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leden2013 příjmy" sheetId="2" state="hidden" r:id="rId3"/>
    <sheet name="leden2013 výdaje" sheetId="3" state="hidden" r:id="rId4"/>
    <sheet name="příjmy+výdaje SR leden-aktuální" sheetId="4" state="visible" r:id="rId5"/>
    <sheet name="DP meziroční srovnání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DP meziroční srovnání'!$B$6:$O$31</definedName>
    <definedName function="false" hidden="false" localSheetId="1" name="_xlnm.Print_Area" vbProcedure="false">'leden2013 příjmy'!$B$2:$K$50</definedName>
    <definedName function="false" hidden="false" localSheetId="2" name="_xlnm.Print_Area" vbProcedure="false">'leden2013 výdaje'!$B$2:$K$46</definedName>
    <definedName function="false" hidden="false" localSheetId="3" name="_xlnm.Print_Area" vbProcedure="false">'příjmy+výdaje SR leden-aktuální'!$B$2:$J$100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2" name="BExMK32MS60N1MR1NIKMES6ZI445" vbProcedure="false">[1]Table_PPK!$B$2</definedName>
    <definedName function="false" hidden="false" localSheetId="3" name="BExMK32MS60N1MR1NIKMES6ZI445" vbProcedure="false">[1]Table_PPK!$B$2</definedName>
    <definedName function="false" hidden="false" localSheetId="4" name="obdobi" vbProcedure="false">'[2]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58">
  <si>
    <t xml:space="preserve">v mld. Kč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Index </t>
  </si>
  <si>
    <t xml:space="preserve">rozdíl</t>
  </si>
  <si>
    <t xml:space="preserve">leden-říjen</t>
  </si>
  <si>
    <t xml:space="preserve">plnění</t>
  </si>
  <si>
    <t xml:space="preserve">rozpočet</t>
  </si>
  <si>
    <t xml:space="preserve">po změnách</t>
  </si>
  <si>
    <t xml:space="preserve">2013/2012</t>
  </si>
  <si>
    <t xml:space="preserve">2013 - 2012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 PŘÍJMY  CELKEM</t>
  </si>
  <si>
    <t xml:space="preserve"> VÝDAJE  CELKEM</t>
  </si>
  <si>
    <t xml:space="preserve"> SALDO </t>
  </si>
  <si>
    <t xml:space="preserve">Zdroj: MF - sekce 06 VEŘEJNÉ ROZPOČTY - odbor 11 Státní rozpočet - odd. 1102 Státní závěrečný účet</t>
  </si>
  <si>
    <t xml:space="preserve">Příjmy státního rozpočtu</t>
  </si>
  <si>
    <t xml:space="preserve">skrýt</t>
  </si>
  <si>
    <t xml:space="preserve">možná skrýt</t>
  </si>
  <si>
    <t xml:space="preserve">2013</t>
  </si>
  <si>
    <t xml:space="preserve">Skutečnost</t>
  </si>
  <si>
    <t xml:space="preserve">index</t>
  </si>
  <si>
    <t xml:space="preserve">leden</t>
  </si>
  <si>
    <t xml:space="preserve">2013-2012</t>
  </si>
  <si>
    <t xml:space="preserve">Příjmy celkem</t>
  </si>
  <si>
    <t xml:space="preserve"> v tom:</t>
  </si>
  <si>
    <t xml:space="preserve"> Daňové příjmy celkem</t>
  </si>
  <si>
    <t xml:space="preserve">  Daňové příjmy (bez pojistného SZ)</t>
  </si>
  <si>
    <t xml:space="preserve">  v tom:</t>
  </si>
  <si>
    <t xml:space="preserve">   DPH</t>
  </si>
  <si>
    <t xml:space="preserve">   Spotřební daně (vč. tzv. energetických daní)</t>
  </si>
  <si>
    <t xml:space="preserve">z toho: Spotřební daň z minerálních olejů</t>
  </si>
  <si>
    <t xml:space="preserve"> Spotřební daň z tabákových výrobků</t>
  </si>
  <si>
    <t xml:space="preserve"> Odvod z elektřiny ze slunečního záření</t>
  </si>
  <si>
    <t xml:space="preserve">   Daně z příjmů PO</t>
  </si>
  <si>
    <t xml:space="preserve">   Daně z příjmů FO</t>
  </si>
  <si>
    <t xml:space="preserve">   v tom: z kapitálových výnosů</t>
  </si>
  <si>
    <t xml:space="preserve">   ze závislé činnosti</t>
  </si>
  <si>
    <t xml:space="preserve">   z přiznání</t>
  </si>
  <si>
    <t xml:space="preserve">   Správní poplatky</t>
  </si>
  <si>
    <t xml:space="preserve">   Majetkové daně</t>
  </si>
  <si>
    <t xml:space="preserve">   v tom: Daň dědická</t>
  </si>
  <si>
    <t xml:space="preserve">   Daň darovací</t>
  </si>
  <si>
    <t xml:space="preserve">   Daň z převodu nemovitostí</t>
  </si>
  <si>
    <t xml:space="preserve">   Poplatky za uložení odpadů *)</t>
  </si>
  <si>
    <t xml:space="preserve">   Odvod za odnětí půdy ze zeměděl. půdního fondu</t>
  </si>
  <si>
    <t xml:space="preserve">   Odvody z loterií **)</t>
  </si>
  <si>
    <t xml:space="preserve">x</t>
  </si>
  <si>
    <t xml:space="preserve">   Ostatní daňové příjmy ***)</t>
  </si>
  <si>
    <t xml:space="preserve">  Pojistné na SZ</t>
  </si>
  <si>
    <t xml:space="preserve">   z toho: Na důchody</t>
  </si>
  <si>
    <t xml:space="preserve"> Nedaňové a kapitálové příjmy a přijaté transfery</t>
  </si>
  <si>
    <t xml:space="preserve">Kapitoly (mimo kapitol OSFA, SD a VPS)</t>
  </si>
  <si>
    <t xml:space="preserve">z toho: Transfery přijaté od EU a převody z Národního fondu</t>
  </si>
  <si>
    <t xml:space="preserve"> Převody z fondů OSS</t>
  </si>
  <si>
    <t xml:space="preserve"> Přijaté sankční platby</t>
  </si>
  <si>
    <t xml:space="preserve"> Soudní poplatky</t>
  </si>
  <si>
    <t xml:space="preserve"> Dobrovolné pojistné</t>
  </si>
  <si>
    <t xml:space="preserve">Kapitola Operace SFA</t>
  </si>
  <si>
    <t xml:space="preserve">Kapitola Státní dluh</t>
  </si>
  <si>
    <t xml:space="preserve">Kapitola VPS</t>
  </si>
  <si>
    <t xml:space="preserve">z toho: Výnosy z finančního majetku</t>
  </si>
  <si>
    <t xml:space="preserve"> Splátky půjček ze zahraničí</t>
  </si>
  <si>
    <t xml:space="preserve"> Příjmy sdílené s EU (clo)</t>
  </si>
  <si>
    <t xml:space="preserve">*) rozpočet i skutečnost za kapitolu OSFA</t>
  </si>
  <si>
    <t xml:space="preserve">**) odvody z loterií podle zákona č. 202/1990 Sb., § 41b, odst. 1 (70 % výnosu pro SR) a § 41b, odst. 2, 3, 4 (20 % výnosu pro SR)</t>
  </si>
  <si>
    <t xml:space="preserve">***) dopočet do celku</t>
  </si>
  <si>
    <t xml:space="preserve">Výdaje státního rozpočtu</t>
  </si>
  <si>
    <t xml:space="preserve">Schválený </t>
  </si>
  <si>
    <t xml:space="preserve"> Výdaje celkem</t>
  </si>
  <si>
    <t xml:space="preserve">  Běžné výdaje</t>
  </si>
  <si>
    <t xml:space="preserve">Výdaje na platy, ost.platby za proved.práci a pojistné </t>
  </si>
  <si>
    <t xml:space="preserve">Neinvestiční nákupy a související výdaje</t>
  </si>
  <si>
    <t xml:space="preserve">z toho: Úroky a ost.finanční výdaje kap. Státní dluh *)</t>
  </si>
  <si>
    <t xml:space="preserve">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</t>
  </si>
  <si>
    <t xml:space="preserve">z toho: Neinvestiční transfery SZIF</t>
  </si>
  <si>
    <t xml:space="preserve">Neinv. transfery fondům soc. a veřejného zdrav.poj. **)</t>
  </si>
  <si>
    <t xml:space="preserve">Neinv. transfery veřejným rozpočtům územní úrovně</t>
  </si>
  <si>
    <t xml:space="preserve">Neinv. transfery příspěvkovým a pod. organizacím</t>
  </si>
  <si>
    <t xml:space="preserve">Sociální dávky</t>
  </si>
  <si>
    <t xml:space="preserve">v tom: Důchody</t>
  </si>
  <si>
    <t xml:space="preserve">Prostředky na podpory v nezaměstnanosti</t>
  </si>
  <si>
    <t xml:space="preserve">Ostatní soc.dávky</t>
  </si>
  <si>
    <t xml:space="preserve">Státní soc.podpora</t>
  </si>
  <si>
    <t xml:space="preserve">Stavební spoření</t>
  </si>
  <si>
    <t xml:space="preserve">Státní příspěvek na důchodové připojištění</t>
  </si>
  <si>
    <t xml:space="preserve">Odvody vlastních zdrojů ES do rozpočtu EU</t>
  </si>
  <si>
    <t xml:space="preserve">Ostatní běžné výdaje ***)</t>
  </si>
  <si>
    <t xml:space="preserve">   Kapitálové výdaje</t>
  </si>
  <si>
    <t xml:space="preserve">v tom: </t>
  </si>
  <si>
    <t xml:space="preserve"> Investiční nákupy a související výdaje</t>
  </si>
  <si>
    <t xml:space="preserve"> Investiční transfery podnikatelským subjektům</t>
  </si>
  <si>
    <t xml:space="preserve"> Investiční transfery státním fondům</t>
  </si>
  <si>
    <t xml:space="preserve"> z toho: Investiční transfery SFDI</t>
  </si>
  <si>
    <t xml:space="preserve"> Investiční transfery veřej. rozpočtům územní úrovně</t>
  </si>
  <si>
    <t xml:space="preserve"> Investiční transfery příspěvkovým a pod.organizacím</t>
  </si>
  <si>
    <t xml:space="preserve"> Ostatní kapitálové výdaje ***)</t>
  </si>
  <si>
    <t xml:space="preserve"> Saldo hospodaření SR </t>
  </si>
  <si>
    <t xml:space="preserve">*) skutečnost v roce 2012 obsahuje celé neinvestiční výdaje kapitoly SD (téměř ze 100 % jsou to úroky a ostatní finanční výdaje)</t>
  </si>
  <si>
    <t xml:space="preserve">**) skutečnost roku 2012 je jen za kapitolu VPS</t>
  </si>
  <si>
    <t xml:space="preserve">Pozn.: Chybějící údaje u některých výdajových položek roku 2012 souvisejí se změnou čerpání dat z nového rozpočtového informačního systému (do roku 2012 byly </t>
  </si>
  <si>
    <t xml:space="preserve">zdrojem zůstatky na účtech ČNB)</t>
  </si>
  <si>
    <t xml:space="preserve">Tabulky pro měsíční informaci</t>
  </si>
  <si>
    <t xml:space="preserve">8 = 5 -1</t>
  </si>
  <si>
    <t xml:space="preserve">   Ostatní daňové příjmy ****)</t>
  </si>
  <si>
    <t xml:space="preserve">z toho: Transfery přijaté od EU a převody z Národního fondu ***)</t>
  </si>
  <si>
    <t xml:space="preserve">z toho: Příjmy sdílené s EU (clo)</t>
  </si>
  <si>
    <t xml:space="preserve">*) rozpočet i skutečnost roku 2012 jen za kapitolu OSFA</t>
  </si>
  <si>
    <t xml:space="preserve">***) z transferů přijatých od EU jsou ve skutečnosti roku 2013 obsaženy pouze prostředky na krytí výdajů Společné zemědělské politiky v gesci kapitoly Ministerstvo zemědělství</t>
  </si>
  <si>
    <t xml:space="preserve">****) dopočet do celku</t>
  </si>
  <si>
    <t xml:space="preserve">*) skutečnost v roce 2012 i 2013 obsahuje celé neinvestiční výdaje kapitoly SD (téměř ze 100 % jsou to úroky a ostatní finanční výdaje)</t>
  </si>
  <si>
    <t xml:space="preserve">Meziroční srovnání celostátních daňových příjmů</t>
  </si>
  <si>
    <t xml:space="preserve">Celkem r. 2011</t>
  </si>
  <si>
    <t xml:space="preserve">Celkem r. 2012</t>
  </si>
  <si>
    <t xml:space="preserve">Celkem r. 2013</t>
  </si>
  <si>
    <t xml:space="preserve">meziroč.přírůstek</t>
  </si>
  <si>
    <t xml:space="preserve">meziroční index</t>
  </si>
  <si>
    <t xml:space="preserve">sk.</t>
  </si>
  <si>
    <t xml:space="preserve">skutečnost %</t>
  </si>
  <si>
    <t xml:space="preserve">schválený</t>
  </si>
  <si>
    <t xml:space="preserve">k 31.10.*)</t>
  </si>
  <si>
    <t xml:space="preserve">k 31.10.**)</t>
  </si>
  <si>
    <t xml:space="preserve">k 31.10.***)</t>
  </si>
  <si>
    <t xml:space="preserve">2012/2011</t>
  </si>
  <si>
    <t xml:space="preserve">5-2</t>
  </si>
  <si>
    <t xml:space="preserve">8-5</t>
  </si>
  <si>
    <t xml:space="preserve">5:2</t>
  </si>
  <si>
    <t xml:space="preserve">8:5</t>
  </si>
  <si>
    <t xml:space="preserve">      Daňové příjmy </t>
  </si>
  <si>
    <t xml:space="preserve">       - DPH</t>
  </si>
  <si>
    <t xml:space="preserve">       - spotřební daně (vč. energ. daní)</t>
  </si>
  <si>
    <t xml:space="preserve">       - clo</t>
  </si>
  <si>
    <t xml:space="preserve">       - daně z příjmů PO</t>
  </si>
  <si>
    <t xml:space="preserve">       - daně z příjmů FO</t>
  </si>
  <si>
    <t xml:space="preserve">          vybíraná srážkou</t>
  </si>
  <si>
    <t xml:space="preserve">           závislá činnost</t>
  </si>
  <si>
    <t xml:space="preserve">           z přiznání</t>
  </si>
  <si>
    <t xml:space="preserve">      - silniční daň</t>
  </si>
  <si>
    <t xml:space="preserve">      - daň z nemovitosti</t>
  </si>
  <si>
    <t xml:space="preserve">      - majetkové daně</t>
  </si>
  <si>
    <t xml:space="preserve">      - dálniční poplatek ****)</t>
  </si>
  <si>
    <t xml:space="preserve">      - ostatní daně a poplatky</t>
  </si>
  <si>
    <t xml:space="preserve">*) v rozp.celost.daní v roce 2011 není zahrn.DPPO za obce a kraje (6,2 mld. Kč) a dále správní a místní popl. obcím (7,4 mld. Kč) a popl.za znečišť.ŽP také obcím (6,2 mld. Kč) - ve skut. je lze sledovat pouze v účetnictví</t>
  </si>
  <si>
    <t xml:space="preserve">**) v rozp.celost.daní v roce 2012 není zahrn.DPPO za obce a kraje (6,2 mld. Kč) a dále správní a místní popl.a další odvody obcím (5,8 mld. Kč) a popl.za znečišť.ŽP také obcím (6,2 mld. Kč) - ve skut. je lze sledovat pouze v účetnictví</t>
  </si>
  <si>
    <t xml:space="preserve">***) v rozp.celost.daní v roce 2013 není zahrn.DPPO za obce a kraje (6,1 mld. Kč) a dále správní a místní popl.a další odv. obcím (7,5 mld. Kč), popl.za znečišť.ŽP a ost.odvody také obcím (8,6 mld. Kč)-ve skut. je lze sledovat pouze v účet.</t>
  </si>
  <si>
    <t xml:space="preserve">****) údaj skutečnosti roku 2012 a 2013 odpovídá stavu inkasa za minulý měsíc (od roku 2012 nemá MF možnost sledovat každodenní pohyb inkasa z dálničních poplatků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0.0"/>
    <numFmt numFmtId="169" formatCode="0.0\ "/>
    <numFmt numFmtId="170" formatCode="0.00"/>
    <numFmt numFmtId="171" formatCode="#,##0"/>
    <numFmt numFmtId="172" formatCode="d/m/"/>
    <numFmt numFmtId="173" formatCode="#,##0.0"/>
    <numFmt numFmtId="174" formatCode="#,###,;\-#,###,;0"/>
    <numFmt numFmtId="175" formatCode="#,###,,;\-#,###,,;0"/>
    <numFmt numFmtId="176" formatCode="#,##0.00_ ;\-#,##0.00\ "/>
    <numFmt numFmtId="177" formatCode="#,##0.000"/>
  </numFmts>
  <fonts count="6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</fonts>
  <fills count="40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1818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1818"/>
        <bgColor rgb="FFFF6758"/>
      </patternFill>
    </fill>
    <fill>
      <patternFill patternType="solid">
        <fgColor rgb="FF848484"/>
        <bgColor rgb="FF9190D6"/>
      </patternFill>
    </fill>
    <fill>
      <patternFill patternType="solid">
        <fgColor rgb="FFFFFF00"/>
        <bgColor rgb="FFFECC8E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/>
      <right style="thin"/>
      <top style="dotted">
        <color rgb="FF848484"/>
      </top>
      <bottom style="dotted">
        <color rgb="FF84848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0" fillId="0" borderId="13" applyFont="true" applyBorder="true" applyAlignment="false" applyProtection="false"/>
    <xf numFmtId="164" fontId="27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27" fillId="29" borderId="14" applyFont="true" applyBorder="true" applyAlignment="true" applyProtection="false">
      <alignment horizontal="left" vertical="center" textRotation="0" wrapText="false" indent="1" shrinkToFit="false"/>
    </xf>
    <xf numFmtId="164" fontId="31" fillId="29" borderId="14" applyFont="true" applyBorder="true" applyAlignment="true" applyProtection="false">
      <alignment horizontal="left" vertical="center" textRotation="0" wrapText="false" indent="1" shrinkToFit="false"/>
    </xf>
    <xf numFmtId="164" fontId="31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16" borderId="14" applyFont="true" applyBorder="true" applyAlignment="true" applyProtection="false">
      <alignment horizontal="right" vertical="center" textRotation="0" wrapText="false" indent="0" shrinkToFit="false"/>
    </xf>
    <xf numFmtId="164" fontId="27" fillId="30" borderId="14" applyFont="true" applyBorder="true" applyAlignment="true" applyProtection="false">
      <alignment horizontal="right" vertical="center" textRotation="0" wrapText="false" indent="0" shrinkToFit="false"/>
    </xf>
    <xf numFmtId="164" fontId="27" fillId="31" borderId="16" applyFont="true" applyBorder="true" applyAlignment="true" applyProtection="false">
      <alignment horizontal="right" vertical="center" textRotation="0" wrapText="false" indent="0" shrinkToFit="false"/>
    </xf>
    <xf numFmtId="164" fontId="27" fillId="13" borderId="14" applyFont="true" applyBorder="true" applyAlignment="true" applyProtection="false">
      <alignment horizontal="right" vertical="center" textRotation="0" wrapText="false" indent="0" shrinkToFit="false"/>
    </xf>
    <xf numFmtId="164" fontId="27" fillId="22" borderId="14" applyFont="true" applyBorder="true" applyAlignment="true" applyProtection="false">
      <alignment horizontal="right" vertical="center" textRotation="0" wrapText="false" indent="0" shrinkToFit="false"/>
    </xf>
    <xf numFmtId="164" fontId="27" fillId="32" borderId="14" applyFont="true" applyBorder="true" applyAlignment="true" applyProtection="false">
      <alignment horizontal="right" vertical="center" textRotation="0" wrapText="false" indent="0" shrinkToFit="false"/>
    </xf>
    <xf numFmtId="164" fontId="27" fillId="9" borderId="14" applyFont="true" applyBorder="true" applyAlignment="true" applyProtection="false">
      <alignment horizontal="right" vertical="center" textRotation="0" wrapText="false" indent="0" shrinkToFit="false"/>
    </xf>
    <xf numFmtId="164" fontId="27" fillId="4" borderId="14" applyFont="true" applyBorder="true" applyAlignment="true" applyProtection="false">
      <alignment horizontal="right" vertical="center" textRotation="0" wrapText="false" indent="0" shrinkToFit="false"/>
    </xf>
    <xf numFmtId="164" fontId="27" fillId="17" borderId="14" applyFont="true" applyBorder="true" applyAlignment="true" applyProtection="false">
      <alignment horizontal="right" vertical="center" textRotation="0" wrapText="false" indent="0" shrinkToFit="false"/>
    </xf>
    <xf numFmtId="164" fontId="27" fillId="33" borderId="16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1" borderId="16" applyFont="true" applyBorder="true" applyAlignment="true" applyProtection="false">
      <alignment horizontal="left" vertical="center" textRotation="0" wrapText="false" indent="1" shrinkToFit="false"/>
    </xf>
    <xf numFmtId="164" fontId="35" fillId="11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8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7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9" borderId="17" applyFont="true" applyBorder="true" applyAlignment="true" applyProtection="false">
      <alignment horizontal="left" vertical="center" textRotation="0" wrapText="false" indent="1" shrinkToFit="false"/>
    </xf>
    <xf numFmtId="164" fontId="27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9" borderId="17" applyFont="true" applyBorder="true" applyAlignment="true" applyProtection="false">
      <alignment horizontal="left" vertical="center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4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4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15" applyFont="true" applyBorder="true" applyAlignment="true" applyProtection="false">
      <alignment horizontal="general" vertical="center" textRotation="0" wrapText="false" indent="0" shrinkToFit="false"/>
    </xf>
    <xf numFmtId="164" fontId="32" fillId="21" borderId="16" applyFont="true" applyBorder="true" applyAlignment="true" applyProtection="false">
      <alignment horizontal="general" vertical="center" textRotation="0" wrapText="false" indent="0" shrinkToFit="false"/>
    </xf>
    <xf numFmtId="164" fontId="36" fillId="8" borderId="15" applyFont="true" applyBorder="true" applyAlignment="true" applyProtection="false">
      <alignment horizontal="left" vertical="center" textRotation="0" wrapText="false" indent="1" shrinkToFit="false"/>
    </xf>
    <xf numFmtId="164" fontId="36" fillId="21" borderId="15" applyFont="true" applyBorder="true" applyAlignment="true" applyProtection="false">
      <alignment horizontal="left" vertical="top" textRotation="0" wrapText="false" indent="1" shrinkToFit="false"/>
    </xf>
    <xf numFmtId="164" fontId="27" fillId="0" borderId="16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37" fillId="7" borderId="16" applyFont="true" applyBorder="true" applyAlignment="true" applyProtection="false">
      <alignment horizontal="right" vertical="center" textRotation="0" wrapText="false" indent="0" shrinkToFit="false"/>
    </xf>
    <xf numFmtId="164" fontId="31" fillId="0" borderId="14" applyFont="true" applyBorder="true" applyAlignment="true" applyProtection="false">
      <alignment horizontal="right" vertical="center" textRotation="0" wrapText="false" indent="0" shrinkToFit="false"/>
    </xf>
    <xf numFmtId="164" fontId="31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36" fillId="3" borderId="15" applyFont="true" applyBorder="true" applyAlignment="true" applyProtection="false">
      <alignment horizontal="left" vertical="top" textRotation="0" wrapText="false" indent="1" shrinkToFit="false"/>
    </xf>
    <xf numFmtId="164" fontId="38" fillId="34" borderId="16" applyFont="true" applyBorder="true" applyAlignment="true" applyProtection="false">
      <alignment horizontal="left" vertical="center" textRotation="0" wrapText="false" indent="1" shrinkToFit="false"/>
    </xf>
    <xf numFmtId="164" fontId="27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4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2" fillId="0" borderId="20" applyFont="true" applyBorder="true" applyAlignment="false" applyProtection="false"/>
    <xf numFmtId="164" fontId="43" fillId="7" borderId="14" applyFont="true" applyBorder="true" applyAlignment="false" applyProtection="false"/>
    <xf numFmtId="164" fontId="44" fillId="0" borderId="0" applyFont="true" applyBorder="false" applyAlignment="false" applyProtection="false"/>
    <xf numFmtId="164" fontId="45" fillId="5" borderId="14" applyFont="true" applyBorder="true" applyAlignment="false" applyProtection="false"/>
    <xf numFmtId="164" fontId="46" fillId="5" borderId="11" applyFont="true" applyBorder="true" applyAlignment="false" applyProtection="false"/>
    <xf numFmtId="164" fontId="47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3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9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9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9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9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9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0" fillId="3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23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0" fillId="0" borderId="2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3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8" fillId="0" borderId="29" xfId="8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50" fillId="0" borderId="3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3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9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9" borderId="4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12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12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0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3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6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2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31" fillId="0" borderId="0" xfId="10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8" fillId="0" borderId="29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0" fillId="0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3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4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6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adpis 1" xfId="77"/>
    <cellStyle name="Nadpis 2" xfId="78"/>
    <cellStyle name="Nadpis 3" xfId="79"/>
    <cellStyle name="Nadpis 4" xfId="80"/>
    <cellStyle name="Neutral 1" xfId="81"/>
    <cellStyle name="Neutrální" xfId="82"/>
    <cellStyle name="Normal_Denní tabulky - příprava na rok 2013" xfId="83"/>
    <cellStyle name="Normální 2" xfId="84"/>
    <cellStyle name="Normální 3" xfId="85"/>
    <cellStyle name="Normální 4" xfId="86"/>
    <cellStyle name="Normální 4 2" xfId="87"/>
    <cellStyle name="Normální 5" xfId="88"/>
    <cellStyle name="Normální 5 2" xfId="89"/>
    <cellStyle name="Normální 6" xfId="90"/>
    <cellStyle name="Normální 6 2" xfId="91"/>
    <cellStyle name="Normální_příjmy+výdaje SR leden-aktuální" xfId="92"/>
    <cellStyle name="Normální_příjmy+výdaje SR leden-aktuální_1" xfId="93"/>
    <cellStyle name="Normální_příjmy+výdaje SR leden-aktuální_3" xfId="94"/>
    <cellStyle name="Note 1" xfId="95"/>
    <cellStyle name="Název" xfId="96"/>
    <cellStyle name="Output" xfId="97"/>
    <cellStyle name="Poznámka" xfId="98"/>
    <cellStyle name="Propojená buňka" xfId="99"/>
    <cellStyle name="SAPBEXaggData" xfId="100"/>
    <cellStyle name="SAPBEXaggData 2" xfId="101"/>
    <cellStyle name="SAPBEXaggData_příjmy+výdaje SR leden-aktuální" xfId="102"/>
    <cellStyle name="SAPBEXaggDataEmph" xfId="103"/>
    <cellStyle name="SAPBEXaggDataEmph 2" xfId="104"/>
    <cellStyle name="SAPBEXaggDataEmph_příjmy+výdaje SR leden-aktuální" xfId="105"/>
    <cellStyle name="SAPBEXaggItem" xfId="106"/>
    <cellStyle name="SAPBEXaggItem 2" xfId="107"/>
    <cellStyle name="SAPBEXaggItem_příjmy+výdaje SR leden-aktuální" xfId="108"/>
    <cellStyle name="SAPBEXaggItemX" xfId="109"/>
    <cellStyle name="SAPBEXchaText" xfId="110"/>
    <cellStyle name="SAPBEXchaText 2" xfId="111"/>
    <cellStyle name="SAPBEXchaText_příjmy+výdaje SR leden-aktuální" xfId="112"/>
    <cellStyle name="SAPBEXexcBad7" xfId="113"/>
    <cellStyle name="SAPBEXexcBad8" xfId="114"/>
    <cellStyle name="SAPBEXexcBad9" xfId="115"/>
    <cellStyle name="SAPBEXexcCritical4" xfId="116"/>
    <cellStyle name="SAPBEXexcCritical5" xfId="117"/>
    <cellStyle name="SAPBEXexcCritical6" xfId="118"/>
    <cellStyle name="SAPBEXexcGood1" xfId="119"/>
    <cellStyle name="SAPBEXexcGood2" xfId="120"/>
    <cellStyle name="SAPBEXexcGood3" xfId="121"/>
    <cellStyle name="SAPBEXfilterDrill" xfId="122"/>
    <cellStyle name="SAPBEXFilterInfo1" xfId="123"/>
    <cellStyle name="SAPBEXFilterInfo2" xfId="124"/>
    <cellStyle name="SAPBEXFilterInfoHlavicka" xfId="125"/>
    <cellStyle name="SAPBEXfilterItem" xfId="126"/>
    <cellStyle name="SAPBEXfilterText" xfId="127"/>
    <cellStyle name="SAPBEXformats" xfId="128"/>
    <cellStyle name="SAPBEXformats 2" xfId="129"/>
    <cellStyle name="SAPBEXformats_příjmy+výdaje SR leden-aktuální" xfId="130"/>
    <cellStyle name="SAPBEXheaderItem" xfId="131"/>
    <cellStyle name="SAPBEXheaderItem 2" xfId="132"/>
    <cellStyle name="SAPBEXheaderItem_příjmy+výdaje SR leden-aktuální" xfId="133"/>
    <cellStyle name="SAPBEXheaderText" xfId="134"/>
    <cellStyle name="SAPBEXHLevel0" xfId="135"/>
    <cellStyle name="SAPBEXHLevel0 2" xfId="136"/>
    <cellStyle name="SAPBEXHLevel0 3" xfId="137"/>
    <cellStyle name="SAPBEXHLevel0_List1" xfId="138"/>
    <cellStyle name="SAPBEXHLevel0X" xfId="139"/>
    <cellStyle name="SAPBEXHLevel0X 2" xfId="140"/>
    <cellStyle name="SAPBEXHLevel0X_List1" xfId="141"/>
    <cellStyle name="SAPBEXHLevel1" xfId="142"/>
    <cellStyle name="SAPBEXHLevel1 2" xfId="143"/>
    <cellStyle name="SAPBEXHLevel1 3" xfId="144"/>
    <cellStyle name="SAPBEXHLevel1_List1" xfId="145"/>
    <cellStyle name="SAPBEXHLevel1X" xfId="146"/>
    <cellStyle name="SAPBEXHLevel2" xfId="147"/>
    <cellStyle name="SAPBEXHLevel2 2" xfId="148"/>
    <cellStyle name="SAPBEXHLevel2 3" xfId="149"/>
    <cellStyle name="SAPBEXHLevel2_List1" xfId="150"/>
    <cellStyle name="SAPBEXHLevel2X" xfId="151"/>
    <cellStyle name="SAPBEXHLevel3" xfId="152"/>
    <cellStyle name="SAPBEXHLevel3X" xfId="153"/>
    <cellStyle name="SAPBEXinputData" xfId="154"/>
    <cellStyle name="SAPBEXItemHeader" xfId="155"/>
    <cellStyle name="SAPBEXresData" xfId="156"/>
    <cellStyle name="SAPBEXresDataEmph" xfId="157"/>
    <cellStyle name="SAPBEXresItem" xfId="158"/>
    <cellStyle name="SAPBEXresItemX" xfId="159"/>
    <cellStyle name="SAPBEXstdData" xfId="160"/>
    <cellStyle name="SAPBEXstdData 2" xfId="161"/>
    <cellStyle name="SAPBEXstdData_příjmy+výdaje SR leden-aktuální" xfId="162"/>
    <cellStyle name="SAPBEXstdDataEmph" xfId="163"/>
    <cellStyle name="SAPBEXstdDataEmph 2" xfId="164"/>
    <cellStyle name="SAPBEXstdDataEmph_příjmy+výdaje SR leden-aktuální" xfId="165"/>
    <cellStyle name="SAPBEXstdItem" xfId="166"/>
    <cellStyle name="SAPBEXstdItem 2" xfId="167"/>
    <cellStyle name="SAPBEXstdItem_příjmy+výdaje SR leden-aktuální" xfId="168"/>
    <cellStyle name="SAPBEXstdItemX" xfId="169"/>
    <cellStyle name="SAPBEXtitle" xfId="170"/>
    <cellStyle name="SAPBEXunassignedItem" xfId="171"/>
    <cellStyle name="SAPBEXundefined" xfId="172"/>
    <cellStyle name="Sheet Title" xfId="173"/>
    <cellStyle name="Správně" xfId="174"/>
    <cellStyle name="Text upozornění" xfId="175"/>
    <cellStyle name="Title" xfId="176"/>
    <cellStyle name="Total" xfId="177"/>
    <cellStyle name="Vstup" xfId="178"/>
    <cellStyle name="Vysvětlující text" xfId="179"/>
    <cellStyle name="Výpočet" xfId="180"/>
    <cellStyle name="Výstup" xfId="181"/>
    <cellStyle name="Warning Text" xfId="182"/>
    <cellStyle name="Zvýraznění 1" xfId="183"/>
    <cellStyle name="Zvýraznění 2" xfId="184"/>
    <cellStyle name="Zvýraznění 3" xfId="185"/>
    <cellStyle name="Zvýraznění 4" xfId="186"/>
    <cellStyle name="Zvýraznění 5" xfId="187"/>
    <cellStyle name="Zvýraznění 6" xfId="188"/>
    <cellStyle name="Čárka 2" xfId="189"/>
  </cellStyles>
  <colors>
    <indexedColors>
      <rgbColor rgb="FF000000"/>
      <rgbColor rgb="FFFFFFFF"/>
      <rgbColor rgb="FFFF1818"/>
      <rgbColor rgb="FFC6F9C1"/>
      <rgbColor rgb="FF0000FF"/>
      <rgbColor rgb="FFFFFF00"/>
      <rgbColor rgb="FFFF00FF"/>
      <rgbColor rgb="FFABEDA5"/>
      <rgbColor rgb="FF800000"/>
      <rgbColor rgb="FFE0E5E8"/>
      <rgbColor rgb="FF000080"/>
      <rgbColor rgb="FFFF988C"/>
      <rgbColor rgb="FF800080"/>
      <rgbColor rgb="FF008080"/>
      <rgbColor rgb="FFC6C4C4"/>
      <rgbColor rgb="FF848484"/>
      <rgbColor rgb="FF9190D6"/>
      <rgbColor rgb="FFFF6758"/>
      <rgbColor rgb="FFFFFFCC"/>
      <rgbColor rgb="FFEAF1F6"/>
      <rgbColor rgb="FF660066"/>
      <rgbColor rgb="FFFF8073"/>
      <rgbColor rgb="FFD5E3F2"/>
      <rgbColor rgb="FFC3D6EB"/>
      <rgbColor rgb="FF000080"/>
      <rgbColor rgb="FFF2F2F2"/>
      <rgbColor rgb="FFFECC8E"/>
      <rgbColor rgb="FFAFE2AB"/>
      <rgbColor rgb="FF800080"/>
      <rgbColor rgb="FF800000"/>
      <rgbColor rgb="FFCDDEE9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003366"/>
      <rgbColor rgb="FF3C9654"/>
      <rgbColor rgb="FF003300"/>
      <rgbColor rgb="FF333300"/>
      <rgbColor rgb="FFDBE5EC"/>
      <rgbColor rgb="FFFDBB7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10%20&#345;&#237;je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Graph"/>
      <sheetName val="denni pohyby (JP verze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říjen"/>
      <sheetName val="výdaje říjen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1" width="20.27"/>
    <col collapsed="false" customWidth="true" hidden="false" outlineLevel="0" max="4" min="4" style="1" width="9.99"/>
    <col collapsed="false" customWidth="true" hidden="false" outlineLevel="0" max="5" min="5" style="1" width="7.42"/>
    <col collapsed="false" customWidth="true" hidden="false" outlineLevel="0" max="7" min="6" style="1" width="9.41"/>
    <col collapsed="false" customWidth="true" hidden="false" outlineLevel="0" max="8" min="8" style="1" width="10.27"/>
    <col collapsed="false" customWidth="true" hidden="false" outlineLevel="0" max="9" min="9" style="1" width="8.7"/>
    <col collapsed="false" customWidth="true" hidden="false" outlineLevel="0" max="11" min="10" style="1" width="9.41"/>
  </cols>
  <sheetData>
    <row r="9" customFormat="false" ht="12.75" hidden="false" customHeight="false" outlineLevel="0" collapsed="false">
      <c r="G9" s="2"/>
    </row>
    <row r="10" customFormat="false" ht="13.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4" t="s">
        <v>0</v>
      </c>
    </row>
    <row r="11" customFormat="false" ht="12.75" hidden="false" customHeight="false" outlineLevel="0" collapsed="false">
      <c r="C11" s="5"/>
      <c r="D11" s="6" t="n">
        <v>2012</v>
      </c>
      <c r="E11" s="6"/>
      <c r="F11" s="6" t="n">
        <v>2013</v>
      </c>
      <c r="G11" s="6"/>
      <c r="H11" s="6"/>
      <c r="I11" s="6"/>
      <c r="J11" s="6"/>
      <c r="K11" s="6"/>
    </row>
    <row r="12" customFormat="false" ht="12.75" hidden="false" customHeight="false" outlineLevel="0" collapsed="false">
      <c r="C12" s="7" t="s">
        <v>1</v>
      </c>
      <c r="D12" s="8" t="s">
        <v>2</v>
      </c>
      <c r="E12" s="9" t="s">
        <v>3</v>
      </c>
      <c r="F12" s="10" t="s">
        <v>4</v>
      </c>
      <c r="G12" s="11" t="s">
        <v>5</v>
      </c>
      <c r="H12" s="12" t="s">
        <v>6</v>
      </c>
      <c r="I12" s="13" t="s">
        <v>3</v>
      </c>
      <c r="J12" s="13" t="s">
        <v>7</v>
      </c>
      <c r="K12" s="14" t="s">
        <v>8</v>
      </c>
    </row>
    <row r="13" customFormat="false" ht="13.5" hidden="false" customHeight="false" outlineLevel="0" collapsed="false">
      <c r="C13" s="7"/>
      <c r="D13" s="10" t="s">
        <v>9</v>
      </c>
      <c r="E13" s="9" t="s">
        <v>10</v>
      </c>
      <c r="F13" s="10" t="s">
        <v>11</v>
      </c>
      <c r="G13" s="11" t="s">
        <v>12</v>
      </c>
      <c r="H13" s="12" t="s">
        <v>9</v>
      </c>
      <c r="I13" s="15" t="s">
        <v>10</v>
      </c>
      <c r="J13" s="16" t="s">
        <v>13</v>
      </c>
      <c r="K13" s="17" t="s">
        <v>14</v>
      </c>
    </row>
    <row r="14" customFormat="false" ht="13.5" hidden="false" customHeight="false" outlineLevel="0" collapsed="false">
      <c r="C14" s="18"/>
      <c r="D14" s="19" t="n">
        <v>1</v>
      </c>
      <c r="E14" s="20" t="n">
        <v>2</v>
      </c>
      <c r="F14" s="21" t="s">
        <v>15</v>
      </c>
      <c r="G14" s="21" t="s">
        <v>16</v>
      </c>
      <c r="H14" s="21" t="s">
        <v>17</v>
      </c>
      <c r="I14" s="22" t="s">
        <v>18</v>
      </c>
      <c r="J14" s="22" t="s">
        <v>19</v>
      </c>
      <c r="K14" s="23" t="s">
        <v>20</v>
      </c>
    </row>
    <row r="15" customFormat="false" ht="12.75" hidden="false" customHeight="false" outlineLevel="0" collapsed="false">
      <c r="C15" s="7"/>
      <c r="D15" s="10"/>
      <c r="E15" s="9"/>
      <c r="F15" s="10"/>
      <c r="G15" s="15"/>
      <c r="H15" s="12"/>
      <c r="I15" s="15"/>
      <c r="J15" s="15"/>
      <c r="K15" s="14"/>
    </row>
    <row r="16" customFormat="false" ht="12.75" hidden="false" customHeight="false" outlineLevel="0" collapsed="false">
      <c r="C16" s="24" t="s">
        <v>21</v>
      </c>
      <c r="D16" s="25" t="n">
        <v>887.637014</v>
      </c>
      <c r="E16" s="26" t="n">
        <v>81.4325433622996</v>
      </c>
      <c r="F16" s="25" t="n">
        <v>1080.767603</v>
      </c>
      <c r="G16" s="27" t="n">
        <v>1092.151129678</v>
      </c>
      <c r="H16" s="28" t="n">
        <v>889.93462886331</v>
      </c>
      <c r="I16" s="29" t="n">
        <v>81.4845679027673</v>
      </c>
      <c r="J16" s="29" t="n">
        <v>100.258846220591</v>
      </c>
      <c r="K16" s="30" t="n">
        <v>2.29761486330995</v>
      </c>
    </row>
    <row r="17" customFormat="false" ht="12.75" hidden="false" customHeight="false" outlineLevel="0" collapsed="false">
      <c r="C17" s="24"/>
      <c r="D17" s="25"/>
      <c r="E17" s="26"/>
      <c r="F17" s="25"/>
      <c r="G17" s="27"/>
      <c r="H17" s="28"/>
      <c r="I17" s="29"/>
      <c r="J17" s="29"/>
      <c r="K17" s="31"/>
    </row>
    <row r="18" customFormat="false" ht="12.75" hidden="false" customHeight="false" outlineLevel="0" collapsed="false">
      <c r="C18" s="24" t="s">
        <v>22</v>
      </c>
      <c r="D18" s="25" t="n">
        <v>938.94483</v>
      </c>
      <c r="E18" s="26" t="n">
        <v>78.550941172381</v>
      </c>
      <c r="F18" s="25" t="n">
        <v>1180.767603</v>
      </c>
      <c r="G18" s="27" t="n">
        <v>1192.151129678</v>
      </c>
      <c r="H18" s="28" t="n">
        <v>937.64685978709</v>
      </c>
      <c r="I18" s="29" t="n">
        <v>78.6516773288927</v>
      </c>
      <c r="J18" s="29" t="n">
        <v>99.8617628883574</v>
      </c>
      <c r="K18" s="30" t="n">
        <v>-1.29797021291006</v>
      </c>
    </row>
    <row r="19" customFormat="false" ht="12.75" hidden="false" customHeight="false" outlineLevel="0" collapsed="false">
      <c r="C19" s="24"/>
      <c r="D19" s="25"/>
      <c r="E19" s="26"/>
      <c r="F19" s="25"/>
      <c r="G19" s="27"/>
      <c r="H19" s="28"/>
      <c r="I19" s="32"/>
      <c r="J19" s="32"/>
      <c r="K19" s="31"/>
    </row>
    <row r="20" customFormat="false" ht="12.75" hidden="false" customHeight="false" outlineLevel="0" collapsed="false">
      <c r="C20" s="24" t="s">
        <v>23</v>
      </c>
      <c r="D20" s="25" t="n">
        <v>-51.307816</v>
      </c>
      <c r="E20" s="33" t="n">
        <v>48.7230577382621</v>
      </c>
      <c r="F20" s="25" t="n">
        <v>-100</v>
      </c>
      <c r="G20" s="27" t="n">
        <v>-100</v>
      </c>
      <c r="H20" s="28" t="n">
        <v>-47.71223092378</v>
      </c>
      <c r="I20" s="34" t="n">
        <v>47.71223092378</v>
      </c>
      <c r="J20" s="34" t="n">
        <v>92.9921299393839</v>
      </c>
      <c r="K20" s="30" t="n">
        <v>3.59558507622</v>
      </c>
    </row>
    <row r="21" customFormat="false" ht="6.75" hidden="false" customHeight="true" outlineLevel="0" collapsed="false">
      <c r="C21" s="35"/>
      <c r="D21" s="36"/>
      <c r="E21" s="37"/>
      <c r="F21" s="38"/>
      <c r="G21" s="39"/>
      <c r="H21" s="40"/>
      <c r="I21" s="39"/>
      <c r="J21" s="39"/>
      <c r="K21" s="41"/>
    </row>
    <row r="23" customFormat="false" ht="12.75" hidden="false" customHeight="false" outlineLevel="0" collapsed="false">
      <c r="A23" s="1" t="s">
        <v>24</v>
      </c>
    </row>
  </sheetData>
  <mergeCells count="2">
    <mergeCell ref="D11:E11"/>
    <mergeCell ref="F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56"/>
    <col collapsed="false" customWidth="true" hidden="false" outlineLevel="0" max="2" min="2" style="42" width="49.99"/>
    <col collapsed="false" customWidth="true" hidden="true" outlineLevel="0" max="3" min="3" style="42" width="9.85"/>
    <col collapsed="false" customWidth="true" hidden="false" outlineLevel="0" max="6" min="4" style="42" width="9.85"/>
    <col collapsed="false" customWidth="true" hidden="false" outlineLevel="0" max="7" min="7" style="43" width="9.85"/>
    <col collapsed="false" customWidth="true" hidden="false" outlineLevel="0" max="11" min="8" style="42" width="9.85"/>
    <col collapsed="false" customWidth="false" hidden="false" outlineLevel="0" max="14" min="12" style="42" width="9.14"/>
    <col collapsed="false" customWidth="true" hidden="false" outlineLevel="0" max="15" min="15" style="42" width="9.27"/>
    <col collapsed="false" customWidth="false" hidden="false" outlineLevel="0" max="257" min="16" style="42" width="9.14"/>
  </cols>
  <sheetData>
    <row r="1" customFormat="false" ht="19.5" hidden="false" customHeight="true" outlineLevel="0" collapsed="false"/>
    <row r="2" customFormat="false" ht="18" hidden="false" customHeight="false" outlineLevel="0" collapsed="false">
      <c r="B2" s="44" t="s">
        <v>25</v>
      </c>
      <c r="C2" s="44"/>
      <c r="D2" s="44"/>
      <c r="E2" s="44"/>
      <c r="F2" s="44"/>
      <c r="G2" s="44"/>
      <c r="H2" s="44"/>
    </row>
    <row r="3" customFormat="false" ht="13.5" hidden="false" customHeight="false" outlineLevel="0" collapsed="false">
      <c r="C3" s="45" t="s">
        <v>26</v>
      </c>
      <c r="G3" s="46" t="s">
        <v>27</v>
      </c>
      <c r="I3" s="47"/>
      <c r="J3" s="47"/>
      <c r="K3" s="47" t="s">
        <v>0</v>
      </c>
    </row>
    <row r="4" customFormat="false" ht="12.75" hidden="false" customHeight="false" outlineLevel="0" collapsed="false">
      <c r="B4" s="48"/>
      <c r="C4" s="49" t="n">
        <v>2012</v>
      </c>
      <c r="D4" s="50" t="n">
        <v>2012</v>
      </c>
      <c r="E4" s="50"/>
      <c r="F4" s="50" t="s">
        <v>28</v>
      </c>
      <c r="G4" s="50"/>
      <c r="H4" s="50"/>
      <c r="I4" s="50"/>
      <c r="J4" s="50"/>
      <c r="K4" s="50"/>
    </row>
    <row r="5" customFormat="false" ht="12.75" hidden="false" customHeight="false" outlineLevel="0" collapsed="false">
      <c r="B5" s="51"/>
      <c r="C5" s="52" t="s">
        <v>4</v>
      </c>
      <c r="D5" s="53" t="s">
        <v>29</v>
      </c>
      <c r="E5" s="54" t="s">
        <v>3</v>
      </c>
      <c r="F5" s="55" t="s">
        <v>4</v>
      </c>
      <c r="G5" s="56" t="s">
        <v>5</v>
      </c>
      <c r="H5" s="57" t="s">
        <v>29</v>
      </c>
      <c r="I5" s="57" t="s">
        <v>3</v>
      </c>
      <c r="J5" s="57" t="s">
        <v>30</v>
      </c>
      <c r="K5" s="54" t="s">
        <v>8</v>
      </c>
    </row>
    <row r="6" customFormat="false" ht="13.5" hidden="false" customHeight="true" outlineLevel="0" collapsed="false">
      <c r="B6" s="58"/>
      <c r="C6" s="59" t="s">
        <v>11</v>
      </c>
      <c r="D6" s="60" t="s">
        <v>31</v>
      </c>
      <c r="E6" s="61" t="s">
        <v>10</v>
      </c>
      <c r="F6" s="62" t="s">
        <v>11</v>
      </c>
      <c r="G6" s="63" t="s">
        <v>12</v>
      </c>
      <c r="H6" s="64" t="s">
        <v>31</v>
      </c>
      <c r="I6" s="65" t="s">
        <v>10</v>
      </c>
      <c r="J6" s="65" t="s">
        <v>13</v>
      </c>
      <c r="K6" s="66" t="s">
        <v>32</v>
      </c>
    </row>
    <row r="7" customFormat="false" ht="13.5" hidden="false" customHeight="true" outlineLevel="0" collapsed="false">
      <c r="B7" s="67"/>
      <c r="C7" s="68"/>
      <c r="D7" s="69"/>
      <c r="E7" s="70"/>
      <c r="F7" s="71"/>
      <c r="G7" s="71"/>
      <c r="H7" s="71"/>
      <c r="I7" s="72"/>
      <c r="J7" s="72"/>
      <c r="K7" s="73"/>
    </row>
    <row r="8" customFormat="false" ht="20.25" hidden="false" customHeight="true" outlineLevel="0" collapsed="false">
      <c r="B8" s="74" t="s">
        <v>33</v>
      </c>
      <c r="C8" s="75" t="n">
        <v>1084.700778</v>
      </c>
      <c r="D8" s="76" t="n">
        <v>100.193823</v>
      </c>
      <c r="E8" s="77" t="n">
        <f aca="false">D8/C8*100</f>
        <v>9.23700111884681</v>
      </c>
      <c r="F8" s="78" t="n">
        <v>1080.767603</v>
      </c>
      <c r="G8" s="79"/>
      <c r="H8" s="79"/>
      <c r="I8" s="80" t="e">
        <f aca="false">H8/G8*100</f>
        <v>#DIV/0!</v>
      </c>
      <c r="J8" s="80" t="n">
        <f aca="false">H8/D8*100</f>
        <v>0</v>
      </c>
      <c r="K8" s="81" t="n">
        <f aca="false">H8-D8</f>
        <v>-100.193823</v>
      </c>
    </row>
    <row r="9" customFormat="false" ht="12.75" hidden="false" customHeight="false" outlineLevel="0" collapsed="false">
      <c r="B9" s="82" t="s">
        <v>34</v>
      </c>
      <c r="C9" s="83"/>
      <c r="D9" s="84"/>
      <c r="E9" s="85"/>
      <c r="F9" s="86"/>
      <c r="G9" s="87"/>
      <c r="H9" s="84"/>
      <c r="I9" s="88"/>
      <c r="J9" s="88"/>
      <c r="K9" s="89"/>
    </row>
    <row r="10" customFormat="false" ht="18" hidden="false" customHeight="true" outlineLevel="0" collapsed="false">
      <c r="B10" s="90" t="s">
        <v>35</v>
      </c>
      <c r="C10" s="91" t="n">
        <v>945.537592</v>
      </c>
      <c r="D10" s="92" t="n">
        <v>93.194263</v>
      </c>
      <c r="E10" s="93" t="n">
        <f aca="false">D10/C10*100</f>
        <v>9.85621976201661</v>
      </c>
      <c r="F10" s="94" t="n">
        <v>931.999453</v>
      </c>
      <c r="G10" s="95"/>
      <c r="H10" s="95"/>
      <c r="I10" s="96" t="e">
        <f aca="false">H10/G10*100</f>
        <v>#DIV/0!</v>
      </c>
      <c r="J10" s="96" t="n">
        <f aca="false">H10/D10*100</f>
        <v>0</v>
      </c>
      <c r="K10" s="97" t="n">
        <f aca="false">H10-D10</f>
        <v>-93.194263</v>
      </c>
    </row>
    <row r="11" customFormat="false" ht="18" hidden="false" customHeight="true" outlineLevel="0" collapsed="false">
      <c r="B11" s="98" t="s">
        <v>36</v>
      </c>
      <c r="C11" s="99" t="n">
        <v>561.523394</v>
      </c>
      <c r="D11" s="100" t="n">
        <v>61.550906</v>
      </c>
      <c r="E11" s="101" t="n">
        <f aca="false">D11/C11*100</f>
        <v>10.9614143698526</v>
      </c>
      <c r="F11" s="102" t="n">
        <v>554.227414</v>
      </c>
      <c r="G11" s="103"/>
      <c r="H11" s="103"/>
      <c r="I11" s="104" t="e">
        <f aca="false">H11/G11*100</f>
        <v>#DIV/0!</v>
      </c>
      <c r="J11" s="104" t="n">
        <f aca="false">H11/D11*100</f>
        <v>0</v>
      </c>
      <c r="K11" s="105" t="n">
        <f aca="false">H11-D11</f>
        <v>-61.550906</v>
      </c>
    </row>
    <row r="12" customFormat="false" ht="12.75" hidden="false" customHeight="false" outlineLevel="0" collapsed="false">
      <c r="B12" s="82" t="s">
        <v>37</v>
      </c>
      <c r="C12" s="83"/>
      <c r="D12" s="84"/>
      <c r="E12" s="85"/>
      <c r="F12" s="86"/>
      <c r="G12" s="87"/>
      <c r="H12" s="106"/>
      <c r="I12" s="107"/>
      <c r="J12" s="107"/>
      <c r="K12" s="108"/>
    </row>
    <row r="13" customFormat="false" ht="12.75" hidden="false" customHeight="false" outlineLevel="0" collapsed="false">
      <c r="B13" s="82" t="s">
        <v>38</v>
      </c>
      <c r="C13" s="83" t="n">
        <v>221.6</v>
      </c>
      <c r="D13" s="84" t="n">
        <v>32.620983</v>
      </c>
      <c r="E13" s="109" t="n">
        <f aca="false">D13/C13*100</f>
        <v>14.720660198556</v>
      </c>
      <c r="F13" s="86" t="n">
        <v>212</v>
      </c>
      <c r="G13" s="87"/>
      <c r="H13" s="84"/>
      <c r="I13" s="107" t="e">
        <f aca="false">H13/G13*100</f>
        <v>#DIV/0!</v>
      </c>
      <c r="J13" s="107" t="n">
        <f aca="false">H13/D13*100</f>
        <v>0</v>
      </c>
      <c r="K13" s="108" t="n">
        <f aca="false">H13-D13</f>
        <v>-32.620983</v>
      </c>
    </row>
    <row r="14" customFormat="false" ht="12.75" hidden="false" customHeight="false" outlineLevel="0" collapsed="false">
      <c r="B14" s="110" t="s">
        <v>39</v>
      </c>
      <c r="C14" s="83" t="n">
        <v>142.3</v>
      </c>
      <c r="D14" s="84" t="n">
        <v>16.629456</v>
      </c>
      <c r="E14" s="109" t="n">
        <f aca="false">D14/C14*100</f>
        <v>11.6861953619115</v>
      </c>
      <c r="F14" s="86" t="n">
        <v>142.2</v>
      </c>
      <c r="G14" s="87"/>
      <c r="H14" s="87"/>
      <c r="I14" s="107" t="e">
        <f aca="false">H14/G14*100</f>
        <v>#DIV/0!</v>
      </c>
      <c r="J14" s="107" t="n">
        <f aca="false">H14/D14*100</f>
        <v>0</v>
      </c>
      <c r="K14" s="108" t="n">
        <f aca="false">H14-D14</f>
        <v>-16.629456</v>
      </c>
    </row>
    <row r="15" customFormat="false" ht="12.75" hidden="false" customHeight="false" outlineLevel="0" collapsed="false">
      <c r="B15" s="111" t="s">
        <v>40</v>
      </c>
      <c r="C15" s="83" t="n">
        <v>75.5</v>
      </c>
      <c r="D15" s="84" t="n">
        <v>6.039975</v>
      </c>
      <c r="E15" s="109" t="n">
        <f aca="false">D15/C15*100</f>
        <v>7.99996688741722</v>
      </c>
      <c r="F15" s="86" t="n">
        <v>73.3</v>
      </c>
      <c r="G15" s="87"/>
      <c r="H15" s="86"/>
      <c r="I15" s="107" t="e">
        <f aca="false">H15/G15*100</f>
        <v>#DIV/0!</v>
      </c>
      <c r="J15" s="107" t="n">
        <f aca="false">H15/D15*100</f>
        <v>0</v>
      </c>
      <c r="K15" s="108" t="n">
        <f aca="false">H15-D15</f>
        <v>-6.039975</v>
      </c>
    </row>
    <row r="16" customFormat="false" ht="12.75" hidden="false" customHeight="false" outlineLevel="0" collapsed="false">
      <c r="B16" s="112" t="s">
        <v>41</v>
      </c>
      <c r="C16" s="83" t="n">
        <v>47.1</v>
      </c>
      <c r="D16" s="84" t="n">
        <v>8.849849</v>
      </c>
      <c r="E16" s="109" t="n">
        <f aca="false">D16/C16*100</f>
        <v>18.7894883227176</v>
      </c>
      <c r="F16" s="86" t="n">
        <v>47.8</v>
      </c>
      <c r="G16" s="87"/>
      <c r="H16" s="113"/>
      <c r="I16" s="107" t="e">
        <f aca="false">H16/G16*100</f>
        <v>#DIV/0!</v>
      </c>
      <c r="J16" s="107" t="n">
        <f aca="false">H16/D16*100</f>
        <v>0</v>
      </c>
      <c r="K16" s="108" t="n">
        <f aca="false">H16-D16</f>
        <v>-8.849849</v>
      </c>
    </row>
    <row r="17" customFormat="false" ht="12.75" hidden="false" customHeight="false" outlineLevel="0" collapsed="false">
      <c r="B17" s="114" t="s">
        <v>42</v>
      </c>
      <c r="C17" s="83" t="n">
        <v>4.2</v>
      </c>
      <c r="D17" s="84" t="n">
        <v>0.17252</v>
      </c>
      <c r="E17" s="109" t="n">
        <f aca="false">D17/C17*100</f>
        <v>4.10761904761905</v>
      </c>
      <c r="F17" s="86" t="n">
        <v>6.5</v>
      </c>
      <c r="G17" s="87"/>
      <c r="H17" s="87"/>
      <c r="I17" s="107" t="e">
        <f aca="false">H17/G17*100</f>
        <v>#DIV/0!</v>
      </c>
      <c r="J17" s="107" t="n">
        <f aca="false">H17/D17*100</f>
        <v>0</v>
      </c>
      <c r="K17" s="108" t="n">
        <f aca="false">H17-D17</f>
        <v>-0.17252</v>
      </c>
      <c r="N17" s="115"/>
    </row>
    <row r="18" customFormat="false" ht="12.75" hidden="false" customHeight="false" outlineLevel="0" collapsed="false">
      <c r="B18" s="82" t="s">
        <v>43</v>
      </c>
      <c r="C18" s="83" t="n">
        <v>85.6</v>
      </c>
      <c r="D18" s="84" t="n">
        <v>0.430304</v>
      </c>
      <c r="E18" s="109" t="n">
        <f aca="false">D18/C18*100</f>
        <v>0.502691588785047</v>
      </c>
      <c r="F18" s="86" t="n">
        <v>84.3</v>
      </c>
      <c r="G18" s="87"/>
      <c r="H18" s="87"/>
      <c r="I18" s="107" t="e">
        <f aca="false">H18/G18*100</f>
        <v>#DIV/0!</v>
      </c>
      <c r="J18" s="107" t="n">
        <f aca="false">H18/D18*100</f>
        <v>0</v>
      </c>
      <c r="K18" s="108" t="n">
        <f aca="false">H18-D18</f>
        <v>-0.430304</v>
      </c>
    </row>
    <row r="19" customFormat="false" ht="12.75" hidden="false" customHeight="false" outlineLevel="0" collapsed="false">
      <c r="B19" s="82" t="s">
        <v>44</v>
      </c>
      <c r="C19" s="83" t="n">
        <v>92</v>
      </c>
      <c r="D19" s="84" t="n">
        <v>10.720751</v>
      </c>
      <c r="E19" s="109" t="n">
        <f aca="false">D19/C19*100</f>
        <v>11.6529902173913</v>
      </c>
      <c r="F19" s="86" t="n">
        <v>98.1</v>
      </c>
      <c r="G19" s="87"/>
      <c r="H19" s="87"/>
      <c r="I19" s="107" t="e">
        <f aca="false">H19/G19*100</f>
        <v>#DIV/0!</v>
      </c>
      <c r="J19" s="107" t="n">
        <f aca="false">H19/D19*100</f>
        <v>0</v>
      </c>
      <c r="K19" s="108" t="n">
        <f aca="false">H19-D19</f>
        <v>-10.720751</v>
      </c>
    </row>
    <row r="20" customFormat="false" ht="12.75" hidden="false" customHeight="false" outlineLevel="0" collapsed="false">
      <c r="B20" s="82" t="s">
        <v>45</v>
      </c>
      <c r="C20" s="83" t="n">
        <v>9</v>
      </c>
      <c r="D20" s="84" t="n">
        <v>1.841955</v>
      </c>
      <c r="E20" s="109" t="n">
        <f aca="false">D20/C20*100</f>
        <v>20.4661666666667</v>
      </c>
      <c r="F20" s="86" t="n">
        <v>9</v>
      </c>
      <c r="G20" s="87"/>
      <c r="H20" s="87"/>
      <c r="I20" s="107" t="e">
        <f aca="false">H20/G20*100</f>
        <v>#DIV/0!</v>
      </c>
      <c r="J20" s="107" t="n">
        <f aca="false">H20/D20*100</f>
        <v>0</v>
      </c>
      <c r="K20" s="108" t="n">
        <f aca="false">H20-D20</f>
        <v>-1.841955</v>
      </c>
    </row>
    <row r="21" customFormat="false" ht="12.75" hidden="false" customHeight="false" outlineLevel="0" collapsed="false">
      <c r="B21" s="116" t="s">
        <v>46</v>
      </c>
      <c r="C21" s="83" t="n">
        <v>80.3</v>
      </c>
      <c r="D21" s="84" t="n">
        <v>8.77055</v>
      </c>
      <c r="E21" s="109" t="n">
        <f aca="false">D21/C21*100</f>
        <v>10.9222291407223</v>
      </c>
      <c r="F21" s="86" t="n">
        <v>86.4</v>
      </c>
      <c r="G21" s="87"/>
      <c r="H21" s="87"/>
      <c r="I21" s="107" t="e">
        <f aca="false">H21/G21*100</f>
        <v>#DIV/0!</v>
      </c>
      <c r="J21" s="107" t="n">
        <f aca="false">H21/D21*100</f>
        <v>0</v>
      </c>
      <c r="K21" s="108" t="n">
        <f aca="false">H21-D21</f>
        <v>-8.77055</v>
      </c>
    </row>
    <row r="22" customFormat="false" ht="12.75" hidden="false" customHeight="false" outlineLevel="0" collapsed="false">
      <c r="B22" s="116" t="s">
        <v>47</v>
      </c>
      <c r="C22" s="83" t="n">
        <v>2.7</v>
      </c>
      <c r="D22" s="84" t="n">
        <v>0.108246</v>
      </c>
      <c r="E22" s="109" t="n">
        <f aca="false">D22/C22*100</f>
        <v>4.00911111111111</v>
      </c>
      <c r="F22" s="86" t="n">
        <v>2.7</v>
      </c>
      <c r="G22" s="87"/>
      <c r="H22" s="87"/>
      <c r="I22" s="107" t="e">
        <f aca="false">H22/G22*100</f>
        <v>#DIV/0!</v>
      </c>
      <c r="J22" s="107" t="n">
        <f aca="false">H22/D22*100</f>
        <v>0</v>
      </c>
      <c r="K22" s="108" t="n">
        <f aca="false">H22-D22</f>
        <v>-0.108246</v>
      </c>
    </row>
    <row r="23" customFormat="false" ht="12.75" hidden="false" customHeight="false" outlineLevel="0" collapsed="false">
      <c r="B23" s="117" t="s">
        <v>48</v>
      </c>
      <c r="C23" s="83" t="n">
        <v>2.392894</v>
      </c>
      <c r="D23" s="84" t="n">
        <v>0.153465</v>
      </c>
      <c r="E23" s="109" t="n">
        <f aca="false">D23/C23*100</f>
        <v>6.41336390161871</v>
      </c>
      <c r="F23" s="86" t="n">
        <v>1.289667</v>
      </c>
      <c r="G23" s="87"/>
      <c r="H23" s="87"/>
      <c r="I23" s="107" t="e">
        <f aca="false">H23/G23*100</f>
        <v>#DIV/0!</v>
      </c>
      <c r="J23" s="107" t="n">
        <f aca="false">H23/D23*100</f>
        <v>0</v>
      </c>
      <c r="K23" s="108" t="n">
        <f aca="false">H23-D23</f>
        <v>-0.153465</v>
      </c>
    </row>
    <row r="24" customFormat="false" ht="12.75" hidden="false" customHeight="false" outlineLevel="0" collapsed="false">
      <c r="B24" s="82" t="s">
        <v>49</v>
      </c>
      <c r="C24" s="83" t="n">
        <v>12.2</v>
      </c>
      <c r="D24" s="84" t="n">
        <v>0.615673</v>
      </c>
      <c r="E24" s="109" t="n">
        <f aca="false">D24/C24*100</f>
        <v>5.0465</v>
      </c>
      <c r="F24" s="86" t="n">
        <v>9.7</v>
      </c>
      <c r="G24" s="87"/>
      <c r="H24" s="87"/>
      <c r="I24" s="107" t="e">
        <f aca="false">H24/G24*100</f>
        <v>#DIV/0!</v>
      </c>
      <c r="J24" s="107" t="n">
        <f aca="false">H24/D24*100</f>
        <v>0</v>
      </c>
      <c r="K24" s="108" t="n">
        <f aca="false">H24-D24</f>
        <v>-0.615673</v>
      </c>
    </row>
    <row r="25" customFormat="false" ht="12.75" hidden="false" customHeight="false" outlineLevel="0" collapsed="false">
      <c r="B25" s="82" t="s">
        <v>50</v>
      </c>
      <c r="C25" s="83" t="n">
        <v>0.1</v>
      </c>
      <c r="D25" s="84" t="n">
        <v>0.008017</v>
      </c>
      <c r="E25" s="109" t="n">
        <f aca="false">D25/C25*100</f>
        <v>8.017</v>
      </c>
      <c r="F25" s="86" t="n">
        <v>0.1</v>
      </c>
      <c r="G25" s="87"/>
      <c r="H25" s="87"/>
      <c r="I25" s="107" t="e">
        <f aca="false">H25/G25*100</f>
        <v>#DIV/0!</v>
      </c>
      <c r="J25" s="107" t="n">
        <f aca="false">H25/D25*100</f>
        <v>0</v>
      </c>
      <c r="K25" s="108" t="n">
        <f aca="false">H25-D25</f>
        <v>-0.008017</v>
      </c>
    </row>
    <row r="26" customFormat="false" ht="12.75" hidden="false" customHeight="false" outlineLevel="0" collapsed="false">
      <c r="B26" s="116" t="s">
        <v>51</v>
      </c>
      <c r="C26" s="83" t="n">
        <v>4.6</v>
      </c>
      <c r="D26" s="84" t="n">
        <v>0.010552</v>
      </c>
      <c r="E26" s="109" t="n">
        <f aca="false">D26/C26*100</f>
        <v>0.229391304347826</v>
      </c>
      <c r="F26" s="86" t="n">
        <v>0.3</v>
      </c>
      <c r="G26" s="87"/>
      <c r="H26" s="87"/>
      <c r="I26" s="107" t="e">
        <f aca="false">H26/G26*100</f>
        <v>#DIV/0!</v>
      </c>
      <c r="J26" s="107" t="n">
        <f aca="false">H26/D26*100</f>
        <v>0</v>
      </c>
      <c r="K26" s="108" t="n">
        <f aca="false">H26-D26</f>
        <v>-0.010552</v>
      </c>
    </row>
    <row r="27" customFormat="false" ht="12.75" hidden="false" customHeight="false" outlineLevel="0" collapsed="false">
      <c r="B27" s="116" t="s">
        <v>52</v>
      </c>
      <c r="C27" s="83" t="n">
        <v>7.5</v>
      </c>
      <c r="D27" s="84" t="n">
        <v>0.597104</v>
      </c>
      <c r="E27" s="109" t="n">
        <f aca="false">D27/C27*100</f>
        <v>7.96138666666667</v>
      </c>
      <c r="F27" s="86" t="n">
        <v>9.3</v>
      </c>
      <c r="G27" s="87"/>
      <c r="H27" s="87"/>
      <c r="I27" s="107" t="e">
        <f aca="false">H27/G27*100</f>
        <v>#DIV/0!</v>
      </c>
      <c r="J27" s="107" t="n">
        <f aca="false">H27/D27*100</f>
        <v>0</v>
      </c>
      <c r="K27" s="108" t="n">
        <f aca="false">H27-D27</f>
        <v>-0.597104</v>
      </c>
    </row>
    <row r="28" customFormat="false" ht="12.75" hidden="false" customHeight="false" outlineLevel="0" collapsed="false">
      <c r="B28" s="117" t="s">
        <v>53</v>
      </c>
      <c r="C28" s="83" t="n">
        <v>1.4</v>
      </c>
      <c r="D28" s="84" t="n">
        <v>0.139516</v>
      </c>
      <c r="E28" s="109" t="n">
        <f aca="false">D28/C28*100</f>
        <v>9.96542857142857</v>
      </c>
      <c r="F28" s="86" t="n">
        <v>1.41</v>
      </c>
      <c r="G28" s="87"/>
      <c r="H28" s="87"/>
      <c r="I28" s="107" t="e">
        <f aca="false">H28/G28*100</f>
        <v>#DIV/0!</v>
      </c>
      <c r="J28" s="107" t="n">
        <f aca="false">H28/D28*100</f>
        <v>0</v>
      </c>
      <c r="K28" s="108" t="n">
        <f aca="false">H28-D28</f>
        <v>-0.139516</v>
      </c>
    </row>
    <row r="29" customFormat="false" ht="12.75" hidden="false" customHeight="false" outlineLevel="0" collapsed="false">
      <c r="B29" s="117" t="s">
        <v>54</v>
      </c>
      <c r="C29" s="83" t="n">
        <v>1.7</v>
      </c>
      <c r="D29" s="84" t="n">
        <v>0.022746</v>
      </c>
      <c r="E29" s="109" t="n">
        <f aca="false">D29/C29*100</f>
        <v>1.338</v>
      </c>
      <c r="F29" s="86" t="n">
        <v>0.2</v>
      </c>
      <c r="G29" s="87"/>
      <c r="H29" s="87"/>
      <c r="I29" s="107" t="e">
        <f aca="false">H29/G29*100</f>
        <v>#DIV/0!</v>
      </c>
      <c r="J29" s="107" t="n">
        <f aca="false">H29/D29*100</f>
        <v>0</v>
      </c>
      <c r="K29" s="108" t="n">
        <f aca="false">H29-D29</f>
        <v>-0.022746</v>
      </c>
    </row>
    <row r="30" customFormat="false" ht="12.75" hidden="false" customHeight="false" outlineLevel="0" collapsed="false">
      <c r="B30" s="118" t="s">
        <v>55</v>
      </c>
      <c r="C30" s="83" t="n">
        <v>0</v>
      </c>
      <c r="D30" s="84" t="n">
        <v>0</v>
      </c>
      <c r="E30" s="119" t="s">
        <v>56</v>
      </c>
      <c r="F30" s="86" t="n">
        <v>2.6</v>
      </c>
      <c r="G30" s="87"/>
      <c r="H30" s="87"/>
      <c r="I30" s="107" t="e">
        <f aca="false">H30/G30*100</f>
        <v>#DIV/0!</v>
      </c>
      <c r="J30" s="120" t="s">
        <v>56</v>
      </c>
      <c r="K30" s="108" t="n">
        <f aca="false">H30-D30</f>
        <v>0</v>
      </c>
    </row>
    <row r="31" customFormat="false" ht="12.75" hidden="false" customHeight="false" outlineLevel="0" collapsed="false">
      <c r="B31" s="82" t="s">
        <v>57</v>
      </c>
      <c r="C31" s="83" t="n">
        <f aca="false">C11-C13-C14-C18-C19-C23-C24-C28-C29-C30</f>
        <v>2.33049999999991</v>
      </c>
      <c r="D31" s="84" t="n">
        <f aca="false">D11-D13-D14-D18-D19-D23-D24-D28-D29-D30</f>
        <v>0.218011999999995</v>
      </c>
      <c r="E31" s="109" t="n">
        <f aca="false">D31/C31*100</f>
        <v>9.35473074447555</v>
      </c>
      <c r="F31" s="86" t="n">
        <v>2.427747</v>
      </c>
      <c r="G31" s="106"/>
      <c r="H31" s="106"/>
      <c r="I31" s="107" t="e">
        <f aca="false">H31/G31*100</f>
        <v>#DIV/0!</v>
      </c>
      <c r="J31" s="107" t="n">
        <f aca="false">H31/D31*100</f>
        <v>0</v>
      </c>
      <c r="K31" s="108" t="n">
        <f aca="false">H31-D31</f>
        <v>-0.218011999999995</v>
      </c>
    </row>
    <row r="32" s="121" customFormat="true" ht="18" hidden="false" customHeight="true" outlineLevel="0" collapsed="false">
      <c r="B32" s="98" t="s">
        <v>58</v>
      </c>
      <c r="C32" s="99" t="n">
        <v>384.014198</v>
      </c>
      <c r="D32" s="100" t="n">
        <v>31.643357</v>
      </c>
      <c r="E32" s="101" t="n">
        <f aca="false">D32/C32*100</f>
        <v>8.24015288101405</v>
      </c>
      <c r="F32" s="122" t="n">
        <v>377.772039</v>
      </c>
      <c r="G32" s="123"/>
      <c r="H32" s="100"/>
      <c r="I32" s="104" t="e">
        <f aca="false">H32/G32*100</f>
        <v>#DIV/0!</v>
      </c>
      <c r="J32" s="104" t="n">
        <f aca="false">H32/D32*100</f>
        <v>0</v>
      </c>
      <c r="K32" s="105" t="n">
        <f aca="false">H32-D32</f>
        <v>-31.643357</v>
      </c>
      <c r="M32" s="42"/>
    </row>
    <row r="33" customFormat="false" ht="12.75" hidden="false" customHeight="false" outlineLevel="0" collapsed="false">
      <c r="B33" s="82" t="s">
        <v>59</v>
      </c>
      <c r="C33" s="83" t="n">
        <v>341.345974</v>
      </c>
      <c r="D33" s="84" t="n">
        <v>28.127428</v>
      </c>
      <c r="E33" s="109" t="n">
        <f aca="false">D33/C33*100</f>
        <v>8.24015226264248</v>
      </c>
      <c r="F33" s="124" t="n">
        <v>337.241126</v>
      </c>
      <c r="G33" s="106"/>
      <c r="H33" s="84"/>
      <c r="I33" s="107" t="e">
        <f aca="false">H33/G33*100</f>
        <v>#DIV/0!</v>
      </c>
      <c r="J33" s="107" t="n">
        <f aca="false">H33/D33*100</f>
        <v>0</v>
      </c>
      <c r="K33" s="108" t="n">
        <f aca="false">H33-D33</f>
        <v>-28.127428</v>
      </c>
    </row>
    <row r="34" customFormat="false" ht="18" hidden="false" customHeight="true" outlineLevel="0" collapsed="false">
      <c r="B34" s="125" t="s">
        <v>60</v>
      </c>
      <c r="C34" s="91" t="n">
        <v>139.163186</v>
      </c>
      <c r="D34" s="92" t="n">
        <v>6.99956</v>
      </c>
      <c r="E34" s="93" t="n">
        <f aca="false">D34/C34*100</f>
        <v>5.02974975005243</v>
      </c>
      <c r="F34" s="94" t="n">
        <v>148.76815</v>
      </c>
      <c r="G34" s="126"/>
      <c r="H34" s="92"/>
      <c r="I34" s="96" t="e">
        <f aca="false">H34/G34*100</f>
        <v>#DIV/0!</v>
      </c>
      <c r="J34" s="96" t="n">
        <f aca="false">H34/D34*100</f>
        <v>0</v>
      </c>
      <c r="K34" s="97" t="n">
        <f aca="false">H34-D34</f>
        <v>-6.99956</v>
      </c>
    </row>
    <row r="35" customFormat="false" ht="12.75" hidden="false" customHeight="false" outlineLevel="0" collapsed="false">
      <c r="B35" s="82" t="s">
        <v>37</v>
      </c>
      <c r="C35" s="83"/>
      <c r="D35" s="84"/>
      <c r="E35" s="85"/>
      <c r="F35" s="86"/>
      <c r="G35" s="87"/>
      <c r="H35" s="84"/>
      <c r="I35" s="107"/>
      <c r="J35" s="107"/>
      <c r="K35" s="108"/>
    </row>
    <row r="36" customFormat="false" ht="12.75" hidden="false" customHeight="false" outlineLevel="0" collapsed="false">
      <c r="B36" s="127" t="s">
        <v>61</v>
      </c>
      <c r="C36" s="128" t="n">
        <v>110.573895</v>
      </c>
      <c r="D36" s="129" t="n">
        <v>5.757915</v>
      </c>
      <c r="E36" s="130" t="n">
        <f aca="false">D36/C36*100</f>
        <v>5.20730051157192</v>
      </c>
      <c r="F36" s="131" t="n">
        <v>126.412688</v>
      </c>
      <c r="G36" s="87"/>
      <c r="H36" s="87"/>
      <c r="I36" s="107" t="e">
        <f aca="false">H36/G36*100</f>
        <v>#DIV/0!</v>
      </c>
      <c r="J36" s="107" t="n">
        <f aca="false">H36/D36*100</f>
        <v>0</v>
      </c>
      <c r="K36" s="108" t="n">
        <f aca="false">H36-D36</f>
        <v>-5.757915</v>
      </c>
    </row>
    <row r="37" customFormat="false" ht="12.75" hidden="false" customHeight="false" outlineLevel="0" collapsed="false">
      <c r="B37" s="132" t="s">
        <v>62</v>
      </c>
      <c r="C37" s="128" t="n">
        <v>101.561736</v>
      </c>
      <c r="D37" s="129" t="n">
        <v>2.666989</v>
      </c>
      <c r="E37" s="130" t="n">
        <f aca="false">D37/C37*100</f>
        <v>2.62597815381966</v>
      </c>
      <c r="F37" s="131" t="n">
        <v>100.038331</v>
      </c>
      <c r="G37" s="87"/>
      <c r="H37" s="113"/>
      <c r="I37" s="107" t="e">
        <f aca="false">H37/G37*100</f>
        <v>#DIV/0!</v>
      </c>
      <c r="J37" s="107" t="n">
        <f aca="false">H37/D37*100</f>
        <v>0</v>
      </c>
      <c r="K37" s="108" t="n">
        <f aca="false">H37-D37</f>
        <v>-2.666989</v>
      </c>
    </row>
    <row r="38" customFormat="false" ht="12.75" hidden="false" customHeight="false" outlineLevel="0" collapsed="false">
      <c r="B38" s="133" t="s">
        <v>63</v>
      </c>
      <c r="C38" s="128" t="n">
        <v>0</v>
      </c>
      <c r="D38" s="131" t="n">
        <v>0.399413</v>
      </c>
      <c r="E38" s="119" t="s">
        <v>56</v>
      </c>
      <c r="F38" s="131" t="n">
        <v>0</v>
      </c>
      <c r="G38" s="87"/>
      <c r="H38" s="87"/>
      <c r="I38" s="107" t="e">
        <f aca="false">H38/G38*100</f>
        <v>#DIV/0!</v>
      </c>
      <c r="J38" s="107" t="n">
        <f aca="false">H38/D38*100</f>
        <v>0</v>
      </c>
      <c r="K38" s="108" t="n">
        <f aca="false">H38-D38</f>
        <v>-0.399413</v>
      </c>
    </row>
    <row r="39" customFormat="false" ht="12.75" hidden="false" customHeight="false" outlineLevel="0" collapsed="false">
      <c r="B39" s="133" t="s">
        <v>64</v>
      </c>
      <c r="C39" s="128" t="n">
        <v>1.046814</v>
      </c>
      <c r="D39" s="131" t="n">
        <v>0.113932</v>
      </c>
      <c r="E39" s="130" t="n">
        <f aca="false">D39/C39*100</f>
        <v>10.8836908944664</v>
      </c>
      <c r="F39" s="131" t="n">
        <v>1.056125</v>
      </c>
      <c r="G39" s="87"/>
      <c r="H39" s="87"/>
      <c r="I39" s="107" t="e">
        <f aca="false">H39/G39*100</f>
        <v>#DIV/0!</v>
      </c>
      <c r="J39" s="107" t="n">
        <f aca="false">H39/D39*100</f>
        <v>0</v>
      </c>
      <c r="K39" s="108" t="n">
        <f aca="false">H39-D39</f>
        <v>-0.113932</v>
      </c>
    </row>
    <row r="40" customFormat="false" ht="12.75" hidden="false" customHeight="false" outlineLevel="0" collapsed="false">
      <c r="B40" s="133" t="s">
        <v>65</v>
      </c>
      <c r="C40" s="128" t="n">
        <v>0.650093</v>
      </c>
      <c r="D40" s="131" t="n">
        <v>0.12757</v>
      </c>
      <c r="E40" s="130" t="n">
        <f aca="false">D40/C40*100</f>
        <v>19.6233461981593</v>
      </c>
      <c r="F40" s="131" t="n">
        <v>1.353453</v>
      </c>
      <c r="G40" s="87"/>
      <c r="H40" s="87"/>
      <c r="I40" s="107" t="e">
        <f aca="false">H40/G40*100</f>
        <v>#DIV/0!</v>
      </c>
      <c r="J40" s="107" t="n">
        <f aca="false">H40/D40*100</f>
        <v>0</v>
      </c>
      <c r="K40" s="108" t="n">
        <f aca="false">H40-D40</f>
        <v>-0.12757</v>
      </c>
    </row>
    <row r="41" customFormat="false" ht="12.75" hidden="false" customHeight="false" outlineLevel="0" collapsed="false">
      <c r="B41" s="133" t="s">
        <v>66</v>
      </c>
      <c r="C41" s="128" t="n">
        <v>0.44</v>
      </c>
      <c r="D41" s="131" t="n">
        <v>0.020481</v>
      </c>
      <c r="E41" s="130" t="n">
        <f aca="false">D41/C41*100</f>
        <v>4.65477272727273</v>
      </c>
      <c r="F41" s="131" t="n">
        <v>0.338</v>
      </c>
      <c r="G41" s="86"/>
      <c r="H41" s="86"/>
      <c r="I41" s="107" t="e">
        <f aca="false">H41/G41*100</f>
        <v>#DIV/0!</v>
      </c>
      <c r="J41" s="107" t="n">
        <f aca="false">H41/D41*100</f>
        <v>0</v>
      </c>
      <c r="K41" s="108" t="n">
        <f aca="false">H41-D41</f>
        <v>-0.020481</v>
      </c>
    </row>
    <row r="42" customFormat="false" ht="12.75" hidden="false" customHeight="false" outlineLevel="0" collapsed="false">
      <c r="B42" s="134" t="s">
        <v>67</v>
      </c>
      <c r="C42" s="128" t="n">
        <v>3.341</v>
      </c>
      <c r="D42" s="131" t="n">
        <v>0.14755</v>
      </c>
      <c r="E42" s="130" t="n">
        <f aca="false">D42/C42*100</f>
        <v>4.41634241245136</v>
      </c>
      <c r="F42" s="131" t="n">
        <v>1.861</v>
      </c>
      <c r="G42" s="87"/>
      <c r="H42" s="87"/>
      <c r="I42" s="107" t="e">
        <f aca="false">H42/G42*100</f>
        <v>#DIV/0!</v>
      </c>
      <c r="J42" s="107" t="n">
        <f aca="false">H42/D42*100</f>
        <v>0</v>
      </c>
      <c r="K42" s="108" t="n">
        <f aca="false">H42-D42</f>
        <v>-0.14755</v>
      </c>
    </row>
    <row r="43" customFormat="false" ht="12.75" hidden="false" customHeight="false" outlineLevel="0" collapsed="false">
      <c r="B43" s="134" t="s">
        <v>68</v>
      </c>
      <c r="C43" s="128" t="n">
        <v>6.544056</v>
      </c>
      <c r="D43" s="131" t="n">
        <v>0.858755</v>
      </c>
      <c r="E43" s="130" t="n">
        <f aca="false">D43/C43*100</f>
        <v>13.1226719331253</v>
      </c>
      <c r="F43" s="131" t="n">
        <v>3.8</v>
      </c>
      <c r="G43" s="87"/>
      <c r="H43" s="87"/>
      <c r="I43" s="107" t="e">
        <f aca="false">H43/G43*100</f>
        <v>#DIV/0!</v>
      </c>
      <c r="J43" s="107" t="n">
        <f aca="false">H43/D43*100</f>
        <v>0</v>
      </c>
      <c r="K43" s="108" t="n">
        <f aca="false">H43-D43</f>
        <v>-0.858755</v>
      </c>
    </row>
    <row r="44" customFormat="false" ht="12.75" hidden="false" customHeight="false" outlineLevel="0" collapsed="false">
      <c r="B44" s="134" t="s">
        <v>69</v>
      </c>
      <c r="C44" s="128" t="n">
        <v>18.704235</v>
      </c>
      <c r="D44" s="131" t="n">
        <v>0.23534</v>
      </c>
      <c r="E44" s="130" t="n">
        <f aca="false">D44/C44*100</f>
        <v>1.2582177244886</v>
      </c>
      <c r="F44" s="131" t="n">
        <v>16.694462</v>
      </c>
      <c r="G44" s="87"/>
      <c r="H44" s="87"/>
      <c r="I44" s="107" t="e">
        <f aca="false">H44/G44*100</f>
        <v>#DIV/0!</v>
      </c>
      <c r="J44" s="107" t="n">
        <f aca="false">H44/D44*100</f>
        <v>0</v>
      </c>
      <c r="K44" s="108" t="n">
        <f aca="false">H44-D44</f>
        <v>-0.23534</v>
      </c>
    </row>
    <row r="45" customFormat="false" ht="12.75" hidden="false" customHeight="false" outlineLevel="0" collapsed="false">
      <c r="B45" s="134" t="s">
        <v>70</v>
      </c>
      <c r="C45" s="128" t="n">
        <v>0.003</v>
      </c>
      <c r="D45" s="131" t="n">
        <v>0.000831</v>
      </c>
      <c r="E45" s="130" t="n">
        <f aca="false">D45/C45*100</f>
        <v>27.7</v>
      </c>
      <c r="F45" s="131" t="n">
        <v>0.003</v>
      </c>
      <c r="G45" s="87"/>
      <c r="H45" s="87"/>
      <c r="I45" s="107" t="e">
        <f aca="false">H45/G45*100</f>
        <v>#DIV/0!</v>
      </c>
      <c r="J45" s="107" t="n">
        <f aca="false">H45/D45*100</f>
        <v>0</v>
      </c>
      <c r="K45" s="108" t="n">
        <f aca="false">H45-D45</f>
        <v>-0.000831</v>
      </c>
    </row>
    <row r="46" customFormat="false" ht="12.75" hidden="false" customHeight="false" outlineLevel="0" collapsed="false">
      <c r="B46" s="133" t="s">
        <v>71</v>
      </c>
      <c r="C46" s="128" t="n">
        <v>0.16173</v>
      </c>
      <c r="D46" s="131" t="n">
        <v>0</v>
      </c>
      <c r="E46" s="130" t="n">
        <f aca="false">D46/C46*100</f>
        <v>0</v>
      </c>
      <c r="F46" s="131" t="n">
        <v>0.172516</v>
      </c>
      <c r="G46" s="87"/>
      <c r="H46" s="87"/>
      <c r="I46" s="107" t="e">
        <f aca="false">H46/G46*100</f>
        <v>#DIV/0!</v>
      </c>
      <c r="J46" s="120" t="s">
        <v>56</v>
      </c>
      <c r="K46" s="108" t="n">
        <f aca="false">H46-D46</f>
        <v>0</v>
      </c>
    </row>
    <row r="47" customFormat="false" ht="13.5" hidden="false" customHeight="false" outlineLevel="0" collapsed="false">
      <c r="B47" s="135" t="s">
        <v>72</v>
      </c>
      <c r="C47" s="136" t="n">
        <v>1.09992</v>
      </c>
      <c r="D47" s="137" t="n">
        <v>0.128775</v>
      </c>
      <c r="E47" s="138" t="n">
        <f aca="false">D47/C47*100</f>
        <v>11.7076696487017</v>
      </c>
      <c r="F47" s="137" t="n">
        <v>0.99992</v>
      </c>
      <c r="G47" s="139"/>
      <c r="H47" s="139"/>
      <c r="I47" s="140" t="e">
        <f aca="false">H47/G47*100</f>
        <v>#DIV/0!</v>
      </c>
      <c r="J47" s="140" t="n">
        <f aca="false">H47/D47*100</f>
        <v>0</v>
      </c>
      <c r="K47" s="141" t="n">
        <f aca="false">H47-D47</f>
        <v>-0.128775</v>
      </c>
    </row>
    <row r="48" customFormat="false" ht="12.75" hidden="false" customHeight="true" outlineLevel="0" collapsed="false">
      <c r="B48" s="142" t="s">
        <v>73</v>
      </c>
      <c r="C48" s="142"/>
      <c r="D48" s="142"/>
      <c r="E48" s="142"/>
      <c r="F48" s="143"/>
    </row>
    <row r="49" customFormat="false" ht="12.75" hidden="false" customHeight="true" outlineLevel="0" collapsed="false">
      <c r="B49" s="144" t="s">
        <v>74</v>
      </c>
      <c r="C49" s="144"/>
      <c r="D49" s="144"/>
      <c r="E49" s="144"/>
      <c r="F49" s="143"/>
    </row>
    <row r="50" customFormat="false" ht="12.75" hidden="false" customHeight="true" outlineLevel="0" collapsed="false">
      <c r="B50" s="142" t="s">
        <v>75</v>
      </c>
      <c r="C50" s="142"/>
      <c r="D50" s="142"/>
      <c r="E50" s="142"/>
      <c r="F50" s="143"/>
    </row>
    <row r="51" customFormat="false" ht="12.75" hidden="false" customHeight="true" outlineLevel="0" collapsed="false">
      <c r="B51" s="142"/>
      <c r="C51" s="142"/>
      <c r="D51" s="142"/>
      <c r="E51" s="142"/>
      <c r="F51" s="143"/>
    </row>
  </sheetData>
  <mergeCells count="3">
    <mergeCell ref="B2:H2"/>
    <mergeCell ref="D4:E4"/>
    <mergeCell ref="F4:K4"/>
  </mergeCells>
  <printOptions headings="false" gridLines="false" gridLinesSet="true" horizontalCentered="false" verticalCentered="false"/>
  <pageMargins left="0.940277777777778" right="0.259722222222222" top="0.1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56"/>
    <col collapsed="false" customWidth="true" hidden="false" outlineLevel="0" max="2" min="2" style="42" width="49.7"/>
    <col collapsed="false" customWidth="true" hidden="true" outlineLevel="0" max="3" min="3" style="42" width="9.85"/>
    <col collapsed="false" customWidth="true" hidden="false" outlineLevel="0" max="6" min="4" style="42" width="9.85"/>
    <col collapsed="false" customWidth="true" hidden="false" outlineLevel="0" max="7" min="7" style="43" width="9.85"/>
    <col collapsed="false" customWidth="true" hidden="false" outlineLevel="0" max="11" min="8" style="42" width="9.85"/>
    <col collapsed="false" customWidth="false" hidden="false" outlineLevel="0" max="14" min="12" style="42" width="9.14"/>
    <col collapsed="false" customWidth="true" hidden="false" outlineLevel="0" max="15" min="15" style="42" width="9.27"/>
    <col collapsed="false" customWidth="false" hidden="false" outlineLevel="0" max="257" min="16" style="42" width="9.14"/>
  </cols>
  <sheetData>
    <row r="1" customFormat="false" ht="19.5" hidden="false" customHeight="true" outlineLevel="0" collapsed="false"/>
    <row r="2" customFormat="false" ht="18" hidden="false" customHeight="false" outlineLevel="0" collapsed="false">
      <c r="B2" s="44" t="s">
        <v>76</v>
      </c>
      <c r="C2" s="44"/>
      <c r="D2" s="44"/>
      <c r="E2" s="44"/>
      <c r="F2" s="44"/>
      <c r="G2" s="44"/>
      <c r="H2" s="44"/>
    </row>
    <row r="3" customFormat="false" ht="12.75" hidden="false" customHeight="true" outlineLevel="0" collapsed="false">
      <c r="B3" s="145"/>
      <c r="C3" s="145"/>
      <c r="D3" s="145"/>
      <c r="E3" s="145"/>
      <c r="F3" s="143"/>
    </row>
    <row r="4" customFormat="false" ht="13.5" hidden="false" customHeight="false" outlineLevel="0" collapsed="false">
      <c r="I4" s="47"/>
      <c r="J4" s="47"/>
      <c r="K4" s="47" t="s">
        <v>0</v>
      </c>
    </row>
    <row r="5" customFormat="false" ht="12.75" hidden="false" customHeight="false" outlineLevel="0" collapsed="false">
      <c r="B5" s="48"/>
      <c r="C5" s="49" t="n">
        <v>2012</v>
      </c>
      <c r="D5" s="146" t="n">
        <v>2012</v>
      </c>
      <c r="E5" s="146"/>
      <c r="F5" s="147" t="s">
        <v>28</v>
      </c>
      <c r="G5" s="147"/>
      <c r="H5" s="147"/>
      <c r="I5" s="147"/>
      <c r="J5" s="147"/>
      <c r="K5" s="147"/>
    </row>
    <row r="6" customFormat="false" ht="12.75" hidden="false" customHeight="false" outlineLevel="0" collapsed="false">
      <c r="B6" s="51"/>
      <c r="C6" s="52" t="s">
        <v>4</v>
      </c>
      <c r="D6" s="57" t="s">
        <v>29</v>
      </c>
      <c r="E6" s="54" t="s">
        <v>3</v>
      </c>
      <c r="F6" s="148" t="s">
        <v>77</v>
      </c>
      <c r="G6" s="56" t="s">
        <v>5</v>
      </c>
      <c r="H6" s="57" t="s">
        <v>29</v>
      </c>
      <c r="I6" s="57" t="s">
        <v>3</v>
      </c>
      <c r="J6" s="57" t="s">
        <v>30</v>
      </c>
      <c r="K6" s="54" t="s">
        <v>8</v>
      </c>
    </row>
    <row r="7" customFormat="false" ht="13.5" hidden="false" customHeight="false" outlineLevel="0" collapsed="false">
      <c r="B7" s="58"/>
      <c r="C7" s="59" t="s">
        <v>11</v>
      </c>
      <c r="D7" s="64" t="s">
        <v>31</v>
      </c>
      <c r="E7" s="61" t="s">
        <v>10</v>
      </c>
      <c r="F7" s="149" t="s">
        <v>11</v>
      </c>
      <c r="G7" s="63" t="s">
        <v>12</v>
      </c>
      <c r="H7" s="64" t="s">
        <v>31</v>
      </c>
      <c r="I7" s="65" t="s">
        <v>10</v>
      </c>
      <c r="J7" s="65" t="s">
        <v>13</v>
      </c>
      <c r="K7" s="66" t="s">
        <v>32</v>
      </c>
    </row>
    <row r="8" customFormat="false" ht="13.5" hidden="false" customHeight="false" outlineLevel="0" collapsed="false">
      <c r="B8" s="67"/>
      <c r="C8" s="68"/>
      <c r="D8" s="150"/>
      <c r="E8" s="70"/>
      <c r="F8" s="151"/>
      <c r="G8" s="71"/>
      <c r="H8" s="71"/>
      <c r="I8" s="72"/>
      <c r="J8" s="72"/>
      <c r="K8" s="73"/>
    </row>
    <row r="9" customFormat="false" ht="20.25" hidden="false" customHeight="true" outlineLevel="0" collapsed="false">
      <c r="B9" s="74" t="s">
        <v>78</v>
      </c>
      <c r="C9" s="152" t="n">
        <v>1189.700778</v>
      </c>
      <c r="D9" s="153" t="n">
        <v>79.196793</v>
      </c>
      <c r="E9" s="154" t="n">
        <f aca="false">D9/C9*100</f>
        <v>6.65686653858774</v>
      </c>
      <c r="F9" s="75" t="n">
        <v>1180.767603</v>
      </c>
      <c r="G9" s="79"/>
      <c r="H9" s="155"/>
      <c r="I9" s="80" t="e">
        <f aca="false">H9/G9*100</f>
        <v>#DIV/0!</v>
      </c>
      <c r="J9" s="80" t="n">
        <f aca="false">H9/D9*100</f>
        <v>0</v>
      </c>
      <c r="K9" s="156" t="n">
        <f aca="false">H9-D9</f>
        <v>-79.196793</v>
      </c>
    </row>
    <row r="10" customFormat="false" ht="18" hidden="false" customHeight="true" outlineLevel="0" collapsed="false">
      <c r="B10" s="90" t="s">
        <v>79</v>
      </c>
      <c r="C10" s="157" t="n">
        <v>1092.80175</v>
      </c>
      <c r="D10" s="158" t="n">
        <v>75.411311</v>
      </c>
      <c r="E10" s="159" t="n">
        <f aca="false">D10/C10*100</f>
        <v>6.90073117104726</v>
      </c>
      <c r="F10" s="91" t="n">
        <v>1085.693055961</v>
      </c>
      <c r="G10" s="160"/>
      <c r="H10" s="161" t="n">
        <f aca="false">H9-H32</f>
        <v>0</v>
      </c>
      <c r="I10" s="96" t="e">
        <f aca="false">H10/G10*100</f>
        <v>#DIV/0!</v>
      </c>
      <c r="J10" s="96" t="n">
        <f aca="false">H10/D10*100</f>
        <v>0</v>
      </c>
      <c r="K10" s="162" t="n">
        <f aca="false">H10-D10</f>
        <v>-75.411311</v>
      </c>
    </row>
    <row r="11" customFormat="false" ht="12.75" hidden="false" customHeight="false" outlineLevel="0" collapsed="false">
      <c r="B11" s="82" t="s">
        <v>37</v>
      </c>
      <c r="C11" s="163"/>
      <c r="D11" s="164"/>
      <c r="E11" s="165"/>
      <c r="F11" s="83"/>
      <c r="G11" s="87"/>
      <c r="H11" s="106"/>
      <c r="I11" s="107"/>
      <c r="J11" s="107"/>
      <c r="K11" s="166"/>
    </row>
    <row r="12" customFormat="false" ht="12.75" hidden="false" customHeight="false" outlineLevel="0" collapsed="false">
      <c r="B12" s="127" t="s">
        <v>80</v>
      </c>
      <c r="C12" s="163" t="n">
        <v>89.02014</v>
      </c>
      <c r="D12" s="164" t="n">
        <v>0.021411</v>
      </c>
      <c r="E12" s="165" t="n">
        <f aca="false">D12/C12*100</f>
        <v>0.0240518606238993</v>
      </c>
      <c r="F12" s="83" t="n">
        <v>90.251381218</v>
      </c>
      <c r="G12" s="87"/>
      <c r="H12" s="87"/>
      <c r="I12" s="107" t="e">
        <f aca="false">H12/G12*100</f>
        <v>#DIV/0!</v>
      </c>
      <c r="J12" s="107" t="n">
        <f aca="false">H12/D12*100</f>
        <v>0</v>
      </c>
      <c r="K12" s="166" t="n">
        <f aca="false">H12-D12</f>
        <v>-0.021411</v>
      </c>
    </row>
    <row r="13" customFormat="false" ht="12.75" hidden="false" customHeight="false" outlineLevel="0" collapsed="false">
      <c r="B13" s="127" t="s">
        <v>81</v>
      </c>
      <c r="C13" s="163" t="n">
        <v>146.67494</v>
      </c>
      <c r="D13" s="167" t="s">
        <v>56</v>
      </c>
      <c r="E13" s="168" t="s">
        <v>56</v>
      </c>
      <c r="F13" s="83" t="n">
        <v>132.133594904</v>
      </c>
      <c r="G13" s="87"/>
      <c r="H13" s="87"/>
      <c r="I13" s="107" t="e">
        <f aca="false">H13/G13*100</f>
        <v>#DIV/0!</v>
      </c>
      <c r="J13" s="120" t="s">
        <v>56</v>
      </c>
      <c r="K13" s="168" t="s">
        <v>56</v>
      </c>
    </row>
    <row r="14" customFormat="false" ht="12.75" hidden="false" customHeight="false" outlineLevel="0" collapsed="false">
      <c r="B14" s="127" t="s">
        <v>82</v>
      </c>
      <c r="C14" s="163" t="n">
        <v>79.388488</v>
      </c>
      <c r="D14" s="169" t="n">
        <v>3.209443</v>
      </c>
      <c r="E14" s="168" t="n">
        <f aca="false">D14/C14*100</f>
        <v>4.04270578877885</v>
      </c>
      <c r="F14" s="83" t="n">
        <v>67.832168</v>
      </c>
      <c r="G14" s="87"/>
      <c r="H14" s="87"/>
      <c r="I14" s="107" t="e">
        <f aca="false">H14/G14*100</f>
        <v>#DIV/0!</v>
      </c>
      <c r="J14" s="107" t="n">
        <f aca="false">H14/D14*100</f>
        <v>0</v>
      </c>
      <c r="K14" s="166" t="n">
        <f aca="false">H14-D14</f>
        <v>-3.209443</v>
      </c>
      <c r="M14" s="170"/>
    </row>
    <row r="15" customFormat="false" ht="12.75" hidden="false" customHeight="false" outlineLevel="0" collapsed="false">
      <c r="B15" s="171" t="s">
        <v>83</v>
      </c>
      <c r="C15" s="163" t="n">
        <v>4.105</v>
      </c>
      <c r="D15" s="164" t="n">
        <v>0</v>
      </c>
      <c r="E15" s="165" t="n">
        <f aca="false">D15/C15*100</f>
        <v>0</v>
      </c>
      <c r="F15" s="83" t="n">
        <v>3.251</v>
      </c>
      <c r="G15" s="87"/>
      <c r="H15" s="87"/>
      <c r="I15" s="107" t="e">
        <f aca="false">H15/G15*100</f>
        <v>#DIV/0!</v>
      </c>
      <c r="J15" s="120" t="s">
        <v>56</v>
      </c>
      <c r="K15" s="166" t="n">
        <f aca="false">H15-D15</f>
        <v>0</v>
      </c>
      <c r="P15" s="170"/>
    </row>
    <row r="16" customFormat="false" ht="12.75" hidden="false" customHeight="false" outlineLevel="0" collapsed="false">
      <c r="B16" s="127" t="s">
        <v>84</v>
      </c>
      <c r="C16" s="163" t="n">
        <v>39.817759</v>
      </c>
      <c r="D16" s="172" t="s">
        <v>56</v>
      </c>
      <c r="E16" s="168" t="s">
        <v>56</v>
      </c>
      <c r="F16" s="83" t="n">
        <v>37.955385764</v>
      </c>
      <c r="G16" s="87"/>
      <c r="H16" s="87"/>
      <c r="I16" s="107" t="e">
        <f aca="false">H16/G16*100</f>
        <v>#DIV/0!</v>
      </c>
      <c r="J16" s="120" t="s">
        <v>56</v>
      </c>
      <c r="K16" s="168" t="s">
        <v>56</v>
      </c>
      <c r="P16" s="170"/>
    </row>
    <row r="17" customFormat="false" ht="12.75" hidden="false" customHeight="false" outlineLevel="0" collapsed="false">
      <c r="B17" s="127" t="s">
        <v>85</v>
      </c>
      <c r="C17" s="163" t="n">
        <v>7.50004</v>
      </c>
      <c r="D17" s="167" t="s">
        <v>56</v>
      </c>
      <c r="E17" s="168" t="s">
        <v>56</v>
      </c>
      <c r="F17" s="83" t="n">
        <v>7.123188315</v>
      </c>
      <c r="G17" s="87"/>
      <c r="H17" s="87"/>
      <c r="I17" s="107" t="e">
        <f aca="false">H17/G17*100</f>
        <v>#DIV/0!</v>
      </c>
      <c r="J17" s="120" t="s">
        <v>56</v>
      </c>
      <c r="K17" s="168" t="s">
        <v>56</v>
      </c>
    </row>
    <row r="18" customFormat="false" ht="12.75" hidden="false" customHeight="false" outlineLevel="0" collapsed="false">
      <c r="B18" s="127" t="s">
        <v>86</v>
      </c>
      <c r="C18" s="163" t="n">
        <v>37.718934</v>
      </c>
      <c r="D18" s="164" t="n">
        <v>2.89554311356</v>
      </c>
      <c r="E18" s="165" t="n">
        <f aca="false">D18/C18*100</f>
        <v>7.67663029278611</v>
      </c>
      <c r="F18" s="83" t="n">
        <v>33.078815</v>
      </c>
      <c r="G18" s="87"/>
      <c r="H18" s="87"/>
      <c r="I18" s="107" t="e">
        <f aca="false">H18/G18*100</f>
        <v>#DIV/0!</v>
      </c>
      <c r="J18" s="107" t="n">
        <f aca="false">H18/D18*100</f>
        <v>0</v>
      </c>
      <c r="K18" s="166" t="n">
        <f aca="false">H18-D18</f>
        <v>-2.89554311356</v>
      </c>
      <c r="P18" s="170"/>
    </row>
    <row r="19" customFormat="false" ht="12.75" hidden="false" customHeight="false" outlineLevel="0" collapsed="false">
      <c r="B19" s="127" t="s">
        <v>87</v>
      </c>
      <c r="C19" s="163" t="n">
        <v>37.703899</v>
      </c>
      <c r="D19" s="164" t="n">
        <v>2.76554311356</v>
      </c>
      <c r="E19" s="165" t="n">
        <f aca="false">D19/C19*100</f>
        <v>7.33489953800269</v>
      </c>
      <c r="F19" s="83" t="n">
        <v>33.078815</v>
      </c>
      <c r="G19" s="87"/>
      <c r="H19" s="87"/>
      <c r="I19" s="107" t="e">
        <f aca="false">H19/G19*100</f>
        <v>#DIV/0!</v>
      </c>
      <c r="J19" s="107" t="n">
        <f aca="false">H19/D19*100</f>
        <v>0</v>
      </c>
      <c r="K19" s="166" t="n">
        <f aca="false">H19-D19</f>
        <v>-2.76554311356</v>
      </c>
    </row>
    <row r="20" customFormat="false" ht="12.75" hidden="false" customHeight="false" outlineLevel="0" collapsed="false">
      <c r="B20" s="127" t="s">
        <v>88</v>
      </c>
      <c r="C20" s="163" t="n">
        <v>52.9406</v>
      </c>
      <c r="D20" s="169" t="n">
        <v>4.39194</v>
      </c>
      <c r="E20" s="165" t="n">
        <f aca="false">D20/C20*100</f>
        <v>8.29597700063845</v>
      </c>
      <c r="F20" s="83" t="n">
        <v>53.1976</v>
      </c>
      <c r="G20" s="87"/>
      <c r="H20" s="87"/>
      <c r="I20" s="107" t="e">
        <f aca="false">H20/G20*100</f>
        <v>#DIV/0!</v>
      </c>
      <c r="J20" s="107" t="n">
        <f aca="false">H20/D20*100</f>
        <v>0</v>
      </c>
      <c r="K20" s="166" t="n">
        <f aca="false">H20-D20</f>
        <v>-4.39194</v>
      </c>
    </row>
    <row r="21" customFormat="false" ht="12.75" hidden="false" customHeight="false" outlineLevel="0" collapsed="false">
      <c r="B21" s="127" t="s">
        <v>89</v>
      </c>
      <c r="C21" s="163" t="n">
        <v>106.448956</v>
      </c>
      <c r="D21" s="164" t="n">
        <v>15.395752</v>
      </c>
      <c r="E21" s="165" t="n">
        <f aca="false">D21/C21*100</f>
        <v>14.4630371010872</v>
      </c>
      <c r="F21" s="83" t="n">
        <v>103.037431512</v>
      </c>
      <c r="G21" s="87"/>
      <c r="H21" s="87"/>
      <c r="I21" s="107" t="e">
        <f aca="false">H21/G21*100</f>
        <v>#DIV/0!</v>
      </c>
      <c r="J21" s="107" t="n">
        <f aca="false">H21/D21*100</f>
        <v>0</v>
      </c>
      <c r="K21" s="166" t="n">
        <f aca="false">H21-D21</f>
        <v>-15.395752</v>
      </c>
    </row>
    <row r="22" customFormat="false" ht="12.75" hidden="false" customHeight="false" outlineLevel="0" collapsed="false">
      <c r="B22" s="127" t="s">
        <v>90</v>
      </c>
      <c r="C22" s="163" t="n">
        <v>52.941559</v>
      </c>
      <c r="D22" s="172" t="s">
        <v>56</v>
      </c>
      <c r="E22" s="168" t="s">
        <v>56</v>
      </c>
      <c r="F22" s="83" t="n">
        <v>56.467536241</v>
      </c>
      <c r="G22" s="87"/>
      <c r="H22" s="87"/>
      <c r="I22" s="107" t="e">
        <f aca="false">H22/G22*100</f>
        <v>#DIV/0!</v>
      </c>
      <c r="J22" s="120" t="s">
        <v>56</v>
      </c>
      <c r="K22" s="168" t="s">
        <v>56</v>
      </c>
    </row>
    <row r="23" customFormat="false" ht="12.75" hidden="false" customHeight="false" outlineLevel="0" collapsed="false">
      <c r="B23" s="127" t="s">
        <v>91</v>
      </c>
      <c r="C23" s="163" t="n">
        <v>491.579685</v>
      </c>
      <c r="D23" s="164" t="n">
        <v>39.678103</v>
      </c>
      <c r="E23" s="165" t="n">
        <f aca="false">D23/C23*100</f>
        <v>8.07155059713259</v>
      </c>
      <c r="F23" s="83" t="n">
        <v>500.276705</v>
      </c>
      <c r="G23" s="87"/>
      <c r="H23" s="87"/>
      <c r="I23" s="107" t="e">
        <f aca="false">H23/G23*100</f>
        <v>#DIV/0!</v>
      </c>
      <c r="J23" s="107" t="n">
        <f aca="false">H23/D23*100</f>
        <v>0</v>
      </c>
      <c r="K23" s="166" t="n">
        <f aca="false">H23-D23</f>
        <v>-39.678103</v>
      </c>
    </row>
    <row r="24" customFormat="false" ht="12.75" hidden="false" customHeight="false" outlineLevel="0" collapsed="false">
      <c r="B24" s="134" t="s">
        <v>92</v>
      </c>
      <c r="C24" s="173" t="n">
        <v>382.507568</v>
      </c>
      <c r="D24" s="169" t="n">
        <v>31.604317</v>
      </c>
      <c r="E24" s="174" t="n">
        <f aca="false">D24/C24*100</f>
        <v>8.26240305917294</v>
      </c>
      <c r="F24" s="83" t="n">
        <v>394.125802</v>
      </c>
      <c r="G24" s="87"/>
      <c r="H24" s="87"/>
      <c r="I24" s="107" t="e">
        <f aca="false">H24/G24*100</f>
        <v>#DIV/0!</v>
      </c>
      <c r="J24" s="107" t="n">
        <f aca="false">H24/D24*100</f>
        <v>0</v>
      </c>
      <c r="K24" s="166" t="n">
        <f aca="false">H24-D24</f>
        <v>-31.604317</v>
      </c>
    </row>
    <row r="25" customFormat="false" ht="12.75" hidden="false" customHeight="false" outlineLevel="0" collapsed="false">
      <c r="B25" s="133" t="s">
        <v>93</v>
      </c>
      <c r="C25" s="173" t="n">
        <v>12.48</v>
      </c>
      <c r="D25" s="169" t="n">
        <v>0.782347</v>
      </c>
      <c r="E25" s="174" t="n">
        <f aca="false">D25/C25*100</f>
        <v>6.26880608974359</v>
      </c>
      <c r="F25" s="83" t="n">
        <v>9.8</v>
      </c>
      <c r="G25" s="87"/>
      <c r="H25" s="87"/>
      <c r="I25" s="107" t="e">
        <f aca="false">H25/G25*100</f>
        <v>#DIV/0!</v>
      </c>
      <c r="J25" s="107" t="n">
        <f aca="false">H25/D25*100</f>
        <v>0</v>
      </c>
      <c r="K25" s="166" t="n">
        <f aca="false">H25-D25</f>
        <v>-0.782347</v>
      </c>
    </row>
    <row r="26" customFormat="false" ht="12.75" hidden="false" customHeight="false" outlineLevel="0" collapsed="false">
      <c r="B26" s="171" t="s">
        <v>94</v>
      </c>
      <c r="C26" s="163" t="n">
        <v>58.682117</v>
      </c>
      <c r="D26" s="164" t="n">
        <v>4.338746</v>
      </c>
      <c r="E26" s="165" t="n">
        <f aca="false">D26/C26*100</f>
        <v>7.39364259813599</v>
      </c>
      <c r="F26" s="83" t="n">
        <v>59.440903</v>
      </c>
      <c r="G26" s="87"/>
      <c r="H26" s="87"/>
      <c r="I26" s="107" t="e">
        <f aca="false">H26/G26*100</f>
        <v>#DIV/0!</v>
      </c>
      <c r="J26" s="107" t="n">
        <f aca="false">H26/D26*100</f>
        <v>0</v>
      </c>
      <c r="K26" s="166" t="n">
        <f aca="false">H26-D26</f>
        <v>-4.338746</v>
      </c>
    </row>
    <row r="27" customFormat="false" ht="12.75" hidden="false" customHeight="false" outlineLevel="0" collapsed="false">
      <c r="B27" s="171" t="s">
        <v>95</v>
      </c>
      <c r="C27" s="163" t="n">
        <v>37.91</v>
      </c>
      <c r="D27" s="164" t="n">
        <v>2.952693</v>
      </c>
      <c r="E27" s="165" t="n">
        <f aca="false">D27/C27*100</f>
        <v>7.78869163809021</v>
      </c>
      <c r="F27" s="83" t="n">
        <v>36.91</v>
      </c>
      <c r="G27" s="87"/>
      <c r="H27" s="87"/>
      <c r="I27" s="107" t="e">
        <f aca="false">H27/G27*100</f>
        <v>#DIV/0!</v>
      </c>
      <c r="J27" s="107" t="n">
        <f aca="false">H27/D27*100</f>
        <v>0</v>
      </c>
      <c r="K27" s="166" t="n">
        <f aca="false">H27-D27</f>
        <v>-2.952693</v>
      </c>
      <c r="O27" s="170"/>
    </row>
    <row r="28" customFormat="false" ht="12.75" hidden="false" customHeight="false" outlineLevel="0" collapsed="false">
      <c r="B28" s="127" t="s">
        <v>96</v>
      </c>
      <c r="C28" s="163" t="n">
        <v>6</v>
      </c>
      <c r="D28" s="164" t="n">
        <v>0</v>
      </c>
      <c r="E28" s="165" t="n">
        <f aca="false">D28/C28*100</f>
        <v>0</v>
      </c>
      <c r="F28" s="83" t="n">
        <v>5.7</v>
      </c>
      <c r="G28" s="87"/>
      <c r="H28" s="87"/>
      <c r="I28" s="107" t="e">
        <f aca="false">H28/G28*100</f>
        <v>#DIV/0!</v>
      </c>
      <c r="J28" s="120" t="s">
        <v>56</v>
      </c>
      <c r="K28" s="166" t="n">
        <f aca="false">H28-D28</f>
        <v>0</v>
      </c>
      <c r="O28" s="170"/>
    </row>
    <row r="29" customFormat="false" ht="12.75" hidden="false" customHeight="false" outlineLevel="0" collapsed="false">
      <c r="B29" s="127" t="s">
        <v>97</v>
      </c>
      <c r="C29" s="163" t="n">
        <v>6.2</v>
      </c>
      <c r="D29" s="164" t="n">
        <v>0</v>
      </c>
      <c r="E29" s="165" t="n">
        <f aca="false">D29/C29*100</f>
        <v>0</v>
      </c>
      <c r="F29" s="83" t="n">
        <v>6.4</v>
      </c>
      <c r="G29" s="87"/>
      <c r="H29" s="87"/>
      <c r="I29" s="107" t="e">
        <f aca="false">H29/G29*100</f>
        <v>#DIV/0!</v>
      </c>
      <c r="J29" s="120" t="s">
        <v>56</v>
      </c>
      <c r="K29" s="166" t="n">
        <f aca="false">H29-D29</f>
        <v>0</v>
      </c>
    </row>
    <row r="30" customFormat="false" ht="12.75" hidden="false" customHeight="false" outlineLevel="0" collapsed="false">
      <c r="B30" s="127" t="s">
        <v>98</v>
      </c>
      <c r="C30" s="163" t="n">
        <v>35.3</v>
      </c>
      <c r="D30" s="164" t="n">
        <v>2.688266</v>
      </c>
      <c r="E30" s="165" t="n">
        <f aca="false">D30/C30*100</f>
        <v>7.61548441926346</v>
      </c>
      <c r="F30" s="83" t="n">
        <v>36</v>
      </c>
      <c r="G30" s="87"/>
      <c r="H30" s="87"/>
      <c r="I30" s="107" t="e">
        <f aca="false">H30/G30*100</f>
        <v>#DIV/0!</v>
      </c>
      <c r="J30" s="107" t="n">
        <f aca="false">H30/D30*100</f>
        <v>0</v>
      </c>
      <c r="K30" s="166" t="n">
        <f aca="false">H30-D30</f>
        <v>-2.688266</v>
      </c>
    </row>
    <row r="31" customFormat="false" ht="12.75" hidden="false" customHeight="false" outlineLevel="0" collapsed="false">
      <c r="B31" s="127" t="s">
        <v>99</v>
      </c>
      <c r="C31" s="163"/>
      <c r="D31" s="167" t="s">
        <v>56</v>
      </c>
      <c r="E31" s="168" t="s">
        <v>56</v>
      </c>
      <c r="F31" s="83" t="n">
        <v>24.071418007</v>
      </c>
      <c r="G31" s="87"/>
      <c r="H31" s="87"/>
      <c r="I31" s="107" t="e">
        <f aca="false">H31/G31*100</f>
        <v>#DIV/0!</v>
      </c>
      <c r="J31" s="120" t="s">
        <v>56</v>
      </c>
      <c r="K31" s="168" t="s">
        <v>56</v>
      </c>
    </row>
    <row r="32" customFormat="false" ht="18" hidden="false" customHeight="true" outlineLevel="0" collapsed="false">
      <c r="B32" s="90" t="s">
        <v>100</v>
      </c>
      <c r="C32" s="157" t="n">
        <v>96.899028</v>
      </c>
      <c r="D32" s="158" t="n">
        <v>3.785482</v>
      </c>
      <c r="E32" s="159" t="n">
        <f aca="false">D32/C32*100</f>
        <v>3.90662535851237</v>
      </c>
      <c r="F32" s="91" t="n">
        <v>95.074547039</v>
      </c>
      <c r="G32" s="160"/>
      <c r="H32" s="160"/>
      <c r="I32" s="96" t="e">
        <f aca="false">H32/G32*100</f>
        <v>#DIV/0!</v>
      </c>
      <c r="J32" s="96" t="n">
        <f aca="false">H32/D32*100</f>
        <v>0</v>
      </c>
      <c r="K32" s="162" t="n">
        <f aca="false">H32-D32</f>
        <v>-3.785482</v>
      </c>
    </row>
    <row r="33" customFormat="false" ht="13.5" hidden="false" customHeight="true" outlineLevel="0" collapsed="false">
      <c r="B33" s="127" t="s">
        <v>101</v>
      </c>
      <c r="C33" s="163"/>
      <c r="D33" s="164"/>
      <c r="E33" s="165"/>
      <c r="F33" s="175"/>
      <c r="G33" s="176"/>
      <c r="H33" s="177"/>
      <c r="I33" s="88"/>
      <c r="J33" s="88"/>
      <c r="K33" s="178"/>
    </row>
    <row r="34" customFormat="false" ht="13.5" hidden="false" customHeight="true" outlineLevel="0" collapsed="false">
      <c r="B34" s="127" t="s">
        <v>102</v>
      </c>
      <c r="C34" s="163" t="n">
        <v>11.959609</v>
      </c>
      <c r="D34" s="167" t="s">
        <v>56</v>
      </c>
      <c r="E34" s="168" t="s">
        <v>56</v>
      </c>
      <c r="F34" s="83" t="n">
        <v>9.604598967</v>
      </c>
      <c r="G34" s="176"/>
      <c r="H34" s="176"/>
      <c r="I34" s="107" t="e">
        <f aca="false">H34/G34*100</f>
        <v>#DIV/0!</v>
      </c>
      <c r="J34" s="120" t="s">
        <v>56</v>
      </c>
      <c r="K34" s="168" t="s">
        <v>56</v>
      </c>
    </row>
    <row r="35" customFormat="false" ht="13.5" hidden="false" customHeight="true" outlineLevel="0" collapsed="false">
      <c r="B35" s="127" t="s">
        <v>103</v>
      </c>
      <c r="C35" s="163" t="n">
        <v>7.432573</v>
      </c>
      <c r="D35" s="167" t="s">
        <v>56</v>
      </c>
      <c r="E35" s="168" t="s">
        <v>56</v>
      </c>
      <c r="F35" s="83" t="n">
        <v>3.001818506</v>
      </c>
      <c r="G35" s="87"/>
      <c r="H35" s="87"/>
      <c r="I35" s="107" t="e">
        <f aca="false">H35/G35*100</f>
        <v>#DIV/0!</v>
      </c>
      <c r="J35" s="120" t="s">
        <v>56</v>
      </c>
      <c r="K35" s="168" t="s">
        <v>56</v>
      </c>
    </row>
    <row r="36" customFormat="false" ht="13.5" hidden="false" customHeight="true" outlineLevel="0" collapsed="false">
      <c r="B36" s="127" t="s">
        <v>104</v>
      </c>
      <c r="C36" s="163" t="n">
        <v>25.160585</v>
      </c>
      <c r="D36" s="164" t="n">
        <v>1.93357363846</v>
      </c>
      <c r="E36" s="165" t="n">
        <f aca="false">D36/C36*100</f>
        <v>7.68493116698201</v>
      </c>
      <c r="F36" s="83" t="n">
        <v>33.692947</v>
      </c>
      <c r="G36" s="87"/>
      <c r="H36" s="87"/>
      <c r="I36" s="107" t="e">
        <f aca="false">H36/G36*100</f>
        <v>#DIV/0!</v>
      </c>
      <c r="J36" s="107" t="n">
        <f aca="false">H36/D36*100</f>
        <v>0</v>
      </c>
      <c r="K36" s="166" t="n">
        <f aca="false">H36-D36</f>
        <v>-1.93357363846</v>
      </c>
    </row>
    <row r="37" customFormat="false" ht="13.5" hidden="false" customHeight="true" outlineLevel="0" collapsed="false">
      <c r="B37" s="127" t="s">
        <v>105</v>
      </c>
      <c r="C37" s="163" t="n">
        <v>25.160003</v>
      </c>
      <c r="D37" s="164" t="n">
        <v>1.25</v>
      </c>
      <c r="E37" s="165" t="n">
        <f aca="false">D37/C37*100</f>
        <v>4.96820290522223</v>
      </c>
      <c r="F37" s="83" t="n">
        <v>33.692947</v>
      </c>
      <c r="G37" s="87"/>
      <c r="H37" s="87"/>
      <c r="I37" s="107" t="e">
        <f aca="false">H37/G37*100</f>
        <v>#DIV/0!</v>
      </c>
      <c r="J37" s="107" t="n">
        <f aca="false">H37/D37*100</f>
        <v>0</v>
      </c>
      <c r="K37" s="166" t="n">
        <f aca="false">H37-D37</f>
        <v>-1.25</v>
      </c>
    </row>
    <row r="38" customFormat="false" ht="13.5" hidden="false" customHeight="true" outlineLevel="0" collapsed="false">
      <c r="B38" s="127" t="s">
        <v>106</v>
      </c>
      <c r="C38" s="163" t="n">
        <v>26.122241</v>
      </c>
      <c r="D38" s="167" t="s">
        <v>56</v>
      </c>
      <c r="E38" s="168" t="s">
        <v>56</v>
      </c>
      <c r="F38" s="83" t="n">
        <v>12.681141032</v>
      </c>
      <c r="G38" s="87"/>
      <c r="H38" s="87"/>
      <c r="I38" s="107" t="e">
        <f aca="false">H38/G38*100</f>
        <v>#DIV/0!</v>
      </c>
      <c r="J38" s="120" t="s">
        <v>56</v>
      </c>
      <c r="K38" s="168" t="s">
        <v>56</v>
      </c>
    </row>
    <row r="39" customFormat="false" ht="13.5" hidden="false" customHeight="true" outlineLevel="0" collapsed="false">
      <c r="B39" s="127" t="s">
        <v>107</v>
      </c>
      <c r="C39" s="163" t="n">
        <v>18.088918</v>
      </c>
      <c r="D39" s="167" t="s">
        <v>56</v>
      </c>
      <c r="E39" s="168" t="s">
        <v>56</v>
      </c>
      <c r="F39" s="83" t="n">
        <v>17.901713891</v>
      </c>
      <c r="G39" s="87"/>
      <c r="H39" s="87"/>
      <c r="I39" s="107" t="e">
        <f aca="false">H39/G39*100</f>
        <v>#DIV/0!</v>
      </c>
      <c r="J39" s="120" t="s">
        <v>56</v>
      </c>
      <c r="K39" s="168" t="s">
        <v>56</v>
      </c>
    </row>
    <row r="40" customFormat="false" ht="13.5" hidden="false" customHeight="true" outlineLevel="0" collapsed="false">
      <c r="B40" s="127" t="s">
        <v>108</v>
      </c>
      <c r="C40" s="163" t="n">
        <f aca="false">C32-C34-C35-C36-C38-C39</f>
        <v>8.135102</v>
      </c>
      <c r="D40" s="167" t="s">
        <v>56</v>
      </c>
      <c r="E40" s="168" t="s">
        <v>56</v>
      </c>
      <c r="F40" s="83" t="n">
        <v>18.192327643</v>
      </c>
      <c r="G40" s="87"/>
      <c r="H40" s="87"/>
      <c r="I40" s="107" t="e">
        <f aca="false">H40/G40*100</f>
        <v>#DIV/0!</v>
      </c>
      <c r="J40" s="120" t="s">
        <v>56</v>
      </c>
      <c r="K40" s="168" t="s">
        <v>56</v>
      </c>
    </row>
    <row r="41" customFormat="false" ht="15.75" hidden="false" customHeight="true" outlineLevel="0" collapsed="false">
      <c r="B41" s="179" t="s">
        <v>109</v>
      </c>
      <c r="C41" s="180" t="n">
        <f aca="false">'leden2013 příjmy'!C8-'leden2013 výdaje'!C9</f>
        <v>-105</v>
      </c>
      <c r="D41" s="181" t="n">
        <f aca="false">'leden2013 příjmy'!D8-'leden2013 výdaje'!D9</f>
        <v>20.99703</v>
      </c>
      <c r="E41" s="182" t="n">
        <f aca="false">D41/C41*100</f>
        <v>-19.9971714285714</v>
      </c>
      <c r="F41" s="183" t="n">
        <v>-100</v>
      </c>
      <c r="G41" s="184"/>
      <c r="H41" s="184"/>
      <c r="I41" s="185" t="e">
        <f aca="false">H41/G41*100</f>
        <v>#DIV/0!</v>
      </c>
      <c r="J41" s="185" t="n">
        <f aca="false">H41/D41*100</f>
        <v>0</v>
      </c>
      <c r="K41" s="186" t="n">
        <f aca="false">H41-D41</f>
        <v>-20.99703</v>
      </c>
    </row>
    <row r="42" customFormat="false" ht="12.75" hidden="false" customHeight="true" outlineLevel="0" collapsed="false">
      <c r="B42" s="187" t="s">
        <v>110</v>
      </c>
      <c r="C42" s="188"/>
      <c r="D42" s="188"/>
      <c r="E42" s="189"/>
      <c r="F42" s="190"/>
      <c r="G42" s="190"/>
      <c r="H42" s="190"/>
      <c r="I42" s="191"/>
      <c r="J42" s="191"/>
      <c r="K42" s="191"/>
    </row>
    <row r="43" customFormat="false" ht="12.75" hidden="false" customHeight="true" outlineLevel="0" collapsed="false">
      <c r="B43" s="187" t="s">
        <v>111</v>
      </c>
      <c r="C43" s="188"/>
      <c r="D43" s="188"/>
      <c r="E43" s="189"/>
      <c r="F43" s="190"/>
      <c r="G43" s="190"/>
      <c r="H43" s="190"/>
      <c r="I43" s="191"/>
      <c r="J43" s="191"/>
      <c r="K43" s="191"/>
    </row>
    <row r="44" customFormat="false" ht="12.75" hidden="false" customHeight="true" outlineLevel="0" collapsed="false">
      <c r="B44" s="144" t="s">
        <v>75</v>
      </c>
      <c r="C44" s="144"/>
      <c r="D44" s="144"/>
      <c r="E44" s="144"/>
      <c r="F44" s="192"/>
      <c r="G44" s="193"/>
      <c r="H44" s="193"/>
    </row>
    <row r="45" customFormat="false" ht="12.75" hidden="false" customHeight="true" outlineLevel="0" collapsed="false">
      <c r="B45" s="144" t="s">
        <v>112</v>
      </c>
      <c r="C45" s="144"/>
      <c r="D45" s="144"/>
      <c r="E45" s="144"/>
      <c r="F45" s="192"/>
      <c r="G45" s="193"/>
      <c r="H45" s="193"/>
    </row>
    <row r="46" customFormat="false" ht="12.75" hidden="false" customHeight="false" outlineLevel="0" collapsed="false">
      <c r="B46" s="142" t="s">
        <v>113</v>
      </c>
      <c r="F46" s="43"/>
      <c r="K46" s="194"/>
    </row>
    <row r="48" customFormat="false" ht="12.75" hidden="false" customHeight="false" outlineLevel="0" collapsed="false">
      <c r="B48" s="195"/>
      <c r="C48" s="195"/>
      <c r="D48" s="195"/>
      <c r="E48" s="195"/>
      <c r="H48" s="43"/>
      <c r="K48" s="194"/>
    </row>
  </sheetData>
  <mergeCells count="3">
    <mergeCell ref="B2:H2"/>
    <mergeCell ref="D5:E5"/>
    <mergeCell ref="F5:K5"/>
  </mergeCells>
  <printOptions headings="false" gridLines="false" gridLinesSet="true" horizontalCentered="false" verticalCentered="false"/>
  <pageMargins left="0.940277777777778" right="0.259722222222222" top="0.179861111111111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B1:N104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8" activeCellId="0" sqref="B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56"/>
    <col collapsed="false" customWidth="true" hidden="false" outlineLevel="0" max="2" min="2" style="42" width="52.85"/>
    <col collapsed="false" customWidth="true" hidden="false" outlineLevel="0" max="3" min="3" style="42" width="9.99"/>
    <col collapsed="false" customWidth="true" hidden="false" outlineLevel="0" max="4" min="4" style="42" width="8.14"/>
    <col collapsed="false" customWidth="true" hidden="false" outlineLevel="0" max="5" min="5" style="42" width="9.85"/>
    <col collapsed="false" customWidth="true" hidden="false" outlineLevel="0" max="6" min="6" style="43" width="9.85"/>
    <col collapsed="false" customWidth="true" hidden="false" outlineLevel="0" max="7" min="7" style="42" width="9.99"/>
    <col collapsed="false" customWidth="true" hidden="false" outlineLevel="0" max="8" min="8" style="42" width="7.56"/>
    <col collapsed="false" customWidth="true" hidden="false" outlineLevel="0" max="10" min="9" style="42" width="9.85"/>
    <col collapsed="false" customWidth="true" hidden="false" outlineLevel="0" max="11" min="11" style="42" width="8.27"/>
    <col collapsed="false" customWidth="true" hidden="false" outlineLevel="0" max="13" min="12" style="42" width="12.7"/>
    <col collapsed="false" customWidth="false" hidden="false" outlineLevel="0" max="257" min="14" style="42" width="9.14"/>
  </cols>
  <sheetData>
    <row r="1" customFormat="false" ht="19.5" hidden="false" customHeight="true" outlineLevel="0" collapsed="false"/>
    <row r="2" customFormat="false" ht="18" hidden="false" customHeight="false" outlineLevel="0" collapsed="false">
      <c r="B2" s="196" t="s">
        <v>114</v>
      </c>
      <c r="C2" s="196"/>
      <c r="D2" s="196"/>
      <c r="E2" s="196"/>
      <c r="F2" s="196"/>
      <c r="G2" s="196"/>
      <c r="H2" s="195"/>
      <c r="I2" s="195"/>
      <c r="J2" s="195"/>
    </row>
    <row r="3" customFormat="false" ht="13.5" hidden="false" customHeight="false" outlineLevel="0" collapsed="false">
      <c r="B3" s="195"/>
      <c r="C3" s="195"/>
      <c r="D3" s="195"/>
      <c r="E3" s="195"/>
      <c r="F3" s="193"/>
      <c r="G3" s="195"/>
      <c r="H3" s="197"/>
      <c r="I3" s="197"/>
      <c r="J3" s="197" t="s">
        <v>0</v>
      </c>
    </row>
    <row r="4" customFormat="false" ht="12.75" hidden="false" customHeight="false" outlineLevel="0" collapsed="false">
      <c r="B4" s="198"/>
      <c r="C4" s="199" t="n">
        <v>2012</v>
      </c>
      <c r="D4" s="199"/>
      <c r="E4" s="200" t="s">
        <v>28</v>
      </c>
      <c r="F4" s="200"/>
      <c r="G4" s="200"/>
      <c r="H4" s="200"/>
      <c r="I4" s="200"/>
      <c r="J4" s="200"/>
    </row>
    <row r="5" customFormat="false" ht="12.75" hidden="false" customHeight="false" outlineLevel="0" collapsed="false">
      <c r="B5" s="201"/>
      <c r="C5" s="148" t="s">
        <v>29</v>
      </c>
      <c r="D5" s="202" t="s">
        <v>3</v>
      </c>
      <c r="E5" s="55" t="s">
        <v>4</v>
      </c>
      <c r="F5" s="56" t="s">
        <v>5</v>
      </c>
      <c r="G5" s="203" t="s">
        <v>29</v>
      </c>
      <c r="H5" s="203" t="s">
        <v>3</v>
      </c>
      <c r="I5" s="203" t="s">
        <v>30</v>
      </c>
      <c r="J5" s="202" t="s">
        <v>8</v>
      </c>
    </row>
    <row r="6" customFormat="false" ht="13.5" hidden="false" customHeight="true" outlineLevel="0" collapsed="false">
      <c r="B6" s="204"/>
      <c r="C6" s="205" t="s">
        <v>9</v>
      </c>
      <c r="D6" s="206" t="s">
        <v>10</v>
      </c>
      <c r="E6" s="62" t="s">
        <v>11</v>
      </c>
      <c r="F6" s="63" t="s">
        <v>12</v>
      </c>
      <c r="G6" s="207" t="s">
        <v>9</v>
      </c>
      <c r="H6" s="208" t="s">
        <v>10</v>
      </c>
      <c r="I6" s="208" t="s">
        <v>13</v>
      </c>
      <c r="J6" s="209" t="s">
        <v>32</v>
      </c>
    </row>
    <row r="7" customFormat="false" ht="13.5" hidden="false" customHeight="true" outlineLevel="0" collapsed="false">
      <c r="B7" s="210"/>
      <c r="C7" s="211" t="n">
        <v>1</v>
      </c>
      <c r="D7" s="20" t="n">
        <v>2</v>
      </c>
      <c r="E7" s="21" t="s">
        <v>15</v>
      </c>
      <c r="F7" s="21" t="s">
        <v>16</v>
      </c>
      <c r="G7" s="21" t="s">
        <v>17</v>
      </c>
      <c r="H7" s="22" t="s">
        <v>18</v>
      </c>
      <c r="I7" s="22" t="s">
        <v>19</v>
      </c>
      <c r="J7" s="23" t="s">
        <v>115</v>
      </c>
    </row>
    <row r="8" customFormat="false" ht="20.25" hidden="false" customHeight="true" outlineLevel="0" collapsed="false">
      <c r="B8" s="212" t="s">
        <v>33</v>
      </c>
      <c r="C8" s="213" t="n">
        <v>887.637014</v>
      </c>
      <c r="D8" s="77" t="n">
        <v>81.4325433622996</v>
      </c>
      <c r="E8" s="78" t="n">
        <v>1080.767603</v>
      </c>
      <c r="F8" s="78" t="n">
        <v>1092.151129678</v>
      </c>
      <c r="G8" s="78" t="n">
        <v>889.93462886331</v>
      </c>
      <c r="H8" s="214" t="n">
        <v>81.4845679027673</v>
      </c>
      <c r="I8" s="214" t="n">
        <v>100.258846220591</v>
      </c>
      <c r="J8" s="215" t="n">
        <v>2.29761486330995</v>
      </c>
      <c r="K8" s="216"/>
      <c r="L8" s="195"/>
      <c r="M8" s="195"/>
    </row>
    <row r="9" customFormat="false" ht="12.75" hidden="false" customHeight="false" outlineLevel="0" collapsed="false">
      <c r="B9" s="117" t="s">
        <v>34</v>
      </c>
      <c r="C9" s="83"/>
      <c r="D9" s="85"/>
      <c r="E9" s="86"/>
      <c r="F9" s="86"/>
      <c r="G9" s="84"/>
      <c r="H9" s="217"/>
      <c r="I9" s="217"/>
      <c r="J9" s="218"/>
      <c r="K9" s="219"/>
      <c r="L9" s="220"/>
      <c r="M9" s="195"/>
    </row>
    <row r="10" customFormat="false" ht="18" hidden="false" customHeight="true" outlineLevel="0" collapsed="false">
      <c r="B10" s="125" t="s">
        <v>35</v>
      </c>
      <c r="C10" s="91" t="n">
        <v>759.20412</v>
      </c>
      <c r="D10" s="93" t="n">
        <v>80.2933829837619</v>
      </c>
      <c r="E10" s="94" t="n">
        <v>931.999453</v>
      </c>
      <c r="F10" s="95" t="n">
        <v>931.999453</v>
      </c>
      <c r="G10" s="95" t="n">
        <v>754.14710933646</v>
      </c>
      <c r="H10" s="221" t="n">
        <v>80.9171193082728</v>
      </c>
      <c r="I10" s="221" t="n">
        <v>99.3339063197471</v>
      </c>
      <c r="J10" s="222" t="n">
        <v>-5.05701066353993</v>
      </c>
      <c r="K10" s="223"/>
      <c r="L10" s="224"/>
      <c r="M10" s="195"/>
    </row>
    <row r="11" customFormat="false" ht="18" hidden="false" customHeight="true" outlineLevel="0" collapsed="false">
      <c r="B11" s="225" t="s">
        <v>36</v>
      </c>
      <c r="C11" s="99" t="n">
        <v>451.86363</v>
      </c>
      <c r="D11" s="101" t="n">
        <v>80.4710248634806</v>
      </c>
      <c r="E11" s="102" t="n">
        <v>554.227414</v>
      </c>
      <c r="F11" s="102" t="n">
        <v>554.227414</v>
      </c>
      <c r="G11" s="102" t="n">
        <v>447.26114550778</v>
      </c>
      <c r="H11" s="226" t="n">
        <v>80.6999318708872</v>
      </c>
      <c r="I11" s="226" t="n">
        <v>98.9814439165595</v>
      </c>
      <c r="J11" s="227" t="n">
        <v>-4.60248449222001</v>
      </c>
      <c r="K11" s="228"/>
      <c r="L11" s="228"/>
    </row>
    <row r="12" customFormat="false" ht="12.75" hidden="false" customHeight="false" outlineLevel="0" collapsed="false">
      <c r="B12" s="117" t="s">
        <v>37</v>
      </c>
      <c r="C12" s="83"/>
      <c r="D12" s="85"/>
      <c r="E12" s="86"/>
      <c r="F12" s="86"/>
      <c r="G12" s="84"/>
      <c r="H12" s="229"/>
      <c r="I12" s="229"/>
      <c r="J12" s="85"/>
      <c r="K12" s="219"/>
      <c r="L12" s="220"/>
    </row>
    <row r="13" customFormat="false" ht="12.75" hidden="false" customHeight="false" outlineLevel="0" collapsed="false">
      <c r="B13" s="117" t="s">
        <v>38</v>
      </c>
      <c r="C13" s="83" t="n">
        <v>174.873355</v>
      </c>
      <c r="D13" s="109" t="n">
        <v>78.9139688628159</v>
      </c>
      <c r="E13" s="86" t="n">
        <v>212</v>
      </c>
      <c r="F13" s="86" t="n">
        <v>212</v>
      </c>
      <c r="G13" s="84" t="n">
        <v>182.8826538358</v>
      </c>
      <c r="H13" s="229" t="n">
        <v>86.2654027527359</v>
      </c>
      <c r="I13" s="229" t="n">
        <v>104.5800567135</v>
      </c>
      <c r="J13" s="85" t="n">
        <v>8.0092988358</v>
      </c>
      <c r="K13" s="219"/>
      <c r="L13" s="220"/>
    </row>
    <row r="14" customFormat="false" ht="12.75" hidden="false" customHeight="false" outlineLevel="0" collapsed="false">
      <c r="B14" s="230" t="s">
        <v>39</v>
      </c>
      <c r="C14" s="83" t="n">
        <v>115.251674</v>
      </c>
      <c r="D14" s="109" t="n">
        <v>80.9920407589599</v>
      </c>
      <c r="E14" s="86" t="n">
        <v>142.2</v>
      </c>
      <c r="F14" s="86" t="n">
        <v>142.2</v>
      </c>
      <c r="G14" s="86" t="n">
        <v>110.22233529576</v>
      </c>
      <c r="H14" s="229" t="n">
        <v>77.5121907846414</v>
      </c>
      <c r="I14" s="229" t="n">
        <v>95.6362120135105</v>
      </c>
      <c r="J14" s="85" t="n">
        <v>-5.02933870424</v>
      </c>
      <c r="K14" s="220"/>
      <c r="L14" s="220"/>
    </row>
    <row r="15" customFormat="false" ht="12.75" hidden="false" customHeight="false" outlineLevel="0" collapsed="false">
      <c r="B15" s="111" t="s">
        <v>40</v>
      </c>
      <c r="C15" s="83" t="n">
        <v>59.379659</v>
      </c>
      <c r="D15" s="109" t="n">
        <v>78.6485549668874</v>
      </c>
      <c r="E15" s="86" t="n">
        <v>73.3</v>
      </c>
      <c r="F15" s="86" t="n">
        <v>73.3</v>
      </c>
      <c r="G15" s="86" t="n">
        <v>56.97127727616</v>
      </c>
      <c r="H15" s="229" t="n">
        <v>77.7234342103138</v>
      </c>
      <c r="I15" s="229" t="n">
        <v>95.9440964054038</v>
      </c>
      <c r="J15" s="85" t="n">
        <v>-2.40838172383999</v>
      </c>
      <c r="K15" s="220"/>
      <c r="L15" s="220"/>
    </row>
    <row r="16" customFormat="false" ht="12.75" hidden="false" customHeight="false" outlineLevel="0" collapsed="false">
      <c r="B16" s="112" t="s">
        <v>41</v>
      </c>
      <c r="C16" s="83" t="n">
        <v>38.155338</v>
      </c>
      <c r="D16" s="109" t="n">
        <v>81.0092101910828</v>
      </c>
      <c r="E16" s="86" t="n">
        <v>47.8</v>
      </c>
      <c r="F16" s="86" t="n">
        <v>47.8</v>
      </c>
      <c r="G16" s="86" t="n">
        <v>36.5323237853</v>
      </c>
      <c r="H16" s="229" t="n">
        <v>76.4274556177824</v>
      </c>
      <c r="I16" s="229" t="n">
        <v>95.7462984217307</v>
      </c>
      <c r="J16" s="85" t="n">
        <v>-1.6230142147</v>
      </c>
      <c r="K16" s="220"/>
      <c r="L16" s="220"/>
      <c r="M16" s="195"/>
    </row>
    <row r="17" customFormat="false" ht="12.75" hidden="false" customHeight="false" outlineLevel="0" collapsed="false">
      <c r="B17" s="112" t="s">
        <v>42</v>
      </c>
      <c r="C17" s="83" t="n">
        <v>5.507942</v>
      </c>
      <c r="D17" s="109" t="n">
        <v>131.141476190476</v>
      </c>
      <c r="E17" s="86" t="n">
        <v>6.5</v>
      </c>
      <c r="F17" s="86" t="n">
        <v>6.5</v>
      </c>
      <c r="G17" s="86" t="n">
        <v>4.919699422</v>
      </c>
      <c r="H17" s="229" t="n">
        <v>75.6876834153846</v>
      </c>
      <c r="I17" s="229" t="n">
        <v>89.320102172463</v>
      </c>
      <c r="J17" s="85" t="n">
        <v>-0.588242578</v>
      </c>
      <c r="K17" s="220"/>
      <c r="L17" s="220"/>
      <c r="M17" s="195"/>
    </row>
    <row r="18" customFormat="false" ht="12.75" hidden="false" customHeight="false" outlineLevel="0" collapsed="false">
      <c r="B18" s="117" t="s">
        <v>43</v>
      </c>
      <c r="C18" s="83" t="n">
        <v>71.556816</v>
      </c>
      <c r="D18" s="109" t="n">
        <v>83.5944112149533</v>
      </c>
      <c r="E18" s="86" t="n">
        <v>84.3</v>
      </c>
      <c r="F18" s="86" t="n">
        <v>84.3</v>
      </c>
      <c r="G18" s="86" t="n">
        <v>64.64274140401</v>
      </c>
      <c r="H18" s="229" t="n">
        <v>76.6817810249229</v>
      </c>
      <c r="I18" s="229" t="n">
        <v>90.3376435922051</v>
      </c>
      <c r="J18" s="85" t="n">
        <v>-6.91407459599</v>
      </c>
      <c r="K18" s="220"/>
      <c r="L18" s="220"/>
    </row>
    <row r="19" customFormat="false" ht="12.75" hidden="false" customHeight="false" outlineLevel="0" collapsed="false">
      <c r="B19" s="117" t="s">
        <v>44</v>
      </c>
      <c r="C19" s="83" t="n">
        <v>74.011457</v>
      </c>
      <c r="D19" s="109" t="n">
        <v>80.4472358695652</v>
      </c>
      <c r="E19" s="86" t="n">
        <v>98.1</v>
      </c>
      <c r="F19" s="86" t="n">
        <v>98.1</v>
      </c>
      <c r="G19" s="86" t="n">
        <v>75.46086071444</v>
      </c>
      <c r="H19" s="229" t="n">
        <v>76.9223860493782</v>
      </c>
      <c r="I19" s="229" t="n">
        <v>101.958350467874</v>
      </c>
      <c r="J19" s="85" t="n">
        <v>1.44940371444002</v>
      </c>
      <c r="K19" s="220"/>
      <c r="L19" s="220"/>
    </row>
    <row r="20" customFormat="false" ht="12.75" hidden="false" customHeight="false" outlineLevel="0" collapsed="false">
      <c r="B20" s="117" t="s">
        <v>45</v>
      </c>
      <c r="C20" s="83" t="n">
        <v>7.976539</v>
      </c>
      <c r="D20" s="109" t="n">
        <v>88.6282111111111</v>
      </c>
      <c r="E20" s="86" t="n">
        <v>9</v>
      </c>
      <c r="F20" s="86" t="n">
        <v>9</v>
      </c>
      <c r="G20" s="86" t="n">
        <v>7.44192532489</v>
      </c>
      <c r="H20" s="229" t="n">
        <v>82.6880591654444</v>
      </c>
      <c r="I20" s="229" t="n">
        <v>93.2976736513167</v>
      </c>
      <c r="J20" s="85" t="n">
        <v>-0.534613675109999</v>
      </c>
      <c r="K20" s="220"/>
      <c r="L20" s="220"/>
    </row>
    <row r="21" customFormat="false" ht="12.75" hidden="false" customHeight="false" outlineLevel="0" collapsed="false">
      <c r="B21" s="231" t="s">
        <v>46</v>
      </c>
      <c r="C21" s="83" t="n">
        <v>65.60543</v>
      </c>
      <c r="D21" s="109" t="n">
        <v>81.7004109589041</v>
      </c>
      <c r="E21" s="86" t="n">
        <v>86.4</v>
      </c>
      <c r="F21" s="86" t="n">
        <v>86.4</v>
      </c>
      <c r="G21" s="86" t="n">
        <v>68.14235399736</v>
      </c>
      <c r="H21" s="229" t="n">
        <v>78.8684652747222</v>
      </c>
      <c r="I21" s="229" t="n">
        <v>103.866942107323</v>
      </c>
      <c r="J21" s="85" t="n">
        <v>2.53692399736001</v>
      </c>
      <c r="K21" s="220"/>
      <c r="L21" s="220"/>
    </row>
    <row r="22" customFormat="false" ht="12.75" hidden="false" customHeight="false" outlineLevel="0" collapsed="false">
      <c r="B22" s="231" t="s">
        <v>47</v>
      </c>
      <c r="C22" s="83" t="n">
        <v>0.429488</v>
      </c>
      <c r="D22" s="109" t="n">
        <v>15.906962962963</v>
      </c>
      <c r="E22" s="86" t="n">
        <v>2.7</v>
      </c>
      <c r="F22" s="86" t="n">
        <v>2.7</v>
      </c>
      <c r="G22" s="86" t="n">
        <v>-0.12341860781</v>
      </c>
      <c r="H22" s="229" t="n">
        <v>-4.57105954851852</v>
      </c>
      <c r="I22" s="229" t="n">
        <v>-28.7362179641806</v>
      </c>
      <c r="J22" s="85" t="n">
        <v>-0.55290660781</v>
      </c>
      <c r="K22" s="220"/>
      <c r="L22" s="220"/>
    </row>
    <row r="23" customFormat="false" ht="12.75" hidden="false" customHeight="false" outlineLevel="0" collapsed="false">
      <c r="B23" s="117" t="s">
        <v>48</v>
      </c>
      <c r="C23" s="83" t="n">
        <v>2.148911</v>
      </c>
      <c r="D23" s="109" t="n">
        <v>89.8038525734947</v>
      </c>
      <c r="E23" s="86" t="n">
        <v>1.289667</v>
      </c>
      <c r="F23" s="86" t="n">
        <v>1.289667</v>
      </c>
      <c r="G23" s="86" t="n">
        <v>0.98089191949</v>
      </c>
      <c r="H23" s="229" t="n">
        <v>76.0577668103472</v>
      </c>
      <c r="I23" s="229" t="n">
        <v>45.6460002061509</v>
      </c>
      <c r="J23" s="85" t="n">
        <v>-1.16801908051</v>
      </c>
      <c r="K23" s="220"/>
      <c r="L23" s="220"/>
    </row>
    <row r="24" customFormat="false" ht="12.75" hidden="false" customHeight="false" outlineLevel="0" collapsed="false">
      <c r="B24" s="117" t="s">
        <v>49</v>
      </c>
      <c r="C24" s="83" t="n">
        <v>9.640026</v>
      </c>
      <c r="D24" s="109" t="n">
        <v>79.0166065573771</v>
      </c>
      <c r="E24" s="86" t="n">
        <v>9.7</v>
      </c>
      <c r="F24" s="86" t="n">
        <v>9.7</v>
      </c>
      <c r="G24" s="86" t="n">
        <v>7.3571467696</v>
      </c>
      <c r="H24" s="229" t="n">
        <v>75.8468739134021</v>
      </c>
      <c r="I24" s="229" t="n">
        <v>76.3187440531799</v>
      </c>
      <c r="J24" s="85" t="n">
        <v>-2.2828792304</v>
      </c>
      <c r="K24" s="220"/>
      <c r="L24" s="220"/>
    </row>
    <row r="25" customFormat="false" ht="12.75" hidden="false" customHeight="false" outlineLevel="0" collapsed="false">
      <c r="B25" s="117" t="s">
        <v>50</v>
      </c>
      <c r="C25" s="83" t="n">
        <v>0.057708</v>
      </c>
      <c r="D25" s="109" t="n">
        <v>57.708</v>
      </c>
      <c r="E25" s="86" t="n">
        <v>0.1</v>
      </c>
      <c r="F25" s="86" t="n">
        <v>0.1</v>
      </c>
      <c r="G25" s="86" t="n">
        <v>0.05440003331</v>
      </c>
      <c r="H25" s="229" t="n">
        <v>54.40003331</v>
      </c>
      <c r="I25" s="229" t="n">
        <v>94.2677502426007</v>
      </c>
      <c r="J25" s="85" t="n">
        <v>-0.00330796669</v>
      </c>
      <c r="K25" s="220"/>
      <c r="L25" s="220"/>
    </row>
    <row r="26" customFormat="false" ht="12.75" hidden="false" customHeight="false" outlineLevel="0" collapsed="false">
      <c r="B26" s="231" t="s">
        <v>51</v>
      </c>
      <c r="C26" s="83" t="n">
        <v>3.343468</v>
      </c>
      <c r="D26" s="109" t="n">
        <v>72.6840869565217</v>
      </c>
      <c r="E26" s="86" t="n">
        <v>0.3</v>
      </c>
      <c r="F26" s="86" t="n">
        <v>0.3</v>
      </c>
      <c r="G26" s="86" t="n">
        <v>0.09150824961</v>
      </c>
      <c r="H26" s="229" t="n">
        <v>30.50274987</v>
      </c>
      <c r="I26" s="229" t="n">
        <v>2.73692613806981</v>
      </c>
      <c r="J26" s="85" t="n">
        <v>-3.25195975039</v>
      </c>
      <c r="K26" s="220"/>
      <c r="L26" s="232"/>
      <c r="M26" s="170"/>
    </row>
    <row r="27" customFormat="false" ht="12.75" hidden="false" customHeight="false" outlineLevel="0" collapsed="false">
      <c r="B27" s="231" t="s">
        <v>52</v>
      </c>
      <c r="C27" s="83" t="n">
        <v>6.23885</v>
      </c>
      <c r="D27" s="109" t="n">
        <v>83.1846666666667</v>
      </c>
      <c r="E27" s="86" t="n">
        <v>9.3</v>
      </c>
      <c r="F27" s="86" t="n">
        <v>9.3</v>
      </c>
      <c r="G27" s="86" t="n">
        <v>7.21123848668</v>
      </c>
      <c r="H27" s="229" t="n">
        <v>77.5401987815054</v>
      </c>
      <c r="I27" s="229" t="n">
        <v>115.586021248788</v>
      </c>
      <c r="J27" s="85" t="n">
        <v>0.97238848668</v>
      </c>
      <c r="K27" s="220"/>
      <c r="L27" s="220"/>
    </row>
    <row r="28" customFormat="false" ht="12.75" hidden="false" customHeight="false" outlineLevel="0" collapsed="false">
      <c r="B28" s="117" t="s">
        <v>53</v>
      </c>
      <c r="C28" s="83" t="n">
        <v>1.258274</v>
      </c>
      <c r="D28" s="109" t="n">
        <v>89.2076568592698</v>
      </c>
      <c r="E28" s="86" t="n">
        <v>1.41</v>
      </c>
      <c r="F28" s="86" t="n">
        <v>1.41</v>
      </c>
      <c r="G28" s="86" t="n">
        <v>1.25600553</v>
      </c>
      <c r="H28" s="229" t="n">
        <v>89.0784063829787</v>
      </c>
      <c r="I28" s="229" t="n">
        <v>99.8197157375898</v>
      </c>
      <c r="J28" s="85" t="n">
        <v>-0.00226846999999997</v>
      </c>
      <c r="K28" s="220"/>
      <c r="L28" s="220"/>
      <c r="M28" s="195"/>
    </row>
    <row r="29" customFormat="false" ht="12.75" hidden="false" customHeight="false" outlineLevel="0" collapsed="false">
      <c r="B29" s="117" t="s">
        <v>54</v>
      </c>
      <c r="C29" s="83" t="n">
        <v>0.168165</v>
      </c>
      <c r="D29" s="109" t="n">
        <v>9.89205882352941</v>
      </c>
      <c r="E29" s="86" t="n">
        <v>0.2</v>
      </c>
      <c r="F29" s="86" t="n">
        <v>0.2</v>
      </c>
      <c r="G29" s="86" t="n">
        <v>0.202923742</v>
      </c>
      <c r="H29" s="229" t="n">
        <v>101.461871</v>
      </c>
      <c r="I29" s="229" t="n">
        <v>120.669427050813</v>
      </c>
      <c r="J29" s="85" t="n">
        <v>0.034758742</v>
      </c>
      <c r="K29" s="220"/>
      <c r="L29" s="220"/>
    </row>
    <row r="30" customFormat="false" ht="12.75" hidden="false" customHeight="false" outlineLevel="0" collapsed="false">
      <c r="B30" s="118" t="s">
        <v>55</v>
      </c>
      <c r="C30" s="83" t="n">
        <v>1.2849</v>
      </c>
      <c r="D30" s="119" t="s">
        <v>56</v>
      </c>
      <c r="E30" s="86" t="n">
        <v>2.6</v>
      </c>
      <c r="F30" s="86" t="n">
        <v>2.6</v>
      </c>
      <c r="G30" s="86" t="n">
        <v>2.02188430753</v>
      </c>
      <c r="H30" s="229" t="n">
        <v>77.7647810588461</v>
      </c>
      <c r="I30" s="229" t="n">
        <v>157.357328004514</v>
      </c>
      <c r="J30" s="85" t="n">
        <v>0.73698430753</v>
      </c>
      <c r="K30" s="220"/>
      <c r="L30" s="220"/>
    </row>
    <row r="31" customFormat="false" ht="12.75" hidden="false" customHeight="false" outlineLevel="0" collapsed="false">
      <c r="B31" s="117" t="s">
        <v>116</v>
      </c>
      <c r="C31" s="83" t="n">
        <v>1.67005200000003</v>
      </c>
      <c r="D31" s="109" t="n">
        <v>71.9850000000003</v>
      </c>
      <c r="E31" s="86" t="n">
        <v>2.42774699999997</v>
      </c>
      <c r="F31" s="86" t="n">
        <v>2.42774699999997</v>
      </c>
      <c r="G31" s="86" t="n">
        <v>2.23370198914998</v>
      </c>
      <c r="H31" s="229" t="n">
        <v>92.0071979967438</v>
      </c>
      <c r="I31" s="229" t="n">
        <v>133.750445444211</v>
      </c>
      <c r="J31" s="85" t="n">
        <v>0.563649989149957</v>
      </c>
      <c r="K31" s="219"/>
      <c r="L31" s="220"/>
    </row>
    <row r="32" s="121" customFormat="true" ht="18" hidden="false" customHeight="true" outlineLevel="0" collapsed="false">
      <c r="B32" s="225" t="s">
        <v>58</v>
      </c>
      <c r="C32" s="99" t="n">
        <v>307.34049</v>
      </c>
      <c r="D32" s="101" t="n">
        <v>80.0336267775183</v>
      </c>
      <c r="E32" s="122" t="n">
        <v>377.772039</v>
      </c>
      <c r="F32" s="100" t="n">
        <v>377.772039</v>
      </c>
      <c r="G32" s="100" t="n">
        <v>306.88596382868</v>
      </c>
      <c r="H32" s="226" t="n">
        <v>81.2357538797836</v>
      </c>
      <c r="I32" s="226" t="n">
        <v>99.8521098956665</v>
      </c>
      <c r="J32" s="227" t="n">
        <v>-0.454526171319969</v>
      </c>
      <c r="K32" s="233"/>
      <c r="L32" s="228"/>
      <c r="M32" s="234"/>
    </row>
    <row r="33" customFormat="false" ht="13.5" hidden="false" customHeight="false" outlineLevel="0" collapsed="false">
      <c r="B33" s="117" t="s">
        <v>59</v>
      </c>
      <c r="C33" s="83" t="n">
        <v>273.191547</v>
      </c>
      <c r="D33" s="109" t="n">
        <v>80.033622133771</v>
      </c>
      <c r="E33" s="124" t="n">
        <v>337.241126</v>
      </c>
      <c r="F33" s="84" t="n">
        <v>337.241126</v>
      </c>
      <c r="G33" s="84" t="n">
        <v>272.876778816297</v>
      </c>
      <c r="H33" s="229" t="n">
        <v>80.9144430434315</v>
      </c>
      <c r="I33" s="229" t="n">
        <v>99.8847811408663</v>
      </c>
      <c r="J33" s="85" t="n">
        <v>-0.314768183702995</v>
      </c>
      <c r="K33" s="219"/>
      <c r="L33" s="220"/>
      <c r="M33" s="234"/>
    </row>
    <row r="34" customFormat="false" ht="18" hidden="false" customHeight="true" outlineLevel="0" collapsed="false">
      <c r="B34" s="125" t="s">
        <v>60</v>
      </c>
      <c r="C34" s="91" t="n">
        <v>128.432894</v>
      </c>
      <c r="D34" s="93" t="n">
        <v>88.8871809585048</v>
      </c>
      <c r="E34" s="94" t="n">
        <v>148.76815</v>
      </c>
      <c r="F34" s="92" t="n">
        <v>160.151676678</v>
      </c>
      <c r="G34" s="92" t="n">
        <v>135.78751952685</v>
      </c>
      <c r="H34" s="221" t="n">
        <v>84.7868235559366</v>
      </c>
      <c r="I34" s="221" t="n">
        <v>105.726434480913</v>
      </c>
      <c r="J34" s="222" t="n">
        <v>7.35462552684996</v>
      </c>
      <c r="K34" s="223"/>
      <c r="L34" s="235"/>
      <c r="M34" s="235"/>
    </row>
    <row r="35" customFormat="false" ht="12.75" hidden="false" customHeight="false" outlineLevel="0" collapsed="false">
      <c r="B35" s="117" t="s">
        <v>37</v>
      </c>
      <c r="C35" s="83"/>
      <c r="D35" s="85"/>
      <c r="E35" s="86"/>
      <c r="F35" s="86"/>
      <c r="G35" s="84"/>
      <c r="H35" s="229"/>
      <c r="I35" s="229"/>
      <c r="J35" s="85"/>
      <c r="K35" s="236"/>
      <c r="L35" s="124"/>
      <c r="M35" s="236"/>
      <c r="N35" s="236"/>
    </row>
    <row r="36" customFormat="false" ht="12.75" hidden="false" customHeight="false" outlineLevel="0" collapsed="false">
      <c r="B36" s="134" t="s">
        <v>61</v>
      </c>
      <c r="C36" s="128" t="n">
        <v>92.895344</v>
      </c>
      <c r="D36" s="130" t="n">
        <v>80.1509494844056</v>
      </c>
      <c r="E36" s="131" t="n">
        <v>126.412688</v>
      </c>
      <c r="F36" s="86" t="n">
        <v>137.796214678</v>
      </c>
      <c r="G36" s="86" t="n">
        <v>106.6848456975</v>
      </c>
      <c r="H36" s="229" t="n">
        <v>77.4221889525771</v>
      </c>
      <c r="I36" s="229" t="n">
        <v>114.84412576964</v>
      </c>
      <c r="J36" s="85" t="n">
        <v>13.7895016975</v>
      </c>
      <c r="K36" s="220"/>
      <c r="L36" s="235"/>
      <c r="M36" s="236"/>
      <c r="N36" s="236"/>
    </row>
    <row r="37" customFormat="false" ht="12.75" hidden="false" customHeight="false" outlineLevel="0" collapsed="false">
      <c r="B37" s="134" t="s">
        <v>117</v>
      </c>
      <c r="C37" s="128" t="n">
        <v>80.168616</v>
      </c>
      <c r="D37" s="130" t="n">
        <v>75.0022144549883</v>
      </c>
      <c r="E37" s="131" t="n">
        <v>100.038331</v>
      </c>
      <c r="F37" s="86" t="n">
        <v>111.421857678</v>
      </c>
      <c r="G37" s="86" t="n">
        <v>89.31208239977</v>
      </c>
      <c r="H37" s="229" t="n">
        <v>80.1566983902517</v>
      </c>
      <c r="I37" s="229" t="n">
        <v>111.405294061419</v>
      </c>
      <c r="J37" s="85" t="n">
        <v>9.14346639977001</v>
      </c>
      <c r="K37" s="237"/>
      <c r="L37" s="235"/>
      <c r="M37" s="238"/>
      <c r="N37" s="236"/>
    </row>
    <row r="38" customFormat="false" ht="12.75" hidden="false" customHeight="false" outlineLevel="0" collapsed="false">
      <c r="B38" s="133" t="s">
        <v>64</v>
      </c>
      <c r="C38" s="128" t="n">
        <v>0.205833</v>
      </c>
      <c r="D38" s="130" t="n">
        <v>19.7183158498807</v>
      </c>
      <c r="E38" s="131" t="n">
        <v>1.056125</v>
      </c>
      <c r="F38" s="86" t="n">
        <v>1.0665914</v>
      </c>
      <c r="G38" s="86" t="n">
        <v>0.41767795305</v>
      </c>
      <c r="H38" s="229" t="n">
        <v>39.1600713309708</v>
      </c>
      <c r="I38" s="229" t="n">
        <v>202.92079163691</v>
      </c>
      <c r="J38" s="85" t="n">
        <v>0.21184495305</v>
      </c>
      <c r="K38" s="220"/>
      <c r="L38" s="235"/>
      <c r="M38" s="238"/>
      <c r="N38" s="236"/>
    </row>
    <row r="39" customFormat="false" ht="12.75" hidden="false" customHeight="false" outlineLevel="0" collapsed="false">
      <c r="B39" s="133" t="s">
        <v>65</v>
      </c>
      <c r="C39" s="128" t="n">
        <v>1.251302</v>
      </c>
      <c r="D39" s="130" t="n">
        <v>190.642010373935</v>
      </c>
      <c r="E39" s="131" t="n">
        <v>1.353453</v>
      </c>
      <c r="F39" s="86" t="n">
        <v>1.346978505</v>
      </c>
      <c r="G39" s="86" t="n">
        <v>1.17243388388</v>
      </c>
      <c r="H39" s="229" t="n">
        <v>87.0417664074008</v>
      </c>
      <c r="I39" s="229" t="n">
        <v>93.6971157945884</v>
      </c>
      <c r="J39" s="85" t="n">
        <v>-0.0788681161199998</v>
      </c>
      <c r="K39" s="220"/>
      <c r="L39" s="235"/>
      <c r="M39" s="239"/>
      <c r="N39" s="236"/>
    </row>
    <row r="40" customFormat="false" ht="12.75" hidden="false" customHeight="false" outlineLevel="0" collapsed="false">
      <c r="B40" s="133" t="s">
        <v>66</v>
      </c>
      <c r="C40" s="128" t="n">
        <v>0.218037</v>
      </c>
      <c r="D40" s="130" t="n">
        <v>49.5538636363636</v>
      </c>
      <c r="E40" s="131" t="n">
        <v>0.338</v>
      </c>
      <c r="F40" s="86" t="n">
        <v>0.288</v>
      </c>
      <c r="G40" s="86" t="n">
        <v>0.15218358558</v>
      </c>
      <c r="H40" s="229" t="n">
        <v>52.8415227708333</v>
      </c>
      <c r="I40" s="229" t="n">
        <v>69.7971379077863</v>
      </c>
      <c r="J40" s="85" t="n">
        <v>-0.06585341442</v>
      </c>
      <c r="K40" s="220"/>
      <c r="L40" s="235"/>
      <c r="M40" s="238"/>
    </row>
    <row r="41" customFormat="false" ht="12.75" hidden="false" customHeight="false" outlineLevel="0" collapsed="false">
      <c r="B41" s="134" t="s">
        <v>67</v>
      </c>
      <c r="C41" s="128" t="n">
        <v>2.047898</v>
      </c>
      <c r="D41" s="130" t="n">
        <v>61.2959592936247</v>
      </c>
      <c r="E41" s="131" t="n">
        <v>1.861</v>
      </c>
      <c r="F41" s="86" t="n">
        <v>1.861</v>
      </c>
      <c r="G41" s="86" t="n">
        <v>1.94855935615</v>
      </c>
      <c r="H41" s="229" t="n">
        <v>104.704962716282</v>
      </c>
      <c r="I41" s="229" t="n">
        <v>95.1492386901105</v>
      </c>
      <c r="J41" s="85" t="n">
        <v>-0.0993386438500001</v>
      </c>
      <c r="K41" s="220"/>
      <c r="L41" s="235"/>
      <c r="M41" s="238"/>
    </row>
    <row r="42" customFormat="false" ht="12.75" hidden="false" customHeight="false" outlineLevel="0" collapsed="false">
      <c r="B42" s="134" t="s">
        <v>68</v>
      </c>
      <c r="C42" s="128" t="n">
        <v>13.749808</v>
      </c>
      <c r="D42" s="130" t="n">
        <v>210.111404914628</v>
      </c>
      <c r="E42" s="131" t="n">
        <v>3.8</v>
      </c>
      <c r="F42" s="86" t="n">
        <v>3.8</v>
      </c>
      <c r="G42" s="86" t="n">
        <v>6.76760082007</v>
      </c>
      <c r="H42" s="229" t="n">
        <v>178.094758422895</v>
      </c>
      <c r="I42" s="229" t="n">
        <v>49.2196023396836</v>
      </c>
      <c r="J42" s="85" t="n">
        <v>-6.98220717993</v>
      </c>
      <c r="K42" s="220"/>
      <c r="L42" s="235"/>
      <c r="M42" s="240"/>
    </row>
    <row r="43" customFormat="false" ht="12.75" hidden="false" customHeight="false" outlineLevel="0" collapsed="false">
      <c r="B43" s="134" t="s">
        <v>69</v>
      </c>
      <c r="C43" s="128" t="n">
        <v>19.739844</v>
      </c>
      <c r="D43" s="130" t="n">
        <v>105.536762129004</v>
      </c>
      <c r="E43" s="131" t="n">
        <v>16.694462</v>
      </c>
      <c r="F43" s="86" t="n">
        <v>16.694462</v>
      </c>
      <c r="G43" s="86" t="n">
        <v>20.38651365313</v>
      </c>
      <c r="H43" s="229" t="n">
        <v>122.1154275779</v>
      </c>
      <c r="I43" s="229" t="n">
        <v>103.275961315246</v>
      </c>
      <c r="J43" s="85" t="n">
        <v>0.646669653129997</v>
      </c>
      <c r="K43" s="220"/>
      <c r="L43" s="235"/>
      <c r="M43" s="238"/>
    </row>
    <row r="44" customFormat="false" ht="12.75" hidden="true" customHeight="true" outlineLevel="0" collapsed="false">
      <c r="B44" s="134" t="s">
        <v>70</v>
      </c>
      <c r="C44" s="128"/>
      <c r="D44" s="130" t="e">
        <f aca="false"/>
        <v>#DIV/0!</v>
      </c>
      <c r="E44" s="131" t="n">
        <v>0.003</v>
      </c>
      <c r="F44" s="86" t="n">
        <v>0.003</v>
      </c>
      <c r="G44" s="86"/>
      <c r="H44" s="229" t="n">
        <v>0</v>
      </c>
      <c r="I44" s="229" t="e">
        <f aca="false"/>
        <v>#DIV/0!</v>
      </c>
      <c r="J44" s="85" t="n">
        <v>0</v>
      </c>
      <c r="K44" s="220"/>
      <c r="L44" s="220"/>
      <c r="M44" s="236"/>
    </row>
    <row r="45" customFormat="false" ht="12.75" hidden="true" customHeight="true" outlineLevel="0" collapsed="false">
      <c r="B45" s="133" t="s">
        <v>71</v>
      </c>
      <c r="C45" s="128"/>
      <c r="D45" s="130" t="e">
        <f aca="false"/>
        <v>#DIV/0!</v>
      </c>
      <c r="E45" s="131" t="n">
        <v>0.172516</v>
      </c>
      <c r="F45" s="86" t="n">
        <v>0.172516</v>
      </c>
      <c r="G45" s="86"/>
      <c r="H45" s="229" t="n">
        <v>0</v>
      </c>
      <c r="I45" s="229" t="e">
        <f aca="false"/>
        <v>#DIV/0!</v>
      </c>
      <c r="J45" s="85" t="n">
        <v>0</v>
      </c>
      <c r="K45" s="220"/>
      <c r="L45" s="220"/>
      <c r="M45" s="236"/>
    </row>
    <row r="46" customFormat="false" ht="13.5" hidden="false" customHeight="false" outlineLevel="0" collapsed="false">
      <c r="B46" s="241" t="s">
        <v>118</v>
      </c>
      <c r="C46" s="136" t="n">
        <v>1.329086</v>
      </c>
      <c r="D46" s="138" t="n">
        <v>120.834787984581</v>
      </c>
      <c r="E46" s="137" t="n">
        <v>0.99992</v>
      </c>
      <c r="F46" s="139" t="n">
        <v>0.99992</v>
      </c>
      <c r="G46" s="139" t="n">
        <v>1.20116465526</v>
      </c>
      <c r="H46" s="242" t="n">
        <v>120.126075612049</v>
      </c>
      <c r="I46" s="242" t="n">
        <v>90.3752394698311</v>
      </c>
      <c r="J46" s="243" t="n">
        <v>-0.12792134474</v>
      </c>
      <c r="K46" s="220"/>
      <c r="L46" s="235"/>
      <c r="M46" s="239"/>
    </row>
    <row r="47" customFormat="false" ht="12.75" hidden="false" customHeight="false" outlineLevel="0" collapsed="false">
      <c r="B47" s="144" t="s">
        <v>119</v>
      </c>
      <c r="C47" s="244"/>
      <c r="D47" s="245"/>
      <c r="E47" s="244"/>
      <c r="F47" s="124"/>
      <c r="G47" s="124"/>
      <c r="H47" s="246"/>
      <c r="I47" s="246"/>
      <c r="J47" s="124"/>
      <c r="K47" s="220"/>
      <c r="L47" s="220"/>
      <c r="M47" s="239"/>
    </row>
    <row r="48" customFormat="false" ht="12.75" hidden="false" customHeight="true" outlineLevel="0" collapsed="false">
      <c r="B48" s="144" t="s">
        <v>74</v>
      </c>
      <c r="C48" s="144"/>
      <c r="D48" s="144"/>
      <c r="E48" s="192"/>
      <c r="F48" s="193"/>
      <c r="G48" s="195"/>
      <c r="H48" s="195"/>
      <c r="I48" s="195"/>
      <c r="J48" s="195"/>
      <c r="K48" s="236"/>
      <c r="L48" s="236"/>
      <c r="M48" s="236"/>
    </row>
    <row r="49" customFormat="false" ht="12.75" hidden="false" customHeight="true" outlineLevel="0" collapsed="false">
      <c r="B49" s="144" t="s">
        <v>120</v>
      </c>
      <c r="C49" s="144"/>
      <c r="D49" s="144"/>
      <c r="E49" s="143"/>
      <c r="K49" s="236"/>
    </row>
    <row r="50" customFormat="false" ht="12.75" hidden="false" customHeight="true" outlineLevel="0" collapsed="false">
      <c r="B50" s="142" t="s">
        <v>121</v>
      </c>
      <c r="C50" s="144"/>
      <c r="D50" s="144"/>
      <c r="E50" s="143"/>
      <c r="K50" s="236"/>
    </row>
    <row r="51" customFormat="false" ht="12.75" hidden="false" customHeight="true" outlineLevel="0" collapsed="false">
      <c r="C51" s="142"/>
      <c r="D51" s="142"/>
      <c r="E51" s="143"/>
      <c r="K51" s="236"/>
    </row>
    <row r="52" customFormat="false" ht="12.75" hidden="false" customHeight="true" outlineLevel="0" collapsed="false">
      <c r="B52" s="144"/>
      <c r="C52" s="144"/>
      <c r="D52" s="144"/>
      <c r="E52" s="192"/>
      <c r="F52" s="193"/>
      <c r="G52" s="195"/>
      <c r="H52" s="195"/>
      <c r="K52" s="236"/>
    </row>
    <row r="53" customFormat="false" ht="12.75" hidden="false" customHeight="true" outlineLevel="0" collapsed="false">
      <c r="B53" s="145"/>
      <c r="C53" s="145"/>
      <c r="D53" s="145"/>
      <c r="E53" s="192"/>
      <c r="F53" s="193"/>
      <c r="G53" s="195"/>
      <c r="H53" s="195"/>
      <c r="K53" s="236"/>
    </row>
    <row r="54" customFormat="false" ht="13.5" hidden="false" customHeight="false" outlineLevel="0" collapsed="false">
      <c r="B54" s="195"/>
      <c r="C54" s="195"/>
      <c r="D54" s="195"/>
      <c r="H54" s="47"/>
      <c r="I54" s="47"/>
      <c r="J54" s="47" t="s">
        <v>0</v>
      </c>
      <c r="K54" s="236"/>
    </row>
    <row r="55" customFormat="false" ht="12.75" hidden="false" customHeight="false" outlineLevel="0" collapsed="false">
      <c r="B55" s="198"/>
      <c r="C55" s="247" t="n">
        <v>2012</v>
      </c>
      <c r="D55" s="247"/>
      <c r="E55" s="147" t="s">
        <v>28</v>
      </c>
      <c r="F55" s="147"/>
      <c r="G55" s="147"/>
      <c r="H55" s="147"/>
      <c r="I55" s="147"/>
      <c r="J55" s="147"/>
      <c r="K55" s="236"/>
    </row>
    <row r="56" customFormat="false" ht="12.75" hidden="false" customHeight="false" outlineLevel="0" collapsed="false">
      <c r="B56" s="201"/>
      <c r="C56" s="203" t="s">
        <v>29</v>
      </c>
      <c r="D56" s="202" t="s">
        <v>3</v>
      </c>
      <c r="E56" s="148" t="s">
        <v>77</v>
      </c>
      <c r="F56" s="56" t="s">
        <v>5</v>
      </c>
      <c r="G56" s="57" t="s">
        <v>29</v>
      </c>
      <c r="H56" s="57" t="s">
        <v>3</v>
      </c>
      <c r="I56" s="57" t="s">
        <v>30</v>
      </c>
      <c r="J56" s="54" t="s">
        <v>8</v>
      </c>
      <c r="K56" s="236"/>
    </row>
    <row r="57" customFormat="false" ht="13.5" hidden="false" customHeight="false" outlineLevel="0" collapsed="false">
      <c r="B57" s="204"/>
      <c r="C57" s="207" t="s">
        <v>9</v>
      </c>
      <c r="D57" s="206" t="s">
        <v>10</v>
      </c>
      <c r="E57" s="149" t="s">
        <v>11</v>
      </c>
      <c r="F57" s="63" t="s">
        <v>12</v>
      </c>
      <c r="G57" s="64" t="s">
        <v>9</v>
      </c>
      <c r="H57" s="65" t="s">
        <v>10</v>
      </c>
      <c r="I57" s="65" t="s">
        <v>13</v>
      </c>
      <c r="J57" s="66" t="s">
        <v>32</v>
      </c>
      <c r="K57" s="236"/>
    </row>
    <row r="58" customFormat="false" ht="13.5" hidden="false" customHeight="false" outlineLevel="0" collapsed="false">
      <c r="B58" s="210"/>
      <c r="C58" s="19" t="n">
        <v>1</v>
      </c>
      <c r="D58" s="20" t="n">
        <v>2</v>
      </c>
      <c r="E58" s="21" t="s">
        <v>15</v>
      </c>
      <c r="F58" s="21" t="s">
        <v>16</v>
      </c>
      <c r="G58" s="21" t="s">
        <v>17</v>
      </c>
      <c r="H58" s="22" t="s">
        <v>18</v>
      </c>
      <c r="I58" s="22" t="s">
        <v>19</v>
      </c>
      <c r="J58" s="23" t="s">
        <v>115</v>
      </c>
      <c r="K58" s="236"/>
      <c r="L58" s="248"/>
      <c r="M58" s="236"/>
    </row>
    <row r="59" customFormat="false" ht="20.25" hidden="false" customHeight="true" outlineLevel="0" collapsed="false">
      <c r="B59" s="212" t="s">
        <v>78</v>
      </c>
      <c r="C59" s="249" t="n">
        <v>938.94483</v>
      </c>
      <c r="D59" s="250" t="n">
        <v>78.550941172381</v>
      </c>
      <c r="E59" s="75" t="n">
        <v>1180.767603</v>
      </c>
      <c r="F59" s="79" t="n">
        <v>1192.151129678</v>
      </c>
      <c r="G59" s="78" t="n">
        <v>937.64685978709</v>
      </c>
      <c r="H59" s="80" t="n">
        <v>78.6516773288927</v>
      </c>
      <c r="I59" s="80" t="n">
        <v>99.8617628883574</v>
      </c>
      <c r="J59" s="81" t="n">
        <v>-1.29797021291006</v>
      </c>
      <c r="K59" s="190"/>
    </row>
    <row r="60" customFormat="false" ht="18" hidden="false" customHeight="true" outlineLevel="0" collapsed="false">
      <c r="B60" s="125" t="s">
        <v>79</v>
      </c>
      <c r="C60" s="251" t="n">
        <v>857.361991</v>
      </c>
      <c r="D60" s="252" t="n">
        <v>78.7788817662088</v>
      </c>
      <c r="E60" s="91" t="n">
        <v>1085.693055961</v>
      </c>
      <c r="F60" s="160" t="n">
        <v>1085.47784070961</v>
      </c>
      <c r="G60" s="253" t="n">
        <v>868.09024764887</v>
      </c>
      <c r="H60" s="96" t="n">
        <v>79.973097109138</v>
      </c>
      <c r="I60" s="96" t="n">
        <v>101.251310037241</v>
      </c>
      <c r="J60" s="97" t="n">
        <v>10.72825664887</v>
      </c>
      <c r="K60" s="254"/>
    </row>
    <row r="61" customFormat="false" ht="12.75" hidden="false" customHeight="false" outlineLevel="0" collapsed="false">
      <c r="B61" s="117" t="s">
        <v>37</v>
      </c>
      <c r="C61" s="169"/>
      <c r="D61" s="174"/>
      <c r="E61" s="83"/>
      <c r="F61" s="86"/>
      <c r="G61" s="84"/>
      <c r="H61" s="229"/>
      <c r="I61" s="229"/>
      <c r="J61" s="85"/>
      <c r="K61" s="255"/>
    </row>
    <row r="62" customFormat="false" ht="12.75" hidden="false" customHeight="false" outlineLevel="0" collapsed="false">
      <c r="B62" s="134" t="s">
        <v>80</v>
      </c>
      <c r="C62" s="169" t="n">
        <v>66.400483</v>
      </c>
      <c r="D62" s="174" t="n">
        <v>72.674915745044</v>
      </c>
      <c r="E62" s="83" t="n">
        <v>90.251381218</v>
      </c>
      <c r="F62" s="86" t="n">
        <v>91.828682138</v>
      </c>
      <c r="G62" s="86" t="n">
        <v>67.86794934692</v>
      </c>
      <c r="H62" s="229" t="n">
        <v>73.9071363835192</v>
      </c>
      <c r="I62" s="229" t="n">
        <v>102.210023603172</v>
      </c>
      <c r="J62" s="85" t="n">
        <v>1.46746634692001</v>
      </c>
      <c r="K62" s="256"/>
    </row>
    <row r="63" customFormat="false" ht="12.75" hidden="false" customHeight="false" outlineLevel="0" collapsed="false">
      <c r="B63" s="134" t="s">
        <v>81</v>
      </c>
      <c r="C63" s="172" t="s">
        <v>56</v>
      </c>
      <c r="D63" s="119" t="s">
        <v>56</v>
      </c>
      <c r="E63" s="83" t="n">
        <v>131.633594904</v>
      </c>
      <c r="F63" s="86" t="n">
        <v>130.04248238569</v>
      </c>
      <c r="G63" s="86" t="n">
        <v>92.08982122248</v>
      </c>
      <c r="H63" s="229" t="n">
        <v>70.8151824950195</v>
      </c>
      <c r="I63" s="257" t="s">
        <v>56</v>
      </c>
      <c r="J63" s="258" t="s">
        <v>56</v>
      </c>
      <c r="K63" s="256"/>
    </row>
    <row r="64" customFormat="false" ht="12.75" hidden="false" customHeight="false" outlineLevel="0" collapsed="false">
      <c r="B64" s="134" t="s">
        <v>82</v>
      </c>
      <c r="C64" s="169" t="n">
        <v>51.602984</v>
      </c>
      <c r="D64" s="174" t="n">
        <v>65.4847837391091</v>
      </c>
      <c r="E64" s="83" t="n">
        <v>67.832168</v>
      </c>
      <c r="F64" s="86" t="n">
        <v>64.28882</v>
      </c>
      <c r="G64" s="86" t="n">
        <v>52.67821689112</v>
      </c>
      <c r="H64" s="229" t="n">
        <v>81.9399343324703</v>
      </c>
      <c r="I64" s="229" t="n">
        <v>102.083664175545</v>
      </c>
      <c r="J64" s="85" t="n">
        <v>1.07523289112001</v>
      </c>
      <c r="K64" s="256"/>
    </row>
    <row r="65" customFormat="false" ht="12.75" hidden="false" customHeight="false" outlineLevel="0" collapsed="false">
      <c r="B65" s="133" t="s">
        <v>83</v>
      </c>
      <c r="C65" s="169" t="n">
        <v>1.762527</v>
      </c>
      <c r="D65" s="174" t="n">
        <v>43.303214412858</v>
      </c>
      <c r="E65" s="83" t="n">
        <v>2.751</v>
      </c>
      <c r="F65" s="86" t="n">
        <v>2.751</v>
      </c>
      <c r="G65" s="86" t="n">
        <v>1.27705149864</v>
      </c>
      <c r="H65" s="229" t="n">
        <v>46.421355821156</v>
      </c>
      <c r="I65" s="229" t="n">
        <v>72.4557126580189</v>
      </c>
      <c r="J65" s="85" t="n">
        <v>-0.48547550136</v>
      </c>
      <c r="K65" s="256"/>
    </row>
    <row r="66" customFormat="false" ht="12.75" hidden="false" customHeight="false" outlineLevel="0" collapsed="false">
      <c r="B66" s="134" t="s">
        <v>84</v>
      </c>
      <c r="C66" s="172" t="s">
        <v>56</v>
      </c>
      <c r="D66" s="119" t="s">
        <v>56</v>
      </c>
      <c r="E66" s="83" t="n">
        <v>38.455385764</v>
      </c>
      <c r="F66" s="86" t="n">
        <v>35.48282819523</v>
      </c>
      <c r="G66" s="86" t="n">
        <v>26.06434349322</v>
      </c>
      <c r="H66" s="229" t="n">
        <v>73.4562176098575</v>
      </c>
      <c r="I66" s="257" t="s">
        <v>56</v>
      </c>
      <c r="J66" s="258" t="s">
        <v>56</v>
      </c>
      <c r="K66" s="256"/>
    </row>
    <row r="67" customFormat="false" ht="12.75" hidden="false" customHeight="false" outlineLevel="0" collapsed="false">
      <c r="B67" s="134" t="s">
        <v>85</v>
      </c>
      <c r="C67" s="172" t="s">
        <v>56</v>
      </c>
      <c r="D67" s="119" t="s">
        <v>56</v>
      </c>
      <c r="E67" s="83" t="n">
        <v>7.123188315</v>
      </c>
      <c r="F67" s="86" t="n">
        <v>12.45070005897</v>
      </c>
      <c r="G67" s="86" t="n">
        <v>11.08479549285</v>
      </c>
      <c r="H67" s="229" t="n">
        <v>89.0294958544444</v>
      </c>
      <c r="I67" s="257" t="s">
        <v>56</v>
      </c>
      <c r="J67" s="258" t="s">
        <v>56</v>
      </c>
      <c r="K67" s="256"/>
    </row>
    <row r="68" customFormat="false" ht="12.75" hidden="false" customHeight="false" outlineLevel="0" collapsed="false">
      <c r="B68" s="134" t="s">
        <v>86</v>
      </c>
      <c r="C68" s="169" t="n">
        <v>21.31882946107</v>
      </c>
      <c r="D68" s="174" t="n">
        <v>56.9063060126374</v>
      </c>
      <c r="E68" s="83" t="n">
        <v>33.078815</v>
      </c>
      <c r="F68" s="86" t="n">
        <v>38.93621527881</v>
      </c>
      <c r="G68" s="86" t="n">
        <v>26.81421953717</v>
      </c>
      <c r="H68" s="229" t="n">
        <v>68.8670415066328</v>
      </c>
      <c r="I68" s="229" t="n">
        <v>125.777166078161</v>
      </c>
      <c r="J68" s="85" t="n">
        <v>5.4953900761</v>
      </c>
      <c r="K68" s="256"/>
    </row>
    <row r="69" customFormat="false" ht="12.75" hidden="false" customHeight="false" outlineLevel="0" collapsed="false">
      <c r="B69" s="134" t="s">
        <v>87</v>
      </c>
      <c r="C69" s="169" t="n">
        <v>21.14183681507</v>
      </c>
      <c r="D69" s="174" t="n">
        <v>56.4598197103227</v>
      </c>
      <c r="E69" s="83" t="n">
        <v>33.078815</v>
      </c>
      <c r="F69" s="86" t="n">
        <v>31.85714</v>
      </c>
      <c r="G69" s="86" t="n">
        <v>19.96640577033</v>
      </c>
      <c r="H69" s="229" t="n">
        <v>62.6748219404818</v>
      </c>
      <c r="I69" s="229" t="n">
        <v>94.4402605363875</v>
      </c>
      <c r="J69" s="85" t="n">
        <v>-1.17543104474</v>
      </c>
      <c r="K69" s="256"/>
    </row>
    <row r="70" customFormat="false" ht="12.75" hidden="false" customHeight="false" outlineLevel="0" collapsed="false">
      <c r="B70" s="134" t="s">
        <v>88</v>
      </c>
      <c r="C70" s="169" t="n">
        <v>44.111122</v>
      </c>
      <c r="D70" s="174" t="n">
        <v>83.3271410998072</v>
      </c>
      <c r="E70" s="83" t="n">
        <v>53.1976</v>
      </c>
      <c r="F70" s="86" t="n">
        <v>53.190899506</v>
      </c>
      <c r="G70" s="86" t="n">
        <v>48.152892516</v>
      </c>
      <c r="H70" s="229" t="n">
        <v>90.5284418259712</v>
      </c>
      <c r="I70" s="229" t="n">
        <v>109.162701678729</v>
      </c>
      <c r="J70" s="85" t="n">
        <v>4.041770516</v>
      </c>
      <c r="K70" s="256"/>
    </row>
    <row r="71" customFormat="false" ht="12.75" hidden="false" customHeight="false" outlineLevel="0" collapsed="false">
      <c r="B71" s="134" t="s">
        <v>89</v>
      </c>
      <c r="C71" s="169" t="n">
        <v>97.888164</v>
      </c>
      <c r="D71" s="174" t="n">
        <v>92.4444025539133</v>
      </c>
      <c r="E71" s="83" t="n">
        <v>103.037431512</v>
      </c>
      <c r="F71" s="86" t="n">
        <v>105.0177011779</v>
      </c>
      <c r="G71" s="86" t="n">
        <v>88.2098312516</v>
      </c>
      <c r="H71" s="229" t="n">
        <v>83.9952029631391</v>
      </c>
      <c r="I71" s="229" t="n">
        <v>90.1128672222313</v>
      </c>
      <c r="J71" s="85" t="n">
        <v>-9.6783327484</v>
      </c>
      <c r="K71" s="256"/>
    </row>
    <row r="72" customFormat="false" ht="12.75" hidden="false" customHeight="false" outlineLevel="0" collapsed="false">
      <c r="B72" s="134" t="s">
        <v>90</v>
      </c>
      <c r="C72" s="172" t="s">
        <v>56</v>
      </c>
      <c r="D72" s="119" t="s">
        <v>56</v>
      </c>
      <c r="E72" s="83" t="n">
        <v>56.467536241</v>
      </c>
      <c r="F72" s="86" t="n">
        <v>59.16237908373</v>
      </c>
      <c r="G72" s="86" t="n">
        <v>53.03374017366</v>
      </c>
      <c r="H72" s="229" t="n">
        <v>89.6409863751483</v>
      </c>
      <c r="I72" s="257" t="s">
        <v>56</v>
      </c>
      <c r="J72" s="258" t="s">
        <v>56</v>
      </c>
      <c r="K72" s="256"/>
    </row>
    <row r="73" customFormat="false" ht="12.75" hidden="false" customHeight="false" outlineLevel="0" collapsed="false">
      <c r="B73" s="134" t="s">
        <v>91</v>
      </c>
      <c r="C73" s="169" t="n">
        <v>396.723541</v>
      </c>
      <c r="D73" s="174" t="n">
        <v>80.7821359956139</v>
      </c>
      <c r="E73" s="83" t="n">
        <v>500.276705</v>
      </c>
      <c r="F73" s="86" t="n">
        <v>494.2931735</v>
      </c>
      <c r="G73" s="86" t="n">
        <v>401.8157767133</v>
      </c>
      <c r="H73" s="229" t="n">
        <v>81.2909824078928</v>
      </c>
      <c r="I73" s="229" t="n">
        <v>101.283572862973</v>
      </c>
      <c r="J73" s="85" t="n">
        <v>5.09223571329994</v>
      </c>
      <c r="K73" s="256"/>
    </row>
    <row r="74" customFormat="false" ht="12.75" hidden="false" customHeight="false" outlineLevel="0" collapsed="false">
      <c r="B74" s="134" t="s">
        <v>92</v>
      </c>
      <c r="C74" s="169" t="n">
        <v>314.245655</v>
      </c>
      <c r="D74" s="174" t="n">
        <v>82.1712108610856</v>
      </c>
      <c r="E74" s="83" t="n">
        <v>394.125802</v>
      </c>
      <c r="F74" s="86" t="n">
        <v>386.859492</v>
      </c>
      <c r="G74" s="86" t="n">
        <v>312.73710181163</v>
      </c>
      <c r="H74" s="229" t="n">
        <v>80.8399711726939</v>
      </c>
      <c r="I74" s="229" t="n">
        <v>99.5199446151865</v>
      </c>
      <c r="J74" s="85" t="n">
        <v>-1.50855318837</v>
      </c>
      <c r="K74" s="256"/>
    </row>
    <row r="75" customFormat="false" ht="12.75" hidden="false" customHeight="false" outlineLevel="0" collapsed="false">
      <c r="B75" s="133" t="s">
        <v>93</v>
      </c>
      <c r="C75" s="169" t="n">
        <v>7.420638</v>
      </c>
      <c r="D75" s="174" t="n">
        <v>59.6084495343792</v>
      </c>
      <c r="E75" s="83" t="n">
        <v>9.8</v>
      </c>
      <c r="F75" s="86" t="n">
        <v>10.7204485</v>
      </c>
      <c r="G75" s="86" t="n">
        <v>8.22378643512</v>
      </c>
      <c r="H75" s="229" t="n">
        <v>76.7112162809233</v>
      </c>
      <c r="I75" s="229" t="n">
        <v>110.823172281413</v>
      </c>
      <c r="J75" s="85" t="n">
        <v>0.803148435120001</v>
      </c>
      <c r="K75" s="256"/>
    </row>
    <row r="76" customFormat="false" ht="12.75" hidden="false" customHeight="false" outlineLevel="0" collapsed="false">
      <c r="B76" s="133" t="s">
        <v>94</v>
      </c>
      <c r="C76" s="169" t="n">
        <v>45.38595</v>
      </c>
      <c r="D76" s="174" t="n">
        <v>77.8268562658508</v>
      </c>
      <c r="E76" s="83" t="n">
        <v>59.440903</v>
      </c>
      <c r="F76" s="86" t="n">
        <v>59.221801</v>
      </c>
      <c r="G76" s="86" t="n">
        <v>49.7248935994</v>
      </c>
      <c r="H76" s="229" t="n">
        <v>83.963832169508</v>
      </c>
      <c r="I76" s="229" t="n">
        <v>109.560103070223</v>
      </c>
      <c r="J76" s="85" t="n">
        <v>4.3389435994</v>
      </c>
      <c r="K76" s="256"/>
    </row>
    <row r="77" customFormat="false" ht="12.75" hidden="false" customHeight="false" outlineLevel="0" collapsed="false">
      <c r="B77" s="133" t="s">
        <v>95</v>
      </c>
      <c r="C77" s="169" t="n">
        <v>29.671298</v>
      </c>
      <c r="D77" s="174" t="n">
        <v>78.2685599426003</v>
      </c>
      <c r="E77" s="83" t="n">
        <v>36.91</v>
      </c>
      <c r="F77" s="86" t="n">
        <v>37.491432</v>
      </c>
      <c r="G77" s="86" t="n">
        <v>31.11041218607</v>
      </c>
      <c r="H77" s="229" t="n">
        <v>82.9800584466072</v>
      </c>
      <c r="I77" s="229" t="n">
        <v>104.850189520088</v>
      </c>
      <c r="J77" s="85" t="n">
        <v>1.43911418607</v>
      </c>
      <c r="K77" s="256"/>
    </row>
    <row r="78" customFormat="false" ht="12.75" hidden="false" customHeight="false" outlineLevel="0" collapsed="false">
      <c r="B78" s="134" t="s">
        <v>96</v>
      </c>
      <c r="C78" s="169" t="n">
        <v>5.290051</v>
      </c>
      <c r="D78" s="174" t="n">
        <v>88.1675166666667</v>
      </c>
      <c r="E78" s="83" t="n">
        <v>5.7</v>
      </c>
      <c r="F78" s="86" t="n">
        <v>5.7</v>
      </c>
      <c r="G78" s="86" t="n">
        <v>4.953391402</v>
      </c>
      <c r="H78" s="229" t="n">
        <v>86.9016035438597</v>
      </c>
      <c r="I78" s="229" t="n">
        <v>93.6359857778309</v>
      </c>
      <c r="J78" s="85" t="n">
        <v>-0.336659598</v>
      </c>
      <c r="K78" s="256"/>
    </row>
    <row r="79" customFormat="false" ht="12.75" hidden="false" customHeight="false" outlineLevel="0" collapsed="false">
      <c r="B79" s="134" t="s">
        <v>97</v>
      </c>
      <c r="C79" s="169" t="n">
        <v>4.264695</v>
      </c>
      <c r="D79" s="174" t="n">
        <v>68.7854032258065</v>
      </c>
      <c r="E79" s="83" t="n">
        <v>6.4</v>
      </c>
      <c r="F79" s="86" t="n">
        <v>6.4</v>
      </c>
      <c r="G79" s="86" t="n">
        <v>4.97083899541</v>
      </c>
      <c r="H79" s="229" t="n">
        <v>77.6693593032813</v>
      </c>
      <c r="I79" s="229" t="n">
        <v>116.557901453914</v>
      </c>
      <c r="J79" s="85" t="n">
        <v>0.706143995410001</v>
      </c>
      <c r="K79" s="256"/>
    </row>
    <row r="80" customFormat="false" ht="12.75" hidden="false" customHeight="false" outlineLevel="0" collapsed="false">
      <c r="B80" s="134" t="s">
        <v>98</v>
      </c>
      <c r="C80" s="169" t="n">
        <v>30.857039</v>
      </c>
      <c r="D80" s="174" t="n">
        <v>87.4137082152974</v>
      </c>
      <c r="E80" s="83" t="n">
        <v>36</v>
      </c>
      <c r="F80" s="86" t="n">
        <v>36</v>
      </c>
      <c r="G80" s="86" t="n">
        <v>33.36978219722</v>
      </c>
      <c r="H80" s="229" t="n">
        <v>92.6938394367222</v>
      </c>
      <c r="I80" s="229" t="n">
        <v>108.143176658071</v>
      </c>
      <c r="J80" s="85" t="n">
        <v>2.51274319722</v>
      </c>
      <c r="K80" s="256"/>
    </row>
    <row r="81" customFormat="false" ht="12.75" hidden="false" customHeight="false" outlineLevel="0" collapsed="false">
      <c r="B81" s="134" t="s">
        <v>99</v>
      </c>
      <c r="C81" s="172" t="s">
        <v>56</v>
      </c>
      <c r="D81" s="119" t="s">
        <v>56</v>
      </c>
      <c r="E81" s="259" t="n">
        <v>24.0714180070001</v>
      </c>
      <c r="F81" s="84" t="n">
        <v>16.9727793852799</v>
      </c>
      <c r="G81" s="86" t="n">
        <v>9.66286530703999</v>
      </c>
      <c r="H81" s="229" t="n">
        <v>56.9315436658558</v>
      </c>
      <c r="I81" s="257" t="s">
        <v>56</v>
      </c>
      <c r="J81" s="258" t="s">
        <v>56</v>
      </c>
      <c r="K81" s="256"/>
      <c r="L81" s="236"/>
      <c r="M81" s="260"/>
    </row>
    <row r="82" customFormat="false" ht="18" hidden="false" customHeight="true" outlineLevel="0" collapsed="false">
      <c r="B82" s="125" t="s">
        <v>100</v>
      </c>
      <c r="C82" s="251" t="n">
        <v>81.582839</v>
      </c>
      <c r="D82" s="252" t="n">
        <v>76.2329074012867</v>
      </c>
      <c r="E82" s="91" t="n">
        <v>95.074547039</v>
      </c>
      <c r="F82" s="253" t="n">
        <v>106.67328896839</v>
      </c>
      <c r="G82" s="253" t="n">
        <v>69.55661213822</v>
      </c>
      <c r="H82" s="221" t="n">
        <v>65.2052756701177</v>
      </c>
      <c r="I82" s="221" t="n">
        <v>85.2588767329119</v>
      </c>
      <c r="J82" s="222" t="n">
        <v>-12.02622686178</v>
      </c>
      <c r="K82" s="254"/>
    </row>
    <row r="83" customFormat="false" ht="13.5" hidden="false" customHeight="true" outlineLevel="0" collapsed="false">
      <c r="B83" s="134" t="s">
        <v>101</v>
      </c>
      <c r="C83" s="169"/>
      <c r="D83" s="174"/>
      <c r="E83" s="175"/>
      <c r="F83" s="261"/>
      <c r="G83" s="177"/>
      <c r="H83" s="217"/>
      <c r="I83" s="217"/>
      <c r="J83" s="262"/>
      <c r="K83" s="263"/>
    </row>
    <row r="84" customFormat="false" ht="13.5" hidden="false" customHeight="true" outlineLevel="0" collapsed="false">
      <c r="B84" s="134" t="s">
        <v>102</v>
      </c>
      <c r="C84" s="172" t="s">
        <v>56</v>
      </c>
      <c r="D84" s="119" t="s">
        <v>56</v>
      </c>
      <c r="E84" s="83" t="n">
        <v>9.604598967</v>
      </c>
      <c r="F84" s="86" t="n">
        <v>13.00467579949</v>
      </c>
      <c r="G84" s="86" t="n">
        <v>6.14592685996</v>
      </c>
      <c r="H84" s="229" t="n">
        <v>47.2593623610442</v>
      </c>
      <c r="I84" s="257" t="s">
        <v>56</v>
      </c>
      <c r="J84" s="258" t="s">
        <v>56</v>
      </c>
      <c r="K84" s="256"/>
    </row>
    <row r="85" customFormat="false" ht="13.5" hidden="false" customHeight="true" outlineLevel="0" collapsed="false">
      <c r="B85" s="134" t="s">
        <v>103</v>
      </c>
      <c r="C85" s="172" t="s">
        <v>56</v>
      </c>
      <c r="D85" s="119" t="s">
        <v>56</v>
      </c>
      <c r="E85" s="83" t="n">
        <v>3.001818506</v>
      </c>
      <c r="F85" s="86" t="n">
        <v>14.8486758665</v>
      </c>
      <c r="G85" s="86" t="n">
        <v>14.30067581726</v>
      </c>
      <c r="H85" s="229" t="n">
        <v>96.3094349006814</v>
      </c>
      <c r="I85" s="257" t="s">
        <v>56</v>
      </c>
      <c r="J85" s="258" t="s">
        <v>56</v>
      </c>
      <c r="K85" s="256"/>
    </row>
    <row r="86" customFormat="false" ht="13.5" hidden="false" customHeight="true" outlineLevel="0" collapsed="false">
      <c r="B86" s="134" t="s">
        <v>104</v>
      </c>
      <c r="C86" s="169" t="n">
        <v>20.70868167902</v>
      </c>
      <c r="D86" s="174" t="n">
        <v>81.4802575798579</v>
      </c>
      <c r="E86" s="83" t="n">
        <v>33.692947</v>
      </c>
      <c r="F86" s="86" t="n">
        <v>30.473277291</v>
      </c>
      <c r="G86" s="86" t="n">
        <v>15.12764665612</v>
      </c>
      <c r="H86" s="229" t="n">
        <v>49.6423358461278</v>
      </c>
      <c r="I86" s="229" t="n">
        <v>73.0497812009243</v>
      </c>
      <c r="J86" s="85" t="n">
        <v>-5.5810350229</v>
      </c>
      <c r="K86" s="256"/>
    </row>
    <row r="87" customFormat="false" ht="13.5" hidden="false" customHeight="true" outlineLevel="0" collapsed="false">
      <c r="B87" s="134" t="s">
        <v>105</v>
      </c>
      <c r="C87" s="169" t="n">
        <v>16.007909297</v>
      </c>
      <c r="D87" s="174" t="n">
        <v>63.7064767822444</v>
      </c>
      <c r="E87" s="83" t="n">
        <v>33.692947</v>
      </c>
      <c r="F87" s="86" t="n">
        <v>29.116453491</v>
      </c>
      <c r="G87" s="86" t="n">
        <v>11.4686172335</v>
      </c>
      <c r="H87" s="229" t="n">
        <v>39.3887848911441</v>
      </c>
      <c r="I87" s="229" t="n">
        <v>71.6434421305055</v>
      </c>
      <c r="J87" s="85" t="n">
        <v>-4.5392920635</v>
      </c>
      <c r="K87" s="256"/>
    </row>
    <row r="88" customFormat="false" ht="13.5" hidden="false" customHeight="true" outlineLevel="0" collapsed="false">
      <c r="B88" s="134" t="s">
        <v>106</v>
      </c>
      <c r="C88" s="172" t="s">
        <v>56</v>
      </c>
      <c r="D88" s="119" t="s">
        <v>56</v>
      </c>
      <c r="E88" s="83" t="n">
        <v>12.681141032</v>
      </c>
      <c r="F88" s="87" t="n">
        <v>19.90167023089</v>
      </c>
      <c r="G88" s="87" t="n">
        <v>21.95292762989</v>
      </c>
      <c r="H88" s="107" t="n">
        <v>110.306961050014</v>
      </c>
      <c r="I88" s="257" t="s">
        <v>56</v>
      </c>
      <c r="J88" s="258" t="s">
        <v>56</v>
      </c>
      <c r="K88" s="256"/>
    </row>
    <row r="89" customFormat="false" ht="13.5" hidden="false" customHeight="true" outlineLevel="0" collapsed="false">
      <c r="B89" s="134" t="s">
        <v>107</v>
      </c>
      <c r="C89" s="172" t="s">
        <v>56</v>
      </c>
      <c r="D89" s="119" t="s">
        <v>56</v>
      </c>
      <c r="E89" s="83" t="n">
        <v>17.901713891</v>
      </c>
      <c r="F89" s="87" t="n">
        <v>18.33712194671</v>
      </c>
      <c r="G89" s="87" t="n">
        <v>8.50209794938</v>
      </c>
      <c r="H89" s="107" t="n">
        <v>46.3654982177038</v>
      </c>
      <c r="I89" s="257" t="s">
        <v>56</v>
      </c>
      <c r="J89" s="258" t="s">
        <v>56</v>
      </c>
      <c r="K89" s="256"/>
    </row>
    <row r="90" customFormat="false" ht="13.5" hidden="false" customHeight="true" outlineLevel="0" collapsed="false">
      <c r="B90" s="134" t="s">
        <v>108</v>
      </c>
      <c r="C90" s="172" t="s">
        <v>56</v>
      </c>
      <c r="D90" s="119" t="s">
        <v>56</v>
      </c>
      <c r="E90" s="83" t="n">
        <v>18.192327643</v>
      </c>
      <c r="F90" s="87" t="n">
        <v>10.1078678338</v>
      </c>
      <c r="G90" s="87" t="n">
        <v>3.52733722561</v>
      </c>
      <c r="H90" s="107" t="n">
        <v>34.8969464540765</v>
      </c>
      <c r="I90" s="257" t="s">
        <v>56</v>
      </c>
      <c r="J90" s="258" t="s">
        <v>56</v>
      </c>
      <c r="K90" s="256"/>
      <c r="L90" s="236"/>
      <c r="M90" s="260"/>
    </row>
    <row r="91" customFormat="false" ht="15.75" hidden="false" customHeight="true" outlineLevel="0" collapsed="false">
      <c r="B91" s="264" t="s">
        <v>109</v>
      </c>
      <c r="C91" s="265" t="n">
        <v>-51.307816</v>
      </c>
      <c r="D91" s="266" t="n">
        <v>48.7230577382621</v>
      </c>
      <c r="E91" s="183" t="n">
        <v>-100</v>
      </c>
      <c r="F91" s="184" t="n">
        <v>-100</v>
      </c>
      <c r="G91" s="184" t="n">
        <v>-47.71223092378</v>
      </c>
      <c r="H91" s="267" t="n">
        <v>47.71223092378</v>
      </c>
      <c r="I91" s="267" t="n">
        <v>92.9921299393839</v>
      </c>
      <c r="J91" s="268" t="n">
        <v>3.59558507622</v>
      </c>
      <c r="K91" s="269"/>
      <c r="L91" s="236"/>
      <c r="M91" s="260"/>
    </row>
    <row r="92" customFormat="false" ht="12.75" hidden="false" customHeight="true" outlineLevel="0" collapsed="false">
      <c r="B92" s="270" t="s">
        <v>122</v>
      </c>
      <c r="C92" s="271"/>
      <c r="D92" s="272"/>
      <c r="E92" s="190"/>
      <c r="F92" s="190"/>
      <c r="G92" s="190"/>
      <c r="H92" s="191"/>
      <c r="I92" s="191"/>
      <c r="J92" s="191"/>
      <c r="L92" s="195"/>
      <c r="M92" s="195"/>
    </row>
    <row r="93" customFormat="false" ht="12.75" hidden="false" customHeight="true" outlineLevel="0" collapsed="false">
      <c r="B93" s="187" t="s">
        <v>111</v>
      </c>
      <c r="C93" s="271"/>
      <c r="D93" s="272"/>
      <c r="E93" s="190"/>
      <c r="F93" s="190"/>
      <c r="G93" s="190"/>
      <c r="H93" s="191"/>
      <c r="I93" s="191"/>
      <c r="J93" s="191"/>
      <c r="L93" s="195"/>
      <c r="M93" s="195"/>
    </row>
    <row r="94" customFormat="false" ht="12.75" hidden="false" customHeight="true" outlineLevel="0" collapsed="false">
      <c r="B94" s="270" t="s">
        <v>75</v>
      </c>
      <c r="C94" s="271"/>
      <c r="D94" s="272"/>
      <c r="E94" s="190"/>
      <c r="F94" s="190"/>
      <c r="G94" s="190"/>
      <c r="H94" s="191"/>
      <c r="I94" s="191"/>
      <c r="J94" s="191"/>
      <c r="L94" s="195"/>
      <c r="M94" s="195"/>
    </row>
    <row r="95" customFormat="false" ht="12.75" hidden="false" customHeight="true" outlineLevel="0" collapsed="false">
      <c r="B95" s="187"/>
      <c r="C95" s="271"/>
      <c r="D95" s="272"/>
      <c r="E95" s="190"/>
      <c r="F95" s="190"/>
      <c r="G95" s="190"/>
      <c r="H95" s="191"/>
      <c r="I95" s="191"/>
      <c r="J95" s="191"/>
      <c r="L95" s="195"/>
      <c r="M95" s="195"/>
    </row>
    <row r="96" customFormat="false" ht="12.75" hidden="false" customHeight="true" outlineLevel="0" collapsed="false">
      <c r="B96" s="273" t="s">
        <v>24</v>
      </c>
      <c r="C96" s="274"/>
      <c r="D96" s="144"/>
      <c r="E96" s="192"/>
      <c r="F96" s="193"/>
      <c r="G96" s="193"/>
    </row>
    <row r="97" customFormat="false" ht="12.75" hidden="false" customHeight="true" outlineLevel="0" collapsed="false">
      <c r="B97" s="144"/>
      <c r="C97" s="274"/>
      <c r="D97" s="144"/>
      <c r="E97" s="192"/>
      <c r="F97" s="193"/>
      <c r="G97" s="193"/>
      <c r="H97" s="195"/>
      <c r="I97" s="195"/>
      <c r="J97" s="195"/>
    </row>
    <row r="98" customFormat="false" ht="12.75" hidden="false" customHeight="false" outlineLevel="0" collapsed="false">
      <c r="B98" s="144"/>
      <c r="C98" s="275"/>
      <c r="D98" s="195"/>
      <c r="E98" s="193"/>
      <c r="F98" s="193"/>
      <c r="G98" s="195"/>
      <c r="H98" s="195"/>
      <c r="I98" s="195"/>
      <c r="J98" s="276"/>
    </row>
    <row r="99" customFormat="false" ht="12.75" hidden="false" customHeight="false" outlineLevel="0" collapsed="false">
      <c r="C99" s="275"/>
    </row>
    <row r="100" customFormat="false" ht="12.75" hidden="false" customHeight="false" outlineLevel="0" collapsed="false">
      <c r="B100" s="195"/>
      <c r="C100" s="195"/>
      <c r="D100" s="195"/>
      <c r="G100" s="43"/>
      <c r="J100" s="194"/>
    </row>
    <row r="104" customFormat="false" ht="12.75" hidden="false" customHeight="false" outlineLevel="0" collapsed="false">
      <c r="G104" s="170"/>
    </row>
  </sheetData>
  <mergeCells count="5">
    <mergeCell ref="B2:G2"/>
    <mergeCell ref="C4:D4"/>
    <mergeCell ref="E4:J4"/>
    <mergeCell ref="C55:D55"/>
    <mergeCell ref="E55:J55"/>
  </mergeCells>
  <printOptions headings="false" gridLines="false" gridLinesSet="true" horizontalCentered="false" verticalCentered="false"/>
  <pageMargins left="0.551388888888889" right="0.236111111111111" top="0.49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7" width="9.14"/>
    <col collapsed="false" customWidth="true" hidden="false" outlineLevel="0" max="2" min="2" style="277" width="37.14"/>
    <col collapsed="false" customWidth="true" hidden="false" outlineLevel="0" max="15" min="3" style="277" width="9.85"/>
    <col collapsed="false" customWidth="false" hidden="false" outlineLevel="0" max="257" min="16" style="277" width="9.14"/>
  </cols>
  <sheetData>
    <row r="2" customFormat="false" ht="12.75" hidden="false" customHeight="false" outlineLevel="0" collapsed="false">
      <c r="B2" s="278"/>
    </row>
    <row r="5" customFormat="false" ht="12.75" hidden="false" customHeight="false" outlineLevel="0" collapsed="false">
      <c r="N5" s="279"/>
    </row>
    <row r="6" customFormat="false" ht="18.75" hidden="false" customHeight="false" outlineLevel="0" collapsed="false">
      <c r="B6" s="280" t="s">
        <v>123</v>
      </c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</row>
    <row r="7" customFormat="false" ht="13.5" hidden="false" customHeight="false" outlineLevel="0" collapsed="false">
      <c r="O7" s="281" t="s">
        <v>0</v>
      </c>
    </row>
    <row r="8" customFormat="false" ht="12.75" hidden="false" customHeight="false" outlineLevel="0" collapsed="false">
      <c r="B8" s="282"/>
      <c r="C8" s="283" t="s">
        <v>124</v>
      </c>
      <c r="D8" s="283"/>
      <c r="E8" s="283"/>
      <c r="F8" s="283" t="s">
        <v>125</v>
      </c>
      <c r="G8" s="283"/>
      <c r="H8" s="283"/>
      <c r="I8" s="283" t="s">
        <v>126</v>
      </c>
      <c r="J8" s="283"/>
      <c r="K8" s="283"/>
      <c r="L8" s="284" t="s">
        <v>127</v>
      </c>
      <c r="M8" s="284"/>
      <c r="N8" s="285" t="s">
        <v>128</v>
      </c>
      <c r="O8" s="285"/>
    </row>
    <row r="9" customFormat="false" ht="12.75" hidden="false" customHeight="false" outlineLevel="0" collapsed="false">
      <c r="B9" s="286"/>
      <c r="C9" s="287" t="s">
        <v>5</v>
      </c>
      <c r="D9" s="288" t="s">
        <v>129</v>
      </c>
      <c r="E9" s="289" t="s">
        <v>3</v>
      </c>
      <c r="F9" s="287" t="s">
        <v>5</v>
      </c>
      <c r="G9" s="288" t="s">
        <v>129</v>
      </c>
      <c r="H9" s="289" t="s">
        <v>3</v>
      </c>
      <c r="I9" s="287" t="s">
        <v>5</v>
      </c>
      <c r="J9" s="288" t="s">
        <v>129</v>
      </c>
      <c r="K9" s="289" t="s">
        <v>3</v>
      </c>
      <c r="L9" s="290" t="s">
        <v>2</v>
      </c>
      <c r="M9" s="290"/>
      <c r="N9" s="291" t="s">
        <v>130</v>
      </c>
      <c r="O9" s="291"/>
    </row>
    <row r="10" customFormat="false" ht="13.5" hidden="false" customHeight="false" outlineLevel="0" collapsed="false">
      <c r="B10" s="286"/>
      <c r="C10" s="292" t="s">
        <v>131</v>
      </c>
      <c r="D10" s="293" t="s">
        <v>132</v>
      </c>
      <c r="E10" s="294" t="s">
        <v>10</v>
      </c>
      <c r="F10" s="292" t="s">
        <v>131</v>
      </c>
      <c r="G10" s="293" t="s">
        <v>133</v>
      </c>
      <c r="H10" s="294" t="s">
        <v>10</v>
      </c>
      <c r="I10" s="292" t="s">
        <v>131</v>
      </c>
      <c r="J10" s="293" t="s">
        <v>134</v>
      </c>
      <c r="K10" s="294" t="s">
        <v>10</v>
      </c>
      <c r="L10" s="295" t="s">
        <v>135</v>
      </c>
      <c r="M10" s="296" t="s">
        <v>13</v>
      </c>
      <c r="N10" s="295" t="s">
        <v>135</v>
      </c>
      <c r="O10" s="296" t="s">
        <v>13</v>
      </c>
    </row>
    <row r="11" customFormat="false" ht="13.5" hidden="false" customHeight="false" outlineLevel="0" collapsed="false">
      <c r="B11" s="286"/>
      <c r="C11" s="297" t="n">
        <v>1</v>
      </c>
      <c r="D11" s="298" t="n">
        <v>2</v>
      </c>
      <c r="E11" s="290" t="n">
        <v>3</v>
      </c>
      <c r="F11" s="297" t="n">
        <v>4</v>
      </c>
      <c r="G11" s="298" t="n">
        <v>5</v>
      </c>
      <c r="H11" s="290" t="n">
        <v>6</v>
      </c>
      <c r="I11" s="297" t="n">
        <v>7</v>
      </c>
      <c r="J11" s="298" t="n">
        <v>8</v>
      </c>
      <c r="K11" s="290" t="n">
        <v>9</v>
      </c>
      <c r="L11" s="299" t="s">
        <v>136</v>
      </c>
      <c r="M11" s="290" t="s">
        <v>137</v>
      </c>
      <c r="N11" s="300" t="s">
        <v>138</v>
      </c>
      <c r="O11" s="290" t="s">
        <v>139</v>
      </c>
    </row>
    <row r="12" customFormat="false" ht="12.75" hidden="false" customHeight="false" outlineLevel="0" collapsed="false">
      <c r="B12" s="282"/>
      <c r="C12" s="301"/>
      <c r="D12" s="302"/>
      <c r="E12" s="303"/>
      <c r="F12" s="301"/>
      <c r="G12" s="302"/>
      <c r="H12" s="303"/>
      <c r="I12" s="301"/>
      <c r="J12" s="302"/>
      <c r="K12" s="303"/>
      <c r="L12" s="304"/>
      <c r="M12" s="305"/>
      <c r="N12" s="306"/>
      <c r="O12" s="307"/>
    </row>
    <row r="13" customFormat="false" ht="12.75" hidden="false" customHeight="false" outlineLevel="0" collapsed="false">
      <c r="B13" s="308" t="s">
        <v>140</v>
      </c>
      <c r="C13" s="309" t="n">
        <v>739.463917</v>
      </c>
      <c r="D13" s="310" t="n">
        <v>593.964739</v>
      </c>
      <c r="E13" s="311" t="n">
        <v>80.3236946854298</v>
      </c>
      <c r="F13" s="309" t="n">
        <v>754.323394</v>
      </c>
      <c r="G13" s="310" t="n">
        <v>606.60902027993</v>
      </c>
      <c r="H13" s="311" t="n">
        <v>80.417633220047</v>
      </c>
      <c r="I13" s="309" t="n">
        <v>755.327414</v>
      </c>
      <c r="J13" s="310" t="n">
        <v>610.14529419778</v>
      </c>
      <c r="K13" s="311" t="n">
        <v>80.7789155919316</v>
      </c>
      <c r="L13" s="312" t="n">
        <v>12.6442812799299</v>
      </c>
      <c r="M13" s="313" t="n">
        <v>3.53627391784994</v>
      </c>
      <c r="N13" s="314" t="n">
        <v>102.128793251468</v>
      </c>
      <c r="O13" s="315" t="n">
        <v>100.582957687675</v>
      </c>
    </row>
    <row r="14" customFormat="false" ht="12.75" hidden="false" customHeight="false" outlineLevel="0" collapsed="false">
      <c r="B14" s="316"/>
      <c r="C14" s="317"/>
      <c r="D14" s="318"/>
      <c r="E14" s="319"/>
      <c r="F14" s="317"/>
      <c r="G14" s="318"/>
      <c r="H14" s="319"/>
      <c r="I14" s="317"/>
      <c r="J14" s="318"/>
      <c r="K14" s="319"/>
      <c r="L14" s="312"/>
      <c r="M14" s="313"/>
      <c r="N14" s="320"/>
      <c r="O14" s="315"/>
    </row>
    <row r="15" customFormat="false" ht="12.75" hidden="false" customHeight="false" outlineLevel="0" collapsed="false">
      <c r="B15" s="308" t="s">
        <v>141</v>
      </c>
      <c r="C15" s="309" t="n">
        <v>279.5</v>
      </c>
      <c r="D15" s="310" t="n">
        <v>242.95413</v>
      </c>
      <c r="E15" s="311" t="n">
        <v>86.9245545617173</v>
      </c>
      <c r="F15" s="309" t="n">
        <v>308.7</v>
      </c>
      <c r="G15" s="310" t="n">
        <v>243.4046</v>
      </c>
      <c r="H15" s="311" t="n">
        <v>78.8482669258179</v>
      </c>
      <c r="I15" s="309" t="n">
        <v>297.3</v>
      </c>
      <c r="J15" s="310" t="n">
        <v>256.1862788358</v>
      </c>
      <c r="K15" s="311" t="n">
        <v>86.1709649632694</v>
      </c>
      <c r="L15" s="312" t="n">
        <v>0.450470000000024</v>
      </c>
      <c r="M15" s="313" t="n">
        <v>12.7816788358</v>
      </c>
      <c r="N15" s="314" t="n">
        <v>100.185413600501</v>
      </c>
      <c r="O15" s="315" t="n">
        <v>105.251206770866</v>
      </c>
    </row>
    <row r="16" customFormat="false" ht="12.75" hidden="false" customHeight="false" outlineLevel="0" collapsed="false">
      <c r="B16" s="308" t="s">
        <v>142</v>
      </c>
      <c r="C16" s="309" t="n">
        <v>148.4</v>
      </c>
      <c r="D16" s="310" t="n">
        <v>121.907919</v>
      </c>
      <c r="E16" s="311" t="n">
        <v>82.1481933962264</v>
      </c>
      <c r="F16" s="309" t="n">
        <v>149.9</v>
      </c>
      <c r="G16" s="310" t="n">
        <v>121.196366</v>
      </c>
      <c r="H16" s="311" t="n">
        <v>80.8514783188792</v>
      </c>
      <c r="I16" s="309" t="n">
        <v>149.5</v>
      </c>
      <c r="J16" s="310" t="n">
        <v>115.92582929576</v>
      </c>
      <c r="K16" s="311" t="n">
        <v>77.5423607329498</v>
      </c>
      <c r="L16" s="312" t="n">
        <v>-0.711552999999995</v>
      </c>
      <c r="M16" s="313" t="n">
        <v>-5.27053670424</v>
      </c>
      <c r="N16" s="314" t="n">
        <v>99.4163192958777</v>
      </c>
      <c r="O16" s="315" t="n">
        <v>95.6512419652583</v>
      </c>
    </row>
    <row r="17" customFormat="false" ht="12.75" hidden="false" customHeight="false" outlineLevel="0" collapsed="false">
      <c r="B17" s="308" t="s">
        <v>143</v>
      </c>
      <c r="C17" s="309" t="n">
        <v>1.2</v>
      </c>
      <c r="D17" s="310" t="n">
        <v>1.430664</v>
      </c>
      <c r="E17" s="311" t="n">
        <v>119.222</v>
      </c>
      <c r="F17" s="321" t="s">
        <v>56</v>
      </c>
      <c r="G17" s="322" t="s">
        <v>56</v>
      </c>
      <c r="H17" s="323" t="s">
        <v>56</v>
      </c>
      <c r="I17" s="321" t="s">
        <v>56</v>
      </c>
      <c r="J17" s="322" t="s">
        <v>56</v>
      </c>
      <c r="K17" s="323" t="s">
        <v>56</v>
      </c>
      <c r="L17" s="324" t="s">
        <v>56</v>
      </c>
      <c r="M17" s="325" t="s">
        <v>56</v>
      </c>
      <c r="N17" s="326" t="s">
        <v>56</v>
      </c>
      <c r="O17" s="327" t="s">
        <v>56</v>
      </c>
    </row>
    <row r="18" customFormat="false" ht="12.75" hidden="false" customHeight="false" outlineLevel="0" collapsed="false">
      <c r="B18" s="308" t="s">
        <v>144</v>
      </c>
      <c r="C18" s="309" t="n">
        <v>120.6</v>
      </c>
      <c r="D18" s="310" t="n">
        <v>93.769616</v>
      </c>
      <c r="E18" s="311" t="n">
        <v>77.752583747927</v>
      </c>
      <c r="F18" s="309" t="n">
        <v>122.9</v>
      </c>
      <c r="G18" s="310" t="n">
        <v>102.517153</v>
      </c>
      <c r="H18" s="311" t="n">
        <v>83.4150960130187</v>
      </c>
      <c r="I18" s="309" t="n">
        <v>124.9</v>
      </c>
      <c r="J18" s="310" t="n">
        <v>95.69499840401</v>
      </c>
      <c r="K18" s="311" t="n">
        <v>76.6172925572538</v>
      </c>
      <c r="L18" s="312" t="n">
        <v>8.74753700000001</v>
      </c>
      <c r="M18" s="313" t="n">
        <v>-6.82215459599001</v>
      </c>
      <c r="N18" s="314" t="n">
        <v>109.328754209679</v>
      </c>
      <c r="O18" s="315" t="n">
        <v>93.3453530493673</v>
      </c>
    </row>
    <row r="19" customFormat="false" ht="12.75" hidden="false" customHeight="false" outlineLevel="0" collapsed="false">
      <c r="B19" s="308" t="s">
        <v>145</v>
      </c>
      <c r="C19" s="309" t="n">
        <v>151</v>
      </c>
      <c r="D19" s="310" t="n">
        <v>105.679048</v>
      </c>
      <c r="E19" s="311" t="n">
        <v>69.9861245033113</v>
      </c>
      <c r="F19" s="309" t="n">
        <v>135.9</v>
      </c>
      <c r="G19" s="310" t="n">
        <v>108.350859</v>
      </c>
      <c r="H19" s="311" t="n">
        <v>79.7283730684327</v>
      </c>
      <c r="I19" s="309" t="n">
        <v>147.7</v>
      </c>
      <c r="J19" s="310" t="n">
        <v>113.04372171444</v>
      </c>
      <c r="K19" s="311" t="n">
        <v>76.5360336590657</v>
      </c>
      <c r="L19" s="312" t="n">
        <v>2.67181100000001</v>
      </c>
      <c r="M19" s="313" t="n">
        <v>4.69286271444001</v>
      </c>
      <c r="N19" s="314" t="n">
        <v>102.528231518513</v>
      </c>
      <c r="O19" s="315" t="n">
        <v>104.331172597755</v>
      </c>
    </row>
    <row r="20" customFormat="false" ht="12.75" hidden="false" customHeight="false" outlineLevel="0" collapsed="false">
      <c r="B20" s="328" t="s">
        <v>146</v>
      </c>
      <c r="C20" s="329" t="n">
        <v>19.3</v>
      </c>
      <c r="D20" s="330" t="n">
        <v>9.3187</v>
      </c>
      <c r="E20" s="331" t="n">
        <v>48.2834196891192</v>
      </c>
      <c r="F20" s="329" t="n">
        <v>12.8</v>
      </c>
      <c r="G20" s="330" t="n">
        <v>11.324191</v>
      </c>
      <c r="H20" s="331" t="n">
        <v>88.4702421875</v>
      </c>
      <c r="I20" s="329" t="n">
        <v>13.4</v>
      </c>
      <c r="J20" s="330" t="n">
        <v>10.96076732489</v>
      </c>
      <c r="K20" s="331" t="n">
        <v>81.7967710812687</v>
      </c>
      <c r="L20" s="332" t="n">
        <v>2.005491</v>
      </c>
      <c r="M20" s="333" t="n">
        <v>-0.363423675109999</v>
      </c>
      <c r="N20" s="334" t="n">
        <v>121.521145653364</v>
      </c>
      <c r="O20" s="335" t="n">
        <v>96.7907316724877</v>
      </c>
    </row>
    <row r="21" customFormat="false" ht="12.75" hidden="false" customHeight="false" outlineLevel="0" collapsed="false">
      <c r="B21" s="328" t="s">
        <v>147</v>
      </c>
      <c r="C21" s="329" t="n">
        <v>121.1</v>
      </c>
      <c r="D21" s="330" t="n">
        <v>95.851289</v>
      </c>
      <c r="E21" s="331" t="n">
        <v>79.1505276630884</v>
      </c>
      <c r="F21" s="329" t="n">
        <v>117.8</v>
      </c>
      <c r="G21" s="330" t="n">
        <v>96.210971</v>
      </c>
      <c r="H21" s="331" t="n">
        <v>81.6731502546689</v>
      </c>
      <c r="I21" s="329" t="n">
        <v>128.9</v>
      </c>
      <c r="J21" s="330" t="n">
        <v>101.72090299736</v>
      </c>
      <c r="K21" s="331" t="n">
        <v>78.9145872749108</v>
      </c>
      <c r="L21" s="332" t="n">
        <v>0.359681999999992</v>
      </c>
      <c r="M21" s="333" t="n">
        <v>5.50993199736</v>
      </c>
      <c r="N21" s="334" t="n">
        <v>100.375250039673</v>
      </c>
      <c r="O21" s="335" t="n">
        <v>105.726926919135</v>
      </c>
    </row>
    <row r="22" customFormat="false" ht="12.75" hidden="false" customHeight="false" outlineLevel="0" collapsed="false">
      <c r="B22" s="336" t="s">
        <v>148</v>
      </c>
      <c r="C22" s="329" t="n">
        <v>10.6</v>
      </c>
      <c r="D22" s="330" t="n">
        <v>0.509059</v>
      </c>
      <c r="E22" s="331" t="n">
        <v>4.80244339622642</v>
      </c>
      <c r="F22" s="329" t="n">
        <v>5.3</v>
      </c>
      <c r="G22" s="330" t="n">
        <v>0.815697</v>
      </c>
      <c r="H22" s="331" t="n">
        <v>15.3905094339623</v>
      </c>
      <c r="I22" s="329" t="n">
        <v>5.4</v>
      </c>
      <c r="J22" s="330" t="n">
        <v>0.36205139219</v>
      </c>
      <c r="K22" s="331" t="n">
        <v>6.70465541092593</v>
      </c>
      <c r="L22" s="332" t="n">
        <v>0.306638</v>
      </c>
      <c r="M22" s="333" t="n">
        <v>-0.45364560781</v>
      </c>
      <c r="N22" s="334" t="n">
        <v>160.236239807174</v>
      </c>
      <c r="O22" s="335" t="n">
        <v>44.38552455017</v>
      </c>
    </row>
    <row r="23" customFormat="false" ht="12.75" hidden="false" customHeight="false" outlineLevel="0" collapsed="false">
      <c r="B23" s="308" t="s">
        <v>149</v>
      </c>
      <c r="C23" s="309" t="n">
        <v>5.6</v>
      </c>
      <c r="D23" s="310" t="n">
        <v>4.277494</v>
      </c>
      <c r="E23" s="311" t="n">
        <v>76.3838214285714</v>
      </c>
      <c r="F23" s="309" t="n">
        <v>5.3</v>
      </c>
      <c r="G23" s="310" t="n">
        <v>4.356068</v>
      </c>
      <c r="H23" s="311" t="n">
        <v>82.1899622641509</v>
      </c>
      <c r="I23" s="309" t="n">
        <v>5.4</v>
      </c>
      <c r="J23" s="310" t="n">
        <v>4.364747</v>
      </c>
      <c r="K23" s="311" t="n">
        <v>80.8286481481482</v>
      </c>
      <c r="L23" s="312" t="n">
        <v>0.0785739999999997</v>
      </c>
      <c r="M23" s="313" t="n">
        <v>0.00867900000000077</v>
      </c>
      <c r="N23" s="314" t="n">
        <v>101.836916661952</v>
      </c>
      <c r="O23" s="315" t="n">
        <v>100.199239313987</v>
      </c>
    </row>
    <row r="24" customFormat="false" ht="12.75" hidden="false" customHeight="false" outlineLevel="0" collapsed="false">
      <c r="B24" s="308" t="s">
        <v>150</v>
      </c>
      <c r="C24" s="309" t="n">
        <v>9.7</v>
      </c>
      <c r="D24" s="310" t="n">
        <v>6.368093</v>
      </c>
      <c r="E24" s="311" t="n">
        <v>65.6504432989691</v>
      </c>
      <c r="F24" s="309" t="n">
        <v>8.7</v>
      </c>
      <c r="G24" s="310" t="n">
        <v>7.145284</v>
      </c>
      <c r="H24" s="311" t="n">
        <v>82.1297011494253</v>
      </c>
      <c r="I24" s="309" t="n">
        <v>9</v>
      </c>
      <c r="J24" s="310" t="n">
        <v>7.358913</v>
      </c>
      <c r="K24" s="311" t="n">
        <v>81.7657</v>
      </c>
      <c r="L24" s="312" t="n">
        <v>0.777191</v>
      </c>
      <c r="M24" s="313" t="n">
        <v>0.213629</v>
      </c>
      <c r="N24" s="314" t="n">
        <v>112.204454300526</v>
      </c>
      <c r="O24" s="315" t="n">
        <v>102.989790188885</v>
      </c>
    </row>
    <row r="25" customFormat="false" ht="12.75" hidden="false" customHeight="false" outlineLevel="0" collapsed="false">
      <c r="B25" s="308" t="s">
        <v>151</v>
      </c>
      <c r="C25" s="309" t="n">
        <v>13</v>
      </c>
      <c r="D25" s="310" t="n">
        <v>10.303321</v>
      </c>
      <c r="E25" s="311" t="n">
        <v>79.2563153846154</v>
      </c>
      <c r="F25" s="309" t="n">
        <v>12.2</v>
      </c>
      <c r="G25" s="310" t="n">
        <v>9.640026</v>
      </c>
      <c r="H25" s="311" t="n">
        <v>79.0166065573771</v>
      </c>
      <c r="I25" s="309" t="n">
        <v>9.7</v>
      </c>
      <c r="J25" s="310" t="n">
        <v>7.3571467696</v>
      </c>
      <c r="K25" s="311" t="n">
        <v>75.8468739134021</v>
      </c>
      <c r="L25" s="312" t="n">
        <v>-0.663295</v>
      </c>
      <c r="M25" s="313" t="n">
        <v>-2.2828792304</v>
      </c>
      <c r="N25" s="314" t="n">
        <v>93.5623184019987</v>
      </c>
      <c r="O25" s="315" t="n">
        <v>76.3187440531799</v>
      </c>
    </row>
    <row r="26" customFormat="false" ht="12.75" hidden="false" customHeight="false" outlineLevel="0" collapsed="false">
      <c r="B26" s="308" t="s">
        <v>152</v>
      </c>
      <c r="C26" s="309" t="n">
        <v>2.9</v>
      </c>
      <c r="D26" s="310" t="n">
        <v>2.51337</v>
      </c>
      <c r="E26" s="311" t="n">
        <v>86.6679310344828</v>
      </c>
      <c r="F26" s="309" t="n">
        <v>2.9</v>
      </c>
      <c r="G26" s="310" t="n">
        <v>3.46836227993</v>
      </c>
      <c r="H26" s="311" t="n">
        <v>119.598699307931</v>
      </c>
      <c r="I26" s="309" t="n">
        <v>3.9</v>
      </c>
      <c r="J26" s="310" t="n">
        <v>3.51825169</v>
      </c>
      <c r="K26" s="311" t="n">
        <v>90.2115817948718</v>
      </c>
      <c r="L26" s="312" t="n">
        <v>0.95499227993</v>
      </c>
      <c r="M26" s="313" t="n">
        <v>0.0498894100699996</v>
      </c>
      <c r="N26" s="314" t="n">
        <v>137.996485990125</v>
      </c>
      <c r="O26" s="315" t="n">
        <v>101.438414042232</v>
      </c>
    </row>
    <row r="27" customFormat="false" ht="12.75" hidden="false" customHeight="false" outlineLevel="0" collapsed="false">
      <c r="B27" s="308" t="s">
        <v>153</v>
      </c>
      <c r="C27" s="309" t="n">
        <v>7.563917</v>
      </c>
      <c r="D27" s="310" t="n">
        <v>4.76108400000002</v>
      </c>
      <c r="E27" s="311" t="n">
        <v>62.9446885786824</v>
      </c>
      <c r="F27" s="309" t="n">
        <v>7.82339399999991</v>
      </c>
      <c r="G27" s="310" t="n">
        <v>6.53030200000003</v>
      </c>
      <c r="H27" s="311" t="n">
        <v>83.471470310713</v>
      </c>
      <c r="I27" s="309" t="n">
        <v>7.92741399999999</v>
      </c>
      <c r="J27" s="310" t="n">
        <v>6.69540748816998</v>
      </c>
      <c r="K27" s="311" t="n">
        <v>84.4589104110116</v>
      </c>
      <c r="L27" s="312" t="n">
        <v>1.76921800000001</v>
      </c>
      <c r="M27" s="313" t="n">
        <v>0.165105488169956</v>
      </c>
      <c r="N27" s="314" t="n">
        <v>137.159982894652</v>
      </c>
      <c r="O27" s="315" t="n">
        <v>102.528297897554</v>
      </c>
    </row>
    <row r="28" customFormat="false" ht="13.5" hidden="false" customHeight="false" outlineLevel="0" collapsed="false">
      <c r="B28" s="337"/>
      <c r="C28" s="338"/>
      <c r="D28" s="339"/>
      <c r="E28" s="340"/>
      <c r="F28" s="338"/>
      <c r="G28" s="339"/>
      <c r="H28" s="340"/>
      <c r="I28" s="338"/>
      <c r="J28" s="339"/>
      <c r="K28" s="340"/>
      <c r="L28" s="341"/>
      <c r="M28" s="342"/>
      <c r="N28" s="341"/>
      <c r="O28" s="342"/>
    </row>
    <row r="29" customFormat="false" ht="12.75" hidden="false" customHeight="false" outlineLevel="0" collapsed="false">
      <c r="B29" s="343" t="s">
        <v>154</v>
      </c>
    </row>
    <row r="30" customFormat="false" ht="12.75" hidden="false" customHeight="false" outlineLevel="0" collapsed="false">
      <c r="B30" s="343" t="s">
        <v>155</v>
      </c>
    </row>
    <row r="31" customFormat="false" ht="12.75" hidden="false" customHeight="false" outlineLevel="0" collapsed="false">
      <c r="B31" s="343" t="s">
        <v>156</v>
      </c>
    </row>
    <row r="32" customFormat="false" ht="12.75" hidden="false" customHeight="false" outlineLevel="0" collapsed="false">
      <c r="B32" s="344" t="s">
        <v>157</v>
      </c>
    </row>
    <row r="36" customFormat="false" ht="12.75" hidden="false" customHeight="false" outlineLevel="0" collapsed="false">
      <c r="A36" s="277" t="s">
        <v>24</v>
      </c>
    </row>
  </sheetData>
  <mergeCells count="8">
    <mergeCell ref="B6:O6"/>
    <mergeCell ref="C8:E8"/>
    <mergeCell ref="F8:H8"/>
    <mergeCell ref="I8:K8"/>
    <mergeCell ref="L8:M8"/>
    <mergeCell ref="N8:O8"/>
    <mergeCell ref="L9:M9"/>
    <mergeCell ref="N9:O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09 září 2013.xls</vt:lpwstr>
  </property>
</Properties>
</file>