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" sheetId="1" state="visible" r:id="rId2"/>
    <sheet name="leden2013 příjmy" sheetId="2" state="hidden" r:id="rId3"/>
    <sheet name="leden2013 výdaje" sheetId="3" state="hidden" r:id="rId4"/>
    <sheet name="příjmy+výdaje SR leden-aktuální" sheetId="4" state="visible" r:id="rId5"/>
    <sheet name="DP meziroční srovnání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'DP meziroční srovnání'!$B$2:$O$35</definedName>
    <definedName function="false" hidden="false" localSheetId="1" name="_xlnm.Print_Area" vbProcedure="false">'leden2013 příjmy'!$B$2:$K$50</definedName>
    <definedName function="false" hidden="false" localSheetId="2" name="_xlnm.Print_Area" vbProcedure="false">'leden2013 výdaje'!$B$2:$K$46</definedName>
    <definedName function="false" hidden="false" localSheetId="3" name="_xlnm.Print_Area" vbProcedure="false">'příjmy+výdaje SR leden-aktuální'!$B$2:$J$98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3" name="BExMK32MS60N1MR1NIKMES6ZI445" vbProcedure="false">[1]Table_PPK!$B$2</definedName>
    <definedName function="false" hidden="false" localSheetId="4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6">
  <si>
    <t xml:space="preserve">v mld. Kč</t>
  </si>
  <si>
    <t xml:space="preserve">Ukazatel</t>
  </si>
  <si>
    <t xml:space="preserve">skutečnost</t>
  </si>
  <si>
    <t xml:space="preserve">%</t>
  </si>
  <si>
    <t xml:space="preserve">Schválený</t>
  </si>
  <si>
    <t xml:space="preserve">Rozpočet</t>
  </si>
  <si>
    <t xml:space="preserve">Skutečnost </t>
  </si>
  <si>
    <t xml:space="preserve">Index </t>
  </si>
  <si>
    <t xml:space="preserve">rozdíl</t>
  </si>
  <si>
    <t xml:space="preserve">leden-září</t>
  </si>
  <si>
    <t xml:space="preserve">plnění</t>
  </si>
  <si>
    <t xml:space="preserve">rozpočet</t>
  </si>
  <si>
    <t xml:space="preserve">po změnách</t>
  </si>
  <si>
    <t xml:space="preserve">2013/2012</t>
  </si>
  <si>
    <t xml:space="preserve">2013 - 2012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Zdroj: MF - sekce 06 VEŘEJNÉ ROZPOČTY - odbor 11 Státní rozpočet - odd. 1102 Státní závěrečný účet</t>
  </si>
  <si>
    <t xml:space="preserve">Příjmy státního rozpočtu</t>
  </si>
  <si>
    <t xml:space="preserve">skrýt</t>
  </si>
  <si>
    <t xml:space="preserve">možná skrýt</t>
  </si>
  <si>
    <t xml:space="preserve">2013</t>
  </si>
  <si>
    <t xml:space="preserve">Skutečnost</t>
  </si>
  <si>
    <t xml:space="preserve">index</t>
  </si>
  <si>
    <t xml:space="preserve">leden</t>
  </si>
  <si>
    <t xml:space="preserve">2013-2012</t>
  </si>
  <si>
    <t xml:space="preserve">Příjmy celkem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převodu nemovitostí</t>
  </si>
  <si>
    <t xml:space="preserve">   Poplatky za uložení odpadů *)</t>
  </si>
  <si>
    <t xml:space="preserve">   Odvod za odnětí půdy ze zeměděl. půdního fondu</t>
  </si>
  <si>
    <t xml:space="preserve">   Odvody z loterií **)</t>
  </si>
  <si>
    <t xml:space="preserve">x</t>
  </si>
  <si>
    <t xml:space="preserve">   Ostatní daňové příjmy **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Transfery přijaté od EU a převody z Národního fondu</t>
  </si>
  <si>
    <t xml:space="preserve"> Převody z fondů OSS</t>
  </si>
  <si>
    <t xml:space="preserve"> Přijaté sankční platby</t>
  </si>
  <si>
    <t xml:space="preserve"> Soudní poplatky</t>
  </si>
  <si>
    <t xml:space="preserve"> Dobrovolné pojistné</t>
  </si>
  <si>
    <t xml:space="preserve">Kapitola Operace SFA</t>
  </si>
  <si>
    <t xml:space="preserve">Kapitola Státní dluh</t>
  </si>
  <si>
    <t xml:space="preserve">Kapitola VPS</t>
  </si>
  <si>
    <t xml:space="preserve">z toho: Výnosy z finančního majetku</t>
  </si>
  <si>
    <t xml:space="preserve"> Splátky půjček ze zahraničí</t>
  </si>
  <si>
    <t xml:space="preserve"> Příjmy sdílené s EU (clo)</t>
  </si>
  <si>
    <t xml:space="preserve">*) rozpočet i skutečnost za kapitolu OSFA</t>
  </si>
  <si>
    <t xml:space="preserve">**) odvody z loterií podle zákona č. 202/1990 Sb., § 41b, odst. 1 (70 % výnosu pro SR) a § 41b, odst. 2, 3, 4 (20 % výnosu pro SR)</t>
  </si>
  <si>
    <t xml:space="preserve">***) dopočet do celku</t>
  </si>
  <si>
    <t xml:space="preserve">Výdaje státního rozpočtu</t>
  </si>
  <si>
    <t xml:space="preserve">Schválený 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</t>
  </si>
  <si>
    <t xml:space="preserve">z toho: Neinvestiční transfery SZIF</t>
  </si>
  <si>
    <t xml:space="preserve">Neinv. transfery fondům soc. a veřejného zdrav.poj. **)</t>
  </si>
  <si>
    <t xml:space="preserve">Neinv. transfery veřejným rozpočtům územní úrovně</t>
  </si>
  <si>
    <t xml:space="preserve">Neinv. transfery příspěvkovým a pod. organizacím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Stavební spoření</t>
  </si>
  <si>
    <t xml:space="preserve">Státní příspěvek na důchodové připojištění</t>
  </si>
  <si>
    <t xml:space="preserve">Odvody vlastních zdrojů ES do rozpočtu EU</t>
  </si>
  <si>
    <t xml:space="preserve">Ostatní běžné výdaje ***)</t>
  </si>
  <si>
    <t xml:space="preserve">   Kapitálové výdaje</t>
  </si>
  <si>
    <t xml:space="preserve">v tom: 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*)</t>
  </si>
  <si>
    <t xml:space="preserve"> Saldo hospodaření SR </t>
  </si>
  <si>
    <t xml:space="preserve">*) skutečnost v roce 2012 obsahuje celé neinvestiční výdaje kapitoly SD (téměř ze 100 % jsou to úroky a ostatní finanční výdaje)</t>
  </si>
  <si>
    <t xml:space="preserve">**) skutečnost roku 2012 je jen za kapitolu VPS</t>
  </si>
  <si>
    <t xml:space="preserve">Pozn.: Chybějící údaje u některých výdajových položek roku 2012 souvisejí se změnou čerpání dat z nového rozpočtového informačního systému (do roku 2012 byly </t>
  </si>
  <si>
    <t xml:space="preserve">zdrojem zůstatky na účtech ČNB)</t>
  </si>
  <si>
    <t xml:space="preserve">Tabulky pro měsíční informaci</t>
  </si>
  <si>
    <t xml:space="preserve">8 = 5 -1</t>
  </si>
  <si>
    <t xml:space="preserve">   Poplatky za uložení odpadů </t>
  </si>
  <si>
    <t xml:space="preserve">   Odvody z loterií *)</t>
  </si>
  <si>
    <t xml:space="preserve">z toho: Transfery přijaté od EU a převody z Národního fondu **)</t>
  </si>
  <si>
    <t xml:space="preserve">z toho: Příjmy sdílené s EU (clo)</t>
  </si>
  <si>
    <t xml:space="preserve">*) odvody z loterií podle zákona č. 202/1990 Sb., § 41b, odst. 1 (70 % výnosu pro SR) a § 41b, odst. 2, 3, 4 (20 % výnosu pro SR)</t>
  </si>
  <si>
    <t xml:space="preserve">**) z transferů přijatých od EU jsou ve skutečnosti roku 2013 obsaženy pouze prostředky na krytí výdajů Společné zemědělské politiky v gesci kapitoly Ministerstvo zemědělství</t>
  </si>
  <si>
    <t xml:space="preserve">Neinv. transfery fondům soc. a veřejného zdrav.poj.</t>
  </si>
  <si>
    <t xml:space="preserve">Ostatní běžné výdaje **)</t>
  </si>
  <si>
    <t xml:space="preserve"> Ostatní kapitálové výdaje **)</t>
  </si>
  <si>
    <t xml:space="preserve">*) skutečnost v roce 2012 i 2013 obsahuje celé neinvestiční výdaje kapitoly SD (téměř ze 100 % jsou to úroky a ostatní finanční výdaje)</t>
  </si>
  <si>
    <t xml:space="preserve">**) dopočet do celku</t>
  </si>
  <si>
    <t xml:space="preserve">Meziroční srovnání celostátních daňových příjmů</t>
  </si>
  <si>
    <t xml:space="preserve">Celkem r. 2011</t>
  </si>
  <si>
    <t xml:space="preserve">Celkem r. 2012</t>
  </si>
  <si>
    <t xml:space="preserve">Celkem r. 2013</t>
  </si>
  <si>
    <t xml:space="preserve">meziroč.přírůstek</t>
  </si>
  <si>
    <t xml:space="preserve">meziroční index</t>
  </si>
  <si>
    <t xml:space="preserve">sk.</t>
  </si>
  <si>
    <t xml:space="preserve">skutečnost %</t>
  </si>
  <si>
    <t xml:space="preserve">schválený</t>
  </si>
  <si>
    <t xml:space="preserve">k 30.9.*)</t>
  </si>
  <si>
    <t xml:space="preserve">k 30.9.**)</t>
  </si>
  <si>
    <t xml:space="preserve">k 30.9.***)</t>
  </si>
  <si>
    <t xml:space="preserve">2012/2011</t>
  </si>
  <si>
    <t xml:space="preserve">6</t>
  </si>
  <si>
    <t xml:space="preserve">7</t>
  </si>
  <si>
    <t xml:space="preserve">8</t>
  </si>
  <si>
    <t xml:space="preserve">9</t>
  </si>
  <si>
    <t xml:space="preserve">5-2</t>
  </si>
  <si>
    <t xml:space="preserve">8-5</t>
  </si>
  <si>
    <t xml:space="preserve">5:2</t>
  </si>
  <si>
    <t xml:space="preserve">8:5</t>
  </si>
  <si>
    <t xml:space="preserve">      Daňové příjmy </t>
  </si>
  <si>
    <t xml:space="preserve">       - DPH</t>
  </si>
  <si>
    <t xml:space="preserve">       - spotřební daně (vč. energ. daní)</t>
  </si>
  <si>
    <t xml:space="preserve">       - clo</t>
  </si>
  <si>
    <t xml:space="preserve">       - daně z příjmů PO</t>
  </si>
  <si>
    <t xml:space="preserve">       - daně z příjmů FO</t>
  </si>
  <si>
    <t xml:space="preserve">          vybíraná srážkou</t>
  </si>
  <si>
    <t xml:space="preserve">           závislá činnost</t>
  </si>
  <si>
    <t xml:space="preserve">           z přiznání</t>
  </si>
  <si>
    <t xml:space="preserve">      - silniční daň</t>
  </si>
  <si>
    <t xml:space="preserve">      - daň z nemovitosti</t>
  </si>
  <si>
    <t xml:space="preserve">      - majetkové daně</t>
  </si>
  <si>
    <t xml:space="preserve">      - dálniční poplatek ****)</t>
  </si>
  <si>
    <t xml:space="preserve">      - ostatní daně a poplatky</t>
  </si>
  <si>
    <t xml:space="preserve">*) v rozp.celost.daní v roce 2011 není zahrn.DPPO za obce a kraje (6,2 mld. Kč) a dále správní a místní popl. obcím (7,4 mld. Kč) a popl.za znečišť.ŽP také obcím (6,2 mld. Kč) - ve skut. je lze sledovat pouze v účetnictví</t>
  </si>
  <si>
    <t xml:space="preserve">**) v rozp.celost.daní v roce 2012 není zahrn.DPPO za obce a kraje (6,2 mld. Kč) a dále správní a místní popl.a další odvody obcím (5,8 mld. Kč) a popl.za znečišť.ŽP také obcím (6,2 mld. Kč) - ve skut. je lze sledovat pouze v účetnictví</t>
  </si>
  <si>
    <t xml:space="preserve">***) v rozp.celost.daní v roce 2013 není zahrn.DPPO za obce a kraje (6,1 mld. Kč) a dále správní a místní popl.a další odv. obcím (7,5 mld. Kč), popl.za znečišť.ŽP a ost.odvody také obcím (8,6 mld. Kč)-ve skut. je lze sledovat pouze v účet.</t>
  </si>
  <si>
    <t xml:space="preserve">****) údaj skutečnosti roku 2012 a 2013 odpovídá stavu inkasa za minulý měsíc (od roku 2012 nemá MF možnost sledovat každodenní pohyb inkasa z dálničních poplatků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#,###,;\-#,###,;0"/>
    <numFmt numFmtId="175" formatCode="#,###,,;\-#,###,,;0"/>
    <numFmt numFmtId="176" formatCode="#,##0.00\ ;\-#,##0.00\ ;\ ;&quot;  &quot;"/>
    <numFmt numFmtId="177" formatCode="#,##0.00;[RED]#,##0.00"/>
  </numFmts>
  <fonts count="6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9D25"/>
      <name val="Calibri"/>
      <family val="2"/>
    </font>
    <font>
      <b val="true"/>
      <sz val="11"/>
      <color rgb="FFFBA643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C3D6EB"/>
      <name val="Arial"/>
      <family val="2"/>
    </font>
    <font>
      <sz val="11"/>
      <color rgb="FFF587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0"/>
      <color rgb="FFFFFFFF"/>
      <name val="Arial"/>
      <family val="2"/>
      <charset val="238"/>
    </font>
    <font>
      <sz val="11"/>
      <color rgb="FFFBA643"/>
      <name val="Calibri"/>
      <family val="2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1"/>
      <color rgb="FFEAF1F6"/>
      <name val="Calibri"/>
      <family val="2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333333"/>
      <name val="Calibri"/>
      <family val="2"/>
    </font>
    <font>
      <sz val="10"/>
      <color rgb="FFF587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0"/>
      <color rgb="FF008080"/>
      <name val="Arial"/>
      <family val="2"/>
      <charset val="238"/>
    </font>
    <font>
      <sz val="10"/>
      <color rgb="FFFF1818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48484"/>
      <name val="Arial"/>
      <family val="2"/>
      <charset val="238"/>
    </font>
    <font>
      <b val="true"/>
      <sz val="10"/>
      <color rgb="FFF587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6758"/>
      <name val="Calibri"/>
      <family val="2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40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CCFFCC"/>
      </patternFill>
    </fill>
    <fill>
      <patternFill patternType="solid">
        <fgColor rgb="FFBFC9D5"/>
        <bgColor rgb="FFB3C4D3"/>
      </patternFill>
    </fill>
    <fill>
      <patternFill patternType="solid">
        <fgColor rgb="FFC3D6EB"/>
        <bgColor rgb="FFB6D9E6"/>
      </patternFill>
    </fill>
    <fill>
      <patternFill patternType="solid">
        <fgColor rgb="FFEFF6FB"/>
        <bgColor rgb="FFF2F2F2"/>
      </patternFill>
    </fill>
    <fill>
      <patternFill patternType="solid">
        <fgColor rgb="FFFFFFCC"/>
        <bgColor rgb="FFFFFDC1"/>
      </patternFill>
    </fill>
    <fill>
      <patternFill patternType="solid">
        <fgColor rgb="FFFDBB71"/>
        <bgColor rgb="FFFECC8E"/>
      </patternFill>
    </fill>
    <fill>
      <patternFill patternType="solid">
        <fgColor rgb="FFFFFFFF"/>
        <bgColor rgb="FFEFF6FB"/>
      </patternFill>
    </fill>
    <fill>
      <patternFill patternType="solid">
        <fgColor rgb="FFFF00FF"/>
        <bgColor rgb="FFFF1818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CCFFCC"/>
        <bgColor rgb="FFC6F9C1"/>
      </patternFill>
    </fill>
    <fill>
      <patternFill patternType="solid">
        <fgColor rgb="FFFFFDC1"/>
        <bgColor rgb="FFFFFFCC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BA643"/>
        <bgColor rgb="FFFF9D25"/>
      </patternFill>
    </fill>
    <fill>
      <patternFill patternType="solid">
        <fgColor rgb="FFB3C4D3"/>
        <bgColor rgb="FFBFC9D5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1818"/>
        <bgColor rgb="FFFF6758"/>
      </patternFill>
    </fill>
    <fill>
      <patternFill patternType="solid">
        <fgColor rgb="FF848484"/>
        <bgColor rgb="FF9190D6"/>
      </patternFill>
    </fill>
    <fill>
      <patternFill patternType="solid">
        <fgColor rgb="FFFFFF00"/>
        <bgColor rgb="FFFECC8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6C4C4"/>
      </left>
      <right style="thin">
        <color rgb="FFC6C4C4"/>
      </right>
      <top style="thin">
        <color rgb="FFC6C4C4"/>
      </top>
      <bottom style="thin">
        <color rgb="FFC6C4C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3C9654"/>
      </top>
      <bottom style="dotted">
        <color rgb="FF3C9654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3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8" borderId="3" applyFont="true" applyBorder="true" applyAlignment="false" applyProtection="false"/>
    <xf numFmtId="164" fontId="11" fillId="24" borderId="0" applyFont="true" applyBorder="fals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3" borderId="3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23" borderId="11" applyFont="true" applyBorder="true" applyAlignment="false" applyProtection="false"/>
    <xf numFmtId="164" fontId="0" fillId="21" borderId="12" applyFont="true" applyBorder="true" applyAlignment="false" applyProtection="false"/>
    <xf numFmtId="164" fontId="31" fillId="0" borderId="13" applyFont="true" applyBorder="true" applyAlignment="false" applyProtection="false"/>
    <xf numFmtId="164" fontId="27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3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32" fillId="29" borderId="14" applyFont="true" applyBorder="true" applyAlignment="true" applyProtection="false">
      <alignment horizontal="general" vertical="center" textRotation="0" wrapText="false" indent="0" shrinkToFit="false"/>
    </xf>
    <xf numFmtId="164" fontId="27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2" fillId="29" borderId="14" applyFont="true" applyBorder="true" applyAlignment="true" applyProtection="false">
      <alignment horizontal="left" vertical="center" textRotation="0" wrapText="false" indent="1" shrinkToFit="false"/>
    </xf>
    <xf numFmtId="164" fontId="34" fillId="29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16" borderId="14" applyFont="true" applyBorder="true" applyAlignment="true" applyProtection="false">
      <alignment horizontal="right" vertical="center" textRotation="0" wrapText="false" indent="0" shrinkToFit="false"/>
    </xf>
    <xf numFmtId="164" fontId="27" fillId="30" borderId="14" applyFont="true" applyBorder="true" applyAlignment="true" applyProtection="false">
      <alignment horizontal="right" vertical="center" textRotation="0" wrapText="false" indent="0" shrinkToFit="false"/>
    </xf>
    <xf numFmtId="164" fontId="27" fillId="31" borderId="16" applyFont="true" applyBorder="true" applyAlignment="true" applyProtection="false">
      <alignment horizontal="right" vertical="center" textRotation="0" wrapText="false" indent="0" shrinkToFit="false"/>
    </xf>
    <xf numFmtId="164" fontId="27" fillId="13" borderId="14" applyFont="true" applyBorder="true" applyAlignment="true" applyProtection="false">
      <alignment horizontal="right" vertical="center" textRotation="0" wrapText="false" indent="0" shrinkToFit="false"/>
    </xf>
    <xf numFmtId="164" fontId="27" fillId="22" borderId="14" applyFont="true" applyBorder="true" applyAlignment="true" applyProtection="false">
      <alignment horizontal="right" vertical="center" textRotation="0" wrapText="false" indent="0" shrinkToFit="false"/>
    </xf>
    <xf numFmtId="164" fontId="27" fillId="32" borderId="14" applyFont="true" applyBorder="true" applyAlignment="true" applyProtection="false">
      <alignment horizontal="right" vertical="center" textRotation="0" wrapText="false" indent="0" shrinkToFit="false"/>
    </xf>
    <xf numFmtId="164" fontId="27" fillId="9" borderId="14" applyFont="true" applyBorder="true" applyAlignment="true" applyProtection="false">
      <alignment horizontal="right" vertical="center" textRotation="0" wrapText="false" indent="0" shrinkToFit="false"/>
    </xf>
    <xf numFmtId="164" fontId="27" fillId="4" borderId="14" applyFont="true" applyBorder="true" applyAlignment="true" applyProtection="false">
      <alignment horizontal="right" vertical="center" textRotation="0" wrapText="false" indent="0" shrinkToFit="false"/>
    </xf>
    <xf numFmtId="164" fontId="27" fillId="17" borderId="14" applyFont="true" applyBorder="true" applyAlignment="true" applyProtection="false">
      <alignment horizontal="right" vertical="center" textRotation="0" wrapText="false" indent="0" shrinkToFit="false"/>
    </xf>
    <xf numFmtId="164" fontId="27" fillId="33" borderId="16" applyFont="true" applyBorder="true" applyAlignment="true" applyProtection="false">
      <alignment horizontal="left" vertical="center" textRotation="0" wrapText="false" indent="1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8" fillId="11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2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6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8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3" borderId="14" applyFont="true" applyBorder="true" applyAlignment="true" applyProtection="false">
      <alignment horizontal="left" vertical="center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7" borderId="15" applyFont="true" applyBorder="true" applyAlignment="true" applyProtection="false">
      <alignment horizontal="left" vertical="top" textRotation="0" wrapText="false" indent="1" shrinkToFit="false"/>
    </xf>
    <xf numFmtId="164" fontId="27" fillId="11" borderId="15" applyFont="true" applyBorder="true" applyAlignment="true" applyProtection="false">
      <alignment horizontal="left" vertical="top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19" borderId="14" applyFont="true" applyBorder="true" applyAlignment="true" applyProtection="false">
      <alignment horizontal="left" vertical="center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9" borderId="17" applyFont="true" applyBorder="true" applyAlignment="true" applyProtection="false">
      <alignment horizontal="left" vertical="center" textRotation="0" wrapText="false" indent="1" shrinkToFit="false"/>
    </xf>
    <xf numFmtId="164" fontId="27" fillId="3" borderId="15" applyFont="true" applyBorder="true" applyAlignment="true" applyProtection="false">
      <alignment horizontal="left" vertical="top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4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6" borderId="14" applyFont="true" applyBorder="true" applyAlignment="true" applyProtection="false">
      <alignment horizontal="left" vertical="center" textRotation="0" wrapText="false" indent="1" shrinkToFit="false"/>
    </xf>
    <xf numFmtId="164" fontId="27" fillId="6" borderId="15" applyFont="true" applyBorder="true" applyAlignment="true" applyProtection="false">
      <alignment horizontal="left" vertical="top" textRotation="0" wrapText="false" indent="1" shrinkToFit="false"/>
    </xf>
    <xf numFmtId="164" fontId="27" fillId="23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15" applyFont="true" applyBorder="true" applyAlignment="true" applyProtection="false">
      <alignment horizontal="general" vertical="center" textRotation="0" wrapText="false" indent="0" shrinkToFit="false"/>
    </xf>
    <xf numFmtId="164" fontId="33" fillId="21" borderId="16" applyFont="true" applyBorder="true" applyAlignment="true" applyProtection="false">
      <alignment horizontal="general" vertical="center" textRotation="0" wrapText="false" indent="0" shrinkToFit="false"/>
    </xf>
    <xf numFmtId="164" fontId="36" fillId="8" borderId="15" applyFont="true" applyBorder="true" applyAlignment="true" applyProtection="false">
      <alignment horizontal="left" vertical="center" textRotation="0" wrapText="false" indent="1" shrinkToFit="false"/>
    </xf>
    <xf numFmtId="164" fontId="36" fillId="21" borderId="15" applyFont="true" applyBorder="true" applyAlignment="true" applyProtection="false">
      <alignment horizontal="left" vertical="top" textRotation="0" wrapText="false" indent="1" shrinkToFit="false"/>
    </xf>
    <xf numFmtId="164" fontId="27" fillId="0" borderId="16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0" borderId="14" applyFont="true" applyBorder="true" applyAlignment="true" applyProtection="false">
      <alignment horizontal="right" vertical="center" textRotation="0" wrapText="false" indent="0" shrinkToFit="false"/>
    </xf>
    <xf numFmtId="164" fontId="37" fillId="7" borderId="16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32" fillId="0" borderId="14" applyFont="true" applyBorder="true" applyAlignment="true" applyProtection="false">
      <alignment horizontal="right" vertical="center" textRotation="0" wrapText="false" indent="0" shrinkToFit="false"/>
    </xf>
    <xf numFmtId="164" fontId="27" fillId="6" borderId="16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27" fillId="20" borderId="14" applyFont="true" applyBorder="true" applyAlignment="true" applyProtection="false">
      <alignment horizontal="left" vertical="center" textRotation="0" wrapText="false" indent="1" shrinkToFit="false"/>
    </xf>
    <xf numFmtId="164" fontId="36" fillId="3" borderId="15" applyFont="true" applyBorder="true" applyAlignment="true" applyProtection="false">
      <alignment horizontal="left" vertical="top" textRotation="0" wrapText="false" indent="1" shrinkToFit="false"/>
    </xf>
    <xf numFmtId="164" fontId="38" fillId="34" borderId="16" applyFont="true" applyBorder="true" applyAlignment="true" applyProtection="false">
      <alignment horizontal="left" vertical="center" textRotation="0" wrapText="false" indent="1" shrinkToFit="false"/>
    </xf>
    <xf numFmtId="164" fontId="27" fillId="3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3" borderId="14" applyFont="true" applyBorder="true" applyAlignment="true" applyProtection="false">
      <alignment horizontal="right" vertical="center" textRotation="0" wrapText="false" indent="0" shrinkToFit="false"/>
    </xf>
    <xf numFmtId="164" fontId="2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12" fillId="0" borderId="19" applyFont="true" applyBorder="true" applyAlignment="false" applyProtection="false"/>
    <xf numFmtId="164" fontId="42" fillId="7" borderId="14" applyFont="true" applyBorder="true" applyAlignment="false" applyProtection="false"/>
    <xf numFmtId="164" fontId="43" fillId="0" borderId="0" applyFont="true" applyBorder="false" applyAlignment="false" applyProtection="false"/>
    <xf numFmtId="164" fontId="44" fillId="5" borderId="14" applyFont="true" applyBorder="true" applyAlignment="false" applyProtection="false"/>
    <xf numFmtId="164" fontId="45" fillId="5" borderId="11" applyFont="true" applyBorder="true" applyAlignment="false" applyProtection="false"/>
    <xf numFmtId="164" fontId="46" fillId="0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3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2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39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9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9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9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9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9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2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9" fillId="3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2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2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9" fillId="0" borderId="2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2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2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4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2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2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22" xfId="8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28" xfId="8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49" fillId="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35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9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39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2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12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2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12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2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2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49" fillId="0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4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2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3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3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9" fillId="0" borderId="22" xfId="8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27" fillId="0" borderId="0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10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7" fillId="0" borderId="28" xfId="8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9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2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25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3" fillId="0" borderId="2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3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5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4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6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Bad 1" xfId="60"/>
    <cellStyle name="Calculation" xfId="61"/>
    <cellStyle name="Celkem" xfId="62"/>
    <cellStyle name="Check Cell" xfId="63"/>
    <cellStyle name="Chybně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Kontrolní buňka" xfId="75"/>
    <cellStyle name="Linked Cell" xfId="76"/>
    <cellStyle name="Nadpis 1" xfId="77"/>
    <cellStyle name="Nadpis 2" xfId="78"/>
    <cellStyle name="Nadpis 3" xfId="79"/>
    <cellStyle name="Nadpis 4" xfId="80"/>
    <cellStyle name="Neutral 1" xfId="81"/>
    <cellStyle name="Neutrální" xfId="82"/>
    <cellStyle name="Normal_Denní tabulky - příprava na rok 2013" xfId="83"/>
    <cellStyle name="Normální 2" xfId="84"/>
    <cellStyle name="Normální 3" xfId="85"/>
    <cellStyle name="Normální 4" xfId="86"/>
    <cellStyle name="Normální 4 2" xfId="87"/>
    <cellStyle name="Normální 5" xfId="88"/>
    <cellStyle name="Normální 5 2" xfId="89"/>
    <cellStyle name="Normální 6" xfId="90"/>
    <cellStyle name="Normální 6 2" xfId="91"/>
    <cellStyle name="Normální_příjmy+výdaje SR leden-aktuální" xfId="92"/>
    <cellStyle name="Normální_příjmy+výdaje SR leden-aktuální_1" xfId="93"/>
    <cellStyle name="Normální_příjmy+výdaje SR leden-aktuální_2" xfId="94"/>
    <cellStyle name="Normální_příjmy+výdaje SR leden-aktuální_3" xfId="95"/>
    <cellStyle name="Note 1" xfId="96"/>
    <cellStyle name="Název" xfId="97"/>
    <cellStyle name="Output" xfId="98"/>
    <cellStyle name="Poznámka" xfId="99"/>
    <cellStyle name="Propojená buňka" xfId="100"/>
    <cellStyle name="SAPBEXaggData" xfId="101"/>
    <cellStyle name="SAPBEXaggData 2" xfId="102"/>
    <cellStyle name="SAPBEXaggData_příjmy+výdaje SR leden-aktuální" xfId="103"/>
    <cellStyle name="SAPBEXaggDataEmph" xfId="104"/>
    <cellStyle name="SAPBEXaggDataEmph 2" xfId="105"/>
    <cellStyle name="SAPBEXaggDataEmph_příjmy+výdaje SR leden-aktuální" xfId="106"/>
    <cellStyle name="SAPBEXaggItem" xfId="107"/>
    <cellStyle name="SAPBEXaggItem 2" xfId="108"/>
    <cellStyle name="SAPBEXaggItem_příjmy+výdaje SR leden-aktuální" xfId="109"/>
    <cellStyle name="SAPBEXaggItemX" xfId="110"/>
    <cellStyle name="SAPBEXchaText" xfId="111"/>
    <cellStyle name="SAPBEXchaText 2" xfId="112"/>
    <cellStyle name="SAPBEXchaText_příjmy+výdaje SR leden-aktuální" xfId="113"/>
    <cellStyle name="SAPBEXexcBad7" xfId="114"/>
    <cellStyle name="SAPBEXexcBad8" xfId="115"/>
    <cellStyle name="SAPBEXexcBad9" xfId="116"/>
    <cellStyle name="SAPBEXexcCritical4" xfId="117"/>
    <cellStyle name="SAPBEXexcCritical5" xfId="118"/>
    <cellStyle name="SAPBEXexcCritical6" xfId="119"/>
    <cellStyle name="SAPBEXexcGood1" xfId="120"/>
    <cellStyle name="SAPBEXexcGood2" xfId="121"/>
    <cellStyle name="SAPBEXexcGood3" xfId="122"/>
    <cellStyle name="SAPBEXfilterDrill" xfId="123"/>
    <cellStyle name="SAPBEXFilterInfo1" xfId="124"/>
    <cellStyle name="SAPBEXFilterInfo2" xfId="125"/>
    <cellStyle name="SAPBEXFilterInfoHlavicka" xfId="126"/>
    <cellStyle name="SAPBEXfilterItem" xfId="127"/>
    <cellStyle name="SAPBEXfilterText" xfId="128"/>
    <cellStyle name="SAPBEXformats" xfId="129"/>
    <cellStyle name="SAPBEXformats 2" xfId="130"/>
    <cellStyle name="SAPBEXformats_příjmy+výdaje SR leden-aktuální" xfId="131"/>
    <cellStyle name="SAPBEXheaderItem" xfId="132"/>
    <cellStyle name="SAPBEXheaderItem 2" xfId="133"/>
    <cellStyle name="SAPBEXheaderItem_příjmy+výdaje SR leden-aktuální" xfId="134"/>
    <cellStyle name="SAPBEXheaderText" xfId="135"/>
    <cellStyle name="SAPBEXHLevel0" xfId="136"/>
    <cellStyle name="SAPBEXHLevel0 2" xfId="137"/>
    <cellStyle name="SAPBEXHLevel0 3" xfId="138"/>
    <cellStyle name="SAPBEXHLevel0_List1" xfId="139"/>
    <cellStyle name="SAPBEXHLevel0X" xfId="140"/>
    <cellStyle name="SAPBEXHLevel0X 2" xfId="141"/>
    <cellStyle name="SAPBEXHLevel0X_List1" xfId="142"/>
    <cellStyle name="SAPBEXHLevel1" xfId="143"/>
    <cellStyle name="SAPBEXHLevel1 2" xfId="144"/>
    <cellStyle name="SAPBEXHLevel1 3" xfId="145"/>
    <cellStyle name="SAPBEXHLevel1_List1" xfId="146"/>
    <cellStyle name="SAPBEXHLevel1X" xfId="147"/>
    <cellStyle name="SAPBEXHLevel2" xfId="148"/>
    <cellStyle name="SAPBEXHLevel2 2" xfId="149"/>
    <cellStyle name="SAPBEXHLevel2 3" xfId="150"/>
    <cellStyle name="SAPBEXHLevel2_List1" xfId="151"/>
    <cellStyle name="SAPBEXHLevel2X" xfId="152"/>
    <cellStyle name="SAPBEXHLevel3" xfId="153"/>
    <cellStyle name="SAPBEXHLevel3X" xfId="154"/>
    <cellStyle name="SAPBEXinputData" xfId="155"/>
    <cellStyle name="SAPBEXItemHeader" xfId="156"/>
    <cellStyle name="SAPBEXresData" xfId="157"/>
    <cellStyle name="SAPBEXresDataEmph" xfId="158"/>
    <cellStyle name="SAPBEXresItem" xfId="159"/>
    <cellStyle name="SAPBEXresItemX" xfId="160"/>
    <cellStyle name="SAPBEXstdData" xfId="161"/>
    <cellStyle name="SAPBEXstdData 2" xfId="162"/>
    <cellStyle name="SAPBEXstdData_příjmy+výdaje SR leden-aktuální" xfId="163"/>
    <cellStyle name="SAPBEXstdDataEmph" xfId="164"/>
    <cellStyle name="SAPBEXstdDataEmph 2" xfId="165"/>
    <cellStyle name="SAPBEXstdDataEmph_příjmy+výdaje SR leden-aktuální" xfId="166"/>
    <cellStyle name="SAPBEXstdItem" xfId="167"/>
    <cellStyle name="SAPBEXstdItem 2" xfId="168"/>
    <cellStyle name="SAPBEXstdItem_příjmy+výdaje SR leden-aktuální" xfId="169"/>
    <cellStyle name="SAPBEXstdItemX" xfId="170"/>
    <cellStyle name="SAPBEXtitle" xfId="171"/>
    <cellStyle name="SAPBEXunassignedItem" xfId="172"/>
    <cellStyle name="SAPBEXundefined" xfId="173"/>
    <cellStyle name="Sheet Title" xfId="174"/>
    <cellStyle name="Správně" xfId="175"/>
    <cellStyle name="Text upozornění" xfId="176"/>
    <cellStyle name="Title" xfId="177"/>
    <cellStyle name="Total" xfId="178"/>
    <cellStyle name="Vstup" xfId="179"/>
    <cellStyle name="Vysvětlující text" xfId="180"/>
    <cellStyle name="Výpočet" xfId="181"/>
    <cellStyle name="Výstup" xfId="182"/>
    <cellStyle name="Warning Text" xfId="183"/>
    <cellStyle name="Zvýraznění 1" xfId="184"/>
    <cellStyle name="Zvýraznění 2" xfId="185"/>
    <cellStyle name="Zvýraznění 3" xfId="186"/>
    <cellStyle name="Zvýraznění 4" xfId="187"/>
    <cellStyle name="Zvýraznění 5" xfId="188"/>
    <cellStyle name="Zvýraznění 6" xfId="189"/>
    <cellStyle name="Čárka 2" xfId="190"/>
  </cellStyles>
  <colors>
    <indexedColors>
      <rgbColor rgb="FF000000"/>
      <rgbColor rgb="FFFFFFFF"/>
      <rgbColor rgb="FFFF1818"/>
      <rgbColor rgb="FFC6F9C1"/>
      <rgbColor rgb="FF0000FF"/>
      <rgbColor rgb="FFFFFF00"/>
      <rgbColor rgb="FFFF00FF"/>
      <rgbColor rgb="FFABEDA5"/>
      <rgbColor rgb="FF800000"/>
      <rgbColor rgb="FFE0E5E8"/>
      <rgbColor rgb="FF000080"/>
      <rgbColor rgb="FFFF988C"/>
      <rgbColor rgb="FF800080"/>
      <rgbColor rgb="FF008080"/>
      <rgbColor rgb="FFC6C4C4"/>
      <rgbColor rgb="FF848484"/>
      <rgbColor rgb="FF9190D6"/>
      <rgbColor rgb="FFFF6758"/>
      <rgbColor rgb="FFFFFFCC"/>
      <rgbColor rgb="FFEAF1F6"/>
      <rgbColor rgb="FF660066"/>
      <rgbColor rgb="FFFF8073"/>
      <rgbColor rgb="FFD5E3F2"/>
      <rgbColor rgb="FFC3D6EB"/>
      <rgbColor rgb="FF000080"/>
      <rgbColor rgb="FFF2F2F2"/>
      <rgbColor rgb="FFFECC8E"/>
      <rgbColor rgb="FFAFE2AB"/>
      <rgbColor rgb="FF800080"/>
      <rgbColor rgb="FF800000"/>
      <rgbColor rgb="FFCDDEE9"/>
      <rgbColor rgb="FF0000FF"/>
      <rgbColor rgb="FFB6D9E6"/>
      <rgbColor rgb="FFEFF6FB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003300"/>
      <rgbColor rgb="FF333300"/>
      <rgbColor rgb="FFDBE5EC"/>
      <rgbColor rgb="FFFDBB7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9%20z&#225;&#345;&#237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září"/>
      <sheetName val="výdaje září"/>
      <sheetName val="DP meziroční srovnání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7" min="6" style="1" width="9.41"/>
    <col collapsed="false" customWidth="true" hidden="false" outlineLevel="0" max="8" min="8" style="1" width="10.27"/>
    <col collapsed="false" customWidth="true" hidden="false" outlineLevel="0" max="9" min="9" style="1" width="8.7"/>
    <col collapsed="false" customWidth="true" hidden="false" outlineLevel="0" max="11" min="10" style="1" width="9.41"/>
  </cols>
  <sheetData>
    <row r="9" customFormat="false" ht="12.75" hidden="false" customHeight="false" outlineLevel="0" collapsed="false">
      <c r="G9" s="2"/>
    </row>
    <row r="10" customFormat="false" ht="13.5" hidden="false" customHeight="false" outlineLevel="0" collapsed="false">
      <c r="C10" s="3"/>
      <c r="D10" s="3"/>
      <c r="E10" s="3"/>
      <c r="F10" s="3"/>
      <c r="G10" s="3"/>
      <c r="H10" s="3"/>
      <c r="I10" s="3"/>
      <c r="J10" s="3"/>
      <c r="K10" s="4" t="s">
        <v>0</v>
      </c>
    </row>
    <row r="11" customFormat="false" ht="12.75" hidden="false" customHeight="false" outlineLevel="0" collapsed="false">
      <c r="C11" s="5"/>
      <c r="D11" s="6" t="n">
        <v>2012</v>
      </c>
      <c r="E11" s="6"/>
      <c r="F11" s="6" t="n">
        <v>2013</v>
      </c>
      <c r="G11" s="6"/>
      <c r="H11" s="6"/>
      <c r="I11" s="6"/>
      <c r="J11" s="6"/>
      <c r="K11" s="6"/>
    </row>
    <row r="12" customFormat="false" ht="12.75" hidden="false" customHeight="false" outlineLevel="0" collapsed="false">
      <c r="C12" s="7" t="s">
        <v>1</v>
      </c>
      <c r="D12" s="8" t="s">
        <v>2</v>
      </c>
      <c r="E12" s="9" t="s">
        <v>3</v>
      </c>
      <c r="F12" s="10" t="s">
        <v>4</v>
      </c>
      <c r="G12" s="11" t="s">
        <v>5</v>
      </c>
      <c r="H12" s="12" t="s">
        <v>6</v>
      </c>
      <c r="I12" s="13" t="s">
        <v>3</v>
      </c>
      <c r="J12" s="13" t="s">
        <v>7</v>
      </c>
      <c r="K12" s="14" t="s">
        <v>8</v>
      </c>
    </row>
    <row r="13" customFormat="false" ht="13.5" hidden="false" customHeight="false" outlineLevel="0" collapsed="false">
      <c r="C13" s="7"/>
      <c r="D13" s="10" t="s">
        <v>9</v>
      </c>
      <c r="E13" s="9" t="s">
        <v>10</v>
      </c>
      <c r="F13" s="10" t="s">
        <v>11</v>
      </c>
      <c r="G13" s="11" t="s">
        <v>12</v>
      </c>
      <c r="H13" s="12" t="s">
        <v>9</v>
      </c>
      <c r="I13" s="15" t="s">
        <v>10</v>
      </c>
      <c r="J13" s="16" t="s">
        <v>13</v>
      </c>
      <c r="K13" s="17" t="s">
        <v>14</v>
      </c>
    </row>
    <row r="14" customFormat="false" ht="13.5" hidden="false" customHeight="false" outlineLevel="0" collapsed="false">
      <c r="C14" s="18"/>
      <c r="D14" s="19" t="n">
        <v>1</v>
      </c>
      <c r="E14" s="20" t="n">
        <v>2</v>
      </c>
      <c r="F14" s="21" t="s">
        <v>15</v>
      </c>
      <c r="G14" s="21" t="s">
        <v>16</v>
      </c>
      <c r="H14" s="21" t="s">
        <v>17</v>
      </c>
      <c r="I14" s="22" t="s">
        <v>18</v>
      </c>
      <c r="J14" s="22" t="s">
        <v>19</v>
      </c>
      <c r="K14" s="23" t="s">
        <v>20</v>
      </c>
    </row>
    <row r="15" customFormat="false" ht="12.75" hidden="false" customHeight="false" outlineLevel="0" collapsed="false">
      <c r="C15" s="7"/>
      <c r="D15" s="10"/>
      <c r="E15" s="9"/>
      <c r="F15" s="10"/>
      <c r="G15" s="15"/>
      <c r="H15" s="12"/>
      <c r="I15" s="15"/>
      <c r="J15" s="15"/>
      <c r="K15" s="14"/>
    </row>
    <row r="16" customFormat="false" ht="12.75" hidden="false" customHeight="false" outlineLevel="0" collapsed="false">
      <c r="C16" s="24" t="s">
        <v>21</v>
      </c>
      <c r="D16" s="25" t="n">
        <v>757.14425041</v>
      </c>
      <c r="E16" s="26" t="n">
        <v>69.4610308387029</v>
      </c>
      <c r="F16" s="25" t="n">
        <v>1080.767603</v>
      </c>
      <c r="G16" s="27" t="n">
        <v>1084.234059461</v>
      </c>
      <c r="H16" s="28" t="n">
        <v>806.42046378868</v>
      </c>
      <c r="I16" s="29" t="n">
        <v>74.3769720893634</v>
      </c>
      <c r="J16" s="29" t="n">
        <v>106.50816714939</v>
      </c>
      <c r="K16" s="30" t="n">
        <v>49.27621337868</v>
      </c>
    </row>
    <row r="17" customFormat="false" ht="12.75" hidden="false" customHeight="false" outlineLevel="0" collapsed="false">
      <c r="C17" s="24"/>
      <c r="D17" s="25"/>
      <c r="E17" s="26"/>
      <c r="F17" s="25"/>
      <c r="G17" s="27"/>
      <c r="H17" s="28"/>
      <c r="I17" s="29"/>
      <c r="J17" s="29"/>
      <c r="K17" s="31"/>
    </row>
    <row r="18" customFormat="false" ht="12.75" hidden="false" customHeight="false" outlineLevel="0" collapsed="false">
      <c r="C18" s="24" t="s">
        <v>22</v>
      </c>
      <c r="D18" s="25" t="n">
        <v>828.556566737</v>
      </c>
      <c r="E18" s="26" t="n">
        <v>69.3159981846303</v>
      </c>
      <c r="F18" s="25" t="n">
        <v>1180.767603</v>
      </c>
      <c r="G18" s="27" t="n">
        <v>1184.234059461</v>
      </c>
      <c r="H18" s="28" t="n">
        <v>844.6610974421</v>
      </c>
      <c r="I18" s="29" t="n">
        <v>71.325519705669</v>
      </c>
      <c r="J18" s="29" t="n">
        <v>101.943685120803</v>
      </c>
      <c r="K18" s="30" t="n">
        <v>16.1045307050999</v>
      </c>
    </row>
    <row r="19" customFormat="false" ht="12.75" hidden="false" customHeight="false" outlineLevel="0" collapsed="false">
      <c r="C19" s="24"/>
      <c r="D19" s="25"/>
      <c r="E19" s="26"/>
      <c r="F19" s="25"/>
      <c r="G19" s="27"/>
      <c r="H19" s="28"/>
      <c r="I19" s="32"/>
      <c r="J19" s="32"/>
      <c r="K19" s="31"/>
    </row>
    <row r="20" customFormat="false" ht="12.75" hidden="false" customHeight="false" outlineLevel="0" collapsed="false">
      <c r="C20" s="24" t="s">
        <v>23</v>
      </c>
      <c r="D20" s="25" t="n">
        <v>-71.412316327</v>
      </c>
      <c r="E20" s="33" t="n">
        <v>67.8147440854519</v>
      </c>
      <c r="F20" s="25" t="n">
        <v>-100</v>
      </c>
      <c r="G20" s="27" t="n">
        <v>-100</v>
      </c>
      <c r="H20" s="28" t="n">
        <v>-38.2406336534199</v>
      </c>
      <c r="I20" s="34" t="n">
        <v>38.2406336534199</v>
      </c>
      <c r="J20" s="34" t="n">
        <v>53.5490733535577</v>
      </c>
      <c r="K20" s="30" t="n">
        <v>33.1716826735801</v>
      </c>
    </row>
    <row r="21" customFormat="false" ht="6.75" hidden="false" customHeight="true" outlineLevel="0" collapsed="false">
      <c r="C21" s="35"/>
      <c r="D21" s="36"/>
      <c r="E21" s="37"/>
      <c r="F21" s="38"/>
      <c r="G21" s="39"/>
      <c r="H21" s="40"/>
      <c r="I21" s="39"/>
      <c r="J21" s="39"/>
      <c r="K21" s="41"/>
    </row>
    <row r="25" customFormat="false" ht="12.75" hidden="false" customHeight="false" outlineLevel="0" collapsed="false">
      <c r="A25" s="1" t="s">
        <v>24</v>
      </c>
    </row>
  </sheetData>
  <mergeCells count="2">
    <mergeCell ref="D11:E11"/>
    <mergeCell ref="F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49.99"/>
    <col collapsed="false" customWidth="true" hidden="true" outlineLevel="0" max="3" min="3" style="42" width="9.85"/>
    <col collapsed="false" customWidth="true" hidden="false" outlineLevel="0" max="6" min="4" style="42" width="9.85"/>
    <col collapsed="false" customWidth="true" hidden="false" outlineLevel="0" max="7" min="7" style="43" width="9.85"/>
    <col collapsed="false" customWidth="true" hidden="false" outlineLevel="0" max="11" min="8" style="42" width="9.85"/>
    <col collapsed="false" customWidth="false" hidden="false" outlineLevel="0" max="14" min="12" style="42" width="9.14"/>
    <col collapsed="false" customWidth="true" hidden="false" outlineLevel="0" max="15" min="15" style="42" width="9.27"/>
    <col collapsed="false" customWidth="false" hidden="false" outlineLevel="0" max="257" min="16" style="42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4" t="s">
        <v>25</v>
      </c>
      <c r="C2" s="44"/>
      <c r="D2" s="44"/>
      <c r="E2" s="44"/>
      <c r="F2" s="44"/>
      <c r="G2" s="44"/>
      <c r="H2" s="44"/>
    </row>
    <row r="3" customFormat="false" ht="13.5" hidden="false" customHeight="false" outlineLevel="0" collapsed="false">
      <c r="C3" s="45" t="s">
        <v>26</v>
      </c>
      <c r="G3" s="46" t="s">
        <v>27</v>
      </c>
      <c r="I3" s="47"/>
      <c r="J3" s="47"/>
      <c r="K3" s="47" t="s">
        <v>0</v>
      </c>
    </row>
    <row r="4" customFormat="false" ht="12.75" hidden="false" customHeight="false" outlineLevel="0" collapsed="false">
      <c r="B4" s="48"/>
      <c r="C4" s="49" t="n">
        <v>2012</v>
      </c>
      <c r="D4" s="50" t="n">
        <v>2012</v>
      </c>
      <c r="E4" s="50"/>
      <c r="F4" s="50" t="s">
        <v>28</v>
      </c>
      <c r="G4" s="50"/>
      <c r="H4" s="50"/>
      <c r="I4" s="50"/>
      <c r="J4" s="50"/>
      <c r="K4" s="50"/>
    </row>
    <row r="5" customFormat="false" ht="12.75" hidden="false" customHeight="false" outlineLevel="0" collapsed="false">
      <c r="B5" s="51"/>
      <c r="C5" s="52" t="s">
        <v>4</v>
      </c>
      <c r="D5" s="53" t="s">
        <v>29</v>
      </c>
      <c r="E5" s="54" t="s">
        <v>3</v>
      </c>
      <c r="F5" s="55" t="s">
        <v>4</v>
      </c>
      <c r="G5" s="56" t="s">
        <v>5</v>
      </c>
      <c r="H5" s="57" t="s">
        <v>29</v>
      </c>
      <c r="I5" s="57" t="s">
        <v>3</v>
      </c>
      <c r="J5" s="57" t="s">
        <v>30</v>
      </c>
      <c r="K5" s="54" t="s">
        <v>8</v>
      </c>
    </row>
    <row r="6" customFormat="false" ht="13.5" hidden="false" customHeight="true" outlineLevel="0" collapsed="false">
      <c r="B6" s="58"/>
      <c r="C6" s="59" t="s">
        <v>11</v>
      </c>
      <c r="D6" s="60" t="s">
        <v>31</v>
      </c>
      <c r="E6" s="61" t="s">
        <v>10</v>
      </c>
      <c r="F6" s="62" t="s">
        <v>11</v>
      </c>
      <c r="G6" s="63" t="s">
        <v>12</v>
      </c>
      <c r="H6" s="64" t="s">
        <v>31</v>
      </c>
      <c r="I6" s="65" t="s">
        <v>10</v>
      </c>
      <c r="J6" s="65" t="s">
        <v>13</v>
      </c>
      <c r="K6" s="66" t="s">
        <v>32</v>
      </c>
    </row>
    <row r="7" customFormat="false" ht="13.5" hidden="false" customHeight="true" outlineLevel="0" collapsed="false">
      <c r="B7" s="67"/>
      <c r="C7" s="68"/>
      <c r="D7" s="69"/>
      <c r="E7" s="70"/>
      <c r="F7" s="71"/>
      <c r="G7" s="71"/>
      <c r="H7" s="71"/>
      <c r="I7" s="72"/>
      <c r="J7" s="72"/>
      <c r="K7" s="73"/>
    </row>
    <row r="8" customFormat="false" ht="20.25" hidden="false" customHeight="true" outlineLevel="0" collapsed="false">
      <c r="B8" s="74" t="s">
        <v>33</v>
      </c>
      <c r="C8" s="75" t="n">
        <v>1084.700778</v>
      </c>
      <c r="D8" s="76" t="n">
        <v>100.193823</v>
      </c>
      <c r="E8" s="77" t="n">
        <f aca="false">D8/C8*100</f>
        <v>9.23700111884681</v>
      </c>
      <c r="F8" s="78" t="n">
        <v>1080.767603</v>
      </c>
      <c r="G8" s="79"/>
      <c r="H8" s="79"/>
      <c r="I8" s="80" t="e">
        <f aca="false">H8/G8*100</f>
        <v>#DIV/0!</v>
      </c>
      <c r="J8" s="80" t="n">
        <f aca="false">H8/D8*100</f>
        <v>0</v>
      </c>
      <c r="K8" s="81" t="n">
        <f aca="false">H8-D8</f>
        <v>-100.193823</v>
      </c>
    </row>
    <row r="9" customFormat="false" ht="12.75" hidden="false" customHeight="false" outlineLevel="0" collapsed="false">
      <c r="B9" s="82" t="s">
        <v>34</v>
      </c>
      <c r="C9" s="83"/>
      <c r="D9" s="84"/>
      <c r="E9" s="85"/>
      <c r="F9" s="86"/>
      <c r="G9" s="87"/>
      <c r="H9" s="84"/>
      <c r="I9" s="88"/>
      <c r="J9" s="88"/>
      <c r="K9" s="89"/>
    </row>
    <row r="10" customFormat="false" ht="18" hidden="false" customHeight="true" outlineLevel="0" collapsed="false">
      <c r="B10" s="90" t="s">
        <v>35</v>
      </c>
      <c r="C10" s="91" t="n">
        <v>945.537592</v>
      </c>
      <c r="D10" s="92" t="n">
        <v>93.194263</v>
      </c>
      <c r="E10" s="93" t="n">
        <f aca="false">D10/C10*100</f>
        <v>9.85621976201661</v>
      </c>
      <c r="F10" s="94" t="n">
        <v>931.999453</v>
      </c>
      <c r="G10" s="95"/>
      <c r="H10" s="95"/>
      <c r="I10" s="96" t="e">
        <f aca="false">H10/G10*100</f>
        <v>#DIV/0!</v>
      </c>
      <c r="J10" s="96" t="n">
        <f aca="false">H10/D10*100</f>
        <v>0</v>
      </c>
      <c r="K10" s="97" t="n">
        <f aca="false">H10-D10</f>
        <v>-93.194263</v>
      </c>
    </row>
    <row r="11" customFormat="false" ht="18" hidden="false" customHeight="true" outlineLevel="0" collapsed="false">
      <c r="B11" s="98" t="s">
        <v>36</v>
      </c>
      <c r="C11" s="99" t="n">
        <v>561.523394</v>
      </c>
      <c r="D11" s="100" t="n">
        <v>61.550906</v>
      </c>
      <c r="E11" s="101" t="n">
        <f aca="false">D11/C11*100</f>
        <v>10.9614143698526</v>
      </c>
      <c r="F11" s="102" t="n">
        <v>554.227414</v>
      </c>
      <c r="G11" s="103"/>
      <c r="H11" s="103"/>
      <c r="I11" s="104" t="e">
        <f aca="false">H11/G11*100</f>
        <v>#DIV/0!</v>
      </c>
      <c r="J11" s="104" t="n">
        <f aca="false">H11/D11*100</f>
        <v>0</v>
      </c>
      <c r="K11" s="105" t="n">
        <f aca="false">H11-D11</f>
        <v>-61.550906</v>
      </c>
    </row>
    <row r="12" customFormat="false" ht="12.75" hidden="false" customHeight="false" outlineLevel="0" collapsed="false">
      <c r="B12" s="82" t="s">
        <v>37</v>
      </c>
      <c r="C12" s="83"/>
      <c r="D12" s="84"/>
      <c r="E12" s="85"/>
      <c r="F12" s="86"/>
      <c r="G12" s="87"/>
      <c r="H12" s="106"/>
      <c r="I12" s="107"/>
      <c r="J12" s="107"/>
      <c r="K12" s="108"/>
    </row>
    <row r="13" customFormat="false" ht="12.75" hidden="false" customHeight="false" outlineLevel="0" collapsed="false">
      <c r="B13" s="82" t="s">
        <v>38</v>
      </c>
      <c r="C13" s="83" t="n">
        <v>221.6</v>
      </c>
      <c r="D13" s="84" t="n">
        <v>32.620983</v>
      </c>
      <c r="E13" s="109" t="n">
        <f aca="false">D13/C13*100</f>
        <v>14.720660198556</v>
      </c>
      <c r="F13" s="86" t="n">
        <v>212</v>
      </c>
      <c r="G13" s="87"/>
      <c r="H13" s="84"/>
      <c r="I13" s="107" t="e">
        <f aca="false">H13/G13*100</f>
        <v>#DIV/0!</v>
      </c>
      <c r="J13" s="107" t="n">
        <f aca="false">H13/D13*100</f>
        <v>0</v>
      </c>
      <c r="K13" s="108" t="n">
        <f aca="false">H13-D13</f>
        <v>-32.620983</v>
      </c>
    </row>
    <row r="14" customFormat="false" ht="12.75" hidden="false" customHeight="false" outlineLevel="0" collapsed="false">
      <c r="B14" s="110" t="s">
        <v>39</v>
      </c>
      <c r="C14" s="83" t="n">
        <v>142.3</v>
      </c>
      <c r="D14" s="84" t="n">
        <v>16.629456</v>
      </c>
      <c r="E14" s="109" t="n">
        <f aca="false">D14/C14*100</f>
        <v>11.6861953619115</v>
      </c>
      <c r="F14" s="86" t="n">
        <v>142.2</v>
      </c>
      <c r="G14" s="87"/>
      <c r="H14" s="87"/>
      <c r="I14" s="107" t="e">
        <f aca="false">H14/G14*100</f>
        <v>#DIV/0!</v>
      </c>
      <c r="J14" s="107" t="n">
        <f aca="false">H14/D14*100</f>
        <v>0</v>
      </c>
      <c r="K14" s="108" t="n">
        <f aca="false">H14-D14</f>
        <v>-16.629456</v>
      </c>
    </row>
    <row r="15" customFormat="false" ht="12.75" hidden="false" customHeight="false" outlineLevel="0" collapsed="false">
      <c r="B15" s="111" t="s">
        <v>40</v>
      </c>
      <c r="C15" s="83" t="n">
        <v>75.5</v>
      </c>
      <c r="D15" s="84" t="n">
        <v>6.039975</v>
      </c>
      <c r="E15" s="109" t="n">
        <f aca="false">D15/C15*100</f>
        <v>7.99996688741722</v>
      </c>
      <c r="F15" s="86" t="n">
        <v>73.3</v>
      </c>
      <c r="G15" s="87"/>
      <c r="H15" s="86"/>
      <c r="I15" s="107" t="e">
        <f aca="false">H15/G15*100</f>
        <v>#DIV/0!</v>
      </c>
      <c r="J15" s="107" t="n">
        <f aca="false">H15/D15*100</f>
        <v>0</v>
      </c>
      <c r="K15" s="108" t="n">
        <f aca="false">H15-D15</f>
        <v>-6.039975</v>
      </c>
    </row>
    <row r="16" customFormat="false" ht="12.75" hidden="false" customHeight="false" outlineLevel="0" collapsed="false">
      <c r="B16" s="112" t="s">
        <v>41</v>
      </c>
      <c r="C16" s="83" t="n">
        <v>47.1</v>
      </c>
      <c r="D16" s="84" t="n">
        <v>8.849849</v>
      </c>
      <c r="E16" s="109" t="n">
        <f aca="false">D16/C16*100</f>
        <v>18.7894883227176</v>
      </c>
      <c r="F16" s="86" t="n">
        <v>47.8</v>
      </c>
      <c r="G16" s="87"/>
      <c r="H16" s="113"/>
      <c r="I16" s="107" t="e">
        <f aca="false">H16/G16*100</f>
        <v>#DIV/0!</v>
      </c>
      <c r="J16" s="107" t="n">
        <f aca="false">H16/D16*100</f>
        <v>0</v>
      </c>
      <c r="K16" s="108" t="n">
        <f aca="false">H16-D16</f>
        <v>-8.849849</v>
      </c>
    </row>
    <row r="17" customFormat="false" ht="12.75" hidden="false" customHeight="false" outlineLevel="0" collapsed="false">
      <c r="B17" s="114" t="s">
        <v>42</v>
      </c>
      <c r="C17" s="83" t="n">
        <v>4.2</v>
      </c>
      <c r="D17" s="84" t="n">
        <v>0.17252</v>
      </c>
      <c r="E17" s="109" t="n">
        <f aca="false">D17/C17*100</f>
        <v>4.10761904761905</v>
      </c>
      <c r="F17" s="86" t="n">
        <v>6.5</v>
      </c>
      <c r="G17" s="87"/>
      <c r="H17" s="87"/>
      <c r="I17" s="107" t="e">
        <f aca="false">H17/G17*100</f>
        <v>#DIV/0!</v>
      </c>
      <c r="J17" s="107" t="n">
        <f aca="false">H17/D17*100</f>
        <v>0</v>
      </c>
      <c r="K17" s="108" t="n">
        <f aca="false">H17-D17</f>
        <v>-0.17252</v>
      </c>
      <c r="N17" s="115"/>
    </row>
    <row r="18" customFormat="false" ht="12.75" hidden="false" customHeight="false" outlineLevel="0" collapsed="false">
      <c r="B18" s="82" t="s">
        <v>43</v>
      </c>
      <c r="C18" s="83" t="n">
        <v>85.6</v>
      </c>
      <c r="D18" s="84" t="n">
        <v>0.430304</v>
      </c>
      <c r="E18" s="109" t="n">
        <f aca="false">D18/C18*100</f>
        <v>0.502691588785047</v>
      </c>
      <c r="F18" s="86" t="n">
        <v>84.3</v>
      </c>
      <c r="G18" s="87"/>
      <c r="H18" s="87"/>
      <c r="I18" s="107" t="e">
        <f aca="false">H18/G18*100</f>
        <v>#DIV/0!</v>
      </c>
      <c r="J18" s="107" t="n">
        <f aca="false">H18/D18*100</f>
        <v>0</v>
      </c>
      <c r="K18" s="108" t="n">
        <f aca="false">H18-D18</f>
        <v>-0.430304</v>
      </c>
    </row>
    <row r="19" customFormat="false" ht="12.75" hidden="false" customHeight="false" outlineLevel="0" collapsed="false">
      <c r="B19" s="82" t="s">
        <v>44</v>
      </c>
      <c r="C19" s="83" t="n">
        <v>92</v>
      </c>
      <c r="D19" s="84" t="n">
        <v>10.720751</v>
      </c>
      <c r="E19" s="109" t="n">
        <f aca="false">D19/C19*100</f>
        <v>11.6529902173913</v>
      </c>
      <c r="F19" s="86" t="n">
        <v>98.1</v>
      </c>
      <c r="G19" s="87"/>
      <c r="H19" s="87"/>
      <c r="I19" s="107" t="e">
        <f aca="false">H19/G19*100</f>
        <v>#DIV/0!</v>
      </c>
      <c r="J19" s="107" t="n">
        <f aca="false">H19/D19*100</f>
        <v>0</v>
      </c>
      <c r="K19" s="108" t="n">
        <f aca="false">H19-D19</f>
        <v>-10.720751</v>
      </c>
    </row>
    <row r="20" customFormat="false" ht="12.75" hidden="false" customHeight="false" outlineLevel="0" collapsed="false">
      <c r="B20" s="82" t="s">
        <v>45</v>
      </c>
      <c r="C20" s="83" t="n">
        <v>9</v>
      </c>
      <c r="D20" s="84" t="n">
        <v>1.841955</v>
      </c>
      <c r="E20" s="109" t="n">
        <f aca="false">D20/C20*100</f>
        <v>20.4661666666667</v>
      </c>
      <c r="F20" s="86" t="n">
        <v>9</v>
      </c>
      <c r="G20" s="87"/>
      <c r="H20" s="87"/>
      <c r="I20" s="107" t="e">
        <f aca="false">H20/G20*100</f>
        <v>#DIV/0!</v>
      </c>
      <c r="J20" s="107" t="n">
        <f aca="false">H20/D20*100</f>
        <v>0</v>
      </c>
      <c r="K20" s="108" t="n">
        <f aca="false">H20-D20</f>
        <v>-1.841955</v>
      </c>
    </row>
    <row r="21" customFormat="false" ht="12.75" hidden="false" customHeight="false" outlineLevel="0" collapsed="false">
      <c r="B21" s="116" t="s">
        <v>46</v>
      </c>
      <c r="C21" s="83" t="n">
        <v>80.3</v>
      </c>
      <c r="D21" s="84" t="n">
        <v>8.77055</v>
      </c>
      <c r="E21" s="109" t="n">
        <f aca="false">D21/C21*100</f>
        <v>10.9222291407223</v>
      </c>
      <c r="F21" s="86" t="n">
        <v>86.4</v>
      </c>
      <c r="G21" s="87"/>
      <c r="H21" s="87"/>
      <c r="I21" s="107" t="e">
        <f aca="false">H21/G21*100</f>
        <v>#DIV/0!</v>
      </c>
      <c r="J21" s="107" t="n">
        <f aca="false">H21/D21*100</f>
        <v>0</v>
      </c>
      <c r="K21" s="108" t="n">
        <f aca="false">H21-D21</f>
        <v>-8.77055</v>
      </c>
    </row>
    <row r="22" customFormat="false" ht="12.75" hidden="false" customHeight="false" outlineLevel="0" collapsed="false">
      <c r="B22" s="116" t="s">
        <v>47</v>
      </c>
      <c r="C22" s="83" t="n">
        <v>2.7</v>
      </c>
      <c r="D22" s="84" t="n">
        <v>0.108246</v>
      </c>
      <c r="E22" s="109" t="n">
        <f aca="false">D22/C22*100</f>
        <v>4.00911111111111</v>
      </c>
      <c r="F22" s="86" t="n">
        <v>2.7</v>
      </c>
      <c r="G22" s="87"/>
      <c r="H22" s="87"/>
      <c r="I22" s="107" t="e">
        <f aca="false">H22/G22*100</f>
        <v>#DIV/0!</v>
      </c>
      <c r="J22" s="107" t="n">
        <f aca="false">H22/D22*100</f>
        <v>0</v>
      </c>
      <c r="K22" s="108" t="n">
        <f aca="false">H22-D22</f>
        <v>-0.108246</v>
      </c>
    </row>
    <row r="23" customFormat="false" ht="12.75" hidden="false" customHeight="false" outlineLevel="0" collapsed="false">
      <c r="B23" s="117" t="s">
        <v>48</v>
      </c>
      <c r="C23" s="83" t="n">
        <v>2.392894</v>
      </c>
      <c r="D23" s="84" t="n">
        <v>0.153465</v>
      </c>
      <c r="E23" s="109" t="n">
        <f aca="false">D23/C23*100</f>
        <v>6.41336390161871</v>
      </c>
      <c r="F23" s="86" t="n">
        <v>1.289667</v>
      </c>
      <c r="G23" s="87"/>
      <c r="H23" s="87"/>
      <c r="I23" s="107" t="e">
        <f aca="false">H23/G23*100</f>
        <v>#DIV/0!</v>
      </c>
      <c r="J23" s="107" t="n">
        <f aca="false">H23/D23*100</f>
        <v>0</v>
      </c>
      <c r="K23" s="108" t="n">
        <f aca="false">H23-D23</f>
        <v>-0.153465</v>
      </c>
    </row>
    <row r="24" customFormat="false" ht="12.75" hidden="false" customHeight="false" outlineLevel="0" collapsed="false">
      <c r="B24" s="82" t="s">
        <v>49</v>
      </c>
      <c r="C24" s="83" t="n">
        <v>12.2</v>
      </c>
      <c r="D24" s="84" t="n">
        <v>0.615673</v>
      </c>
      <c r="E24" s="109" t="n">
        <f aca="false">D24/C24*100</f>
        <v>5.0465</v>
      </c>
      <c r="F24" s="86" t="n">
        <v>9.7</v>
      </c>
      <c r="G24" s="87"/>
      <c r="H24" s="87"/>
      <c r="I24" s="107" t="e">
        <f aca="false">H24/G24*100</f>
        <v>#DIV/0!</v>
      </c>
      <c r="J24" s="107" t="n">
        <f aca="false">H24/D24*100</f>
        <v>0</v>
      </c>
      <c r="K24" s="108" t="n">
        <f aca="false">H24-D24</f>
        <v>-0.615673</v>
      </c>
    </row>
    <row r="25" customFormat="false" ht="12.75" hidden="false" customHeight="false" outlineLevel="0" collapsed="false">
      <c r="B25" s="82" t="s">
        <v>50</v>
      </c>
      <c r="C25" s="83" t="n">
        <v>0.1</v>
      </c>
      <c r="D25" s="84" t="n">
        <v>0.008017</v>
      </c>
      <c r="E25" s="109" t="n">
        <f aca="false">D25/C25*100</f>
        <v>8.017</v>
      </c>
      <c r="F25" s="86" t="n">
        <v>0.1</v>
      </c>
      <c r="G25" s="87"/>
      <c r="H25" s="87"/>
      <c r="I25" s="107" t="e">
        <f aca="false">H25/G25*100</f>
        <v>#DIV/0!</v>
      </c>
      <c r="J25" s="107" t="n">
        <f aca="false">H25/D25*100</f>
        <v>0</v>
      </c>
      <c r="K25" s="108" t="n">
        <f aca="false">H25-D25</f>
        <v>-0.008017</v>
      </c>
    </row>
    <row r="26" customFormat="false" ht="12.75" hidden="false" customHeight="false" outlineLevel="0" collapsed="false">
      <c r="B26" s="116" t="s">
        <v>51</v>
      </c>
      <c r="C26" s="83" t="n">
        <v>4.6</v>
      </c>
      <c r="D26" s="84" t="n">
        <v>0.010552</v>
      </c>
      <c r="E26" s="109" t="n">
        <f aca="false">D26/C26*100</f>
        <v>0.229391304347826</v>
      </c>
      <c r="F26" s="86" t="n">
        <v>0.3</v>
      </c>
      <c r="G26" s="87"/>
      <c r="H26" s="87"/>
      <c r="I26" s="107" t="e">
        <f aca="false">H26/G26*100</f>
        <v>#DIV/0!</v>
      </c>
      <c r="J26" s="107" t="n">
        <f aca="false">H26/D26*100</f>
        <v>0</v>
      </c>
      <c r="K26" s="108" t="n">
        <f aca="false">H26-D26</f>
        <v>-0.010552</v>
      </c>
    </row>
    <row r="27" customFormat="false" ht="12.75" hidden="false" customHeight="false" outlineLevel="0" collapsed="false">
      <c r="B27" s="116" t="s">
        <v>52</v>
      </c>
      <c r="C27" s="83" t="n">
        <v>7.5</v>
      </c>
      <c r="D27" s="84" t="n">
        <v>0.597104</v>
      </c>
      <c r="E27" s="109" t="n">
        <f aca="false">D27/C27*100</f>
        <v>7.96138666666667</v>
      </c>
      <c r="F27" s="86" t="n">
        <v>9.3</v>
      </c>
      <c r="G27" s="87"/>
      <c r="H27" s="87"/>
      <c r="I27" s="107" t="e">
        <f aca="false">H27/G27*100</f>
        <v>#DIV/0!</v>
      </c>
      <c r="J27" s="107" t="n">
        <f aca="false">H27/D27*100</f>
        <v>0</v>
      </c>
      <c r="K27" s="108" t="n">
        <f aca="false">H27-D27</f>
        <v>-0.597104</v>
      </c>
    </row>
    <row r="28" customFormat="false" ht="12.75" hidden="false" customHeight="false" outlineLevel="0" collapsed="false">
      <c r="B28" s="117" t="s">
        <v>53</v>
      </c>
      <c r="C28" s="83" t="n">
        <v>1.4</v>
      </c>
      <c r="D28" s="84" t="n">
        <v>0.139516</v>
      </c>
      <c r="E28" s="109" t="n">
        <f aca="false">D28/C28*100</f>
        <v>9.96542857142857</v>
      </c>
      <c r="F28" s="86" t="n">
        <v>1.41</v>
      </c>
      <c r="G28" s="87"/>
      <c r="H28" s="87"/>
      <c r="I28" s="107" t="e">
        <f aca="false">H28/G28*100</f>
        <v>#DIV/0!</v>
      </c>
      <c r="J28" s="107" t="n">
        <f aca="false">H28/D28*100</f>
        <v>0</v>
      </c>
      <c r="K28" s="108" t="n">
        <f aca="false">H28-D28</f>
        <v>-0.139516</v>
      </c>
    </row>
    <row r="29" customFormat="false" ht="12.75" hidden="false" customHeight="false" outlineLevel="0" collapsed="false">
      <c r="B29" s="117" t="s">
        <v>54</v>
      </c>
      <c r="C29" s="83" t="n">
        <v>1.7</v>
      </c>
      <c r="D29" s="84" t="n">
        <v>0.022746</v>
      </c>
      <c r="E29" s="109" t="n">
        <f aca="false">D29/C29*100</f>
        <v>1.338</v>
      </c>
      <c r="F29" s="86" t="n">
        <v>0.2</v>
      </c>
      <c r="G29" s="87"/>
      <c r="H29" s="87"/>
      <c r="I29" s="107" t="e">
        <f aca="false">H29/G29*100</f>
        <v>#DIV/0!</v>
      </c>
      <c r="J29" s="107" t="n">
        <f aca="false">H29/D29*100</f>
        <v>0</v>
      </c>
      <c r="K29" s="108" t="n">
        <f aca="false">H29-D29</f>
        <v>-0.022746</v>
      </c>
    </row>
    <row r="30" customFormat="false" ht="12.75" hidden="false" customHeight="false" outlineLevel="0" collapsed="false">
      <c r="B30" s="118" t="s">
        <v>55</v>
      </c>
      <c r="C30" s="83" t="n">
        <v>0</v>
      </c>
      <c r="D30" s="84" t="n">
        <v>0</v>
      </c>
      <c r="E30" s="119" t="s">
        <v>56</v>
      </c>
      <c r="F30" s="86" t="n">
        <v>2.6</v>
      </c>
      <c r="G30" s="87"/>
      <c r="H30" s="87"/>
      <c r="I30" s="107" t="e">
        <f aca="false">H30/G30*100</f>
        <v>#DIV/0!</v>
      </c>
      <c r="J30" s="120" t="s">
        <v>56</v>
      </c>
      <c r="K30" s="108" t="n">
        <f aca="false">H30-D30</f>
        <v>0</v>
      </c>
    </row>
    <row r="31" customFormat="false" ht="12.75" hidden="false" customHeight="false" outlineLevel="0" collapsed="false">
      <c r="B31" s="82" t="s">
        <v>57</v>
      </c>
      <c r="C31" s="83" t="n">
        <f aca="false">C11-C13-C14-C18-C19-C23-C24-C28-C29-C30</f>
        <v>2.33049999999991</v>
      </c>
      <c r="D31" s="84" t="n">
        <f aca="false">D11-D13-D14-D18-D19-D23-D24-D28-D29-D30</f>
        <v>0.218011999999995</v>
      </c>
      <c r="E31" s="109" t="n">
        <f aca="false">D31/C31*100</f>
        <v>9.35473074447555</v>
      </c>
      <c r="F31" s="86" t="n">
        <v>2.427747</v>
      </c>
      <c r="G31" s="106"/>
      <c r="H31" s="106"/>
      <c r="I31" s="107" t="e">
        <f aca="false">H31/G31*100</f>
        <v>#DIV/0!</v>
      </c>
      <c r="J31" s="107" t="n">
        <f aca="false">H31/D31*100</f>
        <v>0</v>
      </c>
      <c r="K31" s="108" t="n">
        <f aca="false">H31-D31</f>
        <v>-0.218011999999995</v>
      </c>
    </row>
    <row r="32" s="121" customFormat="true" ht="18" hidden="false" customHeight="true" outlineLevel="0" collapsed="false">
      <c r="B32" s="98" t="s">
        <v>58</v>
      </c>
      <c r="C32" s="99" t="n">
        <v>384.014198</v>
      </c>
      <c r="D32" s="100" t="n">
        <v>31.643357</v>
      </c>
      <c r="E32" s="101" t="n">
        <f aca="false">D32/C32*100</f>
        <v>8.24015288101405</v>
      </c>
      <c r="F32" s="122" t="n">
        <v>377.772039</v>
      </c>
      <c r="G32" s="123"/>
      <c r="H32" s="100"/>
      <c r="I32" s="104" t="e">
        <f aca="false">H32/G32*100</f>
        <v>#DIV/0!</v>
      </c>
      <c r="J32" s="104" t="n">
        <f aca="false">H32/D32*100</f>
        <v>0</v>
      </c>
      <c r="K32" s="105" t="n">
        <f aca="false">H32-D32</f>
        <v>-31.643357</v>
      </c>
      <c r="M32" s="42"/>
    </row>
    <row r="33" customFormat="false" ht="12.75" hidden="false" customHeight="false" outlineLevel="0" collapsed="false">
      <c r="B33" s="82" t="s">
        <v>59</v>
      </c>
      <c r="C33" s="83" t="n">
        <v>341.345974</v>
      </c>
      <c r="D33" s="84" t="n">
        <v>28.127428</v>
      </c>
      <c r="E33" s="109" t="n">
        <f aca="false">D33/C33*100</f>
        <v>8.24015226264248</v>
      </c>
      <c r="F33" s="124" t="n">
        <v>337.241126</v>
      </c>
      <c r="G33" s="106"/>
      <c r="H33" s="84"/>
      <c r="I33" s="107" t="e">
        <f aca="false">H33/G33*100</f>
        <v>#DIV/0!</v>
      </c>
      <c r="J33" s="107" t="n">
        <f aca="false">H33/D33*100</f>
        <v>0</v>
      </c>
      <c r="K33" s="108" t="n">
        <f aca="false">H33-D33</f>
        <v>-28.127428</v>
      </c>
    </row>
    <row r="34" customFormat="false" ht="18" hidden="false" customHeight="true" outlineLevel="0" collapsed="false">
      <c r="B34" s="125" t="s">
        <v>60</v>
      </c>
      <c r="C34" s="91" t="n">
        <v>139.163186</v>
      </c>
      <c r="D34" s="92" t="n">
        <v>6.99956</v>
      </c>
      <c r="E34" s="93" t="n">
        <f aca="false">D34/C34*100</f>
        <v>5.02974975005243</v>
      </c>
      <c r="F34" s="94" t="n">
        <v>148.76815</v>
      </c>
      <c r="G34" s="126"/>
      <c r="H34" s="92"/>
      <c r="I34" s="96" t="e">
        <f aca="false">H34/G34*100</f>
        <v>#DIV/0!</v>
      </c>
      <c r="J34" s="96" t="n">
        <f aca="false">H34/D34*100</f>
        <v>0</v>
      </c>
      <c r="K34" s="97" t="n">
        <f aca="false">H34-D34</f>
        <v>-6.99956</v>
      </c>
    </row>
    <row r="35" customFormat="false" ht="12.75" hidden="false" customHeight="false" outlineLevel="0" collapsed="false">
      <c r="B35" s="82" t="s">
        <v>37</v>
      </c>
      <c r="C35" s="83"/>
      <c r="D35" s="84"/>
      <c r="E35" s="85"/>
      <c r="F35" s="86"/>
      <c r="G35" s="87"/>
      <c r="H35" s="84"/>
      <c r="I35" s="107"/>
      <c r="J35" s="107"/>
      <c r="K35" s="108"/>
    </row>
    <row r="36" customFormat="false" ht="12.75" hidden="false" customHeight="false" outlineLevel="0" collapsed="false">
      <c r="B36" s="127" t="s">
        <v>61</v>
      </c>
      <c r="C36" s="128" t="n">
        <v>110.573895</v>
      </c>
      <c r="D36" s="129" t="n">
        <v>5.757915</v>
      </c>
      <c r="E36" s="130" t="n">
        <f aca="false">D36/C36*100</f>
        <v>5.20730051157192</v>
      </c>
      <c r="F36" s="131" t="n">
        <v>126.412688</v>
      </c>
      <c r="G36" s="87"/>
      <c r="H36" s="87"/>
      <c r="I36" s="107" t="e">
        <f aca="false">H36/G36*100</f>
        <v>#DIV/0!</v>
      </c>
      <c r="J36" s="107" t="n">
        <f aca="false">H36/D36*100</f>
        <v>0</v>
      </c>
      <c r="K36" s="108" t="n">
        <f aca="false">H36-D36</f>
        <v>-5.757915</v>
      </c>
    </row>
    <row r="37" customFormat="false" ht="12.75" hidden="false" customHeight="false" outlineLevel="0" collapsed="false">
      <c r="B37" s="132" t="s">
        <v>62</v>
      </c>
      <c r="C37" s="128" t="n">
        <v>101.561736</v>
      </c>
      <c r="D37" s="129" t="n">
        <v>2.666989</v>
      </c>
      <c r="E37" s="130" t="n">
        <f aca="false">D37/C37*100</f>
        <v>2.62597815381966</v>
      </c>
      <c r="F37" s="131" t="n">
        <v>100.038331</v>
      </c>
      <c r="G37" s="87"/>
      <c r="H37" s="113"/>
      <c r="I37" s="107" t="e">
        <f aca="false">H37/G37*100</f>
        <v>#DIV/0!</v>
      </c>
      <c r="J37" s="107" t="n">
        <f aca="false">H37/D37*100</f>
        <v>0</v>
      </c>
      <c r="K37" s="108" t="n">
        <f aca="false">H37-D37</f>
        <v>-2.666989</v>
      </c>
    </row>
    <row r="38" customFormat="false" ht="12.75" hidden="false" customHeight="false" outlineLevel="0" collapsed="false">
      <c r="B38" s="133" t="s">
        <v>63</v>
      </c>
      <c r="C38" s="128" t="n">
        <v>0</v>
      </c>
      <c r="D38" s="131" t="n">
        <v>0.399413</v>
      </c>
      <c r="E38" s="119" t="s">
        <v>56</v>
      </c>
      <c r="F38" s="131" t="n">
        <v>0</v>
      </c>
      <c r="G38" s="87"/>
      <c r="H38" s="87"/>
      <c r="I38" s="107" t="e">
        <f aca="false">H38/G38*100</f>
        <v>#DIV/0!</v>
      </c>
      <c r="J38" s="107" t="n">
        <f aca="false">H38/D38*100</f>
        <v>0</v>
      </c>
      <c r="K38" s="108" t="n">
        <f aca="false">H38-D38</f>
        <v>-0.399413</v>
      </c>
    </row>
    <row r="39" customFormat="false" ht="12.75" hidden="false" customHeight="false" outlineLevel="0" collapsed="false">
      <c r="B39" s="133" t="s">
        <v>64</v>
      </c>
      <c r="C39" s="128" t="n">
        <v>1.046814</v>
      </c>
      <c r="D39" s="131" t="n">
        <v>0.113932</v>
      </c>
      <c r="E39" s="130" t="n">
        <f aca="false">D39/C39*100</f>
        <v>10.8836908944664</v>
      </c>
      <c r="F39" s="131" t="n">
        <v>1.056125</v>
      </c>
      <c r="G39" s="87"/>
      <c r="H39" s="87"/>
      <c r="I39" s="107" t="e">
        <f aca="false">H39/G39*100</f>
        <v>#DIV/0!</v>
      </c>
      <c r="J39" s="107" t="n">
        <f aca="false">H39/D39*100</f>
        <v>0</v>
      </c>
      <c r="K39" s="108" t="n">
        <f aca="false">H39-D39</f>
        <v>-0.113932</v>
      </c>
    </row>
    <row r="40" customFormat="false" ht="12.75" hidden="false" customHeight="false" outlineLevel="0" collapsed="false">
      <c r="B40" s="133" t="s">
        <v>65</v>
      </c>
      <c r="C40" s="128" t="n">
        <v>0.650093</v>
      </c>
      <c r="D40" s="131" t="n">
        <v>0.12757</v>
      </c>
      <c r="E40" s="130" t="n">
        <f aca="false">D40/C40*100</f>
        <v>19.6233461981593</v>
      </c>
      <c r="F40" s="131" t="n">
        <v>1.353453</v>
      </c>
      <c r="G40" s="87"/>
      <c r="H40" s="87"/>
      <c r="I40" s="107" t="e">
        <f aca="false">H40/G40*100</f>
        <v>#DIV/0!</v>
      </c>
      <c r="J40" s="107" t="n">
        <f aca="false">H40/D40*100</f>
        <v>0</v>
      </c>
      <c r="K40" s="108" t="n">
        <f aca="false">H40-D40</f>
        <v>-0.12757</v>
      </c>
    </row>
    <row r="41" customFormat="false" ht="12.75" hidden="false" customHeight="false" outlineLevel="0" collapsed="false">
      <c r="B41" s="133" t="s">
        <v>66</v>
      </c>
      <c r="C41" s="128" t="n">
        <v>0.44</v>
      </c>
      <c r="D41" s="131" t="n">
        <v>0.020481</v>
      </c>
      <c r="E41" s="130" t="n">
        <f aca="false">D41/C41*100</f>
        <v>4.65477272727273</v>
      </c>
      <c r="F41" s="131" t="n">
        <v>0.338</v>
      </c>
      <c r="G41" s="86"/>
      <c r="H41" s="86"/>
      <c r="I41" s="107" t="e">
        <f aca="false">H41/G41*100</f>
        <v>#DIV/0!</v>
      </c>
      <c r="J41" s="107" t="n">
        <f aca="false">H41/D41*100</f>
        <v>0</v>
      </c>
      <c r="K41" s="108" t="n">
        <f aca="false">H41-D41</f>
        <v>-0.020481</v>
      </c>
    </row>
    <row r="42" customFormat="false" ht="12.75" hidden="false" customHeight="false" outlineLevel="0" collapsed="false">
      <c r="B42" s="134" t="s">
        <v>67</v>
      </c>
      <c r="C42" s="128" t="n">
        <v>3.341</v>
      </c>
      <c r="D42" s="131" t="n">
        <v>0.14755</v>
      </c>
      <c r="E42" s="130" t="n">
        <f aca="false">D42/C42*100</f>
        <v>4.41634241245136</v>
      </c>
      <c r="F42" s="131" t="n">
        <v>1.861</v>
      </c>
      <c r="G42" s="87"/>
      <c r="H42" s="87"/>
      <c r="I42" s="107" t="e">
        <f aca="false">H42/G42*100</f>
        <v>#DIV/0!</v>
      </c>
      <c r="J42" s="107" t="n">
        <f aca="false">H42/D42*100</f>
        <v>0</v>
      </c>
      <c r="K42" s="108" t="n">
        <f aca="false">H42-D42</f>
        <v>-0.14755</v>
      </c>
    </row>
    <row r="43" customFormat="false" ht="12.75" hidden="false" customHeight="false" outlineLevel="0" collapsed="false">
      <c r="B43" s="134" t="s">
        <v>68</v>
      </c>
      <c r="C43" s="128" t="n">
        <v>6.544056</v>
      </c>
      <c r="D43" s="131" t="n">
        <v>0.858755</v>
      </c>
      <c r="E43" s="130" t="n">
        <f aca="false">D43/C43*100</f>
        <v>13.1226719331253</v>
      </c>
      <c r="F43" s="131" t="n">
        <v>3.8</v>
      </c>
      <c r="G43" s="87"/>
      <c r="H43" s="87"/>
      <c r="I43" s="107" t="e">
        <f aca="false">H43/G43*100</f>
        <v>#DIV/0!</v>
      </c>
      <c r="J43" s="107" t="n">
        <f aca="false">H43/D43*100</f>
        <v>0</v>
      </c>
      <c r="K43" s="108" t="n">
        <f aca="false">H43-D43</f>
        <v>-0.858755</v>
      </c>
    </row>
    <row r="44" customFormat="false" ht="12.75" hidden="false" customHeight="false" outlineLevel="0" collapsed="false">
      <c r="B44" s="134" t="s">
        <v>69</v>
      </c>
      <c r="C44" s="128" t="n">
        <v>18.704235</v>
      </c>
      <c r="D44" s="131" t="n">
        <v>0.23534</v>
      </c>
      <c r="E44" s="130" t="n">
        <f aca="false">D44/C44*100</f>
        <v>1.2582177244886</v>
      </c>
      <c r="F44" s="131" t="n">
        <v>16.694462</v>
      </c>
      <c r="G44" s="87"/>
      <c r="H44" s="87"/>
      <c r="I44" s="107" t="e">
        <f aca="false">H44/G44*100</f>
        <v>#DIV/0!</v>
      </c>
      <c r="J44" s="107" t="n">
        <f aca="false">H44/D44*100</f>
        <v>0</v>
      </c>
      <c r="K44" s="108" t="n">
        <f aca="false">H44-D44</f>
        <v>-0.23534</v>
      </c>
    </row>
    <row r="45" customFormat="false" ht="12.75" hidden="false" customHeight="false" outlineLevel="0" collapsed="false">
      <c r="B45" s="134" t="s">
        <v>70</v>
      </c>
      <c r="C45" s="128" t="n">
        <v>0.003</v>
      </c>
      <c r="D45" s="131" t="n">
        <v>0.000831</v>
      </c>
      <c r="E45" s="130" t="n">
        <f aca="false">D45/C45*100</f>
        <v>27.7</v>
      </c>
      <c r="F45" s="131" t="n">
        <v>0.003</v>
      </c>
      <c r="G45" s="87"/>
      <c r="H45" s="87"/>
      <c r="I45" s="107" t="e">
        <f aca="false">H45/G45*100</f>
        <v>#DIV/0!</v>
      </c>
      <c r="J45" s="107" t="n">
        <f aca="false">H45/D45*100</f>
        <v>0</v>
      </c>
      <c r="K45" s="108" t="n">
        <f aca="false">H45-D45</f>
        <v>-0.000831</v>
      </c>
    </row>
    <row r="46" customFormat="false" ht="12.75" hidden="false" customHeight="false" outlineLevel="0" collapsed="false">
      <c r="B46" s="133" t="s">
        <v>71</v>
      </c>
      <c r="C46" s="128" t="n">
        <v>0.16173</v>
      </c>
      <c r="D46" s="131" t="n">
        <v>0</v>
      </c>
      <c r="E46" s="130" t="n">
        <f aca="false">D46/C46*100</f>
        <v>0</v>
      </c>
      <c r="F46" s="131" t="n">
        <v>0.172516</v>
      </c>
      <c r="G46" s="87"/>
      <c r="H46" s="87"/>
      <c r="I46" s="107" t="e">
        <f aca="false">H46/G46*100</f>
        <v>#DIV/0!</v>
      </c>
      <c r="J46" s="120" t="s">
        <v>56</v>
      </c>
      <c r="K46" s="108" t="n">
        <f aca="false">H46-D46</f>
        <v>0</v>
      </c>
    </row>
    <row r="47" customFormat="false" ht="13.5" hidden="false" customHeight="false" outlineLevel="0" collapsed="false">
      <c r="B47" s="135" t="s">
        <v>72</v>
      </c>
      <c r="C47" s="136" t="n">
        <v>1.09992</v>
      </c>
      <c r="D47" s="137" t="n">
        <v>0.128775</v>
      </c>
      <c r="E47" s="138" t="n">
        <f aca="false">D47/C47*100</f>
        <v>11.7076696487017</v>
      </c>
      <c r="F47" s="137" t="n">
        <v>0.99992</v>
      </c>
      <c r="G47" s="139"/>
      <c r="H47" s="139"/>
      <c r="I47" s="140" t="e">
        <f aca="false">H47/G47*100</f>
        <v>#DIV/0!</v>
      </c>
      <c r="J47" s="140" t="n">
        <f aca="false">H47/D47*100</f>
        <v>0</v>
      </c>
      <c r="K47" s="141" t="n">
        <f aca="false">H47-D47</f>
        <v>-0.128775</v>
      </c>
    </row>
    <row r="48" customFormat="false" ht="12.75" hidden="false" customHeight="true" outlineLevel="0" collapsed="false">
      <c r="B48" s="142" t="s">
        <v>73</v>
      </c>
      <c r="C48" s="142"/>
      <c r="D48" s="142"/>
      <c r="E48" s="142"/>
      <c r="F48" s="143"/>
    </row>
    <row r="49" customFormat="false" ht="12.75" hidden="false" customHeight="true" outlineLevel="0" collapsed="false">
      <c r="B49" s="144" t="s">
        <v>74</v>
      </c>
      <c r="C49" s="144"/>
      <c r="D49" s="144"/>
      <c r="E49" s="144"/>
      <c r="F49" s="143"/>
    </row>
    <row r="50" customFormat="false" ht="12.75" hidden="false" customHeight="true" outlineLevel="0" collapsed="false">
      <c r="B50" s="142" t="s">
        <v>75</v>
      </c>
      <c r="C50" s="142"/>
      <c r="D50" s="142"/>
      <c r="E50" s="142"/>
      <c r="F50" s="143"/>
    </row>
    <row r="51" customFormat="false" ht="12.75" hidden="false" customHeight="true" outlineLevel="0" collapsed="false">
      <c r="B51" s="142"/>
      <c r="C51" s="142"/>
      <c r="D51" s="142"/>
      <c r="E51" s="142"/>
      <c r="F51" s="143"/>
    </row>
  </sheetData>
  <mergeCells count="3">
    <mergeCell ref="B2:H2"/>
    <mergeCell ref="D4:E4"/>
    <mergeCell ref="F4:K4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49.7"/>
    <col collapsed="false" customWidth="true" hidden="true" outlineLevel="0" max="3" min="3" style="42" width="9.85"/>
    <col collapsed="false" customWidth="true" hidden="false" outlineLevel="0" max="6" min="4" style="42" width="9.85"/>
    <col collapsed="false" customWidth="true" hidden="false" outlineLevel="0" max="7" min="7" style="43" width="9.85"/>
    <col collapsed="false" customWidth="true" hidden="false" outlineLevel="0" max="11" min="8" style="42" width="9.85"/>
    <col collapsed="false" customWidth="false" hidden="false" outlineLevel="0" max="14" min="12" style="42" width="9.14"/>
    <col collapsed="false" customWidth="true" hidden="false" outlineLevel="0" max="15" min="15" style="42" width="9.27"/>
    <col collapsed="false" customWidth="false" hidden="false" outlineLevel="0" max="257" min="16" style="42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44" t="s">
        <v>76</v>
      </c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B3" s="145"/>
      <c r="C3" s="145"/>
      <c r="D3" s="145"/>
      <c r="E3" s="145"/>
      <c r="F3" s="143"/>
    </row>
    <row r="4" customFormat="false" ht="13.5" hidden="false" customHeight="false" outlineLevel="0" collapsed="false">
      <c r="I4" s="47"/>
      <c r="J4" s="47"/>
      <c r="K4" s="47" t="s">
        <v>0</v>
      </c>
    </row>
    <row r="5" customFormat="false" ht="12.75" hidden="false" customHeight="false" outlineLevel="0" collapsed="false">
      <c r="B5" s="48"/>
      <c r="C5" s="49" t="n">
        <v>2012</v>
      </c>
      <c r="D5" s="146" t="n">
        <v>2012</v>
      </c>
      <c r="E5" s="146"/>
      <c r="F5" s="147" t="s">
        <v>28</v>
      </c>
      <c r="G5" s="147"/>
      <c r="H5" s="147"/>
      <c r="I5" s="147"/>
      <c r="J5" s="147"/>
      <c r="K5" s="147"/>
    </row>
    <row r="6" customFormat="false" ht="12.75" hidden="false" customHeight="false" outlineLevel="0" collapsed="false">
      <c r="B6" s="51"/>
      <c r="C6" s="52" t="s">
        <v>4</v>
      </c>
      <c r="D6" s="57" t="s">
        <v>29</v>
      </c>
      <c r="E6" s="54" t="s">
        <v>3</v>
      </c>
      <c r="F6" s="148" t="s">
        <v>77</v>
      </c>
      <c r="G6" s="56" t="s">
        <v>5</v>
      </c>
      <c r="H6" s="57" t="s">
        <v>29</v>
      </c>
      <c r="I6" s="57" t="s">
        <v>3</v>
      </c>
      <c r="J6" s="57" t="s">
        <v>30</v>
      </c>
      <c r="K6" s="54" t="s">
        <v>8</v>
      </c>
    </row>
    <row r="7" customFormat="false" ht="13.5" hidden="false" customHeight="false" outlineLevel="0" collapsed="false">
      <c r="B7" s="58"/>
      <c r="C7" s="59" t="s">
        <v>11</v>
      </c>
      <c r="D7" s="64" t="s">
        <v>31</v>
      </c>
      <c r="E7" s="61" t="s">
        <v>10</v>
      </c>
      <c r="F7" s="149" t="s">
        <v>11</v>
      </c>
      <c r="G7" s="63" t="s">
        <v>12</v>
      </c>
      <c r="H7" s="64" t="s">
        <v>31</v>
      </c>
      <c r="I7" s="65" t="s">
        <v>10</v>
      </c>
      <c r="J7" s="65" t="s">
        <v>13</v>
      </c>
      <c r="K7" s="66" t="s">
        <v>32</v>
      </c>
    </row>
    <row r="8" customFormat="false" ht="13.5" hidden="false" customHeight="false" outlineLevel="0" collapsed="false">
      <c r="B8" s="67"/>
      <c r="C8" s="68"/>
      <c r="D8" s="150"/>
      <c r="E8" s="70"/>
      <c r="F8" s="151"/>
      <c r="G8" s="71"/>
      <c r="H8" s="71"/>
      <c r="I8" s="72"/>
      <c r="J8" s="72"/>
      <c r="K8" s="73"/>
    </row>
    <row r="9" customFormat="false" ht="20.25" hidden="false" customHeight="true" outlineLevel="0" collapsed="false">
      <c r="B9" s="74" t="s">
        <v>78</v>
      </c>
      <c r="C9" s="152" t="n">
        <v>1189.700778</v>
      </c>
      <c r="D9" s="153" t="n">
        <v>79.196793</v>
      </c>
      <c r="E9" s="154" t="n">
        <f aca="false">D9/C9*100</f>
        <v>6.65686653858774</v>
      </c>
      <c r="F9" s="75" t="n">
        <v>1180.767603</v>
      </c>
      <c r="G9" s="79"/>
      <c r="H9" s="155"/>
      <c r="I9" s="80" t="e">
        <f aca="false">H9/G9*100</f>
        <v>#DIV/0!</v>
      </c>
      <c r="J9" s="80" t="n">
        <f aca="false">H9/D9*100</f>
        <v>0</v>
      </c>
      <c r="K9" s="156" t="n">
        <f aca="false">H9-D9</f>
        <v>-79.196793</v>
      </c>
    </row>
    <row r="10" customFormat="false" ht="18" hidden="false" customHeight="true" outlineLevel="0" collapsed="false">
      <c r="B10" s="90" t="s">
        <v>79</v>
      </c>
      <c r="C10" s="157" t="n">
        <v>1092.80175</v>
      </c>
      <c r="D10" s="158" t="n">
        <v>75.411311</v>
      </c>
      <c r="E10" s="159" t="n">
        <f aca="false">D10/C10*100</f>
        <v>6.90073117104726</v>
      </c>
      <c r="F10" s="91" t="n">
        <v>1085.693055961</v>
      </c>
      <c r="G10" s="160"/>
      <c r="H10" s="161" t="n">
        <f aca="false">H9-H32</f>
        <v>0</v>
      </c>
      <c r="I10" s="96" t="e">
        <f aca="false">H10/G10*100</f>
        <v>#DIV/0!</v>
      </c>
      <c r="J10" s="96" t="n">
        <f aca="false">H10/D10*100</f>
        <v>0</v>
      </c>
      <c r="K10" s="162" t="n">
        <f aca="false">H10-D10</f>
        <v>-75.411311</v>
      </c>
    </row>
    <row r="11" customFormat="false" ht="12.75" hidden="false" customHeight="false" outlineLevel="0" collapsed="false">
      <c r="B11" s="82" t="s">
        <v>37</v>
      </c>
      <c r="C11" s="163"/>
      <c r="D11" s="164"/>
      <c r="E11" s="165"/>
      <c r="F11" s="83"/>
      <c r="G11" s="87"/>
      <c r="H11" s="106"/>
      <c r="I11" s="107"/>
      <c r="J11" s="107"/>
      <c r="K11" s="166"/>
    </row>
    <row r="12" customFormat="false" ht="12.75" hidden="false" customHeight="false" outlineLevel="0" collapsed="false">
      <c r="B12" s="127" t="s">
        <v>80</v>
      </c>
      <c r="C12" s="163" t="n">
        <v>89.02014</v>
      </c>
      <c r="D12" s="164" t="n">
        <v>0.021411</v>
      </c>
      <c r="E12" s="165" t="n">
        <f aca="false">D12/C12*100</f>
        <v>0.0240518606238993</v>
      </c>
      <c r="F12" s="83" t="n">
        <v>90.251381218</v>
      </c>
      <c r="G12" s="87"/>
      <c r="H12" s="87"/>
      <c r="I12" s="107" t="e">
        <f aca="false">H12/G12*100</f>
        <v>#DIV/0!</v>
      </c>
      <c r="J12" s="107" t="n">
        <f aca="false">H12/D12*100</f>
        <v>0</v>
      </c>
      <c r="K12" s="166" t="n">
        <f aca="false">H12-D12</f>
        <v>-0.021411</v>
      </c>
    </row>
    <row r="13" customFormat="false" ht="12.75" hidden="false" customHeight="false" outlineLevel="0" collapsed="false">
      <c r="B13" s="127" t="s">
        <v>81</v>
      </c>
      <c r="C13" s="163" t="n">
        <v>146.67494</v>
      </c>
      <c r="D13" s="167" t="s">
        <v>56</v>
      </c>
      <c r="E13" s="168" t="s">
        <v>56</v>
      </c>
      <c r="F13" s="83" t="n">
        <v>132.133594904</v>
      </c>
      <c r="G13" s="87"/>
      <c r="H13" s="87"/>
      <c r="I13" s="107" t="e">
        <f aca="false">H13/G13*100</f>
        <v>#DIV/0!</v>
      </c>
      <c r="J13" s="120" t="s">
        <v>56</v>
      </c>
      <c r="K13" s="168" t="s">
        <v>56</v>
      </c>
    </row>
    <row r="14" customFormat="false" ht="12.75" hidden="false" customHeight="false" outlineLevel="0" collapsed="false">
      <c r="B14" s="127" t="s">
        <v>82</v>
      </c>
      <c r="C14" s="163" t="n">
        <v>79.388488</v>
      </c>
      <c r="D14" s="169" t="n">
        <v>3.209443</v>
      </c>
      <c r="E14" s="168" t="n">
        <f aca="false">D14/C14*100</f>
        <v>4.04270578877885</v>
      </c>
      <c r="F14" s="83" t="n">
        <v>67.832168</v>
      </c>
      <c r="G14" s="87"/>
      <c r="H14" s="87"/>
      <c r="I14" s="107" t="e">
        <f aca="false">H14/G14*100</f>
        <v>#DIV/0!</v>
      </c>
      <c r="J14" s="107" t="n">
        <f aca="false">H14/D14*100</f>
        <v>0</v>
      </c>
      <c r="K14" s="166" t="n">
        <f aca="false">H14-D14</f>
        <v>-3.209443</v>
      </c>
      <c r="M14" s="170"/>
    </row>
    <row r="15" customFormat="false" ht="12.75" hidden="false" customHeight="false" outlineLevel="0" collapsed="false">
      <c r="B15" s="171" t="s">
        <v>83</v>
      </c>
      <c r="C15" s="163" t="n">
        <v>4.105</v>
      </c>
      <c r="D15" s="164" t="n">
        <v>0</v>
      </c>
      <c r="E15" s="165" t="n">
        <f aca="false">D15/C15*100</f>
        <v>0</v>
      </c>
      <c r="F15" s="83" t="n">
        <v>3.251</v>
      </c>
      <c r="G15" s="87"/>
      <c r="H15" s="87"/>
      <c r="I15" s="107" t="e">
        <f aca="false">H15/G15*100</f>
        <v>#DIV/0!</v>
      </c>
      <c r="J15" s="120" t="s">
        <v>56</v>
      </c>
      <c r="K15" s="166" t="n">
        <f aca="false">H15-D15</f>
        <v>0</v>
      </c>
      <c r="P15" s="170"/>
    </row>
    <row r="16" customFormat="false" ht="12.75" hidden="false" customHeight="false" outlineLevel="0" collapsed="false">
      <c r="B16" s="127" t="s">
        <v>84</v>
      </c>
      <c r="C16" s="163" t="n">
        <v>39.817759</v>
      </c>
      <c r="D16" s="172" t="s">
        <v>56</v>
      </c>
      <c r="E16" s="168" t="s">
        <v>56</v>
      </c>
      <c r="F16" s="83" t="n">
        <v>37.955385764</v>
      </c>
      <c r="G16" s="87"/>
      <c r="H16" s="87"/>
      <c r="I16" s="107" t="e">
        <f aca="false">H16/G16*100</f>
        <v>#DIV/0!</v>
      </c>
      <c r="J16" s="120" t="s">
        <v>56</v>
      </c>
      <c r="K16" s="168" t="s">
        <v>56</v>
      </c>
      <c r="P16" s="170"/>
    </row>
    <row r="17" customFormat="false" ht="12.75" hidden="false" customHeight="false" outlineLevel="0" collapsed="false">
      <c r="B17" s="127" t="s">
        <v>85</v>
      </c>
      <c r="C17" s="163" t="n">
        <v>7.50004</v>
      </c>
      <c r="D17" s="167" t="s">
        <v>56</v>
      </c>
      <c r="E17" s="168" t="s">
        <v>56</v>
      </c>
      <c r="F17" s="83" t="n">
        <v>7.123188315</v>
      </c>
      <c r="G17" s="87"/>
      <c r="H17" s="87"/>
      <c r="I17" s="107" t="e">
        <f aca="false">H17/G17*100</f>
        <v>#DIV/0!</v>
      </c>
      <c r="J17" s="120" t="s">
        <v>56</v>
      </c>
      <c r="K17" s="168" t="s">
        <v>56</v>
      </c>
    </row>
    <row r="18" customFormat="false" ht="12.75" hidden="false" customHeight="false" outlineLevel="0" collapsed="false">
      <c r="B18" s="127" t="s">
        <v>86</v>
      </c>
      <c r="C18" s="163" t="n">
        <v>37.718934</v>
      </c>
      <c r="D18" s="164" t="n">
        <v>2.89554311356</v>
      </c>
      <c r="E18" s="165" t="n">
        <f aca="false">D18/C18*100</f>
        <v>7.67663029278611</v>
      </c>
      <c r="F18" s="83" t="n">
        <v>33.078815</v>
      </c>
      <c r="G18" s="87"/>
      <c r="H18" s="87"/>
      <c r="I18" s="107" t="e">
        <f aca="false">H18/G18*100</f>
        <v>#DIV/0!</v>
      </c>
      <c r="J18" s="107" t="n">
        <f aca="false">H18/D18*100</f>
        <v>0</v>
      </c>
      <c r="K18" s="166" t="n">
        <f aca="false">H18-D18</f>
        <v>-2.89554311356</v>
      </c>
      <c r="P18" s="170"/>
    </row>
    <row r="19" customFormat="false" ht="12.75" hidden="false" customHeight="false" outlineLevel="0" collapsed="false">
      <c r="B19" s="127" t="s">
        <v>87</v>
      </c>
      <c r="C19" s="163" t="n">
        <v>37.703899</v>
      </c>
      <c r="D19" s="164" t="n">
        <v>2.76554311356</v>
      </c>
      <c r="E19" s="165" t="n">
        <f aca="false">D19/C19*100</f>
        <v>7.33489953800269</v>
      </c>
      <c r="F19" s="83" t="n">
        <v>33.078815</v>
      </c>
      <c r="G19" s="87"/>
      <c r="H19" s="87"/>
      <c r="I19" s="107" t="e">
        <f aca="false">H19/G19*100</f>
        <v>#DIV/0!</v>
      </c>
      <c r="J19" s="107" t="n">
        <f aca="false">H19/D19*100</f>
        <v>0</v>
      </c>
      <c r="K19" s="166" t="n">
        <f aca="false">H19-D19</f>
        <v>-2.76554311356</v>
      </c>
    </row>
    <row r="20" customFormat="false" ht="12.75" hidden="false" customHeight="false" outlineLevel="0" collapsed="false">
      <c r="B20" s="127" t="s">
        <v>88</v>
      </c>
      <c r="C20" s="163" t="n">
        <v>52.9406</v>
      </c>
      <c r="D20" s="169" t="n">
        <v>4.39194</v>
      </c>
      <c r="E20" s="165" t="n">
        <f aca="false">D20/C20*100</f>
        <v>8.29597700063845</v>
      </c>
      <c r="F20" s="83" t="n">
        <v>53.1976</v>
      </c>
      <c r="G20" s="87"/>
      <c r="H20" s="87"/>
      <c r="I20" s="107" t="e">
        <f aca="false">H20/G20*100</f>
        <v>#DIV/0!</v>
      </c>
      <c r="J20" s="107" t="n">
        <f aca="false">H20/D20*100</f>
        <v>0</v>
      </c>
      <c r="K20" s="166" t="n">
        <f aca="false">H20-D20</f>
        <v>-4.39194</v>
      </c>
    </row>
    <row r="21" customFormat="false" ht="12.75" hidden="false" customHeight="false" outlineLevel="0" collapsed="false">
      <c r="B21" s="127" t="s">
        <v>89</v>
      </c>
      <c r="C21" s="163" t="n">
        <v>106.448956</v>
      </c>
      <c r="D21" s="164" t="n">
        <v>15.395752</v>
      </c>
      <c r="E21" s="165" t="n">
        <f aca="false">D21/C21*100</f>
        <v>14.4630371010872</v>
      </c>
      <c r="F21" s="83" t="n">
        <v>103.037431512</v>
      </c>
      <c r="G21" s="87"/>
      <c r="H21" s="87"/>
      <c r="I21" s="107" t="e">
        <f aca="false">H21/G21*100</f>
        <v>#DIV/0!</v>
      </c>
      <c r="J21" s="107" t="n">
        <f aca="false">H21/D21*100</f>
        <v>0</v>
      </c>
      <c r="K21" s="166" t="n">
        <f aca="false">H21-D21</f>
        <v>-15.395752</v>
      </c>
    </row>
    <row r="22" customFormat="false" ht="12.75" hidden="false" customHeight="false" outlineLevel="0" collapsed="false">
      <c r="B22" s="127" t="s">
        <v>90</v>
      </c>
      <c r="C22" s="163" t="n">
        <v>52.941559</v>
      </c>
      <c r="D22" s="172" t="s">
        <v>56</v>
      </c>
      <c r="E22" s="168" t="s">
        <v>56</v>
      </c>
      <c r="F22" s="83" t="n">
        <v>56.467536241</v>
      </c>
      <c r="G22" s="87"/>
      <c r="H22" s="87"/>
      <c r="I22" s="107" t="e">
        <f aca="false">H22/G22*100</f>
        <v>#DIV/0!</v>
      </c>
      <c r="J22" s="120" t="s">
        <v>56</v>
      </c>
      <c r="K22" s="168" t="s">
        <v>56</v>
      </c>
    </row>
    <row r="23" customFormat="false" ht="12.75" hidden="false" customHeight="false" outlineLevel="0" collapsed="false">
      <c r="B23" s="127" t="s">
        <v>91</v>
      </c>
      <c r="C23" s="163" t="n">
        <v>491.579685</v>
      </c>
      <c r="D23" s="164" t="n">
        <v>39.678103</v>
      </c>
      <c r="E23" s="165" t="n">
        <f aca="false">D23/C23*100</f>
        <v>8.07155059713259</v>
      </c>
      <c r="F23" s="83" t="n">
        <v>500.276705</v>
      </c>
      <c r="G23" s="87"/>
      <c r="H23" s="87"/>
      <c r="I23" s="107" t="e">
        <f aca="false">H23/G23*100</f>
        <v>#DIV/0!</v>
      </c>
      <c r="J23" s="107" t="n">
        <f aca="false">H23/D23*100</f>
        <v>0</v>
      </c>
      <c r="K23" s="166" t="n">
        <f aca="false">H23-D23</f>
        <v>-39.678103</v>
      </c>
    </row>
    <row r="24" customFormat="false" ht="12.75" hidden="false" customHeight="false" outlineLevel="0" collapsed="false">
      <c r="B24" s="134" t="s">
        <v>92</v>
      </c>
      <c r="C24" s="173" t="n">
        <v>382.507568</v>
      </c>
      <c r="D24" s="169" t="n">
        <v>31.604317</v>
      </c>
      <c r="E24" s="174" t="n">
        <f aca="false">D24/C24*100</f>
        <v>8.26240305917294</v>
      </c>
      <c r="F24" s="83" t="n">
        <v>394.125802</v>
      </c>
      <c r="G24" s="87"/>
      <c r="H24" s="87"/>
      <c r="I24" s="107" t="e">
        <f aca="false">H24/G24*100</f>
        <v>#DIV/0!</v>
      </c>
      <c r="J24" s="107" t="n">
        <f aca="false">H24/D24*100</f>
        <v>0</v>
      </c>
      <c r="K24" s="166" t="n">
        <f aca="false">H24-D24</f>
        <v>-31.604317</v>
      </c>
    </row>
    <row r="25" customFormat="false" ht="12.75" hidden="false" customHeight="false" outlineLevel="0" collapsed="false">
      <c r="B25" s="133" t="s">
        <v>93</v>
      </c>
      <c r="C25" s="173" t="n">
        <v>12.48</v>
      </c>
      <c r="D25" s="169" t="n">
        <v>0.782347</v>
      </c>
      <c r="E25" s="174" t="n">
        <f aca="false">D25/C25*100</f>
        <v>6.26880608974359</v>
      </c>
      <c r="F25" s="83" t="n">
        <v>9.8</v>
      </c>
      <c r="G25" s="87"/>
      <c r="H25" s="87"/>
      <c r="I25" s="107" t="e">
        <f aca="false">H25/G25*100</f>
        <v>#DIV/0!</v>
      </c>
      <c r="J25" s="107" t="n">
        <f aca="false">H25/D25*100</f>
        <v>0</v>
      </c>
      <c r="K25" s="166" t="n">
        <f aca="false">H25-D25</f>
        <v>-0.782347</v>
      </c>
    </row>
    <row r="26" customFormat="false" ht="12.75" hidden="false" customHeight="false" outlineLevel="0" collapsed="false">
      <c r="B26" s="171" t="s">
        <v>94</v>
      </c>
      <c r="C26" s="163" t="n">
        <v>58.682117</v>
      </c>
      <c r="D26" s="164" t="n">
        <v>4.338746</v>
      </c>
      <c r="E26" s="165" t="n">
        <f aca="false">D26/C26*100</f>
        <v>7.39364259813599</v>
      </c>
      <c r="F26" s="83" t="n">
        <v>59.440903</v>
      </c>
      <c r="G26" s="87"/>
      <c r="H26" s="87"/>
      <c r="I26" s="107" t="e">
        <f aca="false">H26/G26*100</f>
        <v>#DIV/0!</v>
      </c>
      <c r="J26" s="107" t="n">
        <f aca="false">H26/D26*100</f>
        <v>0</v>
      </c>
      <c r="K26" s="166" t="n">
        <f aca="false">H26-D26</f>
        <v>-4.338746</v>
      </c>
    </row>
    <row r="27" customFormat="false" ht="12.75" hidden="false" customHeight="false" outlineLevel="0" collapsed="false">
      <c r="B27" s="171" t="s">
        <v>95</v>
      </c>
      <c r="C27" s="163" t="n">
        <v>37.91</v>
      </c>
      <c r="D27" s="164" t="n">
        <v>2.952693</v>
      </c>
      <c r="E27" s="165" t="n">
        <f aca="false">D27/C27*100</f>
        <v>7.78869163809021</v>
      </c>
      <c r="F27" s="83" t="n">
        <v>36.91</v>
      </c>
      <c r="G27" s="87"/>
      <c r="H27" s="87"/>
      <c r="I27" s="107" t="e">
        <f aca="false">H27/G27*100</f>
        <v>#DIV/0!</v>
      </c>
      <c r="J27" s="107" t="n">
        <f aca="false">H27/D27*100</f>
        <v>0</v>
      </c>
      <c r="K27" s="166" t="n">
        <f aca="false">H27-D27</f>
        <v>-2.952693</v>
      </c>
      <c r="O27" s="170"/>
    </row>
    <row r="28" customFormat="false" ht="12.75" hidden="false" customHeight="false" outlineLevel="0" collapsed="false">
      <c r="B28" s="127" t="s">
        <v>96</v>
      </c>
      <c r="C28" s="163" t="n">
        <v>6</v>
      </c>
      <c r="D28" s="164" t="n">
        <v>0</v>
      </c>
      <c r="E28" s="165" t="n">
        <f aca="false">D28/C28*100</f>
        <v>0</v>
      </c>
      <c r="F28" s="83" t="n">
        <v>5.7</v>
      </c>
      <c r="G28" s="87"/>
      <c r="H28" s="87"/>
      <c r="I28" s="107" t="e">
        <f aca="false">H28/G28*100</f>
        <v>#DIV/0!</v>
      </c>
      <c r="J28" s="120" t="s">
        <v>56</v>
      </c>
      <c r="K28" s="166" t="n">
        <f aca="false">H28-D28</f>
        <v>0</v>
      </c>
      <c r="O28" s="170"/>
    </row>
    <row r="29" customFormat="false" ht="12.75" hidden="false" customHeight="false" outlineLevel="0" collapsed="false">
      <c r="B29" s="127" t="s">
        <v>97</v>
      </c>
      <c r="C29" s="163" t="n">
        <v>6.2</v>
      </c>
      <c r="D29" s="164" t="n">
        <v>0</v>
      </c>
      <c r="E29" s="165" t="n">
        <f aca="false">D29/C29*100</f>
        <v>0</v>
      </c>
      <c r="F29" s="83" t="n">
        <v>6.4</v>
      </c>
      <c r="G29" s="87"/>
      <c r="H29" s="87"/>
      <c r="I29" s="107" t="e">
        <f aca="false">H29/G29*100</f>
        <v>#DIV/0!</v>
      </c>
      <c r="J29" s="120" t="s">
        <v>56</v>
      </c>
      <c r="K29" s="166" t="n">
        <f aca="false">H29-D29</f>
        <v>0</v>
      </c>
    </row>
    <row r="30" customFormat="false" ht="12.75" hidden="false" customHeight="false" outlineLevel="0" collapsed="false">
      <c r="B30" s="127" t="s">
        <v>98</v>
      </c>
      <c r="C30" s="163" t="n">
        <v>35.3</v>
      </c>
      <c r="D30" s="164" t="n">
        <v>2.688266</v>
      </c>
      <c r="E30" s="165" t="n">
        <f aca="false">D30/C30*100</f>
        <v>7.61548441926346</v>
      </c>
      <c r="F30" s="83" t="n">
        <v>36</v>
      </c>
      <c r="G30" s="87"/>
      <c r="H30" s="87"/>
      <c r="I30" s="107" t="e">
        <f aca="false">H30/G30*100</f>
        <v>#DIV/0!</v>
      </c>
      <c r="J30" s="107" t="n">
        <f aca="false">H30/D30*100</f>
        <v>0</v>
      </c>
      <c r="K30" s="166" t="n">
        <f aca="false">H30-D30</f>
        <v>-2.688266</v>
      </c>
    </row>
    <row r="31" customFormat="false" ht="12.75" hidden="false" customHeight="false" outlineLevel="0" collapsed="false">
      <c r="B31" s="127" t="s">
        <v>99</v>
      </c>
      <c r="C31" s="163"/>
      <c r="D31" s="167" t="s">
        <v>56</v>
      </c>
      <c r="E31" s="168" t="s">
        <v>56</v>
      </c>
      <c r="F31" s="83" t="n">
        <v>24.071418007</v>
      </c>
      <c r="G31" s="87"/>
      <c r="H31" s="87"/>
      <c r="I31" s="107" t="e">
        <f aca="false">H31/G31*100</f>
        <v>#DIV/0!</v>
      </c>
      <c r="J31" s="120" t="s">
        <v>56</v>
      </c>
      <c r="K31" s="168" t="s">
        <v>56</v>
      </c>
    </row>
    <row r="32" customFormat="false" ht="18" hidden="false" customHeight="true" outlineLevel="0" collapsed="false">
      <c r="B32" s="90" t="s">
        <v>100</v>
      </c>
      <c r="C32" s="157" t="n">
        <v>96.899028</v>
      </c>
      <c r="D32" s="158" t="n">
        <v>3.785482</v>
      </c>
      <c r="E32" s="159" t="n">
        <f aca="false">D32/C32*100</f>
        <v>3.90662535851237</v>
      </c>
      <c r="F32" s="91" t="n">
        <v>95.074547039</v>
      </c>
      <c r="G32" s="160"/>
      <c r="H32" s="160"/>
      <c r="I32" s="96" t="e">
        <f aca="false">H32/G32*100</f>
        <v>#DIV/0!</v>
      </c>
      <c r="J32" s="96" t="n">
        <f aca="false">H32/D32*100</f>
        <v>0</v>
      </c>
      <c r="K32" s="162" t="n">
        <f aca="false">H32-D32</f>
        <v>-3.785482</v>
      </c>
    </row>
    <row r="33" customFormat="false" ht="13.5" hidden="false" customHeight="true" outlineLevel="0" collapsed="false">
      <c r="B33" s="127" t="s">
        <v>101</v>
      </c>
      <c r="C33" s="163"/>
      <c r="D33" s="164"/>
      <c r="E33" s="165"/>
      <c r="F33" s="175"/>
      <c r="G33" s="176"/>
      <c r="H33" s="177"/>
      <c r="I33" s="88"/>
      <c r="J33" s="88"/>
      <c r="K33" s="178"/>
    </row>
    <row r="34" customFormat="false" ht="13.5" hidden="false" customHeight="true" outlineLevel="0" collapsed="false">
      <c r="B34" s="127" t="s">
        <v>102</v>
      </c>
      <c r="C34" s="163" t="n">
        <v>11.959609</v>
      </c>
      <c r="D34" s="167" t="s">
        <v>56</v>
      </c>
      <c r="E34" s="168" t="s">
        <v>56</v>
      </c>
      <c r="F34" s="83" t="n">
        <v>9.604598967</v>
      </c>
      <c r="G34" s="176"/>
      <c r="H34" s="176"/>
      <c r="I34" s="107" t="e">
        <f aca="false">H34/G34*100</f>
        <v>#DIV/0!</v>
      </c>
      <c r="J34" s="120" t="s">
        <v>56</v>
      </c>
      <c r="K34" s="168" t="s">
        <v>56</v>
      </c>
    </row>
    <row r="35" customFormat="false" ht="13.5" hidden="false" customHeight="true" outlineLevel="0" collapsed="false">
      <c r="B35" s="127" t="s">
        <v>103</v>
      </c>
      <c r="C35" s="163" t="n">
        <v>7.432573</v>
      </c>
      <c r="D35" s="167" t="s">
        <v>56</v>
      </c>
      <c r="E35" s="168" t="s">
        <v>56</v>
      </c>
      <c r="F35" s="83" t="n">
        <v>3.001818506</v>
      </c>
      <c r="G35" s="87"/>
      <c r="H35" s="87"/>
      <c r="I35" s="107" t="e">
        <f aca="false">H35/G35*100</f>
        <v>#DIV/0!</v>
      </c>
      <c r="J35" s="120" t="s">
        <v>56</v>
      </c>
      <c r="K35" s="168" t="s">
        <v>56</v>
      </c>
    </row>
    <row r="36" customFormat="false" ht="13.5" hidden="false" customHeight="true" outlineLevel="0" collapsed="false">
      <c r="B36" s="127" t="s">
        <v>104</v>
      </c>
      <c r="C36" s="163" t="n">
        <v>25.160585</v>
      </c>
      <c r="D36" s="164" t="n">
        <v>1.93357363846</v>
      </c>
      <c r="E36" s="165" t="n">
        <f aca="false">D36/C36*100</f>
        <v>7.68493116698201</v>
      </c>
      <c r="F36" s="83" t="n">
        <v>33.692947</v>
      </c>
      <c r="G36" s="87"/>
      <c r="H36" s="87"/>
      <c r="I36" s="107" t="e">
        <f aca="false">H36/G36*100</f>
        <v>#DIV/0!</v>
      </c>
      <c r="J36" s="107" t="n">
        <f aca="false">H36/D36*100</f>
        <v>0</v>
      </c>
      <c r="K36" s="166" t="n">
        <f aca="false">H36-D36</f>
        <v>-1.93357363846</v>
      </c>
    </row>
    <row r="37" customFormat="false" ht="13.5" hidden="false" customHeight="true" outlineLevel="0" collapsed="false">
      <c r="B37" s="127" t="s">
        <v>105</v>
      </c>
      <c r="C37" s="163" t="n">
        <v>25.160003</v>
      </c>
      <c r="D37" s="164" t="n">
        <v>1.25</v>
      </c>
      <c r="E37" s="165" t="n">
        <f aca="false">D37/C37*100</f>
        <v>4.96820290522223</v>
      </c>
      <c r="F37" s="83" t="n">
        <v>33.692947</v>
      </c>
      <c r="G37" s="87"/>
      <c r="H37" s="87"/>
      <c r="I37" s="107" t="e">
        <f aca="false">H37/G37*100</f>
        <v>#DIV/0!</v>
      </c>
      <c r="J37" s="107" t="n">
        <f aca="false">H37/D37*100</f>
        <v>0</v>
      </c>
      <c r="K37" s="166" t="n">
        <f aca="false">H37-D37</f>
        <v>-1.25</v>
      </c>
    </row>
    <row r="38" customFormat="false" ht="13.5" hidden="false" customHeight="true" outlineLevel="0" collapsed="false">
      <c r="B38" s="127" t="s">
        <v>106</v>
      </c>
      <c r="C38" s="163" t="n">
        <v>26.122241</v>
      </c>
      <c r="D38" s="167" t="s">
        <v>56</v>
      </c>
      <c r="E38" s="168" t="s">
        <v>56</v>
      </c>
      <c r="F38" s="83" t="n">
        <v>12.681141032</v>
      </c>
      <c r="G38" s="87"/>
      <c r="H38" s="87"/>
      <c r="I38" s="107" t="e">
        <f aca="false">H38/G38*100</f>
        <v>#DIV/0!</v>
      </c>
      <c r="J38" s="120" t="s">
        <v>56</v>
      </c>
      <c r="K38" s="168" t="s">
        <v>56</v>
      </c>
    </row>
    <row r="39" customFormat="false" ht="13.5" hidden="false" customHeight="true" outlineLevel="0" collapsed="false">
      <c r="B39" s="127" t="s">
        <v>107</v>
      </c>
      <c r="C39" s="163" t="n">
        <v>18.088918</v>
      </c>
      <c r="D39" s="167" t="s">
        <v>56</v>
      </c>
      <c r="E39" s="168" t="s">
        <v>56</v>
      </c>
      <c r="F39" s="83" t="n">
        <v>17.901713891</v>
      </c>
      <c r="G39" s="87"/>
      <c r="H39" s="87"/>
      <c r="I39" s="107" t="e">
        <f aca="false">H39/G39*100</f>
        <v>#DIV/0!</v>
      </c>
      <c r="J39" s="120" t="s">
        <v>56</v>
      </c>
      <c r="K39" s="168" t="s">
        <v>56</v>
      </c>
    </row>
    <row r="40" customFormat="false" ht="13.5" hidden="false" customHeight="true" outlineLevel="0" collapsed="false">
      <c r="B40" s="127" t="s">
        <v>108</v>
      </c>
      <c r="C40" s="163" t="n">
        <f aca="false">C32-C34-C35-C36-C38-C39</f>
        <v>8.135102</v>
      </c>
      <c r="D40" s="167" t="s">
        <v>56</v>
      </c>
      <c r="E40" s="168" t="s">
        <v>56</v>
      </c>
      <c r="F40" s="83" t="n">
        <v>18.192327643</v>
      </c>
      <c r="G40" s="87"/>
      <c r="H40" s="87"/>
      <c r="I40" s="107" t="e">
        <f aca="false">H40/G40*100</f>
        <v>#DIV/0!</v>
      </c>
      <c r="J40" s="120" t="s">
        <v>56</v>
      </c>
      <c r="K40" s="168" t="s">
        <v>56</v>
      </c>
    </row>
    <row r="41" customFormat="false" ht="15.75" hidden="false" customHeight="true" outlineLevel="0" collapsed="false">
      <c r="B41" s="179" t="s">
        <v>109</v>
      </c>
      <c r="C41" s="180" t="n">
        <f aca="false">'leden2013 příjmy'!C8-'leden2013 výdaje'!C9</f>
        <v>-105</v>
      </c>
      <c r="D41" s="181" t="n">
        <f aca="false">'leden2013 příjmy'!D8-'leden2013 výdaje'!D9</f>
        <v>20.99703</v>
      </c>
      <c r="E41" s="182" t="n">
        <f aca="false">D41/C41*100</f>
        <v>-19.9971714285714</v>
      </c>
      <c r="F41" s="183" t="n">
        <v>-100</v>
      </c>
      <c r="G41" s="184"/>
      <c r="H41" s="184"/>
      <c r="I41" s="185" t="e">
        <f aca="false">H41/G41*100</f>
        <v>#DIV/0!</v>
      </c>
      <c r="J41" s="185" t="n">
        <f aca="false">H41/D41*100</f>
        <v>0</v>
      </c>
      <c r="K41" s="186" t="n">
        <f aca="false">H41-D41</f>
        <v>-20.99703</v>
      </c>
    </row>
    <row r="42" customFormat="false" ht="12.75" hidden="false" customHeight="true" outlineLevel="0" collapsed="false">
      <c r="B42" s="187" t="s">
        <v>110</v>
      </c>
      <c r="C42" s="188"/>
      <c r="D42" s="188"/>
      <c r="E42" s="189"/>
      <c r="F42" s="190"/>
      <c r="G42" s="190"/>
      <c r="H42" s="190"/>
      <c r="I42" s="191"/>
      <c r="J42" s="191"/>
      <c r="K42" s="191"/>
    </row>
    <row r="43" customFormat="false" ht="12.75" hidden="false" customHeight="true" outlineLevel="0" collapsed="false">
      <c r="B43" s="187" t="s">
        <v>111</v>
      </c>
      <c r="C43" s="188"/>
      <c r="D43" s="188"/>
      <c r="E43" s="189"/>
      <c r="F43" s="190"/>
      <c r="G43" s="190"/>
      <c r="H43" s="190"/>
      <c r="I43" s="191"/>
      <c r="J43" s="191"/>
      <c r="K43" s="191"/>
    </row>
    <row r="44" customFormat="false" ht="12.75" hidden="false" customHeight="true" outlineLevel="0" collapsed="false">
      <c r="B44" s="144" t="s">
        <v>75</v>
      </c>
      <c r="C44" s="144"/>
      <c r="D44" s="144"/>
      <c r="E44" s="144"/>
      <c r="F44" s="192"/>
      <c r="G44" s="193"/>
      <c r="H44" s="193"/>
    </row>
    <row r="45" customFormat="false" ht="12.75" hidden="false" customHeight="true" outlineLevel="0" collapsed="false">
      <c r="B45" s="144" t="s">
        <v>112</v>
      </c>
      <c r="C45" s="144"/>
      <c r="D45" s="144"/>
      <c r="E45" s="144"/>
      <c r="F45" s="192"/>
      <c r="G45" s="193"/>
      <c r="H45" s="193"/>
    </row>
    <row r="46" customFormat="false" ht="12.75" hidden="false" customHeight="false" outlineLevel="0" collapsed="false">
      <c r="B46" s="142" t="s">
        <v>113</v>
      </c>
      <c r="F46" s="43"/>
      <c r="K46" s="194"/>
    </row>
    <row r="48" customFormat="false" ht="12.75" hidden="false" customHeight="false" outlineLevel="0" collapsed="false">
      <c r="B48" s="195"/>
      <c r="C48" s="195"/>
      <c r="D48" s="195"/>
      <c r="E48" s="195"/>
      <c r="H48" s="43"/>
      <c r="K48" s="194"/>
    </row>
  </sheetData>
  <mergeCells count="3">
    <mergeCell ref="B2:H2"/>
    <mergeCell ref="D5:E5"/>
    <mergeCell ref="F5:K5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BEDA5"/>
    <pageSetUpPr fitToPage="false"/>
  </sheetPr>
  <dimension ref="A1:P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56"/>
    <col collapsed="false" customWidth="true" hidden="false" outlineLevel="0" max="2" min="2" style="42" width="52.99"/>
    <col collapsed="false" customWidth="true" hidden="false" outlineLevel="0" max="3" min="3" style="42" width="9.99"/>
    <col collapsed="false" customWidth="true" hidden="false" outlineLevel="0" max="4" min="4" style="42" width="8.14"/>
    <col collapsed="false" customWidth="true" hidden="false" outlineLevel="0" max="5" min="5" style="42" width="9.85"/>
    <col collapsed="false" customWidth="true" hidden="false" outlineLevel="0" max="6" min="6" style="43" width="9.85"/>
    <col collapsed="false" customWidth="true" hidden="false" outlineLevel="0" max="7" min="7" style="42" width="9.99"/>
    <col collapsed="false" customWidth="true" hidden="false" outlineLevel="0" max="8" min="8" style="42" width="7.56"/>
    <col collapsed="false" customWidth="true" hidden="false" outlineLevel="0" max="10" min="9" style="42" width="9.85"/>
    <col collapsed="false" customWidth="true" hidden="false" outlineLevel="0" max="11" min="11" style="42" width="8.27"/>
    <col collapsed="false" customWidth="true" hidden="false" outlineLevel="0" max="13" min="12" style="42" width="12.7"/>
    <col collapsed="false" customWidth="true" hidden="false" outlineLevel="0" max="14" min="14" style="42" width="17.99"/>
    <col collapsed="false" customWidth="true" hidden="false" outlineLevel="0" max="15" min="15" style="42" width="21.27"/>
    <col collapsed="false" customWidth="false" hidden="false" outlineLevel="0" max="257" min="16" style="42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196" t="s">
        <v>114</v>
      </c>
      <c r="C2" s="196"/>
      <c r="D2" s="196"/>
      <c r="E2" s="196"/>
      <c r="F2" s="196"/>
      <c r="G2" s="196"/>
      <c r="H2" s="195"/>
      <c r="I2" s="195"/>
      <c r="J2" s="195"/>
    </row>
    <row r="3" customFormat="false" ht="13.5" hidden="false" customHeight="false" outlineLevel="0" collapsed="false">
      <c r="B3" s="195"/>
      <c r="C3" s="195"/>
      <c r="D3" s="195"/>
      <c r="E3" s="195"/>
      <c r="F3" s="193"/>
      <c r="G3" s="195"/>
      <c r="H3" s="197"/>
      <c r="I3" s="197"/>
      <c r="J3" s="197" t="s">
        <v>0</v>
      </c>
    </row>
    <row r="4" customFormat="false" ht="12.75" hidden="false" customHeight="false" outlineLevel="0" collapsed="false">
      <c r="B4" s="198"/>
      <c r="C4" s="199" t="n">
        <v>2012</v>
      </c>
      <c r="D4" s="199"/>
      <c r="E4" s="200" t="s">
        <v>28</v>
      </c>
      <c r="F4" s="200"/>
      <c r="G4" s="200"/>
      <c r="H4" s="200"/>
      <c r="I4" s="200"/>
      <c r="J4" s="200"/>
    </row>
    <row r="5" customFormat="false" ht="12.75" hidden="false" customHeight="false" outlineLevel="0" collapsed="false">
      <c r="B5" s="201"/>
      <c r="C5" s="148" t="s">
        <v>29</v>
      </c>
      <c r="D5" s="202" t="s">
        <v>3</v>
      </c>
      <c r="E5" s="55" t="s">
        <v>4</v>
      </c>
      <c r="F5" s="56" t="s">
        <v>5</v>
      </c>
      <c r="G5" s="203" t="s">
        <v>29</v>
      </c>
      <c r="H5" s="203" t="s">
        <v>3</v>
      </c>
      <c r="I5" s="203" t="s">
        <v>30</v>
      </c>
      <c r="J5" s="202" t="s">
        <v>8</v>
      </c>
    </row>
    <row r="6" customFormat="false" ht="13.5" hidden="false" customHeight="true" outlineLevel="0" collapsed="false">
      <c r="B6" s="204"/>
      <c r="C6" s="205" t="s">
        <v>9</v>
      </c>
      <c r="D6" s="206" t="s">
        <v>10</v>
      </c>
      <c r="E6" s="62" t="s">
        <v>11</v>
      </c>
      <c r="F6" s="63" t="s">
        <v>12</v>
      </c>
      <c r="G6" s="207" t="s">
        <v>9</v>
      </c>
      <c r="H6" s="208" t="s">
        <v>10</v>
      </c>
      <c r="I6" s="208" t="s">
        <v>13</v>
      </c>
      <c r="J6" s="209" t="s">
        <v>32</v>
      </c>
    </row>
    <row r="7" customFormat="false" ht="13.5" hidden="false" customHeight="true" outlineLevel="0" collapsed="false">
      <c r="B7" s="210"/>
      <c r="C7" s="211" t="n">
        <v>1</v>
      </c>
      <c r="D7" s="20" t="n">
        <v>2</v>
      </c>
      <c r="E7" s="21" t="s">
        <v>15</v>
      </c>
      <c r="F7" s="21" t="s">
        <v>16</v>
      </c>
      <c r="G7" s="21" t="s">
        <v>17</v>
      </c>
      <c r="H7" s="22" t="s">
        <v>18</v>
      </c>
      <c r="I7" s="22" t="s">
        <v>19</v>
      </c>
      <c r="J7" s="23" t="s">
        <v>115</v>
      </c>
    </row>
    <row r="8" customFormat="false" ht="20.25" hidden="false" customHeight="true" outlineLevel="0" collapsed="false">
      <c r="B8" s="212" t="s">
        <v>33</v>
      </c>
      <c r="C8" s="213" t="n">
        <v>757.14425041</v>
      </c>
      <c r="D8" s="77" t="n">
        <v>69.4610308387029</v>
      </c>
      <c r="E8" s="78" t="n">
        <v>1080.767603</v>
      </c>
      <c r="F8" s="78" t="n">
        <v>1084.234059461</v>
      </c>
      <c r="G8" s="78" t="n">
        <v>806.42046378868</v>
      </c>
      <c r="H8" s="214" t="n">
        <v>74.3769720893634</v>
      </c>
      <c r="I8" s="214" t="n">
        <v>106.50816714939</v>
      </c>
      <c r="J8" s="215" t="n">
        <v>49.27621337868</v>
      </c>
      <c r="K8" s="216"/>
      <c r="L8" s="216"/>
      <c r="M8" s="217"/>
    </row>
    <row r="9" customFormat="false" ht="12.75" hidden="false" customHeight="false" outlineLevel="0" collapsed="false">
      <c r="B9" s="117" t="s">
        <v>34</v>
      </c>
      <c r="C9" s="83"/>
      <c r="D9" s="85"/>
      <c r="E9" s="86"/>
      <c r="F9" s="86"/>
      <c r="G9" s="84"/>
      <c r="H9" s="218"/>
      <c r="I9" s="218"/>
      <c r="J9" s="219"/>
      <c r="K9" s="220"/>
      <c r="L9" s="221"/>
      <c r="M9" s="222"/>
    </row>
    <row r="10" customFormat="false" ht="18" hidden="false" customHeight="true" outlineLevel="0" collapsed="false">
      <c r="B10" s="125" t="s">
        <v>35</v>
      </c>
      <c r="C10" s="91" t="n">
        <v>673.447580225</v>
      </c>
      <c r="D10" s="93" t="n">
        <v>71.2237763916424</v>
      </c>
      <c r="E10" s="94" t="n">
        <v>931.999453</v>
      </c>
      <c r="F10" s="95" t="n">
        <v>931.999453</v>
      </c>
      <c r="G10" s="95" t="n">
        <v>676.3582048552</v>
      </c>
      <c r="H10" s="223" t="n">
        <v>72.5706654309807</v>
      </c>
      <c r="I10" s="223" t="n">
        <v>100.432197652151</v>
      </c>
      <c r="J10" s="224" t="n">
        <v>2.91062463019989</v>
      </c>
      <c r="K10" s="225"/>
      <c r="L10" s="226"/>
      <c r="M10" s="217"/>
    </row>
    <row r="11" customFormat="false" ht="18" hidden="false" customHeight="true" outlineLevel="0" collapsed="false">
      <c r="B11" s="227" t="s">
        <v>36</v>
      </c>
      <c r="C11" s="99" t="n">
        <v>396.134796948</v>
      </c>
      <c r="D11" s="101" t="n">
        <v>70.5464458259062</v>
      </c>
      <c r="E11" s="102" t="n">
        <v>554.227414</v>
      </c>
      <c r="F11" s="102" t="n">
        <v>554.227414</v>
      </c>
      <c r="G11" s="102" t="n">
        <v>400.03431534837</v>
      </c>
      <c r="H11" s="228" t="n">
        <v>72.1787311928908</v>
      </c>
      <c r="I11" s="228" t="n">
        <v>100.984391785426</v>
      </c>
      <c r="J11" s="229" t="n">
        <v>3.89951840037008</v>
      </c>
      <c r="K11" s="230"/>
      <c r="L11" s="230"/>
      <c r="M11" s="217"/>
    </row>
    <row r="12" customFormat="false" ht="12.75" hidden="false" customHeight="false" outlineLevel="0" collapsed="false">
      <c r="B12" s="117" t="s">
        <v>37</v>
      </c>
      <c r="C12" s="83"/>
      <c r="D12" s="85"/>
      <c r="E12" s="86"/>
      <c r="F12" s="86"/>
      <c r="G12" s="84"/>
      <c r="H12" s="231"/>
      <c r="I12" s="231"/>
      <c r="J12" s="85"/>
      <c r="K12" s="220"/>
      <c r="L12" s="221"/>
      <c r="M12" s="222"/>
    </row>
    <row r="13" customFormat="false" ht="12.75" hidden="false" customHeight="false" outlineLevel="0" collapsed="false">
      <c r="B13" s="117" t="s">
        <v>38</v>
      </c>
      <c r="C13" s="83" t="n">
        <v>143.396219915</v>
      </c>
      <c r="D13" s="109" t="n">
        <v>64.7094855212094</v>
      </c>
      <c r="E13" s="86" t="n">
        <v>212</v>
      </c>
      <c r="F13" s="86" t="n">
        <v>212</v>
      </c>
      <c r="G13" s="84" t="n">
        <v>158.27159350334</v>
      </c>
      <c r="H13" s="231" t="n">
        <v>74.6564120298774</v>
      </c>
      <c r="I13" s="231" t="n">
        <v>110.373616262101</v>
      </c>
      <c r="J13" s="85" t="n">
        <v>14.87537358834</v>
      </c>
      <c r="K13" s="220"/>
      <c r="L13" s="221"/>
      <c r="M13" s="232"/>
    </row>
    <row r="14" customFormat="false" ht="12.75" hidden="false" customHeight="false" outlineLevel="0" collapsed="false">
      <c r="B14" s="233" t="s">
        <v>39</v>
      </c>
      <c r="C14" s="83" t="n">
        <v>100.719713779</v>
      </c>
      <c r="D14" s="109" t="n">
        <v>70.7798410252987</v>
      </c>
      <c r="E14" s="86" t="n">
        <v>142.2</v>
      </c>
      <c r="F14" s="86" t="n">
        <v>142.2</v>
      </c>
      <c r="G14" s="86" t="n">
        <v>97.09030336257</v>
      </c>
      <c r="H14" s="231" t="n">
        <v>68.277287878038</v>
      </c>
      <c r="I14" s="231" t="n">
        <v>96.3965242947436</v>
      </c>
      <c r="J14" s="85" t="n">
        <v>-3.62941041643001</v>
      </c>
      <c r="K14" s="221"/>
      <c r="L14" s="221"/>
      <c r="M14" s="232"/>
    </row>
    <row r="15" customFormat="false" ht="12.75" hidden="false" customHeight="false" outlineLevel="0" collapsed="false">
      <c r="B15" s="111" t="s">
        <v>40</v>
      </c>
      <c r="C15" s="83" t="n">
        <v>52.374254284</v>
      </c>
      <c r="D15" s="109" t="n">
        <v>69.3698732238411</v>
      </c>
      <c r="E15" s="86" t="n">
        <v>73.3</v>
      </c>
      <c r="F15" s="86" t="n">
        <v>73.3</v>
      </c>
      <c r="G15" s="86" t="n">
        <v>50.35979731701</v>
      </c>
      <c r="H15" s="231" t="n">
        <v>68.7036798322101</v>
      </c>
      <c r="I15" s="231" t="n">
        <v>96.1537266839799</v>
      </c>
      <c r="J15" s="85" t="n">
        <v>-2.01445696699</v>
      </c>
      <c r="K15" s="221"/>
      <c r="L15" s="221"/>
      <c r="M15" s="234"/>
    </row>
    <row r="16" customFormat="false" ht="12.75" hidden="false" customHeight="false" outlineLevel="0" collapsed="false">
      <c r="B16" s="112" t="s">
        <v>41</v>
      </c>
      <c r="C16" s="83" t="n">
        <v>32.614200309</v>
      </c>
      <c r="D16" s="109" t="n">
        <v>69.2445866433121</v>
      </c>
      <c r="E16" s="86" t="n">
        <v>47.8</v>
      </c>
      <c r="F16" s="86" t="n">
        <v>47.8</v>
      </c>
      <c r="G16" s="86" t="n">
        <v>31.91745486851</v>
      </c>
      <c r="H16" s="231" t="n">
        <v>66.7729181349582</v>
      </c>
      <c r="I16" s="231" t="n">
        <v>97.8636746144662</v>
      </c>
      <c r="J16" s="85" t="n">
        <v>-0.696745440489998</v>
      </c>
      <c r="K16" s="221"/>
      <c r="L16" s="221"/>
      <c r="M16" s="234"/>
    </row>
    <row r="17" customFormat="false" ht="12.75" hidden="false" customHeight="false" outlineLevel="0" collapsed="false">
      <c r="B17" s="112" t="s">
        <v>42</v>
      </c>
      <c r="C17" s="83" t="n">
        <v>4.718127881</v>
      </c>
      <c r="D17" s="109" t="n">
        <v>112.336378119048</v>
      </c>
      <c r="E17" s="86" t="n">
        <v>6.5</v>
      </c>
      <c r="F17" s="86" t="n">
        <v>6.5</v>
      </c>
      <c r="G17" s="86" t="n">
        <v>4.184848098</v>
      </c>
      <c r="H17" s="231" t="n">
        <v>64.3822784307692</v>
      </c>
      <c r="I17" s="231" t="n">
        <v>88.6972164288397</v>
      </c>
      <c r="J17" s="85" t="n">
        <v>-0.533279783</v>
      </c>
      <c r="K17" s="221"/>
      <c r="L17" s="221"/>
      <c r="M17" s="234"/>
    </row>
    <row r="18" customFormat="false" ht="12.75" hidden="false" customHeight="false" outlineLevel="0" collapsed="false">
      <c r="B18" s="117" t="s">
        <v>43</v>
      </c>
      <c r="C18" s="83" t="n">
        <v>70.648376546</v>
      </c>
      <c r="D18" s="109" t="n">
        <v>82.5331501705608</v>
      </c>
      <c r="E18" s="86" t="n">
        <v>84.3</v>
      </c>
      <c r="F18" s="86" t="n">
        <v>84.3</v>
      </c>
      <c r="G18" s="86" t="n">
        <v>64.46304088118</v>
      </c>
      <c r="H18" s="231" t="n">
        <v>76.4686131449348</v>
      </c>
      <c r="I18" s="231" t="n">
        <v>91.2449004956361</v>
      </c>
      <c r="J18" s="85" t="n">
        <v>-6.18533566481999</v>
      </c>
      <c r="K18" s="221"/>
      <c r="L18" s="221"/>
      <c r="M18" s="232"/>
    </row>
    <row r="19" customFormat="false" ht="12.75" hidden="false" customHeight="false" outlineLevel="0" collapsed="false">
      <c r="B19" s="117" t="s">
        <v>44</v>
      </c>
      <c r="C19" s="83" t="n">
        <v>66.364007162</v>
      </c>
      <c r="D19" s="109" t="n">
        <v>72.1347903934783</v>
      </c>
      <c r="E19" s="86" t="n">
        <v>98.1</v>
      </c>
      <c r="F19" s="86" t="n">
        <v>98.1</v>
      </c>
      <c r="G19" s="86" t="n">
        <v>67.48682609102</v>
      </c>
      <c r="H19" s="231" t="n">
        <v>68.7939103883996</v>
      </c>
      <c r="I19" s="231" t="n">
        <v>101.691909480811</v>
      </c>
      <c r="J19" s="85" t="n">
        <v>1.12281892902001</v>
      </c>
      <c r="K19" s="221"/>
      <c r="L19" s="221"/>
      <c r="M19" s="232"/>
    </row>
    <row r="20" customFormat="false" ht="12.75" hidden="false" customHeight="false" outlineLevel="0" collapsed="false">
      <c r="B20" s="117" t="s">
        <v>45</v>
      </c>
      <c r="C20" s="83" t="n">
        <v>7.112745627</v>
      </c>
      <c r="D20" s="109" t="n">
        <v>79.0305069666667</v>
      </c>
      <c r="E20" s="86" t="n">
        <v>9</v>
      </c>
      <c r="F20" s="86" t="n">
        <v>9</v>
      </c>
      <c r="G20" s="86" t="n">
        <v>6.72656567693</v>
      </c>
      <c r="H20" s="231" t="n">
        <v>74.7396186325556</v>
      </c>
      <c r="I20" s="231" t="n">
        <v>94.5705924220872</v>
      </c>
      <c r="J20" s="85" t="n">
        <v>-0.386179950070001</v>
      </c>
      <c r="K20" s="221"/>
      <c r="L20" s="221"/>
      <c r="M20" s="232"/>
    </row>
    <row r="21" customFormat="false" ht="12.75" hidden="false" customHeight="false" outlineLevel="0" collapsed="false">
      <c r="B21" s="235" t="s">
        <v>46</v>
      </c>
      <c r="C21" s="83" t="n">
        <v>58.956166088</v>
      </c>
      <c r="D21" s="109" t="n">
        <v>73.4198830485679</v>
      </c>
      <c r="E21" s="86" t="n">
        <v>86.4</v>
      </c>
      <c r="F21" s="86" t="n">
        <v>86.4</v>
      </c>
      <c r="G21" s="86" t="n">
        <v>61.16719184653</v>
      </c>
      <c r="H21" s="231" t="n">
        <v>70.7953609334838</v>
      </c>
      <c r="I21" s="231" t="n">
        <v>103.75028755301</v>
      </c>
      <c r="J21" s="85" t="n">
        <v>2.21102575853001</v>
      </c>
      <c r="K21" s="221"/>
      <c r="L21" s="221"/>
      <c r="M21" s="232"/>
    </row>
    <row r="22" customFormat="false" ht="12.75" hidden="false" customHeight="false" outlineLevel="0" collapsed="false">
      <c r="B22" s="235" t="s">
        <v>47</v>
      </c>
      <c r="C22" s="83" t="n">
        <v>0.295095448</v>
      </c>
      <c r="D22" s="109" t="n">
        <v>10.929461037037</v>
      </c>
      <c r="E22" s="86" t="n">
        <v>2.7</v>
      </c>
      <c r="F22" s="86" t="n">
        <v>2.7</v>
      </c>
      <c r="G22" s="86" t="n">
        <v>-0.40693143244</v>
      </c>
      <c r="H22" s="231" t="n">
        <v>-15.0715345348148</v>
      </c>
      <c r="I22" s="231" t="n">
        <v>-137.898241127732</v>
      </c>
      <c r="J22" s="85" t="n">
        <v>-0.70202688044</v>
      </c>
      <c r="K22" s="221"/>
      <c r="L22" s="221"/>
      <c r="M22" s="232"/>
    </row>
    <row r="23" customFormat="false" ht="12.75" hidden="false" customHeight="false" outlineLevel="0" collapsed="false">
      <c r="B23" s="117" t="s">
        <v>48</v>
      </c>
      <c r="C23" s="83" t="n">
        <v>1.926550155</v>
      </c>
      <c r="D23" s="109" t="n">
        <v>80.5113036766359</v>
      </c>
      <c r="E23" s="86" t="n">
        <v>1.289667</v>
      </c>
      <c r="F23" s="86" t="n">
        <v>1.289667</v>
      </c>
      <c r="G23" s="86" t="n">
        <v>0.9007226095</v>
      </c>
      <c r="H23" s="231" t="n">
        <v>69.841486949732</v>
      </c>
      <c r="I23" s="231" t="n">
        <v>46.7531357625102</v>
      </c>
      <c r="J23" s="85" t="n">
        <v>-1.0258275455</v>
      </c>
      <c r="K23" s="221"/>
      <c r="L23" s="221"/>
      <c r="M23" s="232"/>
    </row>
    <row r="24" customFormat="false" ht="12.75" hidden="false" customHeight="false" outlineLevel="0" collapsed="false">
      <c r="B24" s="117" t="s">
        <v>49</v>
      </c>
      <c r="C24" s="83" t="n">
        <v>8.579602691</v>
      </c>
      <c r="D24" s="109" t="n">
        <v>70.3246122213115</v>
      </c>
      <c r="E24" s="86" t="n">
        <v>9.7</v>
      </c>
      <c r="F24" s="86" t="n">
        <v>9.7</v>
      </c>
      <c r="G24" s="86" t="n">
        <v>6.53065496442</v>
      </c>
      <c r="H24" s="231" t="n">
        <v>67.3263398393815</v>
      </c>
      <c r="I24" s="231" t="n">
        <v>76.1183844943153</v>
      </c>
      <c r="J24" s="85" t="n">
        <v>-2.04894772658</v>
      </c>
      <c r="K24" s="221"/>
      <c r="L24" s="221"/>
      <c r="M24" s="232"/>
    </row>
    <row r="25" customFormat="false" ht="12.75" hidden="false" customHeight="false" outlineLevel="0" collapsed="false">
      <c r="B25" s="117" t="s">
        <v>50</v>
      </c>
      <c r="C25" s="83" t="n">
        <v>0.046525903</v>
      </c>
      <c r="D25" s="109" t="n">
        <v>46.525903</v>
      </c>
      <c r="E25" s="86" t="n">
        <v>0.1</v>
      </c>
      <c r="F25" s="86" t="n">
        <v>0.1</v>
      </c>
      <c r="G25" s="86" t="n">
        <v>0.04770233924</v>
      </c>
      <c r="H25" s="231" t="n">
        <v>47.70233924</v>
      </c>
      <c r="I25" s="231" t="n">
        <v>102.5285618637</v>
      </c>
      <c r="J25" s="85" t="n">
        <v>0.00117643624</v>
      </c>
      <c r="K25" s="221"/>
      <c r="L25" s="221"/>
      <c r="M25" s="234"/>
    </row>
    <row r="26" customFormat="false" ht="12.75" hidden="false" customHeight="false" outlineLevel="0" collapsed="false">
      <c r="B26" s="235" t="s">
        <v>51</v>
      </c>
      <c r="C26" s="83" t="n">
        <v>2.993160672</v>
      </c>
      <c r="D26" s="109" t="n">
        <v>65.0687102608696</v>
      </c>
      <c r="E26" s="86" t="n">
        <v>0.3</v>
      </c>
      <c r="F26" s="86" t="n">
        <v>0.3</v>
      </c>
      <c r="G26" s="86" t="n">
        <v>0.07702214592</v>
      </c>
      <c r="H26" s="231" t="n">
        <v>25.67404864</v>
      </c>
      <c r="I26" s="231" t="n">
        <v>2.57327134625668</v>
      </c>
      <c r="J26" s="85" t="n">
        <v>-2.91613852608</v>
      </c>
      <c r="K26" s="221"/>
      <c r="L26" s="221"/>
      <c r="M26" s="234"/>
    </row>
    <row r="27" customFormat="false" ht="12.75" hidden="false" customHeight="false" outlineLevel="0" collapsed="false">
      <c r="B27" s="235" t="s">
        <v>52</v>
      </c>
      <c r="C27" s="83" t="n">
        <v>5.539916115</v>
      </c>
      <c r="D27" s="109" t="n">
        <v>73.8655482</v>
      </c>
      <c r="E27" s="86" t="n">
        <v>9.3</v>
      </c>
      <c r="F27" s="86" t="n">
        <v>9.3</v>
      </c>
      <c r="G27" s="86" t="n">
        <v>6.40593047926</v>
      </c>
      <c r="H27" s="231" t="n">
        <v>68.8809728952688</v>
      </c>
      <c r="I27" s="231" t="n">
        <v>115.632264934755</v>
      </c>
      <c r="J27" s="85" t="n">
        <v>0.866014364260001</v>
      </c>
      <c r="K27" s="221"/>
      <c r="L27" s="221"/>
      <c r="M27" s="234"/>
    </row>
    <row r="28" customFormat="false" ht="12.75" hidden="false" customHeight="false" outlineLevel="0" collapsed="false">
      <c r="B28" s="117" t="s">
        <v>116</v>
      </c>
      <c r="C28" s="83" t="n">
        <v>1.146054479</v>
      </c>
      <c r="D28" s="109" t="n">
        <v>81.2516468628146</v>
      </c>
      <c r="E28" s="86" t="n">
        <v>1.41</v>
      </c>
      <c r="F28" s="86" t="n">
        <v>1.41</v>
      </c>
      <c r="G28" s="86" t="n">
        <v>1.029996911</v>
      </c>
      <c r="H28" s="231" t="n">
        <v>73.0494263120567</v>
      </c>
      <c r="I28" s="231" t="n">
        <v>89.8732939727903</v>
      </c>
      <c r="J28" s="85" t="n">
        <v>-0.116057568</v>
      </c>
      <c r="K28" s="221"/>
      <c r="L28" s="221"/>
      <c r="M28" s="234"/>
    </row>
    <row r="29" customFormat="false" ht="12.75" hidden="false" customHeight="false" outlineLevel="0" collapsed="false">
      <c r="B29" s="117" t="s">
        <v>54</v>
      </c>
      <c r="C29" s="83" t="n">
        <v>0.154122031</v>
      </c>
      <c r="D29" s="109" t="n">
        <v>9.06600182352941</v>
      </c>
      <c r="E29" s="86" t="n">
        <v>0.2</v>
      </c>
      <c r="F29" s="86" t="n">
        <v>0.2</v>
      </c>
      <c r="G29" s="86" t="n">
        <v>0.192860429</v>
      </c>
      <c r="H29" s="231" t="n">
        <v>96.4302145</v>
      </c>
      <c r="I29" s="231" t="n">
        <v>125.134886783318</v>
      </c>
      <c r="J29" s="85" t="n">
        <v>0.038738398</v>
      </c>
      <c r="K29" s="221"/>
      <c r="L29" s="221"/>
      <c r="M29" s="234"/>
    </row>
    <row r="30" customFormat="false" ht="12.75" hidden="false" customHeight="false" outlineLevel="0" collapsed="false">
      <c r="B30" s="118" t="s">
        <v>117</v>
      </c>
      <c r="C30" s="83" t="n">
        <v>1.26215212</v>
      </c>
      <c r="D30" s="119" t="s">
        <v>56</v>
      </c>
      <c r="E30" s="86" t="n">
        <v>2.6</v>
      </c>
      <c r="F30" s="86" t="n">
        <v>2.6</v>
      </c>
      <c r="G30" s="86" t="n">
        <v>1.97635862293</v>
      </c>
      <c r="H30" s="231" t="n">
        <v>76.0137931896154</v>
      </c>
      <c r="I30" s="231" t="n">
        <v>156.586404412964</v>
      </c>
      <c r="J30" s="85" t="n">
        <v>0.71420650293</v>
      </c>
      <c r="K30" s="221"/>
      <c r="L30" s="221"/>
      <c r="M30" s="236"/>
    </row>
    <row r="31" customFormat="false" ht="12.75" hidden="false" customHeight="false" outlineLevel="0" collapsed="false">
      <c r="B31" s="117" t="s">
        <v>57</v>
      </c>
      <c r="C31" s="83" t="n">
        <v>1.93799807000001</v>
      </c>
      <c r="D31" s="109" t="n">
        <v>83.5343995689649</v>
      </c>
      <c r="E31" s="86" t="n">
        <v>2.42774699999997</v>
      </c>
      <c r="F31" s="86" t="n">
        <v>2.42774699999997</v>
      </c>
      <c r="G31" s="86" t="n">
        <v>2.09195797341003</v>
      </c>
      <c r="H31" s="231" t="n">
        <v>86.1686977024397</v>
      </c>
      <c r="I31" s="231" t="n">
        <v>107.944275373299</v>
      </c>
      <c r="J31" s="85" t="n">
        <v>0.153959903410016</v>
      </c>
      <c r="K31" s="220"/>
      <c r="L31" s="221"/>
      <c r="M31" s="222"/>
      <c r="O31" s="170"/>
    </row>
    <row r="32" s="121" customFormat="true" ht="18" hidden="false" customHeight="true" outlineLevel="0" collapsed="false">
      <c r="B32" s="227" t="s">
        <v>58</v>
      </c>
      <c r="C32" s="99" t="n">
        <v>277.312783277</v>
      </c>
      <c r="D32" s="101" t="n">
        <v>72.214200600208</v>
      </c>
      <c r="E32" s="122" t="n">
        <v>377.772039</v>
      </c>
      <c r="F32" s="100" t="n">
        <v>377.772039</v>
      </c>
      <c r="G32" s="100" t="n">
        <v>276.32388950683</v>
      </c>
      <c r="H32" s="228" t="n">
        <v>73.1456701343717</v>
      </c>
      <c r="I32" s="228" t="n">
        <v>99.6434013035806</v>
      </c>
      <c r="J32" s="229" t="n">
        <v>-0.988893770170023</v>
      </c>
      <c r="K32" s="237"/>
      <c r="L32" s="230"/>
      <c r="M32" s="217"/>
    </row>
    <row r="33" customFormat="false" ht="12.75" hidden="false" customHeight="false" outlineLevel="0" collapsed="false">
      <c r="B33" s="117" t="s">
        <v>59</v>
      </c>
      <c r="C33" s="83" t="n">
        <v>247.822435673</v>
      </c>
      <c r="D33" s="109" t="n">
        <v>72.6015405334765</v>
      </c>
      <c r="E33" s="124" t="n">
        <v>337.241126</v>
      </c>
      <c r="F33" s="84" t="n">
        <v>337.241126</v>
      </c>
      <c r="G33" s="84" t="n">
        <v>245.701184887432</v>
      </c>
      <c r="H33" s="231" t="n">
        <v>72.8562342919683</v>
      </c>
      <c r="I33" s="231" t="n">
        <v>99.1440440895485</v>
      </c>
      <c r="J33" s="85" t="n">
        <v>-2.12125078556798</v>
      </c>
      <c r="K33" s="220"/>
      <c r="L33" s="221"/>
      <c r="M33" s="232"/>
      <c r="N33" s="222"/>
      <c r="O33" s="222"/>
    </row>
    <row r="34" customFormat="false" ht="18" hidden="false" customHeight="true" outlineLevel="0" collapsed="false">
      <c r="B34" s="125" t="s">
        <v>60</v>
      </c>
      <c r="C34" s="91" t="n">
        <v>83.696670185</v>
      </c>
      <c r="D34" s="93" t="n">
        <v>57.9256671453529</v>
      </c>
      <c r="E34" s="94" t="n">
        <v>148.76815</v>
      </c>
      <c r="F34" s="92" t="n">
        <v>152.234606461</v>
      </c>
      <c r="G34" s="92" t="n">
        <v>130.06225893348</v>
      </c>
      <c r="H34" s="223" t="n">
        <v>85.4354091734062</v>
      </c>
      <c r="I34" s="223" t="n">
        <v>155.397172487263</v>
      </c>
      <c r="J34" s="224" t="n">
        <v>46.36558874848</v>
      </c>
      <c r="K34" s="225"/>
      <c r="L34" s="226"/>
      <c r="M34" s="238"/>
      <c r="N34" s="222"/>
      <c r="O34" s="124"/>
    </row>
    <row r="35" customFormat="false" ht="12.75" hidden="false" customHeight="false" outlineLevel="0" collapsed="false">
      <c r="B35" s="117" t="s">
        <v>37</v>
      </c>
      <c r="C35" s="83"/>
      <c r="D35" s="85"/>
      <c r="E35" s="86"/>
      <c r="F35" s="86"/>
      <c r="G35" s="84"/>
      <c r="H35" s="231"/>
      <c r="I35" s="231"/>
      <c r="J35" s="85"/>
      <c r="K35" s="222"/>
      <c r="L35" s="124"/>
      <c r="M35" s="222"/>
      <c r="N35" s="239"/>
      <c r="O35" s="222"/>
      <c r="P35" s="222"/>
    </row>
    <row r="36" customFormat="false" ht="12.75" hidden="false" customHeight="false" outlineLevel="0" collapsed="false">
      <c r="B36" s="134" t="s">
        <v>61</v>
      </c>
      <c r="C36" s="128" t="n">
        <v>66.35460697</v>
      </c>
      <c r="D36" s="130" t="n">
        <v>57.2513596732045</v>
      </c>
      <c r="E36" s="131" t="n">
        <v>126.412688</v>
      </c>
      <c r="F36" s="86" t="n">
        <v>129.879144461</v>
      </c>
      <c r="G36" s="86" t="n">
        <v>101.24323964901</v>
      </c>
      <c r="H36" s="231" t="n">
        <v>77.9518837063261</v>
      </c>
      <c r="I36" s="231" t="n">
        <v>152.579066129928</v>
      </c>
      <c r="J36" s="85" t="n">
        <v>34.88863267901</v>
      </c>
      <c r="K36" s="221"/>
      <c r="L36" s="221"/>
      <c r="M36" s="222"/>
      <c r="N36" s="124"/>
      <c r="O36" s="240"/>
      <c r="P36" s="222"/>
    </row>
    <row r="37" customFormat="false" ht="12.75" hidden="false" customHeight="false" outlineLevel="0" collapsed="false">
      <c r="B37" s="134" t="s">
        <v>118</v>
      </c>
      <c r="C37" s="128" t="n">
        <v>55.227994193</v>
      </c>
      <c r="D37" s="130" t="n">
        <v>51.6688708257385</v>
      </c>
      <c r="E37" s="131" t="n">
        <v>100.038331</v>
      </c>
      <c r="F37" s="86" t="n">
        <v>103.504787461</v>
      </c>
      <c r="G37" s="86" t="n">
        <v>85.04863623394</v>
      </c>
      <c r="H37" s="231" t="n">
        <v>82.1687946231336</v>
      </c>
      <c r="I37" s="231" t="n">
        <v>153.995518897045</v>
      </c>
      <c r="J37" s="85" t="n">
        <v>29.82064204094</v>
      </c>
      <c r="K37" s="241"/>
      <c r="L37" s="222"/>
      <c r="M37" s="236"/>
      <c r="N37" s="124"/>
      <c r="O37" s="240"/>
      <c r="P37" s="222"/>
    </row>
    <row r="38" customFormat="false" ht="12.75" hidden="false" customHeight="false" outlineLevel="0" collapsed="false">
      <c r="B38" s="133" t="s">
        <v>64</v>
      </c>
      <c r="C38" s="128" t="n">
        <v>0.299599606</v>
      </c>
      <c r="D38" s="130" t="n">
        <v>28.7009355137796</v>
      </c>
      <c r="E38" s="131" t="n">
        <v>1.056125</v>
      </c>
      <c r="F38" s="86" t="n">
        <v>1.0665989</v>
      </c>
      <c r="G38" s="86" t="n">
        <v>0.32409789832</v>
      </c>
      <c r="H38" s="231" t="n">
        <v>30.3861084349515</v>
      </c>
      <c r="I38" s="231" t="n">
        <v>108.177010860288</v>
      </c>
      <c r="J38" s="85" t="n">
        <v>0.0244982923199999</v>
      </c>
      <c r="K38" s="221"/>
      <c r="L38" s="221"/>
      <c r="M38" s="236"/>
      <c r="N38" s="124"/>
      <c r="O38" s="242"/>
      <c r="P38" s="222"/>
    </row>
    <row r="39" customFormat="false" ht="12.75" hidden="false" customHeight="false" outlineLevel="0" collapsed="false">
      <c r="B39" s="133" t="s">
        <v>65</v>
      </c>
      <c r="C39" s="128" t="n">
        <v>1.120151667</v>
      </c>
      <c r="D39" s="130" t="n">
        <v>170.660612482514</v>
      </c>
      <c r="E39" s="131" t="n">
        <v>1.353453</v>
      </c>
      <c r="F39" s="86" t="n">
        <v>1.346978505</v>
      </c>
      <c r="G39" s="86" t="n">
        <v>1.07647353865</v>
      </c>
      <c r="H39" s="231" t="n">
        <v>79.9176478803572</v>
      </c>
      <c r="I39" s="231" t="n">
        <v>96.1006951436336</v>
      </c>
      <c r="J39" s="85" t="n">
        <v>-0.0436781283499998</v>
      </c>
      <c r="K39" s="221"/>
      <c r="L39" s="221"/>
      <c r="M39" s="234"/>
      <c r="N39" s="124"/>
      <c r="O39" s="222"/>
      <c r="P39" s="222"/>
    </row>
    <row r="40" customFormat="false" ht="12.75" hidden="false" customHeight="false" outlineLevel="0" collapsed="false">
      <c r="B40" s="133" t="s">
        <v>66</v>
      </c>
      <c r="C40" s="128" t="n">
        <v>0.188363773</v>
      </c>
      <c r="D40" s="130" t="n">
        <v>42.8099484090909</v>
      </c>
      <c r="E40" s="131" t="n">
        <v>0.338</v>
      </c>
      <c r="F40" s="86" t="n">
        <v>0.288</v>
      </c>
      <c r="G40" s="86" t="n">
        <v>0.13395607058</v>
      </c>
      <c r="H40" s="231" t="n">
        <v>46.5125245069444</v>
      </c>
      <c r="I40" s="231" t="n">
        <v>71.1156229494299</v>
      </c>
      <c r="J40" s="85" t="n">
        <v>-0.05440770242</v>
      </c>
      <c r="K40" s="221"/>
      <c r="L40" s="221"/>
      <c r="M40" s="236"/>
      <c r="N40" s="222"/>
      <c r="O40" s="222"/>
    </row>
    <row r="41" customFormat="false" ht="12.75" hidden="false" customHeight="false" outlineLevel="0" collapsed="false">
      <c r="B41" s="134" t="s">
        <v>67</v>
      </c>
      <c r="C41" s="128" t="n">
        <v>1.989898832</v>
      </c>
      <c r="D41" s="130" t="n">
        <v>59.5599770128704</v>
      </c>
      <c r="E41" s="131" t="n">
        <v>1.861</v>
      </c>
      <c r="F41" s="86" t="n">
        <v>1.861</v>
      </c>
      <c r="G41" s="86" t="n">
        <v>2.04696143553</v>
      </c>
      <c r="H41" s="231" t="n">
        <v>109.992554300376</v>
      </c>
      <c r="I41" s="231" t="n">
        <v>102.867613298343</v>
      </c>
      <c r="J41" s="85" t="n">
        <v>0.0570626035300001</v>
      </c>
      <c r="K41" s="221"/>
      <c r="L41" s="221"/>
      <c r="M41" s="236"/>
      <c r="N41" s="222"/>
      <c r="O41" s="222"/>
    </row>
    <row r="42" customFormat="false" ht="12.75" hidden="false" customHeight="false" outlineLevel="0" collapsed="false">
      <c r="B42" s="134" t="s">
        <v>68</v>
      </c>
      <c r="C42" s="128" t="n">
        <v>10.276304072</v>
      </c>
      <c r="D42" s="130" t="n">
        <v>157.032642630198</v>
      </c>
      <c r="E42" s="131" t="n">
        <v>3.8</v>
      </c>
      <c r="F42" s="86" t="n">
        <v>3.8</v>
      </c>
      <c r="G42" s="86" t="n">
        <v>6.73255745274</v>
      </c>
      <c r="H42" s="231" t="n">
        <v>177.17256454579</v>
      </c>
      <c r="I42" s="231" t="n">
        <v>65.5153584943472</v>
      </c>
      <c r="J42" s="85" t="n">
        <v>-3.54374661926</v>
      </c>
      <c r="K42" s="221"/>
      <c r="L42" s="221"/>
      <c r="M42" s="243"/>
      <c r="N42" s="222"/>
      <c r="O42" s="222"/>
    </row>
    <row r="43" customFormat="false" ht="12.75" hidden="false" customHeight="false" outlineLevel="0" collapsed="false">
      <c r="B43" s="134" t="s">
        <v>69</v>
      </c>
      <c r="C43" s="128" t="n">
        <v>5.075860311</v>
      </c>
      <c r="D43" s="130" t="n">
        <v>27.1374921829201</v>
      </c>
      <c r="E43" s="131" t="n">
        <v>16.694462</v>
      </c>
      <c r="F43" s="86" t="n">
        <v>16.694462</v>
      </c>
      <c r="G43" s="86" t="n">
        <v>20.0395003962</v>
      </c>
      <c r="H43" s="231" t="n">
        <v>120.036814580787</v>
      </c>
      <c r="I43" s="231" t="n">
        <v>394.800076605181</v>
      </c>
      <c r="J43" s="85" t="n">
        <v>14.9636400852</v>
      </c>
      <c r="K43" s="221"/>
      <c r="L43" s="221"/>
      <c r="M43" s="236"/>
      <c r="N43" s="222"/>
      <c r="O43" s="222"/>
    </row>
    <row r="44" customFormat="false" ht="12.75" hidden="true" customHeight="true" outlineLevel="0" collapsed="false">
      <c r="B44" s="134" t="s">
        <v>70</v>
      </c>
      <c r="C44" s="128"/>
      <c r="D44" s="130" t="e">
        <f aca="false"/>
        <v>#DIV/0!</v>
      </c>
      <c r="E44" s="131" t="n">
        <v>0.003</v>
      </c>
      <c r="F44" s="86" t="n">
        <v>0.003</v>
      </c>
      <c r="G44" s="86" t="n">
        <v>0.0003320585</v>
      </c>
      <c r="H44" s="231" t="n">
        <v>11.0686166666667</v>
      </c>
      <c r="I44" s="231" t="e">
        <f aca="false"/>
        <v>#DIV/0!</v>
      </c>
      <c r="J44" s="85" t="n">
        <v>0.0003320585</v>
      </c>
      <c r="K44" s="221"/>
      <c r="L44" s="221"/>
      <c r="M44" s="222"/>
    </row>
    <row r="45" customFormat="false" ht="12.75" hidden="true" customHeight="true" outlineLevel="0" collapsed="false">
      <c r="B45" s="133" t="s">
        <v>71</v>
      </c>
      <c r="C45" s="128"/>
      <c r="D45" s="130" t="e">
        <f aca="false"/>
        <v>#DIV/0!</v>
      </c>
      <c r="E45" s="131" t="n">
        <v>0.172516</v>
      </c>
      <c r="F45" s="86" t="n">
        <v>0.172516</v>
      </c>
      <c r="G45" s="86" t="n">
        <v>0</v>
      </c>
      <c r="H45" s="231" t="n">
        <v>0</v>
      </c>
      <c r="I45" s="231" t="e">
        <f aca="false"/>
        <v>#DIV/0!</v>
      </c>
      <c r="J45" s="85" t="n">
        <v>0</v>
      </c>
      <c r="K45" s="221"/>
      <c r="L45" s="221"/>
      <c r="M45" s="222"/>
    </row>
    <row r="46" customFormat="false" ht="13.5" hidden="false" customHeight="false" outlineLevel="0" collapsed="false">
      <c r="B46" s="244" t="s">
        <v>119</v>
      </c>
      <c r="C46" s="136" t="n">
        <v>1.180127793</v>
      </c>
      <c r="D46" s="138" t="n">
        <v>107.292147883482</v>
      </c>
      <c r="E46" s="137" t="n">
        <v>0.99992</v>
      </c>
      <c r="F46" s="139" t="n">
        <v>0.99992</v>
      </c>
      <c r="G46" s="139" t="n">
        <v>1.04980917736</v>
      </c>
      <c r="H46" s="245" t="n">
        <v>104.989316881351</v>
      </c>
      <c r="I46" s="245" t="n">
        <v>88.9572454429942</v>
      </c>
      <c r="J46" s="246" t="n">
        <v>-0.13031861564</v>
      </c>
      <c r="K46" s="221"/>
      <c r="L46" s="221"/>
      <c r="M46" s="234"/>
    </row>
    <row r="47" customFormat="false" ht="12.75" hidden="false" customHeight="true" outlineLevel="0" collapsed="false">
      <c r="B47" s="144" t="s">
        <v>120</v>
      </c>
      <c r="C47" s="144"/>
      <c r="D47" s="144"/>
      <c r="E47" s="192"/>
      <c r="F47" s="193"/>
      <c r="G47" s="195"/>
      <c r="H47" s="195"/>
      <c r="I47" s="195"/>
      <c r="J47" s="195"/>
      <c r="K47" s="222"/>
      <c r="L47" s="222"/>
      <c r="M47" s="222"/>
    </row>
    <row r="48" customFormat="false" ht="12.75" hidden="false" customHeight="true" outlineLevel="0" collapsed="false">
      <c r="B48" s="144" t="s">
        <v>121</v>
      </c>
      <c r="C48" s="144"/>
      <c r="D48" s="144"/>
      <c r="E48" s="143"/>
      <c r="K48" s="222"/>
    </row>
    <row r="49" customFormat="false" ht="12.75" hidden="false" customHeight="true" outlineLevel="0" collapsed="false">
      <c r="B49" s="142" t="s">
        <v>75</v>
      </c>
      <c r="C49" s="144"/>
      <c r="D49" s="144"/>
      <c r="E49" s="143"/>
      <c r="K49" s="222"/>
    </row>
    <row r="50" customFormat="false" ht="12.75" hidden="false" customHeight="true" outlineLevel="0" collapsed="false">
      <c r="C50" s="142"/>
      <c r="D50" s="142"/>
      <c r="E50" s="143"/>
      <c r="K50" s="222"/>
    </row>
    <row r="51" customFormat="false" ht="12.75" hidden="false" customHeight="true" outlineLevel="0" collapsed="false">
      <c r="B51" s="144"/>
      <c r="C51" s="144"/>
      <c r="D51" s="144"/>
      <c r="E51" s="192"/>
      <c r="F51" s="193"/>
      <c r="G51" s="195"/>
      <c r="H51" s="195"/>
      <c r="K51" s="222"/>
    </row>
    <row r="52" customFormat="false" ht="12.75" hidden="false" customHeight="true" outlineLevel="0" collapsed="false">
      <c r="B52" s="145"/>
      <c r="C52" s="145"/>
      <c r="D52" s="145"/>
      <c r="E52" s="192"/>
      <c r="F52" s="193"/>
      <c r="G52" s="195"/>
      <c r="H52" s="195"/>
      <c r="K52" s="222"/>
    </row>
    <row r="53" customFormat="false" ht="13.5" hidden="false" customHeight="false" outlineLevel="0" collapsed="false">
      <c r="B53" s="195"/>
      <c r="C53" s="195"/>
      <c r="D53" s="195"/>
      <c r="H53" s="47"/>
      <c r="I53" s="47"/>
      <c r="J53" s="47" t="s">
        <v>0</v>
      </c>
      <c r="K53" s="222"/>
    </row>
    <row r="54" customFormat="false" ht="12.75" hidden="false" customHeight="false" outlineLevel="0" collapsed="false">
      <c r="B54" s="198"/>
      <c r="C54" s="247" t="n">
        <v>2012</v>
      </c>
      <c r="D54" s="200"/>
      <c r="E54" s="248" t="s">
        <v>28</v>
      </c>
      <c r="F54" s="249"/>
      <c r="G54" s="249"/>
      <c r="H54" s="249"/>
      <c r="I54" s="249"/>
      <c r="J54" s="50"/>
      <c r="K54" s="222"/>
    </row>
    <row r="55" customFormat="false" ht="12.75" hidden="false" customHeight="false" outlineLevel="0" collapsed="false">
      <c r="B55" s="201"/>
      <c r="C55" s="203" t="s">
        <v>29</v>
      </c>
      <c r="D55" s="202" t="s">
        <v>3</v>
      </c>
      <c r="E55" s="148" t="s">
        <v>77</v>
      </c>
      <c r="F55" s="56" t="s">
        <v>5</v>
      </c>
      <c r="G55" s="57" t="s">
        <v>29</v>
      </c>
      <c r="H55" s="57" t="s">
        <v>3</v>
      </c>
      <c r="I55" s="57" t="s">
        <v>30</v>
      </c>
      <c r="J55" s="54" t="s">
        <v>8</v>
      </c>
      <c r="K55" s="222"/>
    </row>
    <row r="56" customFormat="false" ht="13.5" hidden="false" customHeight="false" outlineLevel="0" collapsed="false">
      <c r="B56" s="204"/>
      <c r="C56" s="207" t="s">
        <v>9</v>
      </c>
      <c r="D56" s="206" t="s">
        <v>10</v>
      </c>
      <c r="E56" s="149" t="s">
        <v>11</v>
      </c>
      <c r="F56" s="63" t="s">
        <v>12</v>
      </c>
      <c r="G56" s="64" t="s">
        <v>9</v>
      </c>
      <c r="H56" s="65" t="s">
        <v>10</v>
      </c>
      <c r="I56" s="65" t="s">
        <v>13</v>
      </c>
      <c r="J56" s="66" t="s">
        <v>32</v>
      </c>
      <c r="K56" s="222"/>
    </row>
    <row r="57" customFormat="false" ht="13.5" hidden="false" customHeight="false" outlineLevel="0" collapsed="false">
      <c r="B57" s="210"/>
      <c r="C57" s="19" t="n">
        <v>1</v>
      </c>
      <c r="D57" s="20" t="n">
        <v>2</v>
      </c>
      <c r="E57" s="21" t="s">
        <v>15</v>
      </c>
      <c r="F57" s="21" t="s">
        <v>16</v>
      </c>
      <c r="G57" s="21" t="s">
        <v>17</v>
      </c>
      <c r="H57" s="22" t="s">
        <v>18</v>
      </c>
      <c r="I57" s="22" t="s">
        <v>19</v>
      </c>
      <c r="J57" s="23" t="s">
        <v>115</v>
      </c>
      <c r="K57" s="222"/>
      <c r="L57" s="250"/>
      <c r="M57" s="250"/>
    </row>
    <row r="58" customFormat="false" ht="20.25" hidden="false" customHeight="true" outlineLevel="0" collapsed="false">
      <c r="B58" s="212" t="s">
        <v>78</v>
      </c>
      <c r="C58" s="251" t="n">
        <v>828.556566737</v>
      </c>
      <c r="D58" s="252" t="n">
        <v>69.3159981846303</v>
      </c>
      <c r="E58" s="75" t="n">
        <v>1180.767603</v>
      </c>
      <c r="F58" s="79" t="n">
        <v>1184.234059461</v>
      </c>
      <c r="G58" s="78" t="n">
        <v>844.6610974421</v>
      </c>
      <c r="H58" s="80" t="n">
        <v>71.325519705669</v>
      </c>
      <c r="I58" s="80" t="n">
        <v>101.943685120803</v>
      </c>
      <c r="J58" s="81" t="n">
        <v>16.1045307050999</v>
      </c>
      <c r="K58" s="190"/>
    </row>
    <row r="59" customFormat="false" ht="18" hidden="false" customHeight="true" outlineLevel="0" collapsed="false">
      <c r="B59" s="125" t="s">
        <v>79</v>
      </c>
      <c r="C59" s="253" t="n">
        <v>758.465440934</v>
      </c>
      <c r="D59" s="254" t="n">
        <v>69.6917520514331</v>
      </c>
      <c r="E59" s="91" t="n">
        <v>1085.693055961</v>
      </c>
      <c r="F59" s="160" t="n">
        <v>1081.31597988074</v>
      </c>
      <c r="G59" s="255" t="n">
        <v>786.11038011794</v>
      </c>
      <c r="H59" s="96" t="n">
        <v>72.6994139312212</v>
      </c>
      <c r="I59" s="96" t="n">
        <v>103.644851524138</v>
      </c>
      <c r="J59" s="97" t="n">
        <v>27.64493918394</v>
      </c>
      <c r="K59" s="256"/>
    </row>
    <row r="60" customFormat="false" ht="12.75" hidden="false" customHeight="false" outlineLevel="0" collapsed="false">
      <c r="B60" s="117" t="s">
        <v>37</v>
      </c>
      <c r="C60" s="169"/>
      <c r="D60" s="174"/>
      <c r="E60" s="83"/>
      <c r="F60" s="86"/>
      <c r="G60" s="84"/>
      <c r="H60" s="231"/>
      <c r="I60" s="231"/>
      <c r="J60" s="85"/>
      <c r="K60" s="257"/>
    </row>
    <row r="61" customFormat="false" ht="12.75" hidden="false" customHeight="false" outlineLevel="0" collapsed="false">
      <c r="B61" s="134" t="s">
        <v>80</v>
      </c>
      <c r="C61" s="169" t="n">
        <v>58.771819453</v>
      </c>
      <c r="D61" s="174" t="n">
        <v>64.3253909302092</v>
      </c>
      <c r="E61" s="83" t="n">
        <v>90.251381218</v>
      </c>
      <c r="F61" s="86" t="n">
        <v>91.825322866</v>
      </c>
      <c r="G61" s="86" t="n">
        <v>60.06492215256</v>
      </c>
      <c r="H61" s="231" t="n">
        <v>65.4121545972806</v>
      </c>
      <c r="I61" s="231" t="n">
        <v>102.200208725194</v>
      </c>
      <c r="J61" s="85" t="n">
        <v>1.29310269956</v>
      </c>
      <c r="K61" s="238"/>
    </row>
    <row r="62" customFormat="false" ht="12.75" hidden="false" customHeight="false" outlineLevel="0" collapsed="false">
      <c r="B62" s="134" t="s">
        <v>81</v>
      </c>
      <c r="C62" s="169" t="n">
        <v>82.707280475</v>
      </c>
      <c r="D62" s="174" t="n">
        <v>57.8639408726085</v>
      </c>
      <c r="E62" s="83" t="n">
        <v>132.133594904</v>
      </c>
      <c r="F62" s="86" t="n">
        <v>130.93090746812</v>
      </c>
      <c r="G62" s="86" t="n">
        <v>87.4321597997301</v>
      </c>
      <c r="H62" s="231" t="n">
        <v>66.7773266759177</v>
      </c>
      <c r="I62" s="231" t="n">
        <v>105.712773165306</v>
      </c>
      <c r="J62" s="85" t="n">
        <v>4.72487932473005</v>
      </c>
      <c r="K62" s="238"/>
      <c r="N62" s="170"/>
    </row>
    <row r="63" customFormat="false" ht="12.75" hidden="false" customHeight="false" outlineLevel="0" collapsed="false">
      <c r="B63" s="134" t="s">
        <v>82</v>
      </c>
      <c r="C63" s="169" t="n">
        <v>46.137433621</v>
      </c>
      <c r="D63" s="174" t="n">
        <v>58.548937072102</v>
      </c>
      <c r="E63" s="83" t="n">
        <v>67.832168</v>
      </c>
      <c r="F63" s="86" t="n">
        <v>64.52882</v>
      </c>
      <c r="G63" s="86" t="n">
        <v>51.29149807322</v>
      </c>
      <c r="H63" s="231" t="n">
        <v>79.4861862857867</v>
      </c>
      <c r="I63" s="231" t="n">
        <v>111.171112148453</v>
      </c>
      <c r="J63" s="85" t="n">
        <v>5.15406445221999</v>
      </c>
      <c r="K63" s="238"/>
      <c r="L63" s="43"/>
      <c r="N63" s="170"/>
    </row>
    <row r="64" customFormat="false" ht="12.75" hidden="false" customHeight="false" outlineLevel="0" collapsed="false">
      <c r="B64" s="133" t="s">
        <v>83</v>
      </c>
      <c r="C64" s="169" t="n">
        <v>1.576804118</v>
      </c>
      <c r="D64" s="174" t="n">
        <v>38.7402217434578</v>
      </c>
      <c r="E64" s="83" t="n">
        <v>3.251</v>
      </c>
      <c r="F64" s="86" t="n">
        <v>2.751</v>
      </c>
      <c r="G64" s="86" t="n">
        <v>1.11719813473</v>
      </c>
      <c r="H64" s="231" t="n">
        <v>40.6106192195565</v>
      </c>
      <c r="I64" s="231" t="n">
        <v>70.8520558753386</v>
      </c>
      <c r="J64" s="85" t="n">
        <v>-0.45960598327</v>
      </c>
      <c r="K64" s="238"/>
      <c r="O64" s="170"/>
    </row>
    <row r="65" customFormat="false" ht="12.75" hidden="false" customHeight="false" outlineLevel="0" collapsed="false">
      <c r="B65" s="134" t="s">
        <v>84</v>
      </c>
      <c r="C65" s="169" t="n">
        <v>25.562175315</v>
      </c>
      <c r="D65" s="174" t="n">
        <v>75.0425439911452</v>
      </c>
      <c r="E65" s="83" t="n">
        <v>37.955385764</v>
      </c>
      <c r="F65" s="86" t="n">
        <v>31.52641475772</v>
      </c>
      <c r="G65" s="86" t="n">
        <v>24.3481340145</v>
      </c>
      <c r="H65" s="231" t="n">
        <v>77.2309005055444</v>
      </c>
      <c r="I65" s="231" t="n">
        <v>95.2506338543591</v>
      </c>
      <c r="J65" s="85" t="n">
        <v>-1.2140413005</v>
      </c>
      <c r="K65" s="238"/>
      <c r="O65" s="170"/>
    </row>
    <row r="66" customFormat="false" ht="12.75" hidden="false" customHeight="false" outlineLevel="0" collapsed="false">
      <c r="B66" s="134" t="s">
        <v>85</v>
      </c>
      <c r="C66" s="169" t="n">
        <v>8.995891039</v>
      </c>
      <c r="D66" s="174" t="n">
        <v>85.7179588560738</v>
      </c>
      <c r="E66" s="83" t="n">
        <v>7.123188315</v>
      </c>
      <c r="F66" s="86" t="n">
        <v>11.78915471632</v>
      </c>
      <c r="G66" s="86" t="n">
        <v>10.45635733242</v>
      </c>
      <c r="H66" s="231" t="n">
        <v>88.6947163221552</v>
      </c>
      <c r="I66" s="231" t="n">
        <v>116.234815284983</v>
      </c>
      <c r="J66" s="85" t="n">
        <v>1.46046629342</v>
      </c>
      <c r="K66" s="238"/>
    </row>
    <row r="67" customFormat="false" ht="12.75" hidden="false" customHeight="false" outlineLevel="0" collapsed="false">
      <c r="B67" s="134" t="s">
        <v>86</v>
      </c>
      <c r="C67" s="169" t="n">
        <v>10.242479776</v>
      </c>
      <c r="D67" s="174" t="n">
        <v>27.3402294213977</v>
      </c>
      <c r="E67" s="83" t="n">
        <v>33.078815</v>
      </c>
      <c r="F67" s="86" t="n">
        <v>38.95082027881</v>
      </c>
      <c r="G67" s="86" t="n">
        <v>16.17812814162</v>
      </c>
      <c r="H67" s="231" t="n">
        <v>41.534755945618</v>
      </c>
      <c r="I67" s="231" t="n">
        <v>157.951282262019</v>
      </c>
      <c r="J67" s="85" t="n">
        <v>5.93564836562</v>
      </c>
      <c r="K67" s="238"/>
      <c r="O67" s="170"/>
    </row>
    <row r="68" customFormat="false" ht="12.75" hidden="false" customHeight="false" outlineLevel="0" collapsed="false">
      <c r="B68" s="134" t="s">
        <v>87</v>
      </c>
      <c r="C68" s="169" t="n">
        <v>9.983653651</v>
      </c>
      <c r="D68" s="174" t="n">
        <v>26.6616041981733</v>
      </c>
      <c r="E68" s="83" t="n">
        <v>33.078815</v>
      </c>
      <c r="F68" s="86" t="n">
        <v>31.85714</v>
      </c>
      <c r="G68" s="86" t="n">
        <v>10.14361224187</v>
      </c>
      <c r="H68" s="231" t="n">
        <v>31.8409381440707</v>
      </c>
      <c r="I68" s="231" t="n">
        <v>101.602204928794</v>
      </c>
      <c r="J68" s="85" t="n">
        <v>0.159958590870001</v>
      </c>
      <c r="K68" s="238"/>
    </row>
    <row r="69" customFormat="false" ht="12.75" hidden="false" customHeight="false" outlineLevel="0" collapsed="false">
      <c r="B69" s="134" t="s">
        <v>122</v>
      </c>
      <c r="C69" s="169" t="n">
        <v>39.727983712</v>
      </c>
      <c r="D69" s="174" t="n">
        <v>75.0472704906637</v>
      </c>
      <c r="E69" s="83" t="n">
        <v>53.1976</v>
      </c>
      <c r="F69" s="86" t="n">
        <v>53.190899506</v>
      </c>
      <c r="G69" s="86" t="n">
        <v>43.775736282</v>
      </c>
      <c r="H69" s="231" t="n">
        <v>82.2992968506991</v>
      </c>
      <c r="I69" s="231" t="n">
        <v>110.18866851976</v>
      </c>
      <c r="J69" s="85" t="n">
        <v>4.04775257</v>
      </c>
      <c r="K69" s="238"/>
    </row>
    <row r="70" customFormat="false" ht="12.75" hidden="false" customHeight="false" outlineLevel="0" collapsed="false">
      <c r="B70" s="134" t="s">
        <v>89</v>
      </c>
      <c r="C70" s="169" t="n">
        <v>85.668828259</v>
      </c>
      <c r="D70" s="174" t="n">
        <v>80.9046091200266</v>
      </c>
      <c r="E70" s="83" t="n">
        <v>103.037431512</v>
      </c>
      <c r="F70" s="86" t="n">
        <v>104.00562321982</v>
      </c>
      <c r="G70" s="86" t="n">
        <v>85.01292866432</v>
      </c>
      <c r="H70" s="231" t="n">
        <v>81.7387810701752</v>
      </c>
      <c r="I70" s="231" t="n">
        <v>99.2343777684258</v>
      </c>
      <c r="J70" s="85" t="n">
        <v>-0.655899594679994</v>
      </c>
      <c r="K70" s="238"/>
    </row>
    <row r="71" customFormat="false" ht="12.75" hidden="false" customHeight="false" outlineLevel="0" collapsed="false">
      <c r="B71" s="134" t="s">
        <v>90</v>
      </c>
      <c r="C71" s="169" t="n">
        <v>45.472101919</v>
      </c>
      <c r="D71" s="174" t="n">
        <v>80.4516080568028</v>
      </c>
      <c r="E71" s="83" t="n">
        <v>56.467536241</v>
      </c>
      <c r="F71" s="86" t="n">
        <v>58.69282032186</v>
      </c>
      <c r="G71" s="86" t="n">
        <v>49.29139161405</v>
      </c>
      <c r="H71" s="231" t="n">
        <v>83.9819782790222</v>
      </c>
      <c r="I71" s="231" t="n">
        <v>108.399193206097</v>
      </c>
      <c r="J71" s="85" t="n">
        <v>3.81928969505</v>
      </c>
      <c r="K71" s="238"/>
    </row>
    <row r="72" customFormat="false" ht="12.75" hidden="false" customHeight="false" outlineLevel="0" collapsed="false">
      <c r="B72" s="134" t="s">
        <v>91</v>
      </c>
      <c r="C72" s="169" t="n">
        <v>355.149452394</v>
      </c>
      <c r="D72" s="174" t="n">
        <v>72.3166850390154</v>
      </c>
      <c r="E72" s="83" t="n">
        <v>500.276705</v>
      </c>
      <c r="F72" s="86" t="n">
        <v>495.5580235</v>
      </c>
      <c r="G72" s="86" t="n">
        <v>358.39353005647</v>
      </c>
      <c r="H72" s="231" t="n">
        <v>72.3212041902234</v>
      </c>
      <c r="I72" s="231" t="n">
        <v>100.913440142059</v>
      </c>
      <c r="J72" s="85" t="n">
        <v>3.24407766246998</v>
      </c>
      <c r="K72" s="238"/>
    </row>
    <row r="73" customFormat="false" ht="12.75" hidden="false" customHeight="false" outlineLevel="0" collapsed="false">
      <c r="B73" s="134" t="s">
        <v>92</v>
      </c>
      <c r="C73" s="169" t="n">
        <v>280.796391653</v>
      </c>
      <c r="D73" s="174" t="n">
        <v>73.424657240052</v>
      </c>
      <c r="E73" s="83" t="n">
        <v>394.125802</v>
      </c>
      <c r="F73" s="86" t="n">
        <v>389.759892</v>
      </c>
      <c r="G73" s="86" t="n">
        <v>278.46917848968</v>
      </c>
      <c r="H73" s="231" t="n">
        <v>71.4463402226312</v>
      </c>
      <c r="I73" s="231" t="n">
        <v>99.1712097332804</v>
      </c>
      <c r="J73" s="85" t="n">
        <v>-2.32721316332004</v>
      </c>
      <c r="K73" s="238"/>
    </row>
    <row r="74" customFormat="false" ht="12.75" hidden="false" customHeight="false" outlineLevel="0" collapsed="false">
      <c r="B74" s="133" t="s">
        <v>93</v>
      </c>
      <c r="C74" s="169" t="n">
        <v>6.779503804</v>
      </c>
      <c r="D74" s="174" t="n">
        <v>54.4583512049591</v>
      </c>
      <c r="E74" s="83" t="n">
        <v>9.8</v>
      </c>
      <c r="F74" s="86" t="n">
        <v>9.7502485</v>
      </c>
      <c r="G74" s="86" t="n">
        <v>7.50752650945</v>
      </c>
      <c r="H74" s="231" t="n">
        <v>76.9983094220624</v>
      </c>
      <c r="I74" s="231" t="n">
        <v>110.738583921444</v>
      </c>
      <c r="J74" s="85" t="n">
        <v>0.72802270545</v>
      </c>
      <c r="K74" s="238"/>
    </row>
    <row r="75" customFormat="false" ht="12.75" hidden="false" customHeight="false" outlineLevel="0" collapsed="false">
      <c r="B75" s="133" t="s">
        <v>94</v>
      </c>
      <c r="C75" s="169" t="n">
        <v>40.798866719</v>
      </c>
      <c r="D75" s="174" t="n">
        <v>69.9610239721591</v>
      </c>
      <c r="E75" s="83" t="n">
        <v>59.440903</v>
      </c>
      <c r="F75" s="86" t="n">
        <v>59.222801</v>
      </c>
      <c r="G75" s="86" t="n">
        <v>44.57568577132</v>
      </c>
      <c r="H75" s="231" t="n">
        <v>75.2677769687388</v>
      </c>
      <c r="I75" s="231" t="n">
        <v>109.257166573603</v>
      </c>
      <c r="J75" s="85" t="n">
        <v>3.77681905232</v>
      </c>
      <c r="K75" s="238"/>
    </row>
    <row r="76" customFormat="false" ht="12.75" hidden="false" customHeight="false" outlineLevel="0" collapsed="false">
      <c r="B76" s="133" t="s">
        <v>95</v>
      </c>
      <c r="C76" s="169" t="n">
        <v>26.774690218</v>
      </c>
      <c r="D76" s="174" t="n">
        <v>70.6277307542153</v>
      </c>
      <c r="E76" s="83" t="n">
        <v>36.91</v>
      </c>
      <c r="F76" s="86" t="n">
        <v>36.825082</v>
      </c>
      <c r="G76" s="86" t="n">
        <v>27.82332164336</v>
      </c>
      <c r="H76" s="231" t="n">
        <v>75.5553555681424</v>
      </c>
      <c r="I76" s="231" t="n">
        <v>103.916502550812</v>
      </c>
      <c r="J76" s="85" t="n">
        <v>1.04863142536</v>
      </c>
      <c r="K76" s="238"/>
    </row>
    <row r="77" customFormat="false" ht="12.75" hidden="false" customHeight="false" outlineLevel="0" collapsed="false">
      <c r="B77" s="134" t="s">
        <v>96</v>
      </c>
      <c r="C77" s="169" t="n">
        <v>5.148403387</v>
      </c>
      <c r="D77" s="174" t="n">
        <v>85.8067231166667</v>
      </c>
      <c r="E77" s="83" t="n">
        <v>5.7</v>
      </c>
      <c r="F77" s="86" t="n">
        <v>5.7</v>
      </c>
      <c r="G77" s="86" t="n">
        <v>4.844248234</v>
      </c>
      <c r="H77" s="231" t="n">
        <v>84.986811122807</v>
      </c>
      <c r="I77" s="231" t="n">
        <v>94.0922431647837</v>
      </c>
      <c r="J77" s="85" t="n">
        <v>-0.304155153000001</v>
      </c>
      <c r="K77" s="238"/>
    </row>
    <row r="78" customFormat="false" ht="12.75" hidden="false" customHeight="false" outlineLevel="0" collapsed="false">
      <c r="B78" s="134" t="s">
        <v>97</v>
      </c>
      <c r="C78" s="169" t="n">
        <v>4.264695059</v>
      </c>
      <c r="D78" s="174" t="n">
        <v>68.7854041774194</v>
      </c>
      <c r="E78" s="83" t="n">
        <v>6.4</v>
      </c>
      <c r="F78" s="86" t="n">
        <v>6.4</v>
      </c>
      <c r="G78" s="86" t="n">
        <v>4.97083899541</v>
      </c>
      <c r="H78" s="231" t="n">
        <v>77.6693593032813</v>
      </c>
      <c r="I78" s="231" t="n">
        <v>116.557899841392</v>
      </c>
      <c r="J78" s="85" t="n">
        <v>0.70614393641</v>
      </c>
      <c r="K78" s="238"/>
    </row>
    <row r="79" customFormat="false" ht="12.75" hidden="false" customHeight="false" outlineLevel="0" collapsed="false">
      <c r="B79" s="134" t="s">
        <v>98</v>
      </c>
      <c r="C79" s="169" t="n">
        <v>28.527832279</v>
      </c>
      <c r="D79" s="174" t="n">
        <v>80.8153888923513</v>
      </c>
      <c r="E79" s="83" t="n">
        <v>36</v>
      </c>
      <c r="F79" s="86" t="n">
        <v>36</v>
      </c>
      <c r="G79" s="86" t="n">
        <v>31.83291650916</v>
      </c>
      <c r="H79" s="231" t="n">
        <v>88.424768081</v>
      </c>
      <c r="I79" s="231" t="n">
        <v>111.585472733563</v>
      </c>
      <c r="J79" s="85" t="n">
        <v>3.30508423016</v>
      </c>
      <c r="K79" s="238"/>
    </row>
    <row r="80" customFormat="false" ht="12.75" hidden="false" customHeight="false" outlineLevel="0" collapsed="false">
      <c r="B80" s="134" t="s">
        <v>123</v>
      </c>
      <c r="C80" s="169" t="n">
        <v>8.22649786700002</v>
      </c>
      <c r="D80" s="174" t="n">
        <v>45.5950070907755</v>
      </c>
      <c r="E80" s="258" t="n">
        <v>24.0714180070001</v>
      </c>
      <c r="F80" s="84" t="n">
        <v>16.7459932460898</v>
      </c>
      <c r="G80" s="86" t="n">
        <v>9.50908832169981</v>
      </c>
      <c r="H80" s="231" t="n">
        <v>56.7842598641926</v>
      </c>
      <c r="I80" s="231" t="n">
        <v>115.590965626391</v>
      </c>
      <c r="J80" s="85" t="n">
        <v>1.28259045469978</v>
      </c>
      <c r="K80" s="238"/>
      <c r="L80" s="250"/>
      <c r="M80" s="259"/>
    </row>
    <row r="81" customFormat="false" ht="18" hidden="false" customHeight="true" outlineLevel="0" collapsed="false">
      <c r="B81" s="125" t="s">
        <v>100</v>
      </c>
      <c r="C81" s="253" t="n">
        <v>70.091125803</v>
      </c>
      <c r="D81" s="254" t="n">
        <v>65.4947825852449</v>
      </c>
      <c r="E81" s="91" t="n">
        <v>95.074547039</v>
      </c>
      <c r="F81" s="255" t="n">
        <v>102.91807958026</v>
      </c>
      <c r="G81" s="255" t="n">
        <v>58.55071732416</v>
      </c>
      <c r="H81" s="223" t="n">
        <v>56.8906042193487</v>
      </c>
      <c r="I81" s="223" t="n">
        <v>83.5351360865914</v>
      </c>
      <c r="J81" s="224" t="n">
        <v>-11.54040847884</v>
      </c>
      <c r="K81" s="256"/>
    </row>
    <row r="82" customFormat="false" ht="13.5" hidden="false" customHeight="true" outlineLevel="0" collapsed="false">
      <c r="B82" s="134" t="s">
        <v>101</v>
      </c>
      <c r="C82" s="169"/>
      <c r="D82" s="174"/>
      <c r="E82" s="175"/>
      <c r="F82" s="260"/>
      <c r="G82" s="177"/>
      <c r="H82" s="218"/>
      <c r="I82" s="218"/>
      <c r="J82" s="261"/>
      <c r="K82" s="262"/>
    </row>
    <row r="83" customFormat="false" ht="13.5" hidden="false" customHeight="true" outlineLevel="0" collapsed="false">
      <c r="B83" s="134" t="s">
        <v>102</v>
      </c>
      <c r="C83" s="169" t="n">
        <v>7.155820534</v>
      </c>
      <c r="D83" s="174" t="n">
        <v>51.2262661461914</v>
      </c>
      <c r="E83" s="83" t="n">
        <v>9.604598967</v>
      </c>
      <c r="F83" s="86" t="n">
        <v>12.66947611194</v>
      </c>
      <c r="G83" s="86" t="n">
        <v>5.45307515497</v>
      </c>
      <c r="H83" s="231" t="n">
        <v>43.0410468972028</v>
      </c>
      <c r="I83" s="231" t="n">
        <v>76.2047500920458</v>
      </c>
      <c r="J83" s="85" t="n">
        <v>-1.70274537903</v>
      </c>
      <c r="K83" s="238"/>
    </row>
    <row r="84" customFormat="false" ht="13.5" hidden="false" customHeight="true" outlineLevel="0" collapsed="false">
      <c r="B84" s="134" t="s">
        <v>103</v>
      </c>
      <c r="C84" s="169" t="n">
        <v>12.120045027</v>
      </c>
      <c r="D84" s="174" t="n">
        <v>84.1207422713429</v>
      </c>
      <c r="E84" s="83" t="n">
        <v>3.001818506</v>
      </c>
      <c r="F84" s="86" t="n">
        <v>13.7789621336</v>
      </c>
      <c r="G84" s="86" t="n">
        <v>12.48245166735</v>
      </c>
      <c r="H84" s="231" t="n">
        <v>90.5906522299785</v>
      </c>
      <c r="I84" s="231" t="n">
        <v>102.990142689591</v>
      </c>
      <c r="J84" s="85" t="n">
        <v>0.362406640350001</v>
      </c>
      <c r="K84" s="238"/>
    </row>
    <row r="85" customFormat="false" ht="13.5" hidden="false" customHeight="true" outlineLevel="0" collapsed="false">
      <c r="B85" s="134" t="s">
        <v>104</v>
      </c>
      <c r="C85" s="169" t="n">
        <v>20.579074492</v>
      </c>
      <c r="D85" s="174" t="n">
        <v>80.9703059013168</v>
      </c>
      <c r="E85" s="83" t="n">
        <v>33.692947</v>
      </c>
      <c r="F85" s="86" t="n">
        <v>30.458672291</v>
      </c>
      <c r="G85" s="86" t="n">
        <v>14.09127025924</v>
      </c>
      <c r="H85" s="231" t="n">
        <v>46.2635735550552</v>
      </c>
      <c r="I85" s="231" t="n">
        <v>68.4737803185362</v>
      </c>
      <c r="J85" s="85" t="n">
        <v>-6.48780423276</v>
      </c>
      <c r="K85" s="238"/>
    </row>
    <row r="86" customFormat="false" ht="13.5" hidden="false" customHeight="true" outlineLevel="0" collapsed="false">
      <c r="B86" s="134" t="s">
        <v>105</v>
      </c>
      <c r="C86" s="169" t="n">
        <v>16.007639307</v>
      </c>
      <c r="D86" s="174" t="n">
        <v>63.705402306412</v>
      </c>
      <c r="E86" s="83" t="n">
        <v>33.692947</v>
      </c>
      <c r="F86" s="86" t="n">
        <v>29.101848491</v>
      </c>
      <c r="G86" s="86" t="n">
        <v>10.6521262335</v>
      </c>
      <c r="H86" s="231" t="n">
        <v>36.6029196969885</v>
      </c>
      <c r="I86" s="231" t="n">
        <v>66.5440170734102</v>
      </c>
      <c r="J86" s="85" t="n">
        <v>-5.3555130735</v>
      </c>
      <c r="K86" s="238"/>
    </row>
    <row r="87" customFormat="false" ht="13.5" hidden="false" customHeight="true" outlineLevel="0" collapsed="false">
      <c r="B87" s="134" t="s">
        <v>106</v>
      </c>
      <c r="C87" s="169" t="n">
        <v>18.497450915</v>
      </c>
      <c r="D87" s="174" t="n">
        <v>62.9095617127526</v>
      </c>
      <c r="E87" s="83" t="n">
        <v>12.681141032</v>
      </c>
      <c r="F87" s="87" t="n">
        <v>18.2994509959</v>
      </c>
      <c r="G87" s="87" t="n">
        <v>15.942383262</v>
      </c>
      <c r="H87" s="107" t="n">
        <v>87.119462029609</v>
      </c>
      <c r="I87" s="231" t="n">
        <v>86.1869202154334</v>
      </c>
      <c r="J87" s="85" t="n">
        <v>-2.555067653</v>
      </c>
      <c r="K87" s="238"/>
    </row>
    <row r="88" customFormat="false" ht="13.5" hidden="false" customHeight="true" outlineLevel="0" collapsed="false">
      <c r="B88" s="134" t="s">
        <v>107</v>
      </c>
      <c r="C88" s="169" t="n">
        <v>9.718028848</v>
      </c>
      <c r="D88" s="174" t="n">
        <v>56.0873597380051</v>
      </c>
      <c r="E88" s="83" t="n">
        <v>17.901713891</v>
      </c>
      <c r="F88" s="87" t="n">
        <v>18.26657979705</v>
      </c>
      <c r="G88" s="87" t="n">
        <v>7.52501082907</v>
      </c>
      <c r="H88" s="107" t="n">
        <v>41.195510668534</v>
      </c>
      <c r="I88" s="231" t="n">
        <v>77.4335098893915</v>
      </c>
      <c r="J88" s="85" t="n">
        <v>-2.19301801893</v>
      </c>
      <c r="K88" s="238"/>
    </row>
    <row r="89" customFormat="false" ht="13.5" hidden="false" customHeight="true" outlineLevel="0" collapsed="false">
      <c r="B89" s="134" t="s">
        <v>124</v>
      </c>
      <c r="C89" s="169" t="n">
        <v>2.02070598699999</v>
      </c>
      <c r="D89" s="174" t="n">
        <v>31.1093298566099</v>
      </c>
      <c r="E89" s="83" t="n">
        <v>18.192327643</v>
      </c>
      <c r="F89" s="87" t="n">
        <v>9.44493825077</v>
      </c>
      <c r="G89" s="87" t="n">
        <v>3.05652615153001</v>
      </c>
      <c r="H89" s="107" t="n">
        <v>32.3615260404781</v>
      </c>
      <c r="I89" s="231" t="n">
        <v>151.260310564419</v>
      </c>
      <c r="J89" s="85" t="n">
        <v>1.03582016453001</v>
      </c>
      <c r="K89" s="238"/>
      <c r="L89" s="250"/>
      <c r="M89" s="259"/>
    </row>
    <row r="90" customFormat="false" ht="15.75" hidden="false" customHeight="true" outlineLevel="0" collapsed="false">
      <c r="B90" s="263" t="s">
        <v>109</v>
      </c>
      <c r="C90" s="264" t="n">
        <v>-71.412316327</v>
      </c>
      <c r="D90" s="265" t="n">
        <v>67.8147440854519</v>
      </c>
      <c r="E90" s="183" t="n">
        <v>-100</v>
      </c>
      <c r="F90" s="184" t="n">
        <v>-100</v>
      </c>
      <c r="G90" s="184" t="n">
        <v>-38.2406336534199</v>
      </c>
      <c r="H90" s="266" t="n">
        <v>38.2406336534199</v>
      </c>
      <c r="I90" s="266" t="n">
        <v>53.5490733535577</v>
      </c>
      <c r="J90" s="267" t="n">
        <v>33.1716826735801</v>
      </c>
      <c r="K90" s="268"/>
      <c r="L90" s="250"/>
      <c r="M90" s="250"/>
    </row>
    <row r="91" customFormat="false" ht="12.75" hidden="false" customHeight="true" outlineLevel="0" collapsed="false">
      <c r="B91" s="269" t="s">
        <v>125</v>
      </c>
      <c r="C91" s="270"/>
      <c r="D91" s="271"/>
      <c r="E91" s="190"/>
      <c r="F91" s="190"/>
      <c r="G91" s="190"/>
      <c r="H91" s="191"/>
      <c r="I91" s="191"/>
      <c r="J91" s="191"/>
    </row>
    <row r="92" customFormat="false" ht="12.75" hidden="false" customHeight="true" outlineLevel="0" collapsed="false">
      <c r="B92" s="269" t="s">
        <v>126</v>
      </c>
      <c r="C92" s="270"/>
      <c r="D92" s="271"/>
      <c r="E92" s="190"/>
      <c r="F92" s="190"/>
      <c r="G92" s="190"/>
      <c r="H92" s="191"/>
      <c r="I92" s="191"/>
      <c r="J92" s="191"/>
    </row>
    <row r="93" customFormat="false" ht="12.75" hidden="false" customHeight="true" outlineLevel="0" collapsed="false">
      <c r="B93" s="187"/>
      <c r="C93" s="270"/>
      <c r="D93" s="271"/>
      <c r="E93" s="190"/>
      <c r="F93" s="190"/>
      <c r="G93" s="190"/>
      <c r="H93" s="191"/>
      <c r="I93" s="191"/>
      <c r="J93" s="191"/>
    </row>
    <row r="94" customFormat="false" ht="12.75" hidden="false" customHeight="true" outlineLevel="0" collapsed="false">
      <c r="B94" s="144"/>
      <c r="C94" s="272"/>
      <c r="D94" s="144"/>
      <c r="E94" s="192"/>
      <c r="F94" s="193"/>
      <c r="G94" s="193"/>
    </row>
    <row r="95" customFormat="false" ht="12.75" hidden="false" customHeight="true" outlineLevel="0" collapsed="false">
      <c r="A95" s="42" t="s">
        <v>24</v>
      </c>
      <c r="B95" s="144"/>
      <c r="C95" s="272"/>
      <c r="D95" s="144"/>
      <c r="E95" s="192"/>
      <c r="F95" s="193"/>
      <c r="G95" s="193"/>
      <c r="H95" s="195"/>
      <c r="I95" s="195"/>
      <c r="J95" s="195"/>
    </row>
    <row r="96" customFormat="false" ht="12.75" hidden="false" customHeight="false" outlineLevel="0" collapsed="false">
      <c r="B96" s="144"/>
      <c r="C96" s="273"/>
      <c r="D96" s="195"/>
      <c r="E96" s="193"/>
      <c r="F96" s="193"/>
      <c r="G96" s="195"/>
      <c r="H96" s="195"/>
      <c r="I96" s="195"/>
      <c r="J96" s="274"/>
    </row>
    <row r="97" customFormat="false" ht="12.75" hidden="false" customHeight="false" outlineLevel="0" collapsed="false">
      <c r="C97" s="273"/>
    </row>
    <row r="98" customFormat="false" ht="12.75" hidden="false" customHeight="false" outlineLevel="0" collapsed="false">
      <c r="B98" s="195"/>
      <c r="C98" s="195"/>
      <c r="D98" s="195"/>
      <c r="G98" s="43"/>
      <c r="J98" s="194"/>
    </row>
    <row r="102" customFormat="false" ht="12.75" hidden="false" customHeight="false" outlineLevel="0" collapsed="false">
      <c r="G102" s="170"/>
    </row>
  </sheetData>
  <mergeCells count="3">
    <mergeCell ref="B2:G2"/>
    <mergeCell ref="C4:D4"/>
    <mergeCell ref="E4:J4"/>
  </mergeCells>
  <printOptions headings="false" gridLines="false" gridLinesSet="true" horizontalCentered="false" verticalCentered="false"/>
  <pageMargins left="0.551388888888889" right="0.236111111111111" top="0.490277777777778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false" outlineLevel="0" max="2" min="2" style="275" width="41.85"/>
    <col collapsed="false" customWidth="true" hidden="false" outlineLevel="0" max="15" min="3" style="275" width="9.41"/>
    <col collapsed="false" customWidth="false" hidden="false" outlineLevel="0" max="257" min="16" style="275" width="9.14"/>
  </cols>
  <sheetData>
    <row r="2" customFormat="false" ht="15.75" hidden="false" customHeight="false" outlineLevel="0" collapsed="false">
      <c r="N2" s="276"/>
    </row>
    <row r="6" customFormat="false" ht="12.75" hidden="false" customHeight="false" outlineLevel="0" collapsed="false">
      <c r="B6" s="277"/>
    </row>
    <row r="10" customFormat="false" ht="17.25" hidden="false" customHeight="true" outlineLevel="0" collapsed="false">
      <c r="B10" s="278" t="s">
        <v>127</v>
      </c>
      <c r="C10" s="278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</row>
    <row r="11" customFormat="false" ht="12.75" hidden="false" customHeight="true" outlineLevel="0" collapsed="false">
      <c r="N11" s="279"/>
      <c r="O11" s="280" t="s">
        <v>0</v>
      </c>
    </row>
    <row r="12" customFormat="false" ht="12.75" hidden="false" customHeight="false" outlineLevel="0" collapsed="false">
      <c r="B12" s="281"/>
      <c r="C12" s="282" t="s">
        <v>128</v>
      </c>
      <c r="D12" s="282"/>
      <c r="E12" s="282"/>
      <c r="F12" s="282" t="s">
        <v>129</v>
      </c>
      <c r="G12" s="282"/>
      <c r="H12" s="282"/>
      <c r="I12" s="282" t="s">
        <v>130</v>
      </c>
      <c r="J12" s="282"/>
      <c r="K12" s="282"/>
      <c r="L12" s="283" t="s">
        <v>131</v>
      </c>
      <c r="M12" s="283"/>
      <c r="N12" s="284" t="s">
        <v>132</v>
      </c>
      <c r="O12" s="284"/>
    </row>
    <row r="13" customFormat="false" ht="12.75" hidden="false" customHeight="false" outlineLevel="0" collapsed="false">
      <c r="B13" s="285"/>
      <c r="C13" s="286" t="s">
        <v>5</v>
      </c>
      <c r="D13" s="287" t="s">
        <v>133</v>
      </c>
      <c r="E13" s="288" t="s">
        <v>3</v>
      </c>
      <c r="F13" s="286" t="s">
        <v>5</v>
      </c>
      <c r="G13" s="287" t="s">
        <v>133</v>
      </c>
      <c r="H13" s="288" t="s">
        <v>3</v>
      </c>
      <c r="I13" s="286" t="s">
        <v>5</v>
      </c>
      <c r="J13" s="287" t="s">
        <v>133</v>
      </c>
      <c r="K13" s="288" t="s">
        <v>3</v>
      </c>
      <c r="L13" s="289" t="s">
        <v>2</v>
      </c>
      <c r="M13" s="289"/>
      <c r="N13" s="290" t="s">
        <v>134</v>
      </c>
      <c r="O13" s="290"/>
    </row>
    <row r="14" customFormat="false" ht="13.5" hidden="false" customHeight="false" outlineLevel="0" collapsed="false">
      <c r="B14" s="285"/>
      <c r="C14" s="291" t="s">
        <v>135</v>
      </c>
      <c r="D14" s="292" t="s">
        <v>136</v>
      </c>
      <c r="E14" s="293" t="s">
        <v>10</v>
      </c>
      <c r="F14" s="291" t="s">
        <v>135</v>
      </c>
      <c r="G14" s="292" t="s">
        <v>137</v>
      </c>
      <c r="H14" s="293" t="s">
        <v>10</v>
      </c>
      <c r="I14" s="291" t="s">
        <v>135</v>
      </c>
      <c r="J14" s="292" t="s">
        <v>138</v>
      </c>
      <c r="K14" s="293" t="s">
        <v>10</v>
      </c>
      <c r="L14" s="294" t="s">
        <v>139</v>
      </c>
      <c r="M14" s="295" t="s">
        <v>13</v>
      </c>
      <c r="N14" s="294" t="s">
        <v>139</v>
      </c>
      <c r="O14" s="295" t="s">
        <v>13</v>
      </c>
    </row>
    <row r="15" customFormat="false" ht="13.5" hidden="false" customHeight="false" outlineLevel="0" collapsed="false">
      <c r="B15" s="285"/>
      <c r="C15" s="296" t="s">
        <v>16</v>
      </c>
      <c r="D15" s="297" t="s">
        <v>17</v>
      </c>
      <c r="E15" s="289" t="s">
        <v>140</v>
      </c>
      <c r="F15" s="296" t="s">
        <v>141</v>
      </c>
      <c r="G15" s="297" t="s">
        <v>142</v>
      </c>
      <c r="H15" s="289" t="s">
        <v>143</v>
      </c>
      <c r="I15" s="296" t="s">
        <v>141</v>
      </c>
      <c r="J15" s="297" t="s">
        <v>142</v>
      </c>
      <c r="K15" s="289" t="s">
        <v>143</v>
      </c>
      <c r="L15" s="298" t="s">
        <v>144</v>
      </c>
      <c r="M15" s="289" t="s">
        <v>145</v>
      </c>
      <c r="N15" s="299" t="s">
        <v>146</v>
      </c>
      <c r="O15" s="289" t="s">
        <v>147</v>
      </c>
    </row>
    <row r="16" customFormat="false" ht="12.75" hidden="false" customHeight="false" outlineLevel="0" collapsed="false">
      <c r="B16" s="281"/>
      <c r="C16" s="300"/>
      <c r="D16" s="301"/>
      <c r="E16" s="302"/>
      <c r="F16" s="300"/>
      <c r="G16" s="301"/>
      <c r="H16" s="302"/>
      <c r="I16" s="300"/>
      <c r="J16" s="301"/>
      <c r="K16" s="302"/>
      <c r="L16" s="303"/>
      <c r="M16" s="304"/>
      <c r="N16" s="305"/>
      <c r="O16" s="306"/>
    </row>
    <row r="17" customFormat="false" ht="12.75" hidden="false" customHeight="false" outlineLevel="0" collapsed="false">
      <c r="B17" s="307" t="s">
        <v>148</v>
      </c>
      <c r="C17" s="308" t="n">
        <v>739.463917</v>
      </c>
      <c r="D17" s="309" t="n">
        <v>523.076111</v>
      </c>
      <c r="E17" s="310" t="n">
        <v>70.7372055586047</v>
      </c>
      <c r="F17" s="308" t="n">
        <v>754.323394</v>
      </c>
      <c r="G17" s="309" t="n">
        <v>532.26480826993</v>
      </c>
      <c r="H17" s="310" t="n">
        <v>70.5618853271214</v>
      </c>
      <c r="I17" s="308" t="n">
        <v>755.327414</v>
      </c>
      <c r="J17" s="309" t="n">
        <v>547.08424238837</v>
      </c>
      <c r="K17" s="310" t="n">
        <v>72.4300789628655</v>
      </c>
      <c r="L17" s="311" t="n">
        <v>9.18869726993</v>
      </c>
      <c r="M17" s="310" t="n">
        <v>14.8194341184401</v>
      </c>
      <c r="N17" s="312" t="n">
        <v>101.756665440592</v>
      </c>
      <c r="O17" s="313" t="n">
        <v>102.784222042898</v>
      </c>
    </row>
    <row r="18" customFormat="false" ht="12.75" hidden="false" customHeight="false" outlineLevel="0" collapsed="false">
      <c r="B18" s="307"/>
      <c r="C18" s="314"/>
      <c r="D18" s="315"/>
      <c r="E18" s="316"/>
      <c r="F18" s="314"/>
      <c r="G18" s="315"/>
      <c r="H18" s="316"/>
      <c r="I18" s="314"/>
      <c r="J18" s="315"/>
      <c r="K18" s="316"/>
      <c r="L18" s="311"/>
      <c r="M18" s="310"/>
      <c r="N18" s="317"/>
      <c r="O18" s="313"/>
    </row>
    <row r="19" customFormat="false" ht="12.75" hidden="false" customHeight="false" outlineLevel="0" collapsed="false">
      <c r="B19" s="307" t="s">
        <v>149</v>
      </c>
      <c r="C19" s="308" t="n">
        <v>279.5</v>
      </c>
      <c r="D19" s="309" t="n">
        <v>201.000123</v>
      </c>
      <c r="E19" s="310" t="n">
        <v>71.9141763864043</v>
      </c>
      <c r="F19" s="308" t="n">
        <v>308.7</v>
      </c>
      <c r="G19" s="309" t="n">
        <v>199.403074</v>
      </c>
      <c r="H19" s="310" t="n">
        <v>64.5944522189828</v>
      </c>
      <c r="I19" s="308" t="n">
        <v>297.3</v>
      </c>
      <c r="J19" s="309" t="n">
        <v>221.62323750334</v>
      </c>
      <c r="K19" s="310" t="n">
        <v>74.5453203845745</v>
      </c>
      <c r="L19" s="311" t="n">
        <v>-1.597049</v>
      </c>
      <c r="M19" s="310" t="n">
        <v>22.22016350334</v>
      </c>
      <c r="N19" s="312" t="n">
        <v>99.2054487449244</v>
      </c>
      <c r="O19" s="313" t="n">
        <v>111.143340500027</v>
      </c>
    </row>
    <row r="20" customFormat="false" ht="12.75" hidden="false" customHeight="false" outlineLevel="0" collapsed="false">
      <c r="B20" s="307" t="s">
        <v>150</v>
      </c>
      <c r="C20" s="308" t="n">
        <v>148.4</v>
      </c>
      <c r="D20" s="309" t="n">
        <v>107.541341</v>
      </c>
      <c r="E20" s="310" t="n">
        <v>72.4672109164421</v>
      </c>
      <c r="F20" s="308" t="n">
        <v>149.9</v>
      </c>
      <c r="G20" s="309" t="n">
        <v>105.961625</v>
      </c>
      <c r="H20" s="310" t="n">
        <v>70.6882088058706</v>
      </c>
      <c r="I20" s="308" t="n">
        <v>149.5</v>
      </c>
      <c r="J20" s="309" t="n">
        <v>102.13016036257</v>
      </c>
      <c r="K20" s="310" t="n">
        <v>68.3144885368361</v>
      </c>
      <c r="L20" s="311" t="n">
        <v>-1.579716</v>
      </c>
      <c r="M20" s="310" t="n">
        <v>-3.83146463743</v>
      </c>
      <c r="N20" s="312" t="n">
        <v>98.5310616500495</v>
      </c>
      <c r="O20" s="313" t="n">
        <v>96.3841016618705</v>
      </c>
    </row>
    <row r="21" customFormat="false" ht="12.75" hidden="false" customHeight="false" outlineLevel="0" collapsed="false">
      <c r="B21" s="307" t="s">
        <v>151</v>
      </c>
      <c r="C21" s="308" t="n">
        <v>1.2</v>
      </c>
      <c r="D21" s="309" t="n">
        <v>1.28705</v>
      </c>
      <c r="E21" s="310" t="n">
        <v>107.254166666667</v>
      </c>
      <c r="F21" s="318" t="s">
        <v>56</v>
      </c>
      <c r="G21" s="319" t="s">
        <v>56</v>
      </c>
      <c r="H21" s="320" t="s">
        <v>56</v>
      </c>
      <c r="I21" s="318" t="s">
        <v>56</v>
      </c>
      <c r="J21" s="319" t="s">
        <v>56</v>
      </c>
      <c r="K21" s="320" t="s">
        <v>56</v>
      </c>
      <c r="L21" s="321" t="s">
        <v>56</v>
      </c>
      <c r="M21" s="320" t="s">
        <v>56</v>
      </c>
      <c r="N21" s="322" t="s">
        <v>56</v>
      </c>
      <c r="O21" s="323" t="s">
        <v>56</v>
      </c>
    </row>
    <row r="22" customFormat="false" ht="12.75" hidden="false" customHeight="false" outlineLevel="0" collapsed="false">
      <c r="B22" s="307" t="s">
        <v>152</v>
      </c>
      <c r="C22" s="308" t="n">
        <v>120.6</v>
      </c>
      <c r="D22" s="309" t="n">
        <v>92.863043</v>
      </c>
      <c r="E22" s="310" t="n">
        <v>77.0008648424544</v>
      </c>
      <c r="F22" s="308" t="n">
        <v>122.9</v>
      </c>
      <c r="G22" s="309" t="n">
        <v>101.201747</v>
      </c>
      <c r="H22" s="310" t="n">
        <v>82.3447900732303</v>
      </c>
      <c r="I22" s="308" t="n">
        <v>124.9</v>
      </c>
      <c r="J22" s="309" t="n">
        <v>95.25232188118</v>
      </c>
      <c r="K22" s="310" t="n">
        <v>76.2628677991834</v>
      </c>
      <c r="L22" s="311" t="n">
        <v>8.33870400000001</v>
      </c>
      <c r="M22" s="310" t="n">
        <v>-5.94942511881999</v>
      </c>
      <c r="N22" s="312" t="n">
        <v>108.979572207213</v>
      </c>
      <c r="O22" s="313" t="n">
        <v>94.1212229085136</v>
      </c>
    </row>
    <row r="23" customFormat="false" ht="12.75" hidden="false" customHeight="false" outlineLevel="0" collapsed="false">
      <c r="B23" s="307" t="s">
        <v>153</v>
      </c>
      <c r="C23" s="308" t="n">
        <v>151</v>
      </c>
      <c r="D23" s="309" t="n">
        <v>94.251735</v>
      </c>
      <c r="E23" s="310" t="n">
        <v>62.4183675496689</v>
      </c>
      <c r="F23" s="308" t="n">
        <v>135.9</v>
      </c>
      <c r="G23" s="309" t="n">
        <v>97.205516</v>
      </c>
      <c r="H23" s="310" t="n">
        <v>71.5272376747609</v>
      </c>
      <c r="I23" s="308" t="n">
        <v>147.7</v>
      </c>
      <c r="J23" s="309" t="n">
        <v>101.29176609102</v>
      </c>
      <c r="K23" s="310" t="n">
        <v>68.57939478065</v>
      </c>
      <c r="L23" s="311" t="n">
        <v>2.95378099999999</v>
      </c>
      <c r="M23" s="310" t="n">
        <v>4.08625009102001</v>
      </c>
      <c r="N23" s="312" t="n">
        <v>103.133927455022</v>
      </c>
      <c r="O23" s="313" t="n">
        <v>104.203722442068</v>
      </c>
    </row>
    <row r="24" customFormat="false" ht="12.75" hidden="false" customHeight="false" outlineLevel="0" collapsed="false">
      <c r="B24" s="324" t="s">
        <v>154</v>
      </c>
      <c r="C24" s="325" t="n">
        <v>19.3</v>
      </c>
      <c r="D24" s="326" t="n">
        <v>8.304395</v>
      </c>
      <c r="E24" s="327" t="n">
        <v>43.0279533678757</v>
      </c>
      <c r="F24" s="325" t="n">
        <v>12.8</v>
      </c>
      <c r="G24" s="326" t="n">
        <v>10.152793</v>
      </c>
      <c r="H24" s="327" t="n">
        <v>79.3186953125</v>
      </c>
      <c r="I24" s="325" t="n">
        <v>13.4</v>
      </c>
      <c r="J24" s="326" t="n">
        <v>9.90567067693</v>
      </c>
      <c r="K24" s="327" t="n">
        <v>73.9229154994776</v>
      </c>
      <c r="L24" s="328" t="n">
        <v>1.848398</v>
      </c>
      <c r="M24" s="327" t="n">
        <v>-0.247122323070002</v>
      </c>
      <c r="N24" s="329" t="n">
        <v>122.2580693717</v>
      </c>
      <c r="O24" s="330" t="n">
        <v>97.5659670883667</v>
      </c>
    </row>
    <row r="25" customFormat="false" ht="12.75" hidden="false" customHeight="false" outlineLevel="0" collapsed="false">
      <c r="B25" s="324" t="s">
        <v>155</v>
      </c>
      <c r="C25" s="325" t="n">
        <v>121.1</v>
      </c>
      <c r="D25" s="326" t="n">
        <v>85.654722</v>
      </c>
      <c r="E25" s="327" t="n">
        <v>70.7305714285714</v>
      </c>
      <c r="F25" s="325" t="n">
        <v>117.8</v>
      </c>
      <c r="G25" s="326" t="n">
        <v>86.450494</v>
      </c>
      <c r="H25" s="327" t="n">
        <v>73.3875161290323</v>
      </c>
      <c r="I25" s="325" t="n">
        <v>128.9</v>
      </c>
      <c r="J25" s="326" t="n">
        <v>91.30755684653</v>
      </c>
      <c r="K25" s="327" t="n">
        <v>70.8359634185648</v>
      </c>
      <c r="L25" s="328" t="n">
        <v>0.795772000000014</v>
      </c>
      <c r="M25" s="327" t="n">
        <v>4.85706284653001</v>
      </c>
      <c r="N25" s="329" t="n">
        <v>100.92904627021</v>
      </c>
      <c r="O25" s="330" t="n">
        <v>105.618317052682</v>
      </c>
    </row>
    <row r="26" customFormat="false" ht="12.75" hidden="false" customHeight="false" outlineLevel="0" collapsed="false">
      <c r="B26" s="324" t="s">
        <v>156</v>
      </c>
      <c r="C26" s="325" t="n">
        <v>10.6</v>
      </c>
      <c r="D26" s="326" t="n">
        <v>0.292618</v>
      </c>
      <c r="E26" s="327" t="n">
        <v>2.76054716981132</v>
      </c>
      <c r="F26" s="325" t="n">
        <v>5.3</v>
      </c>
      <c r="G26" s="326" t="n">
        <v>0.602229</v>
      </c>
      <c r="H26" s="327" t="n">
        <v>11.3628113207547</v>
      </c>
      <c r="I26" s="325" t="n">
        <v>5.4</v>
      </c>
      <c r="J26" s="326" t="n">
        <v>0.07853856756</v>
      </c>
      <c r="K26" s="327" t="n">
        <v>1.45441791777778</v>
      </c>
      <c r="L26" s="328" t="n">
        <v>0.309611</v>
      </c>
      <c r="M26" s="327" t="n">
        <v>-0.52369043244</v>
      </c>
      <c r="N26" s="329" t="n">
        <v>205.807229903834</v>
      </c>
      <c r="O26" s="330" t="n">
        <v>13.0413127830111</v>
      </c>
    </row>
    <row r="27" customFormat="false" ht="12.75" hidden="false" customHeight="false" outlineLevel="0" collapsed="false">
      <c r="B27" s="307" t="s">
        <v>157</v>
      </c>
      <c r="C27" s="308" t="n">
        <v>5.6</v>
      </c>
      <c r="D27" s="309" t="n">
        <v>3.361417</v>
      </c>
      <c r="E27" s="310" t="n">
        <v>60.0253035714286</v>
      </c>
      <c r="F27" s="308" t="n">
        <v>5.3</v>
      </c>
      <c r="G27" s="309" t="n">
        <v>3.439715</v>
      </c>
      <c r="H27" s="310" t="n">
        <v>64.9002830188679</v>
      </c>
      <c r="I27" s="308" t="n">
        <v>5.4</v>
      </c>
      <c r="J27" s="309" t="n">
        <v>3.437776</v>
      </c>
      <c r="K27" s="310" t="n">
        <v>63.6625185185185</v>
      </c>
      <c r="L27" s="311" t="n">
        <v>0.0782980000000002</v>
      </c>
      <c r="M27" s="310" t="n">
        <v>-0.00193900000000014</v>
      </c>
      <c r="N27" s="312" t="n">
        <v>102.329315285786</v>
      </c>
      <c r="O27" s="313" t="n">
        <v>99.9436290506626</v>
      </c>
    </row>
    <row r="28" customFormat="false" ht="12.75" hidden="false" customHeight="false" outlineLevel="0" collapsed="false">
      <c r="B28" s="307" t="s">
        <v>158</v>
      </c>
      <c r="C28" s="308" t="n">
        <v>9.7</v>
      </c>
      <c r="D28" s="309" t="n">
        <v>6.288246</v>
      </c>
      <c r="E28" s="310" t="n">
        <v>64.8272783505155</v>
      </c>
      <c r="F28" s="308" t="n">
        <v>8.7</v>
      </c>
      <c r="G28" s="309" t="n">
        <v>7.055868</v>
      </c>
      <c r="H28" s="310" t="n">
        <v>81.1019310344828</v>
      </c>
      <c r="I28" s="308" t="n">
        <v>9</v>
      </c>
      <c r="J28" s="309" t="n">
        <v>7.270366</v>
      </c>
      <c r="K28" s="310" t="n">
        <v>80.7818444444445</v>
      </c>
      <c r="L28" s="311" t="n">
        <v>0.767622</v>
      </c>
      <c r="M28" s="310" t="n">
        <v>0.214498</v>
      </c>
      <c r="N28" s="312" t="n">
        <v>112.207251433866</v>
      </c>
      <c r="O28" s="313" t="n">
        <v>103.039994512369</v>
      </c>
    </row>
    <row r="29" customFormat="false" ht="12.75" hidden="false" customHeight="false" outlineLevel="0" collapsed="false">
      <c r="B29" s="307" t="s">
        <v>159</v>
      </c>
      <c r="C29" s="308" t="n">
        <v>13</v>
      </c>
      <c r="D29" s="309" t="n">
        <v>9.668351</v>
      </c>
      <c r="E29" s="310" t="n">
        <v>74.3719307692308</v>
      </c>
      <c r="F29" s="308" t="n">
        <v>12.2</v>
      </c>
      <c r="G29" s="309" t="n">
        <v>8.579603</v>
      </c>
      <c r="H29" s="310" t="n">
        <v>70.3246147540984</v>
      </c>
      <c r="I29" s="308" t="n">
        <v>9.7</v>
      </c>
      <c r="J29" s="309" t="n">
        <v>6.53065496442</v>
      </c>
      <c r="K29" s="310" t="n">
        <v>67.3263398393815</v>
      </c>
      <c r="L29" s="311" t="n">
        <v>-1.088748</v>
      </c>
      <c r="M29" s="310" t="n">
        <v>-2.04894803558</v>
      </c>
      <c r="N29" s="312" t="n">
        <v>88.7390517783229</v>
      </c>
      <c r="O29" s="313" t="n">
        <v>76.118381752862</v>
      </c>
    </row>
    <row r="30" customFormat="false" ht="12.75" hidden="false" customHeight="false" outlineLevel="0" collapsed="false">
      <c r="B30" s="307" t="s">
        <v>160</v>
      </c>
      <c r="C30" s="308" t="n">
        <v>2.9</v>
      </c>
      <c r="D30" s="309" t="n">
        <v>2.51337</v>
      </c>
      <c r="E30" s="310" t="n">
        <v>86.6679310344828</v>
      </c>
      <c r="F30" s="308" t="n">
        <v>2.9</v>
      </c>
      <c r="G30" s="309" t="n">
        <v>3.30404126993</v>
      </c>
      <c r="H30" s="310" t="n">
        <v>113.932457583793</v>
      </c>
      <c r="I30" s="308" t="n">
        <v>3.9</v>
      </c>
      <c r="J30" s="309" t="n">
        <v>3.35606304</v>
      </c>
      <c r="K30" s="310" t="n">
        <v>86.0528984615385</v>
      </c>
      <c r="L30" s="311" t="n">
        <v>0.79067126993</v>
      </c>
      <c r="M30" s="310" t="n">
        <v>0.0520217700699992</v>
      </c>
      <c r="N30" s="312" t="n">
        <v>131.458610150117</v>
      </c>
      <c r="O30" s="313" t="n">
        <v>101.574489112574</v>
      </c>
    </row>
    <row r="31" customFormat="false" ht="12.75" hidden="false" customHeight="false" outlineLevel="0" collapsed="false">
      <c r="B31" s="307" t="s">
        <v>161</v>
      </c>
      <c r="C31" s="308" t="n">
        <v>7.563917</v>
      </c>
      <c r="D31" s="309" t="n">
        <v>4.30143499999999</v>
      </c>
      <c r="E31" s="310" t="n">
        <v>56.8678239065817</v>
      </c>
      <c r="F31" s="308" t="n">
        <v>7.82339399999991</v>
      </c>
      <c r="G31" s="309" t="n">
        <v>6.11361899999999</v>
      </c>
      <c r="H31" s="310" t="n">
        <v>78.1453548165931</v>
      </c>
      <c r="I31" s="308" t="n">
        <v>7.92741399999999</v>
      </c>
      <c r="J31" s="309" t="n">
        <v>6.19189654584003</v>
      </c>
      <c r="K31" s="310" t="n">
        <v>78.1073947423464</v>
      </c>
      <c r="L31" s="311" t="n">
        <v>1.812184</v>
      </c>
      <c r="M31" s="310" t="n">
        <v>0.0782775458400353</v>
      </c>
      <c r="N31" s="312" t="n">
        <v>142.129754372669</v>
      </c>
      <c r="O31" s="313" t="n">
        <v>101.280379850953</v>
      </c>
    </row>
    <row r="32" customFormat="false" ht="8.25" hidden="false" customHeight="true" outlineLevel="0" collapsed="false">
      <c r="B32" s="331"/>
      <c r="C32" s="332"/>
      <c r="D32" s="333"/>
      <c r="E32" s="334"/>
      <c r="F32" s="332"/>
      <c r="G32" s="333"/>
      <c r="H32" s="334"/>
      <c r="I32" s="332"/>
      <c r="J32" s="333"/>
      <c r="K32" s="334"/>
      <c r="L32" s="335"/>
      <c r="M32" s="336"/>
      <c r="N32" s="335"/>
      <c r="O32" s="336"/>
    </row>
    <row r="33" customFormat="false" ht="12.75" hidden="false" customHeight="false" outlineLevel="0" collapsed="false">
      <c r="B33" s="337" t="s">
        <v>162</v>
      </c>
    </row>
    <row r="34" customFormat="false" ht="12.75" hidden="false" customHeight="false" outlineLevel="0" collapsed="false">
      <c r="B34" s="337" t="s">
        <v>163</v>
      </c>
    </row>
    <row r="35" customFormat="false" ht="12.75" hidden="false" customHeight="false" outlineLevel="0" collapsed="false">
      <c r="B35" s="337" t="s">
        <v>164</v>
      </c>
    </row>
    <row r="36" customFormat="false" ht="12.75" hidden="false" customHeight="false" outlineLevel="0" collapsed="false">
      <c r="B36" s="338" t="s">
        <v>165</v>
      </c>
    </row>
    <row r="40" customFormat="false" ht="12.75" hidden="false" customHeight="false" outlineLevel="0" collapsed="false">
      <c r="A40" s="275" t="s">
        <v>24</v>
      </c>
    </row>
  </sheetData>
  <mergeCells count="8">
    <mergeCell ref="B10:O10"/>
    <mergeCell ref="C12:E12"/>
    <mergeCell ref="F12:H12"/>
    <mergeCell ref="I12:K12"/>
    <mergeCell ref="L12:M12"/>
    <mergeCell ref="N12:O12"/>
    <mergeCell ref="L13:M13"/>
    <mergeCell ref="N13:O13"/>
  </mergeCells>
  <printOptions headings="false" gridLines="false" gridLinesSet="true" horizontalCentered="false" verticalCentered="false"/>
  <pageMargins left="0.75" right="0.75" top="1.07013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9 září 2013.xls</vt:lpwstr>
  </property>
</Properties>
</file>