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lance" sheetId="1" state="visible" r:id="rId2"/>
    <sheet name="leden2013 příjmy" sheetId="2" state="hidden" r:id="rId3"/>
    <sheet name="leden2013 výdaje" sheetId="3" state="hidden" r:id="rId4"/>
    <sheet name="tab. salda SR" sheetId="4" state="visible" r:id="rId5"/>
    <sheet name="DPH" sheetId="5" state="visible" r:id="rId6"/>
    <sheet name="příjmy+výdaje SR leden-aktuální" sheetId="6" state="visible" r:id="rId7"/>
    <sheet name="DP meziroč.srov.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DP meziroč.srov.'!$B$2:$O$23</definedName>
    <definedName function="false" hidden="false" localSheetId="1" name="_xlnm.Print_Area" vbProcedure="false">'leden2013 příjmy'!$B$2:$K$50</definedName>
    <definedName function="false" hidden="false" localSheetId="2" name="_xlnm.Print_Area" vbProcedure="false">'leden2013 výdaje'!$B$2:$K$46</definedName>
    <definedName function="false" hidden="false" localSheetId="5" name="_xlnm.Print_Area" vbProcedure="false">'příjmy+výdaje SR leden-aktuální'!$B$2:$J$93</definedName>
    <definedName function="false" hidden="false" name="BExMK32MS60N1MR1NIKMES6ZI445" vbProcedure="false">[1]Table_PPK!$B$2</definedName>
    <definedName function="false" hidden="false" name="Kapitoly" vbProcedure="false">'[1]'!$B$2:$N$9</definedName>
    <definedName function="false" hidden="false" name="min_obdobi" vbProcedure="false">'[1]'!$B$95</definedName>
    <definedName function="false" hidden="false" name="obdobi" vbProcedure="false">'[1]'!$A$95</definedName>
    <definedName function="false" hidden="false" name="PocetSloupcu" vbProcedure="false">[1]Table_VYD!$D$8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loucPodminek" vbProcedure="false">[1]Table_VYD!$D$11</definedName>
    <definedName function="false" hidden="false" localSheetId="2" name="BExMK32MS60N1MR1NIKMES6ZI445" vbProcedure="false">[1]Table_PPK!$B$2</definedName>
    <definedName function="false" hidden="false" localSheetId="5" name="BExMK32MS60N1MR1NIKMES6ZI445" vbProcedure="false">[1]Table_PPK!$B$2</definedName>
    <definedName function="false" hidden="false" localSheetId="6" name="obdobi" vbProcedure="false">'[2]'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74">
  <si>
    <t xml:space="preserve">v mld. Kč</t>
  </si>
  <si>
    <t xml:space="preserve">Ukazatel</t>
  </si>
  <si>
    <t xml:space="preserve">skutečnost leden-srpen</t>
  </si>
  <si>
    <t xml:space="preserve">% plnění</t>
  </si>
  <si>
    <t xml:space="preserve">Schválený rozpočet</t>
  </si>
  <si>
    <t xml:space="preserve">Rozpočet po změnách</t>
  </si>
  <si>
    <t xml:space="preserve">Skutečnost leden-srpen</t>
  </si>
  <si>
    <t xml:space="preserve">Index 2013/2012</t>
  </si>
  <si>
    <t xml:space="preserve">Rozdíl 2013 - 2012</t>
  </si>
  <si>
    <t xml:space="preserve">3</t>
  </si>
  <si>
    <t xml:space="preserve">4</t>
  </si>
  <si>
    <t xml:space="preserve">5</t>
  </si>
  <si>
    <t xml:space="preserve">6 = 5 / 4</t>
  </si>
  <si>
    <t xml:space="preserve">7 = 5 / 1</t>
  </si>
  <si>
    <t xml:space="preserve">8 = 5 - 1</t>
  </si>
  <si>
    <t xml:space="preserve"> PŘÍJMY  CELKEM</t>
  </si>
  <si>
    <t xml:space="preserve"> VÝDAJE  CELKEM</t>
  </si>
  <si>
    <t xml:space="preserve"> SALDO </t>
  </si>
  <si>
    <t xml:space="preserve">Zdroj: MF - sekce 06 VEŘEJNÉ ROZPOČTY - odbor 11 Státní rozpočet - odd. 1102 Státní závěrečný účet</t>
  </si>
  <si>
    <t xml:space="preserve">Příjmy státního rozpočtu</t>
  </si>
  <si>
    <t xml:space="preserve">skrýt</t>
  </si>
  <si>
    <t xml:space="preserve">možná skrýt</t>
  </si>
  <si>
    <t xml:space="preserve">2013</t>
  </si>
  <si>
    <t xml:space="preserve">Schválený</t>
  </si>
  <si>
    <t xml:space="preserve">Skutečnost</t>
  </si>
  <si>
    <t xml:space="preserve">%</t>
  </si>
  <si>
    <t xml:space="preserve">Rozpočet</t>
  </si>
  <si>
    <t xml:space="preserve">index</t>
  </si>
  <si>
    <t xml:space="preserve">rozdíl</t>
  </si>
  <si>
    <t xml:space="preserve">rozpočet</t>
  </si>
  <si>
    <t xml:space="preserve">leden</t>
  </si>
  <si>
    <t xml:space="preserve">plnění</t>
  </si>
  <si>
    <t xml:space="preserve">po změnách</t>
  </si>
  <si>
    <t xml:space="preserve">2013/2012</t>
  </si>
  <si>
    <t xml:space="preserve">2013-2012</t>
  </si>
  <si>
    <t xml:space="preserve">Příjmy celkem</t>
  </si>
  <si>
    <t xml:space="preserve"> v tom:</t>
  </si>
  <si>
    <t xml:space="preserve"> Daňové příjmy celkem</t>
  </si>
  <si>
    <t xml:space="preserve">  Daňové příjmy (bez pojistného SZ)</t>
  </si>
  <si>
    <t xml:space="preserve">  v tom:</t>
  </si>
  <si>
    <t xml:space="preserve">   DPH</t>
  </si>
  <si>
    <t xml:space="preserve">   Spotřební daně (vč. tzv. energetických daní)</t>
  </si>
  <si>
    <t xml:space="preserve">z toho: Spotřební daň z minerálních olejů</t>
  </si>
  <si>
    <t xml:space="preserve"> Spotřební daň z tabákových výrobků</t>
  </si>
  <si>
    <t xml:space="preserve"> Odvod z elektřiny ze slunečního záření</t>
  </si>
  <si>
    <t xml:space="preserve">   Daně z příjmů PO</t>
  </si>
  <si>
    <t xml:space="preserve">   Daně z příjmů FO</t>
  </si>
  <si>
    <t xml:space="preserve">   v tom: z kapitálových výnosů</t>
  </si>
  <si>
    <t xml:space="preserve">   ze závislé činnosti</t>
  </si>
  <si>
    <t xml:space="preserve">   z přiznání</t>
  </si>
  <si>
    <t xml:space="preserve">   Správní poplatky</t>
  </si>
  <si>
    <t xml:space="preserve">   Majetkové daně</t>
  </si>
  <si>
    <t xml:space="preserve">   v tom: Daň dědická</t>
  </si>
  <si>
    <t xml:space="preserve">   Daň darovací</t>
  </si>
  <si>
    <t xml:space="preserve">   Daň z převodu nemovitostí</t>
  </si>
  <si>
    <t xml:space="preserve">   Poplatky za uložení odpadů *)</t>
  </si>
  <si>
    <t xml:space="preserve">   Odvod za odnětí půdy ze zeměděl. půdního fondu</t>
  </si>
  <si>
    <t xml:space="preserve">   Odvody z loterií **)</t>
  </si>
  <si>
    <t xml:space="preserve">x</t>
  </si>
  <si>
    <t xml:space="preserve">   Ostatní daňové příjmy ***)</t>
  </si>
  <si>
    <t xml:space="preserve">  Pojistné na SZ</t>
  </si>
  <si>
    <t xml:space="preserve">   z toho: Na důchody</t>
  </si>
  <si>
    <t xml:space="preserve"> Nedaňové a kapitálové příjmy a přijaté transfery</t>
  </si>
  <si>
    <t xml:space="preserve">Kapitoly (mimo kapitol OSFA, SD a VPS)</t>
  </si>
  <si>
    <t xml:space="preserve">z toho: Transfery přijaté od EU a převody z Národního fondu</t>
  </si>
  <si>
    <t xml:space="preserve"> Převody z fondů OSS</t>
  </si>
  <si>
    <t xml:space="preserve"> Přijaté sankční platby</t>
  </si>
  <si>
    <t xml:space="preserve"> Soudní poplatky</t>
  </si>
  <si>
    <t xml:space="preserve"> Dobrovolné pojistné</t>
  </si>
  <si>
    <t xml:space="preserve">Kapitola Operace SFA</t>
  </si>
  <si>
    <t xml:space="preserve">Kapitola Státní dluh</t>
  </si>
  <si>
    <t xml:space="preserve">Kapitola VPS</t>
  </si>
  <si>
    <t xml:space="preserve">z toho: Výnosy z finančního majetku</t>
  </si>
  <si>
    <t xml:space="preserve"> Splátky půjček ze zahraničí</t>
  </si>
  <si>
    <t xml:space="preserve"> Příjmy sdílené s EU (clo)</t>
  </si>
  <si>
    <t xml:space="preserve">*) rozpočet i skutečnost za kapitolu OSFA</t>
  </si>
  <si>
    <t xml:space="preserve">**) odvody z loterií podle zákona č. 202/1990 Sb., § 41b, odst. 1 (70 % výnosu pro SR) a § 41b, odst. 2, 3, 4 (20 % výnosu pro SR)</t>
  </si>
  <si>
    <t xml:space="preserve">***) dopočet do celku</t>
  </si>
  <si>
    <t xml:space="preserve">Výdaje státního rozpočtu</t>
  </si>
  <si>
    <t xml:space="preserve">Schválený </t>
  </si>
  <si>
    <t xml:space="preserve"> Výdaje celkem</t>
  </si>
  <si>
    <t xml:space="preserve">  Běžné výdaje</t>
  </si>
  <si>
    <t xml:space="preserve">Výdaje na platy, ost.platby za proved.práci a pojistné </t>
  </si>
  <si>
    <t xml:space="preserve">Neinvestiční nákupy a související výdaje</t>
  </si>
  <si>
    <t xml:space="preserve">z toho: Úroky a ost.finanční výdaje kap. Státní dluh *)</t>
  </si>
  <si>
    <t xml:space="preserve"> Výdaje na realizaci záruk</t>
  </si>
  <si>
    <t xml:space="preserve">Neinvestiční transfery podnikatelským subjektům</t>
  </si>
  <si>
    <t xml:space="preserve">Neinvestiční transfery neziskovým a pod.organizacím</t>
  </si>
  <si>
    <t xml:space="preserve">Neinvestiční transfery státním fondům</t>
  </si>
  <si>
    <t xml:space="preserve">z toho: Neinvestiční transfery SZIF</t>
  </si>
  <si>
    <t xml:space="preserve">Neinv. transfery fondům soc. a veřejného zdrav.poj. **)</t>
  </si>
  <si>
    <t xml:space="preserve">Neinv. transfery veřejným rozpočtům územní úrovně</t>
  </si>
  <si>
    <t xml:space="preserve">Neinv. transfery příspěvkovým a pod. organizacím</t>
  </si>
  <si>
    <t xml:space="preserve">Sociální dávky</t>
  </si>
  <si>
    <t xml:space="preserve">v tom: Důchody</t>
  </si>
  <si>
    <t xml:space="preserve">Prostředky na podpory v nezaměstnanosti</t>
  </si>
  <si>
    <t xml:space="preserve">Ostatní soc.dávky</t>
  </si>
  <si>
    <t xml:space="preserve">Státní soc.podpora</t>
  </si>
  <si>
    <t xml:space="preserve">Stavební spoření</t>
  </si>
  <si>
    <t xml:space="preserve">Státní příspěvek na důchodové připojištění</t>
  </si>
  <si>
    <t xml:space="preserve">Odvody vlastních zdrojů ES do rozpočtu EU</t>
  </si>
  <si>
    <t xml:space="preserve">Ostatní běžné výdaje ***)</t>
  </si>
  <si>
    <t xml:space="preserve">   Kapitálové výdaje</t>
  </si>
  <si>
    <t xml:space="preserve">v tom: </t>
  </si>
  <si>
    <t xml:space="preserve"> Investiční nákupy a související výdaje</t>
  </si>
  <si>
    <t xml:space="preserve"> Investiční transfery podnikatelským subjektům</t>
  </si>
  <si>
    <t xml:space="preserve"> Investiční transfery státním fondům</t>
  </si>
  <si>
    <t xml:space="preserve"> z toho: Investiční transfery SFDI</t>
  </si>
  <si>
    <t xml:space="preserve"> Investiční transfery veřej. rozpočtům územní úrovně</t>
  </si>
  <si>
    <t xml:space="preserve"> Investiční transfery příspěvkovým a pod.organizacím</t>
  </si>
  <si>
    <t xml:space="preserve"> Ostatní kapitálové výdaje ***)</t>
  </si>
  <si>
    <t xml:space="preserve"> Saldo hospodaření SR </t>
  </si>
  <si>
    <t xml:space="preserve">*) skutečnost v roce 2012 obsahuje celé neinvestiční výdaje kapitoly SD (téměř ze 100 % jsou to úroky a ostatní finanční výdaje)</t>
  </si>
  <si>
    <t xml:space="preserve">**) skutečnost roku 2012 je jen za kapitolu VPS</t>
  </si>
  <si>
    <t xml:space="preserve">Pozn.: Chybějící údaje u některých výdajových položek roku 2012 souvisejí se změnou čerpání dat z nového rozpočtového informačního systému (do roku 2012 byly </t>
  </si>
  <si>
    <t xml:space="preserve">zdrojem zůstatky na účtech ČNB)</t>
  </si>
  <si>
    <t xml:space="preserve">v mil. Kč</t>
  </si>
  <si>
    <t xml:space="preserve">leden-srpen</t>
  </si>
  <si>
    <t xml:space="preserve">Saldo SR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DPH 2012</t>
  </si>
  <si>
    <t xml:space="preserve">DPH 2013</t>
  </si>
  <si>
    <t xml:space="preserve">Tabulky pro měsíční informaci</t>
  </si>
  <si>
    <t xml:space="preserve">Plnění příjmů státního rozpočtu </t>
  </si>
  <si>
    <t xml:space="preserve">Rozdíl 2013-2012</t>
  </si>
  <si>
    <t xml:space="preserve">8 = 5 -1</t>
  </si>
  <si>
    <t xml:space="preserve">   Ostatní daňové příjmy ****)</t>
  </si>
  <si>
    <t xml:space="preserve">z toho: Transfery přijaté od EU a převody z Národního fondu ***)</t>
  </si>
  <si>
    <t xml:space="preserve">z toho: Příjmy sdílené s EU (clo)</t>
  </si>
  <si>
    <t xml:space="preserve">*) rozpočet i skutečnost roku 2012 jen za kapitolu OSFA
**) odvody z loterií podle zákona č. 202/1990 Sb., § 41b, odst. 1 (70 % výnosu pro SR) a § 41b, odst. 2, 3, 4 (20 % výnosu pro SR)
***) z transferů přijatých od EU jsou ve skutečnosti roku 2013 obsaženy pouze prostředky na krytí výdajů Společné zemědělské politiky v gesci kapitoly Ministerstvo zemědělství
****) dopočet do celku</t>
  </si>
  <si>
    <t xml:space="preserve">Čerpání výdajů státního rozpočtu </t>
  </si>
  <si>
    <t xml:space="preserve">*) skutečnost v roce 2012 i 2013 obsahuje celé neinvestiční výdaje kapitoly SD (téměř ze 100 % jsou to úroky a ostatní finanční výdaje)
**) skutečnost roku 2012 je jen za kapitolu VPS
***) dopočet do celku</t>
  </si>
  <si>
    <t xml:space="preserve">Meziroční srovnání celostátních daňových příjmů</t>
  </si>
  <si>
    <t xml:space="preserve">Celkem r. 2011</t>
  </si>
  <si>
    <t xml:space="preserve">Celkem r. 2012</t>
  </si>
  <si>
    <t xml:space="preserve">Celkem r. 2013</t>
  </si>
  <si>
    <t xml:space="preserve">Meziroč.přírůstek skutečnost</t>
  </si>
  <si>
    <t xml:space="preserve">Meziroční index skutečnost %</t>
  </si>
  <si>
    <t xml:space="preserve">Rozpočet schválený</t>
  </si>
  <si>
    <t xml:space="preserve">sk.k 31.8.*)</t>
  </si>
  <si>
    <t xml:space="preserve">sk.k 31.8.**)</t>
  </si>
  <si>
    <t xml:space="preserve">sk.k 31.8.***)</t>
  </si>
  <si>
    <t xml:space="preserve">2012/2011</t>
  </si>
  <si>
    <t xml:space="preserve">1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5-2</t>
  </si>
  <si>
    <t xml:space="preserve">8-5</t>
  </si>
  <si>
    <t xml:space="preserve">5:2</t>
  </si>
  <si>
    <t xml:space="preserve">8:5</t>
  </si>
  <si>
    <t xml:space="preserve">      Daňové příjmy </t>
  </si>
  <si>
    <t xml:space="preserve">       - DPH</t>
  </si>
  <si>
    <t xml:space="preserve">       - spotřební daně (vč. energ. daní)</t>
  </si>
  <si>
    <t xml:space="preserve">       - clo</t>
  </si>
  <si>
    <t xml:space="preserve">       - daně z příjmů PO</t>
  </si>
  <si>
    <t xml:space="preserve">       - daně z příjmů FO</t>
  </si>
  <si>
    <t xml:space="preserve">          vybíraná srážkou</t>
  </si>
  <si>
    <t xml:space="preserve">           závislá činnost</t>
  </si>
  <si>
    <t xml:space="preserve">           z přiznání</t>
  </si>
  <si>
    <t xml:space="preserve">      - silniční daň</t>
  </si>
  <si>
    <t xml:space="preserve">      - daň z nemovitosti</t>
  </si>
  <si>
    <t xml:space="preserve">      - majetkové daně</t>
  </si>
  <si>
    <t xml:space="preserve">      - dálniční poplatek ****)</t>
  </si>
  <si>
    <t xml:space="preserve">      - ostatní daně a poplatky</t>
  </si>
  <si>
    <t xml:space="preserve">*) v rozp.celost.daní v roce 2011 není zahrn.DPPO za obce a kraje (6,2 mld. Kč) a dále správní a místní popl. obcím (7,4 mld. Kč) a popl.za znečišť.ŽP také obcím (6,2 mld. Kč) - ve skut. je lze sledovat pouze v účetnictví
**) v rozp.celost.daní v roce 2012 není zahrn.DPPO za obce a kraje (6,2 mld. Kč) a dále správní a místní popl.a další odvody obcím (5,8 mld. Kč) a popl.za znečišť.ŽP také obcím (6,2 mld. Kč) - ve skut. je lze sledovat pouze v účetnictví
***) v rozp.celost.daní v roce 2013 není zahrn.DPPO za obce a kraje (6,1 mld. Kč) a dále správní a místní popl.a další odvody obcím (7,5 mld. Kč), popl.za znečišť.ŽP a ost.odvody také obcím (8,6 mld. Kč)-ve skut. je lze sledovat pouze v účet.
****) údaj skutečnosti roku 2012 a 2013 odpovídá stavu inkasa za minulý měsíc (od roku 2012 nemá MF možnost sledovat každodenní pohyb inkasa z dálničních poplatků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K_č_-;\-* #,##0.00\ _K_č_-;_-* \-??\ _K_č_-;_-@_-"/>
    <numFmt numFmtId="166" formatCode="@"/>
    <numFmt numFmtId="167" formatCode="#,##0.00"/>
    <numFmt numFmtId="168" formatCode="0.0"/>
    <numFmt numFmtId="169" formatCode="0.0\ "/>
    <numFmt numFmtId="170" formatCode="0.00"/>
    <numFmt numFmtId="171" formatCode="#,##0"/>
    <numFmt numFmtId="172" formatCode="d/m/"/>
    <numFmt numFmtId="173" formatCode="#,##0.0"/>
    <numFmt numFmtId="174" formatCode="#,###,;\-#,###,;0"/>
    <numFmt numFmtId="175" formatCode="#,###,,;\-#,###,,;0"/>
    <numFmt numFmtId="176" formatCode="#,##0.0000"/>
    <numFmt numFmtId="177" formatCode="#,##0.000000"/>
  </numFmts>
  <fonts count="5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80000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8"/>
      <color rgb="FF333399"/>
      <name val="Cambria"/>
      <family val="2"/>
    </font>
    <font>
      <sz val="10"/>
      <color rgb="FF008000"/>
      <name val="Arial"/>
      <family val="2"/>
      <charset val="238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19"/>
      <name val="Arial"/>
      <family val="2"/>
    </font>
    <font>
      <sz val="8"/>
      <color rgb="FFFF00FF"/>
      <name val="Arial"/>
      <family val="2"/>
    </font>
    <font>
      <sz val="10"/>
      <color rgb="FF00808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424242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9"/>
      <name val="Times New Roman"/>
      <family val="1"/>
      <charset val="238"/>
    </font>
    <font>
      <sz val="8"/>
      <name val="Times New Roman"/>
      <family val="1"/>
    </font>
    <font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i val="true"/>
      <sz val="9"/>
      <name val="Times New Roman CE"/>
      <family val="0"/>
      <charset val="238"/>
    </font>
  </fonts>
  <fills count="38">
    <fill>
      <patternFill patternType="none"/>
    </fill>
    <fill>
      <patternFill patternType="gray125"/>
    </fill>
    <fill>
      <patternFill patternType="solid">
        <fgColor rgb="FF663300"/>
        <bgColor rgb="FF424242"/>
      </patternFill>
    </fill>
    <fill>
      <patternFill patternType="solid">
        <fgColor rgb="FF00CCFF"/>
        <bgColor rgb="FF33CCCC"/>
      </patternFill>
    </fill>
    <fill>
      <patternFill patternType="solid">
        <fgColor rgb="FF339933"/>
        <bgColor rgb="FF008000"/>
      </patternFill>
    </fill>
    <fill>
      <patternFill patternType="solid">
        <fgColor rgb="FF00FFFF"/>
        <bgColor rgb="FF00CCFF"/>
      </patternFill>
    </fill>
    <fill>
      <patternFill patternType="solid">
        <fgColor rgb="FF69FFFF"/>
        <bgColor rgb="FF5BD8FF"/>
      </patternFill>
    </fill>
    <fill>
      <patternFill patternType="solid">
        <fgColor rgb="FFE3E3E3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336666"/>
        <bgColor rgb="FF424242"/>
      </patternFill>
    </fill>
    <fill>
      <patternFill patternType="solid">
        <fgColor rgb="FF8080FF"/>
        <bgColor rgb="FFA0A0FF"/>
      </patternFill>
    </fill>
    <fill>
      <patternFill patternType="solid">
        <fgColor rgb="FF666699"/>
        <bgColor rgb="FF808080"/>
      </patternFill>
    </fill>
    <fill>
      <patternFill patternType="solid">
        <fgColor rgb="FF003300"/>
        <bgColor rgb="FF000000"/>
      </patternFill>
    </fill>
    <fill>
      <patternFill patternType="solid">
        <fgColor rgb="FF999933"/>
        <bgColor rgb="FF808000"/>
      </patternFill>
    </fill>
    <fill>
      <patternFill patternType="solid">
        <fgColor rgb="FF993366"/>
        <bgColor rgb="FFC0504D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668D8D"/>
      </patternFill>
    </fill>
    <fill>
      <patternFill patternType="solid">
        <fgColor rgb="FF33CCCC"/>
        <bgColor rgb="FF5BD8FF"/>
      </patternFill>
    </fill>
    <fill>
      <patternFill patternType="solid">
        <fgColor rgb="FFFFFFC0"/>
        <bgColor rgb="FFFFFF99"/>
      </patternFill>
    </fill>
    <fill>
      <patternFill patternType="solid">
        <fgColor rgb="FF996633"/>
        <bgColor rgb="FF996666"/>
      </patternFill>
    </fill>
    <fill>
      <patternFill patternType="solid">
        <fgColor rgb="FFFF00FF"/>
        <bgColor rgb="FFFF00FF"/>
      </patternFill>
    </fill>
    <fill>
      <patternFill patternType="solid">
        <fgColor rgb="FFA0A0FF"/>
        <bgColor rgb="FFCC9CCC"/>
      </patternFill>
    </fill>
    <fill>
      <patternFill patternType="solid">
        <fgColor rgb="FF4040FF"/>
        <bgColor rgb="FF3366FF"/>
      </patternFill>
    </fill>
    <fill>
      <patternFill patternType="solid">
        <fgColor rgb="FF668D8D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0000FF"/>
        <bgColor rgb="FF000080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5BD8FF"/>
        <bgColor rgb="FF33CCCC"/>
      </patternFill>
    </fill>
    <fill>
      <patternFill patternType="solid">
        <fgColor rgb="FFFFFFFF"/>
        <bgColor rgb="FFFFFFC0"/>
      </patternFill>
    </fill>
    <fill>
      <patternFill patternType="solid">
        <fgColor rgb="FF800080"/>
        <bgColor rgb="FF800080"/>
      </patternFill>
    </fill>
    <fill>
      <patternFill patternType="solid">
        <fgColor rgb="FF333399"/>
        <bgColor rgb="FF424242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>
        <color rgb="FF808000"/>
      </top>
      <bottom style="dotted">
        <color rgb="FF808000"/>
      </bottom>
      <diagonal/>
    </border>
    <border diagonalUp="false" diagonalDown="false">
      <left style="thin"/>
      <right style="thin"/>
      <top style="dotted">
        <color rgb="FF999933"/>
      </top>
      <bottom style="dotted">
        <color rgb="FF9999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21" borderId="6" applyFont="true" applyBorder="true" applyAlignment="false" applyProtection="false"/>
    <xf numFmtId="164" fontId="18" fillId="0" borderId="7" applyFont="true" applyBorder="true" applyAlignment="false" applyProtection="false"/>
    <xf numFmtId="164" fontId="16" fillId="27" borderId="8" applyFont="true" applyBorder="true" applyAlignment="true" applyProtection="false">
      <alignment horizontal="general" vertical="center" textRotation="0" wrapText="false" indent="0" shrinkToFit="false"/>
    </xf>
    <xf numFmtId="164" fontId="19" fillId="27" borderId="8" applyFont="true" applyBorder="true" applyAlignment="true" applyProtection="false">
      <alignment horizontal="general" vertical="center" textRotation="0" wrapText="false" indent="0" shrinkToFit="false"/>
    </xf>
    <xf numFmtId="164" fontId="19" fillId="27" borderId="8" applyFont="true" applyBorder="true" applyAlignment="true" applyProtection="false">
      <alignment horizontal="general" vertical="center" textRotation="0" wrapText="false" indent="0" shrinkToFit="false"/>
    </xf>
    <xf numFmtId="164" fontId="20" fillId="27" borderId="8" applyFont="true" applyBorder="true" applyAlignment="true" applyProtection="false">
      <alignment horizontal="general" vertical="center" textRotation="0" wrapText="false" indent="0" shrinkToFit="false"/>
    </xf>
    <xf numFmtId="164" fontId="19" fillId="27" borderId="8" applyFont="true" applyBorder="true" applyAlignment="true" applyProtection="false">
      <alignment horizontal="general" vertical="center" textRotation="0" wrapText="false" indent="0" shrinkToFit="false"/>
    </xf>
    <xf numFmtId="164" fontId="19" fillId="27" borderId="8" applyFont="true" applyBorder="true" applyAlignment="true" applyProtection="false">
      <alignment horizontal="general" vertical="center" textRotation="0" wrapText="false" indent="0" shrinkToFit="false"/>
    </xf>
    <xf numFmtId="164" fontId="16" fillId="27" borderId="8" applyFont="true" applyBorder="true" applyAlignment="true" applyProtection="false">
      <alignment horizontal="left" vertical="center" textRotation="0" wrapText="false" indent="1" shrinkToFit="false"/>
    </xf>
    <xf numFmtId="164" fontId="19" fillId="27" borderId="8" applyFont="true" applyBorder="true" applyAlignment="true" applyProtection="false">
      <alignment horizontal="left" vertical="center" textRotation="0" wrapText="false" indent="1" shrinkToFit="false"/>
    </xf>
    <xf numFmtId="164" fontId="19" fillId="27" borderId="8" applyFont="true" applyBorder="true" applyAlignment="true" applyProtection="false">
      <alignment horizontal="left" vertical="center" textRotation="0" wrapText="false" indent="1" shrinkToFit="false"/>
    </xf>
    <xf numFmtId="164" fontId="21" fillId="27" borderId="9" applyFont="true" applyBorder="true" applyAlignment="true" applyProtection="false">
      <alignment horizontal="left" vertical="top" textRotation="0" wrapText="false" indent="1" shrinkToFit="false"/>
    </xf>
    <xf numFmtId="164" fontId="16" fillId="28" borderId="10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16" borderId="8" applyFont="true" applyBorder="true" applyAlignment="true" applyProtection="false">
      <alignment horizontal="right" vertical="center" textRotation="0" wrapText="false" indent="0" shrinkToFit="false"/>
    </xf>
    <xf numFmtId="164" fontId="16" fillId="29" borderId="8" applyFont="true" applyBorder="true" applyAlignment="true" applyProtection="false">
      <alignment horizontal="right" vertical="center" textRotation="0" wrapText="false" indent="0" shrinkToFit="false"/>
    </xf>
    <xf numFmtId="164" fontId="16" fillId="30" borderId="10" applyFont="true" applyBorder="true" applyAlignment="true" applyProtection="false">
      <alignment horizontal="right" vertical="center" textRotation="0" wrapText="false" indent="0" shrinkToFit="false"/>
    </xf>
    <xf numFmtId="164" fontId="16" fillId="13" borderId="8" applyFont="true" applyBorder="true" applyAlignment="true" applyProtection="false">
      <alignment horizontal="right" vertical="center" textRotation="0" wrapText="false" indent="0" shrinkToFit="false"/>
    </xf>
    <xf numFmtId="164" fontId="16" fillId="22" borderId="8" applyFont="true" applyBorder="true" applyAlignment="true" applyProtection="false">
      <alignment horizontal="right" vertical="center" textRotation="0" wrapText="false" indent="0" shrinkToFit="false"/>
    </xf>
    <xf numFmtId="164" fontId="16" fillId="31" borderId="8" applyFont="true" applyBorder="true" applyAlignment="true" applyProtection="false">
      <alignment horizontal="right" vertical="center" textRotation="0" wrapText="false" indent="0" shrinkToFit="false"/>
    </xf>
    <xf numFmtId="164" fontId="16" fillId="9" borderId="8" applyFont="true" applyBorder="true" applyAlignment="true" applyProtection="false">
      <alignment horizontal="right" vertical="center" textRotation="0" wrapText="false" indent="0" shrinkToFit="false"/>
    </xf>
    <xf numFmtId="164" fontId="16" fillId="4" borderId="8" applyFont="true" applyBorder="true" applyAlignment="true" applyProtection="false">
      <alignment horizontal="right" vertical="center" textRotation="0" wrapText="false" indent="0" shrinkToFit="false"/>
    </xf>
    <xf numFmtId="164" fontId="16" fillId="17" borderId="8" applyFont="true" applyBorder="true" applyAlignment="true" applyProtection="false">
      <alignment horizontal="right" vertical="center" textRotation="0" wrapText="false" indent="0" shrinkToFit="false"/>
    </xf>
    <xf numFmtId="164" fontId="16" fillId="32" borderId="10" applyFont="true" applyBorder="true" applyAlignment="true" applyProtection="false">
      <alignment horizontal="left" vertical="center" textRotation="0" wrapText="false" indent="1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1" borderId="10" applyFont="true" applyBorder="true" applyAlignment="true" applyProtection="false">
      <alignment horizontal="left" vertical="center" textRotation="0" wrapText="false" indent="1" shrinkToFit="false"/>
    </xf>
    <xf numFmtId="164" fontId="23" fillId="11" borderId="10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right" vertical="center" textRotation="0" wrapText="false" indent="0" shrinkToFit="false"/>
    </xf>
    <xf numFmtId="164" fontId="16" fillId="2" borderId="8" applyFont="true" applyBorder="true" applyAlignment="true" applyProtection="false">
      <alignment horizontal="right" vertical="center" textRotation="0" wrapText="false" indent="0" shrinkToFit="false"/>
    </xf>
    <xf numFmtId="164" fontId="16" fillId="2" borderId="8" applyFont="true" applyBorder="true" applyAlignment="true" applyProtection="false">
      <alignment horizontal="right" vertical="center" textRotation="0" wrapText="false" indent="0" shrinkToFit="false"/>
    </xf>
    <xf numFmtId="164" fontId="16" fillId="0" borderId="10" applyFont="true" applyBorder="true" applyAlignment="true" applyProtection="false">
      <alignment horizontal="left" vertical="center" textRotation="0" wrapText="false" indent="1" shrinkToFit="false"/>
    </xf>
    <xf numFmtId="164" fontId="16" fillId="6" borderId="10" applyFont="true" applyBorder="true" applyAlignment="true" applyProtection="false">
      <alignment horizontal="left" vertical="center" textRotation="0" wrapText="false" indent="1" shrinkToFit="false"/>
    </xf>
    <xf numFmtId="164" fontId="16" fillId="6" borderId="10" applyFont="true" applyBorder="true" applyAlignment="true" applyProtection="false">
      <alignment horizontal="left" vertical="center" textRotation="0" wrapText="false" indent="1" shrinkToFit="false"/>
    </xf>
    <xf numFmtId="164" fontId="16" fillId="3" borderId="10" applyFont="true" applyBorder="true" applyAlignment="true" applyProtection="false">
      <alignment horizontal="left" vertical="center" textRotation="0" wrapText="false" indent="1" shrinkToFit="false"/>
    </xf>
    <xf numFmtId="164" fontId="16" fillId="3" borderId="8" applyFont="true" applyBorder="true" applyAlignment="true" applyProtection="false">
      <alignment horizontal="left" vertical="center" textRotation="0" wrapText="false" indent="1" shrinkToFit="false"/>
    </xf>
    <xf numFmtId="164" fontId="16" fillId="8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3" borderId="8" applyFont="true" applyBorder="true" applyAlignment="true" applyProtection="false">
      <alignment horizontal="left" vertical="center" textRotation="0" wrapText="false" indent="1" shrinkToFit="false"/>
    </xf>
    <xf numFmtId="164" fontId="16" fillId="11" borderId="9" applyFont="true" applyBorder="true" applyAlignment="true" applyProtection="false">
      <alignment horizontal="left" vertical="top" textRotation="0" wrapText="false" indent="1" shrinkToFit="false"/>
    </xf>
    <xf numFmtId="164" fontId="16" fillId="7" borderId="9" applyFont="true" applyBorder="true" applyAlignment="true" applyProtection="false">
      <alignment horizontal="left" vertical="top" textRotation="0" wrapText="false" indent="1" shrinkToFit="false"/>
    </xf>
    <xf numFmtId="164" fontId="16" fillId="11" borderId="9" applyFont="true" applyBorder="true" applyAlignment="true" applyProtection="false">
      <alignment horizontal="left" vertical="top" textRotation="0" wrapText="false" indent="1" shrinkToFit="false"/>
    </xf>
    <xf numFmtId="164" fontId="16" fillId="9" borderId="11" applyFont="true" applyBorder="true" applyAlignment="true" applyProtection="false">
      <alignment horizontal="left" vertical="center" textRotation="0" wrapText="false" indent="1" shrinkToFit="false"/>
    </xf>
    <xf numFmtId="164" fontId="16" fillId="19" borderId="8" applyFont="true" applyBorder="true" applyAlignment="true" applyProtection="false">
      <alignment horizontal="left" vertical="center" textRotation="0" wrapText="false" indent="1" shrinkToFit="false"/>
    </xf>
    <xf numFmtId="164" fontId="16" fillId="27" borderId="12" applyFont="true" applyBorder="true" applyAlignment="true" applyProtection="false">
      <alignment horizontal="left" vertical="center" textRotation="0" wrapText="false" indent="1" shrinkToFit="false"/>
    </xf>
    <xf numFmtId="164" fontId="16" fillId="9" borderId="11" applyFont="true" applyBorder="true" applyAlignment="true" applyProtection="false">
      <alignment horizontal="left" vertical="center" textRotation="0" wrapText="false" indent="1" shrinkToFit="false"/>
    </xf>
    <xf numFmtId="164" fontId="16" fillId="3" borderId="9" applyFont="true" applyBorder="true" applyAlignment="true" applyProtection="false">
      <alignment horizontal="left" vertical="top" textRotation="0" wrapText="false" indent="1" shrinkToFit="false"/>
    </xf>
    <xf numFmtId="164" fontId="16" fillId="4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8" applyFont="true" applyBorder="true" applyAlignment="true" applyProtection="false">
      <alignment horizontal="left" vertical="center" textRotation="0" wrapText="false" indent="1" shrinkToFit="false"/>
    </xf>
    <xf numFmtId="164" fontId="16" fillId="21" borderId="8" applyFont="true" applyBorder="true" applyAlignment="true" applyProtection="false">
      <alignment horizontal="left" vertical="center" textRotation="0" wrapText="false" indent="1" shrinkToFit="false"/>
    </xf>
    <xf numFmtId="164" fontId="16" fillId="4" borderId="8" applyFont="true" applyBorder="true" applyAlignment="true" applyProtection="false">
      <alignment horizontal="left" vertical="center" textRotation="0" wrapText="false" indent="1" shrinkToFit="false"/>
    </xf>
    <xf numFmtId="164" fontId="16" fillId="28" borderId="9" applyFont="true" applyBorder="true" applyAlignment="true" applyProtection="false">
      <alignment horizontal="left" vertical="top" textRotation="0" wrapText="false" indent="1" shrinkToFit="false"/>
    </xf>
    <xf numFmtId="164" fontId="16" fillId="6" borderId="8" applyFont="true" applyBorder="true" applyAlignment="true" applyProtection="false">
      <alignment horizontal="left" vertical="center" textRotation="0" wrapText="false" indent="1" shrinkToFit="false"/>
    </xf>
    <xf numFmtId="164" fontId="16" fillId="6" borderId="9" applyFont="true" applyBorder="true" applyAlignment="true" applyProtection="false">
      <alignment horizontal="left" vertical="top" textRotation="0" wrapText="false" indent="1" shrinkToFit="false"/>
    </xf>
    <xf numFmtId="164" fontId="16" fillId="33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9" applyFont="true" applyBorder="true" applyAlignment="true" applyProtection="false">
      <alignment horizontal="general" vertical="center" textRotation="0" wrapText="false" indent="0" shrinkToFit="false"/>
    </xf>
    <xf numFmtId="164" fontId="20" fillId="21" borderId="10" applyFont="true" applyBorder="true" applyAlignment="true" applyProtection="false">
      <alignment horizontal="general" vertical="center" textRotation="0" wrapText="false" indent="0" shrinkToFit="false"/>
    </xf>
    <xf numFmtId="164" fontId="24" fillId="8" borderId="9" applyFont="true" applyBorder="true" applyAlignment="true" applyProtection="false">
      <alignment horizontal="left" vertical="center" textRotation="0" wrapText="false" indent="1" shrinkToFit="false"/>
    </xf>
    <xf numFmtId="164" fontId="24" fillId="21" borderId="9" applyFont="true" applyBorder="true" applyAlignment="true" applyProtection="false">
      <alignment horizontal="left" vertical="top" textRotation="0" wrapText="false" indent="1" shrinkToFit="false"/>
    </xf>
    <xf numFmtId="164" fontId="16" fillId="0" borderId="10" applyFont="true" applyBorder="true" applyAlignment="true" applyProtection="false">
      <alignment horizontal="right" vertical="center" textRotation="0" wrapText="false" indent="0" shrinkToFit="false"/>
    </xf>
    <xf numFmtId="164" fontId="16" fillId="0" borderId="8" applyFont="true" applyBorder="true" applyAlignment="true" applyProtection="false">
      <alignment horizontal="right" vertical="center" textRotation="0" wrapText="false" indent="0" shrinkToFit="false"/>
    </xf>
    <xf numFmtId="164" fontId="16" fillId="0" borderId="8" applyFont="true" applyBorder="true" applyAlignment="true" applyProtection="false">
      <alignment horizontal="right" vertical="center" textRotation="0" wrapText="false" indent="0" shrinkToFit="false"/>
    </xf>
    <xf numFmtId="164" fontId="25" fillId="7" borderId="10" applyFont="true" applyBorder="true" applyAlignment="true" applyProtection="false">
      <alignment horizontal="right" vertical="center" textRotation="0" wrapText="false" indent="0" shrinkToFit="false"/>
    </xf>
    <xf numFmtId="164" fontId="19" fillId="0" borderId="8" applyFont="true" applyBorder="true" applyAlignment="true" applyProtection="false">
      <alignment horizontal="right" vertical="center" textRotation="0" wrapText="false" indent="0" shrinkToFit="false"/>
    </xf>
    <xf numFmtId="164" fontId="19" fillId="0" borderId="8" applyFont="true" applyBorder="true" applyAlignment="true" applyProtection="false">
      <alignment horizontal="right" vertical="center" textRotation="0" wrapText="false" indent="0" shrinkToFit="false"/>
    </xf>
    <xf numFmtId="164" fontId="16" fillId="28" borderId="10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16" fillId="20" borderId="8" applyFont="true" applyBorder="true" applyAlignment="true" applyProtection="false">
      <alignment horizontal="left" vertical="center" textRotation="0" wrapText="false" indent="1" shrinkToFit="false"/>
    </xf>
    <xf numFmtId="164" fontId="24" fillId="3" borderId="9" applyFont="true" applyBorder="true" applyAlignment="true" applyProtection="false">
      <alignment horizontal="left" vertical="top" textRotation="0" wrapText="false" indent="1" shrinkToFit="false"/>
    </xf>
    <xf numFmtId="164" fontId="26" fillId="5" borderId="10" applyFont="true" applyBorder="true" applyAlignment="true" applyProtection="false">
      <alignment horizontal="left" vertical="center" textRotation="0" wrapText="false" indent="1" shrinkToFit="false"/>
    </xf>
    <xf numFmtId="164" fontId="16" fillId="3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3" borderId="8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5" borderId="8" applyFont="true" applyBorder="true" applyAlignment="false" applyProtection="false"/>
    <xf numFmtId="164" fontId="33" fillId="5" borderId="14" applyFont="true" applyBorder="true" applyAlignment="false" applyProtection="false"/>
    <xf numFmtId="164" fontId="4" fillId="35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1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7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7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7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7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18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6" fillId="3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6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6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3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18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8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18" xfId="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4" fillId="0" borderId="23" xfId="71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36" fillId="0" borderId="2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7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7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12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2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6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4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8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6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7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5" fontId="41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3" xfId="7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36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4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34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3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2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1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5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5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4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3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5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3_Denní tabulky2009" xfId="47"/>
    <cellStyle name="Accent4 - 20%" xfId="48"/>
    <cellStyle name="Accent4 - 40%" xfId="49"/>
    <cellStyle name="Accent4 - 60%" xfId="50"/>
    <cellStyle name="Accent4_Denní tabulky2009" xfId="51"/>
    <cellStyle name="Accent5 - 20%" xfId="52"/>
    <cellStyle name="Accent5 - 40%" xfId="53"/>
    <cellStyle name="Accent5 - 60%" xfId="54"/>
    <cellStyle name="Accent5_Denní tabulky2009" xfId="55"/>
    <cellStyle name="Accent6 - 20%" xfId="56"/>
    <cellStyle name="Accent6 - 40%" xfId="57"/>
    <cellStyle name="Accent6 - 60%" xfId="58"/>
    <cellStyle name="Accent6_Denní tabulky2009" xfId="59"/>
    <cellStyle name="Celkem" xfId="60"/>
    <cellStyle name="Chybně" xfId="61"/>
    <cellStyle name="Emphasis 1" xfId="62"/>
    <cellStyle name="Emphasis 2" xfId="63"/>
    <cellStyle name="Emphasis 3" xfId="64"/>
    <cellStyle name="Kontrolní buňka" xfId="65"/>
    <cellStyle name="Nadpis 1" xfId="66"/>
    <cellStyle name="Nadpis 2" xfId="67"/>
    <cellStyle name="Nadpis 3" xfId="68"/>
    <cellStyle name="Nadpis 4" xfId="69"/>
    <cellStyle name="Neutrální" xfId="70"/>
    <cellStyle name="Normal_Denní tabulky - příprava na rok 2013" xfId="71"/>
    <cellStyle name="Normální 2" xfId="72"/>
    <cellStyle name="Normální 3" xfId="73"/>
    <cellStyle name="Normální 4" xfId="74"/>
    <cellStyle name="Normální 4 2" xfId="75"/>
    <cellStyle name="Normální 5" xfId="76"/>
    <cellStyle name="Normální 5 2" xfId="77"/>
    <cellStyle name="Normální 6" xfId="78"/>
    <cellStyle name="Normální 6 2" xfId="79"/>
    <cellStyle name="Normální_List1" xfId="80"/>
    <cellStyle name="Normální_příjmy+výdaje SR leden-aktuální" xfId="81"/>
    <cellStyle name="Normální_příjmy+výdaje SR leden-aktuální_1" xfId="82"/>
    <cellStyle name="Název" xfId="83"/>
    <cellStyle name="Poznámka" xfId="84"/>
    <cellStyle name="Propojená buňka" xfId="85"/>
    <cellStyle name="SAPBEXaggData" xfId="86"/>
    <cellStyle name="SAPBEXaggData 2" xfId="87"/>
    <cellStyle name="SAPBEXaggData_příjmy+výdaje SR leden-aktuální" xfId="88"/>
    <cellStyle name="SAPBEXaggDataEmph" xfId="89"/>
    <cellStyle name="SAPBEXaggDataEmph 2" xfId="90"/>
    <cellStyle name="SAPBEXaggDataEmph_příjmy+výdaje SR leden-aktuální" xfId="91"/>
    <cellStyle name="SAPBEXaggItem" xfId="92"/>
    <cellStyle name="SAPBEXaggItem 2" xfId="93"/>
    <cellStyle name="SAPBEXaggItem_příjmy+výdaje SR leden-aktuální" xfId="94"/>
    <cellStyle name="SAPBEXaggItemX" xfId="95"/>
    <cellStyle name="SAPBEXchaText" xfId="96"/>
    <cellStyle name="SAPBEXchaText 2" xfId="97"/>
    <cellStyle name="SAPBEXchaText_příjmy+výdaje SR leden-aktuální" xfId="98"/>
    <cellStyle name="SAPBEXexcBad7" xfId="99"/>
    <cellStyle name="SAPBEXexcBad8" xfId="100"/>
    <cellStyle name="SAPBEXexcBad9" xfId="101"/>
    <cellStyle name="SAPBEXexcCritical4" xfId="102"/>
    <cellStyle name="SAPBEXexcCritical5" xfId="103"/>
    <cellStyle name="SAPBEXexcCritical6" xfId="104"/>
    <cellStyle name="SAPBEXexcGood1" xfId="105"/>
    <cellStyle name="SAPBEXexcGood2" xfId="106"/>
    <cellStyle name="SAPBEXexcGood3" xfId="107"/>
    <cellStyle name="SAPBEXfilterDrill" xfId="108"/>
    <cellStyle name="SAPBEXFilterInfo1" xfId="109"/>
    <cellStyle name="SAPBEXFilterInfo2" xfId="110"/>
    <cellStyle name="SAPBEXFilterInfoHlavicka" xfId="111"/>
    <cellStyle name="SAPBEXfilterItem" xfId="112"/>
    <cellStyle name="SAPBEXfilterText" xfId="113"/>
    <cellStyle name="SAPBEXformats" xfId="114"/>
    <cellStyle name="SAPBEXformats 2" xfId="115"/>
    <cellStyle name="SAPBEXformats_příjmy+výdaje SR leden-aktuální" xfId="116"/>
    <cellStyle name="SAPBEXheaderItem" xfId="117"/>
    <cellStyle name="SAPBEXheaderItem 2" xfId="118"/>
    <cellStyle name="SAPBEXheaderItem_příjmy+výdaje SR leden-aktuální" xfId="119"/>
    <cellStyle name="SAPBEXheaderText" xfId="120"/>
    <cellStyle name="SAPBEXHLevel0" xfId="121"/>
    <cellStyle name="SAPBEXHLevel0 2" xfId="122"/>
    <cellStyle name="SAPBEXHLevel0 3" xfId="123"/>
    <cellStyle name="SAPBEXHLevel0_List1" xfId="124"/>
    <cellStyle name="SAPBEXHLevel0X" xfId="125"/>
    <cellStyle name="SAPBEXHLevel0X 2" xfId="126"/>
    <cellStyle name="SAPBEXHLevel0X_List1" xfId="127"/>
    <cellStyle name="SAPBEXHLevel1" xfId="128"/>
    <cellStyle name="SAPBEXHLevel1 2" xfId="129"/>
    <cellStyle name="SAPBEXHLevel1 3" xfId="130"/>
    <cellStyle name="SAPBEXHLevel1_List1" xfId="131"/>
    <cellStyle name="SAPBEXHLevel1X" xfId="132"/>
    <cellStyle name="SAPBEXHLevel2" xfId="133"/>
    <cellStyle name="SAPBEXHLevel2 2" xfId="134"/>
    <cellStyle name="SAPBEXHLevel2 3" xfId="135"/>
    <cellStyle name="SAPBEXHLevel2_List1" xfId="136"/>
    <cellStyle name="SAPBEXHLevel2X" xfId="137"/>
    <cellStyle name="SAPBEXHLevel3" xfId="138"/>
    <cellStyle name="SAPBEXHLevel3X" xfId="139"/>
    <cellStyle name="SAPBEXinputData" xfId="140"/>
    <cellStyle name="SAPBEXItemHeader" xfId="141"/>
    <cellStyle name="SAPBEXresData" xfId="142"/>
    <cellStyle name="SAPBEXresDataEmph" xfId="143"/>
    <cellStyle name="SAPBEXresItem" xfId="144"/>
    <cellStyle name="SAPBEXresItemX" xfId="145"/>
    <cellStyle name="SAPBEXstdData" xfId="146"/>
    <cellStyle name="SAPBEXstdData 2" xfId="147"/>
    <cellStyle name="SAPBEXstdData_příjmy+výdaje SR leden-aktuální" xfId="148"/>
    <cellStyle name="SAPBEXstdDataEmph" xfId="149"/>
    <cellStyle name="SAPBEXstdDataEmph 2" xfId="150"/>
    <cellStyle name="SAPBEXstdDataEmph_příjmy+výdaje SR leden-aktuální" xfId="151"/>
    <cellStyle name="SAPBEXstdItem" xfId="152"/>
    <cellStyle name="SAPBEXstdItem 2" xfId="153"/>
    <cellStyle name="SAPBEXstdItem_příjmy+výdaje SR leden-aktuální" xfId="154"/>
    <cellStyle name="SAPBEXstdItemX" xfId="155"/>
    <cellStyle name="SAPBEXtitle" xfId="156"/>
    <cellStyle name="SAPBEXunassignedItem" xfId="157"/>
    <cellStyle name="SAPBEXundefined" xfId="158"/>
    <cellStyle name="Sheet Title" xfId="159"/>
    <cellStyle name="Správně" xfId="160"/>
    <cellStyle name="Text upozornění" xfId="161"/>
    <cellStyle name="Vstup" xfId="162"/>
    <cellStyle name="Vysvětlující text" xfId="163"/>
    <cellStyle name="Výpočet" xfId="164"/>
    <cellStyle name="Výstup" xfId="165"/>
    <cellStyle name="Zvýraznění 1" xfId="166"/>
    <cellStyle name="Zvýraznění 2" xfId="167"/>
    <cellStyle name="Zvýraznění 3" xfId="168"/>
    <cellStyle name="Zvýraznění 4" xfId="169"/>
    <cellStyle name="Zvýraznění 5" xfId="170"/>
    <cellStyle name="Zvýraznění 6" xfId="171"/>
    <cellStyle name="Čárka 2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FF"/>
      <rgbColor rgb="FF993366"/>
      <rgbColor rgb="FFFFFFC0"/>
      <rgbColor rgb="FF69FFFF"/>
      <rgbColor rgb="FF660066"/>
      <rgbColor rgb="FF996666"/>
      <rgbColor rgb="FF4F81BD"/>
      <rgbColor rgb="FFC0C0FF"/>
      <rgbColor rgb="FF000080"/>
      <rgbColor rgb="FFFF00FF"/>
      <rgbColor rgb="FFFFFF00"/>
      <rgbColor rgb="FF5BD8FF"/>
      <rgbColor rgb="FF800080"/>
      <rgbColor rgb="FF800000"/>
      <rgbColor rgb="FF336666"/>
      <rgbColor rgb="FF4040FF"/>
      <rgbColor rgb="FF00CCFF"/>
      <rgbColor rgb="FFCCFFFF"/>
      <rgbColor rgb="FFE3E3E3"/>
      <rgbColor rgb="FFFFFF99"/>
      <rgbColor rgb="FFA6CAF0"/>
      <rgbColor rgb="FF8080FF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668D8D"/>
      <rgbColor rgb="FF339933"/>
      <rgbColor rgb="FF003300"/>
      <rgbColor rgb="FF663300"/>
      <rgbColor rgb="FF996633"/>
      <rgbColor rgb="FFC0504D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Inkaso DPH připadající SR v jednotlivých měsících roku 2012 a 2013 (v mld. Kč)</a:t>
            </a:r>
          </a:p>
        </c:rich>
      </c:tx>
      <c:layout>
        <c:manualLayout>
          <c:xMode val="edge"/>
          <c:yMode val="edge"/>
          <c:x val="0.172675946112136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116887472749"/>
          <c:y val="0.115831069399852"/>
          <c:w val="0.963441220861982"/>
          <c:h val="0.78686095332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PH!$C$7</c:f>
              <c:strCache>
                <c:ptCount val="1"/>
                <c:pt idx="0">
                  <c:v>DPH 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H!$D$6:$K$6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DPH!$D$7:$K$7</c:f>
              <c:numCache>
                <c:formatCode>General</c:formatCode>
                <c:ptCount val="8"/>
                <c:pt idx="0">
                  <c:v>32.620983</c:v>
                </c:pt>
                <c:pt idx="1">
                  <c:v>-3.44371</c:v>
                </c:pt>
                <c:pt idx="2">
                  <c:v>12.843466</c:v>
                </c:pt>
                <c:pt idx="3">
                  <c:v>30.409528</c:v>
                </c:pt>
                <c:pt idx="4">
                  <c:v>3.22910399999999</c:v>
                </c:pt>
                <c:pt idx="5">
                  <c:v>16.484697</c:v>
                </c:pt>
                <c:pt idx="6">
                  <c:v>30.460891</c:v>
                </c:pt>
                <c:pt idx="7">
                  <c:v>4.867363</c:v>
                </c:pt>
              </c:numCache>
            </c:numRef>
          </c:val>
        </c:ser>
        <c:ser>
          <c:idx val="1"/>
          <c:order val="1"/>
          <c:tx>
            <c:strRef>
              <c:f>DPH!$C$8</c:f>
              <c:strCache>
                <c:ptCount val="1"/>
                <c:pt idx="0">
                  <c:v>DPH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PH!$D$6:$K$6</c:f>
              <c:strCache>
                <c:ptCount val="8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</c:strCache>
            </c:strRef>
          </c:cat>
          <c:val>
            <c:numRef>
              <c:f>DPH!$D$8:$K$8</c:f>
              <c:numCache>
                <c:formatCode>General</c:formatCode>
                <c:ptCount val="8"/>
                <c:pt idx="0">
                  <c:v>34.555259</c:v>
                </c:pt>
                <c:pt idx="1">
                  <c:v>4.810444</c:v>
                </c:pt>
                <c:pt idx="2">
                  <c:v>13.008051</c:v>
                </c:pt>
                <c:pt idx="3">
                  <c:v>22.32316009444</c:v>
                </c:pt>
                <c:pt idx="4">
                  <c:v>14.3924869572</c:v>
                </c:pt>
                <c:pt idx="5">
                  <c:v>15.15257599467</c:v>
                </c:pt>
                <c:pt idx="6">
                  <c:v>22.82316044168</c:v>
                </c:pt>
                <c:pt idx="7">
                  <c:v>14.7516443331</c:v>
                </c:pt>
              </c:numCache>
            </c:numRef>
          </c:val>
        </c:ser>
        <c:gapWidth val="150"/>
        <c:overlap val="0"/>
        <c:axId val="65935775"/>
        <c:axId val="2332436"/>
      </c:barChart>
      <c:catAx>
        <c:axId val="659357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2436"/>
        <c:crossesAt val="0"/>
        <c:auto val="1"/>
        <c:lblAlgn val="ctr"/>
        <c:lblOffset val="100"/>
        <c:noMultiLvlLbl val="0"/>
      </c:catAx>
      <c:valAx>
        <c:axId val="233243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5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3687182067192"/>
          <c:y val="0.893306989380094"/>
          <c:w val="0.23863826932752"/>
          <c:h val="0.0740923684860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14480</xdr:rowOff>
    </xdr:from>
    <xdr:to>
      <xdr:col>10</xdr:col>
      <xdr:colOff>634320</xdr:colOff>
      <xdr:row>26</xdr:row>
      <xdr:rowOff>114480</xdr:rowOff>
    </xdr:to>
    <xdr:graphicFrame>
      <xdr:nvGraphicFramePr>
        <xdr:cNvPr id="0" name="Graf 2"/>
        <xdr:cNvGraphicFramePr/>
      </xdr:nvGraphicFramePr>
      <xdr:xfrm>
        <a:off x="1287720" y="1409760"/>
        <a:ext cx="643968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2444/AppData/Local/Temp/BW/Analyzer/Workbooks/Z_PRIVYD_001%20Vlivy%20na%20denn&#237;%20zm&#283;ny%20salda%20st&#225;tn&#237;ho%20rozpo&#269;t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2444/Documents/Pokladni%20plneni/Pokl%20plneni%202012/08%20srpen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_PRI"/>
      <sheetName val="Table_VYD"/>
      <sheetName val="Table_PPK"/>
      <sheetName val="PPP"/>
      <sheetName val="&amp;PPP"/>
      <sheetName val="PPV"/>
      <sheetName val="PPK"/>
      <sheetName val="PPP_PRO_201"/>
      <sheetName val="PPV_PRO_201"/>
      <sheetName val="Table_PRIR"/>
      <sheetName val="Table_VYDR"/>
      <sheetName val="Table_ROZR"/>
      <sheetName val="Table_ZU"/>
      <sheetName val="denni pohyby"/>
      <sheetName val="denni pohyby (zdroj jen RIS)"/>
      <sheetName val="denni pohyby (zdroj PPPV a RIS)"/>
      <sheetName val="Graph"/>
      <sheetName val="denni pohyby (JP verze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jmy"/>
      <sheetName val="Vydaje"/>
      <sheetName val="dálniční poplatky"/>
      <sheetName val="bilance"/>
      <sheetName val="příjmy "/>
      <sheetName val="výdaje"/>
      <sheetName val="příjmy srpen"/>
      <sheetName val="výdaje srpen"/>
      <sheetName val="DP meziroč.srov."/>
      <sheetName val="DP 2012"/>
      <sheetName val="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7.56"/>
    <col collapsed="false" customWidth="true" hidden="false" outlineLevel="0" max="3" min="3" style="1" width="20.27"/>
    <col collapsed="false" customWidth="true" hidden="false" outlineLevel="0" max="4" min="4" style="1" width="9.99"/>
    <col collapsed="false" customWidth="true" hidden="false" outlineLevel="0" max="5" min="5" style="1" width="7.42"/>
    <col collapsed="false" customWidth="true" hidden="false" outlineLevel="0" max="7" min="6" style="1" width="9.41"/>
    <col collapsed="false" customWidth="true" hidden="false" outlineLevel="0" max="8" min="8" style="1" width="10.27"/>
    <col collapsed="false" customWidth="true" hidden="false" outlineLevel="0" max="9" min="9" style="1" width="8.7"/>
    <col collapsed="false" customWidth="true" hidden="false" outlineLevel="0" max="11" min="10" style="1" width="9.41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C5" s="4" t="s">
        <v>1</v>
      </c>
      <c r="D5" s="4" t="n">
        <v>2012</v>
      </c>
      <c r="E5" s="4"/>
      <c r="F5" s="4" t="n">
        <v>2013</v>
      </c>
      <c r="G5" s="4"/>
      <c r="H5" s="4"/>
      <c r="I5" s="4"/>
      <c r="J5" s="4"/>
      <c r="K5" s="4"/>
    </row>
    <row r="6" customFormat="false" ht="38.25" hidden="false" customHeight="false" outlineLevel="0" collapsed="false">
      <c r="C6" s="4"/>
      <c r="D6" s="5" t="s">
        <v>2</v>
      </c>
      <c r="E6" s="5" t="s">
        <v>3</v>
      </c>
      <c r="F6" s="5" t="s">
        <v>4</v>
      </c>
      <c r="G6" s="5" t="s">
        <v>5</v>
      </c>
      <c r="H6" s="6" t="s">
        <v>6</v>
      </c>
      <c r="I6" s="5" t="s">
        <v>3</v>
      </c>
      <c r="J6" s="5" t="s">
        <v>7</v>
      </c>
      <c r="K6" s="5" t="s">
        <v>8</v>
      </c>
    </row>
    <row r="7" customFormat="false" ht="12.75" hidden="false" customHeight="false" outlineLevel="0" collapsed="false">
      <c r="C7" s="4"/>
      <c r="D7" s="7" t="n">
        <v>1</v>
      </c>
      <c r="E7" s="7" t="n">
        <v>2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customFormat="false" ht="12.75" hidden="false" customHeight="false" outlineLevel="0" collapsed="false">
      <c r="C8" s="9" t="s">
        <v>15</v>
      </c>
      <c r="D8" s="10" t="n">
        <v>665.120447</v>
      </c>
      <c r="E8" s="11" t="n">
        <v>61.1790680873908</v>
      </c>
      <c r="F8" s="10" t="n">
        <v>1080.767603</v>
      </c>
      <c r="G8" s="10" t="n">
        <v>1084.031435461</v>
      </c>
      <c r="H8" s="12" t="n">
        <v>703.4863618094</v>
      </c>
      <c r="I8" s="13" t="n">
        <v>64.8953839157102</v>
      </c>
      <c r="J8" s="13" t="n">
        <v>105.768265730282</v>
      </c>
      <c r="K8" s="14" t="n">
        <v>38.3659148094</v>
      </c>
    </row>
    <row r="9" customFormat="false" ht="12.75" hidden="false" customHeight="false" outlineLevel="0" collapsed="false">
      <c r="C9" s="9" t="s">
        <v>16</v>
      </c>
      <c r="D9" s="10" t="n">
        <v>732.142286</v>
      </c>
      <c r="E9" s="11" t="n">
        <v>61.3968689961871</v>
      </c>
      <c r="F9" s="10" t="n">
        <v>1180.767603</v>
      </c>
      <c r="G9" s="10" t="n">
        <v>1184.031435461</v>
      </c>
      <c r="H9" s="12" t="n">
        <v>739.69893382367</v>
      </c>
      <c r="I9" s="13" t="n">
        <v>62.4729134438622</v>
      </c>
      <c r="J9" s="13" t="n">
        <v>101.032128312784</v>
      </c>
      <c r="K9" s="14" t="n">
        <v>7.55664782366989</v>
      </c>
    </row>
    <row r="10" customFormat="false" ht="12.75" hidden="false" customHeight="false" outlineLevel="0" collapsed="false">
      <c r="C10" s="9" t="s">
        <v>17</v>
      </c>
      <c r="D10" s="10" t="n">
        <v>-67.0218390000001</v>
      </c>
      <c r="E10" s="11" t="n">
        <v>63.6454479239872</v>
      </c>
      <c r="F10" s="10" t="n">
        <v>-100</v>
      </c>
      <c r="G10" s="10" t="n">
        <v>-100</v>
      </c>
      <c r="H10" s="12" t="n">
        <v>-36.21257201427</v>
      </c>
      <c r="I10" s="15" t="n">
        <v>36.21257201427</v>
      </c>
      <c r="J10" s="15" t="n">
        <v>54.0310032589078</v>
      </c>
      <c r="K10" s="14" t="n">
        <v>30.8092669857301</v>
      </c>
    </row>
    <row r="13" customFormat="false" ht="12.75" hidden="false" customHeight="false" outlineLevel="0" collapsed="false">
      <c r="A13" s="1" t="s">
        <v>18</v>
      </c>
    </row>
  </sheetData>
  <mergeCells count="4">
    <mergeCell ref="C4:K4"/>
    <mergeCell ref="C5:C7"/>
    <mergeCell ref="D5:E5"/>
    <mergeCell ref="F5:K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49.99"/>
    <col collapsed="false" customWidth="true" hidden="true" outlineLevel="0" max="3" min="3" style="16" width="9.85"/>
    <col collapsed="false" customWidth="true" hidden="false" outlineLevel="0" max="6" min="4" style="16" width="9.85"/>
    <col collapsed="false" customWidth="true" hidden="false" outlineLevel="0" max="7" min="7" style="17" width="9.85"/>
    <col collapsed="false" customWidth="true" hidden="false" outlineLevel="0" max="11" min="8" style="16" width="9.85"/>
    <col collapsed="false" customWidth="false" hidden="false" outlineLevel="0" max="14" min="12" style="16" width="9.14"/>
    <col collapsed="false" customWidth="true" hidden="false" outlineLevel="0" max="15" min="15" style="16" width="9.27"/>
    <col collapsed="false" customWidth="false" hidden="false" outlineLevel="0" max="257" min="16" style="16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8" t="s">
        <v>19</v>
      </c>
      <c r="C2" s="18"/>
      <c r="D2" s="18"/>
      <c r="E2" s="18"/>
      <c r="F2" s="18"/>
      <c r="G2" s="18"/>
      <c r="H2" s="18"/>
    </row>
    <row r="3" customFormat="false" ht="13.5" hidden="false" customHeight="false" outlineLevel="0" collapsed="false">
      <c r="C3" s="19" t="s">
        <v>20</v>
      </c>
      <c r="G3" s="20" t="s">
        <v>21</v>
      </c>
      <c r="I3" s="21"/>
      <c r="J3" s="21"/>
      <c r="K3" s="21" t="s">
        <v>0</v>
      </c>
    </row>
    <row r="4" customFormat="false" ht="12.75" hidden="false" customHeight="false" outlineLevel="0" collapsed="false">
      <c r="B4" s="22"/>
      <c r="C4" s="23" t="n">
        <v>2012</v>
      </c>
      <c r="D4" s="24" t="n">
        <v>2012</v>
      </c>
      <c r="E4" s="24"/>
      <c r="F4" s="24" t="s">
        <v>22</v>
      </c>
      <c r="G4" s="24"/>
      <c r="H4" s="24"/>
      <c r="I4" s="24"/>
      <c r="J4" s="24"/>
      <c r="K4" s="24"/>
    </row>
    <row r="5" customFormat="false" ht="12.75" hidden="false" customHeight="false" outlineLevel="0" collapsed="false">
      <c r="B5" s="25"/>
      <c r="C5" s="26" t="s">
        <v>23</v>
      </c>
      <c r="D5" s="27" t="s">
        <v>24</v>
      </c>
      <c r="E5" s="28" t="s">
        <v>25</v>
      </c>
      <c r="F5" s="29" t="s">
        <v>23</v>
      </c>
      <c r="G5" s="30" t="s">
        <v>26</v>
      </c>
      <c r="H5" s="31" t="s">
        <v>24</v>
      </c>
      <c r="I5" s="31" t="s">
        <v>25</v>
      </c>
      <c r="J5" s="31" t="s">
        <v>27</v>
      </c>
      <c r="K5" s="28" t="s">
        <v>28</v>
      </c>
    </row>
    <row r="6" customFormat="false" ht="13.5" hidden="false" customHeight="true" outlineLevel="0" collapsed="false">
      <c r="B6" s="32"/>
      <c r="C6" s="33" t="s">
        <v>29</v>
      </c>
      <c r="D6" s="34" t="s">
        <v>30</v>
      </c>
      <c r="E6" s="35" t="s">
        <v>31</v>
      </c>
      <c r="F6" s="36" t="s">
        <v>29</v>
      </c>
      <c r="G6" s="37" t="s">
        <v>32</v>
      </c>
      <c r="H6" s="38" t="s">
        <v>30</v>
      </c>
      <c r="I6" s="39" t="s">
        <v>31</v>
      </c>
      <c r="J6" s="39" t="s">
        <v>33</v>
      </c>
      <c r="K6" s="40" t="s">
        <v>34</v>
      </c>
    </row>
    <row r="7" customFormat="false" ht="13.5" hidden="false" customHeight="true" outlineLevel="0" collapsed="false">
      <c r="B7" s="41"/>
      <c r="C7" s="42"/>
      <c r="D7" s="43"/>
      <c r="E7" s="44"/>
      <c r="F7" s="45"/>
      <c r="G7" s="45"/>
      <c r="H7" s="45"/>
      <c r="I7" s="46"/>
      <c r="J7" s="46"/>
      <c r="K7" s="47"/>
    </row>
    <row r="8" customFormat="false" ht="20.25" hidden="false" customHeight="true" outlineLevel="0" collapsed="false">
      <c r="B8" s="48" t="s">
        <v>35</v>
      </c>
      <c r="C8" s="49" t="n">
        <v>1084.700778</v>
      </c>
      <c r="D8" s="50" t="n">
        <v>100.193823</v>
      </c>
      <c r="E8" s="51" t="n">
        <f aca="false">D8/C8*100</f>
        <v>9.23700111884681</v>
      </c>
      <c r="F8" s="52" t="n">
        <v>1080.767603</v>
      </c>
      <c r="G8" s="53"/>
      <c r="H8" s="53"/>
      <c r="I8" s="54" t="e">
        <f aca="false">H8/G8*100</f>
        <v>#DIV/0!</v>
      </c>
      <c r="J8" s="54" t="n">
        <f aca="false">H8/D8*100</f>
        <v>0</v>
      </c>
      <c r="K8" s="55" t="n">
        <f aca="false">H8-D8</f>
        <v>-100.193823</v>
      </c>
    </row>
    <row r="9" customFormat="false" ht="12.75" hidden="false" customHeight="false" outlineLevel="0" collapsed="false">
      <c r="B9" s="56" t="s">
        <v>36</v>
      </c>
      <c r="C9" s="57"/>
      <c r="D9" s="58"/>
      <c r="E9" s="59"/>
      <c r="F9" s="60"/>
      <c r="G9" s="61"/>
      <c r="H9" s="58"/>
      <c r="I9" s="62"/>
      <c r="J9" s="62"/>
      <c r="K9" s="63"/>
    </row>
    <row r="10" customFormat="false" ht="18" hidden="false" customHeight="true" outlineLevel="0" collapsed="false">
      <c r="B10" s="64" t="s">
        <v>37</v>
      </c>
      <c r="C10" s="65" t="n">
        <v>945.537592</v>
      </c>
      <c r="D10" s="66" t="n">
        <v>93.194263</v>
      </c>
      <c r="E10" s="67" t="n">
        <f aca="false">D10/C10*100</f>
        <v>9.85621976201661</v>
      </c>
      <c r="F10" s="68" t="n">
        <v>931.999453</v>
      </c>
      <c r="G10" s="69"/>
      <c r="H10" s="69"/>
      <c r="I10" s="70" t="e">
        <f aca="false">H10/G10*100</f>
        <v>#DIV/0!</v>
      </c>
      <c r="J10" s="70" t="n">
        <f aca="false">H10/D10*100</f>
        <v>0</v>
      </c>
      <c r="K10" s="71" t="n">
        <f aca="false">H10-D10</f>
        <v>-93.194263</v>
      </c>
    </row>
    <row r="11" customFormat="false" ht="18" hidden="false" customHeight="true" outlineLevel="0" collapsed="false">
      <c r="B11" s="72" t="s">
        <v>38</v>
      </c>
      <c r="C11" s="73" t="n">
        <v>561.523394</v>
      </c>
      <c r="D11" s="74" t="n">
        <v>61.550906</v>
      </c>
      <c r="E11" s="75" t="n">
        <f aca="false">D11/C11*100</f>
        <v>10.9614143698526</v>
      </c>
      <c r="F11" s="76" t="n">
        <v>554.227414</v>
      </c>
      <c r="G11" s="77"/>
      <c r="H11" s="77"/>
      <c r="I11" s="78" t="e">
        <f aca="false">H11/G11*100</f>
        <v>#DIV/0!</v>
      </c>
      <c r="J11" s="78" t="n">
        <f aca="false">H11/D11*100</f>
        <v>0</v>
      </c>
      <c r="K11" s="79" t="n">
        <f aca="false">H11-D11</f>
        <v>-61.550906</v>
      </c>
    </row>
    <row r="12" customFormat="false" ht="12.75" hidden="false" customHeight="false" outlineLevel="0" collapsed="false">
      <c r="B12" s="56" t="s">
        <v>39</v>
      </c>
      <c r="C12" s="57"/>
      <c r="D12" s="58"/>
      <c r="E12" s="59"/>
      <c r="F12" s="60"/>
      <c r="G12" s="61"/>
      <c r="H12" s="80"/>
      <c r="I12" s="81"/>
      <c r="J12" s="81"/>
      <c r="K12" s="82"/>
    </row>
    <row r="13" customFormat="false" ht="12.75" hidden="false" customHeight="false" outlineLevel="0" collapsed="false">
      <c r="B13" s="56" t="s">
        <v>40</v>
      </c>
      <c r="C13" s="57" t="n">
        <v>221.6</v>
      </c>
      <c r="D13" s="58" t="n">
        <v>32.620983</v>
      </c>
      <c r="E13" s="83" t="n">
        <f aca="false">D13/C13*100</f>
        <v>14.720660198556</v>
      </c>
      <c r="F13" s="60" t="n">
        <v>212</v>
      </c>
      <c r="G13" s="61"/>
      <c r="H13" s="58"/>
      <c r="I13" s="81" t="e">
        <f aca="false">H13/G13*100</f>
        <v>#DIV/0!</v>
      </c>
      <c r="J13" s="81" t="n">
        <f aca="false">H13/D13*100</f>
        <v>0</v>
      </c>
      <c r="K13" s="82" t="n">
        <f aca="false">H13-D13</f>
        <v>-32.620983</v>
      </c>
    </row>
    <row r="14" customFormat="false" ht="12.75" hidden="false" customHeight="false" outlineLevel="0" collapsed="false">
      <c r="B14" s="84" t="s">
        <v>41</v>
      </c>
      <c r="C14" s="57" t="n">
        <v>142.3</v>
      </c>
      <c r="D14" s="58" t="n">
        <v>16.629456</v>
      </c>
      <c r="E14" s="83" t="n">
        <f aca="false">D14/C14*100</f>
        <v>11.6861953619115</v>
      </c>
      <c r="F14" s="60" t="n">
        <v>142.2</v>
      </c>
      <c r="G14" s="61"/>
      <c r="H14" s="61"/>
      <c r="I14" s="81" t="e">
        <f aca="false">H14/G14*100</f>
        <v>#DIV/0!</v>
      </c>
      <c r="J14" s="81" t="n">
        <f aca="false">H14/D14*100</f>
        <v>0</v>
      </c>
      <c r="K14" s="82" t="n">
        <f aca="false">H14-D14</f>
        <v>-16.629456</v>
      </c>
    </row>
    <row r="15" customFormat="false" ht="12.75" hidden="false" customHeight="false" outlineLevel="0" collapsed="false">
      <c r="B15" s="85" t="s">
        <v>42</v>
      </c>
      <c r="C15" s="57" t="n">
        <v>75.5</v>
      </c>
      <c r="D15" s="58" t="n">
        <v>6.039975</v>
      </c>
      <c r="E15" s="83" t="n">
        <f aca="false">D15/C15*100</f>
        <v>7.99996688741722</v>
      </c>
      <c r="F15" s="60" t="n">
        <v>73.3</v>
      </c>
      <c r="G15" s="61"/>
      <c r="H15" s="60"/>
      <c r="I15" s="81" t="e">
        <f aca="false">H15/G15*100</f>
        <v>#DIV/0!</v>
      </c>
      <c r="J15" s="81" t="n">
        <f aca="false">H15/D15*100</f>
        <v>0</v>
      </c>
      <c r="K15" s="82" t="n">
        <f aca="false">H15-D15</f>
        <v>-6.039975</v>
      </c>
    </row>
    <row r="16" customFormat="false" ht="12.75" hidden="false" customHeight="false" outlineLevel="0" collapsed="false">
      <c r="B16" s="86" t="s">
        <v>43</v>
      </c>
      <c r="C16" s="57" t="n">
        <v>47.1</v>
      </c>
      <c r="D16" s="58" t="n">
        <v>8.849849</v>
      </c>
      <c r="E16" s="83" t="n">
        <f aca="false">D16/C16*100</f>
        <v>18.7894883227176</v>
      </c>
      <c r="F16" s="60" t="n">
        <v>47.8</v>
      </c>
      <c r="G16" s="61"/>
      <c r="H16" s="87"/>
      <c r="I16" s="81" t="e">
        <f aca="false">H16/G16*100</f>
        <v>#DIV/0!</v>
      </c>
      <c r="J16" s="81" t="n">
        <f aca="false">H16/D16*100</f>
        <v>0</v>
      </c>
      <c r="K16" s="82" t="n">
        <f aca="false">H16-D16</f>
        <v>-8.849849</v>
      </c>
    </row>
    <row r="17" customFormat="false" ht="12.75" hidden="false" customHeight="false" outlineLevel="0" collapsed="false">
      <c r="B17" s="88" t="s">
        <v>44</v>
      </c>
      <c r="C17" s="57" t="n">
        <v>4.2</v>
      </c>
      <c r="D17" s="58" t="n">
        <v>0.17252</v>
      </c>
      <c r="E17" s="83" t="n">
        <f aca="false">D17/C17*100</f>
        <v>4.10761904761905</v>
      </c>
      <c r="F17" s="60" t="n">
        <v>6.5</v>
      </c>
      <c r="G17" s="61"/>
      <c r="H17" s="61"/>
      <c r="I17" s="81" t="e">
        <f aca="false">H17/G17*100</f>
        <v>#DIV/0!</v>
      </c>
      <c r="J17" s="81" t="n">
        <f aca="false">H17/D17*100</f>
        <v>0</v>
      </c>
      <c r="K17" s="82" t="n">
        <f aca="false">H17-D17</f>
        <v>-0.17252</v>
      </c>
      <c r="N17" s="89"/>
    </row>
    <row r="18" customFormat="false" ht="12.75" hidden="false" customHeight="false" outlineLevel="0" collapsed="false">
      <c r="B18" s="56" t="s">
        <v>45</v>
      </c>
      <c r="C18" s="57" t="n">
        <v>85.6</v>
      </c>
      <c r="D18" s="58" t="n">
        <v>0.430304</v>
      </c>
      <c r="E18" s="83" t="n">
        <f aca="false">D18/C18*100</f>
        <v>0.502691588785047</v>
      </c>
      <c r="F18" s="60" t="n">
        <v>84.3</v>
      </c>
      <c r="G18" s="61"/>
      <c r="H18" s="61"/>
      <c r="I18" s="81" t="e">
        <f aca="false">H18/G18*100</f>
        <v>#DIV/0!</v>
      </c>
      <c r="J18" s="81" t="n">
        <f aca="false">H18/D18*100</f>
        <v>0</v>
      </c>
      <c r="K18" s="82" t="n">
        <f aca="false">H18-D18</f>
        <v>-0.430304</v>
      </c>
    </row>
    <row r="19" customFormat="false" ht="12.75" hidden="false" customHeight="false" outlineLevel="0" collapsed="false">
      <c r="B19" s="56" t="s">
        <v>46</v>
      </c>
      <c r="C19" s="57" t="n">
        <v>92</v>
      </c>
      <c r="D19" s="58" t="n">
        <v>10.720751</v>
      </c>
      <c r="E19" s="83" t="n">
        <f aca="false">D19/C19*100</f>
        <v>11.6529902173913</v>
      </c>
      <c r="F19" s="60" t="n">
        <v>98.1</v>
      </c>
      <c r="G19" s="61"/>
      <c r="H19" s="61"/>
      <c r="I19" s="81" t="e">
        <f aca="false">H19/G19*100</f>
        <v>#DIV/0!</v>
      </c>
      <c r="J19" s="81" t="n">
        <f aca="false">H19/D19*100</f>
        <v>0</v>
      </c>
      <c r="K19" s="82" t="n">
        <f aca="false">H19-D19</f>
        <v>-10.720751</v>
      </c>
    </row>
    <row r="20" customFormat="false" ht="12.75" hidden="false" customHeight="false" outlineLevel="0" collapsed="false">
      <c r="B20" s="56" t="s">
        <v>47</v>
      </c>
      <c r="C20" s="57" t="n">
        <v>9</v>
      </c>
      <c r="D20" s="58" t="n">
        <v>1.841955</v>
      </c>
      <c r="E20" s="83" t="n">
        <f aca="false">D20/C20*100</f>
        <v>20.4661666666667</v>
      </c>
      <c r="F20" s="60" t="n">
        <v>9</v>
      </c>
      <c r="G20" s="61"/>
      <c r="H20" s="61"/>
      <c r="I20" s="81" t="e">
        <f aca="false">H20/G20*100</f>
        <v>#DIV/0!</v>
      </c>
      <c r="J20" s="81" t="n">
        <f aca="false">H20/D20*100</f>
        <v>0</v>
      </c>
      <c r="K20" s="82" t="n">
        <f aca="false">H20-D20</f>
        <v>-1.841955</v>
      </c>
    </row>
    <row r="21" customFormat="false" ht="12.75" hidden="false" customHeight="false" outlineLevel="0" collapsed="false">
      <c r="B21" s="90" t="s">
        <v>48</v>
      </c>
      <c r="C21" s="57" t="n">
        <v>80.3</v>
      </c>
      <c r="D21" s="58" t="n">
        <v>8.77055</v>
      </c>
      <c r="E21" s="83" t="n">
        <f aca="false">D21/C21*100</f>
        <v>10.9222291407223</v>
      </c>
      <c r="F21" s="60" t="n">
        <v>86.4</v>
      </c>
      <c r="G21" s="61"/>
      <c r="H21" s="61"/>
      <c r="I21" s="81" t="e">
        <f aca="false">H21/G21*100</f>
        <v>#DIV/0!</v>
      </c>
      <c r="J21" s="81" t="n">
        <f aca="false">H21/D21*100</f>
        <v>0</v>
      </c>
      <c r="K21" s="82" t="n">
        <f aca="false">H21-D21</f>
        <v>-8.77055</v>
      </c>
    </row>
    <row r="22" customFormat="false" ht="12.75" hidden="false" customHeight="false" outlineLevel="0" collapsed="false">
      <c r="B22" s="90" t="s">
        <v>49</v>
      </c>
      <c r="C22" s="57" t="n">
        <v>2.7</v>
      </c>
      <c r="D22" s="58" t="n">
        <v>0.108246</v>
      </c>
      <c r="E22" s="83" t="n">
        <f aca="false">D22/C22*100</f>
        <v>4.00911111111111</v>
      </c>
      <c r="F22" s="60" t="n">
        <v>2.7</v>
      </c>
      <c r="G22" s="61"/>
      <c r="H22" s="61"/>
      <c r="I22" s="81" t="e">
        <f aca="false">H22/G22*100</f>
        <v>#DIV/0!</v>
      </c>
      <c r="J22" s="81" t="n">
        <f aca="false">H22/D22*100</f>
        <v>0</v>
      </c>
      <c r="K22" s="82" t="n">
        <f aca="false">H22-D22</f>
        <v>-0.108246</v>
      </c>
    </row>
    <row r="23" customFormat="false" ht="12.75" hidden="false" customHeight="false" outlineLevel="0" collapsed="false">
      <c r="B23" s="91" t="s">
        <v>50</v>
      </c>
      <c r="C23" s="57" t="n">
        <v>2.392894</v>
      </c>
      <c r="D23" s="58" t="n">
        <v>0.153465</v>
      </c>
      <c r="E23" s="83" t="n">
        <f aca="false">D23/C23*100</f>
        <v>6.41336390161871</v>
      </c>
      <c r="F23" s="60" t="n">
        <v>1.289667</v>
      </c>
      <c r="G23" s="61"/>
      <c r="H23" s="61"/>
      <c r="I23" s="81" t="e">
        <f aca="false">H23/G23*100</f>
        <v>#DIV/0!</v>
      </c>
      <c r="J23" s="81" t="n">
        <f aca="false">H23/D23*100</f>
        <v>0</v>
      </c>
      <c r="K23" s="82" t="n">
        <f aca="false">H23-D23</f>
        <v>-0.153465</v>
      </c>
    </row>
    <row r="24" customFormat="false" ht="12.75" hidden="false" customHeight="false" outlineLevel="0" collapsed="false">
      <c r="B24" s="56" t="s">
        <v>51</v>
      </c>
      <c r="C24" s="57" t="n">
        <v>12.2</v>
      </c>
      <c r="D24" s="58" t="n">
        <v>0.615673</v>
      </c>
      <c r="E24" s="83" t="n">
        <f aca="false">D24/C24*100</f>
        <v>5.0465</v>
      </c>
      <c r="F24" s="60" t="n">
        <v>9.7</v>
      </c>
      <c r="G24" s="61"/>
      <c r="H24" s="61"/>
      <c r="I24" s="81" t="e">
        <f aca="false">H24/G24*100</f>
        <v>#DIV/0!</v>
      </c>
      <c r="J24" s="81" t="n">
        <f aca="false">H24/D24*100</f>
        <v>0</v>
      </c>
      <c r="K24" s="82" t="n">
        <f aca="false">H24-D24</f>
        <v>-0.615673</v>
      </c>
    </row>
    <row r="25" customFormat="false" ht="12.75" hidden="false" customHeight="false" outlineLevel="0" collapsed="false">
      <c r="B25" s="56" t="s">
        <v>52</v>
      </c>
      <c r="C25" s="57" t="n">
        <v>0.1</v>
      </c>
      <c r="D25" s="58" t="n">
        <v>0.008017</v>
      </c>
      <c r="E25" s="83" t="n">
        <f aca="false">D25/C25*100</f>
        <v>8.017</v>
      </c>
      <c r="F25" s="60" t="n">
        <v>0.1</v>
      </c>
      <c r="G25" s="61"/>
      <c r="H25" s="61"/>
      <c r="I25" s="81" t="e">
        <f aca="false">H25/G25*100</f>
        <v>#DIV/0!</v>
      </c>
      <c r="J25" s="81" t="n">
        <f aca="false">H25/D25*100</f>
        <v>0</v>
      </c>
      <c r="K25" s="82" t="n">
        <f aca="false">H25-D25</f>
        <v>-0.008017</v>
      </c>
    </row>
    <row r="26" customFormat="false" ht="12.75" hidden="false" customHeight="false" outlineLevel="0" collapsed="false">
      <c r="B26" s="90" t="s">
        <v>53</v>
      </c>
      <c r="C26" s="57" t="n">
        <v>4.6</v>
      </c>
      <c r="D26" s="58" t="n">
        <v>0.010552</v>
      </c>
      <c r="E26" s="83" t="n">
        <f aca="false">D26/C26*100</f>
        <v>0.229391304347826</v>
      </c>
      <c r="F26" s="60" t="n">
        <v>0.3</v>
      </c>
      <c r="G26" s="61"/>
      <c r="H26" s="61"/>
      <c r="I26" s="81" t="e">
        <f aca="false">H26/G26*100</f>
        <v>#DIV/0!</v>
      </c>
      <c r="J26" s="81" t="n">
        <f aca="false">H26/D26*100</f>
        <v>0</v>
      </c>
      <c r="K26" s="82" t="n">
        <f aca="false">H26-D26</f>
        <v>-0.010552</v>
      </c>
    </row>
    <row r="27" customFormat="false" ht="12.75" hidden="false" customHeight="false" outlineLevel="0" collapsed="false">
      <c r="B27" s="90" t="s">
        <v>54</v>
      </c>
      <c r="C27" s="57" t="n">
        <v>7.5</v>
      </c>
      <c r="D27" s="58" t="n">
        <v>0.597104</v>
      </c>
      <c r="E27" s="83" t="n">
        <f aca="false">D27/C27*100</f>
        <v>7.96138666666667</v>
      </c>
      <c r="F27" s="60" t="n">
        <v>9.3</v>
      </c>
      <c r="G27" s="61"/>
      <c r="H27" s="61"/>
      <c r="I27" s="81" t="e">
        <f aca="false">H27/G27*100</f>
        <v>#DIV/0!</v>
      </c>
      <c r="J27" s="81" t="n">
        <f aca="false">H27/D27*100</f>
        <v>0</v>
      </c>
      <c r="K27" s="82" t="n">
        <f aca="false">H27-D27</f>
        <v>-0.597104</v>
      </c>
    </row>
    <row r="28" customFormat="false" ht="12.75" hidden="false" customHeight="false" outlineLevel="0" collapsed="false">
      <c r="B28" s="91" t="s">
        <v>55</v>
      </c>
      <c r="C28" s="57" t="n">
        <v>1.4</v>
      </c>
      <c r="D28" s="58" t="n">
        <v>0.139516</v>
      </c>
      <c r="E28" s="83" t="n">
        <f aca="false">D28/C28*100</f>
        <v>9.96542857142857</v>
      </c>
      <c r="F28" s="60" t="n">
        <v>1.41</v>
      </c>
      <c r="G28" s="61"/>
      <c r="H28" s="61"/>
      <c r="I28" s="81" t="e">
        <f aca="false">H28/G28*100</f>
        <v>#DIV/0!</v>
      </c>
      <c r="J28" s="81" t="n">
        <f aca="false">H28/D28*100</f>
        <v>0</v>
      </c>
      <c r="K28" s="82" t="n">
        <f aca="false">H28-D28</f>
        <v>-0.139516</v>
      </c>
    </row>
    <row r="29" customFormat="false" ht="12.75" hidden="false" customHeight="false" outlineLevel="0" collapsed="false">
      <c r="B29" s="91" t="s">
        <v>56</v>
      </c>
      <c r="C29" s="57" t="n">
        <v>1.7</v>
      </c>
      <c r="D29" s="58" t="n">
        <v>0.022746</v>
      </c>
      <c r="E29" s="83" t="n">
        <f aca="false">D29/C29*100</f>
        <v>1.338</v>
      </c>
      <c r="F29" s="60" t="n">
        <v>0.2</v>
      </c>
      <c r="G29" s="61"/>
      <c r="H29" s="61"/>
      <c r="I29" s="81" t="e">
        <f aca="false">H29/G29*100</f>
        <v>#DIV/0!</v>
      </c>
      <c r="J29" s="81" t="n">
        <f aca="false">H29/D29*100</f>
        <v>0</v>
      </c>
      <c r="K29" s="82" t="n">
        <f aca="false">H29-D29</f>
        <v>-0.022746</v>
      </c>
    </row>
    <row r="30" customFormat="false" ht="12.75" hidden="false" customHeight="false" outlineLevel="0" collapsed="false">
      <c r="B30" s="92" t="s">
        <v>57</v>
      </c>
      <c r="C30" s="57" t="n">
        <v>0</v>
      </c>
      <c r="D30" s="58" t="n">
        <v>0</v>
      </c>
      <c r="E30" s="93" t="s">
        <v>58</v>
      </c>
      <c r="F30" s="60" t="n">
        <v>2.6</v>
      </c>
      <c r="G30" s="61"/>
      <c r="H30" s="61"/>
      <c r="I30" s="81" t="e">
        <f aca="false">H30/G30*100</f>
        <v>#DIV/0!</v>
      </c>
      <c r="J30" s="94" t="s">
        <v>58</v>
      </c>
      <c r="K30" s="82" t="n">
        <f aca="false">H30-D30</f>
        <v>0</v>
      </c>
    </row>
    <row r="31" customFormat="false" ht="12.75" hidden="false" customHeight="false" outlineLevel="0" collapsed="false">
      <c r="B31" s="56" t="s">
        <v>59</v>
      </c>
      <c r="C31" s="57" t="n">
        <f aca="false">C11-C13-C14-C18-C19-C23-C24-C28-C29-C30</f>
        <v>2.33049999999991</v>
      </c>
      <c r="D31" s="58" t="n">
        <f aca="false">D11-D13-D14-D18-D19-D23-D24-D28-D29-D30</f>
        <v>0.218011999999995</v>
      </c>
      <c r="E31" s="83" t="n">
        <f aca="false">D31/C31*100</f>
        <v>9.35473074447555</v>
      </c>
      <c r="F31" s="60" t="n">
        <v>2.427747</v>
      </c>
      <c r="G31" s="80"/>
      <c r="H31" s="80"/>
      <c r="I31" s="81" t="e">
        <f aca="false">H31/G31*100</f>
        <v>#DIV/0!</v>
      </c>
      <c r="J31" s="81" t="n">
        <f aca="false">H31/D31*100</f>
        <v>0</v>
      </c>
      <c r="K31" s="82" t="n">
        <f aca="false">H31-D31</f>
        <v>-0.218011999999995</v>
      </c>
    </row>
    <row r="32" s="95" customFormat="true" ht="18" hidden="false" customHeight="true" outlineLevel="0" collapsed="false">
      <c r="B32" s="72" t="s">
        <v>60</v>
      </c>
      <c r="C32" s="73" t="n">
        <v>384.014198</v>
      </c>
      <c r="D32" s="74" t="n">
        <v>31.643357</v>
      </c>
      <c r="E32" s="75" t="n">
        <f aca="false">D32/C32*100</f>
        <v>8.24015288101405</v>
      </c>
      <c r="F32" s="96" t="n">
        <v>377.772039</v>
      </c>
      <c r="G32" s="97"/>
      <c r="H32" s="74"/>
      <c r="I32" s="78" t="e">
        <f aca="false">H32/G32*100</f>
        <v>#DIV/0!</v>
      </c>
      <c r="J32" s="78" t="n">
        <f aca="false">H32/D32*100</f>
        <v>0</v>
      </c>
      <c r="K32" s="79" t="n">
        <f aca="false">H32-D32</f>
        <v>-31.643357</v>
      </c>
      <c r="M32" s="16"/>
    </row>
    <row r="33" customFormat="false" ht="12.75" hidden="false" customHeight="false" outlineLevel="0" collapsed="false">
      <c r="B33" s="56" t="s">
        <v>61</v>
      </c>
      <c r="C33" s="57" t="n">
        <v>341.345974</v>
      </c>
      <c r="D33" s="58" t="n">
        <v>28.127428</v>
      </c>
      <c r="E33" s="83" t="n">
        <f aca="false">D33/C33*100</f>
        <v>8.24015226264248</v>
      </c>
      <c r="F33" s="98" t="n">
        <v>337.241126</v>
      </c>
      <c r="G33" s="80"/>
      <c r="H33" s="58"/>
      <c r="I33" s="81" t="e">
        <f aca="false">H33/G33*100</f>
        <v>#DIV/0!</v>
      </c>
      <c r="J33" s="81" t="n">
        <f aca="false">H33/D33*100</f>
        <v>0</v>
      </c>
      <c r="K33" s="82" t="n">
        <f aca="false">H33-D33</f>
        <v>-28.127428</v>
      </c>
    </row>
    <row r="34" customFormat="false" ht="18" hidden="false" customHeight="true" outlineLevel="0" collapsed="false">
      <c r="B34" s="99" t="s">
        <v>62</v>
      </c>
      <c r="C34" s="65" t="n">
        <v>139.163186</v>
      </c>
      <c r="D34" s="66" t="n">
        <v>6.99956</v>
      </c>
      <c r="E34" s="67" t="n">
        <f aca="false">D34/C34*100</f>
        <v>5.02974975005243</v>
      </c>
      <c r="F34" s="68" t="n">
        <v>148.76815</v>
      </c>
      <c r="G34" s="100"/>
      <c r="H34" s="66"/>
      <c r="I34" s="70" t="e">
        <f aca="false">H34/G34*100</f>
        <v>#DIV/0!</v>
      </c>
      <c r="J34" s="70" t="n">
        <f aca="false">H34/D34*100</f>
        <v>0</v>
      </c>
      <c r="K34" s="71" t="n">
        <f aca="false">H34-D34</f>
        <v>-6.99956</v>
      </c>
    </row>
    <row r="35" customFormat="false" ht="12.75" hidden="false" customHeight="false" outlineLevel="0" collapsed="false">
      <c r="B35" s="56" t="s">
        <v>39</v>
      </c>
      <c r="C35" s="57"/>
      <c r="D35" s="58"/>
      <c r="E35" s="59"/>
      <c r="F35" s="60"/>
      <c r="G35" s="61"/>
      <c r="H35" s="58"/>
      <c r="I35" s="81"/>
      <c r="J35" s="81"/>
      <c r="K35" s="82"/>
    </row>
    <row r="36" customFormat="false" ht="12.75" hidden="false" customHeight="false" outlineLevel="0" collapsed="false">
      <c r="B36" s="101" t="s">
        <v>63</v>
      </c>
      <c r="C36" s="102" t="n">
        <v>110.573895</v>
      </c>
      <c r="D36" s="103" t="n">
        <v>5.757915</v>
      </c>
      <c r="E36" s="104" t="n">
        <f aca="false">D36/C36*100</f>
        <v>5.20730051157192</v>
      </c>
      <c r="F36" s="105" t="n">
        <v>126.412688</v>
      </c>
      <c r="G36" s="61"/>
      <c r="H36" s="61"/>
      <c r="I36" s="81" t="e">
        <f aca="false">H36/G36*100</f>
        <v>#DIV/0!</v>
      </c>
      <c r="J36" s="81" t="n">
        <f aca="false">H36/D36*100</f>
        <v>0</v>
      </c>
      <c r="K36" s="82" t="n">
        <f aca="false">H36-D36</f>
        <v>-5.757915</v>
      </c>
    </row>
    <row r="37" customFormat="false" ht="12.75" hidden="false" customHeight="false" outlineLevel="0" collapsed="false">
      <c r="B37" s="106" t="s">
        <v>64</v>
      </c>
      <c r="C37" s="102" t="n">
        <v>101.561736</v>
      </c>
      <c r="D37" s="103" t="n">
        <v>2.666989</v>
      </c>
      <c r="E37" s="104" t="n">
        <f aca="false">D37/C37*100</f>
        <v>2.62597815381966</v>
      </c>
      <c r="F37" s="105" t="n">
        <v>100.038331</v>
      </c>
      <c r="G37" s="61"/>
      <c r="H37" s="87"/>
      <c r="I37" s="81" t="e">
        <f aca="false">H37/G37*100</f>
        <v>#DIV/0!</v>
      </c>
      <c r="J37" s="81" t="n">
        <f aca="false">H37/D37*100</f>
        <v>0</v>
      </c>
      <c r="K37" s="82" t="n">
        <f aca="false">H37-D37</f>
        <v>-2.666989</v>
      </c>
    </row>
    <row r="38" customFormat="false" ht="12.75" hidden="false" customHeight="false" outlineLevel="0" collapsed="false">
      <c r="B38" s="107" t="s">
        <v>65</v>
      </c>
      <c r="C38" s="102" t="n">
        <v>0</v>
      </c>
      <c r="D38" s="105" t="n">
        <v>0.399413</v>
      </c>
      <c r="E38" s="93" t="s">
        <v>58</v>
      </c>
      <c r="F38" s="105" t="n">
        <v>0</v>
      </c>
      <c r="G38" s="61"/>
      <c r="H38" s="61"/>
      <c r="I38" s="81" t="e">
        <f aca="false">H38/G38*100</f>
        <v>#DIV/0!</v>
      </c>
      <c r="J38" s="81" t="n">
        <f aca="false">H38/D38*100</f>
        <v>0</v>
      </c>
      <c r="K38" s="82" t="n">
        <f aca="false">H38-D38</f>
        <v>-0.399413</v>
      </c>
    </row>
    <row r="39" customFormat="false" ht="12.75" hidden="false" customHeight="false" outlineLevel="0" collapsed="false">
      <c r="B39" s="107" t="s">
        <v>66</v>
      </c>
      <c r="C39" s="102" t="n">
        <v>1.046814</v>
      </c>
      <c r="D39" s="105" t="n">
        <v>0.113932</v>
      </c>
      <c r="E39" s="104" t="n">
        <f aca="false">D39/C39*100</f>
        <v>10.8836908944664</v>
      </c>
      <c r="F39" s="105" t="n">
        <v>1.056125</v>
      </c>
      <c r="G39" s="61"/>
      <c r="H39" s="61"/>
      <c r="I39" s="81" t="e">
        <f aca="false">H39/G39*100</f>
        <v>#DIV/0!</v>
      </c>
      <c r="J39" s="81" t="n">
        <f aca="false">H39/D39*100</f>
        <v>0</v>
      </c>
      <c r="K39" s="82" t="n">
        <f aca="false">H39-D39</f>
        <v>-0.113932</v>
      </c>
    </row>
    <row r="40" customFormat="false" ht="12.75" hidden="false" customHeight="false" outlineLevel="0" collapsed="false">
      <c r="B40" s="107" t="s">
        <v>67</v>
      </c>
      <c r="C40" s="102" t="n">
        <v>0.650093</v>
      </c>
      <c r="D40" s="105" t="n">
        <v>0.12757</v>
      </c>
      <c r="E40" s="104" t="n">
        <f aca="false">D40/C40*100</f>
        <v>19.6233461981593</v>
      </c>
      <c r="F40" s="105" t="n">
        <v>1.353453</v>
      </c>
      <c r="G40" s="61"/>
      <c r="H40" s="61"/>
      <c r="I40" s="81" t="e">
        <f aca="false">H40/G40*100</f>
        <v>#DIV/0!</v>
      </c>
      <c r="J40" s="81" t="n">
        <f aca="false">H40/D40*100</f>
        <v>0</v>
      </c>
      <c r="K40" s="82" t="n">
        <f aca="false">H40-D40</f>
        <v>-0.12757</v>
      </c>
    </row>
    <row r="41" customFormat="false" ht="12.75" hidden="false" customHeight="false" outlineLevel="0" collapsed="false">
      <c r="B41" s="107" t="s">
        <v>68</v>
      </c>
      <c r="C41" s="102" t="n">
        <v>0.44</v>
      </c>
      <c r="D41" s="105" t="n">
        <v>0.020481</v>
      </c>
      <c r="E41" s="104" t="n">
        <f aca="false">D41/C41*100</f>
        <v>4.65477272727273</v>
      </c>
      <c r="F41" s="105" t="n">
        <v>0.338</v>
      </c>
      <c r="G41" s="60"/>
      <c r="H41" s="60"/>
      <c r="I41" s="81" t="e">
        <f aca="false">H41/G41*100</f>
        <v>#DIV/0!</v>
      </c>
      <c r="J41" s="81" t="n">
        <f aca="false">H41/D41*100</f>
        <v>0</v>
      </c>
      <c r="K41" s="82" t="n">
        <f aca="false">H41-D41</f>
        <v>-0.020481</v>
      </c>
    </row>
    <row r="42" customFormat="false" ht="12.75" hidden="false" customHeight="false" outlineLevel="0" collapsed="false">
      <c r="B42" s="108" t="s">
        <v>69</v>
      </c>
      <c r="C42" s="102" t="n">
        <v>3.341</v>
      </c>
      <c r="D42" s="105" t="n">
        <v>0.14755</v>
      </c>
      <c r="E42" s="104" t="n">
        <f aca="false">D42/C42*100</f>
        <v>4.41634241245136</v>
      </c>
      <c r="F42" s="105" t="n">
        <v>1.861</v>
      </c>
      <c r="G42" s="61"/>
      <c r="H42" s="61"/>
      <c r="I42" s="81" t="e">
        <f aca="false">H42/G42*100</f>
        <v>#DIV/0!</v>
      </c>
      <c r="J42" s="81" t="n">
        <f aca="false">H42/D42*100</f>
        <v>0</v>
      </c>
      <c r="K42" s="82" t="n">
        <f aca="false">H42-D42</f>
        <v>-0.14755</v>
      </c>
    </row>
    <row r="43" customFormat="false" ht="12.75" hidden="false" customHeight="false" outlineLevel="0" collapsed="false">
      <c r="B43" s="108" t="s">
        <v>70</v>
      </c>
      <c r="C43" s="102" t="n">
        <v>6.544056</v>
      </c>
      <c r="D43" s="105" t="n">
        <v>0.858755</v>
      </c>
      <c r="E43" s="104" t="n">
        <f aca="false">D43/C43*100</f>
        <v>13.1226719331253</v>
      </c>
      <c r="F43" s="105" t="n">
        <v>3.8</v>
      </c>
      <c r="G43" s="61"/>
      <c r="H43" s="61"/>
      <c r="I43" s="81" t="e">
        <f aca="false">H43/G43*100</f>
        <v>#DIV/0!</v>
      </c>
      <c r="J43" s="81" t="n">
        <f aca="false">H43/D43*100</f>
        <v>0</v>
      </c>
      <c r="K43" s="82" t="n">
        <f aca="false">H43-D43</f>
        <v>-0.858755</v>
      </c>
    </row>
    <row r="44" customFormat="false" ht="12.75" hidden="false" customHeight="false" outlineLevel="0" collapsed="false">
      <c r="B44" s="108" t="s">
        <v>71</v>
      </c>
      <c r="C44" s="102" t="n">
        <v>18.704235</v>
      </c>
      <c r="D44" s="105" t="n">
        <v>0.23534</v>
      </c>
      <c r="E44" s="104" t="n">
        <f aca="false">D44/C44*100</f>
        <v>1.2582177244886</v>
      </c>
      <c r="F44" s="105" t="n">
        <v>16.694462</v>
      </c>
      <c r="G44" s="61"/>
      <c r="H44" s="61"/>
      <c r="I44" s="81" t="e">
        <f aca="false">H44/G44*100</f>
        <v>#DIV/0!</v>
      </c>
      <c r="J44" s="81" t="n">
        <f aca="false">H44/D44*100</f>
        <v>0</v>
      </c>
      <c r="K44" s="82" t="n">
        <f aca="false">H44-D44</f>
        <v>-0.23534</v>
      </c>
    </row>
    <row r="45" customFormat="false" ht="12.75" hidden="false" customHeight="false" outlineLevel="0" collapsed="false">
      <c r="B45" s="108" t="s">
        <v>72</v>
      </c>
      <c r="C45" s="102" t="n">
        <v>0.003</v>
      </c>
      <c r="D45" s="105" t="n">
        <v>0.000831</v>
      </c>
      <c r="E45" s="104" t="n">
        <f aca="false">D45/C45*100</f>
        <v>27.7</v>
      </c>
      <c r="F45" s="105" t="n">
        <v>0.003</v>
      </c>
      <c r="G45" s="61"/>
      <c r="H45" s="61"/>
      <c r="I45" s="81" t="e">
        <f aca="false">H45/G45*100</f>
        <v>#DIV/0!</v>
      </c>
      <c r="J45" s="81" t="n">
        <f aca="false">H45/D45*100</f>
        <v>0</v>
      </c>
      <c r="K45" s="82" t="n">
        <f aca="false">H45-D45</f>
        <v>-0.000831</v>
      </c>
    </row>
    <row r="46" customFormat="false" ht="12.75" hidden="false" customHeight="false" outlineLevel="0" collapsed="false">
      <c r="B46" s="107" t="s">
        <v>73</v>
      </c>
      <c r="C46" s="102" t="n">
        <v>0.16173</v>
      </c>
      <c r="D46" s="105" t="n">
        <v>0</v>
      </c>
      <c r="E46" s="104" t="n">
        <f aca="false">D46/C46*100</f>
        <v>0</v>
      </c>
      <c r="F46" s="105" t="n">
        <v>0.172516</v>
      </c>
      <c r="G46" s="61"/>
      <c r="H46" s="61"/>
      <c r="I46" s="81" t="e">
        <f aca="false">H46/G46*100</f>
        <v>#DIV/0!</v>
      </c>
      <c r="J46" s="94" t="s">
        <v>58</v>
      </c>
      <c r="K46" s="82" t="n">
        <f aca="false">H46-D46</f>
        <v>0</v>
      </c>
    </row>
    <row r="47" customFormat="false" ht="13.5" hidden="false" customHeight="false" outlineLevel="0" collapsed="false">
      <c r="B47" s="109" t="s">
        <v>74</v>
      </c>
      <c r="C47" s="110" t="n">
        <v>1.09992</v>
      </c>
      <c r="D47" s="111" t="n">
        <v>0.128775</v>
      </c>
      <c r="E47" s="112" t="n">
        <f aca="false">D47/C47*100</f>
        <v>11.7076696487017</v>
      </c>
      <c r="F47" s="111" t="n">
        <v>0.99992</v>
      </c>
      <c r="G47" s="113"/>
      <c r="H47" s="113"/>
      <c r="I47" s="114" t="e">
        <f aca="false">H47/G47*100</f>
        <v>#DIV/0!</v>
      </c>
      <c r="J47" s="114" t="n">
        <f aca="false">H47/D47*100</f>
        <v>0</v>
      </c>
      <c r="K47" s="115" t="n">
        <f aca="false">H47-D47</f>
        <v>-0.128775</v>
      </c>
    </row>
    <row r="48" customFormat="false" ht="12.75" hidden="false" customHeight="true" outlineLevel="0" collapsed="false">
      <c r="B48" s="116" t="s">
        <v>75</v>
      </c>
      <c r="C48" s="116"/>
      <c r="D48" s="116"/>
      <c r="E48" s="116"/>
      <c r="F48" s="117"/>
    </row>
    <row r="49" customFormat="false" ht="12.75" hidden="false" customHeight="true" outlineLevel="0" collapsed="false">
      <c r="B49" s="118" t="s">
        <v>76</v>
      </c>
      <c r="C49" s="118"/>
      <c r="D49" s="118"/>
      <c r="E49" s="118"/>
      <c r="F49" s="117"/>
    </row>
    <row r="50" customFormat="false" ht="12.75" hidden="false" customHeight="true" outlineLevel="0" collapsed="false">
      <c r="B50" s="116" t="s">
        <v>77</v>
      </c>
      <c r="C50" s="116"/>
      <c r="D50" s="116"/>
      <c r="E50" s="116"/>
      <c r="F50" s="117"/>
    </row>
    <row r="51" customFormat="false" ht="12.75" hidden="false" customHeight="true" outlineLevel="0" collapsed="false">
      <c r="B51" s="116"/>
      <c r="C51" s="116"/>
      <c r="D51" s="116"/>
      <c r="E51" s="116"/>
      <c r="F51" s="117"/>
    </row>
  </sheetData>
  <mergeCells count="3">
    <mergeCell ref="B2:H2"/>
    <mergeCell ref="D4:E4"/>
    <mergeCell ref="F4:K4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49.7"/>
    <col collapsed="false" customWidth="true" hidden="true" outlineLevel="0" max="3" min="3" style="16" width="9.85"/>
    <col collapsed="false" customWidth="true" hidden="false" outlineLevel="0" max="6" min="4" style="16" width="9.85"/>
    <col collapsed="false" customWidth="true" hidden="false" outlineLevel="0" max="7" min="7" style="17" width="9.85"/>
    <col collapsed="false" customWidth="true" hidden="false" outlineLevel="0" max="11" min="8" style="16" width="9.85"/>
    <col collapsed="false" customWidth="false" hidden="false" outlineLevel="0" max="14" min="12" style="16" width="9.14"/>
    <col collapsed="false" customWidth="true" hidden="false" outlineLevel="0" max="15" min="15" style="16" width="9.27"/>
    <col collapsed="false" customWidth="false" hidden="false" outlineLevel="0" max="257" min="16" style="16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8" t="s">
        <v>78</v>
      </c>
      <c r="C2" s="18"/>
      <c r="D2" s="18"/>
      <c r="E2" s="18"/>
      <c r="F2" s="18"/>
      <c r="G2" s="18"/>
      <c r="H2" s="18"/>
    </row>
    <row r="3" customFormat="false" ht="12.75" hidden="false" customHeight="true" outlineLevel="0" collapsed="false">
      <c r="B3" s="119"/>
      <c r="C3" s="119"/>
      <c r="D3" s="119"/>
      <c r="E3" s="119"/>
      <c r="F3" s="117"/>
    </row>
    <row r="4" customFormat="false" ht="13.5" hidden="false" customHeight="false" outlineLevel="0" collapsed="false">
      <c r="I4" s="21"/>
      <c r="J4" s="21"/>
      <c r="K4" s="21" t="s">
        <v>0</v>
      </c>
    </row>
    <row r="5" customFormat="false" ht="12.75" hidden="false" customHeight="false" outlineLevel="0" collapsed="false">
      <c r="B5" s="22"/>
      <c r="C5" s="23" t="n">
        <v>2012</v>
      </c>
      <c r="D5" s="120" t="n">
        <v>2012</v>
      </c>
      <c r="E5" s="120"/>
      <c r="F5" s="121" t="s">
        <v>22</v>
      </c>
      <c r="G5" s="121"/>
      <c r="H5" s="121"/>
      <c r="I5" s="121"/>
      <c r="J5" s="121"/>
      <c r="K5" s="121"/>
    </row>
    <row r="6" customFormat="false" ht="12.75" hidden="false" customHeight="false" outlineLevel="0" collapsed="false">
      <c r="B6" s="25"/>
      <c r="C6" s="26" t="s">
        <v>23</v>
      </c>
      <c r="D6" s="31" t="s">
        <v>24</v>
      </c>
      <c r="E6" s="28" t="s">
        <v>25</v>
      </c>
      <c r="F6" s="122" t="s">
        <v>79</v>
      </c>
      <c r="G6" s="30" t="s">
        <v>26</v>
      </c>
      <c r="H6" s="31" t="s">
        <v>24</v>
      </c>
      <c r="I6" s="31" t="s">
        <v>25</v>
      </c>
      <c r="J6" s="31" t="s">
        <v>27</v>
      </c>
      <c r="K6" s="28" t="s">
        <v>28</v>
      </c>
    </row>
    <row r="7" customFormat="false" ht="13.5" hidden="false" customHeight="false" outlineLevel="0" collapsed="false">
      <c r="B7" s="32"/>
      <c r="C7" s="33" t="s">
        <v>29</v>
      </c>
      <c r="D7" s="38" t="s">
        <v>30</v>
      </c>
      <c r="E7" s="35" t="s">
        <v>31</v>
      </c>
      <c r="F7" s="123" t="s">
        <v>29</v>
      </c>
      <c r="G7" s="37" t="s">
        <v>32</v>
      </c>
      <c r="H7" s="38" t="s">
        <v>30</v>
      </c>
      <c r="I7" s="39" t="s">
        <v>31</v>
      </c>
      <c r="J7" s="39" t="s">
        <v>33</v>
      </c>
      <c r="K7" s="40" t="s">
        <v>34</v>
      </c>
    </row>
    <row r="8" customFormat="false" ht="13.5" hidden="false" customHeight="false" outlineLevel="0" collapsed="false">
      <c r="B8" s="41"/>
      <c r="C8" s="42"/>
      <c r="D8" s="124"/>
      <c r="E8" s="44"/>
      <c r="F8" s="125"/>
      <c r="G8" s="45"/>
      <c r="H8" s="45"/>
      <c r="I8" s="46"/>
      <c r="J8" s="46"/>
      <c r="K8" s="47"/>
    </row>
    <row r="9" customFormat="false" ht="20.25" hidden="false" customHeight="true" outlineLevel="0" collapsed="false">
      <c r="B9" s="48" t="s">
        <v>80</v>
      </c>
      <c r="C9" s="126" t="n">
        <v>1189.700778</v>
      </c>
      <c r="D9" s="127" t="n">
        <v>79.196793</v>
      </c>
      <c r="E9" s="128" t="n">
        <f aca="false">D9/C9*100</f>
        <v>6.65686653858774</v>
      </c>
      <c r="F9" s="49" t="n">
        <v>1180.767603</v>
      </c>
      <c r="G9" s="53"/>
      <c r="H9" s="129"/>
      <c r="I9" s="54" t="e">
        <f aca="false">H9/G9*100</f>
        <v>#DIV/0!</v>
      </c>
      <c r="J9" s="54" t="n">
        <f aca="false">H9/D9*100</f>
        <v>0</v>
      </c>
      <c r="K9" s="130" t="n">
        <f aca="false">H9-D9</f>
        <v>-79.196793</v>
      </c>
    </row>
    <row r="10" customFormat="false" ht="18" hidden="false" customHeight="true" outlineLevel="0" collapsed="false">
      <c r="B10" s="64" t="s">
        <v>81</v>
      </c>
      <c r="C10" s="131" t="n">
        <v>1092.80175</v>
      </c>
      <c r="D10" s="132" t="n">
        <v>75.411311</v>
      </c>
      <c r="E10" s="133" t="n">
        <f aca="false">D10/C10*100</f>
        <v>6.90073117104726</v>
      </c>
      <c r="F10" s="65" t="n">
        <v>1085.693055961</v>
      </c>
      <c r="G10" s="134"/>
      <c r="H10" s="135" t="n">
        <f aca="false">H9-H32</f>
        <v>0</v>
      </c>
      <c r="I10" s="70" t="e">
        <f aca="false">H10/G10*100</f>
        <v>#DIV/0!</v>
      </c>
      <c r="J10" s="70" t="n">
        <f aca="false">H10/D10*100</f>
        <v>0</v>
      </c>
      <c r="K10" s="136" t="n">
        <f aca="false">H10-D10</f>
        <v>-75.411311</v>
      </c>
    </row>
    <row r="11" customFormat="false" ht="12.75" hidden="false" customHeight="false" outlineLevel="0" collapsed="false">
      <c r="B11" s="56" t="s">
        <v>39</v>
      </c>
      <c r="C11" s="137"/>
      <c r="D11" s="138"/>
      <c r="E11" s="139"/>
      <c r="F11" s="57"/>
      <c r="G11" s="61"/>
      <c r="H11" s="80"/>
      <c r="I11" s="81"/>
      <c r="J11" s="81"/>
      <c r="K11" s="140"/>
    </row>
    <row r="12" customFormat="false" ht="12.75" hidden="false" customHeight="false" outlineLevel="0" collapsed="false">
      <c r="B12" s="101" t="s">
        <v>82</v>
      </c>
      <c r="C12" s="137" t="n">
        <v>89.02014</v>
      </c>
      <c r="D12" s="138" t="n">
        <v>0.021411</v>
      </c>
      <c r="E12" s="139" t="n">
        <f aca="false">D12/C12*100</f>
        <v>0.0240518606238993</v>
      </c>
      <c r="F12" s="57" t="n">
        <v>90.251381218</v>
      </c>
      <c r="G12" s="61"/>
      <c r="H12" s="61"/>
      <c r="I12" s="81" t="e">
        <f aca="false">H12/G12*100</f>
        <v>#DIV/0!</v>
      </c>
      <c r="J12" s="81" t="n">
        <f aca="false">H12/D12*100</f>
        <v>0</v>
      </c>
      <c r="K12" s="140" t="n">
        <f aca="false">H12-D12</f>
        <v>-0.021411</v>
      </c>
    </row>
    <row r="13" customFormat="false" ht="12.75" hidden="false" customHeight="false" outlineLevel="0" collapsed="false">
      <c r="B13" s="101" t="s">
        <v>83</v>
      </c>
      <c r="C13" s="137" t="n">
        <v>146.67494</v>
      </c>
      <c r="D13" s="141" t="s">
        <v>58</v>
      </c>
      <c r="E13" s="142" t="s">
        <v>58</v>
      </c>
      <c r="F13" s="57" t="n">
        <v>132.133594904</v>
      </c>
      <c r="G13" s="61"/>
      <c r="H13" s="61"/>
      <c r="I13" s="81" t="e">
        <f aca="false">H13/G13*100</f>
        <v>#DIV/0!</v>
      </c>
      <c r="J13" s="94" t="s">
        <v>58</v>
      </c>
      <c r="K13" s="142" t="s">
        <v>58</v>
      </c>
    </row>
    <row r="14" customFormat="false" ht="12.75" hidden="false" customHeight="false" outlineLevel="0" collapsed="false">
      <c r="B14" s="101" t="s">
        <v>84</v>
      </c>
      <c r="C14" s="137" t="n">
        <v>79.388488</v>
      </c>
      <c r="D14" s="143" t="n">
        <v>3.209443</v>
      </c>
      <c r="E14" s="142" t="n">
        <f aca="false">D14/C14*100</f>
        <v>4.04270578877885</v>
      </c>
      <c r="F14" s="57" t="n">
        <v>67.832168</v>
      </c>
      <c r="G14" s="61"/>
      <c r="H14" s="61"/>
      <c r="I14" s="81" t="e">
        <f aca="false">H14/G14*100</f>
        <v>#DIV/0!</v>
      </c>
      <c r="J14" s="81" t="n">
        <f aca="false">H14/D14*100</f>
        <v>0</v>
      </c>
      <c r="K14" s="140" t="n">
        <f aca="false">H14-D14</f>
        <v>-3.209443</v>
      </c>
      <c r="M14" s="144"/>
    </row>
    <row r="15" customFormat="false" ht="12.75" hidden="false" customHeight="false" outlineLevel="0" collapsed="false">
      <c r="B15" s="145" t="s">
        <v>85</v>
      </c>
      <c r="C15" s="137" t="n">
        <v>4.105</v>
      </c>
      <c r="D15" s="138" t="n">
        <v>0</v>
      </c>
      <c r="E15" s="139" t="n">
        <f aca="false">D15/C15*100</f>
        <v>0</v>
      </c>
      <c r="F15" s="57" t="n">
        <v>3.251</v>
      </c>
      <c r="G15" s="61"/>
      <c r="H15" s="61"/>
      <c r="I15" s="81" t="e">
        <f aca="false">H15/G15*100</f>
        <v>#DIV/0!</v>
      </c>
      <c r="J15" s="94" t="s">
        <v>58</v>
      </c>
      <c r="K15" s="140" t="n">
        <f aca="false">H15-D15</f>
        <v>0</v>
      </c>
      <c r="P15" s="144"/>
    </row>
    <row r="16" customFormat="false" ht="12.75" hidden="false" customHeight="false" outlineLevel="0" collapsed="false">
      <c r="B16" s="101" t="s">
        <v>86</v>
      </c>
      <c r="C16" s="137" t="n">
        <v>39.817759</v>
      </c>
      <c r="D16" s="146" t="s">
        <v>58</v>
      </c>
      <c r="E16" s="142" t="s">
        <v>58</v>
      </c>
      <c r="F16" s="57" t="n">
        <v>37.955385764</v>
      </c>
      <c r="G16" s="61"/>
      <c r="H16" s="61"/>
      <c r="I16" s="81" t="e">
        <f aca="false">H16/G16*100</f>
        <v>#DIV/0!</v>
      </c>
      <c r="J16" s="94" t="s">
        <v>58</v>
      </c>
      <c r="K16" s="142" t="s">
        <v>58</v>
      </c>
      <c r="P16" s="144"/>
    </row>
    <row r="17" customFormat="false" ht="12.75" hidden="false" customHeight="false" outlineLevel="0" collapsed="false">
      <c r="B17" s="101" t="s">
        <v>87</v>
      </c>
      <c r="C17" s="137" t="n">
        <v>7.50004</v>
      </c>
      <c r="D17" s="141" t="s">
        <v>58</v>
      </c>
      <c r="E17" s="142" t="s">
        <v>58</v>
      </c>
      <c r="F17" s="57" t="n">
        <v>7.123188315</v>
      </c>
      <c r="G17" s="61"/>
      <c r="H17" s="61"/>
      <c r="I17" s="81" t="e">
        <f aca="false">H17/G17*100</f>
        <v>#DIV/0!</v>
      </c>
      <c r="J17" s="94" t="s">
        <v>58</v>
      </c>
      <c r="K17" s="142" t="s">
        <v>58</v>
      </c>
    </row>
    <row r="18" customFormat="false" ht="12.75" hidden="false" customHeight="false" outlineLevel="0" collapsed="false">
      <c r="B18" s="101" t="s">
        <v>88</v>
      </c>
      <c r="C18" s="137" t="n">
        <v>37.718934</v>
      </c>
      <c r="D18" s="138" t="n">
        <v>2.89554311356</v>
      </c>
      <c r="E18" s="139" t="n">
        <f aca="false">D18/C18*100</f>
        <v>7.67663029278611</v>
      </c>
      <c r="F18" s="57" t="n">
        <v>33.078815</v>
      </c>
      <c r="G18" s="61"/>
      <c r="H18" s="61"/>
      <c r="I18" s="81" t="e">
        <f aca="false">H18/G18*100</f>
        <v>#DIV/0!</v>
      </c>
      <c r="J18" s="81" t="n">
        <f aca="false">H18/D18*100</f>
        <v>0</v>
      </c>
      <c r="K18" s="140" t="n">
        <f aca="false">H18-D18</f>
        <v>-2.89554311356</v>
      </c>
      <c r="P18" s="144"/>
    </row>
    <row r="19" customFormat="false" ht="12.75" hidden="false" customHeight="false" outlineLevel="0" collapsed="false">
      <c r="B19" s="101" t="s">
        <v>89</v>
      </c>
      <c r="C19" s="137" t="n">
        <v>37.703899</v>
      </c>
      <c r="D19" s="138" t="n">
        <v>2.76554311356</v>
      </c>
      <c r="E19" s="139" t="n">
        <f aca="false">D19/C19*100</f>
        <v>7.33489953800269</v>
      </c>
      <c r="F19" s="57" t="n">
        <v>33.078815</v>
      </c>
      <c r="G19" s="61"/>
      <c r="H19" s="61"/>
      <c r="I19" s="81" t="e">
        <f aca="false">H19/G19*100</f>
        <v>#DIV/0!</v>
      </c>
      <c r="J19" s="81" t="n">
        <f aca="false">H19/D19*100</f>
        <v>0</v>
      </c>
      <c r="K19" s="140" t="n">
        <f aca="false">H19-D19</f>
        <v>-2.76554311356</v>
      </c>
    </row>
    <row r="20" customFormat="false" ht="12.75" hidden="false" customHeight="false" outlineLevel="0" collapsed="false">
      <c r="B20" s="101" t="s">
        <v>90</v>
      </c>
      <c r="C20" s="137" t="n">
        <v>52.9406</v>
      </c>
      <c r="D20" s="143" t="n">
        <v>4.39194</v>
      </c>
      <c r="E20" s="139" t="n">
        <f aca="false">D20/C20*100</f>
        <v>8.29597700063845</v>
      </c>
      <c r="F20" s="57" t="n">
        <v>53.1976</v>
      </c>
      <c r="G20" s="61"/>
      <c r="H20" s="61"/>
      <c r="I20" s="81" t="e">
        <f aca="false">H20/G20*100</f>
        <v>#DIV/0!</v>
      </c>
      <c r="J20" s="81" t="n">
        <f aca="false">H20/D20*100</f>
        <v>0</v>
      </c>
      <c r="K20" s="140" t="n">
        <f aca="false">H20-D20</f>
        <v>-4.39194</v>
      </c>
    </row>
    <row r="21" customFormat="false" ht="12.75" hidden="false" customHeight="false" outlineLevel="0" collapsed="false">
      <c r="B21" s="101" t="s">
        <v>91</v>
      </c>
      <c r="C21" s="137" t="n">
        <v>106.448956</v>
      </c>
      <c r="D21" s="138" t="n">
        <v>15.395752</v>
      </c>
      <c r="E21" s="139" t="n">
        <f aca="false">D21/C21*100</f>
        <v>14.4630371010872</v>
      </c>
      <c r="F21" s="57" t="n">
        <v>103.037431512</v>
      </c>
      <c r="G21" s="61"/>
      <c r="H21" s="61"/>
      <c r="I21" s="81" t="e">
        <f aca="false">H21/G21*100</f>
        <v>#DIV/0!</v>
      </c>
      <c r="J21" s="81" t="n">
        <f aca="false">H21/D21*100</f>
        <v>0</v>
      </c>
      <c r="K21" s="140" t="n">
        <f aca="false">H21-D21</f>
        <v>-15.395752</v>
      </c>
    </row>
    <row r="22" customFormat="false" ht="12.75" hidden="false" customHeight="false" outlineLevel="0" collapsed="false">
      <c r="B22" s="101" t="s">
        <v>92</v>
      </c>
      <c r="C22" s="137" t="n">
        <v>52.941559</v>
      </c>
      <c r="D22" s="146" t="s">
        <v>58</v>
      </c>
      <c r="E22" s="142" t="s">
        <v>58</v>
      </c>
      <c r="F22" s="57" t="n">
        <v>56.467536241</v>
      </c>
      <c r="G22" s="61"/>
      <c r="H22" s="61"/>
      <c r="I22" s="81" t="e">
        <f aca="false">H22/G22*100</f>
        <v>#DIV/0!</v>
      </c>
      <c r="J22" s="94" t="s">
        <v>58</v>
      </c>
      <c r="K22" s="142" t="s">
        <v>58</v>
      </c>
    </row>
    <row r="23" customFormat="false" ht="12.75" hidden="false" customHeight="false" outlineLevel="0" collapsed="false">
      <c r="B23" s="101" t="s">
        <v>93</v>
      </c>
      <c r="C23" s="137" t="n">
        <v>491.579685</v>
      </c>
      <c r="D23" s="138" t="n">
        <v>39.678103</v>
      </c>
      <c r="E23" s="139" t="n">
        <f aca="false">D23/C23*100</f>
        <v>8.07155059713259</v>
      </c>
      <c r="F23" s="57" t="n">
        <v>500.276705</v>
      </c>
      <c r="G23" s="61"/>
      <c r="H23" s="61"/>
      <c r="I23" s="81" t="e">
        <f aca="false">H23/G23*100</f>
        <v>#DIV/0!</v>
      </c>
      <c r="J23" s="81" t="n">
        <f aca="false">H23/D23*100</f>
        <v>0</v>
      </c>
      <c r="K23" s="140" t="n">
        <f aca="false">H23-D23</f>
        <v>-39.678103</v>
      </c>
    </row>
    <row r="24" customFormat="false" ht="12.75" hidden="false" customHeight="false" outlineLevel="0" collapsed="false">
      <c r="B24" s="108" t="s">
        <v>94</v>
      </c>
      <c r="C24" s="147" t="n">
        <v>382.507568</v>
      </c>
      <c r="D24" s="143" t="n">
        <v>31.604317</v>
      </c>
      <c r="E24" s="148" t="n">
        <f aca="false">D24/C24*100</f>
        <v>8.26240305917294</v>
      </c>
      <c r="F24" s="57" t="n">
        <v>394.125802</v>
      </c>
      <c r="G24" s="61"/>
      <c r="H24" s="61"/>
      <c r="I24" s="81" t="e">
        <f aca="false">H24/G24*100</f>
        <v>#DIV/0!</v>
      </c>
      <c r="J24" s="81" t="n">
        <f aca="false">H24/D24*100</f>
        <v>0</v>
      </c>
      <c r="K24" s="140" t="n">
        <f aca="false">H24-D24</f>
        <v>-31.604317</v>
      </c>
    </row>
    <row r="25" customFormat="false" ht="12.75" hidden="false" customHeight="false" outlineLevel="0" collapsed="false">
      <c r="B25" s="107" t="s">
        <v>95</v>
      </c>
      <c r="C25" s="147" t="n">
        <v>12.48</v>
      </c>
      <c r="D25" s="143" t="n">
        <v>0.782347</v>
      </c>
      <c r="E25" s="148" t="n">
        <f aca="false">D25/C25*100</f>
        <v>6.26880608974359</v>
      </c>
      <c r="F25" s="57" t="n">
        <v>9.8</v>
      </c>
      <c r="G25" s="61"/>
      <c r="H25" s="61"/>
      <c r="I25" s="81" t="e">
        <f aca="false">H25/G25*100</f>
        <v>#DIV/0!</v>
      </c>
      <c r="J25" s="81" t="n">
        <f aca="false">H25/D25*100</f>
        <v>0</v>
      </c>
      <c r="K25" s="140" t="n">
        <f aca="false">H25-D25</f>
        <v>-0.782347</v>
      </c>
    </row>
    <row r="26" customFormat="false" ht="12.75" hidden="false" customHeight="false" outlineLevel="0" collapsed="false">
      <c r="B26" s="145" t="s">
        <v>96</v>
      </c>
      <c r="C26" s="137" t="n">
        <v>58.682117</v>
      </c>
      <c r="D26" s="138" t="n">
        <v>4.338746</v>
      </c>
      <c r="E26" s="139" t="n">
        <f aca="false">D26/C26*100</f>
        <v>7.39364259813599</v>
      </c>
      <c r="F26" s="57" t="n">
        <v>59.440903</v>
      </c>
      <c r="G26" s="61"/>
      <c r="H26" s="61"/>
      <c r="I26" s="81" t="e">
        <f aca="false">H26/G26*100</f>
        <v>#DIV/0!</v>
      </c>
      <c r="J26" s="81" t="n">
        <f aca="false">H26/D26*100</f>
        <v>0</v>
      </c>
      <c r="K26" s="140" t="n">
        <f aca="false">H26-D26</f>
        <v>-4.338746</v>
      </c>
    </row>
    <row r="27" customFormat="false" ht="12.75" hidden="false" customHeight="false" outlineLevel="0" collapsed="false">
      <c r="B27" s="145" t="s">
        <v>97</v>
      </c>
      <c r="C27" s="137" t="n">
        <v>37.91</v>
      </c>
      <c r="D27" s="138" t="n">
        <v>2.952693</v>
      </c>
      <c r="E27" s="139" t="n">
        <f aca="false">D27/C27*100</f>
        <v>7.78869163809021</v>
      </c>
      <c r="F27" s="57" t="n">
        <v>36.91</v>
      </c>
      <c r="G27" s="61"/>
      <c r="H27" s="61"/>
      <c r="I27" s="81" t="e">
        <f aca="false">H27/G27*100</f>
        <v>#DIV/0!</v>
      </c>
      <c r="J27" s="81" t="n">
        <f aca="false">H27/D27*100</f>
        <v>0</v>
      </c>
      <c r="K27" s="140" t="n">
        <f aca="false">H27-D27</f>
        <v>-2.952693</v>
      </c>
      <c r="O27" s="144"/>
    </row>
    <row r="28" customFormat="false" ht="12.75" hidden="false" customHeight="false" outlineLevel="0" collapsed="false">
      <c r="B28" s="101" t="s">
        <v>98</v>
      </c>
      <c r="C28" s="137" t="n">
        <v>6</v>
      </c>
      <c r="D28" s="138" t="n">
        <v>0</v>
      </c>
      <c r="E28" s="139" t="n">
        <f aca="false">D28/C28*100</f>
        <v>0</v>
      </c>
      <c r="F28" s="57" t="n">
        <v>5.7</v>
      </c>
      <c r="G28" s="61"/>
      <c r="H28" s="61"/>
      <c r="I28" s="81" t="e">
        <f aca="false">H28/G28*100</f>
        <v>#DIV/0!</v>
      </c>
      <c r="J28" s="94" t="s">
        <v>58</v>
      </c>
      <c r="K28" s="140" t="n">
        <f aca="false">H28-D28</f>
        <v>0</v>
      </c>
      <c r="O28" s="144"/>
    </row>
    <row r="29" customFormat="false" ht="12.75" hidden="false" customHeight="false" outlineLevel="0" collapsed="false">
      <c r="B29" s="101" t="s">
        <v>99</v>
      </c>
      <c r="C29" s="137" t="n">
        <v>6.2</v>
      </c>
      <c r="D29" s="138" t="n">
        <v>0</v>
      </c>
      <c r="E29" s="139" t="n">
        <f aca="false">D29/C29*100</f>
        <v>0</v>
      </c>
      <c r="F29" s="57" t="n">
        <v>6.4</v>
      </c>
      <c r="G29" s="61"/>
      <c r="H29" s="61"/>
      <c r="I29" s="81" t="e">
        <f aca="false">H29/G29*100</f>
        <v>#DIV/0!</v>
      </c>
      <c r="J29" s="94" t="s">
        <v>58</v>
      </c>
      <c r="K29" s="140" t="n">
        <f aca="false">H29-D29</f>
        <v>0</v>
      </c>
    </row>
    <row r="30" customFormat="false" ht="12.75" hidden="false" customHeight="false" outlineLevel="0" collapsed="false">
      <c r="B30" s="101" t="s">
        <v>100</v>
      </c>
      <c r="C30" s="137" t="n">
        <v>35.3</v>
      </c>
      <c r="D30" s="138" t="n">
        <v>2.688266</v>
      </c>
      <c r="E30" s="139" t="n">
        <f aca="false">D30/C30*100</f>
        <v>7.61548441926346</v>
      </c>
      <c r="F30" s="57" t="n">
        <v>36</v>
      </c>
      <c r="G30" s="61"/>
      <c r="H30" s="61"/>
      <c r="I30" s="81" t="e">
        <f aca="false">H30/G30*100</f>
        <v>#DIV/0!</v>
      </c>
      <c r="J30" s="81" t="n">
        <f aca="false">H30/D30*100</f>
        <v>0</v>
      </c>
      <c r="K30" s="140" t="n">
        <f aca="false">H30-D30</f>
        <v>-2.688266</v>
      </c>
    </row>
    <row r="31" customFormat="false" ht="12.75" hidden="false" customHeight="false" outlineLevel="0" collapsed="false">
      <c r="B31" s="101" t="s">
        <v>101</v>
      </c>
      <c r="C31" s="137"/>
      <c r="D31" s="141" t="s">
        <v>58</v>
      </c>
      <c r="E31" s="142" t="s">
        <v>58</v>
      </c>
      <c r="F31" s="57" t="n">
        <v>24.071418007</v>
      </c>
      <c r="G31" s="61"/>
      <c r="H31" s="61"/>
      <c r="I31" s="81" t="e">
        <f aca="false">H31/G31*100</f>
        <v>#DIV/0!</v>
      </c>
      <c r="J31" s="94" t="s">
        <v>58</v>
      </c>
      <c r="K31" s="142" t="s">
        <v>58</v>
      </c>
    </row>
    <row r="32" customFormat="false" ht="18" hidden="false" customHeight="true" outlineLevel="0" collapsed="false">
      <c r="B32" s="64" t="s">
        <v>102</v>
      </c>
      <c r="C32" s="131" t="n">
        <v>96.899028</v>
      </c>
      <c r="D32" s="132" t="n">
        <v>3.785482</v>
      </c>
      <c r="E32" s="133" t="n">
        <f aca="false">D32/C32*100</f>
        <v>3.90662535851237</v>
      </c>
      <c r="F32" s="65" t="n">
        <v>95.074547039</v>
      </c>
      <c r="G32" s="134"/>
      <c r="H32" s="134"/>
      <c r="I32" s="70" t="e">
        <f aca="false">H32/G32*100</f>
        <v>#DIV/0!</v>
      </c>
      <c r="J32" s="70" t="n">
        <f aca="false">H32/D32*100</f>
        <v>0</v>
      </c>
      <c r="K32" s="136" t="n">
        <f aca="false">H32-D32</f>
        <v>-3.785482</v>
      </c>
    </row>
    <row r="33" customFormat="false" ht="13.5" hidden="false" customHeight="true" outlineLevel="0" collapsed="false">
      <c r="B33" s="101" t="s">
        <v>103</v>
      </c>
      <c r="C33" s="137"/>
      <c r="D33" s="138"/>
      <c r="E33" s="139"/>
      <c r="F33" s="149"/>
      <c r="G33" s="150"/>
      <c r="H33" s="151"/>
      <c r="I33" s="62"/>
      <c r="J33" s="62"/>
      <c r="K33" s="152"/>
    </row>
    <row r="34" customFormat="false" ht="13.5" hidden="false" customHeight="true" outlineLevel="0" collapsed="false">
      <c r="B34" s="101" t="s">
        <v>104</v>
      </c>
      <c r="C34" s="137" t="n">
        <v>11.959609</v>
      </c>
      <c r="D34" s="141" t="s">
        <v>58</v>
      </c>
      <c r="E34" s="142" t="s">
        <v>58</v>
      </c>
      <c r="F34" s="57" t="n">
        <v>9.604598967</v>
      </c>
      <c r="G34" s="150"/>
      <c r="H34" s="150"/>
      <c r="I34" s="81" t="e">
        <f aca="false">H34/G34*100</f>
        <v>#DIV/0!</v>
      </c>
      <c r="J34" s="94" t="s">
        <v>58</v>
      </c>
      <c r="K34" s="142" t="s">
        <v>58</v>
      </c>
    </row>
    <row r="35" customFormat="false" ht="13.5" hidden="false" customHeight="true" outlineLevel="0" collapsed="false">
      <c r="B35" s="101" t="s">
        <v>105</v>
      </c>
      <c r="C35" s="137" t="n">
        <v>7.432573</v>
      </c>
      <c r="D35" s="141" t="s">
        <v>58</v>
      </c>
      <c r="E35" s="142" t="s">
        <v>58</v>
      </c>
      <c r="F35" s="57" t="n">
        <v>3.001818506</v>
      </c>
      <c r="G35" s="61"/>
      <c r="H35" s="61"/>
      <c r="I35" s="81" t="e">
        <f aca="false">H35/G35*100</f>
        <v>#DIV/0!</v>
      </c>
      <c r="J35" s="94" t="s">
        <v>58</v>
      </c>
      <c r="K35" s="142" t="s">
        <v>58</v>
      </c>
    </row>
    <row r="36" customFormat="false" ht="13.5" hidden="false" customHeight="true" outlineLevel="0" collapsed="false">
      <c r="B36" s="101" t="s">
        <v>106</v>
      </c>
      <c r="C36" s="137" t="n">
        <v>25.160585</v>
      </c>
      <c r="D36" s="138" t="n">
        <v>1.93357363846</v>
      </c>
      <c r="E36" s="139" t="n">
        <f aca="false">D36/C36*100</f>
        <v>7.68493116698201</v>
      </c>
      <c r="F36" s="57" t="n">
        <v>33.692947</v>
      </c>
      <c r="G36" s="61"/>
      <c r="H36" s="61"/>
      <c r="I36" s="81" t="e">
        <f aca="false">H36/G36*100</f>
        <v>#DIV/0!</v>
      </c>
      <c r="J36" s="81" t="n">
        <f aca="false">H36/D36*100</f>
        <v>0</v>
      </c>
      <c r="K36" s="140" t="n">
        <f aca="false">H36-D36</f>
        <v>-1.93357363846</v>
      </c>
    </row>
    <row r="37" customFormat="false" ht="13.5" hidden="false" customHeight="true" outlineLevel="0" collapsed="false">
      <c r="B37" s="101" t="s">
        <v>107</v>
      </c>
      <c r="C37" s="137" t="n">
        <v>25.160003</v>
      </c>
      <c r="D37" s="138" t="n">
        <v>1.25</v>
      </c>
      <c r="E37" s="139" t="n">
        <f aca="false">D37/C37*100</f>
        <v>4.96820290522223</v>
      </c>
      <c r="F37" s="57" t="n">
        <v>33.692947</v>
      </c>
      <c r="G37" s="61"/>
      <c r="H37" s="61"/>
      <c r="I37" s="81" t="e">
        <f aca="false">H37/G37*100</f>
        <v>#DIV/0!</v>
      </c>
      <c r="J37" s="81" t="n">
        <f aca="false">H37/D37*100</f>
        <v>0</v>
      </c>
      <c r="K37" s="140" t="n">
        <f aca="false">H37-D37</f>
        <v>-1.25</v>
      </c>
    </row>
    <row r="38" customFormat="false" ht="13.5" hidden="false" customHeight="true" outlineLevel="0" collapsed="false">
      <c r="B38" s="101" t="s">
        <v>108</v>
      </c>
      <c r="C38" s="137" t="n">
        <v>26.122241</v>
      </c>
      <c r="D38" s="141" t="s">
        <v>58</v>
      </c>
      <c r="E38" s="142" t="s">
        <v>58</v>
      </c>
      <c r="F38" s="57" t="n">
        <v>12.681141032</v>
      </c>
      <c r="G38" s="61"/>
      <c r="H38" s="61"/>
      <c r="I38" s="81" t="e">
        <f aca="false">H38/G38*100</f>
        <v>#DIV/0!</v>
      </c>
      <c r="J38" s="94" t="s">
        <v>58</v>
      </c>
      <c r="K38" s="142" t="s">
        <v>58</v>
      </c>
    </row>
    <row r="39" customFormat="false" ht="13.5" hidden="false" customHeight="true" outlineLevel="0" collapsed="false">
      <c r="B39" s="101" t="s">
        <v>109</v>
      </c>
      <c r="C39" s="137" t="n">
        <v>18.088918</v>
      </c>
      <c r="D39" s="141" t="s">
        <v>58</v>
      </c>
      <c r="E39" s="142" t="s">
        <v>58</v>
      </c>
      <c r="F39" s="57" t="n">
        <v>17.901713891</v>
      </c>
      <c r="G39" s="61"/>
      <c r="H39" s="61"/>
      <c r="I39" s="81" t="e">
        <f aca="false">H39/G39*100</f>
        <v>#DIV/0!</v>
      </c>
      <c r="J39" s="94" t="s">
        <v>58</v>
      </c>
      <c r="K39" s="142" t="s">
        <v>58</v>
      </c>
    </row>
    <row r="40" customFormat="false" ht="13.5" hidden="false" customHeight="true" outlineLevel="0" collapsed="false">
      <c r="B40" s="101" t="s">
        <v>110</v>
      </c>
      <c r="C40" s="137" t="n">
        <f aca="false">C32-C34-C35-C36-C38-C39</f>
        <v>8.135102</v>
      </c>
      <c r="D40" s="141" t="s">
        <v>58</v>
      </c>
      <c r="E40" s="142" t="s">
        <v>58</v>
      </c>
      <c r="F40" s="57" t="n">
        <v>18.192327643</v>
      </c>
      <c r="G40" s="61"/>
      <c r="H40" s="61"/>
      <c r="I40" s="81" t="e">
        <f aca="false">H40/G40*100</f>
        <v>#DIV/0!</v>
      </c>
      <c r="J40" s="94" t="s">
        <v>58</v>
      </c>
      <c r="K40" s="142" t="s">
        <v>58</v>
      </c>
    </row>
    <row r="41" customFormat="false" ht="15.75" hidden="false" customHeight="true" outlineLevel="0" collapsed="false">
      <c r="B41" s="153" t="s">
        <v>111</v>
      </c>
      <c r="C41" s="154" t="n">
        <f aca="false">'leden2013 příjmy'!C8-'leden2013 výdaje'!C9</f>
        <v>-105</v>
      </c>
      <c r="D41" s="155" t="n">
        <f aca="false">'leden2013 příjmy'!D8-'leden2013 výdaje'!D9</f>
        <v>20.99703</v>
      </c>
      <c r="E41" s="156" t="n">
        <f aca="false">D41/C41*100</f>
        <v>-19.9971714285714</v>
      </c>
      <c r="F41" s="157" t="n">
        <v>-100</v>
      </c>
      <c r="G41" s="158"/>
      <c r="H41" s="158"/>
      <c r="I41" s="159" t="e">
        <f aca="false">H41/G41*100</f>
        <v>#DIV/0!</v>
      </c>
      <c r="J41" s="159" t="n">
        <f aca="false">H41/D41*100</f>
        <v>0</v>
      </c>
      <c r="K41" s="160" t="n">
        <f aca="false">H41-D41</f>
        <v>-20.99703</v>
      </c>
    </row>
    <row r="42" customFormat="false" ht="12.75" hidden="false" customHeight="true" outlineLevel="0" collapsed="false">
      <c r="B42" s="161" t="s">
        <v>112</v>
      </c>
      <c r="C42" s="162"/>
      <c r="D42" s="162"/>
      <c r="E42" s="163"/>
      <c r="F42" s="164"/>
      <c r="G42" s="164"/>
      <c r="H42" s="164"/>
      <c r="I42" s="165"/>
      <c r="J42" s="165"/>
      <c r="K42" s="165"/>
    </row>
    <row r="43" customFormat="false" ht="12.75" hidden="false" customHeight="true" outlineLevel="0" collapsed="false">
      <c r="B43" s="161" t="s">
        <v>113</v>
      </c>
      <c r="C43" s="162"/>
      <c r="D43" s="162"/>
      <c r="E43" s="163"/>
      <c r="F43" s="164"/>
      <c r="G43" s="164"/>
      <c r="H43" s="164"/>
      <c r="I43" s="165"/>
      <c r="J43" s="165"/>
      <c r="K43" s="165"/>
    </row>
    <row r="44" customFormat="false" ht="12.75" hidden="false" customHeight="true" outlineLevel="0" collapsed="false">
      <c r="B44" s="118" t="s">
        <v>77</v>
      </c>
      <c r="C44" s="118"/>
      <c r="D44" s="118"/>
      <c r="E44" s="118"/>
      <c r="F44" s="166"/>
      <c r="G44" s="167"/>
      <c r="H44" s="167"/>
    </row>
    <row r="45" customFormat="false" ht="12.75" hidden="false" customHeight="true" outlineLevel="0" collapsed="false">
      <c r="B45" s="118" t="s">
        <v>114</v>
      </c>
      <c r="C45" s="118"/>
      <c r="D45" s="118"/>
      <c r="E45" s="118"/>
      <c r="F45" s="166"/>
      <c r="G45" s="167"/>
      <c r="H45" s="167"/>
    </row>
    <row r="46" customFormat="false" ht="12.75" hidden="false" customHeight="false" outlineLevel="0" collapsed="false">
      <c r="B46" s="116" t="s">
        <v>115</v>
      </c>
      <c r="F46" s="17"/>
      <c r="K46" s="168"/>
    </row>
    <row r="48" customFormat="false" ht="12.75" hidden="false" customHeight="false" outlineLevel="0" collapsed="false">
      <c r="B48" s="169"/>
      <c r="C48" s="169"/>
      <c r="D48" s="169"/>
      <c r="E48" s="169"/>
      <c r="H48" s="17"/>
      <c r="K48" s="168"/>
    </row>
  </sheetData>
  <mergeCells count="3">
    <mergeCell ref="B2:H2"/>
    <mergeCell ref="D5:E5"/>
    <mergeCell ref="F5:K5"/>
  </mergeCells>
  <printOptions headings="false" gridLines="false" gridLinesSet="true" horizontalCentered="false" verticalCentered="false"/>
  <pageMargins left="0.940277777777778" right="0.259722222222222" top="0.179861111111111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7"/>
    <col collapsed="false" customWidth="true" hidden="false" outlineLevel="0" max="3" min="3" style="1" width="12.56"/>
    <col collapsed="false" customWidth="true" hidden="false" outlineLevel="0" max="17" min="4" style="1" width="6.41"/>
  </cols>
  <sheetData>
    <row r="3" customFormat="false" ht="13.5" hidden="false" customHeight="false" outlineLevel="0" collapsed="false">
      <c r="C3" s="170" t="s">
        <v>116</v>
      </c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</row>
    <row r="4" customFormat="false" ht="13.5" hidden="false" customHeight="false" outlineLevel="0" collapsed="false">
      <c r="C4" s="171" t="s">
        <v>117</v>
      </c>
      <c r="D4" s="172" t="n">
        <v>2000</v>
      </c>
      <c r="E4" s="172" t="n">
        <v>2001</v>
      </c>
      <c r="F4" s="172" t="n">
        <v>2002</v>
      </c>
      <c r="G4" s="172" t="n">
        <v>2003</v>
      </c>
      <c r="H4" s="172" t="n">
        <v>2004</v>
      </c>
      <c r="I4" s="172" t="n">
        <v>2005</v>
      </c>
      <c r="J4" s="173" t="n">
        <v>2006</v>
      </c>
      <c r="K4" s="172" t="n">
        <v>2007</v>
      </c>
      <c r="L4" s="172" t="n">
        <v>2008</v>
      </c>
      <c r="M4" s="172" t="n">
        <v>2009</v>
      </c>
      <c r="N4" s="172" t="n">
        <v>2010</v>
      </c>
      <c r="O4" s="172" t="n">
        <v>2011</v>
      </c>
      <c r="P4" s="172" t="n">
        <v>2012</v>
      </c>
      <c r="Q4" s="174" t="n">
        <v>2013</v>
      </c>
    </row>
    <row r="5" customFormat="false" ht="13.5" hidden="false" customHeight="false" outlineLevel="0" collapsed="false">
      <c r="C5" s="175" t="s">
        <v>118</v>
      </c>
      <c r="D5" s="176" t="n">
        <v>-12367</v>
      </c>
      <c r="E5" s="177" t="n">
        <v>-25565</v>
      </c>
      <c r="F5" s="177" t="n">
        <v>-32956</v>
      </c>
      <c r="G5" s="177" t="n">
        <v>-71885</v>
      </c>
      <c r="H5" s="177" t="n">
        <v>-50687</v>
      </c>
      <c r="I5" s="176" t="n">
        <v>10008</v>
      </c>
      <c r="J5" s="177" t="n">
        <v>-6440.15600000008</v>
      </c>
      <c r="K5" s="176" t="n">
        <v>22226.024</v>
      </c>
      <c r="L5" s="176" t="n">
        <v>5318.48899999994</v>
      </c>
      <c r="M5" s="176" t="n">
        <v>-89577.6020000001</v>
      </c>
      <c r="N5" s="176" t="n">
        <v>-78672.9349999999</v>
      </c>
      <c r="O5" s="176" t="n">
        <v>-87274.986</v>
      </c>
      <c r="P5" s="176" t="n">
        <v>-67021.8390000001</v>
      </c>
      <c r="Q5" s="178" t="n">
        <v>-36212.57201427</v>
      </c>
    </row>
    <row r="11" customFormat="false" ht="12.75" hidden="false" customHeight="false" outlineLevel="0" collapsed="false">
      <c r="A11" s="1" t="s">
        <v>18</v>
      </c>
    </row>
  </sheetData>
  <mergeCells count="1">
    <mergeCell ref="C3:Q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3" min="3" style="1" width="18.41"/>
  </cols>
  <sheetData>
    <row r="4" customFormat="false" ht="12.75" hidden="false" customHeight="false" outlineLevel="0" collapsed="false">
      <c r="K4" s="1" t="s">
        <v>0</v>
      </c>
    </row>
    <row r="6" customFormat="false" ht="12.75" hidden="false" customHeight="false" outlineLevel="0" collapsed="false">
      <c r="C6" s="179"/>
      <c r="D6" s="180" t="s">
        <v>30</v>
      </c>
      <c r="E6" s="180" t="s">
        <v>119</v>
      </c>
      <c r="F6" s="180" t="s">
        <v>120</v>
      </c>
      <c r="G6" s="180" t="s">
        <v>121</v>
      </c>
      <c r="H6" s="180" t="s">
        <v>122</v>
      </c>
      <c r="I6" s="180" t="s">
        <v>123</v>
      </c>
      <c r="J6" s="180" t="s">
        <v>124</v>
      </c>
      <c r="K6" s="180" t="s">
        <v>125</v>
      </c>
    </row>
    <row r="7" customFormat="false" ht="12.75" hidden="false" customHeight="false" outlineLevel="0" collapsed="false">
      <c r="C7" s="181" t="s">
        <v>126</v>
      </c>
      <c r="D7" s="182" t="n">
        <v>32.620983</v>
      </c>
      <c r="E7" s="182" t="n">
        <v>-3.44371</v>
      </c>
      <c r="F7" s="182" t="n">
        <v>12.843466</v>
      </c>
      <c r="G7" s="182" t="n">
        <v>30.409528</v>
      </c>
      <c r="H7" s="182" t="n">
        <v>3.22910399999999</v>
      </c>
      <c r="I7" s="182" t="n">
        <v>16.484697</v>
      </c>
      <c r="J7" s="183" t="n">
        <v>30.460891</v>
      </c>
      <c r="K7" s="183" t="n">
        <v>4.867363</v>
      </c>
    </row>
    <row r="8" customFormat="false" ht="12.75" hidden="false" customHeight="false" outlineLevel="0" collapsed="false">
      <c r="C8" s="181" t="s">
        <v>127</v>
      </c>
      <c r="D8" s="184" t="n">
        <v>34.555259</v>
      </c>
      <c r="E8" s="184" t="n">
        <v>4.810444</v>
      </c>
      <c r="F8" s="184" t="n">
        <v>13.008051</v>
      </c>
      <c r="G8" s="184" t="n">
        <v>22.32316009444</v>
      </c>
      <c r="H8" s="182" t="n">
        <v>14.3924869572</v>
      </c>
      <c r="I8" s="182" t="n">
        <v>15.15257599467</v>
      </c>
      <c r="J8" s="183" t="n">
        <v>22.82316044168</v>
      </c>
      <c r="K8" s="183" t="n">
        <v>14.7516443331</v>
      </c>
    </row>
    <row r="31" customFormat="false" ht="12.75" hidden="false" customHeight="false" outlineLevel="0" collapsed="false">
      <c r="A31" s="1" t="s">
        <v>1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.56"/>
    <col collapsed="false" customWidth="true" hidden="false" outlineLevel="0" max="2" min="2" style="16" width="52.99"/>
    <col collapsed="false" customWidth="true" hidden="false" outlineLevel="0" max="3" min="3" style="16" width="9.99"/>
    <col collapsed="false" customWidth="true" hidden="false" outlineLevel="0" max="4" min="4" style="16" width="8.14"/>
    <col collapsed="false" customWidth="true" hidden="false" outlineLevel="0" max="5" min="5" style="16" width="9.85"/>
    <col collapsed="false" customWidth="true" hidden="false" outlineLevel="0" max="6" min="6" style="17" width="9.85"/>
    <col collapsed="false" customWidth="true" hidden="false" outlineLevel="0" max="7" min="7" style="16" width="9.99"/>
    <col collapsed="false" customWidth="true" hidden="false" outlineLevel="0" max="8" min="8" style="16" width="7.56"/>
    <col collapsed="false" customWidth="true" hidden="false" outlineLevel="0" max="10" min="9" style="16" width="9.85"/>
    <col collapsed="false" customWidth="true" hidden="false" outlineLevel="0" max="11" min="11" style="16" width="18.7"/>
    <col collapsed="false" customWidth="true" hidden="false" outlineLevel="0" max="12" min="12" style="16" width="15.41"/>
    <col collapsed="false" customWidth="true" hidden="false" outlineLevel="0" max="13" min="13" style="16" width="16.99"/>
    <col collapsed="false" customWidth="true" hidden="false" outlineLevel="0" max="14" min="14" style="16" width="17.99"/>
    <col collapsed="false" customWidth="false" hidden="false" outlineLevel="0" max="257" min="15" style="16" width="9.14"/>
  </cols>
  <sheetData>
    <row r="1" customFormat="false" ht="19.5" hidden="false" customHeight="true" outlineLevel="0" collapsed="false"/>
    <row r="2" customFormat="false" ht="18" hidden="false" customHeight="false" outlineLevel="0" collapsed="false">
      <c r="B2" s="185" t="s">
        <v>128</v>
      </c>
      <c r="C2" s="185"/>
      <c r="D2" s="185"/>
      <c r="E2" s="185"/>
      <c r="F2" s="185"/>
      <c r="G2" s="185"/>
      <c r="H2" s="169"/>
      <c r="I2" s="169"/>
      <c r="J2" s="169"/>
    </row>
    <row r="3" customFormat="false" ht="13.5" hidden="false" customHeight="false" outlineLevel="0" collapsed="false">
      <c r="B3" s="186" t="s">
        <v>0</v>
      </c>
      <c r="C3" s="186"/>
      <c r="D3" s="186"/>
      <c r="E3" s="186"/>
      <c r="F3" s="186"/>
      <c r="G3" s="186"/>
      <c r="H3" s="186"/>
      <c r="I3" s="186"/>
      <c r="J3" s="186"/>
    </row>
    <row r="4" customFormat="false" ht="12.75" hidden="false" customHeight="false" outlineLevel="0" collapsed="false">
      <c r="B4" s="187" t="s">
        <v>129</v>
      </c>
      <c r="C4" s="188" t="n">
        <v>2012</v>
      </c>
      <c r="D4" s="188"/>
      <c r="E4" s="189" t="s">
        <v>22</v>
      </c>
      <c r="F4" s="189"/>
      <c r="G4" s="189"/>
      <c r="H4" s="189"/>
      <c r="I4" s="189"/>
      <c r="J4" s="189"/>
    </row>
    <row r="5" customFormat="false" ht="39" hidden="false" customHeight="false" outlineLevel="0" collapsed="false">
      <c r="B5" s="187"/>
      <c r="C5" s="190" t="s">
        <v>6</v>
      </c>
      <c r="D5" s="190" t="s">
        <v>3</v>
      </c>
      <c r="E5" s="190" t="s">
        <v>4</v>
      </c>
      <c r="F5" s="190" t="s">
        <v>5</v>
      </c>
      <c r="G5" s="190" t="s">
        <v>6</v>
      </c>
      <c r="H5" s="190" t="s">
        <v>3</v>
      </c>
      <c r="I5" s="190" t="s">
        <v>7</v>
      </c>
      <c r="J5" s="190" t="s">
        <v>130</v>
      </c>
    </row>
    <row r="6" customFormat="false" ht="13.5" hidden="false" customHeight="true" outlineLevel="0" collapsed="false">
      <c r="B6" s="187"/>
      <c r="C6" s="191" t="n">
        <v>1</v>
      </c>
      <c r="D6" s="192" t="n">
        <v>2</v>
      </c>
      <c r="E6" s="193" t="s">
        <v>9</v>
      </c>
      <c r="F6" s="193" t="s">
        <v>10</v>
      </c>
      <c r="G6" s="193" t="s">
        <v>11</v>
      </c>
      <c r="H6" s="194" t="s">
        <v>12</v>
      </c>
      <c r="I6" s="194" t="s">
        <v>13</v>
      </c>
      <c r="J6" s="195" t="s">
        <v>131</v>
      </c>
    </row>
    <row r="7" customFormat="false" ht="20.25" hidden="false" customHeight="true" outlineLevel="0" collapsed="false">
      <c r="B7" s="196" t="s">
        <v>35</v>
      </c>
      <c r="C7" s="197" t="n">
        <v>665.120447</v>
      </c>
      <c r="D7" s="51" t="n">
        <v>61.1790680873908</v>
      </c>
      <c r="E7" s="52" t="n">
        <v>1080.767603</v>
      </c>
      <c r="F7" s="52" t="n">
        <v>1084.031435461</v>
      </c>
      <c r="G7" s="52" t="n">
        <v>703.4863618094</v>
      </c>
      <c r="H7" s="198" t="n">
        <v>64.8953839157102</v>
      </c>
      <c r="I7" s="198" t="n">
        <v>105.768265730282</v>
      </c>
      <c r="J7" s="199" t="n">
        <v>38.3659148094</v>
      </c>
      <c r="K7" s="200"/>
      <c r="L7" s="144"/>
      <c r="M7" s="17"/>
    </row>
    <row r="8" customFormat="false" ht="12.75" hidden="false" customHeight="false" outlineLevel="0" collapsed="false">
      <c r="B8" s="91" t="s">
        <v>36</v>
      </c>
      <c r="C8" s="57"/>
      <c r="D8" s="59"/>
      <c r="E8" s="60"/>
      <c r="F8" s="60"/>
      <c r="G8" s="58"/>
      <c r="H8" s="201"/>
      <c r="I8" s="201"/>
      <c r="J8" s="202"/>
      <c r="K8" s="203"/>
      <c r="L8" s="144"/>
    </row>
    <row r="9" customFormat="false" ht="18" hidden="false" customHeight="true" outlineLevel="0" collapsed="false">
      <c r="B9" s="99" t="s">
        <v>37</v>
      </c>
      <c r="C9" s="65" t="n">
        <v>589.673564</v>
      </c>
      <c r="D9" s="67" t="n">
        <v>62.3638413733211</v>
      </c>
      <c r="E9" s="68" t="n">
        <v>931.999453</v>
      </c>
      <c r="F9" s="69" t="n">
        <v>931.999453</v>
      </c>
      <c r="G9" s="69" t="n">
        <v>588.61930889355</v>
      </c>
      <c r="H9" s="204" t="n">
        <v>63.1566152747034</v>
      </c>
      <c r="I9" s="204" t="n">
        <v>99.8212137747369</v>
      </c>
      <c r="J9" s="205" t="n">
        <v>-1.05425510645</v>
      </c>
      <c r="K9" s="206"/>
      <c r="L9" s="144"/>
      <c r="M9" s="17"/>
    </row>
    <row r="10" customFormat="false" ht="18" hidden="false" customHeight="true" outlineLevel="0" collapsed="false">
      <c r="B10" s="207" t="s">
        <v>38</v>
      </c>
      <c r="C10" s="73" t="n">
        <v>342.237757</v>
      </c>
      <c r="D10" s="75" t="n">
        <v>60.9480852724722</v>
      </c>
      <c r="E10" s="76" t="n">
        <v>554.227414</v>
      </c>
      <c r="F10" s="76" t="n">
        <v>554.227414</v>
      </c>
      <c r="G10" s="76" t="n">
        <v>342.44544379281</v>
      </c>
      <c r="H10" s="208" t="n">
        <v>61.7878934066603</v>
      </c>
      <c r="I10" s="208" t="n">
        <v>100.060684944476</v>
      </c>
      <c r="J10" s="209" t="n">
        <v>0.207686792809966</v>
      </c>
      <c r="K10" s="210"/>
      <c r="L10" s="144"/>
      <c r="M10" s="17"/>
    </row>
    <row r="11" customFormat="false" ht="12.75" hidden="false" customHeight="false" outlineLevel="0" collapsed="false">
      <c r="B11" s="91" t="s">
        <v>39</v>
      </c>
      <c r="C11" s="57"/>
      <c r="D11" s="59"/>
      <c r="E11" s="60"/>
      <c r="F11" s="60"/>
      <c r="G11" s="58"/>
      <c r="H11" s="211"/>
      <c r="I11" s="211"/>
      <c r="J11" s="59"/>
      <c r="K11" s="203"/>
      <c r="L11" s="144"/>
    </row>
    <row r="12" customFormat="false" ht="12.75" hidden="false" customHeight="false" outlineLevel="0" collapsed="false">
      <c r="B12" s="91" t="s">
        <v>40</v>
      </c>
      <c r="C12" s="57" t="n">
        <v>127.472322</v>
      </c>
      <c r="D12" s="83" t="n">
        <v>57.5236110108303</v>
      </c>
      <c r="E12" s="60" t="n">
        <v>212</v>
      </c>
      <c r="F12" s="60" t="n">
        <v>212</v>
      </c>
      <c r="G12" s="58" t="n">
        <v>141.81678212675</v>
      </c>
      <c r="H12" s="211" t="n">
        <v>66.8947085503538</v>
      </c>
      <c r="I12" s="211" t="n">
        <v>111.252999789829</v>
      </c>
      <c r="J12" s="59" t="n">
        <v>14.34446012675</v>
      </c>
      <c r="K12" s="203"/>
      <c r="L12" s="144"/>
      <c r="M12" s="17"/>
    </row>
    <row r="13" customFormat="false" ht="12.75" hidden="false" customHeight="false" outlineLevel="0" collapsed="false">
      <c r="B13" s="212" t="s">
        <v>41</v>
      </c>
      <c r="C13" s="57" t="n">
        <v>89.656226</v>
      </c>
      <c r="D13" s="83" t="n">
        <v>63.0050780042164</v>
      </c>
      <c r="E13" s="60" t="n">
        <v>142.2</v>
      </c>
      <c r="F13" s="60" t="n">
        <v>142.2</v>
      </c>
      <c r="G13" s="60" t="n">
        <v>84.74776082256</v>
      </c>
      <c r="H13" s="211" t="n">
        <v>59.5975814504641</v>
      </c>
      <c r="I13" s="211" t="n">
        <v>94.5252377928109</v>
      </c>
      <c r="J13" s="59" t="n">
        <v>-4.90846517744001</v>
      </c>
      <c r="K13" s="213"/>
      <c r="L13" s="144"/>
      <c r="M13" s="214"/>
    </row>
    <row r="14" customFormat="false" ht="12.75" hidden="false" customHeight="false" outlineLevel="0" collapsed="false">
      <c r="B14" s="85" t="s">
        <v>42</v>
      </c>
      <c r="C14" s="57" t="n">
        <v>46.090474</v>
      </c>
      <c r="D14" s="83" t="n">
        <v>61.0469854304636</v>
      </c>
      <c r="E14" s="60" t="n">
        <v>73.3</v>
      </c>
      <c r="F14" s="60" t="n">
        <v>73.3</v>
      </c>
      <c r="G14" s="60" t="n">
        <v>43.81519804249</v>
      </c>
      <c r="H14" s="211" t="n">
        <v>59.7751678615143</v>
      </c>
      <c r="I14" s="211" t="n">
        <v>95.0634572395372</v>
      </c>
      <c r="J14" s="59" t="n">
        <v>-2.27527595751</v>
      </c>
      <c r="K14" s="213"/>
      <c r="L14" s="144"/>
      <c r="M14" s="17"/>
    </row>
    <row r="15" customFormat="false" ht="12.75" hidden="false" customHeight="false" outlineLevel="0" collapsed="false">
      <c r="B15" s="86" t="s">
        <v>43</v>
      </c>
      <c r="C15" s="57" t="n">
        <v>29.722706</v>
      </c>
      <c r="D15" s="83" t="n">
        <v>63.1055329087049</v>
      </c>
      <c r="E15" s="60" t="n">
        <v>47.8</v>
      </c>
      <c r="F15" s="60" t="n">
        <v>47.8</v>
      </c>
      <c r="G15" s="60" t="n">
        <v>28.27126354754</v>
      </c>
      <c r="H15" s="211" t="n">
        <v>59.1449028191214</v>
      </c>
      <c r="I15" s="211" t="n">
        <v>95.1167216993635</v>
      </c>
      <c r="J15" s="59" t="n">
        <v>-1.45144245246</v>
      </c>
      <c r="K15" s="213"/>
      <c r="L15" s="144"/>
    </row>
    <row r="16" customFormat="false" ht="12.75" hidden="false" customHeight="false" outlineLevel="0" collapsed="false">
      <c r="B16" s="86" t="s">
        <v>44</v>
      </c>
      <c r="C16" s="57" t="n">
        <v>3.985907</v>
      </c>
      <c r="D16" s="83" t="n">
        <v>94.9025476190476</v>
      </c>
      <c r="E16" s="60" t="n">
        <v>6.5</v>
      </c>
      <c r="F16" s="60" t="n">
        <v>6.5</v>
      </c>
      <c r="G16" s="60" t="n">
        <v>3.250211651</v>
      </c>
      <c r="H16" s="211" t="n">
        <v>50.0032561692308</v>
      </c>
      <c r="I16" s="211" t="n">
        <v>81.5425861918003</v>
      </c>
      <c r="J16" s="59" t="n">
        <v>-0.735695349</v>
      </c>
      <c r="K16" s="213"/>
      <c r="L16" s="144"/>
      <c r="M16" s="89"/>
    </row>
    <row r="17" customFormat="false" ht="12.75" hidden="false" customHeight="false" outlineLevel="0" collapsed="false">
      <c r="B17" s="91" t="s">
        <v>45</v>
      </c>
      <c r="C17" s="57" t="n">
        <v>53.77877</v>
      </c>
      <c r="D17" s="83" t="n">
        <v>62.8256658878505</v>
      </c>
      <c r="E17" s="60" t="n">
        <v>84.3</v>
      </c>
      <c r="F17" s="60" t="n">
        <v>84.3</v>
      </c>
      <c r="G17" s="60" t="n">
        <v>45.74210703383</v>
      </c>
      <c r="H17" s="211" t="n">
        <v>54.2610996842586</v>
      </c>
      <c r="I17" s="211" t="n">
        <v>85.0560677267814</v>
      </c>
      <c r="J17" s="59" t="n">
        <v>-8.03666296617001</v>
      </c>
      <c r="K17" s="213"/>
      <c r="L17" s="144"/>
    </row>
    <row r="18" customFormat="false" ht="12.75" hidden="false" customHeight="false" outlineLevel="0" collapsed="false">
      <c r="B18" s="91" t="s">
        <v>46</v>
      </c>
      <c r="C18" s="57" t="n">
        <v>57.776775</v>
      </c>
      <c r="D18" s="83" t="n">
        <v>62.8008423913043</v>
      </c>
      <c r="E18" s="60" t="n">
        <v>98.1</v>
      </c>
      <c r="F18" s="60" t="n">
        <v>98.1</v>
      </c>
      <c r="G18" s="60" t="n">
        <v>58.45098065497</v>
      </c>
      <c r="H18" s="211" t="n">
        <v>59.583058771631</v>
      </c>
      <c r="I18" s="211" t="n">
        <v>101.166914655534</v>
      </c>
      <c r="J18" s="59" t="n">
        <v>0.674205654970002</v>
      </c>
      <c r="K18" s="213"/>
      <c r="L18" s="144"/>
      <c r="M18" s="17"/>
    </row>
    <row r="19" customFormat="false" ht="12.75" hidden="false" customHeight="false" outlineLevel="0" collapsed="false">
      <c r="B19" s="91" t="s">
        <v>47</v>
      </c>
      <c r="C19" s="57" t="n">
        <v>6.548859</v>
      </c>
      <c r="D19" s="83" t="n">
        <v>72.7651</v>
      </c>
      <c r="E19" s="60" t="n">
        <v>9</v>
      </c>
      <c r="F19" s="60" t="n">
        <v>9</v>
      </c>
      <c r="G19" s="60" t="n">
        <v>5.85290169845</v>
      </c>
      <c r="H19" s="211" t="n">
        <v>65.0322410938889</v>
      </c>
      <c r="I19" s="211" t="n">
        <v>89.3728464523362</v>
      </c>
      <c r="J19" s="59" t="n">
        <v>-0.695957301550002</v>
      </c>
      <c r="K19" s="213"/>
      <c r="L19" s="144"/>
      <c r="M19" s="17"/>
    </row>
    <row r="20" customFormat="false" ht="12.75" hidden="false" customHeight="false" outlineLevel="0" collapsed="false">
      <c r="B20" s="215" t="s">
        <v>48</v>
      </c>
      <c r="C20" s="57" t="n">
        <v>52.186962</v>
      </c>
      <c r="D20" s="83" t="n">
        <v>64.9899900373599</v>
      </c>
      <c r="E20" s="60" t="n">
        <v>86.4</v>
      </c>
      <c r="F20" s="60" t="n">
        <v>86.4</v>
      </c>
      <c r="G20" s="60" t="n">
        <v>54.24724317324</v>
      </c>
      <c r="H20" s="211" t="n">
        <v>62.7861610801389</v>
      </c>
      <c r="I20" s="211" t="n">
        <v>103.947884862966</v>
      </c>
      <c r="J20" s="59" t="n">
        <v>2.06028117324001</v>
      </c>
      <c r="K20" s="213"/>
      <c r="L20" s="144"/>
      <c r="M20" s="17"/>
    </row>
    <row r="21" customFormat="false" ht="12.75" hidden="false" customHeight="false" outlineLevel="0" collapsed="false">
      <c r="B21" s="215" t="s">
        <v>49</v>
      </c>
      <c r="C21" s="57" t="n">
        <v>-0.959046</v>
      </c>
      <c r="D21" s="83" t="n">
        <v>-35.5202222222222</v>
      </c>
      <c r="E21" s="60" t="n">
        <v>2.7</v>
      </c>
      <c r="F21" s="60" t="n">
        <v>2.7</v>
      </c>
      <c r="G21" s="60" t="n">
        <v>-1.64916421672</v>
      </c>
      <c r="H21" s="211" t="n">
        <v>-61.0801561748148</v>
      </c>
      <c r="I21" s="211" t="n">
        <v>171.958823322343</v>
      </c>
      <c r="J21" s="59" t="n">
        <v>-0.69011821672</v>
      </c>
      <c r="K21" s="213"/>
      <c r="L21" s="144"/>
    </row>
    <row r="22" customFormat="false" ht="12.75" hidden="false" customHeight="false" outlineLevel="0" collapsed="false">
      <c r="B22" s="91" t="s">
        <v>50</v>
      </c>
      <c r="C22" s="57" t="n">
        <v>1.781757</v>
      </c>
      <c r="D22" s="83" t="n">
        <v>74.4603396556638</v>
      </c>
      <c r="E22" s="60" t="n">
        <v>1.289667</v>
      </c>
      <c r="F22" s="60" t="n">
        <v>1.289667</v>
      </c>
      <c r="G22" s="60" t="n">
        <v>0.83235036092</v>
      </c>
      <c r="H22" s="211" t="n">
        <v>64.5399441034003</v>
      </c>
      <c r="I22" s="211" t="n">
        <v>46.7151447094076</v>
      </c>
      <c r="J22" s="59" t="n">
        <v>-0.94940663908</v>
      </c>
      <c r="K22" s="213"/>
      <c r="L22" s="144"/>
    </row>
    <row r="23" customFormat="false" ht="12.75" hidden="false" customHeight="false" outlineLevel="0" collapsed="false">
      <c r="B23" s="91" t="s">
        <v>51</v>
      </c>
      <c r="C23" s="57" t="n">
        <v>7.901623</v>
      </c>
      <c r="D23" s="83" t="n">
        <v>64.7674016393443</v>
      </c>
      <c r="E23" s="60" t="n">
        <v>9.7</v>
      </c>
      <c r="F23" s="60" t="n">
        <v>9.7</v>
      </c>
      <c r="G23" s="60" t="n">
        <v>5.76164968904</v>
      </c>
      <c r="H23" s="211" t="n">
        <v>59.3984504024742</v>
      </c>
      <c r="I23" s="211" t="n">
        <v>72.9172941943699</v>
      </c>
      <c r="J23" s="59" t="n">
        <v>-2.13997331096</v>
      </c>
      <c r="K23" s="213"/>
      <c r="L23" s="144"/>
    </row>
    <row r="24" customFormat="false" ht="12.75" hidden="false" customHeight="false" outlineLevel="0" collapsed="false">
      <c r="B24" s="91" t="s">
        <v>52</v>
      </c>
      <c r="C24" s="57" t="n">
        <v>0.041018</v>
      </c>
      <c r="D24" s="83" t="n">
        <v>41.018</v>
      </c>
      <c r="E24" s="60" t="n">
        <v>0.1</v>
      </c>
      <c r="F24" s="60" t="n">
        <v>0.1</v>
      </c>
      <c r="G24" s="60" t="n">
        <v>0.0419214767</v>
      </c>
      <c r="H24" s="211" t="n">
        <v>41.9214767</v>
      </c>
      <c r="I24" s="211" t="n">
        <v>102.202634696962</v>
      </c>
      <c r="J24" s="59" t="n">
        <v>0.000903476700000003</v>
      </c>
      <c r="K24" s="213"/>
      <c r="L24" s="144"/>
    </row>
    <row r="25" customFormat="false" ht="12.75" hidden="false" customHeight="false" outlineLevel="0" collapsed="false">
      <c r="B25" s="215" t="s">
        <v>53</v>
      </c>
      <c r="C25" s="57" t="n">
        <v>2.865869</v>
      </c>
      <c r="D25" s="83" t="n">
        <v>62.3015</v>
      </c>
      <c r="E25" s="60" t="n">
        <v>0.3</v>
      </c>
      <c r="F25" s="60" t="n">
        <v>0.3</v>
      </c>
      <c r="G25" s="60" t="n">
        <v>0.06978333711</v>
      </c>
      <c r="H25" s="211" t="n">
        <v>23.26111237</v>
      </c>
      <c r="I25" s="211" t="n">
        <v>2.43498000466874</v>
      </c>
      <c r="J25" s="59" t="n">
        <v>-2.79608566289</v>
      </c>
      <c r="K25" s="213"/>
      <c r="L25" s="144"/>
    </row>
    <row r="26" customFormat="false" ht="12.75" hidden="false" customHeight="false" outlineLevel="0" collapsed="false">
      <c r="B26" s="215" t="s">
        <v>54</v>
      </c>
      <c r="C26" s="57" t="n">
        <v>4.994736</v>
      </c>
      <c r="D26" s="83" t="n">
        <v>66.59648</v>
      </c>
      <c r="E26" s="60" t="n">
        <v>9.3</v>
      </c>
      <c r="F26" s="60" t="n">
        <v>9.3</v>
      </c>
      <c r="G26" s="60" t="n">
        <v>5.64994487523</v>
      </c>
      <c r="H26" s="211" t="n">
        <v>60.7520954325806</v>
      </c>
      <c r="I26" s="211" t="n">
        <v>113.117988122495</v>
      </c>
      <c r="J26" s="59" t="n">
        <v>0.65520887523</v>
      </c>
      <c r="K26" s="213"/>
      <c r="L26" s="144"/>
    </row>
    <row r="27" customFormat="false" ht="12.75" hidden="false" customHeight="false" outlineLevel="0" collapsed="false">
      <c r="B27" s="91" t="s">
        <v>55</v>
      </c>
      <c r="C27" s="57" t="n">
        <v>1.02512</v>
      </c>
      <c r="D27" s="83" t="n">
        <v>73.2228571428572</v>
      </c>
      <c r="E27" s="60" t="n">
        <v>1.41</v>
      </c>
      <c r="F27" s="60" t="n">
        <v>1.41</v>
      </c>
      <c r="G27" s="60" t="n">
        <v>0.902519645</v>
      </c>
      <c r="H27" s="211" t="n">
        <v>64.0084854609929</v>
      </c>
      <c r="I27" s="211" t="n">
        <v>88.040389905572</v>
      </c>
      <c r="J27" s="59" t="n">
        <v>-0.122600355</v>
      </c>
      <c r="K27" s="213"/>
      <c r="L27" s="144"/>
    </row>
    <row r="28" customFormat="false" ht="12.75" hidden="false" customHeight="false" outlineLevel="0" collapsed="false">
      <c r="B28" s="91" t="s">
        <v>56</v>
      </c>
      <c r="C28" s="57" t="n">
        <v>0.105007</v>
      </c>
      <c r="D28" s="83" t="n">
        <v>6.17688235294118</v>
      </c>
      <c r="E28" s="60" t="n">
        <v>0.2</v>
      </c>
      <c r="F28" s="60" t="n">
        <v>0.2</v>
      </c>
      <c r="G28" s="60" t="n">
        <v>0.176536139</v>
      </c>
      <c r="H28" s="211" t="n">
        <v>88.2680695</v>
      </c>
      <c r="I28" s="211" t="n">
        <v>168.118448293923</v>
      </c>
      <c r="J28" s="59" t="n">
        <v>0.071529139</v>
      </c>
      <c r="K28" s="213"/>
      <c r="L28" s="144"/>
    </row>
    <row r="29" customFormat="false" ht="12.75" hidden="false" customHeight="false" outlineLevel="0" collapsed="false">
      <c r="B29" s="92" t="s">
        <v>57</v>
      </c>
      <c r="C29" s="57" t="n">
        <v>1.219851</v>
      </c>
      <c r="D29" s="93" t="s">
        <v>58</v>
      </c>
      <c r="E29" s="60" t="n">
        <v>2.6</v>
      </c>
      <c r="F29" s="60" t="n">
        <v>2.6</v>
      </c>
      <c r="G29" s="60" t="n">
        <v>2.02376020711</v>
      </c>
      <c r="H29" s="211" t="n">
        <v>77.8369310426923</v>
      </c>
      <c r="I29" s="211" t="n">
        <v>165.90224602103</v>
      </c>
      <c r="J29" s="59" t="n">
        <v>0.80390920711</v>
      </c>
      <c r="K29" s="213"/>
      <c r="L29" s="144"/>
    </row>
    <row r="30" customFormat="false" ht="12.75" hidden="false" customHeight="false" outlineLevel="0" collapsed="false">
      <c r="B30" s="91" t="s">
        <v>132</v>
      </c>
      <c r="C30" s="57" t="n">
        <v>1.52030599999995</v>
      </c>
      <c r="D30" s="83" t="n">
        <v>65.2351855824935</v>
      </c>
      <c r="E30" s="60" t="n">
        <v>2.42774699999997</v>
      </c>
      <c r="F30" s="60" t="n">
        <v>2.42774699999997</v>
      </c>
      <c r="G30" s="60" t="n">
        <v>1.99099711362995</v>
      </c>
      <c r="H30" s="211" t="n">
        <v>82.0100740987413</v>
      </c>
      <c r="I30" s="211" t="n">
        <v>130.960287838764</v>
      </c>
      <c r="J30" s="59" t="n">
        <v>0.470691113629992</v>
      </c>
      <c r="K30" s="203"/>
      <c r="L30" s="144"/>
    </row>
    <row r="31" s="95" customFormat="true" ht="18" hidden="false" customHeight="true" outlineLevel="0" collapsed="false">
      <c r="B31" s="207" t="s">
        <v>60</v>
      </c>
      <c r="C31" s="73" t="n">
        <v>247.435807</v>
      </c>
      <c r="D31" s="75" t="n">
        <v>64.4340256919355</v>
      </c>
      <c r="E31" s="96" t="n">
        <v>377.772039</v>
      </c>
      <c r="F31" s="74" t="n">
        <v>377.772039</v>
      </c>
      <c r="G31" s="74" t="n">
        <v>246.17386510074</v>
      </c>
      <c r="H31" s="208" t="n">
        <v>65.1646600824102</v>
      </c>
      <c r="I31" s="208" t="n">
        <v>99.4899922066413</v>
      </c>
      <c r="J31" s="209" t="n">
        <v>-1.26194189926002</v>
      </c>
      <c r="K31" s="216"/>
      <c r="L31" s="144"/>
      <c r="M31" s="217"/>
    </row>
    <row r="32" customFormat="false" ht="12.75" hidden="false" customHeight="false" outlineLevel="0" collapsed="false">
      <c r="B32" s="91" t="s">
        <v>61</v>
      </c>
      <c r="C32" s="57" t="n">
        <v>219.94294</v>
      </c>
      <c r="D32" s="83" t="n">
        <v>64.4340220048999</v>
      </c>
      <c r="E32" s="98" t="n">
        <v>337.241126</v>
      </c>
      <c r="F32" s="58" t="n">
        <v>337.241126</v>
      </c>
      <c r="G32" s="58" t="n">
        <v>218.891499346352</v>
      </c>
      <c r="H32" s="211" t="n">
        <v>64.9065260641883</v>
      </c>
      <c r="I32" s="211" t="n">
        <v>99.5219484409693</v>
      </c>
      <c r="J32" s="59" t="n">
        <v>-1.051440653648</v>
      </c>
      <c r="K32" s="203"/>
      <c r="L32" s="144"/>
      <c r="M32" s="17"/>
    </row>
    <row r="33" customFormat="false" ht="18" hidden="false" customHeight="true" outlineLevel="0" collapsed="false">
      <c r="B33" s="99" t="s">
        <v>62</v>
      </c>
      <c r="C33" s="65" t="n">
        <v>75.446883</v>
      </c>
      <c r="D33" s="67" t="n">
        <v>53.2695221612157</v>
      </c>
      <c r="E33" s="68" t="n">
        <v>148.76815</v>
      </c>
      <c r="F33" s="66" t="n">
        <v>152.031982461</v>
      </c>
      <c r="G33" s="66" t="n">
        <v>114.86705291585</v>
      </c>
      <c r="H33" s="204" t="n">
        <v>75.5545320507258</v>
      </c>
      <c r="I33" s="204" t="n">
        <v>152.248904591393</v>
      </c>
      <c r="J33" s="205" t="n">
        <v>39.42016991585</v>
      </c>
      <c r="K33" s="206"/>
      <c r="L33" s="144"/>
      <c r="M33" s="17"/>
    </row>
    <row r="34" customFormat="false" ht="12.75" hidden="false" customHeight="false" outlineLevel="0" collapsed="false">
      <c r="B34" s="91" t="s">
        <v>39</v>
      </c>
      <c r="C34" s="57"/>
      <c r="D34" s="59"/>
      <c r="E34" s="60"/>
      <c r="F34" s="60"/>
      <c r="G34" s="58"/>
      <c r="H34" s="211"/>
      <c r="I34" s="211"/>
      <c r="J34" s="59"/>
      <c r="K34" s="218"/>
      <c r="L34" s="144"/>
      <c r="N34" s="219"/>
      <c r="O34" s="218"/>
    </row>
    <row r="35" customFormat="false" ht="12.75" hidden="false" customHeight="false" outlineLevel="0" collapsed="false">
      <c r="B35" s="108" t="s">
        <v>63</v>
      </c>
      <c r="C35" s="102" t="n">
        <v>59.985679</v>
      </c>
      <c r="D35" s="104" t="n">
        <v>53.0644452054523</v>
      </c>
      <c r="E35" s="105" t="n">
        <v>126.412688</v>
      </c>
      <c r="F35" s="60" t="n">
        <v>129.676520461</v>
      </c>
      <c r="G35" s="60" t="n">
        <v>96.97780449448</v>
      </c>
      <c r="H35" s="211" t="n">
        <v>74.7843974759069</v>
      </c>
      <c r="I35" s="211" t="n">
        <v>161.668261677058</v>
      </c>
      <c r="J35" s="59" t="n">
        <v>36.99212549448</v>
      </c>
      <c r="K35" s="213"/>
      <c r="L35" s="144"/>
      <c r="N35" s="220"/>
      <c r="O35" s="218"/>
    </row>
    <row r="36" customFormat="false" ht="12.75" hidden="false" customHeight="false" outlineLevel="0" collapsed="false">
      <c r="B36" s="108" t="s">
        <v>133</v>
      </c>
      <c r="C36" s="102" t="n">
        <v>49.272018</v>
      </c>
      <c r="D36" s="104" t="n">
        <v>47.3628622255877</v>
      </c>
      <c r="E36" s="105" t="n">
        <v>100.038331</v>
      </c>
      <c r="F36" s="60" t="n">
        <v>103.302163461</v>
      </c>
      <c r="G36" s="60" t="n">
        <v>82.14619719361</v>
      </c>
      <c r="H36" s="211" t="n">
        <v>79.5203066822728</v>
      </c>
      <c r="I36" s="211" t="n">
        <v>166.719774281642</v>
      </c>
      <c r="J36" s="59" t="n">
        <v>32.87417919361</v>
      </c>
      <c r="K36" s="221"/>
      <c r="L36" s="144"/>
      <c r="N36" s="220"/>
      <c r="O36" s="218"/>
    </row>
    <row r="37" customFormat="false" ht="12.75" hidden="false" customHeight="false" outlineLevel="0" collapsed="false">
      <c r="B37" s="107" t="s">
        <v>66</v>
      </c>
      <c r="C37" s="102" t="n">
        <v>0.090245</v>
      </c>
      <c r="D37" s="104" t="n">
        <v>8.62583545008567</v>
      </c>
      <c r="E37" s="105" t="n">
        <v>1.056125</v>
      </c>
      <c r="F37" s="60" t="n">
        <v>1.056253</v>
      </c>
      <c r="G37" s="60" t="n">
        <v>0.23448250785</v>
      </c>
      <c r="H37" s="211" t="n">
        <v>22.1994643186812</v>
      </c>
      <c r="I37" s="211" t="n">
        <v>259.82880807801</v>
      </c>
      <c r="J37" s="59" t="n">
        <v>0.14423750785</v>
      </c>
      <c r="K37" s="213"/>
      <c r="L37" s="144"/>
      <c r="N37" s="220"/>
      <c r="O37" s="218"/>
    </row>
    <row r="38" customFormat="false" ht="12.75" hidden="false" customHeight="false" outlineLevel="0" collapsed="false">
      <c r="B38" s="107" t="s">
        <v>67</v>
      </c>
      <c r="C38" s="102" t="n">
        <v>0.994521</v>
      </c>
      <c r="D38" s="104" t="n">
        <v>152.000311666657</v>
      </c>
      <c r="E38" s="105" t="n">
        <v>1.353453</v>
      </c>
      <c r="F38" s="60" t="n">
        <v>1.350983065</v>
      </c>
      <c r="G38" s="60" t="n">
        <v>0.97354852582</v>
      </c>
      <c r="H38" s="211" t="n">
        <v>72.0622301671857</v>
      </c>
      <c r="I38" s="211" t="n">
        <v>97.8911984583533</v>
      </c>
      <c r="J38" s="59" t="n">
        <v>-0.0209724741799999</v>
      </c>
      <c r="K38" s="213"/>
      <c r="L38" s="144"/>
      <c r="N38" s="220"/>
      <c r="O38" s="218"/>
    </row>
    <row r="39" customFormat="false" ht="12.75" hidden="false" customHeight="false" outlineLevel="0" collapsed="false">
      <c r="B39" s="107" t="s">
        <v>68</v>
      </c>
      <c r="C39" s="102" t="n">
        <v>0.16007</v>
      </c>
      <c r="D39" s="104" t="n">
        <v>36.3795454545455</v>
      </c>
      <c r="E39" s="105" t="n">
        <v>0.338</v>
      </c>
      <c r="F39" s="60" t="n">
        <v>0.288</v>
      </c>
      <c r="G39" s="60" t="n">
        <v>0.11577896257</v>
      </c>
      <c r="H39" s="211" t="n">
        <v>40.2010286701389</v>
      </c>
      <c r="I39" s="211" t="n">
        <v>72.330207140626</v>
      </c>
      <c r="J39" s="59" t="n">
        <v>-0.04429103743</v>
      </c>
      <c r="K39" s="213"/>
      <c r="L39" s="144"/>
    </row>
    <row r="40" customFormat="false" ht="12.75" hidden="false" customHeight="false" outlineLevel="0" collapsed="false">
      <c r="B40" s="108" t="s">
        <v>69</v>
      </c>
      <c r="C40" s="102" t="n">
        <v>1.955742</v>
      </c>
      <c r="D40" s="104" t="n">
        <v>58.5376234660281</v>
      </c>
      <c r="E40" s="105" t="n">
        <v>1.861</v>
      </c>
      <c r="F40" s="60" t="n">
        <v>1.861</v>
      </c>
      <c r="G40" s="60" t="n">
        <v>2.03053473295</v>
      </c>
      <c r="H40" s="211" t="n">
        <v>109.10987280763</v>
      </c>
      <c r="I40" s="211" t="n">
        <v>103.824263780703</v>
      </c>
      <c r="J40" s="59" t="n">
        <v>0.0747927329499996</v>
      </c>
      <c r="K40" s="213"/>
      <c r="L40" s="144"/>
    </row>
    <row r="41" customFormat="false" ht="12.75" hidden="false" customHeight="false" outlineLevel="0" collapsed="false">
      <c r="B41" s="108" t="s">
        <v>70</v>
      </c>
      <c r="C41" s="102" t="n">
        <v>8.745229</v>
      </c>
      <c r="D41" s="104" t="n">
        <v>133.636218883213</v>
      </c>
      <c r="E41" s="105" t="n">
        <v>3.8</v>
      </c>
      <c r="F41" s="60" t="n">
        <v>3.8</v>
      </c>
      <c r="G41" s="60" t="n">
        <v>6.08068263587</v>
      </c>
      <c r="H41" s="211" t="n">
        <v>160.017964101842</v>
      </c>
      <c r="I41" s="211" t="n">
        <v>69.5314283464733</v>
      </c>
      <c r="J41" s="59" t="n">
        <v>-2.66454636413</v>
      </c>
      <c r="K41" s="213"/>
      <c r="L41" s="144"/>
      <c r="M41" s="17"/>
    </row>
    <row r="42" customFormat="false" ht="12.75" hidden="false" customHeight="false" outlineLevel="0" collapsed="false">
      <c r="B42" s="108" t="s">
        <v>71</v>
      </c>
      <c r="C42" s="102" t="n">
        <v>4.760233</v>
      </c>
      <c r="D42" s="104" t="n">
        <v>25.4500277610926</v>
      </c>
      <c r="E42" s="105" t="n">
        <v>16.694462</v>
      </c>
      <c r="F42" s="60" t="n">
        <v>16.694462</v>
      </c>
      <c r="G42" s="60" t="n">
        <v>9.77803105255</v>
      </c>
      <c r="H42" s="211" t="n">
        <v>58.5705071091839</v>
      </c>
      <c r="I42" s="211" t="n">
        <v>205.410765661051</v>
      </c>
      <c r="J42" s="59" t="n">
        <v>5.01779805255</v>
      </c>
      <c r="K42" s="213"/>
      <c r="L42" s="144"/>
    </row>
    <row r="43" customFormat="false" ht="12.75" hidden="true" customHeight="false" outlineLevel="0" collapsed="false">
      <c r="B43" s="108" t="s">
        <v>72</v>
      </c>
      <c r="C43" s="102" t="n">
        <v>0.003312</v>
      </c>
      <c r="D43" s="104" t="n">
        <v>110.4</v>
      </c>
      <c r="E43" s="105" t="n">
        <v>0.003</v>
      </c>
      <c r="F43" s="60" t="n">
        <v>0.003</v>
      </c>
      <c r="G43" s="60" t="n">
        <v>0.0003320585</v>
      </c>
      <c r="H43" s="211" t="n">
        <v>11.0686166666667</v>
      </c>
      <c r="I43" s="211" t="n">
        <v>10.0259208937198</v>
      </c>
      <c r="J43" s="59" t="n">
        <v>-0.0029799415</v>
      </c>
      <c r="K43" s="213"/>
      <c r="L43" s="144"/>
    </row>
    <row r="44" customFormat="false" ht="12.75" hidden="true" customHeight="false" outlineLevel="0" collapsed="false">
      <c r="B44" s="107" t="s">
        <v>73</v>
      </c>
      <c r="C44" s="102" t="n">
        <v>0.07641</v>
      </c>
      <c r="D44" s="104" t="n">
        <v>47.2454090150251</v>
      </c>
      <c r="E44" s="105" t="n">
        <v>0.172516</v>
      </c>
      <c r="F44" s="60" t="n">
        <v>0.172516</v>
      </c>
      <c r="G44" s="60" t="n">
        <v>0</v>
      </c>
      <c r="H44" s="211" t="n">
        <v>0</v>
      </c>
      <c r="I44" s="211" t="n">
        <v>0</v>
      </c>
      <c r="J44" s="59" t="n">
        <v>-0.07641</v>
      </c>
      <c r="K44" s="213"/>
      <c r="L44" s="144"/>
    </row>
    <row r="45" customFormat="false" ht="13.5" hidden="false" customHeight="false" outlineLevel="0" collapsed="false">
      <c r="B45" s="222" t="s">
        <v>134</v>
      </c>
      <c r="C45" s="110" t="n">
        <v>1.0486</v>
      </c>
      <c r="D45" s="112" t="n">
        <v>95.3342061240818</v>
      </c>
      <c r="E45" s="111" t="n">
        <v>0.99992</v>
      </c>
      <c r="F45" s="113" t="n">
        <v>0.99992</v>
      </c>
      <c r="G45" s="113" t="n">
        <v>0.92980917736</v>
      </c>
      <c r="H45" s="223" t="n">
        <v>92.9883568045444</v>
      </c>
      <c r="I45" s="223" t="n">
        <v>88.6714836315087</v>
      </c>
      <c r="J45" s="224" t="n">
        <v>-0.11879082264</v>
      </c>
      <c r="K45" s="213"/>
      <c r="L45" s="144"/>
    </row>
    <row r="46" customFormat="false" ht="65.25" hidden="false" customHeight="true" outlineLevel="0" collapsed="false">
      <c r="B46" s="225" t="s">
        <v>135</v>
      </c>
      <c r="C46" s="225"/>
      <c r="D46" s="225"/>
      <c r="E46" s="225"/>
      <c r="F46" s="225"/>
      <c r="G46" s="225"/>
      <c r="H46" s="225"/>
      <c r="I46" s="225"/>
      <c r="J46" s="225"/>
      <c r="K46" s="218"/>
    </row>
    <row r="47" customFormat="false" ht="12.75" hidden="false" customHeight="true" outlineLevel="0" collapsed="false">
      <c r="B47" s="119"/>
      <c r="C47" s="119"/>
      <c r="D47" s="119"/>
      <c r="E47" s="166"/>
      <c r="F47" s="167"/>
      <c r="G47" s="169"/>
      <c r="H47" s="169"/>
      <c r="K47" s="218"/>
    </row>
    <row r="48" customFormat="false" ht="12.75" hidden="false" customHeight="true" outlineLevel="0" collapsed="false">
      <c r="B48" s="119"/>
      <c r="C48" s="119"/>
      <c r="D48" s="119"/>
      <c r="E48" s="166"/>
      <c r="F48" s="167"/>
      <c r="G48" s="169"/>
      <c r="H48" s="169"/>
      <c r="K48" s="218"/>
    </row>
    <row r="49" customFormat="false" ht="13.5" hidden="false" customHeight="false" outlineLevel="0" collapsed="false">
      <c r="B49" s="226" t="s">
        <v>0</v>
      </c>
      <c r="C49" s="226"/>
      <c r="D49" s="226"/>
      <c r="E49" s="226"/>
      <c r="F49" s="226"/>
      <c r="G49" s="226"/>
      <c r="H49" s="226"/>
      <c r="I49" s="226"/>
      <c r="J49" s="226"/>
      <c r="K49" s="218"/>
    </row>
    <row r="50" customFormat="false" ht="12.75" hidden="false" customHeight="false" outlineLevel="0" collapsed="false">
      <c r="B50" s="187" t="s">
        <v>136</v>
      </c>
      <c r="C50" s="227" t="n">
        <v>2012</v>
      </c>
      <c r="D50" s="227"/>
      <c r="E50" s="121" t="s">
        <v>22</v>
      </c>
      <c r="F50" s="121"/>
      <c r="G50" s="121"/>
      <c r="H50" s="121"/>
      <c r="I50" s="121"/>
      <c r="J50" s="121"/>
      <c r="K50" s="218"/>
    </row>
    <row r="51" customFormat="false" ht="27" hidden="false" customHeight="true" outlineLevel="0" collapsed="false">
      <c r="B51" s="187"/>
      <c r="C51" s="190" t="s">
        <v>6</v>
      </c>
      <c r="D51" s="190" t="s">
        <v>3</v>
      </c>
      <c r="E51" s="190" t="s">
        <v>4</v>
      </c>
      <c r="F51" s="190" t="s">
        <v>5</v>
      </c>
      <c r="G51" s="190" t="s">
        <v>6</v>
      </c>
      <c r="H51" s="190" t="s">
        <v>3</v>
      </c>
      <c r="I51" s="190" t="s">
        <v>7</v>
      </c>
      <c r="J51" s="190" t="s">
        <v>130</v>
      </c>
      <c r="K51" s="218"/>
    </row>
    <row r="52" customFormat="false" ht="13.5" hidden="false" customHeight="false" outlineLevel="0" collapsed="false">
      <c r="B52" s="187"/>
      <c r="C52" s="228" t="n">
        <v>1</v>
      </c>
      <c r="D52" s="192" t="n">
        <v>2</v>
      </c>
      <c r="E52" s="193" t="s">
        <v>9</v>
      </c>
      <c r="F52" s="193" t="s">
        <v>10</v>
      </c>
      <c r="G52" s="193" t="s">
        <v>11</v>
      </c>
      <c r="H52" s="194" t="s">
        <v>12</v>
      </c>
      <c r="I52" s="194" t="s">
        <v>13</v>
      </c>
      <c r="J52" s="195" t="s">
        <v>131</v>
      </c>
      <c r="K52" s="218"/>
    </row>
    <row r="53" customFormat="false" ht="20.25" hidden="false" customHeight="true" outlineLevel="0" collapsed="false">
      <c r="B53" s="196" t="s">
        <v>80</v>
      </c>
      <c r="C53" s="229" t="n">
        <v>732.142286</v>
      </c>
      <c r="D53" s="230" t="n">
        <v>61.3968689961871</v>
      </c>
      <c r="E53" s="49" t="n">
        <v>1180.767603</v>
      </c>
      <c r="F53" s="53" t="n">
        <v>1184.031435461</v>
      </c>
      <c r="G53" s="52" t="n">
        <v>739.69893382367</v>
      </c>
      <c r="H53" s="54" t="n">
        <v>62.4729134438622</v>
      </c>
      <c r="I53" s="54" t="n">
        <v>101.032128312784</v>
      </c>
      <c r="J53" s="55" t="n">
        <v>7.55664782366989</v>
      </c>
      <c r="K53" s="164"/>
      <c r="M53" s="17"/>
    </row>
    <row r="54" customFormat="false" ht="18" hidden="false" customHeight="true" outlineLevel="0" collapsed="false">
      <c r="B54" s="99" t="s">
        <v>81</v>
      </c>
      <c r="C54" s="231" t="n">
        <v>671.564448</v>
      </c>
      <c r="D54" s="232" t="n">
        <v>61.8550496473473</v>
      </c>
      <c r="E54" s="65" t="n">
        <v>1085.693055961</v>
      </c>
      <c r="F54" s="134" t="n">
        <v>1081.84149387039</v>
      </c>
      <c r="G54" s="233" t="n">
        <v>691.63634771413</v>
      </c>
      <c r="H54" s="70" t="n">
        <v>63.931393982656</v>
      </c>
      <c r="I54" s="70" t="n">
        <v>102.9888270253</v>
      </c>
      <c r="J54" s="71" t="n">
        <v>20.0718997141299</v>
      </c>
      <c r="K54" s="234"/>
      <c r="M54" s="17"/>
    </row>
    <row r="55" customFormat="false" ht="12.75" hidden="false" customHeight="false" outlineLevel="0" collapsed="false">
      <c r="B55" s="91" t="s">
        <v>39</v>
      </c>
      <c r="C55" s="143"/>
      <c r="D55" s="148"/>
      <c r="E55" s="57"/>
      <c r="F55" s="60"/>
      <c r="G55" s="58"/>
      <c r="H55" s="211"/>
      <c r="I55" s="211"/>
      <c r="J55" s="59"/>
      <c r="K55" s="235"/>
    </row>
    <row r="56" customFormat="false" ht="12.75" hidden="false" customHeight="false" outlineLevel="0" collapsed="false">
      <c r="B56" s="108" t="s">
        <v>82</v>
      </c>
      <c r="C56" s="143" t="n">
        <v>52.107206</v>
      </c>
      <c r="D56" s="148" t="n">
        <v>57.1081943724711</v>
      </c>
      <c r="E56" s="57" t="n">
        <v>90.251381218</v>
      </c>
      <c r="F56" s="60" t="n">
        <v>91.743210383</v>
      </c>
      <c r="G56" s="60" t="n">
        <v>52.45515105543</v>
      </c>
      <c r="H56" s="211" t="n">
        <v>57.1760578646046</v>
      </c>
      <c r="I56" s="211" t="n">
        <v>100.667748440456</v>
      </c>
      <c r="J56" s="59" t="n">
        <v>0.347945055429996</v>
      </c>
      <c r="K56" s="236"/>
      <c r="M56" s="17"/>
    </row>
    <row r="57" customFormat="false" ht="12.75" hidden="false" customHeight="false" outlineLevel="0" collapsed="false">
      <c r="B57" s="108" t="s">
        <v>83</v>
      </c>
      <c r="C57" s="146" t="s">
        <v>58</v>
      </c>
      <c r="D57" s="93" t="s">
        <v>58</v>
      </c>
      <c r="E57" s="57" t="n">
        <v>132.133594904</v>
      </c>
      <c r="F57" s="60" t="n">
        <v>130.88447756104</v>
      </c>
      <c r="G57" s="60" t="n">
        <v>71.73101958455</v>
      </c>
      <c r="H57" s="211" t="n">
        <v>54.8048331790125</v>
      </c>
      <c r="I57" s="237" t="s">
        <v>58</v>
      </c>
      <c r="J57" s="238" t="s">
        <v>58</v>
      </c>
      <c r="K57" s="236"/>
      <c r="M57" s="17"/>
      <c r="N57" s="144"/>
    </row>
    <row r="58" customFormat="false" ht="12.75" hidden="false" customHeight="false" outlineLevel="0" collapsed="false">
      <c r="B58" s="108" t="s">
        <v>84</v>
      </c>
      <c r="C58" s="143" t="n">
        <v>37.12432</v>
      </c>
      <c r="D58" s="148" t="n">
        <v>47.0383670828132</v>
      </c>
      <c r="E58" s="57" t="n">
        <v>67.832168</v>
      </c>
      <c r="F58" s="60" t="n">
        <v>65.68482</v>
      </c>
      <c r="G58" s="60" t="n">
        <v>39.41101392973</v>
      </c>
      <c r="H58" s="211" t="n">
        <v>60.0001856284755</v>
      </c>
      <c r="I58" s="211" t="n">
        <v>106.159557750095</v>
      </c>
      <c r="J58" s="59" t="n">
        <v>2.28669392973001</v>
      </c>
      <c r="K58" s="236"/>
      <c r="M58" s="239"/>
      <c r="N58" s="144"/>
    </row>
    <row r="59" customFormat="false" ht="12.75" hidden="false" customHeight="false" outlineLevel="0" collapsed="false">
      <c r="B59" s="107" t="s">
        <v>85</v>
      </c>
      <c r="C59" s="143" t="n">
        <v>1.576804</v>
      </c>
      <c r="D59" s="148" t="n">
        <v>38.7402188443366</v>
      </c>
      <c r="E59" s="57" t="n">
        <v>3.251</v>
      </c>
      <c r="F59" s="60" t="n">
        <v>2.751</v>
      </c>
      <c r="G59" s="60" t="n">
        <v>1.11719813473</v>
      </c>
      <c r="H59" s="211" t="n">
        <v>40.6106192195565</v>
      </c>
      <c r="I59" s="211" t="n">
        <v>70.8520611775465</v>
      </c>
      <c r="J59" s="59" t="n">
        <v>-0.45960586527</v>
      </c>
      <c r="K59" s="236"/>
      <c r="M59" s="17"/>
    </row>
    <row r="60" customFormat="false" ht="12.75" hidden="false" customHeight="false" outlineLevel="0" collapsed="false">
      <c r="B60" s="108" t="s">
        <v>86</v>
      </c>
      <c r="C60" s="146" t="s">
        <v>58</v>
      </c>
      <c r="D60" s="93" t="s">
        <v>58</v>
      </c>
      <c r="E60" s="57" t="n">
        <v>37.955385764</v>
      </c>
      <c r="F60" s="60" t="n">
        <v>32.15932282879</v>
      </c>
      <c r="G60" s="60" t="n">
        <v>22.55504314298</v>
      </c>
      <c r="H60" s="211" t="n">
        <v>70.1353174103158</v>
      </c>
      <c r="I60" s="237" t="s">
        <v>58</v>
      </c>
      <c r="J60" s="238" t="s">
        <v>58</v>
      </c>
      <c r="K60" s="236"/>
      <c r="M60" s="17"/>
    </row>
    <row r="61" customFormat="false" ht="12.75" hidden="false" customHeight="false" outlineLevel="0" collapsed="false">
      <c r="B61" s="108" t="s">
        <v>87</v>
      </c>
      <c r="C61" s="146" t="s">
        <v>58</v>
      </c>
      <c r="D61" s="93" t="s">
        <v>58</v>
      </c>
      <c r="E61" s="57" t="n">
        <v>7.123188315</v>
      </c>
      <c r="F61" s="60" t="n">
        <v>10.915412497</v>
      </c>
      <c r="G61" s="60" t="n">
        <v>9.27024098571</v>
      </c>
      <c r="H61" s="211" t="n">
        <v>84.9279950552289</v>
      </c>
      <c r="I61" s="237" t="s">
        <v>58</v>
      </c>
      <c r="J61" s="238" t="s">
        <v>58</v>
      </c>
      <c r="K61" s="236"/>
      <c r="M61" s="17"/>
    </row>
    <row r="62" customFormat="false" ht="12.75" hidden="false" customHeight="false" outlineLevel="0" collapsed="false">
      <c r="B62" s="108" t="s">
        <v>88</v>
      </c>
      <c r="C62" s="143" t="n">
        <v>8.77433535709</v>
      </c>
      <c r="D62" s="148" t="n">
        <v>23.3521776133799</v>
      </c>
      <c r="E62" s="57" t="n">
        <v>33.078815</v>
      </c>
      <c r="F62" s="60" t="n">
        <v>38.73076727881</v>
      </c>
      <c r="G62" s="60" t="n">
        <v>14.48831091899</v>
      </c>
      <c r="H62" s="211" t="n">
        <v>37.4077559958816</v>
      </c>
      <c r="I62" s="211" t="n">
        <v>165.121463100711</v>
      </c>
      <c r="J62" s="59" t="n">
        <v>5.7139755619</v>
      </c>
      <c r="K62" s="236"/>
      <c r="M62" s="17"/>
    </row>
    <row r="63" customFormat="false" ht="12.75" hidden="false" customHeight="false" outlineLevel="0" collapsed="false">
      <c r="B63" s="108" t="s">
        <v>89</v>
      </c>
      <c r="C63" s="143" t="n">
        <v>8.60024271109</v>
      </c>
      <c r="D63" s="148" t="n">
        <v>22.8993421020694</v>
      </c>
      <c r="E63" s="57" t="n">
        <v>33.078815</v>
      </c>
      <c r="F63" s="60" t="n">
        <v>32.137087</v>
      </c>
      <c r="G63" s="60" t="n">
        <v>9.72002167384</v>
      </c>
      <c r="H63" s="211" t="n">
        <v>30.2454969669155</v>
      </c>
      <c r="I63" s="211" t="n">
        <v>113.020318151092</v>
      </c>
      <c r="J63" s="59" t="n">
        <v>1.11977896275</v>
      </c>
      <c r="K63" s="236"/>
      <c r="M63" s="17"/>
    </row>
    <row r="64" customFormat="false" ht="12.75" hidden="false" customHeight="false" outlineLevel="0" collapsed="false">
      <c r="B64" s="108" t="s">
        <v>90</v>
      </c>
      <c r="C64" s="143" t="n">
        <v>35.339023</v>
      </c>
      <c r="D64" s="148" t="n">
        <v>66.7537404567752</v>
      </c>
      <c r="E64" s="57" t="n">
        <v>53.1976</v>
      </c>
      <c r="F64" s="60" t="n">
        <v>53.190899506</v>
      </c>
      <c r="G64" s="60" t="n">
        <v>39.393664371</v>
      </c>
      <c r="H64" s="211" t="n">
        <v>74.0609103001846</v>
      </c>
      <c r="I64" s="211" t="n">
        <v>111.473552539922</v>
      </c>
      <c r="J64" s="59" t="n">
        <v>4.054641371</v>
      </c>
      <c r="K64" s="236"/>
      <c r="M64" s="17"/>
    </row>
    <row r="65" customFormat="false" ht="12.75" hidden="false" customHeight="false" outlineLevel="0" collapsed="false">
      <c r="B65" s="108" t="s">
        <v>91</v>
      </c>
      <c r="C65" s="143" t="n">
        <v>67.53493</v>
      </c>
      <c r="D65" s="148" t="n">
        <v>65.0892089624708</v>
      </c>
      <c r="E65" s="57" t="n">
        <v>103.037431512</v>
      </c>
      <c r="F65" s="60" t="n">
        <v>103.41249718253</v>
      </c>
      <c r="G65" s="60" t="n">
        <v>69.58828980057</v>
      </c>
      <c r="H65" s="211" t="n">
        <v>67.2919537739641</v>
      </c>
      <c r="I65" s="211" t="n">
        <v>103.040441147374</v>
      </c>
      <c r="J65" s="59" t="n">
        <v>2.05335980056999</v>
      </c>
      <c r="K65" s="236"/>
      <c r="M65" s="17"/>
    </row>
    <row r="66" customFormat="false" ht="12.75" hidden="false" customHeight="false" outlineLevel="0" collapsed="false">
      <c r="B66" s="108" t="s">
        <v>92</v>
      </c>
      <c r="C66" s="146" t="s">
        <v>58</v>
      </c>
      <c r="D66" s="93" t="s">
        <v>58</v>
      </c>
      <c r="E66" s="57" t="n">
        <v>56.467536241</v>
      </c>
      <c r="F66" s="60" t="n">
        <v>58.43955790232</v>
      </c>
      <c r="G66" s="60" t="n">
        <v>46.09782511456</v>
      </c>
      <c r="H66" s="211" t="n">
        <v>78.8812009694036</v>
      </c>
      <c r="I66" s="237" t="s">
        <v>58</v>
      </c>
      <c r="J66" s="238" t="s">
        <v>58</v>
      </c>
      <c r="K66" s="236"/>
      <c r="M66" s="17"/>
    </row>
    <row r="67" customFormat="false" ht="12.75" hidden="false" customHeight="false" outlineLevel="0" collapsed="false">
      <c r="B67" s="108" t="s">
        <v>93</v>
      </c>
      <c r="C67" s="143" t="n">
        <v>318.470247</v>
      </c>
      <c r="D67" s="148" t="n">
        <v>64.8277204004959</v>
      </c>
      <c r="E67" s="57" t="n">
        <v>500.276705</v>
      </c>
      <c r="F67" s="60" t="n">
        <v>495.6255715</v>
      </c>
      <c r="G67" s="60" t="n">
        <v>317.50226725319</v>
      </c>
      <c r="H67" s="211" t="n">
        <v>64.0609132196864</v>
      </c>
      <c r="I67" s="211" t="n">
        <v>99.6960533186606</v>
      </c>
      <c r="J67" s="59" t="n">
        <v>-0.967979746809988</v>
      </c>
      <c r="K67" s="236"/>
      <c r="M67" s="17"/>
    </row>
    <row r="68" customFormat="false" ht="12.75" hidden="false" customHeight="false" outlineLevel="0" collapsed="false">
      <c r="B68" s="108" t="s">
        <v>94</v>
      </c>
      <c r="C68" s="143" t="n">
        <v>252.184582</v>
      </c>
      <c r="D68" s="148" t="n">
        <v>65.9421736030818</v>
      </c>
      <c r="E68" s="57" t="n">
        <v>394.125802</v>
      </c>
      <c r="F68" s="60" t="n">
        <v>389.840802</v>
      </c>
      <c r="G68" s="60" t="n">
        <v>248.29571947436</v>
      </c>
      <c r="H68" s="211" t="n">
        <v>63.6915679940449</v>
      </c>
      <c r="I68" s="211" t="n">
        <v>98.457930102309</v>
      </c>
      <c r="J68" s="59" t="n">
        <v>-3.88886252564001</v>
      </c>
      <c r="K68" s="236"/>
      <c r="M68" s="17"/>
    </row>
    <row r="69" customFormat="false" ht="12.75" hidden="false" customHeight="false" outlineLevel="0" collapsed="false">
      <c r="B69" s="107" t="s">
        <v>95</v>
      </c>
      <c r="C69" s="143" t="n">
        <v>6.107202</v>
      </c>
      <c r="D69" s="148" t="n">
        <v>49.0399425833294</v>
      </c>
      <c r="E69" s="57" t="n">
        <v>9.8</v>
      </c>
      <c r="F69" s="60" t="n">
        <v>9.7517485</v>
      </c>
      <c r="G69" s="60" t="n">
        <v>6.60452546356</v>
      </c>
      <c r="H69" s="211" t="n">
        <v>67.7265770703582</v>
      </c>
      <c r="I69" s="211" t="n">
        <v>108.143229314504</v>
      </c>
      <c r="J69" s="59" t="n">
        <v>0.497323463560001</v>
      </c>
      <c r="K69" s="236"/>
      <c r="M69" s="17"/>
    </row>
    <row r="70" customFormat="false" ht="12.75" hidden="false" customHeight="false" outlineLevel="0" collapsed="false">
      <c r="B70" s="107" t="s">
        <v>96</v>
      </c>
      <c r="C70" s="143" t="n">
        <v>36.372489</v>
      </c>
      <c r="D70" s="148" t="n">
        <v>62.2174921309752</v>
      </c>
      <c r="E70" s="57" t="n">
        <v>59.440903</v>
      </c>
      <c r="F70" s="60" t="n">
        <v>59.204501</v>
      </c>
      <c r="G70" s="60" t="n">
        <v>39.06521167208</v>
      </c>
      <c r="H70" s="211" t="n">
        <v>65.9835164763571</v>
      </c>
      <c r="I70" s="211" t="n">
        <v>107.403185061325</v>
      </c>
      <c r="J70" s="59" t="n">
        <v>2.69272267208</v>
      </c>
      <c r="K70" s="236"/>
      <c r="M70" s="17"/>
    </row>
    <row r="71" customFormat="false" ht="12.75" hidden="false" customHeight="false" outlineLevel="0" collapsed="false">
      <c r="B71" s="107" t="s">
        <v>97</v>
      </c>
      <c r="C71" s="143" t="n">
        <v>23.805974</v>
      </c>
      <c r="D71" s="148" t="n">
        <v>62.7966900204698</v>
      </c>
      <c r="E71" s="57" t="n">
        <v>36.91</v>
      </c>
      <c r="F71" s="60" t="n">
        <v>36.82852</v>
      </c>
      <c r="G71" s="60" t="n">
        <v>23.52274341519</v>
      </c>
      <c r="H71" s="211" t="n">
        <v>63.8709983870924</v>
      </c>
      <c r="I71" s="211" t="n">
        <v>98.8102541622116</v>
      </c>
      <c r="J71" s="59" t="n">
        <v>-0.283230584809999</v>
      </c>
      <c r="K71" s="236"/>
      <c r="M71" s="17"/>
    </row>
    <row r="72" customFormat="false" ht="12.75" hidden="false" customHeight="false" outlineLevel="0" collapsed="false">
      <c r="B72" s="108" t="s">
        <v>98</v>
      </c>
      <c r="C72" s="143" t="n">
        <v>5.126002</v>
      </c>
      <c r="D72" s="148" t="n">
        <v>85.4333666666667</v>
      </c>
      <c r="E72" s="57" t="n">
        <v>5.7</v>
      </c>
      <c r="F72" s="60" t="n">
        <v>5.7</v>
      </c>
      <c r="G72" s="60" t="n">
        <v>4.824705994</v>
      </c>
      <c r="H72" s="211" t="n">
        <v>84.6439648070175</v>
      </c>
      <c r="I72" s="211" t="n">
        <v>94.1222027225116</v>
      </c>
      <c r="J72" s="59" t="n">
        <v>-0.301296005999999</v>
      </c>
      <c r="K72" s="236"/>
      <c r="M72" s="17"/>
    </row>
    <row r="73" customFormat="false" ht="12.75" hidden="false" customHeight="false" outlineLevel="0" collapsed="false">
      <c r="B73" s="108" t="s">
        <v>99</v>
      </c>
      <c r="C73" s="143" t="n">
        <v>4.264695</v>
      </c>
      <c r="D73" s="148" t="n">
        <v>68.7854032258065</v>
      </c>
      <c r="E73" s="57" t="n">
        <v>6.4</v>
      </c>
      <c r="F73" s="60" t="n">
        <v>6.4</v>
      </c>
      <c r="G73" s="60" t="n">
        <v>4.97083899541</v>
      </c>
      <c r="H73" s="211" t="n">
        <v>77.6693593032813</v>
      </c>
      <c r="I73" s="211" t="n">
        <v>116.557901453914</v>
      </c>
      <c r="J73" s="59" t="n">
        <v>0.706143995410001</v>
      </c>
      <c r="K73" s="236"/>
      <c r="M73" s="17"/>
    </row>
    <row r="74" customFormat="false" ht="12.75" hidden="false" customHeight="false" outlineLevel="0" collapsed="false">
      <c r="B74" s="108" t="s">
        <v>100</v>
      </c>
      <c r="C74" s="143" t="n">
        <v>25.616324</v>
      </c>
      <c r="D74" s="148" t="n">
        <v>72.5674900849859</v>
      </c>
      <c r="E74" s="57" t="n">
        <v>36</v>
      </c>
      <c r="F74" s="60" t="n">
        <v>36</v>
      </c>
      <c r="G74" s="60" t="n">
        <v>28.95006551224</v>
      </c>
      <c r="H74" s="211" t="n">
        <v>80.4168486451111</v>
      </c>
      <c r="I74" s="211" t="n">
        <v>113.014129241338</v>
      </c>
      <c r="J74" s="59" t="n">
        <v>3.33374151224</v>
      </c>
      <c r="K74" s="236"/>
      <c r="M74" s="17"/>
    </row>
    <row r="75" customFormat="false" ht="12.75" hidden="false" customHeight="false" outlineLevel="0" collapsed="false">
      <c r="B75" s="108" t="s">
        <v>101</v>
      </c>
      <c r="C75" s="146" t="s">
        <v>58</v>
      </c>
      <c r="D75" s="93" t="s">
        <v>58</v>
      </c>
      <c r="E75" s="240" t="n">
        <v>24.0714180070001</v>
      </c>
      <c r="F75" s="58" t="n">
        <v>18.6397772309001</v>
      </c>
      <c r="G75" s="60" t="n">
        <v>9.80892498550002</v>
      </c>
      <c r="H75" s="211" t="n">
        <v>52.6236170314272</v>
      </c>
      <c r="I75" s="237" t="s">
        <v>58</v>
      </c>
      <c r="J75" s="238" t="s">
        <v>58</v>
      </c>
      <c r="K75" s="236"/>
      <c r="M75" s="17"/>
    </row>
    <row r="76" customFormat="false" ht="18" hidden="false" customHeight="true" outlineLevel="0" collapsed="false">
      <c r="B76" s="99" t="s">
        <v>102</v>
      </c>
      <c r="C76" s="231" t="n">
        <v>60.577838</v>
      </c>
      <c r="D76" s="232" t="n">
        <v>56.7377122980771</v>
      </c>
      <c r="E76" s="65" t="n">
        <v>95.074547039</v>
      </c>
      <c r="F76" s="233" t="n">
        <v>102.18994159061</v>
      </c>
      <c r="G76" s="233" t="n">
        <v>48.06258610954</v>
      </c>
      <c r="H76" s="204" t="n">
        <v>47.0325996486883</v>
      </c>
      <c r="I76" s="204" t="n">
        <v>79.3402136760642</v>
      </c>
      <c r="J76" s="205" t="n">
        <v>-12.51525189046</v>
      </c>
      <c r="K76" s="234"/>
      <c r="M76" s="17"/>
    </row>
    <row r="77" customFormat="false" ht="13.5" hidden="false" customHeight="true" outlineLevel="0" collapsed="false">
      <c r="B77" s="108" t="s">
        <v>103</v>
      </c>
      <c r="C77" s="143"/>
      <c r="D77" s="148"/>
      <c r="E77" s="149"/>
      <c r="F77" s="241"/>
      <c r="G77" s="151"/>
      <c r="H77" s="201"/>
      <c r="I77" s="201"/>
      <c r="J77" s="242"/>
      <c r="K77" s="243"/>
    </row>
    <row r="78" customFormat="false" ht="13.5" hidden="false" customHeight="true" outlineLevel="0" collapsed="false">
      <c r="B78" s="108" t="s">
        <v>104</v>
      </c>
      <c r="C78" s="146" t="s">
        <v>58</v>
      </c>
      <c r="D78" s="93" t="s">
        <v>58</v>
      </c>
      <c r="E78" s="57" t="n">
        <v>9.604598967</v>
      </c>
      <c r="F78" s="60" t="n">
        <v>12.16070265233</v>
      </c>
      <c r="G78" s="60" t="n">
        <v>4.93708346682</v>
      </c>
      <c r="H78" s="211" t="n">
        <v>40.5986694023314</v>
      </c>
      <c r="I78" s="237" t="s">
        <v>58</v>
      </c>
      <c r="J78" s="238" t="s">
        <v>58</v>
      </c>
      <c r="K78" s="236"/>
      <c r="M78" s="17"/>
    </row>
    <row r="79" customFormat="false" ht="13.5" hidden="false" customHeight="true" outlineLevel="0" collapsed="false">
      <c r="B79" s="108" t="s">
        <v>105</v>
      </c>
      <c r="C79" s="146" t="s">
        <v>58</v>
      </c>
      <c r="D79" s="93" t="s">
        <v>58</v>
      </c>
      <c r="E79" s="57" t="n">
        <v>3.001818506</v>
      </c>
      <c r="F79" s="60" t="n">
        <v>13.66654642233</v>
      </c>
      <c r="G79" s="60" t="n">
        <v>10.35045132829</v>
      </c>
      <c r="H79" s="211" t="n">
        <v>75.7356760693998</v>
      </c>
      <c r="I79" s="237" t="s">
        <v>58</v>
      </c>
      <c r="J79" s="238" t="s">
        <v>58</v>
      </c>
      <c r="K79" s="236"/>
      <c r="M79" s="17"/>
    </row>
    <row r="80" customFormat="false" ht="13.5" hidden="false" customHeight="true" outlineLevel="0" collapsed="false">
      <c r="B80" s="108" t="s">
        <v>106</v>
      </c>
      <c r="C80" s="143" t="n">
        <v>14.13949558043</v>
      </c>
      <c r="D80" s="148" t="n">
        <v>55.9388909526575</v>
      </c>
      <c r="E80" s="57" t="n">
        <v>33.692947</v>
      </c>
      <c r="F80" s="60" t="n">
        <v>30.1935088</v>
      </c>
      <c r="G80" s="60" t="n">
        <v>9.77167452661</v>
      </c>
      <c r="H80" s="211" t="n">
        <v>32.3634943899266</v>
      </c>
      <c r="I80" s="211" t="n">
        <v>69.1090744434663</v>
      </c>
      <c r="J80" s="59" t="n">
        <v>-4.36782105382</v>
      </c>
      <c r="K80" s="236"/>
      <c r="M80" s="17"/>
    </row>
    <row r="81" customFormat="false" ht="13.5" hidden="false" customHeight="true" outlineLevel="0" collapsed="false">
      <c r="B81" s="108" t="s">
        <v>107</v>
      </c>
      <c r="C81" s="143" t="n">
        <v>10.207639307</v>
      </c>
      <c r="D81" s="148" t="n">
        <v>40.6232147151652</v>
      </c>
      <c r="E81" s="57" t="n">
        <v>33.692947</v>
      </c>
      <c r="F81" s="60" t="n">
        <v>29.116632</v>
      </c>
      <c r="G81" s="60" t="n">
        <v>6.8710712335</v>
      </c>
      <c r="H81" s="211" t="n">
        <v>23.5984410336333</v>
      </c>
      <c r="I81" s="211" t="n">
        <v>67.3130292602334</v>
      </c>
      <c r="J81" s="59" t="n">
        <v>-3.3365680735</v>
      </c>
      <c r="K81" s="236"/>
      <c r="M81" s="244"/>
    </row>
    <row r="82" customFormat="false" ht="13.5" hidden="false" customHeight="true" outlineLevel="0" collapsed="false">
      <c r="B82" s="108" t="s">
        <v>108</v>
      </c>
      <c r="C82" s="146" t="s">
        <v>58</v>
      </c>
      <c r="D82" s="93" t="s">
        <v>58</v>
      </c>
      <c r="E82" s="57" t="n">
        <v>12.681141032</v>
      </c>
      <c r="F82" s="61" t="n">
        <v>16.76959491598</v>
      </c>
      <c r="G82" s="61" t="n">
        <v>13.87459668512</v>
      </c>
      <c r="H82" s="81" t="n">
        <v>82.7366239592269</v>
      </c>
      <c r="I82" s="237" t="s">
        <v>58</v>
      </c>
      <c r="J82" s="238" t="s">
        <v>58</v>
      </c>
      <c r="K82" s="236"/>
      <c r="M82" s="245"/>
    </row>
    <row r="83" customFormat="false" ht="13.5" hidden="false" customHeight="true" outlineLevel="0" collapsed="false">
      <c r="B83" s="108" t="s">
        <v>109</v>
      </c>
      <c r="C83" s="146" t="s">
        <v>58</v>
      </c>
      <c r="D83" s="93" t="s">
        <v>58</v>
      </c>
      <c r="E83" s="57" t="n">
        <v>17.901713891</v>
      </c>
      <c r="F83" s="61" t="n">
        <v>18.13961260267</v>
      </c>
      <c r="G83" s="61" t="n">
        <v>6.75384302691</v>
      </c>
      <c r="H83" s="81" t="n">
        <v>37.2325648559655</v>
      </c>
      <c r="I83" s="237" t="s">
        <v>58</v>
      </c>
      <c r="J83" s="238" t="s">
        <v>58</v>
      </c>
      <c r="K83" s="236"/>
      <c r="M83" s="17"/>
    </row>
    <row r="84" customFormat="false" ht="13.5" hidden="false" customHeight="true" outlineLevel="0" collapsed="false">
      <c r="B84" s="108" t="s">
        <v>110</v>
      </c>
      <c r="C84" s="146" t="s">
        <v>58</v>
      </c>
      <c r="D84" s="93" t="s">
        <v>58</v>
      </c>
      <c r="E84" s="57" t="n">
        <v>18.192327643</v>
      </c>
      <c r="F84" s="61" t="n">
        <v>11.2599761973</v>
      </c>
      <c r="G84" s="61" t="n">
        <v>2.37493707579</v>
      </c>
      <c r="H84" s="81" t="n">
        <v>21.091848101415</v>
      </c>
      <c r="I84" s="237" t="s">
        <v>58</v>
      </c>
      <c r="J84" s="238" t="s">
        <v>58</v>
      </c>
      <c r="K84" s="236"/>
      <c r="M84" s="17"/>
    </row>
    <row r="85" customFormat="false" ht="15.75" hidden="false" customHeight="true" outlineLevel="0" collapsed="false">
      <c r="B85" s="246" t="s">
        <v>111</v>
      </c>
      <c r="C85" s="247" t="n">
        <v>-67.0218390000001</v>
      </c>
      <c r="D85" s="248" t="n">
        <v>63.6454479239872</v>
      </c>
      <c r="E85" s="157" t="n">
        <v>-100</v>
      </c>
      <c r="F85" s="158" t="n">
        <v>-100</v>
      </c>
      <c r="G85" s="158" t="n">
        <v>-36.21257201427</v>
      </c>
      <c r="H85" s="249" t="n">
        <v>36.21257201427</v>
      </c>
      <c r="I85" s="249" t="n">
        <v>54.0310032589078</v>
      </c>
      <c r="J85" s="250" t="n">
        <v>30.8092669857301</v>
      </c>
      <c r="K85" s="251"/>
    </row>
    <row r="86" customFormat="false" ht="41.25" hidden="false" customHeight="true" outlineLevel="0" collapsed="false">
      <c r="B86" s="225" t="s">
        <v>137</v>
      </c>
      <c r="C86" s="225"/>
      <c r="D86" s="225"/>
      <c r="E86" s="225"/>
      <c r="F86" s="225"/>
      <c r="G86" s="225"/>
      <c r="H86" s="225"/>
      <c r="I86" s="225"/>
      <c r="J86" s="225"/>
    </row>
    <row r="87" customFormat="false" ht="12.75" hidden="false" customHeight="true" outlineLevel="0" collapsed="false">
      <c r="B87" s="161"/>
      <c r="C87" s="252"/>
      <c r="D87" s="253"/>
      <c r="E87" s="164"/>
      <c r="F87" s="164"/>
      <c r="G87" s="164"/>
      <c r="H87" s="165"/>
      <c r="I87" s="165"/>
      <c r="J87" s="165"/>
    </row>
    <row r="88" customFormat="false" ht="12.75" hidden="false" customHeight="true" outlineLevel="0" collapsed="false">
      <c r="B88" s="254"/>
      <c r="C88" s="252"/>
      <c r="D88" s="253"/>
      <c r="E88" s="164"/>
      <c r="F88" s="164"/>
      <c r="G88" s="164"/>
      <c r="H88" s="165"/>
      <c r="I88" s="165"/>
      <c r="J88" s="165"/>
    </row>
    <row r="89" customFormat="false" ht="12.75" hidden="false" customHeight="true" outlineLevel="0" collapsed="false">
      <c r="B89" s="118"/>
      <c r="C89" s="255"/>
      <c r="D89" s="118"/>
      <c r="E89" s="166"/>
      <c r="F89" s="167"/>
      <c r="G89" s="167"/>
    </row>
    <row r="90" customFormat="false" ht="12.75" hidden="false" customHeight="true" outlineLevel="0" collapsed="false">
      <c r="A90" s="16" t="s">
        <v>18</v>
      </c>
      <c r="B90" s="118"/>
      <c r="C90" s="255"/>
      <c r="D90" s="118"/>
      <c r="E90" s="166"/>
      <c r="F90" s="167"/>
      <c r="G90" s="167"/>
      <c r="H90" s="169"/>
      <c r="I90" s="169"/>
      <c r="J90" s="169"/>
    </row>
    <row r="91" customFormat="false" ht="12.75" hidden="false" customHeight="false" outlineLevel="0" collapsed="false">
      <c r="B91" s="118"/>
      <c r="C91" s="245"/>
      <c r="D91" s="169"/>
      <c r="E91" s="167"/>
      <c r="F91" s="167"/>
      <c r="G91" s="169"/>
      <c r="H91" s="169"/>
      <c r="I91" s="169"/>
      <c r="J91" s="256"/>
    </row>
    <row r="92" customFormat="false" ht="12.75" hidden="false" customHeight="false" outlineLevel="0" collapsed="false">
      <c r="C92" s="245"/>
    </row>
    <row r="93" customFormat="false" ht="12.75" hidden="false" customHeight="false" outlineLevel="0" collapsed="false">
      <c r="B93" s="169"/>
      <c r="C93" s="169"/>
      <c r="D93" s="169"/>
      <c r="G93" s="17"/>
      <c r="J93" s="168"/>
    </row>
    <row r="97" customFormat="false" ht="12.75" hidden="false" customHeight="false" outlineLevel="0" collapsed="false">
      <c r="G97" s="144"/>
    </row>
  </sheetData>
  <mergeCells count="11">
    <mergeCell ref="B2:G2"/>
    <mergeCell ref="B3:J3"/>
    <mergeCell ref="B4:B6"/>
    <mergeCell ref="C4:D4"/>
    <mergeCell ref="E4:J4"/>
    <mergeCell ref="B46:J46"/>
    <mergeCell ref="B49:J49"/>
    <mergeCell ref="B50:B52"/>
    <mergeCell ref="C50:D50"/>
    <mergeCell ref="E50:J50"/>
    <mergeCell ref="B86:J86"/>
  </mergeCells>
  <printOptions headings="false" gridLines="false" gridLinesSet="true" horizontalCentered="false" verticalCentered="false"/>
  <pageMargins left="0.551388888888889" right="0.236111111111111" top="0.490277777777778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5.41"/>
    <col collapsed="false" customWidth="true" hidden="false" outlineLevel="0" max="2" min="2" style="257" width="42.27"/>
    <col collapsed="false" customWidth="true" hidden="false" outlineLevel="0" max="11" min="3" style="257" width="9.7"/>
    <col collapsed="false" customWidth="true" hidden="false" outlineLevel="0" max="15" min="12" style="257" width="9.27"/>
    <col collapsed="false" customWidth="false" hidden="false" outlineLevel="0" max="257" min="16" style="257" width="9.14"/>
  </cols>
  <sheetData>
    <row r="1" customFormat="false" ht="12.75" hidden="false" customHeight="false" outlineLevel="0" collapsed="false">
      <c r="N1" s="258"/>
    </row>
    <row r="2" customFormat="false" ht="18.75" hidden="false" customHeight="false" outlineLevel="0" collapsed="false">
      <c r="B2" s="259" t="s">
        <v>138</v>
      </c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3.5" hidden="false" customHeight="false" outlineLevel="0" collapsed="false">
      <c r="B3" s="260" t="s">
        <v>0</v>
      </c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</row>
    <row r="4" customFormat="false" ht="26.25" hidden="false" customHeight="true" outlineLevel="0" collapsed="false">
      <c r="B4" s="261"/>
      <c r="C4" s="262" t="s">
        <v>139</v>
      </c>
      <c r="D4" s="262"/>
      <c r="E4" s="262"/>
      <c r="F4" s="262" t="s">
        <v>140</v>
      </c>
      <c r="G4" s="262"/>
      <c r="H4" s="262"/>
      <c r="I4" s="262" t="s">
        <v>141</v>
      </c>
      <c r="J4" s="262"/>
      <c r="K4" s="262"/>
      <c r="L4" s="263" t="s">
        <v>142</v>
      </c>
      <c r="M4" s="263"/>
      <c r="N4" s="264" t="s">
        <v>143</v>
      </c>
      <c r="O4" s="264"/>
    </row>
    <row r="5" customFormat="false" ht="26.25" hidden="false" customHeight="false" outlineLevel="0" collapsed="false">
      <c r="B5" s="261"/>
      <c r="C5" s="265" t="s">
        <v>144</v>
      </c>
      <c r="D5" s="266" t="s">
        <v>145</v>
      </c>
      <c r="E5" s="267" t="s">
        <v>3</v>
      </c>
      <c r="F5" s="265" t="s">
        <v>144</v>
      </c>
      <c r="G5" s="266" t="s">
        <v>146</v>
      </c>
      <c r="H5" s="267" t="s">
        <v>3</v>
      </c>
      <c r="I5" s="265" t="s">
        <v>144</v>
      </c>
      <c r="J5" s="268" t="s">
        <v>147</v>
      </c>
      <c r="K5" s="267" t="s">
        <v>3</v>
      </c>
      <c r="L5" s="269" t="s">
        <v>148</v>
      </c>
      <c r="M5" s="270" t="s">
        <v>33</v>
      </c>
      <c r="N5" s="269" t="s">
        <v>148</v>
      </c>
      <c r="O5" s="270" t="s">
        <v>33</v>
      </c>
    </row>
    <row r="6" customFormat="false" ht="13.5" hidden="false" customHeight="false" outlineLevel="0" collapsed="false">
      <c r="B6" s="261"/>
      <c r="C6" s="271" t="s">
        <v>149</v>
      </c>
      <c r="D6" s="272" t="s">
        <v>150</v>
      </c>
      <c r="E6" s="273" t="s">
        <v>9</v>
      </c>
      <c r="F6" s="271" t="s">
        <v>10</v>
      </c>
      <c r="G6" s="272" t="s">
        <v>11</v>
      </c>
      <c r="H6" s="273" t="s">
        <v>151</v>
      </c>
      <c r="I6" s="271" t="s">
        <v>152</v>
      </c>
      <c r="J6" s="272" t="s">
        <v>153</v>
      </c>
      <c r="K6" s="273" t="s">
        <v>154</v>
      </c>
      <c r="L6" s="274" t="s">
        <v>155</v>
      </c>
      <c r="M6" s="273" t="s">
        <v>156</v>
      </c>
      <c r="N6" s="275" t="s">
        <v>157</v>
      </c>
      <c r="O6" s="276" t="s">
        <v>158</v>
      </c>
    </row>
    <row r="7" customFormat="false" ht="12.75" hidden="false" customHeight="false" outlineLevel="0" collapsed="false">
      <c r="B7" s="277" t="s">
        <v>159</v>
      </c>
      <c r="C7" s="278" t="n">
        <v>739.463917</v>
      </c>
      <c r="D7" s="279" t="n">
        <v>454.033914</v>
      </c>
      <c r="E7" s="280" t="n">
        <v>61.400415025254</v>
      </c>
      <c r="F7" s="278" t="n">
        <v>754.323394</v>
      </c>
      <c r="G7" s="279" t="n">
        <v>459.50367536993</v>
      </c>
      <c r="H7" s="280" t="n">
        <v>60.9160048627539</v>
      </c>
      <c r="I7" s="278" t="n">
        <v>755.327414</v>
      </c>
      <c r="J7" s="279" t="n">
        <v>469.37407509281</v>
      </c>
      <c r="K7" s="280" t="n">
        <v>62.141803195933</v>
      </c>
      <c r="L7" s="281" t="n">
        <v>5.46976136992993</v>
      </c>
      <c r="M7" s="280" t="n">
        <v>9.87039972288005</v>
      </c>
      <c r="N7" s="282" t="n">
        <v>101.204703261424</v>
      </c>
      <c r="O7" s="283" t="n">
        <v>102.148056751654</v>
      </c>
    </row>
    <row r="8" customFormat="false" ht="12.75" hidden="false" customHeight="false" outlineLevel="0" collapsed="false">
      <c r="B8" s="277" t="s">
        <v>160</v>
      </c>
      <c r="C8" s="278" t="n">
        <v>279.5</v>
      </c>
      <c r="D8" s="279" t="n">
        <v>179.897891</v>
      </c>
      <c r="E8" s="280" t="n">
        <v>64.3641828264759</v>
      </c>
      <c r="F8" s="278" t="n">
        <v>308.7</v>
      </c>
      <c r="G8" s="279" t="n">
        <v>177.500916</v>
      </c>
      <c r="H8" s="280" t="n">
        <v>57.4994868804665</v>
      </c>
      <c r="I8" s="278" t="n">
        <v>297.3</v>
      </c>
      <c r="J8" s="279" t="n">
        <v>198.77255012675</v>
      </c>
      <c r="K8" s="280" t="n">
        <v>66.8592499585436</v>
      </c>
      <c r="L8" s="281" t="n">
        <v>-2.39697500000003</v>
      </c>
      <c r="M8" s="280" t="n">
        <v>21.27163412675</v>
      </c>
      <c r="N8" s="282" t="n">
        <v>98.6675913838256</v>
      </c>
      <c r="O8" s="283" t="n">
        <v>111.983957382366</v>
      </c>
    </row>
    <row r="9" customFormat="false" ht="12.75" hidden="false" customHeight="false" outlineLevel="0" collapsed="false">
      <c r="B9" s="277" t="s">
        <v>161</v>
      </c>
      <c r="C9" s="278" t="n">
        <v>148.4</v>
      </c>
      <c r="D9" s="279" t="n">
        <v>95.830158</v>
      </c>
      <c r="E9" s="280" t="n">
        <v>64.5755781671159</v>
      </c>
      <c r="F9" s="278" t="n">
        <v>149.9</v>
      </c>
      <c r="G9" s="279" t="n">
        <v>94.270523</v>
      </c>
      <c r="H9" s="280" t="n">
        <v>62.8889412941961</v>
      </c>
      <c r="I9" s="278" t="n">
        <v>149.5</v>
      </c>
      <c r="J9" s="279" t="n">
        <v>89.13224782256</v>
      </c>
      <c r="K9" s="280" t="n">
        <v>59.6202326572308</v>
      </c>
      <c r="L9" s="281" t="n">
        <v>-1.559635</v>
      </c>
      <c r="M9" s="280" t="n">
        <v>-5.13827517743999</v>
      </c>
      <c r="N9" s="282" t="n">
        <v>98.3725008571936</v>
      </c>
      <c r="O9" s="283" t="n">
        <v>94.5494360125275</v>
      </c>
    </row>
    <row r="10" customFormat="false" ht="12.75" hidden="false" customHeight="false" outlineLevel="0" collapsed="false">
      <c r="B10" s="277" t="s">
        <v>162</v>
      </c>
      <c r="C10" s="278" t="n">
        <v>1.2</v>
      </c>
      <c r="D10" s="279" t="n">
        <v>1.13029</v>
      </c>
      <c r="E10" s="280" t="n">
        <v>94.1908333333333</v>
      </c>
      <c r="F10" s="284" t="s">
        <v>58</v>
      </c>
      <c r="G10" s="285" t="s">
        <v>58</v>
      </c>
      <c r="H10" s="286" t="s">
        <v>58</v>
      </c>
      <c r="I10" s="284" t="s">
        <v>58</v>
      </c>
      <c r="J10" s="285" t="s">
        <v>58</v>
      </c>
      <c r="K10" s="286" t="s">
        <v>58</v>
      </c>
      <c r="L10" s="287" t="s">
        <v>58</v>
      </c>
      <c r="M10" s="286" t="s">
        <v>58</v>
      </c>
      <c r="N10" s="288" t="s">
        <v>58</v>
      </c>
      <c r="O10" s="289" t="s">
        <v>58</v>
      </c>
    </row>
    <row r="11" customFormat="false" ht="12.75" hidden="false" customHeight="false" outlineLevel="0" collapsed="false">
      <c r="B11" s="277" t="s">
        <v>163</v>
      </c>
      <c r="C11" s="278" t="n">
        <v>120.6</v>
      </c>
      <c r="D11" s="279" t="n">
        <v>70.264554</v>
      </c>
      <c r="E11" s="280" t="n">
        <v>58.2624825870647</v>
      </c>
      <c r="F11" s="278" t="n">
        <v>122.9</v>
      </c>
      <c r="G11" s="279" t="n">
        <v>75.611814</v>
      </c>
      <c r="H11" s="280" t="n">
        <v>61.5230382424736</v>
      </c>
      <c r="I11" s="278" t="n">
        <v>124.9</v>
      </c>
      <c r="J11" s="279" t="n">
        <v>67.71280903383</v>
      </c>
      <c r="K11" s="280" t="n">
        <v>54.2136181215613</v>
      </c>
      <c r="L11" s="281" t="n">
        <v>5.34726000000001</v>
      </c>
      <c r="M11" s="280" t="n">
        <v>-7.89900496617001</v>
      </c>
      <c r="N11" s="282" t="n">
        <v>107.610181372531</v>
      </c>
      <c r="O11" s="283" t="n">
        <v>89.5532132502865</v>
      </c>
    </row>
    <row r="12" customFormat="false" ht="12.75" hidden="false" customHeight="false" outlineLevel="0" collapsed="false">
      <c r="B12" s="277" t="s">
        <v>164</v>
      </c>
      <c r="C12" s="278" t="n">
        <v>151</v>
      </c>
      <c r="D12" s="279" t="n">
        <v>81.946485</v>
      </c>
      <c r="E12" s="280" t="n">
        <v>54.2691953642384</v>
      </c>
      <c r="F12" s="278" t="n">
        <v>135.9</v>
      </c>
      <c r="G12" s="279" t="n">
        <v>85.136632</v>
      </c>
      <c r="H12" s="280" t="n">
        <v>62.6465283296542</v>
      </c>
      <c r="I12" s="278" t="n">
        <v>147.7</v>
      </c>
      <c r="J12" s="279" t="n">
        <v>88.43826465497</v>
      </c>
      <c r="K12" s="280" t="n">
        <v>59.8769564353216</v>
      </c>
      <c r="L12" s="281" t="n">
        <v>3.190147</v>
      </c>
      <c r="M12" s="280" t="n">
        <v>3.30163265496999</v>
      </c>
      <c r="N12" s="282" t="n">
        <v>103.892963804366</v>
      </c>
      <c r="O12" s="283" t="n">
        <v>103.87804001334</v>
      </c>
    </row>
    <row r="13" customFormat="false" ht="12.75" hidden="false" customHeight="false" outlineLevel="0" collapsed="false">
      <c r="B13" s="290" t="s">
        <v>165</v>
      </c>
      <c r="C13" s="291" t="n">
        <v>19.3</v>
      </c>
      <c r="D13" s="292" t="n">
        <v>7.403405</v>
      </c>
      <c r="E13" s="293" t="n">
        <v>38.3596113989637</v>
      </c>
      <c r="F13" s="291" t="n">
        <v>12.8</v>
      </c>
      <c r="G13" s="292" t="n">
        <v>9.259004</v>
      </c>
      <c r="H13" s="293" t="n">
        <v>72.33596875</v>
      </c>
      <c r="I13" s="291" t="n">
        <v>13.4</v>
      </c>
      <c r="J13" s="292" t="n">
        <v>8.62746969845</v>
      </c>
      <c r="K13" s="293" t="n">
        <v>64.3841022272388</v>
      </c>
      <c r="L13" s="294" t="n">
        <v>1.855599</v>
      </c>
      <c r="M13" s="293" t="n">
        <v>-0.631534301550001</v>
      </c>
      <c r="N13" s="295" t="n">
        <v>125.064129275651</v>
      </c>
      <c r="O13" s="296" t="n">
        <v>93.1792415085899</v>
      </c>
    </row>
    <row r="14" customFormat="false" ht="12.75" hidden="false" customHeight="false" outlineLevel="0" collapsed="false">
      <c r="B14" s="290" t="s">
        <v>166</v>
      </c>
      <c r="C14" s="291" t="n">
        <v>121.1</v>
      </c>
      <c r="D14" s="292" t="n">
        <v>75.554966</v>
      </c>
      <c r="E14" s="293" t="n">
        <v>62.3905582163501</v>
      </c>
      <c r="F14" s="291" t="n">
        <v>117.8</v>
      </c>
      <c r="G14" s="292" t="n">
        <v>76.529541</v>
      </c>
      <c r="H14" s="293" t="n">
        <v>64.9656544991511</v>
      </c>
      <c r="I14" s="291" t="n">
        <v>128.9</v>
      </c>
      <c r="J14" s="292" t="n">
        <v>80.97448917324</v>
      </c>
      <c r="K14" s="293" t="n">
        <v>62.8196192189604</v>
      </c>
      <c r="L14" s="294" t="n">
        <v>0.974575000000002</v>
      </c>
      <c r="M14" s="293" t="n">
        <v>4.44494817324002</v>
      </c>
      <c r="N14" s="295" t="n">
        <v>101.289888741397</v>
      </c>
      <c r="O14" s="296" t="n">
        <v>105.808146913151</v>
      </c>
    </row>
    <row r="15" customFormat="false" ht="12.75" hidden="false" customHeight="false" outlineLevel="0" collapsed="false">
      <c r="B15" s="290" t="s">
        <v>167</v>
      </c>
      <c r="C15" s="291" t="n">
        <v>10.6</v>
      </c>
      <c r="D15" s="292" t="n">
        <v>-1.011886</v>
      </c>
      <c r="E15" s="293" t="n">
        <v>-9.54609433962264</v>
      </c>
      <c r="F15" s="291" t="n">
        <v>5.3</v>
      </c>
      <c r="G15" s="292" t="n">
        <v>-0.651913</v>
      </c>
      <c r="H15" s="293" t="n">
        <v>-12.3002452830189</v>
      </c>
      <c r="I15" s="291" t="n">
        <v>5.4</v>
      </c>
      <c r="J15" s="292" t="n">
        <v>-1.16369421672</v>
      </c>
      <c r="K15" s="293" t="n">
        <v>-21.5498929022222</v>
      </c>
      <c r="L15" s="294" t="n">
        <v>0.359973</v>
      </c>
      <c r="M15" s="293" t="n">
        <v>-0.51178121672</v>
      </c>
      <c r="N15" s="295" t="n">
        <v>64.425538054682</v>
      </c>
      <c r="O15" s="296" t="n">
        <v>178.504526941478</v>
      </c>
    </row>
    <row r="16" customFormat="false" ht="12.75" hidden="false" customHeight="false" outlineLevel="0" collapsed="false">
      <c r="B16" s="277" t="s">
        <v>168</v>
      </c>
      <c r="C16" s="278" t="n">
        <v>5.6</v>
      </c>
      <c r="D16" s="279" t="n">
        <v>3.290436</v>
      </c>
      <c r="E16" s="280" t="n">
        <v>58.7577857142857</v>
      </c>
      <c r="F16" s="278" t="n">
        <v>5.3</v>
      </c>
      <c r="G16" s="279" t="n">
        <v>3.378643</v>
      </c>
      <c r="H16" s="280" t="n">
        <v>63.7479811320755</v>
      </c>
      <c r="I16" s="278" t="n">
        <v>5.4</v>
      </c>
      <c r="J16" s="279" t="n">
        <v>3.358874</v>
      </c>
      <c r="K16" s="280" t="n">
        <v>62.2013703703704</v>
      </c>
      <c r="L16" s="281" t="n">
        <v>0.0882069999999997</v>
      </c>
      <c r="M16" s="280" t="n">
        <v>-0.0197689999999997</v>
      </c>
      <c r="N16" s="282" t="n">
        <v>102.680708574791</v>
      </c>
      <c r="O16" s="283" t="n">
        <v>99.4148834310106</v>
      </c>
    </row>
    <row r="17" customFormat="false" ht="12.75" hidden="false" customHeight="false" outlineLevel="0" collapsed="false">
      <c r="B17" s="277" t="s">
        <v>169</v>
      </c>
      <c r="C17" s="278" t="n">
        <v>9.7</v>
      </c>
      <c r="D17" s="279" t="n">
        <v>6.162386</v>
      </c>
      <c r="E17" s="280" t="n">
        <v>63.5297525773196</v>
      </c>
      <c r="F17" s="278" t="n">
        <v>8.7</v>
      </c>
      <c r="G17" s="279" t="n">
        <v>6.926001</v>
      </c>
      <c r="H17" s="280" t="n">
        <v>79.6092068965517</v>
      </c>
      <c r="I17" s="278" t="n">
        <v>9</v>
      </c>
      <c r="J17" s="279" t="n">
        <v>7.101411</v>
      </c>
      <c r="K17" s="280" t="n">
        <v>78.9045666666667</v>
      </c>
      <c r="L17" s="281" t="n">
        <v>0.763615000000001</v>
      </c>
      <c r="M17" s="280" t="n">
        <v>0.175409999999999</v>
      </c>
      <c r="N17" s="282" t="n">
        <v>112.391547689483</v>
      </c>
      <c r="O17" s="283" t="n">
        <v>102.532630301382</v>
      </c>
    </row>
    <row r="18" customFormat="false" ht="12.75" hidden="false" customHeight="false" outlineLevel="0" collapsed="false">
      <c r="B18" s="277" t="s">
        <v>170</v>
      </c>
      <c r="C18" s="278" t="n">
        <v>13</v>
      </c>
      <c r="D18" s="279" t="n">
        <v>8.997093</v>
      </c>
      <c r="E18" s="280" t="n">
        <v>69.2084076923077</v>
      </c>
      <c r="F18" s="278" t="n">
        <v>12.2</v>
      </c>
      <c r="G18" s="279" t="n">
        <v>7.901623</v>
      </c>
      <c r="H18" s="280" t="n">
        <v>64.7674016393443</v>
      </c>
      <c r="I18" s="278" t="n">
        <v>9.7</v>
      </c>
      <c r="J18" s="279" t="n">
        <v>5.76164968904</v>
      </c>
      <c r="K18" s="280" t="n">
        <v>59.3984504024742</v>
      </c>
      <c r="L18" s="281" t="n">
        <v>-1.09547</v>
      </c>
      <c r="M18" s="280" t="n">
        <v>-2.13997331096</v>
      </c>
      <c r="N18" s="282" t="n">
        <v>87.8241783207087</v>
      </c>
      <c r="O18" s="283" t="n">
        <v>72.9172941943699</v>
      </c>
    </row>
    <row r="19" customFormat="false" ht="12.75" hidden="false" customHeight="false" outlineLevel="0" collapsed="false">
      <c r="B19" s="277" t="s">
        <v>171</v>
      </c>
      <c r="C19" s="278" t="n">
        <v>2.9</v>
      </c>
      <c r="D19" s="279" t="n">
        <v>2.51337</v>
      </c>
      <c r="E19" s="280" t="n">
        <v>86.6679310344828</v>
      </c>
      <c r="F19" s="278" t="n">
        <v>2.9</v>
      </c>
      <c r="G19" s="279" t="n">
        <v>3.12548236993</v>
      </c>
      <c r="H19" s="280" t="n">
        <v>107.775254135517</v>
      </c>
      <c r="I19" s="278" t="n">
        <v>3.9</v>
      </c>
      <c r="J19" s="279" t="n">
        <v>3.1701053</v>
      </c>
      <c r="K19" s="280" t="n">
        <v>81.2847512820513</v>
      </c>
      <c r="L19" s="281" t="n">
        <v>0.61211236993</v>
      </c>
      <c r="M19" s="280" t="n">
        <v>0.0446229300699996</v>
      </c>
      <c r="N19" s="282" t="n">
        <v>124.354248277412</v>
      </c>
      <c r="O19" s="283" t="n">
        <v>101.427713382719</v>
      </c>
    </row>
    <row r="20" customFormat="false" ht="13.5" hidden="false" customHeight="false" outlineLevel="0" collapsed="false">
      <c r="B20" s="277" t="s">
        <v>172</v>
      </c>
      <c r="C20" s="278" t="n">
        <v>7.563917</v>
      </c>
      <c r="D20" s="279" t="n">
        <v>4.001251</v>
      </c>
      <c r="E20" s="280" t="n">
        <v>52.8991923100161</v>
      </c>
      <c r="F20" s="278" t="n">
        <v>7.82339399999991</v>
      </c>
      <c r="G20" s="279" t="n">
        <v>5.65204099999995</v>
      </c>
      <c r="H20" s="280" t="n">
        <v>72.2453835253602</v>
      </c>
      <c r="I20" s="278" t="n">
        <v>7.92741399999999</v>
      </c>
      <c r="J20" s="279" t="n">
        <v>5.92616346565995</v>
      </c>
      <c r="K20" s="280" t="n">
        <v>74.7553170007263</v>
      </c>
      <c r="L20" s="281" t="n">
        <v>1.65078999999996</v>
      </c>
      <c r="M20" s="280" t="n">
        <v>0.274122465659992</v>
      </c>
      <c r="N20" s="282" t="n">
        <v>141.256846921124</v>
      </c>
      <c r="O20" s="283" t="n">
        <v>104.849973056812</v>
      </c>
    </row>
    <row r="21" customFormat="false" ht="72" hidden="false" customHeight="true" outlineLevel="0" collapsed="false">
      <c r="B21" s="297" t="s">
        <v>173</v>
      </c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</row>
    <row r="22" customFormat="false" ht="12.75" hidden="false" customHeight="false" outlineLevel="0" collapsed="false">
      <c r="B22" s="298"/>
    </row>
    <row r="23" customFormat="false" ht="12.75" hidden="false" customHeight="false" outlineLevel="0" collapsed="false">
      <c r="B23" s="298"/>
    </row>
    <row r="24" customFormat="false" ht="12.75" hidden="false" customHeight="false" outlineLevel="0" collapsed="false">
      <c r="B24" s="299"/>
    </row>
    <row r="25" customFormat="false" ht="12.75" hidden="false" customHeight="false" outlineLevel="0" collapsed="false">
      <c r="A25" s="257" t="s">
        <v>18</v>
      </c>
    </row>
  </sheetData>
  <mergeCells count="9">
    <mergeCell ref="B2:O2"/>
    <mergeCell ref="B3:O3"/>
    <mergeCell ref="B4:B6"/>
    <mergeCell ref="C4:E4"/>
    <mergeCell ref="F4:H4"/>
    <mergeCell ref="I4:K4"/>
    <mergeCell ref="L4:M4"/>
    <mergeCell ref="N4:O4"/>
    <mergeCell ref="B21:O21"/>
  </mergeCells>
  <printOptions headings="false" gridLines="false" gridLinesSet="true" horizontalCentered="false" verticalCentered="false"/>
  <pageMargins left="0.25" right="0.4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9:29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01 leden 2013.xls</vt:lpwstr>
  </property>
</Properties>
</file>