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stupy" sheetId="1" state="visible" r:id="rId2"/>
    <sheet name="pomocný" sheetId="2" state="visible" r:id="rId3"/>
    <sheet name="NPV PSC" sheetId="3" state="visible" r:id="rId4"/>
    <sheet name="NPV PPP" sheetId="4" state="visible" r:id="rId5"/>
    <sheet name="VfM" sheetId="5" state="visible" r:id="rId6"/>
    <sheet name="PPP investice" sheetId="6" state="visible" r:id="rId7"/>
    <sheet name="PPP LCC" sheetId="7" state="visible" r:id="rId8"/>
    <sheet name="PPP provoz" sheetId="8" state="visible" r:id="rId9"/>
    <sheet name="PPP příjmy" sheetId="9" state="visible" r:id="rId10"/>
    <sheet name="PPP financování" sheetId="10" state="visible" r:id="rId11"/>
    <sheet name="PPP DPH" sheetId="11" state="visible" r:id="rId12"/>
    <sheet name="PPP PzD" sheetId="12" state="visible" r:id="rId13"/>
    <sheet name="PPP CF" sheetId="13" state="visible" r:id="rId14"/>
    <sheet name="PPP VZZ" sheetId="14" state="visible" r:id="rId15"/>
    <sheet name="PPP rozvaha" sheetId="15" state="visible" r:id="rId16"/>
    <sheet name="Rizika" sheetId="16" state="visible" r:id="rId17"/>
    <sheet name="PSC investice" sheetId="17" state="visible" r:id="rId18"/>
    <sheet name="PSC LCC" sheetId="18" state="visible" r:id="rId19"/>
    <sheet name="PSC provoz" sheetId="19" state="visible" r:id="rId20"/>
    <sheet name="PSC příjmy" sheetId="20" state="visible" r:id="rId21"/>
    <sheet name="PSC financování" sheetId="21" state="visible" r:id="rId22"/>
    <sheet name="PSC DPH" sheetId="22" state="visible" r:id="rId23"/>
    <sheet name="PSC CF" sheetId="23" state="visible" r:id="rId24"/>
    <sheet name="PSC VZZ" sheetId="24" state="visible" r:id="rId25"/>
    <sheet name="PSC rozvaha" sheetId="25" state="visible" r:id="rId26"/>
    <sheet name="odpisy" sheetId="26" state="visible" r:id="rId27"/>
    <sheet name="citlivost" sheetId="27" state="visible" r:id="rId2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rFont val="Tahoma"/>
            <family val="0"/>
            <charset val="238"/>
          </rPr>
          <t xml:space="preserve">PernerovaP:
</t>
        </r>
        <r>
          <rPr>
            <sz val="8"/>
            <rFont val="Tahoma"/>
            <family val="0"/>
            <charset val="238"/>
          </rPr>
          <t xml:space="preserve">kapitálové investice zahrnují veškeré výdaje nutné k zajištění výstavby infrastruktury včetně výdajů na přípravu (dokumentace apod.), development, fit out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rFont val="Tahoma"/>
            <family val="0"/>
            <charset val="238"/>
          </rPr>
          <t xml:space="preserve">PernerovaP:
</t>
        </r>
        <r>
          <rPr>
            <sz val="8"/>
            <rFont val="Tahoma"/>
            <family val="0"/>
            <charset val="238"/>
          </rPr>
          <t xml:space="preserve">na náklady za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5</xdr:rowOff>
              </xdr:from>
              <xdr:to>
                <xdr:col>9</xdr:col>
                <xdr:colOff>16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353">
  <si>
    <t xml:space="preserve">= měnitelné údaje</t>
  </si>
  <si>
    <t xml:space="preserve">období</t>
  </si>
  <si>
    <t xml:space="preserve">rok</t>
  </si>
  <si>
    <t xml:space="preserve">Celkem</t>
  </si>
  <si>
    <t xml:space="preserve">Výdaje na přípravu projektu - PPP</t>
  </si>
  <si>
    <t xml:space="preserve">Výdaje na přípravu projektu - PSC</t>
  </si>
  <si>
    <t xml:space="preserve">Kapitálové investice</t>
  </si>
  <si>
    <t xml:space="preserve">celkem</t>
  </si>
  <si>
    <t xml:space="preserve">stavební náklady vč. vybavení</t>
  </si>
  <si>
    <t xml:space="preserve">pozemek</t>
  </si>
  <si>
    <t xml:space="preserve">příprava projektu (PD, inženýring atd.)</t>
  </si>
  <si>
    <t xml:space="preserve">Přípravná fáze</t>
  </si>
  <si>
    <t xml:space="preserve">Stavební fáze</t>
  </si>
  <si>
    <t xml:space="preserve">Provozní fáze</t>
  </si>
  <si>
    <t xml:space="preserve">Kč/rok</t>
  </si>
  <si>
    <t xml:space="preserve">Nárůst p.a. (nad inflaci)</t>
  </si>
  <si>
    <t xml:space="preserve">výdaje na obnovu a údržbu</t>
  </si>
  <si>
    <t xml:space="preserve">provozní výdaje</t>
  </si>
  <si>
    <t xml:space="preserve">stavební a statická část</t>
  </si>
  <si>
    <t xml:space="preserve">TZB (technická zařízení budov)</t>
  </si>
  <si>
    <t xml:space="preserve">okolí objektu a infrastruktura</t>
  </si>
  <si>
    <t xml:space="preserve">vnitřní vybavení</t>
  </si>
  <si>
    <t xml:space="preserve">Příjmy</t>
  </si>
  <si>
    <t xml:space="preserve">příjmy od třetích stran</t>
  </si>
  <si>
    <t xml:space="preserve">výchozí</t>
  </si>
  <si>
    <t xml:space="preserve">roční změna</t>
  </si>
  <si>
    <t xml:space="preserve">Inflace</t>
  </si>
  <si>
    <t xml:space="preserve">růst mezd</t>
  </si>
  <si>
    <t xml:space="preserve">míra - PPP</t>
  </si>
  <si>
    <t xml:space="preserve">výchozí stav</t>
  </si>
  <si>
    <t xml:space="preserve">míra EU</t>
  </si>
  <si>
    <t xml:space="preserve">diskontní faktor - nominální</t>
  </si>
  <si>
    <t xml:space="preserve">diskontní faktor - reálný</t>
  </si>
  <si>
    <t xml:space="preserve">DPH</t>
  </si>
  <si>
    <t xml:space="preserve">DPPO</t>
  </si>
  <si>
    <t xml:space="preserve">začátek modelu</t>
  </si>
  <si>
    <t xml:space="preserve">příprava výstavby</t>
  </si>
  <si>
    <t xml:space="preserve">začátek výstavby</t>
  </si>
  <si>
    <t xml:space="preserve">začátek provozu</t>
  </si>
  <si>
    <t xml:space="preserve">počet období modelu</t>
  </si>
  <si>
    <t xml:space="preserve">odklad pro výstavbu</t>
  </si>
  <si>
    <t xml:space="preserve">stavební fáze</t>
  </si>
  <si>
    <t xml:space="preserve">provozní doba</t>
  </si>
  <si>
    <t xml:space="preserve">doba splácení</t>
  </si>
  <si>
    <t xml:space="preserve">Financování - PPP</t>
  </si>
  <si>
    <t xml:space="preserve">podíl</t>
  </si>
  <si>
    <t xml:space="preserve">vlastní kapitál</t>
  </si>
  <si>
    <t xml:space="preserve">podřízený úvěr</t>
  </si>
  <si>
    <t xml:space="preserve">seniorní úvěr</t>
  </si>
  <si>
    <t xml:space="preserve">celkem kapitálové investice</t>
  </si>
  <si>
    <t xml:space="preserve">maximální poměr dluhu a VK</t>
  </si>
  <si>
    <t xml:space="preserve">Vlastní kapitál - marže (IRR)</t>
  </si>
  <si>
    <t xml:space="preserve">podřízený dluh - podíl na financování investice</t>
  </si>
  <si>
    <t xml:space="preserve">podřízený dluh - celkem</t>
  </si>
  <si>
    <t xml:space="preserve">úroková sazba</t>
  </si>
  <si>
    <t xml:space="preserve">počet let splácení</t>
  </si>
  <si>
    <t xml:space="preserve">seniorní dluh - podíl na financování investice</t>
  </si>
  <si>
    <t xml:space="preserve">období provozu</t>
  </si>
  <si>
    <t xml:space="preserve">období výstavby</t>
  </si>
  <si>
    <t xml:space="preserve">seniorní dluh - celkem</t>
  </si>
  <si>
    <t xml:space="preserve">efektivní úroková sazba</t>
  </si>
  <si>
    <t xml:space="preserve">úrokový SWAP (30 let)</t>
  </si>
  <si>
    <t xml:space="preserve">úroková marže</t>
  </si>
  <si>
    <t xml:space="preserve">Financování DPH - seniorní úvěr</t>
  </si>
  <si>
    <t xml:space="preserve">Financování - PSC</t>
  </si>
  <si>
    <t xml:space="preserve">úroková sazba státních dluhopisů</t>
  </si>
  <si>
    <t xml:space="preserve">Odpisy</t>
  </si>
  <si>
    <t xml:space="preserve">Odpisová skupina</t>
  </si>
  <si>
    <t xml:space="preserve">V prvním roce odpisování</t>
  </si>
  <si>
    <t xml:space="preserve">V dalších letech odepisování</t>
  </si>
  <si>
    <t xml:space="preserve">Ve vlastnictví koncesionáře</t>
  </si>
  <si>
    <t xml:space="preserve">ANO</t>
  </si>
  <si>
    <t xml:space="preserve">NE</t>
  </si>
  <si>
    <t xml:space="preserve">Odpisování (počet let)</t>
  </si>
  <si>
    <t xml:space="preserve">30 let (5. odpisová skupina)</t>
  </si>
  <si>
    <t xml:space="preserve">50 let (6. odpisová skupina)</t>
  </si>
  <si>
    <t xml:space="preserve">Druh odpisů</t>
  </si>
  <si>
    <t xml:space="preserve">Lineární</t>
  </si>
  <si>
    <t xml:space="preserve">Degresivní</t>
  </si>
  <si>
    <t xml:space="preserve">Daň z nemovitosti</t>
  </si>
  <si>
    <t xml:space="preserve">započtení daně</t>
  </si>
  <si>
    <t xml:space="preserve">Započítání jednotlivých areálů do modelu</t>
  </si>
  <si>
    <t xml:space="preserve">Započíst</t>
  </si>
  <si>
    <t xml:space="preserve">Investiční náklady - načítání</t>
  </si>
  <si>
    <t xml:space="preserve">&gt;</t>
  </si>
  <si>
    <t xml:space="preserve">Provoz - zahájení</t>
  </si>
  <si>
    <t xml:space="preserve">Provoz - kumulativní</t>
  </si>
  <si>
    <t xml:space="preserve">LCC - časování</t>
  </si>
  <si>
    <t xml:space="preserve">inflace</t>
  </si>
  <si>
    <t xml:space="preserve">míra</t>
  </si>
  <si>
    <t xml:space="preserve">index inflace</t>
  </si>
  <si>
    <t xml:space="preserve">index růstu mezd</t>
  </si>
  <si>
    <t xml:space="preserve">EU diskontní faktor</t>
  </si>
  <si>
    <t xml:space="preserve">NPV PSC</t>
  </si>
  <si>
    <t xml:space="preserve">Celkem (Kč)</t>
  </si>
  <si>
    <t xml:space="preserve">Nominální</t>
  </si>
  <si>
    <t xml:space="preserve">Diskontované</t>
  </si>
  <si>
    <t xml:space="preserve">Výdaje na přípravu</t>
  </si>
  <si>
    <t xml:space="preserve">Výdaje na obnovu a údržbu</t>
  </si>
  <si>
    <t xml:space="preserve">Provozní výdaje</t>
  </si>
  <si>
    <t xml:space="preserve">Finanční výdaje</t>
  </si>
  <si>
    <t xml:space="preserve">Rizika převoditelná</t>
  </si>
  <si>
    <t xml:space="preserve">Rizika zadržená</t>
  </si>
  <si>
    <t xml:space="preserve">NPV PPP</t>
  </si>
  <si>
    <t xml:space="preserve">Platba za dostupnost</t>
  </si>
  <si>
    <t xml:space="preserve">Hodnota za peníze</t>
  </si>
  <si>
    <t xml:space="preserve">PPP</t>
  </si>
  <si>
    <t xml:space="preserve">Výdaje zadavatele</t>
  </si>
  <si>
    <t xml:space="preserve">Příjmy zadavatele</t>
  </si>
  <si>
    <t xml:space="preserve">Čisté výdaje zadavatele</t>
  </si>
  <si>
    <t xml:space="preserve">PSC</t>
  </si>
  <si>
    <t xml:space="preserve">Hodnota za peníze (Kč)</t>
  </si>
  <si>
    <t xml:space="preserve">Hodnota za peníze (%)</t>
  </si>
  <si>
    <t xml:space="preserve">Celkem nominální</t>
  </si>
  <si>
    <t xml:space="preserve">Celkem diskontované</t>
  </si>
  <si>
    <t xml:space="preserve">nárůst p.a.</t>
  </si>
  <si>
    <t xml:space="preserve">Tvorba rezerv na LCC</t>
  </si>
  <si>
    <t xml:space="preserve">Rozpuštění rezerv</t>
  </si>
  <si>
    <t xml:space="preserve">Kumulované rezervy</t>
  </si>
  <si>
    <t xml:space="preserve">Celkové kapitálové investice</t>
  </si>
  <si>
    <t xml:space="preserve">Doba investiční výstavby - celkem</t>
  </si>
  <si>
    <t xml:space="preserve">Doba investiční výstavby - pořadí</t>
  </si>
  <si>
    <t xml:space="preserve">&lt;</t>
  </si>
  <si>
    <t xml:space="preserve">Čerpání vlastního kapitálu</t>
  </si>
  <si>
    <t xml:space="preserve">Čerpání podřízeného dluhu</t>
  </si>
  <si>
    <t xml:space="preserve">Čerpání seniorního dluhu</t>
  </si>
  <si>
    <t xml:space="preserve">Čerpání celkem</t>
  </si>
  <si>
    <t xml:space="preserve">Vlastní kapitál</t>
  </si>
  <si>
    <t xml:space="preserve">čerpání</t>
  </si>
  <si>
    <t xml:space="preserve">splátka</t>
  </si>
  <si>
    <t xml:space="preserve">základní kapitál - zůstatek</t>
  </si>
  <si>
    <t xml:space="preserve">Podřízený dluh</t>
  </si>
  <si>
    <t xml:space="preserve">jistina</t>
  </si>
  <si>
    <t xml:space="preserve">úrok</t>
  </si>
  <si>
    <t xml:space="preserve">nesplacený dluh</t>
  </si>
  <si>
    <t xml:space="preserve">Celkový cash-out</t>
  </si>
  <si>
    <t xml:space="preserve">Finanční náklad podřízeného dluhu - nominální</t>
  </si>
  <si>
    <t xml:space="preserve">Finanční náklad podřízeného dluhu - reálný</t>
  </si>
  <si>
    <t xml:space="preserve">Seniorní dluh</t>
  </si>
  <si>
    <t xml:space="preserve">kapitalizovaný úrok</t>
  </si>
  <si>
    <t xml:space="preserve">Finanční náklad seniorního dluhu - nominální</t>
  </si>
  <si>
    <t xml:space="preserve">Finanční náklad seniorního dluhu - reálný</t>
  </si>
  <si>
    <t xml:space="preserve">úvěr celkem</t>
  </si>
  <si>
    <t xml:space="preserve">čerpání úvěru</t>
  </si>
  <si>
    <t xml:space="preserve">nadřízený dluh</t>
  </si>
  <si>
    <t xml:space="preserve">zdroje celkem</t>
  </si>
  <si>
    <t xml:space="preserve">poměr dluhu a VK</t>
  </si>
  <si>
    <t xml:space="preserve">daňově uznatelný úrok</t>
  </si>
  <si>
    <t xml:space="preserve">Sazba DPH</t>
  </si>
  <si>
    <t xml:space="preserve">Sazba DPPO</t>
  </si>
  <si>
    <t xml:space="preserve">Kapitálové investice bez DPH</t>
  </si>
  <si>
    <t xml:space="preserve">Provozní výdaje bez DPH</t>
  </si>
  <si>
    <t xml:space="preserve">Výdaje na obnovu a údržbu bez DPH</t>
  </si>
  <si>
    <t xml:space="preserve">DPH na vstupu</t>
  </si>
  <si>
    <t xml:space="preserve">faktura vydaná za stavební práce</t>
  </si>
  <si>
    <t xml:space="preserve">Příjmy bez DPH</t>
  </si>
  <si>
    <t xml:space="preserve">Služebné bez DPH</t>
  </si>
  <si>
    <t xml:space="preserve">DPH na výstupu</t>
  </si>
  <si>
    <t xml:space="preserve">Čistá pozice (-výdaj /+příjem)</t>
  </si>
  <si>
    <t xml:space="preserve">Příspěvek zadavatele na DPH</t>
  </si>
  <si>
    <t xml:space="preserve">Konečný zůstatek</t>
  </si>
  <si>
    <t xml:space="preserve">Vlastní kapitál - čerpání</t>
  </si>
  <si>
    <t xml:space="preserve">Dividendy</t>
  </si>
  <si>
    <t xml:space="preserve">Vlastní kapitál - splácení</t>
  </si>
  <si>
    <t xml:space="preserve">Cash flow investora</t>
  </si>
  <si>
    <t xml:space="preserve">IRR - požadované</t>
  </si>
  <si>
    <t xml:space="preserve">Platba za dostupnost (výpočet)</t>
  </si>
  <si>
    <t xml:space="preserve">Platba za dostupnost celkem</t>
  </si>
  <si>
    <t xml:space="preserve">PzD diskontovaná</t>
  </si>
  <si>
    <t xml:space="preserve">Neindexované část sumy AP</t>
  </si>
  <si>
    <t xml:space="preserve">Celková suma AP</t>
  </si>
  <si>
    <t xml:space="preserve">Neindexovaná část AP</t>
  </si>
  <si>
    <t xml:space="preserve">IRR investora</t>
  </si>
  <si>
    <t xml:space="preserve">Hodnota infrastruktury</t>
  </si>
  <si>
    <t xml:space="preserve">Čistá hodnota infrastruktury</t>
  </si>
  <si>
    <t xml:space="preserve">PzD - splátka infrastruktury</t>
  </si>
  <si>
    <t xml:space="preserve">PzD - výnos z poskytování služeb (včetně LCC)</t>
  </si>
  <si>
    <t xml:space="preserve">Výkaz peněžních toků</t>
  </si>
  <si>
    <t xml:space="preserve">Přírůstek peněžních prostředků</t>
  </si>
  <si>
    <t xml:space="preserve">Příjmy od třetích stran</t>
  </si>
  <si>
    <t xml:space="preserve">DPH - služebné</t>
  </si>
  <si>
    <t xml:space="preserve">DPH - infrastruktura příspěvek zadavatele</t>
  </si>
  <si>
    <t xml:space="preserve">DPH - příjmy</t>
  </si>
  <si>
    <t xml:space="preserve">Investice do základního kapitálu</t>
  </si>
  <si>
    <t xml:space="preserve">Seniorní dluh - DPH</t>
  </si>
  <si>
    <t xml:space="preserve">Rozpouštění rezerv</t>
  </si>
  <si>
    <t xml:space="preserve">Úbytek peněžních prostředků</t>
  </si>
  <si>
    <t xml:space="preserve">Provozní náklady</t>
  </si>
  <si>
    <t xml:space="preserve">Náklady životního cyklu (LCC)</t>
  </si>
  <si>
    <t xml:space="preserve">Seniorní dluh splácení</t>
  </si>
  <si>
    <t xml:space="preserve">Seniorní dluh - financování DPH splácení</t>
  </si>
  <si>
    <t xml:space="preserve">Daň z příjmů právnických osob</t>
  </si>
  <si>
    <t xml:space="preserve">Výplata základního kapitálu</t>
  </si>
  <si>
    <t xml:space="preserve">DPH - čistá pozice</t>
  </si>
  <si>
    <t xml:space="preserve">Tvorba rezerv</t>
  </si>
  <si>
    <t xml:space="preserve">Čistý peněžní tok</t>
  </si>
  <si>
    <t xml:space="preserve">Počáteční zůstatek peněžních prostředků</t>
  </si>
  <si>
    <t xml:space="preserve">Konečný zůstatek peněžních prostředků</t>
  </si>
  <si>
    <t xml:space="preserve">NPV peněžních toků</t>
  </si>
  <si>
    <t xml:space="preserve">Nesplacený dluh</t>
  </si>
  <si>
    <t xml:space="preserve">LLCR</t>
  </si>
  <si>
    <t xml:space="preserve">Výkaz zisku a ztráty</t>
  </si>
  <si>
    <t xml:space="preserve">Provozní výnosy</t>
  </si>
  <si>
    <t xml:space="preserve">Výnosy - platba za dostupnost</t>
  </si>
  <si>
    <t xml:space="preserve">Výnosy - příjmy od třetích stran</t>
  </si>
  <si>
    <t xml:space="preserve">Faktura vydaná za stavební práce</t>
  </si>
  <si>
    <t xml:space="preserve">Rozpuštění rezerv na LCC</t>
  </si>
  <si>
    <t xml:space="preserve">Faktura přijatá za stavební materiál</t>
  </si>
  <si>
    <t xml:space="preserve">Náklady na obnovu a údržbu</t>
  </si>
  <si>
    <t xml:space="preserve">Splátka infrastruktury</t>
  </si>
  <si>
    <t xml:space="preserve">Čistý provozní výsledek hospodaření</t>
  </si>
  <si>
    <t xml:space="preserve">Účetní odpisy</t>
  </si>
  <si>
    <t xml:space="preserve">Zisk před úroky a zdaněním</t>
  </si>
  <si>
    <t xml:space="preserve">Nákladové úroky - seniorní úvěr</t>
  </si>
  <si>
    <t xml:space="preserve">Zisk / Ztráta před zdaněním</t>
  </si>
  <si>
    <t xml:space="preserve">Daň z příjmů právnických osob - splatná</t>
  </si>
  <si>
    <t xml:space="preserve">Zisk / Ztráta po zdanění</t>
  </si>
  <si>
    <t xml:space="preserve">Zisk / Ztráta běžného období</t>
  </si>
  <si>
    <t xml:space="preserve">Nerozdělený zisk minulých let</t>
  </si>
  <si>
    <t xml:space="preserve">Zisk minulých let a běžného období</t>
  </si>
  <si>
    <t xml:space="preserve">Účetní zisk</t>
  </si>
  <si>
    <t xml:space="preserve">Korporátní daň</t>
  </si>
  <si>
    <t xml:space="preserve">Daňové odpisy</t>
  </si>
  <si>
    <t xml:space="preserve">Daňový základ</t>
  </si>
  <si>
    <t xml:space="preserve">Splatná daň</t>
  </si>
  <si>
    <t xml:space="preserve">Počáteční stav Odložená daň</t>
  </si>
  <si>
    <t xml:space="preserve">Odložená daň - nárůst závazku</t>
  </si>
  <si>
    <t xml:space="preserve">Konečný zůstatek Odložená daň</t>
  </si>
  <si>
    <t xml:space="preserve">DSCR</t>
  </si>
  <si>
    <t xml:space="preserve">ADSCR</t>
  </si>
  <si>
    <t xml:space="preserve">Rozvaha</t>
  </si>
  <si>
    <t xml:space="preserve">Dlouhodobý majetek</t>
  </si>
  <si>
    <t xml:space="preserve">Dlouhodobý nehmotný majetek</t>
  </si>
  <si>
    <t xml:space="preserve">Dlouhodobý hmotný majetek</t>
  </si>
  <si>
    <t xml:space="preserve">Dlouhodobý finanční majetek</t>
  </si>
  <si>
    <t xml:space="preserve">Oběžná aktiva</t>
  </si>
  <si>
    <t xml:space="preserve">Zásoby</t>
  </si>
  <si>
    <t xml:space="preserve">Dlouhodobé pohledávky</t>
  </si>
  <si>
    <t xml:space="preserve">Majetek - MPO</t>
  </si>
  <si>
    <t xml:space="preserve">DPH - MPO</t>
  </si>
  <si>
    <t xml:space="preserve">Odložené daňové pohledávky</t>
  </si>
  <si>
    <t xml:space="preserve">Krátkodobé pohledávky</t>
  </si>
  <si>
    <t xml:space="preserve">Služby</t>
  </si>
  <si>
    <t xml:space="preserve">Stát - daňové pohledávky (DPH)</t>
  </si>
  <si>
    <t xml:space="preserve">Stát - daňové pohledávky (DPPO)</t>
  </si>
  <si>
    <t xml:space="preserve">Finanční majetek - Účty v bankách</t>
  </si>
  <si>
    <t xml:space="preserve">Ostatní aktiva</t>
  </si>
  <si>
    <t xml:space="preserve">Aktiva celkem</t>
  </si>
  <si>
    <t xml:space="preserve">Základní kapitál</t>
  </si>
  <si>
    <t xml:space="preserve">Kapitálové fondy</t>
  </si>
  <si>
    <t xml:space="preserve">Rezervní fondy</t>
  </si>
  <si>
    <t xml:space="preserve">Výsledek hospodaření minulých let</t>
  </si>
  <si>
    <t xml:space="preserve">Cizí zdroje</t>
  </si>
  <si>
    <t xml:space="preserve">Dlouhodobé závazky</t>
  </si>
  <si>
    <t xml:space="preserve">Krátkodobé závazky</t>
  </si>
  <si>
    <t xml:space="preserve">Závazky ke společníkům a k účastníkům řízení (dividendy)</t>
  </si>
  <si>
    <t xml:space="preserve">Stát - daňové závazky a dotace (DPH)</t>
  </si>
  <si>
    <t xml:space="preserve">Stát - daňové závazky a dotace (DPPO)</t>
  </si>
  <si>
    <t xml:space="preserve">Bankovní úvěry a výpomoci</t>
  </si>
  <si>
    <t xml:space="preserve">Časové rozlišení</t>
  </si>
  <si>
    <t xml:space="preserve">Pasiva celkem</t>
  </si>
  <si>
    <t xml:space="preserve">Rizika</t>
  </si>
  <si>
    <t xml:space="preserve">Základ pro výpočet</t>
  </si>
  <si>
    <t xml:space="preserve">Hodnota základu nominální</t>
  </si>
  <si>
    <t xml:space="preserve">Hodnota rizika nominální</t>
  </si>
  <si>
    <t xml:space="preserve">rozdělění</t>
  </si>
  <si>
    <t xml:space="preserve">Výchozí bod</t>
  </si>
  <si>
    <t xml:space="preserve">Překročení mírné</t>
  </si>
  <si>
    <t xml:space="preserve">Překročení střední</t>
  </si>
  <si>
    <t xml:space="preserve">Překročení extrémní</t>
  </si>
  <si>
    <t xml:space="preserve">%</t>
  </si>
  <si>
    <t xml:space="preserve">Absolutní</t>
  </si>
  <si>
    <t xml:space="preserve">1 - SP
0 - Z
(0-1) - sdílené</t>
  </si>
  <si>
    <t xml:space="preserve">Pravděpodobnost</t>
  </si>
  <si>
    <t xml:space="preserve">Dopad</t>
  </si>
  <si>
    <t xml:space="preserve">R1 – Pozemek</t>
  </si>
  <si>
    <t xml:space="preserve">Cena pozemku</t>
  </si>
  <si>
    <t xml:space="preserve">R2 – Předběžné povolení SÚRM, územní rozhodnutí, stavební a jiná povolení</t>
  </si>
  <si>
    <t xml:space="preserve">Přípravné náklady</t>
  </si>
  <si>
    <t xml:space="preserve">R3 – Projekt (design)</t>
  </si>
  <si>
    <t xml:space="preserve">Celkem za Přípravnou fázi</t>
  </si>
  <si>
    <t xml:space="preserve">Konstrukční fáze a obnova</t>
  </si>
  <si>
    <t xml:space="preserve">R4 – Výstavba – překročení nákladů</t>
  </si>
  <si>
    <t xml:space="preserve">Stavební náklady</t>
  </si>
  <si>
    <t xml:space="preserve">R5 – Dokončení stavby</t>
  </si>
  <si>
    <t xml:space="preserve">R6 – Zastarávání</t>
  </si>
  <si>
    <t xml:space="preserve">Celkem za Konstrukční fázi a obnovu</t>
  </si>
  <si>
    <t xml:space="preserve">R7 – Provoz</t>
  </si>
  <si>
    <t xml:space="preserve">R8 – Poptávka Zadavatele</t>
  </si>
  <si>
    <t xml:space="preserve">R14 - Příjmy</t>
  </si>
  <si>
    <t xml:space="preserve">Celkem za Provozní fázi</t>
  </si>
  <si>
    <t xml:space="preserve">Ostatní</t>
  </si>
  <si>
    <t xml:space="preserve">R9 – Změna požadavků </t>
  </si>
  <si>
    <t xml:space="preserve">R10 – Financování</t>
  </si>
  <si>
    <t xml:space="preserve">R11 – Daně</t>
  </si>
  <si>
    <t xml:space="preserve">Zisk před zdaněním</t>
  </si>
  <si>
    <t xml:space="preserve">R12 – Legislativa - nediskriminační legislativní změny </t>
  </si>
  <si>
    <t xml:space="preserve">R12a - Provozní fáze</t>
  </si>
  <si>
    <t xml:space="preserve">R12b - Konstrukční fáze</t>
  </si>
  <si>
    <t xml:space="preserve">R12c – Obnova</t>
  </si>
  <si>
    <t xml:space="preserve">R13 – Legislativa - diskriminační legislativní změny</t>
  </si>
  <si>
    <t xml:space="preserve">R13a – Provozní fáze</t>
  </si>
  <si>
    <t xml:space="preserve">R13b – Konstrukční fáze</t>
  </si>
  <si>
    <t xml:space="preserve">R13c – Obnova</t>
  </si>
  <si>
    <t xml:space="preserve">Celkem za Ostatní</t>
  </si>
  <si>
    <t xml:space="preserve">Celkem </t>
  </si>
  <si>
    <t xml:space="preserve">Rizika za položku</t>
  </si>
  <si>
    <t xml:space="preserve">Hodnota rizika</t>
  </si>
  <si>
    <t xml:space="preserve">Zadržená rizika - nominální</t>
  </si>
  <si>
    <t xml:space="preserve">Zadržená rizika - diskontovaná</t>
  </si>
  <si>
    <t xml:space="preserve">Rizika - příprava a stavební fáze</t>
  </si>
  <si>
    <t xml:space="preserve">Rizika - ostatní</t>
  </si>
  <si>
    <t xml:space="preserve">Rizika - obnova</t>
  </si>
  <si>
    <t xml:space="preserve">Rizika - provozní</t>
  </si>
  <si>
    <t xml:space="preserve">Rizika - příjmy</t>
  </si>
  <si>
    <t xml:space="preserve">CAPEX</t>
  </si>
  <si>
    <t xml:space="preserve">Rizika CAPEX</t>
  </si>
  <si>
    <t xml:space="preserve">Rizika ostatní CAPEX</t>
  </si>
  <si>
    <t xml:space="preserve">Výdaje na obnovu  a údržbu</t>
  </si>
  <si>
    <t xml:space="preserve">LCC</t>
  </si>
  <si>
    <t xml:space="preserve">Rizika LCC</t>
  </si>
  <si>
    <t xml:space="preserve">Rizika ostatní LCC</t>
  </si>
  <si>
    <t xml:space="preserve">emise celkem</t>
  </si>
  <si>
    <t xml:space="preserve">dluhopisy - kapitálové investice</t>
  </si>
  <si>
    <t xml:space="preserve">dluhopisy - DPH</t>
  </si>
  <si>
    <t xml:space="preserve">dluhopisy - LCC</t>
  </si>
  <si>
    <t xml:space="preserve">Dluhopisy - kapitálové investice</t>
  </si>
  <si>
    <t xml:space="preserve">emise</t>
  </si>
  <si>
    <t xml:space="preserve">kupón</t>
  </si>
  <si>
    <t xml:space="preserve">splátka jistiny</t>
  </si>
  <si>
    <t xml:space="preserve">zůstatek</t>
  </si>
  <si>
    <t xml:space="preserve">kupon diskontovaný</t>
  </si>
  <si>
    <t xml:space="preserve">Dluhopisy - DPH</t>
  </si>
  <si>
    <t xml:space="preserve">Dluhopisy - LCC</t>
  </si>
  <si>
    <t xml:space="preserve">Kapitálové investice včetně rizik</t>
  </si>
  <si>
    <t xml:space="preserve">Provozní výdaje včetně rizik</t>
  </si>
  <si>
    <t xml:space="preserve">Výdaje na obnovu a údržbu včetně rizik</t>
  </si>
  <si>
    <t xml:space="preserve">Státní dluhopisy</t>
  </si>
  <si>
    <t xml:space="preserve">Příjmy od třetích stran (včetně rizik)</t>
  </si>
  <si>
    <t xml:space="preserve">Kapitálové investice (včetně rizik)</t>
  </si>
  <si>
    <t xml:space="preserve">Kupón státního dluhopisu</t>
  </si>
  <si>
    <t xml:space="preserve">Vydané dluhopisy</t>
  </si>
  <si>
    <t xml:space="preserve">Celkem - nominální</t>
  </si>
  <si>
    <t xml:space="preserve">Celkem - diskontovaná</t>
  </si>
  <si>
    <t xml:space="preserve">lineární</t>
  </si>
  <si>
    <t xml:space="preserve">degresivní</t>
  </si>
  <si>
    <t xml:space="preserve">ZC</t>
  </si>
  <si>
    <t xml:space="preserve">Citlivostní analýza</t>
  </si>
  <si>
    <t xml:space="preserve">Analýza citlivosti</t>
  </si>
  <si>
    <t xml:space="preserve">míra inflace</t>
  </si>
  <si>
    <t xml:space="preserve">změna míry inflace</t>
  </si>
  <si>
    <t xml:space="preserve">platba za dostupnost (celkem)</t>
  </si>
  <si>
    <t xml:space="preserve">hodnota za peníz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\-#,##0_);\-_);\ @"/>
    <numFmt numFmtId="166" formatCode="_(* #,##0.00_);_(* \(#,##0.00\);_(* \-??_);_(@_)"/>
    <numFmt numFmtId="167" formatCode="[$-409]#,##0_);[RED]\(#,##0\)"/>
    <numFmt numFmtId="168" formatCode="0%"/>
    <numFmt numFmtId="169" formatCode="@"/>
    <numFmt numFmtId="170" formatCode="General"/>
    <numFmt numFmtId="171" formatCode="#,##0"/>
    <numFmt numFmtId="172" formatCode="0.0%"/>
    <numFmt numFmtId="173" formatCode="0.00%"/>
    <numFmt numFmtId="174" formatCode="0"/>
    <numFmt numFmtId="175" formatCode="#,##0.000"/>
    <numFmt numFmtId="176" formatCode="0.000"/>
    <numFmt numFmtId="177" formatCode="_-* #,##0.00\ _K_č_-;\-* #,##0.00\ _K_č_-;_-* \-??\ _K_č_-;_-@_-"/>
    <numFmt numFmtId="178" formatCode="#,##0.00"/>
    <numFmt numFmtId="179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3366"/>
      <name val="Arial"/>
      <family val="2"/>
    </font>
    <font>
      <sz val="11"/>
      <color rgb="FFB40000"/>
      <name val="Arial"/>
      <family val="2"/>
      <charset val="238"/>
    </font>
    <font>
      <sz val="8"/>
      <name val="Arial"/>
      <family val="0"/>
      <charset val="238"/>
    </font>
    <font>
      <sz val="11"/>
      <color rgb="FFFFFFFF"/>
      <name val="Arial"/>
      <family val="2"/>
      <charset val="238"/>
    </font>
    <font>
      <b val="true"/>
      <sz val="11"/>
      <color rgb="FFB4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Times New Roman"/>
      <family val="1"/>
      <charset val="238"/>
    </font>
    <font>
      <sz val="12"/>
      <color rgb="FFB40000"/>
      <name val="Times New Roman"/>
      <family val="2"/>
      <charset val="238"/>
    </font>
    <font>
      <b val="true"/>
      <sz val="18"/>
      <color rgb="FF003366"/>
      <name val="Arial"/>
      <family val="2"/>
      <charset val="238"/>
    </font>
    <font>
      <sz val="11"/>
      <color rgb="FFFFFFB9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CC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FFB9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FFFF"/>
      <name val="Arial"/>
      <family val="0"/>
      <charset val="238"/>
    </font>
    <font>
      <b val="true"/>
      <sz val="8"/>
      <name val="Tahoma"/>
      <family val="0"/>
      <charset val="238"/>
    </font>
    <font>
      <sz val="8"/>
      <name val="Tahoma"/>
      <family val="0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Symbol"/>
      <family val="1"/>
      <charset val="2"/>
    </font>
    <font>
      <b val="true"/>
      <sz val="12"/>
      <color rgb="FFB40000"/>
      <name val="Arial"/>
      <family val="2"/>
      <charset val="238"/>
    </font>
    <font>
      <sz val="8"/>
      <name val="Symbol"/>
      <family val="1"/>
      <charset val="2"/>
    </font>
    <font>
      <sz val="8"/>
      <color rgb="FFFFFFB9"/>
      <name val="Arial"/>
      <family val="0"/>
      <charset val="238"/>
    </font>
    <font>
      <b val="true"/>
      <sz val="10"/>
      <color rgb="FFB4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B40000"/>
      <name val="Arial"/>
      <family val="2"/>
      <charset val="238"/>
    </font>
    <font>
      <b val="true"/>
      <sz val="8"/>
      <color rgb="FFB40000"/>
      <name val="Arial"/>
      <family val="2"/>
      <charset val="238"/>
    </font>
    <font>
      <i val="true"/>
      <sz val="10"/>
      <color rgb="FFB4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B40000"/>
      <name val="Times New Roman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9CCFF"/>
        <bgColor rgb="FFBAD0F0"/>
      </patternFill>
    </fill>
    <fill>
      <patternFill patternType="solid">
        <fgColor rgb="FFFFFFCC"/>
        <bgColor rgb="FFFFFFB9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B9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0F0"/>
        <bgColor rgb="FFFFFFFF"/>
      </patternFill>
    </fill>
    <fill>
      <patternFill patternType="solid">
        <fgColor rgb="FFDDDDDD"/>
        <bgColor rgb="FFBAD0F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336699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BAD0F0"/>
        <bgColor rgb="FF99CCFF"/>
      </patternFill>
    </fill>
    <fill>
      <patternFill patternType="solid">
        <fgColor rgb="FFB40000"/>
        <bgColor rgb="FFCC0000"/>
      </patternFill>
    </fill>
    <fill>
      <patternFill patternType="solid">
        <fgColor rgb="FFFFFFFF"/>
        <bgColor rgb="FFFFF0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/>
      <bottom style="double">
        <color rgb="FFFFFFB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1" applyFont="true" applyBorder="true" applyAlignment="false" applyProtection="true">
      <protection locked="false" hidden="false"/>
    </xf>
    <xf numFmtId="165" fontId="4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5" fontId="6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2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3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14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5" borderId="9" applyFont="true" applyBorder="true" applyAlignment="false" applyProtection="false"/>
    <xf numFmtId="164" fontId="24" fillId="15" borderId="10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1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1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1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1" borderId="1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4" borderId="1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4" borderId="11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" fillId="14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4" borderId="11" xfId="5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14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14" borderId="1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14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14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15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15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14" borderId="1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1" borderId="1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1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1" borderId="1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21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1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22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4" borderId="1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14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14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22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4" borderId="11" xfId="58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3" fontId="25" fillId="21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1" borderId="11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1" borderId="1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11" xfId="5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3" fontId="6" fillId="15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15" borderId="1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21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- input" xfId="20"/>
    <cellStyle name="2 - CallUp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3 - Calculation" xfId="28"/>
    <cellStyle name="4 - Deviant" xfId="29"/>
    <cellStyle name="40 % – Zvýraznění1" xfId="30"/>
    <cellStyle name="40 % – Zvýraznění2" xfId="31"/>
    <cellStyle name="40 % – Zvýraznění3" xfId="32"/>
    <cellStyle name="40 % – Zvýraznění4" xfId="33"/>
    <cellStyle name="40 % – Zvýraznění5" xfId="34"/>
    <cellStyle name="40 % – Zvýraznění6" xfId="35"/>
    <cellStyle name="5 - FollowUp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Chybně" xfId="44"/>
    <cellStyle name="Comma 2" xfId="45"/>
    <cellStyle name="Currency 2" xfId="46"/>
    <cellStyle name="Kontrolní buňka" xfId="47"/>
    <cellStyle name="Nadpis 1" xfId="48"/>
    <cellStyle name="Nadpis 2" xfId="49"/>
    <cellStyle name="Nadpis 3" xfId="50"/>
    <cellStyle name="Nadpis 4" xfId="51"/>
    <cellStyle name="Neutrální" xfId="52"/>
    <cellStyle name="Normal 2" xfId="53"/>
    <cellStyle name="Normal 3" xfId="54"/>
    <cellStyle name="Normal 4" xfId="55"/>
    <cellStyle name="Normal_Financial Model v6.0  1 Oct 2003" xfId="56"/>
    <cellStyle name="Normal_SHEET" xfId="57"/>
    <cellStyle name="normální_Rizika" xfId="58"/>
    <cellStyle name="Název" xfId="59"/>
    <cellStyle name="Percent 2" xfId="60"/>
    <cellStyle name="Percent 3" xfId="61"/>
    <cellStyle name="Percent 4" xfId="62"/>
    <cellStyle name="Poznámka" xfId="63"/>
    <cellStyle name="Propojená buňka" xfId="64"/>
    <cellStyle name="Správně" xfId="65"/>
    <cellStyle name="Style 1" xfId="66"/>
    <cellStyle name="Text upozornění" xfId="67"/>
    <cellStyle name="Vstup" xfId="68"/>
    <cellStyle name="Vysvětlující text" xfId="69"/>
    <cellStyle name="Výpočet" xfId="70"/>
    <cellStyle name="Výstup" xfId="71"/>
    <cellStyle name="Zvýraznění 1" xfId="72"/>
    <cellStyle name="Zvýraznění 2" xfId="73"/>
    <cellStyle name="Zvýraznění 3" xfId="74"/>
    <cellStyle name="Zvýraznění 4" xfId="75"/>
    <cellStyle name="Zvýraznění 5" xfId="76"/>
    <cellStyle name="Zvýraznění 6" xfId="7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B4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D0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0F0"/>
      <rgbColor rgb="FFCCFFCC"/>
      <rgbColor rgb="FFFFFF99"/>
      <rgbColor rgb="FF99CCFF"/>
      <rgbColor rgb="FFFF99CC"/>
      <rgbColor rgb="FFCC99FF"/>
      <rgbColor rgb="FFFFFFB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lka projek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stupy!$B$28</c:f>
              <c:strCache>
                <c:ptCount val="1"/>
                <c:pt idx="0">
                  <c:v>Přípravná fáz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stupy!$E$9:$AL$9</c:f>
              <c:strCache>
                <c:ptCount val="3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  <c:pt idx="32">
                  <c:v>2041</c:v>
                </c:pt>
                <c:pt idx="33">
                  <c:v>2042</c:v>
                </c:pt>
              </c:strCache>
            </c:strRef>
          </c:cat>
          <c:val>
            <c:numRef>
              <c:f>vstupy!$E$28:$AL$28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vstupy!$B$29</c:f>
              <c:strCache>
                <c:ptCount val="1"/>
                <c:pt idx="0">
                  <c:v>Stavební fáz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stupy!$E$9:$AL$9</c:f>
              <c:strCache>
                <c:ptCount val="3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  <c:pt idx="32">
                  <c:v>2041</c:v>
                </c:pt>
                <c:pt idx="33">
                  <c:v>2042</c:v>
                </c:pt>
              </c:strCache>
            </c:strRef>
          </c:cat>
          <c:val>
            <c:numRef>
              <c:f>vstupy!$E$29:$AL$29</c:f>
              <c:numCache>
                <c:formatCode>General</c:formatCode>
                <c:ptCount val="34"/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vstupy!$B$30</c:f>
              <c:strCache>
                <c:ptCount val="1"/>
                <c:pt idx="0">
                  <c:v>Provozní fáz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stupy!$E$9:$AL$9</c:f>
              <c:strCache>
                <c:ptCount val="3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  <c:pt idx="32">
                  <c:v>2041</c:v>
                </c:pt>
                <c:pt idx="33">
                  <c:v>2042</c:v>
                </c:pt>
              </c:strCache>
            </c:strRef>
          </c:cat>
          <c:val>
            <c:numRef>
              <c:f>vstupy!$E$30:$AL$30</c:f>
              <c:numCache>
                <c:formatCode>General</c:formatCode>
                <c:ptCount val="34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</c:ser>
        <c:gapWidth val="0"/>
        <c:overlap val="100"/>
        <c:axId val="42578092"/>
        <c:axId val="11416762"/>
      </c:barChart>
      <c:catAx>
        <c:axId val="4257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6762"/>
        <c:crossesAt val="0"/>
        <c:auto val="1"/>
        <c:lblAlgn val="ctr"/>
        <c:lblOffset val="100"/>
        <c:noMultiLvlLbl val="0"/>
      </c:catAx>
      <c:valAx>
        <c:axId val="114167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78092"/>
        <c:crossesAt val="1"/>
        <c:crossBetween val="midCat"/>
        <c:majorUnit val="1"/>
        <c:min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02920</xdr:colOff>
      <xdr:row>7</xdr:row>
      <xdr:rowOff>114480</xdr:rowOff>
    </xdr:from>
    <xdr:to>
      <xdr:col>50</xdr:col>
      <xdr:colOff>443160</xdr:colOff>
      <xdr:row>20</xdr:row>
      <xdr:rowOff>37800</xdr:rowOff>
    </xdr:to>
    <xdr:graphicFrame>
      <xdr:nvGraphicFramePr>
        <xdr:cNvPr id="0" name="Chart 10"/>
        <xdr:cNvGraphicFramePr/>
      </xdr:nvGraphicFramePr>
      <xdr:xfrm>
        <a:off x="32933160" y="1114560"/>
        <a:ext cx="76669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zov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A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42.85"/>
    <col collapsed="false" customWidth="true" hidden="false" outlineLevel="0" max="6" min="3" style="1" width="18.14"/>
    <col collapsed="false" customWidth="true" hidden="false" outlineLevel="0" max="7" min="7" style="1" width="23.41"/>
    <col collapsed="false" customWidth="true" hidden="false" outlineLevel="0" max="11" min="8" style="1" width="18.27"/>
    <col collapsed="false" customWidth="false" hidden="false" outlineLevel="0" max="257" min="12" style="1" width="9.14"/>
  </cols>
  <sheetData>
    <row r="3" customFormat="false" ht="11.25" hidden="false" customHeight="false" outlineLevel="0" collapsed="false">
      <c r="B3" s="2"/>
      <c r="C3" s="3" t="s">
        <v>0</v>
      </c>
    </row>
    <row r="7" customFormat="false" ht="11.25" hidden="false" customHeight="false" outlineLevel="0" collapsed="false">
      <c r="I7" s="1" t="n">
        <v>1</v>
      </c>
      <c r="J7" s="1" t="n">
        <v>2</v>
      </c>
      <c r="K7" s="1" t="n">
        <v>3</v>
      </c>
      <c r="L7" s="1" t="n">
        <v>4</v>
      </c>
      <c r="M7" s="1" t="n">
        <v>5</v>
      </c>
      <c r="N7" s="1" t="n">
        <v>6</v>
      </c>
      <c r="O7" s="1" t="n">
        <v>7</v>
      </c>
      <c r="P7" s="1" t="n">
        <v>8</v>
      </c>
      <c r="Q7" s="1" t="n">
        <v>9</v>
      </c>
      <c r="R7" s="1" t="n">
        <v>10</v>
      </c>
      <c r="S7" s="1" t="n">
        <v>11</v>
      </c>
      <c r="T7" s="1" t="n">
        <v>12</v>
      </c>
      <c r="U7" s="1" t="n">
        <v>13</v>
      </c>
      <c r="V7" s="1" t="n">
        <v>14</v>
      </c>
      <c r="W7" s="1" t="n">
        <v>15</v>
      </c>
      <c r="X7" s="1" t="n">
        <v>16</v>
      </c>
      <c r="Y7" s="1" t="n">
        <v>17</v>
      </c>
      <c r="Z7" s="1" t="n">
        <v>18</v>
      </c>
      <c r="AA7" s="1" t="n">
        <v>19</v>
      </c>
      <c r="AB7" s="1" t="n">
        <v>20</v>
      </c>
      <c r="AC7" s="1" t="n">
        <v>21</v>
      </c>
      <c r="AD7" s="1" t="n">
        <v>22</v>
      </c>
      <c r="AE7" s="1" t="n">
        <v>23</v>
      </c>
      <c r="AF7" s="1" t="n">
        <v>24</v>
      </c>
      <c r="AG7" s="1" t="n">
        <v>25</v>
      </c>
      <c r="AH7" s="1" t="n">
        <v>26</v>
      </c>
      <c r="AI7" s="1" t="n">
        <v>27</v>
      </c>
      <c r="AJ7" s="1" t="n">
        <v>28</v>
      </c>
      <c r="AK7" s="1" t="n">
        <v>29</v>
      </c>
      <c r="AL7" s="1" t="n">
        <v>30</v>
      </c>
    </row>
    <row r="8" customFormat="false" ht="11.25" hidden="false" customHeight="false" outlineLevel="0" collapsed="false">
      <c r="D8" s="1" t="s">
        <v>1</v>
      </c>
      <c r="E8" s="1" t="n">
        <v>1</v>
      </c>
      <c r="F8" s="1" t="n">
        <f aca="false">E8+1</f>
        <v>2</v>
      </c>
      <c r="G8" s="1" t="n">
        <f aca="false">F8+1</f>
        <v>3</v>
      </c>
      <c r="H8" s="1" t="n">
        <f aca="false">G8+1</f>
        <v>4</v>
      </c>
      <c r="I8" s="1" t="n">
        <f aca="false">H8+1</f>
        <v>5</v>
      </c>
      <c r="J8" s="1" t="n">
        <f aca="false">I8+1</f>
        <v>6</v>
      </c>
      <c r="K8" s="1" t="n">
        <f aca="false">J8+1</f>
        <v>7</v>
      </c>
      <c r="L8" s="1" t="n">
        <f aca="false">K8+1</f>
        <v>8</v>
      </c>
      <c r="M8" s="1" t="n">
        <f aca="false">L8+1</f>
        <v>9</v>
      </c>
      <c r="N8" s="1" t="n">
        <f aca="false">M8+1</f>
        <v>10</v>
      </c>
      <c r="O8" s="1" t="n">
        <f aca="false">N8+1</f>
        <v>11</v>
      </c>
      <c r="P8" s="1" t="n">
        <f aca="false">O8+1</f>
        <v>12</v>
      </c>
      <c r="Q8" s="1" t="n">
        <f aca="false">P8+1</f>
        <v>13</v>
      </c>
      <c r="R8" s="1" t="n">
        <f aca="false">Q8+1</f>
        <v>14</v>
      </c>
      <c r="S8" s="1" t="n">
        <f aca="false">R8+1</f>
        <v>15</v>
      </c>
      <c r="T8" s="1" t="n">
        <f aca="false">S8+1</f>
        <v>16</v>
      </c>
      <c r="U8" s="1" t="n">
        <f aca="false">T8+1</f>
        <v>17</v>
      </c>
      <c r="V8" s="1" t="n">
        <f aca="false">U8+1</f>
        <v>18</v>
      </c>
      <c r="W8" s="1" t="n">
        <f aca="false">V8+1</f>
        <v>19</v>
      </c>
      <c r="X8" s="1" t="n">
        <f aca="false">W8+1</f>
        <v>20</v>
      </c>
      <c r="Y8" s="1" t="n">
        <f aca="false">X8+1</f>
        <v>21</v>
      </c>
      <c r="Z8" s="1" t="n">
        <f aca="false">Y8+1</f>
        <v>22</v>
      </c>
      <c r="AA8" s="1" t="n">
        <f aca="false">Z8+1</f>
        <v>23</v>
      </c>
      <c r="AB8" s="1" t="n">
        <f aca="false">AA8+1</f>
        <v>24</v>
      </c>
      <c r="AC8" s="1" t="n">
        <f aca="false">AB8+1</f>
        <v>25</v>
      </c>
      <c r="AD8" s="1" t="n">
        <f aca="false">AC8+1</f>
        <v>26</v>
      </c>
      <c r="AE8" s="1" t="n">
        <f aca="false">AD8+1</f>
        <v>27</v>
      </c>
      <c r="AF8" s="1" t="n">
        <f aca="false">AE8+1</f>
        <v>28</v>
      </c>
      <c r="AG8" s="1" t="n">
        <f aca="false">AF8+1</f>
        <v>29</v>
      </c>
      <c r="AH8" s="1" t="n">
        <f aca="false">AG8+1</f>
        <v>30</v>
      </c>
      <c r="AI8" s="1" t="n">
        <f aca="false">AH8+1</f>
        <v>31</v>
      </c>
      <c r="AJ8" s="1" t="n">
        <f aca="false">AI8+1</f>
        <v>32</v>
      </c>
      <c r="AK8" s="1" t="n">
        <f aca="false">AJ8+1</f>
        <v>33</v>
      </c>
      <c r="AL8" s="1" t="n">
        <f aca="false">AK8+1</f>
        <v>34</v>
      </c>
    </row>
    <row r="9" customFormat="false" ht="11.25" hidden="false" customHeight="false" outlineLevel="0" collapsed="false">
      <c r="D9" s="1" t="s">
        <v>2</v>
      </c>
      <c r="E9" s="2" t="n">
        <v>2009</v>
      </c>
      <c r="F9" s="4" t="n">
        <f aca="false">E9+1</f>
        <v>2010</v>
      </c>
      <c r="G9" s="4" t="n">
        <f aca="false">F9+1</f>
        <v>2011</v>
      </c>
      <c r="H9" s="4" t="n">
        <f aca="false">G9+1</f>
        <v>2012</v>
      </c>
      <c r="I9" s="4" t="n">
        <f aca="false">H9+1</f>
        <v>2013</v>
      </c>
      <c r="J9" s="4" t="n">
        <f aca="false">I9+1</f>
        <v>2014</v>
      </c>
      <c r="K9" s="4" t="n">
        <f aca="false">J9+1</f>
        <v>2015</v>
      </c>
      <c r="L9" s="4" t="n">
        <f aca="false">K9+1</f>
        <v>2016</v>
      </c>
      <c r="M9" s="4" t="n">
        <f aca="false">L9+1</f>
        <v>2017</v>
      </c>
      <c r="N9" s="4" t="n">
        <f aca="false">M9+1</f>
        <v>2018</v>
      </c>
      <c r="O9" s="4" t="n">
        <f aca="false">N9+1</f>
        <v>2019</v>
      </c>
      <c r="P9" s="4" t="n">
        <f aca="false">O9+1</f>
        <v>2020</v>
      </c>
      <c r="Q9" s="4" t="n">
        <f aca="false">P9+1</f>
        <v>2021</v>
      </c>
      <c r="R9" s="4" t="n">
        <f aca="false">Q9+1</f>
        <v>2022</v>
      </c>
      <c r="S9" s="4" t="n">
        <f aca="false">R9+1</f>
        <v>2023</v>
      </c>
      <c r="T9" s="4" t="n">
        <f aca="false">S9+1</f>
        <v>2024</v>
      </c>
      <c r="U9" s="4" t="n">
        <f aca="false">T9+1</f>
        <v>2025</v>
      </c>
      <c r="V9" s="4" t="n">
        <f aca="false">U9+1</f>
        <v>2026</v>
      </c>
      <c r="W9" s="4" t="n">
        <f aca="false">V9+1</f>
        <v>2027</v>
      </c>
      <c r="X9" s="4" t="n">
        <f aca="false">W9+1</f>
        <v>2028</v>
      </c>
      <c r="Y9" s="4" t="n">
        <f aca="false">X9+1</f>
        <v>2029</v>
      </c>
      <c r="Z9" s="4" t="n">
        <f aca="false">Y9+1</f>
        <v>2030</v>
      </c>
      <c r="AA9" s="4" t="n">
        <f aca="false">Z9+1</f>
        <v>2031</v>
      </c>
      <c r="AB9" s="4" t="n">
        <f aca="false">AA9+1</f>
        <v>2032</v>
      </c>
      <c r="AC9" s="4" t="n">
        <f aca="false">AB9+1</f>
        <v>2033</v>
      </c>
      <c r="AD9" s="4" t="n">
        <f aca="false">AC9+1</f>
        <v>2034</v>
      </c>
      <c r="AE9" s="4" t="n">
        <f aca="false">AD9+1</f>
        <v>2035</v>
      </c>
      <c r="AF9" s="4" t="n">
        <f aca="false">AE9+1</f>
        <v>2036</v>
      </c>
      <c r="AG9" s="4" t="n">
        <f aca="false">AF9+1</f>
        <v>2037</v>
      </c>
      <c r="AH9" s="4" t="n">
        <f aca="false">AG9+1</f>
        <v>2038</v>
      </c>
      <c r="AI9" s="4" t="n">
        <f aca="false">AH9+1</f>
        <v>2039</v>
      </c>
      <c r="AJ9" s="4" t="n">
        <f aca="false">AI9+1</f>
        <v>2040</v>
      </c>
      <c r="AK9" s="4" t="n">
        <f aca="false">AJ9+1</f>
        <v>2041</v>
      </c>
      <c r="AL9" s="4" t="n">
        <f aca="false">AK9+1</f>
        <v>2042</v>
      </c>
    </row>
    <row r="10" customFormat="false" ht="11.25" hidden="false" customHeight="false" outlineLevel="0" collapsed="false">
      <c r="E10" s="5"/>
    </row>
    <row r="11" customFormat="false" ht="11.25" hidden="false" customHeight="false" outlineLevel="0" collapsed="false">
      <c r="C11" s="6" t="s">
        <v>3</v>
      </c>
      <c r="E11" s="5"/>
    </row>
    <row r="12" customFormat="false" ht="11.25" hidden="false" customHeight="false" outlineLevel="0" collapsed="false">
      <c r="B12" s="7" t="s">
        <v>4</v>
      </c>
      <c r="C12" s="8" t="n">
        <v>20000000</v>
      </c>
      <c r="D12" s="9" t="n">
        <f aca="false">SUM(E12:AL12)</f>
        <v>1</v>
      </c>
      <c r="E12" s="10"/>
      <c r="F12" s="10" t="n">
        <v>1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1.25" hidden="false" customHeight="false" outlineLevel="0" collapsed="false">
      <c r="B13" s="7" t="s">
        <v>5</v>
      </c>
      <c r="C13" s="8" t="n">
        <v>15000000</v>
      </c>
      <c r="D13" s="9" t="n">
        <f aca="false">SUM(E13:AL13)</f>
        <v>1</v>
      </c>
      <c r="E13" s="10"/>
      <c r="F13" s="10" t="n">
        <v>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1.25" hidden="false" customHeight="false" outlineLevel="0" collapsed="false">
      <c r="E14" s="5"/>
    </row>
    <row r="16" s="11" customFormat="true" ht="11.25" hidden="false" customHeight="false" outlineLevel="0" collapsed="false">
      <c r="B16" s="7" t="s">
        <v>6</v>
      </c>
      <c r="C16" s="6" t="s">
        <v>3</v>
      </c>
    </row>
    <row r="17" s="11" customFormat="true" ht="11.25" hidden="false" customHeight="false" outlineLevel="0" collapsed="false">
      <c r="B17" s="7" t="s">
        <v>7</v>
      </c>
      <c r="C17" s="12" t="n">
        <f aca="false">SUM(C18:C26)</f>
        <v>150000000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customFormat="false" ht="11.25" hidden="false" customHeight="false" outlineLevel="0" collapsed="false">
      <c r="B18" s="2" t="s">
        <v>8</v>
      </c>
      <c r="C18" s="8" t="n">
        <v>1250000000</v>
      </c>
      <c r="D18" s="9" t="n">
        <f aca="false">SUM(E18:AL18)</f>
        <v>1</v>
      </c>
      <c r="E18" s="10"/>
      <c r="F18" s="10"/>
      <c r="G18" s="10" t="n">
        <v>0.5</v>
      </c>
      <c r="H18" s="10" t="n">
        <v>0.5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1.25" hidden="false" customHeight="false" outlineLevel="0" collapsed="false">
      <c r="B19" s="2" t="s">
        <v>9</v>
      </c>
      <c r="C19" s="8" t="n">
        <v>100000000</v>
      </c>
      <c r="D19" s="9" t="n">
        <f aca="false">SUM(E19:AL19)</f>
        <v>1</v>
      </c>
      <c r="E19" s="10"/>
      <c r="F19" s="10"/>
      <c r="G19" s="10" t="n">
        <v>0.5</v>
      </c>
      <c r="H19" s="10" t="n">
        <v>0.5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11.25" hidden="false" customHeight="false" outlineLevel="0" collapsed="false">
      <c r="B20" s="2" t="s">
        <v>10</v>
      </c>
      <c r="C20" s="8" t="n">
        <v>150000000</v>
      </c>
      <c r="D20" s="9" t="n">
        <f aca="false">SUM(E20:AL20)</f>
        <v>1</v>
      </c>
      <c r="E20" s="10"/>
      <c r="F20" s="10" t="n">
        <v>1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1.25" hidden="false" customHeight="false" outlineLevel="0" collapsed="false">
      <c r="B21" s="2"/>
      <c r="C21" s="8"/>
      <c r="D21" s="9" t="n">
        <f aca="false">SUM(E21:AL21)</f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11.25" hidden="false" customHeight="false" outlineLevel="0" collapsed="false">
      <c r="B22" s="2"/>
      <c r="C22" s="8"/>
      <c r="D22" s="9" t="n">
        <f aca="false">SUM(E22:AL22)</f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1.25" hidden="false" customHeight="false" outlineLevel="0" collapsed="false">
      <c r="B23" s="2"/>
      <c r="C23" s="8"/>
      <c r="D23" s="9" t="n">
        <f aca="false">SUM(E23:AL23)</f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1.25" hidden="false" customHeight="false" outlineLevel="0" collapsed="false">
      <c r="B24" s="2"/>
      <c r="C24" s="8"/>
      <c r="D24" s="9" t="n">
        <f aca="false">SUM(E24:AL24)</f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1.25" hidden="false" customHeight="false" outlineLevel="0" collapsed="false">
      <c r="B25" s="2"/>
      <c r="C25" s="8"/>
      <c r="D25" s="9" t="n">
        <f aca="false">SUM(E25:AL25)</f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customFormat="false" ht="11.25" hidden="false" customHeight="false" outlineLevel="0" collapsed="false">
      <c r="B26" s="2"/>
      <c r="C26" s="8"/>
      <c r="D26" s="9" t="n">
        <f aca="false">SUM(E26:AL26)</f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8" customFormat="false" ht="11.25" hidden="false" customHeight="false" outlineLevel="0" collapsed="false">
      <c r="B28" s="1" t="s">
        <v>11</v>
      </c>
      <c r="E28" s="1" t="n">
        <v>1</v>
      </c>
      <c r="F28" s="1" t="n">
        <v>1</v>
      </c>
    </row>
    <row r="29" customFormat="false" ht="11.25" hidden="false" customHeight="false" outlineLevel="0" collapsed="false">
      <c r="B29" s="1" t="s">
        <v>12</v>
      </c>
      <c r="G29" s="1" t="n">
        <v>1</v>
      </c>
      <c r="H29" s="1" t="n">
        <v>1</v>
      </c>
    </row>
    <row r="30" customFormat="false" ht="11.25" hidden="false" customHeight="false" outlineLevel="0" collapsed="false">
      <c r="B30" s="1" t="s">
        <v>13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</row>
    <row r="33" customFormat="false" ht="11.25" hidden="false" customHeight="false" outlineLevel="0" collapsed="false">
      <c r="B33" s="7" t="s">
        <v>13</v>
      </c>
      <c r="C33" s="14" t="s">
        <v>14</v>
      </c>
      <c r="D33" s="14" t="s">
        <v>15</v>
      </c>
      <c r="G33" s="7" t="s">
        <v>16</v>
      </c>
      <c r="H33" s="14" t="s">
        <v>7</v>
      </c>
      <c r="I33" s="14" t="s">
        <v>15</v>
      </c>
    </row>
    <row r="34" customFormat="false" ht="11.25" hidden="false" customHeight="false" outlineLevel="0" collapsed="false">
      <c r="B34" s="7" t="s">
        <v>3</v>
      </c>
      <c r="C34" s="15" t="n">
        <f aca="false">SUM(C35:C43)</f>
        <v>40000000</v>
      </c>
      <c r="D34" s="16"/>
      <c r="G34" s="7" t="s">
        <v>3</v>
      </c>
      <c r="H34" s="15" t="n">
        <f aca="false">SUM(H35:H43)</f>
        <v>595000000</v>
      </c>
      <c r="I34" s="16"/>
    </row>
    <row r="35" customFormat="false" ht="11.25" hidden="false" customHeight="false" outlineLevel="0" collapsed="false">
      <c r="B35" s="2" t="s">
        <v>17</v>
      </c>
      <c r="C35" s="8" t="n">
        <v>40000000</v>
      </c>
      <c r="D35" s="17"/>
      <c r="G35" s="8" t="s">
        <v>18</v>
      </c>
      <c r="H35" s="8" t="n">
        <v>165000000</v>
      </c>
      <c r="I35" s="17"/>
    </row>
    <row r="36" customFormat="false" ht="11.25" hidden="false" customHeight="false" outlineLevel="0" collapsed="false">
      <c r="B36" s="2"/>
      <c r="C36" s="8"/>
      <c r="D36" s="17"/>
      <c r="G36" s="8" t="s">
        <v>19</v>
      </c>
      <c r="H36" s="8" t="n">
        <v>420000000</v>
      </c>
      <c r="I36" s="17"/>
    </row>
    <row r="37" customFormat="false" ht="11.25" hidden="false" customHeight="false" outlineLevel="0" collapsed="false">
      <c r="B37" s="2"/>
      <c r="C37" s="8"/>
      <c r="D37" s="17"/>
      <c r="G37" s="8" t="s">
        <v>20</v>
      </c>
      <c r="H37" s="8" t="n">
        <v>10000000</v>
      </c>
      <c r="I37" s="17"/>
    </row>
    <row r="38" customFormat="false" ht="11.25" hidden="false" customHeight="false" outlineLevel="0" collapsed="false">
      <c r="B38" s="2"/>
      <c r="C38" s="8"/>
      <c r="D38" s="17"/>
      <c r="G38" s="8" t="s">
        <v>21</v>
      </c>
      <c r="H38" s="8" t="n">
        <v>0</v>
      </c>
      <c r="I38" s="17"/>
    </row>
    <row r="39" customFormat="false" ht="11.25" hidden="false" customHeight="false" outlineLevel="0" collapsed="false">
      <c r="B39" s="2"/>
      <c r="C39" s="8"/>
      <c r="D39" s="17"/>
      <c r="G39" s="2"/>
      <c r="H39" s="8"/>
      <c r="I39" s="17"/>
    </row>
    <row r="40" customFormat="false" ht="11.25" hidden="false" customHeight="false" outlineLevel="0" collapsed="false">
      <c r="B40" s="2"/>
      <c r="C40" s="8"/>
      <c r="D40" s="17"/>
      <c r="G40" s="2"/>
      <c r="H40" s="8"/>
      <c r="I40" s="17"/>
    </row>
    <row r="41" customFormat="false" ht="11.25" hidden="false" customHeight="false" outlineLevel="0" collapsed="false">
      <c r="B41" s="2"/>
      <c r="C41" s="8"/>
      <c r="D41" s="17"/>
      <c r="G41" s="2"/>
      <c r="H41" s="8"/>
      <c r="I41" s="17"/>
    </row>
    <row r="42" customFormat="false" ht="11.25" hidden="false" customHeight="false" outlineLevel="0" collapsed="false">
      <c r="B42" s="2"/>
      <c r="C42" s="8"/>
      <c r="D42" s="17"/>
      <c r="G42" s="2"/>
      <c r="H42" s="8"/>
      <c r="I42" s="17"/>
    </row>
    <row r="43" customFormat="false" ht="11.25" hidden="false" customHeight="false" outlineLevel="0" collapsed="false">
      <c r="B43" s="2"/>
      <c r="C43" s="8"/>
      <c r="D43" s="17"/>
      <c r="G43" s="2"/>
      <c r="H43" s="8"/>
      <c r="I43" s="17"/>
    </row>
    <row r="44" customFormat="false" ht="11.25" hidden="false" customHeight="false" outlineLevel="0" collapsed="false">
      <c r="C44" s="18"/>
    </row>
    <row r="49" customFormat="false" ht="11.25" hidden="false" customHeight="false" outlineLevel="0" collapsed="false">
      <c r="B49" s="7" t="s">
        <v>22</v>
      </c>
      <c r="C49" s="14" t="s">
        <v>14</v>
      </c>
      <c r="D49" s="14" t="s">
        <v>15</v>
      </c>
    </row>
    <row r="50" customFormat="false" ht="11.25" hidden="false" customHeight="false" outlineLevel="0" collapsed="false">
      <c r="B50" s="7" t="s">
        <v>3</v>
      </c>
      <c r="C50" s="15" t="n">
        <f aca="false">SUM(C51:C59)</f>
        <v>1000000</v>
      </c>
      <c r="D50" s="14"/>
    </row>
    <row r="51" customFormat="false" ht="11.25" hidden="false" customHeight="false" outlineLevel="0" collapsed="false">
      <c r="B51" s="2" t="s">
        <v>23</v>
      </c>
      <c r="C51" s="19" t="n">
        <v>1000000</v>
      </c>
      <c r="D51" s="17"/>
    </row>
    <row r="52" customFormat="false" ht="11.25" hidden="false" customHeight="false" outlineLevel="0" collapsed="false">
      <c r="B52" s="2"/>
      <c r="C52" s="19"/>
      <c r="D52" s="17"/>
    </row>
    <row r="53" customFormat="false" ht="11.25" hidden="false" customHeight="false" outlineLevel="0" collapsed="false">
      <c r="B53" s="2"/>
      <c r="C53" s="19"/>
      <c r="D53" s="17"/>
    </row>
    <row r="54" customFormat="false" ht="11.25" hidden="false" customHeight="false" outlineLevel="0" collapsed="false">
      <c r="B54" s="2"/>
      <c r="C54" s="19"/>
      <c r="D54" s="17"/>
    </row>
    <row r="55" customFormat="false" ht="11.25" hidden="false" customHeight="false" outlineLevel="0" collapsed="false">
      <c r="B55" s="2"/>
      <c r="C55" s="19"/>
      <c r="D55" s="17"/>
    </row>
    <row r="56" customFormat="false" ht="11.25" hidden="false" customHeight="false" outlineLevel="0" collapsed="false">
      <c r="B56" s="2"/>
      <c r="C56" s="19"/>
      <c r="D56" s="17"/>
    </row>
    <row r="57" customFormat="false" ht="11.25" hidden="false" customHeight="false" outlineLevel="0" collapsed="false">
      <c r="B57" s="2"/>
      <c r="C57" s="19"/>
      <c r="D57" s="17"/>
    </row>
    <row r="58" customFormat="false" ht="11.25" hidden="false" customHeight="false" outlineLevel="0" collapsed="false">
      <c r="B58" s="2"/>
      <c r="C58" s="19"/>
      <c r="D58" s="17"/>
    </row>
    <row r="59" customFormat="false" ht="11.25" hidden="false" customHeight="false" outlineLevel="0" collapsed="false">
      <c r="B59" s="2"/>
      <c r="C59" s="19"/>
      <c r="D59" s="17"/>
    </row>
    <row r="62" customFormat="false" ht="11.25" hidden="false" customHeight="false" outlineLevel="0" collapsed="false">
      <c r="C62" s="4" t="s">
        <v>24</v>
      </c>
      <c r="D62" s="4" t="s">
        <v>25</v>
      </c>
    </row>
    <row r="63" customFormat="false" ht="11.25" hidden="false" customHeight="false" outlineLevel="0" collapsed="false">
      <c r="B63" s="4" t="s">
        <v>26</v>
      </c>
      <c r="C63" s="20" t="n">
        <v>0.02</v>
      </c>
      <c r="D63" s="17" t="n">
        <v>0</v>
      </c>
    </row>
    <row r="64" customFormat="false" ht="11.25" hidden="false" customHeight="false" outlineLevel="0" collapsed="false">
      <c r="B64" s="4" t="s">
        <v>27</v>
      </c>
      <c r="C64" s="17"/>
      <c r="D64" s="17" t="n">
        <v>0</v>
      </c>
    </row>
    <row r="66" customFormat="false" ht="11.25" hidden="false" customHeight="false" outlineLevel="0" collapsed="false">
      <c r="C66" s="4" t="s">
        <v>28</v>
      </c>
      <c r="D66" s="4" t="s">
        <v>29</v>
      </c>
      <c r="E66" s="4" t="s">
        <v>30</v>
      </c>
    </row>
    <row r="67" customFormat="false" ht="11.25" hidden="false" customHeight="false" outlineLevel="0" collapsed="false">
      <c r="B67" s="4" t="s">
        <v>31</v>
      </c>
      <c r="C67" s="21" t="n">
        <f aca="false">(1+C68)*(1+C63)-1</f>
        <v>0.0506</v>
      </c>
      <c r="D67" s="2" t="n">
        <v>1</v>
      </c>
      <c r="E67" s="22"/>
    </row>
    <row r="68" customFormat="false" ht="11.25" hidden="false" customHeight="false" outlineLevel="0" collapsed="false">
      <c r="B68" s="4" t="s">
        <v>32</v>
      </c>
      <c r="C68" s="20" t="n">
        <v>0.03</v>
      </c>
      <c r="D68" s="2" t="n">
        <v>1</v>
      </c>
      <c r="E68" s="20" t="n">
        <v>0.05</v>
      </c>
    </row>
    <row r="70" customFormat="false" ht="11.25" hidden="false" customHeight="false" outlineLevel="0" collapsed="false">
      <c r="B70" s="4" t="s">
        <v>33</v>
      </c>
      <c r="C70" s="10" t="n">
        <v>0.19</v>
      </c>
    </row>
    <row r="71" customFormat="false" ht="11.25" hidden="false" customHeight="false" outlineLevel="0" collapsed="false">
      <c r="B71" s="4" t="s">
        <v>34</v>
      </c>
      <c r="C71" s="10" t="n">
        <v>0.19</v>
      </c>
    </row>
    <row r="72" s="5" customFormat="true" ht="11.25" hidden="false" customHeight="false" outlineLevel="0" collapsed="false">
      <c r="C72" s="23"/>
    </row>
    <row r="74" customFormat="false" ht="11.25" hidden="false" customHeight="false" outlineLevel="0" collapsed="false">
      <c r="B74" s="4" t="s">
        <v>35</v>
      </c>
      <c r="C74" s="4" t="n">
        <f aca="false">E9</f>
        <v>2009</v>
      </c>
    </row>
    <row r="75" customFormat="false" ht="11.25" hidden="false" customHeight="false" outlineLevel="0" collapsed="false">
      <c r="B75" s="4" t="s">
        <v>36</v>
      </c>
      <c r="C75" s="2" t="n">
        <v>2010</v>
      </c>
    </row>
    <row r="76" customFormat="false" ht="11.25" hidden="false" customHeight="false" outlineLevel="0" collapsed="false">
      <c r="B76" s="4" t="s">
        <v>37</v>
      </c>
      <c r="C76" s="2" t="n">
        <v>2011</v>
      </c>
    </row>
    <row r="77" customFormat="false" ht="11.25" hidden="false" customHeight="false" outlineLevel="0" collapsed="false">
      <c r="B77" s="4" t="s">
        <v>38</v>
      </c>
      <c r="C77" s="2" t="n">
        <v>2013</v>
      </c>
    </row>
    <row r="78" customFormat="false" ht="11.25" hidden="false" customHeight="false" outlineLevel="0" collapsed="false">
      <c r="B78" s="4" t="s">
        <v>39</v>
      </c>
      <c r="C78" s="2" t="n">
        <v>34</v>
      </c>
    </row>
    <row r="79" customFormat="false" ht="11.25" hidden="false" customHeight="false" outlineLevel="0" collapsed="false">
      <c r="B79" s="4" t="s">
        <v>40</v>
      </c>
      <c r="C79" s="4" t="n">
        <f aca="false">C75-C74</f>
        <v>1</v>
      </c>
    </row>
    <row r="80" customFormat="false" ht="11.25" hidden="false" customHeight="false" outlineLevel="0" collapsed="false">
      <c r="B80" s="4" t="s">
        <v>41</v>
      </c>
      <c r="C80" s="4" t="n">
        <f aca="false">C77-C75</f>
        <v>3</v>
      </c>
    </row>
    <row r="81" customFormat="false" ht="11.25" hidden="false" customHeight="false" outlineLevel="0" collapsed="false">
      <c r="B81" s="4" t="s">
        <v>42</v>
      </c>
      <c r="C81" s="4" t="n">
        <f aca="false">C78-C79-C80</f>
        <v>30</v>
      </c>
    </row>
    <row r="82" customFormat="false" ht="11.25" hidden="false" customHeight="false" outlineLevel="0" collapsed="false">
      <c r="B82" s="4" t="s">
        <v>43</v>
      </c>
      <c r="C82" s="4" t="n">
        <f aca="false">C81</f>
        <v>30</v>
      </c>
    </row>
    <row r="86" customFormat="false" ht="11.25" hidden="false" customHeight="false" outlineLevel="0" collapsed="false">
      <c r="D86" s="5"/>
    </row>
    <row r="87" customFormat="false" ht="11.25" hidden="false" customHeight="false" outlineLevel="0" collapsed="false">
      <c r="B87" s="11" t="s">
        <v>44</v>
      </c>
      <c r="C87" s="24" t="s">
        <v>45</v>
      </c>
      <c r="D87" s="25"/>
    </row>
    <row r="88" customFormat="false" ht="12.75" hidden="false" customHeight="false" outlineLevel="0" collapsed="false">
      <c r="B88" s="26" t="s">
        <v>46</v>
      </c>
      <c r="C88" s="27" t="n">
        <v>0.3</v>
      </c>
      <c r="D88" s="28"/>
      <c r="E88" s="29"/>
      <c r="F88" s="30"/>
    </row>
    <row r="89" customFormat="false" ht="12.75" hidden="false" customHeight="false" outlineLevel="0" collapsed="false">
      <c r="B89" s="26" t="s">
        <v>47</v>
      </c>
      <c r="C89" s="27" t="n">
        <v>0</v>
      </c>
      <c r="D89" s="29"/>
      <c r="E89" s="29"/>
      <c r="F89" s="30"/>
    </row>
    <row r="90" customFormat="false" ht="12.75" hidden="false" customHeight="false" outlineLevel="0" collapsed="false">
      <c r="B90" s="26" t="s">
        <v>48</v>
      </c>
      <c r="C90" s="31" t="n">
        <f aca="false">100%-C88-C89</f>
        <v>0.7</v>
      </c>
      <c r="D90" s="29"/>
      <c r="E90" s="29"/>
      <c r="F90" s="30"/>
    </row>
    <row r="91" customFormat="false" ht="12.75" hidden="false" customHeight="false" outlineLevel="0" collapsed="false">
      <c r="B91" s="32" t="s">
        <v>49</v>
      </c>
      <c r="C91" s="33" t="n">
        <f aca="false">SUM(C88:C90)</f>
        <v>1</v>
      </c>
      <c r="D91" s="34"/>
      <c r="E91" s="29"/>
      <c r="F91" s="30"/>
    </row>
    <row r="92" customFormat="false" ht="12.75" hidden="false" customHeight="false" outlineLevel="0" collapsed="false">
      <c r="B92" s="26" t="s">
        <v>50</v>
      </c>
      <c r="C92" s="35" t="n">
        <v>0.8</v>
      </c>
      <c r="D92" s="36"/>
      <c r="E92" s="36"/>
      <c r="F92" s="30"/>
    </row>
    <row r="93" customFormat="false" ht="12.75" hidden="false" customHeight="false" outlineLevel="0" collapsed="false">
      <c r="B93" s="30"/>
      <c r="C93" s="30"/>
      <c r="D93" s="36"/>
      <c r="E93" s="36"/>
      <c r="F93" s="30"/>
    </row>
    <row r="94" customFormat="false" ht="12" hidden="false" customHeight="true" outlineLevel="0" collapsed="false">
      <c r="B94" s="7" t="s">
        <v>51</v>
      </c>
      <c r="C94" s="27" t="n">
        <v>0.17</v>
      </c>
      <c r="D94" s="36"/>
      <c r="E94" s="30"/>
    </row>
    <row r="95" s="5" customFormat="true" ht="12.75" hidden="true" customHeight="false" outlineLevel="0" collapsed="false">
      <c r="B95" s="37"/>
      <c r="C95" s="38"/>
      <c r="D95" s="36"/>
      <c r="E95" s="36"/>
      <c r="F95" s="36"/>
    </row>
    <row r="96" customFormat="false" ht="12.75" hidden="true" customHeight="false" outlineLevel="0" collapsed="false">
      <c r="B96" s="39" t="s">
        <v>52</v>
      </c>
      <c r="C96" s="40"/>
      <c r="D96" s="41"/>
      <c r="E96" s="42"/>
      <c r="F96" s="30"/>
    </row>
    <row r="97" customFormat="false" ht="12.75" hidden="true" customHeight="false" outlineLevel="0" collapsed="false">
      <c r="B97" s="26" t="s">
        <v>53</v>
      </c>
      <c r="C97" s="26"/>
      <c r="D97" s="29"/>
      <c r="E97" s="29"/>
      <c r="F97" s="30"/>
    </row>
    <row r="98" customFormat="false" ht="12.75" hidden="true" customHeight="false" outlineLevel="0" collapsed="false">
      <c r="B98" s="26" t="s">
        <v>54</v>
      </c>
      <c r="C98" s="43" t="n">
        <v>0</v>
      </c>
      <c r="D98" s="29"/>
      <c r="E98" s="29"/>
      <c r="F98" s="30"/>
    </row>
    <row r="99" customFormat="false" ht="12.75" hidden="true" customHeight="false" outlineLevel="0" collapsed="false">
      <c r="B99" s="26" t="s">
        <v>55</v>
      </c>
      <c r="C99" s="26" t="n">
        <f aca="false">C82</f>
        <v>30</v>
      </c>
      <c r="D99" s="29"/>
      <c r="E99" s="29"/>
      <c r="F99" s="30"/>
    </row>
    <row r="100" customFormat="false" ht="12.75" hidden="true" customHeight="false" outlineLevel="0" collapsed="false">
      <c r="B100" s="26"/>
      <c r="C100" s="44"/>
      <c r="D100" s="45"/>
      <c r="E100" s="45"/>
      <c r="F100" s="30"/>
    </row>
    <row r="101" customFormat="false" ht="12.75" hidden="true" customHeight="false" outlineLevel="0" collapsed="false">
      <c r="B101" s="26"/>
      <c r="C101" s="44"/>
      <c r="D101" s="45"/>
      <c r="E101" s="45"/>
      <c r="F101" s="30"/>
    </row>
    <row r="102" customFormat="false" ht="12.75" hidden="true" customHeight="false" outlineLevel="0" collapsed="false">
      <c r="B102" s="26"/>
      <c r="C102" s="44"/>
      <c r="D102" s="29"/>
      <c r="E102" s="29"/>
      <c r="F102" s="30"/>
    </row>
    <row r="103" customFormat="false" ht="12.75" hidden="true" customHeight="false" outlineLevel="0" collapsed="false">
      <c r="B103" s="26"/>
      <c r="C103" s="46"/>
      <c r="D103" s="29"/>
      <c r="E103" s="29"/>
      <c r="F103" s="30"/>
    </row>
    <row r="104" customFormat="false" ht="12.75" hidden="true" customHeight="false" outlineLevel="0" collapsed="false">
      <c r="B104" s="26"/>
      <c r="C104" s="46"/>
      <c r="D104" s="29"/>
      <c r="E104" s="29"/>
      <c r="F104" s="30"/>
    </row>
    <row r="105" customFormat="false" ht="12.75" hidden="false" customHeight="false" outlineLevel="0" collapsed="false">
      <c r="B105" s="29"/>
      <c r="C105" s="29"/>
      <c r="D105" s="45"/>
      <c r="E105" s="45"/>
      <c r="F105" s="30"/>
    </row>
    <row r="106" customFormat="false" ht="12.75" hidden="false" customHeight="false" outlineLevel="0" collapsed="false">
      <c r="B106" s="30"/>
      <c r="D106" s="36"/>
      <c r="E106" s="36"/>
      <c r="F106" s="30"/>
    </row>
    <row r="107" customFormat="false" ht="12.75" hidden="false" customHeight="false" outlineLevel="0" collapsed="false">
      <c r="B107" s="39" t="s">
        <v>56</v>
      </c>
      <c r="C107" s="47" t="s">
        <v>57</v>
      </c>
      <c r="D107" s="47" t="s">
        <v>58</v>
      </c>
      <c r="E107" s="42"/>
      <c r="F107" s="30"/>
    </row>
    <row r="108" customFormat="false" ht="12.75" hidden="false" customHeight="false" outlineLevel="0" collapsed="false">
      <c r="B108" s="26" t="s">
        <v>59</v>
      </c>
      <c r="C108" s="48"/>
      <c r="D108" s="48"/>
      <c r="E108" s="45"/>
      <c r="F108" s="30"/>
    </row>
    <row r="109" customFormat="false" ht="12.75" hidden="false" customHeight="false" outlineLevel="0" collapsed="false">
      <c r="B109" s="26" t="s">
        <v>60</v>
      </c>
      <c r="C109" s="49" t="n">
        <f aca="false">SUM(C110:C111)</f>
        <v>0.0549</v>
      </c>
      <c r="D109" s="49" t="n">
        <f aca="false">SUM(D110:D111)</f>
        <v>0.0599</v>
      </c>
      <c r="E109" s="45"/>
      <c r="F109" s="30"/>
    </row>
    <row r="110" customFormat="false" ht="12.75" hidden="false" customHeight="false" outlineLevel="0" collapsed="false">
      <c r="B110" s="26" t="s">
        <v>61</v>
      </c>
      <c r="C110" s="44" t="n">
        <v>0.0349</v>
      </c>
      <c r="D110" s="44" t="n">
        <v>0.0349</v>
      </c>
      <c r="E110" s="45"/>
      <c r="F110" s="30"/>
    </row>
    <row r="111" customFormat="false" ht="12.75" hidden="false" customHeight="false" outlineLevel="0" collapsed="false">
      <c r="B111" s="26" t="s">
        <v>62</v>
      </c>
      <c r="C111" s="44" t="n">
        <v>0.02</v>
      </c>
      <c r="D111" s="44" t="n">
        <v>0.025</v>
      </c>
      <c r="E111" s="45"/>
      <c r="F111" s="30"/>
    </row>
    <row r="112" customFormat="false" ht="12.75" hidden="false" customHeight="false" outlineLevel="0" collapsed="false">
      <c r="B112" s="26" t="s">
        <v>55</v>
      </c>
      <c r="C112" s="48" t="n">
        <f aca="false">C82</f>
        <v>30</v>
      </c>
      <c r="D112" s="48" t="n">
        <f aca="false">D82</f>
        <v>0</v>
      </c>
      <c r="E112" s="45"/>
      <c r="F112" s="30"/>
    </row>
    <row r="113" customFormat="false" ht="12.75" hidden="true" customHeight="false" outlineLevel="0" collapsed="false">
      <c r="B113" s="26"/>
      <c r="C113" s="44"/>
      <c r="D113" s="45"/>
      <c r="E113" s="45"/>
      <c r="F113" s="30"/>
    </row>
    <row r="114" customFormat="false" ht="12.75" hidden="true" customHeight="false" outlineLevel="0" collapsed="false">
      <c r="B114" s="26"/>
      <c r="C114" s="44"/>
      <c r="D114" s="45"/>
      <c r="E114" s="45"/>
      <c r="F114" s="30"/>
    </row>
    <row r="115" customFormat="false" ht="12.75" hidden="true" customHeight="false" outlineLevel="0" collapsed="false">
      <c r="B115" s="26"/>
      <c r="C115" s="44"/>
      <c r="D115" s="29"/>
      <c r="E115" s="29"/>
      <c r="F115" s="30"/>
    </row>
    <row r="116" customFormat="false" ht="12.75" hidden="true" customHeight="false" outlineLevel="0" collapsed="false">
      <c r="B116" s="26"/>
      <c r="C116" s="50"/>
      <c r="D116" s="29"/>
      <c r="E116" s="29"/>
      <c r="F116" s="30"/>
    </row>
    <row r="117" customFormat="false" ht="12.75" hidden="true" customHeight="false" outlineLevel="0" collapsed="false">
      <c r="B117" s="26"/>
      <c r="C117" s="50"/>
      <c r="D117" s="29"/>
      <c r="E117" s="29"/>
      <c r="F117" s="30"/>
    </row>
    <row r="118" customFormat="false" ht="11.25" hidden="false" customHeight="false" outlineLevel="0" collapsed="false">
      <c r="B118" s="29"/>
      <c r="C118" s="29"/>
      <c r="D118" s="29"/>
      <c r="E118" s="29"/>
    </row>
    <row r="119" customFormat="false" ht="12.75" hidden="false" customHeight="false" outlineLevel="0" collapsed="false">
      <c r="B119" s="39" t="s">
        <v>63</v>
      </c>
      <c r="C119" s="40"/>
      <c r="D119" s="41"/>
      <c r="E119" s="42"/>
      <c r="F119" s="30"/>
    </row>
    <row r="120" customFormat="false" ht="12.75" hidden="false" customHeight="false" outlineLevel="0" collapsed="false">
      <c r="B120" s="26" t="s">
        <v>54</v>
      </c>
      <c r="C120" s="44" t="n">
        <f aca="false">C109</f>
        <v>0.0549</v>
      </c>
      <c r="D120" s="45"/>
      <c r="E120" s="45"/>
      <c r="F120" s="30"/>
    </row>
    <row r="121" customFormat="false" ht="12.75" hidden="false" customHeight="false" outlineLevel="0" collapsed="false">
      <c r="B121" s="26" t="s">
        <v>55</v>
      </c>
      <c r="C121" s="51" t="n">
        <v>1</v>
      </c>
      <c r="D121" s="45"/>
      <c r="E121" s="45"/>
      <c r="F121" s="30"/>
    </row>
    <row r="122" customFormat="false" ht="11.25" hidden="false" customHeight="false" outlineLevel="0" collapsed="false">
      <c r="B122" s="29"/>
      <c r="C122" s="29"/>
      <c r="D122" s="29"/>
      <c r="E122" s="29"/>
    </row>
    <row r="123" customFormat="false" ht="11.25" hidden="false" customHeight="false" outlineLevel="0" collapsed="false">
      <c r="B123" s="29"/>
      <c r="C123" s="29"/>
      <c r="D123" s="29"/>
      <c r="E123" s="29"/>
    </row>
    <row r="124" customFormat="false" ht="11.25" hidden="false" customHeight="false" outlineLevel="0" collapsed="false">
      <c r="B124" s="11" t="s">
        <v>64</v>
      </c>
      <c r="C124" s="29"/>
      <c r="D124" s="29"/>
      <c r="E124" s="29"/>
    </row>
    <row r="125" customFormat="false" ht="12.75" hidden="false" customHeight="false" outlineLevel="0" collapsed="false">
      <c r="B125" s="26" t="s">
        <v>65</v>
      </c>
      <c r="C125" s="44" t="n">
        <v>0.042</v>
      </c>
      <c r="D125" s="45"/>
      <c r="E125" s="45"/>
      <c r="F125" s="30"/>
    </row>
    <row r="126" customFormat="false" ht="12.75" hidden="false" customHeight="false" outlineLevel="0" collapsed="false">
      <c r="B126" s="26" t="s">
        <v>55</v>
      </c>
      <c r="C126" s="51" t="n">
        <f aca="false">C82</f>
        <v>30</v>
      </c>
      <c r="D126" s="45"/>
      <c r="E126" s="45"/>
      <c r="F126" s="30"/>
    </row>
    <row r="127" customFormat="false" ht="11.25" hidden="false" customHeight="false" outlineLevel="0" collapsed="false">
      <c r="B127" s="29"/>
      <c r="C127" s="29"/>
      <c r="D127" s="29"/>
      <c r="E127" s="29"/>
    </row>
    <row r="128" customFormat="false" ht="11.25" hidden="false" customHeight="false" outlineLevel="0" collapsed="false">
      <c r="B128" s="29"/>
      <c r="C128" s="29"/>
      <c r="D128" s="29"/>
      <c r="E128" s="29"/>
    </row>
    <row r="129" customFormat="false" ht="11.25" hidden="false" customHeight="false" outlineLevel="0" collapsed="false">
      <c r="B129" s="29"/>
      <c r="C129" s="29"/>
      <c r="D129" s="29"/>
      <c r="E129" s="29"/>
    </row>
    <row r="131" customFormat="false" ht="11.25" hidden="false" customHeight="false" outlineLevel="0" collapsed="false">
      <c r="B131" s="52" t="s">
        <v>66</v>
      </c>
    </row>
    <row r="132" customFormat="false" ht="11.25" hidden="false" customHeight="false" outlineLevel="0" collapsed="false">
      <c r="B132" s="53" t="s">
        <v>67</v>
      </c>
      <c r="C132" s="54" t="n">
        <v>5</v>
      </c>
      <c r="D132" s="54" t="n">
        <v>6</v>
      </c>
    </row>
    <row r="133" customFormat="false" ht="11.25" hidden="false" customHeight="false" outlineLevel="0" collapsed="false">
      <c r="B133" s="53" t="s">
        <v>68</v>
      </c>
      <c r="C133" s="2" t="n">
        <v>1.4</v>
      </c>
      <c r="D133" s="2" t="n">
        <v>1.02</v>
      </c>
    </row>
    <row r="134" customFormat="false" ht="11.25" hidden="false" customHeight="false" outlineLevel="0" collapsed="false">
      <c r="B134" s="53" t="s">
        <v>69</v>
      </c>
      <c r="C134" s="2" t="n">
        <v>3.4</v>
      </c>
      <c r="D134" s="2" t="n">
        <v>2.02</v>
      </c>
    </row>
    <row r="135" customFormat="false" ht="11.25" hidden="false" customHeight="false" outlineLevel="0" collapsed="false">
      <c r="B135" s="55"/>
    </row>
    <row r="136" customFormat="false" ht="11.25" hidden="false" customHeight="false" outlineLevel="0" collapsed="false">
      <c r="B136" s="53" t="s">
        <v>70</v>
      </c>
      <c r="C136" s="53"/>
      <c r="D136" s="56" t="s">
        <v>71</v>
      </c>
      <c r="E136" s="56" t="s">
        <v>72</v>
      </c>
    </row>
    <row r="137" customFormat="false" ht="11.25" hidden="false" customHeight="false" outlineLevel="0" collapsed="false">
      <c r="B137" s="57"/>
      <c r="C137" s="58" t="n">
        <v>0</v>
      </c>
      <c r="D137" s="4" t="n">
        <v>1</v>
      </c>
      <c r="E137" s="4" t="n">
        <v>0</v>
      </c>
    </row>
    <row r="138" customFormat="false" ht="11.25" hidden="false" customHeight="false" outlineLevel="0" collapsed="false">
      <c r="B138" s="57"/>
      <c r="C138" s="58" t="n">
        <v>0</v>
      </c>
      <c r="D138" s="4" t="n">
        <v>1</v>
      </c>
      <c r="E138" s="4" t="n">
        <v>0</v>
      </c>
    </row>
    <row r="139" customFormat="false" ht="11.25" hidden="false" customHeight="false" outlineLevel="0" collapsed="false">
      <c r="B139" s="57"/>
      <c r="C139" s="58" t="n">
        <v>0</v>
      </c>
      <c r="D139" s="4" t="n">
        <v>1</v>
      </c>
      <c r="E139" s="4" t="n">
        <v>0</v>
      </c>
    </row>
    <row r="140" customFormat="false" ht="11.25" hidden="false" customHeight="false" outlineLevel="0" collapsed="false">
      <c r="B140" s="57"/>
      <c r="C140" s="58" t="n">
        <v>0</v>
      </c>
      <c r="D140" s="4" t="n">
        <v>1</v>
      </c>
      <c r="E140" s="4" t="n">
        <v>0</v>
      </c>
    </row>
    <row r="141" customFormat="false" ht="11.25" hidden="false" customHeight="false" outlineLevel="0" collapsed="false">
      <c r="B141" s="57"/>
      <c r="C141" s="58" t="n">
        <v>0</v>
      </c>
      <c r="D141" s="4" t="n">
        <v>1</v>
      </c>
      <c r="E141" s="4" t="n">
        <v>0</v>
      </c>
    </row>
    <row r="142" customFormat="false" ht="11.25" hidden="false" customHeight="false" outlineLevel="0" collapsed="false">
      <c r="B142" s="57"/>
      <c r="C142" s="58" t="n">
        <v>0</v>
      </c>
      <c r="D142" s="4" t="n">
        <v>1</v>
      </c>
      <c r="E142" s="4" t="n">
        <v>0</v>
      </c>
    </row>
    <row r="143" customFormat="false" ht="11.25" hidden="false" customHeight="false" outlineLevel="0" collapsed="false">
      <c r="B143" s="57"/>
      <c r="C143" s="58" t="n">
        <v>0</v>
      </c>
      <c r="D143" s="4" t="n">
        <v>1</v>
      </c>
      <c r="E143" s="4" t="n">
        <v>0</v>
      </c>
    </row>
    <row r="144" customFormat="false" ht="11.25" hidden="false" customHeight="false" outlineLevel="0" collapsed="false">
      <c r="B144" s="57"/>
      <c r="C144" s="58" t="n">
        <v>0</v>
      </c>
      <c r="D144" s="4" t="n">
        <v>1</v>
      </c>
      <c r="E144" s="4" t="n">
        <v>0</v>
      </c>
    </row>
    <row r="145" customFormat="false" ht="11.25" hidden="false" customHeight="false" outlineLevel="0" collapsed="false">
      <c r="B145" s="59"/>
      <c r="C145" s="60"/>
      <c r="D145" s="5"/>
      <c r="E145" s="5"/>
    </row>
    <row r="146" customFormat="false" ht="11.25" hidden="false" customHeight="false" outlineLevel="0" collapsed="false">
      <c r="B146" s="53" t="s">
        <v>73</v>
      </c>
      <c r="C146" s="58" t="n">
        <v>0</v>
      </c>
    </row>
    <row r="147" customFormat="false" ht="11.25" hidden="false" customHeight="false" outlineLevel="0" collapsed="false">
      <c r="B147" s="61" t="s">
        <v>74</v>
      </c>
      <c r="C147" s="4" t="n">
        <v>0</v>
      </c>
    </row>
    <row r="148" customFormat="false" ht="11.25" hidden="false" customHeight="false" outlineLevel="0" collapsed="false">
      <c r="B148" s="61" t="s">
        <v>75</v>
      </c>
      <c r="C148" s="4" t="n">
        <v>1</v>
      </c>
    </row>
    <row r="149" customFormat="false" ht="11.25" hidden="false" customHeight="false" outlineLevel="0" collapsed="false">
      <c r="B149" s="55"/>
    </row>
    <row r="150" customFormat="false" ht="11.25" hidden="false" customHeight="false" outlineLevel="0" collapsed="false">
      <c r="B150" s="53" t="s">
        <v>76</v>
      </c>
      <c r="C150" s="58" t="n">
        <v>1</v>
      </c>
    </row>
    <row r="151" customFormat="false" ht="11.25" hidden="false" customHeight="false" outlineLevel="0" collapsed="false">
      <c r="B151" s="61" t="s">
        <v>77</v>
      </c>
      <c r="C151" s="4" t="n">
        <v>1</v>
      </c>
    </row>
    <row r="152" customFormat="false" ht="11.25" hidden="false" customHeight="false" outlineLevel="0" collapsed="false">
      <c r="B152" s="61" t="s">
        <v>78</v>
      </c>
      <c r="C152" s="4" t="n">
        <v>0</v>
      </c>
    </row>
    <row r="155" customFormat="false" ht="11.25" hidden="false" customHeight="false" outlineLevel="0" collapsed="false">
      <c r="B155" s="62" t="s">
        <v>79</v>
      </c>
      <c r="C155" s="63" t="s">
        <v>80</v>
      </c>
      <c r="D155" s="63" t="s">
        <v>71</v>
      </c>
      <c r="E155" s="63" t="s">
        <v>72</v>
      </c>
    </row>
    <row r="156" customFormat="false" ht="11.25" hidden="false" customHeight="false" outlineLevel="0" collapsed="false">
      <c r="B156" s="57"/>
      <c r="C156" s="58" t="n">
        <v>0</v>
      </c>
      <c r="D156" s="4" t="n">
        <v>1</v>
      </c>
      <c r="E156" s="4" t="n">
        <v>0</v>
      </c>
    </row>
    <row r="157" customFormat="false" ht="11.25" hidden="false" customHeight="false" outlineLevel="0" collapsed="false">
      <c r="B157" s="57"/>
      <c r="C157" s="58" t="n">
        <v>0</v>
      </c>
      <c r="D157" s="4" t="n">
        <v>1</v>
      </c>
      <c r="E157" s="4" t="n">
        <v>0</v>
      </c>
    </row>
    <row r="158" customFormat="false" ht="11.25" hidden="false" customHeight="false" outlineLevel="0" collapsed="false">
      <c r="B158" s="57"/>
      <c r="C158" s="58" t="n">
        <v>0</v>
      </c>
      <c r="D158" s="4" t="n">
        <v>1</v>
      </c>
      <c r="E158" s="4" t="n">
        <v>0</v>
      </c>
    </row>
    <row r="159" customFormat="false" ht="11.25" hidden="false" customHeight="false" outlineLevel="0" collapsed="false">
      <c r="B159" s="57"/>
      <c r="C159" s="58" t="n">
        <v>0</v>
      </c>
      <c r="D159" s="4" t="n">
        <v>1</v>
      </c>
      <c r="E159" s="4" t="n">
        <v>0</v>
      </c>
    </row>
    <row r="160" customFormat="false" ht="11.25" hidden="false" customHeight="false" outlineLevel="0" collapsed="false">
      <c r="B160" s="57"/>
      <c r="C160" s="58" t="n">
        <v>0</v>
      </c>
      <c r="D160" s="4" t="n">
        <v>1</v>
      </c>
      <c r="E160" s="4" t="n">
        <v>0</v>
      </c>
    </row>
    <row r="161" customFormat="false" ht="11.25" hidden="false" customHeight="false" outlineLevel="0" collapsed="false">
      <c r="B161" s="57"/>
      <c r="C161" s="58" t="n">
        <v>0</v>
      </c>
      <c r="D161" s="4" t="n">
        <v>1</v>
      </c>
      <c r="E161" s="4" t="n">
        <v>0</v>
      </c>
    </row>
    <row r="162" customFormat="false" ht="11.25" hidden="false" customHeight="false" outlineLevel="0" collapsed="false">
      <c r="B162" s="57"/>
      <c r="C162" s="58" t="n">
        <v>0</v>
      </c>
      <c r="D162" s="4" t="n">
        <v>1</v>
      </c>
      <c r="E162" s="4" t="n">
        <v>0</v>
      </c>
    </row>
    <row r="163" customFormat="false" ht="11.25" hidden="false" customHeight="false" outlineLevel="0" collapsed="false">
      <c r="B163" s="57"/>
      <c r="C163" s="58" t="n">
        <v>0</v>
      </c>
      <c r="D163" s="4" t="n">
        <v>1</v>
      </c>
      <c r="E163" s="4" t="n">
        <v>0</v>
      </c>
    </row>
    <row r="166" customFormat="false" ht="11.25" hidden="false" customHeight="false" outlineLevel="0" collapsed="false">
      <c r="B166" s="11" t="s">
        <v>81</v>
      </c>
      <c r="C166" s="63" t="s">
        <v>82</v>
      </c>
      <c r="D166" s="63" t="s">
        <v>71</v>
      </c>
      <c r="E166" s="63" t="s">
        <v>72</v>
      </c>
    </row>
    <row r="167" customFormat="false" ht="11.25" hidden="false" customHeight="false" outlineLevel="0" collapsed="false">
      <c r="B167" s="57"/>
      <c r="C167" s="58" t="n">
        <v>1</v>
      </c>
      <c r="D167" s="4" t="n">
        <v>1</v>
      </c>
      <c r="E167" s="4" t="n">
        <v>0</v>
      </c>
    </row>
    <row r="168" customFormat="false" ht="11.25" hidden="false" customHeight="false" outlineLevel="0" collapsed="false">
      <c r="B168" s="57"/>
      <c r="C168" s="58" t="n">
        <v>1</v>
      </c>
      <c r="D168" s="4" t="n">
        <v>1</v>
      </c>
      <c r="E168" s="4" t="n">
        <v>0</v>
      </c>
    </row>
    <row r="169" customFormat="false" ht="11.25" hidden="false" customHeight="false" outlineLevel="0" collapsed="false">
      <c r="B169" s="57"/>
      <c r="C169" s="58" t="n">
        <v>1</v>
      </c>
      <c r="D169" s="4" t="n">
        <v>1</v>
      </c>
      <c r="E169" s="4" t="n">
        <v>0</v>
      </c>
    </row>
    <row r="170" customFormat="false" ht="11.25" hidden="false" customHeight="false" outlineLevel="0" collapsed="false">
      <c r="B170" s="57"/>
      <c r="C170" s="64" t="n">
        <v>1</v>
      </c>
      <c r="D170" s="4" t="n">
        <v>1</v>
      </c>
      <c r="E170" s="4" t="n">
        <v>0</v>
      </c>
    </row>
    <row r="171" customFormat="false" ht="11.25" hidden="false" customHeight="false" outlineLevel="0" collapsed="false">
      <c r="B171" s="57"/>
      <c r="C171" s="64" t="n">
        <v>1</v>
      </c>
      <c r="D171" s="4" t="n">
        <v>1</v>
      </c>
      <c r="E171" s="4" t="n">
        <v>0</v>
      </c>
    </row>
    <row r="172" customFormat="false" ht="11.25" hidden="false" customHeight="false" outlineLevel="0" collapsed="false">
      <c r="B172" s="57"/>
      <c r="C172" s="64" t="n">
        <v>1</v>
      </c>
      <c r="D172" s="4" t="n">
        <v>1</v>
      </c>
      <c r="E172" s="4" t="n">
        <v>0</v>
      </c>
    </row>
    <row r="173" customFormat="false" ht="11.25" hidden="false" customHeight="false" outlineLevel="0" collapsed="false">
      <c r="B173" s="57"/>
      <c r="C173" s="64" t="n">
        <v>1</v>
      </c>
      <c r="D173" s="4" t="n">
        <v>1</v>
      </c>
      <c r="E173" s="4" t="n">
        <v>0</v>
      </c>
    </row>
    <row r="174" customFormat="false" ht="11.25" hidden="false" customHeight="false" outlineLevel="0" collapsed="false">
      <c r="B174" s="57"/>
      <c r="C174" s="58" t="n">
        <v>0</v>
      </c>
      <c r="D174" s="4" t="n">
        <v>1</v>
      </c>
      <c r="E174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8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14"/>
    <col collapsed="false" customWidth="true" hidden="false" outlineLevel="0" max="4" min="3" style="1" width="16.27"/>
    <col collapsed="false" customWidth="true" hidden="false" outlineLevel="0" max="34" min="5" style="1" width="11.42"/>
    <col collapsed="false" customWidth="true" hidden="false" outlineLevel="0" max="38" min="35" style="1" width="9.41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77" t="s">
        <v>100</v>
      </c>
    </row>
    <row r="2" customFormat="false" ht="11.25" hidden="false" customHeight="false" outlineLevel="0" collapsed="false">
      <c r="B2" s="5"/>
      <c r="C2" s="5"/>
      <c r="D2" s="4" t="str">
        <f aca="false">vstupy!D8</f>
        <v>období</v>
      </c>
      <c r="E2" s="4" t="n">
        <f aca="false">vstupy!E8</f>
        <v>1</v>
      </c>
      <c r="F2" s="4" t="n">
        <f aca="false">vstupy!F8</f>
        <v>2</v>
      </c>
      <c r="G2" s="4" t="n">
        <f aca="false">vstupy!G8</f>
        <v>3</v>
      </c>
      <c r="H2" s="4" t="n">
        <f aca="false">vstupy!H8</f>
        <v>4</v>
      </c>
      <c r="I2" s="4" t="n">
        <f aca="false">vstupy!I8</f>
        <v>5</v>
      </c>
      <c r="J2" s="4" t="n">
        <f aca="false">vstupy!J8</f>
        <v>6</v>
      </c>
      <c r="K2" s="4" t="n">
        <f aca="false">vstupy!K8</f>
        <v>7</v>
      </c>
      <c r="L2" s="4" t="n">
        <f aca="false">vstupy!L8</f>
        <v>8</v>
      </c>
      <c r="M2" s="4" t="n">
        <f aca="false">vstupy!M8</f>
        <v>9</v>
      </c>
      <c r="N2" s="4" t="n">
        <f aca="false">vstupy!N8</f>
        <v>10</v>
      </c>
      <c r="O2" s="4" t="n">
        <f aca="false">vstupy!O8</f>
        <v>11</v>
      </c>
      <c r="P2" s="4" t="n">
        <f aca="false">vstupy!P8</f>
        <v>12</v>
      </c>
      <c r="Q2" s="4" t="n">
        <f aca="false">vstupy!Q8</f>
        <v>13</v>
      </c>
      <c r="R2" s="4" t="n">
        <f aca="false">vstupy!R8</f>
        <v>14</v>
      </c>
      <c r="S2" s="4" t="n">
        <f aca="false">vstupy!S8</f>
        <v>15</v>
      </c>
      <c r="T2" s="4" t="n">
        <f aca="false">vstupy!T8</f>
        <v>16</v>
      </c>
      <c r="U2" s="4" t="n">
        <f aca="false">vstupy!U8</f>
        <v>17</v>
      </c>
      <c r="V2" s="4" t="n">
        <f aca="false">vstupy!V8</f>
        <v>18</v>
      </c>
      <c r="W2" s="4" t="n">
        <f aca="false">vstupy!W8</f>
        <v>19</v>
      </c>
      <c r="X2" s="4" t="n">
        <f aca="false">vstupy!X8</f>
        <v>20</v>
      </c>
      <c r="Y2" s="4" t="n">
        <f aca="false">vstupy!Y8</f>
        <v>21</v>
      </c>
      <c r="Z2" s="4" t="n">
        <f aca="false">vstupy!Z8</f>
        <v>22</v>
      </c>
      <c r="AA2" s="4" t="n">
        <f aca="false">vstupy!AA8</f>
        <v>23</v>
      </c>
      <c r="AB2" s="4" t="n">
        <f aca="false">vstupy!AB8</f>
        <v>24</v>
      </c>
      <c r="AC2" s="4" t="n">
        <f aca="false">vstupy!AC8</f>
        <v>25</v>
      </c>
      <c r="AD2" s="4" t="n">
        <f aca="false">vstupy!AD8</f>
        <v>26</v>
      </c>
      <c r="AE2" s="4" t="n">
        <f aca="false">vstupy!AE8</f>
        <v>27</v>
      </c>
      <c r="AF2" s="4" t="n">
        <f aca="false">vstupy!AF8</f>
        <v>28</v>
      </c>
      <c r="AG2" s="4" t="n">
        <f aca="false">vstupy!AG8</f>
        <v>29</v>
      </c>
      <c r="AH2" s="4" t="n">
        <f aca="false">vstupy!AH8</f>
        <v>30</v>
      </c>
      <c r="AI2" s="4" t="n">
        <f aca="false">vstupy!AI8</f>
        <v>31</v>
      </c>
      <c r="AJ2" s="4" t="n">
        <f aca="false">vstupy!AJ8</f>
        <v>32</v>
      </c>
      <c r="AK2" s="4" t="n">
        <f aca="false">vstupy!AK8</f>
        <v>33</v>
      </c>
      <c r="AL2" s="4" t="n">
        <f aca="false">vstupy!AL8</f>
        <v>34</v>
      </c>
    </row>
    <row r="3" customFormat="false" ht="11.25" hidden="false" customHeight="false" outlineLevel="0" collapsed="false">
      <c r="B3" s="5"/>
      <c r="C3" s="5"/>
      <c r="D3" s="4" t="str">
        <f aca="false">vstupy!D9</f>
        <v>rok</v>
      </c>
      <c r="E3" s="4" t="n">
        <f aca="false">vstupy!E9</f>
        <v>2009</v>
      </c>
      <c r="F3" s="4" t="n">
        <f aca="false">vstupy!F9</f>
        <v>2010</v>
      </c>
      <c r="G3" s="4" t="n">
        <f aca="false">vstupy!G9</f>
        <v>2011</v>
      </c>
      <c r="H3" s="4" t="n">
        <f aca="false">vstupy!H9</f>
        <v>2012</v>
      </c>
      <c r="I3" s="4" t="n">
        <f aca="false">vstupy!I9</f>
        <v>2013</v>
      </c>
      <c r="J3" s="4" t="n">
        <f aca="false">vstupy!J9</f>
        <v>2014</v>
      </c>
      <c r="K3" s="4" t="n">
        <f aca="false">vstupy!K9</f>
        <v>2015</v>
      </c>
      <c r="L3" s="4" t="n">
        <f aca="false">vstupy!L9</f>
        <v>2016</v>
      </c>
      <c r="M3" s="4" t="n">
        <f aca="false">vstupy!M9</f>
        <v>2017</v>
      </c>
      <c r="N3" s="4" t="n">
        <f aca="false">vstupy!N9</f>
        <v>2018</v>
      </c>
      <c r="O3" s="4" t="n">
        <f aca="false">vstupy!O9</f>
        <v>2019</v>
      </c>
      <c r="P3" s="4" t="n">
        <f aca="false">vstupy!P9</f>
        <v>2020</v>
      </c>
      <c r="Q3" s="4" t="n">
        <f aca="false">vstupy!Q9</f>
        <v>2021</v>
      </c>
      <c r="R3" s="4" t="n">
        <f aca="false">vstupy!R9</f>
        <v>2022</v>
      </c>
      <c r="S3" s="4" t="n">
        <f aca="false">vstupy!S9</f>
        <v>2023</v>
      </c>
      <c r="T3" s="4" t="n">
        <f aca="false">vstupy!T9</f>
        <v>2024</v>
      </c>
      <c r="U3" s="4" t="n">
        <f aca="false">vstupy!U9</f>
        <v>2025</v>
      </c>
      <c r="V3" s="4" t="n">
        <f aca="false">vstupy!V9</f>
        <v>2026</v>
      </c>
      <c r="W3" s="4" t="n">
        <f aca="false">vstupy!W9</f>
        <v>2027</v>
      </c>
      <c r="X3" s="4" t="n">
        <f aca="false">vstupy!X9</f>
        <v>2028</v>
      </c>
      <c r="Y3" s="4" t="n">
        <f aca="false">vstupy!Y9</f>
        <v>2029</v>
      </c>
      <c r="Z3" s="4" t="n">
        <f aca="false">vstupy!Z9</f>
        <v>2030</v>
      </c>
      <c r="AA3" s="4" t="n">
        <f aca="false">vstupy!AA9</f>
        <v>2031</v>
      </c>
      <c r="AB3" s="4" t="n">
        <f aca="false">vstupy!AB9</f>
        <v>2032</v>
      </c>
      <c r="AC3" s="4" t="n">
        <f aca="false">vstupy!AC9</f>
        <v>2033</v>
      </c>
      <c r="AD3" s="4" t="n">
        <f aca="false">vstupy!AD9</f>
        <v>2034</v>
      </c>
      <c r="AE3" s="4" t="n">
        <f aca="false">vstupy!AE9</f>
        <v>2035</v>
      </c>
      <c r="AF3" s="4" t="n">
        <f aca="false">vstupy!AF9</f>
        <v>2036</v>
      </c>
      <c r="AG3" s="4" t="n">
        <f aca="false">vstupy!AG9</f>
        <v>2037</v>
      </c>
      <c r="AH3" s="4" t="n">
        <f aca="false">vstupy!AH9</f>
        <v>2038</v>
      </c>
      <c r="AI3" s="4" t="n">
        <f aca="false">vstupy!AI9</f>
        <v>2039</v>
      </c>
      <c r="AJ3" s="4" t="n">
        <f aca="false">vstupy!AJ9</f>
        <v>2040</v>
      </c>
      <c r="AK3" s="4" t="n">
        <f aca="false">vstupy!AK9</f>
        <v>2041</v>
      </c>
      <c r="AL3" s="4" t="n">
        <f aca="false">vstupy!AL9</f>
        <v>2042</v>
      </c>
    </row>
    <row r="5" customFormat="false" ht="11.25" hidden="false" customHeight="false" outlineLevel="0" collapsed="false">
      <c r="B5" s="7" t="s">
        <v>119</v>
      </c>
      <c r="C5" s="57"/>
      <c r="D5" s="12" t="n">
        <f aca="false">SUM(D6:D8)</f>
        <v>1500000000</v>
      </c>
      <c r="E5" s="83" t="n">
        <f aca="false">SUM(E6:E8)</f>
        <v>0</v>
      </c>
      <c r="F5" s="83" t="n">
        <f aca="false">SUM(F6:F8)</f>
        <v>150000000</v>
      </c>
      <c r="G5" s="83" t="n">
        <f aca="false">SUM(G6:G8)</f>
        <v>675000000</v>
      </c>
      <c r="H5" s="83" t="n">
        <f aca="false">SUM(H6:H8)</f>
        <v>675000000</v>
      </c>
      <c r="I5" s="83" t="n">
        <f aca="false">SUM(I6:I8)</f>
        <v>0</v>
      </c>
      <c r="J5" s="83" t="n">
        <f aca="false">SUM(J6:J8)</f>
        <v>0</v>
      </c>
      <c r="K5" s="83" t="n">
        <f aca="false">SUM(K6:K8)</f>
        <v>0</v>
      </c>
      <c r="L5" s="83" t="n">
        <f aca="false">SUM(L6:L8)</f>
        <v>0</v>
      </c>
      <c r="M5" s="83" t="n">
        <f aca="false">SUM(M6:M8)</f>
        <v>0</v>
      </c>
      <c r="N5" s="83" t="n">
        <f aca="false">SUM(N6:N8)</f>
        <v>0</v>
      </c>
      <c r="O5" s="83" t="n">
        <f aca="false">SUM(O6:O8)</f>
        <v>0</v>
      </c>
      <c r="P5" s="83" t="n">
        <f aca="false">SUM(P6:P8)</f>
        <v>0</v>
      </c>
      <c r="Q5" s="83" t="n">
        <f aca="false">SUM(Q6:Q8)</f>
        <v>0</v>
      </c>
      <c r="R5" s="83" t="n">
        <f aca="false">SUM(R6:R8)</f>
        <v>0</v>
      </c>
      <c r="S5" s="83" t="n">
        <f aca="false">SUM(S6:S8)</f>
        <v>0</v>
      </c>
      <c r="T5" s="83" t="n">
        <f aca="false">SUM(T6:T8)</f>
        <v>0</v>
      </c>
      <c r="U5" s="83" t="n">
        <f aca="false">SUM(U6:U8)</f>
        <v>0</v>
      </c>
      <c r="V5" s="83" t="n">
        <f aca="false">SUM(V6:V8)</f>
        <v>0</v>
      </c>
      <c r="W5" s="83" t="n">
        <f aca="false">SUM(W6:W8)</f>
        <v>0</v>
      </c>
      <c r="X5" s="83" t="n">
        <f aca="false">SUM(X6:X8)</f>
        <v>0</v>
      </c>
      <c r="Y5" s="83" t="n">
        <f aca="false">SUM(Y6:Y8)</f>
        <v>0</v>
      </c>
      <c r="Z5" s="83" t="n">
        <f aca="false">SUM(Z6:Z8)</f>
        <v>0</v>
      </c>
      <c r="AA5" s="83" t="n">
        <f aca="false">SUM(AA6:AA8)</f>
        <v>0</v>
      </c>
      <c r="AB5" s="83" t="n">
        <f aca="false">SUM(AB6:AB8)</f>
        <v>0</v>
      </c>
      <c r="AC5" s="83" t="n">
        <f aca="false">SUM(AC6:AC8)</f>
        <v>0</v>
      </c>
      <c r="AD5" s="83" t="n">
        <f aca="false">SUM(AD6:AD8)</f>
        <v>0</v>
      </c>
      <c r="AE5" s="83" t="n">
        <f aca="false">SUM(AE6:AE8)</f>
        <v>0</v>
      </c>
      <c r="AF5" s="83" t="n">
        <f aca="false">SUM(AF6:AF8)</f>
        <v>0</v>
      </c>
      <c r="AG5" s="83" t="n">
        <f aca="false">SUM(AG6:AG8)</f>
        <v>0</v>
      </c>
      <c r="AH5" s="83" t="n">
        <f aca="false">SUM(AH6:AH8)</f>
        <v>0</v>
      </c>
      <c r="AI5" s="83" t="n">
        <f aca="false">SUM(AI6:AI8)</f>
        <v>0</v>
      </c>
      <c r="AJ5" s="83" t="n">
        <f aca="false">SUM(AJ6:AJ8)</f>
        <v>0</v>
      </c>
      <c r="AK5" s="83" t="n">
        <f aca="false">SUM(AK6:AK8)</f>
        <v>0</v>
      </c>
      <c r="AL5" s="83" t="n">
        <f aca="false">SUM(AL6:AL8)</f>
        <v>0</v>
      </c>
    </row>
    <row r="6" customFormat="false" ht="11.25" hidden="false" customHeight="false" outlineLevel="0" collapsed="false">
      <c r="B6" s="4" t="str">
        <f aca="false">'PPP investice'!E10</f>
        <v>stavební náklady vč. vybavení</v>
      </c>
      <c r="C6" s="4"/>
      <c r="D6" s="19" t="n">
        <f aca="false">SUM(E6:AL6)</f>
        <v>1250000000</v>
      </c>
      <c r="E6" s="67" t="n">
        <f aca="false">'PPP investice'!G10</f>
        <v>0</v>
      </c>
      <c r="F6" s="67" t="n">
        <f aca="false">'PPP investice'!H10</f>
        <v>0</v>
      </c>
      <c r="G6" s="67" t="n">
        <f aca="false">'PPP investice'!I10</f>
        <v>625000000</v>
      </c>
      <c r="H6" s="67" t="n">
        <f aca="false">'PPP investice'!J10</f>
        <v>625000000</v>
      </c>
      <c r="I6" s="67" t="n">
        <f aca="false">'PPP investice'!K10</f>
        <v>0</v>
      </c>
      <c r="J6" s="67" t="n">
        <f aca="false">'PPP investice'!L10</f>
        <v>0</v>
      </c>
      <c r="K6" s="67" t="n">
        <f aca="false">'PPP investice'!M10</f>
        <v>0</v>
      </c>
      <c r="L6" s="67" t="n">
        <f aca="false">'PPP investice'!N10</f>
        <v>0</v>
      </c>
      <c r="M6" s="67" t="n">
        <f aca="false">'PPP investice'!O10</f>
        <v>0</v>
      </c>
      <c r="N6" s="67" t="n">
        <f aca="false">'PPP investice'!P10</f>
        <v>0</v>
      </c>
      <c r="O6" s="67" t="n">
        <f aca="false">'PPP investice'!Q10</f>
        <v>0</v>
      </c>
      <c r="P6" s="67" t="n">
        <f aca="false">'PPP investice'!R10</f>
        <v>0</v>
      </c>
      <c r="Q6" s="67" t="n">
        <f aca="false">'PPP investice'!S10</f>
        <v>0</v>
      </c>
      <c r="R6" s="67" t="n">
        <f aca="false">'PPP investice'!T10</f>
        <v>0</v>
      </c>
      <c r="S6" s="67" t="n">
        <f aca="false">'PPP investice'!U10</f>
        <v>0</v>
      </c>
      <c r="T6" s="67" t="n">
        <f aca="false">'PPP investice'!V10</f>
        <v>0</v>
      </c>
      <c r="U6" s="67" t="n">
        <f aca="false">'PPP investice'!W10</f>
        <v>0</v>
      </c>
      <c r="V6" s="67" t="n">
        <f aca="false">'PPP investice'!X10</f>
        <v>0</v>
      </c>
      <c r="W6" s="67" t="n">
        <f aca="false">'PPP investice'!Y10</f>
        <v>0</v>
      </c>
      <c r="X6" s="67" t="n">
        <f aca="false">'PPP investice'!Z10</f>
        <v>0</v>
      </c>
      <c r="Y6" s="67" t="n">
        <f aca="false">'PPP investice'!AA10</f>
        <v>0</v>
      </c>
      <c r="Z6" s="67" t="n">
        <f aca="false">'PPP investice'!AB10</f>
        <v>0</v>
      </c>
      <c r="AA6" s="67" t="n">
        <f aca="false">'PPP investice'!AC10</f>
        <v>0</v>
      </c>
      <c r="AB6" s="67" t="n">
        <f aca="false">'PPP investice'!AD10</f>
        <v>0</v>
      </c>
      <c r="AC6" s="67" t="n">
        <f aca="false">'PPP investice'!AE10</f>
        <v>0</v>
      </c>
      <c r="AD6" s="67" t="n">
        <f aca="false">'PPP investice'!AF10</f>
        <v>0</v>
      </c>
      <c r="AE6" s="67" t="n">
        <f aca="false">'PPP investice'!AG10</f>
        <v>0</v>
      </c>
      <c r="AF6" s="67" t="n">
        <f aca="false">'PPP investice'!AH10</f>
        <v>0</v>
      </c>
      <c r="AG6" s="67" t="n">
        <f aca="false">'PPP investice'!AI10</f>
        <v>0</v>
      </c>
      <c r="AH6" s="67" t="n">
        <f aca="false">'PPP investice'!AJ10</f>
        <v>0</v>
      </c>
      <c r="AI6" s="67" t="n">
        <f aca="false">'PPP investice'!AK10</f>
        <v>0</v>
      </c>
      <c r="AJ6" s="67" t="n">
        <f aca="false">'PPP investice'!AL10</f>
        <v>0</v>
      </c>
      <c r="AK6" s="67" t="n">
        <f aca="false">'PPP investice'!AM10</f>
        <v>0</v>
      </c>
      <c r="AL6" s="67" t="n">
        <f aca="false">'PPP investice'!AN10</f>
        <v>0</v>
      </c>
    </row>
    <row r="7" customFormat="false" ht="11.25" hidden="false" customHeight="false" outlineLevel="0" collapsed="false">
      <c r="B7" s="4" t="str">
        <f aca="false">'PPP investice'!E11</f>
        <v>pozemek</v>
      </c>
      <c r="C7" s="4"/>
      <c r="D7" s="19" t="n">
        <f aca="false">SUM(E7:AL7)</f>
        <v>100000000</v>
      </c>
      <c r="E7" s="67" t="n">
        <f aca="false">'PPP investice'!G11</f>
        <v>0</v>
      </c>
      <c r="F7" s="67" t="n">
        <f aca="false">'PPP investice'!H11</f>
        <v>0</v>
      </c>
      <c r="G7" s="67" t="n">
        <f aca="false">'PPP investice'!I11</f>
        <v>50000000</v>
      </c>
      <c r="H7" s="67" t="n">
        <f aca="false">'PPP investice'!J11</f>
        <v>50000000</v>
      </c>
      <c r="I7" s="67" t="n">
        <f aca="false">'PPP investice'!K11</f>
        <v>0</v>
      </c>
      <c r="J7" s="67" t="n">
        <f aca="false">'PPP investice'!L11</f>
        <v>0</v>
      </c>
      <c r="K7" s="67" t="n">
        <f aca="false">'PPP investice'!M11</f>
        <v>0</v>
      </c>
      <c r="L7" s="67" t="n">
        <f aca="false">'PPP investice'!N11</f>
        <v>0</v>
      </c>
      <c r="M7" s="67" t="n">
        <f aca="false">'PPP investice'!O11</f>
        <v>0</v>
      </c>
      <c r="N7" s="67" t="n">
        <f aca="false">'PPP investice'!P11</f>
        <v>0</v>
      </c>
      <c r="O7" s="67" t="n">
        <f aca="false">'PPP investice'!Q11</f>
        <v>0</v>
      </c>
      <c r="P7" s="67" t="n">
        <f aca="false">'PPP investice'!R11</f>
        <v>0</v>
      </c>
      <c r="Q7" s="67" t="n">
        <f aca="false">'PPP investice'!S11</f>
        <v>0</v>
      </c>
      <c r="R7" s="67" t="n">
        <f aca="false">'PPP investice'!T11</f>
        <v>0</v>
      </c>
      <c r="S7" s="67" t="n">
        <f aca="false">'PPP investice'!U11</f>
        <v>0</v>
      </c>
      <c r="T7" s="67" t="n">
        <f aca="false">'PPP investice'!V11</f>
        <v>0</v>
      </c>
      <c r="U7" s="67" t="n">
        <f aca="false">'PPP investice'!W11</f>
        <v>0</v>
      </c>
      <c r="V7" s="67" t="n">
        <f aca="false">'PPP investice'!X11</f>
        <v>0</v>
      </c>
      <c r="W7" s="67" t="n">
        <f aca="false">'PPP investice'!Y11</f>
        <v>0</v>
      </c>
      <c r="X7" s="67" t="n">
        <f aca="false">'PPP investice'!Z11</f>
        <v>0</v>
      </c>
      <c r="Y7" s="67" t="n">
        <f aca="false">'PPP investice'!AA11</f>
        <v>0</v>
      </c>
      <c r="Z7" s="67" t="n">
        <f aca="false">'PPP investice'!AB11</f>
        <v>0</v>
      </c>
      <c r="AA7" s="67" t="n">
        <f aca="false">'PPP investice'!AC11</f>
        <v>0</v>
      </c>
      <c r="AB7" s="67" t="n">
        <f aca="false">'PPP investice'!AD11</f>
        <v>0</v>
      </c>
      <c r="AC7" s="67" t="n">
        <f aca="false">'PPP investice'!AE11</f>
        <v>0</v>
      </c>
      <c r="AD7" s="67" t="n">
        <f aca="false">'PPP investice'!AF11</f>
        <v>0</v>
      </c>
      <c r="AE7" s="67" t="n">
        <f aca="false">'PPP investice'!AG11</f>
        <v>0</v>
      </c>
      <c r="AF7" s="67" t="n">
        <f aca="false">'PPP investice'!AH11</f>
        <v>0</v>
      </c>
      <c r="AG7" s="67" t="n">
        <f aca="false">'PPP investice'!AI11</f>
        <v>0</v>
      </c>
      <c r="AH7" s="67" t="n">
        <f aca="false">'PPP investice'!AJ11</f>
        <v>0</v>
      </c>
      <c r="AI7" s="67" t="n">
        <f aca="false">'PPP investice'!AK11</f>
        <v>0</v>
      </c>
      <c r="AJ7" s="67" t="n">
        <f aca="false">'PPP investice'!AL11</f>
        <v>0</v>
      </c>
      <c r="AK7" s="67" t="n">
        <f aca="false">'PPP investice'!AM11</f>
        <v>0</v>
      </c>
      <c r="AL7" s="67" t="n">
        <f aca="false">'PPP investice'!AN11</f>
        <v>0</v>
      </c>
    </row>
    <row r="8" customFormat="false" ht="11.25" hidden="false" customHeight="false" outlineLevel="0" collapsed="false">
      <c r="B8" s="4" t="str">
        <f aca="false">'PPP investice'!E12</f>
        <v>příprava projektu (PD, inženýring atd.)</v>
      </c>
      <c r="C8" s="4"/>
      <c r="D8" s="19" t="n">
        <f aca="false">SUM(E8:AL8)</f>
        <v>150000000</v>
      </c>
      <c r="E8" s="67" t="n">
        <f aca="false">'PPP investice'!G12</f>
        <v>0</v>
      </c>
      <c r="F8" s="67" t="n">
        <f aca="false">'PPP investice'!H12</f>
        <v>150000000</v>
      </c>
      <c r="G8" s="67" t="n">
        <f aca="false">'PPP investice'!I12</f>
        <v>0</v>
      </c>
      <c r="H8" s="67" t="n">
        <f aca="false">'PPP investice'!J12</f>
        <v>0</v>
      </c>
      <c r="I8" s="67" t="n">
        <f aca="false">'PPP investice'!K12</f>
        <v>0</v>
      </c>
      <c r="J8" s="67" t="n">
        <f aca="false">'PPP investice'!L12</f>
        <v>0</v>
      </c>
      <c r="K8" s="67" t="n">
        <f aca="false">'PPP investice'!M12</f>
        <v>0</v>
      </c>
      <c r="L8" s="67" t="n">
        <f aca="false">'PPP investice'!N12</f>
        <v>0</v>
      </c>
      <c r="M8" s="67" t="n">
        <f aca="false">'PPP investice'!O12</f>
        <v>0</v>
      </c>
      <c r="N8" s="67" t="n">
        <f aca="false">'PPP investice'!P12</f>
        <v>0</v>
      </c>
      <c r="O8" s="67" t="n">
        <f aca="false">'PPP investice'!Q12</f>
        <v>0</v>
      </c>
      <c r="P8" s="67" t="n">
        <f aca="false">'PPP investice'!R12</f>
        <v>0</v>
      </c>
      <c r="Q8" s="67" t="n">
        <f aca="false">'PPP investice'!S12</f>
        <v>0</v>
      </c>
      <c r="R8" s="67" t="n">
        <f aca="false">'PPP investice'!T12</f>
        <v>0</v>
      </c>
      <c r="S8" s="67" t="n">
        <f aca="false">'PPP investice'!U12</f>
        <v>0</v>
      </c>
      <c r="T8" s="67" t="n">
        <f aca="false">'PPP investice'!V12</f>
        <v>0</v>
      </c>
      <c r="U8" s="67" t="n">
        <f aca="false">'PPP investice'!W12</f>
        <v>0</v>
      </c>
      <c r="V8" s="67" t="n">
        <f aca="false">'PPP investice'!X12</f>
        <v>0</v>
      </c>
      <c r="W8" s="67" t="n">
        <f aca="false">'PPP investice'!Y12</f>
        <v>0</v>
      </c>
      <c r="X8" s="67" t="n">
        <f aca="false">'PPP investice'!Z12</f>
        <v>0</v>
      </c>
      <c r="Y8" s="67" t="n">
        <f aca="false">'PPP investice'!AA12</f>
        <v>0</v>
      </c>
      <c r="Z8" s="67" t="n">
        <f aca="false">'PPP investice'!AB12</f>
        <v>0</v>
      </c>
      <c r="AA8" s="67" t="n">
        <f aca="false">'PPP investice'!AC12</f>
        <v>0</v>
      </c>
      <c r="AB8" s="67" t="n">
        <f aca="false">'PPP investice'!AD12</f>
        <v>0</v>
      </c>
      <c r="AC8" s="67" t="n">
        <f aca="false">'PPP investice'!AE12</f>
        <v>0</v>
      </c>
      <c r="AD8" s="67" t="n">
        <f aca="false">'PPP investice'!AF12</f>
        <v>0</v>
      </c>
      <c r="AE8" s="67" t="n">
        <f aca="false">'PPP investice'!AG12</f>
        <v>0</v>
      </c>
      <c r="AF8" s="67" t="n">
        <f aca="false">'PPP investice'!AH12</f>
        <v>0</v>
      </c>
      <c r="AG8" s="67" t="n">
        <f aca="false">'PPP investice'!AI12</f>
        <v>0</v>
      </c>
      <c r="AH8" s="67" t="n">
        <f aca="false">'PPP investice'!AJ12</f>
        <v>0</v>
      </c>
      <c r="AI8" s="67" t="n">
        <f aca="false">'PPP investice'!AK12</f>
        <v>0</v>
      </c>
      <c r="AJ8" s="67" t="n">
        <f aca="false">'PPP investice'!AL12</f>
        <v>0</v>
      </c>
      <c r="AK8" s="67" t="n">
        <f aca="false">'PPP investice'!AM12</f>
        <v>0</v>
      </c>
      <c r="AL8" s="67" t="n">
        <f aca="false">'PPP investice'!AN12</f>
        <v>0</v>
      </c>
    </row>
    <row r="10" customFormat="false" ht="11.25" hidden="false" customHeight="false" outlineLevel="0" collapsed="false">
      <c r="B10" s="4" t="s">
        <v>120</v>
      </c>
      <c r="C10" s="4"/>
      <c r="D10" s="71" t="n">
        <f aca="false">SUM(E10:AL10)</f>
        <v>3</v>
      </c>
      <c r="E10" s="66" t="n">
        <f aca="false">IF(E5&gt;0,1,0)</f>
        <v>0</v>
      </c>
      <c r="F10" s="66" t="n">
        <f aca="false">IF(F5&gt;0,1,0)</f>
        <v>1</v>
      </c>
      <c r="G10" s="66" t="n">
        <f aca="false">IF(G5&gt;0,1,0)</f>
        <v>1</v>
      </c>
      <c r="H10" s="66" t="n">
        <f aca="false">IF(H5&gt;0,1,0)</f>
        <v>1</v>
      </c>
      <c r="I10" s="66" t="n">
        <f aca="false">IF(I5&gt;0,1,0)</f>
        <v>0</v>
      </c>
      <c r="J10" s="66" t="n">
        <f aca="false">IF(J5&gt;0,1,0)</f>
        <v>0</v>
      </c>
      <c r="K10" s="66" t="n">
        <f aca="false">IF(K5&gt;0,1,0)</f>
        <v>0</v>
      </c>
      <c r="L10" s="66" t="n">
        <f aca="false">IF(L5&gt;0,1,0)</f>
        <v>0</v>
      </c>
      <c r="M10" s="66" t="n">
        <f aca="false">IF(M5&gt;0,1,0)</f>
        <v>0</v>
      </c>
      <c r="N10" s="66" t="n">
        <f aca="false">IF(N5&gt;0,1,0)</f>
        <v>0</v>
      </c>
      <c r="O10" s="66" t="n">
        <f aca="false">IF(O5&gt;0,1,0)</f>
        <v>0</v>
      </c>
      <c r="P10" s="66" t="n">
        <f aca="false">IF(P5&gt;0,1,0)</f>
        <v>0</v>
      </c>
      <c r="Q10" s="66" t="n">
        <f aca="false">IF(Q5&gt;0,1,0)</f>
        <v>0</v>
      </c>
      <c r="R10" s="66" t="n">
        <f aca="false">IF(R5&gt;0,1,0)</f>
        <v>0</v>
      </c>
      <c r="S10" s="66" t="n">
        <f aca="false">IF(S5&gt;0,1,0)</f>
        <v>0</v>
      </c>
      <c r="T10" s="66" t="n">
        <f aca="false">IF(T5&gt;0,1,0)</f>
        <v>0</v>
      </c>
      <c r="U10" s="66" t="n">
        <f aca="false">IF(U5&gt;0,1,0)</f>
        <v>0</v>
      </c>
      <c r="V10" s="66" t="n">
        <f aca="false">IF(V5&gt;0,1,0)</f>
        <v>0</v>
      </c>
      <c r="W10" s="66" t="n">
        <f aca="false">IF(W5&gt;0,1,0)</f>
        <v>0</v>
      </c>
      <c r="X10" s="66" t="n">
        <f aca="false">IF(X5&gt;0,1,0)</f>
        <v>0</v>
      </c>
      <c r="Y10" s="66" t="n">
        <f aca="false">IF(Y5&gt;0,1,0)</f>
        <v>0</v>
      </c>
      <c r="Z10" s="66" t="n">
        <f aca="false">IF(Z5&gt;0,1,0)</f>
        <v>0</v>
      </c>
      <c r="AA10" s="66" t="n">
        <f aca="false">IF(AA5&gt;0,1,0)</f>
        <v>0</v>
      </c>
      <c r="AB10" s="66" t="n">
        <f aca="false">IF(AB5&gt;0,1,0)</f>
        <v>0</v>
      </c>
      <c r="AC10" s="66" t="n">
        <f aca="false">IF(AC5&gt;0,1,0)</f>
        <v>0</v>
      </c>
      <c r="AD10" s="66" t="n">
        <f aca="false">IF(AD5&gt;0,1,0)</f>
        <v>0</v>
      </c>
      <c r="AE10" s="66" t="n">
        <f aca="false">IF(AE5&gt;0,1,0)</f>
        <v>0</v>
      </c>
      <c r="AF10" s="66" t="n">
        <f aca="false">IF(AF5&gt;0,1,0)</f>
        <v>0</v>
      </c>
      <c r="AG10" s="66" t="n">
        <f aca="false">IF(AG5&gt;0,1,0)</f>
        <v>0</v>
      </c>
      <c r="AH10" s="66" t="n">
        <f aca="false">IF(AH5&gt;0,1,0)</f>
        <v>0</v>
      </c>
      <c r="AI10" s="66" t="n">
        <f aca="false">IF(AI5&gt;0,1,0)</f>
        <v>0</v>
      </c>
      <c r="AJ10" s="66" t="n">
        <f aca="false">IF(AJ5&gt;0,1,0)</f>
        <v>0</v>
      </c>
      <c r="AK10" s="66" t="n">
        <f aca="false">IF(AK5&gt;0,1,0)</f>
        <v>0</v>
      </c>
      <c r="AL10" s="66" t="n">
        <f aca="false">IF(AL5&gt;0,1,0)</f>
        <v>0</v>
      </c>
    </row>
    <row r="11" customFormat="false" ht="11.25" hidden="false" customHeight="false" outlineLevel="0" collapsed="false">
      <c r="B11" s="4" t="s">
        <v>121</v>
      </c>
      <c r="E11" s="66" t="n">
        <f aca="false">IF(E10=1,E10+C11,0)</f>
        <v>0</v>
      </c>
      <c r="F11" s="66" t="n">
        <f aca="false">IF(F10=1,F10+E11,0)</f>
        <v>1</v>
      </c>
      <c r="G11" s="66" t="n">
        <f aca="false">IF(G10=1,G10+F11,0)</f>
        <v>2</v>
      </c>
      <c r="H11" s="66" t="n">
        <f aca="false">IF(H10=1,H10+G11,0)</f>
        <v>3</v>
      </c>
      <c r="I11" s="66" t="n">
        <f aca="false">IF(I10=1,I10+H11,0)</f>
        <v>0</v>
      </c>
      <c r="J11" s="66" t="n">
        <f aca="false">IF(J10=1,J10+I11,0)</f>
        <v>0</v>
      </c>
      <c r="K11" s="66" t="n">
        <f aca="false">IF(K10=1,K10+J11,0)</f>
        <v>0</v>
      </c>
      <c r="L11" s="66" t="n">
        <f aca="false">IF(L10=1,L10+K11,0)</f>
        <v>0</v>
      </c>
      <c r="M11" s="66" t="n">
        <f aca="false">IF(M10=1,M10+L11,0)</f>
        <v>0</v>
      </c>
      <c r="N11" s="66" t="n">
        <f aca="false">IF(N10=1,N10+M11,0)</f>
        <v>0</v>
      </c>
      <c r="O11" s="66" t="n">
        <f aca="false">IF(O10=1,O10+N11,0)</f>
        <v>0</v>
      </c>
      <c r="P11" s="66" t="n">
        <f aca="false">IF(P10=1,P10+O11,0)</f>
        <v>0</v>
      </c>
      <c r="Q11" s="66" t="n">
        <f aca="false">IF(Q10=1,Q10+P11,0)</f>
        <v>0</v>
      </c>
      <c r="R11" s="66" t="n">
        <f aca="false">IF(R10=1,R10+Q11,0)</f>
        <v>0</v>
      </c>
      <c r="S11" s="66" t="n">
        <f aca="false">IF(S10=1,S10+R11,0)</f>
        <v>0</v>
      </c>
      <c r="T11" s="66" t="n">
        <f aca="false">IF(T10=1,T10+S11,0)</f>
        <v>0</v>
      </c>
      <c r="U11" s="66" t="n">
        <f aca="false">IF(U10=1,U10+T11,0)</f>
        <v>0</v>
      </c>
      <c r="V11" s="66" t="n">
        <f aca="false">IF(V10=1,V10+U11,0)</f>
        <v>0</v>
      </c>
      <c r="W11" s="66" t="n">
        <f aca="false">IF(W10=1,W10+V11,0)</f>
        <v>0</v>
      </c>
      <c r="X11" s="66" t="n">
        <f aca="false">IF(X10=1,X10+W11,0)</f>
        <v>0</v>
      </c>
      <c r="Y11" s="66" t="n">
        <f aca="false">IF(Y10=1,Y10+X11,0)</f>
        <v>0</v>
      </c>
      <c r="Z11" s="66" t="n">
        <f aca="false">IF(Z10=1,Z10+Y11,0)</f>
        <v>0</v>
      </c>
      <c r="AA11" s="66" t="n">
        <f aca="false">IF(AA10=1,AA10+Z11,0)</f>
        <v>0</v>
      </c>
      <c r="AB11" s="66" t="n">
        <f aca="false">IF(AB10=1,AB10+AA11,0)</f>
        <v>0</v>
      </c>
      <c r="AC11" s="66" t="n">
        <f aca="false">IF(AC10=1,AC10+AB11,0)</f>
        <v>0</v>
      </c>
      <c r="AD11" s="66" t="n">
        <f aca="false">IF(AD10=1,AD10+AC11,0)</f>
        <v>0</v>
      </c>
      <c r="AE11" s="66" t="n">
        <f aca="false">IF(AE10=1,AE10+AD11,0)</f>
        <v>0</v>
      </c>
      <c r="AF11" s="66" t="n">
        <f aca="false">IF(AF10=1,AF10+AE11,0)</f>
        <v>0</v>
      </c>
      <c r="AG11" s="66" t="n">
        <f aca="false">IF(AG10=1,AG10+AF11,0)</f>
        <v>0</v>
      </c>
      <c r="AH11" s="66" t="n">
        <f aca="false">IF(AH10=1,AH10+AG11,0)</f>
        <v>0</v>
      </c>
      <c r="AI11" s="66" t="n">
        <f aca="false">IF(AI10=1,AI10+AH11,0)</f>
        <v>0</v>
      </c>
      <c r="AJ11" s="66" t="n">
        <f aca="false">IF(AJ10=1,AJ10+AI11,0)</f>
        <v>0</v>
      </c>
      <c r="AK11" s="66" t="n">
        <f aca="false">IF(AK10=1,AK10+AJ11,0)</f>
        <v>0</v>
      </c>
      <c r="AL11" s="66" t="n">
        <f aca="false">IF(AL10=1,AL10+AK11,0)</f>
        <v>0</v>
      </c>
    </row>
    <row r="13" customFormat="false" ht="11.25" hidden="false" customHeight="false" outlineLevel="0" collapsed="false">
      <c r="E13" s="90" t="s">
        <v>122</v>
      </c>
    </row>
    <row r="14" customFormat="false" ht="11.25" hidden="false" customHeight="false" outlineLevel="0" collapsed="false">
      <c r="B14" s="4" t="s">
        <v>123</v>
      </c>
      <c r="C14" s="9" t="n">
        <f aca="false">D14/$D$5</f>
        <v>0.3</v>
      </c>
      <c r="D14" s="19" t="n">
        <f aca="false">SUM(E14:AL14)</f>
        <v>450000000</v>
      </c>
      <c r="E14" s="67" t="n">
        <f aca="false">E31</f>
        <v>0</v>
      </c>
      <c r="F14" s="67" t="n">
        <f aca="false">F31</f>
        <v>150000000</v>
      </c>
      <c r="G14" s="67" t="n">
        <f aca="false">G31</f>
        <v>300000000</v>
      </c>
      <c r="H14" s="67" t="n">
        <f aca="false">H31</f>
        <v>0</v>
      </c>
      <c r="I14" s="67" t="n">
        <f aca="false">I31</f>
        <v>0</v>
      </c>
      <c r="J14" s="67" t="n">
        <f aca="false">J31</f>
        <v>0</v>
      </c>
      <c r="K14" s="67" t="n">
        <f aca="false">K31</f>
        <v>0</v>
      </c>
      <c r="L14" s="67" t="n">
        <f aca="false">L31</f>
        <v>0</v>
      </c>
      <c r="M14" s="67" t="n">
        <f aca="false">M31</f>
        <v>0</v>
      </c>
      <c r="N14" s="67" t="n">
        <f aca="false">N31</f>
        <v>0</v>
      </c>
      <c r="O14" s="67" t="n">
        <f aca="false">O31</f>
        <v>0</v>
      </c>
      <c r="P14" s="67" t="n">
        <f aca="false">P31</f>
        <v>0</v>
      </c>
      <c r="Q14" s="67" t="n">
        <f aca="false">Q31</f>
        <v>0</v>
      </c>
      <c r="R14" s="67" t="n">
        <f aca="false">R31</f>
        <v>0</v>
      </c>
      <c r="S14" s="67" t="n">
        <f aca="false">S31</f>
        <v>0</v>
      </c>
      <c r="T14" s="67" t="n">
        <f aca="false">T31</f>
        <v>0</v>
      </c>
      <c r="U14" s="67" t="n">
        <f aca="false">U31</f>
        <v>0</v>
      </c>
      <c r="V14" s="67" t="n">
        <f aca="false">V31</f>
        <v>0</v>
      </c>
      <c r="W14" s="67" t="n">
        <f aca="false">W31</f>
        <v>0</v>
      </c>
      <c r="X14" s="67" t="n">
        <f aca="false">X31</f>
        <v>0</v>
      </c>
      <c r="Y14" s="67" t="n">
        <f aca="false">Y31</f>
        <v>0</v>
      </c>
      <c r="Z14" s="67" t="n">
        <f aca="false">Z31</f>
        <v>0</v>
      </c>
      <c r="AA14" s="67" t="n">
        <f aca="false">AA31</f>
        <v>0</v>
      </c>
      <c r="AB14" s="67" t="n">
        <f aca="false">AB31</f>
        <v>0</v>
      </c>
      <c r="AC14" s="67" t="n">
        <f aca="false">AC31</f>
        <v>0</v>
      </c>
      <c r="AD14" s="67" t="n">
        <f aca="false">AD31</f>
        <v>0</v>
      </c>
      <c r="AE14" s="67" t="n">
        <f aca="false">AE31</f>
        <v>0</v>
      </c>
      <c r="AF14" s="67" t="n">
        <f aca="false">AF31</f>
        <v>0</v>
      </c>
      <c r="AG14" s="67" t="n">
        <f aca="false">AG31</f>
        <v>0</v>
      </c>
      <c r="AH14" s="67" t="n">
        <f aca="false">AH31</f>
        <v>0</v>
      </c>
      <c r="AI14" s="67" t="n">
        <f aca="false">AI31</f>
        <v>0</v>
      </c>
      <c r="AJ14" s="67" t="n">
        <f aca="false">AJ31</f>
        <v>0</v>
      </c>
      <c r="AK14" s="67" t="n">
        <f aca="false">AK31</f>
        <v>0</v>
      </c>
      <c r="AL14" s="67" t="n">
        <f aca="false">AL31</f>
        <v>0</v>
      </c>
    </row>
    <row r="15" customFormat="false" ht="11.25" hidden="false" customHeight="false" outlineLevel="0" collapsed="false">
      <c r="B15" s="4" t="s">
        <v>124</v>
      </c>
      <c r="C15" s="9" t="n">
        <f aca="false">D15/$D$5</f>
        <v>0</v>
      </c>
      <c r="D15" s="19" t="n">
        <f aca="false">SUM(E15:AL15)</f>
        <v>0</v>
      </c>
      <c r="E15" s="67" t="n">
        <v>0</v>
      </c>
      <c r="F15" s="67" t="n">
        <f aca="false">IF(SUM($E15:E15)&lt;$D23,F5-F14,0)</f>
        <v>0</v>
      </c>
      <c r="G15" s="67" t="n">
        <f aca="false">IF(SUM($E15:F15)&lt;$D23,MIN((G5-G14),(D23-SUM($E15:F15))),0)</f>
        <v>0</v>
      </c>
      <c r="H15" s="67" t="n">
        <f aca="false">IF(SUM($E15:G15)&lt;$D23,MIN((H5-H14),(E23-SUM($E15:G15))),0)</f>
        <v>0</v>
      </c>
      <c r="I15" s="67" t="n">
        <f aca="false">IF(SUM($E15:H15)&lt;$D23,MIN((I5-I14),(F23-SUM($E15:H15))),0)</f>
        <v>0</v>
      </c>
      <c r="J15" s="67" t="n">
        <f aca="false">IF(SUM($E15:I15)&lt;$D23,MIN((J5-J14),(G23-SUM($E15:I15))),0)</f>
        <v>0</v>
      </c>
      <c r="K15" s="67" t="n">
        <f aca="false">IF(SUM($E15:J15)&lt;$D23,MIN((K5-K14),(H23-SUM($E15:J15))),0)</f>
        <v>0</v>
      </c>
      <c r="L15" s="67" t="n">
        <f aca="false">IF(SUM($E15:K15)&lt;$D23,MIN((L5-L14),(I23-SUM($E15:K15))),0)</f>
        <v>0</v>
      </c>
      <c r="M15" s="67" t="n">
        <f aca="false">IF(SUM($E15:L15)&lt;$D23,MIN((M5-M14),(J23-SUM($E15:L15))),0)</f>
        <v>0</v>
      </c>
      <c r="N15" s="67" t="n">
        <f aca="false">IF(SUM($E15:M15)&lt;$D23,MIN((N5-N14),(K23-SUM($E15:M15))),0)</f>
        <v>0</v>
      </c>
      <c r="O15" s="67" t="n">
        <f aca="false">IF(SUM($E15:N15)&lt;$D23,MIN((O5-O14),(L23-SUM($E15:N15))),0)</f>
        <v>0</v>
      </c>
      <c r="P15" s="67" t="n">
        <f aca="false">IF(SUM($E15:O15)&lt;$D23,MIN((P5-P14),(M23-SUM($E15:O15))),0)</f>
        <v>0</v>
      </c>
      <c r="Q15" s="67" t="n">
        <f aca="false">IF(SUM($E15:P15)&lt;$D23,MIN((Q5-Q14),(N23-SUM($E15:P15))),0)</f>
        <v>0</v>
      </c>
      <c r="R15" s="67" t="n">
        <f aca="false">IF(SUM($E15:Q15)&lt;$D23,MIN((R5-R14),(O23-SUM($E15:Q15))),0)</f>
        <v>0</v>
      </c>
      <c r="S15" s="67" t="n">
        <f aca="false">IF(SUM($E15:R15)&lt;$D23,MIN((S5-S14),(P23-SUM($E15:R15))),0)</f>
        <v>0</v>
      </c>
      <c r="T15" s="67" t="n">
        <f aca="false">IF(SUM($E15:S15)&lt;$D23,MIN((T5-T14),(Q23-SUM($E15:S15))),0)</f>
        <v>0</v>
      </c>
      <c r="U15" s="67" t="n">
        <f aca="false">IF(SUM($E15:T15)&lt;$D23,MIN((U5-U14),(R23-SUM($E15:T15))),0)</f>
        <v>0</v>
      </c>
      <c r="V15" s="67" t="n">
        <f aca="false">IF(SUM($E15:U15)&lt;$D23,MIN((V5-V14),(S23-SUM($E15:U15))),0)</f>
        <v>0</v>
      </c>
      <c r="W15" s="67" t="n">
        <f aca="false">IF(SUM($E15:V15)&lt;$D23,MIN((W5-W14),(T23-SUM($E15:V15))),0)</f>
        <v>0</v>
      </c>
      <c r="X15" s="67" t="n">
        <f aca="false">IF(SUM($E15:W15)&lt;$D23,MIN((X5-X14),(U23-SUM($E15:W15))),0)</f>
        <v>0</v>
      </c>
      <c r="Y15" s="67" t="n">
        <f aca="false">IF(SUM($E15:X15)&lt;$D23,MIN((Y5-Y14),(V23-SUM($E15:X15))),0)</f>
        <v>0</v>
      </c>
      <c r="Z15" s="67" t="n">
        <f aca="false">IF(SUM($E15:Y15)&lt;$D23,MIN((Z5-Z14),(W23-SUM($E15:Y15))),0)</f>
        <v>0</v>
      </c>
      <c r="AA15" s="67" t="n">
        <f aca="false">IF(SUM($E15:Z15)&lt;$D23,MIN((AA5-AA14),(X23-SUM($E15:Z15))),0)</f>
        <v>0</v>
      </c>
      <c r="AB15" s="67" t="n">
        <f aca="false">IF(SUM($E15:AA15)&lt;$D23,MIN((AB5-AB14),(Y23-SUM($E15:AA15))),0)</f>
        <v>0</v>
      </c>
      <c r="AC15" s="67" t="n">
        <f aca="false">IF(SUM($E15:AB15)&lt;$D23,MIN((AC5-AC14),(Z23-SUM($E15:AB15))),0)</f>
        <v>0</v>
      </c>
      <c r="AD15" s="67" t="n">
        <f aca="false">IF(SUM($E15:AC15)&lt;$D23,MIN((AD5-AD14),(AA23-SUM($E15:AC15))),0)</f>
        <v>0</v>
      </c>
      <c r="AE15" s="67" t="n">
        <f aca="false">IF(SUM($E15:AD15)&lt;$D23,MIN((AE5-AE14),(AB23-SUM($E15:AD15))),0)</f>
        <v>0</v>
      </c>
      <c r="AF15" s="67" t="n">
        <f aca="false">IF(SUM($E15:AE15)&lt;$D23,MIN((AF5-AF14),(AC23-SUM($E15:AE15))),0)</f>
        <v>0</v>
      </c>
      <c r="AG15" s="67" t="n">
        <f aca="false">IF(SUM($E15:AF15)&lt;$D23,MIN((AG5-AG14),(AD23-SUM($E15:AF15))),0)</f>
        <v>0</v>
      </c>
      <c r="AH15" s="67" t="n">
        <f aca="false">IF(SUM($E15:AG15)&lt;$D23,MIN((AH5-AH14),(AE23-SUM($E15:AG15))),0)</f>
        <v>0</v>
      </c>
      <c r="AI15" s="67" t="n">
        <f aca="false">IF(SUM($E15:AH15)&lt;$D23,MIN((AI5-AI14),(AF23-SUM($E15:AH15))),0)</f>
        <v>0</v>
      </c>
      <c r="AJ15" s="67" t="n">
        <f aca="false">IF(SUM($E15:AI15)&lt;$D23,MIN((AJ5-AJ14),(AG23-SUM($E15:AI15))),0)</f>
        <v>0</v>
      </c>
      <c r="AK15" s="67" t="n">
        <f aca="false">IF(SUM($E15:AJ15)&lt;$D23,MIN((AK5-AK14),(AH23-SUM($E15:AJ15))),0)</f>
        <v>0</v>
      </c>
      <c r="AL15" s="67" t="n">
        <f aca="false">IF(SUM($E15:AK15)&lt;$D23,MIN((AL5-AL14),(AI23-SUM($E15:AK15))),0)</f>
        <v>0</v>
      </c>
    </row>
    <row r="16" customFormat="false" ht="11.25" hidden="false" customHeight="false" outlineLevel="0" collapsed="false">
      <c r="B16" s="4" t="s">
        <v>125</v>
      </c>
      <c r="C16" s="9" t="n">
        <f aca="false">D16/$D$5</f>
        <v>0.7</v>
      </c>
      <c r="D16" s="19" t="n">
        <f aca="false">SUM(E16:AL16)</f>
        <v>1050000000</v>
      </c>
      <c r="E16" s="67" t="n">
        <f aca="false">E5-E14-E15</f>
        <v>0</v>
      </c>
      <c r="F16" s="67" t="n">
        <v>0</v>
      </c>
      <c r="G16" s="67" t="n">
        <f aca="false">G5-G14-G15</f>
        <v>375000000</v>
      </c>
      <c r="H16" s="67" t="n">
        <f aca="false">H5-H14-H15</f>
        <v>675000000</v>
      </c>
      <c r="I16" s="67" t="n">
        <f aca="false">I5-I14-I15</f>
        <v>0</v>
      </c>
      <c r="J16" s="67" t="n">
        <f aca="false">J5-J14-J15</f>
        <v>0</v>
      </c>
      <c r="K16" s="67" t="n">
        <f aca="false">K5-K14-K15</f>
        <v>0</v>
      </c>
      <c r="L16" s="67" t="n">
        <f aca="false">L5-L14-L15</f>
        <v>0</v>
      </c>
      <c r="M16" s="67" t="n">
        <f aca="false">M5-M14-M15</f>
        <v>0</v>
      </c>
      <c r="N16" s="67" t="n">
        <f aca="false">N5-N14-N15</f>
        <v>0</v>
      </c>
      <c r="O16" s="67" t="n">
        <f aca="false">O5-O14-O15</f>
        <v>0</v>
      </c>
      <c r="P16" s="67" t="n">
        <f aca="false">P5-P14-P15</f>
        <v>0</v>
      </c>
      <c r="Q16" s="67" t="n">
        <f aca="false">Q5-Q14-Q15</f>
        <v>0</v>
      </c>
      <c r="R16" s="67" t="n">
        <f aca="false">R5-R14-R15</f>
        <v>0</v>
      </c>
      <c r="S16" s="67" t="n">
        <f aca="false">S5-S14-S15</f>
        <v>0</v>
      </c>
      <c r="T16" s="67" t="n">
        <f aca="false">T5-T14-T15</f>
        <v>0</v>
      </c>
      <c r="U16" s="67" t="n">
        <f aca="false">U5-U14-U15</f>
        <v>0</v>
      </c>
      <c r="V16" s="67" t="n">
        <f aca="false">V5-V14-V15</f>
        <v>0</v>
      </c>
      <c r="W16" s="67" t="n">
        <f aca="false">W5-W14-W15</f>
        <v>0</v>
      </c>
      <c r="X16" s="67" t="n">
        <f aca="false">X5-X14-X15</f>
        <v>0</v>
      </c>
      <c r="Y16" s="67" t="n">
        <f aca="false">Y5-Y14-Y15</f>
        <v>0</v>
      </c>
      <c r="Z16" s="67" t="n">
        <f aca="false">Z5-Z14-Z15</f>
        <v>0</v>
      </c>
      <c r="AA16" s="67" t="n">
        <f aca="false">AA5-AA14-AA15</f>
        <v>0</v>
      </c>
      <c r="AB16" s="67" t="n">
        <f aca="false">AB5-AB14-AB15</f>
        <v>0</v>
      </c>
      <c r="AC16" s="67" t="n">
        <f aca="false">AC5-AC14-AC15</f>
        <v>0</v>
      </c>
      <c r="AD16" s="67" t="n">
        <f aca="false">AD5-AD14-AD15</f>
        <v>0</v>
      </c>
      <c r="AE16" s="67" t="n">
        <f aca="false">AE5-AE14-AE15</f>
        <v>0</v>
      </c>
      <c r="AF16" s="67" t="n">
        <f aca="false">AF5-AF14-AF15</f>
        <v>0</v>
      </c>
      <c r="AG16" s="67" t="n">
        <f aca="false">AG5-AG14-AG15</f>
        <v>0</v>
      </c>
      <c r="AH16" s="67" t="n">
        <f aca="false">AH5-AH14-AH15</f>
        <v>0</v>
      </c>
      <c r="AI16" s="67" t="n">
        <f aca="false">AI5-AI14-AI15</f>
        <v>0</v>
      </c>
      <c r="AJ16" s="67" t="n">
        <f aca="false">AJ5-AJ14-AJ15</f>
        <v>0</v>
      </c>
      <c r="AK16" s="67" t="n">
        <f aca="false">AK5-AK14-AK15</f>
        <v>0</v>
      </c>
      <c r="AL16" s="67" t="n">
        <f aca="false">AL5-AL14-AL15</f>
        <v>0</v>
      </c>
    </row>
    <row r="17" customFormat="false" ht="11.25" hidden="false" customHeight="false" outlineLevel="0" collapsed="false">
      <c r="B17" s="7" t="s">
        <v>126</v>
      </c>
      <c r="C17" s="91" t="n">
        <f aca="false">SUM(C14:C16)</f>
        <v>1</v>
      </c>
      <c r="D17" s="83" t="n">
        <f aca="false">SUM(D14:D16)</f>
        <v>1500000000</v>
      </c>
      <c r="E17" s="83" t="n">
        <f aca="false">SUM(E14:E16)</f>
        <v>0</v>
      </c>
      <c r="F17" s="83" t="n">
        <f aca="false">SUM(F14:F16)</f>
        <v>150000000</v>
      </c>
      <c r="G17" s="83" t="n">
        <f aca="false">SUM(G14:G16)</f>
        <v>675000000</v>
      </c>
      <c r="H17" s="83" t="n">
        <f aca="false">SUM(H14:H16)</f>
        <v>675000000</v>
      </c>
      <c r="I17" s="83" t="n">
        <f aca="false">SUM(I14:I16)</f>
        <v>0</v>
      </c>
      <c r="J17" s="83" t="n">
        <f aca="false">SUM(J14:J16)</f>
        <v>0</v>
      </c>
      <c r="K17" s="83" t="n">
        <f aca="false">SUM(K14:K16)</f>
        <v>0</v>
      </c>
      <c r="L17" s="83" t="n">
        <f aca="false">SUM(L14:L16)</f>
        <v>0</v>
      </c>
      <c r="M17" s="83" t="n">
        <f aca="false">SUM(M14:M16)</f>
        <v>0</v>
      </c>
      <c r="N17" s="83" t="n">
        <f aca="false">SUM(N14:N16)</f>
        <v>0</v>
      </c>
      <c r="O17" s="83" t="n">
        <f aca="false">SUM(O14:O16)</f>
        <v>0</v>
      </c>
      <c r="P17" s="83" t="n">
        <f aca="false">SUM(P14:P16)</f>
        <v>0</v>
      </c>
      <c r="Q17" s="83" t="n">
        <f aca="false">SUM(Q14:Q16)</f>
        <v>0</v>
      </c>
      <c r="R17" s="83" t="n">
        <f aca="false">SUM(R14:R16)</f>
        <v>0</v>
      </c>
      <c r="S17" s="83" t="n">
        <f aca="false">SUM(S14:S16)</f>
        <v>0</v>
      </c>
      <c r="T17" s="83" t="n">
        <f aca="false">SUM(T14:T16)</f>
        <v>0</v>
      </c>
      <c r="U17" s="83" t="n">
        <f aca="false">SUM(U14:U16)</f>
        <v>0</v>
      </c>
      <c r="V17" s="83" t="n">
        <f aca="false">SUM(V14:V16)</f>
        <v>0</v>
      </c>
      <c r="W17" s="83" t="n">
        <f aca="false">SUM(W14:W16)</f>
        <v>0</v>
      </c>
      <c r="X17" s="83" t="n">
        <f aca="false">SUM(X14:X16)</f>
        <v>0</v>
      </c>
      <c r="Y17" s="83" t="n">
        <f aca="false">SUM(Y14:Y16)</f>
        <v>0</v>
      </c>
      <c r="Z17" s="83" t="n">
        <f aca="false">SUM(Z14:Z16)</f>
        <v>0</v>
      </c>
      <c r="AA17" s="83" t="n">
        <f aca="false">SUM(AA14:AA16)</f>
        <v>0</v>
      </c>
      <c r="AB17" s="83" t="n">
        <f aca="false">SUM(AB14:AB16)</f>
        <v>0</v>
      </c>
      <c r="AC17" s="83" t="n">
        <f aca="false">SUM(AC14:AC16)</f>
        <v>0</v>
      </c>
      <c r="AD17" s="83" t="n">
        <f aca="false">SUM(AD14:AD16)</f>
        <v>0</v>
      </c>
      <c r="AE17" s="83" t="n">
        <f aca="false">SUM(AE14:AE16)</f>
        <v>0</v>
      </c>
      <c r="AF17" s="83" t="n">
        <f aca="false">SUM(AF14:AF16)</f>
        <v>0</v>
      </c>
      <c r="AG17" s="83" t="n">
        <f aca="false">SUM(AG14:AG16)</f>
        <v>0</v>
      </c>
      <c r="AH17" s="83" t="n">
        <f aca="false">SUM(AH14:AH16)</f>
        <v>0</v>
      </c>
      <c r="AI17" s="83" t="n">
        <f aca="false">SUM(AI14:AI16)</f>
        <v>0</v>
      </c>
      <c r="AJ17" s="83" t="n">
        <f aca="false">SUM(AJ14:AJ16)</f>
        <v>0</v>
      </c>
      <c r="AK17" s="83" t="n">
        <f aca="false">SUM(AK14:AK16)</f>
        <v>0</v>
      </c>
      <c r="AL17" s="83" t="n">
        <f aca="false">SUM(AL14:AL16)</f>
        <v>0</v>
      </c>
    </row>
    <row r="19" customFormat="false" ht="11.25" hidden="false" customHeight="false" outlineLevel="0" collapsed="false">
      <c r="G19" s="18" t="n">
        <f aca="false">G16+H16</f>
        <v>1050000000</v>
      </c>
    </row>
    <row r="21" customFormat="false" ht="11.25" hidden="false" customHeight="false" outlineLevel="0" collapsed="false">
      <c r="C21" s="71" t="s">
        <v>45</v>
      </c>
      <c r="D21" s="71" t="s">
        <v>7</v>
      </c>
    </row>
    <row r="22" customFormat="false" ht="11.25" hidden="false" customHeight="false" outlineLevel="0" collapsed="false">
      <c r="B22" s="19" t="str">
        <f aca="false">vstupy!B88</f>
        <v>vlastní kapitál</v>
      </c>
      <c r="C22" s="68" t="n">
        <f aca="false">vstupy!C88</f>
        <v>0.3</v>
      </c>
      <c r="D22" s="67" t="n">
        <f aca="false">C22*D$5</f>
        <v>450000000</v>
      </c>
    </row>
    <row r="23" customFormat="false" ht="11.25" hidden="false" customHeight="false" outlineLevel="0" collapsed="false">
      <c r="B23" s="19" t="str">
        <f aca="false">vstupy!B89</f>
        <v>podřízený úvěr</v>
      </c>
      <c r="C23" s="68" t="n">
        <f aca="false">vstupy!C89</f>
        <v>0</v>
      </c>
      <c r="D23" s="67" t="n">
        <f aca="false">C23*D$5</f>
        <v>0</v>
      </c>
    </row>
    <row r="24" customFormat="false" ht="11.25" hidden="false" customHeight="false" outlineLevel="0" collapsed="false">
      <c r="B24" s="19" t="str">
        <f aca="false">vstupy!B90</f>
        <v>seniorní úvěr</v>
      </c>
      <c r="C24" s="68" t="n">
        <f aca="false">vstupy!C90</f>
        <v>0.7</v>
      </c>
      <c r="D24" s="67" t="n">
        <f aca="false">C24*D$5</f>
        <v>1050000000</v>
      </c>
    </row>
    <row r="25" customFormat="false" ht="11.25" hidden="false" customHeight="false" outlineLevel="0" collapsed="false">
      <c r="B25" s="92" t="str">
        <f aca="false">vstupy!B91</f>
        <v>celkem kapitálové investice</v>
      </c>
      <c r="C25" s="93" t="n">
        <f aca="false">vstupy!C91</f>
        <v>1</v>
      </c>
      <c r="D25" s="92" t="n">
        <f aca="false">C25*D$5</f>
        <v>1500000000</v>
      </c>
    </row>
    <row r="26" customFormat="false" ht="11.25" hidden="false" customHeight="false" outlineLevel="0" collapsed="false">
      <c r="E26" s="5"/>
    </row>
    <row r="27" customFormat="false" ht="11.25" hidden="false" customHeight="false" outlineLevel="0" collapsed="false">
      <c r="E27" s="5"/>
    </row>
    <row r="28" customFormat="false" ht="11.25" hidden="false" customHeight="false" outlineLevel="0" collapsed="false">
      <c r="C28" s="87"/>
      <c r="D28" s="87"/>
    </row>
    <row r="29" customFormat="false" ht="11.25" hidden="false" customHeight="false" outlineLevel="0" collapsed="false">
      <c r="B29" s="7" t="s">
        <v>127</v>
      </c>
      <c r="C29" s="7"/>
      <c r="D29" s="94" t="s">
        <v>84</v>
      </c>
      <c r="E29" s="5"/>
    </row>
    <row r="30" customFormat="false" ht="11.25" hidden="false" customHeight="false" outlineLevel="0" collapsed="false">
      <c r="B30" s="4" t="s">
        <v>7</v>
      </c>
      <c r="C30" s="67" t="n">
        <f aca="false">D22</f>
        <v>450000000</v>
      </c>
      <c r="D30" s="69"/>
      <c r="E30" s="5"/>
    </row>
    <row r="31" customFormat="false" ht="11.25" hidden="false" customHeight="false" outlineLevel="0" collapsed="false">
      <c r="B31" s="4" t="s">
        <v>128</v>
      </c>
      <c r="C31" s="4"/>
      <c r="D31" s="19" t="n">
        <f aca="false">SUM(E31:AL31)</f>
        <v>450000000</v>
      </c>
      <c r="E31" s="67" t="n">
        <f aca="false">IF(E10=1,E5,0)</f>
        <v>0</v>
      </c>
      <c r="F31" s="67" t="n">
        <f aca="false">IF(SUM($E31:E31)&lt;$D$22,MIN(F10*$D$22-SUM($E31:E31),F5),0)</f>
        <v>150000000</v>
      </c>
      <c r="G31" s="67" t="n">
        <f aca="false">IF(SUM($E31:F31)&lt;$D$22,MIN(G10*$D$22-SUM($E31:F31),G5),0)</f>
        <v>300000000</v>
      </c>
      <c r="H31" s="67" t="n">
        <f aca="false">IF(SUM($E31:G31)&lt;$D$22,MIN(H10*$D$22-SUM($E31:G31),H5),0)</f>
        <v>0</v>
      </c>
      <c r="I31" s="67" t="n">
        <f aca="false">IF(SUM($E31:H31)&lt;$D$22,MIN(I10*$D$22-SUM($E31:H31),I5),0)</f>
        <v>0</v>
      </c>
      <c r="J31" s="67" t="n">
        <f aca="false">IF(SUM($E31:I31)&lt;$D$22,MIN(J10*$D$22-SUM($E31:I31),J5),0)</f>
        <v>0</v>
      </c>
      <c r="K31" s="67" t="n">
        <f aca="false">IF(SUM($E31:J31)&lt;$D$22,MIN(K10*$D$22-SUM($E31:J31),K5),0)</f>
        <v>0</v>
      </c>
      <c r="L31" s="67" t="n">
        <f aca="false">IF(SUM($E31:K31)&lt;$D$22,MIN(L10*$D$22-SUM($E31:K31),L5),0)</f>
        <v>0</v>
      </c>
      <c r="M31" s="67" t="n">
        <f aca="false">IF(SUM($E31:L31)&lt;$D$22,MIN(M10*$D$22-SUM($E31:L31),M5),0)</f>
        <v>0</v>
      </c>
      <c r="N31" s="67" t="n">
        <f aca="false">IF(SUM($E31:M31)&lt;$D$22,MIN(N10*$D$22-SUM($E31:M31),N5),0)</f>
        <v>0</v>
      </c>
      <c r="O31" s="67" t="n">
        <f aca="false">IF(SUM($E31:N31)&lt;$D$22,MIN(O10*$D$22-SUM($E31:N31),O5),0)</f>
        <v>0</v>
      </c>
      <c r="P31" s="67" t="n">
        <f aca="false">IF(SUM($E31:O31)&lt;$D$22,MIN(P10*$D$22-SUM($E31:O31),P5),0)</f>
        <v>0</v>
      </c>
      <c r="Q31" s="67" t="n">
        <f aca="false">IF(SUM($E31:P31)&lt;$D$22,MIN(Q10*$D$22-SUM($E31:P31),Q5),0)</f>
        <v>0</v>
      </c>
      <c r="R31" s="67" t="n">
        <f aca="false">IF(SUM($E31:Q31)&lt;$D$22,MIN(R10*$D$22-SUM($E31:Q31),R5),0)</f>
        <v>0</v>
      </c>
      <c r="S31" s="67" t="n">
        <f aca="false">IF(SUM($E31:R31)&lt;$D$22,MIN(S10*$D$22-SUM($E31:R31),S5),0)</f>
        <v>0</v>
      </c>
      <c r="T31" s="67" t="n">
        <f aca="false">IF(SUM($E31:S31)&lt;$D$22,MIN(T10*$D$22-SUM($E31:S31),T5),0)</f>
        <v>0</v>
      </c>
      <c r="U31" s="67" t="n">
        <f aca="false">IF(SUM($E31:T31)&lt;$D$22,MIN(U10*$D$22-SUM($E31:T31),U5),0)</f>
        <v>0</v>
      </c>
      <c r="V31" s="67" t="n">
        <f aca="false">IF(SUM($E31:U31)&lt;$D$22,MIN(V10*$D$22-SUM($E31:U31),V5),0)</f>
        <v>0</v>
      </c>
      <c r="W31" s="67" t="n">
        <f aca="false">IF(SUM($E31:V31)&lt;$D$22,MIN(W10*$D$22-SUM($E31:V31),W5),0)</f>
        <v>0</v>
      </c>
      <c r="X31" s="67" t="n">
        <f aca="false">IF(SUM($E31:W31)&lt;$D$22,MIN(X10*$D$22-SUM($E31:W31),X5),0)</f>
        <v>0</v>
      </c>
      <c r="Y31" s="67" t="n">
        <f aca="false">IF(SUM($E31:X31)&lt;$D$22,MIN(Y10*$D$22-SUM($E31:X31),Y5),0)</f>
        <v>0</v>
      </c>
      <c r="Z31" s="67" t="n">
        <f aca="false">IF(SUM($E31:Y31)&lt;$D$22,MIN(Z10*$D$22-SUM($E31:Y31),Z5),0)</f>
        <v>0</v>
      </c>
      <c r="AA31" s="67" t="n">
        <f aca="false">IF(SUM($E31:Z31)&lt;$D$22,MIN(AA10*$D$22-SUM($E31:Z31),AA5),0)</f>
        <v>0</v>
      </c>
      <c r="AB31" s="67" t="n">
        <f aca="false">IF(SUM($E31:AA31)&lt;$D$22,MIN(AB10*$D$22-SUM($E31:AA31),AB5),0)</f>
        <v>0</v>
      </c>
      <c r="AC31" s="67" t="n">
        <f aca="false">IF(SUM($E31:AB31)&lt;$D$22,MIN(AC10*$D$22-SUM($E31:AB31),AC5),0)</f>
        <v>0</v>
      </c>
      <c r="AD31" s="67" t="n">
        <f aca="false">IF(SUM($E31:AC31)&lt;$D$22,MIN(AD10*$D$22-SUM($E31:AC31),AD5),0)</f>
        <v>0</v>
      </c>
      <c r="AE31" s="67" t="n">
        <f aca="false">IF(SUM($E31:AD31)&lt;$D$22,MIN(AE10*$D$22-SUM($E31:AD31),AE5),0)</f>
        <v>0</v>
      </c>
      <c r="AF31" s="67" t="n">
        <f aca="false">IF(SUM($E31:AE31)&lt;$D$22,MIN(AF10*$D$22-SUM($E31:AE31),AF5),0)</f>
        <v>0</v>
      </c>
      <c r="AG31" s="67" t="n">
        <f aca="false">IF(SUM($E31:AF31)&lt;$D$22,MIN(AG10*$D$22-SUM($E31:AF31),AG5),0)</f>
        <v>0</v>
      </c>
      <c r="AH31" s="67" t="n">
        <f aca="false">IF(SUM($E31:AG31)&lt;$D$22,MIN(AH10*$D$22-SUM($E31:AG31),AH5),0)</f>
        <v>0</v>
      </c>
      <c r="AI31" s="67" t="n">
        <f aca="false">IF(SUM($E31:AH31)&lt;$D$22,MIN(AI10*$D$22-SUM($E31:AH31),AI5),0)</f>
        <v>0</v>
      </c>
      <c r="AJ31" s="67" t="n">
        <f aca="false">IF(SUM($E31:AI31)&lt;$D$22,MIN(AJ10*$D$22-SUM($E31:AI31),AJ5),0)</f>
        <v>0</v>
      </c>
      <c r="AK31" s="67" t="n">
        <f aca="false">IF(SUM($E31:AJ31)&lt;$D$22,MIN(AK10*$D$22-SUM($E31:AJ31),AK5),0)</f>
        <v>0</v>
      </c>
      <c r="AL31" s="67" t="n">
        <f aca="false">IF(SUM($E31:AK31)&lt;$D$22,MIN(AL10*$D$22-SUM($E31:AK31),AL5),0)</f>
        <v>0</v>
      </c>
    </row>
    <row r="32" customFormat="false" ht="11.25" hidden="false" customHeight="false" outlineLevel="0" collapsed="false">
      <c r="B32" s="4" t="s">
        <v>129</v>
      </c>
      <c r="C32" s="4"/>
      <c r="D32" s="19" t="n">
        <f aca="false">SUM(E32:AL32)</f>
        <v>450000000</v>
      </c>
      <c r="E32" s="67" t="n">
        <f aca="false">IF(E2=vstupy!$C78,$D22,0)</f>
        <v>0</v>
      </c>
      <c r="F32" s="67" t="n">
        <f aca="false">IF(F2=vstupy!$C78,$D22,0)</f>
        <v>0</v>
      </c>
      <c r="G32" s="67" t="n">
        <f aca="false">IF(G2=vstupy!$C78,$D22,0)</f>
        <v>0</v>
      </c>
      <c r="H32" s="67" t="n">
        <f aca="false">IF(H2=vstupy!$C78,$D22,0)</f>
        <v>0</v>
      </c>
      <c r="I32" s="67" t="n">
        <f aca="false">IF(I2=vstupy!$C78,$D22,0)</f>
        <v>0</v>
      </c>
      <c r="J32" s="67" t="n">
        <f aca="false">IF(J2=vstupy!$C78,$D22,0)</f>
        <v>0</v>
      </c>
      <c r="K32" s="67" t="n">
        <f aca="false">IF(K2=vstupy!$C78,$D22,0)</f>
        <v>0</v>
      </c>
      <c r="L32" s="67" t="n">
        <f aca="false">IF(L2=vstupy!$C78,$D22,0)</f>
        <v>0</v>
      </c>
      <c r="M32" s="67" t="n">
        <f aca="false">IF(M2=vstupy!$C78,$D22,0)</f>
        <v>0</v>
      </c>
      <c r="N32" s="67" t="n">
        <f aca="false">IF(N2=vstupy!$C78,$D22,0)</f>
        <v>0</v>
      </c>
      <c r="O32" s="67" t="n">
        <f aca="false">IF(O2=vstupy!$C78,$D22,0)</f>
        <v>0</v>
      </c>
      <c r="P32" s="67" t="n">
        <f aca="false">IF(P2=vstupy!$C78,$D22,0)</f>
        <v>0</v>
      </c>
      <c r="Q32" s="67" t="n">
        <f aca="false">IF(Q2=vstupy!$C78,$D22,0)</f>
        <v>0</v>
      </c>
      <c r="R32" s="67" t="n">
        <f aca="false">IF(R2=vstupy!$C78,$D22,0)</f>
        <v>0</v>
      </c>
      <c r="S32" s="67" t="n">
        <f aca="false">IF(S2=vstupy!$C78,$D22,0)</f>
        <v>0</v>
      </c>
      <c r="T32" s="67" t="n">
        <f aca="false">IF(T2=vstupy!$C78,$D22,0)</f>
        <v>0</v>
      </c>
      <c r="U32" s="67" t="n">
        <f aca="false">IF(U2=vstupy!$C78,$D22,0)</f>
        <v>0</v>
      </c>
      <c r="V32" s="67" t="n">
        <f aca="false">IF(V2=vstupy!$C78,$D22,0)</f>
        <v>0</v>
      </c>
      <c r="W32" s="67" t="n">
        <f aca="false">IF(W2=vstupy!$C78,$D22,0)</f>
        <v>0</v>
      </c>
      <c r="X32" s="67" t="n">
        <f aca="false">IF(X2=vstupy!$C78,$D22,0)</f>
        <v>0</v>
      </c>
      <c r="Y32" s="67" t="n">
        <f aca="false">IF(Y2=vstupy!$C78,$D22,0)</f>
        <v>0</v>
      </c>
      <c r="Z32" s="67" t="n">
        <f aca="false">IF(Z2=vstupy!$C78,$D22,0)</f>
        <v>0</v>
      </c>
      <c r="AA32" s="67" t="n">
        <f aca="false">IF(AA2=vstupy!$C78,$D22,0)</f>
        <v>0</v>
      </c>
      <c r="AB32" s="67" t="n">
        <f aca="false">IF(AB2=vstupy!$C78,$D22,0)</f>
        <v>0</v>
      </c>
      <c r="AC32" s="67" t="n">
        <f aca="false">IF(AC2=vstupy!$C78,$D22,0)</f>
        <v>0</v>
      </c>
      <c r="AD32" s="67" t="n">
        <f aca="false">IF(AD2=vstupy!$C78,$D22,0)</f>
        <v>0</v>
      </c>
      <c r="AE32" s="67" t="n">
        <f aca="false">IF(AE2=vstupy!$C78,$D22,0)</f>
        <v>0</v>
      </c>
      <c r="AF32" s="67" t="n">
        <f aca="false">IF(AF2=vstupy!$C78,$D22,0)</f>
        <v>0</v>
      </c>
      <c r="AG32" s="67" t="n">
        <f aca="false">IF(AG2=vstupy!$C78,$D22,0)</f>
        <v>0</v>
      </c>
      <c r="AH32" s="67" t="n">
        <f aca="false">IF(AH2=vstupy!$C78,$D22,0)</f>
        <v>0</v>
      </c>
      <c r="AI32" s="67" t="n">
        <f aca="false">IF(AI2=vstupy!$C78,$D22,0)</f>
        <v>0</v>
      </c>
      <c r="AJ32" s="67" t="n">
        <f aca="false">IF(AJ2=vstupy!$C78,$D22,0)</f>
        <v>0</v>
      </c>
      <c r="AK32" s="67" t="n">
        <f aca="false">IF(AK2=vstupy!$C78,$D22,0)</f>
        <v>0</v>
      </c>
      <c r="AL32" s="67" t="n">
        <f aca="false">IF(AL2=vstupy!$C78,$D22,0)</f>
        <v>450000000</v>
      </c>
    </row>
    <row r="33" customFormat="false" ht="11.25" hidden="false" customHeight="false" outlineLevel="0" collapsed="false">
      <c r="B33" s="4" t="s">
        <v>130</v>
      </c>
      <c r="C33" s="4"/>
      <c r="D33" s="19"/>
      <c r="E33" s="67" t="n">
        <f aca="false">E31-E32</f>
        <v>0</v>
      </c>
      <c r="F33" s="67" t="n">
        <f aca="false">E33+F31-F32</f>
        <v>150000000</v>
      </c>
      <c r="G33" s="67" t="n">
        <f aca="false">F33+G31-G32</f>
        <v>450000000</v>
      </c>
      <c r="H33" s="67" t="n">
        <f aca="false">G33+H31-H32</f>
        <v>450000000</v>
      </c>
      <c r="I33" s="67" t="n">
        <f aca="false">H33+I31-I32</f>
        <v>450000000</v>
      </c>
      <c r="J33" s="67" t="n">
        <f aca="false">I33+J31-J32</f>
        <v>450000000</v>
      </c>
      <c r="K33" s="67" t="n">
        <f aca="false">J33+K31-K32</f>
        <v>450000000</v>
      </c>
      <c r="L33" s="67" t="n">
        <f aca="false">K33+L31-L32</f>
        <v>450000000</v>
      </c>
      <c r="M33" s="67" t="n">
        <f aca="false">L33+M31-M32</f>
        <v>450000000</v>
      </c>
      <c r="N33" s="67" t="n">
        <f aca="false">M33+N31-N32</f>
        <v>450000000</v>
      </c>
      <c r="O33" s="67" t="n">
        <f aca="false">N33+O31-O32</f>
        <v>450000000</v>
      </c>
      <c r="P33" s="67" t="n">
        <f aca="false">O33+P31-P32</f>
        <v>450000000</v>
      </c>
      <c r="Q33" s="67" t="n">
        <f aca="false">P33+Q31-Q32</f>
        <v>450000000</v>
      </c>
      <c r="R33" s="67" t="n">
        <f aca="false">Q33+R31-R32</f>
        <v>450000000</v>
      </c>
      <c r="S33" s="67" t="n">
        <f aca="false">R33+S31-S32</f>
        <v>450000000</v>
      </c>
      <c r="T33" s="67" t="n">
        <f aca="false">S33+T31-T32</f>
        <v>450000000</v>
      </c>
      <c r="U33" s="67" t="n">
        <f aca="false">T33+U31-U32</f>
        <v>450000000</v>
      </c>
      <c r="V33" s="67" t="n">
        <f aca="false">U33+V31-V32</f>
        <v>450000000</v>
      </c>
      <c r="W33" s="67" t="n">
        <f aca="false">V33+W31-W32</f>
        <v>450000000</v>
      </c>
      <c r="X33" s="67" t="n">
        <f aca="false">W33+X31-X32</f>
        <v>450000000</v>
      </c>
      <c r="Y33" s="67" t="n">
        <f aca="false">X33+Y31-Y32</f>
        <v>450000000</v>
      </c>
      <c r="Z33" s="67" t="n">
        <f aca="false">Y33+Z31-Z32</f>
        <v>450000000</v>
      </c>
      <c r="AA33" s="67" t="n">
        <f aca="false">Z33+AA31-AA32</f>
        <v>450000000</v>
      </c>
      <c r="AB33" s="67" t="n">
        <f aca="false">AA33+AB31-AB32</f>
        <v>450000000</v>
      </c>
      <c r="AC33" s="67" t="n">
        <f aca="false">AB33+AC31-AC32</f>
        <v>450000000</v>
      </c>
      <c r="AD33" s="67" t="n">
        <f aca="false">AC33+AD31-AD32</f>
        <v>450000000</v>
      </c>
      <c r="AE33" s="67" t="n">
        <f aca="false">AD33+AE31-AE32</f>
        <v>450000000</v>
      </c>
      <c r="AF33" s="67" t="n">
        <f aca="false">AE33+AF31-AF32</f>
        <v>450000000</v>
      </c>
      <c r="AG33" s="67" t="n">
        <f aca="false">AF33+AG31-AG32</f>
        <v>450000000</v>
      </c>
      <c r="AH33" s="67" t="n">
        <f aca="false">AG33+AH31-AH32</f>
        <v>450000000</v>
      </c>
      <c r="AI33" s="67" t="n">
        <f aca="false">AH33+AI31-AI32</f>
        <v>450000000</v>
      </c>
      <c r="AJ33" s="67" t="n">
        <f aca="false">AI33+AJ31-AJ32</f>
        <v>450000000</v>
      </c>
      <c r="AK33" s="67" t="n">
        <f aca="false">AJ33+AK31-AK32</f>
        <v>450000000</v>
      </c>
      <c r="AL33" s="67" t="n">
        <f aca="false">AK33+AL31-AL32</f>
        <v>0</v>
      </c>
    </row>
    <row r="36" customFormat="false" ht="11.25" hidden="false" customHeight="false" outlineLevel="0" collapsed="false">
      <c r="B36" s="7" t="s">
        <v>131</v>
      </c>
      <c r="C36" s="7"/>
      <c r="D36" s="79"/>
      <c r="E36" s="90"/>
    </row>
    <row r="37" customFormat="false" ht="11.25" hidden="false" customHeight="false" outlineLevel="0" collapsed="false">
      <c r="B37" s="19" t="str">
        <f aca="false">vstupy!B97</f>
        <v>podřízený dluh - celkem</v>
      </c>
      <c r="C37" s="67" t="n">
        <f aca="false">D23</f>
        <v>0</v>
      </c>
      <c r="D37" s="5"/>
    </row>
    <row r="38" customFormat="false" ht="11.25" hidden="false" customHeight="false" outlineLevel="0" collapsed="false">
      <c r="B38" s="19" t="str">
        <f aca="false">vstupy!B98</f>
        <v>úroková sazba</v>
      </c>
      <c r="C38" s="95" t="n">
        <f aca="false">vstupy!C98</f>
        <v>0</v>
      </c>
    </row>
    <row r="39" customFormat="false" ht="11.25" hidden="false" customHeight="false" outlineLevel="0" collapsed="false">
      <c r="B39" s="19" t="str">
        <f aca="false">vstupy!B99</f>
        <v>počet let splácení</v>
      </c>
      <c r="C39" s="4" t="n">
        <f aca="false">vstupy!C82</f>
        <v>30</v>
      </c>
    </row>
    <row r="40" customFormat="false" ht="0.75" hidden="true" customHeight="true" outlineLevel="0" collapsed="false">
      <c r="B40" s="19" t="n">
        <f aca="false">vstupy!B100</f>
        <v>0</v>
      </c>
      <c r="C40" s="95" t="n">
        <f aca="false">vstupy!C100</f>
        <v>0</v>
      </c>
      <c r="D40" s="19" t="n">
        <f aca="false">SUM(E40:AL40)</f>
        <v>0</v>
      </c>
      <c r="E40" s="67" t="n">
        <f aca="false">IF(E3=vstupy!$C77,$C37*$C40,0)</f>
        <v>0</v>
      </c>
      <c r="F40" s="67" t="n">
        <f aca="false">IF(F3=vstupy!$C77,$C37*$C40,0)</f>
        <v>0</v>
      </c>
      <c r="G40" s="67" t="n">
        <f aca="false">IF(G3=vstupy!$C77,$C37*$C40,0)</f>
        <v>0</v>
      </c>
      <c r="H40" s="67" t="n">
        <f aca="false">IF(H3=vstupy!$C77,$C37*$C40,0)</f>
        <v>0</v>
      </c>
      <c r="I40" s="67" t="n">
        <f aca="false">IF(I3=vstupy!$C77,$C37*$C40,0)</f>
        <v>0</v>
      </c>
      <c r="J40" s="67" t="n">
        <f aca="false">IF(J3=vstupy!$C77,$C37*$C40,0)</f>
        <v>0</v>
      </c>
      <c r="K40" s="67" t="n">
        <f aca="false">IF(K3=vstupy!$C77,$C37*$C40,0)</f>
        <v>0</v>
      </c>
      <c r="L40" s="67" t="n">
        <f aca="false">IF(L3=vstupy!$C77,$C37*$C40,0)</f>
        <v>0</v>
      </c>
      <c r="M40" s="67" t="n">
        <f aca="false">IF(M3=vstupy!$C77,$C37*$C40,0)</f>
        <v>0</v>
      </c>
      <c r="N40" s="67" t="n">
        <f aca="false">IF(N3=vstupy!$C77,$C37*$C40,0)</f>
        <v>0</v>
      </c>
      <c r="O40" s="67" t="n">
        <f aca="false">IF(O3=vstupy!$C77,$C37*$C40,0)</f>
        <v>0</v>
      </c>
      <c r="P40" s="67" t="n">
        <f aca="false">IF(P3=vstupy!$C77,$C37*$C40,0)</f>
        <v>0</v>
      </c>
      <c r="Q40" s="67" t="n">
        <f aca="false">IF(Q3=vstupy!$C77,$C37*$C40,0)</f>
        <v>0</v>
      </c>
      <c r="R40" s="67" t="n">
        <f aca="false">IF(R3=vstupy!$C77,$C37*$C40,0)</f>
        <v>0</v>
      </c>
      <c r="S40" s="67" t="n">
        <f aca="false">IF(S3=vstupy!$C77,$C37*$C40,0)</f>
        <v>0</v>
      </c>
      <c r="T40" s="67" t="n">
        <f aca="false">IF(T3=vstupy!$C77,$C37*$C40,0)</f>
        <v>0</v>
      </c>
      <c r="U40" s="67" t="n">
        <f aca="false">IF(U3=vstupy!$C77,$C37*$C40,0)</f>
        <v>0</v>
      </c>
      <c r="V40" s="67" t="n">
        <f aca="false">IF(V3=vstupy!$C77,$C37*$C40,0)</f>
        <v>0</v>
      </c>
      <c r="W40" s="67" t="n">
        <f aca="false">IF(W3=vstupy!$C77,$C37*$C40,0)</f>
        <v>0</v>
      </c>
      <c r="X40" s="67" t="n">
        <f aca="false">IF(X3=vstupy!$C77,$C37*$C40,0)</f>
        <v>0</v>
      </c>
      <c r="Y40" s="67" t="n">
        <f aca="false">IF(Y3=vstupy!$C77,$C37*$C40,0)</f>
        <v>0</v>
      </c>
      <c r="Z40" s="67" t="n">
        <f aca="false">IF(Z3=vstupy!$C77,$C37*$C40,0)</f>
        <v>0</v>
      </c>
      <c r="AA40" s="67" t="n">
        <f aca="false">IF(AA3=vstupy!$C77,$C37*$C40,0)</f>
        <v>0</v>
      </c>
      <c r="AB40" s="67" t="n">
        <f aca="false">IF(AB3=vstupy!$C77,$C37*$C40,0)</f>
        <v>0</v>
      </c>
      <c r="AC40" s="67" t="n">
        <f aca="false">IF(AC3=vstupy!$C77,$C37*$C40,0)</f>
        <v>0</v>
      </c>
      <c r="AD40" s="67" t="n">
        <f aca="false">IF(AD3=vstupy!$C77,$C37*$C40,0)</f>
        <v>0</v>
      </c>
      <c r="AE40" s="67" t="n">
        <f aca="false">IF(AE3=vstupy!$C77,$C37*$C40,0)</f>
        <v>0</v>
      </c>
      <c r="AF40" s="67" t="n">
        <f aca="false">IF(AF3=vstupy!$C77,$C37*$C40,0)</f>
        <v>0</v>
      </c>
      <c r="AG40" s="67" t="n">
        <f aca="false">IF(AG3=vstupy!$C77,$C37*$C40,0)</f>
        <v>0</v>
      </c>
      <c r="AH40" s="67" t="n">
        <f aca="false">IF(AH3=vstupy!$C77,$C37*$C40,0)</f>
        <v>0</v>
      </c>
      <c r="AI40" s="67" t="n">
        <f aca="false">IF(AI3=vstupy!$C77,$C37*$C40,0)</f>
        <v>0</v>
      </c>
      <c r="AJ40" s="67" t="n">
        <f aca="false">IF(AJ3=vstupy!$C77,$C37*$C40,0)</f>
        <v>0</v>
      </c>
      <c r="AK40" s="67" t="n">
        <f aca="false">IF(AK3=vstupy!$C77,$C37*$C40,0)</f>
        <v>0</v>
      </c>
      <c r="AL40" s="67" t="n">
        <f aca="false">IF(AL3=vstupy!$C77,$C37*$C40,0)</f>
        <v>0</v>
      </c>
    </row>
    <row r="41" customFormat="false" ht="11.25" hidden="true" customHeight="false" outlineLevel="0" collapsed="false">
      <c r="B41" s="19" t="n">
        <f aca="false">vstupy!B101</f>
        <v>0</v>
      </c>
      <c r="C41" s="95" t="n">
        <f aca="false">vstupy!C101</f>
        <v>0</v>
      </c>
      <c r="D41" s="19" t="n">
        <f aca="false">SUM(E41:AL41)</f>
        <v>0</v>
      </c>
      <c r="E41" s="67" t="n">
        <f aca="false">IF(E3&gt;=vstupy!$C77,$C37*$C41,0)</f>
        <v>0</v>
      </c>
      <c r="F41" s="67" t="n">
        <f aca="false">IF(F3&gt;=vstupy!$C77,$C37*$C41,0)</f>
        <v>0</v>
      </c>
      <c r="G41" s="67" t="n">
        <f aca="false">IF(G3&gt;=vstupy!$C77,$C37*$C41,0)</f>
        <v>0</v>
      </c>
      <c r="H41" s="67" t="n">
        <f aca="false">IF(H3&gt;=vstupy!$C77,$C37*$C41,0)</f>
        <v>0</v>
      </c>
      <c r="I41" s="67" t="n">
        <f aca="false">IF(I3&gt;=vstupy!$C77,$C37*$C41,0)</f>
        <v>0</v>
      </c>
      <c r="J41" s="67" t="n">
        <f aca="false">IF(J3&gt;=vstupy!$C77,$C37*$C41,0)</f>
        <v>0</v>
      </c>
      <c r="K41" s="67" t="n">
        <f aca="false">IF(K3&gt;=vstupy!$C77,$C37*$C41,0)</f>
        <v>0</v>
      </c>
      <c r="L41" s="67" t="n">
        <f aca="false">IF(L3&gt;=vstupy!$C77,$C37*$C41,0)</f>
        <v>0</v>
      </c>
      <c r="M41" s="67" t="n">
        <f aca="false">IF(M3&gt;=vstupy!$C77,$C37*$C41,0)</f>
        <v>0</v>
      </c>
      <c r="N41" s="67" t="n">
        <f aca="false">IF(N3&gt;=vstupy!$C77,$C37*$C41,0)</f>
        <v>0</v>
      </c>
      <c r="O41" s="67" t="n">
        <f aca="false">IF(O3&gt;=vstupy!$C77,$C37*$C41,0)</f>
        <v>0</v>
      </c>
      <c r="P41" s="67" t="n">
        <f aca="false">IF(P3&gt;=vstupy!$C77,$C37*$C41,0)</f>
        <v>0</v>
      </c>
      <c r="Q41" s="67" t="n">
        <f aca="false">IF(Q3&gt;=vstupy!$C77,$C37*$C41,0)</f>
        <v>0</v>
      </c>
      <c r="R41" s="67" t="n">
        <f aca="false">IF(R3&gt;=vstupy!$C77,$C37*$C41,0)</f>
        <v>0</v>
      </c>
      <c r="S41" s="67" t="n">
        <f aca="false">IF(S3&gt;=vstupy!$C77,$C37*$C41,0)</f>
        <v>0</v>
      </c>
      <c r="T41" s="67" t="n">
        <f aca="false">IF(T3&gt;=vstupy!$C77,$C37*$C41,0)</f>
        <v>0</v>
      </c>
      <c r="U41" s="67" t="n">
        <f aca="false">IF(U3&gt;=vstupy!$C77,$C37*$C41,0)</f>
        <v>0</v>
      </c>
      <c r="V41" s="67" t="n">
        <f aca="false">IF(V3&gt;=vstupy!$C77,$C37*$C41,0)</f>
        <v>0</v>
      </c>
      <c r="W41" s="67" t="n">
        <f aca="false">IF(W3&gt;=vstupy!$C77,$C37*$C41,0)</f>
        <v>0</v>
      </c>
      <c r="X41" s="67" t="n">
        <f aca="false">IF(X3&gt;=vstupy!$C77,$C37*$C41,0)</f>
        <v>0</v>
      </c>
      <c r="Y41" s="67" t="n">
        <f aca="false">IF(Y3&gt;=vstupy!$C77,$C37*$C41,0)</f>
        <v>0</v>
      </c>
      <c r="Z41" s="67" t="n">
        <f aca="false">IF(Z3&gt;=vstupy!$C77,$C37*$C41,0)</f>
        <v>0</v>
      </c>
      <c r="AA41" s="67" t="n">
        <f aca="false">IF(AA3&gt;=vstupy!$C77,$C37*$C41,0)</f>
        <v>0</v>
      </c>
      <c r="AB41" s="67" t="n">
        <f aca="false">IF(AB3&gt;=vstupy!$C77,$C37*$C41,0)</f>
        <v>0</v>
      </c>
      <c r="AC41" s="67" t="n">
        <f aca="false">IF(AC3&gt;=vstupy!$C77,$C37*$C41,0)</f>
        <v>0</v>
      </c>
      <c r="AD41" s="67" t="n">
        <f aca="false">IF(AD3&gt;=vstupy!$C77,$C37*$C41,0)</f>
        <v>0</v>
      </c>
      <c r="AE41" s="67" t="n">
        <f aca="false">IF(AE3&gt;=vstupy!$C77,$C37*$C41,0)</f>
        <v>0</v>
      </c>
      <c r="AF41" s="67" t="n">
        <f aca="false">IF(AF3&gt;=vstupy!$C77,$C37*$C41,0)</f>
        <v>0</v>
      </c>
      <c r="AG41" s="67" t="n">
        <f aca="false">IF(AG3&gt;=vstupy!$C77,$C37*$C41,0)</f>
        <v>0</v>
      </c>
      <c r="AH41" s="67" t="n">
        <f aca="false">IF(AH3&gt;=vstupy!$C77,$C37*$C41,0)</f>
        <v>0</v>
      </c>
      <c r="AI41" s="67" t="n">
        <f aca="false">IF(AI3&gt;=vstupy!$C77,$C37*$C41,0)</f>
        <v>0</v>
      </c>
      <c r="AJ41" s="67" t="n">
        <f aca="false">IF(AJ3&gt;=vstupy!$C77,$C37*$C41,0)</f>
        <v>0</v>
      </c>
      <c r="AK41" s="67" t="n">
        <f aca="false">IF(AK3&gt;=vstupy!$C77,$C37*$C41,0)</f>
        <v>0</v>
      </c>
      <c r="AL41" s="67" t="n">
        <f aca="false">IF(AL3&gt;=vstupy!$C77,$C37*$C41,0)</f>
        <v>0</v>
      </c>
    </row>
    <row r="42" customFormat="false" ht="11.25" hidden="true" customHeight="false" outlineLevel="0" collapsed="false">
      <c r="B42" s="19" t="n">
        <f aca="false">vstupy!B102</f>
        <v>0</v>
      </c>
      <c r="C42" s="95" t="n">
        <f aca="false">vstupy!C102</f>
        <v>0</v>
      </c>
      <c r="D42" s="19" t="n">
        <f aca="false">SUM(E42:AL42)</f>
        <v>0</v>
      </c>
      <c r="E42" s="67" t="n">
        <f aca="false">IF(E5&gt;0,$C42*$C37,0)</f>
        <v>0</v>
      </c>
      <c r="F42" s="67" t="n">
        <f aca="false">IF(F5&gt;0,$C42*$C37,0)</f>
        <v>0</v>
      </c>
      <c r="G42" s="67" t="n">
        <f aca="false">IF(G5&gt;0,$C42*$C37,0)</f>
        <v>0</v>
      </c>
      <c r="H42" s="67" t="n">
        <f aca="false">IF(H5&gt;0,$C42*$C37,0)</f>
        <v>0</v>
      </c>
      <c r="I42" s="67" t="n">
        <f aca="false">IF(I5&gt;0,$C42*$C37,0)</f>
        <v>0</v>
      </c>
      <c r="J42" s="67" t="n">
        <f aca="false">IF(J5&gt;0,$C42*$C37,0)</f>
        <v>0</v>
      </c>
      <c r="K42" s="67" t="n">
        <f aca="false">IF(K5&gt;0,$C42*$C37,0)</f>
        <v>0</v>
      </c>
      <c r="L42" s="67" t="n">
        <f aca="false">IF(L5&gt;0,$C42*$C37,0)</f>
        <v>0</v>
      </c>
      <c r="M42" s="67" t="n">
        <f aca="false">IF(M5&gt;0,$C42*$C37,0)</f>
        <v>0</v>
      </c>
      <c r="N42" s="67" t="n">
        <f aca="false">IF(N5&gt;0,$C42*$C37,0)</f>
        <v>0</v>
      </c>
      <c r="O42" s="67" t="n">
        <f aca="false">IF(O5&gt;0,$C42*$C37,0)</f>
        <v>0</v>
      </c>
      <c r="P42" s="67" t="n">
        <f aca="false">IF(P5&gt;0,$C42*$C37,0)</f>
        <v>0</v>
      </c>
      <c r="Q42" s="67" t="n">
        <f aca="false">IF(Q5&gt;0,$C42*$C37,0)</f>
        <v>0</v>
      </c>
      <c r="R42" s="67" t="n">
        <f aca="false">IF(R5&gt;0,$C42*$C37,0)</f>
        <v>0</v>
      </c>
      <c r="S42" s="67" t="n">
        <f aca="false">IF(S5&gt;0,$C42*$C37,0)</f>
        <v>0</v>
      </c>
      <c r="T42" s="67" t="n">
        <f aca="false">IF(T5&gt;0,$C42*$C37,0)</f>
        <v>0</v>
      </c>
      <c r="U42" s="67" t="n">
        <f aca="false">IF(U5&gt;0,$C42*$C37,0)</f>
        <v>0</v>
      </c>
      <c r="V42" s="67" t="n">
        <f aca="false">IF(V5&gt;0,$C42*$C37,0)</f>
        <v>0</v>
      </c>
      <c r="W42" s="67" t="n">
        <f aca="false">IF(W5&gt;0,$C42*$C37,0)</f>
        <v>0</v>
      </c>
      <c r="X42" s="67" t="n">
        <f aca="false">IF(X5&gt;0,$C42*$C37,0)</f>
        <v>0</v>
      </c>
      <c r="Y42" s="67" t="n">
        <f aca="false">IF(Y5&gt;0,$C42*$C37,0)</f>
        <v>0</v>
      </c>
      <c r="Z42" s="67" t="n">
        <f aca="false">IF(Z5&gt;0,$C42*$C37,0)</f>
        <v>0</v>
      </c>
      <c r="AA42" s="67" t="n">
        <f aca="false">IF(AA5&gt;0,$C42*$C37,0)</f>
        <v>0</v>
      </c>
      <c r="AB42" s="67" t="n">
        <f aca="false">IF(AB5&gt;0,$C42*$C37,0)</f>
        <v>0</v>
      </c>
      <c r="AC42" s="67" t="n">
        <f aca="false">IF(AC5&gt;0,$C42*$C37,0)</f>
        <v>0</v>
      </c>
      <c r="AD42" s="67" t="n">
        <f aca="false">IF(AD5&gt;0,$C42*$C37,0)</f>
        <v>0</v>
      </c>
      <c r="AE42" s="67" t="n">
        <f aca="false">IF(AE5&gt;0,$C42*$C37,0)</f>
        <v>0</v>
      </c>
      <c r="AF42" s="67" t="n">
        <f aca="false">IF(AF5&gt;0,$C42*$C37,0)</f>
        <v>0</v>
      </c>
      <c r="AG42" s="67" t="n">
        <f aca="false">IF(AG5&gt;0,$C42*$C37,0)</f>
        <v>0</v>
      </c>
      <c r="AH42" s="67" t="n">
        <f aca="false">IF(AH5&gt;0,$C42*$C37,0)</f>
        <v>0</v>
      </c>
      <c r="AI42" s="67" t="n">
        <f aca="false">IF(AI5&gt;0,$C42*$C37,0)</f>
        <v>0</v>
      </c>
      <c r="AJ42" s="67" t="n">
        <f aca="false">IF(AJ5&gt;0,$C42*$C37,0)</f>
        <v>0</v>
      </c>
      <c r="AK42" s="67" t="n">
        <f aca="false">IF(AK5&gt;0,$C42*$C37,0)</f>
        <v>0</v>
      </c>
      <c r="AL42" s="67" t="n">
        <f aca="false">IF(AL5&gt;0,$C42*$C37,0)</f>
        <v>0</v>
      </c>
    </row>
    <row r="43" customFormat="false" ht="11.25" hidden="true" customHeight="false" outlineLevel="0" collapsed="false">
      <c r="B43" s="19" t="n">
        <f aca="false">vstupy!B103</f>
        <v>0</v>
      </c>
      <c r="C43" s="19" t="n">
        <f aca="false">vstupy!C103</f>
        <v>0</v>
      </c>
      <c r="D43" s="19" t="n">
        <f aca="false">SUM(E43:AL43)</f>
        <v>0</v>
      </c>
      <c r="E43" s="67" t="n">
        <f aca="false">IF(E3&gt;=vstupy!$C77,$C$43,0)</f>
        <v>0</v>
      </c>
      <c r="F43" s="67" t="n">
        <f aca="false">IF(F3&gt;=vstupy!$C77,$C$43,0)</f>
        <v>0</v>
      </c>
      <c r="G43" s="67" t="n">
        <f aca="false">IF(G3&gt;=vstupy!$C77,$C$43,0)</f>
        <v>0</v>
      </c>
      <c r="H43" s="67" t="n">
        <f aca="false">IF(H3&gt;=vstupy!$C77,$C$43,0)</f>
        <v>0</v>
      </c>
      <c r="I43" s="67" t="n">
        <f aca="false">IF(I3&gt;=vstupy!$C77,$C$43,0)</f>
        <v>0</v>
      </c>
      <c r="J43" s="67" t="n">
        <f aca="false">IF(J3&gt;=vstupy!$C77,$C$43,0)</f>
        <v>0</v>
      </c>
      <c r="K43" s="67" t="n">
        <f aca="false">IF(K3&gt;=vstupy!$C77,$C$43,0)</f>
        <v>0</v>
      </c>
      <c r="L43" s="67" t="n">
        <f aca="false">IF(L3&gt;=vstupy!$C77,$C$43,0)</f>
        <v>0</v>
      </c>
      <c r="M43" s="67" t="n">
        <f aca="false">IF(M3&gt;=vstupy!$C77,$C$43,0)</f>
        <v>0</v>
      </c>
      <c r="N43" s="67" t="n">
        <f aca="false">IF(N3&gt;=vstupy!$C77,$C$43,0)</f>
        <v>0</v>
      </c>
      <c r="O43" s="67" t="n">
        <f aca="false">IF(O3&gt;=vstupy!$C77,$C$43,0)</f>
        <v>0</v>
      </c>
      <c r="P43" s="67" t="n">
        <f aca="false">IF(P3&gt;=vstupy!$C77,$C$43,0)</f>
        <v>0</v>
      </c>
      <c r="Q43" s="67" t="n">
        <f aca="false">IF(Q3&gt;=vstupy!$C77,$C$43,0)</f>
        <v>0</v>
      </c>
      <c r="R43" s="67" t="n">
        <f aca="false">IF(R3&gt;=vstupy!$C77,$C$43,0)</f>
        <v>0</v>
      </c>
      <c r="S43" s="67" t="n">
        <f aca="false">IF(S3&gt;=vstupy!$C77,$C$43,0)</f>
        <v>0</v>
      </c>
      <c r="T43" s="67" t="n">
        <f aca="false">IF(T3&gt;=vstupy!$C77,$C$43,0)</f>
        <v>0</v>
      </c>
      <c r="U43" s="67" t="n">
        <f aca="false">IF(U3&gt;=vstupy!$C77,$C$43,0)</f>
        <v>0</v>
      </c>
      <c r="V43" s="67" t="n">
        <f aca="false">IF(V3&gt;=vstupy!$C77,$C$43,0)</f>
        <v>0</v>
      </c>
      <c r="W43" s="67" t="n">
        <f aca="false">IF(W3&gt;=vstupy!$C77,$C$43,0)</f>
        <v>0</v>
      </c>
      <c r="X43" s="67" t="n">
        <f aca="false">IF(X3&gt;=vstupy!$C77,$C$43,0)</f>
        <v>0</v>
      </c>
      <c r="Y43" s="67" t="n">
        <f aca="false">IF(Y3&gt;=vstupy!$C77,$C$43,0)</f>
        <v>0</v>
      </c>
      <c r="Z43" s="67" t="n">
        <f aca="false">IF(Z3&gt;=vstupy!$C77,$C$43,0)</f>
        <v>0</v>
      </c>
      <c r="AA43" s="67" t="n">
        <f aca="false">IF(AA3&gt;=vstupy!$C77,$C$43,0)</f>
        <v>0</v>
      </c>
      <c r="AB43" s="67" t="n">
        <f aca="false">IF(AB3&gt;=vstupy!$C77,$C$43,0)</f>
        <v>0</v>
      </c>
      <c r="AC43" s="67" t="n">
        <f aca="false">IF(AC3&gt;=vstupy!$C77,$C$43,0)</f>
        <v>0</v>
      </c>
      <c r="AD43" s="67" t="n">
        <f aca="false">IF(AD3&gt;=vstupy!$C77,$C$43,0)</f>
        <v>0</v>
      </c>
      <c r="AE43" s="67" t="n">
        <f aca="false">IF(AE3&gt;=vstupy!$C77,$C$43,0)</f>
        <v>0</v>
      </c>
      <c r="AF43" s="67" t="n">
        <f aca="false">IF(AF3&gt;=vstupy!$C77,$C$43,0)</f>
        <v>0</v>
      </c>
      <c r="AG43" s="67" t="n">
        <f aca="false">IF(AG3&gt;=vstupy!$C77,$C$43,0)</f>
        <v>0</v>
      </c>
      <c r="AH43" s="67" t="n">
        <f aca="false">IF(AH3&gt;=vstupy!$C77,$C$43,0)</f>
        <v>0</v>
      </c>
      <c r="AI43" s="67" t="n">
        <f aca="false">IF(AI3&gt;=vstupy!$C77,$C$43,0)</f>
        <v>0</v>
      </c>
      <c r="AJ43" s="67" t="n">
        <f aca="false">IF(AJ3&gt;=vstupy!$C77,$C$43,0)</f>
        <v>0</v>
      </c>
      <c r="AK43" s="67" t="n">
        <f aca="false">IF(AK3&gt;=vstupy!$C77,$C$43,0)</f>
        <v>0</v>
      </c>
      <c r="AL43" s="67" t="n">
        <f aca="false">IF(AL3&gt;=vstupy!$C77,$C$43,0)</f>
        <v>0</v>
      </c>
    </row>
    <row r="44" customFormat="false" ht="11.25" hidden="true" customHeight="false" outlineLevel="0" collapsed="false">
      <c r="B44" s="19" t="n">
        <f aca="false">vstupy!B104</f>
        <v>0</v>
      </c>
      <c r="C44" s="19" t="n">
        <f aca="false">vstupy!C104</f>
        <v>0</v>
      </c>
      <c r="D44" s="19" t="n">
        <f aca="false">SUM(E44:AL44)</f>
        <v>0</v>
      </c>
      <c r="E44" s="67" t="n">
        <f aca="false">IF(E3&gt;=vstupy!$C77,$C$44,0)</f>
        <v>0</v>
      </c>
      <c r="F44" s="67" t="n">
        <f aca="false">IF(F3&gt;=vstupy!$C77,$C$44,0)</f>
        <v>0</v>
      </c>
      <c r="G44" s="67" t="n">
        <f aca="false">IF(G3&gt;=vstupy!$C77,$C$44,0)</f>
        <v>0</v>
      </c>
      <c r="H44" s="67" t="n">
        <f aca="false">IF(H3&gt;=vstupy!$C77,$C$44,0)</f>
        <v>0</v>
      </c>
      <c r="I44" s="67" t="n">
        <f aca="false">IF(I3&gt;=vstupy!$C77,$C$44,0)</f>
        <v>0</v>
      </c>
      <c r="J44" s="67" t="n">
        <f aca="false">IF(J3&gt;=vstupy!$C77,$C$44,0)</f>
        <v>0</v>
      </c>
      <c r="K44" s="67" t="n">
        <f aca="false">IF(K3&gt;=vstupy!$C77,$C$44,0)</f>
        <v>0</v>
      </c>
      <c r="L44" s="67" t="n">
        <f aca="false">IF(L3&gt;=vstupy!$C77,$C$44,0)</f>
        <v>0</v>
      </c>
      <c r="M44" s="67" t="n">
        <f aca="false">IF(M3&gt;=vstupy!$C77,$C$44,0)</f>
        <v>0</v>
      </c>
      <c r="N44" s="67" t="n">
        <f aca="false">IF(N3&gt;=vstupy!$C77,$C$44,0)</f>
        <v>0</v>
      </c>
      <c r="O44" s="67" t="n">
        <f aca="false">IF(O3&gt;=vstupy!$C77,$C$44,0)</f>
        <v>0</v>
      </c>
      <c r="P44" s="67" t="n">
        <f aca="false">IF(P3&gt;=vstupy!$C77,$C$44,0)</f>
        <v>0</v>
      </c>
      <c r="Q44" s="67" t="n">
        <f aca="false">IF(Q3&gt;=vstupy!$C77,$C$44,0)</f>
        <v>0</v>
      </c>
      <c r="R44" s="67" t="n">
        <f aca="false">IF(R3&gt;=vstupy!$C77,$C$44,0)</f>
        <v>0</v>
      </c>
      <c r="S44" s="67" t="n">
        <f aca="false">IF(S3&gt;=vstupy!$C77,$C$44,0)</f>
        <v>0</v>
      </c>
      <c r="T44" s="67" t="n">
        <f aca="false">IF(T3&gt;=vstupy!$C77,$C$44,0)</f>
        <v>0</v>
      </c>
      <c r="U44" s="67" t="n">
        <f aca="false">IF(U3&gt;=vstupy!$C77,$C$44,0)</f>
        <v>0</v>
      </c>
      <c r="V44" s="67" t="n">
        <f aca="false">IF(V3&gt;=vstupy!$C77,$C$44,0)</f>
        <v>0</v>
      </c>
      <c r="W44" s="67" t="n">
        <f aca="false">IF(W3&gt;=vstupy!$C77,$C$44,0)</f>
        <v>0</v>
      </c>
      <c r="X44" s="67" t="n">
        <f aca="false">IF(X3&gt;=vstupy!$C77,$C$44,0)</f>
        <v>0</v>
      </c>
      <c r="Y44" s="67" t="n">
        <f aca="false">IF(Y3&gt;=vstupy!$C77,$C$44,0)</f>
        <v>0</v>
      </c>
      <c r="Z44" s="67" t="n">
        <f aca="false">IF(Z3&gt;=vstupy!$C77,$C$44,0)</f>
        <v>0</v>
      </c>
      <c r="AA44" s="67" t="n">
        <f aca="false">IF(AA3&gt;=vstupy!$C77,$C$44,0)</f>
        <v>0</v>
      </c>
      <c r="AB44" s="67" t="n">
        <f aca="false">IF(AB3&gt;=vstupy!$C77,$C$44,0)</f>
        <v>0</v>
      </c>
      <c r="AC44" s="67" t="n">
        <f aca="false">IF(AC3&gt;=vstupy!$C77,$C$44,0)</f>
        <v>0</v>
      </c>
      <c r="AD44" s="67" t="n">
        <f aca="false">IF(AD3&gt;=vstupy!$C77,$C$44,0)</f>
        <v>0</v>
      </c>
      <c r="AE44" s="67" t="n">
        <f aca="false">IF(AE3&gt;=vstupy!$C77,$C$44,0)</f>
        <v>0</v>
      </c>
      <c r="AF44" s="67" t="n">
        <f aca="false">IF(AF3&gt;=vstupy!$C77,$C$44,0)</f>
        <v>0</v>
      </c>
      <c r="AG44" s="67" t="n">
        <f aca="false">IF(AG3&gt;=vstupy!$C77,$C$44,0)</f>
        <v>0</v>
      </c>
      <c r="AH44" s="67" t="n">
        <f aca="false">IF(AH3&gt;=vstupy!$C77,$C$44,0)</f>
        <v>0</v>
      </c>
      <c r="AI44" s="67" t="n">
        <f aca="false">IF(AI3&gt;=vstupy!$C77,$C$44,0)</f>
        <v>0</v>
      </c>
      <c r="AJ44" s="67" t="n">
        <f aca="false">IF(AJ3&gt;=vstupy!$C77,$C$44,0)</f>
        <v>0</v>
      </c>
      <c r="AK44" s="67" t="n">
        <f aca="false">IF(AK3&gt;=vstupy!$C77,$C$44,0)</f>
        <v>0</v>
      </c>
      <c r="AL44" s="67" t="n">
        <f aca="false">IF(AL3&gt;=vstupy!$C77,$C$44,0)</f>
        <v>0</v>
      </c>
    </row>
    <row r="45" customFormat="false" ht="11.25" hidden="false" customHeight="false" outlineLevel="0" collapsed="false">
      <c r="B45" s="19" t="s">
        <v>129</v>
      </c>
      <c r="C45" s="19"/>
      <c r="D45" s="19" t="n">
        <f aca="false">SUM(E45:AL45)</f>
        <v>0</v>
      </c>
      <c r="E45" s="67" t="n">
        <f aca="false">IF(E3&gt;=vstupy!$C77,PMT($C$38,$C$39,-$C$37),0)</f>
        <v>0</v>
      </c>
      <c r="F45" s="67" t="n">
        <f aca="false">IF(F3&gt;=vstupy!$C77,PMT($C$38,$C$39,-$C$37),0)</f>
        <v>0</v>
      </c>
      <c r="G45" s="67" t="n">
        <f aca="false">IF(G3&gt;=vstupy!$C77,PMT($C$38,$C$39,-$C$37),0)</f>
        <v>0</v>
      </c>
      <c r="H45" s="67" t="n">
        <f aca="false">IF(H3&gt;=vstupy!$C77,PMT($C$38,$C$39,-$C$37),0)</f>
        <v>0</v>
      </c>
      <c r="I45" s="67" t="n">
        <f aca="false">IF(I3&gt;=vstupy!$C77,PMT($C$38,$C$39,-$C$37),0)</f>
        <v>-0</v>
      </c>
      <c r="J45" s="67" t="n">
        <f aca="false">IF(J3&gt;=vstupy!$C77,PMT($C$38,$C$39,-$C$37),0)</f>
        <v>-0</v>
      </c>
      <c r="K45" s="67" t="n">
        <f aca="false">IF(K3&gt;=vstupy!$C77,PMT($C$38,$C$39,-$C$37),0)</f>
        <v>-0</v>
      </c>
      <c r="L45" s="67" t="n">
        <f aca="false">IF(L3&gt;=vstupy!$C77,PMT($C$38,$C$39,-$C$37),0)</f>
        <v>-0</v>
      </c>
      <c r="M45" s="67" t="n">
        <f aca="false">IF(M3&gt;=vstupy!$C77,PMT($C$38,$C$39,-$C$37),0)</f>
        <v>-0</v>
      </c>
      <c r="N45" s="67" t="n">
        <f aca="false">IF(N3&gt;=vstupy!$C77,PMT($C$38,$C$39,-$C$37),0)</f>
        <v>-0</v>
      </c>
      <c r="O45" s="67" t="n">
        <f aca="false">IF(O3&gt;=vstupy!$C77,PMT($C$38,$C$39,-$C$37),0)</f>
        <v>-0</v>
      </c>
      <c r="P45" s="67" t="n">
        <f aca="false">IF(P3&gt;=vstupy!$C77,PMT($C$38,$C$39,-$C$37),0)</f>
        <v>-0</v>
      </c>
      <c r="Q45" s="67" t="n">
        <f aca="false">IF(Q3&gt;=vstupy!$C77,PMT($C$38,$C$39,-$C$37),0)</f>
        <v>-0</v>
      </c>
      <c r="R45" s="67" t="n">
        <f aca="false">IF(R3&gt;=vstupy!$C77,PMT($C$38,$C$39,-$C$37),0)</f>
        <v>-0</v>
      </c>
      <c r="S45" s="67" t="n">
        <f aca="false">IF(S3&gt;=vstupy!$C77,PMT($C$38,$C$39,-$C$37),0)</f>
        <v>-0</v>
      </c>
      <c r="T45" s="67" t="n">
        <f aca="false">IF(T3&gt;=vstupy!$C77,PMT($C$38,$C$39,-$C$37),0)</f>
        <v>-0</v>
      </c>
      <c r="U45" s="67" t="n">
        <f aca="false">IF(U3&gt;=vstupy!$C77,PMT($C$38,$C$39,-$C$37),0)</f>
        <v>-0</v>
      </c>
      <c r="V45" s="67" t="n">
        <f aca="false">IF(V3&gt;=vstupy!$C77,PMT($C$38,$C$39,-$C$37),0)</f>
        <v>-0</v>
      </c>
      <c r="W45" s="67" t="n">
        <f aca="false">IF(W3&gt;=vstupy!$C77,PMT($C$38,$C$39,-$C$37),0)</f>
        <v>-0</v>
      </c>
      <c r="X45" s="67" t="n">
        <f aca="false">IF(X3&gt;=vstupy!$C77,PMT($C$38,$C$39,-$C$37),0)</f>
        <v>-0</v>
      </c>
      <c r="Y45" s="67" t="n">
        <f aca="false">IF(Y3&gt;=vstupy!$C77,PMT($C$38,$C$39,-$C$37),0)</f>
        <v>-0</v>
      </c>
      <c r="Z45" s="67" t="n">
        <f aca="false">IF(Z3&gt;=vstupy!$C77,PMT($C$38,$C$39,-$C$37),0)</f>
        <v>-0</v>
      </c>
      <c r="AA45" s="67" t="n">
        <f aca="false">IF(AA3&gt;=vstupy!$C77,PMT($C$38,$C$39,-$C$37),0)</f>
        <v>-0</v>
      </c>
      <c r="AB45" s="67" t="n">
        <f aca="false">IF(AB3&gt;=vstupy!$C77,PMT($C$38,$C$39,-$C$37),0)</f>
        <v>-0</v>
      </c>
      <c r="AC45" s="67" t="n">
        <f aca="false">IF(AC3&gt;=vstupy!$C77,PMT($C$38,$C$39,-$C$37),0)</f>
        <v>-0</v>
      </c>
      <c r="AD45" s="67" t="n">
        <f aca="false">IF(AD3&gt;=vstupy!$C77,PMT($C$38,$C$39,-$C$37),0)</f>
        <v>-0</v>
      </c>
      <c r="AE45" s="67" t="n">
        <f aca="false">IF(AE3&gt;=vstupy!$C77,PMT($C$38,$C$39,-$C$37),0)</f>
        <v>-0</v>
      </c>
      <c r="AF45" s="67" t="n">
        <f aca="false">IF(AF3&gt;=vstupy!$C77,PMT($C$38,$C$39,-$C$37),0)</f>
        <v>-0</v>
      </c>
      <c r="AG45" s="67" t="n">
        <f aca="false">IF(AG3&gt;=vstupy!$C77,PMT($C$38,$C$39,-$C$37),0)</f>
        <v>-0</v>
      </c>
      <c r="AH45" s="67" t="n">
        <f aca="false">IF(AH3&gt;=vstupy!$C77,PMT($C$38,$C$39,-$C$37),0)</f>
        <v>-0</v>
      </c>
      <c r="AI45" s="67" t="n">
        <f aca="false">IF(AI3&gt;=vstupy!$C77,PMT($C$38,$C$39,-$C$37),0)</f>
        <v>-0</v>
      </c>
      <c r="AJ45" s="67" t="n">
        <f aca="false">IF(AJ3&gt;=vstupy!$C77,PMT($C$38,$C$39,-$C$37),0)</f>
        <v>-0</v>
      </c>
      <c r="AK45" s="67" t="n">
        <f aca="false">IF(AK3&gt;=vstupy!$C77,PMT($C$38,$C$39,-$C$37),0)</f>
        <v>-0</v>
      </c>
      <c r="AL45" s="67" t="n">
        <f aca="false">IF(AL3&gt;=vstupy!$C77,PMT($C$38,$C$39,-$C$37),0)</f>
        <v>-0</v>
      </c>
    </row>
    <row r="46" customFormat="false" ht="11.25" hidden="false" customHeight="false" outlineLevel="0" collapsed="false">
      <c r="B46" s="4" t="s">
        <v>132</v>
      </c>
      <c r="C46" s="19"/>
      <c r="D46" s="19" t="n">
        <f aca="false">SUM(E46:AL46)</f>
        <v>0</v>
      </c>
      <c r="E46" s="67" t="n">
        <f aca="false">IF(E3&gt;=vstupy!$C77,PPMT($C$38,E3-vstupy!$C77+1,$C$39,-$C$37),0)</f>
        <v>0</v>
      </c>
      <c r="F46" s="67" t="n">
        <f aca="false">IF(F3&gt;=vstupy!$C77,PPMT($C$38,F3-vstupy!$C77+1,$C$39,-$C$37),0)</f>
        <v>0</v>
      </c>
      <c r="G46" s="67" t="n">
        <f aca="false">IF(G3&gt;=vstupy!$C77,PPMT($C$38,G3-vstupy!$C77+1,$C$39,-$C$37),0)</f>
        <v>0</v>
      </c>
      <c r="H46" s="67" t="n">
        <f aca="false">IF(H3&gt;=vstupy!$C77,PPMT($C$38,H3-vstupy!$C77+1,$C$39,-$C$37),0)</f>
        <v>0</v>
      </c>
      <c r="I46" s="67" t="n">
        <f aca="false">IF(I3&gt;=vstupy!$C77,PPMT($C$38,I3-vstupy!$C77+1,$C$39,-$C$37),0)</f>
        <v>-0</v>
      </c>
      <c r="J46" s="67" t="n">
        <f aca="false">IF(J3&gt;=vstupy!$C77,PPMT($C$38,J3-vstupy!$C77+1,$C$39,-$C$37),0)</f>
        <v>-0</v>
      </c>
      <c r="K46" s="67" t="n">
        <f aca="false">IF(K3&gt;=vstupy!$C77,PPMT($C$38,K3-vstupy!$C77+1,$C$39,-$C$37),0)</f>
        <v>-0</v>
      </c>
      <c r="L46" s="67" t="n">
        <f aca="false">IF(L3&gt;=vstupy!$C77,PPMT($C$38,L3-vstupy!$C77+1,$C$39,-$C$37),0)</f>
        <v>-0</v>
      </c>
      <c r="M46" s="67" t="n">
        <f aca="false">IF(M3&gt;=vstupy!$C77,PPMT($C$38,M3-vstupy!$C77+1,$C$39,-$C$37),0)</f>
        <v>-0</v>
      </c>
      <c r="N46" s="67" t="n">
        <f aca="false">IF(N3&gt;=vstupy!$C77,PPMT($C$38,N3-vstupy!$C77+1,$C$39,-$C$37),0)</f>
        <v>-0</v>
      </c>
      <c r="O46" s="67" t="n">
        <f aca="false">IF(O3&gt;=vstupy!$C77,PPMT($C$38,O3-vstupy!$C77+1,$C$39,-$C$37),0)</f>
        <v>-0</v>
      </c>
      <c r="P46" s="67" t="n">
        <f aca="false">IF(P3&gt;=vstupy!$C77,PPMT($C$38,P3-vstupy!$C77+1,$C$39,-$C$37),0)</f>
        <v>-0</v>
      </c>
      <c r="Q46" s="67" t="n">
        <f aca="false">IF(Q3&gt;=vstupy!$C77,PPMT($C$38,Q3-vstupy!$C77+1,$C$39,-$C$37),0)</f>
        <v>-0</v>
      </c>
      <c r="R46" s="67" t="n">
        <f aca="false">IF(R3&gt;=vstupy!$C77,PPMT($C$38,R3-vstupy!$C77+1,$C$39,-$C$37),0)</f>
        <v>-0</v>
      </c>
      <c r="S46" s="67" t="n">
        <f aca="false">IF(S3&gt;=vstupy!$C77,PPMT($C$38,S3-vstupy!$C77+1,$C$39,-$C$37),0)</f>
        <v>-0</v>
      </c>
      <c r="T46" s="67" t="n">
        <f aca="false">IF(T3&gt;=vstupy!$C77,PPMT($C$38,T3-vstupy!$C77+1,$C$39,-$C$37),0)</f>
        <v>-0</v>
      </c>
      <c r="U46" s="67" t="n">
        <f aca="false">IF(U3&gt;=vstupy!$C77,PPMT($C$38,U3-vstupy!$C77+1,$C$39,-$C$37),0)</f>
        <v>-0</v>
      </c>
      <c r="V46" s="67" t="n">
        <f aca="false">IF(V3&gt;=vstupy!$C77,PPMT($C$38,V3-vstupy!$C77+1,$C$39,-$C$37),0)</f>
        <v>-0</v>
      </c>
      <c r="W46" s="67" t="n">
        <f aca="false">IF(W3&gt;=vstupy!$C77,PPMT($C$38,W3-vstupy!$C77+1,$C$39,-$C$37),0)</f>
        <v>-0</v>
      </c>
      <c r="X46" s="67" t="n">
        <f aca="false">IF(X3&gt;=vstupy!$C77,PPMT($C$38,X3-vstupy!$C77+1,$C$39,-$C$37),0)</f>
        <v>-0</v>
      </c>
      <c r="Y46" s="67" t="n">
        <f aca="false">IF(Y3&gt;=vstupy!$C77,PPMT($C$38,Y3-vstupy!$C77+1,$C$39,-$C$37),0)</f>
        <v>-0</v>
      </c>
      <c r="Z46" s="67" t="n">
        <f aca="false">IF(Z3&gt;=vstupy!$C77,PPMT($C$38,Z3-vstupy!$C77+1,$C$39,-$C$37),0)</f>
        <v>-0</v>
      </c>
      <c r="AA46" s="67" t="n">
        <f aca="false">IF(AA3&gt;=vstupy!$C77,PPMT($C$38,AA3-vstupy!$C77+1,$C$39,-$C$37),0)</f>
        <v>-0</v>
      </c>
      <c r="AB46" s="67" t="n">
        <f aca="false">IF(AB3&gt;=vstupy!$C77,PPMT($C$38,AB3-vstupy!$C77+1,$C$39,-$C$37),0)</f>
        <v>-0</v>
      </c>
      <c r="AC46" s="67" t="n">
        <f aca="false">IF(AC3&gt;=vstupy!$C77,PPMT($C$38,AC3-vstupy!$C77+1,$C$39,-$C$37),0)</f>
        <v>-0</v>
      </c>
      <c r="AD46" s="67" t="n">
        <f aca="false">IF(AD3&gt;=vstupy!$C77,PPMT($C$38,AD3-vstupy!$C77+1,$C$39,-$C$37),0)</f>
        <v>-0</v>
      </c>
      <c r="AE46" s="67" t="n">
        <f aca="false">IF(AE3&gt;=vstupy!$C77,PPMT($C$38,AE3-vstupy!$C77+1,$C$39,-$C$37),0)</f>
        <v>-0</v>
      </c>
      <c r="AF46" s="67" t="n">
        <f aca="false">IF(AF3&gt;=vstupy!$C77,PPMT($C$38,AF3-vstupy!$C77+1,$C$39,-$C$37),0)</f>
        <v>-0</v>
      </c>
      <c r="AG46" s="67" t="n">
        <f aca="false">IF(AG3&gt;=vstupy!$C77,PPMT($C$38,AG3-vstupy!$C77+1,$C$39,-$C$37),0)</f>
        <v>-0</v>
      </c>
      <c r="AH46" s="67" t="n">
        <f aca="false">IF(AH3&gt;=vstupy!$C77,PPMT($C$38,AH3-vstupy!$C77+1,$C$39,-$C$37),0)</f>
        <v>-0</v>
      </c>
      <c r="AI46" s="67" t="n">
        <f aca="false">IF(AI3&gt;=vstupy!$C77,PPMT($C$38,AI3-vstupy!$C77+1,$C$39,-$C$37),0)</f>
        <v>-0</v>
      </c>
      <c r="AJ46" s="67" t="n">
        <f aca="false">IF(AJ3&gt;=vstupy!$C77,PPMT($C$38,AJ3-vstupy!$C77+1,$C$39,-$C$37),0)</f>
        <v>-0</v>
      </c>
      <c r="AK46" s="67" t="n">
        <f aca="false">IF(AK3&gt;=vstupy!$C77,PPMT($C$38,AK3-vstupy!$C77+1,$C$39,-$C$37),0)</f>
        <v>-0</v>
      </c>
      <c r="AL46" s="67" t="n">
        <f aca="false">IF(AL3&gt;=vstupy!$C77,PPMT($C$38,AL3-vstupy!$C77+1,$C$39,-$C$37),0)</f>
        <v>-0</v>
      </c>
    </row>
    <row r="47" customFormat="false" ht="11.25" hidden="false" customHeight="false" outlineLevel="0" collapsed="false">
      <c r="B47" s="4" t="s">
        <v>133</v>
      </c>
      <c r="C47" s="19"/>
      <c r="D47" s="19" t="n">
        <f aca="false">SUM(E47:AL47)</f>
        <v>0</v>
      </c>
      <c r="E47" s="67" t="n">
        <f aca="false">IF(E3&gt;=vstupy!$C77,IPMT($C$38,E3-vstupy!$C77+1,$C$39,-$C$37),0)</f>
        <v>0</v>
      </c>
      <c r="F47" s="67" t="n">
        <f aca="false">IF(F3&gt;=vstupy!$C77,IPMT($C$38,F3-vstupy!$C77+1,$C$39,-$C$37),0)</f>
        <v>0</v>
      </c>
      <c r="G47" s="67" t="n">
        <f aca="false">IF(G3&gt;=vstupy!$C77,IPMT($C$38,G3-vstupy!$C77+1,$C$39,-$C$37),0)</f>
        <v>0</v>
      </c>
      <c r="H47" s="67" t="n">
        <f aca="false">IF(H3&gt;=vstupy!$C77,IPMT($C$38,H3-vstupy!$C77+1,$C$39,-$C$37),0)</f>
        <v>0</v>
      </c>
      <c r="I47" s="67" t="n">
        <f aca="false">IF(I3&gt;=vstupy!$C77,IPMT($C$38,I3-vstupy!$C77+1,$C$39,-$C$37),0)</f>
        <v>0</v>
      </c>
      <c r="J47" s="67" t="n">
        <f aca="false">IF(J3&gt;=vstupy!$C77,IPMT($C$38,J3-vstupy!$C77+1,$C$39,-$C$37),0)</f>
        <v>0</v>
      </c>
      <c r="K47" s="67" t="n">
        <f aca="false">IF(K3&gt;=vstupy!$C77,IPMT($C$38,K3-vstupy!$C77+1,$C$39,-$C$37),0)</f>
        <v>0</v>
      </c>
      <c r="L47" s="67" t="n">
        <f aca="false">IF(L3&gt;=vstupy!$C77,IPMT($C$38,L3-vstupy!$C77+1,$C$39,-$C$37),0)</f>
        <v>0</v>
      </c>
      <c r="M47" s="67" t="n">
        <f aca="false">IF(M3&gt;=vstupy!$C77,IPMT($C$38,M3-vstupy!$C77+1,$C$39,-$C$37),0)</f>
        <v>0</v>
      </c>
      <c r="N47" s="67" t="n">
        <f aca="false">IF(N3&gt;=vstupy!$C77,IPMT($C$38,N3-vstupy!$C77+1,$C$39,-$C$37),0)</f>
        <v>0</v>
      </c>
      <c r="O47" s="67" t="n">
        <f aca="false">IF(O3&gt;=vstupy!$C77,IPMT($C$38,O3-vstupy!$C77+1,$C$39,-$C$37),0)</f>
        <v>0</v>
      </c>
      <c r="P47" s="67" t="n">
        <f aca="false">IF(P3&gt;=vstupy!$C77,IPMT($C$38,P3-vstupy!$C77+1,$C$39,-$C$37),0)</f>
        <v>0</v>
      </c>
      <c r="Q47" s="67" t="n">
        <f aca="false">IF(Q3&gt;=vstupy!$C77,IPMT($C$38,Q3-vstupy!$C77+1,$C$39,-$C$37),0)</f>
        <v>0</v>
      </c>
      <c r="R47" s="67" t="n">
        <f aca="false">IF(R3&gt;=vstupy!$C77,IPMT($C$38,R3-vstupy!$C77+1,$C$39,-$C$37),0)</f>
        <v>0</v>
      </c>
      <c r="S47" s="67" t="n">
        <f aca="false">IF(S3&gt;=vstupy!$C77,IPMT($C$38,S3-vstupy!$C77+1,$C$39,-$C$37),0)</f>
        <v>0</v>
      </c>
      <c r="T47" s="67" t="n">
        <f aca="false">IF(T3&gt;=vstupy!$C77,IPMT($C$38,T3-vstupy!$C77+1,$C$39,-$C$37),0)</f>
        <v>0</v>
      </c>
      <c r="U47" s="67" t="n">
        <f aca="false">IF(U3&gt;=vstupy!$C77,IPMT($C$38,U3-vstupy!$C77+1,$C$39,-$C$37),0)</f>
        <v>0</v>
      </c>
      <c r="V47" s="67" t="n">
        <f aca="false">IF(V3&gt;=vstupy!$C77,IPMT($C$38,V3-vstupy!$C77+1,$C$39,-$C$37),0)</f>
        <v>0</v>
      </c>
      <c r="W47" s="67" t="n">
        <f aca="false">IF(W3&gt;=vstupy!$C77,IPMT($C$38,W3-vstupy!$C77+1,$C$39,-$C$37),0)</f>
        <v>0</v>
      </c>
      <c r="X47" s="67" t="n">
        <f aca="false">IF(X3&gt;=vstupy!$C77,IPMT($C$38,X3-vstupy!$C77+1,$C$39,-$C$37),0)</f>
        <v>0</v>
      </c>
      <c r="Y47" s="67" t="n">
        <f aca="false">IF(Y3&gt;=vstupy!$C77,IPMT($C$38,Y3-vstupy!$C77+1,$C$39,-$C$37),0)</f>
        <v>0</v>
      </c>
      <c r="Z47" s="67" t="n">
        <f aca="false">IF(Z3&gt;=vstupy!$C77,IPMT($C$38,Z3-vstupy!$C77+1,$C$39,-$C$37),0)</f>
        <v>0</v>
      </c>
      <c r="AA47" s="67" t="n">
        <f aca="false">IF(AA3&gt;=vstupy!$C77,IPMT($C$38,AA3-vstupy!$C77+1,$C$39,-$C$37),0)</f>
        <v>0</v>
      </c>
      <c r="AB47" s="67" t="n">
        <f aca="false">IF(AB3&gt;=vstupy!$C77,IPMT($C$38,AB3-vstupy!$C77+1,$C$39,-$C$37),0)</f>
        <v>0</v>
      </c>
      <c r="AC47" s="67" t="n">
        <f aca="false">IF(AC3&gt;=vstupy!$C77,IPMT($C$38,AC3-vstupy!$C77+1,$C$39,-$C$37),0)</f>
        <v>0</v>
      </c>
      <c r="AD47" s="67" t="n">
        <f aca="false">IF(AD3&gt;=vstupy!$C77,IPMT($C$38,AD3-vstupy!$C77+1,$C$39,-$C$37),0)</f>
        <v>0</v>
      </c>
      <c r="AE47" s="67" t="n">
        <f aca="false">IF(AE3&gt;=vstupy!$C77,IPMT($C$38,AE3-vstupy!$C77+1,$C$39,-$C$37),0)</f>
        <v>0</v>
      </c>
      <c r="AF47" s="67" t="n">
        <f aca="false">IF(AF3&gt;=vstupy!$C77,IPMT($C$38,AF3-vstupy!$C77+1,$C$39,-$C$37),0)</f>
        <v>0</v>
      </c>
      <c r="AG47" s="67" t="n">
        <f aca="false">IF(AG3&gt;=vstupy!$C77,IPMT($C$38,AG3-vstupy!$C77+1,$C$39,-$C$37),0)</f>
        <v>0</v>
      </c>
      <c r="AH47" s="67" t="n">
        <f aca="false">IF(AH3&gt;=vstupy!$C77,IPMT($C$38,AH3-vstupy!$C77+1,$C$39,-$C$37),0)</f>
        <v>0</v>
      </c>
      <c r="AI47" s="67" t="n">
        <f aca="false">IF(AI3&gt;=vstupy!$C77,IPMT($C$38,AI3-vstupy!$C77+1,$C$39,-$C$37),0)</f>
        <v>0</v>
      </c>
      <c r="AJ47" s="67" t="n">
        <f aca="false">IF(AJ3&gt;=vstupy!$C77,IPMT($C$38,AJ3-vstupy!$C77+1,$C$39,-$C$37),0)</f>
        <v>0</v>
      </c>
      <c r="AK47" s="67" t="n">
        <f aca="false">IF(AK3&gt;=vstupy!$C77,IPMT($C$38,AK3-vstupy!$C77+1,$C$39,-$C$37),0)</f>
        <v>0</v>
      </c>
      <c r="AL47" s="67" t="n">
        <f aca="false">IF(AL3&gt;=vstupy!$C77,IPMT($C$38,AL3-vstupy!$C77+1,$C$39,-$C$37),0)</f>
        <v>0</v>
      </c>
    </row>
    <row r="48" customFormat="false" ht="11.25" hidden="false" customHeight="false" outlineLevel="0" collapsed="false">
      <c r="B48" s="4" t="s">
        <v>134</v>
      </c>
      <c r="C48" s="19"/>
      <c r="D48" s="19"/>
      <c r="E48" s="67" t="n">
        <f aca="false">E15-E46</f>
        <v>0</v>
      </c>
      <c r="F48" s="67" t="n">
        <f aca="false">E48+F15-F46</f>
        <v>0</v>
      </c>
      <c r="G48" s="67" t="n">
        <f aca="false">F48+G15-G46</f>
        <v>0</v>
      </c>
      <c r="H48" s="67" t="n">
        <f aca="false">G48+H15-H46</f>
        <v>0</v>
      </c>
      <c r="I48" s="67" t="n">
        <f aca="false">H48+I15-I46</f>
        <v>0</v>
      </c>
      <c r="J48" s="67" t="n">
        <f aca="false">I48+J15-J46</f>
        <v>0</v>
      </c>
      <c r="K48" s="67" t="n">
        <f aca="false">J48+K15-K46</f>
        <v>0</v>
      </c>
      <c r="L48" s="67" t="n">
        <f aca="false">K48+L15-L46</f>
        <v>0</v>
      </c>
      <c r="M48" s="67" t="n">
        <f aca="false">L48+M15-M46</f>
        <v>0</v>
      </c>
      <c r="N48" s="67" t="n">
        <f aca="false">M48+N15-N46</f>
        <v>0</v>
      </c>
      <c r="O48" s="67" t="n">
        <f aca="false">N48+O15-O46</f>
        <v>0</v>
      </c>
      <c r="P48" s="67" t="n">
        <f aca="false">O48+P15-P46</f>
        <v>0</v>
      </c>
      <c r="Q48" s="67" t="n">
        <f aca="false">P48+Q15-Q46</f>
        <v>0</v>
      </c>
      <c r="R48" s="67" t="n">
        <f aca="false">Q48+R15-R46</f>
        <v>0</v>
      </c>
      <c r="S48" s="67" t="n">
        <f aca="false">R48+S15-S46</f>
        <v>0</v>
      </c>
      <c r="T48" s="67" t="n">
        <f aca="false">S48+T15-T46</f>
        <v>0</v>
      </c>
      <c r="U48" s="67" t="n">
        <f aca="false">T48+U15-U46</f>
        <v>0</v>
      </c>
      <c r="V48" s="67" t="n">
        <f aca="false">U48+V15-V46</f>
        <v>0</v>
      </c>
      <c r="W48" s="67" t="n">
        <f aca="false">V48+W15-W46</f>
        <v>0</v>
      </c>
      <c r="X48" s="67" t="n">
        <f aca="false">W48+X15-X46</f>
        <v>0</v>
      </c>
      <c r="Y48" s="67" t="n">
        <f aca="false">X48+Y15-Y46</f>
        <v>0</v>
      </c>
      <c r="Z48" s="67" t="n">
        <f aca="false">Y48+Z15-Z46</f>
        <v>0</v>
      </c>
      <c r="AA48" s="67" t="n">
        <f aca="false">Z48+AA15-AA46</f>
        <v>0</v>
      </c>
      <c r="AB48" s="67" t="n">
        <f aca="false">AA48+AB15-AB46</f>
        <v>0</v>
      </c>
      <c r="AC48" s="67" t="n">
        <f aca="false">AB48+AC15-AC46</f>
        <v>0</v>
      </c>
      <c r="AD48" s="67" t="n">
        <f aca="false">AC48+AD15-AD46</f>
        <v>0</v>
      </c>
      <c r="AE48" s="67" t="n">
        <f aca="false">AD48+AE15-AE46</f>
        <v>0</v>
      </c>
      <c r="AF48" s="67" t="n">
        <f aca="false">AE48+AF15-AF46</f>
        <v>0</v>
      </c>
      <c r="AG48" s="67" t="n">
        <f aca="false">AF48+AG15-AG46</f>
        <v>0</v>
      </c>
      <c r="AH48" s="67" t="n">
        <f aca="false">AG48+AH15-AH46</f>
        <v>0</v>
      </c>
      <c r="AI48" s="67" t="n">
        <f aca="false">AH48+AI15-AI46</f>
        <v>0</v>
      </c>
      <c r="AJ48" s="67" t="n">
        <f aca="false">AI48+AJ15-AJ46</f>
        <v>0</v>
      </c>
      <c r="AK48" s="67" t="n">
        <f aca="false">AJ48+AK15-AK46</f>
        <v>0</v>
      </c>
      <c r="AL48" s="67" t="n">
        <f aca="false">AK48+AL15-AL46</f>
        <v>0</v>
      </c>
    </row>
    <row r="49" customFormat="false" ht="11.25" hidden="false" customHeight="false" outlineLevel="0" collapsed="false">
      <c r="B49" s="82" t="s">
        <v>135</v>
      </c>
      <c r="C49" s="19"/>
      <c r="D49" s="92" t="n">
        <f aca="false">SUM(E49:AL49)</f>
        <v>0</v>
      </c>
      <c r="E49" s="96" t="n">
        <f aca="false">E40+E41+E42+E43+E44+E46+E47</f>
        <v>0</v>
      </c>
      <c r="F49" s="96" t="n">
        <f aca="false">F40+F41+F42+F43+F44+F46+F47</f>
        <v>0</v>
      </c>
      <c r="G49" s="96" t="n">
        <f aca="false">G40+G41+G42+G43+G44+G46+G47</f>
        <v>0</v>
      </c>
      <c r="H49" s="96" t="n">
        <f aca="false">H40+H41+H42+H43+H44+H46+H47</f>
        <v>0</v>
      </c>
      <c r="I49" s="96" t="n">
        <f aca="false">I40+I41+I42+I43+I44+I46+I47</f>
        <v>0</v>
      </c>
      <c r="J49" s="96" t="n">
        <f aca="false">J40+J41+J42+J43+J44+J46+J47</f>
        <v>0</v>
      </c>
      <c r="K49" s="96" t="n">
        <f aca="false">K40+K41+K42+K43+K44+K46+K47</f>
        <v>0</v>
      </c>
      <c r="L49" s="96" t="n">
        <f aca="false">L40+L41+L42+L43+L44+L46+L47</f>
        <v>0</v>
      </c>
      <c r="M49" s="96" t="n">
        <f aca="false">M40+M41+M42+M43+M44+M46+M47</f>
        <v>0</v>
      </c>
      <c r="N49" s="96" t="n">
        <f aca="false">N40+N41+N42+N43+N44+N46+N47</f>
        <v>0</v>
      </c>
      <c r="O49" s="96" t="n">
        <f aca="false">O40+O41+O42+O43+O44+O46+O47</f>
        <v>0</v>
      </c>
      <c r="P49" s="96" t="n">
        <f aca="false">P40+P41+P42+P43+P44+P46+P47</f>
        <v>0</v>
      </c>
      <c r="Q49" s="96" t="n">
        <f aca="false">Q40+Q41+Q42+Q43+Q44+Q46+Q47</f>
        <v>0</v>
      </c>
      <c r="R49" s="96" t="n">
        <f aca="false">R40+R41+R42+R43+R44+R46+R47</f>
        <v>0</v>
      </c>
      <c r="S49" s="96" t="n">
        <f aca="false">S40+S41+S42+S43+S44+S46+S47</f>
        <v>0</v>
      </c>
      <c r="T49" s="96" t="n">
        <f aca="false">T40+T41+T42+T43+T44+T46+T47</f>
        <v>0</v>
      </c>
      <c r="U49" s="96" t="n">
        <f aca="false">U40+U41+U42+U43+U44+U46+U47</f>
        <v>0</v>
      </c>
      <c r="V49" s="96" t="n">
        <f aca="false">V40+V41+V42+V43+V44+V46+V47</f>
        <v>0</v>
      </c>
      <c r="W49" s="96" t="n">
        <f aca="false">W40+W41+W42+W43+W44+W46+W47</f>
        <v>0</v>
      </c>
      <c r="X49" s="96" t="n">
        <f aca="false">X40+X41+X42+X43+X44+X46+X47</f>
        <v>0</v>
      </c>
      <c r="Y49" s="96" t="n">
        <f aca="false">Y40+Y41+Y42+Y43+Y44+Y46+Y47</f>
        <v>0</v>
      </c>
      <c r="Z49" s="96" t="n">
        <f aca="false">Z40+Z41+Z42+Z43+Z44+Z46+Z47</f>
        <v>0</v>
      </c>
      <c r="AA49" s="96" t="n">
        <f aca="false">AA40+AA41+AA42+AA43+AA44+AA46+AA47</f>
        <v>0</v>
      </c>
      <c r="AB49" s="96" t="n">
        <f aca="false">AB40+AB41+AB42+AB43+AB44+AB46+AB47</f>
        <v>0</v>
      </c>
      <c r="AC49" s="96" t="n">
        <f aca="false">AC40+AC41+AC42+AC43+AC44+AC46+AC47</f>
        <v>0</v>
      </c>
      <c r="AD49" s="96" t="n">
        <f aca="false">AD40+AD41+AD42+AD43+AD44+AD46+AD47</f>
        <v>0</v>
      </c>
      <c r="AE49" s="96" t="n">
        <f aca="false">AE40+AE41+AE42+AE43+AE44+AE46+AE47</f>
        <v>0</v>
      </c>
      <c r="AF49" s="96" t="n">
        <f aca="false">AF40+AF41+AF42+AF43+AF44+AF46+AF47</f>
        <v>0</v>
      </c>
      <c r="AG49" s="96" t="n">
        <f aca="false">AG40+AG41+AG42+AG43+AG44+AG46+AG47</f>
        <v>0</v>
      </c>
      <c r="AH49" s="96" t="n">
        <f aca="false">AH40+AH41+AH42+AH43+AH44+AH46+AH47</f>
        <v>0</v>
      </c>
      <c r="AI49" s="96" t="n">
        <f aca="false">AI40+AI41+AI42+AI43+AI44+AI46+AI47</f>
        <v>0</v>
      </c>
      <c r="AJ49" s="96" t="n">
        <f aca="false">AJ40+AJ41+AJ42+AJ43+AJ44+AJ46+AJ47</f>
        <v>0</v>
      </c>
      <c r="AK49" s="96" t="n">
        <f aca="false">AK40+AK41+AK42+AK43+AK44+AK46+AK47</f>
        <v>0</v>
      </c>
      <c r="AL49" s="96" t="n">
        <f aca="false">AL40+AL41+AL42+AL43+AL44+AL46+AL47</f>
        <v>0</v>
      </c>
    </row>
    <row r="50" customFormat="false" ht="11.25" hidden="false" customHeight="false" outlineLevel="0" collapsed="false">
      <c r="B50" s="7" t="s">
        <v>136</v>
      </c>
      <c r="C50" s="7"/>
      <c r="D50" s="12" t="n">
        <f aca="false">SUM(E50:AL50)</f>
        <v>0</v>
      </c>
      <c r="E50" s="83" t="n">
        <f aca="false">E40+E41+E42+E43+E44+E47</f>
        <v>0</v>
      </c>
      <c r="F50" s="83" t="n">
        <f aca="false">F40+F41+F42+F43+F44+F47</f>
        <v>0</v>
      </c>
      <c r="G50" s="83" t="n">
        <f aca="false">G40+G41+G42+G43+G44+G47</f>
        <v>0</v>
      </c>
      <c r="H50" s="83" t="n">
        <f aca="false">H40+H41+H42+H43+H44+H47</f>
        <v>0</v>
      </c>
      <c r="I50" s="83" t="n">
        <f aca="false">I40+I41+I42+I43+I44+I47</f>
        <v>0</v>
      </c>
      <c r="J50" s="83" t="n">
        <f aca="false">J40+J41+J42+J43+J44+J47</f>
        <v>0</v>
      </c>
      <c r="K50" s="83" t="n">
        <f aca="false">K40+K41+K42+K43+K44+K47</f>
        <v>0</v>
      </c>
      <c r="L50" s="83" t="n">
        <f aca="false">L40+L41+L42+L43+L44+L47</f>
        <v>0</v>
      </c>
      <c r="M50" s="83" t="n">
        <f aca="false">M40+M41+M42+M43+M44+M47</f>
        <v>0</v>
      </c>
      <c r="N50" s="83" t="n">
        <f aca="false">N40+N41+N42+N43+N44+N47</f>
        <v>0</v>
      </c>
      <c r="O50" s="83" t="n">
        <f aca="false">O40+O41+O42+O43+O44+O47</f>
        <v>0</v>
      </c>
      <c r="P50" s="83" t="n">
        <f aca="false">P40+P41+P42+P43+P44+P47</f>
        <v>0</v>
      </c>
      <c r="Q50" s="83" t="n">
        <f aca="false">Q40+Q41+Q42+Q43+Q44+Q47</f>
        <v>0</v>
      </c>
      <c r="R50" s="83" t="n">
        <f aca="false">R40+R41+R42+R43+R44+R47</f>
        <v>0</v>
      </c>
      <c r="S50" s="83" t="n">
        <f aca="false">S40+S41+S42+S43+S44+S47</f>
        <v>0</v>
      </c>
      <c r="T50" s="83" t="n">
        <f aca="false">T40+T41+T42+T43+T44+T47</f>
        <v>0</v>
      </c>
      <c r="U50" s="83" t="n">
        <f aca="false">U40+U41+U42+U43+U44+U47</f>
        <v>0</v>
      </c>
      <c r="V50" s="83" t="n">
        <f aca="false">V40+V41+V42+V43+V44+V47</f>
        <v>0</v>
      </c>
      <c r="W50" s="83" t="n">
        <f aca="false">W40+W41+W42+W43+W44+W47</f>
        <v>0</v>
      </c>
      <c r="X50" s="83" t="n">
        <f aca="false">X40+X41+X42+X43+X44+X47</f>
        <v>0</v>
      </c>
      <c r="Y50" s="83" t="n">
        <f aca="false">Y40+Y41+Y42+Y43+Y44+Y47</f>
        <v>0</v>
      </c>
      <c r="Z50" s="83" t="n">
        <f aca="false">Z40+Z41+Z42+Z43+Z44+Z47</f>
        <v>0</v>
      </c>
      <c r="AA50" s="83" t="n">
        <f aca="false">AA40+AA41+AA42+AA43+AA44+AA47</f>
        <v>0</v>
      </c>
      <c r="AB50" s="83" t="n">
        <f aca="false">AB40+AB41+AB42+AB43+AB44+AB47</f>
        <v>0</v>
      </c>
      <c r="AC50" s="83" t="n">
        <f aca="false">AC40+AC41+AC42+AC43+AC44+AC47</f>
        <v>0</v>
      </c>
      <c r="AD50" s="83" t="n">
        <f aca="false">AD40+AD41+AD42+AD43+AD44+AD47</f>
        <v>0</v>
      </c>
      <c r="AE50" s="83" t="n">
        <f aca="false">AE40+AE41+AE42+AE43+AE44+AE47</f>
        <v>0</v>
      </c>
      <c r="AF50" s="83" t="n">
        <f aca="false">AF40+AF41+AF42+AF43+AF44+AF47</f>
        <v>0</v>
      </c>
      <c r="AG50" s="83" t="n">
        <f aca="false">AG40+AG41+AG42+AG43+AG44+AG47</f>
        <v>0</v>
      </c>
      <c r="AH50" s="83" t="n">
        <f aca="false">AH40+AH41+AH42+AH43+AH44+AH47</f>
        <v>0</v>
      </c>
      <c r="AI50" s="83" t="n">
        <f aca="false">AI40+AI41+AI42+AI43+AI44+AI47</f>
        <v>0</v>
      </c>
      <c r="AJ50" s="83" t="n">
        <f aca="false">AJ40+AJ41+AJ42+AJ43+AJ44+AJ47</f>
        <v>0</v>
      </c>
      <c r="AK50" s="83" t="n">
        <f aca="false">AK40+AK41+AK42+AK43+AK44+AK47</f>
        <v>0</v>
      </c>
      <c r="AL50" s="83" t="n">
        <f aca="false">AL40+AL41+AL42+AL43+AL44+AL47</f>
        <v>0</v>
      </c>
    </row>
    <row r="51" customFormat="false" ht="11.25" hidden="false" customHeight="false" outlineLevel="0" collapsed="false">
      <c r="B51" s="7" t="s">
        <v>137</v>
      </c>
      <c r="C51" s="7"/>
      <c r="D51" s="12" t="n">
        <f aca="false">SUM(E51:AL51)</f>
        <v>0</v>
      </c>
      <c r="E51" s="83" t="n">
        <f aca="false">E50/pomocný!D61</f>
        <v>0</v>
      </c>
      <c r="F51" s="83" t="n">
        <f aca="false">F50/pomocný!E61</f>
        <v>0</v>
      </c>
      <c r="G51" s="83" t="n">
        <f aca="false">G50/pomocný!F61</f>
        <v>0</v>
      </c>
      <c r="H51" s="83" t="n">
        <f aca="false">H50/pomocný!G61</f>
        <v>0</v>
      </c>
      <c r="I51" s="83" t="n">
        <f aca="false">I50/pomocný!H61</f>
        <v>0</v>
      </c>
      <c r="J51" s="83" t="n">
        <f aca="false">J50/pomocný!I61</f>
        <v>0</v>
      </c>
      <c r="K51" s="83" t="n">
        <f aca="false">K50/pomocný!J61</f>
        <v>0</v>
      </c>
      <c r="L51" s="83" t="n">
        <f aca="false">L50/pomocný!K61</f>
        <v>0</v>
      </c>
      <c r="M51" s="83" t="n">
        <f aca="false">M50/pomocný!L61</f>
        <v>0</v>
      </c>
      <c r="N51" s="83" t="n">
        <f aca="false">N50/pomocný!M61</f>
        <v>0</v>
      </c>
      <c r="O51" s="83" t="n">
        <f aca="false">O50/pomocný!N61</f>
        <v>0</v>
      </c>
      <c r="P51" s="83" t="n">
        <f aca="false">P50/pomocný!O61</f>
        <v>0</v>
      </c>
      <c r="Q51" s="83" t="n">
        <f aca="false">Q50/pomocný!P61</f>
        <v>0</v>
      </c>
      <c r="R51" s="83" t="n">
        <f aca="false">R50/pomocný!Q61</f>
        <v>0</v>
      </c>
      <c r="S51" s="83" t="n">
        <f aca="false">S50/pomocný!R61</f>
        <v>0</v>
      </c>
      <c r="T51" s="83" t="n">
        <f aca="false">T50/pomocný!S61</f>
        <v>0</v>
      </c>
      <c r="U51" s="83" t="n">
        <f aca="false">U50/pomocný!T61</f>
        <v>0</v>
      </c>
      <c r="V51" s="83" t="n">
        <f aca="false">V50/pomocný!U61</f>
        <v>0</v>
      </c>
      <c r="W51" s="83" t="n">
        <f aca="false">W50/pomocný!V61</f>
        <v>0</v>
      </c>
      <c r="X51" s="83" t="n">
        <f aca="false">X50/pomocný!W61</f>
        <v>0</v>
      </c>
      <c r="Y51" s="83" t="n">
        <f aca="false">Y50/pomocný!X61</f>
        <v>0</v>
      </c>
      <c r="Z51" s="83" t="n">
        <f aca="false">Z50/pomocný!Y61</f>
        <v>0</v>
      </c>
      <c r="AA51" s="83" t="n">
        <f aca="false">AA50/pomocný!Z61</f>
        <v>0</v>
      </c>
      <c r="AB51" s="83" t="n">
        <f aca="false">AB50/pomocný!AA61</f>
        <v>0</v>
      </c>
      <c r="AC51" s="83" t="n">
        <f aca="false">AC50/pomocný!AB61</f>
        <v>0</v>
      </c>
      <c r="AD51" s="83" t="n">
        <f aca="false">AD50/pomocný!AC61</f>
        <v>0</v>
      </c>
      <c r="AE51" s="83" t="n">
        <f aca="false">AE50/pomocný!AD61</f>
        <v>0</v>
      </c>
      <c r="AF51" s="83" t="n">
        <f aca="false">AF50/pomocný!AE61</f>
        <v>0</v>
      </c>
      <c r="AG51" s="83" t="n">
        <f aca="false">AG50/pomocný!AF61</f>
        <v>0</v>
      </c>
      <c r="AH51" s="83" t="n">
        <f aca="false">AH50/pomocný!AG61</f>
        <v>0</v>
      </c>
      <c r="AI51" s="83" t="n">
        <f aca="false">AI50/pomocný!AH61</f>
        <v>0</v>
      </c>
      <c r="AJ51" s="83" t="n">
        <f aca="false">AJ50/pomocný!AI61</f>
        <v>0</v>
      </c>
      <c r="AK51" s="83" t="n">
        <f aca="false">AK50/pomocný!AJ61</f>
        <v>0</v>
      </c>
      <c r="AL51" s="83" t="n">
        <f aca="false">AL50/pomocný!AK61</f>
        <v>0</v>
      </c>
    </row>
    <row r="54" customFormat="false" ht="11.25" hidden="false" customHeight="false" outlineLevel="0" collapsed="false">
      <c r="B54" s="7" t="s">
        <v>138</v>
      </c>
      <c r="C54" s="7"/>
      <c r="D54" s="90" t="s">
        <v>84</v>
      </c>
      <c r="E54" s="90" t="s">
        <v>122</v>
      </c>
    </row>
    <row r="55" customFormat="false" ht="11.25" hidden="false" customHeight="false" outlineLevel="0" collapsed="false">
      <c r="B55" s="19" t="str">
        <f aca="false">vstupy!B108</f>
        <v>seniorní dluh - celkem</v>
      </c>
      <c r="C55" s="67" t="n">
        <f aca="false">D24</f>
        <v>1050000000</v>
      </c>
      <c r="D55" s="5"/>
    </row>
    <row r="56" customFormat="false" ht="11.25" hidden="false" customHeight="false" outlineLevel="0" collapsed="false">
      <c r="B56" s="19" t="str">
        <f aca="false">vstupy!B109</f>
        <v>efektivní úroková sazba</v>
      </c>
      <c r="C56" s="95" t="n">
        <f aca="false">vstupy!C109</f>
        <v>0.0549</v>
      </c>
    </row>
    <row r="57" customFormat="false" ht="11.25" hidden="false" customHeight="false" outlineLevel="0" collapsed="false">
      <c r="B57" s="19" t="str">
        <f aca="false">vstupy!B112</f>
        <v>počet let splácení</v>
      </c>
      <c r="C57" s="97" t="n">
        <f aca="false">vstupy!C82</f>
        <v>30</v>
      </c>
    </row>
    <row r="58" customFormat="false" ht="11.25" hidden="true" customHeight="false" outlineLevel="0" collapsed="false">
      <c r="B58" s="19" t="n">
        <f aca="false">vstupy!B113</f>
        <v>0</v>
      </c>
      <c r="C58" s="95" t="n">
        <f aca="false">vstupy!C113</f>
        <v>0</v>
      </c>
      <c r="D58" s="19" t="n">
        <f aca="false">SUM(E58:AL58)</f>
        <v>0</v>
      </c>
      <c r="E58" s="67" t="n">
        <f aca="false">IF(E3=vstupy!$C77,$C55*$C58,0)</f>
        <v>0</v>
      </c>
      <c r="F58" s="67" t="n">
        <f aca="false">IF(F3=vstupy!$C77,$C55*$C58,0)</f>
        <v>0</v>
      </c>
      <c r="G58" s="67" t="n">
        <f aca="false">IF(G3=vstupy!$C77,$C55*$C58,0)</f>
        <v>0</v>
      </c>
      <c r="H58" s="67" t="n">
        <f aca="false">IF(H3=vstupy!$C77,$C55*$C58,0)</f>
        <v>0</v>
      </c>
      <c r="I58" s="67" t="n">
        <f aca="false">IF(I3=vstupy!$C77,$C55*$C58,0)</f>
        <v>0</v>
      </c>
      <c r="J58" s="67" t="n">
        <f aca="false">IF(J3=vstupy!$C77,$C55*$C58,0)</f>
        <v>0</v>
      </c>
      <c r="K58" s="67" t="n">
        <f aca="false">IF(K3=vstupy!$C77,$C55*$C58,0)</f>
        <v>0</v>
      </c>
      <c r="L58" s="67" t="n">
        <f aca="false">IF(L3=vstupy!$C77,$C55*$C58,0)</f>
        <v>0</v>
      </c>
      <c r="M58" s="67" t="n">
        <f aca="false">IF(M3=vstupy!$C77,$C55*$C58,0)</f>
        <v>0</v>
      </c>
      <c r="N58" s="67" t="n">
        <f aca="false">IF(N3=vstupy!$C77,$C55*$C58,0)</f>
        <v>0</v>
      </c>
      <c r="O58" s="67" t="n">
        <f aca="false">IF(O3=vstupy!$C77,$C55*$C58,0)</f>
        <v>0</v>
      </c>
      <c r="P58" s="67" t="n">
        <f aca="false">IF(P3=vstupy!$C77,$C55*$C58,0)</f>
        <v>0</v>
      </c>
      <c r="Q58" s="67" t="n">
        <f aca="false">IF(Q3=vstupy!$C77,$C55*$C58,0)</f>
        <v>0</v>
      </c>
      <c r="R58" s="67" t="n">
        <f aca="false">IF(R3=vstupy!$C77,$C55*$C58,0)</f>
        <v>0</v>
      </c>
      <c r="S58" s="67" t="n">
        <f aca="false">IF(S3=vstupy!$C77,$C55*$C58,0)</f>
        <v>0</v>
      </c>
      <c r="T58" s="67" t="n">
        <f aca="false">IF(T3=vstupy!$C77,$C55*$C58,0)</f>
        <v>0</v>
      </c>
      <c r="U58" s="67" t="n">
        <f aca="false">IF(U3=vstupy!$C77,$C55*$C58,0)</f>
        <v>0</v>
      </c>
      <c r="V58" s="67" t="n">
        <f aca="false">IF(V3=vstupy!$C77,$C55*$C58,0)</f>
        <v>0</v>
      </c>
      <c r="W58" s="67" t="n">
        <f aca="false">IF(W3=vstupy!$C77,$C55*$C58,0)</f>
        <v>0</v>
      </c>
      <c r="X58" s="67" t="n">
        <f aca="false">IF(X3=vstupy!$C77,$C55*$C58,0)</f>
        <v>0</v>
      </c>
      <c r="Y58" s="67" t="n">
        <f aca="false">IF(Y3=vstupy!$C77,$C55*$C58,0)</f>
        <v>0</v>
      </c>
      <c r="Z58" s="67" t="n">
        <f aca="false">IF(Z3=vstupy!$C77,$C55*$C58,0)</f>
        <v>0</v>
      </c>
      <c r="AA58" s="67" t="n">
        <f aca="false">IF(AA3=vstupy!$C77,$C55*$C58,0)</f>
        <v>0</v>
      </c>
      <c r="AB58" s="67" t="n">
        <f aca="false">IF(AB3=vstupy!$C77,$C55*$C58,0)</f>
        <v>0</v>
      </c>
      <c r="AC58" s="67" t="n">
        <f aca="false">IF(AC3=vstupy!$C77,$C55*$C58,0)</f>
        <v>0</v>
      </c>
      <c r="AD58" s="67" t="n">
        <f aca="false">IF(AD3=vstupy!$C77,$C55*$C58,0)</f>
        <v>0</v>
      </c>
      <c r="AE58" s="67" t="n">
        <f aca="false">IF(AE3=vstupy!$C77,$C55*$C58,0)</f>
        <v>0</v>
      </c>
      <c r="AF58" s="67" t="n">
        <f aca="false">IF(AF3=vstupy!$C77,$C55*$C58,0)</f>
        <v>0</v>
      </c>
      <c r="AG58" s="67" t="n">
        <f aca="false">IF(AG3=vstupy!$C77,$C55*$C58,0)</f>
        <v>0</v>
      </c>
      <c r="AH58" s="67" t="n">
        <f aca="false">IF(AH3=vstupy!$C77,$C55*$C58,0)</f>
        <v>0</v>
      </c>
      <c r="AI58" s="67" t="n">
        <f aca="false">IF(AI3=vstupy!$C77,$C55*$C58,0)</f>
        <v>0</v>
      </c>
      <c r="AJ58" s="67" t="n">
        <f aca="false">IF(AJ3=vstupy!$C77,$C55*$C58,0)</f>
        <v>0</v>
      </c>
      <c r="AK58" s="67" t="n">
        <f aca="false">IF(AK3=vstupy!$C77,$C55*$C58,0)</f>
        <v>0</v>
      </c>
      <c r="AL58" s="67" t="n">
        <f aca="false">IF(AL3=vstupy!$C77,$C55*$C58,0)</f>
        <v>0</v>
      </c>
    </row>
    <row r="59" customFormat="false" ht="11.25" hidden="true" customHeight="false" outlineLevel="0" collapsed="false">
      <c r="B59" s="19" t="n">
        <f aca="false">vstupy!B114</f>
        <v>0</v>
      </c>
      <c r="C59" s="95" t="n">
        <f aca="false">vstupy!C114</f>
        <v>0</v>
      </c>
      <c r="D59" s="19" t="n">
        <f aca="false">SUM(E59:AL59)</f>
        <v>0</v>
      </c>
      <c r="E59" s="67" t="n">
        <f aca="false">IF(E3&gt;=vstupy!$C77,$C55*$C59,0)</f>
        <v>0</v>
      </c>
      <c r="F59" s="67" t="n">
        <f aca="false">IF(F3&gt;=vstupy!$C77,$C55*$C59,0)</f>
        <v>0</v>
      </c>
      <c r="G59" s="67" t="n">
        <f aca="false">IF(G3&gt;=vstupy!$C77,$C55*$C59,0)</f>
        <v>0</v>
      </c>
      <c r="H59" s="67" t="n">
        <f aca="false">IF(H3&gt;=vstupy!$C77,$C55*$C59,0)</f>
        <v>0</v>
      </c>
      <c r="I59" s="67" t="n">
        <f aca="false">IF(I3&gt;=vstupy!$C77,$C55*$C59,0)</f>
        <v>0</v>
      </c>
      <c r="J59" s="67" t="n">
        <f aca="false">IF(J3&gt;=vstupy!$C77,$C55*$C59,0)</f>
        <v>0</v>
      </c>
      <c r="K59" s="67" t="n">
        <f aca="false">IF(K3&gt;=vstupy!$C77,$C55*$C59,0)</f>
        <v>0</v>
      </c>
      <c r="L59" s="67" t="n">
        <f aca="false">IF(L3&gt;=vstupy!$C77,$C55*$C59,0)</f>
        <v>0</v>
      </c>
      <c r="M59" s="67" t="n">
        <f aca="false">IF(M3&gt;=vstupy!$C77,$C55*$C59,0)</f>
        <v>0</v>
      </c>
      <c r="N59" s="67" t="n">
        <f aca="false">IF(N3&gt;=vstupy!$C77,$C55*$C59,0)</f>
        <v>0</v>
      </c>
      <c r="O59" s="67" t="n">
        <f aca="false">IF(O3&gt;=vstupy!$C77,$C55*$C59,0)</f>
        <v>0</v>
      </c>
      <c r="P59" s="67" t="n">
        <f aca="false">IF(P3&gt;=vstupy!$C77,$C55*$C59,0)</f>
        <v>0</v>
      </c>
      <c r="Q59" s="67" t="n">
        <f aca="false">IF(Q3&gt;=vstupy!$C77,$C55*$C59,0)</f>
        <v>0</v>
      </c>
      <c r="R59" s="67" t="n">
        <f aca="false">IF(R3&gt;=vstupy!$C77,$C55*$C59,0)</f>
        <v>0</v>
      </c>
      <c r="S59" s="67" t="n">
        <f aca="false">IF(S3&gt;=vstupy!$C77,$C55*$C59,0)</f>
        <v>0</v>
      </c>
      <c r="T59" s="67" t="n">
        <f aca="false">IF(T3&gt;=vstupy!$C77,$C55*$C59,0)</f>
        <v>0</v>
      </c>
      <c r="U59" s="67" t="n">
        <f aca="false">IF(U3&gt;=vstupy!$C77,$C55*$C59,0)</f>
        <v>0</v>
      </c>
      <c r="V59" s="67" t="n">
        <f aca="false">IF(V3&gt;=vstupy!$C77,$C55*$C59,0)</f>
        <v>0</v>
      </c>
      <c r="W59" s="67" t="n">
        <f aca="false">IF(W3&gt;=vstupy!$C77,$C55*$C59,0)</f>
        <v>0</v>
      </c>
      <c r="X59" s="67" t="n">
        <f aca="false">IF(X3&gt;=vstupy!$C77,$C55*$C59,0)</f>
        <v>0</v>
      </c>
      <c r="Y59" s="67" t="n">
        <f aca="false">IF(Y3&gt;=vstupy!$C77,$C55*$C59,0)</f>
        <v>0</v>
      </c>
      <c r="Z59" s="67" t="n">
        <f aca="false">IF(Z3&gt;=vstupy!$C77,$C55*$C59,0)</f>
        <v>0</v>
      </c>
      <c r="AA59" s="67" t="n">
        <f aca="false">IF(AA3&gt;=vstupy!$C77,$C55*$C59,0)</f>
        <v>0</v>
      </c>
      <c r="AB59" s="67" t="n">
        <f aca="false">IF(AB3&gt;=vstupy!$C77,$C55*$C59,0)</f>
        <v>0</v>
      </c>
      <c r="AC59" s="67" t="n">
        <f aca="false">IF(AC3&gt;=vstupy!$C77,$C55*$C59,0)</f>
        <v>0</v>
      </c>
      <c r="AD59" s="67" t="n">
        <f aca="false">IF(AD3&gt;=vstupy!$C77,$C55*$C59,0)</f>
        <v>0</v>
      </c>
      <c r="AE59" s="67" t="n">
        <f aca="false">IF(AE3&gt;=vstupy!$C77,$C55*$C59,0)</f>
        <v>0</v>
      </c>
      <c r="AF59" s="67" t="n">
        <f aca="false">IF(AF3&gt;=vstupy!$C77,$C55*$C59,0)</f>
        <v>0</v>
      </c>
      <c r="AG59" s="67" t="n">
        <f aca="false">IF(AG3&gt;=vstupy!$C77,$C55*$C59,0)</f>
        <v>0</v>
      </c>
      <c r="AH59" s="67" t="n">
        <f aca="false">IF(AH3&gt;=vstupy!$C77,$C55*$C59,0)</f>
        <v>0</v>
      </c>
      <c r="AI59" s="67" t="n">
        <f aca="false">IF(AI3&gt;=vstupy!$C77,$C55*$C59,0)</f>
        <v>0</v>
      </c>
      <c r="AJ59" s="67" t="n">
        <f aca="false">IF(AJ3&gt;=vstupy!$C77,$C55*$C59,0)</f>
        <v>0</v>
      </c>
      <c r="AK59" s="67" t="n">
        <f aca="false">IF(AK3&gt;=vstupy!$C77,$C55*$C59,0)</f>
        <v>0</v>
      </c>
      <c r="AL59" s="67" t="n">
        <f aca="false">IF(AL3&gt;=vstupy!$C77,$C55*$C59,0)</f>
        <v>0</v>
      </c>
    </row>
    <row r="60" customFormat="false" ht="11.25" hidden="true" customHeight="false" outlineLevel="0" collapsed="false">
      <c r="B60" s="19" t="n">
        <f aca="false">vstupy!B115</f>
        <v>0</v>
      </c>
      <c r="C60" s="95" t="n">
        <f aca="false">vstupy!C115</f>
        <v>0</v>
      </c>
      <c r="D60" s="19" t="n">
        <f aca="false">SUM(E60:AL60)</f>
        <v>0</v>
      </c>
      <c r="E60" s="67" t="n">
        <f aca="false">IF(E5&gt;0,$C60*$C55,0)</f>
        <v>0</v>
      </c>
      <c r="F60" s="67" t="n">
        <f aca="false">IF(F5&gt;0,$C60*$C55,0)</f>
        <v>0</v>
      </c>
      <c r="G60" s="67" t="n">
        <f aca="false">IF(G5&gt;0,$C60*$C55,0)</f>
        <v>0</v>
      </c>
      <c r="H60" s="67" t="n">
        <f aca="false">IF(H5&gt;0,$C60*$C55,0)</f>
        <v>0</v>
      </c>
      <c r="I60" s="67" t="n">
        <f aca="false">IF(I5&gt;0,$C60*$C55,0)</f>
        <v>0</v>
      </c>
      <c r="J60" s="67" t="n">
        <f aca="false">IF(J5&gt;0,$C60*$C55,0)</f>
        <v>0</v>
      </c>
      <c r="K60" s="67" t="n">
        <f aca="false">IF(K5&gt;0,$C60*$C55,0)</f>
        <v>0</v>
      </c>
      <c r="L60" s="67" t="n">
        <f aca="false">IF(L5&gt;0,$C60*$C55,0)</f>
        <v>0</v>
      </c>
      <c r="M60" s="67" t="n">
        <f aca="false">IF(M5&gt;0,$C60*$C55,0)</f>
        <v>0</v>
      </c>
      <c r="N60" s="67" t="n">
        <f aca="false">IF(N5&gt;0,$C60*$C55,0)</f>
        <v>0</v>
      </c>
      <c r="O60" s="67" t="n">
        <f aca="false">IF(O5&gt;0,$C60*$C55,0)</f>
        <v>0</v>
      </c>
      <c r="P60" s="67" t="n">
        <f aca="false">IF(P5&gt;0,$C60*$C55,0)</f>
        <v>0</v>
      </c>
      <c r="Q60" s="67" t="n">
        <f aca="false">IF(Q5&gt;0,$C60*$C55,0)</f>
        <v>0</v>
      </c>
      <c r="R60" s="67" t="n">
        <f aca="false">IF(R5&gt;0,$C60*$C55,0)</f>
        <v>0</v>
      </c>
      <c r="S60" s="67" t="n">
        <f aca="false">IF(S5&gt;0,$C60*$C55,0)</f>
        <v>0</v>
      </c>
      <c r="T60" s="67" t="n">
        <f aca="false">IF(T5&gt;0,$C60*$C55,0)</f>
        <v>0</v>
      </c>
      <c r="U60" s="67" t="n">
        <f aca="false">IF(U5&gt;0,$C60*$C55,0)</f>
        <v>0</v>
      </c>
      <c r="V60" s="67" t="n">
        <f aca="false">IF(V5&gt;0,$C60*$C55,0)</f>
        <v>0</v>
      </c>
      <c r="W60" s="67" t="n">
        <f aca="false">IF(W5&gt;0,$C60*$C55,0)</f>
        <v>0</v>
      </c>
      <c r="X60" s="67" t="n">
        <f aca="false">IF(X5&gt;0,$C60*$C55,0)</f>
        <v>0</v>
      </c>
      <c r="Y60" s="67" t="n">
        <f aca="false">IF(Y5&gt;0,$C60*$C55,0)</f>
        <v>0</v>
      </c>
      <c r="Z60" s="67" t="n">
        <f aca="false">IF(Z5&gt;0,$C60*$C55,0)</f>
        <v>0</v>
      </c>
      <c r="AA60" s="67" t="n">
        <f aca="false">IF(AA5&gt;0,$C60*$C55,0)</f>
        <v>0</v>
      </c>
      <c r="AB60" s="67" t="n">
        <f aca="false">IF(AB5&gt;0,$C60*$C55,0)</f>
        <v>0</v>
      </c>
      <c r="AC60" s="67" t="n">
        <f aca="false">IF(AC5&gt;0,$C60*$C55,0)</f>
        <v>0</v>
      </c>
      <c r="AD60" s="67" t="n">
        <f aca="false">IF(AD5&gt;0,$C60*$C55,0)</f>
        <v>0</v>
      </c>
      <c r="AE60" s="67" t="n">
        <f aca="false">IF(AE5&gt;0,$C60*$C55,0)</f>
        <v>0</v>
      </c>
      <c r="AF60" s="67" t="n">
        <f aca="false">IF(AF5&gt;0,$C60*$C55,0)</f>
        <v>0</v>
      </c>
      <c r="AG60" s="67" t="n">
        <f aca="false">IF(AG5&gt;0,$C60*$C55,0)</f>
        <v>0</v>
      </c>
      <c r="AH60" s="67" t="n">
        <f aca="false">IF(AH5&gt;0,$C60*$C55,0)</f>
        <v>0</v>
      </c>
      <c r="AI60" s="67" t="n">
        <f aca="false">IF(AI5&gt;0,$C60*$C55,0)</f>
        <v>0</v>
      </c>
      <c r="AJ60" s="67" t="n">
        <f aca="false">IF(AJ5&gt;0,$C60*$C55,0)</f>
        <v>0</v>
      </c>
      <c r="AK60" s="67" t="n">
        <f aca="false">IF(AK5&gt;0,$C60*$C55,0)</f>
        <v>0</v>
      </c>
      <c r="AL60" s="67" t="n">
        <f aca="false">IF(AL5&gt;0,$C60*$C55,0)</f>
        <v>0</v>
      </c>
    </row>
    <row r="61" customFormat="false" ht="11.25" hidden="true" customHeight="false" outlineLevel="0" collapsed="false">
      <c r="B61" s="19" t="n">
        <f aca="false">vstupy!B116</f>
        <v>0</v>
      </c>
      <c r="C61" s="19" t="n">
        <f aca="false">vstupy!C116</f>
        <v>0</v>
      </c>
      <c r="D61" s="19" t="n">
        <f aca="false">SUM(E61:AL61)</f>
        <v>0</v>
      </c>
      <c r="E61" s="67" t="n">
        <f aca="false">IF(E3&gt;=vstupy!$C77,$C$61,0)</f>
        <v>0</v>
      </c>
      <c r="F61" s="67" t="n">
        <f aca="false">IF(F3&gt;=vstupy!$C77,$C$61,0)</f>
        <v>0</v>
      </c>
      <c r="G61" s="67" t="n">
        <f aca="false">IF(G3&gt;=vstupy!$C77,$C$61,0)</f>
        <v>0</v>
      </c>
      <c r="H61" s="67" t="n">
        <f aca="false">IF(H3&gt;=vstupy!$C77,$C$61,0)</f>
        <v>0</v>
      </c>
      <c r="I61" s="67" t="n">
        <f aca="false">IF(I3&gt;=vstupy!$C77,$C$61,0)</f>
        <v>0</v>
      </c>
      <c r="J61" s="67" t="n">
        <f aca="false">IF(J3&gt;=vstupy!$C77,$C$61,0)</f>
        <v>0</v>
      </c>
      <c r="K61" s="67" t="n">
        <f aca="false">IF(K3&gt;=vstupy!$C77,$C$61,0)</f>
        <v>0</v>
      </c>
      <c r="L61" s="67" t="n">
        <f aca="false">IF(L3&gt;=vstupy!$C77,$C$61,0)</f>
        <v>0</v>
      </c>
      <c r="M61" s="67" t="n">
        <f aca="false">IF(M3&gt;=vstupy!$C77,$C$61,0)</f>
        <v>0</v>
      </c>
      <c r="N61" s="67" t="n">
        <f aca="false">IF(N3&gt;=vstupy!$C77,$C$61,0)</f>
        <v>0</v>
      </c>
      <c r="O61" s="67" t="n">
        <f aca="false">IF(O3&gt;=vstupy!$C77,$C$61,0)</f>
        <v>0</v>
      </c>
      <c r="P61" s="67" t="n">
        <f aca="false">IF(P3&gt;=vstupy!$C77,$C$61,0)</f>
        <v>0</v>
      </c>
      <c r="Q61" s="67" t="n">
        <f aca="false">IF(Q3&gt;=vstupy!$C77,$C$61,0)</f>
        <v>0</v>
      </c>
      <c r="R61" s="67" t="n">
        <f aca="false">IF(R3&gt;=vstupy!$C77,$C$61,0)</f>
        <v>0</v>
      </c>
      <c r="S61" s="67" t="n">
        <f aca="false">IF(S3&gt;=vstupy!$C77,$C$61,0)</f>
        <v>0</v>
      </c>
      <c r="T61" s="67" t="n">
        <f aca="false">IF(T3&gt;=vstupy!$C77,$C$61,0)</f>
        <v>0</v>
      </c>
      <c r="U61" s="67" t="n">
        <f aca="false">IF(U3&gt;=vstupy!$C77,$C$61,0)</f>
        <v>0</v>
      </c>
      <c r="V61" s="67" t="n">
        <f aca="false">IF(V3&gt;=vstupy!$C77,$C$61,0)</f>
        <v>0</v>
      </c>
      <c r="W61" s="67" t="n">
        <f aca="false">IF(W3&gt;=vstupy!$C77,$C$61,0)</f>
        <v>0</v>
      </c>
      <c r="X61" s="67" t="n">
        <f aca="false">IF(X3&gt;=vstupy!$C77,$C$61,0)</f>
        <v>0</v>
      </c>
      <c r="Y61" s="67" t="n">
        <f aca="false">IF(Y3&gt;=vstupy!$C77,$C$61,0)</f>
        <v>0</v>
      </c>
      <c r="Z61" s="67" t="n">
        <f aca="false">IF(Z3&gt;=vstupy!$C77,$C$61,0)</f>
        <v>0</v>
      </c>
      <c r="AA61" s="67" t="n">
        <f aca="false">IF(AA3&gt;=vstupy!$C77,$C$61,0)</f>
        <v>0</v>
      </c>
      <c r="AB61" s="67" t="n">
        <f aca="false">IF(AB3&gt;=vstupy!$C77,$C$61,0)</f>
        <v>0</v>
      </c>
      <c r="AC61" s="67" t="n">
        <f aca="false">IF(AC3&gt;=vstupy!$C77,$C$61,0)</f>
        <v>0</v>
      </c>
      <c r="AD61" s="67" t="n">
        <f aca="false">IF(AD3&gt;=vstupy!$C77,$C$61,0)</f>
        <v>0</v>
      </c>
      <c r="AE61" s="67" t="n">
        <f aca="false">IF(AE3&gt;=vstupy!$C77,$C$61,0)</f>
        <v>0</v>
      </c>
      <c r="AF61" s="67" t="n">
        <f aca="false">IF(AF3&gt;=vstupy!$C77,$C$61,0)</f>
        <v>0</v>
      </c>
      <c r="AG61" s="67" t="n">
        <f aca="false">IF(AG3&gt;=vstupy!$C77,$C$61,0)</f>
        <v>0</v>
      </c>
      <c r="AH61" s="67" t="n">
        <f aca="false">IF(AH3&gt;=vstupy!$C77,$C$61,0)</f>
        <v>0</v>
      </c>
      <c r="AI61" s="67" t="n">
        <f aca="false">IF(AI3&gt;=vstupy!$C77,$C$61,0)</f>
        <v>0</v>
      </c>
      <c r="AJ61" s="67" t="n">
        <f aca="false">IF(AJ3&gt;=vstupy!$C77,$C$61,0)</f>
        <v>0</v>
      </c>
      <c r="AK61" s="67" t="n">
        <f aca="false">IF(AK3&gt;=vstupy!$C77,$C$61,0)</f>
        <v>0</v>
      </c>
      <c r="AL61" s="67" t="n">
        <f aca="false">IF(AL3&gt;=vstupy!$C77,$C$61,0)</f>
        <v>0</v>
      </c>
    </row>
    <row r="62" customFormat="false" ht="11.25" hidden="true" customHeight="false" outlineLevel="0" collapsed="false">
      <c r="B62" s="19" t="n">
        <f aca="false">vstupy!B117</f>
        <v>0</v>
      </c>
      <c r="C62" s="19" t="n">
        <f aca="false">vstupy!C117</f>
        <v>0</v>
      </c>
      <c r="D62" s="19" t="n">
        <f aca="false">SUM(E62:AL62)</f>
        <v>0</v>
      </c>
      <c r="E62" s="67" t="n">
        <f aca="false">IF(E3&gt;=vstupy!$C77,$C$62,0)</f>
        <v>0</v>
      </c>
      <c r="F62" s="67" t="n">
        <f aca="false">IF(F3&gt;=vstupy!$C77,$C$62,0)</f>
        <v>0</v>
      </c>
      <c r="G62" s="67" t="n">
        <f aca="false">IF(G3&gt;=vstupy!$C77,$C$62,0)</f>
        <v>0</v>
      </c>
      <c r="H62" s="67" t="n">
        <f aca="false">IF(H3&gt;=vstupy!$C77,$C$62,0)</f>
        <v>0</v>
      </c>
      <c r="I62" s="67" t="n">
        <f aca="false">IF(I3&gt;=vstupy!$C77,$C$62,0)</f>
        <v>0</v>
      </c>
      <c r="J62" s="67" t="n">
        <f aca="false">IF(J3&gt;=vstupy!$C77,$C$62,0)</f>
        <v>0</v>
      </c>
      <c r="K62" s="67" t="n">
        <f aca="false">IF(K3&gt;=vstupy!$C77,$C$62,0)</f>
        <v>0</v>
      </c>
      <c r="L62" s="67" t="n">
        <f aca="false">IF(L3&gt;=vstupy!$C77,$C$62,0)</f>
        <v>0</v>
      </c>
      <c r="M62" s="67" t="n">
        <f aca="false">IF(M3&gt;=vstupy!$C77,$C$62,0)</f>
        <v>0</v>
      </c>
      <c r="N62" s="67" t="n">
        <f aca="false">IF(N3&gt;=vstupy!$C77,$C$62,0)</f>
        <v>0</v>
      </c>
      <c r="O62" s="67" t="n">
        <f aca="false">IF(O3&gt;=vstupy!$C77,$C$62,0)</f>
        <v>0</v>
      </c>
      <c r="P62" s="67" t="n">
        <f aca="false">IF(P3&gt;=vstupy!$C77,$C$62,0)</f>
        <v>0</v>
      </c>
      <c r="Q62" s="67" t="n">
        <f aca="false">IF(Q3&gt;=vstupy!$C77,$C$62,0)</f>
        <v>0</v>
      </c>
      <c r="R62" s="67" t="n">
        <f aca="false">IF(R3&gt;=vstupy!$C77,$C$62,0)</f>
        <v>0</v>
      </c>
      <c r="S62" s="67" t="n">
        <f aca="false">IF(S3&gt;=vstupy!$C77,$C$62,0)</f>
        <v>0</v>
      </c>
      <c r="T62" s="67" t="n">
        <f aca="false">IF(T3&gt;=vstupy!$C77,$C$62,0)</f>
        <v>0</v>
      </c>
      <c r="U62" s="67" t="n">
        <f aca="false">IF(U3&gt;=vstupy!$C77,$C$62,0)</f>
        <v>0</v>
      </c>
      <c r="V62" s="67" t="n">
        <f aca="false">IF(V3&gt;=vstupy!$C77,$C$62,0)</f>
        <v>0</v>
      </c>
      <c r="W62" s="67" t="n">
        <f aca="false">IF(W3&gt;=vstupy!$C77,$C$62,0)</f>
        <v>0</v>
      </c>
      <c r="X62" s="67" t="n">
        <f aca="false">IF(X3&gt;=vstupy!$C77,$C$62,0)</f>
        <v>0</v>
      </c>
      <c r="Y62" s="67" t="n">
        <f aca="false">IF(Y3&gt;=vstupy!$C77,$C$62,0)</f>
        <v>0</v>
      </c>
      <c r="Z62" s="67" t="n">
        <f aca="false">IF(Z3&gt;=vstupy!$C77,$C$62,0)</f>
        <v>0</v>
      </c>
      <c r="AA62" s="67" t="n">
        <f aca="false">IF(AA3&gt;=vstupy!$C77,$C$62,0)</f>
        <v>0</v>
      </c>
      <c r="AB62" s="67" t="n">
        <f aca="false">IF(AB3&gt;=vstupy!$C77,$C$62,0)</f>
        <v>0</v>
      </c>
      <c r="AC62" s="67" t="n">
        <f aca="false">IF(AC3&gt;=vstupy!$C77,$C$62,0)</f>
        <v>0</v>
      </c>
      <c r="AD62" s="67" t="n">
        <f aca="false">IF(AD3&gt;=vstupy!$C77,$C$62,0)</f>
        <v>0</v>
      </c>
      <c r="AE62" s="67" t="n">
        <f aca="false">IF(AE3&gt;=vstupy!$C77,$C$62,0)</f>
        <v>0</v>
      </c>
      <c r="AF62" s="67" t="n">
        <f aca="false">IF(AF3&gt;=vstupy!$C77,$C$62,0)</f>
        <v>0</v>
      </c>
      <c r="AG62" s="67" t="n">
        <f aca="false">IF(AG3&gt;=vstupy!$C77,$C$62,0)</f>
        <v>0</v>
      </c>
      <c r="AH62" s="67" t="n">
        <f aca="false">IF(AH3&gt;=vstupy!$C77,$C$62,0)</f>
        <v>0</v>
      </c>
      <c r="AI62" s="67" t="n">
        <f aca="false">IF(AI3&gt;=vstupy!$C77,$C$62,0)</f>
        <v>0</v>
      </c>
      <c r="AJ62" s="67" t="n">
        <f aca="false">IF(AJ3&gt;=vstupy!$C77,$C$62,0)</f>
        <v>0</v>
      </c>
      <c r="AK62" s="67" t="n">
        <f aca="false">IF(AK3&gt;=vstupy!$C77,$C$62,0)</f>
        <v>0</v>
      </c>
      <c r="AL62" s="67" t="n">
        <f aca="false">IF(AL3&gt;=vstupy!$C77,$C$62,0)</f>
        <v>0</v>
      </c>
    </row>
    <row r="63" customFormat="false" ht="11.25" hidden="false" customHeight="false" outlineLevel="0" collapsed="false">
      <c r="B63" s="19" t="s">
        <v>129</v>
      </c>
      <c r="C63" s="19"/>
      <c r="D63" s="19" t="n">
        <f aca="false">SUM(E63:AL63)</f>
        <v>2164976658.08293</v>
      </c>
      <c r="E63" s="67" t="n">
        <f aca="false">IF(E3&gt;=vstupy!$C77,PMT($C$56,$C$57,-$C$55),0)</f>
        <v>0</v>
      </c>
      <c r="F63" s="67" t="n">
        <f aca="false">IF(F3&gt;=vstupy!$C77,PMT($C$56,$C$57,-$C$55),0)</f>
        <v>0</v>
      </c>
      <c r="G63" s="67" t="n">
        <f aca="false">IF(G3&gt;=vstupy!$C77,PMT($C$56,$C$57,-$C$55),0)</f>
        <v>0</v>
      </c>
      <c r="H63" s="67" t="n">
        <f aca="false">IF(H3&gt;=vstupy!$C77,PMT($C$56,$C$57,-$C$55),0)</f>
        <v>0</v>
      </c>
      <c r="I63" s="67" t="n">
        <f aca="false">IF(I3&gt;=vstupy!$C77,PMT($C$56,$C$57,-$C$55),0)</f>
        <v>72165888.6027644</v>
      </c>
      <c r="J63" s="67" t="n">
        <f aca="false">IF(J3&gt;=vstupy!$C77,PMT($C$56,$C$57,-$C$55),0)</f>
        <v>72165888.6027644</v>
      </c>
      <c r="K63" s="67" t="n">
        <f aca="false">IF(K3&gt;=vstupy!$C77,PMT($C$56,$C$57,-$C$55),0)</f>
        <v>72165888.6027644</v>
      </c>
      <c r="L63" s="67" t="n">
        <f aca="false">IF(L3&gt;=vstupy!$C77,PMT($C$56,$C$57,-$C$55),0)</f>
        <v>72165888.6027644</v>
      </c>
      <c r="M63" s="67" t="n">
        <f aca="false">IF(M3&gt;=vstupy!$C77,PMT($C$56,$C$57,-$C$55),0)</f>
        <v>72165888.6027644</v>
      </c>
      <c r="N63" s="67" t="n">
        <f aca="false">IF(N3&gt;=vstupy!$C77,PMT($C$56,$C$57,-$C$55),0)</f>
        <v>72165888.6027644</v>
      </c>
      <c r="O63" s="67" t="n">
        <f aca="false">IF(O3&gt;=vstupy!$C77,PMT($C$56,$C$57,-$C$55),0)</f>
        <v>72165888.6027644</v>
      </c>
      <c r="P63" s="67" t="n">
        <f aca="false">IF(P3&gt;=vstupy!$C77,PMT($C$56,$C$57,-$C$55),0)</f>
        <v>72165888.6027644</v>
      </c>
      <c r="Q63" s="67" t="n">
        <f aca="false">IF(Q3&gt;=vstupy!$C77,PMT($C$56,$C$57,-$C$55),0)</f>
        <v>72165888.6027644</v>
      </c>
      <c r="R63" s="67" t="n">
        <f aca="false">IF(R3&gt;=vstupy!$C77,PMT($C$56,$C$57,-$C$55),0)</f>
        <v>72165888.6027644</v>
      </c>
      <c r="S63" s="67" t="n">
        <f aca="false">IF(S3&gt;=vstupy!$C77,PMT($C$56,$C$57,-$C$55),0)</f>
        <v>72165888.6027644</v>
      </c>
      <c r="T63" s="67" t="n">
        <f aca="false">IF(T3&gt;=vstupy!$C77,PMT($C$56,$C$57,-$C$55),0)</f>
        <v>72165888.6027644</v>
      </c>
      <c r="U63" s="67" t="n">
        <f aca="false">IF(U3&gt;=vstupy!$C77,PMT($C$56,$C$57,-$C$55),0)</f>
        <v>72165888.6027644</v>
      </c>
      <c r="V63" s="67" t="n">
        <f aca="false">IF(V3&gt;=vstupy!$C77,PMT($C$56,$C$57,-$C$55),0)</f>
        <v>72165888.6027644</v>
      </c>
      <c r="W63" s="67" t="n">
        <f aca="false">IF(W3&gt;=vstupy!$C77,PMT($C$56,$C$57,-$C$55),0)</f>
        <v>72165888.6027644</v>
      </c>
      <c r="X63" s="67" t="n">
        <f aca="false">IF(X3&gt;=vstupy!$C77,PMT($C$56,$C$57,-$C$55),0)</f>
        <v>72165888.6027644</v>
      </c>
      <c r="Y63" s="67" t="n">
        <f aca="false">IF(Y3&gt;=vstupy!$C77,PMT($C$56,$C$57,-$C$55),0)</f>
        <v>72165888.6027644</v>
      </c>
      <c r="Z63" s="67" t="n">
        <f aca="false">IF(Z3&gt;=vstupy!$C77,PMT($C$56,$C$57,-$C$55),0)</f>
        <v>72165888.6027644</v>
      </c>
      <c r="AA63" s="67" t="n">
        <f aca="false">IF(AA3&gt;=vstupy!$C77,PMT($C$56,$C$57,-$C$55),0)</f>
        <v>72165888.6027644</v>
      </c>
      <c r="AB63" s="67" t="n">
        <f aca="false">IF(AB3&gt;=vstupy!$C77,PMT($C$56,$C$57,-$C$55),0)</f>
        <v>72165888.6027644</v>
      </c>
      <c r="AC63" s="67" t="n">
        <f aca="false">IF(AC3&gt;=vstupy!$C77,PMT($C$56,$C$57,-$C$55),0)</f>
        <v>72165888.6027644</v>
      </c>
      <c r="AD63" s="67" t="n">
        <f aca="false">IF(AD3&gt;=vstupy!$C77,PMT($C$56,$C$57,-$C$55),0)</f>
        <v>72165888.6027644</v>
      </c>
      <c r="AE63" s="67" t="n">
        <f aca="false">IF(AE3&gt;=vstupy!$C77,PMT($C$56,$C$57,-$C$55),0)</f>
        <v>72165888.6027644</v>
      </c>
      <c r="AF63" s="67" t="n">
        <f aca="false">IF(AF3&gt;=vstupy!$C77,PMT($C$56,$C$57,-$C$55),0)</f>
        <v>72165888.6027644</v>
      </c>
      <c r="AG63" s="67" t="n">
        <f aca="false">IF(AG3&gt;=vstupy!$C77,PMT($C$56,$C$57,-$C$55),0)</f>
        <v>72165888.6027644</v>
      </c>
      <c r="AH63" s="67" t="n">
        <f aca="false">IF(AH3&gt;=vstupy!$C77,PMT($C$56,$C$57,-$C$55),0)</f>
        <v>72165888.6027644</v>
      </c>
      <c r="AI63" s="67" t="n">
        <f aca="false">IF(AI3&gt;=vstupy!$C77,PMT($C$56,$C$57,-$C$55),0)</f>
        <v>72165888.6027644</v>
      </c>
      <c r="AJ63" s="67" t="n">
        <f aca="false">IF(AJ3&gt;=vstupy!$C77,PMT($C$56,$C$57,-$C$55),0)</f>
        <v>72165888.6027644</v>
      </c>
      <c r="AK63" s="67" t="n">
        <f aca="false">IF(AK3&gt;=vstupy!$C77,PMT($C$56,$C$57,-$C$55),0)</f>
        <v>72165888.6027644</v>
      </c>
      <c r="AL63" s="67" t="n">
        <f aca="false">IF(AL3&gt;=vstupy!$C77,PMT($C$56,$C$57,-$C$55),0)</f>
        <v>72165888.6027644</v>
      </c>
    </row>
    <row r="64" customFormat="false" ht="11.25" hidden="false" customHeight="false" outlineLevel="0" collapsed="false">
      <c r="B64" s="4" t="s">
        <v>132</v>
      </c>
      <c r="C64" s="19"/>
      <c r="D64" s="19" t="n">
        <f aca="false">SUM(E64:AL64)</f>
        <v>1050000000</v>
      </c>
      <c r="E64" s="67" t="n">
        <f aca="false">IF(E3&gt;=vstupy!$C77,PPMT($C$56,E3-vstupy!$C77+1,$C$57,-$C$55),0)</f>
        <v>0</v>
      </c>
      <c r="F64" s="67" t="n">
        <f aca="false">IF(F3&gt;=vstupy!$C77,PPMT($C$56,F3-vstupy!$C77+1,$C$57,-$C$55),0)</f>
        <v>0</v>
      </c>
      <c r="G64" s="67" t="n">
        <f aca="false">IF(G3&gt;=vstupy!$C77,PPMT($C$56,G3-vstupy!$C77+1,$C$57,-$C$55),0)</f>
        <v>0</v>
      </c>
      <c r="H64" s="67" t="n">
        <f aca="false">IF(H3&gt;=vstupy!$C77,PPMT($C$56,H3-vstupy!$C77+1,$C$57,-$C$55),0)</f>
        <v>0</v>
      </c>
      <c r="I64" s="67" t="n">
        <f aca="false">IF(I3&gt;=vstupy!$C77,PPMT($C$56,I3-vstupy!$C77+1,$C$57,-$C$55),0)</f>
        <v>14520888.6027644</v>
      </c>
      <c r="J64" s="67" t="n">
        <f aca="false">IF(J3&gt;=vstupy!$C77,PPMT($C$56,J3-vstupy!$C77+1,$C$57,-$C$55),0)</f>
        <v>15318085.3870562</v>
      </c>
      <c r="K64" s="67" t="n">
        <f aca="false">IF(K3&gt;=vstupy!$C77,PPMT($C$56,K3-vstupy!$C77+1,$C$57,-$C$55),0)</f>
        <v>16159048.2748056</v>
      </c>
      <c r="L64" s="67" t="n">
        <f aca="false">IF(L3&gt;=vstupy!$C77,PPMT($C$56,L3-vstupy!$C77+1,$C$57,-$C$55),0)</f>
        <v>17046180.0250924</v>
      </c>
      <c r="M64" s="67" t="n">
        <f aca="false">IF(M3&gt;=vstupy!$C77,PPMT($C$56,M3-vstupy!$C77+1,$C$57,-$C$55),0)</f>
        <v>17982015.30847</v>
      </c>
      <c r="N64" s="67" t="n">
        <f aca="false">IF(N3&gt;=vstupy!$C77,PPMT($C$56,N3-vstupy!$C77+1,$C$57,-$C$55),0)</f>
        <v>18969227.948905</v>
      </c>
      <c r="O64" s="67" t="n">
        <f aca="false">IF(O3&gt;=vstupy!$C77,PPMT($C$56,O3-vstupy!$C77+1,$C$57,-$C$55),0)</f>
        <v>20010638.5632998</v>
      </c>
      <c r="P64" s="67" t="n">
        <f aca="false">IF(P3&gt;=vstupy!$C77,PPMT($C$56,P3-vstupy!$C77+1,$C$57,-$C$55),0)</f>
        <v>21109222.620425</v>
      </c>
      <c r="Q64" s="67" t="n">
        <f aca="false">IF(Q3&gt;=vstupy!$C77,PPMT($C$56,Q3-vstupy!$C77+1,$C$57,-$C$55),0)</f>
        <v>22268118.9422863</v>
      </c>
      <c r="R64" s="67" t="n">
        <f aca="false">IF(R3&gt;=vstupy!$C77,PPMT($C$56,R3-vstupy!$C77+1,$C$57,-$C$55),0)</f>
        <v>23490638.6722179</v>
      </c>
      <c r="S64" s="67" t="n">
        <f aca="false">IF(S3&gt;=vstupy!$C77,PPMT($C$56,S3-vstupy!$C77+1,$C$57,-$C$55),0)</f>
        <v>24780274.7353226</v>
      </c>
      <c r="T64" s="67" t="n">
        <f aca="false">IF(T3&gt;=vstupy!$C77,PPMT($C$56,T3-vstupy!$C77+1,$C$57,-$C$55),0)</f>
        <v>26140711.8182918</v>
      </c>
      <c r="U64" s="67" t="n">
        <f aca="false">IF(U3&gt;=vstupy!$C77,PPMT($C$56,U3-vstupy!$C77+1,$C$57,-$C$55),0)</f>
        <v>27575836.897116</v>
      </c>
      <c r="V64" s="67" t="n">
        <f aca="false">IF(V3&gt;=vstupy!$C77,PPMT($C$56,V3-vstupy!$C77+1,$C$57,-$C$55),0)</f>
        <v>29089750.3427677</v>
      </c>
      <c r="W64" s="67" t="n">
        <f aca="false">IF(W3&gt;=vstupy!$C77,PPMT($C$56,W3-vstupy!$C77+1,$C$57,-$C$55),0)</f>
        <v>30686777.6365857</v>
      </c>
      <c r="X64" s="67" t="n">
        <f aca="false">IF(X3&gt;=vstupy!$C77,PPMT($C$56,X3-vstupy!$C77+1,$C$57,-$C$55),0)</f>
        <v>32371481.7288342</v>
      </c>
      <c r="Y64" s="67" t="n">
        <f aca="false">IF(Y3&gt;=vstupy!$C77,PPMT($C$56,Y3-vstupy!$C77+1,$C$57,-$C$55),0)</f>
        <v>34148676.0757472</v>
      </c>
      <c r="Z64" s="67" t="n">
        <f aca="false">IF(Z3&gt;=vstupy!$C77,PPMT($C$56,Z3-vstupy!$C77+1,$C$57,-$C$55),0)</f>
        <v>36023438.3923057</v>
      </c>
      <c r="AA64" s="67" t="n">
        <f aca="false">IF(AA3&gt;=vstupy!$C77,PPMT($C$56,AA3-vstupy!$C77+1,$C$57,-$C$55),0)</f>
        <v>38001125.1600433</v>
      </c>
      <c r="AB64" s="67" t="n">
        <f aca="false">IF(AB3&gt;=vstupy!$C77,PPMT($C$56,AB3-vstupy!$C77+1,$C$57,-$C$55),0)</f>
        <v>40087386.9313297</v>
      </c>
      <c r="AC64" s="67" t="n">
        <f aca="false">IF(AC3&gt;=vstupy!$C77,PPMT($C$56,AC3-vstupy!$C77+1,$C$57,-$C$55),0)</f>
        <v>42288184.4738597</v>
      </c>
      <c r="AD64" s="67" t="n">
        <f aca="false">IF(AD3&gt;=vstupy!$C77,PPMT($C$56,AD3-vstupy!$C77+1,$C$57,-$C$55),0)</f>
        <v>44609805.8014746</v>
      </c>
      <c r="AE64" s="67" t="n">
        <f aca="false">IF(AE3&gt;=vstupy!$C77,PPMT($C$56,AE3-vstupy!$C77+1,$C$57,-$C$55),0)</f>
        <v>47058884.1399755</v>
      </c>
      <c r="AF64" s="67" t="n">
        <f aca="false">IF(AF3&gt;=vstupy!$C77,PPMT($C$56,AF3-vstupy!$C77+1,$C$57,-$C$55),0)</f>
        <v>49642416.8792602</v>
      </c>
      <c r="AG64" s="67" t="n">
        <f aca="false">IF(AG3&gt;=vstupy!$C77,PPMT($C$56,AG3-vstupy!$C77+1,$C$57,-$C$55),0)</f>
        <v>52367785.5659316</v>
      </c>
      <c r="AH64" s="67" t="n">
        <f aca="false">IF(AH3&gt;=vstupy!$C77,PPMT($C$56,AH3-vstupy!$C77+1,$C$57,-$C$55),0)</f>
        <v>55242776.9935012</v>
      </c>
      <c r="AI64" s="67" t="n">
        <f aca="false">IF(AI3&gt;=vstupy!$C77,PPMT($C$56,AI3-vstupy!$C77+1,$C$57,-$C$55),0)</f>
        <v>58275605.4504444</v>
      </c>
      <c r="AJ64" s="67" t="n">
        <f aca="false">IF(AJ3&gt;=vstupy!$C77,PPMT($C$56,AJ3-vstupy!$C77+1,$C$57,-$C$55),0)</f>
        <v>61474936.1896738</v>
      </c>
      <c r="AK64" s="67" t="n">
        <f aca="false">IF(AK3&gt;=vstupy!$C77,PPMT($C$56,AK3-vstupy!$C77+1,$C$57,-$C$55),0)</f>
        <v>64849910.1864869</v>
      </c>
      <c r="AL64" s="67" t="n">
        <f aca="false">IF(AL3&gt;=vstupy!$C77,PPMT($C$56,AL3-vstupy!$C77+1,$C$57,-$C$55),0)</f>
        <v>68410170.255725</v>
      </c>
    </row>
    <row r="65" customFormat="false" ht="11.25" hidden="false" customHeight="false" outlineLevel="0" collapsed="false">
      <c r="B65" s="4" t="s">
        <v>133</v>
      </c>
      <c r="C65" s="19"/>
      <c r="D65" s="19" t="n">
        <f aca="false">SUM(E65:AL65)</f>
        <v>1114976658.08293</v>
      </c>
      <c r="E65" s="67" t="n">
        <f aca="false">IF(E3&gt;=vstupy!$C77,IPMT($C$56,E3-vstupy!$C77+1,$C$57,-$C$55),0)</f>
        <v>0</v>
      </c>
      <c r="F65" s="67" t="n">
        <f aca="false">IF(F3&gt;=vstupy!$C77,IPMT($C$56,F3-vstupy!$C77+1,$C$57,-$C$55),0)</f>
        <v>0</v>
      </c>
      <c r="G65" s="67" t="n">
        <f aca="false">IF(G3&gt;=vstupy!$C77,IPMT($C$56,G3-vstupy!$C77+1,$C$57,-$C$55),0)</f>
        <v>0</v>
      </c>
      <c r="H65" s="67" t="n">
        <f aca="false">IF(H3&gt;=vstupy!$C77,IPMT($C$56,H3-vstupy!$C77+1,$C$57,-$C$55),0)</f>
        <v>0</v>
      </c>
      <c r="I65" s="67" t="n">
        <f aca="false">IF(I3&gt;=vstupy!$C77,IPMT($C$56,I3-vstupy!$C77+1,$C$57,-$C$55),0)</f>
        <v>57645000</v>
      </c>
      <c r="J65" s="67" t="n">
        <f aca="false">IF(J3&gt;=vstupy!$C77,IPMT($C$56,J3-vstupy!$C77+1,$C$57,-$C$55),0)</f>
        <v>56847803.2157082</v>
      </c>
      <c r="K65" s="67" t="n">
        <f aca="false">IF(K3&gt;=vstupy!$C77,IPMT($C$56,K3-vstupy!$C77+1,$C$57,-$C$55),0)</f>
        <v>56006840.3279588</v>
      </c>
      <c r="L65" s="67" t="n">
        <f aca="false">IF(L3&gt;=vstupy!$C77,IPMT($C$56,L3-vstupy!$C77+1,$C$57,-$C$55),0)</f>
        <v>55119708.577672</v>
      </c>
      <c r="M65" s="67" t="n">
        <f aca="false">IF(M3&gt;=vstupy!$C77,IPMT($C$56,M3-vstupy!$C77+1,$C$57,-$C$55),0)</f>
        <v>54183873.2942945</v>
      </c>
      <c r="N65" s="67" t="n">
        <f aca="false">IF(N3&gt;=vstupy!$C77,IPMT($C$56,N3-vstupy!$C77+1,$C$57,-$C$55),0)</f>
        <v>53196660.6538595</v>
      </c>
      <c r="O65" s="67" t="n">
        <f aca="false">IF(O3&gt;=vstupy!$C77,IPMT($C$56,O3-vstupy!$C77+1,$C$57,-$C$55),0)</f>
        <v>52155250.0394646</v>
      </c>
      <c r="P65" s="67" t="n">
        <f aca="false">IF(P3&gt;=vstupy!$C77,IPMT($C$56,P3-vstupy!$C77+1,$C$57,-$C$55),0)</f>
        <v>51056665.9823394</v>
      </c>
      <c r="Q65" s="67" t="n">
        <f aca="false">IF(Q3&gt;=vstupy!$C77,IPMT($C$56,Q3-vstupy!$C77+1,$C$57,-$C$55),0)</f>
        <v>49897769.6604781</v>
      </c>
      <c r="R65" s="67" t="n">
        <f aca="false">IF(R3&gt;=vstupy!$C77,IPMT($C$56,R3-vstupy!$C77+1,$C$57,-$C$55),0)</f>
        <v>48675249.9305466</v>
      </c>
      <c r="S65" s="67" t="n">
        <f aca="false">IF(S3&gt;=vstupy!$C77,IPMT($C$56,S3-vstupy!$C77+1,$C$57,-$C$55),0)</f>
        <v>47385613.8674418</v>
      </c>
      <c r="T65" s="67" t="n">
        <f aca="false">IF(T3&gt;=vstupy!$C77,IPMT($C$56,T3-vstupy!$C77+1,$C$57,-$C$55),0)</f>
        <v>46025176.7844726</v>
      </c>
      <c r="U65" s="67" t="n">
        <f aca="false">IF(U3&gt;=vstupy!$C77,IPMT($C$56,U3-vstupy!$C77+1,$C$57,-$C$55),0)</f>
        <v>44590051.7056484</v>
      </c>
      <c r="V65" s="67" t="n">
        <f aca="false">IF(V3&gt;=vstupy!$C77,IPMT($C$56,V3-vstupy!$C77+1,$C$57,-$C$55),0)</f>
        <v>43076138.2599967</v>
      </c>
      <c r="W65" s="67" t="n">
        <f aca="false">IF(W3&gt;=vstupy!$C77,IPMT($C$56,W3-vstupy!$C77+1,$C$57,-$C$55),0)</f>
        <v>41479110.9661787</v>
      </c>
      <c r="X65" s="67" t="n">
        <f aca="false">IF(X3&gt;=vstupy!$C77,IPMT($C$56,X3-vstupy!$C77+1,$C$57,-$C$55),0)</f>
        <v>39794406.8739302</v>
      </c>
      <c r="Y65" s="67" t="n">
        <f aca="false">IF(Y3&gt;=vstupy!$C77,IPMT($C$56,Y3-vstupy!$C77+1,$C$57,-$C$55),0)</f>
        <v>38017212.5270172</v>
      </c>
      <c r="Z65" s="67" t="n">
        <f aca="false">IF(Z3&gt;=vstupy!$C77,IPMT($C$56,Z3-vstupy!$C77+1,$C$57,-$C$55),0)</f>
        <v>36142450.2104587</v>
      </c>
      <c r="AA65" s="67" t="n">
        <f aca="false">IF(AA3&gt;=vstupy!$C77,IPMT($C$56,AA3-vstupy!$C77+1,$C$57,-$C$55),0)</f>
        <v>34164763.4427211</v>
      </c>
      <c r="AB65" s="67" t="n">
        <f aca="false">IF(AB3&gt;=vstupy!$C77,IPMT($C$56,AB3-vstupy!$C77+1,$C$57,-$C$55),0)</f>
        <v>32078501.6714347</v>
      </c>
      <c r="AC65" s="67" t="n">
        <f aca="false">IF(AC3&gt;=vstupy!$C77,IPMT($C$56,AC3-vstupy!$C77+1,$C$57,-$C$55),0)</f>
        <v>29877704.1289047</v>
      </c>
      <c r="AD65" s="67" t="n">
        <f aca="false">IF(AD3&gt;=vstupy!$C77,IPMT($C$56,AD3-vstupy!$C77+1,$C$57,-$C$55),0)</f>
        <v>27556082.8012898</v>
      </c>
      <c r="AE65" s="67" t="n">
        <f aca="false">IF(AE3&gt;=vstupy!$C77,IPMT($C$56,AE3-vstupy!$C77+1,$C$57,-$C$55),0)</f>
        <v>25107004.4627889</v>
      </c>
      <c r="AF65" s="67" t="n">
        <f aca="false">IF(AF3&gt;=vstupy!$C77,IPMT($C$56,AF3-vstupy!$C77+1,$C$57,-$C$55),0)</f>
        <v>22523471.7235042</v>
      </c>
      <c r="AG65" s="67" t="n">
        <f aca="false">IF(AG3&gt;=vstupy!$C77,IPMT($C$56,AG3-vstupy!$C77+1,$C$57,-$C$55),0)</f>
        <v>19798103.0368329</v>
      </c>
      <c r="AH65" s="67" t="n">
        <f aca="false">IF(AH3&gt;=vstupy!$C77,IPMT($C$56,AH3-vstupy!$C77+1,$C$57,-$C$55),0)</f>
        <v>16923111.6092632</v>
      </c>
      <c r="AI65" s="67" t="n">
        <f aca="false">IF(AI3&gt;=vstupy!$C77,IPMT($C$56,AI3-vstupy!$C77+1,$C$57,-$C$55),0)</f>
        <v>13890283.15232</v>
      </c>
      <c r="AJ65" s="67" t="n">
        <f aca="false">IF(AJ3&gt;=vstupy!$C77,IPMT($C$56,AJ3-vstupy!$C77+1,$C$57,-$C$55),0)</f>
        <v>10690952.4130906</v>
      </c>
      <c r="AK65" s="67" t="n">
        <f aca="false">IF(AK3&gt;=vstupy!$C77,IPMT($C$56,AK3-vstupy!$C77+1,$C$57,-$C$55),0)</f>
        <v>7315978.4162775</v>
      </c>
      <c r="AL65" s="67" t="n">
        <f aca="false">IF(AL3&gt;=vstupy!$C77,IPMT($C$56,AL3-vstupy!$C77+1,$C$57,-$C$55),0)</f>
        <v>3755718.3470394</v>
      </c>
    </row>
    <row r="66" customFormat="false" ht="11.25" hidden="false" customHeight="false" outlineLevel="0" collapsed="false">
      <c r="B66" s="4" t="s">
        <v>139</v>
      </c>
      <c r="C66" s="19"/>
      <c r="D66" s="19" t="n">
        <f aca="false">SUM(E66:AL66)</f>
        <v>78232500</v>
      </c>
      <c r="E66" s="67" t="n">
        <f aca="false">IF(E10=1,SUM(E16)*vstupy!$C$109,0)</f>
        <v>0</v>
      </c>
      <c r="F66" s="67" t="n">
        <f aca="false">IF(F10=1,SUM(E16:F16)*vstupy!$C$109,0)</f>
        <v>0</v>
      </c>
      <c r="G66" s="67" t="n">
        <f aca="false">IF(G10=1,SUM(E16:G16)*vstupy!$C$109,0)</f>
        <v>20587500</v>
      </c>
      <c r="H66" s="67" t="n">
        <f aca="false">IF(H10=1,SUM(E16:H16)*vstupy!$C$109,0)</f>
        <v>57645000</v>
      </c>
      <c r="I66" s="67" t="n">
        <f aca="false">IF(I10=1,SUM(E16:I16)*vstupy!$C$109,0)</f>
        <v>0</v>
      </c>
      <c r="J66" s="67" t="n">
        <f aca="false">IF(J10=1,SUM(E16:J16)*vstupy!$C$109,0)</f>
        <v>0</v>
      </c>
      <c r="K66" s="67" t="n">
        <f aca="false">IF(K10=1,SUM(E16:K16)*vstupy!$C$109,0)</f>
        <v>0</v>
      </c>
      <c r="L66" s="67" t="n">
        <f aca="false">IF(L10=1,SUM(E16:L16)*vstupy!$C$109,0)</f>
        <v>0</v>
      </c>
      <c r="M66" s="67" t="n">
        <f aca="false">IF(M10=1,SUM(E16:M16)*vstupy!$C$109,0)</f>
        <v>0</v>
      </c>
      <c r="N66" s="67" t="n">
        <f aca="false">IF(N10=1,SUM(E16:N16)*vstupy!$C$109,0)</f>
        <v>0</v>
      </c>
      <c r="O66" s="67" t="n">
        <f aca="false">IF(O10=1,SUM(E16:O16)*vstupy!$C$109,0)</f>
        <v>0</v>
      </c>
      <c r="P66" s="67" t="n">
        <f aca="false">IF(P10=1,SUM(E16:P16)*vstupy!$C$109,0)</f>
        <v>0</v>
      </c>
      <c r="Q66" s="67" t="n">
        <f aca="false">IF(Q10=1,SUM(E16:Q16)*vstupy!$C$109,0)</f>
        <v>0</v>
      </c>
      <c r="R66" s="67" t="n">
        <f aca="false">IF(R10=1,SUM(E16:R16)*vstupy!$C$109,0)</f>
        <v>0</v>
      </c>
      <c r="S66" s="67" t="n">
        <f aca="false">IF(S10=1,SUM(E16:S16)*vstupy!$C$109,0)</f>
        <v>0</v>
      </c>
      <c r="T66" s="67" t="n">
        <f aca="false">IF(T10=1,SUM(E16:T16)*vstupy!$C$109,0)</f>
        <v>0</v>
      </c>
      <c r="U66" s="67" t="n">
        <f aca="false">IF(U10=1,SUM(E16:U16)*vstupy!$C$109,0)</f>
        <v>0</v>
      </c>
      <c r="V66" s="67" t="n">
        <f aca="false">IF(V10=1,SUM(E16:V16)*vstupy!$C$109,0)</f>
        <v>0</v>
      </c>
      <c r="W66" s="67" t="n">
        <f aca="false">IF(W10=1,SUM(E16:W16)*vstupy!$C$109,0)</f>
        <v>0</v>
      </c>
      <c r="X66" s="67" t="n">
        <f aca="false">IF(X10=1,SUM(E16:X16)*vstupy!$C$109,0)</f>
        <v>0</v>
      </c>
      <c r="Y66" s="67" t="n">
        <f aca="false">IF(Y10=1,SUM(E16:Y16)*vstupy!$C$109,0)</f>
        <v>0</v>
      </c>
      <c r="Z66" s="67" t="n">
        <f aca="false">IF(Z10=1,SUM(E16:Z16)*vstupy!$C$109,0)</f>
        <v>0</v>
      </c>
      <c r="AA66" s="67" t="n">
        <f aca="false">IF(AA10=1,SUM(E16:AA16)*vstupy!$C$109,0)</f>
        <v>0</v>
      </c>
      <c r="AB66" s="67" t="n">
        <f aca="false">IF(AB10=1,SUM(E16:AB16)*vstupy!$C$109,0)</f>
        <v>0</v>
      </c>
      <c r="AC66" s="67" t="n">
        <f aca="false">IF(AC10=1,SUM(E16:AC16)*vstupy!$C$109,0)</f>
        <v>0</v>
      </c>
      <c r="AD66" s="67" t="n">
        <f aca="false">IF(AD10=1,SUM(E16:AD16)*vstupy!$C$109,0)</f>
        <v>0</v>
      </c>
      <c r="AE66" s="67" t="n">
        <f aca="false">IF(AE10=1,SUM(E16:AE16)*vstupy!$C$109,0)</f>
        <v>0</v>
      </c>
      <c r="AF66" s="67" t="n">
        <f aca="false">IF(AF10=1,SUM(E16:AF16)*vstupy!$C$109,0)</f>
        <v>0</v>
      </c>
      <c r="AG66" s="67" t="n">
        <f aca="false">IF(AG10=1,SUM(E16:AG16)*vstupy!$C$109,0)</f>
        <v>0</v>
      </c>
      <c r="AH66" s="67" t="n">
        <f aca="false">IF(AH10=1,SUM(E16:AH16)*vstupy!$C$109,0)</f>
        <v>0</v>
      </c>
      <c r="AI66" s="67" t="n">
        <f aca="false">IF(AI10=1,SUM(E16:AI16)*vstupy!$C$109,0)</f>
        <v>0</v>
      </c>
      <c r="AJ66" s="67" t="n">
        <f aca="false">IF(AJ10=1,SUM(E16:AJ16)*vstupy!$C$109,0)</f>
        <v>0</v>
      </c>
      <c r="AK66" s="67" t="n">
        <f aca="false">IF(AK10=1,SUM(G16:AK16)*vstupy!$C$109,0)</f>
        <v>0</v>
      </c>
      <c r="AL66" s="67" t="n">
        <f aca="false">IF(AL10=1,SUM(G16:AL16)*vstupy!$C$109,0)</f>
        <v>0</v>
      </c>
    </row>
    <row r="67" customFormat="false" ht="11.25" hidden="false" customHeight="false" outlineLevel="0" collapsed="false">
      <c r="B67" s="4" t="s">
        <v>134</v>
      </c>
      <c r="C67" s="19"/>
      <c r="D67" s="19"/>
      <c r="E67" s="67" t="n">
        <f aca="false">E16-E64</f>
        <v>0</v>
      </c>
      <c r="F67" s="67" t="n">
        <f aca="false">E67+F16-F64</f>
        <v>0</v>
      </c>
      <c r="G67" s="67" t="n">
        <f aca="false">F67+G16-G64</f>
        <v>375000000</v>
      </c>
      <c r="H67" s="67" t="n">
        <f aca="false">G67+H16-H64</f>
        <v>1050000000</v>
      </c>
      <c r="I67" s="67" t="n">
        <f aca="false">H67+I16-I64</f>
        <v>1035479111.39724</v>
      </c>
      <c r="J67" s="67" t="n">
        <f aca="false">I67+J16-J64</f>
        <v>1020161026.01018</v>
      </c>
      <c r="K67" s="67" t="n">
        <f aca="false">J67+K16-K64</f>
        <v>1004001977.73537</v>
      </c>
      <c r="L67" s="67" t="n">
        <f aca="false">K67+L16-L64</f>
        <v>986955797.710282</v>
      </c>
      <c r="M67" s="67" t="n">
        <f aca="false">L67+M16-M64</f>
        <v>968973782.401812</v>
      </c>
      <c r="N67" s="67" t="n">
        <f aca="false">M67+N16-N64</f>
        <v>950004554.452907</v>
      </c>
      <c r="O67" s="67" t="n">
        <f aca="false">N67+O16-O64</f>
        <v>929993915.889607</v>
      </c>
      <c r="P67" s="67" t="n">
        <f aca="false">O67+P16-P64</f>
        <v>908884693.269182</v>
      </c>
      <c r="Q67" s="67" t="n">
        <f aca="false">P67+Q16-Q64</f>
        <v>886616574.326895</v>
      </c>
      <c r="R67" s="67" t="n">
        <f aca="false">Q67+R16-R64</f>
        <v>863125935.654678</v>
      </c>
      <c r="S67" s="67" t="n">
        <f aca="false">R67+S16-S64</f>
        <v>838345660.919355</v>
      </c>
      <c r="T67" s="67" t="n">
        <f aca="false">S67+T16-T64</f>
        <v>812204949.101063</v>
      </c>
      <c r="U67" s="67" t="n">
        <f aca="false">T67+U16-U64</f>
        <v>784629112.203947</v>
      </c>
      <c r="V67" s="67" t="n">
        <f aca="false">U67+V16-V64</f>
        <v>755539361.861179</v>
      </c>
      <c r="W67" s="67" t="n">
        <f aca="false">V67+W16-W64</f>
        <v>724852584.224594</v>
      </c>
      <c r="X67" s="67" t="n">
        <f aca="false">W67+X16-X64</f>
        <v>692481102.49576</v>
      </c>
      <c r="Y67" s="67" t="n">
        <f aca="false">X67+Y16-Y64</f>
        <v>658332426.420012</v>
      </c>
      <c r="Z67" s="67" t="n">
        <f aca="false">Y67+Z16-Z64</f>
        <v>622308988.027707</v>
      </c>
      <c r="AA67" s="67" t="n">
        <f aca="false">Z67+AA16-AA64</f>
        <v>584307862.867663</v>
      </c>
      <c r="AB67" s="67" t="n">
        <f aca="false">AA67+AB16-AB64</f>
        <v>544220475.936334</v>
      </c>
      <c r="AC67" s="67" t="n">
        <f aca="false">AB67+AC16-AC64</f>
        <v>501932291.462474</v>
      </c>
      <c r="AD67" s="67" t="n">
        <f aca="false">AC67+AD16-AD64</f>
        <v>457322485.660999</v>
      </c>
      <c r="AE67" s="67" t="n">
        <f aca="false">AD67+AE16-AE64</f>
        <v>410263601.521024</v>
      </c>
      <c r="AF67" s="67" t="n">
        <f aca="false">AE67+AF16-AF64</f>
        <v>360621184.641764</v>
      </c>
      <c r="AG67" s="67" t="n">
        <f aca="false">AF67+AG16-AG64</f>
        <v>308253399.075832</v>
      </c>
      <c r="AH67" s="67" t="n">
        <f aca="false">AG67+AH16-AH64</f>
        <v>253010622.082331</v>
      </c>
      <c r="AI67" s="67" t="n">
        <f aca="false">AH67+AI16-AI64</f>
        <v>194735016.631886</v>
      </c>
      <c r="AJ67" s="67" t="n">
        <f aca="false">AI67+AJ16-AJ64</f>
        <v>133260080.442213</v>
      </c>
      <c r="AK67" s="67" t="n">
        <f aca="false">AJ67+AK16-AK64</f>
        <v>68410170.2557257</v>
      </c>
      <c r="AL67" s="67" t="n">
        <f aca="false">AK67+AL16-AL64</f>
        <v>7.30156898498535E-007</v>
      </c>
    </row>
    <row r="68" customFormat="false" ht="11.25" hidden="false" customHeight="false" outlineLevel="0" collapsed="false">
      <c r="B68" s="82" t="s">
        <v>135</v>
      </c>
      <c r="C68" s="19"/>
      <c r="D68" s="92" t="n">
        <f aca="false">SUM(E68:AL68)</f>
        <v>2164976658.08293</v>
      </c>
      <c r="E68" s="96" t="n">
        <f aca="false">E58+E59+E60+E61+E62+E64+E65</f>
        <v>0</v>
      </c>
      <c r="F68" s="96" t="n">
        <f aca="false">F58+F59+F60+F61+F62+F64+F65</f>
        <v>0</v>
      </c>
      <c r="G68" s="96" t="n">
        <f aca="false">G58+G59+G60+G61+G62+G64+G65</f>
        <v>0</v>
      </c>
      <c r="H68" s="96" t="n">
        <f aca="false">H58+H59+H60+H61+H62+H64+H65</f>
        <v>0</v>
      </c>
      <c r="I68" s="96" t="n">
        <f aca="false">I58+I59+I60+I61+I62+I64+I65</f>
        <v>72165888.6027644</v>
      </c>
      <c r="J68" s="96" t="n">
        <f aca="false">J58+J59+J60+J61+J62+J64+J65</f>
        <v>72165888.6027644</v>
      </c>
      <c r="K68" s="96" t="n">
        <f aca="false">K58+K59+K60+K61+K62+K64+K65</f>
        <v>72165888.6027644</v>
      </c>
      <c r="L68" s="96" t="n">
        <f aca="false">L58+L59+L60+L61+L62+L64+L65</f>
        <v>72165888.6027644</v>
      </c>
      <c r="M68" s="96" t="n">
        <f aca="false">M58+M59+M60+M61+M62+M64+M65</f>
        <v>72165888.6027644</v>
      </c>
      <c r="N68" s="96" t="n">
        <f aca="false">N58+N59+N60+N61+N62+N64+N65</f>
        <v>72165888.6027644</v>
      </c>
      <c r="O68" s="96" t="n">
        <f aca="false">O58+O59+O60+O61+O62+O64+O65</f>
        <v>72165888.6027644</v>
      </c>
      <c r="P68" s="96" t="n">
        <f aca="false">P58+P59+P60+P61+P62+P64+P65</f>
        <v>72165888.6027644</v>
      </c>
      <c r="Q68" s="96" t="n">
        <f aca="false">Q58+Q59+Q60+Q61+Q62+Q64+Q65</f>
        <v>72165888.6027644</v>
      </c>
      <c r="R68" s="96" t="n">
        <f aca="false">R58+R59+R60+R61+R62+R64+R65</f>
        <v>72165888.6027644</v>
      </c>
      <c r="S68" s="96" t="n">
        <f aca="false">S58+S59+S60+S61+S62+S64+S65</f>
        <v>72165888.6027644</v>
      </c>
      <c r="T68" s="96" t="n">
        <f aca="false">T58+T59+T60+T61+T62+T64+T65</f>
        <v>72165888.6027644</v>
      </c>
      <c r="U68" s="96" t="n">
        <f aca="false">U58+U59+U60+U61+U62+U64+U65</f>
        <v>72165888.6027644</v>
      </c>
      <c r="V68" s="96" t="n">
        <f aca="false">V58+V59+V60+V61+V62+V64+V65</f>
        <v>72165888.6027644</v>
      </c>
      <c r="W68" s="96" t="n">
        <f aca="false">W58+W59+W60+W61+W62+W64+W65</f>
        <v>72165888.6027644</v>
      </c>
      <c r="X68" s="96" t="n">
        <f aca="false">X58+X59+X60+X61+X62+X64+X65</f>
        <v>72165888.6027644</v>
      </c>
      <c r="Y68" s="96" t="n">
        <f aca="false">Y58+Y59+Y60+Y61+Y62+Y64+Y65</f>
        <v>72165888.6027644</v>
      </c>
      <c r="Z68" s="96" t="n">
        <f aca="false">Z58+Z59+Z60+Z61+Z62+Z64+Z65</f>
        <v>72165888.6027644</v>
      </c>
      <c r="AA68" s="96" t="n">
        <f aca="false">AA58+AA59+AA60+AA61+AA62+AA64+AA65</f>
        <v>72165888.6027644</v>
      </c>
      <c r="AB68" s="96" t="n">
        <f aca="false">AB58+AB59+AB60+AB61+AB62+AB64+AB65</f>
        <v>72165888.6027644</v>
      </c>
      <c r="AC68" s="96" t="n">
        <f aca="false">AC58+AC59+AC60+AC61+AC62+AC64+AC65</f>
        <v>72165888.6027644</v>
      </c>
      <c r="AD68" s="96" t="n">
        <f aca="false">AD58+AD59+AD60+AD61+AD62+AD64+AD65</f>
        <v>72165888.6027644</v>
      </c>
      <c r="AE68" s="96" t="n">
        <f aca="false">AE58+AE59+AE60+AE61+AE62+AE64+AE65</f>
        <v>72165888.6027644</v>
      </c>
      <c r="AF68" s="96" t="n">
        <f aca="false">AF58+AF59+AF60+AF61+AF62+AF64+AF65</f>
        <v>72165888.6027644</v>
      </c>
      <c r="AG68" s="96" t="n">
        <f aca="false">AG58+AG59+AG60+AG61+AG62+AG64+AG65</f>
        <v>72165888.6027644</v>
      </c>
      <c r="AH68" s="96" t="n">
        <f aca="false">AH58+AH59+AH60+AH61+AH62+AH64+AH65</f>
        <v>72165888.6027644</v>
      </c>
      <c r="AI68" s="96" t="n">
        <f aca="false">AI58+AI59+AI60+AI61+AI62+AI64+AI65</f>
        <v>72165888.6027644</v>
      </c>
      <c r="AJ68" s="96" t="n">
        <f aca="false">AJ58+AJ59+AJ60+AJ61+AJ62+AJ64+AJ65</f>
        <v>72165888.6027644</v>
      </c>
      <c r="AK68" s="96" t="n">
        <f aca="false">AK58+AK59+AK60+AK61+AK62+AK64+AK65</f>
        <v>72165888.6027644</v>
      </c>
      <c r="AL68" s="96" t="n">
        <f aca="false">AL58+AL59+AL60+AL61+AL62+AL64+AL65</f>
        <v>72165888.6027644</v>
      </c>
    </row>
    <row r="69" customFormat="false" ht="11.25" hidden="false" customHeight="false" outlineLevel="0" collapsed="false">
      <c r="B69" s="7" t="s">
        <v>140</v>
      </c>
      <c r="C69" s="7"/>
      <c r="D69" s="12" t="n">
        <f aca="false">SUM(E69:AL69)</f>
        <v>1114976658.08293</v>
      </c>
      <c r="E69" s="83" t="n">
        <f aca="false">E58+E59+E60+E61+E62+E65</f>
        <v>0</v>
      </c>
      <c r="F69" s="83" t="n">
        <f aca="false">F58+F59+F60+F61+F62+F65</f>
        <v>0</v>
      </c>
      <c r="G69" s="83" t="n">
        <f aca="false">G58+G59+G60+G61+G62+G65</f>
        <v>0</v>
      </c>
      <c r="H69" s="83" t="n">
        <f aca="false">H58+H59+H60+H61+H62+H65</f>
        <v>0</v>
      </c>
      <c r="I69" s="83" t="n">
        <f aca="false">I58+I59+I60+I61+I62+I65</f>
        <v>57645000</v>
      </c>
      <c r="J69" s="83" t="n">
        <f aca="false">J58+J59+J60+J61+J62+J65</f>
        <v>56847803.2157082</v>
      </c>
      <c r="K69" s="83" t="n">
        <f aca="false">K58+K59+K60+K61+K62+K65</f>
        <v>56006840.3279588</v>
      </c>
      <c r="L69" s="83" t="n">
        <f aca="false">L58+L59+L60+L61+L62+L65</f>
        <v>55119708.577672</v>
      </c>
      <c r="M69" s="83" t="n">
        <f aca="false">M58+M59+M60+M61+M62+M65</f>
        <v>54183873.2942945</v>
      </c>
      <c r="N69" s="83" t="n">
        <f aca="false">N58+N59+N60+N61+N62+N65</f>
        <v>53196660.6538595</v>
      </c>
      <c r="O69" s="83" t="n">
        <f aca="false">O58+O59+O60+O61+O62+O65</f>
        <v>52155250.0394646</v>
      </c>
      <c r="P69" s="83" t="n">
        <f aca="false">P58+P59+P60+P61+P62+P65</f>
        <v>51056665.9823394</v>
      </c>
      <c r="Q69" s="83" t="n">
        <f aca="false">Q58+Q59+Q60+Q61+Q62+Q65</f>
        <v>49897769.6604781</v>
      </c>
      <c r="R69" s="83" t="n">
        <f aca="false">R58+R59+R60+R61+R62+R65</f>
        <v>48675249.9305466</v>
      </c>
      <c r="S69" s="83" t="n">
        <f aca="false">S58+S59+S60+S61+S62+S65</f>
        <v>47385613.8674418</v>
      </c>
      <c r="T69" s="83" t="n">
        <f aca="false">T58+T59+T60+T61+T62+T65</f>
        <v>46025176.7844726</v>
      </c>
      <c r="U69" s="83" t="n">
        <f aca="false">U58+U59+U60+U61+U62+U65</f>
        <v>44590051.7056484</v>
      </c>
      <c r="V69" s="83" t="n">
        <f aca="false">V58+V59+V60+V61+V62+V65</f>
        <v>43076138.2599967</v>
      </c>
      <c r="W69" s="83" t="n">
        <f aca="false">W58+W59+W60+W61+W62+W65</f>
        <v>41479110.9661787</v>
      </c>
      <c r="X69" s="83" t="n">
        <f aca="false">X58+X59+X60+X61+X62+X65</f>
        <v>39794406.8739302</v>
      </c>
      <c r="Y69" s="83" t="n">
        <f aca="false">Y58+Y59+Y60+Y61+Y62+Y65</f>
        <v>38017212.5270172</v>
      </c>
      <c r="Z69" s="83" t="n">
        <f aca="false">Z58+Z59+Z60+Z61+Z62+Z65</f>
        <v>36142450.2104587</v>
      </c>
      <c r="AA69" s="83" t="n">
        <f aca="false">AA58+AA59+AA60+AA61+AA62+AA65</f>
        <v>34164763.4427211</v>
      </c>
      <c r="AB69" s="83" t="n">
        <f aca="false">AB58+AB59+AB60+AB61+AB62+AB65</f>
        <v>32078501.6714347</v>
      </c>
      <c r="AC69" s="83" t="n">
        <f aca="false">AC58+AC59+AC60+AC61+AC62+AC65</f>
        <v>29877704.1289047</v>
      </c>
      <c r="AD69" s="83" t="n">
        <f aca="false">AD58+AD59+AD60+AD61+AD62+AD65</f>
        <v>27556082.8012898</v>
      </c>
      <c r="AE69" s="83" t="n">
        <f aca="false">AE58+AE59+AE60+AE61+AE62+AE65</f>
        <v>25107004.4627889</v>
      </c>
      <c r="AF69" s="83" t="n">
        <f aca="false">AF58+AF59+AF60+AF61+AF62+AF65</f>
        <v>22523471.7235042</v>
      </c>
      <c r="AG69" s="83" t="n">
        <f aca="false">AG58+AG59+AG60+AG61+AG62+AG65</f>
        <v>19798103.0368329</v>
      </c>
      <c r="AH69" s="83" t="n">
        <f aca="false">AH58+AH59+AH60+AH61+AH62+AH65</f>
        <v>16923111.6092632</v>
      </c>
      <c r="AI69" s="83" t="n">
        <f aca="false">AI58+AI59+AI60+AI61+AI62+AI65</f>
        <v>13890283.15232</v>
      </c>
      <c r="AJ69" s="83" t="n">
        <f aca="false">AJ58+AJ59+AJ60+AJ61+AJ62+AJ65</f>
        <v>10690952.4130906</v>
      </c>
      <c r="AK69" s="83" t="n">
        <f aca="false">AK58+AK59+AK60+AK61+AK62+AK65</f>
        <v>7315978.4162775</v>
      </c>
      <c r="AL69" s="83" t="n">
        <f aca="false">AL58+AL59+AL60+AL61+AL62+AL65</f>
        <v>3755718.3470394</v>
      </c>
    </row>
    <row r="70" customFormat="false" ht="11.25" hidden="false" customHeight="false" outlineLevel="0" collapsed="false">
      <c r="B70" s="7" t="s">
        <v>141</v>
      </c>
      <c r="C70" s="7"/>
      <c r="D70" s="12" t="n">
        <f aca="false">SUM(E70:AL70)</f>
        <v>570535548.645735</v>
      </c>
      <c r="E70" s="83" t="n">
        <f aca="false">E69/pomocný!D61</f>
        <v>0</v>
      </c>
      <c r="F70" s="83" t="n">
        <f aca="false">F69/pomocný!E61</f>
        <v>0</v>
      </c>
      <c r="G70" s="83" t="n">
        <f aca="false">G69/pomocný!F61</f>
        <v>0</v>
      </c>
      <c r="H70" s="83" t="n">
        <f aca="false">H69/pomocný!G61</f>
        <v>0</v>
      </c>
      <c r="I70" s="83" t="n">
        <f aca="false">I69/pomocný!H61</f>
        <v>47316439.5606094</v>
      </c>
      <c r="J70" s="83" t="n">
        <f aca="false">J69/pomocný!I61</f>
        <v>44414697.0807619</v>
      </c>
      <c r="K70" s="83" t="n">
        <f aca="false">K69/pomocný!J61</f>
        <v>41650161.8584602</v>
      </c>
      <c r="L70" s="83" t="n">
        <f aca="false">L69/pomocný!K61</f>
        <v>39016215.153046</v>
      </c>
      <c r="M70" s="83" t="n">
        <f aca="false">M69/pomocný!L61</f>
        <v>36506556.9592615</v>
      </c>
      <c r="N70" s="83" t="n">
        <f aca="false">N69/pomocný!M61</f>
        <v>34115190.6558367</v>
      </c>
      <c r="O70" s="83" t="n">
        <f aca="false">O69/pomocný!N61</f>
        <v>31836408.3934442</v>
      </c>
      <c r="P70" s="83" t="n">
        <f aca="false">P69/pomocný!O61</f>
        <v>29664777.1864134</v>
      </c>
      <c r="Q70" s="83" t="n">
        <f aca="false">Q69/pomocný!P61</f>
        <v>27595125.6743075</v>
      </c>
      <c r="R70" s="83" t="n">
        <f aca="false">R69/pomocný!Q61</f>
        <v>25622531.5211017</v>
      </c>
      <c r="S70" s="83" t="n">
        <f aca="false">S69/pomocný!R61</f>
        <v>23742309.4212534</v>
      </c>
      <c r="T70" s="83" t="n">
        <f aca="false">T69/pomocný!S61</f>
        <v>21949999.683435</v>
      </c>
      <c r="U70" s="83" t="n">
        <f aca="false">U69/pomocný!T61</f>
        <v>20241357.3641062</v>
      </c>
      <c r="V70" s="83" t="n">
        <f aca="false">V69/pomocný!U61</f>
        <v>18612341.9244462</v>
      </c>
      <c r="W70" s="83" t="n">
        <f aca="false">W69/pomocný!V61</f>
        <v>17059107.3854368</v>
      </c>
      <c r="X70" s="83" t="n">
        <f aca="false">X69/pomocný!W61</f>
        <v>15577992.9571056</v>
      </c>
      <c r="Y70" s="83" t="n">
        <f aca="false">Y69/pomocný!X61</f>
        <v>14165514.1190914</v>
      </c>
      <c r="Z70" s="83" t="n">
        <f aca="false">Z69/pomocný!Y61</f>
        <v>12818354.1307954</v>
      </c>
      <c r="AA70" s="83" t="n">
        <f aca="false">AA69/pomocný!Z61</f>
        <v>11533355.950428</v>
      </c>
      <c r="AB70" s="83" t="n">
        <f aca="false">AB69/pomocný!AA61</f>
        <v>10307514.543257</v>
      </c>
      <c r="AC70" s="83" t="n">
        <f aca="false">AC69/pomocný!AB61</f>
        <v>9137969.5603132</v>
      </c>
      <c r="AD70" s="83" t="n">
        <f aca="false">AD69/pomocný!AC61</f>
        <v>8021998.36970936</v>
      </c>
      <c r="AE70" s="83" t="n">
        <f aca="false">AE69/pomocný!AD61</f>
        <v>6957009.42359183</v>
      </c>
      <c r="AF70" s="83" t="n">
        <f aca="false">AF69/pomocný!AE61</f>
        <v>5940535.94455784</v>
      </c>
      <c r="AG70" s="83" t="n">
        <f aca="false">AG69/pomocný!AF61</f>
        <v>4970229.91615315</v>
      </c>
      <c r="AH70" s="83" t="n">
        <f aca="false">AH69/pomocný!AG61</f>
        <v>4043856.36280417</v>
      </c>
      <c r="AI70" s="83" t="n">
        <f aca="false">AI69/pomocný!AH61</f>
        <v>3159287.90524476</v>
      </c>
      <c r="AJ70" s="83" t="n">
        <f aca="false">AJ69/pomocný!AI61</f>
        <v>2314499.57816895</v>
      </c>
      <c r="AK70" s="83" t="n">
        <f aca="false">AK69/pomocný!AJ61</f>
        <v>1507563.89748001</v>
      </c>
      <c r="AL70" s="83" t="n">
        <f aca="false">AL69/pomocný!AK61</f>
        <v>736646.165114683</v>
      </c>
    </row>
    <row r="72" customFormat="false" ht="11.25" hidden="false" customHeight="false" outlineLevel="0" collapsed="false">
      <c r="D72" s="18" t="n">
        <f aca="false">D68-D64+D49-D46</f>
        <v>1114976658.08293</v>
      </c>
    </row>
    <row r="73" s="5" customFormat="true" ht="11.25" hidden="false" customHeight="false" outlineLevel="0" collapsed="false">
      <c r="B73" s="82" t="s">
        <v>63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s="5" customFormat="true" ht="11.25" hidden="false" customHeight="false" outlineLevel="0" collapsed="false">
      <c r="B74" s="4" t="s">
        <v>142</v>
      </c>
      <c r="C74" s="19"/>
      <c r="D74" s="19" t="n">
        <f aca="false">'PPP DPH'!C27</f>
        <v>285000000</v>
      </c>
    </row>
    <row r="75" s="5" customFormat="true" ht="11.25" hidden="false" customHeight="false" outlineLevel="0" collapsed="false">
      <c r="B75" s="4" t="s">
        <v>133</v>
      </c>
      <c r="C75" s="19"/>
      <c r="D75" s="95" t="n">
        <f aca="false">'PPP DPH'!C28</f>
        <v>0.0549</v>
      </c>
    </row>
    <row r="76" s="5" customFormat="true" ht="11.25" hidden="false" customHeight="false" outlineLevel="0" collapsed="false">
      <c r="B76" s="4" t="s">
        <v>55</v>
      </c>
      <c r="C76" s="19"/>
      <c r="D76" s="19" t="n">
        <f aca="false">'PPP DPH'!C29</f>
        <v>1</v>
      </c>
    </row>
    <row r="77" s="5" customFormat="true" ht="11.25" hidden="false" customHeight="false" outlineLevel="0" collapsed="false">
      <c r="B77" s="4" t="s">
        <v>143</v>
      </c>
      <c r="C77" s="19"/>
      <c r="D77" s="19" t="n">
        <f aca="false">SUM(E77:AL77)</f>
        <v>285000000</v>
      </c>
      <c r="E77" s="67" t="n">
        <f aca="false">'PPP DPH'!D30</f>
        <v>0</v>
      </c>
      <c r="F77" s="67" t="n">
        <f aca="false">'PPP DPH'!E30</f>
        <v>28500000</v>
      </c>
      <c r="G77" s="67" t="n">
        <f aca="false">'PPP DPH'!F30</f>
        <v>128250000</v>
      </c>
      <c r="H77" s="67" t="n">
        <f aca="false">'PPP DPH'!G30</f>
        <v>128250000</v>
      </c>
      <c r="I77" s="67" t="n">
        <f aca="false">'PPP DPH'!H30</f>
        <v>0</v>
      </c>
      <c r="J77" s="67" t="n">
        <f aca="false">'PPP DPH'!I30</f>
        <v>0</v>
      </c>
      <c r="K77" s="67" t="n">
        <f aca="false">'PPP DPH'!J30</f>
        <v>0</v>
      </c>
      <c r="L77" s="67" t="n">
        <f aca="false">'PPP DPH'!K30</f>
        <v>0</v>
      </c>
      <c r="M77" s="67" t="n">
        <f aca="false">'PPP DPH'!L30</f>
        <v>0</v>
      </c>
      <c r="N77" s="67" t="n">
        <f aca="false">'PPP DPH'!M30</f>
        <v>0</v>
      </c>
      <c r="O77" s="67" t="n">
        <f aca="false">'PPP DPH'!N30</f>
        <v>0</v>
      </c>
      <c r="P77" s="67" t="n">
        <f aca="false">'PPP DPH'!O30</f>
        <v>0</v>
      </c>
      <c r="Q77" s="67" t="n">
        <f aca="false">'PPP DPH'!P30</f>
        <v>0</v>
      </c>
      <c r="R77" s="67" t="n">
        <f aca="false">'PPP DPH'!Q30</f>
        <v>0</v>
      </c>
      <c r="S77" s="67" t="n">
        <f aca="false">'PPP DPH'!R30</f>
        <v>0</v>
      </c>
      <c r="T77" s="67" t="n">
        <f aca="false">'PPP DPH'!S30</f>
        <v>0</v>
      </c>
      <c r="U77" s="67" t="n">
        <f aca="false">'PPP DPH'!T30</f>
        <v>0</v>
      </c>
      <c r="V77" s="67" t="n">
        <f aca="false">'PPP DPH'!U30</f>
        <v>0</v>
      </c>
      <c r="W77" s="67" t="n">
        <f aca="false">'PPP DPH'!V30</f>
        <v>0</v>
      </c>
      <c r="X77" s="67" t="n">
        <f aca="false">'PPP DPH'!W30</f>
        <v>0</v>
      </c>
      <c r="Y77" s="67" t="n">
        <f aca="false">'PPP DPH'!X30</f>
        <v>0</v>
      </c>
      <c r="Z77" s="67" t="n">
        <f aca="false">'PPP DPH'!Y30</f>
        <v>0</v>
      </c>
      <c r="AA77" s="67" t="n">
        <f aca="false">'PPP DPH'!Z30</f>
        <v>0</v>
      </c>
      <c r="AB77" s="67" t="n">
        <f aca="false">'PPP DPH'!AA30</f>
        <v>0</v>
      </c>
      <c r="AC77" s="67" t="n">
        <f aca="false">'PPP DPH'!AB30</f>
        <v>0</v>
      </c>
      <c r="AD77" s="67" t="n">
        <f aca="false">'PPP DPH'!AC30</f>
        <v>0</v>
      </c>
      <c r="AE77" s="67" t="n">
        <f aca="false">'PPP DPH'!AD30</f>
        <v>0</v>
      </c>
      <c r="AF77" s="67" t="n">
        <f aca="false">'PPP DPH'!AE30</f>
        <v>0</v>
      </c>
      <c r="AG77" s="67" t="n">
        <f aca="false">'PPP DPH'!AF30</f>
        <v>0</v>
      </c>
      <c r="AH77" s="67" t="n">
        <f aca="false">'PPP DPH'!AG30</f>
        <v>0</v>
      </c>
      <c r="AI77" s="67" t="n">
        <f aca="false">'PPP DPH'!AH30</f>
        <v>0</v>
      </c>
      <c r="AJ77" s="67" t="n">
        <f aca="false">'PPP DPH'!AI30</f>
        <v>0</v>
      </c>
      <c r="AK77" s="67" t="n">
        <f aca="false">'PPP DPH'!AJ30</f>
        <v>0</v>
      </c>
      <c r="AL77" s="67" t="n">
        <f aca="false">'PPP DPH'!AK30</f>
        <v>0</v>
      </c>
    </row>
    <row r="78" s="5" customFormat="true" ht="11.25" hidden="false" customHeight="false" outlineLevel="0" collapsed="false">
      <c r="B78" s="4" t="s">
        <v>129</v>
      </c>
      <c r="C78" s="19"/>
      <c r="D78" s="19" t="n">
        <f aca="false">SUM(E78:AL78)</f>
        <v>300646500</v>
      </c>
      <c r="E78" s="67" t="n">
        <f aca="false">'PPP DPH'!D31</f>
        <v>-0</v>
      </c>
      <c r="F78" s="67" t="n">
        <f aca="false">'PPP DPH'!E31</f>
        <v>-0</v>
      </c>
      <c r="G78" s="67" t="n">
        <f aca="false">'PPP DPH'!F31</f>
        <v>-0</v>
      </c>
      <c r="H78" s="67" t="n">
        <f aca="false">'PPP DPH'!G31</f>
        <v>-0</v>
      </c>
      <c r="I78" s="67" t="n">
        <f aca="false">'PPP DPH'!H31</f>
        <v>300646500</v>
      </c>
      <c r="J78" s="67" t="n">
        <f aca="false">'PPP DPH'!I31</f>
        <v>0</v>
      </c>
      <c r="K78" s="67" t="n">
        <f aca="false">'PPP DPH'!J31</f>
        <v>0</v>
      </c>
      <c r="L78" s="67" t="n">
        <f aca="false">'PPP DPH'!K31</f>
        <v>0</v>
      </c>
      <c r="M78" s="67" t="n">
        <f aca="false">'PPP DPH'!L31</f>
        <v>0</v>
      </c>
      <c r="N78" s="67" t="n">
        <f aca="false">'PPP DPH'!M31</f>
        <v>0</v>
      </c>
      <c r="O78" s="67" t="n">
        <f aca="false">'PPP DPH'!N31</f>
        <v>0</v>
      </c>
      <c r="P78" s="67" t="n">
        <f aca="false">'PPP DPH'!O31</f>
        <v>0</v>
      </c>
      <c r="Q78" s="67" t="n">
        <f aca="false">'PPP DPH'!P31</f>
        <v>0</v>
      </c>
      <c r="R78" s="67" t="n">
        <f aca="false">'PPP DPH'!Q31</f>
        <v>0</v>
      </c>
      <c r="S78" s="67" t="n">
        <f aca="false">'PPP DPH'!R31</f>
        <v>0</v>
      </c>
      <c r="T78" s="67" t="n">
        <f aca="false">'PPP DPH'!S31</f>
        <v>0</v>
      </c>
      <c r="U78" s="67" t="n">
        <f aca="false">'PPP DPH'!T31</f>
        <v>0</v>
      </c>
      <c r="V78" s="67" t="n">
        <f aca="false">'PPP DPH'!U31</f>
        <v>0</v>
      </c>
      <c r="W78" s="67" t="n">
        <f aca="false">'PPP DPH'!V31</f>
        <v>0</v>
      </c>
      <c r="X78" s="67" t="n">
        <f aca="false">'PPP DPH'!W31</f>
        <v>0</v>
      </c>
      <c r="Y78" s="67" t="n">
        <f aca="false">'PPP DPH'!X31</f>
        <v>0</v>
      </c>
      <c r="Z78" s="67" t="n">
        <f aca="false">'PPP DPH'!Y31</f>
        <v>0</v>
      </c>
      <c r="AA78" s="67" t="n">
        <f aca="false">'PPP DPH'!Z31</f>
        <v>0</v>
      </c>
      <c r="AB78" s="67" t="n">
        <f aca="false">'PPP DPH'!AA31</f>
        <v>0</v>
      </c>
      <c r="AC78" s="67" t="n">
        <f aca="false">'PPP DPH'!AB31</f>
        <v>0</v>
      </c>
      <c r="AD78" s="67" t="n">
        <f aca="false">'PPP DPH'!AC31</f>
        <v>0</v>
      </c>
      <c r="AE78" s="67" t="n">
        <f aca="false">'PPP DPH'!AD31</f>
        <v>0</v>
      </c>
      <c r="AF78" s="67" t="n">
        <f aca="false">'PPP DPH'!AE31</f>
        <v>0</v>
      </c>
      <c r="AG78" s="67" t="n">
        <f aca="false">'PPP DPH'!AF31</f>
        <v>0</v>
      </c>
      <c r="AH78" s="67" t="n">
        <f aca="false">'PPP DPH'!AG31</f>
        <v>0</v>
      </c>
      <c r="AI78" s="67" t="n">
        <f aca="false">'PPP DPH'!AH31</f>
        <v>0</v>
      </c>
      <c r="AJ78" s="67" t="n">
        <f aca="false">'PPP DPH'!AI31</f>
        <v>0</v>
      </c>
      <c r="AK78" s="67" t="n">
        <f aca="false">'PPP DPH'!AJ31</f>
        <v>0</v>
      </c>
      <c r="AL78" s="67" t="n">
        <f aca="false">'PPP DPH'!AK31</f>
        <v>0</v>
      </c>
    </row>
    <row r="79" s="5" customFormat="true" ht="11.25" hidden="false" customHeight="false" outlineLevel="0" collapsed="false">
      <c r="B79" s="4" t="s">
        <v>132</v>
      </c>
      <c r="C79" s="19"/>
      <c r="D79" s="19" t="n">
        <f aca="false">SUM(E79:AL79)</f>
        <v>285000000</v>
      </c>
      <c r="E79" s="67" t="n">
        <f aca="false">'PPP DPH'!D32</f>
        <v>-0</v>
      </c>
      <c r="F79" s="67" t="n">
        <f aca="false">'PPP DPH'!E32</f>
        <v>-0</v>
      </c>
      <c r="G79" s="67" t="n">
        <f aca="false">'PPP DPH'!F32</f>
        <v>-0</v>
      </c>
      <c r="H79" s="67" t="n">
        <f aca="false">'PPP DPH'!G32</f>
        <v>-0</v>
      </c>
      <c r="I79" s="67" t="n">
        <f aca="false">'PPP DPH'!H32</f>
        <v>285000000</v>
      </c>
      <c r="J79" s="67" t="n">
        <f aca="false">'PPP DPH'!I32</f>
        <v>0</v>
      </c>
      <c r="K79" s="67" t="n">
        <f aca="false">'PPP DPH'!J32</f>
        <v>0</v>
      </c>
      <c r="L79" s="67" t="n">
        <f aca="false">'PPP DPH'!K32</f>
        <v>0</v>
      </c>
      <c r="M79" s="67" t="n">
        <f aca="false">'PPP DPH'!L32</f>
        <v>0</v>
      </c>
      <c r="N79" s="67" t="n">
        <f aca="false">'PPP DPH'!M32</f>
        <v>0</v>
      </c>
      <c r="O79" s="67" t="n">
        <f aca="false">'PPP DPH'!N32</f>
        <v>0</v>
      </c>
      <c r="P79" s="67" t="n">
        <f aca="false">'PPP DPH'!O32</f>
        <v>0</v>
      </c>
      <c r="Q79" s="67" t="n">
        <f aca="false">'PPP DPH'!P32</f>
        <v>0</v>
      </c>
      <c r="R79" s="67" t="n">
        <f aca="false">'PPP DPH'!Q32</f>
        <v>0</v>
      </c>
      <c r="S79" s="67" t="n">
        <f aca="false">'PPP DPH'!R32</f>
        <v>0</v>
      </c>
      <c r="T79" s="67" t="n">
        <f aca="false">'PPP DPH'!S32</f>
        <v>0</v>
      </c>
      <c r="U79" s="67" t="n">
        <f aca="false">'PPP DPH'!T32</f>
        <v>0</v>
      </c>
      <c r="V79" s="67" t="n">
        <f aca="false">'PPP DPH'!U32</f>
        <v>0</v>
      </c>
      <c r="W79" s="67" t="n">
        <f aca="false">'PPP DPH'!V32</f>
        <v>0</v>
      </c>
      <c r="X79" s="67" t="n">
        <f aca="false">'PPP DPH'!W32</f>
        <v>0</v>
      </c>
      <c r="Y79" s="67" t="n">
        <f aca="false">'PPP DPH'!X32</f>
        <v>0</v>
      </c>
      <c r="Z79" s="67" t="n">
        <f aca="false">'PPP DPH'!Y32</f>
        <v>0</v>
      </c>
      <c r="AA79" s="67" t="n">
        <f aca="false">'PPP DPH'!Z32</f>
        <v>0</v>
      </c>
      <c r="AB79" s="67" t="n">
        <f aca="false">'PPP DPH'!AA32</f>
        <v>0</v>
      </c>
      <c r="AC79" s="67" t="n">
        <f aca="false">'PPP DPH'!AB32</f>
        <v>0</v>
      </c>
      <c r="AD79" s="67" t="n">
        <f aca="false">'PPP DPH'!AC32</f>
        <v>0</v>
      </c>
      <c r="AE79" s="67" t="n">
        <f aca="false">'PPP DPH'!AD32</f>
        <v>0</v>
      </c>
      <c r="AF79" s="67" t="n">
        <f aca="false">'PPP DPH'!AE32</f>
        <v>0</v>
      </c>
      <c r="AG79" s="67" t="n">
        <f aca="false">'PPP DPH'!AF32</f>
        <v>0</v>
      </c>
      <c r="AH79" s="67" t="n">
        <f aca="false">'PPP DPH'!AG32</f>
        <v>0</v>
      </c>
      <c r="AI79" s="67" t="n">
        <f aca="false">'PPP DPH'!AH32</f>
        <v>0</v>
      </c>
      <c r="AJ79" s="67" t="n">
        <f aca="false">'PPP DPH'!AI32</f>
        <v>0</v>
      </c>
      <c r="AK79" s="67" t="n">
        <f aca="false">'PPP DPH'!AJ32</f>
        <v>0</v>
      </c>
      <c r="AL79" s="67" t="n">
        <f aca="false">'PPP DPH'!AK32</f>
        <v>0</v>
      </c>
    </row>
    <row r="80" s="5" customFormat="true" ht="11.25" hidden="false" customHeight="false" outlineLevel="0" collapsed="false">
      <c r="B80" s="4" t="s">
        <v>133</v>
      </c>
      <c r="C80" s="19"/>
      <c r="D80" s="19" t="n">
        <f aca="false">SUM(E80:AL80)</f>
        <v>15646500</v>
      </c>
      <c r="E80" s="67" t="n">
        <f aca="false">'PPP DPH'!D33</f>
        <v>-0</v>
      </c>
      <c r="F80" s="67" t="n">
        <f aca="false">'PPP DPH'!E33</f>
        <v>-0</v>
      </c>
      <c r="G80" s="67" t="n">
        <f aca="false">'PPP DPH'!F33</f>
        <v>-0</v>
      </c>
      <c r="H80" s="67" t="n">
        <f aca="false">'PPP DPH'!G33</f>
        <v>-0</v>
      </c>
      <c r="I80" s="67" t="n">
        <f aca="false">'PPP DPH'!H33</f>
        <v>15646500</v>
      </c>
      <c r="J80" s="67" t="n">
        <f aca="false">'PPP DPH'!I33</f>
        <v>0</v>
      </c>
      <c r="K80" s="67" t="n">
        <f aca="false">'PPP DPH'!J33</f>
        <v>0</v>
      </c>
      <c r="L80" s="67" t="n">
        <f aca="false">'PPP DPH'!K33</f>
        <v>0</v>
      </c>
      <c r="M80" s="67" t="n">
        <f aca="false">'PPP DPH'!L33</f>
        <v>0</v>
      </c>
      <c r="N80" s="67" t="n">
        <f aca="false">'PPP DPH'!M33</f>
        <v>0</v>
      </c>
      <c r="O80" s="67" t="n">
        <f aca="false">'PPP DPH'!N33</f>
        <v>0</v>
      </c>
      <c r="P80" s="67" t="n">
        <f aca="false">'PPP DPH'!O33</f>
        <v>0</v>
      </c>
      <c r="Q80" s="67" t="n">
        <f aca="false">'PPP DPH'!P33</f>
        <v>0</v>
      </c>
      <c r="R80" s="67" t="n">
        <f aca="false">'PPP DPH'!Q33</f>
        <v>0</v>
      </c>
      <c r="S80" s="67" t="n">
        <f aca="false">'PPP DPH'!R33</f>
        <v>0</v>
      </c>
      <c r="T80" s="67" t="n">
        <f aca="false">'PPP DPH'!S33</f>
        <v>0</v>
      </c>
      <c r="U80" s="67" t="n">
        <f aca="false">'PPP DPH'!T33</f>
        <v>0</v>
      </c>
      <c r="V80" s="67" t="n">
        <f aca="false">'PPP DPH'!U33</f>
        <v>0</v>
      </c>
      <c r="W80" s="67" t="n">
        <f aca="false">'PPP DPH'!V33</f>
        <v>0</v>
      </c>
      <c r="X80" s="67" t="n">
        <f aca="false">'PPP DPH'!W33</f>
        <v>0</v>
      </c>
      <c r="Y80" s="67" t="n">
        <f aca="false">'PPP DPH'!X33</f>
        <v>0</v>
      </c>
      <c r="Z80" s="67" t="n">
        <f aca="false">'PPP DPH'!Y33</f>
        <v>0</v>
      </c>
      <c r="AA80" s="67" t="n">
        <f aca="false">'PPP DPH'!Z33</f>
        <v>0</v>
      </c>
      <c r="AB80" s="67" t="n">
        <f aca="false">'PPP DPH'!AA33</f>
        <v>0</v>
      </c>
      <c r="AC80" s="67" t="n">
        <f aca="false">'PPP DPH'!AB33</f>
        <v>0</v>
      </c>
      <c r="AD80" s="67" t="n">
        <f aca="false">'PPP DPH'!AC33</f>
        <v>0</v>
      </c>
      <c r="AE80" s="67" t="n">
        <f aca="false">'PPP DPH'!AD33</f>
        <v>0</v>
      </c>
      <c r="AF80" s="67" t="n">
        <f aca="false">'PPP DPH'!AE33</f>
        <v>0</v>
      </c>
      <c r="AG80" s="67" t="n">
        <f aca="false">'PPP DPH'!AF33</f>
        <v>0</v>
      </c>
      <c r="AH80" s="67" t="n">
        <f aca="false">'PPP DPH'!AG33</f>
        <v>0</v>
      </c>
      <c r="AI80" s="67" t="n">
        <f aca="false">'PPP DPH'!AH33</f>
        <v>0</v>
      </c>
      <c r="AJ80" s="67" t="n">
        <f aca="false">'PPP DPH'!AI33</f>
        <v>0</v>
      </c>
      <c r="AK80" s="67" t="n">
        <f aca="false">'PPP DPH'!AJ33</f>
        <v>0</v>
      </c>
      <c r="AL80" s="67" t="n">
        <f aca="false">'PPP DPH'!AK33</f>
        <v>0</v>
      </c>
    </row>
    <row r="81" s="5" customFormat="true" ht="11.25" hidden="false" customHeight="false" outlineLevel="0" collapsed="false">
      <c r="B81" s="4" t="s">
        <v>134</v>
      </c>
      <c r="C81" s="19"/>
      <c r="D81" s="19"/>
      <c r="E81" s="67" t="n">
        <f aca="false">E77-E79</f>
        <v>0</v>
      </c>
      <c r="F81" s="67" t="n">
        <f aca="false">E81+F77-F79</f>
        <v>28500000</v>
      </c>
      <c r="G81" s="67" t="n">
        <f aca="false">F81+G77-G79</f>
        <v>156750000</v>
      </c>
      <c r="H81" s="67" t="n">
        <f aca="false">G81+H77-H79</f>
        <v>285000000</v>
      </c>
      <c r="I81" s="67" t="n">
        <f aca="false">H81+I77-I79</f>
        <v>0</v>
      </c>
      <c r="J81" s="67" t="n">
        <f aca="false">I81+J77-J79</f>
        <v>0</v>
      </c>
      <c r="K81" s="67" t="n">
        <f aca="false">J81+K77-K79</f>
        <v>0</v>
      </c>
      <c r="L81" s="67" t="n">
        <f aca="false">K81+L77-L79</f>
        <v>0</v>
      </c>
      <c r="M81" s="67" t="n">
        <f aca="false">L81+M77-M79</f>
        <v>0</v>
      </c>
      <c r="N81" s="67" t="n">
        <f aca="false">M81+N77-N79</f>
        <v>0</v>
      </c>
      <c r="O81" s="67" t="n">
        <f aca="false">N81+O77-O79</f>
        <v>0</v>
      </c>
      <c r="P81" s="67" t="n">
        <f aca="false">O81+P77-P79</f>
        <v>0</v>
      </c>
      <c r="Q81" s="67" t="n">
        <f aca="false">P81+Q77-Q79</f>
        <v>0</v>
      </c>
      <c r="R81" s="67" t="n">
        <f aca="false">Q81+R77-R79</f>
        <v>0</v>
      </c>
      <c r="S81" s="67" t="n">
        <f aca="false">R81+S77-S79</f>
        <v>0</v>
      </c>
      <c r="T81" s="67" t="n">
        <f aca="false">S81+T77-T79</f>
        <v>0</v>
      </c>
      <c r="U81" s="67" t="n">
        <f aca="false">T81+U77-U79</f>
        <v>0</v>
      </c>
      <c r="V81" s="67" t="n">
        <f aca="false">U81+V77-V79</f>
        <v>0</v>
      </c>
      <c r="W81" s="67" t="n">
        <f aca="false">V81+W77-W79</f>
        <v>0</v>
      </c>
      <c r="X81" s="67" t="n">
        <f aca="false">W81+X77-X79</f>
        <v>0</v>
      </c>
      <c r="Y81" s="67" t="n">
        <f aca="false">X81+Y77-Y79</f>
        <v>0</v>
      </c>
      <c r="Z81" s="67" t="n">
        <f aca="false">Y81+Z77-Z79</f>
        <v>0</v>
      </c>
      <c r="AA81" s="67" t="n">
        <f aca="false">Z81+AA77-AA79</f>
        <v>0</v>
      </c>
      <c r="AB81" s="67" t="n">
        <f aca="false">AA81+AB77-AB79</f>
        <v>0</v>
      </c>
      <c r="AC81" s="67" t="n">
        <f aca="false">AB81+AC77-AC79</f>
        <v>0</v>
      </c>
      <c r="AD81" s="67" t="n">
        <f aca="false">AC81+AD77-AD79</f>
        <v>0</v>
      </c>
      <c r="AE81" s="67" t="n">
        <f aca="false">AD81+AE77-AE79</f>
        <v>0</v>
      </c>
      <c r="AF81" s="67" t="n">
        <f aca="false">AE81+AF77-AF79</f>
        <v>0</v>
      </c>
      <c r="AG81" s="67" t="n">
        <f aca="false">AF81+AG77-AG79</f>
        <v>0</v>
      </c>
      <c r="AH81" s="67" t="n">
        <f aca="false">AG81+AH77-AH79</f>
        <v>0</v>
      </c>
      <c r="AI81" s="67" t="n">
        <f aca="false">AH81+AI77-AI79</f>
        <v>0</v>
      </c>
      <c r="AJ81" s="67" t="n">
        <f aca="false">AI81+AJ77-AJ79</f>
        <v>0</v>
      </c>
      <c r="AK81" s="67" t="n">
        <f aca="false">AJ81+AK77-AK79</f>
        <v>0</v>
      </c>
      <c r="AL81" s="67" t="n">
        <f aca="false">AK81+AL77-AL79</f>
        <v>0</v>
      </c>
    </row>
    <row r="83" customFormat="false" ht="11.25" hidden="false" customHeight="false" outlineLevel="0" collapsed="false">
      <c r="B83" s="4" t="s">
        <v>144</v>
      </c>
      <c r="C83" s="4"/>
      <c r="D83" s="19"/>
      <c r="E83" s="67" t="n">
        <f aca="false">E67+E81</f>
        <v>0</v>
      </c>
      <c r="F83" s="67" t="n">
        <f aca="false">F67+F81</f>
        <v>28500000</v>
      </c>
      <c r="G83" s="67" t="n">
        <f aca="false">G67+G81</f>
        <v>531750000</v>
      </c>
      <c r="H83" s="67" t="n">
        <f aca="false">H67+H81</f>
        <v>1335000000</v>
      </c>
      <c r="I83" s="67" t="n">
        <f aca="false">I67+I81</f>
        <v>1035479111.39724</v>
      </c>
      <c r="J83" s="67" t="n">
        <f aca="false">J67+J81</f>
        <v>1020161026.01018</v>
      </c>
      <c r="K83" s="67" t="n">
        <f aca="false">K67+K81</f>
        <v>1004001977.73537</v>
      </c>
      <c r="L83" s="67" t="n">
        <f aca="false">L67+L81</f>
        <v>986955797.710282</v>
      </c>
      <c r="M83" s="67" t="n">
        <f aca="false">M67+M81</f>
        <v>968973782.401812</v>
      </c>
      <c r="N83" s="67" t="n">
        <f aca="false">N67+N81</f>
        <v>950004554.452907</v>
      </c>
      <c r="O83" s="67" t="n">
        <f aca="false">O67+O81</f>
        <v>929993915.889607</v>
      </c>
      <c r="P83" s="67" t="n">
        <f aca="false">P67+P81</f>
        <v>908884693.269182</v>
      </c>
      <c r="Q83" s="67" t="n">
        <f aca="false">Q67+Q81</f>
        <v>886616574.326895</v>
      </c>
      <c r="R83" s="67" t="n">
        <f aca="false">R67+R81</f>
        <v>863125935.654678</v>
      </c>
      <c r="S83" s="67" t="n">
        <f aca="false">S67+S81</f>
        <v>838345660.919355</v>
      </c>
      <c r="T83" s="67" t="n">
        <f aca="false">T67+T81</f>
        <v>812204949.101063</v>
      </c>
      <c r="U83" s="67" t="n">
        <f aca="false">U67+U81</f>
        <v>784629112.203947</v>
      </c>
      <c r="V83" s="67" t="n">
        <f aca="false">V67+V81</f>
        <v>755539361.861179</v>
      </c>
      <c r="W83" s="67" t="n">
        <f aca="false">W67+W81</f>
        <v>724852584.224594</v>
      </c>
      <c r="X83" s="67" t="n">
        <f aca="false">X67+X81</f>
        <v>692481102.49576</v>
      </c>
      <c r="Y83" s="67" t="n">
        <f aca="false">Y67+Y81</f>
        <v>658332426.420012</v>
      </c>
      <c r="Z83" s="67" t="n">
        <f aca="false">Z67+Z81</f>
        <v>622308988.027707</v>
      </c>
      <c r="AA83" s="67" t="n">
        <f aca="false">AA67+AA81</f>
        <v>584307862.867663</v>
      </c>
      <c r="AB83" s="67" t="n">
        <f aca="false">AB67+AB81</f>
        <v>544220475.936334</v>
      </c>
      <c r="AC83" s="67" t="n">
        <f aca="false">AC67+AC81</f>
        <v>501932291.462474</v>
      </c>
      <c r="AD83" s="67" t="n">
        <f aca="false">AD67+AD81</f>
        <v>457322485.660999</v>
      </c>
      <c r="AE83" s="67" t="n">
        <f aca="false">AE67+AE81</f>
        <v>410263601.521024</v>
      </c>
      <c r="AF83" s="67" t="n">
        <f aca="false">AF67+AF81</f>
        <v>360621184.641764</v>
      </c>
      <c r="AG83" s="67" t="n">
        <f aca="false">AG67+AG81</f>
        <v>308253399.075832</v>
      </c>
      <c r="AH83" s="67" t="n">
        <f aca="false">AH67+AH81</f>
        <v>253010622.082331</v>
      </c>
      <c r="AI83" s="67" t="n">
        <f aca="false">AI67+AI81</f>
        <v>194735016.631886</v>
      </c>
      <c r="AJ83" s="67" t="n">
        <f aca="false">AJ67+AJ81</f>
        <v>133260080.442213</v>
      </c>
      <c r="AK83" s="67" t="n">
        <f aca="false">AK67+AK81</f>
        <v>68410170.2557257</v>
      </c>
      <c r="AL83" s="67" t="n">
        <f aca="false">AL67+AL81</f>
        <v>7.30156898498535E-007</v>
      </c>
    </row>
    <row r="84" customFormat="false" ht="11.25" hidden="false" customHeight="false" outlineLevel="0" collapsed="false">
      <c r="B84" s="4" t="s">
        <v>46</v>
      </c>
      <c r="C84" s="4"/>
      <c r="D84" s="19"/>
      <c r="E84" s="67" t="n">
        <f aca="false">E33+E48+'PPP VZZ'!D30</f>
        <v>0</v>
      </c>
      <c r="F84" s="67" t="n">
        <f aca="false">F33+F48+'PPP VZZ'!E30</f>
        <v>150000000</v>
      </c>
      <c r="G84" s="67" t="n">
        <f aca="false">G33+G48+'PPP VZZ'!F30</f>
        <v>450000000</v>
      </c>
      <c r="H84" s="67" t="n">
        <f aca="false">H33+H48+'PPP VZZ'!G30</f>
        <v>450000000</v>
      </c>
      <c r="I84" s="67" t="n">
        <f aca="false">I33+I48+'PPP VZZ'!H30</f>
        <v>455150223.705866</v>
      </c>
      <c r="J84" s="67" t="n">
        <f aca="false">J33+J48+'PPP VZZ'!I30</f>
        <v>457361039.054591</v>
      </c>
      <c r="K84" s="67" t="n">
        <f aca="false">K33+K48+'PPP VZZ'!J30</f>
        <v>458021369.192754</v>
      </c>
      <c r="L84" s="67" t="n">
        <f aca="false">L33+L48+'PPP VZZ'!K30</f>
        <v>459386431.293542</v>
      </c>
      <c r="M84" s="67" t="n">
        <f aca="false">M33+M48+'PPP VZZ'!L30</f>
        <v>460170951.525735</v>
      </c>
      <c r="N84" s="67" t="n">
        <f aca="false">N33+N48+'PPP VZZ'!M30</f>
        <v>460723214.544552</v>
      </c>
      <c r="O84" s="67" t="n">
        <f aca="false">O33+O48+'PPP VZZ'!N30</f>
        <v>461264518.813356</v>
      </c>
      <c r="P84" s="67" t="n">
        <f aca="false">P33+P48+'PPP VZZ'!O30</f>
        <v>461817392.730163</v>
      </c>
      <c r="Q84" s="67" t="n">
        <f aca="false">Q33+Q48+'PPP VZZ'!P30</f>
        <v>462384504.068841</v>
      </c>
      <c r="R84" s="67" t="n">
        <f aca="false">R33+R48+'PPP VZZ'!Q30</f>
        <v>462712316.378464</v>
      </c>
      <c r="S84" s="67" t="n">
        <f aca="false">S33+S48+'PPP VZZ'!R30</f>
        <v>463284396.790599</v>
      </c>
      <c r="T84" s="67" t="n">
        <f aca="false">T33+T48+'PPP VZZ'!S30</f>
        <v>463895335.668795</v>
      </c>
      <c r="U84" s="67" t="n">
        <f aca="false">U33+U48+'PPP VZZ'!T30</f>
        <v>464525080.829926</v>
      </c>
      <c r="V84" s="67" t="n">
        <f aca="false">V33+V48+'PPP VZZ'!U30</f>
        <v>465172136.599903</v>
      </c>
      <c r="W84" s="67" t="n">
        <f aca="false">W33+W48+'PPP VZZ'!V30</f>
        <v>465836884.737761</v>
      </c>
      <c r="X84" s="67" t="n">
        <f aca="false">X33+X48+'PPP VZZ'!W30</f>
        <v>466233686.01972</v>
      </c>
      <c r="Y84" s="67" t="n">
        <f aca="false">Y33+Y48+'PPP VZZ'!X30</f>
        <v>466907017.84742</v>
      </c>
      <c r="Z84" s="67" t="n">
        <f aca="false">Z33+Z48+'PPP VZZ'!Y30</f>
        <v>467625699.714382</v>
      </c>
      <c r="AA84" s="67" t="n">
        <f aca="false">AA33+AA48+'PPP VZZ'!Z30</f>
        <v>468367243.324548</v>
      </c>
      <c r="AB84" s="67" t="n">
        <f aca="false">AB33+AB48+'PPP VZZ'!AA30</f>
        <v>469130057.340227</v>
      </c>
      <c r="AC84" s="67" t="n">
        <f aca="false">AC33+AC48+'PPP VZZ'!AB30</f>
        <v>469914669.242952</v>
      </c>
      <c r="AD84" s="67" t="n">
        <f aca="false">AD33+AD48+'PPP VZZ'!AC30</f>
        <v>470399592.619643</v>
      </c>
      <c r="AE84" s="67" t="n">
        <f aca="false">AE33+AE48+'PPP VZZ'!AD30</f>
        <v>471197940.865312</v>
      </c>
      <c r="AF84" s="67" t="n">
        <f aca="false">AF33+AF48+'PPP VZZ'!AE30</f>
        <v>472049552.015593</v>
      </c>
      <c r="AG84" s="67" t="n">
        <f aca="false">AG33+AG48+'PPP VZZ'!AF30</f>
        <v>472929228.37155</v>
      </c>
      <c r="AH84" s="67" t="n">
        <f aca="false">AH33+AH48+'PPP VZZ'!AG30</f>
        <v>473835305.897634</v>
      </c>
      <c r="AI84" s="67" t="n">
        <f aca="false">AI33+AI48+'PPP VZZ'!AH30</f>
        <v>474768513.051807</v>
      </c>
      <c r="AJ84" s="67" t="n">
        <f aca="false">AJ33+AJ48+'PPP VZZ'!AI30</f>
        <v>477757364.295901</v>
      </c>
      <c r="AK84" s="67" t="n">
        <f aca="false">AK33+AK48+'PPP VZZ'!AJ30</f>
        <v>478950678.998585</v>
      </c>
      <c r="AL84" s="67" t="n">
        <f aca="false">AL33+AL48+'PPP VZZ'!AK30</f>
        <v>0</v>
      </c>
    </row>
    <row r="85" customFormat="false" ht="11.25" hidden="false" customHeight="false" outlineLevel="0" collapsed="false">
      <c r="B85" s="4" t="s">
        <v>145</v>
      </c>
      <c r="C85" s="4"/>
      <c r="D85" s="4"/>
      <c r="E85" s="67" t="n">
        <f aca="false">SUM(E83:E84)</f>
        <v>0</v>
      </c>
      <c r="F85" s="67" t="n">
        <f aca="false">SUM(F83:F84)</f>
        <v>178500000</v>
      </c>
      <c r="G85" s="67" t="n">
        <f aca="false">SUM(G83:G84)</f>
        <v>981750000</v>
      </c>
      <c r="H85" s="67" t="n">
        <f aca="false">SUM(H83:H84)</f>
        <v>1785000000</v>
      </c>
      <c r="I85" s="67" t="n">
        <f aca="false">SUM(I83:I84)</f>
        <v>1490629335.1031</v>
      </c>
      <c r="J85" s="67" t="n">
        <f aca="false">SUM(J83:J84)</f>
        <v>1477522065.06477</v>
      </c>
      <c r="K85" s="67" t="n">
        <f aca="false">SUM(K83:K84)</f>
        <v>1462023346.92813</v>
      </c>
      <c r="L85" s="67" t="n">
        <f aca="false">SUM(L83:L84)</f>
        <v>1446342229.00382</v>
      </c>
      <c r="M85" s="67" t="n">
        <f aca="false">SUM(M83:M84)</f>
        <v>1429144733.92755</v>
      </c>
      <c r="N85" s="67" t="n">
        <f aca="false">SUM(N83:N84)</f>
        <v>1410727768.99746</v>
      </c>
      <c r="O85" s="67" t="n">
        <f aca="false">SUM(O83:O84)</f>
        <v>1391258434.70296</v>
      </c>
      <c r="P85" s="67" t="n">
        <f aca="false">SUM(P83:P84)</f>
        <v>1370702085.99935</v>
      </c>
      <c r="Q85" s="67" t="n">
        <f aca="false">SUM(Q83:Q84)</f>
        <v>1349001078.39574</v>
      </c>
      <c r="R85" s="67" t="n">
        <f aca="false">SUM(R83:R84)</f>
        <v>1325838252.03314</v>
      </c>
      <c r="S85" s="67" t="n">
        <f aca="false">SUM(S83:S84)</f>
        <v>1301630057.70995</v>
      </c>
      <c r="T85" s="67" t="n">
        <f aca="false">SUM(T83:T84)</f>
        <v>1276100284.76986</v>
      </c>
      <c r="U85" s="67" t="n">
        <f aca="false">SUM(U83:U84)</f>
        <v>1249154193.03387</v>
      </c>
      <c r="V85" s="67" t="n">
        <f aca="false">SUM(V83:V84)</f>
        <v>1220711498.46108</v>
      </c>
      <c r="W85" s="67" t="n">
        <f aca="false">SUM(W83:W84)</f>
        <v>1190689468.96235</v>
      </c>
      <c r="X85" s="67" t="n">
        <f aca="false">SUM(X83:X84)</f>
        <v>1158714788.51548</v>
      </c>
      <c r="Y85" s="67" t="n">
        <f aca="false">SUM(Y83:Y84)</f>
        <v>1125239444.26743</v>
      </c>
      <c r="Z85" s="67" t="n">
        <f aca="false">SUM(Z83:Z84)</f>
        <v>1089934687.74209</v>
      </c>
      <c r="AA85" s="67" t="n">
        <f aca="false">SUM(AA83:AA84)</f>
        <v>1052675106.19221</v>
      </c>
      <c r="AB85" s="67" t="n">
        <f aca="false">SUM(AB83:AB84)</f>
        <v>1013350533.27656</v>
      </c>
      <c r="AC85" s="67" t="n">
        <f aca="false">SUM(AC83:AC84)</f>
        <v>971846960.705425</v>
      </c>
      <c r="AD85" s="67" t="n">
        <f aca="false">SUM(AD83:AD84)</f>
        <v>927722078.280643</v>
      </c>
      <c r="AE85" s="67" t="n">
        <f aca="false">SUM(AE83:AE84)</f>
        <v>881461542.386335</v>
      </c>
      <c r="AF85" s="67" t="n">
        <f aca="false">SUM(AF83:AF84)</f>
        <v>832670736.657356</v>
      </c>
      <c r="AG85" s="67" t="n">
        <f aca="false">SUM(AG83:AG84)</f>
        <v>781182627.447382</v>
      </c>
      <c r="AH85" s="67" t="n">
        <f aca="false">SUM(AH83:AH84)</f>
        <v>726845927.979965</v>
      </c>
      <c r="AI85" s="67" t="n">
        <f aca="false">SUM(AI83:AI84)</f>
        <v>669503529.683693</v>
      </c>
      <c r="AJ85" s="67" t="n">
        <f aca="false">SUM(AJ83:AJ84)</f>
        <v>611017444.738114</v>
      </c>
      <c r="AK85" s="67" t="n">
        <f aca="false">SUM(AK83:AK84)</f>
        <v>547360849.254311</v>
      </c>
      <c r="AL85" s="67" t="n">
        <f aca="false">SUM(AL83:AL84)</f>
        <v>7.30156898498535E-007</v>
      </c>
    </row>
    <row r="86" customFormat="false" ht="11.25" hidden="false" customHeight="false" outlineLevel="0" collapsed="false">
      <c r="B86" s="4" t="s">
        <v>146</v>
      </c>
      <c r="C86" s="4"/>
      <c r="D86" s="4" t="str">
        <f aca="false">IF(MAX(E86:AL86)&lt;=vstupy!C92,"OK","ERR")</f>
        <v>OK</v>
      </c>
      <c r="E86" s="98" t="n">
        <f aca="false">IF(E85=0,0,E83/E85)</f>
        <v>0</v>
      </c>
      <c r="F86" s="98" t="n">
        <f aca="false">IF(F85=0,0,F83/F85)</f>
        <v>0.159663865546218</v>
      </c>
      <c r="G86" s="98" t="n">
        <f aca="false">IF(G85=0,0,G83/G85)</f>
        <v>0.541634835752483</v>
      </c>
      <c r="H86" s="98" t="n">
        <f aca="false">IF(H85=0,0,H83/H85)</f>
        <v>0.747899159663866</v>
      </c>
      <c r="I86" s="98" t="n">
        <f aca="false">IF(I85=0,0,I83/I85)</f>
        <v>0.694659018853681</v>
      </c>
      <c r="J86" s="98" t="n">
        <f aca="false">IF(J85=0,0,J83/J85)</f>
        <v>0.690454004127145</v>
      </c>
      <c r="K86" s="98" t="n">
        <f aca="false">IF(K85=0,0,K83/K85)</f>
        <v>0.686720892552703</v>
      </c>
      <c r="L86" s="98" t="n">
        <f aca="false">IF(L85=0,0,L83/L85)</f>
        <v>0.682380544464952</v>
      </c>
      <c r="M86" s="98" t="n">
        <f aca="false">IF(M85=0,0,M83/M85)</f>
        <v>0.678009553125454</v>
      </c>
      <c r="N86" s="98" t="n">
        <f aca="false">IF(N85=0,0,N83/N85)</f>
        <v>0.673414513650662</v>
      </c>
      <c r="O86" s="98" t="n">
        <f aca="false">IF(O85=0,0,O83/O85)</f>
        <v>0.668455186105062</v>
      </c>
      <c r="P86" s="98" t="n">
        <f aca="false">IF(P85=0,0,P83/P85)</f>
        <v>0.663079674681123</v>
      </c>
      <c r="Q86" s="98" t="n">
        <f aca="false">IF(Q85=0,0,Q83/Q85)</f>
        <v>0.657239336962785</v>
      </c>
      <c r="R86" s="98" t="n">
        <f aca="false">IF(R85=0,0,R83/R85)</f>
        <v>0.65100394737525</v>
      </c>
      <c r="S86" s="98" t="n">
        <f aca="false">IF(S85=0,0,S83/S85)</f>
        <v>0.644073679732253</v>
      </c>
      <c r="T86" s="98" t="n">
        <f aca="false">IF(T85=0,0,T83/T85)</f>
        <v>0.63647423231125</v>
      </c>
      <c r="U86" s="98" t="n">
        <f aca="false">IF(U85=0,0,U83/U85)</f>
        <v>0.628128310003336</v>
      </c>
      <c r="V86" s="98" t="n">
        <f aca="false">IF(V85=0,0,V83/V85)</f>
        <v>0.618933599637316</v>
      </c>
      <c r="W86" s="98" t="n">
        <f aca="false">IF(W85=0,0,W83/W85)</f>
        <v>0.608767107729842</v>
      </c>
      <c r="X86" s="98" t="n">
        <f aca="false">IF(X85=0,0,X83/X85)</f>
        <v>0.597628604863973</v>
      </c>
      <c r="Y86" s="98" t="n">
        <f aca="false">IF(Y85=0,0,Y83/Y85)</f>
        <v>0.585059855281387</v>
      </c>
      <c r="Z86" s="98" t="n">
        <f aca="false">IF(Z85=0,0,Z83/Z85)</f>
        <v>0.570959888722216</v>
      </c>
      <c r="AA86" s="98" t="n">
        <f aca="false">IF(AA85=0,0,AA83/AA85)</f>
        <v>0.555069517109843</v>
      </c>
      <c r="AB86" s="98" t="n">
        <f aca="false">IF(AB85=0,0,AB83/AB85)</f>
        <v>0.537050564503731</v>
      </c>
      <c r="AC86" s="98" t="n">
        <f aca="false">IF(AC85=0,0,AC83/AC85)</f>
        <v>0.516472563847029</v>
      </c>
      <c r="AD86" s="98" t="n">
        <f aca="false">IF(AD85=0,0,AD83/AD85)</f>
        <v>0.492952034200329</v>
      </c>
      <c r="AE86" s="98" t="n">
        <f aca="false">IF(AE85=0,0,AE83/AE85)</f>
        <v>0.465435622307853</v>
      </c>
      <c r="AF86" s="98" t="n">
        <f aca="false">IF(AF85=0,0,AF83/AF85)</f>
        <v>0.433089778187028</v>
      </c>
      <c r="AG86" s="98" t="n">
        <f aca="false">IF(AG85=0,0,AG83/AG85)</f>
        <v>0.394598379745196</v>
      </c>
      <c r="AH86" s="98" t="n">
        <f aca="false">IF(AH85=0,0,AH83/AH85)</f>
        <v>0.348093883920479</v>
      </c>
      <c r="AI86" s="98" t="n">
        <f aca="false">IF(AI85=0,0,AI83/AI85)</f>
        <v>0.290864809516223</v>
      </c>
      <c r="AJ86" s="98" t="n">
        <f aca="false">IF(AJ85=0,0,AJ83/AJ85)</f>
        <v>0.218095377783082</v>
      </c>
      <c r="AK86" s="98" t="n">
        <f aca="false">IF(AK85=0,0,AK83/AK85)</f>
        <v>0.124981847621954</v>
      </c>
      <c r="AL86" s="98" t="n">
        <v>0</v>
      </c>
    </row>
    <row r="87" customFormat="false" ht="11.25" hidden="false" customHeight="false" outlineLevel="0" collapsed="false">
      <c r="B87" s="4" t="s">
        <v>147</v>
      </c>
      <c r="C87" s="4"/>
      <c r="D87" s="4"/>
      <c r="E87" s="67" t="n">
        <f aca="false">IF(E86&lt;=vstupy!$C$92,E65+E80,E85*vstupy!$C$92*((vstupy!$C$109*'PPP financování'!E67/'PPP financování'!E83)+('PPP financování'!E81*vstupy!$C$120/'PPP financování'!E83)))</f>
        <v>0</v>
      </c>
      <c r="F87" s="67" t="n">
        <f aca="false">IF(F86&lt;=vstupy!$C$92,F65+F80,F85*vstupy!$C$92*((vstupy!$C$109*'PPP financování'!F67/'PPP financování'!F83)+('PPP financování'!F81*vstupy!$C$120/'PPP financování'!F83)))</f>
        <v>0</v>
      </c>
      <c r="G87" s="67" t="n">
        <f aca="false">IF(G86&lt;=vstupy!$C$92,G65+G80,G85*vstupy!$C$92*((vstupy!$C$109*'PPP financování'!G67/'PPP financování'!G83)+('PPP financování'!G81*vstupy!$C$120/'PPP financování'!G83)))</f>
        <v>0</v>
      </c>
      <c r="H87" s="67" t="n">
        <f aca="false">IF(H86&lt;=vstupy!$C$92,H65+H80,H85*vstupy!$C$92*((vstupy!$C$109*'PPP financování'!H67/'PPP financování'!H83)+('PPP financování'!H81*vstupy!$C$120/'PPP financování'!H83)))</f>
        <v>0</v>
      </c>
      <c r="I87" s="67" t="n">
        <f aca="false">IF(I86&lt;=vstupy!$C$92,I65+I80,I85*vstupy!$C$92*((vstupy!$C$109*'PPP financování'!I67/'PPP financování'!I83)+('PPP financování'!I81*vstupy!$C$120/'PPP financování'!I83)))</f>
        <v>73291500</v>
      </c>
      <c r="J87" s="67" t="n">
        <f aca="false">IF(J86&lt;=vstupy!$C$92,J65+J80,J85*vstupy!$C$92*((vstupy!$C$109*'PPP financování'!J67/'PPP financování'!J83)+('PPP financování'!J81*vstupy!$C$120/'PPP financování'!J83)))</f>
        <v>56847803.2157082</v>
      </c>
      <c r="K87" s="67" t="n">
        <f aca="false">IF(K86&lt;=vstupy!$C$92,K65+K80,K85*vstupy!$C$92*((vstupy!$C$109*'PPP financování'!K67/'PPP financování'!K83)+('PPP financování'!K81*vstupy!$C$120/'PPP financování'!K83)))</f>
        <v>56006840.3279588</v>
      </c>
      <c r="L87" s="67" t="n">
        <f aca="false">IF(L86&lt;=vstupy!$C$92,L65+L80,L85*vstupy!$C$92*((vstupy!$C$109*'PPP financování'!L67/'PPP financování'!L83)+('PPP financování'!L81*vstupy!$C$120/'PPP financování'!L83)))</f>
        <v>55119708.577672</v>
      </c>
      <c r="M87" s="67" t="n">
        <f aca="false">IF(M86&lt;=vstupy!$C$92,M65+M80,M85*vstupy!$C$92*((vstupy!$C$109*'PPP financování'!M67/'PPP financování'!M83)+('PPP financování'!M81*vstupy!$C$120/'PPP financování'!M83)))</f>
        <v>54183873.2942945</v>
      </c>
      <c r="N87" s="67" t="n">
        <f aca="false">IF(N86&lt;=vstupy!$C$92,N65+N80,N85*vstupy!$C$92*((vstupy!$C$109*'PPP financování'!N67/'PPP financování'!N83)+('PPP financování'!N81*vstupy!$C$120/'PPP financování'!N83)))</f>
        <v>53196660.6538595</v>
      </c>
      <c r="O87" s="67" t="n">
        <f aca="false">IF(O86&lt;=vstupy!$C$92,O65+O80,O85*vstupy!$C$92*((vstupy!$C$109*'PPP financování'!O67/'PPP financování'!O83)+('PPP financování'!O81*vstupy!$C$120/'PPP financování'!O83)))</f>
        <v>52155250.0394646</v>
      </c>
      <c r="P87" s="67" t="n">
        <f aca="false">IF(P86&lt;=vstupy!$C$92,P65+P80,P85*vstupy!$C$92*((vstupy!$C$109*'PPP financování'!P67/'PPP financování'!P83)+('PPP financování'!P81*vstupy!$C$120/'PPP financování'!P83)))</f>
        <v>51056665.9823394</v>
      </c>
      <c r="Q87" s="67" t="n">
        <f aca="false">IF(Q86&lt;=vstupy!$C$92,Q65+Q80,Q85*vstupy!$C$92*((vstupy!$C$109*'PPP financování'!Q67/'PPP financování'!Q83)+('PPP financování'!Q81*vstupy!$C$120/'PPP financování'!Q83)))</f>
        <v>49897769.6604781</v>
      </c>
      <c r="R87" s="67" t="n">
        <f aca="false">IF(R86&lt;=vstupy!$C$92,R65+R80,R85*vstupy!$C$92*((vstupy!$C$109*'PPP financování'!R67/'PPP financování'!R83)+('PPP financování'!R81*vstupy!$C$120/'PPP financování'!R83)))</f>
        <v>48675249.9305466</v>
      </c>
      <c r="S87" s="67" t="n">
        <f aca="false">IF(S86&lt;=vstupy!$C$92,S65+S80,S85*vstupy!$C$92*((vstupy!$C$109*'PPP financování'!S67/'PPP financování'!S83)+('PPP financování'!S81*vstupy!$C$120/'PPP financování'!S83)))</f>
        <v>47385613.8674418</v>
      </c>
      <c r="T87" s="67" t="n">
        <f aca="false">IF(T86&lt;=vstupy!$C$92,T65+T80,T85*vstupy!$C$92*((vstupy!$C$109*'PPP financování'!T67/'PPP financování'!T83)+('PPP financování'!T81*vstupy!$C$120/'PPP financování'!T83)))</f>
        <v>46025176.7844726</v>
      </c>
      <c r="U87" s="67" t="n">
        <f aca="false">IF(U86&lt;=vstupy!$C$92,U65+U80,U85*vstupy!$C$92*((vstupy!$C$109*'PPP financování'!U67/'PPP financování'!U83)+('PPP financování'!U81*vstupy!$C$120/'PPP financování'!U83)))</f>
        <v>44590051.7056484</v>
      </c>
      <c r="V87" s="67" t="n">
        <f aca="false">IF(V86&lt;=vstupy!$C$92,V65+V80,V85*vstupy!$C$92*((vstupy!$C$109*'PPP financování'!V67/'PPP financování'!V83)+('PPP financování'!V81*vstupy!$C$120/'PPP financování'!V83)))</f>
        <v>43076138.2599967</v>
      </c>
      <c r="W87" s="67" t="n">
        <f aca="false">IF(W86&lt;=vstupy!$C$92,W65+W80,W85*vstupy!$C$92*((vstupy!$C$109*'PPP financování'!W67/'PPP financování'!W83)+('PPP financování'!W81*vstupy!$C$120/'PPP financování'!W83)))</f>
        <v>41479110.9661787</v>
      </c>
      <c r="X87" s="67" t="n">
        <f aca="false">IF(X86&lt;=vstupy!$C$92,X65+X80,X85*vstupy!$C$92*((vstupy!$C$109*'PPP financování'!X67/'PPP financování'!X83)+('PPP financování'!X81*vstupy!$C$120/'PPP financování'!X83)))</f>
        <v>39794406.8739302</v>
      </c>
      <c r="Y87" s="67" t="n">
        <f aca="false">IF(Y86&lt;=vstupy!$C$92,Y65+Y80,Y85*vstupy!$C$92*((vstupy!$C$109*'PPP financování'!Y67/'PPP financování'!Y83)+('PPP financování'!Y81*vstupy!$C$120/'PPP financování'!Y83)))</f>
        <v>38017212.5270172</v>
      </c>
      <c r="Z87" s="67" t="n">
        <f aca="false">IF(Z86&lt;=vstupy!$C$92,Z65+Z80,Z85*vstupy!$C$92*((vstupy!$C$109*'PPP financování'!Z67/'PPP financování'!Z83)+('PPP financování'!Z81*vstupy!$C$120/'PPP financování'!Z83)))</f>
        <v>36142450.2104587</v>
      </c>
      <c r="AA87" s="67" t="n">
        <f aca="false">IF(AA86&lt;=vstupy!$C$92,AA65+AA80,AA85*vstupy!$C$92*((vstupy!$C$109*'PPP financování'!AA67/'PPP financování'!AA83)+('PPP financování'!AA81*vstupy!$C$120/'PPP financování'!AA83)))</f>
        <v>34164763.4427211</v>
      </c>
      <c r="AB87" s="67" t="n">
        <f aca="false">IF(AB86&lt;=vstupy!$C$92,AB65+AB80,AB85*vstupy!$C$92*((vstupy!$C$109*'PPP financování'!AB67/'PPP financování'!AB83)+('PPP financování'!AB81*vstupy!$C$120/'PPP financování'!AB83)))</f>
        <v>32078501.6714347</v>
      </c>
      <c r="AC87" s="67" t="n">
        <f aca="false">IF(AC86&lt;=vstupy!$C$92,AC65+AC80,AC85*vstupy!$C$92*((vstupy!$C$109*'PPP financování'!AC67/'PPP financování'!AC83)+('PPP financování'!AC81*vstupy!$C$120/'PPP financování'!AC83)))</f>
        <v>29877704.1289047</v>
      </c>
      <c r="AD87" s="67" t="n">
        <f aca="false">IF(AD86&lt;=vstupy!$C$92,AD65+AD80,AD85*vstupy!$C$92*((vstupy!$C$109*'PPP financování'!AD67/'PPP financování'!AD83)+('PPP financování'!AD81*vstupy!$C$120/'PPP financování'!AD83)))</f>
        <v>27556082.8012898</v>
      </c>
      <c r="AE87" s="67" t="n">
        <f aca="false">IF(AE86&lt;=vstupy!$C$92,AE65+AE80,AE85*vstupy!$C$92*((vstupy!$C$109*'PPP financování'!AE67/'PPP financování'!AE83)+('PPP financování'!AE81*vstupy!$C$120/'PPP financování'!AE83)))</f>
        <v>25107004.4627889</v>
      </c>
      <c r="AF87" s="67" t="n">
        <f aca="false">IF(AF86&lt;=vstupy!$C$92,AF65+AF80,AF85*vstupy!$C$92*((vstupy!$C$109*'PPP financování'!AF67/'PPP financování'!AF83)+('PPP financování'!AF81*vstupy!$C$120/'PPP financování'!AF83)))</f>
        <v>22523471.7235042</v>
      </c>
      <c r="AG87" s="67" t="n">
        <f aca="false">IF(AG86&lt;=vstupy!$C$92,AG65+AG80,AG85*vstupy!$C$92*((vstupy!$C$109*'PPP financování'!AG67/'PPP financování'!AG83)+('PPP financování'!AG81*vstupy!$C$120/'PPP financování'!AG83)))</f>
        <v>19798103.0368329</v>
      </c>
      <c r="AH87" s="67" t="n">
        <f aca="false">IF(AH86&lt;=vstupy!$C$92,AH65+AH80,AH85*vstupy!$C$92*((vstupy!$C$109*'PPP financování'!AH67/'PPP financování'!AH83)+('PPP financování'!AH81*vstupy!$C$120/'PPP financování'!AH83)))</f>
        <v>16923111.6092632</v>
      </c>
      <c r="AI87" s="67" t="n">
        <f aca="false">IF(AI86&lt;=vstupy!$C$92,AI65+AI80,AI85*vstupy!$C$92*((vstupy!$C$109*'PPP financování'!AI67/'PPP financování'!AI83)+('PPP financování'!AI81*vstupy!$C$120/'PPP financování'!AI83)))</f>
        <v>13890283.15232</v>
      </c>
      <c r="AJ87" s="67" t="n">
        <f aca="false">IF(AJ86&lt;=vstupy!$C$92,AJ65+AJ80,AJ85*vstupy!$C$92*((vstupy!$C$109*'PPP financování'!AJ67/'PPP financování'!AJ83)+('PPP financování'!AJ81*vstupy!$C$120/'PPP financování'!AJ83)))</f>
        <v>10690952.4130906</v>
      </c>
      <c r="AK87" s="67" t="n">
        <f aca="false">IF(AK86&lt;=vstupy!$C$92,AK65+AK80,AK85*vstupy!$C$92*((vstupy!$C$109*'PPP financování'!AK67/'PPP financování'!AK83)+('PPP financování'!AK81*vstupy!$C$120/'PPP financování'!AK83)))</f>
        <v>7315978.4162775</v>
      </c>
      <c r="AL87" s="67" t="n">
        <f aca="false">IF(AL86&lt;=vstupy!$C$92,AL65+AL80,AL85*vstupy!$C$92*((vstupy!$C$109*'PPP financování'!AL67/'PPP financování'!AL83)+('PPP financování'!AL81*vstupy!$C$120/'PPP financování'!AL83)))</f>
        <v>3755718.3470394</v>
      </c>
    </row>
    <row r="88" customFormat="false" ht="11.25" hidden="false" customHeight="false" outlineLevel="0" collapsed="false">
      <c r="E88" s="69" t="n">
        <v>0</v>
      </c>
      <c r="F88" s="18" t="n">
        <v>0</v>
      </c>
      <c r="G88" s="18" t="n">
        <v>0</v>
      </c>
      <c r="H88" s="18" t="n">
        <v>0</v>
      </c>
      <c r="I88" s="18" t="n">
        <v>73291500</v>
      </c>
      <c r="J88" s="18" t="n">
        <v>56847803.2157082</v>
      </c>
      <c r="K88" s="18" t="n">
        <v>56006840.3279588</v>
      </c>
      <c r="L88" s="18" t="n">
        <v>55119708.577672</v>
      </c>
      <c r="M88" s="18" t="n">
        <v>54183873.2942945</v>
      </c>
      <c r="N88" s="18" t="n">
        <v>53196660.6538594</v>
      </c>
      <c r="O88" s="18" t="n">
        <v>52155250.0394646</v>
      </c>
      <c r="P88" s="18" t="n">
        <v>51056665.9823394</v>
      </c>
      <c r="Q88" s="18" t="n">
        <v>49897769.6604781</v>
      </c>
      <c r="R88" s="18" t="n">
        <v>48675249.9305465</v>
      </c>
      <c r="S88" s="18" t="n">
        <v>47385613.8674418</v>
      </c>
      <c r="T88" s="18" t="n">
        <v>46025176.7844726</v>
      </c>
      <c r="U88" s="18" t="n">
        <v>44590051.7056484</v>
      </c>
      <c r="V88" s="18" t="n">
        <v>43076138.2599967</v>
      </c>
      <c r="W88" s="18" t="n">
        <v>41479110.9661787</v>
      </c>
      <c r="X88" s="18" t="n">
        <v>39794406.8739302</v>
      </c>
      <c r="Y88" s="18" t="n">
        <v>38017212.5270172</v>
      </c>
      <c r="Z88" s="18" t="n">
        <v>36142450.2104587</v>
      </c>
      <c r="AA88" s="18" t="n">
        <v>34164763.4427211</v>
      </c>
      <c r="AB88" s="18" t="n">
        <v>32078501.6714347</v>
      </c>
      <c r="AC88" s="18" t="n">
        <v>29877704.1289047</v>
      </c>
      <c r="AD88" s="18" t="n">
        <v>27556082.8012898</v>
      </c>
      <c r="AE88" s="18" t="n">
        <v>25107004.4627888</v>
      </c>
      <c r="AF88" s="18" t="n">
        <v>22523471.7235042</v>
      </c>
      <c r="AG88" s="18" t="n">
        <v>19798103.0368328</v>
      </c>
      <c r="AH88" s="18" t="n">
        <v>16923111.6092631</v>
      </c>
      <c r="AI88" s="18" t="n">
        <v>13890283.1523199</v>
      </c>
      <c r="AJ88" s="18" t="n">
        <v>10690952.4130905</v>
      </c>
      <c r="AK88" s="18" t="n">
        <v>7315978.41627745</v>
      </c>
      <c r="AL88" s="18" t="n">
        <v>3755718.3470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38.14"/>
    <col collapsed="false" customWidth="true" hidden="false" outlineLevel="0" max="4" min="3" style="5" width="16.27"/>
    <col collapsed="false" customWidth="true" hidden="false" outlineLevel="0" max="34" min="5" style="5" width="11.42"/>
    <col collapsed="false" customWidth="true" hidden="false" outlineLevel="0" max="37" min="35" style="5" width="9.7"/>
    <col collapsed="false" customWidth="false" hidden="false" outlineLevel="0" max="257" min="38" style="5" width="9.14"/>
  </cols>
  <sheetData>
    <row r="1" customFormat="false" ht="15.75" hidden="false" customHeight="false" outlineLevel="0" collapsed="false">
      <c r="B1" s="77" t="s">
        <v>33</v>
      </c>
    </row>
    <row r="2" customFormat="false" ht="11.25" hidden="false" customHeight="false" outlineLevel="0" collapsed="false">
      <c r="C2" s="4" t="str">
        <f aca="false">vstupy!D8</f>
        <v>období</v>
      </c>
      <c r="D2" s="4" t="n">
        <f aca="false">vstupy!E8</f>
        <v>1</v>
      </c>
      <c r="E2" s="4" t="n">
        <f aca="false">vstupy!F8</f>
        <v>2</v>
      </c>
      <c r="F2" s="4" t="n">
        <f aca="false">vstupy!G8</f>
        <v>3</v>
      </c>
      <c r="G2" s="4" t="n">
        <f aca="false">vstupy!H8</f>
        <v>4</v>
      </c>
      <c r="H2" s="4" t="n">
        <f aca="false">vstupy!I8</f>
        <v>5</v>
      </c>
      <c r="I2" s="4" t="n">
        <f aca="false">vstupy!J8</f>
        <v>6</v>
      </c>
      <c r="J2" s="4" t="n">
        <f aca="false">vstupy!K8</f>
        <v>7</v>
      </c>
      <c r="K2" s="4" t="n">
        <f aca="false">vstupy!L8</f>
        <v>8</v>
      </c>
      <c r="L2" s="4" t="n">
        <f aca="false">vstupy!M8</f>
        <v>9</v>
      </c>
      <c r="M2" s="4" t="n">
        <f aca="false">vstupy!N8</f>
        <v>10</v>
      </c>
      <c r="N2" s="4" t="n">
        <f aca="false">vstupy!O8</f>
        <v>11</v>
      </c>
      <c r="O2" s="4" t="n">
        <f aca="false">vstupy!P8</f>
        <v>12</v>
      </c>
      <c r="P2" s="4" t="n">
        <f aca="false">vstupy!Q8</f>
        <v>13</v>
      </c>
      <c r="Q2" s="4" t="n">
        <f aca="false">vstupy!R8</f>
        <v>14</v>
      </c>
      <c r="R2" s="4" t="n">
        <f aca="false">vstupy!S8</f>
        <v>15</v>
      </c>
      <c r="S2" s="4" t="n">
        <f aca="false">vstupy!T8</f>
        <v>16</v>
      </c>
      <c r="T2" s="4" t="n">
        <f aca="false">vstupy!U8</f>
        <v>17</v>
      </c>
      <c r="U2" s="4" t="n">
        <f aca="false">vstupy!V8</f>
        <v>18</v>
      </c>
      <c r="V2" s="4" t="n">
        <f aca="false">vstupy!W8</f>
        <v>19</v>
      </c>
      <c r="W2" s="4" t="n">
        <f aca="false">vstupy!X8</f>
        <v>20</v>
      </c>
      <c r="X2" s="4" t="n">
        <f aca="false">vstupy!Y8</f>
        <v>21</v>
      </c>
      <c r="Y2" s="4" t="n">
        <f aca="false">vstupy!Z8</f>
        <v>22</v>
      </c>
      <c r="Z2" s="4" t="n">
        <f aca="false">vstupy!AA8</f>
        <v>23</v>
      </c>
      <c r="AA2" s="4" t="n">
        <f aca="false">vstupy!AB8</f>
        <v>24</v>
      </c>
      <c r="AB2" s="4" t="n">
        <f aca="false">vstupy!AC8</f>
        <v>25</v>
      </c>
      <c r="AC2" s="4" t="n">
        <f aca="false">vstupy!AD8</f>
        <v>26</v>
      </c>
      <c r="AD2" s="4" t="n">
        <f aca="false">vstupy!AE8</f>
        <v>27</v>
      </c>
      <c r="AE2" s="4" t="n">
        <f aca="false">vstupy!AF8</f>
        <v>28</v>
      </c>
      <c r="AF2" s="4" t="n">
        <f aca="false">vstupy!AG8</f>
        <v>29</v>
      </c>
      <c r="AG2" s="4" t="n">
        <f aca="false">vstupy!AH8</f>
        <v>30</v>
      </c>
      <c r="AH2" s="4" t="n">
        <f aca="false">vstupy!AI8</f>
        <v>31</v>
      </c>
      <c r="AI2" s="4" t="n">
        <f aca="false">vstupy!AJ8</f>
        <v>32</v>
      </c>
      <c r="AJ2" s="4" t="n">
        <f aca="false">vstupy!AK8</f>
        <v>33</v>
      </c>
      <c r="AK2" s="4" t="n">
        <f aca="false">vstupy!AL8</f>
        <v>34</v>
      </c>
    </row>
    <row r="3" customFormat="false" ht="11.25" hidden="false" customHeight="false" outlineLevel="0" collapsed="false">
      <c r="C3" s="4" t="str">
        <f aca="false">vstupy!D9</f>
        <v>rok</v>
      </c>
      <c r="D3" s="4" t="n">
        <f aca="false">vstupy!E9</f>
        <v>2009</v>
      </c>
      <c r="E3" s="4" t="n">
        <f aca="false">vstupy!F9</f>
        <v>2010</v>
      </c>
      <c r="F3" s="4" t="n">
        <f aca="false">vstupy!G9</f>
        <v>2011</v>
      </c>
      <c r="G3" s="4" t="n">
        <f aca="false">vstupy!H9</f>
        <v>2012</v>
      </c>
      <c r="H3" s="4" t="n">
        <f aca="false">vstupy!I9</f>
        <v>2013</v>
      </c>
      <c r="I3" s="4" t="n">
        <f aca="false">vstupy!J9</f>
        <v>2014</v>
      </c>
      <c r="J3" s="4" t="n">
        <f aca="false">vstupy!K9</f>
        <v>2015</v>
      </c>
      <c r="K3" s="4" t="n">
        <f aca="false">vstupy!L9</f>
        <v>2016</v>
      </c>
      <c r="L3" s="4" t="n">
        <f aca="false">vstupy!M9</f>
        <v>2017</v>
      </c>
      <c r="M3" s="4" t="n">
        <f aca="false">vstupy!N9</f>
        <v>2018</v>
      </c>
      <c r="N3" s="4" t="n">
        <f aca="false">vstupy!O9</f>
        <v>2019</v>
      </c>
      <c r="O3" s="4" t="n">
        <f aca="false">vstupy!P9</f>
        <v>2020</v>
      </c>
      <c r="P3" s="4" t="n">
        <f aca="false">vstupy!Q9</f>
        <v>2021</v>
      </c>
      <c r="Q3" s="4" t="n">
        <f aca="false">vstupy!R9</f>
        <v>2022</v>
      </c>
      <c r="R3" s="4" t="n">
        <f aca="false">vstupy!S9</f>
        <v>2023</v>
      </c>
      <c r="S3" s="4" t="n">
        <f aca="false">vstupy!T9</f>
        <v>2024</v>
      </c>
      <c r="T3" s="4" t="n">
        <f aca="false">vstupy!U9</f>
        <v>2025</v>
      </c>
      <c r="U3" s="4" t="n">
        <f aca="false">vstupy!V9</f>
        <v>2026</v>
      </c>
      <c r="V3" s="4" t="n">
        <f aca="false">vstupy!W9</f>
        <v>2027</v>
      </c>
      <c r="W3" s="4" t="n">
        <f aca="false">vstupy!X9</f>
        <v>2028</v>
      </c>
      <c r="X3" s="4" t="n">
        <f aca="false">vstupy!Y9</f>
        <v>2029</v>
      </c>
      <c r="Y3" s="4" t="n">
        <f aca="false">vstupy!Z9</f>
        <v>2030</v>
      </c>
      <c r="Z3" s="4" t="n">
        <f aca="false">vstupy!AA9</f>
        <v>2031</v>
      </c>
      <c r="AA3" s="4" t="n">
        <f aca="false">vstupy!AB9</f>
        <v>2032</v>
      </c>
      <c r="AB3" s="4" t="n">
        <f aca="false">vstupy!AC9</f>
        <v>2033</v>
      </c>
      <c r="AC3" s="4" t="n">
        <f aca="false">vstupy!AD9</f>
        <v>2034</v>
      </c>
      <c r="AD3" s="4" t="n">
        <f aca="false">vstupy!AE9</f>
        <v>2035</v>
      </c>
      <c r="AE3" s="4" t="n">
        <f aca="false">vstupy!AF9</f>
        <v>2036</v>
      </c>
      <c r="AF3" s="4" t="n">
        <f aca="false">vstupy!AG9</f>
        <v>2037</v>
      </c>
      <c r="AG3" s="4" t="n">
        <f aca="false">vstupy!AH9</f>
        <v>2038</v>
      </c>
      <c r="AH3" s="4" t="n">
        <f aca="false">vstupy!AI9</f>
        <v>2039</v>
      </c>
      <c r="AI3" s="4" t="n">
        <f aca="false">vstupy!AJ9</f>
        <v>2040</v>
      </c>
      <c r="AJ3" s="4" t="n">
        <f aca="false">vstupy!AK9</f>
        <v>2041</v>
      </c>
      <c r="AK3" s="4" t="n">
        <f aca="false">vstupy!AL9</f>
        <v>2042</v>
      </c>
    </row>
    <row r="5" customFormat="false" ht="11.25" hidden="false" customHeight="false" outlineLevel="0" collapsed="false">
      <c r="B5" s="4" t="s">
        <v>148</v>
      </c>
      <c r="C5" s="68" t="n">
        <f aca="false">vstupy!C70</f>
        <v>0.19</v>
      </c>
    </row>
    <row r="6" customFormat="false" ht="11.25" hidden="false" customHeight="false" outlineLevel="0" collapsed="false">
      <c r="B6" s="4" t="s">
        <v>149</v>
      </c>
      <c r="C6" s="68" t="n">
        <f aca="false">vstupy!C71</f>
        <v>0.19</v>
      </c>
    </row>
    <row r="7" customFormat="false" ht="11.25" hidden="false" customHeight="false" outlineLevel="0" collapsed="false">
      <c r="B7" s="87"/>
      <c r="C7" s="87"/>
      <c r="D7" s="87"/>
    </row>
    <row r="8" customFormat="false" ht="11.25" hidden="false" customHeight="false" outlineLevel="0" collapsed="false">
      <c r="A8" s="99"/>
      <c r="B8" s="100" t="s">
        <v>33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</row>
    <row r="9" customFormat="false" ht="11.25" hidden="false" customHeight="false" outlineLevel="0" collapsed="false">
      <c r="B9" s="4" t="s">
        <v>150</v>
      </c>
      <c r="C9" s="19" t="n">
        <f aca="false">SUM(D9:AK9)</f>
        <v>1500000000</v>
      </c>
      <c r="D9" s="67" t="n">
        <f aca="false">'PPP investice'!G6</f>
        <v>0</v>
      </c>
      <c r="E9" s="67" t="n">
        <f aca="false">'PPP investice'!H6</f>
        <v>150000000</v>
      </c>
      <c r="F9" s="67" t="n">
        <f aca="false">'PPP investice'!I6</f>
        <v>675000000</v>
      </c>
      <c r="G9" s="67" t="n">
        <f aca="false">'PPP investice'!J6</f>
        <v>675000000</v>
      </c>
      <c r="H9" s="67" t="n">
        <f aca="false">'PPP investice'!K6</f>
        <v>0</v>
      </c>
      <c r="I9" s="67" t="n">
        <f aca="false">'PPP investice'!L6</f>
        <v>0</v>
      </c>
      <c r="J9" s="67" t="n">
        <f aca="false">'PPP investice'!M6</f>
        <v>0</v>
      </c>
      <c r="K9" s="67" t="n">
        <f aca="false">'PPP investice'!N6</f>
        <v>0</v>
      </c>
      <c r="L9" s="67" t="n">
        <f aca="false">'PPP investice'!O6</f>
        <v>0</v>
      </c>
      <c r="M9" s="67" t="n">
        <f aca="false">'PPP investice'!P6</f>
        <v>0</v>
      </c>
      <c r="N9" s="67" t="n">
        <f aca="false">'PPP investice'!Q6</f>
        <v>0</v>
      </c>
      <c r="O9" s="67" t="n">
        <f aca="false">'PPP investice'!R6</f>
        <v>0</v>
      </c>
      <c r="P9" s="67" t="n">
        <f aca="false">'PPP investice'!S6</f>
        <v>0</v>
      </c>
      <c r="Q9" s="67" t="n">
        <f aca="false">'PPP investice'!T6</f>
        <v>0</v>
      </c>
      <c r="R9" s="67" t="n">
        <f aca="false">'PPP investice'!U6</f>
        <v>0</v>
      </c>
      <c r="S9" s="67" t="n">
        <f aca="false">'PPP investice'!V6</f>
        <v>0</v>
      </c>
      <c r="T9" s="67" t="n">
        <f aca="false">'PPP investice'!W6</f>
        <v>0</v>
      </c>
      <c r="U9" s="67" t="n">
        <f aca="false">'PPP investice'!X6</f>
        <v>0</v>
      </c>
      <c r="V9" s="67" t="n">
        <f aca="false">'PPP investice'!Y6</f>
        <v>0</v>
      </c>
      <c r="W9" s="67" t="n">
        <f aca="false">'PPP investice'!Z6</f>
        <v>0</v>
      </c>
      <c r="X9" s="67" t="n">
        <f aca="false">'PPP investice'!AA6</f>
        <v>0</v>
      </c>
      <c r="Y9" s="67" t="n">
        <f aca="false">'PPP investice'!AB6</f>
        <v>0</v>
      </c>
      <c r="Z9" s="67" t="n">
        <f aca="false">'PPP investice'!AC6</f>
        <v>0</v>
      </c>
      <c r="AA9" s="67" t="n">
        <f aca="false">'PPP investice'!AD6</f>
        <v>0</v>
      </c>
      <c r="AB9" s="67" t="n">
        <f aca="false">'PPP investice'!AE6</f>
        <v>0</v>
      </c>
      <c r="AC9" s="67" t="n">
        <f aca="false">'PPP investice'!AF6</f>
        <v>0</v>
      </c>
      <c r="AD9" s="67" t="n">
        <f aca="false">'PPP investice'!AG6</f>
        <v>0</v>
      </c>
      <c r="AE9" s="67" t="n">
        <f aca="false">'PPP investice'!AH6</f>
        <v>0</v>
      </c>
      <c r="AF9" s="67" t="n">
        <f aca="false">'PPP investice'!AI6</f>
        <v>0</v>
      </c>
      <c r="AG9" s="67" t="n">
        <f aca="false">'PPP investice'!AJ6</f>
        <v>0</v>
      </c>
      <c r="AH9" s="67" t="n">
        <f aca="false">'PPP investice'!AK6</f>
        <v>0</v>
      </c>
      <c r="AI9" s="67" t="n">
        <f aca="false">'PPP investice'!AL6</f>
        <v>0</v>
      </c>
      <c r="AJ9" s="67" t="n">
        <f aca="false">'PPP investice'!AM6</f>
        <v>0</v>
      </c>
      <c r="AK9" s="67" t="n">
        <f aca="false">'PPP investice'!AN6</f>
        <v>0</v>
      </c>
    </row>
    <row r="10" customFormat="false" ht="11.25" hidden="false" customHeight="false" outlineLevel="0" collapsed="false">
      <c r="B10" s="4" t="s">
        <v>151</v>
      </c>
      <c r="C10" s="19" t="n">
        <f aca="false">SUM(D10:AK10)</f>
        <v>1756487744.04403</v>
      </c>
      <c r="D10" s="67" t="n">
        <f aca="false">'PPP provoz'!G8</f>
        <v>0</v>
      </c>
      <c r="E10" s="67" t="n">
        <f aca="false">'PPP provoz'!H8</f>
        <v>0</v>
      </c>
      <c r="F10" s="67" t="n">
        <f aca="false">'PPP provoz'!I8</f>
        <v>0</v>
      </c>
      <c r="G10" s="67" t="n">
        <f aca="false">'PPP provoz'!J8</f>
        <v>0</v>
      </c>
      <c r="H10" s="67" t="n">
        <f aca="false">'PPP provoz'!K8</f>
        <v>43297286.4</v>
      </c>
      <c r="I10" s="67" t="n">
        <f aca="false">'PPP provoz'!L8</f>
        <v>44163232.128</v>
      </c>
      <c r="J10" s="67" t="n">
        <f aca="false">'PPP provoz'!M8</f>
        <v>45046496.77056</v>
      </c>
      <c r="K10" s="67" t="n">
        <f aca="false">'PPP provoz'!N8</f>
        <v>45947426.7059712</v>
      </c>
      <c r="L10" s="67" t="n">
        <f aca="false">'PPP provoz'!O8</f>
        <v>46866375.2400906</v>
      </c>
      <c r="M10" s="67" t="n">
        <f aca="false">'PPP provoz'!P8</f>
        <v>47803702.7448924</v>
      </c>
      <c r="N10" s="67" t="n">
        <f aca="false">'PPP provoz'!Q8</f>
        <v>48759776.7997903</v>
      </c>
      <c r="O10" s="67" t="n">
        <f aca="false">'PPP provoz'!R8</f>
        <v>49734972.3357861</v>
      </c>
      <c r="P10" s="67" t="n">
        <f aca="false">'PPP provoz'!S8</f>
        <v>50729671.7825018</v>
      </c>
      <c r="Q10" s="67" t="n">
        <f aca="false">'PPP provoz'!T8</f>
        <v>51744265.2181519</v>
      </c>
      <c r="R10" s="67" t="n">
        <f aca="false">'PPP provoz'!U8</f>
        <v>52779150.5225149</v>
      </c>
      <c r="S10" s="67" t="n">
        <f aca="false">'PPP provoz'!V8</f>
        <v>53834733.5329652</v>
      </c>
      <c r="T10" s="67" t="n">
        <f aca="false">'PPP provoz'!W8</f>
        <v>54911428.2036245</v>
      </c>
      <c r="U10" s="67" t="n">
        <f aca="false">'PPP provoz'!X8</f>
        <v>56009656.767697</v>
      </c>
      <c r="V10" s="67" t="n">
        <f aca="false">'PPP provoz'!Y8</f>
        <v>57129849.9030509</v>
      </c>
      <c r="W10" s="67" t="n">
        <f aca="false">'PPP provoz'!Z8</f>
        <v>58272446.901112</v>
      </c>
      <c r="X10" s="67" t="n">
        <f aca="false">'PPP provoz'!AA8</f>
        <v>59437895.8391342</v>
      </c>
      <c r="Y10" s="67" t="n">
        <f aca="false">'PPP provoz'!AB8</f>
        <v>60626653.7559169</v>
      </c>
      <c r="Z10" s="67" t="n">
        <f aca="false">'PPP provoz'!AC8</f>
        <v>61839186.8310352</v>
      </c>
      <c r="AA10" s="67" t="n">
        <f aca="false">'PPP provoz'!AD8</f>
        <v>63075970.5676559</v>
      </c>
      <c r="AB10" s="67" t="n">
        <f aca="false">'PPP provoz'!AE8</f>
        <v>64337489.9790091</v>
      </c>
      <c r="AC10" s="67" t="n">
        <f aca="false">'PPP provoz'!AF8</f>
        <v>65624239.7785892</v>
      </c>
      <c r="AD10" s="67" t="n">
        <f aca="false">'PPP provoz'!AG8</f>
        <v>66936724.574161</v>
      </c>
      <c r="AE10" s="67" t="n">
        <f aca="false">'PPP provoz'!AH8</f>
        <v>68275459.0656442</v>
      </c>
      <c r="AF10" s="67" t="n">
        <f aca="false">'PPP provoz'!AI8</f>
        <v>69640968.2469571</v>
      </c>
      <c r="AG10" s="67" t="n">
        <f aca="false">'PPP provoz'!AJ8</f>
        <v>71033787.6118963</v>
      </c>
      <c r="AH10" s="67" t="n">
        <f aca="false">'PPP provoz'!AK8</f>
        <v>72454463.3641342</v>
      </c>
      <c r="AI10" s="67" t="n">
        <f aca="false">'PPP provoz'!AL8</f>
        <v>73903552.6314169</v>
      </c>
      <c r="AJ10" s="67" t="n">
        <f aca="false">'PPP provoz'!AM8</f>
        <v>75381623.6840452</v>
      </c>
      <c r="AK10" s="67" t="n">
        <f aca="false">'PPP provoz'!AN8</f>
        <v>76889256.1577261</v>
      </c>
    </row>
    <row r="11" customFormat="false" ht="11.25" hidden="false" customHeight="false" outlineLevel="0" collapsed="false">
      <c r="B11" s="4" t="s">
        <v>152</v>
      </c>
      <c r="C11" s="19" t="n">
        <f aca="false">SUM(D11:AK11)</f>
        <v>868821018.871846</v>
      </c>
      <c r="D11" s="67" t="n">
        <f aca="false">'PPP LCC'!G8</f>
        <v>0</v>
      </c>
      <c r="E11" s="67" t="n">
        <f aca="false">'PPP LCC'!H8</f>
        <v>0</v>
      </c>
      <c r="F11" s="67" t="n">
        <f aca="false">'PPP LCC'!I8</f>
        <v>0</v>
      </c>
      <c r="G11" s="67" t="n">
        <f aca="false">'PPP LCC'!J8</f>
        <v>0</v>
      </c>
      <c r="H11" s="67" t="n">
        <f aca="false">'PPP LCC'!K8</f>
        <v>0</v>
      </c>
      <c r="I11" s="67" t="n">
        <f aca="false">'PPP LCC'!L8</f>
        <v>0</v>
      </c>
      <c r="J11" s="67" t="n">
        <f aca="false">'PPP LCC'!M8</f>
        <v>113179323.136032</v>
      </c>
      <c r="K11" s="67" t="n">
        <f aca="false">'PPP LCC'!N8</f>
        <v>2297371.33529856</v>
      </c>
      <c r="L11" s="67" t="n">
        <f aca="false">'PPP LCC'!O8</f>
        <v>0</v>
      </c>
      <c r="M11" s="67" t="n">
        <f aca="false">'PPP LCC'!P8</f>
        <v>19719027.3822681</v>
      </c>
      <c r="N11" s="67" t="n">
        <f aca="false">'PPP LCC'!Q8</f>
        <v>0</v>
      </c>
      <c r="O11" s="67" t="n">
        <f aca="false">'PPP LCC'!R8</f>
        <v>0</v>
      </c>
      <c r="P11" s="67" t="n">
        <f aca="false">'PPP LCC'!S8</f>
        <v>129994783.942661</v>
      </c>
      <c r="Q11" s="67" t="n">
        <f aca="false">'PPP LCC'!T8</f>
        <v>0</v>
      </c>
      <c r="R11" s="67" t="n">
        <f aca="false">'PPP LCC'!U8</f>
        <v>0</v>
      </c>
      <c r="S11" s="67" t="n">
        <f aca="false">'PPP LCC'!V8</f>
        <v>22206827.5823481</v>
      </c>
      <c r="T11" s="67" t="n">
        <f aca="false">'PPP LCC'!W8</f>
        <v>0</v>
      </c>
      <c r="U11" s="67" t="n">
        <f aca="false">'PPP LCC'!X8</f>
        <v>2800482.83838485</v>
      </c>
      <c r="V11" s="67" t="n">
        <f aca="false">'PPP LCC'!Y8</f>
        <v>143538747.881416</v>
      </c>
      <c r="W11" s="67" t="n">
        <f aca="false">'PPP LCC'!Z8</f>
        <v>0</v>
      </c>
      <c r="X11" s="67" t="n">
        <f aca="false">'PPP LCC'!AA8</f>
        <v>0</v>
      </c>
      <c r="Y11" s="67" t="n">
        <f aca="false">'PPP LCC'!AB8</f>
        <v>25008494.6743157</v>
      </c>
      <c r="Z11" s="67" t="n">
        <f aca="false">'PPP LCC'!AC8</f>
        <v>3091959.34155176</v>
      </c>
      <c r="AA11" s="67" t="n">
        <f aca="false">'PPP LCC'!AD8</f>
        <v>0</v>
      </c>
      <c r="AB11" s="67" t="n">
        <f aca="false">'PPP LCC'!AE8</f>
        <v>161647943.57226</v>
      </c>
      <c r="AC11" s="67" t="n">
        <f aca="false">'PPP LCC'!AF8</f>
        <v>0</v>
      </c>
      <c r="AD11" s="67" t="n">
        <f aca="false">'PPP LCC'!AG8</f>
        <v>0</v>
      </c>
      <c r="AE11" s="67" t="n">
        <f aca="false">'PPP LCC'!AH8</f>
        <v>31577399.8178605</v>
      </c>
      <c r="AF11" s="67" t="n">
        <f aca="false">'PPP LCC'!AI8</f>
        <v>0</v>
      </c>
      <c r="AG11" s="67" t="n">
        <f aca="false">'PPP LCC'!AJ8</f>
        <v>0</v>
      </c>
      <c r="AH11" s="67" t="n">
        <f aca="false">'PPP LCC'!AK8</f>
        <v>182041839.202387</v>
      </c>
      <c r="AI11" s="67" t="n">
        <f aca="false">'PPP LCC'!AL8</f>
        <v>0</v>
      </c>
      <c r="AJ11" s="67" t="n">
        <f aca="false">'PPP LCC'!AM8</f>
        <v>0</v>
      </c>
      <c r="AK11" s="67" t="n">
        <f aca="false">'PPP LCC'!AN8</f>
        <v>31716818.165062</v>
      </c>
    </row>
    <row r="12" customFormat="false" ht="11.25" hidden="false" customHeight="false" outlineLevel="0" collapsed="false">
      <c r="B12" s="82" t="s">
        <v>153</v>
      </c>
      <c r="C12" s="92" t="n">
        <f aca="false">SUM(D12:AK12)</f>
        <v>783808664.954016</v>
      </c>
      <c r="D12" s="92" t="n">
        <f aca="false">SUM(D9:D11)*$C$5</f>
        <v>0</v>
      </c>
      <c r="E12" s="92" t="n">
        <f aca="false">SUM(E9:E11)*$C$5</f>
        <v>28500000</v>
      </c>
      <c r="F12" s="92" t="n">
        <f aca="false">SUM(F9:F11)*$C$5</f>
        <v>128250000</v>
      </c>
      <c r="G12" s="92" t="n">
        <f aca="false">SUM(G9:G11)*$C$5</f>
        <v>128250000</v>
      </c>
      <c r="H12" s="92" t="n">
        <f aca="false">SUM(H9:H11)*$C$5</f>
        <v>8226484.416</v>
      </c>
      <c r="I12" s="92" t="n">
        <f aca="false">SUM(I9:I11)*$C$5</f>
        <v>8391014.10432</v>
      </c>
      <c r="J12" s="92" t="n">
        <f aca="false">SUM(J9:J11)*$C$5</f>
        <v>30062905.7822525</v>
      </c>
      <c r="K12" s="92" t="n">
        <f aca="false">SUM(K9:K11)*$C$5</f>
        <v>9166511.62784126</v>
      </c>
      <c r="L12" s="92" t="n">
        <f aca="false">SUM(L9:L11)*$C$5</f>
        <v>8904611.29561722</v>
      </c>
      <c r="M12" s="92" t="n">
        <f aca="false">SUM(M9:M11)*$C$5</f>
        <v>12829318.7241605</v>
      </c>
      <c r="N12" s="92" t="n">
        <f aca="false">SUM(N9:N11)*$C$5</f>
        <v>9264357.59196016</v>
      </c>
      <c r="O12" s="92" t="n">
        <f aca="false">SUM(O9:O11)*$C$5</f>
        <v>9449644.74379936</v>
      </c>
      <c r="P12" s="92" t="n">
        <f aca="false">SUM(P9:P11)*$C$5</f>
        <v>34337646.5877809</v>
      </c>
      <c r="Q12" s="92" t="n">
        <f aca="false">SUM(Q9:Q11)*$C$5</f>
        <v>9831410.39144885</v>
      </c>
      <c r="R12" s="92" t="n">
        <f aca="false">SUM(R9:R11)*$C$5</f>
        <v>10028038.5992778</v>
      </c>
      <c r="S12" s="92" t="n">
        <f aca="false">SUM(S9:S11)*$C$5</f>
        <v>14447896.6119095</v>
      </c>
      <c r="T12" s="92" t="n">
        <f aca="false">SUM(T9:T11)*$C$5</f>
        <v>10433171.3586887</v>
      </c>
      <c r="U12" s="92" t="n">
        <f aca="false">SUM(U9:U11)*$C$5</f>
        <v>11173926.5251556</v>
      </c>
      <c r="V12" s="92" t="n">
        <f aca="false">SUM(V9:V11)*$C$5</f>
        <v>38127033.5790486</v>
      </c>
      <c r="W12" s="92" t="n">
        <f aca="false">SUM(W9:W11)*$C$5</f>
        <v>11071764.9112113</v>
      </c>
      <c r="X12" s="92" t="n">
        <f aca="false">SUM(X9:X11)*$C$5</f>
        <v>11293200.2094355</v>
      </c>
      <c r="Y12" s="92" t="n">
        <f aca="false">SUM(Y9:Y11)*$C$5</f>
        <v>16270678.2017442</v>
      </c>
      <c r="Z12" s="92" t="n">
        <f aca="false">SUM(Z9:Z11)*$C$5</f>
        <v>12336917.7727915</v>
      </c>
      <c r="AA12" s="92" t="n">
        <f aca="false">SUM(AA9:AA11)*$C$5</f>
        <v>11984434.4078546</v>
      </c>
      <c r="AB12" s="92" t="n">
        <f aca="false">SUM(AB9:AB11)*$C$5</f>
        <v>42937232.3747412</v>
      </c>
      <c r="AC12" s="92" t="n">
        <f aca="false">SUM(AC9:AC11)*$C$5</f>
        <v>12468605.557932</v>
      </c>
      <c r="AD12" s="92" t="n">
        <f aca="false">SUM(AD9:AD11)*$C$5</f>
        <v>12717977.6690906</v>
      </c>
      <c r="AE12" s="92" t="n">
        <f aca="false">SUM(AE9:AE11)*$C$5</f>
        <v>18972043.1878659</v>
      </c>
      <c r="AF12" s="92" t="n">
        <f aca="false">SUM(AF9:AF11)*$C$5</f>
        <v>13231783.9669219</v>
      </c>
      <c r="AG12" s="92" t="n">
        <f aca="false">SUM(AG9:AG11)*$C$5</f>
        <v>13496419.6462603</v>
      </c>
      <c r="AH12" s="92" t="n">
        <f aca="false">SUM(AH9:AH11)*$C$5</f>
        <v>48354297.4876391</v>
      </c>
      <c r="AI12" s="92" t="n">
        <f aca="false">SUM(AI9:AI11)*$C$5</f>
        <v>14041674.9999692</v>
      </c>
      <c r="AJ12" s="92" t="n">
        <f aca="false">SUM(AJ9:AJ11)*$C$5</f>
        <v>14322508.4999686</v>
      </c>
      <c r="AK12" s="92" t="n">
        <f aca="false">SUM(AK9:AK11)*$C$5</f>
        <v>20635154.1213297</v>
      </c>
    </row>
    <row r="13" customFormat="false" ht="11.25" hidden="false" customHeight="false" outlineLevel="0" collapsed="false">
      <c r="B13" s="62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</row>
    <row r="14" customFormat="false" ht="11.25" hidden="false" customHeight="false" outlineLevel="0" collapsed="false">
      <c r="B14" s="4" t="s">
        <v>154</v>
      </c>
      <c r="C14" s="19" t="n">
        <f aca="false">SUM(D14:AK14)</f>
        <v>1500000000</v>
      </c>
      <c r="D14" s="67" t="n">
        <f aca="false">'PPP investice'!G6</f>
        <v>0</v>
      </c>
      <c r="E14" s="67" t="n">
        <f aca="false">'PPP investice'!H6</f>
        <v>150000000</v>
      </c>
      <c r="F14" s="67" t="n">
        <f aca="false">'PPP investice'!I6</f>
        <v>675000000</v>
      </c>
      <c r="G14" s="67" t="n">
        <f aca="false">'PPP investice'!J6</f>
        <v>675000000</v>
      </c>
      <c r="H14" s="67" t="n">
        <f aca="false">'PPP investice'!K6</f>
        <v>0</v>
      </c>
      <c r="I14" s="67" t="n">
        <f aca="false">'PPP investice'!L6</f>
        <v>0</v>
      </c>
      <c r="J14" s="67" t="n">
        <f aca="false">'PPP investice'!M6</f>
        <v>0</v>
      </c>
      <c r="K14" s="67" t="n">
        <f aca="false">'PPP investice'!N6</f>
        <v>0</v>
      </c>
      <c r="L14" s="67" t="n">
        <f aca="false">'PPP investice'!O6</f>
        <v>0</v>
      </c>
      <c r="M14" s="67" t="n">
        <f aca="false">'PPP investice'!P6</f>
        <v>0</v>
      </c>
      <c r="N14" s="67" t="n">
        <f aca="false">'PPP investice'!Q6</f>
        <v>0</v>
      </c>
      <c r="O14" s="67" t="n">
        <f aca="false">'PPP investice'!R6</f>
        <v>0</v>
      </c>
      <c r="P14" s="67" t="n">
        <f aca="false">'PPP investice'!S6</f>
        <v>0</v>
      </c>
      <c r="Q14" s="67" t="n">
        <f aca="false">'PPP investice'!T6</f>
        <v>0</v>
      </c>
      <c r="R14" s="67" t="n">
        <f aca="false">'PPP investice'!U6</f>
        <v>0</v>
      </c>
      <c r="S14" s="67" t="n">
        <f aca="false">'PPP investice'!V6</f>
        <v>0</v>
      </c>
      <c r="T14" s="67" t="n">
        <f aca="false">'PPP investice'!W6</f>
        <v>0</v>
      </c>
      <c r="U14" s="67" t="n">
        <f aca="false">'PPP investice'!X6</f>
        <v>0</v>
      </c>
      <c r="V14" s="67" t="n">
        <f aca="false">'PPP investice'!Y6</f>
        <v>0</v>
      </c>
      <c r="W14" s="67" t="n">
        <f aca="false">'PPP investice'!Z6</f>
        <v>0</v>
      </c>
      <c r="X14" s="67" t="n">
        <f aca="false">'PPP investice'!AA6</f>
        <v>0</v>
      </c>
      <c r="Y14" s="67" t="n">
        <f aca="false">'PPP investice'!AB6</f>
        <v>0</v>
      </c>
      <c r="Z14" s="67" t="n">
        <f aca="false">'PPP investice'!AC6</f>
        <v>0</v>
      </c>
      <c r="AA14" s="67" t="n">
        <f aca="false">'PPP investice'!AD6</f>
        <v>0</v>
      </c>
      <c r="AB14" s="67" t="n">
        <f aca="false">'PPP investice'!AE6</f>
        <v>0</v>
      </c>
      <c r="AC14" s="67" t="n">
        <f aca="false">'PPP investice'!AF6</f>
        <v>0</v>
      </c>
      <c r="AD14" s="67" t="n">
        <f aca="false">'PPP investice'!AG6</f>
        <v>0</v>
      </c>
      <c r="AE14" s="67" t="n">
        <f aca="false">'PPP investice'!AH6</f>
        <v>0</v>
      </c>
      <c r="AF14" s="67" t="n">
        <f aca="false">'PPP investice'!AI6</f>
        <v>0</v>
      </c>
      <c r="AG14" s="67" t="n">
        <f aca="false">'PPP investice'!AJ6</f>
        <v>0</v>
      </c>
      <c r="AH14" s="67" t="n">
        <f aca="false">'PPP investice'!AK6</f>
        <v>0</v>
      </c>
      <c r="AI14" s="67" t="n">
        <f aca="false">'PPP investice'!AL6</f>
        <v>0</v>
      </c>
      <c r="AJ14" s="67" t="n">
        <f aca="false">'PPP investice'!AM6</f>
        <v>0</v>
      </c>
      <c r="AK14" s="67" t="n">
        <f aca="false">'PPP investice'!AN6</f>
        <v>0</v>
      </c>
    </row>
    <row r="15" customFormat="false" ht="11.25" hidden="false" customHeight="false" outlineLevel="0" collapsed="false">
      <c r="B15" s="4" t="s">
        <v>155</v>
      </c>
      <c r="C15" s="19" t="n">
        <f aca="false">SUM(D15:AK15)</f>
        <v>43912193.6011008</v>
      </c>
      <c r="D15" s="67" t="n">
        <f aca="false">'PPP příjmy'!G8</f>
        <v>0</v>
      </c>
      <c r="E15" s="67" t="n">
        <f aca="false">'PPP příjmy'!H8</f>
        <v>0</v>
      </c>
      <c r="F15" s="67" t="n">
        <f aca="false">'PPP příjmy'!I8</f>
        <v>0</v>
      </c>
      <c r="G15" s="67" t="n">
        <f aca="false">'PPP příjmy'!J8</f>
        <v>0</v>
      </c>
      <c r="H15" s="67" t="n">
        <f aca="false">'PPP příjmy'!K8</f>
        <v>1082432.16</v>
      </c>
      <c r="I15" s="67" t="n">
        <f aca="false">'PPP příjmy'!L8</f>
        <v>1104080.8032</v>
      </c>
      <c r="J15" s="67" t="n">
        <f aca="false">'PPP příjmy'!M8</f>
        <v>1126162.419264</v>
      </c>
      <c r="K15" s="67" t="n">
        <f aca="false">'PPP příjmy'!N8</f>
        <v>1148685.66764928</v>
      </c>
      <c r="L15" s="67" t="n">
        <f aca="false">'PPP příjmy'!O8</f>
        <v>1171659.38100227</v>
      </c>
      <c r="M15" s="67" t="n">
        <f aca="false">'PPP příjmy'!P8</f>
        <v>1195092.56862231</v>
      </c>
      <c r="N15" s="67" t="n">
        <f aca="false">'PPP příjmy'!Q8</f>
        <v>1218994.41999476</v>
      </c>
      <c r="O15" s="67" t="n">
        <f aca="false">'PPP příjmy'!R8</f>
        <v>1243374.30839465</v>
      </c>
      <c r="P15" s="67" t="n">
        <f aca="false">'PPP příjmy'!S8</f>
        <v>1268241.79456255</v>
      </c>
      <c r="Q15" s="67" t="n">
        <f aca="false">'PPP příjmy'!T8</f>
        <v>1293606.6304538</v>
      </c>
      <c r="R15" s="67" t="n">
        <f aca="false">'PPP příjmy'!U8</f>
        <v>1319478.76306287</v>
      </c>
      <c r="S15" s="67" t="n">
        <f aca="false">'PPP příjmy'!V8</f>
        <v>1345868.33832413</v>
      </c>
      <c r="T15" s="67" t="n">
        <f aca="false">'PPP příjmy'!W8</f>
        <v>1372785.70509061</v>
      </c>
      <c r="U15" s="67" t="n">
        <f aca="false">'PPP příjmy'!X8</f>
        <v>1400241.41919242</v>
      </c>
      <c r="V15" s="67" t="n">
        <f aca="false">'PPP příjmy'!Y8</f>
        <v>1428246.24757627</v>
      </c>
      <c r="W15" s="67" t="n">
        <f aca="false">'PPP příjmy'!Z8</f>
        <v>1456811.1725278</v>
      </c>
      <c r="X15" s="67" t="n">
        <f aca="false">'PPP příjmy'!AA8</f>
        <v>1485947.39597835</v>
      </c>
      <c r="Y15" s="67" t="n">
        <f aca="false">'PPP příjmy'!AB8</f>
        <v>1515666.34389792</v>
      </c>
      <c r="Z15" s="67" t="n">
        <f aca="false">'PPP příjmy'!AC8</f>
        <v>1545979.67077588</v>
      </c>
      <c r="AA15" s="67" t="n">
        <f aca="false">'PPP příjmy'!AD8</f>
        <v>1576899.2641914</v>
      </c>
      <c r="AB15" s="67" t="n">
        <f aca="false">'PPP příjmy'!AE8</f>
        <v>1608437.24947523</v>
      </c>
      <c r="AC15" s="67" t="n">
        <f aca="false">'PPP příjmy'!AF8</f>
        <v>1640605.99446473</v>
      </c>
      <c r="AD15" s="67" t="n">
        <f aca="false">'PPP příjmy'!AG8</f>
        <v>1673418.11435403</v>
      </c>
      <c r="AE15" s="67" t="n">
        <f aca="false">'PPP příjmy'!AH8</f>
        <v>1706886.47664111</v>
      </c>
      <c r="AF15" s="67" t="n">
        <f aca="false">'PPP příjmy'!AI8</f>
        <v>1741024.20617393</v>
      </c>
      <c r="AG15" s="67" t="n">
        <f aca="false">'PPP příjmy'!AJ8</f>
        <v>1775844.69029741</v>
      </c>
      <c r="AH15" s="67" t="n">
        <f aca="false">'PPP příjmy'!AK8</f>
        <v>1811361.58410335</v>
      </c>
      <c r="AI15" s="67" t="n">
        <f aca="false">'PPP příjmy'!AL8</f>
        <v>1847588.81578542</v>
      </c>
      <c r="AJ15" s="67" t="n">
        <f aca="false">'PPP příjmy'!AM8</f>
        <v>1884540.59210113</v>
      </c>
      <c r="AK15" s="67" t="n">
        <f aca="false">'PPP příjmy'!AN8</f>
        <v>1922231.40394315</v>
      </c>
    </row>
    <row r="16" customFormat="false" ht="11.25" hidden="false" customHeight="false" outlineLevel="0" collapsed="false">
      <c r="B16" s="4" t="s">
        <v>156</v>
      </c>
      <c r="C16" s="19" t="n">
        <f aca="false">SUM(D16:AK16)</f>
        <v>9324204669.85196</v>
      </c>
      <c r="D16" s="67" t="n">
        <f aca="false">'PPP PzD'!D30</f>
        <v>0</v>
      </c>
      <c r="E16" s="67" t="n">
        <f aca="false">'PPP PzD'!E30</f>
        <v>0</v>
      </c>
      <c r="F16" s="67" t="n">
        <f aca="false">'PPP PzD'!F30</f>
        <v>0</v>
      </c>
      <c r="G16" s="67" t="n">
        <f aca="false">'PPP PzD'!G30</f>
        <v>0</v>
      </c>
      <c r="H16" s="67" t="n">
        <f aca="false">'PPP PzD'!H30</f>
        <v>216815803.99974</v>
      </c>
      <c r="I16" s="67" t="n">
        <f aca="false">'PPP PzD'!I30</f>
        <v>222152120.079735</v>
      </c>
      <c r="J16" s="67" t="n">
        <f aca="false">'PPP PzD'!J30</f>
        <v>227595162.48133</v>
      </c>
      <c r="K16" s="67" t="n">
        <f aca="false">'PPP PzD'!K30</f>
        <v>233147065.730956</v>
      </c>
      <c r="L16" s="67" t="n">
        <f aca="false">'PPP PzD'!L30</f>
        <v>238810007.045575</v>
      </c>
      <c r="M16" s="67" t="n">
        <f aca="false">'PPP PzD'!M30</f>
        <v>244586207.186487</v>
      </c>
      <c r="N16" s="67" t="n">
        <f aca="false">'PPP PzD'!N30</f>
        <v>250477931.330217</v>
      </c>
      <c r="O16" s="67" t="n">
        <f aca="false">'PPP PzD'!O30</f>
        <v>256487489.956821</v>
      </c>
      <c r="P16" s="67" t="n">
        <f aca="false">'PPP PzD'!P30</f>
        <v>262617239.755957</v>
      </c>
      <c r="Q16" s="67" t="n">
        <f aca="false">'PPP PzD'!Q30</f>
        <v>268869584.551077</v>
      </c>
      <c r="R16" s="67" t="n">
        <f aca="false">'PPP PzD'!R30</f>
        <v>275246976.242098</v>
      </c>
      <c r="S16" s="67" t="n">
        <f aca="false">'PPP PzD'!S30</f>
        <v>281751915.76694</v>
      </c>
      <c r="T16" s="67" t="n">
        <f aca="false">'PPP PzD'!T30</f>
        <v>288386954.082279</v>
      </c>
      <c r="U16" s="67" t="n">
        <f aca="false">'PPP PzD'!U30</f>
        <v>295154693.163925</v>
      </c>
      <c r="V16" s="67" t="n">
        <f aca="false">'PPP PzD'!V30</f>
        <v>302057787.027203</v>
      </c>
      <c r="W16" s="67" t="n">
        <f aca="false">'PPP PzD'!W30</f>
        <v>309098942.767747</v>
      </c>
      <c r="X16" s="67" t="n">
        <f aca="false">'PPP PzD'!X30</f>
        <v>316280921.623102</v>
      </c>
      <c r="Y16" s="67" t="n">
        <f aca="false">'PPP PzD'!Y30</f>
        <v>323606540.055564</v>
      </c>
      <c r="Z16" s="67" t="n">
        <f aca="false">'PPP PzD'!Z30</f>
        <v>331078670.856675</v>
      </c>
      <c r="AA16" s="67" t="n">
        <f aca="false">'PPP PzD'!AA30</f>
        <v>338700244.273809</v>
      </c>
      <c r="AB16" s="67" t="n">
        <f aca="false">'PPP PzD'!AB30</f>
        <v>346474249.159285</v>
      </c>
      <c r="AC16" s="67" t="n">
        <f aca="false">'PPP PzD'!AC30</f>
        <v>354403734.142471</v>
      </c>
      <c r="AD16" s="67" t="n">
        <f aca="false">'PPP PzD'!AD30</f>
        <v>362491808.82532</v>
      </c>
      <c r="AE16" s="67" t="n">
        <f aca="false">'PPP PzD'!AE30</f>
        <v>370741645.001827</v>
      </c>
      <c r="AF16" s="67" t="n">
        <f aca="false">'PPP PzD'!AF30</f>
        <v>379156477.901863</v>
      </c>
      <c r="AG16" s="67" t="n">
        <f aca="false">'PPP PzD'!AG30</f>
        <v>387739607.4599</v>
      </c>
      <c r="AH16" s="67" t="n">
        <f aca="false">'PPP PzD'!AH30</f>
        <v>396494399.609099</v>
      </c>
      <c r="AI16" s="67" t="n">
        <f aca="false">'PPP PzD'!AI30</f>
        <v>405424287.60128</v>
      </c>
      <c r="AJ16" s="67" t="n">
        <f aca="false">'PPP PzD'!AJ30</f>
        <v>414532773.353306</v>
      </c>
      <c r="AK16" s="67" t="n">
        <f aca="false">'PPP PzD'!AK30</f>
        <v>423823428.820372</v>
      </c>
    </row>
    <row r="17" customFormat="false" ht="11.25" hidden="false" customHeight="false" outlineLevel="0" collapsed="false">
      <c r="B17" s="82" t="s">
        <v>157</v>
      </c>
      <c r="C17" s="92" t="n">
        <f aca="false">SUM(D17:AK17)</f>
        <v>2064942204.05608</v>
      </c>
      <c r="D17" s="92" t="n">
        <f aca="false">SUM(D14:D16)*$C$5</f>
        <v>0</v>
      </c>
      <c r="E17" s="92" t="n">
        <f aca="false">SUM(E14:E16)*$C$5</f>
        <v>28500000</v>
      </c>
      <c r="F17" s="92" t="n">
        <f aca="false">SUM(F14:F16)*$C$5</f>
        <v>128250000</v>
      </c>
      <c r="G17" s="92" t="n">
        <f aca="false">SUM(G14:G16)*$C$5</f>
        <v>128250000</v>
      </c>
      <c r="H17" s="92" t="n">
        <f aca="false">SUM(H14:H16)*$C$5</f>
        <v>41400664.8703506</v>
      </c>
      <c r="I17" s="92" t="n">
        <f aca="false">SUM(I14:I16)*$C$5</f>
        <v>42418678.1677576</v>
      </c>
      <c r="J17" s="92" t="n">
        <f aca="false">SUM(J14:J16)*$C$5</f>
        <v>43457051.7311128</v>
      </c>
      <c r="K17" s="92" t="n">
        <f aca="false">SUM(K14:K16)*$C$5</f>
        <v>44516192.7657351</v>
      </c>
      <c r="L17" s="92" t="n">
        <f aca="false">SUM(L14:L16)*$C$5</f>
        <v>45596516.6210498</v>
      </c>
      <c r="M17" s="92" t="n">
        <f aca="false">SUM(M14:M16)*$C$5</f>
        <v>46698446.9534708</v>
      </c>
      <c r="N17" s="92" t="n">
        <f aca="false">SUM(N14:N16)*$C$5</f>
        <v>47822415.8925402</v>
      </c>
      <c r="O17" s="92" t="n">
        <f aca="false">SUM(O14:O16)*$C$5</f>
        <v>48968864.210391</v>
      </c>
      <c r="P17" s="92" t="n">
        <f aca="false">SUM(P14:P16)*$C$5</f>
        <v>50138241.4945988</v>
      </c>
      <c r="Q17" s="92" t="n">
        <f aca="false">SUM(Q14:Q16)*$C$5</f>
        <v>51331006.3244908</v>
      </c>
      <c r="R17" s="92" t="n">
        <f aca="false">SUM(R14:R16)*$C$5</f>
        <v>52547626.4509806</v>
      </c>
      <c r="S17" s="92" t="n">
        <f aca="false">SUM(S14:S16)*$C$5</f>
        <v>53788578.9800002</v>
      </c>
      <c r="T17" s="92" t="n">
        <f aca="false">SUM(T14:T16)*$C$5</f>
        <v>55054350.5596002</v>
      </c>
      <c r="U17" s="92" t="n">
        <f aca="false">SUM(U14:U16)*$C$5</f>
        <v>56345437.5707922</v>
      </c>
      <c r="V17" s="92" t="n">
        <f aca="false">SUM(V14:V16)*$C$5</f>
        <v>57662346.3222081</v>
      </c>
      <c r="W17" s="92" t="n">
        <f aca="false">SUM(W14:W16)*$C$5</f>
        <v>59005593.2486522</v>
      </c>
      <c r="X17" s="92" t="n">
        <f aca="false">SUM(X14:X16)*$C$5</f>
        <v>60375705.1136253</v>
      </c>
      <c r="Y17" s="92" t="n">
        <f aca="false">SUM(Y14:Y16)*$C$5</f>
        <v>61773219.2158978</v>
      </c>
      <c r="Z17" s="92" t="n">
        <f aca="false">SUM(Z14:Z16)*$C$5</f>
        <v>63198683.6002158</v>
      </c>
      <c r="AA17" s="92" t="n">
        <f aca="false">SUM(AA14:AA16)*$C$5</f>
        <v>64652657.2722201</v>
      </c>
      <c r="AB17" s="92" t="n">
        <f aca="false">SUM(AB14:AB16)*$C$5</f>
        <v>66135710.4176645</v>
      </c>
      <c r="AC17" s="92" t="n">
        <f aca="false">SUM(AC14:AC16)*$C$5</f>
        <v>67648424.6260178</v>
      </c>
      <c r="AD17" s="92" t="n">
        <f aca="false">SUM(AD14:AD16)*$C$5</f>
        <v>69191393.1185381</v>
      </c>
      <c r="AE17" s="92" t="n">
        <f aca="false">SUM(AE14:AE16)*$C$5</f>
        <v>70765220.9809089</v>
      </c>
      <c r="AF17" s="92" t="n">
        <f aca="false">SUM(AF14:AF16)*$C$5</f>
        <v>72370525.4005271</v>
      </c>
      <c r="AG17" s="92" t="n">
        <f aca="false">SUM(AG14:AG16)*$C$5</f>
        <v>74007935.9085376</v>
      </c>
      <c r="AH17" s="92" t="n">
        <f aca="false">SUM(AH14:AH16)*$C$5</f>
        <v>75678094.6267083</v>
      </c>
      <c r="AI17" s="92" t="n">
        <f aca="false">SUM(AI14:AI16)*$C$5</f>
        <v>77381656.5192425</v>
      </c>
      <c r="AJ17" s="92" t="n">
        <f aca="false">SUM(AJ14:AJ16)*$C$5</f>
        <v>79119289.6496274</v>
      </c>
      <c r="AK17" s="92" t="n">
        <f aca="false">SUM(AK14:AK16)*$C$5</f>
        <v>80891675.4426199</v>
      </c>
    </row>
    <row r="18" customFormat="false" ht="11.25" hidden="false" customHeight="false" outlineLevel="0" collapsed="false">
      <c r="B18" s="102" t="s">
        <v>158</v>
      </c>
      <c r="C18" s="19" t="n">
        <f aca="false">SUM(D18:AK18)</f>
        <v>-1281133539.10207</v>
      </c>
      <c r="D18" s="67" t="n">
        <f aca="false">D12-D17</f>
        <v>0</v>
      </c>
      <c r="E18" s="67" t="n">
        <f aca="false">E12-E17</f>
        <v>0</v>
      </c>
      <c r="F18" s="67" t="n">
        <f aca="false">F12-F17</f>
        <v>0</v>
      </c>
      <c r="G18" s="67" t="n">
        <f aca="false">G12-G17</f>
        <v>0</v>
      </c>
      <c r="H18" s="67" t="n">
        <f aca="false">H12-H17</f>
        <v>-33174180.4543506</v>
      </c>
      <c r="I18" s="67" t="n">
        <f aca="false">I12-I17</f>
        <v>-34027664.0634377</v>
      </c>
      <c r="J18" s="67" t="n">
        <f aca="false">J12-J17</f>
        <v>-13394145.9488603</v>
      </c>
      <c r="K18" s="67" t="n">
        <f aca="false">K12-K17</f>
        <v>-35349681.1378938</v>
      </c>
      <c r="L18" s="67" t="n">
        <f aca="false">L12-L17</f>
        <v>-36691905.3254326</v>
      </c>
      <c r="M18" s="67" t="n">
        <f aca="false">M12-M17</f>
        <v>-33869128.2293103</v>
      </c>
      <c r="N18" s="67" t="n">
        <f aca="false">N12-N17</f>
        <v>-38558058.30058</v>
      </c>
      <c r="O18" s="67" t="n">
        <f aca="false">O12-O17</f>
        <v>-39519219.4665916</v>
      </c>
      <c r="P18" s="67" t="n">
        <f aca="false">P12-P17</f>
        <v>-15800594.9068179</v>
      </c>
      <c r="Q18" s="67" t="n">
        <f aca="false">Q12-Q17</f>
        <v>-41499595.9330419</v>
      </c>
      <c r="R18" s="67" t="n">
        <f aca="false">R12-R17</f>
        <v>-42519587.8517028</v>
      </c>
      <c r="S18" s="67" t="n">
        <f aca="false">S12-S17</f>
        <v>-39340682.3680907</v>
      </c>
      <c r="T18" s="67" t="n">
        <f aca="false">T12-T17</f>
        <v>-44621179.2009116</v>
      </c>
      <c r="U18" s="67" t="n">
        <f aca="false">U12-U17</f>
        <v>-45171511.0456367</v>
      </c>
      <c r="V18" s="67" t="n">
        <f aca="false">V12-V17</f>
        <v>-19535312.7431595</v>
      </c>
      <c r="W18" s="67" t="n">
        <f aca="false">W12-W17</f>
        <v>-47933828.337441</v>
      </c>
      <c r="X18" s="67" t="n">
        <f aca="false">X12-X17</f>
        <v>-49082504.9041898</v>
      </c>
      <c r="Y18" s="67" t="n">
        <f aca="false">Y12-Y17</f>
        <v>-45502541.0141536</v>
      </c>
      <c r="Z18" s="67" t="n">
        <f aca="false">Z12-Z17</f>
        <v>-50861765.8274242</v>
      </c>
      <c r="AA18" s="67" t="n">
        <f aca="false">AA12-AA17</f>
        <v>-52668222.8643654</v>
      </c>
      <c r="AB18" s="67" t="n">
        <f aca="false">AB12-AB17</f>
        <v>-23198478.0429233</v>
      </c>
      <c r="AC18" s="67" t="n">
        <f aca="false">AC12-AC17</f>
        <v>-55179819.0680858</v>
      </c>
      <c r="AD18" s="67" t="n">
        <f aca="false">AD12-AD17</f>
        <v>-56473415.4494475</v>
      </c>
      <c r="AE18" s="67" t="n">
        <f aca="false">AE12-AE17</f>
        <v>-51793177.793043</v>
      </c>
      <c r="AF18" s="67" t="n">
        <f aca="false">AF12-AF17</f>
        <v>-59138741.4336052</v>
      </c>
      <c r="AG18" s="67" t="n">
        <f aca="false">AG12-AG17</f>
        <v>-60511516.2622773</v>
      </c>
      <c r="AH18" s="67" t="n">
        <f aca="false">AH12-AH17</f>
        <v>-27323797.1390693</v>
      </c>
      <c r="AI18" s="67" t="n">
        <f aca="false">AI12-AI17</f>
        <v>-63339981.5192733</v>
      </c>
      <c r="AJ18" s="67" t="n">
        <f aca="false">AJ12-AJ17</f>
        <v>-64796781.1496588</v>
      </c>
      <c r="AK18" s="67" t="n">
        <f aca="false">AK12-AK17</f>
        <v>-60256521.3212902</v>
      </c>
    </row>
    <row r="19" customFormat="false" ht="11.25" hidden="false" customHeight="false" outlineLevel="0" collapsed="false">
      <c r="H19" s="69"/>
      <c r="I19" s="69"/>
    </row>
    <row r="20" customFormat="false" ht="11.25" hidden="false" customHeight="false" outlineLevel="0" collapsed="false">
      <c r="B20" s="102" t="s">
        <v>159</v>
      </c>
      <c r="C20" s="19" t="n">
        <f aca="false">SUM(D20:AK20)</f>
        <v>285000000</v>
      </c>
      <c r="D20" s="67" t="n">
        <f aca="false">IF(pomocný!D34=1,'PPP DPH'!$C$14*'PPP DPH'!$C$5,0)</f>
        <v>0</v>
      </c>
      <c r="E20" s="67" t="n">
        <f aca="false">IF(pomocný!E34=1,'PPP DPH'!$C$14*'PPP DPH'!$C$5,0)</f>
        <v>0</v>
      </c>
      <c r="F20" s="67" t="n">
        <f aca="false">IF(pomocný!F34=1,'PPP DPH'!$C$14*'PPP DPH'!$C$5,0)</f>
        <v>0</v>
      </c>
      <c r="G20" s="67" t="n">
        <f aca="false">IF(pomocný!G34=1,'PPP DPH'!$C$14*'PPP DPH'!$C$5,0)</f>
        <v>0</v>
      </c>
      <c r="H20" s="67" t="n">
        <f aca="false">IF(pomocný!H34=1,'PPP DPH'!$C$14*'PPP DPH'!$C$5,0)</f>
        <v>285000000</v>
      </c>
      <c r="I20" s="67" t="n">
        <f aca="false">IF(pomocný!I34=1,'PPP DPH'!$C$14*'PPP DPH'!$C$5,0)</f>
        <v>0</v>
      </c>
      <c r="J20" s="67" t="n">
        <f aca="false">IF(pomocný!J34=1,'PPP DPH'!$C$14*'PPP DPH'!$C$5,0)</f>
        <v>0</v>
      </c>
      <c r="K20" s="67" t="n">
        <f aca="false">IF(pomocný!K34=1,'PPP DPH'!$C$14*'PPP DPH'!$C$5,0)</f>
        <v>0</v>
      </c>
      <c r="L20" s="67" t="n">
        <f aca="false">IF(pomocný!L34=1,'PPP DPH'!$C$14*'PPP DPH'!$C$5,0)</f>
        <v>0</v>
      </c>
      <c r="M20" s="67" t="n">
        <f aca="false">IF(pomocný!M34=1,'PPP DPH'!$C$14*'PPP DPH'!$C$5,0)</f>
        <v>0</v>
      </c>
      <c r="N20" s="67" t="n">
        <f aca="false">IF(pomocný!N34=1,'PPP DPH'!$C$14*'PPP DPH'!$C$5,0)</f>
        <v>0</v>
      </c>
      <c r="O20" s="67" t="n">
        <f aca="false">IF(pomocný!O34=1,'PPP DPH'!$C$14*'PPP DPH'!$C$5,0)</f>
        <v>0</v>
      </c>
      <c r="P20" s="67" t="n">
        <f aca="false">IF(pomocný!P34=1,'PPP DPH'!$C$14*'PPP DPH'!$C$5,0)</f>
        <v>0</v>
      </c>
      <c r="Q20" s="67" t="n">
        <f aca="false">IF(pomocný!Q34=1,'PPP DPH'!$C$14*'PPP DPH'!$C$5,0)</f>
        <v>0</v>
      </c>
      <c r="R20" s="67" t="n">
        <f aca="false">IF(pomocný!R34=1,'PPP DPH'!$C$14*'PPP DPH'!$C$5,0)</f>
        <v>0</v>
      </c>
      <c r="S20" s="67" t="n">
        <f aca="false">IF(pomocný!S34=1,'PPP DPH'!$C$14*'PPP DPH'!$C$5,0)</f>
        <v>0</v>
      </c>
      <c r="T20" s="67" t="n">
        <f aca="false">IF(pomocný!T34=1,'PPP DPH'!$C$14*'PPP DPH'!$C$5,0)</f>
        <v>0</v>
      </c>
      <c r="U20" s="67" t="n">
        <f aca="false">IF(pomocný!U34=1,'PPP DPH'!$C$14*'PPP DPH'!$C$5,0)</f>
        <v>0</v>
      </c>
      <c r="V20" s="67" t="n">
        <f aca="false">IF(pomocný!V34=1,'PPP DPH'!$C$14*'PPP DPH'!$C$5,0)</f>
        <v>0</v>
      </c>
      <c r="W20" s="67" t="n">
        <f aca="false">IF(pomocný!W34=1,'PPP DPH'!$C$14*'PPP DPH'!$C$5,0)</f>
        <v>0</v>
      </c>
      <c r="X20" s="67" t="n">
        <f aca="false">IF(pomocný!X34=1,'PPP DPH'!$C$14*'PPP DPH'!$C$5,0)</f>
        <v>0</v>
      </c>
      <c r="Y20" s="67" t="n">
        <f aca="false">IF(pomocný!Y34=1,'PPP DPH'!$C$14*'PPP DPH'!$C$5,0)</f>
        <v>0</v>
      </c>
      <c r="Z20" s="67" t="n">
        <f aca="false">IF(pomocný!Z34=1,'PPP DPH'!$C$14*'PPP DPH'!$C$5,0)</f>
        <v>0</v>
      </c>
      <c r="AA20" s="67" t="n">
        <f aca="false">IF(pomocný!AA34=1,'PPP DPH'!$C$14*'PPP DPH'!$C$5,0)</f>
        <v>0</v>
      </c>
      <c r="AB20" s="67" t="n">
        <f aca="false">IF(pomocný!AB34=1,'PPP DPH'!$C$14*'PPP DPH'!$C$5,0)</f>
        <v>0</v>
      </c>
      <c r="AC20" s="67" t="n">
        <f aca="false">IF(pomocný!AC34=1,'PPP DPH'!$C$14*'PPP DPH'!$C$5,0)</f>
        <v>0</v>
      </c>
      <c r="AD20" s="67" t="n">
        <f aca="false">IF(pomocný!AD34=1,'PPP DPH'!$C$14*'PPP DPH'!$C$5,0)</f>
        <v>0</v>
      </c>
      <c r="AE20" s="67" t="n">
        <f aca="false">IF(pomocný!AE34=1,'PPP DPH'!$C$14*'PPP DPH'!$C$5,0)</f>
        <v>0</v>
      </c>
      <c r="AF20" s="67" t="n">
        <f aca="false">IF(pomocný!AF34=1,'PPP DPH'!$C$14*'PPP DPH'!$C$5,0)</f>
        <v>0</v>
      </c>
      <c r="AG20" s="67" t="n">
        <f aca="false">IF(pomocný!AG34=1,'PPP DPH'!$C$14*'PPP DPH'!$C$5,0)</f>
        <v>0</v>
      </c>
      <c r="AH20" s="67" t="n">
        <f aca="false">IF(pomocný!AH34=1,'PPP DPH'!$C$14*'PPP DPH'!$C$5,0)</f>
        <v>0</v>
      </c>
      <c r="AI20" s="67" t="n">
        <f aca="false">IF(pomocný!AI34=1,'PPP DPH'!$C$14*'PPP DPH'!$C$5,0)</f>
        <v>0</v>
      </c>
      <c r="AJ20" s="67" t="n">
        <f aca="false">IF(pomocný!AJ34=1,'PPP DPH'!$C$14*'PPP DPH'!$C$5,0)</f>
        <v>0</v>
      </c>
      <c r="AK20" s="67" t="n">
        <f aca="false">IF(pomocný!AK34=1,'PPP DPH'!$C$14*'PPP DPH'!$C$5,0)</f>
        <v>0</v>
      </c>
    </row>
    <row r="21" customFormat="false" ht="11.25" hidden="false" customHeight="false" outlineLevel="0" collapsed="false">
      <c r="B21" s="103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1.25" hidden="false" customHeight="false" outlineLevel="0" collapsed="false">
      <c r="B22" s="102" t="s">
        <v>160</v>
      </c>
      <c r="C22" s="19" t="n">
        <f aca="false">SUM(D22:AK22)</f>
        <v>0</v>
      </c>
      <c r="D22" s="67" t="n">
        <f aca="false">D17-D12+D18</f>
        <v>0</v>
      </c>
      <c r="E22" s="67" t="n">
        <f aca="false">D22+E17-E12+E18</f>
        <v>0</v>
      </c>
      <c r="F22" s="67" t="n">
        <f aca="false">E22+F17-F12+F18</f>
        <v>0</v>
      </c>
      <c r="G22" s="67" t="n">
        <f aca="false">F22+G17-G12+G18</f>
        <v>0</v>
      </c>
      <c r="H22" s="67" t="n">
        <f aca="false">G22+H17-H12+H18</f>
        <v>0</v>
      </c>
      <c r="I22" s="67" t="n">
        <f aca="false">H22+I17-I12+I18</f>
        <v>0</v>
      </c>
      <c r="J22" s="67" t="n">
        <f aca="false">I22+J17-J12+J18</f>
        <v>0</v>
      </c>
      <c r="K22" s="67" t="n">
        <f aca="false">J22+K17-K12+K18</f>
        <v>0</v>
      </c>
      <c r="L22" s="67" t="n">
        <f aca="false">K22+L17-L12+L18</f>
        <v>0</v>
      </c>
      <c r="M22" s="67" t="n">
        <f aca="false">L22+M17-M12+M18</f>
        <v>0</v>
      </c>
      <c r="N22" s="67" t="n">
        <f aca="false">M22+N17-N12+N18</f>
        <v>0</v>
      </c>
      <c r="O22" s="67" t="n">
        <f aca="false">N22+O17-O12+O18</f>
        <v>0</v>
      </c>
      <c r="P22" s="67" t="n">
        <f aca="false">O22+P17-P12+P18</f>
        <v>0</v>
      </c>
      <c r="Q22" s="67" t="n">
        <f aca="false">P22+Q17-Q12+Q18</f>
        <v>0</v>
      </c>
      <c r="R22" s="67" t="n">
        <f aca="false">Q22+R17-R12+R18</f>
        <v>0</v>
      </c>
      <c r="S22" s="67" t="n">
        <f aca="false">R22+S17-S12+S18</f>
        <v>0</v>
      </c>
      <c r="T22" s="67" t="n">
        <f aca="false">S22+T17-T12+T18</f>
        <v>0</v>
      </c>
      <c r="U22" s="67" t="n">
        <f aca="false">T22+U17-U12+U18</f>
        <v>0</v>
      </c>
      <c r="V22" s="67" t="n">
        <f aca="false">U22+V17-V12+V18</f>
        <v>0</v>
      </c>
      <c r="W22" s="67" t="n">
        <f aca="false">V22+W17-W12+W18</f>
        <v>0</v>
      </c>
      <c r="X22" s="67" t="n">
        <f aca="false">W22+X17-X12+X18</f>
        <v>0</v>
      </c>
      <c r="Y22" s="67" t="n">
        <f aca="false">X22+Y17-Y12+Y18</f>
        <v>0</v>
      </c>
      <c r="Z22" s="67" t="n">
        <f aca="false">Y22+Z17-Z12+Z18</f>
        <v>0</v>
      </c>
      <c r="AA22" s="67" t="n">
        <f aca="false">Z22+AA17-AA12+AA18</f>
        <v>0</v>
      </c>
      <c r="AB22" s="67" t="n">
        <f aca="false">AA22+AB17-AB12+AB18</f>
        <v>0</v>
      </c>
      <c r="AC22" s="67" t="n">
        <f aca="false">AB22+AC17-AC12+AC18</f>
        <v>0</v>
      </c>
      <c r="AD22" s="67" t="n">
        <f aca="false">AC22+AD17-AD12+AD18</f>
        <v>0</v>
      </c>
      <c r="AE22" s="67" t="n">
        <f aca="false">AD22+AE17-AE12+AE18</f>
        <v>0</v>
      </c>
      <c r="AF22" s="67" t="n">
        <f aca="false">AE22+AF17-AF12+AF18</f>
        <v>0</v>
      </c>
      <c r="AG22" s="67" t="n">
        <f aca="false">AF22+AG17-AG12+AG18</f>
        <v>0</v>
      </c>
      <c r="AH22" s="67" t="n">
        <f aca="false">AG22+AH17-AH12+AH18</f>
        <v>0</v>
      </c>
      <c r="AI22" s="67" t="n">
        <f aca="false">AH22+AI17-AI12+AI18</f>
        <v>0</v>
      </c>
      <c r="AJ22" s="67" t="n">
        <f aca="false">AI22+AJ17-AJ12+AJ18</f>
        <v>0</v>
      </c>
      <c r="AK22" s="67" t="n">
        <f aca="false">AJ22+AK17-AK12+AK18</f>
        <v>0</v>
      </c>
    </row>
    <row r="23" customFormat="false" ht="11.25" hidden="false" customHeight="false" outlineLevel="0" collapsed="false">
      <c r="H23" s="69"/>
      <c r="I23" s="69"/>
    </row>
    <row r="24" customFormat="false" ht="11.25" hidden="false" customHeight="false" outlineLevel="0" collapsed="false">
      <c r="H24" s="69"/>
      <c r="I24" s="69"/>
    </row>
    <row r="25" customFormat="false" ht="11.25" hidden="false" customHeight="false" outlineLevel="0" collapsed="false">
      <c r="H25" s="69"/>
      <c r="I25" s="69"/>
    </row>
    <row r="26" customFormat="false" ht="11.25" hidden="false" customHeight="false" outlineLevel="0" collapsed="false">
      <c r="B26" s="82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1.25" hidden="false" customHeight="false" outlineLevel="0" collapsed="false">
      <c r="B27" s="4" t="s">
        <v>142</v>
      </c>
      <c r="C27" s="19" t="n">
        <f aca="false">C14*C5</f>
        <v>285000000</v>
      </c>
    </row>
    <row r="28" customFormat="false" ht="11.25" hidden="false" customHeight="false" outlineLevel="0" collapsed="false">
      <c r="B28" s="4" t="s">
        <v>133</v>
      </c>
      <c r="C28" s="95" t="n">
        <f aca="false">vstupy!C120</f>
        <v>0.0549</v>
      </c>
    </row>
    <row r="29" customFormat="false" ht="11.25" hidden="false" customHeight="false" outlineLevel="0" collapsed="false">
      <c r="B29" s="4" t="s">
        <v>55</v>
      </c>
      <c r="C29" s="19" t="n">
        <f aca="false">vstupy!C121</f>
        <v>1</v>
      </c>
    </row>
    <row r="30" customFormat="false" ht="11.25" hidden="false" customHeight="false" outlineLevel="0" collapsed="false">
      <c r="B30" s="4" t="s">
        <v>143</v>
      </c>
      <c r="C30" s="19" t="n">
        <f aca="false">SUM(D30:AK30)</f>
        <v>285000000</v>
      </c>
      <c r="D30" s="67" t="n">
        <f aca="false">D14*$C$5</f>
        <v>0</v>
      </c>
      <c r="E30" s="67" t="n">
        <f aca="false">E14*$C$5</f>
        <v>28500000</v>
      </c>
      <c r="F30" s="67" t="n">
        <f aca="false">F14*$C$5</f>
        <v>128250000</v>
      </c>
      <c r="G30" s="67" t="n">
        <f aca="false">G14*$C$5</f>
        <v>128250000</v>
      </c>
      <c r="H30" s="67" t="n">
        <f aca="false">H14*$C$5</f>
        <v>0</v>
      </c>
      <c r="I30" s="67" t="n">
        <f aca="false">I14*$C$5</f>
        <v>0</v>
      </c>
      <c r="J30" s="67" t="n">
        <f aca="false">J14*$C$5</f>
        <v>0</v>
      </c>
      <c r="K30" s="67" t="n">
        <f aca="false">K14*$C$5</f>
        <v>0</v>
      </c>
      <c r="L30" s="67" t="n">
        <f aca="false">L14*$C$5</f>
        <v>0</v>
      </c>
      <c r="M30" s="67" t="n">
        <f aca="false">M14*$C$5</f>
        <v>0</v>
      </c>
      <c r="N30" s="67" t="n">
        <f aca="false">N14*$C$5</f>
        <v>0</v>
      </c>
      <c r="O30" s="67" t="n">
        <f aca="false">O14*$C$5</f>
        <v>0</v>
      </c>
      <c r="P30" s="67" t="n">
        <f aca="false">P14*$C$5</f>
        <v>0</v>
      </c>
      <c r="Q30" s="67" t="n">
        <f aca="false">Q14*$C$5</f>
        <v>0</v>
      </c>
      <c r="R30" s="67" t="n">
        <f aca="false">R14*$C$5</f>
        <v>0</v>
      </c>
      <c r="S30" s="67" t="n">
        <f aca="false">S14*$C$5</f>
        <v>0</v>
      </c>
      <c r="T30" s="67" t="n">
        <f aca="false">T14*$C$5</f>
        <v>0</v>
      </c>
      <c r="U30" s="67" t="n">
        <f aca="false">U14*$C$5</f>
        <v>0</v>
      </c>
      <c r="V30" s="67" t="n">
        <f aca="false">V14*$C$5</f>
        <v>0</v>
      </c>
      <c r="W30" s="67" t="n">
        <f aca="false">W14*$C$5</f>
        <v>0</v>
      </c>
      <c r="X30" s="67" t="n">
        <f aca="false">X14*$C$5</f>
        <v>0</v>
      </c>
      <c r="Y30" s="67" t="n">
        <f aca="false">Y14*$C$5</f>
        <v>0</v>
      </c>
      <c r="Z30" s="67" t="n">
        <f aca="false">Z14*$C$5</f>
        <v>0</v>
      </c>
      <c r="AA30" s="67" t="n">
        <f aca="false">AA14*$C$5</f>
        <v>0</v>
      </c>
      <c r="AB30" s="67" t="n">
        <f aca="false">AB14*$C$5</f>
        <v>0</v>
      </c>
      <c r="AC30" s="67" t="n">
        <f aca="false">AC14*$C$5</f>
        <v>0</v>
      </c>
      <c r="AD30" s="67" t="n">
        <f aca="false">AD14*$C$5</f>
        <v>0</v>
      </c>
      <c r="AE30" s="67" t="n">
        <f aca="false">AE14*$C$5</f>
        <v>0</v>
      </c>
      <c r="AF30" s="67" t="n">
        <f aca="false">AF14*$C$5</f>
        <v>0</v>
      </c>
      <c r="AG30" s="67" t="n">
        <f aca="false">AG14*$C$5</f>
        <v>0</v>
      </c>
      <c r="AH30" s="67" t="n">
        <f aca="false">AH14*$C$5</f>
        <v>0</v>
      </c>
      <c r="AI30" s="67" t="n">
        <f aca="false">AI14*$C$5</f>
        <v>0</v>
      </c>
      <c r="AJ30" s="67" t="n">
        <f aca="false">AJ14*$C$5</f>
        <v>0</v>
      </c>
      <c r="AK30" s="67" t="n">
        <f aca="false">AK14*$C$5</f>
        <v>0</v>
      </c>
    </row>
    <row r="31" customFormat="false" ht="11.25" hidden="false" customHeight="false" outlineLevel="0" collapsed="false">
      <c r="B31" s="4" t="s">
        <v>129</v>
      </c>
      <c r="C31" s="19" t="n">
        <f aca="false">SUM(D31:AK31)</f>
        <v>300646500</v>
      </c>
      <c r="D31" s="67" t="n">
        <f aca="false">-IF('PPP DPH'!D3&gt;=vstupy!$C$77,PMT($C$28,$C$29,$C$27),0)</f>
        <v>-0</v>
      </c>
      <c r="E31" s="67" t="n">
        <f aca="false">-IF('PPP DPH'!E3&gt;=vstupy!$C$77,PMT($C$28,$C$29,$C$27),0)</f>
        <v>-0</v>
      </c>
      <c r="F31" s="67" t="n">
        <f aca="false">-IF('PPP DPH'!F3&gt;=vstupy!$C$77,PMT($C$28,$C$29,$C$27),0)</f>
        <v>-0</v>
      </c>
      <c r="G31" s="67" t="n">
        <f aca="false">-IF('PPP DPH'!G3&gt;=vstupy!$C$77,PMT($C$28,$C$29,$C$27),0)</f>
        <v>-0</v>
      </c>
      <c r="H31" s="67" t="n">
        <f aca="false">-IF('PPP DPH'!H3&gt;=vstupy!$C$77,PMT($C$28,$C$29,$C$27),0)</f>
        <v>30064650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</row>
    <row r="32" customFormat="false" ht="11.25" hidden="false" customHeight="false" outlineLevel="0" collapsed="false">
      <c r="B32" s="4" t="s">
        <v>132</v>
      </c>
      <c r="C32" s="19" t="n">
        <f aca="false">SUM(D32:AK32)</f>
        <v>285000000</v>
      </c>
      <c r="D32" s="67" t="n">
        <f aca="false">-IF('PPP DPH'!D$3&gt;=vstupy!$C$77,PPMT($C$28,D$3-vstupy!$C$77+1,$C$29,$C$27),0)</f>
        <v>-0</v>
      </c>
      <c r="E32" s="67" t="n">
        <f aca="false">-IF('PPP DPH'!E$3&gt;=vstupy!$C$77,PPMT($C$28,E$3-vstupy!$C$77+1,$C$29,$C$27),0)</f>
        <v>-0</v>
      </c>
      <c r="F32" s="67" t="n">
        <f aca="false">-IF('PPP DPH'!F$3&gt;=vstupy!$C$77,PPMT($C$28,F$3-vstupy!$C$77+1,$C$29,$C$27),0)</f>
        <v>-0</v>
      </c>
      <c r="G32" s="67" t="n">
        <f aca="false">-IF('PPP DPH'!G$3&gt;=vstupy!$C$77,PPMT($C$28,G$3-vstupy!$C$77+1,$C$29,$C$27),0)</f>
        <v>-0</v>
      </c>
      <c r="H32" s="67" t="n">
        <f aca="false">-IF('PPP DPH'!H$3&gt;=vstupy!$C$77,PPMT($C$28,H$3-vstupy!$C$77+1,$C$29,$C$27),0)</f>
        <v>28500000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</row>
    <row r="33" customFormat="false" ht="11.25" hidden="false" customHeight="false" outlineLevel="0" collapsed="false">
      <c r="B33" s="4" t="s">
        <v>133</v>
      </c>
      <c r="C33" s="19" t="n">
        <f aca="false">SUM(D33:AK33)</f>
        <v>15646500</v>
      </c>
      <c r="D33" s="67" t="n">
        <f aca="false">-IF('PPP DPH'!D$3&gt;=vstupy!$C$77,IPMT($C$28,D$3-vstupy!$C$77+1,$C$29,$C$27),0)</f>
        <v>-0</v>
      </c>
      <c r="E33" s="67" t="n">
        <f aca="false">-IF('PPP DPH'!E$3&gt;=vstupy!$C$77,IPMT($C$28,E$3-vstupy!$C$77+1,$C$29,$C$27),0)</f>
        <v>-0</v>
      </c>
      <c r="F33" s="67" t="n">
        <f aca="false">-IF('PPP DPH'!F$3&gt;=vstupy!$C$77,IPMT($C$28,F$3-vstupy!$C$77+1,$C$29,$C$27),0)</f>
        <v>-0</v>
      </c>
      <c r="G33" s="67" t="n">
        <f aca="false">-IF('PPP DPH'!G$3&gt;=vstupy!$C$77,IPMT($C$28,G$3-vstupy!$C$77+1,$C$29,$C$27),0)</f>
        <v>-0</v>
      </c>
      <c r="H33" s="67" t="n">
        <f aca="false">-IF('PPP DPH'!H$3&gt;=vstupy!$C$77,IPMT($C$28,H$3-vstupy!$C$77+1,$C$29,$C$27),0)</f>
        <v>1564650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</row>
    <row r="34" customFormat="false" ht="11.25" hidden="false" customHeight="false" outlineLevel="0" collapsed="false"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11.25" hidden="false" customHeight="false" outlineLevel="0" collapsed="false"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  <row r="37" customFormat="false" ht="11.25" hidden="false" customHeight="false" outlineLevel="0" collapsed="false">
      <c r="B37" s="79"/>
      <c r="C37" s="104"/>
    </row>
    <row r="38" customFormat="false" ht="11.25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1.25" hidden="false" customHeight="false" outlineLevel="0" collapsed="false">
      <c r="B39" s="62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6" customFormat="false" ht="11.25" hidden="false" customHeight="false" outlineLevel="0" collapsed="false">
      <c r="B46" s="79"/>
    </row>
    <row r="47" customFormat="false" ht="11.25" hidden="false" customHeight="false" outlineLevel="0" collapsed="false">
      <c r="C47" s="87"/>
      <c r="D47" s="87"/>
      <c r="E47" s="87"/>
    </row>
    <row r="48" customFormat="false" ht="11.25" hidden="false" customHeight="false" outlineLevel="0" collapsed="false"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</row>
    <row r="49" customFormat="false" ht="11.25" hidden="false" customHeight="false" outlineLevel="0" collapsed="false"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</row>
    <row r="50" customFormat="false" ht="11.25" hidden="false" customHeight="false" outlineLevel="0" collapsed="false"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</row>
    <row r="51" customFormat="false" ht="11.25" hidden="false" customHeight="false" outlineLevel="0" collapsed="false"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</row>
    <row r="52" customFormat="false" ht="11.25" hidden="false" customHeight="false" outlineLevel="0" collapsed="false"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</row>
    <row r="53" customFormat="false" ht="11.25" hidden="false" customHeight="false" outlineLevel="0" collapsed="false"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</row>
    <row r="54" customFormat="false" ht="11.25" hidden="false" customHeight="false" outlineLevel="0" collapsed="false"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</row>
    <row r="55" customFormat="false" ht="11.25" hidden="false" customHeight="false" outlineLevel="0" collapsed="false"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</row>
    <row r="56" customFormat="false" ht="11.25" hidden="false" customHeight="false" outlineLevel="0" collapsed="false"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</row>
    <row r="58" customFormat="false" ht="11.25" hidden="false" customHeight="false" outlineLevel="0" collapsed="false"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</row>
    <row r="59" customFormat="false" ht="11.25" hidden="false" customHeight="false" outlineLevel="0" collapsed="false"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</row>
    <row r="60" customFormat="false" ht="11.2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1.2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1.2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1.2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1.25" hidden="false" customHeight="false" outlineLevel="0" collapsed="false"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1.25" hidden="false" customHeight="false" outlineLevel="0" collapsed="false"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1.2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1.25" hidden="false" customHeight="fals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1.25" hidden="false" customHeight="false" outlineLevel="0" collapsed="false"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1.2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1.25" hidden="false" customHeight="fals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1.25" hidden="false" customHeight="false" outlineLevel="0" collapsed="false"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1.25" hidden="false" customHeight="fals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1.25" hidden="false" customHeight="fals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1.25" hidden="false" customHeight="false" outlineLevel="0" collapsed="false"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1.25" hidden="false" customHeight="false" outlineLevel="0" collapsed="false"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1.25" hidden="false" customHeight="fals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1.25" hidden="false" customHeight="fals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1.25" hidden="false" customHeight="fals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1.25" hidden="false" customHeight="false" outlineLevel="0" collapsed="false"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1.2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1.25" hidden="false" customHeight="false" outlineLevel="0" collapsed="false"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1.25" hidden="false" customHeight="false" outlineLevel="0" collapsed="false"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1.25" hidden="false" customHeight="false" outlineLevel="0" collapsed="false"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1.25" hidden="false" customHeight="false" outlineLevel="0" collapsed="false">
      <c r="B84" s="62"/>
      <c r="D84" s="80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</row>
    <row r="85" customFormat="false" ht="11.25" hidden="false" customHeight="false" outlineLevel="0" collapsed="false">
      <c r="B85" s="62"/>
      <c r="C85" s="107"/>
      <c r="D85" s="108"/>
      <c r="E85" s="108"/>
      <c r="F85" s="108"/>
      <c r="G85" s="108"/>
      <c r="H85" s="108"/>
      <c r="I85" s="108"/>
      <c r="J85" s="108"/>
      <c r="K85" s="69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</row>
    <row r="86" customFormat="false" ht="11.25" hidden="false" customHeight="false" outlineLevel="0" collapsed="false">
      <c r="D86" s="101"/>
      <c r="E86" s="69"/>
      <c r="F86" s="69"/>
      <c r="G86" s="69"/>
      <c r="H86" s="69"/>
      <c r="I86" s="69"/>
      <c r="J86" s="69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</row>
    <row r="87" customFormat="false" ht="11.25" hidden="false" customHeight="false" outlineLevel="0" collapsed="false">
      <c r="C87" s="69"/>
      <c r="D87" s="69"/>
      <c r="E87" s="69"/>
      <c r="F87" s="69"/>
      <c r="G87" s="69"/>
      <c r="H87" s="69"/>
      <c r="I87" s="69"/>
      <c r="J87" s="69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</row>
    <row r="88" customFormat="false" ht="11.25" hidden="false" customHeight="false" outlineLevel="0" collapsed="false">
      <c r="D88" s="101"/>
      <c r="E88" s="69"/>
      <c r="F88" s="69"/>
      <c r="G88" s="69"/>
      <c r="H88" s="69"/>
      <c r="I88" s="69"/>
      <c r="J88" s="69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</row>
    <row r="89" customFormat="false" ht="11.25" hidden="false" customHeight="false" outlineLevel="0" collapsed="false"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</row>
    <row r="90" customFormat="false" ht="11.2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</row>
    <row r="91" customFormat="false" ht="11.25" hidden="false" customHeight="false" outlineLevel="0" collapsed="false">
      <c r="B91" s="62"/>
      <c r="C91" s="101"/>
      <c r="D91" s="101"/>
      <c r="E91" s="101"/>
      <c r="F91" s="101"/>
      <c r="G91" s="101"/>
      <c r="H91" s="101"/>
      <c r="I91" s="101"/>
      <c r="J91" s="101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</row>
    <row r="92" customFormat="false" ht="11.25" hidden="false" customHeight="false" outlineLevel="0" collapsed="false">
      <c r="B92" s="62"/>
      <c r="D92" s="80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</row>
    <row r="93" customFormat="false" ht="11.25" hidden="false" customHeight="false" outlineLevel="0" collapsed="false">
      <c r="B93" s="62"/>
      <c r="D93" s="80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</row>
    <row r="94" customFormat="false" ht="11.25" hidden="false" customHeight="false" outlineLevel="0" collapsed="false">
      <c r="B94" s="62"/>
      <c r="D94" s="80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</row>
    <row r="95" customFormat="false" ht="11.25" hidden="false" customHeight="false" outlineLevel="0" collapsed="false">
      <c r="B95" s="7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1.25" hidden="false" customHeight="false" outlineLevel="0" collapsed="false"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1.25" hidden="false" customHeight="false" outlineLevel="0" collapsed="false"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1.25" hidden="false" customHeight="false" outlineLevel="0" collapsed="false"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1.25" hidden="false" customHeight="false" outlineLevel="0" collapsed="false"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1.25" hidden="false" customHeight="false" outlineLevel="0" collapsed="false"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1.25" hidden="false" customHeight="false" outlineLevel="0" collapsed="false"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1.25" hidden="false" customHeight="false" outlineLevel="0" collapsed="false"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1.25" hidden="false" customHeight="false" outlineLevel="0" collapsed="false">
      <c r="B103" s="62"/>
      <c r="C103" s="6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</row>
    <row r="104" customFormat="false" ht="11.25" hidden="false" customHeight="false" outlineLevel="0" collapsed="false">
      <c r="C104" s="6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</row>
    <row r="105" s="62" customFormat="true" ht="11.25" hidden="false" customHeight="false" outlineLevel="0" collapsed="false">
      <c r="C105" s="10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</row>
    <row r="106" customFormat="false" ht="11.25" hidden="false" customHeight="false" outlineLevel="0" collapsed="false">
      <c r="C106" s="23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</row>
    <row r="107" customFormat="false" ht="11.25" hidden="false" customHeight="false" outlineLevel="0" collapsed="false">
      <c r="C107" s="23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</row>
    <row r="108" customFormat="false" ht="11.25" hidden="false" customHeight="false" outlineLevel="0" collapsed="false">
      <c r="C108" s="23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</row>
    <row r="109" customFormat="false" ht="11.25" hidden="false" customHeight="false" outlineLevel="0" collapsed="false">
      <c r="B109" s="62"/>
      <c r="C109" s="113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</row>
    <row r="113" customFormat="false" ht="11.25" hidden="false" customHeight="false" outlineLevel="0" collapsed="false">
      <c r="C113" s="87"/>
      <c r="D113" s="87"/>
    </row>
    <row r="114" customFormat="false" ht="11.25" hidden="false" customHeight="false" outlineLevel="0" collapsed="false">
      <c r="B114" s="69"/>
      <c r="C114" s="23"/>
      <c r="D114" s="69"/>
    </row>
    <row r="115" customFormat="false" ht="11.25" hidden="false" customHeight="false" outlineLevel="0" collapsed="false">
      <c r="B115" s="69"/>
      <c r="C115" s="23"/>
      <c r="D115" s="69"/>
    </row>
    <row r="116" customFormat="false" ht="11.25" hidden="false" customHeight="false" outlineLevel="0" collapsed="false">
      <c r="B116" s="69"/>
      <c r="C116" s="23"/>
      <c r="D116" s="69"/>
    </row>
    <row r="117" customFormat="false" ht="11.25" hidden="false" customHeight="false" outlineLevel="0" collapsed="false">
      <c r="B117" s="101"/>
      <c r="C117" s="114"/>
      <c r="D117" s="101"/>
    </row>
    <row r="120" customFormat="false" ht="11.25" hidden="false" customHeight="false" outlineLevel="0" collapsed="false">
      <c r="C120" s="87"/>
      <c r="D120" s="87"/>
    </row>
    <row r="121" customFormat="false" ht="11.25" hidden="false" customHeight="false" outlineLevel="0" collapsed="false">
      <c r="B121" s="62"/>
      <c r="C121" s="79"/>
      <c r="D121" s="94"/>
    </row>
    <row r="122" customFormat="false" ht="11.25" hidden="false" customHeight="false" outlineLevel="0" collapsed="false">
      <c r="C122" s="69"/>
      <c r="D122" s="69"/>
    </row>
    <row r="123" customFormat="false" ht="11.25" hidden="false" customHeight="false" outlineLevel="0" collapsed="false"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</row>
    <row r="124" customFormat="false" ht="11.25" hidden="false" customHeight="false" outlineLevel="0" collapsed="false"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</row>
    <row r="125" customFormat="false" ht="11.25" hidden="false" customHeight="false" outlineLevel="0" collapsed="false">
      <c r="C125" s="23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</row>
    <row r="128" customFormat="false" ht="11.25" hidden="false" customHeight="false" outlineLevel="0" collapsed="false">
      <c r="B128" s="79"/>
      <c r="C128" s="79"/>
      <c r="D128" s="79"/>
      <c r="E128" s="115"/>
    </row>
    <row r="129" customFormat="false" ht="11.25" hidden="false" customHeight="false" outlineLevel="0" collapsed="false">
      <c r="B129" s="69"/>
      <c r="C129" s="69"/>
    </row>
    <row r="130" customFormat="false" ht="11.25" hidden="false" customHeight="false" outlineLevel="0" collapsed="false">
      <c r="B130" s="69"/>
      <c r="C130" s="116"/>
    </row>
    <row r="131" customFormat="false" ht="11.25" hidden="false" customHeight="false" outlineLevel="0" collapsed="false">
      <c r="B131" s="69"/>
    </row>
    <row r="132" customFormat="false" ht="11.25" hidden="false" customHeight="false" outlineLevel="0" collapsed="false">
      <c r="B132" s="69"/>
      <c r="C132" s="116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</row>
    <row r="133" customFormat="false" ht="11.25" hidden="false" customHeight="false" outlineLevel="0" collapsed="false">
      <c r="B133" s="69"/>
      <c r="C133" s="116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</row>
    <row r="134" customFormat="false" ht="11.25" hidden="false" customHeight="false" outlineLevel="0" collapsed="false">
      <c r="B134" s="69"/>
      <c r="C134" s="116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</row>
    <row r="135" customFormat="false" ht="11.2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</row>
    <row r="136" customFormat="false" ht="11.2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</row>
    <row r="137" customFormat="false" ht="11.2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</row>
    <row r="138" customFormat="false" ht="11.25" hidden="false" customHeight="false" outlineLevel="0" collapsed="false"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</row>
    <row r="139" customFormat="false" ht="11.25" hidden="false" customHeight="false" outlineLevel="0" collapsed="false"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</row>
    <row r="140" customFormat="false" ht="11.25" hidden="false" customHeight="false" outlineLevel="0" collapsed="false">
      <c r="B140" s="62"/>
      <c r="C140" s="69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</row>
    <row r="141" customFormat="false" ht="11.25" hidden="false" customHeight="false" outlineLevel="0" collapsed="false">
      <c r="B141" s="79"/>
      <c r="C141" s="79"/>
      <c r="D141" s="80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</row>
    <row r="142" customFormat="false" ht="11.25" hidden="false" customHeight="false" outlineLevel="0" collapsed="false">
      <c r="B142" s="79"/>
      <c r="C142" s="79"/>
      <c r="D142" s="80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</row>
    <row r="145" customFormat="false" ht="11.25" hidden="false" customHeight="false" outlineLevel="0" collapsed="false">
      <c r="B145" s="79"/>
      <c r="C145" s="79"/>
      <c r="D145" s="115"/>
    </row>
    <row r="146" customFormat="false" ht="11.25" hidden="false" customHeight="false" outlineLevel="0" collapsed="false">
      <c r="B146" s="69"/>
      <c r="C146" s="69"/>
    </row>
    <row r="147" customFormat="false" ht="11.25" hidden="false" customHeight="false" outlineLevel="0" collapsed="false">
      <c r="B147" s="69"/>
      <c r="C147" s="116"/>
    </row>
    <row r="148" customFormat="false" ht="11.25" hidden="false" customHeight="false" outlineLevel="0" collapsed="false">
      <c r="B148" s="69"/>
      <c r="C148" s="117"/>
    </row>
    <row r="149" customFormat="false" ht="11.25" hidden="false" customHeight="false" outlineLevel="0" collapsed="false">
      <c r="B149" s="69"/>
      <c r="C149" s="116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</row>
    <row r="150" customFormat="false" ht="11.25" hidden="false" customHeight="false" outlineLevel="0" collapsed="false">
      <c r="B150" s="69"/>
      <c r="C150" s="116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</row>
    <row r="151" customFormat="false" ht="11.25" hidden="false" customHeight="false" outlineLevel="0" collapsed="false">
      <c r="B151" s="69"/>
      <c r="C151" s="116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</row>
    <row r="152" customFormat="false" ht="11.2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</row>
    <row r="153" customFormat="false" ht="11.2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</row>
    <row r="154" customFormat="false" ht="11.2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</row>
    <row r="155" customFormat="false" ht="11.25" hidden="false" customHeight="fals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</row>
    <row r="156" customFormat="false" ht="11.25" hidden="false" customHeight="false" outlineLevel="0" collapsed="false"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</row>
    <row r="157" customFormat="false" ht="11.25" hidden="false" customHeight="false" outlineLevel="0" collapsed="false">
      <c r="B157" s="62"/>
      <c r="C157" s="69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</row>
    <row r="158" customFormat="false" ht="11.25" hidden="false" customHeight="false" outlineLevel="0" collapsed="false">
      <c r="B158" s="79"/>
      <c r="C158" s="79"/>
      <c r="D158" s="80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</row>
    <row r="159" customFormat="false" ht="11.25" hidden="false" customHeight="false" outlineLevel="0" collapsed="false">
      <c r="B159" s="79"/>
      <c r="C159" s="79"/>
      <c r="D159" s="80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</row>
    <row r="161" customFormat="false" ht="11.25" hidden="false" customHeight="false" outlineLevel="0" collapsed="false">
      <c r="D16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14"/>
    <col collapsed="false" customWidth="true" hidden="false" outlineLevel="0" max="3" min="3" style="1" width="14.99"/>
    <col collapsed="false" customWidth="true" hidden="false" outlineLevel="0" max="33" min="4" style="1" width="12.14"/>
    <col collapsed="false" customWidth="true" hidden="false" outlineLevel="0" max="34" min="34" style="1" width="11.7"/>
    <col collapsed="false" customWidth="true" hidden="false" outlineLevel="0" max="37" min="35" style="1" width="9.99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77" t="s">
        <v>104</v>
      </c>
    </row>
    <row r="4" customFormat="false" ht="11.25" hidden="false" customHeight="false" outlineLevel="0" collapsed="false">
      <c r="I4" s="1" t="n">
        <v>1</v>
      </c>
      <c r="J4" s="1" t="n">
        <v>2</v>
      </c>
      <c r="K4" s="1" t="n">
        <v>3</v>
      </c>
      <c r="L4" s="1" t="n">
        <v>4</v>
      </c>
      <c r="M4" s="1" t="n">
        <v>5</v>
      </c>
      <c r="N4" s="1" t="n">
        <v>6</v>
      </c>
      <c r="O4" s="1" t="n">
        <v>7</v>
      </c>
      <c r="P4" s="1" t="n">
        <v>8</v>
      </c>
      <c r="Q4" s="1" t="n">
        <v>9</v>
      </c>
      <c r="R4" s="1" t="n">
        <v>10</v>
      </c>
      <c r="S4" s="1" t="n">
        <v>11</v>
      </c>
      <c r="T4" s="1" t="n">
        <v>12</v>
      </c>
      <c r="U4" s="1" t="n">
        <v>13</v>
      </c>
      <c r="V4" s="1" t="n">
        <v>14</v>
      </c>
      <c r="W4" s="1" t="n">
        <v>15</v>
      </c>
      <c r="X4" s="1" t="n">
        <v>16</v>
      </c>
      <c r="Y4" s="1" t="n">
        <v>17</v>
      </c>
      <c r="Z4" s="1" t="n">
        <v>18</v>
      </c>
      <c r="AA4" s="1" t="n">
        <v>19</v>
      </c>
      <c r="AB4" s="1" t="n">
        <v>20</v>
      </c>
      <c r="AC4" s="1" t="n">
        <v>21</v>
      </c>
      <c r="AD4" s="1" t="n">
        <v>22</v>
      </c>
      <c r="AE4" s="1" t="n">
        <v>23</v>
      </c>
      <c r="AF4" s="1" t="n">
        <v>24</v>
      </c>
      <c r="AG4" s="1" t="n">
        <v>25</v>
      </c>
      <c r="AH4" s="1" t="n">
        <v>26</v>
      </c>
      <c r="AI4" s="1" t="n">
        <v>27</v>
      </c>
      <c r="AJ4" s="1" t="n">
        <v>28</v>
      </c>
      <c r="AK4" s="1" t="n">
        <v>29</v>
      </c>
    </row>
    <row r="5" customFormat="false" ht="11.25" hidden="false" customHeight="false" outlineLevel="0" collapsed="false">
      <c r="C5" s="4" t="str">
        <f aca="false">vstupy!D8</f>
        <v>období</v>
      </c>
      <c r="D5" s="4" t="n">
        <f aca="false">vstupy!E8</f>
        <v>1</v>
      </c>
      <c r="E5" s="4" t="n">
        <f aca="false">vstupy!F8</f>
        <v>2</v>
      </c>
      <c r="F5" s="4" t="n">
        <f aca="false">vstupy!G8</f>
        <v>3</v>
      </c>
      <c r="G5" s="4" t="n">
        <f aca="false">vstupy!H8</f>
        <v>4</v>
      </c>
      <c r="H5" s="4" t="n">
        <f aca="false">vstupy!I8</f>
        <v>5</v>
      </c>
      <c r="I5" s="4" t="n">
        <f aca="false">vstupy!J8</f>
        <v>6</v>
      </c>
      <c r="J5" s="4" t="n">
        <f aca="false">vstupy!K8</f>
        <v>7</v>
      </c>
      <c r="K5" s="4" t="n">
        <f aca="false">vstupy!L8</f>
        <v>8</v>
      </c>
      <c r="L5" s="4" t="n">
        <f aca="false">vstupy!M8</f>
        <v>9</v>
      </c>
      <c r="M5" s="4" t="n">
        <f aca="false">vstupy!N8</f>
        <v>10</v>
      </c>
      <c r="N5" s="4" t="n">
        <f aca="false">vstupy!O8</f>
        <v>11</v>
      </c>
      <c r="O5" s="4" t="n">
        <f aca="false">vstupy!P8</f>
        <v>12</v>
      </c>
      <c r="P5" s="4" t="n">
        <f aca="false">vstupy!Q8</f>
        <v>13</v>
      </c>
      <c r="Q5" s="4" t="n">
        <f aca="false">vstupy!R8</f>
        <v>14</v>
      </c>
      <c r="R5" s="4" t="n">
        <f aca="false">vstupy!S8</f>
        <v>15</v>
      </c>
      <c r="S5" s="4" t="n">
        <f aca="false">vstupy!T8</f>
        <v>16</v>
      </c>
      <c r="T5" s="4" t="n">
        <f aca="false">vstupy!U8</f>
        <v>17</v>
      </c>
      <c r="U5" s="4" t="n">
        <f aca="false">vstupy!V8</f>
        <v>18</v>
      </c>
      <c r="V5" s="4" t="n">
        <f aca="false">vstupy!W8</f>
        <v>19</v>
      </c>
      <c r="W5" s="4" t="n">
        <f aca="false">vstupy!X8</f>
        <v>20</v>
      </c>
      <c r="X5" s="4" t="n">
        <f aca="false">vstupy!Y8</f>
        <v>21</v>
      </c>
      <c r="Y5" s="4" t="n">
        <f aca="false">vstupy!Z8</f>
        <v>22</v>
      </c>
      <c r="Z5" s="4" t="n">
        <f aca="false">vstupy!AA8</f>
        <v>23</v>
      </c>
      <c r="AA5" s="4" t="n">
        <f aca="false">vstupy!AB8</f>
        <v>24</v>
      </c>
      <c r="AB5" s="4" t="n">
        <f aca="false">vstupy!AC8</f>
        <v>25</v>
      </c>
      <c r="AC5" s="4" t="n">
        <f aca="false">vstupy!AD8</f>
        <v>26</v>
      </c>
      <c r="AD5" s="4" t="n">
        <f aca="false">vstupy!AE8</f>
        <v>27</v>
      </c>
      <c r="AE5" s="4" t="n">
        <f aca="false">vstupy!AF8</f>
        <v>28</v>
      </c>
      <c r="AF5" s="4" t="n">
        <f aca="false">vstupy!AG8</f>
        <v>29</v>
      </c>
      <c r="AG5" s="4" t="n">
        <f aca="false">vstupy!AH8</f>
        <v>30</v>
      </c>
      <c r="AH5" s="4" t="n">
        <f aca="false">vstupy!AI8</f>
        <v>31</v>
      </c>
      <c r="AI5" s="4" t="n">
        <f aca="false">vstupy!AJ8</f>
        <v>32</v>
      </c>
      <c r="AJ5" s="4" t="n">
        <f aca="false">vstupy!AK8</f>
        <v>33</v>
      </c>
      <c r="AK5" s="4" t="n">
        <f aca="false">vstupy!AL8</f>
        <v>34</v>
      </c>
    </row>
    <row r="6" customFormat="false" ht="11.25" hidden="false" customHeight="false" outlineLevel="0" collapsed="false">
      <c r="C6" s="4" t="str">
        <f aca="false">vstupy!D9</f>
        <v>rok</v>
      </c>
      <c r="D6" s="4" t="n">
        <f aca="false">vstupy!E9</f>
        <v>2009</v>
      </c>
      <c r="E6" s="4" t="n">
        <f aca="false">vstupy!F9</f>
        <v>2010</v>
      </c>
      <c r="F6" s="4" t="n">
        <f aca="false">vstupy!G9</f>
        <v>2011</v>
      </c>
      <c r="G6" s="4" t="n">
        <f aca="false">vstupy!H9</f>
        <v>2012</v>
      </c>
      <c r="H6" s="4" t="n">
        <f aca="false">vstupy!I9</f>
        <v>2013</v>
      </c>
      <c r="I6" s="4" t="n">
        <f aca="false">vstupy!J9</f>
        <v>2014</v>
      </c>
      <c r="J6" s="4" t="n">
        <f aca="false">vstupy!K9</f>
        <v>2015</v>
      </c>
      <c r="K6" s="4" t="n">
        <f aca="false">vstupy!L9</f>
        <v>2016</v>
      </c>
      <c r="L6" s="4" t="n">
        <f aca="false">vstupy!M9</f>
        <v>2017</v>
      </c>
      <c r="M6" s="4" t="n">
        <f aca="false">vstupy!N9</f>
        <v>2018</v>
      </c>
      <c r="N6" s="4" t="n">
        <f aca="false">vstupy!O9</f>
        <v>2019</v>
      </c>
      <c r="O6" s="4" t="n">
        <f aca="false">vstupy!P9</f>
        <v>2020</v>
      </c>
      <c r="P6" s="4" t="n">
        <f aca="false">vstupy!Q9</f>
        <v>2021</v>
      </c>
      <c r="Q6" s="4" t="n">
        <f aca="false">vstupy!R9</f>
        <v>2022</v>
      </c>
      <c r="R6" s="4" t="n">
        <f aca="false">vstupy!S9</f>
        <v>2023</v>
      </c>
      <c r="S6" s="4" t="n">
        <f aca="false">vstupy!T9</f>
        <v>2024</v>
      </c>
      <c r="T6" s="4" t="n">
        <f aca="false">vstupy!U9</f>
        <v>2025</v>
      </c>
      <c r="U6" s="4" t="n">
        <f aca="false">vstupy!V9</f>
        <v>2026</v>
      </c>
      <c r="V6" s="4" t="n">
        <f aca="false">vstupy!W9</f>
        <v>2027</v>
      </c>
      <c r="W6" s="4" t="n">
        <f aca="false">vstupy!X9</f>
        <v>2028</v>
      </c>
      <c r="X6" s="4" t="n">
        <f aca="false">vstupy!Y9</f>
        <v>2029</v>
      </c>
      <c r="Y6" s="4" t="n">
        <f aca="false">vstupy!Z9</f>
        <v>2030</v>
      </c>
      <c r="Z6" s="4" t="n">
        <f aca="false">vstupy!AA9</f>
        <v>2031</v>
      </c>
      <c r="AA6" s="4" t="n">
        <f aca="false">vstupy!AB9</f>
        <v>2032</v>
      </c>
      <c r="AB6" s="4" t="n">
        <f aca="false">vstupy!AC9</f>
        <v>2033</v>
      </c>
      <c r="AC6" s="4" t="n">
        <f aca="false">vstupy!AD9</f>
        <v>2034</v>
      </c>
      <c r="AD6" s="4" t="n">
        <f aca="false">vstupy!AE9</f>
        <v>2035</v>
      </c>
      <c r="AE6" s="4" t="n">
        <f aca="false">vstupy!AF9</f>
        <v>2036</v>
      </c>
      <c r="AF6" s="4" t="n">
        <f aca="false">vstupy!AG9</f>
        <v>2037</v>
      </c>
      <c r="AG6" s="4" t="n">
        <f aca="false">vstupy!AH9</f>
        <v>2038</v>
      </c>
      <c r="AH6" s="4" t="n">
        <f aca="false">vstupy!AI9</f>
        <v>2039</v>
      </c>
      <c r="AI6" s="4" t="n">
        <f aca="false">vstupy!AJ9</f>
        <v>2040</v>
      </c>
      <c r="AJ6" s="4" t="n">
        <f aca="false">vstupy!AK9</f>
        <v>2041</v>
      </c>
      <c r="AK6" s="4" t="n">
        <f aca="false">vstupy!AL9</f>
        <v>2042</v>
      </c>
    </row>
    <row r="8" customFormat="false" ht="12.75" hidden="false" customHeight="false" outlineLevel="0" collapsed="false">
      <c r="B8" s="118"/>
    </row>
    <row r="9" customFormat="false" ht="11.25" hidden="false" customHeight="false" outlineLevel="0" collapsed="false">
      <c r="B9" s="4" t="s">
        <v>161</v>
      </c>
      <c r="C9" s="19" t="n">
        <f aca="false">SUM(D9:AK9)</f>
        <v>450000000</v>
      </c>
      <c r="D9" s="67" t="n">
        <f aca="false">'PPP financování'!E14</f>
        <v>0</v>
      </c>
      <c r="E9" s="67" t="n">
        <f aca="false">'PPP financování'!F14</f>
        <v>150000000</v>
      </c>
      <c r="F9" s="67" t="n">
        <f aca="false">'PPP financování'!G14</f>
        <v>300000000</v>
      </c>
      <c r="G9" s="67" t="n">
        <f aca="false">'PPP financování'!H14</f>
        <v>0</v>
      </c>
      <c r="H9" s="67" t="n">
        <f aca="false">'PPP financování'!I14</f>
        <v>0</v>
      </c>
      <c r="I9" s="67" t="n">
        <f aca="false">'PPP financování'!J14</f>
        <v>0</v>
      </c>
      <c r="J9" s="67" t="n">
        <f aca="false">'PPP financování'!K14</f>
        <v>0</v>
      </c>
      <c r="K9" s="67" t="n">
        <f aca="false">'PPP financování'!L14</f>
        <v>0</v>
      </c>
      <c r="L9" s="67" t="n">
        <f aca="false">'PPP financování'!M14</f>
        <v>0</v>
      </c>
      <c r="M9" s="67" t="n">
        <f aca="false">'PPP financování'!N14</f>
        <v>0</v>
      </c>
      <c r="N9" s="67" t="n">
        <f aca="false">'PPP financování'!O14</f>
        <v>0</v>
      </c>
      <c r="O9" s="67" t="n">
        <f aca="false">'PPP financování'!P14</f>
        <v>0</v>
      </c>
      <c r="P9" s="67" t="n">
        <f aca="false">'PPP financování'!Q14</f>
        <v>0</v>
      </c>
      <c r="Q9" s="67" t="n">
        <f aca="false">'PPP financování'!R14</f>
        <v>0</v>
      </c>
      <c r="R9" s="67" t="n">
        <f aca="false">'PPP financování'!S14</f>
        <v>0</v>
      </c>
      <c r="S9" s="67" t="n">
        <f aca="false">'PPP financování'!T14</f>
        <v>0</v>
      </c>
      <c r="T9" s="67" t="n">
        <f aca="false">'PPP financování'!U14</f>
        <v>0</v>
      </c>
      <c r="U9" s="67" t="n">
        <f aca="false">'PPP financování'!V14</f>
        <v>0</v>
      </c>
      <c r="V9" s="67" t="n">
        <f aca="false">'PPP financování'!W14</f>
        <v>0</v>
      </c>
      <c r="W9" s="67" t="n">
        <f aca="false">'PPP financování'!X14</f>
        <v>0</v>
      </c>
      <c r="X9" s="67" t="n">
        <f aca="false">'PPP financování'!Y14</f>
        <v>0</v>
      </c>
      <c r="Y9" s="67" t="n">
        <f aca="false">'PPP financování'!Z14</f>
        <v>0</v>
      </c>
      <c r="Z9" s="67" t="n">
        <f aca="false">'PPP financování'!AA14</f>
        <v>0</v>
      </c>
      <c r="AA9" s="67" t="n">
        <f aca="false">'PPP financování'!AB14</f>
        <v>0</v>
      </c>
      <c r="AB9" s="67" t="n">
        <f aca="false">'PPP financování'!AC14</f>
        <v>0</v>
      </c>
      <c r="AC9" s="67" t="n">
        <f aca="false">'PPP financování'!AD14</f>
        <v>0</v>
      </c>
      <c r="AD9" s="67" t="n">
        <f aca="false">'PPP financování'!AE14</f>
        <v>0</v>
      </c>
      <c r="AE9" s="67" t="n">
        <f aca="false">'PPP financování'!AF14</f>
        <v>0</v>
      </c>
      <c r="AF9" s="67" t="n">
        <f aca="false">'PPP financování'!AG14</f>
        <v>0</v>
      </c>
      <c r="AG9" s="67" t="n">
        <f aca="false">'PPP financování'!AH14</f>
        <v>0</v>
      </c>
      <c r="AH9" s="67" t="n">
        <f aca="false">'PPP financování'!AI14</f>
        <v>0</v>
      </c>
      <c r="AI9" s="67" t="n">
        <f aca="false">'PPP financování'!AJ14</f>
        <v>0</v>
      </c>
      <c r="AJ9" s="67" t="n">
        <f aca="false">'PPP financování'!AK14</f>
        <v>0</v>
      </c>
      <c r="AK9" s="67" t="n">
        <f aca="false">'PPP financování'!AL14</f>
        <v>0</v>
      </c>
    </row>
    <row r="10" customFormat="false" ht="11.25" hidden="false" customHeight="false" outlineLevel="0" collapsed="false">
      <c r="B10" s="4" t="s">
        <v>162</v>
      </c>
      <c r="C10" s="19" t="n">
        <f aca="false">SUM(D10:AK10)</f>
        <v>4545869803.38795</v>
      </c>
      <c r="D10" s="67" t="n">
        <f aca="false">'PPP VZZ'!D27</f>
        <v>0</v>
      </c>
      <c r="E10" s="67" t="n">
        <f aca="false">'PPP VZZ'!E27</f>
        <v>0</v>
      </c>
      <c r="F10" s="67" t="n">
        <f aca="false">'PPP VZZ'!F27</f>
        <v>0</v>
      </c>
      <c r="G10" s="67" t="n">
        <f aca="false">'PPP VZZ'!G27</f>
        <v>0</v>
      </c>
      <c r="H10" s="67" t="n">
        <f aca="false">'PPP VZZ'!H27</f>
        <v>46352013.3527948</v>
      </c>
      <c r="I10" s="67" t="n">
        <f aca="false">'PPP VZZ'!I27</f>
        <v>66249351.49132</v>
      </c>
      <c r="J10" s="67" t="n">
        <f aca="false">'PPP VZZ'!J27</f>
        <v>72192322.7347888</v>
      </c>
      <c r="K10" s="67" t="n">
        <f aca="false">'PPP VZZ'!K27</f>
        <v>84477881.6418749</v>
      </c>
      <c r="L10" s="67" t="n">
        <f aca="false">'PPP VZZ'!L27</f>
        <v>91538563.731617</v>
      </c>
      <c r="M10" s="67" t="n">
        <f aca="false">'PPP VZZ'!M27</f>
        <v>96508930.9009673</v>
      </c>
      <c r="N10" s="67" t="n">
        <f aca="false">'PPP VZZ'!N27</f>
        <v>101380669.320205</v>
      </c>
      <c r="O10" s="67" t="n">
        <f aca="false">'PPP VZZ'!O27</f>
        <v>106356534.57147</v>
      </c>
      <c r="P10" s="67" t="n">
        <f aca="false">'PPP VZZ'!P27</f>
        <v>111460536.619565</v>
      </c>
      <c r="Q10" s="67" t="n">
        <f aca="false">'PPP VZZ'!Q27</f>
        <v>114410847.40618</v>
      </c>
      <c r="R10" s="67" t="n">
        <f aca="false">'PPP VZZ'!R27</f>
        <v>119559571.115391</v>
      </c>
      <c r="S10" s="67" t="n">
        <f aca="false">'PPP VZZ'!S27</f>
        <v>125058021.019154</v>
      </c>
      <c r="T10" s="67" t="n">
        <f aca="false">'PPP VZZ'!T27</f>
        <v>130725727.469337</v>
      </c>
      <c r="U10" s="67" t="n">
        <f aca="false">'PPP VZZ'!U27</f>
        <v>136549229.399126</v>
      </c>
      <c r="V10" s="67" t="n">
        <f aca="false">'PPP VZZ'!V27</f>
        <v>142531962.639847</v>
      </c>
      <c r="W10" s="67" t="n">
        <f aca="false">'PPP VZZ'!W27</f>
        <v>146103174.177482</v>
      </c>
      <c r="X10" s="67" t="n">
        <f aca="false">'PPP VZZ'!X27</f>
        <v>152163160.626776</v>
      </c>
      <c r="Y10" s="67" t="n">
        <f aca="false">'PPP VZZ'!Y27</f>
        <v>158631297.42944</v>
      </c>
      <c r="Z10" s="67" t="n">
        <f aca="false">'PPP VZZ'!Z27</f>
        <v>165305189.92093</v>
      </c>
      <c r="AA10" s="67" t="n">
        <f aca="false">'PPP VZZ'!AA27</f>
        <v>172170516.062041</v>
      </c>
      <c r="AB10" s="67" t="n">
        <f aca="false">'PPP VZZ'!AB27</f>
        <v>179232023.186564</v>
      </c>
      <c r="AC10" s="67" t="n">
        <f aca="false">'PPP VZZ'!AC27</f>
        <v>183596333.57679</v>
      </c>
      <c r="AD10" s="67" t="n">
        <f aca="false">'PPP VZZ'!AD27</f>
        <v>190781467.787805</v>
      </c>
      <c r="AE10" s="67" t="n">
        <f aca="false">'PPP VZZ'!AE27</f>
        <v>198445968.140334</v>
      </c>
      <c r="AF10" s="67" t="n">
        <f aca="false">'PPP VZZ'!AF27</f>
        <v>206363055.34395</v>
      </c>
      <c r="AG10" s="67" t="n">
        <f aca="false">'PPP VZZ'!AG27</f>
        <v>214517753.078704</v>
      </c>
      <c r="AH10" s="67" t="n">
        <f aca="false">'PPP VZZ'!AH27</f>
        <v>222916617.466259</v>
      </c>
      <c r="AI10" s="67" t="n">
        <f aca="false">'PPP VZZ'!AI27</f>
        <v>249816278.663111</v>
      </c>
      <c r="AJ10" s="67" t="n">
        <f aca="false">'PPP VZZ'!AJ27</f>
        <v>260556110.987268</v>
      </c>
      <c r="AK10" s="67" t="n">
        <f aca="false">'PPP VZZ'!AK27</f>
        <v>299918693.526854</v>
      </c>
    </row>
    <row r="11" customFormat="false" ht="11.25" hidden="false" customHeight="false" outlineLevel="0" collapsed="false">
      <c r="B11" s="4" t="s">
        <v>163</v>
      </c>
      <c r="C11" s="19" t="n">
        <f aca="false">SUM(D11:AK11)</f>
        <v>450000000</v>
      </c>
      <c r="D11" s="67" t="n">
        <f aca="false">'PPP financování'!E32</f>
        <v>0</v>
      </c>
      <c r="E11" s="67" t="n">
        <f aca="false">'PPP financování'!F32</f>
        <v>0</v>
      </c>
      <c r="F11" s="67" t="n">
        <f aca="false">'PPP financování'!G32</f>
        <v>0</v>
      </c>
      <c r="G11" s="67" t="n">
        <f aca="false">'PPP financování'!H32</f>
        <v>0</v>
      </c>
      <c r="H11" s="67" t="n">
        <f aca="false">'PPP financování'!I32</f>
        <v>0</v>
      </c>
      <c r="I11" s="67" t="n">
        <f aca="false">'PPP financování'!J32</f>
        <v>0</v>
      </c>
      <c r="J11" s="67" t="n">
        <f aca="false">'PPP financování'!K32</f>
        <v>0</v>
      </c>
      <c r="K11" s="67" t="n">
        <f aca="false">'PPP financování'!L32</f>
        <v>0</v>
      </c>
      <c r="L11" s="67" t="n">
        <f aca="false">'PPP financování'!M32</f>
        <v>0</v>
      </c>
      <c r="M11" s="67" t="n">
        <f aca="false">'PPP financování'!N32</f>
        <v>0</v>
      </c>
      <c r="N11" s="67" t="n">
        <f aca="false">'PPP financování'!O32</f>
        <v>0</v>
      </c>
      <c r="O11" s="67" t="n">
        <f aca="false">'PPP financování'!P32</f>
        <v>0</v>
      </c>
      <c r="P11" s="67" t="n">
        <f aca="false">'PPP financování'!Q32</f>
        <v>0</v>
      </c>
      <c r="Q11" s="67" t="n">
        <f aca="false">'PPP financování'!R32</f>
        <v>0</v>
      </c>
      <c r="R11" s="67" t="n">
        <f aca="false">'PPP financování'!S32</f>
        <v>0</v>
      </c>
      <c r="S11" s="67" t="n">
        <f aca="false">'PPP financování'!T32</f>
        <v>0</v>
      </c>
      <c r="T11" s="67" t="n">
        <f aca="false">'PPP financování'!U32</f>
        <v>0</v>
      </c>
      <c r="U11" s="67" t="n">
        <f aca="false">'PPP financování'!V32</f>
        <v>0</v>
      </c>
      <c r="V11" s="67" t="n">
        <f aca="false">'PPP financování'!W32</f>
        <v>0</v>
      </c>
      <c r="W11" s="67" t="n">
        <f aca="false">'PPP financování'!X32</f>
        <v>0</v>
      </c>
      <c r="X11" s="67" t="n">
        <f aca="false">'PPP financování'!Y32</f>
        <v>0</v>
      </c>
      <c r="Y11" s="67" t="n">
        <f aca="false">'PPP financování'!Z32</f>
        <v>0</v>
      </c>
      <c r="Z11" s="67" t="n">
        <f aca="false">'PPP financování'!AA32</f>
        <v>0</v>
      </c>
      <c r="AA11" s="67" t="n">
        <f aca="false">'PPP financování'!AB32</f>
        <v>0</v>
      </c>
      <c r="AB11" s="67" t="n">
        <f aca="false">'PPP financování'!AC32</f>
        <v>0</v>
      </c>
      <c r="AC11" s="67" t="n">
        <f aca="false">'PPP financování'!AD32</f>
        <v>0</v>
      </c>
      <c r="AD11" s="67" t="n">
        <f aca="false">'PPP financování'!AE32</f>
        <v>0</v>
      </c>
      <c r="AE11" s="67" t="n">
        <f aca="false">'PPP financování'!AF32</f>
        <v>0</v>
      </c>
      <c r="AF11" s="67" t="n">
        <f aca="false">'PPP financování'!AG32</f>
        <v>0</v>
      </c>
      <c r="AG11" s="67" t="n">
        <f aca="false">'PPP financování'!AH32</f>
        <v>0</v>
      </c>
      <c r="AH11" s="67" t="n">
        <f aca="false">'PPP financování'!AI32</f>
        <v>0</v>
      </c>
      <c r="AI11" s="67" t="n">
        <f aca="false">'PPP financování'!AJ32</f>
        <v>0</v>
      </c>
      <c r="AJ11" s="67" t="n">
        <f aca="false">'PPP financování'!AK32</f>
        <v>0</v>
      </c>
      <c r="AK11" s="67" t="n">
        <f aca="false">'PPP financování'!AL32</f>
        <v>450000000</v>
      </c>
    </row>
    <row r="12" customFormat="false" ht="11.25" hidden="false" customHeight="false" outlineLevel="0" collapsed="false">
      <c r="B12" s="4" t="s">
        <v>164</v>
      </c>
      <c r="C12" s="19" t="n">
        <f aca="false">SUM(D12:AK12)</f>
        <v>4545869803.38795</v>
      </c>
      <c r="D12" s="67" t="n">
        <f aca="false">-D9+D10+D11</f>
        <v>0</v>
      </c>
      <c r="E12" s="67" t="n">
        <f aca="false">-E9+E10+E11</f>
        <v>-150000000</v>
      </c>
      <c r="F12" s="67" t="n">
        <f aca="false">-F9+F10+F11</f>
        <v>-300000000</v>
      </c>
      <c r="G12" s="67" t="n">
        <f aca="false">-G9+G10+G11</f>
        <v>0</v>
      </c>
      <c r="H12" s="67" t="n">
        <f aca="false">-H9+H10+H11</f>
        <v>46352013.3527948</v>
      </c>
      <c r="I12" s="67" t="n">
        <f aca="false">-I9+I10+I11</f>
        <v>66249351.49132</v>
      </c>
      <c r="J12" s="67" t="n">
        <f aca="false">-J9+J10+J11</f>
        <v>72192322.7347888</v>
      </c>
      <c r="K12" s="67" t="n">
        <f aca="false">-K9+K10+K11</f>
        <v>84477881.6418749</v>
      </c>
      <c r="L12" s="67" t="n">
        <f aca="false">-L9+L10+L11</f>
        <v>91538563.731617</v>
      </c>
      <c r="M12" s="67" t="n">
        <f aca="false">-M9+M10+M11</f>
        <v>96508930.9009673</v>
      </c>
      <c r="N12" s="67" t="n">
        <f aca="false">-N9+N10+N11</f>
        <v>101380669.320205</v>
      </c>
      <c r="O12" s="67" t="n">
        <f aca="false">-O9+O10+O11</f>
        <v>106356534.57147</v>
      </c>
      <c r="P12" s="67" t="n">
        <f aca="false">-P9+P10+P11</f>
        <v>111460536.619565</v>
      </c>
      <c r="Q12" s="67" t="n">
        <f aca="false">-Q9+Q10+Q11</f>
        <v>114410847.40618</v>
      </c>
      <c r="R12" s="67" t="n">
        <f aca="false">-R9+R10+R11</f>
        <v>119559571.115391</v>
      </c>
      <c r="S12" s="67" t="n">
        <f aca="false">-S9+S10+S11</f>
        <v>125058021.019154</v>
      </c>
      <c r="T12" s="67" t="n">
        <f aca="false">-T9+T10+T11</f>
        <v>130725727.469337</v>
      </c>
      <c r="U12" s="67" t="n">
        <f aca="false">-U9+U10+U11</f>
        <v>136549229.399126</v>
      </c>
      <c r="V12" s="67" t="n">
        <f aca="false">-V9+V10+V11</f>
        <v>142531962.639847</v>
      </c>
      <c r="W12" s="67" t="n">
        <f aca="false">-W9+W10+W11</f>
        <v>146103174.177482</v>
      </c>
      <c r="X12" s="67" t="n">
        <f aca="false">-X9+X10+X11</f>
        <v>152163160.626776</v>
      </c>
      <c r="Y12" s="67" t="n">
        <f aca="false">-Y9+Y10+Y11</f>
        <v>158631297.42944</v>
      </c>
      <c r="Z12" s="67" t="n">
        <f aca="false">-Z9+Z10+Z11</f>
        <v>165305189.92093</v>
      </c>
      <c r="AA12" s="67" t="n">
        <f aca="false">-AA9+AA10+AA11</f>
        <v>172170516.062041</v>
      </c>
      <c r="AB12" s="67" t="n">
        <f aca="false">-AB9+AB10+AB11</f>
        <v>179232023.186564</v>
      </c>
      <c r="AC12" s="67" t="n">
        <f aca="false">-AC9+AC10+AC11</f>
        <v>183596333.57679</v>
      </c>
      <c r="AD12" s="67" t="n">
        <f aca="false">-AD9+AD10+AD11</f>
        <v>190781467.787805</v>
      </c>
      <c r="AE12" s="67" t="n">
        <f aca="false">-AE9+AE10+AE11</f>
        <v>198445968.140334</v>
      </c>
      <c r="AF12" s="67" t="n">
        <f aca="false">-AF9+AF10+AF11</f>
        <v>206363055.34395</v>
      </c>
      <c r="AG12" s="67" t="n">
        <f aca="false">-AG9+AG10+AG11</f>
        <v>214517753.078704</v>
      </c>
      <c r="AH12" s="67" t="n">
        <f aca="false">-AH9+AH10+AH11</f>
        <v>222916617.466259</v>
      </c>
      <c r="AI12" s="67" t="n">
        <f aca="false">-AI9+AI10+AI11</f>
        <v>249816278.663111</v>
      </c>
      <c r="AJ12" s="67" t="n">
        <f aca="false">-AJ9+AJ10+AJ11</f>
        <v>260556110.987268</v>
      </c>
      <c r="AK12" s="67" t="n">
        <f aca="false">-AK9+AK10+AK11</f>
        <v>749918693.526854</v>
      </c>
    </row>
    <row r="13" s="5" customFormat="true" ht="11.25" hidden="false" customHeight="false" outlineLevel="0" collapsed="false"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</row>
    <row r="14" customFormat="false" ht="11.25" hidden="true" customHeight="false" outlineLevel="0" collapsed="false">
      <c r="B14" s="4" t="s">
        <v>66</v>
      </c>
      <c r="C14" s="19" t="n">
        <f aca="false">SUM(D14:AK14)</f>
        <v>0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1.25" hidden="false" customHeight="false" outlineLevel="0" collapsed="false">
      <c r="B15" s="4" t="s">
        <v>165</v>
      </c>
      <c r="C15" s="9" t="n">
        <f aca="false">vstupy!C94</f>
        <v>0.17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s="5" customFormat="true" ht="11.25" hidden="false" customHeight="false" outlineLevel="0" collapsed="false">
      <c r="B16" s="4" t="s">
        <v>166</v>
      </c>
      <c r="C16" s="19" t="n">
        <v>246496560.116747</v>
      </c>
      <c r="D16" s="67" t="n">
        <f aca="false">$C$16*pomocný!D21</f>
        <v>0</v>
      </c>
      <c r="E16" s="67" t="n">
        <f aca="false">$C$16*pomocný!E21</f>
        <v>0</v>
      </c>
      <c r="F16" s="67" t="n">
        <f aca="false">$C$16*pomocný!F21</f>
        <v>0</v>
      </c>
      <c r="G16" s="67" t="n">
        <f aca="false">$C$16*pomocný!G21</f>
        <v>0</v>
      </c>
      <c r="H16" s="67" t="n">
        <f aca="false">$C$16*pomocný!H21</f>
        <v>246496560.116747</v>
      </c>
      <c r="I16" s="67" t="n">
        <f aca="false">$C$16*pomocný!I21</f>
        <v>246496560.116747</v>
      </c>
      <c r="J16" s="67" t="n">
        <f aca="false">$C$16*pomocný!J21</f>
        <v>246496560.116747</v>
      </c>
      <c r="K16" s="67" t="n">
        <f aca="false">$C$16*pomocný!K21</f>
        <v>246496560.116747</v>
      </c>
      <c r="L16" s="67" t="n">
        <f aca="false">$C$16*pomocný!L21</f>
        <v>246496560.116747</v>
      </c>
      <c r="M16" s="67" t="n">
        <f aca="false">$C$16*pomocný!M21</f>
        <v>246496560.116747</v>
      </c>
      <c r="N16" s="67" t="n">
        <f aca="false">$C$16*pomocný!N21</f>
        <v>246496560.116747</v>
      </c>
      <c r="O16" s="67" t="n">
        <f aca="false">$C$16*pomocný!O21</f>
        <v>246496560.116747</v>
      </c>
      <c r="P16" s="67" t="n">
        <f aca="false">$C$16*pomocný!P21</f>
        <v>246496560.116747</v>
      </c>
      <c r="Q16" s="67" t="n">
        <f aca="false">$C$16*pomocný!Q21</f>
        <v>246496560.116747</v>
      </c>
      <c r="R16" s="67" t="n">
        <f aca="false">$C$16*pomocný!R21</f>
        <v>246496560.116747</v>
      </c>
      <c r="S16" s="67" t="n">
        <f aca="false">$C$16*pomocný!S21</f>
        <v>246496560.116747</v>
      </c>
      <c r="T16" s="67" t="n">
        <f aca="false">$C$16*pomocný!T21</f>
        <v>246496560.116747</v>
      </c>
      <c r="U16" s="67" t="n">
        <f aca="false">$C$16*pomocný!U21</f>
        <v>246496560.116747</v>
      </c>
      <c r="V16" s="67" t="n">
        <f aca="false">$C$16*pomocný!V21</f>
        <v>246496560.116747</v>
      </c>
      <c r="W16" s="67" t="n">
        <f aca="false">$C$16*pomocný!W21</f>
        <v>246496560.116747</v>
      </c>
      <c r="X16" s="67" t="n">
        <f aca="false">$C$16*pomocný!X21</f>
        <v>246496560.116747</v>
      </c>
      <c r="Y16" s="67" t="n">
        <f aca="false">$C$16*pomocný!Y21</f>
        <v>246496560.116747</v>
      </c>
      <c r="Z16" s="67" t="n">
        <f aca="false">$C$16*pomocný!Z21</f>
        <v>246496560.116747</v>
      </c>
      <c r="AA16" s="67" t="n">
        <f aca="false">$C$16*pomocný!AA21</f>
        <v>246496560.116747</v>
      </c>
      <c r="AB16" s="67" t="n">
        <f aca="false">$C$16*pomocný!AB21</f>
        <v>246496560.116747</v>
      </c>
      <c r="AC16" s="67" t="n">
        <f aca="false">$C$16*pomocný!AC21</f>
        <v>246496560.116747</v>
      </c>
      <c r="AD16" s="67" t="n">
        <f aca="false">$C$16*pomocný!AD21</f>
        <v>246496560.116747</v>
      </c>
      <c r="AE16" s="67" t="n">
        <f aca="false">$C$16*pomocný!AE21</f>
        <v>246496560.116747</v>
      </c>
      <c r="AF16" s="67" t="n">
        <f aca="false">$C$16*pomocný!AF21</f>
        <v>246496560.116747</v>
      </c>
      <c r="AG16" s="67" t="n">
        <f aca="false">$C$16*pomocný!AG21</f>
        <v>246496560.116747</v>
      </c>
      <c r="AH16" s="67" t="n">
        <f aca="false">$C$16*pomocný!AH21</f>
        <v>246496560.116747</v>
      </c>
      <c r="AI16" s="67" t="n">
        <f aca="false">$C$16*pomocný!AI21</f>
        <v>246496560.116747</v>
      </c>
      <c r="AJ16" s="67" t="n">
        <f aca="false">$C$16*pomocný!AJ21</f>
        <v>246496560.116747</v>
      </c>
      <c r="AK16" s="67" t="n">
        <f aca="false">$C$16*pomocný!AK21</f>
        <v>246496560.116747</v>
      </c>
    </row>
    <row r="17" s="62" customFormat="true" ht="11.25" hidden="false" customHeight="false" outlineLevel="0" collapsed="false">
      <c r="B17" s="82" t="s">
        <v>167</v>
      </c>
      <c r="C17" s="92" t="n">
        <f aca="false">SUM(D17:AK17)</f>
        <v>10824204669.852</v>
      </c>
      <c r="D17" s="96" t="n">
        <f aca="false">$C$16*pomocný!D57*pomocný!D21</f>
        <v>0</v>
      </c>
      <c r="E17" s="96" t="n">
        <f aca="false">$C$16*pomocný!E57*pomocný!E21</f>
        <v>0</v>
      </c>
      <c r="F17" s="96" t="n">
        <f aca="false">$C$16*pomocný!F57*pomocný!F21</f>
        <v>0</v>
      </c>
      <c r="G17" s="96" t="n">
        <f aca="false">$C$16*pomocný!G57*pomocný!G21</f>
        <v>0</v>
      </c>
      <c r="H17" s="96" t="n">
        <f aca="false">$C$16*pomocný!H57*pomocný!H21</f>
        <v>266815803.99974</v>
      </c>
      <c r="I17" s="96" t="n">
        <f aca="false">$C$16*pomocný!I57*pomocný!I21</f>
        <v>272152120.079735</v>
      </c>
      <c r="J17" s="96" t="n">
        <f aca="false">$C$16*pomocný!J57*pomocný!J21</f>
        <v>277595162.48133</v>
      </c>
      <c r="K17" s="96" t="n">
        <f aca="false">$C$16*pomocný!K57*pomocný!K21</f>
        <v>283147065.730956</v>
      </c>
      <c r="L17" s="96" t="n">
        <f aca="false">$C$16*pomocný!L57*pomocný!L21</f>
        <v>288810007.045575</v>
      </c>
      <c r="M17" s="96" t="n">
        <f aca="false">$C$16*pomocný!M57*pomocný!M21</f>
        <v>294586207.186487</v>
      </c>
      <c r="N17" s="96" t="n">
        <f aca="false">$C$16*pomocný!N57*pomocný!N21</f>
        <v>300477931.330217</v>
      </c>
      <c r="O17" s="96" t="n">
        <f aca="false">$C$16*pomocný!O57*pomocný!O21</f>
        <v>306487489.956821</v>
      </c>
      <c r="P17" s="96" t="n">
        <f aca="false">$C$16*pomocný!P57*pomocný!P21</f>
        <v>312617239.755958</v>
      </c>
      <c r="Q17" s="96" t="n">
        <f aca="false">$C$16*pomocný!Q57*pomocný!Q21</f>
        <v>318869584.551077</v>
      </c>
      <c r="R17" s="96" t="n">
        <f aca="false">$C$16*pomocný!R57*pomocný!R21</f>
        <v>325246976.242098</v>
      </c>
      <c r="S17" s="96" t="n">
        <f aca="false">$C$16*pomocný!S57*pomocný!S21</f>
        <v>331751915.76694</v>
      </c>
      <c r="T17" s="96" t="n">
        <f aca="false">$C$16*pomocný!T57*pomocný!T21</f>
        <v>338386954.082279</v>
      </c>
      <c r="U17" s="96" t="n">
        <f aca="false">$C$16*pomocný!U57*pomocný!U21</f>
        <v>345154693.163925</v>
      </c>
      <c r="V17" s="96" t="n">
        <f aca="false">$C$16*pomocný!V57*pomocný!V21</f>
        <v>352057787.027203</v>
      </c>
      <c r="W17" s="96" t="n">
        <f aca="false">$C$16*pomocný!W57*pomocný!W21</f>
        <v>359098942.767747</v>
      </c>
      <c r="X17" s="96" t="n">
        <f aca="false">$C$16*pomocný!X57*pomocný!X21</f>
        <v>366280921.623102</v>
      </c>
      <c r="Y17" s="96" t="n">
        <f aca="false">$C$16*pomocný!Y57*pomocný!Y21</f>
        <v>373606540.055564</v>
      </c>
      <c r="Z17" s="96" t="n">
        <f aca="false">$C$16*pomocný!Z57*pomocný!Z21</f>
        <v>381078670.856675</v>
      </c>
      <c r="AA17" s="96" t="n">
        <f aca="false">$C$16*pomocný!AA57*pomocný!AA21</f>
        <v>388700244.273809</v>
      </c>
      <c r="AB17" s="96" t="n">
        <f aca="false">$C$16*pomocný!AB57*pomocný!AB21</f>
        <v>396474249.159285</v>
      </c>
      <c r="AC17" s="96" t="n">
        <f aca="false">$C$16*pomocný!AC57*pomocný!AC21</f>
        <v>404403734.142471</v>
      </c>
      <c r="AD17" s="96" t="n">
        <f aca="false">$C$16*pomocný!AD57*pomocný!AD21</f>
        <v>412491808.82532</v>
      </c>
      <c r="AE17" s="96" t="n">
        <f aca="false">$C$16*pomocný!AE57*pomocný!AE21</f>
        <v>420741645.001827</v>
      </c>
      <c r="AF17" s="96" t="n">
        <f aca="false">$C$16*pomocný!AF57*pomocný!AF21</f>
        <v>429156477.901863</v>
      </c>
      <c r="AG17" s="96" t="n">
        <f aca="false">$C$16*pomocný!AG57*pomocný!AG21</f>
        <v>437739607.4599</v>
      </c>
      <c r="AH17" s="96" t="n">
        <f aca="false">$C$16*pomocný!AH57*pomocný!AH21</f>
        <v>446494399.609099</v>
      </c>
      <c r="AI17" s="96" t="n">
        <f aca="false">$C$16*pomocný!AI57*pomocný!AI21</f>
        <v>455424287.60128</v>
      </c>
      <c r="AJ17" s="96" t="n">
        <f aca="false">$C$16*pomocný!AJ57*pomocný!AJ21</f>
        <v>464532773.353306</v>
      </c>
      <c r="AK17" s="96" t="n">
        <f aca="false">$C$16*pomocný!AK57*pomocný!AK21</f>
        <v>473823428.820372</v>
      </c>
    </row>
    <row r="18" s="62" customFormat="true" ht="11.25" hidden="false" customHeight="false" outlineLevel="0" collapsed="false">
      <c r="B18" s="4" t="s">
        <v>168</v>
      </c>
      <c r="C18" s="19" t="n">
        <f aca="false">SUM(D18:AK18)</f>
        <v>4421453271.87335</v>
      </c>
      <c r="D18" s="67" t="n">
        <f aca="false">D17/pomocný!D61</f>
        <v>0</v>
      </c>
      <c r="E18" s="67" t="n">
        <f aca="false">E17/pomocný!E61</f>
        <v>0</v>
      </c>
      <c r="F18" s="67" t="n">
        <f aca="false">F17/pomocný!F61</f>
        <v>0</v>
      </c>
      <c r="G18" s="67" t="n">
        <f aca="false">G17/pomocný!G61</f>
        <v>0</v>
      </c>
      <c r="H18" s="67" t="n">
        <f aca="false">H17/pomocný!H61</f>
        <v>219009001.019501</v>
      </c>
      <c r="I18" s="67" t="n">
        <f aca="false">I17/pomocný!I61</f>
        <v>212630098.077185</v>
      </c>
      <c r="J18" s="67" t="n">
        <f aca="false">J17/pomocný!J61</f>
        <v>206436988.424452</v>
      </c>
      <c r="K18" s="67" t="n">
        <f aca="false">K17/pomocný!K61</f>
        <v>200424260.606264</v>
      </c>
      <c r="L18" s="67" t="n">
        <f aca="false">L17/pomocný!L61</f>
        <v>194586660.78278</v>
      </c>
      <c r="M18" s="67" t="n">
        <f aca="false">M17/pomocný!M61</f>
        <v>188919088.138622</v>
      </c>
      <c r="N18" s="67" t="n">
        <f aca="false">N17/pomocný!N61</f>
        <v>183416590.425846</v>
      </c>
      <c r="O18" s="67" t="n">
        <f aca="false">O17/pomocný!O61</f>
        <v>178074359.636744</v>
      </c>
      <c r="P18" s="67" t="n">
        <f aca="false">P17/pomocný!P61</f>
        <v>172887727.802664</v>
      </c>
      <c r="Q18" s="67" t="n">
        <f aca="false">Q17/pomocný!Q61</f>
        <v>167852162.915208</v>
      </c>
      <c r="R18" s="67" t="n">
        <f aca="false">R17/pomocný!R61</f>
        <v>162963264.966221</v>
      </c>
      <c r="S18" s="67" t="n">
        <f aca="false">S17/pomocný!S61</f>
        <v>158216762.103127</v>
      </c>
      <c r="T18" s="67" t="n">
        <f aca="false">T17/pomocný!T61</f>
        <v>153608506.89624</v>
      </c>
      <c r="U18" s="67" t="n">
        <f aca="false">U17/pomocný!U61</f>
        <v>149134472.714796</v>
      </c>
      <c r="V18" s="67" t="n">
        <f aca="false">V17/pomocný!V61</f>
        <v>144790750.20854</v>
      </c>
      <c r="W18" s="67" t="n">
        <f aca="false">W17/pomocný!W61</f>
        <v>140573543.891786</v>
      </c>
      <c r="X18" s="67" t="n">
        <f aca="false">X17/pomocný!X61</f>
        <v>136479168.826977</v>
      </c>
      <c r="Y18" s="67" t="n">
        <f aca="false">Y17/pomocný!Y61</f>
        <v>132504047.404832</v>
      </c>
      <c r="Z18" s="67" t="n">
        <f aca="false">Z17/pomocný!Z61</f>
        <v>128644706.218284</v>
      </c>
      <c r="AA18" s="67" t="n">
        <f aca="false">AA17/pomocný!AA61</f>
        <v>124897773.02746</v>
      </c>
      <c r="AB18" s="67" t="n">
        <f aca="false">AB17/pomocný!AB61</f>
        <v>121259973.813068</v>
      </c>
      <c r="AC18" s="67" t="n">
        <f aca="false">AC17/pomocný!AC61</f>
        <v>117728129.9156</v>
      </c>
      <c r="AD18" s="67" t="n">
        <f aca="false">AD17/pomocný!AD61</f>
        <v>114299155.257864</v>
      </c>
      <c r="AE18" s="67" t="n">
        <f aca="false">AE17/pomocný!AE61</f>
        <v>110970053.648412</v>
      </c>
      <c r="AF18" s="67" t="n">
        <f aca="false">AF17/pomocný!AF61</f>
        <v>107737916.163506</v>
      </c>
      <c r="AG18" s="67" t="n">
        <f aca="false">AG17/pomocný!AG61</f>
        <v>104599918.605346</v>
      </c>
      <c r="AH18" s="67" t="n">
        <f aca="false">AH17/pomocný!AH61</f>
        <v>101553319.034317</v>
      </c>
      <c r="AI18" s="67" t="n">
        <f aca="false">AI17/pomocný!AI61</f>
        <v>98595455.3731229</v>
      </c>
      <c r="AJ18" s="67" t="n">
        <f aca="false">AJ17/pomocný!AJ61</f>
        <v>95723743.0807018</v>
      </c>
      <c r="AK18" s="67" t="n">
        <f aca="false">AK17/pomocný!AK61</f>
        <v>92935672.8938853</v>
      </c>
    </row>
    <row r="19" s="5" customFormat="true" ht="11.25" hidden="false" customHeight="false" outlineLevel="0" collapsed="false">
      <c r="B19" s="4" t="s">
        <v>169</v>
      </c>
      <c r="C19" s="19" t="n">
        <f aca="false">'PPP investice'!F6+'PPP financování'!D65+'PPP financování'!D80</f>
        <v>2630623158.08293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s="5" customFormat="true" ht="11.25" hidden="false" customHeight="false" outlineLevel="0" collapsed="false">
      <c r="B20" s="4" t="s">
        <v>170</v>
      </c>
      <c r="C20" s="19" t="n">
        <f aca="false">SUM(D16:AK16)</f>
        <v>7394896803.50241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s="5" customFormat="true" ht="11.25" hidden="false" customHeight="false" outlineLevel="0" collapsed="false">
      <c r="B21" s="4" t="s">
        <v>171</v>
      </c>
      <c r="C21" s="95" t="n">
        <f aca="false">C19/C20</f>
        <v>0.355734938293798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s="5" customFormat="true" ht="11.25" hidden="false" customHeight="false" outlineLevel="0" collapsed="false">
      <c r="B22" s="4" t="s">
        <v>172</v>
      </c>
      <c r="C22" s="9" t="n">
        <f aca="false">IRR(D12:AK12)</f>
        <v>0.169063046401048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s="5" customFormat="true" ht="11.25" hidden="false" customHeight="false" outlineLevel="0" collapsed="false">
      <c r="B23" s="7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s="5" customFormat="true" ht="11.25" hidden="false" customHeight="false" outlineLevel="0" collapsed="false">
      <c r="B24" s="7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s="5" customFormat="true" ht="11.25" hidden="false" customHeight="false" outlineLevel="0" collapsed="false">
      <c r="B25" s="4" t="s">
        <v>173</v>
      </c>
      <c r="C25" s="19" t="n">
        <f aca="false">'PPP investice'!F6</f>
        <v>1500000000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s="5" customFormat="true" ht="11.25" hidden="false" customHeight="false" outlineLevel="0" collapsed="false">
      <c r="B26" s="4" t="s">
        <v>174</v>
      </c>
      <c r="C26" s="19" t="n">
        <f aca="false">C25</f>
        <v>1500000000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s="5" customFormat="true" ht="11.25" hidden="false" customHeight="false" outlineLevel="0" collapsed="false">
      <c r="C27" s="116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s="5" customFormat="true" ht="11.25" hidden="false" customHeight="false" outlineLevel="0" collapsed="false">
      <c r="B28" s="4" t="s">
        <v>175</v>
      </c>
      <c r="C28" s="19" t="n">
        <f aca="false">SUM(D28:AK28)</f>
        <v>1500000000</v>
      </c>
      <c r="D28" s="67" t="n">
        <f aca="false">$C$25*pomocný!D21/vstupy!$C$81</f>
        <v>0</v>
      </c>
      <c r="E28" s="67" t="n">
        <f aca="false">$C$25*pomocný!E21/vstupy!$C$81</f>
        <v>0</v>
      </c>
      <c r="F28" s="67" t="n">
        <f aca="false">$C$25*pomocný!F21/vstupy!$C$81</f>
        <v>0</v>
      </c>
      <c r="G28" s="67" t="n">
        <f aca="false">$C$25*pomocný!G21/vstupy!$C$81</f>
        <v>0</v>
      </c>
      <c r="H28" s="67" t="n">
        <f aca="false">$C$25*pomocný!H21/vstupy!$C$81</f>
        <v>50000000</v>
      </c>
      <c r="I28" s="67" t="n">
        <f aca="false">$C$25*pomocný!I21/vstupy!$C$81</f>
        <v>50000000</v>
      </c>
      <c r="J28" s="67" t="n">
        <f aca="false">$C$25*pomocný!J21/vstupy!$C$81</f>
        <v>50000000</v>
      </c>
      <c r="K28" s="67" t="n">
        <f aca="false">$C$25*pomocný!K21/vstupy!$C$81</f>
        <v>50000000</v>
      </c>
      <c r="L28" s="67" t="n">
        <f aca="false">$C$25*pomocný!L21/vstupy!$C$81</f>
        <v>50000000</v>
      </c>
      <c r="M28" s="67" t="n">
        <f aca="false">$C$25*pomocný!M21/vstupy!$C$81</f>
        <v>50000000</v>
      </c>
      <c r="N28" s="67" t="n">
        <f aca="false">$C$25*pomocný!N21/vstupy!$C$81</f>
        <v>50000000</v>
      </c>
      <c r="O28" s="67" t="n">
        <f aca="false">$C$25*pomocný!O21/vstupy!$C$81</f>
        <v>50000000</v>
      </c>
      <c r="P28" s="67" t="n">
        <f aca="false">$C$25*pomocný!P21/vstupy!$C$81</f>
        <v>50000000</v>
      </c>
      <c r="Q28" s="67" t="n">
        <f aca="false">$C$25*pomocný!Q21/vstupy!$C$81</f>
        <v>50000000</v>
      </c>
      <c r="R28" s="67" t="n">
        <f aca="false">$C$25*pomocný!R21/vstupy!$C$81</f>
        <v>50000000</v>
      </c>
      <c r="S28" s="67" t="n">
        <f aca="false">$C$25*pomocný!S21/vstupy!$C$81</f>
        <v>50000000</v>
      </c>
      <c r="T28" s="67" t="n">
        <f aca="false">$C$25*pomocný!T21/vstupy!$C$81</f>
        <v>50000000</v>
      </c>
      <c r="U28" s="67" t="n">
        <f aca="false">$C$25*pomocný!U21/vstupy!$C$81</f>
        <v>50000000</v>
      </c>
      <c r="V28" s="67" t="n">
        <f aca="false">$C$25*pomocný!V21/vstupy!$C$81</f>
        <v>50000000</v>
      </c>
      <c r="W28" s="67" t="n">
        <f aca="false">$C$25*pomocný!W21/vstupy!$C$81</f>
        <v>50000000</v>
      </c>
      <c r="X28" s="67" t="n">
        <f aca="false">$C$25*pomocný!X21/vstupy!$C$81</f>
        <v>50000000</v>
      </c>
      <c r="Y28" s="67" t="n">
        <f aca="false">$C$25*pomocný!Y21/vstupy!$C$81</f>
        <v>50000000</v>
      </c>
      <c r="Z28" s="67" t="n">
        <f aca="false">$C$25*pomocný!Z21/vstupy!$C$81</f>
        <v>50000000</v>
      </c>
      <c r="AA28" s="67" t="n">
        <f aca="false">$C$25*pomocný!AA21/vstupy!$C$81</f>
        <v>50000000</v>
      </c>
      <c r="AB28" s="67" t="n">
        <f aca="false">$C$25*pomocný!AB21/vstupy!$C$81</f>
        <v>50000000</v>
      </c>
      <c r="AC28" s="67" t="n">
        <f aca="false">$C$25*pomocný!AC21/vstupy!$C$81</f>
        <v>50000000</v>
      </c>
      <c r="AD28" s="67" t="n">
        <f aca="false">$C$25*pomocný!AD21/vstupy!$C$81</f>
        <v>50000000</v>
      </c>
      <c r="AE28" s="67" t="n">
        <f aca="false">$C$25*pomocný!AE21/vstupy!$C$81</f>
        <v>50000000</v>
      </c>
      <c r="AF28" s="67" t="n">
        <f aca="false">$C$25*pomocný!AF21/vstupy!$C$81</f>
        <v>50000000</v>
      </c>
      <c r="AG28" s="67" t="n">
        <f aca="false">$C$25*pomocný!AG21/vstupy!$C$81</f>
        <v>50000000</v>
      </c>
      <c r="AH28" s="67" t="n">
        <f aca="false">$C$25*pomocný!AH21/vstupy!$C$81</f>
        <v>50000000</v>
      </c>
      <c r="AI28" s="67" t="n">
        <f aca="false">$C$25*pomocný!AI21/vstupy!$C$81</f>
        <v>50000000</v>
      </c>
      <c r="AJ28" s="67" t="n">
        <f aca="false">$C$25*pomocný!AJ21/vstupy!$C$81</f>
        <v>50000000</v>
      </c>
      <c r="AK28" s="67" t="n">
        <f aca="false">$C$25*pomocný!AK21/vstupy!$C$81</f>
        <v>50000000</v>
      </c>
    </row>
    <row r="29" s="5" customFormat="true" ht="11.25" hidden="false" customHeight="false" outlineLevel="0" collapsed="false">
      <c r="B29" s="7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s="5" customFormat="true" ht="11.25" hidden="false" customHeight="false" outlineLevel="0" collapsed="false">
      <c r="B30" s="4" t="s">
        <v>176</v>
      </c>
      <c r="C30" s="19" t="n">
        <f aca="false">SUM(D30:AK30)</f>
        <v>9324204669.85196</v>
      </c>
      <c r="D30" s="67" t="n">
        <f aca="false">D17-D28</f>
        <v>0</v>
      </c>
      <c r="E30" s="67" t="n">
        <f aca="false">E17-E28</f>
        <v>0</v>
      </c>
      <c r="F30" s="67" t="n">
        <f aca="false">F17-F28</f>
        <v>0</v>
      </c>
      <c r="G30" s="67" t="n">
        <f aca="false">G17-G28</f>
        <v>0</v>
      </c>
      <c r="H30" s="67" t="n">
        <f aca="false">H17-H28</f>
        <v>216815803.99974</v>
      </c>
      <c r="I30" s="67" t="n">
        <f aca="false">I17-I28</f>
        <v>222152120.079735</v>
      </c>
      <c r="J30" s="67" t="n">
        <f aca="false">J17-J28</f>
        <v>227595162.48133</v>
      </c>
      <c r="K30" s="67" t="n">
        <f aca="false">K17-K28</f>
        <v>233147065.730956</v>
      </c>
      <c r="L30" s="67" t="n">
        <f aca="false">L17-L28</f>
        <v>238810007.045575</v>
      </c>
      <c r="M30" s="67" t="n">
        <f aca="false">M17-M28</f>
        <v>244586207.186487</v>
      </c>
      <c r="N30" s="67" t="n">
        <f aca="false">N17-N28</f>
        <v>250477931.330217</v>
      </c>
      <c r="O30" s="67" t="n">
        <f aca="false">O17-O28</f>
        <v>256487489.956821</v>
      </c>
      <c r="P30" s="67" t="n">
        <f aca="false">P17-P28</f>
        <v>262617239.755957</v>
      </c>
      <c r="Q30" s="67" t="n">
        <f aca="false">Q17-Q28</f>
        <v>268869584.551077</v>
      </c>
      <c r="R30" s="67" t="n">
        <f aca="false">R17-R28</f>
        <v>275246976.242098</v>
      </c>
      <c r="S30" s="67" t="n">
        <f aca="false">S17-S28</f>
        <v>281751915.76694</v>
      </c>
      <c r="T30" s="67" t="n">
        <f aca="false">T17-T28</f>
        <v>288386954.082279</v>
      </c>
      <c r="U30" s="67" t="n">
        <f aca="false">U17-U28</f>
        <v>295154693.163925</v>
      </c>
      <c r="V30" s="67" t="n">
        <f aca="false">V17-V28</f>
        <v>302057787.027203</v>
      </c>
      <c r="W30" s="67" t="n">
        <f aca="false">W17-W28</f>
        <v>309098942.767747</v>
      </c>
      <c r="X30" s="67" t="n">
        <f aca="false">X17-X28</f>
        <v>316280921.623102</v>
      </c>
      <c r="Y30" s="67" t="n">
        <f aca="false">Y17-Y28</f>
        <v>323606540.055564</v>
      </c>
      <c r="Z30" s="67" t="n">
        <f aca="false">Z17-Z28</f>
        <v>331078670.856675</v>
      </c>
      <c r="AA30" s="67" t="n">
        <f aca="false">AA17-AA28</f>
        <v>338700244.273809</v>
      </c>
      <c r="AB30" s="67" t="n">
        <f aca="false">AB17-AB28</f>
        <v>346474249.159285</v>
      </c>
      <c r="AC30" s="67" t="n">
        <f aca="false">AC17-AC28</f>
        <v>354403734.142471</v>
      </c>
      <c r="AD30" s="67" t="n">
        <f aca="false">AD17-AD28</f>
        <v>362491808.82532</v>
      </c>
      <c r="AE30" s="67" t="n">
        <f aca="false">AE17-AE28</f>
        <v>370741645.001827</v>
      </c>
      <c r="AF30" s="67" t="n">
        <f aca="false">AF17-AF28</f>
        <v>379156477.901863</v>
      </c>
      <c r="AG30" s="67" t="n">
        <f aca="false">AG17-AG28</f>
        <v>387739607.4599</v>
      </c>
      <c r="AH30" s="67" t="n">
        <f aca="false">AH17-AH28</f>
        <v>396494399.609099</v>
      </c>
      <c r="AI30" s="67" t="n">
        <f aca="false">AI17-AI28</f>
        <v>405424287.60128</v>
      </c>
      <c r="AJ30" s="67" t="n">
        <f aca="false">AJ17-AJ28</f>
        <v>414532773.353306</v>
      </c>
      <c r="AK30" s="67" t="n">
        <f aca="false">AK17-AK28</f>
        <v>423823428.820372</v>
      </c>
    </row>
    <row r="31" s="5" customFormat="true" ht="11.25" hidden="false" customHeight="false" outlineLevel="0" collapsed="false">
      <c r="C31" s="23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</row>
    <row r="32" s="5" customFormat="true" ht="11.25" hidden="false" customHeight="false" outlineLevel="0" collapsed="false">
      <c r="C32" s="69"/>
    </row>
    <row r="33" customFormat="false" ht="11.25" hidden="false" customHeight="false" outlineLevel="0" collapsed="false">
      <c r="C33" s="18"/>
    </row>
    <row r="35" customFormat="false" ht="11.25" hidden="false" customHeight="false" outlineLevel="0" collapsed="false">
      <c r="B35" s="1" t="n">
        <v>10824204669.852</v>
      </c>
    </row>
    <row r="61" customFormat="false" ht="11.25" hidden="false" customHeight="false" outlineLevel="0" collapsed="false">
      <c r="B61" s="18"/>
    </row>
    <row r="62" customFormat="false" ht="11.25" hidden="false" customHeight="false" outlineLevel="0" collapsed="false">
      <c r="B62" s="18"/>
    </row>
    <row r="63" customFormat="false" ht="11.25" hidden="false" customHeight="false" outlineLevel="0" collapsed="false">
      <c r="B63" s="18"/>
    </row>
    <row r="64" customFormat="false" ht="11.25" hidden="false" customHeight="false" outlineLevel="0" collapsed="false">
      <c r="B64" s="18"/>
    </row>
    <row r="65" customFormat="false" ht="11.25" hidden="false" customHeight="false" outlineLevel="0" collapsed="false">
      <c r="B65" s="18"/>
    </row>
    <row r="66" customFormat="false" ht="11.25" hidden="false" customHeight="false" outlineLevel="0" collapsed="false">
      <c r="B66" s="18"/>
    </row>
    <row r="67" customFormat="false" ht="11.25" hidden="false" customHeight="false" outlineLevel="0" collapsed="false">
      <c r="B67" s="18"/>
    </row>
    <row r="68" customFormat="false" ht="11.25" hidden="false" customHeight="false" outlineLevel="0" collapsed="false">
      <c r="B68" s="18"/>
    </row>
    <row r="69" customFormat="false" ht="11.25" hidden="false" customHeight="false" outlineLevel="0" collapsed="false">
      <c r="B6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PzD">
                <anchor moveWithCells="true" sizeWithCells="false">
                  <from>
                    <xdr:col>1</xdr:col>
                    <xdr:colOff>10800</xdr:colOff>
                    <xdr:row>30</xdr:row>
                    <xdr:rowOff>133560</xdr:rowOff>
                  </from>
                  <to>
                    <xdr:col>2</xdr:col>
                    <xdr:colOff>-7920</xdr:colOff>
                    <xdr:row>3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14"/>
    <col collapsed="false" customWidth="true" hidden="false" outlineLevel="0" max="3" min="3" style="1" width="14.99"/>
    <col collapsed="false" customWidth="true" hidden="false" outlineLevel="0" max="33" min="4" style="1" width="12.14"/>
    <col collapsed="false" customWidth="true" hidden="false" outlineLevel="0" max="34" min="34" style="1" width="11.7"/>
    <col collapsed="false" customWidth="true" hidden="false" outlineLevel="0" max="37" min="35" style="1" width="10.41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77" t="s">
        <v>177</v>
      </c>
    </row>
    <row r="4" customFormat="false" ht="11.25" hidden="false" customHeight="false" outlineLevel="0" collapsed="false">
      <c r="I4" s="1" t="n">
        <v>1</v>
      </c>
      <c r="J4" s="1" t="n">
        <v>2</v>
      </c>
      <c r="K4" s="1" t="n">
        <v>3</v>
      </c>
      <c r="L4" s="1" t="n">
        <v>4</v>
      </c>
      <c r="M4" s="1" t="n">
        <v>5</v>
      </c>
      <c r="N4" s="1" t="n">
        <v>6</v>
      </c>
      <c r="O4" s="1" t="n">
        <v>7</v>
      </c>
      <c r="P4" s="1" t="n">
        <v>8</v>
      </c>
      <c r="Q4" s="1" t="n">
        <v>9</v>
      </c>
      <c r="R4" s="1" t="n">
        <v>10</v>
      </c>
      <c r="S4" s="1" t="n">
        <v>11</v>
      </c>
      <c r="T4" s="1" t="n">
        <v>12</v>
      </c>
      <c r="U4" s="1" t="n">
        <v>13</v>
      </c>
      <c r="V4" s="1" t="n">
        <v>14</v>
      </c>
      <c r="W4" s="1" t="n">
        <v>15</v>
      </c>
      <c r="X4" s="1" t="n">
        <v>16</v>
      </c>
      <c r="Y4" s="1" t="n">
        <v>17</v>
      </c>
      <c r="Z4" s="1" t="n">
        <v>18</v>
      </c>
      <c r="AA4" s="1" t="n">
        <v>19</v>
      </c>
      <c r="AB4" s="1" t="n">
        <v>20</v>
      </c>
      <c r="AC4" s="1" t="n">
        <v>21</v>
      </c>
      <c r="AD4" s="1" t="n">
        <v>22</v>
      </c>
      <c r="AE4" s="1" t="n">
        <v>23</v>
      </c>
      <c r="AF4" s="1" t="n">
        <v>24</v>
      </c>
      <c r="AG4" s="1" t="n">
        <v>25</v>
      </c>
      <c r="AH4" s="1" t="n">
        <v>26</v>
      </c>
      <c r="AI4" s="1" t="n">
        <v>27</v>
      </c>
      <c r="AJ4" s="1" t="n">
        <v>28</v>
      </c>
      <c r="AK4" s="1" t="n">
        <v>29</v>
      </c>
    </row>
    <row r="5" customFormat="false" ht="11.25" hidden="false" customHeight="false" outlineLevel="0" collapsed="false">
      <c r="C5" s="4" t="str">
        <f aca="false">vstupy!D8</f>
        <v>období</v>
      </c>
      <c r="D5" s="4" t="n">
        <f aca="false">vstupy!E8</f>
        <v>1</v>
      </c>
      <c r="E5" s="4" t="n">
        <f aca="false">vstupy!F8</f>
        <v>2</v>
      </c>
      <c r="F5" s="4" t="n">
        <f aca="false">vstupy!G8</f>
        <v>3</v>
      </c>
      <c r="G5" s="4" t="n">
        <f aca="false">vstupy!H8</f>
        <v>4</v>
      </c>
      <c r="H5" s="4" t="n">
        <f aca="false">vstupy!I8</f>
        <v>5</v>
      </c>
      <c r="I5" s="4" t="n">
        <f aca="false">vstupy!J8</f>
        <v>6</v>
      </c>
      <c r="J5" s="4" t="n">
        <f aca="false">vstupy!K8</f>
        <v>7</v>
      </c>
      <c r="K5" s="4" t="n">
        <f aca="false">vstupy!L8</f>
        <v>8</v>
      </c>
      <c r="L5" s="4" t="n">
        <f aca="false">vstupy!M8</f>
        <v>9</v>
      </c>
      <c r="M5" s="4" t="n">
        <f aca="false">vstupy!N8</f>
        <v>10</v>
      </c>
      <c r="N5" s="4" t="n">
        <f aca="false">vstupy!O8</f>
        <v>11</v>
      </c>
      <c r="O5" s="4" t="n">
        <f aca="false">vstupy!P8</f>
        <v>12</v>
      </c>
      <c r="P5" s="4" t="n">
        <f aca="false">vstupy!Q8</f>
        <v>13</v>
      </c>
      <c r="Q5" s="4" t="n">
        <f aca="false">vstupy!R8</f>
        <v>14</v>
      </c>
      <c r="R5" s="4" t="n">
        <f aca="false">vstupy!S8</f>
        <v>15</v>
      </c>
      <c r="S5" s="4" t="n">
        <f aca="false">vstupy!T8</f>
        <v>16</v>
      </c>
      <c r="T5" s="4" t="n">
        <f aca="false">vstupy!U8</f>
        <v>17</v>
      </c>
      <c r="U5" s="4" t="n">
        <f aca="false">vstupy!V8</f>
        <v>18</v>
      </c>
      <c r="V5" s="4" t="n">
        <f aca="false">vstupy!W8</f>
        <v>19</v>
      </c>
      <c r="W5" s="4" t="n">
        <f aca="false">vstupy!X8</f>
        <v>20</v>
      </c>
      <c r="X5" s="4" t="n">
        <f aca="false">vstupy!Y8</f>
        <v>21</v>
      </c>
      <c r="Y5" s="4" t="n">
        <f aca="false">vstupy!Z8</f>
        <v>22</v>
      </c>
      <c r="Z5" s="4" t="n">
        <f aca="false">vstupy!AA8</f>
        <v>23</v>
      </c>
      <c r="AA5" s="4" t="n">
        <f aca="false">vstupy!AB8</f>
        <v>24</v>
      </c>
      <c r="AB5" s="4" t="n">
        <f aca="false">vstupy!AC8</f>
        <v>25</v>
      </c>
      <c r="AC5" s="4" t="n">
        <f aca="false">vstupy!AD8</f>
        <v>26</v>
      </c>
      <c r="AD5" s="4" t="n">
        <f aca="false">vstupy!AE8</f>
        <v>27</v>
      </c>
      <c r="AE5" s="4" t="n">
        <f aca="false">vstupy!AF8</f>
        <v>28</v>
      </c>
      <c r="AF5" s="4" t="n">
        <f aca="false">vstupy!AG8</f>
        <v>29</v>
      </c>
      <c r="AG5" s="4" t="n">
        <f aca="false">vstupy!AH8</f>
        <v>30</v>
      </c>
      <c r="AH5" s="4" t="n">
        <f aca="false">vstupy!AI8</f>
        <v>31</v>
      </c>
      <c r="AI5" s="4" t="n">
        <f aca="false">vstupy!AJ8</f>
        <v>32</v>
      </c>
      <c r="AJ5" s="4" t="n">
        <f aca="false">vstupy!AK8</f>
        <v>33</v>
      </c>
      <c r="AK5" s="4" t="n">
        <f aca="false">vstupy!AL8</f>
        <v>34</v>
      </c>
    </row>
    <row r="6" customFormat="false" ht="11.25" hidden="false" customHeight="false" outlineLevel="0" collapsed="false">
      <c r="C6" s="4" t="str">
        <f aca="false">vstupy!D9</f>
        <v>rok</v>
      </c>
      <c r="D6" s="4" t="n">
        <f aca="false">vstupy!E9</f>
        <v>2009</v>
      </c>
      <c r="E6" s="4" t="n">
        <f aca="false">vstupy!F9</f>
        <v>2010</v>
      </c>
      <c r="F6" s="4" t="n">
        <f aca="false">vstupy!G9</f>
        <v>2011</v>
      </c>
      <c r="G6" s="4" t="n">
        <f aca="false">vstupy!H9</f>
        <v>2012</v>
      </c>
      <c r="H6" s="4" t="n">
        <f aca="false">vstupy!I9</f>
        <v>2013</v>
      </c>
      <c r="I6" s="4" t="n">
        <f aca="false">vstupy!J9</f>
        <v>2014</v>
      </c>
      <c r="J6" s="4" t="n">
        <f aca="false">vstupy!K9</f>
        <v>2015</v>
      </c>
      <c r="K6" s="4" t="n">
        <f aca="false">vstupy!L9</f>
        <v>2016</v>
      </c>
      <c r="L6" s="4" t="n">
        <f aca="false">vstupy!M9</f>
        <v>2017</v>
      </c>
      <c r="M6" s="4" t="n">
        <f aca="false">vstupy!N9</f>
        <v>2018</v>
      </c>
      <c r="N6" s="4" t="n">
        <f aca="false">vstupy!O9</f>
        <v>2019</v>
      </c>
      <c r="O6" s="4" t="n">
        <f aca="false">vstupy!P9</f>
        <v>2020</v>
      </c>
      <c r="P6" s="4" t="n">
        <f aca="false">vstupy!Q9</f>
        <v>2021</v>
      </c>
      <c r="Q6" s="4" t="n">
        <f aca="false">vstupy!R9</f>
        <v>2022</v>
      </c>
      <c r="R6" s="4" t="n">
        <f aca="false">vstupy!S9</f>
        <v>2023</v>
      </c>
      <c r="S6" s="4" t="n">
        <f aca="false">vstupy!T9</f>
        <v>2024</v>
      </c>
      <c r="T6" s="4" t="n">
        <f aca="false">vstupy!U9</f>
        <v>2025</v>
      </c>
      <c r="U6" s="4" t="n">
        <f aca="false">vstupy!V9</f>
        <v>2026</v>
      </c>
      <c r="V6" s="4" t="n">
        <f aca="false">vstupy!W9</f>
        <v>2027</v>
      </c>
      <c r="W6" s="4" t="n">
        <f aca="false">vstupy!X9</f>
        <v>2028</v>
      </c>
      <c r="X6" s="4" t="n">
        <f aca="false">vstupy!Y9</f>
        <v>2029</v>
      </c>
      <c r="Y6" s="4" t="n">
        <f aca="false">vstupy!Z9</f>
        <v>2030</v>
      </c>
      <c r="Z6" s="4" t="n">
        <f aca="false">vstupy!AA9</f>
        <v>2031</v>
      </c>
      <c r="AA6" s="4" t="n">
        <f aca="false">vstupy!AB9</f>
        <v>2032</v>
      </c>
      <c r="AB6" s="4" t="n">
        <f aca="false">vstupy!AC9</f>
        <v>2033</v>
      </c>
      <c r="AC6" s="4" t="n">
        <f aca="false">vstupy!AD9</f>
        <v>2034</v>
      </c>
      <c r="AD6" s="4" t="n">
        <f aca="false">vstupy!AE9</f>
        <v>2035</v>
      </c>
      <c r="AE6" s="4" t="n">
        <f aca="false">vstupy!AF9</f>
        <v>2036</v>
      </c>
      <c r="AF6" s="4" t="n">
        <f aca="false">vstupy!AG9</f>
        <v>2037</v>
      </c>
      <c r="AG6" s="4" t="n">
        <f aca="false">vstupy!AH9</f>
        <v>2038</v>
      </c>
      <c r="AH6" s="4" t="n">
        <f aca="false">vstupy!AI9</f>
        <v>2039</v>
      </c>
      <c r="AI6" s="4" t="n">
        <f aca="false">vstupy!AJ9</f>
        <v>2040</v>
      </c>
      <c r="AJ6" s="4" t="n">
        <f aca="false">vstupy!AK9</f>
        <v>2041</v>
      </c>
      <c r="AK6" s="4" t="n">
        <f aca="false">vstupy!AL9</f>
        <v>2042</v>
      </c>
    </row>
    <row r="8" customFormat="false" ht="12.75" hidden="false" customHeight="false" outlineLevel="0" collapsed="false">
      <c r="B8" s="118"/>
    </row>
    <row r="9" customFormat="false" ht="11.25" hidden="false" customHeight="false" outlineLevel="0" collapsed="false">
      <c r="B9" s="119" t="s">
        <v>178</v>
      </c>
      <c r="C9" s="19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11.25" hidden="false" customHeight="false" outlineLevel="0" collapsed="false">
      <c r="B10" s="120" t="s">
        <v>104</v>
      </c>
      <c r="C10" s="19" t="n">
        <f aca="false">SUM(D10:AK10)</f>
        <v>10824204669.852</v>
      </c>
      <c r="D10" s="67" t="n">
        <f aca="false">'PPP PzD'!D17</f>
        <v>0</v>
      </c>
      <c r="E10" s="67" t="n">
        <f aca="false">'PPP PzD'!E17</f>
        <v>0</v>
      </c>
      <c r="F10" s="67" t="n">
        <f aca="false">'PPP PzD'!F17</f>
        <v>0</v>
      </c>
      <c r="G10" s="67" t="n">
        <f aca="false">'PPP PzD'!G17</f>
        <v>0</v>
      </c>
      <c r="H10" s="67" t="n">
        <f aca="false">'PPP PzD'!H17</f>
        <v>266815803.99974</v>
      </c>
      <c r="I10" s="67" t="n">
        <f aca="false">'PPP PzD'!I17</f>
        <v>272152120.079735</v>
      </c>
      <c r="J10" s="67" t="n">
        <f aca="false">'PPP PzD'!J17</f>
        <v>277595162.48133</v>
      </c>
      <c r="K10" s="67" t="n">
        <f aca="false">'PPP PzD'!K17</f>
        <v>283147065.730956</v>
      </c>
      <c r="L10" s="67" t="n">
        <f aca="false">'PPP PzD'!L17</f>
        <v>288810007.045575</v>
      </c>
      <c r="M10" s="67" t="n">
        <f aca="false">'PPP PzD'!M17</f>
        <v>294586207.186487</v>
      </c>
      <c r="N10" s="67" t="n">
        <f aca="false">'PPP PzD'!N17</f>
        <v>300477931.330217</v>
      </c>
      <c r="O10" s="67" t="n">
        <f aca="false">'PPP PzD'!O17</f>
        <v>306487489.956821</v>
      </c>
      <c r="P10" s="67" t="n">
        <f aca="false">'PPP PzD'!P17</f>
        <v>312617239.755958</v>
      </c>
      <c r="Q10" s="67" t="n">
        <f aca="false">'PPP PzD'!Q17</f>
        <v>318869584.551077</v>
      </c>
      <c r="R10" s="67" t="n">
        <f aca="false">'PPP PzD'!R17</f>
        <v>325246976.242098</v>
      </c>
      <c r="S10" s="67" t="n">
        <f aca="false">'PPP PzD'!S17</f>
        <v>331751915.76694</v>
      </c>
      <c r="T10" s="67" t="n">
        <f aca="false">'PPP PzD'!T17</f>
        <v>338386954.082279</v>
      </c>
      <c r="U10" s="67" t="n">
        <f aca="false">'PPP PzD'!U17</f>
        <v>345154693.163925</v>
      </c>
      <c r="V10" s="67" t="n">
        <f aca="false">'PPP PzD'!V17</f>
        <v>352057787.027203</v>
      </c>
      <c r="W10" s="67" t="n">
        <f aca="false">'PPP PzD'!W17</f>
        <v>359098942.767747</v>
      </c>
      <c r="X10" s="67" t="n">
        <f aca="false">'PPP PzD'!X17</f>
        <v>366280921.623102</v>
      </c>
      <c r="Y10" s="67" t="n">
        <f aca="false">'PPP PzD'!Y17</f>
        <v>373606540.055564</v>
      </c>
      <c r="Z10" s="67" t="n">
        <f aca="false">'PPP PzD'!Z17</f>
        <v>381078670.856675</v>
      </c>
      <c r="AA10" s="67" t="n">
        <f aca="false">'PPP PzD'!AA17</f>
        <v>388700244.273809</v>
      </c>
      <c r="AB10" s="67" t="n">
        <f aca="false">'PPP PzD'!AB17</f>
        <v>396474249.159285</v>
      </c>
      <c r="AC10" s="67" t="n">
        <f aca="false">'PPP PzD'!AC17</f>
        <v>404403734.142471</v>
      </c>
      <c r="AD10" s="67" t="n">
        <f aca="false">'PPP PzD'!AD17</f>
        <v>412491808.82532</v>
      </c>
      <c r="AE10" s="67" t="n">
        <f aca="false">'PPP PzD'!AE17</f>
        <v>420741645.001827</v>
      </c>
      <c r="AF10" s="67" t="n">
        <f aca="false">'PPP PzD'!AF17</f>
        <v>429156477.901863</v>
      </c>
      <c r="AG10" s="67" t="n">
        <f aca="false">'PPP PzD'!AG17</f>
        <v>437739607.4599</v>
      </c>
      <c r="AH10" s="67" t="n">
        <f aca="false">'PPP PzD'!AH17</f>
        <v>446494399.609099</v>
      </c>
      <c r="AI10" s="67" t="n">
        <f aca="false">'PPP PzD'!AI17</f>
        <v>455424287.60128</v>
      </c>
      <c r="AJ10" s="67" t="n">
        <f aca="false">'PPP PzD'!AJ17</f>
        <v>464532773.353306</v>
      </c>
      <c r="AK10" s="67" t="n">
        <f aca="false">'PPP PzD'!AK17</f>
        <v>473823428.820372</v>
      </c>
    </row>
    <row r="11" customFormat="false" ht="11.25" hidden="false" customHeight="false" outlineLevel="0" collapsed="false">
      <c r="B11" s="120" t="s">
        <v>179</v>
      </c>
      <c r="C11" s="19" t="n">
        <f aca="false">SUM(D11:AK11)</f>
        <v>43912193.6011008</v>
      </c>
      <c r="D11" s="67" t="n">
        <f aca="false">'PPP příjmy'!G8</f>
        <v>0</v>
      </c>
      <c r="E11" s="67" t="n">
        <f aca="false">'PPP příjmy'!H8</f>
        <v>0</v>
      </c>
      <c r="F11" s="67" t="n">
        <f aca="false">'PPP příjmy'!I8</f>
        <v>0</v>
      </c>
      <c r="G11" s="67" t="n">
        <f aca="false">'PPP příjmy'!J8</f>
        <v>0</v>
      </c>
      <c r="H11" s="67" t="n">
        <f aca="false">'PPP příjmy'!K8</f>
        <v>1082432.16</v>
      </c>
      <c r="I11" s="67" t="n">
        <f aca="false">'PPP příjmy'!L8</f>
        <v>1104080.8032</v>
      </c>
      <c r="J11" s="67" t="n">
        <f aca="false">'PPP příjmy'!M8</f>
        <v>1126162.419264</v>
      </c>
      <c r="K11" s="67" t="n">
        <f aca="false">'PPP příjmy'!N8</f>
        <v>1148685.66764928</v>
      </c>
      <c r="L11" s="67" t="n">
        <f aca="false">'PPP příjmy'!O8</f>
        <v>1171659.38100227</v>
      </c>
      <c r="M11" s="67" t="n">
        <f aca="false">'PPP příjmy'!P8</f>
        <v>1195092.56862231</v>
      </c>
      <c r="N11" s="67" t="n">
        <f aca="false">'PPP příjmy'!Q8</f>
        <v>1218994.41999476</v>
      </c>
      <c r="O11" s="67" t="n">
        <f aca="false">'PPP příjmy'!R8</f>
        <v>1243374.30839465</v>
      </c>
      <c r="P11" s="67" t="n">
        <f aca="false">'PPP příjmy'!S8</f>
        <v>1268241.79456255</v>
      </c>
      <c r="Q11" s="67" t="n">
        <f aca="false">'PPP příjmy'!T8</f>
        <v>1293606.6304538</v>
      </c>
      <c r="R11" s="67" t="n">
        <f aca="false">'PPP příjmy'!U8</f>
        <v>1319478.76306287</v>
      </c>
      <c r="S11" s="67" t="n">
        <f aca="false">'PPP příjmy'!V8</f>
        <v>1345868.33832413</v>
      </c>
      <c r="T11" s="67" t="n">
        <f aca="false">'PPP příjmy'!W8</f>
        <v>1372785.70509061</v>
      </c>
      <c r="U11" s="67" t="n">
        <f aca="false">'PPP příjmy'!X8</f>
        <v>1400241.41919242</v>
      </c>
      <c r="V11" s="67" t="n">
        <f aca="false">'PPP příjmy'!Y8</f>
        <v>1428246.24757627</v>
      </c>
      <c r="W11" s="67" t="n">
        <f aca="false">'PPP příjmy'!Z8</f>
        <v>1456811.1725278</v>
      </c>
      <c r="X11" s="67" t="n">
        <f aca="false">'PPP příjmy'!AA8</f>
        <v>1485947.39597835</v>
      </c>
      <c r="Y11" s="67" t="n">
        <f aca="false">'PPP příjmy'!AB8</f>
        <v>1515666.34389792</v>
      </c>
      <c r="Z11" s="67" t="n">
        <f aca="false">'PPP příjmy'!AC8</f>
        <v>1545979.67077588</v>
      </c>
      <c r="AA11" s="67" t="n">
        <f aca="false">'PPP příjmy'!AD8</f>
        <v>1576899.2641914</v>
      </c>
      <c r="AB11" s="67" t="n">
        <f aca="false">'PPP příjmy'!AE8</f>
        <v>1608437.24947523</v>
      </c>
      <c r="AC11" s="67" t="n">
        <f aca="false">'PPP příjmy'!AF8</f>
        <v>1640605.99446473</v>
      </c>
      <c r="AD11" s="67" t="n">
        <f aca="false">'PPP příjmy'!AG8</f>
        <v>1673418.11435403</v>
      </c>
      <c r="AE11" s="67" t="n">
        <f aca="false">'PPP příjmy'!AH8</f>
        <v>1706886.47664111</v>
      </c>
      <c r="AF11" s="67" t="n">
        <f aca="false">'PPP příjmy'!AI8</f>
        <v>1741024.20617393</v>
      </c>
      <c r="AG11" s="67" t="n">
        <f aca="false">'PPP příjmy'!AJ8</f>
        <v>1775844.69029741</v>
      </c>
      <c r="AH11" s="67" t="n">
        <f aca="false">'PPP příjmy'!AK8</f>
        <v>1811361.58410335</v>
      </c>
      <c r="AI11" s="67" t="n">
        <f aca="false">'PPP příjmy'!AL8</f>
        <v>1847588.81578542</v>
      </c>
      <c r="AJ11" s="67" t="n">
        <f aca="false">'PPP příjmy'!AM8</f>
        <v>1884540.59210113</v>
      </c>
      <c r="AK11" s="67" t="n">
        <f aca="false">'PPP příjmy'!AN8</f>
        <v>1922231.40394315</v>
      </c>
    </row>
    <row r="12" customFormat="false" ht="11.25" hidden="false" customHeight="false" outlineLevel="0" collapsed="false">
      <c r="B12" s="121" t="s">
        <v>180</v>
      </c>
      <c r="C12" s="19" t="n">
        <f aca="false">SUM(D12:AK12)</f>
        <v>1771598887.27187</v>
      </c>
      <c r="D12" s="67" t="n">
        <f aca="false">'PPP DPH'!D16*vstupy!$C$70</f>
        <v>0</v>
      </c>
      <c r="E12" s="67" t="n">
        <f aca="false">'PPP DPH'!E16*vstupy!$C$70</f>
        <v>0</v>
      </c>
      <c r="F12" s="67" t="n">
        <f aca="false">'PPP DPH'!F16*vstupy!$C$70</f>
        <v>0</v>
      </c>
      <c r="G12" s="67" t="n">
        <f aca="false">'PPP DPH'!G16*vstupy!$C$70</f>
        <v>0</v>
      </c>
      <c r="H12" s="67" t="n">
        <f aca="false">'PPP DPH'!H16*vstupy!$C$70</f>
        <v>41195002.7599506</v>
      </c>
      <c r="I12" s="67" t="n">
        <f aca="false">'PPP DPH'!I16*vstupy!$C$70</f>
        <v>42208902.8151497</v>
      </c>
      <c r="J12" s="67" t="n">
        <f aca="false">'PPP DPH'!J16*vstupy!$C$70</f>
        <v>43243080.8714527</v>
      </c>
      <c r="K12" s="67" t="n">
        <f aca="false">'PPP DPH'!K16*vstupy!$C$70</f>
        <v>44297942.4888817</v>
      </c>
      <c r="L12" s="67" t="n">
        <f aca="false">'PPP DPH'!L16*vstupy!$C$70</f>
        <v>45373901.3386593</v>
      </c>
      <c r="M12" s="67" t="n">
        <f aca="false">'PPP DPH'!M16*vstupy!$C$70</f>
        <v>46471379.3654325</v>
      </c>
      <c r="N12" s="67" t="n">
        <f aca="false">'PPP DPH'!N16*vstupy!$C$70</f>
        <v>47590806.9527412</v>
      </c>
      <c r="O12" s="67" t="n">
        <f aca="false">'PPP DPH'!O16*vstupy!$C$70</f>
        <v>48732623.091796</v>
      </c>
      <c r="P12" s="67" t="n">
        <f aca="false">'PPP DPH'!P16*vstupy!$C$70</f>
        <v>49897275.5536319</v>
      </c>
      <c r="Q12" s="67" t="n">
        <f aca="false">'PPP DPH'!Q16*vstupy!$C$70</f>
        <v>51085221.0647046</v>
      </c>
      <c r="R12" s="67" t="n">
        <f aca="false">'PPP DPH'!R16*vstupy!$C$70</f>
        <v>52296925.4859987</v>
      </c>
      <c r="S12" s="67" t="n">
        <f aca="false">'PPP DPH'!S16*vstupy!$C$70</f>
        <v>53532863.9957186</v>
      </c>
      <c r="T12" s="67" t="n">
        <f aca="false">'PPP DPH'!T16*vstupy!$C$70</f>
        <v>54793521.275633</v>
      </c>
      <c r="U12" s="67" t="n">
        <f aca="false">'PPP DPH'!U16*vstupy!$C$70</f>
        <v>56079391.7011457</v>
      </c>
      <c r="V12" s="67" t="n">
        <f aca="false">'PPP DPH'!V16*vstupy!$C$70</f>
        <v>57390979.5351686</v>
      </c>
      <c r="W12" s="67" t="n">
        <f aca="false">'PPP DPH'!W16*vstupy!$C$70</f>
        <v>58728799.125872</v>
      </c>
      <c r="X12" s="67" t="n">
        <f aca="false">'PPP DPH'!X16*vstupy!$C$70</f>
        <v>60093375.1083894</v>
      </c>
      <c r="Y12" s="67" t="n">
        <f aca="false">'PPP DPH'!Y16*vstupy!$C$70</f>
        <v>61485242.6105572</v>
      </c>
      <c r="Z12" s="67" t="n">
        <f aca="false">'PPP DPH'!Z16*vstupy!$C$70</f>
        <v>62904947.4627683</v>
      </c>
      <c r="AA12" s="67" t="n">
        <f aca="false">'PPP DPH'!AA16*vstupy!$C$70</f>
        <v>64353046.4120237</v>
      </c>
      <c r="AB12" s="67" t="n">
        <f aca="false">'PPP DPH'!AB16*vstupy!$C$70</f>
        <v>65830107.3402642</v>
      </c>
      <c r="AC12" s="67" t="n">
        <f aca="false">'PPP DPH'!AC16*vstupy!$C$70</f>
        <v>67336709.4870695</v>
      </c>
      <c r="AD12" s="67" t="n">
        <f aca="false">'PPP DPH'!AD16*vstupy!$C$70</f>
        <v>68873443.6768109</v>
      </c>
      <c r="AE12" s="67" t="n">
        <f aca="false">'PPP DPH'!AE16*vstupy!$C$70</f>
        <v>70440912.5503471</v>
      </c>
      <c r="AF12" s="67" t="n">
        <f aca="false">'PPP DPH'!AF16*vstupy!$C$70</f>
        <v>72039730.801354</v>
      </c>
      <c r="AG12" s="67" t="n">
        <f aca="false">'PPP DPH'!AG16*vstupy!$C$70</f>
        <v>73670525.4173811</v>
      </c>
      <c r="AH12" s="67" t="n">
        <f aca="false">'PPP DPH'!AH16*vstupy!$C$70</f>
        <v>75333935.9257287</v>
      </c>
      <c r="AI12" s="67" t="n">
        <f aca="false">'PPP DPH'!AI16*vstupy!$C$70</f>
        <v>77030614.6442433</v>
      </c>
      <c r="AJ12" s="67" t="n">
        <f aca="false">'PPP DPH'!AJ16*vstupy!$C$70</f>
        <v>78761226.9371282</v>
      </c>
      <c r="AK12" s="67" t="n">
        <f aca="false">'PPP DPH'!AK16*vstupy!$C$70</f>
        <v>80526451.4758707</v>
      </c>
    </row>
    <row r="13" customFormat="false" ht="11.25" hidden="false" customHeight="false" outlineLevel="0" collapsed="false">
      <c r="B13" s="121" t="s">
        <v>181</v>
      </c>
      <c r="C13" s="19" t="n">
        <f aca="false">SUM(D13:AK13)</f>
        <v>285000000</v>
      </c>
      <c r="D13" s="67" t="n">
        <f aca="false">'PPP DPH'!D20</f>
        <v>0</v>
      </c>
      <c r="E13" s="67" t="n">
        <f aca="false">'PPP DPH'!E20</f>
        <v>0</v>
      </c>
      <c r="F13" s="67" t="n">
        <f aca="false">'PPP DPH'!F20</f>
        <v>0</v>
      </c>
      <c r="G13" s="67" t="n">
        <f aca="false">'PPP DPH'!G20</f>
        <v>0</v>
      </c>
      <c r="H13" s="67" t="n">
        <f aca="false">'PPP DPH'!H20</f>
        <v>285000000</v>
      </c>
      <c r="I13" s="67" t="n">
        <f aca="false">'PPP DPH'!I20</f>
        <v>0</v>
      </c>
      <c r="J13" s="67" t="n">
        <f aca="false">'PPP DPH'!J20</f>
        <v>0</v>
      </c>
      <c r="K13" s="67" t="n">
        <f aca="false">'PPP DPH'!K20</f>
        <v>0</v>
      </c>
      <c r="L13" s="67" t="n">
        <f aca="false">'PPP DPH'!L20</f>
        <v>0</v>
      </c>
      <c r="M13" s="67" t="n">
        <f aca="false">'PPP DPH'!M20</f>
        <v>0</v>
      </c>
      <c r="N13" s="67" t="n">
        <f aca="false">'PPP DPH'!N20</f>
        <v>0</v>
      </c>
      <c r="O13" s="67" t="n">
        <f aca="false">'PPP DPH'!O20</f>
        <v>0</v>
      </c>
      <c r="P13" s="67" t="n">
        <f aca="false">'PPP DPH'!P20</f>
        <v>0</v>
      </c>
      <c r="Q13" s="67" t="n">
        <f aca="false">'PPP DPH'!Q20</f>
        <v>0</v>
      </c>
      <c r="R13" s="67" t="n">
        <f aca="false">'PPP DPH'!R20</f>
        <v>0</v>
      </c>
      <c r="S13" s="67" t="n">
        <f aca="false">'PPP DPH'!S20</f>
        <v>0</v>
      </c>
      <c r="T13" s="67" t="n">
        <f aca="false">'PPP DPH'!T20</f>
        <v>0</v>
      </c>
      <c r="U13" s="67" t="n">
        <f aca="false">'PPP DPH'!U20</f>
        <v>0</v>
      </c>
      <c r="V13" s="67" t="n">
        <f aca="false">'PPP DPH'!V20</f>
        <v>0</v>
      </c>
      <c r="W13" s="67" t="n">
        <f aca="false">'PPP DPH'!W20</f>
        <v>0</v>
      </c>
      <c r="X13" s="67" t="n">
        <f aca="false">'PPP DPH'!X20</f>
        <v>0</v>
      </c>
      <c r="Y13" s="67" t="n">
        <f aca="false">'PPP DPH'!Y20</f>
        <v>0</v>
      </c>
      <c r="Z13" s="67" t="n">
        <f aca="false">'PPP DPH'!Z20</f>
        <v>0</v>
      </c>
      <c r="AA13" s="67" t="n">
        <f aca="false">'PPP DPH'!AA20</f>
        <v>0</v>
      </c>
      <c r="AB13" s="67" t="n">
        <f aca="false">'PPP DPH'!AB20</f>
        <v>0</v>
      </c>
      <c r="AC13" s="67" t="n">
        <f aca="false">'PPP DPH'!AC20</f>
        <v>0</v>
      </c>
      <c r="AD13" s="67" t="n">
        <f aca="false">'PPP DPH'!AD20</f>
        <v>0</v>
      </c>
      <c r="AE13" s="67" t="n">
        <f aca="false">'PPP DPH'!AE20</f>
        <v>0</v>
      </c>
      <c r="AF13" s="67" t="n">
        <f aca="false">'PPP DPH'!AF20</f>
        <v>0</v>
      </c>
      <c r="AG13" s="67" t="n">
        <f aca="false">'PPP DPH'!AG20</f>
        <v>0</v>
      </c>
      <c r="AH13" s="67" t="n">
        <f aca="false">'PPP DPH'!AH20</f>
        <v>0</v>
      </c>
      <c r="AI13" s="67" t="n">
        <f aca="false">'PPP DPH'!AI20</f>
        <v>0</v>
      </c>
      <c r="AJ13" s="67" t="n">
        <f aca="false">'PPP DPH'!AJ20</f>
        <v>0</v>
      </c>
      <c r="AK13" s="67" t="n">
        <f aca="false">'PPP DPH'!AK20</f>
        <v>0</v>
      </c>
    </row>
    <row r="14" customFormat="false" ht="11.25" hidden="false" customHeight="false" outlineLevel="0" collapsed="false">
      <c r="B14" s="121" t="s">
        <v>182</v>
      </c>
      <c r="C14" s="19" t="n">
        <f aca="false">SUM(D14:AK14)</f>
        <v>8343316.78420914</v>
      </c>
      <c r="D14" s="67" t="n">
        <f aca="false">'PPP příjmy'!G8*vstupy!$C$70</f>
        <v>0</v>
      </c>
      <c r="E14" s="67" t="n">
        <f aca="false">'PPP příjmy'!H8*vstupy!$C$70</f>
        <v>0</v>
      </c>
      <c r="F14" s="67" t="n">
        <f aca="false">'PPP příjmy'!I8*vstupy!$C$70</f>
        <v>0</v>
      </c>
      <c r="G14" s="67" t="n">
        <f aca="false">'PPP příjmy'!J8*vstupy!$C$70</f>
        <v>0</v>
      </c>
      <c r="H14" s="67" t="n">
        <f aca="false">'PPP příjmy'!K8*vstupy!$C$70</f>
        <v>205662.1104</v>
      </c>
      <c r="I14" s="67" t="n">
        <f aca="false">'PPP příjmy'!L8*vstupy!$C$70</f>
        <v>209775.352608</v>
      </c>
      <c r="J14" s="67" t="n">
        <f aca="false">'PPP příjmy'!M8*vstupy!$C$70</f>
        <v>213970.85966016</v>
      </c>
      <c r="K14" s="67" t="n">
        <f aca="false">'PPP příjmy'!N8*vstupy!$C$70</f>
        <v>218250.276853363</v>
      </c>
      <c r="L14" s="67" t="n">
        <f aca="false">'PPP příjmy'!O8*vstupy!$C$70</f>
        <v>222615.28239043</v>
      </c>
      <c r="M14" s="67" t="n">
        <f aca="false">'PPP příjmy'!P8*vstupy!$C$70</f>
        <v>227067.588038239</v>
      </c>
      <c r="N14" s="67" t="n">
        <f aca="false">'PPP příjmy'!Q8*vstupy!$C$70</f>
        <v>231608.939799004</v>
      </c>
      <c r="O14" s="67" t="n">
        <f aca="false">'PPP příjmy'!R8*vstupy!$C$70</f>
        <v>236241.118594984</v>
      </c>
      <c r="P14" s="67" t="n">
        <f aca="false">'PPP příjmy'!S8*vstupy!$C$70</f>
        <v>240965.940966884</v>
      </c>
      <c r="Q14" s="67" t="n">
        <f aca="false">'PPP příjmy'!T8*vstupy!$C$70</f>
        <v>245785.259786221</v>
      </c>
      <c r="R14" s="67" t="n">
        <f aca="false">'PPP příjmy'!U8*vstupy!$C$70</f>
        <v>250700.964981946</v>
      </c>
      <c r="S14" s="67" t="n">
        <f aca="false">'PPP příjmy'!V8*vstupy!$C$70</f>
        <v>255714.984281585</v>
      </c>
      <c r="T14" s="67" t="n">
        <f aca="false">'PPP příjmy'!W8*vstupy!$C$70</f>
        <v>260829.283967216</v>
      </c>
      <c r="U14" s="67" t="n">
        <f aca="false">'PPP příjmy'!X8*vstupy!$C$70</f>
        <v>266045.869646561</v>
      </c>
      <c r="V14" s="67" t="n">
        <f aca="false">'PPP příjmy'!Y8*vstupy!$C$70</f>
        <v>271366.787039492</v>
      </c>
      <c r="W14" s="67" t="n">
        <f aca="false">'PPP příjmy'!Z8*vstupy!$C$70</f>
        <v>276794.122780282</v>
      </c>
      <c r="X14" s="67" t="n">
        <f aca="false">'PPP příjmy'!AA8*vstupy!$C$70</f>
        <v>282330.005235887</v>
      </c>
      <c r="Y14" s="67" t="n">
        <f aca="false">'PPP příjmy'!AB8*vstupy!$C$70</f>
        <v>287976.605340605</v>
      </c>
      <c r="Z14" s="67" t="n">
        <f aca="false">'PPP příjmy'!AC8*vstupy!$C$70</f>
        <v>293736.137447417</v>
      </c>
      <c r="AA14" s="67" t="n">
        <f aca="false">'PPP příjmy'!AD8*vstupy!$C$70</f>
        <v>299610.860196366</v>
      </c>
      <c r="AB14" s="67" t="n">
        <f aca="false">'PPP příjmy'!AE8*vstupy!$C$70</f>
        <v>305603.077400293</v>
      </c>
      <c r="AC14" s="67" t="n">
        <f aca="false">'PPP příjmy'!AF8*vstupy!$C$70</f>
        <v>311715.138948299</v>
      </c>
      <c r="AD14" s="67" t="n">
        <f aca="false">'PPP příjmy'!AG8*vstupy!$C$70</f>
        <v>317949.441727265</v>
      </c>
      <c r="AE14" s="67" t="n">
        <f aca="false">'PPP příjmy'!AH8*vstupy!$C$70</f>
        <v>324308.43056181</v>
      </c>
      <c r="AF14" s="67" t="n">
        <f aca="false">'PPP příjmy'!AI8*vstupy!$C$70</f>
        <v>330794.599173046</v>
      </c>
      <c r="AG14" s="67" t="n">
        <f aca="false">'PPP příjmy'!AJ8*vstupy!$C$70</f>
        <v>337410.491156507</v>
      </c>
      <c r="AH14" s="67" t="n">
        <f aca="false">'PPP příjmy'!AK8*vstupy!$C$70</f>
        <v>344158.700979637</v>
      </c>
      <c r="AI14" s="67" t="n">
        <f aca="false">'PPP příjmy'!AL8*vstupy!$C$70</f>
        <v>351041.87499923</v>
      </c>
      <c r="AJ14" s="67" t="n">
        <f aca="false">'PPP příjmy'!AM8*vstupy!$C$70</f>
        <v>358062.712499215</v>
      </c>
      <c r="AK14" s="67" t="n">
        <f aca="false">'PPP příjmy'!AN8*vstupy!$C$70</f>
        <v>365223.966749199</v>
      </c>
    </row>
    <row r="15" customFormat="false" ht="11.25" hidden="false" customHeight="false" outlineLevel="0" collapsed="false">
      <c r="B15" s="120" t="s">
        <v>183</v>
      </c>
      <c r="C15" s="19" t="n">
        <f aca="false">SUM(D15:AK15)</f>
        <v>450000000</v>
      </c>
      <c r="D15" s="67" t="n">
        <f aca="false">'PPP financování'!E31</f>
        <v>0</v>
      </c>
      <c r="E15" s="67" t="n">
        <f aca="false">'PPP financování'!F31</f>
        <v>150000000</v>
      </c>
      <c r="F15" s="67" t="n">
        <f aca="false">'PPP financování'!G31</f>
        <v>300000000</v>
      </c>
      <c r="G15" s="67" t="n">
        <f aca="false">'PPP financování'!H31</f>
        <v>0</v>
      </c>
      <c r="H15" s="67" t="n">
        <f aca="false">'PPP financování'!I31</f>
        <v>0</v>
      </c>
      <c r="I15" s="67" t="n">
        <f aca="false">'PPP financování'!J31</f>
        <v>0</v>
      </c>
      <c r="J15" s="67" t="n">
        <f aca="false">'PPP financování'!K31</f>
        <v>0</v>
      </c>
      <c r="K15" s="67" t="n">
        <f aca="false">'PPP financování'!L31</f>
        <v>0</v>
      </c>
      <c r="L15" s="67" t="n">
        <f aca="false">'PPP financování'!M31</f>
        <v>0</v>
      </c>
      <c r="M15" s="67" t="n">
        <f aca="false">'PPP financování'!N31</f>
        <v>0</v>
      </c>
      <c r="N15" s="67" t="n">
        <f aca="false">'PPP financování'!O31</f>
        <v>0</v>
      </c>
      <c r="O15" s="67" t="n">
        <f aca="false">'PPP financování'!P31</f>
        <v>0</v>
      </c>
      <c r="P15" s="67" t="n">
        <f aca="false">'PPP financování'!Q31</f>
        <v>0</v>
      </c>
      <c r="Q15" s="67" t="n">
        <f aca="false">'PPP financování'!R31</f>
        <v>0</v>
      </c>
      <c r="R15" s="67" t="n">
        <f aca="false">'PPP financování'!S31</f>
        <v>0</v>
      </c>
      <c r="S15" s="67" t="n">
        <f aca="false">'PPP financování'!T31</f>
        <v>0</v>
      </c>
      <c r="T15" s="67" t="n">
        <f aca="false">'PPP financování'!U31</f>
        <v>0</v>
      </c>
      <c r="U15" s="67" t="n">
        <f aca="false">'PPP financování'!V31</f>
        <v>0</v>
      </c>
      <c r="V15" s="67" t="n">
        <f aca="false">'PPP financování'!W31</f>
        <v>0</v>
      </c>
      <c r="W15" s="67" t="n">
        <f aca="false">'PPP financování'!X31</f>
        <v>0</v>
      </c>
      <c r="X15" s="67" t="n">
        <f aca="false">'PPP financování'!Y31</f>
        <v>0</v>
      </c>
      <c r="Y15" s="67" t="n">
        <f aca="false">'PPP financování'!Z31</f>
        <v>0</v>
      </c>
      <c r="Z15" s="67" t="n">
        <f aca="false">'PPP financování'!AA31</f>
        <v>0</v>
      </c>
      <c r="AA15" s="67" t="n">
        <f aca="false">'PPP financování'!AB31</f>
        <v>0</v>
      </c>
      <c r="AB15" s="67" t="n">
        <f aca="false">'PPP financování'!AC31</f>
        <v>0</v>
      </c>
      <c r="AC15" s="67" t="n">
        <f aca="false">'PPP financování'!AD31</f>
        <v>0</v>
      </c>
      <c r="AD15" s="67" t="n">
        <f aca="false">'PPP financování'!AE31</f>
        <v>0</v>
      </c>
      <c r="AE15" s="67" t="n">
        <f aca="false">'PPP financování'!AF31</f>
        <v>0</v>
      </c>
      <c r="AF15" s="67" t="n">
        <f aca="false">'PPP financování'!AG31</f>
        <v>0</v>
      </c>
      <c r="AG15" s="67" t="n">
        <f aca="false">'PPP financování'!AH31</f>
        <v>0</v>
      </c>
      <c r="AH15" s="67" t="n">
        <f aca="false">'PPP financování'!AI31</f>
        <v>0</v>
      </c>
      <c r="AI15" s="67" t="n">
        <f aca="false">'PPP financování'!AJ31</f>
        <v>0</v>
      </c>
      <c r="AJ15" s="67" t="n">
        <f aca="false">'PPP financování'!AK31</f>
        <v>0</v>
      </c>
      <c r="AK15" s="67" t="n">
        <f aca="false">'PPP financování'!AL31</f>
        <v>0</v>
      </c>
    </row>
    <row r="16" customFormat="false" ht="11.25" hidden="false" customHeight="false" outlineLevel="0" collapsed="false">
      <c r="B16" s="120" t="s">
        <v>138</v>
      </c>
      <c r="C16" s="19" t="n">
        <f aca="false">SUM(D16:AK16)</f>
        <v>1050000000</v>
      </c>
      <c r="D16" s="67" t="n">
        <f aca="false">'PPP financování'!E16</f>
        <v>0</v>
      </c>
      <c r="E16" s="67" t="n">
        <f aca="false">'PPP financování'!F16</f>
        <v>0</v>
      </c>
      <c r="F16" s="67" t="n">
        <f aca="false">'PPP financování'!G16</f>
        <v>375000000</v>
      </c>
      <c r="G16" s="67" t="n">
        <f aca="false">'PPP financování'!H16</f>
        <v>675000000</v>
      </c>
      <c r="H16" s="67" t="n">
        <f aca="false">'PPP financování'!I16</f>
        <v>0</v>
      </c>
      <c r="I16" s="67" t="n">
        <f aca="false">'PPP financování'!J16</f>
        <v>0</v>
      </c>
      <c r="J16" s="67" t="n">
        <f aca="false">'PPP financování'!K16</f>
        <v>0</v>
      </c>
      <c r="K16" s="67" t="n">
        <f aca="false">'PPP financování'!L16</f>
        <v>0</v>
      </c>
      <c r="L16" s="67" t="n">
        <f aca="false">'PPP financování'!M16</f>
        <v>0</v>
      </c>
      <c r="M16" s="67" t="n">
        <f aca="false">'PPP financování'!N16</f>
        <v>0</v>
      </c>
      <c r="N16" s="67" t="n">
        <f aca="false">'PPP financování'!O16</f>
        <v>0</v>
      </c>
      <c r="O16" s="67" t="n">
        <f aca="false">'PPP financování'!P16</f>
        <v>0</v>
      </c>
      <c r="P16" s="67" t="n">
        <f aca="false">'PPP financování'!Q16</f>
        <v>0</v>
      </c>
      <c r="Q16" s="67" t="n">
        <f aca="false">'PPP financování'!R16</f>
        <v>0</v>
      </c>
      <c r="R16" s="67" t="n">
        <f aca="false">'PPP financování'!S16</f>
        <v>0</v>
      </c>
      <c r="S16" s="67" t="n">
        <f aca="false">'PPP financování'!T16</f>
        <v>0</v>
      </c>
      <c r="T16" s="67" t="n">
        <f aca="false">'PPP financování'!U16</f>
        <v>0</v>
      </c>
      <c r="U16" s="67" t="n">
        <f aca="false">'PPP financování'!V16</f>
        <v>0</v>
      </c>
      <c r="V16" s="67" t="n">
        <f aca="false">'PPP financování'!W16</f>
        <v>0</v>
      </c>
      <c r="W16" s="67" t="n">
        <f aca="false">'PPP financování'!X16</f>
        <v>0</v>
      </c>
      <c r="X16" s="67" t="n">
        <f aca="false">'PPP financování'!Y16</f>
        <v>0</v>
      </c>
      <c r="Y16" s="67" t="n">
        <f aca="false">'PPP financování'!Z16</f>
        <v>0</v>
      </c>
      <c r="Z16" s="67" t="n">
        <f aca="false">'PPP financování'!AA16</f>
        <v>0</v>
      </c>
      <c r="AA16" s="67" t="n">
        <f aca="false">'PPP financování'!AB16</f>
        <v>0</v>
      </c>
      <c r="AB16" s="67" t="n">
        <f aca="false">'PPP financování'!AC16</f>
        <v>0</v>
      </c>
      <c r="AC16" s="67" t="n">
        <f aca="false">'PPP financování'!AD16</f>
        <v>0</v>
      </c>
      <c r="AD16" s="67" t="n">
        <f aca="false">'PPP financování'!AE16</f>
        <v>0</v>
      </c>
      <c r="AE16" s="67" t="n">
        <f aca="false">'PPP financování'!AF16</f>
        <v>0</v>
      </c>
      <c r="AF16" s="67" t="n">
        <f aca="false">'PPP financování'!AG16</f>
        <v>0</v>
      </c>
      <c r="AG16" s="67" t="n">
        <f aca="false">'PPP financování'!AH16</f>
        <v>0</v>
      </c>
      <c r="AH16" s="67" t="n">
        <f aca="false">'PPP financování'!AI16</f>
        <v>0</v>
      </c>
      <c r="AI16" s="67" t="n">
        <f aca="false">'PPP financování'!AJ16</f>
        <v>0</v>
      </c>
      <c r="AJ16" s="67" t="n">
        <f aca="false">'PPP financování'!AK16</f>
        <v>0</v>
      </c>
      <c r="AK16" s="67" t="n">
        <f aca="false">'PPP financování'!AL16</f>
        <v>0</v>
      </c>
    </row>
    <row r="17" customFormat="false" ht="11.25" hidden="false" customHeight="false" outlineLevel="0" collapsed="false">
      <c r="B17" s="120" t="s">
        <v>184</v>
      </c>
      <c r="C17" s="19" t="n">
        <f aca="false">SUM(D17:AK17)</f>
        <v>285000000</v>
      </c>
      <c r="D17" s="67" t="n">
        <f aca="false">'PPP financování'!E77</f>
        <v>0</v>
      </c>
      <c r="E17" s="67" t="n">
        <f aca="false">'PPP financování'!F77</f>
        <v>28500000</v>
      </c>
      <c r="F17" s="67" t="n">
        <f aca="false">'PPP financování'!G77</f>
        <v>128250000</v>
      </c>
      <c r="G17" s="67" t="n">
        <f aca="false">'PPP financování'!H77</f>
        <v>128250000</v>
      </c>
      <c r="H17" s="67" t="n">
        <f aca="false">'PPP financování'!I77</f>
        <v>0</v>
      </c>
      <c r="I17" s="67" t="n">
        <f aca="false">'PPP financování'!J77</f>
        <v>0</v>
      </c>
      <c r="J17" s="67" t="n">
        <f aca="false">'PPP financování'!K77</f>
        <v>0</v>
      </c>
      <c r="K17" s="67" t="n">
        <f aca="false">'PPP financování'!L77</f>
        <v>0</v>
      </c>
      <c r="L17" s="67" t="n">
        <f aca="false">'PPP financování'!M77</f>
        <v>0</v>
      </c>
      <c r="M17" s="67" t="n">
        <f aca="false">'PPP financování'!N77</f>
        <v>0</v>
      </c>
      <c r="N17" s="67" t="n">
        <f aca="false">'PPP financování'!O77</f>
        <v>0</v>
      </c>
      <c r="O17" s="67" t="n">
        <f aca="false">'PPP financování'!P77</f>
        <v>0</v>
      </c>
      <c r="P17" s="67" t="n">
        <f aca="false">'PPP financování'!Q77</f>
        <v>0</v>
      </c>
      <c r="Q17" s="67" t="n">
        <f aca="false">'PPP financování'!R77</f>
        <v>0</v>
      </c>
      <c r="R17" s="67" t="n">
        <f aca="false">'PPP financování'!S77</f>
        <v>0</v>
      </c>
      <c r="S17" s="67" t="n">
        <f aca="false">'PPP financování'!T77</f>
        <v>0</v>
      </c>
      <c r="T17" s="67" t="n">
        <f aca="false">'PPP financování'!U77</f>
        <v>0</v>
      </c>
      <c r="U17" s="67" t="n">
        <f aca="false">'PPP financování'!V77</f>
        <v>0</v>
      </c>
      <c r="V17" s="67" t="n">
        <f aca="false">'PPP financování'!W77</f>
        <v>0</v>
      </c>
      <c r="W17" s="67" t="n">
        <f aca="false">'PPP financování'!X77</f>
        <v>0</v>
      </c>
      <c r="X17" s="67" t="n">
        <f aca="false">'PPP financování'!Y77</f>
        <v>0</v>
      </c>
      <c r="Y17" s="67" t="n">
        <f aca="false">'PPP financování'!Z77</f>
        <v>0</v>
      </c>
      <c r="Z17" s="67" t="n">
        <f aca="false">'PPP financování'!AA77</f>
        <v>0</v>
      </c>
      <c r="AA17" s="67" t="n">
        <f aca="false">'PPP financování'!AB77</f>
        <v>0</v>
      </c>
      <c r="AB17" s="67" t="n">
        <f aca="false">'PPP financování'!AC77</f>
        <v>0</v>
      </c>
      <c r="AC17" s="67" t="n">
        <f aca="false">'PPP financování'!AD77</f>
        <v>0</v>
      </c>
      <c r="AD17" s="67" t="n">
        <f aca="false">'PPP financování'!AE77</f>
        <v>0</v>
      </c>
      <c r="AE17" s="67" t="n">
        <f aca="false">'PPP financování'!AF77</f>
        <v>0</v>
      </c>
      <c r="AF17" s="67" t="n">
        <f aca="false">'PPP financování'!AG77</f>
        <v>0</v>
      </c>
      <c r="AG17" s="67" t="n">
        <f aca="false">'PPP financování'!AH77</f>
        <v>0</v>
      </c>
      <c r="AH17" s="67" t="n">
        <f aca="false">'PPP financování'!AI77</f>
        <v>0</v>
      </c>
      <c r="AI17" s="67" t="n">
        <f aca="false">'PPP financování'!AJ77</f>
        <v>0</v>
      </c>
      <c r="AJ17" s="67" t="n">
        <f aca="false">'PPP financování'!AK77</f>
        <v>0</v>
      </c>
      <c r="AK17" s="67" t="n">
        <f aca="false">'PPP financování'!AL77</f>
        <v>0</v>
      </c>
    </row>
    <row r="18" customFormat="false" ht="11.25" hidden="false" customHeight="false" outlineLevel="0" collapsed="false">
      <c r="B18" s="120" t="s">
        <v>185</v>
      </c>
      <c r="C18" s="19" t="n">
        <f aca="false">SUM(D18:AK18)</f>
        <v>868821018.871846</v>
      </c>
      <c r="D18" s="67" t="n">
        <f aca="false">'PPP LCC'!G22</f>
        <v>0</v>
      </c>
      <c r="E18" s="67" t="n">
        <f aca="false">'PPP LCC'!H22</f>
        <v>0</v>
      </c>
      <c r="F18" s="67" t="n">
        <f aca="false">'PPP LCC'!I22</f>
        <v>0</v>
      </c>
      <c r="G18" s="67" t="n">
        <f aca="false">'PPP LCC'!J22</f>
        <v>0</v>
      </c>
      <c r="H18" s="67" t="n">
        <f aca="false">'PPP LCC'!K22</f>
        <v>0</v>
      </c>
      <c r="I18" s="67" t="n">
        <f aca="false">'PPP LCC'!L22</f>
        <v>0</v>
      </c>
      <c r="J18" s="67" t="n">
        <f aca="false">'PPP LCC'!M22</f>
        <v>113179323.136032</v>
      </c>
      <c r="K18" s="67" t="n">
        <f aca="false">'PPP LCC'!N22</f>
        <v>2297371.33529856</v>
      </c>
      <c r="L18" s="67" t="n">
        <f aca="false">'PPP LCC'!O22</f>
        <v>0</v>
      </c>
      <c r="M18" s="67" t="n">
        <f aca="false">'PPP LCC'!P22</f>
        <v>19719027.3822681</v>
      </c>
      <c r="N18" s="67" t="n">
        <f aca="false">'PPP LCC'!Q22</f>
        <v>0</v>
      </c>
      <c r="O18" s="67" t="n">
        <f aca="false">'PPP LCC'!R22</f>
        <v>0</v>
      </c>
      <c r="P18" s="67" t="n">
        <f aca="false">'PPP LCC'!S22</f>
        <v>129994783.942661</v>
      </c>
      <c r="Q18" s="67" t="n">
        <f aca="false">'PPP LCC'!T22</f>
        <v>0</v>
      </c>
      <c r="R18" s="67" t="n">
        <f aca="false">'PPP LCC'!U22</f>
        <v>0</v>
      </c>
      <c r="S18" s="67" t="n">
        <f aca="false">'PPP LCC'!V22</f>
        <v>22206827.5823481</v>
      </c>
      <c r="T18" s="67" t="n">
        <f aca="false">'PPP LCC'!W22</f>
        <v>0</v>
      </c>
      <c r="U18" s="67" t="n">
        <f aca="false">'PPP LCC'!X22</f>
        <v>2800482.83838485</v>
      </c>
      <c r="V18" s="67" t="n">
        <f aca="false">'PPP LCC'!Y22</f>
        <v>143538747.881416</v>
      </c>
      <c r="W18" s="67" t="n">
        <f aca="false">'PPP LCC'!Z22</f>
        <v>0</v>
      </c>
      <c r="X18" s="67" t="n">
        <f aca="false">'PPP LCC'!AA22</f>
        <v>0</v>
      </c>
      <c r="Y18" s="67" t="n">
        <f aca="false">'PPP LCC'!AB22</f>
        <v>25008494.6743157</v>
      </c>
      <c r="Z18" s="67" t="n">
        <f aca="false">'PPP LCC'!AC22</f>
        <v>3091959.34155176</v>
      </c>
      <c r="AA18" s="67" t="n">
        <f aca="false">'PPP LCC'!AD22</f>
        <v>0</v>
      </c>
      <c r="AB18" s="67" t="n">
        <f aca="false">'PPP LCC'!AE22</f>
        <v>161647943.57226</v>
      </c>
      <c r="AC18" s="67" t="n">
        <f aca="false">'PPP LCC'!AF22</f>
        <v>0</v>
      </c>
      <c r="AD18" s="67" t="n">
        <f aca="false">'PPP LCC'!AG22</f>
        <v>0</v>
      </c>
      <c r="AE18" s="67" t="n">
        <f aca="false">'PPP LCC'!AH22</f>
        <v>31577399.8178605</v>
      </c>
      <c r="AF18" s="67" t="n">
        <f aca="false">'PPP LCC'!AI22</f>
        <v>0</v>
      </c>
      <c r="AG18" s="67" t="n">
        <f aca="false">'PPP LCC'!AJ22</f>
        <v>0</v>
      </c>
      <c r="AH18" s="67" t="n">
        <f aca="false">'PPP LCC'!AK22</f>
        <v>182041839.202387</v>
      </c>
      <c r="AI18" s="67" t="n">
        <f aca="false">'PPP LCC'!AL22</f>
        <v>0</v>
      </c>
      <c r="AJ18" s="67" t="n">
        <f aca="false">'PPP LCC'!AM22</f>
        <v>0</v>
      </c>
      <c r="AK18" s="67" t="n">
        <f aca="false">'PPP LCC'!AN22</f>
        <v>31716818.165062</v>
      </c>
    </row>
    <row r="19" customFormat="false" ht="11.25" hidden="false" customHeight="false" outlineLevel="0" collapsed="false">
      <c r="B19" s="4"/>
      <c r="C19" s="19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11.25" hidden="false" customHeight="false" outlineLevel="0" collapsed="false">
      <c r="B20" s="119" t="s">
        <v>186</v>
      </c>
      <c r="C20" s="19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11.25" hidden="false" customHeight="false" outlineLevel="0" collapsed="false">
      <c r="B21" s="120" t="s">
        <v>6</v>
      </c>
      <c r="C21" s="19" t="n">
        <f aca="false">SUM(D21:AK21)</f>
        <v>1500000000</v>
      </c>
      <c r="D21" s="67" t="n">
        <f aca="false">'PPP investice'!G6</f>
        <v>0</v>
      </c>
      <c r="E21" s="67" t="n">
        <f aca="false">'PPP investice'!H6</f>
        <v>150000000</v>
      </c>
      <c r="F21" s="67" t="n">
        <f aca="false">'PPP investice'!I6</f>
        <v>675000000</v>
      </c>
      <c r="G21" s="67" t="n">
        <f aca="false">'PPP investice'!J6</f>
        <v>675000000</v>
      </c>
      <c r="H21" s="67" t="n">
        <f aca="false">'PPP investice'!K6</f>
        <v>0</v>
      </c>
      <c r="I21" s="67" t="n">
        <f aca="false">'PPP investice'!L6</f>
        <v>0</v>
      </c>
      <c r="J21" s="67" t="n">
        <f aca="false">'PPP investice'!M6</f>
        <v>0</v>
      </c>
      <c r="K21" s="67" t="n">
        <f aca="false">'PPP investice'!N6</f>
        <v>0</v>
      </c>
      <c r="L21" s="67" t="n">
        <f aca="false">'PPP investice'!O6</f>
        <v>0</v>
      </c>
      <c r="M21" s="67" t="n">
        <f aca="false">'PPP investice'!P6</f>
        <v>0</v>
      </c>
      <c r="N21" s="67" t="n">
        <f aca="false">'PPP investice'!Q6</f>
        <v>0</v>
      </c>
      <c r="O21" s="67" t="n">
        <f aca="false">'PPP investice'!R6</f>
        <v>0</v>
      </c>
      <c r="P21" s="67" t="n">
        <f aca="false">'PPP investice'!S6</f>
        <v>0</v>
      </c>
      <c r="Q21" s="67" t="n">
        <f aca="false">'PPP investice'!T6</f>
        <v>0</v>
      </c>
      <c r="R21" s="67" t="n">
        <f aca="false">'PPP investice'!U6</f>
        <v>0</v>
      </c>
      <c r="S21" s="67" t="n">
        <f aca="false">'PPP investice'!V6</f>
        <v>0</v>
      </c>
      <c r="T21" s="67" t="n">
        <f aca="false">'PPP investice'!W6</f>
        <v>0</v>
      </c>
      <c r="U21" s="67" t="n">
        <f aca="false">'PPP investice'!X6</f>
        <v>0</v>
      </c>
      <c r="V21" s="67" t="n">
        <f aca="false">'PPP investice'!Y6</f>
        <v>0</v>
      </c>
      <c r="W21" s="67" t="n">
        <f aca="false">'PPP investice'!Z6</f>
        <v>0</v>
      </c>
      <c r="X21" s="67" t="n">
        <f aca="false">'PPP investice'!AA6</f>
        <v>0</v>
      </c>
      <c r="Y21" s="67" t="n">
        <f aca="false">'PPP investice'!AB6</f>
        <v>0</v>
      </c>
      <c r="Z21" s="67" t="n">
        <f aca="false">'PPP investice'!AC6</f>
        <v>0</v>
      </c>
      <c r="AA21" s="67" t="n">
        <f aca="false">'PPP investice'!AD6</f>
        <v>0</v>
      </c>
      <c r="AB21" s="67" t="n">
        <f aca="false">'PPP investice'!AE6</f>
        <v>0</v>
      </c>
      <c r="AC21" s="67" t="n">
        <f aca="false">'PPP investice'!AF6</f>
        <v>0</v>
      </c>
      <c r="AD21" s="67" t="n">
        <f aca="false">'PPP investice'!AG6</f>
        <v>0</v>
      </c>
      <c r="AE21" s="67" t="n">
        <f aca="false">'PPP investice'!AH6</f>
        <v>0</v>
      </c>
      <c r="AF21" s="67" t="n">
        <f aca="false">'PPP investice'!AI6</f>
        <v>0</v>
      </c>
      <c r="AG21" s="67" t="n">
        <f aca="false">'PPP investice'!AJ6</f>
        <v>0</v>
      </c>
      <c r="AH21" s="67" t="n">
        <f aca="false">'PPP investice'!AK6</f>
        <v>0</v>
      </c>
      <c r="AI21" s="67" t="n">
        <f aca="false">'PPP investice'!AL6</f>
        <v>0</v>
      </c>
      <c r="AJ21" s="67" t="n">
        <f aca="false">'PPP investice'!AM6</f>
        <v>0</v>
      </c>
      <c r="AK21" s="67" t="n">
        <f aca="false">'PPP investice'!AN6</f>
        <v>0</v>
      </c>
    </row>
    <row r="22" customFormat="false" ht="11.25" hidden="false" customHeight="false" outlineLevel="0" collapsed="false">
      <c r="B22" s="121" t="s">
        <v>33</v>
      </c>
      <c r="C22" s="19" t="n">
        <f aca="false">SUM(D22:AK22)</f>
        <v>285000000</v>
      </c>
      <c r="D22" s="67" t="n">
        <f aca="false">D21*vstupy!$C$70</f>
        <v>0</v>
      </c>
      <c r="E22" s="67" t="n">
        <f aca="false">E21*vstupy!$C$70</f>
        <v>28500000</v>
      </c>
      <c r="F22" s="67" t="n">
        <f aca="false">F21*vstupy!$C$70</f>
        <v>128250000</v>
      </c>
      <c r="G22" s="67" t="n">
        <f aca="false">G21*vstupy!$C$70</f>
        <v>128250000</v>
      </c>
      <c r="H22" s="67" t="n">
        <f aca="false">H21*vstupy!$C$70</f>
        <v>0</v>
      </c>
      <c r="I22" s="67" t="n">
        <f aca="false">I21*vstupy!$C$70</f>
        <v>0</v>
      </c>
      <c r="J22" s="67" t="n">
        <f aca="false">J21*vstupy!$C$70</f>
        <v>0</v>
      </c>
      <c r="K22" s="67" t="n">
        <f aca="false">K21*vstupy!$C$70</f>
        <v>0</v>
      </c>
      <c r="L22" s="67" t="n">
        <f aca="false">L21*vstupy!$C$70</f>
        <v>0</v>
      </c>
      <c r="M22" s="67" t="n">
        <f aca="false">M21*vstupy!$C$70</f>
        <v>0</v>
      </c>
      <c r="N22" s="67" t="n">
        <f aca="false">N21*vstupy!$C$70</f>
        <v>0</v>
      </c>
      <c r="O22" s="67" t="n">
        <f aca="false">O21*vstupy!$C$70</f>
        <v>0</v>
      </c>
      <c r="P22" s="67" t="n">
        <f aca="false">P21*vstupy!$C$70</f>
        <v>0</v>
      </c>
      <c r="Q22" s="67" t="n">
        <f aca="false">Q21*vstupy!$C$70</f>
        <v>0</v>
      </c>
      <c r="R22" s="67" t="n">
        <f aca="false">R21*vstupy!$C$70</f>
        <v>0</v>
      </c>
      <c r="S22" s="67" t="n">
        <f aca="false">S21*vstupy!$C$70</f>
        <v>0</v>
      </c>
      <c r="T22" s="67" t="n">
        <f aca="false">T21*vstupy!$C$70</f>
        <v>0</v>
      </c>
      <c r="U22" s="67" t="n">
        <f aca="false">U21*vstupy!$C$70</f>
        <v>0</v>
      </c>
      <c r="V22" s="67" t="n">
        <f aca="false">V21*vstupy!$C$70</f>
        <v>0</v>
      </c>
      <c r="W22" s="67" t="n">
        <f aca="false">W21*vstupy!$C$70</f>
        <v>0</v>
      </c>
      <c r="X22" s="67" t="n">
        <f aca="false">X21*vstupy!$C$70</f>
        <v>0</v>
      </c>
      <c r="Y22" s="67" t="n">
        <f aca="false">Y21*vstupy!$C$70</f>
        <v>0</v>
      </c>
      <c r="Z22" s="67" t="n">
        <f aca="false">Z21*vstupy!$C$70</f>
        <v>0</v>
      </c>
      <c r="AA22" s="67" t="n">
        <f aca="false">AA21*vstupy!$C$70</f>
        <v>0</v>
      </c>
      <c r="AB22" s="67" t="n">
        <f aca="false">AB21*vstupy!$C$70</f>
        <v>0</v>
      </c>
      <c r="AC22" s="67" t="n">
        <f aca="false">AC21*vstupy!$C$70</f>
        <v>0</v>
      </c>
      <c r="AD22" s="67" t="n">
        <f aca="false">AD21*vstupy!$C$70</f>
        <v>0</v>
      </c>
      <c r="AE22" s="67" t="n">
        <f aca="false">AE21*vstupy!$C$70</f>
        <v>0</v>
      </c>
      <c r="AF22" s="67" t="n">
        <f aca="false">AF21*vstupy!$C$70</f>
        <v>0</v>
      </c>
      <c r="AG22" s="67" t="n">
        <f aca="false">AG21*vstupy!$C$70</f>
        <v>0</v>
      </c>
      <c r="AH22" s="67" t="n">
        <f aca="false">AH21*vstupy!$C$70</f>
        <v>0</v>
      </c>
      <c r="AI22" s="67" t="n">
        <f aca="false">AI21*vstupy!$C$70</f>
        <v>0</v>
      </c>
      <c r="AJ22" s="67" t="n">
        <f aca="false">AJ21*vstupy!$C$70</f>
        <v>0</v>
      </c>
      <c r="AK22" s="67" t="n">
        <f aca="false">AK21*vstupy!$C$70</f>
        <v>0</v>
      </c>
    </row>
    <row r="23" customFormat="false" ht="11.25" hidden="false" customHeight="false" outlineLevel="0" collapsed="false">
      <c r="B23" s="120" t="s">
        <v>187</v>
      </c>
      <c r="C23" s="19" t="n">
        <f aca="false">SUM(D23:AK23)</f>
        <v>1756487744.04403</v>
      </c>
      <c r="D23" s="67" t="n">
        <f aca="false">'PPP provoz'!G8</f>
        <v>0</v>
      </c>
      <c r="E23" s="67" t="n">
        <f aca="false">'PPP provoz'!H8</f>
        <v>0</v>
      </c>
      <c r="F23" s="67" t="n">
        <f aca="false">'PPP provoz'!I8</f>
        <v>0</v>
      </c>
      <c r="G23" s="67" t="n">
        <f aca="false">'PPP provoz'!J8</f>
        <v>0</v>
      </c>
      <c r="H23" s="67" t="n">
        <f aca="false">'PPP provoz'!K8</f>
        <v>43297286.4</v>
      </c>
      <c r="I23" s="67" t="n">
        <f aca="false">'PPP provoz'!L8</f>
        <v>44163232.128</v>
      </c>
      <c r="J23" s="67" t="n">
        <f aca="false">'PPP provoz'!M8</f>
        <v>45046496.77056</v>
      </c>
      <c r="K23" s="67" t="n">
        <f aca="false">'PPP provoz'!N8</f>
        <v>45947426.7059712</v>
      </c>
      <c r="L23" s="67" t="n">
        <f aca="false">'PPP provoz'!O8</f>
        <v>46866375.2400906</v>
      </c>
      <c r="M23" s="67" t="n">
        <f aca="false">'PPP provoz'!P8</f>
        <v>47803702.7448924</v>
      </c>
      <c r="N23" s="67" t="n">
        <f aca="false">'PPP provoz'!Q8</f>
        <v>48759776.7997903</v>
      </c>
      <c r="O23" s="67" t="n">
        <f aca="false">'PPP provoz'!R8</f>
        <v>49734972.3357861</v>
      </c>
      <c r="P23" s="67" t="n">
        <f aca="false">'PPP provoz'!S8</f>
        <v>50729671.7825018</v>
      </c>
      <c r="Q23" s="67" t="n">
        <f aca="false">'PPP provoz'!T8</f>
        <v>51744265.2181519</v>
      </c>
      <c r="R23" s="67" t="n">
        <f aca="false">'PPP provoz'!U8</f>
        <v>52779150.5225149</v>
      </c>
      <c r="S23" s="67" t="n">
        <f aca="false">'PPP provoz'!V8</f>
        <v>53834733.5329652</v>
      </c>
      <c r="T23" s="67" t="n">
        <f aca="false">'PPP provoz'!W8</f>
        <v>54911428.2036245</v>
      </c>
      <c r="U23" s="67" t="n">
        <f aca="false">'PPP provoz'!X8</f>
        <v>56009656.767697</v>
      </c>
      <c r="V23" s="67" t="n">
        <f aca="false">'PPP provoz'!Y8</f>
        <v>57129849.9030509</v>
      </c>
      <c r="W23" s="67" t="n">
        <f aca="false">'PPP provoz'!Z8</f>
        <v>58272446.901112</v>
      </c>
      <c r="X23" s="67" t="n">
        <f aca="false">'PPP provoz'!AA8</f>
        <v>59437895.8391342</v>
      </c>
      <c r="Y23" s="67" t="n">
        <f aca="false">'PPP provoz'!AB8</f>
        <v>60626653.7559169</v>
      </c>
      <c r="Z23" s="67" t="n">
        <f aca="false">'PPP provoz'!AC8</f>
        <v>61839186.8310352</v>
      </c>
      <c r="AA23" s="67" t="n">
        <f aca="false">'PPP provoz'!AD8</f>
        <v>63075970.5676559</v>
      </c>
      <c r="AB23" s="67" t="n">
        <f aca="false">'PPP provoz'!AE8</f>
        <v>64337489.9790091</v>
      </c>
      <c r="AC23" s="67" t="n">
        <f aca="false">'PPP provoz'!AF8</f>
        <v>65624239.7785892</v>
      </c>
      <c r="AD23" s="67" t="n">
        <f aca="false">'PPP provoz'!AG8</f>
        <v>66936724.574161</v>
      </c>
      <c r="AE23" s="67" t="n">
        <f aca="false">'PPP provoz'!AH8</f>
        <v>68275459.0656442</v>
      </c>
      <c r="AF23" s="67" t="n">
        <f aca="false">'PPP provoz'!AI8</f>
        <v>69640968.2469571</v>
      </c>
      <c r="AG23" s="67" t="n">
        <f aca="false">'PPP provoz'!AJ8</f>
        <v>71033787.6118963</v>
      </c>
      <c r="AH23" s="67" t="n">
        <f aca="false">'PPP provoz'!AK8</f>
        <v>72454463.3641342</v>
      </c>
      <c r="AI23" s="67" t="n">
        <f aca="false">'PPP provoz'!AL8</f>
        <v>73903552.6314169</v>
      </c>
      <c r="AJ23" s="67" t="n">
        <f aca="false">'PPP provoz'!AM8</f>
        <v>75381623.6840452</v>
      </c>
      <c r="AK23" s="67" t="n">
        <f aca="false">'PPP provoz'!AN8</f>
        <v>76889256.1577261</v>
      </c>
    </row>
    <row r="24" customFormat="false" ht="11.25" hidden="false" customHeight="false" outlineLevel="0" collapsed="false">
      <c r="B24" s="121" t="s">
        <v>33</v>
      </c>
      <c r="C24" s="19" t="n">
        <f aca="false">SUM(D24:AK24)</f>
        <v>333732671.368366</v>
      </c>
      <c r="D24" s="67" t="n">
        <f aca="false">D23*vstupy!$C$70</f>
        <v>0</v>
      </c>
      <c r="E24" s="67" t="n">
        <f aca="false">E23*vstupy!$C$70</f>
        <v>0</v>
      </c>
      <c r="F24" s="67" t="n">
        <f aca="false">F23*vstupy!$C$70</f>
        <v>0</v>
      </c>
      <c r="G24" s="67" t="n">
        <f aca="false">G23*vstupy!$C$70</f>
        <v>0</v>
      </c>
      <c r="H24" s="67" t="n">
        <f aca="false">H23*vstupy!$C$70</f>
        <v>8226484.416</v>
      </c>
      <c r="I24" s="67" t="n">
        <f aca="false">I23*vstupy!$C$70</f>
        <v>8391014.10432</v>
      </c>
      <c r="J24" s="67" t="n">
        <f aca="false">J23*vstupy!$C$70</f>
        <v>8558834.3864064</v>
      </c>
      <c r="K24" s="67" t="n">
        <f aca="false">K23*vstupy!$C$70</f>
        <v>8730011.07413453</v>
      </c>
      <c r="L24" s="67" t="n">
        <f aca="false">L23*vstupy!$C$70</f>
        <v>8904611.29561722</v>
      </c>
      <c r="M24" s="67" t="n">
        <f aca="false">M23*vstupy!$C$70</f>
        <v>9082703.52152957</v>
      </c>
      <c r="N24" s="67" t="n">
        <f aca="false">N23*vstupy!$C$70</f>
        <v>9264357.59196016</v>
      </c>
      <c r="O24" s="67" t="n">
        <f aca="false">O23*vstupy!$C$70</f>
        <v>9449644.74379936</v>
      </c>
      <c r="P24" s="67" t="n">
        <f aca="false">P23*vstupy!$C$70</f>
        <v>9638637.63867535</v>
      </c>
      <c r="Q24" s="67" t="n">
        <f aca="false">Q23*vstupy!$C$70</f>
        <v>9831410.39144885</v>
      </c>
      <c r="R24" s="67" t="n">
        <f aca="false">R23*vstupy!$C$70</f>
        <v>10028038.5992778</v>
      </c>
      <c r="S24" s="67" t="n">
        <f aca="false">S23*vstupy!$C$70</f>
        <v>10228599.3712634</v>
      </c>
      <c r="T24" s="67" t="n">
        <f aca="false">T23*vstupy!$C$70</f>
        <v>10433171.3586887</v>
      </c>
      <c r="U24" s="67" t="n">
        <f aca="false">U23*vstupy!$C$70</f>
        <v>10641834.7858624</v>
      </c>
      <c r="V24" s="67" t="n">
        <f aca="false">V23*vstupy!$C$70</f>
        <v>10854671.4815797</v>
      </c>
      <c r="W24" s="67" t="n">
        <f aca="false">W23*vstupy!$C$70</f>
        <v>11071764.9112113</v>
      </c>
      <c r="X24" s="67" t="n">
        <f aca="false">X23*vstupy!$C$70</f>
        <v>11293200.2094355</v>
      </c>
      <c r="Y24" s="67" t="n">
        <f aca="false">Y23*vstupy!$C$70</f>
        <v>11519064.2136242</v>
      </c>
      <c r="Z24" s="67" t="n">
        <f aca="false">Z23*vstupy!$C$70</f>
        <v>11749445.4978967</v>
      </c>
      <c r="AA24" s="67" t="n">
        <f aca="false">AA23*vstupy!$C$70</f>
        <v>11984434.4078546</v>
      </c>
      <c r="AB24" s="67" t="n">
        <f aca="false">AB23*vstupy!$C$70</f>
        <v>12224123.0960117</v>
      </c>
      <c r="AC24" s="67" t="n">
        <f aca="false">AC23*vstupy!$C$70</f>
        <v>12468605.557932</v>
      </c>
      <c r="AD24" s="67" t="n">
        <f aca="false">AD23*vstupy!$C$70</f>
        <v>12717977.6690906</v>
      </c>
      <c r="AE24" s="67" t="n">
        <f aca="false">AE23*vstupy!$C$70</f>
        <v>12972337.2224724</v>
      </c>
      <c r="AF24" s="67" t="n">
        <f aca="false">AF23*vstupy!$C$70</f>
        <v>13231783.9669219</v>
      </c>
      <c r="AG24" s="67" t="n">
        <f aca="false">AG23*vstupy!$C$70</f>
        <v>13496419.6462603</v>
      </c>
      <c r="AH24" s="67" t="n">
        <f aca="false">AH23*vstupy!$C$70</f>
        <v>13766348.0391855</v>
      </c>
      <c r="AI24" s="67" t="n">
        <f aca="false">AI23*vstupy!$C$70</f>
        <v>14041674.9999692</v>
      </c>
      <c r="AJ24" s="67" t="n">
        <f aca="false">AJ23*vstupy!$C$70</f>
        <v>14322508.4999686</v>
      </c>
      <c r="AK24" s="67" t="n">
        <f aca="false">AK23*vstupy!$C$70</f>
        <v>14608958.669968</v>
      </c>
    </row>
    <row r="25" customFormat="false" ht="11.25" hidden="false" customHeight="false" outlineLevel="0" collapsed="false">
      <c r="B25" s="120" t="s">
        <v>188</v>
      </c>
      <c r="C25" s="19" t="n">
        <f aca="false">SUM(D25:AK25)</f>
        <v>868821018.871846</v>
      </c>
      <c r="D25" s="67" t="n">
        <f aca="false">'PPP LCC'!G8</f>
        <v>0</v>
      </c>
      <c r="E25" s="67" t="n">
        <f aca="false">'PPP LCC'!H8</f>
        <v>0</v>
      </c>
      <c r="F25" s="67" t="n">
        <f aca="false">'PPP LCC'!I8</f>
        <v>0</v>
      </c>
      <c r="G25" s="67" t="n">
        <f aca="false">'PPP LCC'!J8</f>
        <v>0</v>
      </c>
      <c r="H25" s="67" t="n">
        <f aca="false">'PPP LCC'!K8</f>
        <v>0</v>
      </c>
      <c r="I25" s="67" t="n">
        <f aca="false">'PPP LCC'!L8</f>
        <v>0</v>
      </c>
      <c r="J25" s="67" t="n">
        <f aca="false">'PPP LCC'!M8</f>
        <v>113179323.136032</v>
      </c>
      <c r="K25" s="67" t="n">
        <f aca="false">'PPP LCC'!N8</f>
        <v>2297371.33529856</v>
      </c>
      <c r="L25" s="67" t="n">
        <f aca="false">'PPP LCC'!O8</f>
        <v>0</v>
      </c>
      <c r="M25" s="67" t="n">
        <f aca="false">'PPP LCC'!P8</f>
        <v>19719027.3822681</v>
      </c>
      <c r="N25" s="67" t="n">
        <f aca="false">'PPP LCC'!Q8</f>
        <v>0</v>
      </c>
      <c r="O25" s="67" t="n">
        <f aca="false">'PPP LCC'!R8</f>
        <v>0</v>
      </c>
      <c r="P25" s="67" t="n">
        <f aca="false">'PPP LCC'!S8</f>
        <v>129994783.942661</v>
      </c>
      <c r="Q25" s="67" t="n">
        <f aca="false">'PPP LCC'!T8</f>
        <v>0</v>
      </c>
      <c r="R25" s="67" t="n">
        <f aca="false">'PPP LCC'!U8</f>
        <v>0</v>
      </c>
      <c r="S25" s="67" t="n">
        <f aca="false">'PPP LCC'!V8</f>
        <v>22206827.5823481</v>
      </c>
      <c r="T25" s="67" t="n">
        <f aca="false">'PPP LCC'!W8</f>
        <v>0</v>
      </c>
      <c r="U25" s="67" t="n">
        <f aca="false">'PPP LCC'!X8</f>
        <v>2800482.83838485</v>
      </c>
      <c r="V25" s="67" t="n">
        <f aca="false">'PPP LCC'!Y8</f>
        <v>143538747.881416</v>
      </c>
      <c r="W25" s="67" t="n">
        <f aca="false">'PPP LCC'!Z8</f>
        <v>0</v>
      </c>
      <c r="X25" s="67" t="n">
        <f aca="false">'PPP LCC'!AA8</f>
        <v>0</v>
      </c>
      <c r="Y25" s="67" t="n">
        <f aca="false">'PPP LCC'!AB8</f>
        <v>25008494.6743157</v>
      </c>
      <c r="Z25" s="67" t="n">
        <f aca="false">'PPP LCC'!AC8</f>
        <v>3091959.34155176</v>
      </c>
      <c r="AA25" s="67" t="n">
        <f aca="false">'PPP LCC'!AD8</f>
        <v>0</v>
      </c>
      <c r="AB25" s="67" t="n">
        <f aca="false">'PPP LCC'!AE8</f>
        <v>161647943.57226</v>
      </c>
      <c r="AC25" s="67" t="n">
        <f aca="false">'PPP LCC'!AF8</f>
        <v>0</v>
      </c>
      <c r="AD25" s="67" t="n">
        <f aca="false">'PPP LCC'!AG8</f>
        <v>0</v>
      </c>
      <c r="AE25" s="67" t="n">
        <f aca="false">'PPP LCC'!AH8</f>
        <v>31577399.8178605</v>
      </c>
      <c r="AF25" s="67" t="n">
        <f aca="false">'PPP LCC'!AI8</f>
        <v>0</v>
      </c>
      <c r="AG25" s="67" t="n">
        <f aca="false">'PPP LCC'!AJ8</f>
        <v>0</v>
      </c>
      <c r="AH25" s="67" t="n">
        <f aca="false">'PPP LCC'!AK8</f>
        <v>182041839.202387</v>
      </c>
      <c r="AI25" s="67" t="n">
        <f aca="false">'PPP LCC'!AL8</f>
        <v>0</v>
      </c>
      <c r="AJ25" s="67" t="n">
        <f aca="false">'PPP LCC'!AM8</f>
        <v>0</v>
      </c>
      <c r="AK25" s="67" t="n">
        <f aca="false">'PPP LCC'!AN8</f>
        <v>31716818.165062</v>
      </c>
    </row>
    <row r="26" customFormat="false" ht="11.25" hidden="false" customHeight="false" outlineLevel="0" collapsed="false">
      <c r="B26" s="121" t="s">
        <v>33</v>
      </c>
      <c r="C26" s="19" t="n">
        <f aca="false">SUM(D26:AK26)</f>
        <v>165075993.585651</v>
      </c>
      <c r="D26" s="67" t="n">
        <f aca="false">D25*vstupy!$C$70</f>
        <v>0</v>
      </c>
      <c r="E26" s="67" t="n">
        <f aca="false">E25*vstupy!$C$70</f>
        <v>0</v>
      </c>
      <c r="F26" s="67" t="n">
        <f aca="false">F25*vstupy!$C$70</f>
        <v>0</v>
      </c>
      <c r="G26" s="67" t="n">
        <f aca="false">G25*vstupy!$C$70</f>
        <v>0</v>
      </c>
      <c r="H26" s="67" t="n">
        <f aca="false">H25*vstupy!$C$70</f>
        <v>0</v>
      </c>
      <c r="I26" s="67" t="n">
        <f aca="false">I25*vstupy!$C$70</f>
        <v>0</v>
      </c>
      <c r="J26" s="67" t="n">
        <f aca="false">J25*vstupy!$C$70</f>
        <v>21504071.3958461</v>
      </c>
      <c r="K26" s="67" t="n">
        <f aca="false">K25*vstupy!$C$70</f>
        <v>436500.553706726</v>
      </c>
      <c r="L26" s="67" t="n">
        <f aca="false">L25*vstupy!$C$70</f>
        <v>0</v>
      </c>
      <c r="M26" s="67" t="n">
        <f aca="false">M25*vstupy!$C$70</f>
        <v>3746615.20263095</v>
      </c>
      <c r="N26" s="67" t="n">
        <f aca="false">N25*vstupy!$C$70</f>
        <v>0</v>
      </c>
      <c r="O26" s="67" t="n">
        <f aca="false">O25*vstupy!$C$70</f>
        <v>0</v>
      </c>
      <c r="P26" s="67" t="n">
        <f aca="false">P25*vstupy!$C$70</f>
        <v>24699008.9491056</v>
      </c>
      <c r="Q26" s="67" t="n">
        <f aca="false">Q25*vstupy!$C$70</f>
        <v>0</v>
      </c>
      <c r="R26" s="67" t="n">
        <f aca="false">R25*vstupy!$C$70</f>
        <v>0</v>
      </c>
      <c r="S26" s="67" t="n">
        <f aca="false">S25*vstupy!$C$70</f>
        <v>4219297.24064615</v>
      </c>
      <c r="T26" s="67" t="n">
        <f aca="false">T25*vstupy!$C$70</f>
        <v>0</v>
      </c>
      <c r="U26" s="67" t="n">
        <f aca="false">U25*vstupy!$C$70</f>
        <v>532091.739293121</v>
      </c>
      <c r="V26" s="67" t="n">
        <f aca="false">V25*vstupy!$C$70</f>
        <v>27272362.0974689</v>
      </c>
      <c r="W26" s="67" t="n">
        <f aca="false">W25*vstupy!$C$70</f>
        <v>0</v>
      </c>
      <c r="X26" s="67" t="n">
        <f aca="false">X25*vstupy!$C$70</f>
        <v>0</v>
      </c>
      <c r="Y26" s="67" t="n">
        <f aca="false">Y25*vstupy!$C$70</f>
        <v>4751613.98811999</v>
      </c>
      <c r="Z26" s="67" t="n">
        <f aca="false">Z25*vstupy!$C$70</f>
        <v>587472.274894835</v>
      </c>
      <c r="AA26" s="67" t="n">
        <f aca="false">AA25*vstupy!$C$70</f>
        <v>0</v>
      </c>
      <c r="AB26" s="67" t="n">
        <f aca="false">AB25*vstupy!$C$70</f>
        <v>30713109.2787294</v>
      </c>
      <c r="AC26" s="67" t="n">
        <f aca="false">AC25*vstupy!$C$70</f>
        <v>0</v>
      </c>
      <c r="AD26" s="67" t="n">
        <f aca="false">AD25*vstupy!$C$70</f>
        <v>0</v>
      </c>
      <c r="AE26" s="67" t="n">
        <f aca="false">AE25*vstupy!$C$70</f>
        <v>5999705.96539349</v>
      </c>
      <c r="AF26" s="67" t="n">
        <f aca="false">AF25*vstupy!$C$70</f>
        <v>0</v>
      </c>
      <c r="AG26" s="67" t="n">
        <f aca="false">AG25*vstupy!$C$70</f>
        <v>0</v>
      </c>
      <c r="AH26" s="67" t="n">
        <f aca="false">AH25*vstupy!$C$70</f>
        <v>34587949.4484536</v>
      </c>
      <c r="AI26" s="67" t="n">
        <f aca="false">AI25*vstupy!$C$70</f>
        <v>0</v>
      </c>
      <c r="AJ26" s="67" t="n">
        <f aca="false">AJ25*vstupy!$C$70</f>
        <v>0</v>
      </c>
      <c r="AK26" s="67" t="n">
        <f aca="false">AK25*vstupy!$C$70</f>
        <v>6026195.45136179</v>
      </c>
      <c r="AL26" s="69"/>
    </row>
    <row r="27" customFormat="false" ht="11.25" hidden="false" customHeight="false" outlineLevel="0" collapsed="false">
      <c r="B27" s="120" t="s">
        <v>189</v>
      </c>
      <c r="C27" s="19" t="n">
        <f aca="false">SUM(D27:AK27)</f>
        <v>2164976658.08293</v>
      </c>
      <c r="D27" s="67" t="n">
        <f aca="false">'PPP financování'!E63</f>
        <v>0</v>
      </c>
      <c r="E27" s="67" t="n">
        <f aca="false">'PPP financování'!F63</f>
        <v>0</v>
      </c>
      <c r="F27" s="67" t="n">
        <f aca="false">'PPP financování'!G63</f>
        <v>0</v>
      </c>
      <c r="G27" s="67" t="n">
        <f aca="false">'PPP financování'!H63</f>
        <v>0</v>
      </c>
      <c r="H27" s="67" t="n">
        <f aca="false">'PPP financování'!I63</f>
        <v>72165888.6027644</v>
      </c>
      <c r="I27" s="67" t="n">
        <f aca="false">'PPP financování'!J63</f>
        <v>72165888.6027644</v>
      </c>
      <c r="J27" s="67" t="n">
        <f aca="false">'PPP financování'!K63</f>
        <v>72165888.6027644</v>
      </c>
      <c r="K27" s="67" t="n">
        <f aca="false">'PPP financování'!L63</f>
        <v>72165888.6027644</v>
      </c>
      <c r="L27" s="67" t="n">
        <f aca="false">'PPP financování'!M63</f>
        <v>72165888.6027644</v>
      </c>
      <c r="M27" s="67" t="n">
        <f aca="false">'PPP financování'!N63</f>
        <v>72165888.6027644</v>
      </c>
      <c r="N27" s="67" t="n">
        <f aca="false">'PPP financování'!O63</f>
        <v>72165888.6027644</v>
      </c>
      <c r="O27" s="67" t="n">
        <f aca="false">'PPP financování'!P63</f>
        <v>72165888.6027644</v>
      </c>
      <c r="P27" s="67" t="n">
        <f aca="false">'PPP financování'!Q63</f>
        <v>72165888.6027644</v>
      </c>
      <c r="Q27" s="67" t="n">
        <f aca="false">'PPP financování'!R63</f>
        <v>72165888.6027644</v>
      </c>
      <c r="R27" s="67" t="n">
        <f aca="false">'PPP financování'!S63</f>
        <v>72165888.6027644</v>
      </c>
      <c r="S27" s="67" t="n">
        <f aca="false">'PPP financování'!T63</f>
        <v>72165888.6027644</v>
      </c>
      <c r="T27" s="67" t="n">
        <f aca="false">'PPP financování'!U63</f>
        <v>72165888.6027644</v>
      </c>
      <c r="U27" s="67" t="n">
        <f aca="false">'PPP financování'!V63</f>
        <v>72165888.6027644</v>
      </c>
      <c r="V27" s="67" t="n">
        <f aca="false">'PPP financování'!W63</f>
        <v>72165888.6027644</v>
      </c>
      <c r="W27" s="67" t="n">
        <f aca="false">'PPP financování'!X63</f>
        <v>72165888.6027644</v>
      </c>
      <c r="X27" s="67" t="n">
        <f aca="false">'PPP financování'!Y63</f>
        <v>72165888.6027644</v>
      </c>
      <c r="Y27" s="67" t="n">
        <f aca="false">'PPP financování'!Z63</f>
        <v>72165888.6027644</v>
      </c>
      <c r="Z27" s="67" t="n">
        <f aca="false">'PPP financování'!AA63</f>
        <v>72165888.6027644</v>
      </c>
      <c r="AA27" s="67" t="n">
        <f aca="false">'PPP financování'!AB63</f>
        <v>72165888.6027644</v>
      </c>
      <c r="AB27" s="67" t="n">
        <f aca="false">'PPP financování'!AC63</f>
        <v>72165888.6027644</v>
      </c>
      <c r="AC27" s="67" t="n">
        <f aca="false">'PPP financování'!AD63</f>
        <v>72165888.6027644</v>
      </c>
      <c r="AD27" s="67" t="n">
        <f aca="false">'PPP financování'!AE63</f>
        <v>72165888.6027644</v>
      </c>
      <c r="AE27" s="67" t="n">
        <f aca="false">'PPP financování'!AF63</f>
        <v>72165888.6027644</v>
      </c>
      <c r="AF27" s="67" t="n">
        <f aca="false">'PPP financování'!AG63</f>
        <v>72165888.6027644</v>
      </c>
      <c r="AG27" s="67" t="n">
        <f aca="false">'PPP financování'!AH63</f>
        <v>72165888.6027644</v>
      </c>
      <c r="AH27" s="67" t="n">
        <f aca="false">'PPP financování'!AI63</f>
        <v>72165888.6027644</v>
      </c>
      <c r="AI27" s="67" t="n">
        <f aca="false">'PPP financování'!AJ63</f>
        <v>72165888.6027644</v>
      </c>
      <c r="AJ27" s="67" t="n">
        <f aca="false">'PPP financování'!AK63</f>
        <v>72165888.6027644</v>
      </c>
      <c r="AK27" s="67" t="n">
        <f aca="false">'PPP financování'!AL63</f>
        <v>72165888.6027644</v>
      </c>
    </row>
    <row r="28" s="5" customFormat="true" ht="11.25" hidden="false" customHeight="false" outlineLevel="0" collapsed="false">
      <c r="B28" s="120" t="s">
        <v>190</v>
      </c>
      <c r="C28" s="19" t="n">
        <f aca="false">SUM(D28:AK28)</f>
        <v>300646500</v>
      </c>
      <c r="D28" s="67" t="n">
        <f aca="false">'PPP financování'!E78</f>
        <v>-0</v>
      </c>
      <c r="E28" s="67" t="n">
        <f aca="false">'PPP financování'!F78</f>
        <v>-0</v>
      </c>
      <c r="F28" s="67" t="n">
        <f aca="false">'PPP financování'!G78</f>
        <v>-0</v>
      </c>
      <c r="G28" s="67" t="n">
        <f aca="false">'PPP financování'!H78</f>
        <v>-0</v>
      </c>
      <c r="H28" s="67" t="n">
        <f aca="false">'PPP financování'!I78</f>
        <v>300646500</v>
      </c>
      <c r="I28" s="67" t="n">
        <f aca="false">'PPP financování'!J78</f>
        <v>0</v>
      </c>
      <c r="J28" s="67" t="n">
        <f aca="false">'PPP financování'!K78</f>
        <v>0</v>
      </c>
      <c r="K28" s="67" t="n">
        <f aca="false">'PPP financování'!L78</f>
        <v>0</v>
      </c>
      <c r="L28" s="67" t="n">
        <f aca="false">'PPP financování'!M78</f>
        <v>0</v>
      </c>
      <c r="M28" s="67" t="n">
        <f aca="false">'PPP financování'!N78</f>
        <v>0</v>
      </c>
      <c r="N28" s="67" t="n">
        <f aca="false">'PPP financování'!O78</f>
        <v>0</v>
      </c>
      <c r="O28" s="67" t="n">
        <f aca="false">'PPP financování'!P78</f>
        <v>0</v>
      </c>
      <c r="P28" s="67" t="n">
        <f aca="false">'PPP financování'!Q78</f>
        <v>0</v>
      </c>
      <c r="Q28" s="67" t="n">
        <f aca="false">'PPP financování'!R78</f>
        <v>0</v>
      </c>
      <c r="R28" s="67" t="n">
        <f aca="false">'PPP financování'!S78</f>
        <v>0</v>
      </c>
      <c r="S28" s="67" t="n">
        <f aca="false">'PPP financování'!T78</f>
        <v>0</v>
      </c>
      <c r="T28" s="67" t="n">
        <f aca="false">'PPP financování'!U78</f>
        <v>0</v>
      </c>
      <c r="U28" s="67" t="n">
        <f aca="false">'PPP financování'!V78</f>
        <v>0</v>
      </c>
      <c r="V28" s="67" t="n">
        <f aca="false">'PPP financování'!W78</f>
        <v>0</v>
      </c>
      <c r="W28" s="67" t="n">
        <f aca="false">'PPP financování'!X78</f>
        <v>0</v>
      </c>
      <c r="X28" s="67" t="n">
        <f aca="false">'PPP financování'!Y78</f>
        <v>0</v>
      </c>
      <c r="Y28" s="67" t="n">
        <f aca="false">'PPP financování'!Z78</f>
        <v>0</v>
      </c>
      <c r="Z28" s="67" t="n">
        <f aca="false">'PPP financování'!AA78</f>
        <v>0</v>
      </c>
      <c r="AA28" s="67" t="n">
        <f aca="false">'PPP financování'!AB78</f>
        <v>0</v>
      </c>
      <c r="AB28" s="67" t="n">
        <f aca="false">'PPP financování'!AC78</f>
        <v>0</v>
      </c>
      <c r="AC28" s="67" t="n">
        <f aca="false">'PPP financování'!AD78</f>
        <v>0</v>
      </c>
      <c r="AD28" s="67" t="n">
        <f aca="false">'PPP financování'!AE78</f>
        <v>0</v>
      </c>
      <c r="AE28" s="67" t="n">
        <f aca="false">'PPP financování'!AF78</f>
        <v>0</v>
      </c>
      <c r="AF28" s="67" t="n">
        <f aca="false">'PPP financování'!AG78</f>
        <v>0</v>
      </c>
      <c r="AG28" s="67" t="n">
        <f aca="false">'PPP financování'!AH78</f>
        <v>0</v>
      </c>
      <c r="AH28" s="67" t="n">
        <f aca="false">'PPP financování'!AI78</f>
        <v>0</v>
      </c>
      <c r="AI28" s="67" t="n">
        <f aca="false">'PPP financování'!AJ78</f>
        <v>0</v>
      </c>
      <c r="AJ28" s="67" t="n">
        <f aca="false">'PPP financování'!AK78</f>
        <v>0</v>
      </c>
      <c r="AK28" s="67" t="n">
        <f aca="false">'PPP financování'!AL78</f>
        <v>0</v>
      </c>
    </row>
    <row r="29" s="5" customFormat="true" ht="11.25" hidden="false" customHeight="false" outlineLevel="0" collapsed="false">
      <c r="B29" s="120" t="s">
        <v>162</v>
      </c>
      <c r="C29" s="19" t="n">
        <f aca="false">SUM(D29:AK29)</f>
        <v>4545869803.38795</v>
      </c>
      <c r="D29" s="67" t="n">
        <f aca="false">'PPP VZZ'!D27</f>
        <v>0</v>
      </c>
      <c r="E29" s="67" t="n">
        <f aca="false">'PPP VZZ'!E27</f>
        <v>0</v>
      </c>
      <c r="F29" s="67" t="n">
        <f aca="false">'PPP VZZ'!F27</f>
        <v>0</v>
      </c>
      <c r="G29" s="67" t="n">
        <f aca="false">'PPP VZZ'!G27</f>
        <v>0</v>
      </c>
      <c r="H29" s="67" t="n">
        <f aca="false">'PPP VZZ'!H27</f>
        <v>46352013.3527948</v>
      </c>
      <c r="I29" s="67" t="n">
        <f aca="false">'PPP VZZ'!I27</f>
        <v>66249351.49132</v>
      </c>
      <c r="J29" s="67" t="n">
        <f aca="false">'PPP VZZ'!J27</f>
        <v>72192322.7347888</v>
      </c>
      <c r="K29" s="67" t="n">
        <f aca="false">'PPP VZZ'!K27</f>
        <v>84477881.6418749</v>
      </c>
      <c r="L29" s="67" t="n">
        <f aca="false">'PPP VZZ'!L27</f>
        <v>91538563.731617</v>
      </c>
      <c r="M29" s="67" t="n">
        <f aca="false">'PPP VZZ'!M27</f>
        <v>96508930.9009673</v>
      </c>
      <c r="N29" s="67" t="n">
        <f aca="false">'PPP VZZ'!N27</f>
        <v>101380669.320205</v>
      </c>
      <c r="O29" s="67" t="n">
        <f aca="false">'PPP VZZ'!O27</f>
        <v>106356534.57147</v>
      </c>
      <c r="P29" s="67" t="n">
        <f aca="false">'PPP VZZ'!P27</f>
        <v>111460536.619565</v>
      </c>
      <c r="Q29" s="67" t="n">
        <f aca="false">'PPP VZZ'!Q27</f>
        <v>114410847.40618</v>
      </c>
      <c r="R29" s="67" t="n">
        <f aca="false">'PPP VZZ'!R27</f>
        <v>119559571.115391</v>
      </c>
      <c r="S29" s="67" t="n">
        <f aca="false">'PPP VZZ'!S27</f>
        <v>125058021.019154</v>
      </c>
      <c r="T29" s="67" t="n">
        <f aca="false">'PPP VZZ'!T27</f>
        <v>130725727.469337</v>
      </c>
      <c r="U29" s="67" t="n">
        <f aca="false">'PPP VZZ'!U27</f>
        <v>136549229.399126</v>
      </c>
      <c r="V29" s="67" t="n">
        <f aca="false">'PPP VZZ'!V27</f>
        <v>142531962.639847</v>
      </c>
      <c r="W29" s="67" t="n">
        <f aca="false">'PPP VZZ'!W27</f>
        <v>146103174.177482</v>
      </c>
      <c r="X29" s="67" t="n">
        <f aca="false">'PPP VZZ'!X27</f>
        <v>152163160.626776</v>
      </c>
      <c r="Y29" s="67" t="n">
        <f aca="false">'PPP VZZ'!Y27</f>
        <v>158631297.42944</v>
      </c>
      <c r="Z29" s="67" t="n">
        <f aca="false">'PPP VZZ'!Z27</f>
        <v>165305189.92093</v>
      </c>
      <c r="AA29" s="67" t="n">
        <f aca="false">'PPP VZZ'!AA27</f>
        <v>172170516.062041</v>
      </c>
      <c r="AB29" s="67" t="n">
        <f aca="false">'PPP VZZ'!AB27</f>
        <v>179232023.186564</v>
      </c>
      <c r="AC29" s="67" t="n">
        <f aca="false">'PPP VZZ'!AC27</f>
        <v>183596333.57679</v>
      </c>
      <c r="AD29" s="67" t="n">
        <f aca="false">'PPP VZZ'!AD27</f>
        <v>190781467.787805</v>
      </c>
      <c r="AE29" s="67" t="n">
        <f aca="false">'PPP VZZ'!AE27</f>
        <v>198445968.140334</v>
      </c>
      <c r="AF29" s="67" t="n">
        <f aca="false">'PPP VZZ'!AF27</f>
        <v>206363055.34395</v>
      </c>
      <c r="AG29" s="67" t="n">
        <f aca="false">'PPP VZZ'!AG27</f>
        <v>214517753.078704</v>
      </c>
      <c r="AH29" s="67" t="n">
        <f aca="false">'PPP VZZ'!AH27</f>
        <v>222916617.466259</v>
      </c>
      <c r="AI29" s="67" t="n">
        <f aca="false">'PPP VZZ'!AI27</f>
        <v>249816278.663111</v>
      </c>
      <c r="AJ29" s="67" t="n">
        <f aca="false">'PPP VZZ'!AJ27</f>
        <v>260556110.987268</v>
      </c>
      <c r="AK29" s="67" t="n">
        <f aca="false">'PPP VZZ'!AK27</f>
        <v>299918693.526854</v>
      </c>
    </row>
    <row r="30" s="5" customFormat="true" ht="11.25" hidden="false" customHeight="false" outlineLevel="0" collapsed="false">
      <c r="B30" s="120" t="s">
        <v>191</v>
      </c>
      <c r="C30" s="19" t="n">
        <f aca="false">SUM(D30:AK30)</f>
        <v>1066315139.06631</v>
      </c>
      <c r="D30" s="67" t="n">
        <f aca="false">'PPP VZZ'!D25</f>
        <v>0</v>
      </c>
      <c r="E30" s="67" t="n">
        <f aca="false">'PPP VZZ'!E25</f>
        <v>0</v>
      </c>
      <c r="F30" s="67" t="n">
        <f aca="false">'PPP VZZ'!F25</f>
        <v>0</v>
      </c>
      <c r="G30" s="67" t="n">
        <f aca="false">'PPP VZZ'!G25</f>
        <v>0</v>
      </c>
      <c r="H30" s="67" t="n">
        <f aca="false">'PPP VZZ'!H25</f>
        <v>12080771.6557353</v>
      </c>
      <c r="I30" s="67" t="n">
        <f aca="false">'PPP VZZ'!I25</f>
        <v>16058557.6538377</v>
      </c>
      <c r="J30" s="67" t="n">
        <f aca="false">'PPP VZZ'!J25</f>
        <v>17088893.8837789</v>
      </c>
      <c r="K30" s="67" t="n">
        <f aca="false">'PPP VZZ'!K25</f>
        <v>20135999.1495134</v>
      </c>
      <c r="L30" s="67" t="n">
        <f aca="false">'PPP VZZ'!L25</f>
        <v>21656032.0408938</v>
      </c>
      <c r="M30" s="67" t="n">
        <f aca="false">'PPP VZZ'!M25</f>
        <v>22767440.5490852</v>
      </c>
      <c r="N30" s="67" t="n">
        <f aca="false">'PPP VZZ'!N25</f>
        <v>23907623.434459</v>
      </c>
      <c r="O30" s="67" t="n">
        <f aca="false">'PPP VZZ'!O25</f>
        <v>25077515.5713244</v>
      </c>
      <c r="P30" s="67" t="n">
        <f aca="false">'PPP VZZ'!P25</f>
        <v>26278090.2618099</v>
      </c>
      <c r="Q30" s="67" t="n">
        <f aca="false">'PPP VZZ'!Q25</f>
        <v>26914006.6000034</v>
      </c>
      <c r="R30" s="67" t="n">
        <f aca="false">'PPP VZZ'!R25</f>
        <v>28179029.3706541</v>
      </c>
      <c r="S30" s="67" t="n">
        <f aca="false">'PPP VZZ'!S25</f>
        <v>29477904.1734523</v>
      </c>
      <c r="T30" s="67" t="n">
        <f aca="false">'PPP VZZ'!T25</f>
        <v>30811777.5306037</v>
      </c>
      <c r="U30" s="67" t="n">
        <f aca="false">'PPP VZZ'!U25</f>
        <v>32181844.6692957</v>
      </c>
      <c r="V30" s="67" t="n">
        <f aca="false">'PPP VZZ'!V25</f>
        <v>33589351.9108197</v>
      </c>
      <c r="W30" s="67" t="n">
        <f aca="false">'PPP VZZ'!W25</f>
        <v>34364191.7744369</v>
      </c>
      <c r="X30" s="67" t="n">
        <f aca="false">'PPP VZZ'!X25</f>
        <v>35850535.2670991</v>
      </c>
      <c r="Y30" s="67" t="n">
        <f aca="false">'PPP VZZ'!Y25</f>
        <v>37378390.2053291</v>
      </c>
      <c r="Z30" s="67" t="n">
        <f aca="false">'PPP VZZ'!Z25</f>
        <v>38949233.7912447</v>
      </c>
      <c r="AA30" s="67" t="n">
        <f aca="false">'PPP VZZ'!AA25</f>
        <v>40564608.2898355</v>
      </c>
      <c r="AB30" s="67" t="n">
        <f aca="false">'PPP VZZ'!AB25</f>
        <v>42226124.2802035</v>
      </c>
      <c r="AC30" s="67" t="n">
        <f aca="false">'PPP VZZ'!AC25</f>
        <v>43179554.1001996</v>
      </c>
      <c r="AD30" s="67" t="n">
        <f aca="false">'PPP VZZ'!AD25</f>
        <v>44938475.3658765</v>
      </c>
      <c r="AE30" s="67" t="n">
        <f aca="false">'PPP VZZ'!AE25</f>
        <v>46748814.8953295</v>
      </c>
      <c r="AF30" s="67" t="n">
        <f aca="false">'PPP VZZ'!AF25</f>
        <v>48612492.6209658</v>
      </c>
      <c r="AG30" s="67" t="n">
        <f aca="false">'PPP VZZ'!AG25</f>
        <v>50531515.8208761</v>
      </c>
      <c r="AH30" s="67" t="n">
        <f aca="false">'PPP VZZ'!AH25</f>
        <v>52507983.5529409</v>
      </c>
      <c r="AI30" s="67" t="n">
        <f aca="false">'PPP VZZ'!AI25</f>
        <v>59299968.7436655</v>
      </c>
      <c r="AJ30" s="67" t="n">
        <f aca="false">'PPP VZZ'!AJ25</f>
        <v>61398013.4334455</v>
      </c>
      <c r="AK30" s="67" t="n">
        <f aca="false">'PPP VZZ'!AK25</f>
        <v>63560398.4695939</v>
      </c>
    </row>
    <row r="31" s="5" customFormat="true" ht="11.25" hidden="false" customHeight="false" outlineLevel="0" collapsed="false">
      <c r="B31" s="120" t="s">
        <v>192</v>
      </c>
      <c r="C31" s="19" t="n">
        <f aca="false">SUM(D31:AK31)</f>
        <v>450000000</v>
      </c>
      <c r="D31" s="67" t="n">
        <f aca="false">'PPP financování'!E32</f>
        <v>0</v>
      </c>
      <c r="E31" s="67" t="n">
        <f aca="false">'PPP financování'!F32</f>
        <v>0</v>
      </c>
      <c r="F31" s="67" t="n">
        <f aca="false">'PPP financování'!G32</f>
        <v>0</v>
      </c>
      <c r="G31" s="67" t="n">
        <f aca="false">'PPP financování'!H32</f>
        <v>0</v>
      </c>
      <c r="H31" s="67" t="n">
        <f aca="false">'PPP financování'!I32</f>
        <v>0</v>
      </c>
      <c r="I31" s="67" t="n">
        <f aca="false">'PPP financování'!J32</f>
        <v>0</v>
      </c>
      <c r="J31" s="67" t="n">
        <f aca="false">'PPP financování'!K32</f>
        <v>0</v>
      </c>
      <c r="K31" s="67" t="n">
        <f aca="false">'PPP financování'!L32</f>
        <v>0</v>
      </c>
      <c r="L31" s="67" t="n">
        <f aca="false">'PPP financování'!M32</f>
        <v>0</v>
      </c>
      <c r="M31" s="67" t="n">
        <f aca="false">'PPP financování'!N32</f>
        <v>0</v>
      </c>
      <c r="N31" s="67" t="n">
        <f aca="false">'PPP financování'!O32</f>
        <v>0</v>
      </c>
      <c r="O31" s="67" t="n">
        <f aca="false">'PPP financování'!P32</f>
        <v>0</v>
      </c>
      <c r="P31" s="67" t="n">
        <f aca="false">'PPP financování'!Q32</f>
        <v>0</v>
      </c>
      <c r="Q31" s="67" t="n">
        <f aca="false">'PPP financování'!R32</f>
        <v>0</v>
      </c>
      <c r="R31" s="67" t="n">
        <f aca="false">'PPP financování'!S32</f>
        <v>0</v>
      </c>
      <c r="S31" s="67" t="n">
        <f aca="false">'PPP financování'!T32</f>
        <v>0</v>
      </c>
      <c r="T31" s="67" t="n">
        <f aca="false">'PPP financování'!U32</f>
        <v>0</v>
      </c>
      <c r="U31" s="67" t="n">
        <f aca="false">'PPP financování'!V32</f>
        <v>0</v>
      </c>
      <c r="V31" s="67" t="n">
        <f aca="false">'PPP financování'!W32</f>
        <v>0</v>
      </c>
      <c r="W31" s="67" t="n">
        <f aca="false">'PPP financování'!X32</f>
        <v>0</v>
      </c>
      <c r="X31" s="67" t="n">
        <f aca="false">'PPP financování'!Y32</f>
        <v>0</v>
      </c>
      <c r="Y31" s="67" t="n">
        <f aca="false">'PPP financování'!Z32</f>
        <v>0</v>
      </c>
      <c r="Z31" s="67" t="n">
        <f aca="false">'PPP financování'!AA32</f>
        <v>0</v>
      </c>
      <c r="AA31" s="67" t="n">
        <f aca="false">'PPP financování'!AB32</f>
        <v>0</v>
      </c>
      <c r="AB31" s="67" t="n">
        <f aca="false">'PPP financování'!AC32</f>
        <v>0</v>
      </c>
      <c r="AC31" s="67" t="n">
        <f aca="false">'PPP financování'!AD32</f>
        <v>0</v>
      </c>
      <c r="AD31" s="67" t="n">
        <f aca="false">'PPP financování'!AE32</f>
        <v>0</v>
      </c>
      <c r="AE31" s="67" t="n">
        <f aca="false">'PPP financování'!AF32</f>
        <v>0</v>
      </c>
      <c r="AF31" s="67" t="n">
        <f aca="false">'PPP financování'!AG32</f>
        <v>0</v>
      </c>
      <c r="AG31" s="67" t="n">
        <f aca="false">'PPP financování'!AH32</f>
        <v>0</v>
      </c>
      <c r="AH31" s="67" t="n">
        <f aca="false">'PPP financování'!AI32</f>
        <v>0</v>
      </c>
      <c r="AI31" s="67" t="n">
        <f aca="false">'PPP financování'!AJ32</f>
        <v>0</v>
      </c>
      <c r="AJ31" s="67" t="n">
        <f aca="false">'PPP financování'!AK32</f>
        <v>0</v>
      </c>
      <c r="AK31" s="67" t="n">
        <f aca="false">'PPP financování'!AL32</f>
        <v>450000000</v>
      </c>
    </row>
    <row r="32" customFormat="false" ht="11.25" hidden="false" customHeight="false" outlineLevel="0" collapsed="false">
      <c r="B32" s="120" t="s">
        <v>193</v>
      </c>
      <c r="C32" s="19" t="n">
        <f aca="false">SUM(D32:AK32)</f>
        <v>1281133539.10207</v>
      </c>
      <c r="D32" s="67" t="n">
        <f aca="false">-'PPP DPH'!D18</f>
        <v>-0</v>
      </c>
      <c r="E32" s="67" t="n">
        <f aca="false">-'PPP DPH'!E18</f>
        <v>-0</v>
      </c>
      <c r="F32" s="67" t="n">
        <f aca="false">-'PPP DPH'!F18</f>
        <v>-0</v>
      </c>
      <c r="G32" s="67" t="n">
        <f aca="false">-'PPP DPH'!G18</f>
        <v>-0</v>
      </c>
      <c r="H32" s="67" t="n">
        <f aca="false">-'PPP DPH'!H18</f>
        <v>33174180.4543506</v>
      </c>
      <c r="I32" s="67" t="n">
        <f aca="false">-'PPP DPH'!I18</f>
        <v>34027664.0634377</v>
      </c>
      <c r="J32" s="67" t="n">
        <f aca="false">-'PPP DPH'!J18</f>
        <v>13394145.9488603</v>
      </c>
      <c r="K32" s="67" t="n">
        <f aca="false">-'PPP DPH'!K18</f>
        <v>35349681.1378938</v>
      </c>
      <c r="L32" s="67" t="n">
        <f aca="false">-'PPP DPH'!L18</f>
        <v>36691905.3254326</v>
      </c>
      <c r="M32" s="67" t="n">
        <f aca="false">-'PPP DPH'!M18</f>
        <v>33869128.2293103</v>
      </c>
      <c r="N32" s="67" t="n">
        <f aca="false">-'PPP DPH'!N18</f>
        <v>38558058.30058</v>
      </c>
      <c r="O32" s="67" t="n">
        <f aca="false">-'PPP DPH'!O18</f>
        <v>39519219.4665916</v>
      </c>
      <c r="P32" s="67" t="n">
        <f aca="false">-'PPP DPH'!P18</f>
        <v>15800594.9068179</v>
      </c>
      <c r="Q32" s="67" t="n">
        <f aca="false">-'PPP DPH'!Q18</f>
        <v>41499595.9330419</v>
      </c>
      <c r="R32" s="67" t="n">
        <f aca="false">-'PPP DPH'!R18</f>
        <v>42519587.8517028</v>
      </c>
      <c r="S32" s="67" t="n">
        <f aca="false">-'PPP DPH'!S18</f>
        <v>39340682.3680907</v>
      </c>
      <c r="T32" s="67" t="n">
        <f aca="false">-'PPP DPH'!T18</f>
        <v>44621179.2009116</v>
      </c>
      <c r="U32" s="67" t="n">
        <f aca="false">-'PPP DPH'!U18</f>
        <v>45171511.0456367</v>
      </c>
      <c r="V32" s="67" t="n">
        <f aca="false">-'PPP DPH'!V18</f>
        <v>19535312.7431595</v>
      </c>
      <c r="W32" s="67" t="n">
        <f aca="false">-'PPP DPH'!W18</f>
        <v>47933828.337441</v>
      </c>
      <c r="X32" s="67" t="n">
        <f aca="false">-'PPP DPH'!X18</f>
        <v>49082504.9041898</v>
      </c>
      <c r="Y32" s="67" t="n">
        <f aca="false">-'PPP DPH'!Y18</f>
        <v>45502541.0141536</v>
      </c>
      <c r="Z32" s="67" t="n">
        <f aca="false">-'PPP DPH'!Z18</f>
        <v>50861765.8274242</v>
      </c>
      <c r="AA32" s="67" t="n">
        <f aca="false">-'PPP DPH'!AA18</f>
        <v>52668222.8643654</v>
      </c>
      <c r="AB32" s="67" t="n">
        <f aca="false">-'PPP DPH'!AB18</f>
        <v>23198478.0429233</v>
      </c>
      <c r="AC32" s="67" t="n">
        <f aca="false">-'PPP DPH'!AC18</f>
        <v>55179819.0680858</v>
      </c>
      <c r="AD32" s="67" t="n">
        <f aca="false">-'PPP DPH'!AD18</f>
        <v>56473415.4494475</v>
      </c>
      <c r="AE32" s="67" t="n">
        <f aca="false">-'PPP DPH'!AE18</f>
        <v>51793177.793043</v>
      </c>
      <c r="AF32" s="67" t="n">
        <f aca="false">-'PPP DPH'!AF18</f>
        <v>59138741.4336052</v>
      </c>
      <c r="AG32" s="67" t="n">
        <f aca="false">-'PPP DPH'!AG18</f>
        <v>60511516.2622773</v>
      </c>
      <c r="AH32" s="67" t="n">
        <f aca="false">-'PPP DPH'!AH18</f>
        <v>27323797.1390693</v>
      </c>
      <c r="AI32" s="67" t="n">
        <f aca="false">-'PPP DPH'!AI18</f>
        <v>63339981.5192733</v>
      </c>
      <c r="AJ32" s="67" t="n">
        <f aca="false">-'PPP DPH'!AJ18</f>
        <v>64796781.1496588</v>
      </c>
      <c r="AK32" s="67" t="n">
        <f aca="false">-'PPP DPH'!AK18</f>
        <v>60256521.3212902</v>
      </c>
    </row>
    <row r="33" customFormat="false" ht="11.25" hidden="false" customHeight="false" outlineLevel="0" collapsed="false">
      <c r="B33" s="120" t="s">
        <v>194</v>
      </c>
      <c r="C33" s="19" t="n">
        <f aca="false">SUM(D33:AK33)</f>
        <v>868821018.871845</v>
      </c>
      <c r="D33" s="67" t="n">
        <f aca="false">'PPP LCC'!G21</f>
        <v>0</v>
      </c>
      <c r="E33" s="67" t="n">
        <f aca="false">'PPP LCC'!H21</f>
        <v>0</v>
      </c>
      <c r="F33" s="67" t="n">
        <f aca="false">'PPP LCC'!I21</f>
        <v>0</v>
      </c>
      <c r="G33" s="67" t="n">
        <f aca="false">'PPP LCC'!J21</f>
        <v>0</v>
      </c>
      <c r="H33" s="67" t="n">
        <f aca="false">'PPP LCC'!K21</f>
        <v>37726441.045344</v>
      </c>
      <c r="I33" s="67" t="n">
        <f aca="false">'PPP LCC'!L21</f>
        <v>37726441.045344</v>
      </c>
      <c r="J33" s="67" t="n">
        <f aca="false">'PPP LCC'!M21</f>
        <v>37726441.045344</v>
      </c>
      <c r="K33" s="67" t="n">
        <f aca="false">'PPP LCC'!N21</f>
        <v>27249673.2227867</v>
      </c>
      <c r="L33" s="67" t="n">
        <f aca="false">'PPP LCC'!O21</f>
        <v>24952301.8874882</v>
      </c>
      <c r="M33" s="67" t="n">
        <f aca="false">'PPP LCC'!P21</f>
        <v>24952301.8874882</v>
      </c>
      <c r="N33" s="67" t="n">
        <f aca="false">'PPP LCC'!Q21</f>
        <v>24952301.8874882</v>
      </c>
      <c r="O33" s="67" t="n">
        <f aca="false">'PPP LCC'!R21</f>
        <v>24952301.8874882</v>
      </c>
      <c r="P33" s="67" t="n">
        <f aca="false">'PPP LCC'!S21</f>
        <v>24952301.8874882</v>
      </c>
      <c r="Q33" s="67" t="n">
        <f aca="false">'PPP LCC'!T21</f>
        <v>28091009.7170247</v>
      </c>
      <c r="R33" s="67" t="n">
        <f aca="false">'PPP LCC'!U21</f>
        <v>28091009.7170247</v>
      </c>
      <c r="S33" s="67" t="n">
        <f aca="false">'PPP LCC'!V21</f>
        <v>28091009.7170247</v>
      </c>
      <c r="T33" s="67" t="n">
        <f aca="false">'PPP LCC'!W21</f>
        <v>28091009.7170247</v>
      </c>
      <c r="U33" s="67" t="n">
        <f aca="false">'PPP LCC'!X21</f>
        <v>28091009.7170247</v>
      </c>
      <c r="V33" s="67" t="n">
        <f aca="false">'PPP LCC'!Y21</f>
        <v>28091009.7170247</v>
      </c>
      <c r="W33" s="67" t="n">
        <f aca="false">'PPP LCC'!Z21</f>
        <v>31624732.9313546</v>
      </c>
      <c r="X33" s="67" t="n">
        <f aca="false">'PPP LCC'!AA21</f>
        <v>31624732.9313546</v>
      </c>
      <c r="Y33" s="67" t="n">
        <f aca="false">'PPP LCC'!AB21</f>
        <v>31624732.9313546</v>
      </c>
      <c r="Z33" s="67" t="n">
        <f aca="false">'PPP LCC'!AC21</f>
        <v>31624732.9313546</v>
      </c>
      <c r="AA33" s="67" t="n">
        <f aca="false">'PPP LCC'!AD21</f>
        <v>31624732.9313546</v>
      </c>
      <c r="AB33" s="67" t="n">
        <f aca="false">'PPP LCC'!AE21</f>
        <v>31624732.9313546</v>
      </c>
      <c r="AC33" s="67" t="n">
        <f aca="false">'PPP LCC'!AF21</f>
        <v>35603206.5033746</v>
      </c>
      <c r="AD33" s="67" t="n">
        <f aca="false">'PPP LCC'!AG21</f>
        <v>35603206.5033746</v>
      </c>
      <c r="AE33" s="67" t="n">
        <f aca="false">'PPP LCC'!AH21</f>
        <v>35603206.5033746</v>
      </c>
      <c r="AF33" s="67" t="n">
        <f aca="false">'PPP LCC'!AI21</f>
        <v>35603206.5033746</v>
      </c>
      <c r="AG33" s="67" t="n">
        <f aca="false">'PPP LCC'!AJ21</f>
        <v>35603206.5033746</v>
      </c>
      <c r="AH33" s="67" t="n">
        <f aca="false">'PPP LCC'!AK21</f>
        <v>35603206.5033746</v>
      </c>
      <c r="AI33" s="67" t="n">
        <f aca="false">'PPP LCC'!AL21</f>
        <v>10572272.7216873</v>
      </c>
      <c r="AJ33" s="67" t="n">
        <f aca="false">'PPP LCC'!AM21</f>
        <v>10572272.7216873</v>
      </c>
      <c r="AK33" s="67" t="n">
        <f aca="false">'PPP LCC'!AN21</f>
        <v>10572272.7216873</v>
      </c>
    </row>
    <row r="34" customFormat="false" ht="11.25" hidden="false" customHeight="false" outlineLevel="0" collapsed="false">
      <c r="B34" s="4"/>
      <c r="C34" s="19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s="11" customFormat="true" ht="11.25" hidden="false" customHeight="false" outlineLevel="0" collapsed="false">
      <c r="B35" s="119" t="s">
        <v>195</v>
      </c>
      <c r="C35" s="19" t="n">
        <f aca="false">SUM(D35:AK35)</f>
        <v>0</v>
      </c>
      <c r="D35" s="96" t="n">
        <f aca="false">SUM(D10:D18)-SUM(D21:D33)</f>
        <v>0</v>
      </c>
      <c r="E35" s="96" t="n">
        <f aca="false">SUM(E10:E18)-SUM(E21:E33)</f>
        <v>0</v>
      </c>
      <c r="F35" s="96" t="n">
        <f aca="false">SUM(F10:F18)-SUM(F21:F33)</f>
        <v>0</v>
      </c>
      <c r="G35" s="96" t="n">
        <f aca="false">SUM(G10:G18)-SUM(G21:G33)</f>
        <v>0</v>
      </c>
      <c r="H35" s="96" t="n">
        <f aca="false">SUM(H10:H18)-SUM(H21:H33)</f>
        <v>40629335.1031017</v>
      </c>
      <c r="I35" s="96" t="n">
        <f aca="false">SUM(I10:I18)-SUM(I21:I33)</f>
        <v>36892729.9616689</v>
      </c>
      <c r="J35" s="96" t="n">
        <f aca="false">SUM(J10:J18)-SUM(J21:J33)</f>
        <v>34501281.8633577</v>
      </c>
      <c r="K35" s="96" t="n">
        <f aca="false">SUM(K10:K18)-SUM(K21:K33)</f>
        <v>34318882.0756949</v>
      </c>
      <c r="L35" s="96" t="n">
        <f aca="false">SUM(L10:L18)-SUM(L21:L33)</f>
        <v>32802504.9237236</v>
      </c>
      <c r="M35" s="96" t="n">
        <f aca="false">SUM(M10:M18)-SUM(M21:M33)</f>
        <v>31583035.0699117</v>
      </c>
      <c r="N35" s="96" t="n">
        <f aca="false">SUM(N10:N18)-SUM(N21:N33)</f>
        <v>30530665.7055044</v>
      </c>
      <c r="O35" s="96" t="n">
        <f aca="false">SUM(O10:O18)-SUM(O21:O33)</f>
        <v>29443651.2963823</v>
      </c>
      <c r="P35" s="96" t="n">
        <f aca="false">SUM(P10:P18)-SUM(P21:P33)</f>
        <v>28298992.3963909</v>
      </c>
      <c r="Q35" s="96" t="n">
        <f aca="false">SUM(Q10:Q18)-SUM(Q21:Q33)</f>
        <v>26837173.637406</v>
      </c>
      <c r="R35" s="96" t="n">
        <f aca="false">SUM(R10:R18)-SUM(R21:R33)</f>
        <v>25791805.6768119</v>
      </c>
      <c r="S35" s="96" t="n">
        <f aca="false">SUM(S10:S18)-SUM(S21:S33)</f>
        <v>24470227.059904</v>
      </c>
      <c r="T35" s="96" t="n">
        <f aca="false">SUM(T10:T18)-SUM(T21:T33)</f>
        <v>23053908.2640154</v>
      </c>
      <c r="U35" s="96" t="n">
        <f aca="false">SUM(U10:U18)-SUM(U21:U33)</f>
        <v>21557305.4272088</v>
      </c>
      <c r="V35" s="96" t="n">
        <f aca="false">SUM(V10:V18)-SUM(V21:V33)</f>
        <v>19977970.5012723</v>
      </c>
      <c r="W35" s="96" t="n">
        <f aca="false">SUM(W10:W18)-SUM(W21:W33)</f>
        <v>18025319.5531252</v>
      </c>
      <c r="X35" s="96" t="n">
        <f aca="false">SUM(X10:X18)-SUM(X21:X33)</f>
        <v>16524655.7519522</v>
      </c>
      <c r="Y35" s="96" t="n">
        <f aca="false">SUM(Y10:Y18)-SUM(Y21:Y33)</f>
        <v>14695243.4746569</v>
      </c>
      <c r="Z35" s="96" t="n">
        <f aca="false">SUM(Z10:Z18)-SUM(Z21:Z33)</f>
        <v>12740418.4501222</v>
      </c>
      <c r="AA35" s="96" t="n">
        <f aca="false">SUM(AA10:AA18)-SUM(AA21:AA33)</f>
        <v>10675427.0843493</v>
      </c>
      <c r="AB35" s="96" t="n">
        <f aca="false">SUM(AB10:AB18)-SUM(AB21:AB33)</f>
        <v>8496427.42886519</v>
      </c>
      <c r="AC35" s="96" t="n">
        <f aca="false">SUM(AC10:AC18)-SUM(AC21:AC33)</f>
        <v>5875117.57521731</v>
      </c>
      <c r="AD35" s="96" t="n">
        <f aca="false">SUM(AD10:AD18)-SUM(AD21:AD33)</f>
        <v>3739464.10569274</v>
      </c>
      <c r="AE35" s="96" t="n">
        <f aca="false">SUM(AE10:AE18)-SUM(AE21:AE33)</f>
        <v>1209194.27102083</v>
      </c>
      <c r="AF35" s="96" t="n">
        <f aca="false">SUM(AF10:AF18)-SUM(AF21:AF33)</f>
        <v>-1488109.20997435</v>
      </c>
      <c r="AG35" s="96" t="n">
        <f aca="false">SUM(AG10:AG18)-SUM(AG21:AG33)</f>
        <v>-4336699.46741736</v>
      </c>
      <c r="AH35" s="96" t="n">
        <f aca="false">SUM(AH10:AH18)-SUM(AH21:AH33)</f>
        <v>-7342398.29627156</v>
      </c>
      <c r="AI35" s="96" t="n">
        <f aca="false">SUM(AI10:AI18)-SUM(AI21:AI33)</f>
        <v>-8486084.94557905</v>
      </c>
      <c r="AJ35" s="96" t="n">
        <f aca="false">SUM(AJ10:AJ18)-SUM(AJ21:AJ33)</f>
        <v>-13656595.4838029</v>
      </c>
      <c r="AK35" s="96" t="n">
        <f aca="false">SUM(AK10:AK18)-SUM(AK21:AK33)</f>
        <v>-497360849.25431</v>
      </c>
    </row>
    <row r="36" customFormat="false" ht="11.25" hidden="false" customHeight="false" outlineLevel="0" collapsed="false">
      <c r="B36" s="120"/>
      <c r="C36" s="19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11.25" hidden="false" customHeight="false" outlineLevel="0" collapsed="false">
      <c r="B37" s="122" t="s">
        <v>196</v>
      </c>
      <c r="C37" s="19" t="n">
        <f aca="false">SUM(D37:AK37)</f>
        <v>11031001090.2201</v>
      </c>
      <c r="D37" s="67" t="n">
        <v>0</v>
      </c>
      <c r="E37" s="67" t="n">
        <f aca="false">D39</f>
        <v>0</v>
      </c>
      <c r="F37" s="67" t="n">
        <f aca="false">E39</f>
        <v>0</v>
      </c>
      <c r="G37" s="67" t="n">
        <f aca="false">F39</f>
        <v>0</v>
      </c>
      <c r="H37" s="67" t="n">
        <f aca="false">G39</f>
        <v>0</v>
      </c>
      <c r="I37" s="67" t="n">
        <f aca="false">H39</f>
        <v>40629335.1031017</v>
      </c>
      <c r="J37" s="67" t="n">
        <f aca="false">I39</f>
        <v>77522065.0647706</v>
      </c>
      <c r="K37" s="67" t="n">
        <f aca="false">J39</f>
        <v>112023346.928128</v>
      </c>
      <c r="L37" s="67" t="n">
        <f aca="false">K39</f>
        <v>146342229.003823</v>
      </c>
      <c r="M37" s="67" t="n">
        <f aca="false">L39</f>
        <v>179144733.927547</v>
      </c>
      <c r="N37" s="67" t="n">
        <f aca="false">M39</f>
        <v>210727768.997458</v>
      </c>
      <c r="O37" s="67" t="n">
        <f aca="false">N39</f>
        <v>241258434.702963</v>
      </c>
      <c r="P37" s="67" t="n">
        <f aca="false">O39</f>
        <v>270702085.999345</v>
      </c>
      <c r="Q37" s="67" t="n">
        <f aca="false">P39</f>
        <v>299001078.395736</v>
      </c>
      <c r="R37" s="67" t="n">
        <f aca="false">Q39</f>
        <v>325838252.033142</v>
      </c>
      <c r="S37" s="67" t="n">
        <f aca="false">R39</f>
        <v>351630057.709954</v>
      </c>
      <c r="T37" s="67" t="n">
        <f aca="false">S39</f>
        <v>376100284.769858</v>
      </c>
      <c r="U37" s="67" t="n">
        <f aca="false">T39</f>
        <v>399154193.033873</v>
      </c>
      <c r="V37" s="67" t="n">
        <f aca="false">U39</f>
        <v>420711498.461082</v>
      </c>
      <c r="W37" s="67" t="n">
        <f aca="false">V39</f>
        <v>440689468.962354</v>
      </c>
      <c r="X37" s="67" t="n">
        <f aca="false">W39</f>
        <v>458714788.51548</v>
      </c>
      <c r="Y37" s="67" t="n">
        <f aca="false">X39</f>
        <v>475239444.267432</v>
      </c>
      <c r="Z37" s="67" t="n">
        <f aca="false">Y39</f>
        <v>489934687.742089</v>
      </c>
      <c r="AA37" s="67" t="n">
        <f aca="false">Z39</f>
        <v>502675106.192211</v>
      </c>
      <c r="AB37" s="67" t="n">
        <f aca="false">AA39</f>
        <v>513350533.27656</v>
      </c>
      <c r="AC37" s="67" t="n">
        <f aca="false">AB39</f>
        <v>521846960.705425</v>
      </c>
      <c r="AD37" s="67" t="n">
        <f aca="false">AC39</f>
        <v>527722078.280643</v>
      </c>
      <c r="AE37" s="67" t="n">
        <f aca="false">AD39</f>
        <v>531461542.386335</v>
      </c>
      <c r="AF37" s="67" t="n">
        <f aca="false">AE39</f>
        <v>532670736.657356</v>
      </c>
      <c r="AG37" s="67" t="n">
        <f aca="false">AF39</f>
        <v>531182627.447382</v>
      </c>
      <c r="AH37" s="67" t="n">
        <f aca="false">AG39</f>
        <v>526845927.979965</v>
      </c>
      <c r="AI37" s="67" t="n">
        <f aca="false">AH39</f>
        <v>519503529.683693</v>
      </c>
      <c r="AJ37" s="67" t="n">
        <f aca="false">AI39</f>
        <v>511017444.738114</v>
      </c>
      <c r="AK37" s="67" t="n">
        <f aca="false">AJ39</f>
        <v>497360849.254311</v>
      </c>
    </row>
    <row r="38" customFormat="false" ht="11.25" hidden="false" customHeight="false" outlineLevel="0" collapsed="false">
      <c r="B38" s="120"/>
      <c r="C38" s="19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1.25" hidden="false" customHeight="false" outlineLevel="0" collapsed="false">
      <c r="B39" s="119" t="s">
        <v>197</v>
      </c>
      <c r="C39" s="19" t="n">
        <f aca="false">SUM(D39:AK39)</f>
        <v>11031001090.2201</v>
      </c>
      <c r="D39" s="67" t="n">
        <f aca="false">D35+D37</f>
        <v>0</v>
      </c>
      <c r="E39" s="67" t="n">
        <f aca="false">E35+E37</f>
        <v>0</v>
      </c>
      <c r="F39" s="67" t="n">
        <f aca="false">F35+F37</f>
        <v>0</v>
      </c>
      <c r="G39" s="67" t="n">
        <f aca="false">G35+G37</f>
        <v>0</v>
      </c>
      <c r="H39" s="67" t="n">
        <f aca="false">H35+H37</f>
        <v>40629335.1031017</v>
      </c>
      <c r="I39" s="67" t="n">
        <f aca="false">I35+I37</f>
        <v>77522065.0647706</v>
      </c>
      <c r="J39" s="67" t="n">
        <f aca="false">J35+J37</f>
        <v>112023346.928128</v>
      </c>
      <c r="K39" s="67" t="n">
        <f aca="false">K35+K37</f>
        <v>146342229.003823</v>
      </c>
      <c r="L39" s="67" t="n">
        <f aca="false">L35+L37</f>
        <v>179144733.927547</v>
      </c>
      <c r="M39" s="67" t="n">
        <f aca="false">M35+M37</f>
        <v>210727768.997458</v>
      </c>
      <c r="N39" s="67" t="n">
        <f aca="false">N35+N37</f>
        <v>241258434.702963</v>
      </c>
      <c r="O39" s="67" t="n">
        <f aca="false">O35+O37</f>
        <v>270702085.999345</v>
      </c>
      <c r="P39" s="67" t="n">
        <f aca="false">P35+P37</f>
        <v>299001078.395736</v>
      </c>
      <c r="Q39" s="67" t="n">
        <f aca="false">Q35+Q37</f>
        <v>325838252.033142</v>
      </c>
      <c r="R39" s="67" t="n">
        <f aca="false">R35+R37</f>
        <v>351630057.709954</v>
      </c>
      <c r="S39" s="67" t="n">
        <f aca="false">S35+S37</f>
        <v>376100284.769858</v>
      </c>
      <c r="T39" s="67" t="n">
        <f aca="false">T35+T37</f>
        <v>399154193.033873</v>
      </c>
      <c r="U39" s="67" t="n">
        <f aca="false">U35+U37</f>
        <v>420711498.461082</v>
      </c>
      <c r="V39" s="67" t="n">
        <f aca="false">V35+V37</f>
        <v>440689468.962354</v>
      </c>
      <c r="W39" s="67" t="n">
        <f aca="false">W35+W37</f>
        <v>458714788.51548</v>
      </c>
      <c r="X39" s="67" t="n">
        <f aca="false">X35+X37</f>
        <v>475239444.267432</v>
      </c>
      <c r="Y39" s="67" t="n">
        <f aca="false">Y35+Y37</f>
        <v>489934687.742089</v>
      </c>
      <c r="Z39" s="67" t="n">
        <f aca="false">Z35+Z37</f>
        <v>502675106.192211</v>
      </c>
      <c r="AA39" s="67" t="n">
        <f aca="false">AA35+AA37</f>
        <v>513350533.27656</v>
      </c>
      <c r="AB39" s="67" t="n">
        <f aca="false">AB35+AB37</f>
        <v>521846960.705425</v>
      </c>
      <c r="AC39" s="67" t="n">
        <f aca="false">AC35+AC37</f>
        <v>527722078.280643</v>
      </c>
      <c r="AD39" s="67" t="n">
        <f aca="false">AD35+AD37</f>
        <v>531461542.386335</v>
      </c>
      <c r="AE39" s="67" t="n">
        <f aca="false">AE35+AE37</f>
        <v>532670736.657356</v>
      </c>
      <c r="AF39" s="67" t="n">
        <f aca="false">AF35+AF37</f>
        <v>531182627.447382</v>
      </c>
      <c r="AG39" s="67" t="n">
        <f aca="false">AG35+AG37</f>
        <v>526845927.979965</v>
      </c>
      <c r="AH39" s="67" t="n">
        <f aca="false">AH35+AH37</f>
        <v>519503529.683693</v>
      </c>
      <c r="AI39" s="67" t="n">
        <f aca="false">AI35+AI37</f>
        <v>511017444.738114</v>
      </c>
      <c r="AJ39" s="67" t="n">
        <f aca="false">AJ35+AJ37</f>
        <v>497360849.254311</v>
      </c>
      <c r="AK39" s="67" t="n">
        <f aca="false">AK35+AK37</f>
        <v>0</v>
      </c>
    </row>
    <row r="40" s="5" customFormat="true" ht="11.25" hidden="false" customHeight="false" outlineLevel="0" collapsed="false"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s="5" customFormat="true" ht="11.25" hidden="false" customHeight="false" outlineLevel="0" collapsed="false"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s="5" customFormat="true" ht="11.25" hidden="false" customHeight="false" outlineLevel="0" collapsed="false">
      <c r="B42" s="120" t="s">
        <v>198</v>
      </c>
      <c r="C42" s="19"/>
      <c r="D42" s="67" t="n">
        <f aca="false">NPV(vstupy!$C$67,D35)</f>
        <v>0</v>
      </c>
      <c r="E42" s="67" t="n">
        <f aca="false">NPV(vstupy!$C$67,E35)</f>
        <v>0</v>
      </c>
      <c r="F42" s="67" t="n">
        <f aca="false">NPV(vstupy!$C$67,F35)</f>
        <v>0</v>
      </c>
      <c r="G42" s="67" t="n">
        <f aca="false">NPV(vstupy!$C$67,G35)</f>
        <v>0</v>
      </c>
      <c r="H42" s="67" t="n">
        <f aca="false">NPV(vstupy!$C$67,H35)</f>
        <v>38672506.2850768</v>
      </c>
      <c r="I42" s="67" t="n">
        <f aca="false">NPV(vstupy!$C$67,I35)</f>
        <v>35115867.0870634</v>
      </c>
      <c r="J42" s="67" t="n">
        <f aca="false">NPV(vstupy!$C$67,J35)</f>
        <v>32839598.1947056</v>
      </c>
      <c r="K42" s="67" t="n">
        <f aca="false">NPV(vstupy!$C$67,K35)</f>
        <v>32665983.3197172</v>
      </c>
      <c r="L42" s="67" t="n">
        <f aca="false">NPV(vstupy!$C$67,L35)</f>
        <v>31222639.3715244</v>
      </c>
      <c r="M42" s="67" t="n">
        <f aca="false">NPV(vstupy!$C$67,M35)</f>
        <v>30061902.7887985</v>
      </c>
      <c r="N42" s="67" t="n">
        <f aca="false">NPV(vstupy!$C$67,N35)</f>
        <v>29060218.6422086</v>
      </c>
      <c r="O42" s="67" t="n">
        <f aca="false">NPV(vstupy!$C$67,O35)</f>
        <v>28025558.0586163</v>
      </c>
      <c r="P42" s="67" t="n">
        <f aca="false">NPV(vstupy!$C$67,P35)</f>
        <v>26936029.3131457</v>
      </c>
      <c r="Q42" s="67" t="n">
        <f aca="false">NPV(vstupy!$C$67,Q35)</f>
        <v>25544616.0645403</v>
      </c>
      <c r="R42" s="67" t="n">
        <f aca="false">NPV(vstupy!$C$67,R35)</f>
        <v>24549596.1134703</v>
      </c>
      <c r="S42" s="67" t="n">
        <f aca="false">NPV(vstupy!$C$67,S35)</f>
        <v>23291668.6273596</v>
      </c>
      <c r="T42" s="67" t="n">
        <f aca="false">NPV(vstupy!$C$67,T35)</f>
        <v>21943563.929198</v>
      </c>
      <c r="U42" s="67" t="n">
        <f aca="false">NPV(vstupy!$C$67,U35)</f>
        <v>20519041.9067284</v>
      </c>
      <c r="V42" s="67" t="n">
        <f aca="false">NPV(vstupy!$C$67,V35)</f>
        <v>19015772.4169734</v>
      </c>
      <c r="W42" s="67" t="n">
        <f aca="false">NPV(vstupy!$C$67,W35)</f>
        <v>17157166.9076006</v>
      </c>
      <c r="X42" s="67" t="n">
        <f aca="false">NPV(vstupy!$C$67,X35)</f>
        <v>15728779.5088066</v>
      </c>
      <c r="Y42" s="67" t="n">
        <f aca="false">NPV(vstupy!$C$67,Y35)</f>
        <v>13987477.1317884</v>
      </c>
      <c r="Z42" s="67" t="n">
        <f aca="false">NPV(vstupy!$C$67,Z35)</f>
        <v>12126802.2559701</v>
      </c>
      <c r="AA42" s="67" t="n">
        <f aca="false">NPV(vstupy!$C$67,AA35)</f>
        <v>10161266.9753943</v>
      </c>
      <c r="AB42" s="67" t="n">
        <f aca="false">NPV(vstupy!$C$67,AB35)</f>
        <v>8087214.38117761</v>
      </c>
      <c r="AC42" s="67" t="n">
        <f aca="false">NPV(vstupy!$C$67,AC35)</f>
        <v>5592154.5547471</v>
      </c>
      <c r="AD42" s="67" t="n">
        <f aca="false">NPV(vstupy!$C$67,AD35)</f>
        <v>3559360.4661077</v>
      </c>
      <c r="AE42" s="67" t="n">
        <f aca="false">NPV(vstupy!$C$67,AE35)</f>
        <v>1150955.90236135</v>
      </c>
      <c r="AF42" s="67" t="n">
        <f aca="false">NPV(vstupy!$C$67,AF35)</f>
        <v>-1416437.47380007</v>
      </c>
      <c r="AG42" s="67" t="n">
        <f aca="false">NPV(vstupy!$C$67,AG35)</f>
        <v>-4127831.20827847</v>
      </c>
      <c r="AH42" s="67" t="n">
        <f aca="false">NPV(vstupy!$C$67,AH35)</f>
        <v>-6988766.70119128</v>
      </c>
      <c r="AI42" s="67" t="n">
        <f aca="false">NPV(vstupy!$C$67,AI35)</f>
        <v>-8077370.02244342</v>
      </c>
      <c r="AJ42" s="67" t="n">
        <f aca="false">NPV(vstupy!$C$67,AJ35)</f>
        <v>-12998853.4968617</v>
      </c>
      <c r="AK42" s="67" t="n">
        <f aca="false">NPV(vstupy!$C$67,AK35)</f>
        <v>-473406481.300505</v>
      </c>
    </row>
    <row r="43" s="5" customFormat="true" ht="11.25" hidden="false" customHeight="false" outlineLevel="0" collapsed="false">
      <c r="B43" s="120" t="s">
        <v>199</v>
      </c>
      <c r="C43" s="19"/>
      <c r="D43" s="67" t="n">
        <f aca="false">'PPP financování'!E67</f>
        <v>0</v>
      </c>
      <c r="E43" s="67" t="n">
        <f aca="false">'PPP financování'!F67</f>
        <v>0</v>
      </c>
      <c r="F43" s="67" t="n">
        <f aca="false">'PPP financování'!G67</f>
        <v>375000000</v>
      </c>
      <c r="G43" s="67" t="n">
        <f aca="false">'PPP financování'!H67</f>
        <v>1050000000</v>
      </c>
      <c r="H43" s="67" t="n">
        <f aca="false">'PPP financování'!I67</f>
        <v>1035479111.39724</v>
      </c>
      <c r="I43" s="67" t="n">
        <f aca="false">'PPP financování'!J67</f>
        <v>1020161026.01018</v>
      </c>
      <c r="J43" s="67" t="n">
        <f aca="false">'PPP financování'!K67</f>
        <v>1004001977.73537</v>
      </c>
      <c r="K43" s="67" t="n">
        <f aca="false">'PPP financování'!L67</f>
        <v>986955797.710282</v>
      </c>
      <c r="L43" s="67" t="n">
        <f aca="false">'PPP financování'!M67</f>
        <v>968973782.401812</v>
      </c>
      <c r="M43" s="67" t="n">
        <f aca="false">'PPP financování'!N67</f>
        <v>950004554.452907</v>
      </c>
      <c r="N43" s="67" t="n">
        <f aca="false">'PPP financování'!O67</f>
        <v>929993915.889607</v>
      </c>
      <c r="O43" s="67" t="n">
        <f aca="false">'PPP financování'!P67</f>
        <v>908884693.269182</v>
      </c>
      <c r="P43" s="67" t="n">
        <f aca="false">'PPP financování'!Q67</f>
        <v>886616574.326895</v>
      </c>
      <c r="Q43" s="67" t="n">
        <f aca="false">'PPP financování'!R67</f>
        <v>863125935.654678</v>
      </c>
      <c r="R43" s="67" t="n">
        <f aca="false">'PPP financování'!S67</f>
        <v>838345660.919355</v>
      </c>
      <c r="S43" s="67" t="n">
        <f aca="false">'PPP financování'!T67</f>
        <v>812204949.101063</v>
      </c>
      <c r="T43" s="67" t="n">
        <f aca="false">'PPP financování'!U67</f>
        <v>784629112.203947</v>
      </c>
      <c r="U43" s="67" t="n">
        <f aca="false">'PPP financování'!V67</f>
        <v>755539361.861179</v>
      </c>
      <c r="V43" s="67" t="n">
        <f aca="false">'PPP financování'!W67</f>
        <v>724852584.224594</v>
      </c>
      <c r="W43" s="67" t="n">
        <f aca="false">'PPP financování'!X67</f>
        <v>692481102.49576</v>
      </c>
      <c r="X43" s="67" t="n">
        <f aca="false">'PPP financování'!Y67</f>
        <v>658332426.420012</v>
      </c>
      <c r="Y43" s="67" t="n">
        <f aca="false">'PPP financování'!Z67</f>
        <v>622308988.027707</v>
      </c>
      <c r="Z43" s="67" t="n">
        <f aca="false">'PPP financování'!AA67</f>
        <v>584307862.867663</v>
      </c>
      <c r="AA43" s="67" t="n">
        <f aca="false">'PPP financování'!AB67</f>
        <v>544220475.936334</v>
      </c>
      <c r="AB43" s="67" t="n">
        <f aca="false">'PPP financování'!AC67</f>
        <v>501932291.462474</v>
      </c>
      <c r="AC43" s="67" t="n">
        <f aca="false">'PPP financování'!AD67</f>
        <v>457322485.660999</v>
      </c>
      <c r="AD43" s="67" t="n">
        <f aca="false">'PPP financování'!AE67</f>
        <v>410263601.521024</v>
      </c>
      <c r="AE43" s="67" t="n">
        <f aca="false">'PPP financování'!AF67</f>
        <v>360621184.641764</v>
      </c>
      <c r="AF43" s="67" t="n">
        <f aca="false">'PPP financování'!AG67</f>
        <v>308253399.075832</v>
      </c>
      <c r="AG43" s="67" t="n">
        <f aca="false">'PPP financování'!AH67</f>
        <v>253010622.082331</v>
      </c>
      <c r="AH43" s="67" t="n">
        <f aca="false">'PPP financování'!AI67</f>
        <v>194735016.631886</v>
      </c>
      <c r="AI43" s="67" t="n">
        <f aca="false">'PPP financování'!AJ67</f>
        <v>133260080.442213</v>
      </c>
      <c r="AJ43" s="67" t="n">
        <f aca="false">'PPP financování'!AK67</f>
        <v>68410170.2557257</v>
      </c>
      <c r="AK43" s="67"/>
    </row>
    <row r="44" s="5" customFormat="true" ht="11.25" hidden="false" customHeight="false" outlineLevel="0" collapsed="false">
      <c r="B44" s="120" t="s">
        <v>200</v>
      </c>
      <c r="C44" s="123"/>
      <c r="D44" s="124"/>
      <c r="E44" s="124"/>
      <c r="F44" s="124" t="n">
        <f aca="false">F42/F43</f>
        <v>0</v>
      </c>
      <c r="G44" s="124" t="n">
        <f aca="false">G42/G43</f>
        <v>0</v>
      </c>
      <c r="H44" s="124" t="n">
        <f aca="false">H42/H43</f>
        <v>0.0373474518794432</v>
      </c>
      <c r="I44" s="124" t="n">
        <f aca="false">I42/I43</f>
        <v>0.0344218865372662</v>
      </c>
      <c r="J44" s="124" t="n">
        <f aca="false">J42/J43</f>
        <v>0.0327086987107122</v>
      </c>
      <c r="K44" s="124" t="n">
        <f aca="false">K42/K43</f>
        <v>0.0330977166307769</v>
      </c>
      <c r="L44" s="124" t="n">
        <f aca="false">L42/L43</f>
        <v>0.0322223778791335</v>
      </c>
      <c r="M44" s="124" t="n">
        <f aca="false">M42/M43</f>
        <v>0.0316439564925146</v>
      </c>
      <c r="N44" s="124" t="n">
        <f aca="false">N42/N43</f>
        <v>0.0312477513515886</v>
      </c>
      <c r="O44" s="124" t="n">
        <f aca="false">O42/O43</f>
        <v>0.030835108420421</v>
      </c>
      <c r="P44" s="124" t="n">
        <f aca="false">P42/P43</f>
        <v>0.0303806967894719</v>
      </c>
      <c r="Q44" s="124" t="n">
        <f aca="false">Q42/Q43</f>
        <v>0.0295954680647671</v>
      </c>
      <c r="R44" s="124" t="n">
        <f aca="false">R42/R43</f>
        <v>0.0292833818529561</v>
      </c>
      <c r="S44" s="124" t="n">
        <f aca="false">S42/S43</f>
        <v>0.0286770828633075</v>
      </c>
      <c r="T44" s="124" t="n">
        <f aca="false">T42/T43</f>
        <v>0.0279667980551481</v>
      </c>
      <c r="U44" s="124" t="n">
        <f aca="false">U42/U43</f>
        <v>0.0271581375405541</v>
      </c>
      <c r="V44" s="124" t="n">
        <f aca="false">V42/V43</f>
        <v>0.026233985821152</v>
      </c>
      <c r="W44" s="124" t="n">
        <f aca="false">W42/W43</f>
        <v>0.0247763684030723</v>
      </c>
      <c r="X44" s="124" t="n">
        <f aca="false">X42/X43</f>
        <v>0.0238918498885724</v>
      </c>
      <c r="Y44" s="124" t="n">
        <f aca="false">Y42/Y43</f>
        <v>0.0224767396918357</v>
      </c>
      <c r="Z44" s="124" t="n">
        <f aca="false">Z42/Z43</f>
        <v>0.0207541315573853</v>
      </c>
      <c r="AA44" s="124" t="n">
        <f aca="false">AA42/AA43</f>
        <v>0.0186712323859403</v>
      </c>
      <c r="AB44" s="124" t="n">
        <f aca="false">AB42/AB43</f>
        <v>0.0161121619762976</v>
      </c>
      <c r="AC44" s="124" t="n">
        <f aca="false">AC42/AC43</f>
        <v>0.0122280332371245</v>
      </c>
      <c r="AD44" s="124" t="n">
        <f aca="false">AD42/AD43</f>
        <v>0.00867578906076877</v>
      </c>
      <c r="AE44" s="124" t="n">
        <f aca="false">AE42/AE43</f>
        <v>0.0031915925946078</v>
      </c>
      <c r="AF44" s="124" t="n">
        <f aca="false">AF42/AF43</f>
        <v>-0.00459504251387546</v>
      </c>
      <c r="AG44" s="124" t="n">
        <f aca="false">AG42/AG43</f>
        <v>-0.0163148534014325</v>
      </c>
      <c r="AH44" s="124" t="n">
        <f aca="false">AH42/AH43</f>
        <v>-0.0358885978601494</v>
      </c>
      <c r="AI44" s="124" t="n">
        <f aca="false">AI42/AI43</f>
        <v>-0.0606135760659856</v>
      </c>
      <c r="AJ44" s="124" t="n">
        <f aca="false">AJ42/AJ43</f>
        <v>-0.190013465077932</v>
      </c>
      <c r="AK44" s="124"/>
    </row>
    <row r="45" s="5" customFormat="true" ht="11.25" hidden="false" customHeight="false" outlineLevel="0" collapsed="false"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s="5" customFormat="true" ht="11.25" hidden="false" customHeight="false" outlineLevel="0" collapsed="false"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s="5" customFormat="true" ht="11.25" hidden="false" customHeight="false" outlineLevel="0" collapsed="false"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s="5" customFormat="true" ht="11.25" hidden="false" customHeight="false" outlineLevel="0" collapsed="false"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s="5" customFormat="true" ht="11.25" hidden="false" customHeight="false" outlineLevel="0" collapsed="false"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s="5" customFormat="true" ht="11.25" hidden="false" customHeight="false" outlineLevel="0" collapsed="false"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s="5" customFormat="true" ht="11.25" hidden="false" customHeight="false" outlineLevel="0" collapsed="false"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s="5" customFormat="true" ht="12.75" hidden="false" customHeight="false" outlineLevel="0" collapsed="false">
      <c r="B52" s="125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s="5" customFormat="true" ht="12.75" hidden="false" customHeight="false" outlineLevel="0" collapsed="false">
      <c r="B53" s="126"/>
    </row>
    <row r="54" customFormat="false" ht="12.75" hidden="false" customHeight="false" outlineLevel="0" collapsed="false">
      <c r="B54" s="127"/>
    </row>
    <row r="55" customFormat="false" ht="12.75" hidden="false" customHeight="false" outlineLevel="0" collapsed="false">
      <c r="B55" s="128"/>
    </row>
    <row r="56" customFormat="false" ht="12.75" hidden="false" customHeight="false" outlineLevel="0" collapsed="false">
      <c r="B56" s="126"/>
    </row>
    <row r="57" customFormat="false" ht="12.75" hidden="false" customHeight="false" outlineLevel="0" collapsed="false">
      <c r="B57" s="126"/>
    </row>
    <row r="58" customFormat="false" ht="12.75" hidden="false" customHeight="false" outlineLevel="0" collapsed="false">
      <c r="B58" s="126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5"/>
    </row>
    <row r="62" customFormat="false" ht="12.75" hidden="false" customHeight="false" outlineLevel="0" collapsed="false">
      <c r="B62" s="126"/>
    </row>
    <row r="63" customFormat="false" ht="12.75" hidden="false" customHeight="false" outlineLevel="0" collapsed="false">
      <c r="B63" s="128"/>
    </row>
    <row r="64" customFormat="false" ht="12.75" hidden="false" customHeight="false" outlineLevel="0" collapsed="false">
      <c r="B64" s="126"/>
    </row>
    <row r="65" customFormat="false" ht="12.75" hidden="false" customHeight="false" outlineLevel="0" collapsed="false">
      <c r="B65" s="128"/>
    </row>
    <row r="66" customFormat="false" ht="12.75" hidden="false" customHeight="false" outlineLevel="0" collapsed="false">
      <c r="B66" s="126"/>
    </row>
    <row r="67" customFormat="false" ht="12.75" hidden="false" customHeight="false" outlineLevel="0" collapsed="false">
      <c r="B67" s="128"/>
    </row>
    <row r="68" customFormat="false" ht="12.75" hidden="false" customHeight="false" outlineLevel="0" collapsed="false">
      <c r="B68" s="126"/>
    </row>
    <row r="69" customFormat="false" ht="12.75" hidden="false" customHeight="false" outlineLevel="0" collapsed="false">
      <c r="B69" s="126"/>
    </row>
    <row r="70" customFormat="false" ht="12.75" hidden="false" customHeight="false" outlineLevel="0" collapsed="false">
      <c r="B70" s="130"/>
    </row>
    <row r="71" customFormat="false" ht="12.75" hidden="false" customHeight="false" outlineLevel="0" collapsed="false">
      <c r="B71" s="126"/>
    </row>
    <row r="72" customFormat="false" ht="12.75" hidden="false" customHeight="false" outlineLevel="0" collapsed="false">
      <c r="B72" s="126"/>
    </row>
    <row r="73" customFormat="false" ht="12.75" hidden="false" customHeight="false" outlineLevel="0" collapsed="false">
      <c r="B73" s="126"/>
    </row>
    <row r="74" customFormat="false" ht="12.75" hidden="false" customHeight="false" outlineLevel="0" collapsed="false">
      <c r="B74" s="126"/>
    </row>
    <row r="75" customFormat="false" ht="12.75" hidden="false" customHeight="false" outlineLevel="0" collapsed="false">
      <c r="B75" s="131"/>
    </row>
    <row r="76" customFormat="false" ht="12.75" hidden="false" customHeight="false" outlineLevel="0" collapsed="false">
      <c r="B76" s="132"/>
    </row>
    <row r="77" customFormat="false" ht="12.75" hidden="false" customHeight="false" outlineLevel="0" collapsed="false">
      <c r="B77" s="133"/>
    </row>
    <row r="78" customFormat="false" ht="12.75" hidden="false" customHeight="false" outlineLevel="0" collapsed="false">
      <c r="B78" s="131"/>
    </row>
    <row r="79" customFormat="false" ht="12.75" hidden="false" customHeight="false" outlineLevel="0" collapsed="false">
      <c r="B79" s="134"/>
    </row>
    <row r="80" customFormat="false" ht="12.75" hidden="false" customHeight="false" outlineLevel="0" collapsed="false">
      <c r="B80" s="131"/>
    </row>
    <row r="81" customFormat="false" ht="12.75" hidden="false" customHeight="false" outlineLevel="0" collapsed="false">
      <c r="B81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3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14"/>
    <col collapsed="false" customWidth="true" hidden="false" outlineLevel="0" max="3" min="3" style="1" width="14.99"/>
    <col collapsed="false" customWidth="true" hidden="false" outlineLevel="0" max="33" min="4" style="1" width="12.14"/>
    <col collapsed="false" customWidth="true" hidden="false" outlineLevel="0" max="34" min="34" style="1" width="11.7"/>
    <col collapsed="false" customWidth="true" hidden="false" outlineLevel="0" max="36" min="35" style="1" width="9.56"/>
    <col collapsed="false" customWidth="true" hidden="false" outlineLevel="0" max="37" min="37" style="1" width="10.27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77" t="s">
        <v>201</v>
      </c>
    </row>
    <row r="3" customFormat="false" ht="11.25" hidden="false" customHeight="false" outlineLevel="0" collapsed="false">
      <c r="C3" s="4" t="str">
        <f aca="false">vstupy!D8</f>
        <v>období</v>
      </c>
      <c r="D3" s="4" t="n">
        <f aca="false">vstupy!E8</f>
        <v>1</v>
      </c>
      <c r="E3" s="4" t="n">
        <f aca="false">vstupy!F8</f>
        <v>2</v>
      </c>
      <c r="F3" s="4" t="n">
        <f aca="false">vstupy!G8</f>
        <v>3</v>
      </c>
      <c r="G3" s="4" t="n">
        <f aca="false">vstupy!H8</f>
        <v>4</v>
      </c>
      <c r="H3" s="4" t="n">
        <f aca="false">vstupy!I8</f>
        <v>5</v>
      </c>
      <c r="I3" s="4" t="n">
        <f aca="false">vstupy!J8</f>
        <v>6</v>
      </c>
      <c r="J3" s="4" t="n">
        <f aca="false">vstupy!K8</f>
        <v>7</v>
      </c>
      <c r="K3" s="4" t="n">
        <f aca="false">vstupy!L8</f>
        <v>8</v>
      </c>
      <c r="L3" s="4" t="n">
        <f aca="false">vstupy!M8</f>
        <v>9</v>
      </c>
      <c r="M3" s="4" t="n">
        <f aca="false">vstupy!N8</f>
        <v>10</v>
      </c>
      <c r="N3" s="4" t="n">
        <f aca="false">vstupy!O8</f>
        <v>11</v>
      </c>
      <c r="O3" s="4" t="n">
        <f aca="false">vstupy!P8</f>
        <v>12</v>
      </c>
      <c r="P3" s="4" t="n">
        <f aca="false">vstupy!Q8</f>
        <v>13</v>
      </c>
      <c r="Q3" s="4" t="n">
        <f aca="false">vstupy!R8</f>
        <v>14</v>
      </c>
      <c r="R3" s="4" t="n">
        <f aca="false">vstupy!S8</f>
        <v>15</v>
      </c>
      <c r="S3" s="4" t="n">
        <f aca="false">vstupy!T8</f>
        <v>16</v>
      </c>
      <c r="T3" s="4" t="n">
        <f aca="false">vstupy!U8</f>
        <v>17</v>
      </c>
      <c r="U3" s="4" t="n">
        <f aca="false">vstupy!V8</f>
        <v>18</v>
      </c>
      <c r="V3" s="4" t="n">
        <f aca="false">vstupy!W8</f>
        <v>19</v>
      </c>
      <c r="W3" s="4" t="n">
        <f aca="false">vstupy!X8</f>
        <v>20</v>
      </c>
      <c r="X3" s="4" t="n">
        <f aca="false">vstupy!Y8</f>
        <v>21</v>
      </c>
      <c r="Y3" s="4" t="n">
        <f aca="false">vstupy!Z8</f>
        <v>22</v>
      </c>
      <c r="Z3" s="4" t="n">
        <f aca="false">vstupy!AA8</f>
        <v>23</v>
      </c>
      <c r="AA3" s="4" t="n">
        <f aca="false">vstupy!AB8</f>
        <v>24</v>
      </c>
      <c r="AB3" s="4" t="n">
        <f aca="false">vstupy!AC8</f>
        <v>25</v>
      </c>
      <c r="AC3" s="4" t="n">
        <f aca="false">vstupy!AD8</f>
        <v>26</v>
      </c>
      <c r="AD3" s="4" t="n">
        <f aca="false">vstupy!AE8</f>
        <v>27</v>
      </c>
      <c r="AE3" s="4" t="n">
        <f aca="false">vstupy!AF8</f>
        <v>28</v>
      </c>
      <c r="AF3" s="4" t="n">
        <f aca="false">vstupy!AG8</f>
        <v>29</v>
      </c>
      <c r="AG3" s="4" t="n">
        <f aca="false">vstupy!AH8</f>
        <v>30</v>
      </c>
      <c r="AH3" s="4" t="n">
        <f aca="false">vstupy!AI8</f>
        <v>31</v>
      </c>
      <c r="AI3" s="4" t="n">
        <f aca="false">vstupy!AJ8</f>
        <v>32</v>
      </c>
      <c r="AJ3" s="4" t="n">
        <f aca="false">vstupy!AK8</f>
        <v>33</v>
      </c>
      <c r="AK3" s="4" t="n">
        <f aca="false">vstupy!AL8</f>
        <v>34</v>
      </c>
    </row>
    <row r="4" customFormat="false" ht="11.25" hidden="false" customHeight="false" outlineLevel="0" collapsed="false">
      <c r="C4" s="4" t="str">
        <f aca="false">vstupy!D9</f>
        <v>rok</v>
      </c>
      <c r="D4" s="4" t="n">
        <f aca="false">vstupy!E9</f>
        <v>2009</v>
      </c>
      <c r="E4" s="4" t="n">
        <f aca="false">vstupy!F9</f>
        <v>2010</v>
      </c>
      <c r="F4" s="4" t="n">
        <f aca="false">vstupy!G9</f>
        <v>2011</v>
      </c>
      <c r="G4" s="4" t="n">
        <f aca="false">vstupy!H9</f>
        <v>2012</v>
      </c>
      <c r="H4" s="4" t="n">
        <f aca="false">vstupy!I9</f>
        <v>2013</v>
      </c>
      <c r="I4" s="4" t="n">
        <f aca="false">vstupy!J9</f>
        <v>2014</v>
      </c>
      <c r="J4" s="4" t="n">
        <f aca="false">vstupy!K9</f>
        <v>2015</v>
      </c>
      <c r="K4" s="4" t="n">
        <f aca="false">vstupy!L9</f>
        <v>2016</v>
      </c>
      <c r="L4" s="4" t="n">
        <f aca="false">vstupy!M9</f>
        <v>2017</v>
      </c>
      <c r="M4" s="4" t="n">
        <f aca="false">vstupy!N9</f>
        <v>2018</v>
      </c>
      <c r="N4" s="4" t="n">
        <f aca="false">vstupy!O9</f>
        <v>2019</v>
      </c>
      <c r="O4" s="4" t="n">
        <f aca="false">vstupy!P9</f>
        <v>2020</v>
      </c>
      <c r="P4" s="4" t="n">
        <f aca="false">vstupy!Q9</f>
        <v>2021</v>
      </c>
      <c r="Q4" s="4" t="n">
        <f aca="false">vstupy!R9</f>
        <v>2022</v>
      </c>
      <c r="R4" s="4" t="n">
        <f aca="false">vstupy!S9</f>
        <v>2023</v>
      </c>
      <c r="S4" s="4" t="n">
        <f aca="false">vstupy!T9</f>
        <v>2024</v>
      </c>
      <c r="T4" s="4" t="n">
        <f aca="false">vstupy!U9</f>
        <v>2025</v>
      </c>
      <c r="U4" s="4" t="n">
        <f aca="false">vstupy!V9</f>
        <v>2026</v>
      </c>
      <c r="V4" s="4" t="n">
        <f aca="false">vstupy!W9</f>
        <v>2027</v>
      </c>
      <c r="W4" s="4" t="n">
        <f aca="false">vstupy!X9</f>
        <v>2028</v>
      </c>
      <c r="X4" s="4" t="n">
        <f aca="false">vstupy!Y9</f>
        <v>2029</v>
      </c>
      <c r="Y4" s="4" t="n">
        <f aca="false">vstupy!Z9</f>
        <v>2030</v>
      </c>
      <c r="Z4" s="4" t="n">
        <f aca="false">vstupy!AA9</f>
        <v>2031</v>
      </c>
      <c r="AA4" s="4" t="n">
        <f aca="false">vstupy!AB9</f>
        <v>2032</v>
      </c>
      <c r="AB4" s="4" t="n">
        <f aca="false">vstupy!AC9</f>
        <v>2033</v>
      </c>
      <c r="AC4" s="4" t="n">
        <f aca="false">vstupy!AD9</f>
        <v>2034</v>
      </c>
      <c r="AD4" s="4" t="n">
        <f aca="false">vstupy!AE9</f>
        <v>2035</v>
      </c>
      <c r="AE4" s="4" t="n">
        <f aca="false">vstupy!AF9</f>
        <v>2036</v>
      </c>
      <c r="AF4" s="4" t="n">
        <f aca="false">vstupy!AG9</f>
        <v>2037</v>
      </c>
      <c r="AG4" s="4" t="n">
        <f aca="false">vstupy!AH9</f>
        <v>2038</v>
      </c>
      <c r="AH4" s="4" t="n">
        <f aca="false">vstupy!AI9</f>
        <v>2039</v>
      </c>
      <c r="AI4" s="4" t="n">
        <f aca="false">vstupy!AJ9</f>
        <v>2040</v>
      </c>
      <c r="AJ4" s="4" t="n">
        <f aca="false">vstupy!AK9</f>
        <v>2041</v>
      </c>
      <c r="AK4" s="4" t="n">
        <f aca="false">vstupy!AL9</f>
        <v>2042</v>
      </c>
    </row>
    <row r="6" customFormat="false" ht="12.75" hidden="false" customHeight="false" outlineLevel="0" collapsed="false">
      <c r="B6" s="118"/>
    </row>
    <row r="7" customFormat="false" ht="11.25" hidden="false" customHeight="false" outlineLevel="0" collapsed="false">
      <c r="B7" s="82" t="s">
        <v>202</v>
      </c>
      <c r="C7" s="92" t="n">
        <f aca="false">SUM(D7:AK7)</f>
        <v>13236937882.3249</v>
      </c>
      <c r="D7" s="96" t="n">
        <f aca="false">SUM(D8:D11)</f>
        <v>0</v>
      </c>
      <c r="E7" s="96" t="n">
        <f aca="false">SUM(E8:E11)</f>
        <v>150000000</v>
      </c>
      <c r="F7" s="96" t="n">
        <f aca="false">SUM(F8:F11)</f>
        <v>675000000</v>
      </c>
      <c r="G7" s="96" t="n">
        <f aca="false">SUM(G8:G11)</f>
        <v>675000000</v>
      </c>
      <c r="H7" s="96" t="n">
        <f aca="false">SUM(H8:H11)</f>
        <v>267898236.15974</v>
      </c>
      <c r="I7" s="96" t="n">
        <f aca="false">SUM(I8:I11)</f>
        <v>273256200.882935</v>
      </c>
      <c r="J7" s="96" t="n">
        <f aca="false">SUM(J8:J11)</f>
        <v>391900648.036626</v>
      </c>
      <c r="K7" s="96" t="n">
        <f aca="false">SUM(K8:K11)</f>
        <v>286593122.733904</v>
      </c>
      <c r="L7" s="96" t="n">
        <f aca="false">SUM(L8:L11)</f>
        <v>289981666.426578</v>
      </c>
      <c r="M7" s="96" t="n">
        <f aca="false">SUM(M8:M11)</f>
        <v>315500327.137377</v>
      </c>
      <c r="N7" s="96" t="n">
        <f aca="false">SUM(N8:N11)</f>
        <v>301696925.750212</v>
      </c>
      <c r="O7" s="96" t="n">
        <f aca="false">SUM(O8:O11)</f>
        <v>307730864.265216</v>
      </c>
      <c r="P7" s="96" t="n">
        <f aca="false">SUM(P8:P11)</f>
        <v>443880265.493181</v>
      </c>
      <c r="Q7" s="96" t="n">
        <f aca="false">SUM(Q8:Q11)</f>
        <v>320163191.18153</v>
      </c>
      <c r="R7" s="96" t="n">
        <f aca="false">SUM(R8:R11)</f>
        <v>326566455.005161</v>
      </c>
      <c r="S7" s="96" t="n">
        <f aca="false">SUM(S8:S11)</f>
        <v>355304611.687612</v>
      </c>
      <c r="T7" s="96" t="n">
        <f aca="false">SUM(T8:T11)</f>
        <v>339759739.78737</v>
      </c>
      <c r="U7" s="96" t="n">
        <f aca="false">SUM(U8:U11)</f>
        <v>349355417.421502</v>
      </c>
      <c r="V7" s="96" t="n">
        <f aca="false">SUM(V8:V11)</f>
        <v>497024781.156195</v>
      </c>
      <c r="W7" s="96" t="n">
        <f aca="false">SUM(W8:W11)</f>
        <v>360555753.940275</v>
      </c>
      <c r="X7" s="96" t="n">
        <f aca="false">SUM(X8:X11)</f>
        <v>367766869.01908</v>
      </c>
      <c r="Y7" s="96" t="n">
        <f aca="false">SUM(Y8:Y11)</f>
        <v>400130701.073778</v>
      </c>
      <c r="Z7" s="96" t="n">
        <f aca="false">SUM(Z8:Z11)</f>
        <v>385716609.869003</v>
      </c>
      <c r="AA7" s="96" t="n">
        <f aca="false">SUM(AA8:AA11)</f>
        <v>390277143.538</v>
      </c>
      <c r="AB7" s="96" t="n">
        <f aca="false">SUM(AB8:AB11)</f>
        <v>559730629.981021</v>
      </c>
      <c r="AC7" s="96" t="n">
        <f aca="false">SUM(AC8:AC11)</f>
        <v>406044340.136936</v>
      </c>
      <c r="AD7" s="96" t="n">
        <f aca="false">SUM(AD8:AD11)</f>
        <v>414165226.939674</v>
      </c>
      <c r="AE7" s="96" t="n">
        <f aca="false">SUM(AE8:AE11)</f>
        <v>454025931.296328</v>
      </c>
      <c r="AF7" s="96" t="n">
        <f aca="false">SUM(AF8:AF11)</f>
        <v>430897502.108037</v>
      </c>
      <c r="AG7" s="96" t="n">
        <f aca="false">SUM(AG8:AG11)</f>
        <v>439515452.150198</v>
      </c>
      <c r="AH7" s="96" t="n">
        <f aca="false">SUM(AH8:AH11)</f>
        <v>630347600.395589</v>
      </c>
      <c r="AI7" s="96" t="n">
        <f aca="false">SUM(AI8:AI11)</f>
        <v>457271876.417066</v>
      </c>
      <c r="AJ7" s="96" t="n">
        <f aca="false">SUM(AJ8:AJ11)</f>
        <v>466417313.945407</v>
      </c>
      <c r="AK7" s="96" t="n">
        <f aca="false">SUM(AK8:AK11)</f>
        <v>507462478.389378</v>
      </c>
    </row>
    <row r="8" customFormat="false" ht="11.25" hidden="false" customHeight="false" outlineLevel="0" collapsed="false">
      <c r="B8" s="4" t="s">
        <v>203</v>
      </c>
      <c r="C8" s="19" t="n">
        <f aca="false">SUM(D8:AK8)</f>
        <v>10824204669.852</v>
      </c>
      <c r="D8" s="67" t="n">
        <f aca="false">'PPP PzD'!D17</f>
        <v>0</v>
      </c>
      <c r="E8" s="67" t="n">
        <f aca="false">'PPP PzD'!E17</f>
        <v>0</v>
      </c>
      <c r="F8" s="67" t="n">
        <f aca="false">'PPP PzD'!F17</f>
        <v>0</v>
      </c>
      <c r="G8" s="67" t="n">
        <f aca="false">'PPP PzD'!G17</f>
        <v>0</v>
      </c>
      <c r="H8" s="67" t="n">
        <f aca="false">'PPP PzD'!H17</f>
        <v>266815803.99974</v>
      </c>
      <c r="I8" s="67" t="n">
        <f aca="false">'PPP PzD'!I17</f>
        <v>272152120.079735</v>
      </c>
      <c r="J8" s="67" t="n">
        <f aca="false">'PPP PzD'!J17</f>
        <v>277595162.48133</v>
      </c>
      <c r="K8" s="67" t="n">
        <f aca="false">'PPP PzD'!K17</f>
        <v>283147065.730956</v>
      </c>
      <c r="L8" s="67" t="n">
        <f aca="false">'PPP PzD'!L17</f>
        <v>288810007.045575</v>
      </c>
      <c r="M8" s="67" t="n">
        <f aca="false">'PPP PzD'!M17</f>
        <v>294586207.186487</v>
      </c>
      <c r="N8" s="67" t="n">
        <f aca="false">'PPP PzD'!N17</f>
        <v>300477931.330217</v>
      </c>
      <c r="O8" s="67" t="n">
        <f aca="false">'PPP PzD'!O17</f>
        <v>306487489.956821</v>
      </c>
      <c r="P8" s="67" t="n">
        <f aca="false">'PPP PzD'!P17</f>
        <v>312617239.755958</v>
      </c>
      <c r="Q8" s="67" t="n">
        <f aca="false">'PPP PzD'!Q17</f>
        <v>318869584.551077</v>
      </c>
      <c r="R8" s="67" t="n">
        <f aca="false">'PPP PzD'!R17</f>
        <v>325246976.242098</v>
      </c>
      <c r="S8" s="67" t="n">
        <f aca="false">'PPP PzD'!S17</f>
        <v>331751915.76694</v>
      </c>
      <c r="T8" s="67" t="n">
        <f aca="false">'PPP PzD'!T17</f>
        <v>338386954.082279</v>
      </c>
      <c r="U8" s="67" t="n">
        <f aca="false">'PPP PzD'!U17</f>
        <v>345154693.163925</v>
      </c>
      <c r="V8" s="67" t="n">
        <f aca="false">'PPP PzD'!V17</f>
        <v>352057787.027203</v>
      </c>
      <c r="W8" s="67" t="n">
        <f aca="false">'PPP PzD'!W17</f>
        <v>359098942.767747</v>
      </c>
      <c r="X8" s="67" t="n">
        <f aca="false">'PPP PzD'!X17</f>
        <v>366280921.623102</v>
      </c>
      <c r="Y8" s="67" t="n">
        <f aca="false">'PPP PzD'!Y17</f>
        <v>373606540.055564</v>
      </c>
      <c r="Z8" s="67" t="n">
        <f aca="false">'PPP PzD'!Z17</f>
        <v>381078670.856675</v>
      </c>
      <c r="AA8" s="67" t="n">
        <f aca="false">'PPP PzD'!AA17</f>
        <v>388700244.273809</v>
      </c>
      <c r="AB8" s="67" t="n">
        <f aca="false">'PPP PzD'!AB17</f>
        <v>396474249.159285</v>
      </c>
      <c r="AC8" s="67" t="n">
        <f aca="false">'PPP PzD'!AC17</f>
        <v>404403734.142471</v>
      </c>
      <c r="AD8" s="67" t="n">
        <f aca="false">'PPP PzD'!AD17</f>
        <v>412491808.82532</v>
      </c>
      <c r="AE8" s="67" t="n">
        <f aca="false">'PPP PzD'!AE17</f>
        <v>420741645.001827</v>
      </c>
      <c r="AF8" s="67" t="n">
        <f aca="false">'PPP PzD'!AF17</f>
        <v>429156477.901863</v>
      </c>
      <c r="AG8" s="67" t="n">
        <f aca="false">'PPP PzD'!AG17</f>
        <v>437739607.4599</v>
      </c>
      <c r="AH8" s="67" t="n">
        <f aca="false">'PPP PzD'!AH17</f>
        <v>446494399.609099</v>
      </c>
      <c r="AI8" s="67" t="n">
        <f aca="false">'PPP PzD'!AI17</f>
        <v>455424287.60128</v>
      </c>
      <c r="AJ8" s="67" t="n">
        <f aca="false">'PPP PzD'!AJ17</f>
        <v>464532773.353306</v>
      </c>
      <c r="AK8" s="67" t="n">
        <f aca="false">'PPP PzD'!AK17</f>
        <v>473823428.820372</v>
      </c>
    </row>
    <row r="9" customFormat="false" ht="11.25" hidden="false" customHeight="false" outlineLevel="0" collapsed="false">
      <c r="B9" s="4" t="s">
        <v>204</v>
      </c>
      <c r="C9" s="19" t="n">
        <f aca="false">SUM(D9:AK9)</f>
        <v>43912193.6011008</v>
      </c>
      <c r="D9" s="67" t="n">
        <f aca="false">'PPP příjmy'!G8</f>
        <v>0</v>
      </c>
      <c r="E9" s="67" t="n">
        <f aca="false">'PPP příjmy'!H8</f>
        <v>0</v>
      </c>
      <c r="F9" s="67" t="n">
        <f aca="false">'PPP příjmy'!I8</f>
        <v>0</v>
      </c>
      <c r="G9" s="67" t="n">
        <f aca="false">'PPP příjmy'!J8</f>
        <v>0</v>
      </c>
      <c r="H9" s="67" t="n">
        <f aca="false">'PPP příjmy'!K8</f>
        <v>1082432.16</v>
      </c>
      <c r="I9" s="67" t="n">
        <f aca="false">'PPP příjmy'!L8</f>
        <v>1104080.8032</v>
      </c>
      <c r="J9" s="67" t="n">
        <f aca="false">'PPP příjmy'!M8</f>
        <v>1126162.419264</v>
      </c>
      <c r="K9" s="67" t="n">
        <f aca="false">'PPP příjmy'!N8</f>
        <v>1148685.66764928</v>
      </c>
      <c r="L9" s="67" t="n">
        <f aca="false">'PPP příjmy'!O8</f>
        <v>1171659.38100227</v>
      </c>
      <c r="M9" s="67" t="n">
        <f aca="false">'PPP příjmy'!P8</f>
        <v>1195092.56862231</v>
      </c>
      <c r="N9" s="67" t="n">
        <f aca="false">'PPP příjmy'!Q8</f>
        <v>1218994.41999476</v>
      </c>
      <c r="O9" s="67" t="n">
        <f aca="false">'PPP příjmy'!R8</f>
        <v>1243374.30839465</v>
      </c>
      <c r="P9" s="67" t="n">
        <f aca="false">'PPP příjmy'!S8</f>
        <v>1268241.79456255</v>
      </c>
      <c r="Q9" s="67" t="n">
        <f aca="false">'PPP příjmy'!T8</f>
        <v>1293606.6304538</v>
      </c>
      <c r="R9" s="67" t="n">
        <f aca="false">'PPP příjmy'!U8</f>
        <v>1319478.76306287</v>
      </c>
      <c r="S9" s="67" t="n">
        <f aca="false">'PPP příjmy'!V8</f>
        <v>1345868.33832413</v>
      </c>
      <c r="T9" s="67" t="n">
        <f aca="false">'PPP příjmy'!W8</f>
        <v>1372785.70509061</v>
      </c>
      <c r="U9" s="67" t="n">
        <f aca="false">'PPP příjmy'!X8</f>
        <v>1400241.41919242</v>
      </c>
      <c r="V9" s="67" t="n">
        <f aca="false">'PPP příjmy'!Y8</f>
        <v>1428246.24757627</v>
      </c>
      <c r="W9" s="67" t="n">
        <f aca="false">'PPP příjmy'!Z8</f>
        <v>1456811.1725278</v>
      </c>
      <c r="X9" s="67" t="n">
        <f aca="false">'PPP příjmy'!AA8</f>
        <v>1485947.39597835</v>
      </c>
      <c r="Y9" s="67" t="n">
        <f aca="false">'PPP příjmy'!AB8</f>
        <v>1515666.34389792</v>
      </c>
      <c r="Z9" s="67" t="n">
        <f aca="false">'PPP příjmy'!AC8</f>
        <v>1545979.67077588</v>
      </c>
      <c r="AA9" s="67" t="n">
        <f aca="false">'PPP příjmy'!AD8</f>
        <v>1576899.2641914</v>
      </c>
      <c r="AB9" s="67" t="n">
        <f aca="false">'PPP příjmy'!AE8</f>
        <v>1608437.24947523</v>
      </c>
      <c r="AC9" s="67" t="n">
        <f aca="false">'PPP příjmy'!AF8</f>
        <v>1640605.99446473</v>
      </c>
      <c r="AD9" s="67" t="n">
        <f aca="false">'PPP příjmy'!AG8</f>
        <v>1673418.11435403</v>
      </c>
      <c r="AE9" s="67" t="n">
        <f aca="false">'PPP příjmy'!AH8</f>
        <v>1706886.47664111</v>
      </c>
      <c r="AF9" s="67" t="n">
        <f aca="false">'PPP příjmy'!AI8</f>
        <v>1741024.20617393</v>
      </c>
      <c r="AG9" s="67" t="n">
        <f aca="false">'PPP příjmy'!AJ8</f>
        <v>1775844.69029741</v>
      </c>
      <c r="AH9" s="67" t="n">
        <f aca="false">'PPP příjmy'!AK8</f>
        <v>1811361.58410335</v>
      </c>
      <c r="AI9" s="67" t="n">
        <f aca="false">'PPP příjmy'!AL8</f>
        <v>1847588.81578542</v>
      </c>
      <c r="AJ9" s="67" t="n">
        <f aca="false">'PPP příjmy'!AM8</f>
        <v>1884540.59210113</v>
      </c>
      <c r="AK9" s="67" t="n">
        <f aca="false">'PPP příjmy'!AN8</f>
        <v>1922231.40394315</v>
      </c>
    </row>
    <row r="10" customFormat="false" ht="11.25" hidden="false" customHeight="false" outlineLevel="0" collapsed="false">
      <c r="B10" s="4" t="s">
        <v>205</v>
      </c>
      <c r="C10" s="19" t="n">
        <f aca="false">SUM(D10:AK10)</f>
        <v>1500000000</v>
      </c>
      <c r="D10" s="67" t="n">
        <f aca="false">'PPP investice'!G6</f>
        <v>0</v>
      </c>
      <c r="E10" s="67" t="n">
        <f aca="false">'PPP investice'!H6</f>
        <v>150000000</v>
      </c>
      <c r="F10" s="67" t="n">
        <f aca="false">'PPP investice'!I6</f>
        <v>675000000</v>
      </c>
      <c r="G10" s="67" t="n">
        <f aca="false">'PPP investice'!J6</f>
        <v>675000000</v>
      </c>
      <c r="H10" s="67" t="n">
        <f aca="false">'PPP investice'!K6</f>
        <v>0</v>
      </c>
      <c r="I10" s="67" t="n">
        <f aca="false">'PPP investice'!L6</f>
        <v>0</v>
      </c>
      <c r="J10" s="67" t="n">
        <f aca="false">'PPP investice'!M6</f>
        <v>0</v>
      </c>
      <c r="K10" s="67" t="n">
        <f aca="false">'PPP investice'!N6</f>
        <v>0</v>
      </c>
      <c r="L10" s="67" t="n">
        <f aca="false">'PPP investice'!O6</f>
        <v>0</v>
      </c>
      <c r="M10" s="67" t="n">
        <f aca="false">'PPP investice'!P6</f>
        <v>0</v>
      </c>
      <c r="N10" s="67" t="n">
        <f aca="false">'PPP investice'!Q6</f>
        <v>0</v>
      </c>
      <c r="O10" s="67" t="n">
        <f aca="false">'PPP investice'!R6</f>
        <v>0</v>
      </c>
      <c r="P10" s="67" t="n">
        <f aca="false">'PPP investice'!S6</f>
        <v>0</v>
      </c>
      <c r="Q10" s="67" t="n">
        <f aca="false">'PPP investice'!T6</f>
        <v>0</v>
      </c>
      <c r="R10" s="67" t="n">
        <f aca="false">'PPP investice'!U6</f>
        <v>0</v>
      </c>
      <c r="S10" s="67" t="n">
        <f aca="false">'PPP investice'!V6</f>
        <v>0</v>
      </c>
      <c r="T10" s="67" t="n">
        <f aca="false">'PPP investice'!W6</f>
        <v>0</v>
      </c>
      <c r="U10" s="67" t="n">
        <f aca="false">'PPP investice'!X6</f>
        <v>0</v>
      </c>
      <c r="V10" s="67" t="n">
        <f aca="false">'PPP investice'!Y6</f>
        <v>0</v>
      </c>
      <c r="W10" s="67" t="n">
        <f aca="false">'PPP investice'!Z6</f>
        <v>0</v>
      </c>
      <c r="X10" s="67" t="n">
        <f aca="false">'PPP investice'!AA6</f>
        <v>0</v>
      </c>
      <c r="Y10" s="67" t="n">
        <f aca="false">'PPP investice'!AB6</f>
        <v>0</v>
      </c>
      <c r="Z10" s="67" t="n">
        <f aca="false">'PPP investice'!AC6</f>
        <v>0</v>
      </c>
      <c r="AA10" s="67" t="n">
        <f aca="false">'PPP investice'!AD6</f>
        <v>0</v>
      </c>
      <c r="AB10" s="67" t="n">
        <f aca="false">'PPP investice'!AE6</f>
        <v>0</v>
      </c>
      <c r="AC10" s="67" t="n">
        <f aca="false">'PPP investice'!AF6</f>
        <v>0</v>
      </c>
      <c r="AD10" s="67" t="n">
        <f aca="false">'PPP investice'!AG6</f>
        <v>0</v>
      </c>
      <c r="AE10" s="67" t="n">
        <f aca="false">'PPP investice'!AH6</f>
        <v>0</v>
      </c>
      <c r="AF10" s="67" t="n">
        <f aca="false">'PPP investice'!AI6</f>
        <v>0</v>
      </c>
      <c r="AG10" s="67" t="n">
        <f aca="false">'PPP investice'!AJ6</f>
        <v>0</v>
      </c>
      <c r="AH10" s="67" t="n">
        <f aca="false">'PPP investice'!AK6</f>
        <v>0</v>
      </c>
      <c r="AI10" s="67" t="n">
        <f aca="false">'PPP investice'!AL6</f>
        <v>0</v>
      </c>
      <c r="AJ10" s="67" t="n">
        <f aca="false">'PPP investice'!AM6</f>
        <v>0</v>
      </c>
      <c r="AK10" s="67" t="n">
        <f aca="false">'PPP investice'!AN6</f>
        <v>0</v>
      </c>
    </row>
    <row r="11" customFormat="false" ht="11.25" hidden="false" customHeight="false" outlineLevel="0" collapsed="false">
      <c r="B11" s="4" t="s">
        <v>206</v>
      </c>
      <c r="C11" s="19" t="n">
        <f aca="false">SUM(D11:AK11)</f>
        <v>868821018.871846</v>
      </c>
      <c r="D11" s="67" t="n">
        <f aca="false">'PPP LCC'!G22</f>
        <v>0</v>
      </c>
      <c r="E11" s="67" t="n">
        <f aca="false">'PPP LCC'!H22</f>
        <v>0</v>
      </c>
      <c r="F11" s="67" t="n">
        <f aca="false">'PPP LCC'!I22</f>
        <v>0</v>
      </c>
      <c r="G11" s="67" t="n">
        <f aca="false">'PPP LCC'!J22</f>
        <v>0</v>
      </c>
      <c r="H11" s="67" t="n">
        <f aca="false">'PPP LCC'!K22</f>
        <v>0</v>
      </c>
      <c r="I11" s="67" t="n">
        <f aca="false">'PPP LCC'!L22</f>
        <v>0</v>
      </c>
      <c r="J11" s="67" t="n">
        <f aca="false">'PPP LCC'!M22</f>
        <v>113179323.136032</v>
      </c>
      <c r="K11" s="67" t="n">
        <f aca="false">'PPP LCC'!N22</f>
        <v>2297371.33529856</v>
      </c>
      <c r="L11" s="67" t="n">
        <f aca="false">'PPP LCC'!O22</f>
        <v>0</v>
      </c>
      <c r="M11" s="67" t="n">
        <f aca="false">'PPP LCC'!P22</f>
        <v>19719027.3822681</v>
      </c>
      <c r="N11" s="67" t="n">
        <f aca="false">'PPP LCC'!Q22</f>
        <v>0</v>
      </c>
      <c r="O11" s="67" t="n">
        <f aca="false">'PPP LCC'!R22</f>
        <v>0</v>
      </c>
      <c r="P11" s="67" t="n">
        <f aca="false">'PPP LCC'!S22</f>
        <v>129994783.942661</v>
      </c>
      <c r="Q11" s="67" t="n">
        <f aca="false">'PPP LCC'!T22</f>
        <v>0</v>
      </c>
      <c r="R11" s="67" t="n">
        <f aca="false">'PPP LCC'!U22</f>
        <v>0</v>
      </c>
      <c r="S11" s="67" t="n">
        <f aca="false">'PPP LCC'!V22</f>
        <v>22206827.5823481</v>
      </c>
      <c r="T11" s="67" t="n">
        <f aca="false">'PPP LCC'!W22</f>
        <v>0</v>
      </c>
      <c r="U11" s="67" t="n">
        <f aca="false">'PPP LCC'!X22</f>
        <v>2800482.83838485</v>
      </c>
      <c r="V11" s="67" t="n">
        <f aca="false">'PPP LCC'!Y22</f>
        <v>143538747.881416</v>
      </c>
      <c r="W11" s="67" t="n">
        <f aca="false">'PPP LCC'!Z22</f>
        <v>0</v>
      </c>
      <c r="X11" s="67" t="n">
        <f aca="false">'PPP LCC'!AA22</f>
        <v>0</v>
      </c>
      <c r="Y11" s="67" t="n">
        <f aca="false">'PPP LCC'!AB22</f>
        <v>25008494.6743157</v>
      </c>
      <c r="Z11" s="67" t="n">
        <f aca="false">'PPP LCC'!AC22</f>
        <v>3091959.34155176</v>
      </c>
      <c r="AA11" s="67" t="n">
        <f aca="false">'PPP LCC'!AD22</f>
        <v>0</v>
      </c>
      <c r="AB11" s="67" t="n">
        <f aca="false">'PPP LCC'!AE22</f>
        <v>161647943.57226</v>
      </c>
      <c r="AC11" s="67" t="n">
        <f aca="false">'PPP LCC'!AF22</f>
        <v>0</v>
      </c>
      <c r="AD11" s="67" t="n">
        <f aca="false">'PPP LCC'!AG22</f>
        <v>0</v>
      </c>
      <c r="AE11" s="67" t="n">
        <f aca="false">'PPP LCC'!AH22</f>
        <v>31577399.8178605</v>
      </c>
      <c r="AF11" s="67" t="n">
        <f aca="false">'PPP LCC'!AI22</f>
        <v>0</v>
      </c>
      <c r="AG11" s="67" t="n">
        <f aca="false">'PPP LCC'!AJ22</f>
        <v>0</v>
      </c>
      <c r="AH11" s="67" t="n">
        <f aca="false">'PPP LCC'!AK22</f>
        <v>182041839.202387</v>
      </c>
      <c r="AI11" s="67" t="n">
        <f aca="false">'PPP LCC'!AL22</f>
        <v>0</v>
      </c>
      <c r="AJ11" s="67" t="n">
        <f aca="false">'PPP LCC'!AM22</f>
        <v>0</v>
      </c>
      <c r="AK11" s="67" t="n">
        <f aca="false">'PPP LCC'!AN22</f>
        <v>31716818.165062</v>
      </c>
    </row>
    <row r="12" s="5" customFormat="true" ht="11.25" hidden="false" customHeight="false" outlineLevel="0" collapsed="false"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</row>
    <row r="13" customFormat="false" ht="11.25" hidden="false" customHeight="false" outlineLevel="0" collapsed="false">
      <c r="B13" s="82" t="s">
        <v>187</v>
      </c>
      <c r="C13" s="92" t="n">
        <f aca="false">SUM(D13:AK13)</f>
        <v>6494129781.78772</v>
      </c>
      <c r="D13" s="96" t="n">
        <f aca="false">SUM(D14:D18)</f>
        <v>0</v>
      </c>
      <c r="E13" s="96" t="n">
        <f aca="false">SUM(E14:E18)</f>
        <v>150000000</v>
      </c>
      <c r="F13" s="96" t="n">
        <f aca="false">SUM(F14:F18)</f>
        <v>675000000</v>
      </c>
      <c r="G13" s="96" t="n">
        <f aca="false">SUM(G14:G18)</f>
        <v>675000000</v>
      </c>
      <c r="H13" s="96" t="n">
        <f aca="false">SUM(H14:H18)</f>
        <v>131023727.445344</v>
      </c>
      <c r="I13" s="96" t="n">
        <f aca="false">SUM(I14:I18)</f>
        <v>131889673.173344</v>
      </c>
      <c r="J13" s="96" t="n">
        <f aca="false">SUM(J14:J18)</f>
        <v>245952260.951936</v>
      </c>
      <c r="K13" s="96" t="n">
        <f aca="false">SUM(K14:K18)</f>
        <v>125494471.264057</v>
      </c>
      <c r="L13" s="96" t="n">
        <f aca="false">SUM(L14:L18)</f>
        <v>121818677.127579</v>
      </c>
      <c r="M13" s="96" t="n">
        <f aca="false">SUM(M14:M18)</f>
        <v>142475032.014649</v>
      </c>
      <c r="N13" s="96" t="n">
        <f aca="false">SUM(N14:N18)</f>
        <v>123712078.687278</v>
      </c>
      <c r="O13" s="96" t="n">
        <f aca="false">SUM(O14:O18)</f>
        <v>124687274.223274</v>
      </c>
      <c r="P13" s="96" t="n">
        <f aca="false">SUM(P14:P18)</f>
        <v>255676757.612651</v>
      </c>
      <c r="Q13" s="96" t="n">
        <f aca="false">SUM(Q14:Q18)</f>
        <v>129835274.935177</v>
      </c>
      <c r="R13" s="96" t="n">
        <f aca="false">SUM(R14:R18)</f>
        <v>130870160.23954</v>
      </c>
      <c r="S13" s="96" t="n">
        <f aca="false">SUM(S14:S18)</f>
        <v>154132570.832338</v>
      </c>
      <c r="T13" s="96" t="n">
        <f aca="false">SUM(T14:T18)</f>
        <v>133002437.920649</v>
      </c>
      <c r="U13" s="96" t="n">
        <f aca="false">SUM(U14:U18)</f>
        <v>136901149.323107</v>
      </c>
      <c r="V13" s="96" t="n">
        <f aca="false">SUM(V14:V18)</f>
        <v>278759607.501491</v>
      </c>
      <c r="W13" s="96" t="n">
        <f aca="false">SUM(W14:W18)</f>
        <v>139897179.832467</v>
      </c>
      <c r="X13" s="96" t="n">
        <f aca="false">SUM(X14:X18)</f>
        <v>141062628.770489</v>
      </c>
      <c r="Y13" s="96" t="n">
        <f aca="false">SUM(Y14:Y18)</f>
        <v>167259881.361587</v>
      </c>
      <c r="Z13" s="96" t="n">
        <f aca="false">SUM(Z14:Z18)</f>
        <v>146555879.103942</v>
      </c>
      <c r="AA13" s="96" t="n">
        <f aca="false">SUM(AA14:AA18)</f>
        <v>144700703.499011</v>
      </c>
      <c r="AB13" s="96" t="n">
        <f aca="false">SUM(AB14:AB18)</f>
        <v>307610166.482624</v>
      </c>
      <c r="AC13" s="96" t="n">
        <f aca="false">SUM(AC14:AC18)</f>
        <v>151227446.281964</v>
      </c>
      <c r="AD13" s="96" t="n">
        <f aca="false">SUM(AD14:AD18)</f>
        <v>152539931.077536</v>
      </c>
      <c r="AE13" s="96" t="n">
        <f aca="false">SUM(AE14:AE18)</f>
        <v>185456065.386879</v>
      </c>
      <c r="AF13" s="96" t="n">
        <f aca="false">SUM(AF14:AF18)</f>
        <v>155244174.750332</v>
      </c>
      <c r="AG13" s="96" t="n">
        <f aca="false">SUM(AG14:AG18)</f>
        <v>156636994.115271</v>
      </c>
      <c r="AH13" s="96" t="n">
        <f aca="false">SUM(AH14:AH18)</f>
        <v>340099509.069896</v>
      </c>
      <c r="AI13" s="96" t="n">
        <f aca="false">SUM(AI14:AI18)</f>
        <v>134475825.353104</v>
      </c>
      <c r="AJ13" s="96" t="n">
        <f aca="false">SUM(AJ14:AJ18)</f>
        <v>135953896.405733</v>
      </c>
      <c r="AK13" s="96" t="n">
        <f aca="false">SUM(AK14:AK18)</f>
        <v>169178347.044476</v>
      </c>
    </row>
    <row r="14" customFormat="false" ht="11.25" hidden="false" customHeight="false" outlineLevel="0" collapsed="false">
      <c r="B14" s="4" t="s">
        <v>207</v>
      </c>
      <c r="C14" s="19" t="n">
        <f aca="false">SUM(D14:AK14)</f>
        <v>1500000000</v>
      </c>
      <c r="D14" s="67" t="n">
        <f aca="false">'PPP investice'!G6</f>
        <v>0</v>
      </c>
      <c r="E14" s="67" t="n">
        <f aca="false">'PPP investice'!H6</f>
        <v>150000000</v>
      </c>
      <c r="F14" s="67" t="n">
        <f aca="false">'PPP investice'!I6</f>
        <v>675000000</v>
      </c>
      <c r="G14" s="67" t="n">
        <f aca="false">'PPP investice'!J6</f>
        <v>675000000</v>
      </c>
      <c r="H14" s="67" t="n">
        <f aca="false">'PPP investice'!K6</f>
        <v>0</v>
      </c>
      <c r="I14" s="67" t="n">
        <f aca="false">'PPP investice'!L6</f>
        <v>0</v>
      </c>
      <c r="J14" s="67" t="n">
        <f aca="false">'PPP investice'!M6</f>
        <v>0</v>
      </c>
      <c r="K14" s="67" t="n">
        <f aca="false">'PPP investice'!N6</f>
        <v>0</v>
      </c>
      <c r="L14" s="67" t="n">
        <f aca="false">'PPP investice'!O6</f>
        <v>0</v>
      </c>
      <c r="M14" s="67" t="n">
        <f aca="false">'PPP investice'!P6</f>
        <v>0</v>
      </c>
      <c r="N14" s="67" t="n">
        <f aca="false">'PPP investice'!Q6</f>
        <v>0</v>
      </c>
      <c r="O14" s="67" t="n">
        <f aca="false">'PPP investice'!R6</f>
        <v>0</v>
      </c>
      <c r="P14" s="67" t="n">
        <f aca="false">'PPP investice'!S6</f>
        <v>0</v>
      </c>
      <c r="Q14" s="67" t="n">
        <f aca="false">'PPP investice'!T6</f>
        <v>0</v>
      </c>
      <c r="R14" s="67" t="n">
        <f aca="false">'PPP investice'!U6</f>
        <v>0</v>
      </c>
      <c r="S14" s="67" t="n">
        <f aca="false">'PPP investice'!V6</f>
        <v>0</v>
      </c>
      <c r="T14" s="67" t="n">
        <f aca="false">'PPP investice'!W6</f>
        <v>0</v>
      </c>
      <c r="U14" s="67" t="n">
        <f aca="false">'PPP investice'!X6</f>
        <v>0</v>
      </c>
      <c r="V14" s="67" t="n">
        <f aca="false">'PPP investice'!Y6</f>
        <v>0</v>
      </c>
      <c r="W14" s="67" t="n">
        <f aca="false">'PPP investice'!Z6</f>
        <v>0</v>
      </c>
      <c r="X14" s="67" t="n">
        <f aca="false">'PPP investice'!AA6</f>
        <v>0</v>
      </c>
      <c r="Y14" s="67" t="n">
        <f aca="false">'PPP investice'!AB6</f>
        <v>0</v>
      </c>
      <c r="Z14" s="67" t="n">
        <f aca="false">'PPP investice'!AC6</f>
        <v>0</v>
      </c>
      <c r="AA14" s="67" t="n">
        <f aca="false">'PPP investice'!AD6</f>
        <v>0</v>
      </c>
      <c r="AB14" s="67" t="n">
        <f aca="false">'PPP investice'!AE6</f>
        <v>0</v>
      </c>
      <c r="AC14" s="67" t="n">
        <f aca="false">'PPP investice'!AF6</f>
        <v>0</v>
      </c>
      <c r="AD14" s="67" t="n">
        <f aca="false">'PPP investice'!AG6</f>
        <v>0</v>
      </c>
      <c r="AE14" s="67" t="n">
        <f aca="false">'PPP investice'!AH6</f>
        <v>0</v>
      </c>
      <c r="AF14" s="67" t="n">
        <f aca="false">'PPP investice'!AI6</f>
        <v>0</v>
      </c>
      <c r="AG14" s="67" t="n">
        <f aca="false">'PPP investice'!AJ6</f>
        <v>0</v>
      </c>
      <c r="AH14" s="67" t="n">
        <f aca="false">'PPP investice'!AK6</f>
        <v>0</v>
      </c>
      <c r="AI14" s="67" t="n">
        <f aca="false">'PPP investice'!AL6</f>
        <v>0</v>
      </c>
      <c r="AJ14" s="67" t="n">
        <f aca="false">'PPP investice'!AM6</f>
        <v>0</v>
      </c>
      <c r="AK14" s="67" t="n">
        <f aca="false">'PPP investice'!AN6</f>
        <v>0</v>
      </c>
    </row>
    <row r="15" customFormat="false" ht="11.25" hidden="false" customHeight="false" outlineLevel="0" collapsed="false">
      <c r="B15" s="4" t="s">
        <v>187</v>
      </c>
      <c r="C15" s="19" t="n">
        <f aca="false">SUM(D15:AK15)</f>
        <v>1756487744.04403</v>
      </c>
      <c r="D15" s="67" t="n">
        <f aca="false">'PPP provoz'!G8</f>
        <v>0</v>
      </c>
      <c r="E15" s="67" t="n">
        <f aca="false">'PPP provoz'!H8</f>
        <v>0</v>
      </c>
      <c r="F15" s="67" t="n">
        <f aca="false">'PPP provoz'!I8</f>
        <v>0</v>
      </c>
      <c r="G15" s="67" t="n">
        <f aca="false">'PPP provoz'!J8</f>
        <v>0</v>
      </c>
      <c r="H15" s="67" t="n">
        <f aca="false">'PPP provoz'!K8</f>
        <v>43297286.4</v>
      </c>
      <c r="I15" s="67" t="n">
        <f aca="false">'PPP provoz'!L8</f>
        <v>44163232.128</v>
      </c>
      <c r="J15" s="67" t="n">
        <f aca="false">'PPP provoz'!M8</f>
        <v>45046496.77056</v>
      </c>
      <c r="K15" s="67" t="n">
        <f aca="false">'PPP provoz'!N8</f>
        <v>45947426.7059712</v>
      </c>
      <c r="L15" s="67" t="n">
        <f aca="false">'PPP provoz'!O8</f>
        <v>46866375.2400906</v>
      </c>
      <c r="M15" s="67" t="n">
        <f aca="false">'PPP provoz'!P8</f>
        <v>47803702.7448924</v>
      </c>
      <c r="N15" s="67" t="n">
        <f aca="false">'PPP provoz'!Q8</f>
        <v>48759776.7997903</v>
      </c>
      <c r="O15" s="67" t="n">
        <f aca="false">'PPP provoz'!R8</f>
        <v>49734972.3357861</v>
      </c>
      <c r="P15" s="67" t="n">
        <f aca="false">'PPP provoz'!S8</f>
        <v>50729671.7825018</v>
      </c>
      <c r="Q15" s="67" t="n">
        <f aca="false">'PPP provoz'!T8</f>
        <v>51744265.2181519</v>
      </c>
      <c r="R15" s="67" t="n">
        <f aca="false">'PPP provoz'!U8</f>
        <v>52779150.5225149</v>
      </c>
      <c r="S15" s="67" t="n">
        <f aca="false">'PPP provoz'!V8</f>
        <v>53834733.5329652</v>
      </c>
      <c r="T15" s="67" t="n">
        <f aca="false">'PPP provoz'!W8</f>
        <v>54911428.2036245</v>
      </c>
      <c r="U15" s="67" t="n">
        <f aca="false">'PPP provoz'!X8</f>
        <v>56009656.767697</v>
      </c>
      <c r="V15" s="67" t="n">
        <f aca="false">'PPP provoz'!Y8</f>
        <v>57129849.9030509</v>
      </c>
      <c r="W15" s="67" t="n">
        <f aca="false">'PPP provoz'!Z8</f>
        <v>58272446.901112</v>
      </c>
      <c r="X15" s="67" t="n">
        <f aca="false">'PPP provoz'!AA8</f>
        <v>59437895.8391342</v>
      </c>
      <c r="Y15" s="67" t="n">
        <f aca="false">'PPP provoz'!AB8</f>
        <v>60626653.7559169</v>
      </c>
      <c r="Z15" s="67" t="n">
        <f aca="false">'PPP provoz'!AC8</f>
        <v>61839186.8310352</v>
      </c>
      <c r="AA15" s="67" t="n">
        <f aca="false">'PPP provoz'!AD8</f>
        <v>63075970.5676559</v>
      </c>
      <c r="AB15" s="67" t="n">
        <f aca="false">'PPP provoz'!AE8</f>
        <v>64337489.9790091</v>
      </c>
      <c r="AC15" s="67" t="n">
        <f aca="false">'PPP provoz'!AF8</f>
        <v>65624239.7785892</v>
      </c>
      <c r="AD15" s="67" t="n">
        <f aca="false">'PPP provoz'!AG8</f>
        <v>66936724.574161</v>
      </c>
      <c r="AE15" s="67" t="n">
        <f aca="false">'PPP provoz'!AH8</f>
        <v>68275459.0656442</v>
      </c>
      <c r="AF15" s="67" t="n">
        <f aca="false">'PPP provoz'!AI8</f>
        <v>69640968.2469571</v>
      </c>
      <c r="AG15" s="67" t="n">
        <f aca="false">'PPP provoz'!AJ8</f>
        <v>71033787.6118963</v>
      </c>
      <c r="AH15" s="67" t="n">
        <f aca="false">'PPP provoz'!AK8</f>
        <v>72454463.3641342</v>
      </c>
      <c r="AI15" s="67" t="n">
        <f aca="false">'PPP provoz'!AL8</f>
        <v>73903552.6314169</v>
      </c>
      <c r="AJ15" s="67" t="n">
        <f aca="false">'PPP provoz'!AM8</f>
        <v>75381623.6840452</v>
      </c>
      <c r="AK15" s="67" t="n">
        <f aca="false">'PPP provoz'!AN8</f>
        <v>76889256.1577261</v>
      </c>
    </row>
    <row r="16" customFormat="false" ht="11.25" hidden="false" customHeight="false" outlineLevel="0" collapsed="false">
      <c r="B16" s="4" t="s">
        <v>208</v>
      </c>
      <c r="C16" s="19" t="n">
        <f aca="false">SUM(D16:AK16)</f>
        <v>868821018.871846</v>
      </c>
      <c r="D16" s="67" t="n">
        <f aca="false">'PPP LCC'!G8</f>
        <v>0</v>
      </c>
      <c r="E16" s="67" t="n">
        <f aca="false">'PPP LCC'!H8</f>
        <v>0</v>
      </c>
      <c r="F16" s="67" t="n">
        <f aca="false">'PPP LCC'!I8</f>
        <v>0</v>
      </c>
      <c r="G16" s="67" t="n">
        <f aca="false">'PPP LCC'!J8</f>
        <v>0</v>
      </c>
      <c r="H16" s="67" t="n">
        <f aca="false">'PPP LCC'!K8</f>
        <v>0</v>
      </c>
      <c r="I16" s="67" t="n">
        <f aca="false">'PPP LCC'!L8</f>
        <v>0</v>
      </c>
      <c r="J16" s="67" t="n">
        <f aca="false">'PPP LCC'!M8</f>
        <v>113179323.136032</v>
      </c>
      <c r="K16" s="67" t="n">
        <f aca="false">'PPP LCC'!N8</f>
        <v>2297371.33529856</v>
      </c>
      <c r="L16" s="67" t="n">
        <f aca="false">'PPP LCC'!O8</f>
        <v>0</v>
      </c>
      <c r="M16" s="67" t="n">
        <f aca="false">'PPP LCC'!P8</f>
        <v>19719027.3822681</v>
      </c>
      <c r="N16" s="67" t="n">
        <f aca="false">'PPP LCC'!Q8</f>
        <v>0</v>
      </c>
      <c r="O16" s="67" t="n">
        <f aca="false">'PPP LCC'!R8</f>
        <v>0</v>
      </c>
      <c r="P16" s="67" t="n">
        <f aca="false">'PPP LCC'!S8</f>
        <v>129994783.942661</v>
      </c>
      <c r="Q16" s="67" t="n">
        <f aca="false">'PPP LCC'!T8</f>
        <v>0</v>
      </c>
      <c r="R16" s="67" t="n">
        <f aca="false">'PPP LCC'!U8</f>
        <v>0</v>
      </c>
      <c r="S16" s="67" t="n">
        <f aca="false">'PPP LCC'!V8</f>
        <v>22206827.5823481</v>
      </c>
      <c r="T16" s="67" t="n">
        <f aca="false">'PPP LCC'!W8</f>
        <v>0</v>
      </c>
      <c r="U16" s="67" t="n">
        <f aca="false">'PPP LCC'!X8</f>
        <v>2800482.83838485</v>
      </c>
      <c r="V16" s="67" t="n">
        <f aca="false">'PPP LCC'!Y8</f>
        <v>143538747.881416</v>
      </c>
      <c r="W16" s="67" t="n">
        <f aca="false">'PPP LCC'!Z8</f>
        <v>0</v>
      </c>
      <c r="X16" s="67" t="n">
        <f aca="false">'PPP LCC'!AA8</f>
        <v>0</v>
      </c>
      <c r="Y16" s="67" t="n">
        <f aca="false">'PPP LCC'!AB8</f>
        <v>25008494.6743157</v>
      </c>
      <c r="Z16" s="67" t="n">
        <f aca="false">'PPP LCC'!AC8</f>
        <v>3091959.34155176</v>
      </c>
      <c r="AA16" s="67" t="n">
        <f aca="false">'PPP LCC'!AD8</f>
        <v>0</v>
      </c>
      <c r="AB16" s="67" t="n">
        <f aca="false">'PPP LCC'!AE8</f>
        <v>161647943.57226</v>
      </c>
      <c r="AC16" s="67" t="n">
        <f aca="false">'PPP LCC'!AF8</f>
        <v>0</v>
      </c>
      <c r="AD16" s="67" t="n">
        <f aca="false">'PPP LCC'!AG8</f>
        <v>0</v>
      </c>
      <c r="AE16" s="67" t="n">
        <f aca="false">'PPP LCC'!AH8</f>
        <v>31577399.8178605</v>
      </c>
      <c r="AF16" s="67" t="n">
        <f aca="false">'PPP LCC'!AI8</f>
        <v>0</v>
      </c>
      <c r="AG16" s="67" t="n">
        <f aca="false">'PPP LCC'!AJ8</f>
        <v>0</v>
      </c>
      <c r="AH16" s="67" t="n">
        <f aca="false">'PPP LCC'!AK8</f>
        <v>182041839.202387</v>
      </c>
      <c r="AI16" s="67" t="n">
        <f aca="false">'PPP LCC'!AL8</f>
        <v>0</v>
      </c>
      <c r="AJ16" s="67" t="n">
        <f aca="false">'PPP LCC'!AM8</f>
        <v>0</v>
      </c>
      <c r="AK16" s="67" t="n">
        <f aca="false">'PPP LCC'!AN8</f>
        <v>31716818.165062</v>
      </c>
    </row>
    <row r="17" customFormat="false" ht="11.25" hidden="false" customHeight="false" outlineLevel="0" collapsed="false">
      <c r="B17" s="4" t="s">
        <v>116</v>
      </c>
      <c r="C17" s="19" t="n">
        <f aca="false">SUM(D17:AK17)</f>
        <v>868821018.871845</v>
      </c>
      <c r="D17" s="67" t="n">
        <f aca="false">'PPP LCC'!G21</f>
        <v>0</v>
      </c>
      <c r="E17" s="67" t="n">
        <f aca="false">'PPP LCC'!H21</f>
        <v>0</v>
      </c>
      <c r="F17" s="67" t="n">
        <f aca="false">'PPP LCC'!I21</f>
        <v>0</v>
      </c>
      <c r="G17" s="67" t="n">
        <f aca="false">'PPP LCC'!J21</f>
        <v>0</v>
      </c>
      <c r="H17" s="67" t="n">
        <f aca="false">'PPP LCC'!K21</f>
        <v>37726441.045344</v>
      </c>
      <c r="I17" s="67" t="n">
        <f aca="false">'PPP LCC'!L21</f>
        <v>37726441.045344</v>
      </c>
      <c r="J17" s="67" t="n">
        <f aca="false">'PPP LCC'!M21</f>
        <v>37726441.045344</v>
      </c>
      <c r="K17" s="67" t="n">
        <f aca="false">'PPP LCC'!N21</f>
        <v>27249673.2227867</v>
      </c>
      <c r="L17" s="67" t="n">
        <f aca="false">'PPP LCC'!O21</f>
        <v>24952301.8874882</v>
      </c>
      <c r="M17" s="67" t="n">
        <f aca="false">'PPP LCC'!P21</f>
        <v>24952301.8874882</v>
      </c>
      <c r="N17" s="67" t="n">
        <f aca="false">'PPP LCC'!Q21</f>
        <v>24952301.8874882</v>
      </c>
      <c r="O17" s="67" t="n">
        <f aca="false">'PPP LCC'!R21</f>
        <v>24952301.8874882</v>
      </c>
      <c r="P17" s="67" t="n">
        <f aca="false">'PPP LCC'!S21</f>
        <v>24952301.8874882</v>
      </c>
      <c r="Q17" s="67" t="n">
        <f aca="false">'PPP LCC'!T21</f>
        <v>28091009.7170247</v>
      </c>
      <c r="R17" s="67" t="n">
        <f aca="false">'PPP LCC'!U21</f>
        <v>28091009.7170247</v>
      </c>
      <c r="S17" s="67" t="n">
        <f aca="false">'PPP LCC'!V21</f>
        <v>28091009.7170247</v>
      </c>
      <c r="T17" s="67" t="n">
        <f aca="false">'PPP LCC'!W21</f>
        <v>28091009.7170247</v>
      </c>
      <c r="U17" s="67" t="n">
        <f aca="false">'PPP LCC'!X21</f>
        <v>28091009.7170247</v>
      </c>
      <c r="V17" s="67" t="n">
        <f aca="false">'PPP LCC'!Y21</f>
        <v>28091009.7170247</v>
      </c>
      <c r="W17" s="67" t="n">
        <f aca="false">'PPP LCC'!Z21</f>
        <v>31624732.9313546</v>
      </c>
      <c r="X17" s="67" t="n">
        <f aca="false">'PPP LCC'!AA21</f>
        <v>31624732.9313546</v>
      </c>
      <c r="Y17" s="67" t="n">
        <f aca="false">'PPP LCC'!AB21</f>
        <v>31624732.9313546</v>
      </c>
      <c r="Z17" s="67" t="n">
        <f aca="false">'PPP LCC'!AC21</f>
        <v>31624732.9313546</v>
      </c>
      <c r="AA17" s="67" t="n">
        <f aca="false">'PPP LCC'!AD21</f>
        <v>31624732.9313546</v>
      </c>
      <c r="AB17" s="67" t="n">
        <f aca="false">'PPP LCC'!AE21</f>
        <v>31624732.9313546</v>
      </c>
      <c r="AC17" s="67" t="n">
        <f aca="false">'PPP LCC'!AF21</f>
        <v>35603206.5033746</v>
      </c>
      <c r="AD17" s="67" t="n">
        <f aca="false">'PPP LCC'!AG21</f>
        <v>35603206.5033746</v>
      </c>
      <c r="AE17" s="67" t="n">
        <f aca="false">'PPP LCC'!AH21</f>
        <v>35603206.5033746</v>
      </c>
      <c r="AF17" s="67" t="n">
        <f aca="false">'PPP LCC'!AI21</f>
        <v>35603206.5033746</v>
      </c>
      <c r="AG17" s="67" t="n">
        <f aca="false">'PPP LCC'!AJ21</f>
        <v>35603206.5033746</v>
      </c>
      <c r="AH17" s="67" t="n">
        <f aca="false">'PPP LCC'!AK21</f>
        <v>35603206.5033746</v>
      </c>
      <c r="AI17" s="67" t="n">
        <f aca="false">'PPP LCC'!AL21</f>
        <v>10572272.7216873</v>
      </c>
      <c r="AJ17" s="67" t="n">
        <f aca="false">'PPP LCC'!AM21</f>
        <v>10572272.7216873</v>
      </c>
      <c r="AK17" s="67" t="n">
        <f aca="false">'PPP LCC'!AN21</f>
        <v>10572272.7216873</v>
      </c>
    </row>
    <row r="18" customFormat="false" ht="11.25" hidden="false" customHeight="false" outlineLevel="0" collapsed="false">
      <c r="B18" s="4" t="s">
        <v>209</v>
      </c>
      <c r="C18" s="19" t="n">
        <f aca="false">SUM(D18:AK18)</f>
        <v>1500000000</v>
      </c>
      <c r="D18" s="67" t="n">
        <f aca="false">'PPP PzD'!D28</f>
        <v>0</v>
      </c>
      <c r="E18" s="67" t="n">
        <f aca="false">'PPP PzD'!E28</f>
        <v>0</v>
      </c>
      <c r="F18" s="67" t="n">
        <f aca="false">'PPP PzD'!F28</f>
        <v>0</v>
      </c>
      <c r="G18" s="67" t="n">
        <f aca="false">'PPP PzD'!G28</f>
        <v>0</v>
      </c>
      <c r="H18" s="67" t="n">
        <f aca="false">'PPP PzD'!H28</f>
        <v>50000000</v>
      </c>
      <c r="I18" s="67" t="n">
        <f aca="false">'PPP PzD'!I28</f>
        <v>50000000</v>
      </c>
      <c r="J18" s="67" t="n">
        <f aca="false">'PPP PzD'!J28</f>
        <v>50000000</v>
      </c>
      <c r="K18" s="67" t="n">
        <f aca="false">'PPP PzD'!K28</f>
        <v>50000000</v>
      </c>
      <c r="L18" s="67" t="n">
        <f aca="false">'PPP PzD'!L28</f>
        <v>50000000</v>
      </c>
      <c r="M18" s="67" t="n">
        <f aca="false">'PPP PzD'!M28</f>
        <v>50000000</v>
      </c>
      <c r="N18" s="67" t="n">
        <f aca="false">'PPP PzD'!N28</f>
        <v>50000000</v>
      </c>
      <c r="O18" s="67" t="n">
        <f aca="false">'PPP PzD'!O28</f>
        <v>50000000</v>
      </c>
      <c r="P18" s="67" t="n">
        <f aca="false">'PPP PzD'!P28</f>
        <v>50000000</v>
      </c>
      <c r="Q18" s="67" t="n">
        <f aca="false">'PPP PzD'!Q28</f>
        <v>50000000</v>
      </c>
      <c r="R18" s="67" t="n">
        <f aca="false">'PPP PzD'!R28</f>
        <v>50000000</v>
      </c>
      <c r="S18" s="67" t="n">
        <f aca="false">'PPP PzD'!S28</f>
        <v>50000000</v>
      </c>
      <c r="T18" s="67" t="n">
        <f aca="false">'PPP PzD'!T28</f>
        <v>50000000</v>
      </c>
      <c r="U18" s="67" t="n">
        <f aca="false">'PPP PzD'!U28</f>
        <v>50000000</v>
      </c>
      <c r="V18" s="67" t="n">
        <f aca="false">'PPP PzD'!V28</f>
        <v>50000000</v>
      </c>
      <c r="W18" s="67" t="n">
        <f aca="false">'PPP PzD'!W28</f>
        <v>50000000</v>
      </c>
      <c r="X18" s="67" t="n">
        <f aca="false">'PPP PzD'!X28</f>
        <v>50000000</v>
      </c>
      <c r="Y18" s="67" t="n">
        <f aca="false">'PPP PzD'!Y28</f>
        <v>50000000</v>
      </c>
      <c r="Z18" s="67" t="n">
        <f aca="false">'PPP PzD'!Z28</f>
        <v>50000000</v>
      </c>
      <c r="AA18" s="67" t="n">
        <f aca="false">'PPP PzD'!AA28</f>
        <v>50000000</v>
      </c>
      <c r="AB18" s="67" t="n">
        <f aca="false">'PPP PzD'!AB28</f>
        <v>50000000</v>
      </c>
      <c r="AC18" s="67" t="n">
        <f aca="false">'PPP PzD'!AC28</f>
        <v>50000000</v>
      </c>
      <c r="AD18" s="67" t="n">
        <f aca="false">'PPP PzD'!AD28</f>
        <v>50000000</v>
      </c>
      <c r="AE18" s="67" t="n">
        <f aca="false">'PPP PzD'!AE28</f>
        <v>50000000</v>
      </c>
      <c r="AF18" s="67" t="n">
        <f aca="false">'PPP PzD'!AF28</f>
        <v>50000000</v>
      </c>
      <c r="AG18" s="67" t="n">
        <f aca="false">'PPP PzD'!AG28</f>
        <v>50000000</v>
      </c>
      <c r="AH18" s="67" t="n">
        <f aca="false">'PPP PzD'!AH28</f>
        <v>50000000</v>
      </c>
      <c r="AI18" s="67" t="n">
        <f aca="false">'PPP PzD'!AI28</f>
        <v>50000000</v>
      </c>
      <c r="AJ18" s="67" t="n">
        <f aca="false">'PPP PzD'!AJ28</f>
        <v>50000000</v>
      </c>
      <c r="AK18" s="67" t="n">
        <f aca="false">'PPP PzD'!AK28</f>
        <v>50000000</v>
      </c>
    </row>
    <row r="19" s="5" customFormat="true" ht="11.2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11.25" hidden="false" customHeight="false" outlineLevel="0" collapsed="false">
      <c r="B20" s="82" t="s">
        <v>210</v>
      </c>
      <c r="C20" s="92" t="n">
        <f aca="false">SUM(D20:AK20)</f>
        <v>6742808100.53719</v>
      </c>
      <c r="D20" s="96" t="n">
        <f aca="false">SUM(D8:D11)-SUM(D14:D18)</f>
        <v>0</v>
      </c>
      <c r="E20" s="96" t="n">
        <f aca="false">SUM(E8:E11)-SUM(E14:E18)</f>
        <v>0</v>
      </c>
      <c r="F20" s="96" t="n">
        <f aca="false">SUM(F8:F11)-SUM(F14:F18)</f>
        <v>0</v>
      </c>
      <c r="G20" s="96" t="n">
        <f aca="false">SUM(G8:G11)-SUM(G14:G18)</f>
        <v>0</v>
      </c>
      <c r="H20" s="96" t="n">
        <f aca="false">SUM(H8:H11)-SUM(H14:H18)</f>
        <v>136874508.714396</v>
      </c>
      <c r="I20" s="96" t="n">
        <f aca="false">SUM(I8:I11)-SUM(I14:I18)</f>
        <v>141366527.709591</v>
      </c>
      <c r="J20" s="96" t="n">
        <f aca="false">SUM(J8:J11)-SUM(J14:J18)</f>
        <v>145948387.08469</v>
      </c>
      <c r="K20" s="96" t="n">
        <f aca="false">SUM(K8:K11)-SUM(K14:K18)</f>
        <v>161098651.469848</v>
      </c>
      <c r="L20" s="96" t="n">
        <f aca="false">SUM(L8:L11)-SUM(L14:L18)</f>
        <v>168162989.298999</v>
      </c>
      <c r="M20" s="96" t="n">
        <f aca="false">SUM(M8:M11)-SUM(M14:M18)</f>
        <v>173025295.122729</v>
      </c>
      <c r="N20" s="96" t="n">
        <f aca="false">SUM(N8:N11)-SUM(N14:N18)</f>
        <v>177984847.062933</v>
      </c>
      <c r="O20" s="96" t="n">
        <f aca="false">SUM(O8:O11)-SUM(O14:O18)</f>
        <v>183043590.041941</v>
      </c>
      <c r="P20" s="96" t="n">
        <f aca="false">SUM(P8:P11)-SUM(P14:P18)</f>
        <v>188203507.88053</v>
      </c>
      <c r="Q20" s="96" t="n">
        <f aca="false">SUM(Q8:Q11)-SUM(Q14:Q18)</f>
        <v>190327916.246354</v>
      </c>
      <c r="R20" s="96" t="n">
        <f aca="false">SUM(R8:R11)-SUM(R14:R18)</f>
        <v>195696294.765621</v>
      </c>
      <c r="S20" s="96" t="n">
        <f aca="false">SUM(S8:S11)-SUM(S14:S18)</f>
        <v>201172040.855274</v>
      </c>
      <c r="T20" s="96" t="n">
        <f aca="false">SUM(T8:T11)-SUM(T14:T18)</f>
        <v>206757301.86672</v>
      </c>
      <c r="U20" s="96" t="n">
        <f aca="false">SUM(U8:U11)-SUM(U14:U18)</f>
        <v>212454268.098395</v>
      </c>
      <c r="V20" s="96" t="n">
        <f aca="false">SUM(V8:V11)-SUM(V14:V18)</f>
        <v>218265173.654704</v>
      </c>
      <c r="W20" s="96" t="n">
        <f aca="false">SUM(W8:W11)-SUM(W14:W18)</f>
        <v>220658574.107808</v>
      </c>
      <c r="X20" s="96" t="n">
        <f aca="false">SUM(X8:X11)-SUM(X14:X18)</f>
        <v>226704240.248592</v>
      </c>
      <c r="Y20" s="96" t="n">
        <f aca="false">SUM(Y8:Y11)-SUM(Y14:Y18)</f>
        <v>232870819.712191</v>
      </c>
      <c r="Z20" s="96" t="n">
        <f aca="false">SUM(Z8:Z11)-SUM(Z14:Z18)</f>
        <v>239160730.765062</v>
      </c>
      <c r="AA20" s="96" t="n">
        <f aca="false">SUM(AA8:AA11)-SUM(AA14:AA18)</f>
        <v>245576440.03899</v>
      </c>
      <c r="AB20" s="96" t="n">
        <f aca="false">SUM(AB8:AB11)-SUM(AB14:AB18)</f>
        <v>252120463.498397</v>
      </c>
      <c r="AC20" s="96" t="n">
        <f aca="false">SUM(AC8:AC11)-SUM(AC14:AC18)</f>
        <v>254816893.854972</v>
      </c>
      <c r="AD20" s="96" t="n">
        <f aca="false">SUM(AD8:AD11)-SUM(AD14:AD18)</f>
        <v>261625295.862139</v>
      </c>
      <c r="AE20" s="96" t="n">
        <f aca="false">SUM(AE8:AE11)-SUM(AE14:AE18)</f>
        <v>268569865.909449</v>
      </c>
      <c r="AF20" s="96" t="n">
        <f aca="false">SUM(AF8:AF11)-SUM(AF14:AF18)</f>
        <v>275653327.357706</v>
      </c>
      <c r="AG20" s="96" t="n">
        <f aca="false">SUM(AG8:AG11)-SUM(AG14:AG18)</f>
        <v>282878458.034927</v>
      </c>
      <c r="AH20" s="96" t="n">
        <f aca="false">SUM(AH8:AH11)-SUM(AH14:AH18)</f>
        <v>290248091.325693</v>
      </c>
      <c r="AI20" s="96" t="n">
        <f aca="false">SUM(AI8:AI11)-SUM(AI14:AI18)</f>
        <v>322796051.063962</v>
      </c>
      <c r="AJ20" s="96" t="n">
        <f aca="false">SUM(AJ8:AJ11)-SUM(AJ14:AJ18)</f>
        <v>330463417.539675</v>
      </c>
      <c r="AK20" s="96" t="n">
        <f aca="false">SUM(AK8:AK11)-SUM(AK14:AK18)</f>
        <v>338284131.344902</v>
      </c>
    </row>
    <row r="21" customFormat="false" ht="11.25" hidden="false" customHeight="false" outlineLevel="0" collapsed="false">
      <c r="B21" s="4" t="s">
        <v>211</v>
      </c>
      <c r="C21" s="19" t="n">
        <f aca="false">SUM(D21:AK21)</f>
        <v>0</v>
      </c>
      <c r="D21" s="67" t="n">
        <f aca="false">D32</f>
        <v>0</v>
      </c>
      <c r="E21" s="67" t="n">
        <f aca="false">E32</f>
        <v>0</v>
      </c>
      <c r="F21" s="67" t="n">
        <f aca="false">F32</f>
        <v>0</v>
      </c>
      <c r="G21" s="67" t="n">
        <f aca="false">G32</f>
        <v>0</v>
      </c>
      <c r="H21" s="67" t="n">
        <f aca="false">H32</f>
        <v>0</v>
      </c>
      <c r="I21" s="67" t="n">
        <f aca="false">I32</f>
        <v>0</v>
      </c>
      <c r="J21" s="67" t="n">
        <f aca="false">J32</f>
        <v>0</v>
      </c>
      <c r="K21" s="67" t="n">
        <f aca="false">K32</f>
        <v>0</v>
      </c>
      <c r="L21" s="67" t="n">
        <f aca="false">L32</f>
        <v>0</v>
      </c>
      <c r="M21" s="67" t="n">
        <f aca="false">M32</f>
        <v>0</v>
      </c>
      <c r="N21" s="67" t="n">
        <f aca="false">N32</f>
        <v>0</v>
      </c>
      <c r="O21" s="67" t="n">
        <f aca="false">O32</f>
        <v>0</v>
      </c>
      <c r="P21" s="67" t="n">
        <f aca="false">P32</f>
        <v>0</v>
      </c>
      <c r="Q21" s="67" t="n">
        <f aca="false">Q32</f>
        <v>0</v>
      </c>
      <c r="R21" s="67" t="n">
        <f aca="false">R32</f>
        <v>0</v>
      </c>
      <c r="S21" s="67" t="n">
        <f aca="false">S32</f>
        <v>0</v>
      </c>
      <c r="T21" s="67" t="n">
        <f aca="false">T32</f>
        <v>0</v>
      </c>
      <c r="U21" s="67" t="n">
        <f aca="false">U32</f>
        <v>0</v>
      </c>
      <c r="V21" s="67" t="n">
        <f aca="false">V32</f>
        <v>0</v>
      </c>
      <c r="W21" s="67" t="n">
        <f aca="false">W32</f>
        <v>0</v>
      </c>
      <c r="X21" s="67" t="n">
        <f aca="false">X32</f>
        <v>0</v>
      </c>
      <c r="Y21" s="67" t="n">
        <f aca="false">Y32</f>
        <v>0</v>
      </c>
      <c r="Z21" s="67" t="n">
        <f aca="false">Z32</f>
        <v>0</v>
      </c>
      <c r="AA21" s="67" t="n">
        <f aca="false">AA32</f>
        <v>0</v>
      </c>
      <c r="AB21" s="67" t="n">
        <f aca="false">AB32</f>
        <v>0</v>
      </c>
      <c r="AC21" s="67" t="n">
        <f aca="false">AC32</f>
        <v>0</v>
      </c>
      <c r="AD21" s="67" t="n">
        <f aca="false">AD32</f>
        <v>0</v>
      </c>
      <c r="AE21" s="67" t="n">
        <f aca="false">AE32</f>
        <v>0</v>
      </c>
      <c r="AF21" s="67" t="n">
        <f aca="false">AF32</f>
        <v>0</v>
      </c>
      <c r="AG21" s="67" t="n">
        <f aca="false">AG32</f>
        <v>0</v>
      </c>
      <c r="AH21" s="67" t="n">
        <f aca="false">AH32</f>
        <v>0</v>
      </c>
      <c r="AI21" s="67" t="n">
        <f aca="false">AI32</f>
        <v>0</v>
      </c>
      <c r="AJ21" s="67" t="n">
        <f aca="false">AJ32</f>
        <v>0</v>
      </c>
      <c r="AK21" s="67" t="n">
        <f aca="false">AK32</f>
        <v>0</v>
      </c>
    </row>
    <row r="22" s="11" customFormat="true" ht="11.25" hidden="false" customHeight="false" outlineLevel="0" collapsed="false">
      <c r="B22" s="82" t="s">
        <v>212</v>
      </c>
      <c r="C22" s="92" t="n">
        <f aca="false">SUM(D22:AK22)</f>
        <v>6742808100.53719</v>
      </c>
      <c r="D22" s="96" t="n">
        <f aca="false">D20-D21</f>
        <v>0</v>
      </c>
      <c r="E22" s="96" t="n">
        <f aca="false">E20-E21</f>
        <v>0</v>
      </c>
      <c r="F22" s="96" t="n">
        <f aca="false">F20-F21</f>
        <v>0</v>
      </c>
      <c r="G22" s="96" t="n">
        <f aca="false">G20-G21</f>
        <v>0</v>
      </c>
      <c r="H22" s="96" t="n">
        <f aca="false">H20-H21</f>
        <v>136874508.714396</v>
      </c>
      <c r="I22" s="96" t="n">
        <f aca="false">I20-I21</f>
        <v>141366527.709591</v>
      </c>
      <c r="J22" s="96" t="n">
        <f aca="false">J20-J21</f>
        <v>145948387.08469</v>
      </c>
      <c r="K22" s="96" t="n">
        <f aca="false">K20-K21</f>
        <v>161098651.469848</v>
      </c>
      <c r="L22" s="96" t="n">
        <f aca="false">L20-L21</f>
        <v>168162989.298999</v>
      </c>
      <c r="M22" s="96" t="n">
        <f aca="false">M20-M21</f>
        <v>173025295.122729</v>
      </c>
      <c r="N22" s="96" t="n">
        <f aca="false">N20-N21</f>
        <v>177984847.062933</v>
      </c>
      <c r="O22" s="96" t="n">
        <f aca="false">O20-O21</f>
        <v>183043590.041941</v>
      </c>
      <c r="P22" s="96" t="n">
        <f aca="false">P20-P21</f>
        <v>188203507.88053</v>
      </c>
      <c r="Q22" s="96" t="n">
        <f aca="false">Q20-Q21</f>
        <v>190327916.246354</v>
      </c>
      <c r="R22" s="96" t="n">
        <f aca="false">R20-R21</f>
        <v>195696294.765621</v>
      </c>
      <c r="S22" s="96" t="n">
        <f aca="false">S20-S21</f>
        <v>201172040.855274</v>
      </c>
      <c r="T22" s="96" t="n">
        <f aca="false">T20-T21</f>
        <v>206757301.86672</v>
      </c>
      <c r="U22" s="96" t="n">
        <f aca="false">U20-U21</f>
        <v>212454268.098395</v>
      </c>
      <c r="V22" s="96" t="n">
        <f aca="false">V20-V21</f>
        <v>218265173.654704</v>
      </c>
      <c r="W22" s="96" t="n">
        <f aca="false">W20-W21</f>
        <v>220658574.107808</v>
      </c>
      <c r="X22" s="96" t="n">
        <f aca="false">X20-X21</f>
        <v>226704240.248592</v>
      </c>
      <c r="Y22" s="96" t="n">
        <f aca="false">Y20-Y21</f>
        <v>232870819.712191</v>
      </c>
      <c r="Z22" s="96" t="n">
        <f aca="false">Z20-Z21</f>
        <v>239160730.765062</v>
      </c>
      <c r="AA22" s="96" t="n">
        <f aca="false">AA20-AA21</f>
        <v>245576440.03899</v>
      </c>
      <c r="AB22" s="96" t="n">
        <f aca="false">AB20-AB21</f>
        <v>252120463.498397</v>
      </c>
      <c r="AC22" s="96" t="n">
        <f aca="false">AC20-AC21</f>
        <v>254816893.854972</v>
      </c>
      <c r="AD22" s="96" t="n">
        <f aca="false">AD20-AD21</f>
        <v>261625295.862139</v>
      </c>
      <c r="AE22" s="96" t="n">
        <f aca="false">AE20-AE21</f>
        <v>268569865.909449</v>
      </c>
      <c r="AF22" s="96" t="n">
        <f aca="false">AF20-AF21</f>
        <v>275653327.357706</v>
      </c>
      <c r="AG22" s="96" t="n">
        <f aca="false">AG20-AG21</f>
        <v>282878458.034927</v>
      </c>
      <c r="AH22" s="96" t="n">
        <f aca="false">AH20-AH21</f>
        <v>290248091.325693</v>
      </c>
      <c r="AI22" s="96" t="n">
        <f aca="false">AI20-AI21</f>
        <v>322796051.063962</v>
      </c>
      <c r="AJ22" s="96" t="n">
        <f aca="false">AJ20-AJ21</f>
        <v>330463417.539675</v>
      </c>
      <c r="AK22" s="96" t="n">
        <f aca="false">AK20-AK21</f>
        <v>338284131.344902</v>
      </c>
      <c r="AL22" s="101"/>
    </row>
    <row r="23" customFormat="false" ht="11.25" hidden="false" customHeight="false" outlineLevel="0" collapsed="false">
      <c r="B23" s="4" t="s">
        <v>213</v>
      </c>
      <c r="C23" s="19" t="n">
        <f aca="false">SUM(D23:AK23)</f>
        <v>1130623158.08293</v>
      </c>
      <c r="D23" s="67" t="n">
        <f aca="false">'PPP financování'!E65+'PPP financování'!E80</f>
        <v>0</v>
      </c>
      <c r="E23" s="67" t="n">
        <f aca="false">'PPP financování'!F65+'PPP financování'!F80</f>
        <v>0</v>
      </c>
      <c r="F23" s="67" t="n">
        <f aca="false">'PPP financování'!G65+'PPP financování'!G80</f>
        <v>0</v>
      </c>
      <c r="G23" s="67" t="n">
        <f aca="false">'PPP financování'!H65+'PPP financování'!H80</f>
        <v>0</v>
      </c>
      <c r="H23" s="67" t="n">
        <f aca="false">'PPP financování'!I65+'PPP financování'!I80</f>
        <v>73291500</v>
      </c>
      <c r="I23" s="67" t="n">
        <f aca="false">'PPP financování'!J65+'PPP financování'!J80</f>
        <v>56847803.2157082</v>
      </c>
      <c r="J23" s="67" t="n">
        <f aca="false">'PPP financování'!K65+'PPP financování'!K80</f>
        <v>56006840.3279588</v>
      </c>
      <c r="K23" s="67" t="n">
        <f aca="false">'PPP financování'!L65+'PPP financování'!L80</f>
        <v>55119708.577672</v>
      </c>
      <c r="L23" s="67" t="n">
        <f aca="false">'PPP financování'!M65+'PPP financování'!M80</f>
        <v>54183873.2942945</v>
      </c>
      <c r="M23" s="67" t="n">
        <f aca="false">'PPP financování'!N65+'PPP financování'!N80</f>
        <v>53196660.6538595</v>
      </c>
      <c r="N23" s="67" t="n">
        <f aca="false">'PPP financování'!O65+'PPP financování'!O80</f>
        <v>52155250.0394646</v>
      </c>
      <c r="O23" s="67" t="n">
        <f aca="false">'PPP financování'!P65+'PPP financování'!P80</f>
        <v>51056665.9823394</v>
      </c>
      <c r="P23" s="67" t="n">
        <f aca="false">'PPP financování'!Q65+'PPP financování'!Q80</f>
        <v>49897769.6604781</v>
      </c>
      <c r="Q23" s="67" t="n">
        <f aca="false">'PPP financování'!R65+'PPP financování'!R80</f>
        <v>48675249.9305466</v>
      </c>
      <c r="R23" s="67" t="n">
        <f aca="false">'PPP financování'!S65+'PPP financování'!S80</f>
        <v>47385613.8674418</v>
      </c>
      <c r="S23" s="67" t="n">
        <f aca="false">'PPP financování'!T65+'PPP financování'!T80</f>
        <v>46025176.7844726</v>
      </c>
      <c r="T23" s="67" t="n">
        <f aca="false">'PPP financování'!U65+'PPP financování'!U80</f>
        <v>44590051.7056484</v>
      </c>
      <c r="U23" s="67" t="n">
        <f aca="false">'PPP financování'!V65+'PPP financování'!V80</f>
        <v>43076138.2599967</v>
      </c>
      <c r="V23" s="67" t="n">
        <f aca="false">'PPP financování'!W65+'PPP financování'!W80</f>
        <v>41479110.9661787</v>
      </c>
      <c r="W23" s="67" t="n">
        <f aca="false">'PPP financování'!X65+'PPP financování'!X80</f>
        <v>39794406.8739302</v>
      </c>
      <c r="X23" s="67" t="n">
        <f aca="false">'PPP financování'!Y65+'PPP financování'!Y80</f>
        <v>38017212.5270172</v>
      </c>
      <c r="Y23" s="67" t="n">
        <f aca="false">'PPP financování'!Z65+'PPP financování'!Z80</f>
        <v>36142450.2104587</v>
      </c>
      <c r="Z23" s="67" t="n">
        <f aca="false">'PPP financování'!AA65+'PPP financování'!AA80</f>
        <v>34164763.4427211</v>
      </c>
      <c r="AA23" s="67" t="n">
        <f aca="false">'PPP financování'!AB65+'PPP financování'!AB80</f>
        <v>32078501.6714347</v>
      </c>
      <c r="AB23" s="67" t="n">
        <f aca="false">'PPP financování'!AC65+'PPP financování'!AC80</f>
        <v>29877704.1289047</v>
      </c>
      <c r="AC23" s="67" t="n">
        <f aca="false">'PPP financování'!AD65+'PPP financování'!AD80</f>
        <v>27556082.8012898</v>
      </c>
      <c r="AD23" s="67" t="n">
        <f aca="false">'PPP financování'!AE65+'PPP financování'!AE80</f>
        <v>25107004.4627889</v>
      </c>
      <c r="AE23" s="67" t="n">
        <f aca="false">'PPP financování'!AF65+'PPP financování'!AF80</f>
        <v>22523471.7235042</v>
      </c>
      <c r="AF23" s="67" t="n">
        <f aca="false">'PPP financování'!AG65+'PPP financování'!AG80</f>
        <v>19798103.0368329</v>
      </c>
      <c r="AG23" s="67" t="n">
        <f aca="false">'PPP financování'!AH65+'PPP financování'!AH80</f>
        <v>16923111.6092632</v>
      </c>
      <c r="AH23" s="67" t="n">
        <f aca="false">'PPP financování'!AI65+'PPP financování'!AI80</f>
        <v>13890283.15232</v>
      </c>
      <c r="AI23" s="67" t="n">
        <f aca="false">'PPP financování'!AJ65+'PPP financování'!AJ80</f>
        <v>10690952.4130906</v>
      </c>
      <c r="AJ23" s="67" t="n">
        <f aca="false">'PPP financování'!AK65+'PPP financování'!AK80</f>
        <v>7315978.4162775</v>
      </c>
      <c r="AK23" s="67" t="n">
        <f aca="false">'PPP financování'!AL65+'PPP financování'!AL80</f>
        <v>3755718.3470394</v>
      </c>
    </row>
    <row r="24" s="62" customFormat="true" ht="11.25" hidden="false" customHeight="false" outlineLevel="0" collapsed="false">
      <c r="B24" s="82" t="s">
        <v>214</v>
      </c>
      <c r="C24" s="92" t="n">
        <f aca="false">SUM(D24:AK24)</f>
        <v>5612184942.45425</v>
      </c>
      <c r="D24" s="96" t="n">
        <f aca="false">D22-D23</f>
        <v>0</v>
      </c>
      <c r="E24" s="96" t="n">
        <f aca="false">E22-E23</f>
        <v>0</v>
      </c>
      <c r="F24" s="96" t="n">
        <f aca="false">F22-F23</f>
        <v>0</v>
      </c>
      <c r="G24" s="96" t="n">
        <f aca="false">G22-G23</f>
        <v>0</v>
      </c>
      <c r="H24" s="96" t="n">
        <f aca="false">H22-H23</f>
        <v>63583008.7143962</v>
      </c>
      <c r="I24" s="96" t="n">
        <f aca="false">I22-I23</f>
        <v>84518724.4938828</v>
      </c>
      <c r="J24" s="96" t="n">
        <f aca="false">J22-J23</f>
        <v>89941546.7567309</v>
      </c>
      <c r="K24" s="96" t="n">
        <f aca="false">K22-K23</f>
        <v>105978942.892176</v>
      </c>
      <c r="L24" s="96" t="n">
        <f aca="false">L22-L23</f>
        <v>113979116.004704</v>
      </c>
      <c r="M24" s="96" t="n">
        <f aca="false">M22-M23</f>
        <v>119828634.468869</v>
      </c>
      <c r="N24" s="96" t="n">
        <f aca="false">N22-N23</f>
        <v>125829597.023468</v>
      </c>
      <c r="O24" s="96" t="n">
        <f aca="false">O22-O23</f>
        <v>131986924.059602</v>
      </c>
      <c r="P24" s="96" t="n">
        <f aca="false">P22-P23</f>
        <v>138305738.220052</v>
      </c>
      <c r="Q24" s="96" t="n">
        <f aca="false">Q22-Q23</f>
        <v>141652666.315807</v>
      </c>
      <c r="R24" s="96" t="n">
        <f aca="false">R22-R23</f>
        <v>148310680.89818</v>
      </c>
      <c r="S24" s="96" t="n">
        <f aca="false">S22-S23</f>
        <v>155146864.070802</v>
      </c>
      <c r="T24" s="96" t="n">
        <f aca="false">T22-T23</f>
        <v>162167250.161072</v>
      </c>
      <c r="U24" s="96" t="n">
        <f aca="false">U22-U23</f>
        <v>169378129.838399</v>
      </c>
      <c r="V24" s="96" t="n">
        <f aca="false">V22-V23</f>
        <v>176786062.688525</v>
      </c>
      <c r="W24" s="96" t="n">
        <f aca="false">W22-W23</f>
        <v>180864167.233878</v>
      </c>
      <c r="X24" s="96" t="n">
        <f aca="false">X22-X23</f>
        <v>188687027.721574</v>
      </c>
      <c r="Y24" s="96" t="n">
        <f aca="false">Y22-Y23</f>
        <v>196728369.501732</v>
      </c>
      <c r="Z24" s="96" t="n">
        <f aca="false">Z22-Z23</f>
        <v>204995967.32234</v>
      </c>
      <c r="AA24" s="96" t="n">
        <f aca="false">AA22-AA23</f>
        <v>213497938.367555</v>
      </c>
      <c r="AB24" s="96" t="n">
        <f aca="false">AB22-AB23</f>
        <v>222242759.369492</v>
      </c>
      <c r="AC24" s="96" t="n">
        <f aca="false">AC22-AC23</f>
        <v>227260811.053682</v>
      </c>
      <c r="AD24" s="96" t="n">
        <f aca="false">AD22-AD23</f>
        <v>236518291.39935</v>
      </c>
      <c r="AE24" s="96" t="n">
        <f aca="false">AE22-AE23</f>
        <v>246046394.185945</v>
      </c>
      <c r="AF24" s="96" t="n">
        <f aca="false">AF22-AF23</f>
        <v>255855224.320873</v>
      </c>
      <c r="AG24" s="96" t="n">
        <f aca="false">AG22-AG23</f>
        <v>265955346.425664</v>
      </c>
      <c r="AH24" s="96" t="n">
        <f aca="false">AH22-AH23</f>
        <v>276357808.173373</v>
      </c>
      <c r="AI24" s="96" t="n">
        <f aca="false">AI22-AI23</f>
        <v>312105098.650871</v>
      </c>
      <c r="AJ24" s="96" t="n">
        <f aca="false">AJ22-AJ23</f>
        <v>323147439.123397</v>
      </c>
      <c r="AK24" s="96" t="n">
        <f aca="false">AK22-AK23</f>
        <v>334528412.997863</v>
      </c>
    </row>
    <row r="25" s="5" customFormat="true" ht="11.25" hidden="false" customHeight="false" outlineLevel="0" collapsed="false">
      <c r="B25" s="4" t="s">
        <v>215</v>
      </c>
      <c r="C25" s="19" t="n">
        <f aca="false">SUM(D25:AK25)</f>
        <v>1066315139.06631</v>
      </c>
      <c r="D25" s="67" t="n">
        <f aca="false">D38</f>
        <v>0</v>
      </c>
      <c r="E25" s="67" t="n">
        <f aca="false">E38</f>
        <v>0</v>
      </c>
      <c r="F25" s="67" t="n">
        <f aca="false">F38</f>
        <v>0</v>
      </c>
      <c r="G25" s="67" t="n">
        <f aca="false">G38</f>
        <v>0</v>
      </c>
      <c r="H25" s="67" t="n">
        <f aca="false">H38</f>
        <v>12080771.6557353</v>
      </c>
      <c r="I25" s="67" t="n">
        <f aca="false">I38</f>
        <v>16058557.6538377</v>
      </c>
      <c r="J25" s="67" t="n">
        <f aca="false">J38</f>
        <v>17088893.8837789</v>
      </c>
      <c r="K25" s="67" t="n">
        <f aca="false">K38</f>
        <v>20135999.1495134</v>
      </c>
      <c r="L25" s="67" t="n">
        <f aca="false">L38</f>
        <v>21656032.0408938</v>
      </c>
      <c r="M25" s="67" t="n">
        <f aca="false">M38</f>
        <v>22767440.5490852</v>
      </c>
      <c r="N25" s="67" t="n">
        <f aca="false">N38</f>
        <v>23907623.434459</v>
      </c>
      <c r="O25" s="67" t="n">
        <f aca="false">O38</f>
        <v>25077515.5713244</v>
      </c>
      <c r="P25" s="67" t="n">
        <f aca="false">P38</f>
        <v>26278090.2618099</v>
      </c>
      <c r="Q25" s="67" t="n">
        <f aca="false">Q38</f>
        <v>26914006.6000034</v>
      </c>
      <c r="R25" s="67" t="n">
        <f aca="false">R38</f>
        <v>28179029.3706541</v>
      </c>
      <c r="S25" s="67" t="n">
        <f aca="false">S38</f>
        <v>29477904.1734523</v>
      </c>
      <c r="T25" s="67" t="n">
        <f aca="false">T38</f>
        <v>30811777.5306037</v>
      </c>
      <c r="U25" s="67" t="n">
        <f aca="false">U38</f>
        <v>32181844.6692957</v>
      </c>
      <c r="V25" s="67" t="n">
        <f aca="false">V38</f>
        <v>33589351.9108197</v>
      </c>
      <c r="W25" s="67" t="n">
        <f aca="false">W38</f>
        <v>34364191.7744369</v>
      </c>
      <c r="X25" s="67" t="n">
        <f aca="false">X38</f>
        <v>35850535.2670991</v>
      </c>
      <c r="Y25" s="67" t="n">
        <f aca="false">Y38</f>
        <v>37378390.2053291</v>
      </c>
      <c r="Z25" s="67" t="n">
        <f aca="false">Z38</f>
        <v>38949233.7912447</v>
      </c>
      <c r="AA25" s="67" t="n">
        <f aca="false">AA38</f>
        <v>40564608.2898355</v>
      </c>
      <c r="AB25" s="67" t="n">
        <f aca="false">AB38</f>
        <v>42226124.2802035</v>
      </c>
      <c r="AC25" s="67" t="n">
        <f aca="false">AC38</f>
        <v>43179554.1001996</v>
      </c>
      <c r="AD25" s="67" t="n">
        <f aca="false">AD38</f>
        <v>44938475.3658765</v>
      </c>
      <c r="AE25" s="67" t="n">
        <f aca="false">AE38</f>
        <v>46748814.8953295</v>
      </c>
      <c r="AF25" s="67" t="n">
        <f aca="false">AF38</f>
        <v>48612492.6209658</v>
      </c>
      <c r="AG25" s="67" t="n">
        <f aca="false">AG38</f>
        <v>50531515.8208761</v>
      </c>
      <c r="AH25" s="67" t="n">
        <f aca="false">AH38</f>
        <v>52507983.5529409</v>
      </c>
      <c r="AI25" s="67" t="n">
        <f aca="false">AI38</f>
        <v>59299968.7436655</v>
      </c>
      <c r="AJ25" s="67" t="n">
        <f aca="false">AJ38</f>
        <v>61398013.4334455</v>
      </c>
      <c r="AK25" s="67" t="n">
        <f aca="false">AK38</f>
        <v>63560398.4695939</v>
      </c>
    </row>
    <row r="26" s="62" customFormat="true" ht="11.25" hidden="false" customHeight="false" outlineLevel="0" collapsed="false">
      <c r="B26" s="82" t="s">
        <v>216</v>
      </c>
      <c r="C26" s="92" t="n">
        <f aca="false">SUM(D26:AK26)</f>
        <v>4545869803.38795</v>
      </c>
      <c r="D26" s="96" t="n">
        <f aca="false">D24-D25</f>
        <v>0</v>
      </c>
      <c r="E26" s="96" t="n">
        <f aca="false">E24-E25</f>
        <v>0</v>
      </c>
      <c r="F26" s="96" t="n">
        <f aca="false">F24-F25</f>
        <v>0</v>
      </c>
      <c r="G26" s="96" t="n">
        <f aca="false">G24-G25</f>
        <v>0</v>
      </c>
      <c r="H26" s="96" t="n">
        <f aca="false">H24-H25</f>
        <v>51502237.0586609</v>
      </c>
      <c r="I26" s="96" t="n">
        <f aca="false">I24-I25</f>
        <v>68460166.840045</v>
      </c>
      <c r="J26" s="96" t="n">
        <f aca="false">J24-J25</f>
        <v>72852652.872952</v>
      </c>
      <c r="K26" s="96" t="n">
        <f aca="false">K24-K25</f>
        <v>85842943.7426623</v>
      </c>
      <c r="L26" s="96" t="n">
        <f aca="false">L24-L25</f>
        <v>92323083.9638106</v>
      </c>
      <c r="M26" s="96" t="n">
        <f aca="false">M24-M25</f>
        <v>97061193.919784</v>
      </c>
      <c r="N26" s="96" t="n">
        <f aca="false">N24-N25</f>
        <v>101921973.589009</v>
      </c>
      <c r="O26" s="96" t="n">
        <f aca="false">O24-O25</f>
        <v>106909408.488278</v>
      </c>
      <c r="P26" s="96" t="n">
        <f aca="false">P24-P25</f>
        <v>112027647.958242</v>
      </c>
      <c r="Q26" s="96" t="n">
        <f aca="false">Q24-Q25</f>
        <v>114738659.715804</v>
      </c>
      <c r="R26" s="96" t="n">
        <f aca="false">R24-R25</f>
        <v>120131651.527525</v>
      </c>
      <c r="S26" s="96" t="n">
        <f aca="false">S24-S25</f>
        <v>125668959.897349</v>
      </c>
      <c r="T26" s="96" t="n">
        <f aca="false">T24-T25</f>
        <v>131355472.630468</v>
      </c>
      <c r="U26" s="96" t="n">
        <f aca="false">U24-U25</f>
        <v>137196285.169103</v>
      </c>
      <c r="V26" s="96" t="n">
        <f aca="false">V24-V25</f>
        <v>143196710.777705</v>
      </c>
      <c r="W26" s="96" t="n">
        <f aca="false">W24-W25</f>
        <v>146499975.459441</v>
      </c>
      <c r="X26" s="96" t="n">
        <f aca="false">X24-X25</f>
        <v>152836492.454475</v>
      </c>
      <c r="Y26" s="96" t="n">
        <f aca="false">Y24-Y25</f>
        <v>159349979.296403</v>
      </c>
      <c r="Z26" s="96" t="n">
        <f aca="false">Z24-Z25</f>
        <v>166046733.531096</v>
      </c>
      <c r="AA26" s="96" t="n">
        <f aca="false">AA24-AA25</f>
        <v>172933330.07772</v>
      </c>
      <c r="AB26" s="96" t="n">
        <f aca="false">AB24-AB25</f>
        <v>180016635.089288</v>
      </c>
      <c r="AC26" s="96" t="n">
        <f aca="false">AC24-AC25</f>
        <v>184081256.953482</v>
      </c>
      <c r="AD26" s="96" t="n">
        <f aca="false">AD24-AD25</f>
        <v>191579816.033473</v>
      </c>
      <c r="AE26" s="96" t="n">
        <f aca="false">AE24-AE25</f>
        <v>199297579.290615</v>
      </c>
      <c r="AF26" s="96" t="n">
        <f aca="false">AF24-AF25</f>
        <v>207242731.699907</v>
      </c>
      <c r="AG26" s="96" t="n">
        <f aca="false">AG24-AG25</f>
        <v>215423830.604788</v>
      </c>
      <c r="AH26" s="96" t="n">
        <f aca="false">AH24-AH25</f>
        <v>223849824.620432</v>
      </c>
      <c r="AI26" s="96" t="n">
        <f aca="false">AI24-AI25</f>
        <v>252805129.907205</v>
      </c>
      <c r="AJ26" s="96" t="n">
        <f aca="false">AJ24-AJ25</f>
        <v>261749425.689952</v>
      </c>
      <c r="AK26" s="96" t="n">
        <f aca="false">AK24-AK25</f>
        <v>270968014.528269</v>
      </c>
    </row>
    <row r="27" customFormat="false" ht="11.25" hidden="false" customHeight="false" outlineLevel="0" collapsed="false">
      <c r="B27" s="4" t="s">
        <v>162</v>
      </c>
      <c r="C27" s="19" t="n">
        <f aca="false">SUM(D27:AK27)</f>
        <v>4545869803.38795</v>
      </c>
      <c r="D27" s="67" t="n">
        <f aca="false">IF((D29+D26)&gt;0,(D29+D26)*0.9,0)</f>
        <v>0</v>
      </c>
      <c r="E27" s="67" t="n">
        <f aca="false">IF((E29+E26)&gt;0,(E29+E26)*0.9,0)</f>
        <v>0</v>
      </c>
      <c r="F27" s="67" t="n">
        <f aca="false">IF((F29+F26)&gt;0,(F29+F26)*0.9,0)</f>
        <v>0</v>
      </c>
      <c r="G27" s="67" t="n">
        <f aca="false">IF((G29+G26)&gt;0,(G29+G26)*0.9,0)</f>
        <v>0</v>
      </c>
      <c r="H27" s="67" t="n">
        <f aca="false">IF((H29+H26)&gt;0,(H29+H26)*0.9,0)</f>
        <v>46352013.3527948</v>
      </c>
      <c r="I27" s="67" t="n">
        <f aca="false">IF((I29+I26)&gt;0,(I29+I26)*0.9,0)</f>
        <v>66249351.49132</v>
      </c>
      <c r="J27" s="67" t="n">
        <f aca="false">IF((J29+J26)&gt;0,(J29+J26)*0.9,0)</f>
        <v>72192322.7347888</v>
      </c>
      <c r="K27" s="67" t="n">
        <f aca="false">IF((K29+K26)&gt;0,(K29+K26)*0.9,0)</f>
        <v>84477881.6418749</v>
      </c>
      <c r="L27" s="67" t="n">
        <f aca="false">IF((L29+L26)&gt;0,(L29+L26)*0.9,0)</f>
        <v>91538563.731617</v>
      </c>
      <c r="M27" s="67" t="n">
        <f aca="false">IF((M29+M26)&gt;0,(M29+M26)*0.9,0)</f>
        <v>96508930.9009673</v>
      </c>
      <c r="N27" s="67" t="n">
        <f aca="false">IF((N29+N26)&gt;0,(N29+N26)*0.9,0)</f>
        <v>101380669.320205</v>
      </c>
      <c r="O27" s="67" t="n">
        <f aca="false">IF((O29+O26)&gt;0,(O29+O26)*0.9,0)</f>
        <v>106356534.57147</v>
      </c>
      <c r="P27" s="67" t="n">
        <f aca="false">IF((P29+P26)&gt;0,(P29+P26)*0.9,0)</f>
        <v>111460536.619565</v>
      </c>
      <c r="Q27" s="67" t="n">
        <f aca="false">IF((Q29+Q26)&gt;0,(Q29+Q26)*0.9,0)</f>
        <v>114410847.40618</v>
      </c>
      <c r="R27" s="67" t="n">
        <f aca="false">IF((R29+R26)&gt;0,(R29+R26)*0.9,0)</f>
        <v>119559571.115391</v>
      </c>
      <c r="S27" s="67" t="n">
        <f aca="false">IF((S29+S26)&gt;0,(S29+S26)*0.9,0)</f>
        <v>125058021.019154</v>
      </c>
      <c r="T27" s="67" t="n">
        <f aca="false">IF((T29+T26)&gt;0,(T29+T26)*0.9,0)</f>
        <v>130725727.469337</v>
      </c>
      <c r="U27" s="67" t="n">
        <f aca="false">IF((U29+U26)&gt;0,(U29+U26)*0.9,0)</f>
        <v>136549229.399126</v>
      </c>
      <c r="V27" s="67" t="n">
        <f aca="false">IF((V29+V26)&gt;0,(V29+V26)*0.9,0)</f>
        <v>142531962.639847</v>
      </c>
      <c r="W27" s="67" t="n">
        <f aca="false">IF((W29+W26)&gt;0,(W29+W26)*0.9,0)</f>
        <v>146103174.177482</v>
      </c>
      <c r="X27" s="67" t="n">
        <f aca="false">IF((X29+X26)&gt;0,(X29+X26)*0.9,0)</f>
        <v>152163160.626776</v>
      </c>
      <c r="Y27" s="67" t="n">
        <f aca="false">IF((Y29+Y26)&gt;0,(Y29+Y26)*0.9,0)</f>
        <v>158631297.42944</v>
      </c>
      <c r="Z27" s="67" t="n">
        <f aca="false">IF((Z29+Z26)&gt;0,(Z29+Z26)*0.9,0)</f>
        <v>165305189.92093</v>
      </c>
      <c r="AA27" s="67" t="n">
        <f aca="false">IF((AA29+AA26)&gt;0,(AA29+AA26)*0.9,0)</f>
        <v>172170516.062041</v>
      </c>
      <c r="AB27" s="67" t="n">
        <f aca="false">IF((AB29+AB26)&gt;0,(AB29+AB26)*0.9,0)</f>
        <v>179232023.186564</v>
      </c>
      <c r="AC27" s="67" t="n">
        <f aca="false">IF((AC29+AC26)&gt;0,(AC29+AC26)*0.9,0)</f>
        <v>183596333.57679</v>
      </c>
      <c r="AD27" s="67" t="n">
        <f aca="false">IF((AD29+AD26)&gt;0,(AD29+AD26)*0.9,0)</f>
        <v>190781467.787805</v>
      </c>
      <c r="AE27" s="67" t="n">
        <f aca="false">IF((AE29+AE26)&gt;0,(AE29+AE26)*0.9,0)</f>
        <v>198445968.140334</v>
      </c>
      <c r="AF27" s="67" t="n">
        <f aca="false">IF((AF29+AF26)&gt;0,(AF29+AF26)*0.9,0)</f>
        <v>206363055.34395</v>
      </c>
      <c r="AG27" s="67" t="n">
        <f aca="false">IF((AG29+AG26)&gt;0,(AG29+AG26)*0.9,0)</f>
        <v>214517753.078704</v>
      </c>
      <c r="AH27" s="67" t="n">
        <f aca="false">IF((AH29+AH26)&gt;0,(AH29+AH26)*0.9,0)</f>
        <v>222916617.466259</v>
      </c>
      <c r="AI27" s="67" t="n">
        <f aca="false">IF((AI29+AI26)&gt;0,(AI29+AI26)*0.9,0)</f>
        <v>249816278.663111</v>
      </c>
      <c r="AJ27" s="67" t="n">
        <f aca="false">IF((AJ29+AJ26)&gt;0,(AJ29+AJ26)*0.9,0)</f>
        <v>260556110.987268</v>
      </c>
      <c r="AK27" s="67" t="n">
        <f aca="false">IF((AK29+AK26)&gt;0,(AK29+AK26),0)</f>
        <v>299918693.526854</v>
      </c>
    </row>
    <row r="28" s="11" customFormat="true" ht="11.25" hidden="false" customHeight="false" outlineLevel="0" collapsed="false">
      <c r="B28" s="82" t="s">
        <v>217</v>
      </c>
      <c r="C28" s="92" t="n">
        <f aca="false">SUM(D28:AK28)</f>
        <v>0</v>
      </c>
      <c r="D28" s="96" t="n">
        <f aca="false">D26-D27</f>
        <v>0</v>
      </c>
      <c r="E28" s="96" t="n">
        <f aca="false">E26-E27</f>
        <v>0</v>
      </c>
      <c r="F28" s="96" t="n">
        <f aca="false">F26-F27</f>
        <v>0</v>
      </c>
      <c r="G28" s="96" t="n">
        <f aca="false">G26-G27</f>
        <v>0</v>
      </c>
      <c r="H28" s="96" t="n">
        <f aca="false">H26-H27</f>
        <v>5150223.70586609</v>
      </c>
      <c r="I28" s="96" t="n">
        <f aca="false">I26-I27</f>
        <v>2210815.34872503</v>
      </c>
      <c r="J28" s="96" t="n">
        <f aca="false">J26-J27</f>
        <v>660330.138163194</v>
      </c>
      <c r="K28" s="96" t="n">
        <f aca="false">K26-K27</f>
        <v>1365062.10078734</v>
      </c>
      <c r="L28" s="96" t="n">
        <f aca="false">L26-L27</f>
        <v>784520.232193574</v>
      </c>
      <c r="M28" s="96" t="n">
        <f aca="false">M26-M27</f>
        <v>552263.018816695</v>
      </c>
      <c r="N28" s="96" t="n">
        <f aca="false">N26-N27</f>
        <v>541304.268804207</v>
      </c>
      <c r="O28" s="96" t="n">
        <f aca="false">O26-O27</f>
        <v>552873.916807234</v>
      </c>
      <c r="P28" s="96" t="n">
        <f aca="false">P26-P27</f>
        <v>567111.338677183</v>
      </c>
      <c r="Q28" s="96" t="n">
        <f aca="false">Q26-Q27</f>
        <v>327812.309623897</v>
      </c>
      <c r="R28" s="96" t="n">
        <f aca="false">R26-R27</f>
        <v>572080.412134543</v>
      </c>
      <c r="S28" s="96" t="n">
        <f aca="false">S26-S27</f>
        <v>610938.878195837</v>
      </c>
      <c r="T28" s="96" t="n">
        <f aca="false">T26-T27</f>
        <v>629745.161131471</v>
      </c>
      <c r="U28" s="96" t="n">
        <f aca="false">U26-U27</f>
        <v>647055.769976586</v>
      </c>
      <c r="V28" s="96" t="n">
        <f aca="false">V26-V27</f>
        <v>664748.137857914</v>
      </c>
      <c r="W28" s="96" t="n">
        <f aca="false">W26-W27</f>
        <v>396801.281959415</v>
      </c>
      <c r="X28" s="96" t="n">
        <f aca="false">X26-X27</f>
        <v>673331.827699333</v>
      </c>
      <c r="Y28" s="96" t="n">
        <f aca="false">Y26-Y27</f>
        <v>718681.866962671</v>
      </c>
      <c r="Z28" s="96" t="n">
        <f aca="false">Z26-Z27</f>
        <v>741543.610165566</v>
      </c>
      <c r="AA28" s="96" t="n">
        <f aca="false">AA26-AA27</f>
        <v>762814.015678942</v>
      </c>
      <c r="AB28" s="96" t="n">
        <f aca="false">AB26-AB27</f>
        <v>784611.902724803</v>
      </c>
      <c r="AC28" s="96" t="n">
        <f aca="false">AC26-AC27</f>
        <v>484923.376691878</v>
      </c>
      <c r="AD28" s="96" t="n">
        <f aca="false">AD26-AD27</f>
        <v>798348.245668262</v>
      </c>
      <c r="AE28" s="96" t="n">
        <f aca="false">AE26-AE27</f>
        <v>851611.150280982</v>
      </c>
      <c r="AF28" s="96" t="n">
        <f aca="false">AF26-AF27</f>
        <v>879676.35595727</v>
      </c>
      <c r="AG28" s="96" t="n">
        <f aca="false">AG26-AG27</f>
        <v>906077.526083857</v>
      </c>
      <c r="AH28" s="96" t="n">
        <f aca="false">AH26-AH27</f>
        <v>933207.154172808</v>
      </c>
      <c r="AI28" s="96" t="n">
        <f aca="false">AI26-AI27</f>
        <v>2988851.24409464</v>
      </c>
      <c r="AJ28" s="96" t="n">
        <f aca="false">AJ26-AJ27</f>
        <v>1193314.70268407</v>
      </c>
      <c r="AK28" s="96" t="n">
        <f aca="false">AK26-AK27</f>
        <v>-28950678.9985853</v>
      </c>
    </row>
    <row r="29" customFormat="false" ht="11.25" hidden="false" customHeight="false" outlineLevel="0" collapsed="false">
      <c r="B29" s="4" t="s">
        <v>218</v>
      </c>
      <c r="C29" s="19" t="n">
        <f aca="false">SUM(D29:AK29)</f>
        <v>471772345.540121</v>
      </c>
      <c r="D29" s="67" t="n">
        <v>0</v>
      </c>
      <c r="E29" s="67" t="n">
        <f aca="false">D30</f>
        <v>0</v>
      </c>
      <c r="F29" s="67" t="n">
        <f aca="false">E30</f>
        <v>0</v>
      </c>
      <c r="G29" s="67" t="n">
        <f aca="false">F30</f>
        <v>0</v>
      </c>
      <c r="H29" s="67" t="n">
        <f aca="false">G30</f>
        <v>0</v>
      </c>
      <c r="I29" s="67" t="n">
        <f aca="false">H30</f>
        <v>5150223.70586609</v>
      </c>
      <c r="J29" s="67" t="n">
        <f aca="false">I30</f>
        <v>7361039.05459112</v>
      </c>
      <c r="K29" s="67" t="n">
        <f aca="false">J30</f>
        <v>8021369.19275431</v>
      </c>
      <c r="L29" s="67" t="n">
        <f aca="false">K30</f>
        <v>9386431.29354166</v>
      </c>
      <c r="M29" s="67" t="n">
        <f aca="false">L30</f>
        <v>10170951.5257352</v>
      </c>
      <c r="N29" s="67" t="n">
        <f aca="false">M30</f>
        <v>10723214.5445519</v>
      </c>
      <c r="O29" s="67" t="n">
        <f aca="false">N30</f>
        <v>11264518.8133561</v>
      </c>
      <c r="P29" s="67" t="n">
        <f aca="false">O30</f>
        <v>11817392.7301634</v>
      </c>
      <c r="Q29" s="67" t="n">
        <f aca="false">P30</f>
        <v>12384504.0688405</v>
      </c>
      <c r="R29" s="67" t="n">
        <f aca="false">Q30</f>
        <v>12712316.3784644</v>
      </c>
      <c r="S29" s="67" t="n">
        <f aca="false">R30</f>
        <v>13284396.790599</v>
      </c>
      <c r="T29" s="67" t="n">
        <f aca="false">S30</f>
        <v>13895335.6687948</v>
      </c>
      <c r="U29" s="67" t="n">
        <f aca="false">T30</f>
        <v>14525080.8299263</v>
      </c>
      <c r="V29" s="67" t="n">
        <f aca="false">U30</f>
        <v>15172136.5999029</v>
      </c>
      <c r="W29" s="67" t="n">
        <f aca="false">V30</f>
        <v>15836884.7377608</v>
      </c>
      <c r="X29" s="67" t="n">
        <f aca="false">W30</f>
        <v>16233686.0197202</v>
      </c>
      <c r="Y29" s="67" t="n">
        <f aca="false">X30</f>
        <v>16907017.8474195</v>
      </c>
      <c r="Z29" s="67" t="n">
        <f aca="false">Y30</f>
        <v>17625699.7143822</v>
      </c>
      <c r="AA29" s="67" t="n">
        <f aca="false">Z30</f>
        <v>18367243.3245478</v>
      </c>
      <c r="AB29" s="67" t="n">
        <f aca="false">AA30</f>
        <v>19130057.3402267</v>
      </c>
      <c r="AC29" s="67" t="n">
        <f aca="false">AB30</f>
        <v>19914669.2429515</v>
      </c>
      <c r="AD29" s="67" t="n">
        <f aca="false">AC30</f>
        <v>20399592.6196434</v>
      </c>
      <c r="AE29" s="67" t="n">
        <f aca="false">AD30</f>
        <v>21197940.8653117</v>
      </c>
      <c r="AF29" s="67" t="n">
        <f aca="false">AE30</f>
        <v>22049552.0155927</v>
      </c>
      <c r="AG29" s="67" t="n">
        <f aca="false">AF30</f>
        <v>22929228.3715499</v>
      </c>
      <c r="AH29" s="67" t="n">
        <f aca="false">AG30</f>
        <v>23835305.8976338</v>
      </c>
      <c r="AI29" s="67" t="n">
        <f aca="false">AH30</f>
        <v>24768513.0518066</v>
      </c>
      <c r="AJ29" s="67" t="n">
        <f aca="false">AI30</f>
        <v>27757364.2959012</v>
      </c>
      <c r="AK29" s="67" t="n">
        <f aca="false">AJ30</f>
        <v>28950678.9985853</v>
      </c>
    </row>
    <row r="30" customFormat="false" ht="11.25" hidden="false" customHeight="false" outlineLevel="0" collapsed="false">
      <c r="B30" s="82" t="s">
        <v>219</v>
      </c>
      <c r="C30" s="19" t="n">
        <f aca="false">SUM(D30:AK30)</f>
        <v>471772345.540121</v>
      </c>
      <c r="D30" s="67" t="n">
        <f aca="false">SUM(D28:D29)</f>
        <v>0</v>
      </c>
      <c r="E30" s="67" t="n">
        <f aca="false">SUM(E28:E29)</f>
        <v>0</v>
      </c>
      <c r="F30" s="67" t="n">
        <f aca="false">SUM(F28:F29)</f>
        <v>0</v>
      </c>
      <c r="G30" s="67" t="n">
        <f aca="false">SUM(G28:G29)</f>
        <v>0</v>
      </c>
      <c r="H30" s="67" t="n">
        <f aca="false">SUM(H28:H29)</f>
        <v>5150223.70586609</v>
      </c>
      <c r="I30" s="67" t="n">
        <f aca="false">SUM(I28:I29)</f>
        <v>7361039.05459112</v>
      </c>
      <c r="J30" s="67" t="n">
        <f aca="false">SUM(J28:J29)</f>
        <v>8021369.19275431</v>
      </c>
      <c r="K30" s="67" t="n">
        <f aca="false">SUM(K28:K29)</f>
        <v>9386431.29354166</v>
      </c>
      <c r="L30" s="67" t="n">
        <f aca="false">SUM(L28:L29)</f>
        <v>10170951.5257352</v>
      </c>
      <c r="M30" s="67" t="n">
        <f aca="false">SUM(M28:M29)</f>
        <v>10723214.5445519</v>
      </c>
      <c r="N30" s="67" t="n">
        <f aca="false">SUM(N28:N29)</f>
        <v>11264518.8133561</v>
      </c>
      <c r="O30" s="67" t="n">
        <f aca="false">SUM(O28:O29)</f>
        <v>11817392.7301634</v>
      </c>
      <c r="P30" s="67" t="n">
        <f aca="false">SUM(P28:P29)</f>
        <v>12384504.0688405</v>
      </c>
      <c r="Q30" s="67" t="n">
        <f aca="false">SUM(Q28:Q29)</f>
        <v>12712316.3784644</v>
      </c>
      <c r="R30" s="67" t="n">
        <f aca="false">SUM(R28:R29)</f>
        <v>13284396.790599</v>
      </c>
      <c r="S30" s="67" t="n">
        <f aca="false">SUM(S28:S29)</f>
        <v>13895335.6687948</v>
      </c>
      <c r="T30" s="67" t="n">
        <f aca="false">SUM(T28:T29)</f>
        <v>14525080.8299263</v>
      </c>
      <c r="U30" s="67" t="n">
        <f aca="false">SUM(U28:U29)</f>
        <v>15172136.5999029</v>
      </c>
      <c r="V30" s="67" t="n">
        <f aca="false">SUM(V28:V29)</f>
        <v>15836884.7377608</v>
      </c>
      <c r="W30" s="67" t="n">
        <f aca="false">SUM(W28:W29)</f>
        <v>16233686.0197202</v>
      </c>
      <c r="X30" s="67" t="n">
        <f aca="false">SUM(X28:X29)</f>
        <v>16907017.8474195</v>
      </c>
      <c r="Y30" s="67" t="n">
        <f aca="false">SUM(Y28:Y29)</f>
        <v>17625699.7143822</v>
      </c>
      <c r="Z30" s="67" t="n">
        <f aca="false">SUM(Z28:Z29)</f>
        <v>18367243.3245478</v>
      </c>
      <c r="AA30" s="67" t="n">
        <f aca="false">SUM(AA28:AA29)</f>
        <v>19130057.3402267</v>
      </c>
      <c r="AB30" s="67" t="n">
        <f aca="false">SUM(AB28:AB29)</f>
        <v>19914669.2429515</v>
      </c>
      <c r="AC30" s="67" t="n">
        <f aca="false">SUM(AC28:AC29)</f>
        <v>20399592.6196434</v>
      </c>
      <c r="AD30" s="67" t="n">
        <f aca="false">SUM(AD28:AD29)</f>
        <v>21197940.8653117</v>
      </c>
      <c r="AE30" s="67" t="n">
        <f aca="false">SUM(AE28:AE29)</f>
        <v>22049552.0155927</v>
      </c>
      <c r="AF30" s="67" t="n">
        <f aca="false">SUM(AF28:AF29)</f>
        <v>22929228.3715499</v>
      </c>
      <c r="AG30" s="67" t="n">
        <f aca="false">SUM(AG28:AG29)</f>
        <v>23835305.8976338</v>
      </c>
      <c r="AH30" s="67" t="n">
        <f aca="false">SUM(AH28:AH29)</f>
        <v>24768513.0518066</v>
      </c>
      <c r="AI30" s="67" t="n">
        <f aca="false">SUM(AI28:AI29)</f>
        <v>27757364.2959012</v>
      </c>
      <c r="AJ30" s="67" t="n">
        <f aca="false">SUM(AJ28:AJ29)</f>
        <v>28950678.9985853</v>
      </c>
      <c r="AK30" s="67" t="n">
        <f aca="false">SUM(AK28:AK29)</f>
        <v>0</v>
      </c>
    </row>
    <row r="31" s="5" customFormat="true" ht="11.25" hidden="false" customHeight="fals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11.25" hidden="false" customHeight="false" outlineLevel="0" collapsed="false">
      <c r="B32" s="4" t="s">
        <v>211</v>
      </c>
      <c r="C32" s="19" t="n">
        <f aca="false">SUM(D32:AK32)</f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</row>
    <row r="33" customFormat="false" ht="11.25" hidden="false" customHeight="false" outlineLevel="0" collapsed="false">
      <c r="B33" s="4" t="s">
        <v>220</v>
      </c>
      <c r="C33" s="19" t="n">
        <f aca="false">SUM(D33:AK33)</f>
        <v>5612184942.45425</v>
      </c>
      <c r="D33" s="67" t="n">
        <f aca="false">D20-D23-D32</f>
        <v>0</v>
      </c>
      <c r="E33" s="67" t="n">
        <f aca="false">E20-E23-E32</f>
        <v>0</v>
      </c>
      <c r="F33" s="67" t="n">
        <f aca="false">F20-F23-F32</f>
        <v>0</v>
      </c>
      <c r="G33" s="67" t="n">
        <f aca="false">G20-G23-G32</f>
        <v>0</v>
      </c>
      <c r="H33" s="67" t="n">
        <f aca="false">H20-H23-H32</f>
        <v>63583008.7143962</v>
      </c>
      <c r="I33" s="67" t="n">
        <f aca="false">I20-I23-I32</f>
        <v>84518724.4938828</v>
      </c>
      <c r="J33" s="67" t="n">
        <f aca="false">J20-J23-J32</f>
        <v>89941546.7567309</v>
      </c>
      <c r="K33" s="67" t="n">
        <f aca="false">K20-K23-K32</f>
        <v>105978942.892176</v>
      </c>
      <c r="L33" s="67" t="n">
        <f aca="false">L20-L23-L32</f>
        <v>113979116.004704</v>
      </c>
      <c r="M33" s="67" t="n">
        <f aca="false">M20-M23-M32</f>
        <v>119828634.468869</v>
      </c>
      <c r="N33" s="67" t="n">
        <f aca="false">N20-N23-N32</f>
        <v>125829597.023468</v>
      </c>
      <c r="O33" s="67" t="n">
        <f aca="false">O20-O23-O32</f>
        <v>131986924.059602</v>
      </c>
      <c r="P33" s="67" t="n">
        <f aca="false">P20-P23-P32</f>
        <v>138305738.220052</v>
      </c>
      <c r="Q33" s="67" t="n">
        <f aca="false">Q20-Q23-Q32</f>
        <v>141652666.315807</v>
      </c>
      <c r="R33" s="67" t="n">
        <f aca="false">R20-R23-R32</f>
        <v>148310680.89818</v>
      </c>
      <c r="S33" s="67" t="n">
        <f aca="false">S20-S23-S32</f>
        <v>155146864.070802</v>
      </c>
      <c r="T33" s="67" t="n">
        <f aca="false">T20-T23-T32</f>
        <v>162167250.161072</v>
      </c>
      <c r="U33" s="67" t="n">
        <f aca="false">U20-U23-U32</f>
        <v>169378129.838399</v>
      </c>
      <c r="V33" s="67" t="n">
        <f aca="false">V20-V23-V32</f>
        <v>176786062.688525</v>
      </c>
      <c r="W33" s="67" t="n">
        <f aca="false">W20-W23-W32</f>
        <v>180864167.233878</v>
      </c>
      <c r="X33" s="67" t="n">
        <f aca="false">X20-X23-X32</f>
        <v>188687027.721574</v>
      </c>
      <c r="Y33" s="67" t="n">
        <f aca="false">Y20-Y23-Y32</f>
        <v>196728369.501732</v>
      </c>
      <c r="Z33" s="67" t="n">
        <f aca="false">Z20-Z23-Z32</f>
        <v>204995967.32234</v>
      </c>
      <c r="AA33" s="67" t="n">
        <f aca="false">AA20-AA23-AA32</f>
        <v>213497938.367555</v>
      </c>
      <c r="AB33" s="67" t="n">
        <f aca="false">AB20-AB23-AB32</f>
        <v>222242759.369492</v>
      </c>
      <c r="AC33" s="67" t="n">
        <f aca="false">AC20-AC23-AC32</f>
        <v>227260811.053682</v>
      </c>
      <c r="AD33" s="67" t="n">
        <f aca="false">AD20-AD23-AD32</f>
        <v>236518291.39935</v>
      </c>
      <c r="AE33" s="67" t="n">
        <f aca="false">AE20-AE23-AE32</f>
        <v>246046394.185945</v>
      </c>
      <c r="AF33" s="67" t="n">
        <f aca="false">AF20-AF23-AF32</f>
        <v>255855224.320873</v>
      </c>
      <c r="AG33" s="67" t="n">
        <f aca="false">AG20-AG23-AG32</f>
        <v>265955346.425664</v>
      </c>
      <c r="AH33" s="67" t="n">
        <f aca="false">AH20-AH23-AH32</f>
        <v>276357808.173373</v>
      </c>
      <c r="AI33" s="67" t="n">
        <f aca="false">AI20-AI23-AI32</f>
        <v>312105098.650871</v>
      </c>
      <c r="AJ33" s="67" t="n">
        <f aca="false">AJ20-AJ23-AJ32</f>
        <v>323147439.123397</v>
      </c>
      <c r="AK33" s="67" t="n">
        <f aca="false">AK20-AK23-AK32</f>
        <v>334528412.997863</v>
      </c>
    </row>
    <row r="34" customFormat="false" ht="11.25" hidden="false" customHeight="false" outlineLevel="0" collapsed="false">
      <c r="B34" s="4" t="s">
        <v>221</v>
      </c>
      <c r="C34" s="19" t="n">
        <f aca="false">SUM(D34:AK34)</f>
        <v>1066315139.06631</v>
      </c>
      <c r="D34" s="67" t="n">
        <f aca="false">IF(D33&gt;0,D33*vstupy!$C$71,0)</f>
        <v>0</v>
      </c>
      <c r="E34" s="67" t="n">
        <f aca="false">IF(E33&gt;0,E33*vstupy!$C$71,0)</f>
        <v>0</v>
      </c>
      <c r="F34" s="67" t="n">
        <f aca="false">IF(F33&gt;0,F33*vstupy!$C$71,0)</f>
        <v>0</v>
      </c>
      <c r="G34" s="67" t="n">
        <f aca="false">IF(G33&gt;0,G33*vstupy!$C$71,0)</f>
        <v>0</v>
      </c>
      <c r="H34" s="67" t="n">
        <f aca="false">IF(H33&gt;0,H33*vstupy!$C$71,0)</f>
        <v>12080771.6557353</v>
      </c>
      <c r="I34" s="67" t="n">
        <f aca="false">IF(I33&gt;0,I33*vstupy!$C$71,0)</f>
        <v>16058557.6538377</v>
      </c>
      <c r="J34" s="67" t="n">
        <f aca="false">IF(J33&gt;0,J33*vstupy!$C$71,0)</f>
        <v>17088893.8837789</v>
      </c>
      <c r="K34" s="67" t="n">
        <f aca="false">IF(K33&gt;0,K33*vstupy!$C$71,0)</f>
        <v>20135999.1495134</v>
      </c>
      <c r="L34" s="67" t="n">
        <f aca="false">IF(L33&gt;0,L33*vstupy!$C$71,0)</f>
        <v>21656032.0408938</v>
      </c>
      <c r="M34" s="67" t="n">
        <f aca="false">IF(M33&gt;0,M33*vstupy!$C$71,0)</f>
        <v>22767440.5490851</v>
      </c>
      <c r="N34" s="67" t="n">
        <f aca="false">IF(N33&gt;0,N33*vstupy!$C$71,0)</f>
        <v>23907623.434459</v>
      </c>
      <c r="O34" s="67" t="n">
        <f aca="false">IF(O33&gt;0,O33*vstupy!$C$71,0)</f>
        <v>25077515.5713244</v>
      </c>
      <c r="P34" s="67" t="n">
        <f aca="false">IF(P33&gt;0,P33*vstupy!$C$71,0)</f>
        <v>26278090.2618099</v>
      </c>
      <c r="Q34" s="67" t="n">
        <f aca="false">IF(Q33&gt;0,Q33*vstupy!$C$71,0)</f>
        <v>26914006.6000034</v>
      </c>
      <c r="R34" s="67" t="n">
        <f aca="false">IF(R33&gt;0,R33*vstupy!$C$71,0)</f>
        <v>28179029.3706541</v>
      </c>
      <c r="S34" s="67" t="n">
        <f aca="false">IF(S33&gt;0,S33*vstupy!$C$71,0)</f>
        <v>29477904.1734523</v>
      </c>
      <c r="T34" s="67" t="n">
        <f aca="false">IF(T33&gt;0,T33*vstupy!$C$71,0)</f>
        <v>30811777.5306037</v>
      </c>
      <c r="U34" s="67" t="n">
        <f aca="false">IF(U33&gt;0,U33*vstupy!$C$71,0)</f>
        <v>32181844.6692957</v>
      </c>
      <c r="V34" s="67" t="n">
        <f aca="false">IF(V33&gt;0,V33*vstupy!$C$71,0)</f>
        <v>33589351.9108197</v>
      </c>
      <c r="W34" s="67" t="n">
        <f aca="false">IF(W33&gt;0,W33*vstupy!$C$71,0)</f>
        <v>34364191.7744368</v>
      </c>
      <c r="X34" s="67" t="n">
        <f aca="false">IF(X33&gt;0,X33*vstupy!$C$71,0)</f>
        <v>35850535.2670991</v>
      </c>
      <c r="Y34" s="67" t="n">
        <f aca="false">IF(Y33&gt;0,Y33*vstupy!$C$71,0)</f>
        <v>37378390.2053291</v>
      </c>
      <c r="Z34" s="67" t="n">
        <f aca="false">IF(Z33&gt;0,Z33*vstupy!$C$71,0)</f>
        <v>38949233.7912447</v>
      </c>
      <c r="AA34" s="67" t="n">
        <f aca="false">IF(AA33&gt;0,AA33*vstupy!$C$71,0)</f>
        <v>40564608.2898355</v>
      </c>
      <c r="AB34" s="67" t="n">
        <f aca="false">IF(AB33&gt;0,AB33*vstupy!$C$71,0)</f>
        <v>42226124.2802035</v>
      </c>
      <c r="AC34" s="67" t="n">
        <f aca="false">IF(AC33&gt;0,AC33*vstupy!$C$71,0)</f>
        <v>43179554.1001996</v>
      </c>
      <c r="AD34" s="67" t="n">
        <f aca="false">IF(AD33&gt;0,AD33*vstupy!$C$71,0)</f>
        <v>44938475.3658765</v>
      </c>
      <c r="AE34" s="67" t="n">
        <f aca="false">IF(AE33&gt;0,AE33*vstupy!$C$71,0)</f>
        <v>46748814.8953295</v>
      </c>
      <c r="AF34" s="67" t="n">
        <f aca="false">IF(AF33&gt;0,AF33*vstupy!$C$71,0)</f>
        <v>48612492.6209658</v>
      </c>
      <c r="AG34" s="67" t="n">
        <f aca="false">IF(AG33&gt;0,AG33*vstupy!$C$71,0)</f>
        <v>50531515.8208761</v>
      </c>
      <c r="AH34" s="67" t="n">
        <f aca="false">IF(AH33&gt;0,AH33*vstupy!$C$71,0)</f>
        <v>52507983.5529409</v>
      </c>
      <c r="AI34" s="67" t="n">
        <f aca="false">IF(AI33&gt;0,AI33*vstupy!$C$71,0)</f>
        <v>59299968.7436655</v>
      </c>
      <c r="AJ34" s="67" t="n">
        <f aca="false">IF(AJ33&gt;0,AJ33*vstupy!$C$71,0)</f>
        <v>61398013.4334455</v>
      </c>
      <c r="AK34" s="67" t="n">
        <f aca="false">IF(AK33&gt;0,AK33*vstupy!$C$71,0)</f>
        <v>63560398.4695939</v>
      </c>
    </row>
    <row r="35" s="5" customFormat="true" ht="11.25" hidden="false" customHeight="false" outlineLevel="0" collapsed="false"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  <row r="36" customFormat="false" ht="11.25" hidden="false" customHeight="false" outlineLevel="0" collapsed="false">
      <c r="B36" s="4" t="s">
        <v>222</v>
      </c>
      <c r="C36" s="19" t="n">
        <f aca="false">SUM(D36:AK36)</f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</row>
    <row r="37" customFormat="false" ht="11.25" hidden="false" customHeight="false" outlineLevel="0" collapsed="false">
      <c r="B37" s="4" t="s">
        <v>223</v>
      </c>
      <c r="C37" s="19" t="n">
        <f aca="false">SUM(D37:AK37)</f>
        <v>5612184942.45426</v>
      </c>
      <c r="D37" s="67" t="n">
        <f aca="false">D20-D36-'PPP financování'!E88</f>
        <v>0</v>
      </c>
      <c r="E37" s="67" t="n">
        <f aca="false">E20-E36-'PPP financování'!F88</f>
        <v>0</v>
      </c>
      <c r="F37" s="67" t="n">
        <f aca="false">F20-F36-'PPP financování'!G88</f>
        <v>0</v>
      </c>
      <c r="G37" s="67" t="n">
        <f aca="false">G20-G36-'PPP financování'!H88</f>
        <v>0</v>
      </c>
      <c r="H37" s="67" t="n">
        <f aca="false">H20-H36-'PPP financování'!I88</f>
        <v>63583008.7143962</v>
      </c>
      <c r="I37" s="67" t="n">
        <f aca="false">I20-I36-'PPP financování'!J88</f>
        <v>84518724.4938828</v>
      </c>
      <c r="J37" s="67" t="n">
        <f aca="false">J20-J36-'PPP financování'!K88</f>
        <v>89941546.7567309</v>
      </c>
      <c r="K37" s="67" t="n">
        <f aca="false">K20-K36-'PPP financování'!L88</f>
        <v>105978942.892176</v>
      </c>
      <c r="L37" s="67" t="n">
        <f aca="false">L20-L36-'PPP financování'!M88</f>
        <v>113979116.004704</v>
      </c>
      <c r="M37" s="67" t="n">
        <f aca="false">M20-M36-'PPP financování'!N88</f>
        <v>119828634.468869</v>
      </c>
      <c r="N37" s="67" t="n">
        <f aca="false">N20-N36-'PPP financování'!O88</f>
        <v>125829597.023468</v>
      </c>
      <c r="O37" s="67" t="n">
        <f aca="false">O20-O36-'PPP financování'!P88</f>
        <v>131986924.059602</v>
      </c>
      <c r="P37" s="67" t="n">
        <f aca="false">P20-P36-'PPP financování'!Q88</f>
        <v>138305738.220052</v>
      </c>
      <c r="Q37" s="67" t="n">
        <f aca="false">Q20-Q36-'PPP financování'!R88</f>
        <v>141652666.315807</v>
      </c>
      <c r="R37" s="67" t="n">
        <f aca="false">R20-R36-'PPP financování'!S88</f>
        <v>148310680.89818</v>
      </c>
      <c r="S37" s="67" t="n">
        <f aca="false">S20-S36-'PPP financování'!T88</f>
        <v>155146864.070802</v>
      </c>
      <c r="T37" s="67" t="n">
        <f aca="false">T20-T36-'PPP financování'!U88</f>
        <v>162167250.161072</v>
      </c>
      <c r="U37" s="67" t="n">
        <f aca="false">U20-U36-'PPP financování'!V88</f>
        <v>169378129.838399</v>
      </c>
      <c r="V37" s="67" t="n">
        <f aca="false">V20-V36-'PPP financování'!W88</f>
        <v>176786062.688525</v>
      </c>
      <c r="W37" s="67" t="n">
        <f aca="false">W20-W36-'PPP financování'!X88</f>
        <v>180864167.233878</v>
      </c>
      <c r="X37" s="67" t="n">
        <f aca="false">X20-X36-'PPP financování'!Y88</f>
        <v>188687027.721574</v>
      </c>
      <c r="Y37" s="67" t="n">
        <f aca="false">Y20-Y36-'PPP financování'!Z88</f>
        <v>196728369.501732</v>
      </c>
      <c r="Z37" s="67" t="n">
        <f aca="false">Z20-Z36-'PPP financování'!AA88</f>
        <v>204995967.32234</v>
      </c>
      <c r="AA37" s="67" t="n">
        <f aca="false">AA20-AA36-'PPP financování'!AB88</f>
        <v>213497938.367555</v>
      </c>
      <c r="AB37" s="67" t="n">
        <f aca="false">AB20-AB36-'PPP financování'!AC88</f>
        <v>222242759.369492</v>
      </c>
      <c r="AC37" s="67" t="n">
        <f aca="false">AC20-AC36-'PPP financování'!AD88</f>
        <v>227260811.053682</v>
      </c>
      <c r="AD37" s="67" t="n">
        <f aca="false">AD20-AD36-'PPP financování'!AE88</f>
        <v>236518291.39935</v>
      </c>
      <c r="AE37" s="67" t="n">
        <f aca="false">AE20-AE36-'PPP financování'!AF88</f>
        <v>246046394.185945</v>
      </c>
      <c r="AF37" s="67" t="n">
        <f aca="false">AF20-AF36-'PPP financování'!AG88</f>
        <v>255855224.320873</v>
      </c>
      <c r="AG37" s="67" t="n">
        <f aca="false">AG20-AG36-'PPP financování'!AH88</f>
        <v>265955346.425664</v>
      </c>
      <c r="AH37" s="67" t="n">
        <f aca="false">AH20-AH36-'PPP financování'!AI88</f>
        <v>276357808.173373</v>
      </c>
      <c r="AI37" s="67" t="n">
        <f aca="false">AI20-AI36-'PPP financování'!AJ88</f>
        <v>312105098.650871</v>
      </c>
      <c r="AJ37" s="67" t="n">
        <f aca="false">AJ20-AJ36-'PPP financování'!AK88</f>
        <v>323147439.123397</v>
      </c>
      <c r="AK37" s="67" t="n">
        <f aca="false">AK20-AK36-'PPP financování'!AL88</f>
        <v>334528412.997863</v>
      </c>
    </row>
    <row r="38" customFormat="false" ht="11.25" hidden="false" customHeight="false" outlineLevel="0" collapsed="false">
      <c r="B38" s="4" t="s">
        <v>224</v>
      </c>
      <c r="C38" s="19" t="n">
        <f aca="false">SUM(D38:AK38)</f>
        <v>1066315139.06631</v>
      </c>
      <c r="D38" s="67" t="n">
        <f aca="false">IF(D37&gt;0,D37*vstupy!$C$71,0)</f>
        <v>0</v>
      </c>
      <c r="E38" s="67" t="n">
        <f aca="false">IF(E37&gt;0,E37*vstupy!$C$71,0)</f>
        <v>0</v>
      </c>
      <c r="F38" s="67" t="n">
        <f aca="false">IF(F37&gt;0,F37*vstupy!$C$71,0)</f>
        <v>0</v>
      </c>
      <c r="G38" s="67" t="n">
        <f aca="false">IF(G37&gt;0,G37*vstupy!$C$71,0)</f>
        <v>0</v>
      </c>
      <c r="H38" s="67" t="n">
        <f aca="false">IF(H37&gt;0,H37*vstupy!$C$71,0)</f>
        <v>12080771.6557353</v>
      </c>
      <c r="I38" s="67" t="n">
        <f aca="false">IF(I37&gt;0,I37*vstupy!$C$71,0)</f>
        <v>16058557.6538377</v>
      </c>
      <c r="J38" s="67" t="n">
        <f aca="false">IF(J37&gt;0,J37*vstupy!$C$71,0)</f>
        <v>17088893.8837789</v>
      </c>
      <c r="K38" s="67" t="n">
        <f aca="false">IF(K37&gt;0,K37*vstupy!$C$71,0)</f>
        <v>20135999.1495134</v>
      </c>
      <c r="L38" s="67" t="n">
        <f aca="false">IF(L37&gt;0,L37*vstupy!$C$71,0)</f>
        <v>21656032.0408938</v>
      </c>
      <c r="M38" s="67" t="n">
        <f aca="false">IF(M37&gt;0,M37*vstupy!$C$71,0)</f>
        <v>22767440.5490852</v>
      </c>
      <c r="N38" s="67" t="n">
        <f aca="false">IF(N37&gt;0,N37*vstupy!$C$71,0)</f>
        <v>23907623.434459</v>
      </c>
      <c r="O38" s="67" t="n">
        <f aca="false">IF(O37&gt;0,O37*vstupy!$C$71,0)</f>
        <v>25077515.5713244</v>
      </c>
      <c r="P38" s="67" t="n">
        <f aca="false">IF(P37&gt;0,P37*vstupy!$C$71,0)</f>
        <v>26278090.2618099</v>
      </c>
      <c r="Q38" s="67" t="n">
        <f aca="false">IF(Q37&gt;0,Q37*vstupy!$C$71,0)</f>
        <v>26914006.6000034</v>
      </c>
      <c r="R38" s="67" t="n">
        <f aca="false">IF(R37&gt;0,R37*vstupy!$C$71,0)</f>
        <v>28179029.3706541</v>
      </c>
      <c r="S38" s="67" t="n">
        <f aca="false">IF(S37&gt;0,S37*vstupy!$C$71,0)</f>
        <v>29477904.1734523</v>
      </c>
      <c r="T38" s="67" t="n">
        <f aca="false">IF(T37&gt;0,T37*vstupy!$C$71,0)</f>
        <v>30811777.5306037</v>
      </c>
      <c r="U38" s="67" t="n">
        <f aca="false">IF(U37&gt;0,U37*vstupy!$C$71,0)</f>
        <v>32181844.6692957</v>
      </c>
      <c r="V38" s="67" t="n">
        <f aca="false">IF(V37&gt;0,V37*vstupy!$C$71,0)</f>
        <v>33589351.9108197</v>
      </c>
      <c r="W38" s="67" t="n">
        <f aca="false">IF(W37&gt;0,W37*vstupy!$C$71,0)</f>
        <v>34364191.7744369</v>
      </c>
      <c r="X38" s="67" t="n">
        <f aca="false">IF(X37&gt;0,X37*vstupy!$C$71,0)</f>
        <v>35850535.2670991</v>
      </c>
      <c r="Y38" s="67" t="n">
        <f aca="false">IF(Y37&gt;0,Y37*vstupy!$C$71,0)</f>
        <v>37378390.2053291</v>
      </c>
      <c r="Z38" s="67" t="n">
        <f aca="false">IF(Z37&gt;0,Z37*vstupy!$C$71,0)</f>
        <v>38949233.7912447</v>
      </c>
      <c r="AA38" s="67" t="n">
        <f aca="false">IF(AA37&gt;0,AA37*vstupy!$C$71,0)</f>
        <v>40564608.2898355</v>
      </c>
      <c r="AB38" s="67" t="n">
        <f aca="false">IF(AB37&gt;0,AB37*vstupy!$C$71,0)</f>
        <v>42226124.2802035</v>
      </c>
      <c r="AC38" s="67" t="n">
        <f aca="false">IF(AC37&gt;0,AC37*vstupy!$C$71,0)</f>
        <v>43179554.1001996</v>
      </c>
      <c r="AD38" s="67" t="n">
        <f aca="false">IF(AD37&gt;0,AD37*vstupy!$C$71,0)</f>
        <v>44938475.3658765</v>
      </c>
      <c r="AE38" s="67" t="n">
        <f aca="false">IF(AE37&gt;0,AE37*vstupy!$C$71,0)</f>
        <v>46748814.8953295</v>
      </c>
      <c r="AF38" s="67" t="n">
        <f aca="false">IF(AF37&gt;0,AF37*vstupy!$C$71,0)</f>
        <v>48612492.6209658</v>
      </c>
      <c r="AG38" s="67" t="n">
        <f aca="false">IF(AG37&gt;0,AG37*vstupy!$C$71,0)</f>
        <v>50531515.8208761</v>
      </c>
      <c r="AH38" s="67" t="n">
        <f aca="false">IF(AH37&gt;0,AH37*vstupy!$C$71,0)</f>
        <v>52507983.5529409</v>
      </c>
      <c r="AI38" s="67" t="n">
        <f aca="false">IF(AI37&gt;0,AI37*vstupy!$C$71,0)</f>
        <v>59299968.7436655</v>
      </c>
      <c r="AJ38" s="67" t="n">
        <f aca="false">IF(AJ37&gt;0,AJ37*vstupy!$C$71,0)</f>
        <v>61398013.4334455</v>
      </c>
      <c r="AK38" s="67" t="n">
        <f aca="false">IF(AK37&gt;0,AK37*vstupy!$C$71,0)</f>
        <v>63560398.4695939</v>
      </c>
    </row>
    <row r="39" s="5" customFormat="true" ht="11.2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1.25" hidden="false" customHeight="false" outlineLevel="0" collapsed="false">
      <c r="B40" s="4" t="s">
        <v>225</v>
      </c>
      <c r="C40" s="19" t="n">
        <f aca="false">SUM(D40:AK40)</f>
        <v>0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1.25" hidden="false" customHeight="false" outlineLevel="0" collapsed="false">
      <c r="B41" s="4" t="s">
        <v>226</v>
      </c>
      <c r="C41" s="19" t="n">
        <f aca="false">SUM(D41:AK41)</f>
        <v>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1.25" hidden="false" customHeight="false" outlineLevel="0" collapsed="false">
      <c r="B42" s="4" t="s">
        <v>227</v>
      </c>
      <c r="C42" s="19" t="n">
        <f aca="false">SUM(D42:AK42)</f>
        <v>0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1.25" hidden="false" customHeight="false" outlineLevel="0" collapsed="false">
      <c r="B43" s="5"/>
    </row>
    <row r="44" customFormat="false" ht="11.25" hidden="false" customHeight="false" outlineLevel="0" collapsed="false">
      <c r="B44" s="5"/>
    </row>
    <row r="45" customFormat="false" ht="11.25" hidden="false" customHeight="false" outlineLevel="0" collapsed="false">
      <c r="B45" s="4" t="s">
        <v>228</v>
      </c>
      <c r="C45" s="123"/>
      <c r="D45" s="124"/>
      <c r="E45" s="124"/>
      <c r="F45" s="124"/>
      <c r="G45" s="124"/>
      <c r="H45" s="124" t="n">
        <f aca="false">H20/'PPP financování'!I63</f>
        <v>1.89666491142123</v>
      </c>
      <c r="I45" s="124" t="n">
        <f aca="false">I20/'PPP financování'!J63</f>
        <v>1.95891064943079</v>
      </c>
      <c r="J45" s="124" t="n">
        <f aca="false">J20/'PPP financování'!K63</f>
        <v>2.02240130220054</v>
      </c>
      <c r="K45" s="124" t="n">
        <f aca="false">K20/'PPP financování'!L63</f>
        <v>2.23233794510051</v>
      </c>
      <c r="L45" s="124" t="n">
        <f aca="false">L20/'PPP financování'!M63</f>
        <v>2.33022820829725</v>
      </c>
      <c r="M45" s="124" t="n">
        <f aca="false">M20/'PPP financování'!N63</f>
        <v>2.39760499694174</v>
      </c>
      <c r="N45" s="124" t="n">
        <f aca="false">N20/'PPP financování'!O63</f>
        <v>2.46632932135911</v>
      </c>
      <c r="O45" s="124" t="n">
        <f aca="false">O20/'PPP financování'!P63</f>
        <v>2.53642813226483</v>
      </c>
      <c r="P45" s="124" t="n">
        <f aca="false">P20/'PPP financování'!Q63</f>
        <v>2.60792891938866</v>
      </c>
      <c r="Q45" s="124" t="n">
        <f aca="false">Q20/'PPP financování'!R63</f>
        <v>2.63736676609097</v>
      </c>
      <c r="R45" s="124" t="n">
        <f aca="false">R20/'PPP financování'!S63</f>
        <v>2.71175618501461</v>
      </c>
      <c r="S45" s="124" t="n">
        <f aca="false">S20/'PPP financování'!T63</f>
        <v>2.78763339231672</v>
      </c>
      <c r="T45" s="124" t="n">
        <f aca="false">T20/'PPP financování'!U63</f>
        <v>2.86502814376487</v>
      </c>
      <c r="U45" s="124" t="n">
        <f aca="false">U20/'PPP financování'!V63</f>
        <v>2.94397079024198</v>
      </c>
      <c r="V45" s="124" t="n">
        <f aca="false">V20/'PPP financování'!W63</f>
        <v>3.02449228964864</v>
      </c>
      <c r="W45" s="124" t="n">
        <f aca="false">W20/'PPP financování'!X63</f>
        <v>3.05765754957191</v>
      </c>
      <c r="X45" s="124" t="n">
        <f aca="false">X20/'PPP financování'!Y63</f>
        <v>3.1414321175546</v>
      </c>
      <c r="Y45" s="124" t="n">
        <f aca="false">Y20/'PPP financování'!Z63</f>
        <v>3.22688217689694</v>
      </c>
      <c r="Z45" s="124" t="n">
        <f aca="false">Z20/'PPP financování'!AA63</f>
        <v>3.31404123742613</v>
      </c>
      <c r="AA45" s="124" t="n">
        <f aca="false">AA20/'PPP financování'!AB63</f>
        <v>3.4029434791659</v>
      </c>
      <c r="AB45" s="124" t="n">
        <f aca="false">AB20/'PPP financování'!AC63</f>
        <v>3.49362376574046</v>
      </c>
      <c r="AC45" s="124" t="n">
        <f aca="false">AC20/'PPP financování'!AD63</f>
        <v>3.5309880996215</v>
      </c>
      <c r="AD45" s="124" t="n">
        <f aca="false">AD20/'PPP financování'!AE63</f>
        <v>3.62533186977368</v>
      </c>
      <c r="AE45" s="124" t="n">
        <f aca="false">AE20/'PPP financování'!AF63</f>
        <v>3.7215625153289</v>
      </c>
      <c r="AF45" s="124" t="n">
        <f aca="false">AF20/'PPP financování'!AG63</f>
        <v>3.81971777379523</v>
      </c>
      <c r="AG45" s="124" t="n">
        <f aca="false">AG20/'PPP financování'!AH63</f>
        <v>3.91983613743088</v>
      </c>
      <c r="AH45" s="124" t="n">
        <f aca="false">AH20/'PPP financování'!AI63</f>
        <v>4.02195686833924</v>
      </c>
      <c r="AI45" s="124" t="n">
        <f aca="false">AI20/'PPP financování'!AJ63</f>
        <v>4.47297272040514</v>
      </c>
      <c r="AJ45" s="124" t="n">
        <f aca="false">AJ20/'PPP financování'!AK63</f>
        <v>4.57921912884221</v>
      </c>
      <c r="AK45" s="124" t="n">
        <f aca="false">AK20/'PPP financování'!AL63</f>
        <v>4.68759046544801</v>
      </c>
    </row>
    <row r="46" customFormat="false" ht="11.25" hidden="false" customHeight="false" outlineLevel="0" collapsed="false">
      <c r="B46" s="4" t="s">
        <v>229</v>
      </c>
      <c r="C46" s="123" t="n">
        <f aca="false">AVERAGE(H45:AK45)</f>
        <v>3.11449459529411</v>
      </c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customFormat="false" ht="11.25" hidden="false" customHeight="false" outlineLevel="0" collapsed="false">
      <c r="B53" s="5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57" customFormat="false" ht="11.25" hidden="false" customHeight="false" outlineLevel="0" collapsed="false">
      <c r="B57" s="5"/>
    </row>
    <row r="58" customFormat="false" ht="11.25" hidden="false" customHeight="false" outlineLevel="0" collapsed="false">
      <c r="B58" s="5"/>
    </row>
    <row r="59" customFormat="false" ht="11.25" hidden="false" customHeight="false" outlineLevel="0" collapsed="false">
      <c r="B59" s="5"/>
    </row>
    <row r="60" customFormat="false" ht="11.25" hidden="false" customHeight="false" outlineLevel="0" collapsed="false">
      <c r="B60" s="5"/>
    </row>
    <row r="61" customFormat="false" ht="11.25" hidden="false" customHeight="false" outlineLevel="0" collapsed="false">
      <c r="B61" s="5"/>
    </row>
    <row r="62" customFormat="false" ht="11.25" hidden="false" customHeight="false" outlineLevel="0" collapsed="false">
      <c r="B62" s="5"/>
    </row>
    <row r="63" customFormat="false" ht="11.25" hidden="false" customHeight="false" outlineLevel="0" collapsed="false">
      <c r="B63" s="5"/>
    </row>
    <row r="64" customFormat="false" ht="11.25" hidden="false" customHeight="false" outlineLevel="0" collapsed="false">
      <c r="B64" s="5"/>
    </row>
    <row r="65" customFormat="false" ht="11.25" hidden="false" customHeight="false" outlineLevel="0" collapsed="false">
      <c r="B65" s="5"/>
    </row>
    <row r="66" customFormat="false" ht="11.25" hidden="false" customHeight="false" outlineLevel="0" collapsed="false">
      <c r="B66" s="5"/>
    </row>
    <row r="67" customFormat="false" ht="11.25" hidden="false" customHeight="false" outlineLevel="0" collapsed="false">
      <c r="B67" s="5"/>
    </row>
    <row r="68" customFormat="false" ht="11.25" hidden="false" customHeight="false" outlineLevel="0" collapsed="false">
      <c r="B68" s="5"/>
    </row>
    <row r="69" customFormat="false" ht="11.25" hidden="false" customHeight="false" outlineLevel="0" collapsed="false">
      <c r="B69" s="5"/>
    </row>
    <row r="70" customFormat="false" ht="11.25" hidden="false" customHeight="false" outlineLevel="0" collapsed="false">
      <c r="B70" s="5"/>
    </row>
    <row r="71" customFormat="false" ht="11.25" hidden="false" customHeight="false" outlineLevel="0" collapsed="false">
      <c r="B71" s="5"/>
    </row>
    <row r="72" customFormat="false" ht="11.25" hidden="false" customHeight="false" outlineLevel="0" collapsed="false">
      <c r="B72" s="5"/>
    </row>
    <row r="73" customFormat="false" ht="11.25" hidden="false" customHeight="false" outlineLevel="0" collapsed="false">
      <c r="B73" s="5"/>
    </row>
    <row r="74" customFormat="false" ht="11.25" hidden="false" customHeight="false" outlineLevel="0" collapsed="false">
      <c r="B74" s="5"/>
    </row>
    <row r="75" customFormat="false" ht="11.25" hidden="false" customHeight="false" outlineLevel="0" collapsed="false">
      <c r="B75" s="5"/>
    </row>
    <row r="76" customFormat="false" ht="11.25" hidden="false" customHeight="false" outlineLevel="0" collapsed="false">
      <c r="B76" s="5"/>
    </row>
    <row r="77" customFormat="false" ht="11.25" hidden="false" customHeight="false" outlineLevel="0" collapsed="false">
      <c r="B77" s="5"/>
    </row>
    <row r="78" customFormat="false" ht="11.25" hidden="false" customHeight="false" outlineLevel="0" collapsed="false">
      <c r="B78" s="5"/>
    </row>
    <row r="79" customFormat="false" ht="11.25" hidden="false" customHeight="false" outlineLevel="0" collapsed="false">
      <c r="B79" s="5"/>
    </row>
    <row r="80" customFormat="false" ht="11.25" hidden="false" customHeight="false" outlineLevel="0" collapsed="false">
      <c r="B80" s="5"/>
    </row>
    <row r="81" customFormat="false" ht="11.25" hidden="false" customHeight="false" outlineLevel="0" collapsed="false">
      <c r="B81" s="5"/>
    </row>
    <row r="82" customFormat="false" ht="11.25" hidden="false" customHeight="false" outlineLevel="0" collapsed="false">
      <c r="B82" s="5"/>
    </row>
    <row r="83" customFormat="false" ht="11.25" hidden="false" customHeight="false" outlineLevel="0" collapsed="false">
      <c r="B83" s="5"/>
    </row>
    <row r="84" customFormat="false" ht="11.25" hidden="false" customHeight="false" outlineLevel="0" collapsed="false">
      <c r="B84" s="5"/>
    </row>
    <row r="85" customFormat="false" ht="11.25" hidden="false" customHeight="false" outlineLevel="0" collapsed="false">
      <c r="B85" s="5"/>
    </row>
    <row r="86" customFormat="false" ht="11.25" hidden="false" customHeight="false" outlineLevel="0" collapsed="false">
      <c r="B86" s="5"/>
    </row>
    <row r="87" customFormat="false" ht="11.25" hidden="false" customHeight="false" outlineLevel="0" collapsed="false">
      <c r="B87" s="5"/>
    </row>
    <row r="88" customFormat="false" ht="11.25" hidden="false" customHeight="false" outlineLevel="0" collapsed="false">
      <c r="B88" s="5"/>
    </row>
    <row r="89" customFormat="false" ht="11.25" hidden="false" customHeight="false" outlineLevel="0" collapsed="false">
      <c r="B89" s="5"/>
    </row>
    <row r="90" customFormat="false" ht="11.25" hidden="false" customHeight="false" outlineLevel="0" collapsed="false">
      <c r="B90" s="5"/>
    </row>
    <row r="91" customFormat="false" ht="11.25" hidden="false" customHeight="false" outlineLevel="0" collapsed="false">
      <c r="B91" s="5"/>
    </row>
    <row r="92" customFormat="false" ht="11.25" hidden="false" customHeight="false" outlineLevel="0" collapsed="false">
      <c r="B92" s="5"/>
    </row>
    <row r="93" customFormat="false" ht="11.25" hidden="false" customHeight="false" outlineLevel="0" collapsed="false">
      <c r="B93" s="5"/>
    </row>
    <row r="94" customFormat="false" ht="11.25" hidden="false" customHeight="false" outlineLevel="0" collapsed="false">
      <c r="B94" s="5"/>
    </row>
    <row r="95" customFormat="false" ht="11.25" hidden="false" customHeight="false" outlineLevel="0" collapsed="false">
      <c r="B95" s="5"/>
    </row>
    <row r="96" customFormat="false" ht="11.25" hidden="false" customHeight="false" outlineLevel="0" collapsed="false">
      <c r="B96" s="5"/>
    </row>
    <row r="97" customFormat="false" ht="11.25" hidden="false" customHeight="false" outlineLevel="0" collapsed="false">
      <c r="B97" s="5"/>
    </row>
    <row r="98" customFormat="false" ht="11.25" hidden="false" customHeight="false" outlineLevel="0" collapsed="false">
      <c r="B98" s="5"/>
    </row>
    <row r="99" customFormat="false" ht="11.25" hidden="false" customHeight="false" outlineLevel="0" collapsed="false">
      <c r="B99" s="5"/>
    </row>
    <row r="100" customFormat="false" ht="11.25" hidden="false" customHeight="false" outlineLevel="0" collapsed="false">
      <c r="B100" s="5"/>
    </row>
    <row r="101" customFormat="false" ht="11.25" hidden="false" customHeight="false" outlineLevel="0" collapsed="false">
      <c r="B101" s="5"/>
    </row>
    <row r="102" customFormat="false" ht="11.25" hidden="false" customHeight="false" outlineLevel="0" collapsed="false">
      <c r="B102" s="5"/>
    </row>
    <row r="103" customFormat="false" ht="11.25" hidden="false" customHeight="false" outlineLevel="0" collapsed="false">
      <c r="B103" s="5"/>
    </row>
    <row r="104" customFormat="false" ht="11.25" hidden="false" customHeight="false" outlineLevel="0" collapsed="false">
      <c r="B104" s="5"/>
    </row>
    <row r="105" customFormat="false" ht="11.25" hidden="false" customHeight="false" outlineLevel="0" collapsed="false">
      <c r="B105" s="5"/>
    </row>
    <row r="106" customFormat="false" ht="11.25" hidden="false" customHeight="false" outlineLevel="0" collapsed="false">
      <c r="B106" s="5"/>
    </row>
    <row r="107" customFormat="false" ht="11.25" hidden="false" customHeight="false" outlineLevel="0" collapsed="false">
      <c r="B107" s="5"/>
    </row>
    <row r="108" customFormat="false" ht="11.25" hidden="false" customHeight="false" outlineLevel="0" collapsed="false">
      <c r="B108" s="5"/>
    </row>
    <row r="109" customFormat="false" ht="11.25" hidden="false" customHeight="false" outlineLevel="0" collapsed="false">
      <c r="B109" s="5"/>
    </row>
    <row r="110" customFormat="false" ht="11.25" hidden="false" customHeight="false" outlineLevel="0" collapsed="false">
      <c r="B110" s="5"/>
    </row>
    <row r="111" customFormat="false" ht="11.25" hidden="false" customHeight="false" outlineLevel="0" collapsed="false">
      <c r="B111" s="5"/>
    </row>
    <row r="112" customFormat="false" ht="11.25" hidden="false" customHeight="false" outlineLevel="0" collapsed="false">
      <c r="B112" s="5"/>
    </row>
    <row r="113" customFormat="false" ht="11.25" hidden="false" customHeight="false" outlineLevel="0" collapsed="false">
      <c r="B113" s="5"/>
    </row>
    <row r="114" customFormat="false" ht="11.25" hidden="false" customHeight="false" outlineLevel="0" collapsed="false">
      <c r="B114" s="5"/>
    </row>
    <row r="115" customFormat="false" ht="11.25" hidden="false" customHeight="false" outlineLevel="0" collapsed="false">
      <c r="B115" s="5"/>
    </row>
    <row r="116" customFormat="false" ht="11.25" hidden="false" customHeight="false" outlineLevel="0" collapsed="false">
      <c r="B116" s="5"/>
    </row>
    <row r="117" customFormat="false" ht="11.25" hidden="false" customHeight="false" outlineLevel="0" collapsed="false">
      <c r="B117" s="5"/>
    </row>
    <row r="118" customFormat="false" ht="11.25" hidden="false" customHeight="false" outlineLevel="0" collapsed="false">
      <c r="B118" s="5"/>
    </row>
    <row r="119" customFormat="false" ht="11.25" hidden="false" customHeight="false" outlineLevel="0" collapsed="false">
      <c r="B119" s="5"/>
    </row>
    <row r="120" customFormat="false" ht="11.25" hidden="false" customHeight="false" outlineLevel="0" collapsed="false">
      <c r="B120" s="5"/>
    </row>
    <row r="121" customFormat="false" ht="11.25" hidden="false" customHeight="false" outlineLevel="0" collapsed="false">
      <c r="B121" s="5"/>
    </row>
    <row r="122" customFormat="false" ht="11.25" hidden="false" customHeight="false" outlineLevel="0" collapsed="false">
      <c r="B122" s="5"/>
    </row>
    <row r="123" customFormat="false" ht="11.25" hidden="false" customHeight="false" outlineLevel="0" collapsed="false">
      <c r="B123" s="5"/>
    </row>
    <row r="124" customFormat="false" ht="11.25" hidden="false" customHeight="false" outlineLevel="0" collapsed="false">
      <c r="B124" s="5"/>
    </row>
    <row r="125" customFormat="false" ht="11.25" hidden="false" customHeight="false" outlineLevel="0" collapsed="false">
      <c r="B125" s="5"/>
    </row>
    <row r="126" customFormat="false" ht="11.25" hidden="false" customHeight="false" outlineLevel="0" collapsed="false">
      <c r="B126" s="5"/>
    </row>
    <row r="127" customFormat="false" ht="11.25" hidden="false" customHeight="false" outlineLevel="0" collapsed="false">
      <c r="B127" s="5"/>
    </row>
    <row r="128" customFormat="false" ht="11.25" hidden="false" customHeight="false" outlineLevel="0" collapsed="false">
      <c r="B128" s="5"/>
    </row>
    <row r="129" customFormat="false" ht="11.25" hidden="false" customHeight="false" outlineLevel="0" collapsed="false">
      <c r="B129" s="5"/>
    </row>
    <row r="130" customFormat="false" ht="11.25" hidden="false" customHeight="false" outlineLevel="0" collapsed="false">
      <c r="B130" s="5"/>
    </row>
    <row r="131" customFormat="false" ht="11.25" hidden="false" customHeight="false" outlineLevel="0" collapsed="false">
      <c r="B131" s="5"/>
    </row>
    <row r="132" customFormat="false" ht="11.25" hidden="false" customHeight="false" outlineLevel="0" collapsed="false">
      <c r="B132" s="5"/>
    </row>
    <row r="133" customFormat="false" ht="11.25" hidden="false" customHeight="false" outlineLevel="0" collapsed="false">
      <c r="B133" s="5"/>
    </row>
    <row r="134" customFormat="false" ht="11.25" hidden="false" customHeight="false" outlineLevel="0" collapsed="false">
      <c r="B134" s="5"/>
    </row>
    <row r="135" customFormat="false" ht="11.25" hidden="false" customHeight="false" outlineLevel="0" collapsed="false">
      <c r="B135" s="5"/>
    </row>
    <row r="136" customFormat="false" ht="11.25" hidden="false" customHeight="false" outlineLevel="0" collapsed="false">
      <c r="B136" s="5"/>
    </row>
    <row r="137" customFormat="false" ht="11.25" hidden="false" customHeight="false" outlineLevel="0" collapsed="false">
      <c r="B137" s="5"/>
    </row>
    <row r="138" customFormat="false" ht="11.25" hidden="false" customHeight="false" outlineLevel="0" collapsed="false">
      <c r="B138" s="5"/>
    </row>
    <row r="139" customFormat="false" ht="11.25" hidden="false" customHeight="false" outlineLevel="0" collapsed="false">
      <c r="B139" s="5"/>
    </row>
    <row r="140" customFormat="false" ht="11.25" hidden="false" customHeight="false" outlineLevel="0" collapsed="false">
      <c r="B140" s="5"/>
    </row>
    <row r="141" customFormat="false" ht="11.25" hidden="false" customHeight="false" outlineLevel="0" collapsed="false">
      <c r="B141" s="5"/>
    </row>
    <row r="142" customFormat="false" ht="11.25" hidden="false" customHeight="false" outlineLevel="0" collapsed="false">
      <c r="B142" s="5"/>
    </row>
    <row r="143" customFormat="false" ht="11.25" hidden="false" customHeight="false" outlineLevel="0" collapsed="false">
      <c r="B143" s="5"/>
    </row>
    <row r="144" customFormat="false" ht="11.25" hidden="false" customHeight="false" outlineLevel="0" collapsed="false">
      <c r="B144" s="5"/>
    </row>
    <row r="145" customFormat="false" ht="11.25" hidden="false" customHeight="false" outlineLevel="0" collapsed="false">
      <c r="B145" s="5"/>
    </row>
    <row r="146" customFormat="false" ht="11.25" hidden="false" customHeight="false" outlineLevel="0" collapsed="false">
      <c r="B146" s="5"/>
    </row>
    <row r="147" customFormat="false" ht="11.25" hidden="false" customHeight="false" outlineLevel="0" collapsed="false">
      <c r="B147" s="5"/>
    </row>
    <row r="148" customFormat="false" ht="11.25" hidden="false" customHeight="false" outlineLevel="0" collapsed="false">
      <c r="B148" s="5"/>
    </row>
    <row r="149" customFormat="false" ht="11.25" hidden="false" customHeight="false" outlineLevel="0" collapsed="false">
      <c r="B149" s="5"/>
    </row>
    <row r="150" customFormat="false" ht="11.25" hidden="false" customHeight="false" outlineLevel="0" collapsed="false">
      <c r="B150" s="5"/>
    </row>
    <row r="151" customFormat="false" ht="11.25" hidden="false" customHeight="false" outlineLevel="0" collapsed="false">
      <c r="B151" s="5"/>
    </row>
    <row r="152" customFormat="false" ht="11.25" hidden="false" customHeight="false" outlineLevel="0" collapsed="false">
      <c r="B152" s="5"/>
    </row>
    <row r="153" customFormat="false" ht="11.25" hidden="false" customHeight="false" outlineLevel="0" collapsed="false">
      <c r="B153" s="5"/>
    </row>
    <row r="154" customFormat="false" ht="11.25" hidden="false" customHeight="false" outlineLevel="0" collapsed="false">
      <c r="B154" s="5"/>
    </row>
    <row r="155" customFormat="false" ht="11.25" hidden="false" customHeight="false" outlineLevel="0" collapsed="false">
      <c r="B155" s="5"/>
    </row>
    <row r="156" customFormat="false" ht="11.25" hidden="false" customHeight="false" outlineLevel="0" collapsed="false">
      <c r="B156" s="5"/>
    </row>
    <row r="157" customFormat="false" ht="11.25" hidden="false" customHeight="false" outlineLevel="0" collapsed="false">
      <c r="B157" s="5"/>
    </row>
    <row r="158" customFormat="false" ht="11.25" hidden="false" customHeight="false" outlineLevel="0" collapsed="false">
      <c r="B158" s="5"/>
    </row>
    <row r="159" customFormat="false" ht="11.25" hidden="false" customHeight="false" outlineLevel="0" collapsed="false">
      <c r="B159" s="5"/>
    </row>
    <row r="160" customFormat="false" ht="11.25" hidden="false" customHeight="false" outlineLevel="0" collapsed="false">
      <c r="B160" s="5"/>
    </row>
    <row r="161" customFormat="false" ht="11.25" hidden="false" customHeight="false" outlineLevel="0" collapsed="false">
      <c r="B161" s="5"/>
    </row>
    <row r="162" customFormat="false" ht="11.25" hidden="false" customHeight="false" outlineLevel="0" collapsed="false">
      <c r="B162" s="5"/>
    </row>
    <row r="163" customFormat="false" ht="11.25" hidden="false" customHeight="false" outlineLevel="0" collapsed="false">
      <c r="B163" s="5"/>
    </row>
    <row r="164" customFormat="false" ht="11.25" hidden="false" customHeight="false" outlineLevel="0" collapsed="false">
      <c r="B164" s="5"/>
    </row>
    <row r="165" customFormat="false" ht="11.25" hidden="false" customHeight="false" outlineLevel="0" collapsed="false">
      <c r="B165" s="5"/>
    </row>
    <row r="166" customFormat="false" ht="11.25" hidden="false" customHeight="false" outlineLevel="0" collapsed="false">
      <c r="B166" s="5"/>
    </row>
    <row r="167" customFormat="false" ht="11.25" hidden="false" customHeight="false" outlineLevel="0" collapsed="false">
      <c r="B167" s="5"/>
    </row>
    <row r="168" customFormat="false" ht="11.25" hidden="false" customHeight="false" outlineLevel="0" collapsed="false">
      <c r="B168" s="5"/>
    </row>
    <row r="169" customFormat="false" ht="11.25" hidden="false" customHeight="false" outlineLevel="0" collapsed="false">
      <c r="B169" s="5"/>
    </row>
    <row r="170" customFormat="false" ht="11.25" hidden="false" customHeight="false" outlineLevel="0" collapsed="false">
      <c r="B170" s="5"/>
    </row>
    <row r="171" customFormat="false" ht="11.25" hidden="false" customHeight="false" outlineLevel="0" collapsed="false">
      <c r="B171" s="5"/>
    </row>
    <row r="172" customFormat="false" ht="11.25" hidden="false" customHeight="false" outlineLevel="0" collapsed="false">
      <c r="B172" s="5"/>
    </row>
    <row r="173" customFormat="false" ht="11.25" hidden="false" customHeight="false" outlineLevel="0" collapsed="false">
      <c r="B173" s="5"/>
    </row>
    <row r="174" customFormat="false" ht="11.25" hidden="false" customHeight="false" outlineLevel="0" collapsed="false">
      <c r="B174" s="5"/>
    </row>
    <row r="175" customFormat="false" ht="11.25" hidden="false" customHeight="false" outlineLevel="0" collapsed="false">
      <c r="B175" s="5"/>
    </row>
    <row r="176" customFormat="false" ht="11.25" hidden="false" customHeight="false" outlineLevel="0" collapsed="false">
      <c r="B176" s="5"/>
    </row>
    <row r="177" customFormat="false" ht="11.25" hidden="false" customHeight="false" outlineLevel="0" collapsed="false">
      <c r="B177" s="5"/>
    </row>
    <row r="178" customFormat="false" ht="11.25" hidden="false" customHeight="false" outlineLevel="0" collapsed="false">
      <c r="B178" s="5"/>
    </row>
    <row r="179" customFormat="false" ht="11.25" hidden="false" customHeight="false" outlineLevel="0" collapsed="false">
      <c r="B179" s="5"/>
    </row>
    <row r="180" customFormat="false" ht="11.25" hidden="false" customHeight="false" outlineLevel="0" collapsed="false">
      <c r="B180" s="5"/>
    </row>
    <row r="181" customFormat="false" ht="11.25" hidden="false" customHeight="false" outlineLevel="0" collapsed="false">
      <c r="B181" s="5"/>
    </row>
    <row r="182" customFormat="false" ht="11.25" hidden="false" customHeight="false" outlineLevel="0" collapsed="false">
      <c r="B182" s="5"/>
    </row>
    <row r="183" customFormat="false" ht="11.25" hidden="false" customHeight="false" outlineLevel="0" collapsed="false">
      <c r="B183" s="5"/>
    </row>
    <row r="184" customFormat="false" ht="11.25" hidden="false" customHeight="false" outlineLevel="0" collapsed="false">
      <c r="B184" s="5"/>
    </row>
    <row r="185" customFormat="false" ht="11.25" hidden="false" customHeight="false" outlineLevel="0" collapsed="false">
      <c r="B185" s="5"/>
    </row>
    <row r="186" customFormat="false" ht="11.25" hidden="false" customHeight="false" outlineLevel="0" collapsed="false">
      <c r="B186" s="5"/>
    </row>
    <row r="187" customFormat="false" ht="11.25" hidden="false" customHeight="false" outlineLevel="0" collapsed="false">
      <c r="B187" s="5"/>
    </row>
    <row r="188" customFormat="false" ht="11.25" hidden="false" customHeight="false" outlineLevel="0" collapsed="false">
      <c r="B188" s="5"/>
    </row>
    <row r="189" customFormat="false" ht="11.25" hidden="false" customHeight="false" outlineLevel="0" collapsed="false">
      <c r="B189" s="5"/>
    </row>
    <row r="190" customFormat="false" ht="11.25" hidden="false" customHeight="false" outlineLevel="0" collapsed="false">
      <c r="B190" s="5"/>
    </row>
    <row r="191" customFormat="false" ht="11.25" hidden="false" customHeight="false" outlineLevel="0" collapsed="false">
      <c r="B191" s="5"/>
    </row>
    <row r="192" customFormat="false" ht="11.25" hidden="false" customHeight="false" outlineLevel="0" collapsed="false">
      <c r="B192" s="5"/>
    </row>
    <row r="193" customFormat="false" ht="11.25" hidden="false" customHeight="false" outlineLevel="0" collapsed="false">
      <c r="B193" s="5"/>
    </row>
    <row r="194" customFormat="false" ht="11.25" hidden="false" customHeight="false" outlineLevel="0" collapsed="false">
      <c r="B194" s="5"/>
    </row>
    <row r="195" customFormat="false" ht="11.25" hidden="false" customHeight="false" outlineLevel="0" collapsed="false">
      <c r="B195" s="5"/>
    </row>
    <row r="196" customFormat="false" ht="11.25" hidden="false" customHeight="false" outlineLevel="0" collapsed="false">
      <c r="B196" s="5"/>
    </row>
    <row r="197" customFormat="false" ht="11.25" hidden="false" customHeight="false" outlineLevel="0" collapsed="false">
      <c r="B197" s="5"/>
    </row>
    <row r="198" customFormat="false" ht="11.25" hidden="false" customHeight="false" outlineLevel="0" collapsed="false">
      <c r="B198" s="5"/>
    </row>
    <row r="199" customFormat="false" ht="11.25" hidden="false" customHeight="false" outlineLevel="0" collapsed="false">
      <c r="B199" s="5"/>
    </row>
    <row r="200" customFormat="false" ht="11.25" hidden="false" customHeight="false" outlineLevel="0" collapsed="false">
      <c r="B200" s="5"/>
    </row>
    <row r="201" customFormat="false" ht="11.25" hidden="false" customHeight="false" outlineLevel="0" collapsed="false">
      <c r="B201" s="5"/>
    </row>
    <row r="202" customFormat="false" ht="11.25" hidden="false" customHeight="false" outlineLevel="0" collapsed="false">
      <c r="B202" s="5"/>
    </row>
    <row r="203" customFormat="false" ht="11.25" hidden="false" customHeight="false" outlineLevel="0" collapsed="false">
      <c r="B203" s="5"/>
    </row>
    <row r="204" customFormat="false" ht="11.25" hidden="false" customHeight="false" outlineLevel="0" collapsed="false">
      <c r="B204" s="5"/>
    </row>
    <row r="205" customFormat="false" ht="11.25" hidden="false" customHeight="false" outlineLevel="0" collapsed="false">
      <c r="B205" s="5"/>
    </row>
    <row r="206" customFormat="false" ht="11.25" hidden="false" customHeight="false" outlineLevel="0" collapsed="false">
      <c r="B206" s="5"/>
    </row>
    <row r="207" customFormat="false" ht="11.25" hidden="false" customHeight="false" outlineLevel="0" collapsed="false">
      <c r="B207" s="5"/>
    </row>
    <row r="208" customFormat="false" ht="11.25" hidden="false" customHeight="false" outlineLevel="0" collapsed="false">
      <c r="B208" s="5"/>
    </row>
    <row r="209" customFormat="false" ht="11.25" hidden="false" customHeight="false" outlineLevel="0" collapsed="false">
      <c r="B209" s="5"/>
    </row>
    <row r="210" customFormat="false" ht="11.25" hidden="false" customHeight="false" outlineLevel="0" collapsed="false">
      <c r="B210" s="5"/>
    </row>
    <row r="211" customFormat="false" ht="11.25" hidden="false" customHeight="false" outlineLevel="0" collapsed="false">
      <c r="B211" s="5"/>
    </row>
    <row r="212" customFormat="false" ht="11.25" hidden="false" customHeight="false" outlineLevel="0" collapsed="false">
      <c r="B212" s="5"/>
    </row>
    <row r="213" customFormat="false" ht="11.25" hidden="false" customHeight="false" outlineLevel="0" collapsed="false">
      <c r="B213" s="5"/>
    </row>
    <row r="214" customFormat="false" ht="11.25" hidden="false" customHeight="false" outlineLevel="0" collapsed="false">
      <c r="B214" s="5"/>
    </row>
    <row r="215" customFormat="false" ht="11.25" hidden="false" customHeight="false" outlineLevel="0" collapsed="false">
      <c r="B215" s="5"/>
    </row>
    <row r="216" customFormat="false" ht="11.25" hidden="false" customHeight="false" outlineLevel="0" collapsed="false">
      <c r="B216" s="5"/>
    </row>
    <row r="217" customFormat="false" ht="11.25" hidden="false" customHeight="false" outlineLevel="0" collapsed="false">
      <c r="B217" s="5"/>
    </row>
    <row r="218" customFormat="false" ht="11.25" hidden="false" customHeight="false" outlineLevel="0" collapsed="false">
      <c r="B218" s="5"/>
    </row>
    <row r="219" customFormat="false" ht="11.25" hidden="false" customHeight="false" outlineLevel="0" collapsed="false">
      <c r="B219" s="5"/>
    </row>
    <row r="220" customFormat="false" ht="11.25" hidden="false" customHeight="false" outlineLevel="0" collapsed="false">
      <c r="B220" s="5"/>
    </row>
    <row r="221" customFormat="false" ht="11.25" hidden="false" customHeight="false" outlineLevel="0" collapsed="false">
      <c r="B221" s="5"/>
    </row>
    <row r="222" customFormat="false" ht="11.25" hidden="false" customHeight="false" outlineLevel="0" collapsed="false">
      <c r="B222" s="5"/>
    </row>
    <row r="223" customFormat="false" ht="11.25" hidden="false" customHeight="false" outlineLevel="0" collapsed="false">
      <c r="B223" s="5"/>
    </row>
    <row r="224" customFormat="false" ht="11.25" hidden="false" customHeight="false" outlineLevel="0" collapsed="false">
      <c r="B224" s="5"/>
    </row>
    <row r="225" customFormat="false" ht="11.25" hidden="false" customHeight="false" outlineLevel="0" collapsed="false">
      <c r="B225" s="5"/>
    </row>
    <row r="226" customFormat="false" ht="11.25" hidden="false" customHeight="false" outlineLevel="0" collapsed="false">
      <c r="B226" s="5"/>
    </row>
    <row r="227" customFormat="false" ht="11.25" hidden="false" customHeight="false" outlineLevel="0" collapsed="false">
      <c r="B227" s="5"/>
    </row>
    <row r="228" customFormat="false" ht="11.25" hidden="false" customHeight="false" outlineLevel="0" collapsed="false">
      <c r="B228" s="5"/>
    </row>
    <row r="229" customFormat="false" ht="11.25" hidden="false" customHeight="false" outlineLevel="0" collapsed="false">
      <c r="B229" s="5"/>
    </row>
    <row r="230" customFormat="false" ht="11.25" hidden="false" customHeight="false" outlineLevel="0" collapsed="false">
      <c r="B230" s="5"/>
    </row>
    <row r="231" customFormat="false" ht="11.25" hidden="false" customHeight="false" outlineLevel="0" collapsed="false">
      <c r="B231" s="5"/>
    </row>
    <row r="232" customFormat="false" ht="11.25" hidden="false" customHeight="false" outlineLevel="0" collapsed="false">
      <c r="B232" s="5"/>
    </row>
    <row r="233" customFormat="false" ht="11.25" hidden="false" customHeight="false" outlineLevel="0" collapsed="false">
      <c r="B233" s="5"/>
    </row>
    <row r="234" customFormat="false" ht="11.25" hidden="false" customHeight="false" outlineLevel="0" collapsed="false">
      <c r="B234" s="5"/>
    </row>
    <row r="235" customFormat="false" ht="11.25" hidden="false" customHeight="false" outlineLevel="0" collapsed="false">
      <c r="B235" s="5"/>
    </row>
    <row r="236" customFormat="false" ht="11.25" hidden="false" customHeight="false" outlineLevel="0" collapsed="false">
      <c r="B236" s="5"/>
    </row>
    <row r="237" customFormat="false" ht="11.25" hidden="false" customHeight="false" outlineLevel="0" collapsed="false">
      <c r="B237" s="5"/>
    </row>
    <row r="238" customFormat="false" ht="11.25" hidden="false" customHeight="false" outlineLevel="0" collapsed="false">
      <c r="B238" s="5"/>
    </row>
    <row r="239" customFormat="false" ht="11.25" hidden="false" customHeight="false" outlineLevel="0" collapsed="false">
      <c r="B239" s="5"/>
    </row>
    <row r="240" customFormat="false" ht="11.25" hidden="false" customHeight="false" outlineLevel="0" collapsed="false">
      <c r="B240" s="5"/>
    </row>
    <row r="241" customFormat="false" ht="11.25" hidden="false" customHeight="false" outlineLevel="0" collapsed="false">
      <c r="B241" s="5"/>
    </row>
    <row r="242" customFormat="false" ht="11.25" hidden="false" customHeight="false" outlineLevel="0" collapsed="false">
      <c r="B242" s="5"/>
    </row>
    <row r="243" customFormat="false" ht="11.25" hidden="false" customHeight="false" outlineLevel="0" collapsed="false">
      <c r="B243" s="5"/>
    </row>
    <row r="244" customFormat="false" ht="11.25" hidden="false" customHeight="false" outlineLevel="0" collapsed="false">
      <c r="B244" s="5"/>
    </row>
    <row r="245" customFormat="false" ht="11.25" hidden="false" customHeight="false" outlineLevel="0" collapsed="false">
      <c r="B245" s="5"/>
    </row>
    <row r="246" customFormat="false" ht="11.25" hidden="false" customHeight="false" outlineLevel="0" collapsed="false">
      <c r="B246" s="5"/>
    </row>
    <row r="247" customFormat="false" ht="11.25" hidden="false" customHeight="false" outlineLevel="0" collapsed="false">
      <c r="B247" s="5"/>
    </row>
    <row r="248" customFormat="false" ht="11.25" hidden="false" customHeight="false" outlineLevel="0" collapsed="false">
      <c r="B248" s="5"/>
    </row>
    <row r="249" customFormat="false" ht="11.25" hidden="false" customHeight="false" outlineLevel="0" collapsed="false">
      <c r="B249" s="5"/>
    </row>
    <row r="250" customFormat="false" ht="11.25" hidden="false" customHeight="false" outlineLevel="0" collapsed="false">
      <c r="B250" s="5"/>
    </row>
    <row r="251" customFormat="false" ht="11.25" hidden="false" customHeight="false" outlineLevel="0" collapsed="false">
      <c r="B251" s="5"/>
    </row>
    <row r="252" customFormat="false" ht="11.25" hidden="false" customHeight="false" outlineLevel="0" collapsed="false">
      <c r="B252" s="5"/>
    </row>
    <row r="253" customFormat="false" ht="11.25" hidden="false" customHeight="false" outlineLevel="0" collapsed="false">
      <c r="B253" s="5"/>
    </row>
    <row r="254" customFormat="false" ht="11.25" hidden="false" customHeight="false" outlineLevel="0" collapsed="false">
      <c r="B254" s="5"/>
    </row>
    <row r="255" customFormat="false" ht="11.25" hidden="false" customHeight="false" outlineLevel="0" collapsed="false">
      <c r="B255" s="5"/>
    </row>
    <row r="256" customFormat="false" ht="11.25" hidden="false" customHeight="false" outlineLevel="0" collapsed="false">
      <c r="B256" s="5"/>
    </row>
    <row r="257" customFormat="false" ht="11.25" hidden="false" customHeight="false" outlineLevel="0" collapsed="false">
      <c r="B257" s="5"/>
    </row>
    <row r="258" customFormat="false" ht="11.25" hidden="false" customHeight="false" outlineLevel="0" collapsed="false">
      <c r="B258" s="5"/>
    </row>
    <row r="259" customFormat="false" ht="11.25" hidden="false" customHeight="false" outlineLevel="0" collapsed="false">
      <c r="B259" s="5"/>
    </row>
    <row r="260" customFormat="false" ht="11.25" hidden="false" customHeight="false" outlineLevel="0" collapsed="false">
      <c r="B260" s="5"/>
    </row>
    <row r="261" customFormat="false" ht="11.25" hidden="false" customHeight="false" outlineLevel="0" collapsed="false">
      <c r="B261" s="5"/>
    </row>
    <row r="262" customFormat="false" ht="11.25" hidden="false" customHeight="false" outlineLevel="0" collapsed="false">
      <c r="B262" s="5"/>
    </row>
    <row r="263" customFormat="false" ht="11.25" hidden="false" customHeight="false" outlineLevel="0" collapsed="false">
      <c r="B263" s="5"/>
    </row>
    <row r="264" customFormat="false" ht="11.25" hidden="false" customHeight="false" outlineLevel="0" collapsed="false">
      <c r="B264" s="5"/>
    </row>
    <row r="265" customFormat="false" ht="11.25" hidden="false" customHeight="false" outlineLevel="0" collapsed="false">
      <c r="B265" s="5"/>
    </row>
    <row r="266" customFormat="false" ht="11.25" hidden="false" customHeight="false" outlineLevel="0" collapsed="false">
      <c r="B266" s="5"/>
    </row>
    <row r="267" customFormat="false" ht="11.25" hidden="false" customHeight="false" outlineLevel="0" collapsed="false">
      <c r="B267" s="5"/>
    </row>
    <row r="268" customFormat="false" ht="11.25" hidden="false" customHeight="false" outlineLevel="0" collapsed="false">
      <c r="B268" s="5"/>
    </row>
    <row r="269" customFormat="false" ht="11.25" hidden="false" customHeight="false" outlineLevel="0" collapsed="false">
      <c r="B269" s="5"/>
    </row>
    <row r="270" customFormat="false" ht="11.25" hidden="false" customHeight="false" outlineLevel="0" collapsed="false">
      <c r="B270" s="5"/>
    </row>
    <row r="271" customFormat="false" ht="11.25" hidden="false" customHeight="false" outlineLevel="0" collapsed="false">
      <c r="B271" s="5"/>
    </row>
    <row r="272" customFormat="false" ht="11.25" hidden="false" customHeight="false" outlineLevel="0" collapsed="false">
      <c r="B272" s="5"/>
    </row>
    <row r="273" customFormat="false" ht="11.25" hidden="false" customHeight="false" outlineLevel="0" collapsed="false">
      <c r="B273" s="5"/>
    </row>
    <row r="274" customFormat="false" ht="11.25" hidden="false" customHeight="false" outlineLevel="0" collapsed="false">
      <c r="B274" s="5"/>
    </row>
    <row r="275" customFormat="false" ht="11.25" hidden="false" customHeight="false" outlineLevel="0" collapsed="false">
      <c r="B275" s="5"/>
    </row>
    <row r="276" customFormat="false" ht="11.25" hidden="false" customHeight="false" outlineLevel="0" collapsed="false">
      <c r="B276" s="5"/>
    </row>
    <row r="277" customFormat="false" ht="11.25" hidden="false" customHeight="false" outlineLevel="0" collapsed="false">
      <c r="B277" s="5"/>
    </row>
    <row r="278" customFormat="false" ht="11.25" hidden="false" customHeight="false" outlineLevel="0" collapsed="false">
      <c r="B278" s="5"/>
    </row>
    <row r="279" customFormat="false" ht="11.25" hidden="false" customHeight="false" outlineLevel="0" collapsed="false">
      <c r="B279" s="5"/>
    </row>
    <row r="280" customFormat="false" ht="11.25" hidden="false" customHeight="false" outlineLevel="0" collapsed="false">
      <c r="B280" s="5"/>
    </row>
    <row r="281" customFormat="false" ht="11.25" hidden="false" customHeight="false" outlineLevel="0" collapsed="false">
      <c r="B281" s="5"/>
    </row>
    <row r="282" customFormat="false" ht="11.25" hidden="false" customHeight="false" outlineLevel="0" collapsed="false">
      <c r="B282" s="5"/>
    </row>
    <row r="283" customFormat="false" ht="11.25" hidden="false" customHeight="false" outlineLevel="0" collapsed="false">
      <c r="B283" s="5"/>
    </row>
    <row r="284" customFormat="false" ht="11.25" hidden="false" customHeight="false" outlineLevel="0" collapsed="false">
      <c r="B284" s="5"/>
    </row>
    <row r="285" customFormat="false" ht="11.25" hidden="false" customHeight="false" outlineLevel="0" collapsed="false">
      <c r="B285" s="5"/>
    </row>
    <row r="286" customFormat="false" ht="11.25" hidden="false" customHeight="false" outlineLevel="0" collapsed="false">
      <c r="B286" s="5"/>
    </row>
    <row r="287" customFormat="false" ht="11.25" hidden="false" customHeight="false" outlineLevel="0" collapsed="false">
      <c r="B287" s="5"/>
    </row>
    <row r="288" customFormat="false" ht="11.25" hidden="false" customHeight="false" outlineLevel="0" collapsed="false">
      <c r="B288" s="5"/>
    </row>
    <row r="289" customFormat="false" ht="11.25" hidden="false" customHeight="false" outlineLevel="0" collapsed="false">
      <c r="B289" s="5"/>
    </row>
    <row r="290" customFormat="false" ht="11.25" hidden="false" customHeight="false" outlineLevel="0" collapsed="false">
      <c r="B290" s="5"/>
    </row>
    <row r="291" customFormat="false" ht="11.25" hidden="false" customHeight="false" outlineLevel="0" collapsed="false">
      <c r="B291" s="5"/>
    </row>
    <row r="292" customFormat="false" ht="11.25" hidden="false" customHeight="false" outlineLevel="0" collapsed="false">
      <c r="B292" s="5"/>
    </row>
    <row r="293" customFormat="false" ht="11.25" hidden="false" customHeight="false" outlineLevel="0" collapsed="false">
      <c r="B293" s="5"/>
    </row>
    <row r="294" customFormat="false" ht="11.25" hidden="false" customHeight="false" outlineLevel="0" collapsed="false">
      <c r="B294" s="5"/>
    </row>
    <row r="295" customFormat="false" ht="11.25" hidden="false" customHeight="false" outlineLevel="0" collapsed="false">
      <c r="B295" s="5"/>
    </row>
    <row r="296" customFormat="false" ht="11.25" hidden="false" customHeight="false" outlineLevel="0" collapsed="false">
      <c r="B296" s="5"/>
    </row>
    <row r="297" customFormat="false" ht="11.25" hidden="false" customHeight="false" outlineLevel="0" collapsed="false">
      <c r="B297" s="5"/>
    </row>
    <row r="298" customFormat="false" ht="11.25" hidden="false" customHeight="false" outlineLevel="0" collapsed="false">
      <c r="B298" s="5"/>
    </row>
    <row r="299" customFormat="false" ht="11.25" hidden="false" customHeight="false" outlineLevel="0" collapsed="false">
      <c r="B299" s="5"/>
    </row>
    <row r="300" customFormat="false" ht="11.25" hidden="false" customHeight="false" outlineLevel="0" collapsed="false">
      <c r="B300" s="5"/>
    </row>
    <row r="301" customFormat="false" ht="11.25" hidden="false" customHeight="false" outlineLevel="0" collapsed="false">
      <c r="B301" s="5"/>
    </row>
    <row r="302" customFormat="false" ht="11.25" hidden="false" customHeight="false" outlineLevel="0" collapsed="false">
      <c r="B302" s="5"/>
    </row>
    <row r="303" customFormat="false" ht="11.25" hidden="false" customHeight="false" outlineLevel="0" collapsed="false">
      <c r="B303" s="5"/>
    </row>
    <row r="304" customFormat="false" ht="11.25" hidden="false" customHeight="false" outlineLevel="0" collapsed="false">
      <c r="B304" s="5"/>
    </row>
    <row r="305" customFormat="false" ht="11.25" hidden="false" customHeight="false" outlineLevel="0" collapsed="false">
      <c r="B305" s="5"/>
    </row>
    <row r="306" customFormat="false" ht="11.25" hidden="false" customHeight="false" outlineLevel="0" collapsed="false">
      <c r="B306" s="5"/>
    </row>
    <row r="307" customFormat="false" ht="11.25" hidden="false" customHeight="false" outlineLevel="0" collapsed="false">
      <c r="B307" s="5"/>
    </row>
    <row r="308" customFormat="false" ht="11.25" hidden="false" customHeight="false" outlineLevel="0" collapsed="false">
      <c r="B308" s="5"/>
    </row>
    <row r="309" customFormat="false" ht="11.25" hidden="false" customHeight="false" outlineLevel="0" collapsed="false">
      <c r="B309" s="5"/>
    </row>
    <row r="310" customFormat="false" ht="11.25" hidden="false" customHeight="false" outlineLevel="0" collapsed="false">
      <c r="B310" s="5"/>
    </row>
    <row r="311" customFormat="false" ht="11.25" hidden="false" customHeight="false" outlineLevel="0" collapsed="false">
      <c r="B311" s="5"/>
    </row>
    <row r="312" customFormat="false" ht="11.25" hidden="false" customHeight="false" outlineLevel="0" collapsed="false">
      <c r="B312" s="5"/>
    </row>
    <row r="313" customFormat="false" ht="11.25" hidden="false" customHeight="false" outlineLevel="0" collapsed="false">
      <c r="B313" s="5"/>
    </row>
    <row r="314" customFormat="false" ht="11.25" hidden="false" customHeight="false" outlineLevel="0" collapsed="false">
      <c r="B314" s="5"/>
    </row>
    <row r="315" customFormat="false" ht="11.25" hidden="false" customHeight="false" outlineLevel="0" collapsed="false">
      <c r="B315" s="5"/>
    </row>
    <row r="316" customFormat="false" ht="11.25" hidden="false" customHeight="false" outlineLevel="0" collapsed="false">
      <c r="B316" s="5"/>
    </row>
    <row r="317" customFormat="false" ht="11.25" hidden="false" customHeight="false" outlineLevel="0" collapsed="false">
      <c r="B317" s="5"/>
    </row>
    <row r="318" customFormat="false" ht="11.25" hidden="false" customHeight="false" outlineLevel="0" collapsed="false">
      <c r="B318" s="5"/>
    </row>
    <row r="319" customFormat="false" ht="11.25" hidden="false" customHeight="false" outlineLevel="0" collapsed="false">
      <c r="B319" s="5"/>
    </row>
    <row r="320" customFormat="false" ht="11.25" hidden="false" customHeight="false" outlineLevel="0" collapsed="false">
      <c r="B320" s="5"/>
    </row>
    <row r="321" customFormat="false" ht="11.25" hidden="false" customHeight="false" outlineLevel="0" collapsed="false">
      <c r="B321" s="5"/>
    </row>
    <row r="322" customFormat="false" ht="11.25" hidden="false" customHeight="false" outlineLevel="0" collapsed="false">
      <c r="B322" s="5"/>
    </row>
    <row r="323" customFormat="false" ht="11.25" hidden="false" customHeight="false" outlineLevel="0" collapsed="false">
      <c r="B323" s="5"/>
    </row>
    <row r="324" customFormat="false" ht="11.25" hidden="false" customHeight="false" outlineLevel="0" collapsed="false">
      <c r="B324" s="5"/>
    </row>
    <row r="325" customFormat="false" ht="11.25" hidden="false" customHeight="false" outlineLevel="0" collapsed="false">
      <c r="B325" s="5"/>
    </row>
    <row r="326" customFormat="false" ht="11.25" hidden="false" customHeight="false" outlineLevel="0" collapsed="false">
      <c r="B326" s="5"/>
    </row>
    <row r="327" customFormat="false" ht="11.25" hidden="false" customHeight="false" outlineLevel="0" collapsed="false">
      <c r="B327" s="5"/>
    </row>
    <row r="328" customFormat="false" ht="11.25" hidden="false" customHeight="false" outlineLevel="0" collapsed="false">
      <c r="B328" s="5"/>
    </row>
    <row r="329" customFormat="false" ht="11.25" hidden="false" customHeight="false" outlineLevel="0" collapsed="false">
      <c r="B329" s="5"/>
    </row>
    <row r="330" customFormat="false" ht="11.25" hidden="false" customHeight="false" outlineLevel="0" collapsed="false">
      <c r="B330" s="5"/>
    </row>
    <row r="331" customFormat="false" ht="11.25" hidden="false" customHeight="false" outlineLevel="0" collapsed="false">
      <c r="B331" s="5"/>
    </row>
    <row r="332" customFormat="false" ht="11.25" hidden="false" customHeight="false" outlineLevel="0" collapsed="false">
      <c r="B332" s="5"/>
    </row>
    <row r="333" customFormat="false" ht="11.25" hidden="false" customHeight="false" outlineLevel="0" collapsed="false">
      <c r="B333" s="5"/>
    </row>
    <row r="334" customFormat="false" ht="11.25" hidden="false" customHeight="false" outlineLevel="0" collapsed="false">
      <c r="B334" s="5"/>
    </row>
    <row r="335" customFormat="false" ht="11.25" hidden="false" customHeight="false" outlineLevel="0" collapsed="false">
      <c r="B335" s="5"/>
    </row>
    <row r="336" customFormat="false" ht="11.25" hidden="false" customHeight="false" outlineLevel="0" collapsed="false">
      <c r="B336" s="5"/>
    </row>
    <row r="337" customFormat="false" ht="11.25" hidden="false" customHeight="false" outlineLevel="0" collapsed="false">
      <c r="B337" s="5"/>
    </row>
    <row r="338" customFormat="false" ht="11.25" hidden="false" customHeight="false" outlineLevel="0" collapsed="false">
      <c r="B338" s="5"/>
    </row>
    <row r="339" customFormat="false" ht="11.25" hidden="false" customHeight="false" outlineLevel="0" collapsed="false">
      <c r="B339" s="5"/>
    </row>
    <row r="340" customFormat="false" ht="11.25" hidden="false" customHeight="false" outlineLevel="0" collapsed="false">
      <c r="B340" s="5"/>
    </row>
    <row r="341" customFormat="false" ht="11.25" hidden="false" customHeight="false" outlineLevel="0" collapsed="false">
      <c r="B341" s="5"/>
    </row>
    <row r="342" customFormat="false" ht="11.25" hidden="false" customHeight="false" outlineLevel="0" collapsed="false">
      <c r="B342" s="5"/>
    </row>
    <row r="343" customFormat="false" ht="11.25" hidden="false" customHeight="false" outlineLevel="0" collapsed="false">
      <c r="B343" s="5"/>
    </row>
    <row r="344" customFormat="false" ht="11.25" hidden="false" customHeight="false" outlineLevel="0" collapsed="false">
      <c r="B344" s="5"/>
    </row>
    <row r="345" customFormat="false" ht="11.25" hidden="false" customHeight="false" outlineLevel="0" collapsed="false">
      <c r="B345" s="5"/>
    </row>
    <row r="346" customFormat="false" ht="11.25" hidden="false" customHeight="false" outlineLevel="0" collapsed="false">
      <c r="B346" s="5"/>
    </row>
    <row r="347" customFormat="false" ht="11.25" hidden="false" customHeight="false" outlineLevel="0" collapsed="false">
      <c r="B347" s="5"/>
    </row>
    <row r="348" customFormat="false" ht="11.25" hidden="false" customHeight="false" outlineLevel="0" collapsed="false">
      <c r="B348" s="5"/>
    </row>
    <row r="349" customFormat="false" ht="11.25" hidden="false" customHeight="false" outlineLevel="0" collapsed="false">
      <c r="B349" s="5"/>
    </row>
    <row r="350" customFormat="false" ht="11.25" hidden="false" customHeight="false" outlineLevel="0" collapsed="false">
      <c r="B350" s="5"/>
    </row>
    <row r="351" customFormat="false" ht="11.25" hidden="false" customHeight="false" outlineLevel="0" collapsed="false">
      <c r="B351" s="5"/>
    </row>
    <row r="352" customFormat="false" ht="11.25" hidden="false" customHeight="false" outlineLevel="0" collapsed="false">
      <c r="B352" s="5"/>
    </row>
    <row r="353" customFormat="false" ht="11.25" hidden="false" customHeight="false" outlineLevel="0" collapsed="false">
      <c r="B353" s="5"/>
    </row>
    <row r="354" customFormat="false" ht="11.25" hidden="false" customHeight="false" outlineLevel="0" collapsed="false">
      <c r="B354" s="5"/>
    </row>
    <row r="355" customFormat="false" ht="11.25" hidden="false" customHeight="false" outlineLevel="0" collapsed="false">
      <c r="B355" s="5"/>
    </row>
    <row r="356" customFormat="false" ht="11.25" hidden="false" customHeight="false" outlineLevel="0" collapsed="false">
      <c r="B356" s="5"/>
    </row>
    <row r="357" customFormat="false" ht="11.25" hidden="false" customHeight="false" outlineLevel="0" collapsed="false">
      <c r="B357" s="5"/>
    </row>
    <row r="358" customFormat="false" ht="11.25" hidden="false" customHeight="false" outlineLevel="0" collapsed="false">
      <c r="B358" s="5"/>
    </row>
    <row r="359" customFormat="false" ht="11.25" hidden="false" customHeight="false" outlineLevel="0" collapsed="false">
      <c r="B359" s="5"/>
    </row>
    <row r="360" customFormat="false" ht="11.25" hidden="false" customHeight="false" outlineLevel="0" collapsed="false">
      <c r="B360" s="5"/>
    </row>
    <row r="361" customFormat="false" ht="11.25" hidden="false" customHeight="false" outlineLevel="0" collapsed="false">
      <c r="B361" s="5"/>
    </row>
    <row r="362" customFormat="false" ht="11.25" hidden="false" customHeight="false" outlineLevel="0" collapsed="false">
      <c r="B362" s="5"/>
    </row>
    <row r="363" customFormat="false" ht="11.25" hidden="false" customHeight="false" outlineLevel="0" collapsed="false">
      <c r="B363" s="5"/>
    </row>
    <row r="364" customFormat="false" ht="11.25" hidden="false" customHeight="false" outlineLevel="0" collapsed="false">
      <c r="B36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2.56"/>
    <col collapsed="false" customWidth="true" hidden="false" outlineLevel="0" max="3" min="3" style="1" width="14.99"/>
    <col collapsed="false" customWidth="true" hidden="false" outlineLevel="0" max="33" min="4" style="1" width="12.14"/>
    <col collapsed="false" customWidth="true" hidden="false" outlineLevel="0" max="34" min="34" style="1" width="11.7"/>
    <col collapsed="false" customWidth="true" hidden="false" outlineLevel="0" max="37" min="35" style="1" width="10.56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77" t="s">
        <v>230</v>
      </c>
    </row>
    <row r="4" customFormat="false" ht="11.25" hidden="false" customHeight="false" outlineLevel="0" collapsed="false">
      <c r="I4" s="1" t="n">
        <v>1</v>
      </c>
      <c r="J4" s="1" t="n">
        <v>2</v>
      </c>
      <c r="K4" s="1" t="n">
        <v>3</v>
      </c>
      <c r="L4" s="1" t="n">
        <v>4</v>
      </c>
      <c r="M4" s="1" t="n">
        <v>5</v>
      </c>
      <c r="N4" s="1" t="n">
        <v>6</v>
      </c>
      <c r="O4" s="1" t="n">
        <v>7</v>
      </c>
      <c r="P4" s="1" t="n">
        <v>8</v>
      </c>
      <c r="Q4" s="1" t="n">
        <v>9</v>
      </c>
      <c r="R4" s="1" t="n">
        <v>10</v>
      </c>
      <c r="S4" s="1" t="n">
        <v>11</v>
      </c>
      <c r="T4" s="1" t="n">
        <v>12</v>
      </c>
      <c r="U4" s="1" t="n">
        <v>13</v>
      </c>
      <c r="V4" s="1" t="n">
        <v>14</v>
      </c>
      <c r="W4" s="1" t="n">
        <v>15</v>
      </c>
      <c r="X4" s="1" t="n">
        <v>16</v>
      </c>
      <c r="Y4" s="1" t="n">
        <v>17</v>
      </c>
      <c r="Z4" s="1" t="n">
        <v>18</v>
      </c>
      <c r="AA4" s="1" t="n">
        <v>19</v>
      </c>
      <c r="AB4" s="1" t="n">
        <v>20</v>
      </c>
      <c r="AC4" s="1" t="n">
        <v>21</v>
      </c>
      <c r="AD4" s="1" t="n">
        <v>22</v>
      </c>
      <c r="AE4" s="1" t="n">
        <v>23</v>
      </c>
      <c r="AF4" s="1" t="n">
        <v>24</v>
      </c>
      <c r="AG4" s="1" t="n">
        <v>25</v>
      </c>
      <c r="AH4" s="1" t="n">
        <v>26</v>
      </c>
      <c r="AI4" s="1" t="n">
        <v>27</v>
      </c>
      <c r="AJ4" s="1" t="n">
        <v>28</v>
      </c>
      <c r="AK4" s="1" t="n">
        <v>29</v>
      </c>
    </row>
    <row r="5" customFormat="false" ht="11.25" hidden="false" customHeight="false" outlineLevel="0" collapsed="false">
      <c r="C5" s="4" t="str">
        <f aca="false">vstupy!D8</f>
        <v>období</v>
      </c>
      <c r="D5" s="4" t="n">
        <f aca="false">vstupy!E8</f>
        <v>1</v>
      </c>
      <c r="E5" s="4" t="n">
        <f aca="false">vstupy!F8</f>
        <v>2</v>
      </c>
      <c r="F5" s="4" t="n">
        <f aca="false">vstupy!G8</f>
        <v>3</v>
      </c>
      <c r="G5" s="4" t="n">
        <f aca="false">vstupy!H8</f>
        <v>4</v>
      </c>
      <c r="H5" s="4" t="n">
        <f aca="false">vstupy!I8</f>
        <v>5</v>
      </c>
      <c r="I5" s="4" t="n">
        <f aca="false">vstupy!J8</f>
        <v>6</v>
      </c>
      <c r="J5" s="4" t="n">
        <f aca="false">vstupy!K8</f>
        <v>7</v>
      </c>
      <c r="K5" s="4" t="n">
        <f aca="false">vstupy!L8</f>
        <v>8</v>
      </c>
      <c r="L5" s="4" t="n">
        <f aca="false">vstupy!M8</f>
        <v>9</v>
      </c>
      <c r="M5" s="4" t="n">
        <f aca="false">vstupy!N8</f>
        <v>10</v>
      </c>
      <c r="N5" s="4" t="n">
        <f aca="false">vstupy!O8</f>
        <v>11</v>
      </c>
      <c r="O5" s="4" t="n">
        <f aca="false">vstupy!P8</f>
        <v>12</v>
      </c>
      <c r="P5" s="4" t="n">
        <f aca="false">vstupy!Q8</f>
        <v>13</v>
      </c>
      <c r="Q5" s="4" t="n">
        <f aca="false">vstupy!R8</f>
        <v>14</v>
      </c>
      <c r="R5" s="4" t="n">
        <f aca="false">vstupy!S8</f>
        <v>15</v>
      </c>
      <c r="S5" s="4" t="n">
        <f aca="false">vstupy!T8</f>
        <v>16</v>
      </c>
      <c r="T5" s="4" t="n">
        <f aca="false">vstupy!U8</f>
        <v>17</v>
      </c>
      <c r="U5" s="4" t="n">
        <f aca="false">vstupy!V8</f>
        <v>18</v>
      </c>
      <c r="V5" s="4" t="n">
        <f aca="false">vstupy!W8</f>
        <v>19</v>
      </c>
      <c r="W5" s="4" t="n">
        <f aca="false">vstupy!X8</f>
        <v>20</v>
      </c>
      <c r="X5" s="4" t="n">
        <f aca="false">vstupy!Y8</f>
        <v>21</v>
      </c>
      <c r="Y5" s="4" t="n">
        <f aca="false">vstupy!Z8</f>
        <v>22</v>
      </c>
      <c r="Z5" s="4" t="n">
        <f aca="false">vstupy!AA8</f>
        <v>23</v>
      </c>
      <c r="AA5" s="4" t="n">
        <f aca="false">vstupy!AB8</f>
        <v>24</v>
      </c>
      <c r="AB5" s="4" t="n">
        <f aca="false">vstupy!AC8</f>
        <v>25</v>
      </c>
      <c r="AC5" s="4" t="n">
        <f aca="false">vstupy!AD8</f>
        <v>26</v>
      </c>
      <c r="AD5" s="4" t="n">
        <f aca="false">vstupy!AE8</f>
        <v>27</v>
      </c>
      <c r="AE5" s="4" t="n">
        <f aca="false">vstupy!AF8</f>
        <v>28</v>
      </c>
      <c r="AF5" s="4" t="n">
        <f aca="false">vstupy!AG8</f>
        <v>29</v>
      </c>
      <c r="AG5" s="4" t="n">
        <f aca="false">vstupy!AH8</f>
        <v>30</v>
      </c>
      <c r="AH5" s="4" t="n">
        <f aca="false">vstupy!AI8</f>
        <v>31</v>
      </c>
      <c r="AI5" s="4" t="n">
        <f aca="false">vstupy!AJ8</f>
        <v>32</v>
      </c>
      <c r="AJ5" s="4" t="n">
        <f aca="false">vstupy!AK8</f>
        <v>33</v>
      </c>
      <c r="AK5" s="4" t="n">
        <f aca="false">vstupy!AL8</f>
        <v>34</v>
      </c>
    </row>
    <row r="6" customFormat="false" ht="11.25" hidden="false" customHeight="false" outlineLevel="0" collapsed="false">
      <c r="C6" s="4" t="str">
        <f aca="false">vstupy!D9</f>
        <v>rok</v>
      </c>
      <c r="D6" s="4" t="n">
        <f aca="false">vstupy!E9</f>
        <v>2009</v>
      </c>
      <c r="E6" s="4" t="n">
        <f aca="false">vstupy!F9</f>
        <v>2010</v>
      </c>
      <c r="F6" s="4" t="n">
        <f aca="false">vstupy!G9</f>
        <v>2011</v>
      </c>
      <c r="G6" s="4" t="n">
        <f aca="false">vstupy!H9</f>
        <v>2012</v>
      </c>
      <c r="H6" s="4" t="n">
        <f aca="false">vstupy!I9</f>
        <v>2013</v>
      </c>
      <c r="I6" s="4" t="n">
        <f aca="false">vstupy!J9</f>
        <v>2014</v>
      </c>
      <c r="J6" s="4" t="n">
        <f aca="false">vstupy!K9</f>
        <v>2015</v>
      </c>
      <c r="K6" s="4" t="n">
        <f aca="false">vstupy!L9</f>
        <v>2016</v>
      </c>
      <c r="L6" s="4" t="n">
        <f aca="false">vstupy!M9</f>
        <v>2017</v>
      </c>
      <c r="M6" s="4" t="n">
        <f aca="false">vstupy!N9</f>
        <v>2018</v>
      </c>
      <c r="N6" s="4" t="n">
        <f aca="false">vstupy!O9</f>
        <v>2019</v>
      </c>
      <c r="O6" s="4" t="n">
        <f aca="false">vstupy!P9</f>
        <v>2020</v>
      </c>
      <c r="P6" s="4" t="n">
        <f aca="false">vstupy!Q9</f>
        <v>2021</v>
      </c>
      <c r="Q6" s="4" t="n">
        <f aca="false">vstupy!R9</f>
        <v>2022</v>
      </c>
      <c r="R6" s="4" t="n">
        <f aca="false">vstupy!S9</f>
        <v>2023</v>
      </c>
      <c r="S6" s="4" t="n">
        <f aca="false">vstupy!T9</f>
        <v>2024</v>
      </c>
      <c r="T6" s="4" t="n">
        <f aca="false">vstupy!U9</f>
        <v>2025</v>
      </c>
      <c r="U6" s="4" t="n">
        <f aca="false">vstupy!V9</f>
        <v>2026</v>
      </c>
      <c r="V6" s="4" t="n">
        <f aca="false">vstupy!W9</f>
        <v>2027</v>
      </c>
      <c r="W6" s="4" t="n">
        <f aca="false">vstupy!X9</f>
        <v>2028</v>
      </c>
      <c r="X6" s="4" t="n">
        <f aca="false">vstupy!Y9</f>
        <v>2029</v>
      </c>
      <c r="Y6" s="4" t="n">
        <f aca="false">vstupy!Z9</f>
        <v>2030</v>
      </c>
      <c r="Z6" s="4" t="n">
        <f aca="false">vstupy!AA9</f>
        <v>2031</v>
      </c>
      <c r="AA6" s="4" t="n">
        <f aca="false">vstupy!AB9</f>
        <v>2032</v>
      </c>
      <c r="AB6" s="4" t="n">
        <f aca="false">vstupy!AC9</f>
        <v>2033</v>
      </c>
      <c r="AC6" s="4" t="n">
        <f aca="false">vstupy!AD9</f>
        <v>2034</v>
      </c>
      <c r="AD6" s="4" t="n">
        <f aca="false">vstupy!AE9</f>
        <v>2035</v>
      </c>
      <c r="AE6" s="4" t="n">
        <f aca="false">vstupy!AF9</f>
        <v>2036</v>
      </c>
      <c r="AF6" s="4" t="n">
        <f aca="false">vstupy!AG9</f>
        <v>2037</v>
      </c>
      <c r="AG6" s="4" t="n">
        <f aca="false">vstupy!AH9</f>
        <v>2038</v>
      </c>
      <c r="AH6" s="4" t="n">
        <f aca="false">vstupy!AI9</f>
        <v>2039</v>
      </c>
      <c r="AI6" s="4" t="n">
        <f aca="false">vstupy!AJ9</f>
        <v>2040</v>
      </c>
      <c r="AJ6" s="4" t="n">
        <f aca="false">vstupy!AK9</f>
        <v>2041</v>
      </c>
      <c r="AK6" s="4" t="n">
        <f aca="false">vstupy!AL9</f>
        <v>2042</v>
      </c>
    </row>
    <row r="8" customFormat="false" ht="12.75" hidden="false" customHeight="false" outlineLevel="0" collapsed="false">
      <c r="B8" s="118"/>
    </row>
    <row r="9" customFormat="false" ht="11.25" hidden="false" customHeight="false" outlineLevel="0" collapsed="false">
      <c r="B9" s="82" t="s">
        <v>231</v>
      </c>
      <c r="C9" s="19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11.25" hidden="false" customHeight="false" outlineLevel="0" collapsed="false">
      <c r="B10" s="4" t="s">
        <v>232</v>
      </c>
      <c r="C10" s="19"/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</row>
    <row r="11" customFormat="false" ht="11.25" hidden="false" customHeight="false" outlineLevel="0" collapsed="false">
      <c r="B11" s="4" t="s">
        <v>233</v>
      </c>
      <c r="C11" s="19"/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</row>
    <row r="12" customFormat="false" ht="11.25" hidden="false" customHeight="false" outlineLevel="0" collapsed="false">
      <c r="B12" s="4" t="s">
        <v>234</v>
      </c>
      <c r="C12" s="19"/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</row>
    <row r="13" customFormat="false" ht="11.25" hidden="false" customHeight="false" outlineLevel="0" collapsed="false">
      <c r="B13" s="82" t="s">
        <v>3</v>
      </c>
      <c r="C13" s="19"/>
      <c r="D13" s="96" t="n">
        <f aca="false">SUM(D10:D12)</f>
        <v>0</v>
      </c>
      <c r="E13" s="96" t="n">
        <f aca="false">SUM(E10:E12)</f>
        <v>0</v>
      </c>
      <c r="F13" s="96" t="n">
        <f aca="false">SUM(F10:F12)</f>
        <v>0</v>
      </c>
      <c r="G13" s="96" t="n">
        <f aca="false">SUM(G10:G12)</f>
        <v>0</v>
      </c>
      <c r="H13" s="96" t="n">
        <f aca="false">SUM(H10:H12)</f>
        <v>0</v>
      </c>
      <c r="I13" s="96" t="n">
        <f aca="false">SUM(I10:I12)</f>
        <v>0</v>
      </c>
      <c r="J13" s="96" t="n">
        <f aca="false">SUM(J10:J12)</f>
        <v>0</v>
      </c>
      <c r="K13" s="96" t="n">
        <f aca="false">SUM(K10:K12)</f>
        <v>0</v>
      </c>
      <c r="L13" s="96" t="n">
        <f aca="false">SUM(L10:L12)</f>
        <v>0</v>
      </c>
      <c r="M13" s="96" t="n">
        <f aca="false">SUM(M10:M12)</f>
        <v>0</v>
      </c>
      <c r="N13" s="96" t="n">
        <f aca="false">SUM(N10:N12)</f>
        <v>0</v>
      </c>
      <c r="O13" s="96" t="n">
        <f aca="false">SUM(O10:O12)</f>
        <v>0</v>
      </c>
      <c r="P13" s="96" t="n">
        <f aca="false">SUM(P10:P12)</f>
        <v>0</v>
      </c>
      <c r="Q13" s="96" t="n">
        <f aca="false">SUM(Q10:Q12)</f>
        <v>0</v>
      </c>
      <c r="R13" s="96" t="n">
        <f aca="false">SUM(R10:R12)</f>
        <v>0</v>
      </c>
      <c r="S13" s="96" t="n">
        <f aca="false">SUM(S10:S12)</f>
        <v>0</v>
      </c>
      <c r="T13" s="96" t="n">
        <f aca="false">SUM(T10:T12)</f>
        <v>0</v>
      </c>
      <c r="U13" s="96" t="n">
        <f aca="false">SUM(U10:U12)</f>
        <v>0</v>
      </c>
      <c r="V13" s="96" t="n">
        <f aca="false">SUM(V10:V12)</f>
        <v>0</v>
      </c>
      <c r="W13" s="96" t="n">
        <f aca="false">SUM(W10:W12)</f>
        <v>0</v>
      </c>
      <c r="X13" s="96" t="n">
        <f aca="false">SUM(X10:X12)</f>
        <v>0</v>
      </c>
      <c r="Y13" s="96" t="n">
        <f aca="false">SUM(Y10:Y12)</f>
        <v>0</v>
      </c>
      <c r="Z13" s="96" t="n">
        <f aca="false">SUM(Z10:Z12)</f>
        <v>0</v>
      </c>
      <c r="AA13" s="96" t="n">
        <f aca="false">SUM(AA10:AA12)</f>
        <v>0</v>
      </c>
      <c r="AB13" s="96" t="n">
        <f aca="false">SUM(AB10:AB12)</f>
        <v>0</v>
      </c>
      <c r="AC13" s="96" t="n">
        <f aca="false">SUM(AC10:AC12)</f>
        <v>0</v>
      </c>
      <c r="AD13" s="96" t="n">
        <f aca="false">SUM(AD10:AD12)</f>
        <v>0</v>
      </c>
      <c r="AE13" s="96" t="n">
        <f aca="false">SUM(AE10:AE12)</f>
        <v>0</v>
      </c>
      <c r="AF13" s="96" t="n">
        <f aca="false">SUM(AF10:AF12)</f>
        <v>0</v>
      </c>
      <c r="AG13" s="96" t="n">
        <f aca="false">SUM(AG10:AG12)</f>
        <v>0</v>
      </c>
      <c r="AH13" s="96" t="n">
        <f aca="false">SUM(AH10:AH12)</f>
        <v>0</v>
      </c>
      <c r="AI13" s="96" t="n">
        <f aca="false">SUM(AI10:AI12)</f>
        <v>0</v>
      </c>
      <c r="AJ13" s="96" t="n">
        <f aca="false">SUM(AJ10:AJ12)</f>
        <v>0</v>
      </c>
      <c r="AK13" s="96" t="n">
        <f aca="false">SUM(AK10:AK12)</f>
        <v>0</v>
      </c>
    </row>
    <row r="14" customFormat="false" ht="11.25" hidden="false" customHeight="false" outlineLevel="0" collapsed="false">
      <c r="B14" s="4"/>
      <c r="C14" s="19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1.25" hidden="false" customHeight="false" outlineLevel="0" collapsed="false">
      <c r="B15" s="82" t="s">
        <v>235</v>
      </c>
      <c r="C15" s="19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11.25" hidden="false" customHeight="false" outlineLevel="0" collapsed="false">
      <c r="B16" s="4" t="s">
        <v>236</v>
      </c>
      <c r="C16" s="19"/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</row>
    <row r="17" customFormat="false" ht="11.25" hidden="false" customHeight="false" outlineLevel="0" collapsed="false">
      <c r="B17" s="4" t="s">
        <v>237</v>
      </c>
      <c r="C17" s="19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11.25" hidden="false" customHeight="false" outlineLevel="0" collapsed="false">
      <c r="B18" s="136" t="s">
        <v>238</v>
      </c>
      <c r="C18" s="19"/>
      <c r="D18" s="67" t="n">
        <f aca="false">C18+'PPP VZZ'!D10-'PPP VZZ'!D18</f>
        <v>0</v>
      </c>
      <c r="E18" s="67" t="n">
        <f aca="false">D18+'PPP VZZ'!E10-'PPP VZZ'!E18</f>
        <v>150000000</v>
      </c>
      <c r="F18" s="67" t="n">
        <f aca="false">E18+'PPP VZZ'!F10-'PPP VZZ'!F18</f>
        <v>825000000</v>
      </c>
      <c r="G18" s="67" t="n">
        <f aca="false">F18+'PPP VZZ'!G10-'PPP VZZ'!G18</f>
        <v>1500000000</v>
      </c>
      <c r="H18" s="67" t="n">
        <f aca="false">G18+'PPP VZZ'!H10-'PPP VZZ'!H18</f>
        <v>1450000000</v>
      </c>
      <c r="I18" s="67" t="n">
        <f aca="false">H18+'PPP VZZ'!I10-'PPP VZZ'!I18</f>
        <v>1400000000</v>
      </c>
      <c r="J18" s="67" t="n">
        <f aca="false">I18+'PPP VZZ'!J10-'PPP VZZ'!J18</f>
        <v>1350000000</v>
      </c>
      <c r="K18" s="67" t="n">
        <f aca="false">J18+'PPP VZZ'!K10-'PPP VZZ'!K18</f>
        <v>1300000000</v>
      </c>
      <c r="L18" s="67" t="n">
        <f aca="false">K18+'PPP VZZ'!L10-'PPP VZZ'!L18</f>
        <v>1250000000</v>
      </c>
      <c r="M18" s="67" t="n">
        <f aca="false">L18+'PPP VZZ'!M10-'PPP VZZ'!M18</f>
        <v>1200000000</v>
      </c>
      <c r="N18" s="67" t="n">
        <f aca="false">M18+'PPP VZZ'!N10-'PPP VZZ'!N18</f>
        <v>1150000000</v>
      </c>
      <c r="O18" s="67" t="n">
        <f aca="false">N18+'PPP VZZ'!O10-'PPP VZZ'!O18</f>
        <v>1100000000</v>
      </c>
      <c r="P18" s="67" t="n">
        <f aca="false">O18+'PPP VZZ'!P10-'PPP VZZ'!P18</f>
        <v>1050000000</v>
      </c>
      <c r="Q18" s="67" t="n">
        <f aca="false">P18+'PPP VZZ'!Q10-'PPP VZZ'!Q18</f>
        <v>1000000000</v>
      </c>
      <c r="R18" s="67" t="n">
        <f aca="false">Q18+'PPP VZZ'!R10-'PPP VZZ'!R18</f>
        <v>950000000</v>
      </c>
      <c r="S18" s="67" t="n">
        <f aca="false">R18+'PPP VZZ'!S10-'PPP VZZ'!S18</f>
        <v>900000000</v>
      </c>
      <c r="T18" s="67" t="n">
        <f aca="false">S18+'PPP VZZ'!T10-'PPP VZZ'!T18</f>
        <v>850000000</v>
      </c>
      <c r="U18" s="67" t="n">
        <f aca="false">T18+'PPP VZZ'!U10-'PPP VZZ'!U18</f>
        <v>800000000</v>
      </c>
      <c r="V18" s="67" t="n">
        <f aca="false">U18+'PPP VZZ'!V10-'PPP VZZ'!V18</f>
        <v>750000000</v>
      </c>
      <c r="W18" s="67" t="n">
        <f aca="false">V18+'PPP VZZ'!W10-'PPP VZZ'!W18</f>
        <v>700000000</v>
      </c>
      <c r="X18" s="67" t="n">
        <f aca="false">W18+'PPP VZZ'!X10-'PPP VZZ'!X18</f>
        <v>650000000</v>
      </c>
      <c r="Y18" s="67" t="n">
        <f aca="false">X18+'PPP VZZ'!Y10-'PPP VZZ'!Y18</f>
        <v>600000000</v>
      </c>
      <c r="Z18" s="67" t="n">
        <f aca="false">Y18+'PPP VZZ'!Z10-'PPP VZZ'!Z18</f>
        <v>550000000</v>
      </c>
      <c r="AA18" s="67" t="n">
        <f aca="false">Z18+'PPP VZZ'!AA10-'PPP VZZ'!AA18</f>
        <v>500000000</v>
      </c>
      <c r="AB18" s="67" t="n">
        <f aca="false">AA18+'PPP VZZ'!AB10-'PPP VZZ'!AB18</f>
        <v>450000000</v>
      </c>
      <c r="AC18" s="67" t="n">
        <f aca="false">AB18+'PPP VZZ'!AC10-'PPP VZZ'!AC18</f>
        <v>400000000</v>
      </c>
      <c r="AD18" s="67" t="n">
        <f aca="false">AC18+'PPP VZZ'!AD10-'PPP VZZ'!AD18</f>
        <v>350000000</v>
      </c>
      <c r="AE18" s="67" t="n">
        <f aca="false">AD18+'PPP VZZ'!AE10-'PPP VZZ'!AE18</f>
        <v>300000000</v>
      </c>
      <c r="AF18" s="67" t="n">
        <f aca="false">AE18+'PPP VZZ'!AF10-'PPP VZZ'!AF18</f>
        <v>250000000</v>
      </c>
      <c r="AG18" s="67" t="n">
        <f aca="false">AF18+'PPP VZZ'!AG10-'PPP VZZ'!AG18</f>
        <v>200000000</v>
      </c>
      <c r="AH18" s="67" t="n">
        <f aca="false">AG18+'PPP VZZ'!AH10-'PPP VZZ'!AH18</f>
        <v>150000000</v>
      </c>
      <c r="AI18" s="67" t="n">
        <f aca="false">AH18+'PPP VZZ'!AI10-'PPP VZZ'!AI18</f>
        <v>100000000</v>
      </c>
      <c r="AJ18" s="67" t="n">
        <f aca="false">AI18+'PPP VZZ'!AJ10-'PPP VZZ'!AJ18</f>
        <v>50000000</v>
      </c>
      <c r="AK18" s="67" t="n">
        <f aca="false">AJ18+'PPP VZZ'!AK10-'PPP VZZ'!AK18</f>
        <v>0</v>
      </c>
    </row>
    <row r="19" customFormat="false" ht="11.25" hidden="false" customHeight="false" outlineLevel="0" collapsed="false">
      <c r="B19" s="136" t="s">
        <v>239</v>
      </c>
      <c r="C19" s="19"/>
      <c r="D19" s="67" t="n">
        <f aca="false">'PPP DPH'!D14*'PPP DPH'!$C$5+C19-'PPP DPH'!D20</f>
        <v>0</v>
      </c>
      <c r="E19" s="67" t="n">
        <f aca="false">'PPP DPH'!E14*'PPP DPH'!$C$5+D19-'PPP DPH'!E20</f>
        <v>28500000</v>
      </c>
      <c r="F19" s="67" t="n">
        <f aca="false">'PPP DPH'!F14*'PPP DPH'!$C$5+E19-'PPP DPH'!F20</f>
        <v>156750000</v>
      </c>
      <c r="G19" s="67" t="n">
        <f aca="false">'PPP DPH'!G14*'PPP DPH'!$C$5+F19-'PPP DPH'!G20</f>
        <v>285000000</v>
      </c>
      <c r="H19" s="67" t="n">
        <f aca="false">'PPP DPH'!H14*'PPP DPH'!$C$5+G19-'PPP DPH'!H20</f>
        <v>0</v>
      </c>
      <c r="I19" s="67" t="n">
        <f aca="false">'PPP DPH'!I14*'PPP DPH'!$C$5+H19-'PPP DPH'!I20</f>
        <v>0</v>
      </c>
      <c r="J19" s="67" t="n">
        <f aca="false">'PPP DPH'!J14*'PPP DPH'!$C$5+I19-'PPP DPH'!J20</f>
        <v>0</v>
      </c>
      <c r="K19" s="67" t="n">
        <f aca="false">'PPP DPH'!K14*'PPP DPH'!$C$5+J19-'PPP DPH'!K20</f>
        <v>0</v>
      </c>
      <c r="L19" s="67" t="n">
        <f aca="false">'PPP DPH'!L14*'PPP DPH'!$C$5+K19-'PPP DPH'!L20</f>
        <v>0</v>
      </c>
      <c r="M19" s="67" t="n">
        <f aca="false">'PPP DPH'!M14*'PPP DPH'!$C$5+L19-'PPP DPH'!M20</f>
        <v>0</v>
      </c>
      <c r="N19" s="67" t="n">
        <f aca="false">'PPP DPH'!N14*'PPP DPH'!$C$5+M19-'PPP DPH'!N20</f>
        <v>0</v>
      </c>
      <c r="O19" s="67" t="n">
        <f aca="false">'PPP DPH'!O14*'PPP DPH'!$C$5+N19-'PPP DPH'!O20</f>
        <v>0</v>
      </c>
      <c r="P19" s="67" t="n">
        <f aca="false">'PPP DPH'!P14*'PPP DPH'!$C$5+O19-'PPP DPH'!P20</f>
        <v>0</v>
      </c>
      <c r="Q19" s="67" t="n">
        <f aca="false">'PPP DPH'!Q14*'PPP DPH'!$C$5+P19-'PPP DPH'!Q20</f>
        <v>0</v>
      </c>
      <c r="R19" s="67" t="n">
        <f aca="false">'PPP DPH'!R14*'PPP DPH'!$C$5+Q19-'PPP DPH'!R20</f>
        <v>0</v>
      </c>
      <c r="S19" s="67" t="n">
        <f aca="false">'PPP DPH'!S14*'PPP DPH'!$C$5+R19-'PPP DPH'!S20</f>
        <v>0</v>
      </c>
      <c r="T19" s="67" t="n">
        <f aca="false">'PPP DPH'!T14*'PPP DPH'!$C$5+S19-'PPP DPH'!T20</f>
        <v>0</v>
      </c>
      <c r="U19" s="67" t="n">
        <f aca="false">'PPP DPH'!U14*'PPP DPH'!$C$5+T19-'PPP DPH'!U20</f>
        <v>0</v>
      </c>
      <c r="V19" s="67" t="n">
        <f aca="false">'PPP DPH'!V14*'PPP DPH'!$C$5+U19-'PPP DPH'!V20</f>
        <v>0</v>
      </c>
      <c r="W19" s="67" t="n">
        <f aca="false">'PPP DPH'!W14*'PPP DPH'!$C$5+V19-'PPP DPH'!W20</f>
        <v>0</v>
      </c>
      <c r="X19" s="67" t="n">
        <f aca="false">'PPP DPH'!X14*'PPP DPH'!$C$5+W19-'PPP DPH'!X20</f>
        <v>0</v>
      </c>
      <c r="Y19" s="67" t="n">
        <f aca="false">'PPP DPH'!Y14*'PPP DPH'!$C$5+X19-'PPP DPH'!Y20</f>
        <v>0</v>
      </c>
      <c r="Z19" s="67" t="n">
        <f aca="false">'PPP DPH'!Z14*'PPP DPH'!$C$5+Y19-'PPP DPH'!Z20</f>
        <v>0</v>
      </c>
      <c r="AA19" s="67" t="n">
        <f aca="false">'PPP DPH'!AA14*'PPP DPH'!$C$5+Z19-'PPP DPH'!AA20</f>
        <v>0</v>
      </c>
      <c r="AB19" s="67" t="n">
        <f aca="false">'PPP DPH'!AB14*'PPP DPH'!$C$5+AA19-'PPP DPH'!AB20</f>
        <v>0</v>
      </c>
      <c r="AC19" s="67" t="n">
        <f aca="false">'PPP DPH'!AC14*'PPP DPH'!$C$5+AB19-'PPP DPH'!AC20</f>
        <v>0</v>
      </c>
      <c r="AD19" s="67" t="n">
        <f aca="false">'PPP DPH'!AD14*'PPP DPH'!$C$5+AC19-'PPP DPH'!AD20</f>
        <v>0</v>
      </c>
      <c r="AE19" s="67" t="n">
        <f aca="false">'PPP DPH'!AE14*'PPP DPH'!$C$5+AD19-'PPP DPH'!AE20</f>
        <v>0</v>
      </c>
      <c r="AF19" s="67" t="n">
        <f aca="false">'PPP DPH'!AF14*'PPP DPH'!$C$5+AE19-'PPP DPH'!AF20</f>
        <v>0</v>
      </c>
      <c r="AG19" s="67" t="n">
        <f aca="false">'PPP DPH'!AG14*'PPP DPH'!$C$5+AF19-'PPP DPH'!AG20</f>
        <v>0</v>
      </c>
      <c r="AH19" s="67" t="n">
        <f aca="false">'PPP DPH'!AH14*'PPP DPH'!$C$5+AG19-'PPP DPH'!AH20</f>
        <v>0</v>
      </c>
      <c r="AI19" s="67" t="n">
        <f aca="false">'PPP DPH'!AI14*'PPP DPH'!$C$5+AH19-'PPP DPH'!AI20</f>
        <v>0</v>
      </c>
      <c r="AJ19" s="67" t="n">
        <f aca="false">'PPP DPH'!AJ14*'PPP DPH'!$C$5+AI19-'PPP DPH'!AJ20</f>
        <v>0</v>
      </c>
      <c r="AK19" s="67" t="n">
        <f aca="false">'PPP DPH'!AK14*'PPP DPH'!$C$5+AJ19-'PPP DPH'!AK20</f>
        <v>0</v>
      </c>
    </row>
    <row r="20" customFormat="false" ht="11.25" hidden="false" customHeight="false" outlineLevel="0" collapsed="false">
      <c r="B20" s="136" t="s">
        <v>240</v>
      </c>
      <c r="C20" s="19"/>
      <c r="D20" s="67" t="n">
        <f aca="false">'PPP VZZ'!D41</f>
        <v>0</v>
      </c>
      <c r="E20" s="67" t="n">
        <f aca="false">'PPP VZZ'!E41</f>
        <v>0</v>
      </c>
      <c r="F20" s="67" t="n">
        <f aca="false">'PPP VZZ'!F41</f>
        <v>0</v>
      </c>
      <c r="G20" s="67" t="n">
        <f aca="false">'PPP VZZ'!G41</f>
        <v>0</v>
      </c>
      <c r="H20" s="67" t="n">
        <f aca="false">'PPP VZZ'!H41</f>
        <v>0</v>
      </c>
      <c r="I20" s="67" t="n">
        <f aca="false">'PPP VZZ'!I41</f>
        <v>0</v>
      </c>
      <c r="J20" s="67" t="n">
        <f aca="false">'PPP VZZ'!J41</f>
        <v>0</v>
      </c>
      <c r="K20" s="67" t="n">
        <f aca="false">'PPP VZZ'!K41</f>
        <v>0</v>
      </c>
      <c r="L20" s="67" t="n">
        <f aca="false">'PPP VZZ'!L41</f>
        <v>0</v>
      </c>
      <c r="M20" s="67" t="n">
        <f aca="false">'PPP VZZ'!M41</f>
        <v>0</v>
      </c>
      <c r="N20" s="67" t="n">
        <f aca="false">'PPP VZZ'!N41</f>
        <v>0</v>
      </c>
      <c r="O20" s="67" t="n">
        <f aca="false">'PPP VZZ'!O41</f>
        <v>0</v>
      </c>
      <c r="P20" s="67" t="n">
        <f aca="false">'PPP VZZ'!P41</f>
        <v>0</v>
      </c>
      <c r="Q20" s="67" t="n">
        <f aca="false">'PPP VZZ'!Q41</f>
        <v>0</v>
      </c>
      <c r="R20" s="67" t="n">
        <f aca="false">'PPP VZZ'!R41</f>
        <v>0</v>
      </c>
      <c r="S20" s="67" t="n">
        <f aca="false">'PPP VZZ'!S41</f>
        <v>0</v>
      </c>
      <c r="T20" s="67" t="n">
        <f aca="false">'PPP VZZ'!T41</f>
        <v>0</v>
      </c>
      <c r="U20" s="67" t="n">
        <f aca="false">'PPP VZZ'!U41</f>
        <v>0</v>
      </c>
      <c r="V20" s="67" t="n">
        <f aca="false">'PPP VZZ'!V41</f>
        <v>0</v>
      </c>
      <c r="W20" s="67" t="n">
        <f aca="false">'PPP VZZ'!W41</f>
        <v>0</v>
      </c>
      <c r="X20" s="67" t="n">
        <f aca="false">'PPP VZZ'!X41</f>
        <v>0</v>
      </c>
      <c r="Y20" s="67" t="n">
        <f aca="false">'PPP VZZ'!Y41</f>
        <v>0</v>
      </c>
      <c r="Z20" s="67" t="n">
        <f aca="false">'PPP VZZ'!Z41</f>
        <v>0</v>
      </c>
      <c r="AA20" s="67" t="n">
        <f aca="false">'PPP VZZ'!AA41</f>
        <v>0</v>
      </c>
      <c r="AB20" s="67" t="n">
        <f aca="false">'PPP VZZ'!AB41</f>
        <v>0</v>
      </c>
      <c r="AC20" s="67" t="n">
        <f aca="false">'PPP VZZ'!AC41</f>
        <v>0</v>
      </c>
      <c r="AD20" s="67" t="n">
        <f aca="false">'PPP VZZ'!AD41</f>
        <v>0</v>
      </c>
      <c r="AE20" s="67" t="n">
        <f aca="false">'PPP VZZ'!AE41</f>
        <v>0</v>
      </c>
      <c r="AF20" s="67" t="n">
        <f aca="false">'PPP VZZ'!AF41</f>
        <v>0</v>
      </c>
      <c r="AG20" s="67" t="n">
        <f aca="false">'PPP VZZ'!AG41</f>
        <v>0</v>
      </c>
      <c r="AH20" s="67" t="n">
        <f aca="false">'PPP VZZ'!AH41</f>
        <v>0</v>
      </c>
      <c r="AI20" s="67" t="n">
        <f aca="false">'PPP VZZ'!AI41</f>
        <v>0</v>
      </c>
      <c r="AJ20" s="67" t="n">
        <f aca="false">'PPP VZZ'!AJ41</f>
        <v>0</v>
      </c>
      <c r="AK20" s="67" t="n">
        <f aca="false">'PPP VZZ'!AK41</f>
        <v>0</v>
      </c>
    </row>
    <row r="21" customFormat="false" ht="11.25" hidden="false" customHeight="false" outlineLevel="0" collapsed="false">
      <c r="B21" s="4" t="s">
        <v>241</v>
      </c>
      <c r="C21" s="19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11.25" hidden="false" customHeight="false" outlineLevel="0" collapsed="false">
      <c r="B22" s="136" t="s">
        <v>242</v>
      </c>
      <c r="C22" s="19"/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</row>
    <row r="23" customFormat="false" ht="11.25" hidden="false" customHeight="false" outlineLevel="0" collapsed="false">
      <c r="B23" s="136" t="s">
        <v>243</v>
      </c>
      <c r="C23" s="19"/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</row>
    <row r="24" customFormat="false" ht="11.25" hidden="false" customHeight="false" outlineLevel="0" collapsed="false">
      <c r="B24" s="136" t="s">
        <v>244</v>
      </c>
      <c r="C24" s="19"/>
      <c r="D24" s="67" t="n">
        <f aca="false">'PPP VZZ'!D25</f>
        <v>0</v>
      </c>
      <c r="E24" s="67" t="n">
        <f aca="false">'PPP VZZ'!E25</f>
        <v>0</v>
      </c>
      <c r="F24" s="67" t="n">
        <f aca="false">'PPP VZZ'!F25</f>
        <v>0</v>
      </c>
      <c r="G24" s="67" t="n">
        <f aca="false">'PPP VZZ'!G25</f>
        <v>0</v>
      </c>
      <c r="H24" s="67" t="n">
        <f aca="false">'PPP VZZ'!H25</f>
        <v>12080771.6557353</v>
      </c>
      <c r="I24" s="67" t="n">
        <f aca="false">'PPP VZZ'!I25</f>
        <v>16058557.6538377</v>
      </c>
      <c r="J24" s="67" t="n">
        <f aca="false">'PPP VZZ'!J25</f>
        <v>17088893.8837789</v>
      </c>
      <c r="K24" s="67" t="n">
        <f aca="false">'PPP VZZ'!K25</f>
        <v>20135999.1495134</v>
      </c>
      <c r="L24" s="67" t="n">
        <f aca="false">'PPP VZZ'!L25</f>
        <v>21656032.0408938</v>
      </c>
      <c r="M24" s="67" t="n">
        <f aca="false">'PPP VZZ'!M25</f>
        <v>22767440.5490852</v>
      </c>
      <c r="N24" s="67" t="n">
        <f aca="false">'PPP VZZ'!N25</f>
        <v>23907623.434459</v>
      </c>
      <c r="O24" s="67" t="n">
        <f aca="false">'PPP VZZ'!O25</f>
        <v>25077515.5713244</v>
      </c>
      <c r="P24" s="67" t="n">
        <f aca="false">'PPP VZZ'!P25</f>
        <v>26278090.2618099</v>
      </c>
      <c r="Q24" s="67" t="n">
        <f aca="false">'PPP VZZ'!Q25</f>
        <v>26914006.6000034</v>
      </c>
      <c r="R24" s="67" t="n">
        <f aca="false">'PPP VZZ'!R25</f>
        <v>28179029.3706541</v>
      </c>
      <c r="S24" s="67" t="n">
        <f aca="false">'PPP VZZ'!S25</f>
        <v>29477904.1734523</v>
      </c>
      <c r="T24" s="67" t="n">
        <f aca="false">'PPP VZZ'!T25</f>
        <v>30811777.5306037</v>
      </c>
      <c r="U24" s="67" t="n">
        <f aca="false">'PPP VZZ'!U25</f>
        <v>32181844.6692957</v>
      </c>
      <c r="V24" s="67" t="n">
        <f aca="false">'PPP VZZ'!V25</f>
        <v>33589351.9108197</v>
      </c>
      <c r="W24" s="67" t="n">
        <f aca="false">'PPP VZZ'!W25</f>
        <v>34364191.7744369</v>
      </c>
      <c r="X24" s="67" t="n">
        <f aca="false">'PPP VZZ'!X25</f>
        <v>35850535.2670991</v>
      </c>
      <c r="Y24" s="67" t="n">
        <f aca="false">'PPP VZZ'!Y25</f>
        <v>37378390.2053291</v>
      </c>
      <c r="Z24" s="67" t="n">
        <f aca="false">'PPP VZZ'!Z25</f>
        <v>38949233.7912447</v>
      </c>
      <c r="AA24" s="67" t="n">
        <f aca="false">'PPP VZZ'!AA25</f>
        <v>40564608.2898355</v>
      </c>
      <c r="AB24" s="67" t="n">
        <f aca="false">'PPP VZZ'!AB25</f>
        <v>42226124.2802035</v>
      </c>
      <c r="AC24" s="67" t="n">
        <f aca="false">'PPP VZZ'!AC25</f>
        <v>43179554.1001996</v>
      </c>
      <c r="AD24" s="67" t="n">
        <f aca="false">'PPP VZZ'!AD25</f>
        <v>44938475.3658765</v>
      </c>
      <c r="AE24" s="67" t="n">
        <f aca="false">'PPP VZZ'!AE25</f>
        <v>46748814.8953295</v>
      </c>
      <c r="AF24" s="67" t="n">
        <f aca="false">'PPP VZZ'!AF25</f>
        <v>48612492.6209658</v>
      </c>
      <c r="AG24" s="67" t="n">
        <f aca="false">'PPP VZZ'!AG25</f>
        <v>50531515.8208761</v>
      </c>
      <c r="AH24" s="67" t="n">
        <f aca="false">'PPP VZZ'!AH25</f>
        <v>52507983.5529409</v>
      </c>
      <c r="AI24" s="67" t="n">
        <f aca="false">'PPP VZZ'!AI25</f>
        <v>59299968.7436655</v>
      </c>
      <c r="AJ24" s="67" t="n">
        <f aca="false">'PPP VZZ'!AJ25</f>
        <v>61398013.4334455</v>
      </c>
      <c r="AK24" s="67" t="n">
        <f aca="false">'PPP VZZ'!AK25</f>
        <v>63560398.4695939</v>
      </c>
      <c r="AL24" s="69"/>
    </row>
    <row r="25" customFormat="false" ht="11.25" hidden="false" customHeight="false" outlineLevel="0" collapsed="false">
      <c r="B25" s="4" t="s">
        <v>245</v>
      </c>
      <c r="C25" s="19"/>
      <c r="D25" s="67" t="n">
        <f aca="false">'PPP CF'!D39</f>
        <v>0</v>
      </c>
      <c r="E25" s="67" t="n">
        <f aca="false">'PPP CF'!E39</f>
        <v>0</v>
      </c>
      <c r="F25" s="67" t="n">
        <f aca="false">'PPP CF'!F39</f>
        <v>0</v>
      </c>
      <c r="G25" s="67" t="n">
        <f aca="false">'PPP CF'!G39</f>
        <v>0</v>
      </c>
      <c r="H25" s="67" t="n">
        <f aca="false">'PPP CF'!H39</f>
        <v>40629335.1031017</v>
      </c>
      <c r="I25" s="67" t="n">
        <f aca="false">'PPP CF'!I39</f>
        <v>77522065.0647706</v>
      </c>
      <c r="J25" s="67" t="n">
        <f aca="false">'PPP CF'!J39</f>
        <v>112023346.928128</v>
      </c>
      <c r="K25" s="67" t="n">
        <f aca="false">'PPP CF'!K39</f>
        <v>146342229.003823</v>
      </c>
      <c r="L25" s="67" t="n">
        <f aca="false">'PPP CF'!L39</f>
        <v>179144733.927547</v>
      </c>
      <c r="M25" s="67" t="n">
        <f aca="false">'PPP CF'!M39</f>
        <v>210727768.997458</v>
      </c>
      <c r="N25" s="67" t="n">
        <f aca="false">'PPP CF'!N39</f>
        <v>241258434.702963</v>
      </c>
      <c r="O25" s="67" t="n">
        <f aca="false">'PPP CF'!O39</f>
        <v>270702085.999345</v>
      </c>
      <c r="P25" s="67" t="n">
        <f aca="false">'PPP CF'!P39</f>
        <v>299001078.395736</v>
      </c>
      <c r="Q25" s="67" t="n">
        <f aca="false">'PPP CF'!Q39</f>
        <v>325838252.033142</v>
      </c>
      <c r="R25" s="67" t="n">
        <f aca="false">'PPP CF'!R39</f>
        <v>351630057.709954</v>
      </c>
      <c r="S25" s="67" t="n">
        <f aca="false">'PPP CF'!S39</f>
        <v>376100284.769858</v>
      </c>
      <c r="T25" s="67" t="n">
        <f aca="false">'PPP CF'!T39</f>
        <v>399154193.033873</v>
      </c>
      <c r="U25" s="67" t="n">
        <f aca="false">'PPP CF'!U39</f>
        <v>420711498.461082</v>
      </c>
      <c r="V25" s="67" t="n">
        <f aca="false">'PPP CF'!V39</f>
        <v>440689468.962354</v>
      </c>
      <c r="W25" s="67" t="n">
        <f aca="false">'PPP CF'!W39</f>
        <v>458714788.51548</v>
      </c>
      <c r="X25" s="67" t="n">
        <f aca="false">'PPP CF'!X39</f>
        <v>475239444.267432</v>
      </c>
      <c r="Y25" s="67" t="n">
        <f aca="false">'PPP CF'!Y39</f>
        <v>489934687.742089</v>
      </c>
      <c r="Z25" s="67" t="n">
        <f aca="false">'PPP CF'!Z39</f>
        <v>502675106.192211</v>
      </c>
      <c r="AA25" s="67" t="n">
        <f aca="false">'PPP CF'!AA39</f>
        <v>513350533.27656</v>
      </c>
      <c r="AB25" s="67" t="n">
        <f aca="false">'PPP CF'!AB39</f>
        <v>521846960.705425</v>
      </c>
      <c r="AC25" s="67" t="n">
        <f aca="false">'PPP CF'!AC39</f>
        <v>527722078.280643</v>
      </c>
      <c r="AD25" s="67" t="n">
        <f aca="false">'PPP CF'!AD39</f>
        <v>531461542.386335</v>
      </c>
      <c r="AE25" s="67" t="n">
        <f aca="false">'PPP CF'!AE39</f>
        <v>532670736.657356</v>
      </c>
      <c r="AF25" s="67" t="n">
        <f aca="false">'PPP CF'!AF39</f>
        <v>531182627.447382</v>
      </c>
      <c r="AG25" s="67" t="n">
        <f aca="false">'PPP CF'!AG39</f>
        <v>526845927.979965</v>
      </c>
      <c r="AH25" s="67" t="n">
        <f aca="false">'PPP CF'!AH39</f>
        <v>519503529.683693</v>
      </c>
      <c r="AI25" s="67" t="n">
        <f aca="false">'PPP CF'!AI39</f>
        <v>511017444.738114</v>
      </c>
      <c r="AJ25" s="67" t="n">
        <f aca="false">'PPP CF'!AJ39</f>
        <v>497360849.254311</v>
      </c>
      <c r="AK25" s="67" t="n">
        <f aca="false">'PPP CF'!AK39</f>
        <v>0</v>
      </c>
      <c r="AL25" s="5"/>
    </row>
    <row r="26" s="5" customFormat="true" ht="11.25" hidden="false" customHeight="false" outlineLevel="0" collapsed="false">
      <c r="B26" s="4" t="s">
        <v>246</v>
      </c>
      <c r="C26" s="19"/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</row>
    <row r="27" s="5" customFormat="true" ht="11.25" hidden="false" customHeight="false" outlineLevel="0" collapsed="false">
      <c r="B27" s="82" t="s">
        <v>3</v>
      </c>
      <c r="C27" s="19"/>
      <c r="D27" s="96" t="n">
        <f aca="false">SUM(D16:D26)</f>
        <v>0</v>
      </c>
      <c r="E27" s="96" t="n">
        <f aca="false">SUM(E16:E26)</f>
        <v>178500000</v>
      </c>
      <c r="F27" s="96" t="n">
        <f aca="false">SUM(F16:F26)</f>
        <v>981750000</v>
      </c>
      <c r="G27" s="96" t="n">
        <f aca="false">SUM(G16:G26)</f>
        <v>1785000000</v>
      </c>
      <c r="H27" s="96" t="n">
        <f aca="false">SUM(H16:H26)</f>
        <v>1502710106.75884</v>
      </c>
      <c r="I27" s="96" t="n">
        <f aca="false">SUM(I16:I26)</f>
        <v>1493580622.71861</v>
      </c>
      <c r="J27" s="96" t="n">
        <f aca="false">SUM(J16:J26)</f>
        <v>1479112240.81191</v>
      </c>
      <c r="K27" s="96" t="n">
        <f aca="false">SUM(K16:K26)</f>
        <v>1466478228.15334</v>
      </c>
      <c r="L27" s="96" t="n">
        <f aca="false">SUM(L16:L26)</f>
        <v>1450800765.96844</v>
      </c>
      <c r="M27" s="96" t="n">
        <f aca="false">SUM(M16:M26)</f>
        <v>1433495209.54654</v>
      </c>
      <c r="N27" s="96" t="n">
        <f aca="false">SUM(N16:N26)</f>
        <v>1415166058.13742</v>
      </c>
      <c r="O27" s="96" t="n">
        <f aca="false">SUM(O16:O26)</f>
        <v>1395779601.57067</v>
      </c>
      <c r="P27" s="96" t="n">
        <f aca="false">SUM(P16:P26)</f>
        <v>1375279168.65755</v>
      </c>
      <c r="Q27" s="96" t="n">
        <f aca="false">SUM(Q16:Q26)</f>
        <v>1352752258.63315</v>
      </c>
      <c r="R27" s="96" t="n">
        <f aca="false">SUM(R16:R26)</f>
        <v>1329809087.08061</v>
      </c>
      <c r="S27" s="96" t="n">
        <f aca="false">SUM(S16:S26)</f>
        <v>1305578188.94331</v>
      </c>
      <c r="T27" s="96" t="n">
        <f aca="false">SUM(T16:T26)</f>
        <v>1279965970.56448</v>
      </c>
      <c r="U27" s="96" t="n">
        <f aca="false">SUM(U16:U26)</f>
        <v>1252893343.13038</v>
      </c>
      <c r="V27" s="96" t="n">
        <f aca="false">SUM(V16:V26)</f>
        <v>1224278820.87317</v>
      </c>
      <c r="W27" s="96" t="n">
        <f aca="false">SUM(W16:W26)</f>
        <v>1193078980.28992</v>
      </c>
      <c r="X27" s="96" t="n">
        <f aca="false">SUM(X16:X26)</f>
        <v>1161089979.53453</v>
      </c>
      <c r="Y27" s="96" t="n">
        <f aca="false">SUM(Y16:Y26)</f>
        <v>1127313077.94742</v>
      </c>
      <c r="Z27" s="96" t="n">
        <f aca="false">SUM(Z16:Z26)</f>
        <v>1091624339.98346</v>
      </c>
      <c r="AA27" s="96" t="n">
        <f aca="false">SUM(AA16:AA26)</f>
        <v>1053915141.5664</v>
      </c>
      <c r="AB27" s="96" t="n">
        <f aca="false">SUM(AB16:AB26)</f>
        <v>1014073084.98563</v>
      </c>
      <c r="AC27" s="96" t="n">
        <f aca="false">SUM(AC16:AC26)</f>
        <v>970901632.380842</v>
      </c>
      <c r="AD27" s="96" t="n">
        <f aca="false">SUM(AD16:AD26)</f>
        <v>926400017.752212</v>
      </c>
      <c r="AE27" s="96" t="n">
        <f aca="false">SUM(AE16:AE26)</f>
        <v>879419551.552686</v>
      </c>
      <c r="AF27" s="96" t="n">
        <f aca="false">SUM(AF16:AF26)</f>
        <v>829795120.068348</v>
      </c>
      <c r="AG27" s="96" t="n">
        <f aca="false">SUM(AG16:AG26)</f>
        <v>777377443.800841</v>
      </c>
      <c r="AH27" s="96" t="n">
        <f aca="false">SUM(AH16:AH26)</f>
        <v>722011513.236634</v>
      </c>
      <c r="AI27" s="96" t="n">
        <f aca="false">SUM(AI16:AI26)</f>
        <v>670317413.48178</v>
      </c>
      <c r="AJ27" s="96" t="n">
        <f aca="false">SUM(AJ16:AJ26)</f>
        <v>608758862.687757</v>
      </c>
      <c r="AK27" s="96" t="n">
        <f aca="false">SUM(AK16:AK26)</f>
        <v>63560398.4695939</v>
      </c>
    </row>
    <row r="28" s="5" customFormat="true" ht="11.25" hidden="false" customHeight="false" outlineLevel="0" collapsed="false">
      <c r="B28" s="4"/>
      <c r="C28" s="19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s="5" customFormat="true" ht="11.25" hidden="false" customHeight="false" outlineLevel="0" collapsed="false">
      <c r="B29" s="137" t="s">
        <v>247</v>
      </c>
      <c r="C29" s="19"/>
      <c r="D29" s="138" t="n">
        <f aca="false">D13+D27</f>
        <v>0</v>
      </c>
      <c r="E29" s="138" t="n">
        <f aca="false">E13+E27</f>
        <v>178500000</v>
      </c>
      <c r="F29" s="138" t="n">
        <f aca="false">F13+F27</f>
        <v>981750000</v>
      </c>
      <c r="G29" s="138" t="n">
        <f aca="false">G13+G27</f>
        <v>1785000000</v>
      </c>
      <c r="H29" s="138" t="n">
        <f aca="false">H13+H27</f>
        <v>1502710106.75884</v>
      </c>
      <c r="I29" s="138" t="n">
        <f aca="false">I13+I27</f>
        <v>1493580622.71861</v>
      </c>
      <c r="J29" s="138" t="n">
        <f aca="false">J13+J27</f>
        <v>1479112240.81191</v>
      </c>
      <c r="K29" s="138" t="n">
        <f aca="false">K13+K27</f>
        <v>1466478228.15334</v>
      </c>
      <c r="L29" s="138" t="n">
        <f aca="false">L13+L27</f>
        <v>1450800765.96844</v>
      </c>
      <c r="M29" s="138" t="n">
        <f aca="false">M13+M27</f>
        <v>1433495209.54654</v>
      </c>
      <c r="N29" s="138" t="n">
        <f aca="false">N13+N27</f>
        <v>1415166058.13742</v>
      </c>
      <c r="O29" s="138" t="n">
        <f aca="false">O13+O27</f>
        <v>1395779601.57067</v>
      </c>
      <c r="P29" s="138" t="n">
        <f aca="false">P13+P27</f>
        <v>1375279168.65755</v>
      </c>
      <c r="Q29" s="138" t="n">
        <f aca="false">Q13+Q27</f>
        <v>1352752258.63315</v>
      </c>
      <c r="R29" s="138" t="n">
        <f aca="false">R13+R27</f>
        <v>1329809087.08061</v>
      </c>
      <c r="S29" s="138" t="n">
        <f aca="false">S13+S27</f>
        <v>1305578188.94331</v>
      </c>
      <c r="T29" s="138" t="n">
        <f aca="false">T13+T27</f>
        <v>1279965970.56448</v>
      </c>
      <c r="U29" s="138" t="n">
        <f aca="false">U13+U27</f>
        <v>1252893343.13038</v>
      </c>
      <c r="V29" s="138" t="n">
        <f aca="false">V13+V27</f>
        <v>1224278820.87317</v>
      </c>
      <c r="W29" s="138" t="n">
        <f aca="false">W13+W27</f>
        <v>1193078980.28992</v>
      </c>
      <c r="X29" s="138" t="n">
        <f aca="false">X13+X27</f>
        <v>1161089979.53453</v>
      </c>
      <c r="Y29" s="138" t="n">
        <f aca="false">Y13+Y27</f>
        <v>1127313077.94742</v>
      </c>
      <c r="Z29" s="138" t="n">
        <f aca="false">Z13+Z27</f>
        <v>1091624339.98346</v>
      </c>
      <c r="AA29" s="138" t="n">
        <f aca="false">AA13+AA27</f>
        <v>1053915141.5664</v>
      </c>
      <c r="AB29" s="138" t="n">
        <f aca="false">AB13+AB27</f>
        <v>1014073084.98563</v>
      </c>
      <c r="AC29" s="138" t="n">
        <f aca="false">AC13+AC27</f>
        <v>970901632.380842</v>
      </c>
      <c r="AD29" s="138" t="n">
        <f aca="false">AD13+AD27</f>
        <v>926400017.752212</v>
      </c>
      <c r="AE29" s="138" t="n">
        <f aca="false">AE13+AE27</f>
        <v>879419551.552686</v>
      </c>
      <c r="AF29" s="138" t="n">
        <f aca="false">AF13+AF27</f>
        <v>829795120.068348</v>
      </c>
      <c r="AG29" s="138" t="n">
        <f aca="false">AG13+AG27</f>
        <v>777377443.800841</v>
      </c>
      <c r="AH29" s="138" t="n">
        <f aca="false">AH13+AH27</f>
        <v>722011513.236634</v>
      </c>
      <c r="AI29" s="138" t="n">
        <f aca="false">AI13+AI27</f>
        <v>670317413.48178</v>
      </c>
      <c r="AJ29" s="138" t="n">
        <f aca="false">AJ13+AJ27</f>
        <v>608758862.687757</v>
      </c>
      <c r="AK29" s="138" t="n">
        <f aca="false">AK13+AK27</f>
        <v>63560398.4695939</v>
      </c>
    </row>
    <row r="30" s="5" customFormat="true" ht="11.25" hidden="false" customHeight="false" outlineLevel="0" collapsed="false">
      <c r="B30" s="4"/>
      <c r="C30" s="19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11.25" hidden="false" customHeight="false" outlineLevel="0" collapsed="false">
      <c r="B31" s="82" t="s">
        <v>127</v>
      </c>
      <c r="C31" s="19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11.25" hidden="false" customHeight="false" outlineLevel="0" collapsed="false">
      <c r="B32" s="4" t="s">
        <v>248</v>
      </c>
      <c r="C32" s="19"/>
      <c r="D32" s="67" t="n">
        <f aca="false">'PPP financování'!E33</f>
        <v>0</v>
      </c>
      <c r="E32" s="67" t="n">
        <f aca="false">'PPP financování'!F33</f>
        <v>150000000</v>
      </c>
      <c r="F32" s="67" t="n">
        <f aca="false">'PPP financování'!G33</f>
        <v>450000000</v>
      </c>
      <c r="G32" s="67" t="n">
        <f aca="false">'PPP financování'!H33</f>
        <v>450000000</v>
      </c>
      <c r="H32" s="67" t="n">
        <f aca="false">'PPP financování'!I33</f>
        <v>450000000</v>
      </c>
      <c r="I32" s="67" t="n">
        <f aca="false">'PPP financování'!J33</f>
        <v>450000000</v>
      </c>
      <c r="J32" s="67" t="n">
        <f aca="false">'PPP financování'!K33</f>
        <v>450000000</v>
      </c>
      <c r="K32" s="67" t="n">
        <f aca="false">'PPP financování'!L33</f>
        <v>450000000</v>
      </c>
      <c r="L32" s="67" t="n">
        <f aca="false">'PPP financování'!M33</f>
        <v>450000000</v>
      </c>
      <c r="M32" s="67" t="n">
        <f aca="false">'PPP financování'!N33</f>
        <v>450000000</v>
      </c>
      <c r="N32" s="67" t="n">
        <f aca="false">'PPP financování'!O33</f>
        <v>450000000</v>
      </c>
      <c r="O32" s="67" t="n">
        <f aca="false">'PPP financování'!P33</f>
        <v>450000000</v>
      </c>
      <c r="P32" s="67" t="n">
        <f aca="false">'PPP financování'!Q33</f>
        <v>450000000</v>
      </c>
      <c r="Q32" s="67" t="n">
        <f aca="false">'PPP financování'!R33</f>
        <v>450000000</v>
      </c>
      <c r="R32" s="67" t="n">
        <f aca="false">'PPP financování'!S33</f>
        <v>450000000</v>
      </c>
      <c r="S32" s="67" t="n">
        <f aca="false">'PPP financování'!T33</f>
        <v>450000000</v>
      </c>
      <c r="T32" s="67" t="n">
        <f aca="false">'PPP financování'!U33</f>
        <v>450000000</v>
      </c>
      <c r="U32" s="67" t="n">
        <f aca="false">'PPP financování'!V33</f>
        <v>450000000</v>
      </c>
      <c r="V32" s="67" t="n">
        <f aca="false">'PPP financování'!W33</f>
        <v>450000000</v>
      </c>
      <c r="W32" s="67" t="n">
        <f aca="false">'PPP financování'!X33</f>
        <v>450000000</v>
      </c>
      <c r="X32" s="67" t="n">
        <f aca="false">'PPP financování'!Y33</f>
        <v>450000000</v>
      </c>
      <c r="Y32" s="67" t="n">
        <f aca="false">'PPP financování'!Z33</f>
        <v>450000000</v>
      </c>
      <c r="Z32" s="67" t="n">
        <f aca="false">'PPP financování'!AA33</f>
        <v>450000000</v>
      </c>
      <c r="AA32" s="67" t="n">
        <f aca="false">'PPP financování'!AB33</f>
        <v>450000000</v>
      </c>
      <c r="AB32" s="67" t="n">
        <f aca="false">'PPP financování'!AC33</f>
        <v>450000000</v>
      </c>
      <c r="AC32" s="67" t="n">
        <f aca="false">'PPP financování'!AD33</f>
        <v>450000000</v>
      </c>
      <c r="AD32" s="67" t="n">
        <f aca="false">'PPP financování'!AE33</f>
        <v>450000000</v>
      </c>
      <c r="AE32" s="67" t="n">
        <f aca="false">'PPP financování'!AF33</f>
        <v>450000000</v>
      </c>
      <c r="AF32" s="67" t="n">
        <f aca="false">'PPP financování'!AG33</f>
        <v>450000000</v>
      </c>
      <c r="AG32" s="67" t="n">
        <f aca="false">'PPP financování'!AH33</f>
        <v>450000000</v>
      </c>
      <c r="AH32" s="67" t="n">
        <f aca="false">'PPP financování'!AI33</f>
        <v>450000000</v>
      </c>
      <c r="AI32" s="67" t="n">
        <f aca="false">'PPP financování'!AJ33</f>
        <v>450000000</v>
      </c>
      <c r="AJ32" s="67" t="n">
        <f aca="false">'PPP financování'!AK33</f>
        <v>450000000</v>
      </c>
      <c r="AK32" s="67" t="n">
        <f aca="false">'PPP financování'!AL33</f>
        <v>0</v>
      </c>
    </row>
    <row r="33" customFormat="false" ht="11.25" hidden="false" customHeight="false" outlineLevel="0" collapsed="false">
      <c r="B33" s="4" t="s">
        <v>249</v>
      </c>
      <c r="C33" s="19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</row>
    <row r="34" customFormat="false" ht="11.25" hidden="false" customHeight="false" outlineLevel="0" collapsed="false">
      <c r="B34" s="4" t="s">
        <v>250</v>
      </c>
      <c r="C34" s="19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</row>
    <row r="35" customFormat="false" ht="11.25" hidden="false" customHeight="false" outlineLevel="0" collapsed="false">
      <c r="B35" s="4" t="s">
        <v>251</v>
      </c>
      <c r="C35" s="19"/>
      <c r="D35" s="67" t="n">
        <f aca="false">'PPP VZZ'!D30</f>
        <v>0</v>
      </c>
      <c r="E35" s="67" t="n">
        <f aca="false">'PPP VZZ'!E30</f>
        <v>0</v>
      </c>
      <c r="F35" s="67" t="n">
        <f aca="false">'PPP VZZ'!F30</f>
        <v>0</v>
      </c>
      <c r="G35" s="67" t="n">
        <f aca="false">'PPP VZZ'!G30</f>
        <v>0</v>
      </c>
      <c r="H35" s="67" t="n">
        <f aca="false">'PPP VZZ'!H30</f>
        <v>5150223.70586609</v>
      </c>
      <c r="I35" s="67" t="n">
        <f aca="false">'PPP VZZ'!I30</f>
        <v>7361039.05459112</v>
      </c>
      <c r="J35" s="67" t="n">
        <f aca="false">'PPP VZZ'!J30</f>
        <v>8021369.19275431</v>
      </c>
      <c r="K35" s="67" t="n">
        <f aca="false">'PPP VZZ'!K30</f>
        <v>9386431.29354166</v>
      </c>
      <c r="L35" s="67" t="n">
        <f aca="false">'PPP VZZ'!L30</f>
        <v>10170951.5257352</v>
      </c>
      <c r="M35" s="67" t="n">
        <f aca="false">'PPP VZZ'!M30</f>
        <v>10723214.5445519</v>
      </c>
      <c r="N35" s="67" t="n">
        <f aca="false">'PPP VZZ'!N30</f>
        <v>11264518.8133561</v>
      </c>
      <c r="O35" s="67" t="n">
        <f aca="false">'PPP VZZ'!O30</f>
        <v>11817392.7301634</v>
      </c>
      <c r="P35" s="67" t="n">
        <f aca="false">'PPP VZZ'!P30</f>
        <v>12384504.0688405</v>
      </c>
      <c r="Q35" s="67" t="n">
        <f aca="false">'PPP VZZ'!Q30</f>
        <v>12712316.3784644</v>
      </c>
      <c r="R35" s="67" t="n">
        <f aca="false">'PPP VZZ'!R30</f>
        <v>13284396.790599</v>
      </c>
      <c r="S35" s="67" t="n">
        <f aca="false">'PPP VZZ'!S30</f>
        <v>13895335.6687948</v>
      </c>
      <c r="T35" s="67" t="n">
        <f aca="false">'PPP VZZ'!T30</f>
        <v>14525080.8299263</v>
      </c>
      <c r="U35" s="67" t="n">
        <f aca="false">'PPP VZZ'!U30</f>
        <v>15172136.5999029</v>
      </c>
      <c r="V35" s="67" t="n">
        <f aca="false">'PPP VZZ'!V30</f>
        <v>15836884.7377608</v>
      </c>
      <c r="W35" s="67" t="n">
        <f aca="false">'PPP VZZ'!W30</f>
        <v>16233686.0197202</v>
      </c>
      <c r="X35" s="67" t="n">
        <f aca="false">'PPP VZZ'!X30</f>
        <v>16907017.8474195</v>
      </c>
      <c r="Y35" s="67" t="n">
        <f aca="false">'PPP VZZ'!Y30</f>
        <v>17625699.7143822</v>
      </c>
      <c r="Z35" s="67" t="n">
        <f aca="false">'PPP VZZ'!Z30</f>
        <v>18367243.3245478</v>
      </c>
      <c r="AA35" s="67" t="n">
        <f aca="false">'PPP VZZ'!AA30</f>
        <v>19130057.3402267</v>
      </c>
      <c r="AB35" s="67" t="n">
        <f aca="false">'PPP VZZ'!AB30</f>
        <v>19914669.2429515</v>
      </c>
      <c r="AC35" s="67" t="n">
        <f aca="false">'PPP VZZ'!AC30</f>
        <v>20399592.6196434</v>
      </c>
      <c r="AD35" s="67" t="n">
        <f aca="false">'PPP VZZ'!AD30</f>
        <v>21197940.8653117</v>
      </c>
      <c r="AE35" s="67" t="n">
        <f aca="false">'PPP VZZ'!AE30</f>
        <v>22049552.0155927</v>
      </c>
      <c r="AF35" s="67" t="n">
        <f aca="false">'PPP VZZ'!AF30</f>
        <v>22929228.3715499</v>
      </c>
      <c r="AG35" s="67" t="n">
        <f aca="false">'PPP VZZ'!AG30</f>
        <v>23835305.8976338</v>
      </c>
      <c r="AH35" s="67" t="n">
        <f aca="false">'PPP VZZ'!AH30</f>
        <v>24768513.0518066</v>
      </c>
      <c r="AI35" s="67" t="n">
        <f aca="false">'PPP VZZ'!AI30</f>
        <v>27757364.2959012</v>
      </c>
      <c r="AJ35" s="67" t="n">
        <f aca="false">'PPP VZZ'!AJ30</f>
        <v>28950678.9985853</v>
      </c>
      <c r="AK35" s="67" t="n">
        <f aca="false">'PPP VZZ'!AK30</f>
        <v>0</v>
      </c>
    </row>
    <row r="36" customFormat="false" ht="11.25" hidden="false" customHeight="false" outlineLevel="0" collapsed="false">
      <c r="B36" s="82" t="s">
        <v>3</v>
      </c>
      <c r="C36" s="19"/>
      <c r="D36" s="96" t="n">
        <f aca="false">SUM(D32:D35)</f>
        <v>0</v>
      </c>
      <c r="E36" s="96" t="n">
        <f aca="false">SUM(E32:E35)</f>
        <v>150000000</v>
      </c>
      <c r="F36" s="96" t="n">
        <f aca="false">SUM(F32:F35)</f>
        <v>450000000</v>
      </c>
      <c r="G36" s="96" t="n">
        <f aca="false">SUM(G32:G35)</f>
        <v>450000000</v>
      </c>
      <c r="H36" s="96" t="n">
        <f aca="false">SUM(H32:H35)</f>
        <v>455150223.705866</v>
      </c>
      <c r="I36" s="96" t="n">
        <f aca="false">SUM(I32:I35)</f>
        <v>457361039.054591</v>
      </c>
      <c r="J36" s="96" t="n">
        <f aca="false">SUM(J32:J35)</f>
        <v>458021369.192754</v>
      </c>
      <c r="K36" s="96" t="n">
        <f aca="false">SUM(K32:K35)</f>
        <v>459386431.293542</v>
      </c>
      <c r="L36" s="96" t="n">
        <f aca="false">SUM(L32:L35)</f>
        <v>460170951.525735</v>
      </c>
      <c r="M36" s="96" t="n">
        <f aca="false">SUM(M32:M35)</f>
        <v>460723214.544552</v>
      </c>
      <c r="N36" s="96" t="n">
        <f aca="false">SUM(N32:N35)</f>
        <v>461264518.813356</v>
      </c>
      <c r="O36" s="96" t="n">
        <f aca="false">SUM(O32:O35)</f>
        <v>461817392.730163</v>
      </c>
      <c r="P36" s="96" t="n">
        <f aca="false">SUM(P32:P35)</f>
        <v>462384504.068841</v>
      </c>
      <c r="Q36" s="96" t="n">
        <f aca="false">SUM(Q32:Q35)</f>
        <v>462712316.378464</v>
      </c>
      <c r="R36" s="96" t="n">
        <f aca="false">SUM(R32:R35)</f>
        <v>463284396.790599</v>
      </c>
      <c r="S36" s="96" t="n">
        <f aca="false">SUM(S32:S35)</f>
        <v>463895335.668795</v>
      </c>
      <c r="T36" s="96" t="n">
        <f aca="false">SUM(T32:T35)</f>
        <v>464525080.829926</v>
      </c>
      <c r="U36" s="96" t="n">
        <f aca="false">SUM(U32:U35)</f>
        <v>465172136.599903</v>
      </c>
      <c r="V36" s="96" t="n">
        <f aca="false">SUM(V32:V35)</f>
        <v>465836884.737761</v>
      </c>
      <c r="W36" s="96" t="n">
        <f aca="false">SUM(W32:W35)</f>
        <v>466233686.01972</v>
      </c>
      <c r="X36" s="96" t="n">
        <f aca="false">SUM(X32:X35)</f>
        <v>466907017.84742</v>
      </c>
      <c r="Y36" s="96" t="n">
        <f aca="false">SUM(Y32:Y35)</f>
        <v>467625699.714382</v>
      </c>
      <c r="Z36" s="96" t="n">
        <f aca="false">SUM(Z32:Z35)</f>
        <v>468367243.324548</v>
      </c>
      <c r="AA36" s="96" t="n">
        <f aca="false">SUM(AA32:AA35)</f>
        <v>469130057.340227</v>
      </c>
      <c r="AB36" s="96" t="n">
        <f aca="false">SUM(AB32:AB35)</f>
        <v>469914669.242952</v>
      </c>
      <c r="AC36" s="96" t="n">
        <f aca="false">SUM(AC32:AC35)</f>
        <v>470399592.619643</v>
      </c>
      <c r="AD36" s="96" t="n">
        <f aca="false">SUM(AD32:AD35)</f>
        <v>471197940.865312</v>
      </c>
      <c r="AE36" s="96" t="n">
        <f aca="false">SUM(AE32:AE35)</f>
        <v>472049552.015593</v>
      </c>
      <c r="AF36" s="96" t="n">
        <f aca="false">SUM(AF32:AF35)</f>
        <v>472929228.37155</v>
      </c>
      <c r="AG36" s="96" t="n">
        <f aca="false">SUM(AG32:AG35)</f>
        <v>473835305.897634</v>
      </c>
      <c r="AH36" s="96" t="n">
        <f aca="false">SUM(AH32:AH35)</f>
        <v>474768513.051807</v>
      </c>
      <c r="AI36" s="96" t="n">
        <f aca="false">SUM(AI32:AI35)</f>
        <v>477757364.295901</v>
      </c>
      <c r="AJ36" s="96" t="n">
        <f aca="false">SUM(AJ32:AJ35)</f>
        <v>478950678.998585</v>
      </c>
      <c r="AK36" s="96" t="n">
        <f aca="false">SUM(AK32:AK35)</f>
        <v>0</v>
      </c>
    </row>
    <row r="37" customFormat="false" ht="11.25" hidden="false" customHeight="false" outlineLevel="0" collapsed="false">
      <c r="B37" s="82"/>
      <c r="C37" s="19"/>
      <c r="D37" s="66"/>
      <c r="E37" s="66"/>
      <c r="F37" s="66"/>
      <c r="G37" s="66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1.25" hidden="false" customHeight="false" outlineLevel="0" collapsed="false">
      <c r="B38" s="82" t="s">
        <v>252</v>
      </c>
      <c r="C38" s="19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1.25" hidden="false" customHeight="false" outlineLevel="0" collapsed="false">
      <c r="B39" s="4" t="s">
        <v>253</v>
      </c>
      <c r="C39" s="19"/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</row>
    <row r="40" customFormat="false" ht="11.25" hidden="false" customHeight="false" outlineLevel="0" collapsed="false">
      <c r="B40" s="4" t="s">
        <v>254</v>
      </c>
      <c r="C40" s="19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1.25" hidden="false" customHeight="false" outlineLevel="0" collapsed="false">
      <c r="B41" s="136" t="s">
        <v>255</v>
      </c>
      <c r="C41" s="19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1.25" hidden="false" customHeight="false" outlineLevel="0" collapsed="false">
      <c r="B42" s="136" t="s">
        <v>256</v>
      </c>
      <c r="C42" s="19"/>
      <c r="D42" s="67" t="n">
        <f aca="false">'PPP DPH'!D22</f>
        <v>0</v>
      </c>
      <c r="E42" s="67" t="n">
        <f aca="false">'PPP DPH'!E22</f>
        <v>0</v>
      </c>
      <c r="F42" s="67" t="n">
        <f aca="false">'PPP DPH'!F22</f>
        <v>0</v>
      </c>
      <c r="G42" s="67" t="n">
        <f aca="false">'PPP DPH'!G22</f>
        <v>0</v>
      </c>
      <c r="H42" s="67" t="n">
        <f aca="false">'PPP DPH'!H22</f>
        <v>0</v>
      </c>
      <c r="I42" s="67" t="n">
        <f aca="false">'PPP DPH'!I22</f>
        <v>0</v>
      </c>
      <c r="J42" s="67" t="n">
        <f aca="false">'PPP DPH'!J22</f>
        <v>0</v>
      </c>
      <c r="K42" s="67" t="n">
        <f aca="false">'PPP DPH'!K22</f>
        <v>0</v>
      </c>
      <c r="L42" s="67" t="n">
        <f aca="false">'PPP DPH'!L22</f>
        <v>0</v>
      </c>
      <c r="M42" s="67" t="n">
        <f aca="false">'PPP DPH'!M22</f>
        <v>0</v>
      </c>
      <c r="N42" s="67" t="n">
        <f aca="false">'PPP DPH'!N22</f>
        <v>0</v>
      </c>
      <c r="O42" s="67" t="n">
        <f aca="false">'PPP DPH'!O22</f>
        <v>0</v>
      </c>
      <c r="P42" s="67" t="n">
        <f aca="false">'PPP DPH'!P22</f>
        <v>0</v>
      </c>
      <c r="Q42" s="67" t="n">
        <f aca="false">'PPP DPH'!Q22</f>
        <v>0</v>
      </c>
      <c r="R42" s="67" t="n">
        <f aca="false">'PPP DPH'!R22</f>
        <v>0</v>
      </c>
      <c r="S42" s="67" t="n">
        <f aca="false">'PPP DPH'!S22</f>
        <v>0</v>
      </c>
      <c r="T42" s="67" t="n">
        <f aca="false">'PPP DPH'!T22</f>
        <v>0</v>
      </c>
      <c r="U42" s="67" t="n">
        <f aca="false">'PPP DPH'!U22</f>
        <v>0</v>
      </c>
      <c r="V42" s="67" t="n">
        <f aca="false">'PPP DPH'!V22</f>
        <v>0</v>
      </c>
      <c r="W42" s="67" t="n">
        <f aca="false">'PPP DPH'!W22</f>
        <v>0</v>
      </c>
      <c r="X42" s="67" t="n">
        <f aca="false">'PPP DPH'!X22</f>
        <v>0</v>
      </c>
      <c r="Y42" s="67" t="n">
        <f aca="false">'PPP DPH'!Y22</f>
        <v>0</v>
      </c>
      <c r="Z42" s="67" t="n">
        <f aca="false">'PPP DPH'!Z22</f>
        <v>0</v>
      </c>
      <c r="AA42" s="67" t="n">
        <f aca="false">'PPP DPH'!AA22</f>
        <v>0</v>
      </c>
      <c r="AB42" s="67" t="n">
        <f aca="false">'PPP DPH'!AB22</f>
        <v>0</v>
      </c>
      <c r="AC42" s="67" t="n">
        <f aca="false">'PPP DPH'!AC22</f>
        <v>0</v>
      </c>
      <c r="AD42" s="67" t="n">
        <f aca="false">'PPP DPH'!AD22</f>
        <v>0</v>
      </c>
      <c r="AE42" s="67" t="n">
        <f aca="false">'PPP DPH'!AE22</f>
        <v>0</v>
      </c>
      <c r="AF42" s="67" t="n">
        <f aca="false">'PPP DPH'!AF22</f>
        <v>0</v>
      </c>
      <c r="AG42" s="67" t="n">
        <f aca="false">'PPP DPH'!AG22</f>
        <v>0</v>
      </c>
      <c r="AH42" s="67" t="n">
        <f aca="false">'PPP DPH'!AH22</f>
        <v>0</v>
      </c>
      <c r="AI42" s="67" t="n">
        <f aca="false">'PPP DPH'!AI22</f>
        <v>0</v>
      </c>
      <c r="AJ42" s="67" t="n">
        <f aca="false">'PPP DPH'!AJ22</f>
        <v>0</v>
      </c>
      <c r="AK42" s="67" t="n">
        <f aca="false">'PPP DPH'!AK22</f>
        <v>0</v>
      </c>
    </row>
    <row r="43" customFormat="false" ht="11.25" hidden="false" customHeight="false" outlineLevel="0" collapsed="false">
      <c r="B43" s="136" t="s">
        <v>257</v>
      </c>
      <c r="C43" s="19"/>
      <c r="D43" s="67" t="n">
        <f aca="false">'PPP VZZ'!D25</f>
        <v>0</v>
      </c>
      <c r="E43" s="67" t="n">
        <f aca="false">'PPP VZZ'!E25</f>
        <v>0</v>
      </c>
      <c r="F43" s="67" t="n">
        <f aca="false">'PPP VZZ'!F25</f>
        <v>0</v>
      </c>
      <c r="G43" s="67" t="n">
        <f aca="false">'PPP VZZ'!G25</f>
        <v>0</v>
      </c>
      <c r="H43" s="67" t="n">
        <f aca="false">'PPP VZZ'!H25</f>
        <v>12080771.6557353</v>
      </c>
      <c r="I43" s="67" t="n">
        <f aca="false">'PPP VZZ'!I25</f>
        <v>16058557.6538377</v>
      </c>
      <c r="J43" s="67" t="n">
        <f aca="false">'PPP VZZ'!J25</f>
        <v>17088893.8837789</v>
      </c>
      <c r="K43" s="67" t="n">
        <f aca="false">'PPP VZZ'!K25</f>
        <v>20135999.1495134</v>
      </c>
      <c r="L43" s="67" t="n">
        <f aca="false">'PPP VZZ'!L25</f>
        <v>21656032.0408938</v>
      </c>
      <c r="M43" s="67" t="n">
        <f aca="false">'PPP VZZ'!M25</f>
        <v>22767440.5490852</v>
      </c>
      <c r="N43" s="67" t="n">
        <f aca="false">'PPP VZZ'!N25</f>
        <v>23907623.434459</v>
      </c>
      <c r="O43" s="67" t="n">
        <f aca="false">'PPP VZZ'!O25</f>
        <v>25077515.5713244</v>
      </c>
      <c r="P43" s="67" t="n">
        <f aca="false">'PPP VZZ'!P25</f>
        <v>26278090.2618099</v>
      </c>
      <c r="Q43" s="67" t="n">
        <f aca="false">'PPP VZZ'!Q25</f>
        <v>26914006.6000034</v>
      </c>
      <c r="R43" s="67" t="n">
        <f aca="false">'PPP VZZ'!R25</f>
        <v>28179029.3706541</v>
      </c>
      <c r="S43" s="67" t="n">
        <f aca="false">'PPP VZZ'!S25</f>
        <v>29477904.1734523</v>
      </c>
      <c r="T43" s="67" t="n">
        <f aca="false">'PPP VZZ'!T25</f>
        <v>30811777.5306037</v>
      </c>
      <c r="U43" s="67" t="n">
        <f aca="false">'PPP VZZ'!U25</f>
        <v>32181844.6692957</v>
      </c>
      <c r="V43" s="67" t="n">
        <f aca="false">'PPP VZZ'!V25</f>
        <v>33589351.9108197</v>
      </c>
      <c r="W43" s="67" t="n">
        <f aca="false">'PPP VZZ'!W25</f>
        <v>34364191.7744369</v>
      </c>
      <c r="X43" s="67" t="n">
        <f aca="false">'PPP VZZ'!X25</f>
        <v>35850535.2670991</v>
      </c>
      <c r="Y43" s="67" t="n">
        <f aca="false">'PPP VZZ'!Y25</f>
        <v>37378390.2053291</v>
      </c>
      <c r="Z43" s="67" t="n">
        <f aca="false">'PPP VZZ'!Z25</f>
        <v>38949233.7912447</v>
      </c>
      <c r="AA43" s="67" t="n">
        <f aca="false">'PPP VZZ'!AA25</f>
        <v>40564608.2898355</v>
      </c>
      <c r="AB43" s="67" t="n">
        <f aca="false">'PPP VZZ'!AB25</f>
        <v>42226124.2802035</v>
      </c>
      <c r="AC43" s="67" t="n">
        <f aca="false">'PPP VZZ'!AC25</f>
        <v>43179554.1001996</v>
      </c>
      <c r="AD43" s="67" t="n">
        <f aca="false">'PPP VZZ'!AD25</f>
        <v>44938475.3658765</v>
      </c>
      <c r="AE43" s="67" t="n">
        <f aca="false">'PPP VZZ'!AE25</f>
        <v>46748814.8953295</v>
      </c>
      <c r="AF43" s="67" t="n">
        <f aca="false">'PPP VZZ'!AF25</f>
        <v>48612492.6209658</v>
      </c>
      <c r="AG43" s="67" t="n">
        <f aca="false">'PPP VZZ'!AG25</f>
        <v>50531515.8208761</v>
      </c>
      <c r="AH43" s="67" t="n">
        <f aca="false">'PPP VZZ'!AH25</f>
        <v>52507983.5529409</v>
      </c>
      <c r="AI43" s="67" t="n">
        <f aca="false">'PPP VZZ'!AI25</f>
        <v>59299968.7436655</v>
      </c>
      <c r="AJ43" s="67" t="n">
        <f aca="false">'PPP VZZ'!AJ25</f>
        <v>61398013.4334455</v>
      </c>
      <c r="AK43" s="67" t="n">
        <f aca="false">'PPP VZZ'!AK25</f>
        <v>63560398.4695939</v>
      </c>
    </row>
    <row r="44" customFormat="false" ht="11.25" hidden="false" customHeight="false" outlineLevel="0" collapsed="false">
      <c r="B44" s="4" t="s">
        <v>258</v>
      </c>
      <c r="C44" s="19"/>
      <c r="D44" s="67" t="n">
        <f aca="false">'PPP financování'!E67+'PPP financování'!E81</f>
        <v>0</v>
      </c>
      <c r="E44" s="67" t="n">
        <f aca="false">'PPP financování'!F67+'PPP financování'!F81</f>
        <v>28500000</v>
      </c>
      <c r="F44" s="67" t="n">
        <f aca="false">'PPP financování'!G67+'PPP financování'!G81</f>
        <v>531750000</v>
      </c>
      <c r="G44" s="67" t="n">
        <f aca="false">'PPP financování'!H67+'PPP financování'!H81</f>
        <v>1335000000</v>
      </c>
      <c r="H44" s="67" t="n">
        <f aca="false">'PPP financování'!I67+'PPP financování'!I81</f>
        <v>1035479111.39724</v>
      </c>
      <c r="I44" s="67" t="n">
        <f aca="false">'PPP financování'!J67+'PPP financování'!J81</f>
        <v>1020161026.01018</v>
      </c>
      <c r="J44" s="67" t="n">
        <f aca="false">'PPP financování'!K67+'PPP financování'!K81</f>
        <v>1004001977.73537</v>
      </c>
      <c r="K44" s="67" t="n">
        <f aca="false">'PPP financování'!L67+'PPP financování'!L81</f>
        <v>986955797.710282</v>
      </c>
      <c r="L44" s="67" t="n">
        <f aca="false">'PPP financování'!M67+'PPP financování'!M81</f>
        <v>968973782.401812</v>
      </c>
      <c r="M44" s="67" t="n">
        <f aca="false">'PPP financování'!N67+'PPP financování'!N81</f>
        <v>950004554.452907</v>
      </c>
      <c r="N44" s="67" t="n">
        <f aca="false">'PPP financování'!O67+'PPP financování'!O81</f>
        <v>929993915.889607</v>
      </c>
      <c r="O44" s="67" t="n">
        <f aca="false">'PPP financování'!P67+'PPP financování'!P81</f>
        <v>908884693.269182</v>
      </c>
      <c r="P44" s="67" t="n">
        <f aca="false">'PPP financování'!Q67+'PPP financování'!Q81</f>
        <v>886616574.326895</v>
      </c>
      <c r="Q44" s="67" t="n">
        <f aca="false">'PPP financování'!R67+'PPP financování'!R81</f>
        <v>863125935.654678</v>
      </c>
      <c r="R44" s="67" t="n">
        <f aca="false">'PPP financování'!S67+'PPP financování'!S81</f>
        <v>838345660.919355</v>
      </c>
      <c r="S44" s="67" t="n">
        <f aca="false">'PPP financování'!T67+'PPP financování'!T81</f>
        <v>812204949.101063</v>
      </c>
      <c r="T44" s="67" t="n">
        <f aca="false">'PPP financování'!U67+'PPP financování'!U81</f>
        <v>784629112.203947</v>
      </c>
      <c r="U44" s="67" t="n">
        <f aca="false">'PPP financování'!V67+'PPP financování'!V81</f>
        <v>755539361.861179</v>
      </c>
      <c r="V44" s="67" t="n">
        <f aca="false">'PPP financování'!W67+'PPP financování'!W81</f>
        <v>724852584.224594</v>
      </c>
      <c r="W44" s="67" t="n">
        <f aca="false">'PPP financování'!X67+'PPP financování'!X81</f>
        <v>692481102.49576</v>
      </c>
      <c r="X44" s="67" t="n">
        <f aca="false">'PPP financování'!Y67+'PPP financování'!Y81</f>
        <v>658332426.420012</v>
      </c>
      <c r="Y44" s="67" t="n">
        <f aca="false">'PPP financování'!Z67+'PPP financování'!Z81</f>
        <v>622308988.027707</v>
      </c>
      <c r="Z44" s="67" t="n">
        <f aca="false">'PPP financování'!AA67+'PPP financování'!AA81</f>
        <v>584307862.867663</v>
      </c>
      <c r="AA44" s="67" t="n">
        <f aca="false">'PPP financování'!AB67+'PPP financování'!AB81</f>
        <v>544220475.936334</v>
      </c>
      <c r="AB44" s="67" t="n">
        <f aca="false">'PPP financování'!AC67+'PPP financování'!AC81</f>
        <v>501932291.462474</v>
      </c>
      <c r="AC44" s="67" t="n">
        <f aca="false">'PPP financování'!AD67+'PPP financování'!AD81</f>
        <v>457322485.660999</v>
      </c>
      <c r="AD44" s="67" t="n">
        <f aca="false">'PPP financování'!AE67+'PPP financování'!AE81</f>
        <v>410263601.521024</v>
      </c>
      <c r="AE44" s="67" t="n">
        <f aca="false">'PPP financování'!AF67+'PPP financování'!AF81</f>
        <v>360621184.641764</v>
      </c>
      <c r="AF44" s="67" t="n">
        <f aca="false">'PPP financování'!AG67+'PPP financování'!AG81</f>
        <v>308253399.075832</v>
      </c>
      <c r="AG44" s="67" t="n">
        <f aca="false">'PPP financování'!AH67+'PPP financování'!AH81</f>
        <v>253010622.082331</v>
      </c>
      <c r="AH44" s="67" t="n">
        <f aca="false">'PPP financování'!AI67+'PPP financování'!AI81</f>
        <v>194735016.631886</v>
      </c>
      <c r="AI44" s="67" t="n">
        <f aca="false">'PPP financování'!AJ67+'PPP financování'!AJ81</f>
        <v>133260080.442213</v>
      </c>
      <c r="AJ44" s="67" t="n">
        <f aca="false">'PPP financování'!AK67+'PPP financování'!AK81</f>
        <v>68410170.2557257</v>
      </c>
      <c r="AK44" s="67" t="n">
        <f aca="false">'PPP financování'!AL67+'PPP financování'!AL81</f>
        <v>7.30156898498535E-007</v>
      </c>
    </row>
    <row r="45" customFormat="false" ht="11.25" hidden="false" customHeight="false" outlineLevel="0" collapsed="false">
      <c r="B45" s="4" t="s">
        <v>259</v>
      </c>
      <c r="C45" s="19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</row>
    <row r="46" customFormat="false" ht="11.25" hidden="false" customHeight="false" outlineLevel="0" collapsed="false">
      <c r="B46" s="82" t="s">
        <v>3</v>
      </c>
      <c r="C46" s="19"/>
      <c r="D46" s="96" t="n">
        <f aca="false">SUM(D39:D45)</f>
        <v>0</v>
      </c>
      <c r="E46" s="96" t="n">
        <f aca="false">SUM(E39:E45)</f>
        <v>28500000</v>
      </c>
      <c r="F46" s="96" t="n">
        <f aca="false">SUM(F39:F45)</f>
        <v>531750000</v>
      </c>
      <c r="G46" s="96" t="n">
        <f aca="false">SUM(G39:G45)</f>
        <v>1335000000</v>
      </c>
      <c r="H46" s="96" t="n">
        <f aca="false">SUM(H39:H45)</f>
        <v>1047559883.05297</v>
      </c>
      <c r="I46" s="96" t="n">
        <f aca="false">SUM(I39:I45)</f>
        <v>1036219583.66402</v>
      </c>
      <c r="J46" s="96" t="n">
        <f aca="false">SUM(J39:J45)</f>
        <v>1021090871.61915</v>
      </c>
      <c r="K46" s="96" t="n">
        <f aca="false">SUM(K39:K45)</f>
        <v>1007091796.85979</v>
      </c>
      <c r="L46" s="96" t="n">
        <f aca="false">SUM(L39:L45)</f>
        <v>990629814.442705</v>
      </c>
      <c r="M46" s="96" t="n">
        <f aca="false">SUM(M39:M45)</f>
        <v>972771995.001992</v>
      </c>
      <c r="N46" s="96" t="n">
        <f aca="false">SUM(N39:N45)</f>
        <v>953901539.324066</v>
      </c>
      <c r="O46" s="96" t="n">
        <f aca="false">SUM(O39:O45)</f>
        <v>933962208.840506</v>
      </c>
      <c r="P46" s="96" t="n">
        <f aca="false">SUM(P39:P45)</f>
        <v>912894664.588705</v>
      </c>
      <c r="Q46" s="96" t="n">
        <f aca="false">SUM(Q39:Q45)</f>
        <v>890039942.254681</v>
      </c>
      <c r="R46" s="96" t="n">
        <f aca="false">SUM(R39:R45)</f>
        <v>866524690.290009</v>
      </c>
      <c r="S46" s="96" t="n">
        <f aca="false">SUM(S39:S45)</f>
        <v>841682853.274516</v>
      </c>
      <c r="T46" s="96" t="n">
        <f aca="false">SUM(T39:T45)</f>
        <v>815440889.734551</v>
      </c>
      <c r="U46" s="96" t="n">
        <f aca="false">SUM(U39:U45)</f>
        <v>787721206.530475</v>
      </c>
      <c r="V46" s="96" t="n">
        <f aca="false">SUM(V39:V45)</f>
        <v>758441936.135413</v>
      </c>
      <c r="W46" s="96" t="n">
        <f aca="false">SUM(W39:W45)</f>
        <v>726845294.270196</v>
      </c>
      <c r="X46" s="96" t="n">
        <f aca="false">SUM(X39:X45)</f>
        <v>694182961.687112</v>
      </c>
      <c r="Y46" s="96" t="n">
        <f aca="false">SUM(Y39:Y45)</f>
        <v>659687378.233036</v>
      </c>
      <c r="Z46" s="96" t="n">
        <f aca="false">SUM(Z39:Z45)</f>
        <v>623257096.658908</v>
      </c>
      <c r="AA46" s="96" t="n">
        <f aca="false">SUM(AA39:AA45)</f>
        <v>584785084.226169</v>
      </c>
      <c r="AB46" s="96" t="n">
        <f aca="false">SUM(AB39:AB45)</f>
        <v>544158415.742677</v>
      </c>
      <c r="AC46" s="96" t="n">
        <f aca="false">SUM(AC39:AC45)</f>
        <v>500502039.761199</v>
      </c>
      <c r="AD46" s="96" t="n">
        <f aca="false">SUM(AD39:AD45)</f>
        <v>455202076.8869</v>
      </c>
      <c r="AE46" s="96" t="n">
        <f aca="false">SUM(AE39:AE45)</f>
        <v>407369999.537093</v>
      </c>
      <c r="AF46" s="96" t="n">
        <f aca="false">SUM(AF39:AF45)</f>
        <v>356865891.696798</v>
      </c>
      <c r="AG46" s="96" t="n">
        <f aca="false">SUM(AG39:AG45)</f>
        <v>303542137.903207</v>
      </c>
      <c r="AH46" s="96" t="n">
        <f aca="false">SUM(AH39:AH45)</f>
        <v>247243000.184827</v>
      </c>
      <c r="AI46" s="96" t="n">
        <f aca="false">SUM(AI39:AI45)</f>
        <v>192560049.185878</v>
      </c>
      <c r="AJ46" s="96" t="n">
        <f aca="false">SUM(AJ39:AJ45)</f>
        <v>129808183.689171</v>
      </c>
      <c r="AK46" s="96" t="n">
        <f aca="false">SUM(AK39:AK45)</f>
        <v>63560398.4695946</v>
      </c>
    </row>
    <row r="47" customFormat="false" ht="11.25" hidden="false" customHeight="false" outlineLevel="0" collapsed="false">
      <c r="B47" s="4"/>
      <c r="C47" s="19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1.25" hidden="false" customHeight="false" outlineLevel="0" collapsed="false">
      <c r="B48" s="137" t="s">
        <v>260</v>
      </c>
      <c r="C48" s="19"/>
      <c r="D48" s="138" t="n">
        <f aca="false">D46+D36</f>
        <v>0</v>
      </c>
      <c r="E48" s="138" t="n">
        <f aca="false">E46+E36</f>
        <v>178500000</v>
      </c>
      <c r="F48" s="138" t="n">
        <f aca="false">F46+F36</f>
        <v>981750000</v>
      </c>
      <c r="G48" s="138" t="n">
        <f aca="false">G46+G36</f>
        <v>1785000000</v>
      </c>
      <c r="H48" s="138" t="n">
        <f aca="false">H46+H36</f>
        <v>1502710106.75884</v>
      </c>
      <c r="I48" s="138" t="n">
        <f aca="false">I46+I36</f>
        <v>1493580622.71861</v>
      </c>
      <c r="J48" s="138" t="n">
        <f aca="false">J46+J36</f>
        <v>1479112240.81191</v>
      </c>
      <c r="K48" s="138" t="n">
        <f aca="false">K46+K36</f>
        <v>1466478228.15334</v>
      </c>
      <c r="L48" s="138" t="n">
        <f aca="false">L46+L36</f>
        <v>1450800765.96844</v>
      </c>
      <c r="M48" s="138" t="n">
        <f aca="false">M46+M36</f>
        <v>1433495209.54654</v>
      </c>
      <c r="N48" s="138" t="n">
        <f aca="false">N46+N36</f>
        <v>1415166058.13742</v>
      </c>
      <c r="O48" s="138" t="n">
        <f aca="false">O46+O36</f>
        <v>1395779601.57067</v>
      </c>
      <c r="P48" s="138" t="n">
        <f aca="false">P46+P36</f>
        <v>1375279168.65755</v>
      </c>
      <c r="Q48" s="138" t="n">
        <f aca="false">Q46+Q36</f>
        <v>1352752258.63315</v>
      </c>
      <c r="R48" s="138" t="n">
        <f aca="false">R46+R36</f>
        <v>1329809087.08061</v>
      </c>
      <c r="S48" s="138" t="n">
        <f aca="false">S46+S36</f>
        <v>1305578188.94331</v>
      </c>
      <c r="T48" s="138" t="n">
        <f aca="false">T46+T36</f>
        <v>1279965970.56448</v>
      </c>
      <c r="U48" s="138" t="n">
        <f aca="false">U46+U36</f>
        <v>1252893343.13038</v>
      </c>
      <c r="V48" s="138" t="n">
        <f aca="false">V46+V36</f>
        <v>1224278820.87317</v>
      </c>
      <c r="W48" s="138" t="n">
        <f aca="false">W46+W36</f>
        <v>1193078980.28992</v>
      </c>
      <c r="X48" s="138" t="n">
        <f aca="false">X46+X36</f>
        <v>1161089979.53453</v>
      </c>
      <c r="Y48" s="138" t="n">
        <f aca="false">Y46+Y36</f>
        <v>1127313077.94742</v>
      </c>
      <c r="Z48" s="138" t="n">
        <f aca="false">Z46+Z36</f>
        <v>1091624339.98346</v>
      </c>
      <c r="AA48" s="138" t="n">
        <f aca="false">AA46+AA36</f>
        <v>1053915141.5664</v>
      </c>
      <c r="AB48" s="138" t="n">
        <f aca="false">AB46+AB36</f>
        <v>1014073084.98563</v>
      </c>
      <c r="AC48" s="138" t="n">
        <f aca="false">AC46+AC36</f>
        <v>970901632.380842</v>
      </c>
      <c r="AD48" s="138" t="n">
        <f aca="false">AD46+AD36</f>
        <v>926400017.752212</v>
      </c>
      <c r="AE48" s="138" t="n">
        <f aca="false">AE46+AE36</f>
        <v>879419551.552686</v>
      </c>
      <c r="AF48" s="138" t="n">
        <f aca="false">AF46+AF36</f>
        <v>829795120.068348</v>
      </c>
      <c r="AG48" s="138" t="n">
        <f aca="false">AG46+AG36</f>
        <v>777377443.800841</v>
      </c>
      <c r="AH48" s="138" t="n">
        <f aca="false">AH46+AH36</f>
        <v>722011513.236634</v>
      </c>
      <c r="AI48" s="138" t="n">
        <f aca="false">AI46+AI36</f>
        <v>670317413.481779</v>
      </c>
      <c r="AJ48" s="138" t="n">
        <f aca="false">AJ46+AJ36</f>
        <v>608758862.687757</v>
      </c>
      <c r="AK48" s="138" t="n">
        <f aca="false">AK46+AK36</f>
        <v>63560398.4695946</v>
      </c>
    </row>
    <row r="49" s="69" customFormat="true" ht="12.75" hidden="false" customHeight="false" outlineLevel="0" collapsed="false">
      <c r="B49" s="139"/>
      <c r="C49" s="69" t="n">
        <f aca="false">SUM(D49:AK49)</f>
        <v>-7.30156898498535E-007</v>
      </c>
      <c r="D49" s="69" t="n">
        <f aca="false">D29-D48</f>
        <v>0</v>
      </c>
      <c r="E49" s="69" t="n">
        <f aca="false">E29-E48</f>
        <v>0</v>
      </c>
      <c r="F49" s="69" t="n">
        <f aca="false">F29-F48</f>
        <v>0</v>
      </c>
      <c r="G49" s="69" t="n">
        <f aca="false">G29-G48</f>
        <v>0</v>
      </c>
      <c r="H49" s="69" t="n">
        <f aca="false">H29-H48</f>
        <v>0</v>
      </c>
      <c r="I49" s="69" t="n">
        <f aca="false">I29-I48</f>
        <v>0</v>
      </c>
      <c r="J49" s="69" t="n">
        <f aca="false">J29-J48</f>
        <v>0</v>
      </c>
      <c r="K49" s="69" t="n">
        <f aca="false">K29-K48</f>
        <v>0</v>
      </c>
      <c r="L49" s="69" t="n">
        <f aca="false">L29-L48</f>
        <v>0</v>
      </c>
      <c r="M49" s="69" t="n">
        <f aca="false">M29-M48</f>
        <v>0</v>
      </c>
      <c r="N49" s="69" t="n">
        <f aca="false">N29-N48</f>
        <v>0</v>
      </c>
      <c r="O49" s="69" t="n">
        <f aca="false">O29-O48</f>
        <v>0</v>
      </c>
      <c r="P49" s="69" t="n">
        <f aca="false">P29-P48</f>
        <v>0</v>
      </c>
      <c r="Q49" s="69" t="n">
        <f aca="false">Q29-Q48</f>
        <v>0</v>
      </c>
      <c r="R49" s="69" t="n">
        <f aca="false">R29-R48</f>
        <v>0</v>
      </c>
      <c r="S49" s="69" t="n">
        <f aca="false">S29-S48</f>
        <v>0</v>
      </c>
      <c r="T49" s="69" t="n">
        <f aca="false">T29-T48</f>
        <v>0</v>
      </c>
      <c r="U49" s="69" t="n">
        <f aca="false">U29-U48</f>
        <v>0</v>
      </c>
      <c r="V49" s="69" t="n">
        <f aca="false">V29-V48</f>
        <v>0</v>
      </c>
      <c r="W49" s="69" t="n">
        <f aca="false">W29-W48</f>
        <v>0</v>
      </c>
      <c r="X49" s="69" t="n">
        <f aca="false">X29-X48</f>
        <v>0</v>
      </c>
      <c r="Y49" s="69" t="n">
        <f aca="false">Y29-Y48</f>
        <v>0</v>
      </c>
      <c r="Z49" s="69" t="n">
        <f aca="false">Z29-Z48</f>
        <v>0</v>
      </c>
      <c r="AA49" s="69" t="n">
        <f aca="false">AA29-AA48</f>
        <v>0</v>
      </c>
      <c r="AB49" s="69" t="n">
        <f aca="false">AB29-AB48</f>
        <v>0</v>
      </c>
      <c r="AC49" s="69" t="n">
        <f aca="false">AC29-AC48</f>
        <v>0</v>
      </c>
      <c r="AD49" s="69" t="n">
        <f aca="false">AD29-AD48</f>
        <v>0</v>
      </c>
      <c r="AE49" s="69" t="n">
        <f aca="false">AE29-AE48</f>
        <v>0</v>
      </c>
      <c r="AF49" s="69" t="n">
        <f aca="false">AF29-AF48</f>
        <v>0</v>
      </c>
      <c r="AG49" s="69" t="n">
        <f aca="false">AG29-AG48</f>
        <v>0</v>
      </c>
      <c r="AH49" s="69" t="n">
        <f aca="false">AH29-AH48</f>
        <v>0</v>
      </c>
      <c r="AI49" s="69" t="n">
        <f aca="false">AI29-AI48</f>
        <v>0</v>
      </c>
      <c r="AJ49" s="69" t="n">
        <f aca="false">AJ29-AJ48</f>
        <v>0</v>
      </c>
      <c r="AK49" s="69" t="n">
        <f aca="false">AK29-AK48</f>
        <v>-7.30156898498535E-007</v>
      </c>
    </row>
    <row r="50" s="5" customFormat="true" ht="12.75" hidden="false" customHeight="false" outlineLevel="0" collapsed="false">
      <c r="B50" s="140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s="5" customFormat="true" ht="12.75" hidden="false" customHeight="false" outlineLevel="0" collapsed="false">
      <c r="B51" s="12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2.75" hidden="false" customHeight="false" outlineLevel="0" collapsed="false">
      <c r="B52" s="132"/>
    </row>
    <row r="53" customFormat="false" ht="12.75" hidden="false" customHeight="false" outlineLevel="0" collapsed="false">
      <c r="B53" s="141"/>
    </row>
    <row r="54" customFormat="false" ht="12.75" hidden="false" customHeight="false" outlineLevel="0" collapsed="false">
      <c r="B54" s="132"/>
    </row>
    <row r="55" customFormat="false" ht="12.75" hidden="false" customHeight="false" outlineLevel="0" collapsed="false">
      <c r="B55" s="141"/>
    </row>
    <row r="56" customFormat="false" ht="12.75" hidden="false" customHeight="false" outlineLevel="0" collapsed="false">
      <c r="B56" s="132"/>
    </row>
    <row r="57" customFormat="false" ht="12.75" hidden="false" customHeight="false" outlineLevel="0" collapsed="false">
      <c r="B57" s="141"/>
    </row>
    <row r="58" customFormat="false" ht="12.75" hidden="false" customHeight="false" outlineLevel="0" collapsed="false">
      <c r="B58" s="132"/>
    </row>
    <row r="59" customFormat="false" ht="12.75" hidden="false" customHeight="false" outlineLevel="0" collapsed="false">
      <c r="B59" s="132"/>
    </row>
    <row r="60" customFormat="false" ht="12.75" hidden="false" customHeight="false" outlineLevel="0" collapsed="false">
      <c r="B60" s="132"/>
    </row>
    <row r="61" customFormat="false" ht="12.75" hidden="false" customHeight="false" outlineLevel="0" collapsed="false">
      <c r="B61" s="132"/>
    </row>
    <row r="62" customFormat="false" ht="12.75" hidden="false" customHeight="false" outlineLevel="0" collapsed="false">
      <c r="B62" s="141"/>
    </row>
    <row r="63" customFormat="false" ht="12.75" hidden="false" customHeight="false" outlineLevel="0" collapsed="false">
      <c r="B63" s="141"/>
    </row>
    <row r="64" customFormat="false" ht="12.75" hidden="false" customHeight="false" outlineLevel="0" collapsed="false">
      <c r="B64" s="141"/>
    </row>
    <row r="65" customFormat="false" ht="12.75" hidden="false" customHeight="false" outlineLevel="0" collapsed="false">
      <c r="B65" s="132"/>
    </row>
    <row r="66" customFormat="false" ht="12.75" hidden="false" customHeight="false" outlineLevel="0" collapsed="false">
      <c r="B66" s="132"/>
    </row>
    <row r="67" customFormat="false" ht="12.75" hidden="false" customHeight="false" outlineLevel="0" collapsed="false">
      <c r="B67" s="132"/>
    </row>
    <row r="68" customFormat="false" ht="12.75" hidden="false" customHeight="false" outlineLevel="0" collapsed="false">
      <c r="B68" s="142"/>
    </row>
    <row r="69" customFormat="false" ht="12.75" hidden="false" customHeight="false" outlineLevel="0" collapsed="false">
      <c r="B69" s="142"/>
    </row>
    <row r="70" customFormat="false" ht="12.75" hidden="false" customHeight="false" outlineLevel="0" collapsed="false">
      <c r="B70" s="142"/>
    </row>
    <row r="71" customFormat="false" ht="12.75" hidden="false" customHeight="false" outlineLevel="0" collapsed="false">
      <c r="B71" s="132"/>
    </row>
    <row r="72" customFormat="false" ht="12.75" hidden="false" customHeight="false" outlineLevel="0" collapsed="false">
      <c r="B72" s="132"/>
    </row>
    <row r="73" customFormat="false" ht="12.75" hidden="false" customHeight="false" outlineLevel="0" collapsed="false">
      <c r="B73" s="141"/>
    </row>
    <row r="74" customFormat="false" ht="12.75" hidden="false" customHeight="false" outlineLevel="0" collapsed="false">
      <c r="B74" s="132"/>
    </row>
    <row r="75" customFormat="false" ht="12.75" hidden="false" customHeight="false" outlineLevel="0" collapsed="false">
      <c r="B75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0F0"/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56"/>
    <col collapsed="false" customWidth="true" hidden="false" outlineLevel="0" max="3" min="3" style="1" width="22.7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10.85"/>
    <col collapsed="false" customWidth="true" hidden="false" outlineLevel="0" max="15" min="7" style="1" width="13.41"/>
    <col collapsed="false" customWidth="true" hidden="false" outlineLevel="0" max="37" min="16" style="1" width="9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B1" s="77" t="s">
        <v>261</v>
      </c>
    </row>
    <row r="4" customFormat="false" ht="11.25" hidden="false" customHeight="false" outlineLevel="0" collapsed="false"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1.25" hidden="false" customHeight="true" outlineLevel="0" collapsed="false">
      <c r="B5" s="144" t="s">
        <v>101</v>
      </c>
      <c r="C5" s="145" t="s">
        <v>262</v>
      </c>
      <c r="D5" s="145" t="s">
        <v>263</v>
      </c>
      <c r="E5" s="146" t="s">
        <v>264</v>
      </c>
      <c r="F5" s="146"/>
      <c r="G5" s="145" t="s">
        <v>265</v>
      </c>
      <c r="H5" s="146" t="s">
        <v>266</v>
      </c>
      <c r="I5" s="146"/>
      <c r="J5" s="146" t="s">
        <v>267</v>
      </c>
      <c r="K5" s="146"/>
      <c r="L5" s="146" t="s">
        <v>268</v>
      </c>
      <c r="M5" s="146"/>
      <c r="N5" s="146" t="s">
        <v>269</v>
      </c>
      <c r="O5" s="146"/>
      <c r="P5" s="147"/>
    </row>
    <row r="6" customFormat="false" ht="33.75" hidden="false" customHeight="false" outlineLevel="0" collapsed="false">
      <c r="B6" s="144"/>
      <c r="C6" s="145"/>
      <c r="D6" s="145"/>
      <c r="E6" s="145" t="s">
        <v>270</v>
      </c>
      <c r="F6" s="145" t="s">
        <v>271</v>
      </c>
      <c r="G6" s="145" t="s">
        <v>272</v>
      </c>
      <c r="H6" s="145" t="s">
        <v>273</v>
      </c>
      <c r="I6" s="145" t="s">
        <v>274</v>
      </c>
      <c r="J6" s="145" t="s">
        <v>273</v>
      </c>
      <c r="K6" s="145" t="s">
        <v>274</v>
      </c>
      <c r="L6" s="145" t="s">
        <v>273</v>
      </c>
      <c r="M6" s="145" t="s">
        <v>274</v>
      </c>
      <c r="N6" s="145" t="s">
        <v>273</v>
      </c>
      <c r="O6" s="145" t="s">
        <v>274</v>
      </c>
      <c r="P6" s="147"/>
    </row>
    <row r="7" customFormat="false" ht="11.25" hidden="false" customHeight="false" outlineLevel="0" collapsed="false">
      <c r="B7" s="148" t="s">
        <v>11</v>
      </c>
      <c r="C7" s="149"/>
      <c r="D7" s="150"/>
      <c r="E7" s="151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7"/>
    </row>
    <row r="8" customFormat="false" ht="11.25" hidden="false" customHeight="false" outlineLevel="0" collapsed="false">
      <c r="B8" s="152" t="s">
        <v>275</v>
      </c>
      <c r="C8" s="153" t="s">
        <v>276</v>
      </c>
      <c r="D8" s="154" t="n">
        <f aca="false">vstupy!C19</f>
        <v>100000000</v>
      </c>
      <c r="E8" s="155" t="n">
        <f aca="false">(H8*I8+J8*K8+L8*M8+N8*O8)*G8</f>
        <v>0.12</v>
      </c>
      <c r="F8" s="156" t="n">
        <f aca="false">D8*E8</f>
        <v>12000000</v>
      </c>
      <c r="G8" s="157" t="n">
        <v>1</v>
      </c>
      <c r="H8" s="158" t="n">
        <v>0.3</v>
      </c>
      <c r="I8" s="158" t="n">
        <v>0</v>
      </c>
      <c r="J8" s="158" t="n">
        <v>0.35</v>
      </c>
      <c r="K8" s="158" t="n">
        <v>0.1</v>
      </c>
      <c r="L8" s="158" t="n">
        <v>0.2</v>
      </c>
      <c r="M8" s="158" t="n">
        <v>0.2</v>
      </c>
      <c r="N8" s="158" t="n">
        <v>0.15</v>
      </c>
      <c r="O8" s="158" t="n">
        <v>0.3</v>
      </c>
      <c r="P8" s="147"/>
    </row>
    <row r="9" customFormat="false" ht="22.5" hidden="false" customHeight="true" outlineLevel="0" collapsed="false">
      <c r="B9" s="152" t="s">
        <v>277</v>
      </c>
      <c r="C9" s="153" t="s">
        <v>278</v>
      </c>
      <c r="D9" s="159" t="n">
        <f aca="false">vstupy!C20</f>
        <v>150000000</v>
      </c>
      <c r="E9" s="155" t="n">
        <f aca="false">(H9*I9+J9*K9+L9*M9+N9*O9)*G9</f>
        <v>0.095</v>
      </c>
      <c r="F9" s="156" t="n">
        <f aca="false">D9*E9</f>
        <v>14250000</v>
      </c>
      <c r="G9" s="157" t="n">
        <v>1</v>
      </c>
      <c r="H9" s="158" t="n">
        <v>0.3</v>
      </c>
      <c r="I9" s="158" t="n">
        <v>0</v>
      </c>
      <c r="J9" s="158" t="n">
        <v>0.35</v>
      </c>
      <c r="K9" s="158" t="n">
        <v>0.1</v>
      </c>
      <c r="L9" s="158" t="n">
        <v>0.2</v>
      </c>
      <c r="M9" s="158" t="n">
        <v>0.15</v>
      </c>
      <c r="N9" s="158" t="n">
        <v>0.15</v>
      </c>
      <c r="O9" s="158" t="n">
        <v>0.2</v>
      </c>
      <c r="P9" s="147"/>
    </row>
    <row r="10" customFormat="false" ht="11.25" hidden="false" customHeight="false" outlineLevel="0" collapsed="false">
      <c r="B10" s="152" t="s">
        <v>279</v>
      </c>
      <c r="C10" s="153" t="s">
        <v>278</v>
      </c>
      <c r="D10" s="154" t="n">
        <f aca="false">vstupy!C20</f>
        <v>150000000</v>
      </c>
      <c r="E10" s="155" t="n">
        <f aca="false">(H10*I10+J10*K10+L10*M10+N10*O10)*G10</f>
        <v>0.0775</v>
      </c>
      <c r="F10" s="156" t="n">
        <f aca="false">D10*E10</f>
        <v>11625000</v>
      </c>
      <c r="G10" s="157" t="n">
        <v>1</v>
      </c>
      <c r="H10" s="158" t="n">
        <v>0.3</v>
      </c>
      <c r="I10" s="158" t="n">
        <v>0</v>
      </c>
      <c r="J10" s="158" t="n">
        <v>0.35</v>
      </c>
      <c r="K10" s="158" t="n">
        <v>0.075</v>
      </c>
      <c r="L10" s="158" t="n">
        <v>0.2</v>
      </c>
      <c r="M10" s="158" t="n">
        <v>0.125</v>
      </c>
      <c r="N10" s="158" t="n">
        <v>0.15</v>
      </c>
      <c r="O10" s="158" t="n">
        <v>0.175</v>
      </c>
      <c r="P10" s="147"/>
    </row>
    <row r="11" customFormat="false" ht="11.25" hidden="false" customHeight="false" outlineLevel="0" collapsed="false">
      <c r="B11" s="160" t="s">
        <v>280</v>
      </c>
      <c r="C11" s="161"/>
      <c r="D11" s="162"/>
      <c r="E11" s="163" t="n">
        <f aca="false">F11/(D8+D9)</f>
        <v>0.1515</v>
      </c>
      <c r="F11" s="164" t="n">
        <f aca="false">SUM(F8:F10)</f>
        <v>37875000</v>
      </c>
      <c r="G11" s="165"/>
      <c r="H11" s="166"/>
      <c r="I11" s="166"/>
      <c r="J11" s="166"/>
      <c r="K11" s="166"/>
      <c r="L11" s="166"/>
      <c r="M11" s="166"/>
      <c r="N11" s="166"/>
      <c r="O11" s="166"/>
      <c r="P11" s="147"/>
    </row>
    <row r="12" customFormat="false" ht="11.25" hidden="false" customHeight="false" outlineLevel="0" collapsed="false">
      <c r="B12" s="148" t="s">
        <v>281</v>
      </c>
      <c r="C12" s="167"/>
      <c r="D12" s="149"/>
      <c r="E12" s="168"/>
      <c r="F12" s="149"/>
      <c r="G12" s="169"/>
      <c r="H12" s="155"/>
      <c r="I12" s="155"/>
      <c r="J12" s="155"/>
      <c r="K12" s="155"/>
      <c r="L12" s="155"/>
      <c r="M12" s="155"/>
      <c r="N12" s="155"/>
      <c r="O12" s="155"/>
      <c r="P12" s="147"/>
    </row>
    <row r="13" customFormat="false" ht="11.25" hidden="false" customHeight="false" outlineLevel="0" collapsed="false">
      <c r="B13" s="152" t="s">
        <v>282</v>
      </c>
      <c r="C13" s="153" t="s">
        <v>283</v>
      </c>
      <c r="D13" s="154" t="n">
        <f aca="false">vstupy!C18</f>
        <v>1250000000</v>
      </c>
      <c r="E13" s="155" t="n">
        <f aca="false">(H13*I13+J13*K13+L13*M13+N13*O13)*G13</f>
        <v>0.24</v>
      </c>
      <c r="F13" s="156" t="n">
        <f aca="false">D13*E13</f>
        <v>300000000</v>
      </c>
      <c r="G13" s="157" t="n">
        <v>1</v>
      </c>
      <c r="H13" s="158" t="n">
        <v>0.15</v>
      </c>
      <c r="I13" s="158" t="n">
        <v>0</v>
      </c>
      <c r="J13" s="158" t="n">
        <v>0.3</v>
      </c>
      <c r="K13" s="158" t="n">
        <v>0.15</v>
      </c>
      <c r="L13" s="158" t="n">
        <v>0.35</v>
      </c>
      <c r="M13" s="158" t="n">
        <v>0.3</v>
      </c>
      <c r="N13" s="158" t="n">
        <v>0.2</v>
      </c>
      <c r="O13" s="158" t="n">
        <v>0.45</v>
      </c>
      <c r="P13" s="147"/>
    </row>
    <row r="14" customFormat="false" ht="11.25" hidden="false" customHeight="false" outlineLevel="0" collapsed="false">
      <c r="B14" s="152" t="s">
        <v>284</v>
      </c>
      <c r="C14" s="153" t="s">
        <v>283</v>
      </c>
      <c r="D14" s="154" t="n">
        <f aca="false">vstupy!C18</f>
        <v>1250000000</v>
      </c>
      <c r="E14" s="155" t="n">
        <f aca="false">(H14*I14+J14*K14+L14*M14+N14*O14)*G14</f>
        <v>0.19</v>
      </c>
      <c r="F14" s="156" t="n">
        <f aca="false">D14*E14</f>
        <v>237500000</v>
      </c>
      <c r="G14" s="157" t="n">
        <v>1</v>
      </c>
      <c r="H14" s="158" t="n">
        <v>0.1</v>
      </c>
      <c r="I14" s="158" t="n">
        <v>0</v>
      </c>
      <c r="J14" s="158" t="n">
        <v>0.2</v>
      </c>
      <c r="K14" s="158" t="n">
        <v>0.1</v>
      </c>
      <c r="L14" s="158" t="n">
        <v>0.4</v>
      </c>
      <c r="M14" s="158" t="n">
        <v>0.2</v>
      </c>
      <c r="N14" s="158" t="n">
        <v>0.3</v>
      </c>
      <c r="O14" s="158" t="n">
        <v>0.3</v>
      </c>
      <c r="P14" s="147"/>
    </row>
    <row r="15" customFormat="false" ht="11.25" hidden="false" customHeight="false" outlineLevel="0" collapsed="false">
      <c r="B15" s="152" t="s">
        <v>285</v>
      </c>
      <c r="C15" s="153" t="s">
        <v>98</v>
      </c>
      <c r="D15" s="154" t="n">
        <f aca="false">'PPP LCC'!F8</f>
        <v>868821018.871846</v>
      </c>
      <c r="E15" s="155" t="n">
        <f aca="false">(H15*I15+J15*K15+L15*M15+N15*O15)*G15</f>
        <v>0.16</v>
      </c>
      <c r="F15" s="156" t="n">
        <f aca="false">D15*E15</f>
        <v>139011363.019495</v>
      </c>
      <c r="G15" s="157" t="n">
        <v>1</v>
      </c>
      <c r="H15" s="158" t="n">
        <v>0.15</v>
      </c>
      <c r="I15" s="158" t="n">
        <v>0</v>
      </c>
      <c r="J15" s="158" t="n">
        <v>0.3</v>
      </c>
      <c r="K15" s="158" t="n">
        <v>0.1</v>
      </c>
      <c r="L15" s="158" t="n">
        <v>0.35</v>
      </c>
      <c r="M15" s="158" t="n">
        <v>0.2</v>
      </c>
      <c r="N15" s="158" t="n">
        <v>0.2</v>
      </c>
      <c r="O15" s="158" t="n">
        <v>0.3</v>
      </c>
      <c r="P15" s="147"/>
    </row>
    <row r="16" customFormat="false" ht="11.25" hidden="false" customHeight="true" outlineLevel="0" collapsed="false">
      <c r="B16" s="160" t="s">
        <v>286</v>
      </c>
      <c r="C16" s="161"/>
      <c r="D16" s="162"/>
      <c r="E16" s="163" t="n">
        <f aca="false">F16/(D14+D15)</f>
        <v>0.319286696230576</v>
      </c>
      <c r="F16" s="164" t="n">
        <f aca="false">SUM(F13:F15)</f>
        <v>676511363.019495</v>
      </c>
      <c r="G16" s="165"/>
      <c r="H16" s="166"/>
      <c r="I16" s="166"/>
      <c r="J16" s="166"/>
      <c r="K16" s="166"/>
      <c r="L16" s="166"/>
      <c r="M16" s="166"/>
      <c r="N16" s="166"/>
      <c r="O16" s="166"/>
      <c r="P16" s="147"/>
    </row>
    <row r="17" customFormat="false" ht="11.25" hidden="false" customHeight="false" outlineLevel="0" collapsed="false">
      <c r="B17" s="148" t="s">
        <v>13</v>
      </c>
      <c r="C17" s="167"/>
      <c r="D17" s="149"/>
      <c r="E17" s="168"/>
      <c r="F17" s="149"/>
      <c r="G17" s="169"/>
      <c r="H17" s="155"/>
      <c r="I17" s="155"/>
      <c r="J17" s="155"/>
      <c r="K17" s="155"/>
      <c r="L17" s="155"/>
      <c r="M17" s="155"/>
      <c r="N17" s="155"/>
      <c r="O17" s="155"/>
      <c r="P17" s="147"/>
    </row>
    <row r="18" customFormat="false" ht="11.25" hidden="false" customHeight="false" outlineLevel="0" collapsed="false">
      <c r="B18" s="152" t="s">
        <v>287</v>
      </c>
      <c r="C18" s="153" t="s">
        <v>99</v>
      </c>
      <c r="D18" s="154" t="n">
        <f aca="false">'PPP provoz'!F8</f>
        <v>1756487744.04403</v>
      </c>
      <c r="E18" s="155" t="n">
        <f aca="false">(H18*I18+J18*K18+L18*M18+N18*O18)*G18</f>
        <v>0.119</v>
      </c>
      <c r="F18" s="156" t="n">
        <f aca="false">D18*E18</f>
        <v>209022041.54124</v>
      </c>
      <c r="G18" s="157" t="n">
        <v>0.85</v>
      </c>
      <c r="H18" s="158" t="n">
        <v>0.1</v>
      </c>
      <c r="I18" s="158" t="n">
        <v>0</v>
      </c>
      <c r="J18" s="158" t="n">
        <v>0.2</v>
      </c>
      <c r="K18" s="158" t="n">
        <v>0.1</v>
      </c>
      <c r="L18" s="158" t="n">
        <v>0.4</v>
      </c>
      <c r="M18" s="158" t="n">
        <v>0.15</v>
      </c>
      <c r="N18" s="158" t="n">
        <v>0.3</v>
      </c>
      <c r="O18" s="158" t="n">
        <v>0.2</v>
      </c>
      <c r="P18" s="147"/>
    </row>
    <row r="19" customFormat="false" ht="11.25" hidden="false" customHeight="false" outlineLevel="0" collapsed="false">
      <c r="B19" s="152" t="s">
        <v>288</v>
      </c>
      <c r="C19" s="153" t="s">
        <v>99</v>
      </c>
      <c r="D19" s="154" t="n">
        <f aca="false">'PPP provoz'!F8</f>
        <v>1756487744.04403</v>
      </c>
      <c r="E19" s="155" t="n">
        <f aca="false">(H19*I19+J19*K19+L19*M19+N19*O19)*G19</f>
        <v>0</v>
      </c>
      <c r="F19" s="156" t="n">
        <f aca="false">D19*E19</f>
        <v>0</v>
      </c>
      <c r="G19" s="157" t="n">
        <v>0</v>
      </c>
      <c r="H19" s="158" t="n">
        <v>0.3</v>
      </c>
      <c r="I19" s="158" t="n">
        <v>0</v>
      </c>
      <c r="J19" s="158" t="n">
        <v>0.35</v>
      </c>
      <c r="K19" s="158" t="n">
        <v>0.075</v>
      </c>
      <c r="L19" s="158" t="n">
        <v>0.2</v>
      </c>
      <c r="M19" s="158" t="n">
        <v>0.125</v>
      </c>
      <c r="N19" s="158" t="n">
        <v>0.15</v>
      </c>
      <c r="O19" s="158" t="n">
        <v>0.175</v>
      </c>
      <c r="P19" s="147"/>
    </row>
    <row r="20" customFormat="false" ht="11.25" hidden="false" customHeight="false" outlineLevel="0" collapsed="false">
      <c r="B20" s="152" t="s">
        <v>289</v>
      </c>
      <c r="C20" s="153" t="s">
        <v>22</v>
      </c>
      <c r="D20" s="154" t="n">
        <f aca="false">'PPP příjmy'!F8</f>
        <v>43912193.6011008</v>
      </c>
      <c r="E20" s="155" t="n">
        <f aca="false">(H20*I20+J20*K20+L20*M20+N20*O20)*G20</f>
        <v>0.13</v>
      </c>
      <c r="F20" s="156" t="n">
        <f aca="false">D20*E20</f>
        <v>5708585.1681431</v>
      </c>
      <c r="G20" s="157" t="n">
        <v>1</v>
      </c>
      <c r="H20" s="158" t="n">
        <v>0.1</v>
      </c>
      <c r="I20" s="158" t="n">
        <v>0</v>
      </c>
      <c r="J20" s="158" t="n">
        <v>0.3</v>
      </c>
      <c r="K20" s="158" t="n">
        <v>0.1</v>
      </c>
      <c r="L20" s="158" t="n">
        <v>0.4</v>
      </c>
      <c r="M20" s="158" t="n">
        <v>0.15</v>
      </c>
      <c r="N20" s="158" t="n">
        <v>0.2</v>
      </c>
      <c r="O20" s="158" t="n">
        <v>0.2</v>
      </c>
      <c r="P20" s="147"/>
    </row>
    <row r="21" customFormat="false" ht="11.25" hidden="false" customHeight="false" outlineLevel="0" collapsed="false">
      <c r="B21" s="160" t="s">
        <v>290</v>
      </c>
      <c r="C21" s="161"/>
      <c r="D21" s="162"/>
      <c r="E21" s="163" t="n">
        <f aca="false">F21/D19</f>
        <v>0.119</v>
      </c>
      <c r="F21" s="164" t="n">
        <f aca="false">SUM(F18:F19)</f>
        <v>209022041.54124</v>
      </c>
      <c r="G21" s="165"/>
      <c r="H21" s="166"/>
      <c r="I21" s="166"/>
      <c r="J21" s="166"/>
      <c r="K21" s="166"/>
      <c r="L21" s="166"/>
      <c r="M21" s="166"/>
      <c r="N21" s="166"/>
      <c r="O21" s="166"/>
      <c r="P21" s="147"/>
    </row>
    <row r="22" customFormat="false" ht="11.25" hidden="false" customHeight="false" outlineLevel="0" collapsed="false">
      <c r="B22" s="148" t="s">
        <v>291</v>
      </c>
      <c r="C22" s="167"/>
      <c r="D22" s="149"/>
      <c r="E22" s="168"/>
      <c r="F22" s="149"/>
      <c r="G22" s="169"/>
      <c r="H22" s="155"/>
      <c r="I22" s="155"/>
      <c r="J22" s="155"/>
      <c r="K22" s="155"/>
      <c r="L22" s="155"/>
      <c r="M22" s="155"/>
      <c r="N22" s="155"/>
      <c r="O22" s="155"/>
      <c r="P22" s="147"/>
    </row>
    <row r="23" customFormat="false" ht="11.25" hidden="false" customHeight="false" outlineLevel="0" collapsed="false">
      <c r="B23" s="152" t="s">
        <v>292</v>
      </c>
      <c r="C23" s="153" t="s">
        <v>283</v>
      </c>
      <c r="D23" s="154" t="n">
        <f aca="false">vstupy!C18</f>
        <v>1250000000</v>
      </c>
      <c r="E23" s="155" t="n">
        <f aca="false">(H23*I23+J23*K23+L23*M23+N23*O23)*G23</f>
        <v>0.162</v>
      </c>
      <c r="F23" s="156" t="n">
        <f aca="false">D23*E23</f>
        <v>202500000</v>
      </c>
      <c r="G23" s="157" t="n">
        <v>0.9</v>
      </c>
      <c r="H23" s="158" t="n">
        <v>0.3</v>
      </c>
      <c r="I23" s="158" t="n">
        <v>0</v>
      </c>
      <c r="J23" s="158" t="n">
        <v>0.35</v>
      </c>
      <c r="K23" s="158" t="n">
        <v>0.15</v>
      </c>
      <c r="L23" s="158" t="n">
        <v>0.2</v>
      </c>
      <c r="M23" s="158" t="n">
        <v>0.3</v>
      </c>
      <c r="N23" s="158" t="n">
        <v>0.15</v>
      </c>
      <c r="O23" s="158" t="n">
        <v>0.45</v>
      </c>
      <c r="P23" s="147"/>
    </row>
    <row r="24" customFormat="false" ht="11.25" hidden="false" customHeight="false" outlineLevel="0" collapsed="false">
      <c r="B24" s="152" t="s">
        <v>293</v>
      </c>
      <c r="C24" s="153" t="s">
        <v>283</v>
      </c>
      <c r="D24" s="154" t="n">
        <f aca="false">vstupy!C18</f>
        <v>1250000000</v>
      </c>
      <c r="E24" s="155" t="n">
        <f aca="false">(H24*I24+J24*K24+L24*M24+N24*O24)*G24</f>
        <v>0</v>
      </c>
      <c r="F24" s="156" t="n">
        <f aca="false">D24*E24</f>
        <v>0</v>
      </c>
      <c r="G24" s="157" t="n">
        <v>0</v>
      </c>
      <c r="H24" s="158" t="n">
        <v>0.3</v>
      </c>
      <c r="I24" s="158" t="n">
        <v>0</v>
      </c>
      <c r="J24" s="158" t="n">
        <v>0.35</v>
      </c>
      <c r="K24" s="158" t="n">
        <v>0.15</v>
      </c>
      <c r="L24" s="158" t="n">
        <v>0.2</v>
      </c>
      <c r="M24" s="158" t="n">
        <v>0.3</v>
      </c>
      <c r="N24" s="158" t="n">
        <v>0.15</v>
      </c>
      <c r="O24" s="158" t="n">
        <v>0.45</v>
      </c>
      <c r="P24" s="147"/>
    </row>
    <row r="25" customFormat="false" ht="11.25" hidden="false" customHeight="false" outlineLevel="0" collapsed="false">
      <c r="B25" s="152" t="s">
        <v>294</v>
      </c>
      <c r="C25" s="153" t="s">
        <v>295</v>
      </c>
      <c r="D25" s="149"/>
      <c r="E25" s="155" t="n">
        <f aca="false">(H25*I25+J25*K25+L25*M25+N25*O25)*G25</f>
        <v>0.0629375</v>
      </c>
      <c r="F25" s="156" t="n">
        <f aca="false">D25*E25</f>
        <v>0</v>
      </c>
      <c r="G25" s="157" t="n">
        <v>0.95</v>
      </c>
      <c r="H25" s="158" t="n">
        <v>0.35</v>
      </c>
      <c r="I25" s="158" t="n">
        <v>0</v>
      </c>
      <c r="J25" s="158" t="n">
        <v>0.4</v>
      </c>
      <c r="K25" s="158" t="n">
        <v>0.075</v>
      </c>
      <c r="L25" s="158" t="n">
        <v>0.15</v>
      </c>
      <c r="M25" s="158" t="n">
        <v>0.125</v>
      </c>
      <c r="N25" s="158" t="n">
        <v>0.1</v>
      </c>
      <c r="O25" s="158" t="n">
        <v>0.175</v>
      </c>
      <c r="P25" s="147"/>
    </row>
    <row r="26" customFormat="false" ht="22.5" hidden="false" customHeight="false" outlineLevel="0" collapsed="false">
      <c r="B26" s="152" t="s">
        <v>296</v>
      </c>
      <c r="C26" s="153"/>
      <c r="D26" s="149"/>
      <c r="E26" s="155"/>
      <c r="F26" s="156"/>
      <c r="G26" s="170"/>
      <c r="H26" s="171"/>
      <c r="I26" s="171"/>
      <c r="J26" s="171"/>
      <c r="K26" s="171"/>
      <c r="L26" s="171"/>
      <c r="M26" s="171"/>
      <c r="N26" s="171"/>
      <c r="O26" s="171"/>
      <c r="P26" s="147"/>
    </row>
    <row r="27" customFormat="false" ht="11.25" hidden="false" customHeight="false" outlineLevel="0" collapsed="false">
      <c r="B27" s="172" t="s">
        <v>297</v>
      </c>
      <c r="C27" s="153" t="s">
        <v>99</v>
      </c>
      <c r="D27" s="154" t="n">
        <f aca="false">'PPP provoz'!F8</f>
        <v>1756487744.04403</v>
      </c>
      <c r="E27" s="155" t="n">
        <f aca="false">(H27*I27+J27*K27+L27*M27+N27*O27)*G27</f>
        <v>0.0775</v>
      </c>
      <c r="F27" s="156" t="n">
        <f aca="false">D27*E27</f>
        <v>136127800.163412</v>
      </c>
      <c r="G27" s="157" t="n">
        <v>1</v>
      </c>
      <c r="H27" s="158" t="n">
        <v>0.3</v>
      </c>
      <c r="I27" s="158" t="n">
        <v>0</v>
      </c>
      <c r="J27" s="158" t="n">
        <v>0.35</v>
      </c>
      <c r="K27" s="158" t="n">
        <v>0.075</v>
      </c>
      <c r="L27" s="158" t="n">
        <v>0.2</v>
      </c>
      <c r="M27" s="158" t="n">
        <v>0.125</v>
      </c>
      <c r="N27" s="158" t="n">
        <v>0.15</v>
      </c>
      <c r="O27" s="158" t="n">
        <v>0.175</v>
      </c>
      <c r="P27" s="147"/>
    </row>
    <row r="28" customFormat="false" ht="11.25" hidden="false" customHeight="false" outlineLevel="0" collapsed="false">
      <c r="B28" s="172" t="s">
        <v>298</v>
      </c>
      <c r="C28" s="153" t="s">
        <v>283</v>
      </c>
      <c r="D28" s="154" t="n">
        <f aca="false">vstupy!C18</f>
        <v>1250000000</v>
      </c>
      <c r="E28" s="155" t="n">
        <f aca="false">(H28*I28+J28*K28+L28*M28+N28*O28)*G28</f>
        <v>0.0475</v>
      </c>
      <c r="F28" s="156" t="n">
        <f aca="false">D28*E28</f>
        <v>59375000</v>
      </c>
      <c r="G28" s="157" t="n">
        <v>1</v>
      </c>
      <c r="H28" s="158" t="n">
        <v>0.35</v>
      </c>
      <c r="I28" s="158" t="n">
        <v>0</v>
      </c>
      <c r="J28" s="158" t="n">
        <v>0.4</v>
      </c>
      <c r="K28" s="158" t="n">
        <v>0.05</v>
      </c>
      <c r="L28" s="158" t="n">
        <v>0.1</v>
      </c>
      <c r="M28" s="158" t="n">
        <v>0.125</v>
      </c>
      <c r="N28" s="158" t="n">
        <v>0.1</v>
      </c>
      <c r="O28" s="158" t="n">
        <v>0.15</v>
      </c>
      <c r="P28" s="147"/>
    </row>
    <row r="29" customFormat="false" ht="11.25" hidden="false" customHeight="false" outlineLevel="0" collapsed="false">
      <c r="B29" s="172" t="s">
        <v>299</v>
      </c>
      <c r="C29" s="153" t="s">
        <v>98</v>
      </c>
      <c r="D29" s="154" t="n">
        <f aca="false">'PPP LCC'!F8</f>
        <v>868821018.871846</v>
      </c>
      <c r="E29" s="155" t="n">
        <f aca="false">(H29*I29+J29*K29+L29*M29+N29*O29)*G29</f>
        <v>0.0775</v>
      </c>
      <c r="F29" s="156" t="n">
        <f aca="false">D29*E29</f>
        <v>67333628.962568</v>
      </c>
      <c r="G29" s="157" t="n">
        <v>1</v>
      </c>
      <c r="H29" s="158" t="n">
        <v>0.3</v>
      </c>
      <c r="I29" s="158" t="n">
        <v>0</v>
      </c>
      <c r="J29" s="158" t="n">
        <v>0.35</v>
      </c>
      <c r="K29" s="158" t="n">
        <v>0.075</v>
      </c>
      <c r="L29" s="158" t="n">
        <v>0.2</v>
      </c>
      <c r="M29" s="158" t="n">
        <v>0.125</v>
      </c>
      <c r="N29" s="158" t="n">
        <v>0.15</v>
      </c>
      <c r="O29" s="158" t="n">
        <v>0.175</v>
      </c>
      <c r="P29" s="147"/>
    </row>
    <row r="30" customFormat="false" ht="22.5" hidden="false" customHeight="false" outlineLevel="0" collapsed="false">
      <c r="B30" s="152" t="s">
        <v>300</v>
      </c>
      <c r="C30" s="153"/>
      <c r="D30" s="149"/>
      <c r="E30" s="155"/>
      <c r="F30" s="156"/>
      <c r="G30" s="170"/>
      <c r="H30" s="171"/>
      <c r="I30" s="171"/>
      <c r="J30" s="171"/>
      <c r="K30" s="171"/>
      <c r="L30" s="171"/>
      <c r="M30" s="171"/>
      <c r="N30" s="171"/>
      <c r="O30" s="171"/>
      <c r="P30" s="147"/>
    </row>
    <row r="31" customFormat="false" ht="11.25" hidden="false" customHeight="false" outlineLevel="0" collapsed="false">
      <c r="B31" s="172" t="s">
        <v>301</v>
      </c>
      <c r="C31" s="153" t="s">
        <v>99</v>
      </c>
      <c r="D31" s="154" t="n">
        <f aca="false">'PPP provoz'!F8</f>
        <v>1756487744.04403</v>
      </c>
      <c r="E31" s="155" t="n">
        <f aca="false">(H31*I31+J31*K31+L31*M31+N31*O31)*G31</f>
        <v>0</v>
      </c>
      <c r="F31" s="156" t="n">
        <f aca="false">D31*E31</f>
        <v>0</v>
      </c>
      <c r="G31" s="157" t="n">
        <v>0</v>
      </c>
      <c r="H31" s="158" t="n">
        <v>0.35</v>
      </c>
      <c r="I31" s="158" t="n">
        <v>0</v>
      </c>
      <c r="J31" s="158" t="n">
        <v>0.4</v>
      </c>
      <c r="K31" s="158" t="n">
        <v>0.075</v>
      </c>
      <c r="L31" s="158" t="n">
        <v>0.15</v>
      </c>
      <c r="M31" s="158" t="n">
        <v>0.125</v>
      </c>
      <c r="N31" s="158" t="n">
        <v>0.1</v>
      </c>
      <c r="O31" s="158" t="n">
        <v>0.175</v>
      </c>
      <c r="P31" s="147"/>
    </row>
    <row r="32" customFormat="false" ht="11.25" hidden="false" customHeight="false" outlineLevel="0" collapsed="false">
      <c r="B32" s="172" t="s">
        <v>302</v>
      </c>
      <c r="C32" s="153" t="s">
        <v>283</v>
      </c>
      <c r="D32" s="154" t="n">
        <f aca="false">vstupy!C18</f>
        <v>1250000000</v>
      </c>
      <c r="E32" s="155" t="n">
        <f aca="false">(H32*I32+J32*K32+L32*M32+N32*O32)*G32</f>
        <v>0</v>
      </c>
      <c r="F32" s="156" t="n">
        <f aca="false">D32*E32</f>
        <v>0</v>
      </c>
      <c r="G32" s="157" t="n">
        <v>0</v>
      </c>
      <c r="H32" s="158" t="n">
        <v>0.35</v>
      </c>
      <c r="I32" s="158" t="n">
        <v>0</v>
      </c>
      <c r="J32" s="158" t="n">
        <v>0.4</v>
      </c>
      <c r="K32" s="158" t="n">
        <v>0.05</v>
      </c>
      <c r="L32" s="158" t="n">
        <v>0.1</v>
      </c>
      <c r="M32" s="158" t="n">
        <v>0.125</v>
      </c>
      <c r="N32" s="158" t="n">
        <v>0.1</v>
      </c>
      <c r="O32" s="158" t="n">
        <v>0.15</v>
      </c>
      <c r="P32" s="147"/>
    </row>
    <row r="33" customFormat="false" ht="11.25" hidden="false" customHeight="false" outlineLevel="0" collapsed="false">
      <c r="B33" s="172" t="s">
        <v>303</v>
      </c>
      <c r="C33" s="153" t="s">
        <v>98</v>
      </c>
      <c r="D33" s="154" t="n">
        <f aca="false">'PPP LCC'!F8</f>
        <v>868821018.871846</v>
      </c>
      <c r="E33" s="155" t="n">
        <f aca="false">(H33*I33+J33*K33+L33*M33+N33*O33)*G33</f>
        <v>0</v>
      </c>
      <c r="F33" s="156" t="n">
        <f aca="false">D33*E33</f>
        <v>0</v>
      </c>
      <c r="G33" s="157" t="n">
        <v>0</v>
      </c>
      <c r="H33" s="158" t="n">
        <v>0.35</v>
      </c>
      <c r="I33" s="158" t="n">
        <v>0</v>
      </c>
      <c r="J33" s="158" t="n">
        <v>0.4</v>
      </c>
      <c r="K33" s="158" t="n">
        <v>0.075</v>
      </c>
      <c r="L33" s="158" t="n">
        <v>0.15</v>
      </c>
      <c r="M33" s="158" t="n">
        <v>0.125</v>
      </c>
      <c r="N33" s="158" t="n">
        <v>0.1</v>
      </c>
      <c r="O33" s="158" t="n">
        <v>0.175</v>
      </c>
      <c r="P33" s="147"/>
    </row>
    <row r="34" customFormat="false" ht="11.25" hidden="false" customHeight="false" outlineLevel="0" collapsed="false">
      <c r="B34" s="160" t="s">
        <v>304</v>
      </c>
      <c r="C34" s="161"/>
      <c r="D34" s="162"/>
      <c r="E34" s="173" t="n">
        <f aca="false">F34/(D18+D23+D29+D25)</f>
        <v>0.120077252573767</v>
      </c>
      <c r="F34" s="164" t="n">
        <f aca="false">SUM(F23:F33)</f>
        <v>465336429.12598</v>
      </c>
      <c r="G34" s="165"/>
      <c r="H34" s="166"/>
      <c r="I34" s="166"/>
      <c r="J34" s="166"/>
      <c r="K34" s="166"/>
      <c r="L34" s="166"/>
      <c r="M34" s="166"/>
      <c r="N34" s="166"/>
      <c r="O34" s="166"/>
      <c r="P34" s="147"/>
    </row>
    <row r="35" customFormat="false" ht="11.25" hidden="false" customHeight="false" outlineLevel="0" collapsed="false">
      <c r="B35" s="160" t="s">
        <v>305</v>
      </c>
      <c r="C35" s="161"/>
      <c r="D35" s="162"/>
      <c r="E35" s="173"/>
      <c r="F35" s="164" t="n">
        <f aca="false">F11+F16+F21+F34</f>
        <v>1388744833.68672</v>
      </c>
      <c r="P35" s="147"/>
    </row>
    <row r="36" s="5" customFormat="true" ht="11.25" hidden="false" customHeight="false" outlineLevel="0" collapsed="false">
      <c r="B36" s="174"/>
      <c r="C36" s="175"/>
      <c r="D36" s="176"/>
      <c r="E36" s="177"/>
      <c r="F36" s="178"/>
      <c r="P36" s="179"/>
    </row>
    <row r="37" customFormat="false" ht="11.25" hidden="false" customHeight="false" outlineLevel="0" collapsed="false">
      <c r="B37" s="143"/>
      <c r="C37" s="143"/>
      <c r="D37" s="143"/>
      <c r="E37" s="143"/>
      <c r="F37" s="143"/>
      <c r="P37" s="147"/>
    </row>
    <row r="38" customFormat="false" ht="11.25" hidden="false" customHeight="true" outlineLevel="0" collapsed="false">
      <c r="A38" s="180"/>
      <c r="B38" s="181" t="s">
        <v>306</v>
      </c>
      <c r="C38" s="182"/>
      <c r="D38" s="161" t="s">
        <v>263</v>
      </c>
      <c r="E38" s="183" t="s">
        <v>307</v>
      </c>
      <c r="F38" s="183"/>
      <c r="G38" s="147"/>
      <c r="P38" s="147"/>
    </row>
    <row r="39" customFormat="false" ht="12" hidden="false" customHeight="false" outlineLevel="0" collapsed="false">
      <c r="A39" s="180"/>
      <c r="B39" s="181"/>
      <c r="C39" s="182"/>
      <c r="D39" s="161"/>
      <c r="E39" s="161" t="s">
        <v>270</v>
      </c>
      <c r="F39" s="161" t="s">
        <v>271</v>
      </c>
      <c r="G39" s="184"/>
      <c r="H39" s="185"/>
      <c r="I39" s="185"/>
      <c r="J39" s="185"/>
      <c r="K39" s="185"/>
      <c r="L39" s="185"/>
      <c r="M39" s="185"/>
      <c r="N39" s="185"/>
      <c r="O39" s="185"/>
      <c r="P39" s="147"/>
    </row>
    <row r="40" customFormat="false" ht="12" hidden="false" customHeight="false" outlineLevel="0" collapsed="false">
      <c r="A40" s="180"/>
      <c r="B40" s="186" t="s">
        <v>276</v>
      </c>
      <c r="C40" s="149"/>
      <c r="D40" s="154" t="n">
        <f aca="false">vstupy!C19</f>
        <v>100000000</v>
      </c>
      <c r="E40" s="187" t="n">
        <f aca="false">F40/D40</f>
        <v>0.12</v>
      </c>
      <c r="F40" s="188" t="n">
        <f aca="false">SUMIF($C$8:$C$33,"Cena pozemku",$F$8:$F$33)</f>
        <v>12000000</v>
      </c>
      <c r="H40" s="189"/>
      <c r="I40" s="189"/>
      <c r="J40" s="189"/>
      <c r="K40" s="189"/>
      <c r="L40" s="189"/>
      <c r="M40" s="189"/>
      <c r="N40" s="189"/>
      <c r="O40" s="189"/>
      <c r="P40" s="147"/>
    </row>
    <row r="41" customFormat="false" ht="12" hidden="false" customHeight="false" outlineLevel="0" collapsed="false">
      <c r="A41" s="180"/>
      <c r="B41" s="186" t="s">
        <v>278</v>
      </c>
      <c r="C41" s="149"/>
      <c r="D41" s="154" t="n">
        <f aca="false">vstupy!C20</f>
        <v>150000000</v>
      </c>
      <c r="E41" s="187" t="n">
        <f aca="false">F41/D41</f>
        <v>0.1725</v>
      </c>
      <c r="F41" s="188" t="n">
        <f aca="false">SUMIF($C$8:$C$33,"Přípravné náklady",$F$8:$F$33)</f>
        <v>25875000</v>
      </c>
      <c r="G41" s="190"/>
      <c r="H41" s="189"/>
      <c r="I41" s="189"/>
      <c r="J41" s="189"/>
      <c r="K41" s="189"/>
      <c r="L41" s="189"/>
      <c r="M41" s="189"/>
      <c r="N41" s="189"/>
      <c r="O41" s="189"/>
      <c r="P41" s="147"/>
    </row>
    <row r="42" customFormat="false" ht="12" hidden="false" customHeight="false" outlineLevel="0" collapsed="false">
      <c r="A42" s="180"/>
      <c r="B42" s="186" t="s">
        <v>283</v>
      </c>
      <c r="C42" s="149"/>
      <c r="D42" s="154" t="n">
        <f aca="false">vstupy!C18</f>
        <v>1250000000</v>
      </c>
      <c r="E42" s="187" t="n">
        <f aca="false">F42/D42</f>
        <v>0.6395</v>
      </c>
      <c r="F42" s="188" t="n">
        <f aca="false">SUMIF($C$8:$C$33,"Stavební náklady",$F$8:$F$33)</f>
        <v>799375000</v>
      </c>
      <c r="G42" s="190"/>
      <c r="H42" s="189"/>
      <c r="I42" s="189"/>
      <c r="J42" s="189"/>
      <c r="K42" s="189"/>
      <c r="L42" s="189"/>
      <c r="M42" s="189"/>
      <c r="N42" s="189"/>
      <c r="O42" s="189"/>
      <c r="P42" s="147"/>
    </row>
    <row r="43" customFormat="false" ht="12" hidden="false" customHeight="false" outlineLevel="0" collapsed="false">
      <c r="A43" s="180"/>
      <c r="B43" s="186" t="s">
        <v>99</v>
      </c>
      <c r="C43" s="149"/>
      <c r="D43" s="154" t="n">
        <f aca="false">'PPP provoz'!F8</f>
        <v>1756487744.04403</v>
      </c>
      <c r="E43" s="187" t="n">
        <f aca="false">F43/D43</f>
        <v>0</v>
      </c>
      <c r="F43" s="188" t="n">
        <f aca="false">SUMIF($C$8:$C$33,"Provozní náklady",$F$8:$F$33)</f>
        <v>0</v>
      </c>
      <c r="G43" s="190"/>
      <c r="H43" s="189"/>
      <c r="I43" s="189"/>
      <c r="J43" s="189"/>
      <c r="K43" s="189"/>
      <c r="L43" s="189"/>
      <c r="M43" s="189"/>
      <c r="N43" s="189"/>
      <c r="O43" s="189"/>
      <c r="P43" s="147"/>
    </row>
    <row r="44" customFormat="false" ht="12" hidden="false" customHeight="false" outlineLevel="0" collapsed="false">
      <c r="A44" s="180"/>
      <c r="B44" s="186" t="s">
        <v>98</v>
      </c>
      <c r="C44" s="149"/>
      <c r="D44" s="154" t="n">
        <f aca="false">'PPP LCC'!F8</f>
        <v>868821018.871846</v>
      </c>
      <c r="E44" s="187" t="n">
        <f aca="false">F44/D44</f>
        <v>0</v>
      </c>
      <c r="F44" s="188" t="n">
        <f aca="false">SUMIF($C$8:$C$33,"Náklady životního cyklu",$F$8:$F$33)</f>
        <v>0</v>
      </c>
      <c r="G44" s="190"/>
      <c r="H44" s="189"/>
      <c r="I44" s="189"/>
      <c r="J44" s="189"/>
      <c r="K44" s="189"/>
      <c r="L44" s="189"/>
      <c r="M44" s="189"/>
      <c r="N44" s="189"/>
      <c r="O44" s="189"/>
      <c r="P44" s="147"/>
    </row>
    <row r="45" customFormat="false" ht="12" hidden="false" customHeight="false" outlineLevel="0" collapsed="false">
      <c r="A45" s="180"/>
      <c r="B45" s="186" t="s">
        <v>22</v>
      </c>
      <c r="C45" s="149"/>
      <c r="D45" s="154"/>
      <c r="E45" s="187"/>
      <c r="F45" s="188"/>
      <c r="G45" s="190"/>
      <c r="H45" s="189"/>
      <c r="I45" s="189"/>
      <c r="J45" s="189"/>
      <c r="K45" s="189"/>
      <c r="L45" s="189"/>
      <c r="M45" s="189"/>
      <c r="N45" s="189"/>
      <c r="O45" s="189"/>
      <c r="P45" s="147"/>
    </row>
    <row r="46" customFormat="false" ht="12" hidden="false" customHeight="false" outlineLevel="0" collapsed="false">
      <c r="A46" s="180"/>
      <c r="B46" s="186" t="s">
        <v>295</v>
      </c>
      <c r="C46" s="149"/>
      <c r="D46" s="154" t="n">
        <f aca="false">SUMIF($B$8:$B$33,"Zisk před zdaněním",$C$8:$C$33)</f>
        <v>0</v>
      </c>
      <c r="E46" s="187" t="n">
        <f aca="false">IF(D46=0,0,F46/D46)</f>
        <v>0</v>
      </c>
      <c r="F46" s="188" t="n">
        <f aca="false">SUMIF($C$8:$C$33,"Zisk před zdaněním",$F$8:$F$33)</f>
        <v>0</v>
      </c>
      <c r="G46" s="190"/>
      <c r="H46" s="189"/>
      <c r="I46" s="189"/>
      <c r="J46" s="189"/>
      <c r="K46" s="189"/>
      <c r="L46" s="189"/>
      <c r="M46" s="189"/>
      <c r="N46" s="189"/>
      <c r="O46" s="189"/>
      <c r="P46" s="147"/>
    </row>
    <row r="47" customFormat="false" ht="12" hidden="false" customHeight="false" outlineLevel="0" collapsed="false">
      <c r="A47" s="180"/>
      <c r="B47" s="191" t="s">
        <v>3</v>
      </c>
      <c r="C47" s="191"/>
      <c r="D47" s="162" t="n">
        <f aca="false">D8+D9+D13+D15+D18+D25</f>
        <v>4125308762.91588</v>
      </c>
      <c r="E47" s="192" t="n">
        <f aca="false">F47/D47</f>
        <v>0.202954505496992</v>
      </c>
      <c r="F47" s="162" t="n">
        <f aca="false">SUM(F40:F46)</f>
        <v>837250000</v>
      </c>
      <c r="G47" s="190"/>
      <c r="H47" s="189"/>
      <c r="I47" s="189"/>
      <c r="J47" s="189"/>
      <c r="K47" s="189"/>
      <c r="L47" s="189"/>
      <c r="M47" s="189"/>
      <c r="N47" s="189"/>
      <c r="O47" s="189"/>
      <c r="P47" s="147"/>
    </row>
    <row r="48" customFormat="false" ht="12" hidden="false" customHeight="false" outlineLevel="0" collapsed="false">
      <c r="A48" s="180"/>
      <c r="B48" s="193"/>
      <c r="C48" s="193"/>
      <c r="D48" s="193"/>
      <c r="E48" s="193"/>
      <c r="F48" s="193"/>
      <c r="G48" s="190"/>
      <c r="H48" s="189"/>
      <c r="I48" s="189"/>
      <c r="J48" s="189"/>
      <c r="K48" s="189"/>
      <c r="L48" s="189"/>
      <c r="M48" s="189"/>
      <c r="N48" s="189"/>
      <c r="O48" s="189"/>
      <c r="P48" s="147"/>
    </row>
    <row r="49" customFormat="false" ht="12" hidden="false" customHeight="true" outlineLevel="0" collapsed="false">
      <c r="A49" s="180"/>
      <c r="B49" s="181" t="s">
        <v>306</v>
      </c>
      <c r="C49" s="182"/>
      <c r="D49" s="161" t="s">
        <v>263</v>
      </c>
      <c r="E49" s="183" t="s">
        <v>307</v>
      </c>
      <c r="F49" s="183"/>
      <c r="G49" s="190"/>
      <c r="H49" s="189"/>
      <c r="I49" s="189"/>
      <c r="J49" s="189"/>
      <c r="K49" s="189"/>
      <c r="L49" s="189"/>
      <c r="M49" s="189"/>
      <c r="N49" s="189"/>
      <c r="O49" s="189"/>
      <c r="P49" s="147"/>
    </row>
    <row r="50" customFormat="false" ht="12" hidden="false" customHeight="false" outlineLevel="0" collapsed="false">
      <c r="A50" s="180"/>
      <c r="B50" s="181"/>
      <c r="C50" s="182"/>
      <c r="D50" s="161"/>
      <c r="E50" s="161" t="s">
        <v>270</v>
      </c>
      <c r="F50" s="161" t="s">
        <v>271</v>
      </c>
      <c r="G50" s="190"/>
      <c r="H50" s="189"/>
      <c r="I50" s="189"/>
      <c r="J50" s="189"/>
      <c r="K50" s="189"/>
      <c r="L50" s="189"/>
      <c r="M50" s="189"/>
      <c r="N50" s="189"/>
      <c r="O50" s="189"/>
      <c r="P50" s="147"/>
    </row>
    <row r="51" customFormat="false" ht="12" hidden="false" customHeight="false" outlineLevel="0" collapsed="false">
      <c r="A51" s="180"/>
      <c r="B51" s="149" t="s">
        <v>11</v>
      </c>
      <c r="C51" s="149"/>
      <c r="D51" s="154" t="n">
        <f aca="false">D8+D9</f>
        <v>250000000</v>
      </c>
      <c r="E51" s="187" t="n">
        <f aca="false">F51/D51</f>
        <v>0.1515</v>
      </c>
      <c r="F51" s="188" t="n">
        <f aca="false">SUM(F8:F10)</f>
        <v>37875000</v>
      </c>
      <c r="G51" s="190"/>
      <c r="H51" s="189"/>
      <c r="I51" s="189"/>
      <c r="J51" s="189"/>
      <c r="K51" s="189"/>
      <c r="L51" s="189"/>
      <c r="M51" s="189"/>
      <c r="N51" s="189"/>
      <c r="O51" s="189"/>
      <c r="P51" s="147"/>
    </row>
    <row r="52" customFormat="false" ht="12" hidden="false" customHeight="false" outlineLevel="0" collapsed="false">
      <c r="A52" s="180"/>
      <c r="B52" s="149" t="s">
        <v>281</v>
      </c>
      <c r="C52" s="149"/>
      <c r="D52" s="154" t="n">
        <f aca="false">D14+D15</f>
        <v>2118821018.87185</v>
      </c>
      <c r="E52" s="187" t="n">
        <f aca="false">F52/D52</f>
        <v>0.319286696230576</v>
      </c>
      <c r="F52" s="188" t="n">
        <f aca="false">SUM(F13:F15)</f>
        <v>676511363.019495</v>
      </c>
      <c r="G52" s="190"/>
      <c r="H52" s="189"/>
      <c r="I52" s="189"/>
      <c r="J52" s="189"/>
      <c r="K52" s="189"/>
      <c r="L52" s="189"/>
      <c r="M52" s="189"/>
      <c r="N52" s="189"/>
      <c r="O52" s="189"/>
      <c r="P52" s="147"/>
    </row>
    <row r="53" customFormat="false" ht="12" hidden="false" customHeight="false" outlineLevel="0" collapsed="false">
      <c r="A53" s="180"/>
      <c r="B53" s="149" t="s">
        <v>13</v>
      </c>
      <c r="C53" s="149"/>
      <c r="D53" s="154" t="n">
        <f aca="false">D18</f>
        <v>1756487744.04403</v>
      </c>
      <c r="E53" s="187" t="n">
        <f aca="false">F53/D53</f>
        <v>0.119</v>
      </c>
      <c r="F53" s="188" t="n">
        <f aca="false">SUM(F18:F19)</f>
        <v>209022041.54124</v>
      </c>
      <c r="G53" s="190"/>
      <c r="H53" s="189"/>
      <c r="I53" s="189"/>
      <c r="J53" s="189"/>
      <c r="K53" s="189"/>
      <c r="L53" s="189"/>
      <c r="M53" s="189"/>
      <c r="N53" s="189"/>
      <c r="O53" s="189"/>
      <c r="P53" s="147"/>
    </row>
    <row r="54" customFormat="false" ht="12" hidden="false" customHeight="false" outlineLevel="0" collapsed="false">
      <c r="A54" s="180"/>
      <c r="B54" s="149" t="s">
        <v>291</v>
      </c>
      <c r="C54" s="149"/>
      <c r="D54" s="154" t="n">
        <f aca="false">D23+D27+D29+D25</f>
        <v>3875308762.91588</v>
      </c>
      <c r="E54" s="187" t="n">
        <f aca="false">F54/D54</f>
        <v>0.120077252573767</v>
      </c>
      <c r="F54" s="188" t="n">
        <f aca="false">SUM(F23:F33)</f>
        <v>465336429.12598</v>
      </c>
      <c r="G54" s="190"/>
      <c r="H54" s="189"/>
      <c r="I54" s="189"/>
      <c r="J54" s="189"/>
      <c r="K54" s="189"/>
      <c r="L54" s="189"/>
      <c r="M54" s="189"/>
      <c r="N54" s="189"/>
      <c r="O54" s="189"/>
      <c r="P54" s="147"/>
    </row>
    <row r="55" customFormat="false" ht="11.25" hidden="false" customHeight="false" outlineLevel="0" collapsed="false">
      <c r="A55" s="180"/>
      <c r="B55" s="191" t="s">
        <v>3</v>
      </c>
      <c r="C55" s="191"/>
      <c r="D55" s="162" t="n">
        <f aca="false">D8+D9+D13+D15+D18+D25</f>
        <v>4125308762.91588</v>
      </c>
      <c r="E55" s="192" t="n">
        <f aca="false">F55/D55</f>
        <v>0.336640216162902</v>
      </c>
      <c r="F55" s="162" t="n">
        <f aca="false">SUM(F51:F54)</f>
        <v>1388744833.68672</v>
      </c>
      <c r="G55" s="147"/>
    </row>
    <row r="56" customFormat="false" ht="11.25" hidden="false" customHeight="false" outlineLevel="0" collapsed="false">
      <c r="B56" s="194"/>
      <c r="C56" s="194"/>
      <c r="D56" s="194"/>
      <c r="E56" s="194"/>
      <c r="F56" s="194"/>
    </row>
    <row r="60" customFormat="false" ht="11.25" hidden="false" customHeight="true" outlineLevel="0" collapsed="false">
      <c r="B60" s="144" t="s">
        <v>102</v>
      </c>
      <c r="C60" s="145" t="s">
        <v>262</v>
      </c>
      <c r="D60" s="145" t="s">
        <v>263</v>
      </c>
      <c r="E60" s="146" t="s">
        <v>264</v>
      </c>
      <c r="F60" s="146"/>
      <c r="G60" s="145" t="s">
        <v>265</v>
      </c>
      <c r="H60" s="146" t="s">
        <v>266</v>
      </c>
      <c r="I60" s="146"/>
      <c r="J60" s="146" t="s">
        <v>267</v>
      </c>
      <c r="K60" s="146"/>
      <c r="L60" s="146" t="s">
        <v>268</v>
      </c>
      <c r="M60" s="146"/>
      <c r="N60" s="146" t="s">
        <v>269</v>
      </c>
      <c r="O60" s="146"/>
    </row>
    <row r="61" customFormat="false" ht="33.75" hidden="false" customHeight="false" outlineLevel="0" collapsed="false">
      <c r="B61" s="144"/>
      <c r="C61" s="145"/>
      <c r="D61" s="145"/>
      <c r="E61" s="145" t="s">
        <v>270</v>
      </c>
      <c r="F61" s="145" t="s">
        <v>271</v>
      </c>
      <c r="G61" s="145" t="s">
        <v>272</v>
      </c>
      <c r="H61" s="145" t="s">
        <v>273</v>
      </c>
      <c r="I61" s="145" t="s">
        <v>274</v>
      </c>
      <c r="J61" s="145" t="s">
        <v>273</v>
      </c>
      <c r="K61" s="145" t="s">
        <v>274</v>
      </c>
      <c r="L61" s="145" t="s">
        <v>273</v>
      </c>
      <c r="M61" s="145" t="s">
        <v>274</v>
      </c>
      <c r="N61" s="145" t="s">
        <v>273</v>
      </c>
      <c r="O61" s="145" t="s">
        <v>274</v>
      </c>
    </row>
    <row r="62" customFormat="false" ht="11.25" hidden="false" customHeight="false" outlineLevel="0" collapsed="false">
      <c r="B62" s="148" t="s">
        <v>11</v>
      </c>
      <c r="C62" s="149"/>
      <c r="D62" s="150"/>
      <c r="E62" s="151"/>
      <c r="F62" s="149"/>
      <c r="G62" s="149"/>
      <c r="H62" s="149"/>
      <c r="I62" s="149"/>
      <c r="J62" s="149"/>
      <c r="K62" s="149"/>
      <c r="L62" s="149"/>
      <c r="M62" s="149"/>
      <c r="N62" s="149"/>
      <c r="O62" s="149"/>
    </row>
    <row r="63" customFormat="false" ht="11.25" hidden="false" customHeight="false" outlineLevel="0" collapsed="false">
      <c r="B63" s="152" t="s">
        <v>275</v>
      </c>
      <c r="C63" s="153" t="s">
        <v>276</v>
      </c>
      <c r="D63" s="154" t="n">
        <f aca="false">vstupy!C19</f>
        <v>100000000</v>
      </c>
      <c r="E63" s="155" t="n">
        <f aca="false">(H63*I63+J63*K63+L63*M63+N63*O63)*(1-G63)</f>
        <v>0</v>
      </c>
      <c r="F63" s="156" t="n">
        <f aca="false">D63*E63</f>
        <v>0</v>
      </c>
      <c r="G63" s="157" t="n">
        <v>1</v>
      </c>
      <c r="H63" s="158" t="n">
        <v>0.3</v>
      </c>
      <c r="I63" s="158" t="n">
        <v>0</v>
      </c>
      <c r="J63" s="158" t="n">
        <v>0.35</v>
      </c>
      <c r="K63" s="158" t="n">
        <v>0.1</v>
      </c>
      <c r="L63" s="158" t="n">
        <v>0.2</v>
      </c>
      <c r="M63" s="158" t="n">
        <v>0.2</v>
      </c>
      <c r="N63" s="158" t="n">
        <v>0.15</v>
      </c>
      <c r="O63" s="158" t="n">
        <v>0.3</v>
      </c>
    </row>
    <row r="64" customFormat="false" ht="33.75" hidden="false" customHeight="false" outlineLevel="0" collapsed="false">
      <c r="B64" s="152" t="s">
        <v>277</v>
      </c>
      <c r="C64" s="153" t="s">
        <v>278</v>
      </c>
      <c r="D64" s="159" t="n">
        <f aca="false">vstupy!C20</f>
        <v>150000000</v>
      </c>
      <c r="E64" s="155" t="n">
        <f aca="false">(H64*I64+J64*K64+L64*M64+N64*O64)*(1-G64)</f>
        <v>0</v>
      </c>
      <c r="F64" s="156" t="n">
        <f aca="false">D64*E64</f>
        <v>0</v>
      </c>
      <c r="G64" s="157" t="n">
        <v>1</v>
      </c>
      <c r="H64" s="158" t="n">
        <v>0.3</v>
      </c>
      <c r="I64" s="158" t="n">
        <v>0</v>
      </c>
      <c r="J64" s="158" t="n">
        <v>0.35</v>
      </c>
      <c r="K64" s="158" t="n">
        <v>0.1</v>
      </c>
      <c r="L64" s="158" t="n">
        <v>0.2</v>
      </c>
      <c r="M64" s="158" t="n">
        <v>0.15</v>
      </c>
      <c r="N64" s="158" t="n">
        <v>0.15</v>
      </c>
      <c r="O64" s="158" t="n">
        <v>0.2</v>
      </c>
    </row>
    <row r="65" customFormat="false" ht="11.25" hidden="false" customHeight="false" outlineLevel="0" collapsed="false">
      <c r="B65" s="152" t="s">
        <v>279</v>
      </c>
      <c r="C65" s="153" t="s">
        <v>278</v>
      </c>
      <c r="D65" s="154" t="n">
        <f aca="false">vstupy!C20</f>
        <v>150000000</v>
      </c>
      <c r="E65" s="155" t="n">
        <f aca="false">(H65*I65+J65*K65+L65*M65+N65*O65)*(1-G65)</f>
        <v>0</v>
      </c>
      <c r="F65" s="156" t="n">
        <f aca="false">D65*E65</f>
        <v>0</v>
      </c>
      <c r="G65" s="157" t="n">
        <v>1</v>
      </c>
      <c r="H65" s="158" t="n">
        <v>0.3</v>
      </c>
      <c r="I65" s="158" t="n">
        <v>0</v>
      </c>
      <c r="J65" s="158" t="n">
        <v>0.35</v>
      </c>
      <c r="K65" s="158" t="n">
        <v>0.075</v>
      </c>
      <c r="L65" s="158" t="n">
        <v>0.2</v>
      </c>
      <c r="M65" s="158" t="n">
        <v>0.125</v>
      </c>
      <c r="N65" s="158" t="n">
        <v>0.15</v>
      </c>
      <c r="O65" s="158" t="n">
        <v>0.175</v>
      </c>
    </row>
    <row r="66" customFormat="false" ht="11.25" hidden="false" customHeight="false" outlineLevel="0" collapsed="false">
      <c r="B66" s="160" t="s">
        <v>280</v>
      </c>
      <c r="C66" s="161"/>
      <c r="D66" s="162"/>
      <c r="E66" s="163" t="n">
        <f aca="false">F66/(D63+D64)</f>
        <v>0</v>
      </c>
      <c r="F66" s="164" t="n">
        <f aca="false">SUM(F63:F65)</f>
        <v>0</v>
      </c>
      <c r="G66" s="165"/>
      <c r="H66" s="166"/>
      <c r="I66" s="166"/>
      <c r="J66" s="166"/>
      <c r="K66" s="166"/>
      <c r="L66" s="166"/>
      <c r="M66" s="166"/>
      <c r="N66" s="166"/>
      <c r="O66" s="166"/>
    </row>
    <row r="67" customFormat="false" ht="11.25" hidden="false" customHeight="false" outlineLevel="0" collapsed="false">
      <c r="B67" s="148" t="s">
        <v>281</v>
      </c>
      <c r="C67" s="167"/>
      <c r="D67" s="149"/>
      <c r="E67" s="168"/>
      <c r="F67" s="149"/>
      <c r="G67" s="169"/>
      <c r="H67" s="155"/>
      <c r="I67" s="155"/>
      <c r="J67" s="155"/>
      <c r="K67" s="155"/>
      <c r="L67" s="155"/>
      <c r="M67" s="155"/>
      <c r="N67" s="155"/>
      <c r="O67" s="155"/>
    </row>
    <row r="68" customFormat="false" ht="11.25" hidden="false" customHeight="false" outlineLevel="0" collapsed="false">
      <c r="B68" s="152" t="s">
        <v>282</v>
      </c>
      <c r="C68" s="153" t="s">
        <v>283</v>
      </c>
      <c r="D68" s="154" t="n">
        <f aca="false">vstupy!C18</f>
        <v>1250000000</v>
      </c>
      <c r="E68" s="155" t="n">
        <f aca="false">(H68*I68+J68*K68+L68*M68+N68*O68)*(1-G68)</f>
        <v>0</v>
      </c>
      <c r="F68" s="156" t="n">
        <f aca="false">D68*E68</f>
        <v>0</v>
      </c>
      <c r="G68" s="157" t="n">
        <v>1</v>
      </c>
      <c r="H68" s="158" t="n">
        <v>0.15</v>
      </c>
      <c r="I68" s="158" t="n">
        <v>0</v>
      </c>
      <c r="J68" s="158" t="n">
        <v>0.3</v>
      </c>
      <c r="K68" s="158" t="n">
        <v>0.15</v>
      </c>
      <c r="L68" s="158" t="n">
        <v>0.35</v>
      </c>
      <c r="M68" s="158" t="n">
        <v>0.3</v>
      </c>
      <c r="N68" s="158" t="n">
        <v>0.2</v>
      </c>
      <c r="O68" s="158" t="n">
        <v>0.45</v>
      </c>
    </row>
    <row r="69" customFormat="false" ht="11.25" hidden="false" customHeight="false" outlineLevel="0" collapsed="false">
      <c r="B69" s="152" t="s">
        <v>284</v>
      </c>
      <c r="C69" s="153" t="s">
        <v>283</v>
      </c>
      <c r="D69" s="154" t="n">
        <f aca="false">vstupy!C18</f>
        <v>1250000000</v>
      </c>
      <c r="E69" s="155" t="n">
        <f aca="false">(H69*I69+J69*K69+L69*M69+N69*O69)*(1-G69)</f>
        <v>0</v>
      </c>
      <c r="F69" s="156" t="n">
        <f aca="false">D69*E69</f>
        <v>0</v>
      </c>
      <c r="G69" s="157" t="n">
        <v>1</v>
      </c>
      <c r="H69" s="158" t="n">
        <v>0.1</v>
      </c>
      <c r="I69" s="158" t="n">
        <v>0</v>
      </c>
      <c r="J69" s="158" t="n">
        <v>0.2</v>
      </c>
      <c r="K69" s="158" t="n">
        <v>0.1</v>
      </c>
      <c r="L69" s="158" t="n">
        <v>0.4</v>
      </c>
      <c r="M69" s="158" t="n">
        <v>0.2</v>
      </c>
      <c r="N69" s="158" t="n">
        <v>0.3</v>
      </c>
      <c r="O69" s="158" t="n">
        <v>0.3</v>
      </c>
    </row>
    <row r="70" customFormat="false" ht="11.25" hidden="false" customHeight="false" outlineLevel="0" collapsed="false">
      <c r="B70" s="152" t="s">
        <v>285</v>
      </c>
      <c r="C70" s="153" t="s">
        <v>98</v>
      </c>
      <c r="D70" s="154" t="n">
        <f aca="false">'PPP LCC'!F8</f>
        <v>868821018.871846</v>
      </c>
      <c r="E70" s="155" t="n">
        <f aca="false">(H70*I70+J70*K70+L70*M70+N70*O70)*(1-G70)</f>
        <v>0</v>
      </c>
      <c r="F70" s="156" t="n">
        <f aca="false">D70*E70</f>
        <v>0</v>
      </c>
      <c r="G70" s="157" t="n">
        <v>1</v>
      </c>
      <c r="H70" s="158" t="n">
        <v>0.15</v>
      </c>
      <c r="I70" s="158" t="n">
        <v>0</v>
      </c>
      <c r="J70" s="158" t="n">
        <v>0.3</v>
      </c>
      <c r="K70" s="158" t="n">
        <v>0.1</v>
      </c>
      <c r="L70" s="158" t="n">
        <v>0.35</v>
      </c>
      <c r="M70" s="158" t="n">
        <v>0.2</v>
      </c>
      <c r="N70" s="158" t="n">
        <v>0.2</v>
      </c>
      <c r="O70" s="158" t="n">
        <v>0.3</v>
      </c>
    </row>
    <row r="71" customFormat="false" ht="11.25" hidden="false" customHeight="true" outlineLevel="0" collapsed="false">
      <c r="B71" s="160" t="s">
        <v>286</v>
      </c>
      <c r="C71" s="161"/>
      <c r="D71" s="162"/>
      <c r="E71" s="163" t="n">
        <f aca="false">F71/(D69+D70)</f>
        <v>0</v>
      </c>
      <c r="F71" s="164" t="n">
        <f aca="false">SUM(F68:F70)</f>
        <v>0</v>
      </c>
      <c r="G71" s="165"/>
      <c r="H71" s="166"/>
      <c r="I71" s="166"/>
      <c r="J71" s="166"/>
      <c r="K71" s="166"/>
      <c r="L71" s="166"/>
      <c r="M71" s="166"/>
      <c r="N71" s="166"/>
      <c r="O71" s="166"/>
    </row>
    <row r="72" customFormat="false" ht="11.25" hidden="false" customHeight="false" outlineLevel="0" collapsed="false">
      <c r="B72" s="148" t="s">
        <v>13</v>
      </c>
      <c r="C72" s="167"/>
      <c r="D72" s="149"/>
      <c r="E72" s="168"/>
      <c r="F72" s="149"/>
      <c r="G72" s="169"/>
      <c r="H72" s="155"/>
      <c r="I72" s="155"/>
      <c r="J72" s="155"/>
      <c r="K72" s="155"/>
      <c r="L72" s="155"/>
      <c r="M72" s="155"/>
      <c r="N72" s="155"/>
      <c r="O72" s="155"/>
    </row>
    <row r="73" customFormat="false" ht="11.25" hidden="false" customHeight="false" outlineLevel="0" collapsed="false">
      <c r="B73" s="152" t="s">
        <v>287</v>
      </c>
      <c r="C73" s="153" t="s">
        <v>99</v>
      </c>
      <c r="D73" s="154" t="n">
        <f aca="false">'PPP provoz'!F8</f>
        <v>1756487744.04403</v>
      </c>
      <c r="E73" s="155" t="n">
        <f aca="false">(H73*I73+J73*K73+L73*M73+N73*O73)*(1-G73)</f>
        <v>0.021</v>
      </c>
      <c r="F73" s="156" t="n">
        <f aca="false">D73*E73</f>
        <v>36886242.6249246</v>
      </c>
      <c r="G73" s="157" t="n">
        <v>0.85</v>
      </c>
      <c r="H73" s="158" t="n">
        <v>0.1</v>
      </c>
      <c r="I73" s="158" t="n">
        <v>0</v>
      </c>
      <c r="J73" s="158" t="n">
        <v>0.2</v>
      </c>
      <c r="K73" s="158" t="n">
        <v>0.1</v>
      </c>
      <c r="L73" s="158" t="n">
        <v>0.4</v>
      </c>
      <c r="M73" s="158" t="n">
        <v>0.15</v>
      </c>
      <c r="N73" s="158" t="n">
        <v>0.3</v>
      </c>
      <c r="O73" s="158" t="n">
        <v>0.2</v>
      </c>
    </row>
    <row r="74" customFormat="false" ht="11.25" hidden="false" customHeight="false" outlineLevel="0" collapsed="false">
      <c r="B74" s="152" t="s">
        <v>288</v>
      </c>
      <c r="C74" s="153" t="s">
        <v>99</v>
      </c>
      <c r="D74" s="154" t="n">
        <f aca="false">'PPP provoz'!F8</f>
        <v>1756487744.04403</v>
      </c>
      <c r="E74" s="155" t="n">
        <f aca="false">(H74*I74+J74*K74+L74*M74+N74*O74)*(1-G74)</f>
        <v>0.0775</v>
      </c>
      <c r="F74" s="156" t="n">
        <f aca="false">D74*E74</f>
        <v>136127800.163412</v>
      </c>
      <c r="G74" s="157" t="n">
        <v>0</v>
      </c>
      <c r="H74" s="158" t="n">
        <v>0.3</v>
      </c>
      <c r="I74" s="158" t="n">
        <v>0</v>
      </c>
      <c r="J74" s="158" t="n">
        <v>0.35</v>
      </c>
      <c r="K74" s="158" t="n">
        <v>0.075</v>
      </c>
      <c r="L74" s="158" t="n">
        <v>0.2</v>
      </c>
      <c r="M74" s="158" t="n">
        <v>0.125</v>
      </c>
      <c r="N74" s="158" t="n">
        <v>0.15</v>
      </c>
      <c r="O74" s="158" t="n">
        <v>0.175</v>
      </c>
    </row>
    <row r="75" customFormat="false" ht="11.25" hidden="false" customHeight="false" outlineLevel="0" collapsed="false">
      <c r="B75" s="152" t="s">
        <v>289</v>
      </c>
      <c r="C75" s="153" t="s">
        <v>22</v>
      </c>
      <c r="D75" s="154" t="n">
        <f aca="false">'PPP příjmy'!F8</f>
        <v>43912193.6011008</v>
      </c>
      <c r="E75" s="155" t="n">
        <f aca="false">(H75*I75+J75*K75+L75*M75+N75*O75)*(1-G75)</f>
        <v>0</v>
      </c>
      <c r="F75" s="156" t="n">
        <f aca="false">D75*E75</f>
        <v>0</v>
      </c>
      <c r="G75" s="157" t="n">
        <v>1</v>
      </c>
      <c r="H75" s="158"/>
      <c r="I75" s="158"/>
      <c r="J75" s="158"/>
      <c r="K75" s="158"/>
      <c r="L75" s="158"/>
      <c r="M75" s="158"/>
      <c r="N75" s="158"/>
      <c r="O75" s="158"/>
    </row>
    <row r="76" customFormat="false" ht="11.25" hidden="false" customHeight="false" outlineLevel="0" collapsed="false">
      <c r="B76" s="160" t="s">
        <v>290</v>
      </c>
      <c r="C76" s="161"/>
      <c r="D76" s="162"/>
      <c r="E76" s="163" t="n">
        <f aca="false">F76/D74</f>
        <v>0.0985</v>
      </c>
      <c r="F76" s="164" t="n">
        <f aca="false">SUM(F73:F74)</f>
        <v>173014042.788337</v>
      </c>
      <c r="G76" s="165"/>
      <c r="H76" s="166"/>
      <c r="I76" s="166"/>
      <c r="J76" s="166"/>
      <c r="K76" s="166"/>
      <c r="L76" s="166"/>
      <c r="M76" s="166"/>
      <c r="N76" s="166"/>
      <c r="O76" s="166"/>
    </row>
    <row r="77" customFormat="false" ht="11.25" hidden="false" customHeight="false" outlineLevel="0" collapsed="false">
      <c r="B77" s="148" t="s">
        <v>291</v>
      </c>
      <c r="C77" s="167"/>
      <c r="D77" s="149"/>
      <c r="E77" s="168"/>
      <c r="F77" s="149"/>
      <c r="G77" s="169"/>
      <c r="H77" s="155"/>
      <c r="I77" s="155"/>
      <c r="J77" s="155"/>
      <c r="K77" s="155"/>
      <c r="L77" s="155"/>
      <c r="M77" s="155"/>
      <c r="N77" s="155"/>
      <c r="O77" s="155"/>
    </row>
    <row r="78" customFormat="false" ht="11.25" hidden="false" customHeight="false" outlineLevel="0" collapsed="false">
      <c r="B78" s="152" t="s">
        <v>292</v>
      </c>
      <c r="C78" s="153" t="s">
        <v>283</v>
      </c>
      <c r="D78" s="154" t="n">
        <f aca="false">vstupy!C18</f>
        <v>1250000000</v>
      </c>
      <c r="E78" s="155" t="n">
        <f aca="false">(H78*I78+J78*K78+L78*M78+N78*O78)*(1-G78)</f>
        <v>0.018</v>
      </c>
      <c r="F78" s="156" t="n">
        <f aca="false">D78*E78</f>
        <v>22500000</v>
      </c>
      <c r="G78" s="157" t="n">
        <v>0.9</v>
      </c>
      <c r="H78" s="158" t="n">
        <v>0.3</v>
      </c>
      <c r="I78" s="158" t="n">
        <v>0</v>
      </c>
      <c r="J78" s="158" t="n">
        <v>0.35</v>
      </c>
      <c r="K78" s="158" t="n">
        <v>0.15</v>
      </c>
      <c r="L78" s="158" t="n">
        <v>0.2</v>
      </c>
      <c r="M78" s="158" t="n">
        <v>0.3</v>
      </c>
      <c r="N78" s="158" t="n">
        <v>0.15</v>
      </c>
      <c r="O78" s="158" t="n">
        <v>0.45</v>
      </c>
    </row>
    <row r="79" customFormat="false" ht="11.25" hidden="false" customHeight="false" outlineLevel="0" collapsed="false">
      <c r="B79" s="152" t="s">
        <v>293</v>
      </c>
      <c r="C79" s="153" t="s">
        <v>283</v>
      </c>
      <c r="D79" s="154" t="n">
        <f aca="false">vstupy!C18</f>
        <v>1250000000</v>
      </c>
      <c r="E79" s="155" t="n">
        <f aca="false">(H79*I79+J79*K79+L79*M79+N79*O79)*(1-G79)</f>
        <v>0.18</v>
      </c>
      <c r="F79" s="156" t="n">
        <f aca="false">D79*E79</f>
        <v>225000000</v>
      </c>
      <c r="G79" s="157" t="n">
        <v>0</v>
      </c>
      <c r="H79" s="158" t="n">
        <v>0.3</v>
      </c>
      <c r="I79" s="158" t="n">
        <v>0</v>
      </c>
      <c r="J79" s="158" t="n">
        <v>0.35</v>
      </c>
      <c r="K79" s="158" t="n">
        <v>0.15</v>
      </c>
      <c r="L79" s="158" t="n">
        <v>0.2</v>
      </c>
      <c r="M79" s="158" t="n">
        <v>0.3</v>
      </c>
      <c r="N79" s="158" t="n">
        <v>0.15</v>
      </c>
      <c r="O79" s="158" t="n">
        <v>0.45</v>
      </c>
    </row>
    <row r="80" customFormat="false" ht="11.25" hidden="false" customHeight="false" outlineLevel="0" collapsed="false">
      <c r="B80" s="152" t="s">
        <v>294</v>
      </c>
      <c r="C80" s="153" t="s">
        <v>295</v>
      </c>
      <c r="D80" s="149"/>
      <c r="E80" s="155" t="n">
        <f aca="false">(H80*I80+J80*K80+L80*M80+N80*O80)*(1-G80)</f>
        <v>0.0033125</v>
      </c>
      <c r="F80" s="156" t="n">
        <f aca="false">D80*E80</f>
        <v>0</v>
      </c>
      <c r="G80" s="157" t="n">
        <v>0.95</v>
      </c>
      <c r="H80" s="158" t="n">
        <v>0.35</v>
      </c>
      <c r="I80" s="158" t="n">
        <v>0</v>
      </c>
      <c r="J80" s="158" t="n">
        <v>0.4</v>
      </c>
      <c r="K80" s="158" t="n">
        <v>0.075</v>
      </c>
      <c r="L80" s="158" t="n">
        <v>0.15</v>
      </c>
      <c r="M80" s="158" t="n">
        <v>0.125</v>
      </c>
      <c r="N80" s="158" t="n">
        <v>0.1</v>
      </c>
      <c r="O80" s="158" t="n">
        <v>0.175</v>
      </c>
    </row>
    <row r="81" customFormat="false" ht="22.5" hidden="false" customHeight="false" outlineLevel="0" collapsed="false">
      <c r="B81" s="152" t="s">
        <v>296</v>
      </c>
      <c r="C81" s="153"/>
      <c r="D81" s="149"/>
      <c r="E81" s="155"/>
      <c r="F81" s="156"/>
      <c r="G81" s="170"/>
      <c r="H81" s="171"/>
      <c r="I81" s="171"/>
      <c r="J81" s="171"/>
      <c r="K81" s="171"/>
      <c r="L81" s="171"/>
      <c r="M81" s="171"/>
      <c r="N81" s="171"/>
      <c r="O81" s="171"/>
    </row>
    <row r="82" customFormat="false" ht="11.25" hidden="false" customHeight="false" outlineLevel="0" collapsed="false">
      <c r="B82" s="172" t="s">
        <v>297</v>
      </c>
      <c r="C82" s="153" t="s">
        <v>99</v>
      </c>
      <c r="D82" s="154" t="n">
        <f aca="false">'PPP provoz'!F8</f>
        <v>1756487744.04403</v>
      </c>
      <c r="E82" s="155" t="n">
        <f aca="false">(H82*I82+J82*K82+L82*M82+N82*O82)*(1-G82)</f>
        <v>0</v>
      </c>
      <c r="F82" s="156" t="n">
        <f aca="false">D82*E82</f>
        <v>0</v>
      </c>
      <c r="G82" s="157" t="n">
        <v>1</v>
      </c>
      <c r="H82" s="158" t="n">
        <v>0.3</v>
      </c>
      <c r="I82" s="158" t="n">
        <v>0</v>
      </c>
      <c r="J82" s="158" t="n">
        <v>0.35</v>
      </c>
      <c r="K82" s="158" t="n">
        <v>0.075</v>
      </c>
      <c r="L82" s="158" t="n">
        <v>0.2</v>
      </c>
      <c r="M82" s="158" t="n">
        <v>0.125</v>
      </c>
      <c r="N82" s="158" t="n">
        <v>0.15</v>
      </c>
      <c r="O82" s="158" t="n">
        <v>0.175</v>
      </c>
    </row>
    <row r="83" customFormat="false" ht="11.25" hidden="false" customHeight="false" outlineLevel="0" collapsed="false">
      <c r="B83" s="172" t="s">
        <v>298</v>
      </c>
      <c r="C83" s="153" t="s">
        <v>283</v>
      </c>
      <c r="D83" s="154" t="n">
        <f aca="false">vstupy!C18</f>
        <v>1250000000</v>
      </c>
      <c r="E83" s="155" t="n">
        <f aca="false">(H83*I83+J83*K83+L83*M83+N83*O83)*(1-G83)</f>
        <v>0</v>
      </c>
      <c r="F83" s="156" t="n">
        <f aca="false">D83*E83</f>
        <v>0</v>
      </c>
      <c r="G83" s="157" t="n">
        <v>1</v>
      </c>
      <c r="H83" s="158" t="n">
        <v>0.35</v>
      </c>
      <c r="I83" s="158" t="n">
        <v>0</v>
      </c>
      <c r="J83" s="158" t="n">
        <v>0.4</v>
      </c>
      <c r="K83" s="158" t="n">
        <v>0.05</v>
      </c>
      <c r="L83" s="158" t="n">
        <v>0.1</v>
      </c>
      <c r="M83" s="158" t="n">
        <v>0.125</v>
      </c>
      <c r="N83" s="158" t="n">
        <v>0.1</v>
      </c>
      <c r="O83" s="158" t="n">
        <v>0.15</v>
      </c>
    </row>
    <row r="84" customFormat="false" ht="11.25" hidden="false" customHeight="false" outlineLevel="0" collapsed="false">
      <c r="B84" s="172" t="s">
        <v>299</v>
      </c>
      <c r="C84" s="153" t="s">
        <v>98</v>
      </c>
      <c r="D84" s="154" t="n">
        <f aca="false">'PPP LCC'!F8</f>
        <v>868821018.871846</v>
      </c>
      <c r="E84" s="155" t="n">
        <f aca="false">(H84*I84+J84*K84+L84*M84+N84*O84)*(1-G84)</f>
        <v>0</v>
      </c>
      <c r="F84" s="156" t="n">
        <f aca="false">D84*E84</f>
        <v>0</v>
      </c>
      <c r="G84" s="157" t="n">
        <v>1</v>
      </c>
      <c r="H84" s="158" t="n">
        <v>0.3</v>
      </c>
      <c r="I84" s="158" t="n">
        <v>0</v>
      </c>
      <c r="J84" s="158" t="n">
        <v>0.35</v>
      </c>
      <c r="K84" s="158" t="n">
        <v>0.075</v>
      </c>
      <c r="L84" s="158" t="n">
        <v>0.2</v>
      </c>
      <c r="M84" s="158" t="n">
        <v>0.125</v>
      </c>
      <c r="N84" s="158" t="n">
        <v>0.15</v>
      </c>
      <c r="O84" s="158" t="n">
        <v>0.175</v>
      </c>
    </row>
    <row r="85" customFormat="false" ht="22.5" hidden="false" customHeight="false" outlineLevel="0" collapsed="false">
      <c r="B85" s="152" t="s">
        <v>300</v>
      </c>
      <c r="C85" s="153"/>
      <c r="D85" s="149"/>
      <c r="E85" s="155"/>
      <c r="F85" s="156"/>
      <c r="G85" s="170"/>
      <c r="H85" s="171"/>
      <c r="I85" s="171"/>
      <c r="J85" s="171"/>
      <c r="K85" s="171"/>
      <c r="L85" s="171"/>
      <c r="M85" s="171"/>
      <c r="N85" s="171"/>
      <c r="O85" s="171"/>
    </row>
    <row r="86" customFormat="false" ht="11.25" hidden="false" customHeight="false" outlineLevel="0" collapsed="false">
      <c r="B86" s="172" t="s">
        <v>301</v>
      </c>
      <c r="C86" s="153" t="s">
        <v>99</v>
      </c>
      <c r="D86" s="154" t="n">
        <f aca="false">'PPP provoz'!F8</f>
        <v>1756487744.04403</v>
      </c>
      <c r="E86" s="155" t="n">
        <f aca="false">(H86*I86+J86*K86+L86*M86+N86*O86)*(1-G86)</f>
        <v>0.06625</v>
      </c>
      <c r="F86" s="156" t="n">
        <f aca="false">D86*E86</f>
        <v>116367313.042917</v>
      </c>
      <c r="G86" s="157" t="n">
        <v>0</v>
      </c>
      <c r="H86" s="158" t="n">
        <v>0.35</v>
      </c>
      <c r="I86" s="158" t="n">
        <v>0</v>
      </c>
      <c r="J86" s="158" t="n">
        <v>0.4</v>
      </c>
      <c r="K86" s="158" t="n">
        <v>0.075</v>
      </c>
      <c r="L86" s="158" t="n">
        <v>0.15</v>
      </c>
      <c r="M86" s="158" t="n">
        <v>0.125</v>
      </c>
      <c r="N86" s="158" t="n">
        <v>0.1</v>
      </c>
      <c r="O86" s="158" t="n">
        <v>0.175</v>
      </c>
    </row>
    <row r="87" customFormat="false" ht="11.25" hidden="false" customHeight="false" outlineLevel="0" collapsed="false">
      <c r="B87" s="172" t="s">
        <v>302</v>
      </c>
      <c r="C87" s="153" t="s">
        <v>283</v>
      </c>
      <c r="D87" s="154" t="n">
        <f aca="false">vstupy!C18</f>
        <v>1250000000</v>
      </c>
      <c r="E87" s="155" t="n">
        <f aca="false">(H87*I87+J87*K87+L87*M87+N87*O87)*(1-G87)</f>
        <v>0.0475</v>
      </c>
      <c r="F87" s="156" t="n">
        <f aca="false">D87*E87</f>
        <v>59375000</v>
      </c>
      <c r="G87" s="157" t="n">
        <v>0</v>
      </c>
      <c r="H87" s="158" t="n">
        <v>0.35</v>
      </c>
      <c r="I87" s="158" t="n">
        <v>0</v>
      </c>
      <c r="J87" s="158" t="n">
        <v>0.4</v>
      </c>
      <c r="K87" s="158" t="n">
        <v>0.05</v>
      </c>
      <c r="L87" s="158" t="n">
        <v>0.1</v>
      </c>
      <c r="M87" s="158" t="n">
        <v>0.125</v>
      </c>
      <c r="N87" s="158" t="n">
        <v>0.1</v>
      </c>
      <c r="O87" s="158" t="n">
        <v>0.15</v>
      </c>
    </row>
    <row r="88" customFormat="false" ht="11.25" hidden="false" customHeight="false" outlineLevel="0" collapsed="false">
      <c r="B88" s="172" t="s">
        <v>303</v>
      </c>
      <c r="C88" s="153" t="s">
        <v>98</v>
      </c>
      <c r="D88" s="154" t="n">
        <f aca="false">'PPP LCC'!F8</f>
        <v>868821018.871846</v>
      </c>
      <c r="E88" s="155" t="n">
        <f aca="false">(H88*I88+J88*K88+L88*M88+N88*O88)*(1-G88)</f>
        <v>0.06625</v>
      </c>
      <c r="F88" s="156" t="n">
        <f aca="false">D88*E88</f>
        <v>57559392.5002598</v>
      </c>
      <c r="G88" s="157" t="n">
        <v>0</v>
      </c>
      <c r="H88" s="158" t="n">
        <v>0.35</v>
      </c>
      <c r="I88" s="158" t="n">
        <v>0</v>
      </c>
      <c r="J88" s="158" t="n">
        <v>0.4</v>
      </c>
      <c r="K88" s="158" t="n">
        <v>0.075</v>
      </c>
      <c r="L88" s="158" t="n">
        <v>0.15</v>
      </c>
      <c r="M88" s="158" t="n">
        <v>0.125</v>
      </c>
      <c r="N88" s="158" t="n">
        <v>0.1</v>
      </c>
      <c r="O88" s="158" t="n">
        <v>0.175</v>
      </c>
    </row>
    <row r="89" customFormat="false" ht="11.25" hidden="false" customHeight="false" outlineLevel="0" collapsed="false">
      <c r="B89" s="160" t="s">
        <v>304</v>
      </c>
      <c r="C89" s="161"/>
      <c r="D89" s="162"/>
      <c r="E89" s="173" t="n">
        <f aca="false">F89/(D73+D78+D84+D80)</f>
        <v>0.124067973665513</v>
      </c>
      <c r="F89" s="164" t="n">
        <f aca="false">SUM(F78:F88)</f>
        <v>480801705.543177</v>
      </c>
    </row>
    <row r="90" customFormat="false" ht="11.25" hidden="false" customHeight="false" outlineLevel="0" collapsed="false">
      <c r="B90" s="160" t="s">
        <v>305</v>
      </c>
      <c r="C90" s="161"/>
      <c r="D90" s="162"/>
      <c r="E90" s="173"/>
      <c r="F90" s="164" t="n">
        <f aca="false">F66+F71+F76+F89</f>
        <v>653815748.331514</v>
      </c>
    </row>
    <row r="93" customFormat="false" ht="11.25" hidden="false" customHeight="false" outlineLevel="0" collapsed="false">
      <c r="C93" s="4" t="str">
        <f aca="false">vstupy!D9</f>
        <v>rok</v>
      </c>
      <c r="D93" s="4" t="n">
        <f aca="false">vstupy!E9</f>
        <v>2009</v>
      </c>
      <c r="E93" s="4" t="n">
        <f aca="false">vstupy!F9</f>
        <v>2010</v>
      </c>
      <c r="F93" s="4" t="n">
        <f aca="false">vstupy!G9</f>
        <v>2011</v>
      </c>
      <c r="G93" s="4" t="n">
        <f aca="false">vstupy!H9</f>
        <v>2012</v>
      </c>
      <c r="H93" s="4" t="n">
        <f aca="false">vstupy!I9</f>
        <v>2013</v>
      </c>
      <c r="I93" s="4" t="n">
        <f aca="false">vstupy!J9</f>
        <v>2014</v>
      </c>
      <c r="J93" s="4" t="n">
        <f aca="false">vstupy!K9</f>
        <v>2015</v>
      </c>
      <c r="K93" s="4" t="n">
        <f aca="false">vstupy!L9</f>
        <v>2016</v>
      </c>
      <c r="L93" s="4" t="n">
        <f aca="false">vstupy!M9</f>
        <v>2017</v>
      </c>
      <c r="M93" s="4" t="n">
        <f aca="false">vstupy!N9</f>
        <v>2018</v>
      </c>
      <c r="N93" s="4" t="n">
        <f aca="false">vstupy!O9</f>
        <v>2019</v>
      </c>
      <c r="O93" s="4" t="n">
        <f aca="false">vstupy!P9</f>
        <v>2020</v>
      </c>
      <c r="P93" s="4" t="n">
        <f aca="false">vstupy!Q9</f>
        <v>2021</v>
      </c>
      <c r="Q93" s="4" t="n">
        <f aca="false">vstupy!R9</f>
        <v>2022</v>
      </c>
      <c r="R93" s="4" t="n">
        <f aca="false">vstupy!S9</f>
        <v>2023</v>
      </c>
      <c r="S93" s="4" t="n">
        <f aca="false">vstupy!T9</f>
        <v>2024</v>
      </c>
      <c r="T93" s="4" t="n">
        <f aca="false">vstupy!U9</f>
        <v>2025</v>
      </c>
      <c r="U93" s="4" t="n">
        <f aca="false">vstupy!V9</f>
        <v>2026</v>
      </c>
      <c r="V93" s="4" t="n">
        <f aca="false">vstupy!W9</f>
        <v>2027</v>
      </c>
      <c r="W93" s="4" t="n">
        <f aca="false">vstupy!X9</f>
        <v>2028</v>
      </c>
      <c r="X93" s="4" t="n">
        <f aca="false">vstupy!Y9</f>
        <v>2029</v>
      </c>
      <c r="Y93" s="4" t="n">
        <f aca="false">vstupy!Z9</f>
        <v>2030</v>
      </c>
      <c r="Z93" s="4" t="n">
        <f aca="false">vstupy!AA9</f>
        <v>2031</v>
      </c>
      <c r="AA93" s="4" t="n">
        <f aca="false">vstupy!AB9</f>
        <v>2032</v>
      </c>
      <c r="AB93" s="4" t="n">
        <f aca="false">vstupy!AC9</f>
        <v>2033</v>
      </c>
      <c r="AC93" s="4" t="n">
        <f aca="false">vstupy!AD9</f>
        <v>2034</v>
      </c>
      <c r="AD93" s="4" t="n">
        <f aca="false">vstupy!AE9</f>
        <v>2035</v>
      </c>
      <c r="AE93" s="4" t="n">
        <f aca="false">vstupy!AF9</f>
        <v>2036</v>
      </c>
      <c r="AF93" s="4" t="n">
        <f aca="false">vstupy!AG9</f>
        <v>2037</v>
      </c>
      <c r="AG93" s="4" t="n">
        <f aca="false">vstupy!AH9</f>
        <v>2038</v>
      </c>
      <c r="AH93" s="4" t="n">
        <f aca="false">vstupy!AI9</f>
        <v>2039</v>
      </c>
      <c r="AI93" s="4" t="n">
        <f aca="false">vstupy!AJ9</f>
        <v>2040</v>
      </c>
      <c r="AJ93" s="4" t="n">
        <f aca="false">vstupy!AK9</f>
        <v>2041</v>
      </c>
      <c r="AK93" s="4" t="n">
        <f aca="false">vstupy!AL9</f>
        <v>2042</v>
      </c>
    </row>
    <row r="94" customFormat="false" ht="11.25" hidden="false" customHeight="false" outlineLevel="0" collapsed="false">
      <c r="B94" s="7" t="s">
        <v>308</v>
      </c>
      <c r="C94" s="12" t="n">
        <f aca="false">SUM(D94:AK94)</f>
        <v>653815748.331514</v>
      </c>
      <c r="D94" s="83" t="n">
        <f aca="false">SUM(D96:D102)</f>
        <v>0</v>
      </c>
      <c r="E94" s="83" t="n">
        <f aca="false">SUM(E96:E102)</f>
        <v>0</v>
      </c>
      <c r="F94" s="83" t="n">
        <f aca="false">SUM(F96:F102)</f>
        <v>153437500</v>
      </c>
      <c r="G94" s="83" t="n">
        <f aca="false">SUM(G96:G102)</f>
        <v>153437500</v>
      </c>
      <c r="H94" s="83" t="n">
        <f aca="false">SUM(H96:H102)</f>
        <v>7133227.9344</v>
      </c>
      <c r="I94" s="83" t="n">
        <f aca="false">SUM(I96:I102)</f>
        <v>7275892.493088</v>
      </c>
      <c r="J94" s="83" t="n">
        <f aca="false">SUM(J96:J102)</f>
        <v>14919540.5007119</v>
      </c>
      <c r="K94" s="83" t="n">
        <f aca="false">SUM(K96:K102)</f>
        <v>7722039.40077229</v>
      </c>
      <c r="L94" s="83" t="n">
        <f aca="false">SUM(L96:L102)</f>
        <v>7721235.32080493</v>
      </c>
      <c r="M94" s="83" t="n">
        <f aca="false">SUM(M96:M102)</f>
        <v>9182045.59129629</v>
      </c>
      <c r="N94" s="83" t="n">
        <f aca="false">SUM(N96:N102)</f>
        <v>8033173.22776545</v>
      </c>
      <c r="O94" s="83" t="n">
        <f aca="false">SUM(O96:O102)</f>
        <v>8193836.69232076</v>
      </c>
      <c r="P94" s="83" t="n">
        <f aca="false">SUM(P96:P102)</f>
        <v>16969867.8623685</v>
      </c>
      <c r="Q94" s="83" t="n">
        <f aca="false">SUM(Q96:Q102)</f>
        <v>8524867.69469052</v>
      </c>
      <c r="R94" s="83" t="n">
        <f aca="false">SUM(R96:R102)</f>
        <v>8695365.04858433</v>
      </c>
      <c r="S94" s="83" t="n">
        <f aca="false">SUM(S96:S102)</f>
        <v>10340474.6768866</v>
      </c>
      <c r="T94" s="83" t="n">
        <f aca="false">SUM(T96:T102)</f>
        <v>9046657.79654714</v>
      </c>
      <c r="U94" s="83" t="n">
        <f aca="false">SUM(U96:U102)</f>
        <v>9413122.94052108</v>
      </c>
      <c r="V94" s="83" t="n">
        <f aca="false">SUM(V96:V102)</f>
        <v>18921584.8186714</v>
      </c>
      <c r="W94" s="83" t="n">
        <f aca="false">SUM(W96:W102)</f>
        <v>9600385.6269582</v>
      </c>
      <c r="X94" s="83" t="n">
        <f aca="false">SUM(X96:X102)</f>
        <v>9792393.33949736</v>
      </c>
      <c r="Y94" s="83" t="n">
        <f aca="false">SUM(Y96:Y102)</f>
        <v>11645053.9784607</v>
      </c>
      <c r="Z94" s="83" t="n">
        <f aca="false">SUM(Z96:Z102)</f>
        <v>10392848.3367909</v>
      </c>
      <c r="AA94" s="83" t="n">
        <f aca="false">SUM(AA96:AA102)</f>
        <v>10391766.1510213</v>
      </c>
      <c r="AB94" s="83" t="n">
        <f aca="false">SUM(AB96:AB102)</f>
        <v>21308777.735704</v>
      </c>
      <c r="AC94" s="83" t="n">
        <f aca="false">SUM(AC96:AC102)</f>
        <v>10811593.5035226</v>
      </c>
      <c r="AD94" s="83" t="n">
        <f aca="false">SUM(AD96:AD102)</f>
        <v>11027825.373593</v>
      </c>
      <c r="AE94" s="83" t="n">
        <f aca="false">SUM(AE96:AE102)</f>
        <v>13340384.6189981</v>
      </c>
      <c r="AF94" s="83" t="n">
        <f aca="false">SUM(AF96:AF102)</f>
        <v>11473349.5186862</v>
      </c>
      <c r="AG94" s="83" t="n">
        <f aca="false">SUM(AG96:AG102)</f>
        <v>11702816.5090599</v>
      </c>
      <c r="AH94" s="83" t="n">
        <f aca="false">SUM(AH96:AH102)</f>
        <v>23997144.6863993</v>
      </c>
      <c r="AI94" s="83" t="n">
        <f aca="false">SUM(AI96:AI102)</f>
        <v>12175610.2960259</v>
      </c>
      <c r="AJ94" s="83" t="n">
        <f aca="false">SUM(AJ96:AJ102)</f>
        <v>12419122.5019465</v>
      </c>
      <c r="AK94" s="83" t="n">
        <f aca="false">SUM(AK96:AK102)</f>
        <v>14768744.1554207</v>
      </c>
      <c r="AL94" s="78"/>
      <c r="AM94" s="78"/>
      <c r="AN94" s="78"/>
      <c r="AO94" s="5"/>
    </row>
    <row r="95" customFormat="false" ht="11.25" hidden="false" customHeight="false" outlineLevel="0" collapsed="false">
      <c r="B95" s="7" t="s">
        <v>309</v>
      </c>
      <c r="C95" s="12" t="n">
        <f aca="false">SUM(D95:AK95)</f>
        <v>413153785.532063</v>
      </c>
      <c r="D95" s="83" t="n">
        <f aca="false">D94/pomocný!D61</f>
        <v>0</v>
      </c>
      <c r="E95" s="83" t="n">
        <f aca="false">E94/pomocný!E61</f>
        <v>0</v>
      </c>
      <c r="F95" s="83" t="n">
        <f aca="false">F94/pomocný!F61</f>
        <v>139013417.731363</v>
      </c>
      <c r="G95" s="83" t="n">
        <f aca="false">G94/pomocný!G61</f>
        <v>132318120.817974</v>
      </c>
      <c r="H95" s="83" t="n">
        <f aca="false">H94/pomocný!H61</f>
        <v>5855129.64576439</v>
      </c>
      <c r="I95" s="83" t="n">
        <f aca="false">I94/pomocný!I61</f>
        <v>5684591.88909164</v>
      </c>
      <c r="J95" s="83" t="n">
        <f aca="false">J94/pomocný!J61</f>
        <v>11095096.1180771</v>
      </c>
      <c r="K95" s="83" t="n">
        <f aca="false">K94/pomocný!K61</f>
        <v>5466007.6850057</v>
      </c>
      <c r="L95" s="83" t="n">
        <f aca="false">L94/pomocný!L61</f>
        <v>5202206.85412884</v>
      </c>
      <c r="M95" s="83" t="n">
        <f aca="false">M94/pomocný!M61</f>
        <v>5888475.55668763</v>
      </c>
      <c r="N95" s="83" t="n">
        <f aca="false">N94/pomocný!N61</f>
        <v>4903578.89916942</v>
      </c>
      <c r="O95" s="83" t="n">
        <f aca="false">O94/pomocný!O61</f>
        <v>4760756.21278585</v>
      </c>
      <c r="P95" s="83" t="n">
        <f aca="false">P94/pomocný!P61</f>
        <v>9384901.15940711</v>
      </c>
      <c r="Q95" s="83" t="n">
        <f aca="false">Q94/pomocný!Q61</f>
        <v>4487469.33055504</v>
      </c>
      <c r="R95" s="83" t="n">
        <f aca="false">R94/pomocný!R61</f>
        <v>4356766.3403447</v>
      </c>
      <c r="S95" s="83" t="n">
        <f aca="false">S94/pomocný!S61</f>
        <v>4931505.57459241</v>
      </c>
      <c r="T95" s="83" t="n">
        <f aca="false">T94/pomocný!T61</f>
        <v>4106670.12946056</v>
      </c>
      <c r="U95" s="83" t="n">
        <f aca="false">U94/pomocný!U61</f>
        <v>4067223.05719148</v>
      </c>
      <c r="V95" s="83" t="n">
        <f aca="false">V94/pomocný!V61</f>
        <v>7781877.18602647</v>
      </c>
      <c r="W95" s="83" t="n">
        <f aca="false">W94/pomocný!W61</f>
        <v>3758184.91669059</v>
      </c>
      <c r="X95" s="83" t="n">
        <f aca="false">X94/pomocný!X61</f>
        <v>3648723.22008795</v>
      </c>
      <c r="Y95" s="83" t="n">
        <f aca="false">Y94/pomocný!Y61</f>
        <v>4130058.28046882</v>
      </c>
      <c r="Z95" s="83" t="n">
        <f aca="false">Z94/pomocný!Z61</f>
        <v>3508422.33718318</v>
      </c>
      <c r="AA95" s="83" t="n">
        <f aca="false">AA94/pomocný!AA61</f>
        <v>3339098.62215169</v>
      </c>
      <c r="AB95" s="83" t="n">
        <f aca="false">AB94/pomocný!AB61</f>
        <v>6517199.63074287</v>
      </c>
      <c r="AC95" s="83" t="n">
        <f aca="false">AC94/pomocný!AC61</f>
        <v>3147420.70143434</v>
      </c>
      <c r="AD95" s="83" t="n">
        <f aca="false">AD94/pomocný!AD61</f>
        <v>3055748.25381975</v>
      </c>
      <c r="AE95" s="83" t="n">
        <f aca="false">AE94/pomocný!AE61</f>
        <v>3518508.83896754</v>
      </c>
      <c r="AF95" s="83" t="n">
        <f aca="false">AF94/pomocný!AF61</f>
        <v>2880335.80339311</v>
      </c>
      <c r="AG95" s="83" t="n">
        <f aca="false">AG94/pomocný!AG61</f>
        <v>2796442.52756612</v>
      </c>
      <c r="AH95" s="83" t="n">
        <f aca="false">AH94/pomocný!AH61</f>
        <v>5458052.08841168</v>
      </c>
      <c r="AI95" s="83" t="n">
        <f aca="false">AI94/pomocný!AI61</f>
        <v>2635915.28661148</v>
      </c>
      <c r="AJ95" s="83" t="n">
        <f aca="false">AJ94/pomocný!AJ61</f>
        <v>2559141.05496261</v>
      </c>
      <c r="AK95" s="83" t="n">
        <f aca="false">AK94/pomocný!AK61</f>
        <v>2896739.78194522</v>
      </c>
      <c r="AL95" s="78"/>
      <c r="AM95" s="78"/>
      <c r="AN95" s="78"/>
      <c r="AO95" s="5"/>
    </row>
    <row r="96" customFormat="false" ht="11.25" hidden="false" customHeight="false" outlineLevel="0" collapsed="false">
      <c r="B96" s="152" t="s">
        <v>276</v>
      </c>
      <c r="C96" s="19" t="n">
        <f aca="false">SUM(D96:AK96)</f>
        <v>0</v>
      </c>
      <c r="D96" s="19" t="n">
        <f aca="false">$E$63*'PSC investice'!G11</f>
        <v>0</v>
      </c>
      <c r="E96" s="19" t="n">
        <f aca="false">$E$63*'PSC investice'!H11</f>
        <v>0</v>
      </c>
      <c r="F96" s="19" t="n">
        <f aca="false">$E$63*'PSC investice'!I11</f>
        <v>0</v>
      </c>
      <c r="G96" s="19" t="n">
        <f aca="false">$E$63*'PSC investice'!J11</f>
        <v>0</v>
      </c>
      <c r="H96" s="19" t="n">
        <f aca="false">$E$63*'PSC investice'!K11</f>
        <v>0</v>
      </c>
      <c r="I96" s="19" t="n">
        <f aca="false">$E$63*'PSC investice'!L11</f>
        <v>0</v>
      </c>
      <c r="J96" s="19" t="n">
        <f aca="false">$E$63*'PSC investice'!M11</f>
        <v>0</v>
      </c>
      <c r="K96" s="19" t="n">
        <f aca="false">$E$63*'PSC investice'!N11</f>
        <v>0</v>
      </c>
      <c r="L96" s="19" t="n">
        <f aca="false">$E$63*'PSC investice'!O11</f>
        <v>0</v>
      </c>
      <c r="M96" s="19" t="n">
        <f aca="false">$E$63*'PSC investice'!P11</f>
        <v>0</v>
      </c>
      <c r="N96" s="19" t="n">
        <f aca="false">$E$63*'PSC investice'!Q11</f>
        <v>0</v>
      </c>
      <c r="O96" s="19" t="n">
        <f aca="false">$E$63*'PSC investice'!R11</f>
        <v>0</v>
      </c>
      <c r="P96" s="19" t="n">
        <f aca="false">$E$63*'PSC investice'!S11</f>
        <v>0</v>
      </c>
      <c r="Q96" s="19" t="n">
        <f aca="false">$E$63*'PSC investice'!T11</f>
        <v>0</v>
      </c>
      <c r="R96" s="19" t="n">
        <f aca="false">$E$63*'PSC investice'!U11</f>
        <v>0</v>
      </c>
      <c r="S96" s="19" t="n">
        <f aca="false">$E$63*'PSC investice'!V11</f>
        <v>0</v>
      </c>
      <c r="T96" s="19" t="n">
        <f aca="false">$E$63*'PSC investice'!W11</f>
        <v>0</v>
      </c>
      <c r="U96" s="19" t="n">
        <f aca="false">$E$63*'PSC investice'!X11</f>
        <v>0</v>
      </c>
      <c r="V96" s="19" t="n">
        <f aca="false">$E$63*'PSC investice'!Y11</f>
        <v>0</v>
      </c>
      <c r="W96" s="19" t="n">
        <f aca="false">$E$63*'PSC investice'!Z11</f>
        <v>0</v>
      </c>
      <c r="X96" s="19" t="n">
        <f aca="false">$E$63*'PSC investice'!AA11</f>
        <v>0</v>
      </c>
      <c r="Y96" s="19" t="n">
        <f aca="false">$E$63*'PSC investice'!AB11</f>
        <v>0</v>
      </c>
      <c r="Z96" s="19" t="n">
        <f aca="false">$E$63*'PSC investice'!AC11</f>
        <v>0</v>
      </c>
      <c r="AA96" s="19" t="n">
        <f aca="false">$E$63*'PSC investice'!AD11</f>
        <v>0</v>
      </c>
      <c r="AB96" s="19" t="n">
        <f aca="false">$E$63*'PSC investice'!AE11</f>
        <v>0</v>
      </c>
      <c r="AC96" s="19" t="n">
        <f aca="false">$E$63*'PSC investice'!AF11</f>
        <v>0</v>
      </c>
      <c r="AD96" s="19" t="n">
        <f aca="false">$E$63*'PSC investice'!AG11</f>
        <v>0</v>
      </c>
      <c r="AE96" s="19" t="n">
        <f aca="false">$E$63*'PSC investice'!AH11</f>
        <v>0</v>
      </c>
      <c r="AF96" s="19" t="n">
        <f aca="false">$E$63*'PSC investice'!AI11</f>
        <v>0</v>
      </c>
      <c r="AG96" s="19" t="n">
        <f aca="false">$E$63*'PSC investice'!AJ11</f>
        <v>0</v>
      </c>
      <c r="AH96" s="19" t="n">
        <f aca="false">$E$63*'PSC investice'!AK11</f>
        <v>0</v>
      </c>
      <c r="AI96" s="19" t="n">
        <f aca="false">$E$63*'PSC investice'!AL11</f>
        <v>0</v>
      </c>
      <c r="AJ96" s="19" t="n">
        <f aca="false">$E$63*'PSC investice'!AM11</f>
        <v>0</v>
      </c>
      <c r="AK96" s="19" t="n">
        <f aca="false">$E$63*'PSC investice'!AN11</f>
        <v>0</v>
      </c>
      <c r="AL96" s="5"/>
      <c r="AM96" s="5"/>
      <c r="AN96" s="5"/>
      <c r="AO96" s="5"/>
    </row>
    <row r="97" customFormat="false" ht="11.25" hidden="false" customHeight="false" outlineLevel="0" collapsed="false">
      <c r="B97" s="152" t="s">
        <v>278</v>
      </c>
      <c r="C97" s="19" t="n">
        <f aca="false">SUM(D97:AK97)</f>
        <v>0</v>
      </c>
      <c r="D97" s="19" t="n">
        <f aca="false">($E$64+$E$65)*'PSC investice'!G12</f>
        <v>0</v>
      </c>
      <c r="E97" s="19" t="n">
        <f aca="false">($E$64+$E$65)*'PSC investice'!H12</f>
        <v>0</v>
      </c>
      <c r="F97" s="19" t="n">
        <f aca="false">($E$64+$E$65)*'PSC investice'!I12</f>
        <v>0</v>
      </c>
      <c r="G97" s="19" t="n">
        <f aca="false">($E$64+$E$65)*'PSC investice'!J12</f>
        <v>0</v>
      </c>
      <c r="H97" s="19" t="n">
        <f aca="false">($E$64+$E$65)*'PSC investice'!K12</f>
        <v>0</v>
      </c>
      <c r="I97" s="19" t="n">
        <f aca="false">($E$64+$E$65)*'PSC investice'!L12</f>
        <v>0</v>
      </c>
      <c r="J97" s="19" t="n">
        <f aca="false">($E$64+$E$65)*'PSC investice'!M12</f>
        <v>0</v>
      </c>
      <c r="K97" s="19" t="n">
        <f aca="false">($E$64+$E$65)*'PSC investice'!N12</f>
        <v>0</v>
      </c>
      <c r="L97" s="19" t="n">
        <f aca="false">($E$64+$E$65)*'PSC investice'!O12</f>
        <v>0</v>
      </c>
      <c r="M97" s="19" t="n">
        <f aca="false">($E$64+$E$65)*'PSC investice'!P12</f>
        <v>0</v>
      </c>
      <c r="N97" s="19" t="n">
        <f aca="false">($E$64+$E$65)*'PSC investice'!Q12</f>
        <v>0</v>
      </c>
      <c r="O97" s="19" t="n">
        <f aca="false">($E$64+$E$65)*'PSC investice'!R12</f>
        <v>0</v>
      </c>
      <c r="P97" s="19" t="n">
        <f aca="false">($E$64+$E$65)*'PSC investice'!S12</f>
        <v>0</v>
      </c>
      <c r="Q97" s="19" t="n">
        <f aca="false">($E$64+$E$65)*'PSC investice'!T12</f>
        <v>0</v>
      </c>
      <c r="R97" s="19" t="n">
        <f aca="false">($E$64+$E$65)*'PSC investice'!U12</f>
        <v>0</v>
      </c>
      <c r="S97" s="19" t="n">
        <f aca="false">($E$64+$E$65)*'PSC investice'!V12</f>
        <v>0</v>
      </c>
      <c r="T97" s="19" t="n">
        <f aca="false">($E$64+$E$65)*'PSC investice'!W12</f>
        <v>0</v>
      </c>
      <c r="U97" s="19" t="n">
        <f aca="false">($E$64+$E$65)*'PSC investice'!X12</f>
        <v>0</v>
      </c>
      <c r="V97" s="19" t="n">
        <f aca="false">($E$64+$E$65)*'PSC investice'!Y12</f>
        <v>0</v>
      </c>
      <c r="W97" s="19" t="n">
        <f aca="false">($E$64+$E$65)*'PSC investice'!Z12</f>
        <v>0</v>
      </c>
      <c r="X97" s="19" t="n">
        <f aca="false">($E$64+$E$65)*'PSC investice'!AA12</f>
        <v>0</v>
      </c>
      <c r="Y97" s="19" t="n">
        <f aca="false">($E$64+$E$65)*'PSC investice'!AB12</f>
        <v>0</v>
      </c>
      <c r="Z97" s="19" t="n">
        <f aca="false">($E$64+$E$65)*'PSC investice'!AC12</f>
        <v>0</v>
      </c>
      <c r="AA97" s="19" t="n">
        <f aca="false">($E$64+$E$65)*'PSC investice'!AD12</f>
        <v>0</v>
      </c>
      <c r="AB97" s="19" t="n">
        <f aca="false">($E$64+$E$65)*'PSC investice'!AE12</f>
        <v>0</v>
      </c>
      <c r="AC97" s="19" t="n">
        <f aca="false">($E$64+$E$65)*'PSC investice'!AF12</f>
        <v>0</v>
      </c>
      <c r="AD97" s="19" t="n">
        <f aca="false">($E$64+$E$65)*'PSC investice'!AG12</f>
        <v>0</v>
      </c>
      <c r="AE97" s="19" t="n">
        <f aca="false">($E$64+$E$65)*'PSC investice'!AH12</f>
        <v>0</v>
      </c>
      <c r="AF97" s="19" t="n">
        <f aca="false">($E$64+$E$65)*'PSC investice'!AI12</f>
        <v>0</v>
      </c>
      <c r="AG97" s="19" t="n">
        <f aca="false">($E$64+$E$65)*'PSC investice'!AJ12</f>
        <v>0</v>
      </c>
      <c r="AH97" s="19" t="n">
        <f aca="false">($E$64+$E$65)*'PSC investice'!AK12</f>
        <v>0</v>
      </c>
      <c r="AI97" s="19" t="n">
        <f aca="false">($E$64+$E$65)*'PSC investice'!AL12</f>
        <v>0</v>
      </c>
      <c r="AJ97" s="19" t="n">
        <f aca="false">($E$64+$E$65)*'PSC investice'!AM12</f>
        <v>0</v>
      </c>
      <c r="AK97" s="19" t="n">
        <f aca="false">($E$64+$E$65)*'PSC investice'!AN12</f>
        <v>0</v>
      </c>
    </row>
    <row r="98" customFormat="false" ht="11.25" hidden="false" customHeight="false" outlineLevel="0" collapsed="false">
      <c r="B98" s="152" t="s">
        <v>283</v>
      </c>
      <c r="C98" s="19" t="n">
        <f aca="false">SUM(D98:AK98)</f>
        <v>306875000</v>
      </c>
      <c r="D98" s="19" t="n">
        <f aca="false">($E$68+$E$69+$E$78+$E$79+$E$83+$E$87)*'PSC investice'!G10</f>
        <v>0</v>
      </c>
      <c r="E98" s="19" t="n">
        <f aca="false">($E$68+$E$69+$E$78+$E$79+$E$83+$E$87)*'PSC investice'!H10</f>
        <v>0</v>
      </c>
      <c r="F98" s="19" t="n">
        <f aca="false">($E$68+$E$69+$E$78+$E$79+$E$83+$E$87)*'PSC investice'!I10</f>
        <v>153437500</v>
      </c>
      <c r="G98" s="19" t="n">
        <f aca="false">($E$68+$E$69+$E$78+$E$79+$E$83+$E$87)*'PSC investice'!J10</f>
        <v>153437500</v>
      </c>
      <c r="H98" s="19" t="n">
        <f aca="false">($E$68+$E$69+$E$78+$E$79+$E$83+$E$87)*'PSC investice'!K10</f>
        <v>0</v>
      </c>
      <c r="I98" s="19" t="n">
        <f aca="false">($E$68+$E$69+$E$78+$E$79+$E$83+$E$87)*'PSC investice'!L10</f>
        <v>0</v>
      </c>
      <c r="J98" s="19" t="n">
        <f aca="false">($E$68+$E$69+$E$78+$E$79+$E$83+$E$87)*'PSC investice'!M10</f>
        <v>0</v>
      </c>
      <c r="K98" s="19" t="n">
        <f aca="false">($E$68+$E$69+$E$78+$E$79+$E$83+$E$87)*'PSC investice'!N10</f>
        <v>0</v>
      </c>
      <c r="L98" s="19" t="n">
        <f aca="false">($E$68+$E$69+$E$78+$E$79+$E$83+$E$87)*'PSC investice'!O10</f>
        <v>0</v>
      </c>
      <c r="M98" s="19" t="n">
        <f aca="false">($E$68+$E$69+$E$78+$E$79+$E$83+$E$87)*'PSC investice'!P10</f>
        <v>0</v>
      </c>
      <c r="N98" s="19" t="n">
        <f aca="false">($E$68+$E$69+$E$78+$E$79+$E$83+$E$87)*'PSC investice'!Q10</f>
        <v>0</v>
      </c>
      <c r="O98" s="19" t="n">
        <f aca="false">($E$68+$E$69+$E$78+$E$79+$E$83+$E$87)*'PSC investice'!R10</f>
        <v>0</v>
      </c>
      <c r="P98" s="19" t="n">
        <f aca="false">($E$68+$E$69+$E$78+$E$79+$E$83+$E$87)*'PSC investice'!S10</f>
        <v>0</v>
      </c>
      <c r="Q98" s="19" t="n">
        <f aca="false">($E$68+$E$69+$E$78+$E$79+$E$83+$E$87)*'PSC investice'!T10</f>
        <v>0</v>
      </c>
      <c r="R98" s="19" t="n">
        <f aca="false">($E$68+$E$69+$E$78+$E$79+$E$83+$E$87)*'PSC investice'!U10</f>
        <v>0</v>
      </c>
      <c r="S98" s="19" t="n">
        <f aca="false">($E$68+$E$69+$E$78+$E$79+$E$83+$E$87)*'PSC investice'!V10</f>
        <v>0</v>
      </c>
      <c r="T98" s="19" t="n">
        <f aca="false">($E$68+$E$69+$E$78+$E$79+$E$83+$E$87)*'PSC investice'!W10</f>
        <v>0</v>
      </c>
      <c r="U98" s="19" t="n">
        <f aca="false">($E$68+$E$69+$E$78+$E$79+$E$83+$E$87)*'PSC investice'!X10</f>
        <v>0</v>
      </c>
      <c r="V98" s="19" t="n">
        <f aca="false">($E$68+$E$69+$E$78+$E$79+$E$83+$E$87)*'PSC investice'!Y10</f>
        <v>0</v>
      </c>
      <c r="W98" s="19" t="n">
        <f aca="false">($E$68+$E$69+$E$78+$E$79+$E$83+$E$87)*'PSC investice'!Z10</f>
        <v>0</v>
      </c>
      <c r="X98" s="19" t="n">
        <f aca="false">($E$68+$E$69+$E$78+$E$79+$E$83+$E$87)*'PSC investice'!AA10</f>
        <v>0</v>
      </c>
      <c r="Y98" s="19" t="n">
        <f aca="false">($E$68+$E$69+$E$78+$E$79+$E$83+$E$87)*'PSC investice'!AB10</f>
        <v>0</v>
      </c>
      <c r="Z98" s="19" t="n">
        <f aca="false">($E$68+$E$69+$E$78+$E$79+$E$83+$E$87)*'PSC investice'!AC10</f>
        <v>0</v>
      </c>
      <c r="AA98" s="19" t="n">
        <f aca="false">($E$68+$E$69+$E$78+$E$79+$E$83+$E$87)*'PSC investice'!AD10</f>
        <v>0</v>
      </c>
      <c r="AB98" s="19" t="n">
        <f aca="false">($E$68+$E$69+$E$78+$E$79+$E$83+$E$87)*'PSC investice'!AE10</f>
        <v>0</v>
      </c>
      <c r="AC98" s="19" t="n">
        <f aca="false">($E$68+$E$69+$E$78+$E$79+$E$83+$E$87)*'PSC investice'!AF10</f>
        <v>0</v>
      </c>
      <c r="AD98" s="19" t="n">
        <f aca="false">($E$68+$E$69+$E$78+$E$79+$E$83+$E$87)*'PSC investice'!AG10</f>
        <v>0</v>
      </c>
      <c r="AE98" s="19" t="n">
        <f aca="false">($E$68+$E$69+$E$78+$E$79+$E$83+$E$87)*'PSC investice'!AH10</f>
        <v>0</v>
      </c>
      <c r="AF98" s="19" t="n">
        <f aca="false">($E$68+$E$69+$E$78+$E$79+$E$83+$E$87)*'PSC investice'!AI10</f>
        <v>0</v>
      </c>
      <c r="AG98" s="19" t="n">
        <f aca="false">($E$68+$E$69+$E$78+$E$79+$E$83+$E$87)*'PSC investice'!AJ10</f>
        <v>0</v>
      </c>
      <c r="AH98" s="19" t="n">
        <f aca="false">($E$68+$E$69+$E$78+$E$79+$E$83+$E$87)*'PSC investice'!AK10</f>
        <v>0</v>
      </c>
      <c r="AI98" s="19" t="n">
        <f aca="false">($E$68+$E$69+$E$78+$E$79+$E$83+$E$87)*'PSC investice'!AL10</f>
        <v>0</v>
      </c>
      <c r="AJ98" s="19" t="n">
        <f aca="false">($E$68+$E$69+$E$78+$E$79+$E$83+$E$87)*'PSC investice'!AM10</f>
        <v>0</v>
      </c>
      <c r="AK98" s="19" t="n">
        <f aca="false">($E$68+$E$69+$E$78+$E$79+$E$83+$E$87)*'PSC investice'!AN10</f>
        <v>0</v>
      </c>
    </row>
    <row r="99" customFormat="false" ht="11.25" hidden="false" customHeight="false" outlineLevel="0" collapsed="false">
      <c r="B99" s="152" t="s">
        <v>99</v>
      </c>
      <c r="C99" s="19" t="n">
        <f aca="false">SUM(D99:AK99)</f>
        <v>289381355.831254</v>
      </c>
      <c r="D99" s="19" t="n">
        <f aca="false">($E$73+$E$74+$E$82+$E$86)*'PSC provoz'!G12</f>
        <v>0</v>
      </c>
      <c r="E99" s="19" t="n">
        <f aca="false">($E$73+$E$74+$E$82+$E$86)*'PSC provoz'!H12</f>
        <v>0</v>
      </c>
      <c r="F99" s="19" t="n">
        <f aca="false">($E$73+$E$74+$E$82+$E$86)*'PSC provoz'!I12</f>
        <v>0</v>
      </c>
      <c r="G99" s="19" t="n">
        <f aca="false">($E$73+$E$74+$E$82+$E$86)*'PSC provoz'!J12</f>
        <v>0</v>
      </c>
      <c r="H99" s="19" t="n">
        <f aca="false">($E$73+$E$74+$E$82+$E$86)*'PSC provoz'!K12</f>
        <v>7133227.9344</v>
      </c>
      <c r="I99" s="19" t="n">
        <f aca="false">($E$73+$E$74+$E$82+$E$86)*'PSC provoz'!L12</f>
        <v>7275892.493088</v>
      </c>
      <c r="J99" s="19" t="n">
        <f aca="false">($E$73+$E$74+$E$82+$E$86)*'PSC provoz'!M12</f>
        <v>7421410.34294976</v>
      </c>
      <c r="K99" s="19" t="n">
        <f aca="false">($E$73+$E$74+$E$82+$E$86)*'PSC provoz'!N12</f>
        <v>7569838.54980876</v>
      </c>
      <c r="L99" s="19" t="n">
        <f aca="false">($E$73+$E$74+$E$82+$E$86)*'PSC provoz'!O12</f>
        <v>7721235.32080493</v>
      </c>
      <c r="M99" s="19" t="n">
        <f aca="false">($E$73+$E$74+$E$82+$E$86)*'PSC provoz'!P12</f>
        <v>7875660.02722103</v>
      </c>
      <c r="N99" s="19" t="n">
        <f aca="false">($E$73+$E$74+$E$82+$E$86)*'PSC provoz'!Q12</f>
        <v>8033173.22776545</v>
      </c>
      <c r="O99" s="19" t="n">
        <f aca="false">($E$73+$E$74+$E$82+$E$86)*'PSC provoz'!R12</f>
        <v>8193836.69232076</v>
      </c>
      <c r="P99" s="19" t="n">
        <f aca="false">($E$73+$E$74+$E$82+$E$86)*'PSC provoz'!S12</f>
        <v>8357713.42616717</v>
      </c>
      <c r="Q99" s="19" t="n">
        <f aca="false">($E$73+$E$74+$E$82+$E$86)*'PSC provoz'!T12</f>
        <v>8524867.69469052</v>
      </c>
      <c r="R99" s="19" t="n">
        <f aca="false">($E$73+$E$74+$E$82+$E$86)*'PSC provoz'!U12</f>
        <v>8695365.04858433</v>
      </c>
      <c r="S99" s="19" t="n">
        <f aca="false">($E$73+$E$74+$E$82+$E$86)*'PSC provoz'!V12</f>
        <v>8869272.34955602</v>
      </c>
      <c r="T99" s="19" t="n">
        <f aca="false">($E$73+$E$74+$E$82+$E$86)*'PSC provoz'!W12</f>
        <v>9046657.79654714</v>
      </c>
      <c r="U99" s="19" t="n">
        <f aca="false">($E$73+$E$74+$E$82+$E$86)*'PSC provoz'!X12</f>
        <v>9227590.95247808</v>
      </c>
      <c r="V99" s="19" t="n">
        <f aca="false">($E$73+$E$74+$E$82+$E$86)*'PSC provoz'!Y12</f>
        <v>9412142.77152764</v>
      </c>
      <c r="W99" s="19" t="n">
        <f aca="false">($E$73+$E$74+$E$82+$E$86)*'PSC provoz'!Z12</f>
        <v>9600385.6269582</v>
      </c>
      <c r="X99" s="19" t="n">
        <f aca="false">($E$73+$E$74+$E$82+$E$86)*'PSC provoz'!AA12</f>
        <v>9792393.33949736</v>
      </c>
      <c r="Y99" s="19" t="n">
        <f aca="false">($E$73+$E$74+$E$82+$E$86)*'PSC provoz'!AB12</f>
        <v>9988241.20628731</v>
      </c>
      <c r="Z99" s="19" t="n">
        <f aca="false">($E$73+$E$74+$E$82+$E$86)*'PSC provoz'!AC12</f>
        <v>10188006.0304131</v>
      </c>
      <c r="AA99" s="19" t="n">
        <f aca="false">($E$73+$E$74+$E$82+$E$86)*'PSC provoz'!AD12</f>
        <v>10391766.1510213</v>
      </c>
      <c r="AB99" s="19" t="n">
        <f aca="false">($E$73+$E$74+$E$82+$E$86)*'PSC provoz'!AE12</f>
        <v>10599601.4740417</v>
      </c>
      <c r="AC99" s="19" t="n">
        <f aca="false">($E$73+$E$74+$E$82+$E$86)*'PSC provoz'!AF12</f>
        <v>10811593.5035226</v>
      </c>
      <c r="AD99" s="19" t="n">
        <f aca="false">($E$73+$E$74+$E$82+$E$86)*'PSC provoz'!AG12</f>
        <v>11027825.373593</v>
      </c>
      <c r="AE99" s="19" t="n">
        <f aca="false">($E$73+$E$74+$E$82+$E$86)*'PSC provoz'!AH12</f>
        <v>11248381.8810649</v>
      </c>
      <c r="AF99" s="19" t="n">
        <f aca="false">($E$73+$E$74+$E$82+$E$86)*'PSC provoz'!AI12</f>
        <v>11473349.5186862</v>
      </c>
      <c r="AG99" s="19" t="n">
        <f aca="false">($E$73+$E$74+$E$82+$E$86)*'PSC provoz'!AJ12</f>
        <v>11702816.5090599</v>
      </c>
      <c r="AH99" s="19" t="n">
        <f aca="false">($E$73+$E$74+$E$82+$E$86)*'PSC provoz'!AK12</f>
        <v>11936872.8392411</v>
      </c>
      <c r="AI99" s="19" t="n">
        <f aca="false">($E$73+$E$74+$E$82+$E$86)*'PSC provoz'!AL12</f>
        <v>12175610.2960259</v>
      </c>
      <c r="AJ99" s="19" t="n">
        <f aca="false">($E$73+$E$74+$E$82+$E$86)*'PSC provoz'!AM12</f>
        <v>12419122.5019465</v>
      </c>
      <c r="AK99" s="19" t="n">
        <f aca="false">($E$73+$E$74+$E$82+$E$86)*'PSC provoz'!AN12</f>
        <v>12667504.9519854</v>
      </c>
    </row>
    <row r="100" customFormat="false" ht="11.25" hidden="false" customHeight="false" outlineLevel="0" collapsed="false">
      <c r="B100" s="152" t="s">
        <v>98</v>
      </c>
      <c r="C100" s="19" t="n">
        <f aca="false">SUM(D100:AK100)</f>
        <v>57559392.5002598</v>
      </c>
      <c r="D100" s="19" t="n">
        <f aca="false">($E$70+$E$84+$E$88)*'PSC LCC'!G8</f>
        <v>0</v>
      </c>
      <c r="E100" s="19" t="n">
        <f aca="false">($E$70+$E$84+$E$88)*'PSC LCC'!H8</f>
        <v>0</v>
      </c>
      <c r="F100" s="19" t="n">
        <f aca="false">($E$70+$E$84+$E$88)*'PSC LCC'!I8</f>
        <v>0</v>
      </c>
      <c r="G100" s="19" t="n">
        <f aca="false">($E$70+$E$84+$E$88)*'PSC LCC'!J8</f>
        <v>0</v>
      </c>
      <c r="H100" s="19" t="n">
        <f aca="false">($E$70+$E$84+$E$88)*'PSC LCC'!K8</f>
        <v>0</v>
      </c>
      <c r="I100" s="19" t="n">
        <f aca="false">($E$70+$E$84+$E$88)*'PSC LCC'!L8</f>
        <v>0</v>
      </c>
      <c r="J100" s="19" t="n">
        <f aca="false">($E$70+$E$84+$E$88)*'PSC LCC'!M8</f>
        <v>7498130.15776212</v>
      </c>
      <c r="K100" s="19" t="n">
        <f aca="false">($E$70+$E$84+$E$88)*'PSC LCC'!N8</f>
        <v>152200.85096353</v>
      </c>
      <c r="L100" s="19" t="n">
        <f aca="false">($E$70+$E$84+$E$88)*'PSC LCC'!O8</f>
        <v>0</v>
      </c>
      <c r="M100" s="19" t="n">
        <f aca="false">($E$70+$E$84+$E$88)*'PSC LCC'!P8</f>
        <v>1306385.56407526</v>
      </c>
      <c r="N100" s="19" t="n">
        <f aca="false">($E$70+$E$84+$E$88)*'PSC LCC'!Q8</f>
        <v>0</v>
      </c>
      <c r="O100" s="19" t="n">
        <f aca="false">($E$70+$E$84+$E$88)*'PSC LCC'!R8</f>
        <v>0</v>
      </c>
      <c r="P100" s="19" t="n">
        <f aca="false">($E$70+$E$84+$E$88)*'PSC LCC'!S8</f>
        <v>8612154.43620129</v>
      </c>
      <c r="Q100" s="19" t="n">
        <f aca="false">($E$70+$E$84+$E$88)*'PSC LCC'!T8</f>
        <v>0</v>
      </c>
      <c r="R100" s="19" t="n">
        <f aca="false">($E$70+$E$84+$E$88)*'PSC LCC'!U8</f>
        <v>0</v>
      </c>
      <c r="S100" s="19" t="n">
        <f aca="false">($E$70+$E$84+$E$88)*'PSC LCC'!V8</f>
        <v>1471202.32733056</v>
      </c>
      <c r="T100" s="19" t="n">
        <f aca="false">($E$70+$E$84+$E$88)*'PSC LCC'!W8</f>
        <v>0</v>
      </c>
      <c r="U100" s="19" t="n">
        <f aca="false">($E$70+$E$84+$E$88)*'PSC LCC'!X8</f>
        <v>185531.988042996</v>
      </c>
      <c r="V100" s="19" t="n">
        <f aca="false">($E$70+$E$84+$E$88)*'PSC LCC'!Y8</f>
        <v>9509442.04714378</v>
      </c>
      <c r="W100" s="19" t="n">
        <f aca="false">($E$70+$E$84+$E$88)*'PSC LCC'!Z8</f>
        <v>0</v>
      </c>
      <c r="X100" s="19" t="n">
        <f aca="false">($E$70+$E$84+$E$88)*'PSC LCC'!AA8</f>
        <v>0</v>
      </c>
      <c r="Y100" s="19" t="n">
        <f aca="false">($E$70+$E$84+$E$88)*'PSC LCC'!AB8</f>
        <v>1656812.77217342</v>
      </c>
      <c r="Z100" s="19" t="n">
        <f aca="false">($E$70+$E$84+$E$88)*'PSC LCC'!AC8</f>
        <v>204842.306377804</v>
      </c>
      <c r="AA100" s="19" t="n">
        <f aca="false">($E$70+$E$84+$E$88)*'PSC LCC'!AD8</f>
        <v>0</v>
      </c>
      <c r="AB100" s="19" t="n">
        <f aca="false">($E$70+$E$84+$E$88)*'PSC LCC'!AE8</f>
        <v>10709176.2616622</v>
      </c>
      <c r="AC100" s="19" t="n">
        <f aca="false">($E$70+$E$84+$E$88)*'PSC LCC'!AF8</f>
        <v>0</v>
      </c>
      <c r="AD100" s="19" t="n">
        <f aca="false">($E$70+$E$84+$E$88)*'PSC LCC'!AG8</f>
        <v>0</v>
      </c>
      <c r="AE100" s="19" t="n">
        <f aca="false">($E$70+$E$84+$E$88)*'PSC LCC'!AH8</f>
        <v>2092002.73793326</v>
      </c>
      <c r="AF100" s="19" t="n">
        <f aca="false">($E$70+$E$84+$E$88)*'PSC LCC'!AI8</f>
        <v>0</v>
      </c>
      <c r="AG100" s="19" t="n">
        <f aca="false">($E$70+$E$84+$E$88)*'PSC LCC'!AJ8</f>
        <v>0</v>
      </c>
      <c r="AH100" s="19" t="n">
        <f aca="false">($E$70+$E$84+$E$88)*'PSC LCC'!AK8</f>
        <v>12060271.8471581</v>
      </c>
      <c r="AI100" s="19" t="n">
        <f aca="false">($E$70+$E$84+$E$88)*'PSC LCC'!AL8</f>
        <v>0</v>
      </c>
      <c r="AJ100" s="19" t="n">
        <f aca="false">($E$70+$E$84+$E$88)*'PSC LCC'!AM8</f>
        <v>0</v>
      </c>
      <c r="AK100" s="19" t="n">
        <f aca="false">($E$70+$E$84+$E$88)*'PSC LCC'!AN8</f>
        <v>2101239.20343536</v>
      </c>
    </row>
    <row r="101" customFormat="false" ht="11.25" hidden="false" customHeight="false" outlineLevel="0" collapsed="false">
      <c r="B101" s="152" t="s">
        <v>22</v>
      </c>
      <c r="C101" s="19" t="n">
        <f aca="false">SUM(D101:AK101)</f>
        <v>0</v>
      </c>
      <c r="D101" s="19" t="n">
        <f aca="false">$E$75*'PSC příjmy'!G7</f>
        <v>0</v>
      </c>
      <c r="E101" s="19" t="n">
        <f aca="false">$E$75*'PSC příjmy'!H7</f>
        <v>0</v>
      </c>
      <c r="F101" s="19" t="n">
        <f aca="false">$E$75*'PSC příjmy'!I7</f>
        <v>0</v>
      </c>
      <c r="G101" s="19" t="n">
        <f aca="false">$E$75*'PSC příjmy'!J7</f>
        <v>0</v>
      </c>
      <c r="H101" s="19" t="n">
        <f aca="false">$E$75*'PSC příjmy'!K7</f>
        <v>0</v>
      </c>
      <c r="I101" s="19" t="n">
        <f aca="false">$E$75*'PSC příjmy'!L7</f>
        <v>0</v>
      </c>
      <c r="J101" s="19" t="n">
        <f aca="false">$E$75*'PSC příjmy'!M7</f>
        <v>0</v>
      </c>
      <c r="K101" s="19" t="n">
        <f aca="false">$E$75*'PSC příjmy'!N7</f>
        <v>0</v>
      </c>
      <c r="L101" s="19" t="n">
        <f aca="false">$E$75*'PSC příjmy'!O7</f>
        <v>0</v>
      </c>
      <c r="M101" s="19" t="n">
        <f aca="false">$E$75*'PSC příjmy'!P7</f>
        <v>0</v>
      </c>
      <c r="N101" s="19" t="n">
        <f aca="false">$E$75*'PSC příjmy'!Q7</f>
        <v>0</v>
      </c>
      <c r="O101" s="19" t="n">
        <f aca="false">$E$75*'PSC příjmy'!R7</f>
        <v>0</v>
      </c>
      <c r="P101" s="19" t="n">
        <f aca="false">$E$75*'PSC příjmy'!S7</f>
        <v>0</v>
      </c>
      <c r="Q101" s="19" t="n">
        <f aca="false">$E$75*'PSC příjmy'!T7</f>
        <v>0</v>
      </c>
      <c r="R101" s="19" t="n">
        <f aca="false">$E$75*'PSC příjmy'!U7</f>
        <v>0</v>
      </c>
      <c r="S101" s="19" t="n">
        <f aca="false">$E$75*'PSC příjmy'!V7</f>
        <v>0</v>
      </c>
      <c r="T101" s="19" t="n">
        <f aca="false">$E$75*'PSC příjmy'!W7</f>
        <v>0</v>
      </c>
      <c r="U101" s="19" t="n">
        <f aca="false">$E$75*'PSC příjmy'!X7</f>
        <v>0</v>
      </c>
      <c r="V101" s="19" t="n">
        <f aca="false">$E$75*'PSC příjmy'!Y7</f>
        <v>0</v>
      </c>
      <c r="W101" s="19" t="n">
        <f aca="false">$E$75*'PSC příjmy'!Z7</f>
        <v>0</v>
      </c>
      <c r="X101" s="19" t="n">
        <f aca="false">$E$75*'PSC příjmy'!AA7</f>
        <v>0</v>
      </c>
      <c r="Y101" s="19" t="n">
        <f aca="false">$E$75*'PSC příjmy'!AB7</f>
        <v>0</v>
      </c>
      <c r="Z101" s="19" t="n">
        <f aca="false">$E$75*'PSC příjmy'!AC7</f>
        <v>0</v>
      </c>
      <c r="AA101" s="19" t="n">
        <f aca="false">$E$75*'PSC příjmy'!AD7</f>
        <v>0</v>
      </c>
      <c r="AB101" s="19" t="n">
        <f aca="false">$E$75*'PSC příjmy'!AE7</f>
        <v>0</v>
      </c>
      <c r="AC101" s="19" t="n">
        <f aca="false">$E$75*'PSC příjmy'!AF7</f>
        <v>0</v>
      </c>
      <c r="AD101" s="19" t="n">
        <f aca="false">$E$75*'PSC příjmy'!AG7</f>
        <v>0</v>
      </c>
      <c r="AE101" s="19" t="n">
        <f aca="false">$E$75*'PSC příjmy'!AH7</f>
        <v>0</v>
      </c>
      <c r="AF101" s="19" t="n">
        <f aca="false">$E$75*'PSC příjmy'!AI7</f>
        <v>0</v>
      </c>
      <c r="AG101" s="19" t="n">
        <f aca="false">$E$75*'PSC příjmy'!AJ7</f>
        <v>0</v>
      </c>
      <c r="AH101" s="19" t="n">
        <f aca="false">$E$75*'PSC příjmy'!AK7</f>
        <v>0</v>
      </c>
      <c r="AI101" s="19" t="n">
        <f aca="false">$E$75*'PSC příjmy'!AL7</f>
        <v>0</v>
      </c>
      <c r="AJ101" s="19" t="n">
        <f aca="false">$E$75*'PSC příjmy'!AM7</f>
        <v>0</v>
      </c>
      <c r="AK101" s="19" t="n">
        <f aca="false">$E$75*'PSC příjmy'!AN7</f>
        <v>0</v>
      </c>
    </row>
    <row r="102" customFormat="false" ht="11.25" hidden="false" customHeight="false" outlineLevel="0" collapsed="false">
      <c r="B102" s="152" t="s">
        <v>295</v>
      </c>
      <c r="C102" s="19" t="n">
        <f aca="false">SUM(D102:AK102)</f>
        <v>0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s="5" customFormat="true" ht="11.25" hidden="false" customHeight="false" outlineLevel="0" collapsed="false"/>
  </sheetData>
  <mergeCells count="24">
    <mergeCell ref="B5:B6"/>
    <mergeCell ref="C5:C6"/>
    <mergeCell ref="D5:D6"/>
    <mergeCell ref="E5:F5"/>
    <mergeCell ref="H5:I5"/>
    <mergeCell ref="J5:K5"/>
    <mergeCell ref="L5:M5"/>
    <mergeCell ref="N5:O5"/>
    <mergeCell ref="B38:B39"/>
    <mergeCell ref="C38:C39"/>
    <mergeCell ref="D38:D39"/>
    <mergeCell ref="E38:F38"/>
    <mergeCell ref="B49:B50"/>
    <mergeCell ref="C49:C50"/>
    <mergeCell ref="D49:D50"/>
    <mergeCell ref="E49:F49"/>
    <mergeCell ref="B60:B61"/>
    <mergeCell ref="C60:C61"/>
    <mergeCell ref="D60:D61"/>
    <mergeCell ref="E60:F60"/>
    <mergeCell ref="H60:I60"/>
    <mergeCell ref="J60:K60"/>
    <mergeCell ref="L60:M60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7"/>
    <col collapsed="false" customWidth="true" hidden="fals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30.56"/>
    <col collapsed="false" customWidth="true" hidden="false" outlineLevel="0" max="6" min="6" style="1" width="22.7"/>
    <col collapsed="false" customWidth="true" hidden="false" outlineLevel="0" max="40" min="7" style="1" width="9.41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77" t="s">
        <v>6</v>
      </c>
    </row>
    <row r="2" customFormat="false" ht="11.25" hidden="false" customHeight="false" outlineLevel="0" collapsed="false">
      <c r="F2" s="4" t="str">
        <f aca="false">vstupy!D8</f>
        <v>období</v>
      </c>
      <c r="G2" s="4" t="n">
        <f aca="false">vstupy!E8</f>
        <v>1</v>
      </c>
      <c r="H2" s="4" t="n">
        <f aca="false">vstupy!F8</f>
        <v>2</v>
      </c>
      <c r="I2" s="4" t="n">
        <f aca="false">vstupy!G8</f>
        <v>3</v>
      </c>
      <c r="J2" s="4" t="n">
        <f aca="false">vstupy!H8</f>
        <v>4</v>
      </c>
      <c r="K2" s="4" t="n">
        <f aca="false">vstupy!I8</f>
        <v>5</v>
      </c>
      <c r="L2" s="4" t="n">
        <f aca="false">vstupy!J8</f>
        <v>6</v>
      </c>
      <c r="M2" s="4" t="n">
        <f aca="false">vstupy!K8</f>
        <v>7</v>
      </c>
      <c r="N2" s="4" t="n">
        <f aca="false">vstupy!L8</f>
        <v>8</v>
      </c>
      <c r="O2" s="4" t="n">
        <f aca="false">vstupy!M8</f>
        <v>9</v>
      </c>
      <c r="P2" s="4" t="n">
        <f aca="false">vstupy!N8</f>
        <v>10</v>
      </c>
      <c r="Q2" s="4" t="n">
        <f aca="false">vstupy!O8</f>
        <v>11</v>
      </c>
      <c r="R2" s="4" t="n">
        <f aca="false">vstupy!P8</f>
        <v>12</v>
      </c>
      <c r="S2" s="4" t="n">
        <f aca="false">vstupy!Q8</f>
        <v>13</v>
      </c>
      <c r="T2" s="4" t="n">
        <f aca="false">vstupy!R8</f>
        <v>14</v>
      </c>
      <c r="U2" s="4" t="n">
        <f aca="false">vstupy!S8</f>
        <v>15</v>
      </c>
      <c r="V2" s="4" t="n">
        <f aca="false">vstupy!T8</f>
        <v>16</v>
      </c>
      <c r="W2" s="4" t="n">
        <f aca="false">vstupy!U8</f>
        <v>17</v>
      </c>
      <c r="X2" s="4" t="n">
        <f aca="false">vstupy!V8</f>
        <v>18</v>
      </c>
      <c r="Y2" s="4" t="n">
        <f aca="false">vstupy!W8</f>
        <v>19</v>
      </c>
      <c r="Z2" s="4" t="n">
        <f aca="false">vstupy!X8</f>
        <v>20</v>
      </c>
      <c r="AA2" s="4" t="n">
        <f aca="false">vstupy!Y8</f>
        <v>21</v>
      </c>
      <c r="AB2" s="4" t="n">
        <f aca="false">vstupy!Z8</f>
        <v>22</v>
      </c>
      <c r="AC2" s="4" t="n">
        <f aca="false">vstupy!AA8</f>
        <v>23</v>
      </c>
      <c r="AD2" s="4" t="n">
        <f aca="false">vstupy!AB8</f>
        <v>24</v>
      </c>
      <c r="AE2" s="4" t="n">
        <f aca="false">vstupy!AC8</f>
        <v>25</v>
      </c>
      <c r="AF2" s="4" t="n">
        <f aca="false">vstupy!AD8</f>
        <v>26</v>
      </c>
      <c r="AG2" s="4" t="n">
        <f aca="false">vstupy!AE8</f>
        <v>27</v>
      </c>
      <c r="AH2" s="4" t="n">
        <f aca="false">vstupy!AF8</f>
        <v>28</v>
      </c>
      <c r="AI2" s="4" t="n">
        <f aca="false">vstupy!AG8</f>
        <v>29</v>
      </c>
      <c r="AJ2" s="4" t="n">
        <f aca="false">vstupy!AH8</f>
        <v>30</v>
      </c>
      <c r="AK2" s="4" t="n">
        <f aca="false">vstupy!AI8</f>
        <v>31</v>
      </c>
      <c r="AL2" s="4" t="n">
        <f aca="false">vstupy!AJ8</f>
        <v>32</v>
      </c>
      <c r="AM2" s="4" t="n">
        <f aca="false">vstupy!AK8</f>
        <v>33</v>
      </c>
      <c r="AN2" s="4" t="n">
        <f aca="false">vstupy!AL8</f>
        <v>34</v>
      </c>
    </row>
    <row r="3" customFormat="false" ht="11.25" hidden="false" customHeight="false" outlineLevel="0" collapsed="false">
      <c r="F3" s="4" t="str">
        <f aca="false">vstupy!D9</f>
        <v>rok</v>
      </c>
      <c r="G3" s="4" t="n">
        <f aca="false">vstupy!E9</f>
        <v>2009</v>
      </c>
      <c r="H3" s="4" t="n">
        <f aca="false">vstupy!F9</f>
        <v>2010</v>
      </c>
      <c r="I3" s="4" t="n">
        <f aca="false">vstupy!G9</f>
        <v>2011</v>
      </c>
      <c r="J3" s="4" t="n">
        <f aca="false">vstupy!H9</f>
        <v>2012</v>
      </c>
      <c r="K3" s="4" t="n">
        <f aca="false">vstupy!I9</f>
        <v>2013</v>
      </c>
      <c r="L3" s="4" t="n">
        <f aca="false">vstupy!J9</f>
        <v>2014</v>
      </c>
      <c r="M3" s="4" t="n">
        <f aca="false">vstupy!K9</f>
        <v>2015</v>
      </c>
      <c r="N3" s="4" t="n">
        <f aca="false">vstupy!L9</f>
        <v>2016</v>
      </c>
      <c r="O3" s="4" t="n">
        <f aca="false">vstupy!M9</f>
        <v>2017</v>
      </c>
      <c r="P3" s="4" t="n">
        <f aca="false">vstupy!N9</f>
        <v>2018</v>
      </c>
      <c r="Q3" s="4" t="n">
        <f aca="false">vstupy!O9</f>
        <v>2019</v>
      </c>
      <c r="R3" s="4" t="n">
        <f aca="false">vstupy!P9</f>
        <v>2020</v>
      </c>
      <c r="S3" s="4" t="n">
        <f aca="false">vstupy!Q9</f>
        <v>2021</v>
      </c>
      <c r="T3" s="4" t="n">
        <f aca="false">vstupy!R9</f>
        <v>2022</v>
      </c>
      <c r="U3" s="4" t="n">
        <f aca="false">vstupy!S9</f>
        <v>2023</v>
      </c>
      <c r="V3" s="4" t="n">
        <f aca="false">vstupy!T9</f>
        <v>2024</v>
      </c>
      <c r="W3" s="4" t="n">
        <f aca="false">vstupy!U9</f>
        <v>2025</v>
      </c>
      <c r="X3" s="4" t="n">
        <f aca="false">vstupy!V9</f>
        <v>2026</v>
      </c>
      <c r="Y3" s="4" t="n">
        <f aca="false">vstupy!W9</f>
        <v>2027</v>
      </c>
      <c r="Z3" s="4" t="n">
        <f aca="false">vstupy!X9</f>
        <v>2028</v>
      </c>
      <c r="AA3" s="4" t="n">
        <f aca="false">vstupy!Y9</f>
        <v>2029</v>
      </c>
      <c r="AB3" s="4" t="n">
        <f aca="false">vstupy!Z9</f>
        <v>2030</v>
      </c>
      <c r="AC3" s="4" t="n">
        <f aca="false">vstupy!AA9</f>
        <v>2031</v>
      </c>
      <c r="AD3" s="4" t="n">
        <f aca="false">vstupy!AB9</f>
        <v>2032</v>
      </c>
      <c r="AE3" s="4" t="n">
        <f aca="false">vstupy!AC9</f>
        <v>2033</v>
      </c>
      <c r="AF3" s="4" t="n">
        <f aca="false">vstupy!AD9</f>
        <v>2034</v>
      </c>
      <c r="AG3" s="4" t="n">
        <f aca="false">vstupy!AE9</f>
        <v>2035</v>
      </c>
      <c r="AH3" s="4" t="n">
        <f aca="false">vstupy!AF9</f>
        <v>2036</v>
      </c>
      <c r="AI3" s="4" t="n">
        <f aca="false">vstupy!AG9</f>
        <v>2037</v>
      </c>
      <c r="AJ3" s="4" t="n">
        <f aca="false">vstupy!AH9</f>
        <v>2038</v>
      </c>
      <c r="AK3" s="4" t="n">
        <f aca="false">vstupy!AI9</f>
        <v>2039</v>
      </c>
      <c r="AL3" s="4" t="n">
        <f aca="false">vstupy!AJ9</f>
        <v>2040</v>
      </c>
      <c r="AM3" s="4" t="n">
        <f aca="false">vstupy!AK9</f>
        <v>2041</v>
      </c>
      <c r="AN3" s="4" t="n">
        <f aca="false">vstupy!AL9</f>
        <v>2042</v>
      </c>
    </row>
    <row r="5" customFormat="false" ht="11.25" hidden="false" customHeight="false" outlineLevel="0" collapsed="false">
      <c r="E5" s="195" t="s">
        <v>6</v>
      </c>
      <c r="F5" s="63" t="s">
        <v>94</v>
      </c>
    </row>
    <row r="6" customFormat="false" ht="11.25" hidden="false" customHeight="false" outlineLevel="0" collapsed="false">
      <c r="E6" s="7" t="s">
        <v>113</v>
      </c>
      <c r="F6" s="12" t="n">
        <f aca="false">SUM(G6:AN6)</f>
        <v>1500000000</v>
      </c>
      <c r="G6" s="83" t="n">
        <f aca="false">G9</f>
        <v>0</v>
      </c>
      <c r="H6" s="83" t="n">
        <f aca="false">H9</f>
        <v>150000000</v>
      </c>
      <c r="I6" s="83" t="n">
        <f aca="false">I9</f>
        <v>675000000</v>
      </c>
      <c r="J6" s="83" t="n">
        <f aca="false">J9</f>
        <v>675000000</v>
      </c>
      <c r="K6" s="83" t="n">
        <f aca="false">K9</f>
        <v>0</v>
      </c>
      <c r="L6" s="83" t="n">
        <f aca="false">L9</f>
        <v>0</v>
      </c>
      <c r="M6" s="83" t="n">
        <f aca="false">M9</f>
        <v>0</v>
      </c>
      <c r="N6" s="83" t="n">
        <f aca="false">N9</f>
        <v>0</v>
      </c>
      <c r="O6" s="83" t="n">
        <f aca="false">O9</f>
        <v>0</v>
      </c>
      <c r="P6" s="83" t="n">
        <f aca="false">P9</f>
        <v>0</v>
      </c>
      <c r="Q6" s="83" t="n">
        <f aca="false">Q9</f>
        <v>0</v>
      </c>
      <c r="R6" s="83" t="n">
        <f aca="false">R9</f>
        <v>0</v>
      </c>
      <c r="S6" s="83" t="n">
        <f aca="false">S9</f>
        <v>0</v>
      </c>
      <c r="T6" s="83" t="n">
        <f aca="false">T9</f>
        <v>0</v>
      </c>
      <c r="U6" s="83" t="n">
        <f aca="false">U9</f>
        <v>0</v>
      </c>
      <c r="V6" s="83" t="n">
        <f aca="false">V9</f>
        <v>0</v>
      </c>
      <c r="W6" s="83" t="n">
        <f aca="false">W9</f>
        <v>0</v>
      </c>
      <c r="X6" s="83" t="n">
        <f aca="false">X9</f>
        <v>0</v>
      </c>
      <c r="Y6" s="83" t="n">
        <f aca="false">Y9</f>
        <v>0</v>
      </c>
      <c r="Z6" s="83" t="n">
        <f aca="false">Z9</f>
        <v>0</v>
      </c>
      <c r="AA6" s="83" t="n">
        <f aca="false">AA9</f>
        <v>0</v>
      </c>
      <c r="AB6" s="83" t="n">
        <f aca="false">AB9</f>
        <v>0</v>
      </c>
      <c r="AC6" s="83" t="n">
        <f aca="false">AC9</f>
        <v>0</v>
      </c>
      <c r="AD6" s="83" t="n">
        <f aca="false">AD9</f>
        <v>0</v>
      </c>
      <c r="AE6" s="83" t="n">
        <f aca="false">AE9</f>
        <v>0</v>
      </c>
      <c r="AF6" s="83" t="n">
        <f aca="false">AF9</f>
        <v>0</v>
      </c>
      <c r="AG6" s="83" t="n">
        <f aca="false">AG9</f>
        <v>0</v>
      </c>
      <c r="AH6" s="83" t="n">
        <f aca="false">AH9</f>
        <v>0</v>
      </c>
      <c r="AI6" s="83" t="n">
        <f aca="false">AI9</f>
        <v>0</v>
      </c>
      <c r="AJ6" s="83" t="n">
        <f aca="false">AJ9</f>
        <v>0</v>
      </c>
      <c r="AK6" s="83" t="n">
        <f aca="false">AK9</f>
        <v>0</v>
      </c>
      <c r="AL6" s="83" t="n">
        <f aca="false">AL9</f>
        <v>0</v>
      </c>
      <c r="AM6" s="83" t="n">
        <f aca="false">AM9</f>
        <v>0</v>
      </c>
      <c r="AN6" s="83" t="n">
        <f aca="false">AN9</f>
        <v>0</v>
      </c>
    </row>
    <row r="7" customFormat="false" ht="11.25" hidden="false" customHeight="false" outlineLevel="0" collapsed="false">
      <c r="E7" s="7" t="s">
        <v>114</v>
      </c>
      <c r="F7" s="12" t="n">
        <f aca="false">SUM(G7:AN7)</f>
        <v>1336413282.4185</v>
      </c>
      <c r="G7" s="83" t="n">
        <f aca="false">G6/pomocný!D61</f>
        <v>0</v>
      </c>
      <c r="H7" s="83" t="n">
        <f aca="false">H6/pomocný!E61</f>
        <v>142775556.824672</v>
      </c>
      <c r="I7" s="83" t="n">
        <f aca="false">I6/pomocný!F61</f>
        <v>611545788.797851</v>
      </c>
      <c r="J7" s="83" t="n">
        <f aca="false">J6/pomocný!G61</f>
        <v>582091936.795975</v>
      </c>
      <c r="K7" s="83" t="n">
        <f aca="false">K6/pomocný!H61</f>
        <v>0</v>
      </c>
      <c r="L7" s="83" t="n">
        <f aca="false">L6/pomocný!I61</f>
        <v>0</v>
      </c>
      <c r="M7" s="83" t="n">
        <f aca="false">M6/pomocný!J61</f>
        <v>0</v>
      </c>
      <c r="N7" s="83" t="n">
        <f aca="false">N6/pomocný!K61</f>
        <v>0</v>
      </c>
      <c r="O7" s="83" t="n">
        <f aca="false">O6/pomocný!L61</f>
        <v>0</v>
      </c>
      <c r="P7" s="83" t="n">
        <f aca="false">P6/pomocný!M61</f>
        <v>0</v>
      </c>
      <c r="Q7" s="83" t="n">
        <f aca="false">Q6/pomocný!N61</f>
        <v>0</v>
      </c>
      <c r="R7" s="83" t="n">
        <f aca="false">R6/pomocný!O61</f>
        <v>0</v>
      </c>
      <c r="S7" s="83" t="n">
        <f aca="false">S6/pomocný!P61</f>
        <v>0</v>
      </c>
      <c r="T7" s="83" t="n">
        <f aca="false">T6/pomocný!Q61</f>
        <v>0</v>
      </c>
      <c r="U7" s="83" t="n">
        <f aca="false">U6/pomocný!R61</f>
        <v>0</v>
      </c>
      <c r="V7" s="83" t="n">
        <f aca="false">V6/pomocný!S61</f>
        <v>0</v>
      </c>
      <c r="W7" s="83" t="n">
        <f aca="false">W6/pomocný!T61</f>
        <v>0</v>
      </c>
      <c r="X7" s="83" t="n">
        <f aca="false">X6/pomocný!U61</f>
        <v>0</v>
      </c>
      <c r="Y7" s="83" t="n">
        <f aca="false">Y6/pomocný!V61</f>
        <v>0</v>
      </c>
      <c r="Z7" s="83" t="n">
        <f aca="false">Z6/pomocný!W61</f>
        <v>0</v>
      </c>
      <c r="AA7" s="83" t="n">
        <f aca="false">AA6/pomocný!X61</f>
        <v>0</v>
      </c>
      <c r="AB7" s="83" t="n">
        <f aca="false">AB6/pomocný!Y61</f>
        <v>0</v>
      </c>
      <c r="AC7" s="83" t="n">
        <f aca="false">AC6/pomocný!Z61</f>
        <v>0</v>
      </c>
      <c r="AD7" s="83" t="n">
        <f aca="false">AD6/pomocný!AA61</f>
        <v>0</v>
      </c>
      <c r="AE7" s="83" t="n">
        <f aca="false">AE6/pomocný!AB61</f>
        <v>0</v>
      </c>
      <c r="AF7" s="83" t="n">
        <f aca="false">AF6/pomocný!AC61</f>
        <v>0</v>
      </c>
      <c r="AG7" s="83" t="n">
        <f aca="false">AG6/pomocný!AD61</f>
        <v>0</v>
      </c>
      <c r="AH7" s="83" t="n">
        <f aca="false">AH6/pomocný!AE61</f>
        <v>0</v>
      </c>
      <c r="AI7" s="83" t="n">
        <f aca="false">AI6/pomocný!AF61</f>
        <v>0</v>
      </c>
      <c r="AJ7" s="83" t="n">
        <f aca="false">AJ6/pomocný!AG61</f>
        <v>0</v>
      </c>
      <c r="AK7" s="83" t="n">
        <f aca="false">AK6/pomocný!AH61</f>
        <v>0</v>
      </c>
      <c r="AL7" s="83" t="n">
        <f aca="false">AL6/pomocný!AI61</f>
        <v>0</v>
      </c>
      <c r="AM7" s="83" t="n">
        <f aca="false">AM6/pomocný!AJ61</f>
        <v>0</v>
      </c>
      <c r="AN7" s="83" t="n">
        <f aca="false">AN6/pomocný!AK61</f>
        <v>0</v>
      </c>
    </row>
    <row r="9" customFormat="false" ht="11.25" hidden="false" customHeight="false" outlineLevel="0" collapsed="false">
      <c r="B9" s="87"/>
      <c r="C9" s="87"/>
      <c r="D9" s="88"/>
      <c r="E9" s="4" t="s">
        <v>3</v>
      </c>
      <c r="F9" s="19" t="n">
        <f aca="false">SUM(F10:F12)</f>
        <v>1500000000</v>
      </c>
      <c r="G9" s="19" t="n">
        <f aca="false">SUM(G10:G12)</f>
        <v>0</v>
      </c>
      <c r="H9" s="19" t="n">
        <f aca="false">SUM(H10:H12)</f>
        <v>150000000</v>
      </c>
      <c r="I9" s="19" t="n">
        <f aca="false">SUM(I10:I12)</f>
        <v>675000000</v>
      </c>
      <c r="J9" s="19" t="n">
        <f aca="false">SUM(J10:J12)</f>
        <v>675000000</v>
      </c>
      <c r="K9" s="19" t="n">
        <f aca="false">SUM(K10:K12)</f>
        <v>0</v>
      </c>
      <c r="L9" s="19" t="n">
        <f aca="false">SUM(L10:L12)</f>
        <v>0</v>
      </c>
      <c r="M9" s="19" t="n">
        <f aca="false">SUM(M10:M12)</f>
        <v>0</v>
      </c>
      <c r="N9" s="19" t="n">
        <f aca="false">SUM(N10:N12)</f>
        <v>0</v>
      </c>
      <c r="O9" s="19" t="n">
        <f aca="false">SUM(O10:O12)</f>
        <v>0</v>
      </c>
      <c r="P9" s="19" t="n">
        <f aca="false">SUM(P10:P12)</f>
        <v>0</v>
      </c>
      <c r="Q9" s="19" t="n">
        <f aca="false">SUM(Q10:Q12)</f>
        <v>0</v>
      </c>
      <c r="R9" s="19" t="n">
        <f aca="false">SUM(R10:R12)</f>
        <v>0</v>
      </c>
      <c r="S9" s="19" t="n">
        <f aca="false">SUM(S10:S12)</f>
        <v>0</v>
      </c>
      <c r="T9" s="19" t="n">
        <f aca="false">SUM(T10:T12)</f>
        <v>0</v>
      </c>
      <c r="U9" s="19" t="n">
        <f aca="false">SUM(U10:U12)</f>
        <v>0</v>
      </c>
      <c r="V9" s="19" t="n">
        <f aca="false">SUM(V10:V12)</f>
        <v>0</v>
      </c>
      <c r="W9" s="19" t="n">
        <f aca="false">SUM(W10:W12)</f>
        <v>0</v>
      </c>
      <c r="X9" s="19" t="n">
        <f aca="false">SUM(X10:X12)</f>
        <v>0</v>
      </c>
      <c r="Y9" s="19" t="n">
        <f aca="false">SUM(Y10:Y12)</f>
        <v>0</v>
      </c>
      <c r="Z9" s="19" t="n">
        <f aca="false">SUM(Z10:Z12)</f>
        <v>0</v>
      </c>
      <c r="AA9" s="19" t="n">
        <f aca="false">SUM(AA10:AA12)</f>
        <v>0</v>
      </c>
      <c r="AB9" s="19" t="n">
        <f aca="false">SUM(AB10:AB12)</f>
        <v>0</v>
      </c>
      <c r="AC9" s="19" t="n">
        <f aca="false">SUM(AC10:AC12)</f>
        <v>0</v>
      </c>
      <c r="AD9" s="19" t="n">
        <f aca="false">SUM(AD10:AD12)</f>
        <v>0</v>
      </c>
      <c r="AE9" s="19" t="n">
        <f aca="false">SUM(AE10:AE12)</f>
        <v>0</v>
      </c>
      <c r="AF9" s="19" t="n">
        <f aca="false">SUM(AF10:AF12)</f>
        <v>0</v>
      </c>
      <c r="AG9" s="19" t="n">
        <f aca="false">SUM(AG10:AG12)</f>
        <v>0</v>
      </c>
      <c r="AH9" s="19" t="n">
        <f aca="false">SUM(AH10:AH12)</f>
        <v>0</v>
      </c>
      <c r="AI9" s="19" t="n">
        <f aca="false">SUM(AI10:AI12)</f>
        <v>0</v>
      </c>
      <c r="AJ9" s="19" t="n">
        <f aca="false">SUM(AJ10:AJ12)</f>
        <v>0</v>
      </c>
      <c r="AK9" s="19" t="n">
        <f aca="false">SUM(AK10:AK12)</f>
        <v>0</v>
      </c>
      <c r="AL9" s="19" t="n">
        <f aca="false">SUM(AL10:AL12)</f>
        <v>0</v>
      </c>
      <c r="AM9" s="19" t="n">
        <f aca="false">SUM(AM10:AM12)</f>
        <v>0</v>
      </c>
      <c r="AN9" s="19" t="n">
        <f aca="false">SUM(AN10:AN12)</f>
        <v>0</v>
      </c>
    </row>
    <row r="10" customFormat="false" ht="11.25" hidden="false" customHeight="false" outlineLevel="0" collapsed="false">
      <c r="B10" s="69"/>
      <c r="C10" s="23"/>
      <c r="D10" s="89"/>
      <c r="E10" s="4" t="str">
        <f aca="false">vstupy!B18</f>
        <v>stavební náklady vč. vybavení</v>
      </c>
      <c r="F10" s="67" t="n">
        <f aca="false">SUM(G10:AN10)</f>
        <v>1250000000</v>
      </c>
      <c r="G10" s="67" t="n">
        <f aca="false">vstupy!$C18*vstupy!E18</f>
        <v>0</v>
      </c>
      <c r="H10" s="67" t="n">
        <f aca="false">vstupy!$C18*vstupy!F18</f>
        <v>0</v>
      </c>
      <c r="I10" s="67" t="n">
        <f aca="false">vstupy!$C18*vstupy!G18</f>
        <v>625000000</v>
      </c>
      <c r="J10" s="67" t="n">
        <f aca="false">vstupy!$C18*vstupy!H18</f>
        <v>625000000</v>
      </c>
      <c r="K10" s="67" t="n">
        <f aca="false">vstupy!$C18*vstupy!I18</f>
        <v>0</v>
      </c>
      <c r="L10" s="67" t="n">
        <f aca="false">vstupy!$C18*vstupy!J18</f>
        <v>0</v>
      </c>
      <c r="M10" s="67" t="n">
        <f aca="false">vstupy!$C18*vstupy!K18</f>
        <v>0</v>
      </c>
      <c r="N10" s="67" t="n">
        <f aca="false">vstupy!$C18*vstupy!L18</f>
        <v>0</v>
      </c>
      <c r="O10" s="67" t="n">
        <f aca="false">vstupy!$C18*vstupy!M18</f>
        <v>0</v>
      </c>
      <c r="P10" s="67" t="n">
        <f aca="false">vstupy!$C18*vstupy!N18</f>
        <v>0</v>
      </c>
      <c r="Q10" s="67" t="n">
        <f aca="false">vstupy!$C18*vstupy!O18</f>
        <v>0</v>
      </c>
      <c r="R10" s="67" t="n">
        <f aca="false">vstupy!$C18*vstupy!P18</f>
        <v>0</v>
      </c>
      <c r="S10" s="67" t="n">
        <f aca="false">vstupy!$C18*vstupy!Q18</f>
        <v>0</v>
      </c>
      <c r="T10" s="67" t="n">
        <f aca="false">vstupy!$C18*vstupy!R18</f>
        <v>0</v>
      </c>
      <c r="U10" s="67" t="n">
        <f aca="false">vstupy!$C18*vstupy!S18</f>
        <v>0</v>
      </c>
      <c r="V10" s="67" t="n">
        <f aca="false">vstupy!$C18*vstupy!T18</f>
        <v>0</v>
      </c>
      <c r="W10" s="67" t="n">
        <f aca="false">vstupy!$C18*vstupy!U18</f>
        <v>0</v>
      </c>
      <c r="X10" s="67" t="n">
        <f aca="false">vstupy!$C18*vstupy!V18</f>
        <v>0</v>
      </c>
      <c r="Y10" s="67" t="n">
        <f aca="false">vstupy!$C18*vstupy!W18</f>
        <v>0</v>
      </c>
      <c r="Z10" s="67" t="n">
        <f aca="false">vstupy!$C18*vstupy!X18</f>
        <v>0</v>
      </c>
      <c r="AA10" s="67" t="n">
        <f aca="false">vstupy!$C18*vstupy!Y18</f>
        <v>0</v>
      </c>
      <c r="AB10" s="67" t="n">
        <f aca="false">vstupy!$C18*vstupy!Z18</f>
        <v>0</v>
      </c>
      <c r="AC10" s="67" t="n">
        <f aca="false">vstupy!$C18*vstupy!AA18</f>
        <v>0</v>
      </c>
      <c r="AD10" s="67" t="n">
        <f aca="false">vstupy!$C18*vstupy!AB18</f>
        <v>0</v>
      </c>
      <c r="AE10" s="67" t="n">
        <f aca="false">vstupy!$C18*vstupy!AC18</f>
        <v>0</v>
      </c>
      <c r="AF10" s="67" t="n">
        <f aca="false">vstupy!$C18*vstupy!AD18</f>
        <v>0</v>
      </c>
      <c r="AG10" s="67" t="n">
        <f aca="false">vstupy!$C18*vstupy!AE18</f>
        <v>0</v>
      </c>
      <c r="AH10" s="67" t="n">
        <f aca="false">vstupy!$C18*vstupy!AF18</f>
        <v>0</v>
      </c>
      <c r="AI10" s="67" t="n">
        <f aca="false">vstupy!$C18*vstupy!AG18</f>
        <v>0</v>
      </c>
      <c r="AJ10" s="67" t="n">
        <f aca="false">vstupy!$C18*vstupy!AH18</f>
        <v>0</v>
      </c>
      <c r="AK10" s="67" t="n">
        <f aca="false">vstupy!$C18*vstupy!AI18</f>
        <v>0</v>
      </c>
      <c r="AL10" s="67" t="n">
        <f aca="false">vstupy!$C18*vstupy!AJ18</f>
        <v>0</v>
      </c>
      <c r="AM10" s="67" t="n">
        <f aca="false">vstupy!$C18*vstupy!AK18</f>
        <v>0</v>
      </c>
      <c r="AN10" s="67" t="n">
        <f aca="false">vstupy!$C18*vstupy!AL18</f>
        <v>0</v>
      </c>
    </row>
    <row r="11" customFormat="false" ht="11.25" hidden="false" customHeight="false" outlineLevel="0" collapsed="false">
      <c r="B11" s="69"/>
      <c r="C11" s="23"/>
      <c r="D11" s="89"/>
      <c r="E11" s="4" t="str">
        <f aca="false">vstupy!B19</f>
        <v>pozemek</v>
      </c>
      <c r="F11" s="67" t="n">
        <f aca="false">SUM(G11:AN11)</f>
        <v>100000000</v>
      </c>
      <c r="G11" s="67" t="n">
        <f aca="false">vstupy!$C19*vstupy!E19</f>
        <v>0</v>
      </c>
      <c r="H11" s="67" t="n">
        <f aca="false">vstupy!$C19*vstupy!F19</f>
        <v>0</v>
      </c>
      <c r="I11" s="67" t="n">
        <f aca="false">vstupy!$C19*vstupy!G19</f>
        <v>50000000</v>
      </c>
      <c r="J11" s="67" t="n">
        <f aca="false">vstupy!$C19*vstupy!H19</f>
        <v>50000000</v>
      </c>
      <c r="K11" s="67" t="n">
        <f aca="false">vstupy!$C19*vstupy!I19</f>
        <v>0</v>
      </c>
      <c r="L11" s="67" t="n">
        <f aca="false">vstupy!$C19*vstupy!J19</f>
        <v>0</v>
      </c>
      <c r="M11" s="67" t="n">
        <f aca="false">vstupy!$C19*vstupy!K19</f>
        <v>0</v>
      </c>
      <c r="N11" s="67" t="n">
        <f aca="false">vstupy!$C19*vstupy!L19</f>
        <v>0</v>
      </c>
      <c r="O11" s="67" t="n">
        <f aca="false">vstupy!$C19*vstupy!M19</f>
        <v>0</v>
      </c>
      <c r="P11" s="67" t="n">
        <f aca="false">vstupy!$C19*vstupy!N19</f>
        <v>0</v>
      </c>
      <c r="Q11" s="67" t="n">
        <f aca="false">vstupy!$C19*vstupy!O19</f>
        <v>0</v>
      </c>
      <c r="R11" s="67" t="n">
        <f aca="false">vstupy!$C19*vstupy!P19</f>
        <v>0</v>
      </c>
      <c r="S11" s="67" t="n">
        <f aca="false">vstupy!$C19*vstupy!Q19</f>
        <v>0</v>
      </c>
      <c r="T11" s="67" t="n">
        <f aca="false">vstupy!$C19*vstupy!R19</f>
        <v>0</v>
      </c>
      <c r="U11" s="67" t="n">
        <f aca="false">vstupy!$C19*vstupy!S19</f>
        <v>0</v>
      </c>
      <c r="V11" s="67" t="n">
        <f aca="false">vstupy!$C19*vstupy!T19</f>
        <v>0</v>
      </c>
      <c r="W11" s="67" t="n">
        <f aca="false">vstupy!$C19*vstupy!U19</f>
        <v>0</v>
      </c>
      <c r="X11" s="67" t="n">
        <f aca="false">vstupy!$C19*vstupy!V19</f>
        <v>0</v>
      </c>
      <c r="Y11" s="67" t="n">
        <f aca="false">vstupy!$C19*vstupy!W19</f>
        <v>0</v>
      </c>
      <c r="Z11" s="67" t="n">
        <f aca="false">vstupy!$C19*vstupy!X19</f>
        <v>0</v>
      </c>
      <c r="AA11" s="67" t="n">
        <f aca="false">vstupy!$C19*vstupy!Y19</f>
        <v>0</v>
      </c>
      <c r="AB11" s="67" t="n">
        <f aca="false">vstupy!$C19*vstupy!Z19</f>
        <v>0</v>
      </c>
      <c r="AC11" s="67" t="n">
        <f aca="false">vstupy!$C19*vstupy!AA19</f>
        <v>0</v>
      </c>
      <c r="AD11" s="67" t="n">
        <f aca="false">vstupy!$C19*vstupy!AB19</f>
        <v>0</v>
      </c>
      <c r="AE11" s="67" t="n">
        <f aca="false">vstupy!$C19*vstupy!AC19</f>
        <v>0</v>
      </c>
      <c r="AF11" s="67" t="n">
        <f aca="false">vstupy!$C19*vstupy!AD19</f>
        <v>0</v>
      </c>
      <c r="AG11" s="67" t="n">
        <f aca="false">vstupy!$C19*vstupy!AE19</f>
        <v>0</v>
      </c>
      <c r="AH11" s="67" t="n">
        <f aca="false">vstupy!$C19*vstupy!AF19</f>
        <v>0</v>
      </c>
      <c r="AI11" s="67" t="n">
        <f aca="false">vstupy!$C19*vstupy!AG19</f>
        <v>0</v>
      </c>
      <c r="AJ11" s="67" t="n">
        <f aca="false">vstupy!$C19*vstupy!AH19</f>
        <v>0</v>
      </c>
      <c r="AK11" s="67" t="n">
        <f aca="false">vstupy!$C19*vstupy!AI19</f>
        <v>0</v>
      </c>
      <c r="AL11" s="67" t="n">
        <f aca="false">vstupy!$C19*vstupy!AJ19</f>
        <v>0</v>
      </c>
      <c r="AM11" s="67" t="n">
        <f aca="false">vstupy!$C19*vstupy!AK19</f>
        <v>0</v>
      </c>
      <c r="AN11" s="67" t="n">
        <f aca="false">vstupy!$C19*vstupy!AL19</f>
        <v>0</v>
      </c>
    </row>
    <row r="12" customFormat="false" ht="11.25" hidden="false" customHeight="false" outlineLevel="0" collapsed="false">
      <c r="B12" s="69"/>
      <c r="C12" s="23"/>
      <c r="D12" s="89"/>
      <c r="E12" s="4" t="str">
        <f aca="false">vstupy!B20</f>
        <v>příprava projektu (PD, inženýring atd.)</v>
      </c>
      <c r="F12" s="67" t="n">
        <f aca="false">SUM(G12:AN12)</f>
        <v>150000000</v>
      </c>
      <c r="G12" s="67" t="n">
        <f aca="false">vstupy!$C20*vstupy!E20</f>
        <v>0</v>
      </c>
      <c r="H12" s="67" t="n">
        <f aca="false">vstupy!$C20*vstupy!F20</f>
        <v>150000000</v>
      </c>
      <c r="I12" s="67" t="n">
        <f aca="false">vstupy!$C20*vstupy!G20</f>
        <v>0</v>
      </c>
      <c r="J12" s="67" t="n">
        <f aca="false">vstupy!$C20*vstupy!H20</f>
        <v>0</v>
      </c>
      <c r="K12" s="67" t="n">
        <f aca="false">vstupy!$C20*vstupy!I20</f>
        <v>0</v>
      </c>
      <c r="L12" s="67" t="n">
        <f aca="false">vstupy!$C20*vstupy!J20</f>
        <v>0</v>
      </c>
      <c r="M12" s="67" t="n">
        <f aca="false">vstupy!$C20*vstupy!K20</f>
        <v>0</v>
      </c>
      <c r="N12" s="67" t="n">
        <f aca="false">vstupy!$C20*vstupy!L20</f>
        <v>0</v>
      </c>
      <c r="O12" s="67" t="n">
        <f aca="false">vstupy!$C20*vstupy!M20</f>
        <v>0</v>
      </c>
      <c r="P12" s="67" t="n">
        <f aca="false">vstupy!$C20*vstupy!N20</f>
        <v>0</v>
      </c>
      <c r="Q12" s="67" t="n">
        <f aca="false">vstupy!$C20*vstupy!O20</f>
        <v>0</v>
      </c>
      <c r="R12" s="67" t="n">
        <f aca="false">vstupy!$C20*vstupy!P20</f>
        <v>0</v>
      </c>
      <c r="S12" s="67" t="n">
        <f aca="false">vstupy!$C20*vstupy!Q20</f>
        <v>0</v>
      </c>
      <c r="T12" s="67" t="n">
        <f aca="false">vstupy!$C20*vstupy!R20</f>
        <v>0</v>
      </c>
      <c r="U12" s="67" t="n">
        <f aca="false">vstupy!$C20*vstupy!S20</f>
        <v>0</v>
      </c>
      <c r="V12" s="67" t="n">
        <f aca="false">vstupy!$C20*vstupy!T20</f>
        <v>0</v>
      </c>
      <c r="W12" s="67" t="n">
        <f aca="false">vstupy!$C20*vstupy!U20</f>
        <v>0</v>
      </c>
      <c r="X12" s="67" t="n">
        <f aca="false">vstupy!$C20*vstupy!V20</f>
        <v>0</v>
      </c>
      <c r="Y12" s="67" t="n">
        <f aca="false">vstupy!$C20*vstupy!W20</f>
        <v>0</v>
      </c>
      <c r="Z12" s="67" t="n">
        <f aca="false">vstupy!$C20*vstupy!X20</f>
        <v>0</v>
      </c>
      <c r="AA12" s="67" t="n">
        <f aca="false">vstupy!$C20*vstupy!Y20</f>
        <v>0</v>
      </c>
      <c r="AB12" s="67" t="n">
        <f aca="false">vstupy!$C20*vstupy!Z20</f>
        <v>0</v>
      </c>
      <c r="AC12" s="67" t="n">
        <f aca="false">vstupy!$C20*vstupy!AA20</f>
        <v>0</v>
      </c>
      <c r="AD12" s="67" t="n">
        <f aca="false">vstupy!$C20*vstupy!AB20</f>
        <v>0</v>
      </c>
      <c r="AE12" s="67" t="n">
        <f aca="false">vstupy!$C20*vstupy!AC20</f>
        <v>0</v>
      </c>
      <c r="AF12" s="67" t="n">
        <f aca="false">vstupy!$C20*vstupy!AD20</f>
        <v>0</v>
      </c>
      <c r="AG12" s="67" t="n">
        <f aca="false">vstupy!$C20*vstupy!AE20</f>
        <v>0</v>
      </c>
      <c r="AH12" s="67" t="n">
        <f aca="false">vstupy!$C20*vstupy!AF20</f>
        <v>0</v>
      </c>
      <c r="AI12" s="67" t="n">
        <f aca="false">vstupy!$C20*vstupy!AG20</f>
        <v>0</v>
      </c>
      <c r="AJ12" s="67" t="n">
        <f aca="false">vstupy!$C20*vstupy!AH20</f>
        <v>0</v>
      </c>
      <c r="AK12" s="67" t="n">
        <f aca="false">vstupy!$C20*vstupy!AI20</f>
        <v>0</v>
      </c>
      <c r="AL12" s="67" t="n">
        <f aca="false">vstupy!$C20*vstupy!AJ20</f>
        <v>0</v>
      </c>
      <c r="AM12" s="67" t="n">
        <f aca="false">vstupy!$C20*vstupy!AK20</f>
        <v>0</v>
      </c>
      <c r="AN12" s="67" t="n">
        <f aca="false">vstupy!$C20*vstupy!AL20</f>
        <v>0</v>
      </c>
    </row>
    <row r="16" customFormat="false" ht="11.25" hidden="false" customHeight="false" outlineLevel="0" collapsed="false">
      <c r="E16" s="195" t="s">
        <v>310</v>
      </c>
      <c r="F16" s="63" t="s">
        <v>94</v>
      </c>
    </row>
    <row r="17" customFormat="false" ht="11.25" hidden="false" customHeight="false" outlineLevel="0" collapsed="false">
      <c r="E17" s="7" t="s">
        <v>113</v>
      </c>
      <c r="F17" s="12" t="n">
        <f aca="false">SUM(G17:AN17)</f>
        <v>575375000</v>
      </c>
      <c r="G17" s="83" t="n">
        <f aca="false">G20</f>
        <v>0</v>
      </c>
      <c r="H17" s="83" t="n">
        <f aca="false">H20</f>
        <v>25875000</v>
      </c>
      <c r="I17" s="83" t="n">
        <f aca="false">I20</f>
        <v>274750000</v>
      </c>
      <c r="J17" s="83" t="n">
        <f aca="false">J20</f>
        <v>274750000</v>
      </c>
      <c r="K17" s="83" t="n">
        <f aca="false">K20</f>
        <v>0</v>
      </c>
      <c r="L17" s="83" t="n">
        <f aca="false">L20</f>
        <v>0</v>
      </c>
      <c r="M17" s="83" t="n">
        <f aca="false">M20</f>
        <v>0</v>
      </c>
      <c r="N17" s="83" t="n">
        <f aca="false">N20</f>
        <v>0</v>
      </c>
      <c r="O17" s="83" t="n">
        <f aca="false">O20</f>
        <v>0</v>
      </c>
      <c r="P17" s="83" t="n">
        <f aca="false">P20</f>
        <v>0</v>
      </c>
      <c r="Q17" s="83" t="n">
        <f aca="false">Q20</f>
        <v>0</v>
      </c>
      <c r="R17" s="83" t="n">
        <f aca="false">R20</f>
        <v>0</v>
      </c>
      <c r="S17" s="83" t="n">
        <f aca="false">S20</f>
        <v>0</v>
      </c>
      <c r="T17" s="83" t="n">
        <f aca="false">T20</f>
        <v>0</v>
      </c>
      <c r="U17" s="83" t="n">
        <f aca="false">U20</f>
        <v>0</v>
      </c>
      <c r="V17" s="83" t="n">
        <f aca="false">V20</f>
        <v>0</v>
      </c>
      <c r="W17" s="83" t="n">
        <f aca="false">W20</f>
        <v>0</v>
      </c>
      <c r="X17" s="83" t="n">
        <f aca="false">X20</f>
        <v>0</v>
      </c>
      <c r="Y17" s="83" t="n">
        <f aca="false">Y20</f>
        <v>0</v>
      </c>
      <c r="Z17" s="83" t="n">
        <f aca="false">Z20</f>
        <v>0</v>
      </c>
      <c r="AA17" s="83" t="n">
        <f aca="false">AA20</f>
        <v>0</v>
      </c>
      <c r="AB17" s="83" t="n">
        <f aca="false">AB20</f>
        <v>0</v>
      </c>
      <c r="AC17" s="83" t="n">
        <f aca="false">AC20</f>
        <v>0</v>
      </c>
      <c r="AD17" s="83" t="n">
        <f aca="false">AD20</f>
        <v>0</v>
      </c>
      <c r="AE17" s="83" t="n">
        <f aca="false">AE20</f>
        <v>0</v>
      </c>
      <c r="AF17" s="83" t="n">
        <f aca="false">AF20</f>
        <v>0</v>
      </c>
      <c r="AG17" s="83" t="n">
        <f aca="false">AG20</f>
        <v>0</v>
      </c>
      <c r="AH17" s="83" t="n">
        <f aca="false">AH20</f>
        <v>0</v>
      </c>
      <c r="AI17" s="83" t="n">
        <f aca="false">AI20</f>
        <v>0</v>
      </c>
      <c r="AJ17" s="83" t="n">
        <f aca="false">AJ20</f>
        <v>0</v>
      </c>
      <c r="AK17" s="83" t="n">
        <f aca="false">AK20</f>
        <v>0</v>
      </c>
      <c r="AL17" s="83" t="n">
        <f aca="false">AL20</f>
        <v>0</v>
      </c>
      <c r="AM17" s="83" t="n">
        <f aca="false">AM20</f>
        <v>0</v>
      </c>
      <c r="AN17" s="83" t="n">
        <f aca="false">AN20</f>
        <v>0</v>
      </c>
    </row>
    <row r="18" customFormat="false" ht="11.25" hidden="false" customHeight="false" outlineLevel="0" collapsed="false">
      <c r="E18" s="7" t="s">
        <v>114</v>
      </c>
      <c r="F18" s="12" t="n">
        <f aca="false">SUM(G18:AN18)</f>
        <v>510483546.673595</v>
      </c>
      <c r="G18" s="83" t="n">
        <f aca="false">G17/pomocný!D61</f>
        <v>0</v>
      </c>
      <c r="H18" s="83" t="n">
        <f aca="false">H17/pomocný!E61</f>
        <v>24628783.5522559</v>
      </c>
      <c r="I18" s="83" t="n">
        <f aca="false">I17/pomocný!F61</f>
        <v>248921785.884755</v>
      </c>
      <c r="J18" s="83" t="n">
        <f aca="false">J17/pomocný!G61</f>
        <v>236932977.236584</v>
      </c>
      <c r="K18" s="83" t="n">
        <f aca="false">K17/pomocný!H61</f>
        <v>0</v>
      </c>
      <c r="L18" s="83" t="n">
        <f aca="false">L17/pomocný!I61</f>
        <v>0</v>
      </c>
      <c r="M18" s="83" t="n">
        <f aca="false">M17/pomocný!J61</f>
        <v>0</v>
      </c>
      <c r="N18" s="83" t="n">
        <f aca="false">N17/pomocný!K61</f>
        <v>0</v>
      </c>
      <c r="O18" s="83" t="n">
        <f aca="false">O17/pomocný!L61</f>
        <v>0</v>
      </c>
      <c r="P18" s="83" t="n">
        <f aca="false">P17/pomocný!M61</f>
        <v>0</v>
      </c>
      <c r="Q18" s="83" t="n">
        <f aca="false">Q17/pomocný!N61</f>
        <v>0</v>
      </c>
      <c r="R18" s="83" t="n">
        <f aca="false">R17/pomocný!O61</f>
        <v>0</v>
      </c>
      <c r="S18" s="83" t="n">
        <f aca="false">S17/pomocný!P61</f>
        <v>0</v>
      </c>
      <c r="T18" s="83" t="n">
        <f aca="false">T17/pomocný!Q61</f>
        <v>0</v>
      </c>
      <c r="U18" s="83" t="n">
        <f aca="false">U17/pomocný!R61</f>
        <v>0</v>
      </c>
      <c r="V18" s="83" t="n">
        <f aca="false">V17/pomocný!S61</f>
        <v>0</v>
      </c>
      <c r="W18" s="83" t="n">
        <f aca="false">W17/pomocný!T61</f>
        <v>0</v>
      </c>
      <c r="X18" s="83" t="n">
        <f aca="false">X17/pomocný!U61</f>
        <v>0</v>
      </c>
      <c r="Y18" s="83" t="n">
        <f aca="false">Y17/pomocný!V61</f>
        <v>0</v>
      </c>
      <c r="Z18" s="83" t="n">
        <f aca="false">Z17/pomocný!W61</f>
        <v>0</v>
      </c>
      <c r="AA18" s="83" t="n">
        <f aca="false">AA17/pomocný!X61</f>
        <v>0</v>
      </c>
      <c r="AB18" s="83" t="n">
        <f aca="false">AB17/pomocný!Y61</f>
        <v>0</v>
      </c>
      <c r="AC18" s="83" t="n">
        <f aca="false">AC17/pomocný!Z61</f>
        <v>0</v>
      </c>
      <c r="AD18" s="83" t="n">
        <f aca="false">AD17/pomocný!AA61</f>
        <v>0</v>
      </c>
      <c r="AE18" s="83" t="n">
        <f aca="false">AE17/pomocný!AB61</f>
        <v>0</v>
      </c>
      <c r="AF18" s="83" t="n">
        <f aca="false">AF17/pomocný!AC61</f>
        <v>0</v>
      </c>
      <c r="AG18" s="83" t="n">
        <f aca="false">AG17/pomocný!AD61</f>
        <v>0</v>
      </c>
      <c r="AH18" s="83" t="n">
        <f aca="false">AH17/pomocný!AE61</f>
        <v>0</v>
      </c>
      <c r="AI18" s="83" t="n">
        <f aca="false">AI17/pomocný!AF61</f>
        <v>0</v>
      </c>
      <c r="AJ18" s="83" t="n">
        <f aca="false">AJ17/pomocný!AG61</f>
        <v>0</v>
      </c>
      <c r="AK18" s="83" t="n">
        <f aca="false">AK17/pomocný!AH61</f>
        <v>0</v>
      </c>
      <c r="AL18" s="83" t="n">
        <f aca="false">AL17/pomocný!AI61</f>
        <v>0</v>
      </c>
      <c r="AM18" s="83" t="n">
        <f aca="false">AM17/pomocný!AJ61</f>
        <v>0</v>
      </c>
      <c r="AN18" s="83" t="n">
        <f aca="false">AN17/pomocný!AK61</f>
        <v>0</v>
      </c>
    </row>
    <row r="20" customFormat="false" ht="11.25" hidden="false" customHeight="false" outlineLevel="0" collapsed="false">
      <c r="E20" s="4" t="s">
        <v>3</v>
      </c>
      <c r="F20" s="19" t="n">
        <f aca="false">SUM(F21:F23)</f>
        <v>575375000</v>
      </c>
      <c r="G20" s="19" t="n">
        <f aca="false">SUM(G21:G23)</f>
        <v>0</v>
      </c>
      <c r="H20" s="19" t="n">
        <f aca="false">SUM(H21:H23)</f>
        <v>25875000</v>
      </c>
      <c r="I20" s="19" t="n">
        <f aca="false">SUM(I21:I23)</f>
        <v>274750000</v>
      </c>
      <c r="J20" s="19" t="n">
        <f aca="false">SUM(J21:J23)</f>
        <v>274750000</v>
      </c>
      <c r="K20" s="19" t="n">
        <f aca="false">SUM(K21:K23)</f>
        <v>0</v>
      </c>
      <c r="L20" s="19" t="n">
        <f aca="false">SUM(L21:L23)</f>
        <v>0</v>
      </c>
      <c r="M20" s="19" t="n">
        <f aca="false">SUM(M21:M23)</f>
        <v>0</v>
      </c>
      <c r="N20" s="19" t="n">
        <f aca="false">SUM(N21:N23)</f>
        <v>0</v>
      </c>
      <c r="O20" s="19" t="n">
        <f aca="false">SUM(O21:O23)</f>
        <v>0</v>
      </c>
      <c r="P20" s="19" t="n">
        <f aca="false">SUM(P21:P23)</f>
        <v>0</v>
      </c>
      <c r="Q20" s="19" t="n">
        <f aca="false">SUM(Q21:Q23)</f>
        <v>0</v>
      </c>
      <c r="R20" s="19" t="n">
        <f aca="false">SUM(R21:R23)</f>
        <v>0</v>
      </c>
      <c r="S20" s="19" t="n">
        <f aca="false">SUM(S21:S23)</f>
        <v>0</v>
      </c>
      <c r="T20" s="19" t="n">
        <f aca="false">SUM(T21:T23)</f>
        <v>0</v>
      </c>
      <c r="U20" s="19" t="n">
        <f aca="false">SUM(U21:U23)</f>
        <v>0</v>
      </c>
      <c r="V20" s="19" t="n">
        <f aca="false">SUM(V21:V23)</f>
        <v>0</v>
      </c>
      <c r="W20" s="19" t="n">
        <f aca="false">SUM(W21:W23)</f>
        <v>0</v>
      </c>
      <c r="X20" s="19" t="n">
        <f aca="false">SUM(X21:X23)</f>
        <v>0</v>
      </c>
      <c r="Y20" s="19" t="n">
        <f aca="false">SUM(Y21:Y23)</f>
        <v>0</v>
      </c>
      <c r="Z20" s="19" t="n">
        <f aca="false">SUM(Z21:Z23)</f>
        <v>0</v>
      </c>
      <c r="AA20" s="19" t="n">
        <f aca="false">SUM(AA21:AA23)</f>
        <v>0</v>
      </c>
      <c r="AB20" s="19" t="n">
        <f aca="false">SUM(AB21:AB23)</f>
        <v>0</v>
      </c>
      <c r="AC20" s="19" t="n">
        <f aca="false">SUM(AC21:AC23)</f>
        <v>0</v>
      </c>
      <c r="AD20" s="19" t="n">
        <f aca="false">SUM(AD21:AD23)</f>
        <v>0</v>
      </c>
      <c r="AE20" s="19" t="n">
        <f aca="false">SUM(AE21:AE23)</f>
        <v>0</v>
      </c>
      <c r="AF20" s="19" t="n">
        <f aca="false">SUM(AF21:AF23)</f>
        <v>0</v>
      </c>
      <c r="AG20" s="19" t="n">
        <f aca="false">SUM(AG21:AG23)</f>
        <v>0</v>
      </c>
      <c r="AH20" s="19" t="n">
        <f aca="false">SUM(AH21:AH23)</f>
        <v>0</v>
      </c>
      <c r="AI20" s="19" t="n">
        <f aca="false">SUM(AI21:AI23)</f>
        <v>0</v>
      </c>
      <c r="AJ20" s="19" t="n">
        <f aca="false">SUM(AJ21:AJ23)</f>
        <v>0</v>
      </c>
      <c r="AK20" s="19" t="n">
        <f aca="false">SUM(AK21:AK23)</f>
        <v>0</v>
      </c>
      <c r="AL20" s="19" t="n">
        <f aca="false">SUM(AL21:AL23)</f>
        <v>0</v>
      </c>
      <c r="AM20" s="19" t="n">
        <f aca="false">SUM(AM21:AM23)</f>
        <v>0</v>
      </c>
      <c r="AN20" s="19" t="n">
        <f aca="false">SUM(AN21:AN23)</f>
        <v>0</v>
      </c>
    </row>
    <row r="21" customFormat="false" ht="11.25" hidden="false" customHeight="false" outlineLevel="0" collapsed="false">
      <c r="E21" s="4" t="str">
        <f aca="false">E10</f>
        <v>stavební náklady vč. vybavení</v>
      </c>
      <c r="F21" s="67" t="n">
        <f aca="false">SUM(G21:AN21)</f>
        <v>537500000</v>
      </c>
      <c r="G21" s="67" t="n">
        <f aca="false">G10*(Rizika!$E$13+Rizika!$E$14)</f>
        <v>0</v>
      </c>
      <c r="H21" s="67" t="n">
        <f aca="false">H10*(Rizika!$E$13+Rizika!$E$14)</f>
        <v>0</v>
      </c>
      <c r="I21" s="67" t="n">
        <f aca="false">I10*(Rizika!$E$13+Rizika!$E$14)</f>
        <v>268750000</v>
      </c>
      <c r="J21" s="67" t="n">
        <f aca="false">J10*(Rizika!$E$13+Rizika!$E$14)</f>
        <v>268750000</v>
      </c>
      <c r="K21" s="67" t="n">
        <f aca="false">K10*(Rizika!$E$13+Rizika!$E$14)</f>
        <v>0</v>
      </c>
      <c r="L21" s="67" t="n">
        <f aca="false">L10*(Rizika!$E$13+Rizika!$E$14)</f>
        <v>0</v>
      </c>
      <c r="M21" s="67" t="n">
        <f aca="false">M10*(Rizika!$E$13+Rizika!$E$14)</f>
        <v>0</v>
      </c>
      <c r="N21" s="67" t="n">
        <f aca="false">N10*(Rizika!$E$13+Rizika!$E$14)</f>
        <v>0</v>
      </c>
      <c r="O21" s="67" t="n">
        <f aca="false">O10*(Rizika!$E$13+Rizika!$E$14)</f>
        <v>0</v>
      </c>
      <c r="P21" s="67" t="n">
        <f aca="false">P10*(Rizika!$E$13+Rizika!$E$14)</f>
        <v>0</v>
      </c>
      <c r="Q21" s="67" t="n">
        <f aca="false">Q10*(Rizika!$E$13+Rizika!$E$14)</f>
        <v>0</v>
      </c>
      <c r="R21" s="67" t="n">
        <f aca="false">R10*(Rizika!$E$13+Rizika!$E$14)</f>
        <v>0</v>
      </c>
      <c r="S21" s="67" t="n">
        <f aca="false">S10*(Rizika!$E$13+Rizika!$E$14)</f>
        <v>0</v>
      </c>
      <c r="T21" s="67" t="n">
        <f aca="false">T10*(Rizika!$E$13+Rizika!$E$14)</f>
        <v>0</v>
      </c>
      <c r="U21" s="67" t="n">
        <f aca="false">U10*(Rizika!$E$13+Rizika!$E$14)</f>
        <v>0</v>
      </c>
      <c r="V21" s="67" t="n">
        <f aca="false">V10*(Rizika!$E$13+Rizika!$E$14)</f>
        <v>0</v>
      </c>
      <c r="W21" s="67" t="n">
        <f aca="false">W10*(Rizika!$E$13+Rizika!$E$14)</f>
        <v>0</v>
      </c>
      <c r="X21" s="67" t="n">
        <f aca="false">X10*(Rizika!$E$13+Rizika!$E$14)</f>
        <v>0</v>
      </c>
      <c r="Y21" s="67" t="n">
        <f aca="false">Y10*(Rizika!$E$13+Rizika!$E$14)</f>
        <v>0</v>
      </c>
      <c r="Z21" s="67" t="n">
        <f aca="false">Z10*(Rizika!$E$13+Rizika!$E$14)</f>
        <v>0</v>
      </c>
      <c r="AA21" s="67" t="n">
        <f aca="false">AA10*(Rizika!$E$13+Rizika!$E$14)</f>
        <v>0</v>
      </c>
      <c r="AB21" s="67" t="n">
        <f aca="false">AB10*(Rizika!$E$13+Rizika!$E$14)</f>
        <v>0</v>
      </c>
      <c r="AC21" s="67" t="n">
        <f aca="false">AC10*(Rizika!$E$13+Rizika!$E$14)</f>
        <v>0</v>
      </c>
      <c r="AD21" s="67" t="n">
        <f aca="false">AD10*(Rizika!$E$13+Rizika!$E$14)</f>
        <v>0</v>
      </c>
      <c r="AE21" s="67" t="n">
        <f aca="false">AE10*(Rizika!$E$13+Rizika!$E$14)</f>
        <v>0</v>
      </c>
      <c r="AF21" s="67" t="n">
        <f aca="false">AF10*(Rizika!$E$13+Rizika!$E$14)</f>
        <v>0</v>
      </c>
      <c r="AG21" s="67" t="n">
        <f aca="false">AG10*(Rizika!$E$13+Rizika!$E$14)</f>
        <v>0</v>
      </c>
      <c r="AH21" s="67" t="n">
        <f aca="false">AH10*(Rizika!$E$13+Rizika!$E$14)</f>
        <v>0</v>
      </c>
      <c r="AI21" s="67" t="n">
        <f aca="false">AI10*(Rizika!$E$13+Rizika!$E$14)</f>
        <v>0</v>
      </c>
      <c r="AJ21" s="67" t="n">
        <f aca="false">AJ10*(Rizika!$E$13+Rizika!$E$14)</f>
        <v>0</v>
      </c>
      <c r="AK21" s="67" t="n">
        <f aca="false">AK10*(Rizika!$E$13+Rizika!$E$14)</f>
        <v>0</v>
      </c>
      <c r="AL21" s="67" t="n">
        <f aca="false">AL10*(Rizika!$E$13+Rizika!$E$14)</f>
        <v>0</v>
      </c>
      <c r="AM21" s="67" t="n">
        <f aca="false">AM10*(Rizika!$E$13+Rizika!$E$14)</f>
        <v>0</v>
      </c>
      <c r="AN21" s="67" t="n">
        <f aca="false">AN10*(Rizika!$E$13+Rizika!$E$14)</f>
        <v>0</v>
      </c>
    </row>
    <row r="22" customFormat="false" ht="11.25" hidden="false" customHeight="false" outlineLevel="0" collapsed="false">
      <c r="E22" s="4" t="str">
        <f aca="false">E11</f>
        <v>pozemek</v>
      </c>
      <c r="F22" s="67" t="n">
        <f aca="false">SUM(G22:AN22)</f>
        <v>12000000</v>
      </c>
      <c r="G22" s="67" t="n">
        <f aca="false">G11*Rizika!$E$8</f>
        <v>0</v>
      </c>
      <c r="H22" s="67" t="n">
        <f aca="false">H11*Rizika!$E$8</f>
        <v>0</v>
      </c>
      <c r="I22" s="67" t="n">
        <f aca="false">I11*Rizika!$E$8</f>
        <v>6000000</v>
      </c>
      <c r="J22" s="67" t="n">
        <f aca="false">J11*Rizika!$E$8</f>
        <v>6000000</v>
      </c>
      <c r="K22" s="67" t="n">
        <f aca="false">K11*Rizika!$E$8</f>
        <v>0</v>
      </c>
      <c r="L22" s="67" t="n">
        <f aca="false">L11*Rizika!$E$8</f>
        <v>0</v>
      </c>
      <c r="M22" s="67" t="n">
        <f aca="false">M11*Rizika!$E$8</f>
        <v>0</v>
      </c>
      <c r="N22" s="67" t="n">
        <f aca="false">N11*Rizika!$E$8</f>
        <v>0</v>
      </c>
      <c r="O22" s="67" t="n">
        <f aca="false">O11*Rizika!$E$8</f>
        <v>0</v>
      </c>
      <c r="P22" s="67" t="n">
        <f aca="false">P11*Rizika!$E$8</f>
        <v>0</v>
      </c>
      <c r="Q22" s="67" t="n">
        <f aca="false">Q11*Rizika!$E$8</f>
        <v>0</v>
      </c>
      <c r="R22" s="67" t="n">
        <f aca="false">R11*Rizika!$E$8</f>
        <v>0</v>
      </c>
      <c r="S22" s="67" t="n">
        <f aca="false">S11*Rizika!$E$8</f>
        <v>0</v>
      </c>
      <c r="T22" s="67" t="n">
        <f aca="false">T11*Rizika!$E$8</f>
        <v>0</v>
      </c>
      <c r="U22" s="67" t="n">
        <f aca="false">U11*Rizika!$E$8</f>
        <v>0</v>
      </c>
      <c r="V22" s="67" t="n">
        <f aca="false">V11*Rizika!$E$8</f>
        <v>0</v>
      </c>
      <c r="W22" s="67" t="n">
        <f aca="false">W11*Rizika!$E$8</f>
        <v>0</v>
      </c>
      <c r="X22" s="67" t="n">
        <f aca="false">X11*Rizika!$E$8</f>
        <v>0</v>
      </c>
      <c r="Y22" s="67" t="n">
        <f aca="false">Y11*Rizika!$E$8</f>
        <v>0</v>
      </c>
      <c r="Z22" s="67" t="n">
        <f aca="false">Z11*Rizika!$E$8</f>
        <v>0</v>
      </c>
      <c r="AA22" s="67" t="n">
        <f aca="false">AA11*Rizika!$E$8</f>
        <v>0</v>
      </c>
      <c r="AB22" s="67" t="n">
        <f aca="false">AB11*Rizika!$E$8</f>
        <v>0</v>
      </c>
      <c r="AC22" s="67" t="n">
        <f aca="false">AC11*Rizika!$E$8</f>
        <v>0</v>
      </c>
      <c r="AD22" s="67" t="n">
        <f aca="false">AD11*Rizika!$E$8</f>
        <v>0</v>
      </c>
      <c r="AE22" s="67" t="n">
        <f aca="false">AE11*Rizika!$E$8</f>
        <v>0</v>
      </c>
      <c r="AF22" s="67" t="n">
        <f aca="false">AF11*Rizika!$E$8</f>
        <v>0</v>
      </c>
      <c r="AG22" s="67" t="n">
        <f aca="false">AG11*Rizika!$E$8</f>
        <v>0</v>
      </c>
      <c r="AH22" s="67" t="n">
        <f aca="false">AH11*Rizika!$E$8</f>
        <v>0</v>
      </c>
      <c r="AI22" s="67" t="n">
        <f aca="false">AI11*Rizika!$E$8</f>
        <v>0</v>
      </c>
      <c r="AJ22" s="67" t="n">
        <f aca="false">AJ11*Rizika!$E$8</f>
        <v>0</v>
      </c>
      <c r="AK22" s="67" t="n">
        <f aca="false">AK11*Rizika!$E$8</f>
        <v>0</v>
      </c>
      <c r="AL22" s="67" t="n">
        <f aca="false">AL11*Rizika!$E$8</f>
        <v>0</v>
      </c>
      <c r="AM22" s="67" t="n">
        <f aca="false">AM11*Rizika!$E$8</f>
        <v>0</v>
      </c>
      <c r="AN22" s="67" t="n">
        <f aca="false">AN11*Rizika!$E$8</f>
        <v>0</v>
      </c>
    </row>
    <row r="23" customFormat="false" ht="11.25" hidden="false" customHeight="false" outlineLevel="0" collapsed="false">
      <c r="E23" s="4" t="str">
        <f aca="false">E12</f>
        <v>příprava projektu (PD, inženýring atd.)</v>
      </c>
      <c r="F23" s="67" t="n">
        <f aca="false">SUM(G23:AN23)</f>
        <v>25875000</v>
      </c>
      <c r="G23" s="67" t="n">
        <f aca="false">G12*(Rizika!$E$9+Rizika!$E$10)</f>
        <v>0</v>
      </c>
      <c r="H23" s="67" t="n">
        <f aca="false">H12*(Rizika!$E$9+Rizika!$E$10)</f>
        <v>25875000</v>
      </c>
      <c r="I23" s="67" t="n">
        <f aca="false">I12*(Rizika!$E$9+Rizika!$E$10)</f>
        <v>0</v>
      </c>
      <c r="J23" s="67" t="n">
        <f aca="false">J12*(Rizika!$E$9+Rizika!$E$10)</f>
        <v>0</v>
      </c>
      <c r="K23" s="67" t="n">
        <f aca="false">K12*(Rizika!$E$9+Rizika!$E$10)</f>
        <v>0</v>
      </c>
      <c r="L23" s="67" t="n">
        <f aca="false">L12*(Rizika!$E$9+Rizika!$E$10)</f>
        <v>0</v>
      </c>
      <c r="M23" s="67" t="n">
        <f aca="false">M12*(Rizika!$E$9+Rizika!$E$10)</f>
        <v>0</v>
      </c>
      <c r="N23" s="67" t="n">
        <f aca="false">N12*(Rizika!$E$9+Rizika!$E$10)</f>
        <v>0</v>
      </c>
      <c r="O23" s="67" t="n">
        <f aca="false">O12*(Rizika!$E$9+Rizika!$E$10)</f>
        <v>0</v>
      </c>
      <c r="P23" s="67" t="n">
        <f aca="false">P12*(Rizika!$E$9+Rizika!$E$10)</f>
        <v>0</v>
      </c>
      <c r="Q23" s="67" t="n">
        <f aca="false">Q12*(Rizika!$E$9+Rizika!$E$10)</f>
        <v>0</v>
      </c>
      <c r="R23" s="67" t="n">
        <f aca="false">R12*(Rizika!$E$9+Rizika!$E$10)</f>
        <v>0</v>
      </c>
      <c r="S23" s="67" t="n">
        <f aca="false">S12*(Rizika!$E$9+Rizika!$E$10)</f>
        <v>0</v>
      </c>
      <c r="T23" s="67" t="n">
        <f aca="false">T12*(Rizika!$E$9+Rizika!$E$10)</f>
        <v>0</v>
      </c>
      <c r="U23" s="67" t="n">
        <f aca="false">U12*(Rizika!$E$9+Rizika!$E$10)</f>
        <v>0</v>
      </c>
      <c r="V23" s="67" t="n">
        <f aca="false">V12*(Rizika!$E$9+Rizika!$E$10)</f>
        <v>0</v>
      </c>
      <c r="W23" s="67" t="n">
        <f aca="false">W12*(Rizika!$E$9+Rizika!$E$10)</f>
        <v>0</v>
      </c>
      <c r="X23" s="67" t="n">
        <f aca="false">X12*(Rizika!$E$9+Rizika!$E$10)</f>
        <v>0</v>
      </c>
      <c r="Y23" s="67" t="n">
        <f aca="false">Y12*(Rizika!$E$9+Rizika!$E$10)</f>
        <v>0</v>
      </c>
      <c r="Z23" s="67" t="n">
        <f aca="false">Z12*(Rizika!$E$9+Rizika!$E$10)</f>
        <v>0</v>
      </c>
      <c r="AA23" s="67" t="n">
        <f aca="false">AA12*(Rizika!$E$9+Rizika!$E$10)</f>
        <v>0</v>
      </c>
      <c r="AB23" s="67" t="n">
        <f aca="false">AB12*(Rizika!$E$9+Rizika!$E$10)</f>
        <v>0</v>
      </c>
      <c r="AC23" s="67" t="n">
        <f aca="false">AC12*(Rizika!$E$9+Rizika!$E$10)</f>
        <v>0</v>
      </c>
      <c r="AD23" s="67" t="n">
        <f aca="false">AD12*(Rizika!$E$9+Rizika!$E$10)</f>
        <v>0</v>
      </c>
      <c r="AE23" s="67" t="n">
        <f aca="false">AE12*(Rizika!$E$9+Rizika!$E$10)</f>
        <v>0</v>
      </c>
      <c r="AF23" s="67" t="n">
        <f aca="false">AF12*(Rizika!$E$9+Rizika!$E$10)</f>
        <v>0</v>
      </c>
      <c r="AG23" s="67" t="n">
        <f aca="false">AG12*(Rizika!$E$9+Rizika!$E$10)</f>
        <v>0</v>
      </c>
      <c r="AH23" s="67" t="n">
        <f aca="false">AH12*(Rizika!$E$9+Rizika!$E$10)</f>
        <v>0</v>
      </c>
      <c r="AI23" s="67" t="n">
        <f aca="false">AI12*(Rizika!$E$9+Rizika!$E$10)</f>
        <v>0</v>
      </c>
      <c r="AJ23" s="67" t="n">
        <f aca="false">AJ12*(Rizika!$E$9+Rizika!$E$10)</f>
        <v>0</v>
      </c>
      <c r="AK23" s="67" t="n">
        <f aca="false">AK12*(Rizika!$E$9+Rizika!$E$10)</f>
        <v>0</v>
      </c>
      <c r="AL23" s="67" t="n">
        <f aca="false">AL12*(Rizika!$E$9+Rizika!$E$10)</f>
        <v>0</v>
      </c>
      <c r="AM23" s="67" t="n">
        <f aca="false">AM12*(Rizika!$E$9+Rizika!$E$10)</f>
        <v>0</v>
      </c>
      <c r="AN23" s="67" t="n">
        <f aca="false">AN12*(Rizika!$E$9+Rizika!$E$10)</f>
        <v>0</v>
      </c>
    </row>
    <row r="27" customFormat="false" ht="11.25" hidden="false" customHeight="false" outlineLevel="0" collapsed="false">
      <c r="E27" s="195" t="s">
        <v>311</v>
      </c>
      <c r="F27" s="63" t="s">
        <v>94</v>
      </c>
    </row>
    <row r="28" customFormat="false" ht="11.25" hidden="false" customHeight="false" outlineLevel="0" collapsed="false">
      <c r="E28" s="7" t="s">
        <v>113</v>
      </c>
      <c r="F28" s="12" t="n">
        <f aca="false">SUM(G28:AN28)</f>
        <v>261875000</v>
      </c>
      <c r="G28" s="83" t="n">
        <f aca="false">G31</f>
        <v>0</v>
      </c>
      <c r="H28" s="83" t="n">
        <f aca="false">H31</f>
        <v>0</v>
      </c>
      <c r="I28" s="83" t="n">
        <f aca="false">I31</f>
        <v>130937500</v>
      </c>
      <c r="J28" s="83" t="n">
        <f aca="false">J31</f>
        <v>130937500</v>
      </c>
      <c r="K28" s="83" t="n">
        <f aca="false">K31</f>
        <v>0</v>
      </c>
      <c r="L28" s="83" t="n">
        <f aca="false">L31</f>
        <v>0</v>
      </c>
      <c r="M28" s="83" t="n">
        <f aca="false">M31</f>
        <v>0</v>
      </c>
      <c r="N28" s="83" t="n">
        <f aca="false">N31</f>
        <v>0</v>
      </c>
      <c r="O28" s="83" t="n">
        <f aca="false">O31</f>
        <v>0</v>
      </c>
      <c r="P28" s="83" t="n">
        <f aca="false">P31</f>
        <v>0</v>
      </c>
      <c r="Q28" s="83" t="n">
        <f aca="false">Q31</f>
        <v>0</v>
      </c>
      <c r="R28" s="83" t="n">
        <f aca="false">R31</f>
        <v>0</v>
      </c>
      <c r="S28" s="83" t="n">
        <f aca="false">S31</f>
        <v>0</v>
      </c>
      <c r="T28" s="83" t="n">
        <f aca="false">T31</f>
        <v>0</v>
      </c>
      <c r="U28" s="83" t="n">
        <f aca="false">U31</f>
        <v>0</v>
      </c>
      <c r="V28" s="83" t="n">
        <f aca="false">V31</f>
        <v>0</v>
      </c>
      <c r="W28" s="83" t="n">
        <f aca="false">W31</f>
        <v>0</v>
      </c>
      <c r="X28" s="83" t="n">
        <f aca="false">X31</f>
        <v>0</v>
      </c>
      <c r="Y28" s="83" t="n">
        <f aca="false">Y31</f>
        <v>0</v>
      </c>
      <c r="Z28" s="83" t="n">
        <f aca="false">Z31</f>
        <v>0</v>
      </c>
      <c r="AA28" s="83" t="n">
        <f aca="false">AA31</f>
        <v>0</v>
      </c>
      <c r="AB28" s="83" t="n">
        <f aca="false">AB31</f>
        <v>0</v>
      </c>
      <c r="AC28" s="83" t="n">
        <f aca="false">AC31</f>
        <v>0</v>
      </c>
      <c r="AD28" s="83" t="n">
        <f aca="false">AD31</f>
        <v>0</v>
      </c>
      <c r="AE28" s="83" t="n">
        <f aca="false">AE31</f>
        <v>0</v>
      </c>
      <c r="AF28" s="83" t="n">
        <f aca="false">AF31</f>
        <v>0</v>
      </c>
      <c r="AG28" s="83" t="n">
        <f aca="false">AG31</f>
        <v>0</v>
      </c>
      <c r="AH28" s="83" t="n">
        <f aca="false">AH31</f>
        <v>0</v>
      </c>
      <c r="AI28" s="83" t="n">
        <f aca="false">AI31</f>
        <v>0</v>
      </c>
      <c r="AJ28" s="83" t="n">
        <f aca="false">AJ31</f>
        <v>0</v>
      </c>
      <c r="AK28" s="83" t="n">
        <f aca="false">AK31</f>
        <v>0</v>
      </c>
      <c r="AL28" s="83" t="n">
        <f aca="false">AL31</f>
        <v>0</v>
      </c>
      <c r="AM28" s="83" t="n">
        <f aca="false">AM31</f>
        <v>0</v>
      </c>
      <c r="AN28" s="83" t="n">
        <f aca="false">AN31</f>
        <v>0</v>
      </c>
    </row>
    <row r="29" customFormat="false" ht="11.25" hidden="false" customHeight="false" outlineLevel="0" collapsed="false">
      <c r="E29" s="7" t="s">
        <v>114</v>
      </c>
      <c r="F29" s="12" t="n">
        <f aca="false">SUM(G29:AN29)</f>
        <v>231543614.362876</v>
      </c>
      <c r="G29" s="83" t="n">
        <f aca="false">G28/pomocný!D61</f>
        <v>0</v>
      </c>
      <c r="H29" s="83" t="n">
        <f aca="false">H28/pomocný!E61</f>
        <v>0</v>
      </c>
      <c r="I29" s="83" t="n">
        <f aca="false">I28/pomocný!F61</f>
        <v>118628558.104768</v>
      </c>
      <c r="J29" s="83" t="n">
        <f aca="false">J28/pomocný!G61</f>
        <v>112915056.258108</v>
      </c>
      <c r="K29" s="83" t="n">
        <f aca="false">K28/pomocný!H61</f>
        <v>0</v>
      </c>
      <c r="L29" s="83" t="n">
        <f aca="false">L28/pomocný!I61</f>
        <v>0</v>
      </c>
      <c r="M29" s="83" t="n">
        <f aca="false">M28/pomocný!J61</f>
        <v>0</v>
      </c>
      <c r="N29" s="83" t="n">
        <f aca="false">N28/pomocný!K61</f>
        <v>0</v>
      </c>
      <c r="O29" s="83" t="n">
        <f aca="false">O28/pomocný!L61</f>
        <v>0</v>
      </c>
      <c r="P29" s="83" t="n">
        <f aca="false">P28/pomocný!M61</f>
        <v>0</v>
      </c>
      <c r="Q29" s="83" t="n">
        <f aca="false">Q28/pomocný!N61</f>
        <v>0</v>
      </c>
      <c r="R29" s="83" t="n">
        <f aca="false">R28/pomocný!O61</f>
        <v>0</v>
      </c>
      <c r="S29" s="83" t="n">
        <f aca="false">S28/pomocný!P61</f>
        <v>0</v>
      </c>
      <c r="T29" s="83" t="n">
        <f aca="false">T28/pomocný!Q61</f>
        <v>0</v>
      </c>
      <c r="U29" s="83" t="n">
        <f aca="false">U28/pomocný!R61</f>
        <v>0</v>
      </c>
      <c r="V29" s="83" t="n">
        <f aca="false">V28/pomocný!S61</f>
        <v>0</v>
      </c>
      <c r="W29" s="83" t="n">
        <f aca="false">W28/pomocný!T61</f>
        <v>0</v>
      </c>
      <c r="X29" s="83" t="n">
        <f aca="false">X28/pomocný!U61</f>
        <v>0</v>
      </c>
      <c r="Y29" s="83" t="n">
        <f aca="false">Y28/pomocný!V61</f>
        <v>0</v>
      </c>
      <c r="Z29" s="83" t="n">
        <f aca="false">Z28/pomocný!W61</f>
        <v>0</v>
      </c>
      <c r="AA29" s="83" t="n">
        <f aca="false">AA28/pomocný!X61</f>
        <v>0</v>
      </c>
      <c r="AB29" s="83" t="n">
        <f aca="false">AB28/pomocný!Y61</f>
        <v>0</v>
      </c>
      <c r="AC29" s="83" t="n">
        <f aca="false">AC28/pomocný!Z61</f>
        <v>0</v>
      </c>
      <c r="AD29" s="83" t="n">
        <f aca="false">AD28/pomocný!AA61</f>
        <v>0</v>
      </c>
      <c r="AE29" s="83" t="n">
        <f aca="false">AE28/pomocný!AB61</f>
        <v>0</v>
      </c>
      <c r="AF29" s="83" t="n">
        <f aca="false">AF28/pomocný!AC61</f>
        <v>0</v>
      </c>
      <c r="AG29" s="83" t="n">
        <f aca="false">AG28/pomocný!AD61</f>
        <v>0</v>
      </c>
      <c r="AH29" s="83" t="n">
        <f aca="false">AH28/pomocný!AE61</f>
        <v>0</v>
      </c>
      <c r="AI29" s="83" t="n">
        <f aca="false">AI28/pomocný!AF61</f>
        <v>0</v>
      </c>
      <c r="AJ29" s="83" t="n">
        <f aca="false">AJ28/pomocný!AG61</f>
        <v>0</v>
      </c>
      <c r="AK29" s="83" t="n">
        <f aca="false">AK28/pomocný!AH61</f>
        <v>0</v>
      </c>
      <c r="AL29" s="83" t="n">
        <f aca="false">AL28/pomocný!AI61</f>
        <v>0</v>
      </c>
      <c r="AM29" s="83" t="n">
        <f aca="false">AM28/pomocný!AJ61</f>
        <v>0</v>
      </c>
      <c r="AN29" s="83" t="n">
        <f aca="false">AN28/pomocný!AK61</f>
        <v>0</v>
      </c>
    </row>
    <row r="31" customFormat="false" ht="11.25" hidden="false" customHeight="false" outlineLevel="0" collapsed="false">
      <c r="E31" s="4" t="s">
        <v>3</v>
      </c>
      <c r="F31" s="19" t="n">
        <f aca="false">SUM(F32:F34)</f>
        <v>261875000</v>
      </c>
      <c r="G31" s="19" t="n">
        <f aca="false">SUM(G32:G34)</f>
        <v>0</v>
      </c>
      <c r="H31" s="19" t="n">
        <f aca="false">SUM(H32:H34)</f>
        <v>0</v>
      </c>
      <c r="I31" s="19" t="n">
        <f aca="false">SUM(I32:I34)</f>
        <v>130937500</v>
      </c>
      <c r="J31" s="19" t="n">
        <f aca="false">SUM(J32:J34)</f>
        <v>130937500</v>
      </c>
      <c r="K31" s="19" t="n">
        <f aca="false">SUM(K32:K34)</f>
        <v>0</v>
      </c>
      <c r="L31" s="19" t="n">
        <f aca="false">SUM(L32:L34)</f>
        <v>0</v>
      </c>
      <c r="M31" s="19" t="n">
        <f aca="false">SUM(M32:M34)</f>
        <v>0</v>
      </c>
      <c r="N31" s="19" t="n">
        <f aca="false">SUM(N32:N34)</f>
        <v>0</v>
      </c>
      <c r="O31" s="19" t="n">
        <f aca="false">SUM(O32:O34)</f>
        <v>0</v>
      </c>
      <c r="P31" s="19" t="n">
        <f aca="false">SUM(P32:P34)</f>
        <v>0</v>
      </c>
      <c r="Q31" s="19" t="n">
        <f aca="false">SUM(Q32:Q34)</f>
        <v>0</v>
      </c>
      <c r="R31" s="19" t="n">
        <f aca="false">SUM(R32:R34)</f>
        <v>0</v>
      </c>
      <c r="S31" s="19" t="n">
        <f aca="false">SUM(S32:S34)</f>
        <v>0</v>
      </c>
      <c r="T31" s="19" t="n">
        <f aca="false">SUM(T32:T34)</f>
        <v>0</v>
      </c>
      <c r="U31" s="19" t="n">
        <f aca="false">SUM(U32:U34)</f>
        <v>0</v>
      </c>
      <c r="V31" s="19" t="n">
        <f aca="false">SUM(V32:V34)</f>
        <v>0</v>
      </c>
      <c r="W31" s="19" t="n">
        <f aca="false">SUM(W32:W34)</f>
        <v>0</v>
      </c>
      <c r="X31" s="19" t="n">
        <f aca="false">SUM(X32:X34)</f>
        <v>0</v>
      </c>
      <c r="Y31" s="19" t="n">
        <f aca="false">SUM(Y32:Y34)</f>
        <v>0</v>
      </c>
      <c r="Z31" s="19" t="n">
        <f aca="false">SUM(Z32:Z34)</f>
        <v>0</v>
      </c>
      <c r="AA31" s="19" t="n">
        <f aca="false">SUM(AA32:AA34)</f>
        <v>0</v>
      </c>
      <c r="AB31" s="19" t="n">
        <f aca="false">SUM(AB32:AB34)</f>
        <v>0</v>
      </c>
      <c r="AC31" s="19" t="n">
        <f aca="false">SUM(AC32:AC34)</f>
        <v>0</v>
      </c>
      <c r="AD31" s="19" t="n">
        <f aca="false">SUM(AD32:AD34)</f>
        <v>0</v>
      </c>
      <c r="AE31" s="19" t="n">
        <f aca="false">SUM(AE32:AE34)</f>
        <v>0</v>
      </c>
      <c r="AF31" s="19" t="n">
        <f aca="false">SUM(AF32:AF34)</f>
        <v>0</v>
      </c>
      <c r="AG31" s="19" t="n">
        <f aca="false">SUM(AG32:AG34)</f>
        <v>0</v>
      </c>
      <c r="AH31" s="19" t="n">
        <f aca="false">SUM(AH32:AH34)</f>
        <v>0</v>
      </c>
      <c r="AI31" s="19" t="n">
        <f aca="false">SUM(AI32:AI34)</f>
        <v>0</v>
      </c>
      <c r="AJ31" s="19" t="n">
        <f aca="false">SUM(AJ32:AJ34)</f>
        <v>0</v>
      </c>
      <c r="AK31" s="19" t="n">
        <f aca="false">SUM(AK32:AK34)</f>
        <v>0</v>
      </c>
      <c r="AL31" s="19" t="n">
        <f aca="false">SUM(AL32:AL34)</f>
        <v>0</v>
      </c>
      <c r="AM31" s="19" t="n">
        <f aca="false">SUM(AM32:AM34)</f>
        <v>0</v>
      </c>
      <c r="AN31" s="19" t="n">
        <f aca="false">SUM(AN32:AN34)</f>
        <v>0</v>
      </c>
    </row>
    <row r="32" customFormat="false" ht="11.25" hidden="false" customHeight="false" outlineLevel="0" collapsed="false">
      <c r="E32" s="4" t="str">
        <f aca="false">E10</f>
        <v>stavební náklady vč. vybavení</v>
      </c>
      <c r="F32" s="67" t="n">
        <f aca="false">SUM(G32:AN32)</f>
        <v>261875000</v>
      </c>
      <c r="G32" s="67" t="n">
        <f aca="false">G10*(Rizika!$E$23+Rizika!$E$24+Rizika!$E$28+Rizika!$E$32)</f>
        <v>0</v>
      </c>
      <c r="H32" s="67" t="n">
        <f aca="false">H10*(Rizika!$E$23+Rizika!$E$24+Rizika!$E$28+Rizika!$E$32)</f>
        <v>0</v>
      </c>
      <c r="I32" s="67" t="n">
        <f aca="false">I10*(Rizika!$E$23+Rizika!$E$24+Rizika!$E$28+Rizika!$E$32)</f>
        <v>130937500</v>
      </c>
      <c r="J32" s="67" t="n">
        <f aca="false">J10*(Rizika!$E$23+Rizika!$E$24+Rizika!$E$28+Rizika!$E$32)</f>
        <v>130937500</v>
      </c>
      <c r="K32" s="67" t="n">
        <f aca="false">K10*(Rizika!$E$23+Rizika!$E$24+Rizika!$E$28+Rizika!$E$32)</f>
        <v>0</v>
      </c>
      <c r="L32" s="67" t="n">
        <f aca="false">L10*(Rizika!$E$23+Rizika!$E$24+Rizika!$E$28+Rizika!$E$32)</f>
        <v>0</v>
      </c>
      <c r="M32" s="67" t="n">
        <f aca="false">M10*(Rizika!$E$23+Rizika!$E$24+Rizika!$E$28+Rizika!$E$32)</f>
        <v>0</v>
      </c>
      <c r="N32" s="67" t="n">
        <f aca="false">N10*(Rizika!$E$23+Rizika!$E$24+Rizika!$E$28+Rizika!$E$32)</f>
        <v>0</v>
      </c>
      <c r="O32" s="67" t="n">
        <f aca="false">O10*(Rizika!$E$23+Rizika!$E$24+Rizika!$E$28+Rizika!$E$32)</f>
        <v>0</v>
      </c>
      <c r="P32" s="67" t="n">
        <f aca="false">P10*(Rizika!$E$23+Rizika!$E$24+Rizika!$E$28+Rizika!$E$32)</f>
        <v>0</v>
      </c>
      <c r="Q32" s="67" t="n">
        <f aca="false">Q10*(Rizika!$E$23+Rizika!$E$24+Rizika!$E$28+Rizika!$E$32)</f>
        <v>0</v>
      </c>
      <c r="R32" s="67" t="n">
        <f aca="false">R10*(Rizika!$E$23+Rizika!$E$24+Rizika!$E$28+Rizika!$E$32)</f>
        <v>0</v>
      </c>
      <c r="S32" s="67" t="n">
        <f aca="false">S10*(Rizika!$E$23+Rizika!$E$24+Rizika!$E$28+Rizika!$E$32)</f>
        <v>0</v>
      </c>
      <c r="T32" s="67" t="n">
        <f aca="false">T10*(Rizika!$E$23+Rizika!$E$24+Rizika!$E$28+Rizika!$E$32)</f>
        <v>0</v>
      </c>
      <c r="U32" s="67" t="n">
        <f aca="false">U10*(Rizika!$E$23+Rizika!$E$24+Rizika!$E$28+Rizika!$E$32)</f>
        <v>0</v>
      </c>
      <c r="V32" s="67" t="n">
        <f aca="false">V10*(Rizika!$E$23+Rizika!$E$24+Rizika!$E$28+Rizika!$E$32)</f>
        <v>0</v>
      </c>
      <c r="W32" s="67" t="n">
        <f aca="false">W10*(Rizika!$E$23+Rizika!$E$24+Rizika!$E$28+Rizika!$E$32)</f>
        <v>0</v>
      </c>
      <c r="X32" s="67" t="n">
        <f aca="false">X10*(Rizika!$E$23+Rizika!$E$24+Rizika!$E$28+Rizika!$E$32)</f>
        <v>0</v>
      </c>
      <c r="Y32" s="67" t="n">
        <f aca="false">Y10*(Rizika!$E$23+Rizika!$E$24+Rizika!$E$28+Rizika!$E$32)</f>
        <v>0</v>
      </c>
      <c r="Z32" s="67" t="n">
        <f aca="false">Z10*(Rizika!$E$23+Rizika!$E$24+Rizika!$E$28+Rizika!$E$32)</f>
        <v>0</v>
      </c>
      <c r="AA32" s="67" t="n">
        <f aca="false">AA10*(Rizika!$E$23+Rizika!$E$24+Rizika!$E$28+Rizika!$E$32)</f>
        <v>0</v>
      </c>
      <c r="AB32" s="67" t="n">
        <f aca="false">AB10*(Rizika!$E$23+Rizika!$E$24+Rizika!$E$28+Rizika!$E$32)</f>
        <v>0</v>
      </c>
      <c r="AC32" s="67" t="n">
        <f aca="false">AC10*(Rizika!$E$23+Rizika!$E$24+Rizika!$E$28+Rizika!$E$32)</f>
        <v>0</v>
      </c>
      <c r="AD32" s="67" t="n">
        <f aca="false">AD10*(Rizika!$E$23+Rizika!$E$24+Rizika!$E$28+Rizika!$E$32)</f>
        <v>0</v>
      </c>
      <c r="AE32" s="67" t="n">
        <f aca="false">AE10*(Rizika!$E$23+Rizika!$E$24+Rizika!$E$28+Rizika!$E$32)</f>
        <v>0</v>
      </c>
      <c r="AF32" s="67" t="n">
        <f aca="false">AF10*(Rizika!$E$23+Rizika!$E$24+Rizika!$E$28+Rizika!$E$32)</f>
        <v>0</v>
      </c>
      <c r="AG32" s="67" t="n">
        <f aca="false">AG10*(Rizika!$E$23+Rizika!$E$24+Rizika!$E$28+Rizika!$E$32)</f>
        <v>0</v>
      </c>
      <c r="AH32" s="67" t="n">
        <f aca="false">AH10*(Rizika!$E$23+Rizika!$E$24+Rizika!$E$28+Rizika!$E$32)</f>
        <v>0</v>
      </c>
      <c r="AI32" s="67" t="n">
        <f aca="false">AI10*(Rizika!$E$23+Rizika!$E$24+Rizika!$E$28+Rizika!$E$32)</f>
        <v>0</v>
      </c>
      <c r="AJ32" s="67" t="n">
        <f aca="false">AJ10*(Rizika!$E$23+Rizika!$E$24+Rizika!$E$28+Rizika!$E$32)</f>
        <v>0</v>
      </c>
      <c r="AK32" s="67" t="n">
        <f aca="false">AK10*(Rizika!$E$23+Rizika!$E$24+Rizika!$E$28+Rizika!$E$32)</f>
        <v>0</v>
      </c>
      <c r="AL32" s="67" t="n">
        <f aca="false">AL10*(Rizika!$E$23+Rizika!$E$24+Rizika!$E$28+Rizika!$E$32)</f>
        <v>0</v>
      </c>
      <c r="AM32" s="67" t="n">
        <f aca="false">AM10*(Rizika!$E$23+Rizika!$E$24+Rizika!$E$28+Rizika!$E$32)</f>
        <v>0</v>
      </c>
      <c r="AN32" s="67" t="n">
        <f aca="false">AN10*(Rizika!$E$23+Rizika!$E$24+Rizika!$E$28+Rizika!$E$32)</f>
        <v>0</v>
      </c>
    </row>
    <row r="33" customFormat="false" ht="11.25" hidden="false" customHeight="false" outlineLevel="0" collapsed="false">
      <c r="E33" s="4" t="str">
        <f aca="false">E11</f>
        <v>pozemek</v>
      </c>
      <c r="F33" s="67" t="n">
        <f aca="false">SUM(G33:AN33)</f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</row>
    <row r="34" customFormat="false" ht="11.25" hidden="false" customHeight="false" outlineLevel="0" collapsed="false">
      <c r="E34" s="4" t="str">
        <f aca="false">E12</f>
        <v>příprava projektu (PD, inženýring atd.)</v>
      </c>
      <c r="F34" s="67" t="n">
        <f aca="false">SUM(G34:AN34)</f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7"/>
    <col collapsed="false" customWidth="true" hidden="fals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30.56"/>
    <col collapsed="false" customWidth="true" hidden="false" outlineLevel="0" max="6" min="6" style="1" width="22.7"/>
    <col collapsed="false" customWidth="true" hidden="false" outlineLevel="0" max="40" min="7" style="1" width="9.56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77" t="s">
        <v>98</v>
      </c>
    </row>
    <row r="2" customFormat="false" ht="11.25" hidden="false" customHeight="false" outlineLevel="0" collapsed="false">
      <c r="F2" s="4" t="str">
        <f aca="false">vstupy!D8</f>
        <v>období</v>
      </c>
      <c r="G2" s="4" t="n">
        <f aca="false">vstupy!E8</f>
        <v>1</v>
      </c>
      <c r="H2" s="4" t="n">
        <f aca="false">vstupy!F8</f>
        <v>2</v>
      </c>
      <c r="I2" s="4" t="n">
        <f aca="false">vstupy!G8</f>
        <v>3</v>
      </c>
      <c r="J2" s="4" t="n">
        <f aca="false">vstupy!H8</f>
        <v>4</v>
      </c>
      <c r="K2" s="4" t="n">
        <f aca="false">vstupy!I8</f>
        <v>5</v>
      </c>
      <c r="L2" s="4" t="n">
        <f aca="false">vstupy!J8</f>
        <v>6</v>
      </c>
      <c r="M2" s="4" t="n">
        <f aca="false">vstupy!K8</f>
        <v>7</v>
      </c>
      <c r="N2" s="4" t="n">
        <f aca="false">vstupy!L8</f>
        <v>8</v>
      </c>
      <c r="O2" s="4" t="n">
        <f aca="false">vstupy!M8</f>
        <v>9</v>
      </c>
      <c r="P2" s="4" t="n">
        <f aca="false">vstupy!N8</f>
        <v>10</v>
      </c>
      <c r="Q2" s="4" t="n">
        <f aca="false">vstupy!O8</f>
        <v>11</v>
      </c>
      <c r="R2" s="4" t="n">
        <f aca="false">vstupy!P8</f>
        <v>12</v>
      </c>
      <c r="S2" s="4" t="n">
        <f aca="false">vstupy!Q8</f>
        <v>13</v>
      </c>
      <c r="T2" s="4" t="n">
        <f aca="false">vstupy!R8</f>
        <v>14</v>
      </c>
      <c r="U2" s="4" t="n">
        <f aca="false">vstupy!S8</f>
        <v>15</v>
      </c>
      <c r="V2" s="4" t="n">
        <f aca="false">vstupy!T8</f>
        <v>16</v>
      </c>
      <c r="W2" s="4" t="n">
        <f aca="false">vstupy!U8</f>
        <v>17</v>
      </c>
      <c r="X2" s="4" t="n">
        <f aca="false">vstupy!V8</f>
        <v>18</v>
      </c>
      <c r="Y2" s="4" t="n">
        <f aca="false">vstupy!W8</f>
        <v>19</v>
      </c>
      <c r="Z2" s="4" t="n">
        <f aca="false">vstupy!X8</f>
        <v>20</v>
      </c>
      <c r="AA2" s="4" t="n">
        <f aca="false">vstupy!Y8</f>
        <v>21</v>
      </c>
      <c r="AB2" s="4" t="n">
        <f aca="false">vstupy!Z8</f>
        <v>22</v>
      </c>
      <c r="AC2" s="4" t="n">
        <f aca="false">vstupy!AA8</f>
        <v>23</v>
      </c>
      <c r="AD2" s="4" t="n">
        <f aca="false">vstupy!AB8</f>
        <v>24</v>
      </c>
      <c r="AE2" s="4" t="n">
        <f aca="false">vstupy!AC8</f>
        <v>25</v>
      </c>
      <c r="AF2" s="4" t="n">
        <f aca="false">vstupy!AD8</f>
        <v>26</v>
      </c>
      <c r="AG2" s="4" t="n">
        <f aca="false">vstupy!AE8</f>
        <v>27</v>
      </c>
      <c r="AH2" s="4" t="n">
        <f aca="false">vstupy!AF8</f>
        <v>28</v>
      </c>
      <c r="AI2" s="4" t="n">
        <f aca="false">vstupy!AG8</f>
        <v>29</v>
      </c>
      <c r="AJ2" s="4" t="n">
        <f aca="false">vstupy!AH8</f>
        <v>30</v>
      </c>
      <c r="AK2" s="4" t="n">
        <f aca="false">vstupy!AI8</f>
        <v>31</v>
      </c>
      <c r="AL2" s="4" t="n">
        <f aca="false">vstupy!AJ8</f>
        <v>32</v>
      </c>
      <c r="AM2" s="4" t="n">
        <f aca="false">vstupy!AK8</f>
        <v>33</v>
      </c>
      <c r="AN2" s="4" t="n">
        <f aca="false">vstupy!AL8</f>
        <v>34</v>
      </c>
    </row>
    <row r="3" customFormat="false" ht="11.25" hidden="false" customHeight="false" outlineLevel="0" collapsed="false">
      <c r="F3" s="4" t="str">
        <f aca="false">vstupy!D9</f>
        <v>rok</v>
      </c>
      <c r="G3" s="4" t="n">
        <f aca="false">vstupy!E9</f>
        <v>2009</v>
      </c>
      <c r="H3" s="4" t="n">
        <f aca="false">vstupy!F9</f>
        <v>2010</v>
      </c>
      <c r="I3" s="4" t="n">
        <f aca="false">vstupy!G9</f>
        <v>2011</v>
      </c>
      <c r="J3" s="4" t="n">
        <f aca="false">vstupy!H9</f>
        <v>2012</v>
      </c>
      <c r="K3" s="4" t="n">
        <f aca="false">vstupy!I9</f>
        <v>2013</v>
      </c>
      <c r="L3" s="4" t="n">
        <f aca="false">vstupy!J9</f>
        <v>2014</v>
      </c>
      <c r="M3" s="4" t="n">
        <f aca="false">vstupy!K9</f>
        <v>2015</v>
      </c>
      <c r="N3" s="4" t="n">
        <f aca="false">vstupy!L9</f>
        <v>2016</v>
      </c>
      <c r="O3" s="4" t="n">
        <f aca="false">vstupy!M9</f>
        <v>2017</v>
      </c>
      <c r="P3" s="4" t="n">
        <f aca="false">vstupy!N9</f>
        <v>2018</v>
      </c>
      <c r="Q3" s="4" t="n">
        <f aca="false">vstupy!O9</f>
        <v>2019</v>
      </c>
      <c r="R3" s="4" t="n">
        <f aca="false">vstupy!P9</f>
        <v>2020</v>
      </c>
      <c r="S3" s="4" t="n">
        <f aca="false">vstupy!Q9</f>
        <v>2021</v>
      </c>
      <c r="T3" s="4" t="n">
        <f aca="false">vstupy!R9</f>
        <v>2022</v>
      </c>
      <c r="U3" s="4" t="n">
        <f aca="false">vstupy!S9</f>
        <v>2023</v>
      </c>
      <c r="V3" s="4" t="n">
        <f aca="false">vstupy!T9</f>
        <v>2024</v>
      </c>
      <c r="W3" s="4" t="n">
        <f aca="false">vstupy!U9</f>
        <v>2025</v>
      </c>
      <c r="X3" s="4" t="n">
        <f aca="false">vstupy!V9</f>
        <v>2026</v>
      </c>
      <c r="Y3" s="4" t="n">
        <f aca="false">vstupy!W9</f>
        <v>2027</v>
      </c>
      <c r="Z3" s="4" t="n">
        <f aca="false">vstupy!X9</f>
        <v>2028</v>
      </c>
      <c r="AA3" s="4" t="n">
        <f aca="false">vstupy!Y9</f>
        <v>2029</v>
      </c>
      <c r="AB3" s="4" t="n">
        <f aca="false">vstupy!Z9</f>
        <v>2030</v>
      </c>
      <c r="AC3" s="4" t="n">
        <f aca="false">vstupy!AA9</f>
        <v>2031</v>
      </c>
      <c r="AD3" s="4" t="n">
        <f aca="false">vstupy!AB9</f>
        <v>2032</v>
      </c>
      <c r="AE3" s="4" t="n">
        <f aca="false">vstupy!AC9</f>
        <v>2033</v>
      </c>
      <c r="AF3" s="4" t="n">
        <f aca="false">vstupy!AD9</f>
        <v>2034</v>
      </c>
      <c r="AG3" s="4" t="n">
        <f aca="false">vstupy!AE9</f>
        <v>2035</v>
      </c>
      <c r="AH3" s="4" t="n">
        <f aca="false">vstupy!AF9</f>
        <v>2036</v>
      </c>
      <c r="AI3" s="4" t="n">
        <f aca="false">vstupy!AG9</f>
        <v>2037</v>
      </c>
      <c r="AJ3" s="4" t="n">
        <f aca="false">vstupy!AH9</f>
        <v>2038</v>
      </c>
      <c r="AK3" s="4" t="n">
        <f aca="false">vstupy!AI9</f>
        <v>2039</v>
      </c>
      <c r="AL3" s="4" t="n">
        <f aca="false">vstupy!AJ9</f>
        <v>2040</v>
      </c>
      <c r="AM3" s="4" t="n">
        <f aca="false">vstupy!AK9</f>
        <v>2041</v>
      </c>
      <c r="AN3" s="4" t="n">
        <f aca="false">vstupy!AL9</f>
        <v>2042</v>
      </c>
    </row>
    <row r="4" customFormat="false" ht="11.25" hidden="false" customHeight="false" outlineLevel="0" collapsed="false">
      <c r="F4" s="4" t="s">
        <v>90</v>
      </c>
      <c r="G4" s="74" t="n">
        <f aca="false">pomocný!D57</f>
        <v>1</v>
      </c>
      <c r="H4" s="74" t="n">
        <f aca="false">pomocný!E57</f>
        <v>1.02</v>
      </c>
      <c r="I4" s="74" t="n">
        <f aca="false">pomocný!F57</f>
        <v>1.0404</v>
      </c>
      <c r="J4" s="74" t="n">
        <f aca="false">pomocný!G57</f>
        <v>1.061208</v>
      </c>
      <c r="K4" s="74" t="n">
        <f aca="false">pomocný!H57</f>
        <v>1.08243216</v>
      </c>
      <c r="L4" s="74" t="n">
        <f aca="false">pomocný!I57</f>
        <v>1.1040808032</v>
      </c>
      <c r="M4" s="74" t="n">
        <f aca="false">pomocný!J57</f>
        <v>1.126162419264</v>
      </c>
      <c r="N4" s="74" t="n">
        <f aca="false">pomocný!K57</f>
        <v>1.14868566764928</v>
      </c>
      <c r="O4" s="74" t="n">
        <f aca="false">pomocný!L57</f>
        <v>1.17165938100227</v>
      </c>
      <c r="P4" s="74" t="n">
        <f aca="false">pomocný!M57</f>
        <v>1.19509256862231</v>
      </c>
      <c r="Q4" s="74" t="n">
        <f aca="false">pomocný!N57</f>
        <v>1.21899441999476</v>
      </c>
      <c r="R4" s="74" t="n">
        <f aca="false">pomocný!O57</f>
        <v>1.24337430839465</v>
      </c>
      <c r="S4" s="74" t="n">
        <f aca="false">pomocný!P57</f>
        <v>1.26824179456255</v>
      </c>
      <c r="T4" s="74" t="n">
        <f aca="false">pomocný!Q57</f>
        <v>1.2936066304538</v>
      </c>
      <c r="U4" s="74" t="n">
        <f aca="false">pomocný!R57</f>
        <v>1.31947876306287</v>
      </c>
      <c r="V4" s="74" t="n">
        <f aca="false">pomocný!S57</f>
        <v>1.34586833832413</v>
      </c>
      <c r="W4" s="74" t="n">
        <f aca="false">pomocný!T57</f>
        <v>1.37278570509061</v>
      </c>
      <c r="X4" s="74" t="n">
        <f aca="false">pomocný!U57</f>
        <v>1.40024141919242</v>
      </c>
      <c r="Y4" s="74" t="n">
        <f aca="false">pomocný!V57</f>
        <v>1.42824624757627</v>
      </c>
      <c r="Z4" s="74" t="n">
        <f aca="false">pomocný!W57</f>
        <v>1.4568111725278</v>
      </c>
      <c r="AA4" s="74" t="n">
        <f aca="false">pomocný!X57</f>
        <v>1.48594739597836</v>
      </c>
      <c r="AB4" s="74" t="n">
        <f aca="false">pomocný!Y57</f>
        <v>1.51566634389792</v>
      </c>
      <c r="AC4" s="74" t="n">
        <f aca="false">pomocný!Z57</f>
        <v>1.54597967077588</v>
      </c>
      <c r="AD4" s="74" t="n">
        <f aca="false">pomocný!AA57</f>
        <v>1.5768992641914</v>
      </c>
      <c r="AE4" s="74" t="n">
        <f aca="false">pomocný!AB57</f>
        <v>1.60843724947523</v>
      </c>
      <c r="AF4" s="74" t="n">
        <f aca="false">pomocný!AC57</f>
        <v>1.64060599446473</v>
      </c>
      <c r="AG4" s="74" t="n">
        <f aca="false">pomocný!AD57</f>
        <v>1.67341811435403</v>
      </c>
      <c r="AH4" s="74" t="n">
        <f aca="false">pomocný!AE57</f>
        <v>1.70688647664111</v>
      </c>
      <c r="AI4" s="74" t="n">
        <f aca="false">pomocný!AF57</f>
        <v>1.74102420617393</v>
      </c>
      <c r="AJ4" s="74" t="n">
        <f aca="false">pomocný!AG57</f>
        <v>1.77584469029741</v>
      </c>
      <c r="AK4" s="74" t="n">
        <f aca="false">pomocný!AH57</f>
        <v>1.81136158410335</v>
      </c>
      <c r="AL4" s="74" t="n">
        <f aca="false">pomocný!AI57</f>
        <v>1.84758881578542</v>
      </c>
      <c r="AM4" s="74" t="n">
        <f aca="false">pomocný!AJ57</f>
        <v>1.88454059210113</v>
      </c>
      <c r="AN4" s="74" t="n">
        <f aca="false">pomocný!AK57</f>
        <v>1.92223140394315</v>
      </c>
    </row>
    <row r="7" customFormat="false" ht="11.25" hidden="false" customHeight="false" outlineLevel="0" collapsed="false">
      <c r="E7" s="195" t="s">
        <v>98</v>
      </c>
      <c r="F7" s="63" t="s">
        <v>94</v>
      </c>
    </row>
    <row r="8" customFormat="false" ht="11.25" hidden="false" customHeight="false" outlineLevel="0" collapsed="false">
      <c r="E8" s="7" t="s">
        <v>113</v>
      </c>
      <c r="F8" s="12" t="n">
        <f aca="false">SUM(G8:AN8)</f>
        <v>868821018.871846</v>
      </c>
      <c r="G8" s="83" t="n">
        <f aca="false">G11</f>
        <v>0</v>
      </c>
      <c r="H8" s="83" t="n">
        <f aca="false">H11</f>
        <v>0</v>
      </c>
      <c r="I8" s="83" t="n">
        <f aca="false">I11</f>
        <v>0</v>
      </c>
      <c r="J8" s="83" t="n">
        <f aca="false">J11</f>
        <v>0</v>
      </c>
      <c r="K8" s="83" t="n">
        <f aca="false">K11</f>
        <v>0</v>
      </c>
      <c r="L8" s="83" t="n">
        <f aca="false">L11</f>
        <v>0</v>
      </c>
      <c r="M8" s="83" t="n">
        <f aca="false">M11</f>
        <v>113179323.136032</v>
      </c>
      <c r="N8" s="83" t="n">
        <f aca="false">N11</f>
        <v>2297371.33529856</v>
      </c>
      <c r="O8" s="83" t="n">
        <f aca="false">O11</f>
        <v>0</v>
      </c>
      <c r="P8" s="83" t="n">
        <f aca="false">P11</f>
        <v>19719027.3822681</v>
      </c>
      <c r="Q8" s="83" t="n">
        <f aca="false">Q11</f>
        <v>0</v>
      </c>
      <c r="R8" s="83" t="n">
        <f aca="false">R11</f>
        <v>0</v>
      </c>
      <c r="S8" s="83" t="n">
        <f aca="false">S11</f>
        <v>129994783.942661</v>
      </c>
      <c r="T8" s="83" t="n">
        <f aca="false">T11</f>
        <v>0</v>
      </c>
      <c r="U8" s="83" t="n">
        <f aca="false">U11</f>
        <v>0</v>
      </c>
      <c r="V8" s="83" t="n">
        <f aca="false">V11</f>
        <v>22206827.5823481</v>
      </c>
      <c r="W8" s="83" t="n">
        <f aca="false">W11</f>
        <v>0</v>
      </c>
      <c r="X8" s="83" t="n">
        <f aca="false">X11</f>
        <v>2800482.83838485</v>
      </c>
      <c r="Y8" s="83" t="n">
        <f aca="false">Y11</f>
        <v>143538747.881416</v>
      </c>
      <c r="Z8" s="83" t="n">
        <f aca="false">Z11</f>
        <v>0</v>
      </c>
      <c r="AA8" s="83" t="n">
        <f aca="false">AA11</f>
        <v>0</v>
      </c>
      <c r="AB8" s="83" t="n">
        <f aca="false">AB11</f>
        <v>25008494.6743157</v>
      </c>
      <c r="AC8" s="83" t="n">
        <f aca="false">AC11</f>
        <v>3091959.34155176</v>
      </c>
      <c r="AD8" s="83" t="n">
        <f aca="false">AD11</f>
        <v>0</v>
      </c>
      <c r="AE8" s="83" t="n">
        <f aca="false">AE11</f>
        <v>161647943.57226</v>
      </c>
      <c r="AF8" s="83" t="n">
        <f aca="false">AF11</f>
        <v>0</v>
      </c>
      <c r="AG8" s="83" t="n">
        <f aca="false">AG11</f>
        <v>0</v>
      </c>
      <c r="AH8" s="83" t="n">
        <f aca="false">AH11</f>
        <v>31577399.8178605</v>
      </c>
      <c r="AI8" s="83" t="n">
        <f aca="false">AI11</f>
        <v>0</v>
      </c>
      <c r="AJ8" s="83" t="n">
        <f aca="false">AJ11</f>
        <v>0</v>
      </c>
      <c r="AK8" s="83" t="n">
        <f aca="false">AK11</f>
        <v>182041839.202387</v>
      </c>
      <c r="AL8" s="83" t="n">
        <f aca="false">AL11</f>
        <v>0</v>
      </c>
      <c r="AM8" s="83" t="n">
        <f aca="false">AM11</f>
        <v>0</v>
      </c>
      <c r="AN8" s="83" t="n">
        <f aca="false">AN11</f>
        <v>31716818.165062</v>
      </c>
    </row>
    <row r="9" customFormat="false" ht="11.25" hidden="false" customHeight="false" outlineLevel="0" collapsed="false">
      <c r="E9" s="7" t="s">
        <v>114</v>
      </c>
      <c r="F9" s="12" t="n">
        <f aca="false">SUM(G9:AN9)</f>
        <v>356471366.202538</v>
      </c>
      <c r="G9" s="83" t="n">
        <f aca="false">G8/pomocný!D61</f>
        <v>0</v>
      </c>
      <c r="H9" s="83" t="n">
        <f aca="false">H8/pomocný!E61</f>
        <v>0</v>
      </c>
      <c r="I9" s="83" t="n">
        <f aca="false">I8/pomocný!F61</f>
        <v>0</v>
      </c>
      <c r="J9" s="83" t="n">
        <f aca="false">J8/pomocný!G61</f>
        <v>0</v>
      </c>
      <c r="K9" s="83" t="n">
        <f aca="false">K8/pomocný!H61</f>
        <v>0</v>
      </c>
      <c r="L9" s="83" t="n">
        <f aca="false">L8/pomocný!I61</f>
        <v>0</v>
      </c>
      <c r="M9" s="83" t="n">
        <f aca="false">M8/pomocný!J61</f>
        <v>84167167.7967073</v>
      </c>
      <c r="N9" s="83" t="n">
        <f aca="false">N8/pomocný!K61</f>
        <v>1626183.02268671</v>
      </c>
      <c r="O9" s="83" t="n">
        <f aca="false">O8/pomocný!L61</f>
        <v>0</v>
      </c>
      <c r="P9" s="83" t="n">
        <f aca="false">P8/pomocný!M61</f>
        <v>12645876.0836698</v>
      </c>
      <c r="Q9" s="83" t="n">
        <f aca="false">Q8/pomocný!N61</f>
        <v>0</v>
      </c>
      <c r="R9" s="83" t="n">
        <f aca="false">R8/pomocný!O61</f>
        <v>0</v>
      </c>
      <c r="S9" s="83" t="n">
        <f aca="false">S8/pomocný!P61</f>
        <v>71891437.7197798</v>
      </c>
      <c r="T9" s="83" t="n">
        <f aca="false">T8/pomocný!Q61</f>
        <v>0</v>
      </c>
      <c r="U9" s="83" t="n">
        <f aca="false">U8/pomocný!R61</f>
        <v>0</v>
      </c>
      <c r="V9" s="83" t="n">
        <f aca="false">V8/pomocný!S61</f>
        <v>10590722.1320458</v>
      </c>
      <c r="W9" s="83" t="n">
        <f aca="false">W8/pomocný!T61</f>
        <v>0</v>
      </c>
      <c r="X9" s="83" t="n">
        <f aca="false">X8/pomocný!U61</f>
        <v>1210032.89168954</v>
      </c>
      <c r="Y9" s="83" t="n">
        <f aca="false">Y8/pomocný!V61</f>
        <v>59033158.0654365</v>
      </c>
      <c r="Z9" s="83" t="n">
        <f aca="false">Z8/pomocný!W61</f>
        <v>0</v>
      </c>
      <c r="AA9" s="83" t="n">
        <f aca="false">AA8/pomocný!X61</f>
        <v>0</v>
      </c>
      <c r="AB9" s="83" t="n">
        <f aca="false">AB8/pomocný!Y61</f>
        <v>8869563.05249955</v>
      </c>
      <c r="AC9" s="83" t="n">
        <f aca="false">AC8/pomocný!Z61</f>
        <v>1043785.00176517</v>
      </c>
      <c r="AD9" s="83" t="n">
        <f aca="false">AD8/pomocný!AA61</f>
        <v>0</v>
      </c>
      <c r="AE9" s="83" t="n">
        <f aca="false">AE8/pomocný!AB61</f>
        <v>49439340.5021207</v>
      </c>
      <c r="AF9" s="83" t="n">
        <f aca="false">AF8/pomocný!AC61</f>
        <v>0</v>
      </c>
      <c r="AG9" s="83" t="n">
        <f aca="false">AG8/pomocný!AD61</f>
        <v>0</v>
      </c>
      <c r="AH9" s="83" t="n">
        <f aca="false">AH8/pomocný!AE61</f>
        <v>8328497.53166247</v>
      </c>
      <c r="AI9" s="83" t="n">
        <f aca="false">AI8/pomocný!AF61</f>
        <v>0</v>
      </c>
      <c r="AJ9" s="83" t="n">
        <f aca="false">AJ8/pomocný!AG61</f>
        <v>0</v>
      </c>
      <c r="AK9" s="83" t="n">
        <f aca="false">AK8/pomocný!AH61</f>
        <v>41404669.3313487</v>
      </c>
      <c r="AL9" s="83" t="n">
        <f aca="false">AL8/pomocný!AI61</f>
        <v>0</v>
      </c>
      <c r="AM9" s="83" t="n">
        <f aca="false">AM8/pomocný!AJ61</f>
        <v>0</v>
      </c>
      <c r="AN9" s="83" t="n">
        <f aca="false">AN8/pomocný!AK61</f>
        <v>6220933.07112616</v>
      </c>
    </row>
    <row r="11" customFormat="false" ht="11.25" hidden="false" customHeight="false" outlineLevel="0" collapsed="false">
      <c r="B11" s="71" t="s">
        <v>7</v>
      </c>
      <c r="C11" s="71" t="s">
        <v>115</v>
      </c>
      <c r="D11" s="88"/>
      <c r="E11" s="4" t="s">
        <v>3</v>
      </c>
      <c r="F11" s="19" t="n">
        <f aca="false">SUM(F12:F17)</f>
        <v>868821018.871846</v>
      </c>
      <c r="G11" s="19" t="n">
        <f aca="false">SUM(G12:G17)</f>
        <v>0</v>
      </c>
      <c r="H11" s="19" t="n">
        <f aca="false">SUM(H12:H17)</f>
        <v>0</v>
      </c>
      <c r="I11" s="19" t="n">
        <f aca="false">SUM(I12:I17)</f>
        <v>0</v>
      </c>
      <c r="J11" s="19" t="n">
        <f aca="false">SUM(J12:J17)</f>
        <v>0</v>
      </c>
      <c r="K11" s="19" t="n">
        <f aca="false">SUM(K12:K17)</f>
        <v>0</v>
      </c>
      <c r="L11" s="19" t="n">
        <f aca="false">SUM(L12:L17)</f>
        <v>0</v>
      </c>
      <c r="M11" s="19" t="n">
        <f aca="false">SUM(M12:M17)</f>
        <v>113179323.136032</v>
      </c>
      <c r="N11" s="19" t="n">
        <f aca="false">SUM(N12:N17)</f>
        <v>2297371.33529856</v>
      </c>
      <c r="O11" s="19" t="n">
        <f aca="false">SUM(O12:O17)</f>
        <v>0</v>
      </c>
      <c r="P11" s="19" t="n">
        <f aca="false">SUM(P12:P17)</f>
        <v>19719027.3822681</v>
      </c>
      <c r="Q11" s="19" t="n">
        <f aca="false">SUM(Q12:Q17)</f>
        <v>0</v>
      </c>
      <c r="R11" s="19" t="n">
        <f aca="false">SUM(R12:R17)</f>
        <v>0</v>
      </c>
      <c r="S11" s="19" t="n">
        <f aca="false">SUM(S12:S17)</f>
        <v>129994783.942661</v>
      </c>
      <c r="T11" s="19" t="n">
        <f aca="false">SUM(T12:T17)</f>
        <v>0</v>
      </c>
      <c r="U11" s="19" t="n">
        <f aca="false">SUM(U12:U17)</f>
        <v>0</v>
      </c>
      <c r="V11" s="19" t="n">
        <f aca="false">SUM(V12:V17)</f>
        <v>22206827.5823481</v>
      </c>
      <c r="W11" s="19" t="n">
        <f aca="false">SUM(W12:W17)</f>
        <v>0</v>
      </c>
      <c r="X11" s="19" t="n">
        <f aca="false">SUM(X12:X17)</f>
        <v>2800482.83838485</v>
      </c>
      <c r="Y11" s="19" t="n">
        <f aca="false">SUM(Y12:Y17)</f>
        <v>143538747.881416</v>
      </c>
      <c r="Z11" s="19" t="n">
        <f aca="false">SUM(Z12:Z17)</f>
        <v>0</v>
      </c>
      <c r="AA11" s="19" t="n">
        <f aca="false">SUM(AA12:AA17)</f>
        <v>0</v>
      </c>
      <c r="AB11" s="19" t="n">
        <f aca="false">SUM(AB12:AB17)</f>
        <v>25008494.6743157</v>
      </c>
      <c r="AC11" s="19" t="n">
        <f aca="false">SUM(AC12:AC17)</f>
        <v>3091959.34155176</v>
      </c>
      <c r="AD11" s="19" t="n">
        <f aca="false">SUM(AD12:AD17)</f>
        <v>0</v>
      </c>
      <c r="AE11" s="19" t="n">
        <f aca="false">SUM(AE12:AE17)</f>
        <v>161647943.57226</v>
      </c>
      <c r="AF11" s="19" t="n">
        <f aca="false">SUM(AF12:AF17)</f>
        <v>0</v>
      </c>
      <c r="AG11" s="19" t="n">
        <f aca="false">SUM(AG12:AG17)</f>
        <v>0</v>
      </c>
      <c r="AH11" s="19" t="n">
        <f aca="false">SUM(AH12:AH17)</f>
        <v>31577399.8178605</v>
      </c>
      <c r="AI11" s="19" t="n">
        <f aca="false">SUM(AI12:AI17)</f>
        <v>0</v>
      </c>
      <c r="AJ11" s="19" t="n">
        <f aca="false">SUM(AJ12:AJ17)</f>
        <v>0</v>
      </c>
      <c r="AK11" s="19" t="n">
        <f aca="false">SUM(AK12:AK17)</f>
        <v>182041839.202387</v>
      </c>
      <c r="AL11" s="19" t="n">
        <f aca="false">SUM(AL12:AL17)</f>
        <v>0</v>
      </c>
      <c r="AM11" s="19" t="n">
        <f aca="false">SUM(AM12:AM17)</f>
        <v>0</v>
      </c>
      <c r="AN11" s="19" t="n">
        <f aca="false">SUM(AN12:AN17)</f>
        <v>31716818.165062</v>
      </c>
    </row>
    <row r="12" customFormat="false" ht="11.25" hidden="false" customHeight="false" outlineLevel="0" collapsed="false">
      <c r="B12" s="19" t="n">
        <f aca="false">vstupy!H35</f>
        <v>165000000</v>
      </c>
      <c r="C12" s="19" t="n">
        <f aca="false">vstupy!I35</f>
        <v>0</v>
      </c>
      <c r="D12" s="89"/>
      <c r="E12" s="19" t="str">
        <f aca="false">vstupy!G35</f>
        <v>stavební a statická část</v>
      </c>
      <c r="F12" s="67" t="n">
        <f aca="false">SUM(G12:AN12)</f>
        <v>246315208.035765</v>
      </c>
      <c r="G12" s="67" t="n">
        <f aca="false">IF(G$3&gt;=vstupy!$C$77,$B12*pomocný!D39*G$4,0)</f>
        <v>0</v>
      </c>
      <c r="H12" s="67" t="n">
        <f aca="false">IF(H$3&gt;=vstupy!$C$77,$B12*pomocný!E39*H$4,0)</f>
        <v>0</v>
      </c>
      <c r="I12" s="67" t="n">
        <f aca="false">IF(I$3&gt;=vstupy!$C$77,$B12*pomocný!F39*I$4,0)</f>
        <v>0</v>
      </c>
      <c r="J12" s="67" t="n">
        <f aca="false">IF(J$3&gt;=vstupy!$C$77,$B12*pomocný!G39*J$4,0)</f>
        <v>0</v>
      </c>
      <c r="K12" s="67" t="n">
        <f aca="false">IF(K$3&gt;=vstupy!$C$77,$B12*pomocný!H39*K$4,0)</f>
        <v>0</v>
      </c>
      <c r="L12" s="67" t="n">
        <f aca="false">IF(L$3&gt;=vstupy!$C$77,$B12*pomocný!I39*L$4,0)</f>
        <v>0</v>
      </c>
      <c r="M12" s="67" t="n">
        <f aca="false">IF(M$3&gt;=vstupy!$C$77,$B12*pomocný!J39*M$4,0)</f>
        <v>18581679.917856</v>
      </c>
      <c r="N12" s="67" t="n">
        <f aca="false">IF(N$3&gt;=vstupy!$C$77,$B12*pomocný!K39*N$4,0)</f>
        <v>0</v>
      </c>
      <c r="O12" s="67" t="n">
        <f aca="false">IF(O$3&gt;=vstupy!$C$77,$B12*pomocný!L39*O$4,0)</f>
        <v>0</v>
      </c>
      <c r="P12" s="67" t="n">
        <f aca="false">IF(P$3&gt;=vstupy!$C$77,$B12*pomocný!M39*P$4,0)</f>
        <v>19719027.3822681</v>
      </c>
      <c r="Q12" s="67" t="n">
        <f aca="false">IF(Q$3&gt;=vstupy!$C$77,$B12*pomocný!N39*Q$4,0)</f>
        <v>0</v>
      </c>
      <c r="R12" s="67" t="n">
        <f aca="false">IF(R$3&gt;=vstupy!$C$77,$B12*pomocný!O39*R$4,0)</f>
        <v>0</v>
      </c>
      <c r="S12" s="67" t="n">
        <f aca="false">IF(S$3&gt;=vstupy!$C$77,$B12*pomocný!P39*S$4,0)</f>
        <v>20925989.610282</v>
      </c>
      <c r="T12" s="67" t="n">
        <f aca="false">IF(T$3&gt;=vstupy!$C$77,$B12*pomocný!Q39*T$4,0)</f>
        <v>0</v>
      </c>
      <c r="U12" s="67" t="n">
        <f aca="false">IF(U$3&gt;=vstupy!$C$77,$B12*pomocný!R39*U$4,0)</f>
        <v>0</v>
      </c>
      <c r="V12" s="67" t="n">
        <f aca="false">IF(V$3&gt;=vstupy!$C$77,$B12*pomocný!S39*V$4,0)</f>
        <v>22206827.5823481</v>
      </c>
      <c r="W12" s="67" t="n">
        <f aca="false">IF(W$3&gt;=vstupy!$C$77,$B12*pomocný!T39*W$4,0)</f>
        <v>0</v>
      </c>
      <c r="X12" s="67" t="n">
        <f aca="false">IF(X$3&gt;=vstupy!$C$77,$B12*pomocný!U39*X$4,0)</f>
        <v>0</v>
      </c>
      <c r="Y12" s="67" t="n">
        <f aca="false">IF(Y$3&gt;=vstupy!$C$77,$B12*pomocný!V39*Y$4,0)</f>
        <v>23566063.0850085</v>
      </c>
      <c r="Z12" s="67" t="n">
        <f aca="false">IF(Z$3&gt;=vstupy!$C$77,$B12*pomocný!W39*Z$4,0)</f>
        <v>0</v>
      </c>
      <c r="AA12" s="67" t="n">
        <f aca="false">IF(AA$3&gt;=vstupy!$C$77,$B12*pomocný!X39*AA$4,0)</f>
        <v>0</v>
      </c>
      <c r="AB12" s="67" t="n">
        <f aca="false">IF(AB$3&gt;=vstupy!$C$77,$B12*pomocný!Y39*AB$4,0)</f>
        <v>25008494.6743157</v>
      </c>
      <c r="AC12" s="67" t="n">
        <f aca="false">IF(AC$3&gt;=vstupy!$C$77,$B12*pomocný!Z39*AC$4,0)</f>
        <v>0</v>
      </c>
      <c r="AD12" s="67" t="n">
        <f aca="false">IF(AD$3&gt;=vstupy!$C$77,$B12*pomocný!AA39*AD$4,0)</f>
        <v>0</v>
      </c>
      <c r="AE12" s="67" t="n">
        <f aca="false">IF(AE$3&gt;=vstupy!$C$77,$B12*pomocný!AB39*AE$4,0)</f>
        <v>26539214.6163412</v>
      </c>
      <c r="AF12" s="67" t="n">
        <f aca="false">IF(AF$3&gt;=vstupy!$C$77,$B12*pomocný!AC39*AF$4,0)</f>
        <v>0</v>
      </c>
      <c r="AG12" s="67" t="n">
        <f aca="false">IF(AG$3&gt;=vstupy!$C$77,$B12*pomocný!AD39*AG$4,0)</f>
        <v>0</v>
      </c>
      <c r="AH12" s="67" t="n">
        <f aca="false">IF(AH$3&gt;=vstupy!$C$77,$B12*pomocný!AE39*AH$4,0)</f>
        <v>28163626.8645782</v>
      </c>
      <c r="AI12" s="67" t="n">
        <f aca="false">IF(AI$3&gt;=vstupy!$C$77,$B12*pomocný!AF39*AI$4,0)</f>
        <v>0</v>
      </c>
      <c r="AJ12" s="67" t="n">
        <f aca="false">IF(AJ$3&gt;=vstupy!$C$77,$B12*pomocný!AG39*AJ$4,0)</f>
        <v>0</v>
      </c>
      <c r="AK12" s="67" t="n">
        <f aca="false">IF(AK$3&gt;=vstupy!$C$77,$B12*pomocný!AH39*AK$4,0)</f>
        <v>29887466.1377054</v>
      </c>
      <c r="AL12" s="67" t="n">
        <f aca="false">IF(AL$3&gt;=vstupy!$C$77,$B12*pomocný!AI39*AL$4,0)</f>
        <v>0</v>
      </c>
      <c r="AM12" s="67" t="n">
        <f aca="false">IF(AM$3&gt;=vstupy!$C$77,$B12*pomocný!AJ39*AM$4,0)</f>
        <v>0</v>
      </c>
      <c r="AN12" s="67" t="n">
        <f aca="false">IF(AN$3&gt;=vstupy!$C$77,$B12*pomocný!AK39*AN$4,0)</f>
        <v>31716818.165062</v>
      </c>
    </row>
    <row r="13" customFormat="false" ht="11.25" hidden="false" customHeight="false" outlineLevel="0" collapsed="false">
      <c r="B13" s="19" t="n">
        <f aca="false">vstupy!H36</f>
        <v>420000000</v>
      </c>
      <c r="C13" s="19" t="n">
        <f aca="false">vstupy!I36</f>
        <v>0</v>
      </c>
      <c r="D13" s="89"/>
      <c r="E13" s="19" t="str">
        <f aca="false">vstupy!G36</f>
        <v>TZB (technická zařízení budov)</v>
      </c>
      <c r="F13" s="67" t="n">
        <f aca="false">SUM(G13:AN13)</f>
        <v>608365740.778438</v>
      </c>
      <c r="G13" s="67" t="n">
        <f aca="false">IF(G$3&gt;=vstupy!$C$77,$B13*pomocný!D40*G$4,0)</f>
        <v>0</v>
      </c>
      <c r="H13" s="67" t="n">
        <f aca="false">IF(H$3&gt;=vstupy!$C$77,$B13*pomocný!E40*H$4,0)</f>
        <v>0</v>
      </c>
      <c r="I13" s="67" t="n">
        <f aca="false">IF(I$3&gt;=vstupy!$C$77,$B13*pomocný!F40*I$4,0)</f>
        <v>0</v>
      </c>
      <c r="J13" s="67" t="n">
        <f aca="false">IF(J$3&gt;=vstupy!$C$77,$B13*pomocný!G40*J$4,0)</f>
        <v>0</v>
      </c>
      <c r="K13" s="67" t="n">
        <f aca="false">IF(K$3&gt;=vstupy!$C$77,$B13*pomocný!H40*K$4,0)</f>
        <v>0</v>
      </c>
      <c r="L13" s="67" t="n">
        <f aca="false">IF(L$3&gt;=vstupy!$C$77,$B13*pomocný!I40*L$4,0)</f>
        <v>0</v>
      </c>
      <c r="M13" s="67" t="n">
        <f aca="false">IF(M$3&gt;=vstupy!$C$77,$B13*pomocný!J40*M$4,0)</f>
        <v>94597643.218176</v>
      </c>
      <c r="N13" s="67" t="n">
        <f aca="false">IF(N$3&gt;=vstupy!$C$77,$B13*pomocný!K40*N$4,0)</f>
        <v>0</v>
      </c>
      <c r="O13" s="67" t="n">
        <f aca="false">IF(O$3&gt;=vstupy!$C$77,$B13*pomocný!L40*O$4,0)</f>
        <v>0</v>
      </c>
      <c r="P13" s="67" t="n">
        <f aca="false">IF(P$3&gt;=vstupy!$C$77,$B13*pomocný!M40*P$4,0)</f>
        <v>0</v>
      </c>
      <c r="Q13" s="67" t="n">
        <f aca="false">IF(Q$3&gt;=vstupy!$C$77,$B13*pomocný!N40*Q$4,0)</f>
        <v>0</v>
      </c>
      <c r="R13" s="67" t="n">
        <f aca="false">IF(R$3&gt;=vstupy!$C$77,$B13*pomocný!O40*R$4,0)</f>
        <v>0</v>
      </c>
      <c r="S13" s="67" t="n">
        <f aca="false">IF(S$3&gt;=vstupy!$C$77,$B13*pomocný!P40*S$4,0)</f>
        <v>106532310.743254</v>
      </c>
      <c r="T13" s="67" t="n">
        <f aca="false">IF(T$3&gt;=vstupy!$C$77,$B13*pomocný!Q40*T$4,0)</f>
        <v>0</v>
      </c>
      <c r="U13" s="67" t="n">
        <f aca="false">IF(U$3&gt;=vstupy!$C$77,$B13*pomocný!R40*U$4,0)</f>
        <v>0</v>
      </c>
      <c r="V13" s="67" t="n">
        <f aca="false">IF(V$3&gt;=vstupy!$C$77,$B13*pomocný!S40*V$4,0)</f>
        <v>0</v>
      </c>
      <c r="W13" s="67" t="n">
        <f aca="false">IF(W$3&gt;=vstupy!$C$77,$B13*pomocný!T40*W$4,0)</f>
        <v>0</v>
      </c>
      <c r="X13" s="67" t="n">
        <f aca="false">IF(X$3&gt;=vstupy!$C$77,$B13*pomocný!U40*X$4,0)</f>
        <v>0</v>
      </c>
      <c r="Y13" s="67" t="n">
        <f aca="false">IF(Y$3&gt;=vstupy!$C$77,$B13*pomocný!V40*Y$4,0)</f>
        <v>119972684.796407</v>
      </c>
      <c r="Z13" s="67" t="n">
        <f aca="false">IF(Z$3&gt;=vstupy!$C$77,$B13*pomocný!W40*Z$4,0)</f>
        <v>0</v>
      </c>
      <c r="AA13" s="67" t="n">
        <f aca="false">IF(AA$3&gt;=vstupy!$C$77,$B13*pomocný!X40*AA$4,0)</f>
        <v>0</v>
      </c>
      <c r="AB13" s="67" t="n">
        <f aca="false">IF(AB$3&gt;=vstupy!$C$77,$B13*pomocný!Y40*AB$4,0)</f>
        <v>0</v>
      </c>
      <c r="AC13" s="67" t="n">
        <f aca="false">IF(AC$3&gt;=vstupy!$C$77,$B13*pomocný!Z40*AC$4,0)</f>
        <v>0</v>
      </c>
      <c r="AD13" s="67" t="n">
        <f aca="false">IF(AD$3&gt;=vstupy!$C$77,$B13*pomocný!AA40*AD$4,0)</f>
        <v>0</v>
      </c>
      <c r="AE13" s="67" t="n">
        <f aca="false">IF(AE$3&gt;=vstupy!$C$77,$B13*pomocný!AB40*AE$4,0)</f>
        <v>135108728.955919</v>
      </c>
      <c r="AF13" s="67" t="n">
        <f aca="false">IF(AF$3&gt;=vstupy!$C$77,$B13*pomocný!AC40*AF$4,0)</f>
        <v>0</v>
      </c>
      <c r="AG13" s="67" t="n">
        <f aca="false">IF(AG$3&gt;=vstupy!$C$77,$B13*pomocný!AD40*AG$4,0)</f>
        <v>0</v>
      </c>
      <c r="AH13" s="67" t="n">
        <f aca="false">IF(AH$3&gt;=vstupy!$C$77,$B13*pomocný!AE40*AH$4,0)</f>
        <v>0</v>
      </c>
      <c r="AI13" s="67" t="n">
        <f aca="false">IF(AI$3&gt;=vstupy!$C$77,$B13*pomocný!AF40*AI$4,0)</f>
        <v>0</v>
      </c>
      <c r="AJ13" s="67" t="n">
        <f aca="false">IF(AJ$3&gt;=vstupy!$C$77,$B13*pomocný!AG40*AJ$4,0)</f>
        <v>0</v>
      </c>
      <c r="AK13" s="67" t="n">
        <f aca="false">IF(AK$3&gt;=vstupy!$C$77,$B13*pomocný!AH40*AK$4,0)</f>
        <v>152154373.064682</v>
      </c>
      <c r="AL13" s="67" t="n">
        <f aca="false">IF(AL$3&gt;=vstupy!$C$77,$B13*pomocný!AI40*AL$4,0)</f>
        <v>0</v>
      </c>
      <c r="AM13" s="67" t="n">
        <f aca="false">IF(AM$3&gt;=vstupy!$C$77,$B13*pomocný!AJ40*AM$4,0)</f>
        <v>0</v>
      </c>
      <c r="AN13" s="67" t="n">
        <f aca="false">IF(AN$3&gt;=vstupy!$C$77,$B13*pomocný!AK40*AN$4,0)</f>
        <v>0</v>
      </c>
    </row>
    <row r="14" customFormat="false" ht="11.25" hidden="false" customHeight="false" outlineLevel="0" collapsed="false">
      <c r="B14" s="19" t="n">
        <f aca="false">vstupy!H37</f>
        <v>10000000</v>
      </c>
      <c r="C14" s="19" t="n">
        <f aca="false">vstupy!I37</f>
        <v>0</v>
      </c>
      <c r="D14" s="89"/>
      <c r="E14" s="19" t="str">
        <f aca="false">vstupy!G37</f>
        <v>okolí objektu a infrastruktura</v>
      </c>
      <c r="F14" s="67" t="n">
        <f aca="false">SUM(G14:AN14)</f>
        <v>14140070.0576425</v>
      </c>
      <c r="G14" s="67" t="n">
        <f aca="false">IF(G$3&gt;=vstupy!$C$77,$B14*pomocný!D41*G$4,0)</f>
        <v>0</v>
      </c>
      <c r="H14" s="67" t="n">
        <f aca="false">IF(H$3&gt;=vstupy!$C$77,$B14*pomocný!E41*H$4,0)</f>
        <v>0</v>
      </c>
      <c r="I14" s="67" t="n">
        <f aca="false">IF(I$3&gt;=vstupy!$C$77,$B14*pomocný!F41*I$4,0)</f>
        <v>0</v>
      </c>
      <c r="J14" s="67" t="n">
        <f aca="false">IF(J$3&gt;=vstupy!$C$77,$B14*pomocný!G41*J$4,0)</f>
        <v>0</v>
      </c>
      <c r="K14" s="67" t="n">
        <f aca="false">IF(K$3&gt;=vstupy!$C$77,$B14*pomocný!H41*K$4,0)</f>
        <v>0</v>
      </c>
      <c r="L14" s="67" t="n">
        <f aca="false">IF(L$3&gt;=vstupy!$C$77,$B14*pomocný!I41*L$4,0)</f>
        <v>0</v>
      </c>
      <c r="M14" s="67" t="n">
        <f aca="false">IF(M$3&gt;=vstupy!$C$77,$B14*pomocný!J41*M$4,0)</f>
        <v>0</v>
      </c>
      <c r="N14" s="67" t="n">
        <f aca="false">IF(N$3&gt;=vstupy!$C$77,$B14*pomocný!K41*N$4,0)</f>
        <v>2297371.33529856</v>
      </c>
      <c r="O14" s="67" t="n">
        <f aca="false">IF(O$3&gt;=vstupy!$C$77,$B14*pomocný!L41*O$4,0)</f>
        <v>0</v>
      </c>
      <c r="P14" s="67" t="n">
        <f aca="false">IF(P$3&gt;=vstupy!$C$77,$B14*pomocný!M41*P$4,0)</f>
        <v>0</v>
      </c>
      <c r="Q14" s="67" t="n">
        <f aca="false">IF(Q$3&gt;=vstupy!$C$77,$B14*pomocný!N41*Q$4,0)</f>
        <v>0</v>
      </c>
      <c r="R14" s="67" t="n">
        <f aca="false">IF(R$3&gt;=vstupy!$C$77,$B14*pomocný!O41*R$4,0)</f>
        <v>0</v>
      </c>
      <c r="S14" s="67" t="n">
        <f aca="false">IF(S$3&gt;=vstupy!$C$77,$B14*pomocný!P41*S$4,0)</f>
        <v>2536483.58912509</v>
      </c>
      <c r="T14" s="67" t="n">
        <f aca="false">IF(T$3&gt;=vstupy!$C$77,$B14*pomocný!Q41*T$4,0)</f>
        <v>0</v>
      </c>
      <c r="U14" s="67" t="n">
        <f aca="false">IF(U$3&gt;=vstupy!$C$77,$B14*pomocný!R41*U$4,0)</f>
        <v>0</v>
      </c>
      <c r="V14" s="67" t="n">
        <f aca="false">IF(V$3&gt;=vstupy!$C$77,$B14*pomocný!S41*V$4,0)</f>
        <v>0</v>
      </c>
      <c r="W14" s="67" t="n">
        <f aca="false">IF(W$3&gt;=vstupy!$C$77,$B14*pomocný!T41*W$4,0)</f>
        <v>0</v>
      </c>
      <c r="X14" s="67" t="n">
        <f aca="false">IF(X$3&gt;=vstupy!$C$77,$B14*pomocný!U41*X$4,0)</f>
        <v>2800482.83838485</v>
      </c>
      <c r="Y14" s="67" t="n">
        <f aca="false">IF(Y$3&gt;=vstupy!$C$77,$B14*pomocný!V41*Y$4,0)</f>
        <v>0</v>
      </c>
      <c r="Z14" s="67" t="n">
        <f aca="false">IF(Z$3&gt;=vstupy!$C$77,$B14*pomocný!W41*Z$4,0)</f>
        <v>0</v>
      </c>
      <c r="AA14" s="67" t="n">
        <f aca="false">IF(AA$3&gt;=vstupy!$C$77,$B14*pomocný!X41*AA$4,0)</f>
        <v>0</v>
      </c>
      <c r="AB14" s="67" t="n">
        <f aca="false">IF(AB$3&gt;=vstupy!$C$77,$B14*pomocný!Y41*AB$4,0)</f>
        <v>0</v>
      </c>
      <c r="AC14" s="67" t="n">
        <f aca="false">IF(AC$3&gt;=vstupy!$C$77,$B14*pomocný!Z41*AC$4,0)</f>
        <v>3091959.34155176</v>
      </c>
      <c r="AD14" s="67" t="n">
        <f aca="false">IF(AD$3&gt;=vstupy!$C$77,$B14*pomocný!AA41*AD$4,0)</f>
        <v>0</v>
      </c>
      <c r="AE14" s="67" t="n">
        <f aca="false">IF(AE$3&gt;=vstupy!$C$77,$B14*pomocný!AB41*AE$4,0)</f>
        <v>0</v>
      </c>
      <c r="AF14" s="67" t="n">
        <f aca="false">IF(AF$3&gt;=vstupy!$C$77,$B14*pomocný!AC41*AF$4,0)</f>
        <v>0</v>
      </c>
      <c r="AG14" s="67" t="n">
        <f aca="false">IF(AG$3&gt;=vstupy!$C$77,$B14*pomocný!AD41*AG$4,0)</f>
        <v>0</v>
      </c>
      <c r="AH14" s="67" t="n">
        <f aca="false">IF(AH$3&gt;=vstupy!$C$77,$B14*pomocný!AE41*AH$4,0)</f>
        <v>3413772.95328221</v>
      </c>
      <c r="AI14" s="67" t="n">
        <f aca="false">IF(AI$3&gt;=vstupy!$C$77,$B14*pomocný!AF41*AI$4,0)</f>
        <v>0</v>
      </c>
      <c r="AJ14" s="67" t="n">
        <f aca="false">IF(AJ$3&gt;=vstupy!$C$77,$B14*pomocný!AG41*AJ$4,0)</f>
        <v>0</v>
      </c>
      <c r="AK14" s="67" t="n">
        <f aca="false">IF(AK$3&gt;=vstupy!$C$77,$B14*pomocný!AH41*AK$4,0)</f>
        <v>0</v>
      </c>
      <c r="AL14" s="67" t="n">
        <f aca="false">IF(AL$3&gt;=vstupy!$C$77,$B14*pomocný!AI41*AL$4,0)</f>
        <v>0</v>
      </c>
      <c r="AM14" s="67" t="n">
        <f aca="false">IF(AM$3&gt;=vstupy!$C$77,$B14*pomocný!AJ41*AM$4,0)</f>
        <v>0</v>
      </c>
      <c r="AN14" s="67" t="n">
        <f aca="false">IF(AN$3&gt;=vstupy!$C$77,$B14*pomocný!AK41*AN$4,0)</f>
        <v>0</v>
      </c>
    </row>
    <row r="15" customFormat="false" ht="11.25" hidden="false" customHeight="false" outlineLevel="0" collapsed="false">
      <c r="B15" s="19" t="n">
        <f aca="false">vstupy!H38</f>
        <v>0</v>
      </c>
      <c r="C15" s="19" t="n">
        <f aca="false">vstupy!I38</f>
        <v>0</v>
      </c>
      <c r="E15" s="19" t="str">
        <f aca="false">vstupy!G38</f>
        <v>vnitřní vybavení</v>
      </c>
      <c r="F15" s="67" t="n">
        <f aca="false">SUM(G15:AN15)</f>
        <v>0</v>
      </c>
      <c r="G15" s="67" t="n">
        <f aca="false">IF(G$3&gt;=vstupy!$C$77,$B15*pomocný!D42*G$4,0)</f>
        <v>0</v>
      </c>
      <c r="H15" s="67" t="n">
        <f aca="false">IF(H$3&gt;=vstupy!$C$77,$B15*pomocný!E42*H$4,0)</f>
        <v>0</v>
      </c>
      <c r="I15" s="67" t="n">
        <f aca="false">IF(I$3&gt;=vstupy!$C$77,$B15*pomocný!F42*I$4,0)</f>
        <v>0</v>
      </c>
      <c r="J15" s="67" t="n">
        <f aca="false">IF(J$3&gt;=vstupy!$C$77,$B15*pomocný!G42*J$4,0)</f>
        <v>0</v>
      </c>
      <c r="K15" s="67" t="n">
        <f aca="false">IF(K$3&gt;=vstupy!$C$77,$B15*pomocný!H42*K$4,0)</f>
        <v>0</v>
      </c>
      <c r="L15" s="67" t="n">
        <f aca="false">IF(L$3&gt;=vstupy!$C$77,$B15*pomocný!I42*L$4,0)</f>
        <v>0</v>
      </c>
      <c r="M15" s="67" t="n">
        <f aca="false">IF(M$3&gt;=vstupy!$C$77,$B15*pomocný!J42*M$4,0)</f>
        <v>0</v>
      </c>
      <c r="N15" s="67" t="n">
        <f aca="false">IF(N$3&gt;=vstupy!$C$77,$B15*pomocný!K42*N$4,0)</f>
        <v>0</v>
      </c>
      <c r="O15" s="67" t="n">
        <f aca="false">IF(O$3&gt;=vstupy!$C$77,$B15*pomocný!L42*O$4,0)</f>
        <v>0</v>
      </c>
      <c r="P15" s="67" t="n">
        <f aca="false">IF(P$3&gt;=vstupy!$C$77,$B15*pomocný!M42*P$4,0)</f>
        <v>0</v>
      </c>
      <c r="Q15" s="67" t="n">
        <f aca="false">IF(Q$3&gt;=vstupy!$C$77,$B15*pomocný!N42*Q$4,0)</f>
        <v>0</v>
      </c>
      <c r="R15" s="67" t="n">
        <f aca="false">IF(R$3&gt;=vstupy!$C$77,$B15*pomocný!O42*R$4,0)</f>
        <v>0</v>
      </c>
      <c r="S15" s="67" t="n">
        <f aca="false">IF(S$3&gt;=vstupy!$C$77,$B15*pomocný!P42*S$4,0)</f>
        <v>0</v>
      </c>
      <c r="T15" s="67" t="n">
        <f aca="false">IF(T$3&gt;=vstupy!$C$77,$B15*pomocný!Q42*T$4,0)</f>
        <v>0</v>
      </c>
      <c r="U15" s="67" t="n">
        <f aca="false">IF(U$3&gt;=vstupy!$C$77,$B15*pomocný!R42*U$4,0)</f>
        <v>0</v>
      </c>
      <c r="V15" s="67" t="n">
        <f aca="false">IF(V$3&gt;=vstupy!$C$77,$B15*pomocný!S42*V$4,0)</f>
        <v>0</v>
      </c>
      <c r="W15" s="67" t="n">
        <f aca="false">IF(W$3&gt;=vstupy!$C$77,$B15*pomocný!T42*W$4,0)</f>
        <v>0</v>
      </c>
      <c r="X15" s="67" t="n">
        <f aca="false">IF(X$3&gt;=vstupy!$C$77,$B15*pomocný!U42*X$4,0)</f>
        <v>0</v>
      </c>
      <c r="Y15" s="67" t="n">
        <f aca="false">IF(Y$3&gt;=vstupy!$C$77,$B15*pomocný!V42*Y$4,0)</f>
        <v>0</v>
      </c>
      <c r="Z15" s="67" t="n">
        <f aca="false">IF(Z$3&gt;=vstupy!$C$77,$B15*pomocný!W42*Z$4,0)</f>
        <v>0</v>
      </c>
      <c r="AA15" s="67" t="n">
        <f aca="false">IF(AA$3&gt;=vstupy!$C$77,$B15*pomocný!X42*AA$4,0)</f>
        <v>0</v>
      </c>
      <c r="AB15" s="67" t="n">
        <f aca="false">IF(AB$3&gt;=vstupy!$C$77,$B15*pomocný!Y42*AB$4,0)</f>
        <v>0</v>
      </c>
      <c r="AC15" s="67" t="n">
        <f aca="false">IF(AC$3&gt;=vstupy!$C$77,$B15*pomocný!Z42*AC$4,0)</f>
        <v>0</v>
      </c>
      <c r="AD15" s="67" t="n">
        <f aca="false">IF(AD$3&gt;=vstupy!$C$77,$B15*pomocný!AA42*AD$4,0)</f>
        <v>0</v>
      </c>
      <c r="AE15" s="67" t="n">
        <f aca="false">IF(AE$3&gt;=vstupy!$C$77,$B15*pomocný!AB42*AE$4,0)</f>
        <v>0</v>
      </c>
      <c r="AF15" s="67" t="n">
        <f aca="false">IF(AF$3&gt;=vstupy!$C$77,$B15*pomocný!AC42*AF$4,0)</f>
        <v>0</v>
      </c>
      <c r="AG15" s="67" t="n">
        <f aca="false">IF(AG$3&gt;=vstupy!$C$77,$B15*pomocný!AD42*AG$4,0)</f>
        <v>0</v>
      </c>
      <c r="AH15" s="67" t="n">
        <f aca="false">IF(AH$3&gt;=vstupy!$C$77,$B15*pomocný!AE42*AH$4,0)</f>
        <v>0</v>
      </c>
      <c r="AI15" s="67" t="n">
        <f aca="false">IF(AI$3&gt;=vstupy!$C$77,$B15*pomocný!AF42*AI$4,0)</f>
        <v>0</v>
      </c>
      <c r="AJ15" s="67" t="n">
        <f aca="false">IF(AJ$3&gt;=vstupy!$C$77,$B15*pomocný!AG42*AJ$4,0)</f>
        <v>0</v>
      </c>
      <c r="AK15" s="67" t="n">
        <f aca="false">IF(AK$3&gt;=vstupy!$C$77,$B15*pomocný!AH42*AK$4,0)</f>
        <v>0</v>
      </c>
      <c r="AL15" s="67" t="n">
        <f aca="false">IF(AL$3&gt;=vstupy!$C$77,$B15*pomocný!AI42*AL$4,0)</f>
        <v>0</v>
      </c>
      <c r="AM15" s="67" t="n">
        <f aca="false">IF(AM$3&gt;=vstupy!$C$77,$B15*pomocný!AJ42*AM$4,0)</f>
        <v>0</v>
      </c>
      <c r="AN15" s="67" t="n">
        <f aca="false">IF(AN$3&gt;=vstupy!$C$77,$B15*pomocný!AK42*AN$4,0)</f>
        <v>0</v>
      </c>
    </row>
    <row r="16" customFormat="false" ht="11.25" hidden="false" customHeight="false" outlineLevel="0" collapsed="false">
      <c r="B16" s="19" t="n">
        <f aca="false">vstupy!H39</f>
        <v>0</v>
      </c>
      <c r="C16" s="19" t="n">
        <f aca="false">vstupy!I39</f>
        <v>0</v>
      </c>
      <c r="E16" s="19" t="n">
        <f aca="false">vstupy!G39</f>
        <v>0</v>
      </c>
      <c r="F16" s="67" t="n">
        <f aca="false">SUM(G16:AN16)</f>
        <v>0</v>
      </c>
      <c r="G16" s="67" t="n">
        <f aca="false">IF(G$3&gt;=vstupy!$C$77,$B16*pomocný!D43*G$4,0)</f>
        <v>0</v>
      </c>
      <c r="H16" s="67" t="n">
        <f aca="false">IF(H$3&gt;=vstupy!$C$77,$B16*pomocný!E43*H$4,0)</f>
        <v>0</v>
      </c>
      <c r="I16" s="67" t="n">
        <f aca="false">IF(I$3&gt;=vstupy!$C$77,$B16*pomocný!F43*I$4,0)</f>
        <v>0</v>
      </c>
      <c r="J16" s="67" t="n">
        <f aca="false">IF(J$3&gt;=vstupy!$C$77,$B16*pomocný!G43*J$4,0)</f>
        <v>0</v>
      </c>
      <c r="K16" s="67" t="n">
        <f aca="false">IF(K$3&gt;=vstupy!$C$77,$B16*pomocný!H43*K$4,0)</f>
        <v>0</v>
      </c>
      <c r="L16" s="67" t="n">
        <f aca="false">IF(L$3&gt;=vstupy!$C$77,$B16*pomocný!I43*L$4,0)</f>
        <v>0</v>
      </c>
      <c r="M16" s="67" t="n">
        <f aca="false">IF(M$3&gt;=vstupy!$C$77,$B16*pomocný!J43*M$4,0)</f>
        <v>0</v>
      </c>
      <c r="N16" s="67" t="n">
        <f aca="false">IF(N$3&gt;=vstupy!$C$77,$B16*pomocný!K43*N$4,0)</f>
        <v>0</v>
      </c>
      <c r="O16" s="67" t="n">
        <f aca="false">IF(O$3&gt;=vstupy!$C$77,$B16*pomocný!L43*O$4,0)</f>
        <v>0</v>
      </c>
      <c r="P16" s="67" t="n">
        <f aca="false">IF(P$3&gt;=vstupy!$C$77,$B16*pomocný!M43*P$4,0)</f>
        <v>0</v>
      </c>
      <c r="Q16" s="67" t="n">
        <f aca="false">IF(Q$3&gt;=vstupy!$C$77,$B16*pomocný!N43*Q$4,0)</f>
        <v>0</v>
      </c>
      <c r="R16" s="67" t="n">
        <f aca="false">IF(R$3&gt;=vstupy!$C$77,$B16*pomocný!O43*R$4,0)</f>
        <v>0</v>
      </c>
      <c r="S16" s="67" t="n">
        <f aca="false">IF(S$3&gt;=vstupy!$C$77,$B16*pomocný!P43*S$4,0)</f>
        <v>0</v>
      </c>
      <c r="T16" s="67" t="n">
        <f aca="false">IF(T$3&gt;=vstupy!$C$77,$B16*pomocný!Q43*T$4,0)</f>
        <v>0</v>
      </c>
      <c r="U16" s="67" t="n">
        <f aca="false">IF(U$3&gt;=vstupy!$C$77,$B16*pomocný!R43*U$4,0)</f>
        <v>0</v>
      </c>
      <c r="V16" s="67" t="n">
        <f aca="false">IF(V$3&gt;=vstupy!$C$77,$B16*pomocný!S43*V$4,0)</f>
        <v>0</v>
      </c>
      <c r="W16" s="67" t="n">
        <f aca="false">IF(W$3&gt;=vstupy!$C$77,$B16*pomocný!T43*W$4,0)</f>
        <v>0</v>
      </c>
      <c r="X16" s="67" t="n">
        <f aca="false">IF(X$3&gt;=vstupy!$C$77,$B16*pomocný!U43*X$4,0)</f>
        <v>0</v>
      </c>
      <c r="Y16" s="67" t="n">
        <f aca="false">IF(Y$3&gt;=vstupy!$C$77,$B16*pomocný!V43*Y$4,0)</f>
        <v>0</v>
      </c>
      <c r="Z16" s="67" t="n">
        <f aca="false">IF(Z$3&gt;=vstupy!$C$77,$B16*pomocný!W43*Z$4,0)</f>
        <v>0</v>
      </c>
      <c r="AA16" s="67" t="n">
        <f aca="false">IF(AA$3&gt;=vstupy!$C$77,$B16*pomocný!X43*AA$4,0)</f>
        <v>0</v>
      </c>
      <c r="AB16" s="67" t="n">
        <f aca="false">IF(AB$3&gt;=vstupy!$C$77,$B16*pomocný!Y43*AB$4,0)</f>
        <v>0</v>
      </c>
      <c r="AC16" s="67" t="n">
        <f aca="false">IF(AC$3&gt;=vstupy!$C$77,$B16*pomocný!Z43*AC$4,0)</f>
        <v>0</v>
      </c>
      <c r="AD16" s="67" t="n">
        <f aca="false">IF(AD$3&gt;=vstupy!$C$77,$B16*pomocný!AA43*AD$4,0)</f>
        <v>0</v>
      </c>
      <c r="AE16" s="67" t="n">
        <f aca="false">IF(AE$3&gt;=vstupy!$C$77,$B16*pomocný!AB43*AE$4,0)</f>
        <v>0</v>
      </c>
      <c r="AF16" s="67" t="n">
        <f aca="false">IF(AF$3&gt;=vstupy!$C$77,$B16*pomocný!AC43*AF$4,0)</f>
        <v>0</v>
      </c>
      <c r="AG16" s="67" t="n">
        <f aca="false">IF(AG$3&gt;=vstupy!$C$77,$B16*pomocný!AD43*AG$4,0)</f>
        <v>0</v>
      </c>
      <c r="AH16" s="67" t="n">
        <f aca="false">IF(AH$3&gt;=vstupy!$C$77,$B16*pomocný!AE43*AH$4,0)</f>
        <v>0</v>
      </c>
      <c r="AI16" s="67" t="n">
        <f aca="false">IF(AI$3&gt;=vstupy!$C$77,$B16*pomocný!AF43*AI$4,0)</f>
        <v>0</v>
      </c>
      <c r="AJ16" s="67" t="n">
        <f aca="false">IF(AJ$3&gt;=vstupy!$C$77,$B16*pomocný!AG43*AJ$4,0)</f>
        <v>0</v>
      </c>
      <c r="AK16" s="67" t="n">
        <f aca="false">IF(AK$3&gt;=vstupy!$C$77,$B16*pomocný!AH43*AK$4,0)</f>
        <v>0</v>
      </c>
      <c r="AL16" s="67" t="n">
        <f aca="false">IF(AL$3&gt;=vstupy!$C$77,$B16*pomocný!AI43*AL$4,0)</f>
        <v>0</v>
      </c>
      <c r="AM16" s="67" t="n">
        <f aca="false">IF(AM$3&gt;=vstupy!$C$77,$B16*pomocný!AJ43*AM$4,0)</f>
        <v>0</v>
      </c>
      <c r="AN16" s="67" t="n">
        <f aca="false">IF(AN$3&gt;=vstupy!$C$77,$B16*pomocný!AK43*AN$4,0)</f>
        <v>0</v>
      </c>
    </row>
    <row r="17" customFormat="false" ht="11.25" hidden="false" customHeight="false" outlineLevel="0" collapsed="false">
      <c r="B17" s="19" t="n">
        <f aca="false">vstupy!H40</f>
        <v>0</v>
      </c>
      <c r="C17" s="19" t="n">
        <f aca="false">vstupy!I40</f>
        <v>0</v>
      </c>
      <c r="E17" s="19" t="n">
        <f aca="false">vstupy!G40</f>
        <v>0</v>
      </c>
      <c r="F17" s="67" t="n">
        <f aca="false">SUM(G17:AN17)</f>
        <v>0</v>
      </c>
      <c r="G17" s="67" t="n">
        <f aca="false">IF(G$3&gt;=vstupy!$C$77,$B17*pomocný!D44*G$4,0)</f>
        <v>0</v>
      </c>
      <c r="H17" s="67" t="n">
        <f aca="false">IF(H$3&gt;=vstupy!$C$77,$B17*pomocný!E44*H$4,0)</f>
        <v>0</v>
      </c>
      <c r="I17" s="67" t="n">
        <f aca="false">IF(I$3&gt;=vstupy!$C$77,$B17*pomocný!F44*I$4,0)</f>
        <v>0</v>
      </c>
      <c r="J17" s="67" t="n">
        <f aca="false">IF(J$3&gt;=vstupy!$C$77,$B17*pomocný!G44*J$4,0)</f>
        <v>0</v>
      </c>
      <c r="K17" s="67" t="n">
        <f aca="false">IF(K$3&gt;=vstupy!$C$77,$B17*pomocný!H44*K$4,0)</f>
        <v>0</v>
      </c>
      <c r="L17" s="67" t="n">
        <f aca="false">IF(L$3&gt;=vstupy!$C$77,$B17*pomocný!I44*L$4,0)</f>
        <v>0</v>
      </c>
      <c r="M17" s="67" t="n">
        <f aca="false">IF(M$3&gt;=vstupy!$C$77,$B17*pomocný!J44*M$4,0)</f>
        <v>0</v>
      </c>
      <c r="N17" s="67" t="n">
        <f aca="false">IF(N$3&gt;=vstupy!$C$77,$B17*pomocný!K44*N$4,0)</f>
        <v>0</v>
      </c>
      <c r="O17" s="67" t="n">
        <f aca="false">IF(O$3&gt;=vstupy!$C$77,$B17*pomocný!L44*O$4,0)</f>
        <v>0</v>
      </c>
      <c r="P17" s="67" t="n">
        <f aca="false">IF(P$3&gt;=vstupy!$C$77,$B17*pomocný!M44*P$4,0)</f>
        <v>0</v>
      </c>
      <c r="Q17" s="67" t="n">
        <f aca="false">IF(Q$3&gt;=vstupy!$C$77,$B17*pomocný!N44*Q$4,0)</f>
        <v>0</v>
      </c>
      <c r="R17" s="67" t="n">
        <f aca="false">IF(R$3&gt;=vstupy!$C$77,$B17*pomocný!O44*R$4,0)</f>
        <v>0</v>
      </c>
      <c r="S17" s="67" t="n">
        <f aca="false">IF(S$3&gt;=vstupy!$C$77,$B17*pomocný!P44*S$4,0)</f>
        <v>0</v>
      </c>
      <c r="T17" s="67" t="n">
        <f aca="false">IF(T$3&gt;=vstupy!$C$77,$B17*pomocný!Q44*T$4,0)</f>
        <v>0</v>
      </c>
      <c r="U17" s="67" t="n">
        <f aca="false">IF(U$3&gt;=vstupy!$C$77,$B17*pomocný!R44*U$4,0)</f>
        <v>0</v>
      </c>
      <c r="V17" s="67" t="n">
        <f aca="false">IF(V$3&gt;=vstupy!$C$77,$B17*pomocný!S44*V$4,0)</f>
        <v>0</v>
      </c>
      <c r="W17" s="67" t="n">
        <f aca="false">IF(W$3&gt;=vstupy!$C$77,$B17*pomocný!T44*W$4,0)</f>
        <v>0</v>
      </c>
      <c r="X17" s="67" t="n">
        <f aca="false">IF(X$3&gt;=vstupy!$C$77,$B17*pomocný!U44*X$4,0)</f>
        <v>0</v>
      </c>
      <c r="Y17" s="67" t="n">
        <f aca="false">IF(Y$3&gt;=vstupy!$C$77,$B17*pomocný!V44*Y$4,0)</f>
        <v>0</v>
      </c>
      <c r="Z17" s="67" t="n">
        <f aca="false">IF(Z$3&gt;=vstupy!$C$77,$B17*pomocný!W44*Z$4,0)</f>
        <v>0</v>
      </c>
      <c r="AA17" s="67" t="n">
        <f aca="false">IF(AA$3&gt;=vstupy!$C$77,$B17*pomocný!X44*AA$4,0)</f>
        <v>0</v>
      </c>
      <c r="AB17" s="67" t="n">
        <f aca="false">IF(AB$3&gt;=vstupy!$C$77,$B17*pomocný!Y44*AB$4,0)</f>
        <v>0</v>
      </c>
      <c r="AC17" s="67" t="n">
        <f aca="false">IF(AC$3&gt;=vstupy!$C$77,$B17*pomocný!Z44*AC$4,0)</f>
        <v>0</v>
      </c>
      <c r="AD17" s="67" t="n">
        <f aca="false">IF(AD$3&gt;=vstupy!$C$77,$B17*pomocný!AA44*AD$4,0)</f>
        <v>0</v>
      </c>
      <c r="AE17" s="67" t="n">
        <f aca="false">IF(AE$3&gt;=vstupy!$C$77,$B17*pomocný!AB44*AE$4,0)</f>
        <v>0</v>
      </c>
      <c r="AF17" s="67" t="n">
        <f aca="false">IF(AF$3&gt;=vstupy!$C$77,$B17*pomocný!AC44*AF$4,0)</f>
        <v>0</v>
      </c>
      <c r="AG17" s="67" t="n">
        <f aca="false">IF(AG$3&gt;=vstupy!$C$77,$B17*pomocný!AD44*AG$4,0)</f>
        <v>0</v>
      </c>
      <c r="AH17" s="67" t="n">
        <f aca="false">IF(AH$3&gt;=vstupy!$C$77,$B17*pomocný!AE44*AH$4,0)</f>
        <v>0</v>
      </c>
      <c r="AI17" s="67" t="n">
        <f aca="false">IF(AI$3&gt;=vstupy!$C$77,$B17*pomocný!AF44*AI$4,0)</f>
        <v>0</v>
      </c>
      <c r="AJ17" s="67" t="n">
        <f aca="false">IF(AJ$3&gt;=vstupy!$C$77,$B17*pomocný!AG44*AJ$4,0)</f>
        <v>0</v>
      </c>
      <c r="AK17" s="67" t="n">
        <f aca="false">IF(AK$3&gt;=vstupy!$C$77,$B17*pomocný!AH44*AK$4,0)</f>
        <v>0</v>
      </c>
      <c r="AL17" s="67" t="n">
        <f aca="false">IF(AL$3&gt;=vstupy!$C$77,$B17*pomocný!AI44*AL$4,0)</f>
        <v>0</v>
      </c>
      <c r="AM17" s="67" t="n">
        <f aca="false">IF(AM$3&gt;=vstupy!$C$77,$B17*pomocný!AJ44*AM$4,0)</f>
        <v>0</v>
      </c>
      <c r="AN17" s="67" t="n">
        <f aca="false">IF(AN$3&gt;=vstupy!$C$77,$B17*pomocný!AK44*AN$4,0)</f>
        <v>0</v>
      </c>
    </row>
    <row r="21" customFormat="false" ht="11.25" hidden="false" customHeight="false" outlineLevel="0" collapsed="false">
      <c r="E21" s="195" t="s">
        <v>312</v>
      </c>
      <c r="F21" s="63" t="s">
        <v>94</v>
      </c>
    </row>
    <row r="22" customFormat="false" ht="11.25" hidden="false" customHeight="false" outlineLevel="0" collapsed="false">
      <c r="E22" s="7" t="s">
        <v>113</v>
      </c>
      <c r="F22" s="12" t="n">
        <f aca="false">SUM(G22:AN22)</f>
        <v>139011363.019495</v>
      </c>
      <c r="G22" s="83" t="n">
        <f aca="false">G25</f>
        <v>0</v>
      </c>
      <c r="H22" s="83" t="n">
        <f aca="false">H25</f>
        <v>0</v>
      </c>
      <c r="I22" s="83" t="n">
        <f aca="false">I25</f>
        <v>0</v>
      </c>
      <c r="J22" s="83" t="n">
        <f aca="false">J25</f>
        <v>0</v>
      </c>
      <c r="K22" s="83" t="n">
        <f aca="false">K25</f>
        <v>0</v>
      </c>
      <c r="L22" s="83" t="n">
        <f aca="false">L25</f>
        <v>0</v>
      </c>
      <c r="M22" s="83" t="n">
        <f aca="false">M25</f>
        <v>18108691.7017651</v>
      </c>
      <c r="N22" s="83" t="n">
        <f aca="false">N25</f>
        <v>367579.41364777</v>
      </c>
      <c r="O22" s="83" t="n">
        <f aca="false">O25</f>
        <v>0</v>
      </c>
      <c r="P22" s="83" t="n">
        <f aca="false">P25</f>
        <v>3155044.3811629</v>
      </c>
      <c r="Q22" s="83" t="n">
        <f aca="false">Q25</f>
        <v>0</v>
      </c>
      <c r="R22" s="83" t="n">
        <f aca="false">R25</f>
        <v>0</v>
      </c>
      <c r="S22" s="83" t="n">
        <f aca="false">S25</f>
        <v>20799165.4308257</v>
      </c>
      <c r="T22" s="83" t="n">
        <f aca="false">T25</f>
        <v>0</v>
      </c>
      <c r="U22" s="83" t="n">
        <f aca="false">U25</f>
        <v>0</v>
      </c>
      <c r="V22" s="83" t="n">
        <f aca="false">V25</f>
        <v>3553092.4131757</v>
      </c>
      <c r="W22" s="83" t="n">
        <f aca="false">W25</f>
        <v>0</v>
      </c>
      <c r="X22" s="83" t="n">
        <f aca="false">X25</f>
        <v>448077.254141576</v>
      </c>
      <c r="Y22" s="83" t="n">
        <f aca="false">Y25</f>
        <v>22966199.6610265</v>
      </c>
      <c r="Z22" s="83" t="n">
        <f aca="false">Z25</f>
        <v>0</v>
      </c>
      <c r="AA22" s="83" t="n">
        <f aca="false">AA25</f>
        <v>0</v>
      </c>
      <c r="AB22" s="83" t="n">
        <f aca="false">AB25</f>
        <v>4001359.14789051</v>
      </c>
      <c r="AC22" s="83" t="n">
        <f aca="false">AC25</f>
        <v>494713.494648282</v>
      </c>
      <c r="AD22" s="83" t="n">
        <f aca="false">AD25</f>
        <v>0</v>
      </c>
      <c r="AE22" s="83" t="n">
        <f aca="false">AE25</f>
        <v>25863670.9715616</v>
      </c>
      <c r="AF22" s="83" t="n">
        <f aca="false">AF25</f>
        <v>0</v>
      </c>
      <c r="AG22" s="83" t="n">
        <f aca="false">AG25</f>
        <v>0</v>
      </c>
      <c r="AH22" s="83" t="n">
        <f aca="false">AH25</f>
        <v>5052383.97085767</v>
      </c>
      <c r="AI22" s="83" t="n">
        <f aca="false">AI25</f>
        <v>0</v>
      </c>
      <c r="AJ22" s="83" t="n">
        <f aca="false">AJ25</f>
        <v>0</v>
      </c>
      <c r="AK22" s="83" t="n">
        <f aca="false">AK25</f>
        <v>29126694.2723819</v>
      </c>
      <c r="AL22" s="83" t="n">
        <f aca="false">AL25</f>
        <v>0</v>
      </c>
      <c r="AM22" s="83" t="n">
        <f aca="false">AM25</f>
        <v>0</v>
      </c>
      <c r="AN22" s="83" t="n">
        <f aca="false">AN25</f>
        <v>5074690.90640992</v>
      </c>
    </row>
    <row r="23" customFormat="false" ht="11.25" hidden="false" customHeight="false" outlineLevel="0" collapsed="false">
      <c r="E23" s="7" t="s">
        <v>114</v>
      </c>
      <c r="F23" s="12" t="n">
        <f aca="false">SUM(G23:AN23)</f>
        <v>57035418.5924061</v>
      </c>
      <c r="G23" s="83" t="n">
        <f aca="false">G22/pomocný!D61</f>
        <v>0</v>
      </c>
      <c r="H23" s="83" t="n">
        <f aca="false">H22/pomocný!E61</f>
        <v>0</v>
      </c>
      <c r="I23" s="83" t="n">
        <f aca="false">I22/pomocný!F61</f>
        <v>0</v>
      </c>
      <c r="J23" s="83" t="n">
        <f aca="false">J22/pomocný!G61</f>
        <v>0</v>
      </c>
      <c r="K23" s="83" t="n">
        <f aca="false">K22/pomocný!H61</f>
        <v>0</v>
      </c>
      <c r="L23" s="83" t="n">
        <f aca="false">L22/pomocný!I61</f>
        <v>0</v>
      </c>
      <c r="M23" s="83" t="n">
        <f aca="false">M22/pomocný!J61</f>
        <v>13466746.8474732</v>
      </c>
      <c r="N23" s="83" t="n">
        <f aca="false">N22/pomocný!K61</f>
        <v>260189.283629873</v>
      </c>
      <c r="O23" s="83" t="n">
        <f aca="false">O22/pomocný!L61</f>
        <v>0</v>
      </c>
      <c r="P23" s="83" t="n">
        <f aca="false">P22/pomocný!M61</f>
        <v>2023340.17338718</v>
      </c>
      <c r="Q23" s="83" t="n">
        <f aca="false">Q22/pomocný!N61</f>
        <v>0</v>
      </c>
      <c r="R23" s="83" t="n">
        <f aca="false">R22/pomocný!O61</f>
        <v>0</v>
      </c>
      <c r="S23" s="83" t="n">
        <f aca="false">S22/pomocný!P61</f>
        <v>11502630.0351648</v>
      </c>
      <c r="T23" s="83" t="n">
        <f aca="false">T22/pomocný!Q61</f>
        <v>0</v>
      </c>
      <c r="U23" s="83" t="n">
        <f aca="false">U22/pomocný!R61</f>
        <v>0</v>
      </c>
      <c r="V23" s="83" t="n">
        <f aca="false">V22/pomocný!S61</f>
        <v>1694515.54112733</v>
      </c>
      <c r="W23" s="83" t="n">
        <f aca="false">W22/pomocný!T61</f>
        <v>0</v>
      </c>
      <c r="X23" s="83" t="n">
        <f aca="false">X22/pomocný!U61</f>
        <v>193605.262670327</v>
      </c>
      <c r="Y23" s="83" t="n">
        <f aca="false">Y22/pomocný!V61</f>
        <v>9445305.29046983</v>
      </c>
      <c r="Z23" s="83" t="n">
        <f aca="false">Z22/pomocný!W61</f>
        <v>0</v>
      </c>
      <c r="AA23" s="83" t="n">
        <f aca="false">AA22/pomocný!X61</f>
        <v>0</v>
      </c>
      <c r="AB23" s="83" t="n">
        <f aca="false">AB22/pomocný!Y61</f>
        <v>1419130.08839993</v>
      </c>
      <c r="AC23" s="83" t="n">
        <f aca="false">AC22/pomocný!Z61</f>
        <v>167005.600282427</v>
      </c>
      <c r="AD23" s="83" t="n">
        <f aca="false">AD22/pomocný!AA61</f>
        <v>0</v>
      </c>
      <c r="AE23" s="83" t="n">
        <f aca="false">AE22/pomocný!AB61</f>
        <v>7910294.48033932</v>
      </c>
      <c r="AF23" s="83" t="n">
        <f aca="false">AF22/pomocný!AC61</f>
        <v>0</v>
      </c>
      <c r="AG23" s="83" t="n">
        <f aca="false">AG22/pomocný!AD61</f>
        <v>0</v>
      </c>
      <c r="AH23" s="83" t="n">
        <f aca="false">AH22/pomocný!AE61</f>
        <v>1332559.60506599</v>
      </c>
      <c r="AI23" s="83" t="n">
        <f aca="false">AI22/pomocný!AF61</f>
        <v>0</v>
      </c>
      <c r="AJ23" s="83" t="n">
        <f aca="false">AJ22/pomocný!AG61</f>
        <v>0</v>
      </c>
      <c r="AK23" s="83" t="n">
        <f aca="false">AK22/pomocný!AH61</f>
        <v>6624747.09301579</v>
      </c>
      <c r="AL23" s="83" t="n">
        <f aca="false">AL22/pomocný!AI61</f>
        <v>0</v>
      </c>
      <c r="AM23" s="83" t="n">
        <f aca="false">AM22/pomocný!AJ61</f>
        <v>0</v>
      </c>
      <c r="AN23" s="83" t="n">
        <f aca="false">AN22/pomocný!AK61</f>
        <v>995349.291380185</v>
      </c>
    </row>
    <row r="25" customFormat="false" ht="11.25" hidden="false" customHeight="false" outlineLevel="0" collapsed="false">
      <c r="B25" s="87"/>
      <c r="C25" s="87"/>
      <c r="D25" s="88"/>
      <c r="E25" s="4" t="s">
        <v>3</v>
      </c>
      <c r="F25" s="19" t="n">
        <f aca="false">SUM(F26:F31)</f>
        <v>139011363.019495</v>
      </c>
      <c r="G25" s="19" t="n">
        <f aca="false">SUM(G26:G31)</f>
        <v>0</v>
      </c>
      <c r="H25" s="19" t="n">
        <f aca="false">SUM(H26:H31)</f>
        <v>0</v>
      </c>
      <c r="I25" s="19" t="n">
        <f aca="false">SUM(I26:I31)</f>
        <v>0</v>
      </c>
      <c r="J25" s="19" t="n">
        <f aca="false">SUM(J26:J31)</f>
        <v>0</v>
      </c>
      <c r="K25" s="19" t="n">
        <f aca="false">SUM(K26:K31)</f>
        <v>0</v>
      </c>
      <c r="L25" s="19" t="n">
        <f aca="false">SUM(L26:L31)</f>
        <v>0</v>
      </c>
      <c r="M25" s="19" t="n">
        <f aca="false">SUM(M26:M31)</f>
        <v>18108691.7017651</v>
      </c>
      <c r="N25" s="19" t="n">
        <f aca="false">SUM(N26:N31)</f>
        <v>367579.41364777</v>
      </c>
      <c r="O25" s="19" t="n">
        <f aca="false">SUM(O26:O31)</f>
        <v>0</v>
      </c>
      <c r="P25" s="19" t="n">
        <f aca="false">SUM(P26:P31)</f>
        <v>3155044.3811629</v>
      </c>
      <c r="Q25" s="19" t="n">
        <f aca="false">SUM(Q26:Q31)</f>
        <v>0</v>
      </c>
      <c r="R25" s="19" t="n">
        <f aca="false">SUM(R26:R31)</f>
        <v>0</v>
      </c>
      <c r="S25" s="19" t="n">
        <f aca="false">SUM(S26:S31)</f>
        <v>20799165.4308257</v>
      </c>
      <c r="T25" s="19" t="n">
        <f aca="false">SUM(T26:T31)</f>
        <v>0</v>
      </c>
      <c r="U25" s="19" t="n">
        <f aca="false">SUM(U26:U31)</f>
        <v>0</v>
      </c>
      <c r="V25" s="19" t="n">
        <f aca="false">SUM(V26:V31)</f>
        <v>3553092.4131757</v>
      </c>
      <c r="W25" s="19" t="n">
        <f aca="false">SUM(W26:W31)</f>
        <v>0</v>
      </c>
      <c r="X25" s="19" t="n">
        <f aca="false">SUM(X26:X31)</f>
        <v>448077.254141576</v>
      </c>
      <c r="Y25" s="19" t="n">
        <f aca="false">SUM(Y26:Y31)</f>
        <v>22966199.6610265</v>
      </c>
      <c r="Z25" s="19" t="n">
        <f aca="false">SUM(Z26:Z31)</f>
        <v>0</v>
      </c>
      <c r="AA25" s="19" t="n">
        <f aca="false">SUM(AA26:AA31)</f>
        <v>0</v>
      </c>
      <c r="AB25" s="19" t="n">
        <f aca="false">SUM(AB26:AB31)</f>
        <v>4001359.14789051</v>
      </c>
      <c r="AC25" s="19" t="n">
        <f aca="false">SUM(AC26:AC31)</f>
        <v>494713.494648282</v>
      </c>
      <c r="AD25" s="19" t="n">
        <f aca="false">SUM(AD26:AD31)</f>
        <v>0</v>
      </c>
      <c r="AE25" s="19" t="n">
        <f aca="false">SUM(AE26:AE31)</f>
        <v>25863670.9715616</v>
      </c>
      <c r="AF25" s="19" t="n">
        <f aca="false">SUM(AF26:AF31)</f>
        <v>0</v>
      </c>
      <c r="AG25" s="19" t="n">
        <f aca="false">SUM(AG26:AG31)</f>
        <v>0</v>
      </c>
      <c r="AH25" s="19" t="n">
        <f aca="false">SUM(AH26:AH31)</f>
        <v>5052383.97085767</v>
      </c>
      <c r="AI25" s="19" t="n">
        <f aca="false">SUM(AI26:AI31)</f>
        <v>0</v>
      </c>
      <c r="AJ25" s="19" t="n">
        <f aca="false">SUM(AJ26:AJ31)</f>
        <v>0</v>
      </c>
      <c r="AK25" s="19" t="n">
        <f aca="false">SUM(AK26:AK31)</f>
        <v>29126694.2723819</v>
      </c>
      <c r="AL25" s="19" t="n">
        <f aca="false">SUM(AL26:AL31)</f>
        <v>0</v>
      </c>
      <c r="AM25" s="19" t="n">
        <f aca="false">SUM(AM26:AM31)</f>
        <v>0</v>
      </c>
      <c r="AN25" s="19" t="n">
        <f aca="false">SUM(AN26:AN31)</f>
        <v>5074690.90640992</v>
      </c>
    </row>
    <row r="26" customFormat="false" ht="11.25" hidden="false" customHeight="false" outlineLevel="0" collapsed="false">
      <c r="B26" s="69"/>
      <c r="C26" s="69"/>
      <c r="D26" s="89"/>
      <c r="E26" s="19" t="str">
        <f aca="false">E12</f>
        <v>stavební a statická část</v>
      </c>
      <c r="F26" s="67" t="n">
        <f aca="false">SUM(G26:AN26)</f>
        <v>39410433.2857225</v>
      </c>
      <c r="G26" s="67" t="n">
        <f aca="false">G12*Rizika!$E$15</f>
        <v>0</v>
      </c>
      <c r="H26" s="67" t="n">
        <f aca="false">H12*Rizika!$E$15</f>
        <v>0</v>
      </c>
      <c r="I26" s="67" t="n">
        <f aca="false">I12*Rizika!$E$15</f>
        <v>0</v>
      </c>
      <c r="J26" s="67" t="n">
        <f aca="false">J12*Rizika!$E$15</f>
        <v>0</v>
      </c>
      <c r="K26" s="67" t="n">
        <f aca="false">K12*Rizika!$E$15</f>
        <v>0</v>
      </c>
      <c r="L26" s="67" t="n">
        <f aca="false">L12*Rizika!$E$15</f>
        <v>0</v>
      </c>
      <c r="M26" s="67" t="n">
        <f aca="false">M12*Rizika!$E$15</f>
        <v>2973068.78685696</v>
      </c>
      <c r="N26" s="67" t="n">
        <f aca="false">N12*Rizika!$E$15</f>
        <v>0</v>
      </c>
      <c r="O26" s="67" t="n">
        <f aca="false">O12*Rizika!$E$15</f>
        <v>0</v>
      </c>
      <c r="P26" s="67" t="n">
        <f aca="false">P12*Rizika!$E$15</f>
        <v>3155044.3811629</v>
      </c>
      <c r="Q26" s="67" t="n">
        <f aca="false">Q12*Rizika!$E$15</f>
        <v>0</v>
      </c>
      <c r="R26" s="67" t="n">
        <f aca="false">R12*Rizika!$E$15</f>
        <v>0</v>
      </c>
      <c r="S26" s="67" t="n">
        <f aca="false">S12*Rizika!$E$15</f>
        <v>3348158.33764512</v>
      </c>
      <c r="T26" s="67" t="n">
        <f aca="false">T12*Rizika!$E$15</f>
        <v>0</v>
      </c>
      <c r="U26" s="67" t="n">
        <f aca="false">U12*Rizika!$E$15</f>
        <v>0</v>
      </c>
      <c r="V26" s="67" t="n">
        <f aca="false">V12*Rizika!$E$15</f>
        <v>3553092.4131757</v>
      </c>
      <c r="W26" s="67" t="n">
        <f aca="false">W12*Rizika!$E$15</f>
        <v>0</v>
      </c>
      <c r="X26" s="67" t="n">
        <f aca="false">X12*Rizika!$E$15</f>
        <v>0</v>
      </c>
      <c r="Y26" s="67" t="n">
        <f aca="false">Y12*Rizika!$E$15</f>
        <v>3770570.09360136</v>
      </c>
      <c r="Z26" s="67" t="n">
        <f aca="false">Z12*Rizika!$E$15</f>
        <v>0</v>
      </c>
      <c r="AA26" s="67" t="n">
        <f aca="false">AA12*Rizika!$E$15</f>
        <v>0</v>
      </c>
      <c r="AB26" s="67" t="n">
        <f aca="false">AB12*Rizika!$E$15</f>
        <v>4001359.14789051</v>
      </c>
      <c r="AC26" s="67" t="n">
        <f aca="false">AC12*Rizika!$E$15</f>
        <v>0</v>
      </c>
      <c r="AD26" s="67" t="n">
        <f aca="false">AD12*Rizika!$E$15</f>
        <v>0</v>
      </c>
      <c r="AE26" s="67" t="n">
        <f aca="false">AE12*Rizika!$E$15</f>
        <v>4246274.3386146</v>
      </c>
      <c r="AF26" s="67" t="n">
        <f aca="false">AF12*Rizika!$E$15</f>
        <v>0</v>
      </c>
      <c r="AG26" s="67" t="n">
        <f aca="false">AG12*Rizika!$E$15</f>
        <v>0</v>
      </c>
      <c r="AH26" s="67" t="n">
        <f aca="false">AH12*Rizika!$E$15</f>
        <v>4506180.29833252</v>
      </c>
      <c r="AI26" s="67" t="n">
        <f aca="false">AI12*Rizika!$E$15</f>
        <v>0</v>
      </c>
      <c r="AJ26" s="67" t="n">
        <f aca="false">AJ12*Rizika!$E$15</f>
        <v>0</v>
      </c>
      <c r="AK26" s="67" t="n">
        <f aca="false">AK12*Rizika!$E$15</f>
        <v>4781994.58203286</v>
      </c>
      <c r="AL26" s="67" t="n">
        <f aca="false">AL12*Rizika!$E$15</f>
        <v>0</v>
      </c>
      <c r="AM26" s="67" t="n">
        <f aca="false">AM12*Rizika!$E$15</f>
        <v>0</v>
      </c>
      <c r="AN26" s="67" t="n">
        <f aca="false">AN12*Rizika!$E$15</f>
        <v>5074690.90640992</v>
      </c>
    </row>
    <row r="27" customFormat="false" ht="11.25" hidden="false" customHeight="false" outlineLevel="0" collapsed="false">
      <c r="B27" s="69"/>
      <c r="C27" s="69"/>
      <c r="D27" s="89"/>
      <c r="E27" s="19" t="str">
        <f aca="false">E13</f>
        <v>TZB (technická zařízení budov)</v>
      </c>
      <c r="F27" s="67" t="n">
        <f aca="false">SUM(G27:AN27)</f>
        <v>97338518.52455</v>
      </c>
      <c r="G27" s="67" t="n">
        <f aca="false">G13*Rizika!$E$15</f>
        <v>0</v>
      </c>
      <c r="H27" s="67" t="n">
        <f aca="false">H13*Rizika!$E$15</f>
        <v>0</v>
      </c>
      <c r="I27" s="67" t="n">
        <f aca="false">I13*Rizika!$E$15</f>
        <v>0</v>
      </c>
      <c r="J27" s="67" t="n">
        <f aca="false">J13*Rizika!$E$15</f>
        <v>0</v>
      </c>
      <c r="K27" s="67" t="n">
        <f aca="false">K13*Rizika!$E$15</f>
        <v>0</v>
      </c>
      <c r="L27" s="67" t="n">
        <f aca="false">L13*Rizika!$E$15</f>
        <v>0</v>
      </c>
      <c r="M27" s="67" t="n">
        <f aca="false">M13*Rizika!$E$15</f>
        <v>15135622.9149082</v>
      </c>
      <c r="N27" s="67" t="n">
        <f aca="false">N13*Rizika!$E$15</f>
        <v>0</v>
      </c>
      <c r="O27" s="67" t="n">
        <f aca="false">O13*Rizika!$E$15</f>
        <v>0</v>
      </c>
      <c r="P27" s="67" t="n">
        <f aca="false">P13*Rizika!$E$15</f>
        <v>0</v>
      </c>
      <c r="Q27" s="67" t="n">
        <f aca="false">Q13*Rizika!$E$15</f>
        <v>0</v>
      </c>
      <c r="R27" s="67" t="n">
        <f aca="false">R13*Rizika!$E$15</f>
        <v>0</v>
      </c>
      <c r="S27" s="67" t="n">
        <f aca="false">S13*Rizika!$E$15</f>
        <v>17045169.7189206</v>
      </c>
      <c r="T27" s="67" t="n">
        <f aca="false">T13*Rizika!$E$15</f>
        <v>0</v>
      </c>
      <c r="U27" s="67" t="n">
        <f aca="false">U13*Rizika!$E$15</f>
        <v>0</v>
      </c>
      <c r="V27" s="67" t="n">
        <f aca="false">V13*Rizika!$E$15</f>
        <v>0</v>
      </c>
      <c r="W27" s="67" t="n">
        <f aca="false">W13*Rizika!$E$15</f>
        <v>0</v>
      </c>
      <c r="X27" s="67" t="n">
        <f aca="false">X13*Rizika!$E$15</f>
        <v>0</v>
      </c>
      <c r="Y27" s="67" t="n">
        <f aca="false">Y13*Rizika!$E$15</f>
        <v>19195629.5674251</v>
      </c>
      <c r="Z27" s="67" t="n">
        <f aca="false">Z13*Rizika!$E$15</f>
        <v>0</v>
      </c>
      <c r="AA27" s="67" t="n">
        <f aca="false">AA13*Rizika!$E$15</f>
        <v>0</v>
      </c>
      <c r="AB27" s="67" t="n">
        <f aca="false">AB13*Rizika!$E$15</f>
        <v>0</v>
      </c>
      <c r="AC27" s="67" t="n">
        <f aca="false">AC13*Rizika!$E$15</f>
        <v>0</v>
      </c>
      <c r="AD27" s="67" t="n">
        <f aca="false">AD13*Rizika!$E$15</f>
        <v>0</v>
      </c>
      <c r="AE27" s="67" t="n">
        <f aca="false">AE13*Rizika!$E$15</f>
        <v>21617396.632947</v>
      </c>
      <c r="AF27" s="67" t="n">
        <f aca="false">AF13*Rizika!$E$15</f>
        <v>0</v>
      </c>
      <c r="AG27" s="67" t="n">
        <f aca="false">AG13*Rizika!$E$15</f>
        <v>0</v>
      </c>
      <c r="AH27" s="67" t="n">
        <f aca="false">AH13*Rizika!$E$15</f>
        <v>0</v>
      </c>
      <c r="AI27" s="67" t="n">
        <f aca="false">AI13*Rizika!$E$15</f>
        <v>0</v>
      </c>
      <c r="AJ27" s="67" t="n">
        <f aca="false">AJ13*Rizika!$E$15</f>
        <v>0</v>
      </c>
      <c r="AK27" s="67" t="n">
        <f aca="false">AK13*Rizika!$E$15</f>
        <v>24344699.6903491</v>
      </c>
      <c r="AL27" s="67" t="n">
        <f aca="false">AL13*Rizika!$E$15</f>
        <v>0</v>
      </c>
      <c r="AM27" s="67" t="n">
        <f aca="false">AM13*Rizika!$E$15</f>
        <v>0</v>
      </c>
      <c r="AN27" s="67" t="n">
        <f aca="false">AN13*Rizika!$E$15</f>
        <v>0</v>
      </c>
    </row>
    <row r="28" customFormat="false" ht="11.25" hidden="false" customHeight="false" outlineLevel="0" collapsed="false">
      <c r="B28" s="69"/>
      <c r="C28" s="69"/>
      <c r="D28" s="89"/>
      <c r="E28" s="19" t="str">
        <f aca="false">E14</f>
        <v>okolí objektu a infrastruktura</v>
      </c>
      <c r="F28" s="67" t="n">
        <f aca="false">SUM(G28:AN28)</f>
        <v>2262411.2092228</v>
      </c>
      <c r="G28" s="67" t="n">
        <f aca="false">G14*Rizika!$E$15</f>
        <v>0</v>
      </c>
      <c r="H28" s="67" t="n">
        <f aca="false">H14*Rizika!$E$15</f>
        <v>0</v>
      </c>
      <c r="I28" s="67" t="n">
        <f aca="false">I14*Rizika!$E$15</f>
        <v>0</v>
      </c>
      <c r="J28" s="67" t="n">
        <f aca="false">J14*Rizika!$E$15</f>
        <v>0</v>
      </c>
      <c r="K28" s="67" t="n">
        <f aca="false">K14*Rizika!$E$15</f>
        <v>0</v>
      </c>
      <c r="L28" s="67" t="n">
        <f aca="false">L14*Rizika!$E$15</f>
        <v>0</v>
      </c>
      <c r="M28" s="67" t="n">
        <f aca="false">M14*Rizika!$E$15</f>
        <v>0</v>
      </c>
      <c r="N28" s="67" t="n">
        <f aca="false">N14*Rizika!$E$15</f>
        <v>367579.41364777</v>
      </c>
      <c r="O28" s="67" t="n">
        <f aca="false">O14*Rizika!$E$15</f>
        <v>0</v>
      </c>
      <c r="P28" s="67" t="n">
        <f aca="false">P14*Rizika!$E$15</f>
        <v>0</v>
      </c>
      <c r="Q28" s="67" t="n">
        <f aca="false">Q14*Rizika!$E$15</f>
        <v>0</v>
      </c>
      <c r="R28" s="67" t="n">
        <f aca="false">R14*Rizika!$E$15</f>
        <v>0</v>
      </c>
      <c r="S28" s="67" t="n">
        <f aca="false">S14*Rizika!$E$15</f>
        <v>405837.374260014</v>
      </c>
      <c r="T28" s="67" t="n">
        <f aca="false">T14*Rizika!$E$15</f>
        <v>0</v>
      </c>
      <c r="U28" s="67" t="n">
        <f aca="false">U14*Rizika!$E$15</f>
        <v>0</v>
      </c>
      <c r="V28" s="67" t="n">
        <f aca="false">V14*Rizika!$E$15</f>
        <v>0</v>
      </c>
      <c r="W28" s="67" t="n">
        <f aca="false">W14*Rizika!$E$15</f>
        <v>0</v>
      </c>
      <c r="X28" s="67" t="n">
        <f aca="false">X14*Rizika!$E$15</f>
        <v>448077.254141576</v>
      </c>
      <c r="Y28" s="67" t="n">
        <f aca="false">Y14*Rizika!$E$15</f>
        <v>0</v>
      </c>
      <c r="Z28" s="67" t="n">
        <f aca="false">Z14*Rizika!$E$15</f>
        <v>0</v>
      </c>
      <c r="AA28" s="67" t="n">
        <f aca="false">AA14*Rizika!$E$15</f>
        <v>0</v>
      </c>
      <c r="AB28" s="67" t="n">
        <f aca="false">AB14*Rizika!$E$15</f>
        <v>0</v>
      </c>
      <c r="AC28" s="67" t="n">
        <f aca="false">AC14*Rizika!$E$15</f>
        <v>494713.494648282</v>
      </c>
      <c r="AD28" s="67" t="n">
        <f aca="false">AD14*Rizika!$E$15</f>
        <v>0</v>
      </c>
      <c r="AE28" s="67" t="n">
        <f aca="false">AE14*Rizika!$E$15</f>
        <v>0</v>
      </c>
      <c r="AF28" s="67" t="n">
        <f aca="false">AF14*Rizika!$E$15</f>
        <v>0</v>
      </c>
      <c r="AG28" s="67" t="n">
        <f aca="false">AG14*Rizika!$E$15</f>
        <v>0</v>
      </c>
      <c r="AH28" s="67" t="n">
        <f aca="false">AH14*Rizika!$E$15</f>
        <v>546203.672525154</v>
      </c>
      <c r="AI28" s="67" t="n">
        <f aca="false">AI14*Rizika!$E$15</f>
        <v>0</v>
      </c>
      <c r="AJ28" s="67" t="n">
        <f aca="false">AJ14*Rizika!$E$15</f>
        <v>0</v>
      </c>
      <c r="AK28" s="67" t="n">
        <f aca="false">AK14*Rizika!$E$15</f>
        <v>0</v>
      </c>
      <c r="AL28" s="67" t="n">
        <f aca="false">AL14*Rizika!$E$15</f>
        <v>0</v>
      </c>
      <c r="AM28" s="67" t="n">
        <f aca="false">AM14*Rizika!$E$15</f>
        <v>0</v>
      </c>
      <c r="AN28" s="67" t="n">
        <f aca="false">AN14*Rizika!$E$15</f>
        <v>0</v>
      </c>
    </row>
    <row r="29" customFormat="false" ht="11.25" hidden="false" customHeight="false" outlineLevel="0" collapsed="false">
      <c r="B29" s="69"/>
      <c r="C29" s="69"/>
      <c r="E29" s="19" t="str">
        <f aca="false">E15</f>
        <v>vnitřní vybavení</v>
      </c>
      <c r="F29" s="67" t="n">
        <f aca="false">SUM(G29:AN29)</f>
        <v>0</v>
      </c>
      <c r="G29" s="67" t="n">
        <f aca="false">G15*Rizika!$E$15</f>
        <v>0</v>
      </c>
      <c r="H29" s="67" t="n">
        <f aca="false">H15*Rizika!$E$15</f>
        <v>0</v>
      </c>
      <c r="I29" s="67" t="n">
        <f aca="false">I15*Rizika!$E$15</f>
        <v>0</v>
      </c>
      <c r="J29" s="67" t="n">
        <f aca="false">J15*Rizika!$E$15</f>
        <v>0</v>
      </c>
      <c r="K29" s="67" t="n">
        <f aca="false">K15*Rizika!$E$15</f>
        <v>0</v>
      </c>
      <c r="L29" s="67" t="n">
        <f aca="false">L15*Rizika!$E$15</f>
        <v>0</v>
      </c>
      <c r="M29" s="67" t="n">
        <f aca="false">M15*Rizika!$E$15</f>
        <v>0</v>
      </c>
      <c r="N29" s="67" t="n">
        <f aca="false">N15*Rizika!$E$15</f>
        <v>0</v>
      </c>
      <c r="O29" s="67" t="n">
        <f aca="false">O15*Rizika!$E$15</f>
        <v>0</v>
      </c>
      <c r="P29" s="67" t="n">
        <f aca="false">P15*Rizika!$E$15</f>
        <v>0</v>
      </c>
      <c r="Q29" s="67" t="n">
        <f aca="false">Q15*Rizika!$E$15</f>
        <v>0</v>
      </c>
      <c r="R29" s="67" t="n">
        <f aca="false">R15*Rizika!$E$15</f>
        <v>0</v>
      </c>
      <c r="S29" s="67" t="n">
        <f aca="false">S15*Rizika!$E$15</f>
        <v>0</v>
      </c>
      <c r="T29" s="67" t="n">
        <f aca="false">T15*Rizika!$E$15</f>
        <v>0</v>
      </c>
      <c r="U29" s="67" t="n">
        <f aca="false">U15*Rizika!$E$15</f>
        <v>0</v>
      </c>
      <c r="V29" s="67" t="n">
        <f aca="false">V15*Rizika!$E$15</f>
        <v>0</v>
      </c>
      <c r="W29" s="67" t="n">
        <f aca="false">W15*Rizika!$E$15</f>
        <v>0</v>
      </c>
      <c r="X29" s="67" t="n">
        <f aca="false">X15*Rizika!$E$15</f>
        <v>0</v>
      </c>
      <c r="Y29" s="67" t="n">
        <f aca="false">Y15*Rizika!$E$15</f>
        <v>0</v>
      </c>
      <c r="Z29" s="67" t="n">
        <f aca="false">Z15*Rizika!$E$15</f>
        <v>0</v>
      </c>
      <c r="AA29" s="67" t="n">
        <f aca="false">AA15*Rizika!$E$15</f>
        <v>0</v>
      </c>
      <c r="AB29" s="67" t="n">
        <f aca="false">AB15*Rizika!$E$15</f>
        <v>0</v>
      </c>
      <c r="AC29" s="67" t="n">
        <f aca="false">AC15*Rizika!$E$15</f>
        <v>0</v>
      </c>
      <c r="AD29" s="67" t="n">
        <f aca="false">AD15*Rizika!$E$15</f>
        <v>0</v>
      </c>
      <c r="AE29" s="67" t="n">
        <f aca="false">AE15*Rizika!$E$15</f>
        <v>0</v>
      </c>
      <c r="AF29" s="67" t="n">
        <f aca="false">AF15*Rizika!$E$15</f>
        <v>0</v>
      </c>
      <c r="AG29" s="67" t="n">
        <f aca="false">AG15*Rizika!$E$15</f>
        <v>0</v>
      </c>
      <c r="AH29" s="67" t="n">
        <f aca="false">AH15*Rizika!$E$15</f>
        <v>0</v>
      </c>
      <c r="AI29" s="67" t="n">
        <f aca="false">AI15*Rizika!$E$15</f>
        <v>0</v>
      </c>
      <c r="AJ29" s="67" t="n">
        <f aca="false">AJ15*Rizika!$E$15</f>
        <v>0</v>
      </c>
      <c r="AK29" s="67" t="n">
        <f aca="false">AK15*Rizika!$E$15</f>
        <v>0</v>
      </c>
      <c r="AL29" s="67" t="n">
        <f aca="false">AL15*Rizika!$E$15</f>
        <v>0</v>
      </c>
      <c r="AM29" s="67" t="n">
        <f aca="false">AM15*Rizika!$E$15</f>
        <v>0</v>
      </c>
      <c r="AN29" s="67" t="n">
        <f aca="false">AN15*Rizika!$E$15</f>
        <v>0</v>
      </c>
    </row>
    <row r="30" customFormat="false" ht="11.25" hidden="false" customHeight="false" outlineLevel="0" collapsed="false">
      <c r="B30" s="69"/>
      <c r="C30" s="69"/>
      <c r="E30" s="19" t="n">
        <f aca="false">E16</f>
        <v>0</v>
      </c>
      <c r="F30" s="67" t="n">
        <f aca="false">SUM(G30:AN30)</f>
        <v>0</v>
      </c>
      <c r="G30" s="67" t="n">
        <f aca="false">G16*Rizika!$E$15</f>
        <v>0</v>
      </c>
      <c r="H30" s="67" t="n">
        <f aca="false">H16*Rizika!$E$15</f>
        <v>0</v>
      </c>
      <c r="I30" s="67" t="n">
        <f aca="false">I16*Rizika!$E$15</f>
        <v>0</v>
      </c>
      <c r="J30" s="67" t="n">
        <f aca="false">J16*Rizika!$E$15</f>
        <v>0</v>
      </c>
      <c r="K30" s="67" t="n">
        <f aca="false">K16*Rizika!$E$15</f>
        <v>0</v>
      </c>
      <c r="L30" s="67" t="n">
        <f aca="false">L16*Rizika!$E$15</f>
        <v>0</v>
      </c>
      <c r="M30" s="67" t="n">
        <f aca="false">M16*Rizika!$E$15</f>
        <v>0</v>
      </c>
      <c r="N30" s="67" t="n">
        <f aca="false">N16*Rizika!$E$15</f>
        <v>0</v>
      </c>
      <c r="O30" s="67" t="n">
        <f aca="false">O16*Rizika!$E$15</f>
        <v>0</v>
      </c>
      <c r="P30" s="67" t="n">
        <f aca="false">P16*Rizika!$E$15</f>
        <v>0</v>
      </c>
      <c r="Q30" s="67" t="n">
        <f aca="false">Q16*Rizika!$E$15</f>
        <v>0</v>
      </c>
      <c r="R30" s="67" t="n">
        <f aca="false">R16*Rizika!$E$15</f>
        <v>0</v>
      </c>
      <c r="S30" s="67" t="n">
        <f aca="false">S16*Rizika!$E$15</f>
        <v>0</v>
      </c>
      <c r="T30" s="67" t="n">
        <f aca="false">T16*Rizika!$E$15</f>
        <v>0</v>
      </c>
      <c r="U30" s="67" t="n">
        <f aca="false">U16*Rizika!$E$15</f>
        <v>0</v>
      </c>
      <c r="V30" s="67" t="n">
        <f aca="false">V16*Rizika!$E$15</f>
        <v>0</v>
      </c>
      <c r="W30" s="67" t="n">
        <f aca="false">W16*Rizika!$E$15</f>
        <v>0</v>
      </c>
      <c r="X30" s="67" t="n">
        <f aca="false">X16*Rizika!$E$15</f>
        <v>0</v>
      </c>
      <c r="Y30" s="67" t="n">
        <f aca="false">Y16*Rizika!$E$15</f>
        <v>0</v>
      </c>
      <c r="Z30" s="67" t="n">
        <f aca="false">Z16*Rizika!$E$15</f>
        <v>0</v>
      </c>
      <c r="AA30" s="67" t="n">
        <f aca="false">AA16*Rizika!$E$15</f>
        <v>0</v>
      </c>
      <c r="AB30" s="67" t="n">
        <f aca="false">AB16*Rizika!$E$15</f>
        <v>0</v>
      </c>
      <c r="AC30" s="67" t="n">
        <f aca="false">AC16*Rizika!$E$15</f>
        <v>0</v>
      </c>
      <c r="AD30" s="67" t="n">
        <f aca="false">AD16*Rizika!$E$15</f>
        <v>0</v>
      </c>
      <c r="AE30" s="67" t="n">
        <f aca="false">AE16*Rizika!$E$15</f>
        <v>0</v>
      </c>
      <c r="AF30" s="67" t="n">
        <f aca="false">AF16*Rizika!$E$15</f>
        <v>0</v>
      </c>
      <c r="AG30" s="67" t="n">
        <f aca="false">AG16*Rizika!$E$15</f>
        <v>0</v>
      </c>
      <c r="AH30" s="67" t="n">
        <f aca="false">AH16*Rizika!$E$15</f>
        <v>0</v>
      </c>
      <c r="AI30" s="67" t="n">
        <f aca="false">AI16*Rizika!$E$15</f>
        <v>0</v>
      </c>
      <c r="AJ30" s="67" t="n">
        <f aca="false">AJ16*Rizika!$E$15</f>
        <v>0</v>
      </c>
      <c r="AK30" s="67" t="n">
        <f aca="false">AK16*Rizika!$E$15</f>
        <v>0</v>
      </c>
      <c r="AL30" s="67" t="n">
        <f aca="false">AL16*Rizika!$E$15</f>
        <v>0</v>
      </c>
      <c r="AM30" s="67" t="n">
        <f aca="false">AM16*Rizika!$E$15</f>
        <v>0</v>
      </c>
      <c r="AN30" s="67" t="n">
        <f aca="false">AN16*Rizika!$E$15</f>
        <v>0</v>
      </c>
    </row>
    <row r="31" customFormat="false" ht="11.25" hidden="false" customHeight="false" outlineLevel="0" collapsed="false">
      <c r="B31" s="69"/>
      <c r="C31" s="69"/>
      <c r="E31" s="19" t="n">
        <f aca="false">E17</f>
        <v>0</v>
      </c>
      <c r="F31" s="67" t="n">
        <f aca="false">SUM(G31:AN31)</f>
        <v>0</v>
      </c>
      <c r="G31" s="67" t="n">
        <f aca="false">G17*Rizika!$E$15</f>
        <v>0</v>
      </c>
      <c r="H31" s="67" t="n">
        <f aca="false">H17*Rizika!$E$15</f>
        <v>0</v>
      </c>
      <c r="I31" s="67" t="n">
        <f aca="false">I17*Rizika!$E$15</f>
        <v>0</v>
      </c>
      <c r="J31" s="67" t="n">
        <f aca="false">J17*Rizika!$E$15</f>
        <v>0</v>
      </c>
      <c r="K31" s="67" t="n">
        <f aca="false">K17*Rizika!$E$15</f>
        <v>0</v>
      </c>
      <c r="L31" s="67" t="n">
        <f aca="false">L17*Rizika!$E$15</f>
        <v>0</v>
      </c>
      <c r="M31" s="67" t="n">
        <f aca="false">M17*Rizika!$E$15</f>
        <v>0</v>
      </c>
      <c r="N31" s="67" t="n">
        <f aca="false">N17*Rizika!$E$15</f>
        <v>0</v>
      </c>
      <c r="O31" s="67" t="n">
        <f aca="false">O17*Rizika!$E$15</f>
        <v>0</v>
      </c>
      <c r="P31" s="67" t="n">
        <f aca="false">P17*Rizika!$E$15</f>
        <v>0</v>
      </c>
      <c r="Q31" s="67" t="n">
        <f aca="false">Q17*Rizika!$E$15</f>
        <v>0</v>
      </c>
      <c r="R31" s="67" t="n">
        <f aca="false">R17*Rizika!$E$15</f>
        <v>0</v>
      </c>
      <c r="S31" s="67" t="n">
        <f aca="false">S17*Rizika!$E$15</f>
        <v>0</v>
      </c>
      <c r="T31" s="67" t="n">
        <f aca="false">T17*Rizika!$E$15</f>
        <v>0</v>
      </c>
      <c r="U31" s="67" t="n">
        <f aca="false">U17*Rizika!$E$15</f>
        <v>0</v>
      </c>
      <c r="V31" s="67" t="n">
        <f aca="false">V17*Rizika!$E$15</f>
        <v>0</v>
      </c>
      <c r="W31" s="67" t="n">
        <f aca="false">W17*Rizika!$E$15</f>
        <v>0</v>
      </c>
      <c r="X31" s="67" t="n">
        <f aca="false">X17*Rizika!$E$15</f>
        <v>0</v>
      </c>
      <c r="Y31" s="67" t="n">
        <f aca="false">Y17*Rizika!$E$15</f>
        <v>0</v>
      </c>
      <c r="Z31" s="67" t="n">
        <f aca="false">Z17*Rizika!$E$15</f>
        <v>0</v>
      </c>
      <c r="AA31" s="67" t="n">
        <f aca="false">AA17*Rizika!$E$15</f>
        <v>0</v>
      </c>
      <c r="AB31" s="67" t="n">
        <f aca="false">AB17*Rizika!$E$15</f>
        <v>0</v>
      </c>
      <c r="AC31" s="67" t="n">
        <f aca="false">AC17*Rizika!$E$15</f>
        <v>0</v>
      </c>
      <c r="AD31" s="67" t="n">
        <f aca="false">AD17*Rizika!$E$15</f>
        <v>0</v>
      </c>
      <c r="AE31" s="67" t="n">
        <f aca="false">AE17*Rizika!$E$15</f>
        <v>0</v>
      </c>
      <c r="AF31" s="67" t="n">
        <f aca="false">AF17*Rizika!$E$15</f>
        <v>0</v>
      </c>
      <c r="AG31" s="67" t="n">
        <f aca="false">AG17*Rizika!$E$15</f>
        <v>0</v>
      </c>
      <c r="AH31" s="67" t="n">
        <f aca="false">AH17*Rizika!$E$15</f>
        <v>0</v>
      </c>
      <c r="AI31" s="67" t="n">
        <f aca="false">AI17*Rizika!$E$15</f>
        <v>0</v>
      </c>
      <c r="AJ31" s="67" t="n">
        <f aca="false">AJ17*Rizika!$E$15</f>
        <v>0</v>
      </c>
      <c r="AK31" s="67" t="n">
        <f aca="false">AK17*Rizika!$E$15</f>
        <v>0</v>
      </c>
      <c r="AL31" s="67" t="n">
        <f aca="false">AL17*Rizika!$E$15</f>
        <v>0</v>
      </c>
      <c r="AM31" s="67" t="n">
        <f aca="false">AM17*Rizika!$E$15</f>
        <v>0</v>
      </c>
      <c r="AN31" s="67" t="n">
        <f aca="false">AN17*Rizika!$E$15</f>
        <v>0</v>
      </c>
    </row>
    <row r="35" customFormat="false" ht="11.25" hidden="false" customHeight="false" outlineLevel="0" collapsed="false">
      <c r="E35" s="195" t="s">
        <v>311</v>
      </c>
      <c r="F35" s="63" t="s">
        <v>94</v>
      </c>
    </row>
    <row r="36" customFormat="false" ht="11.25" hidden="false" customHeight="false" outlineLevel="0" collapsed="false">
      <c r="E36" s="7" t="s">
        <v>113</v>
      </c>
      <c r="F36" s="12" t="n">
        <f aca="false">SUM(G36:AN36)</f>
        <v>67333628.962568</v>
      </c>
      <c r="G36" s="83" t="n">
        <f aca="false">G39</f>
        <v>0</v>
      </c>
      <c r="H36" s="83" t="n">
        <f aca="false">H39</f>
        <v>0</v>
      </c>
      <c r="I36" s="83" t="n">
        <f aca="false">I39</f>
        <v>0</v>
      </c>
      <c r="J36" s="83" t="n">
        <f aca="false">J39</f>
        <v>0</v>
      </c>
      <c r="K36" s="83" t="n">
        <f aca="false">K39</f>
        <v>0</v>
      </c>
      <c r="L36" s="83" t="n">
        <f aca="false">L39</f>
        <v>0</v>
      </c>
      <c r="M36" s="83" t="n">
        <f aca="false">M39</f>
        <v>8771397.54304248</v>
      </c>
      <c r="N36" s="83" t="n">
        <f aca="false">N39</f>
        <v>178046.278485638</v>
      </c>
      <c r="O36" s="83" t="n">
        <f aca="false">O39</f>
        <v>0</v>
      </c>
      <c r="P36" s="83" t="n">
        <f aca="false">P39</f>
        <v>1528224.62212578</v>
      </c>
      <c r="Q36" s="83" t="n">
        <f aca="false">Q39</f>
        <v>0</v>
      </c>
      <c r="R36" s="83" t="n">
        <f aca="false">R39</f>
        <v>0</v>
      </c>
      <c r="S36" s="83" t="n">
        <f aca="false">S39</f>
        <v>10074595.7555562</v>
      </c>
      <c r="T36" s="83" t="n">
        <f aca="false">T39</f>
        <v>0</v>
      </c>
      <c r="U36" s="83" t="n">
        <f aca="false">U39</f>
        <v>0</v>
      </c>
      <c r="V36" s="83" t="n">
        <f aca="false">V39</f>
        <v>1721029.13763198</v>
      </c>
      <c r="W36" s="83" t="n">
        <f aca="false">W39</f>
        <v>0</v>
      </c>
      <c r="X36" s="83" t="n">
        <f aca="false">X39</f>
        <v>217037.419974826</v>
      </c>
      <c r="Y36" s="83" t="n">
        <f aca="false">Y39</f>
        <v>11124252.9608097</v>
      </c>
      <c r="Z36" s="83" t="n">
        <f aca="false">Z39</f>
        <v>0</v>
      </c>
      <c r="AA36" s="83" t="n">
        <f aca="false">AA39</f>
        <v>0</v>
      </c>
      <c r="AB36" s="83" t="n">
        <f aca="false">AB39</f>
        <v>1938158.33725947</v>
      </c>
      <c r="AC36" s="83" t="n">
        <f aca="false">AC39</f>
        <v>239626.848970262</v>
      </c>
      <c r="AD36" s="83" t="n">
        <f aca="false">AD39</f>
        <v>0</v>
      </c>
      <c r="AE36" s="83" t="n">
        <f aca="false">AE39</f>
        <v>12527715.6268502</v>
      </c>
      <c r="AF36" s="83" t="n">
        <f aca="false">AF39</f>
        <v>0</v>
      </c>
      <c r="AG36" s="83" t="n">
        <f aca="false">AG39</f>
        <v>0</v>
      </c>
      <c r="AH36" s="83" t="n">
        <f aca="false">AH39</f>
        <v>2447248.48588419</v>
      </c>
      <c r="AI36" s="83" t="n">
        <f aca="false">AI39</f>
        <v>0</v>
      </c>
      <c r="AJ36" s="83" t="n">
        <f aca="false">AJ39</f>
        <v>0</v>
      </c>
      <c r="AK36" s="83" t="n">
        <f aca="false">AK39</f>
        <v>14108242.538185</v>
      </c>
      <c r="AL36" s="83" t="n">
        <f aca="false">AL39</f>
        <v>0</v>
      </c>
      <c r="AM36" s="83" t="n">
        <f aca="false">AM39</f>
        <v>0</v>
      </c>
      <c r="AN36" s="83" t="n">
        <f aca="false">AN39</f>
        <v>2458053.40779231</v>
      </c>
    </row>
    <row r="37" customFormat="false" ht="11.25" hidden="false" customHeight="false" outlineLevel="0" collapsed="false">
      <c r="E37" s="7" t="s">
        <v>114</v>
      </c>
      <c r="F37" s="12" t="n">
        <f aca="false">SUM(G37:AN37)</f>
        <v>27626530.8806967</v>
      </c>
      <c r="G37" s="83" t="n">
        <f aca="false">G36/pomocný!D61</f>
        <v>0</v>
      </c>
      <c r="H37" s="83" t="n">
        <f aca="false">H36/pomocný!E61</f>
        <v>0</v>
      </c>
      <c r="I37" s="83" t="n">
        <f aca="false">I36/pomocný!F61</f>
        <v>0</v>
      </c>
      <c r="J37" s="83" t="n">
        <f aca="false">J36/pomocný!G61</f>
        <v>0</v>
      </c>
      <c r="K37" s="83" t="n">
        <f aca="false">K36/pomocný!H61</f>
        <v>0</v>
      </c>
      <c r="L37" s="83" t="n">
        <f aca="false">L36/pomocný!I61</f>
        <v>0</v>
      </c>
      <c r="M37" s="83" t="n">
        <f aca="false">M36/pomocný!J61</f>
        <v>6522955.50424481</v>
      </c>
      <c r="N37" s="83" t="n">
        <f aca="false">N36/pomocný!K61</f>
        <v>126029.18425822</v>
      </c>
      <c r="O37" s="83" t="n">
        <f aca="false">O36/pomocný!L61</f>
        <v>0</v>
      </c>
      <c r="P37" s="83" t="n">
        <f aca="false">P36/pomocný!M61</f>
        <v>980055.396484413</v>
      </c>
      <c r="Q37" s="83" t="n">
        <f aca="false">Q36/pomocný!N61</f>
        <v>0</v>
      </c>
      <c r="R37" s="83" t="n">
        <f aca="false">R36/pomocný!O61</f>
        <v>0</v>
      </c>
      <c r="S37" s="83" t="n">
        <f aca="false">S36/pomocný!P61</f>
        <v>5571586.42328293</v>
      </c>
      <c r="T37" s="83" t="n">
        <f aca="false">T36/pomocný!Q61</f>
        <v>0</v>
      </c>
      <c r="U37" s="83" t="n">
        <f aca="false">U36/pomocný!R61</f>
        <v>0</v>
      </c>
      <c r="V37" s="83" t="n">
        <f aca="false">V36/pomocný!S61</f>
        <v>820780.965233553</v>
      </c>
      <c r="W37" s="83" t="n">
        <f aca="false">W36/pomocný!T61</f>
        <v>0</v>
      </c>
      <c r="X37" s="83" t="n">
        <f aca="false">X36/pomocný!U61</f>
        <v>93777.5491059396</v>
      </c>
      <c r="Y37" s="83" t="n">
        <f aca="false">Y36/pomocný!V61</f>
        <v>4575069.75007133</v>
      </c>
      <c r="Z37" s="83" t="n">
        <f aca="false">Z36/pomocný!W61</f>
        <v>0</v>
      </c>
      <c r="AA37" s="83" t="n">
        <f aca="false">AA36/pomocný!X61</f>
        <v>0</v>
      </c>
      <c r="AB37" s="83" t="n">
        <f aca="false">AB36/pomocný!Y61</f>
        <v>687391.136568715</v>
      </c>
      <c r="AC37" s="83" t="n">
        <f aca="false">AC36/pomocný!Z61</f>
        <v>80893.3376368008</v>
      </c>
      <c r="AD37" s="83" t="n">
        <f aca="false">AD36/pomocný!AA61</f>
        <v>0</v>
      </c>
      <c r="AE37" s="83" t="n">
        <f aca="false">AE36/pomocný!AB61</f>
        <v>3831548.88891436</v>
      </c>
      <c r="AF37" s="83" t="n">
        <f aca="false">AF36/pomocný!AC61</f>
        <v>0</v>
      </c>
      <c r="AG37" s="83" t="n">
        <f aca="false">AG36/pomocný!AD61</f>
        <v>0</v>
      </c>
      <c r="AH37" s="83" t="n">
        <f aca="false">AH36/pomocný!AE61</f>
        <v>645458.558703841</v>
      </c>
      <c r="AI37" s="83" t="n">
        <f aca="false">AI36/pomocný!AF61</f>
        <v>0</v>
      </c>
      <c r="AJ37" s="83" t="n">
        <f aca="false">AJ36/pomocný!AG61</f>
        <v>0</v>
      </c>
      <c r="AK37" s="83" t="n">
        <f aca="false">AK36/pomocný!AH61</f>
        <v>3208861.87317952</v>
      </c>
      <c r="AL37" s="83" t="n">
        <f aca="false">AL36/pomocný!AI61</f>
        <v>0</v>
      </c>
      <c r="AM37" s="83" t="n">
        <f aca="false">AM36/pomocný!AJ61</f>
        <v>0</v>
      </c>
      <c r="AN37" s="83" t="n">
        <f aca="false">AN36/pomocný!AK61</f>
        <v>482122.313012277</v>
      </c>
    </row>
    <row r="39" customFormat="false" ht="11.25" hidden="false" customHeight="false" outlineLevel="0" collapsed="false">
      <c r="E39" s="4" t="s">
        <v>3</v>
      </c>
      <c r="F39" s="19" t="n">
        <f aca="false">SUM(F40:F45)</f>
        <v>67333628.962568</v>
      </c>
      <c r="G39" s="19" t="n">
        <f aca="false">SUM(G40:G45)</f>
        <v>0</v>
      </c>
      <c r="H39" s="19" t="n">
        <f aca="false">SUM(H40:H45)</f>
        <v>0</v>
      </c>
      <c r="I39" s="19" t="n">
        <f aca="false">SUM(I40:I45)</f>
        <v>0</v>
      </c>
      <c r="J39" s="19" t="n">
        <f aca="false">SUM(J40:J45)</f>
        <v>0</v>
      </c>
      <c r="K39" s="19" t="n">
        <f aca="false">SUM(K40:K45)</f>
        <v>0</v>
      </c>
      <c r="L39" s="19" t="n">
        <f aca="false">SUM(L40:L45)</f>
        <v>0</v>
      </c>
      <c r="M39" s="19" t="n">
        <f aca="false">SUM(M40:M45)</f>
        <v>8771397.54304248</v>
      </c>
      <c r="N39" s="19" t="n">
        <f aca="false">SUM(N40:N45)</f>
        <v>178046.278485638</v>
      </c>
      <c r="O39" s="19" t="n">
        <f aca="false">SUM(O40:O45)</f>
        <v>0</v>
      </c>
      <c r="P39" s="19" t="n">
        <f aca="false">SUM(P40:P45)</f>
        <v>1528224.62212578</v>
      </c>
      <c r="Q39" s="19" t="n">
        <f aca="false">SUM(Q40:Q45)</f>
        <v>0</v>
      </c>
      <c r="R39" s="19" t="n">
        <f aca="false">SUM(R40:R45)</f>
        <v>0</v>
      </c>
      <c r="S39" s="19" t="n">
        <f aca="false">SUM(S40:S45)</f>
        <v>10074595.7555562</v>
      </c>
      <c r="T39" s="19" t="n">
        <f aca="false">SUM(T40:T45)</f>
        <v>0</v>
      </c>
      <c r="U39" s="19" t="n">
        <f aca="false">SUM(U40:U45)</f>
        <v>0</v>
      </c>
      <c r="V39" s="19" t="n">
        <f aca="false">SUM(V40:V45)</f>
        <v>1721029.13763198</v>
      </c>
      <c r="W39" s="19" t="n">
        <f aca="false">SUM(W40:W45)</f>
        <v>0</v>
      </c>
      <c r="X39" s="19" t="n">
        <f aca="false">SUM(X40:X45)</f>
        <v>217037.419974826</v>
      </c>
      <c r="Y39" s="19" t="n">
        <f aca="false">SUM(Y40:Y45)</f>
        <v>11124252.9608097</v>
      </c>
      <c r="Z39" s="19" t="n">
        <f aca="false">SUM(Z40:Z45)</f>
        <v>0</v>
      </c>
      <c r="AA39" s="19" t="n">
        <f aca="false">SUM(AA40:AA45)</f>
        <v>0</v>
      </c>
      <c r="AB39" s="19" t="n">
        <f aca="false">SUM(AB40:AB45)</f>
        <v>1938158.33725947</v>
      </c>
      <c r="AC39" s="19" t="n">
        <f aca="false">SUM(AC40:AC45)</f>
        <v>239626.848970262</v>
      </c>
      <c r="AD39" s="19" t="n">
        <f aca="false">SUM(AD40:AD45)</f>
        <v>0</v>
      </c>
      <c r="AE39" s="19" t="n">
        <f aca="false">SUM(AE40:AE45)</f>
        <v>12527715.6268502</v>
      </c>
      <c r="AF39" s="19" t="n">
        <f aca="false">SUM(AF40:AF45)</f>
        <v>0</v>
      </c>
      <c r="AG39" s="19" t="n">
        <f aca="false">SUM(AG40:AG45)</f>
        <v>0</v>
      </c>
      <c r="AH39" s="19" t="n">
        <f aca="false">SUM(AH40:AH45)</f>
        <v>2447248.48588419</v>
      </c>
      <c r="AI39" s="19" t="n">
        <f aca="false">SUM(AI40:AI45)</f>
        <v>0</v>
      </c>
      <c r="AJ39" s="19" t="n">
        <f aca="false">SUM(AJ40:AJ45)</f>
        <v>0</v>
      </c>
      <c r="AK39" s="19" t="n">
        <f aca="false">SUM(AK40:AK45)</f>
        <v>14108242.538185</v>
      </c>
      <c r="AL39" s="19" t="n">
        <f aca="false">SUM(AL40:AL45)</f>
        <v>0</v>
      </c>
      <c r="AM39" s="19" t="n">
        <f aca="false">SUM(AM40:AM45)</f>
        <v>0</v>
      </c>
      <c r="AN39" s="19" t="n">
        <f aca="false">SUM(AN40:AN45)</f>
        <v>2458053.40779231</v>
      </c>
    </row>
    <row r="40" customFormat="false" ht="11.25" hidden="false" customHeight="false" outlineLevel="0" collapsed="false">
      <c r="E40" s="19" t="str">
        <f aca="false">E12</f>
        <v>stavební a statická část</v>
      </c>
      <c r="F40" s="67" t="n">
        <f aca="false">SUM(G40:AN40)</f>
        <v>19089428.6227718</v>
      </c>
      <c r="G40" s="67" t="n">
        <f aca="false">G12*(Rizika!$E$29+Rizika!$E$33)</f>
        <v>0</v>
      </c>
      <c r="H40" s="67" t="n">
        <f aca="false">H12*(Rizika!$E$29+Rizika!$E$33)</f>
        <v>0</v>
      </c>
      <c r="I40" s="67" t="n">
        <f aca="false">I12*(Rizika!$E$29+Rizika!$E$33)</f>
        <v>0</v>
      </c>
      <c r="J40" s="67" t="n">
        <f aca="false">J12*(Rizika!$E$29+Rizika!$E$33)</f>
        <v>0</v>
      </c>
      <c r="K40" s="67" t="n">
        <f aca="false">K12*(Rizika!$E$29+Rizika!$E$33)</f>
        <v>0</v>
      </c>
      <c r="L40" s="67" t="n">
        <f aca="false">L12*(Rizika!$E$29+Rizika!$E$33)</f>
        <v>0</v>
      </c>
      <c r="M40" s="67" t="n">
        <f aca="false">M12*(Rizika!$E$29+Rizika!$E$33)</f>
        <v>1440080.19363384</v>
      </c>
      <c r="N40" s="67" t="n">
        <f aca="false">N12*(Rizika!$E$29+Rizika!$E$33)</f>
        <v>0</v>
      </c>
      <c r="O40" s="67" t="n">
        <f aca="false">O12*(Rizika!$E$29+Rizika!$E$33)</f>
        <v>0</v>
      </c>
      <c r="P40" s="67" t="n">
        <f aca="false">P12*(Rizika!$E$29+Rizika!$E$33)</f>
        <v>1528224.62212578</v>
      </c>
      <c r="Q40" s="67" t="n">
        <f aca="false">Q12*(Rizika!$E$29+Rizika!$E$33)</f>
        <v>0</v>
      </c>
      <c r="R40" s="67" t="n">
        <f aca="false">R12*(Rizika!$E$29+Rizika!$E$33)</f>
        <v>0</v>
      </c>
      <c r="S40" s="67" t="n">
        <f aca="false">S12*(Rizika!$E$29+Rizika!$E$33)</f>
        <v>1621764.19479686</v>
      </c>
      <c r="T40" s="67" t="n">
        <f aca="false">T12*(Rizika!$E$29+Rizika!$E$33)</f>
        <v>0</v>
      </c>
      <c r="U40" s="67" t="n">
        <f aca="false">U12*(Rizika!$E$29+Rizika!$E$33)</f>
        <v>0</v>
      </c>
      <c r="V40" s="67" t="n">
        <f aca="false">V12*(Rizika!$E$29+Rizika!$E$33)</f>
        <v>1721029.13763198</v>
      </c>
      <c r="W40" s="67" t="n">
        <f aca="false">W12*(Rizika!$E$29+Rizika!$E$33)</f>
        <v>0</v>
      </c>
      <c r="X40" s="67" t="n">
        <f aca="false">X12*(Rizika!$E$29+Rizika!$E$33)</f>
        <v>0</v>
      </c>
      <c r="Y40" s="67" t="n">
        <f aca="false">Y12*(Rizika!$E$29+Rizika!$E$33)</f>
        <v>1826369.88908816</v>
      </c>
      <c r="Z40" s="67" t="n">
        <f aca="false">Z12*(Rizika!$E$29+Rizika!$E$33)</f>
        <v>0</v>
      </c>
      <c r="AA40" s="67" t="n">
        <f aca="false">AA12*(Rizika!$E$29+Rizika!$E$33)</f>
        <v>0</v>
      </c>
      <c r="AB40" s="67" t="n">
        <f aca="false">AB12*(Rizika!$E$29+Rizika!$E$33)</f>
        <v>1938158.33725947</v>
      </c>
      <c r="AC40" s="67" t="n">
        <f aca="false">AC12*(Rizika!$E$29+Rizika!$E$33)</f>
        <v>0</v>
      </c>
      <c r="AD40" s="67" t="n">
        <f aca="false">AD12*(Rizika!$E$29+Rizika!$E$33)</f>
        <v>0</v>
      </c>
      <c r="AE40" s="67" t="n">
        <f aca="false">AE12*(Rizika!$E$29+Rizika!$E$33)</f>
        <v>2056789.13276645</v>
      </c>
      <c r="AF40" s="67" t="n">
        <f aca="false">AF12*(Rizika!$E$29+Rizika!$E$33)</f>
        <v>0</v>
      </c>
      <c r="AG40" s="67" t="n">
        <f aca="false">AG12*(Rizika!$E$29+Rizika!$E$33)</f>
        <v>0</v>
      </c>
      <c r="AH40" s="67" t="n">
        <f aca="false">AH12*(Rizika!$E$29+Rizika!$E$33)</f>
        <v>2182681.08200481</v>
      </c>
      <c r="AI40" s="67" t="n">
        <f aca="false">AI12*(Rizika!$E$29+Rizika!$E$33)</f>
        <v>0</v>
      </c>
      <c r="AJ40" s="67" t="n">
        <f aca="false">AJ12*(Rizika!$E$29+Rizika!$E$33)</f>
        <v>0</v>
      </c>
      <c r="AK40" s="67" t="n">
        <f aca="false">AK12*(Rizika!$E$29+Rizika!$E$33)</f>
        <v>2316278.62567217</v>
      </c>
      <c r="AL40" s="67" t="n">
        <f aca="false">AL12*(Rizika!$E$29+Rizika!$E$33)</f>
        <v>0</v>
      </c>
      <c r="AM40" s="67" t="n">
        <f aca="false">AM12*(Rizika!$E$29+Rizika!$E$33)</f>
        <v>0</v>
      </c>
      <c r="AN40" s="67" t="n">
        <f aca="false">AN12*(Rizika!$E$29+Rizika!$E$33)</f>
        <v>2458053.40779231</v>
      </c>
    </row>
    <row r="41" customFormat="false" ht="11.25" hidden="false" customHeight="false" outlineLevel="0" collapsed="false">
      <c r="E41" s="19" t="str">
        <f aca="false">E13</f>
        <v>TZB (technická zařízení budov)</v>
      </c>
      <c r="F41" s="67" t="n">
        <f aca="false">SUM(G41:AN41)</f>
        <v>47148344.9103289</v>
      </c>
      <c r="G41" s="67" t="n">
        <f aca="false">G13*(Rizika!$E$29+Rizika!$E$33)</f>
        <v>0</v>
      </c>
      <c r="H41" s="67" t="n">
        <f aca="false">H13*(Rizika!$E$29+Rizika!$E$33)</f>
        <v>0</v>
      </c>
      <c r="I41" s="67" t="n">
        <f aca="false">I13*(Rizika!$E$29+Rizika!$E$33)</f>
        <v>0</v>
      </c>
      <c r="J41" s="67" t="n">
        <f aca="false">J13*(Rizika!$E$29+Rizika!$E$33)</f>
        <v>0</v>
      </c>
      <c r="K41" s="67" t="n">
        <f aca="false">K13*(Rizika!$E$29+Rizika!$E$33)</f>
        <v>0</v>
      </c>
      <c r="L41" s="67" t="n">
        <f aca="false">L13*(Rizika!$E$29+Rizika!$E$33)</f>
        <v>0</v>
      </c>
      <c r="M41" s="67" t="n">
        <f aca="false">M13*(Rizika!$E$29+Rizika!$E$33)</f>
        <v>7331317.34940864</v>
      </c>
      <c r="N41" s="67" t="n">
        <f aca="false">N13*(Rizika!$E$29+Rizika!$E$33)</f>
        <v>0</v>
      </c>
      <c r="O41" s="67" t="n">
        <f aca="false">O13*(Rizika!$E$29+Rizika!$E$33)</f>
        <v>0</v>
      </c>
      <c r="P41" s="67" t="n">
        <f aca="false">P13*(Rizika!$E$29+Rizika!$E$33)</f>
        <v>0</v>
      </c>
      <c r="Q41" s="67" t="n">
        <f aca="false">Q13*(Rizika!$E$29+Rizika!$E$33)</f>
        <v>0</v>
      </c>
      <c r="R41" s="67" t="n">
        <f aca="false">R13*(Rizika!$E$29+Rizika!$E$33)</f>
        <v>0</v>
      </c>
      <c r="S41" s="67" t="n">
        <f aca="false">S13*(Rizika!$E$29+Rizika!$E$33)</f>
        <v>8256254.08260217</v>
      </c>
      <c r="T41" s="67" t="n">
        <f aca="false">T13*(Rizika!$E$29+Rizika!$E$33)</f>
        <v>0</v>
      </c>
      <c r="U41" s="67" t="n">
        <f aca="false">U13*(Rizika!$E$29+Rizika!$E$33)</f>
        <v>0</v>
      </c>
      <c r="V41" s="67" t="n">
        <f aca="false">V13*(Rizika!$E$29+Rizika!$E$33)</f>
        <v>0</v>
      </c>
      <c r="W41" s="67" t="n">
        <f aca="false">W13*(Rizika!$E$29+Rizika!$E$33)</f>
        <v>0</v>
      </c>
      <c r="X41" s="67" t="n">
        <f aca="false">X13*(Rizika!$E$29+Rizika!$E$33)</f>
        <v>0</v>
      </c>
      <c r="Y41" s="67" t="n">
        <f aca="false">Y13*(Rizika!$E$29+Rizika!$E$33)</f>
        <v>9297883.07172154</v>
      </c>
      <c r="Z41" s="67" t="n">
        <f aca="false">Z13*(Rizika!$E$29+Rizika!$E$33)</f>
        <v>0</v>
      </c>
      <c r="AA41" s="67" t="n">
        <f aca="false">AA13*(Rizika!$E$29+Rizika!$E$33)</f>
        <v>0</v>
      </c>
      <c r="AB41" s="67" t="n">
        <f aca="false">AB13*(Rizika!$E$29+Rizika!$E$33)</f>
        <v>0</v>
      </c>
      <c r="AC41" s="67" t="n">
        <f aca="false">AC13*(Rizika!$E$29+Rizika!$E$33)</f>
        <v>0</v>
      </c>
      <c r="AD41" s="67" t="n">
        <f aca="false">AD13*(Rizika!$E$29+Rizika!$E$33)</f>
        <v>0</v>
      </c>
      <c r="AE41" s="67" t="n">
        <f aca="false">AE13*(Rizika!$E$29+Rizika!$E$33)</f>
        <v>10470926.4940837</v>
      </c>
      <c r="AF41" s="67" t="n">
        <f aca="false">AF13*(Rizika!$E$29+Rizika!$E$33)</f>
        <v>0</v>
      </c>
      <c r="AG41" s="67" t="n">
        <f aca="false">AG13*(Rizika!$E$29+Rizika!$E$33)</f>
        <v>0</v>
      </c>
      <c r="AH41" s="67" t="n">
        <f aca="false">AH13*(Rizika!$E$29+Rizika!$E$33)</f>
        <v>0</v>
      </c>
      <c r="AI41" s="67" t="n">
        <f aca="false">AI13*(Rizika!$E$29+Rizika!$E$33)</f>
        <v>0</v>
      </c>
      <c r="AJ41" s="67" t="n">
        <f aca="false">AJ13*(Rizika!$E$29+Rizika!$E$33)</f>
        <v>0</v>
      </c>
      <c r="AK41" s="67" t="n">
        <f aca="false">AK13*(Rizika!$E$29+Rizika!$E$33)</f>
        <v>11791963.9125128</v>
      </c>
      <c r="AL41" s="67" t="n">
        <f aca="false">AL13*(Rizika!$E$29+Rizika!$E$33)</f>
        <v>0</v>
      </c>
      <c r="AM41" s="67" t="n">
        <f aca="false">AM13*(Rizika!$E$29+Rizika!$E$33)</f>
        <v>0</v>
      </c>
      <c r="AN41" s="67" t="n">
        <f aca="false">AN13*(Rizika!$E$29+Rizika!$E$33)</f>
        <v>0</v>
      </c>
    </row>
    <row r="42" customFormat="false" ht="11.25" hidden="false" customHeight="false" outlineLevel="0" collapsed="false">
      <c r="E42" s="19" t="str">
        <f aca="false">E14</f>
        <v>okolí objektu a infrastruktura</v>
      </c>
      <c r="F42" s="67" t="n">
        <f aca="false">SUM(G42:AN42)</f>
        <v>1095855.42946729</v>
      </c>
      <c r="G42" s="67" t="n">
        <f aca="false">G14*(Rizika!$E$29+Rizika!$E$33)</f>
        <v>0</v>
      </c>
      <c r="H42" s="67" t="n">
        <f aca="false">H14*(Rizika!$E$29+Rizika!$E$33)</f>
        <v>0</v>
      </c>
      <c r="I42" s="67" t="n">
        <f aca="false">I14*(Rizika!$E$29+Rizika!$E$33)</f>
        <v>0</v>
      </c>
      <c r="J42" s="67" t="n">
        <f aca="false">J14*(Rizika!$E$29+Rizika!$E$33)</f>
        <v>0</v>
      </c>
      <c r="K42" s="67" t="n">
        <f aca="false">K14*(Rizika!$E$29+Rizika!$E$33)</f>
        <v>0</v>
      </c>
      <c r="L42" s="67" t="n">
        <f aca="false">L14*(Rizika!$E$29+Rizika!$E$33)</f>
        <v>0</v>
      </c>
      <c r="M42" s="67" t="n">
        <f aca="false">M14*(Rizika!$E$29+Rizika!$E$33)</f>
        <v>0</v>
      </c>
      <c r="N42" s="67" t="n">
        <f aca="false">N14*(Rizika!$E$29+Rizika!$E$33)</f>
        <v>178046.278485638</v>
      </c>
      <c r="O42" s="67" t="n">
        <f aca="false">O14*(Rizika!$E$29+Rizika!$E$33)</f>
        <v>0</v>
      </c>
      <c r="P42" s="67" t="n">
        <f aca="false">P14*(Rizika!$E$29+Rizika!$E$33)</f>
        <v>0</v>
      </c>
      <c r="Q42" s="67" t="n">
        <f aca="false">Q14*(Rizika!$E$29+Rizika!$E$33)</f>
        <v>0</v>
      </c>
      <c r="R42" s="67" t="n">
        <f aca="false">R14*(Rizika!$E$29+Rizika!$E$33)</f>
        <v>0</v>
      </c>
      <c r="S42" s="67" t="n">
        <f aca="false">S14*(Rizika!$E$29+Rizika!$E$33)</f>
        <v>196577.478157195</v>
      </c>
      <c r="T42" s="67" t="n">
        <f aca="false">T14*(Rizika!$E$29+Rizika!$E$33)</f>
        <v>0</v>
      </c>
      <c r="U42" s="67" t="n">
        <f aca="false">U14*(Rizika!$E$29+Rizika!$E$33)</f>
        <v>0</v>
      </c>
      <c r="V42" s="67" t="n">
        <f aca="false">V14*(Rizika!$E$29+Rizika!$E$33)</f>
        <v>0</v>
      </c>
      <c r="W42" s="67" t="n">
        <f aca="false">W14*(Rizika!$E$29+Rizika!$E$33)</f>
        <v>0</v>
      </c>
      <c r="X42" s="67" t="n">
        <f aca="false">X14*(Rizika!$E$29+Rizika!$E$33)</f>
        <v>217037.419974826</v>
      </c>
      <c r="Y42" s="67" t="n">
        <f aca="false">Y14*(Rizika!$E$29+Rizika!$E$33)</f>
        <v>0</v>
      </c>
      <c r="Z42" s="67" t="n">
        <f aca="false">Z14*(Rizika!$E$29+Rizika!$E$33)</f>
        <v>0</v>
      </c>
      <c r="AA42" s="67" t="n">
        <f aca="false">AA14*(Rizika!$E$29+Rizika!$E$33)</f>
        <v>0</v>
      </c>
      <c r="AB42" s="67" t="n">
        <f aca="false">AB14*(Rizika!$E$29+Rizika!$E$33)</f>
        <v>0</v>
      </c>
      <c r="AC42" s="67" t="n">
        <f aca="false">AC14*(Rizika!$E$29+Rizika!$E$33)</f>
        <v>239626.848970262</v>
      </c>
      <c r="AD42" s="67" t="n">
        <f aca="false">AD14*(Rizika!$E$29+Rizika!$E$33)</f>
        <v>0</v>
      </c>
      <c r="AE42" s="67" t="n">
        <f aca="false">AE14*(Rizika!$E$29+Rizika!$E$33)</f>
        <v>0</v>
      </c>
      <c r="AF42" s="67" t="n">
        <f aca="false">AF14*(Rizika!$E$29+Rizika!$E$33)</f>
        <v>0</v>
      </c>
      <c r="AG42" s="67" t="n">
        <f aca="false">AG14*(Rizika!$E$29+Rizika!$E$33)</f>
        <v>0</v>
      </c>
      <c r="AH42" s="67" t="n">
        <f aca="false">AH14*(Rizika!$E$29+Rizika!$E$33)</f>
        <v>264567.403879371</v>
      </c>
      <c r="AI42" s="67" t="n">
        <f aca="false">AI14*(Rizika!$E$29+Rizika!$E$33)</f>
        <v>0</v>
      </c>
      <c r="AJ42" s="67" t="n">
        <f aca="false">AJ14*(Rizika!$E$29+Rizika!$E$33)</f>
        <v>0</v>
      </c>
      <c r="AK42" s="67" t="n">
        <f aca="false">AK14*(Rizika!$E$29+Rizika!$E$33)</f>
        <v>0</v>
      </c>
      <c r="AL42" s="67" t="n">
        <f aca="false">AL14*(Rizika!$E$29+Rizika!$E$33)</f>
        <v>0</v>
      </c>
      <c r="AM42" s="67" t="n">
        <f aca="false">AM14*(Rizika!$E$29+Rizika!$E$33)</f>
        <v>0</v>
      </c>
      <c r="AN42" s="67" t="n">
        <f aca="false">AN14*(Rizika!$E$29+Rizika!$E$33)</f>
        <v>0</v>
      </c>
    </row>
    <row r="43" customFormat="false" ht="11.25" hidden="false" customHeight="false" outlineLevel="0" collapsed="false">
      <c r="E43" s="19" t="str">
        <f aca="false">E15</f>
        <v>vnitřní vybavení</v>
      </c>
      <c r="F43" s="67" t="n">
        <f aca="false">SUM(G43:AN43)</f>
        <v>0</v>
      </c>
      <c r="G43" s="67" t="n">
        <f aca="false">G15*(Rizika!$E$29+Rizika!$E$33)</f>
        <v>0</v>
      </c>
      <c r="H43" s="67" t="n">
        <f aca="false">H15*(Rizika!$E$29+Rizika!$E$33)</f>
        <v>0</v>
      </c>
      <c r="I43" s="67" t="n">
        <f aca="false">I15*(Rizika!$E$29+Rizika!$E$33)</f>
        <v>0</v>
      </c>
      <c r="J43" s="67" t="n">
        <f aca="false">J15*(Rizika!$E$29+Rizika!$E$33)</f>
        <v>0</v>
      </c>
      <c r="K43" s="67" t="n">
        <f aca="false">K15*(Rizika!$E$29+Rizika!$E$33)</f>
        <v>0</v>
      </c>
      <c r="L43" s="67" t="n">
        <f aca="false">L15*(Rizika!$E$29+Rizika!$E$33)</f>
        <v>0</v>
      </c>
      <c r="M43" s="67" t="n">
        <f aca="false">M15*(Rizika!$E$29+Rizika!$E$33)</f>
        <v>0</v>
      </c>
      <c r="N43" s="67" t="n">
        <f aca="false">N15*(Rizika!$E$29+Rizika!$E$33)</f>
        <v>0</v>
      </c>
      <c r="O43" s="67" t="n">
        <f aca="false">O15*(Rizika!$E$29+Rizika!$E$33)</f>
        <v>0</v>
      </c>
      <c r="P43" s="67" t="n">
        <f aca="false">P15*(Rizika!$E$29+Rizika!$E$33)</f>
        <v>0</v>
      </c>
      <c r="Q43" s="67" t="n">
        <f aca="false">Q15*(Rizika!$E$29+Rizika!$E$33)</f>
        <v>0</v>
      </c>
      <c r="R43" s="67" t="n">
        <f aca="false">R15*(Rizika!$E$29+Rizika!$E$33)</f>
        <v>0</v>
      </c>
      <c r="S43" s="67" t="n">
        <f aca="false">S15*(Rizika!$E$29+Rizika!$E$33)</f>
        <v>0</v>
      </c>
      <c r="T43" s="67" t="n">
        <f aca="false">T15*(Rizika!$E$29+Rizika!$E$33)</f>
        <v>0</v>
      </c>
      <c r="U43" s="67" t="n">
        <f aca="false">U15*(Rizika!$E$29+Rizika!$E$33)</f>
        <v>0</v>
      </c>
      <c r="V43" s="67" t="n">
        <f aca="false">V15*(Rizika!$E$29+Rizika!$E$33)</f>
        <v>0</v>
      </c>
      <c r="W43" s="67" t="n">
        <f aca="false">W15*(Rizika!$E$29+Rizika!$E$33)</f>
        <v>0</v>
      </c>
      <c r="X43" s="67" t="n">
        <f aca="false">X15*(Rizika!$E$29+Rizika!$E$33)</f>
        <v>0</v>
      </c>
      <c r="Y43" s="67" t="n">
        <f aca="false">Y15*(Rizika!$E$29+Rizika!$E$33)</f>
        <v>0</v>
      </c>
      <c r="Z43" s="67" t="n">
        <f aca="false">Z15*(Rizika!$E$29+Rizika!$E$33)</f>
        <v>0</v>
      </c>
      <c r="AA43" s="67" t="n">
        <f aca="false">AA15*(Rizika!$E$29+Rizika!$E$33)</f>
        <v>0</v>
      </c>
      <c r="AB43" s="67" t="n">
        <f aca="false">AB15*(Rizika!$E$29+Rizika!$E$33)</f>
        <v>0</v>
      </c>
      <c r="AC43" s="67" t="n">
        <f aca="false">AC15*(Rizika!$E$29+Rizika!$E$33)</f>
        <v>0</v>
      </c>
      <c r="AD43" s="67" t="n">
        <f aca="false">AD15*(Rizika!$E$29+Rizika!$E$33)</f>
        <v>0</v>
      </c>
      <c r="AE43" s="67" t="n">
        <f aca="false">AE15*(Rizika!$E$29+Rizika!$E$33)</f>
        <v>0</v>
      </c>
      <c r="AF43" s="67" t="n">
        <f aca="false">AF15*(Rizika!$E$29+Rizika!$E$33)</f>
        <v>0</v>
      </c>
      <c r="AG43" s="67" t="n">
        <f aca="false">AG15*(Rizika!$E$29+Rizika!$E$33)</f>
        <v>0</v>
      </c>
      <c r="AH43" s="67" t="n">
        <f aca="false">AH15*(Rizika!$E$29+Rizika!$E$33)</f>
        <v>0</v>
      </c>
      <c r="AI43" s="67" t="n">
        <f aca="false">AI15*(Rizika!$E$29+Rizika!$E$33)</f>
        <v>0</v>
      </c>
      <c r="AJ43" s="67" t="n">
        <f aca="false">AJ15*(Rizika!$E$29+Rizika!$E$33)</f>
        <v>0</v>
      </c>
      <c r="AK43" s="67" t="n">
        <f aca="false">AK15*(Rizika!$E$29+Rizika!$E$33)</f>
        <v>0</v>
      </c>
      <c r="AL43" s="67" t="n">
        <f aca="false">AL15*(Rizika!$E$29+Rizika!$E$33)</f>
        <v>0</v>
      </c>
      <c r="AM43" s="67" t="n">
        <f aca="false">AM15*(Rizika!$E$29+Rizika!$E$33)</f>
        <v>0</v>
      </c>
      <c r="AN43" s="67" t="n">
        <f aca="false">AN15*(Rizika!$E$29+Rizika!$E$33)</f>
        <v>0</v>
      </c>
    </row>
    <row r="44" customFormat="false" ht="11.25" hidden="false" customHeight="false" outlineLevel="0" collapsed="false">
      <c r="E44" s="19" t="n">
        <f aca="false">E16</f>
        <v>0</v>
      </c>
      <c r="F44" s="67" t="n">
        <f aca="false">SUM(G44:AN44)</f>
        <v>0</v>
      </c>
      <c r="G44" s="67" t="n">
        <f aca="false">G16*(Rizika!$E$29+Rizika!$E$33)</f>
        <v>0</v>
      </c>
      <c r="H44" s="67" t="n">
        <f aca="false">H16*(Rizika!$E$29+Rizika!$E$33)</f>
        <v>0</v>
      </c>
      <c r="I44" s="67" t="n">
        <f aca="false">I16*(Rizika!$E$29+Rizika!$E$33)</f>
        <v>0</v>
      </c>
      <c r="J44" s="67" t="n">
        <f aca="false">J16*(Rizika!$E$29+Rizika!$E$33)</f>
        <v>0</v>
      </c>
      <c r="K44" s="67" t="n">
        <f aca="false">K16*(Rizika!$E$29+Rizika!$E$33)</f>
        <v>0</v>
      </c>
      <c r="L44" s="67" t="n">
        <f aca="false">L16*(Rizika!$E$29+Rizika!$E$33)</f>
        <v>0</v>
      </c>
      <c r="M44" s="67" t="n">
        <f aca="false">M16*(Rizika!$E$29+Rizika!$E$33)</f>
        <v>0</v>
      </c>
      <c r="N44" s="67" t="n">
        <f aca="false">N16*(Rizika!$E$29+Rizika!$E$33)</f>
        <v>0</v>
      </c>
      <c r="O44" s="67" t="n">
        <f aca="false">O16*(Rizika!$E$29+Rizika!$E$33)</f>
        <v>0</v>
      </c>
      <c r="P44" s="67" t="n">
        <f aca="false">P16*(Rizika!$E$29+Rizika!$E$33)</f>
        <v>0</v>
      </c>
      <c r="Q44" s="67" t="n">
        <f aca="false">Q16*(Rizika!$E$29+Rizika!$E$33)</f>
        <v>0</v>
      </c>
      <c r="R44" s="67" t="n">
        <f aca="false">R16*(Rizika!$E$29+Rizika!$E$33)</f>
        <v>0</v>
      </c>
      <c r="S44" s="67" t="n">
        <f aca="false">S16*(Rizika!$E$29+Rizika!$E$33)</f>
        <v>0</v>
      </c>
      <c r="T44" s="67" t="n">
        <f aca="false">T16*(Rizika!$E$29+Rizika!$E$33)</f>
        <v>0</v>
      </c>
      <c r="U44" s="67" t="n">
        <f aca="false">U16*(Rizika!$E$29+Rizika!$E$33)</f>
        <v>0</v>
      </c>
      <c r="V44" s="67" t="n">
        <f aca="false">V16*(Rizika!$E$29+Rizika!$E$33)</f>
        <v>0</v>
      </c>
      <c r="W44" s="67" t="n">
        <f aca="false">W16*(Rizika!$E$29+Rizika!$E$33)</f>
        <v>0</v>
      </c>
      <c r="X44" s="67" t="n">
        <f aca="false">X16*(Rizika!$E$29+Rizika!$E$33)</f>
        <v>0</v>
      </c>
      <c r="Y44" s="67" t="n">
        <f aca="false">Y16*(Rizika!$E$29+Rizika!$E$33)</f>
        <v>0</v>
      </c>
      <c r="Z44" s="67" t="n">
        <f aca="false">Z16*(Rizika!$E$29+Rizika!$E$33)</f>
        <v>0</v>
      </c>
      <c r="AA44" s="67" t="n">
        <f aca="false">AA16*(Rizika!$E$29+Rizika!$E$33)</f>
        <v>0</v>
      </c>
      <c r="AB44" s="67" t="n">
        <f aca="false">AB16*(Rizika!$E$29+Rizika!$E$33)</f>
        <v>0</v>
      </c>
      <c r="AC44" s="67" t="n">
        <f aca="false">AC16*(Rizika!$E$29+Rizika!$E$33)</f>
        <v>0</v>
      </c>
      <c r="AD44" s="67" t="n">
        <f aca="false">AD16*(Rizika!$E$29+Rizika!$E$33)</f>
        <v>0</v>
      </c>
      <c r="AE44" s="67" t="n">
        <f aca="false">AE16*(Rizika!$E$29+Rizika!$E$33)</f>
        <v>0</v>
      </c>
      <c r="AF44" s="67" t="n">
        <f aca="false">AF16*(Rizika!$E$29+Rizika!$E$33)</f>
        <v>0</v>
      </c>
      <c r="AG44" s="67" t="n">
        <f aca="false">AG16*(Rizika!$E$29+Rizika!$E$33)</f>
        <v>0</v>
      </c>
      <c r="AH44" s="67" t="n">
        <f aca="false">AH16*(Rizika!$E$29+Rizika!$E$33)</f>
        <v>0</v>
      </c>
      <c r="AI44" s="67" t="n">
        <f aca="false">AI16*(Rizika!$E$29+Rizika!$E$33)</f>
        <v>0</v>
      </c>
      <c r="AJ44" s="67" t="n">
        <f aca="false">AJ16*(Rizika!$E$29+Rizika!$E$33)</f>
        <v>0</v>
      </c>
      <c r="AK44" s="67" t="n">
        <f aca="false">AK16*(Rizika!$E$29+Rizika!$E$33)</f>
        <v>0</v>
      </c>
      <c r="AL44" s="67" t="n">
        <f aca="false">AL16*(Rizika!$E$29+Rizika!$E$33)</f>
        <v>0</v>
      </c>
      <c r="AM44" s="67" t="n">
        <f aca="false">AM16*(Rizika!$E$29+Rizika!$E$33)</f>
        <v>0</v>
      </c>
      <c r="AN44" s="67" t="n">
        <f aca="false">AN16*(Rizika!$E$29+Rizika!$E$33)</f>
        <v>0</v>
      </c>
    </row>
    <row r="45" customFormat="false" ht="11.25" hidden="false" customHeight="false" outlineLevel="0" collapsed="false">
      <c r="E45" s="19" t="n">
        <f aca="false">E17</f>
        <v>0</v>
      </c>
      <c r="F45" s="67" t="n">
        <f aca="false">SUM(G45:AN45)</f>
        <v>0</v>
      </c>
      <c r="G45" s="67" t="n">
        <f aca="false">G17*(Rizika!$E$29+Rizika!$E$33)</f>
        <v>0</v>
      </c>
      <c r="H45" s="67" t="n">
        <f aca="false">H17*(Rizika!$E$29+Rizika!$E$33)</f>
        <v>0</v>
      </c>
      <c r="I45" s="67" t="n">
        <f aca="false">I17*(Rizika!$E$29+Rizika!$E$33)</f>
        <v>0</v>
      </c>
      <c r="J45" s="67" t="n">
        <f aca="false">J17*(Rizika!$E$29+Rizika!$E$33)</f>
        <v>0</v>
      </c>
      <c r="K45" s="67" t="n">
        <f aca="false">K17*(Rizika!$E$29+Rizika!$E$33)</f>
        <v>0</v>
      </c>
      <c r="L45" s="67" t="n">
        <f aca="false">L17*(Rizika!$E$29+Rizika!$E$33)</f>
        <v>0</v>
      </c>
      <c r="M45" s="67" t="n">
        <f aca="false">M17*(Rizika!$E$29+Rizika!$E$33)</f>
        <v>0</v>
      </c>
      <c r="N45" s="67" t="n">
        <f aca="false">N17*(Rizika!$E$29+Rizika!$E$33)</f>
        <v>0</v>
      </c>
      <c r="O45" s="67" t="n">
        <f aca="false">O17*(Rizika!$E$29+Rizika!$E$33)</f>
        <v>0</v>
      </c>
      <c r="P45" s="67" t="n">
        <f aca="false">P17*(Rizika!$E$29+Rizika!$E$33)</f>
        <v>0</v>
      </c>
      <c r="Q45" s="67" t="n">
        <f aca="false">Q17*(Rizika!$E$29+Rizika!$E$33)</f>
        <v>0</v>
      </c>
      <c r="R45" s="67" t="n">
        <f aca="false">R17*(Rizika!$E$29+Rizika!$E$33)</f>
        <v>0</v>
      </c>
      <c r="S45" s="67" t="n">
        <f aca="false">S17*(Rizika!$E$29+Rizika!$E$33)</f>
        <v>0</v>
      </c>
      <c r="T45" s="67" t="n">
        <f aca="false">T17*(Rizika!$E$29+Rizika!$E$33)</f>
        <v>0</v>
      </c>
      <c r="U45" s="67" t="n">
        <f aca="false">U17*(Rizika!$E$29+Rizika!$E$33)</f>
        <v>0</v>
      </c>
      <c r="V45" s="67" t="n">
        <f aca="false">V17*(Rizika!$E$29+Rizika!$E$33)</f>
        <v>0</v>
      </c>
      <c r="W45" s="67" t="n">
        <f aca="false">W17*(Rizika!$E$29+Rizika!$E$33)</f>
        <v>0</v>
      </c>
      <c r="X45" s="67" t="n">
        <f aca="false">X17*(Rizika!$E$29+Rizika!$E$33)</f>
        <v>0</v>
      </c>
      <c r="Y45" s="67" t="n">
        <f aca="false">Y17*(Rizika!$E$29+Rizika!$E$33)</f>
        <v>0</v>
      </c>
      <c r="Z45" s="67" t="n">
        <f aca="false">Z17*(Rizika!$E$29+Rizika!$E$33)</f>
        <v>0</v>
      </c>
      <c r="AA45" s="67" t="n">
        <f aca="false">AA17*(Rizika!$E$29+Rizika!$E$33)</f>
        <v>0</v>
      </c>
      <c r="AB45" s="67" t="n">
        <f aca="false">AB17*(Rizika!$E$29+Rizika!$E$33)</f>
        <v>0</v>
      </c>
      <c r="AC45" s="67" t="n">
        <f aca="false">AC17*(Rizika!$E$29+Rizika!$E$33)</f>
        <v>0</v>
      </c>
      <c r="AD45" s="67" t="n">
        <f aca="false">AD17*(Rizika!$E$29+Rizika!$E$33)</f>
        <v>0</v>
      </c>
      <c r="AE45" s="67" t="n">
        <f aca="false">AE17*(Rizika!$E$29+Rizika!$E$33)</f>
        <v>0</v>
      </c>
      <c r="AF45" s="67" t="n">
        <f aca="false">AF17*(Rizika!$E$29+Rizika!$E$33)</f>
        <v>0</v>
      </c>
      <c r="AG45" s="67" t="n">
        <f aca="false">AG17*(Rizika!$E$29+Rizika!$E$33)</f>
        <v>0</v>
      </c>
      <c r="AH45" s="67" t="n">
        <f aca="false">AH17*(Rizika!$E$29+Rizika!$E$33)</f>
        <v>0</v>
      </c>
      <c r="AI45" s="67" t="n">
        <f aca="false">AI17*(Rizika!$E$29+Rizika!$E$33)</f>
        <v>0</v>
      </c>
      <c r="AJ45" s="67" t="n">
        <f aca="false">AJ17*(Rizika!$E$29+Rizika!$E$33)</f>
        <v>0</v>
      </c>
      <c r="AK45" s="67" t="n">
        <f aca="false">AK17*(Rizika!$E$29+Rizika!$E$33)</f>
        <v>0</v>
      </c>
      <c r="AL45" s="67" t="n">
        <f aca="false">AL17*(Rizika!$E$29+Rizika!$E$33)</f>
        <v>0</v>
      </c>
      <c r="AM45" s="67" t="n">
        <f aca="false">AM17*(Rizika!$E$29+Rizika!$E$33)</f>
        <v>0</v>
      </c>
      <c r="AN45" s="67" t="n">
        <f aca="false">AN17*(Rizika!$E$29+Rizika!$E$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7"/>
    <col collapsed="false" customWidth="true" hidden="fals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30.56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7" t="s">
        <v>99</v>
      </c>
    </row>
    <row r="2" customFormat="false" ht="11.25" hidden="false" customHeight="false" outlineLevel="0" collapsed="false">
      <c r="F2" s="4" t="str">
        <f aca="false">vstupy!D8</f>
        <v>období</v>
      </c>
      <c r="G2" s="4" t="n">
        <f aca="false">vstupy!E8</f>
        <v>1</v>
      </c>
      <c r="H2" s="4" t="n">
        <f aca="false">vstupy!F8</f>
        <v>2</v>
      </c>
      <c r="I2" s="4" t="n">
        <f aca="false">vstupy!G8</f>
        <v>3</v>
      </c>
      <c r="J2" s="4" t="n">
        <f aca="false">vstupy!H8</f>
        <v>4</v>
      </c>
      <c r="K2" s="4" t="n">
        <f aca="false">vstupy!I8</f>
        <v>5</v>
      </c>
      <c r="L2" s="4" t="n">
        <f aca="false">vstupy!J8</f>
        <v>6</v>
      </c>
      <c r="M2" s="4" t="n">
        <f aca="false">vstupy!K8</f>
        <v>7</v>
      </c>
      <c r="N2" s="4" t="n">
        <f aca="false">vstupy!L8</f>
        <v>8</v>
      </c>
      <c r="O2" s="4" t="n">
        <f aca="false">vstupy!M8</f>
        <v>9</v>
      </c>
      <c r="P2" s="4" t="n">
        <f aca="false">vstupy!N8</f>
        <v>10</v>
      </c>
      <c r="Q2" s="4" t="n">
        <f aca="false">vstupy!O8</f>
        <v>11</v>
      </c>
      <c r="R2" s="4" t="n">
        <f aca="false">vstupy!P8</f>
        <v>12</v>
      </c>
      <c r="S2" s="4" t="n">
        <f aca="false">vstupy!Q8</f>
        <v>13</v>
      </c>
      <c r="T2" s="4" t="n">
        <f aca="false">vstupy!R8</f>
        <v>14</v>
      </c>
      <c r="U2" s="4" t="n">
        <f aca="false">vstupy!S8</f>
        <v>15</v>
      </c>
      <c r="V2" s="4" t="n">
        <f aca="false">vstupy!T8</f>
        <v>16</v>
      </c>
      <c r="W2" s="4" t="n">
        <f aca="false">vstupy!U8</f>
        <v>17</v>
      </c>
      <c r="X2" s="4" t="n">
        <f aca="false">vstupy!V8</f>
        <v>18</v>
      </c>
      <c r="Y2" s="4" t="n">
        <f aca="false">vstupy!W8</f>
        <v>19</v>
      </c>
      <c r="Z2" s="4" t="n">
        <f aca="false">vstupy!X8</f>
        <v>20</v>
      </c>
      <c r="AA2" s="4" t="n">
        <f aca="false">vstupy!Y8</f>
        <v>21</v>
      </c>
      <c r="AB2" s="4" t="n">
        <f aca="false">vstupy!Z8</f>
        <v>22</v>
      </c>
      <c r="AC2" s="4" t="n">
        <f aca="false">vstupy!AA8</f>
        <v>23</v>
      </c>
      <c r="AD2" s="4" t="n">
        <f aca="false">vstupy!AB8</f>
        <v>24</v>
      </c>
      <c r="AE2" s="4" t="n">
        <f aca="false">vstupy!AC8</f>
        <v>25</v>
      </c>
      <c r="AF2" s="4" t="n">
        <f aca="false">vstupy!AD8</f>
        <v>26</v>
      </c>
      <c r="AG2" s="4" t="n">
        <f aca="false">vstupy!AE8</f>
        <v>27</v>
      </c>
      <c r="AH2" s="4" t="n">
        <f aca="false">vstupy!AF8</f>
        <v>28</v>
      </c>
      <c r="AI2" s="4" t="n">
        <f aca="false">vstupy!AG8</f>
        <v>29</v>
      </c>
      <c r="AJ2" s="4" t="n">
        <f aca="false">vstupy!AH8</f>
        <v>30</v>
      </c>
      <c r="AK2" s="4" t="n">
        <f aca="false">vstupy!AI8</f>
        <v>31</v>
      </c>
      <c r="AL2" s="4" t="n">
        <f aca="false">vstupy!AJ8</f>
        <v>32</v>
      </c>
      <c r="AM2" s="4" t="n">
        <f aca="false">vstupy!AK8</f>
        <v>33</v>
      </c>
      <c r="AN2" s="4" t="n">
        <f aca="false">vstupy!AL8</f>
        <v>34</v>
      </c>
    </row>
    <row r="3" customFormat="false" ht="11.25" hidden="false" customHeight="false" outlineLevel="0" collapsed="false">
      <c r="F3" s="4" t="str">
        <f aca="false">vstupy!D9</f>
        <v>rok</v>
      </c>
      <c r="G3" s="4" t="n">
        <f aca="false">vstupy!E9</f>
        <v>2009</v>
      </c>
      <c r="H3" s="4" t="n">
        <f aca="false">vstupy!F9</f>
        <v>2010</v>
      </c>
      <c r="I3" s="4" t="n">
        <f aca="false">vstupy!G9</f>
        <v>2011</v>
      </c>
      <c r="J3" s="4" t="n">
        <f aca="false">vstupy!H9</f>
        <v>2012</v>
      </c>
      <c r="K3" s="4" t="n">
        <f aca="false">vstupy!I9</f>
        <v>2013</v>
      </c>
      <c r="L3" s="4" t="n">
        <f aca="false">vstupy!J9</f>
        <v>2014</v>
      </c>
      <c r="M3" s="4" t="n">
        <f aca="false">vstupy!K9</f>
        <v>2015</v>
      </c>
      <c r="N3" s="4" t="n">
        <f aca="false">vstupy!L9</f>
        <v>2016</v>
      </c>
      <c r="O3" s="4" t="n">
        <f aca="false">vstupy!M9</f>
        <v>2017</v>
      </c>
      <c r="P3" s="4" t="n">
        <f aca="false">vstupy!N9</f>
        <v>2018</v>
      </c>
      <c r="Q3" s="4" t="n">
        <f aca="false">vstupy!O9</f>
        <v>2019</v>
      </c>
      <c r="R3" s="4" t="n">
        <f aca="false">vstupy!P9</f>
        <v>2020</v>
      </c>
      <c r="S3" s="4" t="n">
        <f aca="false">vstupy!Q9</f>
        <v>2021</v>
      </c>
      <c r="T3" s="4" t="n">
        <f aca="false">vstupy!R9</f>
        <v>2022</v>
      </c>
      <c r="U3" s="4" t="n">
        <f aca="false">vstupy!S9</f>
        <v>2023</v>
      </c>
      <c r="V3" s="4" t="n">
        <f aca="false">vstupy!T9</f>
        <v>2024</v>
      </c>
      <c r="W3" s="4" t="n">
        <f aca="false">vstupy!U9</f>
        <v>2025</v>
      </c>
      <c r="X3" s="4" t="n">
        <f aca="false">vstupy!V9</f>
        <v>2026</v>
      </c>
      <c r="Y3" s="4" t="n">
        <f aca="false">vstupy!W9</f>
        <v>2027</v>
      </c>
      <c r="Z3" s="4" t="n">
        <f aca="false">vstupy!X9</f>
        <v>2028</v>
      </c>
      <c r="AA3" s="4" t="n">
        <f aca="false">vstupy!Y9</f>
        <v>2029</v>
      </c>
      <c r="AB3" s="4" t="n">
        <f aca="false">vstupy!Z9</f>
        <v>2030</v>
      </c>
      <c r="AC3" s="4" t="n">
        <f aca="false">vstupy!AA9</f>
        <v>2031</v>
      </c>
      <c r="AD3" s="4" t="n">
        <f aca="false">vstupy!AB9</f>
        <v>2032</v>
      </c>
      <c r="AE3" s="4" t="n">
        <f aca="false">vstupy!AC9</f>
        <v>2033</v>
      </c>
      <c r="AF3" s="4" t="n">
        <f aca="false">vstupy!AD9</f>
        <v>2034</v>
      </c>
      <c r="AG3" s="4" t="n">
        <f aca="false">vstupy!AE9</f>
        <v>2035</v>
      </c>
      <c r="AH3" s="4" t="n">
        <f aca="false">vstupy!AF9</f>
        <v>2036</v>
      </c>
      <c r="AI3" s="4" t="n">
        <f aca="false">vstupy!AG9</f>
        <v>2037</v>
      </c>
      <c r="AJ3" s="4" t="n">
        <f aca="false">vstupy!AH9</f>
        <v>2038</v>
      </c>
      <c r="AK3" s="4" t="n">
        <f aca="false">vstupy!AI9</f>
        <v>2039</v>
      </c>
      <c r="AL3" s="4" t="n">
        <f aca="false">vstupy!AJ9</f>
        <v>2040</v>
      </c>
      <c r="AM3" s="4" t="n">
        <f aca="false">vstupy!AK9</f>
        <v>2041</v>
      </c>
      <c r="AN3" s="4" t="n">
        <f aca="false">vstupy!AL9</f>
        <v>2042</v>
      </c>
    </row>
    <row r="4" customFormat="false" ht="11.25" hidden="false" customHeight="false" outlineLevel="0" collapsed="false">
      <c r="F4" s="4" t="s">
        <v>90</v>
      </c>
      <c r="G4" s="74" t="n">
        <f aca="false">pomocný!D57</f>
        <v>1</v>
      </c>
      <c r="H4" s="74" t="n">
        <f aca="false">pomocný!E57</f>
        <v>1.02</v>
      </c>
      <c r="I4" s="74" t="n">
        <f aca="false">pomocný!F57</f>
        <v>1.0404</v>
      </c>
      <c r="J4" s="74" t="n">
        <f aca="false">pomocný!G57</f>
        <v>1.061208</v>
      </c>
      <c r="K4" s="74" t="n">
        <f aca="false">pomocný!H57</f>
        <v>1.08243216</v>
      </c>
      <c r="L4" s="74" t="n">
        <f aca="false">pomocný!I57</f>
        <v>1.1040808032</v>
      </c>
      <c r="M4" s="74" t="n">
        <f aca="false">pomocný!J57</f>
        <v>1.126162419264</v>
      </c>
      <c r="N4" s="74" t="n">
        <f aca="false">pomocný!K57</f>
        <v>1.14868566764928</v>
      </c>
      <c r="O4" s="74" t="n">
        <f aca="false">pomocný!L57</f>
        <v>1.17165938100227</v>
      </c>
      <c r="P4" s="74" t="n">
        <f aca="false">pomocný!M57</f>
        <v>1.19509256862231</v>
      </c>
      <c r="Q4" s="74" t="n">
        <f aca="false">pomocný!N57</f>
        <v>1.21899441999476</v>
      </c>
      <c r="R4" s="74" t="n">
        <f aca="false">pomocný!O57</f>
        <v>1.24337430839465</v>
      </c>
      <c r="S4" s="74" t="n">
        <f aca="false">pomocný!P57</f>
        <v>1.26824179456255</v>
      </c>
      <c r="T4" s="74" t="n">
        <f aca="false">pomocný!Q57</f>
        <v>1.2936066304538</v>
      </c>
      <c r="U4" s="74" t="n">
        <f aca="false">pomocný!R57</f>
        <v>1.31947876306287</v>
      </c>
      <c r="V4" s="74" t="n">
        <f aca="false">pomocný!S57</f>
        <v>1.34586833832413</v>
      </c>
      <c r="W4" s="74" t="n">
        <f aca="false">pomocný!T57</f>
        <v>1.37278570509061</v>
      </c>
      <c r="X4" s="74" t="n">
        <f aca="false">pomocný!U57</f>
        <v>1.40024141919242</v>
      </c>
      <c r="Y4" s="74" t="n">
        <f aca="false">pomocný!V57</f>
        <v>1.42824624757627</v>
      </c>
      <c r="Z4" s="74" t="n">
        <f aca="false">pomocný!W57</f>
        <v>1.4568111725278</v>
      </c>
      <c r="AA4" s="74" t="n">
        <f aca="false">pomocný!X57</f>
        <v>1.48594739597836</v>
      </c>
      <c r="AB4" s="74" t="n">
        <f aca="false">pomocný!Y57</f>
        <v>1.51566634389792</v>
      </c>
      <c r="AC4" s="74" t="n">
        <f aca="false">pomocný!Z57</f>
        <v>1.54597967077588</v>
      </c>
      <c r="AD4" s="74" t="n">
        <f aca="false">pomocný!AA57</f>
        <v>1.5768992641914</v>
      </c>
      <c r="AE4" s="74" t="n">
        <f aca="false">pomocný!AB57</f>
        <v>1.60843724947523</v>
      </c>
      <c r="AF4" s="74" t="n">
        <f aca="false">pomocný!AC57</f>
        <v>1.64060599446473</v>
      </c>
      <c r="AG4" s="74" t="n">
        <f aca="false">pomocný!AD57</f>
        <v>1.67341811435403</v>
      </c>
      <c r="AH4" s="74" t="n">
        <f aca="false">pomocný!AE57</f>
        <v>1.70688647664111</v>
      </c>
      <c r="AI4" s="74" t="n">
        <f aca="false">pomocný!AF57</f>
        <v>1.74102420617393</v>
      </c>
      <c r="AJ4" s="74" t="n">
        <f aca="false">pomocný!AG57</f>
        <v>1.77584469029741</v>
      </c>
      <c r="AK4" s="74" t="n">
        <f aca="false">pomocný!AH57</f>
        <v>1.81136158410335</v>
      </c>
      <c r="AL4" s="74" t="n">
        <f aca="false">pomocný!AI57</f>
        <v>1.84758881578542</v>
      </c>
      <c r="AM4" s="74" t="n">
        <f aca="false">pomocný!AJ57</f>
        <v>1.88454059210113</v>
      </c>
      <c r="AN4" s="74" t="n">
        <f aca="false">pomocný!AK57</f>
        <v>1.92223140394315</v>
      </c>
    </row>
    <row r="7" customFormat="false" ht="11.25" hidden="false" customHeight="false" outlineLevel="0" collapsed="false">
      <c r="E7" s="195" t="s">
        <v>99</v>
      </c>
      <c r="F7" s="63" t="s">
        <v>94</v>
      </c>
    </row>
    <row r="8" customFormat="false" ht="11.25" hidden="false" customHeight="false" outlineLevel="0" collapsed="false">
      <c r="E8" s="7" t="s">
        <v>113</v>
      </c>
      <c r="F8" s="12" t="n">
        <f aca="false">SUM(G8:AN8)</f>
        <v>1756487744.04403</v>
      </c>
      <c r="G8" s="83" t="n">
        <f aca="false">G11</f>
        <v>0</v>
      </c>
      <c r="H8" s="83" t="n">
        <f aca="false">H11</f>
        <v>0</v>
      </c>
      <c r="I8" s="83" t="n">
        <f aca="false">I11</f>
        <v>0</v>
      </c>
      <c r="J8" s="83" t="n">
        <f aca="false">J11</f>
        <v>0</v>
      </c>
      <c r="K8" s="83" t="n">
        <f aca="false">K11</f>
        <v>43297286.4</v>
      </c>
      <c r="L8" s="83" t="n">
        <f aca="false">L11</f>
        <v>44163232.128</v>
      </c>
      <c r="M8" s="83" t="n">
        <f aca="false">M11</f>
        <v>45046496.77056</v>
      </c>
      <c r="N8" s="83" t="n">
        <f aca="false">N11</f>
        <v>45947426.7059712</v>
      </c>
      <c r="O8" s="83" t="n">
        <f aca="false">O11</f>
        <v>46866375.2400906</v>
      </c>
      <c r="P8" s="83" t="n">
        <f aca="false">P11</f>
        <v>47803702.7448924</v>
      </c>
      <c r="Q8" s="83" t="n">
        <f aca="false">Q11</f>
        <v>48759776.7997903</v>
      </c>
      <c r="R8" s="83" t="n">
        <f aca="false">R11</f>
        <v>49734972.3357861</v>
      </c>
      <c r="S8" s="83" t="n">
        <f aca="false">S11</f>
        <v>50729671.7825018</v>
      </c>
      <c r="T8" s="83" t="n">
        <f aca="false">T11</f>
        <v>51744265.2181519</v>
      </c>
      <c r="U8" s="83" t="n">
        <f aca="false">U11</f>
        <v>52779150.5225149</v>
      </c>
      <c r="V8" s="83" t="n">
        <f aca="false">V11</f>
        <v>53834733.5329652</v>
      </c>
      <c r="W8" s="83" t="n">
        <f aca="false">W11</f>
        <v>54911428.2036245</v>
      </c>
      <c r="X8" s="83" t="n">
        <f aca="false">X11</f>
        <v>56009656.767697</v>
      </c>
      <c r="Y8" s="83" t="n">
        <f aca="false">Y11</f>
        <v>57129849.9030509</v>
      </c>
      <c r="Z8" s="83" t="n">
        <f aca="false">Z11</f>
        <v>58272446.901112</v>
      </c>
      <c r="AA8" s="83" t="n">
        <f aca="false">AA11</f>
        <v>59437895.8391342</v>
      </c>
      <c r="AB8" s="83" t="n">
        <f aca="false">AB11</f>
        <v>60626653.7559169</v>
      </c>
      <c r="AC8" s="83" t="n">
        <f aca="false">AC11</f>
        <v>61839186.8310352</v>
      </c>
      <c r="AD8" s="83" t="n">
        <f aca="false">AD11</f>
        <v>63075970.5676559</v>
      </c>
      <c r="AE8" s="83" t="n">
        <f aca="false">AE11</f>
        <v>64337489.9790091</v>
      </c>
      <c r="AF8" s="83" t="n">
        <f aca="false">AF11</f>
        <v>65624239.7785892</v>
      </c>
      <c r="AG8" s="83" t="n">
        <f aca="false">AG11</f>
        <v>66936724.574161</v>
      </c>
      <c r="AH8" s="83" t="n">
        <f aca="false">AH11</f>
        <v>68275459.0656442</v>
      </c>
      <c r="AI8" s="83" t="n">
        <f aca="false">AI11</f>
        <v>69640968.2469571</v>
      </c>
      <c r="AJ8" s="83" t="n">
        <f aca="false">AJ11</f>
        <v>71033787.6118963</v>
      </c>
      <c r="AK8" s="83" t="n">
        <f aca="false">AK11</f>
        <v>72454463.3641342</v>
      </c>
      <c r="AL8" s="83" t="n">
        <f aca="false">AL11</f>
        <v>73903552.6314169</v>
      </c>
      <c r="AM8" s="83" t="n">
        <f aca="false">AM11</f>
        <v>75381623.6840452</v>
      </c>
      <c r="AN8" s="83" t="n">
        <f aca="false">AN11</f>
        <v>76889256.1577261</v>
      </c>
    </row>
    <row r="9" customFormat="false" ht="11.25" hidden="false" customHeight="false" outlineLevel="0" collapsed="false">
      <c r="E9" s="7" t="s">
        <v>114</v>
      </c>
      <c r="F9" s="12" t="n">
        <f aca="false">SUM(G9:AN9)</f>
        <v>717487216.824323</v>
      </c>
      <c r="G9" s="83" t="n">
        <f aca="false">G8/pomocný!D61</f>
        <v>0</v>
      </c>
      <c r="H9" s="83" t="n">
        <f aca="false">H8/pomocný!E61</f>
        <v>0</v>
      </c>
      <c r="I9" s="83" t="n">
        <f aca="false">I8/pomocný!F61</f>
        <v>0</v>
      </c>
      <c r="J9" s="83" t="n">
        <f aca="false">J8/pomocný!G61</f>
        <v>0</v>
      </c>
      <c r="K9" s="83" t="n">
        <f aca="false">K8/pomocný!H61</f>
        <v>35539481.9166276</v>
      </c>
      <c r="L9" s="83" t="n">
        <f aca="false">L8/pomocný!I61</f>
        <v>34504351.3753666</v>
      </c>
      <c r="M9" s="83" t="n">
        <f aca="false">M8/pomocný!J61</f>
        <v>33499370.2673462</v>
      </c>
      <c r="N9" s="83" t="n">
        <f aca="false">N8/pomocný!K61</f>
        <v>32523660.4537342</v>
      </c>
      <c r="O9" s="83" t="n">
        <f aca="false">O8/pomocný!L61</f>
        <v>31576369.3725574</v>
      </c>
      <c r="P9" s="83" t="n">
        <f aca="false">P8/pomocný!M61</f>
        <v>30656669.2937451</v>
      </c>
      <c r="Q9" s="83" t="n">
        <f aca="false">Q8/pomocný!N61</f>
        <v>29763756.595869</v>
      </c>
      <c r="R9" s="83" t="n">
        <f aca="false">R8/pomocný!O61</f>
        <v>28896851.0639505</v>
      </c>
      <c r="S9" s="83" t="n">
        <f aca="false">S8/pomocný!P61</f>
        <v>28055195.2077189</v>
      </c>
      <c r="T9" s="83" t="n">
        <f aca="false">T8/pomocný!Q61</f>
        <v>27238053.5997271</v>
      </c>
      <c r="U9" s="83" t="n">
        <f aca="false">U8/pomocný!R61</f>
        <v>26444712.2327448</v>
      </c>
      <c r="V9" s="83" t="n">
        <f aca="false">V8/pomocný!S61</f>
        <v>25674477.8958687</v>
      </c>
      <c r="W9" s="83" t="n">
        <f aca="false">W8/pomocný!T61</f>
        <v>24926677.5688046</v>
      </c>
      <c r="X9" s="83" t="n">
        <f aca="false">X8/pomocný!U61</f>
        <v>24200657.8337909</v>
      </c>
      <c r="Y9" s="83" t="n">
        <f aca="false">Y8/pomocný!V61</f>
        <v>23495784.3046513</v>
      </c>
      <c r="Z9" s="83" t="n">
        <f aca="false">Z8/pomocný!W61</f>
        <v>22811441.072477</v>
      </c>
      <c r="AA9" s="83" t="n">
        <f aca="false">AA8/pomocný!X61</f>
        <v>22147030.1674534</v>
      </c>
      <c r="AB9" s="83" t="n">
        <f aca="false">AB8/pomocný!Y61</f>
        <v>21501971.0363625</v>
      </c>
      <c r="AC9" s="83" t="n">
        <f aca="false">AC8/pomocný!Z61</f>
        <v>20875700.0353034</v>
      </c>
      <c r="AD9" s="83" t="n">
        <f aca="false">AD8/pomocný!AA61</f>
        <v>20267669.9371878</v>
      </c>
      <c r="AE9" s="83" t="n">
        <f aca="false">AE8/pomocný!AB61</f>
        <v>19677349.4535804</v>
      </c>
      <c r="AF9" s="83" t="n">
        <f aca="false">AF8/pomocný!AC61</f>
        <v>19104222.7704664</v>
      </c>
      <c r="AG9" s="83" t="n">
        <f aca="false">AG8/pomocný!AD61</f>
        <v>18547789.0975402</v>
      </c>
      <c r="AH9" s="83" t="n">
        <f aca="false">AH8/pomocný!AE61</f>
        <v>18007562.2306215</v>
      </c>
      <c r="AI9" s="83" t="n">
        <f aca="false">AI8/pomocný!AF61</f>
        <v>17483070.126817</v>
      </c>
      <c r="AJ9" s="83" t="n">
        <f aca="false">AJ8/pomocný!AG61</f>
        <v>16973854.4920554</v>
      </c>
      <c r="AK9" s="83" t="n">
        <f aca="false">AK8/pomocný!AH61</f>
        <v>16479470.3806363</v>
      </c>
      <c r="AL9" s="83" t="n">
        <f aca="false">AL8/pomocný!AI61</f>
        <v>15999485.806443</v>
      </c>
      <c r="AM9" s="83" t="n">
        <f aca="false">AM8/pomocný!AJ61</f>
        <v>15533481.3654786</v>
      </c>
      <c r="AN9" s="83" t="n">
        <f aca="false">AN8/pomocný!AK61</f>
        <v>15081049.8693967</v>
      </c>
    </row>
    <row r="11" customFormat="false" ht="11.25" hidden="false" customHeight="false" outlineLevel="0" collapsed="false">
      <c r="B11" s="71" t="s">
        <v>14</v>
      </c>
      <c r="C11" s="71" t="s">
        <v>115</v>
      </c>
      <c r="D11" s="88"/>
      <c r="E11" s="4" t="s">
        <v>3</v>
      </c>
      <c r="F11" s="19" t="n">
        <f aca="false">SUM(F12:F14)</f>
        <v>1756487744.04403</v>
      </c>
      <c r="G11" s="19" t="n">
        <f aca="false">SUM(G12:G14)</f>
        <v>0</v>
      </c>
      <c r="H11" s="19" t="n">
        <f aca="false">SUM(H12:H14)</f>
        <v>0</v>
      </c>
      <c r="I11" s="19" t="n">
        <f aca="false">SUM(I12:I14)</f>
        <v>0</v>
      </c>
      <c r="J11" s="19" t="n">
        <f aca="false">SUM(J12:J14)</f>
        <v>0</v>
      </c>
      <c r="K11" s="19" t="n">
        <f aca="false">SUM(K12:K14)</f>
        <v>43297286.4</v>
      </c>
      <c r="L11" s="19" t="n">
        <f aca="false">SUM(L12:L14)</f>
        <v>44163232.128</v>
      </c>
      <c r="M11" s="19" t="n">
        <f aca="false">SUM(M12:M14)</f>
        <v>45046496.77056</v>
      </c>
      <c r="N11" s="19" t="n">
        <f aca="false">SUM(N12:N14)</f>
        <v>45947426.7059712</v>
      </c>
      <c r="O11" s="19" t="n">
        <f aca="false">SUM(O12:O14)</f>
        <v>46866375.2400906</v>
      </c>
      <c r="P11" s="19" t="n">
        <f aca="false">SUM(P12:P14)</f>
        <v>47803702.7448924</v>
      </c>
      <c r="Q11" s="19" t="n">
        <f aca="false">SUM(Q12:Q14)</f>
        <v>48759776.7997903</v>
      </c>
      <c r="R11" s="19" t="n">
        <f aca="false">SUM(R12:R14)</f>
        <v>49734972.3357861</v>
      </c>
      <c r="S11" s="19" t="n">
        <f aca="false">SUM(S12:S14)</f>
        <v>50729671.7825018</v>
      </c>
      <c r="T11" s="19" t="n">
        <f aca="false">SUM(T12:T14)</f>
        <v>51744265.2181519</v>
      </c>
      <c r="U11" s="19" t="n">
        <f aca="false">SUM(U12:U14)</f>
        <v>52779150.5225149</v>
      </c>
      <c r="V11" s="19" t="n">
        <f aca="false">SUM(V12:V14)</f>
        <v>53834733.5329652</v>
      </c>
      <c r="W11" s="19" t="n">
        <f aca="false">SUM(W12:W14)</f>
        <v>54911428.2036245</v>
      </c>
      <c r="X11" s="19" t="n">
        <f aca="false">SUM(X12:X14)</f>
        <v>56009656.767697</v>
      </c>
      <c r="Y11" s="19" t="n">
        <f aca="false">SUM(Y12:Y14)</f>
        <v>57129849.9030509</v>
      </c>
      <c r="Z11" s="19" t="n">
        <f aca="false">SUM(Z12:Z14)</f>
        <v>58272446.901112</v>
      </c>
      <c r="AA11" s="19" t="n">
        <f aca="false">SUM(AA12:AA14)</f>
        <v>59437895.8391342</v>
      </c>
      <c r="AB11" s="19" t="n">
        <f aca="false">SUM(AB12:AB14)</f>
        <v>60626653.7559169</v>
      </c>
      <c r="AC11" s="19" t="n">
        <f aca="false">SUM(AC12:AC14)</f>
        <v>61839186.8310352</v>
      </c>
      <c r="AD11" s="19" t="n">
        <f aca="false">SUM(AD12:AD14)</f>
        <v>63075970.5676559</v>
      </c>
      <c r="AE11" s="19" t="n">
        <f aca="false">SUM(AE12:AE14)</f>
        <v>64337489.9790091</v>
      </c>
      <c r="AF11" s="19" t="n">
        <f aca="false">SUM(AF12:AF14)</f>
        <v>65624239.7785892</v>
      </c>
      <c r="AG11" s="19" t="n">
        <f aca="false">SUM(AG12:AG14)</f>
        <v>66936724.574161</v>
      </c>
      <c r="AH11" s="19" t="n">
        <f aca="false">SUM(AH12:AH14)</f>
        <v>68275459.0656442</v>
      </c>
      <c r="AI11" s="19" t="n">
        <f aca="false">SUM(AI12:AI14)</f>
        <v>69640968.2469571</v>
      </c>
      <c r="AJ11" s="19" t="n">
        <f aca="false">SUM(AJ12:AJ14)</f>
        <v>71033787.6118963</v>
      </c>
      <c r="AK11" s="19" t="n">
        <f aca="false">SUM(AK12:AK14)</f>
        <v>72454463.3641342</v>
      </c>
      <c r="AL11" s="19" t="n">
        <f aca="false">SUM(AL12:AL14)</f>
        <v>73903552.6314169</v>
      </c>
      <c r="AM11" s="19" t="n">
        <f aca="false">SUM(AM12:AM14)</f>
        <v>75381623.6840452</v>
      </c>
      <c r="AN11" s="19" t="n">
        <f aca="false">SUM(AN12:AN14)</f>
        <v>76889256.1577261</v>
      </c>
    </row>
    <row r="12" customFormat="false" ht="11.25" hidden="false" customHeight="false" outlineLevel="0" collapsed="false">
      <c r="B12" s="19" t="n">
        <f aca="false">vstupy!C35</f>
        <v>40000000</v>
      </c>
      <c r="C12" s="19" t="n">
        <f aca="false">vstupy!D35</f>
        <v>0</v>
      </c>
      <c r="D12" s="89"/>
      <c r="E12" s="4" t="str">
        <f aca="false">vstupy!B35</f>
        <v>provozní výdaje</v>
      </c>
      <c r="F12" s="67" t="n">
        <f aca="false">SUM(G12:AN12)</f>
        <v>1756487744.04403</v>
      </c>
      <c r="G12" s="67" t="n">
        <f aca="false">IF(pomocný!D21=1,$B12*G$4*(1+$C12)^(G$2-1),0)</f>
        <v>0</v>
      </c>
      <c r="H12" s="67" t="n">
        <f aca="false">IF(pomocný!E21=1,$B12*H$4*(1+$C12)^(H$2-1),0)</f>
        <v>0</v>
      </c>
      <c r="I12" s="67" t="n">
        <f aca="false">IF(pomocný!F21=1,$B12*I$4*(1+$C12)^(I$2-1),0)</f>
        <v>0</v>
      </c>
      <c r="J12" s="67" t="n">
        <f aca="false">IF(pomocný!G21=1,$B12*J$4*(1+$C12)^(J$2-1),0)</f>
        <v>0</v>
      </c>
      <c r="K12" s="67" t="n">
        <f aca="false">IF(pomocný!H21=1,$B12*K$4*(1+$C12)^(K$2-1),0)</f>
        <v>43297286.4</v>
      </c>
      <c r="L12" s="67" t="n">
        <f aca="false">IF(pomocný!I21=1,$B12*L$4*(1+$C12)^(L$2-1),0)</f>
        <v>44163232.128</v>
      </c>
      <c r="M12" s="67" t="n">
        <f aca="false">IF(pomocný!J21=1,$B12*M$4*(1+$C12)^(M$2-1),0)</f>
        <v>45046496.77056</v>
      </c>
      <c r="N12" s="67" t="n">
        <f aca="false">IF(pomocný!K21=1,$B12*N$4*(1+$C12)^(N$2-1),0)</f>
        <v>45947426.7059712</v>
      </c>
      <c r="O12" s="67" t="n">
        <f aca="false">IF(pomocný!L21=1,$B12*O$4*(1+$C12)^(O$2-1),0)</f>
        <v>46866375.2400906</v>
      </c>
      <c r="P12" s="67" t="n">
        <f aca="false">IF(pomocný!M21=1,$B12*P$4*(1+$C12)^(P$2-1),0)</f>
        <v>47803702.7448924</v>
      </c>
      <c r="Q12" s="67" t="n">
        <f aca="false">IF(pomocný!N21=1,$B12*Q$4*(1+$C12)^(Q$2-1),0)</f>
        <v>48759776.7997903</v>
      </c>
      <c r="R12" s="67" t="n">
        <f aca="false">IF(pomocný!O21=1,$B12*R$4*(1+$C12)^(R$2-1),0)</f>
        <v>49734972.3357861</v>
      </c>
      <c r="S12" s="67" t="n">
        <f aca="false">IF(pomocný!P21=1,$B12*S$4*(1+$C12)^(S$2-1),0)</f>
        <v>50729671.7825018</v>
      </c>
      <c r="T12" s="67" t="n">
        <f aca="false">IF(pomocný!Q21=1,$B12*T$4*(1+$C12)^(T$2-1),0)</f>
        <v>51744265.2181519</v>
      </c>
      <c r="U12" s="67" t="n">
        <f aca="false">IF(pomocný!R21=1,$B12*U$4*(1+$C12)^(U$2-1),0)</f>
        <v>52779150.5225149</v>
      </c>
      <c r="V12" s="67" t="n">
        <f aca="false">IF(pomocný!S21=1,$B12*V$4*(1+$C12)^(V$2-1),0)</f>
        <v>53834733.5329652</v>
      </c>
      <c r="W12" s="67" t="n">
        <f aca="false">IF(pomocný!T21=1,$B12*W$4*(1+$C12)^(W$2-1),0)</f>
        <v>54911428.2036245</v>
      </c>
      <c r="X12" s="67" t="n">
        <f aca="false">IF(pomocný!U21=1,$B12*X$4*(1+$C12)^(X$2-1),0)</f>
        <v>56009656.767697</v>
      </c>
      <c r="Y12" s="67" t="n">
        <f aca="false">IF(pomocný!V21=1,$B12*Y$4*(1+$C12)^(Y$2-1),0)</f>
        <v>57129849.9030509</v>
      </c>
      <c r="Z12" s="67" t="n">
        <f aca="false">IF(pomocný!W21=1,$B12*Z$4*(1+$C12)^(Z$2-1),0)</f>
        <v>58272446.901112</v>
      </c>
      <c r="AA12" s="67" t="n">
        <f aca="false">IF(pomocný!X21=1,$B12*AA$4*(1+$C12)^(AA$2-1),0)</f>
        <v>59437895.8391342</v>
      </c>
      <c r="AB12" s="67" t="n">
        <f aca="false">IF(pomocný!Y21=1,$B12*AB$4*(1+$C12)^(AB$2-1),0)</f>
        <v>60626653.7559169</v>
      </c>
      <c r="AC12" s="67" t="n">
        <f aca="false">IF(pomocný!Z21=1,$B12*AC$4*(1+$C12)^(AC$2-1),0)</f>
        <v>61839186.8310352</v>
      </c>
      <c r="AD12" s="67" t="n">
        <f aca="false">IF(pomocný!AA21=1,$B12*AD$4*(1+$C12)^(AD$2-1),0)</f>
        <v>63075970.5676559</v>
      </c>
      <c r="AE12" s="67" t="n">
        <f aca="false">IF(pomocný!AB21=1,$B12*AE$4*(1+$C12)^(AE$2-1),0)</f>
        <v>64337489.9790091</v>
      </c>
      <c r="AF12" s="67" t="n">
        <f aca="false">IF(pomocný!AC21=1,$B12*AF$4*(1+$C12)^(AF$2-1),0)</f>
        <v>65624239.7785892</v>
      </c>
      <c r="AG12" s="67" t="n">
        <f aca="false">IF(pomocný!AD21=1,$B12*AG$4*(1+$C12)^(AG$2-1),0)</f>
        <v>66936724.574161</v>
      </c>
      <c r="AH12" s="67" t="n">
        <f aca="false">IF(pomocný!AE21=1,$B12*AH$4*(1+$C12)^(AH$2-1),0)</f>
        <v>68275459.0656442</v>
      </c>
      <c r="AI12" s="67" t="n">
        <f aca="false">IF(pomocný!AF21=1,$B12*AI$4*(1+$C12)^(AI$2-1),0)</f>
        <v>69640968.2469571</v>
      </c>
      <c r="AJ12" s="67" t="n">
        <f aca="false">IF(pomocný!AG21=1,$B12*AJ$4*(1+$C12)^(AJ$2-1),0)</f>
        <v>71033787.6118963</v>
      </c>
      <c r="AK12" s="67" t="n">
        <f aca="false">IF(pomocný!AH21=1,$B12*AK$4*(1+$C12)^(AK$2-1),0)</f>
        <v>72454463.3641342</v>
      </c>
      <c r="AL12" s="67" t="n">
        <f aca="false">IF(pomocný!AI21=1,$B12*AL$4*(1+$C12)^(AL$2-1),0)</f>
        <v>73903552.6314169</v>
      </c>
      <c r="AM12" s="67" t="n">
        <f aca="false">IF(pomocný!AJ21=1,$B12*AM$4*(1+$C12)^(AM$2-1),0)</f>
        <v>75381623.6840452</v>
      </c>
      <c r="AN12" s="67" t="n">
        <f aca="false">IF(pomocný!AK21=1,$B12*AN$4*(1+$C12)^(AN$2-1),0)</f>
        <v>76889256.1577261</v>
      </c>
    </row>
    <row r="13" customFormat="false" ht="11.25" hidden="false" customHeight="false" outlineLevel="0" collapsed="false">
      <c r="B13" s="19" t="n">
        <f aca="false">vstupy!C36</f>
        <v>0</v>
      </c>
      <c r="C13" s="19" t="n">
        <f aca="false">vstupy!D36</f>
        <v>0</v>
      </c>
      <c r="D13" s="89"/>
      <c r="E13" s="4" t="n">
        <f aca="false">vstupy!B36</f>
        <v>0</v>
      </c>
      <c r="F13" s="67" t="n">
        <f aca="false">SUM(G13:AN13)</f>
        <v>0</v>
      </c>
      <c r="G13" s="67" t="n">
        <f aca="false">IF(pomocný!D22=1,$B13*G$4*(1+$C13)^(G$2-1),0)</f>
        <v>0</v>
      </c>
      <c r="H13" s="67" t="n">
        <f aca="false">IF(pomocný!E22=1,$B13*H$4*(1+$C13)^(H$2-1),0)</f>
        <v>0</v>
      </c>
      <c r="I13" s="67" t="n">
        <f aca="false">IF(pomocný!F22=1,$B13*I$4*(1+$C13)^(I$2-1),0)</f>
        <v>0</v>
      </c>
      <c r="J13" s="67" t="n">
        <f aca="false">IF(pomocný!G22=1,$B13*J$4*(1+$C13)^(J$2-1),0)</f>
        <v>0</v>
      </c>
      <c r="K13" s="67" t="n">
        <f aca="false">IF(pomocný!H22=1,$B13*K$4*(1+$C13)^(K$2-1),0)</f>
        <v>0</v>
      </c>
      <c r="L13" s="67" t="n">
        <f aca="false">IF(pomocný!I22=1,$B13*L$4*(1+$C13)^(L$2-1),0)</f>
        <v>0</v>
      </c>
      <c r="M13" s="67" t="n">
        <f aca="false">IF(pomocný!J22=1,$B13*M$4*(1+$C13)^(M$2-1),0)</f>
        <v>0</v>
      </c>
      <c r="N13" s="67" t="n">
        <f aca="false">IF(pomocný!K22=1,$B13*N$4*(1+$C13)^(N$2-1),0)</f>
        <v>0</v>
      </c>
      <c r="O13" s="67" t="n">
        <f aca="false">IF(pomocný!L22=1,$B13*O$4*(1+$C13)^(O$2-1),0)</f>
        <v>0</v>
      </c>
      <c r="P13" s="67" t="n">
        <f aca="false">IF(pomocný!M22=1,$B13*P$4*(1+$C13)^(P$2-1),0)</f>
        <v>0</v>
      </c>
      <c r="Q13" s="67" t="n">
        <f aca="false">IF(pomocný!N22=1,$B13*Q$4*(1+$C13)^(Q$2-1),0)</f>
        <v>0</v>
      </c>
      <c r="R13" s="67" t="n">
        <f aca="false">IF(pomocný!O22=1,$B13*R$4*(1+$C13)^(R$2-1),0)</f>
        <v>0</v>
      </c>
      <c r="S13" s="67" t="n">
        <f aca="false">IF(pomocný!P22=1,$B13*S$4*(1+$C13)^(S$2-1),0)</f>
        <v>0</v>
      </c>
      <c r="T13" s="67" t="n">
        <f aca="false">IF(pomocný!Q22=1,$B13*T$4*(1+$C13)^(T$2-1),0)</f>
        <v>0</v>
      </c>
      <c r="U13" s="67" t="n">
        <f aca="false">IF(pomocný!R22=1,$B13*U$4*(1+$C13)^(U$2-1),0)</f>
        <v>0</v>
      </c>
      <c r="V13" s="67" t="n">
        <f aca="false">IF(pomocný!S22=1,$B13*V$4*(1+$C13)^(V$2-1),0)</f>
        <v>0</v>
      </c>
      <c r="W13" s="67" t="n">
        <f aca="false">IF(pomocný!T22=1,$B13*W$4*(1+$C13)^(W$2-1),0)</f>
        <v>0</v>
      </c>
      <c r="X13" s="67" t="n">
        <f aca="false">IF(pomocný!U22=1,$B13*X$4*(1+$C13)^(X$2-1),0)</f>
        <v>0</v>
      </c>
      <c r="Y13" s="67" t="n">
        <f aca="false">IF(pomocný!V22=1,$B13*Y$4*(1+$C13)^(Y$2-1),0)</f>
        <v>0</v>
      </c>
      <c r="Z13" s="67" t="n">
        <f aca="false">IF(pomocný!W22=1,$B13*Z$4*(1+$C13)^(Z$2-1),0)</f>
        <v>0</v>
      </c>
      <c r="AA13" s="67" t="n">
        <f aca="false">IF(pomocný!X22=1,$B13*AA$4*(1+$C13)^(AA$2-1),0)</f>
        <v>0</v>
      </c>
      <c r="AB13" s="67" t="n">
        <f aca="false">IF(pomocný!Y22=1,$B13*AB$4*(1+$C13)^(AB$2-1),0)</f>
        <v>0</v>
      </c>
      <c r="AC13" s="67" t="n">
        <f aca="false">IF(pomocný!Z22=1,$B13*AC$4*(1+$C13)^(AC$2-1),0)</f>
        <v>0</v>
      </c>
      <c r="AD13" s="67" t="n">
        <f aca="false">IF(pomocný!AA22=1,$B13*AD$4*(1+$C13)^(AD$2-1),0)</f>
        <v>0</v>
      </c>
      <c r="AE13" s="67" t="n">
        <f aca="false">IF(pomocný!AB22=1,$B13*AE$4*(1+$C13)^(AE$2-1),0)</f>
        <v>0</v>
      </c>
      <c r="AF13" s="67" t="n">
        <f aca="false">IF(pomocný!AC22=1,$B13*AF$4*(1+$C13)^(AF$2-1),0)</f>
        <v>0</v>
      </c>
      <c r="AG13" s="67" t="n">
        <f aca="false">IF(pomocný!AD22=1,$B13*AG$4*(1+$C13)^(AG$2-1),0)</f>
        <v>0</v>
      </c>
      <c r="AH13" s="67" t="n">
        <f aca="false">IF(pomocný!AE22=1,$B13*AH$4*(1+$C13)^(AH$2-1),0)</f>
        <v>0</v>
      </c>
      <c r="AI13" s="67" t="n">
        <f aca="false">IF(pomocný!AF22=1,$B13*AI$4*(1+$C13)^(AI$2-1),0)</f>
        <v>0</v>
      </c>
      <c r="AJ13" s="67" t="n">
        <f aca="false">IF(pomocný!AG22=1,$B13*AJ$4*(1+$C13)^(AJ$2-1),0)</f>
        <v>0</v>
      </c>
      <c r="AK13" s="67" t="n">
        <f aca="false">IF(pomocný!AH22=1,$B13*AK$4*(1+$C13)^(AK$2-1),0)</f>
        <v>0</v>
      </c>
      <c r="AL13" s="67" t="n">
        <f aca="false">IF(pomocný!AI22=1,$B13*AL$4*(1+$C13)^(AL$2-1),0)</f>
        <v>0</v>
      </c>
      <c r="AM13" s="67" t="n">
        <f aca="false">IF(pomocný!AJ22=1,$B13*AM$4*(1+$C13)^(AM$2-1),0)</f>
        <v>0</v>
      </c>
      <c r="AN13" s="67" t="n">
        <f aca="false">IF(pomocný!AK22=1,$B13*AN$4*(1+$C13)^(AN$2-1),0)</f>
        <v>0</v>
      </c>
    </row>
    <row r="14" customFormat="false" ht="11.25" hidden="false" customHeight="false" outlineLevel="0" collapsed="false">
      <c r="B14" s="19" t="n">
        <f aca="false">vstupy!C37</f>
        <v>0</v>
      </c>
      <c r="C14" s="19" t="n">
        <f aca="false">vstupy!D37</f>
        <v>0</v>
      </c>
      <c r="D14" s="89"/>
      <c r="E14" s="4" t="n">
        <f aca="false">vstupy!B37</f>
        <v>0</v>
      </c>
      <c r="F14" s="67" t="n">
        <f aca="false">SUM(G14:AN14)</f>
        <v>0</v>
      </c>
      <c r="G14" s="67" t="n">
        <f aca="false">IF(pomocný!D23=1,$B14*G$4*(1+$C14)^(G$2-1),0)</f>
        <v>0</v>
      </c>
      <c r="H14" s="67" t="n">
        <f aca="false">IF(pomocný!E23=1,$B14*H$4*(1+$C14)^(H$2-1),0)</f>
        <v>0</v>
      </c>
      <c r="I14" s="67" t="n">
        <f aca="false">IF(pomocný!F23=1,$B14*I$4*(1+$C14)^(I$2-1),0)</f>
        <v>0</v>
      </c>
      <c r="J14" s="67" t="n">
        <f aca="false">IF(pomocný!G23=1,$B14*J$4*(1+$C14)^(J$2-1),0)</f>
        <v>0</v>
      </c>
      <c r="K14" s="67" t="n">
        <f aca="false">IF(pomocný!H23=1,$B14*K$4*(1+$C14)^(K$2-1),0)</f>
        <v>0</v>
      </c>
      <c r="L14" s="67" t="n">
        <f aca="false">IF(pomocný!I23=1,$B14*L$4*(1+$C14)^(L$2-1),0)</f>
        <v>0</v>
      </c>
      <c r="M14" s="67" t="n">
        <f aca="false">IF(pomocný!J23=1,$B14*M$4*(1+$C14)^(M$2-1),0)</f>
        <v>0</v>
      </c>
      <c r="N14" s="67" t="n">
        <f aca="false">IF(pomocný!K23=1,$B14*N$4*(1+$C14)^(N$2-1),0)</f>
        <v>0</v>
      </c>
      <c r="O14" s="67" t="n">
        <f aca="false">IF(pomocný!L23=1,$B14*O$4*(1+$C14)^(O$2-1),0)</f>
        <v>0</v>
      </c>
      <c r="P14" s="67" t="n">
        <f aca="false">IF(pomocný!M23=1,$B14*P$4*(1+$C14)^(P$2-1),0)</f>
        <v>0</v>
      </c>
      <c r="Q14" s="67" t="n">
        <f aca="false">IF(pomocný!N23=1,$B14*Q$4*(1+$C14)^(Q$2-1),0)</f>
        <v>0</v>
      </c>
      <c r="R14" s="67" t="n">
        <f aca="false">IF(pomocný!O23=1,$B14*R$4*(1+$C14)^(R$2-1),0)</f>
        <v>0</v>
      </c>
      <c r="S14" s="67" t="n">
        <f aca="false">IF(pomocný!P23=1,$B14*S$4*(1+$C14)^(S$2-1),0)</f>
        <v>0</v>
      </c>
      <c r="T14" s="67" t="n">
        <f aca="false">IF(pomocný!Q23=1,$B14*T$4*(1+$C14)^(T$2-1),0)</f>
        <v>0</v>
      </c>
      <c r="U14" s="67" t="n">
        <f aca="false">IF(pomocný!R23=1,$B14*U$4*(1+$C14)^(U$2-1),0)</f>
        <v>0</v>
      </c>
      <c r="V14" s="67" t="n">
        <f aca="false">IF(pomocný!S23=1,$B14*V$4*(1+$C14)^(V$2-1),0)</f>
        <v>0</v>
      </c>
      <c r="W14" s="67" t="n">
        <f aca="false">IF(pomocný!T23=1,$B14*W$4*(1+$C14)^(W$2-1),0)</f>
        <v>0</v>
      </c>
      <c r="X14" s="67" t="n">
        <f aca="false">IF(pomocný!U23=1,$B14*X$4*(1+$C14)^(X$2-1),0)</f>
        <v>0</v>
      </c>
      <c r="Y14" s="67" t="n">
        <f aca="false">IF(pomocný!V23=1,$B14*Y$4*(1+$C14)^(Y$2-1),0)</f>
        <v>0</v>
      </c>
      <c r="Z14" s="67" t="n">
        <f aca="false">IF(pomocný!W23=1,$B14*Z$4*(1+$C14)^(Z$2-1),0)</f>
        <v>0</v>
      </c>
      <c r="AA14" s="67" t="n">
        <f aca="false">IF(pomocný!X23=1,$B14*AA$4*(1+$C14)^(AA$2-1),0)</f>
        <v>0</v>
      </c>
      <c r="AB14" s="67" t="n">
        <f aca="false">IF(pomocný!Y23=1,$B14*AB$4*(1+$C14)^(AB$2-1),0)</f>
        <v>0</v>
      </c>
      <c r="AC14" s="67" t="n">
        <f aca="false">IF(pomocný!Z23=1,$B14*AC$4*(1+$C14)^(AC$2-1),0)</f>
        <v>0</v>
      </c>
      <c r="AD14" s="67" t="n">
        <f aca="false">IF(pomocný!AA23=1,$B14*AD$4*(1+$C14)^(AD$2-1),0)</f>
        <v>0</v>
      </c>
      <c r="AE14" s="67" t="n">
        <f aca="false">IF(pomocný!AB23=1,$B14*AE$4*(1+$C14)^(AE$2-1),0)</f>
        <v>0</v>
      </c>
      <c r="AF14" s="67" t="n">
        <f aca="false">IF(pomocný!AC23=1,$B14*AF$4*(1+$C14)^(AF$2-1),0)</f>
        <v>0</v>
      </c>
      <c r="AG14" s="67" t="n">
        <f aca="false">IF(pomocný!AD23=1,$B14*AG$4*(1+$C14)^(AG$2-1),0)</f>
        <v>0</v>
      </c>
      <c r="AH14" s="67" t="n">
        <f aca="false">IF(pomocný!AE23=1,$B14*AH$4*(1+$C14)^(AH$2-1),0)</f>
        <v>0</v>
      </c>
      <c r="AI14" s="67" t="n">
        <f aca="false">IF(pomocný!AF23=1,$B14*AI$4*(1+$C14)^(AI$2-1),0)</f>
        <v>0</v>
      </c>
      <c r="AJ14" s="67" t="n">
        <f aca="false">IF(pomocný!AG23=1,$B14*AJ$4*(1+$C14)^(AJ$2-1),0)</f>
        <v>0</v>
      </c>
      <c r="AK14" s="67" t="n">
        <f aca="false">IF(pomocný!AH23=1,$B14*AK$4*(1+$C14)^(AK$2-1),0)</f>
        <v>0</v>
      </c>
      <c r="AL14" s="67" t="n">
        <f aca="false">IF(pomocný!AI23=1,$B14*AL$4*(1+$C14)^(AL$2-1),0)</f>
        <v>0</v>
      </c>
      <c r="AM14" s="67" t="n">
        <f aca="false">IF(pomocný!AJ23=1,$B14*AM$4*(1+$C14)^(AM$2-1),0)</f>
        <v>0</v>
      </c>
      <c r="AN14" s="67" t="n">
        <f aca="false">IF(pomocný!AK23=1,$B14*AN$4*(1+$C14)^(AN$2-1),0)</f>
        <v>0</v>
      </c>
    </row>
    <row r="18" customFormat="false" ht="11.25" hidden="false" customHeight="false" outlineLevel="0" collapsed="false">
      <c r="E18" s="195" t="s">
        <v>313</v>
      </c>
      <c r="F18" s="63" t="s">
        <v>94</v>
      </c>
    </row>
    <row r="19" customFormat="false" ht="11.25" hidden="false" customHeight="false" outlineLevel="0" collapsed="false">
      <c r="E19" s="7" t="s">
        <v>113</v>
      </c>
      <c r="F19" s="12" t="n">
        <f aca="false">SUM(G19:AN19)</f>
        <v>209022041.54124</v>
      </c>
      <c r="G19" s="83" t="n">
        <f aca="false">G22</f>
        <v>0</v>
      </c>
      <c r="H19" s="83" t="n">
        <f aca="false">H22</f>
        <v>0</v>
      </c>
      <c r="I19" s="83" t="n">
        <f aca="false">I22</f>
        <v>0</v>
      </c>
      <c r="J19" s="83" t="n">
        <f aca="false">J22</f>
        <v>0</v>
      </c>
      <c r="K19" s="83" t="n">
        <f aca="false">K22</f>
        <v>5152377.0816</v>
      </c>
      <c r="L19" s="83" t="n">
        <f aca="false">L22</f>
        <v>5255424.623232</v>
      </c>
      <c r="M19" s="83" t="n">
        <f aca="false">M22</f>
        <v>5360533.11569664</v>
      </c>
      <c r="N19" s="83" t="n">
        <f aca="false">N22</f>
        <v>5467743.77801057</v>
      </c>
      <c r="O19" s="83" t="n">
        <f aca="false">O22</f>
        <v>5577098.65357079</v>
      </c>
      <c r="P19" s="83" t="n">
        <f aca="false">P22</f>
        <v>5688640.6266422</v>
      </c>
      <c r="Q19" s="83" t="n">
        <f aca="false">Q22</f>
        <v>5802413.43917505</v>
      </c>
      <c r="R19" s="83" t="n">
        <f aca="false">R22</f>
        <v>5918461.70795855</v>
      </c>
      <c r="S19" s="83" t="n">
        <f aca="false">S22</f>
        <v>6036830.94211772</v>
      </c>
      <c r="T19" s="83" t="n">
        <f aca="false">T22</f>
        <v>6157567.56096007</v>
      </c>
      <c r="U19" s="83" t="n">
        <f aca="false">U22</f>
        <v>6280718.91217927</v>
      </c>
      <c r="V19" s="83" t="n">
        <f aca="false">V22</f>
        <v>6406333.29042286</v>
      </c>
      <c r="W19" s="83" t="n">
        <f aca="false">W22</f>
        <v>6534459.95623132</v>
      </c>
      <c r="X19" s="83" t="n">
        <f aca="false">X22</f>
        <v>6665149.15535594</v>
      </c>
      <c r="Y19" s="83" t="n">
        <f aca="false">Y22</f>
        <v>6798452.13846306</v>
      </c>
      <c r="Z19" s="83" t="n">
        <f aca="false">Z22</f>
        <v>6934421.18123232</v>
      </c>
      <c r="AA19" s="83" t="n">
        <f aca="false">AA22</f>
        <v>7073109.60485697</v>
      </c>
      <c r="AB19" s="83" t="n">
        <f aca="false">AB22</f>
        <v>7214571.79695411</v>
      </c>
      <c r="AC19" s="83" t="n">
        <f aca="false">AC22</f>
        <v>7358863.23289319</v>
      </c>
      <c r="AD19" s="83" t="n">
        <f aca="false">AD22</f>
        <v>7506040.49755106</v>
      </c>
      <c r="AE19" s="83" t="n">
        <f aca="false">AE22</f>
        <v>7656161.30750208</v>
      </c>
      <c r="AF19" s="83" t="n">
        <f aca="false">AF22</f>
        <v>7809284.53365212</v>
      </c>
      <c r="AG19" s="83" t="n">
        <f aca="false">AG22</f>
        <v>7965470.22432516</v>
      </c>
      <c r="AH19" s="83" t="n">
        <f aca="false">AH22</f>
        <v>8124779.62881167</v>
      </c>
      <c r="AI19" s="83" t="n">
        <f aca="false">AI22</f>
        <v>8287275.2213879</v>
      </c>
      <c r="AJ19" s="83" t="n">
        <f aca="false">AJ22</f>
        <v>8453020.72581566</v>
      </c>
      <c r="AK19" s="83" t="n">
        <f aca="false">AK22</f>
        <v>8622081.14033197</v>
      </c>
      <c r="AL19" s="83" t="n">
        <f aca="false">AL22</f>
        <v>8794522.76313861</v>
      </c>
      <c r="AM19" s="83" t="n">
        <f aca="false">AM22</f>
        <v>8970413.21840138</v>
      </c>
      <c r="AN19" s="83" t="n">
        <f aca="false">AN22</f>
        <v>9149821.48276941</v>
      </c>
    </row>
    <row r="20" customFormat="false" ht="11.25" hidden="false" customHeight="false" outlineLevel="0" collapsed="false">
      <c r="E20" s="7" t="s">
        <v>114</v>
      </c>
      <c r="F20" s="12" t="n">
        <f aca="false">SUM(G20:AN20)</f>
        <v>85380978.8020944</v>
      </c>
      <c r="G20" s="83" t="n">
        <f aca="false">G19/pomocný!D61</f>
        <v>0</v>
      </c>
      <c r="H20" s="83" t="n">
        <f aca="false">H19/pomocný!E61</f>
        <v>0</v>
      </c>
      <c r="I20" s="83" t="n">
        <f aca="false">I19/pomocný!F61</f>
        <v>0</v>
      </c>
      <c r="J20" s="83" t="n">
        <f aca="false">J19/pomocný!G61</f>
        <v>0</v>
      </c>
      <c r="K20" s="83" t="n">
        <f aca="false">K19/pomocný!H61</f>
        <v>4229198.34807868</v>
      </c>
      <c r="L20" s="83" t="n">
        <f aca="false">L19/pomocný!I61</f>
        <v>4106017.81366862</v>
      </c>
      <c r="M20" s="83" t="n">
        <f aca="false">M19/pomocný!J61</f>
        <v>3986425.0618142</v>
      </c>
      <c r="N20" s="83" t="n">
        <f aca="false">N19/pomocný!K61</f>
        <v>3870315.59399436</v>
      </c>
      <c r="O20" s="83" t="n">
        <f aca="false">O19/pomocný!L61</f>
        <v>3757587.95533433</v>
      </c>
      <c r="P20" s="83" t="n">
        <f aca="false">P19/pomocný!M61</f>
        <v>3648143.64595567</v>
      </c>
      <c r="Q20" s="83" t="n">
        <f aca="false">Q19/pomocný!N61</f>
        <v>3541887.03490841</v>
      </c>
      <c r="R20" s="83" t="n">
        <f aca="false">R19/pomocný!O61</f>
        <v>3438725.27661011</v>
      </c>
      <c r="S20" s="83" t="n">
        <f aca="false">S19/pomocný!P61</f>
        <v>3338568.22971855</v>
      </c>
      <c r="T20" s="83" t="n">
        <f aca="false">T19/pomocný!Q61</f>
        <v>3241328.37836753</v>
      </c>
      <c r="U20" s="83" t="n">
        <f aca="false">U19/pomocný!R61</f>
        <v>3146920.75569663</v>
      </c>
      <c r="V20" s="83" t="n">
        <f aca="false">V19/pomocný!S61</f>
        <v>3055262.86960838</v>
      </c>
      <c r="W20" s="83" t="n">
        <f aca="false">W19/pomocný!T61</f>
        <v>2966274.63068775</v>
      </c>
      <c r="X20" s="83" t="n">
        <f aca="false">X19/pomocný!U61</f>
        <v>2879878.28222111</v>
      </c>
      <c r="Y20" s="83" t="n">
        <f aca="false">Y19/pomocný!V61</f>
        <v>2795998.33225351</v>
      </c>
      <c r="Z20" s="83" t="n">
        <f aca="false">Z19/pomocný!W61</f>
        <v>2714561.48762476</v>
      </c>
      <c r="AA20" s="83" t="n">
        <f aca="false">AA19/pomocný!X61</f>
        <v>2635496.58992696</v>
      </c>
      <c r="AB20" s="83" t="n">
        <f aca="false">AB19/pomocný!Y61</f>
        <v>2558734.55332714</v>
      </c>
      <c r="AC20" s="83" t="n">
        <f aca="false">AC19/pomocný!Z61</f>
        <v>2484208.30420111</v>
      </c>
      <c r="AD20" s="83" t="n">
        <f aca="false">AD19/pomocný!AA61</f>
        <v>2411852.72252535</v>
      </c>
      <c r="AE20" s="83" t="n">
        <f aca="false">AE19/pomocný!AB61</f>
        <v>2341604.58497607</v>
      </c>
      <c r="AF20" s="83" t="n">
        <f aca="false">AF19/pomocný!AC61</f>
        <v>2273402.5096855</v>
      </c>
      <c r="AG20" s="83" t="n">
        <f aca="false">AG19/pomocný!AD61</f>
        <v>2207186.90260728</v>
      </c>
      <c r="AH20" s="83" t="n">
        <f aca="false">AH19/pomocný!AE61</f>
        <v>2142899.90544396</v>
      </c>
      <c r="AI20" s="83" t="n">
        <f aca="false">AI19/pomocný!AF61</f>
        <v>2080485.34509123</v>
      </c>
      <c r="AJ20" s="83" t="n">
        <f aca="false">AJ19/pomocný!AG61</f>
        <v>2019888.68455459</v>
      </c>
      <c r="AK20" s="83" t="n">
        <f aca="false">AK19/pomocný!AH61</f>
        <v>1961056.97529572</v>
      </c>
      <c r="AL20" s="83" t="n">
        <f aca="false">AL19/pomocný!AI61</f>
        <v>1903938.81096672</v>
      </c>
      <c r="AM20" s="83" t="n">
        <f aca="false">AM19/pomocný!AJ61</f>
        <v>1848484.28249196</v>
      </c>
      <c r="AN20" s="83" t="n">
        <f aca="false">AN19/pomocný!AK61</f>
        <v>1794644.93445821</v>
      </c>
    </row>
    <row r="22" customFormat="false" ht="11.25" hidden="false" customHeight="false" outlineLevel="0" collapsed="false">
      <c r="B22" s="87"/>
      <c r="C22" s="87"/>
      <c r="D22" s="88"/>
      <c r="E22" s="4" t="s">
        <v>3</v>
      </c>
      <c r="F22" s="19" t="n">
        <f aca="false">SUM(F23:F25)</f>
        <v>209022041.54124</v>
      </c>
      <c r="G22" s="19" t="n">
        <f aca="false">SUM(G23:G25)</f>
        <v>0</v>
      </c>
      <c r="H22" s="19" t="n">
        <f aca="false">SUM(H23:H25)</f>
        <v>0</v>
      </c>
      <c r="I22" s="19" t="n">
        <f aca="false">SUM(I23:I25)</f>
        <v>0</v>
      </c>
      <c r="J22" s="19" t="n">
        <f aca="false">SUM(J23:J25)</f>
        <v>0</v>
      </c>
      <c r="K22" s="19" t="n">
        <f aca="false">SUM(K23:K25)</f>
        <v>5152377.0816</v>
      </c>
      <c r="L22" s="19" t="n">
        <f aca="false">SUM(L23:L25)</f>
        <v>5255424.623232</v>
      </c>
      <c r="M22" s="19" t="n">
        <f aca="false">SUM(M23:M25)</f>
        <v>5360533.11569664</v>
      </c>
      <c r="N22" s="19" t="n">
        <f aca="false">SUM(N23:N25)</f>
        <v>5467743.77801057</v>
      </c>
      <c r="O22" s="19" t="n">
        <f aca="false">SUM(O23:O25)</f>
        <v>5577098.65357079</v>
      </c>
      <c r="P22" s="19" t="n">
        <f aca="false">SUM(P23:P25)</f>
        <v>5688640.6266422</v>
      </c>
      <c r="Q22" s="19" t="n">
        <f aca="false">SUM(Q23:Q25)</f>
        <v>5802413.43917505</v>
      </c>
      <c r="R22" s="19" t="n">
        <f aca="false">SUM(R23:R25)</f>
        <v>5918461.70795855</v>
      </c>
      <c r="S22" s="19" t="n">
        <f aca="false">SUM(S23:S25)</f>
        <v>6036830.94211772</v>
      </c>
      <c r="T22" s="19" t="n">
        <f aca="false">SUM(T23:T25)</f>
        <v>6157567.56096007</v>
      </c>
      <c r="U22" s="19" t="n">
        <f aca="false">SUM(U23:U25)</f>
        <v>6280718.91217927</v>
      </c>
      <c r="V22" s="19" t="n">
        <f aca="false">SUM(V23:V25)</f>
        <v>6406333.29042286</v>
      </c>
      <c r="W22" s="19" t="n">
        <f aca="false">SUM(W23:W25)</f>
        <v>6534459.95623132</v>
      </c>
      <c r="X22" s="19" t="n">
        <f aca="false">SUM(X23:X25)</f>
        <v>6665149.15535594</v>
      </c>
      <c r="Y22" s="19" t="n">
        <f aca="false">SUM(Y23:Y25)</f>
        <v>6798452.13846306</v>
      </c>
      <c r="Z22" s="19" t="n">
        <f aca="false">SUM(Z23:Z25)</f>
        <v>6934421.18123232</v>
      </c>
      <c r="AA22" s="19" t="n">
        <f aca="false">SUM(AA23:AA25)</f>
        <v>7073109.60485697</v>
      </c>
      <c r="AB22" s="19" t="n">
        <f aca="false">SUM(AB23:AB25)</f>
        <v>7214571.79695411</v>
      </c>
      <c r="AC22" s="19" t="n">
        <f aca="false">SUM(AC23:AC25)</f>
        <v>7358863.23289319</v>
      </c>
      <c r="AD22" s="19" t="n">
        <f aca="false">SUM(AD23:AD25)</f>
        <v>7506040.49755106</v>
      </c>
      <c r="AE22" s="19" t="n">
        <f aca="false">SUM(AE23:AE25)</f>
        <v>7656161.30750208</v>
      </c>
      <c r="AF22" s="19" t="n">
        <f aca="false">SUM(AF23:AF25)</f>
        <v>7809284.53365212</v>
      </c>
      <c r="AG22" s="19" t="n">
        <f aca="false">SUM(AG23:AG25)</f>
        <v>7965470.22432516</v>
      </c>
      <c r="AH22" s="19" t="n">
        <f aca="false">SUM(AH23:AH25)</f>
        <v>8124779.62881167</v>
      </c>
      <c r="AI22" s="19" t="n">
        <f aca="false">SUM(AI23:AI25)</f>
        <v>8287275.2213879</v>
      </c>
      <c r="AJ22" s="19" t="n">
        <f aca="false">SUM(AJ23:AJ25)</f>
        <v>8453020.72581566</v>
      </c>
      <c r="AK22" s="19" t="n">
        <f aca="false">SUM(AK23:AK25)</f>
        <v>8622081.14033197</v>
      </c>
      <c r="AL22" s="19" t="n">
        <f aca="false">SUM(AL23:AL25)</f>
        <v>8794522.76313861</v>
      </c>
      <c r="AM22" s="19" t="n">
        <f aca="false">SUM(AM23:AM25)</f>
        <v>8970413.21840138</v>
      </c>
      <c r="AN22" s="19" t="n">
        <f aca="false">SUM(AN23:AN25)</f>
        <v>9149821.48276941</v>
      </c>
    </row>
    <row r="23" customFormat="false" ht="11.25" hidden="false" customHeight="false" outlineLevel="0" collapsed="false">
      <c r="B23" s="69"/>
      <c r="C23" s="69"/>
      <c r="D23" s="89"/>
      <c r="E23" s="4" t="str">
        <f aca="false">E12</f>
        <v>provozní výdaje</v>
      </c>
      <c r="F23" s="67" t="n">
        <f aca="false">SUM(G23:AN23)</f>
        <v>209022041.54124</v>
      </c>
      <c r="G23" s="67" t="n">
        <f aca="false">G12*(Rizika!$E$18+Rizika!$E$19)</f>
        <v>0</v>
      </c>
      <c r="H23" s="67" t="n">
        <f aca="false">H12*(Rizika!$E$18+Rizika!$E$19)</f>
        <v>0</v>
      </c>
      <c r="I23" s="67" t="n">
        <f aca="false">I12*(Rizika!$E$18+Rizika!$E$19)</f>
        <v>0</v>
      </c>
      <c r="J23" s="67" t="n">
        <f aca="false">J12*(Rizika!$E$18+Rizika!$E$19)</f>
        <v>0</v>
      </c>
      <c r="K23" s="67" t="n">
        <f aca="false">K12*(Rizika!$E$18+Rizika!$E$19)</f>
        <v>5152377.0816</v>
      </c>
      <c r="L23" s="67" t="n">
        <f aca="false">L12*(Rizika!$E$18+Rizika!$E$19)</f>
        <v>5255424.623232</v>
      </c>
      <c r="M23" s="67" t="n">
        <f aca="false">M12*(Rizika!$E$18+Rizika!$E$19)</f>
        <v>5360533.11569664</v>
      </c>
      <c r="N23" s="67" t="n">
        <f aca="false">N12*(Rizika!$E$18+Rizika!$E$19)</f>
        <v>5467743.77801057</v>
      </c>
      <c r="O23" s="67" t="n">
        <f aca="false">O12*(Rizika!$E$18+Rizika!$E$19)</f>
        <v>5577098.65357079</v>
      </c>
      <c r="P23" s="67" t="n">
        <f aca="false">P12*(Rizika!$E$18+Rizika!$E$19)</f>
        <v>5688640.6266422</v>
      </c>
      <c r="Q23" s="67" t="n">
        <f aca="false">Q12*(Rizika!$E$18+Rizika!$E$19)</f>
        <v>5802413.43917505</v>
      </c>
      <c r="R23" s="67" t="n">
        <f aca="false">R12*(Rizika!$E$18+Rizika!$E$19)</f>
        <v>5918461.70795855</v>
      </c>
      <c r="S23" s="67" t="n">
        <f aca="false">S12*(Rizika!$E$18+Rizika!$E$19)</f>
        <v>6036830.94211772</v>
      </c>
      <c r="T23" s="67" t="n">
        <f aca="false">T12*(Rizika!$E$18+Rizika!$E$19)</f>
        <v>6157567.56096007</v>
      </c>
      <c r="U23" s="67" t="n">
        <f aca="false">U12*(Rizika!$E$18+Rizika!$E$19)</f>
        <v>6280718.91217927</v>
      </c>
      <c r="V23" s="67" t="n">
        <f aca="false">V12*(Rizika!$E$18+Rizika!$E$19)</f>
        <v>6406333.29042286</v>
      </c>
      <c r="W23" s="67" t="n">
        <f aca="false">W12*(Rizika!$E$18+Rizika!$E$19)</f>
        <v>6534459.95623132</v>
      </c>
      <c r="X23" s="67" t="n">
        <f aca="false">X12*(Rizika!$E$18+Rizika!$E$19)</f>
        <v>6665149.15535594</v>
      </c>
      <c r="Y23" s="67" t="n">
        <f aca="false">Y12*(Rizika!$E$18+Rizika!$E$19)</f>
        <v>6798452.13846306</v>
      </c>
      <c r="Z23" s="67" t="n">
        <f aca="false">Z12*(Rizika!$E$18+Rizika!$E$19)</f>
        <v>6934421.18123232</v>
      </c>
      <c r="AA23" s="67" t="n">
        <f aca="false">AA12*(Rizika!$E$18+Rizika!$E$19)</f>
        <v>7073109.60485697</v>
      </c>
      <c r="AB23" s="67" t="n">
        <f aca="false">AB12*(Rizika!$E$18+Rizika!$E$19)</f>
        <v>7214571.79695411</v>
      </c>
      <c r="AC23" s="67" t="n">
        <f aca="false">AC12*(Rizika!$E$18+Rizika!$E$19)</f>
        <v>7358863.23289319</v>
      </c>
      <c r="AD23" s="67" t="n">
        <f aca="false">AD12*(Rizika!$E$18+Rizika!$E$19)</f>
        <v>7506040.49755106</v>
      </c>
      <c r="AE23" s="67" t="n">
        <f aca="false">AE12*(Rizika!$E$18+Rizika!$E$19)</f>
        <v>7656161.30750208</v>
      </c>
      <c r="AF23" s="67" t="n">
        <f aca="false">AF12*(Rizika!$E$18+Rizika!$E$19)</f>
        <v>7809284.53365212</v>
      </c>
      <c r="AG23" s="67" t="n">
        <f aca="false">AG12*(Rizika!$E$18+Rizika!$E$19)</f>
        <v>7965470.22432516</v>
      </c>
      <c r="AH23" s="67" t="n">
        <f aca="false">AH12*(Rizika!$E$18+Rizika!$E$19)</f>
        <v>8124779.62881167</v>
      </c>
      <c r="AI23" s="67" t="n">
        <f aca="false">AI12*(Rizika!$E$18+Rizika!$E$19)</f>
        <v>8287275.2213879</v>
      </c>
      <c r="AJ23" s="67" t="n">
        <f aca="false">AJ12*(Rizika!$E$18+Rizika!$E$19)</f>
        <v>8453020.72581566</v>
      </c>
      <c r="AK23" s="67" t="n">
        <f aca="false">AK12*(Rizika!$E$18+Rizika!$E$19)</f>
        <v>8622081.14033197</v>
      </c>
      <c r="AL23" s="67" t="n">
        <f aca="false">AL12*(Rizika!$E$18+Rizika!$E$19)</f>
        <v>8794522.76313861</v>
      </c>
      <c r="AM23" s="67" t="n">
        <f aca="false">AM12*(Rizika!$E$18+Rizika!$E$19)</f>
        <v>8970413.21840138</v>
      </c>
      <c r="AN23" s="67" t="n">
        <f aca="false">AN12*(Rizika!$E$18+Rizika!$E$19)</f>
        <v>9149821.48276941</v>
      </c>
    </row>
    <row r="24" customFormat="false" ht="11.25" hidden="false" customHeight="false" outlineLevel="0" collapsed="false">
      <c r="B24" s="69"/>
      <c r="C24" s="69"/>
      <c r="D24" s="89"/>
      <c r="E24" s="4" t="n">
        <f aca="false">E13</f>
        <v>0</v>
      </c>
      <c r="F24" s="67" t="n">
        <f aca="false">SUM(G24:AN24)</f>
        <v>0</v>
      </c>
      <c r="G24" s="67" t="n">
        <f aca="false">G13*(Rizika!$E$18+Rizika!$E$19)</f>
        <v>0</v>
      </c>
      <c r="H24" s="67" t="n">
        <f aca="false">H13*(Rizika!$E$18+Rizika!$E$19)</f>
        <v>0</v>
      </c>
      <c r="I24" s="67" t="n">
        <f aca="false">I13*(Rizika!$E$18+Rizika!$E$19)</f>
        <v>0</v>
      </c>
      <c r="J24" s="67" t="n">
        <f aca="false">J13*(Rizika!$E$18+Rizika!$E$19)</f>
        <v>0</v>
      </c>
      <c r="K24" s="67" t="n">
        <f aca="false">K13*(Rizika!$E$18+Rizika!$E$19)</f>
        <v>0</v>
      </c>
      <c r="L24" s="67" t="n">
        <f aca="false">L13*(Rizika!$E$18+Rizika!$E$19)</f>
        <v>0</v>
      </c>
      <c r="M24" s="67" t="n">
        <f aca="false">M13*(Rizika!$E$18+Rizika!$E$19)</f>
        <v>0</v>
      </c>
      <c r="N24" s="67" t="n">
        <f aca="false">N13*(Rizika!$E$18+Rizika!$E$19)</f>
        <v>0</v>
      </c>
      <c r="O24" s="67" t="n">
        <f aca="false">O13*(Rizika!$E$18+Rizika!$E$19)</f>
        <v>0</v>
      </c>
      <c r="P24" s="67" t="n">
        <f aca="false">P13*(Rizika!$E$18+Rizika!$E$19)</f>
        <v>0</v>
      </c>
      <c r="Q24" s="67" t="n">
        <f aca="false">Q13*(Rizika!$E$18+Rizika!$E$19)</f>
        <v>0</v>
      </c>
      <c r="R24" s="67" t="n">
        <f aca="false">R13*(Rizika!$E$18+Rizika!$E$19)</f>
        <v>0</v>
      </c>
      <c r="S24" s="67" t="n">
        <f aca="false">S13*(Rizika!$E$18+Rizika!$E$19)</f>
        <v>0</v>
      </c>
      <c r="T24" s="67" t="n">
        <f aca="false">T13*(Rizika!$E$18+Rizika!$E$19)</f>
        <v>0</v>
      </c>
      <c r="U24" s="67" t="n">
        <f aca="false">U13*(Rizika!$E$18+Rizika!$E$19)</f>
        <v>0</v>
      </c>
      <c r="V24" s="67" t="n">
        <f aca="false">V13*(Rizika!$E$18+Rizika!$E$19)</f>
        <v>0</v>
      </c>
      <c r="W24" s="67" t="n">
        <f aca="false">W13*(Rizika!$E$18+Rizika!$E$19)</f>
        <v>0</v>
      </c>
      <c r="X24" s="67" t="n">
        <f aca="false">X13*(Rizika!$E$18+Rizika!$E$19)</f>
        <v>0</v>
      </c>
      <c r="Y24" s="67" t="n">
        <f aca="false">Y13*(Rizika!$E$18+Rizika!$E$19)</f>
        <v>0</v>
      </c>
      <c r="Z24" s="67" t="n">
        <f aca="false">Z13*(Rizika!$E$18+Rizika!$E$19)</f>
        <v>0</v>
      </c>
      <c r="AA24" s="67" t="n">
        <f aca="false">AA13*(Rizika!$E$18+Rizika!$E$19)</f>
        <v>0</v>
      </c>
      <c r="AB24" s="67" t="n">
        <f aca="false">AB13*(Rizika!$E$18+Rizika!$E$19)</f>
        <v>0</v>
      </c>
      <c r="AC24" s="67" t="n">
        <f aca="false">AC13*(Rizika!$E$18+Rizika!$E$19)</f>
        <v>0</v>
      </c>
      <c r="AD24" s="67" t="n">
        <f aca="false">AD13*(Rizika!$E$18+Rizika!$E$19)</f>
        <v>0</v>
      </c>
      <c r="AE24" s="67" t="n">
        <f aca="false">AE13*(Rizika!$E$18+Rizika!$E$19)</f>
        <v>0</v>
      </c>
      <c r="AF24" s="67" t="n">
        <f aca="false">AF13*(Rizika!$E$18+Rizika!$E$19)</f>
        <v>0</v>
      </c>
      <c r="AG24" s="67" t="n">
        <f aca="false">AG13*(Rizika!$E$18+Rizika!$E$19)</f>
        <v>0</v>
      </c>
      <c r="AH24" s="67" t="n">
        <f aca="false">AH13*(Rizika!$E$18+Rizika!$E$19)</f>
        <v>0</v>
      </c>
      <c r="AI24" s="67" t="n">
        <f aca="false">AI13*(Rizika!$E$18+Rizika!$E$19)</f>
        <v>0</v>
      </c>
      <c r="AJ24" s="67" t="n">
        <f aca="false">AJ13*(Rizika!$E$18+Rizika!$E$19)</f>
        <v>0</v>
      </c>
      <c r="AK24" s="67" t="n">
        <f aca="false">AK13*(Rizika!$E$18+Rizika!$E$19)</f>
        <v>0</v>
      </c>
      <c r="AL24" s="67" t="n">
        <f aca="false">AL13*(Rizika!$E$18+Rizika!$E$19)</f>
        <v>0</v>
      </c>
      <c r="AM24" s="67" t="n">
        <f aca="false">AM13*(Rizika!$E$18+Rizika!$E$19)</f>
        <v>0</v>
      </c>
      <c r="AN24" s="67" t="n">
        <f aca="false">AN13*(Rizika!$E$18+Rizika!$E$19)</f>
        <v>0</v>
      </c>
    </row>
    <row r="25" customFormat="false" ht="11.25" hidden="false" customHeight="false" outlineLevel="0" collapsed="false">
      <c r="B25" s="69"/>
      <c r="C25" s="69"/>
      <c r="D25" s="89"/>
      <c r="E25" s="4" t="n">
        <f aca="false">E14</f>
        <v>0</v>
      </c>
      <c r="F25" s="67" t="n">
        <f aca="false">SUM(G25:AN25)</f>
        <v>0</v>
      </c>
      <c r="G25" s="67" t="n">
        <f aca="false">G14*(Rizika!$E$18+Rizika!$E$19)</f>
        <v>0</v>
      </c>
      <c r="H25" s="67" t="n">
        <f aca="false">H14*(Rizika!$E$18+Rizika!$E$19)</f>
        <v>0</v>
      </c>
      <c r="I25" s="67" t="n">
        <f aca="false">I14*(Rizika!$E$18+Rizika!$E$19)</f>
        <v>0</v>
      </c>
      <c r="J25" s="67" t="n">
        <f aca="false">J14*(Rizika!$E$18+Rizika!$E$19)</f>
        <v>0</v>
      </c>
      <c r="K25" s="67" t="n">
        <f aca="false">K14*(Rizika!$E$18+Rizika!$E$19)</f>
        <v>0</v>
      </c>
      <c r="L25" s="67" t="n">
        <f aca="false">L14*(Rizika!$E$18+Rizika!$E$19)</f>
        <v>0</v>
      </c>
      <c r="M25" s="67" t="n">
        <f aca="false">M14*(Rizika!$E$18+Rizika!$E$19)</f>
        <v>0</v>
      </c>
      <c r="N25" s="67" t="n">
        <f aca="false">N14*(Rizika!$E$18+Rizika!$E$19)</f>
        <v>0</v>
      </c>
      <c r="O25" s="67" t="n">
        <f aca="false">O14*(Rizika!$E$18+Rizika!$E$19)</f>
        <v>0</v>
      </c>
      <c r="P25" s="67" t="n">
        <f aca="false">P14*(Rizika!$E$18+Rizika!$E$19)</f>
        <v>0</v>
      </c>
      <c r="Q25" s="67" t="n">
        <f aca="false">Q14*(Rizika!$E$18+Rizika!$E$19)</f>
        <v>0</v>
      </c>
      <c r="R25" s="67" t="n">
        <f aca="false">R14*(Rizika!$E$18+Rizika!$E$19)</f>
        <v>0</v>
      </c>
      <c r="S25" s="67" t="n">
        <f aca="false">S14*(Rizika!$E$18+Rizika!$E$19)</f>
        <v>0</v>
      </c>
      <c r="T25" s="67" t="n">
        <f aca="false">T14*(Rizika!$E$18+Rizika!$E$19)</f>
        <v>0</v>
      </c>
      <c r="U25" s="67" t="n">
        <f aca="false">U14*(Rizika!$E$18+Rizika!$E$19)</f>
        <v>0</v>
      </c>
      <c r="V25" s="67" t="n">
        <f aca="false">V14*(Rizika!$E$18+Rizika!$E$19)</f>
        <v>0</v>
      </c>
      <c r="W25" s="67" t="n">
        <f aca="false">W14*(Rizika!$E$18+Rizika!$E$19)</f>
        <v>0</v>
      </c>
      <c r="X25" s="67" t="n">
        <f aca="false">X14*(Rizika!$E$18+Rizika!$E$19)</f>
        <v>0</v>
      </c>
      <c r="Y25" s="67" t="n">
        <f aca="false">Y14*(Rizika!$E$18+Rizika!$E$19)</f>
        <v>0</v>
      </c>
      <c r="Z25" s="67" t="n">
        <f aca="false">Z14*(Rizika!$E$18+Rizika!$E$19)</f>
        <v>0</v>
      </c>
      <c r="AA25" s="67" t="n">
        <f aca="false">AA14*(Rizika!$E$18+Rizika!$E$19)</f>
        <v>0</v>
      </c>
      <c r="AB25" s="67" t="n">
        <f aca="false">AB14*(Rizika!$E$18+Rizika!$E$19)</f>
        <v>0</v>
      </c>
      <c r="AC25" s="67" t="n">
        <f aca="false">AC14*(Rizika!$E$18+Rizika!$E$19)</f>
        <v>0</v>
      </c>
      <c r="AD25" s="67" t="n">
        <f aca="false">AD14*(Rizika!$E$18+Rizika!$E$19)</f>
        <v>0</v>
      </c>
      <c r="AE25" s="67" t="n">
        <f aca="false">AE14*(Rizika!$E$18+Rizika!$E$19)</f>
        <v>0</v>
      </c>
      <c r="AF25" s="67" t="n">
        <f aca="false">AF14*(Rizika!$E$18+Rizika!$E$19)</f>
        <v>0</v>
      </c>
      <c r="AG25" s="67" t="n">
        <f aca="false">AG14*(Rizika!$E$18+Rizika!$E$19)</f>
        <v>0</v>
      </c>
      <c r="AH25" s="67" t="n">
        <f aca="false">AH14*(Rizika!$E$18+Rizika!$E$19)</f>
        <v>0</v>
      </c>
      <c r="AI25" s="67" t="n">
        <f aca="false">AI14*(Rizika!$E$18+Rizika!$E$19)</f>
        <v>0</v>
      </c>
      <c r="AJ25" s="67" t="n">
        <f aca="false">AJ14*(Rizika!$E$18+Rizika!$E$19)</f>
        <v>0</v>
      </c>
      <c r="AK25" s="67" t="n">
        <f aca="false">AK14*(Rizika!$E$18+Rizika!$E$19)</f>
        <v>0</v>
      </c>
      <c r="AL25" s="67" t="n">
        <f aca="false">AL14*(Rizika!$E$18+Rizika!$E$19)</f>
        <v>0</v>
      </c>
      <c r="AM25" s="67" t="n">
        <f aca="false">AM14*(Rizika!$E$18+Rizika!$E$19)</f>
        <v>0</v>
      </c>
      <c r="AN25" s="67" t="n">
        <f aca="false">AN14*(Rizika!$E$18+Rizika!$E$19)</f>
        <v>0</v>
      </c>
    </row>
    <row r="29" customFormat="false" ht="11.25" hidden="false" customHeight="false" outlineLevel="0" collapsed="false">
      <c r="E29" s="195" t="s">
        <v>311</v>
      </c>
      <c r="F29" s="63" t="s">
        <v>94</v>
      </c>
    </row>
    <row r="30" customFormat="false" ht="11.25" hidden="false" customHeight="false" outlineLevel="0" collapsed="false">
      <c r="E30" s="7" t="s">
        <v>113</v>
      </c>
      <c r="F30" s="12" t="n">
        <f aca="false">SUM(G30:AN30)</f>
        <v>136127800.163412</v>
      </c>
      <c r="G30" s="83" t="n">
        <f aca="false">G33</f>
        <v>0</v>
      </c>
      <c r="H30" s="83" t="n">
        <f aca="false">H33</f>
        <v>0</v>
      </c>
      <c r="I30" s="83" t="n">
        <f aca="false">I33</f>
        <v>0</v>
      </c>
      <c r="J30" s="83" t="n">
        <f aca="false">J33</f>
        <v>0</v>
      </c>
      <c r="K30" s="83" t="n">
        <f aca="false">K33</f>
        <v>3355539.696</v>
      </c>
      <c r="L30" s="83" t="n">
        <f aca="false">L33</f>
        <v>3422650.48992</v>
      </c>
      <c r="M30" s="83" t="n">
        <f aca="false">M33</f>
        <v>3491103.4997184</v>
      </c>
      <c r="N30" s="83" t="n">
        <f aca="false">N33</f>
        <v>3560925.56971277</v>
      </c>
      <c r="O30" s="83" t="n">
        <f aca="false">O33</f>
        <v>3632144.08110702</v>
      </c>
      <c r="P30" s="83" t="n">
        <f aca="false">P33</f>
        <v>3704786.96272916</v>
      </c>
      <c r="Q30" s="83" t="n">
        <f aca="false">Q33</f>
        <v>3778882.70198375</v>
      </c>
      <c r="R30" s="83" t="n">
        <f aca="false">R33</f>
        <v>3854460.35602342</v>
      </c>
      <c r="S30" s="83" t="n">
        <f aca="false">S33</f>
        <v>3931549.56314389</v>
      </c>
      <c r="T30" s="83" t="n">
        <f aca="false">T33</f>
        <v>4010180.55440677</v>
      </c>
      <c r="U30" s="83" t="n">
        <f aca="false">U33</f>
        <v>4090384.1654949</v>
      </c>
      <c r="V30" s="83" t="n">
        <f aca="false">V33</f>
        <v>4172191.8488048</v>
      </c>
      <c r="W30" s="83" t="n">
        <f aca="false">W33</f>
        <v>4255635.6857809</v>
      </c>
      <c r="X30" s="83" t="n">
        <f aca="false">X33</f>
        <v>4340748.39949652</v>
      </c>
      <c r="Y30" s="83" t="n">
        <f aca="false">Y33</f>
        <v>4427563.36748645</v>
      </c>
      <c r="Z30" s="83" t="n">
        <f aca="false">Z33</f>
        <v>4516114.63483618</v>
      </c>
      <c r="AA30" s="83" t="n">
        <f aca="false">AA33</f>
        <v>4606436.9275329</v>
      </c>
      <c r="AB30" s="83" t="n">
        <f aca="false">AB33</f>
        <v>4698565.66608356</v>
      </c>
      <c r="AC30" s="83" t="n">
        <f aca="false">AC33</f>
        <v>4792536.97940523</v>
      </c>
      <c r="AD30" s="83" t="n">
        <f aca="false">AD33</f>
        <v>4888387.71899333</v>
      </c>
      <c r="AE30" s="83" t="n">
        <f aca="false">AE33</f>
        <v>4986155.4733732</v>
      </c>
      <c r="AF30" s="83" t="n">
        <f aca="false">AF33</f>
        <v>5085878.58284067</v>
      </c>
      <c r="AG30" s="83" t="n">
        <f aca="false">AG33</f>
        <v>5187596.15449748</v>
      </c>
      <c r="AH30" s="83" t="n">
        <f aca="false">AH33</f>
        <v>5291348.07758743</v>
      </c>
      <c r="AI30" s="83" t="n">
        <f aca="false">AI33</f>
        <v>5397175.03913918</v>
      </c>
      <c r="AJ30" s="83" t="n">
        <f aca="false">AJ33</f>
        <v>5505118.53992196</v>
      </c>
      <c r="AK30" s="83" t="n">
        <f aca="false">AK33</f>
        <v>5615220.9107204</v>
      </c>
      <c r="AL30" s="83" t="n">
        <f aca="false">AL33</f>
        <v>5727525.32893481</v>
      </c>
      <c r="AM30" s="83" t="n">
        <f aca="false">AM33</f>
        <v>5842075.83551351</v>
      </c>
      <c r="AN30" s="83" t="n">
        <f aca="false">AN33</f>
        <v>5958917.35222377</v>
      </c>
    </row>
    <row r="31" customFormat="false" ht="11.25" hidden="false" customHeight="false" outlineLevel="0" collapsed="false">
      <c r="E31" s="7" t="s">
        <v>114</v>
      </c>
      <c r="F31" s="12" t="n">
        <f aca="false">SUM(G31:AN31)</f>
        <v>55605259.303885</v>
      </c>
      <c r="G31" s="83" t="n">
        <f aca="false">G30/pomocný!D61</f>
        <v>0</v>
      </c>
      <c r="H31" s="83" t="n">
        <f aca="false">H30/pomocný!E61</f>
        <v>0</v>
      </c>
      <c r="I31" s="83" t="n">
        <f aca="false">I30/pomocný!F61</f>
        <v>0</v>
      </c>
      <c r="J31" s="83" t="n">
        <f aca="false">J30/pomocný!G61</f>
        <v>0</v>
      </c>
      <c r="K31" s="83" t="n">
        <f aca="false">K30/pomocný!H61</f>
        <v>2754309.84853864</v>
      </c>
      <c r="L31" s="83" t="n">
        <f aca="false">L30/pomocný!I61</f>
        <v>2674087.23159091</v>
      </c>
      <c r="M31" s="83" t="n">
        <f aca="false">M30/pomocný!J61</f>
        <v>2596201.19571933</v>
      </c>
      <c r="N31" s="83" t="n">
        <f aca="false">N30/pomocný!K61</f>
        <v>2520583.6851644</v>
      </c>
      <c r="O31" s="83" t="n">
        <f aca="false">O30/pomocný!L61</f>
        <v>2447168.6263732</v>
      </c>
      <c r="P31" s="83" t="n">
        <f aca="false">P30/pomocný!M61</f>
        <v>2375891.87026524</v>
      </c>
      <c r="Q31" s="83" t="n">
        <f aca="false">Q30/pomocný!N61</f>
        <v>2306691.13617985</v>
      </c>
      <c r="R31" s="83" t="n">
        <f aca="false">R30/pomocný!O61</f>
        <v>2239505.95745616</v>
      </c>
      <c r="S31" s="83" t="n">
        <f aca="false">S30/pomocný!P61</f>
        <v>2174277.62859822</v>
      </c>
      <c r="T31" s="83" t="n">
        <f aca="false">T30/pomocný!Q61</f>
        <v>2110949.15397885</v>
      </c>
      <c r="U31" s="83" t="n">
        <f aca="false">U30/pomocný!R61</f>
        <v>2049465.19803772</v>
      </c>
      <c r="V31" s="83" t="n">
        <f aca="false">V30/pomocný!S61</f>
        <v>1989772.03692983</v>
      </c>
      <c r="W31" s="83" t="n">
        <f aca="false">W30/pomocný!T61</f>
        <v>1931817.51158236</v>
      </c>
      <c r="X31" s="83" t="n">
        <f aca="false">X30/pomocný!U61</f>
        <v>1875550.98211879</v>
      </c>
      <c r="Y31" s="83" t="n">
        <f aca="false">Y30/pomocný!V61</f>
        <v>1820923.28361048</v>
      </c>
      <c r="Z31" s="83" t="n">
        <f aca="false">Z30/pomocný!W61</f>
        <v>1767886.68311697</v>
      </c>
      <c r="AA31" s="83" t="n">
        <f aca="false">AA30/pomocný!X61</f>
        <v>1716394.83797764</v>
      </c>
      <c r="AB31" s="83" t="n">
        <f aca="false">AB30/pomocný!Y61</f>
        <v>1666402.7553181</v>
      </c>
      <c r="AC31" s="83" t="n">
        <f aca="false">AC30/pomocný!Z61</f>
        <v>1617866.75273602</v>
      </c>
      <c r="AD31" s="83" t="n">
        <f aca="false">AD30/pomocný!AA61</f>
        <v>1570744.42013205</v>
      </c>
      <c r="AE31" s="83" t="n">
        <f aca="false">AE30/pomocný!AB61</f>
        <v>1524994.58265248</v>
      </c>
      <c r="AF31" s="83" t="n">
        <f aca="false">AF30/pomocný!AC61</f>
        <v>1480577.26471115</v>
      </c>
      <c r="AG31" s="83" t="n">
        <f aca="false">AG30/pomocný!AD61</f>
        <v>1437453.65505936</v>
      </c>
      <c r="AH31" s="83" t="n">
        <f aca="false">AH30/pomocný!AE61</f>
        <v>1395586.07287317</v>
      </c>
      <c r="AI31" s="83" t="n">
        <f aca="false">AI30/pomocný!AF61</f>
        <v>1354937.93482832</v>
      </c>
      <c r="AJ31" s="83" t="n">
        <f aca="false">AJ30/pomocný!AG61</f>
        <v>1315473.72313429</v>
      </c>
      <c r="AK31" s="83" t="n">
        <f aca="false">AK30/pomocný!AH61</f>
        <v>1277158.95449931</v>
      </c>
      <c r="AL31" s="83" t="n">
        <f aca="false">AL30/pomocný!AI61</f>
        <v>1239960.14999933</v>
      </c>
      <c r="AM31" s="83" t="n">
        <f aca="false">AM30/pomocný!AJ61</f>
        <v>1203844.80582459</v>
      </c>
      <c r="AN31" s="83" t="n">
        <f aca="false">AN30/pomocný!AK61</f>
        <v>1168781.36487825</v>
      </c>
    </row>
    <row r="33" customFormat="false" ht="11.25" hidden="false" customHeight="false" outlineLevel="0" collapsed="false">
      <c r="E33" s="4" t="s">
        <v>3</v>
      </c>
      <c r="F33" s="19" t="n">
        <f aca="false">SUM(F34:F36)</f>
        <v>136127800.163412</v>
      </c>
      <c r="G33" s="19" t="n">
        <f aca="false">SUM(G34:G36)</f>
        <v>0</v>
      </c>
      <c r="H33" s="19" t="n">
        <f aca="false">SUM(H34:H36)</f>
        <v>0</v>
      </c>
      <c r="I33" s="19" t="n">
        <f aca="false">SUM(I34:I36)</f>
        <v>0</v>
      </c>
      <c r="J33" s="19" t="n">
        <f aca="false">SUM(J34:J36)</f>
        <v>0</v>
      </c>
      <c r="K33" s="19" t="n">
        <f aca="false">SUM(K34:K36)</f>
        <v>3355539.696</v>
      </c>
      <c r="L33" s="19" t="n">
        <f aca="false">SUM(L34:L36)</f>
        <v>3422650.48992</v>
      </c>
      <c r="M33" s="19" t="n">
        <f aca="false">SUM(M34:M36)</f>
        <v>3491103.4997184</v>
      </c>
      <c r="N33" s="19" t="n">
        <f aca="false">SUM(N34:N36)</f>
        <v>3560925.56971277</v>
      </c>
      <c r="O33" s="19" t="n">
        <f aca="false">SUM(O34:O36)</f>
        <v>3632144.08110702</v>
      </c>
      <c r="P33" s="19" t="n">
        <f aca="false">SUM(P34:P36)</f>
        <v>3704786.96272916</v>
      </c>
      <c r="Q33" s="19" t="n">
        <f aca="false">SUM(Q34:Q36)</f>
        <v>3778882.70198375</v>
      </c>
      <c r="R33" s="19" t="n">
        <f aca="false">SUM(R34:R36)</f>
        <v>3854460.35602342</v>
      </c>
      <c r="S33" s="19" t="n">
        <f aca="false">SUM(S34:S36)</f>
        <v>3931549.56314389</v>
      </c>
      <c r="T33" s="19" t="n">
        <f aca="false">SUM(T34:T36)</f>
        <v>4010180.55440677</v>
      </c>
      <c r="U33" s="19" t="n">
        <f aca="false">SUM(U34:U36)</f>
        <v>4090384.1654949</v>
      </c>
      <c r="V33" s="19" t="n">
        <f aca="false">SUM(V34:V36)</f>
        <v>4172191.8488048</v>
      </c>
      <c r="W33" s="19" t="n">
        <f aca="false">SUM(W34:W36)</f>
        <v>4255635.6857809</v>
      </c>
      <c r="X33" s="19" t="n">
        <f aca="false">SUM(X34:X36)</f>
        <v>4340748.39949652</v>
      </c>
      <c r="Y33" s="19" t="n">
        <f aca="false">SUM(Y34:Y36)</f>
        <v>4427563.36748645</v>
      </c>
      <c r="Z33" s="19" t="n">
        <f aca="false">SUM(Z34:Z36)</f>
        <v>4516114.63483618</v>
      </c>
      <c r="AA33" s="19" t="n">
        <f aca="false">SUM(AA34:AA36)</f>
        <v>4606436.9275329</v>
      </c>
      <c r="AB33" s="19" t="n">
        <f aca="false">SUM(AB34:AB36)</f>
        <v>4698565.66608356</v>
      </c>
      <c r="AC33" s="19" t="n">
        <f aca="false">SUM(AC34:AC36)</f>
        <v>4792536.97940523</v>
      </c>
      <c r="AD33" s="19" t="n">
        <f aca="false">SUM(AD34:AD36)</f>
        <v>4888387.71899333</v>
      </c>
      <c r="AE33" s="19" t="n">
        <f aca="false">SUM(AE34:AE36)</f>
        <v>4986155.4733732</v>
      </c>
      <c r="AF33" s="19" t="n">
        <f aca="false">SUM(AF34:AF36)</f>
        <v>5085878.58284067</v>
      </c>
      <c r="AG33" s="19" t="n">
        <f aca="false">SUM(AG34:AG36)</f>
        <v>5187596.15449748</v>
      </c>
      <c r="AH33" s="19" t="n">
        <f aca="false">SUM(AH34:AH36)</f>
        <v>5291348.07758743</v>
      </c>
      <c r="AI33" s="19" t="n">
        <f aca="false">SUM(AI34:AI36)</f>
        <v>5397175.03913918</v>
      </c>
      <c r="AJ33" s="19" t="n">
        <f aca="false">SUM(AJ34:AJ36)</f>
        <v>5505118.53992196</v>
      </c>
      <c r="AK33" s="19" t="n">
        <f aca="false">SUM(AK34:AK36)</f>
        <v>5615220.9107204</v>
      </c>
      <c r="AL33" s="19" t="n">
        <f aca="false">SUM(AL34:AL36)</f>
        <v>5727525.32893481</v>
      </c>
      <c r="AM33" s="19" t="n">
        <f aca="false">SUM(AM34:AM36)</f>
        <v>5842075.83551351</v>
      </c>
      <c r="AN33" s="19" t="n">
        <f aca="false">SUM(AN34:AN36)</f>
        <v>5958917.35222377</v>
      </c>
    </row>
    <row r="34" customFormat="false" ht="11.25" hidden="false" customHeight="false" outlineLevel="0" collapsed="false">
      <c r="E34" s="4" t="str">
        <f aca="false">E12</f>
        <v>provozní výdaje</v>
      </c>
      <c r="F34" s="67" t="n">
        <f aca="false">SUM(G34:AN34)</f>
        <v>136127800.163412</v>
      </c>
      <c r="G34" s="67" t="n">
        <f aca="false">G12*(Rizika!$E$27+Rizika!$E$31)</f>
        <v>0</v>
      </c>
      <c r="H34" s="67" t="n">
        <f aca="false">H12*(Rizika!$E$27+Rizika!$E$31)</f>
        <v>0</v>
      </c>
      <c r="I34" s="67" t="n">
        <f aca="false">I12*(Rizika!$E$27+Rizika!$E$31)</f>
        <v>0</v>
      </c>
      <c r="J34" s="67" t="n">
        <f aca="false">J12*(Rizika!$E$27+Rizika!$E$31)</f>
        <v>0</v>
      </c>
      <c r="K34" s="67" t="n">
        <f aca="false">K12*(Rizika!$E$27+Rizika!$E$31)</f>
        <v>3355539.696</v>
      </c>
      <c r="L34" s="67" t="n">
        <f aca="false">L12*(Rizika!$E$27+Rizika!$E$31)</f>
        <v>3422650.48992</v>
      </c>
      <c r="M34" s="67" t="n">
        <f aca="false">M12*(Rizika!$E$27+Rizika!$E$31)</f>
        <v>3491103.4997184</v>
      </c>
      <c r="N34" s="67" t="n">
        <f aca="false">N12*(Rizika!$E$27+Rizika!$E$31)</f>
        <v>3560925.56971277</v>
      </c>
      <c r="O34" s="67" t="n">
        <f aca="false">O12*(Rizika!$E$27+Rizika!$E$31)</f>
        <v>3632144.08110702</v>
      </c>
      <c r="P34" s="67" t="n">
        <f aca="false">P12*(Rizika!$E$27+Rizika!$E$31)</f>
        <v>3704786.96272916</v>
      </c>
      <c r="Q34" s="67" t="n">
        <f aca="false">Q12*(Rizika!$E$27+Rizika!$E$31)</f>
        <v>3778882.70198375</v>
      </c>
      <c r="R34" s="67" t="n">
        <f aca="false">R12*(Rizika!$E$27+Rizika!$E$31)</f>
        <v>3854460.35602342</v>
      </c>
      <c r="S34" s="67" t="n">
        <f aca="false">S12*(Rizika!$E$27+Rizika!$E$31)</f>
        <v>3931549.56314389</v>
      </c>
      <c r="T34" s="67" t="n">
        <f aca="false">T12*(Rizika!$E$27+Rizika!$E$31)</f>
        <v>4010180.55440677</v>
      </c>
      <c r="U34" s="67" t="n">
        <f aca="false">U12*(Rizika!$E$27+Rizika!$E$31)</f>
        <v>4090384.1654949</v>
      </c>
      <c r="V34" s="67" t="n">
        <f aca="false">V12*(Rizika!$E$27+Rizika!$E$31)</f>
        <v>4172191.8488048</v>
      </c>
      <c r="W34" s="67" t="n">
        <f aca="false">W12*(Rizika!$E$27+Rizika!$E$31)</f>
        <v>4255635.6857809</v>
      </c>
      <c r="X34" s="67" t="n">
        <f aca="false">X12*(Rizika!$E$27+Rizika!$E$31)</f>
        <v>4340748.39949652</v>
      </c>
      <c r="Y34" s="67" t="n">
        <f aca="false">Y12*(Rizika!$E$27+Rizika!$E$31)</f>
        <v>4427563.36748645</v>
      </c>
      <c r="Z34" s="67" t="n">
        <f aca="false">Z12*(Rizika!$E$27+Rizika!$E$31)</f>
        <v>4516114.63483618</v>
      </c>
      <c r="AA34" s="67" t="n">
        <f aca="false">AA12*(Rizika!$E$27+Rizika!$E$31)</f>
        <v>4606436.9275329</v>
      </c>
      <c r="AB34" s="67" t="n">
        <f aca="false">AB12*(Rizika!$E$27+Rizika!$E$31)</f>
        <v>4698565.66608356</v>
      </c>
      <c r="AC34" s="67" t="n">
        <f aca="false">AC12*(Rizika!$E$27+Rizika!$E$31)</f>
        <v>4792536.97940523</v>
      </c>
      <c r="AD34" s="67" t="n">
        <f aca="false">AD12*(Rizika!$E$27+Rizika!$E$31)</f>
        <v>4888387.71899333</v>
      </c>
      <c r="AE34" s="67" t="n">
        <f aca="false">AE12*(Rizika!$E$27+Rizika!$E$31)</f>
        <v>4986155.4733732</v>
      </c>
      <c r="AF34" s="67" t="n">
        <f aca="false">AF12*(Rizika!$E$27+Rizika!$E$31)</f>
        <v>5085878.58284067</v>
      </c>
      <c r="AG34" s="67" t="n">
        <f aca="false">AG12*(Rizika!$E$27+Rizika!$E$31)</f>
        <v>5187596.15449748</v>
      </c>
      <c r="AH34" s="67" t="n">
        <f aca="false">AH12*(Rizika!$E$27+Rizika!$E$31)</f>
        <v>5291348.07758743</v>
      </c>
      <c r="AI34" s="67" t="n">
        <f aca="false">AI12*(Rizika!$E$27+Rizika!$E$31)</f>
        <v>5397175.03913918</v>
      </c>
      <c r="AJ34" s="67" t="n">
        <f aca="false">AJ12*(Rizika!$E$27+Rizika!$E$31)</f>
        <v>5505118.53992196</v>
      </c>
      <c r="AK34" s="67" t="n">
        <f aca="false">AK12*(Rizika!$E$27+Rizika!$E$31)</f>
        <v>5615220.9107204</v>
      </c>
      <c r="AL34" s="67" t="n">
        <f aca="false">AL12*(Rizika!$E$27+Rizika!$E$31)</f>
        <v>5727525.32893481</v>
      </c>
      <c r="AM34" s="67" t="n">
        <f aca="false">AM12*(Rizika!$E$27+Rizika!$E$31)</f>
        <v>5842075.83551351</v>
      </c>
      <c r="AN34" s="67" t="n">
        <f aca="false">AN12*(Rizika!$E$27+Rizika!$E$31)</f>
        <v>5958917.35222377</v>
      </c>
    </row>
    <row r="35" customFormat="false" ht="11.25" hidden="false" customHeight="false" outlineLevel="0" collapsed="false">
      <c r="E35" s="4" t="n">
        <f aca="false">E13</f>
        <v>0</v>
      </c>
      <c r="F35" s="67" t="n">
        <f aca="false">SUM(G35:AN35)</f>
        <v>0</v>
      </c>
      <c r="G35" s="67" t="n">
        <f aca="false">G13*(Rizika!$E$27+Rizika!$E$31)</f>
        <v>0</v>
      </c>
      <c r="H35" s="67" t="n">
        <f aca="false">H13*(Rizika!$E$27+Rizika!$E$31)</f>
        <v>0</v>
      </c>
      <c r="I35" s="67" t="n">
        <f aca="false">I13*(Rizika!$E$27+Rizika!$E$31)</f>
        <v>0</v>
      </c>
      <c r="J35" s="67" t="n">
        <f aca="false">J13*(Rizika!$E$27+Rizika!$E$31)</f>
        <v>0</v>
      </c>
      <c r="K35" s="67" t="n">
        <f aca="false">K13*(Rizika!$E$27+Rizika!$E$31)</f>
        <v>0</v>
      </c>
      <c r="L35" s="67" t="n">
        <f aca="false">L13*(Rizika!$E$27+Rizika!$E$31)</f>
        <v>0</v>
      </c>
      <c r="M35" s="67" t="n">
        <f aca="false">M13*(Rizika!$E$27+Rizika!$E$31)</f>
        <v>0</v>
      </c>
      <c r="N35" s="67" t="n">
        <f aca="false">N13*(Rizika!$E$27+Rizika!$E$31)</f>
        <v>0</v>
      </c>
      <c r="O35" s="67" t="n">
        <f aca="false">O13*(Rizika!$E$27+Rizika!$E$31)</f>
        <v>0</v>
      </c>
      <c r="P35" s="67" t="n">
        <f aca="false">P13*(Rizika!$E$27+Rizika!$E$31)</f>
        <v>0</v>
      </c>
      <c r="Q35" s="67" t="n">
        <f aca="false">Q13*(Rizika!$E$27+Rizika!$E$31)</f>
        <v>0</v>
      </c>
      <c r="R35" s="67" t="n">
        <f aca="false">R13*(Rizika!$E$27+Rizika!$E$31)</f>
        <v>0</v>
      </c>
      <c r="S35" s="67" t="n">
        <f aca="false">S13*(Rizika!$E$27+Rizika!$E$31)</f>
        <v>0</v>
      </c>
      <c r="T35" s="67" t="n">
        <f aca="false">T13*(Rizika!$E$27+Rizika!$E$31)</f>
        <v>0</v>
      </c>
      <c r="U35" s="67" t="n">
        <f aca="false">U13*(Rizika!$E$27+Rizika!$E$31)</f>
        <v>0</v>
      </c>
      <c r="V35" s="67" t="n">
        <f aca="false">V13*(Rizika!$E$27+Rizika!$E$31)</f>
        <v>0</v>
      </c>
      <c r="W35" s="67" t="n">
        <f aca="false">W13*(Rizika!$E$27+Rizika!$E$31)</f>
        <v>0</v>
      </c>
      <c r="X35" s="67" t="n">
        <f aca="false">X13*(Rizika!$E$27+Rizika!$E$31)</f>
        <v>0</v>
      </c>
      <c r="Y35" s="67" t="n">
        <f aca="false">Y13*(Rizika!$E$27+Rizika!$E$31)</f>
        <v>0</v>
      </c>
      <c r="Z35" s="67" t="n">
        <f aca="false">Z13*(Rizika!$E$27+Rizika!$E$31)</f>
        <v>0</v>
      </c>
      <c r="AA35" s="67" t="n">
        <f aca="false">AA13*(Rizika!$E$27+Rizika!$E$31)</f>
        <v>0</v>
      </c>
      <c r="AB35" s="67" t="n">
        <f aca="false">AB13*(Rizika!$E$27+Rizika!$E$31)</f>
        <v>0</v>
      </c>
      <c r="AC35" s="67" t="n">
        <f aca="false">AC13*(Rizika!$E$27+Rizika!$E$31)</f>
        <v>0</v>
      </c>
      <c r="AD35" s="67" t="n">
        <f aca="false">AD13*(Rizika!$E$27+Rizika!$E$31)</f>
        <v>0</v>
      </c>
      <c r="AE35" s="67" t="n">
        <f aca="false">AE13*(Rizika!$E$27+Rizika!$E$31)</f>
        <v>0</v>
      </c>
      <c r="AF35" s="67" t="n">
        <f aca="false">AF13*(Rizika!$E$27+Rizika!$E$31)</f>
        <v>0</v>
      </c>
      <c r="AG35" s="67" t="n">
        <f aca="false">AG13*(Rizika!$E$27+Rizika!$E$31)</f>
        <v>0</v>
      </c>
      <c r="AH35" s="67" t="n">
        <f aca="false">AH13*(Rizika!$E$27+Rizika!$E$31)</f>
        <v>0</v>
      </c>
      <c r="AI35" s="67" t="n">
        <f aca="false">AI13*(Rizika!$E$27+Rizika!$E$31)</f>
        <v>0</v>
      </c>
      <c r="AJ35" s="67" t="n">
        <f aca="false">AJ13*(Rizika!$E$27+Rizika!$E$31)</f>
        <v>0</v>
      </c>
      <c r="AK35" s="67" t="n">
        <f aca="false">AK13*(Rizika!$E$27+Rizika!$E$31)</f>
        <v>0</v>
      </c>
      <c r="AL35" s="67" t="n">
        <f aca="false">AL13*(Rizika!$E$27+Rizika!$E$31)</f>
        <v>0</v>
      </c>
      <c r="AM35" s="67" t="n">
        <f aca="false">AM13*(Rizika!$E$27+Rizika!$E$31)</f>
        <v>0</v>
      </c>
      <c r="AN35" s="67" t="n">
        <f aca="false">AN13*(Rizika!$E$27+Rizika!$E$31)</f>
        <v>0</v>
      </c>
    </row>
    <row r="36" customFormat="false" ht="11.25" hidden="false" customHeight="false" outlineLevel="0" collapsed="false">
      <c r="E36" s="4" t="n">
        <f aca="false">E14</f>
        <v>0</v>
      </c>
      <c r="F36" s="67" t="n">
        <f aca="false">SUM(G36:AN36)</f>
        <v>0</v>
      </c>
      <c r="G36" s="67" t="n">
        <f aca="false">G14*(Rizika!$E$27+Rizika!$E$31)</f>
        <v>0</v>
      </c>
      <c r="H36" s="67" t="n">
        <f aca="false">H14*(Rizika!$E$27+Rizika!$E$31)</f>
        <v>0</v>
      </c>
      <c r="I36" s="67" t="n">
        <f aca="false">I14*(Rizika!$E$27+Rizika!$E$31)</f>
        <v>0</v>
      </c>
      <c r="J36" s="67" t="n">
        <f aca="false">J14*(Rizika!$E$27+Rizika!$E$31)</f>
        <v>0</v>
      </c>
      <c r="K36" s="67" t="n">
        <f aca="false">K14*(Rizika!$E$27+Rizika!$E$31)</f>
        <v>0</v>
      </c>
      <c r="L36" s="67" t="n">
        <f aca="false">L14*(Rizika!$E$27+Rizika!$E$31)</f>
        <v>0</v>
      </c>
      <c r="M36" s="67" t="n">
        <f aca="false">M14*(Rizika!$E$27+Rizika!$E$31)</f>
        <v>0</v>
      </c>
      <c r="N36" s="67" t="n">
        <f aca="false">N14*(Rizika!$E$27+Rizika!$E$31)</f>
        <v>0</v>
      </c>
      <c r="O36" s="67" t="n">
        <f aca="false">O14*(Rizika!$E$27+Rizika!$E$31)</f>
        <v>0</v>
      </c>
      <c r="P36" s="67" t="n">
        <f aca="false">P14*(Rizika!$E$27+Rizika!$E$31)</f>
        <v>0</v>
      </c>
      <c r="Q36" s="67" t="n">
        <f aca="false">Q14*(Rizika!$E$27+Rizika!$E$31)</f>
        <v>0</v>
      </c>
      <c r="R36" s="67" t="n">
        <f aca="false">R14*(Rizika!$E$27+Rizika!$E$31)</f>
        <v>0</v>
      </c>
      <c r="S36" s="67" t="n">
        <f aca="false">S14*(Rizika!$E$27+Rizika!$E$31)</f>
        <v>0</v>
      </c>
      <c r="T36" s="67" t="n">
        <f aca="false">T14*(Rizika!$E$27+Rizika!$E$31)</f>
        <v>0</v>
      </c>
      <c r="U36" s="67" t="n">
        <f aca="false">U14*(Rizika!$E$27+Rizika!$E$31)</f>
        <v>0</v>
      </c>
      <c r="V36" s="67" t="n">
        <f aca="false">V14*(Rizika!$E$27+Rizika!$E$31)</f>
        <v>0</v>
      </c>
      <c r="W36" s="67" t="n">
        <f aca="false">W14*(Rizika!$E$27+Rizika!$E$31)</f>
        <v>0</v>
      </c>
      <c r="X36" s="67" t="n">
        <f aca="false">X14*(Rizika!$E$27+Rizika!$E$31)</f>
        <v>0</v>
      </c>
      <c r="Y36" s="67" t="n">
        <f aca="false">Y14*(Rizika!$E$27+Rizika!$E$31)</f>
        <v>0</v>
      </c>
      <c r="Z36" s="67" t="n">
        <f aca="false">Z14*(Rizika!$E$27+Rizika!$E$31)</f>
        <v>0</v>
      </c>
      <c r="AA36" s="67" t="n">
        <f aca="false">AA14*(Rizika!$E$27+Rizika!$E$31)</f>
        <v>0</v>
      </c>
      <c r="AB36" s="67" t="n">
        <f aca="false">AB14*(Rizika!$E$27+Rizika!$E$31)</f>
        <v>0</v>
      </c>
      <c r="AC36" s="67" t="n">
        <f aca="false">AC14*(Rizika!$E$27+Rizika!$E$31)</f>
        <v>0</v>
      </c>
      <c r="AD36" s="67" t="n">
        <f aca="false">AD14*(Rizika!$E$27+Rizika!$E$31)</f>
        <v>0</v>
      </c>
      <c r="AE36" s="67" t="n">
        <f aca="false">AE14*(Rizika!$E$27+Rizika!$E$31)</f>
        <v>0</v>
      </c>
      <c r="AF36" s="67" t="n">
        <f aca="false">AF14*(Rizika!$E$27+Rizika!$E$31)</f>
        <v>0</v>
      </c>
      <c r="AG36" s="67" t="n">
        <f aca="false">AG14*(Rizika!$E$27+Rizika!$E$31)</f>
        <v>0</v>
      </c>
      <c r="AH36" s="67" t="n">
        <f aca="false">AH14*(Rizika!$E$27+Rizika!$E$31)</f>
        <v>0</v>
      </c>
      <c r="AI36" s="67" t="n">
        <f aca="false">AI14*(Rizika!$E$27+Rizika!$E$31)</f>
        <v>0</v>
      </c>
      <c r="AJ36" s="67" t="n">
        <f aca="false">AJ14*(Rizika!$E$27+Rizika!$E$31)</f>
        <v>0</v>
      </c>
      <c r="AK36" s="67" t="n">
        <f aca="false">AK14*(Rizika!$E$27+Rizika!$E$31)</f>
        <v>0</v>
      </c>
      <c r="AL36" s="67" t="n">
        <f aca="false">AL14*(Rizika!$E$27+Rizika!$E$31)</f>
        <v>0</v>
      </c>
      <c r="AM36" s="67" t="n">
        <f aca="false">AM14*(Rizika!$E$27+Rizika!$E$31)</f>
        <v>0</v>
      </c>
      <c r="AN36" s="67" t="n">
        <f aca="false">AN14*(Rizika!$E$27+Rizika!$E$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0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8" width="18.14"/>
    <col collapsed="false" customWidth="true" hidden="false" outlineLevel="0" max="3" min="3" style="1" width="18.27"/>
    <col collapsed="false" customWidth="true" hidden="false" outlineLevel="0" max="4" min="4" style="1" width="9.27"/>
    <col collapsed="false" customWidth="true" hidden="false" outlineLevel="0" max="33" min="5" style="1" width="9.41"/>
    <col collapsed="false" customWidth="false" hidden="false" outlineLevel="0" max="257" min="34" style="1" width="9.14"/>
  </cols>
  <sheetData>
    <row r="2" customFormat="false" ht="11.25" hidden="false" customHeight="false" outlineLevel="0" collapsed="false">
      <c r="G2" s="1" t="n">
        <v>1</v>
      </c>
      <c r="H2" s="1" t="n">
        <v>2</v>
      </c>
      <c r="I2" s="1" t="n">
        <v>3</v>
      </c>
      <c r="J2" s="1" t="n">
        <v>4</v>
      </c>
      <c r="K2" s="1" t="n">
        <v>5</v>
      </c>
      <c r="L2" s="1" t="n">
        <v>6</v>
      </c>
      <c r="M2" s="1" t="n">
        <v>7</v>
      </c>
      <c r="N2" s="1" t="n">
        <v>8</v>
      </c>
      <c r="O2" s="1" t="n">
        <v>9</v>
      </c>
      <c r="P2" s="1" t="n">
        <v>10</v>
      </c>
      <c r="Q2" s="1" t="n">
        <v>11</v>
      </c>
      <c r="R2" s="1" t="n">
        <v>12</v>
      </c>
      <c r="S2" s="1" t="n">
        <v>13</v>
      </c>
      <c r="T2" s="1" t="n">
        <v>14</v>
      </c>
      <c r="U2" s="1" t="n">
        <v>15</v>
      </c>
      <c r="V2" s="1" t="n">
        <v>16</v>
      </c>
      <c r="W2" s="1" t="n">
        <v>17</v>
      </c>
      <c r="X2" s="1" t="n">
        <v>18</v>
      </c>
      <c r="Y2" s="1" t="n">
        <v>19</v>
      </c>
      <c r="Z2" s="1" t="n">
        <v>20</v>
      </c>
      <c r="AA2" s="1" t="n">
        <v>21</v>
      </c>
      <c r="AB2" s="1" t="n">
        <v>22</v>
      </c>
      <c r="AC2" s="1" t="n">
        <v>23</v>
      </c>
      <c r="AD2" s="1" t="n">
        <v>24</v>
      </c>
      <c r="AE2" s="1" t="n">
        <v>25</v>
      </c>
      <c r="AF2" s="1" t="n">
        <v>26</v>
      </c>
      <c r="AG2" s="1" t="n">
        <v>27</v>
      </c>
      <c r="AH2" s="1" t="n">
        <v>28</v>
      </c>
      <c r="AI2" s="1" t="n">
        <v>29</v>
      </c>
      <c r="AJ2" s="1" t="n">
        <v>30</v>
      </c>
      <c r="AK2" s="1" t="n">
        <v>31</v>
      </c>
    </row>
    <row r="3" customFormat="false" ht="11.25" hidden="false" customHeight="false" outlineLevel="0" collapsed="false">
      <c r="C3" s="4" t="str">
        <f aca="false">vstupy!D8</f>
        <v>období</v>
      </c>
      <c r="D3" s="4" t="n">
        <f aca="false">vstupy!E8</f>
        <v>1</v>
      </c>
      <c r="E3" s="4" t="n">
        <f aca="false">vstupy!F8</f>
        <v>2</v>
      </c>
      <c r="F3" s="4" t="n">
        <f aca="false">vstupy!G8</f>
        <v>3</v>
      </c>
      <c r="G3" s="4" t="n">
        <f aca="false">vstupy!H8</f>
        <v>4</v>
      </c>
      <c r="H3" s="4" t="n">
        <f aca="false">vstupy!I8</f>
        <v>5</v>
      </c>
      <c r="I3" s="4" t="n">
        <f aca="false">vstupy!J8</f>
        <v>6</v>
      </c>
      <c r="J3" s="4" t="n">
        <f aca="false">vstupy!K8</f>
        <v>7</v>
      </c>
      <c r="K3" s="4" t="n">
        <f aca="false">vstupy!L8</f>
        <v>8</v>
      </c>
      <c r="L3" s="4" t="n">
        <f aca="false">vstupy!M8</f>
        <v>9</v>
      </c>
      <c r="M3" s="4" t="n">
        <f aca="false">vstupy!N8</f>
        <v>10</v>
      </c>
      <c r="N3" s="4" t="n">
        <f aca="false">vstupy!O8</f>
        <v>11</v>
      </c>
      <c r="O3" s="4" t="n">
        <f aca="false">vstupy!P8</f>
        <v>12</v>
      </c>
      <c r="P3" s="4" t="n">
        <f aca="false">vstupy!Q8</f>
        <v>13</v>
      </c>
      <c r="Q3" s="4" t="n">
        <f aca="false">vstupy!R8</f>
        <v>14</v>
      </c>
      <c r="R3" s="4" t="n">
        <f aca="false">vstupy!S8</f>
        <v>15</v>
      </c>
      <c r="S3" s="4" t="n">
        <f aca="false">vstupy!T8</f>
        <v>16</v>
      </c>
      <c r="T3" s="4" t="n">
        <f aca="false">vstupy!U8</f>
        <v>17</v>
      </c>
      <c r="U3" s="4" t="n">
        <f aca="false">vstupy!V8</f>
        <v>18</v>
      </c>
      <c r="V3" s="4" t="n">
        <f aca="false">vstupy!W8</f>
        <v>19</v>
      </c>
      <c r="W3" s="4" t="n">
        <f aca="false">vstupy!X8</f>
        <v>20</v>
      </c>
      <c r="X3" s="4" t="n">
        <f aca="false">vstupy!Y8</f>
        <v>21</v>
      </c>
      <c r="Y3" s="4" t="n">
        <f aca="false">vstupy!Z8</f>
        <v>22</v>
      </c>
      <c r="Z3" s="4" t="n">
        <f aca="false">vstupy!AA8</f>
        <v>23</v>
      </c>
      <c r="AA3" s="4" t="n">
        <f aca="false">vstupy!AB8</f>
        <v>24</v>
      </c>
      <c r="AB3" s="4" t="n">
        <f aca="false">vstupy!AC8</f>
        <v>25</v>
      </c>
      <c r="AC3" s="4" t="n">
        <f aca="false">vstupy!AD8</f>
        <v>26</v>
      </c>
      <c r="AD3" s="4" t="n">
        <f aca="false">vstupy!AE8</f>
        <v>27</v>
      </c>
      <c r="AE3" s="4" t="n">
        <f aca="false">vstupy!AF8</f>
        <v>28</v>
      </c>
      <c r="AF3" s="4" t="n">
        <f aca="false">vstupy!AG8</f>
        <v>29</v>
      </c>
      <c r="AG3" s="4" t="n">
        <f aca="false">vstupy!AH8</f>
        <v>30</v>
      </c>
      <c r="AH3" s="4" t="n">
        <f aca="false">vstupy!AI8</f>
        <v>31</v>
      </c>
      <c r="AI3" s="4" t="n">
        <f aca="false">vstupy!AJ8</f>
        <v>32</v>
      </c>
      <c r="AJ3" s="4" t="n">
        <f aca="false">vstupy!AK8</f>
        <v>33</v>
      </c>
      <c r="AK3" s="4" t="n">
        <f aca="false">vstupy!AL8</f>
        <v>34</v>
      </c>
    </row>
    <row r="4" customFormat="false" ht="11.25" hidden="false" customHeight="false" outlineLevel="0" collapsed="false">
      <c r="C4" s="4" t="str">
        <f aca="false">vstupy!D9</f>
        <v>rok</v>
      </c>
      <c r="D4" s="4" t="n">
        <f aca="false">vstupy!E9</f>
        <v>2009</v>
      </c>
      <c r="E4" s="4" t="n">
        <f aca="false">vstupy!F9</f>
        <v>2010</v>
      </c>
      <c r="F4" s="4" t="n">
        <f aca="false">vstupy!G9</f>
        <v>2011</v>
      </c>
      <c r="G4" s="4" t="n">
        <f aca="false">vstupy!H9</f>
        <v>2012</v>
      </c>
      <c r="H4" s="4" t="n">
        <f aca="false">vstupy!I9</f>
        <v>2013</v>
      </c>
      <c r="I4" s="4" t="n">
        <f aca="false">vstupy!J9</f>
        <v>2014</v>
      </c>
      <c r="J4" s="4" t="n">
        <f aca="false">vstupy!K9</f>
        <v>2015</v>
      </c>
      <c r="K4" s="4" t="n">
        <f aca="false">vstupy!L9</f>
        <v>2016</v>
      </c>
      <c r="L4" s="4" t="n">
        <f aca="false">vstupy!M9</f>
        <v>2017</v>
      </c>
      <c r="M4" s="4" t="n">
        <f aca="false">vstupy!N9</f>
        <v>2018</v>
      </c>
      <c r="N4" s="4" t="n">
        <f aca="false">vstupy!O9</f>
        <v>2019</v>
      </c>
      <c r="O4" s="4" t="n">
        <f aca="false">vstupy!P9</f>
        <v>2020</v>
      </c>
      <c r="P4" s="4" t="n">
        <f aca="false">vstupy!Q9</f>
        <v>2021</v>
      </c>
      <c r="Q4" s="4" t="n">
        <f aca="false">vstupy!R9</f>
        <v>2022</v>
      </c>
      <c r="R4" s="4" t="n">
        <f aca="false">vstupy!S9</f>
        <v>2023</v>
      </c>
      <c r="S4" s="4" t="n">
        <f aca="false">vstupy!T9</f>
        <v>2024</v>
      </c>
      <c r="T4" s="4" t="n">
        <f aca="false">vstupy!U9</f>
        <v>2025</v>
      </c>
      <c r="U4" s="4" t="n">
        <f aca="false">vstupy!V9</f>
        <v>2026</v>
      </c>
      <c r="V4" s="4" t="n">
        <f aca="false">vstupy!W9</f>
        <v>2027</v>
      </c>
      <c r="W4" s="4" t="n">
        <f aca="false">vstupy!X9</f>
        <v>2028</v>
      </c>
      <c r="X4" s="4" t="n">
        <f aca="false">vstupy!Y9</f>
        <v>2029</v>
      </c>
      <c r="Y4" s="4" t="n">
        <f aca="false">vstupy!Z9</f>
        <v>2030</v>
      </c>
      <c r="Z4" s="4" t="n">
        <f aca="false">vstupy!AA9</f>
        <v>2031</v>
      </c>
      <c r="AA4" s="4" t="n">
        <f aca="false">vstupy!AB9</f>
        <v>2032</v>
      </c>
      <c r="AB4" s="4" t="n">
        <f aca="false">vstupy!AC9</f>
        <v>2033</v>
      </c>
      <c r="AC4" s="4" t="n">
        <f aca="false">vstupy!AD9</f>
        <v>2034</v>
      </c>
      <c r="AD4" s="4" t="n">
        <f aca="false">vstupy!AE9</f>
        <v>2035</v>
      </c>
      <c r="AE4" s="4" t="n">
        <f aca="false">vstupy!AF9</f>
        <v>2036</v>
      </c>
      <c r="AF4" s="4" t="n">
        <f aca="false">vstupy!AG9</f>
        <v>2037</v>
      </c>
      <c r="AG4" s="4" t="n">
        <f aca="false">vstupy!AH9</f>
        <v>2038</v>
      </c>
      <c r="AH4" s="4" t="n">
        <f aca="false">vstupy!AI9</f>
        <v>2039</v>
      </c>
      <c r="AI4" s="4" t="n">
        <f aca="false">vstupy!AJ9</f>
        <v>2040</v>
      </c>
      <c r="AJ4" s="4" t="n">
        <f aca="false">vstupy!AK9</f>
        <v>2041</v>
      </c>
      <c r="AK4" s="4" t="n">
        <f aca="false">vstupy!AL9</f>
        <v>2042</v>
      </c>
    </row>
    <row r="6" customFormat="false" ht="11.25" hidden="false" customHeight="false" outlineLevel="0" collapsed="false">
      <c r="A6" s="7" t="s">
        <v>83</v>
      </c>
      <c r="B6" s="6"/>
      <c r="C6" s="65" t="s">
        <v>84</v>
      </c>
    </row>
    <row r="7" customFormat="false" ht="11.25" hidden="false" customHeight="false" outlineLevel="0" collapsed="false">
      <c r="A7" s="7" t="s">
        <v>3</v>
      </c>
      <c r="B7" s="12" t="n">
        <f aca="false">SUM(B8:B10)</f>
        <v>150000000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1.25" hidden="false" customHeight="false" outlineLevel="0" collapsed="false">
      <c r="A8" s="66" t="str">
        <f aca="false">vstupy!B18</f>
        <v>stavební náklady vč. vybavení</v>
      </c>
      <c r="B8" s="67" t="n">
        <f aca="false">vstupy!C18</f>
        <v>1250000000</v>
      </c>
      <c r="C8" s="9" t="n">
        <f aca="false">MAX(D8:AK8)</f>
        <v>1</v>
      </c>
      <c r="D8" s="68" t="n">
        <f aca="false">vstupy!E18</f>
        <v>0</v>
      </c>
      <c r="E8" s="68" t="n">
        <f aca="false">D8+vstupy!F18</f>
        <v>0</v>
      </c>
      <c r="F8" s="68" t="n">
        <f aca="false">E8+vstupy!G18</f>
        <v>0.5</v>
      </c>
      <c r="G8" s="68" t="n">
        <f aca="false">F8+vstupy!H18</f>
        <v>1</v>
      </c>
      <c r="H8" s="68" t="n">
        <f aca="false">G8+vstupy!I18</f>
        <v>1</v>
      </c>
      <c r="I8" s="68" t="n">
        <f aca="false">H8+vstupy!J18</f>
        <v>1</v>
      </c>
      <c r="J8" s="68" t="n">
        <f aca="false">I8+vstupy!K18</f>
        <v>1</v>
      </c>
      <c r="K8" s="68" t="n">
        <f aca="false">J8+vstupy!L18</f>
        <v>1</v>
      </c>
      <c r="L8" s="68" t="n">
        <f aca="false">K8+vstupy!M18</f>
        <v>1</v>
      </c>
      <c r="M8" s="68" t="n">
        <f aca="false">L8+vstupy!N18</f>
        <v>1</v>
      </c>
      <c r="N8" s="68" t="n">
        <f aca="false">M8+vstupy!O18</f>
        <v>1</v>
      </c>
      <c r="O8" s="68" t="n">
        <f aca="false">N8+vstupy!P18</f>
        <v>1</v>
      </c>
      <c r="P8" s="68" t="n">
        <f aca="false">O8+vstupy!Q18</f>
        <v>1</v>
      </c>
      <c r="Q8" s="68" t="n">
        <f aca="false">P8+vstupy!R18</f>
        <v>1</v>
      </c>
      <c r="R8" s="68" t="n">
        <f aca="false">Q8+vstupy!S18</f>
        <v>1</v>
      </c>
      <c r="S8" s="68" t="n">
        <f aca="false">R8+vstupy!T18</f>
        <v>1</v>
      </c>
      <c r="T8" s="68" t="n">
        <f aca="false">S8+vstupy!U18</f>
        <v>1</v>
      </c>
      <c r="U8" s="68" t="n">
        <f aca="false">T8+vstupy!V18</f>
        <v>1</v>
      </c>
      <c r="V8" s="68" t="n">
        <f aca="false">U8+vstupy!W18</f>
        <v>1</v>
      </c>
      <c r="W8" s="68" t="n">
        <f aca="false">V8+vstupy!X18</f>
        <v>1</v>
      </c>
      <c r="X8" s="68" t="n">
        <f aca="false">W8+vstupy!Y18</f>
        <v>1</v>
      </c>
      <c r="Y8" s="68" t="n">
        <f aca="false">X8+vstupy!Z18</f>
        <v>1</v>
      </c>
      <c r="Z8" s="68" t="n">
        <f aca="false">Y8+vstupy!AA18</f>
        <v>1</v>
      </c>
      <c r="AA8" s="68" t="n">
        <f aca="false">Z8+vstupy!AB18</f>
        <v>1</v>
      </c>
      <c r="AB8" s="68" t="n">
        <f aca="false">AA8+vstupy!AC18</f>
        <v>1</v>
      </c>
      <c r="AC8" s="68" t="n">
        <f aca="false">AB8+vstupy!AD18</f>
        <v>1</v>
      </c>
      <c r="AD8" s="68" t="n">
        <f aca="false">AC8+vstupy!AE18</f>
        <v>1</v>
      </c>
      <c r="AE8" s="68" t="n">
        <f aca="false">AD8+vstupy!AF18</f>
        <v>1</v>
      </c>
      <c r="AF8" s="68" t="n">
        <f aca="false">AE8+vstupy!AG18</f>
        <v>1</v>
      </c>
      <c r="AG8" s="68" t="n">
        <f aca="false">AF8+vstupy!AH18</f>
        <v>1</v>
      </c>
      <c r="AH8" s="68" t="n">
        <f aca="false">AG8+vstupy!AI18</f>
        <v>1</v>
      </c>
      <c r="AI8" s="68" t="n">
        <f aca="false">AH8+vstupy!AJ18</f>
        <v>1</v>
      </c>
      <c r="AJ8" s="68" t="n">
        <f aca="false">AI8+vstupy!AK18</f>
        <v>1</v>
      </c>
      <c r="AK8" s="68" t="n">
        <f aca="false">AJ8+vstupy!AL18</f>
        <v>1</v>
      </c>
    </row>
    <row r="9" customFormat="false" ht="11.25" hidden="false" customHeight="false" outlineLevel="0" collapsed="false">
      <c r="A9" s="66" t="str">
        <f aca="false">vstupy!B19</f>
        <v>pozemek</v>
      </c>
      <c r="B9" s="67" t="n">
        <f aca="false">vstupy!C19</f>
        <v>100000000</v>
      </c>
      <c r="C9" s="9" t="n">
        <f aca="false">MAX(D9:AK9)</f>
        <v>1</v>
      </c>
      <c r="D9" s="68" t="n">
        <f aca="false">vstupy!E19</f>
        <v>0</v>
      </c>
      <c r="E9" s="68" t="n">
        <f aca="false">D9+vstupy!F19</f>
        <v>0</v>
      </c>
      <c r="F9" s="68" t="n">
        <f aca="false">E9+vstupy!G19</f>
        <v>0.5</v>
      </c>
      <c r="G9" s="68" t="n">
        <f aca="false">F9+vstupy!H19</f>
        <v>1</v>
      </c>
      <c r="H9" s="68" t="n">
        <f aca="false">G9+vstupy!I19</f>
        <v>1</v>
      </c>
      <c r="I9" s="68" t="n">
        <f aca="false">H9+vstupy!J19</f>
        <v>1</v>
      </c>
      <c r="J9" s="68" t="n">
        <f aca="false">I9+vstupy!K19</f>
        <v>1</v>
      </c>
      <c r="K9" s="68" t="n">
        <f aca="false">J9+vstupy!L19</f>
        <v>1</v>
      </c>
      <c r="L9" s="68" t="n">
        <f aca="false">K9+vstupy!M19</f>
        <v>1</v>
      </c>
      <c r="M9" s="68" t="n">
        <f aca="false">L9+vstupy!N19</f>
        <v>1</v>
      </c>
      <c r="N9" s="68" t="n">
        <f aca="false">M9+vstupy!O19</f>
        <v>1</v>
      </c>
      <c r="O9" s="68" t="n">
        <f aca="false">N9+vstupy!P19</f>
        <v>1</v>
      </c>
      <c r="P9" s="68" t="n">
        <f aca="false">O9+vstupy!Q19</f>
        <v>1</v>
      </c>
      <c r="Q9" s="68" t="n">
        <f aca="false">P9+vstupy!R19</f>
        <v>1</v>
      </c>
      <c r="R9" s="68" t="n">
        <f aca="false">Q9+vstupy!S19</f>
        <v>1</v>
      </c>
      <c r="S9" s="68" t="n">
        <f aca="false">R9+vstupy!T19</f>
        <v>1</v>
      </c>
      <c r="T9" s="68" t="n">
        <f aca="false">S9+vstupy!U19</f>
        <v>1</v>
      </c>
      <c r="U9" s="68" t="n">
        <f aca="false">T9+vstupy!V19</f>
        <v>1</v>
      </c>
      <c r="V9" s="68" t="n">
        <f aca="false">U9+vstupy!W19</f>
        <v>1</v>
      </c>
      <c r="W9" s="68" t="n">
        <f aca="false">V9+vstupy!X19</f>
        <v>1</v>
      </c>
      <c r="X9" s="68" t="n">
        <f aca="false">W9+vstupy!Y19</f>
        <v>1</v>
      </c>
      <c r="Y9" s="68" t="n">
        <f aca="false">X9+vstupy!Z19</f>
        <v>1</v>
      </c>
      <c r="Z9" s="68" t="n">
        <f aca="false">Y9+vstupy!AA19</f>
        <v>1</v>
      </c>
      <c r="AA9" s="68" t="n">
        <f aca="false">Z9+vstupy!AB19</f>
        <v>1</v>
      </c>
      <c r="AB9" s="68" t="n">
        <f aca="false">AA9+vstupy!AC19</f>
        <v>1</v>
      </c>
      <c r="AC9" s="68" t="n">
        <f aca="false">AB9+vstupy!AD19</f>
        <v>1</v>
      </c>
      <c r="AD9" s="68" t="n">
        <f aca="false">AC9+vstupy!AE19</f>
        <v>1</v>
      </c>
      <c r="AE9" s="68" t="n">
        <f aca="false">AD9+vstupy!AF19</f>
        <v>1</v>
      </c>
      <c r="AF9" s="68" t="n">
        <f aca="false">AE9+vstupy!AG19</f>
        <v>1</v>
      </c>
      <c r="AG9" s="68" t="n">
        <f aca="false">AF9+vstupy!AH19</f>
        <v>1</v>
      </c>
      <c r="AH9" s="68" t="n">
        <f aca="false">AG9+vstupy!AI19</f>
        <v>1</v>
      </c>
      <c r="AI9" s="68" t="n">
        <f aca="false">AH9+vstupy!AJ19</f>
        <v>1</v>
      </c>
      <c r="AJ9" s="68" t="n">
        <f aca="false">AI9+vstupy!AK19</f>
        <v>1</v>
      </c>
      <c r="AK9" s="68" t="n">
        <f aca="false">AJ9+vstupy!AL19</f>
        <v>1</v>
      </c>
    </row>
    <row r="10" customFormat="false" ht="11.25" hidden="false" customHeight="false" outlineLevel="0" collapsed="false">
      <c r="A10" s="66" t="str">
        <f aca="false">vstupy!B20</f>
        <v>příprava projektu (PD, inženýring atd.)</v>
      </c>
      <c r="B10" s="67" t="n">
        <f aca="false">vstupy!C20</f>
        <v>150000000</v>
      </c>
      <c r="C10" s="9" t="n">
        <f aca="false">MAX(D10:AK10)</f>
        <v>1</v>
      </c>
      <c r="D10" s="68" t="n">
        <f aca="false">vstupy!E20</f>
        <v>0</v>
      </c>
      <c r="E10" s="68" t="n">
        <f aca="false">D10+vstupy!F20</f>
        <v>1</v>
      </c>
      <c r="F10" s="68" t="n">
        <f aca="false">E10+vstupy!G20</f>
        <v>1</v>
      </c>
      <c r="G10" s="68" t="n">
        <f aca="false">F10+vstupy!H20</f>
        <v>1</v>
      </c>
      <c r="H10" s="68" t="n">
        <f aca="false">G10+vstupy!I20</f>
        <v>1</v>
      </c>
      <c r="I10" s="68" t="n">
        <f aca="false">H10+vstupy!J20</f>
        <v>1</v>
      </c>
      <c r="J10" s="68" t="n">
        <f aca="false">I10+vstupy!K20</f>
        <v>1</v>
      </c>
      <c r="K10" s="68" t="n">
        <f aca="false">J10+vstupy!L20</f>
        <v>1</v>
      </c>
      <c r="L10" s="68" t="n">
        <f aca="false">K10+vstupy!M20</f>
        <v>1</v>
      </c>
      <c r="M10" s="68" t="n">
        <f aca="false">L10+vstupy!N20</f>
        <v>1</v>
      </c>
      <c r="N10" s="68" t="n">
        <f aca="false">M10+vstupy!O20</f>
        <v>1</v>
      </c>
      <c r="O10" s="68" t="n">
        <f aca="false">N10+vstupy!P20</f>
        <v>1</v>
      </c>
      <c r="P10" s="68" t="n">
        <f aca="false">O10+vstupy!Q20</f>
        <v>1</v>
      </c>
      <c r="Q10" s="68" t="n">
        <f aca="false">P10+vstupy!R20</f>
        <v>1</v>
      </c>
      <c r="R10" s="68" t="n">
        <f aca="false">Q10+vstupy!S20</f>
        <v>1</v>
      </c>
      <c r="S10" s="68" t="n">
        <f aca="false">R10+vstupy!T20</f>
        <v>1</v>
      </c>
      <c r="T10" s="68" t="n">
        <f aca="false">S10+vstupy!U20</f>
        <v>1</v>
      </c>
      <c r="U10" s="68" t="n">
        <f aca="false">T10+vstupy!V20</f>
        <v>1</v>
      </c>
      <c r="V10" s="68" t="n">
        <f aca="false">U10+vstupy!W20</f>
        <v>1</v>
      </c>
      <c r="W10" s="68" t="n">
        <f aca="false">V10+vstupy!X20</f>
        <v>1</v>
      </c>
      <c r="X10" s="68" t="n">
        <f aca="false">W10+vstupy!Y20</f>
        <v>1</v>
      </c>
      <c r="Y10" s="68" t="n">
        <f aca="false">X10+vstupy!Z20</f>
        <v>1</v>
      </c>
      <c r="Z10" s="68" t="n">
        <f aca="false">Y10+vstupy!AA20</f>
        <v>1</v>
      </c>
      <c r="AA10" s="68" t="n">
        <f aca="false">Z10+vstupy!AB20</f>
        <v>1</v>
      </c>
      <c r="AB10" s="68" t="n">
        <f aca="false">AA10+vstupy!AC20</f>
        <v>1</v>
      </c>
      <c r="AC10" s="68" t="n">
        <f aca="false">AB10+vstupy!AD20</f>
        <v>1</v>
      </c>
      <c r="AD10" s="68" t="n">
        <f aca="false">AC10+vstupy!AE20</f>
        <v>1</v>
      </c>
      <c r="AE10" s="68" t="n">
        <f aca="false">AD10+vstupy!AF20</f>
        <v>1</v>
      </c>
      <c r="AF10" s="68" t="n">
        <f aca="false">AE10+vstupy!AG20</f>
        <v>1</v>
      </c>
      <c r="AG10" s="68" t="n">
        <f aca="false">AF10+vstupy!AH20</f>
        <v>1</v>
      </c>
      <c r="AH10" s="68" t="n">
        <f aca="false">AG10+vstupy!AI20</f>
        <v>1</v>
      </c>
      <c r="AI10" s="68" t="n">
        <f aca="false">AH10+vstupy!AJ20</f>
        <v>1</v>
      </c>
      <c r="AJ10" s="68" t="n">
        <f aca="false">AI10+vstupy!AK20</f>
        <v>1</v>
      </c>
      <c r="AK10" s="68" t="n">
        <f aca="false">AJ10+vstupy!AL20</f>
        <v>1</v>
      </c>
    </row>
    <row r="11" customFormat="false" ht="11.25" hidden="false" customHeight="false" outlineLevel="0" collapsed="false">
      <c r="A11" s="66" t="n">
        <f aca="false">vstupy!B21</f>
        <v>0</v>
      </c>
      <c r="B11" s="67" t="n">
        <f aca="false">vstupy!C21</f>
        <v>0</v>
      </c>
      <c r="C11" s="9" t="n">
        <f aca="false">MAX(D11:AK11)</f>
        <v>0</v>
      </c>
      <c r="D11" s="68" t="n">
        <f aca="false">vstupy!E21</f>
        <v>0</v>
      </c>
      <c r="E11" s="68" t="n">
        <f aca="false">D11+vstupy!F21</f>
        <v>0</v>
      </c>
      <c r="F11" s="68" t="n">
        <f aca="false">E11+vstupy!G21</f>
        <v>0</v>
      </c>
      <c r="G11" s="68" t="n">
        <f aca="false">F11+vstupy!H21</f>
        <v>0</v>
      </c>
      <c r="H11" s="68" t="n">
        <f aca="false">G11+vstupy!I21</f>
        <v>0</v>
      </c>
      <c r="I11" s="68" t="n">
        <f aca="false">H11+vstupy!J21</f>
        <v>0</v>
      </c>
      <c r="J11" s="68" t="n">
        <f aca="false">I11+vstupy!K21</f>
        <v>0</v>
      </c>
      <c r="K11" s="68" t="n">
        <f aca="false">J11+vstupy!L21</f>
        <v>0</v>
      </c>
      <c r="L11" s="68" t="n">
        <f aca="false">K11+vstupy!M21</f>
        <v>0</v>
      </c>
      <c r="M11" s="68" t="n">
        <f aca="false">L11+vstupy!N21</f>
        <v>0</v>
      </c>
      <c r="N11" s="68" t="n">
        <f aca="false">M11+vstupy!O21</f>
        <v>0</v>
      </c>
      <c r="O11" s="68" t="n">
        <f aca="false">N11+vstupy!P21</f>
        <v>0</v>
      </c>
      <c r="P11" s="68" t="n">
        <f aca="false">O11+vstupy!Q21</f>
        <v>0</v>
      </c>
      <c r="Q11" s="68" t="n">
        <f aca="false">P11+vstupy!R21</f>
        <v>0</v>
      </c>
      <c r="R11" s="68" t="n">
        <f aca="false">Q11+vstupy!S21</f>
        <v>0</v>
      </c>
      <c r="S11" s="68" t="n">
        <f aca="false">R11+vstupy!T21</f>
        <v>0</v>
      </c>
      <c r="T11" s="68" t="n">
        <f aca="false">S11+vstupy!U21</f>
        <v>0</v>
      </c>
      <c r="U11" s="68" t="n">
        <f aca="false">T11+vstupy!V21</f>
        <v>0</v>
      </c>
      <c r="V11" s="68" t="n">
        <f aca="false">U11+vstupy!W21</f>
        <v>0</v>
      </c>
      <c r="W11" s="68" t="n">
        <f aca="false">V11+vstupy!X21</f>
        <v>0</v>
      </c>
      <c r="X11" s="68" t="n">
        <f aca="false">W11+vstupy!Y21</f>
        <v>0</v>
      </c>
      <c r="Y11" s="68" t="n">
        <f aca="false">X11+vstupy!Z21</f>
        <v>0</v>
      </c>
      <c r="Z11" s="68" t="n">
        <f aca="false">Y11+vstupy!AA21</f>
        <v>0</v>
      </c>
      <c r="AA11" s="68" t="n">
        <f aca="false">Z11+vstupy!AB21</f>
        <v>0</v>
      </c>
      <c r="AB11" s="68" t="n">
        <f aca="false">AA11+vstupy!AC21</f>
        <v>0</v>
      </c>
      <c r="AC11" s="68" t="n">
        <f aca="false">AB11+vstupy!AD21</f>
        <v>0</v>
      </c>
      <c r="AD11" s="68" t="n">
        <f aca="false">AC11+vstupy!AE21</f>
        <v>0</v>
      </c>
      <c r="AE11" s="68" t="n">
        <f aca="false">AD11+vstupy!AF21</f>
        <v>0</v>
      </c>
      <c r="AF11" s="68" t="n">
        <f aca="false">AE11+vstupy!AG21</f>
        <v>0</v>
      </c>
      <c r="AG11" s="68" t="n">
        <f aca="false">AF11+vstupy!AH21</f>
        <v>0</v>
      </c>
      <c r="AH11" s="68" t="n">
        <f aca="false">AG11+vstupy!AI21</f>
        <v>0</v>
      </c>
      <c r="AI11" s="68" t="n">
        <f aca="false">AH11+vstupy!AJ21</f>
        <v>0</v>
      </c>
      <c r="AJ11" s="68" t="n">
        <f aca="false">AI11+vstupy!AK21</f>
        <v>0</v>
      </c>
      <c r="AK11" s="68" t="n">
        <f aca="false">AJ11+vstupy!AL21</f>
        <v>0</v>
      </c>
    </row>
    <row r="12" customFormat="false" ht="11.25" hidden="false" customHeight="false" outlineLevel="0" collapsed="false">
      <c r="A12" s="66" t="n">
        <f aca="false">vstupy!B22</f>
        <v>0</v>
      </c>
      <c r="B12" s="67" t="n">
        <f aca="false">vstupy!C22</f>
        <v>0</v>
      </c>
      <c r="C12" s="9" t="n">
        <f aca="false">MAX(D12:AK12)</f>
        <v>0</v>
      </c>
      <c r="D12" s="68" t="n">
        <f aca="false">vstupy!E22</f>
        <v>0</v>
      </c>
      <c r="E12" s="68" t="n">
        <f aca="false">D12+vstupy!F22</f>
        <v>0</v>
      </c>
      <c r="F12" s="68" t="n">
        <f aca="false">E12+vstupy!G22</f>
        <v>0</v>
      </c>
      <c r="G12" s="68" t="n">
        <f aca="false">F12+vstupy!H22</f>
        <v>0</v>
      </c>
      <c r="H12" s="68" t="n">
        <f aca="false">G12+vstupy!I22</f>
        <v>0</v>
      </c>
      <c r="I12" s="68" t="n">
        <f aca="false">H12+vstupy!J22</f>
        <v>0</v>
      </c>
      <c r="J12" s="68" t="n">
        <f aca="false">I12+vstupy!K22</f>
        <v>0</v>
      </c>
      <c r="K12" s="68" t="n">
        <f aca="false">J12+vstupy!L22</f>
        <v>0</v>
      </c>
      <c r="L12" s="68" t="n">
        <f aca="false">K12+vstupy!M22</f>
        <v>0</v>
      </c>
      <c r="M12" s="68" t="n">
        <f aca="false">L12+vstupy!N22</f>
        <v>0</v>
      </c>
      <c r="N12" s="68" t="n">
        <f aca="false">M12+vstupy!O22</f>
        <v>0</v>
      </c>
      <c r="O12" s="68" t="n">
        <f aca="false">N12+vstupy!P22</f>
        <v>0</v>
      </c>
      <c r="P12" s="68" t="n">
        <f aca="false">O12+vstupy!Q22</f>
        <v>0</v>
      </c>
      <c r="Q12" s="68" t="n">
        <f aca="false">P12+vstupy!R22</f>
        <v>0</v>
      </c>
      <c r="R12" s="68" t="n">
        <f aca="false">Q12+vstupy!S22</f>
        <v>0</v>
      </c>
      <c r="S12" s="68" t="n">
        <f aca="false">R12+vstupy!T22</f>
        <v>0</v>
      </c>
      <c r="T12" s="68" t="n">
        <f aca="false">S12+vstupy!U22</f>
        <v>0</v>
      </c>
      <c r="U12" s="68" t="n">
        <f aca="false">T12+vstupy!V22</f>
        <v>0</v>
      </c>
      <c r="V12" s="68" t="n">
        <f aca="false">U12+vstupy!W22</f>
        <v>0</v>
      </c>
      <c r="W12" s="68" t="n">
        <f aca="false">V12+vstupy!X22</f>
        <v>0</v>
      </c>
      <c r="X12" s="68" t="n">
        <f aca="false">W12+vstupy!Y22</f>
        <v>0</v>
      </c>
      <c r="Y12" s="68" t="n">
        <f aca="false">X12+vstupy!Z22</f>
        <v>0</v>
      </c>
      <c r="Z12" s="68" t="n">
        <f aca="false">Y12+vstupy!AA22</f>
        <v>0</v>
      </c>
      <c r="AA12" s="68" t="n">
        <f aca="false">Z12+vstupy!AB22</f>
        <v>0</v>
      </c>
      <c r="AB12" s="68" t="n">
        <f aca="false">AA12+vstupy!AC22</f>
        <v>0</v>
      </c>
      <c r="AC12" s="68" t="n">
        <f aca="false">AB12+vstupy!AD22</f>
        <v>0</v>
      </c>
      <c r="AD12" s="68" t="n">
        <f aca="false">AC12+vstupy!AE22</f>
        <v>0</v>
      </c>
      <c r="AE12" s="68" t="n">
        <f aca="false">AD12+vstupy!AF22</f>
        <v>0</v>
      </c>
      <c r="AF12" s="68" t="n">
        <f aca="false">AE12+vstupy!AG22</f>
        <v>0</v>
      </c>
      <c r="AG12" s="68" t="n">
        <f aca="false">AF12+vstupy!AH22</f>
        <v>0</v>
      </c>
      <c r="AH12" s="68" t="n">
        <f aca="false">AG12+vstupy!AI22</f>
        <v>0</v>
      </c>
      <c r="AI12" s="68" t="n">
        <f aca="false">AH12+vstupy!AJ22</f>
        <v>0</v>
      </c>
      <c r="AJ12" s="68" t="n">
        <f aca="false">AI12+vstupy!AK22</f>
        <v>0</v>
      </c>
      <c r="AK12" s="68" t="n">
        <f aca="false">AJ12+vstupy!AL22</f>
        <v>0</v>
      </c>
    </row>
    <row r="13" customFormat="false" ht="11.25" hidden="false" customHeight="false" outlineLevel="0" collapsed="false">
      <c r="A13" s="66" t="n">
        <f aca="false">vstupy!B23</f>
        <v>0</v>
      </c>
      <c r="B13" s="67" t="n">
        <f aca="false">vstupy!C23</f>
        <v>0</v>
      </c>
      <c r="C13" s="9" t="n">
        <f aca="false">MAX(D13:AK13)</f>
        <v>0</v>
      </c>
      <c r="D13" s="68" t="n">
        <f aca="false">vstupy!E23</f>
        <v>0</v>
      </c>
      <c r="E13" s="68" t="n">
        <f aca="false">D13+vstupy!F23</f>
        <v>0</v>
      </c>
      <c r="F13" s="68" t="n">
        <f aca="false">E13+vstupy!G23</f>
        <v>0</v>
      </c>
      <c r="G13" s="68" t="n">
        <f aca="false">F13+vstupy!H23</f>
        <v>0</v>
      </c>
      <c r="H13" s="68" t="n">
        <f aca="false">G13+vstupy!I23</f>
        <v>0</v>
      </c>
      <c r="I13" s="68" t="n">
        <f aca="false">H13+vstupy!J23</f>
        <v>0</v>
      </c>
      <c r="J13" s="68" t="n">
        <f aca="false">I13+vstupy!K23</f>
        <v>0</v>
      </c>
      <c r="K13" s="68" t="n">
        <f aca="false">J13+vstupy!L23</f>
        <v>0</v>
      </c>
      <c r="L13" s="68" t="n">
        <f aca="false">K13+vstupy!M23</f>
        <v>0</v>
      </c>
      <c r="M13" s="68" t="n">
        <f aca="false">L13+vstupy!N23</f>
        <v>0</v>
      </c>
      <c r="N13" s="68" t="n">
        <f aca="false">M13+vstupy!O23</f>
        <v>0</v>
      </c>
      <c r="O13" s="68" t="n">
        <f aca="false">N13+vstupy!P23</f>
        <v>0</v>
      </c>
      <c r="P13" s="68" t="n">
        <f aca="false">O13+vstupy!Q23</f>
        <v>0</v>
      </c>
      <c r="Q13" s="68" t="n">
        <f aca="false">P13+vstupy!R23</f>
        <v>0</v>
      </c>
      <c r="R13" s="68" t="n">
        <f aca="false">Q13+vstupy!S23</f>
        <v>0</v>
      </c>
      <c r="S13" s="68" t="n">
        <f aca="false">R13+vstupy!T23</f>
        <v>0</v>
      </c>
      <c r="T13" s="68" t="n">
        <f aca="false">S13+vstupy!U23</f>
        <v>0</v>
      </c>
      <c r="U13" s="68" t="n">
        <f aca="false">T13+vstupy!V23</f>
        <v>0</v>
      </c>
      <c r="V13" s="68" t="n">
        <f aca="false">U13+vstupy!W23</f>
        <v>0</v>
      </c>
      <c r="W13" s="68" t="n">
        <f aca="false">V13+vstupy!X23</f>
        <v>0</v>
      </c>
      <c r="X13" s="68" t="n">
        <f aca="false">W13+vstupy!Y23</f>
        <v>0</v>
      </c>
      <c r="Y13" s="68" t="n">
        <f aca="false">X13+vstupy!Z23</f>
        <v>0</v>
      </c>
      <c r="Z13" s="68" t="n">
        <f aca="false">Y13+vstupy!AA23</f>
        <v>0</v>
      </c>
      <c r="AA13" s="68" t="n">
        <f aca="false">Z13+vstupy!AB23</f>
        <v>0</v>
      </c>
      <c r="AB13" s="68" t="n">
        <f aca="false">AA13+vstupy!AC23</f>
        <v>0</v>
      </c>
      <c r="AC13" s="68" t="n">
        <f aca="false">AB13+vstupy!AD23</f>
        <v>0</v>
      </c>
      <c r="AD13" s="68" t="n">
        <f aca="false">AC13+vstupy!AE23</f>
        <v>0</v>
      </c>
      <c r="AE13" s="68" t="n">
        <f aca="false">AD13+vstupy!AF23</f>
        <v>0</v>
      </c>
      <c r="AF13" s="68" t="n">
        <f aca="false">AE13+vstupy!AG23</f>
        <v>0</v>
      </c>
      <c r="AG13" s="68" t="n">
        <f aca="false">AF13+vstupy!AH23</f>
        <v>0</v>
      </c>
      <c r="AH13" s="68" t="n">
        <f aca="false">AG13+vstupy!AI23</f>
        <v>0</v>
      </c>
      <c r="AI13" s="68" t="n">
        <f aca="false">AH13+vstupy!AJ23</f>
        <v>0</v>
      </c>
      <c r="AJ13" s="68" t="n">
        <f aca="false">AI13+vstupy!AK23</f>
        <v>0</v>
      </c>
      <c r="AK13" s="68" t="n">
        <f aca="false">AJ13+vstupy!AL23</f>
        <v>0</v>
      </c>
    </row>
    <row r="14" customFormat="false" ht="11.25" hidden="false" customHeight="false" outlineLevel="0" collapsed="false">
      <c r="A14" s="66" t="n">
        <f aca="false">vstupy!B24</f>
        <v>0</v>
      </c>
      <c r="B14" s="67" t="n">
        <f aca="false">vstupy!C24</f>
        <v>0</v>
      </c>
      <c r="C14" s="9" t="n">
        <f aca="false">MAX(D14:AK14)</f>
        <v>0</v>
      </c>
      <c r="D14" s="68" t="n">
        <f aca="false">vstupy!E24</f>
        <v>0</v>
      </c>
      <c r="E14" s="68" t="n">
        <f aca="false">D14+vstupy!F24</f>
        <v>0</v>
      </c>
      <c r="F14" s="68" t="n">
        <f aca="false">E14+vstupy!G24</f>
        <v>0</v>
      </c>
      <c r="G14" s="68" t="n">
        <f aca="false">F14+vstupy!H24</f>
        <v>0</v>
      </c>
      <c r="H14" s="68" t="n">
        <f aca="false">G14+vstupy!I24</f>
        <v>0</v>
      </c>
      <c r="I14" s="68" t="n">
        <f aca="false">H14+vstupy!J24</f>
        <v>0</v>
      </c>
      <c r="J14" s="68" t="n">
        <f aca="false">I14+vstupy!K24</f>
        <v>0</v>
      </c>
      <c r="K14" s="68" t="n">
        <f aca="false">J14+vstupy!L24</f>
        <v>0</v>
      </c>
      <c r="L14" s="68" t="n">
        <f aca="false">K14+vstupy!M24</f>
        <v>0</v>
      </c>
      <c r="M14" s="68" t="n">
        <f aca="false">L14+vstupy!N24</f>
        <v>0</v>
      </c>
      <c r="N14" s="68" t="n">
        <f aca="false">M14+vstupy!O24</f>
        <v>0</v>
      </c>
      <c r="O14" s="68" t="n">
        <f aca="false">N14+vstupy!P24</f>
        <v>0</v>
      </c>
      <c r="P14" s="68" t="n">
        <f aca="false">O14+vstupy!Q24</f>
        <v>0</v>
      </c>
      <c r="Q14" s="68" t="n">
        <f aca="false">P14+vstupy!R24</f>
        <v>0</v>
      </c>
      <c r="R14" s="68" t="n">
        <f aca="false">Q14+vstupy!S24</f>
        <v>0</v>
      </c>
      <c r="S14" s="68" t="n">
        <f aca="false">R14+vstupy!T24</f>
        <v>0</v>
      </c>
      <c r="T14" s="68" t="n">
        <f aca="false">S14+vstupy!U24</f>
        <v>0</v>
      </c>
      <c r="U14" s="68" t="n">
        <f aca="false">T14+vstupy!V24</f>
        <v>0</v>
      </c>
      <c r="V14" s="68" t="n">
        <f aca="false">U14+vstupy!W24</f>
        <v>0</v>
      </c>
      <c r="W14" s="68" t="n">
        <f aca="false">V14+vstupy!X24</f>
        <v>0</v>
      </c>
      <c r="X14" s="68" t="n">
        <f aca="false">W14+vstupy!Y24</f>
        <v>0</v>
      </c>
      <c r="Y14" s="68" t="n">
        <f aca="false">X14+vstupy!Z24</f>
        <v>0</v>
      </c>
      <c r="Z14" s="68" t="n">
        <f aca="false">Y14+vstupy!AA24</f>
        <v>0</v>
      </c>
      <c r="AA14" s="68" t="n">
        <f aca="false">Z14+vstupy!AB24</f>
        <v>0</v>
      </c>
      <c r="AB14" s="68" t="n">
        <f aca="false">AA14+vstupy!AC24</f>
        <v>0</v>
      </c>
      <c r="AC14" s="68" t="n">
        <f aca="false">AB14+vstupy!AD24</f>
        <v>0</v>
      </c>
      <c r="AD14" s="68" t="n">
        <f aca="false">AC14+vstupy!AE24</f>
        <v>0</v>
      </c>
      <c r="AE14" s="68" t="n">
        <f aca="false">AD14+vstupy!AF24</f>
        <v>0</v>
      </c>
      <c r="AF14" s="68" t="n">
        <f aca="false">AE14+vstupy!AG24</f>
        <v>0</v>
      </c>
      <c r="AG14" s="68" t="n">
        <f aca="false">AF14+vstupy!AH24</f>
        <v>0</v>
      </c>
      <c r="AH14" s="68" t="n">
        <f aca="false">AG14+vstupy!AI24</f>
        <v>0</v>
      </c>
      <c r="AI14" s="68" t="n">
        <f aca="false">AH14+vstupy!AJ24</f>
        <v>0</v>
      </c>
      <c r="AJ14" s="68" t="n">
        <f aca="false">AI14+vstupy!AK24</f>
        <v>0</v>
      </c>
      <c r="AK14" s="68" t="n">
        <f aca="false">AJ14+vstupy!AL24</f>
        <v>0</v>
      </c>
    </row>
    <row r="15" customFormat="false" ht="11.25" hidden="false" customHeight="false" outlineLevel="0" collapsed="false">
      <c r="A15" s="66" t="n">
        <f aca="false">vstupy!B25</f>
        <v>0</v>
      </c>
      <c r="B15" s="67" t="n">
        <f aca="false">vstupy!C25</f>
        <v>0</v>
      </c>
      <c r="C15" s="9" t="n">
        <f aca="false">MAX(D15:AK15)</f>
        <v>0</v>
      </c>
      <c r="D15" s="68" t="n">
        <f aca="false">vstupy!E25</f>
        <v>0</v>
      </c>
      <c r="E15" s="68" t="n">
        <f aca="false">D15+vstupy!F25</f>
        <v>0</v>
      </c>
      <c r="F15" s="68" t="n">
        <f aca="false">E15+vstupy!G25</f>
        <v>0</v>
      </c>
      <c r="G15" s="68" t="n">
        <f aca="false">F15+vstupy!H25</f>
        <v>0</v>
      </c>
      <c r="H15" s="68" t="n">
        <f aca="false">G15+vstupy!I25</f>
        <v>0</v>
      </c>
      <c r="I15" s="68" t="n">
        <f aca="false">H15+vstupy!J25</f>
        <v>0</v>
      </c>
      <c r="J15" s="68" t="n">
        <f aca="false">I15+vstupy!K25</f>
        <v>0</v>
      </c>
      <c r="K15" s="68" t="n">
        <f aca="false">J15+vstupy!L25</f>
        <v>0</v>
      </c>
      <c r="L15" s="68" t="n">
        <f aca="false">K15+vstupy!M25</f>
        <v>0</v>
      </c>
      <c r="M15" s="68" t="n">
        <f aca="false">L15+vstupy!N25</f>
        <v>0</v>
      </c>
      <c r="N15" s="68" t="n">
        <f aca="false">M15+vstupy!O25</f>
        <v>0</v>
      </c>
      <c r="O15" s="68" t="n">
        <f aca="false">N15+vstupy!P25</f>
        <v>0</v>
      </c>
      <c r="P15" s="68" t="n">
        <f aca="false">O15+vstupy!Q25</f>
        <v>0</v>
      </c>
      <c r="Q15" s="68" t="n">
        <f aca="false">P15+vstupy!R25</f>
        <v>0</v>
      </c>
      <c r="R15" s="68" t="n">
        <f aca="false">Q15+vstupy!S25</f>
        <v>0</v>
      </c>
      <c r="S15" s="68" t="n">
        <f aca="false">R15+vstupy!T25</f>
        <v>0</v>
      </c>
      <c r="T15" s="68" t="n">
        <f aca="false">S15+vstupy!U25</f>
        <v>0</v>
      </c>
      <c r="U15" s="68" t="n">
        <f aca="false">T15+vstupy!V25</f>
        <v>0</v>
      </c>
      <c r="V15" s="68" t="n">
        <f aca="false">U15+vstupy!W25</f>
        <v>0</v>
      </c>
      <c r="W15" s="68" t="n">
        <f aca="false">V15+vstupy!X25</f>
        <v>0</v>
      </c>
      <c r="X15" s="68" t="n">
        <f aca="false">W15+vstupy!Y25</f>
        <v>0</v>
      </c>
      <c r="Y15" s="68" t="n">
        <f aca="false">X15+vstupy!Z25</f>
        <v>0</v>
      </c>
      <c r="Z15" s="68" t="n">
        <f aca="false">Y15+vstupy!AA25</f>
        <v>0</v>
      </c>
      <c r="AA15" s="68" t="n">
        <f aca="false">Z15+vstupy!AB25</f>
        <v>0</v>
      </c>
      <c r="AB15" s="68" t="n">
        <f aca="false">AA15+vstupy!AC25</f>
        <v>0</v>
      </c>
      <c r="AC15" s="68" t="n">
        <f aca="false">AB15+vstupy!AD25</f>
        <v>0</v>
      </c>
      <c r="AD15" s="68" t="n">
        <f aca="false">AC15+vstupy!AE25</f>
        <v>0</v>
      </c>
      <c r="AE15" s="68" t="n">
        <f aca="false">AD15+vstupy!AF25</f>
        <v>0</v>
      </c>
      <c r="AF15" s="68" t="n">
        <f aca="false">AE15+vstupy!AG25</f>
        <v>0</v>
      </c>
      <c r="AG15" s="68" t="n">
        <f aca="false">AF15+vstupy!AH25</f>
        <v>0</v>
      </c>
      <c r="AH15" s="68" t="n">
        <f aca="false">AG15+vstupy!AI25</f>
        <v>0</v>
      </c>
      <c r="AI15" s="68" t="n">
        <f aca="false">AH15+vstupy!AJ25</f>
        <v>0</v>
      </c>
      <c r="AJ15" s="68" t="n">
        <f aca="false">AI15+vstupy!AK25</f>
        <v>0</v>
      </c>
      <c r="AK15" s="68" t="n">
        <f aca="false">AJ15+vstupy!AL25</f>
        <v>0</v>
      </c>
    </row>
    <row r="16" customFormat="false" ht="11.25" hidden="false" customHeight="false" outlineLevel="0" collapsed="false">
      <c r="A16" s="66" t="n">
        <f aca="false">vstupy!B26</f>
        <v>0</v>
      </c>
      <c r="B16" s="67" t="n">
        <f aca="false">vstupy!C26</f>
        <v>0</v>
      </c>
      <c r="C16" s="9" t="n">
        <f aca="false">MAX(D16:AK16)</f>
        <v>0</v>
      </c>
      <c r="D16" s="68" t="n">
        <f aca="false">vstupy!E26</f>
        <v>0</v>
      </c>
      <c r="E16" s="68" t="n">
        <f aca="false">D16+vstupy!F26</f>
        <v>0</v>
      </c>
      <c r="F16" s="68" t="n">
        <f aca="false">E16+vstupy!G26</f>
        <v>0</v>
      </c>
      <c r="G16" s="68" t="n">
        <f aca="false">F16+vstupy!H26</f>
        <v>0</v>
      </c>
      <c r="H16" s="68" t="n">
        <f aca="false">G16+vstupy!I26</f>
        <v>0</v>
      </c>
      <c r="I16" s="68" t="n">
        <f aca="false">H16+vstupy!J26</f>
        <v>0</v>
      </c>
      <c r="J16" s="68" t="n">
        <f aca="false">I16+vstupy!K26</f>
        <v>0</v>
      </c>
      <c r="K16" s="68" t="n">
        <f aca="false">J16+vstupy!L26</f>
        <v>0</v>
      </c>
      <c r="L16" s="68" t="n">
        <f aca="false">K16+vstupy!M26</f>
        <v>0</v>
      </c>
      <c r="M16" s="68" t="n">
        <f aca="false">L16+vstupy!N26</f>
        <v>0</v>
      </c>
      <c r="N16" s="68" t="n">
        <f aca="false">M16+vstupy!O26</f>
        <v>0</v>
      </c>
      <c r="O16" s="68" t="n">
        <f aca="false">N16+vstupy!P26</f>
        <v>0</v>
      </c>
      <c r="P16" s="68" t="n">
        <f aca="false">O16+vstupy!Q26</f>
        <v>0</v>
      </c>
      <c r="Q16" s="68" t="n">
        <f aca="false">P16+vstupy!R26</f>
        <v>0</v>
      </c>
      <c r="R16" s="68" t="n">
        <f aca="false">Q16+vstupy!S26</f>
        <v>0</v>
      </c>
      <c r="S16" s="68" t="n">
        <f aca="false">R16+vstupy!T26</f>
        <v>0</v>
      </c>
      <c r="T16" s="68" t="n">
        <f aca="false">S16+vstupy!U26</f>
        <v>0</v>
      </c>
      <c r="U16" s="68" t="n">
        <f aca="false">T16+vstupy!V26</f>
        <v>0</v>
      </c>
      <c r="V16" s="68" t="n">
        <f aca="false">U16+vstupy!W26</f>
        <v>0</v>
      </c>
      <c r="W16" s="68" t="n">
        <f aca="false">V16+vstupy!X26</f>
        <v>0</v>
      </c>
      <c r="X16" s="68" t="n">
        <f aca="false">W16+vstupy!Y26</f>
        <v>0</v>
      </c>
      <c r="Y16" s="68" t="n">
        <f aca="false">X16+vstupy!Z26</f>
        <v>0</v>
      </c>
      <c r="Z16" s="68" t="n">
        <f aca="false">Y16+vstupy!AA26</f>
        <v>0</v>
      </c>
      <c r="AA16" s="68" t="n">
        <f aca="false">Z16+vstupy!AB26</f>
        <v>0</v>
      </c>
      <c r="AB16" s="68" t="n">
        <f aca="false">AA16+vstupy!AC26</f>
        <v>0</v>
      </c>
      <c r="AC16" s="68" t="n">
        <f aca="false">AB16+vstupy!AD26</f>
        <v>0</v>
      </c>
      <c r="AD16" s="68" t="n">
        <f aca="false">AC16+vstupy!AE26</f>
        <v>0</v>
      </c>
      <c r="AE16" s="68" t="n">
        <f aca="false">AD16+vstupy!AF26</f>
        <v>0</v>
      </c>
      <c r="AF16" s="68" t="n">
        <f aca="false">AE16+vstupy!AG26</f>
        <v>0</v>
      </c>
      <c r="AG16" s="68" t="n">
        <f aca="false">AF16+vstupy!AH26</f>
        <v>0</v>
      </c>
      <c r="AH16" s="68" t="n">
        <f aca="false">AG16+vstupy!AI26</f>
        <v>0</v>
      </c>
      <c r="AI16" s="68" t="n">
        <f aca="false">AH16+vstupy!AJ26</f>
        <v>0</v>
      </c>
      <c r="AJ16" s="68" t="n">
        <f aca="false">AI16+vstupy!AK26</f>
        <v>0</v>
      </c>
      <c r="AK16" s="68" t="n">
        <f aca="false">AJ16+vstupy!AL26</f>
        <v>0</v>
      </c>
    </row>
    <row r="17" s="5" customFormat="true" ht="11.25" hidden="false" customHeight="false" outlineLevel="0" collapsed="false">
      <c r="B17" s="6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9" customFormat="false" ht="11.25" hidden="false" customHeight="false" outlineLevel="0" collapsed="false">
      <c r="A19" s="7" t="s">
        <v>85</v>
      </c>
    </row>
    <row r="20" customFormat="false" ht="11.25" hidden="false" customHeight="false" outlineLevel="0" collapsed="false">
      <c r="A20" s="7"/>
      <c r="B20" s="12"/>
      <c r="C20" s="13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1.25" hidden="false" customHeight="false" outlineLevel="0" collapsed="false">
      <c r="A21" s="66" t="str">
        <f aca="false">vstupy!B35</f>
        <v>provozní výdaje</v>
      </c>
      <c r="B21" s="67"/>
      <c r="C21" s="9"/>
      <c r="D21" s="67" t="n">
        <f aca="false">IF(D$4&gt;=vstupy!$C$77,1,0)</f>
        <v>0</v>
      </c>
      <c r="E21" s="67" t="n">
        <f aca="false">IF(E$4&gt;=vstupy!$C$77,1,0)</f>
        <v>0</v>
      </c>
      <c r="F21" s="67" t="n">
        <f aca="false">IF(F$4&gt;=vstupy!$C$77,1,0)</f>
        <v>0</v>
      </c>
      <c r="G21" s="67" t="n">
        <f aca="false">IF(G$4&gt;=vstupy!$C$77,1,0)</f>
        <v>0</v>
      </c>
      <c r="H21" s="67" t="n">
        <f aca="false">IF(H$4&gt;=vstupy!$C$77,1,0)</f>
        <v>1</v>
      </c>
      <c r="I21" s="67" t="n">
        <f aca="false">IF(I$4&gt;=vstupy!$C$77,1,0)</f>
        <v>1</v>
      </c>
      <c r="J21" s="67" t="n">
        <f aca="false">IF(J$4&gt;=vstupy!$C$77,1,0)</f>
        <v>1</v>
      </c>
      <c r="K21" s="67" t="n">
        <f aca="false">IF(K$4&gt;=vstupy!$C$77,1,0)</f>
        <v>1</v>
      </c>
      <c r="L21" s="67" t="n">
        <f aca="false">IF(L$4&gt;=vstupy!$C$77,1,0)</f>
        <v>1</v>
      </c>
      <c r="M21" s="67" t="n">
        <f aca="false">IF(M$4&gt;=vstupy!$C$77,1,0)</f>
        <v>1</v>
      </c>
      <c r="N21" s="67" t="n">
        <f aca="false">IF(N$4&gt;=vstupy!$C$77,1,0)</f>
        <v>1</v>
      </c>
      <c r="O21" s="67" t="n">
        <f aca="false">IF(O$4&gt;=vstupy!$C$77,1,0)</f>
        <v>1</v>
      </c>
      <c r="P21" s="67" t="n">
        <f aca="false">IF(P$4&gt;=vstupy!$C$77,1,0)</f>
        <v>1</v>
      </c>
      <c r="Q21" s="67" t="n">
        <f aca="false">IF(Q$4&gt;=vstupy!$C$77,1,0)</f>
        <v>1</v>
      </c>
      <c r="R21" s="67" t="n">
        <f aca="false">IF(R$4&gt;=vstupy!$C$77,1,0)</f>
        <v>1</v>
      </c>
      <c r="S21" s="67" t="n">
        <f aca="false">IF(S$4&gt;=vstupy!$C$77,1,0)</f>
        <v>1</v>
      </c>
      <c r="T21" s="67" t="n">
        <f aca="false">IF(T$4&gt;=vstupy!$C$77,1,0)</f>
        <v>1</v>
      </c>
      <c r="U21" s="67" t="n">
        <f aca="false">IF(U$4&gt;=vstupy!$C$77,1,0)</f>
        <v>1</v>
      </c>
      <c r="V21" s="67" t="n">
        <f aca="false">IF(V$4&gt;=vstupy!$C$77,1,0)</f>
        <v>1</v>
      </c>
      <c r="W21" s="67" t="n">
        <f aca="false">IF(W$4&gt;=vstupy!$C$77,1,0)</f>
        <v>1</v>
      </c>
      <c r="X21" s="67" t="n">
        <f aca="false">IF(X$4&gt;=vstupy!$C$77,1,0)</f>
        <v>1</v>
      </c>
      <c r="Y21" s="67" t="n">
        <f aca="false">IF(Y$4&gt;=vstupy!$C$77,1,0)</f>
        <v>1</v>
      </c>
      <c r="Z21" s="67" t="n">
        <f aca="false">IF(Z$4&gt;=vstupy!$C$77,1,0)</f>
        <v>1</v>
      </c>
      <c r="AA21" s="67" t="n">
        <f aca="false">IF(AA$4&gt;=vstupy!$C$77,1,0)</f>
        <v>1</v>
      </c>
      <c r="AB21" s="67" t="n">
        <f aca="false">IF(AB$4&gt;=vstupy!$C$77,1,0)</f>
        <v>1</v>
      </c>
      <c r="AC21" s="67" t="n">
        <f aca="false">IF(AC$4&gt;=vstupy!$C$77,1,0)</f>
        <v>1</v>
      </c>
      <c r="AD21" s="67" t="n">
        <f aca="false">IF(AD$4&gt;=vstupy!$C$77,1,0)</f>
        <v>1</v>
      </c>
      <c r="AE21" s="67" t="n">
        <f aca="false">IF(AE$4&gt;=vstupy!$C$77,1,0)</f>
        <v>1</v>
      </c>
      <c r="AF21" s="67" t="n">
        <f aca="false">IF(AF$4&gt;=vstupy!$C$77,1,0)</f>
        <v>1</v>
      </c>
      <c r="AG21" s="67" t="n">
        <f aca="false">IF(AG$4&gt;=vstupy!$C$77,1,0)</f>
        <v>1</v>
      </c>
      <c r="AH21" s="67" t="n">
        <f aca="false">IF(AH$4&gt;=vstupy!$C$77,1,0)</f>
        <v>1</v>
      </c>
      <c r="AI21" s="67" t="n">
        <f aca="false">IF(AI$4&gt;=vstupy!$C$77,1,0)</f>
        <v>1</v>
      </c>
      <c r="AJ21" s="67" t="n">
        <f aca="false">IF(AJ$4&gt;=vstupy!$C$77,1,0)</f>
        <v>1</v>
      </c>
      <c r="AK21" s="67" t="n">
        <f aca="false">IF(AK$4&gt;=vstupy!$C$77,1,0)</f>
        <v>1</v>
      </c>
    </row>
    <row r="22" customFormat="false" ht="11.25" hidden="false" customHeight="false" outlineLevel="0" collapsed="false">
      <c r="A22" s="66" t="n">
        <f aca="false">vstupy!B36</f>
        <v>0</v>
      </c>
      <c r="B22" s="67"/>
      <c r="C22" s="9"/>
      <c r="D22" s="67" t="n">
        <f aca="false">IF(D$4&gt;=vstupy!$C$77,1,0)</f>
        <v>0</v>
      </c>
      <c r="E22" s="67" t="n">
        <f aca="false">IF(E$4&gt;=vstupy!$C$77,1,0)</f>
        <v>0</v>
      </c>
      <c r="F22" s="67" t="n">
        <f aca="false">IF(F$4&gt;=vstupy!$C$77,1,0)</f>
        <v>0</v>
      </c>
      <c r="G22" s="67" t="n">
        <f aca="false">IF(G$4&gt;=vstupy!$C$77,1,0)</f>
        <v>0</v>
      </c>
      <c r="H22" s="67" t="n">
        <f aca="false">IF(H$4&gt;=vstupy!$C$77,1,0)</f>
        <v>1</v>
      </c>
      <c r="I22" s="67" t="n">
        <f aca="false">IF(I$4&gt;=vstupy!$C$77,1,0)</f>
        <v>1</v>
      </c>
      <c r="J22" s="67" t="n">
        <f aca="false">IF(J$4&gt;=vstupy!$C$77,1,0)</f>
        <v>1</v>
      </c>
      <c r="K22" s="67" t="n">
        <f aca="false">IF(K$4&gt;=vstupy!$C$77,1,0)</f>
        <v>1</v>
      </c>
      <c r="L22" s="67" t="n">
        <f aca="false">IF(L$4&gt;=vstupy!$C$77,1,0)</f>
        <v>1</v>
      </c>
      <c r="M22" s="67" t="n">
        <f aca="false">IF(M$4&gt;=vstupy!$C$77,1,0)</f>
        <v>1</v>
      </c>
      <c r="N22" s="67" t="n">
        <f aca="false">IF(N$4&gt;=vstupy!$C$77,1,0)</f>
        <v>1</v>
      </c>
      <c r="O22" s="67" t="n">
        <f aca="false">IF(O$4&gt;=vstupy!$C$77,1,0)</f>
        <v>1</v>
      </c>
      <c r="P22" s="67" t="n">
        <f aca="false">IF(P$4&gt;=vstupy!$C$77,1,0)</f>
        <v>1</v>
      </c>
      <c r="Q22" s="67" t="n">
        <f aca="false">IF(Q$4&gt;=vstupy!$C$77,1,0)</f>
        <v>1</v>
      </c>
      <c r="R22" s="67" t="n">
        <f aca="false">IF(R$4&gt;=vstupy!$C$77,1,0)</f>
        <v>1</v>
      </c>
      <c r="S22" s="67" t="n">
        <f aca="false">IF(S$4&gt;=vstupy!$C$77,1,0)</f>
        <v>1</v>
      </c>
      <c r="T22" s="67" t="n">
        <f aca="false">IF(T$4&gt;=vstupy!$C$77,1,0)</f>
        <v>1</v>
      </c>
      <c r="U22" s="67" t="n">
        <f aca="false">IF(U$4&gt;=vstupy!$C$77,1,0)</f>
        <v>1</v>
      </c>
      <c r="V22" s="67" t="n">
        <f aca="false">IF(V$4&gt;=vstupy!$C$77,1,0)</f>
        <v>1</v>
      </c>
      <c r="W22" s="67" t="n">
        <f aca="false">IF(W$4&gt;=vstupy!$C$77,1,0)</f>
        <v>1</v>
      </c>
      <c r="X22" s="67" t="n">
        <f aca="false">IF(X$4&gt;=vstupy!$C$77,1,0)</f>
        <v>1</v>
      </c>
      <c r="Y22" s="67" t="n">
        <f aca="false">IF(Y$4&gt;=vstupy!$C$77,1,0)</f>
        <v>1</v>
      </c>
      <c r="Z22" s="67" t="n">
        <f aca="false">IF(Z$4&gt;=vstupy!$C$77,1,0)</f>
        <v>1</v>
      </c>
      <c r="AA22" s="67" t="n">
        <f aca="false">IF(AA$4&gt;=vstupy!$C$77,1,0)</f>
        <v>1</v>
      </c>
      <c r="AB22" s="67" t="n">
        <f aca="false">IF(AB$4&gt;=vstupy!$C$77,1,0)</f>
        <v>1</v>
      </c>
      <c r="AC22" s="67" t="n">
        <f aca="false">IF(AC$4&gt;=vstupy!$C$77,1,0)</f>
        <v>1</v>
      </c>
      <c r="AD22" s="67" t="n">
        <f aca="false">IF(AD$4&gt;=vstupy!$C$77,1,0)</f>
        <v>1</v>
      </c>
      <c r="AE22" s="67" t="n">
        <f aca="false">IF(AE$4&gt;=vstupy!$C$77,1,0)</f>
        <v>1</v>
      </c>
      <c r="AF22" s="67" t="n">
        <f aca="false">IF(AF$4&gt;=vstupy!$C$77,1,0)</f>
        <v>1</v>
      </c>
      <c r="AG22" s="67" t="n">
        <f aca="false">IF(AG$4&gt;=vstupy!$C$77,1,0)</f>
        <v>1</v>
      </c>
      <c r="AH22" s="67" t="n">
        <f aca="false">IF(AH$4&gt;=vstupy!$C$77,1,0)</f>
        <v>1</v>
      </c>
      <c r="AI22" s="67" t="n">
        <f aca="false">IF(AI$4&gt;=vstupy!$C$77,1,0)</f>
        <v>1</v>
      </c>
      <c r="AJ22" s="67" t="n">
        <f aca="false">IF(AJ$4&gt;=vstupy!$C$77,1,0)</f>
        <v>1</v>
      </c>
      <c r="AK22" s="67" t="n">
        <f aca="false">IF(AK$4&gt;=vstupy!$C$77,1,0)</f>
        <v>1</v>
      </c>
    </row>
    <row r="23" customFormat="false" ht="11.25" hidden="false" customHeight="false" outlineLevel="0" collapsed="false">
      <c r="A23" s="66" t="n">
        <f aca="false">vstupy!B37</f>
        <v>0</v>
      </c>
      <c r="B23" s="67"/>
      <c r="C23" s="9"/>
      <c r="D23" s="67" t="n">
        <f aca="false">IF(D$4&gt;=vstupy!$C$77,1,0)</f>
        <v>0</v>
      </c>
      <c r="E23" s="67" t="n">
        <f aca="false">IF(E$4&gt;=vstupy!$C$77,1,0)</f>
        <v>0</v>
      </c>
      <c r="F23" s="67" t="n">
        <f aca="false">IF(F$4&gt;=vstupy!$C$77,1,0)</f>
        <v>0</v>
      </c>
      <c r="G23" s="67" t="n">
        <f aca="false">IF(G$4&gt;=vstupy!$C$77,1,0)</f>
        <v>0</v>
      </c>
      <c r="H23" s="67" t="n">
        <f aca="false">IF(H$4&gt;=vstupy!$C$77,1,0)</f>
        <v>1</v>
      </c>
      <c r="I23" s="67" t="n">
        <f aca="false">IF(I$4&gt;=vstupy!$C$77,1,0)</f>
        <v>1</v>
      </c>
      <c r="J23" s="67" t="n">
        <f aca="false">IF(J$4&gt;=vstupy!$C$77,1,0)</f>
        <v>1</v>
      </c>
      <c r="K23" s="67" t="n">
        <f aca="false">IF(K$4&gt;=vstupy!$C$77,1,0)</f>
        <v>1</v>
      </c>
      <c r="L23" s="67" t="n">
        <f aca="false">IF(L$4&gt;=vstupy!$C$77,1,0)</f>
        <v>1</v>
      </c>
      <c r="M23" s="67" t="n">
        <f aca="false">IF(M$4&gt;=vstupy!$C$77,1,0)</f>
        <v>1</v>
      </c>
      <c r="N23" s="67" t="n">
        <f aca="false">IF(N$4&gt;=vstupy!$C$77,1,0)</f>
        <v>1</v>
      </c>
      <c r="O23" s="67" t="n">
        <f aca="false">IF(O$4&gt;=vstupy!$C$77,1,0)</f>
        <v>1</v>
      </c>
      <c r="P23" s="67" t="n">
        <f aca="false">IF(P$4&gt;=vstupy!$C$77,1,0)</f>
        <v>1</v>
      </c>
      <c r="Q23" s="67" t="n">
        <f aca="false">IF(Q$4&gt;=vstupy!$C$77,1,0)</f>
        <v>1</v>
      </c>
      <c r="R23" s="67" t="n">
        <f aca="false">IF(R$4&gt;=vstupy!$C$77,1,0)</f>
        <v>1</v>
      </c>
      <c r="S23" s="67" t="n">
        <f aca="false">IF(S$4&gt;=vstupy!$C$77,1,0)</f>
        <v>1</v>
      </c>
      <c r="T23" s="67" t="n">
        <f aca="false">IF(T$4&gt;=vstupy!$C$77,1,0)</f>
        <v>1</v>
      </c>
      <c r="U23" s="67" t="n">
        <f aca="false">IF(U$4&gt;=vstupy!$C$77,1,0)</f>
        <v>1</v>
      </c>
      <c r="V23" s="67" t="n">
        <f aca="false">IF(V$4&gt;=vstupy!$C$77,1,0)</f>
        <v>1</v>
      </c>
      <c r="W23" s="67" t="n">
        <f aca="false">IF(W$4&gt;=vstupy!$C$77,1,0)</f>
        <v>1</v>
      </c>
      <c r="X23" s="67" t="n">
        <f aca="false">IF(X$4&gt;=vstupy!$C$77,1,0)</f>
        <v>1</v>
      </c>
      <c r="Y23" s="67" t="n">
        <f aca="false">IF(Y$4&gt;=vstupy!$C$77,1,0)</f>
        <v>1</v>
      </c>
      <c r="Z23" s="67" t="n">
        <f aca="false">IF(Z$4&gt;=vstupy!$C$77,1,0)</f>
        <v>1</v>
      </c>
      <c r="AA23" s="67" t="n">
        <f aca="false">IF(AA$4&gt;=vstupy!$C$77,1,0)</f>
        <v>1</v>
      </c>
      <c r="AB23" s="67" t="n">
        <f aca="false">IF(AB$4&gt;=vstupy!$C$77,1,0)</f>
        <v>1</v>
      </c>
      <c r="AC23" s="67" t="n">
        <f aca="false">IF(AC$4&gt;=vstupy!$C$77,1,0)</f>
        <v>1</v>
      </c>
      <c r="AD23" s="67" t="n">
        <f aca="false">IF(AD$4&gt;=vstupy!$C$77,1,0)</f>
        <v>1</v>
      </c>
      <c r="AE23" s="67" t="n">
        <f aca="false">IF(AE$4&gt;=vstupy!$C$77,1,0)</f>
        <v>1</v>
      </c>
      <c r="AF23" s="67" t="n">
        <f aca="false">IF(AF$4&gt;=vstupy!$C$77,1,0)</f>
        <v>1</v>
      </c>
      <c r="AG23" s="67" t="n">
        <f aca="false">IF(AG$4&gt;=vstupy!$C$77,1,0)</f>
        <v>1</v>
      </c>
      <c r="AH23" s="67" t="n">
        <f aca="false">IF(AH$4&gt;=vstupy!$C$77,1,0)</f>
        <v>1</v>
      </c>
      <c r="AI23" s="67" t="n">
        <f aca="false">IF(AI$4&gt;=vstupy!$C$77,1,0)</f>
        <v>1</v>
      </c>
      <c r="AJ23" s="67" t="n">
        <f aca="false">IF(AJ$4&gt;=vstupy!$C$77,1,0)</f>
        <v>1</v>
      </c>
      <c r="AK23" s="67" t="n">
        <f aca="false">IF(AK$4&gt;=vstupy!$C$77,1,0)</f>
        <v>1</v>
      </c>
    </row>
    <row r="24" customFormat="false" ht="11.25" hidden="false" customHeight="false" outlineLevel="0" collapsed="false">
      <c r="A24" s="66" t="n">
        <f aca="false">vstupy!B38</f>
        <v>0</v>
      </c>
      <c r="B24" s="67"/>
      <c r="C24" s="9"/>
      <c r="D24" s="67" t="n">
        <f aca="false">IF(D$4&gt;=vstupy!$C$77,1,0)</f>
        <v>0</v>
      </c>
      <c r="E24" s="67" t="n">
        <f aca="false">IF(E$4&gt;=vstupy!$C$77,1,0)</f>
        <v>0</v>
      </c>
      <c r="F24" s="67" t="n">
        <f aca="false">IF(F$4&gt;=vstupy!$C$77,1,0)</f>
        <v>0</v>
      </c>
      <c r="G24" s="67" t="n">
        <f aca="false">IF(G$4&gt;=vstupy!$C$77,1,0)</f>
        <v>0</v>
      </c>
      <c r="H24" s="67" t="n">
        <f aca="false">IF(H$4&gt;=vstupy!$C$77,1,0)</f>
        <v>1</v>
      </c>
      <c r="I24" s="67" t="n">
        <f aca="false">IF(I$4&gt;=vstupy!$C$77,1,0)</f>
        <v>1</v>
      </c>
      <c r="J24" s="67" t="n">
        <f aca="false">IF(J$4&gt;=vstupy!$C$77,1,0)</f>
        <v>1</v>
      </c>
      <c r="K24" s="67" t="n">
        <f aca="false">IF(K$4&gt;=vstupy!$C$77,1,0)</f>
        <v>1</v>
      </c>
      <c r="L24" s="67" t="n">
        <f aca="false">IF(L$4&gt;=vstupy!$C$77,1,0)</f>
        <v>1</v>
      </c>
      <c r="M24" s="67" t="n">
        <f aca="false">IF(M$4&gt;=vstupy!$C$77,1,0)</f>
        <v>1</v>
      </c>
      <c r="N24" s="67" t="n">
        <f aca="false">IF(N$4&gt;=vstupy!$C$77,1,0)</f>
        <v>1</v>
      </c>
      <c r="O24" s="67" t="n">
        <f aca="false">IF(O$4&gt;=vstupy!$C$77,1,0)</f>
        <v>1</v>
      </c>
      <c r="P24" s="67" t="n">
        <f aca="false">IF(P$4&gt;=vstupy!$C$77,1,0)</f>
        <v>1</v>
      </c>
      <c r="Q24" s="67" t="n">
        <f aca="false">IF(Q$4&gt;=vstupy!$C$77,1,0)</f>
        <v>1</v>
      </c>
      <c r="R24" s="67" t="n">
        <f aca="false">IF(R$4&gt;=vstupy!$C$77,1,0)</f>
        <v>1</v>
      </c>
      <c r="S24" s="67" t="n">
        <f aca="false">IF(S$4&gt;=vstupy!$C$77,1,0)</f>
        <v>1</v>
      </c>
      <c r="T24" s="67" t="n">
        <f aca="false">IF(T$4&gt;=vstupy!$C$77,1,0)</f>
        <v>1</v>
      </c>
      <c r="U24" s="67" t="n">
        <f aca="false">IF(U$4&gt;=vstupy!$C$77,1,0)</f>
        <v>1</v>
      </c>
      <c r="V24" s="67" t="n">
        <f aca="false">IF(V$4&gt;=vstupy!$C$77,1,0)</f>
        <v>1</v>
      </c>
      <c r="W24" s="67" t="n">
        <f aca="false">IF(W$4&gt;=vstupy!$C$77,1,0)</f>
        <v>1</v>
      </c>
      <c r="X24" s="67" t="n">
        <f aca="false">IF(X$4&gt;=vstupy!$C$77,1,0)</f>
        <v>1</v>
      </c>
      <c r="Y24" s="67" t="n">
        <f aca="false">IF(Y$4&gt;=vstupy!$C$77,1,0)</f>
        <v>1</v>
      </c>
      <c r="Z24" s="67" t="n">
        <f aca="false">IF(Z$4&gt;=vstupy!$C$77,1,0)</f>
        <v>1</v>
      </c>
      <c r="AA24" s="67" t="n">
        <f aca="false">IF(AA$4&gt;=vstupy!$C$77,1,0)</f>
        <v>1</v>
      </c>
      <c r="AB24" s="67" t="n">
        <f aca="false">IF(AB$4&gt;=vstupy!$C$77,1,0)</f>
        <v>1</v>
      </c>
      <c r="AC24" s="67" t="n">
        <f aca="false">IF(AC$4&gt;=vstupy!$C$77,1,0)</f>
        <v>1</v>
      </c>
      <c r="AD24" s="67" t="n">
        <f aca="false">IF(AD$4&gt;=vstupy!$C$77,1,0)</f>
        <v>1</v>
      </c>
      <c r="AE24" s="67" t="n">
        <f aca="false">IF(AE$4&gt;=vstupy!$C$77,1,0)</f>
        <v>1</v>
      </c>
      <c r="AF24" s="67" t="n">
        <f aca="false">IF(AF$4&gt;=vstupy!$C$77,1,0)</f>
        <v>1</v>
      </c>
      <c r="AG24" s="67" t="n">
        <f aca="false">IF(AG$4&gt;=vstupy!$C$77,1,0)</f>
        <v>1</v>
      </c>
      <c r="AH24" s="67" t="n">
        <f aca="false">IF(AH$4&gt;=vstupy!$C$77,1,0)</f>
        <v>1</v>
      </c>
      <c r="AI24" s="67" t="n">
        <f aca="false">IF(AI$4&gt;=vstupy!$C$77,1,0)</f>
        <v>1</v>
      </c>
      <c r="AJ24" s="67" t="n">
        <f aca="false">IF(AJ$4&gt;=vstupy!$C$77,1,0)</f>
        <v>1</v>
      </c>
      <c r="AK24" s="67" t="n">
        <f aca="false">IF(AK$4&gt;=vstupy!$C$77,1,0)</f>
        <v>1</v>
      </c>
    </row>
    <row r="25" customFormat="false" ht="11.25" hidden="false" customHeight="false" outlineLevel="0" collapsed="false">
      <c r="A25" s="66" t="n">
        <f aca="false">vstupy!B39</f>
        <v>0</v>
      </c>
      <c r="B25" s="67"/>
      <c r="C25" s="9"/>
      <c r="D25" s="67" t="n">
        <f aca="false">IF(D$4&gt;=vstupy!$C$77,1,0)</f>
        <v>0</v>
      </c>
      <c r="E25" s="67" t="n">
        <f aca="false">IF(E$4&gt;=vstupy!$C$77,1,0)</f>
        <v>0</v>
      </c>
      <c r="F25" s="67" t="n">
        <f aca="false">IF(F$4&gt;=vstupy!$C$77,1,0)</f>
        <v>0</v>
      </c>
      <c r="G25" s="67" t="n">
        <f aca="false">IF(G$4&gt;=vstupy!$C$77,1,0)</f>
        <v>0</v>
      </c>
      <c r="H25" s="67" t="n">
        <f aca="false">IF(H$4&gt;=vstupy!$C$77,1,0)</f>
        <v>1</v>
      </c>
      <c r="I25" s="67" t="n">
        <f aca="false">IF(I$4&gt;=vstupy!$C$77,1,0)</f>
        <v>1</v>
      </c>
      <c r="J25" s="67" t="n">
        <f aca="false">IF(J$4&gt;=vstupy!$C$77,1,0)</f>
        <v>1</v>
      </c>
      <c r="K25" s="67" t="n">
        <f aca="false">IF(K$4&gt;=vstupy!$C$77,1,0)</f>
        <v>1</v>
      </c>
      <c r="L25" s="67" t="n">
        <f aca="false">IF(L$4&gt;=vstupy!$C$77,1,0)</f>
        <v>1</v>
      </c>
      <c r="M25" s="67" t="n">
        <f aca="false">IF(M$4&gt;=vstupy!$C$77,1,0)</f>
        <v>1</v>
      </c>
      <c r="N25" s="67" t="n">
        <f aca="false">IF(N$4&gt;=vstupy!$C$77,1,0)</f>
        <v>1</v>
      </c>
      <c r="O25" s="67" t="n">
        <f aca="false">IF(O$4&gt;=vstupy!$C$77,1,0)</f>
        <v>1</v>
      </c>
      <c r="P25" s="67" t="n">
        <f aca="false">IF(P$4&gt;=vstupy!$C$77,1,0)</f>
        <v>1</v>
      </c>
      <c r="Q25" s="67" t="n">
        <f aca="false">IF(Q$4&gt;=vstupy!$C$77,1,0)</f>
        <v>1</v>
      </c>
      <c r="R25" s="67" t="n">
        <f aca="false">IF(R$4&gt;=vstupy!$C$77,1,0)</f>
        <v>1</v>
      </c>
      <c r="S25" s="67" t="n">
        <f aca="false">IF(S$4&gt;=vstupy!$C$77,1,0)</f>
        <v>1</v>
      </c>
      <c r="T25" s="67" t="n">
        <f aca="false">IF(T$4&gt;=vstupy!$C$77,1,0)</f>
        <v>1</v>
      </c>
      <c r="U25" s="67" t="n">
        <f aca="false">IF(U$4&gt;=vstupy!$C$77,1,0)</f>
        <v>1</v>
      </c>
      <c r="V25" s="67" t="n">
        <f aca="false">IF(V$4&gt;=vstupy!$C$77,1,0)</f>
        <v>1</v>
      </c>
      <c r="W25" s="67" t="n">
        <f aca="false">IF(W$4&gt;=vstupy!$C$77,1,0)</f>
        <v>1</v>
      </c>
      <c r="X25" s="67" t="n">
        <f aca="false">IF(X$4&gt;=vstupy!$C$77,1,0)</f>
        <v>1</v>
      </c>
      <c r="Y25" s="67" t="n">
        <f aca="false">IF(Y$4&gt;=vstupy!$C$77,1,0)</f>
        <v>1</v>
      </c>
      <c r="Z25" s="67" t="n">
        <f aca="false">IF(Z$4&gt;=vstupy!$C$77,1,0)</f>
        <v>1</v>
      </c>
      <c r="AA25" s="67" t="n">
        <f aca="false">IF(AA$4&gt;=vstupy!$C$77,1,0)</f>
        <v>1</v>
      </c>
      <c r="AB25" s="67" t="n">
        <f aca="false">IF(AB$4&gt;=vstupy!$C$77,1,0)</f>
        <v>1</v>
      </c>
      <c r="AC25" s="67" t="n">
        <f aca="false">IF(AC$4&gt;=vstupy!$C$77,1,0)</f>
        <v>1</v>
      </c>
      <c r="AD25" s="67" t="n">
        <f aca="false">IF(AD$4&gt;=vstupy!$C$77,1,0)</f>
        <v>1</v>
      </c>
      <c r="AE25" s="67" t="n">
        <f aca="false">IF(AE$4&gt;=vstupy!$C$77,1,0)</f>
        <v>1</v>
      </c>
      <c r="AF25" s="67" t="n">
        <f aca="false">IF(AF$4&gt;=vstupy!$C$77,1,0)</f>
        <v>1</v>
      </c>
      <c r="AG25" s="67" t="n">
        <f aca="false">IF(AG$4&gt;=vstupy!$C$77,1,0)</f>
        <v>1</v>
      </c>
      <c r="AH25" s="67" t="n">
        <f aca="false">IF(AH$4&gt;=vstupy!$C$77,1,0)</f>
        <v>1</v>
      </c>
      <c r="AI25" s="67" t="n">
        <f aca="false">IF(AI$4&gt;=vstupy!$C$77,1,0)</f>
        <v>1</v>
      </c>
      <c r="AJ25" s="67" t="n">
        <f aca="false">IF(AJ$4&gt;=vstupy!$C$77,1,0)</f>
        <v>1</v>
      </c>
      <c r="AK25" s="67" t="n">
        <f aca="false">IF(AK$4&gt;=vstupy!$C$77,1,0)</f>
        <v>1</v>
      </c>
    </row>
    <row r="26" customFormat="false" ht="11.25" hidden="false" customHeight="false" outlineLevel="0" collapsed="false">
      <c r="A26" s="66" t="n">
        <f aca="false">vstupy!B40</f>
        <v>0</v>
      </c>
      <c r="B26" s="67"/>
      <c r="C26" s="9"/>
      <c r="D26" s="67" t="n">
        <f aca="false">IF(D$4&gt;=vstupy!$C$77,1,0)</f>
        <v>0</v>
      </c>
      <c r="E26" s="67" t="n">
        <f aca="false">IF(E$4&gt;=vstupy!$C$77,1,0)</f>
        <v>0</v>
      </c>
      <c r="F26" s="67" t="n">
        <f aca="false">IF(F$4&gt;=vstupy!$C$77,1,0)</f>
        <v>0</v>
      </c>
      <c r="G26" s="67" t="n">
        <f aca="false">IF(G$4&gt;=vstupy!$C$77,1,0)</f>
        <v>0</v>
      </c>
      <c r="H26" s="67" t="n">
        <f aca="false">IF(H$4&gt;=vstupy!$C$77,1,0)</f>
        <v>1</v>
      </c>
      <c r="I26" s="67" t="n">
        <f aca="false">IF(I$4&gt;=vstupy!$C$77,1,0)</f>
        <v>1</v>
      </c>
      <c r="J26" s="67" t="n">
        <f aca="false">IF(J$4&gt;=vstupy!$C$77,1,0)</f>
        <v>1</v>
      </c>
      <c r="K26" s="67" t="n">
        <f aca="false">IF(K$4&gt;=vstupy!$C$77,1,0)</f>
        <v>1</v>
      </c>
      <c r="L26" s="67" t="n">
        <f aca="false">IF(L$4&gt;=vstupy!$C$77,1,0)</f>
        <v>1</v>
      </c>
      <c r="M26" s="67" t="n">
        <f aca="false">IF(M$4&gt;=vstupy!$C$77,1,0)</f>
        <v>1</v>
      </c>
      <c r="N26" s="67" t="n">
        <f aca="false">IF(N$4&gt;=vstupy!$C$77,1,0)</f>
        <v>1</v>
      </c>
      <c r="O26" s="67" t="n">
        <f aca="false">IF(O$4&gt;=vstupy!$C$77,1,0)</f>
        <v>1</v>
      </c>
      <c r="P26" s="67" t="n">
        <f aca="false">IF(P$4&gt;=vstupy!$C$77,1,0)</f>
        <v>1</v>
      </c>
      <c r="Q26" s="67" t="n">
        <f aca="false">IF(Q$4&gt;=vstupy!$C$77,1,0)</f>
        <v>1</v>
      </c>
      <c r="R26" s="67" t="n">
        <f aca="false">IF(R$4&gt;=vstupy!$C$77,1,0)</f>
        <v>1</v>
      </c>
      <c r="S26" s="67" t="n">
        <f aca="false">IF(S$4&gt;=vstupy!$C$77,1,0)</f>
        <v>1</v>
      </c>
      <c r="T26" s="67" t="n">
        <f aca="false">IF(T$4&gt;=vstupy!$C$77,1,0)</f>
        <v>1</v>
      </c>
      <c r="U26" s="67" t="n">
        <f aca="false">IF(U$4&gt;=vstupy!$C$77,1,0)</f>
        <v>1</v>
      </c>
      <c r="V26" s="67" t="n">
        <f aca="false">IF(V$4&gt;=vstupy!$C$77,1,0)</f>
        <v>1</v>
      </c>
      <c r="W26" s="67" t="n">
        <f aca="false">IF(W$4&gt;=vstupy!$C$77,1,0)</f>
        <v>1</v>
      </c>
      <c r="X26" s="67" t="n">
        <f aca="false">IF(X$4&gt;=vstupy!$C$77,1,0)</f>
        <v>1</v>
      </c>
      <c r="Y26" s="67" t="n">
        <f aca="false">IF(Y$4&gt;=vstupy!$C$77,1,0)</f>
        <v>1</v>
      </c>
      <c r="Z26" s="67" t="n">
        <f aca="false">IF(Z$4&gt;=vstupy!$C$77,1,0)</f>
        <v>1</v>
      </c>
      <c r="AA26" s="67" t="n">
        <f aca="false">IF(AA$4&gt;=vstupy!$C$77,1,0)</f>
        <v>1</v>
      </c>
      <c r="AB26" s="67" t="n">
        <f aca="false">IF(AB$4&gt;=vstupy!$C$77,1,0)</f>
        <v>1</v>
      </c>
      <c r="AC26" s="67" t="n">
        <f aca="false">IF(AC$4&gt;=vstupy!$C$77,1,0)</f>
        <v>1</v>
      </c>
      <c r="AD26" s="67" t="n">
        <f aca="false">IF(AD$4&gt;=vstupy!$C$77,1,0)</f>
        <v>1</v>
      </c>
      <c r="AE26" s="67" t="n">
        <f aca="false">IF(AE$4&gt;=vstupy!$C$77,1,0)</f>
        <v>1</v>
      </c>
      <c r="AF26" s="67" t="n">
        <f aca="false">IF(AF$4&gt;=vstupy!$C$77,1,0)</f>
        <v>1</v>
      </c>
      <c r="AG26" s="67" t="n">
        <f aca="false">IF(AG$4&gt;=vstupy!$C$77,1,0)</f>
        <v>1</v>
      </c>
      <c r="AH26" s="67" t="n">
        <f aca="false">IF(AH$4&gt;=vstupy!$C$77,1,0)</f>
        <v>1</v>
      </c>
      <c r="AI26" s="67" t="n">
        <f aca="false">IF(AI$4&gt;=vstupy!$C$77,1,0)</f>
        <v>1</v>
      </c>
      <c r="AJ26" s="67" t="n">
        <f aca="false">IF(AJ$4&gt;=vstupy!$C$77,1,0)</f>
        <v>1</v>
      </c>
      <c r="AK26" s="67" t="n">
        <f aca="false">IF(AK$4&gt;=vstupy!$C$77,1,0)</f>
        <v>1</v>
      </c>
    </row>
    <row r="27" customFormat="false" ht="11.25" hidden="false" customHeight="false" outlineLevel="0" collapsed="false">
      <c r="A27" s="66" t="n">
        <f aca="false">vstupy!B41</f>
        <v>0</v>
      </c>
      <c r="B27" s="67"/>
      <c r="C27" s="9"/>
      <c r="D27" s="67" t="n">
        <f aca="false">IF(D$4&gt;=vstupy!$C$77,1,0)</f>
        <v>0</v>
      </c>
      <c r="E27" s="67" t="n">
        <f aca="false">IF(E$4&gt;=vstupy!$C$77,1,0)</f>
        <v>0</v>
      </c>
      <c r="F27" s="67" t="n">
        <f aca="false">IF(F$4&gt;=vstupy!$C$77,1,0)</f>
        <v>0</v>
      </c>
      <c r="G27" s="67" t="n">
        <f aca="false">IF(G$4&gt;=vstupy!$C$77,1,0)</f>
        <v>0</v>
      </c>
      <c r="H27" s="67" t="n">
        <f aca="false">IF(H$4&gt;=vstupy!$C$77,1,0)</f>
        <v>1</v>
      </c>
      <c r="I27" s="67" t="n">
        <f aca="false">IF(I$4&gt;=vstupy!$C$77,1,0)</f>
        <v>1</v>
      </c>
      <c r="J27" s="67" t="n">
        <f aca="false">IF(J$4&gt;=vstupy!$C$77,1,0)</f>
        <v>1</v>
      </c>
      <c r="K27" s="67" t="n">
        <f aca="false">IF(K$4&gt;=vstupy!$C$77,1,0)</f>
        <v>1</v>
      </c>
      <c r="L27" s="67" t="n">
        <f aca="false">IF(L$4&gt;=vstupy!$C$77,1,0)</f>
        <v>1</v>
      </c>
      <c r="M27" s="67" t="n">
        <f aca="false">IF(M$4&gt;=vstupy!$C$77,1,0)</f>
        <v>1</v>
      </c>
      <c r="N27" s="67" t="n">
        <f aca="false">IF(N$4&gt;=vstupy!$C$77,1,0)</f>
        <v>1</v>
      </c>
      <c r="O27" s="67" t="n">
        <f aca="false">IF(O$4&gt;=vstupy!$C$77,1,0)</f>
        <v>1</v>
      </c>
      <c r="P27" s="67" t="n">
        <f aca="false">IF(P$4&gt;=vstupy!$C$77,1,0)</f>
        <v>1</v>
      </c>
      <c r="Q27" s="67" t="n">
        <f aca="false">IF(Q$4&gt;=vstupy!$C$77,1,0)</f>
        <v>1</v>
      </c>
      <c r="R27" s="67" t="n">
        <f aca="false">IF(R$4&gt;=vstupy!$C$77,1,0)</f>
        <v>1</v>
      </c>
      <c r="S27" s="67" t="n">
        <f aca="false">IF(S$4&gt;=vstupy!$C$77,1,0)</f>
        <v>1</v>
      </c>
      <c r="T27" s="67" t="n">
        <f aca="false">IF(T$4&gt;=vstupy!$C$77,1,0)</f>
        <v>1</v>
      </c>
      <c r="U27" s="67" t="n">
        <f aca="false">IF(U$4&gt;=vstupy!$C$77,1,0)</f>
        <v>1</v>
      </c>
      <c r="V27" s="67" t="n">
        <f aca="false">IF(V$4&gt;=vstupy!$C$77,1,0)</f>
        <v>1</v>
      </c>
      <c r="W27" s="67" t="n">
        <f aca="false">IF(W$4&gt;=vstupy!$C$77,1,0)</f>
        <v>1</v>
      </c>
      <c r="X27" s="67" t="n">
        <f aca="false">IF(X$4&gt;=vstupy!$C$77,1,0)</f>
        <v>1</v>
      </c>
      <c r="Y27" s="67" t="n">
        <f aca="false">IF(Y$4&gt;=vstupy!$C$77,1,0)</f>
        <v>1</v>
      </c>
      <c r="Z27" s="67" t="n">
        <f aca="false">IF(Z$4&gt;=vstupy!$C$77,1,0)</f>
        <v>1</v>
      </c>
      <c r="AA27" s="67" t="n">
        <f aca="false">IF(AA$4&gt;=vstupy!$C$77,1,0)</f>
        <v>1</v>
      </c>
      <c r="AB27" s="67" t="n">
        <f aca="false">IF(AB$4&gt;=vstupy!$C$77,1,0)</f>
        <v>1</v>
      </c>
      <c r="AC27" s="67" t="n">
        <f aca="false">IF(AC$4&gt;=vstupy!$C$77,1,0)</f>
        <v>1</v>
      </c>
      <c r="AD27" s="67" t="n">
        <f aca="false">IF(AD$4&gt;=vstupy!$C$77,1,0)</f>
        <v>1</v>
      </c>
      <c r="AE27" s="67" t="n">
        <f aca="false">IF(AE$4&gt;=vstupy!$C$77,1,0)</f>
        <v>1</v>
      </c>
      <c r="AF27" s="67" t="n">
        <f aca="false">IF(AF$4&gt;=vstupy!$C$77,1,0)</f>
        <v>1</v>
      </c>
      <c r="AG27" s="67" t="n">
        <f aca="false">IF(AG$4&gt;=vstupy!$C$77,1,0)</f>
        <v>1</v>
      </c>
      <c r="AH27" s="67" t="n">
        <f aca="false">IF(AH$4&gt;=vstupy!$C$77,1,0)</f>
        <v>1</v>
      </c>
      <c r="AI27" s="67" t="n">
        <f aca="false">IF(AI$4&gt;=vstupy!$C$77,1,0)</f>
        <v>1</v>
      </c>
      <c r="AJ27" s="67" t="n">
        <f aca="false">IF(AJ$4&gt;=vstupy!$C$77,1,0)</f>
        <v>1</v>
      </c>
      <c r="AK27" s="67" t="n">
        <f aca="false">IF(AK$4&gt;=vstupy!$C$77,1,0)</f>
        <v>1</v>
      </c>
    </row>
    <row r="28" customFormat="false" ht="11.25" hidden="false" customHeight="false" outlineLevel="0" collapsed="false">
      <c r="A28" s="66" t="n">
        <f aca="false">vstupy!B42</f>
        <v>0</v>
      </c>
      <c r="B28" s="67"/>
      <c r="C28" s="9"/>
      <c r="D28" s="67" t="n">
        <f aca="false">IF(D$4&gt;=vstupy!$C$77,1,0)</f>
        <v>0</v>
      </c>
      <c r="E28" s="67" t="n">
        <f aca="false">IF(E$4&gt;=vstupy!$C$77,1,0)</f>
        <v>0</v>
      </c>
      <c r="F28" s="67" t="n">
        <f aca="false">IF(F$4&gt;=vstupy!$C$77,1,0)</f>
        <v>0</v>
      </c>
      <c r="G28" s="67" t="n">
        <f aca="false">IF(G$4&gt;=vstupy!$C$77,1,0)</f>
        <v>0</v>
      </c>
      <c r="H28" s="67" t="n">
        <f aca="false">IF(H$4&gt;=vstupy!$C$77,1,0)</f>
        <v>1</v>
      </c>
      <c r="I28" s="67" t="n">
        <f aca="false">IF(I$4&gt;=vstupy!$C$77,1,0)</f>
        <v>1</v>
      </c>
      <c r="J28" s="67" t="n">
        <f aca="false">IF(J$4&gt;=vstupy!$C$77,1,0)</f>
        <v>1</v>
      </c>
      <c r="K28" s="67" t="n">
        <f aca="false">IF(K$4&gt;=vstupy!$C$77,1,0)</f>
        <v>1</v>
      </c>
      <c r="L28" s="67" t="n">
        <f aca="false">IF(L$4&gt;=vstupy!$C$77,1,0)</f>
        <v>1</v>
      </c>
      <c r="M28" s="67" t="n">
        <f aca="false">IF(M$4&gt;=vstupy!$C$77,1,0)</f>
        <v>1</v>
      </c>
      <c r="N28" s="67" t="n">
        <f aca="false">IF(N$4&gt;=vstupy!$C$77,1,0)</f>
        <v>1</v>
      </c>
      <c r="O28" s="67" t="n">
        <f aca="false">IF(O$4&gt;=vstupy!$C$77,1,0)</f>
        <v>1</v>
      </c>
      <c r="P28" s="67" t="n">
        <f aca="false">IF(P$4&gt;=vstupy!$C$77,1,0)</f>
        <v>1</v>
      </c>
      <c r="Q28" s="67" t="n">
        <f aca="false">IF(Q$4&gt;=vstupy!$C$77,1,0)</f>
        <v>1</v>
      </c>
      <c r="R28" s="67" t="n">
        <f aca="false">IF(R$4&gt;=vstupy!$C$77,1,0)</f>
        <v>1</v>
      </c>
      <c r="S28" s="67" t="n">
        <f aca="false">IF(S$4&gt;=vstupy!$C$77,1,0)</f>
        <v>1</v>
      </c>
      <c r="T28" s="67" t="n">
        <f aca="false">IF(T$4&gt;=vstupy!$C$77,1,0)</f>
        <v>1</v>
      </c>
      <c r="U28" s="67" t="n">
        <f aca="false">IF(U$4&gt;=vstupy!$C$77,1,0)</f>
        <v>1</v>
      </c>
      <c r="V28" s="67" t="n">
        <f aca="false">IF(V$4&gt;=vstupy!$C$77,1,0)</f>
        <v>1</v>
      </c>
      <c r="W28" s="67" t="n">
        <f aca="false">IF(W$4&gt;=vstupy!$C$77,1,0)</f>
        <v>1</v>
      </c>
      <c r="X28" s="67" t="n">
        <f aca="false">IF(X$4&gt;=vstupy!$C$77,1,0)</f>
        <v>1</v>
      </c>
      <c r="Y28" s="67" t="n">
        <f aca="false">IF(Y$4&gt;=vstupy!$C$77,1,0)</f>
        <v>1</v>
      </c>
      <c r="Z28" s="67" t="n">
        <f aca="false">IF(Z$4&gt;=vstupy!$C$77,1,0)</f>
        <v>1</v>
      </c>
      <c r="AA28" s="67" t="n">
        <f aca="false">IF(AA$4&gt;=vstupy!$C$77,1,0)</f>
        <v>1</v>
      </c>
      <c r="AB28" s="67" t="n">
        <f aca="false">IF(AB$4&gt;=vstupy!$C$77,1,0)</f>
        <v>1</v>
      </c>
      <c r="AC28" s="67" t="n">
        <f aca="false">IF(AC$4&gt;=vstupy!$C$77,1,0)</f>
        <v>1</v>
      </c>
      <c r="AD28" s="67" t="n">
        <f aca="false">IF(AD$4&gt;=vstupy!$C$77,1,0)</f>
        <v>1</v>
      </c>
      <c r="AE28" s="67" t="n">
        <f aca="false">IF(AE$4&gt;=vstupy!$C$77,1,0)</f>
        <v>1</v>
      </c>
      <c r="AF28" s="67" t="n">
        <f aca="false">IF(AF$4&gt;=vstupy!$C$77,1,0)</f>
        <v>1</v>
      </c>
      <c r="AG28" s="67" t="n">
        <f aca="false">IF(AG$4&gt;=vstupy!$C$77,1,0)</f>
        <v>1</v>
      </c>
      <c r="AH28" s="67" t="n">
        <f aca="false">IF(AH$4&gt;=vstupy!$C$77,1,0)</f>
        <v>1</v>
      </c>
      <c r="AI28" s="67" t="n">
        <f aca="false">IF(AI$4&gt;=vstupy!$C$77,1,0)</f>
        <v>1</v>
      </c>
      <c r="AJ28" s="67" t="n">
        <f aca="false">IF(AJ$4&gt;=vstupy!$C$77,1,0)</f>
        <v>1</v>
      </c>
      <c r="AK28" s="67" t="n">
        <f aca="false">IF(AK$4&gt;=vstupy!$C$77,1,0)</f>
        <v>1</v>
      </c>
    </row>
    <row r="29" customFormat="false" ht="11.25" hidden="false" customHeight="false" outlineLevel="0" collapsed="false">
      <c r="A29" s="66" t="n">
        <f aca="false">vstupy!B43</f>
        <v>0</v>
      </c>
      <c r="B29" s="67"/>
      <c r="C29" s="9"/>
      <c r="D29" s="67" t="n">
        <f aca="false">IF(D$4&gt;=vstupy!$C$77,1,0)</f>
        <v>0</v>
      </c>
      <c r="E29" s="67" t="n">
        <f aca="false">IF(E$4&gt;=vstupy!$C$77,1,0)</f>
        <v>0</v>
      </c>
      <c r="F29" s="67" t="n">
        <f aca="false">IF(F$4&gt;=vstupy!$C$77,1,0)</f>
        <v>0</v>
      </c>
      <c r="G29" s="67" t="n">
        <f aca="false">IF(G$4&gt;=vstupy!$C$77,1,0)</f>
        <v>0</v>
      </c>
      <c r="H29" s="67" t="n">
        <f aca="false">IF(H$4&gt;=vstupy!$C$77,1,0)</f>
        <v>1</v>
      </c>
      <c r="I29" s="67" t="n">
        <f aca="false">IF(I$4&gt;=vstupy!$C$77,1,0)</f>
        <v>1</v>
      </c>
      <c r="J29" s="67" t="n">
        <f aca="false">IF(J$4&gt;=vstupy!$C$77,1,0)</f>
        <v>1</v>
      </c>
      <c r="K29" s="67" t="n">
        <f aca="false">IF(K$4&gt;=vstupy!$C$77,1,0)</f>
        <v>1</v>
      </c>
      <c r="L29" s="67" t="n">
        <f aca="false">IF(L$4&gt;=vstupy!$C$77,1,0)</f>
        <v>1</v>
      </c>
      <c r="M29" s="67" t="n">
        <f aca="false">IF(M$4&gt;=vstupy!$C$77,1,0)</f>
        <v>1</v>
      </c>
      <c r="N29" s="67" t="n">
        <f aca="false">IF(N$4&gt;=vstupy!$C$77,1,0)</f>
        <v>1</v>
      </c>
      <c r="O29" s="67" t="n">
        <f aca="false">IF(O$4&gt;=vstupy!$C$77,1,0)</f>
        <v>1</v>
      </c>
      <c r="P29" s="67" t="n">
        <f aca="false">IF(P$4&gt;=vstupy!$C$77,1,0)</f>
        <v>1</v>
      </c>
      <c r="Q29" s="67" t="n">
        <f aca="false">IF(Q$4&gt;=vstupy!$C$77,1,0)</f>
        <v>1</v>
      </c>
      <c r="R29" s="67" t="n">
        <f aca="false">IF(R$4&gt;=vstupy!$C$77,1,0)</f>
        <v>1</v>
      </c>
      <c r="S29" s="67" t="n">
        <f aca="false">IF(S$4&gt;=vstupy!$C$77,1,0)</f>
        <v>1</v>
      </c>
      <c r="T29" s="67" t="n">
        <f aca="false">IF(T$4&gt;=vstupy!$C$77,1,0)</f>
        <v>1</v>
      </c>
      <c r="U29" s="67" t="n">
        <f aca="false">IF(U$4&gt;=vstupy!$C$77,1,0)</f>
        <v>1</v>
      </c>
      <c r="V29" s="67" t="n">
        <f aca="false">IF(V$4&gt;=vstupy!$C$77,1,0)</f>
        <v>1</v>
      </c>
      <c r="W29" s="67" t="n">
        <f aca="false">IF(W$4&gt;=vstupy!$C$77,1,0)</f>
        <v>1</v>
      </c>
      <c r="X29" s="67" t="n">
        <f aca="false">IF(X$4&gt;=vstupy!$C$77,1,0)</f>
        <v>1</v>
      </c>
      <c r="Y29" s="67" t="n">
        <f aca="false">IF(Y$4&gt;=vstupy!$C$77,1,0)</f>
        <v>1</v>
      </c>
      <c r="Z29" s="67" t="n">
        <f aca="false">IF(Z$4&gt;=vstupy!$C$77,1,0)</f>
        <v>1</v>
      </c>
      <c r="AA29" s="67" t="n">
        <f aca="false">IF(AA$4&gt;=vstupy!$C$77,1,0)</f>
        <v>1</v>
      </c>
      <c r="AB29" s="67" t="n">
        <f aca="false">IF(AB$4&gt;=vstupy!$C$77,1,0)</f>
        <v>1</v>
      </c>
      <c r="AC29" s="67" t="n">
        <f aca="false">IF(AC$4&gt;=vstupy!$C$77,1,0)</f>
        <v>1</v>
      </c>
      <c r="AD29" s="67" t="n">
        <f aca="false">IF(AD$4&gt;=vstupy!$C$77,1,0)</f>
        <v>1</v>
      </c>
      <c r="AE29" s="67" t="n">
        <f aca="false">IF(AE$4&gt;=vstupy!$C$77,1,0)</f>
        <v>1</v>
      </c>
      <c r="AF29" s="67" t="n">
        <f aca="false">IF(AF$4&gt;=vstupy!$C$77,1,0)</f>
        <v>1</v>
      </c>
      <c r="AG29" s="67" t="n">
        <f aca="false">IF(AG$4&gt;=vstupy!$C$77,1,0)</f>
        <v>1</v>
      </c>
      <c r="AH29" s="67" t="n">
        <f aca="false">IF(AH$4&gt;=vstupy!$C$77,1,0)</f>
        <v>1</v>
      </c>
      <c r="AI29" s="67" t="n">
        <f aca="false">IF(AI$4&gt;=vstupy!$C$77,1,0)</f>
        <v>1</v>
      </c>
      <c r="AJ29" s="67" t="n">
        <f aca="false">IF(AJ$4&gt;=vstupy!$C$77,1,0)</f>
        <v>1</v>
      </c>
      <c r="AK29" s="67" t="n">
        <f aca="false">IF(AK$4&gt;=vstupy!$C$77,1,0)</f>
        <v>1</v>
      </c>
    </row>
    <row r="32" customFormat="false" ht="11.25" hidden="false" customHeight="false" outlineLevel="0" collapsed="false">
      <c r="A32" s="7" t="s">
        <v>86</v>
      </c>
    </row>
    <row r="33" customFormat="false" ht="11.25" hidden="false" customHeight="false" outlineLevel="0" collapsed="false">
      <c r="A33" s="7"/>
      <c r="B33" s="12"/>
      <c r="C33" s="1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1.25" hidden="false" customHeight="false" outlineLevel="0" collapsed="false">
      <c r="A34" s="66" t="str">
        <f aca="false">A21</f>
        <v>provozní výdaje</v>
      </c>
      <c r="B34" s="67"/>
      <c r="C34" s="9"/>
      <c r="D34" s="67" t="n">
        <f aca="false">D21</f>
        <v>0</v>
      </c>
      <c r="E34" s="67" t="n">
        <f aca="false">SUM($D$21:E21)</f>
        <v>0</v>
      </c>
      <c r="F34" s="67" t="n">
        <f aca="false">SUM($D$21:F21)</f>
        <v>0</v>
      </c>
      <c r="G34" s="67" t="n">
        <f aca="false">SUM($D$21:G21)</f>
        <v>0</v>
      </c>
      <c r="H34" s="67" t="n">
        <f aca="false">SUM($D$21:H21)</f>
        <v>1</v>
      </c>
      <c r="I34" s="67" t="n">
        <f aca="false">SUM($D$21:I21)</f>
        <v>2</v>
      </c>
      <c r="J34" s="67" t="n">
        <f aca="false">SUM($D$21:J21)</f>
        <v>3</v>
      </c>
      <c r="K34" s="67" t="n">
        <f aca="false">SUM($D$21:K21)</f>
        <v>4</v>
      </c>
      <c r="L34" s="67" t="n">
        <f aca="false">SUM($D$21:L21)</f>
        <v>5</v>
      </c>
      <c r="M34" s="67" t="n">
        <f aca="false">SUM($D$21:M21)</f>
        <v>6</v>
      </c>
      <c r="N34" s="67" t="n">
        <f aca="false">SUM($D$21:N21)</f>
        <v>7</v>
      </c>
      <c r="O34" s="67" t="n">
        <f aca="false">SUM($D$21:O21)</f>
        <v>8</v>
      </c>
      <c r="P34" s="67" t="n">
        <f aca="false">SUM($D$21:P21)</f>
        <v>9</v>
      </c>
      <c r="Q34" s="67" t="n">
        <f aca="false">SUM($D$21:Q21)</f>
        <v>10</v>
      </c>
      <c r="R34" s="67" t="n">
        <f aca="false">SUM($D$21:R21)</f>
        <v>11</v>
      </c>
      <c r="S34" s="67" t="n">
        <f aca="false">SUM($D$21:S21)</f>
        <v>12</v>
      </c>
      <c r="T34" s="67" t="n">
        <f aca="false">SUM($D$21:T21)</f>
        <v>13</v>
      </c>
      <c r="U34" s="67" t="n">
        <f aca="false">SUM($D$21:U21)</f>
        <v>14</v>
      </c>
      <c r="V34" s="67" t="n">
        <f aca="false">SUM($D$21:V21)</f>
        <v>15</v>
      </c>
      <c r="W34" s="67" t="n">
        <f aca="false">SUM($D$21:W21)</f>
        <v>16</v>
      </c>
      <c r="X34" s="67" t="n">
        <f aca="false">SUM($D$21:X21)</f>
        <v>17</v>
      </c>
      <c r="Y34" s="67" t="n">
        <f aca="false">SUM($D$21:Y21)</f>
        <v>18</v>
      </c>
      <c r="Z34" s="67" t="n">
        <f aca="false">SUM($D$21:Z21)</f>
        <v>19</v>
      </c>
      <c r="AA34" s="67" t="n">
        <f aca="false">SUM($D$21:AA21)</f>
        <v>20</v>
      </c>
      <c r="AB34" s="67" t="n">
        <f aca="false">SUM($D$21:AB21)</f>
        <v>21</v>
      </c>
      <c r="AC34" s="67" t="n">
        <f aca="false">SUM($D$21:AC21)</f>
        <v>22</v>
      </c>
      <c r="AD34" s="67" t="n">
        <f aca="false">SUM($D$21:AD21)</f>
        <v>23</v>
      </c>
      <c r="AE34" s="67" t="n">
        <f aca="false">SUM($D$21:AE21)</f>
        <v>24</v>
      </c>
      <c r="AF34" s="67" t="n">
        <f aca="false">SUM($D$21:AF21)</f>
        <v>25</v>
      </c>
      <c r="AG34" s="67" t="n">
        <f aca="false">SUM($D$21:AG21)</f>
        <v>26</v>
      </c>
      <c r="AH34" s="67" t="n">
        <f aca="false">SUM($D$21:AH21)</f>
        <v>27</v>
      </c>
      <c r="AI34" s="67" t="n">
        <f aca="false">SUM($D$21:AI21)</f>
        <v>28</v>
      </c>
      <c r="AJ34" s="67" t="n">
        <f aca="false">SUM($D$21:AJ21)</f>
        <v>29</v>
      </c>
      <c r="AK34" s="67" t="n">
        <f aca="false">SUM($D$21:AK21)</f>
        <v>30</v>
      </c>
    </row>
    <row r="37" customFormat="false" ht="11.25" hidden="false" customHeight="false" outlineLevel="0" collapsed="false">
      <c r="A37" s="7" t="s">
        <v>87</v>
      </c>
    </row>
    <row r="38" customFormat="false" ht="11.25" hidden="false" customHeight="false" outlineLevel="0" collapsed="false">
      <c r="A38" s="7"/>
      <c r="B38" s="12"/>
      <c r="C38" s="13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customFormat="false" ht="11.25" hidden="false" customHeight="false" outlineLevel="0" collapsed="false">
      <c r="A39" s="67" t="str">
        <f aca="false">vstupy!G35</f>
        <v>stavební a statická část</v>
      </c>
      <c r="B39" s="67"/>
      <c r="C39" s="9" t="n">
        <f aca="false">SUM(D39:AK39)</f>
        <v>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.1</v>
      </c>
      <c r="K39" s="68" t="n">
        <v>0</v>
      </c>
      <c r="L39" s="68" t="n">
        <v>0</v>
      </c>
      <c r="M39" s="68" t="n">
        <v>0.1</v>
      </c>
      <c r="N39" s="68" t="n">
        <v>0</v>
      </c>
      <c r="O39" s="68" t="n">
        <v>0</v>
      </c>
      <c r="P39" s="68" t="n">
        <v>0.1</v>
      </c>
      <c r="Q39" s="68" t="n">
        <v>0</v>
      </c>
      <c r="R39" s="68" t="n">
        <v>0</v>
      </c>
      <c r="S39" s="68" t="n">
        <v>0.1</v>
      </c>
      <c r="T39" s="68" t="n">
        <v>0</v>
      </c>
      <c r="U39" s="68" t="n">
        <v>0</v>
      </c>
      <c r="V39" s="68" t="n">
        <v>0.1</v>
      </c>
      <c r="W39" s="68" t="n">
        <v>0</v>
      </c>
      <c r="X39" s="68" t="n">
        <v>0</v>
      </c>
      <c r="Y39" s="68" t="n">
        <v>0.1</v>
      </c>
      <c r="Z39" s="68" t="n">
        <v>0</v>
      </c>
      <c r="AA39" s="68" t="n">
        <v>0</v>
      </c>
      <c r="AB39" s="68" t="n">
        <v>0.1</v>
      </c>
      <c r="AC39" s="68" t="n">
        <v>0</v>
      </c>
      <c r="AD39" s="68" t="n">
        <v>0</v>
      </c>
      <c r="AE39" s="68" t="n">
        <v>0.1</v>
      </c>
      <c r="AF39" s="68" t="n">
        <v>0</v>
      </c>
      <c r="AG39" s="68" t="n">
        <v>0</v>
      </c>
      <c r="AH39" s="68" t="n">
        <v>0.1</v>
      </c>
      <c r="AI39" s="68" t="n">
        <v>0</v>
      </c>
      <c r="AJ39" s="68" t="n">
        <v>0</v>
      </c>
      <c r="AK39" s="68" t="n">
        <v>0.1</v>
      </c>
    </row>
    <row r="40" customFormat="false" ht="11.25" hidden="false" customHeight="false" outlineLevel="0" collapsed="false">
      <c r="A40" s="67" t="str">
        <f aca="false">vstupy!G36</f>
        <v>TZB (technická zařízení budov)</v>
      </c>
      <c r="B40" s="67"/>
      <c r="C40" s="9" t="n">
        <f aca="false">SUM(D40:AK40)</f>
        <v>1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.2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.2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.2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.2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.2</v>
      </c>
      <c r="AI40" s="68" t="n">
        <v>0</v>
      </c>
      <c r="AJ40" s="68" t="n">
        <v>0</v>
      </c>
      <c r="AK40" s="68" t="n">
        <v>0</v>
      </c>
    </row>
    <row r="41" customFormat="false" ht="11.25" hidden="false" customHeight="false" outlineLevel="0" collapsed="false">
      <c r="A41" s="67" t="str">
        <f aca="false">vstupy!G37</f>
        <v>okolí objektu a infrastruktura</v>
      </c>
      <c r="B41" s="67"/>
      <c r="C41" s="9" t="n">
        <f aca="false">SUM(D41:AK41)</f>
        <v>1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.2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.2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.2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.2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.2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</row>
    <row r="42" customFormat="false" ht="11.25" hidden="false" customHeight="false" outlineLevel="0" collapsed="false">
      <c r="A42" s="67" t="str">
        <f aca="false">vstupy!G38</f>
        <v>vnitřní vybavení</v>
      </c>
      <c r="B42" s="67"/>
      <c r="C42" s="9" t="n">
        <f aca="false">SUM(D42:AK42)</f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</row>
    <row r="43" customFormat="false" ht="11.25" hidden="false" customHeight="false" outlineLevel="0" collapsed="false">
      <c r="A43" s="67" t="n">
        <f aca="false">vstupy!G39</f>
        <v>0</v>
      </c>
      <c r="B43" s="67"/>
      <c r="C43" s="9" t="n">
        <f aca="false">SUM(D43:AK43)</f>
        <v>0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1.25" hidden="false" customHeight="false" outlineLevel="0" collapsed="false">
      <c r="A44" s="67" t="n">
        <f aca="false">vstupy!G40</f>
        <v>0</v>
      </c>
      <c r="B44" s="67"/>
      <c r="C44" s="9" t="n">
        <f aca="false">SUM(D44:AK44)</f>
        <v>0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</row>
    <row r="45" customFormat="false" ht="11.25" hidden="false" customHeight="false" outlineLevel="0" collapsed="false">
      <c r="A45" s="67" t="n">
        <f aca="false">vstupy!G41</f>
        <v>0</v>
      </c>
      <c r="B45" s="67"/>
      <c r="C45" s="9" t="n">
        <f aca="false">SUM(D45:AK45)</f>
        <v>0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1.25" hidden="false" customHeight="false" outlineLevel="0" collapsed="false">
      <c r="A46" s="67" t="n">
        <f aca="false">vstupy!G42</f>
        <v>0</v>
      </c>
      <c r="B46" s="67"/>
      <c r="C46" s="9" t="n">
        <f aca="false">SUM(D46:AK46)</f>
        <v>0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1.25" hidden="false" customHeight="false" outlineLevel="0" collapsed="false">
      <c r="A47" s="67" t="n">
        <f aca="false">vstupy!G43</f>
        <v>0</v>
      </c>
      <c r="B47" s="67"/>
      <c r="C47" s="9" t="n">
        <f aca="false">SUM(D47:AK47)</f>
        <v>0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52" customFormat="false" ht="11.25" hidden="false" customHeight="false" outlineLevel="0" collapsed="false">
      <c r="B52" s="70" t="s">
        <v>24</v>
      </c>
      <c r="C52" s="71" t="s">
        <v>25</v>
      </c>
    </row>
    <row r="53" customFormat="false" ht="11.25" hidden="false" customHeight="false" outlineLevel="0" collapsed="false">
      <c r="A53" s="4" t="s">
        <v>88</v>
      </c>
      <c r="B53" s="72" t="n">
        <f aca="false">vstupy!C63</f>
        <v>0.02</v>
      </c>
      <c r="C53" s="72" t="n">
        <f aca="false">vstupy!D63</f>
        <v>0</v>
      </c>
      <c r="D53" s="73" t="n">
        <f aca="false">B53</f>
        <v>0.02</v>
      </c>
      <c r="E53" s="73" t="n">
        <f aca="false">D53*(1+$C53)</f>
        <v>0.02</v>
      </c>
      <c r="F53" s="73" t="n">
        <f aca="false">E53*(1+$C53)</f>
        <v>0.02</v>
      </c>
      <c r="G53" s="73" t="n">
        <f aca="false">F53*(1+$C53)</f>
        <v>0.02</v>
      </c>
      <c r="H53" s="73" t="n">
        <f aca="false">G53*(1+$C53)</f>
        <v>0.02</v>
      </c>
      <c r="I53" s="73" t="n">
        <f aca="false">H53*(1+$C53)</f>
        <v>0.02</v>
      </c>
      <c r="J53" s="73" t="n">
        <f aca="false">I53*(1+$C53)</f>
        <v>0.02</v>
      </c>
      <c r="K53" s="73" t="n">
        <f aca="false">J53*(1+$C53)</f>
        <v>0.02</v>
      </c>
      <c r="L53" s="73" t="n">
        <f aca="false">K53*(1+$C53)</f>
        <v>0.02</v>
      </c>
      <c r="M53" s="73" t="n">
        <f aca="false">L53*(1+$C53)</f>
        <v>0.02</v>
      </c>
      <c r="N53" s="73" t="n">
        <f aca="false">M53*(1+$C53)</f>
        <v>0.02</v>
      </c>
      <c r="O53" s="73" t="n">
        <f aca="false">N53*(1+$C53)</f>
        <v>0.02</v>
      </c>
      <c r="P53" s="73" t="n">
        <f aca="false">O53*(1+$C53)</f>
        <v>0.02</v>
      </c>
      <c r="Q53" s="73" t="n">
        <f aca="false">P53*(1+$C53)</f>
        <v>0.02</v>
      </c>
      <c r="R53" s="73" t="n">
        <f aca="false">Q53*(1+$C53)</f>
        <v>0.02</v>
      </c>
      <c r="S53" s="73" t="n">
        <f aca="false">R53*(1+$C53)</f>
        <v>0.02</v>
      </c>
      <c r="T53" s="73" t="n">
        <f aca="false">S53*(1+$C53)</f>
        <v>0.02</v>
      </c>
      <c r="U53" s="73" t="n">
        <f aca="false">T53*(1+$C53)</f>
        <v>0.02</v>
      </c>
      <c r="V53" s="73" t="n">
        <f aca="false">U53*(1+$C53)</f>
        <v>0.02</v>
      </c>
      <c r="W53" s="73" t="n">
        <f aca="false">V53*(1+$C53)</f>
        <v>0.02</v>
      </c>
      <c r="X53" s="73" t="n">
        <f aca="false">W53*(1+$C53)</f>
        <v>0.02</v>
      </c>
      <c r="Y53" s="73" t="n">
        <f aca="false">X53*(1+$C53)</f>
        <v>0.02</v>
      </c>
      <c r="Z53" s="73" t="n">
        <f aca="false">Y53*(1+$C53)</f>
        <v>0.02</v>
      </c>
      <c r="AA53" s="73" t="n">
        <f aca="false">Z53*(1+$C53)</f>
        <v>0.02</v>
      </c>
      <c r="AB53" s="73" t="n">
        <f aca="false">AA53*(1+$C53)</f>
        <v>0.02</v>
      </c>
      <c r="AC53" s="73" t="n">
        <f aca="false">AB53*(1+$C53)</f>
        <v>0.02</v>
      </c>
      <c r="AD53" s="73" t="n">
        <f aca="false">AC53*(1+$C53)</f>
        <v>0.02</v>
      </c>
      <c r="AE53" s="73" t="n">
        <f aca="false">AD53*(1+$C53)</f>
        <v>0.02</v>
      </c>
      <c r="AF53" s="73" t="n">
        <f aca="false">AE53*(1+$C53)</f>
        <v>0.02</v>
      </c>
      <c r="AG53" s="73" t="n">
        <f aca="false">AF53*(1+$C53)</f>
        <v>0.02</v>
      </c>
      <c r="AH53" s="73" t="n">
        <f aca="false">AG53*(1+$C53)</f>
        <v>0.02</v>
      </c>
      <c r="AI53" s="73" t="n">
        <f aca="false">AH53*(1+$C53)</f>
        <v>0.02</v>
      </c>
      <c r="AJ53" s="73" t="n">
        <f aca="false">AI53*(1+$C53)</f>
        <v>0.02</v>
      </c>
      <c r="AK53" s="73" t="n">
        <f aca="false">AJ53*(1+$C53)</f>
        <v>0.02</v>
      </c>
    </row>
    <row r="54" customFormat="false" ht="11.25" hidden="false" customHeight="false" outlineLevel="0" collapsed="false">
      <c r="A54" s="4" t="s">
        <v>27</v>
      </c>
      <c r="B54" s="72" t="n">
        <f aca="false">vstupy!C64</f>
        <v>0</v>
      </c>
      <c r="C54" s="72" t="n">
        <f aca="false">vstupy!D64</f>
        <v>0</v>
      </c>
      <c r="D54" s="73" t="n">
        <f aca="false">B54</f>
        <v>0</v>
      </c>
      <c r="E54" s="73" t="n">
        <f aca="false">D54*(1+$C54)</f>
        <v>0</v>
      </c>
      <c r="F54" s="73" t="n">
        <f aca="false">E54*(1+$C54)</f>
        <v>0</v>
      </c>
      <c r="G54" s="73" t="n">
        <f aca="false">F54*(1+$C54)</f>
        <v>0</v>
      </c>
      <c r="H54" s="73" t="n">
        <f aca="false">G54*(1+$C54)</f>
        <v>0</v>
      </c>
      <c r="I54" s="73" t="n">
        <f aca="false">H54*(1+$C54)</f>
        <v>0</v>
      </c>
      <c r="J54" s="73" t="n">
        <f aca="false">I54*(1+$C54)</f>
        <v>0</v>
      </c>
      <c r="K54" s="73" t="n">
        <f aca="false">J54*(1+$C54)</f>
        <v>0</v>
      </c>
      <c r="L54" s="73" t="n">
        <f aca="false">K54*(1+$C54)</f>
        <v>0</v>
      </c>
      <c r="M54" s="73" t="n">
        <f aca="false">L54*(1+$C54)</f>
        <v>0</v>
      </c>
      <c r="N54" s="73" t="n">
        <f aca="false">M54*(1+$C54)</f>
        <v>0</v>
      </c>
      <c r="O54" s="73" t="n">
        <f aca="false">N54*(1+$C54)</f>
        <v>0</v>
      </c>
      <c r="P54" s="73" t="n">
        <f aca="false">O54*(1+$C54)</f>
        <v>0</v>
      </c>
      <c r="Q54" s="73" t="n">
        <f aca="false">P54*(1+$C54)</f>
        <v>0</v>
      </c>
      <c r="R54" s="73" t="n">
        <f aca="false">Q54*(1+$C54)</f>
        <v>0</v>
      </c>
      <c r="S54" s="73" t="n">
        <f aca="false">R54*(1+$C54)</f>
        <v>0</v>
      </c>
      <c r="T54" s="73" t="n">
        <f aca="false">S54*(1+$C54)</f>
        <v>0</v>
      </c>
      <c r="U54" s="73" t="n">
        <f aca="false">T54*(1+$C54)</f>
        <v>0</v>
      </c>
      <c r="V54" s="73" t="n">
        <f aca="false">U54*(1+$C54)</f>
        <v>0</v>
      </c>
      <c r="W54" s="73" t="n">
        <f aca="false">V54*(1+$C54)</f>
        <v>0</v>
      </c>
      <c r="X54" s="73" t="n">
        <f aca="false">W54*(1+$C54)</f>
        <v>0</v>
      </c>
      <c r="Y54" s="73" t="n">
        <f aca="false">X54*(1+$C54)</f>
        <v>0</v>
      </c>
      <c r="Z54" s="73" t="n">
        <f aca="false">Y54*(1+$C54)</f>
        <v>0</v>
      </c>
      <c r="AA54" s="73" t="n">
        <f aca="false">Z54*(1+$C54)</f>
        <v>0</v>
      </c>
      <c r="AB54" s="73" t="n">
        <f aca="false">AA54*(1+$C54)</f>
        <v>0</v>
      </c>
      <c r="AC54" s="73" t="n">
        <f aca="false">AB54*(1+$C54)</f>
        <v>0</v>
      </c>
      <c r="AD54" s="73" t="n">
        <f aca="false">AC54*(1+$C54)</f>
        <v>0</v>
      </c>
      <c r="AE54" s="73" t="n">
        <f aca="false">AD54*(1+$C54)</f>
        <v>0</v>
      </c>
      <c r="AF54" s="73" t="n">
        <f aca="false">AE54*(1+$C54)</f>
        <v>0</v>
      </c>
      <c r="AG54" s="73" t="n">
        <f aca="false">AF54*(1+$C54)</f>
        <v>0</v>
      </c>
      <c r="AH54" s="73" t="n">
        <f aca="false">AG54*(1+$C54)</f>
        <v>0</v>
      </c>
      <c r="AI54" s="73" t="n">
        <f aca="false">AH54*(1+$C54)</f>
        <v>0</v>
      </c>
      <c r="AJ54" s="73" t="n">
        <f aca="false">AI54*(1+$C54)</f>
        <v>0</v>
      </c>
      <c r="AK54" s="73" t="n">
        <f aca="false">AJ54*(1+$C54)</f>
        <v>0</v>
      </c>
    </row>
    <row r="56" customFormat="false" ht="11.25" hidden="false" customHeight="false" outlineLevel="0" collapsed="false">
      <c r="B56" s="70" t="s">
        <v>89</v>
      </c>
      <c r="C56" s="71" t="s">
        <v>24</v>
      </c>
    </row>
    <row r="57" customFormat="false" ht="11.25" hidden="false" customHeight="false" outlineLevel="0" collapsed="false">
      <c r="A57" s="4" t="s">
        <v>90</v>
      </c>
      <c r="B57" s="72" t="n">
        <f aca="false">vstupy!C63</f>
        <v>0.02</v>
      </c>
      <c r="C57" s="74" t="n">
        <v>1</v>
      </c>
      <c r="D57" s="75" t="n">
        <f aca="false">C57</f>
        <v>1</v>
      </c>
      <c r="E57" s="75" t="n">
        <f aca="false">D57*(1+D53)</f>
        <v>1.02</v>
      </c>
      <c r="F57" s="75" t="n">
        <f aca="false">E57*(1+E53)</f>
        <v>1.0404</v>
      </c>
      <c r="G57" s="75" t="n">
        <f aca="false">F57*(1+F53)</f>
        <v>1.061208</v>
      </c>
      <c r="H57" s="75" t="n">
        <f aca="false">G57*(1+G53)</f>
        <v>1.08243216</v>
      </c>
      <c r="I57" s="75" t="n">
        <f aca="false">H57*(1+H53)</f>
        <v>1.1040808032</v>
      </c>
      <c r="J57" s="75" t="n">
        <f aca="false">I57*(1+I53)</f>
        <v>1.126162419264</v>
      </c>
      <c r="K57" s="75" t="n">
        <f aca="false">J57*(1+J53)</f>
        <v>1.14868566764928</v>
      </c>
      <c r="L57" s="75" t="n">
        <f aca="false">K57*(1+K53)</f>
        <v>1.17165938100227</v>
      </c>
      <c r="M57" s="75" t="n">
        <f aca="false">L57*(1+L53)</f>
        <v>1.19509256862231</v>
      </c>
      <c r="N57" s="75" t="n">
        <f aca="false">M57*(1+M53)</f>
        <v>1.21899441999476</v>
      </c>
      <c r="O57" s="75" t="n">
        <f aca="false">N57*(1+N53)</f>
        <v>1.24337430839465</v>
      </c>
      <c r="P57" s="75" t="n">
        <f aca="false">O57*(1+O53)</f>
        <v>1.26824179456255</v>
      </c>
      <c r="Q57" s="75" t="n">
        <f aca="false">P57*(1+P53)</f>
        <v>1.2936066304538</v>
      </c>
      <c r="R57" s="75" t="n">
        <f aca="false">Q57*(1+Q53)</f>
        <v>1.31947876306287</v>
      </c>
      <c r="S57" s="75" t="n">
        <f aca="false">R57*(1+R53)</f>
        <v>1.34586833832413</v>
      </c>
      <c r="T57" s="75" t="n">
        <f aca="false">S57*(1+S53)</f>
        <v>1.37278570509061</v>
      </c>
      <c r="U57" s="75" t="n">
        <f aca="false">T57*(1+T53)</f>
        <v>1.40024141919242</v>
      </c>
      <c r="V57" s="75" t="n">
        <f aca="false">U57*(1+U53)</f>
        <v>1.42824624757627</v>
      </c>
      <c r="W57" s="75" t="n">
        <f aca="false">V57*(1+V53)</f>
        <v>1.4568111725278</v>
      </c>
      <c r="X57" s="75" t="n">
        <f aca="false">W57*(1+W53)</f>
        <v>1.48594739597836</v>
      </c>
      <c r="Y57" s="75" t="n">
        <f aca="false">X57*(1+X53)</f>
        <v>1.51566634389792</v>
      </c>
      <c r="Z57" s="75" t="n">
        <f aca="false">Y57*(1+Y53)</f>
        <v>1.54597967077588</v>
      </c>
      <c r="AA57" s="75" t="n">
        <f aca="false">Z57*(1+Z53)</f>
        <v>1.5768992641914</v>
      </c>
      <c r="AB57" s="75" t="n">
        <f aca="false">AA57*(1+AA53)</f>
        <v>1.60843724947523</v>
      </c>
      <c r="AC57" s="75" t="n">
        <f aca="false">AB57*(1+AB53)</f>
        <v>1.64060599446473</v>
      </c>
      <c r="AD57" s="75" t="n">
        <f aca="false">AC57*(1+AC53)</f>
        <v>1.67341811435403</v>
      </c>
      <c r="AE57" s="75" t="n">
        <f aca="false">AD57*(1+AD53)</f>
        <v>1.70688647664111</v>
      </c>
      <c r="AF57" s="75" t="n">
        <f aca="false">AE57*(1+AE53)</f>
        <v>1.74102420617393</v>
      </c>
      <c r="AG57" s="75" t="n">
        <f aca="false">AF57*(1+AF53)</f>
        <v>1.77584469029741</v>
      </c>
      <c r="AH57" s="75" t="n">
        <f aca="false">AG57*(1+AG53)</f>
        <v>1.81136158410335</v>
      </c>
      <c r="AI57" s="75" t="n">
        <f aca="false">AH57*(1+AH53)</f>
        <v>1.84758881578542</v>
      </c>
      <c r="AJ57" s="75" t="n">
        <f aca="false">AI57*(1+AI53)</f>
        <v>1.88454059210113</v>
      </c>
      <c r="AK57" s="75" t="n">
        <f aca="false">AJ57*(1+AJ53)</f>
        <v>1.92223140394315</v>
      </c>
    </row>
    <row r="58" customFormat="false" ht="11.25" hidden="false" customHeight="false" outlineLevel="0" collapsed="false">
      <c r="A58" s="4" t="s">
        <v>91</v>
      </c>
      <c r="B58" s="72" t="n">
        <f aca="false">vstupy!C64</f>
        <v>0</v>
      </c>
      <c r="C58" s="74" t="n">
        <v>1</v>
      </c>
      <c r="D58" s="75" t="n">
        <f aca="false">C58</f>
        <v>1</v>
      </c>
      <c r="E58" s="75" t="n">
        <f aca="false">D58*(1+D54)</f>
        <v>1</v>
      </c>
      <c r="F58" s="75" t="n">
        <f aca="false">E58*(1+E54)</f>
        <v>1</v>
      </c>
      <c r="G58" s="75" t="n">
        <f aca="false">F58*(1+F54)</f>
        <v>1</v>
      </c>
      <c r="H58" s="75" t="n">
        <f aca="false">G58*(1+G54)</f>
        <v>1</v>
      </c>
      <c r="I58" s="75" t="n">
        <f aca="false">H58*(1+H54)</f>
        <v>1</v>
      </c>
      <c r="J58" s="75" t="n">
        <f aca="false">I58*(1+I54)</f>
        <v>1</v>
      </c>
      <c r="K58" s="75" t="n">
        <f aca="false">J58*(1+J54)</f>
        <v>1</v>
      </c>
      <c r="L58" s="75" t="n">
        <f aca="false">K58*(1+K54)</f>
        <v>1</v>
      </c>
      <c r="M58" s="75" t="n">
        <f aca="false">L58*(1+L54)</f>
        <v>1</v>
      </c>
      <c r="N58" s="75" t="n">
        <f aca="false">M58*(1+M54)</f>
        <v>1</v>
      </c>
      <c r="O58" s="75" t="n">
        <f aca="false">N58*(1+N54)</f>
        <v>1</v>
      </c>
      <c r="P58" s="75" t="n">
        <f aca="false">O58*(1+O54)</f>
        <v>1</v>
      </c>
      <c r="Q58" s="75" t="n">
        <f aca="false">P58*(1+P54)</f>
        <v>1</v>
      </c>
      <c r="R58" s="75" t="n">
        <f aca="false">Q58*(1+Q54)</f>
        <v>1</v>
      </c>
      <c r="S58" s="75" t="n">
        <f aca="false">R58*(1+R54)</f>
        <v>1</v>
      </c>
      <c r="T58" s="75" t="n">
        <f aca="false">S58*(1+S54)</f>
        <v>1</v>
      </c>
      <c r="U58" s="75" t="n">
        <f aca="false">T58*(1+T54)</f>
        <v>1</v>
      </c>
      <c r="V58" s="75" t="n">
        <f aca="false">U58*(1+U54)</f>
        <v>1</v>
      </c>
      <c r="W58" s="75" t="n">
        <f aca="false">V58*(1+V54)</f>
        <v>1</v>
      </c>
      <c r="X58" s="75" t="n">
        <f aca="false">W58*(1+W54)</f>
        <v>1</v>
      </c>
      <c r="Y58" s="75" t="n">
        <f aca="false">X58*(1+X54)</f>
        <v>1</v>
      </c>
      <c r="Z58" s="75" t="n">
        <f aca="false">Y58*(1+Y54)</f>
        <v>1</v>
      </c>
      <c r="AA58" s="75" t="n">
        <f aca="false">Z58*(1+Z54)</f>
        <v>1</v>
      </c>
      <c r="AB58" s="75" t="n">
        <f aca="false">AA58*(1+AA54)</f>
        <v>1</v>
      </c>
      <c r="AC58" s="75" t="n">
        <f aca="false">AB58*(1+AB54)</f>
        <v>1</v>
      </c>
      <c r="AD58" s="75" t="n">
        <f aca="false">AC58*(1+AC54)</f>
        <v>1</v>
      </c>
      <c r="AE58" s="75" t="n">
        <f aca="false">AD58*(1+AD54)</f>
        <v>1</v>
      </c>
      <c r="AF58" s="75" t="n">
        <f aca="false">AE58*(1+AE54)</f>
        <v>1</v>
      </c>
      <c r="AG58" s="75" t="n">
        <f aca="false">AF58*(1+AF54)</f>
        <v>1</v>
      </c>
      <c r="AH58" s="75" t="n">
        <f aca="false">AG58*(1+AG54)</f>
        <v>1</v>
      </c>
      <c r="AI58" s="75" t="n">
        <f aca="false">AH58*(1+AH54)</f>
        <v>1</v>
      </c>
      <c r="AJ58" s="75" t="n">
        <f aca="false">AI58*(1+AI54)</f>
        <v>1</v>
      </c>
      <c r="AK58" s="75" t="n">
        <f aca="false">AJ58*(1+AJ54)</f>
        <v>1</v>
      </c>
    </row>
    <row r="60" customFormat="false" ht="11.25" hidden="false" customHeight="false" outlineLevel="0" collapsed="false">
      <c r="B60" s="70" t="s">
        <v>89</v>
      </c>
      <c r="C60" s="71" t="s">
        <v>24</v>
      </c>
    </row>
    <row r="61" customFormat="false" ht="11.25" hidden="false" customHeight="false" outlineLevel="0" collapsed="false">
      <c r="A61" s="4" t="s">
        <v>31</v>
      </c>
      <c r="B61" s="72" t="n">
        <f aca="false">vstupy!C67</f>
        <v>0.0506</v>
      </c>
      <c r="C61" s="74" t="n">
        <f aca="false">vstupy!D67</f>
        <v>1</v>
      </c>
      <c r="D61" s="75" t="n">
        <f aca="false">C61</f>
        <v>1</v>
      </c>
      <c r="E61" s="76" t="n">
        <f aca="false">(1+$B$61)^(E3-1)</f>
        <v>1.0506</v>
      </c>
      <c r="F61" s="76" t="n">
        <f aca="false">(1+$B$61)^(F3-1)</f>
        <v>1.10376036</v>
      </c>
      <c r="G61" s="76" t="n">
        <f aca="false">(1+$B$61)^(G3-1)</f>
        <v>1.159610634216</v>
      </c>
      <c r="H61" s="76" t="n">
        <f aca="false">(1+$B$61)^(H3-1)</f>
        <v>1.21828693230733</v>
      </c>
      <c r="I61" s="76" t="n">
        <f aca="false">(1+$B$61)^(I3-1)</f>
        <v>1.27993225108208</v>
      </c>
      <c r="J61" s="76" t="n">
        <f aca="false">(1+$B$61)^(J3-1)</f>
        <v>1.34469682298683</v>
      </c>
      <c r="K61" s="76" t="n">
        <f aca="false">(1+$B$61)^(K3-1)</f>
        <v>1.41273848222997</v>
      </c>
      <c r="L61" s="76" t="n">
        <f aca="false">(1+$B$61)^(L3-1)</f>
        <v>1.4842230494308</v>
      </c>
      <c r="M61" s="76" t="n">
        <f aca="false">(1+$B$61)^(M3-1)</f>
        <v>1.559324735732</v>
      </c>
      <c r="N61" s="76" t="n">
        <f aca="false">(1+$B$61)^(N3-1)</f>
        <v>1.63822656736004</v>
      </c>
      <c r="O61" s="76" t="n">
        <f aca="false">(1+$B$61)^(O3-1)</f>
        <v>1.72112083166846</v>
      </c>
      <c r="P61" s="76" t="n">
        <f aca="false">(1+$B$61)^(P3-1)</f>
        <v>1.80820954575088</v>
      </c>
      <c r="Q61" s="76" t="n">
        <f aca="false">(1+$B$61)^(Q3-1)</f>
        <v>1.89970494876588</v>
      </c>
      <c r="R61" s="76" t="n">
        <f aca="false">(1+$B$61)^(R3-1)</f>
        <v>1.99583001917343</v>
      </c>
      <c r="S61" s="76" t="n">
        <f aca="false">(1+$B$61)^(S3-1)</f>
        <v>2.09681901814361</v>
      </c>
      <c r="T61" s="76" t="n">
        <f aca="false">(1+$B$61)^(T3-1)</f>
        <v>2.20291806046167</v>
      </c>
      <c r="U61" s="76" t="n">
        <f aca="false">(1+$B$61)^(U3-1)</f>
        <v>2.31438571432103</v>
      </c>
      <c r="V61" s="76" t="n">
        <f aca="false">(1+$B$61)^(V3-1)</f>
        <v>2.43149363146568</v>
      </c>
      <c r="W61" s="76" t="n">
        <f aca="false">(1+$B$61)^(W3-1)</f>
        <v>2.55452720921784</v>
      </c>
      <c r="X61" s="76" t="n">
        <f aca="false">(1+$B$61)^(X3-1)</f>
        <v>2.68378628600426</v>
      </c>
      <c r="Y61" s="76" t="n">
        <f aca="false">(1+$B$61)^(Y3-1)</f>
        <v>2.81958587207608</v>
      </c>
      <c r="Z61" s="76" t="n">
        <f aca="false">(1+$B$61)^(Z3-1)</f>
        <v>2.96225691720313</v>
      </c>
      <c r="AA61" s="76" t="n">
        <f aca="false">(1+$B$61)^(AA3-1)</f>
        <v>3.11214711721361</v>
      </c>
      <c r="AB61" s="76" t="n">
        <f aca="false">(1+$B$61)^(AB3-1)</f>
        <v>3.26962176134462</v>
      </c>
      <c r="AC61" s="76" t="n">
        <f aca="false">(1+$B$61)^(AC3-1)</f>
        <v>3.43506462246865</v>
      </c>
      <c r="AD61" s="76" t="n">
        <f aca="false">(1+$B$61)^(AD3-1)</f>
        <v>3.60887889236557</v>
      </c>
      <c r="AE61" s="76" t="n">
        <f aca="false">(1+$B$61)^(AE3-1)</f>
        <v>3.79148816431927</v>
      </c>
      <c r="AF61" s="76" t="n">
        <f aca="false">(1+$B$61)^(AF3-1)</f>
        <v>3.98333746543382</v>
      </c>
      <c r="AG61" s="76" t="n">
        <f aca="false">(1+$B$61)^(AG3-1)</f>
        <v>4.18489434118477</v>
      </c>
      <c r="AH61" s="76" t="n">
        <f aca="false">(1+$B$61)^(AH3-1)</f>
        <v>4.39664999484872</v>
      </c>
      <c r="AI61" s="76" t="n">
        <f aca="false">(1+$B$61)^(AI3-1)</f>
        <v>4.61912048458807</v>
      </c>
      <c r="AJ61" s="76" t="n">
        <f aca="false">(1+$B$61)^(AJ3-1)</f>
        <v>4.85284798110822</v>
      </c>
      <c r="AK61" s="76" t="n">
        <f aca="false">(1+$B$61)^(AK3-1)</f>
        <v>5.0984020889523</v>
      </c>
    </row>
    <row r="62" customFormat="false" ht="11.25" hidden="false" customHeight="false" outlineLevel="0" collapsed="false">
      <c r="A62" s="4" t="s">
        <v>32</v>
      </c>
      <c r="B62" s="72" t="n">
        <f aca="false">vstupy!C68</f>
        <v>0.03</v>
      </c>
      <c r="C62" s="74" t="n">
        <f aca="false">vstupy!D68</f>
        <v>1</v>
      </c>
      <c r="D62" s="75" t="n">
        <f aca="false">C62</f>
        <v>1</v>
      </c>
      <c r="E62" s="76" t="n">
        <f aca="false">(1+$B$62)^(E3-1)</f>
        <v>1.03</v>
      </c>
      <c r="F62" s="76" t="n">
        <f aca="false">(1+$B$62)^(F3-1)</f>
        <v>1.0609</v>
      </c>
      <c r="G62" s="76" t="n">
        <f aca="false">(1+$B$62)^(G3-1)</f>
        <v>1.092727</v>
      </c>
      <c r="H62" s="76" t="n">
        <f aca="false">(1+$B$62)^(H3-1)</f>
        <v>1.12550881</v>
      </c>
      <c r="I62" s="76" t="n">
        <f aca="false">(1+$B$62)^(I3-1)</f>
        <v>1.1592740743</v>
      </c>
      <c r="J62" s="76" t="n">
        <f aca="false">(1+$B$62)^(J3-1)</f>
        <v>1.194052296529</v>
      </c>
      <c r="K62" s="76" t="n">
        <f aca="false">(1+$B$62)^(K3-1)</f>
        <v>1.22987386542487</v>
      </c>
      <c r="L62" s="76" t="n">
        <f aca="false">(1+$B$62)^(L3-1)</f>
        <v>1.26677008138762</v>
      </c>
      <c r="M62" s="76" t="n">
        <f aca="false">(1+$B$62)^(M3-1)</f>
        <v>1.30477318382925</v>
      </c>
      <c r="N62" s="76" t="n">
        <f aca="false">(1+$B$62)^(N3-1)</f>
        <v>1.34391637934412</v>
      </c>
      <c r="O62" s="76" t="n">
        <f aca="false">(1+$B$62)^(O3-1)</f>
        <v>1.38423387072445</v>
      </c>
      <c r="P62" s="76" t="n">
        <f aca="false">(1+$B$62)^(P3-1)</f>
        <v>1.42576088684618</v>
      </c>
      <c r="Q62" s="76" t="n">
        <f aca="false">(1+$B$62)^(Q3-1)</f>
        <v>1.46853371345156</v>
      </c>
      <c r="R62" s="76" t="n">
        <f aca="false">(1+$B$62)^(R3-1)</f>
        <v>1.51258972485511</v>
      </c>
      <c r="S62" s="76" t="n">
        <f aca="false">(1+$B$62)^(S3-1)</f>
        <v>1.55796741660077</v>
      </c>
      <c r="T62" s="76" t="n">
        <f aca="false">(1+$B$62)^(T3-1)</f>
        <v>1.60470643909879</v>
      </c>
      <c r="U62" s="76" t="n">
        <f aca="false">(1+$B$62)^(U3-1)</f>
        <v>1.65284763227175</v>
      </c>
      <c r="V62" s="76" t="n">
        <f aca="false">(1+$B$62)^(V3-1)</f>
        <v>1.7024330612399</v>
      </c>
      <c r="W62" s="76" t="n">
        <f aca="false">(1+$B$62)^(W3-1)</f>
        <v>1.7535060530771</v>
      </c>
      <c r="X62" s="76" t="n">
        <f aca="false">(1+$B$62)^(X3-1)</f>
        <v>1.80611123466941</v>
      </c>
      <c r="Y62" s="76" t="n">
        <f aca="false">(1+$B$62)^(Y3-1)</f>
        <v>1.8602945717095</v>
      </c>
      <c r="Z62" s="76" t="n">
        <f aca="false">(1+$B$62)^(Z3-1)</f>
        <v>1.91610340886078</v>
      </c>
      <c r="AA62" s="76" t="n">
        <f aca="false">(1+$B$62)^(AA3-1)</f>
        <v>1.97358651112661</v>
      </c>
      <c r="AB62" s="76" t="n">
        <f aca="false">(1+$B$62)^(AB3-1)</f>
        <v>2.0327941064604</v>
      </c>
      <c r="AC62" s="76" t="n">
        <f aca="false">(1+$B$62)^(AC3-1)</f>
        <v>2.09377792965422</v>
      </c>
      <c r="AD62" s="76" t="n">
        <f aca="false">(1+$B$62)^(AD3-1)</f>
        <v>2.15659126754384</v>
      </c>
      <c r="AE62" s="76" t="n">
        <f aca="false">(1+$B$62)^(AE3-1)</f>
        <v>2.22128900557016</v>
      </c>
      <c r="AF62" s="76" t="n">
        <f aca="false">(1+$B$62)^(AF3-1)</f>
        <v>2.28792767573726</v>
      </c>
      <c r="AG62" s="76" t="n">
        <f aca="false">(1+$B$62)^(AG3-1)</f>
        <v>2.35656550600938</v>
      </c>
      <c r="AH62" s="76" t="n">
        <f aca="false">(1+$B$62)^(AH3-1)</f>
        <v>2.42726247118966</v>
      </c>
      <c r="AI62" s="76" t="n">
        <f aca="false">(1+$B$62)^(AI3-1)</f>
        <v>2.50008034532535</v>
      </c>
      <c r="AJ62" s="76" t="n">
        <f aca="false">(1+$B$62)^(AJ3-1)</f>
        <v>2.57508275568511</v>
      </c>
      <c r="AK62" s="76" t="n">
        <f aca="false">(1+$B$62)^(AK3-1)</f>
        <v>2.65233523835567</v>
      </c>
    </row>
    <row r="64" customFormat="false" ht="11.25" hidden="false" customHeight="false" outlineLevel="0" collapsed="false">
      <c r="B64" s="70" t="s">
        <v>89</v>
      </c>
      <c r="C64" s="70" t="s">
        <v>24</v>
      </c>
    </row>
    <row r="65" customFormat="false" ht="11.25" hidden="false" customHeight="false" outlineLevel="0" collapsed="false">
      <c r="A65" s="4" t="s">
        <v>92</v>
      </c>
      <c r="B65" s="72" t="n">
        <f aca="false">vstupy!E68</f>
        <v>0.05</v>
      </c>
      <c r="C65" s="74" t="n">
        <f aca="false">vstupy!D68</f>
        <v>1</v>
      </c>
      <c r="D65" s="76" t="n">
        <v>1</v>
      </c>
      <c r="E65" s="76" t="n">
        <v>1</v>
      </c>
      <c r="F65" s="76" t="n">
        <v>1</v>
      </c>
      <c r="G65" s="76" t="n">
        <f aca="false">C65</f>
        <v>1</v>
      </c>
      <c r="H65" s="76" t="n">
        <f aca="false">(1+$B$65)^(H2-1)</f>
        <v>1.05</v>
      </c>
      <c r="I65" s="76" t="n">
        <f aca="false">(1+$B$65)^(I2-1)</f>
        <v>1.1025</v>
      </c>
      <c r="J65" s="76" t="n">
        <f aca="false">(1+$B$65)^(J2-1)</f>
        <v>1.157625</v>
      </c>
      <c r="K65" s="76" t="n">
        <f aca="false">(1+$B$65)^(K2-1)</f>
        <v>1.21550625</v>
      </c>
      <c r="L65" s="76" t="n">
        <f aca="false">(1+$B$65)^(L2-1)</f>
        <v>1.2762815625</v>
      </c>
      <c r="M65" s="76" t="n">
        <f aca="false">(1+$B$65)^(M2-1)</f>
        <v>1.340095640625</v>
      </c>
      <c r="N65" s="76" t="n">
        <f aca="false">(1+$B$65)^(N2-1)</f>
        <v>1.40710042265625</v>
      </c>
      <c r="O65" s="76" t="n">
        <f aca="false">(1+$B$65)^(O2-1)</f>
        <v>1.47745544378906</v>
      </c>
      <c r="P65" s="76" t="n">
        <f aca="false">(1+$B$65)^(P2-1)</f>
        <v>1.55132821597852</v>
      </c>
      <c r="Q65" s="76" t="n">
        <f aca="false">(1+$B$65)^(Q2-1)</f>
        <v>1.62889462677744</v>
      </c>
      <c r="R65" s="76" t="n">
        <f aca="false">(1+$B$65)^(R2-1)</f>
        <v>1.71033935811631</v>
      </c>
      <c r="S65" s="76" t="n">
        <f aca="false">(1+$B$65)^(S2-1)</f>
        <v>1.79585632602213</v>
      </c>
      <c r="T65" s="76" t="n">
        <f aca="false">(1+$B$65)^(T2-1)</f>
        <v>1.88564914232324</v>
      </c>
      <c r="U65" s="76" t="n">
        <f aca="false">(1+$B$65)^(U2-1)</f>
        <v>1.9799315994394</v>
      </c>
      <c r="V65" s="76" t="n">
        <f aca="false">(1+$B$65)^(V2-1)</f>
        <v>2.07892817941137</v>
      </c>
      <c r="W65" s="76" t="n">
        <f aca="false">(1+$B$65)^(W2-1)</f>
        <v>2.18287458838194</v>
      </c>
      <c r="X65" s="76" t="n">
        <f aca="false">(1+$B$65)^(X2-1)</f>
        <v>2.29201831780103</v>
      </c>
      <c r="Y65" s="76" t="n">
        <f aca="false">(1+$B$65)^(Y2-1)</f>
        <v>2.40661923369109</v>
      </c>
      <c r="Z65" s="76" t="n">
        <f aca="false">(1+$B$65)^(Z2-1)</f>
        <v>2.52695019537564</v>
      </c>
      <c r="AA65" s="76" t="n">
        <f aca="false">(1+$B$65)^(AA2-1)</f>
        <v>2.65329770514442</v>
      </c>
      <c r="AB65" s="76" t="n">
        <f aca="false">(1+$B$65)^(AB2-1)</f>
        <v>2.78596259040164</v>
      </c>
      <c r="AC65" s="76" t="n">
        <f aca="false">(1+$B$65)^(AC2-1)</f>
        <v>2.92526071992173</v>
      </c>
      <c r="AD65" s="76" t="n">
        <f aca="false">(1+$B$65)^(AD2-1)</f>
        <v>3.07152375591781</v>
      </c>
      <c r="AE65" s="76" t="n">
        <f aca="false">(1+$B$65)^(AE2-1)</f>
        <v>3.2250999437137</v>
      </c>
      <c r="AF65" s="76" t="n">
        <f aca="false">(1+$B$65)^(AF2-1)</f>
        <v>3.38635494089939</v>
      </c>
      <c r="AG65" s="76" t="n">
        <f aca="false">(1+$B$65)^(AG2-1)</f>
        <v>3.55567268794436</v>
      </c>
      <c r="AH65" s="76" t="n">
        <f aca="false">(1+$B$65)^(AH2-1)</f>
        <v>3.73345632234158</v>
      </c>
      <c r="AI65" s="76" t="n">
        <f aca="false">(1+$B$65)^(AI2-1)</f>
        <v>3.92012913845866</v>
      </c>
      <c r="AJ65" s="76" t="n">
        <f aca="false">(1+$B$65)^(AJ2-1)</f>
        <v>4.11613559538159</v>
      </c>
      <c r="AK65" s="76" t="n">
        <f aca="false">(1+$B$65)^(AK2-1)</f>
        <v>4.32194237515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7"/>
    <col collapsed="false" customWidth="true" hidden="fals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30.56"/>
    <col collapsed="false" customWidth="true" hidden="false" outlineLevel="0" max="6" min="6" style="1" width="22.7"/>
    <col collapsed="false" customWidth="true" hidden="false" outlineLevel="0" max="36" min="7" style="1" width="9.41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B1" s="77" t="s">
        <v>22</v>
      </c>
    </row>
    <row r="2" customFormat="false" ht="11.25" hidden="false" customHeight="false" outlineLevel="0" collapsed="false">
      <c r="F2" s="4" t="str">
        <f aca="false">vstupy!D8</f>
        <v>období</v>
      </c>
      <c r="G2" s="4" t="n">
        <f aca="false">vstupy!E8</f>
        <v>1</v>
      </c>
      <c r="H2" s="4" t="n">
        <f aca="false">vstupy!F8</f>
        <v>2</v>
      </c>
      <c r="I2" s="4" t="n">
        <f aca="false">vstupy!G8</f>
        <v>3</v>
      </c>
      <c r="J2" s="4" t="n">
        <f aca="false">vstupy!H8</f>
        <v>4</v>
      </c>
      <c r="K2" s="4" t="n">
        <f aca="false">vstupy!I8</f>
        <v>5</v>
      </c>
      <c r="L2" s="4" t="n">
        <f aca="false">vstupy!J8</f>
        <v>6</v>
      </c>
      <c r="M2" s="4" t="n">
        <f aca="false">vstupy!K8</f>
        <v>7</v>
      </c>
      <c r="N2" s="4" t="n">
        <f aca="false">vstupy!L8</f>
        <v>8</v>
      </c>
      <c r="O2" s="4" t="n">
        <f aca="false">vstupy!M8</f>
        <v>9</v>
      </c>
      <c r="P2" s="4" t="n">
        <f aca="false">vstupy!N8</f>
        <v>10</v>
      </c>
      <c r="Q2" s="4" t="n">
        <f aca="false">vstupy!O8</f>
        <v>11</v>
      </c>
      <c r="R2" s="4" t="n">
        <f aca="false">vstupy!P8</f>
        <v>12</v>
      </c>
      <c r="S2" s="4" t="n">
        <f aca="false">vstupy!Q8</f>
        <v>13</v>
      </c>
      <c r="T2" s="4" t="n">
        <f aca="false">vstupy!R8</f>
        <v>14</v>
      </c>
      <c r="U2" s="4" t="n">
        <f aca="false">vstupy!S8</f>
        <v>15</v>
      </c>
      <c r="V2" s="4" t="n">
        <f aca="false">vstupy!T8</f>
        <v>16</v>
      </c>
      <c r="W2" s="4" t="n">
        <f aca="false">vstupy!U8</f>
        <v>17</v>
      </c>
      <c r="X2" s="4" t="n">
        <f aca="false">vstupy!V8</f>
        <v>18</v>
      </c>
      <c r="Y2" s="4" t="n">
        <f aca="false">vstupy!W8</f>
        <v>19</v>
      </c>
      <c r="Z2" s="4" t="n">
        <f aca="false">vstupy!X8</f>
        <v>20</v>
      </c>
      <c r="AA2" s="4" t="n">
        <f aca="false">vstupy!Y8</f>
        <v>21</v>
      </c>
      <c r="AB2" s="4" t="n">
        <f aca="false">vstupy!Z8</f>
        <v>22</v>
      </c>
      <c r="AC2" s="4" t="n">
        <f aca="false">vstupy!AA8</f>
        <v>23</v>
      </c>
      <c r="AD2" s="4" t="n">
        <f aca="false">vstupy!AB8</f>
        <v>24</v>
      </c>
      <c r="AE2" s="4" t="n">
        <f aca="false">vstupy!AC8</f>
        <v>25</v>
      </c>
      <c r="AF2" s="4" t="n">
        <f aca="false">vstupy!AD8</f>
        <v>26</v>
      </c>
      <c r="AG2" s="4" t="n">
        <f aca="false">vstupy!AE8</f>
        <v>27</v>
      </c>
      <c r="AH2" s="4" t="n">
        <f aca="false">vstupy!AF8</f>
        <v>28</v>
      </c>
      <c r="AI2" s="4" t="n">
        <f aca="false">vstupy!AG8</f>
        <v>29</v>
      </c>
      <c r="AJ2" s="4" t="n">
        <f aca="false">vstupy!AH8</f>
        <v>30</v>
      </c>
      <c r="AK2" s="4" t="n">
        <f aca="false">vstupy!AI8</f>
        <v>31</v>
      </c>
      <c r="AL2" s="4" t="n">
        <f aca="false">vstupy!AJ8</f>
        <v>32</v>
      </c>
      <c r="AM2" s="4" t="n">
        <f aca="false">vstupy!AK8</f>
        <v>33</v>
      </c>
      <c r="AN2" s="4" t="n">
        <f aca="false">vstupy!AL8</f>
        <v>34</v>
      </c>
    </row>
    <row r="3" customFormat="false" ht="11.25" hidden="false" customHeight="false" outlineLevel="0" collapsed="false">
      <c r="F3" s="4" t="str">
        <f aca="false">vstupy!D9</f>
        <v>rok</v>
      </c>
      <c r="G3" s="4" t="n">
        <f aca="false">vstupy!E9</f>
        <v>2009</v>
      </c>
      <c r="H3" s="4" t="n">
        <f aca="false">vstupy!F9</f>
        <v>2010</v>
      </c>
      <c r="I3" s="4" t="n">
        <f aca="false">vstupy!G9</f>
        <v>2011</v>
      </c>
      <c r="J3" s="4" t="n">
        <f aca="false">vstupy!H9</f>
        <v>2012</v>
      </c>
      <c r="K3" s="4" t="n">
        <f aca="false">vstupy!I9</f>
        <v>2013</v>
      </c>
      <c r="L3" s="4" t="n">
        <f aca="false">vstupy!J9</f>
        <v>2014</v>
      </c>
      <c r="M3" s="4" t="n">
        <f aca="false">vstupy!K9</f>
        <v>2015</v>
      </c>
      <c r="N3" s="4" t="n">
        <f aca="false">vstupy!L9</f>
        <v>2016</v>
      </c>
      <c r="O3" s="4" t="n">
        <f aca="false">vstupy!M9</f>
        <v>2017</v>
      </c>
      <c r="P3" s="4" t="n">
        <f aca="false">vstupy!N9</f>
        <v>2018</v>
      </c>
      <c r="Q3" s="4" t="n">
        <f aca="false">vstupy!O9</f>
        <v>2019</v>
      </c>
      <c r="R3" s="4" t="n">
        <f aca="false">vstupy!P9</f>
        <v>2020</v>
      </c>
      <c r="S3" s="4" t="n">
        <f aca="false">vstupy!Q9</f>
        <v>2021</v>
      </c>
      <c r="T3" s="4" t="n">
        <f aca="false">vstupy!R9</f>
        <v>2022</v>
      </c>
      <c r="U3" s="4" t="n">
        <f aca="false">vstupy!S9</f>
        <v>2023</v>
      </c>
      <c r="V3" s="4" t="n">
        <f aca="false">vstupy!T9</f>
        <v>2024</v>
      </c>
      <c r="W3" s="4" t="n">
        <f aca="false">vstupy!U9</f>
        <v>2025</v>
      </c>
      <c r="X3" s="4" t="n">
        <f aca="false">vstupy!V9</f>
        <v>2026</v>
      </c>
      <c r="Y3" s="4" t="n">
        <f aca="false">vstupy!W9</f>
        <v>2027</v>
      </c>
      <c r="Z3" s="4" t="n">
        <f aca="false">vstupy!X9</f>
        <v>2028</v>
      </c>
      <c r="AA3" s="4" t="n">
        <f aca="false">vstupy!Y9</f>
        <v>2029</v>
      </c>
      <c r="AB3" s="4" t="n">
        <f aca="false">vstupy!Z9</f>
        <v>2030</v>
      </c>
      <c r="AC3" s="4" t="n">
        <f aca="false">vstupy!AA9</f>
        <v>2031</v>
      </c>
      <c r="AD3" s="4" t="n">
        <f aca="false">vstupy!AB9</f>
        <v>2032</v>
      </c>
      <c r="AE3" s="4" t="n">
        <f aca="false">vstupy!AC9</f>
        <v>2033</v>
      </c>
      <c r="AF3" s="4" t="n">
        <f aca="false">vstupy!AD9</f>
        <v>2034</v>
      </c>
      <c r="AG3" s="4" t="n">
        <f aca="false">vstupy!AE9</f>
        <v>2035</v>
      </c>
      <c r="AH3" s="4" t="n">
        <f aca="false">vstupy!AF9</f>
        <v>2036</v>
      </c>
      <c r="AI3" s="4" t="n">
        <f aca="false">vstupy!AG9</f>
        <v>2037</v>
      </c>
      <c r="AJ3" s="4" t="n">
        <f aca="false">vstupy!AH9</f>
        <v>2038</v>
      </c>
      <c r="AK3" s="4" t="n">
        <f aca="false">vstupy!AI9</f>
        <v>2039</v>
      </c>
      <c r="AL3" s="4" t="n">
        <f aca="false">vstupy!AJ9</f>
        <v>2040</v>
      </c>
      <c r="AM3" s="4" t="n">
        <f aca="false">vstupy!AK9</f>
        <v>2041</v>
      </c>
      <c r="AN3" s="4" t="n">
        <f aca="false">vstupy!AL9</f>
        <v>2042</v>
      </c>
    </row>
    <row r="4" customFormat="false" ht="11.25" hidden="false" customHeight="false" outlineLevel="0" collapsed="false">
      <c r="F4" s="4" t="s">
        <v>90</v>
      </c>
      <c r="G4" s="74" t="n">
        <f aca="false">pomocný!D57</f>
        <v>1</v>
      </c>
      <c r="H4" s="74" t="n">
        <f aca="false">pomocný!E57</f>
        <v>1.02</v>
      </c>
      <c r="I4" s="74" t="n">
        <f aca="false">pomocný!F57</f>
        <v>1.0404</v>
      </c>
      <c r="J4" s="74" t="n">
        <f aca="false">pomocný!G57</f>
        <v>1.061208</v>
      </c>
      <c r="K4" s="74" t="n">
        <f aca="false">pomocný!H57</f>
        <v>1.08243216</v>
      </c>
      <c r="L4" s="74" t="n">
        <f aca="false">pomocný!I57</f>
        <v>1.1040808032</v>
      </c>
      <c r="M4" s="74" t="n">
        <f aca="false">pomocný!J57</f>
        <v>1.126162419264</v>
      </c>
      <c r="N4" s="74" t="n">
        <f aca="false">pomocný!K57</f>
        <v>1.14868566764928</v>
      </c>
      <c r="O4" s="74" t="n">
        <f aca="false">pomocný!L57</f>
        <v>1.17165938100227</v>
      </c>
      <c r="P4" s="74" t="n">
        <f aca="false">pomocný!M57</f>
        <v>1.19509256862231</v>
      </c>
      <c r="Q4" s="74" t="n">
        <f aca="false">pomocný!N57</f>
        <v>1.21899441999476</v>
      </c>
      <c r="R4" s="74" t="n">
        <f aca="false">pomocný!O57</f>
        <v>1.24337430839465</v>
      </c>
      <c r="S4" s="74" t="n">
        <f aca="false">pomocný!P57</f>
        <v>1.26824179456255</v>
      </c>
      <c r="T4" s="74" t="n">
        <f aca="false">pomocný!Q57</f>
        <v>1.2936066304538</v>
      </c>
      <c r="U4" s="74" t="n">
        <f aca="false">pomocný!R57</f>
        <v>1.31947876306287</v>
      </c>
      <c r="V4" s="74" t="n">
        <f aca="false">pomocný!S57</f>
        <v>1.34586833832413</v>
      </c>
      <c r="W4" s="74" t="n">
        <f aca="false">pomocný!T57</f>
        <v>1.37278570509061</v>
      </c>
      <c r="X4" s="74" t="n">
        <f aca="false">pomocný!U57</f>
        <v>1.40024141919242</v>
      </c>
      <c r="Y4" s="74" t="n">
        <f aca="false">pomocný!V57</f>
        <v>1.42824624757627</v>
      </c>
      <c r="Z4" s="74" t="n">
        <f aca="false">pomocný!W57</f>
        <v>1.4568111725278</v>
      </c>
      <c r="AA4" s="74" t="n">
        <f aca="false">pomocný!X57</f>
        <v>1.48594739597836</v>
      </c>
      <c r="AB4" s="74" t="n">
        <f aca="false">pomocný!Y57</f>
        <v>1.51566634389792</v>
      </c>
      <c r="AC4" s="74" t="n">
        <f aca="false">pomocný!Z57</f>
        <v>1.54597967077588</v>
      </c>
      <c r="AD4" s="74" t="n">
        <f aca="false">pomocný!AA57</f>
        <v>1.5768992641914</v>
      </c>
      <c r="AE4" s="74" t="n">
        <f aca="false">pomocný!AB57</f>
        <v>1.60843724947523</v>
      </c>
      <c r="AF4" s="74" t="n">
        <f aca="false">pomocný!AC57</f>
        <v>1.64060599446473</v>
      </c>
      <c r="AG4" s="74" t="n">
        <f aca="false">pomocný!AD57</f>
        <v>1.67341811435403</v>
      </c>
      <c r="AH4" s="74" t="n">
        <f aca="false">pomocný!AE57</f>
        <v>1.70688647664111</v>
      </c>
      <c r="AI4" s="74" t="n">
        <f aca="false">pomocný!AF57</f>
        <v>1.74102420617393</v>
      </c>
      <c r="AJ4" s="74" t="n">
        <f aca="false">pomocný!AG57</f>
        <v>1.77584469029741</v>
      </c>
      <c r="AK4" s="74" t="n">
        <f aca="false">pomocný!AH57</f>
        <v>1.81136158410335</v>
      </c>
      <c r="AL4" s="74" t="n">
        <f aca="false">pomocný!AI57</f>
        <v>1.84758881578542</v>
      </c>
      <c r="AM4" s="74" t="n">
        <f aca="false">pomocný!AJ57</f>
        <v>1.88454059210113</v>
      </c>
      <c r="AN4" s="74" t="n">
        <f aca="false">pomocný!AK57</f>
        <v>1.92223140394315</v>
      </c>
    </row>
    <row r="6" customFormat="false" ht="11.25" hidden="false" customHeight="false" outlineLevel="0" collapsed="false">
      <c r="E6" s="195" t="s">
        <v>22</v>
      </c>
      <c r="F6" s="63" t="s">
        <v>94</v>
      </c>
    </row>
    <row r="7" customFormat="false" ht="11.25" hidden="false" customHeight="false" outlineLevel="0" collapsed="false">
      <c r="E7" s="7" t="s">
        <v>113</v>
      </c>
      <c r="F7" s="12" t="n">
        <f aca="false">SUM(G7:AN7)</f>
        <v>43912193.6011008</v>
      </c>
      <c r="G7" s="83" t="n">
        <f aca="false">G10</f>
        <v>0</v>
      </c>
      <c r="H7" s="83" t="n">
        <f aca="false">H10</f>
        <v>0</v>
      </c>
      <c r="I7" s="83" t="n">
        <f aca="false">I10</f>
        <v>0</v>
      </c>
      <c r="J7" s="83" t="n">
        <f aca="false">J10</f>
        <v>0</v>
      </c>
      <c r="K7" s="83" t="n">
        <f aca="false">K10</f>
        <v>1082432.16</v>
      </c>
      <c r="L7" s="83" t="n">
        <f aca="false">L10</f>
        <v>1104080.8032</v>
      </c>
      <c r="M7" s="83" t="n">
        <f aca="false">M10</f>
        <v>1126162.419264</v>
      </c>
      <c r="N7" s="83" t="n">
        <f aca="false">N10</f>
        <v>1148685.66764928</v>
      </c>
      <c r="O7" s="83" t="n">
        <f aca="false">O10</f>
        <v>1171659.38100227</v>
      </c>
      <c r="P7" s="83" t="n">
        <f aca="false">P10</f>
        <v>1195092.56862231</v>
      </c>
      <c r="Q7" s="83" t="n">
        <f aca="false">Q10</f>
        <v>1218994.41999476</v>
      </c>
      <c r="R7" s="83" t="n">
        <f aca="false">R10</f>
        <v>1243374.30839465</v>
      </c>
      <c r="S7" s="83" t="n">
        <f aca="false">S10</f>
        <v>1268241.79456255</v>
      </c>
      <c r="T7" s="83" t="n">
        <f aca="false">T10</f>
        <v>1293606.6304538</v>
      </c>
      <c r="U7" s="83" t="n">
        <f aca="false">U10</f>
        <v>1319478.76306287</v>
      </c>
      <c r="V7" s="83" t="n">
        <f aca="false">V10</f>
        <v>1345868.33832413</v>
      </c>
      <c r="W7" s="83" t="n">
        <f aca="false">W10</f>
        <v>1372785.70509061</v>
      </c>
      <c r="X7" s="83" t="n">
        <f aca="false">X10</f>
        <v>1400241.41919242</v>
      </c>
      <c r="Y7" s="83" t="n">
        <f aca="false">Y10</f>
        <v>1428246.24757627</v>
      </c>
      <c r="Z7" s="83" t="n">
        <f aca="false">Z10</f>
        <v>1456811.1725278</v>
      </c>
      <c r="AA7" s="83" t="n">
        <f aca="false">AA10</f>
        <v>1485947.39597835</v>
      </c>
      <c r="AB7" s="83" t="n">
        <f aca="false">AB10</f>
        <v>1515666.34389792</v>
      </c>
      <c r="AC7" s="83" t="n">
        <f aca="false">AC10</f>
        <v>1545979.67077588</v>
      </c>
      <c r="AD7" s="83" t="n">
        <f aca="false">AD10</f>
        <v>1576899.2641914</v>
      </c>
      <c r="AE7" s="83" t="n">
        <f aca="false">AE10</f>
        <v>1608437.24947523</v>
      </c>
      <c r="AF7" s="83" t="n">
        <f aca="false">AF10</f>
        <v>1640605.99446473</v>
      </c>
      <c r="AG7" s="83" t="n">
        <f aca="false">AG10</f>
        <v>1673418.11435403</v>
      </c>
      <c r="AH7" s="83" t="n">
        <f aca="false">AH10</f>
        <v>1706886.47664111</v>
      </c>
      <c r="AI7" s="83" t="n">
        <f aca="false">AI10</f>
        <v>1741024.20617393</v>
      </c>
      <c r="AJ7" s="83" t="n">
        <f aca="false">AJ10</f>
        <v>1775844.69029741</v>
      </c>
      <c r="AK7" s="83" t="n">
        <f aca="false">AK10</f>
        <v>1811361.58410335</v>
      </c>
      <c r="AL7" s="83" t="n">
        <f aca="false">AL10</f>
        <v>1847588.81578542</v>
      </c>
      <c r="AM7" s="83" t="n">
        <f aca="false">AM10</f>
        <v>1884540.59210113</v>
      </c>
      <c r="AN7" s="83" t="n">
        <f aca="false">AN10</f>
        <v>1922231.40394315</v>
      </c>
    </row>
    <row r="8" customFormat="false" ht="11.25" hidden="false" customHeight="false" outlineLevel="0" collapsed="false">
      <c r="E8" s="7" t="s">
        <v>114</v>
      </c>
      <c r="F8" s="12" t="n">
        <f aca="false">SUM(G8:AN8)</f>
        <v>17937180.4206081</v>
      </c>
      <c r="G8" s="83" t="n">
        <f aca="false">G7/pomocný!D61</f>
        <v>0</v>
      </c>
      <c r="H8" s="83" t="n">
        <f aca="false">H7/pomocný!E61</f>
        <v>0</v>
      </c>
      <c r="I8" s="83" t="n">
        <f aca="false">I7/pomocný!F61</f>
        <v>0</v>
      </c>
      <c r="J8" s="83" t="n">
        <f aca="false">J7/pomocný!G61</f>
        <v>0</v>
      </c>
      <c r="K8" s="83" t="n">
        <f aca="false">K7/pomocný!H61</f>
        <v>888487.047915689</v>
      </c>
      <c r="L8" s="83" t="n">
        <f aca="false">L7/pomocný!I61</f>
        <v>862608.784384164</v>
      </c>
      <c r="M8" s="83" t="n">
        <f aca="false">M7/pomocný!J61</f>
        <v>837484.256683655</v>
      </c>
      <c r="N8" s="83" t="n">
        <f aca="false">N7/pomocný!K61</f>
        <v>813091.511343354</v>
      </c>
      <c r="O8" s="83" t="n">
        <f aca="false">O7/pomocný!L61</f>
        <v>789409.234313936</v>
      </c>
      <c r="P8" s="83" t="n">
        <f aca="false">P7/pomocný!M61</f>
        <v>766416.732343627</v>
      </c>
      <c r="Q8" s="83" t="n">
        <f aca="false">Q7/pomocný!N61</f>
        <v>744093.914896725</v>
      </c>
      <c r="R8" s="83" t="n">
        <f aca="false">R7/pomocný!O61</f>
        <v>722421.276598763</v>
      </c>
      <c r="S8" s="83" t="n">
        <f aca="false">S7/pomocný!P61</f>
        <v>701379.880192973</v>
      </c>
      <c r="T8" s="83" t="n">
        <f aca="false">T7/pomocný!Q61</f>
        <v>680951.339993178</v>
      </c>
      <c r="U8" s="83" t="n">
        <f aca="false">U7/pomocný!R61</f>
        <v>661117.805818619</v>
      </c>
      <c r="V8" s="83" t="n">
        <f aca="false">V7/pomocný!S61</f>
        <v>641861.947396718</v>
      </c>
      <c r="W8" s="83" t="n">
        <f aca="false">W7/pomocný!T61</f>
        <v>623166.939220115</v>
      </c>
      <c r="X8" s="83" t="n">
        <f aca="false">X7/pomocný!U61</f>
        <v>605016.445844772</v>
      </c>
      <c r="Y8" s="83" t="n">
        <f aca="false">Y7/pomocný!V61</f>
        <v>587394.607616283</v>
      </c>
      <c r="Z8" s="83" t="n">
        <f aca="false">Z7/pomocný!W61</f>
        <v>570286.026811925</v>
      </c>
      <c r="AA8" s="83" t="n">
        <f aca="false">AA7/pomocný!X61</f>
        <v>553675.754186335</v>
      </c>
      <c r="AB8" s="83" t="n">
        <f aca="false">AB7/pomocný!Y61</f>
        <v>537549.275909063</v>
      </c>
      <c r="AC8" s="83" t="n">
        <f aca="false">AC7/pomocný!Z61</f>
        <v>521892.500882586</v>
      </c>
      <c r="AD8" s="83" t="n">
        <f aca="false">AD7/pomocný!AA61</f>
        <v>506691.748429695</v>
      </c>
      <c r="AE8" s="83" t="n">
        <f aca="false">AE7/pomocný!AB61</f>
        <v>491933.73633951</v>
      </c>
      <c r="AF8" s="83" t="n">
        <f aca="false">AF7/pomocný!AC61</f>
        <v>477605.56926166</v>
      </c>
      <c r="AG8" s="83" t="n">
        <f aca="false">AG7/pomocný!AD61</f>
        <v>463694.727438505</v>
      </c>
      <c r="AH8" s="83" t="n">
        <f aca="false">AH7/pomocný!AE61</f>
        <v>450189.055765539</v>
      </c>
      <c r="AI8" s="83" t="n">
        <f aca="false">AI7/pomocný!AF61</f>
        <v>437076.753170426</v>
      </c>
      <c r="AJ8" s="83" t="n">
        <f aca="false">AJ7/pomocný!AG61</f>
        <v>424346.362301384</v>
      </c>
      <c r="AK8" s="83" t="n">
        <f aca="false">AK7/pomocný!AH61</f>
        <v>411986.759515907</v>
      </c>
      <c r="AL8" s="83" t="n">
        <f aca="false">AL7/pomocný!AI61</f>
        <v>399987.145161075</v>
      </c>
      <c r="AM8" s="83" t="n">
        <f aca="false">AM7/pomocný!AJ61</f>
        <v>388337.034136966</v>
      </c>
      <c r="AN8" s="83" t="n">
        <f aca="false">AN7/pomocný!AK61</f>
        <v>377026.246734918</v>
      </c>
    </row>
    <row r="9" customFormat="false" ht="11.25" hidden="false" customHeight="false" outlineLevel="0" collapsed="false"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11.25" hidden="false" customHeight="false" outlineLevel="0" collapsed="false">
      <c r="B10" s="71" t="s">
        <v>14</v>
      </c>
      <c r="C10" s="71" t="s">
        <v>115</v>
      </c>
      <c r="D10" s="88"/>
      <c r="E10" s="4" t="s">
        <v>3</v>
      </c>
      <c r="F10" s="19" t="n">
        <f aca="false">SUM(F11:F13)</f>
        <v>43912193.6011008</v>
      </c>
      <c r="G10" s="19" t="n">
        <f aca="false">SUM(G11:G13)</f>
        <v>0</v>
      </c>
      <c r="H10" s="19" t="n">
        <f aca="false">SUM(H11:H13)</f>
        <v>0</v>
      </c>
      <c r="I10" s="19" t="n">
        <f aca="false">SUM(I11:I13)</f>
        <v>0</v>
      </c>
      <c r="J10" s="19" t="n">
        <f aca="false">SUM(J11:J13)</f>
        <v>0</v>
      </c>
      <c r="K10" s="19" t="n">
        <f aca="false">SUM(K11:K13)</f>
        <v>1082432.16</v>
      </c>
      <c r="L10" s="19" t="n">
        <f aca="false">SUM(L11:L13)</f>
        <v>1104080.8032</v>
      </c>
      <c r="M10" s="19" t="n">
        <f aca="false">SUM(M11:M13)</f>
        <v>1126162.419264</v>
      </c>
      <c r="N10" s="19" t="n">
        <f aca="false">SUM(N11:N13)</f>
        <v>1148685.66764928</v>
      </c>
      <c r="O10" s="19" t="n">
        <f aca="false">SUM(O11:O13)</f>
        <v>1171659.38100227</v>
      </c>
      <c r="P10" s="19" t="n">
        <f aca="false">SUM(P11:P13)</f>
        <v>1195092.56862231</v>
      </c>
      <c r="Q10" s="19" t="n">
        <f aca="false">SUM(Q11:Q13)</f>
        <v>1218994.41999476</v>
      </c>
      <c r="R10" s="19" t="n">
        <f aca="false">SUM(R11:R13)</f>
        <v>1243374.30839465</v>
      </c>
      <c r="S10" s="19" t="n">
        <f aca="false">SUM(S11:S13)</f>
        <v>1268241.79456255</v>
      </c>
      <c r="T10" s="19" t="n">
        <f aca="false">SUM(T11:T13)</f>
        <v>1293606.6304538</v>
      </c>
      <c r="U10" s="19" t="n">
        <f aca="false">SUM(U11:U13)</f>
        <v>1319478.76306287</v>
      </c>
      <c r="V10" s="19" t="n">
        <f aca="false">SUM(V11:V13)</f>
        <v>1345868.33832413</v>
      </c>
      <c r="W10" s="19" t="n">
        <f aca="false">SUM(W11:W13)</f>
        <v>1372785.70509061</v>
      </c>
      <c r="X10" s="19" t="n">
        <f aca="false">SUM(X11:X13)</f>
        <v>1400241.41919242</v>
      </c>
      <c r="Y10" s="19" t="n">
        <f aca="false">SUM(Y11:Y13)</f>
        <v>1428246.24757627</v>
      </c>
      <c r="Z10" s="19" t="n">
        <f aca="false">SUM(Z11:Z13)</f>
        <v>1456811.1725278</v>
      </c>
      <c r="AA10" s="19" t="n">
        <f aca="false">SUM(AA11:AA13)</f>
        <v>1485947.39597835</v>
      </c>
      <c r="AB10" s="19" t="n">
        <f aca="false">SUM(AB11:AB13)</f>
        <v>1515666.34389792</v>
      </c>
      <c r="AC10" s="19" t="n">
        <f aca="false">SUM(AC11:AC13)</f>
        <v>1545979.67077588</v>
      </c>
      <c r="AD10" s="19" t="n">
        <f aca="false">SUM(AD11:AD13)</f>
        <v>1576899.2641914</v>
      </c>
      <c r="AE10" s="19" t="n">
        <f aca="false">SUM(AE11:AE13)</f>
        <v>1608437.24947523</v>
      </c>
      <c r="AF10" s="19" t="n">
        <f aca="false">SUM(AF11:AF13)</f>
        <v>1640605.99446473</v>
      </c>
      <c r="AG10" s="19" t="n">
        <f aca="false">SUM(AG11:AG13)</f>
        <v>1673418.11435403</v>
      </c>
      <c r="AH10" s="19" t="n">
        <f aca="false">SUM(AH11:AH13)</f>
        <v>1706886.47664111</v>
      </c>
      <c r="AI10" s="19" t="n">
        <f aca="false">SUM(AI11:AI13)</f>
        <v>1741024.20617393</v>
      </c>
      <c r="AJ10" s="19" t="n">
        <f aca="false">SUM(AJ11:AJ13)</f>
        <v>1775844.69029741</v>
      </c>
      <c r="AK10" s="19" t="n">
        <f aca="false">SUM(AK11:AK13)</f>
        <v>1811361.58410335</v>
      </c>
      <c r="AL10" s="19" t="n">
        <f aca="false">SUM(AL11:AL13)</f>
        <v>1847588.81578542</v>
      </c>
      <c r="AM10" s="19" t="n">
        <f aca="false">SUM(AM11:AM13)</f>
        <v>1884540.59210113</v>
      </c>
      <c r="AN10" s="19" t="n">
        <f aca="false">SUM(AN11:AN13)</f>
        <v>1922231.40394315</v>
      </c>
    </row>
    <row r="11" customFormat="false" ht="11.25" hidden="false" customHeight="false" outlineLevel="0" collapsed="false">
      <c r="B11" s="19" t="n">
        <f aca="false">vstupy!C51</f>
        <v>1000000</v>
      </c>
      <c r="C11" s="19" t="n">
        <f aca="false">vstupy!D51</f>
        <v>0</v>
      </c>
      <c r="D11" s="89"/>
      <c r="E11" s="4" t="str">
        <f aca="false">vstupy!B51</f>
        <v>příjmy od třetích stran</v>
      </c>
      <c r="F11" s="67" t="n">
        <f aca="false">SUM(G11:AN11)</f>
        <v>43912193.6011008</v>
      </c>
      <c r="G11" s="67" t="n">
        <f aca="false">IF(pomocný!D21=1,$B11*G4*(1+$C11)^(G$2-1),0)</f>
        <v>0</v>
      </c>
      <c r="H11" s="67" t="n">
        <f aca="false">IF(pomocný!E21=1,$B11*H4*(1+$C11)^(H$2-1),0)</f>
        <v>0</v>
      </c>
      <c r="I11" s="67" t="n">
        <f aca="false">IF(pomocný!F21=1,$B11*I4*(1+$C11)^(I$2-1),0)</f>
        <v>0</v>
      </c>
      <c r="J11" s="67" t="n">
        <f aca="false">IF(pomocný!G21=1,$B11*J4*(1+$C11)^(J$2-1),0)</f>
        <v>0</v>
      </c>
      <c r="K11" s="67" t="n">
        <f aca="false">IF(pomocný!H21=1,$B11*K4*(1+$C11)^(K$2-1),0)</f>
        <v>1082432.16</v>
      </c>
      <c r="L11" s="67" t="n">
        <f aca="false">IF(pomocný!I21=1,$B11*L4*(1+$C11)^(L$2-1),0)</f>
        <v>1104080.8032</v>
      </c>
      <c r="M11" s="67" t="n">
        <f aca="false">IF(pomocný!J21=1,$B11*M4*(1+$C11)^(M$2-1),0)</f>
        <v>1126162.419264</v>
      </c>
      <c r="N11" s="67" t="n">
        <f aca="false">IF(pomocný!K21=1,$B11*N4*(1+$C11)^(N$2-1),0)</f>
        <v>1148685.66764928</v>
      </c>
      <c r="O11" s="67" t="n">
        <f aca="false">IF(pomocný!L21=1,$B11*O4*(1+$C11)^(O$2-1),0)</f>
        <v>1171659.38100227</v>
      </c>
      <c r="P11" s="67" t="n">
        <f aca="false">IF(pomocný!M21=1,$B11*P4*(1+$C11)^(P$2-1),0)</f>
        <v>1195092.56862231</v>
      </c>
      <c r="Q11" s="67" t="n">
        <f aca="false">IF(pomocný!N21=1,$B11*Q4*(1+$C11)^(Q$2-1),0)</f>
        <v>1218994.41999476</v>
      </c>
      <c r="R11" s="67" t="n">
        <f aca="false">IF(pomocný!O21=1,$B11*R4*(1+$C11)^(R$2-1),0)</f>
        <v>1243374.30839465</v>
      </c>
      <c r="S11" s="67" t="n">
        <f aca="false">IF(pomocný!P21=1,$B11*S4*(1+$C11)^(S$2-1),0)</f>
        <v>1268241.79456255</v>
      </c>
      <c r="T11" s="67" t="n">
        <f aca="false">IF(pomocný!Q21=1,$B11*T4*(1+$C11)^(T$2-1),0)</f>
        <v>1293606.6304538</v>
      </c>
      <c r="U11" s="67" t="n">
        <f aca="false">IF(pomocný!R21=1,$B11*U4*(1+$C11)^(U$2-1),0)</f>
        <v>1319478.76306287</v>
      </c>
      <c r="V11" s="67" t="n">
        <f aca="false">IF(pomocný!S21=1,$B11*V4*(1+$C11)^(V$2-1),0)</f>
        <v>1345868.33832413</v>
      </c>
      <c r="W11" s="67" t="n">
        <f aca="false">IF(pomocný!T21=1,$B11*W4*(1+$C11)^(W$2-1),0)</f>
        <v>1372785.70509061</v>
      </c>
      <c r="X11" s="67" t="n">
        <f aca="false">IF(pomocný!U21=1,$B11*X4*(1+$C11)^(X$2-1),0)</f>
        <v>1400241.41919242</v>
      </c>
      <c r="Y11" s="67" t="n">
        <f aca="false">IF(pomocný!V21=1,$B11*Y4*(1+$C11)^(Y$2-1),0)</f>
        <v>1428246.24757627</v>
      </c>
      <c r="Z11" s="67" t="n">
        <f aca="false">IF(pomocný!W21=1,$B11*Z4*(1+$C11)^(Z$2-1),0)</f>
        <v>1456811.1725278</v>
      </c>
      <c r="AA11" s="67" t="n">
        <f aca="false">IF(pomocný!X21=1,$B11*AA4*(1+$C11)^(AA$2-1),0)</f>
        <v>1485947.39597835</v>
      </c>
      <c r="AB11" s="67" t="n">
        <f aca="false">IF(pomocný!Y21=1,$B11*AB4*(1+$C11)^(AB$2-1),0)</f>
        <v>1515666.34389792</v>
      </c>
      <c r="AC11" s="67" t="n">
        <f aca="false">IF(pomocný!Z21=1,$B11*AC4*(1+$C11)^(AC$2-1),0)</f>
        <v>1545979.67077588</v>
      </c>
      <c r="AD11" s="67" t="n">
        <f aca="false">IF(pomocný!AA21=1,$B11*AD4*(1+$C11)^(AD$2-1),0)</f>
        <v>1576899.2641914</v>
      </c>
      <c r="AE11" s="67" t="n">
        <f aca="false">IF(pomocný!AB21=1,$B11*AE4*(1+$C11)^(AE$2-1),0)</f>
        <v>1608437.24947523</v>
      </c>
      <c r="AF11" s="67" t="n">
        <f aca="false">IF(pomocný!AC21=1,$B11*AF4*(1+$C11)^(AF$2-1),0)</f>
        <v>1640605.99446473</v>
      </c>
      <c r="AG11" s="67" t="n">
        <f aca="false">IF(pomocný!AD21=1,$B11*AG4*(1+$C11)^(AG$2-1),0)</f>
        <v>1673418.11435403</v>
      </c>
      <c r="AH11" s="67" t="n">
        <f aca="false">IF(pomocný!AE21=1,$B11*AH4*(1+$C11)^(AH$2-1),0)</f>
        <v>1706886.47664111</v>
      </c>
      <c r="AI11" s="67" t="n">
        <f aca="false">IF(pomocný!AF21=1,$B11*AI4*(1+$C11)^(AI$2-1),0)</f>
        <v>1741024.20617393</v>
      </c>
      <c r="AJ11" s="67" t="n">
        <f aca="false">IF(pomocný!AG21=1,$B11*AJ4*(1+$C11)^(AJ$2-1),0)</f>
        <v>1775844.69029741</v>
      </c>
      <c r="AK11" s="67" t="n">
        <f aca="false">IF(pomocný!AH21=1,$B11*AK4*(1+$C11)^(AK$2-1),0)</f>
        <v>1811361.58410335</v>
      </c>
      <c r="AL11" s="67" t="n">
        <f aca="false">IF(pomocný!AI21=1,$B11*AL4*(1+$C11)^(AL$2-1),0)</f>
        <v>1847588.81578542</v>
      </c>
      <c r="AM11" s="67" t="n">
        <f aca="false">IF(pomocný!AJ21=1,$B11*AM4*(1+$C11)^(AM$2-1),0)</f>
        <v>1884540.59210113</v>
      </c>
      <c r="AN11" s="67" t="n">
        <f aca="false">IF(pomocný!AK21=1,$B11*AN4*(1+$C11)^(AN$2-1),0)</f>
        <v>1922231.40394315</v>
      </c>
    </row>
    <row r="12" customFormat="false" ht="11.25" hidden="false" customHeight="false" outlineLevel="0" collapsed="false">
      <c r="B12" s="19" t="n">
        <f aca="false">vstupy!C52</f>
        <v>0</v>
      </c>
      <c r="C12" s="19" t="n">
        <f aca="false">vstupy!D52</f>
        <v>0</v>
      </c>
      <c r="D12" s="89"/>
      <c r="E12" s="4" t="n">
        <f aca="false">vstupy!B52</f>
        <v>0</v>
      </c>
      <c r="F12" s="67" t="n">
        <f aca="false">SUM(G12:AN12)</f>
        <v>0</v>
      </c>
      <c r="G12" s="67" t="n">
        <f aca="false">IF(pomocný!D22=1,$B12*G4*(1+$C12)^(G$2-1),0)</f>
        <v>0</v>
      </c>
      <c r="H12" s="67" t="n">
        <f aca="false">IF(pomocný!E22=1,$B12*H4*(1+$C12)^(H$2-1),0)</f>
        <v>0</v>
      </c>
      <c r="I12" s="67" t="n">
        <f aca="false">IF(pomocný!F22=1,$B12*I4*(1+$C12)^(I$2-1),0)</f>
        <v>0</v>
      </c>
      <c r="J12" s="67" t="n">
        <f aca="false">IF(pomocný!G22=1,$B12*J4*(1+$C12)^(J$2-1),0)</f>
        <v>0</v>
      </c>
      <c r="K12" s="67" t="n">
        <f aca="false">IF(pomocný!H22=1,$B12*K4*(1+$C12)^(K$2-1),0)</f>
        <v>0</v>
      </c>
      <c r="L12" s="67" t="n">
        <f aca="false">IF(pomocný!I22=1,$B12*L4*(1+$C12)^(L$2-1),0)</f>
        <v>0</v>
      </c>
      <c r="M12" s="67" t="n">
        <f aca="false">IF(pomocný!J22=1,$B12*M4*(1+$C12)^(M$2-1),0)</f>
        <v>0</v>
      </c>
      <c r="N12" s="67" t="n">
        <f aca="false">IF(pomocný!K22=1,$B12*N4*(1+$C12)^(N$2-1),0)</f>
        <v>0</v>
      </c>
      <c r="O12" s="67" t="n">
        <f aca="false">IF(pomocný!L22=1,$B12*O4*(1+$C12)^(O$2-1),0)</f>
        <v>0</v>
      </c>
      <c r="P12" s="67" t="n">
        <f aca="false">IF(pomocný!M22=1,$B12*P4*(1+$C12)^(P$2-1),0)</f>
        <v>0</v>
      </c>
      <c r="Q12" s="67" t="n">
        <f aca="false">IF(pomocný!N22=1,$B12*Q4*(1+$C12)^(Q$2-1),0)</f>
        <v>0</v>
      </c>
      <c r="R12" s="67" t="n">
        <f aca="false">IF(pomocný!O22=1,$B12*R4*(1+$C12)^(R$2-1),0)</f>
        <v>0</v>
      </c>
      <c r="S12" s="67" t="n">
        <f aca="false">IF(pomocný!P22=1,$B12*S4*(1+$C12)^(S$2-1),0)</f>
        <v>0</v>
      </c>
      <c r="T12" s="67" t="n">
        <f aca="false">IF(pomocný!Q22=1,$B12*T4*(1+$C12)^(T$2-1),0)</f>
        <v>0</v>
      </c>
      <c r="U12" s="67" t="n">
        <f aca="false">IF(pomocný!R22=1,$B12*U4*(1+$C12)^(U$2-1),0)</f>
        <v>0</v>
      </c>
      <c r="V12" s="67" t="n">
        <f aca="false">IF(pomocný!S22=1,$B12*V4*(1+$C12)^(V$2-1),0)</f>
        <v>0</v>
      </c>
      <c r="W12" s="67" t="n">
        <f aca="false">IF(pomocný!T22=1,$B12*W4*(1+$C12)^(W$2-1),0)</f>
        <v>0</v>
      </c>
      <c r="X12" s="67" t="n">
        <f aca="false">IF(pomocný!U22=1,$B12*X4*(1+$C12)^(X$2-1),0)</f>
        <v>0</v>
      </c>
      <c r="Y12" s="67" t="n">
        <f aca="false">IF(pomocný!V22=1,$B12*Y4*(1+$C12)^(Y$2-1),0)</f>
        <v>0</v>
      </c>
      <c r="Z12" s="67" t="n">
        <f aca="false">IF(pomocný!W22=1,$B12*Z4*(1+$C12)^(Z$2-1),0)</f>
        <v>0</v>
      </c>
      <c r="AA12" s="67" t="n">
        <f aca="false">IF(pomocný!X22=1,$B12*AA4*(1+$C12)^(AA$2-1),0)</f>
        <v>0</v>
      </c>
      <c r="AB12" s="67" t="n">
        <f aca="false">IF(pomocný!Y22=1,$B12*AB4*(1+$C12)^(AB$2-1),0)</f>
        <v>0</v>
      </c>
      <c r="AC12" s="67" t="n">
        <f aca="false">IF(pomocný!Z22=1,$B12*AC4*(1+$C12)^(AC$2-1),0)</f>
        <v>0</v>
      </c>
      <c r="AD12" s="67" t="n">
        <f aca="false">IF(pomocný!AA22=1,$B12*AD4*(1+$C12)^(AD$2-1),0)</f>
        <v>0</v>
      </c>
      <c r="AE12" s="67" t="n">
        <f aca="false">IF(pomocný!AB22=1,$B12*AE4*(1+$C12)^(AE$2-1),0)</f>
        <v>0</v>
      </c>
      <c r="AF12" s="67" t="n">
        <f aca="false">IF(pomocný!AC22=1,$B12*AF4*(1+$C12)^(AF$2-1),0)</f>
        <v>0</v>
      </c>
      <c r="AG12" s="67" t="n">
        <f aca="false">IF(pomocný!AD22=1,$B12*AG4*(1+$C12)^(AG$2-1),0)</f>
        <v>0</v>
      </c>
      <c r="AH12" s="67" t="n">
        <f aca="false">IF(pomocný!AE22=1,$B12*AH4*(1+$C12)^(AH$2-1),0)</f>
        <v>0</v>
      </c>
      <c r="AI12" s="67" t="n">
        <f aca="false">IF(pomocný!AF22=1,$B12*AI4*(1+$C12)^(AI$2-1),0)</f>
        <v>0</v>
      </c>
      <c r="AJ12" s="67" t="n">
        <f aca="false">IF(pomocný!AG22=1,$B12*AJ4*(1+$C12)^(AJ$2-1),0)</f>
        <v>0</v>
      </c>
      <c r="AK12" s="67" t="n">
        <f aca="false">IF(pomocný!AH22=1,$B12*AK4*(1+$C12)^(AK$2-1),0)</f>
        <v>0</v>
      </c>
      <c r="AL12" s="67" t="n">
        <f aca="false">IF(pomocný!AI22=1,$B12*AL4*(1+$C12)^(AL$2-1),0)</f>
        <v>0</v>
      </c>
      <c r="AM12" s="67" t="n">
        <f aca="false">IF(pomocný!AJ22=1,$B12*AM4*(1+$C12)^(AM$2-1),0)</f>
        <v>0</v>
      </c>
      <c r="AN12" s="67" t="n">
        <f aca="false">IF(pomocný!AK22=1,$B12*AN4*(1+$C12)^(AN$2-1),0)</f>
        <v>0</v>
      </c>
    </row>
    <row r="13" customFormat="false" ht="11.25" hidden="false" customHeight="false" outlineLevel="0" collapsed="false">
      <c r="B13" s="19" t="n">
        <f aca="false">vstupy!C53</f>
        <v>0</v>
      </c>
      <c r="C13" s="19" t="n">
        <f aca="false">vstupy!D53</f>
        <v>0</v>
      </c>
      <c r="D13" s="89"/>
      <c r="E13" s="4" t="n">
        <f aca="false">vstupy!B53</f>
        <v>0</v>
      </c>
      <c r="F13" s="67" t="n">
        <f aca="false">SUM(G13:AN13)</f>
        <v>0</v>
      </c>
      <c r="G13" s="67" t="n">
        <f aca="false">IF(pomocný!D23=1,$B13*G4*(1+$C13)^(G$2-1),0)</f>
        <v>0</v>
      </c>
      <c r="H13" s="67" t="n">
        <f aca="false">IF(pomocný!E23=1,$B13*H4*(1+$C13)^(H$2-1),0)</f>
        <v>0</v>
      </c>
      <c r="I13" s="67" t="n">
        <f aca="false">IF(pomocný!F23=1,$B13*I4*(1+$C13)^(I$2-1),0)</f>
        <v>0</v>
      </c>
      <c r="J13" s="67" t="n">
        <f aca="false">IF(pomocný!G23=1,$B13*J4*(1+$C13)^(J$2-1),0)</f>
        <v>0</v>
      </c>
      <c r="K13" s="67" t="n">
        <f aca="false">IF(pomocný!H23=1,$B13*K4*(1+$C13)^(K$2-1),0)</f>
        <v>0</v>
      </c>
      <c r="L13" s="67" t="n">
        <f aca="false">IF(pomocný!I23=1,$B13*L4*(1+$C13)^(L$2-1),0)</f>
        <v>0</v>
      </c>
      <c r="M13" s="67" t="n">
        <f aca="false">IF(pomocný!J23=1,$B13*M4*(1+$C13)^(M$2-1),0)</f>
        <v>0</v>
      </c>
      <c r="N13" s="67" t="n">
        <f aca="false">IF(pomocný!K23=1,$B13*N4*(1+$C13)^(N$2-1),0)</f>
        <v>0</v>
      </c>
      <c r="O13" s="67" t="n">
        <f aca="false">IF(pomocný!L23=1,$B13*O4*(1+$C13)^(O$2-1),0)</f>
        <v>0</v>
      </c>
      <c r="P13" s="67" t="n">
        <f aca="false">IF(pomocný!M23=1,$B13*P4*(1+$C13)^(P$2-1),0)</f>
        <v>0</v>
      </c>
      <c r="Q13" s="67" t="n">
        <f aca="false">IF(pomocný!N23=1,$B13*Q4*(1+$C13)^(Q$2-1),0)</f>
        <v>0</v>
      </c>
      <c r="R13" s="67" t="n">
        <f aca="false">IF(pomocný!O23=1,$B13*R4*(1+$C13)^(R$2-1),0)</f>
        <v>0</v>
      </c>
      <c r="S13" s="67" t="n">
        <f aca="false">IF(pomocný!P23=1,$B13*S4*(1+$C13)^(S$2-1),0)</f>
        <v>0</v>
      </c>
      <c r="T13" s="67" t="n">
        <f aca="false">IF(pomocný!Q23=1,$B13*T4*(1+$C13)^(T$2-1),0)</f>
        <v>0</v>
      </c>
      <c r="U13" s="67" t="n">
        <f aca="false">IF(pomocný!R23=1,$B13*U4*(1+$C13)^(U$2-1),0)</f>
        <v>0</v>
      </c>
      <c r="V13" s="67" t="n">
        <f aca="false">IF(pomocný!S23=1,$B13*V4*(1+$C13)^(V$2-1),0)</f>
        <v>0</v>
      </c>
      <c r="W13" s="67" t="n">
        <f aca="false">IF(pomocný!T23=1,$B13*W4*(1+$C13)^(W$2-1),0)</f>
        <v>0</v>
      </c>
      <c r="X13" s="67" t="n">
        <f aca="false">IF(pomocný!U23=1,$B13*X4*(1+$C13)^(X$2-1),0)</f>
        <v>0</v>
      </c>
      <c r="Y13" s="67" t="n">
        <f aca="false">IF(pomocný!V23=1,$B13*Y4*(1+$C13)^(Y$2-1),0)</f>
        <v>0</v>
      </c>
      <c r="Z13" s="67" t="n">
        <f aca="false">IF(pomocný!W23=1,$B13*Z4*(1+$C13)^(Z$2-1),0)</f>
        <v>0</v>
      </c>
      <c r="AA13" s="67" t="n">
        <f aca="false">IF(pomocný!X23=1,$B13*AA4*(1+$C13)^(AA$2-1),0)</f>
        <v>0</v>
      </c>
      <c r="AB13" s="67" t="n">
        <f aca="false">IF(pomocný!Y23=1,$B13*AB4*(1+$C13)^(AB$2-1),0)</f>
        <v>0</v>
      </c>
      <c r="AC13" s="67" t="n">
        <f aca="false">IF(pomocný!Z23=1,$B13*AC4*(1+$C13)^(AC$2-1),0)</f>
        <v>0</v>
      </c>
      <c r="AD13" s="67" t="n">
        <f aca="false">IF(pomocný!AA23=1,$B13*AD4*(1+$C13)^(AD$2-1),0)</f>
        <v>0</v>
      </c>
      <c r="AE13" s="67" t="n">
        <f aca="false">IF(pomocný!AB23=1,$B13*AE4*(1+$C13)^(AE$2-1),0)</f>
        <v>0</v>
      </c>
      <c r="AF13" s="67" t="n">
        <f aca="false">IF(pomocný!AC23=1,$B13*AF4*(1+$C13)^(AF$2-1),0)</f>
        <v>0</v>
      </c>
      <c r="AG13" s="67" t="n">
        <f aca="false">IF(pomocný!AD23=1,$B13*AG4*(1+$C13)^(AG$2-1),0)</f>
        <v>0</v>
      </c>
      <c r="AH13" s="67" t="n">
        <f aca="false">IF(pomocný!AE23=1,$B13*AH4*(1+$C13)^(AH$2-1),0)</f>
        <v>0</v>
      </c>
      <c r="AI13" s="67" t="n">
        <f aca="false">IF(pomocný!AF23=1,$B13*AI4*(1+$C13)^(AI$2-1),0)</f>
        <v>0</v>
      </c>
      <c r="AJ13" s="67" t="n">
        <f aca="false">IF(pomocný!AG23=1,$B13*AJ4*(1+$C13)^(AJ$2-1),0)</f>
        <v>0</v>
      </c>
      <c r="AK13" s="67" t="n">
        <f aca="false">IF(pomocný!AH23=1,$B13*AK4*(1+$C13)^(AK$2-1),0)</f>
        <v>0</v>
      </c>
      <c r="AL13" s="67" t="n">
        <f aca="false">IF(pomocný!AI23=1,$B13*AL4*(1+$C13)^(AL$2-1),0)</f>
        <v>0</v>
      </c>
      <c r="AM13" s="67" t="n">
        <f aca="false">IF(pomocný!AJ23=1,$B13*AM4*(1+$C13)^(AM$2-1),0)</f>
        <v>0</v>
      </c>
      <c r="AN13" s="67" t="n">
        <f aca="false">IF(pomocný!AK23=1,$B13*AN4*(1+$C13)^(AN$2-1),0)</f>
        <v>0</v>
      </c>
    </row>
    <row r="17" customFormat="false" ht="11.25" hidden="false" customHeight="false" outlineLevel="0" collapsed="false">
      <c r="E17" s="195" t="s">
        <v>314</v>
      </c>
      <c r="F17" s="63" t="s">
        <v>94</v>
      </c>
    </row>
    <row r="18" customFormat="false" ht="11.25" hidden="false" customHeight="false" outlineLevel="0" collapsed="false">
      <c r="E18" s="7" t="s">
        <v>113</v>
      </c>
      <c r="F18" s="12" t="n">
        <f aca="false">SUM(G18:AN18)</f>
        <v>5708585.1681431</v>
      </c>
      <c r="G18" s="83" t="n">
        <f aca="false">G21</f>
        <v>0</v>
      </c>
      <c r="H18" s="83" t="n">
        <f aca="false">H21</f>
        <v>0</v>
      </c>
      <c r="I18" s="83" t="n">
        <f aca="false">I21</f>
        <v>0</v>
      </c>
      <c r="J18" s="83" t="n">
        <f aca="false">J21</f>
        <v>0</v>
      </c>
      <c r="K18" s="83" t="n">
        <f aca="false">K21</f>
        <v>140716.1808</v>
      </c>
      <c r="L18" s="83" t="n">
        <f aca="false">L21</f>
        <v>143530.504416</v>
      </c>
      <c r="M18" s="83" t="n">
        <f aca="false">M21</f>
        <v>146401.11450432</v>
      </c>
      <c r="N18" s="83" t="n">
        <f aca="false">N21</f>
        <v>149329.136794406</v>
      </c>
      <c r="O18" s="83" t="n">
        <f aca="false">O21</f>
        <v>152315.719530295</v>
      </c>
      <c r="P18" s="83" t="n">
        <f aca="false">P21</f>
        <v>155362.0339209</v>
      </c>
      <c r="Q18" s="83" t="n">
        <f aca="false">Q21</f>
        <v>158469.274599318</v>
      </c>
      <c r="R18" s="83" t="n">
        <f aca="false">R21</f>
        <v>161638.660091305</v>
      </c>
      <c r="S18" s="83" t="n">
        <f aca="false">S21</f>
        <v>164871.433293131</v>
      </c>
      <c r="T18" s="83" t="n">
        <f aca="false">T21</f>
        <v>168168.861958994</v>
      </c>
      <c r="U18" s="83" t="n">
        <f aca="false">U21</f>
        <v>171532.239198173</v>
      </c>
      <c r="V18" s="83" t="n">
        <f aca="false">V21</f>
        <v>174962.883982137</v>
      </c>
      <c r="W18" s="83" t="n">
        <f aca="false">W21</f>
        <v>178462.14166178</v>
      </c>
      <c r="X18" s="83" t="n">
        <f aca="false">X21</f>
        <v>182031.384495015</v>
      </c>
      <c r="Y18" s="83" t="n">
        <f aca="false">Y21</f>
        <v>185672.012184916</v>
      </c>
      <c r="Z18" s="83" t="n">
        <f aca="false">Z21</f>
        <v>189385.452428614</v>
      </c>
      <c r="AA18" s="83" t="n">
        <f aca="false">AA21</f>
        <v>193173.161477186</v>
      </c>
      <c r="AB18" s="83" t="n">
        <f aca="false">AB21</f>
        <v>197036.62470673</v>
      </c>
      <c r="AC18" s="83" t="n">
        <f aca="false">AC21</f>
        <v>200977.357200864</v>
      </c>
      <c r="AD18" s="83" t="n">
        <f aca="false">AD21</f>
        <v>204996.904344882</v>
      </c>
      <c r="AE18" s="83" t="n">
        <f aca="false">AE21</f>
        <v>209096.842431779</v>
      </c>
      <c r="AF18" s="83" t="n">
        <f aca="false">AF21</f>
        <v>213278.779280415</v>
      </c>
      <c r="AG18" s="83" t="n">
        <f aca="false">AG21</f>
        <v>217544.354866023</v>
      </c>
      <c r="AH18" s="83" t="n">
        <f aca="false">AH21</f>
        <v>221895.241963344</v>
      </c>
      <c r="AI18" s="83" t="n">
        <f aca="false">AI21</f>
        <v>226333.146802611</v>
      </c>
      <c r="AJ18" s="83" t="n">
        <f aca="false">AJ21</f>
        <v>230859.809738663</v>
      </c>
      <c r="AK18" s="83" t="n">
        <f aca="false">AK21</f>
        <v>235477.005933436</v>
      </c>
      <c r="AL18" s="83" t="n">
        <f aca="false">AL21</f>
        <v>240186.546052105</v>
      </c>
      <c r="AM18" s="83" t="n">
        <f aca="false">AM21</f>
        <v>244990.276973147</v>
      </c>
      <c r="AN18" s="83" t="n">
        <f aca="false">AN21</f>
        <v>249890.08251261</v>
      </c>
    </row>
    <row r="19" customFormat="false" ht="11.25" hidden="false" customHeight="false" outlineLevel="0" collapsed="false">
      <c r="E19" s="7" t="s">
        <v>114</v>
      </c>
      <c r="F19" s="12" t="n">
        <f aca="false">SUM(G19:AN19)</f>
        <v>2331833.45467905</v>
      </c>
      <c r="G19" s="83" t="n">
        <f aca="false">G18/pomocný!D61</f>
        <v>0</v>
      </c>
      <c r="H19" s="83" t="n">
        <f aca="false">H18/pomocný!E61</f>
        <v>0</v>
      </c>
      <c r="I19" s="83" t="n">
        <f aca="false">I18/pomocný!F61</f>
        <v>0</v>
      </c>
      <c r="J19" s="83" t="n">
        <f aca="false">J18/pomocný!G61</f>
        <v>0</v>
      </c>
      <c r="K19" s="83" t="n">
        <f aca="false">K18/pomocný!H61</f>
        <v>115503.31622904</v>
      </c>
      <c r="L19" s="83" t="n">
        <f aca="false">L18/pomocný!I61</f>
        <v>112139.141969941</v>
      </c>
      <c r="M19" s="83" t="n">
        <f aca="false">M18/pomocný!J61</f>
        <v>108872.953368875</v>
      </c>
      <c r="N19" s="83" t="n">
        <f aca="false">N18/pomocný!K61</f>
        <v>105701.896474636</v>
      </c>
      <c r="O19" s="83" t="n">
        <f aca="false">O18/pomocný!L61</f>
        <v>102623.200460812</v>
      </c>
      <c r="P19" s="83" t="n">
        <f aca="false">P18/pomocný!M61</f>
        <v>99634.1752046715</v>
      </c>
      <c r="Q19" s="83" t="n">
        <f aca="false">Q18/pomocný!N61</f>
        <v>96732.2089365743</v>
      </c>
      <c r="R19" s="83" t="n">
        <f aca="false">R18/pomocný!O61</f>
        <v>93914.7659578391</v>
      </c>
      <c r="S19" s="83" t="n">
        <f aca="false">S18/pomocný!P61</f>
        <v>91179.3844250865</v>
      </c>
      <c r="T19" s="83" t="n">
        <f aca="false">T18/pomocný!Q61</f>
        <v>88523.6741991131</v>
      </c>
      <c r="U19" s="83" t="n">
        <f aca="false">U18/pomocný!R61</f>
        <v>85945.3147564205</v>
      </c>
      <c r="V19" s="83" t="n">
        <f aca="false">V18/pomocný!S61</f>
        <v>83442.0531615733</v>
      </c>
      <c r="W19" s="83" t="n">
        <f aca="false">W18/pomocný!T61</f>
        <v>81011.7020986149</v>
      </c>
      <c r="X19" s="83" t="n">
        <f aca="false">X18/pomocný!U61</f>
        <v>78652.1379598203</v>
      </c>
      <c r="Y19" s="83" t="n">
        <f aca="false">Y18/pomocný!V61</f>
        <v>76361.2989901168</v>
      </c>
      <c r="Z19" s="83" t="n">
        <f aca="false">Z18/pomocný!W61</f>
        <v>74137.1834855503</v>
      </c>
      <c r="AA19" s="83" t="n">
        <f aca="false">AA18/pomocný!X61</f>
        <v>71977.8480442236</v>
      </c>
      <c r="AB19" s="83" t="n">
        <f aca="false">AB18/pomocný!Y61</f>
        <v>69881.4058681783</v>
      </c>
      <c r="AC19" s="83" t="n">
        <f aca="false">AC18/pomocný!Z61</f>
        <v>67846.0251147362</v>
      </c>
      <c r="AD19" s="83" t="n">
        <f aca="false">AD18/pomocný!AA61</f>
        <v>65869.9272958604</v>
      </c>
      <c r="AE19" s="83" t="n">
        <f aca="false">AE18/pomocný!AB61</f>
        <v>63951.3857241363</v>
      </c>
      <c r="AF19" s="83" t="n">
        <f aca="false">AF18/pomocný!AC61</f>
        <v>62088.7240040158</v>
      </c>
      <c r="AG19" s="83" t="n">
        <f aca="false">AG18/pomocný!AD61</f>
        <v>60280.3145670056</v>
      </c>
      <c r="AH19" s="83" t="n">
        <f aca="false">AH18/pomocný!AE61</f>
        <v>58524.57724952</v>
      </c>
      <c r="AI19" s="83" t="n">
        <f aca="false">AI18/pomocný!AF61</f>
        <v>56819.9779121554</v>
      </c>
      <c r="AJ19" s="83" t="n">
        <f aca="false">AJ18/pomocný!AG61</f>
        <v>55165.02709918</v>
      </c>
      <c r="AK19" s="83" t="n">
        <f aca="false">AK18/pomocný!AH61</f>
        <v>53558.2787370679</v>
      </c>
      <c r="AL19" s="83" t="n">
        <f aca="false">AL18/pomocný!AI61</f>
        <v>51998.3288709397</v>
      </c>
      <c r="AM19" s="83" t="n">
        <f aca="false">AM18/pomocný!AJ61</f>
        <v>50483.8144378056</v>
      </c>
      <c r="AN19" s="83" t="n">
        <f aca="false">AN18/pomocný!AK61</f>
        <v>49013.4120755394</v>
      </c>
    </row>
    <row r="20" customFormat="false" ht="11.25" hidden="false" customHeight="false" outlineLevel="0" collapsed="false">
      <c r="B20" s="5"/>
      <c r="C20" s="5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1.25" hidden="false" customHeight="false" outlineLevel="0" collapsed="false">
      <c r="B21" s="87"/>
      <c r="C21" s="87"/>
      <c r="D21" s="88"/>
      <c r="E21" s="4" t="s">
        <v>3</v>
      </c>
      <c r="F21" s="19" t="n">
        <f aca="false">SUM(F22:F24)</f>
        <v>5708585.1681431</v>
      </c>
      <c r="G21" s="19" t="n">
        <f aca="false">SUM(G22:G24)</f>
        <v>0</v>
      </c>
      <c r="H21" s="19" t="n">
        <f aca="false">SUM(H22:H24)</f>
        <v>0</v>
      </c>
      <c r="I21" s="19" t="n">
        <f aca="false">SUM(I22:I24)</f>
        <v>0</v>
      </c>
      <c r="J21" s="19" t="n">
        <f aca="false">SUM(J22:J24)</f>
        <v>0</v>
      </c>
      <c r="K21" s="19" t="n">
        <f aca="false">SUM(K22:K24)</f>
        <v>140716.1808</v>
      </c>
      <c r="L21" s="19" t="n">
        <f aca="false">SUM(L22:L24)</f>
        <v>143530.504416</v>
      </c>
      <c r="M21" s="19" t="n">
        <f aca="false">SUM(M22:M24)</f>
        <v>146401.11450432</v>
      </c>
      <c r="N21" s="19" t="n">
        <f aca="false">SUM(N22:N24)</f>
        <v>149329.136794406</v>
      </c>
      <c r="O21" s="19" t="n">
        <f aca="false">SUM(O22:O24)</f>
        <v>152315.719530295</v>
      </c>
      <c r="P21" s="19" t="n">
        <f aca="false">SUM(P22:P24)</f>
        <v>155362.0339209</v>
      </c>
      <c r="Q21" s="19" t="n">
        <f aca="false">SUM(Q22:Q24)</f>
        <v>158469.274599318</v>
      </c>
      <c r="R21" s="19" t="n">
        <f aca="false">SUM(R22:R24)</f>
        <v>161638.660091305</v>
      </c>
      <c r="S21" s="19" t="n">
        <f aca="false">SUM(S22:S24)</f>
        <v>164871.433293131</v>
      </c>
      <c r="T21" s="19" t="n">
        <f aca="false">SUM(T22:T24)</f>
        <v>168168.861958994</v>
      </c>
      <c r="U21" s="19" t="n">
        <f aca="false">SUM(U22:U24)</f>
        <v>171532.239198173</v>
      </c>
      <c r="V21" s="19" t="n">
        <f aca="false">SUM(V22:V24)</f>
        <v>174962.883982137</v>
      </c>
      <c r="W21" s="19" t="n">
        <f aca="false">SUM(W22:W24)</f>
        <v>178462.14166178</v>
      </c>
      <c r="X21" s="19" t="n">
        <f aca="false">SUM(X22:X24)</f>
        <v>182031.384495015</v>
      </c>
      <c r="Y21" s="19" t="n">
        <f aca="false">SUM(Y22:Y24)</f>
        <v>185672.012184916</v>
      </c>
      <c r="Z21" s="19" t="n">
        <f aca="false">SUM(Z22:Z24)</f>
        <v>189385.452428614</v>
      </c>
      <c r="AA21" s="19" t="n">
        <f aca="false">SUM(AA22:AA24)</f>
        <v>193173.161477186</v>
      </c>
      <c r="AB21" s="19" t="n">
        <f aca="false">SUM(AB22:AB24)</f>
        <v>197036.62470673</v>
      </c>
      <c r="AC21" s="19" t="n">
        <f aca="false">SUM(AC22:AC24)</f>
        <v>200977.357200864</v>
      </c>
      <c r="AD21" s="19" t="n">
        <f aca="false">SUM(AD22:AD24)</f>
        <v>204996.904344882</v>
      </c>
      <c r="AE21" s="19" t="n">
        <f aca="false">SUM(AE22:AE24)</f>
        <v>209096.842431779</v>
      </c>
      <c r="AF21" s="19" t="n">
        <f aca="false">SUM(AF22:AF24)</f>
        <v>213278.779280415</v>
      </c>
      <c r="AG21" s="19" t="n">
        <f aca="false">SUM(AG22:AG24)</f>
        <v>217544.354866023</v>
      </c>
      <c r="AH21" s="19" t="n">
        <f aca="false">SUM(AH22:AH24)</f>
        <v>221895.241963344</v>
      </c>
      <c r="AI21" s="19" t="n">
        <f aca="false">SUM(AI22:AI24)</f>
        <v>226333.146802611</v>
      </c>
      <c r="AJ21" s="19" t="n">
        <f aca="false">SUM(AJ22:AJ24)</f>
        <v>230859.809738663</v>
      </c>
      <c r="AK21" s="19" t="n">
        <f aca="false">SUM(AK22:AK24)</f>
        <v>235477.005933436</v>
      </c>
      <c r="AL21" s="19" t="n">
        <f aca="false">SUM(AL22:AL24)</f>
        <v>240186.546052105</v>
      </c>
      <c r="AM21" s="19" t="n">
        <f aca="false">SUM(AM22:AM24)</f>
        <v>244990.276973147</v>
      </c>
      <c r="AN21" s="19" t="n">
        <f aca="false">SUM(AN22:AN24)</f>
        <v>249890.08251261</v>
      </c>
    </row>
    <row r="22" customFormat="false" ht="11.25" hidden="false" customHeight="false" outlineLevel="0" collapsed="false">
      <c r="B22" s="69"/>
      <c r="C22" s="69"/>
      <c r="D22" s="89"/>
      <c r="E22" s="4" t="str">
        <f aca="false">E11</f>
        <v>příjmy od třetích stran</v>
      </c>
      <c r="F22" s="67" t="n">
        <f aca="false">SUM(G22:AN22)</f>
        <v>5708585.1681431</v>
      </c>
      <c r="G22" s="67" t="n">
        <f aca="false">G11*Rizika!$E$20</f>
        <v>0</v>
      </c>
      <c r="H22" s="67" t="n">
        <f aca="false">H11*Rizika!$E$20</f>
        <v>0</v>
      </c>
      <c r="I22" s="67" t="n">
        <f aca="false">I11*Rizika!$E$20</f>
        <v>0</v>
      </c>
      <c r="J22" s="67" t="n">
        <f aca="false">J11*Rizika!$E$20</f>
        <v>0</v>
      </c>
      <c r="K22" s="67" t="n">
        <f aca="false">K11*Rizika!$E$20</f>
        <v>140716.1808</v>
      </c>
      <c r="L22" s="67" t="n">
        <f aca="false">L11*Rizika!$E$20</f>
        <v>143530.504416</v>
      </c>
      <c r="M22" s="67" t="n">
        <f aca="false">M11*Rizika!$E$20</f>
        <v>146401.11450432</v>
      </c>
      <c r="N22" s="67" t="n">
        <f aca="false">N11*Rizika!$E$20</f>
        <v>149329.136794406</v>
      </c>
      <c r="O22" s="67" t="n">
        <f aca="false">O11*Rizika!$E$20</f>
        <v>152315.719530295</v>
      </c>
      <c r="P22" s="67" t="n">
        <f aca="false">P11*Rizika!$E$20</f>
        <v>155362.0339209</v>
      </c>
      <c r="Q22" s="67" t="n">
        <f aca="false">Q11*Rizika!$E$20</f>
        <v>158469.274599318</v>
      </c>
      <c r="R22" s="67" t="n">
        <f aca="false">R11*Rizika!$E$20</f>
        <v>161638.660091305</v>
      </c>
      <c r="S22" s="67" t="n">
        <f aca="false">S11*Rizika!$E$20</f>
        <v>164871.433293131</v>
      </c>
      <c r="T22" s="67" t="n">
        <f aca="false">T11*Rizika!$E$20</f>
        <v>168168.861958994</v>
      </c>
      <c r="U22" s="67" t="n">
        <f aca="false">U11*Rizika!$E$20</f>
        <v>171532.239198173</v>
      </c>
      <c r="V22" s="67" t="n">
        <f aca="false">V11*Rizika!$E$20</f>
        <v>174962.883982137</v>
      </c>
      <c r="W22" s="67" t="n">
        <f aca="false">W11*Rizika!$E$20</f>
        <v>178462.14166178</v>
      </c>
      <c r="X22" s="67" t="n">
        <f aca="false">X11*Rizika!$E$20</f>
        <v>182031.384495015</v>
      </c>
      <c r="Y22" s="67" t="n">
        <f aca="false">Y11*Rizika!$E$20</f>
        <v>185672.012184916</v>
      </c>
      <c r="Z22" s="67" t="n">
        <f aca="false">Z11*Rizika!$E$20</f>
        <v>189385.452428614</v>
      </c>
      <c r="AA22" s="67" t="n">
        <f aca="false">AA11*Rizika!$E$20</f>
        <v>193173.161477186</v>
      </c>
      <c r="AB22" s="67" t="n">
        <f aca="false">AB11*Rizika!$E$20</f>
        <v>197036.62470673</v>
      </c>
      <c r="AC22" s="67" t="n">
        <f aca="false">AC11*Rizika!$E$20</f>
        <v>200977.357200864</v>
      </c>
      <c r="AD22" s="67" t="n">
        <f aca="false">AD11*Rizika!$E$20</f>
        <v>204996.904344882</v>
      </c>
      <c r="AE22" s="67" t="n">
        <f aca="false">AE11*Rizika!$E$20</f>
        <v>209096.842431779</v>
      </c>
      <c r="AF22" s="67" t="n">
        <f aca="false">AF11*Rizika!$E$20</f>
        <v>213278.779280415</v>
      </c>
      <c r="AG22" s="67" t="n">
        <f aca="false">AG11*Rizika!$E$20</f>
        <v>217544.354866023</v>
      </c>
      <c r="AH22" s="67" t="n">
        <f aca="false">AH11*Rizika!$E$20</f>
        <v>221895.241963344</v>
      </c>
      <c r="AI22" s="67" t="n">
        <f aca="false">AI11*Rizika!$E$20</f>
        <v>226333.146802611</v>
      </c>
      <c r="AJ22" s="67" t="n">
        <f aca="false">AJ11*Rizika!$E$20</f>
        <v>230859.809738663</v>
      </c>
      <c r="AK22" s="67" t="n">
        <f aca="false">AK11*Rizika!$E$20</f>
        <v>235477.005933436</v>
      </c>
      <c r="AL22" s="67" t="n">
        <f aca="false">AL11*Rizika!$E$20</f>
        <v>240186.546052105</v>
      </c>
      <c r="AM22" s="67" t="n">
        <f aca="false">AM11*Rizika!$E$20</f>
        <v>244990.276973147</v>
      </c>
      <c r="AN22" s="67" t="n">
        <f aca="false">AN11*Rizika!$E$20</f>
        <v>249890.08251261</v>
      </c>
    </row>
    <row r="23" customFormat="false" ht="11.25" hidden="false" customHeight="false" outlineLevel="0" collapsed="false">
      <c r="B23" s="69"/>
      <c r="C23" s="69"/>
      <c r="D23" s="89"/>
      <c r="E23" s="4" t="n">
        <f aca="false">E12</f>
        <v>0</v>
      </c>
      <c r="F23" s="67" t="n">
        <f aca="false">SUM(G23:AN23)</f>
        <v>0</v>
      </c>
      <c r="G23" s="67" t="n">
        <f aca="false">G12*Rizika!$E$20</f>
        <v>0</v>
      </c>
      <c r="H23" s="67" t="n">
        <f aca="false">H12*Rizika!$E$20</f>
        <v>0</v>
      </c>
      <c r="I23" s="67" t="n">
        <f aca="false">I12*Rizika!$E$20</f>
        <v>0</v>
      </c>
      <c r="J23" s="67" t="n">
        <f aca="false">J12*Rizika!$E$20</f>
        <v>0</v>
      </c>
      <c r="K23" s="67" t="n">
        <f aca="false">K12*Rizika!$E$20</f>
        <v>0</v>
      </c>
      <c r="L23" s="67" t="n">
        <f aca="false">L12*Rizika!$E$20</f>
        <v>0</v>
      </c>
      <c r="M23" s="67" t="n">
        <f aca="false">M12*Rizika!$E$20</f>
        <v>0</v>
      </c>
      <c r="N23" s="67" t="n">
        <f aca="false">N12*Rizika!$E$20</f>
        <v>0</v>
      </c>
      <c r="O23" s="67" t="n">
        <f aca="false">O12*Rizika!$E$20</f>
        <v>0</v>
      </c>
      <c r="P23" s="67" t="n">
        <f aca="false">P12*Rizika!$E$20</f>
        <v>0</v>
      </c>
      <c r="Q23" s="67" t="n">
        <f aca="false">Q12*Rizika!$E$20</f>
        <v>0</v>
      </c>
      <c r="R23" s="67" t="n">
        <f aca="false">R12*Rizika!$E$20</f>
        <v>0</v>
      </c>
      <c r="S23" s="67" t="n">
        <f aca="false">S12*Rizika!$E$20</f>
        <v>0</v>
      </c>
      <c r="T23" s="67" t="n">
        <f aca="false">T12*Rizika!$E$20</f>
        <v>0</v>
      </c>
      <c r="U23" s="67" t="n">
        <f aca="false">U12*Rizika!$E$20</f>
        <v>0</v>
      </c>
      <c r="V23" s="67" t="n">
        <f aca="false">V12*Rizika!$E$20</f>
        <v>0</v>
      </c>
      <c r="W23" s="67" t="n">
        <f aca="false">W12*Rizika!$E$20</f>
        <v>0</v>
      </c>
      <c r="X23" s="67" t="n">
        <f aca="false">X12*Rizika!$E$20</f>
        <v>0</v>
      </c>
      <c r="Y23" s="67" t="n">
        <f aca="false">Y12*Rizika!$E$20</f>
        <v>0</v>
      </c>
      <c r="Z23" s="67" t="n">
        <f aca="false">Z12*Rizika!$E$20</f>
        <v>0</v>
      </c>
      <c r="AA23" s="67" t="n">
        <f aca="false">AA12*Rizika!$E$20</f>
        <v>0</v>
      </c>
      <c r="AB23" s="67" t="n">
        <f aca="false">AB12*Rizika!$E$20</f>
        <v>0</v>
      </c>
      <c r="AC23" s="67" t="n">
        <f aca="false">AC12*Rizika!$E$20</f>
        <v>0</v>
      </c>
      <c r="AD23" s="67" t="n">
        <f aca="false">AD12*Rizika!$E$20</f>
        <v>0</v>
      </c>
      <c r="AE23" s="67" t="n">
        <f aca="false">AE12*Rizika!$E$20</f>
        <v>0</v>
      </c>
      <c r="AF23" s="67" t="n">
        <f aca="false">AF12*Rizika!$E$20</f>
        <v>0</v>
      </c>
      <c r="AG23" s="67" t="n">
        <f aca="false">AG12*Rizika!$E$20</f>
        <v>0</v>
      </c>
      <c r="AH23" s="67" t="n">
        <f aca="false">AH12*Rizika!$E$20</f>
        <v>0</v>
      </c>
      <c r="AI23" s="67" t="n">
        <f aca="false">AI12*Rizika!$E$20</f>
        <v>0</v>
      </c>
      <c r="AJ23" s="67" t="n">
        <f aca="false">AJ12*Rizika!$E$20</f>
        <v>0</v>
      </c>
      <c r="AK23" s="67" t="n">
        <f aca="false">AK12*Rizika!$E$20</f>
        <v>0</v>
      </c>
      <c r="AL23" s="67" t="n">
        <f aca="false">AL12*Rizika!$E$20</f>
        <v>0</v>
      </c>
      <c r="AM23" s="67" t="n">
        <f aca="false">AM12*Rizika!$E$20</f>
        <v>0</v>
      </c>
      <c r="AN23" s="67" t="n">
        <f aca="false">AN12*Rizika!$E$20</f>
        <v>0</v>
      </c>
    </row>
    <row r="24" customFormat="false" ht="11.25" hidden="false" customHeight="false" outlineLevel="0" collapsed="false">
      <c r="B24" s="69"/>
      <c r="C24" s="69"/>
      <c r="D24" s="89"/>
      <c r="E24" s="4" t="n">
        <f aca="false">E13</f>
        <v>0</v>
      </c>
      <c r="F24" s="67" t="n">
        <f aca="false">SUM(G24:AN24)</f>
        <v>0</v>
      </c>
      <c r="G24" s="67" t="n">
        <f aca="false">G13*Rizika!$E$20</f>
        <v>0</v>
      </c>
      <c r="H24" s="67" t="n">
        <f aca="false">H13*Rizika!$E$20</f>
        <v>0</v>
      </c>
      <c r="I24" s="67" t="n">
        <f aca="false">I13*Rizika!$E$20</f>
        <v>0</v>
      </c>
      <c r="J24" s="67" t="n">
        <f aca="false">J13*Rizika!$E$20</f>
        <v>0</v>
      </c>
      <c r="K24" s="67" t="n">
        <f aca="false">K13*Rizika!$E$20</f>
        <v>0</v>
      </c>
      <c r="L24" s="67" t="n">
        <f aca="false">L13*Rizika!$E$20</f>
        <v>0</v>
      </c>
      <c r="M24" s="67" t="n">
        <f aca="false">M13*Rizika!$E$20</f>
        <v>0</v>
      </c>
      <c r="N24" s="67" t="n">
        <f aca="false">N13*Rizika!$E$20</f>
        <v>0</v>
      </c>
      <c r="O24" s="67" t="n">
        <f aca="false">O13*Rizika!$E$20</f>
        <v>0</v>
      </c>
      <c r="P24" s="67" t="n">
        <f aca="false">P13*Rizika!$E$20</f>
        <v>0</v>
      </c>
      <c r="Q24" s="67" t="n">
        <f aca="false">Q13*Rizika!$E$20</f>
        <v>0</v>
      </c>
      <c r="R24" s="67" t="n">
        <f aca="false">R13*Rizika!$E$20</f>
        <v>0</v>
      </c>
      <c r="S24" s="67" t="n">
        <f aca="false">S13*Rizika!$E$20</f>
        <v>0</v>
      </c>
      <c r="T24" s="67" t="n">
        <f aca="false">T13*Rizika!$E$20</f>
        <v>0</v>
      </c>
      <c r="U24" s="67" t="n">
        <f aca="false">U13*Rizika!$E$20</f>
        <v>0</v>
      </c>
      <c r="V24" s="67" t="n">
        <f aca="false">V13*Rizika!$E$20</f>
        <v>0</v>
      </c>
      <c r="W24" s="67" t="n">
        <f aca="false">W13*Rizika!$E$20</f>
        <v>0</v>
      </c>
      <c r="X24" s="67" t="n">
        <f aca="false">X13*Rizika!$E$20</f>
        <v>0</v>
      </c>
      <c r="Y24" s="67" t="n">
        <f aca="false">Y13*Rizika!$E$20</f>
        <v>0</v>
      </c>
      <c r="Z24" s="67" t="n">
        <f aca="false">Z13*Rizika!$E$20</f>
        <v>0</v>
      </c>
      <c r="AA24" s="67" t="n">
        <f aca="false">AA13*Rizika!$E$20</f>
        <v>0</v>
      </c>
      <c r="AB24" s="67" t="n">
        <f aca="false">AB13*Rizika!$E$20</f>
        <v>0</v>
      </c>
      <c r="AC24" s="67" t="n">
        <f aca="false">AC13*Rizika!$E$20</f>
        <v>0</v>
      </c>
      <c r="AD24" s="67" t="n">
        <f aca="false">AD13*Rizika!$E$20</f>
        <v>0</v>
      </c>
      <c r="AE24" s="67" t="n">
        <f aca="false">AE13*Rizika!$E$20</f>
        <v>0</v>
      </c>
      <c r="AF24" s="67" t="n">
        <f aca="false">AF13*Rizika!$E$20</f>
        <v>0</v>
      </c>
      <c r="AG24" s="67" t="n">
        <f aca="false">AG13*Rizika!$E$20</f>
        <v>0</v>
      </c>
      <c r="AH24" s="67" t="n">
        <f aca="false">AH13*Rizika!$E$20</f>
        <v>0</v>
      </c>
      <c r="AI24" s="67" t="n">
        <f aca="false">AI13*Rizika!$E$20</f>
        <v>0</v>
      </c>
      <c r="AJ24" s="67" t="n">
        <f aca="false">AJ13*Rizika!$E$20</f>
        <v>0</v>
      </c>
      <c r="AK24" s="67" t="n">
        <f aca="false">AK13*Rizika!$E$20</f>
        <v>0</v>
      </c>
      <c r="AL24" s="67" t="n">
        <f aca="false">AL13*Rizika!$E$20</f>
        <v>0</v>
      </c>
      <c r="AM24" s="67" t="n">
        <f aca="false">AM13*Rizika!$E$20</f>
        <v>0</v>
      </c>
      <c r="AN24" s="67" t="n">
        <f aca="false">AN13*Rizika!$E$20</f>
        <v>0</v>
      </c>
    </row>
    <row r="28" customFormat="false" ht="11.25" hidden="false" customHeight="false" outlineLevel="0" collapsed="false">
      <c r="E28" s="195" t="s">
        <v>311</v>
      </c>
      <c r="F28" s="63" t="s">
        <v>94</v>
      </c>
    </row>
    <row r="29" customFormat="false" ht="11.25" hidden="false" customHeight="false" outlineLevel="0" collapsed="false">
      <c r="E29" s="7" t="s">
        <v>113</v>
      </c>
      <c r="F29" s="12" t="n">
        <f aca="false">SUM(G29:AN29)</f>
        <v>0</v>
      </c>
      <c r="G29" s="83" t="n">
        <f aca="false">G32</f>
        <v>0</v>
      </c>
      <c r="H29" s="83" t="n">
        <f aca="false">H32</f>
        <v>0</v>
      </c>
      <c r="I29" s="83" t="n">
        <f aca="false">I32</f>
        <v>0</v>
      </c>
      <c r="J29" s="83" t="n">
        <f aca="false">J32</f>
        <v>0</v>
      </c>
      <c r="K29" s="83" t="n">
        <f aca="false">K32</f>
        <v>0</v>
      </c>
      <c r="L29" s="83" t="n">
        <f aca="false">L32</f>
        <v>0</v>
      </c>
      <c r="M29" s="83" t="n">
        <f aca="false">M32</f>
        <v>0</v>
      </c>
      <c r="N29" s="83" t="n">
        <f aca="false">N32</f>
        <v>0</v>
      </c>
      <c r="O29" s="83" t="n">
        <f aca="false">O32</f>
        <v>0</v>
      </c>
      <c r="P29" s="83" t="n">
        <f aca="false">P32</f>
        <v>0</v>
      </c>
      <c r="Q29" s="83" t="n">
        <f aca="false">Q32</f>
        <v>0</v>
      </c>
      <c r="R29" s="83" t="n">
        <f aca="false">R32</f>
        <v>0</v>
      </c>
      <c r="S29" s="83" t="n">
        <f aca="false">S32</f>
        <v>0</v>
      </c>
      <c r="T29" s="83" t="n">
        <f aca="false">T32</f>
        <v>0</v>
      </c>
      <c r="U29" s="83" t="n">
        <f aca="false">U32</f>
        <v>0</v>
      </c>
      <c r="V29" s="83" t="n">
        <f aca="false">V32</f>
        <v>0</v>
      </c>
      <c r="W29" s="83" t="n">
        <f aca="false">W32</f>
        <v>0</v>
      </c>
      <c r="X29" s="83" t="n">
        <f aca="false">X32</f>
        <v>0</v>
      </c>
      <c r="Y29" s="83" t="n">
        <f aca="false">Y32</f>
        <v>0</v>
      </c>
      <c r="Z29" s="83" t="n">
        <f aca="false">Z32</f>
        <v>0</v>
      </c>
      <c r="AA29" s="83" t="n">
        <f aca="false">AA32</f>
        <v>0</v>
      </c>
      <c r="AB29" s="83" t="n">
        <f aca="false">AB32</f>
        <v>0</v>
      </c>
      <c r="AC29" s="83" t="n">
        <f aca="false">AC32</f>
        <v>0</v>
      </c>
      <c r="AD29" s="83" t="n">
        <f aca="false">AD32</f>
        <v>0</v>
      </c>
      <c r="AE29" s="83" t="n">
        <f aca="false">AE32</f>
        <v>0</v>
      </c>
      <c r="AF29" s="83" t="n">
        <f aca="false">AF32</f>
        <v>0</v>
      </c>
      <c r="AG29" s="83" t="n">
        <f aca="false">AG32</f>
        <v>0</v>
      </c>
      <c r="AH29" s="83" t="n">
        <f aca="false">AH32</f>
        <v>0</v>
      </c>
      <c r="AI29" s="83" t="n">
        <f aca="false">AI32</f>
        <v>0</v>
      </c>
      <c r="AJ29" s="83" t="n">
        <f aca="false">AJ32</f>
        <v>0</v>
      </c>
      <c r="AK29" s="83" t="n">
        <f aca="false">AK32</f>
        <v>0</v>
      </c>
      <c r="AL29" s="83" t="n">
        <f aca="false">AL32</f>
        <v>0</v>
      </c>
      <c r="AM29" s="83" t="n">
        <f aca="false">AM32</f>
        <v>0</v>
      </c>
      <c r="AN29" s="83" t="n">
        <f aca="false">AN32</f>
        <v>0</v>
      </c>
    </row>
    <row r="30" customFormat="false" ht="11.25" hidden="false" customHeight="false" outlineLevel="0" collapsed="false">
      <c r="E30" s="7" t="s">
        <v>114</v>
      </c>
      <c r="F30" s="12" t="n">
        <f aca="false">SUM(G30:AN30)</f>
        <v>0</v>
      </c>
      <c r="G30" s="83" t="n">
        <f aca="false">G29/pomocný!D61</f>
        <v>0</v>
      </c>
      <c r="H30" s="83" t="n">
        <f aca="false">H29/pomocný!E61</f>
        <v>0</v>
      </c>
      <c r="I30" s="83" t="n">
        <f aca="false">I29/pomocný!F61</f>
        <v>0</v>
      </c>
      <c r="J30" s="83" t="n">
        <f aca="false">J29/pomocný!G61</f>
        <v>0</v>
      </c>
      <c r="K30" s="83" t="n">
        <f aca="false">K29/pomocný!H61</f>
        <v>0</v>
      </c>
      <c r="L30" s="83" t="n">
        <f aca="false">L29/pomocný!I61</f>
        <v>0</v>
      </c>
      <c r="M30" s="83" t="n">
        <f aca="false">M29/pomocný!J61</f>
        <v>0</v>
      </c>
      <c r="N30" s="83" t="n">
        <f aca="false">N29/pomocný!K61</f>
        <v>0</v>
      </c>
      <c r="O30" s="83" t="n">
        <f aca="false">O29/pomocný!L61</f>
        <v>0</v>
      </c>
      <c r="P30" s="83" t="n">
        <f aca="false">P29/pomocný!M61</f>
        <v>0</v>
      </c>
      <c r="Q30" s="83" t="n">
        <f aca="false">Q29/pomocný!N61</f>
        <v>0</v>
      </c>
      <c r="R30" s="83" t="n">
        <f aca="false">R29/pomocný!O61</f>
        <v>0</v>
      </c>
      <c r="S30" s="83" t="n">
        <f aca="false">S29/pomocný!P61</f>
        <v>0</v>
      </c>
      <c r="T30" s="83" t="n">
        <f aca="false">T29/pomocný!Q61</f>
        <v>0</v>
      </c>
      <c r="U30" s="83" t="n">
        <f aca="false">U29/pomocný!R61</f>
        <v>0</v>
      </c>
      <c r="V30" s="83" t="n">
        <f aca="false">V29/pomocný!S61</f>
        <v>0</v>
      </c>
      <c r="W30" s="83" t="n">
        <f aca="false">W29/pomocný!T61</f>
        <v>0</v>
      </c>
      <c r="X30" s="83" t="n">
        <f aca="false">X29/pomocný!U61</f>
        <v>0</v>
      </c>
      <c r="Y30" s="83" t="n">
        <f aca="false">Y29/pomocný!V61</f>
        <v>0</v>
      </c>
      <c r="Z30" s="83" t="n">
        <f aca="false">Z29/pomocný!W61</f>
        <v>0</v>
      </c>
      <c r="AA30" s="83" t="n">
        <f aca="false">AA29/pomocný!X61</f>
        <v>0</v>
      </c>
      <c r="AB30" s="83" t="n">
        <f aca="false">AB29/pomocný!Y61</f>
        <v>0</v>
      </c>
      <c r="AC30" s="83" t="n">
        <f aca="false">AC29/pomocný!Z61</f>
        <v>0</v>
      </c>
      <c r="AD30" s="83" t="n">
        <f aca="false">AD29/pomocný!AA61</f>
        <v>0</v>
      </c>
      <c r="AE30" s="83" t="n">
        <f aca="false">AE29/pomocný!AB61</f>
        <v>0</v>
      </c>
      <c r="AF30" s="83" t="n">
        <f aca="false">AF29/pomocný!AC61</f>
        <v>0</v>
      </c>
      <c r="AG30" s="83" t="n">
        <f aca="false">AG29/pomocný!AD61</f>
        <v>0</v>
      </c>
      <c r="AH30" s="83" t="n">
        <f aca="false">AH29/pomocný!AE61</f>
        <v>0</v>
      </c>
      <c r="AI30" s="83" t="n">
        <f aca="false">AI29/pomocný!AF61</f>
        <v>0</v>
      </c>
      <c r="AJ30" s="83" t="n">
        <f aca="false">AJ29/pomocný!AG61</f>
        <v>0</v>
      </c>
      <c r="AK30" s="83" t="n">
        <f aca="false">AK29/pomocný!AH61</f>
        <v>0</v>
      </c>
      <c r="AL30" s="83" t="n">
        <f aca="false">AL29/pomocný!AI61</f>
        <v>0</v>
      </c>
      <c r="AM30" s="83" t="n">
        <f aca="false">AM29/pomocný!AJ61</f>
        <v>0</v>
      </c>
      <c r="AN30" s="83" t="n">
        <f aca="false">AN29/pomocný!AK61</f>
        <v>0</v>
      </c>
    </row>
    <row r="31" customFormat="false" ht="11.25" hidden="false" customHeight="false" outlineLevel="0" collapsed="false"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</row>
    <row r="32" customFormat="false" ht="11.25" hidden="false" customHeight="false" outlineLevel="0" collapsed="false">
      <c r="E32" s="4" t="s">
        <v>3</v>
      </c>
      <c r="F32" s="19" t="n">
        <f aca="false">SUM(F33:F35)</f>
        <v>0</v>
      </c>
      <c r="G32" s="19" t="n">
        <f aca="false">SUM(G33:G35)</f>
        <v>0</v>
      </c>
      <c r="H32" s="19" t="n">
        <f aca="false">SUM(H33:H35)</f>
        <v>0</v>
      </c>
      <c r="I32" s="19" t="n">
        <f aca="false">SUM(I33:I35)</f>
        <v>0</v>
      </c>
      <c r="J32" s="19" t="n">
        <f aca="false">SUM(J33:J35)</f>
        <v>0</v>
      </c>
      <c r="K32" s="19" t="n">
        <f aca="false">SUM(K33:K35)</f>
        <v>0</v>
      </c>
      <c r="L32" s="19" t="n">
        <f aca="false">SUM(L33:L35)</f>
        <v>0</v>
      </c>
      <c r="M32" s="19" t="n">
        <f aca="false">SUM(M33:M35)</f>
        <v>0</v>
      </c>
      <c r="N32" s="19" t="n">
        <f aca="false">SUM(N33:N35)</f>
        <v>0</v>
      </c>
      <c r="O32" s="19" t="n">
        <f aca="false">SUM(O33:O35)</f>
        <v>0</v>
      </c>
      <c r="P32" s="19" t="n">
        <f aca="false">SUM(P33:P35)</f>
        <v>0</v>
      </c>
      <c r="Q32" s="19" t="n">
        <f aca="false">SUM(Q33:Q35)</f>
        <v>0</v>
      </c>
      <c r="R32" s="19" t="n">
        <f aca="false">SUM(R33:R35)</f>
        <v>0</v>
      </c>
      <c r="S32" s="19" t="n">
        <f aca="false">SUM(S33:S35)</f>
        <v>0</v>
      </c>
      <c r="T32" s="19" t="n">
        <f aca="false">SUM(T33:T35)</f>
        <v>0</v>
      </c>
      <c r="U32" s="19" t="n">
        <f aca="false">SUM(U33:U35)</f>
        <v>0</v>
      </c>
      <c r="V32" s="19" t="n">
        <f aca="false">SUM(V33:V35)</f>
        <v>0</v>
      </c>
      <c r="W32" s="19" t="n">
        <f aca="false">SUM(W33:W35)</f>
        <v>0</v>
      </c>
      <c r="X32" s="19" t="n">
        <f aca="false">SUM(X33:X35)</f>
        <v>0</v>
      </c>
      <c r="Y32" s="19" t="n">
        <f aca="false">SUM(Y33:Y35)</f>
        <v>0</v>
      </c>
      <c r="Z32" s="19" t="n">
        <f aca="false">SUM(Z33:Z35)</f>
        <v>0</v>
      </c>
      <c r="AA32" s="19" t="n">
        <f aca="false">SUM(AA33:AA35)</f>
        <v>0</v>
      </c>
      <c r="AB32" s="19" t="n">
        <f aca="false">SUM(AB33:AB35)</f>
        <v>0</v>
      </c>
      <c r="AC32" s="19" t="n">
        <f aca="false">SUM(AC33:AC35)</f>
        <v>0</v>
      </c>
      <c r="AD32" s="19" t="n">
        <f aca="false">SUM(AD33:AD35)</f>
        <v>0</v>
      </c>
      <c r="AE32" s="19" t="n">
        <f aca="false">SUM(AE33:AE35)</f>
        <v>0</v>
      </c>
      <c r="AF32" s="19" t="n">
        <f aca="false">SUM(AF33:AF35)</f>
        <v>0</v>
      </c>
      <c r="AG32" s="19" t="n">
        <f aca="false">SUM(AG33:AG35)</f>
        <v>0</v>
      </c>
      <c r="AH32" s="19" t="n">
        <f aca="false">SUM(AH33:AH35)</f>
        <v>0</v>
      </c>
      <c r="AI32" s="19" t="n">
        <f aca="false">SUM(AI33:AI35)</f>
        <v>0</v>
      </c>
      <c r="AJ32" s="19" t="n">
        <f aca="false">SUM(AJ33:AJ35)</f>
        <v>0</v>
      </c>
      <c r="AK32" s="19" t="n">
        <f aca="false">SUM(AK33:AK35)</f>
        <v>0</v>
      </c>
      <c r="AL32" s="19" t="n">
        <f aca="false">SUM(AL33:AL35)</f>
        <v>0</v>
      </c>
      <c r="AM32" s="19" t="n">
        <f aca="false">SUM(AM33:AM35)</f>
        <v>0</v>
      </c>
      <c r="AN32" s="19" t="n">
        <f aca="false">SUM(AN33:AN35)</f>
        <v>0</v>
      </c>
    </row>
    <row r="33" customFormat="false" ht="11.25" hidden="false" customHeight="false" outlineLevel="0" collapsed="false">
      <c r="E33" s="4" t="str">
        <f aca="false">E11</f>
        <v>příjmy od třetích stran</v>
      </c>
      <c r="F33" s="67" t="n">
        <f aca="false">SUM(G33:AN33)</f>
        <v>0</v>
      </c>
      <c r="G33" s="67" t="n">
        <f aca="false">IF(pomocný!D48=1,$B33*G26*(1+$C33)^(G$2-1),0)</f>
        <v>0</v>
      </c>
      <c r="H33" s="67" t="n">
        <f aca="false">IF(pomocný!E48=1,$B33*H26*(1+$C33)^(H$2-1),0)</f>
        <v>0</v>
      </c>
      <c r="I33" s="67" t="n">
        <f aca="false">IF(pomocný!F48=1,$B33*I26*(1+$C33)^(I$2-1),0)</f>
        <v>0</v>
      </c>
      <c r="J33" s="67" t="n">
        <f aca="false">IF(pomocný!G48=1,$B33*J26*(1+$C33)^(J$2-1),0)</f>
        <v>0</v>
      </c>
      <c r="K33" s="67" t="n">
        <f aca="false">IF(pomocný!H48=1,$B33*K26*(1+$C33)^(K$2-1),0)</f>
        <v>0</v>
      </c>
      <c r="L33" s="67" t="n">
        <f aca="false">IF(pomocný!I48=1,$B33*L26*(1+$C33)^(L$2-1),0)</f>
        <v>0</v>
      </c>
      <c r="M33" s="67" t="n">
        <f aca="false">IF(pomocný!J48=1,$B33*M26*(1+$C33)^(M$2-1),0)</f>
        <v>0</v>
      </c>
      <c r="N33" s="67" t="n">
        <f aca="false">IF(pomocný!K48=1,$B33*N26*(1+$C33)^(N$2-1),0)</f>
        <v>0</v>
      </c>
      <c r="O33" s="67" t="n">
        <f aca="false">IF(pomocný!L48=1,$B33*O26*(1+$C33)^(O$2-1),0)</f>
        <v>0</v>
      </c>
      <c r="P33" s="67" t="n">
        <f aca="false">IF(pomocný!M48=1,$B33*P26*(1+$C33)^(P$2-1),0)</f>
        <v>0</v>
      </c>
      <c r="Q33" s="67" t="n">
        <f aca="false">IF(pomocný!N48=1,$B33*Q26*(1+$C33)^(Q$2-1),0)</f>
        <v>0</v>
      </c>
      <c r="R33" s="67" t="n">
        <f aca="false">IF(pomocný!O48=1,$B33*R26*(1+$C33)^(R$2-1),0)</f>
        <v>0</v>
      </c>
      <c r="S33" s="67" t="n">
        <f aca="false">IF(pomocný!P48=1,$B33*S26*(1+$C33)^(S$2-1),0)</f>
        <v>0</v>
      </c>
      <c r="T33" s="67" t="n">
        <f aca="false">IF(pomocný!Q48=1,$B33*T26*(1+$C33)^(T$2-1),0)</f>
        <v>0</v>
      </c>
      <c r="U33" s="67" t="n">
        <f aca="false">IF(pomocný!R48=1,$B33*U26*(1+$C33)^(U$2-1),0)</f>
        <v>0</v>
      </c>
      <c r="V33" s="67" t="n">
        <f aca="false">IF(pomocný!S48=1,$B33*V26*(1+$C33)^(V$2-1),0)</f>
        <v>0</v>
      </c>
      <c r="W33" s="67" t="n">
        <f aca="false">IF(pomocný!T48=1,$B33*W26*(1+$C33)^(W$2-1),0)</f>
        <v>0</v>
      </c>
      <c r="X33" s="67" t="n">
        <f aca="false">IF(pomocný!U48=1,$B33*X26*(1+$C33)^(X$2-1),0)</f>
        <v>0</v>
      </c>
      <c r="Y33" s="67" t="n">
        <f aca="false">IF(pomocný!V48=1,$B33*Y26*(1+$C33)^(Y$2-1),0)</f>
        <v>0</v>
      </c>
      <c r="Z33" s="67" t="n">
        <f aca="false">IF(pomocný!W48=1,$B33*Z26*(1+$C33)^(Z$2-1),0)</f>
        <v>0</v>
      </c>
      <c r="AA33" s="67" t="n">
        <f aca="false">IF(pomocný!X48=1,$B33*AA26*(1+$C33)^(AA$2-1),0)</f>
        <v>0</v>
      </c>
      <c r="AB33" s="67" t="n">
        <f aca="false">IF(pomocný!Y48=1,$B33*AB26*(1+$C33)^(AB$2-1),0)</f>
        <v>0</v>
      </c>
      <c r="AC33" s="67" t="n">
        <f aca="false">IF(pomocný!Z48=1,$B33*AC26*(1+$C33)^(AC$2-1),0)</f>
        <v>0</v>
      </c>
      <c r="AD33" s="67" t="n">
        <f aca="false">IF(pomocný!AA48=1,$B33*AD26*(1+$C33)^(AD$2-1),0)</f>
        <v>0</v>
      </c>
      <c r="AE33" s="67" t="n">
        <f aca="false">IF(pomocný!AB48=1,$B33*AE26*(1+$C33)^(AE$2-1),0)</f>
        <v>0</v>
      </c>
      <c r="AF33" s="67" t="n">
        <f aca="false">IF(pomocný!AC48=1,$B33*AF26*(1+$C33)^(AF$2-1),0)</f>
        <v>0</v>
      </c>
      <c r="AG33" s="67" t="n">
        <f aca="false">IF(pomocný!AD48=1,$B33*AG26*(1+$C33)^(AG$2-1),0)</f>
        <v>0</v>
      </c>
      <c r="AH33" s="67" t="n">
        <f aca="false">IF(pomocný!AE48=1,$B33*AH26*(1+$C33)^(AH$2-1),0)</f>
        <v>0</v>
      </c>
      <c r="AI33" s="67" t="n">
        <f aca="false">IF(pomocný!AF48=1,$B33*AI26*(1+$C33)^(AI$2-1),0)</f>
        <v>0</v>
      </c>
      <c r="AJ33" s="67" t="n">
        <f aca="false">IF(pomocný!AG48=1,$B33*AJ26*(1+$C33)^(AJ$2-1),0)</f>
        <v>0</v>
      </c>
      <c r="AK33" s="67" t="n">
        <f aca="false">IF(pomocný!AH48=1,$B33*AK26*(1+$C33)^(AK$2-1),0)</f>
        <v>0</v>
      </c>
      <c r="AL33" s="67" t="n">
        <f aca="false">IF(pomocný!AI48=1,$B33*AL26*(1+$C33)^(AL$2-1),0)</f>
        <v>0</v>
      </c>
      <c r="AM33" s="67" t="n">
        <f aca="false">IF(pomocný!AJ48=1,$B33*AM26*(1+$C33)^(AM$2-1),0)</f>
        <v>0</v>
      </c>
      <c r="AN33" s="67" t="n">
        <f aca="false">IF(pomocný!AK48=1,$B33*AN26*(1+$C33)^(AN$2-1),0)</f>
        <v>0</v>
      </c>
    </row>
    <row r="34" customFormat="false" ht="11.25" hidden="false" customHeight="false" outlineLevel="0" collapsed="false">
      <c r="E34" s="4" t="n">
        <f aca="false">E12</f>
        <v>0</v>
      </c>
      <c r="F34" s="67" t="n">
        <f aca="false">SUM(G34:AN34)</f>
        <v>0</v>
      </c>
      <c r="G34" s="67" t="n">
        <f aca="false">IF(pomocný!D49=1,$B34*G26*(1+$C34)^(G$2-1),0)</f>
        <v>0</v>
      </c>
      <c r="H34" s="67" t="n">
        <f aca="false">IF(pomocný!E49=1,$B34*H26*(1+$C34)^(H$2-1),0)</f>
        <v>0</v>
      </c>
      <c r="I34" s="67" t="n">
        <f aca="false">IF(pomocný!F49=1,$B34*I26*(1+$C34)^(I$2-1),0)</f>
        <v>0</v>
      </c>
      <c r="J34" s="67" t="n">
        <f aca="false">IF(pomocný!G49=1,$B34*J26*(1+$C34)^(J$2-1),0)</f>
        <v>0</v>
      </c>
      <c r="K34" s="67" t="n">
        <f aca="false">IF(pomocný!H49=1,$B34*K26*(1+$C34)^(K$2-1),0)</f>
        <v>0</v>
      </c>
      <c r="L34" s="67" t="n">
        <f aca="false">IF(pomocný!I49=1,$B34*L26*(1+$C34)^(L$2-1),0)</f>
        <v>0</v>
      </c>
      <c r="M34" s="67" t="n">
        <f aca="false">IF(pomocný!J49=1,$B34*M26*(1+$C34)^(M$2-1),0)</f>
        <v>0</v>
      </c>
      <c r="N34" s="67" t="n">
        <f aca="false">IF(pomocný!K49=1,$B34*N26*(1+$C34)^(N$2-1),0)</f>
        <v>0</v>
      </c>
      <c r="O34" s="67" t="n">
        <f aca="false">IF(pomocný!L49=1,$B34*O26*(1+$C34)^(O$2-1),0)</f>
        <v>0</v>
      </c>
      <c r="P34" s="67" t="n">
        <f aca="false">IF(pomocný!M49=1,$B34*P26*(1+$C34)^(P$2-1),0)</f>
        <v>0</v>
      </c>
      <c r="Q34" s="67" t="n">
        <f aca="false">IF(pomocný!N49=1,$B34*Q26*(1+$C34)^(Q$2-1),0)</f>
        <v>0</v>
      </c>
      <c r="R34" s="67" t="n">
        <f aca="false">IF(pomocný!O49=1,$B34*R26*(1+$C34)^(R$2-1),0)</f>
        <v>0</v>
      </c>
      <c r="S34" s="67" t="n">
        <f aca="false">IF(pomocný!P49=1,$B34*S26*(1+$C34)^(S$2-1),0)</f>
        <v>0</v>
      </c>
      <c r="T34" s="67" t="n">
        <f aca="false">IF(pomocný!Q49=1,$B34*T26*(1+$C34)^(T$2-1),0)</f>
        <v>0</v>
      </c>
      <c r="U34" s="67" t="n">
        <f aca="false">IF(pomocný!R49=1,$B34*U26*(1+$C34)^(U$2-1),0)</f>
        <v>0</v>
      </c>
      <c r="V34" s="67" t="n">
        <f aca="false">IF(pomocný!S49=1,$B34*V26*(1+$C34)^(V$2-1),0)</f>
        <v>0</v>
      </c>
      <c r="W34" s="67" t="n">
        <f aca="false">IF(pomocný!T49=1,$B34*W26*(1+$C34)^(W$2-1),0)</f>
        <v>0</v>
      </c>
      <c r="X34" s="67" t="n">
        <f aca="false">IF(pomocný!U49=1,$B34*X26*(1+$C34)^(X$2-1),0)</f>
        <v>0</v>
      </c>
      <c r="Y34" s="67" t="n">
        <f aca="false">IF(pomocný!V49=1,$B34*Y26*(1+$C34)^(Y$2-1),0)</f>
        <v>0</v>
      </c>
      <c r="Z34" s="67" t="n">
        <f aca="false">IF(pomocný!W49=1,$B34*Z26*(1+$C34)^(Z$2-1),0)</f>
        <v>0</v>
      </c>
      <c r="AA34" s="67" t="n">
        <f aca="false">IF(pomocný!X49=1,$B34*AA26*(1+$C34)^(AA$2-1),0)</f>
        <v>0</v>
      </c>
      <c r="AB34" s="67" t="n">
        <f aca="false">IF(pomocný!Y49=1,$B34*AB26*(1+$C34)^(AB$2-1),0)</f>
        <v>0</v>
      </c>
      <c r="AC34" s="67" t="n">
        <f aca="false">IF(pomocný!Z49=1,$B34*AC26*(1+$C34)^(AC$2-1),0)</f>
        <v>0</v>
      </c>
      <c r="AD34" s="67" t="n">
        <f aca="false">IF(pomocný!AA49=1,$B34*AD26*(1+$C34)^(AD$2-1),0)</f>
        <v>0</v>
      </c>
      <c r="AE34" s="67" t="n">
        <f aca="false">IF(pomocný!AB49=1,$B34*AE26*(1+$C34)^(AE$2-1),0)</f>
        <v>0</v>
      </c>
      <c r="AF34" s="67" t="n">
        <f aca="false">IF(pomocný!AC49=1,$B34*AF26*(1+$C34)^(AF$2-1),0)</f>
        <v>0</v>
      </c>
      <c r="AG34" s="67" t="n">
        <f aca="false">IF(pomocný!AD49=1,$B34*AG26*(1+$C34)^(AG$2-1),0)</f>
        <v>0</v>
      </c>
      <c r="AH34" s="67" t="n">
        <f aca="false">IF(pomocný!AE49=1,$B34*AH26*(1+$C34)^(AH$2-1),0)</f>
        <v>0</v>
      </c>
      <c r="AI34" s="67" t="n">
        <f aca="false">IF(pomocný!AF49=1,$B34*AI26*(1+$C34)^(AI$2-1),0)</f>
        <v>0</v>
      </c>
      <c r="AJ34" s="67" t="n">
        <f aca="false">IF(pomocný!AG49=1,$B34*AJ26*(1+$C34)^(AJ$2-1),0)</f>
        <v>0</v>
      </c>
      <c r="AK34" s="67" t="n">
        <f aca="false">IF(pomocný!AH49=1,$B34*AK26*(1+$C34)^(AK$2-1),0)</f>
        <v>0</v>
      </c>
      <c r="AL34" s="67" t="n">
        <f aca="false">IF(pomocný!AI49=1,$B34*AL26*(1+$C34)^(AL$2-1),0)</f>
        <v>0</v>
      </c>
      <c r="AM34" s="67" t="n">
        <f aca="false">IF(pomocný!AJ49=1,$B34*AM26*(1+$C34)^(AM$2-1),0)</f>
        <v>0</v>
      </c>
      <c r="AN34" s="67" t="n">
        <f aca="false">IF(pomocný!AK49=1,$B34*AN26*(1+$C34)^(AN$2-1),0)</f>
        <v>0</v>
      </c>
    </row>
    <row r="35" customFormat="false" ht="11.25" hidden="false" customHeight="false" outlineLevel="0" collapsed="false">
      <c r="E35" s="4" t="n">
        <f aca="false">E13</f>
        <v>0</v>
      </c>
      <c r="F35" s="67" t="n">
        <f aca="false">SUM(G35:AN35)</f>
        <v>0</v>
      </c>
      <c r="G35" s="67" t="n">
        <f aca="false">IF(pomocný!D50=1,$B35*G26*(1+$C35)^(G$2-1),0)</f>
        <v>0</v>
      </c>
      <c r="H35" s="67" t="n">
        <f aca="false">IF(pomocný!E50=1,$B35*H26*(1+$C35)^(H$2-1),0)</f>
        <v>0</v>
      </c>
      <c r="I35" s="67" t="n">
        <f aca="false">IF(pomocný!F50=1,$B35*I26*(1+$C35)^(I$2-1),0)</f>
        <v>0</v>
      </c>
      <c r="J35" s="67" t="n">
        <f aca="false">IF(pomocný!G50=1,$B35*J26*(1+$C35)^(J$2-1),0)</f>
        <v>0</v>
      </c>
      <c r="K35" s="67" t="n">
        <f aca="false">IF(pomocný!H50=1,$B35*K26*(1+$C35)^(K$2-1),0)</f>
        <v>0</v>
      </c>
      <c r="L35" s="67" t="n">
        <f aca="false">IF(pomocný!I50=1,$B35*L26*(1+$C35)^(L$2-1),0)</f>
        <v>0</v>
      </c>
      <c r="M35" s="67" t="n">
        <f aca="false">IF(pomocný!J50=1,$B35*M26*(1+$C35)^(M$2-1),0)</f>
        <v>0</v>
      </c>
      <c r="N35" s="67" t="n">
        <f aca="false">IF(pomocný!K50=1,$B35*N26*(1+$C35)^(N$2-1),0)</f>
        <v>0</v>
      </c>
      <c r="O35" s="67" t="n">
        <f aca="false">IF(pomocný!L50=1,$B35*O26*(1+$C35)^(O$2-1),0)</f>
        <v>0</v>
      </c>
      <c r="P35" s="67" t="n">
        <f aca="false">IF(pomocný!M50=1,$B35*P26*(1+$C35)^(P$2-1),0)</f>
        <v>0</v>
      </c>
      <c r="Q35" s="67" t="n">
        <f aca="false">IF(pomocný!N50=1,$B35*Q26*(1+$C35)^(Q$2-1),0)</f>
        <v>0</v>
      </c>
      <c r="R35" s="67" t="n">
        <f aca="false">IF(pomocný!O50=1,$B35*R26*(1+$C35)^(R$2-1),0)</f>
        <v>0</v>
      </c>
      <c r="S35" s="67" t="n">
        <f aca="false">IF(pomocný!P50=1,$B35*S26*(1+$C35)^(S$2-1),0)</f>
        <v>0</v>
      </c>
      <c r="T35" s="67" t="n">
        <f aca="false">IF(pomocný!Q50=1,$B35*T26*(1+$C35)^(T$2-1),0)</f>
        <v>0</v>
      </c>
      <c r="U35" s="67" t="n">
        <f aca="false">IF(pomocný!R50=1,$B35*U26*(1+$C35)^(U$2-1),0)</f>
        <v>0</v>
      </c>
      <c r="V35" s="67" t="n">
        <f aca="false">IF(pomocný!S50=1,$B35*V26*(1+$C35)^(V$2-1),0)</f>
        <v>0</v>
      </c>
      <c r="W35" s="67" t="n">
        <f aca="false">IF(pomocný!T50=1,$B35*W26*(1+$C35)^(W$2-1),0)</f>
        <v>0</v>
      </c>
      <c r="X35" s="67" t="n">
        <f aca="false">IF(pomocný!U50=1,$B35*X26*(1+$C35)^(X$2-1),0)</f>
        <v>0</v>
      </c>
      <c r="Y35" s="67" t="n">
        <f aca="false">IF(pomocný!V50=1,$B35*Y26*(1+$C35)^(Y$2-1),0)</f>
        <v>0</v>
      </c>
      <c r="Z35" s="67" t="n">
        <f aca="false">IF(pomocný!W50=1,$B35*Z26*(1+$C35)^(Z$2-1),0)</f>
        <v>0</v>
      </c>
      <c r="AA35" s="67" t="n">
        <f aca="false">IF(pomocný!X50=1,$B35*AA26*(1+$C35)^(AA$2-1),0)</f>
        <v>0</v>
      </c>
      <c r="AB35" s="67" t="n">
        <f aca="false">IF(pomocný!Y50=1,$B35*AB26*(1+$C35)^(AB$2-1),0)</f>
        <v>0</v>
      </c>
      <c r="AC35" s="67" t="n">
        <f aca="false">IF(pomocný!Z50=1,$B35*AC26*(1+$C35)^(AC$2-1),0)</f>
        <v>0</v>
      </c>
      <c r="AD35" s="67" t="n">
        <f aca="false">IF(pomocný!AA50=1,$B35*AD26*(1+$C35)^(AD$2-1),0)</f>
        <v>0</v>
      </c>
      <c r="AE35" s="67" t="n">
        <f aca="false">IF(pomocný!AB50=1,$B35*AE26*(1+$C35)^(AE$2-1),0)</f>
        <v>0</v>
      </c>
      <c r="AF35" s="67" t="n">
        <f aca="false">IF(pomocný!AC50=1,$B35*AF26*(1+$C35)^(AF$2-1),0)</f>
        <v>0</v>
      </c>
      <c r="AG35" s="67" t="n">
        <f aca="false">IF(pomocný!AD50=1,$B35*AG26*(1+$C35)^(AG$2-1),0)</f>
        <v>0</v>
      </c>
      <c r="AH35" s="67" t="n">
        <f aca="false">IF(pomocný!AE50=1,$B35*AH26*(1+$C35)^(AH$2-1),0)</f>
        <v>0</v>
      </c>
      <c r="AI35" s="67" t="n">
        <f aca="false">IF(pomocný!AF50=1,$B35*AI26*(1+$C35)^(AI$2-1),0)</f>
        <v>0</v>
      </c>
      <c r="AJ35" s="67" t="n">
        <f aca="false">IF(pomocný!AG50=1,$B35*AJ26*(1+$C35)^(AJ$2-1),0)</f>
        <v>0</v>
      </c>
      <c r="AK35" s="67" t="n">
        <f aca="false">IF(pomocný!AH50=1,$B35*AK26*(1+$C35)^(AK$2-1),0)</f>
        <v>0</v>
      </c>
      <c r="AL35" s="67" t="n">
        <f aca="false">IF(pomocný!AI50=1,$B35*AL26*(1+$C35)^(AL$2-1),0)</f>
        <v>0</v>
      </c>
      <c r="AM35" s="67" t="n">
        <f aca="false">IF(pomocný!AJ50=1,$B35*AM26*(1+$C35)^(AM$2-1),0)</f>
        <v>0</v>
      </c>
      <c r="AN35" s="67" t="n">
        <f aca="false">IF(pomocný!AK50=1,$B35*AN26*(1+$C35)^(AN$2-1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E49" activeCellId="0" sqref="E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14"/>
    <col collapsed="false" customWidth="true" hidden="false" outlineLevel="0" max="4" min="3" style="1" width="16.27"/>
    <col collapsed="false" customWidth="true" hidden="false" outlineLevel="0" max="34" min="5" style="1" width="11.42"/>
    <col collapsed="false" customWidth="true" hidden="false" outlineLevel="0" max="38" min="35" style="1" width="10.85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77" t="s">
        <v>100</v>
      </c>
    </row>
    <row r="2" customFormat="false" ht="11.25" hidden="false" customHeight="false" outlineLevel="0" collapsed="false">
      <c r="B2" s="5"/>
      <c r="C2" s="5"/>
      <c r="D2" s="4" t="str">
        <f aca="false">vstupy!D8</f>
        <v>období</v>
      </c>
      <c r="E2" s="4" t="n">
        <f aca="false">vstupy!E8</f>
        <v>1</v>
      </c>
      <c r="F2" s="4" t="n">
        <f aca="false">vstupy!F8</f>
        <v>2</v>
      </c>
      <c r="G2" s="4" t="n">
        <f aca="false">vstupy!G8</f>
        <v>3</v>
      </c>
      <c r="H2" s="4" t="n">
        <f aca="false">vstupy!H8</f>
        <v>4</v>
      </c>
      <c r="I2" s="4" t="n">
        <f aca="false">vstupy!I8</f>
        <v>5</v>
      </c>
      <c r="J2" s="4" t="n">
        <f aca="false">vstupy!J8</f>
        <v>6</v>
      </c>
      <c r="K2" s="4" t="n">
        <f aca="false">vstupy!K8</f>
        <v>7</v>
      </c>
      <c r="L2" s="4" t="n">
        <f aca="false">vstupy!L8</f>
        <v>8</v>
      </c>
      <c r="M2" s="4" t="n">
        <f aca="false">vstupy!M8</f>
        <v>9</v>
      </c>
      <c r="N2" s="4" t="n">
        <f aca="false">vstupy!N8</f>
        <v>10</v>
      </c>
      <c r="O2" s="4" t="n">
        <f aca="false">vstupy!O8</f>
        <v>11</v>
      </c>
      <c r="P2" s="4" t="n">
        <f aca="false">vstupy!P8</f>
        <v>12</v>
      </c>
      <c r="Q2" s="4" t="n">
        <f aca="false">vstupy!Q8</f>
        <v>13</v>
      </c>
      <c r="R2" s="4" t="n">
        <f aca="false">vstupy!R8</f>
        <v>14</v>
      </c>
      <c r="S2" s="4" t="n">
        <f aca="false">vstupy!S8</f>
        <v>15</v>
      </c>
      <c r="T2" s="4" t="n">
        <f aca="false">vstupy!T8</f>
        <v>16</v>
      </c>
      <c r="U2" s="4" t="n">
        <f aca="false">vstupy!U8</f>
        <v>17</v>
      </c>
      <c r="V2" s="4" t="n">
        <f aca="false">vstupy!V8</f>
        <v>18</v>
      </c>
      <c r="W2" s="4" t="n">
        <f aca="false">vstupy!W8</f>
        <v>19</v>
      </c>
      <c r="X2" s="4" t="n">
        <f aca="false">vstupy!X8</f>
        <v>20</v>
      </c>
      <c r="Y2" s="4" t="n">
        <f aca="false">vstupy!Y8</f>
        <v>21</v>
      </c>
      <c r="Z2" s="4" t="n">
        <f aca="false">vstupy!Z8</f>
        <v>22</v>
      </c>
      <c r="AA2" s="4" t="n">
        <f aca="false">vstupy!AA8</f>
        <v>23</v>
      </c>
      <c r="AB2" s="4" t="n">
        <f aca="false">vstupy!AB8</f>
        <v>24</v>
      </c>
      <c r="AC2" s="4" t="n">
        <f aca="false">vstupy!AC8</f>
        <v>25</v>
      </c>
      <c r="AD2" s="4" t="n">
        <f aca="false">vstupy!AD8</f>
        <v>26</v>
      </c>
      <c r="AE2" s="4" t="n">
        <f aca="false">vstupy!AE8</f>
        <v>27</v>
      </c>
      <c r="AF2" s="4" t="n">
        <f aca="false">vstupy!AF8</f>
        <v>28</v>
      </c>
      <c r="AG2" s="4" t="n">
        <f aca="false">vstupy!AG8</f>
        <v>29</v>
      </c>
      <c r="AH2" s="4" t="n">
        <f aca="false">vstupy!AH8</f>
        <v>30</v>
      </c>
      <c r="AI2" s="4" t="n">
        <f aca="false">vstupy!AI8</f>
        <v>31</v>
      </c>
      <c r="AJ2" s="4" t="n">
        <f aca="false">vstupy!AJ8</f>
        <v>32</v>
      </c>
      <c r="AK2" s="4" t="n">
        <f aca="false">vstupy!AK8</f>
        <v>33</v>
      </c>
      <c r="AL2" s="4" t="n">
        <f aca="false">vstupy!AL8</f>
        <v>34</v>
      </c>
    </row>
    <row r="3" customFormat="false" ht="11.25" hidden="false" customHeight="false" outlineLevel="0" collapsed="false">
      <c r="B3" s="5"/>
      <c r="C3" s="5"/>
      <c r="D3" s="4" t="str">
        <f aca="false">vstupy!D9</f>
        <v>rok</v>
      </c>
      <c r="E3" s="4" t="n">
        <f aca="false">vstupy!E9</f>
        <v>2009</v>
      </c>
      <c r="F3" s="4" t="n">
        <f aca="false">vstupy!F9</f>
        <v>2010</v>
      </c>
      <c r="G3" s="4" t="n">
        <f aca="false">vstupy!G9</f>
        <v>2011</v>
      </c>
      <c r="H3" s="4" t="n">
        <f aca="false">vstupy!H9</f>
        <v>2012</v>
      </c>
      <c r="I3" s="4" t="n">
        <f aca="false">vstupy!I9</f>
        <v>2013</v>
      </c>
      <c r="J3" s="4" t="n">
        <f aca="false">vstupy!J9</f>
        <v>2014</v>
      </c>
      <c r="K3" s="4" t="n">
        <f aca="false">vstupy!K9</f>
        <v>2015</v>
      </c>
      <c r="L3" s="4" t="n">
        <f aca="false">vstupy!L9</f>
        <v>2016</v>
      </c>
      <c r="M3" s="4" t="n">
        <f aca="false">vstupy!M9</f>
        <v>2017</v>
      </c>
      <c r="N3" s="4" t="n">
        <f aca="false">vstupy!N9</f>
        <v>2018</v>
      </c>
      <c r="O3" s="4" t="n">
        <f aca="false">vstupy!O9</f>
        <v>2019</v>
      </c>
      <c r="P3" s="4" t="n">
        <f aca="false">vstupy!P9</f>
        <v>2020</v>
      </c>
      <c r="Q3" s="4" t="n">
        <f aca="false">vstupy!Q9</f>
        <v>2021</v>
      </c>
      <c r="R3" s="4" t="n">
        <f aca="false">vstupy!R9</f>
        <v>2022</v>
      </c>
      <c r="S3" s="4" t="n">
        <f aca="false">vstupy!S9</f>
        <v>2023</v>
      </c>
      <c r="T3" s="4" t="n">
        <f aca="false">vstupy!T9</f>
        <v>2024</v>
      </c>
      <c r="U3" s="4" t="n">
        <f aca="false">vstupy!U9</f>
        <v>2025</v>
      </c>
      <c r="V3" s="4" t="n">
        <f aca="false">vstupy!V9</f>
        <v>2026</v>
      </c>
      <c r="W3" s="4" t="n">
        <f aca="false">vstupy!W9</f>
        <v>2027</v>
      </c>
      <c r="X3" s="4" t="n">
        <f aca="false">vstupy!X9</f>
        <v>2028</v>
      </c>
      <c r="Y3" s="4" t="n">
        <f aca="false">vstupy!Y9</f>
        <v>2029</v>
      </c>
      <c r="Z3" s="4" t="n">
        <f aca="false">vstupy!Z9</f>
        <v>2030</v>
      </c>
      <c r="AA3" s="4" t="n">
        <f aca="false">vstupy!AA9</f>
        <v>2031</v>
      </c>
      <c r="AB3" s="4" t="n">
        <f aca="false">vstupy!AB9</f>
        <v>2032</v>
      </c>
      <c r="AC3" s="4" t="n">
        <f aca="false">vstupy!AC9</f>
        <v>2033</v>
      </c>
      <c r="AD3" s="4" t="n">
        <f aca="false">vstupy!AD9</f>
        <v>2034</v>
      </c>
      <c r="AE3" s="4" t="n">
        <f aca="false">vstupy!AE9</f>
        <v>2035</v>
      </c>
      <c r="AF3" s="4" t="n">
        <f aca="false">vstupy!AF9</f>
        <v>2036</v>
      </c>
      <c r="AG3" s="4" t="n">
        <f aca="false">vstupy!AG9</f>
        <v>2037</v>
      </c>
      <c r="AH3" s="4" t="n">
        <f aca="false">vstupy!AH9</f>
        <v>2038</v>
      </c>
      <c r="AI3" s="4" t="n">
        <f aca="false">vstupy!AI9</f>
        <v>2039</v>
      </c>
      <c r="AJ3" s="4" t="n">
        <f aca="false">vstupy!AJ9</f>
        <v>2040</v>
      </c>
      <c r="AK3" s="4" t="n">
        <f aca="false">vstupy!AK9</f>
        <v>2041</v>
      </c>
      <c r="AL3" s="4" t="n">
        <f aca="false">vstupy!AL9</f>
        <v>2042</v>
      </c>
    </row>
    <row r="5" customFormat="false" ht="11.25" hidden="false" customHeight="false" outlineLevel="0" collapsed="false">
      <c r="B5" s="7" t="s">
        <v>119</v>
      </c>
      <c r="C5" s="57"/>
      <c r="D5" s="12" t="n">
        <f aca="false">SUM(D6:D8)</f>
        <v>2337250000</v>
      </c>
      <c r="E5" s="83" t="n">
        <f aca="false">SUM(E6:E8)</f>
        <v>0</v>
      </c>
      <c r="F5" s="83" t="n">
        <f aca="false">SUM(F6:F8)</f>
        <v>175875000</v>
      </c>
      <c r="G5" s="83" t="n">
        <f aca="false">SUM(G6:G8)</f>
        <v>1080687500</v>
      </c>
      <c r="H5" s="83" t="n">
        <f aca="false">SUM(H6:H8)</f>
        <v>1080687500</v>
      </c>
      <c r="I5" s="83" t="n">
        <f aca="false">SUM(I6:I8)</f>
        <v>0</v>
      </c>
      <c r="J5" s="83" t="n">
        <f aca="false">SUM(J6:J8)</f>
        <v>0</v>
      </c>
      <c r="K5" s="83" t="n">
        <f aca="false">SUM(K6:K8)</f>
        <v>0</v>
      </c>
      <c r="L5" s="83" t="n">
        <f aca="false">SUM(L6:L8)</f>
        <v>0</v>
      </c>
      <c r="M5" s="83" t="n">
        <f aca="false">SUM(M6:M8)</f>
        <v>0</v>
      </c>
      <c r="N5" s="83" t="n">
        <f aca="false">SUM(N6:N8)</f>
        <v>0</v>
      </c>
      <c r="O5" s="83" t="n">
        <f aca="false">SUM(O6:O8)</f>
        <v>0</v>
      </c>
      <c r="P5" s="83" t="n">
        <f aca="false">SUM(P6:P8)</f>
        <v>0</v>
      </c>
      <c r="Q5" s="83" t="n">
        <f aca="false">SUM(Q6:Q8)</f>
        <v>0</v>
      </c>
      <c r="R5" s="83" t="n">
        <f aca="false">SUM(R6:R8)</f>
        <v>0</v>
      </c>
      <c r="S5" s="83" t="n">
        <f aca="false">SUM(S6:S8)</f>
        <v>0</v>
      </c>
      <c r="T5" s="83" t="n">
        <f aca="false">SUM(T6:T8)</f>
        <v>0</v>
      </c>
      <c r="U5" s="83" t="n">
        <f aca="false">SUM(U6:U8)</f>
        <v>0</v>
      </c>
      <c r="V5" s="83" t="n">
        <f aca="false">SUM(V6:V8)</f>
        <v>0</v>
      </c>
      <c r="W5" s="83" t="n">
        <f aca="false">SUM(W6:W8)</f>
        <v>0</v>
      </c>
      <c r="X5" s="83" t="n">
        <f aca="false">SUM(X6:X8)</f>
        <v>0</v>
      </c>
      <c r="Y5" s="83" t="n">
        <f aca="false">SUM(Y6:Y8)</f>
        <v>0</v>
      </c>
      <c r="Z5" s="83" t="n">
        <f aca="false">SUM(Z6:Z8)</f>
        <v>0</v>
      </c>
      <c r="AA5" s="83" t="n">
        <f aca="false">SUM(AA6:AA8)</f>
        <v>0</v>
      </c>
      <c r="AB5" s="83" t="n">
        <f aca="false">SUM(AB6:AB8)</f>
        <v>0</v>
      </c>
      <c r="AC5" s="83" t="n">
        <f aca="false">SUM(AC6:AC8)</f>
        <v>0</v>
      </c>
      <c r="AD5" s="83" t="n">
        <f aca="false">SUM(AD6:AD8)</f>
        <v>0</v>
      </c>
      <c r="AE5" s="83" t="n">
        <f aca="false">SUM(AE6:AE8)</f>
        <v>0</v>
      </c>
      <c r="AF5" s="83" t="n">
        <f aca="false">SUM(AF6:AF8)</f>
        <v>0</v>
      </c>
      <c r="AG5" s="83" t="n">
        <f aca="false">SUM(AG6:AG8)</f>
        <v>0</v>
      </c>
      <c r="AH5" s="83" t="n">
        <f aca="false">SUM(AH6:AH8)</f>
        <v>0</v>
      </c>
      <c r="AI5" s="83" t="n">
        <f aca="false">SUM(AI6:AI8)</f>
        <v>0</v>
      </c>
      <c r="AJ5" s="83" t="n">
        <f aca="false">SUM(AJ6:AJ8)</f>
        <v>0</v>
      </c>
      <c r="AK5" s="83" t="n">
        <f aca="false">SUM(AK6:AK8)</f>
        <v>0</v>
      </c>
      <c r="AL5" s="83" t="n">
        <f aca="false">SUM(AL6:AL8)</f>
        <v>0</v>
      </c>
    </row>
    <row r="6" customFormat="false" ht="11.25" hidden="false" customHeight="false" outlineLevel="0" collapsed="false">
      <c r="B6" s="4" t="s">
        <v>315</v>
      </c>
      <c r="C6" s="4"/>
      <c r="D6" s="19" t="n">
        <f aca="false">SUM(E6:AL6)</f>
        <v>1500000000</v>
      </c>
      <c r="E6" s="67" t="n">
        <f aca="false">'PSC investice'!G6</f>
        <v>0</v>
      </c>
      <c r="F6" s="67" t="n">
        <f aca="false">'PSC investice'!H6</f>
        <v>150000000</v>
      </c>
      <c r="G6" s="67" t="n">
        <f aca="false">'PSC investice'!I6</f>
        <v>675000000</v>
      </c>
      <c r="H6" s="67" t="n">
        <f aca="false">'PSC investice'!J6</f>
        <v>675000000</v>
      </c>
      <c r="I6" s="67" t="n">
        <f aca="false">'PSC investice'!K6</f>
        <v>0</v>
      </c>
      <c r="J6" s="67" t="n">
        <f aca="false">'PSC investice'!L6</f>
        <v>0</v>
      </c>
      <c r="K6" s="67" t="n">
        <f aca="false">'PSC investice'!M6</f>
        <v>0</v>
      </c>
      <c r="L6" s="67" t="n">
        <f aca="false">'PSC investice'!N6</f>
        <v>0</v>
      </c>
      <c r="M6" s="67" t="n">
        <f aca="false">'PSC investice'!O6</f>
        <v>0</v>
      </c>
      <c r="N6" s="67" t="n">
        <f aca="false">'PSC investice'!P6</f>
        <v>0</v>
      </c>
      <c r="O6" s="67" t="n">
        <f aca="false">'PSC investice'!Q6</f>
        <v>0</v>
      </c>
      <c r="P6" s="67" t="n">
        <f aca="false">'PSC investice'!R6</f>
        <v>0</v>
      </c>
      <c r="Q6" s="67" t="n">
        <f aca="false">'PSC investice'!S6</f>
        <v>0</v>
      </c>
      <c r="R6" s="67" t="n">
        <f aca="false">'PSC investice'!T6</f>
        <v>0</v>
      </c>
      <c r="S6" s="67" t="n">
        <f aca="false">'PSC investice'!U6</f>
        <v>0</v>
      </c>
      <c r="T6" s="67" t="n">
        <f aca="false">'PSC investice'!V6</f>
        <v>0</v>
      </c>
      <c r="U6" s="67" t="n">
        <f aca="false">'PSC investice'!W6</f>
        <v>0</v>
      </c>
      <c r="V6" s="67" t="n">
        <f aca="false">'PSC investice'!X6</f>
        <v>0</v>
      </c>
      <c r="W6" s="67" t="n">
        <f aca="false">'PSC investice'!Y6</f>
        <v>0</v>
      </c>
      <c r="X6" s="67" t="n">
        <f aca="false">'PSC investice'!Z6</f>
        <v>0</v>
      </c>
      <c r="Y6" s="67" t="n">
        <f aca="false">'PSC investice'!AA6</f>
        <v>0</v>
      </c>
      <c r="Z6" s="67" t="n">
        <f aca="false">'PSC investice'!AB6</f>
        <v>0</v>
      </c>
      <c r="AA6" s="67" t="n">
        <f aca="false">'PSC investice'!AC6</f>
        <v>0</v>
      </c>
      <c r="AB6" s="67" t="n">
        <f aca="false">'PSC investice'!AD6</f>
        <v>0</v>
      </c>
      <c r="AC6" s="67" t="n">
        <f aca="false">'PSC investice'!AE6</f>
        <v>0</v>
      </c>
      <c r="AD6" s="67" t="n">
        <f aca="false">'PSC investice'!AF6</f>
        <v>0</v>
      </c>
      <c r="AE6" s="67" t="n">
        <f aca="false">'PSC investice'!AG6</f>
        <v>0</v>
      </c>
      <c r="AF6" s="67" t="n">
        <f aca="false">'PSC investice'!AH6</f>
        <v>0</v>
      </c>
      <c r="AG6" s="67" t="n">
        <f aca="false">'PSC investice'!AI6</f>
        <v>0</v>
      </c>
      <c r="AH6" s="67" t="n">
        <f aca="false">'PSC investice'!AJ6</f>
        <v>0</v>
      </c>
      <c r="AI6" s="67" t="n">
        <f aca="false">'PSC investice'!AK6</f>
        <v>0</v>
      </c>
      <c r="AJ6" s="67" t="n">
        <f aca="false">'PSC investice'!AL6</f>
        <v>0</v>
      </c>
      <c r="AK6" s="67" t="n">
        <f aca="false">'PSC investice'!AM6</f>
        <v>0</v>
      </c>
      <c r="AL6" s="67" t="n">
        <f aca="false">'PSC investice'!AN6</f>
        <v>0</v>
      </c>
    </row>
    <row r="7" customFormat="false" ht="11.25" hidden="false" customHeight="false" outlineLevel="0" collapsed="false">
      <c r="B7" s="4" t="s">
        <v>316</v>
      </c>
      <c r="C7" s="4"/>
      <c r="D7" s="19" t="n">
        <f aca="false">SUM(E7:AL7)</f>
        <v>575375000</v>
      </c>
      <c r="E7" s="67" t="n">
        <f aca="false">'PSC investice'!G17</f>
        <v>0</v>
      </c>
      <c r="F7" s="67" t="n">
        <f aca="false">'PSC investice'!H17</f>
        <v>25875000</v>
      </c>
      <c r="G7" s="67" t="n">
        <f aca="false">'PSC investice'!I17</f>
        <v>274750000</v>
      </c>
      <c r="H7" s="67" t="n">
        <f aca="false">'PSC investice'!J17</f>
        <v>274750000</v>
      </c>
      <c r="I7" s="67" t="n">
        <f aca="false">'PSC investice'!K17</f>
        <v>0</v>
      </c>
      <c r="J7" s="67" t="n">
        <f aca="false">'PSC investice'!L17</f>
        <v>0</v>
      </c>
      <c r="K7" s="67" t="n">
        <f aca="false">'PSC investice'!M17</f>
        <v>0</v>
      </c>
      <c r="L7" s="67" t="n">
        <f aca="false">'PSC investice'!N17</f>
        <v>0</v>
      </c>
      <c r="M7" s="67" t="n">
        <f aca="false">'PSC investice'!O17</f>
        <v>0</v>
      </c>
      <c r="N7" s="67" t="n">
        <f aca="false">'PSC investice'!P17</f>
        <v>0</v>
      </c>
      <c r="O7" s="67" t="n">
        <f aca="false">'PSC investice'!Q17</f>
        <v>0</v>
      </c>
      <c r="P7" s="67" t="n">
        <f aca="false">'PSC investice'!R17</f>
        <v>0</v>
      </c>
      <c r="Q7" s="67" t="n">
        <f aca="false">'PSC investice'!S17</f>
        <v>0</v>
      </c>
      <c r="R7" s="67" t="n">
        <f aca="false">'PSC investice'!T17</f>
        <v>0</v>
      </c>
      <c r="S7" s="67" t="n">
        <f aca="false">'PSC investice'!U17</f>
        <v>0</v>
      </c>
      <c r="T7" s="67" t="n">
        <f aca="false">'PSC investice'!V17</f>
        <v>0</v>
      </c>
      <c r="U7" s="67" t="n">
        <f aca="false">'PSC investice'!W17</f>
        <v>0</v>
      </c>
      <c r="V7" s="67" t="n">
        <f aca="false">'PSC investice'!X17</f>
        <v>0</v>
      </c>
      <c r="W7" s="67" t="n">
        <f aca="false">'PSC investice'!Y17</f>
        <v>0</v>
      </c>
      <c r="X7" s="67" t="n">
        <f aca="false">'PSC investice'!Z17</f>
        <v>0</v>
      </c>
      <c r="Y7" s="67" t="n">
        <f aca="false">'PSC investice'!AA17</f>
        <v>0</v>
      </c>
      <c r="Z7" s="67" t="n">
        <f aca="false">'PSC investice'!AB17</f>
        <v>0</v>
      </c>
      <c r="AA7" s="67" t="n">
        <f aca="false">'PSC investice'!AC17</f>
        <v>0</v>
      </c>
      <c r="AB7" s="67" t="n">
        <f aca="false">'PSC investice'!AD17</f>
        <v>0</v>
      </c>
      <c r="AC7" s="67" t="n">
        <f aca="false">'PSC investice'!AE17</f>
        <v>0</v>
      </c>
      <c r="AD7" s="67" t="n">
        <f aca="false">'PSC investice'!AF17</f>
        <v>0</v>
      </c>
      <c r="AE7" s="67" t="n">
        <f aca="false">'PSC investice'!AG17</f>
        <v>0</v>
      </c>
      <c r="AF7" s="67" t="n">
        <f aca="false">'PSC investice'!AH17</f>
        <v>0</v>
      </c>
      <c r="AG7" s="67" t="n">
        <f aca="false">'PSC investice'!AI17</f>
        <v>0</v>
      </c>
      <c r="AH7" s="67" t="n">
        <f aca="false">'PSC investice'!AJ17</f>
        <v>0</v>
      </c>
      <c r="AI7" s="67" t="n">
        <f aca="false">'PSC investice'!AK17</f>
        <v>0</v>
      </c>
      <c r="AJ7" s="67" t="n">
        <f aca="false">'PSC investice'!AL17</f>
        <v>0</v>
      </c>
      <c r="AK7" s="67" t="n">
        <f aca="false">'PSC investice'!AM17</f>
        <v>0</v>
      </c>
      <c r="AL7" s="67" t="n">
        <f aca="false">'PSC investice'!AN17</f>
        <v>0</v>
      </c>
    </row>
    <row r="8" customFormat="false" ht="11.25" hidden="false" customHeight="false" outlineLevel="0" collapsed="false">
      <c r="B8" s="4" t="s">
        <v>317</v>
      </c>
      <c r="C8" s="4"/>
      <c r="D8" s="19" t="n">
        <f aca="false">SUM(E8:AL8)</f>
        <v>261875000</v>
      </c>
      <c r="E8" s="67" t="n">
        <f aca="false">'PSC investice'!G28</f>
        <v>0</v>
      </c>
      <c r="F8" s="67" t="n">
        <f aca="false">'PSC investice'!H28</f>
        <v>0</v>
      </c>
      <c r="G8" s="67" t="n">
        <f aca="false">'PSC investice'!I28</f>
        <v>130937500</v>
      </c>
      <c r="H8" s="67" t="n">
        <f aca="false">'PSC investice'!J28</f>
        <v>130937500</v>
      </c>
      <c r="I8" s="67" t="n">
        <f aca="false">'PSC investice'!K28</f>
        <v>0</v>
      </c>
      <c r="J8" s="67" t="n">
        <f aca="false">'PSC investice'!L28</f>
        <v>0</v>
      </c>
      <c r="K8" s="67" t="n">
        <f aca="false">'PSC investice'!M28</f>
        <v>0</v>
      </c>
      <c r="L8" s="67" t="n">
        <f aca="false">'PSC investice'!N28</f>
        <v>0</v>
      </c>
      <c r="M8" s="67" t="n">
        <f aca="false">'PSC investice'!O28</f>
        <v>0</v>
      </c>
      <c r="N8" s="67" t="n">
        <f aca="false">'PSC investice'!P28</f>
        <v>0</v>
      </c>
      <c r="O8" s="67" t="n">
        <f aca="false">'PSC investice'!Q28</f>
        <v>0</v>
      </c>
      <c r="P8" s="67" t="n">
        <f aca="false">'PSC investice'!R28</f>
        <v>0</v>
      </c>
      <c r="Q8" s="67" t="n">
        <f aca="false">'PSC investice'!S28</f>
        <v>0</v>
      </c>
      <c r="R8" s="67" t="n">
        <f aca="false">'PSC investice'!T28</f>
        <v>0</v>
      </c>
      <c r="S8" s="67" t="n">
        <f aca="false">'PSC investice'!U28</f>
        <v>0</v>
      </c>
      <c r="T8" s="67" t="n">
        <f aca="false">'PSC investice'!V28</f>
        <v>0</v>
      </c>
      <c r="U8" s="67" t="n">
        <f aca="false">'PSC investice'!W28</f>
        <v>0</v>
      </c>
      <c r="V8" s="67" t="n">
        <f aca="false">'PSC investice'!X28</f>
        <v>0</v>
      </c>
      <c r="W8" s="67" t="n">
        <f aca="false">'PSC investice'!Y28</f>
        <v>0</v>
      </c>
      <c r="X8" s="67" t="n">
        <f aca="false">'PSC investice'!Z28</f>
        <v>0</v>
      </c>
      <c r="Y8" s="67" t="n">
        <f aca="false">'PSC investice'!AA28</f>
        <v>0</v>
      </c>
      <c r="Z8" s="67" t="n">
        <f aca="false">'PSC investice'!AB28</f>
        <v>0</v>
      </c>
      <c r="AA8" s="67" t="n">
        <f aca="false">'PSC investice'!AC28</f>
        <v>0</v>
      </c>
      <c r="AB8" s="67" t="n">
        <f aca="false">'PSC investice'!AD28</f>
        <v>0</v>
      </c>
      <c r="AC8" s="67" t="n">
        <f aca="false">'PSC investice'!AE28</f>
        <v>0</v>
      </c>
      <c r="AD8" s="67" t="n">
        <f aca="false">'PSC investice'!AF28</f>
        <v>0</v>
      </c>
      <c r="AE8" s="67" t="n">
        <f aca="false">'PSC investice'!AG28</f>
        <v>0</v>
      </c>
      <c r="AF8" s="67" t="n">
        <f aca="false">'PSC investice'!AH28</f>
        <v>0</v>
      </c>
      <c r="AG8" s="67" t="n">
        <f aca="false">'PSC investice'!AI28</f>
        <v>0</v>
      </c>
      <c r="AH8" s="67" t="n">
        <f aca="false">'PSC investice'!AJ28</f>
        <v>0</v>
      </c>
      <c r="AI8" s="67" t="n">
        <f aca="false">'PSC investice'!AK28</f>
        <v>0</v>
      </c>
      <c r="AJ8" s="67" t="n">
        <f aca="false">'PSC investice'!AL28</f>
        <v>0</v>
      </c>
      <c r="AK8" s="67" t="n">
        <f aca="false">'PSC investice'!AM28</f>
        <v>0</v>
      </c>
      <c r="AL8" s="67" t="n">
        <f aca="false">'PSC investice'!AN28</f>
        <v>0</v>
      </c>
    </row>
    <row r="10" customFormat="false" ht="11.25" hidden="false" customHeight="false" outlineLevel="0" collapsed="false">
      <c r="B10" s="7" t="s">
        <v>318</v>
      </c>
      <c r="C10" s="57"/>
      <c r="D10" s="12" t="n">
        <f aca="false">SUM(D11:D13)</f>
        <v>1075166010.85391</v>
      </c>
      <c r="E10" s="83" t="n">
        <f aca="false">SUM(E11:E13)</f>
        <v>0</v>
      </c>
      <c r="F10" s="83" t="n">
        <f aca="false">SUM(F11:F13)</f>
        <v>0</v>
      </c>
      <c r="G10" s="83" t="n">
        <f aca="false">SUM(G11:G13)</f>
        <v>0</v>
      </c>
      <c r="H10" s="83" t="n">
        <f aca="false">SUM(H11:H13)</f>
        <v>0</v>
      </c>
      <c r="I10" s="83" t="n">
        <f aca="false">SUM(I11:I13)</f>
        <v>0</v>
      </c>
      <c r="J10" s="83" t="n">
        <f aca="false">SUM(J11:J13)</f>
        <v>0</v>
      </c>
      <c r="K10" s="83" t="n">
        <f aca="false">SUM(K11:K13)</f>
        <v>140059412.38084</v>
      </c>
      <c r="L10" s="83" t="n">
        <f aca="false">SUM(L11:L13)</f>
        <v>2842997.02743197</v>
      </c>
      <c r="M10" s="83" t="n">
        <f aca="false">SUM(M11:M13)</f>
        <v>0</v>
      </c>
      <c r="N10" s="83" t="n">
        <f aca="false">SUM(N11:N13)</f>
        <v>24402296.3855568</v>
      </c>
      <c r="O10" s="83" t="n">
        <f aca="false">SUM(O11:O13)</f>
        <v>0</v>
      </c>
      <c r="P10" s="83" t="n">
        <f aca="false">SUM(P11:P13)</f>
        <v>0</v>
      </c>
      <c r="Q10" s="83" t="n">
        <f aca="false">SUM(Q11:Q13)</f>
        <v>160868545.129043</v>
      </c>
      <c r="R10" s="83" t="n">
        <f aca="false">SUM(R11:R13)</f>
        <v>0</v>
      </c>
      <c r="S10" s="83" t="n">
        <f aca="false">SUM(S11:S13)</f>
        <v>0</v>
      </c>
      <c r="T10" s="83" t="n">
        <f aca="false">SUM(T11:T13)</f>
        <v>27480949.1331558</v>
      </c>
      <c r="U10" s="83" t="n">
        <f aca="false">SUM(U11:U13)</f>
        <v>0</v>
      </c>
      <c r="V10" s="83" t="n">
        <f aca="false">SUM(V11:V13)</f>
        <v>3465597.51250125</v>
      </c>
      <c r="W10" s="83" t="n">
        <f aca="false">SUM(W11:W13)</f>
        <v>177629200.503252</v>
      </c>
      <c r="X10" s="83" t="n">
        <f aca="false">SUM(X11:X13)</f>
        <v>0</v>
      </c>
      <c r="Y10" s="83" t="n">
        <f aca="false">SUM(Y11:Y13)</f>
        <v>0</v>
      </c>
      <c r="Z10" s="83" t="n">
        <f aca="false">SUM(Z11:Z13)</f>
        <v>30948012.1594657</v>
      </c>
      <c r="AA10" s="83" t="n">
        <f aca="false">SUM(AA11:AA13)</f>
        <v>3826299.6851703</v>
      </c>
      <c r="AB10" s="83" t="n">
        <f aca="false">SUM(AB11:AB13)</f>
        <v>0</v>
      </c>
      <c r="AC10" s="83" t="n">
        <f aca="false">SUM(AC11:AC13)</f>
        <v>200039330.170672</v>
      </c>
      <c r="AD10" s="83" t="n">
        <f aca="false">SUM(AD11:AD13)</f>
        <v>0</v>
      </c>
      <c r="AE10" s="83" t="n">
        <f aca="false">SUM(AE11:AE13)</f>
        <v>0</v>
      </c>
      <c r="AF10" s="83" t="n">
        <f aca="false">SUM(AF11:AF13)</f>
        <v>39077032.2746023</v>
      </c>
      <c r="AG10" s="83" t="n">
        <f aca="false">SUM(AG11:AG13)</f>
        <v>0</v>
      </c>
      <c r="AH10" s="83" t="n">
        <f aca="false">SUM(AH11:AH13)</f>
        <v>0</v>
      </c>
      <c r="AI10" s="83" t="n">
        <f aca="false">SUM(AI11:AI13)</f>
        <v>225276776.012954</v>
      </c>
      <c r="AJ10" s="83" t="n">
        <f aca="false">SUM(AJ11:AJ13)</f>
        <v>0</v>
      </c>
      <c r="AK10" s="83" t="n">
        <f aca="false">SUM(AK11:AK13)</f>
        <v>0</v>
      </c>
      <c r="AL10" s="83" t="n">
        <f aca="false">SUM(AL11:AL13)</f>
        <v>39249562.4792643</v>
      </c>
    </row>
    <row r="11" customFormat="false" ht="11.25" hidden="false" customHeight="false" outlineLevel="0" collapsed="false">
      <c r="B11" s="4" t="s">
        <v>319</v>
      </c>
      <c r="C11" s="4"/>
      <c r="D11" s="19" t="n">
        <f aca="false">SUM(E11:AL11)</f>
        <v>868821018.871846</v>
      </c>
      <c r="E11" s="67" t="n">
        <f aca="false">'PSC LCC'!G8</f>
        <v>0</v>
      </c>
      <c r="F11" s="67" t="n">
        <f aca="false">'PSC LCC'!H8</f>
        <v>0</v>
      </c>
      <c r="G11" s="67" t="n">
        <f aca="false">'PSC LCC'!I8</f>
        <v>0</v>
      </c>
      <c r="H11" s="67" t="n">
        <f aca="false">'PSC LCC'!J8</f>
        <v>0</v>
      </c>
      <c r="I11" s="67" t="n">
        <f aca="false">'PSC LCC'!K8</f>
        <v>0</v>
      </c>
      <c r="J11" s="67" t="n">
        <f aca="false">'PSC LCC'!L8</f>
        <v>0</v>
      </c>
      <c r="K11" s="67" t="n">
        <f aca="false">'PSC LCC'!M8</f>
        <v>113179323.136032</v>
      </c>
      <c r="L11" s="67" t="n">
        <f aca="false">'PSC LCC'!N8</f>
        <v>2297371.33529856</v>
      </c>
      <c r="M11" s="67" t="n">
        <f aca="false">'PSC LCC'!O8</f>
        <v>0</v>
      </c>
      <c r="N11" s="67" t="n">
        <f aca="false">'PSC LCC'!P8</f>
        <v>19719027.3822681</v>
      </c>
      <c r="O11" s="67" t="n">
        <f aca="false">'PSC LCC'!Q8</f>
        <v>0</v>
      </c>
      <c r="P11" s="67" t="n">
        <f aca="false">'PSC LCC'!R8</f>
        <v>0</v>
      </c>
      <c r="Q11" s="67" t="n">
        <f aca="false">'PSC LCC'!S8</f>
        <v>129994783.942661</v>
      </c>
      <c r="R11" s="67" t="n">
        <f aca="false">'PSC LCC'!T8</f>
        <v>0</v>
      </c>
      <c r="S11" s="67" t="n">
        <f aca="false">'PSC LCC'!U8</f>
        <v>0</v>
      </c>
      <c r="T11" s="67" t="n">
        <f aca="false">'PSC LCC'!V8</f>
        <v>22206827.5823481</v>
      </c>
      <c r="U11" s="67" t="n">
        <f aca="false">'PSC LCC'!W8</f>
        <v>0</v>
      </c>
      <c r="V11" s="67" t="n">
        <f aca="false">'PSC LCC'!X8</f>
        <v>2800482.83838485</v>
      </c>
      <c r="W11" s="67" t="n">
        <f aca="false">'PSC LCC'!Y8</f>
        <v>143538747.881416</v>
      </c>
      <c r="X11" s="67" t="n">
        <f aca="false">'PSC LCC'!Z8</f>
        <v>0</v>
      </c>
      <c r="Y11" s="67" t="n">
        <f aca="false">'PSC LCC'!AA8</f>
        <v>0</v>
      </c>
      <c r="Z11" s="67" t="n">
        <f aca="false">'PSC LCC'!AB8</f>
        <v>25008494.6743157</v>
      </c>
      <c r="AA11" s="67" t="n">
        <f aca="false">'PSC LCC'!AC8</f>
        <v>3091959.34155176</v>
      </c>
      <c r="AB11" s="67" t="n">
        <f aca="false">'PSC LCC'!AD8</f>
        <v>0</v>
      </c>
      <c r="AC11" s="67" t="n">
        <f aca="false">'PSC LCC'!AE8</f>
        <v>161647943.57226</v>
      </c>
      <c r="AD11" s="67" t="n">
        <f aca="false">'PSC LCC'!AF8</f>
        <v>0</v>
      </c>
      <c r="AE11" s="67" t="n">
        <f aca="false">'PSC LCC'!AG8</f>
        <v>0</v>
      </c>
      <c r="AF11" s="67" t="n">
        <f aca="false">'PSC LCC'!AH8</f>
        <v>31577399.8178605</v>
      </c>
      <c r="AG11" s="67" t="n">
        <f aca="false">'PSC LCC'!AI8</f>
        <v>0</v>
      </c>
      <c r="AH11" s="67" t="n">
        <f aca="false">'PSC LCC'!AJ8</f>
        <v>0</v>
      </c>
      <c r="AI11" s="67" t="n">
        <f aca="false">'PSC LCC'!AK8</f>
        <v>182041839.202387</v>
      </c>
      <c r="AJ11" s="67" t="n">
        <f aca="false">'PSC LCC'!AL8</f>
        <v>0</v>
      </c>
      <c r="AK11" s="67" t="n">
        <f aca="false">'PSC LCC'!AM8</f>
        <v>0</v>
      </c>
      <c r="AL11" s="67" t="n">
        <f aca="false">'PSC LCC'!AN8</f>
        <v>31716818.165062</v>
      </c>
    </row>
    <row r="12" customFormat="false" ht="11.25" hidden="false" customHeight="false" outlineLevel="0" collapsed="false">
      <c r="B12" s="4" t="s">
        <v>320</v>
      </c>
      <c r="C12" s="4"/>
      <c r="D12" s="19" t="n">
        <f aca="false">SUM(E12:AL12)</f>
        <v>139011363.019495</v>
      </c>
      <c r="E12" s="67" t="n">
        <f aca="false">'PSC LCC'!G22</f>
        <v>0</v>
      </c>
      <c r="F12" s="67" t="n">
        <f aca="false">'PSC LCC'!H22</f>
        <v>0</v>
      </c>
      <c r="G12" s="67" t="n">
        <f aca="false">'PSC LCC'!I22</f>
        <v>0</v>
      </c>
      <c r="H12" s="67" t="n">
        <f aca="false">'PSC LCC'!J22</f>
        <v>0</v>
      </c>
      <c r="I12" s="67" t="n">
        <f aca="false">'PSC LCC'!K22</f>
        <v>0</v>
      </c>
      <c r="J12" s="67" t="n">
        <f aca="false">'PSC LCC'!L22</f>
        <v>0</v>
      </c>
      <c r="K12" s="67" t="n">
        <f aca="false">'PSC LCC'!M22</f>
        <v>18108691.7017651</v>
      </c>
      <c r="L12" s="67" t="n">
        <f aca="false">'PSC LCC'!N22</f>
        <v>367579.41364777</v>
      </c>
      <c r="M12" s="67" t="n">
        <f aca="false">'PSC LCC'!O22</f>
        <v>0</v>
      </c>
      <c r="N12" s="67" t="n">
        <f aca="false">'PSC LCC'!P22</f>
        <v>3155044.3811629</v>
      </c>
      <c r="O12" s="67" t="n">
        <f aca="false">'PSC LCC'!Q22</f>
        <v>0</v>
      </c>
      <c r="P12" s="67" t="n">
        <f aca="false">'PSC LCC'!R22</f>
        <v>0</v>
      </c>
      <c r="Q12" s="67" t="n">
        <f aca="false">'PSC LCC'!S22</f>
        <v>20799165.4308257</v>
      </c>
      <c r="R12" s="67" t="n">
        <f aca="false">'PSC LCC'!T22</f>
        <v>0</v>
      </c>
      <c r="S12" s="67" t="n">
        <f aca="false">'PSC LCC'!U22</f>
        <v>0</v>
      </c>
      <c r="T12" s="67" t="n">
        <f aca="false">'PSC LCC'!V22</f>
        <v>3553092.4131757</v>
      </c>
      <c r="U12" s="67" t="n">
        <f aca="false">'PSC LCC'!W22</f>
        <v>0</v>
      </c>
      <c r="V12" s="67" t="n">
        <f aca="false">'PSC LCC'!X22</f>
        <v>448077.254141576</v>
      </c>
      <c r="W12" s="67" t="n">
        <f aca="false">'PSC LCC'!Y22</f>
        <v>22966199.6610265</v>
      </c>
      <c r="X12" s="67" t="n">
        <f aca="false">'PSC LCC'!Z22</f>
        <v>0</v>
      </c>
      <c r="Y12" s="67" t="n">
        <f aca="false">'PSC LCC'!AA22</f>
        <v>0</v>
      </c>
      <c r="Z12" s="67" t="n">
        <f aca="false">'PSC LCC'!AB22</f>
        <v>4001359.14789051</v>
      </c>
      <c r="AA12" s="67" t="n">
        <f aca="false">'PSC LCC'!AC22</f>
        <v>494713.494648282</v>
      </c>
      <c r="AB12" s="67" t="n">
        <f aca="false">'PSC LCC'!AD22</f>
        <v>0</v>
      </c>
      <c r="AC12" s="67" t="n">
        <f aca="false">'PSC LCC'!AE22</f>
        <v>25863670.9715616</v>
      </c>
      <c r="AD12" s="67" t="n">
        <f aca="false">'PSC LCC'!AF22</f>
        <v>0</v>
      </c>
      <c r="AE12" s="67" t="n">
        <f aca="false">'PSC LCC'!AG22</f>
        <v>0</v>
      </c>
      <c r="AF12" s="67" t="n">
        <f aca="false">'PSC LCC'!AH22</f>
        <v>5052383.97085767</v>
      </c>
      <c r="AG12" s="67" t="n">
        <f aca="false">'PSC LCC'!AI22</f>
        <v>0</v>
      </c>
      <c r="AH12" s="67" t="n">
        <f aca="false">'PSC LCC'!AJ22</f>
        <v>0</v>
      </c>
      <c r="AI12" s="67" t="n">
        <f aca="false">'PSC LCC'!AK22</f>
        <v>29126694.2723819</v>
      </c>
      <c r="AJ12" s="67" t="n">
        <f aca="false">'PSC LCC'!AL22</f>
        <v>0</v>
      </c>
      <c r="AK12" s="67" t="n">
        <f aca="false">'PSC LCC'!AM22</f>
        <v>0</v>
      </c>
      <c r="AL12" s="67" t="n">
        <f aca="false">'PSC LCC'!AN22</f>
        <v>5074690.90640992</v>
      </c>
    </row>
    <row r="13" customFormat="false" ht="11.25" hidden="false" customHeight="false" outlineLevel="0" collapsed="false">
      <c r="B13" s="4" t="s">
        <v>321</v>
      </c>
      <c r="C13" s="4"/>
      <c r="D13" s="19" t="n">
        <f aca="false">SUM(E13:AL13)</f>
        <v>67333628.962568</v>
      </c>
      <c r="E13" s="67" t="n">
        <f aca="false">'PSC LCC'!G36</f>
        <v>0</v>
      </c>
      <c r="F13" s="67" t="n">
        <f aca="false">'PSC LCC'!H36</f>
        <v>0</v>
      </c>
      <c r="G13" s="67" t="n">
        <f aca="false">'PSC LCC'!I36</f>
        <v>0</v>
      </c>
      <c r="H13" s="67" t="n">
        <f aca="false">'PSC LCC'!J36</f>
        <v>0</v>
      </c>
      <c r="I13" s="67" t="n">
        <f aca="false">'PSC LCC'!K36</f>
        <v>0</v>
      </c>
      <c r="J13" s="67" t="n">
        <f aca="false">'PSC LCC'!L36</f>
        <v>0</v>
      </c>
      <c r="K13" s="67" t="n">
        <f aca="false">'PSC LCC'!M36</f>
        <v>8771397.54304248</v>
      </c>
      <c r="L13" s="67" t="n">
        <f aca="false">'PSC LCC'!N36</f>
        <v>178046.278485638</v>
      </c>
      <c r="M13" s="67" t="n">
        <f aca="false">'PSC LCC'!O36</f>
        <v>0</v>
      </c>
      <c r="N13" s="67" t="n">
        <f aca="false">'PSC LCC'!P36</f>
        <v>1528224.62212578</v>
      </c>
      <c r="O13" s="67" t="n">
        <f aca="false">'PSC LCC'!Q36</f>
        <v>0</v>
      </c>
      <c r="P13" s="67" t="n">
        <f aca="false">'PSC LCC'!R36</f>
        <v>0</v>
      </c>
      <c r="Q13" s="67" t="n">
        <f aca="false">'PSC LCC'!S36</f>
        <v>10074595.7555562</v>
      </c>
      <c r="R13" s="67" t="n">
        <f aca="false">'PSC LCC'!T36</f>
        <v>0</v>
      </c>
      <c r="S13" s="67" t="n">
        <f aca="false">'PSC LCC'!U36</f>
        <v>0</v>
      </c>
      <c r="T13" s="67" t="n">
        <f aca="false">'PSC LCC'!V36</f>
        <v>1721029.13763198</v>
      </c>
      <c r="U13" s="67" t="n">
        <f aca="false">'PSC LCC'!W36</f>
        <v>0</v>
      </c>
      <c r="V13" s="67" t="n">
        <f aca="false">'PSC LCC'!X36</f>
        <v>217037.419974826</v>
      </c>
      <c r="W13" s="67" t="n">
        <f aca="false">'PSC LCC'!Y36</f>
        <v>11124252.9608097</v>
      </c>
      <c r="X13" s="67" t="n">
        <f aca="false">'PSC LCC'!Z36</f>
        <v>0</v>
      </c>
      <c r="Y13" s="67" t="n">
        <f aca="false">'PSC LCC'!AA36</f>
        <v>0</v>
      </c>
      <c r="Z13" s="67" t="n">
        <f aca="false">'PSC LCC'!AB36</f>
        <v>1938158.33725947</v>
      </c>
      <c r="AA13" s="67" t="n">
        <f aca="false">'PSC LCC'!AC36</f>
        <v>239626.848970262</v>
      </c>
      <c r="AB13" s="67" t="n">
        <f aca="false">'PSC LCC'!AD36</f>
        <v>0</v>
      </c>
      <c r="AC13" s="67" t="n">
        <f aca="false">'PSC LCC'!AE36</f>
        <v>12527715.6268502</v>
      </c>
      <c r="AD13" s="67" t="n">
        <f aca="false">'PSC LCC'!AF36</f>
        <v>0</v>
      </c>
      <c r="AE13" s="67" t="n">
        <f aca="false">'PSC LCC'!AG36</f>
        <v>0</v>
      </c>
      <c r="AF13" s="67" t="n">
        <f aca="false">'PSC LCC'!AH36</f>
        <v>2447248.48588419</v>
      </c>
      <c r="AG13" s="67" t="n">
        <f aca="false">'PSC LCC'!AI36</f>
        <v>0</v>
      </c>
      <c r="AH13" s="67" t="n">
        <f aca="false">'PSC LCC'!AJ36</f>
        <v>0</v>
      </c>
      <c r="AI13" s="67" t="n">
        <f aca="false">'PSC LCC'!AK36</f>
        <v>14108242.538185</v>
      </c>
      <c r="AJ13" s="67" t="n">
        <f aca="false">'PSC LCC'!AL36</f>
        <v>0</v>
      </c>
      <c r="AK13" s="67" t="n">
        <f aca="false">'PSC LCC'!AM36</f>
        <v>0</v>
      </c>
      <c r="AL13" s="67" t="n">
        <f aca="false">'PSC LCC'!AN36</f>
        <v>2458053.40779231</v>
      </c>
    </row>
    <row r="16" customFormat="false" ht="11.25" hidden="false" customHeight="false" outlineLevel="0" collapsed="false">
      <c r="C16" s="71" t="s">
        <v>322</v>
      </c>
    </row>
    <row r="17" customFormat="false" ht="11.25" hidden="false" customHeight="false" outlineLevel="0" collapsed="false">
      <c r="B17" s="19" t="s">
        <v>323</v>
      </c>
      <c r="C17" s="67" t="n">
        <f aca="false">D5</f>
        <v>2337250000</v>
      </c>
    </row>
    <row r="18" customFormat="false" ht="11.25" hidden="false" customHeight="false" outlineLevel="0" collapsed="false">
      <c r="B18" s="19" t="s">
        <v>324</v>
      </c>
      <c r="C18" s="67" t="n">
        <f aca="false">'PSC DPH'!C8*'PSC DPH'!C5</f>
        <v>444077500</v>
      </c>
    </row>
    <row r="19" customFormat="false" ht="11.25" hidden="false" customHeight="false" outlineLevel="0" collapsed="false">
      <c r="B19" s="19" t="s">
        <v>325</v>
      </c>
      <c r="C19" s="67" t="n">
        <f aca="false">D10</f>
        <v>1075166010.85391</v>
      </c>
    </row>
    <row r="20" customFormat="false" ht="11.25" hidden="false" customHeight="false" outlineLevel="0" collapsed="false">
      <c r="E20" s="5"/>
    </row>
    <row r="21" customFormat="false" ht="11.25" hidden="false" customHeight="false" outlineLevel="0" collapsed="false">
      <c r="E21" s="5"/>
    </row>
    <row r="22" customFormat="false" ht="11.25" hidden="false" customHeight="false" outlineLevel="0" collapsed="false">
      <c r="C22" s="87"/>
      <c r="D22" s="87"/>
    </row>
    <row r="23" customFormat="false" ht="11.25" hidden="false" customHeight="false" outlineLevel="0" collapsed="false">
      <c r="B23" s="7" t="s">
        <v>326</v>
      </c>
      <c r="C23" s="7"/>
      <c r="D23" s="94" t="s">
        <v>84</v>
      </c>
      <c r="E23" s="5"/>
    </row>
    <row r="24" customFormat="false" ht="11.25" hidden="false" customHeight="false" outlineLevel="0" collapsed="false">
      <c r="B24" s="4" t="s">
        <v>7</v>
      </c>
      <c r="C24" s="67" t="n">
        <f aca="false">C17</f>
        <v>2337250000</v>
      </c>
      <c r="D24" s="69"/>
      <c r="E24" s="5"/>
    </row>
    <row r="25" customFormat="false" ht="11.25" hidden="false" customHeight="false" outlineLevel="0" collapsed="false">
      <c r="B25" s="4" t="s">
        <v>54</v>
      </c>
      <c r="C25" s="95" t="n">
        <f aca="false">vstupy!C125</f>
        <v>0.042</v>
      </c>
      <c r="D25" s="69"/>
      <c r="E25" s="5"/>
    </row>
    <row r="26" customFormat="false" ht="11.25" hidden="false" customHeight="false" outlineLevel="0" collapsed="false">
      <c r="B26" s="4" t="s">
        <v>327</v>
      </c>
      <c r="C26" s="4"/>
      <c r="D26" s="19" t="n">
        <f aca="false">SUM(E26:AL26)</f>
        <v>2337250000</v>
      </c>
      <c r="E26" s="67" t="n">
        <f aca="false">E5</f>
        <v>0</v>
      </c>
      <c r="F26" s="67" t="n">
        <f aca="false">F5</f>
        <v>175875000</v>
      </c>
      <c r="G26" s="67" t="n">
        <f aca="false">G5</f>
        <v>1080687500</v>
      </c>
      <c r="H26" s="67" t="n">
        <f aca="false">H5</f>
        <v>1080687500</v>
      </c>
      <c r="I26" s="67" t="n">
        <f aca="false">I5</f>
        <v>0</v>
      </c>
      <c r="J26" s="67" t="n">
        <f aca="false">J5</f>
        <v>0</v>
      </c>
      <c r="K26" s="67" t="n">
        <f aca="false">K5</f>
        <v>0</v>
      </c>
      <c r="L26" s="67" t="n">
        <f aca="false">L5</f>
        <v>0</v>
      </c>
      <c r="M26" s="67" t="n">
        <f aca="false">M5</f>
        <v>0</v>
      </c>
      <c r="N26" s="67" t="n">
        <f aca="false">N5</f>
        <v>0</v>
      </c>
      <c r="O26" s="67" t="n">
        <f aca="false">O5</f>
        <v>0</v>
      </c>
      <c r="P26" s="67" t="n">
        <f aca="false">P5</f>
        <v>0</v>
      </c>
      <c r="Q26" s="67" t="n">
        <f aca="false">Q5</f>
        <v>0</v>
      </c>
      <c r="R26" s="67" t="n">
        <f aca="false">R5</f>
        <v>0</v>
      </c>
      <c r="S26" s="67" t="n">
        <f aca="false">S5</f>
        <v>0</v>
      </c>
      <c r="T26" s="67" t="n">
        <f aca="false">T5</f>
        <v>0</v>
      </c>
      <c r="U26" s="67" t="n">
        <f aca="false">U5</f>
        <v>0</v>
      </c>
      <c r="V26" s="67" t="n">
        <f aca="false">V5</f>
        <v>0</v>
      </c>
      <c r="W26" s="67" t="n">
        <f aca="false">W5</f>
        <v>0</v>
      </c>
      <c r="X26" s="67" t="n">
        <f aca="false">X5</f>
        <v>0</v>
      </c>
      <c r="Y26" s="67" t="n">
        <f aca="false">Y5</f>
        <v>0</v>
      </c>
      <c r="Z26" s="67" t="n">
        <f aca="false">Z5</f>
        <v>0</v>
      </c>
      <c r="AA26" s="67" t="n">
        <f aca="false">AA5</f>
        <v>0</v>
      </c>
      <c r="AB26" s="67" t="n">
        <f aca="false">AB5</f>
        <v>0</v>
      </c>
      <c r="AC26" s="67" t="n">
        <f aca="false">AC5</f>
        <v>0</v>
      </c>
      <c r="AD26" s="67" t="n">
        <f aca="false">AD5</f>
        <v>0</v>
      </c>
      <c r="AE26" s="67" t="n">
        <f aca="false">AE5</f>
        <v>0</v>
      </c>
      <c r="AF26" s="67" t="n">
        <f aca="false">AF5</f>
        <v>0</v>
      </c>
      <c r="AG26" s="67" t="n">
        <f aca="false">AG5</f>
        <v>0</v>
      </c>
      <c r="AH26" s="67" t="n">
        <f aca="false">AH5</f>
        <v>0</v>
      </c>
      <c r="AI26" s="67" t="n">
        <f aca="false">AI5</f>
        <v>0</v>
      </c>
      <c r="AJ26" s="67" t="n">
        <f aca="false">AJ5</f>
        <v>0</v>
      </c>
      <c r="AK26" s="67" t="n">
        <f aca="false">AK5</f>
        <v>0</v>
      </c>
      <c r="AL26" s="67" t="n">
        <f aca="false">AL5</f>
        <v>0</v>
      </c>
    </row>
    <row r="27" customFormat="false" ht="11.25" hidden="false" customHeight="false" outlineLevel="0" collapsed="false">
      <c r="B27" s="4" t="s">
        <v>328</v>
      </c>
      <c r="C27" s="4"/>
      <c r="D27" s="19" t="n">
        <f aca="false">SUM(E27:AL27)</f>
        <v>2944935000</v>
      </c>
      <c r="E27" s="67" t="n">
        <f aca="false">pomocný!D21*$C$24*$C$25</f>
        <v>0</v>
      </c>
      <c r="F27" s="67" t="n">
        <f aca="false">pomocný!E21*$C$24*$C$25</f>
        <v>0</v>
      </c>
      <c r="G27" s="67" t="n">
        <f aca="false">pomocný!F21*$C$24*$C$25</f>
        <v>0</v>
      </c>
      <c r="H27" s="67" t="n">
        <f aca="false">pomocný!G21*$C$24*$C$25</f>
        <v>0</v>
      </c>
      <c r="I27" s="67" t="n">
        <f aca="false">pomocný!H21*$C$24*$C$25</f>
        <v>98164500</v>
      </c>
      <c r="J27" s="67" t="n">
        <f aca="false">pomocný!I21*$C$24*$C$25</f>
        <v>98164500</v>
      </c>
      <c r="K27" s="67" t="n">
        <f aca="false">pomocný!J21*$C$24*$C$25</f>
        <v>98164500</v>
      </c>
      <c r="L27" s="67" t="n">
        <f aca="false">pomocný!K21*$C$24*$C$25</f>
        <v>98164500</v>
      </c>
      <c r="M27" s="67" t="n">
        <f aca="false">pomocný!L21*$C$24*$C$25</f>
        <v>98164500</v>
      </c>
      <c r="N27" s="67" t="n">
        <f aca="false">pomocný!M21*$C$24*$C$25</f>
        <v>98164500</v>
      </c>
      <c r="O27" s="67" t="n">
        <f aca="false">pomocný!N21*$C$24*$C$25</f>
        <v>98164500</v>
      </c>
      <c r="P27" s="67" t="n">
        <f aca="false">pomocný!O21*$C$24*$C$25</f>
        <v>98164500</v>
      </c>
      <c r="Q27" s="67" t="n">
        <f aca="false">pomocný!P21*$C$24*$C$25</f>
        <v>98164500</v>
      </c>
      <c r="R27" s="67" t="n">
        <f aca="false">pomocný!Q21*$C$24*$C$25</f>
        <v>98164500</v>
      </c>
      <c r="S27" s="67" t="n">
        <f aca="false">pomocný!R21*$C$24*$C$25</f>
        <v>98164500</v>
      </c>
      <c r="T27" s="67" t="n">
        <f aca="false">pomocný!S21*$C$24*$C$25</f>
        <v>98164500</v>
      </c>
      <c r="U27" s="67" t="n">
        <f aca="false">pomocný!T21*$C$24*$C$25</f>
        <v>98164500</v>
      </c>
      <c r="V27" s="67" t="n">
        <f aca="false">pomocný!U21*$C$24*$C$25</f>
        <v>98164500</v>
      </c>
      <c r="W27" s="67" t="n">
        <f aca="false">pomocný!V21*$C$24*$C$25</f>
        <v>98164500</v>
      </c>
      <c r="X27" s="67" t="n">
        <f aca="false">pomocný!W21*$C$24*$C$25</f>
        <v>98164500</v>
      </c>
      <c r="Y27" s="67" t="n">
        <f aca="false">pomocný!X21*$C$24*$C$25</f>
        <v>98164500</v>
      </c>
      <c r="Z27" s="67" t="n">
        <f aca="false">pomocný!Y21*$C$24*$C$25</f>
        <v>98164500</v>
      </c>
      <c r="AA27" s="67" t="n">
        <f aca="false">pomocný!Z21*$C$24*$C$25</f>
        <v>98164500</v>
      </c>
      <c r="AB27" s="67" t="n">
        <f aca="false">pomocný!AA21*$C$24*$C$25</f>
        <v>98164500</v>
      </c>
      <c r="AC27" s="67" t="n">
        <f aca="false">pomocný!AB21*$C$24*$C$25</f>
        <v>98164500</v>
      </c>
      <c r="AD27" s="67" t="n">
        <f aca="false">pomocný!AC21*$C$24*$C$25</f>
        <v>98164500</v>
      </c>
      <c r="AE27" s="67" t="n">
        <f aca="false">pomocný!AD21*$C$24*$C$25</f>
        <v>98164500</v>
      </c>
      <c r="AF27" s="67" t="n">
        <f aca="false">pomocný!AE21*$C$24*$C$25</f>
        <v>98164500</v>
      </c>
      <c r="AG27" s="67" t="n">
        <f aca="false">pomocný!AF21*$C$24*$C$25</f>
        <v>98164500</v>
      </c>
      <c r="AH27" s="67" t="n">
        <f aca="false">pomocný!AG21*$C$24*$C$25</f>
        <v>98164500</v>
      </c>
      <c r="AI27" s="67" t="n">
        <f aca="false">pomocný!AH21*$C$24*$C$25</f>
        <v>98164500</v>
      </c>
      <c r="AJ27" s="67" t="n">
        <f aca="false">pomocný!AI21*$C$24*$C$25</f>
        <v>98164500</v>
      </c>
      <c r="AK27" s="67" t="n">
        <f aca="false">pomocný!AJ21*$C$24*$C$25</f>
        <v>98164500</v>
      </c>
      <c r="AL27" s="67" t="n">
        <f aca="false">pomocný!AK21*$C$24*$C$25</f>
        <v>98164500</v>
      </c>
    </row>
    <row r="28" customFormat="false" ht="11.25" hidden="false" customHeight="false" outlineLevel="0" collapsed="false">
      <c r="B28" s="4" t="s">
        <v>329</v>
      </c>
      <c r="C28" s="4"/>
      <c r="D28" s="19" t="n">
        <f aca="false">SUM(E28:AL28)</f>
        <v>2337250000</v>
      </c>
      <c r="E28" s="67" t="n">
        <f aca="false">IF(E2=vstupy!$C$78,$C$24,0)</f>
        <v>0</v>
      </c>
      <c r="F28" s="67" t="n">
        <f aca="false">IF(F2=vstupy!$C$78,$C$24,0)</f>
        <v>0</v>
      </c>
      <c r="G28" s="67" t="n">
        <f aca="false">IF(G2=vstupy!$C$78,$C$24,0)</f>
        <v>0</v>
      </c>
      <c r="H28" s="67" t="n">
        <f aca="false">IF(H2=vstupy!$C$78,$C$24,0)</f>
        <v>0</v>
      </c>
      <c r="I28" s="67" t="n">
        <f aca="false">IF(I2=vstupy!$C$78,$C$24,0)</f>
        <v>0</v>
      </c>
      <c r="J28" s="67" t="n">
        <f aca="false">IF(J2=vstupy!$C$78,$C$24,0)</f>
        <v>0</v>
      </c>
      <c r="K28" s="67" t="n">
        <f aca="false">IF(K2=vstupy!$C$78,$C$24,0)</f>
        <v>0</v>
      </c>
      <c r="L28" s="67" t="n">
        <f aca="false">IF(L2=vstupy!$C$78,$C$24,0)</f>
        <v>0</v>
      </c>
      <c r="M28" s="67" t="n">
        <f aca="false">IF(M2=vstupy!$C$78,$C$24,0)</f>
        <v>0</v>
      </c>
      <c r="N28" s="67" t="n">
        <f aca="false">IF(N2=vstupy!$C$78,$C$24,0)</f>
        <v>0</v>
      </c>
      <c r="O28" s="67" t="n">
        <f aca="false">IF(O2=vstupy!$C$78,$C$24,0)</f>
        <v>0</v>
      </c>
      <c r="P28" s="67" t="n">
        <f aca="false">IF(P2=vstupy!$C$78,$C$24,0)</f>
        <v>0</v>
      </c>
      <c r="Q28" s="67" t="n">
        <f aca="false">IF(Q2=vstupy!$C$78,$C$24,0)</f>
        <v>0</v>
      </c>
      <c r="R28" s="67" t="n">
        <f aca="false">IF(R2=vstupy!$C$78,$C$24,0)</f>
        <v>0</v>
      </c>
      <c r="S28" s="67" t="n">
        <f aca="false">IF(S2=vstupy!$C$78,$C$24,0)</f>
        <v>0</v>
      </c>
      <c r="T28" s="67" t="n">
        <f aca="false">IF(T2=vstupy!$C$78,$C$24,0)</f>
        <v>0</v>
      </c>
      <c r="U28" s="67" t="n">
        <f aca="false">IF(U2=vstupy!$C$78,$C$24,0)</f>
        <v>0</v>
      </c>
      <c r="V28" s="67" t="n">
        <f aca="false">IF(V2=vstupy!$C$78,$C$24,0)</f>
        <v>0</v>
      </c>
      <c r="W28" s="67" t="n">
        <f aca="false">IF(W2=vstupy!$C$78,$C$24,0)</f>
        <v>0</v>
      </c>
      <c r="X28" s="67" t="n">
        <f aca="false">IF(X2=vstupy!$C$78,$C$24,0)</f>
        <v>0</v>
      </c>
      <c r="Y28" s="67" t="n">
        <f aca="false">IF(Y2=vstupy!$C$78,$C$24,0)</f>
        <v>0</v>
      </c>
      <c r="Z28" s="67" t="n">
        <f aca="false">IF(Z2=vstupy!$C$78,$C$24,0)</f>
        <v>0</v>
      </c>
      <c r="AA28" s="67" t="n">
        <f aca="false">IF(AA2=vstupy!$C$78,$C$24,0)</f>
        <v>0</v>
      </c>
      <c r="AB28" s="67" t="n">
        <f aca="false">IF(AB2=vstupy!$C$78,$C$24,0)</f>
        <v>0</v>
      </c>
      <c r="AC28" s="67" t="n">
        <f aca="false">IF(AC2=vstupy!$C$78,$C$24,0)</f>
        <v>0</v>
      </c>
      <c r="AD28" s="67" t="n">
        <f aca="false">IF(AD2=vstupy!$C$78,$C$24,0)</f>
        <v>0</v>
      </c>
      <c r="AE28" s="67" t="n">
        <f aca="false">IF(AE2=vstupy!$C$78,$C$24,0)</f>
        <v>0</v>
      </c>
      <c r="AF28" s="67" t="n">
        <f aca="false">IF(AF2=vstupy!$C$78,$C$24,0)</f>
        <v>0</v>
      </c>
      <c r="AG28" s="67" t="n">
        <f aca="false">IF(AG2=vstupy!$C$78,$C$24,0)</f>
        <v>0</v>
      </c>
      <c r="AH28" s="67" t="n">
        <f aca="false">IF(AH2=vstupy!$C$78,$C$24,0)</f>
        <v>0</v>
      </c>
      <c r="AI28" s="67" t="n">
        <f aca="false">IF(AI2=vstupy!$C$78,$C$24,0)</f>
        <v>0</v>
      </c>
      <c r="AJ28" s="67" t="n">
        <f aca="false">IF(AJ2=vstupy!$C$78,$C$24,0)</f>
        <v>0</v>
      </c>
      <c r="AK28" s="67" t="n">
        <f aca="false">IF(AK2=vstupy!$C$78,$C$24,0)</f>
        <v>0</v>
      </c>
      <c r="AL28" s="67" t="n">
        <f aca="false">IF(AL2=vstupy!$C$78,$C$24,0)</f>
        <v>2337250000</v>
      </c>
    </row>
    <row r="29" customFormat="false" ht="11.25" hidden="false" customHeight="false" outlineLevel="0" collapsed="false">
      <c r="B29" s="4" t="s">
        <v>330</v>
      </c>
      <c r="C29" s="4"/>
      <c r="D29" s="19"/>
      <c r="E29" s="67" t="n">
        <f aca="false">E26-E28</f>
        <v>0</v>
      </c>
      <c r="F29" s="67" t="n">
        <f aca="false">E29+F26-F28</f>
        <v>175875000</v>
      </c>
      <c r="G29" s="67" t="n">
        <f aca="false">F29+G26-G28</f>
        <v>1256562500</v>
      </c>
      <c r="H29" s="67" t="n">
        <f aca="false">G29+H26-H28</f>
        <v>2337250000</v>
      </c>
      <c r="I29" s="67" t="n">
        <f aca="false">H29+I26-I28</f>
        <v>2337250000</v>
      </c>
      <c r="J29" s="67" t="n">
        <f aca="false">I29+J26-J28</f>
        <v>2337250000</v>
      </c>
      <c r="K29" s="67" t="n">
        <f aca="false">J29+K26-K28</f>
        <v>2337250000</v>
      </c>
      <c r="L29" s="67" t="n">
        <f aca="false">K29+L26-L28</f>
        <v>2337250000</v>
      </c>
      <c r="M29" s="67" t="n">
        <f aca="false">L29+M26-M28</f>
        <v>2337250000</v>
      </c>
      <c r="N29" s="67" t="n">
        <f aca="false">M29+N26-N28</f>
        <v>2337250000</v>
      </c>
      <c r="O29" s="67" t="n">
        <f aca="false">N29+O26-O28</f>
        <v>2337250000</v>
      </c>
      <c r="P29" s="67" t="n">
        <f aca="false">O29+P26-P28</f>
        <v>2337250000</v>
      </c>
      <c r="Q29" s="67" t="n">
        <f aca="false">P29+Q26-Q28</f>
        <v>2337250000</v>
      </c>
      <c r="R29" s="67" t="n">
        <f aca="false">Q29+R26-R28</f>
        <v>2337250000</v>
      </c>
      <c r="S29" s="67" t="n">
        <f aca="false">R29+S26-S28</f>
        <v>2337250000</v>
      </c>
      <c r="T29" s="67" t="n">
        <f aca="false">S29+T26-T28</f>
        <v>2337250000</v>
      </c>
      <c r="U29" s="67" t="n">
        <f aca="false">T29+U26-U28</f>
        <v>2337250000</v>
      </c>
      <c r="V29" s="67" t="n">
        <f aca="false">U29+V26-V28</f>
        <v>2337250000</v>
      </c>
      <c r="W29" s="67" t="n">
        <f aca="false">V29+W26-W28</f>
        <v>2337250000</v>
      </c>
      <c r="X29" s="67" t="n">
        <f aca="false">W29+X26-X28</f>
        <v>2337250000</v>
      </c>
      <c r="Y29" s="67" t="n">
        <f aca="false">X29+Y26-Y28</f>
        <v>2337250000</v>
      </c>
      <c r="Z29" s="67" t="n">
        <f aca="false">Y29+Z26-Z28</f>
        <v>2337250000</v>
      </c>
      <c r="AA29" s="67" t="n">
        <f aca="false">Z29+AA26-AA28</f>
        <v>2337250000</v>
      </c>
      <c r="AB29" s="67" t="n">
        <f aca="false">AA29+AB26-AB28</f>
        <v>2337250000</v>
      </c>
      <c r="AC29" s="67" t="n">
        <f aca="false">AB29+AC26-AC28</f>
        <v>2337250000</v>
      </c>
      <c r="AD29" s="67" t="n">
        <f aca="false">AC29+AD26-AD28</f>
        <v>2337250000</v>
      </c>
      <c r="AE29" s="67" t="n">
        <f aca="false">AD29+AE26-AE28</f>
        <v>2337250000</v>
      </c>
      <c r="AF29" s="67" t="n">
        <f aca="false">AE29+AF26-AF28</f>
        <v>2337250000</v>
      </c>
      <c r="AG29" s="67" t="n">
        <f aca="false">AF29+AG26-AG28</f>
        <v>2337250000</v>
      </c>
      <c r="AH29" s="67" t="n">
        <f aca="false">AG29+AH26-AH28</f>
        <v>2337250000</v>
      </c>
      <c r="AI29" s="67" t="n">
        <f aca="false">AH29+AI26-AI28</f>
        <v>2337250000</v>
      </c>
      <c r="AJ29" s="67" t="n">
        <f aca="false">AI29+AJ26-AJ28</f>
        <v>2337250000</v>
      </c>
      <c r="AK29" s="67" t="n">
        <f aca="false">AJ29+AK26-AK28</f>
        <v>2337250000</v>
      </c>
      <c r="AL29" s="67" t="n">
        <f aca="false">AK29+AL26-AL28</f>
        <v>0</v>
      </c>
    </row>
    <row r="30" customFormat="false" ht="11.25" hidden="false" customHeight="false" outlineLevel="0" collapsed="false">
      <c r="B30" s="1" t="s">
        <v>331</v>
      </c>
      <c r="D30" s="19" t="n">
        <f aca="false">SUM(E30:AL30)</f>
        <v>1292470550.33585</v>
      </c>
      <c r="E30" s="18" t="n">
        <f aca="false">E27/pomocný!D61</f>
        <v>0</v>
      </c>
      <c r="F30" s="18" t="n">
        <f aca="false">F27/pomocný!E61</f>
        <v>0</v>
      </c>
      <c r="G30" s="18" t="n">
        <f aca="false">G27/pomocný!F61</f>
        <v>0</v>
      </c>
      <c r="H30" s="18" t="n">
        <f aca="false">H27/pomocný!G61</f>
        <v>0</v>
      </c>
      <c r="I30" s="18" t="n">
        <f aca="false">I27/pomocný!H61</f>
        <v>80575845.8018465</v>
      </c>
      <c r="J30" s="18" t="n">
        <f aca="false">J27/pomocný!I61</f>
        <v>76695075.0065168</v>
      </c>
      <c r="K30" s="18" t="n">
        <f aca="false">K27/pomocný!J61</f>
        <v>73001213.5984359</v>
      </c>
      <c r="L30" s="18" t="n">
        <f aca="false">L27/pomocný!K61</f>
        <v>69485259.4692898</v>
      </c>
      <c r="M30" s="18" t="n">
        <f aca="false">M27/pomocný!L61</f>
        <v>66138644.0788976</v>
      </c>
      <c r="N30" s="18" t="n">
        <f aca="false">N27/pomocný!M61</f>
        <v>62953211.5732892</v>
      </c>
      <c r="O30" s="18" t="n">
        <f aca="false">O27/pomocný!N61</f>
        <v>59921198.9085182</v>
      </c>
      <c r="P30" s="18" t="n">
        <f aca="false">P27/pomocný!O61</f>
        <v>57035216.9317706</v>
      </c>
      <c r="Q30" s="18" t="n">
        <f aca="false">Q27/pomocný!P61</f>
        <v>54288232.3736632</v>
      </c>
      <c r="R30" s="18" t="n">
        <f aca="false">R27/pomocný!Q61</f>
        <v>51673550.7078462</v>
      </c>
      <c r="S30" s="18" t="n">
        <f aca="false">S27/pomocný!R61</f>
        <v>49184799.8361376</v>
      </c>
      <c r="T30" s="18" t="n">
        <f aca="false">T27/pomocný!S61</f>
        <v>46815914.5594305</v>
      </c>
      <c r="U30" s="18" t="n">
        <f aca="false">U27/pomocný!T61</f>
        <v>44561121.7965262</v>
      </c>
      <c r="V30" s="18" t="n">
        <f aca="false">V27/pomocný!U61</f>
        <v>42414926.5148736</v>
      </c>
      <c r="W30" s="18" t="n">
        <f aca="false">W27/pomocný!V61</f>
        <v>40372098.3389241</v>
      </c>
      <c r="X30" s="18" t="n">
        <f aca="false">X27/pomocný!W61</f>
        <v>38427658.8034686</v>
      </c>
      <c r="Y30" s="18" t="n">
        <f aca="false">Y27/pomocný!X61</f>
        <v>36576869.2208915</v>
      </c>
      <c r="Z30" s="18" t="n">
        <f aca="false">Z27/pomocný!Y61</f>
        <v>34815219.1327731</v>
      </c>
      <c r="AA30" s="18" t="n">
        <f aca="false">AA27/pomocný!Z61</f>
        <v>33138415.3176976</v>
      </c>
      <c r="AB30" s="18" t="n">
        <f aca="false">AB27/pomocný!AA61</f>
        <v>31542371.3284767</v>
      </c>
      <c r="AC30" s="18" t="n">
        <f aca="false">AC27/pomocný!AB61</f>
        <v>30023197.5332921</v>
      </c>
      <c r="AD30" s="18" t="n">
        <f aca="false">AD27/pomocný!AC61</f>
        <v>28577191.636486</v>
      </c>
      <c r="AE30" s="18" t="n">
        <f aca="false">AE27/pomocný!AD61</f>
        <v>27200829.6558975</v>
      </c>
      <c r="AF30" s="18" t="n">
        <f aca="false">AF27/pomocný!AE61</f>
        <v>25890757.3347587</v>
      </c>
      <c r="AG30" s="18" t="n">
        <f aca="false">AG27/pomocný!AF61</f>
        <v>24643781.9672175</v>
      </c>
      <c r="AH30" s="18" t="n">
        <f aca="false">AH27/pomocný!AG61</f>
        <v>23456864.6175686</v>
      </c>
      <c r="AI30" s="18" t="n">
        <f aca="false">AI27/pomocný!AH61</f>
        <v>22327112.7142286</v>
      </c>
      <c r="AJ30" s="18" t="n">
        <f aca="false">AJ27/pomocný!AI61</f>
        <v>21251773.000408</v>
      </c>
      <c r="AK30" s="18" t="n">
        <f aca="false">AK27/pomocný!AJ61</f>
        <v>20228224.8242985</v>
      </c>
      <c r="AL30" s="18" t="n">
        <f aca="false">AL27/pomocný!AK61</f>
        <v>19253973.7524257</v>
      </c>
    </row>
    <row r="32" customFormat="false" ht="11.25" hidden="false" customHeight="false" outlineLevel="0" collapsed="false">
      <c r="B32" s="7" t="s">
        <v>332</v>
      </c>
      <c r="C32" s="7"/>
      <c r="D32" s="79"/>
      <c r="E32" s="90"/>
    </row>
    <row r="33" customFormat="false" ht="11.25" hidden="false" customHeight="false" outlineLevel="0" collapsed="false">
      <c r="B33" s="19" t="s">
        <v>7</v>
      </c>
      <c r="C33" s="67" t="n">
        <f aca="false">C18</f>
        <v>444077500</v>
      </c>
      <c r="D33" s="5"/>
    </row>
    <row r="34" customFormat="false" ht="11.25" hidden="false" customHeight="false" outlineLevel="0" collapsed="false">
      <c r="B34" s="19" t="str">
        <f aca="false">vstupy!B98</f>
        <v>úroková sazba</v>
      </c>
      <c r="C34" s="95" t="n">
        <f aca="false">vstupy!C125</f>
        <v>0.042</v>
      </c>
    </row>
    <row r="35" customFormat="false" ht="11.25" hidden="false" customHeight="false" outlineLevel="0" collapsed="false">
      <c r="B35" s="4" t="s">
        <v>327</v>
      </c>
      <c r="C35" s="19"/>
      <c r="D35" s="19" t="n">
        <f aca="false">SUM(E35:AL35)</f>
        <v>444077500</v>
      </c>
      <c r="E35" s="67" t="n">
        <f aca="false">'PSC DPH'!D8*'PSC DPH'!$C$5</f>
        <v>0</v>
      </c>
      <c r="F35" s="67" t="n">
        <f aca="false">'PSC DPH'!E8*'PSC DPH'!$C$5</f>
        <v>33416250</v>
      </c>
      <c r="G35" s="67" t="n">
        <f aca="false">'PSC DPH'!F8*'PSC DPH'!$C$5</f>
        <v>205330625</v>
      </c>
      <c r="H35" s="67" t="n">
        <f aca="false">'PSC DPH'!G8*'PSC DPH'!$C$5</f>
        <v>205330625</v>
      </c>
      <c r="I35" s="67" t="n">
        <f aca="false">'PSC DPH'!H8*'PSC DPH'!$C$5</f>
        <v>0</v>
      </c>
      <c r="J35" s="67" t="n">
        <f aca="false">'PSC DPH'!I8*'PSC DPH'!$C$5</f>
        <v>0</v>
      </c>
      <c r="K35" s="67" t="n">
        <f aca="false">'PSC DPH'!J8*'PSC DPH'!$C$5</f>
        <v>0</v>
      </c>
      <c r="L35" s="67" t="n">
        <f aca="false">'PSC DPH'!K8*'PSC DPH'!$C$5</f>
        <v>0</v>
      </c>
      <c r="M35" s="67" t="n">
        <f aca="false">'PSC DPH'!L8*'PSC DPH'!$C$5</f>
        <v>0</v>
      </c>
      <c r="N35" s="67" t="n">
        <f aca="false">'PSC DPH'!M8*'PSC DPH'!$C$5</f>
        <v>0</v>
      </c>
      <c r="O35" s="67" t="n">
        <f aca="false">'PSC DPH'!N8*'PSC DPH'!$C$5</f>
        <v>0</v>
      </c>
      <c r="P35" s="67" t="n">
        <f aca="false">'PSC DPH'!O8*'PSC DPH'!$C$5</f>
        <v>0</v>
      </c>
      <c r="Q35" s="67" t="n">
        <f aca="false">'PSC DPH'!P8*'PSC DPH'!$C$5</f>
        <v>0</v>
      </c>
      <c r="R35" s="67" t="n">
        <f aca="false">'PSC DPH'!Q8*'PSC DPH'!$C$5</f>
        <v>0</v>
      </c>
      <c r="S35" s="67" t="n">
        <f aca="false">'PSC DPH'!R8*'PSC DPH'!$C$5</f>
        <v>0</v>
      </c>
      <c r="T35" s="67" t="n">
        <f aca="false">'PSC DPH'!S8*'PSC DPH'!$C$5</f>
        <v>0</v>
      </c>
      <c r="U35" s="67" t="n">
        <f aca="false">'PSC DPH'!T8*'PSC DPH'!$C$5</f>
        <v>0</v>
      </c>
      <c r="V35" s="67" t="n">
        <f aca="false">'PSC DPH'!U8*'PSC DPH'!$C$5</f>
        <v>0</v>
      </c>
      <c r="W35" s="67" t="n">
        <f aca="false">'PSC DPH'!V8*'PSC DPH'!$C$5</f>
        <v>0</v>
      </c>
      <c r="X35" s="67" t="n">
        <f aca="false">'PSC DPH'!W8*'PSC DPH'!$C$5</f>
        <v>0</v>
      </c>
      <c r="Y35" s="67" t="n">
        <f aca="false">'PSC DPH'!X8*'PSC DPH'!$C$5</f>
        <v>0</v>
      </c>
      <c r="Z35" s="67" t="n">
        <f aca="false">'PSC DPH'!Y8*'PSC DPH'!$C$5</f>
        <v>0</v>
      </c>
      <c r="AA35" s="67" t="n">
        <f aca="false">'PSC DPH'!Z8*'PSC DPH'!$C$5</f>
        <v>0</v>
      </c>
      <c r="AB35" s="67" t="n">
        <f aca="false">'PSC DPH'!AA8*'PSC DPH'!$C$5</f>
        <v>0</v>
      </c>
      <c r="AC35" s="67" t="n">
        <f aca="false">'PSC DPH'!AB8*'PSC DPH'!$C$5</f>
        <v>0</v>
      </c>
      <c r="AD35" s="67" t="n">
        <f aca="false">'PSC DPH'!AC8*'PSC DPH'!$C$5</f>
        <v>0</v>
      </c>
      <c r="AE35" s="67" t="n">
        <f aca="false">'PSC DPH'!AD8*'PSC DPH'!$C$5</f>
        <v>0</v>
      </c>
      <c r="AF35" s="67" t="n">
        <f aca="false">'PSC DPH'!AE8*'PSC DPH'!$C$5</f>
        <v>0</v>
      </c>
      <c r="AG35" s="67" t="n">
        <f aca="false">'PSC DPH'!AF8*'PSC DPH'!$C$5</f>
        <v>0</v>
      </c>
      <c r="AH35" s="67" t="n">
        <f aca="false">'PSC DPH'!AG8*'PSC DPH'!$C$5</f>
        <v>0</v>
      </c>
      <c r="AI35" s="67" t="n">
        <f aca="false">'PSC DPH'!AH8*'PSC DPH'!$C$5</f>
        <v>0</v>
      </c>
      <c r="AJ35" s="67" t="n">
        <f aca="false">'PSC DPH'!AI8*'PSC DPH'!$C$5</f>
        <v>0</v>
      </c>
      <c r="AK35" s="67" t="n">
        <f aca="false">'PSC DPH'!AJ8*'PSC DPH'!$C$5</f>
        <v>0</v>
      </c>
      <c r="AL35" s="67" t="n">
        <f aca="false">'PSC DPH'!AK8*'PSC DPH'!$C$5</f>
        <v>0</v>
      </c>
    </row>
    <row r="36" customFormat="false" ht="11.25" hidden="false" customHeight="false" outlineLevel="0" collapsed="false">
      <c r="B36" s="4" t="s">
        <v>328</v>
      </c>
      <c r="C36" s="19"/>
      <c r="D36" s="19" t="n">
        <f aca="false">SUM(E36:AL36)</f>
        <v>559537650</v>
      </c>
      <c r="E36" s="67" t="n">
        <f aca="false">pomocný!D21*$C$33*$C$34</f>
        <v>0</v>
      </c>
      <c r="F36" s="67" t="n">
        <f aca="false">pomocný!E21*$C$33*$C$34</f>
        <v>0</v>
      </c>
      <c r="G36" s="67" t="n">
        <f aca="false">pomocný!F21*$C$33*$C$34</f>
        <v>0</v>
      </c>
      <c r="H36" s="67" t="n">
        <f aca="false">pomocný!G21*$C$33*$C$34</f>
        <v>0</v>
      </c>
      <c r="I36" s="67" t="n">
        <f aca="false">pomocný!H21*$C$33*$C$34</f>
        <v>18651255</v>
      </c>
      <c r="J36" s="67" t="n">
        <f aca="false">pomocný!I21*$C$33*$C$34</f>
        <v>18651255</v>
      </c>
      <c r="K36" s="67" t="n">
        <f aca="false">pomocný!J21*$C$33*$C$34</f>
        <v>18651255</v>
      </c>
      <c r="L36" s="67" t="n">
        <f aca="false">pomocný!K21*$C$33*$C$34</f>
        <v>18651255</v>
      </c>
      <c r="M36" s="67" t="n">
        <f aca="false">pomocný!L21*$C$33*$C$34</f>
        <v>18651255</v>
      </c>
      <c r="N36" s="67" t="n">
        <f aca="false">pomocný!M21*$C$33*$C$34</f>
        <v>18651255</v>
      </c>
      <c r="O36" s="67" t="n">
        <f aca="false">pomocný!N21*$C$33*$C$34</f>
        <v>18651255</v>
      </c>
      <c r="P36" s="67" t="n">
        <f aca="false">pomocný!O21*$C$33*$C$34</f>
        <v>18651255</v>
      </c>
      <c r="Q36" s="67" t="n">
        <f aca="false">pomocný!P21*$C$33*$C$34</f>
        <v>18651255</v>
      </c>
      <c r="R36" s="67" t="n">
        <f aca="false">pomocný!Q21*$C$33*$C$34</f>
        <v>18651255</v>
      </c>
      <c r="S36" s="67" t="n">
        <f aca="false">pomocný!R21*$C$33*$C$34</f>
        <v>18651255</v>
      </c>
      <c r="T36" s="67" t="n">
        <f aca="false">pomocný!S21*$C$33*$C$34</f>
        <v>18651255</v>
      </c>
      <c r="U36" s="67" t="n">
        <f aca="false">pomocný!T21*$C$33*$C$34</f>
        <v>18651255</v>
      </c>
      <c r="V36" s="67" t="n">
        <f aca="false">pomocný!U21*$C$33*$C$34</f>
        <v>18651255</v>
      </c>
      <c r="W36" s="67" t="n">
        <f aca="false">pomocný!V21*$C$33*$C$34</f>
        <v>18651255</v>
      </c>
      <c r="X36" s="67" t="n">
        <f aca="false">pomocný!W21*$C$33*$C$34</f>
        <v>18651255</v>
      </c>
      <c r="Y36" s="67" t="n">
        <f aca="false">pomocný!X21*$C$33*$C$34</f>
        <v>18651255</v>
      </c>
      <c r="Z36" s="67" t="n">
        <f aca="false">pomocný!Y21*$C$33*$C$34</f>
        <v>18651255</v>
      </c>
      <c r="AA36" s="67" t="n">
        <f aca="false">pomocný!Z21*$C$33*$C$34</f>
        <v>18651255</v>
      </c>
      <c r="AB36" s="67" t="n">
        <f aca="false">pomocný!AA21*$C$33*$C$34</f>
        <v>18651255</v>
      </c>
      <c r="AC36" s="67" t="n">
        <f aca="false">pomocný!AB21*$C$33*$C$34</f>
        <v>18651255</v>
      </c>
      <c r="AD36" s="67" t="n">
        <f aca="false">pomocný!AC21*$C$33*$C$34</f>
        <v>18651255</v>
      </c>
      <c r="AE36" s="67" t="n">
        <f aca="false">pomocný!AD21*$C$33*$C$34</f>
        <v>18651255</v>
      </c>
      <c r="AF36" s="67" t="n">
        <f aca="false">pomocný!AE21*$C$33*$C$34</f>
        <v>18651255</v>
      </c>
      <c r="AG36" s="67" t="n">
        <f aca="false">pomocný!AF21*$C$33*$C$34</f>
        <v>18651255</v>
      </c>
      <c r="AH36" s="67" t="n">
        <f aca="false">pomocný!AG21*$C$33*$C$34</f>
        <v>18651255</v>
      </c>
      <c r="AI36" s="67" t="n">
        <f aca="false">pomocný!AH21*$C$33*$C$34</f>
        <v>18651255</v>
      </c>
      <c r="AJ36" s="67" t="n">
        <f aca="false">pomocný!AI21*$C$33*$C$34</f>
        <v>18651255</v>
      </c>
      <c r="AK36" s="67" t="n">
        <f aca="false">pomocný!AJ21*$C$33*$C$34</f>
        <v>18651255</v>
      </c>
      <c r="AL36" s="67" t="n">
        <f aca="false">pomocný!AK21*$C$33*$C$34</f>
        <v>18651255</v>
      </c>
    </row>
    <row r="37" customFormat="false" ht="11.25" hidden="false" customHeight="false" outlineLevel="0" collapsed="false">
      <c r="B37" s="4" t="s">
        <v>329</v>
      </c>
      <c r="C37" s="19"/>
      <c r="D37" s="19" t="n">
        <f aca="false">SUM(E37:AL37)</f>
        <v>444077500</v>
      </c>
      <c r="E37" s="67" t="n">
        <f aca="false">IF(E2=vstupy!$C$78,$C$33,0)</f>
        <v>0</v>
      </c>
      <c r="F37" s="67" t="n">
        <f aca="false">IF(F2=vstupy!$C$78,$C$33,0)</f>
        <v>0</v>
      </c>
      <c r="G37" s="67" t="n">
        <f aca="false">IF(G2=vstupy!$C$78,$C$33,0)</f>
        <v>0</v>
      </c>
      <c r="H37" s="67" t="n">
        <f aca="false">IF(H2=vstupy!$C$78,$C$33,0)</f>
        <v>0</v>
      </c>
      <c r="I37" s="67" t="n">
        <f aca="false">IF(I2=vstupy!$C$78,$C$33,0)</f>
        <v>0</v>
      </c>
      <c r="J37" s="67" t="n">
        <f aca="false">IF(J2=vstupy!$C$78,$C$33,0)</f>
        <v>0</v>
      </c>
      <c r="K37" s="67" t="n">
        <f aca="false">IF(K2=vstupy!$C$78,$C$33,0)</f>
        <v>0</v>
      </c>
      <c r="L37" s="67" t="n">
        <f aca="false">IF(L2=vstupy!$C$78,$C$33,0)</f>
        <v>0</v>
      </c>
      <c r="M37" s="67" t="n">
        <f aca="false">IF(M2=vstupy!$C$78,$C$33,0)</f>
        <v>0</v>
      </c>
      <c r="N37" s="67" t="n">
        <f aca="false">IF(N2=vstupy!$C$78,$C$33,0)</f>
        <v>0</v>
      </c>
      <c r="O37" s="67" t="n">
        <f aca="false">IF(O2=vstupy!$C$78,$C$33,0)</f>
        <v>0</v>
      </c>
      <c r="P37" s="67" t="n">
        <f aca="false">IF(P2=vstupy!$C$78,$C$33,0)</f>
        <v>0</v>
      </c>
      <c r="Q37" s="67" t="n">
        <f aca="false">IF(Q2=vstupy!$C$78,$C$33,0)</f>
        <v>0</v>
      </c>
      <c r="R37" s="67" t="n">
        <f aca="false">IF(R2=vstupy!$C$78,$C$33,0)</f>
        <v>0</v>
      </c>
      <c r="S37" s="67" t="n">
        <f aca="false">IF(S2=vstupy!$C$78,$C$33,0)</f>
        <v>0</v>
      </c>
      <c r="T37" s="67" t="n">
        <f aca="false">IF(T2=vstupy!$C$78,$C$33,0)</f>
        <v>0</v>
      </c>
      <c r="U37" s="67" t="n">
        <f aca="false">IF(U2=vstupy!$C$78,$C$33,0)</f>
        <v>0</v>
      </c>
      <c r="V37" s="67" t="n">
        <f aca="false">IF(V2=vstupy!$C$78,$C$33,0)</f>
        <v>0</v>
      </c>
      <c r="W37" s="67" t="n">
        <f aca="false">IF(W2=vstupy!$C$78,$C$33,0)</f>
        <v>0</v>
      </c>
      <c r="X37" s="67" t="n">
        <f aca="false">IF(X2=vstupy!$C$78,$C$33,0)</f>
        <v>0</v>
      </c>
      <c r="Y37" s="67" t="n">
        <f aca="false">IF(Y2=vstupy!$C$78,$C$33,0)</f>
        <v>0</v>
      </c>
      <c r="Z37" s="67" t="n">
        <f aca="false">IF(Z2=vstupy!$C$78,$C$33,0)</f>
        <v>0</v>
      </c>
      <c r="AA37" s="67" t="n">
        <f aca="false">IF(AA2=vstupy!$C$78,$C$33,0)</f>
        <v>0</v>
      </c>
      <c r="AB37" s="67" t="n">
        <f aca="false">IF(AB2=vstupy!$C$78,$C$33,0)</f>
        <v>0</v>
      </c>
      <c r="AC37" s="67" t="n">
        <f aca="false">IF(AC2=vstupy!$C$78,$C$33,0)</f>
        <v>0</v>
      </c>
      <c r="AD37" s="67" t="n">
        <f aca="false">IF(AD2=vstupy!$C$78,$C$33,0)</f>
        <v>0</v>
      </c>
      <c r="AE37" s="67" t="n">
        <f aca="false">IF(AE2=vstupy!$C$78,$C$33,0)</f>
        <v>0</v>
      </c>
      <c r="AF37" s="67" t="n">
        <f aca="false">IF(AF2=vstupy!$C$78,$C$33,0)</f>
        <v>0</v>
      </c>
      <c r="AG37" s="67" t="n">
        <f aca="false">IF(AG2=vstupy!$C$78,$C$33,0)</f>
        <v>0</v>
      </c>
      <c r="AH37" s="67" t="n">
        <f aca="false">IF(AH2=vstupy!$C$78,$C$33,0)</f>
        <v>0</v>
      </c>
      <c r="AI37" s="67" t="n">
        <f aca="false">IF(AI2=vstupy!$C$78,$C$33,0)</f>
        <v>0</v>
      </c>
      <c r="AJ37" s="67" t="n">
        <f aca="false">IF(AJ2=vstupy!$C$78,$C$33,0)</f>
        <v>0</v>
      </c>
      <c r="AK37" s="67" t="n">
        <f aca="false">IF(AK2=vstupy!$C$78,$C$33,0)</f>
        <v>0</v>
      </c>
      <c r="AL37" s="67" t="n">
        <f aca="false">IF(AL2=vstupy!$C$78,$C$33,0)</f>
        <v>444077500</v>
      </c>
    </row>
    <row r="38" customFormat="false" ht="11.25" hidden="false" customHeight="false" outlineLevel="0" collapsed="false">
      <c r="B38" s="4" t="s">
        <v>330</v>
      </c>
      <c r="C38" s="19"/>
      <c r="D38" s="19"/>
      <c r="E38" s="67" t="n">
        <f aca="false">E35-E37</f>
        <v>0</v>
      </c>
      <c r="F38" s="67" t="n">
        <f aca="false">E38+F35-F37</f>
        <v>33416250</v>
      </c>
      <c r="G38" s="67" t="n">
        <f aca="false">F38+G35-G37</f>
        <v>238746875</v>
      </c>
      <c r="H38" s="67" t="n">
        <f aca="false">G38+H35-H37</f>
        <v>444077500</v>
      </c>
      <c r="I38" s="67" t="n">
        <f aca="false">H38+I35-I37</f>
        <v>444077500</v>
      </c>
      <c r="J38" s="67" t="n">
        <f aca="false">I38+J35-J37</f>
        <v>444077500</v>
      </c>
      <c r="K38" s="67" t="n">
        <f aca="false">J38+K35-K37</f>
        <v>444077500</v>
      </c>
      <c r="L38" s="67" t="n">
        <f aca="false">K38+L35-L37</f>
        <v>444077500</v>
      </c>
      <c r="M38" s="67" t="n">
        <f aca="false">L38+M35-M37</f>
        <v>444077500</v>
      </c>
      <c r="N38" s="67" t="n">
        <f aca="false">M38+N35-N37</f>
        <v>444077500</v>
      </c>
      <c r="O38" s="67" t="n">
        <f aca="false">N38+O35-O37</f>
        <v>444077500</v>
      </c>
      <c r="P38" s="67" t="n">
        <f aca="false">O38+P35-P37</f>
        <v>444077500</v>
      </c>
      <c r="Q38" s="67" t="n">
        <f aca="false">P38+Q35-Q37</f>
        <v>444077500</v>
      </c>
      <c r="R38" s="67" t="n">
        <f aca="false">Q38+R35-R37</f>
        <v>444077500</v>
      </c>
      <c r="S38" s="67" t="n">
        <f aca="false">R38+S35-S37</f>
        <v>444077500</v>
      </c>
      <c r="T38" s="67" t="n">
        <f aca="false">S38+T35-T37</f>
        <v>444077500</v>
      </c>
      <c r="U38" s="67" t="n">
        <f aca="false">T38+U35-U37</f>
        <v>444077500</v>
      </c>
      <c r="V38" s="67" t="n">
        <f aca="false">U38+V35-V37</f>
        <v>444077500</v>
      </c>
      <c r="W38" s="67" t="n">
        <f aca="false">V38+W35-W37</f>
        <v>444077500</v>
      </c>
      <c r="X38" s="67" t="n">
        <f aca="false">W38+X35-X37</f>
        <v>444077500</v>
      </c>
      <c r="Y38" s="67" t="n">
        <f aca="false">X38+Y35-Y37</f>
        <v>444077500</v>
      </c>
      <c r="Z38" s="67" t="n">
        <f aca="false">Y38+Z35-Z37</f>
        <v>444077500</v>
      </c>
      <c r="AA38" s="67" t="n">
        <f aca="false">Z38+AA35-AA37</f>
        <v>444077500</v>
      </c>
      <c r="AB38" s="67" t="n">
        <f aca="false">AA38+AB35-AB37</f>
        <v>444077500</v>
      </c>
      <c r="AC38" s="67" t="n">
        <f aca="false">AB38+AC35-AC37</f>
        <v>444077500</v>
      </c>
      <c r="AD38" s="67" t="n">
        <f aca="false">AC38+AD35-AD37</f>
        <v>444077500</v>
      </c>
      <c r="AE38" s="67" t="n">
        <f aca="false">AD38+AE35-AE37</f>
        <v>444077500</v>
      </c>
      <c r="AF38" s="67" t="n">
        <f aca="false">AE38+AF35-AF37</f>
        <v>444077500</v>
      </c>
      <c r="AG38" s="67" t="n">
        <f aca="false">AF38+AG35-AG37</f>
        <v>444077500</v>
      </c>
      <c r="AH38" s="67" t="n">
        <f aca="false">AG38+AH35-AH37</f>
        <v>444077500</v>
      </c>
      <c r="AI38" s="67" t="n">
        <f aca="false">AH38+AI35-AI37</f>
        <v>444077500</v>
      </c>
      <c r="AJ38" s="67" t="n">
        <f aca="false">AI38+AJ35-AJ37</f>
        <v>444077500</v>
      </c>
      <c r="AK38" s="67" t="n">
        <f aca="false">AJ38+AK35-AK37</f>
        <v>444077500</v>
      </c>
      <c r="AL38" s="67" t="n">
        <f aca="false">AK38+AL35-AL37</f>
        <v>0</v>
      </c>
    </row>
    <row r="39" customFormat="false" ht="11.25" hidden="false" customHeight="false" outlineLevel="0" collapsed="false">
      <c r="B39" s="1" t="s">
        <v>331</v>
      </c>
      <c r="D39" s="19" t="n">
        <f aca="false">SUM(E39:AL39)</f>
        <v>245569404.563812</v>
      </c>
      <c r="E39" s="18" t="n">
        <f aca="false">E36/pomocný!D61</f>
        <v>0</v>
      </c>
      <c r="F39" s="18" t="n">
        <f aca="false">F36/pomocný!E61</f>
        <v>0</v>
      </c>
      <c r="G39" s="18" t="n">
        <f aca="false">G36/pomocný!F61</f>
        <v>0</v>
      </c>
      <c r="H39" s="18" t="n">
        <f aca="false">H36/pomocný!G61</f>
        <v>0</v>
      </c>
      <c r="I39" s="18" t="n">
        <f aca="false">I36/pomocný!H61</f>
        <v>15309410.7023508</v>
      </c>
      <c r="J39" s="18" t="n">
        <f aca="false">J36/pomocný!I61</f>
        <v>14572064.2512382</v>
      </c>
      <c r="K39" s="18" t="n">
        <f aca="false">K36/pomocný!J61</f>
        <v>13870230.5837028</v>
      </c>
      <c r="L39" s="18" t="n">
        <f aca="false">L36/pomocný!K61</f>
        <v>13202199.2991651</v>
      </c>
      <c r="M39" s="18" t="n">
        <f aca="false">M36/pomocný!L61</f>
        <v>12566342.3749905</v>
      </c>
      <c r="N39" s="18" t="n">
        <f aca="false">N36/pomocný!M61</f>
        <v>11961110.1989249</v>
      </c>
      <c r="O39" s="18" t="n">
        <f aca="false">O36/pomocný!N61</f>
        <v>11385027.7926185</v>
      </c>
      <c r="P39" s="18" t="n">
        <f aca="false">P36/pomocný!O61</f>
        <v>10836691.2170364</v>
      </c>
      <c r="Q39" s="18" t="n">
        <f aca="false">Q36/pomocný!P61</f>
        <v>10314764.150996</v>
      </c>
      <c r="R39" s="18" t="n">
        <f aca="false">R36/pomocný!Q61</f>
        <v>9817974.63449078</v>
      </c>
      <c r="S39" s="18" t="n">
        <f aca="false">S36/pomocný!R61</f>
        <v>9345111.96886615</v>
      </c>
      <c r="T39" s="18" t="n">
        <f aca="false">T36/pomocný!S61</f>
        <v>8895023.76629179</v>
      </c>
      <c r="U39" s="18" t="n">
        <f aca="false">U36/pomocný!T61</f>
        <v>8466613.14133999</v>
      </c>
      <c r="V39" s="18" t="n">
        <f aca="false">V36/pomocný!U61</f>
        <v>8058836.03782599</v>
      </c>
      <c r="W39" s="18" t="n">
        <f aca="false">W36/pomocný!V61</f>
        <v>7670698.68439558</v>
      </c>
      <c r="X39" s="18" t="n">
        <f aca="false">X36/pomocný!W61</f>
        <v>7301255.17265903</v>
      </c>
      <c r="Y39" s="18" t="n">
        <f aca="false">Y36/pomocný!X61</f>
        <v>6949605.15196938</v>
      </c>
      <c r="Z39" s="18" t="n">
        <f aca="false">Z36/pomocný!Y61</f>
        <v>6614891.6352269</v>
      </c>
      <c r="AA39" s="18" t="n">
        <f aca="false">AA36/pomocný!Z61</f>
        <v>6296298.91036255</v>
      </c>
      <c r="AB39" s="18" t="n">
        <f aca="false">AB36/pomocný!AA61</f>
        <v>5993050.55241058</v>
      </c>
      <c r="AC39" s="18" t="n">
        <f aca="false">AC36/pomocný!AB61</f>
        <v>5704407.53132551</v>
      </c>
      <c r="AD39" s="18" t="n">
        <f aca="false">AD36/pomocný!AC61</f>
        <v>5429666.41093233</v>
      </c>
      <c r="AE39" s="18" t="n">
        <f aca="false">AE36/pomocný!AD61</f>
        <v>5168157.63462053</v>
      </c>
      <c r="AF39" s="18" t="n">
        <f aca="false">AF36/pomocný!AE61</f>
        <v>4919243.89360416</v>
      </c>
      <c r="AG39" s="18" t="n">
        <f aca="false">AG36/pomocný!AF61</f>
        <v>4682318.57377133</v>
      </c>
      <c r="AH39" s="18" t="n">
        <f aca="false">AH36/pomocný!AG61</f>
        <v>4456804.27733803</v>
      </c>
      <c r="AI39" s="18" t="n">
        <f aca="false">AI36/pomocný!AH61</f>
        <v>4242151.41570343</v>
      </c>
      <c r="AJ39" s="18" t="n">
        <f aca="false">AJ36/pomocný!AI61</f>
        <v>4037836.87007751</v>
      </c>
      <c r="AK39" s="18" t="n">
        <f aca="false">AK36/pomocný!AJ61</f>
        <v>3843362.71661671</v>
      </c>
      <c r="AL39" s="18" t="n">
        <f aca="false">AL36/pomocný!AK61</f>
        <v>3658255.01296089</v>
      </c>
    </row>
    <row r="41" customFormat="false" ht="11.25" hidden="false" customHeight="false" outlineLevel="0" collapsed="false">
      <c r="B41" s="7" t="s">
        <v>333</v>
      </c>
      <c r="C41" s="7"/>
      <c r="D41" s="90" t="s">
        <v>84</v>
      </c>
      <c r="E41" s="90" t="s">
        <v>122</v>
      </c>
    </row>
    <row r="42" customFormat="false" ht="11.25" hidden="false" customHeight="false" outlineLevel="0" collapsed="false">
      <c r="B42" s="19" t="str">
        <f aca="false">vstupy!B108</f>
        <v>seniorní dluh - celkem</v>
      </c>
      <c r="C42" s="67" t="n">
        <f aca="false">C19</f>
        <v>1075166010.85391</v>
      </c>
      <c r="D42" s="5"/>
    </row>
    <row r="43" customFormat="false" ht="11.25" hidden="false" customHeight="false" outlineLevel="0" collapsed="false">
      <c r="B43" s="19" t="str">
        <f aca="false">vstupy!B109</f>
        <v>efektivní úroková sazba</v>
      </c>
      <c r="C43" s="95" t="n">
        <f aca="false">vstupy!C125</f>
        <v>0.042</v>
      </c>
    </row>
    <row r="44" customFormat="false" ht="11.25" hidden="false" customHeight="false" outlineLevel="0" collapsed="false">
      <c r="B44" s="4" t="s">
        <v>327</v>
      </c>
      <c r="C44" s="19"/>
      <c r="D44" s="19" t="n">
        <f aca="false">SUM(E44:AL44)</f>
        <v>1075166010.85391</v>
      </c>
      <c r="E44" s="67" t="n">
        <f aca="false">E10</f>
        <v>0</v>
      </c>
      <c r="F44" s="67" t="n">
        <f aca="false">F10</f>
        <v>0</v>
      </c>
      <c r="G44" s="67" t="n">
        <f aca="false">G10</f>
        <v>0</v>
      </c>
      <c r="H44" s="67" t="n">
        <f aca="false">H10</f>
        <v>0</v>
      </c>
      <c r="I44" s="67" t="n">
        <f aca="false">I10</f>
        <v>0</v>
      </c>
      <c r="J44" s="67" t="n">
        <f aca="false">J10</f>
        <v>0</v>
      </c>
      <c r="K44" s="67" t="n">
        <f aca="false">K10</f>
        <v>140059412.38084</v>
      </c>
      <c r="L44" s="67" t="n">
        <f aca="false">L10</f>
        <v>2842997.02743197</v>
      </c>
      <c r="M44" s="67" t="n">
        <f aca="false">M10</f>
        <v>0</v>
      </c>
      <c r="N44" s="67" t="n">
        <f aca="false">N10</f>
        <v>24402296.3855568</v>
      </c>
      <c r="O44" s="67" t="n">
        <f aca="false">O10</f>
        <v>0</v>
      </c>
      <c r="P44" s="67" t="n">
        <f aca="false">P10</f>
        <v>0</v>
      </c>
      <c r="Q44" s="67" t="n">
        <f aca="false">Q10</f>
        <v>160868545.129043</v>
      </c>
      <c r="R44" s="67" t="n">
        <f aca="false">R10</f>
        <v>0</v>
      </c>
      <c r="S44" s="67" t="n">
        <f aca="false">S10</f>
        <v>0</v>
      </c>
      <c r="T44" s="67" t="n">
        <f aca="false">T10</f>
        <v>27480949.1331558</v>
      </c>
      <c r="U44" s="67" t="n">
        <f aca="false">U10</f>
        <v>0</v>
      </c>
      <c r="V44" s="67" t="n">
        <f aca="false">V10</f>
        <v>3465597.51250125</v>
      </c>
      <c r="W44" s="67" t="n">
        <f aca="false">W10</f>
        <v>177629200.503252</v>
      </c>
      <c r="X44" s="67" t="n">
        <f aca="false">X10</f>
        <v>0</v>
      </c>
      <c r="Y44" s="67" t="n">
        <f aca="false">Y10</f>
        <v>0</v>
      </c>
      <c r="Z44" s="67" t="n">
        <f aca="false">Z10</f>
        <v>30948012.1594657</v>
      </c>
      <c r="AA44" s="67" t="n">
        <f aca="false">AA10</f>
        <v>3826299.6851703</v>
      </c>
      <c r="AB44" s="67" t="n">
        <f aca="false">AB10</f>
        <v>0</v>
      </c>
      <c r="AC44" s="67" t="n">
        <f aca="false">AC10</f>
        <v>200039330.170672</v>
      </c>
      <c r="AD44" s="67" t="n">
        <f aca="false">AD10</f>
        <v>0</v>
      </c>
      <c r="AE44" s="67" t="n">
        <f aca="false">AE10</f>
        <v>0</v>
      </c>
      <c r="AF44" s="67" t="n">
        <f aca="false">AF10</f>
        <v>39077032.2746023</v>
      </c>
      <c r="AG44" s="67" t="n">
        <f aca="false">AG10</f>
        <v>0</v>
      </c>
      <c r="AH44" s="67" t="n">
        <f aca="false">AH10</f>
        <v>0</v>
      </c>
      <c r="AI44" s="67" t="n">
        <f aca="false">AI10</f>
        <v>225276776.012954</v>
      </c>
      <c r="AJ44" s="67" t="n">
        <f aca="false">AJ10</f>
        <v>0</v>
      </c>
      <c r="AK44" s="67" t="n">
        <f aca="false">AK10</f>
        <v>0</v>
      </c>
      <c r="AL44" s="67" t="n">
        <f aca="false">AL10</f>
        <v>39249562.4792643</v>
      </c>
    </row>
    <row r="45" customFormat="false" ht="11.25" hidden="false" customHeight="false" outlineLevel="0" collapsed="false">
      <c r="B45" s="4" t="s">
        <v>328</v>
      </c>
      <c r="C45" s="19"/>
      <c r="D45" s="19" t="n">
        <f aca="false">SUM(E45:AL45)</f>
        <v>1354709173.67593</v>
      </c>
      <c r="E45" s="67" t="n">
        <f aca="false">pomocný!D21*$C$42*$C$43</f>
        <v>0</v>
      </c>
      <c r="F45" s="67" t="n">
        <f aca="false">pomocný!E21*$C$42*$C$43</f>
        <v>0</v>
      </c>
      <c r="G45" s="67" t="n">
        <f aca="false">pomocný!F21*$C$42*$C$43</f>
        <v>0</v>
      </c>
      <c r="H45" s="67" t="n">
        <f aca="false">pomocný!G21*$C$42*$C$43</f>
        <v>0</v>
      </c>
      <c r="I45" s="67" t="n">
        <f aca="false">pomocný!H21*$C$42*$C$43</f>
        <v>45156972.4558642</v>
      </c>
      <c r="J45" s="67" t="n">
        <f aca="false">pomocný!I21*$C$42*$C$43</f>
        <v>45156972.4558642</v>
      </c>
      <c r="K45" s="67" t="n">
        <f aca="false">pomocný!J21*$C$42*$C$43</f>
        <v>45156972.4558642</v>
      </c>
      <c r="L45" s="67" t="n">
        <f aca="false">pomocný!K21*$C$42*$C$43</f>
        <v>45156972.4558642</v>
      </c>
      <c r="M45" s="67" t="n">
        <f aca="false">pomocný!L21*$C$42*$C$43</f>
        <v>45156972.4558642</v>
      </c>
      <c r="N45" s="67" t="n">
        <f aca="false">pomocný!M21*$C$42*$C$43</f>
        <v>45156972.4558642</v>
      </c>
      <c r="O45" s="67" t="n">
        <f aca="false">pomocný!N21*$C$42*$C$43</f>
        <v>45156972.4558642</v>
      </c>
      <c r="P45" s="67" t="n">
        <f aca="false">pomocný!O21*$C$42*$C$43</f>
        <v>45156972.4558642</v>
      </c>
      <c r="Q45" s="67" t="n">
        <f aca="false">pomocný!P21*$C$42*$C$43</f>
        <v>45156972.4558642</v>
      </c>
      <c r="R45" s="67" t="n">
        <f aca="false">pomocný!Q21*$C$42*$C$43</f>
        <v>45156972.4558642</v>
      </c>
      <c r="S45" s="67" t="n">
        <f aca="false">pomocný!R21*$C$42*$C$43</f>
        <v>45156972.4558642</v>
      </c>
      <c r="T45" s="67" t="n">
        <f aca="false">pomocný!S21*$C$42*$C$43</f>
        <v>45156972.4558642</v>
      </c>
      <c r="U45" s="67" t="n">
        <f aca="false">pomocný!T21*$C$42*$C$43</f>
        <v>45156972.4558642</v>
      </c>
      <c r="V45" s="67" t="n">
        <f aca="false">pomocný!U21*$C$42*$C$43</f>
        <v>45156972.4558642</v>
      </c>
      <c r="W45" s="67" t="n">
        <f aca="false">pomocný!V21*$C$42*$C$43</f>
        <v>45156972.4558642</v>
      </c>
      <c r="X45" s="67" t="n">
        <f aca="false">pomocný!W21*$C$42*$C$43</f>
        <v>45156972.4558642</v>
      </c>
      <c r="Y45" s="67" t="n">
        <f aca="false">pomocný!X21*$C$42*$C$43</f>
        <v>45156972.4558642</v>
      </c>
      <c r="Z45" s="67" t="n">
        <f aca="false">pomocný!Y21*$C$42*$C$43</f>
        <v>45156972.4558642</v>
      </c>
      <c r="AA45" s="67" t="n">
        <f aca="false">pomocný!Z21*$C$42*$C$43</f>
        <v>45156972.4558642</v>
      </c>
      <c r="AB45" s="67" t="n">
        <f aca="false">pomocný!AA21*$C$42*$C$43</f>
        <v>45156972.4558642</v>
      </c>
      <c r="AC45" s="67" t="n">
        <f aca="false">pomocný!AB21*$C$42*$C$43</f>
        <v>45156972.4558642</v>
      </c>
      <c r="AD45" s="67" t="n">
        <f aca="false">pomocný!AC21*$C$42*$C$43</f>
        <v>45156972.4558642</v>
      </c>
      <c r="AE45" s="67" t="n">
        <f aca="false">pomocný!AD21*$C$42*$C$43</f>
        <v>45156972.4558642</v>
      </c>
      <c r="AF45" s="67" t="n">
        <f aca="false">pomocný!AE21*$C$42*$C$43</f>
        <v>45156972.4558642</v>
      </c>
      <c r="AG45" s="67" t="n">
        <f aca="false">pomocný!AF21*$C$42*$C$43</f>
        <v>45156972.4558642</v>
      </c>
      <c r="AH45" s="67" t="n">
        <f aca="false">pomocný!AG21*$C$42*$C$43</f>
        <v>45156972.4558642</v>
      </c>
      <c r="AI45" s="67" t="n">
        <f aca="false">pomocný!AH21*$C$42*$C$43</f>
        <v>45156972.4558642</v>
      </c>
      <c r="AJ45" s="67" t="n">
        <f aca="false">pomocný!AI21*$C$42*$C$43</f>
        <v>45156972.4558642</v>
      </c>
      <c r="AK45" s="67" t="n">
        <f aca="false">pomocný!AJ21*$C$42*$C$43</f>
        <v>45156972.4558642</v>
      </c>
      <c r="AL45" s="67" t="n">
        <f aca="false">pomocný!AK21*$C$42*$C$43</f>
        <v>45156972.4558642</v>
      </c>
    </row>
    <row r="46" customFormat="false" ht="11.25" hidden="false" customHeight="false" outlineLevel="0" collapsed="false">
      <c r="B46" s="4" t="s">
        <v>329</v>
      </c>
      <c r="C46" s="19"/>
      <c r="D46" s="19" t="n">
        <f aca="false">SUM(E46:AL46)</f>
        <v>1075166010.85391</v>
      </c>
      <c r="E46" s="67" t="n">
        <f aca="false">IF(E2=vstupy!$C$78,$C$42,0)</f>
        <v>0</v>
      </c>
      <c r="F46" s="67" t="n">
        <f aca="false">IF(F2=vstupy!$C$78,$C$42,0)</f>
        <v>0</v>
      </c>
      <c r="G46" s="67" t="n">
        <f aca="false">IF(G2=vstupy!$C$78,$C$42,0)</f>
        <v>0</v>
      </c>
      <c r="H46" s="67" t="n">
        <f aca="false">IF(H2=vstupy!$C$78,$C$42,0)</f>
        <v>0</v>
      </c>
      <c r="I46" s="67" t="n">
        <f aca="false">IF(I2=vstupy!$C$78,$C$42,0)</f>
        <v>0</v>
      </c>
      <c r="J46" s="67" t="n">
        <f aca="false">IF(J2=vstupy!$C$78,$C$42,0)</f>
        <v>0</v>
      </c>
      <c r="K46" s="67" t="n">
        <f aca="false">IF(K2=vstupy!$C$78,$C$42,0)</f>
        <v>0</v>
      </c>
      <c r="L46" s="67" t="n">
        <f aca="false">IF(L2=vstupy!$C$78,$C$42,0)</f>
        <v>0</v>
      </c>
      <c r="M46" s="67" t="n">
        <f aca="false">IF(M2=vstupy!$C$78,$C$42,0)</f>
        <v>0</v>
      </c>
      <c r="N46" s="67" t="n">
        <f aca="false">IF(N2=vstupy!$C$78,$C$42,0)</f>
        <v>0</v>
      </c>
      <c r="O46" s="67" t="n">
        <f aca="false">IF(O2=vstupy!$C$78,$C$42,0)</f>
        <v>0</v>
      </c>
      <c r="P46" s="67" t="n">
        <f aca="false">IF(P2=vstupy!$C$78,$C$42,0)</f>
        <v>0</v>
      </c>
      <c r="Q46" s="67" t="n">
        <f aca="false">IF(Q2=vstupy!$C$78,$C$42,0)</f>
        <v>0</v>
      </c>
      <c r="R46" s="67" t="n">
        <f aca="false">IF(R2=vstupy!$C$78,$C$42,0)</f>
        <v>0</v>
      </c>
      <c r="S46" s="67" t="n">
        <f aca="false">IF(S2=vstupy!$C$78,$C$42,0)</f>
        <v>0</v>
      </c>
      <c r="T46" s="67" t="n">
        <f aca="false">IF(T2=vstupy!$C$78,$C$42,0)</f>
        <v>0</v>
      </c>
      <c r="U46" s="67" t="n">
        <f aca="false">IF(U2=vstupy!$C$78,$C$42,0)</f>
        <v>0</v>
      </c>
      <c r="V46" s="67" t="n">
        <f aca="false">IF(V2=vstupy!$C$78,$C$42,0)</f>
        <v>0</v>
      </c>
      <c r="W46" s="67" t="n">
        <f aca="false">IF(W2=vstupy!$C$78,$C$42,0)</f>
        <v>0</v>
      </c>
      <c r="X46" s="67" t="n">
        <f aca="false">IF(X2=vstupy!$C$78,$C$42,0)</f>
        <v>0</v>
      </c>
      <c r="Y46" s="67" t="n">
        <f aca="false">IF(Y2=vstupy!$C$78,$C$42,0)</f>
        <v>0</v>
      </c>
      <c r="Z46" s="67" t="n">
        <f aca="false">IF(Z2=vstupy!$C$78,$C$42,0)</f>
        <v>0</v>
      </c>
      <c r="AA46" s="67" t="n">
        <f aca="false">IF(AA2=vstupy!$C$78,$C$42,0)</f>
        <v>0</v>
      </c>
      <c r="AB46" s="67" t="n">
        <f aca="false">IF(AB2=vstupy!$C$78,$C$42,0)</f>
        <v>0</v>
      </c>
      <c r="AC46" s="67" t="n">
        <f aca="false">IF(AC2=vstupy!$C$78,$C$42,0)</f>
        <v>0</v>
      </c>
      <c r="AD46" s="67" t="n">
        <f aca="false">IF(AD2=vstupy!$C$78,$C$42,0)</f>
        <v>0</v>
      </c>
      <c r="AE46" s="67" t="n">
        <f aca="false">IF(AE2=vstupy!$C$78,$C$42,0)</f>
        <v>0</v>
      </c>
      <c r="AF46" s="67" t="n">
        <f aca="false">IF(AF2=vstupy!$C$78,$C$42,0)</f>
        <v>0</v>
      </c>
      <c r="AG46" s="67" t="n">
        <f aca="false">IF(AG2=vstupy!$C$78,$C$42,0)</f>
        <v>0</v>
      </c>
      <c r="AH46" s="67" t="n">
        <f aca="false">IF(AH2=vstupy!$C$78,$C$42,0)</f>
        <v>0</v>
      </c>
      <c r="AI46" s="67" t="n">
        <f aca="false">IF(AI2=vstupy!$C$78,$C$42,0)</f>
        <v>0</v>
      </c>
      <c r="AJ46" s="67" t="n">
        <f aca="false">IF(AJ2=vstupy!$C$78,$C$42,0)</f>
        <v>0</v>
      </c>
      <c r="AK46" s="67" t="n">
        <f aca="false">IF(AK2=vstupy!$C$78,$C$42,0)</f>
        <v>0</v>
      </c>
      <c r="AL46" s="67" t="n">
        <f aca="false">IF(AL2=vstupy!$C$78,$C$42,0)</f>
        <v>1075166010.85391</v>
      </c>
    </row>
    <row r="47" customFormat="false" ht="11.25" hidden="false" customHeight="false" outlineLevel="0" collapsed="false">
      <c r="B47" s="4" t="s">
        <v>330</v>
      </c>
      <c r="C47" s="19"/>
      <c r="D47" s="19"/>
      <c r="E47" s="67" t="n">
        <f aca="false">E44-E46</f>
        <v>0</v>
      </c>
      <c r="F47" s="67" t="n">
        <f aca="false">E47+F44-F46</f>
        <v>0</v>
      </c>
      <c r="G47" s="67" t="n">
        <f aca="false">F47+G44-G46</f>
        <v>0</v>
      </c>
      <c r="H47" s="67" t="n">
        <f aca="false">G47+H44-H46</f>
        <v>0</v>
      </c>
      <c r="I47" s="67" t="n">
        <f aca="false">H47+I44-I46</f>
        <v>0</v>
      </c>
      <c r="J47" s="67" t="n">
        <f aca="false">I47+J44-J46</f>
        <v>0</v>
      </c>
      <c r="K47" s="67" t="n">
        <f aca="false">J47+K44-K46</f>
        <v>140059412.38084</v>
      </c>
      <c r="L47" s="67" t="n">
        <f aca="false">K47+L44-L46</f>
        <v>142902409.408272</v>
      </c>
      <c r="M47" s="67" t="n">
        <f aca="false">L47+M44-M46</f>
        <v>142902409.408272</v>
      </c>
      <c r="N47" s="67" t="n">
        <f aca="false">M47+N44-N46</f>
        <v>167304705.793828</v>
      </c>
      <c r="O47" s="67" t="n">
        <f aca="false">N47+O44-O46</f>
        <v>167304705.793828</v>
      </c>
      <c r="P47" s="67" t="n">
        <f aca="false">O47+P44-P46</f>
        <v>167304705.793828</v>
      </c>
      <c r="Q47" s="67" t="n">
        <f aca="false">P47+Q44-Q46</f>
        <v>328173250.922871</v>
      </c>
      <c r="R47" s="67" t="n">
        <f aca="false">Q47+R44-R46</f>
        <v>328173250.922871</v>
      </c>
      <c r="S47" s="67" t="n">
        <f aca="false">R47+S44-S46</f>
        <v>328173250.922871</v>
      </c>
      <c r="T47" s="67" t="n">
        <f aca="false">S47+T44-T46</f>
        <v>355654200.056027</v>
      </c>
      <c r="U47" s="67" t="n">
        <f aca="false">T47+U44-U46</f>
        <v>355654200.056027</v>
      </c>
      <c r="V47" s="67" t="n">
        <f aca="false">U47+V44-V46</f>
        <v>359119797.568528</v>
      </c>
      <c r="W47" s="67" t="n">
        <f aca="false">V47+W44-W46</f>
        <v>536748998.07178</v>
      </c>
      <c r="X47" s="67" t="n">
        <f aca="false">W47+X44-X46</f>
        <v>536748998.07178</v>
      </c>
      <c r="Y47" s="67" t="n">
        <f aca="false">X47+Y44-Y46</f>
        <v>536748998.07178</v>
      </c>
      <c r="Z47" s="67" t="n">
        <f aca="false">Y47+Z44-Z46</f>
        <v>567697010.231246</v>
      </c>
      <c r="AA47" s="67" t="n">
        <f aca="false">Z47+AA44-AA46</f>
        <v>571523309.916416</v>
      </c>
      <c r="AB47" s="67" t="n">
        <f aca="false">AA47+AB44-AB46</f>
        <v>571523309.916416</v>
      </c>
      <c r="AC47" s="67" t="n">
        <f aca="false">AB47+AC44-AC46</f>
        <v>771562640.087088</v>
      </c>
      <c r="AD47" s="67" t="n">
        <f aca="false">AC47+AD44-AD46</f>
        <v>771562640.087088</v>
      </c>
      <c r="AE47" s="67" t="n">
        <f aca="false">AD47+AE44-AE46</f>
        <v>771562640.087088</v>
      </c>
      <c r="AF47" s="67" t="n">
        <f aca="false">AE47+AF44-AF46</f>
        <v>810639672.36169</v>
      </c>
      <c r="AG47" s="67" t="n">
        <f aca="false">AF47+AG44-AG46</f>
        <v>810639672.36169</v>
      </c>
      <c r="AH47" s="67" t="n">
        <f aca="false">AG47+AH44-AH46</f>
        <v>810639672.36169</v>
      </c>
      <c r="AI47" s="67" t="n">
        <f aca="false">AH47+AI44-AI46</f>
        <v>1035916448.37464</v>
      </c>
      <c r="AJ47" s="67" t="n">
        <f aca="false">AI47+AJ44-AJ46</f>
        <v>1035916448.37464</v>
      </c>
      <c r="AK47" s="67" t="n">
        <f aca="false">AJ47+AK44-AK46</f>
        <v>1035916448.37464</v>
      </c>
      <c r="AL47" s="67" t="n">
        <f aca="false">AK47+AL44-AL46</f>
        <v>0</v>
      </c>
    </row>
    <row r="48" customFormat="false" ht="11.25" hidden="false" customHeight="false" outlineLevel="0" collapsed="false">
      <c r="B48" s="1" t="s">
        <v>331</v>
      </c>
      <c r="D48" s="19" t="n">
        <f aca="false">SUM(E48:AL48)</f>
        <v>594553601.775915</v>
      </c>
      <c r="E48" s="18" t="n">
        <f aca="false">E45/pomocný!D61</f>
        <v>0</v>
      </c>
      <c r="F48" s="18" t="n">
        <f aca="false">F45/pomocný!E61</f>
        <v>0</v>
      </c>
      <c r="G48" s="18" t="n">
        <f aca="false">G45/pomocný!F61</f>
        <v>0</v>
      </c>
      <c r="H48" s="18" t="n">
        <f aca="false">H45/pomocný!G61</f>
        <v>0</v>
      </c>
      <c r="I48" s="18" t="n">
        <f aca="false">I45/pomocný!H61</f>
        <v>37065958.1567872</v>
      </c>
      <c r="J48" s="18" t="n">
        <f aca="false">J45/pomocný!I61</f>
        <v>35280752.1005019</v>
      </c>
      <c r="K48" s="18" t="n">
        <f aca="false">K45/pomocný!J61</f>
        <v>33581526.8422824</v>
      </c>
      <c r="L48" s="18" t="n">
        <f aca="false">L45/pomocný!K61</f>
        <v>31964141.2928635</v>
      </c>
      <c r="M48" s="18" t="n">
        <f aca="false">M45/pomocný!L61</f>
        <v>30424653.8100737</v>
      </c>
      <c r="N48" s="18" t="n">
        <f aca="false">N45/pomocný!M61</f>
        <v>28959312.5928743</v>
      </c>
      <c r="O48" s="18" t="n">
        <f aca="false">O45/pomocný!N61</f>
        <v>27564546.538049</v>
      </c>
      <c r="P48" s="18" t="n">
        <f aca="false">P45/pomocný!O61</f>
        <v>26236956.5372635</v>
      </c>
      <c r="Q48" s="18" t="n">
        <f aca="false">Q45/pomocný!P61</f>
        <v>24973307.1932834</v>
      </c>
      <c r="R48" s="18" t="n">
        <f aca="false">R45/pomocný!Q61</f>
        <v>23770518.9351641</v>
      </c>
      <c r="S48" s="18" t="n">
        <f aca="false">S45/pomocný!R61</f>
        <v>22625660.5131963</v>
      </c>
      <c r="T48" s="18" t="n">
        <f aca="false">T45/pomocný!S61</f>
        <v>21535941.8553173</v>
      </c>
      <c r="U48" s="18" t="n">
        <f aca="false">U45/pomocný!T61</f>
        <v>20498707.2675778</v>
      </c>
      <c r="V48" s="18" t="n">
        <f aca="false">V45/pomocný!U61</f>
        <v>19511428.9620958</v>
      </c>
      <c r="W48" s="18" t="n">
        <f aca="false">W45/pomocný!V61</f>
        <v>18571700.8967217</v>
      </c>
      <c r="X48" s="18" t="n">
        <f aca="false">X45/pomocný!W61</f>
        <v>17677232.9114046</v>
      </c>
      <c r="Y48" s="18" t="n">
        <f aca="false">Y45/pomocný!X61</f>
        <v>16825845.146968</v>
      </c>
      <c r="Z48" s="18" t="n">
        <f aca="false">Z45/pomocný!Y61</f>
        <v>16015462.7326937</v>
      </c>
      <c r="AA48" s="18" t="n">
        <f aca="false">AA45/pomocný!Z61</f>
        <v>15244110.7297675</v>
      </c>
      <c r="AB48" s="18" t="n">
        <f aca="false">AB45/pomocný!AA61</f>
        <v>14509909.3182634</v>
      </c>
      <c r="AC48" s="18" t="n">
        <f aca="false">AC45/pomocný!AB61</f>
        <v>13811069.2159369</v>
      </c>
      <c r="AD48" s="18" t="n">
        <f aca="false">AD45/pomocný!AC61</f>
        <v>13145887.3176632</v>
      </c>
      <c r="AE48" s="18" t="n">
        <f aca="false">AE45/pomocný!AD61</f>
        <v>12512742.5448917</v>
      </c>
      <c r="AF48" s="18" t="n">
        <f aca="false">AF45/pomocný!AE61</f>
        <v>11910091.8950044</v>
      </c>
      <c r="AG48" s="18" t="n">
        <f aca="false">AG45/pomocný!AF61</f>
        <v>11336466.6809485</v>
      </c>
      <c r="AH48" s="18" t="n">
        <f aca="false">AH45/pomocný!AG61</f>
        <v>10790468.9519783</v>
      </c>
      <c r="AI48" s="18" t="n">
        <f aca="false">AI45/pomocný!AH61</f>
        <v>10270768.0867869</v>
      </c>
      <c r="AJ48" s="18" t="n">
        <f aca="false">AJ45/pomocný!AI61</f>
        <v>9776097.55072047</v>
      </c>
      <c r="AK48" s="18" t="n">
        <f aca="false">AK45/pomocný!AJ61</f>
        <v>9305251.80917616</v>
      </c>
      <c r="AL48" s="18" t="n">
        <f aca="false">AL45/pomocný!AK61</f>
        <v>8857083.3896594</v>
      </c>
    </row>
    <row r="49" customFormat="false" ht="11.25" hidden="false" customHeight="false" outlineLevel="0" collapsed="false">
      <c r="D49" s="18"/>
    </row>
    <row r="50" customFormat="false" ht="11.25" hidden="false" customHeight="false" outlineLevel="0" collapsed="false">
      <c r="E50" s="69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38.14"/>
    <col collapsed="false" customWidth="true" hidden="false" outlineLevel="0" max="4" min="3" style="5" width="16.27"/>
    <col collapsed="false" customWidth="true" hidden="false" outlineLevel="0" max="34" min="5" style="5" width="11.42"/>
    <col collapsed="false" customWidth="false" hidden="false" outlineLevel="0" max="257" min="35" style="5" width="9.14"/>
  </cols>
  <sheetData>
    <row r="1" customFormat="false" ht="15.75" hidden="false" customHeight="false" outlineLevel="0" collapsed="false">
      <c r="B1" s="77" t="s">
        <v>33</v>
      </c>
    </row>
    <row r="2" customFormat="false" ht="11.25" hidden="false" customHeight="false" outlineLevel="0" collapsed="false">
      <c r="C2" s="4" t="str">
        <f aca="false">vstupy!D8</f>
        <v>období</v>
      </c>
      <c r="D2" s="4" t="n">
        <f aca="false">vstupy!E8</f>
        <v>1</v>
      </c>
      <c r="E2" s="4" t="n">
        <f aca="false">vstupy!F8</f>
        <v>2</v>
      </c>
      <c r="F2" s="4" t="n">
        <f aca="false">vstupy!G8</f>
        <v>3</v>
      </c>
      <c r="G2" s="4" t="n">
        <f aca="false">vstupy!H8</f>
        <v>4</v>
      </c>
      <c r="H2" s="4" t="n">
        <f aca="false">vstupy!I8</f>
        <v>5</v>
      </c>
      <c r="I2" s="4" t="n">
        <f aca="false">vstupy!J8</f>
        <v>6</v>
      </c>
      <c r="J2" s="4" t="n">
        <f aca="false">vstupy!K8</f>
        <v>7</v>
      </c>
      <c r="K2" s="4" t="n">
        <f aca="false">vstupy!L8</f>
        <v>8</v>
      </c>
      <c r="L2" s="4" t="n">
        <f aca="false">vstupy!M8</f>
        <v>9</v>
      </c>
      <c r="M2" s="4" t="n">
        <f aca="false">vstupy!N8</f>
        <v>10</v>
      </c>
      <c r="N2" s="4" t="n">
        <f aca="false">vstupy!O8</f>
        <v>11</v>
      </c>
      <c r="O2" s="4" t="n">
        <f aca="false">vstupy!P8</f>
        <v>12</v>
      </c>
      <c r="P2" s="4" t="n">
        <f aca="false">vstupy!Q8</f>
        <v>13</v>
      </c>
      <c r="Q2" s="4" t="n">
        <f aca="false">vstupy!R8</f>
        <v>14</v>
      </c>
      <c r="R2" s="4" t="n">
        <f aca="false">vstupy!S8</f>
        <v>15</v>
      </c>
      <c r="S2" s="4" t="n">
        <f aca="false">vstupy!T8</f>
        <v>16</v>
      </c>
      <c r="T2" s="4" t="n">
        <f aca="false">vstupy!U8</f>
        <v>17</v>
      </c>
      <c r="U2" s="4" t="n">
        <f aca="false">vstupy!V8</f>
        <v>18</v>
      </c>
      <c r="V2" s="4" t="n">
        <f aca="false">vstupy!W8</f>
        <v>19</v>
      </c>
      <c r="W2" s="4" t="n">
        <f aca="false">vstupy!X8</f>
        <v>20</v>
      </c>
      <c r="X2" s="4" t="n">
        <f aca="false">vstupy!Y8</f>
        <v>21</v>
      </c>
      <c r="Y2" s="4" t="n">
        <f aca="false">vstupy!Z8</f>
        <v>22</v>
      </c>
      <c r="Z2" s="4" t="n">
        <f aca="false">vstupy!AA8</f>
        <v>23</v>
      </c>
      <c r="AA2" s="4" t="n">
        <f aca="false">vstupy!AB8</f>
        <v>24</v>
      </c>
      <c r="AB2" s="4" t="n">
        <f aca="false">vstupy!AC8</f>
        <v>25</v>
      </c>
      <c r="AC2" s="4" t="n">
        <f aca="false">vstupy!AD8</f>
        <v>26</v>
      </c>
      <c r="AD2" s="4" t="n">
        <f aca="false">vstupy!AE8</f>
        <v>27</v>
      </c>
      <c r="AE2" s="4" t="n">
        <f aca="false">vstupy!AF8</f>
        <v>28</v>
      </c>
      <c r="AF2" s="4" t="n">
        <f aca="false">vstupy!AG8</f>
        <v>29</v>
      </c>
      <c r="AG2" s="4" t="n">
        <f aca="false">vstupy!AH8</f>
        <v>30</v>
      </c>
      <c r="AH2" s="4" t="n">
        <f aca="false">vstupy!AI8</f>
        <v>31</v>
      </c>
      <c r="AI2" s="4" t="n">
        <f aca="false">vstupy!AJ8</f>
        <v>32</v>
      </c>
      <c r="AJ2" s="4" t="n">
        <f aca="false">vstupy!AK8</f>
        <v>33</v>
      </c>
      <c r="AK2" s="4" t="n">
        <f aca="false">vstupy!AL8</f>
        <v>34</v>
      </c>
    </row>
    <row r="3" customFormat="false" ht="11.25" hidden="false" customHeight="false" outlineLevel="0" collapsed="false">
      <c r="C3" s="4" t="str">
        <f aca="false">vstupy!D9</f>
        <v>rok</v>
      </c>
      <c r="D3" s="4" t="n">
        <f aca="false">vstupy!E9</f>
        <v>2009</v>
      </c>
      <c r="E3" s="4" t="n">
        <f aca="false">vstupy!F9</f>
        <v>2010</v>
      </c>
      <c r="F3" s="4" t="n">
        <f aca="false">vstupy!G9</f>
        <v>2011</v>
      </c>
      <c r="G3" s="4" t="n">
        <f aca="false">vstupy!H9</f>
        <v>2012</v>
      </c>
      <c r="H3" s="4" t="n">
        <f aca="false">vstupy!I9</f>
        <v>2013</v>
      </c>
      <c r="I3" s="4" t="n">
        <f aca="false">vstupy!J9</f>
        <v>2014</v>
      </c>
      <c r="J3" s="4" t="n">
        <f aca="false">vstupy!K9</f>
        <v>2015</v>
      </c>
      <c r="K3" s="4" t="n">
        <f aca="false">vstupy!L9</f>
        <v>2016</v>
      </c>
      <c r="L3" s="4" t="n">
        <f aca="false">vstupy!M9</f>
        <v>2017</v>
      </c>
      <c r="M3" s="4" t="n">
        <f aca="false">vstupy!N9</f>
        <v>2018</v>
      </c>
      <c r="N3" s="4" t="n">
        <f aca="false">vstupy!O9</f>
        <v>2019</v>
      </c>
      <c r="O3" s="4" t="n">
        <f aca="false">vstupy!P9</f>
        <v>2020</v>
      </c>
      <c r="P3" s="4" t="n">
        <f aca="false">vstupy!Q9</f>
        <v>2021</v>
      </c>
      <c r="Q3" s="4" t="n">
        <f aca="false">vstupy!R9</f>
        <v>2022</v>
      </c>
      <c r="R3" s="4" t="n">
        <f aca="false">vstupy!S9</f>
        <v>2023</v>
      </c>
      <c r="S3" s="4" t="n">
        <f aca="false">vstupy!T9</f>
        <v>2024</v>
      </c>
      <c r="T3" s="4" t="n">
        <f aca="false">vstupy!U9</f>
        <v>2025</v>
      </c>
      <c r="U3" s="4" t="n">
        <f aca="false">vstupy!V9</f>
        <v>2026</v>
      </c>
      <c r="V3" s="4" t="n">
        <f aca="false">vstupy!W9</f>
        <v>2027</v>
      </c>
      <c r="W3" s="4" t="n">
        <f aca="false">vstupy!X9</f>
        <v>2028</v>
      </c>
      <c r="X3" s="4" t="n">
        <f aca="false">vstupy!Y9</f>
        <v>2029</v>
      </c>
      <c r="Y3" s="4" t="n">
        <f aca="false">vstupy!Z9</f>
        <v>2030</v>
      </c>
      <c r="Z3" s="4" t="n">
        <f aca="false">vstupy!AA9</f>
        <v>2031</v>
      </c>
      <c r="AA3" s="4" t="n">
        <f aca="false">vstupy!AB9</f>
        <v>2032</v>
      </c>
      <c r="AB3" s="4" t="n">
        <f aca="false">vstupy!AC9</f>
        <v>2033</v>
      </c>
      <c r="AC3" s="4" t="n">
        <f aca="false">vstupy!AD9</f>
        <v>2034</v>
      </c>
      <c r="AD3" s="4" t="n">
        <f aca="false">vstupy!AE9</f>
        <v>2035</v>
      </c>
      <c r="AE3" s="4" t="n">
        <f aca="false">vstupy!AF9</f>
        <v>2036</v>
      </c>
      <c r="AF3" s="4" t="n">
        <f aca="false">vstupy!AG9</f>
        <v>2037</v>
      </c>
      <c r="AG3" s="4" t="n">
        <f aca="false">vstupy!AH9</f>
        <v>2038</v>
      </c>
      <c r="AH3" s="4" t="n">
        <f aca="false">vstupy!AI9</f>
        <v>2039</v>
      </c>
      <c r="AI3" s="4" t="n">
        <f aca="false">vstupy!AJ9</f>
        <v>2040</v>
      </c>
      <c r="AJ3" s="4" t="n">
        <f aca="false">vstupy!AK9</f>
        <v>2041</v>
      </c>
      <c r="AK3" s="4" t="n">
        <f aca="false">vstupy!AL9</f>
        <v>2042</v>
      </c>
    </row>
    <row r="5" customFormat="false" ht="11.25" hidden="false" customHeight="false" outlineLevel="0" collapsed="false">
      <c r="B5" s="4" t="s">
        <v>148</v>
      </c>
      <c r="C5" s="68" t="n">
        <f aca="false">vstupy!C70</f>
        <v>0.19</v>
      </c>
    </row>
    <row r="6" customFormat="false" ht="11.25" hidden="false" customHeight="false" outlineLevel="0" collapsed="false">
      <c r="B6" s="87"/>
      <c r="C6" s="87"/>
      <c r="D6" s="87"/>
    </row>
    <row r="7" customFormat="false" ht="11.25" hidden="false" customHeight="false" outlineLevel="0" collapsed="false">
      <c r="A7" s="99"/>
      <c r="B7" s="100" t="s">
        <v>33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96"/>
      <c r="AH7" s="100"/>
      <c r="AI7" s="100"/>
      <c r="AJ7" s="100"/>
      <c r="AK7" s="100"/>
    </row>
    <row r="8" customFormat="false" ht="11.25" hidden="false" customHeight="false" outlineLevel="0" collapsed="false">
      <c r="B8" s="4" t="s">
        <v>334</v>
      </c>
      <c r="C8" s="19" t="n">
        <f aca="false">SUM(D8:AK8)</f>
        <v>2337250000</v>
      </c>
      <c r="D8" s="67" t="n">
        <f aca="false">'PSC investice'!G6+'PSC investice'!G17+'PSC investice'!G28</f>
        <v>0</v>
      </c>
      <c r="E8" s="67" t="n">
        <f aca="false">'PSC investice'!H6+'PSC investice'!H17+'PSC investice'!H28</f>
        <v>175875000</v>
      </c>
      <c r="F8" s="67" t="n">
        <f aca="false">'PSC investice'!I6+'PSC investice'!I17+'PSC investice'!I28</f>
        <v>1080687500</v>
      </c>
      <c r="G8" s="67" t="n">
        <f aca="false">'PSC investice'!J6+'PSC investice'!J17+'PSC investice'!J28</f>
        <v>1080687500</v>
      </c>
      <c r="H8" s="67" t="n">
        <f aca="false">'PSC investice'!K6+'PSC investice'!K17+'PSC investice'!K28</f>
        <v>0</v>
      </c>
      <c r="I8" s="67" t="n">
        <f aca="false">'PSC investice'!L6+'PSC investice'!L17+'PSC investice'!L28</f>
        <v>0</v>
      </c>
      <c r="J8" s="67" t="n">
        <f aca="false">'PSC investice'!M6+'PSC investice'!M17+'PSC investice'!M28</f>
        <v>0</v>
      </c>
      <c r="K8" s="67" t="n">
        <f aca="false">'PSC investice'!N6+'PSC investice'!N17+'PSC investice'!N28</f>
        <v>0</v>
      </c>
      <c r="L8" s="67" t="n">
        <f aca="false">'PSC investice'!O6+'PSC investice'!O17+'PSC investice'!O28</f>
        <v>0</v>
      </c>
      <c r="M8" s="67" t="n">
        <f aca="false">'PSC investice'!P6+'PSC investice'!P17+'PSC investice'!P28</f>
        <v>0</v>
      </c>
      <c r="N8" s="67" t="n">
        <f aca="false">'PSC investice'!Q6+'PSC investice'!Q17+'PSC investice'!Q28</f>
        <v>0</v>
      </c>
      <c r="O8" s="67" t="n">
        <f aca="false">'PSC investice'!R6+'PSC investice'!R17+'PSC investice'!R28</f>
        <v>0</v>
      </c>
      <c r="P8" s="67" t="n">
        <f aca="false">'PSC investice'!S6+'PSC investice'!S17+'PSC investice'!S28</f>
        <v>0</v>
      </c>
      <c r="Q8" s="67" t="n">
        <f aca="false">'PSC investice'!T6+'PSC investice'!T17+'PSC investice'!T28</f>
        <v>0</v>
      </c>
      <c r="R8" s="67" t="n">
        <f aca="false">'PSC investice'!U6+'PSC investice'!U17+'PSC investice'!U28</f>
        <v>0</v>
      </c>
      <c r="S8" s="67" t="n">
        <f aca="false">'PSC investice'!V6+'PSC investice'!V17+'PSC investice'!V28</f>
        <v>0</v>
      </c>
      <c r="T8" s="67" t="n">
        <f aca="false">'PSC investice'!W6+'PSC investice'!W17+'PSC investice'!W28</f>
        <v>0</v>
      </c>
      <c r="U8" s="67" t="n">
        <f aca="false">'PSC investice'!X6+'PSC investice'!X17+'PSC investice'!X28</f>
        <v>0</v>
      </c>
      <c r="V8" s="67" t="n">
        <f aca="false">'PSC investice'!Y6+'PSC investice'!Y17+'PSC investice'!Y28</f>
        <v>0</v>
      </c>
      <c r="W8" s="67" t="n">
        <f aca="false">'PSC investice'!Z6+'PSC investice'!Z17+'PSC investice'!Z28</f>
        <v>0</v>
      </c>
      <c r="X8" s="67" t="n">
        <f aca="false">'PSC investice'!AA6+'PSC investice'!AA17+'PSC investice'!AA28</f>
        <v>0</v>
      </c>
      <c r="Y8" s="67" t="n">
        <f aca="false">'PSC investice'!AB6+'PSC investice'!AB17+'PSC investice'!AB28</f>
        <v>0</v>
      </c>
      <c r="Z8" s="67" t="n">
        <f aca="false">'PSC investice'!AC6+'PSC investice'!AC17+'PSC investice'!AC28</f>
        <v>0</v>
      </c>
      <c r="AA8" s="67" t="n">
        <f aca="false">'PSC investice'!AD6+'PSC investice'!AD17+'PSC investice'!AD28</f>
        <v>0</v>
      </c>
      <c r="AB8" s="67" t="n">
        <f aca="false">'PSC investice'!AE6+'PSC investice'!AE17+'PSC investice'!AE28</f>
        <v>0</v>
      </c>
      <c r="AC8" s="67" t="n">
        <f aca="false">'PSC investice'!AF6+'PSC investice'!AF17+'PSC investice'!AF28</f>
        <v>0</v>
      </c>
      <c r="AD8" s="67" t="n">
        <f aca="false">'PSC investice'!AG6+'PSC investice'!AG17+'PSC investice'!AG28</f>
        <v>0</v>
      </c>
      <c r="AE8" s="67" t="n">
        <f aca="false">'PSC investice'!AH6+'PSC investice'!AH17+'PSC investice'!AH28</f>
        <v>0</v>
      </c>
      <c r="AF8" s="67" t="n">
        <f aca="false">'PSC investice'!AI6+'PSC investice'!AI17+'PSC investice'!AI28</f>
        <v>0</v>
      </c>
      <c r="AG8" s="67" t="n">
        <f aca="false">'PSC investice'!AJ6+'PSC investice'!AJ17+'PSC investice'!AJ28</f>
        <v>0</v>
      </c>
      <c r="AH8" s="67" t="n">
        <f aca="false">'PSC investice'!AK6+'PSC investice'!AK17+'PSC investice'!AK28</f>
        <v>0</v>
      </c>
      <c r="AI8" s="67" t="n">
        <f aca="false">'PSC investice'!AL6+'PSC investice'!AL17+'PSC investice'!AL28</f>
        <v>0</v>
      </c>
      <c r="AJ8" s="67" t="n">
        <f aca="false">'PSC investice'!AM6+'PSC investice'!AM17+'PSC investice'!AM28</f>
        <v>0</v>
      </c>
      <c r="AK8" s="67" t="n">
        <f aca="false">'PSC investice'!AN6+'PSC investice'!AN17+'PSC investice'!AN28</f>
        <v>0</v>
      </c>
    </row>
    <row r="9" customFormat="false" ht="11.25" hidden="false" customHeight="false" outlineLevel="0" collapsed="false">
      <c r="B9" s="4" t="s">
        <v>335</v>
      </c>
      <c r="C9" s="19" t="n">
        <f aca="false">SUM(D9:AK9)</f>
        <v>2101637585.74868</v>
      </c>
      <c r="D9" s="67" t="n">
        <f aca="false">'PSC provoz'!G8+'PSC provoz'!G19+'PSC provoz'!G30</f>
        <v>0</v>
      </c>
      <c r="E9" s="67" t="n">
        <f aca="false">'PSC provoz'!H8+'PSC provoz'!H19+'PSC provoz'!H30</f>
        <v>0</v>
      </c>
      <c r="F9" s="67" t="n">
        <f aca="false">'PSC provoz'!I8+'PSC provoz'!I19+'PSC provoz'!I30</f>
        <v>0</v>
      </c>
      <c r="G9" s="67" t="n">
        <f aca="false">'PSC provoz'!J8+'PSC provoz'!J19+'PSC provoz'!J30</f>
        <v>0</v>
      </c>
      <c r="H9" s="67" t="n">
        <f aca="false">'PSC provoz'!K8+'PSC provoz'!K19+'PSC provoz'!K30</f>
        <v>51805203.1776</v>
      </c>
      <c r="I9" s="67" t="n">
        <f aca="false">'PSC provoz'!L8+'PSC provoz'!L19+'PSC provoz'!L30</f>
        <v>52841307.241152</v>
      </c>
      <c r="J9" s="67" t="n">
        <f aca="false">'PSC provoz'!M8+'PSC provoz'!M19+'PSC provoz'!M30</f>
        <v>53898133.385975</v>
      </c>
      <c r="K9" s="67" t="n">
        <f aca="false">'PSC provoz'!N8+'PSC provoz'!N19+'PSC provoz'!N30</f>
        <v>54976096.0536945</v>
      </c>
      <c r="L9" s="67" t="n">
        <f aca="false">'PSC provoz'!O8+'PSC provoz'!O19+'PSC provoz'!O30</f>
        <v>56075617.9747684</v>
      </c>
      <c r="M9" s="67" t="n">
        <f aca="false">'PSC provoz'!P8+'PSC provoz'!P19+'PSC provoz'!P30</f>
        <v>57197130.3342638</v>
      </c>
      <c r="N9" s="67" t="n">
        <f aca="false">'PSC provoz'!Q8+'PSC provoz'!Q19+'PSC provoz'!Q30</f>
        <v>58341072.9409491</v>
      </c>
      <c r="O9" s="67" t="n">
        <f aca="false">'PSC provoz'!R8+'PSC provoz'!R19+'PSC provoz'!R30</f>
        <v>59507894.3997681</v>
      </c>
      <c r="P9" s="67" t="n">
        <f aca="false">'PSC provoz'!S8+'PSC provoz'!S19+'PSC provoz'!S30</f>
        <v>60698052.2877634</v>
      </c>
      <c r="Q9" s="67" t="n">
        <f aca="false">'PSC provoz'!T8+'PSC provoz'!T19+'PSC provoz'!T30</f>
        <v>61912013.3335187</v>
      </c>
      <c r="R9" s="67" t="n">
        <f aca="false">'PSC provoz'!U8+'PSC provoz'!U19+'PSC provoz'!U30</f>
        <v>63150253.6001891</v>
      </c>
      <c r="S9" s="67" t="n">
        <f aca="false">'PSC provoz'!V8+'PSC provoz'!V19+'PSC provoz'!V30</f>
        <v>64413258.6721929</v>
      </c>
      <c r="T9" s="67" t="n">
        <f aca="false">'PSC provoz'!W8+'PSC provoz'!W19+'PSC provoz'!W30</f>
        <v>65701523.8456367</v>
      </c>
      <c r="U9" s="67" t="n">
        <f aca="false">'PSC provoz'!X8+'PSC provoz'!X19+'PSC provoz'!X30</f>
        <v>67015554.3225495</v>
      </c>
      <c r="V9" s="67" t="n">
        <f aca="false">'PSC provoz'!Y8+'PSC provoz'!Y19+'PSC provoz'!Y30</f>
        <v>68355865.4090005</v>
      </c>
      <c r="W9" s="67" t="n">
        <f aca="false">'PSC provoz'!Z8+'PSC provoz'!Z19+'PSC provoz'!Z30</f>
        <v>69722982.7171805</v>
      </c>
      <c r="X9" s="67" t="n">
        <f aca="false">'PSC provoz'!AA8+'PSC provoz'!AA19+'PSC provoz'!AA30</f>
        <v>71117442.3715241</v>
      </c>
      <c r="Y9" s="67" t="n">
        <f aca="false">'PSC provoz'!AB8+'PSC provoz'!AB19+'PSC provoz'!AB30</f>
        <v>72539791.2189546</v>
      </c>
      <c r="Z9" s="67" t="n">
        <f aca="false">'PSC provoz'!AC8+'PSC provoz'!AC19+'PSC provoz'!AC30</f>
        <v>73990587.0433337</v>
      </c>
      <c r="AA9" s="67" t="n">
        <f aca="false">'PSC provoz'!AD8+'PSC provoz'!AD19+'PSC provoz'!AD30</f>
        <v>75470398.7842003</v>
      </c>
      <c r="AB9" s="67" t="n">
        <f aca="false">'PSC provoz'!AE8+'PSC provoz'!AE19+'PSC provoz'!AE30</f>
        <v>76979806.7598843</v>
      </c>
      <c r="AC9" s="67" t="n">
        <f aca="false">'PSC provoz'!AF8+'PSC provoz'!AF19+'PSC provoz'!AF30</f>
        <v>78519402.895082</v>
      </c>
      <c r="AD9" s="67" t="n">
        <f aca="false">'PSC provoz'!AG8+'PSC provoz'!AG19+'PSC provoz'!AG30</f>
        <v>80089790.9529837</v>
      </c>
      <c r="AE9" s="67" t="n">
        <f aca="false">'PSC provoz'!AH8+'PSC provoz'!AH19+'PSC provoz'!AH30</f>
        <v>81691586.7720433</v>
      </c>
      <c r="AF9" s="67" t="n">
        <f aca="false">'PSC provoz'!AI8+'PSC provoz'!AI19+'PSC provoz'!AI30</f>
        <v>83325418.5074842</v>
      </c>
      <c r="AG9" s="67" t="n">
        <f aca="false">'PSC provoz'!AJ8+'PSC provoz'!AJ19+'PSC provoz'!AJ30</f>
        <v>84991926.8776339</v>
      </c>
      <c r="AH9" s="67" t="n">
        <f aca="false">'PSC provoz'!AK8+'PSC provoz'!AK19+'PSC provoz'!AK30</f>
        <v>86691765.4151866</v>
      </c>
      <c r="AI9" s="67" t="n">
        <f aca="false">'PSC provoz'!AL8+'PSC provoz'!AL19+'PSC provoz'!AL30</f>
        <v>88425600.7234903</v>
      </c>
      <c r="AJ9" s="67" t="n">
        <f aca="false">'PSC provoz'!AM8+'PSC provoz'!AM19+'PSC provoz'!AM30</f>
        <v>90194112.7379601</v>
      </c>
      <c r="AK9" s="67" t="n">
        <f aca="false">'PSC provoz'!AN8+'PSC provoz'!AN19+'PSC provoz'!AN30</f>
        <v>91997994.9927193</v>
      </c>
    </row>
    <row r="10" customFormat="false" ht="11.25" hidden="false" customHeight="false" outlineLevel="0" collapsed="false">
      <c r="B10" s="4" t="s">
        <v>336</v>
      </c>
      <c r="C10" s="19" t="n">
        <f aca="false">SUM(D10:AK10)</f>
        <v>1075166010.85391</v>
      </c>
      <c r="D10" s="67" t="n">
        <f aca="false">'PSC LCC'!G8+'PSC LCC'!G22+'PSC LCC'!G36</f>
        <v>0</v>
      </c>
      <c r="E10" s="67" t="n">
        <f aca="false">'PSC LCC'!H8+'PSC LCC'!H22+'PSC LCC'!H36</f>
        <v>0</v>
      </c>
      <c r="F10" s="67" t="n">
        <f aca="false">'PSC LCC'!I8+'PSC LCC'!I22+'PSC LCC'!I36</f>
        <v>0</v>
      </c>
      <c r="G10" s="67" t="n">
        <f aca="false">'PSC LCC'!J8+'PSC LCC'!J22+'PSC LCC'!J36</f>
        <v>0</v>
      </c>
      <c r="H10" s="67" t="n">
        <f aca="false">'PSC LCC'!K8+'PSC LCC'!K22+'PSC LCC'!K36</f>
        <v>0</v>
      </c>
      <c r="I10" s="67" t="n">
        <f aca="false">'PSC LCC'!L8+'PSC LCC'!L22+'PSC LCC'!L36</f>
        <v>0</v>
      </c>
      <c r="J10" s="67" t="n">
        <f aca="false">'PSC LCC'!M8+'PSC LCC'!M22+'PSC LCC'!M36</f>
        <v>140059412.38084</v>
      </c>
      <c r="K10" s="67" t="n">
        <f aca="false">'PSC LCC'!N8+'PSC LCC'!N22+'PSC LCC'!N36</f>
        <v>2842997.02743197</v>
      </c>
      <c r="L10" s="67" t="n">
        <f aca="false">'PSC LCC'!O8+'PSC LCC'!O22+'PSC LCC'!O36</f>
        <v>0</v>
      </c>
      <c r="M10" s="67" t="n">
        <f aca="false">'PSC LCC'!P8+'PSC LCC'!P22+'PSC LCC'!P36</f>
        <v>24402296.3855568</v>
      </c>
      <c r="N10" s="67" t="n">
        <f aca="false">'PSC LCC'!Q8+'PSC LCC'!Q22+'PSC LCC'!Q36</f>
        <v>0</v>
      </c>
      <c r="O10" s="67" t="n">
        <f aca="false">'PSC LCC'!R8+'PSC LCC'!R22+'PSC LCC'!R36</f>
        <v>0</v>
      </c>
      <c r="P10" s="67" t="n">
        <f aca="false">'PSC LCC'!S8+'PSC LCC'!S22+'PSC LCC'!S36</f>
        <v>160868545.129043</v>
      </c>
      <c r="Q10" s="67" t="n">
        <f aca="false">'PSC LCC'!T8+'PSC LCC'!T22+'PSC LCC'!T36</f>
        <v>0</v>
      </c>
      <c r="R10" s="67" t="n">
        <f aca="false">'PSC LCC'!U8+'PSC LCC'!U22+'PSC LCC'!U36</f>
        <v>0</v>
      </c>
      <c r="S10" s="67" t="n">
        <f aca="false">'PSC LCC'!V8+'PSC LCC'!V22+'PSC LCC'!V36</f>
        <v>27480949.1331558</v>
      </c>
      <c r="T10" s="67" t="n">
        <f aca="false">'PSC LCC'!W8+'PSC LCC'!W22+'PSC LCC'!W36</f>
        <v>0</v>
      </c>
      <c r="U10" s="67" t="n">
        <f aca="false">'PSC LCC'!X8+'PSC LCC'!X22+'PSC LCC'!X36</f>
        <v>3465597.51250125</v>
      </c>
      <c r="V10" s="67" t="n">
        <f aca="false">'PSC LCC'!Y8+'PSC LCC'!Y22+'PSC LCC'!Y36</f>
        <v>177629200.503252</v>
      </c>
      <c r="W10" s="67" t="n">
        <f aca="false">'PSC LCC'!Z8+'PSC LCC'!Z22+'PSC LCC'!Z36</f>
        <v>0</v>
      </c>
      <c r="X10" s="67" t="n">
        <f aca="false">'PSC LCC'!AA8+'PSC LCC'!AA22+'PSC LCC'!AA36</f>
        <v>0</v>
      </c>
      <c r="Y10" s="67" t="n">
        <f aca="false">'PSC LCC'!AB8+'PSC LCC'!AB22+'PSC LCC'!AB36</f>
        <v>30948012.1594657</v>
      </c>
      <c r="Z10" s="67" t="n">
        <f aca="false">'PSC LCC'!AC8+'PSC LCC'!AC22+'PSC LCC'!AC36</f>
        <v>3826299.6851703</v>
      </c>
      <c r="AA10" s="67" t="n">
        <f aca="false">'PSC LCC'!AD8+'PSC LCC'!AD22+'PSC LCC'!AD36</f>
        <v>0</v>
      </c>
      <c r="AB10" s="67" t="n">
        <f aca="false">'PSC LCC'!AE8+'PSC LCC'!AE22+'PSC LCC'!AE36</f>
        <v>200039330.170672</v>
      </c>
      <c r="AC10" s="67" t="n">
        <f aca="false">'PSC LCC'!AF8+'PSC LCC'!AF22+'PSC LCC'!AF36</f>
        <v>0</v>
      </c>
      <c r="AD10" s="67" t="n">
        <f aca="false">'PSC LCC'!AG8+'PSC LCC'!AG22+'PSC LCC'!AG36</f>
        <v>0</v>
      </c>
      <c r="AE10" s="67" t="n">
        <f aca="false">'PSC LCC'!AH8+'PSC LCC'!AH22+'PSC LCC'!AH36</f>
        <v>39077032.2746023</v>
      </c>
      <c r="AF10" s="67" t="n">
        <f aca="false">'PSC LCC'!AI8+'PSC LCC'!AI22+'PSC LCC'!AI36</f>
        <v>0</v>
      </c>
      <c r="AG10" s="67" t="n">
        <f aca="false">'PSC LCC'!AJ8+'PSC LCC'!AJ22+'PSC LCC'!AJ36</f>
        <v>0</v>
      </c>
      <c r="AH10" s="67" t="n">
        <f aca="false">'PSC LCC'!AK8+'PSC LCC'!AK22+'PSC LCC'!AK36</f>
        <v>225276776.012954</v>
      </c>
      <c r="AI10" s="67" t="n">
        <f aca="false">'PSC LCC'!AL8+'PSC LCC'!AL22+'PSC LCC'!AL36</f>
        <v>0</v>
      </c>
      <c r="AJ10" s="67" t="n">
        <f aca="false">'PSC LCC'!AM8+'PSC LCC'!AM22+'PSC LCC'!AM36</f>
        <v>0</v>
      </c>
      <c r="AK10" s="67" t="n">
        <f aca="false">'PSC LCC'!AN8+'PSC LCC'!AN22+'PSC LCC'!AN36</f>
        <v>39249562.4792643</v>
      </c>
    </row>
    <row r="11" customFormat="false" ht="11.25" hidden="false" customHeight="false" outlineLevel="0" collapsed="false">
      <c r="B11" s="82" t="s">
        <v>153</v>
      </c>
      <c r="C11" s="92" t="n">
        <f aca="false">SUM(D11:AK11)</f>
        <v>1047670183.35449</v>
      </c>
      <c r="D11" s="92" t="n">
        <f aca="false">SUM(D8:D10)*$C$5</f>
        <v>0</v>
      </c>
      <c r="E11" s="92" t="n">
        <f aca="false">SUM(E8:E10)*$C$5</f>
        <v>33416250</v>
      </c>
      <c r="F11" s="92" t="n">
        <f aca="false">SUM(F8:F10)*$C$5</f>
        <v>205330625</v>
      </c>
      <c r="G11" s="92" t="n">
        <f aca="false">SUM(G8:G10)*$C$5</f>
        <v>205330625</v>
      </c>
      <c r="H11" s="92" t="n">
        <f aca="false">SUM(H8:H10)*$C$5</f>
        <v>9842988.603744</v>
      </c>
      <c r="I11" s="92" t="n">
        <f aca="false">SUM(I8:I10)*$C$5</f>
        <v>10039848.3758189</v>
      </c>
      <c r="J11" s="92" t="n">
        <f aca="false">SUM(J8:J10)*$C$5</f>
        <v>36851933.6956948</v>
      </c>
      <c r="K11" s="92" t="n">
        <f aca="false">SUM(K8:K10)*$C$5</f>
        <v>10985627.685414</v>
      </c>
      <c r="L11" s="92" t="n">
        <f aca="false">SUM(L8:L10)*$C$5</f>
        <v>10654367.415206</v>
      </c>
      <c r="M11" s="92" t="n">
        <f aca="false">SUM(M8:M10)*$C$5</f>
        <v>15503891.0767659</v>
      </c>
      <c r="N11" s="92" t="n">
        <f aca="false">SUM(N8:N10)*$C$5</f>
        <v>11084803.8587803</v>
      </c>
      <c r="O11" s="92" t="n">
        <f aca="false">SUM(O8:O10)*$C$5</f>
        <v>11306499.9359559</v>
      </c>
      <c r="P11" s="92" t="n">
        <f aca="false">SUM(P8:P10)*$C$5</f>
        <v>42097653.5091932</v>
      </c>
      <c r="Q11" s="92" t="n">
        <f aca="false">SUM(Q8:Q10)*$C$5</f>
        <v>11763282.5333686</v>
      </c>
      <c r="R11" s="92" t="n">
        <f aca="false">SUM(R8:R10)*$C$5</f>
        <v>11998548.1840359</v>
      </c>
      <c r="S11" s="92" t="n">
        <f aca="false">SUM(S8:S10)*$C$5</f>
        <v>17459899.4830163</v>
      </c>
      <c r="T11" s="92" t="n">
        <f aca="false">SUM(T8:T10)*$C$5</f>
        <v>12483289.530671</v>
      </c>
      <c r="U11" s="92" t="n">
        <f aca="false">SUM(U8:U10)*$C$5</f>
        <v>13391418.8486596</v>
      </c>
      <c r="V11" s="92" t="n">
        <f aca="false">SUM(V8:V10)*$C$5</f>
        <v>46737162.5233279</v>
      </c>
      <c r="W11" s="92" t="n">
        <f aca="false">SUM(W8:W10)*$C$5</f>
        <v>13247366.7162643</v>
      </c>
      <c r="X11" s="92" t="n">
        <f aca="false">SUM(X8:X10)*$C$5</f>
        <v>13512314.0505896</v>
      </c>
      <c r="Y11" s="92" t="n">
        <f aca="false">SUM(Y8:Y10)*$C$5</f>
        <v>19662682.6418998</v>
      </c>
      <c r="Z11" s="92" t="n">
        <f aca="false">SUM(Z8:Z10)*$C$5</f>
        <v>14785208.4784158</v>
      </c>
      <c r="AA11" s="92" t="n">
        <f aca="false">SUM(AA8:AA10)*$C$5</f>
        <v>14339375.7689981</v>
      </c>
      <c r="AB11" s="92" t="n">
        <f aca="false">SUM(AB8:AB10)*$C$5</f>
        <v>52633636.0168057</v>
      </c>
      <c r="AC11" s="92" t="n">
        <f aca="false">SUM(AC8:AC10)*$C$5</f>
        <v>14918686.5500656</v>
      </c>
      <c r="AD11" s="92" t="n">
        <f aca="false">SUM(AD8:AD10)*$C$5</f>
        <v>15217060.2810669</v>
      </c>
      <c r="AE11" s="92" t="n">
        <f aca="false">SUM(AE8:AE10)*$C$5</f>
        <v>22946037.6188627</v>
      </c>
      <c r="AF11" s="92" t="n">
        <f aca="false">SUM(AF8:AF10)*$C$5</f>
        <v>15831829.516422</v>
      </c>
      <c r="AG11" s="92" t="n">
        <f aca="false">SUM(AG8:AG10)*$C$5</f>
        <v>16148466.1067504</v>
      </c>
      <c r="AH11" s="92" t="n">
        <f aca="false">SUM(AH8:AH10)*$C$5</f>
        <v>59274022.8713467</v>
      </c>
      <c r="AI11" s="92" t="n">
        <f aca="false">SUM(AI8:AI10)*$C$5</f>
        <v>16800864.1374632</v>
      </c>
      <c r="AJ11" s="92" t="n">
        <f aca="false">SUM(AJ8:AJ10)*$C$5</f>
        <v>17136881.4202124</v>
      </c>
      <c r="AK11" s="92" t="n">
        <f aca="false">SUM(AK8:AK10)*$C$5</f>
        <v>24937035.9196769</v>
      </c>
    </row>
    <row r="12" customFormat="false" ht="11.25" hidden="false" customHeight="false" outlineLevel="0" collapsed="false">
      <c r="B12" s="62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</row>
    <row r="13" customFormat="false" ht="11.25" hidden="false" customHeight="false" outlineLevel="0" collapsed="false">
      <c r="B13" s="102" t="s">
        <v>158</v>
      </c>
      <c r="C13" s="19" t="n">
        <f aca="false">SUM(D13:AK13)</f>
        <v>1047670183.35449</v>
      </c>
      <c r="D13" s="67" t="n">
        <f aca="false">D11</f>
        <v>0</v>
      </c>
      <c r="E13" s="67" t="n">
        <f aca="false">E11</f>
        <v>33416250</v>
      </c>
      <c r="F13" s="67" t="n">
        <f aca="false">F11</f>
        <v>205330625</v>
      </c>
      <c r="G13" s="67" t="n">
        <f aca="false">G11</f>
        <v>205330625</v>
      </c>
      <c r="H13" s="67" t="n">
        <f aca="false">H11</f>
        <v>9842988.603744</v>
      </c>
      <c r="I13" s="67" t="n">
        <f aca="false">I11</f>
        <v>10039848.3758189</v>
      </c>
      <c r="J13" s="67" t="n">
        <f aca="false">J11</f>
        <v>36851933.6956948</v>
      </c>
      <c r="K13" s="67" t="n">
        <f aca="false">K11</f>
        <v>10985627.685414</v>
      </c>
      <c r="L13" s="67" t="n">
        <f aca="false">L11</f>
        <v>10654367.415206</v>
      </c>
      <c r="M13" s="67" t="n">
        <f aca="false">M11</f>
        <v>15503891.0767659</v>
      </c>
      <c r="N13" s="67" t="n">
        <f aca="false">N11</f>
        <v>11084803.8587803</v>
      </c>
      <c r="O13" s="67" t="n">
        <f aca="false">O11</f>
        <v>11306499.9359559</v>
      </c>
      <c r="P13" s="67" t="n">
        <f aca="false">P11</f>
        <v>42097653.5091932</v>
      </c>
      <c r="Q13" s="67" t="n">
        <f aca="false">Q11</f>
        <v>11763282.5333686</v>
      </c>
      <c r="R13" s="67" t="n">
        <f aca="false">R11</f>
        <v>11998548.1840359</v>
      </c>
      <c r="S13" s="67" t="n">
        <f aca="false">S11</f>
        <v>17459899.4830163</v>
      </c>
      <c r="T13" s="67" t="n">
        <f aca="false">T11</f>
        <v>12483289.530671</v>
      </c>
      <c r="U13" s="67" t="n">
        <f aca="false">U11</f>
        <v>13391418.8486596</v>
      </c>
      <c r="V13" s="67" t="n">
        <f aca="false">V11</f>
        <v>46737162.5233279</v>
      </c>
      <c r="W13" s="67" t="n">
        <f aca="false">W11</f>
        <v>13247366.7162643</v>
      </c>
      <c r="X13" s="67" t="n">
        <f aca="false">X11</f>
        <v>13512314.0505896</v>
      </c>
      <c r="Y13" s="67" t="n">
        <f aca="false">Y11</f>
        <v>19662682.6418998</v>
      </c>
      <c r="Z13" s="67" t="n">
        <f aca="false">Z11</f>
        <v>14785208.4784158</v>
      </c>
      <c r="AA13" s="67" t="n">
        <f aca="false">AA11</f>
        <v>14339375.7689981</v>
      </c>
      <c r="AB13" s="67" t="n">
        <f aca="false">AB11</f>
        <v>52633636.0168057</v>
      </c>
      <c r="AC13" s="67" t="n">
        <f aca="false">AC11</f>
        <v>14918686.5500656</v>
      </c>
      <c r="AD13" s="67" t="n">
        <f aca="false">AD11</f>
        <v>15217060.2810669</v>
      </c>
      <c r="AE13" s="67" t="n">
        <f aca="false">AE11</f>
        <v>22946037.6188627</v>
      </c>
      <c r="AF13" s="67" t="n">
        <f aca="false">AF11</f>
        <v>15831829.516422</v>
      </c>
      <c r="AG13" s="67" t="n">
        <f aca="false">AG11</f>
        <v>16148466.1067504</v>
      </c>
      <c r="AH13" s="67" t="n">
        <f aca="false">AH11</f>
        <v>59274022.8713467</v>
      </c>
      <c r="AI13" s="67" t="n">
        <f aca="false">AI11</f>
        <v>16800864.1374632</v>
      </c>
      <c r="AJ13" s="67" t="n">
        <f aca="false">AJ11</f>
        <v>17136881.4202124</v>
      </c>
      <c r="AK13" s="67" t="n">
        <f aca="false">AK11</f>
        <v>24937035.9196769</v>
      </c>
    </row>
    <row r="14" customFormat="false" ht="11.25" hidden="false" customHeight="false" outlineLevel="0" collapsed="false">
      <c r="H14" s="69"/>
      <c r="I14" s="69"/>
    </row>
    <row r="15" customFormat="false" ht="11.25" hidden="false" customHeight="false" outlineLevel="0" collapsed="false">
      <c r="B15" s="102" t="s">
        <v>160</v>
      </c>
      <c r="C15" s="19" t="n">
        <f aca="false">SUM(D15:AK15)</f>
        <v>0</v>
      </c>
      <c r="D15" s="67" t="n">
        <f aca="false">-D11+D13</f>
        <v>0</v>
      </c>
      <c r="E15" s="67" t="n">
        <f aca="false">-E11+E13</f>
        <v>0</v>
      </c>
      <c r="F15" s="67" t="n">
        <f aca="false">-F11+F13</f>
        <v>0</v>
      </c>
      <c r="G15" s="67" t="n">
        <f aca="false">-G11+G13</f>
        <v>0</v>
      </c>
      <c r="H15" s="67" t="n">
        <f aca="false">-H11+H13</f>
        <v>0</v>
      </c>
      <c r="I15" s="67" t="n">
        <f aca="false">-I11+I13</f>
        <v>0</v>
      </c>
      <c r="J15" s="67" t="n">
        <f aca="false">-J11+J13</f>
        <v>0</v>
      </c>
      <c r="K15" s="67" t="n">
        <f aca="false">-K11+K13</f>
        <v>0</v>
      </c>
      <c r="L15" s="67" t="n">
        <f aca="false">-L11+L13</f>
        <v>0</v>
      </c>
      <c r="M15" s="67" t="n">
        <f aca="false">-M11+M13</f>
        <v>0</v>
      </c>
      <c r="N15" s="67" t="n">
        <f aca="false">-N11+N13</f>
        <v>0</v>
      </c>
      <c r="O15" s="67" t="n">
        <f aca="false">-O11+O13</f>
        <v>0</v>
      </c>
      <c r="P15" s="67" t="n">
        <f aca="false">-P11+P13</f>
        <v>0</v>
      </c>
      <c r="Q15" s="67" t="n">
        <f aca="false">-Q11+Q13</f>
        <v>0</v>
      </c>
      <c r="R15" s="67" t="n">
        <f aca="false">-R11+R13</f>
        <v>0</v>
      </c>
      <c r="S15" s="67" t="n">
        <f aca="false">-S11+S13</f>
        <v>0</v>
      </c>
      <c r="T15" s="67" t="n">
        <f aca="false">-T11+T13</f>
        <v>0</v>
      </c>
      <c r="U15" s="67" t="n">
        <f aca="false">-U11+U13</f>
        <v>0</v>
      </c>
      <c r="V15" s="67" t="n">
        <f aca="false">-V11+V13</f>
        <v>0</v>
      </c>
      <c r="W15" s="67" t="n">
        <f aca="false">-W11+W13</f>
        <v>0</v>
      </c>
      <c r="X15" s="67" t="n">
        <f aca="false">-X11+X13</f>
        <v>0</v>
      </c>
      <c r="Y15" s="67" t="n">
        <f aca="false">-Y11+Y13</f>
        <v>0</v>
      </c>
      <c r="Z15" s="67" t="n">
        <f aca="false">-Z11+Z13</f>
        <v>0</v>
      </c>
      <c r="AA15" s="67" t="n">
        <f aca="false">-AA11+AA13</f>
        <v>0</v>
      </c>
      <c r="AB15" s="67" t="n">
        <f aca="false">-AB11+AB13</f>
        <v>0</v>
      </c>
      <c r="AC15" s="67" t="n">
        <f aca="false">-AC11+AC13</f>
        <v>0</v>
      </c>
      <c r="AD15" s="67" t="n">
        <f aca="false">-AD11+AD13</f>
        <v>0</v>
      </c>
      <c r="AE15" s="67" t="n">
        <f aca="false">-AE11+AE13</f>
        <v>0</v>
      </c>
      <c r="AF15" s="67" t="n">
        <f aca="false">-AF11+AF13</f>
        <v>0</v>
      </c>
      <c r="AG15" s="67" t="n">
        <f aca="false">-AG11+AG13</f>
        <v>0</v>
      </c>
      <c r="AH15" s="67" t="n">
        <f aca="false">-AH11+AH13</f>
        <v>0</v>
      </c>
      <c r="AI15" s="67" t="n">
        <f aca="false">-AI11+AI13</f>
        <v>0</v>
      </c>
      <c r="AJ15" s="67" t="n">
        <f aca="false">-AJ11+AJ13</f>
        <v>0</v>
      </c>
      <c r="AK15" s="67" t="n">
        <f aca="false">-AK11+AK13</f>
        <v>0</v>
      </c>
    </row>
    <row r="16" customFormat="false" ht="11.25" hidden="false" customHeight="false" outlineLevel="0" collapsed="false"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8" customFormat="false" ht="11.25" hidden="false" customHeight="false" outlineLevel="0" collapsed="false">
      <c r="B18" s="69"/>
      <c r="C18" s="23"/>
      <c r="D18" s="69"/>
    </row>
    <row r="19" customFormat="false" ht="11.25" hidden="false" customHeight="false" outlineLevel="0" collapsed="false">
      <c r="B19" s="101"/>
      <c r="C19" s="114"/>
      <c r="D19" s="101"/>
    </row>
    <row r="22" customFormat="false" ht="11.25" hidden="false" customHeight="false" outlineLevel="0" collapsed="false">
      <c r="C22" s="87"/>
      <c r="D22" s="87"/>
    </row>
    <row r="23" customFormat="false" ht="11.25" hidden="false" customHeight="false" outlineLevel="0" collapsed="false">
      <c r="B23" s="62"/>
      <c r="C23" s="79"/>
      <c r="D23" s="94"/>
    </row>
    <row r="24" customFormat="false" ht="11.25" hidden="false" customHeight="false" outlineLevel="0" collapsed="false">
      <c r="C24" s="69"/>
      <c r="D24" s="69"/>
    </row>
    <row r="25" customFormat="false" ht="11.25" hidden="false" customHeight="false" outlineLevel="0" collapsed="false"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11.25" hidden="false" customHeight="false" outlineLevel="0" collapsed="false"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customFormat="false" ht="11.25" hidden="false" customHeight="false" outlineLevel="0" collapsed="false">
      <c r="C27" s="23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30" customFormat="false" ht="11.25" hidden="false" customHeight="false" outlineLevel="0" collapsed="false">
      <c r="B30" s="79"/>
      <c r="C30" s="79"/>
      <c r="D30" s="79"/>
      <c r="E30" s="115"/>
    </row>
    <row r="31" customFormat="false" ht="11.25" hidden="false" customHeight="false" outlineLevel="0" collapsed="false">
      <c r="B31" s="69"/>
      <c r="C31" s="69"/>
    </row>
    <row r="32" customFormat="false" ht="11.25" hidden="false" customHeight="false" outlineLevel="0" collapsed="false">
      <c r="B32" s="69"/>
      <c r="C32" s="116"/>
    </row>
    <row r="33" customFormat="false" ht="11.25" hidden="false" customHeight="false" outlineLevel="0" collapsed="false">
      <c r="B33" s="69"/>
    </row>
    <row r="34" customFormat="false" ht="11.25" hidden="false" customHeight="false" outlineLevel="0" collapsed="false">
      <c r="B34" s="69"/>
      <c r="C34" s="116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</row>
    <row r="35" customFormat="false" ht="11.25" hidden="false" customHeight="false" outlineLevel="0" collapsed="false">
      <c r="B35" s="69"/>
      <c r="C35" s="116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</row>
    <row r="36" customFormat="false" ht="11.25" hidden="false" customHeight="false" outlineLevel="0" collapsed="false">
      <c r="B36" s="69"/>
      <c r="C36" s="116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11.2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customFormat="false" ht="11.2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1.2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1.25" hidden="false" customHeight="false" outlineLevel="0" collapsed="false"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1.25" hidden="false" customHeight="false" outlineLevel="0" collapsed="false"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1.25" hidden="false" customHeight="false" outlineLevel="0" collapsed="false">
      <c r="B42" s="62"/>
      <c r="C42" s="69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</row>
    <row r="43" customFormat="false" ht="11.25" hidden="false" customHeight="false" outlineLevel="0" collapsed="false">
      <c r="B43" s="79"/>
      <c r="C43" s="79"/>
      <c r="D43" s="80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1.25" hidden="false" customHeight="false" outlineLevel="0" collapsed="false">
      <c r="B44" s="79"/>
      <c r="C44" s="79"/>
      <c r="D44" s="80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</row>
    <row r="47" customFormat="false" ht="11.25" hidden="false" customHeight="false" outlineLevel="0" collapsed="false">
      <c r="B47" s="79"/>
      <c r="C47" s="79"/>
      <c r="D47" s="115"/>
    </row>
    <row r="48" customFormat="false" ht="11.25" hidden="false" customHeight="false" outlineLevel="0" collapsed="false">
      <c r="B48" s="69"/>
      <c r="C48" s="69"/>
    </row>
    <row r="49" customFormat="false" ht="11.25" hidden="false" customHeight="false" outlineLevel="0" collapsed="false">
      <c r="B49" s="69"/>
      <c r="C49" s="116"/>
    </row>
    <row r="50" customFormat="false" ht="11.25" hidden="false" customHeight="false" outlineLevel="0" collapsed="false">
      <c r="B50" s="69"/>
      <c r="C50" s="117"/>
    </row>
    <row r="51" customFormat="false" ht="11.25" hidden="false" customHeight="false" outlineLevel="0" collapsed="false">
      <c r="B51" s="69"/>
      <c r="C51" s="116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11.25" hidden="false" customHeight="false" outlineLevel="0" collapsed="false">
      <c r="B52" s="69"/>
      <c r="C52" s="116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3" customFormat="false" ht="11.25" hidden="false" customHeight="false" outlineLevel="0" collapsed="false">
      <c r="B53" s="69"/>
      <c r="C53" s="116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</row>
    <row r="54" customFormat="false" ht="11.2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</row>
    <row r="55" customFormat="false" ht="11.2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</row>
    <row r="56" customFormat="false" ht="11.2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1.2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1.2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1.25" hidden="false" customHeight="false" outlineLevel="0" collapsed="false">
      <c r="B59" s="62"/>
      <c r="C59" s="69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</row>
    <row r="60" customFormat="false" ht="11.25" hidden="false" customHeight="false" outlineLevel="0" collapsed="false">
      <c r="B60" s="79"/>
      <c r="C60" s="79"/>
      <c r="D60" s="8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</row>
    <row r="61" customFormat="false" ht="11.25" hidden="false" customHeight="false" outlineLevel="0" collapsed="false">
      <c r="B61" s="79"/>
      <c r="C61" s="79"/>
      <c r="D61" s="8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</row>
    <row r="63" customFormat="false" ht="11.25" hidden="false" customHeight="false" outlineLevel="0" collapsed="false">
      <c r="D6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14"/>
    <col collapsed="false" customWidth="true" hidden="false" outlineLevel="0" max="3" min="3" style="1" width="14.99"/>
    <col collapsed="false" customWidth="true" hidden="false" outlineLevel="0" max="33" min="4" style="1" width="12.14"/>
    <col collapsed="false" customWidth="true" hidden="false" outlineLevel="0" max="34" min="34" style="1" width="11.7"/>
    <col collapsed="false" customWidth="true" hidden="false" outlineLevel="0" max="37" min="35" style="1" width="12.14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77" t="s">
        <v>177</v>
      </c>
    </row>
    <row r="4" customFormat="false" ht="11.25" hidden="false" customHeight="false" outlineLevel="0" collapsed="false">
      <c r="I4" s="1" t="n">
        <v>1</v>
      </c>
      <c r="J4" s="1" t="n">
        <v>2</v>
      </c>
      <c r="K4" s="1" t="n">
        <v>3</v>
      </c>
      <c r="L4" s="1" t="n">
        <v>4</v>
      </c>
      <c r="M4" s="1" t="n">
        <v>5</v>
      </c>
      <c r="N4" s="1" t="n">
        <v>6</v>
      </c>
      <c r="O4" s="1" t="n">
        <v>7</v>
      </c>
      <c r="P4" s="1" t="n">
        <v>8</v>
      </c>
      <c r="Q4" s="1" t="n">
        <v>9</v>
      </c>
      <c r="R4" s="1" t="n">
        <v>10</v>
      </c>
      <c r="S4" s="1" t="n">
        <v>11</v>
      </c>
      <c r="T4" s="1" t="n">
        <v>12</v>
      </c>
      <c r="U4" s="1" t="n">
        <v>13</v>
      </c>
      <c r="V4" s="1" t="n">
        <v>14</v>
      </c>
      <c r="W4" s="1" t="n">
        <v>15</v>
      </c>
      <c r="X4" s="1" t="n">
        <v>16</v>
      </c>
      <c r="Y4" s="1" t="n">
        <v>17</v>
      </c>
      <c r="Z4" s="1" t="n">
        <v>18</v>
      </c>
      <c r="AA4" s="1" t="n">
        <v>19</v>
      </c>
      <c r="AB4" s="1" t="n">
        <v>20</v>
      </c>
      <c r="AC4" s="1" t="n">
        <v>21</v>
      </c>
      <c r="AD4" s="1" t="n">
        <v>22</v>
      </c>
      <c r="AE4" s="1" t="n">
        <v>23</v>
      </c>
      <c r="AF4" s="1" t="n">
        <v>24</v>
      </c>
      <c r="AG4" s="1" t="n">
        <v>25</v>
      </c>
      <c r="AH4" s="1" t="n">
        <v>26</v>
      </c>
      <c r="AI4" s="1" t="n">
        <v>27</v>
      </c>
      <c r="AJ4" s="1" t="n">
        <v>28</v>
      </c>
      <c r="AK4" s="1" t="n">
        <v>29</v>
      </c>
    </row>
    <row r="5" customFormat="false" ht="11.25" hidden="false" customHeight="false" outlineLevel="0" collapsed="false">
      <c r="C5" s="4" t="str">
        <f aca="false">vstupy!D8</f>
        <v>období</v>
      </c>
      <c r="D5" s="4" t="n">
        <f aca="false">vstupy!E8</f>
        <v>1</v>
      </c>
      <c r="E5" s="4" t="n">
        <f aca="false">vstupy!F8</f>
        <v>2</v>
      </c>
      <c r="F5" s="4" t="n">
        <f aca="false">vstupy!G8</f>
        <v>3</v>
      </c>
      <c r="G5" s="4" t="n">
        <f aca="false">vstupy!H8</f>
        <v>4</v>
      </c>
      <c r="H5" s="4" t="n">
        <f aca="false">vstupy!I8</f>
        <v>5</v>
      </c>
      <c r="I5" s="4" t="n">
        <f aca="false">vstupy!J8</f>
        <v>6</v>
      </c>
      <c r="J5" s="4" t="n">
        <f aca="false">vstupy!K8</f>
        <v>7</v>
      </c>
      <c r="K5" s="4" t="n">
        <f aca="false">vstupy!L8</f>
        <v>8</v>
      </c>
      <c r="L5" s="4" t="n">
        <f aca="false">vstupy!M8</f>
        <v>9</v>
      </c>
      <c r="M5" s="4" t="n">
        <f aca="false">vstupy!N8</f>
        <v>10</v>
      </c>
      <c r="N5" s="4" t="n">
        <f aca="false">vstupy!O8</f>
        <v>11</v>
      </c>
      <c r="O5" s="4" t="n">
        <f aca="false">vstupy!P8</f>
        <v>12</v>
      </c>
      <c r="P5" s="4" t="n">
        <f aca="false">vstupy!Q8</f>
        <v>13</v>
      </c>
      <c r="Q5" s="4" t="n">
        <f aca="false">vstupy!R8</f>
        <v>14</v>
      </c>
      <c r="R5" s="4" t="n">
        <f aca="false">vstupy!S8</f>
        <v>15</v>
      </c>
      <c r="S5" s="4" t="n">
        <f aca="false">vstupy!T8</f>
        <v>16</v>
      </c>
      <c r="T5" s="4" t="n">
        <f aca="false">vstupy!U8</f>
        <v>17</v>
      </c>
      <c r="U5" s="4" t="n">
        <f aca="false">vstupy!V8</f>
        <v>18</v>
      </c>
      <c r="V5" s="4" t="n">
        <f aca="false">vstupy!W8</f>
        <v>19</v>
      </c>
      <c r="W5" s="4" t="n">
        <f aca="false">vstupy!X8</f>
        <v>20</v>
      </c>
      <c r="X5" s="4" t="n">
        <f aca="false">vstupy!Y8</f>
        <v>21</v>
      </c>
      <c r="Y5" s="4" t="n">
        <f aca="false">vstupy!Z8</f>
        <v>22</v>
      </c>
      <c r="Z5" s="4" t="n">
        <f aca="false">vstupy!AA8</f>
        <v>23</v>
      </c>
      <c r="AA5" s="4" t="n">
        <f aca="false">vstupy!AB8</f>
        <v>24</v>
      </c>
      <c r="AB5" s="4" t="n">
        <f aca="false">vstupy!AC8</f>
        <v>25</v>
      </c>
      <c r="AC5" s="4" t="n">
        <f aca="false">vstupy!AD8</f>
        <v>26</v>
      </c>
      <c r="AD5" s="4" t="n">
        <f aca="false">vstupy!AE8</f>
        <v>27</v>
      </c>
      <c r="AE5" s="4" t="n">
        <f aca="false">vstupy!AF8</f>
        <v>28</v>
      </c>
      <c r="AF5" s="4" t="n">
        <f aca="false">vstupy!AG8</f>
        <v>29</v>
      </c>
      <c r="AG5" s="4" t="n">
        <f aca="false">vstupy!AH8</f>
        <v>30</v>
      </c>
      <c r="AH5" s="4" t="n">
        <f aca="false">vstupy!AI8</f>
        <v>31</v>
      </c>
      <c r="AI5" s="4" t="n">
        <f aca="false">vstupy!AJ8</f>
        <v>32</v>
      </c>
      <c r="AJ5" s="4" t="n">
        <f aca="false">vstupy!AK8</f>
        <v>33</v>
      </c>
      <c r="AK5" s="4" t="n">
        <f aca="false">vstupy!AL8</f>
        <v>34</v>
      </c>
    </row>
    <row r="6" customFormat="false" ht="11.25" hidden="false" customHeight="false" outlineLevel="0" collapsed="false">
      <c r="C6" s="4" t="str">
        <f aca="false">vstupy!D9</f>
        <v>rok</v>
      </c>
      <c r="D6" s="4" t="n">
        <f aca="false">vstupy!E9</f>
        <v>2009</v>
      </c>
      <c r="E6" s="4" t="n">
        <f aca="false">vstupy!F9</f>
        <v>2010</v>
      </c>
      <c r="F6" s="4" t="n">
        <f aca="false">vstupy!G9</f>
        <v>2011</v>
      </c>
      <c r="G6" s="4" t="n">
        <f aca="false">vstupy!H9</f>
        <v>2012</v>
      </c>
      <c r="H6" s="4" t="n">
        <f aca="false">vstupy!I9</f>
        <v>2013</v>
      </c>
      <c r="I6" s="4" t="n">
        <f aca="false">vstupy!J9</f>
        <v>2014</v>
      </c>
      <c r="J6" s="4" t="n">
        <f aca="false">vstupy!K9</f>
        <v>2015</v>
      </c>
      <c r="K6" s="4" t="n">
        <f aca="false">vstupy!L9</f>
        <v>2016</v>
      </c>
      <c r="L6" s="4" t="n">
        <f aca="false">vstupy!M9</f>
        <v>2017</v>
      </c>
      <c r="M6" s="4" t="n">
        <f aca="false">vstupy!N9</f>
        <v>2018</v>
      </c>
      <c r="N6" s="4" t="n">
        <f aca="false">vstupy!O9</f>
        <v>2019</v>
      </c>
      <c r="O6" s="4" t="n">
        <f aca="false">vstupy!P9</f>
        <v>2020</v>
      </c>
      <c r="P6" s="4" t="n">
        <f aca="false">vstupy!Q9</f>
        <v>2021</v>
      </c>
      <c r="Q6" s="4" t="n">
        <f aca="false">vstupy!R9</f>
        <v>2022</v>
      </c>
      <c r="R6" s="4" t="n">
        <f aca="false">vstupy!S9</f>
        <v>2023</v>
      </c>
      <c r="S6" s="4" t="n">
        <f aca="false">vstupy!T9</f>
        <v>2024</v>
      </c>
      <c r="T6" s="4" t="n">
        <f aca="false">vstupy!U9</f>
        <v>2025</v>
      </c>
      <c r="U6" s="4" t="n">
        <f aca="false">vstupy!V9</f>
        <v>2026</v>
      </c>
      <c r="V6" s="4" t="n">
        <f aca="false">vstupy!W9</f>
        <v>2027</v>
      </c>
      <c r="W6" s="4" t="n">
        <f aca="false">vstupy!X9</f>
        <v>2028</v>
      </c>
      <c r="X6" s="4" t="n">
        <f aca="false">vstupy!Y9</f>
        <v>2029</v>
      </c>
      <c r="Y6" s="4" t="n">
        <f aca="false">vstupy!Z9</f>
        <v>2030</v>
      </c>
      <c r="Z6" s="4" t="n">
        <f aca="false">vstupy!AA9</f>
        <v>2031</v>
      </c>
      <c r="AA6" s="4" t="n">
        <f aca="false">vstupy!AB9</f>
        <v>2032</v>
      </c>
      <c r="AB6" s="4" t="n">
        <f aca="false">vstupy!AC9</f>
        <v>2033</v>
      </c>
      <c r="AC6" s="4" t="n">
        <f aca="false">vstupy!AD9</f>
        <v>2034</v>
      </c>
      <c r="AD6" s="4" t="n">
        <f aca="false">vstupy!AE9</f>
        <v>2035</v>
      </c>
      <c r="AE6" s="4" t="n">
        <f aca="false">vstupy!AF9</f>
        <v>2036</v>
      </c>
      <c r="AF6" s="4" t="n">
        <f aca="false">vstupy!AG9</f>
        <v>2037</v>
      </c>
      <c r="AG6" s="4" t="n">
        <f aca="false">vstupy!AH9</f>
        <v>2038</v>
      </c>
      <c r="AH6" s="4" t="n">
        <f aca="false">vstupy!AI9</f>
        <v>2039</v>
      </c>
      <c r="AI6" s="4" t="n">
        <f aca="false">vstupy!AJ9</f>
        <v>2040</v>
      </c>
      <c r="AJ6" s="4" t="n">
        <f aca="false">vstupy!AK9</f>
        <v>2041</v>
      </c>
      <c r="AK6" s="4" t="n">
        <f aca="false">vstupy!AL9</f>
        <v>2042</v>
      </c>
    </row>
    <row r="8" customFormat="false" ht="12.75" hidden="false" customHeight="false" outlineLevel="0" collapsed="false">
      <c r="B8" s="118"/>
    </row>
    <row r="9" customFormat="false" ht="11.25" hidden="false" customHeight="false" outlineLevel="0" collapsed="false">
      <c r="B9" s="119" t="s">
        <v>178</v>
      </c>
      <c r="C9" s="19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11.25" hidden="false" customHeight="false" outlineLevel="0" collapsed="false">
      <c r="B10" s="120" t="s">
        <v>337</v>
      </c>
      <c r="C10" s="19" t="n">
        <f aca="false">SUM(D10:AK10)</f>
        <v>3856493510.85391</v>
      </c>
      <c r="D10" s="67" t="n">
        <f aca="false">'PSC financování'!E26+'PSC financování'!E35+'PSC financování'!E44</f>
        <v>0</v>
      </c>
      <c r="E10" s="67" t="n">
        <f aca="false">'PSC financování'!F26+'PSC financování'!F35+'PSC financování'!F44</f>
        <v>209291250</v>
      </c>
      <c r="F10" s="67" t="n">
        <f aca="false">'PSC financování'!G26+'PSC financování'!G35+'PSC financování'!G44</f>
        <v>1286018125</v>
      </c>
      <c r="G10" s="67" t="n">
        <f aca="false">'PSC financování'!H26+'PSC financování'!H35+'PSC financování'!H44</f>
        <v>1286018125</v>
      </c>
      <c r="H10" s="67" t="n">
        <f aca="false">'PSC financování'!I26+'PSC financování'!I35+'PSC financování'!I44</f>
        <v>0</v>
      </c>
      <c r="I10" s="67" t="n">
        <f aca="false">'PSC financování'!J26+'PSC financování'!J35+'PSC financování'!J44</f>
        <v>0</v>
      </c>
      <c r="J10" s="67" t="n">
        <f aca="false">'PSC financování'!K26+'PSC financování'!K35+'PSC financování'!K44</f>
        <v>140059412.38084</v>
      </c>
      <c r="K10" s="67" t="n">
        <f aca="false">'PSC financování'!L26+'PSC financování'!L35+'PSC financování'!L44</f>
        <v>2842997.02743197</v>
      </c>
      <c r="L10" s="67" t="n">
        <f aca="false">'PSC financování'!M26+'PSC financování'!M35+'PSC financování'!M44</f>
        <v>0</v>
      </c>
      <c r="M10" s="67" t="n">
        <f aca="false">'PSC financování'!N26+'PSC financování'!N35+'PSC financování'!N44</f>
        <v>24402296.3855568</v>
      </c>
      <c r="N10" s="67" t="n">
        <f aca="false">'PSC financování'!O26+'PSC financování'!O35+'PSC financování'!O44</f>
        <v>0</v>
      </c>
      <c r="O10" s="67" t="n">
        <f aca="false">'PSC financování'!P26+'PSC financování'!P35+'PSC financování'!P44</f>
        <v>0</v>
      </c>
      <c r="P10" s="67" t="n">
        <f aca="false">'PSC financování'!Q26+'PSC financování'!Q35+'PSC financování'!Q44</f>
        <v>160868545.129043</v>
      </c>
      <c r="Q10" s="67" t="n">
        <f aca="false">'PSC financování'!R26+'PSC financování'!R35+'PSC financování'!R44</f>
        <v>0</v>
      </c>
      <c r="R10" s="67" t="n">
        <f aca="false">'PSC financování'!S26+'PSC financování'!S35+'PSC financování'!S44</f>
        <v>0</v>
      </c>
      <c r="S10" s="67" t="n">
        <f aca="false">'PSC financování'!T26+'PSC financování'!T35+'PSC financování'!T44</f>
        <v>27480949.1331558</v>
      </c>
      <c r="T10" s="67" t="n">
        <f aca="false">'PSC financování'!U26+'PSC financování'!U35+'PSC financování'!U44</f>
        <v>0</v>
      </c>
      <c r="U10" s="67" t="n">
        <f aca="false">'PSC financování'!V26+'PSC financování'!V35+'PSC financování'!V44</f>
        <v>3465597.51250125</v>
      </c>
      <c r="V10" s="67" t="n">
        <f aca="false">'PSC financování'!W26+'PSC financování'!W35+'PSC financování'!W44</f>
        <v>177629200.503252</v>
      </c>
      <c r="W10" s="67" t="n">
        <f aca="false">'PSC financování'!X26+'PSC financování'!X35+'PSC financování'!X44</f>
        <v>0</v>
      </c>
      <c r="X10" s="67" t="n">
        <f aca="false">'PSC financování'!Y26+'PSC financování'!Y35+'PSC financování'!Y44</f>
        <v>0</v>
      </c>
      <c r="Y10" s="67" t="n">
        <f aca="false">'PSC financování'!Z26+'PSC financování'!Z35+'PSC financování'!Z44</f>
        <v>30948012.1594657</v>
      </c>
      <c r="Z10" s="67" t="n">
        <f aca="false">'PSC financování'!AA26+'PSC financování'!AA35+'PSC financování'!AA44</f>
        <v>3826299.6851703</v>
      </c>
      <c r="AA10" s="67" t="n">
        <f aca="false">'PSC financování'!AB26+'PSC financování'!AB35+'PSC financování'!AB44</f>
        <v>0</v>
      </c>
      <c r="AB10" s="67" t="n">
        <f aca="false">'PSC financování'!AC26+'PSC financování'!AC35+'PSC financování'!AC44</f>
        <v>200039330.170672</v>
      </c>
      <c r="AC10" s="67" t="n">
        <f aca="false">'PSC financování'!AD26+'PSC financování'!AD35+'PSC financování'!AD44</f>
        <v>0</v>
      </c>
      <c r="AD10" s="67" t="n">
        <f aca="false">'PSC financování'!AE26+'PSC financování'!AE35+'PSC financování'!AE44</f>
        <v>0</v>
      </c>
      <c r="AE10" s="67" t="n">
        <f aca="false">'PSC financování'!AF26+'PSC financování'!AF35+'PSC financování'!AF44</f>
        <v>39077032.2746023</v>
      </c>
      <c r="AF10" s="67" t="n">
        <f aca="false">'PSC financování'!AG26+'PSC financování'!AG35+'PSC financování'!AG44</f>
        <v>0</v>
      </c>
      <c r="AG10" s="67" t="n">
        <f aca="false">'PSC financování'!AH26+'PSC financování'!AH35+'PSC financování'!AH44</f>
        <v>0</v>
      </c>
      <c r="AH10" s="67" t="n">
        <f aca="false">'PSC financování'!AI26+'PSC financování'!AI35+'PSC financování'!AI44</f>
        <v>225276776.012954</v>
      </c>
      <c r="AI10" s="67" t="n">
        <f aca="false">'PSC financování'!AJ26+'PSC financování'!AJ35+'PSC financování'!AJ44</f>
        <v>0</v>
      </c>
      <c r="AJ10" s="67" t="n">
        <f aca="false">'PSC financování'!AK26+'PSC financování'!AK35+'PSC financování'!AK44</f>
        <v>0</v>
      </c>
      <c r="AK10" s="67" t="n">
        <f aca="false">'PSC financování'!AL26+'PSC financování'!AL35+'PSC financování'!AL44</f>
        <v>39249562.4792643</v>
      </c>
    </row>
    <row r="11" customFormat="false" ht="11.25" hidden="false" customHeight="false" outlineLevel="0" collapsed="false">
      <c r="B11" s="120" t="s">
        <v>338</v>
      </c>
      <c r="C11" s="19" t="n">
        <f aca="false">SUM(D11:AK11)</f>
        <v>38203608.4329577</v>
      </c>
      <c r="D11" s="67" t="n">
        <f aca="false">'PSC příjmy'!G7-'PSC příjmy'!G18-'PSC příjmy'!G29</f>
        <v>0</v>
      </c>
      <c r="E11" s="67" t="n">
        <f aca="false">'PSC příjmy'!H7-'PSC příjmy'!H18-'PSC příjmy'!H29</f>
        <v>0</v>
      </c>
      <c r="F11" s="67" t="n">
        <f aca="false">'PSC příjmy'!I7-'PSC příjmy'!I18-'PSC příjmy'!I29</f>
        <v>0</v>
      </c>
      <c r="G11" s="67" t="n">
        <f aca="false">'PSC příjmy'!J7-'PSC příjmy'!J18-'PSC příjmy'!J29</f>
        <v>0</v>
      </c>
      <c r="H11" s="67" t="n">
        <f aca="false">'PSC příjmy'!K7-'PSC příjmy'!K18-'PSC příjmy'!K29</f>
        <v>941715.9792</v>
      </c>
      <c r="I11" s="67" t="n">
        <f aca="false">'PSC příjmy'!L7-'PSC příjmy'!L18-'PSC příjmy'!L29</f>
        <v>960550.298784</v>
      </c>
      <c r="J11" s="67" t="n">
        <f aca="false">'PSC příjmy'!M7-'PSC příjmy'!M18-'PSC příjmy'!M29</f>
        <v>979761.30475968</v>
      </c>
      <c r="K11" s="67" t="n">
        <f aca="false">'PSC příjmy'!N7-'PSC příjmy'!N18-'PSC příjmy'!N29</f>
        <v>999356.530854874</v>
      </c>
      <c r="L11" s="67" t="n">
        <f aca="false">'PSC příjmy'!O7-'PSC příjmy'!O18-'PSC příjmy'!O29</f>
        <v>1019343.66147197</v>
      </c>
      <c r="M11" s="67" t="n">
        <f aca="false">'PSC příjmy'!P7-'PSC příjmy'!P18-'PSC příjmy'!P29</f>
        <v>1039730.53470141</v>
      </c>
      <c r="N11" s="67" t="n">
        <f aca="false">'PSC příjmy'!Q7-'PSC příjmy'!Q18-'PSC příjmy'!Q29</f>
        <v>1060525.14539544</v>
      </c>
      <c r="O11" s="67" t="n">
        <f aca="false">'PSC příjmy'!R7-'PSC příjmy'!R18-'PSC příjmy'!R29</f>
        <v>1081735.64830335</v>
      </c>
      <c r="P11" s="67" t="n">
        <f aca="false">'PSC příjmy'!S7-'PSC příjmy'!S18-'PSC příjmy'!S29</f>
        <v>1103370.36126941</v>
      </c>
      <c r="Q11" s="67" t="n">
        <f aca="false">'PSC příjmy'!T7-'PSC příjmy'!T18-'PSC příjmy'!T29</f>
        <v>1125437.7684948</v>
      </c>
      <c r="R11" s="67" t="n">
        <f aca="false">'PSC příjmy'!U7-'PSC příjmy'!U18-'PSC příjmy'!U29</f>
        <v>1147946.5238647</v>
      </c>
      <c r="S11" s="67" t="n">
        <f aca="false">'PSC příjmy'!V7-'PSC příjmy'!V18-'PSC příjmy'!V29</f>
        <v>1170905.45434199</v>
      </c>
      <c r="T11" s="67" t="n">
        <f aca="false">'PSC příjmy'!W7-'PSC příjmy'!W18-'PSC příjmy'!W29</f>
        <v>1194323.56342883</v>
      </c>
      <c r="U11" s="67" t="n">
        <f aca="false">'PSC příjmy'!X7-'PSC příjmy'!X18-'PSC příjmy'!X29</f>
        <v>1218210.03469741</v>
      </c>
      <c r="V11" s="67" t="n">
        <f aca="false">'PSC příjmy'!Y7-'PSC příjmy'!Y18-'PSC příjmy'!Y29</f>
        <v>1242574.23539136</v>
      </c>
      <c r="W11" s="67" t="n">
        <f aca="false">'PSC příjmy'!Z7-'PSC příjmy'!Z18-'PSC příjmy'!Z29</f>
        <v>1267425.72009919</v>
      </c>
      <c r="X11" s="67" t="n">
        <f aca="false">'PSC příjmy'!AA7-'PSC příjmy'!AA18-'PSC příjmy'!AA29</f>
        <v>1292774.23450117</v>
      </c>
      <c r="Y11" s="67" t="n">
        <f aca="false">'PSC příjmy'!AB7-'PSC příjmy'!AB18-'PSC příjmy'!AB29</f>
        <v>1318629.71919119</v>
      </c>
      <c r="Z11" s="67" t="n">
        <f aca="false">'PSC příjmy'!AC7-'PSC příjmy'!AC18-'PSC příjmy'!AC29</f>
        <v>1345002.31357502</v>
      </c>
      <c r="AA11" s="67" t="n">
        <f aca="false">'PSC příjmy'!AD7-'PSC příjmy'!AD18-'PSC příjmy'!AD29</f>
        <v>1371902.35984652</v>
      </c>
      <c r="AB11" s="67" t="n">
        <f aca="false">'PSC příjmy'!AE7-'PSC příjmy'!AE18-'PSC příjmy'!AE29</f>
        <v>1399340.40704345</v>
      </c>
      <c r="AC11" s="67" t="n">
        <f aca="false">'PSC příjmy'!AF7-'PSC příjmy'!AF18-'PSC příjmy'!AF29</f>
        <v>1427327.21518432</v>
      </c>
      <c r="AD11" s="67" t="n">
        <f aca="false">'PSC příjmy'!AG7-'PSC příjmy'!AG18-'PSC příjmy'!AG29</f>
        <v>1455873.759488</v>
      </c>
      <c r="AE11" s="67" t="n">
        <f aca="false">'PSC příjmy'!AH7-'PSC příjmy'!AH18-'PSC příjmy'!AH29</f>
        <v>1484991.23467776</v>
      </c>
      <c r="AF11" s="67" t="n">
        <f aca="false">'PSC příjmy'!AI7-'PSC příjmy'!AI18-'PSC příjmy'!AI29</f>
        <v>1514691.05937132</v>
      </c>
      <c r="AG11" s="67" t="n">
        <f aca="false">'PSC příjmy'!AJ7-'PSC příjmy'!AJ18-'PSC příjmy'!AJ29</f>
        <v>1544984.88055874</v>
      </c>
      <c r="AH11" s="67" t="n">
        <f aca="false">'PSC příjmy'!AK7-'PSC příjmy'!AK18-'PSC příjmy'!AK29</f>
        <v>1575884.57816992</v>
      </c>
      <c r="AI11" s="67" t="n">
        <f aca="false">'PSC příjmy'!AL7-'PSC příjmy'!AL18-'PSC příjmy'!AL29</f>
        <v>1607402.26973332</v>
      </c>
      <c r="AJ11" s="67" t="n">
        <f aca="false">'PSC příjmy'!AM7-'PSC příjmy'!AM18-'PSC příjmy'!AM29</f>
        <v>1639550.31512798</v>
      </c>
      <c r="AK11" s="67" t="n">
        <f aca="false">'PSC příjmy'!AN7-'PSC příjmy'!AN18-'PSC příjmy'!AN29</f>
        <v>1672341.32143054</v>
      </c>
    </row>
    <row r="12" customFormat="false" ht="11.25" hidden="false" customHeight="false" outlineLevel="0" collapsed="false">
      <c r="B12" s="4"/>
      <c r="C12" s="19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11.25" hidden="false" customHeight="false" outlineLevel="0" collapsed="false">
      <c r="B13" s="119" t="s">
        <v>186</v>
      </c>
      <c r="C13" s="19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11.25" hidden="false" customHeight="false" outlineLevel="0" collapsed="false">
      <c r="B14" s="120" t="s">
        <v>339</v>
      </c>
      <c r="C14" s="19" t="n">
        <f aca="false">SUM(D14:AK14)</f>
        <v>2337250000</v>
      </c>
      <c r="D14" s="67" t="n">
        <f aca="false">'PSC investice'!G6+'PSC investice'!G17+'PSC investice'!G28</f>
        <v>0</v>
      </c>
      <c r="E14" s="67" t="n">
        <f aca="false">'PSC investice'!H6+'PSC investice'!H17+'PSC investice'!H28</f>
        <v>175875000</v>
      </c>
      <c r="F14" s="67" t="n">
        <f aca="false">'PSC investice'!I6+'PSC investice'!I17+'PSC investice'!I28</f>
        <v>1080687500</v>
      </c>
      <c r="G14" s="67" t="n">
        <f aca="false">'PSC investice'!J6+'PSC investice'!J17+'PSC investice'!J28</f>
        <v>1080687500</v>
      </c>
      <c r="H14" s="67" t="n">
        <f aca="false">'PSC investice'!K6+'PSC investice'!K17+'PSC investice'!K28</f>
        <v>0</v>
      </c>
      <c r="I14" s="67" t="n">
        <f aca="false">'PSC investice'!L6+'PSC investice'!L17+'PSC investice'!L28</f>
        <v>0</v>
      </c>
      <c r="J14" s="67" t="n">
        <f aca="false">'PSC investice'!M6+'PSC investice'!M17+'PSC investice'!M28</f>
        <v>0</v>
      </c>
      <c r="K14" s="67" t="n">
        <f aca="false">'PSC investice'!N6+'PSC investice'!N17+'PSC investice'!N28</f>
        <v>0</v>
      </c>
      <c r="L14" s="67" t="n">
        <f aca="false">'PSC investice'!O6+'PSC investice'!O17+'PSC investice'!O28</f>
        <v>0</v>
      </c>
      <c r="M14" s="67" t="n">
        <f aca="false">'PSC investice'!P6+'PSC investice'!P17+'PSC investice'!P28</f>
        <v>0</v>
      </c>
      <c r="N14" s="67" t="n">
        <f aca="false">'PSC investice'!Q6+'PSC investice'!Q17+'PSC investice'!Q28</f>
        <v>0</v>
      </c>
      <c r="O14" s="67" t="n">
        <f aca="false">'PSC investice'!R6+'PSC investice'!R17+'PSC investice'!R28</f>
        <v>0</v>
      </c>
      <c r="P14" s="67" t="n">
        <f aca="false">'PSC investice'!S6+'PSC investice'!S17+'PSC investice'!S28</f>
        <v>0</v>
      </c>
      <c r="Q14" s="67" t="n">
        <f aca="false">'PSC investice'!T6+'PSC investice'!T17+'PSC investice'!T28</f>
        <v>0</v>
      </c>
      <c r="R14" s="67" t="n">
        <f aca="false">'PSC investice'!U6+'PSC investice'!U17+'PSC investice'!U28</f>
        <v>0</v>
      </c>
      <c r="S14" s="67" t="n">
        <f aca="false">'PSC investice'!V6+'PSC investice'!V17+'PSC investice'!V28</f>
        <v>0</v>
      </c>
      <c r="T14" s="67" t="n">
        <f aca="false">'PSC investice'!W6+'PSC investice'!W17+'PSC investice'!W28</f>
        <v>0</v>
      </c>
      <c r="U14" s="67" t="n">
        <f aca="false">'PSC investice'!X6+'PSC investice'!X17+'PSC investice'!X28</f>
        <v>0</v>
      </c>
      <c r="V14" s="67" t="n">
        <f aca="false">'PSC investice'!Y6+'PSC investice'!Y17+'PSC investice'!Y28</f>
        <v>0</v>
      </c>
      <c r="W14" s="67" t="n">
        <f aca="false">'PSC investice'!Z6+'PSC investice'!Z17+'PSC investice'!Z28</f>
        <v>0</v>
      </c>
      <c r="X14" s="67" t="n">
        <f aca="false">'PSC investice'!AA6+'PSC investice'!AA17+'PSC investice'!AA28</f>
        <v>0</v>
      </c>
      <c r="Y14" s="67" t="n">
        <f aca="false">'PSC investice'!AB6+'PSC investice'!AB17+'PSC investice'!AB28</f>
        <v>0</v>
      </c>
      <c r="Z14" s="67" t="n">
        <f aca="false">'PSC investice'!AC6+'PSC investice'!AC17+'PSC investice'!AC28</f>
        <v>0</v>
      </c>
      <c r="AA14" s="67" t="n">
        <f aca="false">'PSC investice'!AD6+'PSC investice'!AD17+'PSC investice'!AD28</f>
        <v>0</v>
      </c>
      <c r="AB14" s="67" t="n">
        <f aca="false">'PSC investice'!AE6+'PSC investice'!AE17+'PSC investice'!AE28</f>
        <v>0</v>
      </c>
      <c r="AC14" s="67" t="n">
        <f aca="false">'PSC investice'!AF6+'PSC investice'!AF17+'PSC investice'!AF28</f>
        <v>0</v>
      </c>
      <c r="AD14" s="67" t="n">
        <f aca="false">'PSC investice'!AG6+'PSC investice'!AG17+'PSC investice'!AG28</f>
        <v>0</v>
      </c>
      <c r="AE14" s="67" t="n">
        <f aca="false">'PSC investice'!AH6+'PSC investice'!AH17+'PSC investice'!AH28</f>
        <v>0</v>
      </c>
      <c r="AF14" s="67" t="n">
        <f aca="false">'PSC investice'!AI6+'PSC investice'!AI17+'PSC investice'!AI28</f>
        <v>0</v>
      </c>
      <c r="AG14" s="67" t="n">
        <f aca="false">'PSC investice'!AJ6+'PSC investice'!AJ17+'PSC investice'!AJ28</f>
        <v>0</v>
      </c>
      <c r="AH14" s="67" t="n">
        <f aca="false">'PSC investice'!AK6+'PSC investice'!AK17+'PSC investice'!AK28</f>
        <v>0</v>
      </c>
      <c r="AI14" s="67" t="n">
        <f aca="false">'PSC investice'!AL6+'PSC investice'!AL17+'PSC investice'!AL28</f>
        <v>0</v>
      </c>
      <c r="AJ14" s="67" t="n">
        <f aca="false">'PSC investice'!AM6+'PSC investice'!AM17+'PSC investice'!AM28</f>
        <v>0</v>
      </c>
      <c r="AK14" s="67" t="n">
        <f aca="false">'PSC investice'!AN6+'PSC investice'!AN17+'PSC investice'!AN28</f>
        <v>0</v>
      </c>
    </row>
    <row r="15" customFormat="false" ht="11.25" hidden="false" customHeight="false" outlineLevel="0" collapsed="false">
      <c r="B15" s="121" t="s">
        <v>33</v>
      </c>
      <c r="C15" s="19" t="n">
        <f aca="false">SUM(D15:AK15)</f>
        <v>444077500</v>
      </c>
      <c r="D15" s="67" t="n">
        <f aca="false">D14*vstupy!$C$70</f>
        <v>0</v>
      </c>
      <c r="E15" s="67" t="n">
        <f aca="false">E14*vstupy!$C$70</f>
        <v>33416250</v>
      </c>
      <c r="F15" s="67" t="n">
        <f aca="false">F14*vstupy!$C$70</f>
        <v>205330625</v>
      </c>
      <c r="G15" s="67" t="n">
        <f aca="false">G14*vstupy!$C$70</f>
        <v>205330625</v>
      </c>
      <c r="H15" s="67" t="n">
        <f aca="false">H14*vstupy!$C$70</f>
        <v>0</v>
      </c>
      <c r="I15" s="67" t="n">
        <f aca="false">I14*vstupy!$C$70</f>
        <v>0</v>
      </c>
      <c r="J15" s="67" t="n">
        <f aca="false">J14*vstupy!$C$70</f>
        <v>0</v>
      </c>
      <c r="K15" s="67" t="n">
        <f aca="false">K14*vstupy!$C$70</f>
        <v>0</v>
      </c>
      <c r="L15" s="67" t="n">
        <f aca="false">L14*vstupy!$C$70</f>
        <v>0</v>
      </c>
      <c r="M15" s="67" t="n">
        <f aca="false">M14*vstupy!$C$70</f>
        <v>0</v>
      </c>
      <c r="N15" s="67" t="n">
        <f aca="false">N14*vstupy!$C$70</f>
        <v>0</v>
      </c>
      <c r="O15" s="67" t="n">
        <f aca="false">O14*vstupy!$C$70</f>
        <v>0</v>
      </c>
      <c r="P15" s="67" t="n">
        <f aca="false">P14*vstupy!$C$70</f>
        <v>0</v>
      </c>
      <c r="Q15" s="67" t="n">
        <f aca="false">Q14*vstupy!$C$70</f>
        <v>0</v>
      </c>
      <c r="R15" s="67" t="n">
        <f aca="false">R14*vstupy!$C$70</f>
        <v>0</v>
      </c>
      <c r="S15" s="67" t="n">
        <f aca="false">S14*vstupy!$C$70</f>
        <v>0</v>
      </c>
      <c r="T15" s="67" t="n">
        <f aca="false">T14*vstupy!$C$70</f>
        <v>0</v>
      </c>
      <c r="U15" s="67" t="n">
        <f aca="false">U14*vstupy!$C$70</f>
        <v>0</v>
      </c>
      <c r="V15" s="67" t="n">
        <f aca="false">V14*vstupy!$C$70</f>
        <v>0</v>
      </c>
      <c r="W15" s="67" t="n">
        <f aca="false">W14*vstupy!$C$70</f>
        <v>0</v>
      </c>
      <c r="X15" s="67" t="n">
        <f aca="false">X14*vstupy!$C$70</f>
        <v>0</v>
      </c>
      <c r="Y15" s="67" t="n">
        <f aca="false">Y14*vstupy!$C$70</f>
        <v>0</v>
      </c>
      <c r="Z15" s="67" t="n">
        <f aca="false">Z14*vstupy!$C$70</f>
        <v>0</v>
      </c>
      <c r="AA15" s="67" t="n">
        <f aca="false">AA14*vstupy!$C$70</f>
        <v>0</v>
      </c>
      <c r="AB15" s="67" t="n">
        <f aca="false">AB14*vstupy!$C$70</f>
        <v>0</v>
      </c>
      <c r="AC15" s="67" t="n">
        <f aca="false">AC14*vstupy!$C$70</f>
        <v>0</v>
      </c>
      <c r="AD15" s="67" t="n">
        <f aca="false">AD14*vstupy!$C$70</f>
        <v>0</v>
      </c>
      <c r="AE15" s="67" t="n">
        <f aca="false">AE14*vstupy!$C$70</f>
        <v>0</v>
      </c>
      <c r="AF15" s="67" t="n">
        <f aca="false">AF14*vstupy!$C$70</f>
        <v>0</v>
      </c>
      <c r="AG15" s="67" t="n">
        <f aca="false">AG14*vstupy!$C$70</f>
        <v>0</v>
      </c>
      <c r="AH15" s="67" t="n">
        <f aca="false">AH14*vstupy!$C$70</f>
        <v>0</v>
      </c>
      <c r="AI15" s="67" t="n">
        <f aca="false">AI14*vstupy!$C$70</f>
        <v>0</v>
      </c>
      <c r="AJ15" s="67" t="n">
        <f aca="false">AJ14*vstupy!$C$70</f>
        <v>0</v>
      </c>
      <c r="AK15" s="67" t="n">
        <f aca="false">AK14*vstupy!$C$70</f>
        <v>0</v>
      </c>
    </row>
    <row r="16" customFormat="false" ht="11.25" hidden="false" customHeight="false" outlineLevel="0" collapsed="false">
      <c r="B16" s="120" t="s">
        <v>187</v>
      </c>
      <c r="C16" s="19" t="n">
        <f aca="false">SUM(D16:AK16)</f>
        <v>2101637585.74868</v>
      </c>
      <c r="D16" s="67" t="n">
        <f aca="false">'PPP provoz'!G8+'PSC provoz'!G19+'PSC provoz'!G30</f>
        <v>0</v>
      </c>
      <c r="E16" s="67" t="n">
        <f aca="false">'PPP provoz'!H8+'PSC provoz'!H19+'PSC provoz'!H30</f>
        <v>0</v>
      </c>
      <c r="F16" s="67" t="n">
        <f aca="false">'PPP provoz'!I8+'PSC provoz'!I19+'PSC provoz'!I30</f>
        <v>0</v>
      </c>
      <c r="G16" s="67" t="n">
        <f aca="false">'PPP provoz'!J8+'PSC provoz'!J19+'PSC provoz'!J30</f>
        <v>0</v>
      </c>
      <c r="H16" s="67" t="n">
        <f aca="false">'PPP provoz'!K8+'PSC provoz'!K19+'PSC provoz'!K30</f>
        <v>51805203.1776</v>
      </c>
      <c r="I16" s="67" t="n">
        <f aca="false">'PPP provoz'!L8+'PSC provoz'!L19+'PSC provoz'!L30</f>
        <v>52841307.241152</v>
      </c>
      <c r="J16" s="67" t="n">
        <f aca="false">'PPP provoz'!M8+'PSC provoz'!M19+'PSC provoz'!M30</f>
        <v>53898133.385975</v>
      </c>
      <c r="K16" s="67" t="n">
        <f aca="false">'PPP provoz'!N8+'PSC provoz'!N19+'PSC provoz'!N30</f>
        <v>54976096.0536945</v>
      </c>
      <c r="L16" s="67" t="n">
        <f aca="false">'PPP provoz'!O8+'PSC provoz'!O19+'PSC provoz'!O30</f>
        <v>56075617.9747684</v>
      </c>
      <c r="M16" s="67" t="n">
        <f aca="false">'PPP provoz'!P8+'PSC provoz'!P19+'PSC provoz'!P30</f>
        <v>57197130.3342638</v>
      </c>
      <c r="N16" s="67" t="n">
        <f aca="false">'PPP provoz'!Q8+'PSC provoz'!Q19+'PSC provoz'!Q30</f>
        <v>58341072.9409491</v>
      </c>
      <c r="O16" s="67" t="n">
        <f aca="false">'PPP provoz'!R8+'PSC provoz'!R19+'PSC provoz'!R30</f>
        <v>59507894.3997681</v>
      </c>
      <c r="P16" s="67" t="n">
        <f aca="false">'PPP provoz'!S8+'PSC provoz'!S19+'PSC provoz'!S30</f>
        <v>60698052.2877634</v>
      </c>
      <c r="Q16" s="67" t="n">
        <f aca="false">'PPP provoz'!T8+'PSC provoz'!T19+'PSC provoz'!T30</f>
        <v>61912013.3335187</v>
      </c>
      <c r="R16" s="67" t="n">
        <f aca="false">'PPP provoz'!U8+'PSC provoz'!U19+'PSC provoz'!U30</f>
        <v>63150253.6001891</v>
      </c>
      <c r="S16" s="67" t="n">
        <f aca="false">'PPP provoz'!V8+'PSC provoz'!V19+'PSC provoz'!V30</f>
        <v>64413258.6721929</v>
      </c>
      <c r="T16" s="67" t="n">
        <f aca="false">'PPP provoz'!W8+'PSC provoz'!W19+'PSC provoz'!W30</f>
        <v>65701523.8456367</v>
      </c>
      <c r="U16" s="67" t="n">
        <f aca="false">'PPP provoz'!X8+'PSC provoz'!X19+'PSC provoz'!X30</f>
        <v>67015554.3225495</v>
      </c>
      <c r="V16" s="67" t="n">
        <f aca="false">'PPP provoz'!Y8+'PSC provoz'!Y19+'PSC provoz'!Y30</f>
        <v>68355865.4090005</v>
      </c>
      <c r="W16" s="67" t="n">
        <f aca="false">'PPP provoz'!Z8+'PSC provoz'!Z19+'PSC provoz'!Z30</f>
        <v>69722982.7171805</v>
      </c>
      <c r="X16" s="67" t="n">
        <f aca="false">'PPP provoz'!AA8+'PSC provoz'!AA19+'PSC provoz'!AA30</f>
        <v>71117442.3715241</v>
      </c>
      <c r="Y16" s="67" t="n">
        <f aca="false">'PPP provoz'!AB8+'PSC provoz'!AB19+'PSC provoz'!AB30</f>
        <v>72539791.2189546</v>
      </c>
      <c r="Z16" s="67" t="n">
        <f aca="false">'PPP provoz'!AC8+'PSC provoz'!AC19+'PSC provoz'!AC30</f>
        <v>73990587.0433337</v>
      </c>
      <c r="AA16" s="67" t="n">
        <f aca="false">'PPP provoz'!AD8+'PSC provoz'!AD19+'PSC provoz'!AD30</f>
        <v>75470398.7842003</v>
      </c>
      <c r="AB16" s="67" t="n">
        <f aca="false">'PPP provoz'!AE8+'PSC provoz'!AE19+'PSC provoz'!AE30</f>
        <v>76979806.7598843</v>
      </c>
      <c r="AC16" s="67" t="n">
        <f aca="false">'PPP provoz'!AF8+'PSC provoz'!AF19+'PSC provoz'!AF30</f>
        <v>78519402.895082</v>
      </c>
      <c r="AD16" s="67" t="n">
        <f aca="false">'PPP provoz'!AG8+'PSC provoz'!AG19+'PSC provoz'!AG30</f>
        <v>80089790.9529837</v>
      </c>
      <c r="AE16" s="67" t="n">
        <f aca="false">'PPP provoz'!AH8+'PSC provoz'!AH19+'PSC provoz'!AH30</f>
        <v>81691586.7720433</v>
      </c>
      <c r="AF16" s="67" t="n">
        <f aca="false">'PPP provoz'!AI8+'PSC provoz'!AI19+'PSC provoz'!AI30</f>
        <v>83325418.5074842</v>
      </c>
      <c r="AG16" s="67" t="n">
        <f aca="false">'PPP provoz'!AJ8+'PSC provoz'!AJ19+'PSC provoz'!AJ30</f>
        <v>84991926.8776339</v>
      </c>
      <c r="AH16" s="67" t="n">
        <f aca="false">'PPP provoz'!AK8+'PSC provoz'!AK19+'PSC provoz'!AK30</f>
        <v>86691765.4151866</v>
      </c>
      <c r="AI16" s="67" t="n">
        <f aca="false">'PPP provoz'!AL8+'PSC provoz'!AL19+'PSC provoz'!AL30</f>
        <v>88425600.7234903</v>
      </c>
      <c r="AJ16" s="67" t="n">
        <f aca="false">'PPP provoz'!AM8+'PSC provoz'!AM19+'PSC provoz'!AM30</f>
        <v>90194112.7379601</v>
      </c>
      <c r="AK16" s="67" t="n">
        <f aca="false">'PPP provoz'!AN8+'PSC provoz'!AN19+'PSC provoz'!AN30</f>
        <v>91997994.9927193</v>
      </c>
    </row>
    <row r="17" customFormat="false" ht="11.25" hidden="false" customHeight="false" outlineLevel="0" collapsed="false">
      <c r="B17" s="121" t="s">
        <v>33</v>
      </c>
      <c r="C17" s="19" t="n">
        <f aca="false">SUM(D17:AK17)</f>
        <v>399311141.29225</v>
      </c>
      <c r="D17" s="67" t="n">
        <f aca="false">D16*vstupy!$C$70</f>
        <v>0</v>
      </c>
      <c r="E17" s="67" t="n">
        <f aca="false">E16*vstupy!$C$70</f>
        <v>0</v>
      </c>
      <c r="F17" s="67" t="n">
        <f aca="false">F16*vstupy!$C$70</f>
        <v>0</v>
      </c>
      <c r="G17" s="67" t="n">
        <f aca="false">G16*vstupy!$C$70</f>
        <v>0</v>
      </c>
      <c r="H17" s="67" t="n">
        <f aca="false">H16*vstupy!$C$70</f>
        <v>9842988.603744</v>
      </c>
      <c r="I17" s="67" t="n">
        <f aca="false">I16*vstupy!$C$70</f>
        <v>10039848.3758189</v>
      </c>
      <c r="J17" s="67" t="n">
        <f aca="false">J16*vstupy!$C$70</f>
        <v>10240645.3433353</v>
      </c>
      <c r="K17" s="67" t="n">
        <f aca="false">K16*vstupy!$C$70</f>
        <v>10445458.250202</v>
      </c>
      <c r="L17" s="67" t="n">
        <f aca="false">L16*vstupy!$C$70</f>
        <v>10654367.415206</v>
      </c>
      <c r="M17" s="67" t="n">
        <f aca="false">M16*vstupy!$C$70</f>
        <v>10867454.7635101</v>
      </c>
      <c r="N17" s="67" t="n">
        <f aca="false">N16*vstupy!$C$70</f>
        <v>11084803.8587803</v>
      </c>
      <c r="O17" s="67" t="n">
        <f aca="false">O16*vstupy!$C$70</f>
        <v>11306499.9359559</v>
      </c>
      <c r="P17" s="67" t="n">
        <f aca="false">P16*vstupy!$C$70</f>
        <v>11532629.9346751</v>
      </c>
      <c r="Q17" s="67" t="n">
        <f aca="false">Q16*vstupy!$C$70</f>
        <v>11763282.5333686</v>
      </c>
      <c r="R17" s="67" t="n">
        <f aca="false">R16*vstupy!$C$70</f>
        <v>11998548.1840359</v>
      </c>
      <c r="S17" s="67" t="n">
        <f aca="false">S16*vstupy!$C$70</f>
        <v>12238519.1477166</v>
      </c>
      <c r="T17" s="67" t="n">
        <f aca="false">T16*vstupy!$C$70</f>
        <v>12483289.530671</v>
      </c>
      <c r="U17" s="67" t="n">
        <f aca="false">U16*vstupy!$C$70</f>
        <v>12732955.3212844</v>
      </c>
      <c r="V17" s="67" t="n">
        <f aca="false">V16*vstupy!$C$70</f>
        <v>12987614.4277101</v>
      </c>
      <c r="W17" s="67" t="n">
        <f aca="false">W16*vstupy!$C$70</f>
        <v>13247366.7162643</v>
      </c>
      <c r="X17" s="67" t="n">
        <f aca="false">X16*vstupy!$C$70</f>
        <v>13512314.0505896</v>
      </c>
      <c r="Y17" s="67" t="n">
        <f aca="false">Y16*vstupy!$C$70</f>
        <v>13782560.3316014</v>
      </c>
      <c r="Z17" s="67" t="n">
        <f aca="false">Z16*vstupy!$C$70</f>
        <v>14058211.5382334</v>
      </c>
      <c r="AA17" s="67" t="n">
        <f aca="false">AA16*vstupy!$C$70</f>
        <v>14339375.7689981</v>
      </c>
      <c r="AB17" s="67" t="n">
        <f aca="false">AB16*vstupy!$C$70</f>
        <v>14626163.284378</v>
      </c>
      <c r="AC17" s="67" t="n">
        <f aca="false">AC16*vstupy!$C$70</f>
        <v>14918686.5500656</v>
      </c>
      <c r="AD17" s="67" t="n">
        <f aca="false">AD16*vstupy!$C$70</f>
        <v>15217060.2810669</v>
      </c>
      <c r="AE17" s="67" t="n">
        <f aca="false">AE16*vstupy!$C$70</f>
        <v>15521401.4866882</v>
      </c>
      <c r="AF17" s="67" t="n">
        <f aca="false">AF16*vstupy!$C$70</f>
        <v>15831829.516422</v>
      </c>
      <c r="AG17" s="67" t="n">
        <f aca="false">AG16*vstupy!$C$70</f>
        <v>16148466.1067504</v>
      </c>
      <c r="AH17" s="67" t="n">
        <f aca="false">AH16*vstupy!$C$70</f>
        <v>16471435.4288854</v>
      </c>
      <c r="AI17" s="67" t="n">
        <f aca="false">AI16*vstupy!$C$70</f>
        <v>16800864.1374632</v>
      </c>
      <c r="AJ17" s="67" t="n">
        <f aca="false">AJ16*vstupy!$C$70</f>
        <v>17136881.4202124</v>
      </c>
      <c r="AK17" s="67" t="n">
        <f aca="false">AK16*vstupy!$C$70</f>
        <v>17479619.0486167</v>
      </c>
    </row>
    <row r="18" customFormat="false" ht="11.25" hidden="false" customHeight="false" outlineLevel="0" collapsed="false">
      <c r="B18" s="120" t="s">
        <v>188</v>
      </c>
      <c r="C18" s="19" t="n">
        <f aca="false">SUM(D18:AK18)</f>
        <v>1075166010.85391</v>
      </c>
      <c r="D18" s="67" t="n">
        <f aca="false">'PPP LCC'!G8+'PSC LCC'!G22+'PSC LCC'!G36</f>
        <v>0</v>
      </c>
      <c r="E18" s="67" t="n">
        <f aca="false">'PPP LCC'!H8+'PSC LCC'!H22+'PSC LCC'!H36</f>
        <v>0</v>
      </c>
      <c r="F18" s="67" t="n">
        <f aca="false">'PPP LCC'!I8+'PSC LCC'!I22+'PSC LCC'!I36</f>
        <v>0</v>
      </c>
      <c r="G18" s="67" t="n">
        <f aca="false">'PPP LCC'!J8+'PSC LCC'!J22+'PSC LCC'!J36</f>
        <v>0</v>
      </c>
      <c r="H18" s="67" t="n">
        <f aca="false">'PPP LCC'!K8+'PSC LCC'!K22+'PSC LCC'!K36</f>
        <v>0</v>
      </c>
      <c r="I18" s="67" t="n">
        <f aca="false">'PPP LCC'!L8+'PSC LCC'!L22+'PSC LCC'!L36</f>
        <v>0</v>
      </c>
      <c r="J18" s="67" t="n">
        <f aca="false">'PPP LCC'!M8+'PSC LCC'!M22+'PSC LCC'!M36</f>
        <v>140059412.38084</v>
      </c>
      <c r="K18" s="67" t="n">
        <f aca="false">'PPP LCC'!N8+'PSC LCC'!N22+'PSC LCC'!N36</f>
        <v>2842997.02743197</v>
      </c>
      <c r="L18" s="67" t="n">
        <f aca="false">'PPP LCC'!O8+'PSC LCC'!O22+'PSC LCC'!O36</f>
        <v>0</v>
      </c>
      <c r="M18" s="67" t="n">
        <f aca="false">'PPP LCC'!P8+'PSC LCC'!P22+'PSC LCC'!P36</f>
        <v>24402296.3855568</v>
      </c>
      <c r="N18" s="67" t="n">
        <f aca="false">'PPP LCC'!Q8+'PSC LCC'!Q22+'PSC LCC'!Q36</f>
        <v>0</v>
      </c>
      <c r="O18" s="67" t="n">
        <f aca="false">'PPP LCC'!R8+'PSC LCC'!R22+'PSC LCC'!R36</f>
        <v>0</v>
      </c>
      <c r="P18" s="67" t="n">
        <f aca="false">'PPP LCC'!S8+'PSC LCC'!S22+'PSC LCC'!S36</f>
        <v>160868545.129043</v>
      </c>
      <c r="Q18" s="67" t="n">
        <f aca="false">'PPP LCC'!T8+'PSC LCC'!T22+'PSC LCC'!T36</f>
        <v>0</v>
      </c>
      <c r="R18" s="67" t="n">
        <f aca="false">'PPP LCC'!U8+'PSC LCC'!U22+'PSC LCC'!U36</f>
        <v>0</v>
      </c>
      <c r="S18" s="67" t="n">
        <f aca="false">'PPP LCC'!V8+'PSC LCC'!V22+'PSC LCC'!V36</f>
        <v>27480949.1331558</v>
      </c>
      <c r="T18" s="67" t="n">
        <f aca="false">'PPP LCC'!W8+'PSC LCC'!W22+'PSC LCC'!W36</f>
        <v>0</v>
      </c>
      <c r="U18" s="67" t="n">
        <f aca="false">'PPP LCC'!X8+'PSC LCC'!X22+'PSC LCC'!X36</f>
        <v>3465597.51250125</v>
      </c>
      <c r="V18" s="67" t="n">
        <f aca="false">'PPP LCC'!Y8+'PSC LCC'!Y22+'PSC LCC'!Y36</f>
        <v>177629200.503252</v>
      </c>
      <c r="W18" s="67" t="n">
        <f aca="false">'PPP LCC'!Z8+'PSC LCC'!Z22+'PSC LCC'!Z36</f>
        <v>0</v>
      </c>
      <c r="X18" s="67" t="n">
        <f aca="false">'PPP LCC'!AA8+'PSC LCC'!AA22+'PSC LCC'!AA36</f>
        <v>0</v>
      </c>
      <c r="Y18" s="67" t="n">
        <f aca="false">'PPP LCC'!AB8+'PSC LCC'!AB22+'PSC LCC'!AB36</f>
        <v>30948012.1594657</v>
      </c>
      <c r="Z18" s="67" t="n">
        <f aca="false">'PPP LCC'!AC8+'PSC LCC'!AC22+'PSC LCC'!AC36</f>
        <v>3826299.6851703</v>
      </c>
      <c r="AA18" s="67" t="n">
        <f aca="false">'PPP LCC'!AD8+'PSC LCC'!AD22+'PSC LCC'!AD36</f>
        <v>0</v>
      </c>
      <c r="AB18" s="67" t="n">
        <f aca="false">'PPP LCC'!AE8+'PSC LCC'!AE22+'PSC LCC'!AE36</f>
        <v>200039330.170672</v>
      </c>
      <c r="AC18" s="67" t="n">
        <f aca="false">'PPP LCC'!AF8+'PSC LCC'!AF22+'PSC LCC'!AF36</f>
        <v>0</v>
      </c>
      <c r="AD18" s="67" t="n">
        <f aca="false">'PPP LCC'!AG8+'PSC LCC'!AG22+'PSC LCC'!AG36</f>
        <v>0</v>
      </c>
      <c r="AE18" s="67" t="n">
        <f aca="false">'PPP LCC'!AH8+'PSC LCC'!AH22+'PSC LCC'!AH36</f>
        <v>39077032.2746023</v>
      </c>
      <c r="AF18" s="67" t="n">
        <f aca="false">'PPP LCC'!AI8+'PSC LCC'!AI22+'PSC LCC'!AI36</f>
        <v>0</v>
      </c>
      <c r="AG18" s="67" t="n">
        <f aca="false">'PPP LCC'!AJ8+'PSC LCC'!AJ22+'PSC LCC'!AJ36</f>
        <v>0</v>
      </c>
      <c r="AH18" s="67" t="n">
        <f aca="false">'PPP LCC'!AK8+'PSC LCC'!AK22+'PSC LCC'!AK36</f>
        <v>225276776.012954</v>
      </c>
      <c r="AI18" s="67" t="n">
        <f aca="false">'PPP LCC'!AL8+'PSC LCC'!AL22+'PSC LCC'!AL36</f>
        <v>0</v>
      </c>
      <c r="AJ18" s="67" t="n">
        <f aca="false">'PPP LCC'!AM8+'PSC LCC'!AM22+'PSC LCC'!AM36</f>
        <v>0</v>
      </c>
      <c r="AK18" s="67" t="n">
        <f aca="false">'PPP LCC'!AN8+'PSC LCC'!AN22+'PSC LCC'!AN36</f>
        <v>39249562.4792643</v>
      </c>
    </row>
    <row r="19" customFormat="false" ht="11.25" hidden="false" customHeight="false" outlineLevel="0" collapsed="false">
      <c r="B19" s="121" t="s">
        <v>33</v>
      </c>
      <c r="C19" s="19" t="n">
        <f aca="false">SUM(D19:AK19)</f>
        <v>204281542.062243</v>
      </c>
      <c r="D19" s="67" t="n">
        <f aca="false">D18*vstupy!$C$70</f>
        <v>0</v>
      </c>
      <c r="E19" s="67" t="n">
        <f aca="false">E18*vstupy!$C$70</f>
        <v>0</v>
      </c>
      <c r="F19" s="67" t="n">
        <f aca="false">F18*vstupy!$C$70</f>
        <v>0</v>
      </c>
      <c r="G19" s="67" t="n">
        <f aca="false">G18*vstupy!$C$70</f>
        <v>0</v>
      </c>
      <c r="H19" s="67" t="n">
        <f aca="false">H18*vstupy!$C$70</f>
        <v>0</v>
      </c>
      <c r="I19" s="67" t="n">
        <f aca="false">I18*vstupy!$C$70</f>
        <v>0</v>
      </c>
      <c r="J19" s="67" t="n">
        <f aca="false">J18*vstupy!$C$70</f>
        <v>26611288.3523595</v>
      </c>
      <c r="K19" s="67" t="n">
        <f aca="false">K18*vstupy!$C$70</f>
        <v>540169.435212074</v>
      </c>
      <c r="L19" s="67" t="n">
        <f aca="false">L18*vstupy!$C$70</f>
        <v>0</v>
      </c>
      <c r="M19" s="67" t="n">
        <f aca="false">M18*vstupy!$C$70</f>
        <v>4636436.31325579</v>
      </c>
      <c r="N19" s="67" t="n">
        <f aca="false">N18*vstupy!$C$70</f>
        <v>0</v>
      </c>
      <c r="O19" s="67" t="n">
        <f aca="false">O18*vstupy!$C$70</f>
        <v>0</v>
      </c>
      <c r="P19" s="67" t="n">
        <f aca="false">P18*vstupy!$C$70</f>
        <v>30565023.5745182</v>
      </c>
      <c r="Q19" s="67" t="n">
        <f aca="false">Q18*vstupy!$C$70</f>
        <v>0</v>
      </c>
      <c r="R19" s="67" t="n">
        <f aca="false">R18*vstupy!$C$70</f>
        <v>0</v>
      </c>
      <c r="S19" s="67" t="n">
        <f aca="false">S18*vstupy!$C$70</f>
        <v>5221380.33529961</v>
      </c>
      <c r="T19" s="67" t="n">
        <f aca="false">T18*vstupy!$C$70</f>
        <v>0</v>
      </c>
      <c r="U19" s="67" t="n">
        <f aca="false">U18*vstupy!$C$70</f>
        <v>658463.527375238</v>
      </c>
      <c r="V19" s="67" t="n">
        <f aca="false">V18*vstupy!$C$70</f>
        <v>33749548.0956178</v>
      </c>
      <c r="W19" s="67" t="n">
        <f aca="false">W18*vstupy!$C$70</f>
        <v>0</v>
      </c>
      <c r="X19" s="67" t="n">
        <f aca="false">X18*vstupy!$C$70</f>
        <v>0</v>
      </c>
      <c r="Y19" s="67" t="n">
        <f aca="false">Y18*vstupy!$C$70</f>
        <v>5880122.31029848</v>
      </c>
      <c r="Z19" s="67" t="n">
        <f aca="false">Z18*vstupy!$C$70</f>
        <v>726996.940182358</v>
      </c>
      <c r="AA19" s="67" t="n">
        <f aca="false">AA18*vstupy!$C$70</f>
        <v>0</v>
      </c>
      <c r="AB19" s="67" t="n">
        <f aca="false">AB18*vstupy!$C$70</f>
        <v>38007472.7324277</v>
      </c>
      <c r="AC19" s="67" t="n">
        <f aca="false">AC18*vstupy!$C$70</f>
        <v>0</v>
      </c>
      <c r="AD19" s="67" t="n">
        <f aca="false">AD18*vstupy!$C$70</f>
        <v>0</v>
      </c>
      <c r="AE19" s="67" t="n">
        <f aca="false">AE18*vstupy!$C$70</f>
        <v>7424636.13217444</v>
      </c>
      <c r="AF19" s="67" t="n">
        <f aca="false">AF18*vstupy!$C$70</f>
        <v>0</v>
      </c>
      <c r="AG19" s="67" t="n">
        <f aca="false">AG18*vstupy!$C$70</f>
        <v>0</v>
      </c>
      <c r="AH19" s="67" t="n">
        <f aca="false">AH18*vstupy!$C$70</f>
        <v>42802587.4424613</v>
      </c>
      <c r="AI19" s="67" t="n">
        <f aca="false">AI18*vstupy!$C$70</f>
        <v>0</v>
      </c>
      <c r="AJ19" s="67" t="n">
        <f aca="false">AJ18*vstupy!$C$70</f>
        <v>0</v>
      </c>
      <c r="AK19" s="67" t="n">
        <f aca="false">AK18*vstupy!$C$70</f>
        <v>7457416.87106021</v>
      </c>
      <c r="AL19" s="69"/>
    </row>
    <row r="20" customFormat="false" ht="11.25" hidden="false" customHeight="false" outlineLevel="0" collapsed="false">
      <c r="B20" s="120" t="s">
        <v>337</v>
      </c>
      <c r="C20" s="19" t="n">
        <f aca="false">SUM(D20:AK20)</f>
        <v>3856493510.85391</v>
      </c>
      <c r="D20" s="67" t="n">
        <f aca="false">'PSC financování'!E28+'PSC financování'!E37+'PSC financování'!E46</f>
        <v>0</v>
      </c>
      <c r="E20" s="67" t="n">
        <f aca="false">'PSC financování'!F28+'PSC financování'!F37+'PSC financování'!F46</f>
        <v>0</v>
      </c>
      <c r="F20" s="67" t="n">
        <f aca="false">'PSC financování'!G28+'PSC financování'!G37+'PSC financování'!G46</f>
        <v>0</v>
      </c>
      <c r="G20" s="67" t="n">
        <f aca="false">'PSC financování'!H28+'PSC financování'!H37+'PSC financování'!H46</f>
        <v>0</v>
      </c>
      <c r="H20" s="67" t="n">
        <f aca="false">'PSC financování'!I28+'PSC financování'!I37+'PSC financování'!I46</f>
        <v>0</v>
      </c>
      <c r="I20" s="67" t="n">
        <f aca="false">'PSC financování'!J28+'PSC financování'!J37+'PSC financování'!J46</f>
        <v>0</v>
      </c>
      <c r="J20" s="67" t="n">
        <f aca="false">'PSC financování'!K28+'PSC financování'!K37+'PSC financování'!K46</f>
        <v>0</v>
      </c>
      <c r="K20" s="67" t="n">
        <f aca="false">'PSC financování'!L28+'PSC financování'!L37+'PSC financování'!L46</f>
        <v>0</v>
      </c>
      <c r="L20" s="67" t="n">
        <f aca="false">'PSC financování'!M28+'PSC financování'!M37+'PSC financování'!M46</f>
        <v>0</v>
      </c>
      <c r="M20" s="67" t="n">
        <f aca="false">'PSC financování'!N28+'PSC financování'!N37+'PSC financování'!N46</f>
        <v>0</v>
      </c>
      <c r="N20" s="67" t="n">
        <f aca="false">'PSC financování'!O28+'PSC financování'!O37+'PSC financování'!O46</f>
        <v>0</v>
      </c>
      <c r="O20" s="67" t="n">
        <f aca="false">'PSC financování'!P28+'PSC financování'!P37+'PSC financování'!P46</f>
        <v>0</v>
      </c>
      <c r="P20" s="67" t="n">
        <f aca="false">'PSC financování'!Q28+'PSC financování'!Q37+'PSC financování'!Q46</f>
        <v>0</v>
      </c>
      <c r="Q20" s="67" t="n">
        <f aca="false">'PSC financování'!R28+'PSC financování'!R37+'PSC financování'!R46</f>
        <v>0</v>
      </c>
      <c r="R20" s="67" t="n">
        <f aca="false">'PSC financování'!S28+'PSC financování'!S37+'PSC financování'!S46</f>
        <v>0</v>
      </c>
      <c r="S20" s="67" t="n">
        <f aca="false">'PSC financování'!T28+'PSC financování'!T37+'PSC financování'!T46</f>
        <v>0</v>
      </c>
      <c r="T20" s="67" t="n">
        <f aca="false">'PSC financování'!U28+'PSC financování'!U37+'PSC financování'!U46</f>
        <v>0</v>
      </c>
      <c r="U20" s="67" t="n">
        <f aca="false">'PSC financování'!V28+'PSC financování'!V37+'PSC financování'!V46</f>
        <v>0</v>
      </c>
      <c r="V20" s="67" t="n">
        <f aca="false">'PSC financování'!W28+'PSC financování'!W37+'PSC financování'!W46</f>
        <v>0</v>
      </c>
      <c r="W20" s="67" t="n">
        <f aca="false">'PSC financování'!X28+'PSC financování'!X37+'PSC financování'!X46</f>
        <v>0</v>
      </c>
      <c r="X20" s="67" t="n">
        <f aca="false">'PSC financování'!Y28+'PSC financování'!Y37+'PSC financování'!Y46</f>
        <v>0</v>
      </c>
      <c r="Y20" s="67" t="n">
        <f aca="false">'PSC financování'!Z28+'PSC financování'!Z37+'PSC financování'!Z46</f>
        <v>0</v>
      </c>
      <c r="Z20" s="67" t="n">
        <f aca="false">'PSC financování'!AA28+'PSC financování'!AA37+'PSC financování'!AA46</f>
        <v>0</v>
      </c>
      <c r="AA20" s="67" t="n">
        <f aca="false">'PSC financování'!AB28+'PSC financování'!AB37+'PSC financování'!AB46</f>
        <v>0</v>
      </c>
      <c r="AB20" s="67" t="n">
        <f aca="false">'PSC financování'!AC28+'PSC financování'!AC37+'PSC financování'!AC46</f>
        <v>0</v>
      </c>
      <c r="AC20" s="67" t="n">
        <f aca="false">'PSC financování'!AD28+'PSC financování'!AD37+'PSC financování'!AD46</f>
        <v>0</v>
      </c>
      <c r="AD20" s="67" t="n">
        <f aca="false">'PSC financování'!AE28+'PSC financování'!AE37+'PSC financování'!AE46</f>
        <v>0</v>
      </c>
      <c r="AE20" s="67" t="n">
        <f aca="false">'PSC financování'!AF28+'PSC financování'!AF37+'PSC financování'!AF46</f>
        <v>0</v>
      </c>
      <c r="AF20" s="67" t="n">
        <f aca="false">'PSC financování'!AG28+'PSC financování'!AG37+'PSC financování'!AG46</f>
        <v>0</v>
      </c>
      <c r="AG20" s="67" t="n">
        <f aca="false">'PSC financování'!AH28+'PSC financování'!AH37+'PSC financování'!AH46</f>
        <v>0</v>
      </c>
      <c r="AH20" s="67" t="n">
        <f aca="false">'PSC financování'!AI28+'PSC financování'!AI37+'PSC financování'!AI46</f>
        <v>0</v>
      </c>
      <c r="AI20" s="67" t="n">
        <f aca="false">'PSC financování'!AJ28+'PSC financování'!AJ37+'PSC financování'!AJ46</f>
        <v>0</v>
      </c>
      <c r="AJ20" s="67" t="n">
        <f aca="false">'PSC financování'!AK28+'PSC financování'!AK37+'PSC financování'!AK46</f>
        <v>0</v>
      </c>
      <c r="AK20" s="67" t="n">
        <f aca="false">'PSC financování'!AL28+'PSC financování'!AL37+'PSC financování'!AL46</f>
        <v>3856493510.85391</v>
      </c>
    </row>
    <row r="21" s="5" customFormat="true" ht="11.25" hidden="false" customHeight="false" outlineLevel="0" collapsed="false">
      <c r="B21" s="120" t="s">
        <v>340</v>
      </c>
      <c r="C21" s="19" t="n">
        <f aca="false">SUM(D21:AK21)</f>
        <v>4859181823.67593</v>
      </c>
      <c r="D21" s="67" t="n">
        <f aca="false">'PSC financování'!E27+'PSC financování'!E36+'PSC financování'!E45</f>
        <v>0</v>
      </c>
      <c r="E21" s="67" t="n">
        <f aca="false">'PSC financování'!F27+'PSC financování'!F36+'PSC financování'!F45</f>
        <v>0</v>
      </c>
      <c r="F21" s="67" t="n">
        <f aca="false">'PSC financování'!G27+'PSC financování'!G36+'PSC financování'!G45</f>
        <v>0</v>
      </c>
      <c r="G21" s="67" t="n">
        <f aca="false">'PSC financování'!H27+'PSC financování'!H36+'PSC financování'!H45</f>
        <v>0</v>
      </c>
      <c r="H21" s="67" t="n">
        <f aca="false">'PSC financování'!I27+'PSC financování'!I36+'PSC financování'!I45</f>
        <v>161972727.455864</v>
      </c>
      <c r="I21" s="67" t="n">
        <f aca="false">'PSC financování'!J27+'PSC financování'!J36+'PSC financování'!J45</f>
        <v>161972727.455864</v>
      </c>
      <c r="J21" s="67" t="n">
        <f aca="false">'PSC financování'!K27+'PSC financování'!K36+'PSC financování'!K45</f>
        <v>161972727.455864</v>
      </c>
      <c r="K21" s="67" t="n">
        <f aca="false">'PSC financování'!L27+'PSC financování'!L36+'PSC financování'!L45</f>
        <v>161972727.455864</v>
      </c>
      <c r="L21" s="67" t="n">
        <f aca="false">'PSC financování'!M27+'PSC financování'!M36+'PSC financování'!M45</f>
        <v>161972727.455864</v>
      </c>
      <c r="M21" s="67" t="n">
        <f aca="false">'PSC financování'!N27+'PSC financování'!N36+'PSC financování'!N45</f>
        <v>161972727.455864</v>
      </c>
      <c r="N21" s="67" t="n">
        <f aca="false">'PSC financování'!O27+'PSC financování'!O36+'PSC financování'!O45</f>
        <v>161972727.455864</v>
      </c>
      <c r="O21" s="67" t="n">
        <f aca="false">'PSC financování'!P27+'PSC financování'!P36+'PSC financování'!P45</f>
        <v>161972727.455864</v>
      </c>
      <c r="P21" s="67" t="n">
        <f aca="false">'PSC financování'!Q27+'PSC financování'!Q36+'PSC financování'!Q45</f>
        <v>161972727.455864</v>
      </c>
      <c r="Q21" s="67" t="n">
        <f aca="false">'PSC financování'!R27+'PSC financování'!R36+'PSC financování'!R45</f>
        <v>161972727.455864</v>
      </c>
      <c r="R21" s="67" t="n">
        <f aca="false">'PSC financování'!S27+'PSC financování'!S36+'PSC financování'!S45</f>
        <v>161972727.455864</v>
      </c>
      <c r="S21" s="67" t="n">
        <f aca="false">'PSC financování'!T27+'PSC financování'!T36+'PSC financování'!T45</f>
        <v>161972727.455864</v>
      </c>
      <c r="T21" s="67" t="n">
        <f aca="false">'PSC financování'!U27+'PSC financování'!U36+'PSC financování'!U45</f>
        <v>161972727.455864</v>
      </c>
      <c r="U21" s="67" t="n">
        <f aca="false">'PSC financování'!V27+'PSC financování'!V36+'PSC financování'!V45</f>
        <v>161972727.455864</v>
      </c>
      <c r="V21" s="67" t="n">
        <f aca="false">'PSC financování'!W27+'PSC financování'!W36+'PSC financování'!W45</f>
        <v>161972727.455864</v>
      </c>
      <c r="W21" s="67" t="n">
        <f aca="false">'PSC financování'!X27+'PSC financování'!X36+'PSC financování'!X45</f>
        <v>161972727.455864</v>
      </c>
      <c r="X21" s="67" t="n">
        <f aca="false">'PSC financování'!Y27+'PSC financování'!Y36+'PSC financování'!Y45</f>
        <v>161972727.455864</v>
      </c>
      <c r="Y21" s="67" t="n">
        <f aca="false">'PSC financování'!Z27+'PSC financování'!Z36+'PSC financování'!Z45</f>
        <v>161972727.455864</v>
      </c>
      <c r="Z21" s="67" t="n">
        <f aca="false">'PSC financování'!AA27+'PSC financování'!AA36+'PSC financování'!AA45</f>
        <v>161972727.455864</v>
      </c>
      <c r="AA21" s="67" t="n">
        <f aca="false">'PSC financování'!AB27+'PSC financování'!AB36+'PSC financování'!AB45</f>
        <v>161972727.455864</v>
      </c>
      <c r="AB21" s="67" t="n">
        <f aca="false">'PSC financování'!AC27+'PSC financování'!AC36+'PSC financování'!AC45</f>
        <v>161972727.455864</v>
      </c>
      <c r="AC21" s="67" t="n">
        <f aca="false">'PSC financování'!AD27+'PSC financování'!AD36+'PSC financování'!AD45</f>
        <v>161972727.455864</v>
      </c>
      <c r="AD21" s="67" t="n">
        <f aca="false">'PSC financování'!AE27+'PSC financování'!AE36+'PSC financování'!AE45</f>
        <v>161972727.455864</v>
      </c>
      <c r="AE21" s="67" t="n">
        <f aca="false">'PSC financování'!AF27+'PSC financování'!AF36+'PSC financování'!AF45</f>
        <v>161972727.455864</v>
      </c>
      <c r="AF21" s="67" t="n">
        <f aca="false">'PSC financování'!AG27+'PSC financování'!AG36+'PSC financování'!AG45</f>
        <v>161972727.455864</v>
      </c>
      <c r="AG21" s="67" t="n">
        <f aca="false">'PSC financování'!AH27+'PSC financování'!AH36+'PSC financování'!AH45</f>
        <v>161972727.455864</v>
      </c>
      <c r="AH21" s="67" t="n">
        <f aca="false">'PSC financování'!AI27+'PSC financování'!AI36+'PSC financování'!AI45</f>
        <v>161972727.455864</v>
      </c>
      <c r="AI21" s="67" t="n">
        <f aca="false">'PSC financování'!AJ27+'PSC financování'!AJ36+'PSC financování'!AJ45</f>
        <v>161972727.455864</v>
      </c>
      <c r="AJ21" s="67" t="n">
        <f aca="false">'PSC financování'!AK27+'PSC financování'!AK36+'PSC financování'!AK45</f>
        <v>161972727.455864</v>
      </c>
      <c r="AK21" s="67" t="n">
        <f aca="false">'PSC financování'!AL27+'PSC financování'!AL36+'PSC financování'!AL45</f>
        <v>161972727.455864</v>
      </c>
    </row>
    <row r="22" s="5" customFormat="true" ht="11.25" hidden="false" customHeight="false" outlineLevel="0" collapsed="false">
      <c r="B22" s="120" t="s">
        <v>191</v>
      </c>
      <c r="C22" s="19" t="n">
        <f aca="false">SUM(D22:AK22)</f>
        <v>0</v>
      </c>
      <c r="D22" s="67" t="n">
        <f aca="false">'PSC VZZ'!D20</f>
        <v>0</v>
      </c>
      <c r="E22" s="67" t="n">
        <f aca="false">'PSC VZZ'!E20</f>
        <v>0</v>
      </c>
      <c r="F22" s="67" t="n">
        <f aca="false">'PSC VZZ'!F20</f>
        <v>0</v>
      </c>
      <c r="G22" s="67" t="n">
        <f aca="false">'PSC VZZ'!G20</f>
        <v>0</v>
      </c>
      <c r="H22" s="67" t="n">
        <f aca="false">'PSC VZZ'!H20</f>
        <v>0</v>
      </c>
      <c r="I22" s="67" t="n">
        <f aca="false">'PSC VZZ'!I20</f>
        <v>0</v>
      </c>
      <c r="J22" s="67" t="n">
        <f aca="false">'PSC VZZ'!J20</f>
        <v>0</v>
      </c>
      <c r="K22" s="67" t="n">
        <f aca="false">'PSC VZZ'!K20</f>
        <v>0</v>
      </c>
      <c r="L22" s="67" t="n">
        <f aca="false">'PSC VZZ'!L20</f>
        <v>0</v>
      </c>
      <c r="M22" s="67" t="n">
        <f aca="false">'PSC VZZ'!M20</f>
        <v>0</v>
      </c>
      <c r="N22" s="67" t="n">
        <f aca="false">'PSC VZZ'!N20</f>
        <v>0</v>
      </c>
      <c r="O22" s="67" t="n">
        <f aca="false">'PSC VZZ'!O20</f>
        <v>0</v>
      </c>
      <c r="P22" s="67" t="n">
        <f aca="false">'PSC VZZ'!P20</f>
        <v>0</v>
      </c>
      <c r="Q22" s="67" t="n">
        <f aca="false">'PSC VZZ'!Q20</f>
        <v>0</v>
      </c>
      <c r="R22" s="67" t="n">
        <f aca="false">'PSC VZZ'!R20</f>
        <v>0</v>
      </c>
      <c r="S22" s="67" t="n">
        <f aca="false">'PSC VZZ'!S20</f>
        <v>0</v>
      </c>
      <c r="T22" s="67" t="n">
        <f aca="false">'PSC VZZ'!T20</f>
        <v>0</v>
      </c>
      <c r="U22" s="67" t="n">
        <f aca="false">'PSC VZZ'!U20</f>
        <v>0</v>
      </c>
      <c r="V22" s="67" t="n">
        <f aca="false">'PSC VZZ'!V20</f>
        <v>0</v>
      </c>
      <c r="W22" s="67" t="n">
        <f aca="false">'PSC VZZ'!W20</f>
        <v>0</v>
      </c>
      <c r="X22" s="67" t="n">
        <f aca="false">'PSC VZZ'!X20</f>
        <v>0</v>
      </c>
      <c r="Y22" s="67" t="n">
        <f aca="false">'PSC VZZ'!Y20</f>
        <v>0</v>
      </c>
      <c r="Z22" s="67" t="n">
        <f aca="false">'PSC VZZ'!Z20</f>
        <v>0</v>
      </c>
      <c r="AA22" s="67" t="n">
        <f aca="false">'PSC VZZ'!AA20</f>
        <v>0</v>
      </c>
      <c r="AB22" s="67" t="n">
        <f aca="false">'PSC VZZ'!AB20</f>
        <v>0</v>
      </c>
      <c r="AC22" s="67" t="n">
        <f aca="false">'PSC VZZ'!AC20</f>
        <v>0</v>
      </c>
      <c r="AD22" s="67" t="n">
        <f aca="false">'PSC VZZ'!AD20</f>
        <v>0</v>
      </c>
      <c r="AE22" s="67" t="n">
        <f aca="false">'PSC VZZ'!AE20</f>
        <v>0</v>
      </c>
      <c r="AF22" s="67" t="n">
        <f aca="false">'PSC VZZ'!AF20</f>
        <v>0</v>
      </c>
      <c r="AG22" s="67" t="n">
        <f aca="false">'PSC VZZ'!AG20</f>
        <v>0</v>
      </c>
      <c r="AH22" s="67" t="n">
        <f aca="false">'PSC VZZ'!AH20</f>
        <v>0</v>
      </c>
      <c r="AI22" s="67" t="n">
        <f aca="false">'PSC VZZ'!AI20</f>
        <v>0</v>
      </c>
      <c r="AJ22" s="67" t="n">
        <f aca="false">'PSC VZZ'!AJ20</f>
        <v>0</v>
      </c>
      <c r="AK22" s="67" t="n">
        <f aca="false">'PSC VZZ'!AK20</f>
        <v>0</v>
      </c>
    </row>
    <row r="23" customFormat="false" ht="11.25" hidden="false" customHeight="false" outlineLevel="0" collapsed="false">
      <c r="B23" s="120" t="s">
        <v>193</v>
      </c>
      <c r="C23" s="19" t="n">
        <f aca="false">SUM(D23:AK23)</f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</row>
    <row r="24" s="11" customFormat="true" ht="11.25" hidden="false" customHeight="false" outlineLevel="0" collapsed="false">
      <c r="B24" s="119" t="s">
        <v>195</v>
      </c>
      <c r="C24" s="19" t="n">
        <f aca="false">SUM(D24:AK24)</f>
        <v>-11382701995.2001</v>
      </c>
      <c r="D24" s="96" t="n">
        <f aca="false">SUM(D10:D11)-SUM(D14:D23)</f>
        <v>0</v>
      </c>
      <c r="E24" s="96" t="n">
        <f aca="false">SUM(E10:E11)-SUM(E14:E23)</f>
        <v>0</v>
      </c>
      <c r="F24" s="96" t="n">
        <f aca="false">SUM(F10:F11)-SUM(F14:F23)</f>
        <v>0</v>
      </c>
      <c r="G24" s="96" t="n">
        <f aca="false">SUM(G10:G11)-SUM(G14:G23)</f>
        <v>0</v>
      </c>
      <c r="H24" s="96" t="n">
        <f aca="false">SUM(H10:H11)-SUM(H14:H23)</f>
        <v>-222679203.258008</v>
      </c>
      <c r="I24" s="96" t="n">
        <f aca="false">SUM(I10:I11)-SUM(I14:I23)</f>
        <v>-223893332.774051</v>
      </c>
      <c r="J24" s="96" t="n">
        <f aca="false">SUM(J10:J11)-SUM(J14:J23)</f>
        <v>-251743033.232774</v>
      </c>
      <c r="K24" s="96" t="n">
        <f aca="false">SUM(K10:K11)-SUM(K14:K23)</f>
        <v>-226935094.664118</v>
      </c>
      <c r="L24" s="96" t="n">
        <f aca="false">SUM(L10:L11)-SUM(L14:L23)</f>
        <v>-227683369.184367</v>
      </c>
      <c r="M24" s="96" t="n">
        <f aca="false">SUM(M10:M11)-SUM(M14:M23)</f>
        <v>-233634018.332192</v>
      </c>
      <c r="N24" s="96" t="n">
        <f aca="false">SUM(N10:N11)-SUM(N14:N23)</f>
        <v>-230338079.110198</v>
      </c>
      <c r="O24" s="96" t="n">
        <f aca="false">SUM(O10:O11)-SUM(O14:O23)</f>
        <v>-231705386.143285</v>
      </c>
      <c r="P24" s="96" t="n">
        <f aca="false">SUM(P10:P11)-SUM(P14:P23)</f>
        <v>-263665062.891551</v>
      </c>
      <c r="Q24" s="96" t="n">
        <f aca="false">SUM(Q10:Q11)-SUM(Q14:Q23)</f>
        <v>-234522585.554257</v>
      </c>
      <c r="R24" s="96" t="n">
        <f aca="false">SUM(R10:R11)-SUM(R14:R23)</f>
        <v>-235973582.716224</v>
      </c>
      <c r="S24" s="96" t="n">
        <f aca="false">SUM(S10:S11)-SUM(S14:S23)</f>
        <v>-242674980.156731</v>
      </c>
      <c r="T24" s="96" t="n">
        <f aca="false">SUM(T10:T11)-SUM(T14:T23)</f>
        <v>-238963217.268743</v>
      </c>
      <c r="U24" s="96" t="n">
        <f aca="false">SUM(U10:U11)-SUM(U14:U23)</f>
        <v>-241161490.592376</v>
      </c>
      <c r="V24" s="96" t="n">
        <f aca="false">SUM(V10:V11)-SUM(V14:V23)</f>
        <v>-275823181.152801</v>
      </c>
      <c r="W24" s="96" t="n">
        <f aca="false">SUM(W10:W11)-SUM(W14:W23)</f>
        <v>-243675651.16921</v>
      </c>
      <c r="X24" s="96" t="n">
        <f aca="false">SUM(X10:X11)-SUM(X14:X23)</f>
        <v>-245309709.643477</v>
      </c>
      <c r="Y24" s="96" t="n">
        <f aca="false">SUM(Y10:Y11)-SUM(Y14:Y23)</f>
        <v>-252856571.597527</v>
      </c>
      <c r="Z24" s="96" t="n">
        <f aca="false">SUM(Z10:Z11)-SUM(Z14:Z23)</f>
        <v>-249403520.664039</v>
      </c>
      <c r="AA24" s="96" t="n">
        <f aca="false">SUM(AA10:AA11)-SUM(AA14:AA23)</f>
        <v>-250410599.649216</v>
      </c>
      <c r="AB24" s="96" t="n">
        <f aca="false">SUM(AB10:AB11)-SUM(AB14:AB23)</f>
        <v>-290186829.825511</v>
      </c>
      <c r="AC24" s="96" t="n">
        <f aca="false">SUM(AC10:AC11)-SUM(AC14:AC23)</f>
        <v>-253983489.685827</v>
      </c>
      <c r="AD24" s="96" t="n">
        <f aca="false">SUM(AD10:AD11)-SUM(AD14:AD23)</f>
        <v>-255823704.930427</v>
      </c>
      <c r="AE24" s="96" t="n">
        <f aca="false">SUM(AE10:AE11)-SUM(AE14:AE23)</f>
        <v>-265125360.612092</v>
      </c>
      <c r="AF24" s="96" t="n">
        <f aca="false">SUM(AF10:AF11)-SUM(AF14:AF23)</f>
        <v>-259615284.420399</v>
      </c>
      <c r="AG24" s="96" t="n">
        <f aca="false">SUM(AG10:AG11)-SUM(AG14:AG23)</f>
        <v>-261568135.55969</v>
      </c>
      <c r="AH24" s="96" t="n">
        <f aca="false">SUM(AH10:AH11)-SUM(AH14:AH23)</f>
        <v>-306362631.164228</v>
      </c>
      <c r="AI24" s="96" t="n">
        <f aca="false">SUM(AI10:AI11)-SUM(AI14:AI23)</f>
        <v>-265591790.047084</v>
      </c>
      <c r="AJ24" s="96" t="n">
        <f aca="false">SUM(AJ10:AJ11)-SUM(AJ14:AJ23)</f>
        <v>-267664171.298909</v>
      </c>
      <c r="AK24" s="96" t="n">
        <f aca="false">SUM(AK10:AK11)-SUM(AK14:AK23)</f>
        <v>-4133728927.90074</v>
      </c>
    </row>
    <row r="25" customFormat="false" ht="11.25" hidden="false" customHeight="false" outlineLevel="0" collapsed="false">
      <c r="B25" s="120"/>
      <c r="C25" s="19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11.25" hidden="false" customHeight="false" outlineLevel="0" collapsed="false">
      <c r="B26" s="122" t="s">
        <v>196</v>
      </c>
      <c r="C26" s="19" t="n">
        <f aca="false">SUM(D26:AK26)</f>
        <v>-105225712579.581</v>
      </c>
      <c r="D26" s="67" t="n">
        <v>0</v>
      </c>
      <c r="E26" s="67" t="n">
        <f aca="false">D28</f>
        <v>0</v>
      </c>
      <c r="F26" s="67" t="n">
        <f aca="false">E28</f>
        <v>0</v>
      </c>
      <c r="G26" s="67" t="n">
        <f aca="false">F28</f>
        <v>0</v>
      </c>
      <c r="H26" s="67" t="n">
        <f aca="false">G28</f>
        <v>0</v>
      </c>
      <c r="I26" s="67" t="n">
        <f aca="false">H28</f>
        <v>-222679203.258008</v>
      </c>
      <c r="J26" s="67" t="n">
        <f aca="false">I28</f>
        <v>-446572536.032059</v>
      </c>
      <c r="K26" s="67" t="n">
        <f aca="false">J28</f>
        <v>-698315569.264834</v>
      </c>
      <c r="L26" s="67" t="n">
        <f aca="false">K28</f>
        <v>-925250663.928951</v>
      </c>
      <c r="M26" s="67" t="n">
        <f aca="false">L28</f>
        <v>-1152934033.11332</v>
      </c>
      <c r="N26" s="67" t="n">
        <f aca="false">M28</f>
        <v>-1386568051.44551</v>
      </c>
      <c r="O26" s="67" t="n">
        <f aca="false">N28</f>
        <v>-1616906130.55571</v>
      </c>
      <c r="P26" s="67" t="n">
        <f aca="false">O28</f>
        <v>-1848611516.69899</v>
      </c>
      <c r="Q26" s="67" t="n">
        <f aca="false">P28</f>
        <v>-2112276579.59054</v>
      </c>
      <c r="R26" s="67" t="n">
        <f aca="false">Q28</f>
        <v>-2346799165.1448</v>
      </c>
      <c r="S26" s="67" t="n">
        <f aca="false">R28</f>
        <v>-2582772747.86103</v>
      </c>
      <c r="T26" s="67" t="n">
        <f aca="false">S28</f>
        <v>-2825447728.01776</v>
      </c>
      <c r="U26" s="67" t="n">
        <f aca="false">T28</f>
        <v>-3064410945.2865</v>
      </c>
      <c r="V26" s="67" t="n">
        <f aca="false">U28</f>
        <v>-3305572435.87888</v>
      </c>
      <c r="W26" s="67" t="n">
        <f aca="false">V28</f>
        <v>-3581395617.03168</v>
      </c>
      <c r="X26" s="67" t="n">
        <f aca="false">W28</f>
        <v>-3825071268.20089</v>
      </c>
      <c r="Y26" s="67" t="n">
        <f aca="false">X28</f>
        <v>-4070380977.84436</v>
      </c>
      <c r="Z26" s="67" t="n">
        <f aca="false">Y28</f>
        <v>-4323237549.44189</v>
      </c>
      <c r="AA26" s="67" t="n">
        <f aca="false">Z28</f>
        <v>-4572641070.10593</v>
      </c>
      <c r="AB26" s="67" t="n">
        <f aca="false">AA28</f>
        <v>-4823051669.75515</v>
      </c>
      <c r="AC26" s="67" t="n">
        <f aca="false">AB28</f>
        <v>-5113238499.58066</v>
      </c>
      <c r="AD26" s="67" t="n">
        <f aca="false">AC28</f>
        <v>-5367221989.26648</v>
      </c>
      <c r="AE26" s="67" t="n">
        <f aca="false">AD28</f>
        <v>-5623045694.19691</v>
      </c>
      <c r="AF26" s="67" t="n">
        <f aca="false">AE28</f>
        <v>-5888171054.809</v>
      </c>
      <c r="AG26" s="67" t="n">
        <f aca="false">AF28</f>
        <v>-6147786339.2294</v>
      </c>
      <c r="AH26" s="67" t="n">
        <f aca="false">AG28</f>
        <v>-6409354474.78909</v>
      </c>
      <c r="AI26" s="67" t="n">
        <f aca="false">AH28</f>
        <v>-6715717105.95332</v>
      </c>
      <c r="AJ26" s="67" t="n">
        <f aca="false">AI28</f>
        <v>-6981308896.0004</v>
      </c>
      <c r="AK26" s="67" t="n">
        <f aca="false">AJ28</f>
        <v>-7248973067.29931</v>
      </c>
    </row>
    <row r="27" customFormat="false" ht="11.25" hidden="false" customHeight="false" outlineLevel="0" collapsed="false">
      <c r="B27" s="120"/>
      <c r="C27" s="19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1.25" hidden="false" customHeight="false" outlineLevel="0" collapsed="false">
      <c r="B28" s="119" t="s">
        <v>197</v>
      </c>
      <c r="C28" s="19" t="n">
        <f aca="false">SUM(D28:AK28)</f>
        <v>-116608414574.781</v>
      </c>
      <c r="D28" s="67" t="n">
        <f aca="false">D24+D26</f>
        <v>0</v>
      </c>
      <c r="E28" s="67" t="n">
        <f aca="false">E24+E26</f>
        <v>0</v>
      </c>
      <c r="F28" s="67" t="n">
        <f aca="false">F24+F26</f>
        <v>0</v>
      </c>
      <c r="G28" s="67" t="n">
        <f aca="false">G24+G26</f>
        <v>0</v>
      </c>
      <c r="H28" s="67" t="n">
        <f aca="false">H24+H26</f>
        <v>-222679203.258008</v>
      </c>
      <c r="I28" s="67" t="n">
        <f aca="false">I24+I26</f>
        <v>-446572536.032059</v>
      </c>
      <c r="J28" s="67" t="n">
        <f aca="false">J24+J26</f>
        <v>-698315569.264834</v>
      </c>
      <c r="K28" s="67" t="n">
        <f aca="false">K24+K26</f>
        <v>-925250663.928951</v>
      </c>
      <c r="L28" s="67" t="n">
        <f aca="false">L24+L26</f>
        <v>-1152934033.11332</v>
      </c>
      <c r="M28" s="67" t="n">
        <f aca="false">M24+M26</f>
        <v>-1386568051.44551</v>
      </c>
      <c r="N28" s="67" t="n">
        <f aca="false">N24+N26</f>
        <v>-1616906130.55571</v>
      </c>
      <c r="O28" s="67" t="n">
        <f aca="false">O24+O26</f>
        <v>-1848611516.69899</v>
      </c>
      <c r="P28" s="67" t="n">
        <f aca="false">P24+P26</f>
        <v>-2112276579.59054</v>
      </c>
      <c r="Q28" s="67" t="n">
        <f aca="false">Q24+Q26</f>
        <v>-2346799165.1448</v>
      </c>
      <c r="R28" s="67" t="n">
        <f aca="false">R24+R26</f>
        <v>-2582772747.86103</v>
      </c>
      <c r="S28" s="67" t="n">
        <f aca="false">S24+S26</f>
        <v>-2825447728.01776</v>
      </c>
      <c r="T28" s="67" t="n">
        <f aca="false">T24+T26</f>
        <v>-3064410945.2865</v>
      </c>
      <c r="U28" s="67" t="n">
        <f aca="false">U24+U26</f>
        <v>-3305572435.87888</v>
      </c>
      <c r="V28" s="67" t="n">
        <f aca="false">V24+V26</f>
        <v>-3581395617.03168</v>
      </c>
      <c r="W28" s="67" t="n">
        <f aca="false">W24+W26</f>
        <v>-3825071268.20089</v>
      </c>
      <c r="X28" s="67" t="n">
        <f aca="false">X24+X26</f>
        <v>-4070380977.84436</v>
      </c>
      <c r="Y28" s="67" t="n">
        <f aca="false">Y24+Y26</f>
        <v>-4323237549.44189</v>
      </c>
      <c r="Z28" s="67" t="n">
        <f aca="false">Z24+Z26</f>
        <v>-4572641070.10593</v>
      </c>
      <c r="AA28" s="67" t="n">
        <f aca="false">AA24+AA26</f>
        <v>-4823051669.75515</v>
      </c>
      <c r="AB28" s="67" t="n">
        <f aca="false">AB24+AB26</f>
        <v>-5113238499.58066</v>
      </c>
      <c r="AC28" s="67" t="n">
        <f aca="false">AC24+AC26</f>
        <v>-5367221989.26648</v>
      </c>
      <c r="AD28" s="67" t="n">
        <f aca="false">AD24+AD26</f>
        <v>-5623045694.19691</v>
      </c>
      <c r="AE28" s="67" t="n">
        <f aca="false">AE24+AE26</f>
        <v>-5888171054.809</v>
      </c>
      <c r="AF28" s="67" t="n">
        <f aca="false">AF24+AF26</f>
        <v>-6147786339.2294</v>
      </c>
      <c r="AG28" s="67" t="n">
        <f aca="false">AG24+AG26</f>
        <v>-6409354474.78909</v>
      </c>
      <c r="AH28" s="67" t="n">
        <f aca="false">AH24+AH26</f>
        <v>-6715717105.95332</v>
      </c>
      <c r="AI28" s="67" t="n">
        <f aca="false">AI24+AI26</f>
        <v>-6981308896.0004</v>
      </c>
      <c r="AJ28" s="67" t="n">
        <f aca="false">AJ24+AJ26</f>
        <v>-7248973067.29931</v>
      </c>
      <c r="AK28" s="67" t="n">
        <f aca="false">AK24+AK26</f>
        <v>-11382701995.2</v>
      </c>
    </row>
    <row r="29" s="5" customFormat="true" ht="11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s="5" customFormat="true" ht="11.25" hidden="false" customHeight="false" outlineLevel="0" collapsed="false">
      <c r="C30" s="69" t="n">
        <f aca="false">C15+C17+C19+C23</f>
        <v>1047670183.35449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s="5" customFormat="true" ht="11.25" hidden="false" customHeight="fals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s="5" customFormat="true" ht="11.25" hidden="false" customHeight="false" outlineLevel="0" collapsed="false"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s="5" customFormat="true" ht="11.25" hidden="false" customHeight="fals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s="5" customFormat="true" ht="11.25" hidden="false" customHeight="false" outlineLevel="0" collapsed="false"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s="5" customFormat="true" ht="11.25" hidden="false" customHeight="false" outlineLevel="0" collapsed="false"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  <row r="36" s="5" customFormat="true" ht="11.25" hidden="false" customHeight="false" outlineLevel="0" collapsed="false"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s="5" customFormat="true" ht="11.25" hidden="false" customHeight="false" outlineLevel="0" collapsed="false"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s="5" customFormat="true" ht="12.75" hidden="false" customHeight="false" outlineLevel="0" collapsed="false">
      <c r="B38" s="125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s="5" customFormat="true" ht="12.75" hidden="false" customHeight="false" outlineLevel="0" collapsed="false">
      <c r="B39" s="126"/>
    </row>
    <row r="40" customFormat="false" ht="12.75" hidden="false" customHeight="false" outlineLevel="0" collapsed="false">
      <c r="B40" s="127"/>
    </row>
    <row r="41" customFormat="false" ht="12.75" hidden="false" customHeight="false" outlineLevel="0" collapsed="false">
      <c r="B41" s="128"/>
    </row>
    <row r="42" customFormat="false" ht="12.75" hidden="false" customHeight="false" outlineLevel="0" collapsed="false">
      <c r="B42" s="126"/>
    </row>
    <row r="43" customFormat="false" ht="12.75" hidden="false" customHeight="false" outlineLevel="0" collapsed="false">
      <c r="B43" s="126"/>
    </row>
    <row r="44" customFormat="false" ht="12.75" hidden="false" customHeight="false" outlineLevel="0" collapsed="false">
      <c r="B44" s="126"/>
    </row>
    <row r="45" customFormat="false" ht="12.75" hidden="false" customHeight="false" outlineLevel="0" collapsed="false">
      <c r="B45" s="129"/>
    </row>
    <row r="46" customFormat="false" ht="12.75" hidden="false" customHeight="false" outlineLevel="0" collapsed="false">
      <c r="B46" s="129"/>
    </row>
    <row r="47" customFormat="false" ht="12.75" hidden="false" customHeight="false" outlineLevel="0" collapsed="false">
      <c r="B47" s="125"/>
    </row>
    <row r="48" customFormat="false" ht="12.75" hidden="false" customHeight="false" outlineLevel="0" collapsed="false">
      <c r="B48" s="126"/>
    </row>
    <row r="49" customFormat="false" ht="12.75" hidden="false" customHeight="false" outlineLevel="0" collapsed="false">
      <c r="B49" s="128"/>
    </row>
    <row r="50" customFormat="false" ht="12.75" hidden="false" customHeight="false" outlineLevel="0" collapsed="false">
      <c r="B50" s="126"/>
    </row>
    <row r="51" customFormat="false" ht="12.75" hidden="false" customHeight="false" outlineLevel="0" collapsed="false">
      <c r="B51" s="128"/>
    </row>
    <row r="52" customFormat="false" ht="12.75" hidden="false" customHeight="false" outlineLevel="0" collapsed="false">
      <c r="B52" s="126"/>
    </row>
    <row r="53" customFormat="false" ht="12.75" hidden="false" customHeight="false" outlineLevel="0" collapsed="false">
      <c r="B53" s="128"/>
    </row>
    <row r="54" customFormat="false" ht="12.75" hidden="false" customHeight="false" outlineLevel="0" collapsed="false">
      <c r="B54" s="126"/>
    </row>
    <row r="55" customFormat="false" ht="12.75" hidden="false" customHeight="false" outlineLevel="0" collapsed="false">
      <c r="B55" s="126"/>
    </row>
    <row r="56" customFormat="false" ht="12.75" hidden="false" customHeight="false" outlineLevel="0" collapsed="false">
      <c r="B56" s="130"/>
    </row>
    <row r="57" customFormat="false" ht="12.75" hidden="false" customHeight="false" outlineLevel="0" collapsed="false">
      <c r="B57" s="126"/>
    </row>
    <row r="58" customFormat="false" ht="12.75" hidden="false" customHeight="false" outlineLevel="0" collapsed="false">
      <c r="B58" s="126"/>
    </row>
    <row r="59" customFormat="false" ht="12.75" hidden="false" customHeight="false" outlineLevel="0" collapsed="false">
      <c r="B59" s="126"/>
    </row>
    <row r="60" customFormat="false" ht="12.75" hidden="false" customHeight="false" outlineLevel="0" collapsed="false">
      <c r="B60" s="126"/>
    </row>
    <row r="61" customFormat="false" ht="12.75" hidden="false" customHeight="false" outlineLevel="0" collapsed="false">
      <c r="B61" s="131"/>
    </row>
    <row r="62" customFormat="false" ht="12.75" hidden="false" customHeight="false" outlineLevel="0" collapsed="false">
      <c r="B62" s="132"/>
    </row>
    <row r="63" customFormat="false" ht="12.75" hidden="false" customHeight="false" outlineLevel="0" collapsed="false">
      <c r="B63" s="133"/>
    </row>
    <row r="64" customFormat="false" ht="12.75" hidden="false" customHeight="false" outlineLevel="0" collapsed="false">
      <c r="B64" s="131"/>
    </row>
    <row r="65" customFormat="false" ht="12.75" hidden="false" customHeight="false" outlineLevel="0" collapsed="false">
      <c r="B65" s="134"/>
    </row>
    <row r="66" customFormat="false" ht="12.75" hidden="false" customHeight="false" outlineLevel="0" collapsed="false">
      <c r="B66" s="131"/>
    </row>
    <row r="67" customFormat="false" ht="12.75" hidden="false" customHeight="false" outlineLevel="0" collapsed="false">
      <c r="B67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3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14"/>
    <col collapsed="false" customWidth="true" hidden="false" outlineLevel="0" max="3" min="3" style="1" width="14.99"/>
    <col collapsed="false" customWidth="true" hidden="false" outlineLevel="0" max="33" min="4" style="1" width="12.14"/>
    <col collapsed="false" customWidth="true" hidden="false" outlineLevel="0" max="34" min="34" style="1" width="11.7"/>
    <col collapsed="false" customWidth="true" hidden="false" outlineLevel="0" max="36" min="35" style="1" width="9.56"/>
    <col collapsed="false" customWidth="true" hidden="false" outlineLevel="0" max="37" min="37" style="1" width="10.27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77" t="s">
        <v>201</v>
      </c>
    </row>
    <row r="3" customFormat="false" ht="11.25" hidden="false" customHeight="false" outlineLevel="0" collapsed="false">
      <c r="C3" s="4" t="str">
        <f aca="false">vstupy!D8</f>
        <v>období</v>
      </c>
      <c r="D3" s="4" t="n">
        <f aca="false">vstupy!E8</f>
        <v>1</v>
      </c>
      <c r="E3" s="4" t="n">
        <f aca="false">vstupy!F8</f>
        <v>2</v>
      </c>
      <c r="F3" s="4" t="n">
        <f aca="false">vstupy!G8</f>
        <v>3</v>
      </c>
      <c r="G3" s="4" t="n">
        <f aca="false">vstupy!H8</f>
        <v>4</v>
      </c>
      <c r="H3" s="4" t="n">
        <f aca="false">vstupy!I8</f>
        <v>5</v>
      </c>
      <c r="I3" s="4" t="n">
        <f aca="false">vstupy!J8</f>
        <v>6</v>
      </c>
      <c r="J3" s="4" t="n">
        <f aca="false">vstupy!K8</f>
        <v>7</v>
      </c>
      <c r="K3" s="4" t="n">
        <f aca="false">vstupy!L8</f>
        <v>8</v>
      </c>
      <c r="L3" s="4" t="n">
        <f aca="false">vstupy!M8</f>
        <v>9</v>
      </c>
      <c r="M3" s="4" t="n">
        <f aca="false">vstupy!N8</f>
        <v>10</v>
      </c>
      <c r="N3" s="4" t="n">
        <f aca="false">vstupy!O8</f>
        <v>11</v>
      </c>
      <c r="O3" s="4" t="n">
        <f aca="false">vstupy!P8</f>
        <v>12</v>
      </c>
      <c r="P3" s="4" t="n">
        <f aca="false">vstupy!Q8</f>
        <v>13</v>
      </c>
      <c r="Q3" s="4" t="n">
        <f aca="false">vstupy!R8</f>
        <v>14</v>
      </c>
      <c r="R3" s="4" t="n">
        <f aca="false">vstupy!S8</f>
        <v>15</v>
      </c>
      <c r="S3" s="4" t="n">
        <f aca="false">vstupy!T8</f>
        <v>16</v>
      </c>
      <c r="T3" s="4" t="n">
        <f aca="false">vstupy!U8</f>
        <v>17</v>
      </c>
      <c r="U3" s="4" t="n">
        <f aca="false">vstupy!V8</f>
        <v>18</v>
      </c>
      <c r="V3" s="4" t="n">
        <f aca="false">vstupy!W8</f>
        <v>19</v>
      </c>
      <c r="W3" s="4" t="n">
        <f aca="false">vstupy!X8</f>
        <v>20</v>
      </c>
      <c r="X3" s="4" t="n">
        <f aca="false">vstupy!Y8</f>
        <v>21</v>
      </c>
      <c r="Y3" s="4" t="n">
        <f aca="false">vstupy!Z8</f>
        <v>22</v>
      </c>
      <c r="Z3" s="4" t="n">
        <f aca="false">vstupy!AA8</f>
        <v>23</v>
      </c>
      <c r="AA3" s="4" t="n">
        <f aca="false">vstupy!AB8</f>
        <v>24</v>
      </c>
      <c r="AB3" s="4" t="n">
        <f aca="false">vstupy!AC8</f>
        <v>25</v>
      </c>
      <c r="AC3" s="4" t="n">
        <f aca="false">vstupy!AD8</f>
        <v>26</v>
      </c>
      <c r="AD3" s="4" t="n">
        <f aca="false">vstupy!AE8</f>
        <v>27</v>
      </c>
      <c r="AE3" s="4" t="n">
        <f aca="false">vstupy!AF8</f>
        <v>28</v>
      </c>
      <c r="AF3" s="4" t="n">
        <f aca="false">vstupy!AG8</f>
        <v>29</v>
      </c>
      <c r="AG3" s="4" t="n">
        <f aca="false">vstupy!AH8</f>
        <v>30</v>
      </c>
      <c r="AH3" s="4" t="n">
        <f aca="false">vstupy!AI8</f>
        <v>31</v>
      </c>
      <c r="AI3" s="4" t="n">
        <f aca="false">vstupy!AJ8</f>
        <v>32</v>
      </c>
      <c r="AJ3" s="4" t="n">
        <f aca="false">vstupy!AK8</f>
        <v>33</v>
      </c>
      <c r="AK3" s="4" t="n">
        <f aca="false">vstupy!AL8</f>
        <v>34</v>
      </c>
    </row>
    <row r="4" customFormat="false" ht="11.25" hidden="false" customHeight="false" outlineLevel="0" collapsed="false">
      <c r="C4" s="4" t="str">
        <f aca="false">vstupy!D9</f>
        <v>rok</v>
      </c>
      <c r="D4" s="4" t="n">
        <f aca="false">vstupy!E9</f>
        <v>2009</v>
      </c>
      <c r="E4" s="4" t="n">
        <f aca="false">vstupy!F9</f>
        <v>2010</v>
      </c>
      <c r="F4" s="4" t="n">
        <f aca="false">vstupy!G9</f>
        <v>2011</v>
      </c>
      <c r="G4" s="4" t="n">
        <f aca="false">vstupy!H9</f>
        <v>2012</v>
      </c>
      <c r="H4" s="4" t="n">
        <f aca="false">vstupy!I9</f>
        <v>2013</v>
      </c>
      <c r="I4" s="4" t="n">
        <f aca="false">vstupy!J9</f>
        <v>2014</v>
      </c>
      <c r="J4" s="4" t="n">
        <f aca="false">vstupy!K9</f>
        <v>2015</v>
      </c>
      <c r="K4" s="4" t="n">
        <f aca="false">vstupy!L9</f>
        <v>2016</v>
      </c>
      <c r="L4" s="4" t="n">
        <f aca="false">vstupy!M9</f>
        <v>2017</v>
      </c>
      <c r="M4" s="4" t="n">
        <f aca="false">vstupy!N9</f>
        <v>2018</v>
      </c>
      <c r="N4" s="4" t="n">
        <f aca="false">vstupy!O9</f>
        <v>2019</v>
      </c>
      <c r="O4" s="4" t="n">
        <f aca="false">vstupy!P9</f>
        <v>2020</v>
      </c>
      <c r="P4" s="4" t="n">
        <f aca="false">vstupy!Q9</f>
        <v>2021</v>
      </c>
      <c r="Q4" s="4" t="n">
        <f aca="false">vstupy!R9</f>
        <v>2022</v>
      </c>
      <c r="R4" s="4" t="n">
        <f aca="false">vstupy!S9</f>
        <v>2023</v>
      </c>
      <c r="S4" s="4" t="n">
        <f aca="false">vstupy!T9</f>
        <v>2024</v>
      </c>
      <c r="T4" s="4" t="n">
        <f aca="false">vstupy!U9</f>
        <v>2025</v>
      </c>
      <c r="U4" s="4" t="n">
        <f aca="false">vstupy!V9</f>
        <v>2026</v>
      </c>
      <c r="V4" s="4" t="n">
        <f aca="false">vstupy!W9</f>
        <v>2027</v>
      </c>
      <c r="W4" s="4" t="n">
        <f aca="false">vstupy!X9</f>
        <v>2028</v>
      </c>
      <c r="X4" s="4" t="n">
        <f aca="false">vstupy!Y9</f>
        <v>2029</v>
      </c>
      <c r="Y4" s="4" t="n">
        <f aca="false">vstupy!Z9</f>
        <v>2030</v>
      </c>
      <c r="Z4" s="4" t="n">
        <f aca="false">vstupy!AA9</f>
        <v>2031</v>
      </c>
      <c r="AA4" s="4" t="n">
        <f aca="false">vstupy!AB9</f>
        <v>2032</v>
      </c>
      <c r="AB4" s="4" t="n">
        <f aca="false">vstupy!AC9</f>
        <v>2033</v>
      </c>
      <c r="AC4" s="4" t="n">
        <f aca="false">vstupy!AD9</f>
        <v>2034</v>
      </c>
      <c r="AD4" s="4" t="n">
        <f aca="false">vstupy!AE9</f>
        <v>2035</v>
      </c>
      <c r="AE4" s="4" t="n">
        <f aca="false">vstupy!AF9</f>
        <v>2036</v>
      </c>
      <c r="AF4" s="4" t="n">
        <f aca="false">vstupy!AG9</f>
        <v>2037</v>
      </c>
      <c r="AG4" s="4" t="n">
        <f aca="false">vstupy!AH9</f>
        <v>2038</v>
      </c>
      <c r="AH4" s="4" t="n">
        <f aca="false">vstupy!AI9</f>
        <v>2039</v>
      </c>
      <c r="AI4" s="4" t="n">
        <f aca="false">vstupy!AJ9</f>
        <v>2040</v>
      </c>
      <c r="AJ4" s="4" t="n">
        <f aca="false">vstupy!AK9</f>
        <v>2041</v>
      </c>
      <c r="AK4" s="4" t="n">
        <f aca="false">vstupy!AL9</f>
        <v>2042</v>
      </c>
    </row>
    <row r="6" customFormat="false" ht="12.75" hidden="false" customHeight="false" outlineLevel="0" collapsed="false">
      <c r="B6" s="118"/>
    </row>
    <row r="7" customFormat="false" ht="11.25" hidden="false" customHeight="false" outlineLevel="0" collapsed="false">
      <c r="B7" s="82" t="s">
        <v>202</v>
      </c>
      <c r="C7" s="92" t="n">
        <f aca="false">SUM(D7:AK7)</f>
        <v>38203608.4329577</v>
      </c>
      <c r="D7" s="96" t="n">
        <f aca="false">SUM(D8:D8)</f>
        <v>0</v>
      </c>
      <c r="E7" s="96" t="n">
        <f aca="false">SUM(E8:E8)</f>
        <v>0</v>
      </c>
      <c r="F7" s="96" t="n">
        <f aca="false">SUM(F8:F8)</f>
        <v>0</v>
      </c>
      <c r="G7" s="96" t="n">
        <f aca="false">SUM(G8:G8)</f>
        <v>0</v>
      </c>
      <c r="H7" s="96" t="n">
        <f aca="false">SUM(H8:H8)</f>
        <v>941715.9792</v>
      </c>
      <c r="I7" s="96" t="n">
        <f aca="false">SUM(I8:I8)</f>
        <v>960550.298784</v>
      </c>
      <c r="J7" s="96" t="n">
        <f aca="false">SUM(J8:J8)</f>
        <v>979761.30475968</v>
      </c>
      <c r="K7" s="96" t="n">
        <f aca="false">SUM(K8:K8)</f>
        <v>999356.530854874</v>
      </c>
      <c r="L7" s="96" t="n">
        <f aca="false">SUM(L8:L8)</f>
        <v>1019343.66147197</v>
      </c>
      <c r="M7" s="96" t="n">
        <f aca="false">SUM(M8:M8)</f>
        <v>1039730.53470141</v>
      </c>
      <c r="N7" s="96" t="n">
        <f aca="false">SUM(N8:N8)</f>
        <v>1060525.14539544</v>
      </c>
      <c r="O7" s="96" t="n">
        <f aca="false">SUM(O8:O8)</f>
        <v>1081735.64830335</v>
      </c>
      <c r="P7" s="96" t="n">
        <f aca="false">SUM(P8:P8)</f>
        <v>1103370.36126941</v>
      </c>
      <c r="Q7" s="96" t="n">
        <f aca="false">SUM(Q8:Q8)</f>
        <v>1125437.7684948</v>
      </c>
      <c r="R7" s="96" t="n">
        <f aca="false">SUM(R8:R8)</f>
        <v>1147946.5238647</v>
      </c>
      <c r="S7" s="96" t="n">
        <f aca="false">SUM(S8:S8)</f>
        <v>1170905.45434199</v>
      </c>
      <c r="T7" s="96" t="n">
        <f aca="false">SUM(T8:T8)</f>
        <v>1194323.56342883</v>
      </c>
      <c r="U7" s="96" t="n">
        <f aca="false">SUM(U8:U8)</f>
        <v>1218210.03469741</v>
      </c>
      <c r="V7" s="96" t="n">
        <f aca="false">SUM(V8:V8)</f>
        <v>1242574.23539136</v>
      </c>
      <c r="W7" s="96" t="n">
        <f aca="false">SUM(W8:W8)</f>
        <v>1267425.72009919</v>
      </c>
      <c r="X7" s="96" t="n">
        <f aca="false">SUM(X8:X8)</f>
        <v>1292774.23450117</v>
      </c>
      <c r="Y7" s="96" t="n">
        <f aca="false">SUM(Y8:Y8)</f>
        <v>1318629.71919119</v>
      </c>
      <c r="Z7" s="96" t="n">
        <f aca="false">SUM(Z8:Z8)</f>
        <v>1345002.31357502</v>
      </c>
      <c r="AA7" s="96" t="n">
        <f aca="false">SUM(AA8:AA8)</f>
        <v>1371902.35984652</v>
      </c>
      <c r="AB7" s="96" t="n">
        <f aca="false">SUM(AB8:AB8)</f>
        <v>1399340.40704345</v>
      </c>
      <c r="AC7" s="96" t="n">
        <f aca="false">SUM(AC8:AC8)</f>
        <v>1427327.21518432</v>
      </c>
      <c r="AD7" s="96" t="n">
        <f aca="false">SUM(AD8:AD8)</f>
        <v>1455873.759488</v>
      </c>
      <c r="AE7" s="96" t="n">
        <f aca="false">SUM(AE8:AE8)</f>
        <v>1484991.23467776</v>
      </c>
      <c r="AF7" s="96" t="n">
        <f aca="false">SUM(AF8:AF8)</f>
        <v>1514691.05937132</v>
      </c>
      <c r="AG7" s="96" t="n">
        <f aca="false">SUM(AG8:AG8)</f>
        <v>1544984.88055874</v>
      </c>
      <c r="AH7" s="96" t="n">
        <f aca="false">SUM(AH8:AH8)</f>
        <v>1575884.57816992</v>
      </c>
      <c r="AI7" s="96" t="n">
        <f aca="false">SUM(AI8:AI8)</f>
        <v>1607402.26973332</v>
      </c>
      <c r="AJ7" s="96" t="n">
        <f aca="false">SUM(AJ8:AJ8)</f>
        <v>1639550.31512798</v>
      </c>
      <c r="AK7" s="96" t="n">
        <f aca="false">SUM(AK8:AK8)</f>
        <v>1672341.32143054</v>
      </c>
    </row>
    <row r="8" customFormat="false" ht="11.25" hidden="false" customHeight="false" outlineLevel="0" collapsed="false">
      <c r="B8" s="4" t="s">
        <v>204</v>
      </c>
      <c r="C8" s="19" t="n">
        <f aca="false">SUM(D8:AK8)</f>
        <v>38203608.4329577</v>
      </c>
      <c r="D8" s="67" t="n">
        <f aca="false">'PSC příjmy'!G7-'PSC příjmy'!G18-'PSC příjmy'!G29</f>
        <v>0</v>
      </c>
      <c r="E8" s="67" t="n">
        <f aca="false">'PSC příjmy'!H7-'PSC příjmy'!H18-'PSC příjmy'!H29</f>
        <v>0</v>
      </c>
      <c r="F8" s="67" t="n">
        <f aca="false">'PSC příjmy'!I7-'PSC příjmy'!I18-'PSC příjmy'!I29</f>
        <v>0</v>
      </c>
      <c r="G8" s="67" t="n">
        <f aca="false">'PSC příjmy'!J7-'PSC příjmy'!J18-'PSC příjmy'!J29</f>
        <v>0</v>
      </c>
      <c r="H8" s="67" t="n">
        <f aca="false">'PSC příjmy'!K7-'PSC příjmy'!K18-'PSC příjmy'!K29</f>
        <v>941715.9792</v>
      </c>
      <c r="I8" s="67" t="n">
        <f aca="false">'PSC příjmy'!L7-'PSC příjmy'!L18-'PSC příjmy'!L29</f>
        <v>960550.298784</v>
      </c>
      <c r="J8" s="67" t="n">
        <f aca="false">'PSC příjmy'!M7-'PSC příjmy'!M18-'PSC příjmy'!M29</f>
        <v>979761.30475968</v>
      </c>
      <c r="K8" s="67" t="n">
        <f aca="false">'PSC příjmy'!N7-'PSC příjmy'!N18-'PSC příjmy'!N29</f>
        <v>999356.530854874</v>
      </c>
      <c r="L8" s="67" t="n">
        <f aca="false">'PSC příjmy'!O7-'PSC příjmy'!O18-'PSC příjmy'!O29</f>
        <v>1019343.66147197</v>
      </c>
      <c r="M8" s="67" t="n">
        <f aca="false">'PSC příjmy'!P7-'PSC příjmy'!P18-'PSC příjmy'!P29</f>
        <v>1039730.53470141</v>
      </c>
      <c r="N8" s="67" t="n">
        <f aca="false">'PSC příjmy'!Q7-'PSC příjmy'!Q18-'PSC příjmy'!Q29</f>
        <v>1060525.14539544</v>
      </c>
      <c r="O8" s="67" t="n">
        <f aca="false">'PSC příjmy'!R7-'PSC příjmy'!R18-'PSC příjmy'!R29</f>
        <v>1081735.64830335</v>
      </c>
      <c r="P8" s="67" t="n">
        <f aca="false">'PSC příjmy'!S7-'PSC příjmy'!S18-'PSC příjmy'!S29</f>
        <v>1103370.36126941</v>
      </c>
      <c r="Q8" s="67" t="n">
        <f aca="false">'PSC příjmy'!T7-'PSC příjmy'!T18-'PSC příjmy'!T29</f>
        <v>1125437.7684948</v>
      </c>
      <c r="R8" s="67" t="n">
        <f aca="false">'PSC příjmy'!U7-'PSC příjmy'!U18-'PSC příjmy'!U29</f>
        <v>1147946.5238647</v>
      </c>
      <c r="S8" s="67" t="n">
        <f aca="false">'PSC příjmy'!V7-'PSC příjmy'!V18-'PSC příjmy'!V29</f>
        <v>1170905.45434199</v>
      </c>
      <c r="T8" s="67" t="n">
        <f aca="false">'PSC příjmy'!W7-'PSC příjmy'!W18-'PSC příjmy'!W29</f>
        <v>1194323.56342883</v>
      </c>
      <c r="U8" s="67" t="n">
        <f aca="false">'PSC příjmy'!X7-'PSC příjmy'!X18-'PSC příjmy'!X29</f>
        <v>1218210.03469741</v>
      </c>
      <c r="V8" s="67" t="n">
        <f aca="false">'PSC příjmy'!Y7-'PSC příjmy'!Y18-'PSC příjmy'!Y29</f>
        <v>1242574.23539136</v>
      </c>
      <c r="W8" s="67" t="n">
        <f aca="false">'PSC příjmy'!Z7-'PSC příjmy'!Z18-'PSC příjmy'!Z29</f>
        <v>1267425.72009919</v>
      </c>
      <c r="X8" s="67" t="n">
        <f aca="false">'PSC příjmy'!AA7-'PSC příjmy'!AA18-'PSC příjmy'!AA29</f>
        <v>1292774.23450117</v>
      </c>
      <c r="Y8" s="67" t="n">
        <f aca="false">'PSC příjmy'!AB7-'PSC příjmy'!AB18-'PSC příjmy'!AB29</f>
        <v>1318629.71919119</v>
      </c>
      <c r="Z8" s="67" t="n">
        <f aca="false">'PSC příjmy'!AC7-'PSC příjmy'!AC18-'PSC příjmy'!AC29</f>
        <v>1345002.31357502</v>
      </c>
      <c r="AA8" s="67" t="n">
        <f aca="false">'PSC příjmy'!AD7-'PSC příjmy'!AD18-'PSC příjmy'!AD29</f>
        <v>1371902.35984652</v>
      </c>
      <c r="AB8" s="67" t="n">
        <f aca="false">'PSC příjmy'!AE7-'PSC příjmy'!AE18-'PSC příjmy'!AE29</f>
        <v>1399340.40704345</v>
      </c>
      <c r="AC8" s="67" t="n">
        <f aca="false">'PSC příjmy'!AF7-'PSC příjmy'!AF18-'PSC příjmy'!AF29</f>
        <v>1427327.21518432</v>
      </c>
      <c r="AD8" s="67" t="n">
        <f aca="false">'PSC příjmy'!AG7-'PSC příjmy'!AG18-'PSC příjmy'!AG29</f>
        <v>1455873.759488</v>
      </c>
      <c r="AE8" s="67" t="n">
        <f aca="false">'PSC příjmy'!AH7-'PSC příjmy'!AH18-'PSC příjmy'!AH29</f>
        <v>1484991.23467776</v>
      </c>
      <c r="AF8" s="67" t="n">
        <f aca="false">'PSC příjmy'!AI7-'PSC příjmy'!AI18-'PSC příjmy'!AI29</f>
        <v>1514691.05937132</v>
      </c>
      <c r="AG8" s="67" t="n">
        <f aca="false">'PSC příjmy'!AJ7-'PSC příjmy'!AJ18-'PSC příjmy'!AJ29</f>
        <v>1544984.88055874</v>
      </c>
      <c r="AH8" s="67" t="n">
        <f aca="false">'PSC příjmy'!AK7-'PSC příjmy'!AK18-'PSC příjmy'!AK29</f>
        <v>1575884.57816992</v>
      </c>
      <c r="AI8" s="67" t="n">
        <f aca="false">'PSC příjmy'!AL7-'PSC příjmy'!AL18-'PSC příjmy'!AL29</f>
        <v>1607402.26973332</v>
      </c>
      <c r="AJ8" s="67" t="n">
        <f aca="false">'PSC příjmy'!AM7-'PSC příjmy'!AM18-'PSC příjmy'!AM29</f>
        <v>1639550.31512798</v>
      </c>
      <c r="AK8" s="67" t="n">
        <f aca="false">'PSC příjmy'!AN7-'PSC příjmy'!AN18-'PSC příjmy'!AN29</f>
        <v>1672341.32143054</v>
      </c>
    </row>
    <row r="9" s="5" customFormat="true" ht="11.25" hidden="false" customHeight="false" outlineLevel="0" collapsed="false"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11.25" hidden="false" customHeight="false" outlineLevel="0" collapsed="false">
      <c r="B10" s="82" t="s">
        <v>187</v>
      </c>
      <c r="C10" s="92" t="n">
        <f aca="false">SUM(D10:AK10)</f>
        <v>5514053596.60259</v>
      </c>
      <c r="D10" s="96" t="n">
        <f aca="false">SUM(D11:D13)</f>
        <v>0</v>
      </c>
      <c r="E10" s="96" t="n">
        <f aca="false">SUM(E11:E13)</f>
        <v>175875000</v>
      </c>
      <c r="F10" s="96" t="n">
        <f aca="false">SUM(F11:F13)</f>
        <v>1080687500</v>
      </c>
      <c r="G10" s="96" t="n">
        <f aca="false">SUM(G11:G13)</f>
        <v>1080687500</v>
      </c>
      <c r="H10" s="96" t="n">
        <f aca="false">SUM(H11:H13)</f>
        <v>51805203.1776</v>
      </c>
      <c r="I10" s="96" t="n">
        <f aca="false">SUM(I11:I13)</f>
        <v>52841307.241152</v>
      </c>
      <c r="J10" s="96" t="n">
        <f aca="false">SUM(J11:J13)</f>
        <v>193957545.766815</v>
      </c>
      <c r="K10" s="96" t="n">
        <f aca="false">SUM(K11:K13)</f>
        <v>57819093.0811265</v>
      </c>
      <c r="L10" s="96" t="n">
        <f aca="false">SUM(L11:L13)</f>
        <v>56075617.9747684</v>
      </c>
      <c r="M10" s="96" t="n">
        <f aca="false">SUM(M11:M13)</f>
        <v>81599426.7198206</v>
      </c>
      <c r="N10" s="96" t="n">
        <f aca="false">SUM(N11:N13)</f>
        <v>58341072.9409491</v>
      </c>
      <c r="O10" s="96" t="n">
        <f aca="false">SUM(O11:O13)</f>
        <v>59507894.3997681</v>
      </c>
      <c r="P10" s="96" t="n">
        <f aca="false">SUM(P11:P13)</f>
        <v>221566597.416806</v>
      </c>
      <c r="Q10" s="96" t="n">
        <f aca="false">SUM(Q11:Q13)</f>
        <v>61912013.3335187</v>
      </c>
      <c r="R10" s="96" t="n">
        <f aca="false">SUM(R11:R13)</f>
        <v>63150253.6001891</v>
      </c>
      <c r="S10" s="96" t="n">
        <f aca="false">SUM(S11:S13)</f>
        <v>91894207.8053487</v>
      </c>
      <c r="T10" s="96" t="n">
        <f aca="false">SUM(T11:T13)</f>
        <v>65701523.8456367</v>
      </c>
      <c r="U10" s="96" t="n">
        <f aca="false">SUM(U11:U13)</f>
        <v>70481151.8350507</v>
      </c>
      <c r="V10" s="96" t="n">
        <f aca="false">SUM(V11:V13)</f>
        <v>245985065.912252</v>
      </c>
      <c r="W10" s="96" t="n">
        <f aca="false">SUM(W11:W13)</f>
        <v>69722982.7171805</v>
      </c>
      <c r="X10" s="96" t="n">
        <f aca="false">SUM(X11:X13)</f>
        <v>71117442.3715241</v>
      </c>
      <c r="Y10" s="96" t="n">
        <f aca="false">SUM(Y11:Y13)</f>
        <v>103487803.37842</v>
      </c>
      <c r="Z10" s="96" t="n">
        <f aca="false">SUM(Z11:Z13)</f>
        <v>77816886.728504</v>
      </c>
      <c r="AA10" s="96" t="n">
        <f aca="false">SUM(AA11:AA13)</f>
        <v>75470398.7842003</v>
      </c>
      <c r="AB10" s="96" t="n">
        <f aca="false">SUM(AB11:AB13)</f>
        <v>277019136.930556</v>
      </c>
      <c r="AC10" s="96" t="n">
        <f aca="false">SUM(AC11:AC13)</f>
        <v>78519402.895082</v>
      </c>
      <c r="AD10" s="96" t="n">
        <f aca="false">SUM(AD11:AD13)</f>
        <v>80089790.9529837</v>
      </c>
      <c r="AE10" s="96" t="n">
        <f aca="false">SUM(AE11:AE13)</f>
        <v>120768619.046646</v>
      </c>
      <c r="AF10" s="96" t="n">
        <f aca="false">SUM(AF11:AF13)</f>
        <v>83325418.5074842</v>
      </c>
      <c r="AG10" s="96" t="n">
        <f aca="false">SUM(AG11:AG13)</f>
        <v>84991926.8776339</v>
      </c>
      <c r="AH10" s="96" t="n">
        <f aca="false">SUM(AH11:AH13)</f>
        <v>311968541.428141</v>
      </c>
      <c r="AI10" s="96" t="n">
        <f aca="false">SUM(AI11:AI13)</f>
        <v>88425600.7234903</v>
      </c>
      <c r="AJ10" s="96" t="n">
        <f aca="false">SUM(AJ11:AJ13)</f>
        <v>90194112.7379601</v>
      </c>
      <c r="AK10" s="96" t="n">
        <f aca="false">SUM(AK11:AK13)</f>
        <v>131247557.471984</v>
      </c>
    </row>
    <row r="11" customFormat="false" ht="11.25" hidden="false" customHeight="false" outlineLevel="0" collapsed="false">
      <c r="B11" s="4" t="s">
        <v>207</v>
      </c>
      <c r="C11" s="19" t="n">
        <f aca="false">SUM(D11:AK11)</f>
        <v>2337250000</v>
      </c>
      <c r="D11" s="67" t="n">
        <f aca="false">'PSC investice'!G6+'PSC investice'!G17+'PSC investice'!G28</f>
        <v>0</v>
      </c>
      <c r="E11" s="67" t="n">
        <f aca="false">'PSC investice'!H6+'PSC investice'!H17+'PSC investice'!H28</f>
        <v>175875000</v>
      </c>
      <c r="F11" s="67" t="n">
        <f aca="false">'PSC investice'!I6+'PSC investice'!I17+'PSC investice'!I28</f>
        <v>1080687500</v>
      </c>
      <c r="G11" s="67" t="n">
        <f aca="false">'PSC investice'!J6+'PSC investice'!J17+'PSC investice'!J28</f>
        <v>1080687500</v>
      </c>
      <c r="H11" s="67" t="n">
        <f aca="false">'PSC investice'!K6+'PSC investice'!K17+'PSC investice'!K28</f>
        <v>0</v>
      </c>
      <c r="I11" s="67" t="n">
        <f aca="false">'PSC investice'!L6+'PSC investice'!L17+'PSC investice'!L28</f>
        <v>0</v>
      </c>
      <c r="J11" s="67" t="n">
        <f aca="false">'PSC investice'!M6+'PSC investice'!M17+'PSC investice'!M28</f>
        <v>0</v>
      </c>
      <c r="K11" s="67" t="n">
        <f aca="false">'PSC investice'!N6+'PSC investice'!N17+'PSC investice'!N28</f>
        <v>0</v>
      </c>
      <c r="L11" s="67" t="n">
        <f aca="false">'PSC investice'!O6+'PSC investice'!O17+'PSC investice'!O28</f>
        <v>0</v>
      </c>
      <c r="M11" s="67" t="n">
        <f aca="false">'PSC investice'!P6+'PSC investice'!P17+'PSC investice'!P28</f>
        <v>0</v>
      </c>
      <c r="N11" s="67" t="n">
        <f aca="false">'PSC investice'!Q6+'PSC investice'!Q17+'PSC investice'!Q28</f>
        <v>0</v>
      </c>
      <c r="O11" s="67" t="n">
        <f aca="false">'PSC investice'!R6+'PSC investice'!R17+'PSC investice'!R28</f>
        <v>0</v>
      </c>
      <c r="P11" s="67" t="n">
        <f aca="false">'PSC investice'!S6+'PSC investice'!S17+'PSC investice'!S28</f>
        <v>0</v>
      </c>
      <c r="Q11" s="67" t="n">
        <f aca="false">'PSC investice'!T6+'PSC investice'!T17+'PSC investice'!T28</f>
        <v>0</v>
      </c>
      <c r="R11" s="67" t="n">
        <f aca="false">'PSC investice'!U6+'PSC investice'!U17+'PSC investice'!U28</f>
        <v>0</v>
      </c>
      <c r="S11" s="67" t="n">
        <f aca="false">'PSC investice'!V6+'PSC investice'!V17+'PSC investice'!V28</f>
        <v>0</v>
      </c>
      <c r="T11" s="67" t="n">
        <f aca="false">'PSC investice'!W6+'PSC investice'!W17+'PSC investice'!W28</f>
        <v>0</v>
      </c>
      <c r="U11" s="67" t="n">
        <f aca="false">'PSC investice'!X6+'PSC investice'!X17+'PSC investice'!X28</f>
        <v>0</v>
      </c>
      <c r="V11" s="67" t="n">
        <f aca="false">'PSC investice'!Y6+'PSC investice'!Y17+'PSC investice'!Y28</f>
        <v>0</v>
      </c>
      <c r="W11" s="67" t="n">
        <f aca="false">'PSC investice'!Z6+'PSC investice'!Z17+'PSC investice'!Z28</f>
        <v>0</v>
      </c>
      <c r="X11" s="67" t="n">
        <f aca="false">'PSC investice'!AA6+'PSC investice'!AA17+'PSC investice'!AA28</f>
        <v>0</v>
      </c>
      <c r="Y11" s="67" t="n">
        <f aca="false">'PSC investice'!AB6+'PSC investice'!AB17+'PSC investice'!AB28</f>
        <v>0</v>
      </c>
      <c r="Z11" s="67" t="n">
        <f aca="false">'PSC investice'!AC6+'PSC investice'!AC17+'PSC investice'!AC28</f>
        <v>0</v>
      </c>
      <c r="AA11" s="67" t="n">
        <f aca="false">'PSC investice'!AD6+'PSC investice'!AD17+'PSC investice'!AD28</f>
        <v>0</v>
      </c>
      <c r="AB11" s="67" t="n">
        <f aca="false">'PSC investice'!AE6+'PSC investice'!AE17+'PSC investice'!AE28</f>
        <v>0</v>
      </c>
      <c r="AC11" s="67" t="n">
        <f aca="false">'PSC investice'!AF6+'PSC investice'!AF17+'PSC investice'!AF28</f>
        <v>0</v>
      </c>
      <c r="AD11" s="67" t="n">
        <f aca="false">'PSC investice'!AG6+'PSC investice'!AG17+'PSC investice'!AG28</f>
        <v>0</v>
      </c>
      <c r="AE11" s="67" t="n">
        <f aca="false">'PSC investice'!AH6+'PSC investice'!AH17+'PSC investice'!AH28</f>
        <v>0</v>
      </c>
      <c r="AF11" s="67" t="n">
        <f aca="false">'PSC investice'!AI6+'PSC investice'!AI17+'PSC investice'!AI28</f>
        <v>0</v>
      </c>
      <c r="AG11" s="67" t="n">
        <f aca="false">'PSC investice'!AJ6+'PSC investice'!AJ17+'PSC investice'!AJ28</f>
        <v>0</v>
      </c>
      <c r="AH11" s="67" t="n">
        <f aca="false">'PSC investice'!AK6+'PSC investice'!AK17+'PSC investice'!AK28</f>
        <v>0</v>
      </c>
      <c r="AI11" s="67" t="n">
        <f aca="false">'PSC investice'!AL6+'PSC investice'!AL17+'PSC investice'!AL28</f>
        <v>0</v>
      </c>
      <c r="AJ11" s="67" t="n">
        <f aca="false">'PSC investice'!AM6+'PSC investice'!AM17+'PSC investice'!AM28</f>
        <v>0</v>
      </c>
      <c r="AK11" s="67" t="n">
        <f aca="false">'PSC investice'!AN6+'PSC investice'!AN17+'PSC investice'!AN28</f>
        <v>0</v>
      </c>
    </row>
    <row r="12" customFormat="false" ht="11.25" hidden="false" customHeight="false" outlineLevel="0" collapsed="false">
      <c r="B12" s="4" t="s">
        <v>187</v>
      </c>
      <c r="C12" s="19" t="n">
        <f aca="false">SUM(D12:AK12)</f>
        <v>2101637585.74868</v>
      </c>
      <c r="D12" s="67" t="n">
        <f aca="false">'PSC provoz'!G8+'PSC provoz'!G19+'PSC provoz'!G30</f>
        <v>0</v>
      </c>
      <c r="E12" s="67" t="n">
        <f aca="false">'PSC provoz'!H8+'PSC provoz'!H19+'PSC provoz'!H30</f>
        <v>0</v>
      </c>
      <c r="F12" s="67" t="n">
        <f aca="false">'PSC provoz'!I8+'PSC provoz'!I19+'PSC provoz'!I30</f>
        <v>0</v>
      </c>
      <c r="G12" s="67" t="n">
        <f aca="false">'PSC provoz'!J8+'PSC provoz'!J19+'PSC provoz'!J30</f>
        <v>0</v>
      </c>
      <c r="H12" s="67" t="n">
        <f aca="false">'PSC provoz'!K8+'PSC provoz'!K19+'PSC provoz'!K30</f>
        <v>51805203.1776</v>
      </c>
      <c r="I12" s="67" t="n">
        <f aca="false">'PSC provoz'!L8+'PSC provoz'!L19+'PSC provoz'!L30</f>
        <v>52841307.241152</v>
      </c>
      <c r="J12" s="67" t="n">
        <f aca="false">'PSC provoz'!M8+'PSC provoz'!M19+'PSC provoz'!M30</f>
        <v>53898133.385975</v>
      </c>
      <c r="K12" s="67" t="n">
        <f aca="false">'PSC provoz'!N8+'PSC provoz'!N19+'PSC provoz'!N30</f>
        <v>54976096.0536945</v>
      </c>
      <c r="L12" s="67" t="n">
        <f aca="false">'PSC provoz'!O8+'PSC provoz'!O19+'PSC provoz'!O30</f>
        <v>56075617.9747684</v>
      </c>
      <c r="M12" s="67" t="n">
        <f aca="false">'PSC provoz'!P8+'PSC provoz'!P19+'PSC provoz'!P30</f>
        <v>57197130.3342638</v>
      </c>
      <c r="N12" s="67" t="n">
        <f aca="false">'PSC provoz'!Q8+'PSC provoz'!Q19+'PSC provoz'!Q30</f>
        <v>58341072.9409491</v>
      </c>
      <c r="O12" s="67" t="n">
        <f aca="false">'PSC provoz'!R8+'PSC provoz'!R19+'PSC provoz'!R30</f>
        <v>59507894.3997681</v>
      </c>
      <c r="P12" s="67" t="n">
        <f aca="false">'PSC provoz'!S8+'PSC provoz'!S19+'PSC provoz'!S30</f>
        <v>60698052.2877634</v>
      </c>
      <c r="Q12" s="67" t="n">
        <f aca="false">'PSC provoz'!T8+'PSC provoz'!T19+'PSC provoz'!T30</f>
        <v>61912013.3335187</v>
      </c>
      <c r="R12" s="67" t="n">
        <f aca="false">'PSC provoz'!U8+'PSC provoz'!U19+'PSC provoz'!U30</f>
        <v>63150253.6001891</v>
      </c>
      <c r="S12" s="67" t="n">
        <f aca="false">'PSC provoz'!V8+'PSC provoz'!V19+'PSC provoz'!V30</f>
        <v>64413258.6721929</v>
      </c>
      <c r="T12" s="67" t="n">
        <f aca="false">'PSC provoz'!W8+'PSC provoz'!W19+'PSC provoz'!W30</f>
        <v>65701523.8456367</v>
      </c>
      <c r="U12" s="67" t="n">
        <f aca="false">'PSC provoz'!X8+'PSC provoz'!X19+'PSC provoz'!X30</f>
        <v>67015554.3225495</v>
      </c>
      <c r="V12" s="67" t="n">
        <f aca="false">'PSC provoz'!Y8+'PSC provoz'!Y19+'PSC provoz'!Y30</f>
        <v>68355865.4090005</v>
      </c>
      <c r="W12" s="67" t="n">
        <f aca="false">'PSC provoz'!Z8+'PSC provoz'!Z19+'PSC provoz'!Z30</f>
        <v>69722982.7171805</v>
      </c>
      <c r="X12" s="67" t="n">
        <f aca="false">'PSC provoz'!AA8+'PSC provoz'!AA19+'PSC provoz'!AA30</f>
        <v>71117442.3715241</v>
      </c>
      <c r="Y12" s="67" t="n">
        <f aca="false">'PSC provoz'!AB8+'PSC provoz'!AB19+'PSC provoz'!AB30</f>
        <v>72539791.2189546</v>
      </c>
      <c r="Z12" s="67" t="n">
        <f aca="false">'PSC provoz'!AC8+'PSC provoz'!AC19+'PSC provoz'!AC30</f>
        <v>73990587.0433337</v>
      </c>
      <c r="AA12" s="67" t="n">
        <f aca="false">'PSC provoz'!AD8+'PSC provoz'!AD19+'PSC provoz'!AD30</f>
        <v>75470398.7842003</v>
      </c>
      <c r="AB12" s="67" t="n">
        <f aca="false">'PSC provoz'!AE8+'PSC provoz'!AE19+'PSC provoz'!AE30</f>
        <v>76979806.7598843</v>
      </c>
      <c r="AC12" s="67" t="n">
        <f aca="false">'PSC provoz'!AF8+'PSC provoz'!AF19+'PSC provoz'!AF30</f>
        <v>78519402.895082</v>
      </c>
      <c r="AD12" s="67" t="n">
        <f aca="false">'PSC provoz'!AG8+'PSC provoz'!AG19+'PSC provoz'!AG30</f>
        <v>80089790.9529837</v>
      </c>
      <c r="AE12" s="67" t="n">
        <f aca="false">'PSC provoz'!AH8+'PSC provoz'!AH19+'PSC provoz'!AH30</f>
        <v>81691586.7720433</v>
      </c>
      <c r="AF12" s="67" t="n">
        <f aca="false">'PSC provoz'!AI8+'PSC provoz'!AI19+'PSC provoz'!AI30</f>
        <v>83325418.5074842</v>
      </c>
      <c r="AG12" s="67" t="n">
        <f aca="false">'PSC provoz'!AJ8+'PSC provoz'!AJ19+'PSC provoz'!AJ30</f>
        <v>84991926.8776339</v>
      </c>
      <c r="AH12" s="67" t="n">
        <f aca="false">'PSC provoz'!AK8+'PSC provoz'!AK19+'PSC provoz'!AK30</f>
        <v>86691765.4151866</v>
      </c>
      <c r="AI12" s="67" t="n">
        <f aca="false">'PSC provoz'!AL8+'PSC provoz'!AL19+'PSC provoz'!AL30</f>
        <v>88425600.7234903</v>
      </c>
      <c r="AJ12" s="67" t="n">
        <f aca="false">'PSC provoz'!AM8+'PSC provoz'!AM19+'PSC provoz'!AM30</f>
        <v>90194112.7379601</v>
      </c>
      <c r="AK12" s="67" t="n">
        <f aca="false">'PSC provoz'!AN8+'PSC provoz'!AN19+'PSC provoz'!AN30</f>
        <v>91997994.9927193</v>
      </c>
    </row>
    <row r="13" customFormat="false" ht="11.25" hidden="false" customHeight="false" outlineLevel="0" collapsed="false">
      <c r="B13" s="4" t="s">
        <v>208</v>
      </c>
      <c r="C13" s="19" t="n">
        <f aca="false">SUM(D13:AK13)</f>
        <v>1075166010.85391</v>
      </c>
      <c r="D13" s="67" t="n">
        <f aca="false">'PSC LCC'!G8+'PSC LCC'!G22+'PSC LCC'!G36</f>
        <v>0</v>
      </c>
      <c r="E13" s="67" t="n">
        <f aca="false">'PSC LCC'!H8+'PSC LCC'!H22+'PSC LCC'!H36</f>
        <v>0</v>
      </c>
      <c r="F13" s="67" t="n">
        <f aca="false">'PSC LCC'!I8+'PSC LCC'!I22+'PSC LCC'!I36</f>
        <v>0</v>
      </c>
      <c r="G13" s="67" t="n">
        <f aca="false">'PSC LCC'!J8+'PSC LCC'!J22+'PSC LCC'!J36</f>
        <v>0</v>
      </c>
      <c r="H13" s="67" t="n">
        <f aca="false">'PSC LCC'!K8+'PSC LCC'!K22+'PSC LCC'!K36</f>
        <v>0</v>
      </c>
      <c r="I13" s="67" t="n">
        <f aca="false">'PSC LCC'!L8+'PSC LCC'!L22+'PSC LCC'!L36</f>
        <v>0</v>
      </c>
      <c r="J13" s="67" t="n">
        <f aca="false">'PSC LCC'!M8+'PSC LCC'!M22+'PSC LCC'!M36</f>
        <v>140059412.38084</v>
      </c>
      <c r="K13" s="67" t="n">
        <f aca="false">'PSC LCC'!N8+'PSC LCC'!N22+'PSC LCC'!N36</f>
        <v>2842997.02743197</v>
      </c>
      <c r="L13" s="67" t="n">
        <f aca="false">'PSC LCC'!O8+'PSC LCC'!O22+'PSC LCC'!O36</f>
        <v>0</v>
      </c>
      <c r="M13" s="67" t="n">
        <f aca="false">'PSC LCC'!P8+'PSC LCC'!P22+'PSC LCC'!P36</f>
        <v>24402296.3855568</v>
      </c>
      <c r="N13" s="67" t="n">
        <f aca="false">'PSC LCC'!Q8+'PSC LCC'!Q22+'PSC LCC'!Q36</f>
        <v>0</v>
      </c>
      <c r="O13" s="67" t="n">
        <f aca="false">'PSC LCC'!R8+'PSC LCC'!R22+'PSC LCC'!R36</f>
        <v>0</v>
      </c>
      <c r="P13" s="67" t="n">
        <f aca="false">'PSC LCC'!S8+'PSC LCC'!S22+'PSC LCC'!S36</f>
        <v>160868545.129043</v>
      </c>
      <c r="Q13" s="67" t="n">
        <f aca="false">'PSC LCC'!T8+'PSC LCC'!T22+'PSC LCC'!T36</f>
        <v>0</v>
      </c>
      <c r="R13" s="67" t="n">
        <f aca="false">'PSC LCC'!U8+'PSC LCC'!U22+'PSC LCC'!U36</f>
        <v>0</v>
      </c>
      <c r="S13" s="67" t="n">
        <f aca="false">'PSC LCC'!V8+'PSC LCC'!V22+'PSC LCC'!V36</f>
        <v>27480949.1331558</v>
      </c>
      <c r="T13" s="67" t="n">
        <f aca="false">'PSC LCC'!W8+'PSC LCC'!W22+'PSC LCC'!W36</f>
        <v>0</v>
      </c>
      <c r="U13" s="67" t="n">
        <f aca="false">'PSC LCC'!X8+'PSC LCC'!X22+'PSC LCC'!X36</f>
        <v>3465597.51250125</v>
      </c>
      <c r="V13" s="67" t="n">
        <f aca="false">'PSC LCC'!Y8+'PSC LCC'!Y22+'PSC LCC'!Y36</f>
        <v>177629200.503252</v>
      </c>
      <c r="W13" s="67" t="n">
        <f aca="false">'PSC LCC'!Z8+'PSC LCC'!Z22+'PSC LCC'!Z36</f>
        <v>0</v>
      </c>
      <c r="X13" s="67" t="n">
        <f aca="false">'PSC LCC'!AA8+'PSC LCC'!AA22+'PSC LCC'!AA36</f>
        <v>0</v>
      </c>
      <c r="Y13" s="67" t="n">
        <f aca="false">'PSC LCC'!AB8+'PSC LCC'!AB22+'PSC LCC'!AB36</f>
        <v>30948012.1594657</v>
      </c>
      <c r="Z13" s="67" t="n">
        <f aca="false">'PSC LCC'!AC8+'PSC LCC'!AC22+'PSC LCC'!AC36</f>
        <v>3826299.6851703</v>
      </c>
      <c r="AA13" s="67" t="n">
        <f aca="false">'PSC LCC'!AD8+'PSC LCC'!AD22+'PSC LCC'!AD36</f>
        <v>0</v>
      </c>
      <c r="AB13" s="67" t="n">
        <f aca="false">'PSC LCC'!AE8+'PSC LCC'!AE22+'PSC LCC'!AE36</f>
        <v>200039330.170672</v>
      </c>
      <c r="AC13" s="67" t="n">
        <f aca="false">'PSC LCC'!AF8+'PSC LCC'!AF22+'PSC LCC'!AF36</f>
        <v>0</v>
      </c>
      <c r="AD13" s="67" t="n">
        <f aca="false">'PSC LCC'!AG8+'PSC LCC'!AG22+'PSC LCC'!AG36</f>
        <v>0</v>
      </c>
      <c r="AE13" s="67" t="n">
        <f aca="false">'PSC LCC'!AH8+'PSC LCC'!AH22+'PSC LCC'!AH36</f>
        <v>39077032.2746023</v>
      </c>
      <c r="AF13" s="67" t="n">
        <f aca="false">'PSC LCC'!AI8+'PSC LCC'!AI22+'PSC LCC'!AI36</f>
        <v>0</v>
      </c>
      <c r="AG13" s="67" t="n">
        <f aca="false">'PSC LCC'!AJ8+'PSC LCC'!AJ22+'PSC LCC'!AJ36</f>
        <v>0</v>
      </c>
      <c r="AH13" s="67" t="n">
        <f aca="false">'PSC LCC'!AK8+'PSC LCC'!AK22+'PSC LCC'!AK36</f>
        <v>225276776.012954</v>
      </c>
      <c r="AI13" s="67" t="n">
        <f aca="false">'PSC LCC'!AL8+'PSC LCC'!AL22+'PSC LCC'!AL36</f>
        <v>0</v>
      </c>
      <c r="AJ13" s="67" t="n">
        <f aca="false">'PSC LCC'!AM8+'PSC LCC'!AM22+'PSC LCC'!AM36</f>
        <v>0</v>
      </c>
      <c r="AK13" s="67" t="n">
        <f aca="false">'PSC LCC'!AN8+'PSC LCC'!AN22+'PSC LCC'!AN36</f>
        <v>39249562.4792643</v>
      </c>
    </row>
    <row r="14" s="5" customFormat="true" ht="11.25" hidden="false" customHeight="false" outlineLevel="0" collapsed="false"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11.25" hidden="false" customHeight="false" outlineLevel="0" collapsed="false">
      <c r="B15" s="82" t="s">
        <v>210</v>
      </c>
      <c r="C15" s="92" t="n">
        <f aca="false">SUM(D15:AK15)</f>
        <v>-5475849988.16963</v>
      </c>
      <c r="D15" s="96" t="n">
        <f aca="false">SUM(D8:D8)-SUM(D11:D13)</f>
        <v>0</v>
      </c>
      <c r="E15" s="96" t="n">
        <f aca="false">SUM(E8:E8)-SUM(E11:E13)</f>
        <v>-175875000</v>
      </c>
      <c r="F15" s="96" t="n">
        <f aca="false">SUM(F8:F8)-SUM(F11:F13)</f>
        <v>-1080687500</v>
      </c>
      <c r="G15" s="96" t="n">
        <f aca="false">SUM(G8:G8)-SUM(G11:G13)</f>
        <v>-1080687500</v>
      </c>
      <c r="H15" s="96" t="n">
        <f aca="false">SUM(H8:H8)-SUM(H11:H13)</f>
        <v>-50863487.1984</v>
      </c>
      <c r="I15" s="96" t="n">
        <f aca="false">SUM(I8:I8)-SUM(I11:I13)</f>
        <v>-51880756.942368</v>
      </c>
      <c r="J15" s="96" t="n">
        <f aca="false">SUM(J8:J8)-SUM(J11:J13)</f>
        <v>-192977784.462055</v>
      </c>
      <c r="K15" s="96" t="n">
        <f aca="false">SUM(K8:K8)-SUM(K11:K13)</f>
        <v>-56819736.5502716</v>
      </c>
      <c r="L15" s="96" t="n">
        <f aca="false">SUM(L8:L8)-SUM(L11:L13)</f>
        <v>-55056274.3132965</v>
      </c>
      <c r="M15" s="96" t="n">
        <f aca="false">SUM(M8:M8)-SUM(M11:M13)</f>
        <v>-80559696.1851192</v>
      </c>
      <c r="N15" s="96" t="n">
        <f aca="false">SUM(N8:N8)-SUM(N11:N13)</f>
        <v>-57280547.7955537</v>
      </c>
      <c r="O15" s="96" t="n">
        <f aca="false">SUM(O8:O8)-SUM(O11:O13)</f>
        <v>-58426158.7514647</v>
      </c>
      <c r="P15" s="96" t="n">
        <f aca="false">SUM(P8:P8)-SUM(P11:P13)</f>
        <v>-220463227.055537</v>
      </c>
      <c r="Q15" s="96" t="n">
        <f aca="false">SUM(Q8:Q8)-SUM(Q11:Q13)</f>
        <v>-60786575.5650239</v>
      </c>
      <c r="R15" s="96" t="n">
        <f aca="false">SUM(R8:R8)-SUM(R11:R13)</f>
        <v>-62002307.0763244</v>
      </c>
      <c r="S15" s="96" t="n">
        <f aca="false">SUM(S8:S8)-SUM(S11:S13)</f>
        <v>-90723302.3510067</v>
      </c>
      <c r="T15" s="96" t="n">
        <f aca="false">SUM(T8:T8)-SUM(T11:T13)</f>
        <v>-64507200.2822079</v>
      </c>
      <c r="U15" s="96" t="n">
        <f aca="false">SUM(U8:U8)-SUM(U11:U13)</f>
        <v>-69262941.8003533</v>
      </c>
      <c r="V15" s="96" t="n">
        <f aca="false">SUM(V8:V8)-SUM(V11:V13)</f>
        <v>-244742491.676861</v>
      </c>
      <c r="W15" s="96" t="n">
        <f aca="false">SUM(W8:W8)-SUM(W11:W13)</f>
        <v>-68455556.9970813</v>
      </c>
      <c r="X15" s="96" t="n">
        <f aca="false">SUM(X8:X8)-SUM(X11:X13)</f>
        <v>-69824668.1370229</v>
      </c>
      <c r="Y15" s="96" t="n">
        <f aca="false">SUM(Y8:Y8)-SUM(Y11:Y13)</f>
        <v>-102169173.659229</v>
      </c>
      <c r="Z15" s="96" t="n">
        <f aca="false">SUM(Z8:Z8)-SUM(Z11:Z13)</f>
        <v>-76471884.4149289</v>
      </c>
      <c r="AA15" s="96" t="n">
        <f aca="false">SUM(AA8:AA8)-SUM(AA11:AA13)</f>
        <v>-74098496.4243538</v>
      </c>
      <c r="AB15" s="96" t="n">
        <f aca="false">SUM(AB8:AB8)-SUM(AB11:AB13)</f>
        <v>-275619796.523513</v>
      </c>
      <c r="AC15" s="96" t="n">
        <f aca="false">SUM(AC8:AC8)-SUM(AC11:AC13)</f>
        <v>-77092075.6798977</v>
      </c>
      <c r="AD15" s="96" t="n">
        <f aca="false">SUM(AD8:AD8)-SUM(AD11:AD13)</f>
        <v>-78633917.1934957</v>
      </c>
      <c r="AE15" s="96" t="n">
        <f aca="false">SUM(AE8:AE8)-SUM(AE11:AE13)</f>
        <v>-119283627.811968</v>
      </c>
      <c r="AF15" s="96" t="n">
        <f aca="false">SUM(AF8:AF8)-SUM(AF11:AF13)</f>
        <v>-81810727.4481129</v>
      </c>
      <c r="AG15" s="96" t="n">
        <f aca="false">SUM(AG8:AG8)-SUM(AG11:AG13)</f>
        <v>-83446941.9970751</v>
      </c>
      <c r="AH15" s="96" t="n">
        <f aca="false">SUM(AH8:AH8)-SUM(AH11:AH13)</f>
        <v>-310392656.849971</v>
      </c>
      <c r="AI15" s="96" t="n">
        <f aca="false">SUM(AI8:AI8)-SUM(AI11:AI13)</f>
        <v>-86818198.453757</v>
      </c>
      <c r="AJ15" s="96" t="n">
        <f aca="false">SUM(AJ8:AJ8)-SUM(AJ11:AJ13)</f>
        <v>-88554562.4228321</v>
      </c>
      <c r="AK15" s="96" t="n">
        <f aca="false">SUM(AK8:AK8)-SUM(AK11:AK13)</f>
        <v>-129575216.150553</v>
      </c>
    </row>
    <row r="16" customFormat="false" ht="11.25" hidden="false" customHeight="false" outlineLevel="0" collapsed="false">
      <c r="B16" s="4" t="s">
        <v>211</v>
      </c>
      <c r="C16" s="19" t="n">
        <f aca="false">SUM(D16:AK16)</f>
        <v>0</v>
      </c>
      <c r="D16" s="67" t="n">
        <f aca="false">D27</f>
        <v>0</v>
      </c>
      <c r="E16" s="67" t="n">
        <f aca="false">E27</f>
        <v>0</v>
      </c>
      <c r="F16" s="67" t="n">
        <f aca="false">F27</f>
        <v>0</v>
      </c>
      <c r="G16" s="67" t="n">
        <f aca="false">G27</f>
        <v>0</v>
      </c>
      <c r="H16" s="67" t="n">
        <f aca="false">H27</f>
        <v>0</v>
      </c>
      <c r="I16" s="67" t="n">
        <f aca="false">I27</f>
        <v>0</v>
      </c>
      <c r="J16" s="67" t="n">
        <f aca="false">J27</f>
        <v>0</v>
      </c>
      <c r="K16" s="67" t="n">
        <f aca="false">K27</f>
        <v>0</v>
      </c>
      <c r="L16" s="67" t="n">
        <f aca="false">L27</f>
        <v>0</v>
      </c>
      <c r="M16" s="67" t="n">
        <f aca="false">M27</f>
        <v>0</v>
      </c>
      <c r="N16" s="67" t="n">
        <f aca="false">N27</f>
        <v>0</v>
      </c>
      <c r="O16" s="67" t="n">
        <f aca="false">O27</f>
        <v>0</v>
      </c>
      <c r="P16" s="67" t="n">
        <f aca="false">P27</f>
        <v>0</v>
      </c>
      <c r="Q16" s="67" t="n">
        <f aca="false">Q27</f>
        <v>0</v>
      </c>
      <c r="R16" s="67" t="n">
        <f aca="false">R27</f>
        <v>0</v>
      </c>
      <c r="S16" s="67" t="n">
        <f aca="false">S27</f>
        <v>0</v>
      </c>
      <c r="T16" s="67" t="n">
        <f aca="false">T27</f>
        <v>0</v>
      </c>
      <c r="U16" s="67" t="n">
        <f aca="false">U27</f>
        <v>0</v>
      </c>
      <c r="V16" s="67" t="n">
        <f aca="false">V27</f>
        <v>0</v>
      </c>
      <c r="W16" s="67" t="n">
        <f aca="false">W27</f>
        <v>0</v>
      </c>
      <c r="X16" s="67" t="n">
        <f aca="false">X27</f>
        <v>0</v>
      </c>
      <c r="Y16" s="67" t="n">
        <f aca="false">Y27</f>
        <v>0</v>
      </c>
      <c r="Z16" s="67" t="n">
        <f aca="false">Z27</f>
        <v>0</v>
      </c>
      <c r="AA16" s="67" t="n">
        <f aca="false">AA27</f>
        <v>0</v>
      </c>
      <c r="AB16" s="67" t="n">
        <f aca="false">AB27</f>
        <v>0</v>
      </c>
      <c r="AC16" s="67" t="n">
        <f aca="false">AC27</f>
        <v>0</v>
      </c>
      <c r="AD16" s="67" t="n">
        <f aca="false">AD27</f>
        <v>0</v>
      </c>
      <c r="AE16" s="67" t="n">
        <f aca="false">AE27</f>
        <v>0</v>
      </c>
      <c r="AF16" s="67" t="n">
        <f aca="false">AF27</f>
        <v>0</v>
      </c>
      <c r="AG16" s="67" t="n">
        <f aca="false">AG27</f>
        <v>0</v>
      </c>
      <c r="AH16" s="67" t="n">
        <f aca="false">AH27</f>
        <v>0</v>
      </c>
      <c r="AI16" s="67" t="n">
        <f aca="false">AI27</f>
        <v>0</v>
      </c>
      <c r="AJ16" s="67" t="n">
        <f aca="false">AJ27</f>
        <v>0</v>
      </c>
      <c r="AK16" s="67" t="n">
        <f aca="false">AK27</f>
        <v>0</v>
      </c>
    </row>
    <row r="17" s="11" customFormat="true" ht="11.25" hidden="false" customHeight="false" outlineLevel="0" collapsed="false">
      <c r="B17" s="82" t="s">
        <v>212</v>
      </c>
      <c r="C17" s="92" t="n">
        <f aca="false">SUM(D17:AK17)</f>
        <v>-5475849988.16963</v>
      </c>
      <c r="D17" s="96" t="n">
        <f aca="false">D15-D16</f>
        <v>0</v>
      </c>
      <c r="E17" s="96" t="n">
        <f aca="false">E15-E16</f>
        <v>-175875000</v>
      </c>
      <c r="F17" s="96" t="n">
        <f aca="false">F15-F16</f>
        <v>-1080687500</v>
      </c>
      <c r="G17" s="96" t="n">
        <f aca="false">G15-G16</f>
        <v>-1080687500</v>
      </c>
      <c r="H17" s="96" t="n">
        <f aca="false">H15-H16</f>
        <v>-50863487.1984</v>
      </c>
      <c r="I17" s="96" t="n">
        <f aca="false">I15-I16</f>
        <v>-51880756.942368</v>
      </c>
      <c r="J17" s="96" t="n">
        <f aca="false">J15-J16</f>
        <v>-192977784.462055</v>
      </c>
      <c r="K17" s="96" t="n">
        <f aca="false">K15-K16</f>
        <v>-56819736.5502716</v>
      </c>
      <c r="L17" s="96" t="n">
        <f aca="false">L15-L16</f>
        <v>-55056274.3132965</v>
      </c>
      <c r="M17" s="96" t="n">
        <f aca="false">M15-M16</f>
        <v>-80559696.1851192</v>
      </c>
      <c r="N17" s="96" t="n">
        <f aca="false">N15-N16</f>
        <v>-57280547.7955537</v>
      </c>
      <c r="O17" s="96" t="n">
        <f aca="false">O15-O16</f>
        <v>-58426158.7514647</v>
      </c>
      <c r="P17" s="96" t="n">
        <f aca="false">P15-P16</f>
        <v>-220463227.055537</v>
      </c>
      <c r="Q17" s="96" t="n">
        <f aca="false">Q15-Q16</f>
        <v>-60786575.5650239</v>
      </c>
      <c r="R17" s="96" t="n">
        <f aca="false">R15-R16</f>
        <v>-62002307.0763244</v>
      </c>
      <c r="S17" s="96" t="n">
        <f aca="false">S15-S16</f>
        <v>-90723302.3510067</v>
      </c>
      <c r="T17" s="96" t="n">
        <f aca="false">T15-T16</f>
        <v>-64507200.2822079</v>
      </c>
      <c r="U17" s="96" t="n">
        <f aca="false">U15-U16</f>
        <v>-69262941.8003533</v>
      </c>
      <c r="V17" s="96" t="n">
        <f aca="false">V15-V16</f>
        <v>-244742491.676861</v>
      </c>
      <c r="W17" s="96" t="n">
        <f aca="false">W15-W16</f>
        <v>-68455556.9970813</v>
      </c>
      <c r="X17" s="96" t="n">
        <f aca="false">X15-X16</f>
        <v>-69824668.1370229</v>
      </c>
      <c r="Y17" s="96" t="n">
        <f aca="false">Y15-Y16</f>
        <v>-102169173.659229</v>
      </c>
      <c r="Z17" s="96" t="n">
        <f aca="false">Z15-Z16</f>
        <v>-76471884.4149289</v>
      </c>
      <c r="AA17" s="96" t="n">
        <f aca="false">AA15-AA16</f>
        <v>-74098496.4243538</v>
      </c>
      <c r="AB17" s="96" t="n">
        <f aca="false">AB15-AB16</f>
        <v>-275619796.523513</v>
      </c>
      <c r="AC17" s="96" t="n">
        <f aca="false">AC15-AC16</f>
        <v>-77092075.6798977</v>
      </c>
      <c r="AD17" s="96" t="n">
        <f aca="false">AD15-AD16</f>
        <v>-78633917.1934957</v>
      </c>
      <c r="AE17" s="96" t="n">
        <f aca="false">AE15-AE16</f>
        <v>-119283627.811968</v>
      </c>
      <c r="AF17" s="96" t="n">
        <f aca="false">AF15-AF16</f>
        <v>-81810727.4481129</v>
      </c>
      <c r="AG17" s="96" t="n">
        <f aca="false">AG15-AG16</f>
        <v>-83446941.9970751</v>
      </c>
      <c r="AH17" s="96" t="n">
        <f aca="false">AH15-AH16</f>
        <v>-310392656.849971</v>
      </c>
      <c r="AI17" s="96" t="n">
        <f aca="false">AI15-AI16</f>
        <v>-86818198.453757</v>
      </c>
      <c r="AJ17" s="96" t="n">
        <f aca="false">AJ15-AJ16</f>
        <v>-88554562.4228321</v>
      </c>
      <c r="AK17" s="96" t="n">
        <f aca="false">AK15-AK16</f>
        <v>-129575216.150553</v>
      </c>
      <c r="AL17" s="101"/>
    </row>
    <row r="18" customFormat="false" ht="11.25" hidden="false" customHeight="false" outlineLevel="0" collapsed="false">
      <c r="B18" s="4" t="s">
        <v>340</v>
      </c>
      <c r="C18" s="19" t="n">
        <f aca="false">SUM(D18:AK18)</f>
        <v>4859181823.67593</v>
      </c>
      <c r="D18" s="67" t="n">
        <f aca="false">'PSC financování'!E27+'PSC financování'!E36+'PSC financování'!E45</f>
        <v>0</v>
      </c>
      <c r="E18" s="67" t="n">
        <f aca="false">'PSC financování'!F27+'PSC financování'!F36+'PSC financování'!F45</f>
        <v>0</v>
      </c>
      <c r="F18" s="67" t="n">
        <f aca="false">'PSC financování'!G27+'PSC financování'!G36+'PSC financování'!G45</f>
        <v>0</v>
      </c>
      <c r="G18" s="67" t="n">
        <f aca="false">'PSC financování'!H27+'PSC financování'!H36+'PSC financování'!H45</f>
        <v>0</v>
      </c>
      <c r="H18" s="67" t="n">
        <f aca="false">'PSC financování'!I27+'PSC financování'!I36+'PSC financování'!I45</f>
        <v>161972727.455864</v>
      </c>
      <c r="I18" s="67" t="n">
        <f aca="false">'PSC financování'!J27+'PSC financování'!J36+'PSC financování'!J45</f>
        <v>161972727.455864</v>
      </c>
      <c r="J18" s="67" t="n">
        <f aca="false">'PSC financování'!K27+'PSC financování'!K36+'PSC financování'!K45</f>
        <v>161972727.455864</v>
      </c>
      <c r="K18" s="67" t="n">
        <f aca="false">'PSC financování'!L27+'PSC financování'!L36+'PSC financování'!L45</f>
        <v>161972727.455864</v>
      </c>
      <c r="L18" s="67" t="n">
        <f aca="false">'PSC financování'!M27+'PSC financování'!M36+'PSC financování'!M45</f>
        <v>161972727.455864</v>
      </c>
      <c r="M18" s="67" t="n">
        <f aca="false">'PSC financování'!N27+'PSC financování'!N36+'PSC financování'!N45</f>
        <v>161972727.455864</v>
      </c>
      <c r="N18" s="67" t="n">
        <f aca="false">'PSC financování'!O27+'PSC financování'!O36+'PSC financování'!O45</f>
        <v>161972727.455864</v>
      </c>
      <c r="O18" s="67" t="n">
        <f aca="false">'PSC financování'!P27+'PSC financování'!P36+'PSC financování'!P45</f>
        <v>161972727.455864</v>
      </c>
      <c r="P18" s="67" t="n">
        <f aca="false">'PSC financování'!Q27+'PSC financování'!Q36+'PSC financování'!Q45</f>
        <v>161972727.455864</v>
      </c>
      <c r="Q18" s="67" t="n">
        <f aca="false">'PSC financování'!R27+'PSC financování'!R36+'PSC financování'!R45</f>
        <v>161972727.455864</v>
      </c>
      <c r="R18" s="67" t="n">
        <f aca="false">'PSC financování'!S27+'PSC financování'!S36+'PSC financování'!S45</f>
        <v>161972727.455864</v>
      </c>
      <c r="S18" s="67" t="n">
        <f aca="false">'PSC financování'!T27+'PSC financování'!T36+'PSC financování'!T45</f>
        <v>161972727.455864</v>
      </c>
      <c r="T18" s="67" t="n">
        <f aca="false">'PSC financování'!U27+'PSC financování'!U36+'PSC financování'!U45</f>
        <v>161972727.455864</v>
      </c>
      <c r="U18" s="67" t="n">
        <f aca="false">'PSC financování'!V27+'PSC financování'!V36+'PSC financování'!V45</f>
        <v>161972727.455864</v>
      </c>
      <c r="V18" s="67" t="n">
        <f aca="false">'PSC financování'!W27+'PSC financování'!W36+'PSC financování'!W45</f>
        <v>161972727.455864</v>
      </c>
      <c r="W18" s="67" t="n">
        <f aca="false">'PSC financování'!X27+'PSC financování'!X36+'PSC financování'!X45</f>
        <v>161972727.455864</v>
      </c>
      <c r="X18" s="67" t="n">
        <f aca="false">'PSC financování'!Y27+'PSC financování'!Y36+'PSC financování'!Y45</f>
        <v>161972727.455864</v>
      </c>
      <c r="Y18" s="67" t="n">
        <f aca="false">'PSC financování'!Z27+'PSC financování'!Z36+'PSC financování'!Z45</f>
        <v>161972727.455864</v>
      </c>
      <c r="Z18" s="67" t="n">
        <f aca="false">'PSC financování'!AA27+'PSC financování'!AA36+'PSC financování'!AA45</f>
        <v>161972727.455864</v>
      </c>
      <c r="AA18" s="67" t="n">
        <f aca="false">'PSC financování'!AB27+'PSC financování'!AB36+'PSC financování'!AB45</f>
        <v>161972727.455864</v>
      </c>
      <c r="AB18" s="67" t="n">
        <f aca="false">'PSC financování'!AC27+'PSC financování'!AC36+'PSC financování'!AC45</f>
        <v>161972727.455864</v>
      </c>
      <c r="AC18" s="67" t="n">
        <f aca="false">'PSC financování'!AD27+'PSC financování'!AD36+'PSC financování'!AD45</f>
        <v>161972727.455864</v>
      </c>
      <c r="AD18" s="67" t="n">
        <f aca="false">'PSC financování'!AE27+'PSC financování'!AE36+'PSC financování'!AE45</f>
        <v>161972727.455864</v>
      </c>
      <c r="AE18" s="67" t="n">
        <f aca="false">'PSC financování'!AF27+'PSC financování'!AF36+'PSC financování'!AF45</f>
        <v>161972727.455864</v>
      </c>
      <c r="AF18" s="67" t="n">
        <f aca="false">'PSC financování'!AG27+'PSC financování'!AG36+'PSC financování'!AG45</f>
        <v>161972727.455864</v>
      </c>
      <c r="AG18" s="67" t="n">
        <f aca="false">'PSC financování'!AH27+'PSC financování'!AH36+'PSC financování'!AH45</f>
        <v>161972727.455864</v>
      </c>
      <c r="AH18" s="67" t="n">
        <f aca="false">'PSC financování'!AI27+'PSC financování'!AI36+'PSC financování'!AI45</f>
        <v>161972727.455864</v>
      </c>
      <c r="AI18" s="67" t="n">
        <f aca="false">'PSC financování'!AJ27+'PSC financování'!AJ36+'PSC financování'!AJ45</f>
        <v>161972727.455864</v>
      </c>
      <c r="AJ18" s="67" t="n">
        <f aca="false">'PSC financování'!AK27+'PSC financování'!AK36+'PSC financování'!AK45</f>
        <v>161972727.455864</v>
      </c>
      <c r="AK18" s="67" t="n">
        <f aca="false">'PSC financování'!AL27+'PSC financování'!AL36+'PSC financování'!AL45</f>
        <v>161972727.455864</v>
      </c>
    </row>
    <row r="19" s="62" customFormat="true" ht="11.25" hidden="false" customHeight="false" outlineLevel="0" collapsed="false">
      <c r="B19" s="82" t="s">
        <v>214</v>
      </c>
      <c r="C19" s="92" t="n">
        <f aca="false">SUM(D19:AK19)</f>
        <v>-10335031811.8456</v>
      </c>
      <c r="D19" s="96" t="n">
        <f aca="false">D17-D18</f>
        <v>0</v>
      </c>
      <c r="E19" s="96" t="n">
        <f aca="false">E17-E18</f>
        <v>-175875000</v>
      </c>
      <c r="F19" s="96" t="n">
        <f aca="false">F17-F18</f>
        <v>-1080687500</v>
      </c>
      <c r="G19" s="96" t="n">
        <f aca="false">G17-G18</f>
        <v>-1080687500</v>
      </c>
      <c r="H19" s="96" t="n">
        <f aca="false">H17-H18</f>
        <v>-212836214.654264</v>
      </c>
      <c r="I19" s="96" t="n">
        <f aca="false">I17-I18</f>
        <v>-213853484.398232</v>
      </c>
      <c r="J19" s="96" t="n">
        <f aca="false">J17-J18</f>
        <v>-354950511.917919</v>
      </c>
      <c r="K19" s="96" t="n">
        <f aca="false">K17-K18</f>
        <v>-218792464.006136</v>
      </c>
      <c r="L19" s="96" t="n">
        <f aca="false">L17-L18</f>
        <v>-217029001.769161</v>
      </c>
      <c r="M19" s="96" t="n">
        <f aca="false">M17-M18</f>
        <v>-242532423.640983</v>
      </c>
      <c r="N19" s="96" t="n">
        <f aca="false">N17-N18</f>
        <v>-219253275.251418</v>
      </c>
      <c r="O19" s="96" t="n">
        <f aca="false">O17-O18</f>
        <v>-220398886.207329</v>
      </c>
      <c r="P19" s="96" t="n">
        <f aca="false">P17-P18</f>
        <v>-382435954.511401</v>
      </c>
      <c r="Q19" s="96" t="n">
        <f aca="false">Q17-Q18</f>
        <v>-222759303.020888</v>
      </c>
      <c r="R19" s="96" t="n">
        <f aca="false">R17-R18</f>
        <v>-223975034.532189</v>
      </c>
      <c r="S19" s="96" t="n">
        <f aca="false">S17-S18</f>
        <v>-252696029.806871</v>
      </c>
      <c r="T19" s="96" t="n">
        <f aca="false">T17-T18</f>
        <v>-226479927.738072</v>
      </c>
      <c r="U19" s="96" t="n">
        <f aca="false">U17-U18</f>
        <v>-231235669.256217</v>
      </c>
      <c r="V19" s="96" t="n">
        <f aca="false">V17-V18</f>
        <v>-406715219.132725</v>
      </c>
      <c r="W19" s="96" t="n">
        <f aca="false">W17-W18</f>
        <v>-230428284.452945</v>
      </c>
      <c r="X19" s="96" t="n">
        <f aca="false">X17-X18</f>
        <v>-231797395.592887</v>
      </c>
      <c r="Y19" s="96" t="n">
        <f aca="false">Y17-Y18</f>
        <v>-264141901.115093</v>
      </c>
      <c r="Z19" s="96" t="n">
        <f aca="false">Z17-Z18</f>
        <v>-238444611.870793</v>
      </c>
      <c r="AA19" s="96" t="n">
        <f aca="false">AA17-AA18</f>
        <v>-236071223.880218</v>
      </c>
      <c r="AB19" s="96" t="n">
        <f aca="false">AB17-AB18</f>
        <v>-437592523.979377</v>
      </c>
      <c r="AC19" s="96" t="n">
        <f aca="false">AC17-AC18</f>
        <v>-239064803.135762</v>
      </c>
      <c r="AD19" s="96" t="n">
        <f aca="false">AD17-AD18</f>
        <v>-240606644.64936</v>
      </c>
      <c r="AE19" s="96" t="n">
        <f aca="false">AE17-AE18</f>
        <v>-281256355.267832</v>
      </c>
      <c r="AF19" s="96" t="n">
        <f aca="false">AF17-AF18</f>
        <v>-243783454.903977</v>
      </c>
      <c r="AG19" s="96" t="n">
        <f aca="false">AG17-AG18</f>
        <v>-245419669.452939</v>
      </c>
      <c r="AH19" s="96" t="n">
        <f aca="false">AH17-AH18</f>
        <v>-472365384.305835</v>
      </c>
      <c r="AI19" s="96" t="n">
        <f aca="false">AI17-AI18</f>
        <v>-248790925.909621</v>
      </c>
      <c r="AJ19" s="96" t="n">
        <f aca="false">AJ17-AJ18</f>
        <v>-250527289.878696</v>
      </c>
      <c r="AK19" s="96" t="n">
        <f aca="false">AK17-AK18</f>
        <v>-291547943.606417</v>
      </c>
    </row>
    <row r="20" s="5" customFormat="true" ht="11.25" hidden="false" customHeight="false" outlineLevel="0" collapsed="false">
      <c r="B20" s="4" t="s">
        <v>215</v>
      </c>
      <c r="C20" s="19" t="n">
        <f aca="false">SUM(D20:AK20)</f>
        <v>0</v>
      </c>
      <c r="D20" s="67" t="n">
        <f aca="false">D33</f>
        <v>0</v>
      </c>
      <c r="E20" s="67" t="n">
        <f aca="false">E33</f>
        <v>0</v>
      </c>
      <c r="F20" s="67" t="n">
        <f aca="false">F33</f>
        <v>0</v>
      </c>
      <c r="G20" s="67" t="n">
        <f aca="false">G33</f>
        <v>0</v>
      </c>
      <c r="H20" s="67" t="n">
        <f aca="false">H33</f>
        <v>0</v>
      </c>
      <c r="I20" s="67" t="n">
        <f aca="false">I33</f>
        <v>0</v>
      </c>
      <c r="J20" s="67" t="n">
        <f aca="false">J33</f>
        <v>0</v>
      </c>
      <c r="K20" s="67" t="n">
        <f aca="false">K33</f>
        <v>0</v>
      </c>
      <c r="L20" s="67" t="n">
        <f aca="false">L33</f>
        <v>0</v>
      </c>
      <c r="M20" s="67" t="n">
        <f aca="false">M33</f>
        <v>0</v>
      </c>
      <c r="N20" s="67" t="n">
        <f aca="false">N33</f>
        <v>0</v>
      </c>
      <c r="O20" s="67" t="n">
        <f aca="false">O33</f>
        <v>0</v>
      </c>
      <c r="P20" s="67" t="n">
        <f aca="false">P33</f>
        <v>0</v>
      </c>
      <c r="Q20" s="67" t="n">
        <f aca="false">Q33</f>
        <v>0</v>
      </c>
      <c r="R20" s="67" t="n">
        <f aca="false">R33</f>
        <v>0</v>
      </c>
      <c r="S20" s="67" t="n">
        <f aca="false">S33</f>
        <v>0</v>
      </c>
      <c r="T20" s="67" t="n">
        <f aca="false">T33</f>
        <v>0</v>
      </c>
      <c r="U20" s="67" t="n">
        <f aca="false">U33</f>
        <v>0</v>
      </c>
      <c r="V20" s="67" t="n">
        <f aca="false">V33</f>
        <v>0</v>
      </c>
      <c r="W20" s="67" t="n">
        <f aca="false">W33</f>
        <v>0</v>
      </c>
      <c r="X20" s="67" t="n">
        <f aca="false">X33</f>
        <v>0</v>
      </c>
      <c r="Y20" s="67" t="n">
        <f aca="false">Y33</f>
        <v>0</v>
      </c>
      <c r="Z20" s="67" t="n">
        <f aca="false">Z33</f>
        <v>0</v>
      </c>
      <c r="AA20" s="67" t="n">
        <f aca="false">AA33</f>
        <v>0</v>
      </c>
      <c r="AB20" s="67" t="n">
        <f aca="false">AB33</f>
        <v>0</v>
      </c>
      <c r="AC20" s="67" t="n">
        <f aca="false">AC33</f>
        <v>0</v>
      </c>
      <c r="AD20" s="67" t="n">
        <f aca="false">AD33</f>
        <v>0</v>
      </c>
      <c r="AE20" s="67" t="n">
        <f aca="false">AE33</f>
        <v>0</v>
      </c>
      <c r="AF20" s="67" t="n">
        <f aca="false">AF33</f>
        <v>0</v>
      </c>
      <c r="AG20" s="67" t="n">
        <f aca="false">AG33</f>
        <v>0</v>
      </c>
      <c r="AH20" s="67" t="n">
        <f aca="false">AH33</f>
        <v>0</v>
      </c>
      <c r="AI20" s="67" t="n">
        <f aca="false">AI33</f>
        <v>0</v>
      </c>
      <c r="AJ20" s="67" t="n">
        <f aca="false">AJ33</f>
        <v>0</v>
      </c>
      <c r="AK20" s="67" t="n">
        <f aca="false">AK33</f>
        <v>0</v>
      </c>
    </row>
    <row r="21" s="62" customFormat="true" ht="11.25" hidden="false" customHeight="false" outlineLevel="0" collapsed="false">
      <c r="B21" s="82" t="s">
        <v>216</v>
      </c>
      <c r="C21" s="92" t="n">
        <f aca="false">SUM(D21:AK21)</f>
        <v>-10335031811.8456</v>
      </c>
      <c r="D21" s="96" t="n">
        <f aca="false">D19-D20</f>
        <v>0</v>
      </c>
      <c r="E21" s="96" t="n">
        <f aca="false">E19-E20</f>
        <v>-175875000</v>
      </c>
      <c r="F21" s="96" t="n">
        <f aca="false">F19-F20</f>
        <v>-1080687500</v>
      </c>
      <c r="G21" s="96" t="n">
        <f aca="false">G19-G20</f>
        <v>-1080687500</v>
      </c>
      <c r="H21" s="96" t="n">
        <f aca="false">H19-H20</f>
        <v>-212836214.654264</v>
      </c>
      <c r="I21" s="96" t="n">
        <f aca="false">I19-I20</f>
        <v>-213853484.398232</v>
      </c>
      <c r="J21" s="96" t="n">
        <f aca="false">J19-J20</f>
        <v>-354950511.917919</v>
      </c>
      <c r="K21" s="96" t="n">
        <f aca="false">K19-K20</f>
        <v>-218792464.006136</v>
      </c>
      <c r="L21" s="96" t="n">
        <f aca="false">L19-L20</f>
        <v>-217029001.769161</v>
      </c>
      <c r="M21" s="96" t="n">
        <f aca="false">M19-M20</f>
        <v>-242532423.640983</v>
      </c>
      <c r="N21" s="96" t="n">
        <f aca="false">N19-N20</f>
        <v>-219253275.251418</v>
      </c>
      <c r="O21" s="96" t="n">
        <f aca="false">O19-O20</f>
        <v>-220398886.207329</v>
      </c>
      <c r="P21" s="96" t="n">
        <f aca="false">P19-P20</f>
        <v>-382435954.511401</v>
      </c>
      <c r="Q21" s="96" t="n">
        <f aca="false">Q19-Q20</f>
        <v>-222759303.020888</v>
      </c>
      <c r="R21" s="96" t="n">
        <f aca="false">R19-R20</f>
        <v>-223975034.532189</v>
      </c>
      <c r="S21" s="96" t="n">
        <f aca="false">S19-S20</f>
        <v>-252696029.806871</v>
      </c>
      <c r="T21" s="96" t="n">
        <f aca="false">T19-T20</f>
        <v>-226479927.738072</v>
      </c>
      <c r="U21" s="96" t="n">
        <f aca="false">U19-U20</f>
        <v>-231235669.256217</v>
      </c>
      <c r="V21" s="96" t="n">
        <f aca="false">V19-V20</f>
        <v>-406715219.132725</v>
      </c>
      <c r="W21" s="96" t="n">
        <f aca="false">W19-W20</f>
        <v>-230428284.452945</v>
      </c>
      <c r="X21" s="96" t="n">
        <f aca="false">X19-X20</f>
        <v>-231797395.592887</v>
      </c>
      <c r="Y21" s="96" t="n">
        <f aca="false">Y19-Y20</f>
        <v>-264141901.115093</v>
      </c>
      <c r="Z21" s="96" t="n">
        <f aca="false">Z19-Z20</f>
        <v>-238444611.870793</v>
      </c>
      <c r="AA21" s="96" t="n">
        <f aca="false">AA19-AA20</f>
        <v>-236071223.880218</v>
      </c>
      <c r="AB21" s="96" t="n">
        <f aca="false">AB19-AB20</f>
        <v>-437592523.979377</v>
      </c>
      <c r="AC21" s="96" t="n">
        <f aca="false">AC19-AC20</f>
        <v>-239064803.135762</v>
      </c>
      <c r="AD21" s="96" t="n">
        <f aca="false">AD19-AD20</f>
        <v>-240606644.64936</v>
      </c>
      <c r="AE21" s="96" t="n">
        <f aca="false">AE19-AE20</f>
        <v>-281256355.267832</v>
      </c>
      <c r="AF21" s="96" t="n">
        <f aca="false">AF19-AF20</f>
        <v>-243783454.903977</v>
      </c>
      <c r="AG21" s="96" t="n">
        <f aca="false">AG19-AG20</f>
        <v>-245419669.452939</v>
      </c>
      <c r="AH21" s="96" t="n">
        <f aca="false">AH19-AH20</f>
        <v>-472365384.305835</v>
      </c>
      <c r="AI21" s="96" t="n">
        <f aca="false">AI19-AI20</f>
        <v>-248790925.909621</v>
      </c>
      <c r="AJ21" s="96" t="n">
        <f aca="false">AJ19-AJ20</f>
        <v>-250527289.878696</v>
      </c>
      <c r="AK21" s="96" t="n">
        <f aca="false">AK19-AK20</f>
        <v>-291547943.606417</v>
      </c>
    </row>
    <row r="22" customFormat="false" ht="11.25" hidden="false" customHeight="false" outlineLevel="0" collapsed="false">
      <c r="B22" s="4" t="s">
        <v>162</v>
      </c>
      <c r="C22" s="19" t="n">
        <f aca="false">SUM(D22:AK22)</f>
        <v>0</v>
      </c>
      <c r="D22" s="67" t="n">
        <f aca="false">IF((D24+D21)&gt;0,(D24+D21)*0.6,0)</f>
        <v>0</v>
      </c>
      <c r="E22" s="67" t="n">
        <f aca="false">IF((E24+E21)&gt;0,(E24+E21)*0.6,0)</f>
        <v>0</v>
      </c>
      <c r="F22" s="67" t="n">
        <f aca="false">IF((F24+F21)&gt;0,(F24+F21)*0.6,0)</f>
        <v>0</v>
      </c>
      <c r="G22" s="67" t="n">
        <f aca="false">IF((G24+G21)&gt;0,(G24+G21)*0.6,0)</f>
        <v>0</v>
      </c>
      <c r="H22" s="67" t="n">
        <f aca="false">IF((H24+H21)&gt;0,(H24+H21)*0.6,0)</f>
        <v>0</v>
      </c>
      <c r="I22" s="67" t="n">
        <f aca="false">IF((I24+I21)&gt;0,(I24+I21)*0.6,0)</f>
        <v>0</v>
      </c>
      <c r="J22" s="67" t="n">
        <f aca="false">IF((J24+J21)&gt;0,(J24+J21)*0.6,0)</f>
        <v>0</v>
      </c>
      <c r="K22" s="67" t="n">
        <f aca="false">IF((K24+K21)&gt;0,(K24+K21)*0.6,0)</f>
        <v>0</v>
      </c>
      <c r="L22" s="67" t="n">
        <f aca="false">IF((L24+L21)&gt;0,(L24+L21)*0.6,0)</f>
        <v>0</v>
      </c>
      <c r="M22" s="67" t="n">
        <f aca="false">IF((M24+M21)&gt;0,(M24+M21)*0.6,0)</f>
        <v>0</v>
      </c>
      <c r="N22" s="67" t="n">
        <f aca="false">IF((N24+N21)&gt;0,(N24+N21)*0.6,0)</f>
        <v>0</v>
      </c>
      <c r="O22" s="67" t="n">
        <f aca="false">IF((O24+O21)&gt;0,(O24+O21)*0.6,0)</f>
        <v>0</v>
      </c>
      <c r="P22" s="67" t="n">
        <f aca="false">IF((P24+P21)&gt;0,(P24+P21)*0.6,0)</f>
        <v>0</v>
      </c>
      <c r="Q22" s="67" t="n">
        <f aca="false">IF((Q24+Q21)&gt;0,(Q24+Q21)*0.6,0)</f>
        <v>0</v>
      </c>
      <c r="R22" s="67" t="n">
        <f aca="false">IF((R24+R21)&gt;0,(R24+R21)*0.6,0)</f>
        <v>0</v>
      </c>
      <c r="S22" s="67" t="n">
        <f aca="false">IF((S24+S21)&gt;0,(S24+S21)*0.6,0)</f>
        <v>0</v>
      </c>
      <c r="T22" s="67" t="n">
        <f aca="false">IF((T24+T21)&gt;0,(T24+T21)*0.6,0)</f>
        <v>0</v>
      </c>
      <c r="U22" s="67" t="n">
        <f aca="false">IF((U24+U21)&gt;0,(U24+U21)*0.6,0)</f>
        <v>0</v>
      </c>
      <c r="V22" s="67" t="n">
        <f aca="false">IF((V24+V21)&gt;0,(V24+V21)*0.6,0)</f>
        <v>0</v>
      </c>
      <c r="W22" s="67" t="n">
        <f aca="false">IF((W24+W21)&gt;0,(W24+W21)*0.6,0)</f>
        <v>0</v>
      </c>
      <c r="X22" s="67" t="n">
        <f aca="false">IF((X24+X21)&gt;0,(X24+X21)*0.6,0)</f>
        <v>0</v>
      </c>
      <c r="Y22" s="67" t="n">
        <f aca="false">IF((Y24+Y21)&gt;0,(Y24+Y21)*0.6,0)</f>
        <v>0</v>
      </c>
      <c r="Z22" s="67" t="n">
        <f aca="false">IF((Z24+Z21)&gt;0,(Z24+Z21)*0.6,0)</f>
        <v>0</v>
      </c>
      <c r="AA22" s="67" t="n">
        <f aca="false">IF((AA24+AA21)&gt;0,(AA24+AA21)*0.6,0)</f>
        <v>0</v>
      </c>
      <c r="AB22" s="67" t="n">
        <f aca="false">IF((AB24+AB21)&gt;0,(AB24+AB21)*0.6,0)</f>
        <v>0</v>
      </c>
      <c r="AC22" s="67" t="n">
        <f aca="false">IF((AC24+AC21)&gt;0,(AC24+AC21)*0.6,0)</f>
        <v>0</v>
      </c>
      <c r="AD22" s="67" t="n">
        <f aca="false">IF((AD24+AD21)&gt;0,(AD24+AD21)*0.6,0)</f>
        <v>0</v>
      </c>
      <c r="AE22" s="67" t="n">
        <f aca="false">IF((AE24+AE21)&gt;0,(AE24+AE21)*0.6,0)</f>
        <v>0</v>
      </c>
      <c r="AF22" s="67" t="n">
        <f aca="false">IF((AF24+AF21)&gt;0,(AF24+AF21)*0.6,0)</f>
        <v>0</v>
      </c>
      <c r="AG22" s="67" t="n">
        <f aca="false">IF((AG24+AG21)&gt;0,(AG24+AG21)*0.6,0)</f>
        <v>0</v>
      </c>
      <c r="AH22" s="67" t="n">
        <f aca="false">IF((AH24+AH21)&gt;0,(AH24+AH21)*0.6,0)</f>
        <v>0</v>
      </c>
      <c r="AI22" s="67" t="n">
        <f aca="false">IF((AI24+AI21)&gt;0,(AI24+AI21)*0.6,0)</f>
        <v>0</v>
      </c>
      <c r="AJ22" s="67" t="n">
        <f aca="false">IF((AJ24+AJ21)&gt;0,(AJ24+AJ21)*0.6,0)</f>
        <v>0</v>
      </c>
      <c r="AK22" s="67" t="n">
        <f aca="false">IF((AK24+AK21)&gt;0,(AK24+AK21),0)</f>
        <v>0</v>
      </c>
    </row>
    <row r="23" s="11" customFormat="true" ht="11.25" hidden="false" customHeight="false" outlineLevel="0" collapsed="false">
      <c r="B23" s="82" t="s">
        <v>217</v>
      </c>
      <c r="C23" s="92" t="n">
        <f aca="false">SUM(D23:AK23)</f>
        <v>-10335031811.8456</v>
      </c>
      <c r="D23" s="96" t="n">
        <f aca="false">D21-D22</f>
        <v>0</v>
      </c>
      <c r="E23" s="96" t="n">
        <f aca="false">E21-E22</f>
        <v>-175875000</v>
      </c>
      <c r="F23" s="96" t="n">
        <f aca="false">F21-F22</f>
        <v>-1080687500</v>
      </c>
      <c r="G23" s="96" t="n">
        <f aca="false">G21-G22</f>
        <v>-1080687500</v>
      </c>
      <c r="H23" s="96" t="n">
        <f aca="false">H21-H22</f>
        <v>-212836214.654264</v>
      </c>
      <c r="I23" s="96" t="n">
        <f aca="false">I21-I22</f>
        <v>-213853484.398232</v>
      </c>
      <c r="J23" s="96" t="n">
        <f aca="false">J21-J22</f>
        <v>-354950511.917919</v>
      </c>
      <c r="K23" s="96" t="n">
        <f aca="false">K21-K22</f>
        <v>-218792464.006136</v>
      </c>
      <c r="L23" s="96" t="n">
        <f aca="false">L21-L22</f>
        <v>-217029001.769161</v>
      </c>
      <c r="M23" s="96" t="n">
        <f aca="false">M21-M22</f>
        <v>-242532423.640983</v>
      </c>
      <c r="N23" s="96" t="n">
        <f aca="false">N21-N22</f>
        <v>-219253275.251418</v>
      </c>
      <c r="O23" s="96" t="n">
        <f aca="false">O21-O22</f>
        <v>-220398886.207329</v>
      </c>
      <c r="P23" s="96" t="n">
        <f aca="false">P21-P22</f>
        <v>-382435954.511401</v>
      </c>
      <c r="Q23" s="96" t="n">
        <f aca="false">Q21-Q22</f>
        <v>-222759303.020888</v>
      </c>
      <c r="R23" s="96" t="n">
        <f aca="false">R21-R22</f>
        <v>-223975034.532189</v>
      </c>
      <c r="S23" s="96" t="n">
        <f aca="false">S21-S22</f>
        <v>-252696029.806871</v>
      </c>
      <c r="T23" s="96" t="n">
        <f aca="false">T21-T22</f>
        <v>-226479927.738072</v>
      </c>
      <c r="U23" s="96" t="n">
        <f aca="false">U21-U22</f>
        <v>-231235669.256217</v>
      </c>
      <c r="V23" s="96" t="n">
        <f aca="false">V21-V22</f>
        <v>-406715219.132725</v>
      </c>
      <c r="W23" s="96" t="n">
        <f aca="false">W21-W22</f>
        <v>-230428284.452945</v>
      </c>
      <c r="X23" s="96" t="n">
        <f aca="false">X21-X22</f>
        <v>-231797395.592887</v>
      </c>
      <c r="Y23" s="96" t="n">
        <f aca="false">Y21-Y22</f>
        <v>-264141901.115093</v>
      </c>
      <c r="Z23" s="96" t="n">
        <f aca="false">Z21-Z22</f>
        <v>-238444611.870793</v>
      </c>
      <c r="AA23" s="96" t="n">
        <f aca="false">AA21-AA22</f>
        <v>-236071223.880218</v>
      </c>
      <c r="AB23" s="96" t="n">
        <f aca="false">AB21-AB22</f>
        <v>-437592523.979377</v>
      </c>
      <c r="AC23" s="96" t="n">
        <f aca="false">AC21-AC22</f>
        <v>-239064803.135762</v>
      </c>
      <c r="AD23" s="96" t="n">
        <f aca="false">AD21-AD22</f>
        <v>-240606644.64936</v>
      </c>
      <c r="AE23" s="96" t="n">
        <f aca="false">AE21-AE22</f>
        <v>-281256355.267832</v>
      </c>
      <c r="AF23" s="96" t="n">
        <f aca="false">AF21-AF22</f>
        <v>-243783454.903977</v>
      </c>
      <c r="AG23" s="96" t="n">
        <f aca="false">AG21-AG22</f>
        <v>-245419669.452939</v>
      </c>
      <c r="AH23" s="96" t="n">
        <f aca="false">AH21-AH22</f>
        <v>-472365384.305835</v>
      </c>
      <c r="AI23" s="96" t="n">
        <f aca="false">AI21-AI22</f>
        <v>-248790925.909621</v>
      </c>
      <c r="AJ23" s="96" t="n">
        <f aca="false">AJ21-AJ22</f>
        <v>-250527289.878696</v>
      </c>
      <c r="AK23" s="96" t="n">
        <f aca="false">AK21-AK22</f>
        <v>-291547943.606417</v>
      </c>
    </row>
    <row r="24" customFormat="false" ht="11.25" hidden="false" customHeight="false" outlineLevel="0" collapsed="false">
      <c r="B24" s="4" t="s">
        <v>218</v>
      </c>
      <c r="C24" s="19" t="n">
        <f aca="false">SUM(D24:AK24)</f>
        <v>-183042615217.265</v>
      </c>
      <c r="D24" s="67" t="n">
        <v>0</v>
      </c>
      <c r="E24" s="67" t="n">
        <f aca="false">D25</f>
        <v>0</v>
      </c>
      <c r="F24" s="67" t="n">
        <f aca="false">E25</f>
        <v>-175875000</v>
      </c>
      <c r="G24" s="67" t="n">
        <f aca="false">F25</f>
        <v>-1256562500</v>
      </c>
      <c r="H24" s="67" t="n">
        <f aca="false">G25</f>
        <v>-2337250000</v>
      </c>
      <c r="I24" s="67" t="n">
        <f aca="false">H25</f>
        <v>-2550086214.65426</v>
      </c>
      <c r="J24" s="67" t="n">
        <f aca="false">I25</f>
        <v>-2763939699.0525</v>
      </c>
      <c r="K24" s="67" t="n">
        <f aca="false">J25</f>
        <v>-3118890210.97042</v>
      </c>
      <c r="L24" s="67" t="n">
        <f aca="false">K25</f>
        <v>-3337682674.97655</v>
      </c>
      <c r="M24" s="67" t="n">
        <f aca="false">L25</f>
        <v>-3554711676.74571</v>
      </c>
      <c r="N24" s="67" t="n">
        <f aca="false">M25</f>
        <v>-3797244100.3867</v>
      </c>
      <c r="O24" s="67" t="n">
        <f aca="false">N25</f>
        <v>-4016497375.63811</v>
      </c>
      <c r="P24" s="67" t="n">
        <f aca="false">O25</f>
        <v>-4236896261.84544</v>
      </c>
      <c r="Q24" s="67" t="n">
        <f aca="false">P25</f>
        <v>-4619332216.35684</v>
      </c>
      <c r="R24" s="67" t="n">
        <f aca="false">Q25</f>
        <v>-4842091519.37773</v>
      </c>
      <c r="S24" s="67" t="n">
        <f aca="false">R25</f>
        <v>-5066066553.90992</v>
      </c>
      <c r="T24" s="67" t="n">
        <f aca="false">S25</f>
        <v>-5318762583.71679</v>
      </c>
      <c r="U24" s="67" t="n">
        <f aca="false">T25</f>
        <v>-5545242511.45486</v>
      </c>
      <c r="V24" s="67" t="n">
        <f aca="false">U25</f>
        <v>-5776478180.71108</v>
      </c>
      <c r="W24" s="67" t="n">
        <f aca="false">V25</f>
        <v>-6183193399.8438</v>
      </c>
      <c r="X24" s="67" t="n">
        <f aca="false">W25</f>
        <v>-6413621684.29675</v>
      </c>
      <c r="Y24" s="67" t="n">
        <f aca="false">X25</f>
        <v>-6645419079.88964</v>
      </c>
      <c r="Z24" s="67" t="n">
        <f aca="false">Y25</f>
        <v>-6909560981.00473</v>
      </c>
      <c r="AA24" s="67" t="n">
        <f aca="false">Z25</f>
        <v>-7148005592.87552</v>
      </c>
      <c r="AB24" s="67" t="n">
        <f aca="false">AA25</f>
        <v>-7384076816.75574</v>
      </c>
      <c r="AC24" s="67" t="n">
        <f aca="false">AB25</f>
        <v>-7821669340.73512</v>
      </c>
      <c r="AD24" s="67" t="n">
        <f aca="false">AC25</f>
        <v>-8060734143.87088</v>
      </c>
      <c r="AE24" s="67" t="n">
        <f aca="false">AD25</f>
        <v>-8301340788.52024</v>
      </c>
      <c r="AF24" s="67" t="n">
        <f aca="false">AE25</f>
        <v>-8582597143.78807</v>
      </c>
      <c r="AG24" s="67" t="n">
        <f aca="false">AF25</f>
        <v>-8826380598.69205</v>
      </c>
      <c r="AH24" s="67" t="n">
        <f aca="false">AG25</f>
        <v>-9071800268.14499</v>
      </c>
      <c r="AI24" s="67" t="n">
        <f aca="false">AH25</f>
        <v>-9544165652.45083</v>
      </c>
      <c r="AJ24" s="67" t="n">
        <f aca="false">AI25</f>
        <v>-9792956578.36045</v>
      </c>
      <c r="AK24" s="67" t="n">
        <f aca="false">AJ25</f>
        <v>-10043483868.2391</v>
      </c>
    </row>
    <row r="25" customFormat="false" ht="11.25" hidden="false" customHeight="false" outlineLevel="0" collapsed="false">
      <c r="B25" s="82" t="s">
        <v>219</v>
      </c>
      <c r="C25" s="19" t="n">
        <f aca="false">SUM(D25:AK25)</f>
        <v>-193377647029.11</v>
      </c>
      <c r="D25" s="67" t="n">
        <f aca="false">SUM(D23:D24)</f>
        <v>0</v>
      </c>
      <c r="E25" s="67" t="n">
        <f aca="false">SUM(E23:E24)</f>
        <v>-175875000</v>
      </c>
      <c r="F25" s="67" t="n">
        <f aca="false">SUM(F23:F24)</f>
        <v>-1256562500</v>
      </c>
      <c r="G25" s="67" t="n">
        <f aca="false">SUM(G23:G24)</f>
        <v>-2337250000</v>
      </c>
      <c r="H25" s="67" t="n">
        <f aca="false">SUM(H23:H24)</f>
        <v>-2550086214.65426</v>
      </c>
      <c r="I25" s="67" t="n">
        <f aca="false">SUM(I23:I24)</f>
        <v>-2763939699.0525</v>
      </c>
      <c r="J25" s="67" t="n">
        <f aca="false">SUM(J23:J24)</f>
        <v>-3118890210.97042</v>
      </c>
      <c r="K25" s="67" t="n">
        <f aca="false">SUM(K23:K24)</f>
        <v>-3337682674.97655</v>
      </c>
      <c r="L25" s="67" t="n">
        <f aca="false">SUM(L23:L24)</f>
        <v>-3554711676.74571</v>
      </c>
      <c r="M25" s="67" t="n">
        <f aca="false">SUM(M23:M24)</f>
        <v>-3797244100.3867</v>
      </c>
      <c r="N25" s="67" t="n">
        <f aca="false">SUM(N23:N24)</f>
        <v>-4016497375.63811</v>
      </c>
      <c r="O25" s="67" t="n">
        <f aca="false">SUM(O23:O24)</f>
        <v>-4236896261.84544</v>
      </c>
      <c r="P25" s="67" t="n">
        <f aca="false">SUM(P23:P24)</f>
        <v>-4619332216.35684</v>
      </c>
      <c r="Q25" s="67" t="n">
        <f aca="false">SUM(Q23:Q24)</f>
        <v>-4842091519.37773</v>
      </c>
      <c r="R25" s="67" t="n">
        <f aca="false">SUM(R23:R24)</f>
        <v>-5066066553.90992</v>
      </c>
      <c r="S25" s="67" t="n">
        <f aca="false">SUM(S23:S24)</f>
        <v>-5318762583.71679</v>
      </c>
      <c r="T25" s="67" t="n">
        <f aca="false">SUM(T23:T24)</f>
        <v>-5545242511.45486</v>
      </c>
      <c r="U25" s="67" t="n">
        <f aca="false">SUM(U23:U24)</f>
        <v>-5776478180.71108</v>
      </c>
      <c r="V25" s="67" t="n">
        <f aca="false">SUM(V23:V24)</f>
        <v>-6183193399.8438</v>
      </c>
      <c r="W25" s="67" t="n">
        <f aca="false">SUM(W23:W24)</f>
        <v>-6413621684.29675</v>
      </c>
      <c r="X25" s="67" t="n">
        <f aca="false">SUM(X23:X24)</f>
        <v>-6645419079.88964</v>
      </c>
      <c r="Y25" s="67" t="n">
        <f aca="false">SUM(Y23:Y24)</f>
        <v>-6909560981.00473</v>
      </c>
      <c r="Z25" s="67" t="n">
        <f aca="false">SUM(Z23:Z24)</f>
        <v>-7148005592.87552</v>
      </c>
      <c r="AA25" s="67" t="n">
        <f aca="false">SUM(AA23:AA24)</f>
        <v>-7384076816.75574</v>
      </c>
      <c r="AB25" s="67" t="n">
        <f aca="false">SUM(AB23:AB24)</f>
        <v>-7821669340.73512</v>
      </c>
      <c r="AC25" s="67" t="n">
        <f aca="false">SUM(AC23:AC24)</f>
        <v>-8060734143.87088</v>
      </c>
      <c r="AD25" s="67" t="n">
        <f aca="false">SUM(AD23:AD24)</f>
        <v>-8301340788.52024</v>
      </c>
      <c r="AE25" s="67" t="n">
        <f aca="false">SUM(AE23:AE24)</f>
        <v>-8582597143.78807</v>
      </c>
      <c r="AF25" s="67" t="n">
        <f aca="false">SUM(AF23:AF24)</f>
        <v>-8826380598.69205</v>
      </c>
      <c r="AG25" s="67" t="n">
        <f aca="false">SUM(AG23:AG24)</f>
        <v>-9071800268.14499</v>
      </c>
      <c r="AH25" s="67" t="n">
        <f aca="false">SUM(AH23:AH24)</f>
        <v>-9544165652.45083</v>
      </c>
      <c r="AI25" s="67" t="n">
        <f aca="false">SUM(AI23:AI24)</f>
        <v>-9792956578.36045</v>
      </c>
      <c r="AJ25" s="67" t="n">
        <f aca="false">SUM(AJ23:AJ24)</f>
        <v>-10043483868.2391</v>
      </c>
      <c r="AK25" s="67" t="n">
        <f aca="false">SUM(AK23:AK24)</f>
        <v>-10335031811.8456</v>
      </c>
    </row>
    <row r="26" s="5" customFormat="true" ht="11.25" hidden="false" customHeight="false" outlineLevel="0" collapsed="false"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1.25" hidden="false" customHeight="false" outlineLevel="0" collapsed="false">
      <c r="B27" s="4" t="s">
        <v>211</v>
      </c>
      <c r="C27" s="19" t="n">
        <f aca="false">SUM(D27:AK27)</f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</row>
    <row r="28" customFormat="false" ht="11.25" hidden="false" customHeight="false" outlineLevel="0" collapsed="false">
      <c r="B28" s="4" t="s">
        <v>220</v>
      </c>
      <c r="C28" s="19" t="n">
        <f aca="false">SUM(D28:AK28)</f>
        <v>-10335031811.8456</v>
      </c>
      <c r="D28" s="67" t="n">
        <f aca="false">D15-D18-D27</f>
        <v>0</v>
      </c>
      <c r="E28" s="67" t="n">
        <f aca="false">E15-E18-E27</f>
        <v>-175875000</v>
      </c>
      <c r="F28" s="67" t="n">
        <f aca="false">F15-F18-F27</f>
        <v>-1080687500</v>
      </c>
      <c r="G28" s="67" t="n">
        <f aca="false">G15-G18-G27</f>
        <v>-1080687500</v>
      </c>
      <c r="H28" s="67" t="n">
        <f aca="false">H15-H18-H27</f>
        <v>-212836214.654264</v>
      </c>
      <c r="I28" s="67" t="n">
        <f aca="false">I15-I18-I27</f>
        <v>-213853484.398232</v>
      </c>
      <c r="J28" s="67" t="n">
        <f aca="false">J15-J18-J27</f>
        <v>-354950511.917919</v>
      </c>
      <c r="K28" s="67" t="n">
        <f aca="false">K15-K18-K27</f>
        <v>-218792464.006136</v>
      </c>
      <c r="L28" s="67" t="n">
        <f aca="false">L15-L18-L27</f>
        <v>-217029001.769161</v>
      </c>
      <c r="M28" s="67" t="n">
        <f aca="false">M15-M18-M27</f>
        <v>-242532423.640983</v>
      </c>
      <c r="N28" s="67" t="n">
        <f aca="false">N15-N18-N27</f>
        <v>-219253275.251418</v>
      </c>
      <c r="O28" s="67" t="n">
        <f aca="false">O15-O18-O27</f>
        <v>-220398886.207329</v>
      </c>
      <c r="P28" s="67" t="n">
        <f aca="false">P15-P18-P27</f>
        <v>-382435954.511401</v>
      </c>
      <c r="Q28" s="67" t="n">
        <f aca="false">Q15-Q18-Q27</f>
        <v>-222759303.020888</v>
      </c>
      <c r="R28" s="67" t="n">
        <f aca="false">R15-R18-R27</f>
        <v>-223975034.532189</v>
      </c>
      <c r="S28" s="67" t="n">
        <f aca="false">S15-S18-S27</f>
        <v>-252696029.806871</v>
      </c>
      <c r="T28" s="67" t="n">
        <f aca="false">T15-T18-T27</f>
        <v>-226479927.738072</v>
      </c>
      <c r="U28" s="67" t="n">
        <f aca="false">U15-U18-U27</f>
        <v>-231235669.256217</v>
      </c>
      <c r="V28" s="67" t="n">
        <f aca="false">V15-V18-V27</f>
        <v>-406715219.132725</v>
      </c>
      <c r="W28" s="67" t="n">
        <f aca="false">W15-W18-W27</f>
        <v>-230428284.452945</v>
      </c>
      <c r="X28" s="67" t="n">
        <f aca="false">X15-X18-X27</f>
        <v>-231797395.592887</v>
      </c>
      <c r="Y28" s="67" t="n">
        <f aca="false">Y15-Y18-Y27</f>
        <v>-264141901.115093</v>
      </c>
      <c r="Z28" s="67" t="n">
        <f aca="false">Z15-Z18-Z27</f>
        <v>-238444611.870793</v>
      </c>
      <c r="AA28" s="67" t="n">
        <f aca="false">AA15-AA18-AA27</f>
        <v>-236071223.880218</v>
      </c>
      <c r="AB28" s="67" t="n">
        <f aca="false">AB15-AB18-AB27</f>
        <v>-437592523.979377</v>
      </c>
      <c r="AC28" s="67" t="n">
        <f aca="false">AC15-AC18-AC27</f>
        <v>-239064803.135762</v>
      </c>
      <c r="AD28" s="67" t="n">
        <f aca="false">AD15-AD18-AD27</f>
        <v>-240606644.64936</v>
      </c>
      <c r="AE28" s="67" t="n">
        <f aca="false">AE15-AE18-AE27</f>
        <v>-281256355.267832</v>
      </c>
      <c r="AF28" s="67" t="n">
        <f aca="false">AF15-AF18-AF27</f>
        <v>-243783454.903977</v>
      </c>
      <c r="AG28" s="67" t="n">
        <f aca="false">AG15-AG18-AG27</f>
        <v>-245419669.452939</v>
      </c>
      <c r="AH28" s="67" t="n">
        <f aca="false">AH15-AH18-AH27</f>
        <v>-472365384.305835</v>
      </c>
      <c r="AI28" s="67" t="n">
        <f aca="false">AI15-AI18-AI27</f>
        <v>-248790925.909621</v>
      </c>
      <c r="AJ28" s="67" t="n">
        <f aca="false">AJ15-AJ18-AJ27</f>
        <v>-250527289.878696</v>
      </c>
      <c r="AK28" s="67" t="n">
        <f aca="false">AK15-AK18-AK27</f>
        <v>-291547943.606417</v>
      </c>
    </row>
    <row r="29" customFormat="false" ht="11.25" hidden="false" customHeight="false" outlineLevel="0" collapsed="false">
      <c r="B29" s="4" t="s">
        <v>221</v>
      </c>
      <c r="C29" s="19" t="n">
        <f aca="false">SUM(D29:AK29)</f>
        <v>0</v>
      </c>
      <c r="D29" s="67" t="n">
        <f aca="false">IF(D28&gt;0,D28*vstupy!$C$71,0)</f>
        <v>0</v>
      </c>
      <c r="E29" s="67" t="n">
        <f aca="false">IF(E28&gt;0,E28*vstupy!$C$71,0)</f>
        <v>0</v>
      </c>
      <c r="F29" s="67" t="n">
        <f aca="false">IF(F28&gt;0,F28*vstupy!$C$71,0)</f>
        <v>0</v>
      </c>
      <c r="G29" s="67" t="n">
        <f aca="false">IF(G28&gt;0,G28*vstupy!$C$71,0)</f>
        <v>0</v>
      </c>
      <c r="H29" s="67" t="n">
        <f aca="false">IF(H28&gt;0,H28*vstupy!$C$71,0)</f>
        <v>0</v>
      </c>
      <c r="I29" s="67" t="n">
        <f aca="false">IF(I28&gt;0,I28*vstupy!$C$71,0)</f>
        <v>0</v>
      </c>
      <c r="J29" s="67" t="n">
        <f aca="false">IF(J28&gt;0,J28*vstupy!$C$71,0)</f>
        <v>0</v>
      </c>
      <c r="K29" s="67" t="n">
        <f aca="false">IF(K28&gt;0,K28*vstupy!$C$71,0)</f>
        <v>0</v>
      </c>
      <c r="L29" s="67" t="n">
        <f aca="false">IF(L28&gt;0,L28*vstupy!$C$71,0)</f>
        <v>0</v>
      </c>
      <c r="M29" s="67" t="n">
        <f aca="false">IF(M28&gt;0,M28*vstupy!$C$71,0)</f>
        <v>0</v>
      </c>
      <c r="N29" s="67" t="n">
        <f aca="false">IF(N28&gt;0,N28*vstupy!$C$71,0)</f>
        <v>0</v>
      </c>
      <c r="O29" s="67" t="n">
        <f aca="false">IF(O28&gt;0,O28*vstupy!$C$71,0)</f>
        <v>0</v>
      </c>
      <c r="P29" s="67" t="n">
        <f aca="false">IF(P28&gt;0,P28*vstupy!$C$71,0)</f>
        <v>0</v>
      </c>
      <c r="Q29" s="67" t="n">
        <f aca="false">IF(Q28&gt;0,Q28*vstupy!$C$71,0)</f>
        <v>0</v>
      </c>
      <c r="R29" s="67" t="n">
        <f aca="false">IF(R28&gt;0,R28*vstupy!$C$71,0)</f>
        <v>0</v>
      </c>
      <c r="S29" s="67" t="n">
        <f aca="false">IF(S28&gt;0,S28*vstupy!$C$71,0)</f>
        <v>0</v>
      </c>
      <c r="T29" s="67" t="n">
        <f aca="false">IF(T28&gt;0,T28*vstupy!$C$71,0)</f>
        <v>0</v>
      </c>
      <c r="U29" s="67" t="n">
        <f aca="false">IF(U28&gt;0,U28*vstupy!$C$71,0)</f>
        <v>0</v>
      </c>
      <c r="V29" s="67" t="n">
        <f aca="false">IF(V28&gt;0,V28*vstupy!$C$71,0)</f>
        <v>0</v>
      </c>
      <c r="W29" s="67" t="n">
        <f aca="false">IF(W28&gt;0,W28*vstupy!$C$71,0)</f>
        <v>0</v>
      </c>
      <c r="X29" s="67" t="n">
        <f aca="false">IF(X28&gt;0,X28*vstupy!$C$71,0)</f>
        <v>0</v>
      </c>
      <c r="Y29" s="67" t="n">
        <f aca="false">IF(Y28&gt;0,Y28*vstupy!$C$71,0)</f>
        <v>0</v>
      </c>
      <c r="Z29" s="67" t="n">
        <f aca="false">IF(Z28&gt;0,Z28*vstupy!$C$71,0)</f>
        <v>0</v>
      </c>
      <c r="AA29" s="67" t="n">
        <f aca="false">IF(AA28&gt;0,AA28*vstupy!$C$71,0)</f>
        <v>0</v>
      </c>
      <c r="AB29" s="67" t="n">
        <f aca="false">IF(AB28&gt;0,AB28*vstupy!$C$71,0)</f>
        <v>0</v>
      </c>
      <c r="AC29" s="67" t="n">
        <f aca="false">IF(AC28&gt;0,AC28*vstupy!$C$71,0)</f>
        <v>0</v>
      </c>
      <c r="AD29" s="67" t="n">
        <f aca="false">IF(AD28&gt;0,AD28*vstupy!$C$71,0)</f>
        <v>0</v>
      </c>
      <c r="AE29" s="67" t="n">
        <f aca="false">IF(AE28&gt;0,AE28*vstupy!$C$71,0)</f>
        <v>0</v>
      </c>
      <c r="AF29" s="67" t="n">
        <f aca="false">IF(AF28&gt;0,AF28*vstupy!$C$71,0)</f>
        <v>0</v>
      </c>
      <c r="AG29" s="67" t="n">
        <f aca="false">IF(AG28&gt;0,AG28*vstupy!$C$71,0)</f>
        <v>0</v>
      </c>
      <c r="AH29" s="67" t="n">
        <f aca="false">IF(AH28&gt;0,AH28*vstupy!$C$71,0)</f>
        <v>0</v>
      </c>
      <c r="AI29" s="67" t="n">
        <f aca="false">IF(AI28&gt;0,AI28*vstupy!$C$71,0)</f>
        <v>0</v>
      </c>
      <c r="AJ29" s="67" t="n">
        <f aca="false">IF(AJ28&gt;0,AJ28*vstupy!$C$71,0)</f>
        <v>0</v>
      </c>
      <c r="AK29" s="67" t="n">
        <f aca="false">IF(AK28&gt;0,AK28*vstupy!$C$71,0)</f>
        <v>0</v>
      </c>
    </row>
    <row r="30" s="5" customFormat="true" ht="11.25" hidden="false" customHeight="false" outlineLevel="0" collapsed="false"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11.25" hidden="false" customHeight="false" outlineLevel="0" collapsed="false">
      <c r="B31" s="4" t="s">
        <v>222</v>
      </c>
      <c r="C31" s="19" t="n">
        <f aca="false">SUM(D31:AK31)</f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</row>
    <row r="32" customFormat="false" ht="11.25" hidden="false" customHeight="false" outlineLevel="0" collapsed="false">
      <c r="B32" s="4" t="s">
        <v>223</v>
      </c>
      <c r="C32" s="19" t="n">
        <f aca="false">SUM(D32:AK32)</f>
        <v>-6606473146.25257</v>
      </c>
      <c r="D32" s="67" t="n">
        <f aca="false">D15-D31-'PPP financování'!E88</f>
        <v>0</v>
      </c>
      <c r="E32" s="67" t="n">
        <f aca="false">E15-E31-'PPP financování'!F88</f>
        <v>-175875000</v>
      </c>
      <c r="F32" s="67" t="n">
        <f aca="false">F15-F31-'PPP financování'!G88</f>
        <v>-1080687500</v>
      </c>
      <c r="G32" s="67" t="n">
        <f aca="false">G15-G31-'PPP financování'!H88</f>
        <v>-1080687500</v>
      </c>
      <c r="H32" s="67" t="n">
        <f aca="false">H15-H31-'PPP financování'!I88</f>
        <v>-124154987.1984</v>
      </c>
      <c r="I32" s="67" t="n">
        <f aca="false">I15-I31-'PPP financování'!J88</f>
        <v>-108728560.158076</v>
      </c>
      <c r="J32" s="67" t="n">
        <f aca="false">J15-J31-'PPP financování'!K88</f>
        <v>-248984624.790014</v>
      </c>
      <c r="K32" s="67" t="n">
        <f aca="false">K15-K31-'PPP financování'!L88</f>
        <v>-111939445.127944</v>
      </c>
      <c r="L32" s="67" t="n">
        <f aca="false">L15-L31-'PPP financování'!M88</f>
        <v>-109240147.607591</v>
      </c>
      <c r="M32" s="67" t="n">
        <f aca="false">M15-M31-'PPP financování'!N88</f>
        <v>-133756356.838979</v>
      </c>
      <c r="N32" s="67" t="n">
        <f aca="false">N15-N31-'PPP financování'!O88</f>
        <v>-109435797.835018</v>
      </c>
      <c r="O32" s="67" t="n">
        <f aca="false">O15-O31-'PPP financování'!P88</f>
        <v>-109482824.733804</v>
      </c>
      <c r="P32" s="67" t="n">
        <f aca="false">P15-P31-'PPP financování'!Q88</f>
        <v>-270360996.716015</v>
      </c>
      <c r="Q32" s="67" t="n">
        <f aca="false">Q15-Q31-'PPP financování'!R88</f>
        <v>-109461825.49557</v>
      </c>
      <c r="R32" s="67" t="n">
        <f aca="false">R15-R31-'PPP financování'!S88</f>
        <v>-109387920.943766</v>
      </c>
      <c r="S32" s="67" t="n">
        <f aca="false">S15-S31-'PPP financování'!T88</f>
        <v>-136748479.135479</v>
      </c>
      <c r="T32" s="67" t="n">
        <f aca="false">T15-T31-'PPP financování'!U88</f>
        <v>-109097251.987856</v>
      </c>
      <c r="U32" s="67" t="n">
        <f aca="false">U15-U31-'PPP financování'!V88</f>
        <v>-112339080.06035</v>
      </c>
      <c r="V32" s="67" t="n">
        <f aca="false">V15-V31-'PPP financování'!W88</f>
        <v>-286221602.64304</v>
      </c>
      <c r="W32" s="67" t="n">
        <f aca="false">W15-W31-'PPP financování'!X88</f>
        <v>-108249963.871011</v>
      </c>
      <c r="X32" s="67" t="n">
        <f aca="false">X15-X31-'PPP financování'!Y88</f>
        <v>-107841880.66404</v>
      </c>
      <c r="Y32" s="67" t="n">
        <f aca="false">Y15-Y31-'PPP financování'!Z88</f>
        <v>-138311623.869688</v>
      </c>
      <c r="Z32" s="67" t="n">
        <f aca="false">Z15-Z31-'PPP financování'!AA88</f>
        <v>-110636647.85765</v>
      </c>
      <c r="AA32" s="67" t="n">
        <f aca="false">AA15-AA31-'PPP financování'!AB88</f>
        <v>-106176998.095789</v>
      </c>
      <c r="AB32" s="67" t="n">
        <f aca="false">AB15-AB31-'PPP financování'!AC88</f>
        <v>-305497500.652418</v>
      </c>
      <c r="AC32" s="67" t="n">
        <f aca="false">AC15-AC31-'PPP financování'!AD88</f>
        <v>-104648158.481188</v>
      </c>
      <c r="AD32" s="67" t="n">
        <f aca="false">AD15-AD31-'PPP financování'!AE88</f>
        <v>-103740921.656284</v>
      </c>
      <c r="AE32" s="67" t="n">
        <f aca="false">AE15-AE31-'PPP financování'!AF88</f>
        <v>-141807099.535472</v>
      </c>
      <c r="AF32" s="67" t="n">
        <f aca="false">AF15-AF31-'PPP financování'!AG88</f>
        <v>-101608830.484946</v>
      </c>
      <c r="AG32" s="67" t="n">
        <f aca="false">AG15-AG31-'PPP financování'!AH88</f>
        <v>-100370053.606338</v>
      </c>
      <c r="AH32" s="67" t="n">
        <f aca="false">AH15-AH31-'PPP financování'!AI88</f>
        <v>-324282940.002291</v>
      </c>
      <c r="AI32" s="67" t="n">
        <f aca="false">AI15-AI31-'PPP financování'!AJ88</f>
        <v>-97509150.8668475</v>
      </c>
      <c r="AJ32" s="67" t="n">
        <f aca="false">AJ15-AJ31-'PPP financování'!AK88</f>
        <v>-95870540.8391096</v>
      </c>
      <c r="AK32" s="67" t="n">
        <f aca="false">AK15-AK31-'PPP financování'!AL88</f>
        <v>-133330934.497592</v>
      </c>
    </row>
    <row r="33" customFormat="false" ht="11.25" hidden="false" customHeight="false" outlineLevel="0" collapsed="false">
      <c r="B33" s="4" t="s">
        <v>224</v>
      </c>
      <c r="C33" s="19" t="n">
        <f aca="false">SUM(D33:AK33)</f>
        <v>0</v>
      </c>
      <c r="D33" s="67" t="n">
        <f aca="false">IF(D32&gt;0,D32*vstupy!$C$71,0)</f>
        <v>0</v>
      </c>
      <c r="E33" s="67" t="n">
        <f aca="false">IF(E32&gt;0,E32*vstupy!$C$71,0)</f>
        <v>0</v>
      </c>
      <c r="F33" s="67" t="n">
        <f aca="false">IF(F32&gt;0,F32*vstupy!$C$71,0)</f>
        <v>0</v>
      </c>
      <c r="G33" s="67" t="n">
        <f aca="false">IF(G32&gt;0,G32*vstupy!$C$71,0)</f>
        <v>0</v>
      </c>
      <c r="H33" s="67" t="n">
        <f aca="false">IF(H32&gt;0,H32*vstupy!$C$71,0)</f>
        <v>0</v>
      </c>
      <c r="I33" s="67" t="n">
        <f aca="false">IF(I32&gt;0,I32*vstupy!$C$71,0)</f>
        <v>0</v>
      </c>
      <c r="J33" s="67" t="n">
        <f aca="false">IF(J32&gt;0,J32*vstupy!$C$71,0)</f>
        <v>0</v>
      </c>
      <c r="K33" s="67" t="n">
        <f aca="false">IF(K32&gt;0,K32*vstupy!$C$71,0)</f>
        <v>0</v>
      </c>
      <c r="L33" s="67" t="n">
        <f aca="false">IF(L32&gt;0,L32*vstupy!$C$71,0)</f>
        <v>0</v>
      </c>
      <c r="M33" s="67" t="n">
        <f aca="false">IF(M32&gt;0,M32*vstupy!$C$71,0)</f>
        <v>0</v>
      </c>
      <c r="N33" s="67" t="n">
        <f aca="false">IF(N32&gt;0,N32*vstupy!$C$71,0)</f>
        <v>0</v>
      </c>
      <c r="O33" s="67" t="n">
        <f aca="false">IF(O32&gt;0,O32*vstupy!$C$71,0)</f>
        <v>0</v>
      </c>
      <c r="P33" s="67" t="n">
        <f aca="false">IF(P32&gt;0,P32*vstupy!$C$71,0)</f>
        <v>0</v>
      </c>
      <c r="Q33" s="67" t="n">
        <f aca="false">IF(Q32&gt;0,Q32*vstupy!$C$71,0)</f>
        <v>0</v>
      </c>
      <c r="R33" s="67" t="n">
        <f aca="false">IF(R32&gt;0,R32*vstupy!$C$71,0)</f>
        <v>0</v>
      </c>
      <c r="S33" s="67" t="n">
        <f aca="false">IF(S32&gt;0,S32*vstupy!$C$71,0)</f>
        <v>0</v>
      </c>
      <c r="T33" s="67" t="n">
        <f aca="false">IF(T32&gt;0,T32*vstupy!$C$71,0)</f>
        <v>0</v>
      </c>
      <c r="U33" s="67" t="n">
        <f aca="false">IF(U32&gt;0,U32*vstupy!$C$71,0)</f>
        <v>0</v>
      </c>
      <c r="V33" s="67" t="n">
        <f aca="false">IF(V32&gt;0,V32*vstupy!$C$71,0)</f>
        <v>0</v>
      </c>
      <c r="W33" s="67" t="n">
        <f aca="false">IF(W32&gt;0,W32*vstupy!$C$71,0)</f>
        <v>0</v>
      </c>
      <c r="X33" s="67" t="n">
        <f aca="false">IF(X32&gt;0,X32*vstupy!$C$71,0)</f>
        <v>0</v>
      </c>
      <c r="Y33" s="67" t="n">
        <f aca="false">IF(Y32&gt;0,Y32*vstupy!$C$71,0)</f>
        <v>0</v>
      </c>
      <c r="Z33" s="67" t="n">
        <f aca="false">IF(Z32&gt;0,Z32*vstupy!$C$71,0)</f>
        <v>0</v>
      </c>
      <c r="AA33" s="67" t="n">
        <f aca="false">IF(AA32&gt;0,AA32*vstupy!$C$71,0)</f>
        <v>0</v>
      </c>
      <c r="AB33" s="67" t="n">
        <f aca="false">IF(AB32&gt;0,AB32*vstupy!$C$71,0)</f>
        <v>0</v>
      </c>
      <c r="AC33" s="67" t="n">
        <f aca="false">IF(AC32&gt;0,AC32*vstupy!$C$71,0)</f>
        <v>0</v>
      </c>
      <c r="AD33" s="67" t="n">
        <f aca="false">IF(AD32&gt;0,AD32*vstupy!$C$71,0)</f>
        <v>0</v>
      </c>
      <c r="AE33" s="67" t="n">
        <f aca="false">IF(AE32&gt;0,AE32*vstupy!$C$71,0)</f>
        <v>0</v>
      </c>
      <c r="AF33" s="67" t="n">
        <f aca="false">IF(AF32&gt;0,AF32*vstupy!$C$71,0)</f>
        <v>0</v>
      </c>
      <c r="AG33" s="67" t="n">
        <f aca="false">IF(AG32&gt;0,AG32*vstupy!$C$71,0)</f>
        <v>0</v>
      </c>
      <c r="AH33" s="67" t="n">
        <f aca="false">IF(AH32&gt;0,AH32*vstupy!$C$71,0)</f>
        <v>0</v>
      </c>
      <c r="AI33" s="67" t="n">
        <f aca="false">IF(AI32&gt;0,AI32*vstupy!$C$71,0)</f>
        <v>0</v>
      </c>
      <c r="AJ33" s="67" t="n">
        <f aca="false">IF(AJ32&gt;0,AJ32*vstupy!$C$71,0)</f>
        <v>0</v>
      </c>
      <c r="AK33" s="67" t="n">
        <f aca="false">IF(AK32&gt;0,AK32*vstupy!$C$71,0)</f>
        <v>0</v>
      </c>
    </row>
    <row r="34" s="5" customFormat="true" ht="11.25" hidden="false" customHeight="false" outlineLevel="0" collapsed="false"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11.25" hidden="false" customHeight="false" outlineLevel="0" collapsed="false">
      <c r="B35" s="4" t="s">
        <v>225</v>
      </c>
      <c r="C35" s="19" t="n">
        <f aca="false">SUM(D35:AK35)</f>
        <v>0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1.25" hidden="false" customHeight="false" outlineLevel="0" collapsed="false">
      <c r="B36" s="4" t="s">
        <v>226</v>
      </c>
      <c r="C36" s="19" t="n">
        <f aca="false">SUM(D36:AK36)</f>
        <v>0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11.25" hidden="false" customHeight="false" outlineLevel="0" collapsed="false">
      <c r="B37" s="4" t="s">
        <v>227</v>
      </c>
      <c r="C37" s="19" t="n">
        <f aca="false">SUM(D37:AK37)</f>
        <v>0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1.25" hidden="false" customHeight="false" outlineLevel="0" collapsed="false">
      <c r="B38" s="5"/>
    </row>
    <row r="39" customFormat="false" ht="11.25" hidden="false" customHeight="false" outlineLevel="0" collapsed="false">
      <c r="B39" s="5"/>
    </row>
    <row r="40" customFormat="false" ht="11.25" hidden="false" customHeight="false" outlineLevel="0" collapsed="false">
      <c r="B40" s="5"/>
    </row>
    <row r="41" customFormat="false" ht="11.25" hidden="false" customHeight="false" outlineLevel="0" collapsed="false">
      <c r="B41" s="5"/>
    </row>
    <row r="42" customFormat="false" ht="11.25" hidden="false" customHeight="false" outlineLevel="0" collapsed="false">
      <c r="B42" s="5"/>
    </row>
    <row r="43" customFormat="false" ht="11.25" hidden="false" customHeight="false" outlineLevel="0" collapsed="false">
      <c r="B43" s="5"/>
    </row>
    <row r="44" customFormat="false" ht="11.25" hidden="false" customHeight="false" outlineLevel="0" collapsed="false">
      <c r="B44" s="5"/>
    </row>
    <row r="45" customFormat="false" ht="11.25" hidden="false" customHeight="false" outlineLevel="0" collapsed="false">
      <c r="B45" s="5"/>
    </row>
    <row r="46" customFormat="false" ht="11.25" hidden="false" customHeight="false" outlineLevel="0" collapsed="false">
      <c r="B46" s="5"/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customFormat="false" ht="11.25" hidden="false" customHeight="false" outlineLevel="0" collapsed="false">
      <c r="B53" s="5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57" customFormat="false" ht="11.25" hidden="false" customHeight="false" outlineLevel="0" collapsed="false">
      <c r="B57" s="5"/>
    </row>
    <row r="58" customFormat="false" ht="11.25" hidden="false" customHeight="false" outlineLevel="0" collapsed="false">
      <c r="B58" s="5"/>
    </row>
    <row r="59" customFormat="false" ht="11.25" hidden="false" customHeight="false" outlineLevel="0" collapsed="false">
      <c r="B59" s="5"/>
    </row>
    <row r="60" customFormat="false" ht="11.25" hidden="false" customHeight="false" outlineLevel="0" collapsed="false">
      <c r="B60" s="5"/>
    </row>
    <row r="61" customFormat="false" ht="11.25" hidden="false" customHeight="false" outlineLevel="0" collapsed="false">
      <c r="B61" s="5"/>
    </row>
    <row r="62" customFormat="false" ht="11.25" hidden="false" customHeight="false" outlineLevel="0" collapsed="false">
      <c r="B62" s="5"/>
    </row>
    <row r="63" customFormat="false" ht="11.25" hidden="false" customHeight="false" outlineLevel="0" collapsed="false">
      <c r="B63" s="5"/>
    </row>
    <row r="64" customFormat="false" ht="11.25" hidden="false" customHeight="false" outlineLevel="0" collapsed="false">
      <c r="B64" s="5"/>
    </row>
    <row r="65" customFormat="false" ht="11.25" hidden="false" customHeight="false" outlineLevel="0" collapsed="false">
      <c r="B65" s="5"/>
    </row>
    <row r="66" customFormat="false" ht="11.25" hidden="false" customHeight="false" outlineLevel="0" collapsed="false">
      <c r="B66" s="5"/>
    </row>
    <row r="67" customFormat="false" ht="11.25" hidden="false" customHeight="false" outlineLevel="0" collapsed="false">
      <c r="B67" s="5"/>
    </row>
    <row r="68" customFormat="false" ht="11.25" hidden="false" customHeight="false" outlineLevel="0" collapsed="false">
      <c r="B68" s="5"/>
    </row>
    <row r="69" customFormat="false" ht="11.25" hidden="false" customHeight="false" outlineLevel="0" collapsed="false">
      <c r="B69" s="5"/>
    </row>
    <row r="70" customFormat="false" ht="11.25" hidden="false" customHeight="false" outlineLevel="0" collapsed="false">
      <c r="B70" s="5"/>
    </row>
    <row r="71" customFormat="false" ht="11.25" hidden="false" customHeight="false" outlineLevel="0" collapsed="false">
      <c r="B71" s="5"/>
    </row>
    <row r="72" customFormat="false" ht="11.25" hidden="false" customHeight="false" outlineLevel="0" collapsed="false">
      <c r="B72" s="5"/>
    </row>
    <row r="73" customFormat="false" ht="11.25" hidden="false" customHeight="false" outlineLevel="0" collapsed="false">
      <c r="B73" s="5"/>
    </row>
    <row r="74" customFormat="false" ht="11.25" hidden="false" customHeight="false" outlineLevel="0" collapsed="false">
      <c r="B74" s="5"/>
    </row>
    <row r="75" customFormat="false" ht="11.25" hidden="false" customHeight="false" outlineLevel="0" collapsed="false">
      <c r="B75" s="5"/>
    </row>
    <row r="76" customFormat="false" ht="11.25" hidden="false" customHeight="false" outlineLevel="0" collapsed="false">
      <c r="B76" s="5"/>
    </row>
    <row r="77" customFormat="false" ht="11.25" hidden="false" customHeight="false" outlineLevel="0" collapsed="false">
      <c r="B77" s="5"/>
    </row>
    <row r="78" customFormat="false" ht="11.25" hidden="false" customHeight="false" outlineLevel="0" collapsed="false">
      <c r="B78" s="5"/>
    </row>
    <row r="79" customFormat="false" ht="11.25" hidden="false" customHeight="false" outlineLevel="0" collapsed="false">
      <c r="B79" s="5"/>
    </row>
    <row r="80" customFormat="false" ht="11.25" hidden="false" customHeight="false" outlineLevel="0" collapsed="false">
      <c r="B80" s="5"/>
    </row>
    <row r="81" customFormat="false" ht="11.25" hidden="false" customHeight="false" outlineLevel="0" collapsed="false">
      <c r="B81" s="5"/>
    </row>
    <row r="82" customFormat="false" ht="11.25" hidden="false" customHeight="false" outlineLevel="0" collapsed="false">
      <c r="B82" s="5"/>
    </row>
    <row r="83" customFormat="false" ht="11.25" hidden="false" customHeight="false" outlineLevel="0" collapsed="false">
      <c r="B83" s="5"/>
    </row>
    <row r="84" customFormat="false" ht="11.25" hidden="false" customHeight="false" outlineLevel="0" collapsed="false">
      <c r="B84" s="5"/>
    </row>
    <row r="85" customFormat="false" ht="11.25" hidden="false" customHeight="false" outlineLevel="0" collapsed="false">
      <c r="B85" s="5"/>
    </row>
    <row r="86" customFormat="false" ht="11.25" hidden="false" customHeight="false" outlineLevel="0" collapsed="false">
      <c r="B86" s="5"/>
    </row>
    <row r="87" customFormat="false" ht="11.25" hidden="false" customHeight="false" outlineLevel="0" collapsed="false">
      <c r="B87" s="5"/>
    </row>
    <row r="88" customFormat="false" ht="11.25" hidden="false" customHeight="false" outlineLevel="0" collapsed="false">
      <c r="B88" s="5"/>
    </row>
    <row r="89" customFormat="false" ht="11.25" hidden="false" customHeight="false" outlineLevel="0" collapsed="false">
      <c r="B89" s="5"/>
    </row>
    <row r="90" customFormat="false" ht="11.25" hidden="false" customHeight="false" outlineLevel="0" collapsed="false">
      <c r="B90" s="5"/>
    </row>
    <row r="91" customFormat="false" ht="11.25" hidden="false" customHeight="false" outlineLevel="0" collapsed="false">
      <c r="B91" s="5"/>
    </row>
    <row r="92" customFormat="false" ht="11.25" hidden="false" customHeight="false" outlineLevel="0" collapsed="false">
      <c r="B92" s="5"/>
    </row>
    <row r="93" customFormat="false" ht="11.25" hidden="false" customHeight="false" outlineLevel="0" collapsed="false">
      <c r="B93" s="5"/>
    </row>
    <row r="94" customFormat="false" ht="11.25" hidden="false" customHeight="false" outlineLevel="0" collapsed="false">
      <c r="B94" s="5"/>
    </row>
    <row r="95" customFormat="false" ht="11.25" hidden="false" customHeight="false" outlineLevel="0" collapsed="false">
      <c r="B95" s="5"/>
    </row>
    <row r="96" customFormat="false" ht="11.25" hidden="false" customHeight="false" outlineLevel="0" collapsed="false">
      <c r="B96" s="5"/>
    </row>
    <row r="97" customFormat="false" ht="11.25" hidden="false" customHeight="false" outlineLevel="0" collapsed="false">
      <c r="B97" s="5"/>
    </row>
    <row r="98" customFormat="false" ht="11.25" hidden="false" customHeight="false" outlineLevel="0" collapsed="false">
      <c r="B98" s="5"/>
    </row>
    <row r="99" customFormat="false" ht="11.25" hidden="false" customHeight="false" outlineLevel="0" collapsed="false">
      <c r="B99" s="5"/>
    </row>
    <row r="100" customFormat="false" ht="11.25" hidden="false" customHeight="false" outlineLevel="0" collapsed="false">
      <c r="B100" s="5"/>
    </row>
    <row r="101" customFormat="false" ht="11.25" hidden="false" customHeight="false" outlineLevel="0" collapsed="false">
      <c r="B101" s="5"/>
    </row>
    <row r="102" customFormat="false" ht="11.25" hidden="false" customHeight="false" outlineLevel="0" collapsed="false">
      <c r="B102" s="5"/>
    </row>
    <row r="103" customFormat="false" ht="11.25" hidden="false" customHeight="false" outlineLevel="0" collapsed="false">
      <c r="B103" s="5"/>
    </row>
    <row r="104" customFormat="false" ht="11.25" hidden="false" customHeight="false" outlineLevel="0" collapsed="false">
      <c r="B104" s="5"/>
    </row>
    <row r="105" customFormat="false" ht="11.25" hidden="false" customHeight="false" outlineLevel="0" collapsed="false">
      <c r="B105" s="5"/>
    </row>
    <row r="106" customFormat="false" ht="11.25" hidden="false" customHeight="false" outlineLevel="0" collapsed="false">
      <c r="B106" s="5"/>
    </row>
    <row r="107" customFormat="false" ht="11.25" hidden="false" customHeight="false" outlineLevel="0" collapsed="false">
      <c r="B107" s="5"/>
    </row>
    <row r="108" customFormat="false" ht="11.25" hidden="false" customHeight="false" outlineLevel="0" collapsed="false">
      <c r="B108" s="5"/>
    </row>
    <row r="109" customFormat="false" ht="11.25" hidden="false" customHeight="false" outlineLevel="0" collapsed="false">
      <c r="B109" s="5"/>
    </row>
    <row r="110" customFormat="false" ht="11.25" hidden="false" customHeight="false" outlineLevel="0" collapsed="false">
      <c r="B110" s="5"/>
    </row>
    <row r="111" customFormat="false" ht="11.25" hidden="false" customHeight="false" outlineLevel="0" collapsed="false">
      <c r="B111" s="5"/>
    </row>
    <row r="112" customFormat="false" ht="11.25" hidden="false" customHeight="false" outlineLevel="0" collapsed="false">
      <c r="B112" s="5"/>
    </row>
    <row r="113" customFormat="false" ht="11.25" hidden="false" customHeight="false" outlineLevel="0" collapsed="false">
      <c r="B113" s="5"/>
    </row>
    <row r="114" customFormat="false" ht="11.25" hidden="false" customHeight="false" outlineLevel="0" collapsed="false">
      <c r="B114" s="5"/>
    </row>
    <row r="115" customFormat="false" ht="11.25" hidden="false" customHeight="false" outlineLevel="0" collapsed="false">
      <c r="B115" s="5"/>
    </row>
    <row r="116" customFormat="false" ht="11.25" hidden="false" customHeight="false" outlineLevel="0" collapsed="false">
      <c r="B116" s="5"/>
    </row>
    <row r="117" customFormat="false" ht="11.25" hidden="false" customHeight="false" outlineLevel="0" collapsed="false">
      <c r="B117" s="5"/>
    </row>
    <row r="118" customFormat="false" ht="11.25" hidden="false" customHeight="false" outlineLevel="0" collapsed="false">
      <c r="B118" s="5"/>
    </row>
    <row r="119" customFormat="false" ht="11.25" hidden="false" customHeight="false" outlineLevel="0" collapsed="false">
      <c r="B119" s="5"/>
    </row>
    <row r="120" customFormat="false" ht="11.25" hidden="false" customHeight="false" outlineLevel="0" collapsed="false">
      <c r="B120" s="5"/>
    </row>
    <row r="121" customFormat="false" ht="11.25" hidden="false" customHeight="false" outlineLevel="0" collapsed="false">
      <c r="B121" s="5"/>
    </row>
    <row r="122" customFormat="false" ht="11.25" hidden="false" customHeight="false" outlineLevel="0" collapsed="false">
      <c r="B122" s="5"/>
    </row>
    <row r="123" customFormat="false" ht="11.25" hidden="false" customHeight="false" outlineLevel="0" collapsed="false">
      <c r="B123" s="5"/>
    </row>
    <row r="124" customFormat="false" ht="11.25" hidden="false" customHeight="false" outlineLevel="0" collapsed="false">
      <c r="B124" s="5"/>
    </row>
    <row r="125" customFormat="false" ht="11.25" hidden="false" customHeight="false" outlineLevel="0" collapsed="false">
      <c r="B125" s="5"/>
    </row>
    <row r="126" customFormat="false" ht="11.25" hidden="false" customHeight="false" outlineLevel="0" collapsed="false">
      <c r="B126" s="5"/>
    </row>
    <row r="127" customFormat="false" ht="11.25" hidden="false" customHeight="false" outlineLevel="0" collapsed="false">
      <c r="B127" s="5"/>
    </row>
    <row r="128" customFormat="false" ht="11.25" hidden="false" customHeight="false" outlineLevel="0" collapsed="false">
      <c r="B128" s="5"/>
    </row>
    <row r="129" customFormat="false" ht="11.25" hidden="false" customHeight="false" outlineLevel="0" collapsed="false">
      <c r="B129" s="5"/>
    </row>
    <row r="130" customFormat="false" ht="11.25" hidden="false" customHeight="false" outlineLevel="0" collapsed="false">
      <c r="B130" s="5"/>
    </row>
    <row r="131" customFormat="false" ht="11.25" hidden="false" customHeight="false" outlineLevel="0" collapsed="false">
      <c r="B131" s="5"/>
    </row>
    <row r="132" customFormat="false" ht="11.25" hidden="false" customHeight="false" outlineLevel="0" collapsed="false">
      <c r="B132" s="5"/>
    </row>
    <row r="133" customFormat="false" ht="11.25" hidden="false" customHeight="false" outlineLevel="0" collapsed="false">
      <c r="B133" s="5"/>
    </row>
    <row r="134" customFormat="false" ht="11.25" hidden="false" customHeight="false" outlineLevel="0" collapsed="false">
      <c r="B134" s="5"/>
    </row>
    <row r="135" customFormat="false" ht="11.25" hidden="false" customHeight="false" outlineLevel="0" collapsed="false">
      <c r="B135" s="5"/>
    </row>
    <row r="136" customFormat="false" ht="11.25" hidden="false" customHeight="false" outlineLevel="0" collapsed="false">
      <c r="B136" s="5"/>
    </row>
    <row r="137" customFormat="false" ht="11.25" hidden="false" customHeight="false" outlineLevel="0" collapsed="false">
      <c r="B137" s="5"/>
    </row>
    <row r="138" customFormat="false" ht="11.25" hidden="false" customHeight="false" outlineLevel="0" collapsed="false">
      <c r="B138" s="5"/>
    </row>
    <row r="139" customFormat="false" ht="11.25" hidden="false" customHeight="false" outlineLevel="0" collapsed="false">
      <c r="B139" s="5"/>
    </row>
    <row r="140" customFormat="false" ht="11.25" hidden="false" customHeight="false" outlineLevel="0" collapsed="false">
      <c r="B140" s="5"/>
    </row>
    <row r="141" customFormat="false" ht="11.25" hidden="false" customHeight="false" outlineLevel="0" collapsed="false">
      <c r="B141" s="5"/>
    </row>
    <row r="142" customFormat="false" ht="11.25" hidden="false" customHeight="false" outlineLevel="0" collapsed="false">
      <c r="B142" s="5"/>
    </row>
    <row r="143" customFormat="false" ht="11.25" hidden="false" customHeight="false" outlineLevel="0" collapsed="false">
      <c r="B143" s="5"/>
    </row>
    <row r="144" customFormat="false" ht="11.25" hidden="false" customHeight="false" outlineLevel="0" collapsed="false">
      <c r="B144" s="5"/>
    </row>
    <row r="145" customFormat="false" ht="11.25" hidden="false" customHeight="false" outlineLevel="0" collapsed="false">
      <c r="B145" s="5"/>
    </row>
    <row r="146" customFormat="false" ht="11.25" hidden="false" customHeight="false" outlineLevel="0" collapsed="false">
      <c r="B146" s="5"/>
    </row>
    <row r="147" customFormat="false" ht="11.25" hidden="false" customHeight="false" outlineLevel="0" collapsed="false">
      <c r="B147" s="5"/>
    </row>
    <row r="148" customFormat="false" ht="11.25" hidden="false" customHeight="false" outlineLevel="0" collapsed="false">
      <c r="B148" s="5"/>
    </row>
    <row r="149" customFormat="false" ht="11.25" hidden="false" customHeight="false" outlineLevel="0" collapsed="false">
      <c r="B149" s="5"/>
    </row>
    <row r="150" customFormat="false" ht="11.25" hidden="false" customHeight="false" outlineLevel="0" collapsed="false">
      <c r="B150" s="5"/>
    </row>
    <row r="151" customFormat="false" ht="11.25" hidden="false" customHeight="false" outlineLevel="0" collapsed="false">
      <c r="B151" s="5"/>
    </row>
    <row r="152" customFormat="false" ht="11.25" hidden="false" customHeight="false" outlineLevel="0" collapsed="false">
      <c r="B152" s="5"/>
    </row>
    <row r="153" customFormat="false" ht="11.25" hidden="false" customHeight="false" outlineLevel="0" collapsed="false">
      <c r="B153" s="5"/>
    </row>
    <row r="154" customFormat="false" ht="11.25" hidden="false" customHeight="false" outlineLevel="0" collapsed="false">
      <c r="B154" s="5"/>
    </row>
    <row r="155" customFormat="false" ht="11.25" hidden="false" customHeight="false" outlineLevel="0" collapsed="false">
      <c r="B155" s="5"/>
    </row>
    <row r="156" customFormat="false" ht="11.25" hidden="false" customHeight="false" outlineLevel="0" collapsed="false">
      <c r="B156" s="5"/>
    </row>
    <row r="157" customFormat="false" ht="11.25" hidden="false" customHeight="false" outlineLevel="0" collapsed="false">
      <c r="B157" s="5"/>
    </row>
    <row r="158" customFormat="false" ht="11.25" hidden="false" customHeight="false" outlineLevel="0" collapsed="false">
      <c r="B158" s="5"/>
    </row>
    <row r="159" customFormat="false" ht="11.25" hidden="false" customHeight="false" outlineLevel="0" collapsed="false">
      <c r="B159" s="5"/>
    </row>
    <row r="160" customFormat="false" ht="11.25" hidden="false" customHeight="false" outlineLevel="0" collapsed="false">
      <c r="B160" s="5"/>
    </row>
    <row r="161" customFormat="false" ht="11.25" hidden="false" customHeight="false" outlineLevel="0" collapsed="false">
      <c r="B161" s="5"/>
    </row>
    <row r="162" customFormat="false" ht="11.25" hidden="false" customHeight="false" outlineLevel="0" collapsed="false">
      <c r="B162" s="5"/>
    </row>
    <row r="163" customFormat="false" ht="11.25" hidden="false" customHeight="false" outlineLevel="0" collapsed="false">
      <c r="B163" s="5"/>
    </row>
    <row r="164" customFormat="false" ht="11.25" hidden="false" customHeight="false" outlineLevel="0" collapsed="false">
      <c r="B164" s="5"/>
    </row>
    <row r="165" customFormat="false" ht="11.25" hidden="false" customHeight="false" outlineLevel="0" collapsed="false">
      <c r="B165" s="5"/>
    </row>
    <row r="166" customFormat="false" ht="11.25" hidden="false" customHeight="false" outlineLevel="0" collapsed="false">
      <c r="B166" s="5"/>
    </row>
    <row r="167" customFormat="false" ht="11.25" hidden="false" customHeight="false" outlineLevel="0" collapsed="false">
      <c r="B167" s="5"/>
    </row>
    <row r="168" customFormat="false" ht="11.25" hidden="false" customHeight="false" outlineLevel="0" collapsed="false">
      <c r="B168" s="5"/>
    </row>
    <row r="169" customFormat="false" ht="11.25" hidden="false" customHeight="false" outlineLevel="0" collapsed="false">
      <c r="B169" s="5"/>
    </row>
    <row r="170" customFormat="false" ht="11.25" hidden="false" customHeight="false" outlineLevel="0" collapsed="false">
      <c r="B170" s="5"/>
    </row>
    <row r="171" customFormat="false" ht="11.25" hidden="false" customHeight="false" outlineLevel="0" collapsed="false">
      <c r="B171" s="5"/>
    </row>
    <row r="172" customFormat="false" ht="11.25" hidden="false" customHeight="false" outlineLevel="0" collapsed="false">
      <c r="B172" s="5"/>
    </row>
    <row r="173" customFormat="false" ht="11.25" hidden="false" customHeight="false" outlineLevel="0" collapsed="false">
      <c r="B173" s="5"/>
    </row>
    <row r="174" customFormat="false" ht="11.25" hidden="false" customHeight="false" outlineLevel="0" collapsed="false">
      <c r="B174" s="5"/>
    </row>
    <row r="175" customFormat="false" ht="11.25" hidden="false" customHeight="false" outlineLevel="0" collapsed="false">
      <c r="B175" s="5"/>
    </row>
    <row r="176" customFormat="false" ht="11.25" hidden="false" customHeight="false" outlineLevel="0" collapsed="false">
      <c r="B176" s="5"/>
    </row>
    <row r="177" customFormat="false" ht="11.25" hidden="false" customHeight="false" outlineLevel="0" collapsed="false">
      <c r="B177" s="5"/>
    </row>
    <row r="178" customFormat="false" ht="11.25" hidden="false" customHeight="false" outlineLevel="0" collapsed="false">
      <c r="B178" s="5"/>
    </row>
    <row r="179" customFormat="false" ht="11.25" hidden="false" customHeight="false" outlineLevel="0" collapsed="false">
      <c r="B179" s="5"/>
    </row>
    <row r="180" customFormat="false" ht="11.25" hidden="false" customHeight="false" outlineLevel="0" collapsed="false">
      <c r="B180" s="5"/>
    </row>
    <row r="181" customFormat="false" ht="11.25" hidden="false" customHeight="false" outlineLevel="0" collapsed="false">
      <c r="B181" s="5"/>
    </row>
    <row r="182" customFormat="false" ht="11.25" hidden="false" customHeight="false" outlineLevel="0" collapsed="false">
      <c r="B182" s="5"/>
    </row>
    <row r="183" customFormat="false" ht="11.25" hidden="false" customHeight="false" outlineLevel="0" collapsed="false">
      <c r="B183" s="5"/>
    </row>
    <row r="184" customFormat="false" ht="11.25" hidden="false" customHeight="false" outlineLevel="0" collapsed="false">
      <c r="B184" s="5"/>
    </row>
    <row r="185" customFormat="false" ht="11.25" hidden="false" customHeight="false" outlineLevel="0" collapsed="false">
      <c r="B185" s="5"/>
    </row>
    <row r="186" customFormat="false" ht="11.25" hidden="false" customHeight="false" outlineLevel="0" collapsed="false">
      <c r="B186" s="5"/>
    </row>
    <row r="187" customFormat="false" ht="11.25" hidden="false" customHeight="false" outlineLevel="0" collapsed="false">
      <c r="B187" s="5"/>
    </row>
    <row r="188" customFormat="false" ht="11.25" hidden="false" customHeight="false" outlineLevel="0" collapsed="false">
      <c r="B188" s="5"/>
    </row>
    <row r="189" customFormat="false" ht="11.25" hidden="false" customHeight="false" outlineLevel="0" collapsed="false">
      <c r="B189" s="5"/>
    </row>
    <row r="190" customFormat="false" ht="11.25" hidden="false" customHeight="false" outlineLevel="0" collapsed="false">
      <c r="B190" s="5"/>
    </row>
    <row r="191" customFormat="false" ht="11.25" hidden="false" customHeight="false" outlineLevel="0" collapsed="false">
      <c r="B191" s="5"/>
    </row>
    <row r="192" customFormat="false" ht="11.25" hidden="false" customHeight="false" outlineLevel="0" collapsed="false">
      <c r="B192" s="5"/>
    </row>
    <row r="193" customFormat="false" ht="11.25" hidden="false" customHeight="false" outlineLevel="0" collapsed="false">
      <c r="B193" s="5"/>
    </row>
    <row r="194" customFormat="false" ht="11.25" hidden="false" customHeight="false" outlineLevel="0" collapsed="false">
      <c r="B194" s="5"/>
    </row>
    <row r="195" customFormat="false" ht="11.25" hidden="false" customHeight="false" outlineLevel="0" collapsed="false">
      <c r="B195" s="5"/>
    </row>
    <row r="196" customFormat="false" ht="11.25" hidden="false" customHeight="false" outlineLevel="0" collapsed="false">
      <c r="B196" s="5"/>
    </row>
    <row r="197" customFormat="false" ht="11.25" hidden="false" customHeight="false" outlineLevel="0" collapsed="false">
      <c r="B197" s="5"/>
    </row>
    <row r="198" customFormat="false" ht="11.25" hidden="false" customHeight="false" outlineLevel="0" collapsed="false">
      <c r="B198" s="5"/>
    </row>
    <row r="199" customFormat="false" ht="11.25" hidden="false" customHeight="false" outlineLevel="0" collapsed="false">
      <c r="B199" s="5"/>
    </row>
    <row r="200" customFormat="false" ht="11.25" hidden="false" customHeight="false" outlineLevel="0" collapsed="false">
      <c r="B200" s="5"/>
    </row>
    <row r="201" customFormat="false" ht="11.25" hidden="false" customHeight="false" outlineLevel="0" collapsed="false">
      <c r="B201" s="5"/>
    </row>
    <row r="202" customFormat="false" ht="11.25" hidden="false" customHeight="false" outlineLevel="0" collapsed="false">
      <c r="B202" s="5"/>
    </row>
    <row r="203" customFormat="false" ht="11.25" hidden="false" customHeight="false" outlineLevel="0" collapsed="false">
      <c r="B203" s="5"/>
    </row>
    <row r="204" customFormat="false" ht="11.25" hidden="false" customHeight="false" outlineLevel="0" collapsed="false">
      <c r="B204" s="5"/>
    </row>
    <row r="205" customFormat="false" ht="11.25" hidden="false" customHeight="false" outlineLevel="0" collapsed="false">
      <c r="B205" s="5"/>
    </row>
    <row r="206" customFormat="false" ht="11.25" hidden="false" customHeight="false" outlineLevel="0" collapsed="false">
      <c r="B206" s="5"/>
    </row>
    <row r="207" customFormat="false" ht="11.25" hidden="false" customHeight="false" outlineLevel="0" collapsed="false">
      <c r="B207" s="5"/>
    </row>
    <row r="208" customFormat="false" ht="11.25" hidden="false" customHeight="false" outlineLevel="0" collapsed="false">
      <c r="B208" s="5"/>
    </row>
    <row r="209" customFormat="false" ht="11.25" hidden="false" customHeight="false" outlineLevel="0" collapsed="false">
      <c r="B209" s="5"/>
    </row>
    <row r="210" customFormat="false" ht="11.25" hidden="false" customHeight="false" outlineLevel="0" collapsed="false">
      <c r="B210" s="5"/>
    </row>
    <row r="211" customFormat="false" ht="11.25" hidden="false" customHeight="false" outlineLevel="0" collapsed="false">
      <c r="B211" s="5"/>
    </row>
    <row r="212" customFormat="false" ht="11.25" hidden="false" customHeight="false" outlineLevel="0" collapsed="false">
      <c r="B212" s="5"/>
    </row>
    <row r="213" customFormat="false" ht="11.25" hidden="false" customHeight="false" outlineLevel="0" collapsed="false">
      <c r="B213" s="5"/>
    </row>
    <row r="214" customFormat="false" ht="11.25" hidden="false" customHeight="false" outlineLevel="0" collapsed="false">
      <c r="B214" s="5"/>
    </row>
    <row r="215" customFormat="false" ht="11.25" hidden="false" customHeight="false" outlineLevel="0" collapsed="false">
      <c r="B215" s="5"/>
    </row>
    <row r="216" customFormat="false" ht="11.25" hidden="false" customHeight="false" outlineLevel="0" collapsed="false">
      <c r="B216" s="5"/>
    </row>
    <row r="217" customFormat="false" ht="11.25" hidden="false" customHeight="false" outlineLevel="0" collapsed="false">
      <c r="B217" s="5"/>
    </row>
    <row r="218" customFormat="false" ht="11.25" hidden="false" customHeight="false" outlineLevel="0" collapsed="false">
      <c r="B218" s="5"/>
    </row>
    <row r="219" customFormat="false" ht="11.25" hidden="false" customHeight="false" outlineLevel="0" collapsed="false">
      <c r="B219" s="5"/>
    </row>
    <row r="220" customFormat="false" ht="11.25" hidden="false" customHeight="false" outlineLevel="0" collapsed="false">
      <c r="B220" s="5"/>
    </row>
    <row r="221" customFormat="false" ht="11.25" hidden="false" customHeight="false" outlineLevel="0" collapsed="false">
      <c r="B221" s="5"/>
    </row>
    <row r="222" customFormat="false" ht="11.25" hidden="false" customHeight="false" outlineLevel="0" collapsed="false">
      <c r="B222" s="5"/>
    </row>
    <row r="223" customFormat="false" ht="11.25" hidden="false" customHeight="false" outlineLevel="0" collapsed="false">
      <c r="B223" s="5"/>
    </row>
    <row r="224" customFormat="false" ht="11.25" hidden="false" customHeight="false" outlineLevel="0" collapsed="false">
      <c r="B224" s="5"/>
    </row>
    <row r="225" customFormat="false" ht="11.25" hidden="false" customHeight="false" outlineLevel="0" collapsed="false">
      <c r="B225" s="5"/>
    </row>
    <row r="226" customFormat="false" ht="11.25" hidden="false" customHeight="false" outlineLevel="0" collapsed="false">
      <c r="B226" s="5"/>
    </row>
    <row r="227" customFormat="false" ht="11.25" hidden="false" customHeight="false" outlineLevel="0" collapsed="false">
      <c r="B227" s="5"/>
    </row>
    <row r="228" customFormat="false" ht="11.25" hidden="false" customHeight="false" outlineLevel="0" collapsed="false">
      <c r="B228" s="5"/>
    </row>
    <row r="229" customFormat="false" ht="11.25" hidden="false" customHeight="false" outlineLevel="0" collapsed="false">
      <c r="B229" s="5"/>
    </row>
    <row r="230" customFormat="false" ht="11.25" hidden="false" customHeight="false" outlineLevel="0" collapsed="false">
      <c r="B230" s="5"/>
    </row>
    <row r="231" customFormat="false" ht="11.25" hidden="false" customHeight="false" outlineLevel="0" collapsed="false">
      <c r="B231" s="5"/>
    </row>
    <row r="232" customFormat="false" ht="11.25" hidden="false" customHeight="false" outlineLevel="0" collapsed="false">
      <c r="B232" s="5"/>
    </row>
    <row r="233" customFormat="false" ht="11.25" hidden="false" customHeight="false" outlineLevel="0" collapsed="false">
      <c r="B233" s="5"/>
    </row>
    <row r="234" customFormat="false" ht="11.25" hidden="false" customHeight="false" outlineLevel="0" collapsed="false">
      <c r="B234" s="5"/>
    </row>
    <row r="235" customFormat="false" ht="11.25" hidden="false" customHeight="false" outlineLevel="0" collapsed="false">
      <c r="B235" s="5"/>
    </row>
    <row r="236" customFormat="false" ht="11.25" hidden="false" customHeight="false" outlineLevel="0" collapsed="false">
      <c r="B236" s="5"/>
    </row>
    <row r="237" customFormat="false" ht="11.25" hidden="false" customHeight="false" outlineLevel="0" collapsed="false">
      <c r="B237" s="5"/>
    </row>
    <row r="238" customFormat="false" ht="11.25" hidden="false" customHeight="false" outlineLevel="0" collapsed="false">
      <c r="B238" s="5"/>
    </row>
    <row r="239" customFormat="false" ht="11.25" hidden="false" customHeight="false" outlineLevel="0" collapsed="false">
      <c r="B239" s="5"/>
    </row>
    <row r="240" customFormat="false" ht="11.25" hidden="false" customHeight="false" outlineLevel="0" collapsed="false">
      <c r="B240" s="5"/>
    </row>
    <row r="241" customFormat="false" ht="11.25" hidden="false" customHeight="false" outlineLevel="0" collapsed="false">
      <c r="B241" s="5"/>
    </row>
    <row r="242" customFormat="false" ht="11.25" hidden="false" customHeight="false" outlineLevel="0" collapsed="false">
      <c r="B242" s="5"/>
    </row>
    <row r="243" customFormat="false" ht="11.25" hidden="false" customHeight="false" outlineLevel="0" collapsed="false">
      <c r="B243" s="5"/>
    </row>
    <row r="244" customFormat="false" ht="11.25" hidden="false" customHeight="false" outlineLevel="0" collapsed="false">
      <c r="B244" s="5"/>
    </row>
    <row r="245" customFormat="false" ht="11.25" hidden="false" customHeight="false" outlineLevel="0" collapsed="false">
      <c r="B245" s="5"/>
    </row>
    <row r="246" customFormat="false" ht="11.25" hidden="false" customHeight="false" outlineLevel="0" collapsed="false">
      <c r="B246" s="5"/>
    </row>
    <row r="247" customFormat="false" ht="11.25" hidden="false" customHeight="false" outlineLevel="0" collapsed="false">
      <c r="B247" s="5"/>
    </row>
    <row r="248" customFormat="false" ht="11.25" hidden="false" customHeight="false" outlineLevel="0" collapsed="false">
      <c r="B248" s="5"/>
    </row>
    <row r="249" customFormat="false" ht="11.25" hidden="false" customHeight="false" outlineLevel="0" collapsed="false">
      <c r="B249" s="5"/>
    </row>
    <row r="250" customFormat="false" ht="11.25" hidden="false" customHeight="false" outlineLevel="0" collapsed="false">
      <c r="B250" s="5"/>
    </row>
    <row r="251" customFormat="false" ht="11.25" hidden="false" customHeight="false" outlineLevel="0" collapsed="false">
      <c r="B251" s="5"/>
    </row>
    <row r="252" customFormat="false" ht="11.25" hidden="false" customHeight="false" outlineLevel="0" collapsed="false">
      <c r="B252" s="5"/>
    </row>
    <row r="253" customFormat="false" ht="11.25" hidden="false" customHeight="false" outlineLevel="0" collapsed="false">
      <c r="B253" s="5"/>
    </row>
    <row r="254" customFormat="false" ht="11.25" hidden="false" customHeight="false" outlineLevel="0" collapsed="false">
      <c r="B254" s="5"/>
    </row>
    <row r="255" customFormat="false" ht="11.25" hidden="false" customHeight="false" outlineLevel="0" collapsed="false">
      <c r="B255" s="5"/>
    </row>
    <row r="256" customFormat="false" ht="11.25" hidden="false" customHeight="false" outlineLevel="0" collapsed="false">
      <c r="B256" s="5"/>
    </row>
    <row r="257" customFormat="false" ht="11.25" hidden="false" customHeight="false" outlineLevel="0" collapsed="false">
      <c r="B257" s="5"/>
    </row>
    <row r="258" customFormat="false" ht="11.25" hidden="false" customHeight="false" outlineLevel="0" collapsed="false">
      <c r="B258" s="5"/>
    </row>
    <row r="259" customFormat="false" ht="11.25" hidden="false" customHeight="false" outlineLevel="0" collapsed="false">
      <c r="B259" s="5"/>
    </row>
    <row r="260" customFormat="false" ht="11.25" hidden="false" customHeight="false" outlineLevel="0" collapsed="false">
      <c r="B260" s="5"/>
    </row>
    <row r="261" customFormat="false" ht="11.25" hidden="false" customHeight="false" outlineLevel="0" collapsed="false">
      <c r="B261" s="5"/>
    </row>
    <row r="262" customFormat="false" ht="11.25" hidden="false" customHeight="false" outlineLevel="0" collapsed="false">
      <c r="B262" s="5"/>
    </row>
    <row r="263" customFormat="false" ht="11.25" hidden="false" customHeight="false" outlineLevel="0" collapsed="false">
      <c r="B263" s="5"/>
    </row>
    <row r="264" customFormat="false" ht="11.25" hidden="false" customHeight="false" outlineLevel="0" collapsed="false">
      <c r="B264" s="5"/>
    </row>
    <row r="265" customFormat="false" ht="11.25" hidden="false" customHeight="false" outlineLevel="0" collapsed="false">
      <c r="B265" s="5"/>
    </row>
    <row r="266" customFormat="false" ht="11.25" hidden="false" customHeight="false" outlineLevel="0" collapsed="false">
      <c r="B266" s="5"/>
    </row>
    <row r="267" customFormat="false" ht="11.25" hidden="false" customHeight="false" outlineLevel="0" collapsed="false">
      <c r="B267" s="5"/>
    </row>
    <row r="268" customFormat="false" ht="11.25" hidden="false" customHeight="false" outlineLevel="0" collapsed="false">
      <c r="B268" s="5"/>
    </row>
    <row r="269" customFormat="false" ht="11.25" hidden="false" customHeight="false" outlineLevel="0" collapsed="false">
      <c r="B269" s="5"/>
    </row>
    <row r="270" customFormat="false" ht="11.25" hidden="false" customHeight="false" outlineLevel="0" collapsed="false">
      <c r="B270" s="5"/>
    </row>
    <row r="271" customFormat="false" ht="11.25" hidden="false" customHeight="false" outlineLevel="0" collapsed="false">
      <c r="B271" s="5"/>
    </row>
    <row r="272" customFormat="false" ht="11.25" hidden="false" customHeight="false" outlineLevel="0" collapsed="false">
      <c r="B272" s="5"/>
    </row>
    <row r="273" customFormat="false" ht="11.25" hidden="false" customHeight="false" outlineLevel="0" collapsed="false">
      <c r="B273" s="5"/>
    </row>
    <row r="274" customFormat="false" ht="11.25" hidden="false" customHeight="false" outlineLevel="0" collapsed="false">
      <c r="B274" s="5"/>
    </row>
    <row r="275" customFormat="false" ht="11.25" hidden="false" customHeight="false" outlineLevel="0" collapsed="false">
      <c r="B275" s="5"/>
    </row>
    <row r="276" customFormat="false" ht="11.25" hidden="false" customHeight="false" outlineLevel="0" collapsed="false">
      <c r="B276" s="5"/>
    </row>
    <row r="277" customFormat="false" ht="11.25" hidden="false" customHeight="false" outlineLevel="0" collapsed="false">
      <c r="B277" s="5"/>
    </row>
    <row r="278" customFormat="false" ht="11.25" hidden="false" customHeight="false" outlineLevel="0" collapsed="false">
      <c r="B278" s="5"/>
    </row>
    <row r="279" customFormat="false" ht="11.25" hidden="false" customHeight="false" outlineLevel="0" collapsed="false">
      <c r="B279" s="5"/>
    </row>
    <row r="280" customFormat="false" ht="11.25" hidden="false" customHeight="false" outlineLevel="0" collapsed="false">
      <c r="B280" s="5"/>
    </row>
    <row r="281" customFormat="false" ht="11.25" hidden="false" customHeight="false" outlineLevel="0" collapsed="false">
      <c r="B281" s="5"/>
    </row>
    <row r="282" customFormat="false" ht="11.25" hidden="false" customHeight="false" outlineLevel="0" collapsed="false">
      <c r="B282" s="5"/>
    </row>
    <row r="283" customFormat="false" ht="11.25" hidden="false" customHeight="false" outlineLevel="0" collapsed="false">
      <c r="B283" s="5"/>
    </row>
    <row r="284" customFormat="false" ht="11.25" hidden="false" customHeight="false" outlineLevel="0" collapsed="false">
      <c r="B284" s="5"/>
    </row>
    <row r="285" customFormat="false" ht="11.25" hidden="false" customHeight="false" outlineLevel="0" collapsed="false">
      <c r="B285" s="5"/>
    </row>
    <row r="286" customFormat="false" ht="11.25" hidden="false" customHeight="false" outlineLevel="0" collapsed="false">
      <c r="B286" s="5"/>
    </row>
    <row r="287" customFormat="false" ht="11.25" hidden="false" customHeight="false" outlineLevel="0" collapsed="false">
      <c r="B287" s="5"/>
    </row>
    <row r="288" customFormat="false" ht="11.25" hidden="false" customHeight="false" outlineLevel="0" collapsed="false">
      <c r="B288" s="5"/>
    </row>
    <row r="289" customFormat="false" ht="11.25" hidden="false" customHeight="false" outlineLevel="0" collapsed="false">
      <c r="B289" s="5"/>
    </row>
    <row r="290" customFormat="false" ht="11.25" hidden="false" customHeight="false" outlineLevel="0" collapsed="false">
      <c r="B290" s="5"/>
    </row>
    <row r="291" customFormat="false" ht="11.25" hidden="false" customHeight="false" outlineLevel="0" collapsed="false">
      <c r="B291" s="5"/>
    </row>
    <row r="292" customFormat="false" ht="11.25" hidden="false" customHeight="false" outlineLevel="0" collapsed="false">
      <c r="B292" s="5"/>
    </row>
    <row r="293" customFormat="false" ht="11.25" hidden="false" customHeight="false" outlineLevel="0" collapsed="false">
      <c r="B293" s="5"/>
    </row>
    <row r="294" customFormat="false" ht="11.25" hidden="false" customHeight="false" outlineLevel="0" collapsed="false">
      <c r="B294" s="5"/>
    </row>
    <row r="295" customFormat="false" ht="11.25" hidden="false" customHeight="false" outlineLevel="0" collapsed="false">
      <c r="B295" s="5"/>
    </row>
    <row r="296" customFormat="false" ht="11.25" hidden="false" customHeight="false" outlineLevel="0" collapsed="false">
      <c r="B296" s="5"/>
    </row>
    <row r="297" customFormat="false" ht="11.25" hidden="false" customHeight="false" outlineLevel="0" collapsed="false">
      <c r="B297" s="5"/>
    </row>
    <row r="298" customFormat="false" ht="11.25" hidden="false" customHeight="false" outlineLevel="0" collapsed="false">
      <c r="B298" s="5"/>
    </row>
    <row r="299" customFormat="false" ht="11.25" hidden="false" customHeight="false" outlineLevel="0" collapsed="false">
      <c r="B299" s="5"/>
    </row>
    <row r="300" customFormat="false" ht="11.25" hidden="false" customHeight="false" outlineLevel="0" collapsed="false">
      <c r="B300" s="5"/>
    </row>
    <row r="301" customFormat="false" ht="11.25" hidden="false" customHeight="false" outlineLevel="0" collapsed="false">
      <c r="B301" s="5"/>
    </row>
    <row r="302" customFormat="false" ht="11.25" hidden="false" customHeight="false" outlineLevel="0" collapsed="false">
      <c r="B302" s="5"/>
    </row>
    <row r="303" customFormat="false" ht="11.25" hidden="false" customHeight="false" outlineLevel="0" collapsed="false">
      <c r="B303" s="5"/>
    </row>
    <row r="304" customFormat="false" ht="11.25" hidden="false" customHeight="false" outlineLevel="0" collapsed="false">
      <c r="B304" s="5"/>
    </row>
    <row r="305" customFormat="false" ht="11.25" hidden="false" customHeight="false" outlineLevel="0" collapsed="false">
      <c r="B305" s="5"/>
    </row>
    <row r="306" customFormat="false" ht="11.25" hidden="false" customHeight="false" outlineLevel="0" collapsed="false">
      <c r="B306" s="5"/>
    </row>
    <row r="307" customFormat="false" ht="11.25" hidden="false" customHeight="false" outlineLevel="0" collapsed="false">
      <c r="B307" s="5"/>
    </row>
    <row r="308" customFormat="false" ht="11.25" hidden="false" customHeight="false" outlineLevel="0" collapsed="false">
      <c r="B308" s="5"/>
    </row>
    <row r="309" customFormat="false" ht="11.25" hidden="false" customHeight="false" outlineLevel="0" collapsed="false">
      <c r="B309" s="5"/>
    </row>
    <row r="310" customFormat="false" ht="11.25" hidden="false" customHeight="false" outlineLevel="0" collapsed="false">
      <c r="B310" s="5"/>
    </row>
    <row r="311" customFormat="false" ht="11.25" hidden="false" customHeight="false" outlineLevel="0" collapsed="false">
      <c r="B311" s="5"/>
    </row>
    <row r="312" customFormat="false" ht="11.25" hidden="false" customHeight="false" outlineLevel="0" collapsed="false">
      <c r="B312" s="5"/>
    </row>
    <row r="313" customFormat="false" ht="11.25" hidden="false" customHeight="false" outlineLevel="0" collapsed="false">
      <c r="B313" s="5"/>
    </row>
    <row r="314" customFormat="false" ht="11.25" hidden="false" customHeight="false" outlineLevel="0" collapsed="false">
      <c r="B314" s="5"/>
    </row>
    <row r="315" customFormat="false" ht="11.25" hidden="false" customHeight="false" outlineLevel="0" collapsed="false">
      <c r="B315" s="5"/>
    </row>
    <row r="316" customFormat="false" ht="11.25" hidden="false" customHeight="false" outlineLevel="0" collapsed="false">
      <c r="B316" s="5"/>
    </row>
    <row r="317" customFormat="false" ht="11.25" hidden="false" customHeight="false" outlineLevel="0" collapsed="false">
      <c r="B317" s="5"/>
    </row>
    <row r="318" customFormat="false" ht="11.25" hidden="false" customHeight="false" outlineLevel="0" collapsed="false">
      <c r="B318" s="5"/>
    </row>
    <row r="319" customFormat="false" ht="11.25" hidden="false" customHeight="false" outlineLevel="0" collapsed="false">
      <c r="B319" s="5"/>
    </row>
    <row r="320" customFormat="false" ht="11.25" hidden="false" customHeight="false" outlineLevel="0" collapsed="false">
      <c r="B320" s="5"/>
    </row>
    <row r="321" customFormat="false" ht="11.25" hidden="false" customHeight="false" outlineLevel="0" collapsed="false">
      <c r="B321" s="5"/>
    </row>
    <row r="322" customFormat="false" ht="11.25" hidden="false" customHeight="false" outlineLevel="0" collapsed="false">
      <c r="B322" s="5"/>
    </row>
    <row r="323" customFormat="false" ht="11.25" hidden="false" customHeight="false" outlineLevel="0" collapsed="false">
      <c r="B323" s="5"/>
    </row>
    <row r="324" customFormat="false" ht="11.25" hidden="false" customHeight="false" outlineLevel="0" collapsed="false">
      <c r="B324" s="5"/>
    </row>
    <row r="325" customFormat="false" ht="11.25" hidden="false" customHeight="false" outlineLevel="0" collapsed="false">
      <c r="B325" s="5"/>
    </row>
    <row r="326" customFormat="false" ht="11.25" hidden="false" customHeight="false" outlineLevel="0" collapsed="false">
      <c r="B326" s="5"/>
    </row>
    <row r="327" customFormat="false" ht="11.25" hidden="false" customHeight="false" outlineLevel="0" collapsed="false">
      <c r="B327" s="5"/>
    </row>
    <row r="328" customFormat="false" ht="11.25" hidden="false" customHeight="false" outlineLevel="0" collapsed="false">
      <c r="B328" s="5"/>
    </row>
    <row r="329" customFormat="false" ht="11.25" hidden="false" customHeight="false" outlineLevel="0" collapsed="false">
      <c r="B329" s="5"/>
    </row>
    <row r="330" customFormat="false" ht="11.25" hidden="false" customHeight="false" outlineLevel="0" collapsed="false">
      <c r="B330" s="5"/>
    </row>
    <row r="331" customFormat="false" ht="11.25" hidden="false" customHeight="false" outlineLevel="0" collapsed="false">
      <c r="B331" s="5"/>
    </row>
    <row r="332" customFormat="false" ht="11.25" hidden="false" customHeight="false" outlineLevel="0" collapsed="false">
      <c r="B332" s="5"/>
    </row>
    <row r="333" customFormat="false" ht="11.25" hidden="false" customHeight="false" outlineLevel="0" collapsed="false">
      <c r="B333" s="5"/>
    </row>
    <row r="334" customFormat="false" ht="11.25" hidden="false" customHeight="false" outlineLevel="0" collapsed="false">
      <c r="B334" s="5"/>
    </row>
    <row r="335" customFormat="false" ht="11.25" hidden="false" customHeight="false" outlineLevel="0" collapsed="false">
      <c r="B335" s="5"/>
    </row>
    <row r="336" customFormat="false" ht="11.25" hidden="false" customHeight="false" outlineLevel="0" collapsed="false">
      <c r="B336" s="5"/>
    </row>
    <row r="337" customFormat="false" ht="11.25" hidden="false" customHeight="false" outlineLevel="0" collapsed="false">
      <c r="B337" s="5"/>
    </row>
    <row r="338" customFormat="false" ht="11.25" hidden="false" customHeight="false" outlineLevel="0" collapsed="false">
      <c r="B338" s="5"/>
    </row>
    <row r="339" customFormat="false" ht="11.25" hidden="false" customHeight="false" outlineLevel="0" collapsed="false">
      <c r="B339" s="5"/>
    </row>
    <row r="340" customFormat="false" ht="11.25" hidden="false" customHeight="false" outlineLevel="0" collapsed="false">
      <c r="B340" s="5"/>
    </row>
    <row r="341" customFormat="false" ht="11.25" hidden="false" customHeight="false" outlineLevel="0" collapsed="false">
      <c r="B341" s="5"/>
    </row>
    <row r="342" customFormat="false" ht="11.25" hidden="false" customHeight="false" outlineLevel="0" collapsed="false">
      <c r="B342" s="5"/>
    </row>
    <row r="343" customFormat="false" ht="11.25" hidden="false" customHeight="false" outlineLevel="0" collapsed="false">
      <c r="B343" s="5"/>
    </row>
    <row r="344" customFormat="false" ht="11.25" hidden="false" customHeight="false" outlineLevel="0" collapsed="false">
      <c r="B344" s="5"/>
    </row>
    <row r="345" customFormat="false" ht="11.25" hidden="false" customHeight="false" outlineLevel="0" collapsed="false">
      <c r="B345" s="5"/>
    </row>
    <row r="346" customFormat="false" ht="11.25" hidden="false" customHeight="false" outlineLevel="0" collapsed="false">
      <c r="B346" s="5"/>
    </row>
    <row r="347" customFormat="false" ht="11.25" hidden="false" customHeight="false" outlineLevel="0" collapsed="false">
      <c r="B347" s="5"/>
    </row>
    <row r="348" customFormat="false" ht="11.25" hidden="false" customHeight="false" outlineLevel="0" collapsed="false">
      <c r="B348" s="5"/>
    </row>
    <row r="349" customFormat="false" ht="11.25" hidden="false" customHeight="false" outlineLevel="0" collapsed="false">
      <c r="B349" s="5"/>
    </row>
    <row r="350" customFormat="false" ht="11.25" hidden="false" customHeight="false" outlineLevel="0" collapsed="false">
      <c r="B350" s="5"/>
    </row>
    <row r="351" customFormat="false" ht="11.25" hidden="false" customHeight="false" outlineLevel="0" collapsed="false">
      <c r="B351" s="5"/>
    </row>
    <row r="352" customFormat="false" ht="11.25" hidden="false" customHeight="false" outlineLevel="0" collapsed="false">
      <c r="B352" s="5"/>
    </row>
    <row r="353" customFormat="false" ht="11.25" hidden="false" customHeight="false" outlineLevel="0" collapsed="false">
      <c r="B353" s="5"/>
    </row>
    <row r="354" customFormat="false" ht="11.25" hidden="false" customHeight="false" outlineLevel="0" collapsed="false">
      <c r="B354" s="5"/>
    </row>
    <row r="355" customFormat="false" ht="11.25" hidden="false" customHeight="false" outlineLevel="0" collapsed="false">
      <c r="B355" s="5"/>
    </row>
    <row r="356" customFormat="false" ht="11.25" hidden="false" customHeight="false" outlineLevel="0" collapsed="false">
      <c r="B356" s="5"/>
    </row>
    <row r="357" customFormat="false" ht="11.25" hidden="false" customHeight="false" outlineLevel="0" collapsed="false">
      <c r="B35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2.56"/>
    <col collapsed="false" customWidth="true" hidden="false" outlineLevel="0" max="3" min="3" style="1" width="14.99"/>
    <col collapsed="false" customWidth="true" hidden="false" outlineLevel="0" max="33" min="4" style="1" width="12.14"/>
    <col collapsed="false" customWidth="true" hidden="false" outlineLevel="0" max="34" min="34" style="1" width="11.7"/>
    <col collapsed="false" customWidth="true" hidden="false" outlineLevel="0" max="37" min="35" style="1" width="10.56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77" t="s">
        <v>230</v>
      </c>
    </row>
    <row r="4" customFormat="false" ht="11.25" hidden="false" customHeight="false" outlineLevel="0" collapsed="false">
      <c r="I4" s="1" t="n">
        <v>1</v>
      </c>
      <c r="J4" s="1" t="n">
        <v>2</v>
      </c>
      <c r="K4" s="1" t="n">
        <v>3</v>
      </c>
      <c r="L4" s="1" t="n">
        <v>4</v>
      </c>
      <c r="M4" s="1" t="n">
        <v>5</v>
      </c>
      <c r="N4" s="1" t="n">
        <v>6</v>
      </c>
      <c r="O4" s="1" t="n">
        <v>7</v>
      </c>
      <c r="P4" s="1" t="n">
        <v>8</v>
      </c>
      <c r="Q4" s="1" t="n">
        <v>9</v>
      </c>
      <c r="R4" s="1" t="n">
        <v>10</v>
      </c>
      <c r="S4" s="1" t="n">
        <v>11</v>
      </c>
      <c r="T4" s="1" t="n">
        <v>12</v>
      </c>
      <c r="U4" s="1" t="n">
        <v>13</v>
      </c>
      <c r="V4" s="1" t="n">
        <v>14</v>
      </c>
      <c r="W4" s="1" t="n">
        <v>15</v>
      </c>
      <c r="X4" s="1" t="n">
        <v>16</v>
      </c>
      <c r="Y4" s="1" t="n">
        <v>17</v>
      </c>
      <c r="Z4" s="1" t="n">
        <v>18</v>
      </c>
      <c r="AA4" s="1" t="n">
        <v>19</v>
      </c>
      <c r="AB4" s="1" t="n">
        <v>20</v>
      </c>
      <c r="AC4" s="1" t="n">
        <v>21</v>
      </c>
      <c r="AD4" s="1" t="n">
        <v>22</v>
      </c>
      <c r="AE4" s="1" t="n">
        <v>23</v>
      </c>
      <c r="AF4" s="1" t="n">
        <v>24</v>
      </c>
      <c r="AG4" s="1" t="n">
        <v>25</v>
      </c>
      <c r="AH4" s="1" t="n">
        <v>26</v>
      </c>
      <c r="AI4" s="1" t="n">
        <v>27</v>
      </c>
      <c r="AJ4" s="1" t="n">
        <v>28</v>
      </c>
      <c r="AK4" s="1" t="n">
        <v>29</v>
      </c>
    </row>
    <row r="5" customFormat="false" ht="11.25" hidden="false" customHeight="false" outlineLevel="0" collapsed="false">
      <c r="C5" s="4" t="str">
        <f aca="false">vstupy!D8</f>
        <v>období</v>
      </c>
      <c r="D5" s="4" t="n">
        <f aca="false">vstupy!E8</f>
        <v>1</v>
      </c>
      <c r="E5" s="4" t="n">
        <f aca="false">vstupy!F8</f>
        <v>2</v>
      </c>
      <c r="F5" s="4" t="n">
        <f aca="false">vstupy!G8</f>
        <v>3</v>
      </c>
      <c r="G5" s="4" t="n">
        <f aca="false">vstupy!H8</f>
        <v>4</v>
      </c>
      <c r="H5" s="4" t="n">
        <f aca="false">vstupy!I8</f>
        <v>5</v>
      </c>
      <c r="I5" s="4" t="n">
        <f aca="false">vstupy!J8</f>
        <v>6</v>
      </c>
      <c r="J5" s="4" t="n">
        <f aca="false">vstupy!K8</f>
        <v>7</v>
      </c>
      <c r="K5" s="4" t="n">
        <f aca="false">vstupy!L8</f>
        <v>8</v>
      </c>
      <c r="L5" s="4" t="n">
        <f aca="false">vstupy!M8</f>
        <v>9</v>
      </c>
      <c r="M5" s="4" t="n">
        <f aca="false">vstupy!N8</f>
        <v>10</v>
      </c>
      <c r="N5" s="4" t="n">
        <f aca="false">vstupy!O8</f>
        <v>11</v>
      </c>
      <c r="O5" s="4" t="n">
        <f aca="false">vstupy!P8</f>
        <v>12</v>
      </c>
      <c r="P5" s="4" t="n">
        <f aca="false">vstupy!Q8</f>
        <v>13</v>
      </c>
      <c r="Q5" s="4" t="n">
        <f aca="false">vstupy!R8</f>
        <v>14</v>
      </c>
      <c r="R5" s="4" t="n">
        <f aca="false">vstupy!S8</f>
        <v>15</v>
      </c>
      <c r="S5" s="4" t="n">
        <f aca="false">vstupy!T8</f>
        <v>16</v>
      </c>
      <c r="T5" s="4" t="n">
        <f aca="false">vstupy!U8</f>
        <v>17</v>
      </c>
      <c r="U5" s="4" t="n">
        <f aca="false">vstupy!V8</f>
        <v>18</v>
      </c>
      <c r="V5" s="4" t="n">
        <f aca="false">vstupy!W8</f>
        <v>19</v>
      </c>
      <c r="W5" s="4" t="n">
        <f aca="false">vstupy!X8</f>
        <v>20</v>
      </c>
      <c r="X5" s="4" t="n">
        <f aca="false">vstupy!Y8</f>
        <v>21</v>
      </c>
      <c r="Y5" s="4" t="n">
        <f aca="false">vstupy!Z8</f>
        <v>22</v>
      </c>
      <c r="Z5" s="4" t="n">
        <f aca="false">vstupy!AA8</f>
        <v>23</v>
      </c>
      <c r="AA5" s="4" t="n">
        <f aca="false">vstupy!AB8</f>
        <v>24</v>
      </c>
      <c r="AB5" s="4" t="n">
        <f aca="false">vstupy!AC8</f>
        <v>25</v>
      </c>
      <c r="AC5" s="4" t="n">
        <f aca="false">vstupy!AD8</f>
        <v>26</v>
      </c>
      <c r="AD5" s="4" t="n">
        <f aca="false">vstupy!AE8</f>
        <v>27</v>
      </c>
      <c r="AE5" s="4" t="n">
        <f aca="false">vstupy!AF8</f>
        <v>28</v>
      </c>
      <c r="AF5" s="4" t="n">
        <f aca="false">vstupy!AG8</f>
        <v>29</v>
      </c>
      <c r="AG5" s="4" t="n">
        <f aca="false">vstupy!AH8</f>
        <v>30</v>
      </c>
      <c r="AH5" s="4" t="n">
        <f aca="false">vstupy!AI8</f>
        <v>31</v>
      </c>
      <c r="AI5" s="4" t="n">
        <f aca="false">vstupy!AJ8</f>
        <v>32</v>
      </c>
      <c r="AJ5" s="4" t="n">
        <f aca="false">vstupy!AK8</f>
        <v>33</v>
      </c>
      <c r="AK5" s="4" t="n">
        <f aca="false">vstupy!AL8</f>
        <v>34</v>
      </c>
    </row>
    <row r="6" customFormat="false" ht="11.25" hidden="false" customHeight="false" outlineLevel="0" collapsed="false">
      <c r="C6" s="4" t="str">
        <f aca="false">vstupy!D9</f>
        <v>rok</v>
      </c>
      <c r="D6" s="4" t="n">
        <f aca="false">vstupy!E9</f>
        <v>2009</v>
      </c>
      <c r="E6" s="4" t="n">
        <f aca="false">vstupy!F9</f>
        <v>2010</v>
      </c>
      <c r="F6" s="4" t="n">
        <f aca="false">vstupy!G9</f>
        <v>2011</v>
      </c>
      <c r="G6" s="4" t="n">
        <f aca="false">vstupy!H9</f>
        <v>2012</v>
      </c>
      <c r="H6" s="4" t="n">
        <f aca="false">vstupy!I9</f>
        <v>2013</v>
      </c>
      <c r="I6" s="4" t="n">
        <f aca="false">vstupy!J9</f>
        <v>2014</v>
      </c>
      <c r="J6" s="4" t="n">
        <f aca="false">vstupy!K9</f>
        <v>2015</v>
      </c>
      <c r="K6" s="4" t="n">
        <f aca="false">vstupy!L9</f>
        <v>2016</v>
      </c>
      <c r="L6" s="4" t="n">
        <f aca="false">vstupy!M9</f>
        <v>2017</v>
      </c>
      <c r="M6" s="4" t="n">
        <f aca="false">vstupy!N9</f>
        <v>2018</v>
      </c>
      <c r="N6" s="4" t="n">
        <f aca="false">vstupy!O9</f>
        <v>2019</v>
      </c>
      <c r="O6" s="4" t="n">
        <f aca="false">vstupy!P9</f>
        <v>2020</v>
      </c>
      <c r="P6" s="4" t="n">
        <f aca="false">vstupy!Q9</f>
        <v>2021</v>
      </c>
      <c r="Q6" s="4" t="n">
        <f aca="false">vstupy!R9</f>
        <v>2022</v>
      </c>
      <c r="R6" s="4" t="n">
        <f aca="false">vstupy!S9</f>
        <v>2023</v>
      </c>
      <c r="S6" s="4" t="n">
        <f aca="false">vstupy!T9</f>
        <v>2024</v>
      </c>
      <c r="T6" s="4" t="n">
        <f aca="false">vstupy!U9</f>
        <v>2025</v>
      </c>
      <c r="U6" s="4" t="n">
        <f aca="false">vstupy!V9</f>
        <v>2026</v>
      </c>
      <c r="V6" s="4" t="n">
        <f aca="false">vstupy!W9</f>
        <v>2027</v>
      </c>
      <c r="W6" s="4" t="n">
        <f aca="false">vstupy!X9</f>
        <v>2028</v>
      </c>
      <c r="X6" s="4" t="n">
        <f aca="false">vstupy!Y9</f>
        <v>2029</v>
      </c>
      <c r="Y6" s="4" t="n">
        <f aca="false">vstupy!Z9</f>
        <v>2030</v>
      </c>
      <c r="Z6" s="4" t="n">
        <f aca="false">vstupy!AA9</f>
        <v>2031</v>
      </c>
      <c r="AA6" s="4" t="n">
        <f aca="false">vstupy!AB9</f>
        <v>2032</v>
      </c>
      <c r="AB6" s="4" t="n">
        <f aca="false">vstupy!AC9</f>
        <v>2033</v>
      </c>
      <c r="AC6" s="4" t="n">
        <f aca="false">vstupy!AD9</f>
        <v>2034</v>
      </c>
      <c r="AD6" s="4" t="n">
        <f aca="false">vstupy!AE9</f>
        <v>2035</v>
      </c>
      <c r="AE6" s="4" t="n">
        <f aca="false">vstupy!AF9</f>
        <v>2036</v>
      </c>
      <c r="AF6" s="4" t="n">
        <f aca="false">vstupy!AG9</f>
        <v>2037</v>
      </c>
      <c r="AG6" s="4" t="n">
        <f aca="false">vstupy!AH9</f>
        <v>2038</v>
      </c>
      <c r="AH6" s="4" t="n">
        <f aca="false">vstupy!AI9</f>
        <v>2039</v>
      </c>
      <c r="AI6" s="4" t="n">
        <f aca="false">vstupy!AJ9</f>
        <v>2040</v>
      </c>
      <c r="AJ6" s="4" t="n">
        <f aca="false">vstupy!AK9</f>
        <v>2041</v>
      </c>
      <c r="AK6" s="4" t="n">
        <f aca="false">vstupy!AL9</f>
        <v>2042</v>
      </c>
    </row>
    <row r="8" customFormat="false" ht="12.75" hidden="false" customHeight="false" outlineLevel="0" collapsed="false">
      <c r="B8" s="118"/>
    </row>
    <row r="9" customFormat="false" ht="11.25" hidden="false" customHeight="false" outlineLevel="0" collapsed="false">
      <c r="B9" s="82" t="s">
        <v>231</v>
      </c>
      <c r="C9" s="19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11.25" hidden="false" customHeight="false" outlineLevel="0" collapsed="false">
      <c r="B10" s="4" t="s">
        <v>232</v>
      </c>
      <c r="C10" s="19"/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</row>
    <row r="11" customFormat="false" ht="11.25" hidden="false" customHeight="false" outlineLevel="0" collapsed="false">
      <c r="B11" s="4" t="s">
        <v>233</v>
      </c>
      <c r="C11" s="19"/>
      <c r="D11" s="67" t="n">
        <f aca="false">'PSC investice'!G6+'PSC investice'!G17+'PSC investice'!G28</f>
        <v>0</v>
      </c>
      <c r="E11" s="67" t="n">
        <f aca="false">D11+'PSC investice'!H6+'PSC investice'!H17+'PSC investice'!H28</f>
        <v>175875000</v>
      </c>
      <c r="F11" s="67" t="n">
        <f aca="false">E11+'PSC investice'!I6+'PSC investice'!I17+'PSC investice'!I28</f>
        <v>1256562500</v>
      </c>
      <c r="G11" s="67" t="n">
        <f aca="false">F11+'PSC investice'!J6+'PSC investice'!J17+'PSC investice'!J28</f>
        <v>2337250000</v>
      </c>
      <c r="H11" s="67" t="n">
        <f aca="false">G11+'PSC investice'!K6+'PSC investice'!K17+'PSC investice'!K28</f>
        <v>2337250000</v>
      </c>
      <c r="I11" s="67" t="n">
        <f aca="false">H11+'PSC investice'!L6+'PSC investice'!L17+'PSC investice'!L28</f>
        <v>2337250000</v>
      </c>
      <c r="J11" s="67" t="n">
        <f aca="false">I11+'PSC investice'!M6+'PSC investice'!M17+'PSC investice'!M28</f>
        <v>2337250000</v>
      </c>
      <c r="K11" s="67" t="n">
        <f aca="false">J11+'PSC investice'!N6+'PSC investice'!N17+'PSC investice'!N28</f>
        <v>2337250000</v>
      </c>
      <c r="L11" s="67" t="n">
        <f aca="false">K11+'PSC investice'!O6+'PSC investice'!O17+'PSC investice'!O28</f>
        <v>2337250000</v>
      </c>
      <c r="M11" s="67" t="n">
        <f aca="false">L11+'PSC investice'!P6+'PSC investice'!P17+'PSC investice'!P28</f>
        <v>2337250000</v>
      </c>
      <c r="N11" s="67" t="n">
        <f aca="false">M11+'PSC investice'!Q6+'PSC investice'!Q17+'PSC investice'!Q28</f>
        <v>2337250000</v>
      </c>
      <c r="O11" s="67" t="n">
        <f aca="false">N11+'PSC investice'!R6+'PSC investice'!R17+'PSC investice'!R28</f>
        <v>2337250000</v>
      </c>
      <c r="P11" s="67" t="n">
        <f aca="false">O11+'PSC investice'!S6+'PSC investice'!S17+'PSC investice'!S28</f>
        <v>2337250000</v>
      </c>
      <c r="Q11" s="67" t="n">
        <f aca="false">P11+'PSC investice'!T6+'PSC investice'!T17+'PSC investice'!T28</f>
        <v>2337250000</v>
      </c>
      <c r="R11" s="67" t="n">
        <f aca="false">Q11+'PSC investice'!U6+'PSC investice'!U17+'PSC investice'!U28</f>
        <v>2337250000</v>
      </c>
      <c r="S11" s="67" t="n">
        <f aca="false">R11+'PSC investice'!V6+'PSC investice'!V17+'PSC investice'!V28</f>
        <v>2337250000</v>
      </c>
      <c r="T11" s="67" t="n">
        <f aca="false">S11+'PSC investice'!W6+'PSC investice'!W17+'PSC investice'!W28</f>
        <v>2337250000</v>
      </c>
      <c r="U11" s="67" t="n">
        <f aca="false">T11+'PSC investice'!X6+'PSC investice'!X17+'PSC investice'!X28</f>
        <v>2337250000</v>
      </c>
      <c r="V11" s="67" t="n">
        <f aca="false">U11+'PSC investice'!Y6+'PSC investice'!Y17+'PSC investice'!Y28</f>
        <v>2337250000</v>
      </c>
      <c r="W11" s="67" t="n">
        <f aca="false">V11+'PSC investice'!Z6+'PSC investice'!Z17+'PSC investice'!Z28</f>
        <v>2337250000</v>
      </c>
      <c r="X11" s="67" t="n">
        <f aca="false">W11+'PSC investice'!AA6+'PSC investice'!AA17+'PSC investice'!AA28</f>
        <v>2337250000</v>
      </c>
      <c r="Y11" s="67" t="n">
        <f aca="false">X11+'PSC investice'!AB6+'PSC investice'!AB17+'PSC investice'!AB28</f>
        <v>2337250000</v>
      </c>
      <c r="Z11" s="67" t="n">
        <f aca="false">Y11+'PSC investice'!AC6+'PSC investice'!AC17+'PSC investice'!AC28</f>
        <v>2337250000</v>
      </c>
      <c r="AA11" s="67" t="n">
        <f aca="false">Z11+'PSC investice'!AD6+'PSC investice'!AD17+'PSC investice'!AD28</f>
        <v>2337250000</v>
      </c>
      <c r="AB11" s="67" t="n">
        <f aca="false">AA11+'PSC investice'!AE6+'PSC investice'!AE17+'PSC investice'!AE28</f>
        <v>2337250000</v>
      </c>
      <c r="AC11" s="67" t="n">
        <f aca="false">AB11+'PSC investice'!AF6+'PSC investice'!AF17+'PSC investice'!AF28</f>
        <v>2337250000</v>
      </c>
      <c r="AD11" s="67" t="n">
        <f aca="false">AC11+'PSC investice'!AG6+'PSC investice'!AG17+'PSC investice'!AG28</f>
        <v>2337250000</v>
      </c>
      <c r="AE11" s="67" t="n">
        <f aca="false">AD11+'PSC investice'!AH6+'PSC investice'!AH17+'PSC investice'!AH28</f>
        <v>2337250000</v>
      </c>
      <c r="AF11" s="67" t="n">
        <f aca="false">AE11+'PSC investice'!AI6+'PSC investice'!AI17+'PSC investice'!AI28</f>
        <v>2337250000</v>
      </c>
      <c r="AG11" s="67" t="n">
        <f aca="false">AF11+'PSC investice'!AJ6+'PSC investice'!AJ17+'PSC investice'!AJ28</f>
        <v>2337250000</v>
      </c>
      <c r="AH11" s="67" t="n">
        <f aca="false">AG11+'PSC investice'!AK6+'PSC investice'!AK17+'PSC investice'!AK28</f>
        <v>2337250000</v>
      </c>
      <c r="AI11" s="67" t="n">
        <f aca="false">AH11+'PSC investice'!AL6+'PSC investice'!AL17+'PSC investice'!AL28</f>
        <v>2337250000</v>
      </c>
      <c r="AJ11" s="67" t="n">
        <f aca="false">AI11+'PSC investice'!AM6+'PSC investice'!AM17+'PSC investice'!AM28</f>
        <v>2337250000</v>
      </c>
      <c r="AK11" s="67" t="n">
        <f aca="false">AJ11+'PSC investice'!AN6+'PSC investice'!AN17+'PSC investice'!AN28</f>
        <v>2337250000</v>
      </c>
    </row>
    <row r="12" customFormat="false" ht="11.25" hidden="false" customHeight="false" outlineLevel="0" collapsed="false">
      <c r="B12" s="4" t="s">
        <v>234</v>
      </c>
      <c r="C12" s="19"/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</row>
    <row r="13" customFormat="false" ht="11.25" hidden="false" customHeight="false" outlineLevel="0" collapsed="false">
      <c r="B13" s="82" t="s">
        <v>3</v>
      </c>
      <c r="C13" s="19"/>
      <c r="D13" s="96" t="n">
        <f aca="false">SUM(D10:D12)</f>
        <v>0</v>
      </c>
      <c r="E13" s="96" t="n">
        <f aca="false">SUM(E10:E12)</f>
        <v>175875000</v>
      </c>
      <c r="F13" s="96" t="n">
        <f aca="false">SUM(F10:F12)</f>
        <v>1256562500</v>
      </c>
      <c r="G13" s="96" t="n">
        <f aca="false">SUM(G10:G12)</f>
        <v>2337250000</v>
      </c>
      <c r="H13" s="96" t="n">
        <f aca="false">SUM(H10:H12)</f>
        <v>2337250000</v>
      </c>
      <c r="I13" s="96" t="n">
        <f aca="false">SUM(I10:I12)</f>
        <v>2337250000</v>
      </c>
      <c r="J13" s="96" t="n">
        <f aca="false">SUM(J10:J12)</f>
        <v>2337250000</v>
      </c>
      <c r="K13" s="96" t="n">
        <f aca="false">SUM(K10:K12)</f>
        <v>2337250000</v>
      </c>
      <c r="L13" s="96" t="n">
        <f aca="false">SUM(L10:L12)</f>
        <v>2337250000</v>
      </c>
      <c r="M13" s="96" t="n">
        <f aca="false">SUM(M10:M12)</f>
        <v>2337250000</v>
      </c>
      <c r="N13" s="96" t="n">
        <f aca="false">SUM(N10:N12)</f>
        <v>2337250000</v>
      </c>
      <c r="O13" s="96" t="n">
        <f aca="false">SUM(O10:O12)</f>
        <v>2337250000</v>
      </c>
      <c r="P13" s="96" t="n">
        <f aca="false">SUM(P10:P12)</f>
        <v>2337250000</v>
      </c>
      <c r="Q13" s="96" t="n">
        <f aca="false">SUM(Q10:Q12)</f>
        <v>2337250000</v>
      </c>
      <c r="R13" s="96" t="n">
        <f aca="false">SUM(R10:R12)</f>
        <v>2337250000</v>
      </c>
      <c r="S13" s="96" t="n">
        <f aca="false">SUM(S10:S12)</f>
        <v>2337250000</v>
      </c>
      <c r="T13" s="96" t="n">
        <f aca="false">SUM(T10:T12)</f>
        <v>2337250000</v>
      </c>
      <c r="U13" s="96" t="n">
        <f aca="false">SUM(U10:U12)</f>
        <v>2337250000</v>
      </c>
      <c r="V13" s="96" t="n">
        <f aca="false">SUM(V10:V12)</f>
        <v>2337250000</v>
      </c>
      <c r="W13" s="96" t="n">
        <f aca="false">SUM(W10:W12)</f>
        <v>2337250000</v>
      </c>
      <c r="X13" s="96" t="n">
        <f aca="false">SUM(X10:X12)</f>
        <v>2337250000</v>
      </c>
      <c r="Y13" s="96" t="n">
        <f aca="false">SUM(Y10:Y12)</f>
        <v>2337250000</v>
      </c>
      <c r="Z13" s="96" t="n">
        <f aca="false">SUM(Z10:Z12)</f>
        <v>2337250000</v>
      </c>
      <c r="AA13" s="96" t="n">
        <f aca="false">SUM(AA10:AA12)</f>
        <v>2337250000</v>
      </c>
      <c r="AB13" s="96" t="n">
        <f aca="false">SUM(AB10:AB12)</f>
        <v>2337250000</v>
      </c>
      <c r="AC13" s="96" t="n">
        <f aca="false">SUM(AC10:AC12)</f>
        <v>2337250000</v>
      </c>
      <c r="AD13" s="96" t="n">
        <f aca="false">SUM(AD10:AD12)</f>
        <v>2337250000</v>
      </c>
      <c r="AE13" s="96" t="n">
        <f aca="false">SUM(AE10:AE12)</f>
        <v>2337250000</v>
      </c>
      <c r="AF13" s="96" t="n">
        <f aca="false">SUM(AF10:AF12)</f>
        <v>2337250000</v>
      </c>
      <c r="AG13" s="96" t="n">
        <f aca="false">SUM(AG10:AG12)</f>
        <v>2337250000</v>
      </c>
      <c r="AH13" s="96" t="n">
        <f aca="false">SUM(AH10:AH12)</f>
        <v>2337250000</v>
      </c>
      <c r="AI13" s="96" t="n">
        <f aca="false">SUM(AI10:AI12)</f>
        <v>2337250000</v>
      </c>
      <c r="AJ13" s="96" t="n">
        <f aca="false">SUM(AJ10:AJ12)</f>
        <v>2337250000</v>
      </c>
      <c r="AK13" s="96" t="n">
        <f aca="false">SUM(AK10:AK12)</f>
        <v>2337250000</v>
      </c>
    </row>
    <row r="14" customFormat="false" ht="11.25" hidden="false" customHeight="false" outlineLevel="0" collapsed="false">
      <c r="B14" s="4"/>
      <c r="C14" s="19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1.25" hidden="false" customHeight="false" outlineLevel="0" collapsed="false">
      <c r="B15" s="82" t="s">
        <v>235</v>
      </c>
      <c r="C15" s="19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11.25" hidden="false" customHeight="false" outlineLevel="0" collapsed="false">
      <c r="B16" s="4" t="s">
        <v>236</v>
      </c>
      <c r="C16" s="19"/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</row>
    <row r="17" customFormat="false" ht="11.25" hidden="false" customHeight="false" outlineLevel="0" collapsed="false">
      <c r="B17" s="4" t="s">
        <v>237</v>
      </c>
      <c r="C17" s="19"/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</row>
    <row r="18" customFormat="false" ht="11.25" hidden="false" customHeight="false" outlineLevel="0" collapsed="false">
      <c r="B18" s="4" t="s">
        <v>241</v>
      </c>
      <c r="C18" s="19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11.25" hidden="false" customHeight="false" outlineLevel="0" collapsed="false">
      <c r="B19" s="136" t="s">
        <v>242</v>
      </c>
      <c r="C19" s="19"/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</row>
    <row r="20" customFormat="false" ht="11.25" hidden="false" customHeight="false" outlineLevel="0" collapsed="false">
      <c r="B20" s="136" t="s">
        <v>243</v>
      </c>
      <c r="C20" s="19"/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</row>
    <row r="21" customFormat="false" ht="11.25" hidden="false" customHeight="false" outlineLevel="0" collapsed="false">
      <c r="B21" s="136" t="s">
        <v>244</v>
      </c>
      <c r="C21" s="19"/>
      <c r="D21" s="67" t="n">
        <f aca="false">'PSC VZZ'!D20</f>
        <v>0</v>
      </c>
      <c r="E21" s="67" t="n">
        <f aca="false">'PSC VZZ'!E20</f>
        <v>0</v>
      </c>
      <c r="F21" s="67" t="n">
        <f aca="false">'PSC VZZ'!F20</f>
        <v>0</v>
      </c>
      <c r="G21" s="67" t="n">
        <f aca="false">'PSC VZZ'!G20</f>
        <v>0</v>
      </c>
      <c r="H21" s="67" t="n">
        <f aca="false">'PSC VZZ'!H20</f>
        <v>0</v>
      </c>
      <c r="I21" s="67" t="n">
        <f aca="false">'PSC VZZ'!I20</f>
        <v>0</v>
      </c>
      <c r="J21" s="67" t="n">
        <f aca="false">'PSC VZZ'!J20</f>
        <v>0</v>
      </c>
      <c r="K21" s="67" t="n">
        <f aca="false">'PSC VZZ'!K20</f>
        <v>0</v>
      </c>
      <c r="L21" s="67" t="n">
        <f aca="false">'PSC VZZ'!L20</f>
        <v>0</v>
      </c>
      <c r="M21" s="67" t="n">
        <f aca="false">'PSC VZZ'!M20</f>
        <v>0</v>
      </c>
      <c r="N21" s="67" t="n">
        <f aca="false">'PSC VZZ'!N20</f>
        <v>0</v>
      </c>
      <c r="O21" s="67" t="n">
        <f aca="false">'PSC VZZ'!O20</f>
        <v>0</v>
      </c>
      <c r="P21" s="67" t="n">
        <f aca="false">'PSC VZZ'!P20</f>
        <v>0</v>
      </c>
      <c r="Q21" s="67" t="n">
        <f aca="false">'PSC VZZ'!Q20</f>
        <v>0</v>
      </c>
      <c r="R21" s="67" t="n">
        <f aca="false">'PSC VZZ'!R20</f>
        <v>0</v>
      </c>
      <c r="S21" s="67" t="n">
        <f aca="false">'PSC VZZ'!S20</f>
        <v>0</v>
      </c>
      <c r="T21" s="67" t="n">
        <f aca="false">'PSC VZZ'!T20</f>
        <v>0</v>
      </c>
      <c r="U21" s="67" t="n">
        <f aca="false">'PSC VZZ'!U20</f>
        <v>0</v>
      </c>
      <c r="V21" s="67" t="n">
        <f aca="false">'PSC VZZ'!V20</f>
        <v>0</v>
      </c>
      <c r="W21" s="67" t="n">
        <f aca="false">'PSC VZZ'!W20</f>
        <v>0</v>
      </c>
      <c r="X21" s="67" t="n">
        <f aca="false">'PSC VZZ'!X20</f>
        <v>0</v>
      </c>
      <c r="Y21" s="67" t="n">
        <f aca="false">'PSC VZZ'!Y20</f>
        <v>0</v>
      </c>
      <c r="Z21" s="67" t="n">
        <f aca="false">'PSC VZZ'!Z20</f>
        <v>0</v>
      </c>
      <c r="AA21" s="67" t="n">
        <f aca="false">'PSC VZZ'!AA20</f>
        <v>0</v>
      </c>
      <c r="AB21" s="67" t="n">
        <f aca="false">'PSC VZZ'!AB20</f>
        <v>0</v>
      </c>
      <c r="AC21" s="67" t="n">
        <f aca="false">'PSC VZZ'!AC20</f>
        <v>0</v>
      </c>
      <c r="AD21" s="67" t="n">
        <f aca="false">'PSC VZZ'!AD20</f>
        <v>0</v>
      </c>
      <c r="AE21" s="67" t="n">
        <f aca="false">'PSC VZZ'!AE20</f>
        <v>0</v>
      </c>
      <c r="AF21" s="67" t="n">
        <f aca="false">'PSC VZZ'!AF20</f>
        <v>0</v>
      </c>
      <c r="AG21" s="67" t="n">
        <f aca="false">'PSC VZZ'!AG20</f>
        <v>0</v>
      </c>
      <c r="AH21" s="67" t="n">
        <f aca="false">'PSC VZZ'!AH20</f>
        <v>0</v>
      </c>
      <c r="AI21" s="67" t="n">
        <f aca="false">'PSC VZZ'!AI20</f>
        <v>0</v>
      </c>
      <c r="AJ21" s="67" t="n">
        <f aca="false">'PSC VZZ'!AJ20</f>
        <v>0</v>
      </c>
      <c r="AK21" s="67" t="n">
        <f aca="false">'PSC VZZ'!AK20</f>
        <v>0</v>
      </c>
      <c r="AL21" s="69"/>
    </row>
    <row r="22" customFormat="false" ht="11.25" hidden="false" customHeight="false" outlineLevel="0" collapsed="false">
      <c r="B22" s="4" t="s">
        <v>245</v>
      </c>
      <c r="C22" s="19"/>
      <c r="D22" s="67" t="n">
        <f aca="false">'PSC CF'!D28</f>
        <v>0</v>
      </c>
      <c r="E22" s="67" t="n">
        <f aca="false">'PSC CF'!E28</f>
        <v>0</v>
      </c>
      <c r="F22" s="67" t="n">
        <f aca="false">'PSC CF'!F28</f>
        <v>0</v>
      </c>
      <c r="G22" s="67" t="n">
        <f aca="false">'PSC CF'!G28</f>
        <v>0</v>
      </c>
      <c r="H22" s="67" t="n">
        <f aca="false">'PSC CF'!H28</f>
        <v>-222679203.258008</v>
      </c>
      <c r="I22" s="67" t="n">
        <f aca="false">'PSC CF'!I28</f>
        <v>-446572536.032059</v>
      </c>
      <c r="J22" s="67" t="n">
        <f aca="false">'PSC CF'!J28</f>
        <v>-698315569.264834</v>
      </c>
      <c r="K22" s="67" t="n">
        <f aca="false">'PSC CF'!K28</f>
        <v>-925250663.928951</v>
      </c>
      <c r="L22" s="67" t="n">
        <f aca="false">'PSC CF'!L28</f>
        <v>-1152934033.11332</v>
      </c>
      <c r="M22" s="67" t="n">
        <f aca="false">'PSC CF'!M28</f>
        <v>-1386568051.44551</v>
      </c>
      <c r="N22" s="67" t="n">
        <f aca="false">'PSC CF'!N28</f>
        <v>-1616906130.55571</v>
      </c>
      <c r="O22" s="67" t="n">
        <f aca="false">'PSC CF'!O28</f>
        <v>-1848611516.69899</v>
      </c>
      <c r="P22" s="67" t="n">
        <f aca="false">'PSC CF'!P28</f>
        <v>-2112276579.59054</v>
      </c>
      <c r="Q22" s="67" t="n">
        <f aca="false">'PSC CF'!Q28</f>
        <v>-2346799165.1448</v>
      </c>
      <c r="R22" s="67" t="n">
        <f aca="false">'PSC CF'!R28</f>
        <v>-2582772747.86103</v>
      </c>
      <c r="S22" s="67" t="n">
        <f aca="false">'PSC CF'!S28</f>
        <v>-2825447728.01776</v>
      </c>
      <c r="T22" s="67" t="n">
        <f aca="false">'PSC CF'!T28</f>
        <v>-3064410945.2865</v>
      </c>
      <c r="U22" s="67" t="n">
        <f aca="false">'PSC CF'!U28</f>
        <v>-3305572435.87888</v>
      </c>
      <c r="V22" s="67" t="n">
        <f aca="false">'PSC CF'!V28</f>
        <v>-3581395617.03168</v>
      </c>
      <c r="W22" s="67" t="n">
        <f aca="false">'PSC CF'!W28</f>
        <v>-3825071268.20089</v>
      </c>
      <c r="X22" s="67" t="n">
        <f aca="false">'PSC CF'!X28</f>
        <v>-4070380977.84436</v>
      </c>
      <c r="Y22" s="67" t="n">
        <f aca="false">'PSC CF'!Y28</f>
        <v>-4323237549.44189</v>
      </c>
      <c r="Z22" s="67" t="n">
        <f aca="false">'PSC CF'!Z28</f>
        <v>-4572641070.10593</v>
      </c>
      <c r="AA22" s="67" t="n">
        <f aca="false">'PSC CF'!AA28</f>
        <v>-4823051669.75515</v>
      </c>
      <c r="AB22" s="67" t="n">
        <f aca="false">'PSC CF'!AB28</f>
        <v>-5113238499.58066</v>
      </c>
      <c r="AC22" s="67" t="n">
        <f aca="false">'PSC CF'!AC28</f>
        <v>-5367221989.26648</v>
      </c>
      <c r="AD22" s="67" t="n">
        <f aca="false">'PSC CF'!AD28</f>
        <v>-5623045694.19691</v>
      </c>
      <c r="AE22" s="67" t="n">
        <f aca="false">'PSC CF'!AE28</f>
        <v>-5888171054.809</v>
      </c>
      <c r="AF22" s="67" t="n">
        <f aca="false">'PSC CF'!AF28</f>
        <v>-6147786339.2294</v>
      </c>
      <c r="AG22" s="67" t="n">
        <f aca="false">'PSC CF'!AG28</f>
        <v>-6409354474.78909</v>
      </c>
      <c r="AH22" s="67" t="n">
        <f aca="false">'PSC CF'!AH28</f>
        <v>-6715717105.95332</v>
      </c>
      <c r="AI22" s="67" t="n">
        <f aca="false">'PSC CF'!AI28</f>
        <v>-6981308896.0004</v>
      </c>
      <c r="AJ22" s="67" t="n">
        <f aca="false">'PSC CF'!AJ28</f>
        <v>-7248973067.29931</v>
      </c>
      <c r="AK22" s="67" t="n">
        <f aca="false">'PSC CF'!AK28</f>
        <v>-11382701995.2</v>
      </c>
      <c r="AL22" s="5"/>
    </row>
    <row r="23" s="5" customFormat="true" ht="11.25" hidden="false" customHeight="false" outlineLevel="0" collapsed="false">
      <c r="B23" s="4" t="s">
        <v>246</v>
      </c>
      <c r="C23" s="19"/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</row>
    <row r="24" s="5" customFormat="true" ht="11.25" hidden="false" customHeight="false" outlineLevel="0" collapsed="false">
      <c r="B24" s="82" t="s">
        <v>3</v>
      </c>
      <c r="C24" s="19"/>
      <c r="D24" s="96" t="n">
        <f aca="false">SUM(D16:D23)</f>
        <v>0</v>
      </c>
      <c r="E24" s="96" t="n">
        <f aca="false">SUM(E16:E23)</f>
        <v>0</v>
      </c>
      <c r="F24" s="96" t="n">
        <f aca="false">SUM(F16:F23)</f>
        <v>0</v>
      </c>
      <c r="G24" s="96" t="n">
        <f aca="false">SUM(G16:G23)</f>
        <v>0</v>
      </c>
      <c r="H24" s="96" t="n">
        <f aca="false">SUM(H16:H23)</f>
        <v>-222679203.258008</v>
      </c>
      <c r="I24" s="96" t="n">
        <f aca="false">SUM(I16:I23)</f>
        <v>-446572536.032059</v>
      </c>
      <c r="J24" s="96" t="n">
        <f aca="false">SUM(J16:J23)</f>
        <v>-698315569.264834</v>
      </c>
      <c r="K24" s="96" t="n">
        <f aca="false">SUM(K16:K23)</f>
        <v>-925250663.928951</v>
      </c>
      <c r="L24" s="96" t="n">
        <f aca="false">SUM(L16:L23)</f>
        <v>-1152934033.11332</v>
      </c>
      <c r="M24" s="96" t="n">
        <f aca="false">SUM(M16:M23)</f>
        <v>-1386568051.44551</v>
      </c>
      <c r="N24" s="96" t="n">
        <f aca="false">SUM(N16:N23)</f>
        <v>-1616906130.55571</v>
      </c>
      <c r="O24" s="96" t="n">
        <f aca="false">SUM(O16:O23)</f>
        <v>-1848611516.69899</v>
      </c>
      <c r="P24" s="96" t="n">
        <f aca="false">SUM(P16:P23)</f>
        <v>-2112276579.59054</v>
      </c>
      <c r="Q24" s="96" t="n">
        <f aca="false">SUM(Q16:Q23)</f>
        <v>-2346799165.1448</v>
      </c>
      <c r="R24" s="96" t="n">
        <f aca="false">SUM(R16:R23)</f>
        <v>-2582772747.86103</v>
      </c>
      <c r="S24" s="96" t="n">
        <f aca="false">SUM(S16:S23)</f>
        <v>-2825447728.01776</v>
      </c>
      <c r="T24" s="96" t="n">
        <f aca="false">SUM(T16:T23)</f>
        <v>-3064410945.2865</v>
      </c>
      <c r="U24" s="96" t="n">
        <f aca="false">SUM(U16:U23)</f>
        <v>-3305572435.87888</v>
      </c>
      <c r="V24" s="96" t="n">
        <f aca="false">SUM(V16:V23)</f>
        <v>-3581395617.03168</v>
      </c>
      <c r="W24" s="96" t="n">
        <f aca="false">SUM(W16:W23)</f>
        <v>-3825071268.20089</v>
      </c>
      <c r="X24" s="96" t="n">
        <f aca="false">SUM(X16:X23)</f>
        <v>-4070380977.84436</v>
      </c>
      <c r="Y24" s="96" t="n">
        <f aca="false">SUM(Y16:Y23)</f>
        <v>-4323237549.44189</v>
      </c>
      <c r="Z24" s="96" t="n">
        <f aca="false">SUM(Z16:Z23)</f>
        <v>-4572641070.10593</v>
      </c>
      <c r="AA24" s="96" t="n">
        <f aca="false">SUM(AA16:AA23)</f>
        <v>-4823051669.75515</v>
      </c>
      <c r="AB24" s="96" t="n">
        <f aca="false">SUM(AB16:AB23)</f>
        <v>-5113238499.58066</v>
      </c>
      <c r="AC24" s="96" t="n">
        <f aca="false">SUM(AC16:AC23)</f>
        <v>-5367221989.26648</v>
      </c>
      <c r="AD24" s="96" t="n">
        <f aca="false">SUM(AD16:AD23)</f>
        <v>-5623045694.19691</v>
      </c>
      <c r="AE24" s="96" t="n">
        <f aca="false">SUM(AE16:AE23)</f>
        <v>-5888171054.809</v>
      </c>
      <c r="AF24" s="96" t="n">
        <f aca="false">SUM(AF16:AF23)</f>
        <v>-6147786339.2294</v>
      </c>
      <c r="AG24" s="96" t="n">
        <f aca="false">SUM(AG16:AG23)</f>
        <v>-6409354474.78909</v>
      </c>
      <c r="AH24" s="96" t="n">
        <f aca="false">SUM(AH16:AH23)</f>
        <v>-6715717105.95332</v>
      </c>
      <c r="AI24" s="96" t="n">
        <f aca="false">SUM(AI16:AI23)</f>
        <v>-6981308896.0004</v>
      </c>
      <c r="AJ24" s="96" t="n">
        <f aca="false">SUM(AJ16:AJ23)</f>
        <v>-7248973067.29931</v>
      </c>
      <c r="AK24" s="96" t="n">
        <f aca="false">SUM(AK16:AK23)</f>
        <v>-11382701995.2</v>
      </c>
    </row>
    <row r="25" s="5" customFormat="true" ht="11.25" hidden="false" customHeight="false" outlineLevel="0" collapsed="false">
      <c r="B25" s="4"/>
      <c r="C25" s="19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s="5" customFormat="true" ht="11.25" hidden="false" customHeight="false" outlineLevel="0" collapsed="false">
      <c r="B26" s="137" t="s">
        <v>247</v>
      </c>
      <c r="C26" s="19"/>
      <c r="D26" s="138" t="n">
        <f aca="false">D13+D24</f>
        <v>0</v>
      </c>
      <c r="E26" s="138" t="n">
        <f aca="false">E13+E24</f>
        <v>175875000</v>
      </c>
      <c r="F26" s="138" t="n">
        <f aca="false">F13+F24</f>
        <v>1256562500</v>
      </c>
      <c r="G26" s="138" t="n">
        <f aca="false">G13+G24</f>
        <v>2337250000</v>
      </c>
      <c r="H26" s="138" t="n">
        <f aca="false">H13+H24</f>
        <v>2114570796.74199</v>
      </c>
      <c r="I26" s="138" t="n">
        <f aca="false">I13+I24</f>
        <v>1890677463.96794</v>
      </c>
      <c r="J26" s="138" t="n">
        <f aca="false">J13+J24</f>
        <v>1638934430.73517</v>
      </c>
      <c r="K26" s="138" t="n">
        <f aca="false">K13+K24</f>
        <v>1411999336.07105</v>
      </c>
      <c r="L26" s="138" t="n">
        <f aca="false">L13+L24</f>
        <v>1184315966.88668</v>
      </c>
      <c r="M26" s="138" t="n">
        <f aca="false">M13+M24</f>
        <v>950681948.55449</v>
      </c>
      <c r="N26" s="138" t="n">
        <f aca="false">N13+N24</f>
        <v>720343869.444292</v>
      </c>
      <c r="O26" s="138" t="n">
        <f aca="false">O13+O24</f>
        <v>488638483.301007</v>
      </c>
      <c r="P26" s="138" t="n">
        <f aca="false">P13+P24</f>
        <v>224973420.409455</v>
      </c>
      <c r="Q26" s="138" t="n">
        <f aca="false">Q13+Q24</f>
        <v>-9549165.14480114</v>
      </c>
      <c r="R26" s="138" t="n">
        <f aca="false">R13+R24</f>
        <v>-245522747.861026</v>
      </c>
      <c r="S26" s="138" t="n">
        <f aca="false">S13+S24</f>
        <v>-488197728.017757</v>
      </c>
      <c r="T26" s="138" t="n">
        <f aca="false">T13+T24</f>
        <v>-727160945.2865</v>
      </c>
      <c r="U26" s="138" t="n">
        <f aca="false">U13+U24</f>
        <v>-968322435.878876</v>
      </c>
      <c r="V26" s="138" t="n">
        <f aca="false">V13+V24</f>
        <v>-1244145617.03168</v>
      </c>
      <c r="W26" s="138" t="n">
        <f aca="false">W13+W24</f>
        <v>-1487821268.20089</v>
      </c>
      <c r="X26" s="138" t="n">
        <f aca="false">X13+X24</f>
        <v>-1733130977.84436</v>
      </c>
      <c r="Y26" s="138" t="n">
        <f aca="false">Y13+Y24</f>
        <v>-1985987549.44189</v>
      </c>
      <c r="Z26" s="138" t="n">
        <f aca="false">Z13+Z24</f>
        <v>-2235391070.10593</v>
      </c>
      <c r="AA26" s="138" t="n">
        <f aca="false">AA13+AA24</f>
        <v>-2485801669.75515</v>
      </c>
      <c r="AB26" s="138" t="n">
        <f aca="false">AB13+AB24</f>
        <v>-2775988499.58066</v>
      </c>
      <c r="AC26" s="138" t="n">
        <f aca="false">AC13+AC24</f>
        <v>-3029971989.26648</v>
      </c>
      <c r="AD26" s="138" t="n">
        <f aca="false">AD13+AD24</f>
        <v>-3285795694.19691</v>
      </c>
      <c r="AE26" s="138" t="n">
        <f aca="false">AE13+AE24</f>
        <v>-3550921054.809</v>
      </c>
      <c r="AF26" s="138" t="n">
        <f aca="false">AF13+AF24</f>
        <v>-3810536339.2294</v>
      </c>
      <c r="AG26" s="138" t="n">
        <f aca="false">AG13+AG24</f>
        <v>-4072104474.78909</v>
      </c>
      <c r="AH26" s="138" t="n">
        <f aca="false">AH13+AH24</f>
        <v>-4378467105.95332</v>
      </c>
      <c r="AI26" s="138" t="n">
        <f aca="false">AI13+AI24</f>
        <v>-4644058896.0004</v>
      </c>
      <c r="AJ26" s="138" t="n">
        <f aca="false">AJ13+AJ24</f>
        <v>-4911723067.29931</v>
      </c>
      <c r="AK26" s="138" t="n">
        <f aca="false">AK13+AK24</f>
        <v>-9045451995.20005</v>
      </c>
    </row>
    <row r="27" s="5" customFormat="true" ht="11.25" hidden="false" customHeight="false" outlineLevel="0" collapsed="false">
      <c r="B27" s="4"/>
      <c r="C27" s="19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1.25" hidden="false" customHeight="false" outlineLevel="0" collapsed="false">
      <c r="B28" s="82" t="s">
        <v>127</v>
      </c>
      <c r="C28" s="19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1.25" hidden="false" customHeight="false" outlineLevel="0" collapsed="false">
      <c r="B29" s="4" t="s">
        <v>248</v>
      </c>
      <c r="C29" s="19"/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</row>
    <row r="30" customFormat="false" ht="11.25" hidden="false" customHeight="false" outlineLevel="0" collapsed="false">
      <c r="B30" s="4" t="s">
        <v>249</v>
      </c>
      <c r="C30" s="19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</row>
    <row r="31" customFormat="false" ht="11.25" hidden="false" customHeight="false" outlineLevel="0" collapsed="false">
      <c r="B31" s="4" t="s">
        <v>250</v>
      </c>
      <c r="C31" s="19"/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</row>
    <row r="32" customFormat="false" ht="11.25" hidden="false" customHeight="false" outlineLevel="0" collapsed="false">
      <c r="B32" s="4" t="s">
        <v>251</v>
      </c>
      <c r="C32" s="19"/>
      <c r="D32" s="67" t="n">
        <f aca="false">'PSC VZZ'!D25</f>
        <v>0</v>
      </c>
      <c r="E32" s="67" t="n">
        <f aca="false">'PSC VZZ'!E25</f>
        <v>-175875000</v>
      </c>
      <c r="F32" s="67" t="n">
        <f aca="false">'PSC VZZ'!F25</f>
        <v>-1256562500</v>
      </c>
      <c r="G32" s="67" t="n">
        <f aca="false">'PSC VZZ'!G25</f>
        <v>-2337250000</v>
      </c>
      <c r="H32" s="67" t="n">
        <f aca="false">'PSC VZZ'!H25</f>
        <v>-2550086214.65426</v>
      </c>
      <c r="I32" s="67" t="n">
        <f aca="false">'PSC VZZ'!I25</f>
        <v>-2763939699.0525</v>
      </c>
      <c r="J32" s="67" t="n">
        <f aca="false">'PSC VZZ'!J25</f>
        <v>-3118890210.97042</v>
      </c>
      <c r="K32" s="67" t="n">
        <f aca="false">'PSC VZZ'!K25</f>
        <v>-3337682674.97655</v>
      </c>
      <c r="L32" s="67" t="n">
        <f aca="false">'PSC VZZ'!L25</f>
        <v>-3554711676.74571</v>
      </c>
      <c r="M32" s="67" t="n">
        <f aca="false">'PSC VZZ'!M25</f>
        <v>-3797244100.3867</v>
      </c>
      <c r="N32" s="67" t="n">
        <f aca="false">'PSC VZZ'!N25</f>
        <v>-4016497375.63811</v>
      </c>
      <c r="O32" s="67" t="n">
        <f aca="false">'PSC VZZ'!O25</f>
        <v>-4236896261.84544</v>
      </c>
      <c r="P32" s="67" t="n">
        <f aca="false">'PSC VZZ'!P25</f>
        <v>-4619332216.35684</v>
      </c>
      <c r="Q32" s="67" t="n">
        <f aca="false">'PSC VZZ'!Q25</f>
        <v>-4842091519.37773</v>
      </c>
      <c r="R32" s="67" t="n">
        <f aca="false">'PSC VZZ'!R25</f>
        <v>-5066066553.90992</v>
      </c>
      <c r="S32" s="67" t="n">
        <f aca="false">'PSC VZZ'!S25</f>
        <v>-5318762583.71679</v>
      </c>
      <c r="T32" s="67" t="n">
        <f aca="false">'PSC VZZ'!T25</f>
        <v>-5545242511.45486</v>
      </c>
      <c r="U32" s="67" t="n">
        <f aca="false">'PSC VZZ'!U25</f>
        <v>-5776478180.71108</v>
      </c>
      <c r="V32" s="67" t="n">
        <f aca="false">'PSC VZZ'!V25</f>
        <v>-6183193399.8438</v>
      </c>
      <c r="W32" s="67" t="n">
        <f aca="false">'PSC VZZ'!W25</f>
        <v>-6413621684.29675</v>
      </c>
      <c r="X32" s="67" t="n">
        <f aca="false">'PSC VZZ'!X25</f>
        <v>-6645419079.88964</v>
      </c>
      <c r="Y32" s="67" t="n">
        <f aca="false">'PSC VZZ'!Y25</f>
        <v>-6909560981.00473</v>
      </c>
      <c r="Z32" s="67" t="n">
        <f aca="false">'PSC VZZ'!Z25</f>
        <v>-7148005592.87552</v>
      </c>
      <c r="AA32" s="67" t="n">
        <f aca="false">'PSC VZZ'!AA25</f>
        <v>-7384076816.75574</v>
      </c>
      <c r="AB32" s="67" t="n">
        <f aca="false">'PSC VZZ'!AB25</f>
        <v>-7821669340.73512</v>
      </c>
      <c r="AC32" s="67" t="n">
        <f aca="false">'PSC VZZ'!AC25</f>
        <v>-8060734143.87088</v>
      </c>
      <c r="AD32" s="67" t="n">
        <f aca="false">'PSC VZZ'!AD25</f>
        <v>-8301340788.52024</v>
      </c>
      <c r="AE32" s="67" t="n">
        <f aca="false">'PSC VZZ'!AE25</f>
        <v>-8582597143.78807</v>
      </c>
      <c r="AF32" s="67" t="n">
        <f aca="false">'PSC VZZ'!AF25</f>
        <v>-8826380598.69205</v>
      </c>
      <c r="AG32" s="67" t="n">
        <f aca="false">'PSC VZZ'!AG25</f>
        <v>-9071800268.14499</v>
      </c>
      <c r="AH32" s="67" t="n">
        <f aca="false">'PSC VZZ'!AH25</f>
        <v>-9544165652.45083</v>
      </c>
      <c r="AI32" s="67" t="n">
        <f aca="false">'PSC VZZ'!AI25</f>
        <v>-9792956578.36045</v>
      </c>
      <c r="AJ32" s="67" t="n">
        <f aca="false">'PSC VZZ'!AJ25</f>
        <v>-10043483868.2391</v>
      </c>
      <c r="AK32" s="67" t="n">
        <f aca="false">'PSC VZZ'!AK25</f>
        <v>-10335031811.8456</v>
      </c>
    </row>
    <row r="33" customFormat="false" ht="11.25" hidden="false" customHeight="false" outlineLevel="0" collapsed="false">
      <c r="B33" s="82" t="s">
        <v>3</v>
      </c>
      <c r="C33" s="19"/>
      <c r="D33" s="96" t="n">
        <f aca="false">SUM(D29:D32)</f>
        <v>0</v>
      </c>
      <c r="E33" s="96" t="n">
        <f aca="false">SUM(E29:E32)</f>
        <v>-175875000</v>
      </c>
      <c r="F33" s="96" t="n">
        <f aca="false">SUM(F29:F32)</f>
        <v>-1256562500</v>
      </c>
      <c r="G33" s="96" t="n">
        <f aca="false">SUM(G29:G32)</f>
        <v>-2337250000</v>
      </c>
      <c r="H33" s="96" t="n">
        <f aca="false">SUM(H29:H32)</f>
        <v>-2550086214.65426</v>
      </c>
      <c r="I33" s="96" t="n">
        <f aca="false">SUM(I29:I32)</f>
        <v>-2763939699.0525</v>
      </c>
      <c r="J33" s="96" t="n">
        <f aca="false">SUM(J29:J32)</f>
        <v>-3118890210.97042</v>
      </c>
      <c r="K33" s="96" t="n">
        <f aca="false">SUM(K29:K32)</f>
        <v>-3337682674.97655</v>
      </c>
      <c r="L33" s="96" t="n">
        <f aca="false">SUM(L29:L32)</f>
        <v>-3554711676.74571</v>
      </c>
      <c r="M33" s="96" t="n">
        <f aca="false">SUM(M29:M32)</f>
        <v>-3797244100.3867</v>
      </c>
      <c r="N33" s="96" t="n">
        <f aca="false">SUM(N29:N32)</f>
        <v>-4016497375.63811</v>
      </c>
      <c r="O33" s="96" t="n">
        <f aca="false">SUM(O29:O32)</f>
        <v>-4236896261.84544</v>
      </c>
      <c r="P33" s="96" t="n">
        <f aca="false">SUM(P29:P32)</f>
        <v>-4619332216.35684</v>
      </c>
      <c r="Q33" s="96" t="n">
        <f aca="false">SUM(Q29:Q32)</f>
        <v>-4842091519.37773</v>
      </c>
      <c r="R33" s="96" t="n">
        <f aca="false">SUM(R29:R32)</f>
        <v>-5066066553.90992</v>
      </c>
      <c r="S33" s="96" t="n">
        <f aca="false">SUM(S29:S32)</f>
        <v>-5318762583.71679</v>
      </c>
      <c r="T33" s="96" t="n">
        <f aca="false">SUM(T29:T32)</f>
        <v>-5545242511.45486</v>
      </c>
      <c r="U33" s="96" t="n">
        <f aca="false">SUM(U29:U32)</f>
        <v>-5776478180.71108</v>
      </c>
      <c r="V33" s="96" t="n">
        <f aca="false">SUM(V29:V32)</f>
        <v>-6183193399.8438</v>
      </c>
      <c r="W33" s="96" t="n">
        <f aca="false">SUM(W29:W32)</f>
        <v>-6413621684.29675</v>
      </c>
      <c r="X33" s="96" t="n">
        <f aca="false">SUM(X29:X32)</f>
        <v>-6645419079.88964</v>
      </c>
      <c r="Y33" s="96" t="n">
        <f aca="false">SUM(Y29:Y32)</f>
        <v>-6909560981.00473</v>
      </c>
      <c r="Z33" s="96" t="n">
        <f aca="false">SUM(Z29:Z32)</f>
        <v>-7148005592.87552</v>
      </c>
      <c r="AA33" s="96" t="n">
        <f aca="false">SUM(AA29:AA32)</f>
        <v>-7384076816.75574</v>
      </c>
      <c r="AB33" s="96" t="n">
        <f aca="false">SUM(AB29:AB32)</f>
        <v>-7821669340.73512</v>
      </c>
      <c r="AC33" s="96" t="n">
        <f aca="false">SUM(AC29:AC32)</f>
        <v>-8060734143.87088</v>
      </c>
      <c r="AD33" s="96" t="n">
        <f aca="false">SUM(AD29:AD32)</f>
        <v>-8301340788.52024</v>
      </c>
      <c r="AE33" s="96" t="n">
        <f aca="false">SUM(AE29:AE32)</f>
        <v>-8582597143.78807</v>
      </c>
      <c r="AF33" s="96" t="n">
        <f aca="false">SUM(AF29:AF32)</f>
        <v>-8826380598.69205</v>
      </c>
      <c r="AG33" s="96" t="n">
        <f aca="false">SUM(AG29:AG32)</f>
        <v>-9071800268.14499</v>
      </c>
      <c r="AH33" s="96" t="n">
        <f aca="false">SUM(AH29:AH32)</f>
        <v>-9544165652.45083</v>
      </c>
      <c r="AI33" s="96" t="n">
        <f aca="false">SUM(AI29:AI32)</f>
        <v>-9792956578.36045</v>
      </c>
      <c r="AJ33" s="96" t="n">
        <f aca="false">SUM(AJ29:AJ32)</f>
        <v>-10043483868.2391</v>
      </c>
      <c r="AK33" s="96" t="n">
        <f aca="false">SUM(AK29:AK32)</f>
        <v>-10335031811.8456</v>
      </c>
    </row>
    <row r="34" customFormat="false" ht="11.25" hidden="false" customHeight="false" outlineLevel="0" collapsed="false">
      <c r="B34" s="82"/>
      <c r="C34" s="19"/>
      <c r="D34" s="66"/>
      <c r="E34" s="66"/>
      <c r="F34" s="66"/>
      <c r="G34" s="66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11.25" hidden="false" customHeight="false" outlineLevel="0" collapsed="false">
      <c r="B35" s="82" t="s">
        <v>252</v>
      </c>
      <c r="C35" s="19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1.25" hidden="false" customHeight="false" outlineLevel="0" collapsed="false">
      <c r="B36" s="4" t="s">
        <v>253</v>
      </c>
      <c r="C36" s="19"/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</row>
    <row r="37" customFormat="false" ht="11.25" hidden="false" customHeight="false" outlineLevel="0" collapsed="false">
      <c r="B37" s="4" t="s">
        <v>254</v>
      </c>
      <c r="C37" s="19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1.25" hidden="false" customHeight="false" outlineLevel="0" collapsed="false">
      <c r="B38" s="136" t="s">
        <v>255</v>
      </c>
      <c r="C38" s="19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1.25" hidden="false" customHeight="false" outlineLevel="0" collapsed="false">
      <c r="B39" s="136" t="s">
        <v>256</v>
      </c>
      <c r="C39" s="19"/>
      <c r="D39" s="67" t="n">
        <f aca="false">'PSC DPH'!D15</f>
        <v>0</v>
      </c>
      <c r="E39" s="67" t="n">
        <f aca="false">'PSC DPH'!E15</f>
        <v>0</v>
      </c>
      <c r="F39" s="67" t="n">
        <f aca="false">'PSC DPH'!F15</f>
        <v>0</v>
      </c>
      <c r="G39" s="67" t="n">
        <f aca="false">'PSC DPH'!G15</f>
        <v>0</v>
      </c>
      <c r="H39" s="67" t="n">
        <f aca="false">'PSC DPH'!H15</f>
        <v>0</v>
      </c>
      <c r="I39" s="67" t="n">
        <f aca="false">'PSC DPH'!I15</f>
        <v>0</v>
      </c>
      <c r="J39" s="67" t="n">
        <f aca="false">'PSC DPH'!J15</f>
        <v>0</v>
      </c>
      <c r="K39" s="67" t="n">
        <f aca="false">'PSC DPH'!K15</f>
        <v>0</v>
      </c>
      <c r="L39" s="67" t="n">
        <f aca="false">'PSC DPH'!L15</f>
        <v>0</v>
      </c>
      <c r="M39" s="67" t="n">
        <f aca="false">'PSC DPH'!M15</f>
        <v>0</v>
      </c>
      <c r="N39" s="67" t="n">
        <f aca="false">'PSC DPH'!N15</f>
        <v>0</v>
      </c>
      <c r="O39" s="67" t="n">
        <f aca="false">'PSC DPH'!O15</f>
        <v>0</v>
      </c>
      <c r="P39" s="67" t="n">
        <f aca="false">'PSC DPH'!P15</f>
        <v>0</v>
      </c>
      <c r="Q39" s="67" t="n">
        <f aca="false">'PSC DPH'!Q15</f>
        <v>0</v>
      </c>
      <c r="R39" s="67" t="n">
        <f aca="false">'PSC DPH'!R15</f>
        <v>0</v>
      </c>
      <c r="S39" s="67" t="n">
        <f aca="false">'PSC DPH'!S15</f>
        <v>0</v>
      </c>
      <c r="T39" s="67" t="n">
        <f aca="false">'PSC DPH'!T15</f>
        <v>0</v>
      </c>
      <c r="U39" s="67" t="n">
        <f aca="false">'PSC DPH'!U15</f>
        <v>0</v>
      </c>
      <c r="V39" s="67" t="n">
        <f aca="false">'PSC DPH'!V15</f>
        <v>0</v>
      </c>
      <c r="W39" s="67" t="n">
        <f aca="false">'PSC DPH'!W15</f>
        <v>0</v>
      </c>
      <c r="X39" s="67" t="n">
        <f aca="false">'PSC DPH'!X15</f>
        <v>0</v>
      </c>
      <c r="Y39" s="67" t="n">
        <f aca="false">'PSC DPH'!Y15</f>
        <v>0</v>
      </c>
      <c r="Z39" s="67" t="n">
        <f aca="false">'PSC DPH'!Z15</f>
        <v>0</v>
      </c>
      <c r="AA39" s="67" t="n">
        <f aca="false">'PSC DPH'!AA15</f>
        <v>0</v>
      </c>
      <c r="AB39" s="67" t="n">
        <f aca="false">'PSC DPH'!AB15</f>
        <v>0</v>
      </c>
      <c r="AC39" s="67" t="n">
        <f aca="false">'PSC DPH'!AC15</f>
        <v>0</v>
      </c>
      <c r="AD39" s="67" t="n">
        <f aca="false">'PSC DPH'!AD15</f>
        <v>0</v>
      </c>
      <c r="AE39" s="67" t="n">
        <f aca="false">'PSC DPH'!AE15</f>
        <v>0</v>
      </c>
      <c r="AF39" s="67" t="n">
        <f aca="false">'PSC DPH'!AF15</f>
        <v>0</v>
      </c>
      <c r="AG39" s="67" t="n">
        <f aca="false">'PSC DPH'!AG15</f>
        <v>0</v>
      </c>
      <c r="AH39" s="67" t="n">
        <f aca="false">'PSC DPH'!AH15</f>
        <v>0</v>
      </c>
      <c r="AI39" s="67" t="n">
        <f aca="false">'PSC DPH'!AI15</f>
        <v>0</v>
      </c>
      <c r="AJ39" s="67" t="n">
        <f aca="false">'PSC DPH'!AJ15</f>
        <v>0</v>
      </c>
      <c r="AK39" s="67" t="n">
        <f aca="false">'PSC DPH'!AK15</f>
        <v>0</v>
      </c>
    </row>
    <row r="40" customFormat="false" ht="11.25" hidden="false" customHeight="false" outlineLevel="0" collapsed="false">
      <c r="B40" s="136" t="s">
        <v>257</v>
      </c>
      <c r="C40" s="19"/>
      <c r="D40" s="67" t="n">
        <f aca="false">'PSC VZZ'!D20</f>
        <v>0</v>
      </c>
      <c r="E40" s="67" t="n">
        <f aca="false">'PSC VZZ'!E20</f>
        <v>0</v>
      </c>
      <c r="F40" s="67" t="n">
        <f aca="false">'PSC VZZ'!F20</f>
        <v>0</v>
      </c>
      <c r="G40" s="67" t="n">
        <f aca="false">'PSC VZZ'!G20</f>
        <v>0</v>
      </c>
      <c r="H40" s="67" t="n">
        <f aca="false">'PSC VZZ'!H20</f>
        <v>0</v>
      </c>
      <c r="I40" s="67" t="n">
        <f aca="false">'PSC VZZ'!I20</f>
        <v>0</v>
      </c>
      <c r="J40" s="67" t="n">
        <f aca="false">'PSC VZZ'!J20</f>
        <v>0</v>
      </c>
      <c r="K40" s="67" t="n">
        <f aca="false">'PSC VZZ'!K20</f>
        <v>0</v>
      </c>
      <c r="L40" s="67" t="n">
        <f aca="false">'PSC VZZ'!L20</f>
        <v>0</v>
      </c>
      <c r="M40" s="67" t="n">
        <f aca="false">'PSC VZZ'!M20</f>
        <v>0</v>
      </c>
      <c r="N40" s="67" t="n">
        <f aca="false">'PSC VZZ'!N20</f>
        <v>0</v>
      </c>
      <c r="O40" s="67" t="n">
        <f aca="false">'PSC VZZ'!O20</f>
        <v>0</v>
      </c>
      <c r="P40" s="67" t="n">
        <f aca="false">'PSC VZZ'!P20</f>
        <v>0</v>
      </c>
      <c r="Q40" s="67" t="n">
        <f aca="false">'PSC VZZ'!Q20</f>
        <v>0</v>
      </c>
      <c r="R40" s="67" t="n">
        <f aca="false">'PSC VZZ'!R20</f>
        <v>0</v>
      </c>
      <c r="S40" s="67" t="n">
        <f aca="false">'PSC VZZ'!S20</f>
        <v>0</v>
      </c>
      <c r="T40" s="67" t="n">
        <f aca="false">'PSC VZZ'!T20</f>
        <v>0</v>
      </c>
      <c r="U40" s="67" t="n">
        <f aca="false">'PSC VZZ'!U20</f>
        <v>0</v>
      </c>
      <c r="V40" s="67" t="n">
        <f aca="false">'PSC VZZ'!V20</f>
        <v>0</v>
      </c>
      <c r="W40" s="67" t="n">
        <f aca="false">'PSC VZZ'!W20</f>
        <v>0</v>
      </c>
      <c r="X40" s="67" t="n">
        <f aca="false">'PSC VZZ'!X20</f>
        <v>0</v>
      </c>
      <c r="Y40" s="67" t="n">
        <f aca="false">'PSC VZZ'!Y20</f>
        <v>0</v>
      </c>
      <c r="Z40" s="67" t="n">
        <f aca="false">'PSC VZZ'!Z20</f>
        <v>0</v>
      </c>
      <c r="AA40" s="67" t="n">
        <f aca="false">'PSC VZZ'!AA20</f>
        <v>0</v>
      </c>
      <c r="AB40" s="67" t="n">
        <f aca="false">'PSC VZZ'!AB20</f>
        <v>0</v>
      </c>
      <c r="AC40" s="67" t="n">
        <f aca="false">'PSC VZZ'!AC20</f>
        <v>0</v>
      </c>
      <c r="AD40" s="67" t="n">
        <f aca="false">'PSC VZZ'!AD20</f>
        <v>0</v>
      </c>
      <c r="AE40" s="67" t="n">
        <f aca="false">'PSC VZZ'!AE20</f>
        <v>0</v>
      </c>
      <c r="AF40" s="67" t="n">
        <f aca="false">'PSC VZZ'!AF20</f>
        <v>0</v>
      </c>
      <c r="AG40" s="67" t="n">
        <f aca="false">'PSC VZZ'!AG20</f>
        <v>0</v>
      </c>
      <c r="AH40" s="67" t="n">
        <f aca="false">'PSC VZZ'!AH20</f>
        <v>0</v>
      </c>
      <c r="AI40" s="67" t="n">
        <f aca="false">'PSC VZZ'!AI20</f>
        <v>0</v>
      </c>
      <c r="AJ40" s="67" t="n">
        <f aca="false">'PSC VZZ'!AJ20</f>
        <v>0</v>
      </c>
      <c r="AK40" s="67" t="n">
        <f aca="false">'PSC VZZ'!AK20</f>
        <v>0</v>
      </c>
    </row>
    <row r="41" customFormat="false" ht="11.25" hidden="false" customHeight="false" outlineLevel="0" collapsed="false">
      <c r="B41" s="4" t="s">
        <v>341</v>
      </c>
      <c r="C41" s="19"/>
      <c r="D41" s="67" t="n">
        <f aca="false">'PSC financování'!E29+'PSC financování'!E38+'PSC financování'!E47</f>
        <v>0</v>
      </c>
      <c r="E41" s="67" t="n">
        <f aca="false">'PSC financování'!F29+'PSC financování'!F38+'PSC financování'!F47</f>
        <v>209291250</v>
      </c>
      <c r="F41" s="67" t="n">
        <f aca="false">'PSC financování'!G29+'PSC financování'!G38+'PSC financování'!G47</f>
        <v>1495309375</v>
      </c>
      <c r="G41" s="67" t="n">
        <f aca="false">'PSC financování'!H29+'PSC financování'!H38+'PSC financování'!H47</f>
        <v>2781327500</v>
      </c>
      <c r="H41" s="67" t="n">
        <f aca="false">'PSC financování'!I29+'PSC financování'!I38+'PSC financování'!I47</f>
        <v>2781327500</v>
      </c>
      <c r="I41" s="67" t="n">
        <f aca="false">'PSC financování'!J29+'PSC financování'!J38+'PSC financování'!J47</f>
        <v>2781327500</v>
      </c>
      <c r="J41" s="67" t="n">
        <f aca="false">'PSC financování'!K29+'PSC financování'!K38+'PSC financování'!K47</f>
        <v>2921386912.38084</v>
      </c>
      <c r="K41" s="67" t="n">
        <f aca="false">'PSC financování'!L29+'PSC financování'!L38+'PSC financování'!L47</f>
        <v>2924229909.40827</v>
      </c>
      <c r="L41" s="67" t="n">
        <f aca="false">'PSC financování'!M29+'PSC financování'!M38+'PSC financování'!M47</f>
        <v>2924229909.40827</v>
      </c>
      <c r="M41" s="67" t="n">
        <f aca="false">'PSC financování'!N29+'PSC financování'!N38+'PSC financování'!N47</f>
        <v>2948632205.79383</v>
      </c>
      <c r="N41" s="67" t="n">
        <f aca="false">'PSC financování'!O29+'PSC financování'!O38+'PSC financování'!O47</f>
        <v>2948632205.79383</v>
      </c>
      <c r="O41" s="67" t="n">
        <f aca="false">'PSC financování'!P29+'PSC financování'!P38+'PSC financování'!P47</f>
        <v>2948632205.79383</v>
      </c>
      <c r="P41" s="67" t="n">
        <f aca="false">'PSC financování'!Q29+'PSC financování'!Q38+'PSC financování'!Q47</f>
        <v>3109500750.92287</v>
      </c>
      <c r="Q41" s="67" t="n">
        <f aca="false">'PSC financování'!R29+'PSC financování'!R38+'PSC financování'!R47</f>
        <v>3109500750.92287</v>
      </c>
      <c r="R41" s="67" t="n">
        <f aca="false">'PSC financování'!S29+'PSC financování'!S38+'PSC financování'!S47</f>
        <v>3109500750.92287</v>
      </c>
      <c r="S41" s="67" t="n">
        <f aca="false">'PSC financování'!T29+'PSC financování'!T38+'PSC financování'!T47</f>
        <v>3136981700.05603</v>
      </c>
      <c r="T41" s="67" t="n">
        <f aca="false">'PSC financování'!U29+'PSC financování'!U38+'PSC financování'!U47</f>
        <v>3136981700.05603</v>
      </c>
      <c r="U41" s="67" t="n">
        <f aca="false">'PSC financování'!V29+'PSC financování'!V38+'PSC financování'!V47</f>
        <v>3140447297.56853</v>
      </c>
      <c r="V41" s="67" t="n">
        <f aca="false">'PSC financování'!W29+'PSC financování'!W38+'PSC financování'!W47</f>
        <v>3318076498.07178</v>
      </c>
      <c r="W41" s="67" t="n">
        <f aca="false">'PSC financování'!X29+'PSC financování'!X38+'PSC financování'!X47</f>
        <v>3318076498.07178</v>
      </c>
      <c r="X41" s="67" t="n">
        <f aca="false">'PSC financování'!Y29+'PSC financování'!Y38+'PSC financování'!Y47</f>
        <v>3318076498.07178</v>
      </c>
      <c r="Y41" s="67" t="n">
        <f aca="false">'PSC financování'!Z29+'PSC financování'!Z38+'PSC financování'!Z47</f>
        <v>3349024510.23125</v>
      </c>
      <c r="Z41" s="67" t="n">
        <f aca="false">'PSC financování'!AA29+'PSC financování'!AA38+'PSC financování'!AA47</f>
        <v>3352850809.91642</v>
      </c>
      <c r="AA41" s="67" t="n">
        <f aca="false">'PSC financování'!AB29+'PSC financování'!AB38+'PSC financování'!AB47</f>
        <v>3352850809.91642</v>
      </c>
      <c r="AB41" s="67" t="n">
        <f aca="false">'PSC financování'!AC29+'PSC financování'!AC38+'PSC financování'!AC47</f>
        <v>3552890140.08709</v>
      </c>
      <c r="AC41" s="67" t="n">
        <f aca="false">'PSC financování'!AD29+'PSC financování'!AD38+'PSC financování'!AD47</f>
        <v>3552890140.08709</v>
      </c>
      <c r="AD41" s="67" t="n">
        <f aca="false">'PSC financování'!AE29+'PSC financování'!AE38+'PSC financování'!AE47</f>
        <v>3552890140.08709</v>
      </c>
      <c r="AE41" s="67" t="n">
        <f aca="false">'PSC financování'!AF29+'PSC financování'!AF38+'PSC financování'!AF47</f>
        <v>3591967172.36169</v>
      </c>
      <c r="AF41" s="67" t="n">
        <f aca="false">'PSC financování'!AG29+'PSC financování'!AG38+'PSC financování'!AG47</f>
        <v>3591967172.36169</v>
      </c>
      <c r="AG41" s="67" t="n">
        <f aca="false">'PSC financování'!AH29+'PSC financování'!AH38+'PSC financování'!AH47</f>
        <v>3591967172.36169</v>
      </c>
      <c r="AH41" s="67" t="n">
        <f aca="false">'PSC financování'!AI29+'PSC financování'!AI38+'PSC financování'!AI47</f>
        <v>3817243948.37464</v>
      </c>
      <c r="AI41" s="67" t="n">
        <f aca="false">'PSC financování'!AJ29+'PSC financování'!AJ38+'PSC financování'!AJ47</f>
        <v>3817243948.37464</v>
      </c>
      <c r="AJ41" s="67" t="n">
        <f aca="false">'PSC financování'!AK29+'PSC financování'!AK38+'PSC financování'!AK47</f>
        <v>3817243948.37464</v>
      </c>
      <c r="AK41" s="67" t="n">
        <f aca="false">'PSC financování'!AL29+'PSC financování'!AL38+'PSC financování'!AL47</f>
        <v>0</v>
      </c>
    </row>
    <row r="42" customFormat="false" ht="11.25" hidden="false" customHeight="false" outlineLevel="0" collapsed="false">
      <c r="B42" s="4" t="s">
        <v>259</v>
      </c>
      <c r="C42" s="19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</row>
    <row r="43" customFormat="false" ht="11.25" hidden="false" customHeight="false" outlineLevel="0" collapsed="false">
      <c r="B43" s="82" t="s">
        <v>3</v>
      </c>
      <c r="C43" s="19"/>
      <c r="D43" s="96" t="n">
        <f aca="false">SUM(D36:D42)</f>
        <v>0</v>
      </c>
      <c r="E43" s="96" t="n">
        <f aca="false">SUM(E36:E42)</f>
        <v>209291250</v>
      </c>
      <c r="F43" s="96" t="n">
        <f aca="false">SUM(F36:F42)</f>
        <v>1495309375</v>
      </c>
      <c r="G43" s="96" t="n">
        <f aca="false">SUM(G36:G42)</f>
        <v>2781327500</v>
      </c>
      <c r="H43" s="96" t="n">
        <f aca="false">SUM(H36:H42)</f>
        <v>2781327500</v>
      </c>
      <c r="I43" s="96" t="n">
        <f aca="false">SUM(I36:I42)</f>
        <v>2781327500</v>
      </c>
      <c r="J43" s="96" t="n">
        <f aca="false">SUM(J36:J42)</f>
        <v>2921386912.38084</v>
      </c>
      <c r="K43" s="96" t="n">
        <f aca="false">SUM(K36:K42)</f>
        <v>2924229909.40827</v>
      </c>
      <c r="L43" s="96" t="n">
        <f aca="false">SUM(L36:L42)</f>
        <v>2924229909.40827</v>
      </c>
      <c r="M43" s="96" t="n">
        <f aca="false">SUM(M36:M42)</f>
        <v>2948632205.79383</v>
      </c>
      <c r="N43" s="96" t="n">
        <f aca="false">SUM(N36:N42)</f>
        <v>2948632205.79383</v>
      </c>
      <c r="O43" s="96" t="n">
        <f aca="false">SUM(O36:O42)</f>
        <v>2948632205.79383</v>
      </c>
      <c r="P43" s="96" t="n">
        <f aca="false">SUM(P36:P42)</f>
        <v>3109500750.92287</v>
      </c>
      <c r="Q43" s="96" t="n">
        <f aca="false">SUM(Q36:Q42)</f>
        <v>3109500750.92287</v>
      </c>
      <c r="R43" s="96" t="n">
        <f aca="false">SUM(R36:R42)</f>
        <v>3109500750.92287</v>
      </c>
      <c r="S43" s="96" t="n">
        <f aca="false">SUM(S36:S42)</f>
        <v>3136981700.05603</v>
      </c>
      <c r="T43" s="96" t="n">
        <f aca="false">SUM(T36:T42)</f>
        <v>3136981700.05603</v>
      </c>
      <c r="U43" s="96" t="n">
        <f aca="false">SUM(U36:U42)</f>
        <v>3140447297.56853</v>
      </c>
      <c r="V43" s="96" t="n">
        <f aca="false">SUM(V36:V42)</f>
        <v>3318076498.07178</v>
      </c>
      <c r="W43" s="96" t="n">
        <f aca="false">SUM(W36:W42)</f>
        <v>3318076498.07178</v>
      </c>
      <c r="X43" s="96" t="n">
        <f aca="false">SUM(X36:X42)</f>
        <v>3318076498.07178</v>
      </c>
      <c r="Y43" s="96" t="n">
        <f aca="false">SUM(Y36:Y42)</f>
        <v>3349024510.23125</v>
      </c>
      <c r="Z43" s="96" t="n">
        <f aca="false">SUM(Z36:Z42)</f>
        <v>3352850809.91642</v>
      </c>
      <c r="AA43" s="96" t="n">
        <f aca="false">SUM(AA36:AA42)</f>
        <v>3352850809.91642</v>
      </c>
      <c r="AB43" s="96" t="n">
        <f aca="false">SUM(AB36:AB42)</f>
        <v>3552890140.08709</v>
      </c>
      <c r="AC43" s="96" t="n">
        <f aca="false">SUM(AC36:AC42)</f>
        <v>3552890140.08709</v>
      </c>
      <c r="AD43" s="96" t="n">
        <f aca="false">SUM(AD36:AD42)</f>
        <v>3552890140.08709</v>
      </c>
      <c r="AE43" s="96" t="n">
        <f aca="false">SUM(AE36:AE42)</f>
        <v>3591967172.36169</v>
      </c>
      <c r="AF43" s="96" t="n">
        <f aca="false">SUM(AF36:AF42)</f>
        <v>3591967172.36169</v>
      </c>
      <c r="AG43" s="96" t="n">
        <f aca="false">SUM(AG36:AG42)</f>
        <v>3591967172.36169</v>
      </c>
      <c r="AH43" s="96" t="n">
        <f aca="false">SUM(AH36:AH42)</f>
        <v>3817243948.37464</v>
      </c>
      <c r="AI43" s="96" t="n">
        <f aca="false">SUM(AI36:AI42)</f>
        <v>3817243948.37464</v>
      </c>
      <c r="AJ43" s="96" t="n">
        <f aca="false">SUM(AJ36:AJ42)</f>
        <v>3817243948.37464</v>
      </c>
      <c r="AK43" s="96" t="n">
        <f aca="false">SUM(AK36:AK42)</f>
        <v>0</v>
      </c>
    </row>
    <row r="44" customFormat="false" ht="11.25" hidden="false" customHeight="false" outlineLevel="0" collapsed="false">
      <c r="B44" s="4"/>
      <c r="C44" s="19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1.25" hidden="false" customHeight="false" outlineLevel="0" collapsed="false">
      <c r="B45" s="137" t="s">
        <v>260</v>
      </c>
      <c r="C45" s="19"/>
      <c r="D45" s="138" t="n">
        <f aca="false">D43+D33</f>
        <v>0</v>
      </c>
      <c r="E45" s="138" t="n">
        <f aca="false">E43+E33</f>
        <v>33416250</v>
      </c>
      <c r="F45" s="138" t="n">
        <f aca="false">F43+F33</f>
        <v>238746875</v>
      </c>
      <c r="G45" s="138" t="n">
        <f aca="false">G43+G33</f>
        <v>444077500</v>
      </c>
      <c r="H45" s="138" t="n">
        <f aca="false">H43+H33</f>
        <v>231241285.345736</v>
      </c>
      <c r="I45" s="138" t="n">
        <f aca="false">I43+I33</f>
        <v>17387800.947504</v>
      </c>
      <c r="J45" s="138" t="n">
        <f aca="false">J43+J33</f>
        <v>-197503298.589575</v>
      </c>
      <c r="K45" s="138" t="n">
        <f aca="false">K43+K33</f>
        <v>-413452765.568279</v>
      </c>
      <c r="L45" s="138" t="n">
        <f aca="false">L43+L33</f>
        <v>-630481767.33744</v>
      </c>
      <c r="M45" s="138" t="n">
        <f aca="false">M43+M33</f>
        <v>-848611894.592867</v>
      </c>
      <c r="N45" s="138" t="n">
        <f aca="false">N43+N33</f>
        <v>-1067865169.84428</v>
      </c>
      <c r="O45" s="138" t="n">
        <f aca="false">O43+O33</f>
        <v>-1288264056.05161</v>
      </c>
      <c r="P45" s="138" t="n">
        <f aca="false">P43+P33</f>
        <v>-1509831465.43397</v>
      </c>
      <c r="Q45" s="138" t="n">
        <f aca="false">Q43+Q33</f>
        <v>-1732590768.45486</v>
      </c>
      <c r="R45" s="138" t="n">
        <f aca="false">R43+R33</f>
        <v>-1956565802.98705</v>
      </c>
      <c r="S45" s="138" t="n">
        <f aca="false">S43+S33</f>
        <v>-2181780883.66076</v>
      </c>
      <c r="T45" s="138" t="n">
        <f aca="false">T43+T33</f>
        <v>-2408260811.39884</v>
      </c>
      <c r="U45" s="138" t="n">
        <f aca="false">U43+U33</f>
        <v>-2636030883.14255</v>
      </c>
      <c r="V45" s="138" t="n">
        <f aca="false">V43+V33</f>
        <v>-2865116901.77202</v>
      </c>
      <c r="W45" s="138" t="n">
        <f aca="false">W43+W33</f>
        <v>-3095545186.22497</v>
      </c>
      <c r="X45" s="138" t="n">
        <f aca="false">X43+X33</f>
        <v>-3327342581.81786</v>
      </c>
      <c r="Y45" s="138" t="n">
        <f aca="false">Y43+Y33</f>
        <v>-3560536470.77348</v>
      </c>
      <c r="Z45" s="138" t="n">
        <f aca="false">Z43+Z33</f>
        <v>-3795154782.95911</v>
      </c>
      <c r="AA45" s="138" t="n">
        <f aca="false">AA43+AA33</f>
        <v>-4031226006.83933</v>
      </c>
      <c r="AB45" s="138" t="n">
        <f aca="false">AB43+AB33</f>
        <v>-4268779200.64803</v>
      </c>
      <c r="AC45" s="138" t="n">
        <f aca="false">AC43+AC33</f>
        <v>-4507844003.78379</v>
      </c>
      <c r="AD45" s="138" t="n">
        <f aca="false">AD43+AD33</f>
        <v>-4748450648.43315</v>
      </c>
      <c r="AE45" s="138" t="n">
        <f aca="false">AE43+AE33</f>
        <v>-4990629971.42638</v>
      </c>
      <c r="AF45" s="138" t="n">
        <f aca="false">AF43+AF33</f>
        <v>-5234413426.33036</v>
      </c>
      <c r="AG45" s="138" t="n">
        <f aca="false">AG43+AG33</f>
        <v>-5479833095.7833</v>
      </c>
      <c r="AH45" s="138" t="n">
        <f aca="false">AH43+AH33</f>
        <v>-5726921704.07618</v>
      </c>
      <c r="AI45" s="138" t="n">
        <f aca="false">AI43+AI33</f>
        <v>-5975712629.9858</v>
      </c>
      <c r="AJ45" s="138" t="n">
        <f aca="false">AJ43+AJ33</f>
        <v>-6226239919.8645</v>
      </c>
      <c r="AK45" s="138" t="n">
        <f aca="false">AK43+AK33</f>
        <v>-10335031811.8456</v>
      </c>
    </row>
    <row r="46" s="69" customFormat="true" ht="12.75" hidden="false" customHeight="false" outlineLevel="0" collapsed="false">
      <c r="B46" s="139"/>
      <c r="C46" s="69" t="n">
        <f aca="false">SUM(D46:AK46)</f>
        <v>51353921123.5513</v>
      </c>
      <c r="D46" s="69" t="n">
        <f aca="false">D26-D45</f>
        <v>0</v>
      </c>
      <c r="E46" s="69" t="n">
        <f aca="false">E26-E45</f>
        <v>142458750</v>
      </c>
      <c r="F46" s="69" t="n">
        <f aca="false">F26-F45</f>
        <v>1017815625</v>
      </c>
      <c r="G46" s="69" t="n">
        <f aca="false">G26-G45</f>
        <v>1893172500</v>
      </c>
      <c r="H46" s="69" t="n">
        <f aca="false">H26-H45</f>
        <v>1883329511.39626</v>
      </c>
      <c r="I46" s="69" t="n">
        <f aca="false">I26-I45</f>
        <v>1873289663.02044</v>
      </c>
      <c r="J46" s="69" t="n">
        <f aca="false">J26-J45</f>
        <v>1836437729.32474</v>
      </c>
      <c r="K46" s="69" t="n">
        <f aca="false">K26-K45</f>
        <v>1825452101.63933</v>
      </c>
      <c r="L46" s="69" t="n">
        <f aca="false">L26-L45</f>
        <v>1814797734.22412</v>
      </c>
      <c r="M46" s="69" t="n">
        <f aca="false">M26-M45</f>
        <v>1799293843.14736</v>
      </c>
      <c r="N46" s="69" t="n">
        <f aca="false">N26-N45</f>
        <v>1788209039.28858</v>
      </c>
      <c r="O46" s="69" t="n">
        <f aca="false">O26-O45</f>
        <v>1776902539.35262</v>
      </c>
      <c r="P46" s="69" t="n">
        <f aca="false">P26-P45</f>
        <v>1734804885.84343</v>
      </c>
      <c r="Q46" s="69" t="n">
        <f aca="false">Q26-Q45</f>
        <v>1723041603.31006</v>
      </c>
      <c r="R46" s="69" t="n">
        <f aca="false">R26-R45</f>
        <v>1711043055.12602</v>
      </c>
      <c r="S46" s="69" t="n">
        <f aca="false">S26-S45</f>
        <v>1693583155.64301</v>
      </c>
      <c r="T46" s="69" t="n">
        <f aca="false">T26-T45</f>
        <v>1681099866.11234</v>
      </c>
      <c r="U46" s="69" t="n">
        <f aca="false">U26-U45</f>
        <v>1667708447.26368</v>
      </c>
      <c r="V46" s="69" t="n">
        <f aca="false">V26-V45</f>
        <v>1620971284.74035</v>
      </c>
      <c r="W46" s="69" t="n">
        <f aca="false">W26-W45</f>
        <v>1607723918.02408</v>
      </c>
      <c r="X46" s="69" t="n">
        <f aca="false">X26-X45</f>
        <v>1594211603.97349</v>
      </c>
      <c r="Y46" s="69" t="n">
        <f aca="false">Y26-Y45</f>
        <v>1574548921.33159</v>
      </c>
      <c r="Z46" s="69" t="n">
        <f aca="false">Z26-Z45</f>
        <v>1559763712.85318</v>
      </c>
      <c r="AA46" s="69" t="n">
        <f aca="false">AA26-AA45</f>
        <v>1545424337.08418</v>
      </c>
      <c r="AB46" s="69" t="n">
        <f aca="false">AB26-AB45</f>
        <v>1492790701.06737</v>
      </c>
      <c r="AC46" s="69" t="n">
        <f aca="false">AC26-AC45</f>
        <v>1477872014.51731</v>
      </c>
      <c r="AD46" s="69" t="n">
        <f aca="false">AD26-AD45</f>
        <v>1462654954.23624</v>
      </c>
      <c r="AE46" s="69" t="n">
        <f aca="false">AE26-AE45</f>
        <v>1439708916.61738</v>
      </c>
      <c r="AF46" s="69" t="n">
        <f aca="false">AF26-AF45</f>
        <v>1423877087.10096</v>
      </c>
      <c r="AG46" s="69" t="n">
        <f aca="false">AG26-AG45</f>
        <v>1407728620.99421</v>
      </c>
      <c r="AH46" s="69" t="n">
        <f aca="false">AH26-AH45</f>
        <v>1348454598.12286</v>
      </c>
      <c r="AI46" s="69" t="n">
        <f aca="false">AI26-AI45</f>
        <v>1331653733.9854</v>
      </c>
      <c r="AJ46" s="69" t="n">
        <f aca="false">AJ26-AJ45</f>
        <v>1314516852.56519</v>
      </c>
      <c r="AK46" s="69" t="n">
        <f aca="false">AK26-AK45</f>
        <v>1289579816.64551</v>
      </c>
    </row>
    <row r="47" s="5" customFormat="true" ht="12.75" hidden="false" customHeight="false" outlineLevel="0" collapsed="false">
      <c r="B47" s="140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s="5" customFormat="true" ht="12.75" hidden="false" customHeight="false" outlineLevel="0" collapsed="false">
      <c r="B48" s="12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2.75" hidden="false" customHeight="false" outlineLevel="0" collapsed="false">
      <c r="B49" s="132"/>
    </row>
    <row r="50" customFormat="false" ht="12.75" hidden="false" customHeight="false" outlineLevel="0" collapsed="false">
      <c r="B50" s="141"/>
    </row>
    <row r="51" customFormat="false" ht="12.75" hidden="false" customHeight="false" outlineLevel="0" collapsed="false">
      <c r="B51" s="132"/>
    </row>
    <row r="52" customFormat="false" ht="12.75" hidden="false" customHeight="false" outlineLevel="0" collapsed="false">
      <c r="B52" s="141"/>
    </row>
    <row r="53" customFormat="false" ht="12.75" hidden="false" customHeight="false" outlineLevel="0" collapsed="false">
      <c r="B53" s="132"/>
    </row>
    <row r="54" customFormat="false" ht="12.75" hidden="false" customHeight="false" outlineLevel="0" collapsed="false">
      <c r="B54" s="141"/>
    </row>
    <row r="55" customFormat="false" ht="12.75" hidden="false" customHeight="false" outlineLevel="0" collapsed="false">
      <c r="B55" s="132"/>
    </row>
    <row r="56" customFormat="false" ht="12.75" hidden="false" customHeight="false" outlineLevel="0" collapsed="false">
      <c r="B56" s="132"/>
    </row>
    <row r="57" customFormat="false" ht="12.75" hidden="false" customHeight="false" outlineLevel="0" collapsed="false">
      <c r="B57" s="132"/>
    </row>
    <row r="58" customFormat="false" ht="12.75" hidden="false" customHeight="false" outlineLevel="0" collapsed="false">
      <c r="B58" s="132"/>
    </row>
    <row r="59" customFormat="false" ht="12.75" hidden="false" customHeight="false" outlineLevel="0" collapsed="false">
      <c r="B59" s="141"/>
    </row>
    <row r="60" customFormat="false" ht="12.75" hidden="false" customHeight="false" outlineLevel="0" collapsed="false">
      <c r="B60" s="141"/>
    </row>
    <row r="61" customFormat="false" ht="12.75" hidden="false" customHeight="false" outlineLevel="0" collapsed="false">
      <c r="B61" s="141"/>
    </row>
    <row r="62" customFormat="false" ht="12.75" hidden="false" customHeight="false" outlineLevel="0" collapsed="false">
      <c r="B62" s="132"/>
    </row>
    <row r="63" customFormat="false" ht="12.75" hidden="false" customHeight="false" outlineLevel="0" collapsed="false">
      <c r="B63" s="132"/>
    </row>
    <row r="64" customFormat="false" ht="12.75" hidden="false" customHeight="false" outlineLevel="0" collapsed="false">
      <c r="B64" s="132"/>
    </row>
    <row r="65" customFormat="false" ht="12.75" hidden="false" customHeight="false" outlineLevel="0" collapsed="false">
      <c r="B65" s="142"/>
    </row>
    <row r="66" customFormat="false" ht="12.75" hidden="false" customHeight="false" outlineLevel="0" collapsed="false">
      <c r="B66" s="142"/>
    </row>
    <row r="67" customFormat="false" ht="12.75" hidden="false" customHeight="false" outlineLevel="0" collapsed="false">
      <c r="B67" s="142"/>
    </row>
    <row r="68" customFormat="false" ht="12.75" hidden="false" customHeight="false" outlineLevel="0" collapsed="false">
      <c r="B68" s="132"/>
    </row>
    <row r="69" customFormat="false" ht="12.75" hidden="false" customHeight="false" outlineLevel="0" collapsed="false">
      <c r="B69" s="132"/>
    </row>
    <row r="70" customFormat="false" ht="12.75" hidden="false" customHeight="false" outlineLevel="0" collapsed="false">
      <c r="B70" s="141"/>
    </row>
    <row r="71" customFormat="false" ht="12.75" hidden="false" customHeight="false" outlineLevel="0" collapsed="false">
      <c r="B71" s="132"/>
    </row>
    <row r="72" customFormat="false" ht="12.75" hidden="false" customHeight="false" outlineLevel="0" collapsed="false">
      <c r="B72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B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3" activePane="bottomLeft" state="frozen"/>
      <selection pane="topLeft" activeCell="A1" activeCellId="0" sqref="A1"/>
      <selection pane="bottomLeft" activeCell="D79" activeCellId="0" sqref="D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38.14"/>
    <col collapsed="false" customWidth="true" hidden="false" outlineLevel="0" max="4" min="3" style="5" width="16.27"/>
    <col collapsed="false" customWidth="true" hidden="false" outlineLevel="0" max="33" min="5" style="5" width="11.42"/>
    <col collapsed="false" customWidth="true" hidden="false" outlineLevel="0" max="58" min="34" style="5" width="15.7"/>
    <col collapsed="false" customWidth="false" hidden="false" outlineLevel="0" max="257" min="59" style="5" width="9.14"/>
  </cols>
  <sheetData>
    <row r="1" customFormat="false" ht="15.75" hidden="false" customHeight="false" outlineLevel="0" collapsed="false">
      <c r="B1" s="77" t="s">
        <v>66</v>
      </c>
    </row>
    <row r="2" customFormat="false" ht="11.25" hidden="false" customHeight="false" outlineLevel="0" collapsed="false">
      <c r="C2" s="4" t="str">
        <f aca="false">vstupy!D8</f>
        <v>období</v>
      </c>
      <c r="D2" s="4"/>
      <c r="E2" s="4"/>
      <c r="F2" s="4"/>
      <c r="G2" s="4"/>
      <c r="H2" s="4"/>
      <c r="I2" s="4" t="n">
        <v>1</v>
      </c>
      <c r="J2" s="4" t="n">
        <v>2</v>
      </c>
      <c r="K2" s="4" t="n">
        <v>3</v>
      </c>
      <c r="L2" s="4" t="n">
        <v>4</v>
      </c>
      <c r="M2" s="4" t="n">
        <v>5</v>
      </c>
      <c r="N2" s="4" t="n">
        <v>6</v>
      </c>
      <c r="O2" s="4" t="n">
        <v>7</v>
      </c>
      <c r="P2" s="4" t="n">
        <v>8</v>
      </c>
      <c r="Q2" s="4" t="n">
        <v>9</v>
      </c>
      <c r="R2" s="4" t="n">
        <v>10</v>
      </c>
      <c r="S2" s="4" t="n">
        <v>11</v>
      </c>
      <c r="T2" s="4" t="n">
        <v>12</v>
      </c>
      <c r="U2" s="4" t="n">
        <v>13</v>
      </c>
      <c r="V2" s="4" t="n">
        <v>14</v>
      </c>
      <c r="W2" s="4" t="n">
        <v>15</v>
      </c>
      <c r="X2" s="4" t="n">
        <v>16</v>
      </c>
      <c r="Y2" s="4" t="n">
        <v>17</v>
      </c>
      <c r="Z2" s="4" t="n">
        <v>18</v>
      </c>
      <c r="AA2" s="4" t="n">
        <v>19</v>
      </c>
      <c r="AB2" s="4" t="n">
        <v>20</v>
      </c>
      <c r="AC2" s="4" t="n">
        <v>21</v>
      </c>
      <c r="AD2" s="4" t="n">
        <v>22</v>
      </c>
      <c r="AE2" s="4" t="n">
        <v>23</v>
      </c>
      <c r="AF2" s="4" t="n">
        <v>24</v>
      </c>
      <c r="AG2" s="4" t="n">
        <v>25</v>
      </c>
      <c r="AH2" s="4" t="n">
        <v>26</v>
      </c>
      <c r="AI2" s="4" t="n">
        <v>27</v>
      </c>
      <c r="AJ2" s="4" t="n">
        <v>28</v>
      </c>
      <c r="AK2" s="4" t="n">
        <v>29</v>
      </c>
      <c r="AL2" s="4" t="n">
        <v>30</v>
      </c>
      <c r="AM2" s="4" t="n">
        <v>31</v>
      </c>
      <c r="AN2" s="4" t="n">
        <v>32</v>
      </c>
      <c r="AO2" s="4" t="n">
        <v>33</v>
      </c>
      <c r="AP2" s="4" t="n">
        <v>34</v>
      </c>
      <c r="AQ2" s="4" t="n">
        <v>35</v>
      </c>
      <c r="AR2" s="4" t="n">
        <v>36</v>
      </c>
      <c r="AS2" s="4" t="n">
        <v>37</v>
      </c>
      <c r="AT2" s="4" t="n">
        <v>38</v>
      </c>
      <c r="AU2" s="4" t="n">
        <v>39</v>
      </c>
      <c r="AV2" s="4" t="n">
        <v>40</v>
      </c>
      <c r="AW2" s="4" t="n">
        <v>41</v>
      </c>
      <c r="AX2" s="4" t="n">
        <v>42</v>
      </c>
      <c r="AY2" s="4" t="n">
        <v>43</v>
      </c>
      <c r="AZ2" s="4" t="n">
        <v>44</v>
      </c>
      <c r="BA2" s="4" t="n">
        <v>45</v>
      </c>
      <c r="BB2" s="4" t="n">
        <v>46</v>
      </c>
      <c r="BC2" s="4" t="n">
        <v>47</v>
      </c>
      <c r="BD2" s="4" t="n">
        <v>48</v>
      </c>
      <c r="BE2" s="4" t="n">
        <v>49</v>
      </c>
      <c r="BF2" s="4" t="n">
        <v>50</v>
      </c>
    </row>
    <row r="3" customFormat="false" ht="11.25" hidden="false" customHeight="false" outlineLevel="0" collapsed="false">
      <c r="C3" s="4" t="str">
        <f aca="false">vstupy!D9</f>
        <v>rok</v>
      </c>
      <c r="D3" s="4" t="n">
        <f aca="false">vstupy!E9</f>
        <v>2009</v>
      </c>
      <c r="E3" s="4" t="n">
        <f aca="false">vstupy!F9</f>
        <v>2010</v>
      </c>
      <c r="F3" s="4" t="n">
        <f aca="false">vstupy!G9</f>
        <v>2011</v>
      </c>
      <c r="G3" s="4" t="n">
        <f aca="false">vstupy!H9</f>
        <v>2012</v>
      </c>
      <c r="H3" s="4" t="n">
        <f aca="false">vstupy!I9</f>
        <v>2013</v>
      </c>
      <c r="I3" s="4" t="n">
        <f aca="false">vstupy!J9</f>
        <v>2014</v>
      </c>
      <c r="J3" s="4" t="n">
        <f aca="false">vstupy!K9</f>
        <v>2015</v>
      </c>
      <c r="K3" s="4" t="n">
        <f aca="false">vstupy!L9</f>
        <v>2016</v>
      </c>
      <c r="L3" s="4" t="n">
        <f aca="false">vstupy!M9</f>
        <v>2017</v>
      </c>
      <c r="M3" s="4" t="n">
        <f aca="false">vstupy!N9</f>
        <v>2018</v>
      </c>
      <c r="N3" s="4" t="n">
        <f aca="false">vstupy!O9</f>
        <v>2019</v>
      </c>
      <c r="O3" s="4" t="n">
        <f aca="false">vstupy!P9</f>
        <v>2020</v>
      </c>
      <c r="P3" s="4" t="n">
        <f aca="false">vstupy!Q9</f>
        <v>2021</v>
      </c>
      <c r="Q3" s="4" t="n">
        <f aca="false">vstupy!R9</f>
        <v>2022</v>
      </c>
      <c r="R3" s="4" t="n">
        <f aca="false">vstupy!S9</f>
        <v>2023</v>
      </c>
      <c r="S3" s="4" t="n">
        <f aca="false">vstupy!T9</f>
        <v>2024</v>
      </c>
      <c r="T3" s="4" t="n">
        <f aca="false">vstupy!U9</f>
        <v>2025</v>
      </c>
      <c r="U3" s="4" t="n">
        <f aca="false">vstupy!V9</f>
        <v>2026</v>
      </c>
      <c r="V3" s="4" t="n">
        <f aca="false">vstupy!W9</f>
        <v>2027</v>
      </c>
      <c r="W3" s="4" t="n">
        <f aca="false">vstupy!X9</f>
        <v>2028</v>
      </c>
      <c r="X3" s="4" t="n">
        <f aca="false">vstupy!Y9</f>
        <v>2029</v>
      </c>
      <c r="Y3" s="4" t="n">
        <f aca="false">vstupy!Z9</f>
        <v>2030</v>
      </c>
      <c r="Z3" s="4" t="n">
        <f aca="false">vstupy!AA9</f>
        <v>2031</v>
      </c>
      <c r="AA3" s="4" t="n">
        <f aca="false">vstupy!AB9</f>
        <v>2032</v>
      </c>
      <c r="AB3" s="4" t="n">
        <f aca="false">vstupy!AC9</f>
        <v>2033</v>
      </c>
      <c r="AC3" s="4" t="n">
        <f aca="false">vstupy!AD9</f>
        <v>2034</v>
      </c>
      <c r="AD3" s="4" t="n">
        <f aca="false">vstupy!AE9</f>
        <v>2035</v>
      </c>
      <c r="AE3" s="4" t="n">
        <f aca="false">vstupy!AF9</f>
        <v>2036</v>
      </c>
      <c r="AF3" s="4" t="n">
        <f aca="false">vstupy!AG9</f>
        <v>2037</v>
      </c>
      <c r="AG3" s="4" t="n">
        <f aca="false">vstupy!AH9</f>
        <v>2038</v>
      </c>
    </row>
    <row r="5" customFormat="false" ht="11.25" hidden="false" customHeight="false" outlineLevel="0" collapsed="false">
      <c r="B5" s="7" t="s">
        <v>342</v>
      </c>
      <c r="C5" s="12" t="e">
        <f aca="false">SUM(D5:AG5)</f>
        <v>#REF!</v>
      </c>
      <c r="D5" s="12" t="n">
        <f aca="false">SUMPRODUCT($C$47:$C$54,F47:F54)</f>
        <v>0</v>
      </c>
      <c r="E5" s="12" t="n">
        <f aca="false">SUMPRODUCT($C$47:$C$54,G47:G54)</f>
        <v>0</v>
      </c>
      <c r="F5" s="12" t="n">
        <f aca="false">SUMPRODUCT($C$47:$C$54,H47:H54)</f>
        <v>0</v>
      </c>
      <c r="G5" s="12" t="n">
        <f aca="false">SUMPRODUCT($C$47:$C$54,I47:I54)</f>
        <v>0</v>
      </c>
      <c r="H5" s="12" t="n">
        <f aca="false">SUMPRODUCT($C$47:$C$54,J47:J54)</f>
        <v>0</v>
      </c>
      <c r="I5" s="12" t="e">
        <f aca="false">SUMPRODUCT($C$47:$C$54,K47:K54)</f>
        <v>#REF!</v>
      </c>
      <c r="J5" s="12" t="e">
        <f aca="false">SUMPRODUCT($C$47:$C$54,L47:L54)</f>
        <v>#REF!</v>
      </c>
      <c r="K5" s="12" t="e">
        <f aca="false">SUMPRODUCT($C$47:$C$54,M47:M54)</f>
        <v>#REF!</v>
      </c>
      <c r="L5" s="12" t="e">
        <f aca="false">SUMPRODUCT($C$47:$C$54,N47:N54)</f>
        <v>#REF!</v>
      </c>
      <c r="M5" s="12" t="e">
        <f aca="false">SUMPRODUCT($C$47:$C$54,O47:O54)</f>
        <v>#REF!</v>
      </c>
      <c r="N5" s="12" t="e">
        <f aca="false">SUMPRODUCT($C$47:$C$54,P47:P54)</f>
        <v>#REF!</v>
      </c>
      <c r="O5" s="12" t="e">
        <f aca="false">SUMPRODUCT($C$47:$C$54,Q47:Q54)</f>
        <v>#REF!</v>
      </c>
      <c r="P5" s="12" t="e">
        <f aca="false">SUMPRODUCT($C$47:$C$54,R47:R54)</f>
        <v>#REF!</v>
      </c>
      <c r="Q5" s="12" t="e">
        <f aca="false">SUMPRODUCT($C$47:$C$54,S47:S54)</f>
        <v>#REF!</v>
      </c>
      <c r="R5" s="12" t="e">
        <f aca="false">SUMPRODUCT($C$47:$C$54,T47:T54)</f>
        <v>#REF!</v>
      </c>
      <c r="S5" s="12" t="e">
        <f aca="false">SUMPRODUCT($C$47:$C$54,U47:U54)</f>
        <v>#REF!</v>
      </c>
      <c r="T5" s="12" t="e">
        <f aca="false">SUMPRODUCT($C$47:$C$54,V47:V54)</f>
        <v>#REF!</v>
      </c>
      <c r="U5" s="12" t="e">
        <f aca="false">SUMPRODUCT($C$47:$C$54,W47:W54)</f>
        <v>#REF!</v>
      </c>
      <c r="V5" s="12" t="e">
        <f aca="false">SUMPRODUCT($C$47:$C$54,X47:X54)</f>
        <v>#REF!</v>
      </c>
      <c r="W5" s="12" t="e">
        <f aca="false">SUMPRODUCT($C$47:$C$54,Y47:Y54)</f>
        <v>#REF!</v>
      </c>
      <c r="X5" s="12" t="e">
        <f aca="false">SUMPRODUCT($C$47:$C$54,Z47:Z54)</f>
        <v>#REF!</v>
      </c>
      <c r="Y5" s="12" t="e">
        <f aca="false">SUMPRODUCT($C$47:$C$54,AA47:AA54)</f>
        <v>#REF!</v>
      </c>
      <c r="Z5" s="12" t="e">
        <f aca="false">SUMPRODUCT($C$47:$C$54,AB47:AB54)</f>
        <v>#REF!</v>
      </c>
      <c r="AA5" s="12" t="e">
        <f aca="false">SUMPRODUCT($C$47:$C$54,AC47:AC54)</f>
        <v>#REF!</v>
      </c>
      <c r="AB5" s="12" t="e">
        <f aca="false">SUMPRODUCT($C$47:$C$54,AD47:AD54)</f>
        <v>#REF!</v>
      </c>
      <c r="AC5" s="12" t="e">
        <f aca="false">SUMPRODUCT($C$47:$C$54,AE47:AE54)</f>
        <v>#REF!</v>
      </c>
      <c r="AD5" s="12" t="e">
        <f aca="false">SUMPRODUCT($C$47:$C$54,AF47:AF54)</f>
        <v>#REF!</v>
      </c>
      <c r="AE5" s="12" t="e">
        <f aca="false">SUMPRODUCT($C$47:$C$54,AG47:AG54)</f>
        <v>#REF!</v>
      </c>
      <c r="AF5" s="12" t="e">
        <f aca="false">SUMPRODUCT($C$47:$C$54,AH47:AH54)</f>
        <v>#REF!</v>
      </c>
      <c r="AG5" s="12" t="e">
        <f aca="false">SUMPRODUCT($C$47:$C$54,AI47:AI54)</f>
        <v>#REF!</v>
      </c>
    </row>
    <row r="6" customFormat="false" ht="11.25" hidden="false" customHeight="false" outlineLevel="0" collapsed="false">
      <c r="B6" s="7" t="s">
        <v>343</v>
      </c>
      <c r="C6" s="12" t="e">
        <f aca="false">SUM(D6:AG6)</f>
        <v>#REF!</v>
      </c>
      <c r="D6" s="12" t="n">
        <f aca="false">D5/pomocný!D61</f>
        <v>0</v>
      </c>
      <c r="E6" s="12" t="n">
        <f aca="false">E5/pomocný!E61</f>
        <v>0</v>
      </c>
      <c r="F6" s="12" t="n">
        <f aca="false">F5/pomocný!F61</f>
        <v>0</v>
      </c>
      <c r="G6" s="12" t="n">
        <f aca="false">G5/pomocný!G61</f>
        <v>0</v>
      </c>
      <c r="H6" s="12" t="n">
        <f aca="false">H5/pomocný!H61</f>
        <v>0</v>
      </c>
      <c r="I6" s="12" t="e">
        <f aca="false">I5/pomocný!I61</f>
        <v>#REF!</v>
      </c>
      <c r="J6" s="12" t="e">
        <f aca="false">J5/pomocný!J61</f>
        <v>#REF!</v>
      </c>
      <c r="K6" s="12" t="e">
        <f aca="false">K5/pomocný!K61</f>
        <v>#REF!</v>
      </c>
      <c r="L6" s="12" t="e">
        <f aca="false">L5/pomocný!L61</f>
        <v>#REF!</v>
      </c>
      <c r="M6" s="12" t="e">
        <f aca="false">M5/pomocný!M61</f>
        <v>#REF!</v>
      </c>
      <c r="N6" s="12" t="e">
        <f aca="false">N5/pomocný!N61</f>
        <v>#REF!</v>
      </c>
      <c r="O6" s="12" t="e">
        <f aca="false">O5/pomocný!O61</f>
        <v>#REF!</v>
      </c>
      <c r="P6" s="12" t="e">
        <f aca="false">P5/pomocný!P61</f>
        <v>#REF!</v>
      </c>
      <c r="Q6" s="12" t="e">
        <f aca="false">Q5/pomocný!Q61</f>
        <v>#REF!</v>
      </c>
      <c r="R6" s="12" t="e">
        <f aca="false">R5/pomocný!R61</f>
        <v>#REF!</v>
      </c>
      <c r="S6" s="12" t="e">
        <f aca="false">S5/pomocný!S61</f>
        <v>#REF!</v>
      </c>
      <c r="T6" s="12" t="e">
        <f aca="false">T5/pomocný!T61</f>
        <v>#REF!</v>
      </c>
      <c r="U6" s="12" t="e">
        <f aca="false">U5/pomocný!U61</f>
        <v>#REF!</v>
      </c>
      <c r="V6" s="12" t="e">
        <f aca="false">V5/pomocný!V61</f>
        <v>#REF!</v>
      </c>
      <c r="W6" s="12" t="e">
        <f aca="false">W5/pomocný!W61</f>
        <v>#REF!</v>
      </c>
      <c r="X6" s="12" t="e">
        <f aca="false">X5/pomocný!X61</f>
        <v>#REF!</v>
      </c>
      <c r="Y6" s="12" t="e">
        <f aca="false">Y5/pomocný!Y61</f>
        <v>#REF!</v>
      </c>
      <c r="Z6" s="12" t="e">
        <f aca="false">Z5/pomocný!Z61</f>
        <v>#REF!</v>
      </c>
      <c r="AA6" s="12" t="e">
        <f aca="false">AA5/pomocný!AA61</f>
        <v>#REF!</v>
      </c>
      <c r="AB6" s="12" t="e">
        <f aca="false">AB5/pomocný!AB61</f>
        <v>#REF!</v>
      </c>
      <c r="AC6" s="12" t="e">
        <f aca="false">AC5/pomocný!AC61</f>
        <v>#REF!</v>
      </c>
      <c r="AD6" s="12" t="e">
        <f aca="false">AD5/pomocný!AD61</f>
        <v>#REF!</v>
      </c>
      <c r="AE6" s="12" t="e">
        <f aca="false">AE5/pomocný!AE61</f>
        <v>#REF!</v>
      </c>
      <c r="AF6" s="12" t="e">
        <f aca="false">AF5/pomocný!AF61</f>
        <v>#REF!</v>
      </c>
      <c r="AG6" s="12" t="e">
        <f aca="false">AG5/pomocný!AG61</f>
        <v>#REF!</v>
      </c>
    </row>
    <row r="7" customFormat="false" ht="11.25" hidden="false" customHeight="false" outlineLevel="0" collapsed="false">
      <c r="A7" s="79"/>
      <c r="B7" s="4" t="n">
        <f aca="false">B47</f>
        <v>0</v>
      </c>
      <c r="C7" s="19" t="n">
        <f aca="false">'PPP investice'!F6</f>
        <v>1500000000</v>
      </c>
      <c r="D7" s="19"/>
      <c r="E7" s="19"/>
      <c r="F7" s="19" t="n">
        <f aca="false">IF($C$60=1,F8,F9)</f>
        <v>0</v>
      </c>
      <c r="G7" s="19" t="n">
        <f aca="false">IF($C$60=1,G8,G9)</f>
        <v>0</v>
      </c>
      <c r="H7" s="19" t="n">
        <f aca="false">IF($C$60=1,H8,H9)</f>
        <v>0</v>
      </c>
      <c r="I7" s="19" t="n">
        <f aca="false">IF($C$60=1,I8,I9)</f>
        <v>21000000</v>
      </c>
      <c r="J7" s="19" t="n">
        <f aca="false">IF($C$60=1,J8,J9)</f>
        <v>51000000</v>
      </c>
      <c r="K7" s="19" t="n">
        <f aca="false">IF($C$60=1,K8,K9)</f>
        <v>51000000</v>
      </c>
      <c r="L7" s="19" t="n">
        <f aca="false">IF($C$60=1,L8,L9)</f>
        <v>51000000</v>
      </c>
      <c r="M7" s="19" t="n">
        <f aca="false">IF($C$60=1,M8,M9)</f>
        <v>51000000</v>
      </c>
      <c r="N7" s="19" t="n">
        <f aca="false">IF($C$60=1,N8,N9)</f>
        <v>51000000</v>
      </c>
      <c r="O7" s="19" t="n">
        <f aca="false">IF($C$60=1,O8,O9)</f>
        <v>51000000</v>
      </c>
      <c r="P7" s="19" t="n">
        <f aca="false">IF($C$60=1,P8,P9)</f>
        <v>51000000</v>
      </c>
      <c r="Q7" s="19" t="n">
        <f aca="false">IF($C$60=1,Q8,Q9)</f>
        <v>51000000</v>
      </c>
      <c r="R7" s="19" t="n">
        <f aca="false">IF($C$60=1,R8,R9)</f>
        <v>51000000</v>
      </c>
      <c r="S7" s="19" t="n">
        <f aca="false">IF($C$60=1,S8,S9)</f>
        <v>51000000</v>
      </c>
      <c r="T7" s="19" t="n">
        <f aca="false">IF($C$60=1,T8,T9)</f>
        <v>51000000</v>
      </c>
      <c r="U7" s="19" t="n">
        <f aca="false">IF($C$60=1,U8,U9)</f>
        <v>51000000</v>
      </c>
      <c r="V7" s="19" t="n">
        <f aca="false">IF($C$60=1,V8,V9)</f>
        <v>51000000</v>
      </c>
      <c r="W7" s="19" t="n">
        <f aca="false">IF($C$60=1,W8,W9)</f>
        <v>51000000</v>
      </c>
      <c r="X7" s="19" t="n">
        <f aca="false">IF($C$60=1,X8,X9)</f>
        <v>51000000</v>
      </c>
      <c r="Y7" s="19" t="n">
        <f aca="false">IF($C$60=1,Y8,Y9)</f>
        <v>51000000</v>
      </c>
      <c r="Z7" s="19" t="n">
        <f aca="false">IF($C$60=1,Z8,Z9)</f>
        <v>51000000</v>
      </c>
      <c r="AA7" s="19" t="n">
        <f aca="false">IF($C$60=1,AA8,AA9)</f>
        <v>51000000</v>
      </c>
      <c r="AB7" s="19" t="n">
        <f aca="false">IF($C$60=1,AB8,AB9)</f>
        <v>51000000</v>
      </c>
      <c r="AC7" s="19" t="n">
        <f aca="false">IF($C$60=1,AC8,AC9)</f>
        <v>51000000</v>
      </c>
      <c r="AD7" s="19" t="n">
        <f aca="false">IF($C$60=1,AD8,AD9)</f>
        <v>51000000</v>
      </c>
      <c r="AE7" s="19" t="n">
        <f aca="false">IF($C$60=1,AE8,AE9)</f>
        <v>51000000</v>
      </c>
      <c r="AF7" s="19" t="n">
        <f aca="false">IF($C$60=1,AF8,AF9)</f>
        <v>51000000</v>
      </c>
      <c r="AG7" s="19" t="n">
        <f aca="false">IF($C$60=1,AG8,AG9)</f>
        <v>51000000</v>
      </c>
    </row>
    <row r="8" customFormat="false" ht="11.25" hidden="false" customHeight="false" outlineLevel="0" collapsed="false">
      <c r="B8" s="66" t="s">
        <v>344</v>
      </c>
      <c r="C8" s="67"/>
      <c r="D8" s="67"/>
      <c r="E8" s="67"/>
      <c r="F8" s="67"/>
      <c r="G8" s="67"/>
      <c r="H8" s="67"/>
      <c r="I8" s="67" t="n">
        <f aca="false">IF($C$56=0,$C$43*$C$7/100,$D$43*$C$7/100)</f>
        <v>21000000</v>
      </c>
      <c r="J8" s="67" t="n">
        <f aca="false">IF($C$56=0,$C$44*$C$7/100,$D$44*$C$7/100)</f>
        <v>51000000</v>
      </c>
      <c r="K8" s="67" t="n">
        <f aca="false">IF($C$56=0,$C$44*$C$7/100,$D$44*$C$7/100)</f>
        <v>51000000</v>
      </c>
      <c r="L8" s="67" t="n">
        <f aca="false">IF($C$56=0,$C$44*$C$7/100,$D$44*$C$7/100)</f>
        <v>51000000</v>
      </c>
      <c r="M8" s="67" t="n">
        <f aca="false">IF($C$56=0,$C$44*$C$7/100,$D$44*$C$7/100)</f>
        <v>51000000</v>
      </c>
      <c r="N8" s="67" t="n">
        <f aca="false">IF($C$56=0,$C$44*$C$7/100,$D$44*$C$7/100)</f>
        <v>51000000</v>
      </c>
      <c r="O8" s="67" t="n">
        <f aca="false">IF($C$56=0,$C$44*$C$7/100,$D$44*$C$7/100)</f>
        <v>51000000</v>
      </c>
      <c r="P8" s="67" t="n">
        <f aca="false">IF($C$56=0,$C$44*$C$7/100,$D$44*$C$7/100)</f>
        <v>51000000</v>
      </c>
      <c r="Q8" s="67" t="n">
        <f aca="false">IF($C$56=0,$C$44*$C$7/100,$D$44*$C$7/100)</f>
        <v>51000000</v>
      </c>
      <c r="R8" s="67" t="n">
        <f aca="false">IF($C$56=0,$C$44*$C$7/100,$D$44*$C$7/100)</f>
        <v>51000000</v>
      </c>
      <c r="S8" s="67" t="n">
        <f aca="false">IF($C$56=0,$C$44*$C$7/100,$D$44*$C$7/100)</f>
        <v>51000000</v>
      </c>
      <c r="T8" s="67" t="n">
        <f aca="false">IF($C$56=0,$C$44*$C$7/100,$D$44*$C$7/100)</f>
        <v>51000000</v>
      </c>
      <c r="U8" s="67" t="n">
        <f aca="false">IF($C$56=0,$C$44*$C$7/100,$D$44*$C$7/100)</f>
        <v>51000000</v>
      </c>
      <c r="V8" s="67" t="n">
        <f aca="false">IF($C$56=0,$C$44*$C$7/100,$D$44*$C$7/100)</f>
        <v>51000000</v>
      </c>
      <c r="W8" s="67" t="n">
        <f aca="false">IF($C$56=0,$C$44*$C$7/100,$D$44*$C$7/100)</f>
        <v>51000000</v>
      </c>
      <c r="X8" s="67" t="n">
        <f aca="false">IF($C$56=0,$C$44*$C$7/100,$D$44*$C$7/100)</f>
        <v>51000000</v>
      </c>
      <c r="Y8" s="67" t="n">
        <f aca="false">IF($C$56=0,$C$44*$C$7/100,$D$44*$C$7/100)</f>
        <v>51000000</v>
      </c>
      <c r="Z8" s="67" t="n">
        <f aca="false">IF($C$56=0,$C$44*$C$7/100,$D$44*$C$7/100)</f>
        <v>51000000</v>
      </c>
      <c r="AA8" s="67" t="n">
        <f aca="false">IF($C$56=0,$C$44*$C$7/100,$D$44*$C$7/100)</f>
        <v>51000000</v>
      </c>
      <c r="AB8" s="67" t="n">
        <f aca="false">IF($C$56=0,$C$44*$C$7/100,$D$44*$C$7/100)</f>
        <v>51000000</v>
      </c>
      <c r="AC8" s="67" t="n">
        <f aca="false">IF($C$56=0,$C$44*$C$7/100,$D$44*$C$7/100)</f>
        <v>51000000</v>
      </c>
      <c r="AD8" s="67" t="n">
        <f aca="false">IF($C$56=0,$C$44*$C$7/100,$D$44*$C$7/100)</f>
        <v>51000000</v>
      </c>
      <c r="AE8" s="67" t="n">
        <f aca="false">IF($C$56=0,$C$44*$C$7/100,$D$44*$C$7/100)</f>
        <v>51000000</v>
      </c>
      <c r="AF8" s="67" t="n">
        <f aca="false">IF($C$56=0,$C$44*$C$7/100,$D$44*$C$7/100)</f>
        <v>51000000</v>
      </c>
      <c r="AG8" s="67" t="n">
        <f aca="false">IF($C$56=0,$C$44*$C$7/100,$D$44*$C$7/100)</f>
        <v>51000000</v>
      </c>
    </row>
    <row r="9" customFormat="false" ht="11.25" hidden="false" customHeight="false" outlineLevel="0" collapsed="false">
      <c r="B9" s="66" t="s">
        <v>345</v>
      </c>
      <c r="C9" s="67"/>
      <c r="D9" s="67"/>
      <c r="E9" s="67"/>
      <c r="F9" s="67"/>
      <c r="G9" s="67"/>
      <c r="H9" s="67"/>
      <c r="I9" s="67" t="n">
        <f aca="false">IF($C$56=0,$C$7/30,$C$7/50)</f>
        <v>50000000</v>
      </c>
      <c r="J9" s="67" t="n">
        <f aca="false">IF($C$56=0,(2*I10)/(31-J2),I10/(51-J2))</f>
        <v>102000000</v>
      </c>
      <c r="K9" s="67" t="n">
        <f aca="false">IF($C$56=0,(2*J10)/(31-K2),J10/(51-K2))</f>
        <v>102000000</v>
      </c>
      <c r="L9" s="67" t="n">
        <f aca="false">IF($C$56=0,(2*K10)/(31-L2),K10/(51-L2))</f>
        <v>102000000</v>
      </c>
      <c r="M9" s="67" t="n">
        <f aca="false">IF($C$56=0,(2*L10)/(31-M2),L10/(51-M2))</f>
        <v>102000000</v>
      </c>
      <c r="N9" s="67" t="n">
        <f aca="false">IF($C$56=0,(2*M10)/(31-N2),M10/(51-N2))</f>
        <v>102000000</v>
      </c>
      <c r="O9" s="67" t="n">
        <f aca="false">IF($C$56=0,(2*N10)/(31-O2),N10/(51-O2))</f>
        <v>102000000</v>
      </c>
      <c r="P9" s="67" t="n">
        <f aca="false">IF($C$56=0,(2*O10)/(31-P2),O10/(51-P2))</f>
        <v>102000000</v>
      </c>
      <c r="Q9" s="67" t="n">
        <f aca="false">IF($C$56=0,(2*P10)/(31-Q2),P10/(51-Q2))</f>
        <v>102000000</v>
      </c>
      <c r="R9" s="67" t="n">
        <f aca="false">IF($C$56=0,(2*Q10)/(31-R2),Q10/(51-R2))</f>
        <v>102000000</v>
      </c>
      <c r="S9" s="67" t="n">
        <f aca="false">IF($C$56=0,(2*R10)/(31-S2),R10/(51-S2))</f>
        <v>102000000</v>
      </c>
      <c r="T9" s="67" t="n">
        <f aca="false">IF($C$56=0,(2*S10)/(31-T2),S10/(51-T2))</f>
        <v>102000000</v>
      </c>
      <c r="U9" s="67" t="n">
        <f aca="false">IF($C$56=0,(2*T10)/(31-U2),T10/(51-U2))</f>
        <v>102000000</v>
      </c>
      <c r="V9" s="67" t="n">
        <f aca="false">IF($C$56=0,(2*U10)/(31-V2),U10/(51-V2))</f>
        <v>102000000</v>
      </c>
      <c r="W9" s="67" t="n">
        <f aca="false">IF($C$56=0,(2*V10)/(31-W2),V10/(51-W2))</f>
        <v>102000000</v>
      </c>
      <c r="X9" s="67" t="n">
        <f aca="false">IF($C$56=0,(2*W10)/(31-X2),W10/(51-X2))</f>
        <v>102000000</v>
      </c>
      <c r="Y9" s="67" t="n">
        <f aca="false">IF($C$56=0,(2*X10)/(31-Y2),X10/(51-Y2))</f>
        <v>102000000</v>
      </c>
      <c r="Z9" s="67" t="n">
        <f aca="false">IF($C$56=0,(2*Y10)/(31-Z2),Y10/(51-Z2))</f>
        <v>102000000</v>
      </c>
      <c r="AA9" s="67" t="n">
        <f aca="false">IF($C$56=0,(2*Z10)/(31-AA2),Z10/(51-AA2))</f>
        <v>102000000</v>
      </c>
      <c r="AB9" s="67" t="n">
        <f aca="false">IF($C$56=0,(2*AA10)/(31-AB2),AA10/(51-AB2))</f>
        <v>102000000</v>
      </c>
      <c r="AC9" s="67" t="n">
        <f aca="false">IF($C$56=0,(2*AB10)/(31-AC2),AB10/(51-AC2))</f>
        <v>102000000</v>
      </c>
      <c r="AD9" s="67" t="n">
        <f aca="false">IF($C$56=0,(2*AC10)/(31-AD2),AC10/(51-AD2))</f>
        <v>102000000</v>
      </c>
      <c r="AE9" s="67" t="n">
        <f aca="false">IF($C$56=0,(2*AD10)/(31-AE2),AD10/(51-AE2))</f>
        <v>102000000</v>
      </c>
      <c r="AF9" s="67" t="n">
        <f aca="false">IF($C$56=0,(2*AE10)/(31-AF2),AE10/(51-AF2))</f>
        <v>102000000</v>
      </c>
      <c r="AG9" s="67" t="n">
        <f aca="false">IF($C$56=0,(2*AF10)/(31-AG2),AF10/(51-AG2))</f>
        <v>102000000</v>
      </c>
    </row>
    <row r="10" customFormat="false" ht="12" hidden="false" customHeight="true" outlineLevel="0" collapsed="false">
      <c r="B10" s="66" t="s">
        <v>346</v>
      </c>
      <c r="C10" s="67"/>
      <c r="D10" s="67"/>
      <c r="E10" s="67"/>
      <c r="F10" s="67"/>
      <c r="G10" s="67"/>
      <c r="H10" s="67"/>
      <c r="I10" s="67" t="n">
        <f aca="false">C7-I7</f>
        <v>1479000000</v>
      </c>
      <c r="J10" s="67" t="n">
        <f aca="false">I10-J7</f>
        <v>1428000000</v>
      </c>
      <c r="K10" s="67" t="n">
        <f aca="false">J10-K7</f>
        <v>1377000000</v>
      </c>
      <c r="L10" s="67" t="n">
        <f aca="false">K10-L7</f>
        <v>1326000000</v>
      </c>
      <c r="M10" s="67" t="n">
        <f aca="false">L10-M7</f>
        <v>1275000000</v>
      </c>
      <c r="N10" s="67" t="n">
        <f aca="false">M10-N7</f>
        <v>1224000000</v>
      </c>
      <c r="O10" s="67" t="n">
        <f aca="false">N10-O7</f>
        <v>1173000000</v>
      </c>
      <c r="P10" s="67" t="n">
        <f aca="false">O10-P7</f>
        <v>1122000000</v>
      </c>
      <c r="Q10" s="67" t="n">
        <f aca="false">P10-Q7</f>
        <v>1071000000</v>
      </c>
      <c r="R10" s="67" t="n">
        <f aca="false">Q10-R7</f>
        <v>1020000000</v>
      </c>
      <c r="S10" s="67" t="n">
        <f aca="false">R10-S7</f>
        <v>969000000</v>
      </c>
      <c r="T10" s="67" t="n">
        <f aca="false">S10-T7</f>
        <v>918000000</v>
      </c>
      <c r="U10" s="67" t="n">
        <f aca="false">T10-U7</f>
        <v>867000000</v>
      </c>
      <c r="V10" s="67" t="n">
        <f aca="false">U10-V7</f>
        <v>816000000</v>
      </c>
      <c r="W10" s="67" t="n">
        <f aca="false">V10-W7</f>
        <v>765000000</v>
      </c>
      <c r="X10" s="67" t="n">
        <f aca="false">W10-X7</f>
        <v>714000000</v>
      </c>
      <c r="Y10" s="67" t="n">
        <f aca="false">X10-Y7</f>
        <v>663000000</v>
      </c>
      <c r="Z10" s="67" t="n">
        <f aca="false">Y10-Z7</f>
        <v>612000000</v>
      </c>
      <c r="AA10" s="67" t="n">
        <f aca="false">Z10-AA7</f>
        <v>561000000</v>
      </c>
      <c r="AB10" s="67" t="n">
        <f aca="false">AA10-AB7</f>
        <v>510000000</v>
      </c>
      <c r="AC10" s="67" t="n">
        <f aca="false">AB10-AC7</f>
        <v>459000000</v>
      </c>
      <c r="AD10" s="67" t="n">
        <f aca="false">AC10-AD7</f>
        <v>408000000</v>
      </c>
      <c r="AE10" s="67" t="n">
        <f aca="false">AD10-AE7</f>
        <v>357000000</v>
      </c>
      <c r="AF10" s="67" t="n">
        <f aca="false">AE10-AF7</f>
        <v>306000000</v>
      </c>
      <c r="AG10" s="67" t="n">
        <f aca="false">AF10-AG7</f>
        <v>255000000</v>
      </c>
    </row>
    <row r="11" customFormat="false" ht="11.25" hidden="false" customHeight="false" outlineLevel="0" collapsed="false">
      <c r="B11" s="4" t="n">
        <f aca="false">B48</f>
        <v>0</v>
      </c>
      <c r="C11" s="19" t="e">
        <f aca="false">#REF!</f>
        <v>#REF!</v>
      </c>
      <c r="D11" s="19"/>
      <c r="E11" s="19"/>
      <c r="F11" s="19" t="n">
        <f aca="false">IF($C$60=1,F12,F13)</f>
        <v>0</v>
      </c>
      <c r="G11" s="19" t="n">
        <f aca="false">IF($C$60=1,G12,G13)</f>
        <v>0</v>
      </c>
      <c r="H11" s="19" t="n">
        <f aca="false">IF($C$60=1,H12,H13)</f>
        <v>0</v>
      </c>
      <c r="I11" s="19" t="e">
        <f aca="false">IF($C$60=1,I12,I13)</f>
        <v>#REF!</v>
      </c>
      <c r="J11" s="19" t="e">
        <f aca="false">IF($C$60=1,J12,J13)</f>
        <v>#REF!</v>
      </c>
      <c r="K11" s="19" t="e">
        <f aca="false">IF($C$60=1,K12,K13)</f>
        <v>#REF!</v>
      </c>
      <c r="L11" s="19" t="e">
        <f aca="false">IF($C$60=1,L12,L13)</f>
        <v>#REF!</v>
      </c>
      <c r="M11" s="19" t="e">
        <f aca="false">IF($C$60=1,M12,M13)</f>
        <v>#REF!</v>
      </c>
      <c r="N11" s="19" t="e">
        <f aca="false">IF($C$60=1,N12,N13)</f>
        <v>#REF!</v>
      </c>
      <c r="O11" s="19" t="e">
        <f aca="false">IF($C$60=1,O12,O13)</f>
        <v>#REF!</v>
      </c>
      <c r="P11" s="19" t="e">
        <f aca="false">IF($C$60=1,P12,P13)</f>
        <v>#REF!</v>
      </c>
      <c r="Q11" s="19" t="e">
        <f aca="false">IF($C$60=1,Q12,Q13)</f>
        <v>#REF!</v>
      </c>
      <c r="R11" s="19" t="e">
        <f aca="false">IF($C$60=1,R12,R13)</f>
        <v>#REF!</v>
      </c>
      <c r="S11" s="19" t="e">
        <f aca="false">IF($C$60=1,S12,S13)</f>
        <v>#REF!</v>
      </c>
      <c r="T11" s="19" t="e">
        <f aca="false">IF($C$60=1,T12,T13)</f>
        <v>#REF!</v>
      </c>
      <c r="U11" s="19" t="e">
        <f aca="false">IF($C$60=1,U12,U13)</f>
        <v>#REF!</v>
      </c>
      <c r="V11" s="19" t="e">
        <f aca="false">IF($C$60=1,V12,V13)</f>
        <v>#REF!</v>
      </c>
      <c r="W11" s="19" t="e">
        <f aca="false">IF($C$60=1,W12,W13)</f>
        <v>#REF!</v>
      </c>
      <c r="X11" s="19" t="e">
        <f aca="false">IF($C$60=1,X12,X13)</f>
        <v>#REF!</v>
      </c>
      <c r="Y11" s="19" t="e">
        <f aca="false">IF($C$60=1,Y12,Y13)</f>
        <v>#REF!</v>
      </c>
      <c r="Z11" s="19" t="e">
        <f aca="false">IF($C$60=1,Z12,Z13)</f>
        <v>#REF!</v>
      </c>
      <c r="AA11" s="19" t="e">
        <f aca="false">IF($C$60=1,AA12,AA13)</f>
        <v>#REF!</v>
      </c>
      <c r="AB11" s="19" t="e">
        <f aca="false">IF($C$60=1,AB12,AB13)</f>
        <v>#REF!</v>
      </c>
      <c r="AC11" s="19" t="e">
        <f aca="false">IF($C$60=1,AC12,AC13)</f>
        <v>#REF!</v>
      </c>
      <c r="AD11" s="19" t="e">
        <f aca="false">IF($C$60=1,AD12,AD13)</f>
        <v>#REF!</v>
      </c>
      <c r="AE11" s="19" t="e">
        <f aca="false">IF($C$60=1,AE12,AE13)</f>
        <v>#REF!</v>
      </c>
      <c r="AF11" s="19" t="e">
        <f aca="false">IF($C$60=1,AF12,AF13)</f>
        <v>#REF!</v>
      </c>
      <c r="AG11" s="19" t="e">
        <f aca="false">IF($C$60=1,AG12,AG13)</f>
        <v>#REF!</v>
      </c>
    </row>
    <row r="12" customFormat="false" ht="11.25" hidden="false" customHeight="false" outlineLevel="0" collapsed="false">
      <c r="B12" s="66" t="s">
        <v>344</v>
      </c>
      <c r="C12" s="67"/>
      <c r="D12" s="67"/>
      <c r="E12" s="67"/>
      <c r="F12" s="67"/>
      <c r="G12" s="67"/>
      <c r="H12" s="67"/>
      <c r="I12" s="67" t="e">
        <f aca="false">IF($C$56=0,$C$43*$C$11/100,$D$43*$C$11/100)</f>
        <v>#REF!</v>
      </c>
      <c r="J12" s="67" t="e">
        <f aca="false">IF($C$56=0,$C$44*$C$11/100,$D$44*$C$11/100)</f>
        <v>#REF!</v>
      </c>
      <c r="K12" s="67" t="e">
        <f aca="false">IF($C$56=0,$C$44*$C$11/100,$D$44*$C$11/100)</f>
        <v>#REF!</v>
      </c>
      <c r="L12" s="67" t="e">
        <f aca="false">IF($C$56=0,$C$44*$C$11/100,$D$44*$C$11/100)</f>
        <v>#REF!</v>
      </c>
      <c r="M12" s="67" t="e">
        <f aca="false">IF($C$56=0,$C$44*$C$11/100,$D$44*$C$11/100)</f>
        <v>#REF!</v>
      </c>
      <c r="N12" s="67" t="e">
        <f aca="false">IF($C$56=0,$C$44*$C$11/100,$D$44*$C$11/100)</f>
        <v>#REF!</v>
      </c>
      <c r="O12" s="67" t="e">
        <f aca="false">IF($C$56=0,$C$44*$C$11/100,$D$44*$C$11/100)</f>
        <v>#REF!</v>
      </c>
      <c r="P12" s="67" t="e">
        <f aca="false">IF($C$56=0,$C$44*$C$11/100,$D$44*$C$11/100)</f>
        <v>#REF!</v>
      </c>
      <c r="Q12" s="67" t="e">
        <f aca="false">IF($C$56=0,$C$44*$C$11/100,$D$44*$C$11/100)</f>
        <v>#REF!</v>
      </c>
      <c r="R12" s="67" t="e">
        <f aca="false">IF($C$56=0,$C$44*$C$11/100,$D$44*$C$11/100)</f>
        <v>#REF!</v>
      </c>
      <c r="S12" s="67" t="e">
        <f aca="false">IF($C$56=0,$C$44*$C$11/100,$D$44*$C$11/100)</f>
        <v>#REF!</v>
      </c>
      <c r="T12" s="67" t="e">
        <f aca="false">IF($C$56=0,$C$44*$C$11/100,$D$44*$C$11/100)</f>
        <v>#REF!</v>
      </c>
      <c r="U12" s="67" t="e">
        <f aca="false">IF($C$56=0,$C$44*$C$11/100,$D$44*$C$11/100)</f>
        <v>#REF!</v>
      </c>
      <c r="V12" s="67" t="e">
        <f aca="false">IF($C$56=0,$C$44*$C$11/100,$D$44*$C$11/100)</f>
        <v>#REF!</v>
      </c>
      <c r="W12" s="67" t="e">
        <f aca="false">IF($C$56=0,$C$44*$C$11/100,$D$44*$C$11/100)</f>
        <v>#REF!</v>
      </c>
      <c r="X12" s="67" t="e">
        <f aca="false">IF($C$56=0,$C$44*$C$11/100,$D$44*$C$11/100)</f>
        <v>#REF!</v>
      </c>
      <c r="Y12" s="67" t="e">
        <f aca="false">IF($C$56=0,$C$44*$C$11/100,$D$44*$C$11/100)</f>
        <v>#REF!</v>
      </c>
      <c r="Z12" s="67" t="e">
        <f aca="false">IF($C$56=0,$C$44*$C$11/100,$D$44*$C$11/100)</f>
        <v>#REF!</v>
      </c>
      <c r="AA12" s="67" t="e">
        <f aca="false">IF($C$56=0,$C$44*$C$11/100,$D$44*$C$11/100)</f>
        <v>#REF!</v>
      </c>
      <c r="AB12" s="67" t="e">
        <f aca="false">IF($C$56=0,$C$44*$C$11/100,$D$44*$C$11/100)</f>
        <v>#REF!</v>
      </c>
      <c r="AC12" s="67" t="e">
        <f aca="false">IF($C$56=0,$C$44*$C$11/100,$D$44*$C$11/100)</f>
        <v>#REF!</v>
      </c>
      <c r="AD12" s="67" t="e">
        <f aca="false">IF($C$56=0,$C$44*$C$11/100,$D$44*$C$11/100)</f>
        <v>#REF!</v>
      </c>
      <c r="AE12" s="67" t="e">
        <f aca="false">IF($C$56=0,$C$44*$C$11/100,$D$44*$C$11/100)</f>
        <v>#REF!</v>
      </c>
      <c r="AF12" s="67" t="e">
        <f aca="false">IF($C$56=0,$C$44*$C$11/100,$D$44*$C$11/100)</f>
        <v>#REF!</v>
      </c>
      <c r="AG12" s="67" t="e">
        <f aca="false">IF($C$56=0,$C$44*$C$11/100,$D$44*$C$11/100)</f>
        <v>#REF!</v>
      </c>
    </row>
    <row r="13" customFormat="false" ht="11.25" hidden="false" customHeight="false" outlineLevel="0" collapsed="false">
      <c r="B13" s="66" t="s">
        <v>345</v>
      </c>
      <c r="C13" s="67"/>
      <c r="D13" s="67"/>
      <c r="E13" s="67"/>
      <c r="F13" s="67"/>
      <c r="G13" s="67"/>
      <c r="H13" s="67"/>
      <c r="I13" s="67" t="e">
        <f aca="false">IF($C$56=0,$C$11/30,$C$11/50)</f>
        <v>#REF!</v>
      </c>
      <c r="J13" s="67" t="e">
        <f aca="false">IF($C$56=0,(2*I14)/(31-J2),I14/(51-J2))</f>
        <v>#REF!</v>
      </c>
      <c r="K13" s="67" t="e">
        <f aca="false">IF($C$56=0,(2*J14)/(31-K2),J14/(51-K2))</f>
        <v>#REF!</v>
      </c>
      <c r="L13" s="67" t="e">
        <f aca="false">IF($C$56=0,(2*K14)/(31-L2),K14/(51-L2))</f>
        <v>#REF!</v>
      </c>
      <c r="M13" s="67" t="e">
        <f aca="false">IF($C$56=0,(2*L14)/(31-M2),L14/(51-M2))</f>
        <v>#REF!</v>
      </c>
      <c r="N13" s="67" t="e">
        <f aca="false">IF($C$56=0,(2*M14)/(31-N2),M14/(51-N2))</f>
        <v>#REF!</v>
      </c>
      <c r="O13" s="67" t="e">
        <f aca="false">IF($C$56=0,(2*N14)/(31-O2),N14/(51-O2))</f>
        <v>#REF!</v>
      </c>
      <c r="P13" s="67" t="e">
        <f aca="false">IF($C$56=0,(2*O14)/(31-P2),O14/(51-P2))</f>
        <v>#REF!</v>
      </c>
      <c r="Q13" s="67" t="e">
        <f aca="false">IF($C$56=0,(2*P14)/(31-Q2),P14/(51-Q2))</f>
        <v>#REF!</v>
      </c>
      <c r="R13" s="67" t="e">
        <f aca="false">IF($C$56=0,(2*Q14)/(31-R2),Q14/(51-R2))</f>
        <v>#REF!</v>
      </c>
      <c r="S13" s="67" t="e">
        <f aca="false">IF($C$56=0,(2*R14)/(31-S2),R14/(51-S2))</f>
        <v>#REF!</v>
      </c>
      <c r="T13" s="67" t="e">
        <f aca="false">IF($C$56=0,(2*S14)/(31-T2),S14/(51-T2))</f>
        <v>#REF!</v>
      </c>
      <c r="U13" s="67" t="e">
        <f aca="false">IF($C$56=0,(2*T14)/(31-U2),T14/(51-U2))</f>
        <v>#REF!</v>
      </c>
      <c r="V13" s="67" t="e">
        <f aca="false">IF($C$56=0,(2*U14)/(31-V2),U14/(51-V2))</f>
        <v>#REF!</v>
      </c>
      <c r="W13" s="67" t="e">
        <f aca="false">IF($C$56=0,(2*V14)/(31-W2),V14/(51-W2))</f>
        <v>#REF!</v>
      </c>
      <c r="X13" s="67" t="e">
        <f aca="false">IF($C$56=0,(2*W14)/(31-X2),W14/(51-X2))</f>
        <v>#REF!</v>
      </c>
      <c r="Y13" s="67" t="e">
        <f aca="false">IF($C$56=0,(2*X14)/(31-Y2),X14/(51-Y2))</f>
        <v>#REF!</v>
      </c>
      <c r="Z13" s="67" t="e">
        <f aca="false">IF($C$56=0,(2*Y14)/(31-Z2),Y14/(51-Z2))</f>
        <v>#REF!</v>
      </c>
      <c r="AA13" s="67" t="e">
        <f aca="false">IF($C$56=0,(2*Z14)/(31-AA2),Z14/(51-AA2))</f>
        <v>#REF!</v>
      </c>
      <c r="AB13" s="67" t="e">
        <f aca="false">IF($C$56=0,(2*AA14)/(31-AB2),AA14/(51-AB2))</f>
        <v>#REF!</v>
      </c>
      <c r="AC13" s="67" t="e">
        <f aca="false">IF($C$56=0,(2*AB14)/(31-AC2),AB14/(51-AC2))</f>
        <v>#REF!</v>
      </c>
      <c r="AD13" s="67" t="e">
        <f aca="false">IF($C$56=0,(2*AC14)/(31-AD2),AC14/(51-AD2))</f>
        <v>#REF!</v>
      </c>
      <c r="AE13" s="67" t="e">
        <f aca="false">IF($C$56=0,(2*AD14)/(31-AE2),AD14/(51-AE2))</f>
        <v>#REF!</v>
      </c>
      <c r="AF13" s="67" t="e">
        <f aca="false">IF($C$56=0,(2*AE14)/(31-AF2),AE14/(51-AF2))</f>
        <v>#REF!</v>
      </c>
      <c r="AG13" s="67" t="e">
        <f aca="false">IF($C$56=0,(2*AF14)/(31-AG2),AF14/(51-AG2))</f>
        <v>#REF!</v>
      </c>
    </row>
    <row r="14" customFormat="false" ht="11.25" hidden="false" customHeight="false" outlineLevel="0" collapsed="false">
      <c r="B14" s="66" t="s">
        <v>346</v>
      </c>
      <c r="C14" s="67"/>
      <c r="D14" s="67"/>
      <c r="E14" s="67"/>
      <c r="F14" s="67"/>
      <c r="G14" s="67"/>
      <c r="H14" s="67"/>
      <c r="I14" s="67" t="e">
        <f aca="false">C11-I11</f>
        <v>#REF!</v>
      </c>
      <c r="J14" s="67" t="e">
        <f aca="false">I14-J11</f>
        <v>#REF!</v>
      </c>
      <c r="K14" s="67" t="e">
        <f aca="false">J14-K11</f>
        <v>#REF!</v>
      </c>
      <c r="L14" s="67" t="e">
        <f aca="false">K14-L11</f>
        <v>#REF!</v>
      </c>
      <c r="M14" s="67" t="e">
        <f aca="false">L14-M11</f>
        <v>#REF!</v>
      </c>
      <c r="N14" s="67" t="e">
        <f aca="false">M14-N11</f>
        <v>#REF!</v>
      </c>
      <c r="O14" s="67" t="e">
        <f aca="false">N14-O11</f>
        <v>#REF!</v>
      </c>
      <c r="P14" s="67" t="e">
        <f aca="false">O14-P11</f>
        <v>#REF!</v>
      </c>
      <c r="Q14" s="67" t="e">
        <f aca="false">P14-Q11</f>
        <v>#REF!</v>
      </c>
      <c r="R14" s="67" t="e">
        <f aca="false">Q14-R11</f>
        <v>#REF!</v>
      </c>
      <c r="S14" s="67" t="e">
        <f aca="false">R14-S11</f>
        <v>#REF!</v>
      </c>
      <c r="T14" s="67" t="e">
        <f aca="false">S14-T11</f>
        <v>#REF!</v>
      </c>
      <c r="U14" s="67" t="e">
        <f aca="false">T14-U11</f>
        <v>#REF!</v>
      </c>
      <c r="V14" s="67" t="e">
        <f aca="false">U14-V11</f>
        <v>#REF!</v>
      </c>
      <c r="W14" s="67" t="e">
        <f aca="false">V14-W11</f>
        <v>#REF!</v>
      </c>
      <c r="X14" s="67" t="e">
        <f aca="false">W14-X11</f>
        <v>#REF!</v>
      </c>
      <c r="Y14" s="67" t="e">
        <f aca="false">X14-Y11</f>
        <v>#REF!</v>
      </c>
      <c r="Z14" s="67" t="e">
        <f aca="false">Y14-Z11</f>
        <v>#REF!</v>
      </c>
      <c r="AA14" s="67" t="e">
        <f aca="false">Z14-AA11</f>
        <v>#REF!</v>
      </c>
      <c r="AB14" s="67" t="e">
        <f aca="false">AA14-AB11</f>
        <v>#REF!</v>
      </c>
      <c r="AC14" s="67" t="e">
        <f aca="false">AB14-AC11</f>
        <v>#REF!</v>
      </c>
      <c r="AD14" s="67" t="e">
        <f aca="false">AC14-AD11</f>
        <v>#REF!</v>
      </c>
      <c r="AE14" s="67" t="e">
        <f aca="false">AD14-AE11</f>
        <v>#REF!</v>
      </c>
      <c r="AF14" s="67" t="e">
        <f aca="false">AE14-AF11</f>
        <v>#REF!</v>
      </c>
      <c r="AG14" s="67" t="e">
        <f aca="false">AF14-AG11</f>
        <v>#REF!</v>
      </c>
    </row>
    <row r="15" customFormat="false" ht="11.25" hidden="false" customHeight="false" outlineLevel="0" collapsed="false">
      <c r="B15" s="4" t="n">
        <f aca="false">B49</f>
        <v>0</v>
      </c>
      <c r="C15" s="19" t="n">
        <f aca="false">'PPP provoz'!F8</f>
        <v>1756487744.04403</v>
      </c>
      <c r="D15" s="19"/>
      <c r="E15" s="19"/>
      <c r="F15" s="19" t="n">
        <f aca="false">IF($C$60=1,F16,F17)</f>
        <v>0</v>
      </c>
      <c r="G15" s="19" t="n">
        <f aca="false">IF($C$60=1,G16,G17)</f>
        <v>0</v>
      </c>
      <c r="H15" s="19" t="n">
        <f aca="false">IF($C$60=1,H16,H17)</f>
        <v>0</v>
      </c>
      <c r="I15" s="19" t="n">
        <f aca="false">IF($C$60=1,I16,I17)</f>
        <v>24590828.4166164</v>
      </c>
      <c r="J15" s="19" t="n">
        <f aca="false">IF($C$60=1,J16,J17)</f>
        <v>59720583.297497</v>
      </c>
      <c r="K15" s="19" t="n">
        <f aca="false">IF($C$60=1,K16,K17)</f>
        <v>59720583.297497</v>
      </c>
      <c r="L15" s="19" t="n">
        <f aca="false">IF($C$60=1,L16,L17)</f>
        <v>59720583.297497</v>
      </c>
      <c r="M15" s="19" t="n">
        <f aca="false">IF($C$60=1,M16,M17)</f>
        <v>59720583.297497</v>
      </c>
      <c r="N15" s="19" t="n">
        <f aca="false">IF($C$60=1,N16,N17)</f>
        <v>59720583.297497</v>
      </c>
      <c r="O15" s="19" t="n">
        <f aca="false">IF($C$60=1,O16,O17)</f>
        <v>59720583.297497</v>
      </c>
      <c r="P15" s="19" t="n">
        <f aca="false">IF($C$60=1,P16,P17)</f>
        <v>59720583.297497</v>
      </c>
      <c r="Q15" s="19" t="n">
        <f aca="false">IF($C$60=1,Q16,Q17)</f>
        <v>59720583.297497</v>
      </c>
      <c r="R15" s="19" t="n">
        <f aca="false">IF($C$60=1,R16,R17)</f>
        <v>59720583.297497</v>
      </c>
      <c r="S15" s="19" t="n">
        <f aca="false">IF($C$60=1,S16,S17)</f>
        <v>59720583.297497</v>
      </c>
      <c r="T15" s="19" t="n">
        <f aca="false">IF($C$60=1,T16,T17)</f>
        <v>59720583.297497</v>
      </c>
      <c r="U15" s="19" t="n">
        <f aca="false">IF($C$60=1,U16,U17)</f>
        <v>59720583.297497</v>
      </c>
      <c r="V15" s="19" t="n">
        <f aca="false">IF($C$60=1,V16,V17)</f>
        <v>59720583.297497</v>
      </c>
      <c r="W15" s="19" t="n">
        <f aca="false">IF($C$60=1,W16,W17)</f>
        <v>59720583.297497</v>
      </c>
      <c r="X15" s="19" t="n">
        <f aca="false">IF($C$60=1,X16,X17)</f>
        <v>59720583.297497</v>
      </c>
      <c r="Y15" s="19" t="n">
        <f aca="false">IF($C$60=1,Y16,Y17)</f>
        <v>59720583.297497</v>
      </c>
      <c r="Z15" s="19" t="n">
        <f aca="false">IF($C$60=1,Z16,Z17)</f>
        <v>59720583.297497</v>
      </c>
      <c r="AA15" s="19" t="n">
        <f aca="false">IF($C$60=1,AA16,AA17)</f>
        <v>59720583.297497</v>
      </c>
      <c r="AB15" s="19" t="n">
        <f aca="false">IF($C$60=1,AB16,AB17)</f>
        <v>59720583.297497</v>
      </c>
      <c r="AC15" s="19" t="n">
        <f aca="false">IF($C$60=1,AC16,AC17)</f>
        <v>59720583.297497</v>
      </c>
      <c r="AD15" s="19" t="n">
        <f aca="false">IF($C$60=1,AD16,AD17)</f>
        <v>59720583.297497</v>
      </c>
      <c r="AE15" s="19" t="n">
        <f aca="false">IF($C$60=1,AE16,AE17)</f>
        <v>59720583.297497</v>
      </c>
      <c r="AF15" s="19" t="n">
        <f aca="false">IF($C$60=1,AF16,AF17)</f>
        <v>59720583.297497</v>
      </c>
      <c r="AG15" s="19" t="n">
        <f aca="false">IF($C$60=1,AG16,AG17)</f>
        <v>59720583.297497</v>
      </c>
    </row>
    <row r="16" customFormat="false" ht="11.25" hidden="false" customHeight="false" outlineLevel="0" collapsed="false">
      <c r="B16" s="66" t="s">
        <v>344</v>
      </c>
      <c r="C16" s="67"/>
      <c r="D16" s="67"/>
      <c r="E16" s="67"/>
      <c r="F16" s="67"/>
      <c r="G16" s="67"/>
      <c r="H16" s="67"/>
      <c r="I16" s="67" t="n">
        <f aca="false">IF($C$56=0,$C$43*$C$15/100,$D$43*$C$15/100)</f>
        <v>24590828.4166164</v>
      </c>
      <c r="J16" s="67" t="n">
        <f aca="false">IF($C$56=0,$C$44*$C$15/100,$D$44*$C$15/100)</f>
        <v>59720583.297497</v>
      </c>
      <c r="K16" s="67" t="n">
        <f aca="false">IF($C$56=0,$C$44*$C$15/100,$D$44*$C$15/100)</f>
        <v>59720583.297497</v>
      </c>
      <c r="L16" s="67" t="n">
        <f aca="false">IF($C$56=0,$C$44*$C$15/100,$D$44*$C$15/100)</f>
        <v>59720583.297497</v>
      </c>
      <c r="M16" s="67" t="n">
        <f aca="false">IF($C$56=0,$C$44*$C$15/100,$D$44*$C$15/100)</f>
        <v>59720583.297497</v>
      </c>
      <c r="N16" s="67" t="n">
        <f aca="false">IF($C$56=0,$C$44*$C$15/100,$D$44*$C$15/100)</f>
        <v>59720583.297497</v>
      </c>
      <c r="O16" s="67" t="n">
        <f aca="false">IF($C$56=0,$C$44*$C$15/100,$D$44*$C$15/100)</f>
        <v>59720583.297497</v>
      </c>
      <c r="P16" s="67" t="n">
        <f aca="false">IF($C$56=0,$C$44*$C$15/100,$D$44*$C$15/100)</f>
        <v>59720583.297497</v>
      </c>
      <c r="Q16" s="67" t="n">
        <f aca="false">IF($C$56=0,$C$44*$C$15/100,$D$44*$C$15/100)</f>
        <v>59720583.297497</v>
      </c>
      <c r="R16" s="67" t="n">
        <f aca="false">IF($C$56=0,$C$44*$C$15/100,$D$44*$C$15/100)</f>
        <v>59720583.297497</v>
      </c>
      <c r="S16" s="67" t="n">
        <f aca="false">IF($C$56=0,$C$44*$C$15/100,$D$44*$C$15/100)</f>
        <v>59720583.297497</v>
      </c>
      <c r="T16" s="67" t="n">
        <f aca="false">IF($C$56=0,$C$44*$C$15/100,$D$44*$C$15/100)</f>
        <v>59720583.297497</v>
      </c>
      <c r="U16" s="67" t="n">
        <f aca="false">IF($C$56=0,$C$44*$C$15/100,$D$44*$C$15/100)</f>
        <v>59720583.297497</v>
      </c>
      <c r="V16" s="67" t="n">
        <f aca="false">IF($C$56=0,$C$44*$C$15/100,$D$44*$C$15/100)</f>
        <v>59720583.297497</v>
      </c>
      <c r="W16" s="67" t="n">
        <f aca="false">IF($C$56=0,$C$44*$C$15/100,$D$44*$C$15/100)</f>
        <v>59720583.297497</v>
      </c>
      <c r="X16" s="67" t="n">
        <f aca="false">IF($C$56=0,$C$44*$C$15/100,$D$44*$C$15/100)</f>
        <v>59720583.297497</v>
      </c>
      <c r="Y16" s="67" t="n">
        <f aca="false">IF($C$56=0,$C$44*$C$15/100,$D$44*$C$15/100)</f>
        <v>59720583.297497</v>
      </c>
      <c r="Z16" s="67" t="n">
        <f aca="false">IF($C$56=0,$C$44*$C$15/100,$D$44*$C$15/100)</f>
        <v>59720583.297497</v>
      </c>
      <c r="AA16" s="67" t="n">
        <f aca="false">IF($C$56=0,$C$44*$C$15/100,$D$44*$C$15/100)</f>
        <v>59720583.297497</v>
      </c>
      <c r="AB16" s="67" t="n">
        <f aca="false">IF($C$56=0,$C$44*$C$15/100,$D$44*$C$15/100)</f>
        <v>59720583.297497</v>
      </c>
      <c r="AC16" s="67" t="n">
        <f aca="false">IF($C$56=0,$C$44*$C$15/100,$D$44*$C$15/100)</f>
        <v>59720583.297497</v>
      </c>
      <c r="AD16" s="67" t="n">
        <f aca="false">IF($C$56=0,$C$44*$C$15/100,$D$44*$C$15/100)</f>
        <v>59720583.297497</v>
      </c>
      <c r="AE16" s="67" t="n">
        <f aca="false">IF($C$56=0,$C$44*$C$15/100,$D$44*$C$15/100)</f>
        <v>59720583.297497</v>
      </c>
      <c r="AF16" s="67" t="n">
        <f aca="false">IF($C$56=0,$C$44*$C$15/100,$D$44*$C$15/100)</f>
        <v>59720583.297497</v>
      </c>
      <c r="AG16" s="67" t="n">
        <f aca="false">IF($C$56=0,$C$44*$C$15/100,$D$44*$C$15/100)</f>
        <v>59720583.297497</v>
      </c>
    </row>
    <row r="17" customFormat="false" ht="11.25" hidden="false" customHeight="false" outlineLevel="0" collapsed="false">
      <c r="B17" s="66" t="s">
        <v>345</v>
      </c>
      <c r="C17" s="67"/>
      <c r="D17" s="67"/>
      <c r="E17" s="67"/>
      <c r="F17" s="67"/>
      <c r="G17" s="67"/>
      <c r="H17" s="67"/>
      <c r="I17" s="67" t="n">
        <f aca="false">IF($C$56=0,$C$15/30,$C$15/50)</f>
        <v>58549591.4681344</v>
      </c>
      <c r="J17" s="67" t="n">
        <f aca="false">IF($C$56=0,(2*I18)/(31-J2),I18/(51-J2))</f>
        <v>119441166.594994</v>
      </c>
      <c r="K17" s="67" t="n">
        <f aca="false">IF($C$56=0,(2*J18)/(31-K2),J18/(51-K2))</f>
        <v>119441166.594994</v>
      </c>
      <c r="L17" s="67" t="n">
        <f aca="false">IF($C$56=0,(2*K18)/(31-L2),K18/(51-L2))</f>
        <v>119441166.594994</v>
      </c>
      <c r="M17" s="67" t="n">
        <f aca="false">IF($C$56=0,(2*L18)/(31-M2),L18/(51-M2))</f>
        <v>119441166.594994</v>
      </c>
      <c r="N17" s="67" t="n">
        <f aca="false">IF($C$56=0,(2*M18)/(31-N2),M18/(51-N2))</f>
        <v>119441166.594994</v>
      </c>
      <c r="O17" s="67" t="n">
        <f aca="false">IF($C$56=0,(2*N18)/(31-O2),N18/(51-O2))</f>
        <v>119441166.594994</v>
      </c>
      <c r="P17" s="67" t="n">
        <f aca="false">IF($C$56=0,(2*O18)/(31-P2),O18/(51-P2))</f>
        <v>119441166.594994</v>
      </c>
      <c r="Q17" s="67" t="n">
        <f aca="false">IF($C$56=0,(2*P18)/(31-Q2),P18/(51-Q2))</f>
        <v>119441166.594994</v>
      </c>
      <c r="R17" s="67" t="n">
        <f aca="false">IF($C$56=0,(2*Q18)/(31-R2),Q18/(51-R2))</f>
        <v>119441166.594994</v>
      </c>
      <c r="S17" s="67" t="n">
        <f aca="false">IF($C$56=0,(2*R18)/(31-S2),R18/(51-S2))</f>
        <v>119441166.594994</v>
      </c>
      <c r="T17" s="67" t="n">
        <f aca="false">IF($C$56=0,(2*S18)/(31-T2),S18/(51-T2))</f>
        <v>119441166.594994</v>
      </c>
      <c r="U17" s="67" t="n">
        <f aca="false">IF($C$56=0,(2*T18)/(31-U2),T18/(51-U2))</f>
        <v>119441166.594994</v>
      </c>
      <c r="V17" s="67" t="n">
        <f aca="false">IF($C$56=0,(2*U18)/(31-V2),U18/(51-V2))</f>
        <v>119441166.594994</v>
      </c>
      <c r="W17" s="67" t="n">
        <f aca="false">IF($C$56=0,(2*V18)/(31-W2),V18/(51-W2))</f>
        <v>119441166.594994</v>
      </c>
      <c r="X17" s="67" t="n">
        <f aca="false">IF($C$56=0,(2*W18)/(31-X2),W18/(51-X2))</f>
        <v>119441166.594994</v>
      </c>
      <c r="Y17" s="67" t="n">
        <f aca="false">IF($C$56=0,(2*X18)/(31-Y2),X18/(51-Y2))</f>
        <v>119441166.594994</v>
      </c>
      <c r="Z17" s="67" t="n">
        <f aca="false">IF($C$56=0,(2*Y18)/(31-Z2),Y18/(51-Z2))</f>
        <v>119441166.594994</v>
      </c>
      <c r="AA17" s="67" t="n">
        <f aca="false">IF($C$56=0,(2*Z18)/(31-AA2),Z18/(51-AA2))</f>
        <v>119441166.594994</v>
      </c>
      <c r="AB17" s="67" t="n">
        <f aca="false">IF($C$56=0,(2*AA18)/(31-AB2),AA18/(51-AB2))</f>
        <v>119441166.594994</v>
      </c>
      <c r="AC17" s="67" t="n">
        <f aca="false">IF($C$56=0,(2*AB18)/(31-AC2),AB18/(51-AC2))</f>
        <v>119441166.594994</v>
      </c>
      <c r="AD17" s="67" t="n">
        <f aca="false">IF($C$56=0,(2*AC18)/(31-AD2),AC18/(51-AD2))</f>
        <v>119441166.594994</v>
      </c>
      <c r="AE17" s="67" t="n">
        <f aca="false">IF($C$56=0,(2*AD18)/(31-AE2),AD18/(51-AE2))</f>
        <v>119441166.594994</v>
      </c>
      <c r="AF17" s="67" t="n">
        <f aca="false">IF($C$56=0,(2*AE18)/(31-AF2),AE18/(51-AF2))</f>
        <v>119441166.594994</v>
      </c>
      <c r="AG17" s="67" t="n">
        <f aca="false">IF($C$56=0,(2*AF18)/(31-AG2),AF18/(51-AG2))</f>
        <v>119441166.594994</v>
      </c>
    </row>
    <row r="18" customFormat="false" ht="11.25" hidden="false" customHeight="false" outlineLevel="0" collapsed="false">
      <c r="B18" s="66" t="s">
        <v>346</v>
      </c>
      <c r="C18" s="67"/>
      <c r="D18" s="67"/>
      <c r="E18" s="67"/>
      <c r="F18" s="67"/>
      <c r="G18" s="67"/>
      <c r="H18" s="67"/>
      <c r="I18" s="67" t="n">
        <f aca="false">C15-I15</f>
        <v>1731896915.62741</v>
      </c>
      <c r="J18" s="67" t="n">
        <f aca="false">I18-J15</f>
        <v>1672176332.32992</v>
      </c>
      <c r="K18" s="67" t="n">
        <f aca="false">J18-K15</f>
        <v>1612455749.03242</v>
      </c>
      <c r="L18" s="67" t="n">
        <f aca="false">K18-L15</f>
        <v>1552735165.73492</v>
      </c>
      <c r="M18" s="67" t="n">
        <f aca="false">L18-M15</f>
        <v>1493014582.43743</v>
      </c>
      <c r="N18" s="67" t="n">
        <f aca="false">M18-N15</f>
        <v>1433293999.13993</v>
      </c>
      <c r="O18" s="67" t="n">
        <f aca="false">N18-O15</f>
        <v>1373573415.84243</v>
      </c>
      <c r="P18" s="67" t="n">
        <f aca="false">O18-P15</f>
        <v>1313852832.54493</v>
      </c>
      <c r="Q18" s="67" t="n">
        <f aca="false">P18-Q15</f>
        <v>1254132249.24744</v>
      </c>
      <c r="R18" s="67" t="n">
        <f aca="false">Q18-R15</f>
        <v>1194411665.94994</v>
      </c>
      <c r="S18" s="67" t="n">
        <f aca="false">R18-S15</f>
        <v>1134691082.65244</v>
      </c>
      <c r="T18" s="67" t="n">
        <f aca="false">S18-T15</f>
        <v>1074970499.35495</v>
      </c>
      <c r="U18" s="67" t="n">
        <f aca="false">T18-U15</f>
        <v>1015249916.05745</v>
      </c>
      <c r="V18" s="67" t="n">
        <f aca="false">U18-V15</f>
        <v>955529332.759953</v>
      </c>
      <c r="W18" s="67" t="n">
        <f aca="false">V18-W15</f>
        <v>895808749.462456</v>
      </c>
      <c r="X18" s="67" t="n">
        <f aca="false">W18-X15</f>
        <v>836088166.164959</v>
      </c>
      <c r="Y18" s="67" t="n">
        <f aca="false">X18-Y15</f>
        <v>776367582.867461</v>
      </c>
      <c r="Z18" s="67" t="n">
        <f aca="false">Y18-Z15</f>
        <v>716646999.569964</v>
      </c>
      <c r="AA18" s="67" t="n">
        <f aca="false">Z18-AA15</f>
        <v>656926416.272467</v>
      </c>
      <c r="AB18" s="67" t="n">
        <f aca="false">AA18-AB15</f>
        <v>597205832.97497</v>
      </c>
      <c r="AC18" s="67" t="n">
        <f aca="false">AB18-AC15</f>
        <v>537485249.677473</v>
      </c>
      <c r="AD18" s="67" t="n">
        <f aca="false">AC18-AD15</f>
        <v>477764666.379976</v>
      </c>
      <c r="AE18" s="67" t="n">
        <f aca="false">AD18-AE15</f>
        <v>418044083.082479</v>
      </c>
      <c r="AF18" s="67" t="n">
        <f aca="false">AE18-AF15</f>
        <v>358323499.784982</v>
      </c>
      <c r="AG18" s="67" t="n">
        <f aca="false">AF18-AG15</f>
        <v>298602916.487485</v>
      </c>
    </row>
    <row r="19" customFormat="false" ht="11.25" hidden="false" customHeight="false" outlineLevel="0" collapsed="false">
      <c r="B19" s="4" t="n">
        <f aca="false">B50</f>
        <v>0</v>
      </c>
      <c r="C19" s="19" t="e">
        <f aca="false">#REF!</f>
        <v>#REF!</v>
      </c>
      <c r="D19" s="19"/>
      <c r="E19" s="19"/>
      <c r="F19" s="19" t="n">
        <f aca="false">IF($C$60=1,F20,F21)</f>
        <v>0</v>
      </c>
      <c r="G19" s="19" t="n">
        <f aca="false">IF($C$60=1,G20,G21)</f>
        <v>0</v>
      </c>
      <c r="H19" s="19" t="n">
        <f aca="false">IF($C$60=1,H20,H21)</f>
        <v>0</v>
      </c>
      <c r="I19" s="19" t="e">
        <f aca="false">IF($C$60=1,I20,I21)</f>
        <v>#REF!</v>
      </c>
      <c r="J19" s="19" t="e">
        <f aca="false">IF($C$60=1,J20,J21)</f>
        <v>#REF!</v>
      </c>
      <c r="K19" s="19" t="e">
        <f aca="false">IF($C$60=1,K20,K21)</f>
        <v>#REF!</v>
      </c>
      <c r="L19" s="19" t="e">
        <f aca="false">IF($C$60=1,L20,L21)</f>
        <v>#REF!</v>
      </c>
      <c r="M19" s="19" t="e">
        <f aca="false">IF($C$60=1,M20,M21)</f>
        <v>#REF!</v>
      </c>
      <c r="N19" s="19" t="e">
        <f aca="false">IF($C$60=1,N20,N21)</f>
        <v>#REF!</v>
      </c>
      <c r="O19" s="19" t="e">
        <f aca="false">IF($C$60=1,O20,O21)</f>
        <v>#REF!</v>
      </c>
      <c r="P19" s="19" t="e">
        <f aca="false">IF($C$60=1,P20,P21)</f>
        <v>#REF!</v>
      </c>
      <c r="Q19" s="19" t="e">
        <f aca="false">IF($C$60=1,Q20,Q21)</f>
        <v>#REF!</v>
      </c>
      <c r="R19" s="19" t="e">
        <f aca="false">IF($C$60=1,R20,R21)</f>
        <v>#REF!</v>
      </c>
      <c r="S19" s="19" t="e">
        <f aca="false">IF($C$60=1,S20,S21)</f>
        <v>#REF!</v>
      </c>
      <c r="T19" s="19" t="e">
        <f aca="false">IF($C$60=1,T20,T21)</f>
        <v>#REF!</v>
      </c>
      <c r="U19" s="19" t="e">
        <f aca="false">IF($C$60=1,U20,U21)</f>
        <v>#REF!</v>
      </c>
      <c r="V19" s="19" t="e">
        <f aca="false">IF($C$60=1,V20,V21)</f>
        <v>#REF!</v>
      </c>
      <c r="W19" s="19" t="e">
        <f aca="false">IF($C$60=1,W20,W21)</f>
        <v>#REF!</v>
      </c>
      <c r="X19" s="19" t="e">
        <f aca="false">IF($C$60=1,X20,X21)</f>
        <v>#REF!</v>
      </c>
      <c r="Y19" s="19" t="e">
        <f aca="false">IF($C$60=1,Y20,Y21)</f>
        <v>#REF!</v>
      </c>
      <c r="Z19" s="19" t="e">
        <f aca="false">IF($C$60=1,Z20,Z21)</f>
        <v>#REF!</v>
      </c>
      <c r="AA19" s="19" t="e">
        <f aca="false">IF($C$60=1,AA20,AA21)</f>
        <v>#REF!</v>
      </c>
      <c r="AB19" s="19" t="e">
        <f aca="false">IF($C$60=1,AB20,AB21)</f>
        <v>#REF!</v>
      </c>
      <c r="AC19" s="19" t="e">
        <f aca="false">IF($C$60=1,AC20,AC21)</f>
        <v>#REF!</v>
      </c>
      <c r="AD19" s="19" t="e">
        <f aca="false">IF($C$60=1,AD20,AD21)</f>
        <v>#REF!</v>
      </c>
      <c r="AE19" s="19" t="e">
        <f aca="false">IF($C$60=1,AE20,AE21)</f>
        <v>#REF!</v>
      </c>
      <c r="AF19" s="19" t="e">
        <f aca="false">IF($C$60=1,AF20,AF21)</f>
        <v>#REF!</v>
      </c>
      <c r="AG19" s="19" t="e">
        <f aca="false">IF($C$60=1,AG20,AG21)</f>
        <v>#REF!</v>
      </c>
    </row>
    <row r="20" customFormat="false" ht="11.25" hidden="false" customHeight="false" outlineLevel="0" collapsed="false">
      <c r="B20" s="66" t="s">
        <v>344</v>
      </c>
      <c r="C20" s="67"/>
      <c r="D20" s="67"/>
      <c r="E20" s="67"/>
      <c r="F20" s="67"/>
      <c r="G20" s="67"/>
      <c r="H20" s="67"/>
      <c r="I20" s="67" t="e">
        <f aca="false">IF($C$56=0,$C$43*$C$19/100,$D$43*$C$19/100)</f>
        <v>#REF!</v>
      </c>
      <c r="J20" s="67" t="e">
        <f aca="false">IF($C$56=0,$C$44*$C$19/100,$D$44*$C$19/100)</f>
        <v>#REF!</v>
      </c>
      <c r="K20" s="67" t="e">
        <f aca="false">IF($C$56=0,$C$44*$C$19/100,$D$44*$C$19/100)</f>
        <v>#REF!</v>
      </c>
      <c r="L20" s="67" t="e">
        <f aca="false">IF($C$56=0,$C$44*$C$19/100,$D$44*$C$19/100)</f>
        <v>#REF!</v>
      </c>
      <c r="M20" s="67" t="e">
        <f aca="false">IF($C$56=0,$C$44*$C$19/100,$D$44*$C$19/100)</f>
        <v>#REF!</v>
      </c>
      <c r="N20" s="67" t="e">
        <f aca="false">IF($C$56=0,$C$44*$C$19/100,$D$44*$C$19/100)</f>
        <v>#REF!</v>
      </c>
      <c r="O20" s="67" t="e">
        <f aca="false">IF($C$56=0,$C$44*$C$19/100,$D$44*$C$19/100)</f>
        <v>#REF!</v>
      </c>
      <c r="P20" s="67" t="e">
        <f aca="false">IF($C$56=0,$C$44*$C$19/100,$D$44*$C$19/100)</f>
        <v>#REF!</v>
      </c>
      <c r="Q20" s="67" t="e">
        <f aca="false">IF($C$56=0,$C$44*$C$19/100,$D$44*$C$19/100)</f>
        <v>#REF!</v>
      </c>
      <c r="R20" s="67" t="e">
        <f aca="false">IF($C$56=0,$C$44*$C$19/100,$D$44*$C$19/100)</f>
        <v>#REF!</v>
      </c>
      <c r="S20" s="67" t="e">
        <f aca="false">IF($C$56=0,$C$44*$C$19/100,$D$44*$C$19/100)</f>
        <v>#REF!</v>
      </c>
      <c r="T20" s="67" t="e">
        <f aca="false">IF($C$56=0,$C$44*$C$19/100,$D$44*$C$19/100)</f>
        <v>#REF!</v>
      </c>
      <c r="U20" s="67" t="e">
        <f aca="false">IF($C$56=0,$C$44*$C$19/100,$D$44*$C$19/100)</f>
        <v>#REF!</v>
      </c>
      <c r="V20" s="67" t="e">
        <f aca="false">IF($C$56=0,$C$44*$C$19/100,$D$44*$C$19/100)</f>
        <v>#REF!</v>
      </c>
      <c r="W20" s="67" t="e">
        <f aca="false">IF($C$56=0,$C$44*$C$19/100,$D$44*$C$19/100)</f>
        <v>#REF!</v>
      </c>
      <c r="X20" s="67" t="e">
        <f aca="false">IF($C$56=0,$C$44*$C$19/100,$D$44*$C$19/100)</f>
        <v>#REF!</v>
      </c>
      <c r="Y20" s="67" t="e">
        <f aca="false">IF($C$56=0,$C$44*$C$19/100,$D$44*$C$19/100)</f>
        <v>#REF!</v>
      </c>
      <c r="Z20" s="67" t="e">
        <f aca="false">IF($C$56=0,$C$44*$C$19/100,$D$44*$C$19/100)</f>
        <v>#REF!</v>
      </c>
      <c r="AA20" s="67" t="e">
        <f aca="false">IF($C$56=0,$C$44*$C$19/100,$D$44*$C$19/100)</f>
        <v>#REF!</v>
      </c>
      <c r="AB20" s="67" t="e">
        <f aca="false">IF($C$56=0,$C$44*$C$19/100,$D$44*$C$19/100)</f>
        <v>#REF!</v>
      </c>
      <c r="AC20" s="67" t="e">
        <f aca="false">IF($C$56=0,$C$44*$C$19/100,$D$44*$C$19/100)</f>
        <v>#REF!</v>
      </c>
      <c r="AD20" s="67" t="e">
        <f aca="false">IF($C$56=0,$C$44*$C$19/100,$D$44*$C$19/100)</f>
        <v>#REF!</v>
      </c>
      <c r="AE20" s="67" t="e">
        <f aca="false">IF($C$56=0,$C$44*$C$19/100,$D$44*$C$19/100)</f>
        <v>#REF!</v>
      </c>
      <c r="AF20" s="67" t="e">
        <f aca="false">IF($C$56=0,$C$44*$C$19/100,$D$44*$C$19/100)</f>
        <v>#REF!</v>
      </c>
      <c r="AG20" s="67" t="e">
        <f aca="false">IF($C$56=0,$C$44*$C$19/100,$D$44*$C$19/100)</f>
        <v>#REF!</v>
      </c>
    </row>
    <row r="21" customFormat="false" ht="11.25" hidden="false" customHeight="false" outlineLevel="0" collapsed="false">
      <c r="B21" s="66" t="s">
        <v>345</v>
      </c>
      <c r="C21" s="67"/>
      <c r="D21" s="67"/>
      <c r="E21" s="67"/>
      <c r="F21" s="67"/>
      <c r="G21" s="67"/>
      <c r="H21" s="67"/>
      <c r="I21" s="67" t="e">
        <f aca="false">IF($C$56=0,$C$19/30,$C$19/50)</f>
        <v>#REF!</v>
      </c>
      <c r="J21" s="67" t="e">
        <f aca="false">IF($C$56=0,(2*I22)/(31-J2),I22/(51-J2))</f>
        <v>#REF!</v>
      </c>
      <c r="K21" s="67" t="e">
        <f aca="false">IF($C$56=0,(2*J22)/(31-K2),J22/(51-K2))</f>
        <v>#REF!</v>
      </c>
      <c r="L21" s="67" t="e">
        <f aca="false">IF($C$56=0,(2*K22)/(31-L2),K22/(51-L2))</f>
        <v>#REF!</v>
      </c>
      <c r="M21" s="67" t="e">
        <f aca="false">IF($C$56=0,(2*L22)/(31-M2),L22/(51-M2))</f>
        <v>#REF!</v>
      </c>
      <c r="N21" s="67" t="e">
        <f aca="false">IF($C$56=0,(2*M22)/(31-N2),M22/(51-N2))</f>
        <v>#REF!</v>
      </c>
      <c r="O21" s="67" t="e">
        <f aca="false">IF($C$56=0,(2*N22)/(31-O2),N22/(51-O2))</f>
        <v>#REF!</v>
      </c>
      <c r="P21" s="67" t="e">
        <f aca="false">IF($C$56=0,(2*O22)/(31-P2),O22/(51-P2))</f>
        <v>#REF!</v>
      </c>
      <c r="Q21" s="67" t="e">
        <f aca="false">IF($C$56=0,(2*P22)/(31-Q2),P22/(51-Q2))</f>
        <v>#REF!</v>
      </c>
      <c r="R21" s="67" t="e">
        <f aca="false">IF($C$56=0,(2*Q22)/(31-R2),Q22/(51-R2))</f>
        <v>#REF!</v>
      </c>
      <c r="S21" s="67" t="e">
        <f aca="false">IF($C$56=0,(2*R22)/(31-S2),R22/(51-S2))</f>
        <v>#REF!</v>
      </c>
      <c r="T21" s="67" t="e">
        <f aca="false">IF($C$56=0,(2*S22)/(31-T2),S22/(51-T2))</f>
        <v>#REF!</v>
      </c>
      <c r="U21" s="67" t="e">
        <f aca="false">IF($C$56=0,(2*T22)/(31-U2),T22/(51-U2))</f>
        <v>#REF!</v>
      </c>
      <c r="V21" s="67" t="e">
        <f aca="false">IF($C$56=0,(2*U22)/(31-V2),U22/(51-V2))</f>
        <v>#REF!</v>
      </c>
      <c r="W21" s="67" t="e">
        <f aca="false">IF($C$56=0,(2*V22)/(31-W2),V22/(51-W2))</f>
        <v>#REF!</v>
      </c>
      <c r="X21" s="67" t="e">
        <f aca="false">IF($C$56=0,(2*W22)/(31-X2),W22/(51-X2))</f>
        <v>#REF!</v>
      </c>
      <c r="Y21" s="67" t="e">
        <f aca="false">IF($C$56=0,(2*X22)/(31-Y2),X22/(51-Y2))</f>
        <v>#REF!</v>
      </c>
      <c r="Z21" s="67" t="e">
        <f aca="false">IF($C$56=0,(2*Y22)/(31-Z2),Y22/(51-Z2))</f>
        <v>#REF!</v>
      </c>
      <c r="AA21" s="67" t="e">
        <f aca="false">IF($C$56=0,(2*Z22)/(31-AA2),Z22/(51-AA2))</f>
        <v>#REF!</v>
      </c>
      <c r="AB21" s="67" t="e">
        <f aca="false">IF($C$56=0,(2*AA22)/(31-AB2),AA22/(51-AB2))</f>
        <v>#REF!</v>
      </c>
      <c r="AC21" s="67" t="e">
        <f aca="false">IF($C$56=0,(2*AB22)/(31-AC2),AB22/(51-AC2))</f>
        <v>#REF!</v>
      </c>
      <c r="AD21" s="67" t="e">
        <f aca="false">IF($C$56=0,(2*AC22)/(31-AD2),AC22/(51-AD2))</f>
        <v>#REF!</v>
      </c>
      <c r="AE21" s="67" t="e">
        <f aca="false">IF($C$56=0,(2*AD22)/(31-AE2),AD22/(51-AE2))</f>
        <v>#REF!</v>
      </c>
      <c r="AF21" s="67" t="e">
        <f aca="false">IF($C$56=0,(2*AE22)/(31-AF2),AE22/(51-AF2))</f>
        <v>#REF!</v>
      </c>
      <c r="AG21" s="67" t="e">
        <f aca="false">IF($C$56=0,(2*AF22)/(31-AG2),AF22/(51-AG2))</f>
        <v>#REF!</v>
      </c>
    </row>
    <row r="22" customFormat="false" ht="11.25" hidden="false" customHeight="false" outlineLevel="0" collapsed="false">
      <c r="B22" s="66" t="s">
        <v>346</v>
      </c>
      <c r="C22" s="67"/>
      <c r="D22" s="67"/>
      <c r="E22" s="67"/>
      <c r="F22" s="67"/>
      <c r="G22" s="67"/>
      <c r="H22" s="67"/>
      <c r="I22" s="67" t="e">
        <f aca="false">C19-I19</f>
        <v>#REF!</v>
      </c>
      <c r="J22" s="67" t="e">
        <f aca="false">I22-J19</f>
        <v>#REF!</v>
      </c>
      <c r="K22" s="67" t="e">
        <f aca="false">J22-K19</f>
        <v>#REF!</v>
      </c>
      <c r="L22" s="67" t="e">
        <f aca="false">K22-L19</f>
        <v>#REF!</v>
      </c>
      <c r="M22" s="67" t="e">
        <f aca="false">L22-M19</f>
        <v>#REF!</v>
      </c>
      <c r="N22" s="67" t="e">
        <f aca="false">M22-N19</f>
        <v>#REF!</v>
      </c>
      <c r="O22" s="67" t="e">
        <f aca="false">N22-O19</f>
        <v>#REF!</v>
      </c>
      <c r="P22" s="67" t="e">
        <f aca="false">O22-P19</f>
        <v>#REF!</v>
      </c>
      <c r="Q22" s="67" t="e">
        <f aca="false">P22-Q19</f>
        <v>#REF!</v>
      </c>
      <c r="R22" s="67" t="e">
        <f aca="false">Q22-R19</f>
        <v>#REF!</v>
      </c>
      <c r="S22" s="67" t="e">
        <f aca="false">R22-S19</f>
        <v>#REF!</v>
      </c>
      <c r="T22" s="67" t="e">
        <f aca="false">S22-T19</f>
        <v>#REF!</v>
      </c>
      <c r="U22" s="67" t="e">
        <f aca="false">T22-U19</f>
        <v>#REF!</v>
      </c>
      <c r="V22" s="67" t="e">
        <f aca="false">U22-V19</f>
        <v>#REF!</v>
      </c>
      <c r="W22" s="67" t="e">
        <f aca="false">V22-W19</f>
        <v>#REF!</v>
      </c>
      <c r="X22" s="67" t="e">
        <f aca="false">W22-X19</f>
        <v>#REF!</v>
      </c>
      <c r="Y22" s="67" t="e">
        <f aca="false">X22-Y19</f>
        <v>#REF!</v>
      </c>
      <c r="Z22" s="67" t="e">
        <f aca="false">Y22-Z19</f>
        <v>#REF!</v>
      </c>
      <c r="AA22" s="67" t="e">
        <f aca="false">Z22-AA19</f>
        <v>#REF!</v>
      </c>
      <c r="AB22" s="67" t="e">
        <f aca="false">AA22-AB19</f>
        <v>#REF!</v>
      </c>
      <c r="AC22" s="67" t="e">
        <f aca="false">AB22-AC19</f>
        <v>#REF!</v>
      </c>
      <c r="AD22" s="67" t="e">
        <f aca="false">AC22-AD19</f>
        <v>#REF!</v>
      </c>
      <c r="AE22" s="67" t="e">
        <f aca="false">AD22-AE19</f>
        <v>#REF!</v>
      </c>
      <c r="AF22" s="67" t="e">
        <f aca="false">AE22-AF19</f>
        <v>#REF!</v>
      </c>
      <c r="AG22" s="67" t="e">
        <f aca="false">AF22-AG19</f>
        <v>#REF!</v>
      </c>
    </row>
    <row r="23" customFormat="false" ht="11.25" hidden="false" customHeight="false" outlineLevel="0" collapsed="false">
      <c r="B23" s="4" t="n">
        <f aca="false">B51</f>
        <v>0</v>
      </c>
      <c r="C23" s="19" t="e">
        <f aca="false">#REF!</f>
        <v>#REF!</v>
      </c>
      <c r="D23" s="19"/>
      <c r="E23" s="19"/>
      <c r="F23" s="19" t="n">
        <f aca="false">IF($C$60=1,F24,F25)</f>
        <v>0</v>
      </c>
      <c r="G23" s="19" t="n">
        <f aca="false">IF($C$60=1,G24,G25)</f>
        <v>0</v>
      </c>
      <c r="H23" s="19" t="n">
        <f aca="false">IF($C$60=1,H24,H25)</f>
        <v>0</v>
      </c>
      <c r="I23" s="19" t="e">
        <f aca="false">IF($C$60=1,I24,I25)</f>
        <v>#REF!</v>
      </c>
      <c r="J23" s="19" t="e">
        <f aca="false">IF($C$60=1,J24,J25)</f>
        <v>#REF!</v>
      </c>
      <c r="K23" s="19" t="e">
        <f aca="false">IF($C$60=1,K24,K25)</f>
        <v>#REF!</v>
      </c>
      <c r="L23" s="19" t="e">
        <f aca="false">IF($C$60=1,L24,L25)</f>
        <v>#REF!</v>
      </c>
      <c r="M23" s="19" t="e">
        <f aca="false">IF($C$60=1,M24,M25)</f>
        <v>#REF!</v>
      </c>
      <c r="N23" s="19" t="e">
        <f aca="false">IF($C$60=1,N24,N25)</f>
        <v>#REF!</v>
      </c>
      <c r="O23" s="19" t="e">
        <f aca="false">IF($C$60=1,O24,O25)</f>
        <v>#REF!</v>
      </c>
      <c r="P23" s="19" t="e">
        <f aca="false">IF($C$60=1,P24,P25)</f>
        <v>#REF!</v>
      </c>
      <c r="Q23" s="19" t="e">
        <f aca="false">IF($C$60=1,Q24,Q25)</f>
        <v>#REF!</v>
      </c>
      <c r="R23" s="19" t="e">
        <f aca="false">IF($C$60=1,R24,R25)</f>
        <v>#REF!</v>
      </c>
      <c r="S23" s="19" t="e">
        <f aca="false">IF($C$60=1,S24,S25)</f>
        <v>#REF!</v>
      </c>
      <c r="T23" s="19" t="e">
        <f aca="false">IF($C$60=1,T24,T25)</f>
        <v>#REF!</v>
      </c>
      <c r="U23" s="19" t="e">
        <f aca="false">IF($C$60=1,U24,U25)</f>
        <v>#REF!</v>
      </c>
      <c r="V23" s="19" t="e">
        <f aca="false">IF($C$60=1,V24,V25)</f>
        <v>#REF!</v>
      </c>
      <c r="W23" s="19" t="e">
        <f aca="false">IF($C$60=1,W24,W25)</f>
        <v>#REF!</v>
      </c>
      <c r="X23" s="19" t="e">
        <f aca="false">IF($C$60=1,X24,X25)</f>
        <v>#REF!</v>
      </c>
      <c r="Y23" s="19" t="e">
        <f aca="false">IF($C$60=1,Y24,Y25)</f>
        <v>#REF!</v>
      </c>
      <c r="Z23" s="19" t="e">
        <f aca="false">IF($C$60=1,Z24,Z25)</f>
        <v>#REF!</v>
      </c>
      <c r="AA23" s="19" t="e">
        <f aca="false">IF($C$60=1,AA24,AA25)</f>
        <v>#REF!</v>
      </c>
      <c r="AB23" s="19" t="e">
        <f aca="false">IF($C$60=1,AB24,AB25)</f>
        <v>#REF!</v>
      </c>
      <c r="AC23" s="19" t="e">
        <f aca="false">IF($C$60=1,AC24,AC25)</f>
        <v>#REF!</v>
      </c>
      <c r="AD23" s="19" t="e">
        <f aca="false">IF($C$60=1,AD24,AD25)</f>
        <v>#REF!</v>
      </c>
      <c r="AE23" s="19" t="e">
        <f aca="false">IF($C$60=1,AE24,AE25)</f>
        <v>#REF!</v>
      </c>
      <c r="AF23" s="19" t="e">
        <f aca="false">IF($C$60=1,AF24,AF25)</f>
        <v>#REF!</v>
      </c>
      <c r="AG23" s="19" t="e">
        <f aca="false">IF($C$60=1,AG24,AG25)</f>
        <v>#REF!</v>
      </c>
    </row>
    <row r="24" customFormat="false" ht="11.25" hidden="false" customHeight="false" outlineLevel="0" collapsed="false">
      <c r="B24" s="66" t="s">
        <v>344</v>
      </c>
      <c r="C24" s="67"/>
      <c r="D24" s="67"/>
      <c r="E24" s="67"/>
      <c r="F24" s="67"/>
      <c r="G24" s="67"/>
      <c r="H24" s="67"/>
      <c r="I24" s="67" t="e">
        <f aca="false">IF($C$56=0,$C$43*$C$23/100,$D$43*$C$23/100)</f>
        <v>#REF!</v>
      </c>
      <c r="J24" s="67" t="e">
        <f aca="false">IF($C$56=0,$C$44*$C$23/100,$D$44*$C$23/100)</f>
        <v>#REF!</v>
      </c>
      <c r="K24" s="67" t="e">
        <f aca="false">IF($C$56=0,$C$44*$C$23/100,$D$44*$C$23/100)</f>
        <v>#REF!</v>
      </c>
      <c r="L24" s="67" t="e">
        <f aca="false">IF($C$56=0,$C$44*$C$23/100,$D$44*$C$23/100)</f>
        <v>#REF!</v>
      </c>
      <c r="M24" s="67" t="e">
        <f aca="false">IF($C$56=0,$C$44*$C$23/100,$D$44*$C$23/100)</f>
        <v>#REF!</v>
      </c>
      <c r="N24" s="67" t="e">
        <f aca="false">IF($C$56=0,$C$44*$C$23/100,$D$44*$C$23/100)</f>
        <v>#REF!</v>
      </c>
      <c r="O24" s="67" t="e">
        <f aca="false">IF($C$56=0,$C$44*$C$23/100,$D$44*$C$23/100)</f>
        <v>#REF!</v>
      </c>
      <c r="P24" s="67" t="e">
        <f aca="false">IF($C$56=0,$C$44*$C$23/100,$D$44*$C$23/100)</f>
        <v>#REF!</v>
      </c>
      <c r="Q24" s="67" t="e">
        <f aca="false">IF($C$56=0,$C$44*$C$23/100,$D$44*$C$23/100)</f>
        <v>#REF!</v>
      </c>
      <c r="R24" s="67" t="e">
        <f aca="false">IF($C$56=0,$C$44*$C$23/100,$D$44*$C$23/100)</f>
        <v>#REF!</v>
      </c>
      <c r="S24" s="67" t="e">
        <f aca="false">IF($C$56=0,$C$44*$C$23/100,$D$44*$C$23/100)</f>
        <v>#REF!</v>
      </c>
      <c r="T24" s="67" t="e">
        <f aca="false">IF($C$56=0,$C$44*$C$23/100,$D$44*$C$23/100)</f>
        <v>#REF!</v>
      </c>
      <c r="U24" s="67" t="e">
        <f aca="false">IF($C$56=0,$C$44*$C$23/100,$D$44*$C$23/100)</f>
        <v>#REF!</v>
      </c>
      <c r="V24" s="67" t="e">
        <f aca="false">IF($C$56=0,$C$44*$C$23/100,$D$44*$C$23/100)</f>
        <v>#REF!</v>
      </c>
      <c r="W24" s="67" t="e">
        <f aca="false">IF($C$56=0,$C$44*$C$23/100,$D$44*$C$23/100)</f>
        <v>#REF!</v>
      </c>
      <c r="X24" s="67" t="e">
        <f aca="false">IF($C$56=0,$C$44*$C$23/100,$D$44*$C$23/100)</f>
        <v>#REF!</v>
      </c>
      <c r="Y24" s="67" t="e">
        <f aca="false">IF($C$56=0,$C$44*$C$23/100,$D$44*$C$23/100)</f>
        <v>#REF!</v>
      </c>
      <c r="Z24" s="67" t="e">
        <f aca="false">IF($C$56=0,$C$44*$C$23/100,$D$44*$C$23/100)</f>
        <v>#REF!</v>
      </c>
      <c r="AA24" s="67" t="e">
        <f aca="false">IF($C$56=0,$C$44*$C$23/100,$D$44*$C$23/100)</f>
        <v>#REF!</v>
      </c>
      <c r="AB24" s="67" t="e">
        <f aca="false">IF($C$56=0,$C$44*$C$23/100,$D$44*$C$23/100)</f>
        <v>#REF!</v>
      </c>
      <c r="AC24" s="67" t="e">
        <f aca="false">IF($C$56=0,$C$44*$C$23/100,$D$44*$C$23/100)</f>
        <v>#REF!</v>
      </c>
      <c r="AD24" s="67" t="e">
        <f aca="false">IF($C$56=0,$C$44*$C$23/100,$D$44*$C$23/100)</f>
        <v>#REF!</v>
      </c>
      <c r="AE24" s="67" t="e">
        <f aca="false">IF($C$56=0,$C$44*$C$23/100,$D$44*$C$23/100)</f>
        <v>#REF!</v>
      </c>
      <c r="AF24" s="67" t="e">
        <f aca="false">IF($C$56=0,$C$44*$C$23/100,$D$44*$C$23/100)</f>
        <v>#REF!</v>
      </c>
      <c r="AG24" s="67" t="e">
        <f aca="false">IF($C$56=0,$C$44*$C$23/100,$D$44*$C$23/100)</f>
        <v>#REF!</v>
      </c>
    </row>
    <row r="25" customFormat="false" ht="11.25" hidden="false" customHeight="false" outlineLevel="0" collapsed="false">
      <c r="B25" s="66" t="s">
        <v>345</v>
      </c>
      <c r="C25" s="67"/>
      <c r="D25" s="67"/>
      <c r="E25" s="67"/>
      <c r="F25" s="67"/>
      <c r="G25" s="67"/>
      <c r="H25" s="67"/>
      <c r="I25" s="67" t="e">
        <f aca="false">IF($C$56=0,$C$23/30,$C$23/50)</f>
        <v>#REF!</v>
      </c>
      <c r="J25" s="67" t="e">
        <f aca="false">IF($C$56=0,(2*I26)/(31-J2),I26/(51-J2))</f>
        <v>#REF!</v>
      </c>
      <c r="K25" s="67" t="e">
        <f aca="false">IF($C$56=0,(2*J26)/(31-K2),J26/(51-K2))</f>
        <v>#REF!</v>
      </c>
      <c r="L25" s="67" t="e">
        <f aca="false">IF($C$56=0,(2*K26)/(31-L2),K26/(51-L2))</f>
        <v>#REF!</v>
      </c>
      <c r="M25" s="67" t="e">
        <f aca="false">IF($C$56=0,(2*L26)/(31-M2),L26/(51-M2))</f>
        <v>#REF!</v>
      </c>
      <c r="N25" s="67" t="e">
        <f aca="false">IF($C$56=0,(2*M26)/(31-N2),M26/(51-N2))</f>
        <v>#REF!</v>
      </c>
      <c r="O25" s="67" t="e">
        <f aca="false">IF($C$56=0,(2*N26)/(31-O2),N26/(51-O2))</f>
        <v>#REF!</v>
      </c>
      <c r="P25" s="67" t="e">
        <f aca="false">IF($C$56=0,(2*O26)/(31-P2),O26/(51-P2))</f>
        <v>#REF!</v>
      </c>
      <c r="Q25" s="67" t="e">
        <f aca="false">IF($C$56=0,(2*P26)/(31-Q2),P26/(51-Q2))</f>
        <v>#REF!</v>
      </c>
      <c r="R25" s="67" t="e">
        <f aca="false">IF($C$56=0,(2*Q26)/(31-R2),Q26/(51-R2))</f>
        <v>#REF!</v>
      </c>
      <c r="S25" s="67" t="e">
        <f aca="false">IF($C$56=0,(2*R26)/(31-S2),R26/(51-S2))</f>
        <v>#REF!</v>
      </c>
      <c r="T25" s="67" t="e">
        <f aca="false">IF($C$56=0,(2*S26)/(31-T2),S26/(51-T2))</f>
        <v>#REF!</v>
      </c>
      <c r="U25" s="67" t="e">
        <f aca="false">IF($C$56=0,(2*T26)/(31-U2),T26/(51-U2))</f>
        <v>#REF!</v>
      </c>
      <c r="V25" s="67" t="e">
        <f aca="false">IF($C$56=0,(2*U26)/(31-V2),U26/(51-V2))</f>
        <v>#REF!</v>
      </c>
      <c r="W25" s="67" t="e">
        <f aca="false">IF($C$56=0,(2*V26)/(31-W2),V26/(51-W2))</f>
        <v>#REF!</v>
      </c>
      <c r="X25" s="67" t="e">
        <f aca="false">IF($C$56=0,(2*W26)/(31-X2),W26/(51-X2))</f>
        <v>#REF!</v>
      </c>
      <c r="Y25" s="67" t="e">
        <f aca="false">IF($C$56=0,(2*X26)/(31-Y2),X26/(51-Y2))</f>
        <v>#REF!</v>
      </c>
      <c r="Z25" s="67" t="e">
        <f aca="false">IF($C$56=0,(2*Y26)/(31-Z2),Y26/(51-Z2))</f>
        <v>#REF!</v>
      </c>
      <c r="AA25" s="67" t="e">
        <f aca="false">IF($C$56=0,(2*Z26)/(31-AA2),Z26/(51-AA2))</f>
        <v>#REF!</v>
      </c>
      <c r="AB25" s="67" t="e">
        <f aca="false">IF($C$56=0,(2*AA26)/(31-AB2),AA26/(51-AB2))</f>
        <v>#REF!</v>
      </c>
      <c r="AC25" s="67" t="e">
        <f aca="false">IF($C$56=0,(2*AB26)/(31-AC2),AB26/(51-AC2))</f>
        <v>#REF!</v>
      </c>
      <c r="AD25" s="67" t="e">
        <f aca="false">IF($C$56=0,(2*AC26)/(31-AD2),AC26/(51-AD2))</f>
        <v>#REF!</v>
      </c>
      <c r="AE25" s="67" t="e">
        <f aca="false">IF($C$56=0,(2*AD26)/(31-AE2),AD26/(51-AE2))</f>
        <v>#REF!</v>
      </c>
      <c r="AF25" s="67" t="e">
        <f aca="false">IF($C$56=0,(2*AE26)/(31-AF2),AE26/(51-AF2))</f>
        <v>#REF!</v>
      </c>
      <c r="AG25" s="67" t="e">
        <f aca="false">IF($C$56=0,(2*AF26)/(31-AG2),AF26/(51-AG2))</f>
        <v>#REF!</v>
      </c>
    </row>
    <row r="26" customFormat="false" ht="11.25" hidden="false" customHeight="false" outlineLevel="0" collapsed="false">
      <c r="B26" s="66" t="s">
        <v>346</v>
      </c>
      <c r="C26" s="67"/>
      <c r="D26" s="67"/>
      <c r="E26" s="67"/>
      <c r="F26" s="67"/>
      <c r="G26" s="67"/>
      <c r="H26" s="67"/>
      <c r="I26" s="67" t="e">
        <f aca="false">C23-I23</f>
        <v>#REF!</v>
      </c>
      <c r="J26" s="67" t="e">
        <f aca="false">I26-J23</f>
        <v>#REF!</v>
      </c>
      <c r="K26" s="67" t="e">
        <f aca="false">J26-K23</f>
        <v>#REF!</v>
      </c>
      <c r="L26" s="67" t="e">
        <f aca="false">K26-L23</f>
        <v>#REF!</v>
      </c>
      <c r="M26" s="67" t="e">
        <f aca="false">L26-M23</f>
        <v>#REF!</v>
      </c>
      <c r="N26" s="67" t="e">
        <f aca="false">M26-N23</f>
        <v>#REF!</v>
      </c>
      <c r="O26" s="67" t="e">
        <f aca="false">N26-O23</f>
        <v>#REF!</v>
      </c>
      <c r="P26" s="67" t="e">
        <f aca="false">O26-P23</f>
        <v>#REF!</v>
      </c>
      <c r="Q26" s="67" t="e">
        <f aca="false">P26-Q23</f>
        <v>#REF!</v>
      </c>
      <c r="R26" s="67" t="e">
        <f aca="false">Q26-R23</f>
        <v>#REF!</v>
      </c>
      <c r="S26" s="67" t="e">
        <f aca="false">R26-S23</f>
        <v>#REF!</v>
      </c>
      <c r="T26" s="67" t="e">
        <f aca="false">S26-T23</f>
        <v>#REF!</v>
      </c>
      <c r="U26" s="67" t="e">
        <f aca="false">T26-U23</f>
        <v>#REF!</v>
      </c>
      <c r="V26" s="67" t="e">
        <f aca="false">U26-V23</f>
        <v>#REF!</v>
      </c>
      <c r="W26" s="67" t="e">
        <f aca="false">V26-W23</f>
        <v>#REF!</v>
      </c>
      <c r="X26" s="67" t="e">
        <f aca="false">W26-X23</f>
        <v>#REF!</v>
      </c>
      <c r="Y26" s="67" t="e">
        <f aca="false">X26-Y23</f>
        <v>#REF!</v>
      </c>
      <c r="Z26" s="67" t="e">
        <f aca="false">Y26-Z23</f>
        <v>#REF!</v>
      </c>
      <c r="AA26" s="67" t="e">
        <f aca="false">Z26-AA23</f>
        <v>#REF!</v>
      </c>
      <c r="AB26" s="67" t="e">
        <f aca="false">AA26-AB23</f>
        <v>#REF!</v>
      </c>
      <c r="AC26" s="67" t="e">
        <f aca="false">AB26-AC23</f>
        <v>#REF!</v>
      </c>
      <c r="AD26" s="67" t="e">
        <f aca="false">AC26-AD23</f>
        <v>#REF!</v>
      </c>
      <c r="AE26" s="67" t="e">
        <f aca="false">AD26-AE23</f>
        <v>#REF!</v>
      </c>
      <c r="AF26" s="67" t="e">
        <f aca="false">AE26-AF23</f>
        <v>#REF!</v>
      </c>
      <c r="AG26" s="67" t="e">
        <f aca="false">AF26-AG23</f>
        <v>#REF!</v>
      </c>
    </row>
    <row r="27" customFormat="false" ht="11.25" hidden="false" customHeight="false" outlineLevel="0" collapsed="false">
      <c r="B27" s="4" t="n">
        <f aca="false">B52</f>
        <v>0</v>
      </c>
      <c r="C27" s="19" t="e">
        <f aca="false">#REF!</f>
        <v>#REF!</v>
      </c>
      <c r="D27" s="19"/>
      <c r="E27" s="19"/>
      <c r="F27" s="19" t="n">
        <f aca="false">IF($C$60=1,F28,F29)</f>
        <v>0</v>
      </c>
      <c r="G27" s="19" t="n">
        <f aca="false">IF($C$60=1,G28,G29)</f>
        <v>0</v>
      </c>
      <c r="H27" s="19" t="n">
        <f aca="false">IF($C$60=1,H28,H29)</f>
        <v>0</v>
      </c>
      <c r="I27" s="19" t="e">
        <f aca="false">IF($C$60=1,I28,I29)</f>
        <v>#REF!</v>
      </c>
      <c r="J27" s="19" t="e">
        <f aca="false">IF($C$60=1,J28,J29)</f>
        <v>#REF!</v>
      </c>
      <c r="K27" s="19" t="e">
        <f aca="false">IF($C$60=1,K28,K29)</f>
        <v>#REF!</v>
      </c>
      <c r="L27" s="19" t="e">
        <f aca="false">IF($C$60=1,L28,L29)</f>
        <v>#REF!</v>
      </c>
      <c r="M27" s="19" t="e">
        <f aca="false">IF($C$60=1,M28,M29)</f>
        <v>#REF!</v>
      </c>
      <c r="N27" s="19" t="e">
        <f aca="false">IF($C$60=1,N28,N29)</f>
        <v>#REF!</v>
      </c>
      <c r="O27" s="19" t="e">
        <f aca="false">IF($C$60=1,O28,O29)</f>
        <v>#REF!</v>
      </c>
      <c r="P27" s="19" t="e">
        <f aca="false">IF($C$60=1,P28,P29)</f>
        <v>#REF!</v>
      </c>
      <c r="Q27" s="19" t="e">
        <f aca="false">IF($C$60=1,Q28,Q29)</f>
        <v>#REF!</v>
      </c>
      <c r="R27" s="19" t="e">
        <f aca="false">IF($C$60=1,R28,R29)</f>
        <v>#REF!</v>
      </c>
      <c r="S27" s="19" t="e">
        <f aca="false">IF($C$60=1,S28,S29)</f>
        <v>#REF!</v>
      </c>
      <c r="T27" s="19" t="e">
        <f aca="false">IF($C$60=1,T28,T29)</f>
        <v>#REF!</v>
      </c>
      <c r="U27" s="19" t="e">
        <f aca="false">IF($C$60=1,U28,U29)</f>
        <v>#REF!</v>
      </c>
      <c r="V27" s="19" t="e">
        <f aca="false">IF($C$60=1,V28,V29)</f>
        <v>#REF!</v>
      </c>
      <c r="W27" s="19" t="e">
        <f aca="false">IF($C$60=1,W28,W29)</f>
        <v>#REF!</v>
      </c>
      <c r="X27" s="19" t="e">
        <f aca="false">IF($C$60=1,X28,X29)</f>
        <v>#REF!</v>
      </c>
      <c r="Y27" s="19" t="e">
        <f aca="false">IF($C$60=1,Y28,Y29)</f>
        <v>#REF!</v>
      </c>
      <c r="Z27" s="19" t="e">
        <f aca="false">IF($C$60=1,Z28,Z29)</f>
        <v>#REF!</v>
      </c>
      <c r="AA27" s="19" t="e">
        <f aca="false">IF($C$60=1,AA28,AA29)</f>
        <v>#REF!</v>
      </c>
      <c r="AB27" s="19" t="e">
        <f aca="false">IF($C$60=1,AB28,AB29)</f>
        <v>#REF!</v>
      </c>
      <c r="AC27" s="19" t="e">
        <f aca="false">IF($C$60=1,AC28,AC29)</f>
        <v>#REF!</v>
      </c>
      <c r="AD27" s="19" t="e">
        <f aca="false">IF($C$60=1,AD28,AD29)</f>
        <v>#REF!</v>
      </c>
      <c r="AE27" s="19" t="e">
        <f aca="false">IF($C$60=1,AE28,AE29)</f>
        <v>#REF!</v>
      </c>
      <c r="AF27" s="19" t="e">
        <f aca="false">IF($C$60=1,AF28,AF29)</f>
        <v>#REF!</v>
      </c>
      <c r="AG27" s="19" t="e">
        <f aca="false">IF($C$60=1,AG28,AG29)</f>
        <v>#REF!</v>
      </c>
    </row>
    <row r="28" customFormat="false" ht="11.25" hidden="false" customHeight="false" outlineLevel="0" collapsed="false">
      <c r="B28" s="66" t="s">
        <v>344</v>
      </c>
      <c r="C28" s="67"/>
      <c r="D28" s="67"/>
      <c r="E28" s="67"/>
      <c r="F28" s="67"/>
      <c r="G28" s="67"/>
      <c r="H28" s="67"/>
      <c r="I28" s="67" t="e">
        <f aca="false">IF($C$56=0,$C$43*$C$27/100,$D$43*$C$27/100)</f>
        <v>#REF!</v>
      </c>
      <c r="J28" s="67" t="e">
        <f aca="false">IF($C$56=0,$C$44*$C$27/100,$D$44*$C$27/100)</f>
        <v>#REF!</v>
      </c>
      <c r="K28" s="67" t="e">
        <f aca="false">IF($C$56=0,$C$44*$C$27/100,$D$44*$C$27/100)</f>
        <v>#REF!</v>
      </c>
      <c r="L28" s="67" t="e">
        <f aca="false">IF($C$56=0,$C$44*$C$27/100,$D$44*$C$27/100)</f>
        <v>#REF!</v>
      </c>
      <c r="M28" s="67" t="e">
        <f aca="false">IF($C$56=0,$C$44*$C$27/100,$D$44*$C$27/100)</f>
        <v>#REF!</v>
      </c>
      <c r="N28" s="67" t="e">
        <f aca="false">IF($C$56=0,$C$44*$C$27/100,$D$44*$C$27/100)</f>
        <v>#REF!</v>
      </c>
      <c r="O28" s="67" t="e">
        <f aca="false">IF($C$56=0,$C$44*$C$27/100,$D$44*$C$27/100)</f>
        <v>#REF!</v>
      </c>
      <c r="P28" s="67" t="e">
        <f aca="false">IF($C$56=0,$C$44*$C$27/100,$D$44*$C$27/100)</f>
        <v>#REF!</v>
      </c>
      <c r="Q28" s="67" t="e">
        <f aca="false">IF($C$56=0,$C$44*$C$27/100,$D$44*$C$27/100)</f>
        <v>#REF!</v>
      </c>
      <c r="R28" s="67" t="e">
        <f aca="false">IF($C$56=0,$C$44*$C$27/100,$D$44*$C$27/100)</f>
        <v>#REF!</v>
      </c>
      <c r="S28" s="67" t="e">
        <f aca="false">IF($C$56=0,$C$44*$C$27/100,$D$44*$C$27/100)</f>
        <v>#REF!</v>
      </c>
      <c r="T28" s="67" t="e">
        <f aca="false">IF($C$56=0,$C$44*$C$27/100,$D$44*$C$27/100)</f>
        <v>#REF!</v>
      </c>
      <c r="U28" s="67" t="e">
        <f aca="false">IF($C$56=0,$C$44*$C$27/100,$D$44*$C$27/100)</f>
        <v>#REF!</v>
      </c>
      <c r="V28" s="67" t="e">
        <f aca="false">IF($C$56=0,$C$44*$C$27/100,$D$44*$C$27/100)</f>
        <v>#REF!</v>
      </c>
      <c r="W28" s="67" t="e">
        <f aca="false">IF($C$56=0,$C$44*$C$27/100,$D$44*$C$27/100)</f>
        <v>#REF!</v>
      </c>
      <c r="X28" s="67" t="e">
        <f aca="false">IF($C$56=0,$C$44*$C$27/100,$D$44*$C$27/100)</f>
        <v>#REF!</v>
      </c>
      <c r="Y28" s="67" t="e">
        <f aca="false">IF($C$56=0,$C$44*$C$27/100,$D$44*$C$27/100)</f>
        <v>#REF!</v>
      </c>
      <c r="Z28" s="67" t="e">
        <f aca="false">IF($C$56=0,$C$44*$C$27/100,$D$44*$C$27/100)</f>
        <v>#REF!</v>
      </c>
      <c r="AA28" s="67" t="e">
        <f aca="false">IF($C$56=0,$C$44*$C$27/100,$D$44*$C$27/100)</f>
        <v>#REF!</v>
      </c>
      <c r="AB28" s="67" t="e">
        <f aca="false">IF($C$56=0,$C$44*$C$27/100,$D$44*$C$27/100)</f>
        <v>#REF!</v>
      </c>
      <c r="AC28" s="67" t="e">
        <f aca="false">IF($C$56=0,$C$44*$C$27/100,$D$44*$C$27/100)</f>
        <v>#REF!</v>
      </c>
      <c r="AD28" s="67" t="e">
        <f aca="false">IF($C$56=0,$C$44*$C$27/100,$D$44*$C$27/100)</f>
        <v>#REF!</v>
      </c>
      <c r="AE28" s="67" t="e">
        <f aca="false">IF($C$56=0,$C$44*$C$27/100,$D$44*$C$27/100)</f>
        <v>#REF!</v>
      </c>
      <c r="AF28" s="67" t="e">
        <f aca="false">IF($C$56=0,$C$44*$C$27/100,$D$44*$C$27/100)</f>
        <v>#REF!</v>
      </c>
      <c r="AG28" s="67" t="e">
        <f aca="false">IF($C$56=0,$C$44*$C$27/100,$D$44*$C$27/100)</f>
        <v>#REF!</v>
      </c>
    </row>
    <row r="29" customFormat="false" ht="11.25" hidden="false" customHeight="false" outlineLevel="0" collapsed="false">
      <c r="B29" s="66" t="s">
        <v>345</v>
      </c>
      <c r="C29" s="67"/>
      <c r="D29" s="67"/>
      <c r="E29" s="67"/>
      <c r="F29" s="67"/>
      <c r="G29" s="67"/>
      <c r="H29" s="67"/>
      <c r="I29" s="67" t="e">
        <f aca="false">IF($C$56=0,$C$27/30,$C$27/50)</f>
        <v>#REF!</v>
      </c>
      <c r="J29" s="67" t="e">
        <f aca="false">IF($C$56=0,(2*I30)/(31-J2),I30/(51-J2))</f>
        <v>#REF!</v>
      </c>
      <c r="K29" s="67" t="e">
        <f aca="false">IF($C$56=0,(2*J30)/(31-K2),J30/(51-K2))</f>
        <v>#REF!</v>
      </c>
      <c r="L29" s="67" t="e">
        <f aca="false">IF($C$56=0,(2*K30)/(31-L2),K30/(51-L2))</f>
        <v>#REF!</v>
      </c>
      <c r="M29" s="67" t="e">
        <f aca="false">IF($C$56=0,(2*L30)/(31-M2),L30/(51-M2))</f>
        <v>#REF!</v>
      </c>
      <c r="N29" s="67" t="e">
        <f aca="false">IF($C$56=0,(2*M30)/(31-N2),M30/(51-N2))</f>
        <v>#REF!</v>
      </c>
      <c r="O29" s="67" t="e">
        <f aca="false">IF($C$56=0,(2*N30)/(31-O2),N30/(51-O2))</f>
        <v>#REF!</v>
      </c>
      <c r="P29" s="67" t="e">
        <f aca="false">IF($C$56=0,(2*O30)/(31-P2),O30/(51-P2))</f>
        <v>#REF!</v>
      </c>
      <c r="Q29" s="67" t="e">
        <f aca="false">IF($C$56=0,(2*P30)/(31-Q2),P30/(51-Q2))</f>
        <v>#REF!</v>
      </c>
      <c r="R29" s="67" t="e">
        <f aca="false">IF($C$56=0,(2*Q30)/(31-R2),Q30/(51-R2))</f>
        <v>#REF!</v>
      </c>
      <c r="S29" s="67" t="e">
        <f aca="false">IF($C$56=0,(2*R30)/(31-S2),R30/(51-S2))</f>
        <v>#REF!</v>
      </c>
      <c r="T29" s="67" t="e">
        <f aca="false">IF($C$56=0,(2*S30)/(31-T2),S30/(51-T2))</f>
        <v>#REF!</v>
      </c>
      <c r="U29" s="67" t="e">
        <f aca="false">IF($C$56=0,(2*T30)/(31-U2),T30/(51-U2))</f>
        <v>#REF!</v>
      </c>
      <c r="V29" s="67" t="e">
        <f aca="false">IF($C$56=0,(2*U30)/(31-V2),U30/(51-V2))</f>
        <v>#REF!</v>
      </c>
      <c r="W29" s="67" t="e">
        <f aca="false">IF($C$56=0,(2*V30)/(31-W2),V30/(51-W2))</f>
        <v>#REF!</v>
      </c>
      <c r="X29" s="67" t="e">
        <f aca="false">IF($C$56=0,(2*W30)/(31-X2),W30/(51-X2))</f>
        <v>#REF!</v>
      </c>
      <c r="Y29" s="67" t="e">
        <f aca="false">IF($C$56=0,(2*X30)/(31-Y2),X30/(51-Y2))</f>
        <v>#REF!</v>
      </c>
      <c r="Z29" s="67" t="e">
        <f aca="false">IF($C$56=0,(2*Y30)/(31-Z2),Y30/(51-Z2))</f>
        <v>#REF!</v>
      </c>
      <c r="AA29" s="67" t="e">
        <f aca="false">IF($C$56=0,(2*Z30)/(31-AA2),Z30/(51-AA2))</f>
        <v>#REF!</v>
      </c>
      <c r="AB29" s="67" t="e">
        <f aca="false">IF($C$56=0,(2*AA30)/(31-AB2),AA30/(51-AB2))</f>
        <v>#REF!</v>
      </c>
      <c r="AC29" s="67" t="e">
        <f aca="false">IF($C$56=0,(2*AB30)/(31-AC2),AB30/(51-AC2))</f>
        <v>#REF!</v>
      </c>
      <c r="AD29" s="67" t="e">
        <f aca="false">IF($C$56=0,(2*AC30)/(31-AD2),AC30/(51-AD2))</f>
        <v>#REF!</v>
      </c>
      <c r="AE29" s="67" t="e">
        <f aca="false">IF($C$56=0,(2*AD30)/(31-AE2),AD30/(51-AE2))</f>
        <v>#REF!</v>
      </c>
      <c r="AF29" s="67" t="e">
        <f aca="false">IF($C$56=0,(2*AE30)/(31-AF2),AE30/(51-AF2))</f>
        <v>#REF!</v>
      </c>
      <c r="AG29" s="67" t="e">
        <f aca="false">IF($C$56=0,(2*AF30)/(31-AG2),AF30/(51-AG2))</f>
        <v>#REF!</v>
      </c>
    </row>
    <row r="30" customFormat="false" ht="11.25" hidden="false" customHeight="false" outlineLevel="0" collapsed="false">
      <c r="B30" s="66" t="s">
        <v>346</v>
      </c>
      <c r="C30" s="67"/>
      <c r="D30" s="67"/>
      <c r="E30" s="67"/>
      <c r="F30" s="67"/>
      <c r="G30" s="67"/>
      <c r="H30" s="67"/>
      <c r="I30" s="67" t="e">
        <f aca="false">C27-I27</f>
        <v>#REF!</v>
      </c>
      <c r="J30" s="67" t="e">
        <f aca="false">I30-J27</f>
        <v>#REF!</v>
      </c>
      <c r="K30" s="67" t="e">
        <f aca="false">J30-K27</f>
        <v>#REF!</v>
      </c>
      <c r="L30" s="67" t="e">
        <f aca="false">K30-L27</f>
        <v>#REF!</v>
      </c>
      <c r="M30" s="67" t="e">
        <f aca="false">L30-M27</f>
        <v>#REF!</v>
      </c>
      <c r="N30" s="67" t="e">
        <f aca="false">M30-N27</f>
        <v>#REF!</v>
      </c>
      <c r="O30" s="67" t="e">
        <f aca="false">N30-O27</f>
        <v>#REF!</v>
      </c>
      <c r="P30" s="67" t="e">
        <f aca="false">O30-P27</f>
        <v>#REF!</v>
      </c>
      <c r="Q30" s="67" t="e">
        <f aca="false">P30-Q27</f>
        <v>#REF!</v>
      </c>
      <c r="R30" s="67" t="e">
        <f aca="false">Q30-R27</f>
        <v>#REF!</v>
      </c>
      <c r="S30" s="67" t="e">
        <f aca="false">R30-S27</f>
        <v>#REF!</v>
      </c>
      <c r="T30" s="67" t="e">
        <f aca="false">S30-T27</f>
        <v>#REF!</v>
      </c>
      <c r="U30" s="67" t="e">
        <f aca="false">T30-U27</f>
        <v>#REF!</v>
      </c>
      <c r="V30" s="67" t="e">
        <f aca="false">U30-V27</f>
        <v>#REF!</v>
      </c>
      <c r="W30" s="67" t="e">
        <f aca="false">V30-W27</f>
        <v>#REF!</v>
      </c>
      <c r="X30" s="67" t="e">
        <f aca="false">W30-X27</f>
        <v>#REF!</v>
      </c>
      <c r="Y30" s="67" t="e">
        <f aca="false">X30-Y27</f>
        <v>#REF!</v>
      </c>
      <c r="Z30" s="67" t="e">
        <f aca="false">Y30-Z27</f>
        <v>#REF!</v>
      </c>
      <c r="AA30" s="67" t="e">
        <f aca="false">Z30-AA27</f>
        <v>#REF!</v>
      </c>
      <c r="AB30" s="67" t="e">
        <f aca="false">AA30-AB27</f>
        <v>#REF!</v>
      </c>
      <c r="AC30" s="67" t="e">
        <f aca="false">AB30-AC27</f>
        <v>#REF!</v>
      </c>
      <c r="AD30" s="67" t="e">
        <f aca="false">AC30-AD27</f>
        <v>#REF!</v>
      </c>
      <c r="AE30" s="67" t="e">
        <f aca="false">AD30-AE27</f>
        <v>#REF!</v>
      </c>
      <c r="AF30" s="67" t="e">
        <f aca="false">AE30-AF27</f>
        <v>#REF!</v>
      </c>
      <c r="AG30" s="67" t="e">
        <f aca="false">AF30-AG27</f>
        <v>#REF!</v>
      </c>
    </row>
    <row r="31" customFormat="false" ht="11.25" hidden="false" customHeight="false" outlineLevel="0" collapsed="false">
      <c r="B31" s="4" t="n">
        <f aca="false">B53</f>
        <v>0</v>
      </c>
      <c r="C31" s="19" t="e">
        <f aca="false">#REF!</f>
        <v>#REF!</v>
      </c>
      <c r="D31" s="19"/>
      <c r="E31" s="19"/>
      <c r="F31" s="19" t="n">
        <f aca="false">IF($C$60=1,F32,F33)</f>
        <v>0</v>
      </c>
      <c r="G31" s="19" t="n">
        <f aca="false">IF($C$60=1,G32,G33)</f>
        <v>0</v>
      </c>
      <c r="H31" s="19" t="n">
        <f aca="false">IF($C$60=1,H32,H33)</f>
        <v>0</v>
      </c>
      <c r="I31" s="19" t="e">
        <f aca="false">IF($C$60=1,I32,I33)</f>
        <v>#REF!</v>
      </c>
      <c r="J31" s="19" t="e">
        <f aca="false">IF($C$60=1,J32,J33)</f>
        <v>#REF!</v>
      </c>
      <c r="K31" s="19" t="e">
        <f aca="false">IF($C$60=1,K32,K33)</f>
        <v>#REF!</v>
      </c>
      <c r="L31" s="19" t="e">
        <f aca="false">IF($C$60=1,L32,L33)</f>
        <v>#REF!</v>
      </c>
      <c r="M31" s="19" t="e">
        <f aca="false">IF($C$60=1,M32,M33)</f>
        <v>#REF!</v>
      </c>
      <c r="N31" s="19" t="e">
        <f aca="false">IF($C$60=1,N32,N33)</f>
        <v>#REF!</v>
      </c>
      <c r="O31" s="19" t="e">
        <f aca="false">IF($C$60=1,O32,O33)</f>
        <v>#REF!</v>
      </c>
      <c r="P31" s="19" t="e">
        <f aca="false">IF($C$60=1,P32,P33)</f>
        <v>#REF!</v>
      </c>
      <c r="Q31" s="19" t="e">
        <f aca="false">IF($C$60=1,Q32,Q33)</f>
        <v>#REF!</v>
      </c>
      <c r="R31" s="19" t="e">
        <f aca="false">IF($C$60=1,R32,R33)</f>
        <v>#REF!</v>
      </c>
      <c r="S31" s="19" t="e">
        <f aca="false">IF($C$60=1,S32,S33)</f>
        <v>#REF!</v>
      </c>
      <c r="T31" s="19" t="e">
        <f aca="false">IF($C$60=1,T32,T33)</f>
        <v>#REF!</v>
      </c>
      <c r="U31" s="19" t="e">
        <f aca="false">IF($C$60=1,U32,U33)</f>
        <v>#REF!</v>
      </c>
      <c r="V31" s="19" t="e">
        <f aca="false">IF($C$60=1,V32,V33)</f>
        <v>#REF!</v>
      </c>
      <c r="W31" s="19" t="e">
        <f aca="false">IF($C$60=1,W32,W33)</f>
        <v>#REF!</v>
      </c>
      <c r="X31" s="19" t="e">
        <f aca="false">IF($C$60=1,X32,X33)</f>
        <v>#REF!</v>
      </c>
      <c r="Y31" s="19" t="e">
        <f aca="false">IF($C$60=1,Y32,Y33)</f>
        <v>#REF!</v>
      </c>
      <c r="Z31" s="19" t="e">
        <f aca="false">IF($C$60=1,Z32,Z33)</f>
        <v>#REF!</v>
      </c>
      <c r="AA31" s="19" t="e">
        <f aca="false">IF($C$60=1,AA32,AA33)</f>
        <v>#REF!</v>
      </c>
      <c r="AB31" s="19" t="e">
        <f aca="false">IF($C$60=1,AB32,AB33)</f>
        <v>#REF!</v>
      </c>
      <c r="AC31" s="19" t="e">
        <f aca="false">IF($C$60=1,AC32,AC33)</f>
        <v>#REF!</v>
      </c>
      <c r="AD31" s="19" t="e">
        <f aca="false">IF($C$60=1,AD32,AD33)</f>
        <v>#REF!</v>
      </c>
      <c r="AE31" s="19" t="e">
        <f aca="false">IF($C$60=1,AE32,AE33)</f>
        <v>#REF!</v>
      </c>
      <c r="AF31" s="19" t="e">
        <f aca="false">IF($C$60=1,AF32,AF33)</f>
        <v>#REF!</v>
      </c>
      <c r="AG31" s="19" t="e">
        <f aca="false">IF($C$60=1,AG32,AG33)</f>
        <v>#REF!</v>
      </c>
    </row>
    <row r="32" customFormat="false" ht="11.25" hidden="false" customHeight="false" outlineLevel="0" collapsed="false">
      <c r="B32" s="66" t="s">
        <v>344</v>
      </c>
      <c r="C32" s="67"/>
      <c r="D32" s="67"/>
      <c r="E32" s="67"/>
      <c r="F32" s="67"/>
      <c r="G32" s="67"/>
      <c r="H32" s="67"/>
      <c r="I32" s="67" t="e">
        <f aca="false">IF($C$56=0,$C$43*$C$31/100,$D$43*$C$31/100)</f>
        <v>#REF!</v>
      </c>
      <c r="J32" s="67" t="e">
        <f aca="false">IF($C$56=0,$C$44*$C$31/100,$D$44*$C$31/100)</f>
        <v>#REF!</v>
      </c>
      <c r="K32" s="67" t="e">
        <f aca="false">IF($C$56=0,$C$44*$C$31/100,$D$44*$C$31/100)</f>
        <v>#REF!</v>
      </c>
      <c r="L32" s="67" t="e">
        <f aca="false">IF($C$56=0,$C$44*$C$31/100,$D$44*$C$31/100)</f>
        <v>#REF!</v>
      </c>
      <c r="M32" s="67" t="e">
        <f aca="false">IF($C$56=0,$C$44*$C$31/100,$D$44*$C$31/100)</f>
        <v>#REF!</v>
      </c>
      <c r="N32" s="67" t="e">
        <f aca="false">IF($C$56=0,$C$44*$C$31/100,$D$44*$C$31/100)</f>
        <v>#REF!</v>
      </c>
      <c r="O32" s="67" t="e">
        <f aca="false">IF($C$56=0,$C$44*$C$31/100,$D$44*$C$31/100)</f>
        <v>#REF!</v>
      </c>
      <c r="P32" s="67" t="e">
        <f aca="false">IF($C$56=0,$C$44*$C$31/100,$D$44*$C$31/100)</f>
        <v>#REF!</v>
      </c>
      <c r="Q32" s="67" t="e">
        <f aca="false">IF($C$56=0,$C$44*$C$31/100,$D$44*$C$31/100)</f>
        <v>#REF!</v>
      </c>
      <c r="R32" s="67" t="e">
        <f aca="false">IF($C$56=0,$C$44*$C$31/100,$D$44*$C$31/100)</f>
        <v>#REF!</v>
      </c>
      <c r="S32" s="67" t="e">
        <f aca="false">IF($C$56=0,$C$44*$C$31/100,$D$44*$C$31/100)</f>
        <v>#REF!</v>
      </c>
      <c r="T32" s="67" t="e">
        <f aca="false">IF($C$56=0,$C$44*$C$31/100,$D$44*$C$31/100)</f>
        <v>#REF!</v>
      </c>
      <c r="U32" s="67" t="e">
        <f aca="false">IF($C$56=0,$C$44*$C$31/100,$D$44*$C$31/100)</f>
        <v>#REF!</v>
      </c>
      <c r="V32" s="67" t="e">
        <f aca="false">IF($C$56=0,$C$44*$C$31/100,$D$44*$C$31/100)</f>
        <v>#REF!</v>
      </c>
      <c r="W32" s="67" t="e">
        <f aca="false">IF($C$56=0,$C$44*$C$31/100,$D$44*$C$31/100)</f>
        <v>#REF!</v>
      </c>
      <c r="X32" s="67" t="e">
        <f aca="false">IF($C$56=0,$C$44*$C$31/100,$D$44*$C$31/100)</f>
        <v>#REF!</v>
      </c>
      <c r="Y32" s="67" t="e">
        <f aca="false">IF($C$56=0,$C$44*$C$31/100,$D$44*$C$31/100)</f>
        <v>#REF!</v>
      </c>
      <c r="Z32" s="67" t="e">
        <f aca="false">IF($C$56=0,$C$44*$C$31/100,$D$44*$C$31/100)</f>
        <v>#REF!</v>
      </c>
      <c r="AA32" s="67" t="e">
        <f aca="false">IF($C$56=0,$C$44*$C$31/100,$D$44*$C$31/100)</f>
        <v>#REF!</v>
      </c>
      <c r="AB32" s="67" t="e">
        <f aca="false">IF($C$56=0,$C$44*$C$31/100,$D$44*$C$31/100)</f>
        <v>#REF!</v>
      </c>
      <c r="AC32" s="67" t="e">
        <f aca="false">IF($C$56=0,$C$44*$C$31/100,$D$44*$C$31/100)</f>
        <v>#REF!</v>
      </c>
      <c r="AD32" s="67" t="e">
        <f aca="false">IF($C$56=0,$C$44*$C$31/100,$D$44*$C$31/100)</f>
        <v>#REF!</v>
      </c>
      <c r="AE32" s="67" t="e">
        <f aca="false">IF($C$56=0,$C$44*$C$31/100,$D$44*$C$31/100)</f>
        <v>#REF!</v>
      </c>
      <c r="AF32" s="67" t="e">
        <f aca="false">IF($C$56=0,$C$44*$C$31/100,$D$44*$C$31/100)</f>
        <v>#REF!</v>
      </c>
      <c r="AG32" s="67" t="e">
        <f aca="false">IF($C$56=0,$C$44*$C$31/100,$D$44*$C$31/100)</f>
        <v>#REF!</v>
      </c>
    </row>
    <row r="33" customFormat="false" ht="11.25" hidden="false" customHeight="false" outlineLevel="0" collapsed="false">
      <c r="B33" s="66" t="s">
        <v>345</v>
      </c>
      <c r="C33" s="67"/>
      <c r="D33" s="67"/>
      <c r="E33" s="67"/>
      <c r="F33" s="67"/>
      <c r="G33" s="67"/>
      <c r="H33" s="67"/>
      <c r="I33" s="67" t="e">
        <f aca="false">IF($C$56=0,$C$31/30,$C$31/50)</f>
        <v>#REF!</v>
      </c>
      <c r="J33" s="67" t="e">
        <f aca="false">IF($C$56=0,(2*I34)/(31-J2),I34/(51-J2))</f>
        <v>#REF!</v>
      </c>
      <c r="K33" s="67" t="e">
        <f aca="false">IF($C$56=0,(2*J34)/(31-K2),J34/(51-K2))</f>
        <v>#REF!</v>
      </c>
      <c r="L33" s="67" t="e">
        <f aca="false">IF($C$56=0,(2*K34)/(31-L2),K34/(51-L2))</f>
        <v>#REF!</v>
      </c>
      <c r="M33" s="67" t="e">
        <f aca="false">IF($C$56=0,(2*L34)/(31-M2),L34/(51-M2))</f>
        <v>#REF!</v>
      </c>
      <c r="N33" s="67" t="e">
        <f aca="false">IF($C$56=0,(2*M34)/(31-N2),M34/(51-N2))</f>
        <v>#REF!</v>
      </c>
      <c r="O33" s="67" t="e">
        <f aca="false">IF($C$56=0,(2*N34)/(31-O2),N34/(51-O2))</f>
        <v>#REF!</v>
      </c>
      <c r="P33" s="67" t="e">
        <f aca="false">IF($C$56=0,(2*O34)/(31-P2),O34/(51-P2))</f>
        <v>#REF!</v>
      </c>
      <c r="Q33" s="67" t="e">
        <f aca="false">IF($C$56=0,(2*P34)/(31-Q2),P34/(51-Q2))</f>
        <v>#REF!</v>
      </c>
      <c r="R33" s="67" t="e">
        <f aca="false">IF($C$56=0,(2*Q34)/(31-R2),Q34/(51-R2))</f>
        <v>#REF!</v>
      </c>
      <c r="S33" s="67" t="e">
        <f aca="false">IF($C$56=0,(2*R34)/(31-S2),R34/(51-S2))</f>
        <v>#REF!</v>
      </c>
      <c r="T33" s="67" t="e">
        <f aca="false">IF($C$56=0,(2*S34)/(31-T2),S34/(51-T2))</f>
        <v>#REF!</v>
      </c>
      <c r="U33" s="67" t="e">
        <f aca="false">IF($C$56=0,(2*T34)/(31-U2),T34/(51-U2))</f>
        <v>#REF!</v>
      </c>
      <c r="V33" s="67" t="e">
        <f aca="false">IF($C$56=0,(2*U34)/(31-V2),U34/(51-V2))</f>
        <v>#REF!</v>
      </c>
      <c r="W33" s="67" t="e">
        <f aca="false">IF($C$56=0,(2*V34)/(31-W2),V34/(51-W2))</f>
        <v>#REF!</v>
      </c>
      <c r="X33" s="67" t="e">
        <f aca="false">IF($C$56=0,(2*W34)/(31-X2),W34/(51-X2))</f>
        <v>#REF!</v>
      </c>
      <c r="Y33" s="67" t="e">
        <f aca="false">IF($C$56=0,(2*X34)/(31-Y2),X34/(51-Y2))</f>
        <v>#REF!</v>
      </c>
      <c r="Z33" s="67" t="e">
        <f aca="false">IF($C$56=0,(2*Y34)/(31-Z2),Y34/(51-Z2))</f>
        <v>#REF!</v>
      </c>
      <c r="AA33" s="67" t="e">
        <f aca="false">IF($C$56=0,(2*Z34)/(31-AA2),Z34/(51-AA2))</f>
        <v>#REF!</v>
      </c>
      <c r="AB33" s="67" t="e">
        <f aca="false">IF($C$56=0,(2*AA34)/(31-AB2),AA34/(51-AB2))</f>
        <v>#REF!</v>
      </c>
      <c r="AC33" s="67" t="e">
        <f aca="false">IF($C$56=0,(2*AB34)/(31-AC2),AB34/(51-AC2))</f>
        <v>#REF!</v>
      </c>
      <c r="AD33" s="67" t="e">
        <f aca="false">IF($C$56=0,(2*AC34)/(31-AD2),AC34/(51-AD2))</f>
        <v>#REF!</v>
      </c>
      <c r="AE33" s="67" t="e">
        <f aca="false">IF($C$56=0,(2*AD34)/(31-AE2),AD34/(51-AE2))</f>
        <v>#REF!</v>
      </c>
      <c r="AF33" s="67" t="e">
        <f aca="false">IF($C$56=0,(2*AE34)/(31-AF2),AE34/(51-AF2))</f>
        <v>#REF!</v>
      </c>
      <c r="AG33" s="67" t="e">
        <f aca="false">IF($C$56=0,(2*AF34)/(31-AG2),AF34/(51-AG2))</f>
        <v>#REF!</v>
      </c>
    </row>
    <row r="34" customFormat="false" ht="10.5" hidden="false" customHeight="true" outlineLevel="0" collapsed="false">
      <c r="B34" s="66" t="s">
        <v>346</v>
      </c>
      <c r="C34" s="67"/>
      <c r="D34" s="67"/>
      <c r="E34" s="67"/>
      <c r="F34" s="67"/>
      <c r="G34" s="67"/>
      <c r="H34" s="67"/>
      <c r="I34" s="67" t="e">
        <f aca="false">C31-I31</f>
        <v>#REF!</v>
      </c>
      <c r="J34" s="67" t="e">
        <f aca="false">I34-J31</f>
        <v>#REF!</v>
      </c>
      <c r="K34" s="67" t="e">
        <f aca="false">J34-K31</f>
        <v>#REF!</v>
      </c>
      <c r="L34" s="67" t="e">
        <f aca="false">K34-L31</f>
        <v>#REF!</v>
      </c>
      <c r="M34" s="67" t="e">
        <f aca="false">L34-M31</f>
        <v>#REF!</v>
      </c>
      <c r="N34" s="67" t="e">
        <f aca="false">M34-N31</f>
        <v>#REF!</v>
      </c>
      <c r="O34" s="67" t="e">
        <f aca="false">N34-O31</f>
        <v>#REF!</v>
      </c>
      <c r="P34" s="67" t="e">
        <f aca="false">O34-P31</f>
        <v>#REF!</v>
      </c>
      <c r="Q34" s="67" t="e">
        <f aca="false">P34-Q31</f>
        <v>#REF!</v>
      </c>
      <c r="R34" s="67" t="e">
        <f aca="false">Q34-R31</f>
        <v>#REF!</v>
      </c>
      <c r="S34" s="67" t="e">
        <f aca="false">R34-S31</f>
        <v>#REF!</v>
      </c>
      <c r="T34" s="67" t="e">
        <f aca="false">S34-T31</f>
        <v>#REF!</v>
      </c>
      <c r="U34" s="67" t="e">
        <f aca="false">T34-U31</f>
        <v>#REF!</v>
      </c>
      <c r="V34" s="67" t="e">
        <f aca="false">U34-V31</f>
        <v>#REF!</v>
      </c>
      <c r="W34" s="67" t="e">
        <f aca="false">V34-W31</f>
        <v>#REF!</v>
      </c>
      <c r="X34" s="67" t="e">
        <f aca="false">W34-X31</f>
        <v>#REF!</v>
      </c>
      <c r="Y34" s="67" t="e">
        <f aca="false">X34-Y31</f>
        <v>#REF!</v>
      </c>
      <c r="Z34" s="67" t="e">
        <f aca="false">Y34-Z31</f>
        <v>#REF!</v>
      </c>
      <c r="AA34" s="67" t="e">
        <f aca="false">Z34-AA31</f>
        <v>#REF!</v>
      </c>
      <c r="AB34" s="67" t="e">
        <f aca="false">AA34-AB31</f>
        <v>#REF!</v>
      </c>
      <c r="AC34" s="67" t="e">
        <f aca="false">AB34-AC31</f>
        <v>#REF!</v>
      </c>
      <c r="AD34" s="67" t="e">
        <f aca="false">AC34-AD31</f>
        <v>#REF!</v>
      </c>
      <c r="AE34" s="67" t="e">
        <f aca="false">AD34-AE31</f>
        <v>#REF!</v>
      </c>
      <c r="AF34" s="67" t="e">
        <f aca="false">AE34-AF31</f>
        <v>#REF!</v>
      </c>
      <c r="AG34" s="67" t="e">
        <f aca="false">AF34-AG31</f>
        <v>#REF!</v>
      </c>
    </row>
    <row r="35" customFormat="false" ht="11.25" hidden="true" customHeight="false" outlineLevel="0" collapsed="false">
      <c r="B35" s="4" t="n">
        <f aca="false">B54</f>
        <v>0</v>
      </c>
      <c r="C35" s="19" t="e">
        <f aca="false">#REF!</f>
        <v>#REF!</v>
      </c>
      <c r="D35" s="19"/>
      <c r="E35" s="19"/>
      <c r="F35" s="19" t="n">
        <f aca="false">IF($C$60=1,F36,F37)</f>
        <v>0</v>
      </c>
      <c r="G35" s="19" t="n">
        <f aca="false">IF($C$60=1,G36,G37)</f>
        <v>0</v>
      </c>
      <c r="H35" s="19" t="n">
        <f aca="false">IF($C$60=1,H36,H37)</f>
        <v>0</v>
      </c>
      <c r="I35" s="19" t="e">
        <f aca="false">IF($C$60=1,I36,I37)</f>
        <v>#REF!</v>
      </c>
      <c r="J35" s="19" t="e">
        <f aca="false">IF($C$60=1,J36,J37)</f>
        <v>#REF!</v>
      </c>
      <c r="K35" s="19" t="e">
        <f aca="false">IF($C$60=1,K36,K37)</f>
        <v>#REF!</v>
      </c>
      <c r="L35" s="19" t="e">
        <f aca="false">IF($C$60=1,L36,L37)</f>
        <v>#REF!</v>
      </c>
      <c r="M35" s="19" t="e">
        <f aca="false">IF($C$60=1,M36,M37)</f>
        <v>#REF!</v>
      </c>
      <c r="N35" s="19" t="e">
        <f aca="false">IF($C$60=1,N36,N37)</f>
        <v>#REF!</v>
      </c>
      <c r="O35" s="19" t="e">
        <f aca="false">IF($C$60=1,O36,O37)</f>
        <v>#REF!</v>
      </c>
      <c r="P35" s="19" t="e">
        <f aca="false">IF($C$60=1,P36,P37)</f>
        <v>#REF!</v>
      </c>
      <c r="Q35" s="19" t="e">
        <f aca="false">IF($C$60=1,Q36,Q37)</f>
        <v>#REF!</v>
      </c>
      <c r="R35" s="19" t="e">
        <f aca="false">IF($C$60=1,R36,R37)</f>
        <v>#REF!</v>
      </c>
      <c r="S35" s="19" t="e">
        <f aca="false">IF($C$60=1,S36,S37)</f>
        <v>#REF!</v>
      </c>
      <c r="T35" s="19" t="e">
        <f aca="false">IF($C$60=1,T36,T37)</f>
        <v>#REF!</v>
      </c>
      <c r="U35" s="19" t="e">
        <f aca="false">IF($C$60=1,U36,U37)</f>
        <v>#REF!</v>
      </c>
      <c r="V35" s="19" t="e">
        <f aca="false">IF($C$60=1,V36,V37)</f>
        <v>#REF!</v>
      </c>
      <c r="W35" s="19" t="e">
        <f aca="false">IF($C$60=1,W36,W37)</f>
        <v>#REF!</v>
      </c>
      <c r="X35" s="19" t="e">
        <f aca="false">IF($C$60=1,X36,X37)</f>
        <v>#REF!</v>
      </c>
      <c r="Y35" s="19" t="e">
        <f aca="false">IF($C$60=1,Y36,Y37)</f>
        <v>#REF!</v>
      </c>
      <c r="Z35" s="19" t="e">
        <f aca="false">IF($C$60=1,Z36,Z37)</f>
        <v>#REF!</v>
      </c>
      <c r="AA35" s="19" t="e">
        <f aca="false">IF($C$60=1,AA36,AA37)</f>
        <v>#REF!</v>
      </c>
      <c r="AB35" s="19" t="e">
        <f aca="false">IF($C$60=1,AB36,AB37)</f>
        <v>#REF!</v>
      </c>
      <c r="AC35" s="19" t="e">
        <f aca="false">IF($C$60=1,AC36,AC37)</f>
        <v>#REF!</v>
      </c>
      <c r="AD35" s="19" t="e">
        <f aca="false">IF($C$60=1,AD36,AD37)</f>
        <v>#REF!</v>
      </c>
      <c r="AE35" s="19" t="e">
        <f aca="false">IF($C$60=1,AE36,AE37)</f>
        <v>#REF!</v>
      </c>
      <c r="AF35" s="19" t="e">
        <f aca="false">IF($C$60=1,AF36,AF37)</f>
        <v>#REF!</v>
      </c>
      <c r="AG35" s="19" t="e">
        <f aca="false">IF($C$60=1,AG36,AG37)</f>
        <v>#REF!</v>
      </c>
    </row>
    <row r="36" customFormat="false" ht="11.25" hidden="true" customHeight="false" outlineLevel="0" collapsed="false">
      <c r="B36" s="66" t="s">
        <v>344</v>
      </c>
      <c r="C36" s="67"/>
      <c r="D36" s="67"/>
      <c r="E36" s="67"/>
      <c r="F36" s="67"/>
      <c r="G36" s="67"/>
      <c r="H36" s="67"/>
      <c r="I36" s="67" t="e">
        <f aca="false">IF($C$56=0,$C$43*$C$35/100,$D$43*$C$35/100)</f>
        <v>#REF!</v>
      </c>
      <c r="J36" s="67" t="e">
        <f aca="false">IF($C$56=0,$C$44*$C$35/100,$D$44*$C$35/100)</f>
        <v>#REF!</v>
      </c>
      <c r="K36" s="67" t="e">
        <f aca="false">IF($C$56=0,$C$44*$C$35/100,$D$44*$C$35/100)</f>
        <v>#REF!</v>
      </c>
      <c r="L36" s="67" t="e">
        <f aca="false">IF($C$56=0,$C$44*$C$35/100,$D$44*$C$35/100)</f>
        <v>#REF!</v>
      </c>
      <c r="M36" s="67" t="e">
        <f aca="false">IF($C$56=0,$C$44*$C$35/100,$D$44*$C$35/100)</f>
        <v>#REF!</v>
      </c>
      <c r="N36" s="67" t="e">
        <f aca="false">IF($C$56=0,$C$44*$C$35/100,$D$44*$C$35/100)</f>
        <v>#REF!</v>
      </c>
      <c r="O36" s="67" t="e">
        <f aca="false">IF($C$56=0,$C$44*$C$35/100,$D$44*$C$35/100)</f>
        <v>#REF!</v>
      </c>
      <c r="P36" s="67" t="e">
        <f aca="false">IF($C$56=0,$C$44*$C$35/100,$D$44*$C$35/100)</f>
        <v>#REF!</v>
      </c>
      <c r="Q36" s="67" t="e">
        <f aca="false">IF($C$56=0,$C$44*$C$35/100,$D$44*$C$35/100)</f>
        <v>#REF!</v>
      </c>
      <c r="R36" s="67" t="e">
        <f aca="false">IF($C$56=0,$C$44*$C$35/100,$D$44*$C$35/100)</f>
        <v>#REF!</v>
      </c>
      <c r="S36" s="67" t="e">
        <f aca="false">IF($C$56=0,$C$44*$C$35/100,$D$44*$C$35/100)</f>
        <v>#REF!</v>
      </c>
      <c r="T36" s="67" t="e">
        <f aca="false">IF($C$56=0,$C$44*$C$35/100,$D$44*$C$35/100)</f>
        <v>#REF!</v>
      </c>
      <c r="U36" s="67" t="e">
        <f aca="false">IF($C$56=0,$C$44*$C$35/100,$D$44*$C$35/100)</f>
        <v>#REF!</v>
      </c>
      <c r="V36" s="67" t="e">
        <f aca="false">IF($C$56=0,$C$44*$C$35/100,$D$44*$C$35/100)</f>
        <v>#REF!</v>
      </c>
      <c r="W36" s="67" t="e">
        <f aca="false">IF($C$56=0,$C$44*$C$35/100,$D$44*$C$35/100)</f>
        <v>#REF!</v>
      </c>
      <c r="X36" s="67" t="e">
        <f aca="false">IF($C$56=0,$C$44*$C$35/100,$D$44*$C$35/100)</f>
        <v>#REF!</v>
      </c>
      <c r="Y36" s="67" t="e">
        <f aca="false">IF($C$56=0,$C$44*$C$35/100,$D$44*$C$35/100)</f>
        <v>#REF!</v>
      </c>
      <c r="Z36" s="67" t="e">
        <f aca="false">IF($C$56=0,$C$44*$C$35/100,$D$44*$C$35/100)</f>
        <v>#REF!</v>
      </c>
      <c r="AA36" s="67" t="e">
        <f aca="false">IF($C$56=0,$C$44*$C$35/100,$D$44*$C$35/100)</f>
        <v>#REF!</v>
      </c>
      <c r="AB36" s="67" t="e">
        <f aca="false">IF($C$56=0,$C$44*$C$35/100,$D$44*$C$35/100)</f>
        <v>#REF!</v>
      </c>
      <c r="AC36" s="67" t="e">
        <f aca="false">IF($C$56=0,$C$44*$C$35/100,$D$44*$C$35/100)</f>
        <v>#REF!</v>
      </c>
      <c r="AD36" s="67" t="e">
        <f aca="false">IF($C$56=0,$C$44*$C$35/100,$D$44*$C$35/100)</f>
        <v>#REF!</v>
      </c>
      <c r="AE36" s="67" t="e">
        <f aca="false">IF($C$56=0,$C$44*$C$35/100,$D$44*$C$35/100)</f>
        <v>#REF!</v>
      </c>
      <c r="AF36" s="67" t="e">
        <f aca="false">IF($C$56=0,$C$44*$C$35/100,$D$44*$C$35/100)</f>
        <v>#REF!</v>
      </c>
      <c r="AG36" s="67" t="e">
        <f aca="false">IF($C$56=0,$C$44*$C$35/100,$D$44*$C$35/100)</f>
        <v>#REF!</v>
      </c>
    </row>
    <row r="37" customFormat="false" ht="11.25" hidden="true" customHeight="false" outlineLevel="0" collapsed="false">
      <c r="B37" s="66" t="s">
        <v>345</v>
      </c>
      <c r="C37" s="67"/>
      <c r="D37" s="67"/>
      <c r="E37" s="67"/>
      <c r="F37" s="67"/>
      <c r="G37" s="67"/>
      <c r="H37" s="67"/>
      <c r="I37" s="67" t="e">
        <f aca="false">IF($C$56=0,$C$35/30,$C$35/50)</f>
        <v>#REF!</v>
      </c>
      <c r="J37" s="67" t="e">
        <f aca="false">IF($C$56=0,(2*I38)/(31-J2),I38/(51-J2))</f>
        <v>#REF!</v>
      </c>
      <c r="K37" s="67" t="e">
        <f aca="false">IF($C$56=0,(2*J38)/(31-K2),J38/(51-K2))</f>
        <v>#REF!</v>
      </c>
      <c r="L37" s="67" t="e">
        <f aca="false">IF($C$56=0,(2*K38)/(31-L2),K38/(51-L2))</f>
        <v>#REF!</v>
      </c>
      <c r="M37" s="67" t="e">
        <f aca="false">IF($C$56=0,(2*L38)/(31-M2),L38/(51-M2))</f>
        <v>#REF!</v>
      </c>
      <c r="N37" s="67" t="e">
        <f aca="false">IF($C$56=0,(2*M38)/(31-N2),M38/(51-N2))</f>
        <v>#REF!</v>
      </c>
      <c r="O37" s="67" t="e">
        <f aca="false">IF($C$56=0,(2*N38)/(31-O2),N38/(51-O2))</f>
        <v>#REF!</v>
      </c>
      <c r="P37" s="67" t="e">
        <f aca="false">IF($C$56=0,(2*O38)/(31-P2),O38/(51-P2))</f>
        <v>#REF!</v>
      </c>
      <c r="Q37" s="67" t="e">
        <f aca="false">IF($C$56=0,(2*P38)/(31-Q2),P38/(51-Q2))</f>
        <v>#REF!</v>
      </c>
      <c r="R37" s="67" t="e">
        <f aca="false">IF($C$56=0,(2*Q38)/(31-R2),Q38/(51-R2))</f>
        <v>#REF!</v>
      </c>
      <c r="S37" s="67" t="e">
        <f aca="false">IF($C$56=0,(2*R38)/(31-S2),R38/(51-S2))</f>
        <v>#REF!</v>
      </c>
      <c r="T37" s="67" t="e">
        <f aca="false">IF($C$56=0,(2*S38)/(31-T2),S38/(51-T2))</f>
        <v>#REF!</v>
      </c>
      <c r="U37" s="67" t="e">
        <f aca="false">IF($C$56=0,(2*T38)/(31-U2),T38/(51-U2))</f>
        <v>#REF!</v>
      </c>
      <c r="V37" s="67" t="e">
        <f aca="false">IF($C$56=0,(2*U38)/(31-V2),U38/(51-V2))</f>
        <v>#REF!</v>
      </c>
      <c r="W37" s="67" t="e">
        <f aca="false">IF($C$56=0,(2*V38)/(31-W2),V38/(51-W2))</f>
        <v>#REF!</v>
      </c>
      <c r="X37" s="67" t="e">
        <f aca="false">IF($C$56=0,(2*W38)/(31-X2),W38/(51-X2))</f>
        <v>#REF!</v>
      </c>
      <c r="Y37" s="67" t="e">
        <f aca="false">IF($C$56=0,(2*X38)/(31-Y2),X38/(51-Y2))</f>
        <v>#REF!</v>
      </c>
      <c r="Z37" s="67" t="e">
        <f aca="false">IF($C$56=0,(2*Y38)/(31-Z2),Y38/(51-Z2))</f>
        <v>#REF!</v>
      </c>
      <c r="AA37" s="67" t="e">
        <f aca="false">IF($C$56=0,(2*Z38)/(31-AA2),Z38/(51-AA2))</f>
        <v>#REF!</v>
      </c>
      <c r="AB37" s="67" t="e">
        <f aca="false">IF($C$56=0,(2*AA38)/(31-AB2),AA38/(51-AB2))</f>
        <v>#REF!</v>
      </c>
      <c r="AC37" s="67" t="e">
        <f aca="false">IF($C$56=0,(2*AB38)/(31-AC2),AB38/(51-AC2))</f>
        <v>#REF!</v>
      </c>
      <c r="AD37" s="67" t="e">
        <f aca="false">IF($C$56=0,(2*AC38)/(31-AD2),AC38/(51-AD2))</f>
        <v>#REF!</v>
      </c>
      <c r="AE37" s="67" t="e">
        <f aca="false">IF($C$56=0,(2*AD38)/(31-AE2),AD38/(51-AE2))</f>
        <v>#REF!</v>
      </c>
      <c r="AF37" s="67" t="e">
        <f aca="false">IF($C$56=0,(2*AE38)/(31-AF2),AE38/(51-AF2))</f>
        <v>#REF!</v>
      </c>
      <c r="AG37" s="67" t="e">
        <f aca="false">IF($C$56=0,(2*AF38)/(31-AG2),AF38/(51-AG2))</f>
        <v>#REF!</v>
      </c>
    </row>
    <row r="38" customFormat="false" ht="11.25" hidden="true" customHeight="false" outlineLevel="0" collapsed="false">
      <c r="B38" s="66" t="s">
        <v>346</v>
      </c>
      <c r="C38" s="67"/>
      <c r="D38" s="67"/>
      <c r="E38" s="67"/>
      <c r="F38" s="67"/>
      <c r="G38" s="67"/>
      <c r="H38" s="67"/>
      <c r="I38" s="67" t="e">
        <f aca="false">C35-I35</f>
        <v>#REF!</v>
      </c>
      <c r="J38" s="67" t="e">
        <f aca="false">I38-J35</f>
        <v>#REF!</v>
      </c>
      <c r="K38" s="67" t="e">
        <f aca="false">J38-K35</f>
        <v>#REF!</v>
      </c>
      <c r="L38" s="67" t="e">
        <f aca="false">K38-L35</f>
        <v>#REF!</v>
      </c>
      <c r="M38" s="67" t="e">
        <f aca="false">L38-M35</f>
        <v>#REF!</v>
      </c>
      <c r="N38" s="67" t="e">
        <f aca="false">M38-N35</f>
        <v>#REF!</v>
      </c>
      <c r="O38" s="67" t="e">
        <f aca="false">N38-O35</f>
        <v>#REF!</v>
      </c>
      <c r="P38" s="67" t="e">
        <f aca="false">O38-P35</f>
        <v>#REF!</v>
      </c>
      <c r="Q38" s="67" t="e">
        <f aca="false">P38-Q35</f>
        <v>#REF!</v>
      </c>
      <c r="R38" s="67" t="e">
        <f aca="false">Q38-R35</f>
        <v>#REF!</v>
      </c>
      <c r="S38" s="67" t="e">
        <f aca="false">R38-S35</f>
        <v>#REF!</v>
      </c>
      <c r="T38" s="67" t="e">
        <f aca="false">S38-T35</f>
        <v>#REF!</v>
      </c>
      <c r="U38" s="67" t="e">
        <f aca="false">T38-U35</f>
        <v>#REF!</v>
      </c>
      <c r="V38" s="67" t="e">
        <f aca="false">U38-V35</f>
        <v>#REF!</v>
      </c>
      <c r="W38" s="67" t="e">
        <f aca="false">V38-W35</f>
        <v>#REF!</v>
      </c>
      <c r="X38" s="67" t="e">
        <f aca="false">W38-X35</f>
        <v>#REF!</v>
      </c>
      <c r="Y38" s="67" t="e">
        <f aca="false">X38-Y35</f>
        <v>#REF!</v>
      </c>
      <c r="Z38" s="67" t="e">
        <f aca="false">Y38-Z35</f>
        <v>#REF!</v>
      </c>
      <c r="AA38" s="67" t="e">
        <f aca="false">Z38-AA35</f>
        <v>#REF!</v>
      </c>
      <c r="AB38" s="67" t="e">
        <f aca="false">AA38-AB35</f>
        <v>#REF!</v>
      </c>
      <c r="AC38" s="67" t="e">
        <f aca="false">AB38-AC35</f>
        <v>#REF!</v>
      </c>
      <c r="AD38" s="67" t="e">
        <f aca="false">AC38-AD35</f>
        <v>#REF!</v>
      </c>
      <c r="AE38" s="67" t="e">
        <f aca="false">AD38-AE35</f>
        <v>#REF!</v>
      </c>
      <c r="AF38" s="67" t="e">
        <f aca="false">AE38-AF35</f>
        <v>#REF!</v>
      </c>
      <c r="AG38" s="67" t="e">
        <f aca="false">AF38-AG35</f>
        <v>#REF!</v>
      </c>
    </row>
    <row r="39" customFormat="false" ht="11.25" hidden="false" customHeight="false" outlineLevel="0" collapsed="false">
      <c r="AH39" s="78"/>
    </row>
    <row r="40" customFormat="false" ht="11.25" hidden="false" customHeight="false" outlineLevel="0" collapsed="false">
      <c r="AH40" s="69"/>
    </row>
    <row r="41" customFormat="false" ht="11.25" hidden="false" customHeight="false" outlineLevel="0" collapsed="false">
      <c r="AH41" s="69"/>
    </row>
    <row r="42" customFormat="false" ht="11.25" hidden="false" customHeight="false" outlineLevel="0" collapsed="false">
      <c r="B42" s="4" t="str">
        <f aca="false">vstupy!B132</f>
        <v>Odpisová skupina</v>
      </c>
      <c r="C42" s="4" t="n">
        <f aca="false">vstupy!C132</f>
        <v>5</v>
      </c>
      <c r="D42" s="4" t="n">
        <f aca="false">vstupy!D132</f>
        <v>6</v>
      </c>
      <c r="AH42" s="69"/>
    </row>
    <row r="43" customFormat="false" ht="11.25" hidden="false" customHeight="false" outlineLevel="0" collapsed="false">
      <c r="B43" s="4" t="str">
        <f aca="false">vstupy!B133</f>
        <v>V prvním roce odpisování</v>
      </c>
      <c r="C43" s="66" t="n">
        <f aca="false">vstupy!C133</f>
        <v>1.4</v>
      </c>
      <c r="D43" s="66" t="n">
        <f aca="false">vstupy!D133</f>
        <v>1.02</v>
      </c>
      <c r="AH43" s="69"/>
    </row>
    <row r="44" customFormat="false" ht="11.25" hidden="false" customHeight="false" outlineLevel="0" collapsed="false">
      <c r="B44" s="4" t="str">
        <f aca="false">vstupy!B134</f>
        <v>V dalších letech odepisování</v>
      </c>
      <c r="C44" s="66" t="n">
        <f aca="false">vstupy!C134</f>
        <v>3.4</v>
      </c>
      <c r="D44" s="66" t="n">
        <f aca="false">vstupy!D134</f>
        <v>2.02</v>
      </c>
      <c r="AH44" s="69"/>
    </row>
    <row r="45" customFormat="false" ht="11.25" hidden="false" customHeight="false" outlineLevel="0" collapsed="false">
      <c r="AH45" s="69"/>
    </row>
    <row r="46" customFormat="false" ht="11.25" hidden="false" customHeight="false" outlineLevel="0" collapsed="false">
      <c r="B46" s="4" t="str">
        <f aca="false">vstupy!B136</f>
        <v>Ve vlastnictví koncesionáře</v>
      </c>
      <c r="C46" s="4"/>
      <c r="D46" s="4" t="str">
        <f aca="false">vstupy!D136</f>
        <v>ANO</v>
      </c>
      <c r="E46" s="4" t="str">
        <f aca="false">vstupy!E136</f>
        <v>NE</v>
      </c>
      <c r="AH46" s="69"/>
    </row>
    <row r="47" customFormat="false" ht="11.25" hidden="false" customHeight="false" outlineLevel="0" collapsed="false">
      <c r="B47" s="4" t="n">
        <f aca="false">vstupy!B137</f>
        <v>0</v>
      </c>
      <c r="C47" s="4" t="n">
        <f aca="false">vstupy!C137</f>
        <v>0</v>
      </c>
      <c r="D47" s="66" t="n">
        <f aca="false">vstupy!D137</f>
        <v>1</v>
      </c>
      <c r="E47" s="66" t="n">
        <f aca="false">vstupy!E137</f>
        <v>0</v>
      </c>
      <c r="F47" s="69" t="n">
        <f aca="false">D7</f>
        <v>0</v>
      </c>
      <c r="G47" s="69" t="n">
        <f aca="false">E7</f>
        <v>0</v>
      </c>
      <c r="H47" s="69" t="n">
        <f aca="false">F7</f>
        <v>0</v>
      </c>
      <c r="I47" s="69" t="n">
        <f aca="false">G7</f>
        <v>0</v>
      </c>
      <c r="J47" s="69" t="n">
        <f aca="false">H7</f>
        <v>0</v>
      </c>
      <c r="K47" s="69" t="n">
        <f aca="false">I7</f>
        <v>21000000</v>
      </c>
      <c r="L47" s="69" t="n">
        <f aca="false">J7</f>
        <v>51000000</v>
      </c>
      <c r="M47" s="69" t="n">
        <f aca="false">K7</f>
        <v>51000000</v>
      </c>
      <c r="N47" s="69" t="n">
        <f aca="false">L7</f>
        <v>51000000</v>
      </c>
      <c r="O47" s="69" t="n">
        <f aca="false">M7</f>
        <v>51000000</v>
      </c>
      <c r="P47" s="69" t="n">
        <f aca="false">N7</f>
        <v>51000000</v>
      </c>
      <c r="Q47" s="69" t="n">
        <f aca="false">O7</f>
        <v>51000000</v>
      </c>
      <c r="R47" s="69" t="n">
        <f aca="false">P7</f>
        <v>51000000</v>
      </c>
      <c r="S47" s="69" t="n">
        <f aca="false">Q7</f>
        <v>51000000</v>
      </c>
      <c r="T47" s="69" t="n">
        <f aca="false">R7</f>
        <v>51000000</v>
      </c>
      <c r="U47" s="69" t="n">
        <f aca="false">S7</f>
        <v>51000000</v>
      </c>
      <c r="V47" s="69" t="n">
        <f aca="false">T7</f>
        <v>51000000</v>
      </c>
      <c r="W47" s="69" t="n">
        <f aca="false">U7</f>
        <v>51000000</v>
      </c>
      <c r="X47" s="69" t="n">
        <f aca="false">V7</f>
        <v>51000000</v>
      </c>
      <c r="Y47" s="69" t="n">
        <f aca="false">W7</f>
        <v>51000000</v>
      </c>
      <c r="Z47" s="69" t="n">
        <f aca="false">X7</f>
        <v>51000000</v>
      </c>
      <c r="AA47" s="69" t="n">
        <f aca="false">Y7</f>
        <v>51000000</v>
      </c>
      <c r="AB47" s="69" t="n">
        <f aca="false">Z7</f>
        <v>51000000</v>
      </c>
      <c r="AC47" s="69" t="n">
        <f aca="false">AA7</f>
        <v>51000000</v>
      </c>
      <c r="AD47" s="69" t="n">
        <f aca="false">AB7</f>
        <v>51000000</v>
      </c>
      <c r="AE47" s="69" t="n">
        <f aca="false">AC7</f>
        <v>51000000</v>
      </c>
      <c r="AF47" s="69" t="n">
        <f aca="false">AD7</f>
        <v>51000000</v>
      </c>
      <c r="AG47" s="69" t="n">
        <f aca="false">AE7</f>
        <v>51000000</v>
      </c>
      <c r="AH47" s="69" t="n">
        <f aca="false">AF7</f>
        <v>51000000</v>
      </c>
      <c r="AI47" s="69" t="n">
        <f aca="false">AG7</f>
        <v>51000000</v>
      </c>
      <c r="AJ47" s="69"/>
    </row>
    <row r="48" customFormat="false" ht="11.25" hidden="false" customHeight="false" outlineLevel="0" collapsed="false">
      <c r="B48" s="4" t="n">
        <f aca="false">vstupy!B138</f>
        <v>0</v>
      </c>
      <c r="C48" s="4" t="n">
        <f aca="false">vstupy!C138</f>
        <v>0</v>
      </c>
      <c r="D48" s="66" t="n">
        <f aca="false">vstupy!D138</f>
        <v>1</v>
      </c>
      <c r="E48" s="66" t="n">
        <f aca="false">vstupy!E138</f>
        <v>0</v>
      </c>
      <c r="F48" s="69" t="n">
        <f aca="false">D11</f>
        <v>0</v>
      </c>
      <c r="G48" s="69" t="n">
        <f aca="false">E11</f>
        <v>0</v>
      </c>
      <c r="H48" s="69" t="n">
        <f aca="false">F11</f>
        <v>0</v>
      </c>
      <c r="I48" s="69" t="n">
        <f aca="false">G11</f>
        <v>0</v>
      </c>
      <c r="J48" s="69" t="n">
        <f aca="false">H11</f>
        <v>0</v>
      </c>
      <c r="K48" s="69" t="e">
        <f aca="false">I11</f>
        <v>#REF!</v>
      </c>
      <c r="L48" s="69" t="e">
        <f aca="false">J11</f>
        <v>#REF!</v>
      </c>
      <c r="M48" s="69" t="e">
        <f aca="false">K11</f>
        <v>#REF!</v>
      </c>
      <c r="N48" s="69" t="e">
        <f aca="false">L11</f>
        <v>#REF!</v>
      </c>
      <c r="O48" s="69" t="e">
        <f aca="false">M11</f>
        <v>#REF!</v>
      </c>
      <c r="P48" s="69" t="e">
        <f aca="false">N11</f>
        <v>#REF!</v>
      </c>
      <c r="Q48" s="69" t="e">
        <f aca="false">O11</f>
        <v>#REF!</v>
      </c>
      <c r="R48" s="69" t="e">
        <f aca="false">P11</f>
        <v>#REF!</v>
      </c>
      <c r="S48" s="69" t="e">
        <f aca="false">Q11</f>
        <v>#REF!</v>
      </c>
      <c r="T48" s="69" t="e">
        <f aca="false">R11</f>
        <v>#REF!</v>
      </c>
      <c r="U48" s="69" t="e">
        <f aca="false">S11</f>
        <v>#REF!</v>
      </c>
      <c r="V48" s="69" t="e">
        <f aca="false">T11</f>
        <v>#REF!</v>
      </c>
      <c r="W48" s="69" t="e">
        <f aca="false">U11</f>
        <v>#REF!</v>
      </c>
      <c r="X48" s="69" t="e">
        <f aca="false">V11</f>
        <v>#REF!</v>
      </c>
      <c r="Y48" s="69" t="e">
        <f aca="false">W11</f>
        <v>#REF!</v>
      </c>
      <c r="Z48" s="69" t="e">
        <f aca="false">X11</f>
        <v>#REF!</v>
      </c>
      <c r="AA48" s="69" t="e">
        <f aca="false">Y11</f>
        <v>#REF!</v>
      </c>
      <c r="AB48" s="69" t="e">
        <f aca="false">Z11</f>
        <v>#REF!</v>
      </c>
      <c r="AC48" s="69" t="e">
        <f aca="false">AA11</f>
        <v>#REF!</v>
      </c>
      <c r="AD48" s="69" t="e">
        <f aca="false">AB11</f>
        <v>#REF!</v>
      </c>
      <c r="AE48" s="69" t="e">
        <f aca="false">AC11</f>
        <v>#REF!</v>
      </c>
      <c r="AF48" s="69" t="e">
        <f aca="false">AD11</f>
        <v>#REF!</v>
      </c>
      <c r="AG48" s="69" t="e">
        <f aca="false">AE11</f>
        <v>#REF!</v>
      </c>
      <c r="AH48" s="69" t="e">
        <f aca="false">AF11</f>
        <v>#REF!</v>
      </c>
      <c r="AI48" s="69" t="e">
        <f aca="false">AG11</f>
        <v>#REF!</v>
      </c>
    </row>
    <row r="49" customFormat="false" ht="11.25" hidden="false" customHeight="false" outlineLevel="0" collapsed="false">
      <c r="B49" s="4" t="n">
        <f aca="false">vstupy!B139</f>
        <v>0</v>
      </c>
      <c r="C49" s="4" t="n">
        <f aca="false">vstupy!C139</f>
        <v>0</v>
      </c>
      <c r="D49" s="66" t="n">
        <f aca="false">vstupy!D139</f>
        <v>1</v>
      </c>
      <c r="E49" s="66" t="n">
        <f aca="false">vstupy!E139</f>
        <v>0</v>
      </c>
      <c r="F49" s="69" t="n">
        <f aca="false">D15</f>
        <v>0</v>
      </c>
      <c r="G49" s="69" t="n">
        <f aca="false">E15</f>
        <v>0</v>
      </c>
      <c r="H49" s="69" t="n">
        <f aca="false">F15</f>
        <v>0</v>
      </c>
      <c r="I49" s="69" t="n">
        <f aca="false">G15</f>
        <v>0</v>
      </c>
      <c r="J49" s="69" t="n">
        <f aca="false">H15</f>
        <v>0</v>
      </c>
      <c r="K49" s="69" t="n">
        <f aca="false">I15</f>
        <v>24590828.4166164</v>
      </c>
      <c r="L49" s="69" t="n">
        <f aca="false">J15</f>
        <v>59720583.297497</v>
      </c>
      <c r="M49" s="69" t="n">
        <f aca="false">K15</f>
        <v>59720583.297497</v>
      </c>
      <c r="N49" s="69" t="n">
        <f aca="false">L15</f>
        <v>59720583.297497</v>
      </c>
      <c r="O49" s="69" t="n">
        <f aca="false">M15</f>
        <v>59720583.297497</v>
      </c>
      <c r="P49" s="69" t="n">
        <f aca="false">N15</f>
        <v>59720583.297497</v>
      </c>
      <c r="Q49" s="69" t="n">
        <f aca="false">O15</f>
        <v>59720583.297497</v>
      </c>
      <c r="R49" s="69" t="n">
        <f aca="false">P15</f>
        <v>59720583.297497</v>
      </c>
      <c r="S49" s="69" t="n">
        <f aca="false">Q15</f>
        <v>59720583.297497</v>
      </c>
      <c r="T49" s="69" t="n">
        <f aca="false">R15</f>
        <v>59720583.297497</v>
      </c>
      <c r="U49" s="69" t="n">
        <f aca="false">S15</f>
        <v>59720583.297497</v>
      </c>
      <c r="V49" s="69" t="n">
        <f aca="false">T15</f>
        <v>59720583.297497</v>
      </c>
      <c r="W49" s="69" t="n">
        <f aca="false">U15</f>
        <v>59720583.297497</v>
      </c>
      <c r="X49" s="69" t="n">
        <f aca="false">V15</f>
        <v>59720583.297497</v>
      </c>
      <c r="Y49" s="69" t="n">
        <f aca="false">W15</f>
        <v>59720583.297497</v>
      </c>
      <c r="Z49" s="69" t="n">
        <f aca="false">X15</f>
        <v>59720583.297497</v>
      </c>
      <c r="AA49" s="69" t="n">
        <f aca="false">Y15</f>
        <v>59720583.297497</v>
      </c>
      <c r="AB49" s="69" t="n">
        <f aca="false">Z15</f>
        <v>59720583.297497</v>
      </c>
      <c r="AC49" s="69" t="n">
        <f aca="false">AA15</f>
        <v>59720583.297497</v>
      </c>
      <c r="AD49" s="69" t="n">
        <f aca="false">AB15</f>
        <v>59720583.297497</v>
      </c>
      <c r="AE49" s="69" t="n">
        <f aca="false">AC15</f>
        <v>59720583.297497</v>
      </c>
      <c r="AF49" s="69" t="n">
        <f aca="false">AD15</f>
        <v>59720583.297497</v>
      </c>
      <c r="AG49" s="69" t="n">
        <f aca="false">AE15</f>
        <v>59720583.297497</v>
      </c>
      <c r="AH49" s="69" t="n">
        <f aca="false">AF15</f>
        <v>59720583.297497</v>
      </c>
      <c r="AI49" s="69" t="n">
        <f aca="false">AG15</f>
        <v>59720583.297497</v>
      </c>
    </row>
    <row r="50" customFormat="false" ht="11.25" hidden="false" customHeight="false" outlineLevel="0" collapsed="false">
      <c r="B50" s="4" t="n">
        <f aca="false">vstupy!B140</f>
        <v>0</v>
      </c>
      <c r="C50" s="4" t="n">
        <f aca="false">vstupy!C140</f>
        <v>0</v>
      </c>
      <c r="D50" s="66" t="n">
        <f aca="false">vstupy!D140</f>
        <v>1</v>
      </c>
      <c r="E50" s="66" t="n">
        <f aca="false">vstupy!E140</f>
        <v>0</v>
      </c>
      <c r="F50" s="69" t="n">
        <f aca="false">D19</f>
        <v>0</v>
      </c>
      <c r="G50" s="69" t="n">
        <f aca="false">E19</f>
        <v>0</v>
      </c>
      <c r="H50" s="69" t="n">
        <f aca="false">F19</f>
        <v>0</v>
      </c>
      <c r="I50" s="69" t="n">
        <f aca="false">G19</f>
        <v>0</v>
      </c>
      <c r="J50" s="69" t="n">
        <f aca="false">H19</f>
        <v>0</v>
      </c>
      <c r="K50" s="69" t="e">
        <f aca="false">I19</f>
        <v>#REF!</v>
      </c>
      <c r="L50" s="69" t="e">
        <f aca="false">J19</f>
        <v>#REF!</v>
      </c>
      <c r="M50" s="69" t="e">
        <f aca="false">K19</f>
        <v>#REF!</v>
      </c>
      <c r="N50" s="69" t="e">
        <f aca="false">L19</f>
        <v>#REF!</v>
      </c>
      <c r="O50" s="69" t="e">
        <f aca="false">M19</f>
        <v>#REF!</v>
      </c>
      <c r="P50" s="69" t="e">
        <f aca="false">N19</f>
        <v>#REF!</v>
      </c>
      <c r="Q50" s="69" t="e">
        <f aca="false">O19</f>
        <v>#REF!</v>
      </c>
      <c r="R50" s="69" t="e">
        <f aca="false">P19</f>
        <v>#REF!</v>
      </c>
      <c r="S50" s="69" t="e">
        <f aca="false">Q19</f>
        <v>#REF!</v>
      </c>
      <c r="T50" s="69" t="e">
        <f aca="false">R19</f>
        <v>#REF!</v>
      </c>
      <c r="U50" s="69" t="e">
        <f aca="false">S19</f>
        <v>#REF!</v>
      </c>
      <c r="V50" s="69" t="e">
        <f aca="false">T19</f>
        <v>#REF!</v>
      </c>
      <c r="W50" s="69" t="e">
        <f aca="false">U19</f>
        <v>#REF!</v>
      </c>
      <c r="X50" s="69" t="e">
        <f aca="false">V19</f>
        <v>#REF!</v>
      </c>
      <c r="Y50" s="69" t="e">
        <f aca="false">W19</f>
        <v>#REF!</v>
      </c>
      <c r="Z50" s="69" t="e">
        <f aca="false">X19</f>
        <v>#REF!</v>
      </c>
      <c r="AA50" s="69" t="e">
        <f aca="false">Y19</f>
        <v>#REF!</v>
      </c>
      <c r="AB50" s="69" t="e">
        <f aca="false">Z19</f>
        <v>#REF!</v>
      </c>
      <c r="AC50" s="69" t="e">
        <f aca="false">AA19</f>
        <v>#REF!</v>
      </c>
      <c r="AD50" s="69" t="e">
        <f aca="false">AB19</f>
        <v>#REF!</v>
      </c>
      <c r="AE50" s="69" t="e">
        <f aca="false">AC19</f>
        <v>#REF!</v>
      </c>
      <c r="AF50" s="69" t="e">
        <f aca="false">AD19</f>
        <v>#REF!</v>
      </c>
      <c r="AG50" s="69" t="e">
        <f aca="false">AE19</f>
        <v>#REF!</v>
      </c>
      <c r="AH50" s="69" t="e">
        <f aca="false">AF19</f>
        <v>#REF!</v>
      </c>
      <c r="AI50" s="69" t="e">
        <f aca="false">AG19</f>
        <v>#REF!</v>
      </c>
      <c r="AJ50" s="69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</row>
    <row r="51" s="62" customFormat="true" ht="11.25" hidden="false" customHeight="false" outlineLevel="0" collapsed="false">
      <c r="B51" s="4" t="n">
        <f aca="false">vstupy!B141</f>
        <v>0</v>
      </c>
      <c r="C51" s="4" t="n">
        <f aca="false">vstupy!C141</f>
        <v>0</v>
      </c>
      <c r="D51" s="66" t="n">
        <f aca="false">vstupy!D141</f>
        <v>1</v>
      </c>
      <c r="E51" s="66" t="n">
        <f aca="false">vstupy!E141</f>
        <v>0</v>
      </c>
      <c r="F51" s="69" t="n">
        <f aca="false">D23</f>
        <v>0</v>
      </c>
      <c r="G51" s="69" t="n">
        <f aca="false">E23</f>
        <v>0</v>
      </c>
      <c r="H51" s="69" t="n">
        <f aca="false">F23</f>
        <v>0</v>
      </c>
      <c r="I51" s="69" t="n">
        <f aca="false">G23</f>
        <v>0</v>
      </c>
      <c r="J51" s="69" t="n">
        <f aca="false">H23</f>
        <v>0</v>
      </c>
      <c r="K51" s="69" t="e">
        <f aca="false">I23</f>
        <v>#REF!</v>
      </c>
      <c r="L51" s="69" t="e">
        <f aca="false">J23</f>
        <v>#REF!</v>
      </c>
      <c r="M51" s="69" t="e">
        <f aca="false">K23</f>
        <v>#REF!</v>
      </c>
      <c r="N51" s="69" t="e">
        <f aca="false">L23</f>
        <v>#REF!</v>
      </c>
      <c r="O51" s="69" t="e">
        <f aca="false">M23</f>
        <v>#REF!</v>
      </c>
      <c r="P51" s="69" t="e">
        <f aca="false">N23</f>
        <v>#REF!</v>
      </c>
      <c r="Q51" s="69" t="e">
        <f aca="false">O23</f>
        <v>#REF!</v>
      </c>
      <c r="R51" s="69" t="e">
        <f aca="false">P23</f>
        <v>#REF!</v>
      </c>
      <c r="S51" s="69" t="e">
        <f aca="false">Q23</f>
        <v>#REF!</v>
      </c>
      <c r="T51" s="69" t="e">
        <f aca="false">R23</f>
        <v>#REF!</v>
      </c>
      <c r="U51" s="69" t="e">
        <f aca="false">S23</f>
        <v>#REF!</v>
      </c>
      <c r="V51" s="69" t="e">
        <f aca="false">T23</f>
        <v>#REF!</v>
      </c>
      <c r="W51" s="69" t="e">
        <f aca="false">U23</f>
        <v>#REF!</v>
      </c>
      <c r="X51" s="69" t="e">
        <f aca="false">V23</f>
        <v>#REF!</v>
      </c>
      <c r="Y51" s="69" t="e">
        <f aca="false">W23</f>
        <v>#REF!</v>
      </c>
      <c r="Z51" s="69" t="e">
        <f aca="false">X23</f>
        <v>#REF!</v>
      </c>
      <c r="AA51" s="69" t="e">
        <f aca="false">Y23</f>
        <v>#REF!</v>
      </c>
      <c r="AB51" s="69" t="e">
        <f aca="false">Z23</f>
        <v>#REF!</v>
      </c>
      <c r="AC51" s="69" t="e">
        <f aca="false">AA23</f>
        <v>#REF!</v>
      </c>
      <c r="AD51" s="69" t="e">
        <f aca="false">AB23</f>
        <v>#REF!</v>
      </c>
      <c r="AE51" s="69" t="e">
        <f aca="false">AC23</f>
        <v>#REF!</v>
      </c>
      <c r="AF51" s="69" t="e">
        <f aca="false">AD23</f>
        <v>#REF!</v>
      </c>
      <c r="AG51" s="69" t="e">
        <f aca="false">AE23</f>
        <v>#REF!</v>
      </c>
      <c r="AH51" s="69" t="e">
        <f aca="false">AF23</f>
        <v>#REF!</v>
      </c>
      <c r="AI51" s="69" t="e">
        <f aca="false">AG23</f>
        <v>#REF!</v>
      </c>
      <c r="AJ51" s="69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</row>
    <row r="52" customFormat="false" ht="11.25" hidden="false" customHeight="false" outlineLevel="0" collapsed="false">
      <c r="B52" s="4" t="n">
        <f aca="false">vstupy!B142</f>
        <v>0</v>
      </c>
      <c r="C52" s="4" t="n">
        <f aca="false">vstupy!C142</f>
        <v>0</v>
      </c>
      <c r="D52" s="66" t="n">
        <f aca="false">vstupy!D142</f>
        <v>1</v>
      </c>
      <c r="E52" s="66" t="n">
        <f aca="false">vstupy!E142</f>
        <v>0</v>
      </c>
      <c r="F52" s="69" t="n">
        <f aca="false">D27</f>
        <v>0</v>
      </c>
      <c r="G52" s="69" t="n">
        <f aca="false">E27</f>
        <v>0</v>
      </c>
      <c r="H52" s="69" t="n">
        <f aca="false">F27</f>
        <v>0</v>
      </c>
      <c r="I52" s="69" t="n">
        <f aca="false">G27</f>
        <v>0</v>
      </c>
      <c r="J52" s="69" t="n">
        <f aca="false">H27</f>
        <v>0</v>
      </c>
      <c r="K52" s="69" t="e">
        <f aca="false">I27</f>
        <v>#REF!</v>
      </c>
      <c r="L52" s="69" t="e">
        <f aca="false">J27</f>
        <v>#REF!</v>
      </c>
      <c r="M52" s="69" t="e">
        <f aca="false">K27</f>
        <v>#REF!</v>
      </c>
      <c r="N52" s="69" t="e">
        <f aca="false">L27</f>
        <v>#REF!</v>
      </c>
      <c r="O52" s="69" t="e">
        <f aca="false">M27</f>
        <v>#REF!</v>
      </c>
      <c r="P52" s="69" t="e">
        <f aca="false">N27</f>
        <v>#REF!</v>
      </c>
      <c r="Q52" s="69" t="e">
        <f aca="false">O27</f>
        <v>#REF!</v>
      </c>
      <c r="R52" s="69" t="e">
        <f aca="false">P27</f>
        <v>#REF!</v>
      </c>
      <c r="S52" s="69" t="e">
        <f aca="false">Q27</f>
        <v>#REF!</v>
      </c>
      <c r="T52" s="69" t="e">
        <f aca="false">R27</f>
        <v>#REF!</v>
      </c>
      <c r="U52" s="69" t="e">
        <f aca="false">S27</f>
        <v>#REF!</v>
      </c>
      <c r="V52" s="69" t="e">
        <f aca="false">T27</f>
        <v>#REF!</v>
      </c>
      <c r="W52" s="69" t="e">
        <f aca="false">U27</f>
        <v>#REF!</v>
      </c>
      <c r="X52" s="69" t="e">
        <f aca="false">V27</f>
        <v>#REF!</v>
      </c>
      <c r="Y52" s="69" t="e">
        <f aca="false">W27</f>
        <v>#REF!</v>
      </c>
      <c r="Z52" s="69" t="e">
        <f aca="false">X27</f>
        <v>#REF!</v>
      </c>
      <c r="AA52" s="69" t="e">
        <f aca="false">Y27</f>
        <v>#REF!</v>
      </c>
      <c r="AB52" s="69" t="e">
        <f aca="false">Z27</f>
        <v>#REF!</v>
      </c>
      <c r="AC52" s="69" t="e">
        <f aca="false">AA27</f>
        <v>#REF!</v>
      </c>
      <c r="AD52" s="69" t="e">
        <f aca="false">AB27</f>
        <v>#REF!</v>
      </c>
      <c r="AE52" s="69" t="e">
        <f aca="false">AC27</f>
        <v>#REF!</v>
      </c>
      <c r="AF52" s="69" t="e">
        <f aca="false">AD27</f>
        <v>#REF!</v>
      </c>
      <c r="AG52" s="69" t="e">
        <f aca="false">AE27</f>
        <v>#REF!</v>
      </c>
      <c r="AH52" s="69" t="e">
        <f aca="false">AF27</f>
        <v>#REF!</v>
      </c>
      <c r="AI52" s="69" t="e">
        <f aca="false">AG27</f>
        <v>#REF!</v>
      </c>
      <c r="AJ52" s="69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</row>
    <row r="53" customFormat="false" ht="11.25" hidden="false" customHeight="false" outlineLevel="0" collapsed="false">
      <c r="B53" s="4" t="n">
        <f aca="false">vstupy!B143</f>
        <v>0</v>
      </c>
      <c r="C53" s="4" t="n">
        <f aca="false">vstupy!C143</f>
        <v>0</v>
      </c>
      <c r="D53" s="66" t="n">
        <f aca="false">vstupy!D143</f>
        <v>1</v>
      </c>
      <c r="E53" s="66" t="n">
        <f aca="false">vstupy!E143</f>
        <v>0</v>
      </c>
      <c r="F53" s="69" t="n">
        <f aca="false">D31</f>
        <v>0</v>
      </c>
      <c r="G53" s="69" t="n">
        <f aca="false">E31</f>
        <v>0</v>
      </c>
      <c r="H53" s="69" t="n">
        <f aca="false">F31</f>
        <v>0</v>
      </c>
      <c r="I53" s="69" t="n">
        <f aca="false">G31</f>
        <v>0</v>
      </c>
      <c r="J53" s="69" t="n">
        <f aca="false">H31</f>
        <v>0</v>
      </c>
      <c r="K53" s="69" t="e">
        <f aca="false">I31</f>
        <v>#REF!</v>
      </c>
      <c r="L53" s="69" t="e">
        <f aca="false">J31</f>
        <v>#REF!</v>
      </c>
      <c r="M53" s="69" t="e">
        <f aca="false">K31</f>
        <v>#REF!</v>
      </c>
      <c r="N53" s="69" t="e">
        <f aca="false">L31</f>
        <v>#REF!</v>
      </c>
      <c r="O53" s="69" t="e">
        <f aca="false">M31</f>
        <v>#REF!</v>
      </c>
      <c r="P53" s="69" t="e">
        <f aca="false">N31</f>
        <v>#REF!</v>
      </c>
      <c r="Q53" s="69" t="e">
        <f aca="false">O31</f>
        <v>#REF!</v>
      </c>
      <c r="R53" s="69" t="e">
        <f aca="false">P31</f>
        <v>#REF!</v>
      </c>
      <c r="S53" s="69" t="e">
        <f aca="false">Q31</f>
        <v>#REF!</v>
      </c>
      <c r="T53" s="69" t="e">
        <f aca="false">R31</f>
        <v>#REF!</v>
      </c>
      <c r="U53" s="69" t="e">
        <f aca="false">S31</f>
        <v>#REF!</v>
      </c>
      <c r="V53" s="69" t="e">
        <f aca="false">T31</f>
        <v>#REF!</v>
      </c>
      <c r="W53" s="69" t="e">
        <f aca="false">U31</f>
        <v>#REF!</v>
      </c>
      <c r="X53" s="69" t="e">
        <f aca="false">V31</f>
        <v>#REF!</v>
      </c>
      <c r="Y53" s="69" t="e">
        <f aca="false">W31</f>
        <v>#REF!</v>
      </c>
      <c r="Z53" s="69" t="e">
        <f aca="false">X31</f>
        <v>#REF!</v>
      </c>
      <c r="AA53" s="69" t="e">
        <f aca="false">Y31</f>
        <v>#REF!</v>
      </c>
      <c r="AB53" s="69" t="e">
        <f aca="false">Z31</f>
        <v>#REF!</v>
      </c>
      <c r="AC53" s="69" t="e">
        <f aca="false">AA31</f>
        <v>#REF!</v>
      </c>
      <c r="AD53" s="69" t="e">
        <f aca="false">AB31</f>
        <v>#REF!</v>
      </c>
      <c r="AE53" s="69" t="e">
        <f aca="false">AC31</f>
        <v>#REF!</v>
      </c>
      <c r="AF53" s="69" t="e">
        <f aca="false">AD31</f>
        <v>#REF!</v>
      </c>
      <c r="AG53" s="69" t="e">
        <f aca="false">AE31</f>
        <v>#REF!</v>
      </c>
      <c r="AH53" s="69" t="e">
        <f aca="false">AF31</f>
        <v>#REF!</v>
      </c>
      <c r="AI53" s="69" t="e">
        <f aca="false">AG31</f>
        <v>#REF!</v>
      </c>
      <c r="AJ53" s="69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</row>
    <row r="54" customFormat="false" ht="11.25" hidden="true" customHeight="false" outlineLevel="0" collapsed="false">
      <c r="B54" s="4" t="n">
        <f aca="false">vstupy!B144</f>
        <v>0</v>
      </c>
      <c r="C54" s="4" t="n">
        <f aca="false">vstupy!C144</f>
        <v>0</v>
      </c>
      <c r="D54" s="66" t="n">
        <f aca="false">vstupy!D144</f>
        <v>1</v>
      </c>
      <c r="E54" s="66" t="n">
        <f aca="false">vstupy!E144</f>
        <v>0</v>
      </c>
      <c r="F54" s="69" t="n">
        <f aca="false">D35</f>
        <v>0</v>
      </c>
      <c r="G54" s="69" t="n">
        <f aca="false">E35</f>
        <v>0</v>
      </c>
      <c r="H54" s="69" t="n">
        <f aca="false">F35</f>
        <v>0</v>
      </c>
      <c r="I54" s="69" t="n">
        <f aca="false">G35</f>
        <v>0</v>
      </c>
      <c r="J54" s="69" t="n">
        <f aca="false">H35</f>
        <v>0</v>
      </c>
      <c r="K54" s="69" t="e">
        <f aca="false">I35</f>
        <v>#REF!</v>
      </c>
      <c r="L54" s="69" t="e">
        <f aca="false">J35</f>
        <v>#REF!</v>
      </c>
      <c r="M54" s="69" t="e">
        <f aca="false">K35</f>
        <v>#REF!</v>
      </c>
      <c r="N54" s="69" t="e">
        <f aca="false">L35</f>
        <v>#REF!</v>
      </c>
      <c r="O54" s="69" t="e">
        <f aca="false">M35</f>
        <v>#REF!</v>
      </c>
      <c r="P54" s="69" t="e">
        <f aca="false">N35</f>
        <v>#REF!</v>
      </c>
      <c r="Q54" s="69" t="e">
        <f aca="false">O35</f>
        <v>#REF!</v>
      </c>
      <c r="R54" s="69" t="e">
        <f aca="false">P35</f>
        <v>#REF!</v>
      </c>
      <c r="S54" s="69" t="e">
        <f aca="false">Q35</f>
        <v>#REF!</v>
      </c>
      <c r="T54" s="69" t="e">
        <f aca="false">R35</f>
        <v>#REF!</v>
      </c>
      <c r="U54" s="69" t="e">
        <f aca="false">S35</f>
        <v>#REF!</v>
      </c>
      <c r="V54" s="69" t="e">
        <f aca="false">T35</f>
        <v>#REF!</v>
      </c>
      <c r="W54" s="69" t="e">
        <f aca="false">U35</f>
        <v>#REF!</v>
      </c>
      <c r="X54" s="69" t="e">
        <f aca="false">V35</f>
        <v>#REF!</v>
      </c>
      <c r="Y54" s="69" t="e">
        <f aca="false">W35</f>
        <v>#REF!</v>
      </c>
      <c r="Z54" s="69" t="e">
        <f aca="false">X35</f>
        <v>#REF!</v>
      </c>
      <c r="AA54" s="69" t="e">
        <f aca="false">Y35</f>
        <v>#REF!</v>
      </c>
      <c r="AB54" s="69" t="e">
        <f aca="false">Z35</f>
        <v>#REF!</v>
      </c>
      <c r="AC54" s="69" t="e">
        <f aca="false">AA35</f>
        <v>#REF!</v>
      </c>
      <c r="AD54" s="69" t="e">
        <f aca="false">AB35</f>
        <v>#REF!</v>
      </c>
      <c r="AE54" s="69" t="e">
        <f aca="false">AC35</f>
        <v>#REF!</v>
      </c>
      <c r="AF54" s="69" t="e">
        <f aca="false">AD35</f>
        <v>#REF!</v>
      </c>
      <c r="AG54" s="69" t="e">
        <f aca="false">AE35</f>
        <v>#REF!</v>
      </c>
      <c r="AH54" s="69" t="e">
        <f aca="false">AF35</f>
        <v>#REF!</v>
      </c>
      <c r="AI54" s="69" t="e">
        <f aca="false">AG35</f>
        <v>#REF!</v>
      </c>
    </row>
    <row r="55" customFormat="false" ht="11.2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</row>
    <row r="56" customFormat="false" ht="11.25" hidden="false" customHeight="false" outlineLevel="0" collapsed="false">
      <c r="B56" s="4" t="str">
        <f aca="false">vstupy!B146</f>
        <v>Odpisování (počet let)</v>
      </c>
      <c r="C56" s="4" t="n">
        <f aca="false">vstupy!C146</f>
        <v>0</v>
      </c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</row>
    <row r="57" customFormat="false" ht="11.25" hidden="false" customHeight="false" outlineLevel="0" collapsed="false">
      <c r="B57" s="4" t="str">
        <f aca="false">vstupy!B147</f>
        <v>30 let (5. odpisová skupina)</v>
      </c>
      <c r="C57" s="66" t="n">
        <f aca="false">vstupy!C147</f>
        <v>0</v>
      </c>
    </row>
    <row r="58" customFormat="false" ht="11.25" hidden="false" customHeight="false" outlineLevel="0" collapsed="false">
      <c r="B58" s="4" t="str">
        <f aca="false">vstupy!B148</f>
        <v>50 let (6. odpisová skupina)</v>
      </c>
      <c r="C58" s="66" t="n">
        <f aca="false">vstupy!C148</f>
        <v>1</v>
      </c>
    </row>
    <row r="60" customFormat="false" ht="11.25" hidden="false" customHeight="false" outlineLevel="0" collapsed="false">
      <c r="B60" s="4" t="str">
        <f aca="false">vstupy!B150</f>
        <v>Druh odpisů</v>
      </c>
      <c r="C60" s="4" t="n">
        <f aca="false">vstupy!C150</f>
        <v>1</v>
      </c>
    </row>
    <row r="61" customFormat="false" ht="11.25" hidden="false" customHeight="false" outlineLevel="0" collapsed="false">
      <c r="B61" s="4" t="str">
        <f aca="false">vstupy!B151</f>
        <v>Lineární</v>
      </c>
      <c r="C61" s="66" t="n">
        <f aca="false">vstupy!C151</f>
        <v>1</v>
      </c>
    </row>
    <row r="62" customFormat="false" ht="11.25" hidden="false" customHeight="false" outlineLevel="0" collapsed="false">
      <c r="B62" s="4" t="str">
        <f aca="false">vstupy!B152</f>
        <v>Degresivní</v>
      </c>
      <c r="C62" s="66" t="n">
        <f aca="false">vstupy!C152</f>
        <v>0</v>
      </c>
    </row>
    <row r="63" customFormat="false" ht="11.25" hidden="false" customHeight="false" outlineLevel="0" collapsed="false">
      <c r="C63" s="23"/>
      <c r="D63" s="69"/>
    </row>
    <row r="64" customFormat="false" ht="11.25" hidden="false" customHeight="false" outlineLevel="0" collapsed="false">
      <c r="C64" s="114"/>
      <c r="D64" s="101"/>
    </row>
    <row r="67" customFormat="false" ht="11.25" hidden="false" customHeight="false" outlineLevel="0" collapsed="false">
      <c r="C67" s="87"/>
      <c r="D67" s="87"/>
    </row>
    <row r="68" customFormat="false" ht="11.25" hidden="false" customHeight="false" outlineLevel="0" collapsed="false">
      <c r="C68" s="79"/>
      <c r="D68" s="94"/>
    </row>
    <row r="69" customFormat="false" ht="11.25" hidden="false" customHeight="false" outlineLevel="0" collapsed="false">
      <c r="C69" s="69"/>
      <c r="D69" s="69"/>
    </row>
    <row r="70" customFormat="false" ht="11.2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</row>
    <row r="71" customFormat="false" ht="11.2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</row>
    <row r="72" customFormat="false" ht="11.25" hidden="false" customHeight="false" outlineLevel="0" collapsed="false">
      <c r="C72" s="23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</row>
    <row r="75" customFormat="false" ht="11.25" hidden="false" customHeight="false" outlineLevel="0" collapsed="false">
      <c r="C75" s="79"/>
      <c r="D75" s="79"/>
      <c r="E75" s="115"/>
    </row>
    <row r="76" customFormat="false" ht="11.25" hidden="false" customHeight="false" outlineLevel="0" collapsed="false">
      <c r="C76" s="69"/>
    </row>
    <row r="77" customFormat="false" ht="11.25" hidden="false" customHeight="false" outlineLevel="0" collapsed="false">
      <c r="B77" s="69"/>
      <c r="C77" s="116"/>
    </row>
    <row r="78" customFormat="false" ht="11.25" hidden="false" customHeight="false" outlineLevel="0" collapsed="false">
      <c r="B78" s="69"/>
    </row>
    <row r="79" customFormat="false" ht="11.25" hidden="false" customHeight="false" outlineLevel="0" collapsed="false">
      <c r="B79" s="69"/>
      <c r="C79" s="116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</row>
    <row r="80" customFormat="false" ht="11.25" hidden="false" customHeight="false" outlineLevel="0" collapsed="false">
      <c r="B80" s="69"/>
      <c r="C80" s="116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</row>
    <row r="81" customFormat="false" ht="11.25" hidden="false" customHeight="false" outlineLevel="0" collapsed="false">
      <c r="B81" s="69"/>
      <c r="C81" s="116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</row>
    <row r="82" customFormat="false" ht="11.2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</row>
    <row r="83" customFormat="false" ht="11.2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</row>
    <row r="84" customFormat="false" ht="11.2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</row>
    <row r="85" customFormat="false" ht="11.25" hidden="false" customHeight="false" outlineLevel="0" collapsed="false"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</row>
    <row r="86" customFormat="false" ht="11.25" hidden="false" customHeight="false" outlineLevel="0" collapsed="false"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</row>
    <row r="87" customFormat="false" ht="11.25" hidden="false" customHeight="false" outlineLevel="0" collapsed="false">
      <c r="B87" s="62"/>
      <c r="C87" s="69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</row>
    <row r="88" customFormat="false" ht="11.25" hidden="false" customHeight="false" outlineLevel="0" collapsed="false">
      <c r="B88" s="79"/>
      <c r="C88" s="79"/>
      <c r="D88" s="80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</row>
    <row r="89" customFormat="false" ht="11.25" hidden="false" customHeight="false" outlineLevel="0" collapsed="false">
      <c r="B89" s="79"/>
      <c r="C89" s="79"/>
      <c r="D89" s="80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</row>
    <row r="92" customFormat="false" ht="11.25" hidden="false" customHeight="false" outlineLevel="0" collapsed="false">
      <c r="B92" s="79"/>
      <c r="C92" s="79"/>
      <c r="D92" s="115"/>
    </row>
    <row r="93" customFormat="false" ht="11.25" hidden="false" customHeight="false" outlineLevel="0" collapsed="false">
      <c r="B93" s="69"/>
      <c r="C93" s="69"/>
    </row>
    <row r="94" customFormat="false" ht="11.25" hidden="false" customHeight="false" outlineLevel="0" collapsed="false">
      <c r="B94" s="69"/>
      <c r="C94" s="116"/>
    </row>
    <row r="95" customFormat="false" ht="11.25" hidden="false" customHeight="false" outlineLevel="0" collapsed="false">
      <c r="B95" s="69"/>
      <c r="C95" s="117"/>
    </row>
    <row r="96" customFormat="false" ht="11.25" hidden="false" customHeight="false" outlineLevel="0" collapsed="false">
      <c r="B96" s="69"/>
      <c r="C96" s="116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</row>
    <row r="97" customFormat="false" ht="11.25" hidden="false" customHeight="false" outlineLevel="0" collapsed="false">
      <c r="B97" s="69"/>
      <c r="C97" s="116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</row>
    <row r="98" customFormat="false" ht="11.25" hidden="false" customHeight="false" outlineLevel="0" collapsed="false">
      <c r="B98" s="69"/>
      <c r="C98" s="116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</row>
    <row r="99" customFormat="false" ht="11.2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</row>
    <row r="100" customFormat="false" ht="11.2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</row>
    <row r="101" customFormat="false" ht="11.2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</row>
    <row r="102" customFormat="false" ht="11.25" hidden="false" customHeight="false" outlineLevel="0" collapsed="false"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</row>
    <row r="103" customFormat="false" ht="11.25" hidden="false" customHeight="false" outlineLevel="0" collapsed="false"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</row>
    <row r="104" customFormat="false" ht="11.25" hidden="false" customHeight="false" outlineLevel="0" collapsed="false">
      <c r="B104" s="62"/>
      <c r="C104" s="69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</row>
    <row r="105" customFormat="false" ht="11.25" hidden="false" customHeight="false" outlineLevel="0" collapsed="false">
      <c r="B105" s="79"/>
      <c r="C105" s="79"/>
      <c r="D105" s="80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</row>
    <row r="106" customFormat="false" ht="11.25" hidden="false" customHeight="false" outlineLevel="0" collapsed="false">
      <c r="B106" s="79"/>
      <c r="C106" s="79"/>
      <c r="D106" s="80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</row>
    <row r="108" customFormat="false" ht="11.25" hidden="false" customHeight="false" outlineLevel="0" collapsed="false">
      <c r="D10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7.85"/>
    <col collapsed="false" customWidth="true" hidden="false" outlineLevel="0" max="6" min="3" style="30" width="26.84"/>
    <col collapsed="false" customWidth="false" hidden="false" outlineLevel="0" max="7" min="7" style="30" width="9.14"/>
    <col collapsed="false" customWidth="true" hidden="false" outlineLevel="0" max="8" min="8" style="30" width="17.7"/>
    <col collapsed="false" customWidth="true" hidden="false" outlineLevel="0" max="10" min="9" style="30" width="11.42"/>
    <col collapsed="false" customWidth="true" hidden="false" outlineLevel="0" max="16" min="11" style="30" width="12.42"/>
    <col collapsed="false" customWidth="false" hidden="false" outlineLevel="0" max="257" min="17" style="30" width="9.14"/>
  </cols>
  <sheetData>
    <row r="1" customFormat="false" ht="15.75" hidden="false" customHeight="false" outlineLevel="0" collapsed="false">
      <c r="B1" s="77" t="s">
        <v>347</v>
      </c>
    </row>
    <row r="2" customFormat="false" ht="12.75" hidden="false" customHeight="false" outlineLevel="0" collapsed="false">
      <c r="G2" s="197"/>
      <c r="H2" s="197"/>
      <c r="I2" s="197"/>
    </row>
    <row r="3" customFormat="false" ht="12.75" hidden="false" customHeight="false" outlineLevel="0" collapsed="false">
      <c r="B3" s="14" t="s">
        <v>348</v>
      </c>
      <c r="C3" s="14"/>
      <c r="D3" s="14"/>
    </row>
    <row r="4" customFormat="false" ht="12.75" hidden="false" customHeight="false" outlineLevel="0" collapsed="false">
      <c r="B4" s="14" t="s">
        <v>349</v>
      </c>
      <c r="C4" s="14"/>
      <c r="D4" s="14"/>
    </row>
    <row r="5" customFormat="false" ht="12.75" hidden="false" customHeight="false" outlineLevel="0" collapsed="false">
      <c r="B5" s="82" t="s">
        <v>350</v>
      </c>
      <c r="C5" s="198" t="s">
        <v>351</v>
      </c>
      <c r="D5" s="198" t="s">
        <v>352</v>
      </c>
    </row>
    <row r="6" customFormat="false" ht="12.75" hidden="false" customHeight="false" outlineLevel="0" collapsed="false">
      <c r="B6" s="93" t="n">
        <v>-0.2</v>
      </c>
      <c r="C6" s="67" t="n">
        <v>10316230419</v>
      </c>
      <c r="D6" s="98" t="n">
        <v>0.1767</v>
      </c>
    </row>
    <row r="7" customFormat="false" ht="11.25" hidden="false" customHeight="true" outlineLevel="0" collapsed="false">
      <c r="B7" s="93" t="n">
        <v>-0.1</v>
      </c>
      <c r="C7" s="67" t="n">
        <v>10618762871</v>
      </c>
      <c r="D7" s="98" t="n">
        <v>0.177</v>
      </c>
    </row>
    <row r="8" customFormat="false" ht="12.75" hidden="false" customHeight="false" outlineLevel="0" collapsed="false">
      <c r="B8" s="93" t="n">
        <v>-0.05</v>
      </c>
      <c r="C8" s="67" t="n">
        <v>10720713775</v>
      </c>
      <c r="D8" s="98" t="n">
        <v>0.1814</v>
      </c>
    </row>
    <row r="9" customFormat="false" ht="12.75" hidden="false" customHeight="false" outlineLevel="0" collapsed="false">
      <c r="B9" s="93" t="n">
        <v>0</v>
      </c>
      <c r="C9" s="96" t="n">
        <f aca="false">'PPP PzD'!C17</f>
        <v>10824204669.852</v>
      </c>
      <c r="D9" s="199" t="n">
        <f aca="false">VfM!D16</f>
        <v>0.185785113423374</v>
      </c>
    </row>
    <row r="10" customFormat="false" ht="12.75" hidden="false" customHeight="false" outlineLevel="0" collapsed="false">
      <c r="B10" s="93" t="n">
        <v>0.05</v>
      </c>
      <c r="C10" s="67" t="n">
        <v>10993325624</v>
      </c>
      <c r="D10" s="98" t="n">
        <v>0.1855</v>
      </c>
    </row>
    <row r="11" customFormat="false" ht="12.75" hidden="false" customHeight="false" outlineLevel="0" collapsed="false">
      <c r="B11" s="93" t="n">
        <v>0.1</v>
      </c>
      <c r="C11" s="67" t="n">
        <v>11097594335</v>
      </c>
      <c r="D11" s="98" t="n">
        <v>0.1902</v>
      </c>
    </row>
    <row r="12" customFormat="false" ht="12.75" hidden="false" customHeight="false" outlineLevel="0" collapsed="false">
      <c r="B12" s="93" t="n">
        <v>0.2</v>
      </c>
      <c r="C12" s="67" t="n">
        <v>11428965960</v>
      </c>
      <c r="D12" s="98" t="n">
        <v>0.1914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0F0"/>
    <pageSetUpPr fitToPage="false"/>
  </sheetPr>
  <dimension ref="B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56"/>
    <col collapsed="false" customWidth="true" hidden="false" outlineLevel="0" max="4" min="3" style="1" width="21.99"/>
    <col collapsed="false" customWidth="true" hidden="false" outlineLevel="0" max="5" min="5" style="1" width="10.99"/>
    <col collapsed="false" customWidth="true" hidden="false" outlineLevel="0" max="37" min="6" style="1" width="9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B1" s="77" t="s">
        <v>93</v>
      </c>
    </row>
    <row r="2" s="5" customFormat="true" ht="11.25" hidden="false" customHeight="false" outlineLevel="0" collapsed="false"/>
    <row r="3" s="5" customFormat="true" ht="11.25" hidden="false" customHeight="false" outlineLevel="0" collapsed="false"/>
    <row r="5" customFormat="false" ht="11.25" hidden="false" customHeight="false" outlineLevel="0" collapsed="false">
      <c r="C5" s="63" t="s">
        <v>94</v>
      </c>
    </row>
    <row r="6" customFormat="false" ht="11.25" hidden="false" customHeight="false" outlineLevel="0" collapsed="false">
      <c r="B6" s="7" t="s">
        <v>93</v>
      </c>
      <c r="C6" s="12" t="n">
        <f aca="false">SUM(D10:D18)</f>
        <v>5922466764.98509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5" customFormat="true" ht="11.25" hidden="false" customHeight="false" outlineLevel="0" collapsed="false">
      <c r="B7" s="79"/>
      <c r="C7" s="80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</row>
    <row r="8" s="5" customFormat="true" ht="11.25" hidden="false" customHeight="false" outlineLevel="0" collapsed="false">
      <c r="B8" s="79"/>
      <c r="C8" s="80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</row>
    <row r="9" s="5" customFormat="true" ht="11.25" hidden="false" customHeight="false" outlineLevel="0" collapsed="false">
      <c r="B9" s="79"/>
      <c r="C9" s="81" t="s">
        <v>95</v>
      </c>
      <c r="D9" s="81" t="s">
        <v>96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</row>
    <row r="10" customFormat="false" ht="11.25" hidden="false" customHeight="false" outlineLevel="0" collapsed="false">
      <c r="B10" s="4" t="s">
        <v>97</v>
      </c>
      <c r="C10" s="19" t="n">
        <f aca="false">vstupy!C13</f>
        <v>15000000</v>
      </c>
      <c r="D10" s="19" t="n">
        <f aca="false">C10/pomocný!E61</f>
        <v>14277555.6824672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1.25" hidden="false" customHeight="false" outlineLevel="0" collapsed="false">
      <c r="B11" s="4" t="s">
        <v>6</v>
      </c>
      <c r="C11" s="19" t="n">
        <f aca="false">'PSC investice'!F6</f>
        <v>1500000000</v>
      </c>
      <c r="D11" s="19" t="n">
        <f aca="false">'PSC investice'!F7</f>
        <v>1336413282.4185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1.25" hidden="false" customHeight="false" outlineLevel="0" collapsed="false">
      <c r="B12" s="4" t="s">
        <v>98</v>
      </c>
      <c r="C12" s="19" t="n">
        <f aca="false">'PSC LCC'!F8</f>
        <v>868821018.871846</v>
      </c>
      <c r="D12" s="19" t="n">
        <f aca="false">'PSC LCC'!F9</f>
        <v>356471366.202538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1.25" hidden="false" customHeight="false" outlineLevel="0" collapsed="false">
      <c r="B13" s="4" t="s">
        <v>99</v>
      </c>
      <c r="C13" s="19" t="n">
        <f aca="false">'PSC provoz'!F8</f>
        <v>1756487744.04403</v>
      </c>
      <c r="D13" s="19" t="n">
        <f aca="false">'PSC provoz'!F9</f>
        <v>717487216.824323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1.25" hidden="false" customHeight="false" outlineLevel="0" collapsed="false">
      <c r="B14" s="4" t="s">
        <v>100</v>
      </c>
      <c r="C14" s="19" t="n">
        <f aca="false">'PSC financování'!D27+'PSC financování'!D36+'PSC financování'!D45</f>
        <v>4859181823.67593</v>
      </c>
      <c r="D14" s="19" t="n">
        <f aca="false">'PSC financování'!D30+'PSC financování'!D39+'PSC financování'!D48</f>
        <v>2132593556.67558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1.25" hidden="false" customHeight="false" outlineLevel="0" collapsed="false">
      <c r="B15" s="4" t="s">
        <v>22</v>
      </c>
      <c r="C15" s="19" t="n">
        <f aca="false">-'PSC příjmy'!F7</f>
        <v>-43912193.6011008</v>
      </c>
      <c r="D15" s="19" t="n">
        <f aca="false">-'PSC příjmy'!F8</f>
        <v>-17937180.4206081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1.25" hidden="false" customHeight="false" outlineLevel="0" collapsed="false">
      <c r="B16" s="4"/>
      <c r="C16" s="19"/>
      <c r="D16" s="1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1.25" hidden="false" customHeight="false" outlineLevel="0" collapsed="false">
      <c r="B17" s="4" t="s">
        <v>101</v>
      </c>
      <c r="C17" s="19" t="n">
        <f aca="false">'PSC investice'!F17+'PSC investice'!F28+'PSC LCC'!F22+'PSC LCC'!F36+'PSC provoz'!F19+'PSC provoz'!F30+'PSC příjmy'!F18+'PSC příjmy'!F29</f>
        <v>1394453418.85486</v>
      </c>
      <c r="D17" s="19" t="n">
        <f aca="false">'PSC investice'!F18+'PSC investice'!F29+'PSC LCC'!F23+'PSC LCC'!F37+'PSC provoz'!F20+'PSC provoz'!F31+'PSC příjmy'!F19+'PSC příjmy'!F30</f>
        <v>970007182.070232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1.25" hidden="false" customHeight="false" outlineLevel="0" collapsed="false">
      <c r="B18" s="4" t="s">
        <v>102</v>
      </c>
      <c r="C18" s="19" t="n">
        <f aca="false">Rizika!F90</f>
        <v>653815748.331514</v>
      </c>
      <c r="D18" s="19" t="n">
        <f aca="false">Rizika!C95</f>
        <v>413153785.532063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1.2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1.2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1.2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1.25" hidden="false" customHeight="false" outlineLevel="0" collapsed="false">
      <c r="B22" s="1" t="n">
        <v>5922466764.985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1.2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1.2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1.2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1.2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1.2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0F0"/>
    <pageSetUpPr fitToPage="false"/>
  </sheetPr>
  <dimension ref="B1:A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56"/>
    <col collapsed="false" customWidth="true" hidden="false" outlineLevel="0" max="4" min="3" style="1" width="21.99"/>
    <col collapsed="false" customWidth="true" hidden="false" outlineLevel="0" max="37" min="5" style="1" width="9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B1" s="77" t="s">
        <v>103</v>
      </c>
    </row>
    <row r="2" s="5" customFormat="true" ht="11.25" hidden="false" customHeight="false" outlineLevel="0" collapsed="false"/>
    <row r="3" s="5" customFormat="true" ht="11.25" hidden="false" customHeight="false" outlineLevel="0" collapsed="false"/>
    <row r="5" customFormat="false" ht="11.25" hidden="false" customHeight="false" outlineLevel="0" collapsed="false">
      <c r="C5" s="63" t="s">
        <v>94</v>
      </c>
    </row>
    <row r="6" customFormat="false" ht="11.25" hidden="false" customHeight="false" outlineLevel="0" collapsed="false">
      <c r="B6" s="7" t="s">
        <v>103</v>
      </c>
      <c r="C6" s="12" t="n">
        <f aca="false">SUM(D10:D13)</f>
        <v>4853643798.31537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5" customFormat="true" ht="11.25" hidden="false" customHeight="false" outlineLevel="0" collapsed="false">
      <c r="B7" s="79"/>
      <c r="C7" s="80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</row>
    <row r="8" s="5" customFormat="true" ht="11.25" hidden="false" customHeight="false" outlineLevel="0" collapsed="false">
      <c r="B8" s="79"/>
      <c r="C8" s="80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</row>
    <row r="9" s="5" customFormat="true" ht="11.25" hidden="false" customHeight="false" outlineLevel="0" collapsed="false">
      <c r="B9" s="79"/>
      <c r="C9" s="81" t="s">
        <v>95</v>
      </c>
      <c r="D9" s="81" t="s">
        <v>96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</row>
    <row r="10" s="5" customFormat="true" ht="11.25" hidden="false" customHeight="false" outlineLevel="0" collapsed="false">
      <c r="B10" s="4" t="s">
        <v>97</v>
      </c>
      <c r="C10" s="19" t="n">
        <f aca="false">vstupy!C12</f>
        <v>20000000</v>
      </c>
      <c r="D10" s="19" t="n">
        <f aca="false">C10/pomocný!E61</f>
        <v>19036740.9099562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</row>
    <row r="11" customFormat="false" ht="11.25" hidden="false" customHeight="false" outlineLevel="0" collapsed="false">
      <c r="B11" s="4" t="s">
        <v>104</v>
      </c>
      <c r="C11" s="19" t="n">
        <f aca="false">'PPP PzD'!C17</f>
        <v>10824204669.852</v>
      </c>
      <c r="D11" s="19" t="n">
        <f aca="false">'PPP PzD'!C18</f>
        <v>4421453271.87335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1.25" hidden="false" customHeight="false" outlineLevel="0" collapsed="false">
      <c r="B12" s="4"/>
      <c r="C12" s="19"/>
      <c r="D12" s="1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1.25" hidden="false" customHeight="false" outlineLevel="0" collapsed="false">
      <c r="B13" s="4" t="s">
        <v>102</v>
      </c>
      <c r="C13" s="19" t="n">
        <f aca="false">Rizika!F90</f>
        <v>653815748.331514</v>
      </c>
      <c r="D13" s="19" t="n">
        <f aca="false">Rizika!C95</f>
        <v>413153785.532063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1.2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1.2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1.2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1.25" hidden="false" customHeight="false" outlineLevel="0" collapsed="false">
      <c r="B17" s="1" t="n">
        <v>4853643798.3153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1.2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1.2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1.2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1.2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1.2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0000"/>
    <pageSetUpPr fitToPage="false"/>
  </sheetPr>
  <dimension ref="B1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56"/>
    <col collapsed="false" customWidth="true" hidden="false" outlineLevel="0" max="4" min="3" style="1" width="21.99"/>
    <col collapsed="false" customWidth="true" hidden="false" outlineLevel="0" max="5" min="5" style="1" width="10.99"/>
    <col collapsed="false" customWidth="true" hidden="false" outlineLevel="0" max="37" min="6" style="1" width="9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B1" s="77" t="s">
        <v>105</v>
      </c>
    </row>
    <row r="2" s="5" customFormat="true" ht="11.25" hidden="false" customHeight="false" outlineLevel="0" collapsed="false"/>
    <row r="3" s="5" customFormat="true" ht="11.25" hidden="false" customHeight="false" outlineLevel="0" collapsed="false">
      <c r="B3" s="79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</row>
    <row r="4" s="5" customFormat="true" ht="11.25" hidden="false" customHeight="false" outlineLevel="0" collapsed="false">
      <c r="B4" s="79"/>
      <c r="C4" s="81" t="s">
        <v>95</v>
      </c>
      <c r="D4" s="81" t="s">
        <v>96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</row>
    <row r="5" s="5" customFormat="true" ht="11.25" hidden="false" customHeight="false" outlineLevel="0" collapsed="false">
      <c r="B5" s="82" t="s">
        <v>106</v>
      </c>
      <c r="C5" s="81"/>
      <c r="D5" s="81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</row>
    <row r="6" customFormat="false" ht="11.25" hidden="false" customHeight="false" outlineLevel="0" collapsed="false">
      <c r="B6" s="4" t="s">
        <v>107</v>
      </c>
      <c r="C6" s="19" t="n">
        <f aca="false">'PPP PzD'!C17+'NPV PPP'!C10</f>
        <v>10844204669.852</v>
      </c>
      <c r="D6" s="19" t="n">
        <f aca="false">'PPP PzD'!C18+'NPV PPP'!D10</f>
        <v>4440490012.78331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1.25" hidden="false" customHeight="false" outlineLevel="0" collapsed="false">
      <c r="B7" s="4" t="s">
        <v>108</v>
      </c>
      <c r="C7" s="19" t="n">
        <v>0</v>
      </c>
      <c r="D7" s="19" t="n">
        <v>0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1.25" hidden="false" customHeight="false" outlineLevel="0" collapsed="false">
      <c r="B8" s="4" t="s">
        <v>109</v>
      </c>
      <c r="C8" s="19" t="n">
        <f aca="false">C6-C7</f>
        <v>10844204669.852</v>
      </c>
      <c r="D8" s="19" t="n">
        <f aca="false">D6-D7</f>
        <v>4440490012.78331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5" customFormat="true" ht="11.25" hidden="false" customHeight="false" outlineLevel="0" collapsed="false"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11.25" hidden="false" customHeight="false" outlineLevel="0" collapsed="false">
      <c r="B10" s="82" t="s">
        <v>110</v>
      </c>
      <c r="C10" s="19"/>
      <c r="D10" s="1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1.25" hidden="false" customHeight="false" outlineLevel="0" collapsed="false">
      <c r="B11" s="4" t="s">
        <v>107</v>
      </c>
      <c r="C11" s="19" t="n">
        <f aca="false">'NPV PSC'!C10+'PSC investice'!F6+'PSC investice'!F17+'PSC investice'!F28+'PSC LCC'!F8+'PSC LCC'!F22+'PSC LCC'!F36+'PSC provoz'!F8+'PSC provoz'!F19+'PSC provoz'!F30+'PSC financování'!D27+'PSC financování'!D36+'PSC financování'!D45</f>
        <v>10388235420.2785</v>
      </c>
      <c r="D11" s="19" t="n">
        <f aca="false">'NPV PSC'!D10+'PSC investice'!F7+'PSC investice'!F18+'PSC investice'!F29+'PSC LCC'!F9+'PSC LCC'!F23+'PSC LCC'!F37+'PSC provoz'!F9+'PSC provoz'!F20+'PSC financování'!D30+'PSC financování'!D39+'PSC financování'!D48</f>
        <v>5469313067.11508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1.25" hidden="false" customHeight="false" outlineLevel="0" collapsed="false">
      <c r="B12" s="4" t="s">
        <v>108</v>
      </c>
      <c r="C12" s="19" t="n">
        <f aca="false">'PSC příjmy'!F7-'PSC příjmy'!F18-'PSC příjmy'!F29</f>
        <v>38203608.4329577</v>
      </c>
      <c r="D12" s="19" t="n">
        <f aca="false">'PSC příjmy'!F8-'PSC příjmy'!F19-'PSC příjmy'!F30</f>
        <v>15605346.965929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1.25" hidden="false" customHeight="false" outlineLevel="0" collapsed="false">
      <c r="B13" s="4" t="s">
        <v>109</v>
      </c>
      <c r="C13" s="19" t="n">
        <f aca="false">C11-C12</f>
        <v>10350031811.8456</v>
      </c>
      <c r="D13" s="19" t="n">
        <f aca="false">D11-D12</f>
        <v>5453707720.14915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s="5" customFormat="true" ht="11.25" hidden="false" customHeight="false" outlineLevel="0" collapsed="false"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11.25" hidden="false" customHeight="false" outlineLevel="0" collapsed="false">
      <c r="B15" s="7" t="s">
        <v>111</v>
      </c>
      <c r="C15" s="83" t="n">
        <f aca="false">C13-C8</f>
        <v>-494172858.006405</v>
      </c>
      <c r="D15" s="12" t="n">
        <f aca="false">D13-D8</f>
        <v>1013217707.36584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1.25" hidden="false" customHeight="false" outlineLevel="0" collapsed="false">
      <c r="B16" s="7" t="s">
        <v>112</v>
      </c>
      <c r="C16" s="84" t="n">
        <f aca="false">C15/C13</f>
        <v>-0.04774602310312</v>
      </c>
      <c r="D16" s="85" t="n">
        <f aca="false">D15/D13</f>
        <v>0.185785113423374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1.2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1.2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1.25" hidden="false" customHeight="false" outlineLevel="0" collapsed="false">
      <c r="B19" s="86" t="n">
        <v>0.185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1.2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1.2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1.2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1.2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1.2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1.2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7"/>
    <col collapsed="false" customWidth="true" hidden="fals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30.56"/>
    <col collapsed="false" customWidth="true" hidden="false" outlineLevel="0" max="6" min="6" style="1" width="22.7"/>
    <col collapsed="false" customWidth="true" hidden="false" outlineLevel="0" max="40" min="7" style="1" width="9.41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77" t="s">
        <v>6</v>
      </c>
    </row>
    <row r="2" customFormat="false" ht="11.25" hidden="false" customHeight="false" outlineLevel="0" collapsed="false">
      <c r="F2" s="4" t="str">
        <f aca="false">vstupy!D8</f>
        <v>období</v>
      </c>
      <c r="G2" s="4" t="n">
        <f aca="false">vstupy!E8</f>
        <v>1</v>
      </c>
      <c r="H2" s="4" t="n">
        <f aca="false">vstupy!F8</f>
        <v>2</v>
      </c>
      <c r="I2" s="4" t="n">
        <f aca="false">vstupy!G8</f>
        <v>3</v>
      </c>
      <c r="J2" s="4" t="n">
        <f aca="false">vstupy!H8</f>
        <v>4</v>
      </c>
      <c r="K2" s="4" t="n">
        <f aca="false">vstupy!I8</f>
        <v>5</v>
      </c>
      <c r="L2" s="4" t="n">
        <f aca="false">vstupy!J8</f>
        <v>6</v>
      </c>
      <c r="M2" s="4" t="n">
        <f aca="false">vstupy!K8</f>
        <v>7</v>
      </c>
      <c r="N2" s="4" t="n">
        <f aca="false">vstupy!L8</f>
        <v>8</v>
      </c>
      <c r="O2" s="4" t="n">
        <f aca="false">vstupy!M8</f>
        <v>9</v>
      </c>
      <c r="P2" s="4" t="n">
        <f aca="false">vstupy!N8</f>
        <v>10</v>
      </c>
      <c r="Q2" s="4" t="n">
        <f aca="false">vstupy!O8</f>
        <v>11</v>
      </c>
      <c r="R2" s="4" t="n">
        <f aca="false">vstupy!P8</f>
        <v>12</v>
      </c>
      <c r="S2" s="4" t="n">
        <f aca="false">vstupy!Q8</f>
        <v>13</v>
      </c>
      <c r="T2" s="4" t="n">
        <f aca="false">vstupy!R8</f>
        <v>14</v>
      </c>
      <c r="U2" s="4" t="n">
        <f aca="false">vstupy!S8</f>
        <v>15</v>
      </c>
      <c r="V2" s="4" t="n">
        <f aca="false">vstupy!T8</f>
        <v>16</v>
      </c>
      <c r="W2" s="4" t="n">
        <f aca="false">vstupy!U8</f>
        <v>17</v>
      </c>
      <c r="X2" s="4" t="n">
        <f aca="false">vstupy!V8</f>
        <v>18</v>
      </c>
      <c r="Y2" s="4" t="n">
        <f aca="false">vstupy!W8</f>
        <v>19</v>
      </c>
      <c r="Z2" s="4" t="n">
        <f aca="false">vstupy!X8</f>
        <v>20</v>
      </c>
      <c r="AA2" s="4" t="n">
        <f aca="false">vstupy!Y8</f>
        <v>21</v>
      </c>
      <c r="AB2" s="4" t="n">
        <f aca="false">vstupy!Z8</f>
        <v>22</v>
      </c>
      <c r="AC2" s="4" t="n">
        <f aca="false">vstupy!AA8</f>
        <v>23</v>
      </c>
      <c r="AD2" s="4" t="n">
        <f aca="false">vstupy!AB8</f>
        <v>24</v>
      </c>
      <c r="AE2" s="4" t="n">
        <f aca="false">vstupy!AC8</f>
        <v>25</v>
      </c>
      <c r="AF2" s="4" t="n">
        <f aca="false">vstupy!AD8</f>
        <v>26</v>
      </c>
      <c r="AG2" s="4" t="n">
        <f aca="false">vstupy!AE8</f>
        <v>27</v>
      </c>
      <c r="AH2" s="4" t="n">
        <f aca="false">vstupy!AF8</f>
        <v>28</v>
      </c>
      <c r="AI2" s="4" t="n">
        <f aca="false">vstupy!AG8</f>
        <v>29</v>
      </c>
      <c r="AJ2" s="4" t="n">
        <f aca="false">vstupy!AH8</f>
        <v>30</v>
      </c>
      <c r="AK2" s="4" t="n">
        <f aca="false">vstupy!AI8</f>
        <v>31</v>
      </c>
      <c r="AL2" s="4" t="n">
        <f aca="false">vstupy!AJ8</f>
        <v>32</v>
      </c>
      <c r="AM2" s="4" t="n">
        <f aca="false">vstupy!AK8</f>
        <v>33</v>
      </c>
      <c r="AN2" s="4" t="n">
        <f aca="false">vstupy!AL8</f>
        <v>34</v>
      </c>
    </row>
    <row r="3" customFormat="false" ht="11.25" hidden="false" customHeight="false" outlineLevel="0" collapsed="false">
      <c r="F3" s="4" t="str">
        <f aca="false">vstupy!D9</f>
        <v>rok</v>
      </c>
      <c r="G3" s="4" t="n">
        <f aca="false">vstupy!E9</f>
        <v>2009</v>
      </c>
      <c r="H3" s="4" t="n">
        <f aca="false">vstupy!F9</f>
        <v>2010</v>
      </c>
      <c r="I3" s="4" t="n">
        <f aca="false">vstupy!G9</f>
        <v>2011</v>
      </c>
      <c r="J3" s="4" t="n">
        <f aca="false">vstupy!H9</f>
        <v>2012</v>
      </c>
      <c r="K3" s="4" t="n">
        <f aca="false">vstupy!I9</f>
        <v>2013</v>
      </c>
      <c r="L3" s="4" t="n">
        <f aca="false">vstupy!J9</f>
        <v>2014</v>
      </c>
      <c r="M3" s="4" t="n">
        <f aca="false">vstupy!K9</f>
        <v>2015</v>
      </c>
      <c r="N3" s="4" t="n">
        <f aca="false">vstupy!L9</f>
        <v>2016</v>
      </c>
      <c r="O3" s="4" t="n">
        <f aca="false">vstupy!M9</f>
        <v>2017</v>
      </c>
      <c r="P3" s="4" t="n">
        <f aca="false">vstupy!N9</f>
        <v>2018</v>
      </c>
      <c r="Q3" s="4" t="n">
        <f aca="false">vstupy!O9</f>
        <v>2019</v>
      </c>
      <c r="R3" s="4" t="n">
        <f aca="false">vstupy!P9</f>
        <v>2020</v>
      </c>
      <c r="S3" s="4" t="n">
        <f aca="false">vstupy!Q9</f>
        <v>2021</v>
      </c>
      <c r="T3" s="4" t="n">
        <f aca="false">vstupy!R9</f>
        <v>2022</v>
      </c>
      <c r="U3" s="4" t="n">
        <f aca="false">vstupy!S9</f>
        <v>2023</v>
      </c>
      <c r="V3" s="4" t="n">
        <f aca="false">vstupy!T9</f>
        <v>2024</v>
      </c>
      <c r="W3" s="4" t="n">
        <f aca="false">vstupy!U9</f>
        <v>2025</v>
      </c>
      <c r="X3" s="4" t="n">
        <f aca="false">vstupy!V9</f>
        <v>2026</v>
      </c>
      <c r="Y3" s="4" t="n">
        <f aca="false">vstupy!W9</f>
        <v>2027</v>
      </c>
      <c r="Z3" s="4" t="n">
        <f aca="false">vstupy!X9</f>
        <v>2028</v>
      </c>
      <c r="AA3" s="4" t="n">
        <f aca="false">vstupy!Y9</f>
        <v>2029</v>
      </c>
      <c r="AB3" s="4" t="n">
        <f aca="false">vstupy!Z9</f>
        <v>2030</v>
      </c>
      <c r="AC3" s="4" t="n">
        <f aca="false">vstupy!AA9</f>
        <v>2031</v>
      </c>
      <c r="AD3" s="4" t="n">
        <f aca="false">vstupy!AB9</f>
        <v>2032</v>
      </c>
      <c r="AE3" s="4" t="n">
        <f aca="false">vstupy!AC9</f>
        <v>2033</v>
      </c>
      <c r="AF3" s="4" t="n">
        <f aca="false">vstupy!AD9</f>
        <v>2034</v>
      </c>
      <c r="AG3" s="4" t="n">
        <f aca="false">vstupy!AE9</f>
        <v>2035</v>
      </c>
      <c r="AH3" s="4" t="n">
        <f aca="false">vstupy!AF9</f>
        <v>2036</v>
      </c>
      <c r="AI3" s="4" t="n">
        <f aca="false">vstupy!AG9</f>
        <v>2037</v>
      </c>
      <c r="AJ3" s="4" t="n">
        <f aca="false">vstupy!AH9</f>
        <v>2038</v>
      </c>
      <c r="AK3" s="4" t="n">
        <f aca="false">vstupy!AI9</f>
        <v>2039</v>
      </c>
      <c r="AL3" s="4" t="n">
        <f aca="false">vstupy!AJ9</f>
        <v>2040</v>
      </c>
      <c r="AM3" s="4" t="n">
        <f aca="false">vstupy!AK9</f>
        <v>2041</v>
      </c>
      <c r="AN3" s="4" t="n">
        <f aca="false">vstupy!AL9</f>
        <v>2042</v>
      </c>
    </row>
    <row r="5" customFormat="false" ht="11.25" hidden="false" customHeight="false" outlineLevel="0" collapsed="false">
      <c r="F5" s="63" t="s">
        <v>94</v>
      </c>
    </row>
    <row r="6" customFormat="false" ht="11.25" hidden="false" customHeight="false" outlineLevel="0" collapsed="false">
      <c r="E6" s="7" t="s">
        <v>113</v>
      </c>
      <c r="F6" s="12" t="n">
        <f aca="false">SUM(G6:AN6)</f>
        <v>1500000000</v>
      </c>
      <c r="G6" s="83" t="n">
        <f aca="false">G9</f>
        <v>0</v>
      </c>
      <c r="H6" s="83" t="n">
        <f aca="false">H9</f>
        <v>150000000</v>
      </c>
      <c r="I6" s="83" t="n">
        <f aca="false">I9</f>
        <v>675000000</v>
      </c>
      <c r="J6" s="83" t="n">
        <f aca="false">J9</f>
        <v>675000000</v>
      </c>
      <c r="K6" s="83" t="n">
        <f aca="false">K9</f>
        <v>0</v>
      </c>
      <c r="L6" s="83" t="n">
        <f aca="false">L9</f>
        <v>0</v>
      </c>
      <c r="M6" s="83" t="n">
        <f aca="false">M9</f>
        <v>0</v>
      </c>
      <c r="N6" s="83" t="n">
        <f aca="false">N9</f>
        <v>0</v>
      </c>
      <c r="O6" s="83" t="n">
        <f aca="false">O9</f>
        <v>0</v>
      </c>
      <c r="P6" s="83" t="n">
        <f aca="false">P9</f>
        <v>0</v>
      </c>
      <c r="Q6" s="83" t="n">
        <f aca="false">Q9</f>
        <v>0</v>
      </c>
      <c r="R6" s="83" t="n">
        <f aca="false">R9</f>
        <v>0</v>
      </c>
      <c r="S6" s="83" t="n">
        <f aca="false">S9</f>
        <v>0</v>
      </c>
      <c r="T6" s="83" t="n">
        <f aca="false">T9</f>
        <v>0</v>
      </c>
      <c r="U6" s="83" t="n">
        <f aca="false">U9</f>
        <v>0</v>
      </c>
      <c r="V6" s="83" t="n">
        <f aca="false">V9</f>
        <v>0</v>
      </c>
      <c r="W6" s="83" t="n">
        <f aca="false">W9</f>
        <v>0</v>
      </c>
      <c r="X6" s="83" t="n">
        <f aca="false">X9</f>
        <v>0</v>
      </c>
      <c r="Y6" s="83" t="n">
        <f aca="false">Y9</f>
        <v>0</v>
      </c>
      <c r="Z6" s="83" t="n">
        <f aca="false">Z9</f>
        <v>0</v>
      </c>
      <c r="AA6" s="83" t="n">
        <f aca="false">AA9</f>
        <v>0</v>
      </c>
      <c r="AB6" s="83" t="n">
        <f aca="false">AB9</f>
        <v>0</v>
      </c>
      <c r="AC6" s="83" t="n">
        <f aca="false">AC9</f>
        <v>0</v>
      </c>
      <c r="AD6" s="83" t="n">
        <f aca="false">AD9</f>
        <v>0</v>
      </c>
      <c r="AE6" s="83" t="n">
        <f aca="false">AE9</f>
        <v>0</v>
      </c>
      <c r="AF6" s="83" t="n">
        <f aca="false">AF9</f>
        <v>0</v>
      </c>
      <c r="AG6" s="83" t="n">
        <f aca="false">AG9</f>
        <v>0</v>
      </c>
      <c r="AH6" s="83" t="n">
        <f aca="false">AH9</f>
        <v>0</v>
      </c>
      <c r="AI6" s="83" t="n">
        <f aca="false">AI9</f>
        <v>0</v>
      </c>
      <c r="AJ6" s="83" t="n">
        <f aca="false">AJ9</f>
        <v>0</v>
      </c>
      <c r="AK6" s="83" t="n">
        <f aca="false">AK9</f>
        <v>0</v>
      </c>
      <c r="AL6" s="83" t="n">
        <f aca="false">AL9</f>
        <v>0</v>
      </c>
      <c r="AM6" s="83" t="n">
        <f aca="false">AM9</f>
        <v>0</v>
      </c>
      <c r="AN6" s="83" t="n">
        <f aca="false">AN9</f>
        <v>0</v>
      </c>
    </row>
    <row r="7" customFormat="false" ht="11.25" hidden="false" customHeight="false" outlineLevel="0" collapsed="false">
      <c r="E7" s="7" t="s">
        <v>114</v>
      </c>
      <c r="F7" s="12" t="n">
        <f aca="false">SUM(G7:AN7)</f>
        <v>1336413282.4185</v>
      </c>
      <c r="G7" s="83" t="n">
        <f aca="false">G6/pomocný!D61</f>
        <v>0</v>
      </c>
      <c r="H7" s="83" t="n">
        <f aca="false">H6/pomocný!E61</f>
        <v>142775556.824672</v>
      </c>
      <c r="I7" s="83" t="n">
        <f aca="false">I6/pomocný!F61</f>
        <v>611545788.797851</v>
      </c>
      <c r="J7" s="83" t="n">
        <f aca="false">J6/pomocný!G61</f>
        <v>582091936.795975</v>
      </c>
      <c r="K7" s="83" t="n">
        <f aca="false">K6/pomocný!H61</f>
        <v>0</v>
      </c>
      <c r="L7" s="83" t="n">
        <f aca="false">L6/pomocný!I61</f>
        <v>0</v>
      </c>
      <c r="M7" s="83" t="n">
        <f aca="false">M6/pomocný!J61</f>
        <v>0</v>
      </c>
      <c r="N7" s="83" t="n">
        <f aca="false">N6/pomocný!K61</f>
        <v>0</v>
      </c>
      <c r="O7" s="83" t="n">
        <f aca="false">O6/pomocný!L61</f>
        <v>0</v>
      </c>
      <c r="P7" s="83" t="n">
        <f aca="false">P6/pomocný!M61</f>
        <v>0</v>
      </c>
      <c r="Q7" s="83" t="n">
        <f aca="false">Q6/pomocný!N61</f>
        <v>0</v>
      </c>
      <c r="R7" s="83" t="n">
        <f aca="false">R6/pomocný!O61</f>
        <v>0</v>
      </c>
      <c r="S7" s="83" t="n">
        <f aca="false">S6/pomocný!P61</f>
        <v>0</v>
      </c>
      <c r="T7" s="83" t="n">
        <f aca="false">T6/pomocný!Q61</f>
        <v>0</v>
      </c>
      <c r="U7" s="83" t="n">
        <f aca="false">U6/pomocný!R61</f>
        <v>0</v>
      </c>
      <c r="V7" s="83" t="n">
        <f aca="false">V6/pomocný!S61</f>
        <v>0</v>
      </c>
      <c r="W7" s="83" t="n">
        <f aca="false">W6/pomocný!T61</f>
        <v>0</v>
      </c>
      <c r="X7" s="83" t="n">
        <f aca="false">X6/pomocný!U61</f>
        <v>0</v>
      </c>
      <c r="Y7" s="83" t="n">
        <f aca="false">Y6/pomocný!V61</f>
        <v>0</v>
      </c>
      <c r="Z7" s="83" t="n">
        <f aca="false">Z6/pomocný!W61</f>
        <v>0</v>
      </c>
      <c r="AA7" s="83" t="n">
        <f aca="false">AA6/pomocný!X61</f>
        <v>0</v>
      </c>
      <c r="AB7" s="83" t="n">
        <f aca="false">AB6/pomocný!Y61</f>
        <v>0</v>
      </c>
      <c r="AC7" s="83" t="n">
        <f aca="false">AC6/pomocný!Z61</f>
        <v>0</v>
      </c>
      <c r="AD7" s="83" t="n">
        <f aca="false">AD6/pomocný!AA61</f>
        <v>0</v>
      </c>
      <c r="AE7" s="83" t="n">
        <f aca="false">AE6/pomocný!AB61</f>
        <v>0</v>
      </c>
      <c r="AF7" s="83" t="n">
        <f aca="false">AF6/pomocný!AC61</f>
        <v>0</v>
      </c>
      <c r="AG7" s="83" t="n">
        <f aca="false">AG6/pomocný!AD61</f>
        <v>0</v>
      </c>
      <c r="AH7" s="83" t="n">
        <f aca="false">AH6/pomocný!AE61</f>
        <v>0</v>
      </c>
      <c r="AI7" s="83" t="n">
        <f aca="false">AI6/pomocný!AF61</f>
        <v>0</v>
      </c>
      <c r="AJ7" s="83" t="n">
        <f aca="false">AJ6/pomocný!AG61</f>
        <v>0</v>
      </c>
      <c r="AK7" s="83" t="n">
        <f aca="false">AK6/pomocný!AH61</f>
        <v>0</v>
      </c>
      <c r="AL7" s="83" t="n">
        <f aca="false">AL6/pomocný!AI61</f>
        <v>0</v>
      </c>
      <c r="AM7" s="83" t="n">
        <f aca="false">AM6/pomocný!AJ61</f>
        <v>0</v>
      </c>
      <c r="AN7" s="83" t="n">
        <f aca="false">AN6/pomocný!AK61</f>
        <v>0</v>
      </c>
    </row>
    <row r="9" customFormat="false" ht="11.25" hidden="false" customHeight="false" outlineLevel="0" collapsed="false">
      <c r="B9" s="87"/>
      <c r="C9" s="87"/>
      <c r="D9" s="88"/>
      <c r="E9" s="4" t="s">
        <v>3</v>
      </c>
      <c r="F9" s="19" t="n">
        <f aca="false">SUM(F10:F12)</f>
        <v>1500000000</v>
      </c>
      <c r="G9" s="19" t="n">
        <f aca="false">SUM(G10:G12)</f>
        <v>0</v>
      </c>
      <c r="H9" s="19" t="n">
        <f aca="false">SUM(H10:H12)</f>
        <v>150000000</v>
      </c>
      <c r="I9" s="19" t="n">
        <f aca="false">SUM(I10:I12)</f>
        <v>675000000</v>
      </c>
      <c r="J9" s="19" t="n">
        <f aca="false">SUM(J10:J12)</f>
        <v>675000000</v>
      </c>
      <c r="K9" s="19" t="n">
        <f aca="false">SUM(K10:K12)</f>
        <v>0</v>
      </c>
      <c r="L9" s="19" t="n">
        <f aca="false">SUM(L10:L12)</f>
        <v>0</v>
      </c>
      <c r="M9" s="19" t="n">
        <f aca="false">SUM(M10:M12)</f>
        <v>0</v>
      </c>
      <c r="N9" s="19" t="n">
        <f aca="false">SUM(N10:N12)</f>
        <v>0</v>
      </c>
      <c r="O9" s="19" t="n">
        <f aca="false">SUM(O10:O12)</f>
        <v>0</v>
      </c>
      <c r="P9" s="19" t="n">
        <f aca="false">SUM(P10:P12)</f>
        <v>0</v>
      </c>
      <c r="Q9" s="19" t="n">
        <f aca="false">SUM(Q10:Q12)</f>
        <v>0</v>
      </c>
      <c r="R9" s="19" t="n">
        <f aca="false">SUM(R10:R12)</f>
        <v>0</v>
      </c>
      <c r="S9" s="19" t="n">
        <f aca="false">SUM(S10:S12)</f>
        <v>0</v>
      </c>
      <c r="T9" s="19" t="n">
        <f aca="false">SUM(T10:T12)</f>
        <v>0</v>
      </c>
      <c r="U9" s="19" t="n">
        <f aca="false">SUM(U10:U12)</f>
        <v>0</v>
      </c>
      <c r="V9" s="19" t="n">
        <f aca="false">SUM(V10:V12)</f>
        <v>0</v>
      </c>
      <c r="W9" s="19" t="n">
        <f aca="false">SUM(W10:W12)</f>
        <v>0</v>
      </c>
      <c r="X9" s="19" t="n">
        <f aca="false">SUM(X10:X12)</f>
        <v>0</v>
      </c>
      <c r="Y9" s="19" t="n">
        <f aca="false">SUM(Y10:Y12)</f>
        <v>0</v>
      </c>
      <c r="Z9" s="19" t="n">
        <f aca="false">SUM(Z10:Z12)</f>
        <v>0</v>
      </c>
      <c r="AA9" s="19" t="n">
        <f aca="false">SUM(AA10:AA12)</f>
        <v>0</v>
      </c>
      <c r="AB9" s="19" t="n">
        <f aca="false">SUM(AB10:AB12)</f>
        <v>0</v>
      </c>
      <c r="AC9" s="19" t="n">
        <f aca="false">SUM(AC10:AC12)</f>
        <v>0</v>
      </c>
      <c r="AD9" s="19" t="n">
        <f aca="false">SUM(AD10:AD12)</f>
        <v>0</v>
      </c>
      <c r="AE9" s="19" t="n">
        <f aca="false">SUM(AE10:AE12)</f>
        <v>0</v>
      </c>
      <c r="AF9" s="19" t="n">
        <f aca="false">SUM(AF10:AF12)</f>
        <v>0</v>
      </c>
      <c r="AG9" s="19" t="n">
        <f aca="false">SUM(AG10:AG12)</f>
        <v>0</v>
      </c>
      <c r="AH9" s="19" t="n">
        <f aca="false">SUM(AH10:AH12)</f>
        <v>0</v>
      </c>
      <c r="AI9" s="19" t="n">
        <f aca="false">SUM(AI10:AI12)</f>
        <v>0</v>
      </c>
      <c r="AJ9" s="19" t="n">
        <f aca="false">SUM(AJ10:AJ12)</f>
        <v>0</v>
      </c>
      <c r="AK9" s="19" t="n">
        <f aca="false">SUM(AK10:AK12)</f>
        <v>0</v>
      </c>
      <c r="AL9" s="19" t="n">
        <f aca="false">SUM(AL10:AL12)</f>
        <v>0</v>
      </c>
      <c r="AM9" s="19" t="n">
        <f aca="false">SUM(AM10:AM12)</f>
        <v>0</v>
      </c>
      <c r="AN9" s="19" t="n">
        <f aca="false">SUM(AN10:AN12)</f>
        <v>0</v>
      </c>
    </row>
    <row r="10" customFormat="false" ht="11.25" hidden="false" customHeight="false" outlineLevel="0" collapsed="false">
      <c r="B10" s="69"/>
      <c r="C10" s="23"/>
      <c r="D10" s="89"/>
      <c r="E10" s="4" t="str">
        <f aca="false">vstupy!B18</f>
        <v>stavební náklady vč. vybavení</v>
      </c>
      <c r="F10" s="67" t="n">
        <f aca="false">SUM(G10:AN10)</f>
        <v>1250000000</v>
      </c>
      <c r="G10" s="67" t="n">
        <f aca="false">vstupy!$C18*vstupy!E18</f>
        <v>0</v>
      </c>
      <c r="H10" s="67" t="n">
        <f aca="false">vstupy!$C18*vstupy!F18</f>
        <v>0</v>
      </c>
      <c r="I10" s="67" t="n">
        <f aca="false">vstupy!$C18*vstupy!G18</f>
        <v>625000000</v>
      </c>
      <c r="J10" s="67" t="n">
        <f aca="false">vstupy!$C18*vstupy!H18</f>
        <v>625000000</v>
      </c>
      <c r="K10" s="67" t="n">
        <f aca="false">vstupy!$C18*vstupy!I18</f>
        <v>0</v>
      </c>
      <c r="L10" s="67" t="n">
        <f aca="false">vstupy!$C18*vstupy!J18</f>
        <v>0</v>
      </c>
      <c r="M10" s="67" t="n">
        <f aca="false">vstupy!$C18*vstupy!K18</f>
        <v>0</v>
      </c>
      <c r="N10" s="67" t="n">
        <f aca="false">vstupy!$C18*vstupy!L18</f>
        <v>0</v>
      </c>
      <c r="O10" s="67" t="n">
        <f aca="false">vstupy!$C18*vstupy!M18</f>
        <v>0</v>
      </c>
      <c r="P10" s="67" t="n">
        <f aca="false">vstupy!$C18*vstupy!N18</f>
        <v>0</v>
      </c>
      <c r="Q10" s="67" t="n">
        <f aca="false">vstupy!$C18*vstupy!O18</f>
        <v>0</v>
      </c>
      <c r="R10" s="67" t="n">
        <f aca="false">vstupy!$C18*vstupy!P18</f>
        <v>0</v>
      </c>
      <c r="S10" s="67" t="n">
        <f aca="false">vstupy!$C18*vstupy!Q18</f>
        <v>0</v>
      </c>
      <c r="T10" s="67" t="n">
        <f aca="false">vstupy!$C18*vstupy!R18</f>
        <v>0</v>
      </c>
      <c r="U10" s="67" t="n">
        <f aca="false">vstupy!$C18*vstupy!S18</f>
        <v>0</v>
      </c>
      <c r="V10" s="67" t="n">
        <f aca="false">vstupy!$C18*vstupy!T18</f>
        <v>0</v>
      </c>
      <c r="W10" s="67" t="n">
        <f aca="false">vstupy!$C18*vstupy!U18</f>
        <v>0</v>
      </c>
      <c r="X10" s="67" t="n">
        <f aca="false">vstupy!$C18*vstupy!V18</f>
        <v>0</v>
      </c>
      <c r="Y10" s="67" t="n">
        <f aca="false">vstupy!$C18*vstupy!W18</f>
        <v>0</v>
      </c>
      <c r="Z10" s="67" t="n">
        <f aca="false">vstupy!$C18*vstupy!X18</f>
        <v>0</v>
      </c>
      <c r="AA10" s="67" t="n">
        <f aca="false">vstupy!$C18*vstupy!Y18</f>
        <v>0</v>
      </c>
      <c r="AB10" s="67" t="n">
        <f aca="false">vstupy!$C18*vstupy!Z18</f>
        <v>0</v>
      </c>
      <c r="AC10" s="67" t="n">
        <f aca="false">vstupy!$C18*vstupy!AA18</f>
        <v>0</v>
      </c>
      <c r="AD10" s="67" t="n">
        <f aca="false">vstupy!$C18*vstupy!AB18</f>
        <v>0</v>
      </c>
      <c r="AE10" s="67" t="n">
        <f aca="false">vstupy!$C18*vstupy!AC18</f>
        <v>0</v>
      </c>
      <c r="AF10" s="67" t="n">
        <f aca="false">vstupy!$C18*vstupy!AD18</f>
        <v>0</v>
      </c>
      <c r="AG10" s="67" t="n">
        <f aca="false">vstupy!$C18*vstupy!AE18</f>
        <v>0</v>
      </c>
      <c r="AH10" s="67" t="n">
        <f aca="false">vstupy!$C18*vstupy!AF18</f>
        <v>0</v>
      </c>
      <c r="AI10" s="67" t="n">
        <f aca="false">vstupy!$C18*vstupy!AG18</f>
        <v>0</v>
      </c>
      <c r="AJ10" s="67" t="n">
        <f aca="false">vstupy!$C18*vstupy!AH18</f>
        <v>0</v>
      </c>
      <c r="AK10" s="67" t="n">
        <f aca="false">vstupy!$C18*vstupy!AI18</f>
        <v>0</v>
      </c>
      <c r="AL10" s="67" t="n">
        <f aca="false">vstupy!$C18*vstupy!AJ18</f>
        <v>0</v>
      </c>
      <c r="AM10" s="67" t="n">
        <f aca="false">vstupy!$C18*vstupy!AK18</f>
        <v>0</v>
      </c>
      <c r="AN10" s="67" t="n">
        <f aca="false">vstupy!$C18*vstupy!AL18</f>
        <v>0</v>
      </c>
    </row>
    <row r="11" customFormat="false" ht="11.25" hidden="false" customHeight="false" outlineLevel="0" collapsed="false">
      <c r="B11" s="69"/>
      <c r="C11" s="23"/>
      <c r="D11" s="89"/>
      <c r="E11" s="4" t="str">
        <f aca="false">vstupy!B19</f>
        <v>pozemek</v>
      </c>
      <c r="F11" s="67" t="n">
        <f aca="false">SUM(G11:AN11)</f>
        <v>100000000</v>
      </c>
      <c r="G11" s="67" t="n">
        <f aca="false">vstupy!$C19*vstupy!E19</f>
        <v>0</v>
      </c>
      <c r="H11" s="67" t="n">
        <f aca="false">vstupy!$C19*vstupy!F19</f>
        <v>0</v>
      </c>
      <c r="I11" s="67" t="n">
        <f aca="false">vstupy!$C19*vstupy!G19</f>
        <v>50000000</v>
      </c>
      <c r="J11" s="67" t="n">
        <f aca="false">vstupy!$C19*vstupy!H19</f>
        <v>50000000</v>
      </c>
      <c r="K11" s="67" t="n">
        <f aca="false">vstupy!$C19*vstupy!I19</f>
        <v>0</v>
      </c>
      <c r="L11" s="67" t="n">
        <f aca="false">vstupy!$C19*vstupy!J19</f>
        <v>0</v>
      </c>
      <c r="M11" s="67" t="n">
        <f aca="false">vstupy!$C19*vstupy!K19</f>
        <v>0</v>
      </c>
      <c r="N11" s="67" t="n">
        <f aca="false">vstupy!$C19*vstupy!L19</f>
        <v>0</v>
      </c>
      <c r="O11" s="67" t="n">
        <f aca="false">vstupy!$C19*vstupy!M19</f>
        <v>0</v>
      </c>
      <c r="P11" s="67" t="n">
        <f aca="false">vstupy!$C19*vstupy!N19</f>
        <v>0</v>
      </c>
      <c r="Q11" s="67" t="n">
        <f aca="false">vstupy!$C19*vstupy!O19</f>
        <v>0</v>
      </c>
      <c r="R11" s="67" t="n">
        <f aca="false">vstupy!$C19*vstupy!P19</f>
        <v>0</v>
      </c>
      <c r="S11" s="67" t="n">
        <f aca="false">vstupy!$C19*vstupy!Q19</f>
        <v>0</v>
      </c>
      <c r="T11" s="67" t="n">
        <f aca="false">vstupy!$C19*vstupy!R19</f>
        <v>0</v>
      </c>
      <c r="U11" s="67" t="n">
        <f aca="false">vstupy!$C19*vstupy!S19</f>
        <v>0</v>
      </c>
      <c r="V11" s="67" t="n">
        <f aca="false">vstupy!$C19*vstupy!T19</f>
        <v>0</v>
      </c>
      <c r="W11" s="67" t="n">
        <f aca="false">vstupy!$C19*vstupy!U19</f>
        <v>0</v>
      </c>
      <c r="X11" s="67" t="n">
        <f aca="false">vstupy!$C19*vstupy!V19</f>
        <v>0</v>
      </c>
      <c r="Y11" s="67" t="n">
        <f aca="false">vstupy!$C19*vstupy!W19</f>
        <v>0</v>
      </c>
      <c r="Z11" s="67" t="n">
        <f aca="false">vstupy!$C19*vstupy!X19</f>
        <v>0</v>
      </c>
      <c r="AA11" s="67" t="n">
        <f aca="false">vstupy!$C19*vstupy!Y19</f>
        <v>0</v>
      </c>
      <c r="AB11" s="67" t="n">
        <f aca="false">vstupy!$C19*vstupy!Z19</f>
        <v>0</v>
      </c>
      <c r="AC11" s="67" t="n">
        <f aca="false">vstupy!$C19*vstupy!AA19</f>
        <v>0</v>
      </c>
      <c r="AD11" s="67" t="n">
        <f aca="false">vstupy!$C19*vstupy!AB19</f>
        <v>0</v>
      </c>
      <c r="AE11" s="67" t="n">
        <f aca="false">vstupy!$C19*vstupy!AC19</f>
        <v>0</v>
      </c>
      <c r="AF11" s="67" t="n">
        <f aca="false">vstupy!$C19*vstupy!AD19</f>
        <v>0</v>
      </c>
      <c r="AG11" s="67" t="n">
        <f aca="false">vstupy!$C19*vstupy!AE19</f>
        <v>0</v>
      </c>
      <c r="AH11" s="67" t="n">
        <f aca="false">vstupy!$C19*vstupy!AF19</f>
        <v>0</v>
      </c>
      <c r="AI11" s="67" t="n">
        <f aca="false">vstupy!$C19*vstupy!AG19</f>
        <v>0</v>
      </c>
      <c r="AJ11" s="67" t="n">
        <f aca="false">vstupy!$C19*vstupy!AH19</f>
        <v>0</v>
      </c>
      <c r="AK11" s="67" t="n">
        <f aca="false">vstupy!$C19*vstupy!AI19</f>
        <v>0</v>
      </c>
      <c r="AL11" s="67" t="n">
        <f aca="false">vstupy!$C19*vstupy!AJ19</f>
        <v>0</v>
      </c>
      <c r="AM11" s="67" t="n">
        <f aca="false">vstupy!$C19*vstupy!AK19</f>
        <v>0</v>
      </c>
      <c r="AN11" s="67" t="n">
        <f aca="false">vstupy!$C19*vstupy!AL19</f>
        <v>0</v>
      </c>
    </row>
    <row r="12" customFormat="false" ht="11.25" hidden="false" customHeight="false" outlineLevel="0" collapsed="false">
      <c r="B12" s="69"/>
      <c r="C12" s="23"/>
      <c r="D12" s="89"/>
      <c r="E12" s="4" t="str">
        <f aca="false">vstupy!B20</f>
        <v>příprava projektu (PD, inženýring atd.)</v>
      </c>
      <c r="F12" s="67" t="n">
        <f aca="false">SUM(G12:AN12)</f>
        <v>150000000</v>
      </c>
      <c r="G12" s="67" t="n">
        <f aca="false">vstupy!$C20*vstupy!E20</f>
        <v>0</v>
      </c>
      <c r="H12" s="67" t="n">
        <f aca="false">vstupy!$C20*vstupy!F20</f>
        <v>150000000</v>
      </c>
      <c r="I12" s="67" t="n">
        <f aca="false">vstupy!$C20*vstupy!G20</f>
        <v>0</v>
      </c>
      <c r="J12" s="67" t="n">
        <f aca="false">vstupy!$C20*vstupy!H20</f>
        <v>0</v>
      </c>
      <c r="K12" s="67" t="n">
        <f aca="false">vstupy!$C20*vstupy!I20</f>
        <v>0</v>
      </c>
      <c r="L12" s="67" t="n">
        <f aca="false">vstupy!$C20*vstupy!J20</f>
        <v>0</v>
      </c>
      <c r="M12" s="67" t="n">
        <f aca="false">vstupy!$C20*vstupy!K20</f>
        <v>0</v>
      </c>
      <c r="N12" s="67" t="n">
        <f aca="false">vstupy!$C20*vstupy!L20</f>
        <v>0</v>
      </c>
      <c r="O12" s="67" t="n">
        <f aca="false">vstupy!$C20*vstupy!M20</f>
        <v>0</v>
      </c>
      <c r="P12" s="67" t="n">
        <f aca="false">vstupy!$C20*vstupy!N20</f>
        <v>0</v>
      </c>
      <c r="Q12" s="67" t="n">
        <f aca="false">vstupy!$C20*vstupy!O20</f>
        <v>0</v>
      </c>
      <c r="R12" s="67" t="n">
        <f aca="false">vstupy!$C20*vstupy!P20</f>
        <v>0</v>
      </c>
      <c r="S12" s="67" t="n">
        <f aca="false">vstupy!$C20*vstupy!Q20</f>
        <v>0</v>
      </c>
      <c r="T12" s="67" t="n">
        <f aca="false">vstupy!$C20*vstupy!R20</f>
        <v>0</v>
      </c>
      <c r="U12" s="67" t="n">
        <f aca="false">vstupy!$C20*vstupy!S20</f>
        <v>0</v>
      </c>
      <c r="V12" s="67" t="n">
        <f aca="false">vstupy!$C20*vstupy!T20</f>
        <v>0</v>
      </c>
      <c r="W12" s="67" t="n">
        <f aca="false">vstupy!$C20*vstupy!U20</f>
        <v>0</v>
      </c>
      <c r="X12" s="67" t="n">
        <f aca="false">vstupy!$C20*vstupy!V20</f>
        <v>0</v>
      </c>
      <c r="Y12" s="67" t="n">
        <f aca="false">vstupy!$C20*vstupy!W20</f>
        <v>0</v>
      </c>
      <c r="Z12" s="67" t="n">
        <f aca="false">vstupy!$C20*vstupy!X20</f>
        <v>0</v>
      </c>
      <c r="AA12" s="67" t="n">
        <f aca="false">vstupy!$C20*vstupy!Y20</f>
        <v>0</v>
      </c>
      <c r="AB12" s="67" t="n">
        <f aca="false">vstupy!$C20*vstupy!Z20</f>
        <v>0</v>
      </c>
      <c r="AC12" s="67" t="n">
        <f aca="false">vstupy!$C20*vstupy!AA20</f>
        <v>0</v>
      </c>
      <c r="AD12" s="67" t="n">
        <f aca="false">vstupy!$C20*vstupy!AB20</f>
        <v>0</v>
      </c>
      <c r="AE12" s="67" t="n">
        <f aca="false">vstupy!$C20*vstupy!AC20</f>
        <v>0</v>
      </c>
      <c r="AF12" s="67" t="n">
        <f aca="false">vstupy!$C20*vstupy!AD20</f>
        <v>0</v>
      </c>
      <c r="AG12" s="67" t="n">
        <f aca="false">vstupy!$C20*vstupy!AE20</f>
        <v>0</v>
      </c>
      <c r="AH12" s="67" t="n">
        <f aca="false">vstupy!$C20*vstupy!AF20</f>
        <v>0</v>
      </c>
      <c r="AI12" s="67" t="n">
        <f aca="false">vstupy!$C20*vstupy!AG20</f>
        <v>0</v>
      </c>
      <c r="AJ12" s="67" t="n">
        <f aca="false">vstupy!$C20*vstupy!AH20</f>
        <v>0</v>
      </c>
      <c r="AK12" s="67" t="n">
        <f aca="false">vstupy!$C20*vstupy!AI20</f>
        <v>0</v>
      </c>
      <c r="AL12" s="67" t="n">
        <f aca="false">vstupy!$C20*vstupy!AJ20</f>
        <v>0</v>
      </c>
      <c r="AM12" s="67" t="n">
        <f aca="false">vstupy!$C20*vstupy!AK20</f>
        <v>0</v>
      </c>
      <c r="AN12" s="67" t="n">
        <f aca="false">vstupy!$C20*vstupy!AL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N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BM4" activePane="bottomLeft" state="frozen"/>
      <selection pane="topLeft" activeCell="E1" activeCellId="0" sqref="E1"/>
      <selection pane="bottom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7"/>
    <col collapsed="false" customWidth="true" hidden="fals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30.56"/>
    <col collapsed="false" customWidth="true" hidden="false" outlineLevel="0" max="6" min="6" style="1" width="22.7"/>
    <col collapsed="false" customWidth="true" hidden="false" outlineLevel="0" max="40" min="7" style="1" width="9.41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77" t="s">
        <v>98</v>
      </c>
    </row>
    <row r="2" customFormat="false" ht="11.25" hidden="false" customHeight="false" outlineLevel="0" collapsed="false">
      <c r="F2" s="4" t="str">
        <f aca="false">vstupy!D8</f>
        <v>období</v>
      </c>
      <c r="G2" s="4" t="n">
        <f aca="false">vstupy!E8</f>
        <v>1</v>
      </c>
      <c r="H2" s="4" t="n">
        <f aca="false">vstupy!F8</f>
        <v>2</v>
      </c>
      <c r="I2" s="4" t="n">
        <f aca="false">vstupy!G8</f>
        <v>3</v>
      </c>
      <c r="J2" s="4" t="n">
        <f aca="false">vstupy!H8</f>
        <v>4</v>
      </c>
      <c r="K2" s="4" t="n">
        <f aca="false">vstupy!I8</f>
        <v>5</v>
      </c>
      <c r="L2" s="4" t="n">
        <f aca="false">vstupy!J8</f>
        <v>6</v>
      </c>
      <c r="M2" s="4" t="n">
        <f aca="false">vstupy!K8</f>
        <v>7</v>
      </c>
      <c r="N2" s="4" t="n">
        <f aca="false">vstupy!L8</f>
        <v>8</v>
      </c>
      <c r="O2" s="4" t="n">
        <f aca="false">vstupy!M8</f>
        <v>9</v>
      </c>
      <c r="P2" s="4" t="n">
        <f aca="false">vstupy!N8</f>
        <v>10</v>
      </c>
      <c r="Q2" s="4" t="n">
        <f aca="false">vstupy!O8</f>
        <v>11</v>
      </c>
      <c r="R2" s="4" t="n">
        <f aca="false">vstupy!P8</f>
        <v>12</v>
      </c>
      <c r="S2" s="4" t="n">
        <f aca="false">vstupy!Q8</f>
        <v>13</v>
      </c>
      <c r="T2" s="4" t="n">
        <f aca="false">vstupy!R8</f>
        <v>14</v>
      </c>
      <c r="U2" s="4" t="n">
        <f aca="false">vstupy!S8</f>
        <v>15</v>
      </c>
      <c r="V2" s="4" t="n">
        <f aca="false">vstupy!T8</f>
        <v>16</v>
      </c>
      <c r="W2" s="4" t="n">
        <f aca="false">vstupy!U8</f>
        <v>17</v>
      </c>
      <c r="X2" s="4" t="n">
        <f aca="false">vstupy!V8</f>
        <v>18</v>
      </c>
      <c r="Y2" s="4" t="n">
        <f aca="false">vstupy!W8</f>
        <v>19</v>
      </c>
      <c r="Z2" s="4" t="n">
        <f aca="false">vstupy!X8</f>
        <v>20</v>
      </c>
      <c r="AA2" s="4" t="n">
        <f aca="false">vstupy!Y8</f>
        <v>21</v>
      </c>
      <c r="AB2" s="4" t="n">
        <f aca="false">vstupy!Z8</f>
        <v>22</v>
      </c>
      <c r="AC2" s="4" t="n">
        <f aca="false">vstupy!AA8</f>
        <v>23</v>
      </c>
      <c r="AD2" s="4" t="n">
        <f aca="false">vstupy!AB8</f>
        <v>24</v>
      </c>
      <c r="AE2" s="4" t="n">
        <f aca="false">vstupy!AC8</f>
        <v>25</v>
      </c>
      <c r="AF2" s="4" t="n">
        <f aca="false">vstupy!AD8</f>
        <v>26</v>
      </c>
      <c r="AG2" s="4" t="n">
        <f aca="false">vstupy!AE8</f>
        <v>27</v>
      </c>
      <c r="AH2" s="4" t="n">
        <f aca="false">vstupy!AF8</f>
        <v>28</v>
      </c>
      <c r="AI2" s="4" t="n">
        <f aca="false">vstupy!AG8</f>
        <v>29</v>
      </c>
      <c r="AJ2" s="4" t="n">
        <f aca="false">vstupy!AH8</f>
        <v>30</v>
      </c>
      <c r="AK2" s="4" t="n">
        <f aca="false">vstupy!AI8</f>
        <v>31</v>
      </c>
      <c r="AL2" s="4" t="n">
        <f aca="false">vstupy!AJ8</f>
        <v>32</v>
      </c>
      <c r="AM2" s="4" t="n">
        <f aca="false">vstupy!AK8</f>
        <v>33</v>
      </c>
      <c r="AN2" s="4" t="n">
        <f aca="false">vstupy!AL8</f>
        <v>34</v>
      </c>
    </row>
    <row r="3" customFormat="false" ht="11.25" hidden="false" customHeight="false" outlineLevel="0" collapsed="false">
      <c r="F3" s="4" t="str">
        <f aca="false">vstupy!D9</f>
        <v>rok</v>
      </c>
      <c r="G3" s="4" t="n">
        <f aca="false">vstupy!E9</f>
        <v>2009</v>
      </c>
      <c r="H3" s="4" t="n">
        <f aca="false">vstupy!F9</f>
        <v>2010</v>
      </c>
      <c r="I3" s="4" t="n">
        <f aca="false">vstupy!G9</f>
        <v>2011</v>
      </c>
      <c r="J3" s="4" t="n">
        <f aca="false">vstupy!H9</f>
        <v>2012</v>
      </c>
      <c r="K3" s="4" t="n">
        <f aca="false">vstupy!I9</f>
        <v>2013</v>
      </c>
      <c r="L3" s="4" t="n">
        <f aca="false">vstupy!J9</f>
        <v>2014</v>
      </c>
      <c r="M3" s="4" t="n">
        <f aca="false">vstupy!K9</f>
        <v>2015</v>
      </c>
      <c r="N3" s="4" t="n">
        <f aca="false">vstupy!L9</f>
        <v>2016</v>
      </c>
      <c r="O3" s="4" t="n">
        <f aca="false">vstupy!M9</f>
        <v>2017</v>
      </c>
      <c r="P3" s="4" t="n">
        <f aca="false">vstupy!N9</f>
        <v>2018</v>
      </c>
      <c r="Q3" s="4" t="n">
        <f aca="false">vstupy!O9</f>
        <v>2019</v>
      </c>
      <c r="R3" s="4" t="n">
        <f aca="false">vstupy!P9</f>
        <v>2020</v>
      </c>
      <c r="S3" s="4" t="n">
        <f aca="false">vstupy!Q9</f>
        <v>2021</v>
      </c>
      <c r="T3" s="4" t="n">
        <f aca="false">vstupy!R9</f>
        <v>2022</v>
      </c>
      <c r="U3" s="4" t="n">
        <f aca="false">vstupy!S9</f>
        <v>2023</v>
      </c>
      <c r="V3" s="4" t="n">
        <f aca="false">vstupy!T9</f>
        <v>2024</v>
      </c>
      <c r="W3" s="4" t="n">
        <f aca="false">vstupy!U9</f>
        <v>2025</v>
      </c>
      <c r="X3" s="4" t="n">
        <f aca="false">vstupy!V9</f>
        <v>2026</v>
      </c>
      <c r="Y3" s="4" t="n">
        <f aca="false">vstupy!W9</f>
        <v>2027</v>
      </c>
      <c r="Z3" s="4" t="n">
        <f aca="false">vstupy!X9</f>
        <v>2028</v>
      </c>
      <c r="AA3" s="4" t="n">
        <f aca="false">vstupy!Y9</f>
        <v>2029</v>
      </c>
      <c r="AB3" s="4" t="n">
        <f aca="false">vstupy!Z9</f>
        <v>2030</v>
      </c>
      <c r="AC3" s="4" t="n">
        <f aca="false">vstupy!AA9</f>
        <v>2031</v>
      </c>
      <c r="AD3" s="4" t="n">
        <f aca="false">vstupy!AB9</f>
        <v>2032</v>
      </c>
      <c r="AE3" s="4" t="n">
        <f aca="false">vstupy!AC9</f>
        <v>2033</v>
      </c>
      <c r="AF3" s="4" t="n">
        <f aca="false">vstupy!AD9</f>
        <v>2034</v>
      </c>
      <c r="AG3" s="4" t="n">
        <f aca="false">vstupy!AE9</f>
        <v>2035</v>
      </c>
      <c r="AH3" s="4" t="n">
        <f aca="false">vstupy!AF9</f>
        <v>2036</v>
      </c>
      <c r="AI3" s="4" t="n">
        <f aca="false">vstupy!AG9</f>
        <v>2037</v>
      </c>
      <c r="AJ3" s="4" t="n">
        <f aca="false">vstupy!AH9</f>
        <v>2038</v>
      </c>
      <c r="AK3" s="4" t="n">
        <f aca="false">vstupy!AI9</f>
        <v>2039</v>
      </c>
      <c r="AL3" s="4" t="n">
        <f aca="false">vstupy!AJ9</f>
        <v>2040</v>
      </c>
      <c r="AM3" s="4" t="n">
        <f aca="false">vstupy!AK9</f>
        <v>2041</v>
      </c>
      <c r="AN3" s="4" t="n">
        <f aca="false">vstupy!AL9</f>
        <v>2042</v>
      </c>
    </row>
    <row r="4" customFormat="false" ht="11.25" hidden="false" customHeight="false" outlineLevel="0" collapsed="false">
      <c r="F4" s="4" t="s">
        <v>90</v>
      </c>
      <c r="G4" s="74" t="n">
        <f aca="false">pomocný!D57</f>
        <v>1</v>
      </c>
      <c r="H4" s="74" t="n">
        <f aca="false">pomocný!E57</f>
        <v>1.02</v>
      </c>
      <c r="I4" s="74" t="n">
        <f aca="false">pomocný!F57</f>
        <v>1.0404</v>
      </c>
      <c r="J4" s="74" t="n">
        <f aca="false">pomocný!G57</f>
        <v>1.061208</v>
      </c>
      <c r="K4" s="74" t="n">
        <f aca="false">pomocný!H57</f>
        <v>1.08243216</v>
      </c>
      <c r="L4" s="74" t="n">
        <f aca="false">pomocný!I57</f>
        <v>1.1040808032</v>
      </c>
      <c r="M4" s="74" t="n">
        <f aca="false">pomocný!J57</f>
        <v>1.126162419264</v>
      </c>
      <c r="N4" s="74" t="n">
        <f aca="false">pomocný!K57</f>
        <v>1.14868566764928</v>
      </c>
      <c r="O4" s="74" t="n">
        <f aca="false">pomocný!L57</f>
        <v>1.17165938100227</v>
      </c>
      <c r="P4" s="74" t="n">
        <f aca="false">pomocný!M57</f>
        <v>1.19509256862231</v>
      </c>
      <c r="Q4" s="74" t="n">
        <f aca="false">pomocný!N57</f>
        <v>1.21899441999476</v>
      </c>
      <c r="R4" s="74" t="n">
        <f aca="false">pomocný!O57</f>
        <v>1.24337430839465</v>
      </c>
      <c r="S4" s="74" t="n">
        <f aca="false">pomocný!P57</f>
        <v>1.26824179456255</v>
      </c>
      <c r="T4" s="74" t="n">
        <f aca="false">pomocný!Q57</f>
        <v>1.2936066304538</v>
      </c>
      <c r="U4" s="74" t="n">
        <f aca="false">pomocný!R57</f>
        <v>1.31947876306287</v>
      </c>
      <c r="V4" s="74" t="n">
        <f aca="false">pomocný!S57</f>
        <v>1.34586833832413</v>
      </c>
      <c r="W4" s="74" t="n">
        <f aca="false">pomocný!T57</f>
        <v>1.37278570509061</v>
      </c>
      <c r="X4" s="74" t="n">
        <f aca="false">pomocný!U57</f>
        <v>1.40024141919242</v>
      </c>
      <c r="Y4" s="74" t="n">
        <f aca="false">pomocný!V57</f>
        <v>1.42824624757627</v>
      </c>
      <c r="Z4" s="74" t="n">
        <f aca="false">pomocný!W57</f>
        <v>1.4568111725278</v>
      </c>
      <c r="AA4" s="74" t="n">
        <f aca="false">pomocný!X57</f>
        <v>1.48594739597836</v>
      </c>
      <c r="AB4" s="74" t="n">
        <f aca="false">pomocný!Y57</f>
        <v>1.51566634389792</v>
      </c>
      <c r="AC4" s="74" t="n">
        <f aca="false">pomocný!Z57</f>
        <v>1.54597967077588</v>
      </c>
      <c r="AD4" s="74" t="n">
        <f aca="false">pomocný!AA57</f>
        <v>1.5768992641914</v>
      </c>
      <c r="AE4" s="74" t="n">
        <f aca="false">pomocný!AB57</f>
        <v>1.60843724947523</v>
      </c>
      <c r="AF4" s="74" t="n">
        <f aca="false">pomocný!AC57</f>
        <v>1.64060599446473</v>
      </c>
      <c r="AG4" s="74" t="n">
        <f aca="false">pomocný!AD57</f>
        <v>1.67341811435403</v>
      </c>
      <c r="AH4" s="74" t="n">
        <f aca="false">pomocný!AE57</f>
        <v>1.70688647664111</v>
      </c>
      <c r="AI4" s="74" t="n">
        <f aca="false">pomocný!AF57</f>
        <v>1.74102420617393</v>
      </c>
      <c r="AJ4" s="74" t="n">
        <f aca="false">pomocný!AG57</f>
        <v>1.77584469029741</v>
      </c>
      <c r="AK4" s="74" t="n">
        <f aca="false">pomocný!AH57</f>
        <v>1.81136158410335</v>
      </c>
      <c r="AL4" s="74" t="n">
        <f aca="false">pomocný!AI57</f>
        <v>1.84758881578542</v>
      </c>
      <c r="AM4" s="74" t="n">
        <f aca="false">pomocný!AJ57</f>
        <v>1.88454059210113</v>
      </c>
      <c r="AN4" s="74" t="n">
        <f aca="false">pomocný!AK57</f>
        <v>1.92223140394315</v>
      </c>
    </row>
    <row r="7" customFormat="false" ht="11.25" hidden="false" customHeight="false" outlineLevel="0" collapsed="false">
      <c r="F7" s="63" t="s">
        <v>94</v>
      </c>
      <c r="G7" s="90" t="s">
        <v>84</v>
      </c>
    </row>
    <row r="8" customFormat="false" ht="11.25" hidden="false" customHeight="false" outlineLevel="0" collapsed="false">
      <c r="E8" s="7" t="s">
        <v>113</v>
      </c>
      <c r="F8" s="12" t="n">
        <f aca="false">SUM(G8:AN8)</f>
        <v>868821018.871846</v>
      </c>
      <c r="G8" s="83" t="n">
        <f aca="false">G11</f>
        <v>0</v>
      </c>
      <c r="H8" s="83" t="n">
        <f aca="false">H11</f>
        <v>0</v>
      </c>
      <c r="I8" s="83" t="n">
        <f aca="false">I11</f>
        <v>0</v>
      </c>
      <c r="J8" s="83" t="n">
        <f aca="false">J11</f>
        <v>0</v>
      </c>
      <c r="K8" s="83" t="n">
        <f aca="false">K11</f>
        <v>0</v>
      </c>
      <c r="L8" s="83" t="n">
        <f aca="false">L11</f>
        <v>0</v>
      </c>
      <c r="M8" s="83" t="n">
        <f aca="false">M11</f>
        <v>113179323.136032</v>
      </c>
      <c r="N8" s="83" t="n">
        <f aca="false">N11</f>
        <v>2297371.33529856</v>
      </c>
      <c r="O8" s="83" t="n">
        <f aca="false">O11</f>
        <v>0</v>
      </c>
      <c r="P8" s="83" t="n">
        <f aca="false">P11</f>
        <v>19719027.3822681</v>
      </c>
      <c r="Q8" s="83" t="n">
        <f aca="false">Q11</f>
        <v>0</v>
      </c>
      <c r="R8" s="83" t="n">
        <f aca="false">R11</f>
        <v>0</v>
      </c>
      <c r="S8" s="83" t="n">
        <f aca="false">S11</f>
        <v>129994783.942661</v>
      </c>
      <c r="T8" s="83" t="n">
        <f aca="false">T11</f>
        <v>0</v>
      </c>
      <c r="U8" s="83" t="n">
        <f aca="false">U11</f>
        <v>0</v>
      </c>
      <c r="V8" s="83" t="n">
        <f aca="false">V11</f>
        <v>22206827.5823481</v>
      </c>
      <c r="W8" s="83" t="n">
        <f aca="false">W11</f>
        <v>0</v>
      </c>
      <c r="X8" s="83" t="n">
        <f aca="false">X11</f>
        <v>2800482.83838485</v>
      </c>
      <c r="Y8" s="83" t="n">
        <f aca="false">Y11</f>
        <v>143538747.881416</v>
      </c>
      <c r="Z8" s="83" t="n">
        <f aca="false">Z11</f>
        <v>0</v>
      </c>
      <c r="AA8" s="83" t="n">
        <f aca="false">AA11</f>
        <v>0</v>
      </c>
      <c r="AB8" s="83" t="n">
        <f aca="false">AB11</f>
        <v>25008494.6743157</v>
      </c>
      <c r="AC8" s="83" t="n">
        <f aca="false">AC11</f>
        <v>3091959.34155176</v>
      </c>
      <c r="AD8" s="83" t="n">
        <f aca="false">AD11</f>
        <v>0</v>
      </c>
      <c r="AE8" s="83" t="n">
        <f aca="false">AE11</f>
        <v>161647943.57226</v>
      </c>
      <c r="AF8" s="83" t="n">
        <f aca="false">AF11</f>
        <v>0</v>
      </c>
      <c r="AG8" s="83" t="n">
        <f aca="false">AG11</f>
        <v>0</v>
      </c>
      <c r="AH8" s="83" t="n">
        <f aca="false">AH11</f>
        <v>31577399.8178605</v>
      </c>
      <c r="AI8" s="83" t="n">
        <f aca="false">AI11</f>
        <v>0</v>
      </c>
      <c r="AJ8" s="83" t="n">
        <f aca="false">AJ11</f>
        <v>0</v>
      </c>
      <c r="AK8" s="83" t="n">
        <f aca="false">AK11</f>
        <v>182041839.202387</v>
      </c>
      <c r="AL8" s="83" t="n">
        <f aca="false">AL11</f>
        <v>0</v>
      </c>
      <c r="AM8" s="83" t="n">
        <f aca="false">AM11</f>
        <v>0</v>
      </c>
      <c r="AN8" s="83" t="n">
        <f aca="false">AN11</f>
        <v>31716818.165062</v>
      </c>
    </row>
    <row r="9" customFormat="false" ht="11.25" hidden="false" customHeight="false" outlineLevel="0" collapsed="false">
      <c r="E9" s="7" t="s">
        <v>114</v>
      </c>
      <c r="F9" s="12" t="n">
        <f aca="false">SUM(G9:AN9)</f>
        <v>356471366.202538</v>
      </c>
      <c r="G9" s="83" t="n">
        <f aca="false">G8/pomocný!D61</f>
        <v>0</v>
      </c>
      <c r="H9" s="83" t="n">
        <f aca="false">H8/pomocný!E61</f>
        <v>0</v>
      </c>
      <c r="I9" s="83" t="n">
        <f aca="false">I8/pomocný!F61</f>
        <v>0</v>
      </c>
      <c r="J9" s="83" t="n">
        <f aca="false">J8/pomocný!G61</f>
        <v>0</v>
      </c>
      <c r="K9" s="83" t="n">
        <f aca="false">K8/pomocný!H61</f>
        <v>0</v>
      </c>
      <c r="L9" s="83" t="n">
        <f aca="false">L8/pomocný!I61</f>
        <v>0</v>
      </c>
      <c r="M9" s="83" t="n">
        <f aca="false">M8/pomocný!J61</f>
        <v>84167167.7967073</v>
      </c>
      <c r="N9" s="83" t="n">
        <f aca="false">N8/pomocný!K61</f>
        <v>1626183.02268671</v>
      </c>
      <c r="O9" s="83" t="n">
        <f aca="false">O8/pomocný!L61</f>
        <v>0</v>
      </c>
      <c r="P9" s="83" t="n">
        <f aca="false">P8/pomocný!M61</f>
        <v>12645876.0836698</v>
      </c>
      <c r="Q9" s="83" t="n">
        <f aca="false">Q8/pomocný!N61</f>
        <v>0</v>
      </c>
      <c r="R9" s="83" t="n">
        <f aca="false">R8/pomocný!O61</f>
        <v>0</v>
      </c>
      <c r="S9" s="83" t="n">
        <f aca="false">S8/pomocný!P61</f>
        <v>71891437.7197798</v>
      </c>
      <c r="T9" s="83" t="n">
        <f aca="false">T8/pomocný!Q61</f>
        <v>0</v>
      </c>
      <c r="U9" s="83" t="n">
        <f aca="false">U8/pomocný!R61</f>
        <v>0</v>
      </c>
      <c r="V9" s="83" t="n">
        <f aca="false">V8/pomocný!S61</f>
        <v>10590722.1320458</v>
      </c>
      <c r="W9" s="83" t="n">
        <f aca="false">W8/pomocný!T61</f>
        <v>0</v>
      </c>
      <c r="X9" s="83" t="n">
        <f aca="false">X8/pomocný!U61</f>
        <v>1210032.89168954</v>
      </c>
      <c r="Y9" s="83" t="n">
        <f aca="false">Y8/pomocný!V61</f>
        <v>59033158.0654365</v>
      </c>
      <c r="Z9" s="83" t="n">
        <f aca="false">Z8/pomocný!W61</f>
        <v>0</v>
      </c>
      <c r="AA9" s="83" t="n">
        <f aca="false">AA8/pomocný!X61</f>
        <v>0</v>
      </c>
      <c r="AB9" s="83" t="n">
        <f aca="false">AB8/pomocný!Y61</f>
        <v>8869563.05249955</v>
      </c>
      <c r="AC9" s="83" t="n">
        <f aca="false">AC8/pomocný!Z61</f>
        <v>1043785.00176517</v>
      </c>
      <c r="AD9" s="83" t="n">
        <f aca="false">AD8/pomocný!AA61</f>
        <v>0</v>
      </c>
      <c r="AE9" s="83" t="n">
        <f aca="false">AE8/pomocný!AB61</f>
        <v>49439340.5021207</v>
      </c>
      <c r="AF9" s="83" t="n">
        <f aca="false">AF8/pomocný!AC61</f>
        <v>0</v>
      </c>
      <c r="AG9" s="83" t="n">
        <f aca="false">AG8/pomocný!AD61</f>
        <v>0</v>
      </c>
      <c r="AH9" s="83" t="n">
        <f aca="false">AH8/pomocný!AE61</f>
        <v>8328497.53166247</v>
      </c>
      <c r="AI9" s="83" t="n">
        <f aca="false">AI8/pomocný!AF61</f>
        <v>0</v>
      </c>
      <c r="AJ9" s="83" t="n">
        <f aca="false">AJ8/pomocný!AG61</f>
        <v>0</v>
      </c>
      <c r="AK9" s="83" t="n">
        <f aca="false">AK8/pomocný!AH61</f>
        <v>41404669.3313487</v>
      </c>
      <c r="AL9" s="83" t="n">
        <f aca="false">AL8/pomocný!AI61</f>
        <v>0</v>
      </c>
      <c r="AM9" s="83" t="n">
        <f aca="false">AM8/pomocný!AJ61</f>
        <v>0</v>
      </c>
      <c r="AN9" s="83" t="n">
        <f aca="false">AN8/pomocný!AK61</f>
        <v>6220933.07112616</v>
      </c>
    </row>
    <row r="11" customFormat="false" ht="11.25" hidden="false" customHeight="false" outlineLevel="0" collapsed="false">
      <c r="B11" s="71" t="s">
        <v>7</v>
      </c>
      <c r="C11" s="71" t="s">
        <v>115</v>
      </c>
      <c r="D11" s="88"/>
      <c r="E11" s="4" t="s">
        <v>3</v>
      </c>
      <c r="F11" s="19" t="n">
        <f aca="false">SUM(F12:F17)</f>
        <v>868821018.871846</v>
      </c>
      <c r="G11" s="19" t="n">
        <f aca="false">SUM(G12:G17)</f>
        <v>0</v>
      </c>
      <c r="H11" s="19" t="n">
        <f aca="false">SUM(H12:H17)</f>
        <v>0</v>
      </c>
      <c r="I11" s="19" t="n">
        <f aca="false">SUM(I12:I17)</f>
        <v>0</v>
      </c>
      <c r="J11" s="19" t="n">
        <f aca="false">SUM(J12:J17)</f>
        <v>0</v>
      </c>
      <c r="K11" s="19" t="n">
        <f aca="false">SUM(K12:K17)</f>
        <v>0</v>
      </c>
      <c r="L11" s="19" t="n">
        <f aca="false">SUM(L12:L17)</f>
        <v>0</v>
      </c>
      <c r="M11" s="19" t="n">
        <f aca="false">SUM(M12:M17)</f>
        <v>113179323.136032</v>
      </c>
      <c r="N11" s="19" t="n">
        <f aca="false">SUM(N12:N17)</f>
        <v>2297371.33529856</v>
      </c>
      <c r="O11" s="19" t="n">
        <f aca="false">SUM(O12:O17)</f>
        <v>0</v>
      </c>
      <c r="P11" s="19" t="n">
        <f aca="false">SUM(P12:P17)</f>
        <v>19719027.3822681</v>
      </c>
      <c r="Q11" s="19" t="n">
        <f aca="false">SUM(Q12:Q17)</f>
        <v>0</v>
      </c>
      <c r="R11" s="19" t="n">
        <f aca="false">SUM(R12:R17)</f>
        <v>0</v>
      </c>
      <c r="S11" s="19" t="n">
        <f aca="false">SUM(S12:S17)</f>
        <v>129994783.942661</v>
      </c>
      <c r="T11" s="19" t="n">
        <f aca="false">SUM(T12:T17)</f>
        <v>0</v>
      </c>
      <c r="U11" s="19" t="n">
        <f aca="false">SUM(U12:U17)</f>
        <v>0</v>
      </c>
      <c r="V11" s="19" t="n">
        <f aca="false">SUM(V12:V17)</f>
        <v>22206827.5823481</v>
      </c>
      <c r="W11" s="19" t="n">
        <f aca="false">SUM(W12:W17)</f>
        <v>0</v>
      </c>
      <c r="X11" s="19" t="n">
        <f aca="false">SUM(X12:X17)</f>
        <v>2800482.83838485</v>
      </c>
      <c r="Y11" s="19" t="n">
        <f aca="false">SUM(Y12:Y17)</f>
        <v>143538747.881416</v>
      </c>
      <c r="Z11" s="19" t="n">
        <f aca="false">SUM(Z12:Z17)</f>
        <v>0</v>
      </c>
      <c r="AA11" s="19" t="n">
        <f aca="false">SUM(AA12:AA17)</f>
        <v>0</v>
      </c>
      <c r="AB11" s="19" t="n">
        <f aca="false">SUM(AB12:AB17)</f>
        <v>25008494.6743157</v>
      </c>
      <c r="AC11" s="19" t="n">
        <f aca="false">SUM(AC12:AC17)</f>
        <v>3091959.34155176</v>
      </c>
      <c r="AD11" s="19" t="n">
        <f aca="false">SUM(AD12:AD17)</f>
        <v>0</v>
      </c>
      <c r="AE11" s="19" t="n">
        <f aca="false">SUM(AE12:AE17)</f>
        <v>161647943.57226</v>
      </c>
      <c r="AF11" s="19" t="n">
        <f aca="false">SUM(AF12:AF17)</f>
        <v>0</v>
      </c>
      <c r="AG11" s="19" t="n">
        <f aca="false">SUM(AG12:AG17)</f>
        <v>0</v>
      </c>
      <c r="AH11" s="19" t="n">
        <f aca="false">SUM(AH12:AH17)</f>
        <v>31577399.8178605</v>
      </c>
      <c r="AI11" s="19" t="n">
        <f aca="false">SUM(AI12:AI17)</f>
        <v>0</v>
      </c>
      <c r="AJ11" s="19" t="n">
        <f aca="false">SUM(AJ12:AJ17)</f>
        <v>0</v>
      </c>
      <c r="AK11" s="19" t="n">
        <f aca="false">SUM(AK12:AK17)</f>
        <v>182041839.202387</v>
      </c>
      <c r="AL11" s="19" t="n">
        <f aca="false">SUM(AL12:AL17)</f>
        <v>0</v>
      </c>
      <c r="AM11" s="19" t="n">
        <f aca="false">SUM(AM12:AM17)</f>
        <v>0</v>
      </c>
      <c r="AN11" s="19" t="n">
        <f aca="false">SUM(AN12:AN17)</f>
        <v>31716818.165062</v>
      </c>
    </row>
    <row r="12" customFormat="false" ht="11.25" hidden="false" customHeight="false" outlineLevel="0" collapsed="false">
      <c r="B12" s="19" t="n">
        <f aca="false">vstupy!H35</f>
        <v>165000000</v>
      </c>
      <c r="C12" s="19" t="n">
        <f aca="false">vstupy!I35</f>
        <v>0</v>
      </c>
      <c r="D12" s="89"/>
      <c r="E12" s="19" t="str">
        <f aca="false">vstupy!G35</f>
        <v>stavební a statická část</v>
      </c>
      <c r="F12" s="67" t="n">
        <f aca="false">SUM(G12:AN12)</f>
        <v>246315208.035765</v>
      </c>
      <c r="G12" s="67" t="n">
        <f aca="false">IF(G$3&gt;=vstupy!$C$77,$B12*pomocný!D39*G$4,0)</f>
        <v>0</v>
      </c>
      <c r="H12" s="67" t="n">
        <f aca="false">IF(H$3&gt;=vstupy!$C$77,$B12*pomocný!E39*H$4,0)</f>
        <v>0</v>
      </c>
      <c r="I12" s="67" t="n">
        <f aca="false">IF(I$3&gt;=vstupy!$C$77,$B12*pomocný!F39*I$4,0)</f>
        <v>0</v>
      </c>
      <c r="J12" s="67" t="n">
        <f aca="false">IF(J$3&gt;=vstupy!$C$77,$B12*pomocný!G39*J$4,0)</f>
        <v>0</v>
      </c>
      <c r="K12" s="67" t="n">
        <f aca="false">IF(K$3&gt;=vstupy!$C$77,$B12*pomocný!H39*K$4,0)</f>
        <v>0</v>
      </c>
      <c r="L12" s="67" t="n">
        <f aca="false">IF(L$3&gt;=vstupy!$C$77,$B12*pomocný!I39*L$4,0)</f>
        <v>0</v>
      </c>
      <c r="M12" s="67" t="n">
        <f aca="false">IF(M$3&gt;=vstupy!$C$77,$B12*pomocný!J39*M$4,0)</f>
        <v>18581679.917856</v>
      </c>
      <c r="N12" s="67" t="n">
        <f aca="false">IF(N$3&gt;=vstupy!$C$77,$B12*pomocný!K39*N$4,0)</f>
        <v>0</v>
      </c>
      <c r="O12" s="67" t="n">
        <f aca="false">IF(O$3&gt;=vstupy!$C$77,$B12*pomocný!L39*O$4,0)</f>
        <v>0</v>
      </c>
      <c r="P12" s="67" t="n">
        <f aca="false">IF(P$3&gt;=vstupy!$C$77,$B12*pomocný!M39*P$4,0)</f>
        <v>19719027.3822681</v>
      </c>
      <c r="Q12" s="67" t="n">
        <f aca="false">IF(Q$3&gt;=vstupy!$C$77,$B12*pomocný!N39*Q$4,0)</f>
        <v>0</v>
      </c>
      <c r="R12" s="67" t="n">
        <f aca="false">IF(R$3&gt;=vstupy!$C$77,$B12*pomocný!O39*R$4,0)</f>
        <v>0</v>
      </c>
      <c r="S12" s="67" t="n">
        <f aca="false">IF(S$3&gt;=vstupy!$C$77,$B12*pomocný!P39*S$4,0)</f>
        <v>20925989.610282</v>
      </c>
      <c r="T12" s="67" t="n">
        <f aca="false">IF(T$3&gt;=vstupy!$C$77,$B12*pomocný!Q39*T$4,0)</f>
        <v>0</v>
      </c>
      <c r="U12" s="67" t="n">
        <f aca="false">IF(U$3&gt;=vstupy!$C$77,$B12*pomocný!R39*U$4,0)</f>
        <v>0</v>
      </c>
      <c r="V12" s="67" t="n">
        <f aca="false">IF(V$3&gt;=vstupy!$C$77,$B12*pomocný!S39*V$4,0)</f>
        <v>22206827.5823481</v>
      </c>
      <c r="W12" s="67" t="n">
        <f aca="false">IF(W$3&gt;=vstupy!$C$77,$B12*pomocný!T39*W$4,0)</f>
        <v>0</v>
      </c>
      <c r="X12" s="67" t="n">
        <f aca="false">IF(X$3&gt;=vstupy!$C$77,$B12*pomocný!U39*X$4,0)</f>
        <v>0</v>
      </c>
      <c r="Y12" s="67" t="n">
        <f aca="false">IF(Y$3&gt;=vstupy!$C$77,$B12*pomocný!V39*Y$4,0)</f>
        <v>23566063.0850085</v>
      </c>
      <c r="Z12" s="67" t="n">
        <f aca="false">IF(Z$3&gt;=vstupy!$C$77,$B12*pomocný!W39*Z$4,0)</f>
        <v>0</v>
      </c>
      <c r="AA12" s="67" t="n">
        <f aca="false">IF(AA$3&gt;=vstupy!$C$77,$B12*pomocný!X39*AA$4,0)</f>
        <v>0</v>
      </c>
      <c r="AB12" s="67" t="n">
        <f aca="false">IF(AB$3&gt;=vstupy!$C$77,$B12*pomocný!Y39*AB$4,0)</f>
        <v>25008494.6743157</v>
      </c>
      <c r="AC12" s="67" t="n">
        <f aca="false">IF(AC$3&gt;=vstupy!$C$77,$B12*pomocný!Z39*AC$4,0)</f>
        <v>0</v>
      </c>
      <c r="AD12" s="67" t="n">
        <f aca="false">IF(AD$3&gt;=vstupy!$C$77,$B12*pomocný!AA39*AD$4,0)</f>
        <v>0</v>
      </c>
      <c r="AE12" s="67" t="n">
        <f aca="false">IF(AE$3&gt;=vstupy!$C$77,$B12*pomocný!AB39*AE$4,0)</f>
        <v>26539214.6163412</v>
      </c>
      <c r="AF12" s="67" t="n">
        <f aca="false">IF(AF$3&gt;=vstupy!$C$77,$B12*pomocný!AC39*AF$4,0)</f>
        <v>0</v>
      </c>
      <c r="AG12" s="67" t="n">
        <f aca="false">IF(AG$3&gt;=vstupy!$C$77,$B12*pomocný!AD39*AG$4,0)</f>
        <v>0</v>
      </c>
      <c r="AH12" s="67" t="n">
        <f aca="false">IF(AH$3&gt;=vstupy!$C$77,$B12*pomocný!AE39*AH$4,0)</f>
        <v>28163626.8645782</v>
      </c>
      <c r="AI12" s="67" t="n">
        <f aca="false">IF(AI$3&gt;=vstupy!$C$77,$B12*pomocný!AF39*AI$4,0)</f>
        <v>0</v>
      </c>
      <c r="AJ12" s="67" t="n">
        <f aca="false">IF(AJ$3&gt;=vstupy!$C$77,$B12*pomocný!AG39*AJ$4,0)</f>
        <v>0</v>
      </c>
      <c r="AK12" s="67" t="n">
        <f aca="false">IF(AK$3&gt;=vstupy!$C$77,$B12*pomocný!AH39*AK$4,0)</f>
        <v>29887466.1377054</v>
      </c>
      <c r="AL12" s="67" t="n">
        <f aca="false">IF(AL$3&gt;=vstupy!$C$77,$B12*pomocný!AI39*AL$4,0)</f>
        <v>0</v>
      </c>
      <c r="AM12" s="67" t="n">
        <f aca="false">IF(AM$3&gt;=vstupy!$C$77,$B12*pomocný!AJ39*AM$4,0)</f>
        <v>0</v>
      </c>
      <c r="AN12" s="67" t="n">
        <f aca="false">IF(AN$3&gt;=vstupy!$C$77,$B12*pomocný!AK39*AN$4,0)</f>
        <v>31716818.165062</v>
      </c>
    </row>
    <row r="13" customFormat="false" ht="11.25" hidden="false" customHeight="false" outlineLevel="0" collapsed="false">
      <c r="B13" s="19" t="n">
        <f aca="false">vstupy!H36</f>
        <v>420000000</v>
      </c>
      <c r="C13" s="19" t="n">
        <f aca="false">vstupy!I36</f>
        <v>0</v>
      </c>
      <c r="D13" s="89"/>
      <c r="E13" s="19" t="str">
        <f aca="false">vstupy!G36</f>
        <v>TZB (technická zařízení budov)</v>
      </c>
      <c r="F13" s="67" t="n">
        <f aca="false">SUM(G13:AN13)</f>
        <v>608365740.778438</v>
      </c>
      <c r="G13" s="67" t="n">
        <f aca="false">IF(G$3&gt;=vstupy!$C$77,$B13*pomocný!D40*G$4,0)</f>
        <v>0</v>
      </c>
      <c r="H13" s="67" t="n">
        <f aca="false">IF(H$3&gt;=vstupy!$C$77,$B13*pomocný!E40*H$4,0)</f>
        <v>0</v>
      </c>
      <c r="I13" s="67" t="n">
        <f aca="false">IF(I$3&gt;=vstupy!$C$77,$B13*pomocný!F40*I$4,0)</f>
        <v>0</v>
      </c>
      <c r="J13" s="67" t="n">
        <f aca="false">IF(J$3&gt;=vstupy!$C$77,$B13*pomocný!G40*J$4,0)</f>
        <v>0</v>
      </c>
      <c r="K13" s="67" t="n">
        <f aca="false">IF(K$3&gt;=vstupy!$C$77,$B13*pomocný!H40*K$4,0)</f>
        <v>0</v>
      </c>
      <c r="L13" s="67" t="n">
        <f aca="false">IF(L$3&gt;=vstupy!$C$77,$B13*pomocný!I40*L$4,0)</f>
        <v>0</v>
      </c>
      <c r="M13" s="67" t="n">
        <f aca="false">IF(M$3&gt;=vstupy!$C$77,$B13*pomocný!J40*M$4,0)</f>
        <v>94597643.218176</v>
      </c>
      <c r="N13" s="67" t="n">
        <f aca="false">IF(N$3&gt;=vstupy!$C$77,$B13*pomocný!K40*N$4,0)</f>
        <v>0</v>
      </c>
      <c r="O13" s="67" t="n">
        <f aca="false">IF(O$3&gt;=vstupy!$C$77,$B13*pomocný!L40*O$4,0)</f>
        <v>0</v>
      </c>
      <c r="P13" s="67" t="n">
        <f aca="false">IF(P$3&gt;=vstupy!$C$77,$B13*pomocný!M40*P$4,0)</f>
        <v>0</v>
      </c>
      <c r="Q13" s="67" t="n">
        <f aca="false">IF(Q$3&gt;=vstupy!$C$77,$B13*pomocný!N40*Q$4,0)</f>
        <v>0</v>
      </c>
      <c r="R13" s="67" t="n">
        <f aca="false">IF(R$3&gt;=vstupy!$C$77,$B13*pomocný!O40*R$4,0)</f>
        <v>0</v>
      </c>
      <c r="S13" s="67" t="n">
        <f aca="false">IF(S$3&gt;=vstupy!$C$77,$B13*pomocný!P40*S$4,0)</f>
        <v>106532310.743254</v>
      </c>
      <c r="T13" s="67" t="n">
        <f aca="false">IF(T$3&gt;=vstupy!$C$77,$B13*pomocný!Q40*T$4,0)</f>
        <v>0</v>
      </c>
      <c r="U13" s="67" t="n">
        <f aca="false">IF(U$3&gt;=vstupy!$C$77,$B13*pomocný!R40*U$4,0)</f>
        <v>0</v>
      </c>
      <c r="V13" s="67" t="n">
        <f aca="false">IF(V$3&gt;=vstupy!$C$77,$B13*pomocný!S40*V$4,0)</f>
        <v>0</v>
      </c>
      <c r="W13" s="67" t="n">
        <f aca="false">IF(W$3&gt;=vstupy!$C$77,$B13*pomocný!T40*W$4,0)</f>
        <v>0</v>
      </c>
      <c r="X13" s="67" t="n">
        <f aca="false">IF(X$3&gt;=vstupy!$C$77,$B13*pomocný!U40*X$4,0)</f>
        <v>0</v>
      </c>
      <c r="Y13" s="67" t="n">
        <f aca="false">IF(Y$3&gt;=vstupy!$C$77,$B13*pomocný!V40*Y$4,0)</f>
        <v>119972684.796407</v>
      </c>
      <c r="Z13" s="67" t="n">
        <f aca="false">IF(Z$3&gt;=vstupy!$C$77,$B13*pomocný!W40*Z$4,0)</f>
        <v>0</v>
      </c>
      <c r="AA13" s="67" t="n">
        <f aca="false">IF(AA$3&gt;=vstupy!$C$77,$B13*pomocný!X40*AA$4,0)</f>
        <v>0</v>
      </c>
      <c r="AB13" s="67" t="n">
        <f aca="false">IF(AB$3&gt;=vstupy!$C$77,$B13*pomocný!Y40*AB$4,0)</f>
        <v>0</v>
      </c>
      <c r="AC13" s="67" t="n">
        <f aca="false">IF(AC$3&gt;=vstupy!$C$77,$B13*pomocný!Z40*AC$4,0)</f>
        <v>0</v>
      </c>
      <c r="AD13" s="67" t="n">
        <f aca="false">IF(AD$3&gt;=vstupy!$C$77,$B13*pomocný!AA40*AD$4,0)</f>
        <v>0</v>
      </c>
      <c r="AE13" s="67" t="n">
        <f aca="false">IF(AE$3&gt;=vstupy!$C$77,$B13*pomocný!AB40*AE$4,0)</f>
        <v>135108728.955919</v>
      </c>
      <c r="AF13" s="67" t="n">
        <f aca="false">IF(AF$3&gt;=vstupy!$C$77,$B13*pomocný!AC40*AF$4,0)</f>
        <v>0</v>
      </c>
      <c r="AG13" s="67" t="n">
        <f aca="false">IF(AG$3&gt;=vstupy!$C$77,$B13*pomocný!AD40*AG$4,0)</f>
        <v>0</v>
      </c>
      <c r="AH13" s="67" t="n">
        <f aca="false">IF(AH$3&gt;=vstupy!$C$77,$B13*pomocný!AE40*AH$4,0)</f>
        <v>0</v>
      </c>
      <c r="AI13" s="67" t="n">
        <f aca="false">IF(AI$3&gt;=vstupy!$C$77,$B13*pomocný!AF40*AI$4,0)</f>
        <v>0</v>
      </c>
      <c r="AJ13" s="67" t="n">
        <f aca="false">IF(AJ$3&gt;=vstupy!$C$77,$B13*pomocný!AG40*AJ$4,0)</f>
        <v>0</v>
      </c>
      <c r="AK13" s="67" t="n">
        <f aca="false">IF(AK$3&gt;=vstupy!$C$77,$B13*pomocný!AH40*AK$4,0)</f>
        <v>152154373.064682</v>
      </c>
      <c r="AL13" s="67" t="n">
        <f aca="false">IF(AL$3&gt;=vstupy!$C$77,$B13*pomocný!AI40*AL$4,0)</f>
        <v>0</v>
      </c>
      <c r="AM13" s="67" t="n">
        <f aca="false">IF(AM$3&gt;=vstupy!$C$77,$B13*pomocný!AJ40*AM$4,0)</f>
        <v>0</v>
      </c>
      <c r="AN13" s="67" t="n">
        <f aca="false">IF(AN$3&gt;=vstupy!$C$77,$B13*pomocný!AK40*AN$4,0)</f>
        <v>0</v>
      </c>
    </row>
    <row r="14" customFormat="false" ht="11.25" hidden="false" customHeight="false" outlineLevel="0" collapsed="false">
      <c r="B14" s="19" t="n">
        <f aca="false">vstupy!H37</f>
        <v>10000000</v>
      </c>
      <c r="C14" s="19" t="n">
        <f aca="false">vstupy!I37</f>
        <v>0</v>
      </c>
      <c r="D14" s="89"/>
      <c r="E14" s="19" t="str">
        <f aca="false">vstupy!G37</f>
        <v>okolí objektu a infrastruktura</v>
      </c>
      <c r="F14" s="67" t="n">
        <f aca="false">SUM(G14:AN14)</f>
        <v>14140070.0576425</v>
      </c>
      <c r="G14" s="67" t="n">
        <f aca="false">IF(G$3&gt;=vstupy!$C$77,$B14*pomocný!D41*G$4,0)</f>
        <v>0</v>
      </c>
      <c r="H14" s="67" t="n">
        <f aca="false">IF(H$3&gt;=vstupy!$C$77,$B14*pomocný!E41*H$4,0)</f>
        <v>0</v>
      </c>
      <c r="I14" s="67" t="n">
        <f aca="false">IF(I$3&gt;=vstupy!$C$77,$B14*pomocný!F41*I$4,0)</f>
        <v>0</v>
      </c>
      <c r="J14" s="67" t="n">
        <f aca="false">IF(J$3&gt;=vstupy!$C$77,$B14*pomocný!G41*J$4,0)</f>
        <v>0</v>
      </c>
      <c r="K14" s="67" t="n">
        <f aca="false">IF(K$3&gt;=vstupy!$C$77,$B14*pomocný!H41*K$4,0)</f>
        <v>0</v>
      </c>
      <c r="L14" s="67" t="n">
        <f aca="false">IF(L$3&gt;=vstupy!$C$77,$B14*pomocný!I41*L$4,0)</f>
        <v>0</v>
      </c>
      <c r="M14" s="67" t="n">
        <f aca="false">IF(M$3&gt;=vstupy!$C$77,$B14*pomocný!J41*M$4,0)</f>
        <v>0</v>
      </c>
      <c r="N14" s="67" t="n">
        <f aca="false">IF(N$3&gt;=vstupy!$C$77,$B14*pomocný!K41*N$4,0)</f>
        <v>2297371.33529856</v>
      </c>
      <c r="O14" s="67" t="n">
        <f aca="false">IF(O$3&gt;=vstupy!$C$77,$B14*pomocný!L41*O$4,0)</f>
        <v>0</v>
      </c>
      <c r="P14" s="67" t="n">
        <f aca="false">IF(P$3&gt;=vstupy!$C$77,$B14*pomocný!M41*P$4,0)</f>
        <v>0</v>
      </c>
      <c r="Q14" s="67" t="n">
        <f aca="false">IF(Q$3&gt;=vstupy!$C$77,$B14*pomocný!N41*Q$4,0)</f>
        <v>0</v>
      </c>
      <c r="R14" s="67" t="n">
        <f aca="false">IF(R$3&gt;=vstupy!$C$77,$B14*pomocný!O41*R$4,0)</f>
        <v>0</v>
      </c>
      <c r="S14" s="67" t="n">
        <f aca="false">IF(S$3&gt;=vstupy!$C$77,$B14*pomocný!P41*S$4,0)</f>
        <v>2536483.58912509</v>
      </c>
      <c r="T14" s="67" t="n">
        <f aca="false">IF(T$3&gt;=vstupy!$C$77,$B14*pomocný!Q41*T$4,0)</f>
        <v>0</v>
      </c>
      <c r="U14" s="67" t="n">
        <f aca="false">IF(U$3&gt;=vstupy!$C$77,$B14*pomocný!R41*U$4,0)</f>
        <v>0</v>
      </c>
      <c r="V14" s="67" t="n">
        <f aca="false">IF(V$3&gt;=vstupy!$C$77,$B14*pomocný!S41*V$4,0)</f>
        <v>0</v>
      </c>
      <c r="W14" s="67" t="n">
        <f aca="false">IF(W$3&gt;=vstupy!$C$77,$B14*pomocný!T41*W$4,0)</f>
        <v>0</v>
      </c>
      <c r="X14" s="67" t="n">
        <f aca="false">IF(X$3&gt;=vstupy!$C$77,$B14*pomocný!U41*X$4,0)</f>
        <v>2800482.83838485</v>
      </c>
      <c r="Y14" s="67" t="n">
        <f aca="false">IF(Y$3&gt;=vstupy!$C$77,$B14*pomocný!V41*Y$4,0)</f>
        <v>0</v>
      </c>
      <c r="Z14" s="67" t="n">
        <f aca="false">IF(Z$3&gt;=vstupy!$C$77,$B14*pomocný!W41*Z$4,0)</f>
        <v>0</v>
      </c>
      <c r="AA14" s="67" t="n">
        <f aca="false">IF(AA$3&gt;=vstupy!$C$77,$B14*pomocný!X41*AA$4,0)</f>
        <v>0</v>
      </c>
      <c r="AB14" s="67" t="n">
        <f aca="false">IF(AB$3&gt;=vstupy!$C$77,$B14*pomocný!Y41*AB$4,0)</f>
        <v>0</v>
      </c>
      <c r="AC14" s="67" t="n">
        <f aca="false">IF(AC$3&gt;=vstupy!$C$77,$B14*pomocný!Z41*AC$4,0)</f>
        <v>3091959.34155176</v>
      </c>
      <c r="AD14" s="67" t="n">
        <f aca="false">IF(AD$3&gt;=vstupy!$C$77,$B14*pomocný!AA41*AD$4,0)</f>
        <v>0</v>
      </c>
      <c r="AE14" s="67" t="n">
        <f aca="false">IF(AE$3&gt;=vstupy!$C$77,$B14*pomocný!AB41*AE$4,0)</f>
        <v>0</v>
      </c>
      <c r="AF14" s="67" t="n">
        <f aca="false">IF(AF$3&gt;=vstupy!$C$77,$B14*pomocný!AC41*AF$4,0)</f>
        <v>0</v>
      </c>
      <c r="AG14" s="67" t="n">
        <f aca="false">IF(AG$3&gt;=vstupy!$C$77,$B14*pomocný!AD41*AG$4,0)</f>
        <v>0</v>
      </c>
      <c r="AH14" s="67" t="n">
        <f aca="false">IF(AH$3&gt;=vstupy!$C$77,$B14*pomocný!AE41*AH$4,0)</f>
        <v>3413772.95328221</v>
      </c>
      <c r="AI14" s="67" t="n">
        <f aca="false">IF(AI$3&gt;=vstupy!$C$77,$B14*pomocný!AF41*AI$4,0)</f>
        <v>0</v>
      </c>
      <c r="AJ14" s="67" t="n">
        <f aca="false">IF(AJ$3&gt;=vstupy!$C$77,$B14*pomocný!AG41*AJ$4,0)</f>
        <v>0</v>
      </c>
      <c r="AK14" s="67" t="n">
        <f aca="false">IF(AK$3&gt;=vstupy!$C$77,$B14*pomocný!AH41*AK$4,0)</f>
        <v>0</v>
      </c>
      <c r="AL14" s="67" t="n">
        <f aca="false">IF(AL$3&gt;=vstupy!$C$77,$B14*pomocný!AI41*AL$4,0)</f>
        <v>0</v>
      </c>
      <c r="AM14" s="67" t="n">
        <f aca="false">IF(AM$3&gt;=vstupy!$C$77,$B14*pomocný!AJ41*AM$4,0)</f>
        <v>0</v>
      </c>
      <c r="AN14" s="67" t="n">
        <f aca="false">IF(AN$3&gt;=vstupy!$C$77,$B14*pomocný!AK41*AN$4,0)</f>
        <v>0</v>
      </c>
    </row>
    <row r="15" customFormat="false" ht="11.25" hidden="false" customHeight="false" outlineLevel="0" collapsed="false">
      <c r="B15" s="19" t="n">
        <f aca="false">vstupy!H38</f>
        <v>0</v>
      </c>
      <c r="C15" s="19" t="n">
        <f aca="false">vstupy!I38</f>
        <v>0</v>
      </c>
      <c r="E15" s="19" t="str">
        <f aca="false">vstupy!G38</f>
        <v>vnitřní vybavení</v>
      </c>
      <c r="F15" s="67" t="n">
        <f aca="false">SUM(G15:AN15)</f>
        <v>0</v>
      </c>
      <c r="G15" s="67" t="n">
        <f aca="false">IF(G$3&gt;=vstupy!$C$77,$B15*pomocný!D42*G$4,0)</f>
        <v>0</v>
      </c>
      <c r="H15" s="67" t="n">
        <f aca="false">IF(H$3&gt;=vstupy!$C$77,$B15*pomocný!E42*H$4,0)</f>
        <v>0</v>
      </c>
      <c r="I15" s="67" t="n">
        <f aca="false">IF(I$3&gt;=vstupy!$C$77,$B15*pomocný!F42*I$4,0)</f>
        <v>0</v>
      </c>
      <c r="J15" s="67" t="n">
        <f aca="false">IF(J$3&gt;=vstupy!$C$77,$B15*pomocný!G42*J$4,0)</f>
        <v>0</v>
      </c>
      <c r="K15" s="67" t="n">
        <f aca="false">IF(K$3&gt;=vstupy!$C$77,$B15*pomocný!H42*K$4,0)</f>
        <v>0</v>
      </c>
      <c r="L15" s="67" t="n">
        <f aca="false">IF(L$3&gt;=vstupy!$C$77,$B15*pomocný!I42*L$4,0)</f>
        <v>0</v>
      </c>
      <c r="M15" s="67" t="n">
        <f aca="false">IF(M$3&gt;=vstupy!$C$77,$B15*pomocný!J42*M$4,0)</f>
        <v>0</v>
      </c>
      <c r="N15" s="67" t="n">
        <f aca="false">IF(N$3&gt;=vstupy!$C$77,$B15*pomocný!K42*N$4,0)</f>
        <v>0</v>
      </c>
      <c r="O15" s="67" t="n">
        <f aca="false">IF(O$3&gt;=vstupy!$C$77,$B15*pomocný!L42*O$4,0)</f>
        <v>0</v>
      </c>
      <c r="P15" s="67" t="n">
        <f aca="false">IF(P$3&gt;=vstupy!$C$77,$B15*pomocný!M42*P$4,0)</f>
        <v>0</v>
      </c>
      <c r="Q15" s="67" t="n">
        <f aca="false">IF(Q$3&gt;=vstupy!$C$77,$B15*pomocný!N42*Q$4,0)</f>
        <v>0</v>
      </c>
      <c r="R15" s="67" t="n">
        <f aca="false">IF(R$3&gt;=vstupy!$C$77,$B15*pomocný!O42*R$4,0)</f>
        <v>0</v>
      </c>
      <c r="S15" s="67" t="n">
        <f aca="false">IF(S$3&gt;=vstupy!$C$77,$B15*pomocný!P42*S$4,0)</f>
        <v>0</v>
      </c>
      <c r="T15" s="67" t="n">
        <f aca="false">IF(T$3&gt;=vstupy!$C$77,$B15*pomocný!Q42*T$4,0)</f>
        <v>0</v>
      </c>
      <c r="U15" s="67" t="n">
        <f aca="false">IF(U$3&gt;=vstupy!$C$77,$B15*pomocný!R42*U$4,0)</f>
        <v>0</v>
      </c>
      <c r="V15" s="67" t="n">
        <f aca="false">IF(V$3&gt;=vstupy!$C$77,$B15*pomocný!S42*V$4,0)</f>
        <v>0</v>
      </c>
      <c r="W15" s="67" t="n">
        <f aca="false">IF(W$3&gt;=vstupy!$C$77,$B15*pomocný!T42*W$4,0)</f>
        <v>0</v>
      </c>
      <c r="X15" s="67" t="n">
        <f aca="false">IF(X$3&gt;=vstupy!$C$77,$B15*pomocný!U42*X$4,0)</f>
        <v>0</v>
      </c>
      <c r="Y15" s="67" t="n">
        <f aca="false">IF(Y$3&gt;=vstupy!$C$77,$B15*pomocný!V42*Y$4,0)</f>
        <v>0</v>
      </c>
      <c r="Z15" s="67" t="n">
        <f aca="false">IF(Z$3&gt;=vstupy!$C$77,$B15*pomocný!W42*Z$4,0)</f>
        <v>0</v>
      </c>
      <c r="AA15" s="67" t="n">
        <f aca="false">IF(AA$3&gt;=vstupy!$C$77,$B15*pomocný!X42*AA$4,0)</f>
        <v>0</v>
      </c>
      <c r="AB15" s="67" t="n">
        <f aca="false">IF(AB$3&gt;=vstupy!$C$77,$B15*pomocný!Y42*AB$4,0)</f>
        <v>0</v>
      </c>
      <c r="AC15" s="67" t="n">
        <f aca="false">IF(AC$3&gt;=vstupy!$C$77,$B15*pomocný!Z42*AC$4,0)</f>
        <v>0</v>
      </c>
      <c r="AD15" s="67" t="n">
        <f aca="false">IF(AD$3&gt;=vstupy!$C$77,$B15*pomocný!AA42*AD$4,0)</f>
        <v>0</v>
      </c>
      <c r="AE15" s="67" t="n">
        <f aca="false">IF(AE$3&gt;=vstupy!$C$77,$B15*pomocný!AB42*AE$4,0)</f>
        <v>0</v>
      </c>
      <c r="AF15" s="67" t="n">
        <f aca="false">IF(AF$3&gt;=vstupy!$C$77,$B15*pomocný!AC42*AF$4,0)</f>
        <v>0</v>
      </c>
      <c r="AG15" s="67" t="n">
        <f aca="false">IF(AG$3&gt;=vstupy!$C$77,$B15*pomocný!AD42*AG$4,0)</f>
        <v>0</v>
      </c>
      <c r="AH15" s="67" t="n">
        <f aca="false">IF(AH$3&gt;=vstupy!$C$77,$B15*pomocný!AE42*AH$4,0)</f>
        <v>0</v>
      </c>
      <c r="AI15" s="67" t="n">
        <f aca="false">IF(AI$3&gt;=vstupy!$C$77,$B15*pomocný!AF42*AI$4,0)</f>
        <v>0</v>
      </c>
      <c r="AJ15" s="67" t="n">
        <f aca="false">IF(AJ$3&gt;=vstupy!$C$77,$B15*pomocný!AG42*AJ$4,0)</f>
        <v>0</v>
      </c>
      <c r="AK15" s="67" t="n">
        <f aca="false">IF(AK$3&gt;=vstupy!$C$77,$B15*pomocný!AH42*AK$4,0)</f>
        <v>0</v>
      </c>
      <c r="AL15" s="67" t="n">
        <f aca="false">IF(AL$3&gt;=vstupy!$C$77,$B15*pomocný!AI42*AL$4,0)</f>
        <v>0</v>
      </c>
      <c r="AM15" s="67" t="n">
        <f aca="false">IF(AM$3&gt;=vstupy!$C$77,$B15*pomocný!AJ42*AM$4,0)</f>
        <v>0</v>
      </c>
      <c r="AN15" s="67" t="n">
        <f aca="false">IF(AN$3&gt;=vstupy!$C$77,$B15*pomocný!AK42*AN$4,0)</f>
        <v>0</v>
      </c>
    </row>
    <row r="16" customFormat="false" ht="11.25" hidden="false" customHeight="false" outlineLevel="0" collapsed="false">
      <c r="B16" s="19" t="n">
        <f aca="false">vstupy!H39</f>
        <v>0</v>
      </c>
      <c r="C16" s="19" t="n">
        <f aca="false">vstupy!I39</f>
        <v>0</v>
      </c>
      <c r="E16" s="19" t="n">
        <f aca="false">vstupy!G39</f>
        <v>0</v>
      </c>
      <c r="F16" s="67" t="n">
        <f aca="false">SUM(G16:AN16)</f>
        <v>0</v>
      </c>
      <c r="G16" s="67" t="n">
        <f aca="false">IF(G$3&gt;=vstupy!$C$77,$B16*pomocný!D43*G$4,0)</f>
        <v>0</v>
      </c>
      <c r="H16" s="67" t="n">
        <f aca="false">IF(H$3&gt;=vstupy!$C$77,$B16*pomocný!E43*H$4,0)</f>
        <v>0</v>
      </c>
      <c r="I16" s="67" t="n">
        <f aca="false">IF(I$3&gt;=vstupy!$C$77,$B16*pomocný!F43*I$4,0)</f>
        <v>0</v>
      </c>
      <c r="J16" s="67" t="n">
        <f aca="false">IF(J$3&gt;=vstupy!$C$77,$B16*pomocný!G43*J$4,0)</f>
        <v>0</v>
      </c>
      <c r="K16" s="67" t="n">
        <f aca="false">IF(K$3&gt;=vstupy!$C$77,$B16*pomocný!H43*K$4,0)</f>
        <v>0</v>
      </c>
      <c r="L16" s="67" t="n">
        <f aca="false">IF(L$3&gt;=vstupy!$C$77,$B16*pomocný!I43*L$4,0)</f>
        <v>0</v>
      </c>
      <c r="M16" s="67" t="n">
        <f aca="false">IF(M$3&gt;=vstupy!$C$77,$B16*pomocný!J43*M$4,0)</f>
        <v>0</v>
      </c>
      <c r="N16" s="67" t="n">
        <f aca="false">IF(N$3&gt;=vstupy!$C$77,$B16*pomocný!K43*N$4,0)</f>
        <v>0</v>
      </c>
      <c r="O16" s="67" t="n">
        <f aca="false">IF(O$3&gt;=vstupy!$C$77,$B16*pomocný!L43*O$4,0)</f>
        <v>0</v>
      </c>
      <c r="P16" s="67" t="n">
        <f aca="false">IF(P$3&gt;=vstupy!$C$77,$B16*pomocný!M43*P$4,0)</f>
        <v>0</v>
      </c>
      <c r="Q16" s="67" t="n">
        <f aca="false">IF(Q$3&gt;=vstupy!$C$77,$B16*pomocný!N43*Q$4,0)</f>
        <v>0</v>
      </c>
      <c r="R16" s="67" t="n">
        <f aca="false">IF(R$3&gt;=vstupy!$C$77,$B16*pomocný!O43*R$4,0)</f>
        <v>0</v>
      </c>
      <c r="S16" s="67" t="n">
        <f aca="false">IF(S$3&gt;=vstupy!$C$77,$B16*pomocný!P43*S$4,0)</f>
        <v>0</v>
      </c>
      <c r="T16" s="67" t="n">
        <f aca="false">IF(T$3&gt;=vstupy!$C$77,$B16*pomocný!Q43*T$4,0)</f>
        <v>0</v>
      </c>
      <c r="U16" s="67" t="n">
        <f aca="false">IF(U$3&gt;=vstupy!$C$77,$B16*pomocný!R43*U$4,0)</f>
        <v>0</v>
      </c>
      <c r="V16" s="67" t="n">
        <f aca="false">IF(V$3&gt;=vstupy!$C$77,$B16*pomocný!S43*V$4,0)</f>
        <v>0</v>
      </c>
      <c r="W16" s="67" t="n">
        <f aca="false">IF(W$3&gt;=vstupy!$C$77,$B16*pomocný!T43*W$4,0)</f>
        <v>0</v>
      </c>
      <c r="X16" s="67" t="n">
        <f aca="false">IF(X$3&gt;=vstupy!$C$77,$B16*pomocný!U43*X$4,0)</f>
        <v>0</v>
      </c>
      <c r="Y16" s="67" t="n">
        <f aca="false">IF(Y$3&gt;=vstupy!$C$77,$B16*pomocný!V43*Y$4,0)</f>
        <v>0</v>
      </c>
      <c r="Z16" s="67" t="n">
        <f aca="false">IF(Z$3&gt;=vstupy!$C$77,$B16*pomocný!W43*Z$4,0)</f>
        <v>0</v>
      </c>
      <c r="AA16" s="67" t="n">
        <f aca="false">IF(AA$3&gt;=vstupy!$C$77,$B16*pomocný!X43*AA$4,0)</f>
        <v>0</v>
      </c>
      <c r="AB16" s="67" t="n">
        <f aca="false">IF(AB$3&gt;=vstupy!$C$77,$B16*pomocný!Y43*AB$4,0)</f>
        <v>0</v>
      </c>
      <c r="AC16" s="67" t="n">
        <f aca="false">IF(AC$3&gt;=vstupy!$C$77,$B16*pomocný!Z43*AC$4,0)</f>
        <v>0</v>
      </c>
      <c r="AD16" s="67" t="n">
        <f aca="false">IF(AD$3&gt;=vstupy!$C$77,$B16*pomocný!AA43*AD$4,0)</f>
        <v>0</v>
      </c>
      <c r="AE16" s="67" t="n">
        <f aca="false">IF(AE$3&gt;=vstupy!$C$77,$B16*pomocný!AB43*AE$4,0)</f>
        <v>0</v>
      </c>
      <c r="AF16" s="67" t="n">
        <f aca="false">IF(AF$3&gt;=vstupy!$C$77,$B16*pomocný!AC43*AF$4,0)</f>
        <v>0</v>
      </c>
      <c r="AG16" s="67" t="n">
        <f aca="false">IF(AG$3&gt;=vstupy!$C$77,$B16*pomocný!AD43*AG$4,0)</f>
        <v>0</v>
      </c>
      <c r="AH16" s="67" t="n">
        <f aca="false">IF(AH$3&gt;=vstupy!$C$77,$B16*pomocný!AE43*AH$4,0)</f>
        <v>0</v>
      </c>
      <c r="AI16" s="67" t="n">
        <f aca="false">IF(AI$3&gt;=vstupy!$C$77,$B16*pomocný!AF43*AI$4,0)</f>
        <v>0</v>
      </c>
      <c r="AJ16" s="67" t="n">
        <f aca="false">IF(AJ$3&gt;=vstupy!$C$77,$B16*pomocný!AG43*AJ$4,0)</f>
        <v>0</v>
      </c>
      <c r="AK16" s="67" t="n">
        <f aca="false">IF(AK$3&gt;=vstupy!$C$77,$B16*pomocný!AH43*AK$4,0)</f>
        <v>0</v>
      </c>
      <c r="AL16" s="67" t="n">
        <f aca="false">IF(AL$3&gt;=vstupy!$C$77,$B16*pomocný!AI43*AL$4,0)</f>
        <v>0</v>
      </c>
      <c r="AM16" s="67" t="n">
        <f aca="false">IF(AM$3&gt;=vstupy!$C$77,$B16*pomocný!AJ43*AM$4,0)</f>
        <v>0</v>
      </c>
      <c r="AN16" s="67" t="n">
        <f aca="false">IF(AN$3&gt;=vstupy!$C$77,$B16*pomocný!AK43*AN$4,0)</f>
        <v>0</v>
      </c>
    </row>
    <row r="17" customFormat="false" ht="11.25" hidden="false" customHeight="false" outlineLevel="0" collapsed="false">
      <c r="B17" s="19" t="n">
        <f aca="false">vstupy!H40</f>
        <v>0</v>
      </c>
      <c r="C17" s="19" t="n">
        <f aca="false">vstupy!I40</f>
        <v>0</v>
      </c>
      <c r="E17" s="19" t="n">
        <f aca="false">vstupy!G40</f>
        <v>0</v>
      </c>
      <c r="F17" s="67" t="n">
        <f aca="false">SUM(G17:AN17)</f>
        <v>0</v>
      </c>
      <c r="G17" s="67" t="n">
        <f aca="false">IF(G$3&gt;=vstupy!$C$77,$B17*pomocný!D44*G$4,0)</f>
        <v>0</v>
      </c>
      <c r="H17" s="67" t="n">
        <f aca="false">IF(H$3&gt;=vstupy!$C$77,$B17*pomocný!E44*H$4,0)</f>
        <v>0</v>
      </c>
      <c r="I17" s="67" t="n">
        <f aca="false">IF(I$3&gt;=vstupy!$C$77,$B17*pomocný!F44*I$4,0)</f>
        <v>0</v>
      </c>
      <c r="J17" s="67" t="n">
        <f aca="false">IF(J$3&gt;=vstupy!$C$77,$B17*pomocný!G44*J$4,0)</f>
        <v>0</v>
      </c>
      <c r="K17" s="67" t="n">
        <f aca="false">IF(K$3&gt;=vstupy!$C$77,$B17*pomocný!H44*K$4,0)</f>
        <v>0</v>
      </c>
      <c r="L17" s="67" t="n">
        <f aca="false">IF(L$3&gt;=vstupy!$C$77,$B17*pomocný!I44*L$4,0)</f>
        <v>0</v>
      </c>
      <c r="M17" s="67" t="n">
        <f aca="false">IF(M$3&gt;=vstupy!$C$77,$B17*pomocný!J44*M$4,0)</f>
        <v>0</v>
      </c>
      <c r="N17" s="67" t="n">
        <f aca="false">IF(N$3&gt;=vstupy!$C$77,$B17*pomocný!K44*N$4,0)</f>
        <v>0</v>
      </c>
      <c r="O17" s="67" t="n">
        <f aca="false">IF(O$3&gt;=vstupy!$C$77,$B17*pomocný!L44*O$4,0)</f>
        <v>0</v>
      </c>
      <c r="P17" s="67" t="n">
        <f aca="false">IF(P$3&gt;=vstupy!$C$77,$B17*pomocný!M44*P$4,0)</f>
        <v>0</v>
      </c>
      <c r="Q17" s="67" t="n">
        <f aca="false">IF(Q$3&gt;=vstupy!$C$77,$B17*pomocný!N44*Q$4,0)</f>
        <v>0</v>
      </c>
      <c r="R17" s="67" t="n">
        <f aca="false">IF(R$3&gt;=vstupy!$C$77,$B17*pomocný!O44*R$4,0)</f>
        <v>0</v>
      </c>
      <c r="S17" s="67" t="n">
        <f aca="false">IF(S$3&gt;=vstupy!$C$77,$B17*pomocný!P44*S$4,0)</f>
        <v>0</v>
      </c>
      <c r="T17" s="67" t="n">
        <f aca="false">IF(T$3&gt;=vstupy!$C$77,$B17*pomocný!Q44*T$4,0)</f>
        <v>0</v>
      </c>
      <c r="U17" s="67" t="n">
        <f aca="false">IF(U$3&gt;=vstupy!$C$77,$B17*pomocný!R44*U$4,0)</f>
        <v>0</v>
      </c>
      <c r="V17" s="67" t="n">
        <f aca="false">IF(V$3&gt;=vstupy!$C$77,$B17*pomocný!S44*V$4,0)</f>
        <v>0</v>
      </c>
      <c r="W17" s="67" t="n">
        <f aca="false">IF(W$3&gt;=vstupy!$C$77,$B17*pomocný!T44*W$4,0)</f>
        <v>0</v>
      </c>
      <c r="X17" s="67" t="n">
        <f aca="false">IF(X$3&gt;=vstupy!$C$77,$B17*pomocný!U44*X$4,0)</f>
        <v>0</v>
      </c>
      <c r="Y17" s="67" t="n">
        <f aca="false">IF(Y$3&gt;=vstupy!$C$77,$B17*pomocný!V44*Y$4,0)</f>
        <v>0</v>
      </c>
      <c r="Z17" s="67" t="n">
        <f aca="false">IF(Z$3&gt;=vstupy!$C$77,$B17*pomocný!W44*Z$4,0)</f>
        <v>0</v>
      </c>
      <c r="AA17" s="67" t="n">
        <f aca="false">IF(AA$3&gt;=vstupy!$C$77,$B17*pomocný!X44*AA$4,0)</f>
        <v>0</v>
      </c>
      <c r="AB17" s="67" t="n">
        <f aca="false">IF(AB$3&gt;=vstupy!$C$77,$B17*pomocný!Y44*AB$4,0)</f>
        <v>0</v>
      </c>
      <c r="AC17" s="67" t="n">
        <f aca="false">IF(AC$3&gt;=vstupy!$C$77,$B17*pomocný!Z44*AC$4,0)</f>
        <v>0</v>
      </c>
      <c r="AD17" s="67" t="n">
        <f aca="false">IF(AD$3&gt;=vstupy!$C$77,$B17*pomocný!AA44*AD$4,0)</f>
        <v>0</v>
      </c>
      <c r="AE17" s="67" t="n">
        <f aca="false">IF(AE$3&gt;=vstupy!$C$77,$B17*pomocný!AB44*AE$4,0)</f>
        <v>0</v>
      </c>
      <c r="AF17" s="67" t="n">
        <f aca="false">IF(AF$3&gt;=vstupy!$C$77,$B17*pomocný!AC44*AF$4,0)</f>
        <v>0</v>
      </c>
      <c r="AG17" s="67" t="n">
        <f aca="false">IF(AG$3&gt;=vstupy!$C$77,$B17*pomocný!AD44*AG$4,0)</f>
        <v>0</v>
      </c>
      <c r="AH17" s="67" t="n">
        <f aca="false">IF(AH$3&gt;=vstupy!$C$77,$B17*pomocný!AE44*AH$4,0)</f>
        <v>0</v>
      </c>
      <c r="AI17" s="67" t="n">
        <f aca="false">IF(AI$3&gt;=vstupy!$C$77,$B17*pomocný!AF44*AI$4,0)</f>
        <v>0</v>
      </c>
      <c r="AJ17" s="67" t="n">
        <f aca="false">IF(AJ$3&gt;=vstupy!$C$77,$B17*pomocný!AG44*AJ$4,0)</f>
        <v>0</v>
      </c>
      <c r="AK17" s="67" t="n">
        <f aca="false">IF(AK$3&gt;=vstupy!$C$77,$B17*pomocný!AH44*AK$4,0)</f>
        <v>0</v>
      </c>
      <c r="AL17" s="67" t="n">
        <f aca="false">IF(AL$3&gt;=vstupy!$C$77,$B17*pomocný!AI44*AL$4,0)</f>
        <v>0</v>
      </c>
      <c r="AM17" s="67" t="n">
        <f aca="false">IF(AM$3&gt;=vstupy!$C$77,$B17*pomocný!AJ44*AM$4,0)</f>
        <v>0</v>
      </c>
      <c r="AN17" s="67" t="n">
        <f aca="false">IF(AN$3&gt;=vstupy!$C$77,$B17*pomocný!AK44*AN$4,0)</f>
        <v>0</v>
      </c>
    </row>
    <row r="18" s="18" customFormat="true" ht="11.25" hidden="false" customHeight="false" outlineLevel="0" collapsed="false"/>
    <row r="19" s="18" customFormat="true" ht="11.25" hidden="false" customHeight="false" outlineLevel="0" collapsed="false"/>
    <row r="20" s="18" customFormat="true" ht="11.25" hidden="false" customHeight="false" outlineLevel="0" collapsed="false"/>
    <row r="21" customFormat="false" ht="11.25" hidden="false" customHeight="false" outlineLevel="0" collapsed="false">
      <c r="E21" s="19" t="s">
        <v>116</v>
      </c>
      <c r="F21" s="67" t="n">
        <f aca="false">SUM(G21:AN21)</f>
        <v>868821018.871845</v>
      </c>
      <c r="G21" s="67" t="n">
        <f aca="false">pomocný!D22*('PPP LCC'!M8/4)</f>
        <v>0</v>
      </c>
      <c r="H21" s="67" t="n">
        <f aca="false">pomocný!E22*('PPP LCC'!M8/4)</f>
        <v>0</v>
      </c>
      <c r="I21" s="67" t="n">
        <f aca="false">pomocný!F22*('PPP LCC'!M8/4)</f>
        <v>0</v>
      </c>
      <c r="J21" s="67" t="n">
        <f aca="false">pomocný!G22*('PPP LCC'!M8/4)</f>
        <v>0</v>
      </c>
      <c r="K21" s="67" t="n">
        <f aca="false">pomocný!H22*('PPP LCC'!M8/3)</f>
        <v>37726441.045344</v>
      </c>
      <c r="L21" s="67" t="n">
        <f aca="false">pomocný!I22*('PPP LCC'!M8/3)</f>
        <v>37726441.045344</v>
      </c>
      <c r="M21" s="67" t="n">
        <f aca="false">pomocný!J22*('PPP LCC'!M8/3)</f>
        <v>37726441.045344</v>
      </c>
      <c r="N21" s="67" t="n">
        <f aca="false">('PPP LCC'!N8)+('PPP LCC'!P8+S8)/6</f>
        <v>27249673.2227867</v>
      </c>
      <c r="O21" s="67" t="n">
        <f aca="false">(P8+S8)/6</f>
        <v>24952301.8874882</v>
      </c>
      <c r="P21" s="67" t="n">
        <f aca="false">(P8+S8)/6</f>
        <v>24952301.8874882</v>
      </c>
      <c r="Q21" s="67" t="n">
        <f aca="false">(P8+S8)/6</f>
        <v>24952301.8874882</v>
      </c>
      <c r="R21" s="67" t="n">
        <f aca="false">(P8+S8)/6</f>
        <v>24952301.8874882</v>
      </c>
      <c r="S21" s="67" t="n">
        <f aca="false">(P8+S8)/6</f>
        <v>24952301.8874882</v>
      </c>
      <c r="T21" s="67" t="n">
        <f aca="false">(V8+X8+Y8)/6</f>
        <v>28091009.7170247</v>
      </c>
      <c r="U21" s="67" t="n">
        <f aca="false">(V8+X8+Y8)/6</f>
        <v>28091009.7170247</v>
      </c>
      <c r="V21" s="67" t="n">
        <f aca="false">(V8+X8+Y8)/6</f>
        <v>28091009.7170247</v>
      </c>
      <c r="W21" s="67" t="n">
        <f aca="false">(V8+X8+Y8)/6</f>
        <v>28091009.7170247</v>
      </c>
      <c r="X21" s="67" t="n">
        <f aca="false">(V8+X8+Y8)/6</f>
        <v>28091009.7170247</v>
      </c>
      <c r="Y21" s="67" t="n">
        <f aca="false">(V8+X8+Y8)/6</f>
        <v>28091009.7170247</v>
      </c>
      <c r="Z21" s="67" t="n">
        <f aca="false">(AB8+AC8+AE8)/6</f>
        <v>31624732.9313546</v>
      </c>
      <c r="AA21" s="67" t="n">
        <f aca="false">(AB8+AC8+AE8)/6</f>
        <v>31624732.9313546</v>
      </c>
      <c r="AB21" s="67" t="n">
        <f aca="false">(AB8+AC8+AE8)/6</f>
        <v>31624732.9313546</v>
      </c>
      <c r="AC21" s="67" t="n">
        <f aca="false">(AB8+AC8+AE8)/6</f>
        <v>31624732.9313546</v>
      </c>
      <c r="AD21" s="67" t="n">
        <f aca="false">(AB8+AC8+AE8)/6</f>
        <v>31624732.9313546</v>
      </c>
      <c r="AE21" s="67" t="n">
        <f aca="false">(AB8+AC8+AE8)/6</f>
        <v>31624732.9313546</v>
      </c>
      <c r="AF21" s="67" t="n">
        <f aca="false">(AH8+AK8)/6</f>
        <v>35603206.5033746</v>
      </c>
      <c r="AG21" s="67" t="n">
        <f aca="false">(AH8+AK8)/6</f>
        <v>35603206.5033746</v>
      </c>
      <c r="AH21" s="67" t="n">
        <f aca="false">(AH8+AK8)/6</f>
        <v>35603206.5033746</v>
      </c>
      <c r="AI21" s="67" t="n">
        <f aca="false">(AH8+AK8)/6</f>
        <v>35603206.5033746</v>
      </c>
      <c r="AJ21" s="67" t="n">
        <f aca="false">(AH8+AK8)/6</f>
        <v>35603206.5033746</v>
      </c>
      <c r="AK21" s="67" t="n">
        <f aca="false">(AH8+AK8)/6</f>
        <v>35603206.5033746</v>
      </c>
      <c r="AL21" s="67" t="n">
        <f aca="false">AN8/3</f>
        <v>10572272.7216873</v>
      </c>
      <c r="AM21" s="67" t="n">
        <f aca="false">AN8/3</f>
        <v>10572272.7216873</v>
      </c>
      <c r="AN21" s="67" t="n">
        <f aca="false">AN8/3</f>
        <v>10572272.7216873</v>
      </c>
    </row>
    <row r="22" customFormat="false" ht="11.25" hidden="false" customHeight="false" outlineLevel="0" collapsed="false">
      <c r="E22" s="19" t="s">
        <v>117</v>
      </c>
      <c r="F22" s="67" t="n">
        <f aca="false">SUM(G22:AN22)</f>
        <v>868821018.871846</v>
      </c>
      <c r="G22" s="67" t="n">
        <f aca="false">G8</f>
        <v>0</v>
      </c>
      <c r="H22" s="67" t="n">
        <f aca="false">H8</f>
        <v>0</v>
      </c>
      <c r="I22" s="67" t="n">
        <f aca="false">I8</f>
        <v>0</v>
      </c>
      <c r="J22" s="67" t="n">
        <f aca="false">J8</f>
        <v>0</v>
      </c>
      <c r="K22" s="67" t="n">
        <f aca="false">K8</f>
        <v>0</v>
      </c>
      <c r="L22" s="67" t="n">
        <f aca="false">L8</f>
        <v>0</v>
      </c>
      <c r="M22" s="67" t="n">
        <f aca="false">M8</f>
        <v>113179323.136032</v>
      </c>
      <c r="N22" s="67" t="n">
        <f aca="false">N8</f>
        <v>2297371.33529856</v>
      </c>
      <c r="O22" s="67" t="n">
        <f aca="false">O8</f>
        <v>0</v>
      </c>
      <c r="P22" s="67" t="n">
        <f aca="false">P8</f>
        <v>19719027.3822681</v>
      </c>
      <c r="Q22" s="67" t="n">
        <f aca="false">Q8</f>
        <v>0</v>
      </c>
      <c r="R22" s="67" t="n">
        <f aca="false">R8</f>
        <v>0</v>
      </c>
      <c r="S22" s="67" t="n">
        <f aca="false">S8</f>
        <v>129994783.942661</v>
      </c>
      <c r="T22" s="67" t="n">
        <f aca="false">T8</f>
        <v>0</v>
      </c>
      <c r="U22" s="67" t="n">
        <f aca="false">U8</f>
        <v>0</v>
      </c>
      <c r="V22" s="67" t="n">
        <f aca="false">V8</f>
        <v>22206827.5823481</v>
      </c>
      <c r="W22" s="67" t="n">
        <f aca="false">W8</f>
        <v>0</v>
      </c>
      <c r="X22" s="67" t="n">
        <f aca="false">X8</f>
        <v>2800482.83838485</v>
      </c>
      <c r="Y22" s="67" t="n">
        <f aca="false">Y8</f>
        <v>143538747.881416</v>
      </c>
      <c r="Z22" s="67" t="n">
        <f aca="false">Z8</f>
        <v>0</v>
      </c>
      <c r="AA22" s="67" t="n">
        <f aca="false">AA8</f>
        <v>0</v>
      </c>
      <c r="AB22" s="67" t="n">
        <f aca="false">AB8</f>
        <v>25008494.6743157</v>
      </c>
      <c r="AC22" s="67" t="n">
        <f aca="false">AC8</f>
        <v>3091959.34155176</v>
      </c>
      <c r="AD22" s="67" t="n">
        <f aca="false">AD8</f>
        <v>0</v>
      </c>
      <c r="AE22" s="67" t="n">
        <f aca="false">AE8</f>
        <v>161647943.57226</v>
      </c>
      <c r="AF22" s="67" t="n">
        <f aca="false">AF8</f>
        <v>0</v>
      </c>
      <c r="AG22" s="67" t="n">
        <f aca="false">AG8</f>
        <v>0</v>
      </c>
      <c r="AH22" s="67" t="n">
        <f aca="false">AH8</f>
        <v>31577399.8178605</v>
      </c>
      <c r="AI22" s="67" t="n">
        <f aca="false">AI8</f>
        <v>0</v>
      </c>
      <c r="AJ22" s="67" t="n">
        <f aca="false">AJ8</f>
        <v>0</v>
      </c>
      <c r="AK22" s="67" t="n">
        <f aca="false">AK8</f>
        <v>182041839.202387</v>
      </c>
      <c r="AL22" s="67" t="n">
        <f aca="false">AL8</f>
        <v>0</v>
      </c>
      <c r="AM22" s="67" t="n">
        <f aca="false">AM8</f>
        <v>0</v>
      </c>
      <c r="AN22" s="67" t="n">
        <f aca="false">AN8</f>
        <v>31716818.165062</v>
      </c>
    </row>
    <row r="23" customFormat="false" ht="11.25" hidden="false" customHeight="false" outlineLevel="0" collapsed="false">
      <c r="E23" s="19" t="s">
        <v>118</v>
      </c>
      <c r="F23" s="67"/>
      <c r="G23" s="67" t="n">
        <f aca="false">G20-G22</f>
        <v>0</v>
      </c>
      <c r="H23" s="67" t="n">
        <f aca="false">SUM(G21:H21)-SUM(G22:H22)</f>
        <v>0</v>
      </c>
      <c r="I23" s="67" t="n">
        <f aca="false">SUM(G21:I21)-SUM(G22:I22)</f>
        <v>0</v>
      </c>
      <c r="J23" s="67" t="n">
        <f aca="false">SUM(G21:J21)-SUM(G22:J22)</f>
        <v>0</v>
      </c>
      <c r="K23" s="67" t="n">
        <f aca="false">SUM(G21:K21)-SUM(G22:K22)</f>
        <v>37726441.045344</v>
      </c>
      <c r="L23" s="67" t="n">
        <f aca="false">SUM(G21:L21)-SUM(G22:L22)</f>
        <v>75452882.090688</v>
      </c>
      <c r="M23" s="67" t="n">
        <f aca="false">SUM(G21:M21)-SUM(G22:M22)</f>
        <v>0</v>
      </c>
      <c r="N23" s="67" t="n">
        <f aca="false">SUM(G21:N21)-SUM(G22:N22)</f>
        <v>24952301.8874882</v>
      </c>
      <c r="O23" s="67" t="n">
        <f aca="false">SUM(G21:O21)-SUM(G22:O22)</f>
        <v>49904603.7749764</v>
      </c>
      <c r="P23" s="67" t="n">
        <f aca="false">SUM(G21:P21)-SUM(G22:P22)</f>
        <v>55137878.2801964</v>
      </c>
      <c r="Q23" s="67" t="n">
        <f aca="false">SUM(G21:Q21)-SUM(G22:Q22)</f>
        <v>80090180.1676846</v>
      </c>
      <c r="R23" s="67" t="n">
        <f aca="false">SUM(G21:R21)-SUM(G22:R22)</f>
        <v>105042482.055173</v>
      </c>
      <c r="S23" s="67" t="n">
        <f aca="false">SUM(G21:S21)-SUM(G22:S22)</f>
        <v>0</v>
      </c>
      <c r="T23" s="67" t="n">
        <f aca="false">SUM(G21:T21)-SUM(G22:T22)</f>
        <v>28091009.7170248</v>
      </c>
      <c r="U23" s="67" t="n">
        <f aca="false">SUM(G21:U21)-SUM(G22:U22)</f>
        <v>56182019.4340495</v>
      </c>
      <c r="V23" s="67" t="n">
        <f aca="false">SUM(G21:V21)-SUM(G22:V22)</f>
        <v>62066201.5687261</v>
      </c>
      <c r="W23" s="67" t="n">
        <f aca="false">SUM(G21:W21)-SUM(G22:W22)</f>
        <v>90157211.2857509</v>
      </c>
      <c r="X23" s="67" t="n">
        <f aca="false">SUM(G21:X21)-SUM(G22:X22)</f>
        <v>115447738.164391</v>
      </c>
      <c r="Y23" s="67" t="n">
        <f aca="false">SUM(G21:Y21)-SUM(G22:Y22)</f>
        <v>0</v>
      </c>
      <c r="Z23" s="67" t="n">
        <f aca="false">SUM(G21:Z21)-SUM(G22:Z22)</f>
        <v>31624732.9313546</v>
      </c>
      <c r="AA23" s="67" t="n">
        <f aca="false">SUM(G21:AA21)-SUM(G22:AA22)</f>
        <v>63249465.8627092</v>
      </c>
      <c r="AB23" s="67" t="n">
        <f aca="false">SUM(G21:AB21)-SUM(G22:AB22)</f>
        <v>69865704.1197481</v>
      </c>
      <c r="AC23" s="67" t="n">
        <f aca="false">SUM(G21:AC21)-SUM(G22:AC22)</f>
        <v>98398477.709551</v>
      </c>
      <c r="AD23" s="67" t="n">
        <f aca="false">SUM(G21:AD21)-SUM(G22:AD22)</f>
        <v>130023210.640906</v>
      </c>
      <c r="AE23" s="67" t="n">
        <f aca="false">SUM(G21:AE21)-SUM(G22:AE22)</f>
        <v>0</v>
      </c>
      <c r="AF23" s="67" t="n">
        <f aca="false">SUM(G21:AF21)-SUM(G22:AF22)</f>
        <v>35603206.5033746</v>
      </c>
      <c r="AG23" s="67" t="n">
        <f aca="false">SUM(G21:AG21)-SUM(G22:AG22)</f>
        <v>71206413.0067492</v>
      </c>
      <c r="AH23" s="67" t="n">
        <f aca="false">SUM(G21:AH21)-SUM(G22:AH22)</f>
        <v>75232219.6922634</v>
      </c>
      <c r="AI23" s="67" t="n">
        <f aca="false">SUM(G21:AI21)-SUM(G22:AI22)</f>
        <v>110835426.195638</v>
      </c>
      <c r="AJ23" s="67" t="n">
        <f aca="false">SUM(G21:AJ21)-SUM(G22:AJ22)</f>
        <v>146438632.699013</v>
      </c>
      <c r="AK23" s="67" t="n">
        <f aca="false">SUM(G21:AK21)-SUM(G22:AK22)</f>
        <v>0</v>
      </c>
      <c r="AL23" s="67" t="n">
        <f aca="false">SUM(G21:AL21)-SUM(G22:AL22)</f>
        <v>10572272.7216873</v>
      </c>
      <c r="AM23" s="67" t="n">
        <f aca="false">SUM(G21:AM21)-SUM(G22:AM22)</f>
        <v>21144545.4433746</v>
      </c>
      <c r="AN23" s="67" t="n">
        <f aca="false">SUM(G21:AN21)-SUM(G22:AN2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7"/>
    <col collapsed="false" customWidth="true" hidden="fals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30.56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7" t="s">
        <v>99</v>
      </c>
    </row>
    <row r="2" customFormat="false" ht="11.25" hidden="false" customHeight="false" outlineLevel="0" collapsed="false">
      <c r="F2" s="4" t="str">
        <f aca="false">vstupy!D8</f>
        <v>období</v>
      </c>
      <c r="G2" s="4" t="n">
        <f aca="false">vstupy!E8</f>
        <v>1</v>
      </c>
      <c r="H2" s="4" t="n">
        <f aca="false">vstupy!F8</f>
        <v>2</v>
      </c>
      <c r="I2" s="4" t="n">
        <f aca="false">vstupy!G8</f>
        <v>3</v>
      </c>
      <c r="J2" s="4" t="n">
        <f aca="false">vstupy!H8</f>
        <v>4</v>
      </c>
      <c r="K2" s="4" t="n">
        <f aca="false">vstupy!I8</f>
        <v>5</v>
      </c>
      <c r="L2" s="4" t="n">
        <f aca="false">vstupy!J8</f>
        <v>6</v>
      </c>
      <c r="M2" s="4" t="n">
        <f aca="false">vstupy!K8</f>
        <v>7</v>
      </c>
      <c r="N2" s="4" t="n">
        <f aca="false">vstupy!L8</f>
        <v>8</v>
      </c>
      <c r="O2" s="4" t="n">
        <f aca="false">vstupy!M8</f>
        <v>9</v>
      </c>
      <c r="P2" s="4" t="n">
        <f aca="false">vstupy!N8</f>
        <v>10</v>
      </c>
      <c r="Q2" s="4" t="n">
        <f aca="false">vstupy!O8</f>
        <v>11</v>
      </c>
      <c r="R2" s="4" t="n">
        <f aca="false">vstupy!P8</f>
        <v>12</v>
      </c>
      <c r="S2" s="4" t="n">
        <f aca="false">vstupy!Q8</f>
        <v>13</v>
      </c>
      <c r="T2" s="4" t="n">
        <f aca="false">vstupy!R8</f>
        <v>14</v>
      </c>
      <c r="U2" s="4" t="n">
        <f aca="false">vstupy!S8</f>
        <v>15</v>
      </c>
      <c r="V2" s="4" t="n">
        <f aca="false">vstupy!T8</f>
        <v>16</v>
      </c>
      <c r="W2" s="4" t="n">
        <f aca="false">vstupy!U8</f>
        <v>17</v>
      </c>
      <c r="X2" s="4" t="n">
        <f aca="false">vstupy!V8</f>
        <v>18</v>
      </c>
      <c r="Y2" s="4" t="n">
        <f aca="false">vstupy!W8</f>
        <v>19</v>
      </c>
      <c r="Z2" s="4" t="n">
        <f aca="false">vstupy!X8</f>
        <v>20</v>
      </c>
      <c r="AA2" s="4" t="n">
        <f aca="false">vstupy!Y8</f>
        <v>21</v>
      </c>
      <c r="AB2" s="4" t="n">
        <f aca="false">vstupy!Z8</f>
        <v>22</v>
      </c>
      <c r="AC2" s="4" t="n">
        <f aca="false">vstupy!AA8</f>
        <v>23</v>
      </c>
      <c r="AD2" s="4" t="n">
        <f aca="false">vstupy!AB8</f>
        <v>24</v>
      </c>
      <c r="AE2" s="4" t="n">
        <f aca="false">vstupy!AC8</f>
        <v>25</v>
      </c>
      <c r="AF2" s="4" t="n">
        <f aca="false">vstupy!AD8</f>
        <v>26</v>
      </c>
      <c r="AG2" s="4" t="n">
        <f aca="false">vstupy!AE8</f>
        <v>27</v>
      </c>
      <c r="AH2" s="4" t="n">
        <f aca="false">vstupy!AF8</f>
        <v>28</v>
      </c>
      <c r="AI2" s="4" t="n">
        <f aca="false">vstupy!AG8</f>
        <v>29</v>
      </c>
      <c r="AJ2" s="4" t="n">
        <f aca="false">vstupy!AH8</f>
        <v>30</v>
      </c>
      <c r="AK2" s="4" t="n">
        <f aca="false">vstupy!AI8</f>
        <v>31</v>
      </c>
      <c r="AL2" s="4" t="n">
        <f aca="false">vstupy!AJ8</f>
        <v>32</v>
      </c>
      <c r="AM2" s="4" t="n">
        <f aca="false">vstupy!AK8</f>
        <v>33</v>
      </c>
      <c r="AN2" s="4" t="n">
        <f aca="false">vstupy!AL8</f>
        <v>34</v>
      </c>
    </row>
    <row r="3" customFormat="false" ht="11.25" hidden="false" customHeight="false" outlineLevel="0" collapsed="false">
      <c r="F3" s="4" t="str">
        <f aca="false">vstupy!D9</f>
        <v>rok</v>
      </c>
      <c r="G3" s="4" t="n">
        <f aca="false">vstupy!E9</f>
        <v>2009</v>
      </c>
      <c r="H3" s="4" t="n">
        <f aca="false">vstupy!F9</f>
        <v>2010</v>
      </c>
      <c r="I3" s="4" t="n">
        <f aca="false">vstupy!G9</f>
        <v>2011</v>
      </c>
      <c r="J3" s="4" t="n">
        <f aca="false">vstupy!H9</f>
        <v>2012</v>
      </c>
      <c r="K3" s="4" t="n">
        <f aca="false">vstupy!I9</f>
        <v>2013</v>
      </c>
      <c r="L3" s="4" t="n">
        <f aca="false">vstupy!J9</f>
        <v>2014</v>
      </c>
      <c r="M3" s="4" t="n">
        <f aca="false">vstupy!K9</f>
        <v>2015</v>
      </c>
      <c r="N3" s="4" t="n">
        <f aca="false">vstupy!L9</f>
        <v>2016</v>
      </c>
      <c r="O3" s="4" t="n">
        <f aca="false">vstupy!M9</f>
        <v>2017</v>
      </c>
      <c r="P3" s="4" t="n">
        <f aca="false">vstupy!N9</f>
        <v>2018</v>
      </c>
      <c r="Q3" s="4" t="n">
        <f aca="false">vstupy!O9</f>
        <v>2019</v>
      </c>
      <c r="R3" s="4" t="n">
        <f aca="false">vstupy!P9</f>
        <v>2020</v>
      </c>
      <c r="S3" s="4" t="n">
        <f aca="false">vstupy!Q9</f>
        <v>2021</v>
      </c>
      <c r="T3" s="4" t="n">
        <f aca="false">vstupy!R9</f>
        <v>2022</v>
      </c>
      <c r="U3" s="4" t="n">
        <f aca="false">vstupy!S9</f>
        <v>2023</v>
      </c>
      <c r="V3" s="4" t="n">
        <f aca="false">vstupy!T9</f>
        <v>2024</v>
      </c>
      <c r="W3" s="4" t="n">
        <f aca="false">vstupy!U9</f>
        <v>2025</v>
      </c>
      <c r="X3" s="4" t="n">
        <f aca="false">vstupy!V9</f>
        <v>2026</v>
      </c>
      <c r="Y3" s="4" t="n">
        <f aca="false">vstupy!W9</f>
        <v>2027</v>
      </c>
      <c r="Z3" s="4" t="n">
        <f aca="false">vstupy!X9</f>
        <v>2028</v>
      </c>
      <c r="AA3" s="4" t="n">
        <f aca="false">vstupy!Y9</f>
        <v>2029</v>
      </c>
      <c r="AB3" s="4" t="n">
        <f aca="false">vstupy!Z9</f>
        <v>2030</v>
      </c>
      <c r="AC3" s="4" t="n">
        <f aca="false">vstupy!AA9</f>
        <v>2031</v>
      </c>
      <c r="AD3" s="4" t="n">
        <f aca="false">vstupy!AB9</f>
        <v>2032</v>
      </c>
      <c r="AE3" s="4" t="n">
        <f aca="false">vstupy!AC9</f>
        <v>2033</v>
      </c>
      <c r="AF3" s="4" t="n">
        <f aca="false">vstupy!AD9</f>
        <v>2034</v>
      </c>
      <c r="AG3" s="4" t="n">
        <f aca="false">vstupy!AE9</f>
        <v>2035</v>
      </c>
      <c r="AH3" s="4" t="n">
        <f aca="false">vstupy!AF9</f>
        <v>2036</v>
      </c>
      <c r="AI3" s="4" t="n">
        <f aca="false">vstupy!AG9</f>
        <v>2037</v>
      </c>
      <c r="AJ3" s="4" t="n">
        <f aca="false">vstupy!AH9</f>
        <v>2038</v>
      </c>
      <c r="AK3" s="4" t="n">
        <f aca="false">vstupy!AI9</f>
        <v>2039</v>
      </c>
      <c r="AL3" s="4" t="n">
        <f aca="false">vstupy!AJ9</f>
        <v>2040</v>
      </c>
      <c r="AM3" s="4" t="n">
        <f aca="false">vstupy!AK9</f>
        <v>2041</v>
      </c>
      <c r="AN3" s="4" t="n">
        <f aca="false">vstupy!AL9</f>
        <v>2042</v>
      </c>
    </row>
    <row r="4" customFormat="false" ht="11.25" hidden="false" customHeight="false" outlineLevel="0" collapsed="false">
      <c r="F4" s="4" t="s">
        <v>90</v>
      </c>
      <c r="G4" s="74" t="n">
        <f aca="false">pomocný!D57</f>
        <v>1</v>
      </c>
      <c r="H4" s="74" t="n">
        <f aca="false">pomocný!E57</f>
        <v>1.02</v>
      </c>
      <c r="I4" s="74" t="n">
        <f aca="false">pomocný!F57</f>
        <v>1.0404</v>
      </c>
      <c r="J4" s="74" t="n">
        <f aca="false">pomocný!G57</f>
        <v>1.061208</v>
      </c>
      <c r="K4" s="74" t="n">
        <f aca="false">pomocný!H57</f>
        <v>1.08243216</v>
      </c>
      <c r="L4" s="74" t="n">
        <f aca="false">pomocný!I57</f>
        <v>1.1040808032</v>
      </c>
      <c r="M4" s="74" t="n">
        <f aca="false">pomocný!J57</f>
        <v>1.126162419264</v>
      </c>
      <c r="N4" s="74" t="n">
        <f aca="false">pomocný!K57</f>
        <v>1.14868566764928</v>
      </c>
      <c r="O4" s="74" t="n">
        <f aca="false">pomocný!L57</f>
        <v>1.17165938100227</v>
      </c>
      <c r="P4" s="74" t="n">
        <f aca="false">pomocný!M57</f>
        <v>1.19509256862231</v>
      </c>
      <c r="Q4" s="74" t="n">
        <f aca="false">pomocný!N57</f>
        <v>1.21899441999476</v>
      </c>
      <c r="R4" s="74" t="n">
        <f aca="false">pomocný!O57</f>
        <v>1.24337430839465</v>
      </c>
      <c r="S4" s="74" t="n">
        <f aca="false">pomocný!P57</f>
        <v>1.26824179456255</v>
      </c>
      <c r="T4" s="74" t="n">
        <f aca="false">pomocný!Q57</f>
        <v>1.2936066304538</v>
      </c>
      <c r="U4" s="74" t="n">
        <f aca="false">pomocný!R57</f>
        <v>1.31947876306287</v>
      </c>
      <c r="V4" s="74" t="n">
        <f aca="false">pomocný!S57</f>
        <v>1.34586833832413</v>
      </c>
      <c r="W4" s="74" t="n">
        <f aca="false">pomocný!T57</f>
        <v>1.37278570509061</v>
      </c>
      <c r="X4" s="74" t="n">
        <f aca="false">pomocný!U57</f>
        <v>1.40024141919242</v>
      </c>
      <c r="Y4" s="74" t="n">
        <f aca="false">pomocný!V57</f>
        <v>1.42824624757627</v>
      </c>
      <c r="Z4" s="74" t="n">
        <f aca="false">pomocný!W57</f>
        <v>1.4568111725278</v>
      </c>
      <c r="AA4" s="74" t="n">
        <f aca="false">pomocný!X57</f>
        <v>1.48594739597836</v>
      </c>
      <c r="AB4" s="74" t="n">
        <f aca="false">pomocný!Y57</f>
        <v>1.51566634389792</v>
      </c>
      <c r="AC4" s="74" t="n">
        <f aca="false">pomocný!Z57</f>
        <v>1.54597967077588</v>
      </c>
      <c r="AD4" s="74" t="n">
        <f aca="false">pomocný!AA57</f>
        <v>1.5768992641914</v>
      </c>
      <c r="AE4" s="74" t="n">
        <f aca="false">pomocný!AB57</f>
        <v>1.60843724947523</v>
      </c>
      <c r="AF4" s="74" t="n">
        <f aca="false">pomocný!AC57</f>
        <v>1.64060599446473</v>
      </c>
      <c r="AG4" s="74" t="n">
        <f aca="false">pomocný!AD57</f>
        <v>1.67341811435403</v>
      </c>
      <c r="AH4" s="74" t="n">
        <f aca="false">pomocný!AE57</f>
        <v>1.70688647664111</v>
      </c>
      <c r="AI4" s="74" t="n">
        <f aca="false">pomocný!AF57</f>
        <v>1.74102420617393</v>
      </c>
      <c r="AJ4" s="74" t="n">
        <f aca="false">pomocný!AG57</f>
        <v>1.77584469029741</v>
      </c>
      <c r="AK4" s="74" t="n">
        <f aca="false">pomocný!AH57</f>
        <v>1.81136158410335</v>
      </c>
      <c r="AL4" s="74" t="n">
        <f aca="false">pomocný!AI57</f>
        <v>1.84758881578542</v>
      </c>
      <c r="AM4" s="74" t="n">
        <f aca="false">pomocný!AJ57</f>
        <v>1.88454059210113</v>
      </c>
      <c r="AN4" s="74" t="n">
        <f aca="false">pomocný!AK57</f>
        <v>1.92223140394315</v>
      </c>
    </row>
    <row r="7" customFormat="false" ht="11.25" hidden="false" customHeight="false" outlineLevel="0" collapsed="false">
      <c r="F7" s="63" t="s">
        <v>94</v>
      </c>
    </row>
    <row r="8" customFormat="false" ht="11.25" hidden="false" customHeight="false" outlineLevel="0" collapsed="false">
      <c r="E8" s="7" t="s">
        <v>113</v>
      </c>
      <c r="F8" s="12" t="n">
        <f aca="false">SUM(G8:AN8)</f>
        <v>1756487744.04403</v>
      </c>
      <c r="G8" s="83" t="n">
        <f aca="false">G11</f>
        <v>0</v>
      </c>
      <c r="H8" s="83" t="n">
        <f aca="false">H11</f>
        <v>0</v>
      </c>
      <c r="I8" s="83" t="n">
        <f aca="false">I11</f>
        <v>0</v>
      </c>
      <c r="J8" s="83" t="n">
        <f aca="false">J11</f>
        <v>0</v>
      </c>
      <c r="K8" s="83" t="n">
        <f aca="false">K11</f>
        <v>43297286.4</v>
      </c>
      <c r="L8" s="83" t="n">
        <f aca="false">L11</f>
        <v>44163232.128</v>
      </c>
      <c r="M8" s="83" t="n">
        <f aca="false">M11</f>
        <v>45046496.77056</v>
      </c>
      <c r="N8" s="83" t="n">
        <f aca="false">N11</f>
        <v>45947426.7059712</v>
      </c>
      <c r="O8" s="83" t="n">
        <f aca="false">O11</f>
        <v>46866375.2400906</v>
      </c>
      <c r="P8" s="83" t="n">
        <f aca="false">P11</f>
        <v>47803702.7448924</v>
      </c>
      <c r="Q8" s="83" t="n">
        <f aca="false">Q11</f>
        <v>48759776.7997903</v>
      </c>
      <c r="R8" s="83" t="n">
        <f aca="false">R11</f>
        <v>49734972.3357861</v>
      </c>
      <c r="S8" s="83" t="n">
        <f aca="false">S11</f>
        <v>50729671.7825018</v>
      </c>
      <c r="T8" s="83" t="n">
        <f aca="false">T11</f>
        <v>51744265.2181519</v>
      </c>
      <c r="U8" s="83" t="n">
        <f aca="false">U11</f>
        <v>52779150.5225149</v>
      </c>
      <c r="V8" s="83" t="n">
        <f aca="false">V11</f>
        <v>53834733.5329652</v>
      </c>
      <c r="W8" s="83" t="n">
        <f aca="false">W11</f>
        <v>54911428.2036245</v>
      </c>
      <c r="X8" s="83" t="n">
        <f aca="false">X11</f>
        <v>56009656.767697</v>
      </c>
      <c r="Y8" s="83" t="n">
        <f aca="false">Y11</f>
        <v>57129849.9030509</v>
      </c>
      <c r="Z8" s="83" t="n">
        <f aca="false">Z11</f>
        <v>58272446.901112</v>
      </c>
      <c r="AA8" s="83" t="n">
        <f aca="false">AA11</f>
        <v>59437895.8391342</v>
      </c>
      <c r="AB8" s="83" t="n">
        <f aca="false">AB11</f>
        <v>60626653.7559169</v>
      </c>
      <c r="AC8" s="83" t="n">
        <f aca="false">AC11</f>
        <v>61839186.8310352</v>
      </c>
      <c r="AD8" s="83" t="n">
        <f aca="false">AD11</f>
        <v>63075970.5676559</v>
      </c>
      <c r="AE8" s="83" t="n">
        <f aca="false">AE11</f>
        <v>64337489.9790091</v>
      </c>
      <c r="AF8" s="83" t="n">
        <f aca="false">AF11</f>
        <v>65624239.7785892</v>
      </c>
      <c r="AG8" s="83" t="n">
        <f aca="false">AG11</f>
        <v>66936724.574161</v>
      </c>
      <c r="AH8" s="83" t="n">
        <f aca="false">AH11</f>
        <v>68275459.0656442</v>
      </c>
      <c r="AI8" s="83" t="n">
        <f aca="false">AI11</f>
        <v>69640968.2469571</v>
      </c>
      <c r="AJ8" s="83" t="n">
        <f aca="false">AJ11</f>
        <v>71033787.6118963</v>
      </c>
      <c r="AK8" s="83" t="n">
        <f aca="false">AK11</f>
        <v>72454463.3641342</v>
      </c>
      <c r="AL8" s="83" t="n">
        <f aca="false">AL11</f>
        <v>73903552.6314169</v>
      </c>
      <c r="AM8" s="83" t="n">
        <f aca="false">AM11</f>
        <v>75381623.6840452</v>
      </c>
      <c r="AN8" s="83" t="n">
        <f aca="false">AN11</f>
        <v>76889256.1577261</v>
      </c>
    </row>
    <row r="9" customFormat="false" ht="11.25" hidden="false" customHeight="false" outlineLevel="0" collapsed="false">
      <c r="E9" s="7" t="s">
        <v>114</v>
      </c>
      <c r="F9" s="12" t="n">
        <f aca="false">SUM(G9:AN9)</f>
        <v>717487216.824323</v>
      </c>
      <c r="G9" s="83" t="n">
        <f aca="false">G8/pomocný!D61</f>
        <v>0</v>
      </c>
      <c r="H9" s="83" t="n">
        <f aca="false">H8/pomocný!E61</f>
        <v>0</v>
      </c>
      <c r="I9" s="83" t="n">
        <f aca="false">I8/pomocný!F61</f>
        <v>0</v>
      </c>
      <c r="J9" s="83" t="n">
        <f aca="false">J8/pomocný!G61</f>
        <v>0</v>
      </c>
      <c r="K9" s="83" t="n">
        <f aca="false">K8/pomocný!H61</f>
        <v>35539481.9166276</v>
      </c>
      <c r="L9" s="83" t="n">
        <f aca="false">L8/pomocný!I61</f>
        <v>34504351.3753666</v>
      </c>
      <c r="M9" s="83" t="n">
        <f aca="false">M8/pomocný!J61</f>
        <v>33499370.2673462</v>
      </c>
      <c r="N9" s="83" t="n">
        <f aca="false">N8/pomocný!K61</f>
        <v>32523660.4537342</v>
      </c>
      <c r="O9" s="83" t="n">
        <f aca="false">O8/pomocný!L61</f>
        <v>31576369.3725574</v>
      </c>
      <c r="P9" s="83" t="n">
        <f aca="false">P8/pomocný!M61</f>
        <v>30656669.2937451</v>
      </c>
      <c r="Q9" s="83" t="n">
        <f aca="false">Q8/pomocný!N61</f>
        <v>29763756.595869</v>
      </c>
      <c r="R9" s="83" t="n">
        <f aca="false">R8/pomocný!O61</f>
        <v>28896851.0639505</v>
      </c>
      <c r="S9" s="83" t="n">
        <f aca="false">S8/pomocný!P61</f>
        <v>28055195.2077189</v>
      </c>
      <c r="T9" s="83" t="n">
        <f aca="false">T8/pomocný!Q61</f>
        <v>27238053.5997271</v>
      </c>
      <c r="U9" s="83" t="n">
        <f aca="false">U8/pomocný!R61</f>
        <v>26444712.2327448</v>
      </c>
      <c r="V9" s="83" t="n">
        <f aca="false">V8/pomocný!S61</f>
        <v>25674477.8958687</v>
      </c>
      <c r="W9" s="83" t="n">
        <f aca="false">W8/pomocný!T61</f>
        <v>24926677.5688046</v>
      </c>
      <c r="X9" s="83" t="n">
        <f aca="false">X8/pomocný!U61</f>
        <v>24200657.8337909</v>
      </c>
      <c r="Y9" s="83" t="n">
        <f aca="false">Y8/pomocný!V61</f>
        <v>23495784.3046513</v>
      </c>
      <c r="Z9" s="83" t="n">
        <f aca="false">Z8/pomocný!W61</f>
        <v>22811441.072477</v>
      </c>
      <c r="AA9" s="83" t="n">
        <f aca="false">AA8/pomocný!X61</f>
        <v>22147030.1674534</v>
      </c>
      <c r="AB9" s="83" t="n">
        <f aca="false">AB8/pomocný!Y61</f>
        <v>21501971.0363625</v>
      </c>
      <c r="AC9" s="83" t="n">
        <f aca="false">AC8/pomocný!Z61</f>
        <v>20875700.0353034</v>
      </c>
      <c r="AD9" s="83" t="n">
        <f aca="false">AD8/pomocný!AA61</f>
        <v>20267669.9371878</v>
      </c>
      <c r="AE9" s="83" t="n">
        <f aca="false">AE8/pomocný!AB61</f>
        <v>19677349.4535804</v>
      </c>
      <c r="AF9" s="83" t="n">
        <f aca="false">AF8/pomocný!AC61</f>
        <v>19104222.7704664</v>
      </c>
      <c r="AG9" s="83" t="n">
        <f aca="false">AG8/pomocný!AD61</f>
        <v>18547789.0975402</v>
      </c>
      <c r="AH9" s="83" t="n">
        <f aca="false">AH8/pomocný!AE61</f>
        <v>18007562.2306215</v>
      </c>
      <c r="AI9" s="83" t="n">
        <f aca="false">AI8/pomocný!AF61</f>
        <v>17483070.126817</v>
      </c>
      <c r="AJ9" s="83" t="n">
        <f aca="false">AJ8/pomocný!AG61</f>
        <v>16973854.4920554</v>
      </c>
      <c r="AK9" s="83" t="n">
        <f aca="false">AK8/pomocný!AH61</f>
        <v>16479470.3806363</v>
      </c>
      <c r="AL9" s="83" t="n">
        <f aca="false">AL8/pomocný!AI61</f>
        <v>15999485.806443</v>
      </c>
      <c r="AM9" s="83" t="n">
        <f aca="false">AM8/pomocný!AJ61</f>
        <v>15533481.3654786</v>
      </c>
      <c r="AN9" s="83" t="n">
        <f aca="false">AN8/pomocný!AK61</f>
        <v>15081049.8693967</v>
      </c>
    </row>
    <row r="11" customFormat="false" ht="11.25" hidden="false" customHeight="false" outlineLevel="0" collapsed="false">
      <c r="B11" s="71" t="s">
        <v>14</v>
      </c>
      <c r="C11" s="71" t="s">
        <v>115</v>
      </c>
      <c r="D11" s="88"/>
      <c r="E11" s="4" t="s">
        <v>3</v>
      </c>
      <c r="F11" s="19" t="n">
        <f aca="false">SUM(F12:F14)</f>
        <v>1756487744.04403</v>
      </c>
      <c r="G11" s="19" t="n">
        <f aca="false">SUM(G12:G14)</f>
        <v>0</v>
      </c>
      <c r="H11" s="19" t="n">
        <f aca="false">SUM(H12:H14)</f>
        <v>0</v>
      </c>
      <c r="I11" s="19" t="n">
        <f aca="false">SUM(I12:I14)</f>
        <v>0</v>
      </c>
      <c r="J11" s="19" t="n">
        <f aca="false">SUM(J12:J14)</f>
        <v>0</v>
      </c>
      <c r="K11" s="19" t="n">
        <f aca="false">SUM(K12:K14)</f>
        <v>43297286.4</v>
      </c>
      <c r="L11" s="19" t="n">
        <f aca="false">SUM(L12:L14)</f>
        <v>44163232.128</v>
      </c>
      <c r="M11" s="19" t="n">
        <f aca="false">SUM(M12:M14)</f>
        <v>45046496.77056</v>
      </c>
      <c r="N11" s="19" t="n">
        <f aca="false">SUM(N12:N14)</f>
        <v>45947426.7059712</v>
      </c>
      <c r="O11" s="19" t="n">
        <f aca="false">SUM(O12:O14)</f>
        <v>46866375.2400906</v>
      </c>
      <c r="P11" s="19" t="n">
        <f aca="false">SUM(P12:P14)</f>
        <v>47803702.7448924</v>
      </c>
      <c r="Q11" s="19" t="n">
        <f aca="false">SUM(Q12:Q14)</f>
        <v>48759776.7997903</v>
      </c>
      <c r="R11" s="19" t="n">
        <f aca="false">SUM(R12:R14)</f>
        <v>49734972.3357861</v>
      </c>
      <c r="S11" s="19" t="n">
        <f aca="false">SUM(S12:S14)</f>
        <v>50729671.7825018</v>
      </c>
      <c r="T11" s="19" t="n">
        <f aca="false">SUM(T12:T14)</f>
        <v>51744265.2181519</v>
      </c>
      <c r="U11" s="19" t="n">
        <f aca="false">SUM(U12:U14)</f>
        <v>52779150.5225149</v>
      </c>
      <c r="V11" s="19" t="n">
        <f aca="false">SUM(V12:V14)</f>
        <v>53834733.5329652</v>
      </c>
      <c r="W11" s="19" t="n">
        <f aca="false">SUM(W12:W14)</f>
        <v>54911428.2036245</v>
      </c>
      <c r="X11" s="19" t="n">
        <f aca="false">SUM(X12:X14)</f>
        <v>56009656.767697</v>
      </c>
      <c r="Y11" s="19" t="n">
        <f aca="false">SUM(Y12:Y14)</f>
        <v>57129849.9030509</v>
      </c>
      <c r="Z11" s="19" t="n">
        <f aca="false">SUM(Z12:Z14)</f>
        <v>58272446.901112</v>
      </c>
      <c r="AA11" s="19" t="n">
        <f aca="false">SUM(AA12:AA14)</f>
        <v>59437895.8391342</v>
      </c>
      <c r="AB11" s="19" t="n">
        <f aca="false">SUM(AB12:AB14)</f>
        <v>60626653.7559169</v>
      </c>
      <c r="AC11" s="19" t="n">
        <f aca="false">SUM(AC12:AC14)</f>
        <v>61839186.8310352</v>
      </c>
      <c r="AD11" s="19" t="n">
        <f aca="false">SUM(AD12:AD14)</f>
        <v>63075970.5676559</v>
      </c>
      <c r="AE11" s="19" t="n">
        <f aca="false">SUM(AE12:AE14)</f>
        <v>64337489.9790091</v>
      </c>
      <c r="AF11" s="19" t="n">
        <f aca="false">SUM(AF12:AF14)</f>
        <v>65624239.7785892</v>
      </c>
      <c r="AG11" s="19" t="n">
        <f aca="false">SUM(AG12:AG14)</f>
        <v>66936724.574161</v>
      </c>
      <c r="AH11" s="19" t="n">
        <f aca="false">SUM(AH12:AH14)</f>
        <v>68275459.0656442</v>
      </c>
      <c r="AI11" s="19" t="n">
        <f aca="false">SUM(AI12:AI14)</f>
        <v>69640968.2469571</v>
      </c>
      <c r="AJ11" s="19" t="n">
        <f aca="false">SUM(AJ12:AJ14)</f>
        <v>71033787.6118963</v>
      </c>
      <c r="AK11" s="19" t="n">
        <f aca="false">SUM(AK12:AK14)</f>
        <v>72454463.3641342</v>
      </c>
      <c r="AL11" s="19" t="n">
        <f aca="false">SUM(AL12:AL14)</f>
        <v>73903552.6314169</v>
      </c>
      <c r="AM11" s="19" t="n">
        <f aca="false">SUM(AM12:AM14)</f>
        <v>75381623.6840452</v>
      </c>
      <c r="AN11" s="19" t="n">
        <f aca="false">SUM(AN12:AN14)</f>
        <v>76889256.1577261</v>
      </c>
    </row>
    <row r="12" customFormat="false" ht="11.25" hidden="false" customHeight="false" outlineLevel="0" collapsed="false">
      <c r="B12" s="19" t="n">
        <f aca="false">vstupy!C35</f>
        <v>40000000</v>
      </c>
      <c r="C12" s="19" t="n">
        <f aca="false">vstupy!D35</f>
        <v>0</v>
      </c>
      <c r="D12" s="89"/>
      <c r="E12" s="4" t="str">
        <f aca="false">vstupy!B35</f>
        <v>provozní výdaje</v>
      </c>
      <c r="F12" s="67" t="n">
        <f aca="false">SUM(G12:AN12)</f>
        <v>1756487744.04403</v>
      </c>
      <c r="G12" s="67" t="n">
        <f aca="false">IF(pomocný!D21=1,$B12*G$4*(1+$C12)^(G$2-1),0)</f>
        <v>0</v>
      </c>
      <c r="H12" s="67" t="n">
        <f aca="false">IF(pomocný!E21=1,$B12*H$4*(1+$C12)^(H$2-1),0)</f>
        <v>0</v>
      </c>
      <c r="I12" s="67" t="n">
        <f aca="false">IF(pomocný!F21=1,$B12*I$4*(1+$C12)^(I$2-1),0)</f>
        <v>0</v>
      </c>
      <c r="J12" s="67" t="n">
        <f aca="false">IF(pomocný!G21=1,$B12*J$4*(1+$C12)^(J$2-1),0)</f>
        <v>0</v>
      </c>
      <c r="K12" s="67" t="n">
        <f aca="false">IF(pomocný!H21=1,$B12*K$4*(1+$C12)^(K$2-1),0)</f>
        <v>43297286.4</v>
      </c>
      <c r="L12" s="67" t="n">
        <f aca="false">IF(pomocný!I21=1,$B12*L$4*(1+$C12)^(L$2-1),0)</f>
        <v>44163232.128</v>
      </c>
      <c r="M12" s="67" t="n">
        <f aca="false">IF(pomocný!J21=1,$B12*M$4*(1+$C12)^(M$2-1),0)</f>
        <v>45046496.77056</v>
      </c>
      <c r="N12" s="67" t="n">
        <f aca="false">IF(pomocný!K21=1,$B12*N$4*(1+$C12)^(N$2-1),0)</f>
        <v>45947426.7059712</v>
      </c>
      <c r="O12" s="67" t="n">
        <f aca="false">IF(pomocný!L21=1,$B12*O$4*(1+$C12)^(O$2-1),0)</f>
        <v>46866375.2400906</v>
      </c>
      <c r="P12" s="67" t="n">
        <f aca="false">IF(pomocný!M21=1,$B12*P$4*(1+$C12)^(P$2-1),0)</f>
        <v>47803702.7448924</v>
      </c>
      <c r="Q12" s="67" t="n">
        <f aca="false">IF(pomocný!N21=1,$B12*Q$4*(1+$C12)^(Q$2-1),0)</f>
        <v>48759776.7997903</v>
      </c>
      <c r="R12" s="67" t="n">
        <f aca="false">IF(pomocný!O21=1,$B12*R$4*(1+$C12)^(R$2-1),0)</f>
        <v>49734972.3357861</v>
      </c>
      <c r="S12" s="67" t="n">
        <f aca="false">IF(pomocný!P21=1,$B12*S$4*(1+$C12)^(S$2-1),0)</f>
        <v>50729671.7825018</v>
      </c>
      <c r="T12" s="67" t="n">
        <f aca="false">IF(pomocný!Q21=1,$B12*T$4*(1+$C12)^(T$2-1),0)</f>
        <v>51744265.2181519</v>
      </c>
      <c r="U12" s="67" t="n">
        <f aca="false">IF(pomocný!R21=1,$B12*U$4*(1+$C12)^(U$2-1),0)</f>
        <v>52779150.5225149</v>
      </c>
      <c r="V12" s="67" t="n">
        <f aca="false">IF(pomocný!S21=1,$B12*V$4*(1+$C12)^(V$2-1),0)</f>
        <v>53834733.5329652</v>
      </c>
      <c r="W12" s="67" t="n">
        <f aca="false">IF(pomocný!T21=1,$B12*W$4*(1+$C12)^(W$2-1),0)</f>
        <v>54911428.2036245</v>
      </c>
      <c r="X12" s="67" t="n">
        <f aca="false">IF(pomocný!U21=1,$B12*X$4*(1+$C12)^(X$2-1),0)</f>
        <v>56009656.767697</v>
      </c>
      <c r="Y12" s="67" t="n">
        <f aca="false">IF(pomocný!V21=1,$B12*Y$4*(1+$C12)^(Y$2-1),0)</f>
        <v>57129849.9030509</v>
      </c>
      <c r="Z12" s="67" t="n">
        <f aca="false">IF(pomocný!W21=1,$B12*Z$4*(1+$C12)^(Z$2-1),0)</f>
        <v>58272446.901112</v>
      </c>
      <c r="AA12" s="67" t="n">
        <f aca="false">IF(pomocný!X21=1,$B12*AA$4*(1+$C12)^(AA$2-1),0)</f>
        <v>59437895.8391342</v>
      </c>
      <c r="AB12" s="67" t="n">
        <f aca="false">IF(pomocný!Y21=1,$B12*AB$4*(1+$C12)^(AB$2-1),0)</f>
        <v>60626653.7559169</v>
      </c>
      <c r="AC12" s="67" t="n">
        <f aca="false">IF(pomocný!Z21=1,$B12*AC$4*(1+$C12)^(AC$2-1),0)</f>
        <v>61839186.8310352</v>
      </c>
      <c r="AD12" s="67" t="n">
        <f aca="false">IF(pomocný!AA21=1,$B12*AD$4*(1+$C12)^(AD$2-1),0)</f>
        <v>63075970.5676559</v>
      </c>
      <c r="AE12" s="67" t="n">
        <f aca="false">IF(pomocný!AB21=1,$B12*AE$4*(1+$C12)^(AE$2-1),0)</f>
        <v>64337489.9790091</v>
      </c>
      <c r="AF12" s="67" t="n">
        <f aca="false">IF(pomocný!AC21=1,$B12*AF$4*(1+$C12)^(AF$2-1),0)</f>
        <v>65624239.7785892</v>
      </c>
      <c r="AG12" s="67" t="n">
        <f aca="false">IF(pomocný!AD21=1,$B12*AG$4*(1+$C12)^(AG$2-1),0)</f>
        <v>66936724.574161</v>
      </c>
      <c r="AH12" s="67" t="n">
        <f aca="false">IF(pomocný!AE21=1,$B12*AH$4*(1+$C12)^(AH$2-1),0)</f>
        <v>68275459.0656442</v>
      </c>
      <c r="AI12" s="67" t="n">
        <f aca="false">IF(pomocný!AF21=1,$B12*AI$4*(1+$C12)^(AI$2-1),0)</f>
        <v>69640968.2469571</v>
      </c>
      <c r="AJ12" s="67" t="n">
        <f aca="false">IF(pomocný!AG21=1,$B12*AJ$4*(1+$C12)^(AJ$2-1),0)</f>
        <v>71033787.6118963</v>
      </c>
      <c r="AK12" s="67" t="n">
        <f aca="false">IF(pomocný!AH21=1,$B12*AK$4*(1+$C12)^(AK$2-1),0)</f>
        <v>72454463.3641342</v>
      </c>
      <c r="AL12" s="67" t="n">
        <f aca="false">IF(pomocný!AI21=1,$B12*AL$4*(1+$C12)^(AL$2-1),0)</f>
        <v>73903552.6314169</v>
      </c>
      <c r="AM12" s="67" t="n">
        <f aca="false">IF(pomocný!AJ21=1,$B12*AM$4*(1+$C12)^(AM$2-1),0)</f>
        <v>75381623.6840452</v>
      </c>
      <c r="AN12" s="67" t="n">
        <f aca="false">IF(pomocný!AK21=1,$B12*AN$4*(1+$C12)^(AN$2-1),0)</f>
        <v>76889256.1577261</v>
      </c>
    </row>
    <row r="13" customFormat="false" ht="11.25" hidden="false" customHeight="false" outlineLevel="0" collapsed="false">
      <c r="B13" s="19" t="n">
        <f aca="false">vstupy!C36</f>
        <v>0</v>
      </c>
      <c r="C13" s="19" t="n">
        <f aca="false">vstupy!D36</f>
        <v>0</v>
      </c>
      <c r="D13" s="89"/>
      <c r="E13" s="4" t="n">
        <f aca="false">vstupy!B36</f>
        <v>0</v>
      </c>
      <c r="F13" s="67" t="n">
        <f aca="false">SUM(G13:AN13)</f>
        <v>0</v>
      </c>
      <c r="G13" s="67" t="n">
        <f aca="false">IF(pomocný!D22=1,$B13*G$4*(1+$C13)^(G$2-1),0)</f>
        <v>0</v>
      </c>
      <c r="H13" s="67" t="n">
        <f aca="false">IF(pomocný!E22=1,$B13*H$4*(1+$C13)^(H$2-1),0)</f>
        <v>0</v>
      </c>
      <c r="I13" s="67" t="n">
        <f aca="false">IF(pomocný!F22=1,$B13*I$4*(1+$C13)^(I$2-1),0)</f>
        <v>0</v>
      </c>
      <c r="J13" s="67" t="n">
        <f aca="false">IF(pomocný!G22=1,$B13*J$4*(1+$C13)^(J$2-1),0)</f>
        <v>0</v>
      </c>
      <c r="K13" s="67" t="n">
        <f aca="false">IF(pomocný!H22=1,$B13*K$4*(1+$C13)^(K$2-1),0)</f>
        <v>0</v>
      </c>
      <c r="L13" s="67" t="n">
        <f aca="false">IF(pomocný!I22=1,$B13*L$4*(1+$C13)^(L$2-1),0)</f>
        <v>0</v>
      </c>
      <c r="M13" s="67" t="n">
        <f aca="false">IF(pomocný!J22=1,$B13*M$4*(1+$C13)^(M$2-1),0)</f>
        <v>0</v>
      </c>
      <c r="N13" s="67" t="n">
        <f aca="false">IF(pomocný!K22=1,$B13*N$4*(1+$C13)^(N$2-1),0)</f>
        <v>0</v>
      </c>
      <c r="O13" s="67" t="n">
        <f aca="false">IF(pomocný!L22=1,$B13*O$4*(1+$C13)^(O$2-1),0)</f>
        <v>0</v>
      </c>
      <c r="P13" s="67" t="n">
        <f aca="false">IF(pomocný!M22=1,$B13*P$4*(1+$C13)^(P$2-1),0)</f>
        <v>0</v>
      </c>
      <c r="Q13" s="67" t="n">
        <f aca="false">IF(pomocný!N22=1,$B13*Q$4*(1+$C13)^(Q$2-1),0)</f>
        <v>0</v>
      </c>
      <c r="R13" s="67" t="n">
        <f aca="false">IF(pomocný!O22=1,$B13*R$4*(1+$C13)^(R$2-1),0)</f>
        <v>0</v>
      </c>
      <c r="S13" s="67" t="n">
        <f aca="false">IF(pomocný!P22=1,$B13*S$4*(1+$C13)^(S$2-1),0)</f>
        <v>0</v>
      </c>
      <c r="T13" s="67" t="n">
        <f aca="false">IF(pomocný!Q22=1,$B13*T$4*(1+$C13)^(T$2-1),0)</f>
        <v>0</v>
      </c>
      <c r="U13" s="67" t="n">
        <f aca="false">IF(pomocný!R22=1,$B13*U$4*(1+$C13)^(U$2-1),0)</f>
        <v>0</v>
      </c>
      <c r="V13" s="67" t="n">
        <f aca="false">IF(pomocný!S22=1,$B13*V$4*(1+$C13)^(V$2-1),0)</f>
        <v>0</v>
      </c>
      <c r="W13" s="67" t="n">
        <f aca="false">IF(pomocný!T22=1,$B13*W$4*(1+$C13)^(W$2-1),0)</f>
        <v>0</v>
      </c>
      <c r="X13" s="67" t="n">
        <f aca="false">IF(pomocný!U22=1,$B13*X$4*(1+$C13)^(X$2-1),0)</f>
        <v>0</v>
      </c>
      <c r="Y13" s="67" t="n">
        <f aca="false">IF(pomocný!V22=1,$B13*Y$4*(1+$C13)^(Y$2-1),0)</f>
        <v>0</v>
      </c>
      <c r="Z13" s="67" t="n">
        <f aca="false">IF(pomocný!W22=1,$B13*Z$4*(1+$C13)^(Z$2-1),0)</f>
        <v>0</v>
      </c>
      <c r="AA13" s="67" t="n">
        <f aca="false">IF(pomocný!X22=1,$B13*AA$4*(1+$C13)^(AA$2-1),0)</f>
        <v>0</v>
      </c>
      <c r="AB13" s="67" t="n">
        <f aca="false">IF(pomocný!Y22=1,$B13*AB$4*(1+$C13)^(AB$2-1),0)</f>
        <v>0</v>
      </c>
      <c r="AC13" s="67" t="n">
        <f aca="false">IF(pomocný!Z22=1,$B13*AC$4*(1+$C13)^(AC$2-1),0)</f>
        <v>0</v>
      </c>
      <c r="AD13" s="67" t="n">
        <f aca="false">IF(pomocný!AA22=1,$B13*AD$4*(1+$C13)^(AD$2-1),0)</f>
        <v>0</v>
      </c>
      <c r="AE13" s="67" t="n">
        <f aca="false">IF(pomocný!AB22=1,$B13*AE$4*(1+$C13)^(AE$2-1),0)</f>
        <v>0</v>
      </c>
      <c r="AF13" s="67" t="n">
        <f aca="false">IF(pomocný!AC22=1,$B13*AF$4*(1+$C13)^(AF$2-1),0)</f>
        <v>0</v>
      </c>
      <c r="AG13" s="67" t="n">
        <f aca="false">IF(pomocný!AD22=1,$B13*AG$4*(1+$C13)^(AG$2-1),0)</f>
        <v>0</v>
      </c>
      <c r="AH13" s="67" t="n">
        <f aca="false">IF(pomocný!AE22=1,$B13*AH$4*(1+$C13)^(AH$2-1),0)</f>
        <v>0</v>
      </c>
      <c r="AI13" s="67" t="n">
        <f aca="false">IF(pomocný!AF22=1,$B13*AI$4*(1+$C13)^(AI$2-1),0)</f>
        <v>0</v>
      </c>
      <c r="AJ13" s="67" t="n">
        <f aca="false">IF(pomocný!AG22=1,$B13*AJ$4*(1+$C13)^(AJ$2-1),0)</f>
        <v>0</v>
      </c>
      <c r="AK13" s="67" t="n">
        <f aca="false">IF(pomocný!AH22=1,$B13*AK$4*(1+$C13)^(AK$2-1),0)</f>
        <v>0</v>
      </c>
      <c r="AL13" s="67" t="n">
        <f aca="false">IF(pomocný!AI22=1,$B13*AL$4*(1+$C13)^(AL$2-1),0)</f>
        <v>0</v>
      </c>
      <c r="AM13" s="67" t="n">
        <f aca="false">IF(pomocný!AJ22=1,$B13*AM$4*(1+$C13)^(AM$2-1),0)</f>
        <v>0</v>
      </c>
      <c r="AN13" s="67" t="n">
        <f aca="false">IF(pomocný!AK22=1,$B13*AN$4*(1+$C13)^(AN$2-1),0)</f>
        <v>0</v>
      </c>
    </row>
    <row r="14" customFormat="false" ht="11.25" hidden="false" customHeight="false" outlineLevel="0" collapsed="false">
      <c r="B14" s="19" t="n">
        <f aca="false">vstupy!C37</f>
        <v>0</v>
      </c>
      <c r="C14" s="19" t="n">
        <f aca="false">vstupy!D37</f>
        <v>0</v>
      </c>
      <c r="D14" s="89"/>
      <c r="E14" s="4" t="n">
        <f aca="false">vstupy!B37</f>
        <v>0</v>
      </c>
      <c r="F14" s="67" t="n">
        <f aca="false">SUM(G14:AN14)</f>
        <v>0</v>
      </c>
      <c r="G14" s="67" t="n">
        <f aca="false">IF(pomocný!D23=1,$B14*G$4*(1+$C14)^(G$2-1),0)</f>
        <v>0</v>
      </c>
      <c r="H14" s="67" t="n">
        <f aca="false">IF(pomocný!E23=1,$B14*H$4*(1+$C14)^(H$2-1),0)</f>
        <v>0</v>
      </c>
      <c r="I14" s="67" t="n">
        <f aca="false">IF(pomocný!F23=1,$B14*I$4*(1+$C14)^(I$2-1),0)</f>
        <v>0</v>
      </c>
      <c r="J14" s="67" t="n">
        <f aca="false">IF(pomocný!G23=1,$B14*J$4*(1+$C14)^(J$2-1),0)</f>
        <v>0</v>
      </c>
      <c r="K14" s="67" t="n">
        <f aca="false">IF(pomocný!H23=1,$B14*K$4*(1+$C14)^(K$2-1),0)</f>
        <v>0</v>
      </c>
      <c r="L14" s="67" t="n">
        <f aca="false">IF(pomocný!I23=1,$B14*L$4*(1+$C14)^(L$2-1),0)</f>
        <v>0</v>
      </c>
      <c r="M14" s="67" t="n">
        <f aca="false">IF(pomocný!J23=1,$B14*M$4*(1+$C14)^(M$2-1),0)</f>
        <v>0</v>
      </c>
      <c r="N14" s="67" t="n">
        <f aca="false">IF(pomocný!K23=1,$B14*N$4*(1+$C14)^(N$2-1),0)</f>
        <v>0</v>
      </c>
      <c r="O14" s="67" t="n">
        <f aca="false">IF(pomocný!L23=1,$B14*O$4*(1+$C14)^(O$2-1),0)</f>
        <v>0</v>
      </c>
      <c r="P14" s="67" t="n">
        <f aca="false">IF(pomocný!M23=1,$B14*P$4*(1+$C14)^(P$2-1),0)</f>
        <v>0</v>
      </c>
      <c r="Q14" s="67" t="n">
        <f aca="false">IF(pomocný!N23=1,$B14*Q$4*(1+$C14)^(Q$2-1),0)</f>
        <v>0</v>
      </c>
      <c r="R14" s="67" t="n">
        <f aca="false">IF(pomocný!O23=1,$B14*R$4*(1+$C14)^(R$2-1),0)</f>
        <v>0</v>
      </c>
      <c r="S14" s="67" t="n">
        <f aca="false">IF(pomocný!P23=1,$B14*S$4*(1+$C14)^(S$2-1),0)</f>
        <v>0</v>
      </c>
      <c r="T14" s="67" t="n">
        <f aca="false">IF(pomocný!Q23=1,$B14*T$4*(1+$C14)^(T$2-1),0)</f>
        <v>0</v>
      </c>
      <c r="U14" s="67" t="n">
        <f aca="false">IF(pomocný!R23=1,$B14*U$4*(1+$C14)^(U$2-1),0)</f>
        <v>0</v>
      </c>
      <c r="V14" s="67" t="n">
        <f aca="false">IF(pomocný!S23=1,$B14*V$4*(1+$C14)^(V$2-1),0)</f>
        <v>0</v>
      </c>
      <c r="W14" s="67" t="n">
        <f aca="false">IF(pomocný!T23=1,$B14*W$4*(1+$C14)^(W$2-1),0)</f>
        <v>0</v>
      </c>
      <c r="X14" s="67" t="n">
        <f aca="false">IF(pomocný!U23=1,$B14*X$4*(1+$C14)^(X$2-1),0)</f>
        <v>0</v>
      </c>
      <c r="Y14" s="67" t="n">
        <f aca="false">IF(pomocný!V23=1,$B14*Y$4*(1+$C14)^(Y$2-1),0)</f>
        <v>0</v>
      </c>
      <c r="Z14" s="67" t="n">
        <f aca="false">IF(pomocný!W23=1,$B14*Z$4*(1+$C14)^(Z$2-1),0)</f>
        <v>0</v>
      </c>
      <c r="AA14" s="67" t="n">
        <f aca="false">IF(pomocný!X23=1,$B14*AA$4*(1+$C14)^(AA$2-1),0)</f>
        <v>0</v>
      </c>
      <c r="AB14" s="67" t="n">
        <f aca="false">IF(pomocný!Y23=1,$B14*AB$4*(1+$C14)^(AB$2-1),0)</f>
        <v>0</v>
      </c>
      <c r="AC14" s="67" t="n">
        <f aca="false">IF(pomocný!Z23=1,$B14*AC$4*(1+$C14)^(AC$2-1),0)</f>
        <v>0</v>
      </c>
      <c r="AD14" s="67" t="n">
        <f aca="false">IF(pomocný!AA23=1,$B14*AD$4*(1+$C14)^(AD$2-1),0)</f>
        <v>0</v>
      </c>
      <c r="AE14" s="67" t="n">
        <f aca="false">IF(pomocný!AB23=1,$B14*AE$4*(1+$C14)^(AE$2-1),0)</f>
        <v>0</v>
      </c>
      <c r="AF14" s="67" t="n">
        <f aca="false">IF(pomocný!AC23=1,$B14*AF$4*(1+$C14)^(AF$2-1),0)</f>
        <v>0</v>
      </c>
      <c r="AG14" s="67" t="n">
        <f aca="false">IF(pomocný!AD23=1,$B14*AG$4*(1+$C14)^(AG$2-1),0)</f>
        <v>0</v>
      </c>
      <c r="AH14" s="67" t="n">
        <f aca="false">IF(pomocný!AE23=1,$B14*AH$4*(1+$C14)^(AH$2-1),0)</f>
        <v>0</v>
      </c>
      <c r="AI14" s="67" t="n">
        <f aca="false">IF(pomocný!AF23=1,$B14*AI$4*(1+$C14)^(AI$2-1),0)</f>
        <v>0</v>
      </c>
      <c r="AJ14" s="67" t="n">
        <f aca="false">IF(pomocný!AG23=1,$B14*AJ$4*(1+$C14)^(AJ$2-1),0)</f>
        <v>0</v>
      </c>
      <c r="AK14" s="67" t="n">
        <f aca="false">IF(pomocný!AH23=1,$B14*AK$4*(1+$C14)^(AK$2-1),0)</f>
        <v>0</v>
      </c>
      <c r="AL14" s="67" t="n">
        <f aca="false">IF(pomocný!AI23=1,$B14*AL$4*(1+$C14)^(AL$2-1),0)</f>
        <v>0</v>
      </c>
      <c r="AM14" s="67" t="n">
        <f aca="false">IF(pomocný!AJ23=1,$B14*AM$4*(1+$C14)^(AM$2-1),0)</f>
        <v>0</v>
      </c>
      <c r="AN14" s="67" t="n">
        <f aca="false">IF(pomocný!AK23=1,$B14*AN$4*(1+$C14)^(AN$2-1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7"/>
    <col collapsed="false" customWidth="true" hidden="fals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30.56"/>
    <col collapsed="false" customWidth="true" hidden="false" outlineLevel="0" max="6" min="6" style="1" width="22.7"/>
    <col collapsed="false" customWidth="true" hidden="false" outlineLevel="0" max="36" min="7" style="1" width="9.41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B1" s="77" t="s">
        <v>22</v>
      </c>
    </row>
    <row r="2" customFormat="false" ht="11.25" hidden="false" customHeight="false" outlineLevel="0" collapsed="false">
      <c r="F2" s="4" t="str">
        <f aca="false">vstupy!D8</f>
        <v>období</v>
      </c>
      <c r="G2" s="4" t="n">
        <f aca="false">vstupy!E8</f>
        <v>1</v>
      </c>
      <c r="H2" s="4" t="n">
        <f aca="false">vstupy!F8</f>
        <v>2</v>
      </c>
      <c r="I2" s="4" t="n">
        <f aca="false">vstupy!G8</f>
        <v>3</v>
      </c>
      <c r="J2" s="4" t="n">
        <f aca="false">vstupy!H8</f>
        <v>4</v>
      </c>
      <c r="K2" s="4" t="n">
        <f aca="false">vstupy!I8</f>
        <v>5</v>
      </c>
      <c r="L2" s="4" t="n">
        <f aca="false">vstupy!J8</f>
        <v>6</v>
      </c>
      <c r="M2" s="4" t="n">
        <f aca="false">vstupy!K8</f>
        <v>7</v>
      </c>
      <c r="N2" s="4" t="n">
        <f aca="false">vstupy!L8</f>
        <v>8</v>
      </c>
      <c r="O2" s="4" t="n">
        <f aca="false">vstupy!M8</f>
        <v>9</v>
      </c>
      <c r="P2" s="4" t="n">
        <f aca="false">vstupy!N8</f>
        <v>10</v>
      </c>
      <c r="Q2" s="4" t="n">
        <f aca="false">vstupy!O8</f>
        <v>11</v>
      </c>
      <c r="R2" s="4" t="n">
        <f aca="false">vstupy!P8</f>
        <v>12</v>
      </c>
      <c r="S2" s="4" t="n">
        <f aca="false">vstupy!Q8</f>
        <v>13</v>
      </c>
      <c r="T2" s="4" t="n">
        <f aca="false">vstupy!R8</f>
        <v>14</v>
      </c>
      <c r="U2" s="4" t="n">
        <f aca="false">vstupy!S8</f>
        <v>15</v>
      </c>
      <c r="V2" s="4" t="n">
        <f aca="false">vstupy!T8</f>
        <v>16</v>
      </c>
      <c r="W2" s="4" t="n">
        <f aca="false">vstupy!U8</f>
        <v>17</v>
      </c>
      <c r="X2" s="4" t="n">
        <f aca="false">vstupy!V8</f>
        <v>18</v>
      </c>
      <c r="Y2" s="4" t="n">
        <f aca="false">vstupy!W8</f>
        <v>19</v>
      </c>
      <c r="Z2" s="4" t="n">
        <f aca="false">vstupy!X8</f>
        <v>20</v>
      </c>
      <c r="AA2" s="4" t="n">
        <f aca="false">vstupy!Y8</f>
        <v>21</v>
      </c>
      <c r="AB2" s="4" t="n">
        <f aca="false">vstupy!Z8</f>
        <v>22</v>
      </c>
      <c r="AC2" s="4" t="n">
        <f aca="false">vstupy!AA8</f>
        <v>23</v>
      </c>
      <c r="AD2" s="4" t="n">
        <f aca="false">vstupy!AB8</f>
        <v>24</v>
      </c>
      <c r="AE2" s="4" t="n">
        <f aca="false">vstupy!AC8</f>
        <v>25</v>
      </c>
      <c r="AF2" s="4" t="n">
        <f aca="false">vstupy!AD8</f>
        <v>26</v>
      </c>
      <c r="AG2" s="4" t="n">
        <f aca="false">vstupy!AE8</f>
        <v>27</v>
      </c>
      <c r="AH2" s="4" t="n">
        <f aca="false">vstupy!AF8</f>
        <v>28</v>
      </c>
      <c r="AI2" s="4" t="n">
        <f aca="false">vstupy!AG8</f>
        <v>29</v>
      </c>
      <c r="AJ2" s="4" t="n">
        <f aca="false">vstupy!AH8</f>
        <v>30</v>
      </c>
      <c r="AK2" s="4" t="n">
        <f aca="false">vstupy!AI8</f>
        <v>31</v>
      </c>
      <c r="AL2" s="4" t="n">
        <f aca="false">vstupy!AJ8</f>
        <v>32</v>
      </c>
      <c r="AM2" s="4" t="n">
        <f aca="false">vstupy!AK8</f>
        <v>33</v>
      </c>
      <c r="AN2" s="4" t="n">
        <f aca="false">vstupy!AL8</f>
        <v>34</v>
      </c>
    </row>
    <row r="3" customFormat="false" ht="11.25" hidden="false" customHeight="false" outlineLevel="0" collapsed="false">
      <c r="F3" s="4" t="str">
        <f aca="false">vstupy!D9</f>
        <v>rok</v>
      </c>
      <c r="G3" s="4" t="n">
        <f aca="false">vstupy!E9</f>
        <v>2009</v>
      </c>
      <c r="H3" s="4" t="n">
        <f aca="false">vstupy!F9</f>
        <v>2010</v>
      </c>
      <c r="I3" s="4" t="n">
        <f aca="false">vstupy!G9</f>
        <v>2011</v>
      </c>
      <c r="J3" s="4" t="n">
        <f aca="false">vstupy!H9</f>
        <v>2012</v>
      </c>
      <c r="K3" s="4" t="n">
        <f aca="false">vstupy!I9</f>
        <v>2013</v>
      </c>
      <c r="L3" s="4" t="n">
        <f aca="false">vstupy!J9</f>
        <v>2014</v>
      </c>
      <c r="M3" s="4" t="n">
        <f aca="false">vstupy!K9</f>
        <v>2015</v>
      </c>
      <c r="N3" s="4" t="n">
        <f aca="false">vstupy!L9</f>
        <v>2016</v>
      </c>
      <c r="O3" s="4" t="n">
        <f aca="false">vstupy!M9</f>
        <v>2017</v>
      </c>
      <c r="P3" s="4" t="n">
        <f aca="false">vstupy!N9</f>
        <v>2018</v>
      </c>
      <c r="Q3" s="4" t="n">
        <f aca="false">vstupy!O9</f>
        <v>2019</v>
      </c>
      <c r="R3" s="4" t="n">
        <f aca="false">vstupy!P9</f>
        <v>2020</v>
      </c>
      <c r="S3" s="4" t="n">
        <f aca="false">vstupy!Q9</f>
        <v>2021</v>
      </c>
      <c r="T3" s="4" t="n">
        <f aca="false">vstupy!R9</f>
        <v>2022</v>
      </c>
      <c r="U3" s="4" t="n">
        <f aca="false">vstupy!S9</f>
        <v>2023</v>
      </c>
      <c r="V3" s="4" t="n">
        <f aca="false">vstupy!T9</f>
        <v>2024</v>
      </c>
      <c r="W3" s="4" t="n">
        <f aca="false">vstupy!U9</f>
        <v>2025</v>
      </c>
      <c r="X3" s="4" t="n">
        <f aca="false">vstupy!V9</f>
        <v>2026</v>
      </c>
      <c r="Y3" s="4" t="n">
        <f aca="false">vstupy!W9</f>
        <v>2027</v>
      </c>
      <c r="Z3" s="4" t="n">
        <f aca="false">vstupy!X9</f>
        <v>2028</v>
      </c>
      <c r="AA3" s="4" t="n">
        <f aca="false">vstupy!Y9</f>
        <v>2029</v>
      </c>
      <c r="AB3" s="4" t="n">
        <f aca="false">vstupy!Z9</f>
        <v>2030</v>
      </c>
      <c r="AC3" s="4" t="n">
        <f aca="false">vstupy!AA9</f>
        <v>2031</v>
      </c>
      <c r="AD3" s="4" t="n">
        <f aca="false">vstupy!AB9</f>
        <v>2032</v>
      </c>
      <c r="AE3" s="4" t="n">
        <f aca="false">vstupy!AC9</f>
        <v>2033</v>
      </c>
      <c r="AF3" s="4" t="n">
        <f aca="false">vstupy!AD9</f>
        <v>2034</v>
      </c>
      <c r="AG3" s="4" t="n">
        <f aca="false">vstupy!AE9</f>
        <v>2035</v>
      </c>
      <c r="AH3" s="4" t="n">
        <f aca="false">vstupy!AF9</f>
        <v>2036</v>
      </c>
      <c r="AI3" s="4" t="n">
        <f aca="false">vstupy!AG9</f>
        <v>2037</v>
      </c>
      <c r="AJ3" s="4" t="n">
        <f aca="false">vstupy!AH9</f>
        <v>2038</v>
      </c>
      <c r="AK3" s="4" t="n">
        <f aca="false">vstupy!AI9</f>
        <v>2039</v>
      </c>
      <c r="AL3" s="4" t="n">
        <f aca="false">vstupy!AJ9</f>
        <v>2040</v>
      </c>
      <c r="AM3" s="4" t="n">
        <f aca="false">vstupy!AK9</f>
        <v>2041</v>
      </c>
      <c r="AN3" s="4" t="n">
        <f aca="false">vstupy!AL9</f>
        <v>2042</v>
      </c>
    </row>
    <row r="4" customFormat="false" ht="11.25" hidden="false" customHeight="false" outlineLevel="0" collapsed="false">
      <c r="F4" s="4" t="s">
        <v>90</v>
      </c>
      <c r="G4" s="74" t="n">
        <f aca="false">pomocný!D57</f>
        <v>1</v>
      </c>
      <c r="H4" s="74" t="n">
        <f aca="false">pomocný!E57</f>
        <v>1.02</v>
      </c>
      <c r="I4" s="74" t="n">
        <f aca="false">pomocný!F57</f>
        <v>1.0404</v>
      </c>
      <c r="J4" s="74" t="n">
        <f aca="false">pomocný!G57</f>
        <v>1.061208</v>
      </c>
      <c r="K4" s="74" t="n">
        <f aca="false">pomocný!H57</f>
        <v>1.08243216</v>
      </c>
      <c r="L4" s="74" t="n">
        <f aca="false">pomocný!I57</f>
        <v>1.1040808032</v>
      </c>
      <c r="M4" s="74" t="n">
        <f aca="false">pomocný!J57</f>
        <v>1.126162419264</v>
      </c>
      <c r="N4" s="74" t="n">
        <f aca="false">pomocný!K57</f>
        <v>1.14868566764928</v>
      </c>
      <c r="O4" s="74" t="n">
        <f aca="false">pomocný!L57</f>
        <v>1.17165938100227</v>
      </c>
      <c r="P4" s="74" t="n">
        <f aca="false">pomocný!M57</f>
        <v>1.19509256862231</v>
      </c>
      <c r="Q4" s="74" t="n">
        <f aca="false">pomocný!N57</f>
        <v>1.21899441999476</v>
      </c>
      <c r="R4" s="74" t="n">
        <f aca="false">pomocný!O57</f>
        <v>1.24337430839465</v>
      </c>
      <c r="S4" s="74" t="n">
        <f aca="false">pomocný!P57</f>
        <v>1.26824179456255</v>
      </c>
      <c r="T4" s="74" t="n">
        <f aca="false">pomocný!Q57</f>
        <v>1.2936066304538</v>
      </c>
      <c r="U4" s="74" t="n">
        <f aca="false">pomocný!R57</f>
        <v>1.31947876306287</v>
      </c>
      <c r="V4" s="74" t="n">
        <f aca="false">pomocný!S57</f>
        <v>1.34586833832413</v>
      </c>
      <c r="W4" s="74" t="n">
        <f aca="false">pomocný!T57</f>
        <v>1.37278570509061</v>
      </c>
      <c r="X4" s="74" t="n">
        <f aca="false">pomocný!U57</f>
        <v>1.40024141919242</v>
      </c>
      <c r="Y4" s="74" t="n">
        <f aca="false">pomocný!V57</f>
        <v>1.42824624757627</v>
      </c>
      <c r="Z4" s="74" t="n">
        <f aca="false">pomocný!W57</f>
        <v>1.4568111725278</v>
      </c>
      <c r="AA4" s="74" t="n">
        <f aca="false">pomocný!X57</f>
        <v>1.48594739597836</v>
      </c>
      <c r="AB4" s="74" t="n">
        <f aca="false">pomocný!Y57</f>
        <v>1.51566634389792</v>
      </c>
      <c r="AC4" s="74" t="n">
        <f aca="false">pomocný!Z57</f>
        <v>1.54597967077588</v>
      </c>
      <c r="AD4" s="74" t="n">
        <f aca="false">pomocný!AA57</f>
        <v>1.5768992641914</v>
      </c>
      <c r="AE4" s="74" t="n">
        <f aca="false">pomocný!AB57</f>
        <v>1.60843724947523</v>
      </c>
      <c r="AF4" s="74" t="n">
        <f aca="false">pomocný!AC57</f>
        <v>1.64060599446473</v>
      </c>
      <c r="AG4" s="74" t="n">
        <f aca="false">pomocný!AD57</f>
        <v>1.67341811435403</v>
      </c>
      <c r="AH4" s="74" t="n">
        <f aca="false">pomocný!AE57</f>
        <v>1.70688647664111</v>
      </c>
      <c r="AI4" s="74" t="n">
        <f aca="false">pomocný!AF57</f>
        <v>1.74102420617393</v>
      </c>
      <c r="AJ4" s="74" t="n">
        <f aca="false">pomocný!AG57</f>
        <v>1.77584469029741</v>
      </c>
      <c r="AK4" s="74" t="n">
        <f aca="false">pomocný!AH57</f>
        <v>1.81136158410335</v>
      </c>
      <c r="AL4" s="74" t="n">
        <f aca="false">pomocný!AI57</f>
        <v>1.84758881578542</v>
      </c>
      <c r="AM4" s="74" t="n">
        <f aca="false">pomocný!AJ57</f>
        <v>1.88454059210113</v>
      </c>
      <c r="AN4" s="74" t="n">
        <f aca="false">pomocný!AK57</f>
        <v>1.92223140394315</v>
      </c>
    </row>
    <row r="7" customFormat="false" ht="11.25" hidden="false" customHeight="false" outlineLevel="0" collapsed="false">
      <c r="F7" s="63" t="s">
        <v>94</v>
      </c>
    </row>
    <row r="8" customFormat="false" ht="11.25" hidden="false" customHeight="false" outlineLevel="0" collapsed="false">
      <c r="E8" s="7" t="s">
        <v>113</v>
      </c>
      <c r="F8" s="12" t="n">
        <f aca="false">SUM(G8:AN8)</f>
        <v>43912193.6011008</v>
      </c>
      <c r="G8" s="83" t="n">
        <f aca="false">G11</f>
        <v>0</v>
      </c>
      <c r="H8" s="83" t="n">
        <f aca="false">H11</f>
        <v>0</v>
      </c>
      <c r="I8" s="83" t="n">
        <f aca="false">I11</f>
        <v>0</v>
      </c>
      <c r="J8" s="83" t="n">
        <f aca="false">J11</f>
        <v>0</v>
      </c>
      <c r="K8" s="83" t="n">
        <f aca="false">K11</f>
        <v>1082432.16</v>
      </c>
      <c r="L8" s="83" t="n">
        <f aca="false">L11</f>
        <v>1104080.8032</v>
      </c>
      <c r="M8" s="83" t="n">
        <f aca="false">M11</f>
        <v>1126162.419264</v>
      </c>
      <c r="N8" s="83" t="n">
        <f aca="false">N11</f>
        <v>1148685.66764928</v>
      </c>
      <c r="O8" s="83" t="n">
        <f aca="false">O11</f>
        <v>1171659.38100227</v>
      </c>
      <c r="P8" s="83" t="n">
        <f aca="false">P11</f>
        <v>1195092.56862231</v>
      </c>
      <c r="Q8" s="83" t="n">
        <f aca="false">Q11</f>
        <v>1218994.41999476</v>
      </c>
      <c r="R8" s="83" t="n">
        <f aca="false">R11</f>
        <v>1243374.30839465</v>
      </c>
      <c r="S8" s="83" t="n">
        <f aca="false">S11</f>
        <v>1268241.79456255</v>
      </c>
      <c r="T8" s="83" t="n">
        <f aca="false">T11</f>
        <v>1293606.6304538</v>
      </c>
      <c r="U8" s="83" t="n">
        <f aca="false">U11</f>
        <v>1319478.76306287</v>
      </c>
      <c r="V8" s="83" t="n">
        <f aca="false">V11</f>
        <v>1345868.33832413</v>
      </c>
      <c r="W8" s="83" t="n">
        <f aca="false">W11</f>
        <v>1372785.70509061</v>
      </c>
      <c r="X8" s="83" t="n">
        <f aca="false">X11</f>
        <v>1400241.41919242</v>
      </c>
      <c r="Y8" s="83" t="n">
        <f aca="false">Y11</f>
        <v>1428246.24757627</v>
      </c>
      <c r="Z8" s="83" t="n">
        <f aca="false">Z11</f>
        <v>1456811.1725278</v>
      </c>
      <c r="AA8" s="83" t="n">
        <f aca="false">AA11</f>
        <v>1485947.39597835</v>
      </c>
      <c r="AB8" s="83" t="n">
        <f aca="false">AB11</f>
        <v>1515666.34389792</v>
      </c>
      <c r="AC8" s="83" t="n">
        <f aca="false">AC11</f>
        <v>1545979.67077588</v>
      </c>
      <c r="AD8" s="83" t="n">
        <f aca="false">AD11</f>
        <v>1576899.2641914</v>
      </c>
      <c r="AE8" s="83" t="n">
        <f aca="false">AE11</f>
        <v>1608437.24947523</v>
      </c>
      <c r="AF8" s="83" t="n">
        <f aca="false">AF11</f>
        <v>1640605.99446473</v>
      </c>
      <c r="AG8" s="83" t="n">
        <f aca="false">AG11</f>
        <v>1673418.11435403</v>
      </c>
      <c r="AH8" s="83" t="n">
        <f aca="false">AH11</f>
        <v>1706886.47664111</v>
      </c>
      <c r="AI8" s="83" t="n">
        <f aca="false">AI11</f>
        <v>1741024.20617393</v>
      </c>
      <c r="AJ8" s="83" t="n">
        <f aca="false">AJ11</f>
        <v>1775844.69029741</v>
      </c>
      <c r="AK8" s="83" t="n">
        <f aca="false">AK11</f>
        <v>1811361.58410335</v>
      </c>
      <c r="AL8" s="83" t="n">
        <f aca="false">AL11</f>
        <v>1847588.81578542</v>
      </c>
      <c r="AM8" s="83" t="n">
        <f aca="false">AM11</f>
        <v>1884540.59210113</v>
      </c>
      <c r="AN8" s="83" t="n">
        <f aca="false">AN11</f>
        <v>1922231.40394315</v>
      </c>
    </row>
    <row r="9" customFormat="false" ht="11.25" hidden="false" customHeight="false" outlineLevel="0" collapsed="false">
      <c r="E9" s="7" t="s">
        <v>114</v>
      </c>
      <c r="F9" s="12" t="n">
        <f aca="false">SUM(G9:AN9)</f>
        <v>17937180.4206081</v>
      </c>
      <c r="G9" s="83" t="n">
        <f aca="false">G8/pomocný!D61</f>
        <v>0</v>
      </c>
      <c r="H9" s="83" t="n">
        <f aca="false">H8/pomocný!E61</f>
        <v>0</v>
      </c>
      <c r="I9" s="83" t="n">
        <f aca="false">I8/pomocný!F61</f>
        <v>0</v>
      </c>
      <c r="J9" s="83" t="n">
        <f aca="false">J8/pomocný!G61</f>
        <v>0</v>
      </c>
      <c r="K9" s="83" t="n">
        <f aca="false">K8/pomocný!H61</f>
        <v>888487.047915689</v>
      </c>
      <c r="L9" s="83" t="n">
        <f aca="false">L8/pomocný!I61</f>
        <v>862608.784384164</v>
      </c>
      <c r="M9" s="83" t="n">
        <f aca="false">M8/pomocný!J61</f>
        <v>837484.256683655</v>
      </c>
      <c r="N9" s="83" t="n">
        <f aca="false">N8/pomocný!K61</f>
        <v>813091.511343354</v>
      </c>
      <c r="O9" s="83" t="n">
        <f aca="false">O8/pomocný!L61</f>
        <v>789409.234313936</v>
      </c>
      <c r="P9" s="83" t="n">
        <f aca="false">P8/pomocný!M61</f>
        <v>766416.732343627</v>
      </c>
      <c r="Q9" s="83" t="n">
        <f aca="false">Q8/pomocný!N61</f>
        <v>744093.914896725</v>
      </c>
      <c r="R9" s="83" t="n">
        <f aca="false">R8/pomocný!O61</f>
        <v>722421.276598763</v>
      </c>
      <c r="S9" s="83" t="n">
        <f aca="false">S8/pomocný!P61</f>
        <v>701379.880192973</v>
      </c>
      <c r="T9" s="83" t="n">
        <f aca="false">T8/pomocný!Q61</f>
        <v>680951.339993178</v>
      </c>
      <c r="U9" s="83" t="n">
        <f aca="false">U8/pomocný!R61</f>
        <v>661117.805818619</v>
      </c>
      <c r="V9" s="83" t="n">
        <f aca="false">V8/pomocný!S61</f>
        <v>641861.947396718</v>
      </c>
      <c r="W9" s="83" t="n">
        <f aca="false">W8/pomocný!T61</f>
        <v>623166.939220115</v>
      </c>
      <c r="X9" s="83" t="n">
        <f aca="false">X8/pomocný!U61</f>
        <v>605016.445844772</v>
      </c>
      <c r="Y9" s="83" t="n">
        <f aca="false">Y8/pomocný!V61</f>
        <v>587394.607616283</v>
      </c>
      <c r="Z9" s="83" t="n">
        <f aca="false">Z8/pomocný!W61</f>
        <v>570286.026811925</v>
      </c>
      <c r="AA9" s="83" t="n">
        <f aca="false">AA8/pomocný!X61</f>
        <v>553675.754186335</v>
      </c>
      <c r="AB9" s="83" t="n">
        <f aca="false">AB8/pomocný!Y61</f>
        <v>537549.275909063</v>
      </c>
      <c r="AC9" s="83" t="n">
        <f aca="false">AC8/pomocný!Z61</f>
        <v>521892.500882586</v>
      </c>
      <c r="AD9" s="83" t="n">
        <f aca="false">AD8/pomocný!AA61</f>
        <v>506691.748429695</v>
      </c>
      <c r="AE9" s="83" t="n">
        <f aca="false">AE8/pomocný!AB61</f>
        <v>491933.73633951</v>
      </c>
      <c r="AF9" s="83" t="n">
        <f aca="false">AF8/pomocný!AC61</f>
        <v>477605.56926166</v>
      </c>
      <c r="AG9" s="83" t="n">
        <f aca="false">AG8/pomocný!AD61</f>
        <v>463694.727438505</v>
      </c>
      <c r="AH9" s="83" t="n">
        <f aca="false">AH8/pomocný!AE61</f>
        <v>450189.055765539</v>
      </c>
      <c r="AI9" s="83" t="n">
        <f aca="false">AI8/pomocný!AF61</f>
        <v>437076.753170426</v>
      </c>
      <c r="AJ9" s="83" t="n">
        <f aca="false">AJ8/pomocný!AG61</f>
        <v>424346.362301384</v>
      </c>
      <c r="AK9" s="83" t="n">
        <f aca="false">AK8/pomocný!AH61</f>
        <v>411986.759515907</v>
      </c>
      <c r="AL9" s="83" t="n">
        <f aca="false">AL8/pomocný!AI61</f>
        <v>399987.145161075</v>
      </c>
      <c r="AM9" s="83" t="n">
        <f aca="false">AM8/pomocný!AJ61</f>
        <v>388337.034136966</v>
      </c>
      <c r="AN9" s="83" t="n">
        <f aca="false">AN8/pomocný!AK61</f>
        <v>377026.246734918</v>
      </c>
    </row>
    <row r="10" customFormat="false" ht="11.25" hidden="false" customHeight="false" outlineLevel="0" collapsed="false"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11.25" hidden="false" customHeight="false" outlineLevel="0" collapsed="false">
      <c r="B11" s="71" t="s">
        <v>14</v>
      </c>
      <c r="C11" s="71" t="s">
        <v>115</v>
      </c>
      <c r="D11" s="88"/>
      <c r="E11" s="4" t="s">
        <v>3</v>
      </c>
      <c r="F11" s="19" t="n">
        <f aca="false">SUM(F12:F14)</f>
        <v>43912193.6011008</v>
      </c>
      <c r="G11" s="19" t="n">
        <f aca="false">SUM(G12:G14)</f>
        <v>0</v>
      </c>
      <c r="H11" s="19" t="n">
        <f aca="false">SUM(H12:H14)</f>
        <v>0</v>
      </c>
      <c r="I11" s="19" t="n">
        <f aca="false">SUM(I12:I14)</f>
        <v>0</v>
      </c>
      <c r="J11" s="19" t="n">
        <f aca="false">SUM(J12:J14)</f>
        <v>0</v>
      </c>
      <c r="K11" s="19" t="n">
        <f aca="false">SUM(K12:K14)</f>
        <v>1082432.16</v>
      </c>
      <c r="L11" s="19" t="n">
        <f aca="false">SUM(L12:L14)</f>
        <v>1104080.8032</v>
      </c>
      <c r="M11" s="19" t="n">
        <f aca="false">SUM(M12:M14)</f>
        <v>1126162.419264</v>
      </c>
      <c r="N11" s="19" t="n">
        <f aca="false">SUM(N12:N14)</f>
        <v>1148685.66764928</v>
      </c>
      <c r="O11" s="19" t="n">
        <f aca="false">SUM(O12:O14)</f>
        <v>1171659.38100227</v>
      </c>
      <c r="P11" s="19" t="n">
        <f aca="false">SUM(P12:P14)</f>
        <v>1195092.56862231</v>
      </c>
      <c r="Q11" s="19" t="n">
        <f aca="false">SUM(Q12:Q14)</f>
        <v>1218994.41999476</v>
      </c>
      <c r="R11" s="19" t="n">
        <f aca="false">SUM(R12:R14)</f>
        <v>1243374.30839465</v>
      </c>
      <c r="S11" s="19" t="n">
        <f aca="false">SUM(S12:S14)</f>
        <v>1268241.79456255</v>
      </c>
      <c r="T11" s="19" t="n">
        <f aca="false">SUM(T12:T14)</f>
        <v>1293606.6304538</v>
      </c>
      <c r="U11" s="19" t="n">
        <f aca="false">SUM(U12:U14)</f>
        <v>1319478.76306287</v>
      </c>
      <c r="V11" s="19" t="n">
        <f aca="false">SUM(V12:V14)</f>
        <v>1345868.33832413</v>
      </c>
      <c r="W11" s="19" t="n">
        <f aca="false">SUM(W12:W14)</f>
        <v>1372785.70509061</v>
      </c>
      <c r="X11" s="19" t="n">
        <f aca="false">SUM(X12:X14)</f>
        <v>1400241.41919242</v>
      </c>
      <c r="Y11" s="19" t="n">
        <f aca="false">SUM(Y12:Y14)</f>
        <v>1428246.24757627</v>
      </c>
      <c r="Z11" s="19" t="n">
        <f aca="false">SUM(Z12:Z14)</f>
        <v>1456811.1725278</v>
      </c>
      <c r="AA11" s="19" t="n">
        <f aca="false">SUM(AA12:AA14)</f>
        <v>1485947.39597835</v>
      </c>
      <c r="AB11" s="19" t="n">
        <f aca="false">SUM(AB12:AB14)</f>
        <v>1515666.34389792</v>
      </c>
      <c r="AC11" s="19" t="n">
        <f aca="false">SUM(AC12:AC14)</f>
        <v>1545979.67077588</v>
      </c>
      <c r="AD11" s="19" t="n">
        <f aca="false">SUM(AD12:AD14)</f>
        <v>1576899.2641914</v>
      </c>
      <c r="AE11" s="19" t="n">
        <f aca="false">SUM(AE12:AE14)</f>
        <v>1608437.24947523</v>
      </c>
      <c r="AF11" s="19" t="n">
        <f aca="false">SUM(AF12:AF14)</f>
        <v>1640605.99446473</v>
      </c>
      <c r="AG11" s="19" t="n">
        <f aca="false">SUM(AG12:AG14)</f>
        <v>1673418.11435403</v>
      </c>
      <c r="AH11" s="19" t="n">
        <f aca="false">SUM(AH12:AH14)</f>
        <v>1706886.47664111</v>
      </c>
      <c r="AI11" s="19" t="n">
        <f aca="false">SUM(AI12:AI14)</f>
        <v>1741024.20617393</v>
      </c>
      <c r="AJ11" s="19" t="n">
        <f aca="false">SUM(AJ12:AJ14)</f>
        <v>1775844.69029741</v>
      </c>
      <c r="AK11" s="19" t="n">
        <f aca="false">SUM(AK12:AK14)</f>
        <v>1811361.58410335</v>
      </c>
      <c r="AL11" s="19" t="n">
        <f aca="false">SUM(AL12:AL14)</f>
        <v>1847588.81578542</v>
      </c>
      <c r="AM11" s="19" t="n">
        <f aca="false">SUM(AM12:AM14)</f>
        <v>1884540.59210113</v>
      </c>
      <c r="AN11" s="19" t="n">
        <f aca="false">SUM(AN12:AN14)</f>
        <v>1922231.40394315</v>
      </c>
    </row>
    <row r="12" customFormat="false" ht="11.25" hidden="false" customHeight="false" outlineLevel="0" collapsed="false">
      <c r="B12" s="19" t="n">
        <f aca="false">vstupy!C51</f>
        <v>1000000</v>
      </c>
      <c r="C12" s="19" t="n">
        <f aca="false">vstupy!D51</f>
        <v>0</v>
      </c>
      <c r="D12" s="89"/>
      <c r="E12" s="4" t="str">
        <f aca="false">vstupy!B51</f>
        <v>příjmy od třetích stran</v>
      </c>
      <c r="F12" s="67" t="n">
        <f aca="false">SUM(G12:AN12)</f>
        <v>43912193.6011008</v>
      </c>
      <c r="G12" s="67" t="n">
        <f aca="false">IF(pomocný!D21=1,$B12*G4*(1+$C12)^(G$2-1),0)</f>
        <v>0</v>
      </c>
      <c r="H12" s="67" t="n">
        <f aca="false">IF(pomocný!E21=1,$B12*H4*(1+$C12)^(H$2-1),0)</f>
        <v>0</v>
      </c>
      <c r="I12" s="67" t="n">
        <f aca="false">IF(pomocný!F21=1,$B12*I4*(1+$C12)^(I$2-1),0)</f>
        <v>0</v>
      </c>
      <c r="J12" s="67" t="n">
        <f aca="false">IF(pomocný!G21=1,$B12*J4*(1+$C12)^(J$2-1),0)</f>
        <v>0</v>
      </c>
      <c r="K12" s="67" t="n">
        <f aca="false">IF(pomocný!H21=1,$B12*K4*(1+$C12)^(K$2-1),0)</f>
        <v>1082432.16</v>
      </c>
      <c r="L12" s="67" t="n">
        <f aca="false">IF(pomocný!I21=1,$B12*L4*(1+$C12)^(L$2-1),0)</f>
        <v>1104080.8032</v>
      </c>
      <c r="M12" s="67" t="n">
        <f aca="false">IF(pomocný!J21=1,$B12*M4*(1+$C12)^(M$2-1),0)</f>
        <v>1126162.419264</v>
      </c>
      <c r="N12" s="67" t="n">
        <f aca="false">IF(pomocný!K21=1,$B12*N4*(1+$C12)^(N$2-1),0)</f>
        <v>1148685.66764928</v>
      </c>
      <c r="O12" s="67" t="n">
        <f aca="false">IF(pomocný!L21=1,$B12*O4*(1+$C12)^(O$2-1),0)</f>
        <v>1171659.38100227</v>
      </c>
      <c r="P12" s="67" t="n">
        <f aca="false">IF(pomocný!M21=1,$B12*P4*(1+$C12)^(P$2-1),0)</f>
        <v>1195092.56862231</v>
      </c>
      <c r="Q12" s="67" t="n">
        <f aca="false">IF(pomocný!N21=1,$B12*Q4*(1+$C12)^(Q$2-1),0)</f>
        <v>1218994.41999476</v>
      </c>
      <c r="R12" s="67" t="n">
        <f aca="false">IF(pomocný!O21=1,$B12*R4*(1+$C12)^(R$2-1),0)</f>
        <v>1243374.30839465</v>
      </c>
      <c r="S12" s="67" t="n">
        <f aca="false">IF(pomocný!P21=1,$B12*S4*(1+$C12)^(S$2-1),0)</f>
        <v>1268241.79456255</v>
      </c>
      <c r="T12" s="67" t="n">
        <f aca="false">IF(pomocný!Q21=1,$B12*T4*(1+$C12)^(T$2-1),0)</f>
        <v>1293606.6304538</v>
      </c>
      <c r="U12" s="67" t="n">
        <f aca="false">IF(pomocný!R21=1,$B12*U4*(1+$C12)^(U$2-1),0)</f>
        <v>1319478.76306287</v>
      </c>
      <c r="V12" s="67" t="n">
        <f aca="false">IF(pomocný!S21=1,$B12*V4*(1+$C12)^(V$2-1),0)</f>
        <v>1345868.33832413</v>
      </c>
      <c r="W12" s="67" t="n">
        <f aca="false">IF(pomocný!T21=1,$B12*W4*(1+$C12)^(W$2-1),0)</f>
        <v>1372785.70509061</v>
      </c>
      <c r="X12" s="67" t="n">
        <f aca="false">IF(pomocný!U21=1,$B12*X4*(1+$C12)^(X$2-1),0)</f>
        <v>1400241.41919242</v>
      </c>
      <c r="Y12" s="67" t="n">
        <f aca="false">IF(pomocný!V21=1,$B12*Y4*(1+$C12)^(Y$2-1),0)</f>
        <v>1428246.24757627</v>
      </c>
      <c r="Z12" s="67" t="n">
        <f aca="false">IF(pomocný!W21=1,$B12*Z4*(1+$C12)^(Z$2-1),0)</f>
        <v>1456811.1725278</v>
      </c>
      <c r="AA12" s="67" t="n">
        <f aca="false">IF(pomocný!X21=1,$B12*AA4*(1+$C12)^(AA$2-1),0)</f>
        <v>1485947.39597835</v>
      </c>
      <c r="AB12" s="67" t="n">
        <f aca="false">IF(pomocný!Y21=1,$B12*AB4*(1+$C12)^(AB$2-1),0)</f>
        <v>1515666.34389792</v>
      </c>
      <c r="AC12" s="67" t="n">
        <f aca="false">IF(pomocný!Z21=1,$B12*AC4*(1+$C12)^(AC$2-1),0)</f>
        <v>1545979.67077588</v>
      </c>
      <c r="AD12" s="67" t="n">
        <f aca="false">IF(pomocný!AA21=1,$B12*AD4*(1+$C12)^(AD$2-1),0)</f>
        <v>1576899.2641914</v>
      </c>
      <c r="AE12" s="67" t="n">
        <f aca="false">IF(pomocný!AB21=1,$B12*AE4*(1+$C12)^(AE$2-1),0)</f>
        <v>1608437.24947523</v>
      </c>
      <c r="AF12" s="67" t="n">
        <f aca="false">IF(pomocný!AC21=1,$B12*AF4*(1+$C12)^(AF$2-1),0)</f>
        <v>1640605.99446473</v>
      </c>
      <c r="AG12" s="67" t="n">
        <f aca="false">IF(pomocný!AD21=1,$B12*AG4*(1+$C12)^(AG$2-1),0)</f>
        <v>1673418.11435403</v>
      </c>
      <c r="AH12" s="67" t="n">
        <f aca="false">IF(pomocný!AE21=1,$B12*AH4*(1+$C12)^(AH$2-1),0)</f>
        <v>1706886.47664111</v>
      </c>
      <c r="AI12" s="67" t="n">
        <f aca="false">IF(pomocný!AF21=1,$B12*AI4*(1+$C12)^(AI$2-1),0)</f>
        <v>1741024.20617393</v>
      </c>
      <c r="AJ12" s="67" t="n">
        <f aca="false">IF(pomocný!AG21=1,$B12*AJ4*(1+$C12)^(AJ$2-1),0)</f>
        <v>1775844.69029741</v>
      </c>
      <c r="AK12" s="67" t="n">
        <f aca="false">IF(pomocný!AH21=1,$B12*AK4*(1+$C12)^(AK$2-1),0)</f>
        <v>1811361.58410335</v>
      </c>
      <c r="AL12" s="67" t="n">
        <f aca="false">IF(pomocný!AI21=1,$B12*AL4*(1+$C12)^(AL$2-1),0)</f>
        <v>1847588.81578542</v>
      </c>
      <c r="AM12" s="67" t="n">
        <f aca="false">IF(pomocný!AJ21=1,$B12*AM4*(1+$C12)^(AM$2-1),0)</f>
        <v>1884540.59210113</v>
      </c>
      <c r="AN12" s="67" t="n">
        <f aca="false">IF(pomocný!AK21=1,$B12*AN4*(1+$C12)^(AN$2-1),0)</f>
        <v>1922231.40394315</v>
      </c>
    </row>
    <row r="13" customFormat="false" ht="11.25" hidden="false" customHeight="false" outlineLevel="0" collapsed="false">
      <c r="B13" s="19" t="n">
        <f aca="false">vstupy!C52</f>
        <v>0</v>
      </c>
      <c r="C13" s="19" t="n">
        <f aca="false">vstupy!D52</f>
        <v>0</v>
      </c>
      <c r="D13" s="89"/>
      <c r="E13" s="4" t="n">
        <f aca="false">vstupy!B52</f>
        <v>0</v>
      </c>
      <c r="F13" s="67" t="n">
        <f aca="false">SUM(G13:AN13)</f>
        <v>0</v>
      </c>
      <c r="G13" s="67" t="n">
        <f aca="false">IF(pomocný!D22=1,$B13*G4*(1+$C13)^(G$2-1),0)</f>
        <v>0</v>
      </c>
      <c r="H13" s="67" t="n">
        <f aca="false">IF(pomocný!E22=1,$B13*H4*(1+$C13)^(H$2-1),0)</f>
        <v>0</v>
      </c>
      <c r="I13" s="67" t="n">
        <f aca="false">IF(pomocný!F22=1,$B13*I4*(1+$C13)^(I$2-1),0)</f>
        <v>0</v>
      </c>
      <c r="J13" s="67" t="n">
        <f aca="false">IF(pomocný!G22=1,$B13*J4*(1+$C13)^(J$2-1),0)</f>
        <v>0</v>
      </c>
      <c r="K13" s="67" t="n">
        <f aca="false">IF(pomocný!H22=1,$B13*K4*(1+$C13)^(K$2-1),0)</f>
        <v>0</v>
      </c>
      <c r="L13" s="67" t="n">
        <f aca="false">IF(pomocný!I22=1,$B13*L4*(1+$C13)^(L$2-1),0)</f>
        <v>0</v>
      </c>
      <c r="M13" s="67" t="n">
        <f aca="false">IF(pomocný!J22=1,$B13*M4*(1+$C13)^(M$2-1),0)</f>
        <v>0</v>
      </c>
      <c r="N13" s="67" t="n">
        <f aca="false">IF(pomocný!K22=1,$B13*N4*(1+$C13)^(N$2-1),0)</f>
        <v>0</v>
      </c>
      <c r="O13" s="67" t="n">
        <f aca="false">IF(pomocný!L22=1,$B13*O4*(1+$C13)^(O$2-1),0)</f>
        <v>0</v>
      </c>
      <c r="P13" s="67" t="n">
        <f aca="false">IF(pomocný!M22=1,$B13*P4*(1+$C13)^(P$2-1),0)</f>
        <v>0</v>
      </c>
      <c r="Q13" s="67" t="n">
        <f aca="false">IF(pomocný!N22=1,$B13*Q4*(1+$C13)^(Q$2-1),0)</f>
        <v>0</v>
      </c>
      <c r="R13" s="67" t="n">
        <f aca="false">IF(pomocný!O22=1,$B13*R4*(1+$C13)^(R$2-1),0)</f>
        <v>0</v>
      </c>
      <c r="S13" s="67" t="n">
        <f aca="false">IF(pomocný!P22=1,$B13*S4*(1+$C13)^(S$2-1),0)</f>
        <v>0</v>
      </c>
      <c r="T13" s="67" t="n">
        <f aca="false">IF(pomocný!Q22=1,$B13*T4*(1+$C13)^(T$2-1),0)</f>
        <v>0</v>
      </c>
      <c r="U13" s="67" t="n">
        <f aca="false">IF(pomocný!R22=1,$B13*U4*(1+$C13)^(U$2-1),0)</f>
        <v>0</v>
      </c>
      <c r="V13" s="67" t="n">
        <f aca="false">IF(pomocný!S22=1,$B13*V4*(1+$C13)^(V$2-1),0)</f>
        <v>0</v>
      </c>
      <c r="W13" s="67" t="n">
        <f aca="false">IF(pomocný!T22=1,$B13*W4*(1+$C13)^(W$2-1),0)</f>
        <v>0</v>
      </c>
      <c r="X13" s="67" t="n">
        <f aca="false">IF(pomocný!U22=1,$B13*X4*(1+$C13)^(X$2-1),0)</f>
        <v>0</v>
      </c>
      <c r="Y13" s="67" t="n">
        <f aca="false">IF(pomocný!V22=1,$B13*Y4*(1+$C13)^(Y$2-1),0)</f>
        <v>0</v>
      </c>
      <c r="Z13" s="67" t="n">
        <f aca="false">IF(pomocný!W22=1,$B13*Z4*(1+$C13)^(Z$2-1),0)</f>
        <v>0</v>
      </c>
      <c r="AA13" s="67" t="n">
        <f aca="false">IF(pomocný!X22=1,$B13*AA4*(1+$C13)^(AA$2-1),0)</f>
        <v>0</v>
      </c>
      <c r="AB13" s="67" t="n">
        <f aca="false">IF(pomocný!Y22=1,$B13*AB4*(1+$C13)^(AB$2-1),0)</f>
        <v>0</v>
      </c>
      <c r="AC13" s="67" t="n">
        <f aca="false">IF(pomocný!Z22=1,$B13*AC4*(1+$C13)^(AC$2-1),0)</f>
        <v>0</v>
      </c>
      <c r="AD13" s="67" t="n">
        <f aca="false">IF(pomocný!AA22=1,$B13*AD4*(1+$C13)^(AD$2-1),0)</f>
        <v>0</v>
      </c>
      <c r="AE13" s="67" t="n">
        <f aca="false">IF(pomocný!AB22=1,$B13*AE4*(1+$C13)^(AE$2-1),0)</f>
        <v>0</v>
      </c>
      <c r="AF13" s="67" t="n">
        <f aca="false">IF(pomocný!AC22=1,$B13*AF4*(1+$C13)^(AF$2-1),0)</f>
        <v>0</v>
      </c>
      <c r="AG13" s="67" t="n">
        <f aca="false">IF(pomocný!AD22=1,$B13*AG4*(1+$C13)^(AG$2-1),0)</f>
        <v>0</v>
      </c>
      <c r="AH13" s="67" t="n">
        <f aca="false">IF(pomocný!AE22=1,$B13*AH4*(1+$C13)^(AH$2-1),0)</f>
        <v>0</v>
      </c>
      <c r="AI13" s="67" t="n">
        <f aca="false">IF(pomocný!AF22=1,$B13*AI4*(1+$C13)^(AI$2-1),0)</f>
        <v>0</v>
      </c>
      <c r="AJ13" s="67" t="n">
        <f aca="false">IF(pomocný!AG22=1,$B13*AJ4*(1+$C13)^(AJ$2-1),0)</f>
        <v>0</v>
      </c>
      <c r="AK13" s="67" t="n">
        <f aca="false">IF(pomocný!AH22=1,$B13*AK4*(1+$C13)^(AK$2-1),0)</f>
        <v>0</v>
      </c>
      <c r="AL13" s="67" t="n">
        <f aca="false">IF(pomocný!AI22=1,$B13*AL4*(1+$C13)^(AL$2-1),0)</f>
        <v>0</v>
      </c>
      <c r="AM13" s="67" t="n">
        <f aca="false">IF(pomocný!AJ22=1,$B13*AM4*(1+$C13)^(AM$2-1),0)</f>
        <v>0</v>
      </c>
      <c r="AN13" s="67" t="n">
        <f aca="false">IF(pomocný!AK22=1,$B13*AN4*(1+$C13)^(AN$2-1),0)</f>
        <v>0</v>
      </c>
    </row>
    <row r="14" customFormat="false" ht="11.25" hidden="false" customHeight="false" outlineLevel="0" collapsed="false">
      <c r="B14" s="19" t="n">
        <f aca="false">vstupy!C53</f>
        <v>0</v>
      </c>
      <c r="C14" s="19" t="n">
        <f aca="false">vstupy!D53</f>
        <v>0</v>
      </c>
      <c r="D14" s="89"/>
      <c r="E14" s="4" t="n">
        <f aca="false">vstupy!B53</f>
        <v>0</v>
      </c>
      <c r="F14" s="67" t="n">
        <f aca="false">SUM(G14:AN14)</f>
        <v>0</v>
      </c>
      <c r="G14" s="67" t="n">
        <f aca="false">IF(pomocný!D23=1,$B14*G4*(1+$C14)^(G$2-1),0)</f>
        <v>0</v>
      </c>
      <c r="H14" s="67" t="n">
        <f aca="false">IF(pomocný!E23=1,$B14*H4*(1+$C14)^(H$2-1),0)</f>
        <v>0</v>
      </c>
      <c r="I14" s="67" t="n">
        <f aca="false">IF(pomocný!F23=1,$B14*I4*(1+$C14)^(I$2-1),0)</f>
        <v>0</v>
      </c>
      <c r="J14" s="67" t="n">
        <f aca="false">IF(pomocný!G23=1,$B14*J4*(1+$C14)^(J$2-1),0)</f>
        <v>0</v>
      </c>
      <c r="K14" s="67" t="n">
        <f aca="false">IF(pomocný!H23=1,$B14*K4*(1+$C14)^(K$2-1),0)</f>
        <v>0</v>
      </c>
      <c r="L14" s="67" t="n">
        <f aca="false">IF(pomocný!I23=1,$B14*L4*(1+$C14)^(L$2-1),0)</f>
        <v>0</v>
      </c>
      <c r="M14" s="67" t="n">
        <f aca="false">IF(pomocný!J23=1,$B14*M4*(1+$C14)^(M$2-1),0)</f>
        <v>0</v>
      </c>
      <c r="N14" s="67" t="n">
        <f aca="false">IF(pomocný!K23=1,$B14*N4*(1+$C14)^(N$2-1),0)</f>
        <v>0</v>
      </c>
      <c r="O14" s="67" t="n">
        <f aca="false">IF(pomocný!L23=1,$B14*O4*(1+$C14)^(O$2-1),0)</f>
        <v>0</v>
      </c>
      <c r="P14" s="67" t="n">
        <f aca="false">IF(pomocný!M23=1,$B14*P4*(1+$C14)^(P$2-1),0)</f>
        <v>0</v>
      </c>
      <c r="Q14" s="67" t="n">
        <f aca="false">IF(pomocný!N23=1,$B14*Q4*(1+$C14)^(Q$2-1),0)</f>
        <v>0</v>
      </c>
      <c r="R14" s="67" t="n">
        <f aca="false">IF(pomocný!O23=1,$B14*R4*(1+$C14)^(R$2-1),0)</f>
        <v>0</v>
      </c>
      <c r="S14" s="67" t="n">
        <f aca="false">IF(pomocný!P23=1,$B14*S4*(1+$C14)^(S$2-1),0)</f>
        <v>0</v>
      </c>
      <c r="T14" s="67" t="n">
        <f aca="false">IF(pomocný!Q23=1,$B14*T4*(1+$C14)^(T$2-1),0)</f>
        <v>0</v>
      </c>
      <c r="U14" s="67" t="n">
        <f aca="false">IF(pomocný!R23=1,$B14*U4*(1+$C14)^(U$2-1),0)</f>
        <v>0</v>
      </c>
      <c r="V14" s="67" t="n">
        <f aca="false">IF(pomocný!S23=1,$B14*V4*(1+$C14)^(V$2-1),0)</f>
        <v>0</v>
      </c>
      <c r="W14" s="67" t="n">
        <f aca="false">IF(pomocný!T23=1,$B14*W4*(1+$C14)^(W$2-1),0)</f>
        <v>0</v>
      </c>
      <c r="X14" s="67" t="n">
        <f aca="false">IF(pomocný!U23=1,$B14*X4*(1+$C14)^(X$2-1),0)</f>
        <v>0</v>
      </c>
      <c r="Y14" s="67" t="n">
        <f aca="false">IF(pomocný!V23=1,$B14*Y4*(1+$C14)^(Y$2-1),0)</f>
        <v>0</v>
      </c>
      <c r="Z14" s="67" t="n">
        <f aca="false">IF(pomocný!W23=1,$B14*Z4*(1+$C14)^(Z$2-1),0)</f>
        <v>0</v>
      </c>
      <c r="AA14" s="67" t="n">
        <f aca="false">IF(pomocný!X23=1,$B14*AA4*(1+$C14)^(AA$2-1),0)</f>
        <v>0</v>
      </c>
      <c r="AB14" s="67" t="n">
        <f aca="false">IF(pomocný!Y23=1,$B14*AB4*(1+$C14)^(AB$2-1),0)</f>
        <v>0</v>
      </c>
      <c r="AC14" s="67" t="n">
        <f aca="false">IF(pomocný!Z23=1,$B14*AC4*(1+$C14)^(AC$2-1),0)</f>
        <v>0</v>
      </c>
      <c r="AD14" s="67" t="n">
        <f aca="false">IF(pomocný!AA23=1,$B14*AD4*(1+$C14)^(AD$2-1),0)</f>
        <v>0</v>
      </c>
      <c r="AE14" s="67" t="n">
        <f aca="false">IF(pomocný!AB23=1,$B14*AE4*(1+$C14)^(AE$2-1),0)</f>
        <v>0</v>
      </c>
      <c r="AF14" s="67" t="n">
        <f aca="false">IF(pomocný!AC23=1,$B14*AF4*(1+$C14)^(AF$2-1),0)</f>
        <v>0</v>
      </c>
      <c r="AG14" s="67" t="n">
        <f aca="false">IF(pomocný!AD23=1,$B14*AG4*(1+$C14)^(AG$2-1),0)</f>
        <v>0</v>
      </c>
      <c r="AH14" s="67" t="n">
        <f aca="false">IF(pomocný!AE23=1,$B14*AH4*(1+$C14)^(AH$2-1),0)</f>
        <v>0</v>
      </c>
      <c r="AI14" s="67" t="n">
        <f aca="false">IF(pomocný!AF23=1,$B14*AI4*(1+$C14)^(AI$2-1),0)</f>
        <v>0</v>
      </c>
      <c r="AJ14" s="67" t="n">
        <f aca="false">IF(pomocný!AG23=1,$B14*AJ4*(1+$C14)^(AJ$2-1),0)</f>
        <v>0</v>
      </c>
      <c r="AK14" s="67" t="n">
        <f aca="false">IF(pomocný!AH23=1,$B14*AK4*(1+$C14)^(AK$2-1),0)</f>
        <v>0</v>
      </c>
      <c r="AL14" s="67" t="n">
        <f aca="false">IF(pomocný!AI23=1,$B14*AL4*(1+$C14)^(AL$2-1),0)</f>
        <v>0</v>
      </c>
      <c r="AM14" s="67" t="n">
        <f aca="false">IF(pomocný!AJ23=1,$B14*AM4*(1+$C14)^(AM$2-1),0)</f>
        <v>0</v>
      </c>
      <c r="AN14" s="67" t="n">
        <f aca="false">IF(pomocný!AK23=1,$B14*AN4*(1+$C14)^(AN$2-1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8:40:24Z</dcterms:created>
  <dc:creator/>
  <dc:description/>
  <dc:language>en-US</dc:language>
  <cp:lastModifiedBy/>
  <cp:revision>0</cp:revision>
  <dc:subject/>
  <dc:title/>
</cp:coreProperties>
</file>