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ok</t>
  </si>
  <si>
    <t xml:space="preserve">náklady tisk (Kč)</t>
  </si>
  <si>
    <t xml:space="preserve">počty (1)</t>
  </si>
  <si>
    <t xml:space="preserve">náklady papír (Kč)</t>
  </si>
  <si>
    <t xml:space="preserve">náklady tiskárny (Kč)</t>
  </si>
  <si>
    <t xml:space="preserve">A4, gramáže 80g/m </t>
  </si>
  <si>
    <t xml:space="preserve">zařízení </t>
  </si>
  <si>
    <t xml:space="preserve">tiskárny a multifunkční grafické zařízení  </t>
  </si>
  <si>
    <t xml:space="preserve">tonery, cartige a obdobný spotřební materiál </t>
  </si>
  <si>
    <t xml:space="preserve">servis, údržba, opravy</t>
  </si>
  <si>
    <t xml:space="preserve">specializovaný SW a HW pro tisk</t>
  </si>
  <si>
    <t xml:space="preserve">počet nakupovaných papírů A4</t>
  </si>
  <si>
    <t xml:space="preserve">počet uživatelů využívají tiskárny </t>
  </si>
  <si>
    <t xml:space="preserve">počet funkčních tiskáren a grafických zařízení</t>
  </si>
  <si>
    <t xml:space="preserve">multifunkční zařízení </t>
  </si>
  <si>
    <t xml:space="preserve">16 400 bal. po 500 listech/8 200 000 listů</t>
  </si>
  <si>
    <t xml:space="preserve">stolní tiskárny</t>
  </si>
  <si>
    <t xml:space="preserve">9 400 bal. po 500 listech/4 700 000 listů</t>
  </si>
  <si>
    <t xml:space="preserve">9 000 bal. po  500 listech/4 500 000 lis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7" min="5" style="1" width="12.7"/>
    <col collapsed="false" customWidth="true" hidden="false" outlineLevel="0" max="8" min="8" style="1" width="14.14"/>
    <col collapsed="false" customWidth="true" hidden="false" outlineLevel="0" max="9" min="9" style="1" width="21.7"/>
    <col collapsed="false" customWidth="true" hidden="false" outlineLevel="0" max="11" min="10" style="1" width="10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4"/>
      <c r="K2" s="4"/>
    </row>
    <row r="3" customFormat="false" ht="30" hidden="false" customHeight="true" outlineLevel="0" collapsed="false">
      <c r="B3" s="2"/>
      <c r="C3" s="5" t="s">
        <v>3</v>
      </c>
      <c r="D3" s="5"/>
      <c r="E3" s="4" t="s">
        <v>4</v>
      </c>
      <c r="F3" s="4"/>
      <c r="G3" s="4"/>
      <c r="H3" s="4"/>
      <c r="I3" s="4"/>
      <c r="J3" s="4"/>
      <c r="K3" s="4"/>
    </row>
    <row r="4" customFormat="false" ht="75.75" hidden="false" customHeight="false" outlineLevel="0" collapsed="false">
      <c r="B4" s="2"/>
      <c r="C4" s="6" t="s">
        <v>5</v>
      </c>
      <c r="D4" s="7" t="s">
        <v>6</v>
      </c>
      <c r="E4" s="6" t="s">
        <v>7</v>
      </c>
      <c r="F4" s="8" t="s">
        <v>8</v>
      </c>
      <c r="G4" s="8" t="s">
        <v>9</v>
      </c>
      <c r="H4" s="9" t="s">
        <v>10</v>
      </c>
      <c r="I4" s="6" t="s">
        <v>11</v>
      </c>
      <c r="J4" s="8" t="s">
        <v>12</v>
      </c>
      <c r="K4" s="9" t="s">
        <v>13</v>
      </c>
    </row>
    <row r="5" customFormat="false" ht="35.1" hidden="false" customHeight="true" outlineLevel="0" collapsed="false">
      <c r="B5" s="10" t="n">
        <v>2015</v>
      </c>
      <c r="C5" s="11" t="n">
        <v>1091420</v>
      </c>
      <c r="D5" s="12" t="s">
        <v>14</v>
      </c>
      <c r="E5" s="11" t="n">
        <v>0</v>
      </c>
      <c r="F5" s="13" t="n">
        <v>716780</v>
      </c>
      <c r="G5" s="13" t="n">
        <f aca="false">1307093+74041</f>
        <v>1381134</v>
      </c>
      <c r="H5" s="14" t="n">
        <v>0</v>
      </c>
      <c r="I5" s="15" t="s">
        <v>15</v>
      </c>
      <c r="J5" s="16" t="n">
        <v>1471</v>
      </c>
      <c r="K5" s="17" t="n">
        <v>1475</v>
      </c>
    </row>
    <row r="6" customFormat="false" ht="35.1" hidden="false" customHeight="true" outlineLevel="0" collapsed="false">
      <c r="B6" s="18" t="n">
        <v>2015</v>
      </c>
      <c r="C6" s="19"/>
      <c r="D6" s="19" t="s">
        <v>16</v>
      </c>
      <c r="E6" s="19" t="n">
        <f aca="false">50657+89903</f>
        <v>140560</v>
      </c>
      <c r="F6" s="20" t="n">
        <v>1226965</v>
      </c>
      <c r="G6" s="20" t="n">
        <v>789583</v>
      </c>
      <c r="H6" s="21" t="n">
        <v>0</v>
      </c>
      <c r="I6" s="22"/>
      <c r="J6" s="23"/>
      <c r="K6" s="24"/>
    </row>
    <row r="7" customFormat="false" ht="35.1" hidden="false" customHeight="true" outlineLevel="0" collapsed="false">
      <c r="B7" s="25" t="n">
        <v>2016</v>
      </c>
      <c r="C7" s="13" t="n">
        <v>625860</v>
      </c>
      <c r="D7" s="26" t="s">
        <v>14</v>
      </c>
      <c r="E7" s="13" t="n">
        <v>617100</v>
      </c>
      <c r="F7" s="13" t="n">
        <v>841224</v>
      </c>
      <c r="G7" s="13" t="n">
        <v>2930797</v>
      </c>
      <c r="H7" s="14" t="n">
        <v>0</v>
      </c>
      <c r="I7" s="27" t="s">
        <v>17</v>
      </c>
      <c r="J7" s="16" t="n">
        <v>1419</v>
      </c>
      <c r="K7" s="17" t="n">
        <v>1576</v>
      </c>
    </row>
    <row r="8" customFormat="false" ht="35.1" hidden="false" customHeight="true" outlineLevel="0" collapsed="false">
      <c r="B8" s="28" t="n">
        <v>2016</v>
      </c>
      <c r="C8" s="29"/>
      <c r="D8" s="29" t="s">
        <v>16</v>
      </c>
      <c r="E8" s="29" t="n">
        <v>510136</v>
      </c>
      <c r="F8" s="29" t="n">
        <v>1066785</v>
      </c>
      <c r="G8" s="29" t="n">
        <v>781394</v>
      </c>
      <c r="H8" s="30" t="n">
        <v>0</v>
      </c>
      <c r="I8" s="31"/>
      <c r="J8" s="32"/>
      <c r="K8" s="33"/>
    </row>
    <row r="9" customFormat="false" ht="35.1" hidden="false" customHeight="true" outlineLevel="0" collapsed="false">
      <c r="B9" s="34" t="n">
        <v>2017</v>
      </c>
      <c r="C9" s="13" t="n">
        <v>592900</v>
      </c>
      <c r="D9" s="26" t="s">
        <v>14</v>
      </c>
      <c r="E9" s="35" t="n">
        <v>0</v>
      </c>
      <c r="F9" s="36" t="n">
        <v>1796999</v>
      </c>
      <c r="G9" s="36" t="n">
        <v>2726503</v>
      </c>
      <c r="H9" s="37" t="n">
        <v>0</v>
      </c>
      <c r="I9" s="27" t="s">
        <v>18</v>
      </c>
      <c r="J9" s="16" t="n">
        <v>1393</v>
      </c>
      <c r="K9" s="17" t="n">
        <v>1576</v>
      </c>
    </row>
    <row r="10" customFormat="false" ht="35.1" hidden="false" customHeight="true" outlineLevel="0" collapsed="false">
      <c r="B10" s="28" t="n">
        <v>2017</v>
      </c>
      <c r="C10" s="38"/>
      <c r="D10" s="29" t="s">
        <v>16</v>
      </c>
      <c r="E10" s="39" t="n">
        <v>0</v>
      </c>
      <c r="F10" s="40" t="n">
        <v>777316</v>
      </c>
      <c r="G10" s="40" t="n">
        <v>793674</v>
      </c>
      <c r="H10" s="30" t="n">
        <v>0</v>
      </c>
      <c r="I10" s="31"/>
      <c r="J10" s="32"/>
      <c r="K10" s="33"/>
    </row>
  </sheetData>
  <mergeCells count="4">
    <mergeCell ref="B2:B4"/>
    <mergeCell ref="C2:H2"/>
    <mergeCell ref="I2:K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6:05:20Z</dcterms:created>
  <dc:creator/>
  <dc:description/>
  <dc:language>en-US</dc:language>
  <cp:lastModifiedBy/>
  <cp:revision>0</cp:revision>
  <dc:subject/>
  <dc:title/>
</cp:coreProperties>
</file>