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-2015" sheetId="1" state="visible" r:id="rId2"/>
    <sheet name="P,V(BV a KV) 2010-2013" sheetId="2" state="hidden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993-2015'!$B$3:$Y$17</definedName>
    <definedName function="false" hidden="false" localSheetId="1" name="_xlnm.Print_Area" vbProcedure="false">'P,V(BV a KV) 2010-2013'!$B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jmy státního rozpočtu v letech 1993 - 2015</t>
  </si>
  <si>
    <t xml:space="preserve">v mld. Kč</t>
  </si>
  <si>
    <t xml:space="preserve">Skutečnost státní rozpočet</t>
  </si>
  <si>
    <t xml:space="preserve">Celkové příjmy SR</t>
  </si>
  <si>
    <t xml:space="preserve">v tom:</t>
  </si>
  <si>
    <t xml:space="preserve">Daňové příjmy (bez pojistného na SZ)</t>
  </si>
  <si>
    <t xml:space="preserve">DPH</t>
  </si>
  <si>
    <t xml:space="preserve">SD (vč. tzv. energetických daní od r. 2008) *)</t>
  </si>
  <si>
    <t xml:space="preserve">DPPO</t>
  </si>
  <si>
    <t xml:space="preserve">DPFO</t>
  </si>
  <si>
    <t xml:space="preserve">ostatní daňové přijmy</t>
  </si>
  <si>
    <t xml:space="preserve">Pojistné na SZ</t>
  </si>
  <si>
    <t xml:space="preserve">Nedaňové a kapit. příjmy a přijaté transfery</t>
  </si>
  <si>
    <t xml:space="preserve">*) od roku 2011 i vč. odvodu z elektřiny ze slunečního záření</t>
  </si>
  <si>
    <t xml:space="preserve">Hospodaření SR - skutečnost</t>
  </si>
  <si>
    <t xml:space="preserve">Celkové výdaje SR</t>
  </si>
  <si>
    <t xml:space="preserve">v tom: Běžné výdaje</t>
  </si>
  <si>
    <t xml:space="preserve"> Kapitálové výdaje</t>
  </si>
  <si>
    <t xml:space="preserve">Saldo 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color rgb="FF000080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66FF"/>
      <name val="Calibri"/>
      <family val="2"/>
    </font>
    <font>
      <sz val="11"/>
      <color rgb="FF008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FF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B3B3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66"/>
      </patternFill>
    </fill>
    <fill>
      <patternFill patternType="solid">
        <fgColor rgb="FFCCCCFF"/>
        <bgColor rgb="FFA5D8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B3B3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8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5" borderId="3" applyFont="true" applyBorder="true" applyAlignment="false" applyProtection="false"/>
    <xf numFmtId="164" fontId="12" fillId="29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1" borderId="0" applyFont="true" applyBorder="false" applyAlignment="false" applyProtection="false"/>
    <xf numFmtId="164" fontId="10" fillId="32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3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1" applyFont="true" applyBorder="true" applyAlignment="false" applyProtection="false"/>
    <xf numFmtId="164" fontId="11" fillId="24" borderId="3" applyFont="true" applyBorder="true" applyAlignment="false" applyProtection="false"/>
    <xf numFmtId="164" fontId="18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9" borderId="11" applyFont="true" applyBorder="true" applyAlignment="false" applyProtection="false"/>
    <xf numFmtId="164" fontId="0" fillId="4" borderId="12" applyFont="true" applyBorder="true" applyAlignment="false" applyProtection="false"/>
    <xf numFmtId="164" fontId="25" fillId="0" borderId="13" applyFont="true" applyBorder="true" applyAlignment="false" applyProtection="false"/>
    <xf numFmtId="164" fontId="21" fillId="10" borderId="1" applyFont="true" applyBorder="true" applyAlignment="true" applyProtection="false">
      <alignment horizontal="general" vertical="center" textRotation="0" wrapText="false" indent="0" shrinkToFit="false"/>
    </xf>
    <xf numFmtId="164" fontId="26" fillId="10" borderId="1" applyFont="true" applyBorder="true" applyAlignment="true" applyProtection="false">
      <alignment horizontal="general" vertical="center" textRotation="0" wrapText="false" indent="0" shrinkToFit="false"/>
    </xf>
    <xf numFmtId="164" fontId="27" fillId="10" borderId="1" applyFont="true" applyBorder="true" applyAlignment="true" applyProtection="false">
      <alignment horizontal="general" vertical="center" textRotation="0" wrapText="false" indent="0" shrinkToFit="false"/>
    </xf>
    <xf numFmtId="164" fontId="26" fillId="10" borderId="1" applyFont="true" applyBorder="true" applyAlignment="true" applyProtection="false">
      <alignment horizontal="general" vertical="center" textRotation="0" wrapText="false" indent="0" shrinkToFit="false"/>
    </xf>
    <xf numFmtId="164" fontId="21" fillId="10" borderId="1" applyFont="true" applyBorder="true" applyAlignment="true" applyProtection="false">
      <alignment horizontal="left" vertical="center" textRotation="0" wrapText="false" indent="1" shrinkToFit="false"/>
    </xf>
    <xf numFmtId="164" fontId="26" fillId="10" borderId="1" applyFont="true" applyBorder="true" applyAlignment="true" applyProtection="false">
      <alignment horizontal="left" vertical="center" textRotation="0" wrapText="false" indent="1" shrinkToFit="false"/>
    </xf>
    <xf numFmtId="164" fontId="28" fillId="10" borderId="14" applyFont="true" applyBorder="true" applyAlignment="true" applyProtection="false">
      <alignment horizontal="left" vertical="top" textRotation="0" wrapText="false" indent="1" shrinkToFit="false"/>
    </xf>
    <xf numFmtId="164" fontId="21" fillId="2" borderId="15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21" fillId="11" borderId="1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21" fillId="34" borderId="15" applyFont="true" applyBorder="true" applyAlignment="true" applyProtection="false">
      <alignment horizontal="right" vertical="center" textRotation="0" wrapText="false" indent="0" shrinkToFit="false"/>
    </xf>
    <xf numFmtId="164" fontId="21" fillId="17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3" borderId="1" applyFont="true" applyBorder="true" applyAlignment="true" applyProtection="false">
      <alignment horizontal="right" vertical="center" textRotation="0" wrapText="false" indent="0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35" borderId="15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5" applyFont="true" applyBorder="true" applyAlignment="true" applyProtection="false">
      <alignment horizontal="left" vertical="center" textRotation="0" wrapText="false" indent="1" shrinkToFit="false"/>
    </xf>
    <xf numFmtId="164" fontId="0" fillId="15" borderId="15" applyFont="true" applyBorder="true" applyAlignment="true" applyProtection="false">
      <alignment horizontal="left" vertical="center" textRotation="0" wrapText="false" indent="1" shrinkToFit="false"/>
    </xf>
    <xf numFmtId="164" fontId="21" fillId="2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0" borderId="15" applyFont="true" applyBorder="true" applyAlignment="true" applyProtection="false">
      <alignment horizontal="left" vertical="center" textRotation="0" wrapText="false" indent="1" shrinkToFit="false"/>
    </xf>
    <xf numFmtId="164" fontId="21" fillId="6" borderId="15" applyFont="true" applyBorder="true" applyAlignment="true" applyProtection="false">
      <alignment horizontal="left" vertical="center" textRotation="0" wrapText="false" indent="1" shrinkToFit="false"/>
    </xf>
    <xf numFmtId="164" fontId="21" fillId="7" borderId="15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21" fillId="12" borderId="1" applyFont="true" applyBorder="true" applyAlignment="true" applyProtection="false">
      <alignment horizontal="left" vertical="center" textRotation="0" wrapText="false" indent="1" shrinkToFit="false"/>
    </xf>
    <xf numFmtId="164" fontId="21" fillId="5" borderId="14" applyFont="true" applyBorder="true" applyAlignment="true" applyProtection="false">
      <alignment horizontal="left" vertical="top" textRotation="0" wrapText="false" indent="1" shrinkToFit="false"/>
    </xf>
    <xf numFmtId="164" fontId="21" fillId="15" borderId="14" applyFont="true" applyBorder="true" applyAlignment="true" applyProtection="false">
      <alignment horizontal="left" vertical="top" textRotation="0" wrapText="false" indent="1" shrinkToFit="false"/>
    </xf>
    <xf numFmtId="164" fontId="21" fillId="15" borderId="14" applyFont="true" applyBorder="true" applyAlignment="true" applyProtection="false">
      <alignment horizontal="left" vertical="top" textRotation="0" wrapText="false" indent="1" shrinkToFit="false"/>
    </xf>
    <xf numFmtId="164" fontId="0" fillId="15" borderId="14" applyFont="true" applyBorder="true" applyAlignment="true" applyProtection="false">
      <alignment horizontal="left" vertical="top" textRotation="0" wrapText="false" indent="1" shrinkToFit="false"/>
    </xf>
    <xf numFmtId="164" fontId="21" fillId="36" borderId="16" applyFont="true" applyBorder="true" applyAlignment="true" applyProtection="false">
      <alignment horizontal="left" vertical="center" textRotation="0" wrapText="false" indent="1" shrinkToFit="false"/>
    </xf>
    <xf numFmtId="164" fontId="21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14" applyFont="true" applyBorder="true" applyAlignment="true" applyProtection="false">
      <alignment horizontal="left" vertical="top" textRotation="0" wrapText="false" indent="1" shrinkToFit="false"/>
    </xf>
    <xf numFmtId="164" fontId="21" fillId="7" borderId="14" applyFont="true" applyBorder="true" applyAlignment="true" applyProtection="false">
      <alignment horizontal="left" vertical="top" textRotation="0" wrapText="false" indent="1" shrinkToFit="false"/>
    </xf>
    <xf numFmtId="164" fontId="0" fillId="7" borderId="14" applyFont="true" applyBorder="true" applyAlignment="true" applyProtection="false">
      <alignment horizontal="left" vertical="top" textRotation="0" wrapText="false" indent="1" shrinkToFit="false"/>
    </xf>
    <xf numFmtId="164" fontId="21" fillId="4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4" applyFont="true" applyBorder="true" applyAlignment="true" applyProtection="false">
      <alignment horizontal="left" vertical="top" textRotation="0" wrapText="false" indent="1" shrinkToFit="false"/>
    </xf>
    <xf numFmtId="164" fontId="21" fillId="2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21" fillId="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14" applyFont="true" applyBorder="true" applyAlignment="true" applyProtection="false">
      <alignment horizontal="left" vertical="top" textRotation="0" wrapText="false" indent="1" shrinkToFit="false"/>
    </xf>
    <xf numFmtId="164" fontId="21" fillId="6" borderId="14" applyFont="true" applyBorder="true" applyAlignment="true" applyProtection="false">
      <alignment horizontal="left" vertical="top" textRotation="0" wrapText="false" indent="1" shrinkToFit="false"/>
    </xf>
    <xf numFmtId="164" fontId="0" fillId="6" borderId="14" applyFont="true" applyBorder="true" applyAlignment="true" applyProtection="false">
      <alignment horizontal="left" vertical="top" textRotation="0" wrapText="false" indent="1" shrinkToFit="false"/>
    </xf>
    <xf numFmtId="164" fontId="21" fillId="3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4" applyFont="true" applyBorder="true" applyAlignment="true" applyProtection="false">
      <alignment horizontal="general" vertical="center" textRotation="0" wrapText="false" indent="0" shrinkToFit="false"/>
    </xf>
    <xf numFmtId="164" fontId="27" fillId="4" borderId="15" applyFont="true" applyBorder="true" applyAlignment="true" applyProtection="false">
      <alignment horizontal="general" vertical="center" textRotation="0" wrapText="false" indent="0" shrinkToFit="false"/>
    </xf>
    <xf numFmtId="164" fontId="30" fillId="12" borderId="14" applyFont="true" applyBorder="true" applyAlignment="true" applyProtection="false">
      <alignment horizontal="left" vertical="center" textRotation="0" wrapText="false" indent="1" shrinkToFit="false"/>
    </xf>
    <xf numFmtId="164" fontId="30" fillId="4" borderId="14" applyFont="true" applyBorder="true" applyAlignment="true" applyProtection="false">
      <alignment horizontal="left" vertical="top" textRotation="0" wrapText="false" indent="1" shrinkToFit="false"/>
    </xf>
    <xf numFmtId="164" fontId="21" fillId="0" borderId="15" applyFont="true" applyBorder="true" applyAlignment="true" applyProtection="false">
      <alignment horizontal="right" vertical="center" textRotation="0" wrapText="false" indent="0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5" borderId="15" applyFont="true" applyBorder="true" applyAlignment="true" applyProtection="false">
      <alignment horizontal="right" vertical="center" textRotation="0" wrapText="false" indent="0" shrinkToFit="false"/>
    </xf>
    <xf numFmtId="164" fontId="26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" borderId="15" applyFont="true" applyBorder="true" applyAlignment="true" applyProtection="false">
      <alignment horizontal="left" vertical="center" textRotation="0" wrapText="false" indent="1" shrinkToFit="false"/>
    </xf>
    <xf numFmtId="164" fontId="21" fillId="27" borderId="1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top" textRotation="0" wrapText="false" indent="1" shrinkToFit="false"/>
    </xf>
    <xf numFmtId="164" fontId="32" fillId="9" borderId="15" applyFont="true" applyBorder="true" applyAlignment="true" applyProtection="false">
      <alignment horizontal="left" vertical="center" textRotation="0" wrapText="false" indent="1" shrinkToFit="false"/>
    </xf>
    <xf numFmtId="164" fontId="21" fillId="3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1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0" borderId="18" applyFont="true" applyBorder="true" applyAlignment="false" applyProtection="false"/>
    <xf numFmtId="164" fontId="34" fillId="10" borderId="19" applyFont="true" applyBorder="true" applyAlignment="false" applyProtection="false"/>
    <xf numFmtId="164" fontId="35" fillId="0" borderId="0" applyFont="true" applyBorder="false" applyAlignment="false" applyProtection="false"/>
    <xf numFmtId="164" fontId="36" fillId="37" borderId="19" applyFont="true" applyBorder="true" applyAlignment="false" applyProtection="false"/>
    <xf numFmtId="164" fontId="24" fillId="37" borderId="11" applyFont="true" applyBorder="true" applyAlignment="false" applyProtection="false"/>
    <xf numFmtId="164" fontId="37" fillId="0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3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3_Denní tabulky2009" xfId="68"/>
    <cellStyle name="Accent4" xfId="69"/>
    <cellStyle name="Accent4 - 20%" xfId="70"/>
    <cellStyle name="Accent4 - 40%" xfId="71"/>
    <cellStyle name="Accent4 - 60%" xfId="72"/>
    <cellStyle name="Accent4_Denní tabulky2009" xfId="73"/>
    <cellStyle name="Accent5" xfId="74"/>
    <cellStyle name="Accent5 - 20%" xfId="75"/>
    <cellStyle name="Accent5 - 40%" xfId="76"/>
    <cellStyle name="Accent5 - 60%" xfId="77"/>
    <cellStyle name="Accent5_Denní tabulky2009" xfId="78"/>
    <cellStyle name="Accent6" xfId="79"/>
    <cellStyle name="Accent6 - 20%" xfId="80"/>
    <cellStyle name="Accent6 - 40%" xfId="81"/>
    <cellStyle name="Accent6 - 60%" xfId="82"/>
    <cellStyle name="Accent6_Denní tabulky2009" xfId="83"/>
    <cellStyle name="Bad 1" xfId="84"/>
    <cellStyle name="Calculation" xfId="85"/>
    <cellStyle name="Celkem" xfId="86"/>
    <cellStyle name="Check Cell" xfId="87"/>
    <cellStyle name="Chybně" xfId="88"/>
    <cellStyle name="Emphasis 1" xfId="89"/>
    <cellStyle name="Emphasis 2" xfId="90"/>
    <cellStyle name="Emphasis 3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Kontrolní buňka" xfId="99"/>
    <cellStyle name="Linked Cell" xfId="100"/>
    <cellStyle name="Nadpis 1" xfId="101"/>
    <cellStyle name="Nadpis 2" xfId="102"/>
    <cellStyle name="Nadpis 3" xfId="103"/>
    <cellStyle name="Nadpis 4" xfId="104"/>
    <cellStyle name="Neutral 1" xfId="105"/>
    <cellStyle name="Neutrální" xfId="106"/>
    <cellStyle name="Normal_Denní tabulky - příprava na rok 2013" xfId="107"/>
    <cellStyle name="Normální 2" xfId="108"/>
    <cellStyle name="Normální 2 2" xfId="109"/>
    <cellStyle name="Normální 3" xfId="110"/>
    <cellStyle name="Normální 3 2" xfId="111"/>
    <cellStyle name="Normální 4" xfId="112"/>
    <cellStyle name="Normální 5" xfId="113"/>
    <cellStyle name="Normální 6" xfId="114"/>
    <cellStyle name="Normální 7" xfId="115"/>
    <cellStyle name="normální_List1" xfId="116"/>
    <cellStyle name="normální_List1_1" xfId="117"/>
    <cellStyle name="Note 1" xfId="118"/>
    <cellStyle name="Název" xfId="119"/>
    <cellStyle name="Output" xfId="120"/>
    <cellStyle name="Poznámka" xfId="121"/>
    <cellStyle name="Propojená buňka" xfId="122"/>
    <cellStyle name="SAPBEXaggData" xfId="123"/>
    <cellStyle name="SAPBEXaggData 2" xfId="124"/>
    <cellStyle name="SAPBEXaggDataEmph" xfId="125"/>
    <cellStyle name="SAPBEXaggDataEmph 2" xfId="126"/>
    <cellStyle name="SAPBEXaggItem" xfId="127"/>
    <cellStyle name="SAPBEXaggItem 2" xfId="128"/>
    <cellStyle name="SAPBEXaggItemX" xfId="129"/>
    <cellStyle name="SAPBEXchaText" xfId="130"/>
    <cellStyle name="SAPBEXchaText 2" xfId="131"/>
    <cellStyle name="SAPBEXexcBad7" xfId="132"/>
    <cellStyle name="SAPBEXexcBad8" xfId="133"/>
    <cellStyle name="SAPBEXexcBad9" xfId="134"/>
    <cellStyle name="SAPBEXexcCritical4" xfId="135"/>
    <cellStyle name="SAPBEXexcCritical5" xfId="136"/>
    <cellStyle name="SAPBEXexcCritical6" xfId="137"/>
    <cellStyle name="SAPBEXexcGood1" xfId="138"/>
    <cellStyle name="SAPBEXexcGood2" xfId="139"/>
    <cellStyle name="SAPBEXexcGood3" xfId="140"/>
    <cellStyle name="SAPBEXfilterDrill" xfId="141"/>
    <cellStyle name="SAPBEXFilterInfo1" xfId="142"/>
    <cellStyle name="SAPBEXFilterInfo2" xfId="143"/>
    <cellStyle name="SAPBEXFilterInfo2 2" xfId="144"/>
    <cellStyle name="SAPBEXFilterInfo2_Tab 4" xfId="145"/>
    <cellStyle name="SAPBEXFilterInfoHlavicka" xfId="146"/>
    <cellStyle name="SAPBEXfilterItem" xfId="147"/>
    <cellStyle name="SAPBEXfilterText" xfId="148"/>
    <cellStyle name="SAPBEXformats" xfId="149"/>
    <cellStyle name="SAPBEXformats 2" xfId="150"/>
    <cellStyle name="SAPBEXheaderItem" xfId="151"/>
    <cellStyle name="SAPBEXheaderItem 2" xfId="152"/>
    <cellStyle name="SAPBEXheaderText" xfId="153"/>
    <cellStyle name="SAPBEXHLevel0" xfId="154"/>
    <cellStyle name="SAPBEXHLevel0 2" xfId="155"/>
    <cellStyle name="SAPBEXHLevel0X" xfId="156"/>
    <cellStyle name="SAPBEXHLevel0X 2" xfId="157"/>
    <cellStyle name="SAPBEXHLevel0X 3" xfId="158"/>
    <cellStyle name="SAPBEXHLevel0X_Tab 3" xfId="159"/>
    <cellStyle name="SAPBEXHLevel1" xfId="160"/>
    <cellStyle name="SAPBEXHLevel1 2" xfId="161"/>
    <cellStyle name="SAPBEXHLevel1X" xfId="162"/>
    <cellStyle name="SAPBEXHLevel1X 2" xfId="163"/>
    <cellStyle name="SAPBEXHLevel1X_Tab 3" xfId="164"/>
    <cellStyle name="SAPBEXHLevel2" xfId="165"/>
    <cellStyle name="SAPBEXHLevel2 2" xfId="166"/>
    <cellStyle name="SAPBEXHLevel2X" xfId="167"/>
    <cellStyle name="SAPBEXHLevel2X 2" xfId="168"/>
    <cellStyle name="SAPBEXHLevel2X_Tab 3" xfId="169"/>
    <cellStyle name="SAPBEXHLevel3" xfId="170"/>
    <cellStyle name="SAPBEXHLevel3X" xfId="171"/>
    <cellStyle name="SAPBEXHLevel3X 2" xfId="172"/>
    <cellStyle name="SAPBEXHLevel3X_Tab 3" xfId="173"/>
    <cellStyle name="SAPBEXinputData" xfId="174"/>
    <cellStyle name="SAPBEXinputData 2" xfId="175"/>
    <cellStyle name="SAPBEXinputData_Tab 3" xfId="176"/>
    <cellStyle name="SAPBEXItemHeader" xfId="177"/>
    <cellStyle name="SAPBEXresData" xfId="178"/>
    <cellStyle name="SAPBEXresDataEmph" xfId="179"/>
    <cellStyle name="SAPBEXresItem" xfId="180"/>
    <cellStyle name="SAPBEXresItemX" xfId="181"/>
    <cellStyle name="SAPBEXstdData" xfId="182"/>
    <cellStyle name="SAPBEXstdData 2" xfId="183"/>
    <cellStyle name="SAPBEXstdDataEmph" xfId="184"/>
    <cellStyle name="SAPBEXstdDataEmph 2" xfId="185"/>
    <cellStyle name="SAPBEXstdItem" xfId="186"/>
    <cellStyle name="SAPBEXstdItem 2" xfId="187"/>
    <cellStyle name="SAPBEXstdItemX" xfId="188"/>
    <cellStyle name="SAPBEXtitle" xfId="189"/>
    <cellStyle name="SAPBEXunassignedItem" xfId="190"/>
    <cellStyle name="SAPBEXundefined" xfId="191"/>
    <cellStyle name="Sheet Title" xfId="192"/>
    <cellStyle name="Správně" xfId="193"/>
    <cellStyle name="Text upozornění" xfId="194"/>
    <cellStyle name="Title" xfId="195"/>
    <cellStyle name="Total" xfId="196"/>
    <cellStyle name="Vstup" xfId="197"/>
    <cellStyle name="Vysvětlující text" xfId="198"/>
    <cellStyle name="Výpočet" xfId="199"/>
    <cellStyle name="Výstup" xfId="200"/>
    <cellStyle name="Warning Text" xfId="201"/>
    <cellStyle name="Zvýraznění 1" xfId="202"/>
    <cellStyle name="Zvýraznění 2" xfId="203"/>
    <cellStyle name="Zvýraznění 3" xfId="204"/>
    <cellStyle name="Zvýraznění 4" xfId="205"/>
    <cellStyle name="Zvýraznění 5" xfId="206"/>
    <cellStyle name="Zvýraznění 6" xfId="207"/>
  </cellStyles>
  <colors>
    <indexedColors>
      <rgbColor rgb="FF000000"/>
      <rgbColor rgb="FFFFFFFF"/>
      <rgbColor rgb="FFFF0000"/>
      <rgbColor rgb="FF00FF00"/>
      <rgbColor rgb="FF0000FF"/>
      <rgbColor rgb="FFB3B3F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6.42"/>
    <col collapsed="false" customWidth="true" hidden="false" outlineLevel="0" max="15" min="3" style="1" width="7.99"/>
    <col collapsed="false" customWidth="true" hidden="false" outlineLevel="0" max="20" min="16" style="1" width="8.85"/>
    <col collapsed="false" customWidth="false" hidden="false" outlineLevel="0" max="257" min="21" style="1" width="9.14"/>
  </cols>
  <sheetData>
    <row r="2" customFormat="false" ht="31.5" hidden="false" customHeight="false" outlineLevel="0" collapsed="false">
      <c r="B2" s="3" t="s">
        <v>0</v>
      </c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Y3" s="1" t="s">
        <v>1</v>
      </c>
    </row>
    <row r="4" customFormat="false" ht="16.5" hidden="false" customHeight="false" outlineLevel="0" collapsed="false">
      <c r="B4" s="5" t="s">
        <v>2</v>
      </c>
      <c r="C4" s="6" t="n">
        <v>1993</v>
      </c>
      <c r="D4" s="7" t="n">
        <f aca="false">C4+1</f>
        <v>1994</v>
      </c>
      <c r="E4" s="7" t="n">
        <f aca="false">D4+1</f>
        <v>1995</v>
      </c>
      <c r="F4" s="7" t="n">
        <f aca="false">E4+1</f>
        <v>1996</v>
      </c>
      <c r="G4" s="7" t="n">
        <f aca="false">F4+1</f>
        <v>1997</v>
      </c>
      <c r="H4" s="7" t="n">
        <f aca="false">G4+1</f>
        <v>1998</v>
      </c>
      <c r="I4" s="7" t="n">
        <f aca="false">H4+1</f>
        <v>1999</v>
      </c>
      <c r="J4" s="7" t="n">
        <f aca="false">I4+1</f>
        <v>2000</v>
      </c>
      <c r="K4" s="7" t="n">
        <f aca="false">J4+1</f>
        <v>2001</v>
      </c>
      <c r="L4" s="7" t="n">
        <f aca="false">K4+1</f>
        <v>2002</v>
      </c>
      <c r="M4" s="7" t="n">
        <f aca="false">L4+1</f>
        <v>2003</v>
      </c>
      <c r="N4" s="7" t="n">
        <f aca="false">M4+1</f>
        <v>2004</v>
      </c>
      <c r="O4" s="7" t="n">
        <f aca="false">N4+1</f>
        <v>2005</v>
      </c>
      <c r="P4" s="7" t="n">
        <f aca="false">O4+1</f>
        <v>2006</v>
      </c>
      <c r="Q4" s="8" t="n">
        <f aca="false">P4+1</f>
        <v>2007</v>
      </c>
      <c r="R4" s="8" t="n">
        <f aca="false">Q4+1</f>
        <v>2008</v>
      </c>
      <c r="S4" s="8" t="n">
        <f aca="false">R4+1</f>
        <v>2009</v>
      </c>
      <c r="T4" s="8" t="n">
        <f aca="false">S4+1</f>
        <v>2010</v>
      </c>
      <c r="U4" s="9" t="n">
        <v>2011</v>
      </c>
      <c r="V4" s="8" t="n">
        <v>2012</v>
      </c>
      <c r="W4" s="8" t="n">
        <v>2013</v>
      </c>
      <c r="X4" s="8" t="n">
        <v>2014</v>
      </c>
      <c r="Y4" s="10" t="n">
        <v>2015</v>
      </c>
    </row>
    <row r="5" customFormat="false" ht="9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4"/>
      <c r="V5" s="13"/>
      <c r="W5" s="13"/>
      <c r="X5" s="13"/>
      <c r="Y5" s="15"/>
    </row>
    <row r="6" customFormat="false" ht="15.75" hidden="false" customHeight="false" outlineLevel="0" collapsed="false">
      <c r="B6" s="16" t="s">
        <v>3</v>
      </c>
      <c r="C6" s="17" t="n">
        <v>358</v>
      </c>
      <c r="D6" s="18" t="n">
        <v>390.508</v>
      </c>
      <c r="E6" s="18" t="n">
        <v>439.968</v>
      </c>
      <c r="F6" s="18" t="n">
        <v>482.817</v>
      </c>
      <c r="G6" s="18" t="n">
        <v>508.951</v>
      </c>
      <c r="H6" s="18" t="n">
        <v>537.411</v>
      </c>
      <c r="I6" s="18" t="n">
        <v>567.275</v>
      </c>
      <c r="J6" s="18" t="n">
        <v>586.20755304</v>
      </c>
      <c r="K6" s="18" t="n">
        <v>626.21561412</v>
      </c>
      <c r="L6" s="18" t="n">
        <v>704.96706769</v>
      </c>
      <c r="M6" s="18" t="n">
        <v>699.66505427</v>
      </c>
      <c r="N6" s="19" t="n">
        <v>769.20744429</v>
      </c>
      <c r="O6" s="19" t="n">
        <v>866.46016066</v>
      </c>
      <c r="P6" s="18" t="n">
        <v>923.05993799</v>
      </c>
      <c r="Q6" s="19" t="n">
        <v>1025.88285422</v>
      </c>
      <c r="R6" s="19" t="n">
        <v>1063.9410315</v>
      </c>
      <c r="S6" s="19" t="n">
        <v>974.61468232</v>
      </c>
      <c r="T6" s="19" t="n">
        <v>1000.37709528</v>
      </c>
      <c r="U6" s="20" t="n">
        <v>1012.75537318953</v>
      </c>
      <c r="V6" s="19" t="n">
        <v>1051.38686930985</v>
      </c>
      <c r="W6" s="19" t="n">
        <v>1091.86339638102</v>
      </c>
      <c r="X6" s="19" t="n">
        <v>1133.82590790998</v>
      </c>
      <c r="Y6" s="21" t="n">
        <v>1234.51734505874</v>
      </c>
    </row>
    <row r="7" customFormat="false" ht="15.75" hidden="false" customHeight="false" outlineLevel="0" collapsed="false">
      <c r="B7" s="22" t="s">
        <v>4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4"/>
      <c r="Q7" s="25"/>
      <c r="R7" s="25"/>
      <c r="S7" s="25"/>
      <c r="T7" s="25"/>
      <c r="U7" s="26"/>
      <c r="V7" s="25"/>
      <c r="W7" s="25"/>
      <c r="X7" s="25"/>
      <c r="Y7" s="27"/>
    </row>
    <row r="8" customFormat="false" ht="20.25" hidden="false" customHeight="true" outlineLevel="0" collapsed="false">
      <c r="B8" s="28" t="s">
        <v>5</v>
      </c>
      <c r="C8" s="29" t="n">
        <f aca="false">C6-C14-C15</f>
        <v>224.61</v>
      </c>
      <c r="D8" s="30" t="n">
        <f aca="false">D6-D14-D15</f>
        <v>230.138</v>
      </c>
      <c r="E8" s="30" t="n">
        <f aca="false">E6-E14-E15</f>
        <v>255.378</v>
      </c>
      <c r="F8" s="30" t="n">
        <f aca="false">F6-F14-F15</f>
        <v>283.047</v>
      </c>
      <c r="G8" s="30" t="n">
        <f aca="false">G6-G14-G15</f>
        <v>287.431</v>
      </c>
      <c r="H8" s="30" t="n">
        <f aca="false">H6-H14-H15</f>
        <v>305.701</v>
      </c>
      <c r="I8" s="30" t="n">
        <f aca="false">I6-I14-I15</f>
        <v>329.255</v>
      </c>
      <c r="J8" s="30" t="n">
        <f aca="false">J6-J14-J15</f>
        <v>337.3208</v>
      </c>
      <c r="K8" s="30" t="n">
        <f aca="false">K6-K14-K15</f>
        <v>356.60531581</v>
      </c>
      <c r="L8" s="30" t="n">
        <f aca="false">L6-L14-L15</f>
        <v>369.51895</v>
      </c>
      <c r="M8" s="30" t="n">
        <f aca="false">M6-M14-M15</f>
        <v>395.95505324</v>
      </c>
      <c r="N8" s="31" t="n">
        <f aca="false">N6-N14-N15</f>
        <v>424.69443362</v>
      </c>
      <c r="O8" s="31" t="n">
        <f aca="false">O6-O14-O15</f>
        <v>460.43313433</v>
      </c>
      <c r="P8" s="30" t="n">
        <f aca="false">P6-P14-P15</f>
        <v>469.19214908</v>
      </c>
      <c r="Q8" s="31" t="n">
        <f aca="false">Q6-Q14-Q15</f>
        <v>533.506112119999</v>
      </c>
      <c r="R8" s="31" t="n">
        <f aca="false">R6-R14-R15</f>
        <v>544.39082781</v>
      </c>
      <c r="S8" s="31" t="n">
        <f aca="false">S6-S14-S15</f>
        <v>485.36261712</v>
      </c>
      <c r="T8" s="31" t="n">
        <f aca="false">T6-T14-T15</f>
        <v>508.02413678</v>
      </c>
      <c r="U8" s="32" t="n">
        <v>523.43289533463</v>
      </c>
      <c r="V8" s="31" t="n">
        <v>540.7801568359</v>
      </c>
      <c r="W8" s="31" t="n">
        <v>550.2155142877</v>
      </c>
      <c r="X8" s="31" t="n">
        <v>569.58942272418</v>
      </c>
      <c r="Y8" s="33" t="n">
        <v>597.36227277241</v>
      </c>
    </row>
    <row r="9" customFormat="false" ht="15.75" hidden="false" customHeight="false" outlineLevel="0" collapsed="false">
      <c r="B9" s="34" t="s">
        <v>6</v>
      </c>
      <c r="C9" s="23" t="n">
        <v>77.1</v>
      </c>
      <c r="D9" s="24" t="n">
        <v>85.85</v>
      </c>
      <c r="E9" s="24" t="n">
        <v>94.8</v>
      </c>
      <c r="F9" s="24" t="n">
        <v>109.31</v>
      </c>
      <c r="G9" s="24" t="n">
        <v>117.57</v>
      </c>
      <c r="H9" s="24" t="n">
        <v>119.36</v>
      </c>
      <c r="I9" s="24" t="n">
        <v>138.28</v>
      </c>
      <c r="J9" s="24" t="n">
        <v>145.907933</v>
      </c>
      <c r="K9" s="24" t="n">
        <v>121.17395</v>
      </c>
      <c r="L9" s="24" t="n">
        <v>118.380295</v>
      </c>
      <c r="M9" s="24" t="n">
        <v>125.657252</v>
      </c>
      <c r="N9" s="25" t="n">
        <v>140.383018</v>
      </c>
      <c r="O9" s="25" t="n">
        <v>146.823129</v>
      </c>
      <c r="P9" s="24" t="n">
        <v>153.515752</v>
      </c>
      <c r="Q9" s="25" t="n">
        <v>166.6277599</v>
      </c>
      <c r="R9" s="25" t="n">
        <v>177.81625923</v>
      </c>
      <c r="S9" s="25" t="n">
        <v>176.71688133</v>
      </c>
      <c r="T9" s="25" t="n">
        <v>187.82057932</v>
      </c>
      <c r="U9" s="26" t="n">
        <v>191.89440543254</v>
      </c>
      <c r="V9" s="25" t="n">
        <v>199.71449986</v>
      </c>
      <c r="W9" s="25" t="n">
        <v>219.96450239382</v>
      </c>
      <c r="X9" s="25" t="n">
        <v>230.24525866701</v>
      </c>
      <c r="Y9" s="27" t="n">
        <v>236.63244123342</v>
      </c>
    </row>
    <row r="10" customFormat="false" ht="31.5" hidden="false" customHeight="true" outlineLevel="0" collapsed="false">
      <c r="B10" s="34" t="s">
        <v>7</v>
      </c>
      <c r="C10" s="23" t="n">
        <v>39.98</v>
      </c>
      <c r="D10" s="24" t="n">
        <v>46.36</v>
      </c>
      <c r="E10" s="24" t="n">
        <v>56.65</v>
      </c>
      <c r="F10" s="24" t="n">
        <v>61.17</v>
      </c>
      <c r="G10" s="24" t="n">
        <v>64.17</v>
      </c>
      <c r="H10" s="24" t="n">
        <v>67.8</v>
      </c>
      <c r="I10" s="24" t="n">
        <v>73.14</v>
      </c>
      <c r="J10" s="24" t="n">
        <v>70.878505</v>
      </c>
      <c r="K10" s="24" t="n">
        <v>65.809591</v>
      </c>
      <c r="L10" s="24" t="n">
        <v>68.606825</v>
      </c>
      <c r="M10" s="24" t="n">
        <v>72.760828</v>
      </c>
      <c r="N10" s="25" t="n">
        <v>82.794648</v>
      </c>
      <c r="O10" s="25" t="n">
        <v>103.626064</v>
      </c>
      <c r="P10" s="24" t="n">
        <v>112.560856</v>
      </c>
      <c r="Q10" s="25" t="n">
        <v>131.59088688</v>
      </c>
      <c r="R10" s="25" t="n">
        <v>125.53765238</v>
      </c>
      <c r="S10" s="25" t="n">
        <v>123.83641301</v>
      </c>
      <c r="T10" s="25" t="n">
        <v>130.85949129</v>
      </c>
      <c r="U10" s="26" t="n">
        <v>139.21384289392</v>
      </c>
      <c r="V10" s="25" t="n">
        <v>139.60967375</v>
      </c>
      <c r="W10" s="25" t="n">
        <v>136.44966595766</v>
      </c>
      <c r="X10" s="25" t="n">
        <v>134.01708956231</v>
      </c>
      <c r="Y10" s="27" t="n">
        <v>142.96838802208</v>
      </c>
    </row>
    <row r="11" customFormat="false" ht="15.75" hidden="false" customHeight="false" outlineLevel="0" collapsed="false">
      <c r="B11" s="34" t="s">
        <v>8</v>
      </c>
      <c r="C11" s="23" t="n">
        <v>70.88</v>
      </c>
      <c r="D11" s="24" t="n">
        <v>64.43</v>
      </c>
      <c r="E11" s="24" t="n">
        <v>64.19</v>
      </c>
      <c r="F11" s="24" t="n">
        <v>48.57</v>
      </c>
      <c r="G11" s="24" t="n">
        <v>41.64</v>
      </c>
      <c r="H11" s="24" t="n">
        <v>51.1</v>
      </c>
      <c r="I11" s="24" t="n">
        <v>51.31</v>
      </c>
      <c r="J11" s="24" t="n">
        <v>52.275339</v>
      </c>
      <c r="K11" s="24" t="n">
        <v>68.87682</v>
      </c>
      <c r="L11" s="24" t="n">
        <v>76.913178</v>
      </c>
      <c r="M11" s="24" t="n">
        <v>84.269744</v>
      </c>
      <c r="N11" s="25" t="n">
        <v>85.499034</v>
      </c>
      <c r="O11" s="25" t="n">
        <v>100.27451</v>
      </c>
      <c r="P11" s="24" t="n">
        <v>95.469779</v>
      </c>
      <c r="Q11" s="25" t="n">
        <v>114.75114666</v>
      </c>
      <c r="R11" s="25" t="n">
        <v>127.17375479</v>
      </c>
      <c r="S11" s="25" t="n">
        <v>83.33813786</v>
      </c>
      <c r="T11" s="25" t="n">
        <v>86.30470867</v>
      </c>
      <c r="U11" s="26" t="n">
        <v>82.29620854839</v>
      </c>
      <c r="V11" s="25" t="n">
        <v>89.19179824</v>
      </c>
      <c r="W11" s="25" t="n">
        <v>81.48399350111</v>
      </c>
      <c r="X11" s="25" t="n">
        <v>89.37302083131</v>
      </c>
      <c r="Y11" s="27" t="n">
        <v>99.57014061919</v>
      </c>
    </row>
    <row r="12" customFormat="false" ht="15.75" hidden="false" customHeight="false" outlineLevel="0" collapsed="false">
      <c r="B12" s="34" t="s">
        <v>9</v>
      </c>
      <c r="C12" s="23" t="n">
        <v>1.51</v>
      </c>
      <c r="D12" s="24" t="n">
        <v>5.8</v>
      </c>
      <c r="E12" s="24" t="n">
        <v>8.49</v>
      </c>
      <c r="F12" s="24" t="n">
        <v>29.73</v>
      </c>
      <c r="G12" s="24" t="n">
        <v>33.2</v>
      </c>
      <c r="H12" s="24" t="n">
        <v>36.28</v>
      </c>
      <c r="I12" s="24" t="n">
        <v>35.13</v>
      </c>
      <c r="J12" s="24" t="n">
        <v>34.731896</v>
      </c>
      <c r="K12" s="24" t="n">
        <v>78.58779577</v>
      </c>
      <c r="L12" s="24" t="n">
        <v>82.110268</v>
      </c>
      <c r="M12" s="24" t="n">
        <v>88.629001</v>
      </c>
      <c r="N12" s="25" t="n">
        <v>95.209403</v>
      </c>
      <c r="O12" s="25" t="n">
        <v>94.772824</v>
      </c>
      <c r="P12" s="24" t="n">
        <v>91.590741</v>
      </c>
      <c r="Q12" s="25" t="n">
        <v>102.13691539</v>
      </c>
      <c r="R12" s="25" t="n">
        <v>94.95657503</v>
      </c>
      <c r="S12" s="25" t="n">
        <v>85.65104474</v>
      </c>
      <c r="T12" s="25" t="n">
        <v>87.4891253</v>
      </c>
      <c r="U12" s="26" t="n">
        <v>90.61391331158</v>
      </c>
      <c r="V12" s="25" t="n">
        <v>92.58600317</v>
      </c>
      <c r="W12" s="25" t="n">
        <v>94.49370504174</v>
      </c>
      <c r="X12" s="25" t="n">
        <v>98.21659060393</v>
      </c>
      <c r="Y12" s="27" t="n">
        <v>103.05435229465</v>
      </c>
    </row>
    <row r="13" customFormat="false" ht="23.25" hidden="false" customHeight="true" outlineLevel="0" collapsed="false">
      <c r="B13" s="34" t="s">
        <v>10</v>
      </c>
      <c r="C13" s="23" t="n">
        <f aca="false">C8-C9-C10-C11-C12</f>
        <v>35.14</v>
      </c>
      <c r="D13" s="24" t="n">
        <f aca="false">D8-D9-D10-D11-D12</f>
        <v>27.698</v>
      </c>
      <c r="E13" s="24" t="n">
        <f aca="false">E8-E9-E10-E11-E12</f>
        <v>31.248</v>
      </c>
      <c r="F13" s="24" t="n">
        <f aca="false">F8-F9-F10-F11-F12</f>
        <v>34.267</v>
      </c>
      <c r="G13" s="24" t="n">
        <f aca="false">G8-G9-G10-G11-G12</f>
        <v>30.851</v>
      </c>
      <c r="H13" s="24" t="n">
        <f aca="false">H8-H9-H10-H11-H12</f>
        <v>31.1609999999999</v>
      </c>
      <c r="I13" s="24" t="n">
        <f aca="false">I8-I9-I10-I11-I12</f>
        <v>31.395</v>
      </c>
      <c r="J13" s="24" t="n">
        <f aca="false">J8-J9-J10-J11-J12</f>
        <v>33.5271269999999</v>
      </c>
      <c r="K13" s="24" t="n">
        <f aca="false">K8-K9-K10-K11-K12</f>
        <v>22.15715904</v>
      </c>
      <c r="L13" s="24" t="n">
        <f aca="false">L8-L9-L10-L11-L12</f>
        <v>23.508384</v>
      </c>
      <c r="M13" s="24" t="n">
        <f aca="false">M8-M9-M10-M11-M12</f>
        <v>24.63822824</v>
      </c>
      <c r="N13" s="25" t="n">
        <f aca="false">N8-N9-N10-N11-N12</f>
        <v>20.8083306200001</v>
      </c>
      <c r="O13" s="25" t="n">
        <f aca="false">O8-O9-O10-O11-O12</f>
        <v>14.9366073300001</v>
      </c>
      <c r="P13" s="24" t="n">
        <f aca="false">P8-P9-P10-P11-P12</f>
        <v>16.05502108</v>
      </c>
      <c r="Q13" s="25" t="n">
        <f aca="false">Q8-Q9-Q10-Q11-Q12</f>
        <v>18.3994032899993</v>
      </c>
      <c r="R13" s="25" t="n">
        <f aca="false">R8-R9-R10-R11-R12</f>
        <v>18.9065863799996</v>
      </c>
      <c r="S13" s="25" t="n">
        <f aca="false">S8-S9-S10-S11-S12</f>
        <v>15.82014018</v>
      </c>
      <c r="T13" s="25" t="n">
        <f aca="false">T8-T9-T10-T11-T12</f>
        <v>15.5502322</v>
      </c>
      <c r="U13" s="26" t="n">
        <f aca="false">U8-U9-U10-U11-U12</f>
        <v>19.4145251482003</v>
      </c>
      <c r="V13" s="25" t="n">
        <f aca="false">V8-V9-V10-V11-V12</f>
        <v>19.6781818159</v>
      </c>
      <c r="W13" s="25" t="n">
        <f aca="false">W8-W9-W10-W11-W12</f>
        <v>17.82364739337</v>
      </c>
      <c r="X13" s="25" t="n">
        <f aca="false">X8-X9-X10-X11-X12</f>
        <v>17.7374630596199</v>
      </c>
      <c r="Y13" s="27" t="n">
        <f aca="false">Y8-Y9-Y10-Y11-Y12</f>
        <v>15.13695060307</v>
      </c>
    </row>
    <row r="14" customFormat="false" ht="20.25" hidden="false" customHeight="true" outlineLevel="0" collapsed="false">
      <c r="B14" s="28" t="s">
        <v>11</v>
      </c>
      <c r="C14" s="29" t="n">
        <v>108.97</v>
      </c>
      <c r="D14" s="30" t="n">
        <v>129.99</v>
      </c>
      <c r="E14" s="30" t="n">
        <v>154.32</v>
      </c>
      <c r="F14" s="30" t="n">
        <v>174.32</v>
      </c>
      <c r="G14" s="30" t="n">
        <v>191.01</v>
      </c>
      <c r="H14" s="30" t="n">
        <v>203.91</v>
      </c>
      <c r="I14" s="30" t="n">
        <v>210.89</v>
      </c>
      <c r="J14" s="30" t="n">
        <v>222.17607251</v>
      </c>
      <c r="K14" s="30" t="n">
        <v>242.32016561</v>
      </c>
      <c r="L14" s="30" t="n">
        <v>258.51273035</v>
      </c>
      <c r="M14" s="30" t="n">
        <v>272.36584618</v>
      </c>
      <c r="N14" s="31" t="n">
        <v>293.30398427</v>
      </c>
      <c r="O14" s="31" t="n">
        <v>311.18341797</v>
      </c>
      <c r="P14" s="30" t="n">
        <v>333.70237447</v>
      </c>
      <c r="Q14" s="31" t="n">
        <v>367.14206398</v>
      </c>
      <c r="R14" s="31" t="n">
        <v>385.50377376</v>
      </c>
      <c r="S14" s="31" t="n">
        <v>347.85846412</v>
      </c>
      <c r="T14" s="31" t="n">
        <v>355.83506221</v>
      </c>
      <c r="U14" s="32" t="n">
        <v>366.81713818311</v>
      </c>
      <c r="V14" s="31" t="n">
        <v>371.49801967029</v>
      </c>
      <c r="W14" s="31" t="n">
        <v>372.18890492341</v>
      </c>
      <c r="X14" s="31" t="n">
        <v>382.92819005883</v>
      </c>
      <c r="Y14" s="33" t="n">
        <v>404.76875946242</v>
      </c>
    </row>
    <row r="15" customFormat="false" ht="40.5" hidden="false" customHeight="true" outlineLevel="0" collapsed="false">
      <c r="B15" s="28" t="s">
        <v>12</v>
      </c>
      <c r="C15" s="29" t="n">
        <v>24.42</v>
      </c>
      <c r="D15" s="30" t="n">
        <v>30.38</v>
      </c>
      <c r="E15" s="30" t="n">
        <v>30.27</v>
      </c>
      <c r="F15" s="30" t="n">
        <v>25.45</v>
      </c>
      <c r="G15" s="30" t="n">
        <v>30.51</v>
      </c>
      <c r="H15" s="30" t="n">
        <v>27.8</v>
      </c>
      <c r="I15" s="30" t="n">
        <v>27.13</v>
      </c>
      <c r="J15" s="30" t="n">
        <v>26.71068053</v>
      </c>
      <c r="K15" s="30" t="n">
        <v>27.2901327000001</v>
      </c>
      <c r="L15" s="30" t="n">
        <v>76.93538734</v>
      </c>
      <c r="M15" s="30" t="n">
        <v>31.3441548500001</v>
      </c>
      <c r="N15" s="31" t="n">
        <v>51.2090264</v>
      </c>
      <c r="O15" s="31" t="n">
        <v>94.84360836</v>
      </c>
      <c r="P15" s="30" t="n">
        <v>120.16541444</v>
      </c>
      <c r="Q15" s="31" t="n">
        <v>125.23467812</v>
      </c>
      <c r="R15" s="31" t="n">
        <v>134.04642993</v>
      </c>
      <c r="S15" s="31" t="n">
        <v>141.39360108</v>
      </c>
      <c r="T15" s="31" t="n">
        <v>136.51789629</v>
      </c>
      <c r="U15" s="32" t="n">
        <v>122.50533967179</v>
      </c>
      <c r="V15" s="31" t="n">
        <v>139.10869280366</v>
      </c>
      <c r="W15" s="31" t="n">
        <v>169.45897716991</v>
      </c>
      <c r="X15" s="31" t="n">
        <v>181.30829512697</v>
      </c>
      <c r="Y15" s="33" t="n">
        <v>232.38631282391</v>
      </c>
    </row>
    <row r="16" customFormat="false" ht="8.2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7"/>
      <c r="Q16" s="38"/>
      <c r="R16" s="38"/>
      <c r="S16" s="38"/>
      <c r="T16" s="38"/>
      <c r="U16" s="39"/>
      <c r="V16" s="38"/>
      <c r="W16" s="38"/>
      <c r="X16" s="38"/>
      <c r="Y16" s="40"/>
    </row>
    <row r="17" customFormat="false" ht="31.5" hidden="false" customHeight="false" outlineLevel="0" collapsed="false">
      <c r="B17" s="41" t="s">
        <v>13</v>
      </c>
    </row>
    <row r="18" customFormat="false" ht="15.75" hidden="false" customHeight="false" outlineLevel="0" collapsed="false">
      <c r="F18" s="42"/>
      <c r="H18" s="43"/>
      <c r="I18" s="42"/>
      <c r="J18" s="4"/>
      <c r="K18" s="4"/>
      <c r="L18" s="4"/>
      <c r="M18" s="4"/>
      <c r="N18" s="4"/>
      <c r="O18" s="4"/>
      <c r="P18" s="4"/>
      <c r="Q18" s="44"/>
      <c r="R18" s="45"/>
      <c r="S18" s="45"/>
      <c r="T18" s="45"/>
    </row>
    <row r="19" customFormat="false" ht="15.75" hidden="false" customHeight="false" outlineLevel="0" collapsed="false">
      <c r="C19" s="46"/>
      <c r="D19" s="42"/>
      <c r="E19" s="42"/>
      <c r="F19" s="46"/>
      <c r="G19" s="43"/>
      <c r="H19" s="47"/>
      <c r="I19" s="46"/>
      <c r="J19" s="48"/>
      <c r="K19" s="48"/>
      <c r="L19" s="48"/>
      <c r="M19" s="48"/>
      <c r="N19" s="48"/>
      <c r="O19" s="48"/>
      <c r="P19" s="48"/>
      <c r="Q19" s="49"/>
      <c r="R19" s="44"/>
      <c r="S19" s="44"/>
      <c r="T19" s="44"/>
    </row>
    <row r="20" customFormat="false" ht="15.75" hidden="false" customHeight="false" outlineLevel="0" collapsed="false">
      <c r="C20" s="46"/>
      <c r="D20" s="46"/>
      <c r="E20" s="46"/>
      <c r="F20" s="46"/>
      <c r="G20" s="47"/>
      <c r="H20" s="47"/>
      <c r="I20" s="46"/>
      <c r="J20" s="50"/>
      <c r="K20" s="50"/>
      <c r="L20" s="50"/>
      <c r="M20" s="50"/>
      <c r="N20" s="50"/>
      <c r="O20" s="50"/>
      <c r="P20" s="50"/>
      <c r="Q20" s="44"/>
      <c r="R20" s="49"/>
      <c r="S20" s="49"/>
      <c r="T20" s="49"/>
    </row>
    <row r="21" customFormat="false" ht="15.75" hidden="false" customHeight="false" outlineLevel="0" collapsed="false">
      <c r="C21" s="46"/>
      <c r="D21" s="46"/>
      <c r="E21" s="46"/>
      <c r="F21" s="46"/>
      <c r="G21" s="47"/>
      <c r="H21" s="47"/>
      <c r="I21" s="42"/>
      <c r="J21" s="48"/>
      <c r="K21" s="48"/>
      <c r="L21" s="48"/>
      <c r="M21" s="48"/>
      <c r="N21" s="48"/>
      <c r="O21" s="48"/>
      <c r="P21" s="48"/>
      <c r="Q21" s="49"/>
      <c r="R21" s="44"/>
      <c r="S21" s="44"/>
      <c r="T21" s="44"/>
    </row>
    <row r="22" customFormat="false" ht="15.75" hidden="false" customHeight="false" outlineLevel="0" collapsed="false">
      <c r="C22" s="46"/>
      <c r="D22" s="46"/>
      <c r="E22" s="46"/>
      <c r="G22" s="47"/>
      <c r="H22" s="45"/>
      <c r="J22" s="50"/>
      <c r="K22" s="50"/>
      <c r="L22" s="50"/>
      <c r="M22" s="50"/>
      <c r="N22" s="50"/>
      <c r="O22" s="50"/>
      <c r="P22" s="50"/>
      <c r="Q22" s="45"/>
      <c r="R22" s="49"/>
      <c r="S22" s="49"/>
      <c r="T22" s="49"/>
    </row>
    <row r="23" customFormat="false" ht="15.75" hidden="false" customHeight="false" outlineLevel="0" collapsed="false">
      <c r="C23" s="51"/>
      <c r="D23" s="52"/>
      <c r="E23" s="52"/>
      <c r="L23" s="45"/>
      <c r="Q23" s="45"/>
      <c r="R23" s="45"/>
      <c r="S23" s="45"/>
      <c r="T23" s="45"/>
    </row>
    <row r="24" customFormat="false" ht="15.75" hidden="false" customHeight="false" outlineLevel="0" collapsed="false">
      <c r="C24" s="51"/>
      <c r="D24" s="52"/>
    </row>
    <row r="25" customFormat="false" ht="15.75" hidden="false" customHeight="false" outlineLevel="0" collapsed="false">
      <c r="C25" s="51"/>
      <c r="D25" s="52"/>
    </row>
    <row r="26" customFormat="false" ht="15.75" hidden="false" customHeight="false" outlineLevel="0" collapsed="false">
      <c r="C26" s="51"/>
      <c r="D26" s="52"/>
    </row>
    <row r="27" customFormat="false" ht="15.75" hidden="false" customHeight="false" outlineLevel="0" collapsed="false">
      <c r="C27" s="51"/>
      <c r="D27" s="53"/>
    </row>
    <row r="28" customFormat="false" ht="15.75" hidden="false" customHeight="false" outlineLevel="0" collapsed="false">
      <c r="C28" s="51"/>
      <c r="D28" s="52"/>
    </row>
    <row r="29" customFormat="false" ht="15.75" hidden="false" customHeight="false" outlineLevel="0" collapsed="false">
      <c r="C29" s="51"/>
      <c r="D29" s="52"/>
    </row>
    <row r="30" customFormat="false" ht="15.75" hidden="false" customHeight="false" outlineLevel="0" collapsed="false">
      <c r="C30" s="51"/>
      <c r="D30" s="52"/>
    </row>
    <row r="31" customFormat="false" ht="15.75" hidden="false" customHeight="false" outlineLevel="0" collapsed="false">
      <c r="C31" s="51"/>
      <c r="D31" s="52"/>
    </row>
    <row r="32" customFormat="false" ht="15.75" hidden="false" customHeight="false" outlineLevel="0" collapsed="false">
      <c r="C32" s="51"/>
      <c r="D32" s="52"/>
    </row>
    <row r="33" customFormat="false" ht="15.75" hidden="false" customHeight="false" outlineLevel="0" collapsed="false">
      <c r="C33" s="51"/>
      <c r="D33" s="52"/>
    </row>
    <row r="34" customFormat="false" ht="15.75" hidden="false" customHeight="false" outlineLevel="0" collapsed="false">
      <c r="C34" s="51"/>
      <c r="D34" s="52"/>
    </row>
    <row r="35" customFormat="false" ht="15.75" hidden="false" customHeight="false" outlineLevel="0" collapsed="false">
      <c r="C35" s="52"/>
      <c r="D35" s="5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6" min="3" style="1" width="10.27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D3" s="54"/>
      <c r="E3" s="54"/>
      <c r="F3" s="55" t="s">
        <v>1</v>
      </c>
    </row>
    <row r="4" customFormat="false" ht="28.5" hidden="false" customHeight="true" outlineLevel="0" collapsed="false">
      <c r="B4" s="56" t="s">
        <v>14</v>
      </c>
      <c r="C4" s="57" t="n">
        <v>2010</v>
      </c>
      <c r="D4" s="58" t="n">
        <v>2011</v>
      </c>
      <c r="E4" s="58" t="n">
        <v>2012</v>
      </c>
      <c r="F4" s="59" t="n">
        <v>2013</v>
      </c>
    </row>
    <row r="5" customFormat="false" ht="20.25" hidden="false" customHeight="true" outlineLevel="0" collapsed="false">
      <c r="B5" s="60" t="s">
        <v>3</v>
      </c>
      <c r="C5" s="61" t="n">
        <v>1000.37709528</v>
      </c>
      <c r="D5" s="62" t="n">
        <v>1012.75537318953</v>
      </c>
      <c r="E5" s="62" t="n">
        <v>1051.38686930985</v>
      </c>
      <c r="F5" s="63" t="n">
        <v>1091.86339638102</v>
      </c>
    </row>
    <row r="6" customFormat="false" ht="20.25" hidden="false" customHeight="true" outlineLevel="0" collapsed="false">
      <c r="B6" s="60" t="s">
        <v>15</v>
      </c>
      <c r="C6" s="61" t="n">
        <v>1156.79348373</v>
      </c>
      <c r="D6" s="62" t="n">
        <v>1155.52620473231</v>
      </c>
      <c r="E6" s="62" t="n">
        <v>1152.38667740197</v>
      </c>
      <c r="F6" s="63" t="n">
        <v>1173.1278232862</v>
      </c>
    </row>
    <row r="7" customFormat="false" ht="20.25" hidden="false" customHeight="true" outlineLevel="0" collapsed="false">
      <c r="B7" s="64" t="s">
        <v>16</v>
      </c>
      <c r="C7" s="65" t="n">
        <v>1026.56930739</v>
      </c>
      <c r="D7" s="66" t="n">
        <v>1036.65444811881</v>
      </c>
      <c r="E7" s="66" t="n">
        <v>1038.76421237197</v>
      </c>
      <c r="F7" s="67" t="n">
        <v>1070.81268088238</v>
      </c>
    </row>
    <row r="8" customFormat="false" ht="20.25" hidden="false" customHeight="true" outlineLevel="0" collapsed="false">
      <c r="B8" s="68" t="s">
        <v>17</v>
      </c>
      <c r="C8" s="65" t="n">
        <v>130.22417634</v>
      </c>
      <c r="D8" s="66" t="n">
        <v>118.8717566135</v>
      </c>
      <c r="E8" s="66" t="n">
        <v>113.62246503</v>
      </c>
      <c r="F8" s="67" t="n">
        <v>102.31514240382</v>
      </c>
    </row>
    <row r="9" customFormat="false" ht="20.25" hidden="false" customHeight="true" outlineLevel="0" collapsed="false">
      <c r="B9" s="69" t="s">
        <v>18</v>
      </c>
      <c r="C9" s="70" t="n">
        <f aca="false">C5-C6</f>
        <v>-156.41638845</v>
      </c>
      <c r="D9" s="71" t="n">
        <f aca="false">D5-D6</f>
        <v>-142.77083154278</v>
      </c>
      <c r="E9" s="71" t="n">
        <f aca="false">E5-E6</f>
        <v>-100.99980809212</v>
      </c>
      <c r="F9" s="72" t="n">
        <f aca="false">F5-F6</f>
        <v>-81.26442690518</v>
      </c>
    </row>
    <row r="10" customFormat="false" ht="15.75" hidden="false" customHeight="false" outlineLevel="0" collapsed="false">
      <c r="B10" s="73"/>
    </row>
    <row r="11" customFormat="false" ht="15.75" hidden="false" customHeight="false" outlineLevel="0" collapsed="false">
      <c r="C11" s="45"/>
    </row>
    <row r="12" customFormat="false" ht="15.75" hidden="false" customHeight="false" outlineLevel="0" collapsed="false">
      <c r="C12" s="74"/>
    </row>
    <row r="13" customFormat="false" ht="15.75" hidden="false" customHeight="false" outlineLevel="0" collapsed="false">
      <c r="C13" s="75"/>
    </row>
    <row r="14" customFormat="false" ht="15.75" hidden="false" customHeight="false" outlineLevel="0" collapsed="false">
      <c r="C14" s="74"/>
    </row>
    <row r="15" customFormat="false" ht="15.75" hidden="false" customHeight="false" outlineLevel="0" collapsed="false">
      <c r="C15" s="75"/>
    </row>
    <row r="16" customFormat="false" ht="15.75" hidden="false" customHeight="false" outlineLevel="0" collapsed="false">
      <c r="C16" s="45"/>
    </row>
  </sheetData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2:45:47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Časová řada (1993-2015)_příjmy SR.xls</vt:lpwstr>
  </property>
</Properties>
</file>