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Živočich</t>
  </si>
  <si>
    <t xml:space="preserve">(Kč)</t>
  </si>
  <si>
    <t xml:space="preserve">ROK</t>
  </si>
  <si>
    <t xml:space="preserve">vydra</t>
  </si>
  <si>
    <t xml:space="preserve">kormorán</t>
  </si>
  <si>
    <t xml:space="preserve">bobr</t>
  </si>
  <si>
    <t xml:space="preserve">vlk</t>
  </si>
  <si>
    <t xml:space="preserve">los</t>
  </si>
  <si>
    <t xml:space="preserve">medvěd</t>
  </si>
  <si>
    <t xml:space="preserve">ry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9" min="9" style="1" width="13.14"/>
    <col collapsed="false" customWidth="true" hidden="false" outlineLevel="0" max="10" min="10" style="1" width="17.99"/>
  </cols>
  <sheetData>
    <row r="5" customFormat="false" ht="13.5" hidden="false" customHeight="false" outlineLevel="0" collapsed="false"/>
    <row r="6" customFormat="false" ht="25.5" hidden="false" customHeight="true" outlineLevel="0" collapsed="false">
      <c r="B6" s="2"/>
      <c r="C6" s="3" t="s">
        <v>0</v>
      </c>
      <c r="D6" s="3"/>
      <c r="E6" s="3"/>
      <c r="F6" s="3"/>
      <c r="G6" s="3"/>
      <c r="H6" s="3"/>
      <c r="I6" s="3"/>
      <c r="J6" s="4" t="s">
        <v>1</v>
      </c>
    </row>
    <row r="7" customFormat="false" ht="25.5" hidden="false" customHeight="tru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7" t="s">
        <v>10</v>
      </c>
    </row>
    <row r="8" customFormat="false" ht="25.5" hidden="false" customHeight="true" outlineLevel="0" collapsed="false">
      <c r="B8" s="8" t="n">
        <v>2003</v>
      </c>
      <c r="C8" s="9"/>
      <c r="D8" s="9"/>
      <c r="E8" s="9"/>
      <c r="F8" s="9"/>
      <c r="G8" s="9"/>
      <c r="H8" s="9"/>
      <c r="I8" s="9"/>
      <c r="J8" s="10" t="n">
        <v>16600000</v>
      </c>
    </row>
    <row r="9" customFormat="false" ht="25.5" hidden="false" customHeight="true" outlineLevel="0" collapsed="false">
      <c r="B9" s="11" t="n">
        <v>2004</v>
      </c>
      <c r="C9" s="12"/>
      <c r="D9" s="12"/>
      <c r="E9" s="12"/>
      <c r="F9" s="12"/>
      <c r="G9" s="12"/>
      <c r="H9" s="12"/>
      <c r="I9" s="12"/>
      <c r="J9" s="13" t="n">
        <v>33200000</v>
      </c>
    </row>
    <row r="10" customFormat="false" ht="25.5" hidden="false" customHeight="true" outlineLevel="0" collapsed="false">
      <c r="B10" s="14" t="n">
        <v>2005</v>
      </c>
      <c r="C10" s="15" t="n">
        <v>7930524</v>
      </c>
      <c r="D10" s="15" t="n">
        <v>21326910</v>
      </c>
      <c r="E10" s="15" t="n">
        <v>4186749</v>
      </c>
      <c r="F10" s="15" t="n">
        <v>45000</v>
      </c>
      <c r="G10" s="15" t="n">
        <v>63600</v>
      </c>
      <c r="H10" s="15" t="n">
        <v>0</v>
      </c>
      <c r="I10" s="15" t="n">
        <v>46975</v>
      </c>
      <c r="J10" s="16" t="n">
        <f aca="false">SUM(C10:I10)</f>
        <v>33599758</v>
      </c>
    </row>
    <row r="11" customFormat="false" ht="25.5" hidden="false" customHeight="true" outlineLevel="0" collapsed="false">
      <c r="B11" s="14" t="n">
        <v>2006</v>
      </c>
      <c r="C11" s="15" t="n">
        <v>5807004</v>
      </c>
      <c r="D11" s="15" t="n">
        <v>23629333</v>
      </c>
      <c r="E11" s="15" t="n">
        <v>6865475</v>
      </c>
      <c r="F11" s="15" t="n">
        <v>15000</v>
      </c>
      <c r="G11" s="15" t="n">
        <v>0</v>
      </c>
      <c r="H11" s="15" t="n">
        <v>0</v>
      </c>
      <c r="I11" s="15" t="n">
        <v>12170</v>
      </c>
      <c r="J11" s="16" t="n">
        <f aca="false">SUM(C11:I11)</f>
        <v>36328982</v>
      </c>
    </row>
    <row r="12" customFormat="false" ht="25.5" hidden="false" customHeight="true" outlineLevel="0" collapsed="false">
      <c r="B12" s="14" t="n">
        <v>2007</v>
      </c>
      <c r="C12" s="15" t="n">
        <v>6417964.5</v>
      </c>
      <c r="D12" s="15" t="n">
        <v>26486395.89</v>
      </c>
      <c r="E12" s="15" t="n">
        <v>5104083</v>
      </c>
      <c r="F12" s="15" t="n">
        <v>34500</v>
      </c>
      <c r="G12" s="15" t="n">
        <v>51931</v>
      </c>
      <c r="H12" s="15" t="n">
        <v>0</v>
      </c>
      <c r="I12" s="15" t="n">
        <v>67650</v>
      </c>
      <c r="J12" s="16" t="n">
        <f aca="false">SUM(C12:I12)</f>
        <v>38162524.39</v>
      </c>
      <c r="P12" s="17"/>
    </row>
    <row r="13" customFormat="false" ht="25.5" hidden="false" customHeight="true" outlineLevel="0" collapsed="false">
      <c r="B13" s="14" t="n">
        <v>2008</v>
      </c>
      <c r="C13" s="15" t="n">
        <v>8351385</v>
      </c>
      <c r="D13" s="15" t="n">
        <v>35960884.56</v>
      </c>
      <c r="E13" s="15" t="n">
        <v>6672105</v>
      </c>
      <c r="F13" s="15" t="n">
        <v>62500</v>
      </c>
      <c r="G13" s="15" t="n">
        <v>54089</v>
      </c>
      <c r="H13" s="15" t="n">
        <v>0</v>
      </c>
      <c r="I13" s="15" t="n">
        <v>23300</v>
      </c>
      <c r="J13" s="16" t="n">
        <f aca="false">SUM(C13:I13)</f>
        <v>51124263.56</v>
      </c>
      <c r="O13" s="17"/>
      <c r="P13" s="1"/>
      <c r="Q13" s="1"/>
      <c r="R13" s="17"/>
    </row>
    <row r="14" customFormat="false" ht="25.5" hidden="false" customHeight="true" outlineLevel="0" collapsed="false">
      <c r="B14" s="14" t="n">
        <v>2009</v>
      </c>
      <c r="C14" s="15" t="n">
        <v>7528005</v>
      </c>
      <c r="D14" s="15" t="n">
        <v>38308109.67</v>
      </c>
      <c r="E14" s="15" t="n">
        <v>4522441</v>
      </c>
      <c r="F14" s="15" t="n">
        <v>37800</v>
      </c>
      <c r="G14" s="15" t="n">
        <v>10928</v>
      </c>
      <c r="H14" s="15" t="n">
        <v>0</v>
      </c>
      <c r="I14" s="15" t="n">
        <v>76800</v>
      </c>
      <c r="J14" s="16" t="n">
        <f aca="false">SUM(C14:I14)</f>
        <v>50484083.67</v>
      </c>
      <c r="Q14" s="17"/>
    </row>
    <row r="15" customFormat="false" ht="25.5" hidden="false" customHeight="true" outlineLevel="0" collapsed="false">
      <c r="B15" s="14" t="n">
        <v>2010</v>
      </c>
      <c r="C15" s="15" t="n">
        <v>9652534.3</v>
      </c>
      <c r="D15" s="15" t="n">
        <v>40988709.71</v>
      </c>
      <c r="E15" s="15" t="n">
        <v>7875910</v>
      </c>
      <c r="F15" s="15" t="n">
        <v>9100</v>
      </c>
      <c r="G15" s="15" t="n">
        <v>55633</v>
      </c>
      <c r="H15" s="15" t="n">
        <v>0</v>
      </c>
      <c r="I15" s="15" t="n">
        <v>11030</v>
      </c>
      <c r="J15" s="16" t="n">
        <f aca="false">SUM(C15:I15)</f>
        <v>58592917.01</v>
      </c>
    </row>
    <row r="16" customFormat="false" ht="25.5" hidden="false" customHeight="true" outlineLevel="0" collapsed="false">
      <c r="B16" s="14" t="n">
        <v>2011</v>
      </c>
      <c r="C16" s="15" t="n">
        <v>10086986</v>
      </c>
      <c r="D16" s="15" t="n">
        <v>40672919.06</v>
      </c>
      <c r="E16" s="15" t="n">
        <v>10259996</v>
      </c>
      <c r="F16" s="15" t="n">
        <v>66025</v>
      </c>
      <c r="G16" s="15" t="n">
        <v>129416</v>
      </c>
      <c r="H16" s="15" t="n">
        <v>0</v>
      </c>
      <c r="I16" s="15" t="n">
        <v>58680</v>
      </c>
      <c r="J16" s="16" t="n">
        <f aca="false">SUM(C16:I16)</f>
        <v>61274022.06</v>
      </c>
      <c r="M16" s="17"/>
    </row>
    <row r="17" customFormat="false" ht="25.5" hidden="false" customHeight="true" outlineLevel="0" collapsed="false">
      <c r="B17" s="14" t="n">
        <v>2012</v>
      </c>
      <c r="C17" s="15" t="n">
        <v>11548877</v>
      </c>
      <c r="D17" s="15" t="n">
        <v>41347491.74</v>
      </c>
      <c r="E17" s="15" t="n">
        <v>9894956</v>
      </c>
      <c r="F17" s="15" t="n">
        <v>17140</v>
      </c>
      <c r="G17" s="15" t="n">
        <v>103043</v>
      </c>
      <c r="H17" s="15" t="n">
        <v>0</v>
      </c>
      <c r="I17" s="15" t="n">
        <v>60550</v>
      </c>
      <c r="J17" s="16" t="n">
        <f aca="false">SUM(C17:I17)</f>
        <v>62972057.74</v>
      </c>
    </row>
    <row r="18" customFormat="false" ht="25.5" hidden="false" customHeight="true" outlineLevel="0" collapsed="false">
      <c r="B18" s="18" t="n">
        <v>2013</v>
      </c>
      <c r="C18" s="19" t="n">
        <v>12805878.42</v>
      </c>
      <c r="D18" s="19" t="n">
        <v>49861015.62</v>
      </c>
      <c r="E18" s="19" t="n">
        <v>4660512.5</v>
      </c>
      <c r="F18" s="19" t="n">
        <v>34300</v>
      </c>
      <c r="G18" s="19" t="n">
        <v>0</v>
      </c>
      <c r="H18" s="19" t="n">
        <v>0</v>
      </c>
      <c r="I18" s="19" t="n">
        <v>252634</v>
      </c>
      <c r="J18" s="20" t="n">
        <f aca="false">SUM(C18:I18)</f>
        <v>67614340.54</v>
      </c>
    </row>
    <row r="19" customFormat="false" ht="20.45" hidden="false" customHeight="true" outlineLevel="0" collapsed="false"/>
  </sheetData>
  <mergeCells count="1">
    <mergeCell ref="C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7:13Z</dcterms:created>
  <dc:creator/>
  <dc:description/>
  <dc:language>en-US</dc:language>
  <cp:lastModifiedBy/>
  <cp:revision>0</cp:revision>
  <dc:subject/>
  <dc:title/>
</cp:coreProperties>
</file>