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Vybrané ukazatele" sheetId="1" state="visible" r:id="rId2"/>
    <sheet name="2. Programy" sheetId="2" state="visible" r:id="rId3"/>
    <sheet name="3. Progfin" sheetId="3" state="visible" r:id="rId4"/>
    <sheet name="4. Progfin - jen MRZ a NNV" sheetId="4" state="visible" r:id="rId5"/>
    <sheet name="5. Zaměstnanost" sheetId="5" state="visible" r:id="rId6"/>
    <sheet name="6. Čerpání NNV" sheetId="6" state="visible" r:id="rId7"/>
    <sheet name="7. Převody MRZ" sheetId="7" state="visible" r:id="rId8"/>
    <sheet name="8. Nákladovost" sheetId="8" state="visible" r:id="rId9"/>
    <sheet name="9. Daňové a nedaňové příjmy" sheetId="9" state="visible" r:id="rId10"/>
    <sheet name="10.Přeplatky, nedoplatky" sheetId="10" state="visible" r:id="rId11"/>
    <sheet name="15. Výdaje v ISPROFIN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rFont val="Tahoma"/>
            <family val="0"/>
            <charset val="238"/>
          </rPr>
          <t xml:space="preserve">Kejlová Eva, Ing.:
</t>
        </r>
        <r>
          <rPr>
            <sz val="8"/>
            <rFont val="Tahoma"/>
            <family val="0"/>
            <charset val="238"/>
          </rPr>
          <t xml:space="preserve">48 tis. Kč - FKSP - akce č. 112 123 9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2</xdr:col>
                <xdr:colOff>28</xdr:colOff>
                <xdr:row>45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rFont val="Tahoma"/>
            <family val="0"/>
            <charset val="238"/>
          </rPr>
          <t xml:space="preserve">Kejlová Eva, Ing.:
</t>
        </r>
        <r>
          <rPr>
            <sz val="8"/>
            <rFont val="Tahoma"/>
            <family val="0"/>
            <charset val="238"/>
          </rPr>
          <t xml:space="preserve">NNV - 5 894 tis. Kč
POJ - 155 tis. Kč (112 125 0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1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407">
  <si>
    <t xml:space="preserve">Územní finanční orgány</t>
  </si>
  <si>
    <t xml:space="preserve">Plnění vybraných ukazatelů státního rozpočtu k  31. 12. 2009 dle finančních výkazů Fin RO 2- 04 U (v tis. Kč)</t>
  </si>
  <si>
    <t xml:space="preserve">2009/2008</t>
  </si>
  <si>
    <t xml:space="preserve">Ukazatel</t>
  </si>
  <si>
    <t xml:space="preserve">skutečnost</t>
  </si>
  <si>
    <t xml:space="preserve">rozpočet  k  31. 12. </t>
  </si>
  <si>
    <t xml:space="preserve">%plnění</t>
  </si>
  <si>
    <t xml:space="preserve">skut.</t>
  </si>
  <si>
    <t xml:space="preserve">k  31. 12.</t>
  </si>
  <si>
    <t xml:space="preserve">schválený</t>
  </si>
  <si>
    <t xml:space="preserve">upravený</t>
  </si>
  <si>
    <t xml:space="preserve">konečný</t>
  </si>
  <si>
    <t xml:space="preserve">uprav.r.</t>
  </si>
  <si>
    <t xml:space="preserve">v %</t>
  </si>
  <si>
    <t xml:space="preserve">sloupec</t>
  </si>
  <si>
    <t xml:space="preserve"> 5 : 3</t>
  </si>
  <si>
    <t xml:space="preserve"> 5 : 1</t>
  </si>
  <si>
    <t xml:space="preserve">Příjmy celkem</t>
  </si>
  <si>
    <t xml:space="preserve">v tom:</t>
  </si>
  <si>
    <t xml:space="preserve"> - správní poplatky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estiční přijaté transfery ze zahraničí</t>
  </si>
  <si>
    <t xml:space="preserve"> - investiční přijaté transfery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                 ostatní platby celkem</t>
  </si>
  <si>
    <t xml:space="preserve">   -  povinné pojistné</t>
  </si>
  <si>
    <t xml:space="preserve">   -  příděl do FKSP</t>
  </si>
  <si>
    <t xml:space="preserve">   -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ostatní běžné výdaje  na 1 zam. v Kč</t>
  </si>
  <si>
    <t xml:space="preserve">Přehled o schváleném, upraveném  a skutečném čerpání rozpočtu na programy k   31. 12. 2009</t>
  </si>
  <si>
    <t xml:space="preserve">SR</t>
  </si>
  <si>
    <t xml:space="preserve">UR </t>
  </si>
  <si>
    <t xml:space="preserve">%</t>
  </si>
  <si>
    <t xml:space="preserve">k 31.12.</t>
  </si>
  <si>
    <t xml:space="preserve"> k 31.12.</t>
  </si>
  <si>
    <t xml:space="preserve">čerp. UR</t>
  </si>
  <si>
    <t xml:space="preserve"> - UR</t>
  </si>
  <si>
    <t xml:space="preserve">celkem</t>
  </si>
  <si>
    <t xml:space="preserve">MF</t>
  </si>
  <si>
    <t xml:space="preserve">BV</t>
  </si>
  <si>
    <t xml:space="preserve">MRZ BV</t>
  </si>
  <si>
    <t xml:space="preserve">NNV BV</t>
  </si>
  <si>
    <t xml:space="preserve">KV</t>
  </si>
  <si>
    <t xml:space="preserve">MRZ KV</t>
  </si>
  <si>
    <t xml:space="preserve">NNV KV</t>
  </si>
  <si>
    <t xml:space="preserve">MF+ÚFO</t>
  </si>
  <si>
    <t xml:space="preserve">rez. BV</t>
  </si>
  <si>
    <t xml:space="preserve">NNV KV </t>
  </si>
  <si>
    <t xml:space="preserve">rez. KV</t>
  </si>
  <si>
    <t xml:space="preserve">ÚFO</t>
  </si>
  <si>
    <t xml:space="preserve">KVS</t>
  </si>
  <si>
    <t xml:space="preserve">BVS</t>
  </si>
  <si>
    <t xml:space="preserve">KVI</t>
  </si>
  <si>
    <t xml:space="preserve">GŘC</t>
  </si>
  <si>
    <t xml:space="preserve">ÚZSVM</t>
  </si>
  <si>
    <t xml:space="preserve">rez. KVS</t>
  </si>
  <si>
    <t xml:space="preserve">rez. BVS</t>
  </si>
  <si>
    <t xml:space="preserve">CELKEM</t>
  </si>
  <si>
    <t xml:space="preserve">KAPITOLA</t>
  </si>
  <si>
    <t xml:space="preserve">z toho:</t>
  </si>
  <si>
    <t xml:space="preserve">Přehled o schváleném, upraveném a skutečném čerpání rozpočtu na programy k 31. 12. 2009</t>
  </si>
  <si>
    <t xml:space="preserve">rez.KV</t>
  </si>
  <si>
    <t xml:space="preserve">Kapitola</t>
  </si>
  <si>
    <t xml:space="preserve">Vysvětlivky:   </t>
  </si>
  <si>
    <t xml:space="preserve"> - běžné výdaje</t>
  </si>
  <si>
    <t xml:space="preserve">      KV</t>
  </si>
  <si>
    <t xml:space="preserve"> - kapitálové výdaje</t>
  </si>
  <si>
    <t xml:space="preserve">MRZ</t>
  </si>
  <si>
    <t xml:space="preserve"> - mimorozpočtový zdroj  (běžné i kapitálové)</t>
  </si>
  <si>
    <t xml:space="preserve">NNV</t>
  </si>
  <si>
    <t xml:space="preserve"> - nároky z nespotřebovaných výdajů (běžné a kapitálové)</t>
  </si>
  <si>
    <t xml:space="preserve">Kapitola 312 - MF - Přehled výdajů programů a podprogramů ICT k 31.12.2009</t>
  </si>
  <si>
    <t xml:space="preserve">v tis. Kč</t>
  </si>
  <si>
    <t xml:space="preserve">Evid.</t>
  </si>
  <si>
    <t xml:space="preserve">Organizace</t>
  </si>
  <si>
    <t xml:space="preserve">Běžné výdaje</t>
  </si>
  <si>
    <t xml:space="preserve">Kapitálové výdaje</t>
  </si>
  <si>
    <t xml:space="preserve">Celkem</t>
  </si>
  <si>
    <t xml:space="preserve">číslo</t>
  </si>
  <si>
    <t xml:space="preserve">Kapitoly</t>
  </si>
  <si>
    <t xml:space="preserve">UR</t>
  </si>
  <si>
    <t xml:space="preserve">Skut.</t>
  </si>
  <si>
    <t xml:space="preserve">Skut/UR</t>
  </si>
  <si>
    <t xml:space="preserve">ISPROFIN</t>
  </si>
  <si>
    <t xml:space="preserve">312 MF</t>
  </si>
  <si>
    <t xml:space="preserve">MF-ÚFO</t>
  </si>
  <si>
    <t xml:space="preserve">Kap. 312-MF-celkem</t>
  </si>
  <si>
    <t xml:space="preserve">Kapitola 312 - MF - Přehled výdajů programů a podprogramů MTZ k 31.12.2009</t>
  </si>
  <si>
    <t xml:space="preserve">112012 0</t>
  </si>
  <si>
    <t xml:space="preserve">112012 1</t>
  </si>
  <si>
    <t xml:space="preserve">112012 3</t>
  </si>
  <si>
    <t xml:space="preserve">112012 4</t>
  </si>
  <si>
    <t xml:space="preserve">112012 5</t>
  </si>
  <si>
    <t xml:space="preserve">112012 6</t>
  </si>
  <si>
    <r>
      <rPr>
        <sz val="10"/>
        <rFont val="Arial CE"/>
        <family val="0"/>
        <charset val="238"/>
      </rPr>
      <t xml:space="preserve">ÚFO-</t>
    </r>
    <r>
      <rPr>
        <i val="true"/>
        <sz val="8"/>
        <rFont val="Arial CE"/>
        <family val="0"/>
        <charset val="238"/>
      </rPr>
      <t xml:space="preserve">R.rezerva</t>
    </r>
  </si>
  <si>
    <t xml:space="preserve">MTZ celkem (012, 120)</t>
  </si>
  <si>
    <t xml:space="preserve">MF celkem </t>
  </si>
  <si>
    <t xml:space="preserve">112122</t>
  </si>
  <si>
    <t xml:space="preserve">pro hl.m. Prahu</t>
  </si>
  <si>
    <t xml:space="preserve">112123</t>
  </si>
  <si>
    <t xml:space="preserve">v Praze</t>
  </si>
  <si>
    <t xml:space="preserve">112124</t>
  </si>
  <si>
    <t xml:space="preserve">v Č. Budějovic.</t>
  </si>
  <si>
    <t xml:space="preserve">112125</t>
  </si>
  <si>
    <t xml:space="preserve">v Plzni</t>
  </si>
  <si>
    <t xml:space="preserve">112126</t>
  </si>
  <si>
    <t xml:space="preserve">v Ústí n Labem</t>
  </si>
  <si>
    <t xml:space="preserve">112127</t>
  </si>
  <si>
    <t xml:space="preserve">v Hr. Králové</t>
  </si>
  <si>
    <t xml:space="preserve">112128</t>
  </si>
  <si>
    <t xml:space="preserve">v Brně</t>
  </si>
  <si>
    <t xml:space="preserve">112129</t>
  </si>
  <si>
    <t xml:space="preserve">v Ostravě</t>
  </si>
  <si>
    <t xml:space="preserve">112120</t>
  </si>
  <si>
    <t xml:space="preserve">MTZ-Celkem</t>
  </si>
  <si>
    <t xml:space="preserve">21211A</t>
  </si>
  <si>
    <t xml:space="preserve">21211B</t>
  </si>
  <si>
    <t xml:space="preserve">21211C</t>
  </si>
  <si>
    <t xml:space="preserve">21211D</t>
  </si>
  <si>
    <t xml:space="preserve">21211E</t>
  </si>
  <si>
    <t xml:space="preserve">21211F</t>
  </si>
  <si>
    <t xml:space="preserve">21211G</t>
  </si>
  <si>
    <t xml:space="preserve">21211H</t>
  </si>
  <si>
    <t xml:space="preserve">212110</t>
  </si>
  <si>
    <t xml:space="preserve">ÚFO MTZ</t>
  </si>
  <si>
    <t xml:space="preserve">ÚFO ICT</t>
  </si>
  <si>
    <t xml:space="preserve">ÚFO celkem bez MF</t>
  </si>
  <si>
    <t xml:space="preserve">ÚFO CELKEM (vč. MF)</t>
  </si>
  <si>
    <t xml:space="preserve">MTZ celkem</t>
  </si>
  <si>
    <t xml:space="preserve">112210 Celkem</t>
  </si>
  <si>
    <t xml:space="preserve">GŘC CELKEM</t>
  </si>
  <si>
    <t xml:space="preserve">112310 Celkem-ÚZSVM</t>
  </si>
  <si>
    <t xml:space="preserve">ÚZSVM Celkem</t>
  </si>
  <si>
    <t xml:space="preserve">K A P I T O L A</t>
  </si>
  <si>
    <t xml:space="preserve">ICT</t>
  </si>
  <si>
    <t xml:space="preserve">MTZ</t>
  </si>
  <si>
    <r>
      <rPr>
        <b val="true"/>
        <sz val="12"/>
        <rFont val="Arial CE"/>
        <family val="0"/>
        <charset val="238"/>
      </rPr>
      <t xml:space="preserve">Kapitola 312 - MF - Přehled výdajů programů a podprogramů ICT k 31.12.2009</t>
    </r>
    <r>
      <rPr>
        <b val="true"/>
        <sz val="12"/>
        <color rgb="FFFF0000"/>
        <rFont val="Arial CE"/>
        <family val="0"/>
        <charset val="238"/>
      </rPr>
      <t xml:space="preserve"> - jen MRZ a NNV</t>
    </r>
  </si>
  <si>
    <r>
      <rPr>
        <b val="true"/>
        <sz val="12"/>
        <rFont val="Arial CE"/>
        <family val="0"/>
        <charset val="238"/>
      </rPr>
      <t xml:space="preserve">Kapitola 312 - MF - Přehled výdajů programů a podprogramů MTZ k 31.12.2009</t>
    </r>
    <r>
      <rPr>
        <b val="true"/>
        <sz val="12"/>
        <color rgb="FFFF0000"/>
        <rFont val="Arial CE"/>
        <family val="0"/>
        <charset val="238"/>
      </rPr>
      <t xml:space="preserve"> - jen MRZ a NNV</t>
    </r>
  </si>
  <si>
    <t xml:space="preserve">Kapitola: 312 Ministerstvo financí</t>
  </si>
  <si>
    <t xml:space="preserve">Tabulka  č. 3</t>
  </si>
  <si>
    <t xml:space="preserve">Rozbor zaměstnanosti a čerpání mzdových prostředků </t>
  </si>
  <si>
    <t xml:space="preserve">Schválený rozpočet na rok 2009</t>
  </si>
  <si>
    <t xml:space="preserve">Rozpočet 2009 po změnách podle § 23 odstavec 1 písm. a)</t>
  </si>
  <si>
    <t xml:space="preserve">Změny rozpočtu 2009 podle § 23 odstavec 1 písm. b)</t>
  </si>
  <si>
    <t xml:space="preserve">Změny rozpočtu 2009 podle § 23 odstavec 1 písm. c)</t>
  </si>
  <si>
    <r>
      <rPr>
        <b val="true"/>
        <sz val="10"/>
        <rFont val="Arial CE"/>
        <family val="0"/>
        <charset val="238"/>
      </rPr>
      <t xml:space="preserve">Skutečnost za rok 2009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jednotlivé OSS - státní správa</t>
  </si>
  <si>
    <t xml:space="preserve">      OSS - státní správa celkem</t>
  </si>
  <si>
    <t xml:space="preserve">       Generální ředitelství cel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       - prostředky na vědu a výzkum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</t>
  </si>
  <si>
    <t xml:space="preserve">Plnění  závazných ukazatelů státního rozpočtu za rok 20x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( tím se rozumí </t>
  </si>
  <si>
    <t xml:space="preserve">přesun prostředků státního rozpočtu v rámci závazných ukazatelů a mezi závaznými ukazateli stanovenými zákonem o státním rozpočtu nebo v rámci závazných ukazatelů a mezi závaznými </t>
  </si>
  <si>
    <t xml:space="preserve">ukazateli stanovenými správcem kapitoly; závazné ukazatele stanovené správcem kapitoly jsou jím stanovené příjmy a výdaje podrobněji členěné v rámci závazných ukazatelů stanovených </t>
  </si>
  <si>
    <t xml:space="preserve">zákonem o státním rozpočtu").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:</t>
  </si>
  <si>
    <t xml:space="preserve">Kontroloval:</t>
  </si>
  <si>
    <t xml:space="preserve">Datum:</t>
  </si>
  <si>
    <t xml:space="preserve">(příjmení, telefon, podpis)</t>
  </si>
  <si>
    <t xml:space="preserve">Přehled o skutečném čerpání nároků ve výdajích OSS k 31. 12. 2009</t>
  </si>
  <si>
    <t xml:space="preserve">Období : </t>
  </si>
  <si>
    <t xml:space="preserve">1. 1. - 31. 12. 2009</t>
  </si>
  <si>
    <t xml:space="preserve">Kapitola :</t>
  </si>
  <si>
    <t xml:space="preserve">312 - MF</t>
  </si>
  <si>
    <t xml:space="preserve">OSS :</t>
  </si>
  <si>
    <t xml:space="preserve">SUMÁŘ</t>
  </si>
  <si>
    <t xml:space="preserve">Název nástroje, programu nebo účelu</t>
  </si>
  <si>
    <t xml:space="preserve">zapojení nároků z r. 2008 
do výdajů v roce 2009 </t>
  </si>
  <si>
    <t xml:space="preserve">celkem </t>
  </si>
  <si>
    <t xml:space="preserve">skutečné čerpání nároků z r. 2008
ve výdajích v roce 2009</t>
  </si>
  <si>
    <t xml:space="preserve">kap. 312 - MF</t>
  </si>
  <si>
    <t xml:space="preserve">text</t>
  </si>
  <si>
    <t xml:space="preserve">5 = 1+2+3+4</t>
  </si>
  <si>
    <t xml:space="preserve">10 = 6+7+8+9</t>
  </si>
  <si>
    <t xml:space="preserve">OP Technická pomoc EU (programovací období 2007 - 2013)</t>
  </si>
  <si>
    <t xml:space="preserve">v tom: ze SR</t>
  </si>
  <si>
    <t xml:space="preserve">            z EU</t>
  </si>
  <si>
    <t xml:space="preserve">FM EHP/Norsko</t>
  </si>
  <si>
    <t xml:space="preserve">Programy ISPROFIN celekm</t>
  </si>
  <si>
    <r>
      <rPr>
        <b val="true"/>
        <sz val="8"/>
        <rFont val="Arial CE"/>
        <family val="0"/>
        <charset val="238"/>
      </rPr>
      <t xml:space="preserve">112 010</t>
    </r>
    <r>
      <rPr>
        <sz val="8"/>
        <rFont val="Arial CE"/>
        <family val="2"/>
        <charset val="238"/>
      </rPr>
      <t xml:space="preserve"> -Rozvoj a obnova MTZ systému řízení MF od r. 2007</t>
    </r>
  </si>
  <si>
    <r>
      <rPr>
        <b val="true"/>
        <sz val="8"/>
        <rFont val="Arial CE"/>
        <family val="0"/>
        <charset val="238"/>
      </rPr>
      <t xml:space="preserve">112 090</t>
    </r>
    <r>
      <rPr>
        <sz val="8"/>
        <rFont val="Arial CE"/>
        <family val="2"/>
        <charset val="238"/>
      </rPr>
      <t xml:space="preserve"> - Výstavba, obnova a provozování SP v letech 2007 - 2013</t>
    </r>
  </si>
  <si>
    <r>
      <rPr>
        <b val="true"/>
        <sz val="8"/>
        <rFont val="Arial CE"/>
        <family val="0"/>
        <charset val="238"/>
      </rPr>
      <t xml:space="preserve">112 110</t>
    </r>
    <r>
      <rPr>
        <sz val="8"/>
        <rFont val="Arial CE"/>
        <family val="2"/>
        <charset val="238"/>
      </rPr>
      <t xml:space="preserve"> - Pořízení, obnova a provozování ICT ÚFO</t>
    </r>
  </si>
  <si>
    <r>
      <rPr>
        <b val="true"/>
        <sz val="8"/>
        <rFont val="Arial CE"/>
        <family val="0"/>
        <charset val="238"/>
      </rPr>
      <t xml:space="preserve">112 120</t>
    </r>
    <r>
      <rPr>
        <sz val="8"/>
        <rFont val="Arial CE"/>
        <family val="2"/>
        <charset val="238"/>
      </rPr>
      <t xml:space="preserve"> - Financování MTZ ÚFO</t>
    </r>
  </si>
  <si>
    <r>
      <rPr>
        <b val="true"/>
        <sz val="8"/>
        <rFont val="Arial CE"/>
        <family val="0"/>
        <charset val="238"/>
      </rPr>
      <t xml:space="preserve">112 210</t>
    </r>
    <r>
      <rPr>
        <sz val="8"/>
        <rFont val="Arial CE"/>
        <family val="2"/>
        <charset val="238"/>
      </rPr>
      <t xml:space="preserve"> - Rozvoj a obnova MTZ celní správy</t>
    </r>
  </si>
  <si>
    <r>
      <rPr>
        <b val="true"/>
        <sz val="8"/>
        <rFont val="Arial CE"/>
        <family val="0"/>
        <charset val="238"/>
      </rPr>
      <t xml:space="preserve">112 310</t>
    </r>
    <r>
      <rPr>
        <sz val="8"/>
        <rFont val="Arial CE"/>
        <family val="2"/>
        <charset val="238"/>
      </rPr>
      <t xml:space="preserve"> - Rozvoj a obnova MTZ Úřadu pro zastupování státu ve věcech majetkových</t>
    </r>
  </si>
  <si>
    <r>
      <rPr>
        <b val="true"/>
        <sz val="8"/>
        <rFont val="Arial CE"/>
        <family val="0"/>
        <charset val="238"/>
      </rPr>
      <t xml:space="preserve">212 010</t>
    </r>
    <r>
      <rPr>
        <sz val="8"/>
        <rFont val="Arial CE"/>
        <family val="2"/>
        <charset val="238"/>
      </rPr>
      <t xml:space="preserve"> - Rozvoj a obnova MTZ systému řízení MF</t>
    </r>
  </si>
  <si>
    <r>
      <rPr>
        <b val="true"/>
        <sz val="8"/>
        <rFont val="Arial CE"/>
        <family val="0"/>
        <charset val="238"/>
      </rPr>
      <t xml:space="preserve">212 110</t>
    </r>
    <r>
      <rPr>
        <sz val="8"/>
        <rFont val="Arial CE"/>
        <family val="2"/>
        <charset val="238"/>
      </rPr>
      <t xml:space="preserve"> - Rozvoj a obnova MTZ ÚFO</t>
    </r>
  </si>
  <si>
    <r>
      <rPr>
        <b val="true"/>
        <sz val="8"/>
        <rFont val="Arial CE"/>
        <family val="0"/>
        <charset val="238"/>
      </rPr>
      <t xml:space="preserve">212 210</t>
    </r>
    <r>
      <rPr>
        <sz val="8"/>
        <rFont val="Arial CE"/>
        <family val="2"/>
        <charset val="238"/>
      </rPr>
      <t xml:space="preserve"> - Rozvoj a obnova MTZ celní správy</t>
    </r>
  </si>
  <si>
    <r>
      <rPr>
        <b val="true"/>
        <sz val="8"/>
        <rFont val="Arial CE"/>
        <family val="0"/>
        <charset val="238"/>
      </rPr>
      <t xml:space="preserve">212 310</t>
    </r>
    <r>
      <rPr>
        <sz val="8"/>
        <rFont val="Arial CE"/>
        <family val="2"/>
        <charset val="238"/>
      </rPr>
      <t xml:space="preserve"> - Rozvoj a obnova MTZ Úřadu pro zastupování státu ve věcech majetkových</t>
    </r>
  </si>
  <si>
    <r>
      <rPr>
        <b val="true"/>
        <sz val="8"/>
        <rFont val="Arial CE"/>
        <family val="0"/>
        <charset val="238"/>
      </rPr>
      <t xml:space="preserve">212 910</t>
    </r>
    <r>
      <rPr>
        <sz val="8"/>
        <rFont val="Arial CE"/>
        <family val="2"/>
        <charset val="238"/>
      </rPr>
      <t xml:space="preserve"> - Výstavba, obnova a provozování centrálně řízených ICT resortu MF</t>
    </r>
  </si>
  <si>
    <t xml:space="preserve">Součet programy</t>
  </si>
  <si>
    <t xml:space="preserve">účelově určené prostředky (převod z VPS) celkem</t>
  </si>
  <si>
    <t xml:space="preserve">Výdaje spojené se zrušením ČKA (08312001)</t>
  </si>
  <si>
    <t xml:space="preserve">Mezinárodní spory (08312002)</t>
  </si>
  <si>
    <t xml:space="preserve">Výstavba budovy FŘ Valašské klobouky (112 128 7001)</t>
  </si>
  <si>
    <t xml:space="preserve">Výstavba budovy FŘ Veselí nad Moravou (112 128 7002)</t>
  </si>
  <si>
    <t xml:space="preserve">ZRS - Zahraniční rozvojová spolupráce (08312005)</t>
  </si>
  <si>
    <t xml:space="preserve">Škody způsobené při výkonu veřejné moci (08312006)</t>
  </si>
  <si>
    <t xml:space="preserve">ostatní prostředky </t>
  </si>
  <si>
    <t xml:space="preserve">kap. 312- MF CELKEM</t>
  </si>
  <si>
    <r>
      <rPr>
        <b val="true"/>
        <sz val="14"/>
        <rFont val="Arial CE"/>
        <family val="2"/>
        <charset val="238"/>
      </rPr>
      <t xml:space="preserve">Převody mimorozpočtových prostředků na příjmové účty k 31. 12. 2009 </t>
    </r>
    <r>
      <rPr>
        <sz val="14"/>
        <rFont val="Arial CE"/>
        <family val="2"/>
        <charset val="238"/>
      </rPr>
      <t xml:space="preserve">(Rezervní fond, FKSP, přijaté náhrady od pojišťoven)</t>
    </r>
  </si>
  <si>
    <t xml:space="preserve">Programy</t>
  </si>
  <si>
    <t xml:space="preserve">Neprogram.</t>
  </si>
  <si>
    <t xml:space="preserve">Rezervní fond</t>
  </si>
  <si>
    <t xml:space="preserve">FKSP</t>
  </si>
  <si>
    <t xml:space="preserve">ostatní</t>
  </si>
  <si>
    <t xml:space="preserve">RF, BV</t>
  </si>
  <si>
    <t xml:space="preserve">přijaté náhrady od pojišťoven (MF       tis. Kč, ÚFO 338 tis. Kč)</t>
  </si>
  <si>
    <t xml:space="preserve">……... - HERCULE II (GŘC)</t>
  </si>
  <si>
    <t xml:space="preserve">ostatní zdroje z EU např. CUSTOMS, JTI</t>
  </si>
  <si>
    <t xml:space="preserve">………….</t>
  </si>
  <si>
    <t xml:space="preserve">  = 9 271 CUST. + 224 E-MARKS + 810 JTI</t>
  </si>
  <si>
    <t xml:space="preserve">skutečné čerpání MRZ na programy</t>
  </si>
  <si>
    <t xml:space="preserve">skutečné čerpání MRZ mimo programy</t>
  </si>
  <si>
    <t xml:space="preserve"> k 31. 12.  2009</t>
  </si>
  <si>
    <t xml:space="preserve">dle údajů OSS</t>
  </si>
  <si>
    <r>
      <rPr>
        <b val="true"/>
        <sz val="10"/>
        <rFont val="Arial CE"/>
        <family val="0"/>
        <charset val="238"/>
      </rPr>
      <t xml:space="preserve">Vývoj nákladovosti a efektivnosti činnosti </t>
    </r>
    <r>
      <rPr>
        <b val="true"/>
        <u val="single"/>
        <sz val="10"/>
        <rFont val="Arial CE"/>
        <family val="2"/>
        <charset val="238"/>
      </rPr>
      <t xml:space="preserve">územních finančních orgánů</t>
    </r>
  </si>
  <si>
    <r>
      <rPr>
        <i val="true"/>
        <sz val="10"/>
        <rFont val="Arial CE"/>
        <family val="0"/>
        <charset val="238"/>
      </rPr>
      <t xml:space="preserve">základní ukazatele</t>
    </r>
    <r>
      <rPr>
        <sz val="10"/>
        <rFont val="Arial CE"/>
        <family val="2"/>
        <charset val="238"/>
      </rPr>
      <t xml:space="preserve">:</t>
    </r>
  </si>
  <si>
    <t xml:space="preserve">Daňové příjmy (kapitola VPS)</t>
  </si>
  <si>
    <t xml:space="preserve">Příjmy v kapitole 312 - MF</t>
  </si>
  <si>
    <t xml:space="preserve">z toho: běžné výdaje</t>
  </si>
  <si>
    <t xml:space="preserve">Výdaje (bez tvorby RF)</t>
  </si>
  <si>
    <t xml:space="preserve">počet zaměstnanců</t>
  </si>
  <si>
    <t xml:space="preserve">efektivnost a nákladovost</t>
  </si>
  <si>
    <t xml:space="preserve">efektivnost  *)</t>
  </si>
  <si>
    <t xml:space="preserve">Příjmy na 1 Kč výdajů</t>
  </si>
  <si>
    <t xml:space="preserve">Příjmy na 1 zaměstnance v Kč</t>
  </si>
  <si>
    <t xml:space="preserve">nákladovost *)</t>
  </si>
  <si>
    <t xml:space="preserve">Výdaje na 100 Kč příjmů</t>
  </si>
  <si>
    <t xml:space="preserve">Výdaje na 1 zaměstnance v Kč</t>
  </si>
  <si>
    <t xml:space="preserve">Běžné výdaje na 1 zaměstnance v Kč</t>
  </si>
  <si>
    <t xml:space="preserve">Poznámka: *) ve vztahu k výdajům  bez tvorby rezervního fondu</t>
  </si>
  <si>
    <t xml:space="preserve">Daňové a nedaňové příjmy vykazované v kapitole 312 za ČR v roce 2009</t>
  </si>
  <si>
    <t xml:space="preserve">údaje v tis. Kč</t>
  </si>
  <si>
    <t xml:space="preserve">Druh příjmů</t>
  </si>
  <si>
    <t xml:space="preserve">Daňová povinnost</t>
  </si>
  <si>
    <t xml:space="preserve">Inkaso</t>
  </si>
  <si>
    <t xml:space="preserve">Nedoplatek</t>
  </si>
  <si>
    <t xml:space="preserve">Přeplatek</t>
  </si>
  <si>
    <t xml:space="preserve">Správní poplatky - loterie a sázkové hry </t>
  </si>
  <si>
    <t xml:space="preserve">Pokuty dle z.č. 42/1994 Sb. - penzijní připojištění</t>
  </si>
  <si>
    <t xml:space="preserve">Poplatky správní</t>
  </si>
  <si>
    <t xml:space="preserve">Pokuty v blokovém řízení namístě zaplacené</t>
  </si>
  <si>
    <t xml:space="preserve">Pokuty a náklady řízení ve správním řízení a blokové nezaplacené</t>
  </si>
  <si>
    <t xml:space="preserve">Neoprávněný majetkový prospěch, pokuty z. č. 526/1990 Sb.</t>
  </si>
  <si>
    <t xml:space="preserve">Pokuty–dle zákona č. 9/1991 Sb., č. 435/2004 Sb.-zaměstnanost</t>
  </si>
  <si>
    <t xml:space="preserve">Pokuty - dle z.č. 254/2004 Sb. - omezení plateb v hotovosti</t>
  </si>
  <si>
    <t xml:space="preserve">Porušení rozpočtové kázně - státní rozpočet</t>
  </si>
  <si>
    <t xml:space="preserve">Odvody a penále za porušení rozpočtové kázně - podpora bydlení</t>
  </si>
  <si>
    <t xml:space="preserve">Přehled povinností, inkasa, přeplatků a nedoplatků za rok 2009</t>
  </si>
  <si>
    <t xml:space="preserve">Česká republika</t>
  </si>
  <si>
    <t xml:space="preserve">Daň</t>
  </si>
  <si>
    <t xml:space="preserve">DPH - daňová povinnost</t>
  </si>
  <si>
    <r>
      <rPr>
        <sz val="9"/>
        <rFont val="Arial CE"/>
        <family val="2"/>
        <charset val="238"/>
      </rPr>
      <t xml:space="preserve">DPH - </t>
    </r>
    <r>
      <rPr>
        <sz val="8"/>
        <rFont val="Arial CE"/>
        <family val="2"/>
        <charset val="238"/>
      </rPr>
      <t xml:space="preserve">nadměrný odpočet a vracení daně</t>
    </r>
  </si>
  <si>
    <t xml:space="preserve">DPH - celkem</t>
  </si>
  <si>
    <t xml:space="preserve">Daně spotřební - daňová povinnost</t>
  </si>
  <si>
    <t xml:space="preserve">Daně spotřební - vracení daně</t>
  </si>
  <si>
    <t xml:space="preserve">Daně spotřební celkem</t>
  </si>
  <si>
    <t xml:space="preserve">Daň z příjmů právnických osob</t>
  </si>
  <si>
    <t xml:space="preserve">Daň z příjmů srážkou § 36</t>
  </si>
  <si>
    <t xml:space="preserve">Daň silniční</t>
  </si>
  <si>
    <t xml:space="preserve">Daň dědická</t>
  </si>
  <si>
    <t xml:space="preserve">Daň darovací</t>
  </si>
  <si>
    <t xml:space="preserve">Daň z převodu nemovitostí</t>
  </si>
  <si>
    <t xml:space="preserve">Daň z příjmů fyz. osob z přiznání</t>
  </si>
  <si>
    <t xml:space="preserve">Daň z příjmů fyz. osob - záv. činnost</t>
  </si>
  <si>
    <t xml:space="preserve">Daň z nemovitostí</t>
  </si>
  <si>
    <t xml:space="preserve">Ostat. příjmy. odvody a poplatky</t>
  </si>
  <si>
    <t xml:space="preserve">CELKEM NOVÉ DANĚ </t>
  </si>
  <si>
    <t xml:space="preserve">Daň z příjmů obyvatelstva</t>
  </si>
  <si>
    <t xml:space="preserve">Ostatní zruš. daně</t>
  </si>
  <si>
    <t xml:space="preserve">CELKEM STARÉ DANĚ</t>
  </si>
  <si>
    <t xml:space="preserve">      Tabulka č. 7</t>
  </si>
  <si>
    <t xml:space="preserve">Výdaje účelově určené na financování programů reprodukce majetku vedených v ISPROFIN</t>
  </si>
  <si>
    <t xml:space="preserve">Období:</t>
  </si>
  <si>
    <t xml:space="preserve">2009</t>
  </si>
  <si>
    <t xml:space="preserve">Kapitola:</t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Název  programu</t>
  </si>
  <si>
    <t xml:space="preserve">Rozpočet</t>
  </si>
  <si>
    <t xml:space="preserve">Skutečnost</t>
  </si>
  <si>
    <t xml:space="preserve">rozpočet</t>
  </si>
  <si>
    <t xml:space="preserve">programu</t>
  </si>
  <si>
    <t xml:space="preserve">po změnách</t>
  </si>
  <si>
    <t xml:space="preserve">plnění</t>
  </si>
  <si>
    <t xml:space="preserve">Rozvoja obnova materiálně technické základny systému řízení MF-od r. 2007</t>
  </si>
  <si>
    <t xml:space="preserve">Výstavba, obnova a provozování Státní pokladny v letech 2007-2013</t>
  </si>
  <si>
    <t xml:space="preserve">112110</t>
  </si>
  <si>
    <t xml:space="preserve">Pořízení, obnova a provozování ICT územních finančních orgánů</t>
  </si>
  <si>
    <t xml:space="preserve">Rozvoj a obnova materiálně technické základny územních finančních orgánů</t>
  </si>
  <si>
    <t xml:space="preserve">112210</t>
  </si>
  <si>
    <t xml:space="preserve">Rozvoj a obnova materiálně technického zabezpečení celní správy</t>
  </si>
  <si>
    <t xml:space="preserve">112310</t>
  </si>
  <si>
    <t xml:space="preserve">Rozvoj a obnova materiálně technického zabezpečení Úřadu pro zastupování státu ve věci majetkových (ÚZSVM)</t>
  </si>
  <si>
    <t xml:space="preserve">212910</t>
  </si>
  <si>
    <t xml:space="preserve">Výstavba, obnova a provozování centrálně řízených ICT resortu MF</t>
  </si>
  <si>
    <t xml:space="preserve">Celkem za všechny  programy</t>
  </si>
  <si>
    <t xml:space="preserve">Vypracoval : Ing. Stejskalová</t>
  </si>
  <si>
    <t xml:space="preserve">Ing. Salinger</t>
  </si>
  <si>
    <t xml:space="preserve">(příjmení, telefon, podpis):26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\+#,##0;\-#,##0"/>
    <numFmt numFmtId="169" formatCode="[$-409]m/d/yyyy"/>
    <numFmt numFmtId="170" formatCode="0.00"/>
    <numFmt numFmtId="171" formatCode="0.0"/>
    <numFmt numFmtId="172" formatCode="@"/>
    <numFmt numFmtId="173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Tahoma"/>
      <family val="0"/>
      <charset val="238"/>
    </font>
    <font>
      <sz val="8"/>
      <name val="Tahoma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</fills>
  <borders count="1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4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8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8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" xfId="21"/>
    <cellStyle name="normální_List3" xfId="22"/>
    <cellStyle name="Sledovaný hypertextový odka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225;vrh%20SR/N%202009/0.NR%202009%20a%20SDV%202010-2001/1.%20NR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09/Rozpo&#269;et%202009%20po%20zm&#283;n&#225;ch/RZ%202009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338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9478</v>
          </cell>
          <cell r="DG13">
            <v>651532</v>
          </cell>
          <cell r="DH13">
            <v>1427</v>
          </cell>
        </row>
        <row r="19">
          <cell r="DF19">
            <v>12206</v>
          </cell>
          <cell r="DG19">
            <v>4643363</v>
          </cell>
          <cell r="DH19">
            <v>15598</v>
          </cell>
        </row>
        <row r="28">
          <cell r="DF28">
            <v>8979</v>
          </cell>
          <cell r="DG28">
            <v>2494349</v>
          </cell>
          <cell r="DH28">
            <v>6690</v>
          </cell>
        </row>
        <row r="30">
          <cell r="DG30">
            <v>2025848</v>
          </cell>
          <cell r="DH30">
            <v>5045</v>
          </cell>
        </row>
        <row r="41">
          <cell r="DF41">
            <v>19094</v>
          </cell>
          <cell r="DG41">
            <v>716304</v>
          </cell>
          <cell r="DH41">
            <v>2197</v>
          </cell>
        </row>
        <row r="75">
          <cell r="DE75">
            <v>8565305</v>
          </cell>
          <cell r="DF75">
            <v>59757</v>
          </cell>
          <cell r="DG75">
            <v>8505548</v>
          </cell>
          <cell r="DH75">
            <v>25912</v>
          </cell>
          <cell r="DI75">
            <v>27353.95440979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Schv.o."/>
    </sheetNames>
    <sheetDataSet>
      <sheetData sheetId="0">
        <row r="18">
          <cell r="FF18">
            <v>8659607</v>
          </cell>
          <cell r="FG18">
            <v>61808</v>
          </cell>
          <cell r="FH18">
            <v>8597799</v>
          </cell>
          <cell r="FI18">
            <v>25917</v>
          </cell>
          <cell r="FJ18">
            <v>2591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5"/>
    </row>
    <row r="4" customFormat="false" ht="12.75" hidden="false" customHeight="false" outlineLevel="0" collapsed="false">
      <c r="A4" s="6"/>
      <c r="B4" s="7" t="n">
        <v>2008</v>
      </c>
      <c r="C4" s="8" t="n">
        <v>2009</v>
      </c>
      <c r="D4" s="8"/>
      <c r="E4" s="8"/>
      <c r="F4" s="8"/>
      <c r="G4" s="8"/>
      <c r="H4" s="9" t="s">
        <v>2</v>
      </c>
    </row>
    <row r="5" customFormat="fals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4</v>
      </c>
      <c r="G5" s="13" t="s">
        <v>6</v>
      </c>
      <c r="H5" s="9" t="s">
        <v>7</v>
      </c>
    </row>
    <row r="6" customFormat="false" ht="13.5" hidden="false" customHeight="false" outlineLevel="0" collapsed="false">
      <c r="A6" s="14"/>
      <c r="B6" s="15" t="s">
        <v>8</v>
      </c>
      <c r="C6" s="16" t="s">
        <v>9</v>
      </c>
      <c r="D6" s="16" t="s">
        <v>10</v>
      </c>
      <c r="E6" s="16" t="s">
        <v>11</v>
      </c>
      <c r="F6" s="15" t="s">
        <v>8</v>
      </c>
      <c r="G6" s="16" t="s">
        <v>12</v>
      </c>
      <c r="H6" s="17" t="s">
        <v>13</v>
      </c>
    </row>
    <row r="7" customFormat="false" ht="13.5" hidden="false" customHeight="false" outlineLevel="0" collapsed="false">
      <c r="A7" s="14" t="s">
        <v>14</v>
      </c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5" t="s">
        <v>15</v>
      </c>
      <c r="H7" s="18" t="s">
        <v>16</v>
      </c>
    </row>
    <row r="8" customFormat="false" ht="12.75" hidden="false" customHeight="false" outlineLevel="0" collapsed="false">
      <c r="A8" s="19" t="s">
        <v>17</v>
      </c>
      <c r="B8" s="20" t="n">
        <f aca="false">SUM(B10:B27)</f>
        <v>50363</v>
      </c>
      <c r="C8" s="20" t="n">
        <f aca="false">SUM(C10:C27)</f>
        <v>1503718</v>
      </c>
      <c r="D8" s="20" t="n">
        <f aca="false">SUM(D10:D27)</f>
        <v>1503718</v>
      </c>
      <c r="E8" s="21" t="n">
        <f aca="false">SUM(E10:E27)</f>
        <v>0</v>
      </c>
      <c r="F8" s="21" t="n">
        <f aca="false">SUM(F10:F27)</f>
        <v>1956276</v>
      </c>
      <c r="G8" s="21" t="n">
        <f aca="false">F8/D8*100</f>
        <v>130.095935541105</v>
      </c>
      <c r="H8" s="22" t="n">
        <f aca="false">F8/B8*100</f>
        <v>3884.35160733078</v>
      </c>
    </row>
    <row r="9" customFormat="false" ht="12.75" hidden="false" customHeight="false" outlineLevel="0" collapsed="false">
      <c r="A9" s="23" t="s">
        <v>18</v>
      </c>
      <c r="B9" s="24"/>
      <c r="C9" s="24"/>
      <c r="D9" s="24"/>
      <c r="E9" s="25"/>
      <c r="F9" s="25"/>
      <c r="G9" s="26"/>
      <c r="H9" s="27"/>
    </row>
    <row r="10" customFormat="false" ht="12.75" hidden="false" customHeight="false" outlineLevel="0" collapsed="false">
      <c r="A10" s="23" t="s">
        <v>19</v>
      </c>
      <c r="B10" s="24"/>
      <c r="C10" s="24" t="n">
        <v>1310000</v>
      </c>
      <c r="D10" s="24" t="n">
        <v>1310000</v>
      </c>
      <c r="E10" s="25"/>
      <c r="F10" s="25" t="n">
        <v>1303055</v>
      </c>
      <c r="G10" s="28" t="n">
        <f aca="false">F10/D10*100</f>
        <v>99.4698473282443</v>
      </c>
      <c r="H10" s="27"/>
    </row>
    <row r="11" customFormat="false" ht="12.75" hidden="false" customHeight="false" outlineLevel="0" collapsed="false">
      <c r="A11" s="23" t="s">
        <v>20</v>
      </c>
      <c r="B11" s="25"/>
      <c r="C11" s="24"/>
      <c r="D11" s="24"/>
      <c r="E11" s="25"/>
      <c r="F11" s="25"/>
      <c r="G11" s="29" t="e">
        <f aca="false">F11/D11*100</f>
        <v>#DIV/0!</v>
      </c>
      <c r="H11" s="27"/>
    </row>
    <row r="12" customFormat="false" ht="12.75" hidden="false" customHeight="false" outlineLevel="0" collapsed="false">
      <c r="A12" s="23" t="s">
        <v>21</v>
      </c>
      <c r="B12" s="25"/>
      <c r="C12" s="24"/>
      <c r="D12" s="24"/>
      <c r="E12" s="25"/>
      <c r="F12" s="25"/>
      <c r="G12" s="29" t="e">
        <f aca="false">F12/D12*100</f>
        <v>#DIV/0!</v>
      </c>
      <c r="H12" s="27"/>
    </row>
    <row r="13" customFormat="false" ht="12.75" hidden="false" customHeight="false" outlineLevel="0" collapsed="false">
      <c r="A13" s="23" t="s">
        <v>22</v>
      </c>
      <c r="B13" s="30" t="n">
        <v>212</v>
      </c>
      <c r="C13" s="24" t="n">
        <v>148</v>
      </c>
      <c r="D13" s="24" t="n">
        <v>143</v>
      </c>
      <c r="E13" s="24"/>
      <c r="F13" s="30" t="n">
        <v>255</v>
      </c>
      <c r="G13" s="28" t="n">
        <f aca="false">F13/D13*100</f>
        <v>178.321678321678</v>
      </c>
      <c r="H13" s="27" t="n">
        <f aca="false">F13/B13*100</f>
        <v>120.283018867925</v>
      </c>
    </row>
    <row r="14" customFormat="false" ht="12.75" hidden="false" customHeight="false" outlineLevel="0" collapsed="false">
      <c r="A14" s="31" t="s">
        <v>23</v>
      </c>
      <c r="B14" s="30"/>
      <c r="C14" s="24"/>
      <c r="D14" s="24"/>
      <c r="E14" s="24"/>
      <c r="F14" s="30"/>
      <c r="G14" s="28" t="e">
        <f aca="false">F14/D14*100</f>
        <v>#DIV/0!</v>
      </c>
      <c r="H14" s="27"/>
    </row>
    <row r="15" customFormat="false" ht="12.75" hidden="false" customHeight="false" outlineLevel="0" collapsed="false">
      <c r="A15" s="23" t="s">
        <v>24</v>
      </c>
      <c r="B15" s="30" t="n">
        <v>24533</v>
      </c>
      <c r="C15" s="24" t="n">
        <v>17660</v>
      </c>
      <c r="D15" s="24" t="n">
        <v>17888</v>
      </c>
      <c r="E15" s="24"/>
      <c r="F15" s="30" t="n">
        <v>23313</v>
      </c>
      <c r="G15" s="28" t="n">
        <f aca="false">F15/D15*100</f>
        <v>130.32759391771</v>
      </c>
      <c r="H15" s="27" t="n">
        <f aca="false">F15/B15*100</f>
        <v>95.0271063465536</v>
      </c>
    </row>
    <row r="16" customFormat="false" ht="12.75" hidden="false" customHeight="false" outlineLevel="0" collapsed="false">
      <c r="A16" s="23" t="s">
        <v>25</v>
      </c>
      <c r="B16" s="30" t="n">
        <v>3513</v>
      </c>
      <c r="C16" s="24" t="n">
        <v>2835</v>
      </c>
      <c r="D16" s="24" t="n">
        <v>2724</v>
      </c>
      <c r="E16" s="24"/>
      <c r="F16" s="30" t="n">
        <v>2911</v>
      </c>
      <c r="G16" s="28" t="n">
        <f aca="false">F16/D16*100</f>
        <v>106.864904552129</v>
      </c>
      <c r="H16" s="27" t="n">
        <f aca="false">F16/B16*100</f>
        <v>82.8636493025904</v>
      </c>
    </row>
    <row r="17" customFormat="false" ht="12.75" hidden="false" customHeight="false" outlineLevel="0" collapsed="false">
      <c r="A17" s="23" t="s">
        <v>26</v>
      </c>
      <c r="B17" s="30" t="n">
        <v>5</v>
      </c>
      <c r="C17" s="24" t="n">
        <v>166000</v>
      </c>
      <c r="D17" s="24" t="n">
        <v>166000</v>
      </c>
      <c r="E17" s="24"/>
      <c r="F17" s="30" t="n">
        <v>609982</v>
      </c>
      <c r="G17" s="28" t="n">
        <f aca="false">F17/D17*100</f>
        <v>367.459036144578</v>
      </c>
      <c r="H17" s="27" t="n">
        <f aca="false">F17/B17*100</f>
        <v>12199640</v>
      </c>
    </row>
    <row r="18" customFormat="false" ht="12.75" hidden="false" customHeight="false" outlineLevel="0" collapsed="false">
      <c r="A18" s="23" t="s">
        <v>27</v>
      </c>
      <c r="B18" s="30" t="n">
        <v>91</v>
      </c>
      <c r="C18" s="24" t="n">
        <v>79</v>
      </c>
      <c r="D18" s="24" t="n">
        <v>59</v>
      </c>
      <c r="E18" s="24"/>
      <c r="F18" s="30" t="n">
        <v>143</v>
      </c>
      <c r="G18" s="28" t="n">
        <f aca="false">F18/D18*100</f>
        <v>242.372881355932</v>
      </c>
      <c r="H18" s="27" t="n">
        <f aca="false">F18/B18*100</f>
        <v>157.142857142857</v>
      </c>
    </row>
    <row r="19" customFormat="false" ht="12.75" hidden="false" customHeight="false" outlineLevel="0" collapsed="false">
      <c r="A19" s="23" t="s">
        <v>28</v>
      </c>
      <c r="B19" s="30" t="n">
        <v>13673</v>
      </c>
      <c r="C19" s="24" t="n">
        <v>6156</v>
      </c>
      <c r="D19" s="24" t="n">
        <v>6274</v>
      </c>
      <c r="E19" s="24"/>
      <c r="F19" s="30" t="n">
        <v>13752</v>
      </c>
      <c r="G19" s="28" t="n">
        <f aca="false">F19/D19*100</f>
        <v>219.190309212624</v>
      </c>
      <c r="H19" s="27" t="n">
        <f aca="false">F19/B19*100</f>
        <v>100.577781028304</v>
      </c>
    </row>
    <row r="20" customFormat="false" ht="12.75" hidden="false" customHeight="false" outlineLevel="0" collapsed="false">
      <c r="A20" s="23" t="s">
        <v>29</v>
      </c>
      <c r="B20" s="30"/>
      <c r="C20" s="24"/>
      <c r="D20" s="24"/>
      <c r="E20" s="24"/>
      <c r="F20" s="30"/>
      <c r="G20" s="28" t="e">
        <f aca="false">F20/D20*100</f>
        <v>#DIV/0!</v>
      </c>
      <c r="H20" s="27"/>
    </row>
    <row r="21" customFormat="false" ht="12.75" hidden="false" customHeight="false" outlineLevel="0" collapsed="false">
      <c r="A21" s="32" t="s">
        <v>30</v>
      </c>
      <c r="B21" s="30"/>
      <c r="C21" s="24"/>
      <c r="D21" s="24"/>
      <c r="E21" s="24"/>
      <c r="F21" s="30"/>
      <c r="G21" s="28" t="e">
        <f aca="false">F21/D21*100</f>
        <v>#DIV/0!</v>
      </c>
      <c r="H21" s="27"/>
    </row>
    <row r="22" customFormat="false" ht="12.75" hidden="false" customHeight="false" outlineLevel="0" collapsed="false">
      <c r="A22" s="23" t="s">
        <v>31</v>
      </c>
      <c r="B22" s="30" t="n">
        <v>946</v>
      </c>
      <c r="C22" s="24" t="n">
        <v>840</v>
      </c>
      <c r="D22" s="24" t="n">
        <v>630</v>
      </c>
      <c r="E22" s="24"/>
      <c r="F22" s="30" t="n">
        <v>1417</v>
      </c>
      <c r="G22" s="28" t="n">
        <f aca="false">F22/D22*100</f>
        <v>224.920634920635</v>
      </c>
      <c r="H22" s="27" t="n">
        <f aca="false">F22/B22*100</f>
        <v>149.788583509514</v>
      </c>
    </row>
    <row r="23" customFormat="false" ht="12.75" hidden="false" customHeight="false" outlineLevel="0" collapsed="false">
      <c r="A23" s="32" t="s">
        <v>32</v>
      </c>
      <c r="B23" s="30"/>
      <c r="C23" s="24"/>
      <c r="D23" s="24"/>
      <c r="E23" s="24"/>
      <c r="F23" s="30"/>
      <c r="G23" s="28" t="e">
        <f aca="false">F23/D23*100</f>
        <v>#DIV/0!</v>
      </c>
      <c r="H23" s="27"/>
    </row>
    <row r="24" customFormat="false" ht="12.75" hidden="false" customHeight="true" outlineLevel="0" collapsed="false">
      <c r="A24" s="23" t="s">
        <v>33</v>
      </c>
      <c r="B24" s="30"/>
      <c r="C24" s="24"/>
      <c r="D24" s="24"/>
      <c r="E24" s="30"/>
      <c r="F24" s="30"/>
      <c r="G24" s="28" t="e">
        <f aca="false">F24/D24*100</f>
        <v>#DIV/0!</v>
      </c>
      <c r="H24" s="27" t="e">
        <f aca="false">F24/B24*100</f>
        <v>#DIV/0!</v>
      </c>
    </row>
    <row r="25" customFormat="false" ht="12.75" hidden="false" customHeight="true" outlineLevel="0" collapsed="false">
      <c r="A25" s="23" t="s">
        <v>34</v>
      </c>
      <c r="B25" s="30"/>
      <c r="C25" s="24"/>
      <c r="D25" s="24"/>
      <c r="E25" s="24"/>
      <c r="F25" s="30"/>
      <c r="G25" s="28" t="e">
        <f aca="false">F25/D25*100</f>
        <v>#DIV/0!</v>
      </c>
      <c r="H25" s="27"/>
    </row>
    <row r="26" customFormat="false" ht="12.75" hidden="false" customHeight="true" outlineLevel="0" collapsed="false">
      <c r="A26" s="33" t="s">
        <v>35</v>
      </c>
      <c r="B26" s="34"/>
      <c r="C26" s="35"/>
      <c r="D26" s="35"/>
      <c r="E26" s="35"/>
      <c r="F26" s="34"/>
      <c r="G26" s="36" t="e">
        <f aca="false">F26/D26*100</f>
        <v>#DIV/0!</v>
      </c>
      <c r="H26" s="37"/>
    </row>
    <row r="27" customFormat="false" ht="13.5" hidden="false" customHeight="false" outlineLevel="0" collapsed="false">
      <c r="A27" s="14" t="s">
        <v>36</v>
      </c>
      <c r="B27" s="38" t="n">
        <v>7390</v>
      </c>
      <c r="C27" s="39"/>
      <c r="D27" s="39"/>
      <c r="E27" s="40"/>
      <c r="F27" s="41" t="n">
        <v>1448</v>
      </c>
      <c r="G27" s="42" t="e">
        <f aca="false">F27/D27*100</f>
        <v>#DIV/0!</v>
      </c>
      <c r="H27" s="43" t="n">
        <f aca="false">F27/B27*100</f>
        <v>19.5940460081191</v>
      </c>
    </row>
    <row r="28" customFormat="false" ht="12.75" hidden="false" customHeight="false" outlineLevel="0" collapsed="false">
      <c r="A28" s="10"/>
      <c r="B28" s="44"/>
      <c r="C28" s="44"/>
      <c r="D28" s="44"/>
      <c r="E28" s="45"/>
      <c r="F28" s="45"/>
      <c r="G28" s="46"/>
      <c r="H28" s="47"/>
    </row>
    <row r="29" customFormat="false" ht="12.75" hidden="false" customHeight="false" outlineLevel="0" collapsed="false">
      <c r="A29" s="19" t="s">
        <v>37</v>
      </c>
      <c r="B29" s="20" t="n">
        <f aca="false">B31+B37</f>
        <v>7928825</v>
      </c>
      <c r="C29" s="20" t="n">
        <f aca="false">C31+C37</f>
        <v>7743759</v>
      </c>
      <c r="D29" s="20" t="n">
        <f aca="false">D31+D37</f>
        <v>8093292</v>
      </c>
      <c r="E29" s="20" t="n">
        <f aca="false">E31+E37</f>
        <v>8159019</v>
      </c>
      <c r="F29" s="20" t="n">
        <f aca="false">F31+F37</f>
        <v>7983688</v>
      </c>
      <c r="G29" s="48" t="n">
        <f aca="false">F29/D29*100</f>
        <v>98.6457426718324</v>
      </c>
      <c r="H29" s="22" t="n">
        <f aca="false">F29/B29*100</f>
        <v>100.691943636037</v>
      </c>
    </row>
    <row r="30" customFormat="false" ht="12.75" hidden="false" customHeight="false" outlineLevel="0" collapsed="false">
      <c r="A30" s="23" t="s">
        <v>38</v>
      </c>
      <c r="B30" s="24"/>
      <c r="C30" s="24"/>
      <c r="D30" s="24"/>
      <c r="E30" s="49"/>
      <c r="F30" s="49"/>
      <c r="G30" s="50"/>
      <c r="H30" s="27"/>
    </row>
    <row r="31" customFormat="false" ht="12.75" hidden="false" customHeight="false" outlineLevel="0" collapsed="false">
      <c r="A31" s="19" t="s">
        <v>39</v>
      </c>
      <c r="B31" s="20" t="n">
        <f aca="false">B33+B34+B35</f>
        <v>488791</v>
      </c>
      <c r="C31" s="20" t="n">
        <f aca="false">C33+C34+C35</f>
        <v>221209</v>
      </c>
      <c r="D31" s="20" t="n">
        <f aca="false">D33+D34+D35</f>
        <v>367018</v>
      </c>
      <c r="E31" s="20" t="n">
        <f aca="false">E33+E34+E35</f>
        <v>415882</v>
      </c>
      <c r="F31" s="20" t="n">
        <f aca="false">F33+F34+F35</f>
        <v>250757</v>
      </c>
      <c r="G31" s="48" t="n">
        <f aca="false">F31/D31*100</f>
        <v>68.3228070557847</v>
      </c>
      <c r="H31" s="22" t="n">
        <f aca="false">F31/B31*100</f>
        <v>51.3014765001811</v>
      </c>
    </row>
    <row r="32" customFormat="false" ht="12.75" hidden="false" customHeight="false" outlineLevel="0" collapsed="false">
      <c r="A32" s="23" t="s">
        <v>40</v>
      </c>
      <c r="B32" s="24"/>
      <c r="C32" s="24"/>
      <c r="D32" s="24"/>
      <c r="E32" s="51"/>
      <c r="F32" s="51"/>
      <c r="G32" s="52"/>
      <c r="H32" s="27"/>
    </row>
    <row r="33" customFormat="false" ht="12.75" hidden="false" customHeight="false" outlineLevel="0" collapsed="false">
      <c r="A33" s="23" t="s">
        <v>41</v>
      </c>
      <c r="B33" s="30" t="n">
        <v>15597</v>
      </c>
      <c r="C33" s="24" t="n">
        <v>0</v>
      </c>
      <c r="D33" s="24" t="n">
        <v>80</v>
      </c>
      <c r="E33" s="30" t="n">
        <v>80</v>
      </c>
      <c r="F33" s="30" t="n">
        <v>78</v>
      </c>
      <c r="G33" s="28" t="n">
        <f aca="false">F33/D33*100</f>
        <v>97.5</v>
      </c>
      <c r="H33" s="27" t="n">
        <f aca="false">F33/B33*100</f>
        <v>0.500096172340835</v>
      </c>
    </row>
    <row r="34" customFormat="false" ht="12.75" hidden="false" customHeight="false" outlineLevel="0" collapsed="false">
      <c r="A34" s="23" t="s">
        <v>42</v>
      </c>
      <c r="B34" s="30" t="n">
        <v>471508</v>
      </c>
      <c r="C34" s="24" t="n">
        <v>221209</v>
      </c>
      <c r="D34" s="24" t="n">
        <v>366938</v>
      </c>
      <c r="E34" s="24" t="n">
        <v>415802</v>
      </c>
      <c r="F34" s="30" t="n">
        <v>250679</v>
      </c>
      <c r="G34" s="28" t="n">
        <f aca="false">F34/D34*100</f>
        <v>68.3164458300857</v>
      </c>
      <c r="H34" s="27" t="n">
        <f aca="false">F34/B34*100</f>
        <v>53.1653757730516</v>
      </c>
    </row>
    <row r="35" customFormat="false" ht="12.75" hidden="false" customHeight="false" outlineLevel="0" collapsed="false">
      <c r="A35" s="53" t="s">
        <v>43</v>
      </c>
      <c r="B35" s="54" t="n">
        <v>1686</v>
      </c>
      <c r="C35" s="55" t="n">
        <v>0</v>
      </c>
      <c r="D35" s="55"/>
      <c r="E35" s="54"/>
      <c r="F35" s="54"/>
      <c r="G35" s="56" t="e">
        <f aca="false">F35/D35*100</f>
        <v>#DIV/0!</v>
      </c>
      <c r="H35" s="22"/>
    </row>
    <row r="36" customFormat="false" ht="12.75" hidden="false" customHeight="false" outlineLevel="0" collapsed="false">
      <c r="A36" s="10"/>
      <c r="B36" s="44"/>
      <c r="C36" s="44"/>
      <c r="D36" s="44"/>
      <c r="E36" s="57"/>
      <c r="F36" s="58"/>
      <c r="G36" s="59"/>
      <c r="H36" s="47"/>
    </row>
    <row r="37" customFormat="false" ht="12.75" hidden="false" customHeight="false" outlineLevel="0" collapsed="false">
      <c r="A37" s="19" t="s">
        <v>44</v>
      </c>
      <c r="B37" s="20" t="n">
        <f aca="false">B39+B42+B43+B44+B45</f>
        <v>7440034</v>
      </c>
      <c r="C37" s="20" t="n">
        <f aca="false">C39+C42+C43+B44+C45</f>
        <v>7522550</v>
      </c>
      <c r="D37" s="20" t="n">
        <f aca="false">D39+D42+D43+C44+D45</f>
        <v>7726274</v>
      </c>
      <c r="E37" s="20" t="n">
        <f aca="false">E39+E42+E43+C44+E45</f>
        <v>7743137</v>
      </c>
      <c r="F37" s="20" t="n">
        <f aca="false">F39+F42+F43+E44+F45</f>
        <v>7732931</v>
      </c>
      <c r="G37" s="60" t="n">
        <f aca="false">F37/D37*100</f>
        <v>100.086160547762</v>
      </c>
      <c r="H37" s="22" t="n">
        <f aca="false">F37/B37*100</f>
        <v>103.936769643795</v>
      </c>
    </row>
    <row r="38" customFormat="false" ht="12.75" hidden="false" customHeight="false" outlineLevel="0" collapsed="false">
      <c r="A38" s="23" t="s">
        <v>40</v>
      </c>
      <c r="B38" s="24"/>
      <c r="C38" s="24"/>
      <c r="D38" s="24"/>
      <c r="E38" s="49"/>
      <c r="F38" s="49"/>
      <c r="G38" s="50"/>
      <c r="H38" s="27"/>
    </row>
    <row r="39" customFormat="false" ht="12.75" hidden="false" customHeight="false" outlineLevel="0" collapsed="false">
      <c r="A39" s="61" t="s">
        <v>45</v>
      </c>
      <c r="B39" s="62" t="n">
        <f aca="false">B40+B41</f>
        <v>4512127</v>
      </c>
      <c r="C39" s="62" t="n">
        <f aca="false">C40+C41</f>
        <v>4655569</v>
      </c>
      <c r="D39" s="62" t="n">
        <f aca="false">D40+D41</f>
        <v>4722681</v>
      </c>
      <c r="E39" s="62" t="n">
        <f aca="false">E40+E41</f>
        <v>4722681</v>
      </c>
      <c r="F39" s="62" t="n">
        <f aca="false">F40+F41</f>
        <v>4722672</v>
      </c>
      <c r="G39" s="29" t="n">
        <f aca="false">F39/D39*100</f>
        <v>99.9998094302791</v>
      </c>
      <c r="H39" s="27" t="n">
        <f aca="false">F39/B39*100</f>
        <v>104.666202879485</v>
      </c>
    </row>
    <row r="40" customFormat="false" ht="12.75" hidden="false" customHeight="false" outlineLevel="0" collapsed="false">
      <c r="A40" s="23" t="s">
        <v>46</v>
      </c>
      <c r="B40" s="63" t="n">
        <v>4498551</v>
      </c>
      <c r="C40" s="24" t="n">
        <v>4643363</v>
      </c>
      <c r="D40" s="24" t="n">
        <v>4709224</v>
      </c>
      <c r="E40" s="63" t="n">
        <v>4709224</v>
      </c>
      <c r="F40" s="63" t="n">
        <v>4709221</v>
      </c>
      <c r="G40" s="28" t="n">
        <f aca="false">F40/D40*100</f>
        <v>99.9999362952368</v>
      </c>
      <c r="H40" s="27" t="n">
        <f aca="false">F40/B40*100</f>
        <v>104.683063502003</v>
      </c>
    </row>
    <row r="41" customFormat="false" ht="12.75" hidden="false" customHeight="false" outlineLevel="0" collapsed="false">
      <c r="A41" s="23" t="s">
        <v>47</v>
      </c>
      <c r="B41" s="63" t="n">
        <v>13576</v>
      </c>
      <c r="C41" s="24" t="n">
        <v>12206</v>
      </c>
      <c r="D41" s="24" t="n">
        <v>13457</v>
      </c>
      <c r="E41" s="63" t="n">
        <v>13457</v>
      </c>
      <c r="F41" s="63" t="n">
        <v>13451</v>
      </c>
      <c r="G41" s="28" t="n">
        <f aca="false">F41/D41*100</f>
        <v>99.9554135394219</v>
      </c>
      <c r="H41" s="27" t="n">
        <f aca="false">F41/B41*100</f>
        <v>99.0792575132587</v>
      </c>
    </row>
    <row r="42" customFormat="false" ht="12.75" hidden="false" customHeight="false" outlineLevel="0" collapsed="false">
      <c r="A42" s="61" t="s">
        <v>48</v>
      </c>
      <c r="B42" s="64" t="n">
        <v>1579241</v>
      </c>
      <c r="C42" s="62" t="n">
        <v>1582886</v>
      </c>
      <c r="D42" s="62" t="n">
        <v>1597999</v>
      </c>
      <c r="E42" s="64" t="n">
        <v>1597999</v>
      </c>
      <c r="F42" s="64" t="n">
        <v>1597429</v>
      </c>
      <c r="G42" s="29" t="n">
        <f aca="false">F42/D42*100</f>
        <v>99.9643303906949</v>
      </c>
      <c r="H42" s="27" t="n">
        <f aca="false">F42/B42*100</f>
        <v>101.151692490253</v>
      </c>
    </row>
    <row r="43" customFormat="false" ht="12.75" hidden="false" customHeight="false" outlineLevel="0" collapsed="false">
      <c r="A43" s="61" t="s">
        <v>49</v>
      </c>
      <c r="B43" s="64" t="n">
        <v>89996</v>
      </c>
      <c r="C43" s="62" t="n">
        <v>92867</v>
      </c>
      <c r="D43" s="62" t="n">
        <v>94213</v>
      </c>
      <c r="E43" s="64" t="n">
        <v>94213</v>
      </c>
      <c r="F43" s="64" t="n">
        <v>94190</v>
      </c>
      <c r="G43" s="29" t="n">
        <f aca="false">F43/D43*100</f>
        <v>99.9755872331844</v>
      </c>
      <c r="H43" s="27" t="n">
        <f aca="false">F43/B43*100</f>
        <v>104.660207120316</v>
      </c>
    </row>
    <row r="44" customFormat="false" ht="12.75" hidden="false" customHeight="false" outlineLevel="0" collapsed="false">
      <c r="A44" s="61" t="s">
        <v>50</v>
      </c>
      <c r="B44" s="64" t="n">
        <v>0</v>
      </c>
      <c r="C44" s="62" t="n">
        <v>0</v>
      </c>
      <c r="D44" s="62" t="n">
        <v>0</v>
      </c>
      <c r="E44" s="64" t="n">
        <v>0</v>
      </c>
      <c r="F44" s="64" t="n">
        <v>0</v>
      </c>
      <c r="G44" s="29" t="e">
        <f aca="false">F44/D44*100</f>
        <v>#DIV/0!</v>
      </c>
      <c r="H44" s="27" t="e">
        <f aca="false">F44/B44*100</f>
        <v>#DIV/0!</v>
      </c>
    </row>
    <row r="45" customFormat="false" ht="12.75" hidden="false" customHeight="false" outlineLevel="0" collapsed="false">
      <c r="A45" s="61" t="s">
        <v>51</v>
      </c>
      <c r="B45" s="62" t="n">
        <f aca="false">B47+B48+B49+B51+B55</f>
        <v>1258670</v>
      </c>
      <c r="C45" s="62" t="n">
        <f aca="false">C47+C48+C49+C51+C55</f>
        <v>1191228</v>
      </c>
      <c r="D45" s="62" t="n">
        <f aca="false">D47+D48+D49+D51+D55</f>
        <v>1311381</v>
      </c>
      <c r="E45" s="65" t="n">
        <f aca="false">E47+E48+E49+E51+E55</f>
        <v>1328244</v>
      </c>
      <c r="F45" s="62" t="n">
        <f aca="false">F47+F48+F49+F51+F55</f>
        <v>1318640</v>
      </c>
      <c r="G45" s="29" t="n">
        <f aca="false">F45/D45*100</f>
        <v>100.55353859786</v>
      </c>
      <c r="H45" s="27" t="n">
        <f aca="false">F45/B45*100</f>
        <v>104.764553059976</v>
      </c>
    </row>
    <row r="46" customFormat="false" ht="12.75" hidden="false" customHeight="false" outlineLevel="0" collapsed="false">
      <c r="A46" s="23" t="s">
        <v>52</v>
      </c>
      <c r="B46" s="24"/>
      <c r="C46" s="24"/>
      <c r="D46" s="24"/>
      <c r="E46" s="66"/>
      <c r="F46" s="63"/>
      <c r="G46" s="67"/>
      <c r="H46" s="27"/>
    </row>
    <row r="47" customFormat="false" ht="12.75" hidden="false" customHeight="false" outlineLevel="0" collapsed="false">
      <c r="A47" s="23" t="s">
        <v>53</v>
      </c>
      <c r="B47" s="63" t="n">
        <v>219724</v>
      </c>
      <c r="C47" s="24" t="n">
        <v>180987</v>
      </c>
      <c r="D47" s="24" t="n">
        <v>247595</v>
      </c>
      <c r="E47" s="66" t="n">
        <v>249006</v>
      </c>
      <c r="F47" s="66" t="n">
        <v>247776</v>
      </c>
      <c r="G47" s="28" t="n">
        <f aca="false">F47/D47*100</f>
        <v>100.073103253297</v>
      </c>
      <c r="H47" s="27" t="n">
        <f aca="false">F47/B47*100</f>
        <v>112.766925779614</v>
      </c>
    </row>
    <row r="48" customFormat="false" ht="12.75" hidden="false" customHeight="false" outlineLevel="0" collapsed="false">
      <c r="A48" s="23" t="s">
        <v>54</v>
      </c>
      <c r="B48" s="63" t="n">
        <v>191093</v>
      </c>
      <c r="C48" s="24" t="n">
        <v>190107</v>
      </c>
      <c r="D48" s="24" t="n">
        <v>206966</v>
      </c>
      <c r="E48" s="66" t="n">
        <v>206966</v>
      </c>
      <c r="F48" s="63" t="n">
        <v>206910</v>
      </c>
      <c r="G48" s="28" t="n">
        <f aca="false">F48/D48*100</f>
        <v>99.9729424156625</v>
      </c>
      <c r="H48" s="27" t="n">
        <f aca="false">F48/B48*100</f>
        <v>108.277121610943</v>
      </c>
    </row>
    <row r="49" customFormat="false" ht="12.75" hidden="false" customHeight="false" outlineLevel="0" collapsed="false">
      <c r="A49" s="23" t="s">
        <v>55</v>
      </c>
      <c r="B49" s="63" t="n">
        <v>661792</v>
      </c>
      <c r="C49" s="24" t="n">
        <v>668150</v>
      </c>
      <c r="D49" s="24" t="n">
        <v>658189</v>
      </c>
      <c r="E49" s="66" t="n">
        <v>662595</v>
      </c>
      <c r="F49" s="63" t="n">
        <v>656933</v>
      </c>
      <c r="G49" s="28" t="n">
        <f aca="false">F49/D49*100</f>
        <v>99.8091733529427</v>
      </c>
      <c r="H49" s="27" t="n">
        <f aca="false">F49/B49*100</f>
        <v>99.2657813935496</v>
      </c>
    </row>
    <row r="50" customFormat="false" ht="12.75" hidden="false" customHeight="false" outlineLevel="0" collapsed="false">
      <c r="A50" s="23" t="s">
        <v>56</v>
      </c>
      <c r="B50" s="63" t="n">
        <v>134912</v>
      </c>
      <c r="C50" s="24" t="n">
        <v>140366</v>
      </c>
      <c r="D50" s="24" t="n">
        <v>147116</v>
      </c>
      <c r="E50" s="66" t="n">
        <v>147116</v>
      </c>
      <c r="F50" s="63" t="n">
        <v>145221</v>
      </c>
      <c r="G50" s="28" t="n">
        <f aca="false">F50/D50*100</f>
        <v>98.7119008129639</v>
      </c>
      <c r="H50" s="27" t="n">
        <f aca="false">F50/B50*100</f>
        <v>107.64127727704</v>
      </c>
    </row>
    <row r="51" customFormat="false" ht="12.75" hidden="false" customHeight="false" outlineLevel="0" collapsed="false">
      <c r="A51" s="23" t="s">
        <v>57</v>
      </c>
      <c r="B51" s="63" t="n">
        <v>172178</v>
      </c>
      <c r="C51" s="24" t="n">
        <v>144017</v>
      </c>
      <c r="D51" s="24" t="n">
        <v>178531</v>
      </c>
      <c r="E51" s="66" t="n">
        <v>184835</v>
      </c>
      <c r="F51" s="63" t="n">
        <v>183254</v>
      </c>
      <c r="G51" s="28" t="n">
        <f aca="false">F51/D51*100</f>
        <v>102.645478936431</v>
      </c>
      <c r="H51" s="27" t="n">
        <f aca="false">F51/B51*100</f>
        <v>106.43287760341</v>
      </c>
    </row>
    <row r="52" customFormat="false" ht="12.75" hidden="false" customHeight="false" outlineLevel="0" collapsed="false">
      <c r="A52" s="23" t="s">
        <v>58</v>
      </c>
      <c r="B52" s="63" t="n">
        <v>119413</v>
      </c>
      <c r="C52" s="24" t="n">
        <v>91779</v>
      </c>
      <c r="D52" s="24" t="n">
        <v>128923</v>
      </c>
      <c r="E52" s="66" t="n">
        <v>131327</v>
      </c>
      <c r="F52" s="63" t="n">
        <v>129974</v>
      </c>
      <c r="G52" s="28" t="n">
        <f aca="false">F52/D52*100</f>
        <v>100.815215283541</v>
      </c>
      <c r="H52" s="27" t="n">
        <f aca="false">F52/B52*100</f>
        <v>108.844095701473</v>
      </c>
    </row>
    <row r="53" customFormat="false" ht="12.75" hidden="false" customHeight="false" outlineLevel="0" collapsed="false">
      <c r="A53" s="23" t="s">
        <v>59</v>
      </c>
      <c r="B53" s="63" t="n">
        <v>20883</v>
      </c>
      <c r="C53" s="24" t="n">
        <v>19724</v>
      </c>
      <c r="D53" s="24" t="n">
        <v>18904</v>
      </c>
      <c r="E53" s="66" t="n">
        <f aca="false">18904+3900</f>
        <v>22804</v>
      </c>
      <c r="F53" s="63" t="n">
        <v>22646</v>
      </c>
      <c r="G53" s="28" t="n">
        <f aca="false">F53/D53*100</f>
        <v>119.794752433347</v>
      </c>
      <c r="H53" s="27" t="n">
        <f aca="false">F53/B53*100</f>
        <v>108.442273619691</v>
      </c>
    </row>
    <row r="54" customFormat="false" ht="12.75" hidden="false" customHeight="false" outlineLevel="0" collapsed="false">
      <c r="A54" s="23" t="s">
        <v>60</v>
      </c>
      <c r="B54" s="63" t="n">
        <v>29039</v>
      </c>
      <c r="C54" s="24" t="n">
        <v>29492</v>
      </c>
      <c r="D54" s="24" t="n">
        <v>28095</v>
      </c>
      <c r="E54" s="66" t="n">
        <v>28095</v>
      </c>
      <c r="F54" s="63" t="n">
        <v>28054</v>
      </c>
      <c r="G54" s="28" t="n">
        <f aca="false">F54/D54*100</f>
        <v>99.8540665598861</v>
      </c>
      <c r="H54" s="27" t="n">
        <f aca="false">F54/B54*100</f>
        <v>96.6080099176969</v>
      </c>
    </row>
    <row r="55" customFormat="false" ht="13.5" hidden="false" customHeight="false" outlineLevel="0" collapsed="false">
      <c r="A55" s="68" t="s">
        <v>61</v>
      </c>
      <c r="B55" s="69" t="n">
        <v>13883</v>
      </c>
      <c r="C55" s="69" t="n">
        <f aca="false">1068+6218+451+230</f>
        <v>7967</v>
      </c>
      <c r="D55" s="69" t="n">
        <v>20100</v>
      </c>
      <c r="E55" s="70" t="n">
        <v>24842</v>
      </c>
      <c r="F55" s="70" t="n">
        <v>23767</v>
      </c>
      <c r="G55" s="71" t="n">
        <f aca="false">F55/D55*100</f>
        <v>118.243781094527</v>
      </c>
      <c r="H55" s="72" t="n">
        <f aca="false">F55/B55*100</f>
        <v>171.19498667435</v>
      </c>
    </row>
    <row r="56" customFormat="false" ht="12.75" hidden="false" customHeight="false" outlineLevel="0" collapsed="false">
      <c r="A56" s="23" t="s">
        <v>62</v>
      </c>
      <c r="B56" s="24" t="n">
        <v>15379</v>
      </c>
      <c r="C56" s="24" t="n">
        <v>15598</v>
      </c>
      <c r="D56" s="24" t="n">
        <v>15598</v>
      </c>
      <c r="E56" s="24" t="n">
        <v>15598</v>
      </c>
      <c r="F56" s="24" t="n">
        <v>15330</v>
      </c>
      <c r="G56" s="28" t="n">
        <f aca="false">F56/D56*100</f>
        <v>98.2818310039749</v>
      </c>
      <c r="H56" s="27" t="n">
        <f aca="false">F56/B56*100</f>
        <v>99.6813837050523</v>
      </c>
    </row>
    <row r="57" customFormat="false" ht="12.75" hidden="false" customHeight="false" outlineLevel="0" collapsed="false">
      <c r="A57" s="23" t="s">
        <v>63</v>
      </c>
      <c r="B57" s="24" t="n">
        <f aca="false">B40/B56/12*1000</f>
        <v>24376.0485077053</v>
      </c>
      <c r="C57" s="24" t="n">
        <f aca="false">C40/C56/12*1000</f>
        <v>24807.4699747831</v>
      </c>
      <c r="D57" s="24" t="n">
        <f aca="false">D40/D56/12*1000</f>
        <v>25159.3366670941</v>
      </c>
      <c r="E57" s="24" t="n">
        <f aca="false">E40/E56/12*1000</f>
        <v>25159.3366670941</v>
      </c>
      <c r="F57" s="24" t="n">
        <f aca="false">F40/F56/12*1000</f>
        <v>25599.1574255273</v>
      </c>
      <c r="G57" s="28" t="n">
        <f aca="false">F57/D57*100</f>
        <v>101.748141313314</v>
      </c>
      <c r="H57" s="27" t="n">
        <f aca="false">F57/B57*100</f>
        <v>105.017666901325</v>
      </c>
    </row>
    <row r="58" customFormat="false" ht="13.5" hidden="false" customHeight="false" outlineLevel="0" collapsed="false">
      <c r="A58" s="14" t="s">
        <v>64</v>
      </c>
      <c r="B58" s="39" t="n">
        <f aca="false">B45/B56*1000</f>
        <v>81843.42284934</v>
      </c>
      <c r="C58" s="39" t="n">
        <f aca="false">C45/C56*1000</f>
        <v>76370.5603282472</v>
      </c>
      <c r="D58" s="39" t="n">
        <f aca="false">D45/D56*1000</f>
        <v>84073.6632901654</v>
      </c>
      <c r="E58" s="39" t="n">
        <f aca="false">E45/E56*1000</f>
        <v>85154.7634312091</v>
      </c>
      <c r="F58" s="39" t="n">
        <f aca="false">F45/F56*1000</f>
        <v>86016.960208741</v>
      </c>
      <c r="G58" s="73" t="n">
        <f aca="false">F58/D58*100</f>
        <v>102.311421725337</v>
      </c>
      <c r="H58" s="43" t="n">
        <f aca="false">F58/B58*100</f>
        <v>105.099416928204</v>
      </c>
    </row>
  </sheetData>
  <mergeCells count="2">
    <mergeCell ref="C4:G4"/>
    <mergeCell ref="C5:E5"/>
  </mergeCells>
  <printOptions headings="false" gridLines="false" gridLinesSet="true" horizontalCentered="false" verticalCentered="false"/>
  <pageMargins left="0.39375" right="0" top="1.1812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č.j. 48/16 511/2010-48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5.7"/>
    <col collapsed="false" customWidth="true" hidden="false" outlineLevel="0" max="5" min="2" style="647" width="15.7"/>
  </cols>
  <sheetData>
    <row r="4" customFormat="false" ht="18" hidden="false" customHeight="false" outlineLevel="0" collapsed="false">
      <c r="A4" s="848" t="s">
        <v>352</v>
      </c>
      <c r="B4" s="848"/>
      <c r="C4" s="848"/>
      <c r="D4" s="848"/>
      <c r="E4" s="848"/>
    </row>
    <row r="5" customFormat="false" ht="12.75" hidden="false" customHeight="false" outlineLevel="0" collapsed="false">
      <c r="A5" s="849" t="s">
        <v>353</v>
      </c>
      <c r="B5" s="849"/>
      <c r="C5" s="849"/>
      <c r="D5" s="849"/>
      <c r="E5" s="849"/>
    </row>
    <row r="6" customFormat="false" ht="13.5" hidden="false" customHeight="false" outlineLevel="0" collapsed="false">
      <c r="A6" s="850" t="s">
        <v>336</v>
      </c>
      <c r="B6" s="850"/>
      <c r="C6" s="850"/>
      <c r="D6" s="850"/>
      <c r="E6" s="850"/>
    </row>
    <row r="7" customFormat="false" ht="26.25" hidden="false" customHeight="false" outlineLevel="0" collapsed="false">
      <c r="A7" s="851" t="s">
        <v>354</v>
      </c>
      <c r="B7" s="852" t="s">
        <v>338</v>
      </c>
      <c r="C7" s="852" t="s">
        <v>339</v>
      </c>
      <c r="D7" s="853" t="s">
        <v>340</v>
      </c>
      <c r="E7" s="854" t="s">
        <v>341</v>
      </c>
    </row>
    <row r="8" customFormat="false" ht="12.75" hidden="false" customHeight="false" outlineLevel="0" collapsed="false">
      <c r="A8" s="855" t="s">
        <v>355</v>
      </c>
      <c r="B8" s="856" t="n">
        <v>469655270.2497</v>
      </c>
      <c r="C8" s="856" t="n">
        <v>470240338.40679</v>
      </c>
      <c r="D8" s="857"/>
      <c r="E8" s="858"/>
    </row>
    <row r="9" customFormat="false" ht="12.75" hidden="false" customHeight="false" outlineLevel="0" collapsed="false">
      <c r="A9" s="859" t="s">
        <v>356</v>
      </c>
      <c r="B9" s="860" t="n">
        <v>-212601792.15719</v>
      </c>
      <c r="C9" s="860" t="n">
        <v>-216776595.89477</v>
      </c>
      <c r="D9" s="857"/>
      <c r="E9" s="858"/>
    </row>
    <row r="10" customFormat="false" ht="12.75" hidden="false" customHeight="false" outlineLevel="0" collapsed="false">
      <c r="A10" s="861" t="s">
        <v>357</v>
      </c>
      <c r="B10" s="862" t="n">
        <v>257053478.09251</v>
      </c>
      <c r="C10" s="862" t="n">
        <v>253463742.51202</v>
      </c>
      <c r="D10" s="863" t="n">
        <v>48018592.50497</v>
      </c>
      <c r="E10" s="864" t="n">
        <v>15329938.62147</v>
      </c>
    </row>
    <row r="11" customFormat="false" ht="12.75" hidden="false" customHeight="false" outlineLevel="0" collapsed="false">
      <c r="A11" s="859" t="s">
        <v>358</v>
      </c>
      <c r="B11" s="860" t="n">
        <v>-4783456.2583</v>
      </c>
      <c r="C11" s="860" t="n">
        <v>30201.09967</v>
      </c>
      <c r="D11" s="865"/>
      <c r="E11" s="866"/>
    </row>
    <row r="12" customFormat="false" ht="12.75" hidden="false" customHeight="false" outlineLevel="0" collapsed="false">
      <c r="A12" s="867" t="s">
        <v>359</v>
      </c>
      <c r="B12" s="860" t="n">
        <v>-0.965</v>
      </c>
      <c r="C12" s="860" t="n">
        <v>-2386.10365</v>
      </c>
      <c r="D12" s="865"/>
      <c r="E12" s="866"/>
    </row>
    <row r="13" customFormat="false" ht="12.75" hidden="false" customHeight="false" outlineLevel="0" collapsed="false">
      <c r="A13" s="861" t="s">
        <v>360</v>
      </c>
      <c r="B13" s="862" t="n">
        <v>-4783465.9083</v>
      </c>
      <c r="C13" s="862" t="n">
        <v>27814.99602</v>
      </c>
      <c r="D13" s="863" t="n">
        <v>1560408.92877</v>
      </c>
      <c r="E13" s="864" t="n">
        <v>78.63868</v>
      </c>
    </row>
    <row r="14" customFormat="false" ht="12.75" hidden="false" customHeight="false" outlineLevel="0" collapsed="false">
      <c r="A14" s="859" t="s">
        <v>361</v>
      </c>
      <c r="B14" s="860" t="n">
        <v>107994972.64159</v>
      </c>
      <c r="C14" s="860" t="n">
        <v>110542667.60663</v>
      </c>
      <c r="D14" s="863" t="n">
        <v>16667744.14029</v>
      </c>
      <c r="E14" s="864" t="n">
        <v>7363907.0423</v>
      </c>
    </row>
    <row r="15" customFormat="false" ht="12.75" hidden="false" customHeight="false" outlineLevel="0" collapsed="false">
      <c r="A15" s="859" t="s">
        <v>362</v>
      </c>
      <c r="B15" s="860" t="n">
        <v>18972497.055</v>
      </c>
      <c r="C15" s="860" t="n">
        <v>19189424.23486</v>
      </c>
      <c r="D15" s="863" t="n">
        <v>303571.9179</v>
      </c>
      <c r="E15" s="864" t="n">
        <v>1813159.84285</v>
      </c>
    </row>
    <row r="16" customFormat="false" ht="12.75" hidden="false" customHeight="false" outlineLevel="0" collapsed="false">
      <c r="A16" s="859" t="s">
        <v>363</v>
      </c>
      <c r="B16" s="860" t="n">
        <v>4949543.22611</v>
      </c>
      <c r="C16" s="860" t="n">
        <v>4795162.70186</v>
      </c>
      <c r="D16" s="863" t="n">
        <v>1249469.02305</v>
      </c>
      <c r="E16" s="864" t="n">
        <v>612056.47236</v>
      </c>
    </row>
    <row r="17" customFormat="false" ht="12.75" hidden="false" customHeight="false" outlineLevel="0" collapsed="false">
      <c r="A17" s="859" t="s">
        <v>364</v>
      </c>
      <c r="B17" s="860" t="n">
        <v>86064.2989</v>
      </c>
      <c r="C17" s="860" t="n">
        <v>87539.87102</v>
      </c>
      <c r="D17" s="863" t="n">
        <v>9923.82376</v>
      </c>
      <c r="E17" s="864" t="n">
        <v>4870.41774</v>
      </c>
    </row>
    <row r="18" customFormat="false" ht="12.75" hidden="false" customHeight="false" outlineLevel="0" collapsed="false">
      <c r="A18" s="859" t="s">
        <v>365</v>
      </c>
      <c r="B18" s="860" t="n">
        <v>157248.65666</v>
      </c>
      <c r="C18" s="860" t="n">
        <v>161951.93757</v>
      </c>
      <c r="D18" s="863" t="n">
        <v>170534.40075</v>
      </c>
      <c r="E18" s="864" t="n">
        <v>14634.54292</v>
      </c>
    </row>
    <row r="19" customFormat="false" ht="12.75" hidden="false" customHeight="false" outlineLevel="0" collapsed="false">
      <c r="A19" s="859" t="s">
        <v>366</v>
      </c>
      <c r="B19" s="860" t="n">
        <v>7935701.94364</v>
      </c>
      <c r="C19" s="860" t="n">
        <v>7809131.98028</v>
      </c>
      <c r="D19" s="863" t="n">
        <v>3503245.33037</v>
      </c>
      <c r="E19" s="864" t="n">
        <v>1757144.25181</v>
      </c>
    </row>
    <row r="20" customFormat="false" ht="12.75" hidden="false" customHeight="false" outlineLevel="0" collapsed="false">
      <c r="A20" s="859" t="s">
        <v>367</v>
      </c>
      <c r="B20" s="860" t="n">
        <v>2618181.04078</v>
      </c>
      <c r="C20" s="860" t="n">
        <v>5564987.66914</v>
      </c>
      <c r="D20" s="860" t="n">
        <v>14339930.81465</v>
      </c>
      <c r="E20" s="868" t="n">
        <v>5079618.70499</v>
      </c>
    </row>
    <row r="21" customFormat="false" ht="12.75" hidden="false" customHeight="false" outlineLevel="0" collapsed="false">
      <c r="A21" s="859" t="s">
        <v>368</v>
      </c>
      <c r="B21" s="860" t="n">
        <v>110616005.10058</v>
      </c>
      <c r="C21" s="860" t="n">
        <v>111042464.34856</v>
      </c>
      <c r="D21" s="860" t="n">
        <v>4099093.77477</v>
      </c>
      <c r="E21" s="868" t="n">
        <v>5428994.69736</v>
      </c>
    </row>
    <row r="22" customFormat="false" ht="12.75" hidden="false" customHeight="false" outlineLevel="0" collapsed="false">
      <c r="A22" s="859" t="s">
        <v>369</v>
      </c>
      <c r="B22" s="860" t="n">
        <v>6317863.69592</v>
      </c>
      <c r="C22" s="860" t="n">
        <v>6360549.09446</v>
      </c>
      <c r="D22" s="860" t="n">
        <v>902497.81471</v>
      </c>
      <c r="E22" s="868" t="n">
        <v>198013.69266</v>
      </c>
    </row>
    <row r="23" customFormat="false" ht="12.75" hidden="false" customHeight="false" outlineLevel="0" collapsed="false">
      <c r="A23" s="859" t="s">
        <v>370</v>
      </c>
      <c r="B23" s="860" t="n">
        <v>2487552.15354</v>
      </c>
      <c r="C23" s="860" t="n">
        <v>3783650.66187</v>
      </c>
      <c r="D23" s="860" t="n">
        <v>5323566.40723</v>
      </c>
      <c r="E23" s="868" t="n">
        <v>526945.27633</v>
      </c>
    </row>
    <row r="24" customFormat="false" ht="12.75" hidden="false" customHeight="false" outlineLevel="0" collapsed="false">
      <c r="A24" s="861" t="s">
        <v>371</v>
      </c>
      <c r="B24" s="862" t="n">
        <v>518710761.3144</v>
      </c>
      <c r="C24" s="862" t="n">
        <v>522829087.61429</v>
      </c>
      <c r="D24" s="869" t="n">
        <v>96148578.88122</v>
      </c>
      <c r="E24" s="870" t="n">
        <v>38129362.20147</v>
      </c>
    </row>
    <row r="25" customFormat="false" ht="12.75" hidden="false" customHeight="false" outlineLevel="0" collapsed="false">
      <c r="A25" s="859" t="s">
        <v>372</v>
      </c>
      <c r="B25" s="860" t="n">
        <v>-19264.33034</v>
      </c>
      <c r="C25" s="860" t="n">
        <v>1338.90023</v>
      </c>
      <c r="D25" s="863" t="n">
        <v>22574.96046</v>
      </c>
      <c r="E25" s="864" t="n">
        <v>467.57749</v>
      </c>
    </row>
    <row r="26" customFormat="false" ht="12.75" hidden="false" customHeight="false" outlineLevel="0" collapsed="false">
      <c r="A26" s="859" t="s">
        <v>373</v>
      </c>
      <c r="B26" s="860" t="n">
        <v>-332410.72063</v>
      </c>
      <c r="C26" s="860" t="n">
        <v>16593.11776</v>
      </c>
      <c r="D26" s="863" t="n">
        <v>2276745.53055</v>
      </c>
      <c r="E26" s="864" t="n">
        <v>9199.20439</v>
      </c>
    </row>
    <row r="27" customFormat="false" ht="13.5" hidden="false" customHeight="false" outlineLevel="0" collapsed="false">
      <c r="A27" s="871" t="s">
        <v>374</v>
      </c>
      <c r="B27" s="872" t="n">
        <v>-351675.05097</v>
      </c>
      <c r="C27" s="872" t="n">
        <v>17932.01799</v>
      </c>
      <c r="D27" s="873" t="n">
        <v>2299320.49101</v>
      </c>
      <c r="E27" s="874" t="n">
        <v>9666.78188</v>
      </c>
    </row>
    <row r="28" customFormat="false" ht="15.75" hidden="false" customHeight="false" outlineLevel="0" collapsed="false">
      <c r="A28" s="875" t="s">
        <v>93</v>
      </c>
      <c r="B28" s="876" t="n">
        <v>518359086.26343</v>
      </c>
      <c r="C28" s="876" t="n">
        <v>522847019.63228</v>
      </c>
      <c r="D28" s="877" t="n">
        <v>98447899.37223</v>
      </c>
      <c r="E28" s="878" t="n">
        <v>38139028.98335</v>
      </c>
    </row>
    <row r="29" customFormat="false" ht="12.75" hidden="false" customHeight="false" outlineLevel="0" collapsed="false">
      <c r="A29" s="879"/>
      <c r="B29" s="880"/>
      <c r="C29" s="880"/>
      <c r="D29" s="881"/>
      <c r="E29" s="881"/>
    </row>
    <row r="30" customFormat="false" ht="12.75" hidden="false" customHeight="false" outlineLevel="0" collapsed="false">
      <c r="A30" s="879"/>
      <c r="B30" s="880"/>
      <c r="C30" s="880"/>
      <c r="D30" s="881"/>
      <c r="E30" s="881"/>
    </row>
    <row r="31" customFormat="false" ht="12.75" hidden="false" customHeight="false" outlineLevel="0" collapsed="false">
      <c r="A31" s="879"/>
      <c r="B31" s="880"/>
      <c r="C31" s="880"/>
      <c r="D31" s="881"/>
      <c r="E31" s="881"/>
    </row>
    <row r="32" customFormat="false" ht="12.75" hidden="false" customHeight="false" outlineLevel="0" collapsed="false">
      <c r="A32" s="879"/>
      <c r="B32" s="880"/>
      <c r="C32" s="880"/>
      <c r="D32" s="881"/>
      <c r="E32" s="881"/>
    </row>
    <row r="33" customFormat="false" ht="12.75" hidden="false" customHeight="false" outlineLevel="0" collapsed="false">
      <c r="A33" s="882"/>
      <c r="B33" s="882"/>
      <c r="C33" s="882"/>
      <c r="D33" s="882"/>
      <c r="E33" s="882"/>
    </row>
  </sheetData>
  <mergeCells count="7">
    <mergeCell ref="A4:E4"/>
    <mergeCell ref="A5:E5"/>
    <mergeCell ref="A6:E6"/>
    <mergeCell ref="D8:D9"/>
    <mergeCell ref="E8:E9"/>
    <mergeCell ref="D11:D12"/>
    <mergeCell ref="E11:E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0 k č.j. 48/16 511/2010-48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883" width="7.99"/>
    <col collapsed="false" customWidth="true" hidden="false" outlineLevel="0" max="2" min="2" style="883" width="3.14"/>
    <col collapsed="false" customWidth="true" hidden="false" outlineLevel="0" max="3" min="3" style="883" width="8.14"/>
    <col collapsed="false" customWidth="true" hidden="false" outlineLevel="0" max="4" min="4" style="883" width="7.7"/>
    <col collapsed="false" customWidth="true" hidden="false" outlineLevel="0" max="5" min="5" style="883" width="8.27"/>
    <col collapsed="false" customWidth="true" hidden="false" outlineLevel="0" max="6" min="6" style="883" width="55.7"/>
    <col collapsed="false" customWidth="true" hidden="false" outlineLevel="0" max="7" min="7" style="883" width="12.85"/>
    <col collapsed="false" customWidth="true" hidden="false" outlineLevel="0" max="8" min="8" style="883" width="13.85"/>
    <col collapsed="false" customWidth="true" hidden="false" outlineLevel="0" max="9" min="9" style="883" width="11.85"/>
    <col collapsed="false" customWidth="true" hidden="false" outlineLevel="0" max="10" min="10" style="883" width="7.42"/>
    <col collapsed="false" customWidth="true" hidden="false" outlineLevel="0" max="11" min="11" style="883" width="11.42"/>
    <col collapsed="false" customWidth="true" hidden="false" outlineLevel="0" max="12" min="12" style="883" width="12.85"/>
    <col collapsed="false" customWidth="true" hidden="false" outlineLevel="0" max="13" min="13" style="883" width="11.99"/>
    <col collapsed="false" customWidth="true" hidden="false" outlineLevel="0" max="14" min="14" style="883" width="7.99"/>
    <col collapsed="false" customWidth="true" hidden="false" outlineLevel="0" max="15" min="15" style="883" width="12.42"/>
    <col collapsed="false" customWidth="true" hidden="false" outlineLevel="0" max="16" min="16" style="883" width="12.99"/>
    <col collapsed="false" customWidth="true" hidden="false" outlineLevel="0" max="17" min="17" style="883" width="12.27"/>
    <col collapsed="false" customWidth="false" hidden="false" outlineLevel="0" max="257" min="18" style="883" width="7.85"/>
  </cols>
  <sheetData>
    <row r="1" customFormat="false" ht="18.75" hidden="false" customHeight="false" outlineLevel="0" collapsed="false">
      <c r="Q1" s="884" t="s">
        <v>375</v>
      </c>
      <c r="R1" s="885"/>
    </row>
    <row r="2" s="889" customFormat="true" ht="22.5" hidden="false" customHeight="true" outlineLevel="0" collapsed="false">
      <c r="A2" s="886" t="s">
        <v>376</v>
      </c>
      <c r="B2" s="886"/>
      <c r="C2" s="886"/>
      <c r="D2" s="886"/>
      <c r="E2" s="886"/>
      <c r="F2" s="886"/>
      <c r="G2" s="886"/>
      <c r="H2" s="886"/>
      <c r="I2" s="886"/>
      <c r="J2" s="886"/>
      <c r="K2" s="886"/>
      <c r="L2" s="886"/>
      <c r="M2" s="886"/>
      <c r="N2" s="886"/>
      <c r="O2" s="886"/>
      <c r="P2" s="886"/>
      <c r="Q2" s="887"/>
      <c r="R2" s="888"/>
    </row>
    <row r="3" s="889" customFormat="true" ht="22.5" hidden="false" customHeight="true" outlineLevel="0" collapsed="false">
      <c r="A3" s="890" t="s">
        <v>377</v>
      </c>
      <c r="B3" s="891"/>
      <c r="C3" s="892" t="s">
        <v>378</v>
      </c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87"/>
      <c r="R3" s="888"/>
    </row>
    <row r="4" customFormat="false" ht="31.5" hidden="false" customHeight="true" outlineLevel="0" collapsed="false">
      <c r="A4" s="893" t="s">
        <v>379</v>
      </c>
      <c r="B4" s="893"/>
      <c r="C4" s="894" t="n">
        <v>312</v>
      </c>
      <c r="G4" s="895"/>
      <c r="Q4" s="762" t="s">
        <v>380</v>
      </c>
      <c r="R4" s="896"/>
    </row>
    <row r="5" s="905" customFormat="true" ht="30" hidden="false" customHeight="true" outlineLevel="0" collapsed="false">
      <c r="A5" s="897" t="s">
        <v>381</v>
      </c>
      <c r="B5" s="897"/>
      <c r="C5" s="898"/>
      <c r="D5" s="899"/>
      <c r="E5" s="899"/>
      <c r="F5" s="900"/>
      <c r="G5" s="901" t="s">
        <v>382</v>
      </c>
      <c r="H5" s="901"/>
      <c r="I5" s="902"/>
      <c r="J5" s="903"/>
      <c r="K5" s="904" t="s">
        <v>383</v>
      </c>
      <c r="L5" s="904"/>
      <c r="M5" s="904"/>
      <c r="N5" s="904"/>
      <c r="O5" s="904" t="s">
        <v>384</v>
      </c>
      <c r="P5" s="904"/>
      <c r="Q5" s="904"/>
      <c r="R5" s="904"/>
    </row>
    <row r="6" s="654" customFormat="true" ht="13.5" hidden="false" customHeight="false" outlineLevel="0" collapsed="false">
      <c r="A6" s="906" t="s">
        <v>114</v>
      </c>
      <c r="B6" s="906"/>
      <c r="C6" s="907" t="s">
        <v>385</v>
      </c>
      <c r="D6" s="907"/>
      <c r="E6" s="907"/>
      <c r="F6" s="907"/>
      <c r="G6" s="908" t="s">
        <v>386</v>
      </c>
      <c r="H6" s="908"/>
      <c r="I6" s="909" t="s">
        <v>387</v>
      </c>
      <c r="J6" s="910" t="s">
        <v>68</v>
      </c>
      <c r="K6" s="908" t="s">
        <v>388</v>
      </c>
      <c r="L6" s="908"/>
      <c r="M6" s="909" t="s">
        <v>4</v>
      </c>
      <c r="N6" s="910" t="s">
        <v>68</v>
      </c>
      <c r="O6" s="908" t="s">
        <v>386</v>
      </c>
      <c r="P6" s="908"/>
      <c r="Q6" s="909" t="s">
        <v>387</v>
      </c>
      <c r="R6" s="910" t="s">
        <v>68</v>
      </c>
    </row>
    <row r="7" s="654" customFormat="true" ht="13.5" hidden="false" customHeight="false" outlineLevel="0" collapsed="false">
      <c r="A7" s="911" t="s">
        <v>389</v>
      </c>
      <c r="B7" s="911"/>
      <c r="C7" s="912"/>
      <c r="D7" s="913"/>
      <c r="E7" s="914"/>
      <c r="F7" s="915"/>
      <c r="G7" s="916" t="s">
        <v>9</v>
      </c>
      <c r="H7" s="917" t="s">
        <v>390</v>
      </c>
      <c r="I7" s="914"/>
      <c r="J7" s="918" t="s">
        <v>391</v>
      </c>
      <c r="K7" s="916" t="s">
        <v>9</v>
      </c>
      <c r="L7" s="917" t="s">
        <v>390</v>
      </c>
      <c r="M7" s="914"/>
      <c r="N7" s="918" t="s">
        <v>391</v>
      </c>
      <c r="O7" s="912" t="s">
        <v>9</v>
      </c>
      <c r="P7" s="919" t="s">
        <v>390</v>
      </c>
      <c r="Q7" s="914"/>
      <c r="R7" s="918" t="s">
        <v>391</v>
      </c>
    </row>
    <row r="8" s="762" customFormat="true" ht="15" hidden="false" customHeight="false" outlineLevel="0" collapsed="false">
      <c r="A8" s="920" t="n">
        <v>112010</v>
      </c>
      <c r="B8" s="920"/>
      <c r="C8" s="921" t="s">
        <v>392</v>
      </c>
      <c r="D8" s="921"/>
      <c r="E8" s="921"/>
      <c r="F8" s="921"/>
      <c r="G8" s="922" t="n">
        <v>266653</v>
      </c>
      <c r="H8" s="922" t="n">
        <v>304125</v>
      </c>
      <c r="I8" s="922" t="n">
        <v>180350</v>
      </c>
      <c r="J8" s="923" t="n">
        <f aca="false">I8/H8*100</f>
        <v>59.3012741471434</v>
      </c>
      <c r="K8" s="924" t="n">
        <v>337222</v>
      </c>
      <c r="L8" s="922" t="n">
        <v>370615</v>
      </c>
      <c r="M8" s="922" t="n">
        <v>340888</v>
      </c>
      <c r="N8" s="925" t="n">
        <f aca="false">M8/L8*100</f>
        <v>91.979007865305</v>
      </c>
      <c r="O8" s="926" t="n">
        <f aca="false">G8+K8</f>
        <v>603875</v>
      </c>
      <c r="P8" s="927" t="n">
        <f aca="false">H8+L8</f>
        <v>674740</v>
      </c>
      <c r="Q8" s="928" t="n">
        <f aca="false">I8+M8</f>
        <v>521238</v>
      </c>
      <c r="R8" s="929" t="n">
        <f aca="false">Q8/P8*100</f>
        <v>77.2502000770667</v>
      </c>
    </row>
    <row r="9" s="762" customFormat="true" ht="15" hidden="false" customHeight="false" outlineLevel="0" collapsed="false">
      <c r="A9" s="930" t="n">
        <v>112090</v>
      </c>
      <c r="B9" s="930"/>
      <c r="C9" s="931" t="s">
        <v>393</v>
      </c>
      <c r="D9" s="931"/>
      <c r="E9" s="931"/>
      <c r="F9" s="931"/>
      <c r="G9" s="922" t="n">
        <v>126600</v>
      </c>
      <c r="H9" s="922" t="n">
        <v>1017289</v>
      </c>
      <c r="I9" s="922" t="n">
        <v>1143682</v>
      </c>
      <c r="J9" s="923" t="n">
        <f aca="false">I9/H9*100</f>
        <v>112.424492941534</v>
      </c>
      <c r="K9" s="924" t="n">
        <v>915852</v>
      </c>
      <c r="L9" s="922" t="n">
        <v>68682</v>
      </c>
      <c r="M9" s="922" t="n">
        <v>66213</v>
      </c>
      <c r="N9" s="925" t="n">
        <f aca="false">M9/L9*100</f>
        <v>96.4051716606971</v>
      </c>
      <c r="O9" s="926" t="n">
        <f aca="false">G9+K9</f>
        <v>1042452</v>
      </c>
      <c r="P9" s="927" t="n">
        <f aca="false">H9+L9</f>
        <v>1085971</v>
      </c>
      <c r="Q9" s="928" t="n">
        <f aca="false">I9+M9</f>
        <v>1209895</v>
      </c>
      <c r="R9" s="929" t="n">
        <f aca="false">Q9/P9*100</f>
        <v>111.41135444685</v>
      </c>
    </row>
    <row r="10" s="762" customFormat="true" ht="15" hidden="false" customHeight="false" outlineLevel="0" collapsed="false">
      <c r="A10" s="930" t="s">
        <v>394</v>
      </c>
      <c r="B10" s="930"/>
      <c r="C10" s="926" t="s">
        <v>395</v>
      </c>
      <c r="D10" s="928"/>
      <c r="E10" s="928"/>
      <c r="F10" s="932"/>
      <c r="G10" s="922" t="n">
        <v>392956</v>
      </c>
      <c r="H10" s="922" t="n">
        <v>523420</v>
      </c>
      <c r="I10" s="922" t="n">
        <v>471150</v>
      </c>
      <c r="J10" s="923" t="n">
        <f aca="false">I10/H10*100</f>
        <v>90.0137556837721</v>
      </c>
      <c r="K10" s="924" t="n">
        <v>533874</v>
      </c>
      <c r="L10" s="922" t="n">
        <v>542672</v>
      </c>
      <c r="M10" s="922" t="n">
        <v>545408</v>
      </c>
      <c r="N10" s="925" t="n">
        <f aca="false">M10/L10*100</f>
        <v>100.50417194917</v>
      </c>
      <c r="O10" s="926" t="n">
        <f aca="false">G10+K10</f>
        <v>926830</v>
      </c>
      <c r="P10" s="927" t="n">
        <f aca="false">H10+L10</f>
        <v>1066092</v>
      </c>
      <c r="Q10" s="928" t="n">
        <f aca="false">I10+M10</f>
        <v>1016558</v>
      </c>
      <c r="R10" s="929" t="n">
        <f aca="false">Q10/P10*100</f>
        <v>95.3536842974152</v>
      </c>
    </row>
    <row r="11" s="762" customFormat="true" ht="15" hidden="false" customHeight="false" outlineLevel="0" collapsed="false">
      <c r="A11" s="930" t="s">
        <v>149</v>
      </c>
      <c r="B11" s="930"/>
      <c r="C11" s="926" t="s">
        <v>396</v>
      </c>
      <c r="D11" s="928"/>
      <c r="E11" s="928"/>
      <c r="F11" s="932"/>
      <c r="G11" s="922" t="n">
        <v>162424</v>
      </c>
      <c r="H11" s="922" t="n">
        <v>243189</v>
      </c>
      <c r="I11" s="922" t="n">
        <v>107573</v>
      </c>
      <c r="J11" s="923" t="n">
        <f aca="false">I11/H11*100</f>
        <v>44.2343198088729</v>
      </c>
      <c r="K11" s="924"/>
      <c r="L11" s="922"/>
      <c r="M11" s="922"/>
      <c r="N11" s="925"/>
      <c r="O11" s="926" t="n">
        <f aca="false">G11+K11</f>
        <v>162424</v>
      </c>
      <c r="P11" s="927" t="n">
        <f aca="false">H11+L11</f>
        <v>243189</v>
      </c>
      <c r="Q11" s="928" t="n">
        <f aca="false">I11+M11</f>
        <v>107573</v>
      </c>
      <c r="R11" s="929" t="n">
        <f aca="false">Q11/P11*100</f>
        <v>44.2343198088729</v>
      </c>
    </row>
    <row r="12" s="762" customFormat="true" ht="15" hidden="false" customHeight="false" outlineLevel="0" collapsed="false">
      <c r="A12" s="930" t="s">
        <v>397</v>
      </c>
      <c r="B12" s="930"/>
      <c r="C12" s="926" t="s">
        <v>398</v>
      </c>
      <c r="D12" s="928"/>
      <c r="E12" s="928"/>
      <c r="F12" s="932"/>
      <c r="G12" s="922" t="n">
        <v>314080</v>
      </c>
      <c r="H12" s="922" t="n">
        <v>316663</v>
      </c>
      <c r="I12" s="922" t="n">
        <v>396760</v>
      </c>
      <c r="J12" s="923" t="n">
        <f aca="false">I12/H12*100</f>
        <v>125.294082352533</v>
      </c>
      <c r="K12" s="924" t="n">
        <v>215220</v>
      </c>
      <c r="L12" s="922" t="n">
        <v>204480</v>
      </c>
      <c r="M12" s="922" t="n">
        <v>229367</v>
      </c>
      <c r="N12" s="925" t="n">
        <f aca="false">M12/L12*100</f>
        <v>112.170872456964</v>
      </c>
      <c r="O12" s="926" t="n">
        <f aca="false">G12+K12</f>
        <v>529300</v>
      </c>
      <c r="P12" s="927" t="n">
        <f aca="false">H12+L12</f>
        <v>521143</v>
      </c>
      <c r="Q12" s="928" t="n">
        <f aca="false">I12+M12</f>
        <v>626127</v>
      </c>
      <c r="R12" s="929" t="n">
        <f aca="false">Q12/P12*100</f>
        <v>120.14495061816</v>
      </c>
    </row>
    <row r="13" s="943" customFormat="true" ht="33" hidden="false" customHeight="true" outlineLevel="0" collapsed="false">
      <c r="A13" s="933" t="s">
        <v>399</v>
      </c>
      <c r="B13" s="933"/>
      <c r="C13" s="934" t="s">
        <v>400</v>
      </c>
      <c r="D13" s="934"/>
      <c r="E13" s="934"/>
      <c r="F13" s="934"/>
      <c r="G13" s="935" t="n">
        <v>101932</v>
      </c>
      <c r="H13" s="935" t="n">
        <v>125232</v>
      </c>
      <c r="I13" s="935" t="n">
        <v>141808</v>
      </c>
      <c r="J13" s="936" t="n">
        <f aca="false">I13/H13*100</f>
        <v>113.23623355053</v>
      </c>
      <c r="K13" s="937" t="n">
        <v>300025</v>
      </c>
      <c r="L13" s="935" t="n">
        <v>273225</v>
      </c>
      <c r="M13" s="935" t="n">
        <v>338429</v>
      </c>
      <c r="N13" s="938" t="n">
        <f aca="false">M13/L13*100</f>
        <v>123.864580473968</v>
      </c>
      <c r="O13" s="939" t="n">
        <f aca="false">G13+K13</f>
        <v>401957</v>
      </c>
      <c r="P13" s="940" t="n">
        <f aca="false">H13+L13</f>
        <v>398457</v>
      </c>
      <c r="Q13" s="941" t="n">
        <f aca="false">I13+M13</f>
        <v>480237</v>
      </c>
      <c r="R13" s="942" t="n">
        <f aca="false">Q13/P13*100</f>
        <v>120.524171993465</v>
      </c>
    </row>
    <row r="14" s="762" customFormat="true" ht="15" hidden="false" customHeight="false" outlineLevel="0" collapsed="false">
      <c r="A14" s="930" t="s">
        <v>159</v>
      </c>
      <c r="B14" s="930"/>
      <c r="C14" s="926" t="s">
        <v>396</v>
      </c>
      <c r="D14" s="928"/>
      <c r="E14" s="928"/>
      <c r="F14" s="932"/>
      <c r="G14" s="922"/>
      <c r="H14" s="922" t="n">
        <v>8300</v>
      </c>
      <c r="I14" s="922" t="n">
        <v>27421</v>
      </c>
      <c r="J14" s="923" t="n">
        <f aca="false">I14/H14*100</f>
        <v>330.373493975904</v>
      </c>
      <c r="K14" s="924"/>
      <c r="L14" s="922"/>
      <c r="M14" s="922"/>
      <c r="N14" s="925"/>
      <c r="O14" s="926" t="n">
        <f aca="false">G14+K14</f>
        <v>0</v>
      </c>
      <c r="P14" s="927" t="n">
        <f aca="false">H14+L14</f>
        <v>8300</v>
      </c>
      <c r="Q14" s="928" t="n">
        <f aca="false">I14+M14</f>
        <v>27421</v>
      </c>
      <c r="R14" s="929" t="n">
        <f aca="false">Q14/P14*100</f>
        <v>330.373493975904</v>
      </c>
    </row>
    <row r="15" s="762" customFormat="true" ht="15" hidden="false" customHeight="false" outlineLevel="0" collapsed="false">
      <c r="A15" s="930" t="s">
        <v>401</v>
      </c>
      <c r="B15" s="930"/>
      <c r="C15" s="926" t="s">
        <v>402</v>
      </c>
      <c r="D15" s="928"/>
      <c r="E15" s="928"/>
      <c r="F15" s="932"/>
      <c r="G15" s="922" t="n">
        <v>31825</v>
      </c>
      <c r="H15" s="922" t="n">
        <v>31031</v>
      </c>
      <c r="I15" s="922" t="n">
        <v>35070</v>
      </c>
      <c r="J15" s="923" t="n">
        <f aca="false">I15/H15*100</f>
        <v>113.016016241823</v>
      </c>
      <c r="K15" s="924" t="n">
        <v>28175</v>
      </c>
      <c r="L15" s="922" t="n">
        <v>25969</v>
      </c>
      <c r="M15" s="922" t="n">
        <v>24147</v>
      </c>
      <c r="N15" s="925" t="n">
        <f aca="false">M15/L15*100</f>
        <v>92.983942392853</v>
      </c>
      <c r="O15" s="926" t="n">
        <f aca="false">G15+K15</f>
        <v>60000</v>
      </c>
      <c r="P15" s="927" t="n">
        <f aca="false">H15+L15</f>
        <v>57000</v>
      </c>
      <c r="Q15" s="928" t="n">
        <f aca="false">I15+M15</f>
        <v>59217</v>
      </c>
      <c r="R15" s="929" t="n">
        <f aca="false">Q15/P15*100</f>
        <v>103.889473684211</v>
      </c>
    </row>
    <row r="16" s="762" customFormat="true" ht="15" hidden="false" customHeight="false" outlineLevel="0" collapsed="false">
      <c r="A16" s="944"/>
      <c r="B16" s="945"/>
      <c r="C16" s="926"/>
      <c r="D16" s="928"/>
      <c r="E16" s="928"/>
      <c r="F16" s="932"/>
      <c r="G16" s="922"/>
      <c r="H16" s="922"/>
      <c r="I16" s="922"/>
      <c r="J16" s="923"/>
      <c r="K16" s="924"/>
      <c r="L16" s="922"/>
      <c r="M16" s="922"/>
      <c r="N16" s="925"/>
      <c r="O16" s="926"/>
      <c r="P16" s="927"/>
      <c r="Q16" s="928"/>
      <c r="R16" s="929"/>
    </row>
    <row r="17" s="762" customFormat="true" ht="15" hidden="false" customHeight="false" outlineLevel="0" collapsed="false">
      <c r="A17" s="944"/>
      <c r="B17" s="945"/>
      <c r="C17" s="926"/>
      <c r="D17" s="928"/>
      <c r="E17" s="928"/>
      <c r="F17" s="932"/>
      <c r="G17" s="922"/>
      <c r="H17" s="922"/>
      <c r="I17" s="922"/>
      <c r="J17" s="923"/>
      <c r="K17" s="924"/>
      <c r="L17" s="922"/>
      <c r="M17" s="922"/>
      <c r="N17" s="925"/>
      <c r="O17" s="926"/>
      <c r="P17" s="927"/>
      <c r="Q17" s="928"/>
      <c r="R17" s="929"/>
    </row>
    <row r="18" s="762" customFormat="true" ht="15" hidden="false" customHeight="false" outlineLevel="0" collapsed="false">
      <c r="A18" s="944"/>
      <c r="B18" s="945"/>
      <c r="C18" s="926"/>
      <c r="D18" s="928"/>
      <c r="E18" s="928"/>
      <c r="F18" s="932"/>
      <c r="G18" s="922"/>
      <c r="H18" s="922"/>
      <c r="I18" s="922"/>
      <c r="J18" s="923"/>
      <c r="K18" s="924"/>
      <c r="L18" s="922"/>
      <c r="M18" s="922"/>
      <c r="N18" s="925"/>
      <c r="O18" s="926"/>
      <c r="P18" s="927"/>
      <c r="Q18" s="928"/>
      <c r="R18" s="929"/>
    </row>
    <row r="19" s="762" customFormat="true" ht="15" hidden="false" customHeight="false" outlineLevel="0" collapsed="false">
      <c r="A19" s="944"/>
      <c r="B19" s="945"/>
      <c r="C19" s="926"/>
      <c r="D19" s="928"/>
      <c r="E19" s="928"/>
      <c r="F19" s="932"/>
      <c r="G19" s="922"/>
      <c r="H19" s="922"/>
      <c r="I19" s="922"/>
      <c r="J19" s="923"/>
      <c r="K19" s="924"/>
      <c r="L19" s="922"/>
      <c r="M19" s="922"/>
      <c r="N19" s="925"/>
      <c r="O19" s="926"/>
      <c r="P19" s="927"/>
      <c r="Q19" s="928"/>
      <c r="R19" s="929"/>
    </row>
    <row r="20" s="762" customFormat="true" ht="15.75" hidden="false" customHeight="false" outlineLevel="0" collapsed="false">
      <c r="A20" s="944"/>
      <c r="B20" s="945"/>
      <c r="C20" s="926"/>
      <c r="D20" s="928"/>
      <c r="E20" s="928"/>
      <c r="F20" s="932"/>
      <c r="G20" s="922"/>
      <c r="H20" s="922"/>
      <c r="I20" s="922"/>
      <c r="J20" s="923"/>
      <c r="K20" s="924"/>
      <c r="L20" s="922"/>
      <c r="M20" s="922"/>
      <c r="N20" s="925"/>
      <c r="O20" s="926"/>
      <c r="P20" s="927"/>
      <c r="Q20" s="928"/>
      <c r="R20" s="929"/>
    </row>
    <row r="21" s="762" customFormat="true" ht="16.5" hidden="false" customHeight="false" outlineLevel="0" collapsed="false">
      <c r="A21" s="946" t="s">
        <v>403</v>
      </c>
      <c r="B21" s="947"/>
      <c r="C21" s="948"/>
      <c r="D21" s="949"/>
      <c r="E21" s="949"/>
      <c r="F21" s="950"/>
      <c r="G21" s="951" t="n">
        <f aca="false">SUM(G8:G20)</f>
        <v>1396470</v>
      </c>
      <c r="H21" s="951" t="n">
        <f aca="false">SUM(H8:H20)</f>
        <v>2569249</v>
      </c>
      <c r="I21" s="951" t="n">
        <f aca="false">SUM(I8:I20)</f>
        <v>2503814</v>
      </c>
      <c r="J21" s="952" t="n">
        <f aca="false">I21/H21*100</f>
        <v>97.4531468144972</v>
      </c>
      <c r="K21" s="948" t="n">
        <f aca="false">SUM(K8:K20)</f>
        <v>2330368</v>
      </c>
      <c r="L21" s="953" t="n">
        <f aca="false">SUM(L8:L20)</f>
        <v>1485643</v>
      </c>
      <c r="M21" s="951" t="n">
        <f aca="false">SUM(M8:M20)</f>
        <v>1544452</v>
      </c>
      <c r="N21" s="954" t="n">
        <f aca="false">M21/L21*100</f>
        <v>103.958488008223</v>
      </c>
      <c r="O21" s="948" t="n">
        <f aca="false">SUM(O8:O20)</f>
        <v>3726838</v>
      </c>
      <c r="P21" s="953" t="n">
        <f aca="false">SUM(P8:P20)</f>
        <v>4054892</v>
      </c>
      <c r="Q21" s="949" t="n">
        <f aca="false">SUM(Q8:Q20)</f>
        <v>4048266</v>
      </c>
      <c r="R21" s="955" t="n">
        <f aca="false">Q21/P21*100</f>
        <v>99.8365924419195</v>
      </c>
    </row>
    <row r="22" s="762" customFormat="true" ht="15.75" hidden="false" customHeight="false" outlineLevel="0" collapsed="false">
      <c r="A22" s="956"/>
      <c r="B22" s="945"/>
      <c r="C22" s="928"/>
      <c r="D22" s="928"/>
      <c r="E22" s="928"/>
      <c r="F22" s="928"/>
      <c r="G22" s="928"/>
      <c r="H22" s="928"/>
      <c r="I22" s="928"/>
      <c r="J22" s="928"/>
      <c r="K22" s="928"/>
      <c r="L22" s="928"/>
      <c r="M22" s="928"/>
      <c r="N22" s="928"/>
      <c r="O22" s="928"/>
      <c r="P22" s="928"/>
      <c r="Q22" s="928"/>
      <c r="R22" s="928"/>
    </row>
    <row r="23" s="762" customFormat="true" ht="15.75" hidden="false" customHeight="false" outlineLevel="0" collapsed="false">
      <c r="A23" s="956"/>
      <c r="B23" s="945"/>
      <c r="C23" s="928"/>
      <c r="D23" s="928"/>
      <c r="E23" s="928"/>
      <c r="F23" s="928"/>
      <c r="G23" s="928"/>
      <c r="H23" s="928"/>
      <c r="I23" s="928"/>
      <c r="J23" s="928"/>
      <c r="K23" s="928"/>
      <c r="L23" s="928"/>
      <c r="M23" s="928"/>
      <c r="N23" s="928"/>
      <c r="O23" s="928"/>
      <c r="P23" s="928"/>
      <c r="Q23" s="928"/>
      <c r="R23" s="928"/>
    </row>
    <row r="24" s="762" customFormat="true" ht="15.75" hidden="false" customHeight="false" outlineLevel="0" collapsed="false">
      <c r="A24" s="956"/>
      <c r="B24" s="945"/>
      <c r="C24" s="928"/>
      <c r="D24" s="928"/>
      <c r="E24" s="928"/>
      <c r="F24" s="928"/>
      <c r="G24" s="928"/>
      <c r="H24" s="928"/>
      <c r="I24" s="928"/>
      <c r="J24" s="928"/>
      <c r="K24" s="928"/>
      <c r="L24" s="928"/>
      <c r="M24" s="928"/>
      <c r="N24" s="928"/>
      <c r="O24" s="928"/>
      <c r="P24" s="928"/>
      <c r="Q24" s="928"/>
      <c r="R24" s="928"/>
    </row>
    <row r="25" s="762" customFormat="true" ht="15" hidden="false" customHeight="false" outlineLevel="0" collapsed="false">
      <c r="A25" s="762" t="s">
        <v>404</v>
      </c>
      <c r="G25" s="762" t="s">
        <v>259</v>
      </c>
      <c r="H25" s="762" t="s">
        <v>405</v>
      </c>
      <c r="O25" s="762" t="s">
        <v>260</v>
      </c>
      <c r="P25" s="957" t="n">
        <v>40233</v>
      </c>
    </row>
    <row r="26" s="762" customFormat="true" ht="15" hidden="false" customHeight="false" outlineLevel="0" collapsed="false">
      <c r="A26" s="762" t="s">
        <v>261</v>
      </c>
      <c r="G26" s="762" t="s">
        <v>406</v>
      </c>
    </row>
    <row r="27" s="762" customFormat="true" ht="15" hidden="false" customHeight="false" outlineLevel="0" collapsed="false"/>
    <row r="28" s="762" customFormat="true" ht="15" hidden="false" customHeight="false" outlineLevel="0" collapsed="false"/>
    <row r="29" s="762" customFormat="true" ht="15" hidden="false" customHeight="false" outlineLevel="0" collapsed="false"/>
    <row r="30" s="762" customFormat="true" ht="15" hidden="false" customHeight="false" outlineLevel="0" collapsed="false"/>
    <row r="31" s="762" customFormat="true" ht="15" hidden="false" customHeight="false" outlineLevel="0" collapsed="false"/>
    <row r="32" s="762" customFormat="true" ht="15" hidden="false" customHeight="false" outlineLevel="0" collapsed="false"/>
    <row r="33" s="762" customFormat="true" ht="15" hidden="false" customHeight="false" outlineLevel="0" collapsed="false"/>
    <row r="34" s="762" customFormat="true" ht="15" hidden="false" customHeight="false" outlineLevel="0" collapsed="false"/>
    <row r="35" s="762" customFormat="true" ht="15" hidden="false" customHeight="false" outlineLevel="0" collapsed="false"/>
    <row r="36" s="762" customFormat="true" ht="15" hidden="false" customHeight="false" outlineLevel="0" collapsed="false"/>
    <row r="37" s="762" customFormat="true" ht="15" hidden="false" customHeight="false" outlineLevel="0" collapsed="false"/>
    <row r="38" s="762" customFormat="true" ht="15" hidden="false" customHeight="false" outlineLevel="0" collapsed="false"/>
    <row r="39" s="762" customFormat="true" ht="15" hidden="false" customHeight="false" outlineLevel="0" collapsed="false"/>
    <row r="40" s="762" customFormat="true" ht="15" hidden="false" customHeight="false" outlineLevel="0" collapsed="false"/>
  </sheetData>
  <mergeCells count="21">
    <mergeCell ref="A2:P2"/>
    <mergeCell ref="A5:B5"/>
    <mergeCell ref="K5:N5"/>
    <mergeCell ref="O5:R5"/>
    <mergeCell ref="A6:B6"/>
    <mergeCell ref="C6:F6"/>
    <mergeCell ref="G6:H6"/>
    <mergeCell ref="K6:L6"/>
    <mergeCell ref="O6:P6"/>
    <mergeCell ref="A7:B7"/>
    <mergeCell ref="A8:B8"/>
    <mergeCell ref="C8:F8"/>
    <mergeCell ref="A9:B9"/>
    <mergeCell ref="C9:F9"/>
    <mergeCell ref="A10:B10"/>
    <mergeCell ref="A11:B11"/>
    <mergeCell ref="A12:B12"/>
    <mergeCell ref="A13:B13"/>
    <mergeCell ref="C13:F13"/>
    <mergeCell ref="A14:B14"/>
    <mergeCell ref="A15:B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6.99"/>
    <col collapsed="false" customWidth="true" hidden="false" outlineLevel="0" max="3" min="3" style="74" width="12.42"/>
    <col collapsed="false" customWidth="true" hidden="false" outlineLevel="0" max="4" min="4" style="74" width="8.7"/>
    <col collapsed="false" customWidth="true" hidden="false" outlineLevel="0" max="5" min="5" style="75" width="10.27"/>
    <col collapsed="false" customWidth="true" hidden="false" outlineLevel="0" max="6" min="6" style="75" width="10.41"/>
    <col collapsed="false" customWidth="true" hidden="false" outlineLevel="0" max="7" min="7" style="75" width="10.27"/>
    <col collapsed="false" customWidth="false" hidden="false" outlineLevel="0" max="8" min="8" style="76" width="9.14"/>
    <col collapsed="false" customWidth="true" hidden="false" outlineLevel="0" max="10" min="9" style="74" width="11.13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A1" s="77" t="s">
        <v>65</v>
      </c>
      <c r="B1" s="78"/>
      <c r="C1" s="78"/>
      <c r="D1" s="78"/>
      <c r="E1" s="79"/>
      <c r="F1" s="79"/>
      <c r="G1" s="79"/>
      <c r="H1" s="80"/>
      <c r="I1" s="78"/>
      <c r="J1" s="78"/>
    </row>
    <row r="2" customFormat="false" ht="13.5" hidden="false" customHeight="false" outlineLevel="0" collapsed="false">
      <c r="A2" s="78"/>
      <c r="B2" s="78"/>
      <c r="C2" s="78"/>
      <c r="D2" s="78"/>
      <c r="E2" s="79"/>
      <c r="F2" s="79"/>
      <c r="G2" s="79"/>
      <c r="H2" s="80"/>
      <c r="I2" s="78"/>
      <c r="J2" s="78"/>
    </row>
    <row r="3" customFormat="false" ht="12.75" hidden="false" customHeight="false" outlineLevel="0" collapsed="false">
      <c r="A3" s="81"/>
      <c r="B3" s="82"/>
      <c r="C3" s="82"/>
      <c r="D3" s="83"/>
      <c r="E3" s="84" t="s">
        <v>66</v>
      </c>
      <c r="F3" s="84" t="s">
        <v>67</v>
      </c>
      <c r="G3" s="84" t="s">
        <v>4</v>
      </c>
      <c r="H3" s="85" t="s">
        <v>68</v>
      </c>
      <c r="I3" s="86" t="s">
        <v>4</v>
      </c>
      <c r="J3" s="87"/>
    </row>
    <row r="4" customFormat="false" ht="13.5" hidden="false" customHeight="false" outlineLevel="0" collapsed="false">
      <c r="A4" s="88"/>
      <c r="B4" s="89"/>
      <c r="C4" s="89"/>
      <c r="D4" s="90"/>
      <c r="E4" s="91" t="s">
        <v>69</v>
      </c>
      <c r="F4" s="91" t="s">
        <v>70</v>
      </c>
      <c r="G4" s="91" t="s">
        <v>70</v>
      </c>
      <c r="H4" s="92" t="s">
        <v>71</v>
      </c>
      <c r="I4" s="93" t="s">
        <v>72</v>
      </c>
      <c r="J4" s="87"/>
    </row>
    <row r="5" customFormat="false" ht="12.75" hidden="false" customHeight="false" outlineLevel="0" collapsed="false">
      <c r="A5" s="94" t="n">
        <v>112010</v>
      </c>
      <c r="B5" s="95" t="s">
        <v>73</v>
      </c>
      <c r="C5" s="96" t="s">
        <v>74</v>
      </c>
      <c r="D5" s="97" t="s">
        <v>73</v>
      </c>
      <c r="E5" s="98" t="n">
        <f aca="false">SUM(E6:E11)</f>
        <v>603875</v>
      </c>
      <c r="F5" s="98" t="n">
        <f aca="false">SUM(F6:F11)</f>
        <v>674740</v>
      </c>
      <c r="G5" s="98" t="n">
        <f aca="false">SUM(G6:G11)</f>
        <v>0</v>
      </c>
      <c r="H5" s="99" t="n">
        <f aca="false">ROUND(G5/F5*100,1)</f>
        <v>0</v>
      </c>
      <c r="I5" s="100" t="n">
        <f aca="false">G5-F5</f>
        <v>-674740</v>
      </c>
      <c r="J5" s="101"/>
    </row>
    <row r="6" customFormat="false" ht="12.75" hidden="false" customHeight="false" outlineLevel="0" collapsed="false">
      <c r="A6" s="102"/>
      <c r="B6" s="103"/>
      <c r="C6" s="103"/>
      <c r="D6" s="104" t="s">
        <v>75</v>
      </c>
      <c r="E6" s="105" t="n">
        <v>337222</v>
      </c>
      <c r="F6" s="105" t="n">
        <v>370615</v>
      </c>
      <c r="G6" s="105"/>
      <c r="H6" s="106" t="n">
        <f aca="false">ROUND(G6/F6*100,1)</f>
        <v>0</v>
      </c>
      <c r="I6" s="107" t="n">
        <f aca="false">G6-F6</f>
        <v>-370615</v>
      </c>
      <c r="J6" s="101"/>
      <c r="K6" s="75"/>
      <c r="L6" s="75"/>
    </row>
    <row r="7" customFormat="false" ht="12.75" hidden="false" customHeight="false" outlineLevel="0" collapsed="false">
      <c r="A7" s="102"/>
      <c r="B7" s="103"/>
      <c r="C7" s="103"/>
      <c r="D7" s="104" t="s">
        <v>76</v>
      </c>
      <c r="E7" s="105"/>
      <c r="F7" s="105"/>
      <c r="G7" s="105"/>
      <c r="H7" s="108"/>
      <c r="I7" s="107" t="n">
        <f aca="false">G7-F7</f>
        <v>0</v>
      </c>
      <c r="J7" s="101"/>
      <c r="K7" s="75"/>
      <c r="L7" s="75"/>
    </row>
    <row r="8" customFormat="false" ht="12.75" hidden="false" customHeight="false" outlineLevel="0" collapsed="false">
      <c r="A8" s="102"/>
      <c r="B8" s="103"/>
      <c r="C8" s="103"/>
      <c r="D8" s="109" t="s">
        <v>77</v>
      </c>
      <c r="E8" s="110"/>
      <c r="F8" s="110"/>
      <c r="G8" s="110"/>
      <c r="H8" s="111"/>
      <c r="I8" s="112"/>
      <c r="J8" s="101"/>
    </row>
    <row r="9" customFormat="false" ht="12.75" hidden="false" customHeight="false" outlineLevel="0" collapsed="false">
      <c r="A9" s="102"/>
      <c r="B9" s="113"/>
      <c r="C9" s="114"/>
      <c r="D9" s="115" t="s">
        <v>78</v>
      </c>
      <c r="E9" s="116" t="n">
        <v>266653</v>
      </c>
      <c r="F9" s="116" t="n">
        <v>304125</v>
      </c>
      <c r="G9" s="116"/>
      <c r="H9" s="117" t="n">
        <f aca="false">ROUND(G9/F9*100,1)</f>
        <v>0</v>
      </c>
      <c r="I9" s="118" t="n">
        <f aca="false">G9-F9</f>
        <v>-304125</v>
      </c>
      <c r="J9" s="101"/>
      <c r="K9" s="75"/>
    </row>
    <row r="10" customFormat="false" ht="12.75" hidden="false" customHeight="false" outlineLevel="0" collapsed="false">
      <c r="A10" s="102"/>
      <c r="B10" s="103"/>
      <c r="C10" s="103"/>
      <c r="D10" s="104" t="s">
        <v>79</v>
      </c>
      <c r="E10" s="105"/>
      <c r="F10" s="105"/>
      <c r="G10" s="105"/>
      <c r="H10" s="108"/>
      <c r="I10" s="107" t="n">
        <f aca="false">G10-F10</f>
        <v>0</v>
      </c>
      <c r="J10" s="101"/>
    </row>
    <row r="11" customFormat="false" ht="13.5" hidden="false" customHeight="false" outlineLevel="0" collapsed="false">
      <c r="A11" s="102"/>
      <c r="B11" s="103"/>
      <c r="C11" s="103"/>
      <c r="D11" s="104" t="s">
        <v>80</v>
      </c>
      <c r="E11" s="105"/>
      <c r="F11" s="105"/>
      <c r="G11" s="105"/>
      <c r="H11" s="108"/>
      <c r="I11" s="107"/>
      <c r="J11" s="101"/>
    </row>
    <row r="12" customFormat="false" ht="12.75" hidden="false" customHeight="false" outlineLevel="0" collapsed="false">
      <c r="A12" s="94" t="n">
        <v>112090</v>
      </c>
      <c r="B12" s="95" t="s">
        <v>73</v>
      </c>
      <c r="C12" s="96" t="s">
        <v>74</v>
      </c>
      <c r="D12" s="97" t="s">
        <v>73</v>
      </c>
      <c r="E12" s="98" t="n">
        <f aca="false">SUM(E13:E18)</f>
        <v>1042452</v>
      </c>
      <c r="F12" s="98" t="n">
        <f aca="false">SUM(F13:F18)</f>
        <v>1085971</v>
      </c>
      <c r="G12" s="98" t="n">
        <f aca="false">SUM(G13:G18)</f>
        <v>0</v>
      </c>
      <c r="H12" s="99" t="n">
        <f aca="false">ROUND(G12/F12*100,1)</f>
        <v>0</v>
      </c>
      <c r="I12" s="119" t="n">
        <f aca="false">G12-F12</f>
        <v>-1085971</v>
      </c>
      <c r="J12" s="101"/>
    </row>
    <row r="13" customFormat="false" ht="12.75" hidden="false" customHeight="false" outlineLevel="0" collapsed="false">
      <c r="A13" s="102"/>
      <c r="B13" s="103"/>
      <c r="C13" s="103"/>
      <c r="D13" s="104" t="s">
        <v>75</v>
      </c>
      <c r="E13" s="105" t="n">
        <v>915852</v>
      </c>
      <c r="F13" s="105" t="n">
        <v>68682</v>
      </c>
      <c r="G13" s="105"/>
      <c r="H13" s="108" t="n">
        <f aca="false">ROUND(G13/F13*100,1)</f>
        <v>0</v>
      </c>
      <c r="I13" s="107" t="n">
        <f aca="false">G13-F13</f>
        <v>-68682</v>
      </c>
      <c r="J13" s="101"/>
      <c r="L13" s="75"/>
    </row>
    <row r="14" customFormat="false" ht="12.75" hidden="false" customHeight="false" outlineLevel="0" collapsed="false">
      <c r="A14" s="102"/>
      <c r="B14" s="103"/>
      <c r="C14" s="103"/>
      <c r="D14" s="104" t="s">
        <v>76</v>
      </c>
      <c r="E14" s="105"/>
      <c r="F14" s="105"/>
      <c r="G14" s="105"/>
      <c r="H14" s="108"/>
      <c r="I14" s="107" t="n">
        <f aca="false">G14-F14</f>
        <v>0</v>
      </c>
      <c r="J14" s="101"/>
    </row>
    <row r="15" customFormat="false" ht="12.75" hidden="false" customHeight="false" outlineLevel="0" collapsed="false">
      <c r="A15" s="102"/>
      <c r="B15" s="103"/>
      <c r="C15" s="103"/>
      <c r="D15" s="109" t="s">
        <v>77</v>
      </c>
      <c r="E15" s="110"/>
      <c r="F15" s="110"/>
      <c r="G15" s="110"/>
      <c r="H15" s="111"/>
      <c r="I15" s="112"/>
      <c r="J15" s="101"/>
    </row>
    <row r="16" customFormat="false" ht="12.75" hidden="false" customHeight="false" outlineLevel="0" collapsed="false">
      <c r="A16" s="102"/>
      <c r="B16" s="113"/>
      <c r="C16" s="114"/>
      <c r="D16" s="115" t="s">
        <v>78</v>
      </c>
      <c r="E16" s="116" t="n">
        <v>126600</v>
      </c>
      <c r="F16" s="116" t="n">
        <v>1017289</v>
      </c>
      <c r="G16" s="116"/>
      <c r="H16" s="117" t="n">
        <f aca="false">ROUND(G16/F16*100,1)</f>
        <v>0</v>
      </c>
      <c r="I16" s="118" t="n">
        <f aca="false">G16-F16</f>
        <v>-1017289</v>
      </c>
      <c r="J16" s="101"/>
    </row>
    <row r="17" customFormat="false" ht="12.75" hidden="false" customHeight="false" outlineLevel="0" collapsed="false">
      <c r="A17" s="102"/>
      <c r="B17" s="103"/>
      <c r="C17" s="103"/>
      <c r="D17" s="104" t="s">
        <v>79</v>
      </c>
      <c r="E17" s="105"/>
      <c r="F17" s="105"/>
      <c r="G17" s="105"/>
      <c r="H17" s="108"/>
      <c r="I17" s="107" t="n">
        <f aca="false">G17-F17</f>
        <v>0</v>
      </c>
      <c r="J17" s="101"/>
    </row>
    <row r="18" customFormat="false" ht="13.5" hidden="false" customHeight="false" outlineLevel="0" collapsed="false">
      <c r="A18" s="102"/>
      <c r="B18" s="103"/>
      <c r="C18" s="103"/>
      <c r="D18" s="104" t="s">
        <v>80</v>
      </c>
      <c r="E18" s="105"/>
      <c r="F18" s="105"/>
      <c r="G18" s="105"/>
      <c r="H18" s="108"/>
      <c r="I18" s="107"/>
      <c r="J18" s="101"/>
    </row>
    <row r="19" customFormat="false" ht="12.75" hidden="false" customHeight="false" outlineLevel="0" collapsed="false">
      <c r="A19" s="94" t="n">
        <v>112110</v>
      </c>
      <c r="B19" s="96" t="s">
        <v>73</v>
      </c>
      <c r="C19" s="96" t="s">
        <v>81</v>
      </c>
      <c r="D19" s="97" t="s">
        <v>73</v>
      </c>
      <c r="E19" s="119" t="n">
        <f aca="false">E20+E29</f>
        <v>926830</v>
      </c>
      <c r="F19" s="120" t="n">
        <f aca="false">F20+F29</f>
        <v>1066092</v>
      </c>
      <c r="G19" s="120" t="n">
        <f aca="false">G20+G29</f>
        <v>404307</v>
      </c>
      <c r="H19" s="99" t="n">
        <f aca="false">ROUND(G19/F19*100,1)</f>
        <v>37.9</v>
      </c>
      <c r="I19" s="119" t="n">
        <f aca="false">G19-F19</f>
        <v>-661785</v>
      </c>
      <c r="J19" s="101"/>
    </row>
    <row r="20" customFormat="false" ht="12.75" hidden="false" customHeight="false" outlineLevel="0" collapsed="false">
      <c r="A20" s="102"/>
      <c r="B20" s="103" t="s">
        <v>18</v>
      </c>
      <c r="C20" s="103" t="s">
        <v>74</v>
      </c>
      <c r="D20" s="121" t="s">
        <v>73</v>
      </c>
      <c r="E20" s="122" t="n">
        <f aca="false">SUM(E21:E28)</f>
        <v>584185</v>
      </c>
      <c r="F20" s="122" t="n">
        <f aca="false">SUM(F21:F28)</f>
        <v>666100</v>
      </c>
      <c r="G20" s="122" t="n">
        <f aca="false">SUM(G21:G28)</f>
        <v>0</v>
      </c>
      <c r="H20" s="123" t="n">
        <f aca="false">ROUND(G20/F20*100,1)</f>
        <v>0</v>
      </c>
      <c r="I20" s="122" t="n">
        <f aca="false">G20-F20</f>
        <v>-666100</v>
      </c>
      <c r="J20" s="124"/>
      <c r="M20" s="75"/>
    </row>
    <row r="21" customFormat="false" ht="12.75" hidden="false" customHeight="false" outlineLevel="0" collapsed="false">
      <c r="A21" s="102"/>
      <c r="B21" s="103"/>
      <c r="C21" s="103"/>
      <c r="D21" s="125" t="s">
        <v>75</v>
      </c>
      <c r="E21" s="126" t="n">
        <v>305128</v>
      </c>
      <c r="F21" s="127" t="n">
        <v>258209</v>
      </c>
      <c r="G21" s="126"/>
      <c r="H21" s="108" t="n">
        <f aca="false">ROUND(G21/F21*100,1)</f>
        <v>0</v>
      </c>
      <c r="I21" s="126" t="n">
        <f aca="false">G21-F21</f>
        <v>-258209</v>
      </c>
      <c r="J21" s="124"/>
      <c r="K21" s="75"/>
      <c r="L21" s="75"/>
      <c r="M21" s="75"/>
    </row>
    <row r="22" customFormat="false" ht="12.75" hidden="false" customHeight="false" outlineLevel="0" collapsed="false">
      <c r="A22" s="102"/>
      <c r="B22" s="103"/>
      <c r="C22" s="103"/>
      <c r="D22" s="128" t="s">
        <v>76</v>
      </c>
      <c r="E22" s="126"/>
      <c r="F22" s="126"/>
      <c r="G22" s="126"/>
      <c r="H22" s="108" t="n">
        <v>0</v>
      </c>
      <c r="I22" s="126" t="n">
        <f aca="false">G22-F22</f>
        <v>0</v>
      </c>
      <c r="J22" s="101"/>
    </row>
    <row r="23" customFormat="false" ht="12.75" hidden="false" customHeight="false" outlineLevel="0" collapsed="false">
      <c r="A23" s="102"/>
      <c r="B23" s="103"/>
      <c r="C23" s="103"/>
      <c r="D23" s="109" t="s">
        <v>77</v>
      </c>
      <c r="E23" s="110"/>
      <c r="F23" s="110"/>
      <c r="G23" s="110"/>
      <c r="H23" s="111"/>
      <c r="I23" s="112"/>
      <c r="J23" s="101"/>
    </row>
    <row r="24" customFormat="false" ht="12.75" hidden="false" customHeight="false" outlineLevel="0" collapsed="false">
      <c r="A24" s="102"/>
      <c r="B24" s="103"/>
      <c r="C24" s="103"/>
      <c r="D24" s="129" t="s">
        <v>82</v>
      </c>
      <c r="E24" s="130"/>
      <c r="F24" s="131"/>
      <c r="G24" s="130"/>
      <c r="H24" s="132"/>
      <c r="I24" s="130"/>
      <c r="J24" s="124"/>
      <c r="M24" s="75"/>
    </row>
    <row r="25" customFormat="false" ht="12.75" hidden="false" customHeight="false" outlineLevel="0" collapsed="false">
      <c r="A25" s="102"/>
      <c r="B25" s="103"/>
      <c r="C25" s="103"/>
      <c r="D25" s="109" t="s">
        <v>78</v>
      </c>
      <c r="E25" s="133" t="n">
        <v>279057</v>
      </c>
      <c r="F25" s="134" t="n">
        <v>407891</v>
      </c>
      <c r="G25" s="133"/>
      <c r="H25" s="106" t="n">
        <f aca="false">ROUND(G25/F25*100,1)</f>
        <v>0</v>
      </c>
      <c r="I25" s="133" t="n">
        <f aca="false">G25-F25</f>
        <v>-407891</v>
      </c>
      <c r="J25" s="124"/>
      <c r="M25" s="75"/>
    </row>
    <row r="26" customFormat="false" ht="12.75" hidden="false" customHeight="false" outlineLevel="0" collapsed="false">
      <c r="A26" s="102"/>
      <c r="B26" s="103"/>
      <c r="C26" s="103"/>
      <c r="D26" s="128" t="s">
        <v>79</v>
      </c>
      <c r="E26" s="126"/>
      <c r="F26" s="126"/>
      <c r="G26" s="126"/>
      <c r="H26" s="108" t="n">
        <v>0</v>
      </c>
      <c r="I26" s="126" t="n">
        <f aca="false">G26-F26</f>
        <v>0</v>
      </c>
      <c r="J26" s="124"/>
    </row>
    <row r="27" customFormat="false" ht="12.75" hidden="false" customHeight="false" outlineLevel="0" collapsed="false">
      <c r="A27" s="102"/>
      <c r="B27" s="103"/>
      <c r="C27" s="103"/>
      <c r="D27" s="135" t="s">
        <v>83</v>
      </c>
      <c r="E27" s="124"/>
      <c r="F27" s="136"/>
      <c r="G27" s="110"/>
      <c r="H27" s="111"/>
      <c r="I27" s="137"/>
      <c r="J27" s="101"/>
    </row>
    <row r="28" customFormat="false" ht="12.75" hidden="false" customHeight="false" outlineLevel="0" collapsed="false">
      <c r="A28" s="102"/>
      <c r="B28" s="103"/>
      <c r="C28" s="138"/>
      <c r="D28" s="104" t="s">
        <v>84</v>
      </c>
      <c r="E28" s="105"/>
      <c r="F28" s="105"/>
      <c r="G28" s="105"/>
      <c r="H28" s="108"/>
      <c r="I28" s="107"/>
      <c r="J28" s="101"/>
    </row>
    <row r="29" customFormat="false" ht="12.75" hidden="false" customHeight="false" outlineLevel="0" collapsed="false">
      <c r="A29" s="102"/>
      <c r="B29" s="113"/>
      <c r="C29" s="113" t="s">
        <v>85</v>
      </c>
      <c r="D29" s="121" t="s">
        <v>73</v>
      </c>
      <c r="E29" s="139" t="n">
        <f aca="false">SUM(E30:E35)</f>
        <v>342645</v>
      </c>
      <c r="F29" s="139" t="n">
        <f aca="false">SUM(F30:F35)</f>
        <v>399992</v>
      </c>
      <c r="G29" s="139" t="n">
        <f aca="false">SUM(G30:G35)</f>
        <v>404307</v>
      </c>
      <c r="H29" s="123" t="n">
        <f aca="false">ROUND(G29/F29*100,1)</f>
        <v>101.1</v>
      </c>
      <c r="I29" s="122" t="n">
        <f aca="false">G29-F29</f>
        <v>4315</v>
      </c>
      <c r="J29" s="124"/>
    </row>
    <row r="30" customFormat="false" ht="12.75" hidden="false" customHeight="false" outlineLevel="0" collapsed="false">
      <c r="A30" s="102"/>
      <c r="B30" s="103"/>
      <c r="C30" s="113"/>
      <c r="D30" s="140" t="s">
        <v>75</v>
      </c>
      <c r="E30" s="141" t="n">
        <v>228746</v>
      </c>
      <c r="F30" s="107" t="n">
        <v>284463</v>
      </c>
      <c r="G30" s="142" t="n">
        <v>278548</v>
      </c>
      <c r="H30" s="108" t="n">
        <f aca="false">ROUND(G30/F30*100,1)</f>
        <v>97.9</v>
      </c>
      <c r="I30" s="107" t="n">
        <f aca="false">G30-F30</f>
        <v>-5915</v>
      </c>
      <c r="J30" s="101"/>
    </row>
    <row r="31" customFormat="false" ht="12.75" hidden="false" customHeight="false" outlineLevel="0" collapsed="false">
      <c r="A31" s="102"/>
      <c r="B31" s="103"/>
      <c r="C31" s="113"/>
      <c r="D31" s="128" t="s">
        <v>76</v>
      </c>
      <c r="E31" s="141"/>
      <c r="F31" s="107"/>
      <c r="G31" s="142" t="n">
        <v>0</v>
      </c>
      <c r="H31" s="108" t="n">
        <v>0</v>
      </c>
      <c r="I31" s="107" t="n">
        <f aca="false">G31-F31</f>
        <v>0</v>
      </c>
      <c r="J31" s="101"/>
    </row>
    <row r="32" customFormat="false" ht="12.75" hidden="false" customHeight="false" outlineLevel="0" collapsed="false">
      <c r="A32" s="102"/>
      <c r="B32" s="143"/>
      <c r="C32" s="113"/>
      <c r="D32" s="109" t="s">
        <v>77</v>
      </c>
      <c r="E32" s="110"/>
      <c r="F32" s="110"/>
      <c r="G32" s="110" t="n">
        <v>9996</v>
      </c>
      <c r="H32" s="111"/>
      <c r="I32" s="112"/>
      <c r="J32" s="101"/>
    </row>
    <row r="33" customFormat="false" ht="12.75" hidden="false" customHeight="false" outlineLevel="0" collapsed="false">
      <c r="A33" s="102"/>
      <c r="B33" s="113"/>
      <c r="C33" s="113"/>
      <c r="D33" s="115" t="s">
        <v>78</v>
      </c>
      <c r="E33" s="116" t="n">
        <v>113899</v>
      </c>
      <c r="F33" s="116" t="n">
        <v>115529</v>
      </c>
      <c r="G33" s="116" t="n">
        <v>112975</v>
      </c>
      <c r="H33" s="117" t="n">
        <f aca="false">ROUND(G33/F33*100,1)</f>
        <v>97.8</v>
      </c>
      <c r="I33" s="118" t="n">
        <f aca="false">G33-F33</f>
        <v>-2554</v>
      </c>
      <c r="J33" s="101"/>
    </row>
    <row r="34" customFormat="false" ht="12.75" hidden="false" customHeight="false" outlineLevel="0" collapsed="false">
      <c r="A34" s="102"/>
      <c r="B34" s="103"/>
      <c r="C34" s="103"/>
      <c r="D34" s="104" t="s">
        <v>79</v>
      </c>
      <c r="E34" s="105"/>
      <c r="F34" s="105"/>
      <c r="G34" s="105" t="n">
        <v>0</v>
      </c>
      <c r="H34" s="108" t="n">
        <v>0</v>
      </c>
      <c r="I34" s="107" t="n">
        <f aca="false">G34-F34</f>
        <v>0</v>
      </c>
      <c r="J34" s="101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</row>
    <row r="35" customFormat="false" ht="13.5" hidden="false" customHeight="false" outlineLevel="0" collapsed="false">
      <c r="A35" s="102"/>
      <c r="B35" s="103"/>
      <c r="C35" s="103"/>
      <c r="D35" s="104" t="s">
        <v>80</v>
      </c>
      <c r="E35" s="105"/>
      <c r="F35" s="105"/>
      <c r="G35" s="105" t="n">
        <v>2788</v>
      </c>
      <c r="H35" s="108"/>
      <c r="I35" s="107" t="n">
        <f aca="false">G35-F35</f>
        <v>2788</v>
      </c>
      <c r="J35" s="101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</row>
    <row r="36" customFormat="false" ht="12.75" hidden="false" customHeight="false" outlineLevel="0" collapsed="false">
      <c r="A36" s="94" t="n">
        <v>112120</v>
      </c>
      <c r="B36" s="96" t="s">
        <v>73</v>
      </c>
      <c r="C36" s="96" t="s">
        <v>85</v>
      </c>
      <c r="D36" s="97" t="s">
        <v>73</v>
      </c>
      <c r="E36" s="119" t="n">
        <f aca="false">SUM(E46:E51)</f>
        <v>162424</v>
      </c>
      <c r="F36" s="119" t="n">
        <f aca="false">SUM(F46:F51)</f>
        <v>243189</v>
      </c>
      <c r="G36" s="119" t="n">
        <f aca="false">SUM(G46:G51)</f>
        <v>107573</v>
      </c>
      <c r="H36" s="99" t="n">
        <f aca="false">ROUND(G36/F36*100,1)</f>
        <v>44.2</v>
      </c>
      <c r="I36" s="119" t="n">
        <f aca="false">G36-F36</f>
        <v>-135616</v>
      </c>
      <c r="J36" s="101"/>
      <c r="N36" s="144"/>
      <c r="O36" s="144"/>
      <c r="P36" s="101"/>
      <c r="Q36" s="143"/>
      <c r="R36" s="143"/>
      <c r="S36" s="143"/>
      <c r="T36" s="124"/>
      <c r="U36" s="124"/>
      <c r="V36" s="124"/>
      <c r="W36" s="145"/>
      <c r="X36" s="101"/>
      <c r="Y36" s="144"/>
    </row>
    <row r="37" customFormat="false" ht="12.75" hidden="true" customHeight="false" outlineLevel="0" collapsed="false">
      <c r="A37" s="102"/>
      <c r="B37" s="103" t="s">
        <v>18</v>
      </c>
      <c r="C37" s="103" t="s">
        <v>74</v>
      </c>
      <c r="D37" s="146" t="s">
        <v>73</v>
      </c>
      <c r="E37" s="122" t="n">
        <f aca="false">SUM(E38:E44)</f>
        <v>0</v>
      </c>
      <c r="F37" s="147" t="n">
        <f aca="false">SUM(F38:F44)</f>
        <v>0</v>
      </c>
      <c r="G37" s="122" t="n">
        <f aca="false">SUM(G38:G44)</f>
        <v>0</v>
      </c>
      <c r="H37" s="123"/>
      <c r="I37" s="122" t="n">
        <f aca="false">G37-F37</f>
        <v>0</v>
      </c>
      <c r="J37" s="124"/>
      <c r="N37" s="144"/>
      <c r="O37" s="144"/>
      <c r="P37" s="101"/>
      <c r="Q37" s="143"/>
      <c r="R37" s="143"/>
      <c r="S37" s="143"/>
      <c r="T37" s="124"/>
      <c r="U37" s="124"/>
      <c r="V37" s="124"/>
      <c r="W37" s="145"/>
      <c r="X37" s="101"/>
      <c r="Y37" s="144"/>
    </row>
    <row r="38" customFormat="false" ht="12.75" hidden="true" customHeight="false" outlineLevel="0" collapsed="false">
      <c r="A38" s="102"/>
      <c r="B38" s="103"/>
      <c r="C38" s="103"/>
      <c r="D38" s="146" t="s">
        <v>86</v>
      </c>
      <c r="E38" s="133"/>
      <c r="F38" s="134"/>
      <c r="G38" s="133"/>
      <c r="H38" s="106"/>
      <c r="I38" s="133" t="n">
        <f aca="false">G38-F38</f>
        <v>0</v>
      </c>
      <c r="J38" s="124"/>
      <c r="N38" s="144"/>
      <c r="O38" s="144"/>
      <c r="P38" s="101"/>
      <c r="Q38" s="143"/>
      <c r="R38" s="143"/>
      <c r="S38" s="143"/>
      <c r="T38" s="124"/>
      <c r="U38" s="124"/>
      <c r="V38" s="124"/>
      <c r="W38" s="145"/>
      <c r="X38" s="101"/>
      <c r="Y38" s="144"/>
    </row>
    <row r="39" customFormat="false" ht="12.75" hidden="true" customHeight="false" outlineLevel="0" collapsed="false">
      <c r="A39" s="102"/>
      <c r="B39" s="103"/>
      <c r="C39" s="103"/>
      <c r="D39" s="104" t="s">
        <v>87</v>
      </c>
      <c r="E39" s="126"/>
      <c r="F39" s="127"/>
      <c r="G39" s="126"/>
      <c r="H39" s="108"/>
      <c r="I39" s="126" t="n">
        <f aca="false">G39-F39</f>
        <v>0</v>
      </c>
      <c r="J39" s="124"/>
      <c r="N39" s="144"/>
      <c r="O39" s="144"/>
      <c r="P39" s="101"/>
      <c r="Q39" s="143"/>
      <c r="R39" s="143"/>
      <c r="S39" s="143"/>
      <c r="T39" s="124"/>
      <c r="U39" s="124"/>
      <c r="V39" s="124"/>
      <c r="W39" s="145"/>
      <c r="X39" s="101"/>
      <c r="Y39" s="144"/>
    </row>
    <row r="40" customFormat="false" ht="12.75" hidden="true" customHeight="false" outlineLevel="0" collapsed="false">
      <c r="A40" s="102"/>
      <c r="B40" s="103"/>
      <c r="C40" s="103"/>
      <c r="D40" s="128" t="s">
        <v>88</v>
      </c>
      <c r="E40" s="126"/>
      <c r="F40" s="126"/>
      <c r="G40" s="126"/>
      <c r="H40" s="108" t="e">
        <f aca="false">ROUND(G40/F40*100,1)</f>
        <v>#DIV/0!</v>
      </c>
      <c r="I40" s="126" t="n">
        <f aca="false">G40-F40</f>
        <v>0</v>
      </c>
      <c r="J40" s="124"/>
    </row>
    <row r="41" customFormat="false" ht="12.75" hidden="true" customHeight="false" outlineLevel="0" collapsed="false">
      <c r="A41" s="102"/>
      <c r="B41" s="103"/>
      <c r="C41" s="103"/>
      <c r="D41" s="135" t="s">
        <v>79</v>
      </c>
      <c r="E41" s="124"/>
      <c r="F41" s="136"/>
      <c r="G41" s="110"/>
      <c r="H41" s="111" t="n">
        <v>0</v>
      </c>
      <c r="I41" s="137" t="n">
        <f aca="false">G41-F41</f>
        <v>0</v>
      </c>
      <c r="J41" s="124"/>
    </row>
    <row r="42" customFormat="false" ht="12.75" hidden="true" customHeight="false" outlineLevel="0" collapsed="false">
      <c r="A42" s="102"/>
      <c r="B42" s="103"/>
      <c r="C42" s="103"/>
      <c r="D42" s="128" t="s">
        <v>76</v>
      </c>
      <c r="E42" s="126"/>
      <c r="F42" s="127"/>
      <c r="G42" s="126"/>
      <c r="H42" s="108" t="n">
        <v>0</v>
      </c>
      <c r="I42" s="126" t="n">
        <f aca="false">G42-F42</f>
        <v>0</v>
      </c>
      <c r="J42" s="101"/>
    </row>
    <row r="43" customFormat="false" ht="12.75" hidden="true" customHeight="false" outlineLevel="0" collapsed="false">
      <c r="A43" s="102"/>
      <c r="B43" s="103"/>
      <c r="C43" s="103"/>
      <c r="D43" s="135" t="s">
        <v>80</v>
      </c>
      <c r="E43" s="124"/>
      <c r="F43" s="136"/>
      <c r="G43" s="110"/>
      <c r="H43" s="111"/>
      <c r="I43" s="137"/>
      <c r="J43" s="101"/>
    </row>
    <row r="44" customFormat="false" ht="13.5" hidden="true" customHeight="false" outlineLevel="0" collapsed="false">
      <c r="A44" s="102"/>
      <c r="B44" s="103"/>
      <c r="C44" s="89"/>
      <c r="D44" s="148" t="s">
        <v>77</v>
      </c>
      <c r="E44" s="149"/>
      <c r="F44" s="150"/>
      <c r="G44" s="151"/>
      <c r="H44" s="152"/>
      <c r="I44" s="150"/>
      <c r="J44" s="101"/>
    </row>
    <row r="45" customFormat="false" ht="12.75" hidden="true" customHeight="false" outlineLevel="0" collapsed="false">
      <c r="A45" s="102"/>
      <c r="B45" s="113"/>
      <c r="C45" s="153" t="s">
        <v>85</v>
      </c>
      <c r="D45" s="146" t="s">
        <v>73</v>
      </c>
      <c r="E45" s="139" t="n">
        <f aca="false">SUM(E49:E51)</f>
        <v>162424</v>
      </c>
      <c r="F45" s="122" t="n">
        <f aca="false">SUM(F49:F51)</f>
        <v>243189</v>
      </c>
      <c r="G45" s="122" t="n">
        <f aca="false">SUM(G49:G51)</f>
        <v>107573</v>
      </c>
      <c r="H45" s="123" t="n">
        <f aca="false">ROUND(G45/F45*100,1)</f>
        <v>44.2</v>
      </c>
      <c r="I45" s="122" t="n">
        <f aca="false">G45-F45</f>
        <v>-135616</v>
      </c>
      <c r="J45" s="124"/>
    </row>
    <row r="46" customFormat="false" ht="12.75" hidden="false" customHeight="false" outlineLevel="0" collapsed="false">
      <c r="A46" s="102"/>
      <c r="B46" s="103"/>
      <c r="C46" s="113"/>
      <c r="D46" s="135" t="s">
        <v>75</v>
      </c>
      <c r="E46" s="141"/>
      <c r="F46" s="107"/>
      <c r="G46" s="142"/>
      <c r="H46" s="108"/>
      <c r="I46" s="107" t="n">
        <f aca="false">G46-F46</f>
        <v>0</v>
      </c>
      <c r="J46" s="101"/>
    </row>
    <row r="47" customFormat="false" ht="12.75" hidden="false" customHeight="false" outlineLevel="0" collapsed="false">
      <c r="A47" s="102"/>
      <c r="B47" s="103"/>
      <c r="C47" s="113"/>
      <c r="D47" s="104" t="s">
        <v>76</v>
      </c>
      <c r="E47" s="105"/>
      <c r="F47" s="105"/>
      <c r="G47" s="105"/>
      <c r="H47" s="108" t="n">
        <v>0</v>
      </c>
      <c r="I47" s="107" t="n">
        <f aca="false">G47-F47</f>
        <v>0</v>
      </c>
      <c r="J47" s="101"/>
    </row>
    <row r="48" customFormat="false" ht="12.75" hidden="false" customHeight="false" outlineLevel="0" collapsed="false">
      <c r="A48" s="102"/>
      <c r="B48" s="103"/>
      <c r="C48" s="103"/>
      <c r="D48" s="109" t="s">
        <v>77</v>
      </c>
      <c r="E48" s="110"/>
      <c r="F48" s="110"/>
      <c r="G48" s="110"/>
      <c r="H48" s="111"/>
      <c r="I48" s="112"/>
      <c r="J48" s="101"/>
    </row>
    <row r="49" customFormat="false" ht="12.75" hidden="false" customHeight="false" outlineLevel="0" collapsed="false">
      <c r="A49" s="102"/>
      <c r="B49" s="113"/>
      <c r="C49" s="114"/>
      <c r="D49" s="115" t="s">
        <v>78</v>
      </c>
      <c r="E49" s="116" t="n">
        <v>162424</v>
      </c>
      <c r="F49" s="116" t="n">
        <v>243189</v>
      </c>
      <c r="G49" s="116" t="n">
        <v>80650</v>
      </c>
      <c r="H49" s="117" t="n">
        <f aca="false">ROUND(G49/F49*100,1)</f>
        <v>33.2</v>
      </c>
      <c r="I49" s="118" t="n">
        <f aca="false">G49-F49</f>
        <v>-162539</v>
      </c>
      <c r="J49" s="101"/>
    </row>
    <row r="50" customFormat="false" ht="12.75" hidden="false" customHeight="false" outlineLevel="0" collapsed="false">
      <c r="A50" s="102"/>
      <c r="B50" s="103"/>
      <c r="C50" s="103"/>
      <c r="D50" s="104" t="s">
        <v>79</v>
      </c>
      <c r="E50" s="105"/>
      <c r="F50" s="105"/>
      <c r="G50" s="105" t="n">
        <v>203</v>
      </c>
      <c r="H50" s="108" t="n">
        <v>0</v>
      </c>
      <c r="I50" s="107" t="n">
        <f aca="false">G50-F50</f>
        <v>203</v>
      </c>
      <c r="J50" s="101"/>
    </row>
    <row r="51" customFormat="false" ht="13.5" hidden="false" customHeight="false" outlineLevel="0" collapsed="false">
      <c r="A51" s="154"/>
      <c r="B51" s="89"/>
      <c r="C51" s="89"/>
      <c r="D51" s="148" t="s">
        <v>80</v>
      </c>
      <c r="E51" s="151"/>
      <c r="F51" s="151"/>
      <c r="G51" s="151" t="n">
        <v>26720</v>
      </c>
      <c r="H51" s="152"/>
      <c r="I51" s="150"/>
      <c r="J51" s="101"/>
    </row>
    <row r="52" customFormat="false" ht="12.75" hidden="false" customHeight="false" outlineLevel="0" collapsed="false">
      <c r="A52" s="102" t="n">
        <v>112210</v>
      </c>
      <c r="B52" s="138" t="s">
        <v>73</v>
      </c>
      <c r="C52" s="138" t="s">
        <v>89</v>
      </c>
      <c r="D52" s="155" t="s">
        <v>73</v>
      </c>
      <c r="E52" s="119" t="n">
        <f aca="false">SUM(E53:E58)</f>
        <v>529300</v>
      </c>
      <c r="F52" s="119" t="n">
        <f aca="false">SUM(F53:F58)</f>
        <v>521143</v>
      </c>
      <c r="G52" s="119" t="n">
        <f aca="false">SUM(G53:G58)</f>
        <v>0</v>
      </c>
      <c r="H52" s="156" t="n">
        <f aca="false">ROUND(G52/F52*100,1)</f>
        <v>0</v>
      </c>
      <c r="I52" s="100" t="n">
        <f aca="false">G52-F52</f>
        <v>-521143</v>
      </c>
      <c r="J52" s="101"/>
    </row>
    <row r="53" customFormat="false" ht="12.75" hidden="false" customHeight="false" outlineLevel="0" collapsed="false">
      <c r="A53" s="102"/>
      <c r="B53" s="103"/>
      <c r="C53" s="103"/>
      <c r="D53" s="125" t="s">
        <v>75</v>
      </c>
      <c r="E53" s="157" t="n">
        <v>215220</v>
      </c>
      <c r="F53" s="158" t="n">
        <v>204480</v>
      </c>
      <c r="G53" s="159"/>
      <c r="H53" s="106" t="n">
        <f aca="false">ROUND(G53/F53*100,1)</f>
        <v>0</v>
      </c>
      <c r="I53" s="158" t="n">
        <f aca="false">G53-F53</f>
        <v>-204480</v>
      </c>
      <c r="J53" s="101"/>
    </row>
    <row r="54" customFormat="false" ht="12.75" hidden="false" customHeight="false" outlineLevel="0" collapsed="false">
      <c r="A54" s="102"/>
      <c r="B54" s="103"/>
      <c r="C54" s="103"/>
      <c r="D54" s="125" t="s">
        <v>76</v>
      </c>
      <c r="E54" s="157"/>
      <c r="F54" s="158"/>
      <c r="G54" s="159"/>
      <c r="H54" s="106" t="n">
        <v>0</v>
      </c>
      <c r="I54" s="158" t="n">
        <f aca="false">G54-F54</f>
        <v>0</v>
      </c>
      <c r="J54" s="101"/>
    </row>
    <row r="55" customFormat="false" ht="12.75" hidden="false" customHeight="false" outlineLevel="0" collapsed="false">
      <c r="A55" s="102"/>
      <c r="B55" s="103"/>
      <c r="C55" s="138"/>
      <c r="D55" s="160" t="s">
        <v>77</v>
      </c>
      <c r="E55" s="161"/>
      <c r="F55" s="161"/>
      <c r="G55" s="161"/>
      <c r="H55" s="132"/>
      <c r="I55" s="162"/>
      <c r="J55" s="101"/>
    </row>
    <row r="56" customFormat="false" ht="12.75" hidden="false" customHeight="false" outlineLevel="0" collapsed="false">
      <c r="A56" s="102"/>
      <c r="B56" s="103"/>
      <c r="C56" s="103"/>
      <c r="D56" s="125" t="s">
        <v>78</v>
      </c>
      <c r="E56" s="163" t="n">
        <v>314080</v>
      </c>
      <c r="F56" s="158" t="n">
        <v>316663</v>
      </c>
      <c r="G56" s="159"/>
      <c r="H56" s="106" t="n">
        <f aca="false">ROUND(G56/F56*100,1)</f>
        <v>0</v>
      </c>
      <c r="I56" s="158" t="n">
        <f aca="false">G56-F56</f>
        <v>-316663</v>
      </c>
      <c r="J56" s="101"/>
    </row>
    <row r="57" customFormat="false" ht="12.75" hidden="false" customHeight="false" outlineLevel="0" collapsed="false">
      <c r="A57" s="102"/>
      <c r="B57" s="103"/>
      <c r="C57" s="103"/>
      <c r="D57" s="104" t="s">
        <v>79</v>
      </c>
      <c r="E57" s="142"/>
      <c r="F57" s="142"/>
      <c r="G57" s="142"/>
      <c r="H57" s="108" t="n">
        <v>0</v>
      </c>
      <c r="I57" s="107" t="n">
        <f aca="false">G57-F57</f>
        <v>0</v>
      </c>
      <c r="J57" s="101"/>
    </row>
    <row r="58" customFormat="false" ht="13.5" hidden="false" customHeight="false" outlineLevel="0" collapsed="false">
      <c r="A58" s="154"/>
      <c r="B58" s="89"/>
      <c r="C58" s="89"/>
      <c r="D58" s="148" t="s">
        <v>80</v>
      </c>
      <c r="E58" s="164"/>
      <c r="F58" s="164"/>
      <c r="G58" s="164"/>
      <c r="H58" s="152"/>
      <c r="I58" s="150"/>
      <c r="J58" s="101"/>
    </row>
    <row r="59" customFormat="false" ht="12.75" hidden="false" customHeight="false" outlineLevel="0" collapsed="false">
      <c r="A59" s="102" t="n">
        <v>112310</v>
      </c>
      <c r="B59" s="165" t="s">
        <v>73</v>
      </c>
      <c r="C59" s="165" t="s">
        <v>90</v>
      </c>
      <c r="D59" s="155" t="s">
        <v>73</v>
      </c>
      <c r="E59" s="166" t="n">
        <f aca="false">SUM(E60:E65)</f>
        <v>401957</v>
      </c>
      <c r="F59" s="166" t="n">
        <f aca="false">SUM(F60:F65)</f>
        <v>398457</v>
      </c>
      <c r="G59" s="166" t="n">
        <f aca="false">SUM(G60:G65)</f>
        <v>0</v>
      </c>
      <c r="H59" s="156" t="n">
        <f aca="false">ROUND(G59/F59*100,1)</f>
        <v>0</v>
      </c>
      <c r="I59" s="100" t="n">
        <f aca="false">G59-F59</f>
        <v>-398457</v>
      </c>
      <c r="J59" s="101"/>
    </row>
    <row r="60" customFormat="false" ht="12.75" hidden="false" customHeight="false" outlineLevel="0" collapsed="false">
      <c r="A60" s="102"/>
      <c r="B60" s="103"/>
      <c r="C60" s="113"/>
      <c r="D60" s="104" t="s">
        <v>75</v>
      </c>
      <c r="E60" s="159" t="n">
        <v>300025</v>
      </c>
      <c r="F60" s="159" t="n">
        <v>273225</v>
      </c>
      <c r="G60" s="159"/>
      <c r="H60" s="106" t="n">
        <f aca="false">ROUND(G60/F60*100,1)</f>
        <v>0</v>
      </c>
      <c r="I60" s="158" t="n">
        <f aca="false">G60-F60</f>
        <v>-273225</v>
      </c>
      <c r="J60" s="101"/>
    </row>
    <row r="61" customFormat="false" ht="12.75" hidden="false" customHeight="false" outlineLevel="0" collapsed="false">
      <c r="A61" s="102"/>
      <c r="B61" s="103"/>
      <c r="C61" s="113"/>
      <c r="D61" s="104" t="s">
        <v>76</v>
      </c>
      <c r="E61" s="159"/>
      <c r="F61" s="159"/>
      <c r="G61" s="159"/>
      <c r="H61" s="106" t="n">
        <v>0</v>
      </c>
      <c r="I61" s="158" t="n">
        <f aca="false">G61-F61</f>
        <v>0</v>
      </c>
      <c r="J61" s="101"/>
    </row>
    <row r="62" customFormat="false" ht="12.75" hidden="false" customHeight="false" outlineLevel="0" collapsed="false">
      <c r="A62" s="102"/>
      <c r="B62" s="103"/>
      <c r="C62" s="138"/>
      <c r="D62" s="160" t="s">
        <v>77</v>
      </c>
      <c r="E62" s="161"/>
      <c r="F62" s="161"/>
      <c r="G62" s="161"/>
      <c r="H62" s="132"/>
      <c r="I62" s="162"/>
      <c r="J62" s="101"/>
    </row>
    <row r="63" customFormat="false" ht="12.75" hidden="false" customHeight="false" outlineLevel="0" collapsed="false">
      <c r="A63" s="102"/>
      <c r="B63" s="103"/>
      <c r="C63" s="103"/>
      <c r="D63" s="146" t="s">
        <v>78</v>
      </c>
      <c r="E63" s="159" t="n">
        <v>101932</v>
      </c>
      <c r="F63" s="159" t="n">
        <v>125232</v>
      </c>
      <c r="G63" s="159"/>
      <c r="H63" s="106" t="n">
        <f aca="false">ROUND(G63/F63*100,1)</f>
        <v>0</v>
      </c>
      <c r="I63" s="158" t="n">
        <f aca="false">G63-F63</f>
        <v>-125232</v>
      </c>
      <c r="J63" s="101"/>
    </row>
    <row r="64" customFormat="false" ht="12.75" hidden="false" customHeight="false" outlineLevel="0" collapsed="false">
      <c r="A64" s="102"/>
      <c r="B64" s="103"/>
      <c r="C64" s="103"/>
      <c r="D64" s="104" t="s">
        <v>79</v>
      </c>
      <c r="E64" s="159"/>
      <c r="F64" s="159"/>
      <c r="G64" s="159"/>
      <c r="H64" s="106" t="n">
        <v>0</v>
      </c>
      <c r="I64" s="158" t="n">
        <f aca="false">G64-F64</f>
        <v>0</v>
      </c>
      <c r="J64" s="101"/>
    </row>
    <row r="65" customFormat="false" ht="13.5" hidden="false" customHeight="false" outlineLevel="0" collapsed="false">
      <c r="A65" s="102"/>
      <c r="B65" s="103"/>
      <c r="C65" s="103"/>
      <c r="D65" s="104" t="s">
        <v>80</v>
      </c>
      <c r="E65" s="167"/>
      <c r="F65" s="167"/>
      <c r="G65" s="167"/>
      <c r="H65" s="111"/>
      <c r="I65" s="112"/>
      <c r="J65" s="101"/>
    </row>
    <row r="66" customFormat="false" ht="12.75" hidden="false" customHeight="false" outlineLevel="0" collapsed="false">
      <c r="A66" s="94" t="n">
        <v>212110</v>
      </c>
      <c r="B66" s="96" t="s">
        <v>73</v>
      </c>
      <c r="C66" s="95" t="s">
        <v>85</v>
      </c>
      <c r="D66" s="97" t="s">
        <v>73</v>
      </c>
      <c r="E66" s="119" t="n">
        <f aca="false">E67+E77</f>
        <v>0</v>
      </c>
      <c r="F66" s="120" t="n">
        <f aca="false">F67+F77</f>
        <v>8300</v>
      </c>
      <c r="G66" s="120" t="n">
        <f aca="false">G67+G77</f>
        <v>27421</v>
      </c>
      <c r="H66" s="99" t="n">
        <f aca="false">ROUND(G66/F66*100,1)</f>
        <v>330.4</v>
      </c>
      <c r="I66" s="119" t="n">
        <f aca="false">G66-F66</f>
        <v>19121</v>
      </c>
      <c r="J66" s="101"/>
    </row>
    <row r="67" customFormat="false" ht="12.75" hidden="true" customHeight="false" outlineLevel="0" collapsed="false">
      <c r="A67" s="102"/>
      <c r="B67" s="103" t="s">
        <v>18</v>
      </c>
      <c r="C67" s="103" t="s">
        <v>74</v>
      </c>
      <c r="D67" s="146" t="s">
        <v>73</v>
      </c>
      <c r="E67" s="122" t="n">
        <f aca="false">E68+E69+E70+E71</f>
        <v>0</v>
      </c>
      <c r="F67" s="147" t="n">
        <f aca="false">SUM(F68:F76)</f>
        <v>0</v>
      </c>
      <c r="G67" s="122" t="n">
        <f aca="false">SUM(G68:G76)</f>
        <v>0</v>
      </c>
      <c r="H67" s="123"/>
      <c r="I67" s="122" t="n">
        <f aca="false">G67-F67</f>
        <v>0</v>
      </c>
      <c r="J67" s="101"/>
    </row>
    <row r="68" customFormat="false" ht="12.75" hidden="true" customHeight="false" outlineLevel="0" collapsed="false">
      <c r="A68" s="102"/>
      <c r="B68" s="103"/>
      <c r="C68" s="103"/>
      <c r="D68" s="146" t="s">
        <v>86</v>
      </c>
      <c r="E68" s="133"/>
      <c r="F68" s="134"/>
      <c r="G68" s="133"/>
      <c r="H68" s="106"/>
      <c r="I68" s="133" t="n">
        <f aca="false">G68-F68</f>
        <v>0</v>
      </c>
      <c r="J68" s="101"/>
    </row>
    <row r="69" customFormat="false" ht="12.75" hidden="true" customHeight="false" outlineLevel="0" collapsed="false">
      <c r="A69" s="102"/>
      <c r="B69" s="103"/>
      <c r="C69" s="103"/>
      <c r="D69" s="104" t="s">
        <v>87</v>
      </c>
      <c r="E69" s="126"/>
      <c r="F69" s="127"/>
      <c r="G69" s="126"/>
      <c r="H69" s="108"/>
      <c r="I69" s="126" t="n">
        <f aca="false">G69-F69</f>
        <v>0</v>
      </c>
      <c r="J69" s="101"/>
    </row>
    <row r="70" customFormat="false" ht="12.75" hidden="true" customHeight="false" outlineLevel="0" collapsed="false">
      <c r="A70" s="102"/>
      <c r="B70" s="103"/>
      <c r="C70" s="103"/>
      <c r="D70" s="128" t="s">
        <v>91</v>
      </c>
      <c r="E70" s="126"/>
      <c r="F70" s="127"/>
      <c r="G70" s="126"/>
      <c r="H70" s="108"/>
      <c r="I70" s="126" t="n">
        <f aca="false">G70-F70</f>
        <v>0</v>
      </c>
      <c r="J70" s="124"/>
    </row>
    <row r="71" customFormat="false" ht="12.75" hidden="true" customHeight="false" outlineLevel="0" collapsed="false">
      <c r="A71" s="102"/>
      <c r="B71" s="103"/>
      <c r="C71" s="103"/>
      <c r="D71" s="128" t="s">
        <v>92</v>
      </c>
      <c r="E71" s="126"/>
      <c r="F71" s="127"/>
      <c r="G71" s="126"/>
      <c r="H71" s="108"/>
      <c r="I71" s="126" t="n">
        <f aca="false">G71-F71</f>
        <v>0</v>
      </c>
      <c r="J71" s="101"/>
    </row>
    <row r="72" customFormat="false" ht="12.75" hidden="true" customHeight="false" outlineLevel="0" collapsed="false">
      <c r="A72" s="102"/>
      <c r="B72" s="103"/>
      <c r="C72" s="103"/>
      <c r="D72" s="128" t="s">
        <v>88</v>
      </c>
      <c r="E72" s="126"/>
      <c r="F72" s="126"/>
      <c r="G72" s="126"/>
      <c r="H72" s="108" t="e">
        <f aca="false">ROUND(G72/F72*100,1)</f>
        <v>#DIV/0!</v>
      </c>
      <c r="I72" s="126" t="n">
        <f aca="false">G72-F72</f>
        <v>0</v>
      </c>
      <c r="J72" s="101"/>
    </row>
    <row r="73" customFormat="false" ht="12.75" hidden="true" customHeight="false" outlineLevel="0" collapsed="false">
      <c r="A73" s="102"/>
      <c r="B73" s="103"/>
      <c r="C73" s="103"/>
      <c r="D73" s="135" t="s">
        <v>79</v>
      </c>
      <c r="E73" s="124"/>
      <c r="F73" s="136"/>
      <c r="G73" s="110"/>
      <c r="H73" s="111" t="n">
        <v>0</v>
      </c>
      <c r="I73" s="137" t="n">
        <f aca="false">G73-F73</f>
        <v>0</v>
      </c>
      <c r="J73" s="101"/>
    </row>
    <row r="74" customFormat="false" ht="12.75" hidden="true" customHeight="false" outlineLevel="0" collapsed="false">
      <c r="A74" s="102"/>
      <c r="B74" s="103"/>
      <c r="C74" s="103"/>
      <c r="D74" s="104" t="s">
        <v>76</v>
      </c>
      <c r="E74" s="126"/>
      <c r="F74" s="127"/>
      <c r="G74" s="126"/>
      <c r="H74" s="108" t="n">
        <v>0</v>
      </c>
      <c r="I74" s="126" t="n">
        <f aca="false">G74-F74</f>
        <v>0</v>
      </c>
      <c r="J74" s="124"/>
    </row>
    <row r="75" customFormat="false" ht="12.75" hidden="true" customHeight="false" outlineLevel="0" collapsed="false">
      <c r="A75" s="102"/>
      <c r="B75" s="103"/>
      <c r="C75" s="103"/>
      <c r="D75" s="135" t="s">
        <v>80</v>
      </c>
      <c r="E75" s="124"/>
      <c r="F75" s="136"/>
      <c r="G75" s="110"/>
      <c r="H75" s="111"/>
      <c r="I75" s="137"/>
      <c r="J75" s="124"/>
    </row>
    <row r="76" customFormat="false" ht="13.5" hidden="true" customHeight="false" outlineLevel="0" collapsed="false">
      <c r="A76" s="102"/>
      <c r="B76" s="103"/>
      <c r="C76" s="89"/>
      <c r="D76" s="148" t="s">
        <v>77</v>
      </c>
      <c r="E76" s="149"/>
      <c r="F76" s="150"/>
      <c r="G76" s="151"/>
      <c r="H76" s="152"/>
      <c r="I76" s="150"/>
      <c r="J76" s="124"/>
    </row>
    <row r="77" customFormat="false" ht="12.75" hidden="true" customHeight="false" outlineLevel="0" collapsed="false">
      <c r="A77" s="102"/>
      <c r="B77" s="113"/>
      <c r="C77" s="113"/>
      <c r="D77" s="146" t="s">
        <v>73</v>
      </c>
      <c r="E77" s="139" t="n">
        <f aca="false">SUM(E78:E83)</f>
        <v>0</v>
      </c>
      <c r="F77" s="139" t="n">
        <f aca="false">SUM(F78:F83)</f>
        <v>8300</v>
      </c>
      <c r="G77" s="139" t="n">
        <f aca="false">SUM(G78:G83)</f>
        <v>27421</v>
      </c>
      <c r="H77" s="123" t="n">
        <f aca="false">ROUND(G77/F77*100,1)</f>
        <v>330.4</v>
      </c>
      <c r="I77" s="122" t="n">
        <f aca="false">G77-F77</f>
        <v>19121</v>
      </c>
      <c r="J77" s="124"/>
    </row>
    <row r="78" customFormat="false" ht="12.75" hidden="false" customHeight="false" outlineLevel="0" collapsed="false">
      <c r="A78" s="102"/>
      <c r="B78" s="103"/>
      <c r="C78" s="113"/>
      <c r="D78" s="135" t="s">
        <v>75</v>
      </c>
      <c r="E78" s="141"/>
      <c r="F78" s="107"/>
      <c r="G78" s="142"/>
      <c r="H78" s="108"/>
      <c r="I78" s="107" t="n">
        <f aca="false">G78-F78</f>
        <v>0</v>
      </c>
      <c r="J78" s="124"/>
    </row>
    <row r="79" customFormat="false" ht="12.75" hidden="false" customHeight="false" outlineLevel="0" collapsed="false">
      <c r="A79" s="102"/>
      <c r="B79" s="103"/>
      <c r="C79" s="113"/>
      <c r="D79" s="135" t="s">
        <v>76</v>
      </c>
      <c r="E79" s="141"/>
      <c r="F79" s="107"/>
      <c r="G79" s="142"/>
      <c r="H79" s="108" t="n">
        <v>0</v>
      </c>
      <c r="I79" s="107" t="n">
        <f aca="false">G79-F79</f>
        <v>0</v>
      </c>
      <c r="J79" s="101"/>
    </row>
    <row r="80" customFormat="false" ht="12.75" hidden="false" customHeight="false" outlineLevel="0" collapsed="false">
      <c r="A80" s="102"/>
      <c r="B80" s="103"/>
      <c r="C80" s="138"/>
      <c r="D80" s="160" t="s">
        <v>77</v>
      </c>
      <c r="E80" s="161"/>
      <c r="F80" s="161"/>
      <c r="G80" s="161"/>
      <c r="H80" s="132"/>
      <c r="I80" s="162"/>
      <c r="J80" s="124"/>
    </row>
    <row r="81" customFormat="false" ht="12.75" hidden="false" customHeight="false" outlineLevel="0" collapsed="false">
      <c r="A81" s="102"/>
      <c r="B81" s="103"/>
      <c r="C81" s="113"/>
      <c r="D81" s="146" t="s">
        <v>78</v>
      </c>
      <c r="E81" s="124"/>
      <c r="F81" s="136" t="n">
        <v>8300</v>
      </c>
      <c r="G81" s="167" t="n">
        <v>8300</v>
      </c>
      <c r="H81" s="111" t="n">
        <f aca="false">ROUND(G81/F81*100,1)</f>
        <v>100</v>
      </c>
      <c r="I81" s="112" t="n">
        <f aca="false">G81-F81</f>
        <v>0</v>
      </c>
      <c r="J81" s="124"/>
    </row>
    <row r="82" customFormat="false" ht="12.75" hidden="false" customHeight="false" outlineLevel="0" collapsed="false">
      <c r="A82" s="102"/>
      <c r="B82" s="103"/>
      <c r="C82" s="103"/>
      <c r="D82" s="104" t="s">
        <v>79</v>
      </c>
      <c r="E82" s="168"/>
      <c r="F82" s="169"/>
      <c r="G82" s="142" t="n">
        <v>0</v>
      </c>
      <c r="H82" s="108" t="n">
        <v>0</v>
      </c>
      <c r="I82" s="107" t="n">
        <f aca="false">G82-F82</f>
        <v>0</v>
      </c>
      <c r="J82" s="101"/>
    </row>
    <row r="83" customFormat="false" ht="13.5" hidden="false" customHeight="false" outlineLevel="0" collapsed="false">
      <c r="A83" s="154"/>
      <c r="B83" s="89"/>
      <c r="C83" s="89"/>
      <c r="D83" s="148" t="s">
        <v>80</v>
      </c>
      <c r="E83" s="170"/>
      <c r="F83" s="171"/>
      <c r="G83" s="164" t="n">
        <v>19121</v>
      </c>
      <c r="H83" s="152"/>
      <c r="I83" s="150"/>
      <c r="J83" s="101"/>
    </row>
    <row r="84" customFormat="false" ht="12.75" hidden="false" customHeight="false" outlineLevel="0" collapsed="false">
      <c r="A84" s="94" t="n">
        <v>212910</v>
      </c>
      <c r="B84" s="96" t="s">
        <v>73</v>
      </c>
      <c r="C84" s="96" t="s">
        <v>74</v>
      </c>
      <c r="D84" s="97" t="s">
        <v>73</v>
      </c>
      <c r="E84" s="120" t="n">
        <f aca="false">SUM(E85:E90)</f>
        <v>60000</v>
      </c>
      <c r="F84" s="120" t="n">
        <f aca="false">SUM(F85:F90)</f>
        <v>57000</v>
      </c>
      <c r="G84" s="120" t="n">
        <f aca="false">SUM(G85:G90)</f>
        <v>0</v>
      </c>
      <c r="H84" s="99" t="n">
        <f aca="false">ROUND(G84/F84*100,1)</f>
        <v>0</v>
      </c>
      <c r="I84" s="119" t="n">
        <f aca="false">G84-F84</f>
        <v>-57000</v>
      </c>
      <c r="J84" s="101"/>
    </row>
    <row r="85" customFormat="false" ht="12.75" hidden="false" customHeight="false" outlineLevel="0" collapsed="false">
      <c r="A85" s="172"/>
      <c r="B85" s="103"/>
      <c r="C85" s="103"/>
      <c r="D85" s="104" t="s">
        <v>75</v>
      </c>
      <c r="E85" s="159" t="n">
        <v>28175</v>
      </c>
      <c r="F85" s="159" t="n">
        <v>25969</v>
      </c>
      <c r="G85" s="159"/>
      <c r="H85" s="106" t="n">
        <f aca="false">ROUND(G85/F85*100,1)</f>
        <v>0</v>
      </c>
      <c r="I85" s="158" t="n">
        <f aca="false">G85-F85</f>
        <v>-25969</v>
      </c>
      <c r="J85" s="101"/>
    </row>
    <row r="86" customFormat="false" ht="12.75" hidden="false" customHeight="false" outlineLevel="0" collapsed="false">
      <c r="A86" s="172"/>
      <c r="B86" s="103"/>
      <c r="C86" s="103"/>
      <c r="D86" s="104" t="s">
        <v>76</v>
      </c>
      <c r="E86" s="159"/>
      <c r="F86" s="159"/>
      <c r="G86" s="159"/>
      <c r="H86" s="106" t="n">
        <v>0</v>
      </c>
      <c r="I86" s="158" t="n">
        <f aca="false">G86-F86</f>
        <v>0</v>
      </c>
      <c r="J86" s="101"/>
    </row>
    <row r="87" customFormat="false" ht="12.75" hidden="false" customHeight="false" outlineLevel="0" collapsed="false">
      <c r="A87" s="102"/>
      <c r="B87" s="103"/>
      <c r="C87" s="138"/>
      <c r="D87" s="160" t="s">
        <v>77</v>
      </c>
      <c r="E87" s="161"/>
      <c r="F87" s="161"/>
      <c r="G87" s="161"/>
      <c r="H87" s="132"/>
      <c r="I87" s="162"/>
      <c r="J87" s="101"/>
    </row>
    <row r="88" customFormat="false" ht="12.75" hidden="false" customHeight="false" outlineLevel="0" collapsed="false">
      <c r="A88" s="172"/>
      <c r="B88" s="103"/>
      <c r="C88" s="114"/>
      <c r="D88" s="146" t="s">
        <v>78</v>
      </c>
      <c r="E88" s="159" t="n">
        <v>31825</v>
      </c>
      <c r="F88" s="159" t="n">
        <v>31031</v>
      </c>
      <c r="G88" s="159"/>
      <c r="H88" s="106" t="n">
        <f aca="false">ROUND(G88/F88*100,1)</f>
        <v>0</v>
      </c>
      <c r="I88" s="158" t="n">
        <f aca="false">G88-F88</f>
        <v>-31031</v>
      </c>
      <c r="J88" s="101"/>
    </row>
    <row r="89" customFormat="false" ht="12.75" hidden="false" customHeight="false" outlineLevel="0" collapsed="false">
      <c r="A89" s="172"/>
      <c r="B89" s="103"/>
      <c r="C89" s="103"/>
      <c r="D89" s="104" t="s">
        <v>79</v>
      </c>
      <c r="E89" s="159"/>
      <c r="F89" s="159"/>
      <c r="G89" s="159"/>
      <c r="H89" s="106" t="n">
        <v>0</v>
      </c>
      <c r="I89" s="158" t="n">
        <f aca="false">G89-F89</f>
        <v>0</v>
      </c>
      <c r="J89" s="101"/>
      <c r="P89" s="75"/>
    </row>
    <row r="90" customFormat="false" ht="13.5" hidden="false" customHeight="false" outlineLevel="0" collapsed="false">
      <c r="A90" s="88"/>
      <c r="B90" s="89"/>
      <c r="C90" s="89"/>
      <c r="D90" s="148" t="s">
        <v>80</v>
      </c>
      <c r="E90" s="173"/>
      <c r="F90" s="173"/>
      <c r="G90" s="173"/>
      <c r="H90" s="174"/>
      <c r="I90" s="175"/>
      <c r="J90" s="101"/>
      <c r="P90" s="75"/>
    </row>
    <row r="91" customFormat="false" ht="13.5" hidden="false" customHeight="false" outlineLevel="0" collapsed="false">
      <c r="A91" s="176" t="s">
        <v>93</v>
      </c>
      <c r="B91" s="177"/>
      <c r="C91" s="178" t="s">
        <v>94</v>
      </c>
      <c r="D91" s="179" t="s">
        <v>73</v>
      </c>
      <c r="E91" s="180" t="n">
        <f aca="false">+E5+E12+E19+E36+E52+E59+E66+E84</f>
        <v>3726838</v>
      </c>
      <c r="F91" s="180" t="n">
        <f aca="false">+F5+F12+F19+F36+F52+F59+F66+F84</f>
        <v>4054892</v>
      </c>
      <c r="G91" s="180" t="n">
        <f aca="false">+G5+G12+G19+G36+G52+G59+G66+G84</f>
        <v>539301</v>
      </c>
      <c r="H91" s="181" t="n">
        <f aca="false">ROUND(G91/F91*100,1)</f>
        <v>13.3</v>
      </c>
      <c r="I91" s="182" t="n">
        <f aca="false">G91-F91</f>
        <v>-3515591</v>
      </c>
      <c r="J91" s="101"/>
    </row>
    <row r="92" customFormat="false" ht="12.75" hidden="false" customHeight="false" outlineLevel="0" collapsed="false">
      <c r="A92" s="81"/>
      <c r="B92" s="82"/>
      <c r="C92" s="183" t="s">
        <v>95</v>
      </c>
      <c r="D92" s="184" t="s">
        <v>75</v>
      </c>
      <c r="E92" s="185" t="n">
        <f aca="false">+E6+E13+E21+E30+E46+E53+E60+E78+E85</f>
        <v>2330368</v>
      </c>
      <c r="F92" s="185" t="n">
        <f aca="false">+F6+F13+F21+F30+F46+F53+F60+F78+F85+F24</f>
        <v>1485643</v>
      </c>
      <c r="G92" s="185" t="n">
        <f aca="false">+G6+G13+G21+G30+G46+G53+G60+G78+G85</f>
        <v>278548</v>
      </c>
      <c r="H92" s="186" t="n">
        <f aca="false">ROUND(G92/F92*100,1)</f>
        <v>18.7</v>
      </c>
      <c r="I92" s="187" t="n">
        <f aca="false">G92-F92</f>
        <v>-1207095</v>
      </c>
      <c r="J92" s="101"/>
    </row>
    <row r="93" customFormat="false" ht="12.75" hidden="false" customHeight="false" outlineLevel="0" collapsed="false">
      <c r="A93" s="172"/>
      <c r="B93" s="103"/>
      <c r="C93" s="188"/>
      <c r="D93" s="140" t="s">
        <v>78</v>
      </c>
      <c r="E93" s="167" t="n">
        <f aca="false">+E9+E16+E25+E33+E49+E56+E63+E81+E88</f>
        <v>1396470</v>
      </c>
      <c r="F93" s="167" t="n">
        <f aca="false">+F9+F16+F25+F33+F49+F56+F63+F81+F88+F28</f>
        <v>2569249</v>
      </c>
      <c r="G93" s="167" t="n">
        <f aca="false">+G9+G16+G25+G33+G49+G56+G63+G81+G88</f>
        <v>201925</v>
      </c>
      <c r="H93" s="111" t="n">
        <f aca="false">ROUND(G93/F93*100,1)</f>
        <v>7.9</v>
      </c>
      <c r="I93" s="112" t="n">
        <f aca="false">G93-F93</f>
        <v>-2367324</v>
      </c>
      <c r="J93" s="101"/>
    </row>
    <row r="94" customFormat="false" ht="12.75" hidden="false" customHeight="false" outlineLevel="0" collapsed="false">
      <c r="A94" s="172"/>
      <c r="B94" s="103"/>
      <c r="C94" s="188"/>
      <c r="D94" s="189" t="s">
        <v>76</v>
      </c>
      <c r="E94" s="142"/>
      <c r="F94" s="142"/>
      <c r="G94" s="142" t="n">
        <f aca="false">+G7+G14+G22+G31+G47+G61+G79+G86</f>
        <v>0</v>
      </c>
      <c r="H94" s="108"/>
      <c r="I94" s="107"/>
      <c r="J94" s="101"/>
    </row>
    <row r="95" customFormat="false" ht="12.75" hidden="false" customHeight="false" outlineLevel="0" collapsed="false">
      <c r="A95" s="172"/>
      <c r="B95" s="103"/>
      <c r="C95" s="188"/>
      <c r="D95" s="189" t="s">
        <v>79</v>
      </c>
      <c r="E95" s="142"/>
      <c r="F95" s="142"/>
      <c r="G95" s="142" t="n">
        <f aca="false">+G10+G17+G26+G34+G50+G57+G82+G89</f>
        <v>203</v>
      </c>
      <c r="H95" s="108"/>
      <c r="I95" s="107"/>
      <c r="J95" s="101"/>
    </row>
    <row r="96" customFormat="false" ht="12.75" hidden="false" customHeight="false" outlineLevel="0" collapsed="false">
      <c r="A96" s="172"/>
      <c r="B96" s="103"/>
      <c r="C96" s="190"/>
      <c r="D96" s="189" t="s">
        <v>77</v>
      </c>
      <c r="E96" s="142"/>
      <c r="F96" s="142"/>
      <c r="G96" s="142" t="n">
        <f aca="false">+G8+G15+G23+G32+G48+G55+G62+G80+G87</f>
        <v>9996</v>
      </c>
      <c r="H96" s="108" t="n">
        <v>0</v>
      </c>
      <c r="I96" s="107" t="n">
        <f aca="false">G96-F96</f>
        <v>9996</v>
      </c>
    </row>
    <row r="97" customFormat="false" ht="13.5" hidden="false" customHeight="false" outlineLevel="0" collapsed="false">
      <c r="A97" s="88"/>
      <c r="B97" s="89"/>
      <c r="C97" s="191"/>
      <c r="D97" s="192" t="s">
        <v>80</v>
      </c>
      <c r="E97" s="164"/>
      <c r="F97" s="164"/>
      <c r="G97" s="164" t="n">
        <f aca="false">+G11+G18+G27+G35+G51+G58+G65+G83+G90</f>
        <v>48629</v>
      </c>
      <c r="H97" s="152" t="n">
        <v>0</v>
      </c>
      <c r="I97" s="150" t="n">
        <f aca="false">G97-F97</f>
        <v>48629</v>
      </c>
    </row>
    <row r="98" customFormat="false" ht="12.75" hidden="false" customHeight="false" outlineLevel="0" collapsed="false">
      <c r="E98" s="74"/>
      <c r="F98" s="74"/>
      <c r="H98" s="74"/>
    </row>
    <row r="99" customFormat="false" ht="12.75" hidden="false" customHeight="false" outlineLevel="0" collapsed="false">
      <c r="D99" s="75"/>
      <c r="H99" s="74"/>
    </row>
    <row r="100" customFormat="false" ht="12.75" hidden="false" customHeight="false" outlineLevel="0" collapsed="false">
      <c r="A100" s="193" t="s">
        <v>96</v>
      </c>
      <c r="B100" s="193"/>
      <c r="C100" s="193"/>
    </row>
    <row r="102" customFormat="false" ht="13.5" hidden="false" customHeight="false" outlineLevel="0" collapsed="false"/>
    <row r="103" customFormat="false" ht="12.75" hidden="false" customHeight="false" outlineLevel="0" collapsed="false">
      <c r="A103" s="144"/>
      <c r="B103" s="144"/>
      <c r="C103" s="81"/>
      <c r="D103" s="83"/>
      <c r="E103" s="84" t="s">
        <v>66</v>
      </c>
      <c r="F103" s="84" t="s">
        <v>67</v>
      </c>
      <c r="G103" s="84" t="s">
        <v>4</v>
      </c>
      <c r="H103" s="194" t="s">
        <v>68</v>
      </c>
      <c r="I103" s="86" t="s">
        <v>4</v>
      </c>
      <c r="J103" s="87"/>
    </row>
    <row r="104" customFormat="false" ht="13.5" hidden="false" customHeight="false" outlineLevel="0" collapsed="false">
      <c r="A104" s="144"/>
      <c r="B104" s="144"/>
      <c r="C104" s="88"/>
      <c r="D104" s="90"/>
      <c r="E104" s="91" t="s">
        <v>69</v>
      </c>
      <c r="F104" s="91" t="s">
        <v>70</v>
      </c>
      <c r="G104" s="91" t="s">
        <v>70</v>
      </c>
      <c r="H104" s="195" t="s">
        <v>71</v>
      </c>
      <c r="I104" s="93" t="s">
        <v>72</v>
      </c>
      <c r="J104" s="87"/>
    </row>
    <row r="105" customFormat="false" ht="12.75" hidden="false" customHeight="false" outlineLevel="0" collapsed="false">
      <c r="C105" s="196" t="s">
        <v>74</v>
      </c>
      <c r="D105" s="197" t="s">
        <v>73</v>
      </c>
      <c r="E105" s="198" t="n">
        <f aca="false">SUM(E106:E113)</f>
        <v>2290512</v>
      </c>
      <c r="F105" s="198" t="n">
        <f aca="false">SUM(F106:F113)</f>
        <v>2483811</v>
      </c>
      <c r="G105" s="198" t="n">
        <f aca="false">SUM(G106:G113)</f>
        <v>0</v>
      </c>
      <c r="H105" s="199" t="n">
        <f aca="false">ROUND(G105/F105*100,1)</f>
        <v>0</v>
      </c>
      <c r="I105" s="198" t="n">
        <f aca="false">G105-F105</f>
        <v>-2483811</v>
      </c>
      <c r="J105" s="200"/>
    </row>
    <row r="106" customFormat="false" ht="12.75" hidden="false" customHeight="false" outlineLevel="0" collapsed="false">
      <c r="C106" s="172"/>
      <c r="D106" s="201" t="s">
        <v>75</v>
      </c>
      <c r="E106" s="122" t="n">
        <f aca="false">+E6+E13+E21+E85</f>
        <v>1586377</v>
      </c>
      <c r="F106" s="122" t="n">
        <f aca="false">+F6+F13+F21+F85</f>
        <v>723475</v>
      </c>
      <c r="G106" s="122" t="n">
        <f aca="false">+G6+G13+G21+G85</f>
        <v>0</v>
      </c>
      <c r="H106" s="123" t="n">
        <f aca="false">ROUND(G106/F106*100,1)</f>
        <v>0</v>
      </c>
      <c r="I106" s="122" t="n">
        <f aca="false">G106-F106</f>
        <v>-723475</v>
      </c>
      <c r="J106" s="124"/>
    </row>
    <row r="107" customFormat="false" ht="12.75" hidden="false" customHeight="false" outlineLevel="0" collapsed="false">
      <c r="C107" s="202"/>
      <c r="D107" s="121" t="s">
        <v>76</v>
      </c>
      <c r="E107" s="122" t="n">
        <f aca="false">+E7+E14+E22+E86</f>
        <v>0</v>
      </c>
      <c r="F107" s="122" t="n">
        <f aca="false">+F7+F14+F22+F86</f>
        <v>0</v>
      </c>
      <c r="G107" s="122" t="n">
        <f aca="false">+G7+G14+G22+G86</f>
        <v>0</v>
      </c>
      <c r="H107" s="123" t="n">
        <v>0</v>
      </c>
      <c r="I107" s="122" t="n">
        <f aca="false">G107-F107</f>
        <v>0</v>
      </c>
      <c r="J107" s="124"/>
    </row>
    <row r="108" customFormat="false" ht="13.5" hidden="false" customHeight="false" outlineLevel="0" collapsed="false">
      <c r="C108" s="202"/>
      <c r="D108" s="203" t="s">
        <v>77</v>
      </c>
      <c r="E108" s="204" t="n">
        <f aca="false">+E8+E15+E23+E87</f>
        <v>0</v>
      </c>
      <c r="F108" s="204" t="n">
        <f aca="false">+F8+F15+F23+F87</f>
        <v>0</v>
      </c>
      <c r="G108" s="204" t="n">
        <f aca="false">+G8+G15+G23+G87</f>
        <v>0</v>
      </c>
      <c r="H108" s="205"/>
      <c r="I108" s="204"/>
      <c r="J108" s="124"/>
    </row>
    <row r="109" customFormat="false" ht="12.75" hidden="false" customHeight="false" outlineLevel="0" collapsed="false">
      <c r="C109" s="206" t="s">
        <v>85</v>
      </c>
      <c r="D109" s="207" t="s">
        <v>82</v>
      </c>
      <c r="E109" s="208" t="n">
        <f aca="false">+E24</f>
        <v>0</v>
      </c>
      <c r="F109" s="208" t="n">
        <f aca="false">+F24</f>
        <v>0</v>
      </c>
      <c r="G109" s="208" t="n">
        <f aca="false">+G24</f>
        <v>0</v>
      </c>
      <c r="H109" s="209"/>
      <c r="I109" s="210" t="n">
        <f aca="false">G109-F109</f>
        <v>0</v>
      </c>
      <c r="J109" s="124"/>
    </row>
    <row r="110" customFormat="false" ht="12.75" hidden="false" customHeight="false" outlineLevel="0" collapsed="false">
      <c r="C110" s="211"/>
      <c r="D110" s="212" t="s">
        <v>78</v>
      </c>
      <c r="E110" s="122" t="n">
        <f aca="false">+E9+E16+E25+E88</f>
        <v>704135</v>
      </c>
      <c r="F110" s="122" t="n">
        <f aca="false">+F9+F16+F25+F88</f>
        <v>1760336</v>
      </c>
      <c r="G110" s="122" t="n">
        <f aca="false">+G9+G16+G25+G88</f>
        <v>0</v>
      </c>
      <c r="H110" s="156" t="n">
        <f aca="false">ROUND(G110/F110*100,1)</f>
        <v>0</v>
      </c>
      <c r="I110" s="208" t="n">
        <f aca="false">G110-F110</f>
        <v>-1760336</v>
      </c>
      <c r="J110" s="124"/>
    </row>
    <row r="111" customFormat="false" ht="12.75" hidden="false" customHeight="false" outlineLevel="0" collapsed="false">
      <c r="C111" s="206"/>
      <c r="D111" s="121" t="s">
        <v>79</v>
      </c>
      <c r="E111" s="122" t="n">
        <f aca="false">+E10+E17+E26+E89</f>
        <v>0</v>
      </c>
      <c r="F111" s="122" t="n">
        <f aca="false">+F10+F17+F26+F89</f>
        <v>0</v>
      </c>
      <c r="G111" s="122" t="n">
        <f aca="false">+G10+G17+G26+G89</f>
        <v>0</v>
      </c>
      <c r="H111" s="123" t="n">
        <v>0</v>
      </c>
      <c r="I111" s="122" t="n">
        <f aca="false">G111-F111</f>
        <v>0</v>
      </c>
      <c r="J111" s="124"/>
      <c r="K111" s="75"/>
      <c r="L111" s="75"/>
    </row>
    <row r="112" customFormat="false" ht="12.75" hidden="false" customHeight="false" outlineLevel="0" collapsed="false">
      <c r="C112" s="202"/>
      <c r="D112" s="213" t="s">
        <v>80</v>
      </c>
      <c r="E112" s="122" t="n">
        <f aca="false">+E11+E18+E27+E90</f>
        <v>0</v>
      </c>
      <c r="F112" s="122" t="n">
        <f aca="false">+F11+F18+F27+F90</f>
        <v>0</v>
      </c>
      <c r="G112" s="122" t="n">
        <f aca="false">+G11+G18+G27+G90</f>
        <v>0</v>
      </c>
      <c r="H112" s="111"/>
      <c r="I112" s="137"/>
      <c r="J112" s="124"/>
    </row>
    <row r="113" customFormat="false" ht="13.5" hidden="false" customHeight="false" outlineLevel="0" collapsed="false">
      <c r="C113" s="214" t="s">
        <v>85</v>
      </c>
      <c r="D113" s="201" t="s">
        <v>97</v>
      </c>
      <c r="E113" s="122" t="n">
        <f aca="false">+E28</f>
        <v>0</v>
      </c>
      <c r="F113" s="122" t="n">
        <f aca="false">+F28</f>
        <v>0</v>
      </c>
      <c r="G113" s="122" t="n">
        <f aca="false">+G28</f>
        <v>0</v>
      </c>
      <c r="H113" s="123"/>
      <c r="I113" s="122" t="n">
        <f aca="false">G113-F113</f>
        <v>0</v>
      </c>
      <c r="J113" s="124"/>
    </row>
    <row r="114" customFormat="false" ht="12.75" hidden="false" customHeight="false" outlineLevel="0" collapsed="false">
      <c r="C114" s="215" t="s">
        <v>85</v>
      </c>
      <c r="D114" s="216" t="s">
        <v>73</v>
      </c>
      <c r="E114" s="198" t="n">
        <f aca="false">SUM(E115:E120)</f>
        <v>505069</v>
      </c>
      <c r="F114" s="198" t="n">
        <f aca="false">SUM(F115:F120)</f>
        <v>651481</v>
      </c>
      <c r="G114" s="198" t="n">
        <f aca="false">SUM(G115:G120)</f>
        <v>539301</v>
      </c>
      <c r="H114" s="199" t="n">
        <f aca="false">ROUND(G114/F114*100,1)</f>
        <v>82.8</v>
      </c>
      <c r="I114" s="198" t="n">
        <f aca="false">G114-F114</f>
        <v>-112180</v>
      </c>
      <c r="J114" s="200"/>
    </row>
    <row r="115" customFormat="false" ht="12.75" hidden="false" customHeight="false" outlineLevel="0" collapsed="false">
      <c r="C115" s="202"/>
      <c r="D115" s="121" t="s">
        <v>75</v>
      </c>
      <c r="E115" s="122" t="n">
        <f aca="false">+E30+E46+E78</f>
        <v>228746</v>
      </c>
      <c r="F115" s="122" t="n">
        <f aca="false">+F30+F46+F78</f>
        <v>284463</v>
      </c>
      <c r="G115" s="122" t="n">
        <f aca="false">+G30+G46+G78</f>
        <v>278548</v>
      </c>
      <c r="H115" s="123" t="n">
        <f aca="false">ROUND(G115/F115*100,1)</f>
        <v>97.9</v>
      </c>
      <c r="I115" s="122" t="n">
        <f aca="false">G115-F115</f>
        <v>-5915</v>
      </c>
      <c r="J115" s="124"/>
    </row>
    <row r="116" customFormat="false" ht="12.75" hidden="false" customHeight="false" outlineLevel="0" collapsed="false">
      <c r="C116" s="202"/>
      <c r="D116" s="121" t="s">
        <v>76</v>
      </c>
      <c r="E116" s="122" t="n">
        <f aca="false">+E31+E47+E79</f>
        <v>0</v>
      </c>
      <c r="F116" s="122" t="n">
        <f aca="false">+F31+F47+F79</f>
        <v>0</v>
      </c>
      <c r="G116" s="122" t="n">
        <f aca="false">+G31+G47+G79</f>
        <v>0</v>
      </c>
      <c r="H116" s="123" t="n">
        <v>0</v>
      </c>
      <c r="I116" s="122" t="n">
        <f aca="false">G116-F116</f>
        <v>0</v>
      </c>
      <c r="J116" s="124"/>
    </row>
    <row r="117" customFormat="false" ht="13.5" hidden="false" customHeight="false" outlineLevel="0" collapsed="false">
      <c r="C117" s="202"/>
      <c r="D117" s="203" t="s">
        <v>77</v>
      </c>
      <c r="E117" s="204" t="n">
        <f aca="false">+E32+E48+E80</f>
        <v>0</v>
      </c>
      <c r="F117" s="204" t="n">
        <f aca="false">+F32+F48+F80</f>
        <v>0</v>
      </c>
      <c r="G117" s="204" t="n">
        <f aca="false">+G32+G48+G80</f>
        <v>9996</v>
      </c>
      <c r="H117" s="205"/>
      <c r="I117" s="204"/>
      <c r="J117" s="124"/>
    </row>
    <row r="118" customFormat="false" ht="12.75" hidden="false" customHeight="false" outlineLevel="0" collapsed="false">
      <c r="C118" s="202"/>
      <c r="D118" s="207" t="s">
        <v>78</v>
      </c>
      <c r="E118" s="208" t="n">
        <f aca="false">+E33+E49+E81</f>
        <v>276323</v>
      </c>
      <c r="F118" s="208" t="n">
        <f aca="false">+F33+F49+F81</f>
        <v>367018</v>
      </c>
      <c r="G118" s="208" t="n">
        <f aca="false">+G33+G49+G81</f>
        <v>201925</v>
      </c>
      <c r="H118" s="209" t="n">
        <f aca="false">ROUND(G118/F118*100,1)</f>
        <v>55</v>
      </c>
      <c r="I118" s="210" t="n">
        <f aca="false">G118-F118</f>
        <v>-165093</v>
      </c>
      <c r="J118" s="124"/>
    </row>
    <row r="119" customFormat="false" ht="12.75" hidden="false" customHeight="false" outlineLevel="0" collapsed="false">
      <c r="C119" s="202"/>
      <c r="D119" s="121" t="s">
        <v>79</v>
      </c>
      <c r="E119" s="122" t="n">
        <f aca="false">+E34+E50+E82</f>
        <v>0</v>
      </c>
      <c r="F119" s="122" t="n">
        <f aca="false">+F34+F50+F82</f>
        <v>0</v>
      </c>
      <c r="G119" s="122" t="n">
        <f aca="false">+G34+G50+G82</f>
        <v>203</v>
      </c>
      <c r="H119" s="123" t="n">
        <v>0</v>
      </c>
      <c r="I119" s="122" t="n">
        <f aca="false">G119-F119</f>
        <v>203</v>
      </c>
      <c r="J119" s="124"/>
      <c r="K119" s="75"/>
      <c r="L119" s="75"/>
    </row>
    <row r="120" customFormat="false" ht="13.5" hidden="false" customHeight="false" outlineLevel="0" collapsed="false">
      <c r="C120" s="202"/>
      <c r="D120" s="217" t="s">
        <v>80</v>
      </c>
      <c r="E120" s="137" t="n">
        <f aca="false">+E35+E51+E83</f>
        <v>0</v>
      </c>
      <c r="F120" s="137" t="n">
        <f aca="false">+F35+F51+F83</f>
        <v>0</v>
      </c>
      <c r="G120" s="137" t="n">
        <f aca="false">+G35+G51+G83</f>
        <v>48629</v>
      </c>
      <c r="H120" s="111"/>
      <c r="I120" s="137"/>
      <c r="J120" s="124"/>
    </row>
    <row r="121" customFormat="false" ht="12.75" hidden="false" customHeight="false" outlineLevel="0" collapsed="false">
      <c r="C121" s="215" t="s">
        <v>89</v>
      </c>
      <c r="D121" s="216" t="s">
        <v>73</v>
      </c>
      <c r="E121" s="198" t="n">
        <f aca="false">SUM(E122:E127)</f>
        <v>529300</v>
      </c>
      <c r="F121" s="198" t="n">
        <f aca="false">SUM(F122:F127)</f>
        <v>521143</v>
      </c>
      <c r="G121" s="198" t="n">
        <f aca="false">SUM(G122:G127)</f>
        <v>0</v>
      </c>
      <c r="H121" s="199" t="n">
        <f aca="false">ROUND(G121/F121*100,1)</f>
        <v>0</v>
      </c>
      <c r="I121" s="198" t="n">
        <f aca="false">G121-F121</f>
        <v>-521143</v>
      </c>
      <c r="J121" s="200"/>
    </row>
    <row r="122" customFormat="false" ht="12.75" hidden="false" customHeight="false" outlineLevel="0" collapsed="false">
      <c r="C122" s="202"/>
      <c r="D122" s="121" t="s">
        <v>75</v>
      </c>
      <c r="E122" s="122" t="n">
        <f aca="false">+E53</f>
        <v>215220</v>
      </c>
      <c r="F122" s="122" t="n">
        <f aca="false">+F53</f>
        <v>204480</v>
      </c>
      <c r="G122" s="122" t="n">
        <f aca="false">+G53</f>
        <v>0</v>
      </c>
      <c r="H122" s="123" t="n">
        <f aca="false">ROUND(G122/F122*100,1)</f>
        <v>0</v>
      </c>
      <c r="I122" s="122" t="n">
        <f aca="false">G122-F122</f>
        <v>-204480</v>
      </c>
      <c r="J122" s="124"/>
    </row>
    <row r="123" customFormat="false" ht="12.75" hidden="false" customHeight="false" outlineLevel="0" collapsed="false">
      <c r="C123" s="202"/>
      <c r="D123" s="121" t="s">
        <v>76</v>
      </c>
      <c r="E123" s="122" t="n">
        <f aca="false">+E54</f>
        <v>0</v>
      </c>
      <c r="F123" s="122" t="n">
        <f aca="false">+F54</f>
        <v>0</v>
      </c>
      <c r="G123" s="122" t="n">
        <f aca="false">+G54</f>
        <v>0</v>
      </c>
      <c r="H123" s="123" t="n">
        <v>0</v>
      </c>
      <c r="I123" s="122" t="n">
        <f aca="false">G123-F123</f>
        <v>0</v>
      </c>
      <c r="J123" s="124"/>
    </row>
    <row r="124" customFormat="false" ht="13.5" hidden="false" customHeight="false" outlineLevel="0" collapsed="false">
      <c r="C124" s="202"/>
      <c r="D124" s="203" t="s">
        <v>77</v>
      </c>
      <c r="E124" s="204" t="n">
        <f aca="false">+E55</f>
        <v>0</v>
      </c>
      <c r="F124" s="204" t="n">
        <f aca="false">+F55</f>
        <v>0</v>
      </c>
      <c r="G124" s="204" t="n">
        <f aca="false">+G55</f>
        <v>0</v>
      </c>
      <c r="H124" s="205"/>
      <c r="I124" s="204"/>
      <c r="J124" s="124"/>
    </row>
    <row r="125" customFormat="false" ht="12.75" hidden="false" customHeight="false" outlineLevel="0" collapsed="false">
      <c r="C125" s="202"/>
      <c r="D125" s="207" t="s">
        <v>78</v>
      </c>
      <c r="E125" s="208" t="n">
        <f aca="false">+E56</f>
        <v>314080</v>
      </c>
      <c r="F125" s="208" t="n">
        <f aca="false">+F56</f>
        <v>316663</v>
      </c>
      <c r="G125" s="208" t="n">
        <f aca="false">+G56</f>
        <v>0</v>
      </c>
      <c r="H125" s="209" t="n">
        <f aca="false">ROUND(G125/F125*100,1)</f>
        <v>0</v>
      </c>
      <c r="I125" s="210" t="n">
        <f aca="false">G125-F125</f>
        <v>-316663</v>
      </c>
      <c r="J125" s="124"/>
    </row>
    <row r="126" customFormat="false" ht="12.75" hidden="false" customHeight="false" outlineLevel="0" collapsed="false">
      <c r="C126" s="202"/>
      <c r="D126" s="121" t="s">
        <v>79</v>
      </c>
      <c r="E126" s="122" t="n">
        <f aca="false">+E57</f>
        <v>0</v>
      </c>
      <c r="F126" s="122" t="n">
        <f aca="false">+F57</f>
        <v>0</v>
      </c>
      <c r="G126" s="122" t="n">
        <f aca="false">+G57</f>
        <v>0</v>
      </c>
      <c r="H126" s="123" t="n">
        <v>0</v>
      </c>
      <c r="I126" s="122" t="n">
        <f aca="false">G126-F126</f>
        <v>0</v>
      </c>
      <c r="J126" s="124"/>
      <c r="K126" s="75"/>
      <c r="L126" s="75"/>
    </row>
    <row r="127" customFormat="false" ht="13.5" hidden="false" customHeight="false" outlineLevel="0" collapsed="false">
      <c r="C127" s="202"/>
      <c r="D127" s="217" t="s">
        <v>80</v>
      </c>
      <c r="E127" s="137" t="n">
        <f aca="false">+E58</f>
        <v>0</v>
      </c>
      <c r="F127" s="137" t="n">
        <f aca="false">+F58</f>
        <v>0</v>
      </c>
      <c r="G127" s="137" t="n">
        <f aca="false">+G58</f>
        <v>0</v>
      </c>
      <c r="H127" s="111"/>
      <c r="I127" s="137"/>
      <c r="J127" s="124"/>
    </row>
    <row r="128" customFormat="false" ht="12.75" hidden="false" customHeight="false" outlineLevel="0" collapsed="false">
      <c r="C128" s="215" t="s">
        <v>90</v>
      </c>
      <c r="D128" s="216" t="s">
        <v>73</v>
      </c>
      <c r="E128" s="198" t="n">
        <f aca="false">SUM(E129:E134)</f>
        <v>401957</v>
      </c>
      <c r="F128" s="198" t="n">
        <f aca="false">SUM(F129:F134)</f>
        <v>398457</v>
      </c>
      <c r="G128" s="198" t="n">
        <f aca="false">SUM(G129:G134)</f>
        <v>0</v>
      </c>
      <c r="H128" s="199" t="n">
        <f aca="false">ROUND(G128/F128*100,1)</f>
        <v>0</v>
      </c>
      <c r="I128" s="198" t="n">
        <f aca="false">G128-F128</f>
        <v>-398457</v>
      </c>
      <c r="J128" s="200"/>
    </row>
    <row r="129" customFormat="false" ht="12.75" hidden="false" customHeight="false" outlineLevel="0" collapsed="false">
      <c r="C129" s="202"/>
      <c r="D129" s="121" t="s">
        <v>75</v>
      </c>
      <c r="E129" s="122" t="n">
        <f aca="false">+E60</f>
        <v>300025</v>
      </c>
      <c r="F129" s="122" t="n">
        <f aca="false">+F60</f>
        <v>273225</v>
      </c>
      <c r="G129" s="122" t="n">
        <f aca="false">+G60</f>
        <v>0</v>
      </c>
      <c r="H129" s="123" t="n">
        <f aca="false">ROUND(G129/F129*100,1)</f>
        <v>0</v>
      </c>
      <c r="I129" s="122" t="n">
        <f aca="false">G129-F129</f>
        <v>-273225</v>
      </c>
      <c r="J129" s="124"/>
    </row>
    <row r="130" customFormat="false" ht="12.75" hidden="false" customHeight="false" outlineLevel="0" collapsed="false">
      <c r="C130" s="202"/>
      <c r="D130" s="121" t="s">
        <v>76</v>
      </c>
      <c r="E130" s="122" t="n">
        <f aca="false">+E61</f>
        <v>0</v>
      </c>
      <c r="F130" s="122" t="n">
        <f aca="false">+F61</f>
        <v>0</v>
      </c>
      <c r="G130" s="122" t="n">
        <f aca="false">+G61</f>
        <v>0</v>
      </c>
      <c r="H130" s="123" t="n">
        <v>0</v>
      </c>
      <c r="I130" s="122" t="n">
        <f aca="false">G130-F130</f>
        <v>0</v>
      </c>
      <c r="J130" s="124"/>
    </row>
    <row r="131" customFormat="false" ht="13.5" hidden="false" customHeight="false" outlineLevel="0" collapsed="false">
      <c r="C131" s="202"/>
      <c r="D131" s="203" t="s">
        <v>77</v>
      </c>
      <c r="E131" s="204" t="n">
        <f aca="false">+E62</f>
        <v>0</v>
      </c>
      <c r="F131" s="204" t="n">
        <f aca="false">+F62</f>
        <v>0</v>
      </c>
      <c r="G131" s="204" t="n">
        <f aca="false">+G62</f>
        <v>0</v>
      </c>
      <c r="H131" s="205"/>
      <c r="I131" s="204"/>
      <c r="J131" s="124"/>
    </row>
    <row r="132" customFormat="false" ht="12.75" hidden="false" customHeight="false" outlineLevel="0" collapsed="false">
      <c r="C132" s="202"/>
      <c r="D132" s="207" t="s">
        <v>78</v>
      </c>
      <c r="E132" s="208" t="n">
        <f aca="false">+E63</f>
        <v>101932</v>
      </c>
      <c r="F132" s="208" t="n">
        <f aca="false">+F63</f>
        <v>125232</v>
      </c>
      <c r="G132" s="208" t="n">
        <f aca="false">+G63</f>
        <v>0</v>
      </c>
      <c r="H132" s="209" t="n">
        <f aca="false">ROUND(G132/F132*100,1)</f>
        <v>0</v>
      </c>
      <c r="I132" s="210" t="n">
        <f aca="false">G132-F132</f>
        <v>-125232</v>
      </c>
      <c r="J132" s="200"/>
    </row>
    <row r="133" customFormat="false" ht="12.75" hidden="false" customHeight="false" outlineLevel="0" collapsed="false">
      <c r="C133" s="202"/>
      <c r="D133" s="121" t="s">
        <v>79</v>
      </c>
      <c r="E133" s="122" t="n">
        <f aca="false">+E64</f>
        <v>0</v>
      </c>
      <c r="F133" s="122" t="n">
        <f aca="false">+F64</f>
        <v>0</v>
      </c>
      <c r="G133" s="122" t="n">
        <f aca="false">+G64</f>
        <v>0</v>
      </c>
      <c r="H133" s="123" t="n">
        <v>0</v>
      </c>
      <c r="I133" s="122" t="n">
        <f aca="false">G133-F133</f>
        <v>0</v>
      </c>
      <c r="J133" s="124"/>
      <c r="K133" s="75"/>
      <c r="L133" s="75"/>
    </row>
    <row r="134" customFormat="false" ht="13.5" hidden="false" customHeight="false" outlineLevel="0" collapsed="false">
      <c r="C134" s="202"/>
      <c r="D134" s="217" t="s">
        <v>80</v>
      </c>
      <c r="E134" s="137" t="n">
        <f aca="false">+E65</f>
        <v>0</v>
      </c>
      <c r="F134" s="137" t="n">
        <f aca="false">+F65</f>
        <v>0</v>
      </c>
      <c r="G134" s="137" t="n">
        <f aca="false">+G65</f>
        <v>0</v>
      </c>
      <c r="H134" s="111"/>
      <c r="I134" s="137"/>
      <c r="J134" s="124"/>
    </row>
    <row r="135" customFormat="false" ht="13.5" hidden="false" customHeight="false" outlineLevel="0" collapsed="false">
      <c r="C135" s="218" t="s">
        <v>98</v>
      </c>
      <c r="D135" s="219" t="s">
        <v>73</v>
      </c>
      <c r="E135" s="220" t="n">
        <f aca="false">+E105+E114+E121+E128</f>
        <v>3726838</v>
      </c>
      <c r="F135" s="220" t="n">
        <f aca="false">+F105+F114+F121+F128</f>
        <v>4054892</v>
      </c>
      <c r="G135" s="220" t="n">
        <f aca="false">+G105+G114+G121+G128</f>
        <v>539301</v>
      </c>
      <c r="H135" s="181" t="n">
        <f aca="false">ROUND(G135/F135*100,1)</f>
        <v>13.3</v>
      </c>
      <c r="I135" s="220" t="n">
        <f aca="false">G135-F135</f>
        <v>-3515591</v>
      </c>
      <c r="J135" s="200"/>
      <c r="M135" s="221"/>
    </row>
    <row r="136" customFormat="false" ht="12.75" hidden="false" customHeight="false" outlineLevel="0" collapsed="false">
      <c r="D136" s="193"/>
      <c r="E136" s="193"/>
      <c r="F136" s="193"/>
      <c r="G136" s="193"/>
      <c r="H136" s="193"/>
      <c r="I136" s="193"/>
    </row>
    <row r="137" customFormat="false" ht="12.75" hidden="false" customHeight="false" outlineLevel="0" collapsed="false">
      <c r="D137" s="193"/>
      <c r="E137" s="193"/>
      <c r="F137" s="193"/>
      <c r="G137" s="193"/>
      <c r="H137" s="193"/>
      <c r="I137" s="193"/>
    </row>
    <row r="138" customFormat="false" ht="12.75" hidden="false" customHeight="false" outlineLevel="0" collapsed="false">
      <c r="C138" s="74" t="s">
        <v>99</v>
      </c>
    </row>
    <row r="139" customFormat="false" ht="12.75" hidden="false" customHeight="false" outlineLevel="0" collapsed="false">
      <c r="D139" s="222" t="s">
        <v>75</v>
      </c>
      <c r="E139" s="75" t="s">
        <v>100</v>
      </c>
      <c r="H139" s="74"/>
      <c r="I139" s="75"/>
      <c r="J139" s="223"/>
    </row>
    <row r="140" customFormat="false" ht="12.75" hidden="false" customHeight="false" outlineLevel="0" collapsed="false">
      <c r="D140" s="222" t="s">
        <v>101</v>
      </c>
      <c r="E140" s="75" t="s">
        <v>102</v>
      </c>
      <c r="H140" s="74"/>
      <c r="I140" s="75"/>
      <c r="J140" s="223"/>
    </row>
    <row r="141" customFormat="false" ht="12.75" hidden="false" customHeight="false" outlineLevel="0" collapsed="false">
      <c r="D141" s="222" t="s">
        <v>103</v>
      </c>
      <c r="E141" s="75" t="s">
        <v>104</v>
      </c>
      <c r="G141" s="224"/>
      <c r="H141" s="224"/>
      <c r="J141" s="193"/>
    </row>
    <row r="142" customFormat="false" ht="12.75" hidden="false" customHeight="false" outlineLevel="0" collapsed="false">
      <c r="D142" s="222" t="s">
        <v>105</v>
      </c>
      <c r="E142" s="75" t="s">
        <v>106</v>
      </c>
      <c r="G142" s="224"/>
      <c r="H142" s="224"/>
      <c r="J142" s="193"/>
    </row>
    <row r="143" customFormat="false" ht="12.75" hidden="false" customHeight="false" outlineLevel="0" collapsed="false">
      <c r="D143" s="222"/>
      <c r="J143" s="193"/>
    </row>
    <row r="144" customFormat="false" ht="12.75" hidden="false" customHeight="false" outlineLevel="0" collapsed="false">
      <c r="C144" s="225" t="n">
        <v>40192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k č.j. 48/16 511/2010-482</oddHeader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4" activeCellId="0" sqref="I94"/>
    </sheetView>
  </sheetViews>
  <sheetFormatPr defaultColWidth="9.5625" defaultRowHeight="12.75" zeroHeight="false" outlineLevelRow="0" outlineLevelCol="0"/>
  <cols>
    <col collapsed="false" customWidth="true" hidden="false" outlineLevel="0" max="1" min="1" style="74" width="9.99"/>
    <col collapsed="false" customWidth="true" hidden="false" outlineLevel="0" max="2" min="2" style="74" width="11.13"/>
    <col collapsed="false" customWidth="false" hidden="false" outlineLevel="0" max="257" min="3" style="74" width="9.56"/>
  </cols>
  <sheetData>
    <row r="1" customFormat="false" ht="15.75" hidden="false" customHeight="false" outlineLevel="0" collapsed="false">
      <c r="A1" s="226" t="s">
        <v>10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/>
    </row>
    <row r="2" customFormat="false" ht="11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8" t="s">
        <v>108</v>
      </c>
      <c r="O2" s="227"/>
    </row>
    <row r="3" customFormat="false" ht="13.5" hidden="false" customHeight="false" outlineLevel="0" collapsed="false">
      <c r="A3" s="229" t="s">
        <v>109</v>
      </c>
      <c r="B3" s="230" t="s">
        <v>110</v>
      </c>
      <c r="C3" s="231" t="s">
        <v>111</v>
      </c>
      <c r="D3" s="231"/>
      <c r="E3" s="231"/>
      <c r="F3" s="231"/>
      <c r="G3" s="232" t="s">
        <v>112</v>
      </c>
      <c r="H3" s="232"/>
      <c r="I3" s="232"/>
      <c r="J3" s="232"/>
      <c r="K3" s="232" t="s">
        <v>113</v>
      </c>
      <c r="L3" s="232"/>
      <c r="M3" s="232"/>
      <c r="N3" s="232"/>
      <c r="O3" s="227"/>
    </row>
    <row r="4" customFormat="false" ht="12.75" hidden="false" customHeight="false" outlineLevel="0" collapsed="false">
      <c r="A4" s="233" t="s">
        <v>114</v>
      </c>
      <c r="B4" s="234" t="s">
        <v>115</v>
      </c>
      <c r="C4" s="235" t="s">
        <v>66</v>
      </c>
      <c r="D4" s="236" t="s">
        <v>116</v>
      </c>
      <c r="E4" s="236" t="s">
        <v>117</v>
      </c>
      <c r="F4" s="237" t="s">
        <v>118</v>
      </c>
      <c r="G4" s="235" t="s">
        <v>66</v>
      </c>
      <c r="H4" s="236" t="s">
        <v>116</v>
      </c>
      <c r="I4" s="236" t="s">
        <v>117</v>
      </c>
      <c r="J4" s="237" t="s">
        <v>118</v>
      </c>
      <c r="K4" s="235" t="s">
        <v>66</v>
      </c>
      <c r="L4" s="236" t="s">
        <v>116</v>
      </c>
      <c r="M4" s="236" t="s">
        <v>117</v>
      </c>
      <c r="N4" s="237" t="s">
        <v>118</v>
      </c>
      <c r="O4" s="227"/>
    </row>
    <row r="5" customFormat="false" ht="13.5" hidden="false" customHeight="false" outlineLevel="0" collapsed="false">
      <c r="A5" s="233" t="s">
        <v>119</v>
      </c>
      <c r="B5" s="238" t="s">
        <v>120</v>
      </c>
      <c r="C5" s="239"/>
      <c r="D5" s="240" t="s">
        <v>69</v>
      </c>
      <c r="E5" s="240" t="s">
        <v>69</v>
      </c>
      <c r="F5" s="241" t="s">
        <v>68</v>
      </c>
      <c r="G5" s="239"/>
      <c r="H5" s="240" t="s">
        <v>69</v>
      </c>
      <c r="I5" s="240" t="s">
        <v>69</v>
      </c>
      <c r="J5" s="241" t="s">
        <v>68</v>
      </c>
      <c r="K5" s="239"/>
      <c r="L5" s="240" t="s">
        <v>69</v>
      </c>
      <c r="M5" s="240" t="s">
        <v>69</v>
      </c>
      <c r="N5" s="242" t="s">
        <v>68</v>
      </c>
      <c r="O5" s="227"/>
    </row>
    <row r="6" customFormat="false" ht="12.75" hidden="false" customHeight="false" outlineLevel="0" collapsed="false">
      <c r="A6" s="243" t="n">
        <v>112011</v>
      </c>
      <c r="B6" s="244" t="s">
        <v>74</v>
      </c>
      <c r="C6" s="245" t="n">
        <v>337222</v>
      </c>
      <c r="D6" s="246" t="n">
        <v>370615</v>
      </c>
      <c r="E6" s="245"/>
      <c r="F6" s="247" t="n">
        <f aca="false">E6/D6*100</f>
        <v>0</v>
      </c>
      <c r="G6" s="248" t="n">
        <v>131623</v>
      </c>
      <c r="H6" s="246" t="n">
        <v>167560</v>
      </c>
      <c r="I6" s="246"/>
      <c r="J6" s="249" t="n">
        <f aca="false">I6/H6*100</f>
        <v>0</v>
      </c>
      <c r="K6" s="245" t="n">
        <f aca="false">C6+G6</f>
        <v>468845</v>
      </c>
      <c r="L6" s="246" t="n">
        <f aca="false">D6+H6</f>
        <v>538175</v>
      </c>
      <c r="M6" s="246" t="n">
        <f aca="false">E6+I6</f>
        <v>0</v>
      </c>
      <c r="N6" s="250" t="n">
        <f aca="false">M6/L6*100</f>
        <v>0</v>
      </c>
      <c r="O6" s="227"/>
    </row>
    <row r="7" customFormat="false" ht="12.75" hidden="false" customHeight="false" outlineLevel="0" collapsed="false">
      <c r="A7" s="251" t="n">
        <v>112090</v>
      </c>
      <c r="B7" s="252" t="s">
        <v>74</v>
      </c>
      <c r="C7" s="253" t="n">
        <v>915852</v>
      </c>
      <c r="D7" s="254" t="n">
        <v>68682</v>
      </c>
      <c r="E7" s="253"/>
      <c r="F7" s="255" t="n">
        <f aca="false">E7/D7*100</f>
        <v>0</v>
      </c>
      <c r="G7" s="256" t="n">
        <v>126600</v>
      </c>
      <c r="H7" s="254" t="n">
        <v>1017289</v>
      </c>
      <c r="I7" s="254"/>
      <c r="J7" s="257" t="n">
        <f aca="false">I7/H7*100</f>
        <v>0</v>
      </c>
      <c r="K7" s="253" t="n">
        <f aca="false">C7+G7</f>
        <v>1042452</v>
      </c>
      <c r="L7" s="254" t="n">
        <f aca="false">D7+H7</f>
        <v>1085971</v>
      </c>
      <c r="M7" s="254" t="n">
        <f aca="false">E7+I7</f>
        <v>0</v>
      </c>
      <c r="N7" s="258" t="n">
        <f aca="false">M7/L7*100</f>
        <v>0</v>
      </c>
      <c r="O7" s="227"/>
    </row>
    <row r="8" customFormat="false" ht="12.75" hidden="false" customHeight="false" outlineLevel="0" collapsed="false">
      <c r="A8" s="259" t="n">
        <v>112111</v>
      </c>
      <c r="B8" s="260" t="s">
        <v>121</v>
      </c>
      <c r="C8" s="261" t="n">
        <v>40000</v>
      </c>
      <c r="D8" s="262" t="n">
        <v>0</v>
      </c>
      <c r="E8" s="261"/>
      <c r="F8" s="263"/>
      <c r="G8" s="264" t="n">
        <v>24185</v>
      </c>
      <c r="H8" s="262" t="n">
        <v>0</v>
      </c>
      <c r="I8" s="262"/>
      <c r="J8" s="265"/>
      <c r="K8" s="261" t="n">
        <f aca="false">C8+G8</f>
        <v>64185</v>
      </c>
      <c r="L8" s="262" t="n">
        <f aca="false">D8+H8</f>
        <v>0</v>
      </c>
      <c r="M8" s="262"/>
      <c r="N8" s="266"/>
      <c r="O8" s="227"/>
    </row>
    <row r="9" customFormat="false" ht="12.75" hidden="false" customHeight="false" outlineLevel="0" collapsed="false">
      <c r="A9" s="259" t="n">
        <v>112111</v>
      </c>
      <c r="B9" s="260" t="s">
        <v>85</v>
      </c>
      <c r="C9" s="261" t="n">
        <v>228746</v>
      </c>
      <c r="D9" s="262" t="n">
        <v>284463</v>
      </c>
      <c r="E9" s="261" t="n">
        <v>288544</v>
      </c>
      <c r="F9" s="263" t="n">
        <f aca="false">E9/D9*100</f>
        <v>101.434632975115</v>
      </c>
      <c r="G9" s="264" t="n">
        <v>113899</v>
      </c>
      <c r="H9" s="262" t="n">
        <v>115529</v>
      </c>
      <c r="I9" s="262" t="n">
        <v>115763</v>
      </c>
      <c r="J9" s="265" t="n">
        <f aca="false">I9/H9*100</f>
        <v>100.202546546754</v>
      </c>
      <c r="K9" s="264" t="n">
        <f aca="false">C9+G9</f>
        <v>342645</v>
      </c>
      <c r="L9" s="262" t="n">
        <f aca="false">D9+H9</f>
        <v>399992</v>
      </c>
      <c r="M9" s="262" t="n">
        <f aca="false">E9+I9</f>
        <v>404307</v>
      </c>
      <c r="N9" s="266" t="n">
        <f aca="false">M9/L9*100</f>
        <v>101.078771575432</v>
      </c>
      <c r="O9" s="227"/>
    </row>
    <row r="10" customFormat="false" ht="12.75" hidden="false" customHeight="false" outlineLevel="0" collapsed="false">
      <c r="A10" s="267" t="n">
        <v>112112</v>
      </c>
      <c r="B10" s="268" t="s">
        <v>121</v>
      </c>
      <c r="C10" s="269" t="n">
        <v>265128</v>
      </c>
      <c r="D10" s="270" t="n">
        <v>258209</v>
      </c>
      <c r="E10" s="269"/>
      <c r="F10" s="271" t="n">
        <f aca="false">E10/D10*100</f>
        <v>0</v>
      </c>
      <c r="G10" s="272" t="n">
        <v>254872</v>
      </c>
      <c r="H10" s="270" t="n">
        <v>407891</v>
      </c>
      <c r="I10" s="270"/>
      <c r="J10" s="273" t="n">
        <f aca="false">I10/H10*100</f>
        <v>0</v>
      </c>
      <c r="K10" s="272" t="n">
        <f aca="false">C10+G10</f>
        <v>520000</v>
      </c>
      <c r="L10" s="270" t="n">
        <f aca="false">D10+H10</f>
        <v>666100</v>
      </c>
      <c r="M10" s="270" t="n">
        <f aca="false">E10+I10</f>
        <v>0</v>
      </c>
      <c r="N10" s="274" t="n">
        <f aca="false">M10/L10*100</f>
        <v>0</v>
      </c>
      <c r="O10" s="227"/>
    </row>
    <row r="11" customFormat="false" ht="12.75" hidden="false" customHeight="false" outlineLevel="0" collapsed="false">
      <c r="A11" s="267" t="n">
        <v>112110</v>
      </c>
      <c r="B11" s="275" t="s">
        <v>113</v>
      </c>
      <c r="C11" s="276" t="n">
        <f aca="false">C8+C9+C10</f>
        <v>533874</v>
      </c>
      <c r="D11" s="277" t="n">
        <f aca="false">D8+D9+D10</f>
        <v>542672</v>
      </c>
      <c r="E11" s="278" t="n">
        <f aca="false">E9+E10</f>
        <v>288544</v>
      </c>
      <c r="F11" s="279" t="n">
        <f aca="false">E11/D11*100</f>
        <v>53.170976206622</v>
      </c>
      <c r="G11" s="280" t="n">
        <f aca="false">G8+G9+G10</f>
        <v>392956</v>
      </c>
      <c r="H11" s="278" t="n">
        <f aca="false">H9+H10</f>
        <v>523420</v>
      </c>
      <c r="I11" s="278" t="n">
        <f aca="false">I9+I10</f>
        <v>115763</v>
      </c>
      <c r="J11" s="281" t="n">
        <f aca="false">I11/H11*100</f>
        <v>22.1166558404341</v>
      </c>
      <c r="K11" s="280" t="n">
        <f aca="false">C11+G11</f>
        <v>926830</v>
      </c>
      <c r="L11" s="278" t="n">
        <f aca="false">D11+H11</f>
        <v>1066092</v>
      </c>
      <c r="M11" s="278" t="n">
        <f aca="false">E11+I11</f>
        <v>404307</v>
      </c>
      <c r="N11" s="282" t="n">
        <f aca="false">M11/L11*100</f>
        <v>37.9242129197105</v>
      </c>
      <c r="O11" s="227"/>
    </row>
    <row r="12" customFormat="false" ht="12.75" hidden="false" customHeight="false" outlineLevel="0" collapsed="false">
      <c r="A12" s="259" t="n">
        <v>112211</v>
      </c>
      <c r="B12" s="260" t="s">
        <v>89</v>
      </c>
      <c r="C12" s="261" t="n">
        <v>215220</v>
      </c>
      <c r="D12" s="262" t="n">
        <v>204480</v>
      </c>
      <c r="E12" s="261"/>
      <c r="F12" s="263" t="n">
        <f aca="false">E12/D12*100</f>
        <v>0</v>
      </c>
      <c r="G12" s="264" t="n">
        <v>175080</v>
      </c>
      <c r="H12" s="262" t="n">
        <v>180503</v>
      </c>
      <c r="I12" s="262"/>
      <c r="J12" s="265" t="n">
        <f aca="false">I12/H12*100</f>
        <v>0</v>
      </c>
      <c r="K12" s="264" t="n">
        <f aca="false">C12+G12</f>
        <v>390300</v>
      </c>
      <c r="L12" s="262" t="n">
        <f aca="false">D12+H12</f>
        <v>384983</v>
      </c>
      <c r="M12" s="262" t="n">
        <f aca="false">E12+I12</f>
        <v>0</v>
      </c>
      <c r="N12" s="266" t="n">
        <f aca="false">M12/L12*100</f>
        <v>0</v>
      </c>
      <c r="O12" s="227"/>
    </row>
    <row r="13" customFormat="false" ht="12.75" hidden="false" customHeight="false" outlineLevel="0" collapsed="false">
      <c r="A13" s="259" t="n">
        <v>112311</v>
      </c>
      <c r="B13" s="260" t="s">
        <v>90</v>
      </c>
      <c r="C13" s="261" t="n">
        <v>300025</v>
      </c>
      <c r="D13" s="262" t="n">
        <v>273225</v>
      </c>
      <c r="E13" s="261"/>
      <c r="F13" s="263" t="n">
        <f aca="false">E13/D13*100</f>
        <v>0</v>
      </c>
      <c r="G13" s="264" t="n">
        <v>29932</v>
      </c>
      <c r="H13" s="262" t="n">
        <v>82082</v>
      </c>
      <c r="I13" s="262"/>
      <c r="J13" s="265" t="n">
        <f aca="false">I13/H13*100</f>
        <v>0</v>
      </c>
      <c r="K13" s="264" t="n">
        <f aca="false">C13+G13</f>
        <v>329957</v>
      </c>
      <c r="L13" s="262" t="n">
        <f aca="false">D13+H13</f>
        <v>355307</v>
      </c>
      <c r="M13" s="262" t="n">
        <f aca="false">E13+I13</f>
        <v>0</v>
      </c>
      <c r="N13" s="266" t="n">
        <f aca="false">M13/L13*100</f>
        <v>0</v>
      </c>
      <c r="O13" s="227"/>
    </row>
    <row r="14" customFormat="false" ht="13.5" hidden="false" customHeight="false" outlineLevel="0" collapsed="false">
      <c r="A14" s="283" t="n">
        <v>212910</v>
      </c>
      <c r="B14" s="284" t="s">
        <v>74</v>
      </c>
      <c r="C14" s="245" t="n">
        <v>28175</v>
      </c>
      <c r="D14" s="285" t="n">
        <v>25969</v>
      </c>
      <c r="E14" s="286"/>
      <c r="F14" s="287" t="n">
        <f aca="false">E14/D14*100</f>
        <v>0</v>
      </c>
      <c r="G14" s="288" t="n">
        <v>31825</v>
      </c>
      <c r="H14" s="285" t="n">
        <v>31031</v>
      </c>
      <c r="I14" s="285"/>
      <c r="J14" s="289" t="n">
        <f aca="false">I14/H14*100</f>
        <v>0</v>
      </c>
      <c r="K14" s="245" t="n">
        <f aca="false">C14+G14</f>
        <v>60000</v>
      </c>
      <c r="L14" s="285" t="n">
        <f aca="false">D14+H14</f>
        <v>57000</v>
      </c>
      <c r="M14" s="285" t="n">
        <f aca="false">E14+I14</f>
        <v>0</v>
      </c>
      <c r="N14" s="250" t="n">
        <f aca="false">M14/L14*100</f>
        <v>0</v>
      </c>
      <c r="O14" s="227"/>
    </row>
    <row r="15" customFormat="false" ht="13.5" hidden="false" customHeight="false" outlineLevel="0" collapsed="false">
      <c r="A15" s="290" t="s">
        <v>122</v>
      </c>
      <c r="B15" s="290"/>
      <c r="C15" s="291" t="n">
        <f aca="false">C6+C7+C11+C12+C13+C14</f>
        <v>2330368</v>
      </c>
      <c r="D15" s="292" t="n">
        <f aca="false">D6+D7+D11+D12+D13+D14</f>
        <v>1485643</v>
      </c>
      <c r="E15" s="292" t="n">
        <f aca="false">E6+E7+E11+E12+E13+E14</f>
        <v>288544</v>
      </c>
      <c r="F15" s="293" t="n">
        <f aca="false">E15/D15*100</f>
        <v>19.4221626595353</v>
      </c>
      <c r="G15" s="294" t="n">
        <f aca="false">G6+G7+G11+G12+G13+G14</f>
        <v>888016</v>
      </c>
      <c r="H15" s="294" t="n">
        <f aca="false">H6+H7+H11+H12+H13+H14</f>
        <v>2001885</v>
      </c>
      <c r="I15" s="294" t="n">
        <f aca="false">I6+I7+I11+I12+I13+I14</f>
        <v>115763</v>
      </c>
      <c r="J15" s="293" t="n">
        <f aca="false">I15/H15*100</f>
        <v>5.78269980543338</v>
      </c>
      <c r="K15" s="291" t="n">
        <f aca="false">K6+K7+K11+K12+K13+K14</f>
        <v>3218384</v>
      </c>
      <c r="L15" s="292" t="n">
        <f aca="false">L6+L7+L11+L12+L13+L14</f>
        <v>3487528</v>
      </c>
      <c r="M15" s="295" t="n">
        <f aca="false">M6+M7+M11+M12+M13+M14</f>
        <v>404307</v>
      </c>
      <c r="N15" s="296" t="n">
        <f aca="false">M15/L15*100</f>
        <v>11.592939182137</v>
      </c>
      <c r="O15" s="227"/>
    </row>
    <row r="16" customFormat="false" ht="4.5" hidden="false" customHeight="true" outlineLevel="0" collapsed="false">
      <c r="A16" s="297"/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9"/>
      <c r="O16" s="227"/>
    </row>
    <row r="17" customFormat="false" ht="15.75" hidden="false" customHeight="false" outlineLevel="0" collapsed="false">
      <c r="A17" s="300" t="s">
        <v>123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1"/>
    </row>
    <row r="18" customFormat="false" ht="3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customFormat="false" ht="13.5" hidden="false" customHeight="false" outlineLevel="0" collapsed="false">
      <c r="A19" s="230" t="s">
        <v>109</v>
      </c>
      <c r="B19" s="302"/>
      <c r="C19" s="303" t="s">
        <v>111</v>
      </c>
      <c r="D19" s="303"/>
      <c r="E19" s="303"/>
      <c r="F19" s="303"/>
      <c r="G19" s="232" t="s">
        <v>112</v>
      </c>
      <c r="H19" s="232"/>
      <c r="I19" s="232"/>
      <c r="J19" s="232"/>
      <c r="K19" s="232" t="s">
        <v>113</v>
      </c>
      <c r="L19" s="232"/>
      <c r="M19" s="232"/>
      <c r="N19" s="232"/>
      <c r="O19" s="227"/>
    </row>
    <row r="20" customFormat="false" ht="12.75" hidden="false" customHeight="false" outlineLevel="0" collapsed="false">
      <c r="A20" s="234" t="s">
        <v>114</v>
      </c>
      <c r="B20" s="233" t="s">
        <v>74</v>
      </c>
      <c r="C20" s="229" t="s">
        <v>66</v>
      </c>
      <c r="D20" s="236" t="s">
        <v>116</v>
      </c>
      <c r="E20" s="304" t="s">
        <v>117</v>
      </c>
      <c r="F20" s="237" t="s">
        <v>118</v>
      </c>
      <c r="G20" s="235" t="s">
        <v>66</v>
      </c>
      <c r="H20" s="236" t="s">
        <v>116</v>
      </c>
      <c r="I20" s="236" t="s">
        <v>117</v>
      </c>
      <c r="J20" s="237" t="s">
        <v>118</v>
      </c>
      <c r="K20" s="229" t="s">
        <v>66</v>
      </c>
      <c r="L20" s="236" t="s">
        <v>116</v>
      </c>
      <c r="M20" s="236" t="s">
        <v>117</v>
      </c>
      <c r="N20" s="237" t="s">
        <v>118</v>
      </c>
      <c r="O20" s="227"/>
    </row>
    <row r="21" customFormat="false" ht="13.5" hidden="false" customHeight="false" outlineLevel="0" collapsed="false">
      <c r="A21" s="234" t="s">
        <v>119</v>
      </c>
      <c r="B21" s="284"/>
      <c r="C21" s="305"/>
      <c r="D21" s="240" t="s">
        <v>69</v>
      </c>
      <c r="E21" s="240" t="s">
        <v>69</v>
      </c>
      <c r="F21" s="242" t="s">
        <v>68</v>
      </c>
      <c r="G21" s="306"/>
      <c r="H21" s="240" t="s">
        <v>69</v>
      </c>
      <c r="I21" s="240" t="s">
        <v>69</v>
      </c>
      <c r="J21" s="242" t="s">
        <v>68</v>
      </c>
      <c r="K21" s="305"/>
      <c r="L21" s="240" t="s">
        <v>69</v>
      </c>
      <c r="M21" s="240" t="s">
        <v>69</v>
      </c>
      <c r="N21" s="242" t="s">
        <v>68</v>
      </c>
      <c r="O21" s="227"/>
    </row>
    <row r="22" customFormat="false" ht="12.75" hidden="false" customHeight="false" outlineLevel="0" collapsed="false">
      <c r="A22" s="307" t="s">
        <v>124</v>
      </c>
      <c r="B22" s="308" t="s">
        <v>74</v>
      </c>
      <c r="C22" s="309"/>
      <c r="D22" s="310"/>
      <c r="E22" s="311"/>
      <c r="F22" s="312"/>
      <c r="G22" s="309" t="n">
        <v>91006</v>
      </c>
      <c r="H22" s="310" t="n">
        <v>62737</v>
      </c>
      <c r="I22" s="246"/>
      <c r="J22" s="313" t="n">
        <f aca="false">I22/H22*100</f>
        <v>0</v>
      </c>
      <c r="K22" s="314" t="n">
        <f aca="false">G22+C22</f>
        <v>91006</v>
      </c>
      <c r="L22" s="315" t="n">
        <f aca="false">H22+D22</f>
        <v>62737</v>
      </c>
      <c r="M22" s="315" t="n">
        <f aca="false">I22+E22</f>
        <v>0</v>
      </c>
      <c r="N22" s="313" t="n">
        <f aca="false">M22/L22*100</f>
        <v>0</v>
      </c>
      <c r="O22" s="227"/>
    </row>
    <row r="23" customFormat="false" ht="12.75" hidden="false" customHeight="false" outlineLevel="0" collapsed="false">
      <c r="A23" s="316" t="s">
        <v>125</v>
      </c>
      <c r="B23" s="317" t="s">
        <v>74</v>
      </c>
      <c r="C23" s="318"/>
      <c r="D23" s="319"/>
      <c r="E23" s="320"/>
      <c r="F23" s="321"/>
      <c r="G23" s="318" t="n">
        <v>27900</v>
      </c>
      <c r="H23" s="319" t="n">
        <v>17700</v>
      </c>
      <c r="I23" s="319"/>
      <c r="J23" s="322" t="n">
        <f aca="false">I23/H23*100</f>
        <v>0</v>
      </c>
      <c r="K23" s="318" t="n">
        <f aca="false">G23+C23</f>
        <v>27900</v>
      </c>
      <c r="L23" s="319" t="n">
        <f aca="false">H23+D23</f>
        <v>17700</v>
      </c>
      <c r="M23" s="319" t="n">
        <f aca="false">I23+E23</f>
        <v>0</v>
      </c>
      <c r="N23" s="322" t="n">
        <f aca="false">M23/L23*100</f>
        <v>0</v>
      </c>
      <c r="O23" s="227"/>
    </row>
    <row r="24" customFormat="false" ht="12.75" hidden="false" customHeight="false" outlineLevel="0" collapsed="false">
      <c r="A24" s="316" t="s">
        <v>126</v>
      </c>
      <c r="B24" s="317" t="s">
        <v>74</v>
      </c>
      <c r="C24" s="318"/>
      <c r="D24" s="319"/>
      <c r="E24" s="320"/>
      <c r="F24" s="321"/>
      <c r="G24" s="318" t="n">
        <v>1600</v>
      </c>
      <c r="H24" s="319" t="n">
        <v>4575</v>
      </c>
      <c r="I24" s="319"/>
      <c r="J24" s="322" t="n">
        <f aca="false">I24/H24*100</f>
        <v>0</v>
      </c>
      <c r="K24" s="318" t="n">
        <f aca="false">G24+C24</f>
        <v>1600</v>
      </c>
      <c r="L24" s="319" t="n">
        <f aca="false">H24+D24</f>
        <v>4575</v>
      </c>
      <c r="M24" s="319" t="n">
        <f aca="false">I24+E24</f>
        <v>0</v>
      </c>
      <c r="N24" s="322" t="n">
        <f aca="false">M24/L24*100</f>
        <v>0</v>
      </c>
      <c r="O24" s="227"/>
    </row>
    <row r="25" customFormat="false" ht="12.75" hidden="false" customHeight="false" outlineLevel="0" collapsed="false">
      <c r="A25" s="316" t="s">
        <v>127</v>
      </c>
      <c r="B25" s="317" t="s">
        <v>74</v>
      </c>
      <c r="C25" s="318"/>
      <c r="D25" s="319"/>
      <c r="E25" s="320"/>
      <c r="F25" s="321"/>
      <c r="G25" s="318" t="n">
        <v>8100</v>
      </c>
      <c r="H25" s="319" t="n">
        <v>34794</v>
      </c>
      <c r="I25" s="319"/>
      <c r="J25" s="322" t="n">
        <f aca="false">I25/H25*100</f>
        <v>0</v>
      </c>
      <c r="K25" s="318" t="n">
        <f aca="false">G25+C25</f>
        <v>8100</v>
      </c>
      <c r="L25" s="319" t="n">
        <f aca="false">H25+D25</f>
        <v>34794</v>
      </c>
      <c r="M25" s="319" t="n">
        <f aca="false">I25+E25</f>
        <v>0</v>
      </c>
      <c r="N25" s="322" t="n">
        <f aca="false">M25/L25*100</f>
        <v>0</v>
      </c>
      <c r="O25" s="227"/>
    </row>
    <row r="26" customFormat="false" ht="12.75" hidden="false" customHeight="false" outlineLevel="0" collapsed="false">
      <c r="A26" s="316" t="s">
        <v>128</v>
      </c>
      <c r="B26" s="317" t="s">
        <v>74</v>
      </c>
      <c r="C26" s="318"/>
      <c r="D26" s="319"/>
      <c r="E26" s="320"/>
      <c r="F26" s="321"/>
      <c r="G26" s="318" t="n">
        <v>3300</v>
      </c>
      <c r="H26" s="319" t="n">
        <v>15350</v>
      </c>
      <c r="I26" s="319"/>
      <c r="J26" s="322" t="n">
        <f aca="false">I26/H26*100</f>
        <v>0</v>
      </c>
      <c r="K26" s="318" t="n">
        <f aca="false">G26+C26</f>
        <v>3300</v>
      </c>
      <c r="L26" s="319" t="n">
        <f aca="false">H26+D26</f>
        <v>15350</v>
      </c>
      <c r="M26" s="319" t="n">
        <f aca="false">I26+E26</f>
        <v>0</v>
      </c>
      <c r="N26" s="322" t="n">
        <f aca="false">M26/L26*100</f>
        <v>0</v>
      </c>
      <c r="O26" s="227"/>
    </row>
    <row r="27" customFormat="false" ht="12.75" hidden="false" customHeight="false" outlineLevel="0" collapsed="false">
      <c r="A27" s="316" t="s">
        <v>129</v>
      </c>
      <c r="B27" s="317" t="s">
        <v>74</v>
      </c>
      <c r="C27" s="318"/>
      <c r="D27" s="319"/>
      <c r="E27" s="320"/>
      <c r="F27" s="321"/>
      <c r="G27" s="318" t="n">
        <v>3124</v>
      </c>
      <c r="H27" s="319" t="n">
        <v>1409</v>
      </c>
      <c r="I27" s="319"/>
      <c r="J27" s="322" t="n">
        <f aca="false">I27/H27*100</f>
        <v>0</v>
      </c>
      <c r="K27" s="318" t="n">
        <f aca="false">G27+C27</f>
        <v>3124</v>
      </c>
      <c r="L27" s="319" t="n">
        <f aca="false">H27+D27</f>
        <v>1409</v>
      </c>
      <c r="M27" s="315" t="n">
        <f aca="false">I27+E27</f>
        <v>0</v>
      </c>
      <c r="N27" s="322" t="n">
        <f aca="false">M27/L27*100</f>
        <v>0</v>
      </c>
      <c r="O27" s="227"/>
    </row>
    <row r="28" customFormat="false" ht="12.75" hidden="false" customHeight="false" outlineLevel="0" collapsed="false">
      <c r="A28" s="316" t="n">
        <v>112012</v>
      </c>
      <c r="B28" s="323" t="s">
        <v>113</v>
      </c>
      <c r="C28" s="324" t="n">
        <f aca="false">C22+C23+C24+C25+C26+C27</f>
        <v>0</v>
      </c>
      <c r="D28" s="277" t="n">
        <f aca="false">D22+D23+D24+D25+D26+D27</f>
        <v>0</v>
      </c>
      <c r="E28" s="325" t="n">
        <f aca="false">E22+E23+E24+E25+E26+E27</f>
        <v>0</v>
      </c>
      <c r="F28" s="321"/>
      <c r="G28" s="326" t="n">
        <f aca="false">SUM(G22:G27)</f>
        <v>135030</v>
      </c>
      <c r="H28" s="277" t="n">
        <f aca="false">SUM(H22:H27)</f>
        <v>136565</v>
      </c>
      <c r="I28" s="277" t="n">
        <f aca="false">SUM(I22:I27)</f>
        <v>0</v>
      </c>
      <c r="J28" s="327" t="n">
        <f aca="false">I28/H28*100</f>
        <v>0</v>
      </c>
      <c r="K28" s="324" t="n">
        <f aca="false">G28+C28</f>
        <v>135030</v>
      </c>
      <c r="L28" s="277" t="n">
        <f aca="false">H28+D28</f>
        <v>136565</v>
      </c>
      <c r="M28" s="277" t="n">
        <f aca="false">I28+E28</f>
        <v>0</v>
      </c>
      <c r="N28" s="327" t="n">
        <f aca="false">M28/L28*100</f>
        <v>0</v>
      </c>
      <c r="O28" s="227"/>
    </row>
    <row r="29" customFormat="false" ht="13.5" hidden="false" customHeight="false" outlineLevel="0" collapsed="false">
      <c r="A29" s="316" t="n">
        <v>112120</v>
      </c>
      <c r="B29" s="308" t="s">
        <v>130</v>
      </c>
      <c r="C29" s="318"/>
      <c r="D29" s="319"/>
      <c r="E29" s="319"/>
      <c r="F29" s="321"/>
      <c r="G29" s="320" t="n">
        <v>55114</v>
      </c>
      <c r="H29" s="319" t="n">
        <v>0</v>
      </c>
      <c r="I29" s="319"/>
      <c r="J29" s="322"/>
      <c r="K29" s="318" t="n">
        <f aca="false">G29+C29</f>
        <v>55114</v>
      </c>
      <c r="L29" s="319" t="n">
        <f aca="false">H29</f>
        <v>0</v>
      </c>
      <c r="M29" s="319"/>
      <c r="N29" s="322"/>
      <c r="O29" s="227"/>
    </row>
    <row r="30" customFormat="false" ht="13.5" hidden="false" customHeight="false" outlineLevel="0" collapsed="false">
      <c r="A30" s="328" t="s">
        <v>131</v>
      </c>
      <c r="B30" s="329"/>
      <c r="C30" s="295" t="n">
        <f aca="false">C28+C29</f>
        <v>0</v>
      </c>
      <c r="D30" s="292" t="n">
        <f aca="false">D28+D29</f>
        <v>0</v>
      </c>
      <c r="E30" s="292" t="n">
        <f aca="false">E28+E29</f>
        <v>0</v>
      </c>
      <c r="F30" s="330"/>
      <c r="G30" s="295" t="n">
        <f aca="false">G28+G29</f>
        <v>190144</v>
      </c>
      <c r="H30" s="292" t="n">
        <f aca="false">H28+H29</f>
        <v>136565</v>
      </c>
      <c r="I30" s="292" t="n">
        <f aca="false">I28+I29</f>
        <v>0</v>
      </c>
      <c r="J30" s="293" t="n">
        <f aca="false">I30/H30*100</f>
        <v>0</v>
      </c>
      <c r="K30" s="291" t="n">
        <f aca="false">K28+K29</f>
        <v>190144</v>
      </c>
      <c r="L30" s="292" t="n">
        <f aca="false">L28+L29</f>
        <v>136565</v>
      </c>
      <c r="M30" s="292" t="n">
        <f aca="false">M28+M29</f>
        <v>0</v>
      </c>
      <c r="N30" s="293" t="n">
        <f aca="false">M30/L30*100</f>
        <v>0</v>
      </c>
      <c r="O30" s="227"/>
    </row>
    <row r="31" customFormat="false" ht="12.75" hidden="false" customHeight="false" outlineLevel="0" collapsed="false">
      <c r="A31" s="251" t="n">
        <v>112010</v>
      </c>
      <c r="B31" s="252" t="s">
        <v>74</v>
      </c>
      <c r="C31" s="253" t="n">
        <f aca="false">C6+C28</f>
        <v>337222</v>
      </c>
      <c r="D31" s="254" t="n">
        <f aca="false">D6+D28</f>
        <v>370615</v>
      </c>
      <c r="E31" s="253" t="n">
        <f aca="false">E6+E28</f>
        <v>0</v>
      </c>
      <c r="F31" s="255" t="n">
        <f aca="false">E31/D31*100</f>
        <v>0</v>
      </c>
      <c r="G31" s="256" t="n">
        <f aca="false">G6+G28</f>
        <v>266653</v>
      </c>
      <c r="H31" s="254" t="n">
        <f aca="false">H6+H28</f>
        <v>304125</v>
      </c>
      <c r="I31" s="254" t="n">
        <f aca="false">I6+I28</f>
        <v>0</v>
      </c>
      <c r="J31" s="331" t="n">
        <f aca="false">I31/H31*100</f>
        <v>0</v>
      </c>
      <c r="K31" s="253" t="n">
        <f aca="false">K6+K28</f>
        <v>603875</v>
      </c>
      <c r="L31" s="246" t="n">
        <f aca="false">L6+L28</f>
        <v>674740</v>
      </c>
      <c r="M31" s="254" t="n">
        <f aca="false">E31+I31</f>
        <v>0</v>
      </c>
      <c r="N31" s="258" t="n">
        <f aca="false">M31/L31*100</f>
        <v>0</v>
      </c>
      <c r="O31" s="227"/>
    </row>
    <row r="32" customFormat="false" ht="12.75" hidden="false" customHeight="false" outlineLevel="0" collapsed="false">
      <c r="A32" s="332" t="n">
        <v>112090</v>
      </c>
      <c r="B32" s="333" t="s">
        <v>74</v>
      </c>
      <c r="C32" s="334" t="n">
        <v>915852</v>
      </c>
      <c r="D32" s="335" t="n">
        <f aca="false">D7</f>
        <v>68682</v>
      </c>
      <c r="E32" s="335" t="n">
        <f aca="false">E7</f>
        <v>0</v>
      </c>
      <c r="F32" s="336" t="n">
        <f aca="false">E32/D32*100</f>
        <v>0</v>
      </c>
      <c r="G32" s="337" t="n">
        <v>126600</v>
      </c>
      <c r="H32" s="335" t="n">
        <f aca="false">H7</f>
        <v>1017289</v>
      </c>
      <c r="I32" s="335" t="n">
        <f aca="false">I7</f>
        <v>0</v>
      </c>
      <c r="J32" s="338" t="n">
        <f aca="false">I32/H32*100</f>
        <v>0</v>
      </c>
      <c r="K32" s="334" t="n">
        <f aca="false">C32+G32</f>
        <v>1042452</v>
      </c>
      <c r="L32" s="335" t="n">
        <f aca="false">D32+H32</f>
        <v>1085971</v>
      </c>
      <c r="M32" s="335" t="n">
        <f aca="false">E32+I32</f>
        <v>0</v>
      </c>
      <c r="N32" s="339" t="n">
        <f aca="false">M32/L32*100</f>
        <v>0</v>
      </c>
      <c r="O32" s="227"/>
    </row>
    <row r="33" customFormat="false" ht="13.5" hidden="false" customHeight="false" outlineLevel="0" collapsed="false">
      <c r="A33" s="283" t="n">
        <v>212910</v>
      </c>
      <c r="B33" s="284" t="s">
        <v>74</v>
      </c>
      <c r="C33" s="245" t="n">
        <v>28175</v>
      </c>
      <c r="D33" s="285" t="n">
        <f aca="false">D14</f>
        <v>25969</v>
      </c>
      <c r="E33" s="285" t="n">
        <f aca="false">E14</f>
        <v>0</v>
      </c>
      <c r="F33" s="287" t="n">
        <f aca="false">E33/D33*100</f>
        <v>0</v>
      </c>
      <c r="G33" s="288" t="n">
        <v>31825</v>
      </c>
      <c r="H33" s="285" t="n">
        <f aca="false">H14</f>
        <v>31031</v>
      </c>
      <c r="I33" s="285" t="n">
        <f aca="false">I14</f>
        <v>0</v>
      </c>
      <c r="J33" s="289" t="n">
        <f aca="false">I33/H33*100</f>
        <v>0</v>
      </c>
      <c r="K33" s="245" t="n">
        <f aca="false">C33+G33</f>
        <v>60000</v>
      </c>
      <c r="L33" s="285" t="n">
        <f aca="false">D33+H33</f>
        <v>57000</v>
      </c>
      <c r="M33" s="285" t="n">
        <f aca="false">E33+I33</f>
        <v>0</v>
      </c>
      <c r="N33" s="250" t="n">
        <f aca="false">M33/L33*100</f>
        <v>0</v>
      </c>
      <c r="O33" s="227"/>
    </row>
    <row r="34" customFormat="false" ht="13.5" hidden="false" customHeight="false" outlineLevel="0" collapsed="false">
      <c r="A34" s="290" t="s">
        <v>132</v>
      </c>
      <c r="B34" s="290"/>
      <c r="C34" s="340" t="n">
        <f aca="false">SUM(C31:C33)</f>
        <v>1281249</v>
      </c>
      <c r="D34" s="292" t="n">
        <f aca="false">SUM(D31:D33)</f>
        <v>465266</v>
      </c>
      <c r="E34" s="292" t="n">
        <f aca="false">SUM(E31:E33)</f>
        <v>0</v>
      </c>
      <c r="F34" s="330" t="n">
        <f aca="false">E34/D34*100</f>
        <v>0</v>
      </c>
      <c r="G34" s="294" t="n">
        <f aca="false">SUM(G31:G33)</f>
        <v>425078</v>
      </c>
      <c r="H34" s="292" t="n">
        <f aca="false">SUM(H31:H33)</f>
        <v>1352445</v>
      </c>
      <c r="I34" s="292" t="n">
        <f aca="false">SUM(I31:I33)</f>
        <v>0</v>
      </c>
      <c r="J34" s="330" t="n">
        <f aca="false">I34/H34*100</f>
        <v>0</v>
      </c>
      <c r="K34" s="295" t="n">
        <f aca="false">SUM(K31:K33)</f>
        <v>1706327</v>
      </c>
      <c r="L34" s="292" t="n">
        <f aca="false">SUM(L31:L33)</f>
        <v>1817711</v>
      </c>
      <c r="M34" s="292" t="n">
        <f aca="false">SUM(M31:M33)</f>
        <v>0</v>
      </c>
      <c r="N34" s="330" t="n">
        <f aca="false">M34/L34*100</f>
        <v>0</v>
      </c>
      <c r="O34" s="301"/>
    </row>
    <row r="35" customFormat="false" ht="12.75" hidden="false" customHeight="false" outlineLevel="0" collapsed="false">
      <c r="A35" s="259" t="n">
        <v>112111</v>
      </c>
      <c r="B35" s="260" t="s">
        <v>121</v>
      </c>
      <c r="C35" s="341" t="n">
        <v>40000</v>
      </c>
      <c r="D35" s="262" t="n">
        <f aca="false">D8</f>
        <v>0</v>
      </c>
      <c r="E35" s="262" t="n">
        <f aca="false">E8</f>
        <v>0</v>
      </c>
      <c r="F35" s="342"/>
      <c r="G35" s="341" t="n">
        <v>24185</v>
      </c>
      <c r="H35" s="262"/>
      <c r="I35" s="262"/>
      <c r="J35" s="343"/>
      <c r="K35" s="261" t="n">
        <f aca="false">C35+G35</f>
        <v>64185</v>
      </c>
      <c r="L35" s="262" t="n">
        <f aca="false">D35+H35</f>
        <v>0</v>
      </c>
      <c r="M35" s="262"/>
      <c r="N35" s="266"/>
      <c r="O35" s="227"/>
    </row>
    <row r="36" customFormat="false" ht="13.5" hidden="false" customHeight="false" outlineLevel="0" collapsed="false">
      <c r="A36" s="267" t="n">
        <v>112112</v>
      </c>
      <c r="B36" s="268" t="s">
        <v>121</v>
      </c>
      <c r="C36" s="344" t="n">
        <v>265128</v>
      </c>
      <c r="D36" s="270" t="n">
        <f aca="false">D10</f>
        <v>258209</v>
      </c>
      <c r="E36" s="270" t="n">
        <f aca="false">E10</f>
        <v>0</v>
      </c>
      <c r="F36" s="345" t="n">
        <f aca="false">E36/D36*100</f>
        <v>0</v>
      </c>
      <c r="G36" s="344" t="n">
        <v>254872</v>
      </c>
      <c r="H36" s="270" t="n">
        <f aca="false">H10</f>
        <v>407891</v>
      </c>
      <c r="I36" s="270" t="n">
        <f aca="false">I10</f>
        <v>0</v>
      </c>
      <c r="J36" s="346" t="n">
        <f aca="false">I36/H36*100</f>
        <v>0</v>
      </c>
      <c r="K36" s="272" t="n">
        <f aca="false">C36+G36</f>
        <v>520000</v>
      </c>
      <c r="L36" s="270" t="n">
        <f aca="false">D36+H36</f>
        <v>666100</v>
      </c>
      <c r="M36" s="270" t="n">
        <f aca="false">E36+I36</f>
        <v>0</v>
      </c>
      <c r="N36" s="274" t="n">
        <f aca="false">M36/L36*100</f>
        <v>0</v>
      </c>
      <c r="O36" s="227"/>
    </row>
    <row r="37" customFormat="false" ht="13.5" hidden="false" customHeight="false" outlineLevel="0" collapsed="false">
      <c r="A37" s="290" t="s">
        <v>132</v>
      </c>
      <c r="B37" s="290"/>
      <c r="C37" s="340" t="n">
        <f aca="false">SUM(C34:C36)</f>
        <v>1586377</v>
      </c>
      <c r="D37" s="292" t="n">
        <f aca="false">SUM(D34:D36)</f>
        <v>723475</v>
      </c>
      <c r="E37" s="292" t="n">
        <f aca="false">SUM(E34:E36)</f>
        <v>0</v>
      </c>
      <c r="F37" s="347" t="n">
        <f aca="false">SUM(F34:F36)</f>
        <v>0</v>
      </c>
      <c r="G37" s="294" t="n">
        <f aca="false">SUM(G34:G36)</f>
        <v>704135</v>
      </c>
      <c r="H37" s="292" t="n">
        <f aca="false">SUM(H34:H36)</f>
        <v>1760336</v>
      </c>
      <c r="I37" s="292" t="n">
        <f aca="false">SUM(I34:I36)</f>
        <v>0</v>
      </c>
      <c r="J37" s="295" t="n">
        <f aca="false">SUM(J34:J36)</f>
        <v>0</v>
      </c>
      <c r="K37" s="291" t="n">
        <f aca="false">SUM(K34:K36)</f>
        <v>2290512</v>
      </c>
      <c r="L37" s="292" t="n">
        <f aca="false">SUM(L34:L36)</f>
        <v>2483811</v>
      </c>
      <c r="M37" s="292" t="n">
        <f aca="false">SUM(M34:M36)</f>
        <v>0</v>
      </c>
      <c r="N37" s="347" t="n">
        <f aca="false">SUM(N34:N36)</f>
        <v>0</v>
      </c>
      <c r="O37" s="301"/>
    </row>
    <row r="38" customFormat="false" ht="16.5" hidden="false" customHeight="true" outlineLevel="0" collapsed="false">
      <c r="A38" s="348"/>
      <c r="B38" s="348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227"/>
      <c r="N38" s="227"/>
      <c r="O38" s="227"/>
    </row>
    <row r="39" customFormat="false" ht="13.5" hidden="false" customHeight="false" outlineLevel="0" collapsed="false">
      <c r="A39" s="230" t="s">
        <v>109</v>
      </c>
      <c r="B39" s="302"/>
      <c r="C39" s="303" t="s">
        <v>111</v>
      </c>
      <c r="D39" s="303"/>
      <c r="E39" s="303"/>
      <c r="F39" s="303"/>
      <c r="G39" s="232" t="s">
        <v>112</v>
      </c>
      <c r="H39" s="232"/>
      <c r="I39" s="232"/>
      <c r="J39" s="232"/>
      <c r="K39" s="232" t="s">
        <v>113</v>
      </c>
      <c r="L39" s="232"/>
      <c r="M39" s="232"/>
      <c r="N39" s="232"/>
      <c r="O39" s="301"/>
    </row>
    <row r="40" customFormat="false" ht="12.75" hidden="false" customHeight="false" outlineLevel="0" collapsed="false">
      <c r="A40" s="234" t="s">
        <v>114</v>
      </c>
      <c r="B40" s="233" t="s">
        <v>85</v>
      </c>
      <c r="C40" s="229" t="s">
        <v>66</v>
      </c>
      <c r="D40" s="236" t="s">
        <v>116</v>
      </c>
      <c r="E40" s="236" t="s">
        <v>117</v>
      </c>
      <c r="F40" s="237" t="s">
        <v>118</v>
      </c>
      <c r="G40" s="235" t="s">
        <v>66</v>
      </c>
      <c r="H40" s="236" t="s">
        <v>116</v>
      </c>
      <c r="I40" s="236" t="s">
        <v>117</v>
      </c>
      <c r="J40" s="237" t="s">
        <v>118</v>
      </c>
      <c r="K40" s="229" t="s">
        <v>66</v>
      </c>
      <c r="L40" s="236" t="s">
        <v>116</v>
      </c>
      <c r="M40" s="236" t="s">
        <v>117</v>
      </c>
      <c r="N40" s="237" t="s">
        <v>118</v>
      </c>
      <c r="O40" s="227"/>
    </row>
    <row r="41" customFormat="false" ht="13.5" hidden="false" customHeight="false" outlineLevel="0" collapsed="false">
      <c r="A41" s="234" t="s">
        <v>119</v>
      </c>
      <c r="B41" s="284"/>
      <c r="C41" s="305"/>
      <c r="D41" s="240" t="s">
        <v>69</v>
      </c>
      <c r="E41" s="240" t="s">
        <v>69</v>
      </c>
      <c r="F41" s="241" t="s">
        <v>68</v>
      </c>
      <c r="G41" s="350"/>
      <c r="H41" s="240" t="s">
        <v>69</v>
      </c>
      <c r="I41" s="240" t="s">
        <v>69</v>
      </c>
      <c r="J41" s="241" t="s">
        <v>68</v>
      </c>
      <c r="K41" s="305"/>
      <c r="L41" s="240" t="s">
        <v>69</v>
      </c>
      <c r="M41" s="240" t="s">
        <v>69</v>
      </c>
      <c r="N41" s="241" t="s">
        <v>68</v>
      </c>
      <c r="O41" s="227"/>
    </row>
    <row r="42" customFormat="false" ht="12.75" hidden="false" customHeight="false" outlineLevel="0" collapsed="false">
      <c r="A42" s="351" t="s">
        <v>133</v>
      </c>
      <c r="B42" s="352" t="s">
        <v>134</v>
      </c>
      <c r="C42" s="353"/>
      <c r="D42" s="354"/>
      <c r="E42" s="354"/>
      <c r="F42" s="355"/>
      <c r="G42" s="353" t="n">
        <v>538</v>
      </c>
      <c r="H42" s="354" t="n">
        <v>11868</v>
      </c>
      <c r="I42" s="354" t="n">
        <v>20734</v>
      </c>
      <c r="J42" s="356" t="n">
        <f aca="false">I42/H42*100</f>
        <v>174.705089315807</v>
      </c>
      <c r="K42" s="314" t="n">
        <f aca="false">C42+G42</f>
        <v>538</v>
      </c>
      <c r="L42" s="315" t="n">
        <f aca="false">D42+H42</f>
        <v>11868</v>
      </c>
      <c r="M42" s="315" t="n">
        <f aca="false">E42+I42</f>
        <v>20734</v>
      </c>
      <c r="N42" s="356" t="n">
        <f aca="false">M42/L42*100</f>
        <v>174.705089315807</v>
      </c>
      <c r="O42" s="227"/>
    </row>
    <row r="43" customFormat="false" ht="12.75" hidden="false" customHeight="false" outlineLevel="0" collapsed="false">
      <c r="A43" s="357" t="s">
        <v>135</v>
      </c>
      <c r="B43" s="358" t="s">
        <v>136</v>
      </c>
      <c r="C43" s="320"/>
      <c r="D43" s="319"/>
      <c r="E43" s="319"/>
      <c r="F43" s="322"/>
      <c r="G43" s="320" t="n">
        <v>30000</v>
      </c>
      <c r="H43" s="319" t="n">
        <v>34466</v>
      </c>
      <c r="I43" s="319" t="n">
        <v>34514</v>
      </c>
      <c r="J43" s="359" t="n">
        <f aca="false">I43/H43*100</f>
        <v>100.139267684094</v>
      </c>
      <c r="K43" s="318" t="n">
        <f aca="false">C43+G43</f>
        <v>30000</v>
      </c>
      <c r="L43" s="319" t="n">
        <f aca="false">D43+H43</f>
        <v>34466</v>
      </c>
      <c r="M43" s="319" t="n">
        <f aca="false">E43+I43</f>
        <v>34514</v>
      </c>
      <c r="N43" s="359" t="n">
        <f aca="false">M43/L43*100</f>
        <v>100.139267684094</v>
      </c>
      <c r="O43" s="227"/>
    </row>
    <row r="44" customFormat="false" ht="12.75" hidden="false" customHeight="false" outlineLevel="0" collapsed="false">
      <c r="A44" s="357" t="s">
        <v>137</v>
      </c>
      <c r="B44" s="358" t="s">
        <v>138</v>
      </c>
      <c r="C44" s="320"/>
      <c r="D44" s="319"/>
      <c r="E44" s="319"/>
      <c r="F44" s="322"/>
      <c r="G44" s="320"/>
      <c r="H44" s="319" t="n">
        <v>2552</v>
      </c>
      <c r="I44" s="319" t="n">
        <v>2938</v>
      </c>
      <c r="J44" s="359"/>
      <c r="K44" s="318"/>
      <c r="L44" s="319" t="n">
        <f aca="false">D44+H44</f>
        <v>2552</v>
      </c>
      <c r="M44" s="319" t="n">
        <f aca="false">E44+I44</f>
        <v>2938</v>
      </c>
      <c r="N44" s="359"/>
      <c r="O44" s="227"/>
    </row>
    <row r="45" customFormat="false" ht="12.75" hidden="false" customHeight="false" outlineLevel="0" collapsed="false">
      <c r="A45" s="357" t="s">
        <v>139</v>
      </c>
      <c r="B45" s="358" t="s">
        <v>140</v>
      </c>
      <c r="C45" s="320"/>
      <c r="D45" s="319"/>
      <c r="E45" s="319"/>
      <c r="F45" s="322"/>
      <c r="G45" s="320" t="n">
        <v>61932</v>
      </c>
      <c r="H45" s="319" t="n">
        <v>81685</v>
      </c>
      <c r="I45" s="262" t="n">
        <v>9145</v>
      </c>
      <c r="J45" s="359" t="n">
        <f aca="false">I45/H45*100</f>
        <v>11.1954459203036</v>
      </c>
      <c r="K45" s="318" t="n">
        <f aca="false">C45+G45</f>
        <v>61932</v>
      </c>
      <c r="L45" s="319" t="n">
        <f aca="false">D45+H45</f>
        <v>81685</v>
      </c>
      <c r="M45" s="319" t="n">
        <f aca="false">E45+I45</f>
        <v>9145</v>
      </c>
      <c r="N45" s="359" t="n">
        <f aca="false">M45/L45*100</f>
        <v>11.1954459203036</v>
      </c>
      <c r="O45" s="227"/>
    </row>
    <row r="46" customFormat="false" ht="12.75" hidden="false" customHeight="false" outlineLevel="0" collapsed="false">
      <c r="A46" s="357" t="s">
        <v>141</v>
      </c>
      <c r="B46" s="358" t="s">
        <v>142</v>
      </c>
      <c r="C46" s="320"/>
      <c r="D46" s="319"/>
      <c r="E46" s="319"/>
      <c r="F46" s="322"/>
      <c r="G46" s="320"/>
      <c r="H46" s="319" t="n">
        <v>3043</v>
      </c>
      <c r="I46" s="319" t="n">
        <v>3754</v>
      </c>
      <c r="J46" s="359"/>
      <c r="K46" s="318"/>
      <c r="L46" s="319" t="n">
        <f aca="false">D46+H46</f>
        <v>3043</v>
      </c>
      <c r="M46" s="319" t="n">
        <f aca="false">E46+I46</f>
        <v>3754</v>
      </c>
      <c r="N46" s="359"/>
      <c r="O46" s="227"/>
    </row>
    <row r="47" customFormat="false" ht="12.75" hidden="false" customHeight="false" outlineLevel="0" collapsed="false">
      <c r="A47" s="357" t="s">
        <v>143</v>
      </c>
      <c r="B47" s="358" t="s">
        <v>144</v>
      </c>
      <c r="C47" s="320"/>
      <c r="D47" s="319"/>
      <c r="E47" s="319"/>
      <c r="F47" s="322"/>
      <c r="G47" s="320"/>
      <c r="H47" s="319" t="n">
        <v>2089</v>
      </c>
      <c r="I47" s="319" t="n">
        <v>2370</v>
      </c>
      <c r="J47" s="359"/>
      <c r="K47" s="318"/>
      <c r="L47" s="319" t="n">
        <f aca="false">D47+H47</f>
        <v>2089</v>
      </c>
      <c r="M47" s="319" t="n">
        <f aca="false">E47+I47</f>
        <v>2370</v>
      </c>
      <c r="N47" s="359"/>
      <c r="O47" s="227"/>
    </row>
    <row r="48" customFormat="false" ht="12.75" hidden="false" customHeight="false" outlineLevel="0" collapsed="false">
      <c r="A48" s="357" t="s">
        <v>145</v>
      </c>
      <c r="B48" s="358" t="s">
        <v>146</v>
      </c>
      <c r="C48" s="320"/>
      <c r="D48" s="319"/>
      <c r="E48" s="319"/>
      <c r="F48" s="322"/>
      <c r="G48" s="320" t="n">
        <v>10840</v>
      </c>
      <c r="H48" s="319" t="n">
        <v>71981</v>
      </c>
      <c r="I48" s="319" t="n">
        <v>20729</v>
      </c>
      <c r="J48" s="359" t="n">
        <f aca="false">I48/H48*100</f>
        <v>28.7978772175991</v>
      </c>
      <c r="K48" s="318" t="n">
        <f aca="false">C48+G48</f>
        <v>10840</v>
      </c>
      <c r="L48" s="319" t="n">
        <f aca="false">D48+H48</f>
        <v>71981</v>
      </c>
      <c r="M48" s="319" t="n">
        <f aca="false">E48+I48</f>
        <v>20729</v>
      </c>
      <c r="N48" s="359" t="n">
        <f aca="false">M48/L48*100</f>
        <v>28.7978772175991</v>
      </c>
      <c r="O48" s="227"/>
    </row>
    <row r="49" customFormat="false" ht="12.75" hidden="false" customHeight="false" outlineLevel="0" collapsed="false">
      <c r="A49" s="357" t="s">
        <v>147</v>
      </c>
      <c r="B49" s="358" t="s">
        <v>148</v>
      </c>
      <c r="C49" s="320"/>
      <c r="D49" s="319"/>
      <c r="E49" s="319"/>
      <c r="F49" s="322"/>
      <c r="G49" s="320" t="n">
        <v>4000</v>
      </c>
      <c r="H49" s="319" t="n">
        <v>35505</v>
      </c>
      <c r="I49" s="319" t="n">
        <v>13389</v>
      </c>
      <c r="J49" s="359" t="n">
        <f aca="false">I49/H49*100</f>
        <v>37.7101816645543</v>
      </c>
      <c r="K49" s="318" t="n">
        <f aca="false">C49+G49</f>
        <v>4000</v>
      </c>
      <c r="L49" s="319" t="n">
        <f aca="false">D49+H49</f>
        <v>35505</v>
      </c>
      <c r="M49" s="319" t="n">
        <f aca="false">E49+I49</f>
        <v>13389</v>
      </c>
      <c r="N49" s="359" t="n">
        <f aca="false">M49/L49*100</f>
        <v>37.7101816645543</v>
      </c>
      <c r="O49" s="227"/>
    </row>
    <row r="50" customFormat="false" ht="12.75" hidden="false" customHeight="false" outlineLevel="0" collapsed="false">
      <c r="A50" s="360" t="s">
        <v>149</v>
      </c>
      <c r="B50" s="361" t="s">
        <v>150</v>
      </c>
      <c r="C50" s="326" t="n">
        <f aca="false">C42+C43+C44+C45+C46+C47+C48+C49</f>
        <v>0</v>
      </c>
      <c r="D50" s="277" t="n">
        <f aca="false">D42+D43+D44+D45+D46+D47+D48+D49</f>
        <v>0</v>
      </c>
      <c r="E50" s="326" t="n">
        <f aca="false">E42+E43+E44+E45+E46+E47+E48+E49</f>
        <v>0</v>
      </c>
      <c r="F50" s="362"/>
      <c r="G50" s="326" t="n">
        <f aca="false">G42+G43+G44+G45+G46+G47+G48+G49</f>
        <v>107310</v>
      </c>
      <c r="H50" s="277" t="n">
        <f aca="false">H42+H43+H44+H45+H46+H47+H48+H49</f>
        <v>243189</v>
      </c>
      <c r="I50" s="277" t="n">
        <f aca="false">I42+I43+I44+I45+I46+I47+I48+I49</f>
        <v>107573</v>
      </c>
      <c r="J50" s="363" t="n">
        <f aca="false">I50/H50*100</f>
        <v>44.2343198088729</v>
      </c>
      <c r="K50" s="324" t="n">
        <f aca="false">C50+G50</f>
        <v>107310</v>
      </c>
      <c r="L50" s="277" t="n">
        <f aca="false">D50+H50</f>
        <v>243189</v>
      </c>
      <c r="M50" s="277" t="n">
        <f aca="false">E50+I50</f>
        <v>107573</v>
      </c>
      <c r="N50" s="363" t="n">
        <f aca="false">M50/L50*100</f>
        <v>44.2343198088729</v>
      </c>
      <c r="O50" s="227"/>
    </row>
    <row r="51" customFormat="false" ht="12.75" hidden="false" customHeight="false" outlineLevel="0" collapsed="false">
      <c r="A51" s="357" t="s">
        <v>151</v>
      </c>
      <c r="B51" s="358" t="s">
        <v>134</v>
      </c>
      <c r="C51" s="320"/>
      <c r="D51" s="319"/>
      <c r="E51" s="319"/>
      <c r="F51" s="321"/>
      <c r="G51" s="320"/>
      <c r="H51" s="319"/>
      <c r="I51" s="319"/>
      <c r="J51" s="359"/>
      <c r="K51" s="318"/>
      <c r="L51" s="319"/>
      <c r="M51" s="319"/>
      <c r="N51" s="359"/>
      <c r="O51" s="227"/>
    </row>
    <row r="52" customFormat="false" ht="12.75" hidden="false" customHeight="false" outlineLevel="0" collapsed="false">
      <c r="A52" s="357" t="s">
        <v>152</v>
      </c>
      <c r="B52" s="358" t="s">
        <v>136</v>
      </c>
      <c r="C52" s="320"/>
      <c r="D52" s="319"/>
      <c r="E52" s="319"/>
      <c r="F52" s="321"/>
      <c r="G52" s="320"/>
      <c r="H52" s="319" t="n">
        <v>8300</v>
      </c>
      <c r="I52" s="262" t="n">
        <v>21981</v>
      </c>
      <c r="J52" s="359" t="n">
        <f aca="false">I52/H52*100</f>
        <v>264.831325301205</v>
      </c>
      <c r="K52" s="318"/>
      <c r="L52" s="319" t="n">
        <f aca="false">D52+H52</f>
        <v>8300</v>
      </c>
      <c r="M52" s="319" t="n">
        <f aca="false">E52+I52</f>
        <v>21981</v>
      </c>
      <c r="N52" s="359" t="n">
        <f aca="false">M52/L52*100</f>
        <v>264.831325301205</v>
      </c>
      <c r="O52" s="227"/>
    </row>
    <row r="53" customFormat="false" ht="12.75" hidden="false" customHeight="false" outlineLevel="0" collapsed="false">
      <c r="A53" s="357" t="s">
        <v>153</v>
      </c>
      <c r="B53" s="358" t="s">
        <v>138</v>
      </c>
      <c r="C53" s="320"/>
      <c r="D53" s="319"/>
      <c r="E53" s="319"/>
      <c r="F53" s="321"/>
      <c r="G53" s="320"/>
      <c r="H53" s="319"/>
      <c r="I53" s="319"/>
      <c r="J53" s="359"/>
      <c r="K53" s="318"/>
      <c r="L53" s="319"/>
      <c r="M53" s="319"/>
      <c r="N53" s="359"/>
      <c r="O53" s="227"/>
    </row>
    <row r="54" customFormat="false" ht="12.75" hidden="false" customHeight="false" outlineLevel="0" collapsed="false">
      <c r="A54" s="357" t="s">
        <v>154</v>
      </c>
      <c r="B54" s="358" t="s">
        <v>140</v>
      </c>
      <c r="C54" s="320"/>
      <c r="D54" s="319"/>
      <c r="E54" s="319"/>
      <c r="F54" s="321"/>
      <c r="G54" s="320"/>
      <c r="H54" s="319"/>
      <c r="I54" s="319"/>
      <c r="J54" s="359"/>
      <c r="K54" s="318"/>
      <c r="L54" s="319"/>
      <c r="M54" s="319"/>
      <c r="N54" s="359"/>
      <c r="O54" s="227"/>
    </row>
    <row r="55" customFormat="false" ht="12.75" hidden="false" customHeight="false" outlineLevel="0" collapsed="false">
      <c r="A55" s="357" t="s">
        <v>155</v>
      </c>
      <c r="B55" s="358" t="s">
        <v>142</v>
      </c>
      <c r="C55" s="320"/>
      <c r="D55" s="319"/>
      <c r="E55" s="319"/>
      <c r="F55" s="321"/>
      <c r="G55" s="320"/>
      <c r="H55" s="319"/>
      <c r="I55" s="319" t="n">
        <v>5083</v>
      </c>
      <c r="J55" s="359"/>
      <c r="K55" s="318"/>
      <c r="L55" s="319"/>
      <c r="M55" s="319" t="n">
        <f aca="false">E55+I55</f>
        <v>5083</v>
      </c>
      <c r="N55" s="359"/>
      <c r="O55" s="227"/>
    </row>
    <row r="56" customFormat="false" ht="12.75" hidden="false" customHeight="false" outlineLevel="0" collapsed="false">
      <c r="A56" s="357" t="s">
        <v>156</v>
      </c>
      <c r="B56" s="358" t="s">
        <v>144</v>
      </c>
      <c r="C56" s="320"/>
      <c r="D56" s="319"/>
      <c r="E56" s="319"/>
      <c r="F56" s="321"/>
      <c r="G56" s="320"/>
      <c r="H56" s="319"/>
      <c r="I56" s="319"/>
      <c r="J56" s="359"/>
      <c r="K56" s="318"/>
      <c r="L56" s="319"/>
      <c r="M56" s="319"/>
      <c r="N56" s="359"/>
      <c r="O56" s="227"/>
    </row>
    <row r="57" customFormat="false" ht="12.75" hidden="false" customHeight="false" outlineLevel="0" collapsed="false">
      <c r="A57" s="357" t="s">
        <v>157</v>
      </c>
      <c r="B57" s="358" t="s">
        <v>146</v>
      </c>
      <c r="C57" s="320"/>
      <c r="D57" s="319"/>
      <c r="E57" s="319"/>
      <c r="F57" s="321"/>
      <c r="G57" s="320"/>
      <c r="H57" s="319"/>
      <c r="I57" s="262" t="n">
        <v>357</v>
      </c>
      <c r="J57" s="359"/>
      <c r="K57" s="318"/>
      <c r="L57" s="319"/>
      <c r="M57" s="319" t="n">
        <f aca="false">E57+I57</f>
        <v>357</v>
      </c>
      <c r="N57" s="359"/>
      <c r="O57" s="227"/>
    </row>
    <row r="58" customFormat="false" ht="12.75" hidden="false" customHeight="false" outlineLevel="0" collapsed="false">
      <c r="A58" s="357" t="s">
        <v>158</v>
      </c>
      <c r="B58" s="358" t="s">
        <v>148</v>
      </c>
      <c r="C58" s="364"/>
      <c r="D58" s="365"/>
      <c r="E58" s="365"/>
      <c r="F58" s="366"/>
      <c r="G58" s="364"/>
      <c r="H58" s="365"/>
      <c r="I58" s="365"/>
      <c r="J58" s="367"/>
      <c r="K58" s="368"/>
      <c r="L58" s="365"/>
      <c r="M58" s="365"/>
      <c r="N58" s="367"/>
      <c r="O58" s="227"/>
    </row>
    <row r="59" customFormat="false" ht="13.5" hidden="false" customHeight="false" outlineLevel="0" collapsed="false">
      <c r="A59" s="369" t="s">
        <v>159</v>
      </c>
      <c r="B59" s="370" t="s">
        <v>150</v>
      </c>
      <c r="C59" s="371" t="n">
        <f aca="false">C51+C52+C53+C54+C55+C56+C57+C58</f>
        <v>0</v>
      </c>
      <c r="D59" s="372" t="n">
        <f aca="false">D51+D52+D53+D54+D55+D56+D57+D58</f>
        <v>0</v>
      </c>
      <c r="E59" s="372" t="n">
        <f aca="false">E51+E52+E53+E54+E55+E56+E57+E58</f>
        <v>0</v>
      </c>
      <c r="F59" s="373"/>
      <c r="G59" s="374" t="n">
        <f aca="false">SUM(G51:G58)</f>
        <v>0</v>
      </c>
      <c r="H59" s="372" t="n">
        <f aca="false">SUM(H51:H58)</f>
        <v>8300</v>
      </c>
      <c r="I59" s="372" t="n">
        <f aca="false">SUM(I51:I58)</f>
        <v>27421</v>
      </c>
      <c r="J59" s="375" t="n">
        <f aca="false">I59/H59*100</f>
        <v>330.373493975904</v>
      </c>
      <c r="K59" s="371" t="n">
        <f aca="false">C59+G59</f>
        <v>0</v>
      </c>
      <c r="L59" s="372" t="n">
        <f aca="false">D59+H59</f>
        <v>8300</v>
      </c>
      <c r="M59" s="372" t="n">
        <f aca="false">E59+I59</f>
        <v>27421</v>
      </c>
      <c r="N59" s="375" t="n">
        <f aca="false">M59/L59*100</f>
        <v>330.373493975904</v>
      </c>
      <c r="O59" s="227"/>
    </row>
    <row r="60" customFormat="false" ht="13.5" hidden="false" customHeight="false" outlineLevel="0" collapsed="false">
      <c r="A60" s="376" t="s">
        <v>160</v>
      </c>
      <c r="B60" s="329" t="s">
        <v>113</v>
      </c>
      <c r="C60" s="295" t="n">
        <f aca="false">C29+C50+C59</f>
        <v>0</v>
      </c>
      <c r="D60" s="292" t="n">
        <f aca="false">D29+D50+D59</f>
        <v>0</v>
      </c>
      <c r="E60" s="295" t="n">
        <f aca="false">E29+E50+E59</f>
        <v>0</v>
      </c>
      <c r="F60" s="293"/>
      <c r="G60" s="295" t="n">
        <f aca="false">G50+G59</f>
        <v>107310</v>
      </c>
      <c r="H60" s="292" t="n">
        <f aca="false">H50+H59</f>
        <v>251489</v>
      </c>
      <c r="I60" s="292" t="n">
        <f aca="false">I50+I59</f>
        <v>134994</v>
      </c>
      <c r="J60" s="377" t="n">
        <f aca="false">I60/H60*100</f>
        <v>53.6778944605927</v>
      </c>
      <c r="K60" s="291" t="n">
        <f aca="false">K50+K59</f>
        <v>107310</v>
      </c>
      <c r="L60" s="292" t="n">
        <f aca="false">L50+L59</f>
        <v>251489</v>
      </c>
      <c r="M60" s="292" t="n">
        <f aca="false">M50+M59</f>
        <v>134994</v>
      </c>
      <c r="N60" s="377" t="n">
        <f aca="false">M60/L60*100</f>
        <v>53.6778944605927</v>
      </c>
      <c r="O60" s="227"/>
    </row>
    <row r="61" customFormat="false" ht="13.5" hidden="false" customHeight="false" outlineLevel="0" collapsed="false">
      <c r="A61" s="376" t="s">
        <v>161</v>
      </c>
      <c r="B61" s="329" t="s">
        <v>113</v>
      </c>
      <c r="C61" s="291" t="n">
        <f aca="false">C9</f>
        <v>228746</v>
      </c>
      <c r="D61" s="292" t="n">
        <f aca="false">D9</f>
        <v>284463</v>
      </c>
      <c r="E61" s="292" t="n">
        <f aca="false">E9</f>
        <v>288544</v>
      </c>
      <c r="F61" s="330" t="n">
        <f aca="false">E61/D61*100</f>
        <v>101.434632975115</v>
      </c>
      <c r="G61" s="291" t="n">
        <f aca="false">G9</f>
        <v>113899</v>
      </c>
      <c r="H61" s="292" t="n">
        <f aca="false">H9</f>
        <v>115529</v>
      </c>
      <c r="I61" s="292" t="n">
        <f aca="false">I9</f>
        <v>115763</v>
      </c>
      <c r="J61" s="377" t="n">
        <f aca="false">I61/H61*100</f>
        <v>100.202546546754</v>
      </c>
      <c r="K61" s="291" t="n">
        <f aca="false">K9</f>
        <v>342645</v>
      </c>
      <c r="L61" s="292" t="n">
        <f aca="false">L9</f>
        <v>399992</v>
      </c>
      <c r="M61" s="292" t="n">
        <f aca="false">M9</f>
        <v>404307</v>
      </c>
      <c r="N61" s="377" t="n">
        <f aca="false">M61/L61*100</f>
        <v>101.078771575432</v>
      </c>
      <c r="O61" s="227"/>
    </row>
    <row r="62" customFormat="false" ht="13.5" hidden="false" customHeight="false" outlineLevel="0" collapsed="false">
      <c r="A62" s="316" t="n">
        <v>112120</v>
      </c>
      <c r="B62" s="308" t="s">
        <v>130</v>
      </c>
      <c r="C62" s="318"/>
      <c r="D62" s="319"/>
      <c r="E62" s="319"/>
      <c r="F62" s="321"/>
      <c r="G62" s="320" t="n">
        <v>55114</v>
      </c>
      <c r="H62" s="319"/>
      <c r="I62" s="319"/>
      <c r="J62" s="322"/>
      <c r="K62" s="318" t="n">
        <f aca="false">G62+C62</f>
        <v>55114</v>
      </c>
      <c r="L62" s="319"/>
      <c r="M62" s="319"/>
      <c r="N62" s="322"/>
      <c r="O62" s="227"/>
    </row>
    <row r="63" customFormat="false" ht="13.5" hidden="false" customHeight="false" outlineLevel="0" collapsed="false">
      <c r="A63" s="378" t="s">
        <v>162</v>
      </c>
      <c r="B63" s="379"/>
      <c r="C63" s="380" t="n">
        <f aca="false">SUM(C60:C62)</f>
        <v>228746</v>
      </c>
      <c r="D63" s="381" t="n">
        <f aca="false">SUM(D60:D62)</f>
        <v>284463</v>
      </c>
      <c r="E63" s="381" t="n">
        <f aca="false">SUM(E60:E62)</f>
        <v>288544</v>
      </c>
      <c r="F63" s="382" t="n">
        <f aca="false">E63/D63*100</f>
        <v>101.434632975115</v>
      </c>
      <c r="G63" s="380" t="n">
        <f aca="false">SUM(G60:G62)</f>
        <v>276323</v>
      </c>
      <c r="H63" s="381" t="n">
        <f aca="false">SUM(H60:H62)</f>
        <v>367018</v>
      </c>
      <c r="I63" s="381" t="n">
        <f aca="false">SUM(I60:I61)</f>
        <v>250757</v>
      </c>
      <c r="J63" s="383" t="n">
        <f aca="false">I63/H63*100</f>
        <v>68.3228070557847</v>
      </c>
      <c r="K63" s="380" t="n">
        <f aca="false">SUM(K60:K62)</f>
        <v>505069</v>
      </c>
      <c r="L63" s="381" t="n">
        <f aca="false">SUM(L60:L62)</f>
        <v>651481</v>
      </c>
      <c r="M63" s="381" t="n">
        <f aca="false">SUM(M60:M62)</f>
        <v>539301</v>
      </c>
      <c r="N63" s="383" t="n">
        <f aca="false">M63/L63*100</f>
        <v>82.7807718106898</v>
      </c>
      <c r="O63" s="301"/>
    </row>
    <row r="64" customFormat="false" ht="12.75" hidden="false" customHeight="false" outlineLevel="0" collapsed="false">
      <c r="A64" s="384" t="n">
        <v>112110</v>
      </c>
      <c r="B64" s="384" t="s">
        <v>113</v>
      </c>
      <c r="C64" s="385" t="n">
        <f aca="false">C11</f>
        <v>533874</v>
      </c>
      <c r="D64" s="386" t="n">
        <f aca="false">D11</f>
        <v>542672</v>
      </c>
      <c r="E64" s="386" t="n">
        <f aca="false">E11</f>
        <v>288544</v>
      </c>
      <c r="F64" s="387" t="n">
        <f aca="false">E64/D64*100</f>
        <v>53.170976206622</v>
      </c>
      <c r="G64" s="385" t="n">
        <f aca="false">G11</f>
        <v>392956</v>
      </c>
      <c r="H64" s="386" t="n">
        <f aca="false">H11</f>
        <v>523420</v>
      </c>
      <c r="I64" s="386" t="n">
        <f aca="false">I11</f>
        <v>115763</v>
      </c>
      <c r="J64" s="387" t="n">
        <f aca="false">I64/H64*100</f>
        <v>22.1166558404341</v>
      </c>
      <c r="K64" s="385" t="n">
        <f aca="false">K11</f>
        <v>926830</v>
      </c>
      <c r="L64" s="386" t="n">
        <f aca="false">L11</f>
        <v>1066092</v>
      </c>
      <c r="M64" s="386" t="n">
        <f aca="false">M11</f>
        <v>404307</v>
      </c>
      <c r="N64" s="387" t="n">
        <f aca="false">M64/L64*100</f>
        <v>37.9242129197105</v>
      </c>
      <c r="O64" s="227"/>
    </row>
    <row r="65" customFormat="false" ht="12.75" hidden="false" customHeight="false" outlineLevel="0" collapsed="false">
      <c r="A65" s="388" t="n">
        <v>112120</v>
      </c>
      <c r="B65" s="388" t="s">
        <v>113</v>
      </c>
      <c r="C65" s="389" t="n">
        <f aca="false">C29+C50</f>
        <v>0</v>
      </c>
      <c r="D65" s="390" t="n">
        <f aca="false">D29+D50</f>
        <v>0</v>
      </c>
      <c r="E65" s="390" t="n">
        <f aca="false">E29+E50</f>
        <v>0</v>
      </c>
      <c r="F65" s="391"/>
      <c r="G65" s="389" t="n">
        <f aca="false">G29+G50</f>
        <v>162424</v>
      </c>
      <c r="H65" s="390" t="n">
        <f aca="false">H29+H50</f>
        <v>243189</v>
      </c>
      <c r="I65" s="390" t="n">
        <f aca="false">I29+I50</f>
        <v>107573</v>
      </c>
      <c r="J65" s="391" t="n">
        <f aca="false">I65/H65*100</f>
        <v>44.2343198088729</v>
      </c>
      <c r="K65" s="389" t="n">
        <f aca="false">K29+K50</f>
        <v>162424</v>
      </c>
      <c r="L65" s="390" t="n">
        <f aca="false">L29+L50</f>
        <v>243189</v>
      </c>
      <c r="M65" s="390" t="n">
        <f aca="false">M29+M50</f>
        <v>107573</v>
      </c>
      <c r="N65" s="391" t="n">
        <f aca="false">M65/L65*100</f>
        <v>44.2343198088729</v>
      </c>
      <c r="O65" s="227"/>
    </row>
    <row r="66" customFormat="false" ht="13.5" hidden="false" customHeight="false" outlineLevel="0" collapsed="false">
      <c r="A66" s="392" t="s">
        <v>159</v>
      </c>
      <c r="B66" s="392" t="s">
        <v>113</v>
      </c>
      <c r="C66" s="393" t="n">
        <f aca="false">+C59</f>
        <v>0</v>
      </c>
      <c r="D66" s="394" t="n">
        <f aca="false">+D59</f>
        <v>0</v>
      </c>
      <c r="E66" s="394" t="n">
        <f aca="false">+E59</f>
        <v>0</v>
      </c>
      <c r="F66" s="395" t="n">
        <f aca="false">+F59</f>
        <v>0</v>
      </c>
      <c r="G66" s="393" t="n">
        <f aca="false">+G59</f>
        <v>0</v>
      </c>
      <c r="H66" s="394" t="n">
        <f aca="false">+H59</f>
        <v>8300</v>
      </c>
      <c r="I66" s="394" t="n">
        <f aca="false">+I59</f>
        <v>27421</v>
      </c>
      <c r="J66" s="395" t="n">
        <f aca="false">I66/H66*100</f>
        <v>330.373493975904</v>
      </c>
      <c r="K66" s="393" t="n">
        <f aca="false">+K59</f>
        <v>0</v>
      </c>
      <c r="L66" s="394" t="n">
        <f aca="false">+L59</f>
        <v>8300</v>
      </c>
      <c r="M66" s="394" t="n">
        <f aca="false">+M59</f>
        <v>27421</v>
      </c>
      <c r="N66" s="395" t="n">
        <f aca="false">M66/L66*100</f>
        <v>330.373493975904</v>
      </c>
      <c r="O66" s="227"/>
    </row>
    <row r="67" customFormat="false" ht="13.5" hidden="false" customHeight="false" outlineLevel="0" collapsed="false">
      <c r="A67" s="396" t="s">
        <v>163</v>
      </c>
      <c r="B67" s="397"/>
      <c r="C67" s="398" t="n">
        <f aca="false">SUM(C64:C66)</f>
        <v>533874</v>
      </c>
      <c r="D67" s="394" t="n">
        <f aca="false">SUM(D64:D66)</f>
        <v>542672</v>
      </c>
      <c r="E67" s="394" t="n">
        <f aca="false">SUM(E64:E65)</f>
        <v>288544</v>
      </c>
      <c r="F67" s="399" t="n">
        <f aca="false">E67/D67*100</f>
        <v>53.170976206622</v>
      </c>
      <c r="G67" s="393" t="n">
        <f aca="false">SUM(G64:G66)</f>
        <v>555380</v>
      </c>
      <c r="H67" s="394" t="n">
        <f aca="false">SUM(H64:H66)</f>
        <v>774909</v>
      </c>
      <c r="I67" s="394" t="n">
        <f aca="false">SUM(I64:I66)</f>
        <v>250757</v>
      </c>
      <c r="J67" s="395" t="n">
        <f aca="false">I67/H67*100</f>
        <v>32.3595415719781</v>
      </c>
      <c r="K67" s="393" t="n">
        <f aca="false">SUM(K64:K66)</f>
        <v>1089254</v>
      </c>
      <c r="L67" s="394" t="n">
        <f aca="false">SUM(L64:L66)</f>
        <v>1317581</v>
      </c>
      <c r="M67" s="394" t="n">
        <f aca="false">SUM(M64:M66)</f>
        <v>539301</v>
      </c>
      <c r="N67" s="395" t="n">
        <f aca="false">M67/L67*100</f>
        <v>40.9311457891393</v>
      </c>
      <c r="O67" s="227"/>
    </row>
    <row r="68" customFormat="false" ht="13.5" hidden="false" customHeight="false" outlineLevel="0" collapsed="false">
      <c r="A68" s="400"/>
      <c r="B68" s="401"/>
      <c r="C68" s="298"/>
      <c r="D68" s="298"/>
      <c r="E68" s="298"/>
      <c r="F68" s="299"/>
      <c r="G68" s="298"/>
      <c r="H68" s="298"/>
      <c r="I68" s="298"/>
      <c r="J68" s="402"/>
      <c r="K68" s="403"/>
      <c r="L68" s="403"/>
      <c r="M68" s="403"/>
      <c r="N68" s="402"/>
      <c r="O68" s="227"/>
    </row>
    <row r="69" customFormat="false" ht="13.5" hidden="false" customHeight="false" outlineLevel="0" collapsed="false">
      <c r="A69" s="230" t="s">
        <v>109</v>
      </c>
      <c r="B69" s="302"/>
      <c r="C69" s="303" t="s">
        <v>111</v>
      </c>
      <c r="D69" s="303"/>
      <c r="E69" s="303"/>
      <c r="F69" s="303"/>
      <c r="G69" s="232" t="s">
        <v>112</v>
      </c>
      <c r="H69" s="232"/>
      <c r="I69" s="232"/>
      <c r="J69" s="232"/>
      <c r="K69" s="232" t="s">
        <v>113</v>
      </c>
      <c r="L69" s="232"/>
      <c r="M69" s="232"/>
      <c r="N69" s="232"/>
      <c r="O69" s="227"/>
    </row>
    <row r="70" customFormat="false" ht="12.75" hidden="false" customHeight="false" outlineLevel="0" collapsed="false">
      <c r="A70" s="234" t="s">
        <v>114</v>
      </c>
      <c r="B70" s="233" t="s">
        <v>89</v>
      </c>
      <c r="C70" s="229" t="s">
        <v>66</v>
      </c>
      <c r="D70" s="236" t="s">
        <v>116</v>
      </c>
      <c r="E70" s="236" t="s">
        <v>117</v>
      </c>
      <c r="F70" s="237" t="s">
        <v>118</v>
      </c>
      <c r="G70" s="235" t="s">
        <v>66</v>
      </c>
      <c r="H70" s="236" t="s">
        <v>116</v>
      </c>
      <c r="I70" s="236" t="s">
        <v>117</v>
      </c>
      <c r="J70" s="237" t="s">
        <v>118</v>
      </c>
      <c r="K70" s="229" t="s">
        <v>66</v>
      </c>
      <c r="L70" s="236" t="s">
        <v>116</v>
      </c>
      <c r="M70" s="236" t="s">
        <v>117</v>
      </c>
      <c r="N70" s="237" t="s">
        <v>118</v>
      </c>
      <c r="O70" s="227"/>
    </row>
    <row r="71" customFormat="false" ht="13.5" hidden="false" customHeight="false" outlineLevel="0" collapsed="false">
      <c r="A71" s="234" t="s">
        <v>119</v>
      </c>
      <c r="B71" s="284"/>
      <c r="C71" s="305"/>
      <c r="D71" s="240" t="s">
        <v>69</v>
      </c>
      <c r="E71" s="240" t="s">
        <v>69</v>
      </c>
      <c r="F71" s="241" t="s">
        <v>68</v>
      </c>
      <c r="G71" s="350"/>
      <c r="H71" s="240" t="s">
        <v>69</v>
      </c>
      <c r="I71" s="240" t="s">
        <v>69</v>
      </c>
      <c r="J71" s="241" t="s">
        <v>68</v>
      </c>
      <c r="K71" s="305"/>
      <c r="L71" s="240" t="s">
        <v>69</v>
      </c>
      <c r="M71" s="240" t="s">
        <v>69</v>
      </c>
      <c r="N71" s="241" t="s">
        <v>68</v>
      </c>
      <c r="O71" s="227"/>
    </row>
    <row r="72" customFormat="false" ht="12.75" hidden="false" customHeight="false" outlineLevel="0" collapsed="false">
      <c r="A72" s="404" t="n">
        <v>112212</v>
      </c>
      <c r="B72" s="405"/>
      <c r="C72" s="311"/>
      <c r="D72" s="310"/>
      <c r="E72" s="310"/>
      <c r="F72" s="406"/>
      <c r="G72" s="311" t="n">
        <v>64000</v>
      </c>
      <c r="H72" s="310" t="n">
        <v>61160</v>
      </c>
      <c r="I72" s="407"/>
      <c r="J72" s="313" t="n">
        <f aca="false">I72/H72*100</f>
        <v>0</v>
      </c>
      <c r="K72" s="309" t="n">
        <f aca="false">C72+G72</f>
        <v>64000</v>
      </c>
      <c r="L72" s="310" t="n">
        <f aca="false">D72+H72</f>
        <v>61160</v>
      </c>
      <c r="M72" s="310" t="n">
        <f aca="false">E72+I72</f>
        <v>0</v>
      </c>
      <c r="N72" s="313" t="n">
        <f aca="false">M72/L72*100</f>
        <v>0</v>
      </c>
      <c r="O72" s="227"/>
    </row>
    <row r="73" customFormat="false" ht="13.5" hidden="false" customHeight="false" outlineLevel="0" collapsed="false">
      <c r="A73" s="316" t="n">
        <v>112213</v>
      </c>
      <c r="B73" s="260"/>
      <c r="C73" s="318"/>
      <c r="D73" s="319"/>
      <c r="E73" s="319"/>
      <c r="F73" s="359"/>
      <c r="G73" s="320" t="n">
        <v>75000</v>
      </c>
      <c r="H73" s="319" t="n">
        <v>75000</v>
      </c>
      <c r="I73" s="408"/>
      <c r="J73" s="322" t="n">
        <f aca="false">I73/H73*100</f>
        <v>0</v>
      </c>
      <c r="K73" s="318" t="n">
        <f aca="false">C73+G73</f>
        <v>75000</v>
      </c>
      <c r="L73" s="319" t="n">
        <f aca="false">D73+H73</f>
        <v>75000</v>
      </c>
      <c r="M73" s="408" t="n">
        <f aca="false">E73+I73</f>
        <v>0</v>
      </c>
      <c r="N73" s="321" t="n">
        <f aca="false">M73/L73*100</f>
        <v>0</v>
      </c>
      <c r="O73" s="227"/>
    </row>
    <row r="74" customFormat="false" ht="13.5" hidden="false" customHeight="false" outlineLevel="0" collapsed="false">
      <c r="A74" s="328" t="s">
        <v>164</v>
      </c>
      <c r="B74" s="329"/>
      <c r="C74" s="295" t="n">
        <f aca="false">C72+C73</f>
        <v>0</v>
      </c>
      <c r="D74" s="292" t="n">
        <f aca="false">D72+D73</f>
        <v>0</v>
      </c>
      <c r="E74" s="295" t="n">
        <f aca="false">E72+E73</f>
        <v>0</v>
      </c>
      <c r="F74" s="296"/>
      <c r="G74" s="295" t="n">
        <f aca="false">G72+G73</f>
        <v>139000</v>
      </c>
      <c r="H74" s="292" t="n">
        <f aca="false">H72+H73</f>
        <v>136160</v>
      </c>
      <c r="I74" s="292" t="n">
        <f aca="false">I72+I73</f>
        <v>0</v>
      </c>
      <c r="J74" s="330" t="n">
        <f aca="false">I74/H74*100</f>
        <v>0</v>
      </c>
      <c r="K74" s="291" t="n">
        <f aca="false">C74+G74</f>
        <v>139000</v>
      </c>
      <c r="L74" s="292" t="n">
        <f aca="false">D74+H74</f>
        <v>136160</v>
      </c>
      <c r="M74" s="292" t="n">
        <f aca="false">E74+I74</f>
        <v>0</v>
      </c>
      <c r="N74" s="293" t="n">
        <f aca="false">M74/L74*100</f>
        <v>0</v>
      </c>
      <c r="O74" s="227"/>
    </row>
    <row r="75" customFormat="false" ht="13.5" hidden="false" customHeight="false" outlineLevel="0" collapsed="false">
      <c r="A75" s="290" t="s">
        <v>165</v>
      </c>
      <c r="B75" s="290"/>
      <c r="C75" s="295" t="n">
        <f aca="false">C12+C74</f>
        <v>215220</v>
      </c>
      <c r="D75" s="292" t="n">
        <f aca="false">D12+D74</f>
        <v>204480</v>
      </c>
      <c r="E75" s="295" t="n">
        <f aca="false">E12+E74</f>
        <v>0</v>
      </c>
      <c r="F75" s="296" t="n">
        <f aca="false">E75/D75*100</f>
        <v>0</v>
      </c>
      <c r="G75" s="295" t="n">
        <f aca="false">G12+G74</f>
        <v>314080</v>
      </c>
      <c r="H75" s="292" t="n">
        <f aca="false">H12+H74</f>
        <v>316663</v>
      </c>
      <c r="I75" s="292" t="n">
        <f aca="false">I12+I74</f>
        <v>0</v>
      </c>
      <c r="J75" s="330" t="n">
        <f aca="false">I75/H75*100</f>
        <v>0</v>
      </c>
      <c r="K75" s="291" t="n">
        <f aca="false">K12+K74</f>
        <v>529300</v>
      </c>
      <c r="L75" s="292" t="n">
        <f aca="false">L12+L74</f>
        <v>521143</v>
      </c>
      <c r="M75" s="292" t="n">
        <f aca="false">M12+M74</f>
        <v>0</v>
      </c>
      <c r="N75" s="293" t="n">
        <f aca="false">M75/L75*100</f>
        <v>0</v>
      </c>
      <c r="O75" s="227"/>
    </row>
    <row r="76" customFormat="false" ht="13.5" hidden="false" customHeight="false" outlineLevel="0" collapsed="false">
      <c r="A76" s="409" t="s">
        <v>166</v>
      </c>
      <c r="B76" s="410"/>
      <c r="C76" s="291" t="n">
        <f aca="false">C75</f>
        <v>215220</v>
      </c>
      <c r="D76" s="292" t="n">
        <f aca="false">D75</f>
        <v>204480</v>
      </c>
      <c r="E76" s="295" t="n">
        <f aca="false">E75</f>
        <v>0</v>
      </c>
      <c r="F76" s="296" t="n">
        <f aca="false">E76/D76*100</f>
        <v>0</v>
      </c>
      <c r="G76" s="295" t="n">
        <f aca="false">G75</f>
        <v>314080</v>
      </c>
      <c r="H76" s="292" t="n">
        <f aca="false">H75</f>
        <v>316663</v>
      </c>
      <c r="I76" s="292" t="n">
        <f aca="false">I75</f>
        <v>0</v>
      </c>
      <c r="J76" s="330" t="n">
        <f aca="false">I76/H76*100</f>
        <v>0</v>
      </c>
      <c r="K76" s="295" t="n">
        <f aca="false">K75</f>
        <v>529300</v>
      </c>
      <c r="L76" s="292" t="n">
        <f aca="false">L75</f>
        <v>521143</v>
      </c>
      <c r="M76" s="292" t="n">
        <f aca="false">M75</f>
        <v>0</v>
      </c>
      <c r="N76" s="293" t="n">
        <f aca="false">M76/L76*100</f>
        <v>0</v>
      </c>
      <c r="O76" s="227"/>
    </row>
    <row r="77" customFormat="false" ht="13.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customFormat="false" ht="13.5" hidden="false" customHeight="false" outlineLevel="0" collapsed="false">
      <c r="A78" s="230" t="s">
        <v>109</v>
      </c>
      <c r="B78" s="302"/>
      <c r="C78" s="303" t="s">
        <v>111</v>
      </c>
      <c r="D78" s="303"/>
      <c r="E78" s="303"/>
      <c r="F78" s="303"/>
      <c r="G78" s="232" t="s">
        <v>112</v>
      </c>
      <c r="H78" s="232"/>
      <c r="I78" s="232"/>
      <c r="J78" s="232"/>
      <c r="K78" s="232" t="s">
        <v>113</v>
      </c>
      <c r="L78" s="232"/>
      <c r="M78" s="232"/>
      <c r="N78" s="232"/>
      <c r="O78" s="227"/>
    </row>
    <row r="79" customFormat="false" ht="12.75" hidden="false" customHeight="false" outlineLevel="0" collapsed="false">
      <c r="A79" s="234" t="s">
        <v>114</v>
      </c>
      <c r="B79" s="233" t="s">
        <v>90</v>
      </c>
      <c r="C79" s="229" t="s">
        <v>66</v>
      </c>
      <c r="D79" s="236" t="s">
        <v>116</v>
      </c>
      <c r="E79" s="236" t="s">
        <v>117</v>
      </c>
      <c r="F79" s="237" t="s">
        <v>118</v>
      </c>
      <c r="G79" s="235" t="s">
        <v>66</v>
      </c>
      <c r="H79" s="236" t="s">
        <v>116</v>
      </c>
      <c r="I79" s="236" t="s">
        <v>117</v>
      </c>
      <c r="J79" s="237" t="s">
        <v>118</v>
      </c>
      <c r="K79" s="229" t="s">
        <v>66</v>
      </c>
      <c r="L79" s="236" t="s">
        <v>116</v>
      </c>
      <c r="M79" s="236" t="s">
        <v>117</v>
      </c>
      <c r="N79" s="237" t="s">
        <v>118</v>
      </c>
      <c r="O79" s="227"/>
    </row>
    <row r="80" customFormat="false" ht="13.5" hidden="false" customHeight="false" outlineLevel="0" collapsed="false">
      <c r="A80" s="234" t="s">
        <v>119</v>
      </c>
      <c r="B80" s="284"/>
      <c r="C80" s="305"/>
      <c r="D80" s="240" t="s">
        <v>69</v>
      </c>
      <c r="E80" s="240" t="s">
        <v>69</v>
      </c>
      <c r="F80" s="242" t="s">
        <v>68</v>
      </c>
      <c r="G80" s="306"/>
      <c r="H80" s="240" t="s">
        <v>69</v>
      </c>
      <c r="I80" s="240" t="s">
        <v>69</v>
      </c>
      <c r="J80" s="242" t="s">
        <v>68</v>
      </c>
      <c r="K80" s="305"/>
      <c r="L80" s="240" t="s">
        <v>69</v>
      </c>
      <c r="M80" s="240" t="s">
        <v>69</v>
      </c>
      <c r="N80" s="241" t="s">
        <v>68</v>
      </c>
      <c r="O80" s="227"/>
    </row>
    <row r="81" customFormat="false" ht="12.75" hidden="false" customHeight="false" outlineLevel="0" collapsed="false">
      <c r="A81" s="411" t="n">
        <v>112312</v>
      </c>
      <c r="B81" s="412"/>
      <c r="C81" s="311"/>
      <c r="D81" s="310"/>
      <c r="E81" s="310"/>
      <c r="F81" s="355"/>
      <c r="G81" s="311" t="n">
        <v>51700</v>
      </c>
      <c r="H81" s="310" t="n">
        <v>43100</v>
      </c>
      <c r="I81" s="310"/>
      <c r="J81" s="355" t="n">
        <f aca="false">I81/H81*100</f>
        <v>0</v>
      </c>
      <c r="K81" s="309" t="n">
        <f aca="false">C81+G81</f>
        <v>51700</v>
      </c>
      <c r="L81" s="310" t="n">
        <f aca="false">D81+H81</f>
        <v>43100</v>
      </c>
      <c r="M81" s="310" t="n">
        <f aca="false">E81+I81</f>
        <v>0</v>
      </c>
      <c r="N81" s="313" t="n">
        <f aca="false">M81/L81*100</f>
        <v>0</v>
      </c>
      <c r="O81" s="227"/>
    </row>
    <row r="82" customFormat="false" ht="13.5" hidden="false" customHeight="false" outlineLevel="0" collapsed="false">
      <c r="A82" s="316" t="n">
        <v>112313</v>
      </c>
      <c r="B82" s="260"/>
      <c r="C82" s="320"/>
      <c r="D82" s="319"/>
      <c r="E82" s="319"/>
      <c r="F82" s="322"/>
      <c r="G82" s="320" t="n">
        <v>20300</v>
      </c>
      <c r="H82" s="319" t="n">
        <v>50</v>
      </c>
      <c r="I82" s="319"/>
      <c r="J82" s="322"/>
      <c r="K82" s="318" t="n">
        <f aca="false">C82+G82</f>
        <v>20300</v>
      </c>
      <c r="L82" s="319" t="n">
        <f aca="false">D82+H82</f>
        <v>50</v>
      </c>
      <c r="M82" s="319"/>
      <c r="N82" s="322"/>
      <c r="O82" s="227"/>
    </row>
    <row r="83" customFormat="false" ht="13.5" hidden="false" customHeight="false" outlineLevel="0" collapsed="false">
      <c r="A83" s="328" t="s">
        <v>164</v>
      </c>
      <c r="B83" s="413"/>
      <c r="C83" s="291" t="n">
        <f aca="false">SUM(C81:C82)</f>
        <v>0</v>
      </c>
      <c r="D83" s="292" t="n">
        <f aca="false">SUM(D81:D82)</f>
        <v>0</v>
      </c>
      <c r="E83" s="292" t="n">
        <f aca="false">SUM(E81:E82)</f>
        <v>0</v>
      </c>
      <c r="F83" s="330"/>
      <c r="G83" s="295" t="n">
        <f aca="false">SUM(G81:G82)</f>
        <v>72000</v>
      </c>
      <c r="H83" s="292" t="n">
        <f aca="false">SUM(H81:H82)</f>
        <v>43150</v>
      </c>
      <c r="I83" s="292" t="n">
        <f aca="false">SUM(I81:I82)</f>
        <v>0</v>
      </c>
      <c r="J83" s="330" t="n">
        <f aca="false">I83/H83*100</f>
        <v>0</v>
      </c>
      <c r="K83" s="291" t="n">
        <f aca="false">C83+G83</f>
        <v>72000</v>
      </c>
      <c r="L83" s="292" t="n">
        <f aca="false">D83+H83</f>
        <v>43150</v>
      </c>
      <c r="M83" s="292" t="n">
        <f aca="false">E83+I83</f>
        <v>0</v>
      </c>
      <c r="N83" s="330" t="n">
        <f aca="false">M83/L83*100</f>
        <v>0</v>
      </c>
      <c r="O83" s="227"/>
    </row>
    <row r="84" customFormat="false" ht="13.5" hidden="false" customHeight="false" outlineLevel="0" collapsed="false">
      <c r="A84" s="409" t="s">
        <v>167</v>
      </c>
      <c r="B84" s="409"/>
      <c r="C84" s="291" t="n">
        <f aca="false">C13+C83</f>
        <v>300025</v>
      </c>
      <c r="D84" s="292" t="n">
        <f aca="false">D13+D83</f>
        <v>273225</v>
      </c>
      <c r="E84" s="292" t="n">
        <f aca="false">E13+E83</f>
        <v>0</v>
      </c>
      <c r="F84" s="330" t="n">
        <f aca="false">E84/D84*100</f>
        <v>0</v>
      </c>
      <c r="G84" s="291" t="n">
        <f aca="false">G13+G83</f>
        <v>101932</v>
      </c>
      <c r="H84" s="292" t="n">
        <f aca="false">H13+H83</f>
        <v>125232</v>
      </c>
      <c r="I84" s="292" t="n">
        <f aca="false">I13+I83</f>
        <v>0</v>
      </c>
      <c r="J84" s="330" t="n">
        <f aca="false">I84/H84*100</f>
        <v>0</v>
      </c>
      <c r="K84" s="291" t="n">
        <f aca="false">C84+G84</f>
        <v>401957</v>
      </c>
      <c r="L84" s="292" t="n">
        <f aca="false">D84+H84</f>
        <v>398457</v>
      </c>
      <c r="M84" s="292" t="n">
        <f aca="false">E84+I84</f>
        <v>0</v>
      </c>
      <c r="N84" s="330" t="n">
        <f aca="false">M84/L84*100</f>
        <v>0</v>
      </c>
      <c r="O84" s="227"/>
    </row>
    <row r="85" customFormat="false" ht="13.5" hidden="false" customHeight="false" outlineLevel="0" collapsed="false">
      <c r="A85" s="414" t="s">
        <v>168</v>
      </c>
      <c r="B85" s="415"/>
      <c r="C85" s="291" t="n">
        <f aca="false">C84</f>
        <v>300025</v>
      </c>
      <c r="D85" s="292" t="n">
        <f aca="false">D84</f>
        <v>273225</v>
      </c>
      <c r="E85" s="292" t="n">
        <f aca="false">E84</f>
        <v>0</v>
      </c>
      <c r="F85" s="330" t="n">
        <f aca="false">E85/D85*100</f>
        <v>0</v>
      </c>
      <c r="G85" s="295" t="n">
        <f aca="false">G84</f>
        <v>101932</v>
      </c>
      <c r="H85" s="292" t="n">
        <f aca="false">H84</f>
        <v>125232</v>
      </c>
      <c r="I85" s="292" t="n">
        <f aca="false">I84</f>
        <v>0</v>
      </c>
      <c r="J85" s="330" t="n">
        <f aca="false">I85/H85*100</f>
        <v>0</v>
      </c>
      <c r="K85" s="340" t="n">
        <f aca="false">SUM(K84:K84)</f>
        <v>401957</v>
      </c>
      <c r="L85" s="292" t="n">
        <f aca="false">SUM(L84:L84)</f>
        <v>398457</v>
      </c>
      <c r="M85" s="292" t="n">
        <f aca="false">SUM(M84:M84)</f>
        <v>0</v>
      </c>
      <c r="N85" s="330" t="n">
        <f aca="false">M85/L85*100</f>
        <v>0</v>
      </c>
      <c r="O85" s="227"/>
    </row>
    <row r="86" customFormat="false" ht="13.5" hidden="false" customHeight="false" outlineLevel="0" collapsed="false">
      <c r="A86" s="227"/>
      <c r="B86" s="227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227"/>
    </row>
    <row r="87" customFormat="false" ht="13.5" hidden="false" customHeight="false" outlineLevel="0" collapsed="false">
      <c r="A87" s="302"/>
      <c r="B87" s="416"/>
      <c r="C87" s="231" t="s">
        <v>111</v>
      </c>
      <c r="D87" s="231"/>
      <c r="E87" s="231"/>
      <c r="F87" s="231"/>
      <c r="G87" s="232" t="s">
        <v>112</v>
      </c>
      <c r="H87" s="232"/>
      <c r="I87" s="232"/>
      <c r="J87" s="232"/>
      <c r="K87" s="232" t="s">
        <v>113</v>
      </c>
      <c r="L87" s="232"/>
      <c r="M87" s="232"/>
      <c r="N87" s="232"/>
      <c r="O87" s="227"/>
    </row>
    <row r="88" customFormat="false" ht="12.75" hidden="false" customHeight="false" outlineLevel="0" collapsed="false">
      <c r="A88" s="417" t="s">
        <v>169</v>
      </c>
      <c r="B88" s="418"/>
      <c r="C88" s="229" t="s">
        <v>66</v>
      </c>
      <c r="D88" s="236" t="s">
        <v>116</v>
      </c>
      <c r="E88" s="236" t="s">
        <v>117</v>
      </c>
      <c r="F88" s="237" t="s">
        <v>118</v>
      </c>
      <c r="G88" s="419" t="s">
        <v>66</v>
      </c>
      <c r="H88" s="236" t="s">
        <v>116</v>
      </c>
      <c r="I88" s="236" t="s">
        <v>117</v>
      </c>
      <c r="J88" s="237" t="s">
        <v>118</v>
      </c>
      <c r="K88" s="419" t="s">
        <v>66</v>
      </c>
      <c r="L88" s="236" t="s">
        <v>116</v>
      </c>
      <c r="M88" s="236" t="s">
        <v>117</v>
      </c>
      <c r="N88" s="237" t="s">
        <v>118</v>
      </c>
      <c r="O88" s="227"/>
    </row>
    <row r="89" customFormat="false" ht="13.5" hidden="false" customHeight="false" outlineLevel="0" collapsed="false">
      <c r="A89" s="420"/>
      <c r="B89" s="421"/>
      <c r="C89" s="305"/>
      <c r="D89" s="240" t="s">
        <v>69</v>
      </c>
      <c r="E89" s="240" t="s">
        <v>69</v>
      </c>
      <c r="F89" s="241" t="s">
        <v>68</v>
      </c>
      <c r="G89" s="422"/>
      <c r="H89" s="240" t="s">
        <v>69</v>
      </c>
      <c r="I89" s="240" t="s">
        <v>69</v>
      </c>
      <c r="J89" s="241" t="s">
        <v>68</v>
      </c>
      <c r="K89" s="422"/>
      <c r="L89" s="240" t="s">
        <v>69</v>
      </c>
      <c r="M89" s="240" t="s">
        <v>69</v>
      </c>
      <c r="N89" s="241" t="s">
        <v>68</v>
      </c>
      <c r="O89" s="227"/>
    </row>
    <row r="90" customFormat="false" ht="12.75" hidden="false" customHeight="false" outlineLevel="0" collapsed="false">
      <c r="A90" s="423" t="s">
        <v>170</v>
      </c>
      <c r="B90" s="424"/>
      <c r="C90" s="380" t="n">
        <f aca="false">C15</f>
        <v>2330368</v>
      </c>
      <c r="D90" s="381" t="n">
        <f aca="false">D15</f>
        <v>1485643</v>
      </c>
      <c r="E90" s="381" t="n">
        <f aca="false">E15</f>
        <v>288544</v>
      </c>
      <c r="F90" s="383" t="n">
        <f aca="false">E90/D90*100</f>
        <v>19.4221626595353</v>
      </c>
      <c r="G90" s="380" t="n">
        <f aca="false">G15</f>
        <v>888016</v>
      </c>
      <c r="H90" s="381" t="n">
        <f aca="false">H15</f>
        <v>2001885</v>
      </c>
      <c r="I90" s="381" t="n">
        <f aca="false">I15</f>
        <v>115763</v>
      </c>
      <c r="J90" s="383" t="n">
        <f aca="false">I90/H90*100</f>
        <v>5.78269980543338</v>
      </c>
      <c r="K90" s="380" t="n">
        <f aca="false">K15</f>
        <v>3218384</v>
      </c>
      <c r="L90" s="381" t="n">
        <f aca="false">L15</f>
        <v>3487528</v>
      </c>
      <c r="M90" s="425" t="n">
        <f aca="false">M15</f>
        <v>404307</v>
      </c>
      <c r="N90" s="383" t="n">
        <f aca="false">M90/L90*100</f>
        <v>11.592939182137</v>
      </c>
      <c r="O90" s="227"/>
    </row>
    <row r="91" customFormat="false" ht="13.5" hidden="false" customHeight="false" outlineLevel="0" collapsed="false">
      <c r="A91" s="426" t="s">
        <v>171</v>
      </c>
      <c r="B91" s="427"/>
      <c r="C91" s="371" t="n">
        <f aca="false">C30+C60+C74+C83</f>
        <v>0</v>
      </c>
      <c r="D91" s="372" t="n">
        <f aca="false">D30+D60+D74+D83</f>
        <v>0</v>
      </c>
      <c r="E91" s="372" t="n">
        <f aca="false">E30+E60+E74+E83</f>
        <v>0</v>
      </c>
      <c r="F91" s="375"/>
      <c r="G91" s="371" t="n">
        <f aca="false">G30+G60+G74+G83</f>
        <v>508454</v>
      </c>
      <c r="H91" s="372" t="n">
        <f aca="false">H30+H60+H74+H83</f>
        <v>567364</v>
      </c>
      <c r="I91" s="372" t="n">
        <f aca="false">I30+I60+I74+I83</f>
        <v>134994</v>
      </c>
      <c r="J91" s="375" t="n">
        <f aca="false">I91/H91*100</f>
        <v>23.7931909673508</v>
      </c>
      <c r="K91" s="371" t="n">
        <f aca="false">C91+G91</f>
        <v>508454</v>
      </c>
      <c r="L91" s="372" t="n">
        <f aca="false">D91+H91</f>
        <v>567364</v>
      </c>
      <c r="M91" s="428" t="n">
        <f aca="false">E91+I91</f>
        <v>134994</v>
      </c>
      <c r="N91" s="375" t="n">
        <f aca="false">M91/L91*100</f>
        <v>23.7931909673508</v>
      </c>
      <c r="O91" s="227"/>
    </row>
    <row r="92" customFormat="false" ht="13.5" hidden="false" customHeight="false" outlineLevel="0" collapsed="false">
      <c r="A92" s="429" t="s">
        <v>93</v>
      </c>
      <c r="B92" s="430"/>
      <c r="C92" s="291" t="n">
        <f aca="false">SUM(C90:C91)</f>
        <v>2330368</v>
      </c>
      <c r="D92" s="292" t="n">
        <f aca="false">SUM(D90:D91)</f>
        <v>1485643</v>
      </c>
      <c r="E92" s="292" t="n">
        <f aca="false">SUM(E90:E91)</f>
        <v>288544</v>
      </c>
      <c r="F92" s="377" t="n">
        <f aca="false">E92/D92*100</f>
        <v>19.4221626595353</v>
      </c>
      <c r="G92" s="291" t="n">
        <f aca="false">SUM(G90:G91)</f>
        <v>1396470</v>
      </c>
      <c r="H92" s="292" t="n">
        <f aca="false">SUM(H90:H91)</f>
        <v>2569249</v>
      </c>
      <c r="I92" s="292" t="n">
        <f aca="false">SUM(I90:I91)</f>
        <v>250757</v>
      </c>
      <c r="J92" s="377" t="n">
        <f aca="false">I92/H92*100</f>
        <v>9.75993373939233</v>
      </c>
      <c r="K92" s="291" t="n">
        <f aca="false">SUM(K90:K91)</f>
        <v>3726838</v>
      </c>
      <c r="L92" s="292" t="n">
        <f aca="false">SUM(L90:L91)</f>
        <v>4054892</v>
      </c>
      <c r="M92" s="294" t="n">
        <f aca="false">SUM(M90:M91)</f>
        <v>539301</v>
      </c>
      <c r="N92" s="377" t="n">
        <f aca="false">M92/L92*100</f>
        <v>13.3000089768112</v>
      </c>
      <c r="O92" s="227"/>
    </row>
    <row r="93" customFormat="false" ht="12.75" hidden="false" customHeight="false" outlineLevel="0" collapsed="false">
      <c r="A93" s="431" t="n">
        <v>40190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</row>
    <row r="94" customFormat="false" ht="12.75" hidden="false" customHeight="false" outlineLevel="0" collapsed="false">
      <c r="A94" s="432"/>
      <c r="B94" s="431"/>
      <c r="C94" s="301"/>
      <c r="D94" s="227"/>
      <c r="E94" s="227"/>
      <c r="F94" s="227"/>
      <c r="G94" s="227"/>
      <c r="H94" s="227"/>
      <c r="I94" s="227"/>
      <c r="J94" s="227"/>
      <c r="L94" s="301"/>
      <c r="M94" s="227"/>
      <c r="N94" s="227"/>
      <c r="O94" s="227"/>
    </row>
    <row r="95" customFormat="false" ht="12.75" hidden="false" customHeight="false" outlineLevel="0" collapsed="false">
      <c r="A95" s="431"/>
      <c r="B95" s="227"/>
      <c r="C95" s="227"/>
      <c r="D95" s="227"/>
      <c r="E95" s="227"/>
      <c r="F95" s="227"/>
      <c r="G95" s="227"/>
      <c r="H95" s="227"/>
      <c r="I95" s="227"/>
      <c r="J95" s="227"/>
      <c r="K95" s="301"/>
      <c r="L95" s="301"/>
      <c r="M95" s="227"/>
      <c r="N95" s="227"/>
      <c r="O95" s="227"/>
    </row>
    <row r="96" customFormat="false" ht="12.75" hidden="false" customHeight="false" outlineLevel="0" collapsed="false">
      <c r="L96" s="433"/>
    </row>
    <row r="97" customFormat="false" ht="12.75" hidden="false" customHeight="false" outlineLevel="0" collapsed="false">
      <c r="K97" s="75"/>
    </row>
    <row r="99" customFormat="false" ht="12.75" hidden="false" customHeight="false" outlineLevel="0" collapsed="false">
      <c r="K99" s="75"/>
      <c r="L99" s="75"/>
    </row>
    <row r="100" customFormat="false" ht="12.75" hidden="false" customHeight="false" outlineLevel="0" collapsed="false">
      <c r="K100" s="75"/>
      <c r="L100" s="75"/>
    </row>
    <row r="101" customFormat="false" ht="12.75" hidden="false" customHeight="false" outlineLevel="0" collapsed="false">
      <c r="K101" s="75"/>
    </row>
    <row r="102" customFormat="false" ht="12.75" hidden="false" customHeight="false" outlineLevel="0" collapsed="false">
      <c r="K102" s="75"/>
    </row>
    <row r="106" customFormat="false" ht="12.75" hidden="false" customHeight="false" outlineLevel="0" collapsed="false">
      <c r="K106" s="301"/>
      <c r="L106" s="75"/>
    </row>
    <row r="107" customFormat="false" ht="12.75" hidden="false" customHeight="false" outlineLevel="0" collapsed="false">
      <c r="K107" s="75"/>
    </row>
    <row r="108" customFormat="false" ht="12.75" hidden="false" customHeight="false" outlineLevel="0" collapsed="false">
      <c r="K108" s="75"/>
      <c r="L108" s="75"/>
    </row>
    <row r="109" customFormat="false" ht="12.75" hidden="false" customHeight="false" outlineLevel="0" collapsed="false">
      <c r="K109" s="75"/>
    </row>
  </sheetData>
  <mergeCells count="25">
    <mergeCell ref="A1:N1"/>
    <mergeCell ref="C3:F3"/>
    <mergeCell ref="G3:J3"/>
    <mergeCell ref="K3:N3"/>
    <mergeCell ref="A15:B15"/>
    <mergeCell ref="A17:N17"/>
    <mergeCell ref="C19:F19"/>
    <mergeCell ref="G19:J19"/>
    <mergeCell ref="K19:N19"/>
    <mergeCell ref="A34:B34"/>
    <mergeCell ref="A37:B37"/>
    <mergeCell ref="C39:F39"/>
    <mergeCell ref="G39:J39"/>
    <mergeCell ref="K39:N39"/>
    <mergeCell ref="C69:F69"/>
    <mergeCell ref="G69:J69"/>
    <mergeCell ref="K69:N69"/>
    <mergeCell ref="A75:B75"/>
    <mergeCell ref="C78:F78"/>
    <mergeCell ref="G78:J78"/>
    <mergeCell ref="K78:N78"/>
    <mergeCell ref="A84:B84"/>
    <mergeCell ref="C87:F87"/>
    <mergeCell ref="G87:J87"/>
    <mergeCell ref="K87:N87"/>
  </mergeCells>
  <printOptions headings="false" gridLines="false" gridLinesSet="true" horizontalCentered="false" verticalCentered="false"/>
  <pageMargins left="0.236111111111111" right="0.354166666666667" top="1.14166666666667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č.j. 48/16 511/2010-482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5625" defaultRowHeight="12.75" zeroHeight="false" outlineLevelRow="0" outlineLevelCol="0"/>
  <cols>
    <col collapsed="false" customWidth="true" hidden="false" outlineLevel="0" max="1" min="1" style="74" width="9.99"/>
    <col collapsed="false" customWidth="true" hidden="false" outlineLevel="0" max="2" min="2" style="74" width="11.13"/>
    <col collapsed="false" customWidth="false" hidden="false" outlineLevel="0" max="257" min="3" style="74" width="9.56"/>
  </cols>
  <sheetData>
    <row r="1" customFormat="false" ht="15.75" hidden="false" customHeight="false" outlineLevel="0" collapsed="false">
      <c r="A1" s="226" t="s">
        <v>17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/>
    </row>
    <row r="2" customFormat="false" ht="11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8" t="s">
        <v>108</v>
      </c>
      <c r="O2" s="227"/>
    </row>
    <row r="3" customFormat="false" ht="13.5" hidden="false" customHeight="false" outlineLevel="0" collapsed="false">
      <c r="A3" s="229" t="s">
        <v>109</v>
      </c>
      <c r="B3" s="230" t="s">
        <v>110</v>
      </c>
      <c r="C3" s="231" t="s">
        <v>111</v>
      </c>
      <c r="D3" s="231"/>
      <c r="E3" s="231"/>
      <c r="F3" s="231"/>
      <c r="G3" s="232" t="s">
        <v>112</v>
      </c>
      <c r="H3" s="232"/>
      <c r="I3" s="232"/>
      <c r="J3" s="232"/>
      <c r="K3" s="232" t="s">
        <v>113</v>
      </c>
      <c r="L3" s="232"/>
      <c r="M3" s="232"/>
      <c r="N3" s="232"/>
      <c r="O3" s="227"/>
    </row>
    <row r="4" customFormat="false" ht="12.75" hidden="false" customHeight="false" outlineLevel="0" collapsed="false">
      <c r="A4" s="233" t="s">
        <v>114</v>
      </c>
      <c r="B4" s="234" t="s">
        <v>115</v>
      </c>
      <c r="C4" s="235" t="s">
        <v>66</v>
      </c>
      <c r="D4" s="236" t="s">
        <v>116</v>
      </c>
      <c r="E4" s="236" t="s">
        <v>117</v>
      </c>
      <c r="F4" s="237" t="s">
        <v>118</v>
      </c>
      <c r="G4" s="235" t="s">
        <v>66</v>
      </c>
      <c r="H4" s="236" t="s">
        <v>116</v>
      </c>
      <c r="I4" s="236" t="s">
        <v>117</v>
      </c>
      <c r="J4" s="237" t="s">
        <v>118</v>
      </c>
      <c r="K4" s="235" t="s">
        <v>66</v>
      </c>
      <c r="L4" s="236" t="s">
        <v>116</v>
      </c>
      <c r="M4" s="236" t="s">
        <v>117</v>
      </c>
      <c r="N4" s="237" t="s">
        <v>118</v>
      </c>
      <c r="O4" s="227"/>
    </row>
    <row r="5" customFormat="false" ht="13.5" hidden="false" customHeight="false" outlineLevel="0" collapsed="false">
      <c r="A5" s="233" t="s">
        <v>119</v>
      </c>
      <c r="B5" s="238" t="s">
        <v>120</v>
      </c>
      <c r="C5" s="239"/>
      <c r="D5" s="240" t="s">
        <v>69</v>
      </c>
      <c r="E5" s="240" t="s">
        <v>69</v>
      </c>
      <c r="F5" s="241" t="s">
        <v>68</v>
      </c>
      <c r="G5" s="239"/>
      <c r="H5" s="240" t="s">
        <v>69</v>
      </c>
      <c r="I5" s="240" t="s">
        <v>69</v>
      </c>
      <c r="J5" s="241" t="s">
        <v>68</v>
      </c>
      <c r="K5" s="239"/>
      <c r="L5" s="240" t="s">
        <v>69</v>
      </c>
      <c r="M5" s="240" t="s">
        <v>69</v>
      </c>
      <c r="N5" s="242" t="s">
        <v>68</v>
      </c>
      <c r="O5" s="227"/>
    </row>
    <row r="6" customFormat="false" ht="12.75" hidden="false" customHeight="false" outlineLevel="0" collapsed="false">
      <c r="A6" s="243" t="n">
        <v>112011</v>
      </c>
      <c r="B6" s="244" t="s">
        <v>74</v>
      </c>
      <c r="C6" s="245" t="n">
        <v>337222</v>
      </c>
      <c r="D6" s="246" t="n">
        <v>370615</v>
      </c>
      <c r="E6" s="245"/>
      <c r="F6" s="247" t="n">
        <f aca="false">E6/D6*100</f>
        <v>0</v>
      </c>
      <c r="G6" s="248" t="n">
        <v>131623</v>
      </c>
      <c r="H6" s="246" t="n">
        <v>167560</v>
      </c>
      <c r="I6" s="246"/>
      <c r="J6" s="249" t="n">
        <f aca="false">I6/H6*100</f>
        <v>0</v>
      </c>
      <c r="K6" s="245" t="n">
        <f aca="false">C6+G6</f>
        <v>468845</v>
      </c>
      <c r="L6" s="246" t="n">
        <f aca="false">D6+H6</f>
        <v>538175</v>
      </c>
      <c r="M6" s="246" t="n">
        <f aca="false">E6+I6</f>
        <v>0</v>
      </c>
      <c r="N6" s="250" t="n">
        <f aca="false">M6/L6*100</f>
        <v>0</v>
      </c>
      <c r="O6" s="227"/>
    </row>
    <row r="7" customFormat="false" ht="12.75" hidden="false" customHeight="false" outlineLevel="0" collapsed="false">
      <c r="A7" s="251" t="n">
        <v>112090</v>
      </c>
      <c r="B7" s="252" t="s">
        <v>74</v>
      </c>
      <c r="C7" s="253" t="n">
        <v>915852</v>
      </c>
      <c r="D7" s="254" t="n">
        <v>68682</v>
      </c>
      <c r="E7" s="253"/>
      <c r="F7" s="255" t="n">
        <f aca="false">E7/D7*100</f>
        <v>0</v>
      </c>
      <c r="G7" s="256" t="n">
        <v>126600</v>
      </c>
      <c r="H7" s="254" t="n">
        <v>1017289</v>
      </c>
      <c r="I7" s="254"/>
      <c r="J7" s="257" t="n">
        <f aca="false">I7/H7*100</f>
        <v>0</v>
      </c>
      <c r="K7" s="253" t="n">
        <f aca="false">C7+G7</f>
        <v>1042452</v>
      </c>
      <c r="L7" s="254" t="n">
        <f aca="false">D7+H7</f>
        <v>1085971</v>
      </c>
      <c r="M7" s="254" t="n">
        <f aca="false">E7+I7</f>
        <v>0</v>
      </c>
      <c r="N7" s="258" t="n">
        <f aca="false">M7/L7*100</f>
        <v>0</v>
      </c>
      <c r="O7" s="227"/>
    </row>
    <row r="8" customFormat="false" ht="12.75" hidden="false" customHeight="false" outlineLevel="0" collapsed="false">
      <c r="A8" s="259" t="n">
        <v>112111</v>
      </c>
      <c r="B8" s="260" t="s">
        <v>121</v>
      </c>
      <c r="C8" s="261" t="n">
        <v>40000</v>
      </c>
      <c r="D8" s="262" t="n">
        <v>0</v>
      </c>
      <c r="E8" s="261"/>
      <c r="F8" s="263"/>
      <c r="G8" s="264" t="n">
        <v>24185</v>
      </c>
      <c r="H8" s="262" t="n">
        <v>0</v>
      </c>
      <c r="I8" s="262"/>
      <c r="J8" s="265"/>
      <c r="K8" s="261" t="n">
        <f aca="false">C8+G8</f>
        <v>64185</v>
      </c>
      <c r="L8" s="262" t="n">
        <f aca="false">D8+H8</f>
        <v>0</v>
      </c>
      <c r="M8" s="262"/>
      <c r="N8" s="266"/>
      <c r="O8" s="227"/>
    </row>
    <row r="9" customFormat="false" ht="12.75" hidden="false" customHeight="false" outlineLevel="0" collapsed="false">
      <c r="A9" s="259" t="n">
        <v>112111</v>
      </c>
      <c r="B9" s="260" t="s">
        <v>85</v>
      </c>
      <c r="C9" s="261" t="n">
        <v>228746</v>
      </c>
      <c r="D9" s="262" t="n">
        <v>284463</v>
      </c>
      <c r="E9" s="261" t="n">
        <v>9996</v>
      </c>
      <c r="F9" s="263" t="n">
        <f aca="false">E9/D9*100</f>
        <v>3.5139895170901</v>
      </c>
      <c r="G9" s="264" t="n">
        <v>113899</v>
      </c>
      <c r="H9" s="262" t="n">
        <v>115529</v>
      </c>
      <c r="I9" s="262" t="n">
        <v>2788</v>
      </c>
      <c r="J9" s="265" t="n">
        <f aca="false">I9/H9*100</f>
        <v>2.41324689039116</v>
      </c>
      <c r="K9" s="264" t="n">
        <f aca="false">C9+G9</f>
        <v>342645</v>
      </c>
      <c r="L9" s="262" t="n">
        <f aca="false">D9+H9</f>
        <v>399992</v>
      </c>
      <c r="M9" s="262" t="n">
        <f aca="false">E9+I9</f>
        <v>12784</v>
      </c>
      <c r="N9" s="266" t="n">
        <f aca="false">M9/L9*100</f>
        <v>3.19606392127843</v>
      </c>
      <c r="O9" s="227"/>
    </row>
    <row r="10" customFormat="false" ht="12.75" hidden="false" customHeight="false" outlineLevel="0" collapsed="false">
      <c r="A10" s="267" t="n">
        <v>112112</v>
      </c>
      <c r="B10" s="268" t="s">
        <v>121</v>
      </c>
      <c r="C10" s="269" t="n">
        <v>265128</v>
      </c>
      <c r="D10" s="270" t="n">
        <v>258209</v>
      </c>
      <c r="E10" s="269"/>
      <c r="F10" s="271" t="n">
        <f aca="false">E10/D10*100</f>
        <v>0</v>
      </c>
      <c r="G10" s="272" t="n">
        <v>254872</v>
      </c>
      <c r="H10" s="270" t="n">
        <v>407891</v>
      </c>
      <c r="I10" s="270"/>
      <c r="J10" s="273" t="n">
        <f aca="false">I10/H10*100</f>
        <v>0</v>
      </c>
      <c r="K10" s="272" t="n">
        <f aca="false">C10+G10</f>
        <v>520000</v>
      </c>
      <c r="L10" s="270" t="n">
        <f aca="false">D10+H10</f>
        <v>666100</v>
      </c>
      <c r="M10" s="270" t="n">
        <f aca="false">E10+I10</f>
        <v>0</v>
      </c>
      <c r="N10" s="274" t="n">
        <f aca="false">M10/L10*100</f>
        <v>0</v>
      </c>
      <c r="O10" s="227"/>
    </row>
    <row r="11" customFormat="false" ht="12.75" hidden="false" customHeight="false" outlineLevel="0" collapsed="false">
      <c r="A11" s="267" t="n">
        <v>112110</v>
      </c>
      <c r="B11" s="275" t="s">
        <v>113</v>
      </c>
      <c r="C11" s="276" t="n">
        <f aca="false">C8+C9+C10</f>
        <v>533874</v>
      </c>
      <c r="D11" s="277" t="n">
        <f aca="false">D8+D9+D10</f>
        <v>542672</v>
      </c>
      <c r="E11" s="278" t="n">
        <f aca="false">E9+E10</f>
        <v>9996</v>
      </c>
      <c r="F11" s="279" t="n">
        <f aca="false">E11/D11*100</f>
        <v>1.84199663885367</v>
      </c>
      <c r="G11" s="280" t="n">
        <f aca="false">G8+G9+G10</f>
        <v>392956</v>
      </c>
      <c r="H11" s="278" t="n">
        <f aca="false">H9+H10</f>
        <v>523420</v>
      </c>
      <c r="I11" s="278" t="n">
        <f aca="false">I9+I10</f>
        <v>2788</v>
      </c>
      <c r="J11" s="281" t="n">
        <f aca="false">I11/H11*100</f>
        <v>0.532650643842421</v>
      </c>
      <c r="K11" s="280" t="n">
        <f aca="false">C11+G11</f>
        <v>926830</v>
      </c>
      <c r="L11" s="278" t="n">
        <f aca="false">D11+H11</f>
        <v>1066092</v>
      </c>
      <c r="M11" s="278" t="n">
        <f aca="false">E11+I11</f>
        <v>12784</v>
      </c>
      <c r="N11" s="282" t="n">
        <f aca="false">M11/L11*100</f>
        <v>1.19914603992901</v>
      </c>
      <c r="O11" s="227"/>
    </row>
    <row r="12" customFormat="false" ht="12.75" hidden="false" customHeight="false" outlineLevel="0" collapsed="false">
      <c r="A12" s="259" t="n">
        <v>112211</v>
      </c>
      <c r="B12" s="260" t="s">
        <v>89</v>
      </c>
      <c r="C12" s="261" t="n">
        <v>215220</v>
      </c>
      <c r="D12" s="262" t="n">
        <v>204480</v>
      </c>
      <c r="E12" s="261"/>
      <c r="F12" s="263" t="n">
        <f aca="false">E12/D12*100</f>
        <v>0</v>
      </c>
      <c r="G12" s="264" t="n">
        <v>175080</v>
      </c>
      <c r="H12" s="262" t="n">
        <v>180503</v>
      </c>
      <c r="I12" s="262"/>
      <c r="J12" s="265" t="n">
        <f aca="false">I12/H12*100</f>
        <v>0</v>
      </c>
      <c r="K12" s="264" t="n">
        <f aca="false">C12+G12</f>
        <v>390300</v>
      </c>
      <c r="L12" s="262" t="n">
        <f aca="false">D12+H12</f>
        <v>384983</v>
      </c>
      <c r="M12" s="262" t="n">
        <f aca="false">E12+I12</f>
        <v>0</v>
      </c>
      <c r="N12" s="266" t="n">
        <f aca="false">M12/L12*100</f>
        <v>0</v>
      </c>
      <c r="O12" s="227"/>
    </row>
    <row r="13" customFormat="false" ht="12.75" hidden="false" customHeight="false" outlineLevel="0" collapsed="false">
      <c r="A13" s="259" t="n">
        <v>112311</v>
      </c>
      <c r="B13" s="260" t="s">
        <v>90</v>
      </c>
      <c r="C13" s="261" t="n">
        <v>300025</v>
      </c>
      <c r="D13" s="262" t="n">
        <v>273225</v>
      </c>
      <c r="E13" s="261"/>
      <c r="F13" s="263" t="n">
        <f aca="false">E13/D13*100</f>
        <v>0</v>
      </c>
      <c r="G13" s="264" t="n">
        <v>29932</v>
      </c>
      <c r="H13" s="262" t="n">
        <v>82082</v>
      </c>
      <c r="I13" s="262"/>
      <c r="J13" s="265" t="n">
        <f aca="false">I13/H13*100</f>
        <v>0</v>
      </c>
      <c r="K13" s="264" t="n">
        <f aca="false">C13+G13</f>
        <v>329957</v>
      </c>
      <c r="L13" s="262" t="n">
        <f aca="false">D13+H13</f>
        <v>355307</v>
      </c>
      <c r="M13" s="262" t="n">
        <f aca="false">E13+I13</f>
        <v>0</v>
      </c>
      <c r="N13" s="266" t="n">
        <f aca="false">M13/L13*100</f>
        <v>0</v>
      </c>
      <c r="O13" s="227"/>
    </row>
    <row r="14" customFormat="false" ht="13.5" hidden="false" customHeight="false" outlineLevel="0" collapsed="false">
      <c r="A14" s="283" t="n">
        <v>212910</v>
      </c>
      <c r="B14" s="284" t="s">
        <v>74</v>
      </c>
      <c r="C14" s="245" t="n">
        <v>28175</v>
      </c>
      <c r="D14" s="285" t="n">
        <v>25969</v>
      </c>
      <c r="E14" s="286"/>
      <c r="F14" s="287" t="n">
        <f aca="false">E14/D14*100</f>
        <v>0</v>
      </c>
      <c r="G14" s="288" t="n">
        <v>31825</v>
      </c>
      <c r="H14" s="285" t="n">
        <v>31031</v>
      </c>
      <c r="I14" s="285"/>
      <c r="J14" s="289" t="n">
        <f aca="false">I14/H14*100</f>
        <v>0</v>
      </c>
      <c r="K14" s="245" t="n">
        <f aca="false">C14+G14</f>
        <v>60000</v>
      </c>
      <c r="L14" s="285" t="n">
        <f aca="false">D14+H14</f>
        <v>57000</v>
      </c>
      <c r="M14" s="285" t="n">
        <f aca="false">E14+I14</f>
        <v>0</v>
      </c>
      <c r="N14" s="250" t="n">
        <f aca="false">M14/L14*100</f>
        <v>0</v>
      </c>
      <c r="O14" s="227"/>
    </row>
    <row r="15" customFormat="false" ht="13.5" hidden="false" customHeight="false" outlineLevel="0" collapsed="false">
      <c r="A15" s="290" t="s">
        <v>122</v>
      </c>
      <c r="B15" s="290"/>
      <c r="C15" s="291" t="n">
        <f aca="false">C6+C7+C11+C12+C13+C14</f>
        <v>2330368</v>
      </c>
      <c r="D15" s="292" t="n">
        <f aca="false">D6+D7+D11+D12+D13+D14</f>
        <v>1485643</v>
      </c>
      <c r="E15" s="292" t="n">
        <f aca="false">E6+E7+E11+E12+E13+E14</f>
        <v>9996</v>
      </c>
      <c r="F15" s="293" t="n">
        <f aca="false">E15/D15*100</f>
        <v>0.672839975687295</v>
      </c>
      <c r="G15" s="294" t="n">
        <f aca="false">G6+G7+G11+G12+G13+G14</f>
        <v>888016</v>
      </c>
      <c r="H15" s="294" t="n">
        <f aca="false">H6+H7+H11+H12+H13+H14</f>
        <v>2001885</v>
      </c>
      <c r="I15" s="294" t="n">
        <f aca="false">I6+I7+I11+I12+I13+I14</f>
        <v>2788</v>
      </c>
      <c r="J15" s="293" t="n">
        <f aca="false">I15/H15*100</f>
        <v>0.139268739213291</v>
      </c>
      <c r="K15" s="291" t="n">
        <f aca="false">K6+K7+K11+K12+K13+K14</f>
        <v>3218384</v>
      </c>
      <c r="L15" s="292" t="n">
        <f aca="false">L6+L7+L11+L12+L13+L14</f>
        <v>3487528</v>
      </c>
      <c r="M15" s="295" t="n">
        <f aca="false">M6+M7+M11+M12+M13+M14</f>
        <v>12784</v>
      </c>
      <c r="N15" s="296" t="n">
        <f aca="false">M15/L15*100</f>
        <v>0.366563365226028</v>
      </c>
      <c r="O15" s="227"/>
    </row>
    <row r="16" customFormat="false" ht="4.5" hidden="false" customHeight="true" outlineLevel="0" collapsed="false">
      <c r="A16" s="297"/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9"/>
      <c r="O16" s="227"/>
    </row>
    <row r="17" customFormat="false" ht="15.75" hidden="false" customHeight="false" outlineLevel="0" collapsed="false">
      <c r="A17" s="300" t="s">
        <v>173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1"/>
    </row>
    <row r="18" customFormat="false" ht="3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customFormat="false" ht="13.5" hidden="false" customHeight="false" outlineLevel="0" collapsed="false">
      <c r="A19" s="230" t="s">
        <v>109</v>
      </c>
      <c r="B19" s="302"/>
      <c r="C19" s="303" t="s">
        <v>111</v>
      </c>
      <c r="D19" s="303"/>
      <c r="E19" s="303"/>
      <c r="F19" s="303"/>
      <c r="G19" s="232" t="s">
        <v>112</v>
      </c>
      <c r="H19" s="232"/>
      <c r="I19" s="232"/>
      <c r="J19" s="232"/>
      <c r="K19" s="232" t="s">
        <v>113</v>
      </c>
      <c r="L19" s="232"/>
      <c r="M19" s="232"/>
      <c r="N19" s="232"/>
      <c r="O19" s="227"/>
    </row>
    <row r="20" customFormat="false" ht="12.75" hidden="false" customHeight="false" outlineLevel="0" collapsed="false">
      <c r="A20" s="234" t="s">
        <v>114</v>
      </c>
      <c r="B20" s="233" t="s">
        <v>74</v>
      </c>
      <c r="C20" s="229" t="s">
        <v>66</v>
      </c>
      <c r="D20" s="236" t="s">
        <v>116</v>
      </c>
      <c r="E20" s="304" t="s">
        <v>117</v>
      </c>
      <c r="F20" s="237" t="s">
        <v>118</v>
      </c>
      <c r="G20" s="235" t="s">
        <v>66</v>
      </c>
      <c r="H20" s="236" t="s">
        <v>116</v>
      </c>
      <c r="I20" s="236" t="s">
        <v>117</v>
      </c>
      <c r="J20" s="237" t="s">
        <v>118</v>
      </c>
      <c r="K20" s="229" t="s">
        <v>66</v>
      </c>
      <c r="L20" s="236" t="s">
        <v>116</v>
      </c>
      <c r="M20" s="236" t="s">
        <v>117</v>
      </c>
      <c r="N20" s="237" t="s">
        <v>118</v>
      </c>
      <c r="O20" s="227"/>
    </row>
    <row r="21" customFormat="false" ht="13.5" hidden="false" customHeight="false" outlineLevel="0" collapsed="false">
      <c r="A21" s="234" t="s">
        <v>119</v>
      </c>
      <c r="B21" s="284"/>
      <c r="C21" s="305"/>
      <c r="D21" s="240" t="s">
        <v>69</v>
      </c>
      <c r="E21" s="240" t="s">
        <v>69</v>
      </c>
      <c r="F21" s="242" t="s">
        <v>68</v>
      </c>
      <c r="G21" s="306"/>
      <c r="H21" s="240" t="s">
        <v>69</v>
      </c>
      <c r="I21" s="240" t="s">
        <v>69</v>
      </c>
      <c r="J21" s="242" t="s">
        <v>68</v>
      </c>
      <c r="K21" s="305"/>
      <c r="L21" s="240" t="s">
        <v>69</v>
      </c>
      <c r="M21" s="240" t="s">
        <v>69</v>
      </c>
      <c r="N21" s="242" t="s">
        <v>68</v>
      </c>
      <c r="O21" s="227"/>
    </row>
    <row r="22" customFormat="false" ht="12.75" hidden="false" customHeight="false" outlineLevel="0" collapsed="false">
      <c r="A22" s="307" t="s">
        <v>124</v>
      </c>
      <c r="B22" s="308" t="s">
        <v>74</v>
      </c>
      <c r="C22" s="309"/>
      <c r="D22" s="310"/>
      <c r="E22" s="311"/>
      <c r="F22" s="312"/>
      <c r="G22" s="309" t="n">
        <v>91006</v>
      </c>
      <c r="H22" s="310" t="n">
        <v>62737</v>
      </c>
      <c r="I22" s="246"/>
      <c r="J22" s="313" t="n">
        <f aca="false">I22/H22*100</f>
        <v>0</v>
      </c>
      <c r="K22" s="314" t="n">
        <f aca="false">G22+C22</f>
        <v>91006</v>
      </c>
      <c r="L22" s="315" t="n">
        <f aca="false">H22+D22</f>
        <v>62737</v>
      </c>
      <c r="M22" s="315" t="n">
        <f aca="false">I22+E22</f>
        <v>0</v>
      </c>
      <c r="N22" s="313" t="n">
        <f aca="false">M22/L22*100</f>
        <v>0</v>
      </c>
      <c r="O22" s="227"/>
    </row>
    <row r="23" customFormat="false" ht="12.75" hidden="false" customHeight="false" outlineLevel="0" collapsed="false">
      <c r="A23" s="316" t="s">
        <v>125</v>
      </c>
      <c r="B23" s="317" t="s">
        <v>74</v>
      </c>
      <c r="C23" s="318"/>
      <c r="D23" s="319"/>
      <c r="E23" s="320"/>
      <c r="F23" s="321"/>
      <c r="G23" s="318" t="n">
        <v>27900</v>
      </c>
      <c r="H23" s="319" t="n">
        <v>17700</v>
      </c>
      <c r="I23" s="319"/>
      <c r="J23" s="322" t="n">
        <f aca="false">I23/H23*100</f>
        <v>0</v>
      </c>
      <c r="K23" s="318" t="n">
        <f aca="false">G23+C23</f>
        <v>27900</v>
      </c>
      <c r="L23" s="319" t="n">
        <f aca="false">H23+D23</f>
        <v>17700</v>
      </c>
      <c r="M23" s="319" t="n">
        <f aca="false">I23+E23</f>
        <v>0</v>
      </c>
      <c r="N23" s="322" t="n">
        <f aca="false">M23/L23*100</f>
        <v>0</v>
      </c>
      <c r="O23" s="227"/>
    </row>
    <row r="24" customFormat="false" ht="12.75" hidden="false" customHeight="false" outlineLevel="0" collapsed="false">
      <c r="A24" s="316" t="s">
        <v>126</v>
      </c>
      <c r="B24" s="317" t="s">
        <v>74</v>
      </c>
      <c r="C24" s="318"/>
      <c r="D24" s="319"/>
      <c r="E24" s="320"/>
      <c r="F24" s="321"/>
      <c r="G24" s="318" t="n">
        <v>1600</v>
      </c>
      <c r="H24" s="319" t="n">
        <v>4575</v>
      </c>
      <c r="I24" s="319"/>
      <c r="J24" s="322" t="n">
        <f aca="false">I24/H24*100</f>
        <v>0</v>
      </c>
      <c r="K24" s="318" t="n">
        <f aca="false">G24+C24</f>
        <v>1600</v>
      </c>
      <c r="L24" s="319" t="n">
        <f aca="false">H24+D24</f>
        <v>4575</v>
      </c>
      <c r="M24" s="319" t="n">
        <f aca="false">I24+E24</f>
        <v>0</v>
      </c>
      <c r="N24" s="322" t="n">
        <f aca="false">M24/L24*100</f>
        <v>0</v>
      </c>
      <c r="O24" s="227"/>
    </row>
    <row r="25" customFormat="false" ht="12.75" hidden="false" customHeight="false" outlineLevel="0" collapsed="false">
      <c r="A25" s="316" t="s">
        <v>127</v>
      </c>
      <c r="B25" s="317" t="s">
        <v>74</v>
      </c>
      <c r="C25" s="318"/>
      <c r="D25" s="319"/>
      <c r="E25" s="320"/>
      <c r="F25" s="321"/>
      <c r="G25" s="318" t="n">
        <v>8100</v>
      </c>
      <c r="H25" s="319" t="n">
        <v>34794</v>
      </c>
      <c r="I25" s="319"/>
      <c r="J25" s="322" t="n">
        <f aca="false">I25/H25*100</f>
        <v>0</v>
      </c>
      <c r="K25" s="318" t="n">
        <f aca="false">G25+C25</f>
        <v>8100</v>
      </c>
      <c r="L25" s="319" t="n">
        <f aca="false">H25+D25</f>
        <v>34794</v>
      </c>
      <c r="M25" s="319" t="n">
        <f aca="false">I25+E25</f>
        <v>0</v>
      </c>
      <c r="N25" s="322" t="n">
        <f aca="false">M25/L25*100</f>
        <v>0</v>
      </c>
      <c r="O25" s="227"/>
    </row>
    <row r="26" customFormat="false" ht="12.75" hidden="false" customHeight="false" outlineLevel="0" collapsed="false">
      <c r="A26" s="316" t="s">
        <v>128</v>
      </c>
      <c r="B26" s="317" t="s">
        <v>74</v>
      </c>
      <c r="C26" s="318"/>
      <c r="D26" s="319"/>
      <c r="E26" s="320"/>
      <c r="F26" s="321"/>
      <c r="G26" s="318" t="n">
        <v>3300</v>
      </c>
      <c r="H26" s="319" t="n">
        <v>15350</v>
      </c>
      <c r="I26" s="319"/>
      <c r="J26" s="322" t="n">
        <f aca="false">I26/H26*100</f>
        <v>0</v>
      </c>
      <c r="K26" s="318" t="n">
        <f aca="false">G26+C26</f>
        <v>3300</v>
      </c>
      <c r="L26" s="319" t="n">
        <f aca="false">H26+D26</f>
        <v>15350</v>
      </c>
      <c r="M26" s="319" t="n">
        <f aca="false">I26+E26</f>
        <v>0</v>
      </c>
      <c r="N26" s="322" t="n">
        <f aca="false">M26/L26*100</f>
        <v>0</v>
      </c>
      <c r="O26" s="227"/>
    </row>
    <row r="27" customFormat="false" ht="12.75" hidden="false" customHeight="false" outlineLevel="0" collapsed="false">
      <c r="A27" s="316" t="s">
        <v>129</v>
      </c>
      <c r="B27" s="317" t="s">
        <v>74</v>
      </c>
      <c r="C27" s="318"/>
      <c r="D27" s="319"/>
      <c r="E27" s="320"/>
      <c r="F27" s="321"/>
      <c r="G27" s="318" t="n">
        <v>3124</v>
      </c>
      <c r="H27" s="319" t="n">
        <v>1409</v>
      </c>
      <c r="I27" s="319"/>
      <c r="J27" s="322" t="n">
        <f aca="false">I27/H27*100</f>
        <v>0</v>
      </c>
      <c r="K27" s="318" t="n">
        <f aca="false">G27+C27</f>
        <v>3124</v>
      </c>
      <c r="L27" s="319" t="n">
        <f aca="false">H27+D27</f>
        <v>1409</v>
      </c>
      <c r="M27" s="315" t="n">
        <f aca="false">I27+E27</f>
        <v>0</v>
      </c>
      <c r="N27" s="322" t="n">
        <f aca="false">M27/L27*100</f>
        <v>0</v>
      </c>
      <c r="O27" s="227"/>
    </row>
    <row r="28" customFormat="false" ht="12.75" hidden="false" customHeight="false" outlineLevel="0" collapsed="false">
      <c r="A28" s="316" t="n">
        <v>112012</v>
      </c>
      <c r="B28" s="323" t="s">
        <v>113</v>
      </c>
      <c r="C28" s="324" t="n">
        <f aca="false">C22+C23+C24+C25+C26+C27</f>
        <v>0</v>
      </c>
      <c r="D28" s="277" t="n">
        <f aca="false">D22+D23+D24+D25+D26+D27</f>
        <v>0</v>
      </c>
      <c r="E28" s="325" t="n">
        <f aca="false">E22+E23+E24+E25+E26+E27</f>
        <v>0</v>
      </c>
      <c r="F28" s="321"/>
      <c r="G28" s="326" t="n">
        <f aca="false">SUM(G22:G27)</f>
        <v>135030</v>
      </c>
      <c r="H28" s="277" t="n">
        <f aca="false">SUM(H22:H27)</f>
        <v>136565</v>
      </c>
      <c r="I28" s="277" t="n">
        <f aca="false">SUM(I22:I27)</f>
        <v>0</v>
      </c>
      <c r="J28" s="327" t="n">
        <f aca="false">I28/H28*100</f>
        <v>0</v>
      </c>
      <c r="K28" s="324" t="n">
        <f aca="false">G28+C28</f>
        <v>135030</v>
      </c>
      <c r="L28" s="277" t="n">
        <f aca="false">H28+D28</f>
        <v>136565</v>
      </c>
      <c r="M28" s="277" t="n">
        <f aca="false">I28+E28</f>
        <v>0</v>
      </c>
      <c r="N28" s="327" t="n">
        <f aca="false">M28/L28*100</f>
        <v>0</v>
      </c>
      <c r="O28" s="227"/>
    </row>
    <row r="29" customFormat="false" ht="13.5" hidden="false" customHeight="false" outlineLevel="0" collapsed="false">
      <c r="A29" s="316" t="n">
        <v>112120</v>
      </c>
      <c r="B29" s="308" t="s">
        <v>130</v>
      </c>
      <c r="C29" s="318"/>
      <c r="D29" s="319"/>
      <c r="E29" s="319"/>
      <c r="F29" s="321"/>
      <c r="G29" s="320" t="n">
        <v>55114</v>
      </c>
      <c r="H29" s="319" t="n">
        <v>0</v>
      </c>
      <c r="I29" s="319"/>
      <c r="J29" s="322"/>
      <c r="K29" s="318" t="n">
        <f aca="false">G29+C29</f>
        <v>55114</v>
      </c>
      <c r="L29" s="319" t="n">
        <f aca="false">H29</f>
        <v>0</v>
      </c>
      <c r="M29" s="319"/>
      <c r="N29" s="322"/>
      <c r="O29" s="227"/>
    </row>
    <row r="30" customFormat="false" ht="13.5" hidden="false" customHeight="false" outlineLevel="0" collapsed="false">
      <c r="A30" s="328" t="s">
        <v>131</v>
      </c>
      <c r="B30" s="329"/>
      <c r="C30" s="295" t="n">
        <f aca="false">C28+C29</f>
        <v>0</v>
      </c>
      <c r="D30" s="292" t="n">
        <f aca="false">D28+D29</f>
        <v>0</v>
      </c>
      <c r="E30" s="292" t="n">
        <f aca="false">E28+E29</f>
        <v>0</v>
      </c>
      <c r="F30" s="330"/>
      <c r="G30" s="295" t="n">
        <f aca="false">G28+G29</f>
        <v>190144</v>
      </c>
      <c r="H30" s="292" t="n">
        <f aca="false">H28+H29</f>
        <v>136565</v>
      </c>
      <c r="I30" s="292" t="n">
        <f aca="false">I28+I29</f>
        <v>0</v>
      </c>
      <c r="J30" s="293" t="n">
        <f aca="false">I30/H30*100</f>
        <v>0</v>
      </c>
      <c r="K30" s="291" t="n">
        <f aca="false">K28+K29</f>
        <v>190144</v>
      </c>
      <c r="L30" s="292" t="n">
        <f aca="false">L28+L29</f>
        <v>136565</v>
      </c>
      <c r="M30" s="292" t="n">
        <f aca="false">M28+M29</f>
        <v>0</v>
      </c>
      <c r="N30" s="293" t="n">
        <f aca="false">M30/L30*100</f>
        <v>0</v>
      </c>
      <c r="O30" s="227"/>
    </row>
    <row r="31" customFormat="false" ht="12.75" hidden="false" customHeight="false" outlineLevel="0" collapsed="false">
      <c r="A31" s="251" t="n">
        <v>112010</v>
      </c>
      <c r="B31" s="252" t="s">
        <v>74</v>
      </c>
      <c r="C31" s="253" t="n">
        <f aca="false">C6+C28</f>
        <v>337222</v>
      </c>
      <c r="D31" s="254" t="n">
        <f aca="false">D6+D28</f>
        <v>370615</v>
      </c>
      <c r="E31" s="253" t="n">
        <f aca="false">E6+E28</f>
        <v>0</v>
      </c>
      <c r="F31" s="255" t="n">
        <f aca="false">E31/D31*100</f>
        <v>0</v>
      </c>
      <c r="G31" s="256" t="n">
        <f aca="false">G6+G28</f>
        <v>266653</v>
      </c>
      <c r="H31" s="254" t="n">
        <f aca="false">H6+H28</f>
        <v>304125</v>
      </c>
      <c r="I31" s="254" t="n">
        <f aca="false">I6+I28</f>
        <v>0</v>
      </c>
      <c r="J31" s="331" t="n">
        <f aca="false">I31/H31*100</f>
        <v>0</v>
      </c>
      <c r="K31" s="253" t="n">
        <f aca="false">K6+K28</f>
        <v>603875</v>
      </c>
      <c r="L31" s="246" t="n">
        <f aca="false">L6+L28</f>
        <v>674740</v>
      </c>
      <c r="M31" s="254" t="n">
        <f aca="false">E31+I31</f>
        <v>0</v>
      </c>
      <c r="N31" s="258" t="n">
        <f aca="false">M31/L31*100</f>
        <v>0</v>
      </c>
      <c r="O31" s="227"/>
    </row>
    <row r="32" customFormat="false" ht="12.75" hidden="false" customHeight="false" outlineLevel="0" collapsed="false">
      <c r="A32" s="332" t="n">
        <v>112090</v>
      </c>
      <c r="B32" s="333" t="s">
        <v>74</v>
      </c>
      <c r="C32" s="334" t="n">
        <v>915852</v>
      </c>
      <c r="D32" s="335" t="n">
        <f aca="false">D7</f>
        <v>68682</v>
      </c>
      <c r="E32" s="335" t="n">
        <f aca="false">E7</f>
        <v>0</v>
      </c>
      <c r="F32" s="336" t="n">
        <f aca="false">E32/D32*100</f>
        <v>0</v>
      </c>
      <c r="G32" s="337" t="n">
        <v>126600</v>
      </c>
      <c r="H32" s="335" t="n">
        <f aca="false">H7</f>
        <v>1017289</v>
      </c>
      <c r="I32" s="335" t="n">
        <f aca="false">I7</f>
        <v>0</v>
      </c>
      <c r="J32" s="338" t="n">
        <f aca="false">I32/H32*100</f>
        <v>0</v>
      </c>
      <c r="K32" s="334" t="n">
        <f aca="false">C32+G32</f>
        <v>1042452</v>
      </c>
      <c r="L32" s="335" t="n">
        <f aca="false">D32+H32</f>
        <v>1085971</v>
      </c>
      <c r="M32" s="335" t="n">
        <f aca="false">E32+I32</f>
        <v>0</v>
      </c>
      <c r="N32" s="339" t="n">
        <f aca="false">M32/L32*100</f>
        <v>0</v>
      </c>
      <c r="O32" s="227"/>
    </row>
    <row r="33" customFormat="false" ht="13.5" hidden="false" customHeight="false" outlineLevel="0" collapsed="false">
      <c r="A33" s="283" t="n">
        <v>212910</v>
      </c>
      <c r="B33" s="284" t="s">
        <v>74</v>
      </c>
      <c r="C33" s="245" t="n">
        <v>28175</v>
      </c>
      <c r="D33" s="285" t="n">
        <f aca="false">D14</f>
        <v>25969</v>
      </c>
      <c r="E33" s="285" t="n">
        <f aca="false">E14</f>
        <v>0</v>
      </c>
      <c r="F33" s="287" t="n">
        <f aca="false">E33/D33*100</f>
        <v>0</v>
      </c>
      <c r="G33" s="288" t="n">
        <v>31825</v>
      </c>
      <c r="H33" s="285" t="n">
        <f aca="false">H14</f>
        <v>31031</v>
      </c>
      <c r="I33" s="285" t="n">
        <f aca="false">I14</f>
        <v>0</v>
      </c>
      <c r="J33" s="289" t="n">
        <f aca="false">I33/H33*100</f>
        <v>0</v>
      </c>
      <c r="K33" s="245" t="n">
        <f aca="false">C33+G33</f>
        <v>60000</v>
      </c>
      <c r="L33" s="285" t="n">
        <f aca="false">D33+H33</f>
        <v>57000</v>
      </c>
      <c r="M33" s="285" t="n">
        <f aca="false">E33+I33</f>
        <v>0</v>
      </c>
      <c r="N33" s="250" t="n">
        <f aca="false">M33/L33*100</f>
        <v>0</v>
      </c>
      <c r="O33" s="227"/>
    </row>
    <row r="34" customFormat="false" ht="13.5" hidden="false" customHeight="false" outlineLevel="0" collapsed="false">
      <c r="A34" s="290" t="s">
        <v>132</v>
      </c>
      <c r="B34" s="290"/>
      <c r="C34" s="340" t="n">
        <f aca="false">SUM(C31:C33)</f>
        <v>1281249</v>
      </c>
      <c r="D34" s="292" t="n">
        <f aca="false">SUM(D31:D33)</f>
        <v>465266</v>
      </c>
      <c r="E34" s="292" t="n">
        <f aca="false">SUM(E31:E33)</f>
        <v>0</v>
      </c>
      <c r="F34" s="330" t="n">
        <f aca="false">E34/D34*100</f>
        <v>0</v>
      </c>
      <c r="G34" s="294" t="n">
        <f aca="false">SUM(G31:G33)</f>
        <v>425078</v>
      </c>
      <c r="H34" s="292" t="n">
        <f aca="false">SUM(H31:H33)</f>
        <v>1352445</v>
      </c>
      <c r="I34" s="292" t="n">
        <f aca="false">SUM(I31:I33)</f>
        <v>0</v>
      </c>
      <c r="J34" s="330" t="n">
        <f aca="false">I34/H34*100</f>
        <v>0</v>
      </c>
      <c r="K34" s="295" t="n">
        <f aca="false">SUM(K31:K33)</f>
        <v>1706327</v>
      </c>
      <c r="L34" s="292" t="n">
        <f aca="false">SUM(L31:L33)</f>
        <v>1817711</v>
      </c>
      <c r="M34" s="292" t="n">
        <f aca="false">SUM(M31:M33)</f>
        <v>0</v>
      </c>
      <c r="N34" s="330" t="n">
        <f aca="false">M34/L34*100</f>
        <v>0</v>
      </c>
      <c r="O34" s="301"/>
    </row>
    <row r="35" customFormat="false" ht="12.75" hidden="false" customHeight="false" outlineLevel="0" collapsed="false">
      <c r="A35" s="259" t="n">
        <v>112111</v>
      </c>
      <c r="B35" s="260" t="s">
        <v>121</v>
      </c>
      <c r="C35" s="341" t="n">
        <v>40000</v>
      </c>
      <c r="D35" s="262" t="n">
        <f aca="false">D8</f>
        <v>0</v>
      </c>
      <c r="E35" s="262" t="n">
        <f aca="false">E8</f>
        <v>0</v>
      </c>
      <c r="F35" s="342"/>
      <c r="G35" s="341" t="n">
        <v>24185</v>
      </c>
      <c r="H35" s="262"/>
      <c r="I35" s="262"/>
      <c r="J35" s="343"/>
      <c r="K35" s="261" t="n">
        <f aca="false">C35+G35</f>
        <v>64185</v>
      </c>
      <c r="L35" s="262" t="n">
        <f aca="false">D35+H35</f>
        <v>0</v>
      </c>
      <c r="M35" s="262"/>
      <c r="N35" s="266"/>
      <c r="O35" s="227"/>
    </row>
    <row r="36" customFormat="false" ht="13.5" hidden="false" customHeight="false" outlineLevel="0" collapsed="false">
      <c r="A36" s="267" t="n">
        <v>112112</v>
      </c>
      <c r="B36" s="268" t="s">
        <v>121</v>
      </c>
      <c r="C36" s="344" t="n">
        <v>265128</v>
      </c>
      <c r="D36" s="270" t="n">
        <f aca="false">D10</f>
        <v>258209</v>
      </c>
      <c r="E36" s="270" t="n">
        <f aca="false">E10</f>
        <v>0</v>
      </c>
      <c r="F36" s="345" t="n">
        <f aca="false">E36/D36*100</f>
        <v>0</v>
      </c>
      <c r="G36" s="344" t="n">
        <v>254872</v>
      </c>
      <c r="H36" s="270" t="n">
        <f aca="false">H10</f>
        <v>407891</v>
      </c>
      <c r="I36" s="270" t="n">
        <f aca="false">I10</f>
        <v>0</v>
      </c>
      <c r="J36" s="346" t="n">
        <f aca="false">I36/H36*100</f>
        <v>0</v>
      </c>
      <c r="K36" s="272" t="n">
        <f aca="false">C36+G36</f>
        <v>520000</v>
      </c>
      <c r="L36" s="270" t="n">
        <f aca="false">D36+H36</f>
        <v>666100</v>
      </c>
      <c r="M36" s="270" t="n">
        <f aca="false">E36+I36</f>
        <v>0</v>
      </c>
      <c r="N36" s="274" t="n">
        <f aca="false">M36/L36*100</f>
        <v>0</v>
      </c>
      <c r="O36" s="227"/>
    </row>
    <row r="37" customFormat="false" ht="13.5" hidden="false" customHeight="false" outlineLevel="0" collapsed="false">
      <c r="A37" s="290" t="s">
        <v>132</v>
      </c>
      <c r="B37" s="290"/>
      <c r="C37" s="340" t="n">
        <f aca="false">SUM(C34:C36)</f>
        <v>1586377</v>
      </c>
      <c r="D37" s="292" t="n">
        <f aca="false">SUM(D34:D36)</f>
        <v>723475</v>
      </c>
      <c r="E37" s="292" t="n">
        <f aca="false">SUM(E34:E36)</f>
        <v>0</v>
      </c>
      <c r="F37" s="347" t="n">
        <f aca="false">SUM(F34:F36)</f>
        <v>0</v>
      </c>
      <c r="G37" s="294" t="n">
        <f aca="false">SUM(G34:G36)</f>
        <v>704135</v>
      </c>
      <c r="H37" s="292" t="n">
        <f aca="false">SUM(H34:H36)</f>
        <v>1760336</v>
      </c>
      <c r="I37" s="292" t="n">
        <f aca="false">SUM(I34:I36)</f>
        <v>0</v>
      </c>
      <c r="J37" s="295" t="n">
        <f aca="false">SUM(J34:J36)</f>
        <v>0</v>
      </c>
      <c r="K37" s="291" t="n">
        <f aca="false">SUM(K34:K36)</f>
        <v>2290512</v>
      </c>
      <c r="L37" s="292" t="n">
        <f aca="false">SUM(L34:L36)</f>
        <v>2483811</v>
      </c>
      <c r="M37" s="292" t="n">
        <f aca="false">SUM(M34:M36)</f>
        <v>0</v>
      </c>
      <c r="N37" s="347" t="n">
        <f aca="false">SUM(N34:N36)</f>
        <v>0</v>
      </c>
      <c r="O37" s="301"/>
    </row>
    <row r="38" customFormat="false" ht="16.5" hidden="false" customHeight="true" outlineLevel="0" collapsed="false">
      <c r="A38" s="348"/>
      <c r="B38" s="348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227"/>
      <c r="N38" s="227"/>
      <c r="O38" s="227"/>
    </row>
    <row r="39" customFormat="false" ht="13.5" hidden="false" customHeight="false" outlineLevel="0" collapsed="false">
      <c r="A39" s="230" t="s">
        <v>109</v>
      </c>
      <c r="B39" s="302"/>
      <c r="C39" s="303" t="s">
        <v>111</v>
      </c>
      <c r="D39" s="303"/>
      <c r="E39" s="303"/>
      <c r="F39" s="303"/>
      <c r="G39" s="232" t="s">
        <v>112</v>
      </c>
      <c r="H39" s="232"/>
      <c r="I39" s="232"/>
      <c r="J39" s="232"/>
      <c r="K39" s="232" t="s">
        <v>113</v>
      </c>
      <c r="L39" s="232"/>
      <c r="M39" s="232"/>
      <c r="N39" s="232"/>
      <c r="O39" s="301"/>
    </row>
    <row r="40" customFormat="false" ht="12.75" hidden="false" customHeight="false" outlineLevel="0" collapsed="false">
      <c r="A40" s="234" t="s">
        <v>114</v>
      </c>
      <c r="B40" s="233" t="s">
        <v>85</v>
      </c>
      <c r="C40" s="229" t="s">
        <v>66</v>
      </c>
      <c r="D40" s="236" t="s">
        <v>116</v>
      </c>
      <c r="E40" s="236" t="s">
        <v>117</v>
      </c>
      <c r="F40" s="237" t="s">
        <v>118</v>
      </c>
      <c r="G40" s="235" t="s">
        <v>66</v>
      </c>
      <c r="H40" s="236" t="s">
        <v>116</v>
      </c>
      <c r="I40" s="236" t="s">
        <v>117</v>
      </c>
      <c r="J40" s="237" t="s">
        <v>118</v>
      </c>
      <c r="K40" s="229" t="s">
        <v>66</v>
      </c>
      <c r="L40" s="236" t="s">
        <v>116</v>
      </c>
      <c r="M40" s="236" t="s">
        <v>117</v>
      </c>
      <c r="N40" s="237" t="s">
        <v>118</v>
      </c>
      <c r="O40" s="227"/>
    </row>
    <row r="41" customFormat="false" ht="13.5" hidden="false" customHeight="false" outlineLevel="0" collapsed="false">
      <c r="A41" s="234" t="s">
        <v>119</v>
      </c>
      <c r="B41" s="284"/>
      <c r="C41" s="305"/>
      <c r="D41" s="240" t="s">
        <v>69</v>
      </c>
      <c r="E41" s="240" t="s">
        <v>69</v>
      </c>
      <c r="F41" s="241" t="s">
        <v>68</v>
      </c>
      <c r="G41" s="350"/>
      <c r="H41" s="240" t="s">
        <v>69</v>
      </c>
      <c r="I41" s="240" t="s">
        <v>69</v>
      </c>
      <c r="J41" s="241" t="s">
        <v>68</v>
      </c>
      <c r="K41" s="305"/>
      <c r="L41" s="240" t="s">
        <v>69</v>
      </c>
      <c r="M41" s="240" t="s">
        <v>69</v>
      </c>
      <c r="N41" s="241" t="s">
        <v>68</v>
      </c>
      <c r="O41" s="227"/>
    </row>
    <row r="42" customFormat="false" ht="12.75" hidden="false" customHeight="false" outlineLevel="0" collapsed="false">
      <c r="A42" s="351" t="s">
        <v>133</v>
      </c>
      <c r="B42" s="352" t="s">
        <v>134</v>
      </c>
      <c r="C42" s="353"/>
      <c r="D42" s="354"/>
      <c r="E42" s="354"/>
      <c r="F42" s="355"/>
      <c r="G42" s="353" t="n">
        <v>538</v>
      </c>
      <c r="H42" s="354" t="n">
        <v>11868</v>
      </c>
      <c r="I42" s="354" t="n">
        <v>10809</v>
      </c>
      <c r="J42" s="356" t="n">
        <f aca="false">I42/H42*100</f>
        <v>91.0768452982811</v>
      </c>
      <c r="K42" s="314" t="n">
        <f aca="false">C42+G42</f>
        <v>538</v>
      </c>
      <c r="L42" s="315" t="n">
        <f aca="false">D42+H42</f>
        <v>11868</v>
      </c>
      <c r="M42" s="315" t="n">
        <f aca="false">E42+I42</f>
        <v>10809</v>
      </c>
      <c r="N42" s="356" t="n">
        <f aca="false">M42/L42*100</f>
        <v>91.0768452982811</v>
      </c>
      <c r="O42" s="227"/>
    </row>
    <row r="43" customFormat="false" ht="12.75" hidden="false" customHeight="false" outlineLevel="0" collapsed="false">
      <c r="A43" s="357" t="s">
        <v>135</v>
      </c>
      <c r="B43" s="358" t="s">
        <v>136</v>
      </c>
      <c r="C43" s="320"/>
      <c r="D43" s="319"/>
      <c r="E43" s="319"/>
      <c r="F43" s="322"/>
      <c r="G43" s="320" t="n">
        <v>30000</v>
      </c>
      <c r="H43" s="319" t="n">
        <v>34466</v>
      </c>
      <c r="I43" s="319" t="n">
        <v>48</v>
      </c>
      <c r="J43" s="359" t="n">
        <f aca="false">I43/H43*100</f>
        <v>0.13926768409447</v>
      </c>
      <c r="K43" s="318" t="n">
        <f aca="false">C43+G43</f>
        <v>30000</v>
      </c>
      <c r="L43" s="319" t="n">
        <f aca="false">D43+H43</f>
        <v>34466</v>
      </c>
      <c r="M43" s="319" t="n">
        <f aca="false">E43+I43</f>
        <v>48</v>
      </c>
      <c r="N43" s="359" t="n">
        <f aca="false">M43/L43*100</f>
        <v>0.13926768409447</v>
      </c>
      <c r="O43" s="227"/>
    </row>
    <row r="44" customFormat="false" ht="12.75" hidden="false" customHeight="false" outlineLevel="0" collapsed="false">
      <c r="A44" s="357" t="s">
        <v>137</v>
      </c>
      <c r="B44" s="358" t="s">
        <v>138</v>
      </c>
      <c r="C44" s="320"/>
      <c r="D44" s="319"/>
      <c r="E44" s="319"/>
      <c r="F44" s="322"/>
      <c r="G44" s="320"/>
      <c r="H44" s="319" t="n">
        <v>2552</v>
      </c>
      <c r="I44" s="319" t="n">
        <v>407</v>
      </c>
      <c r="J44" s="359"/>
      <c r="K44" s="318"/>
      <c r="L44" s="319" t="n">
        <f aca="false">D44+H44</f>
        <v>2552</v>
      </c>
      <c r="M44" s="319" t="n">
        <f aca="false">E44+I44</f>
        <v>407</v>
      </c>
      <c r="N44" s="359"/>
      <c r="O44" s="227"/>
    </row>
    <row r="45" customFormat="false" ht="12.75" hidden="false" customHeight="false" outlineLevel="0" collapsed="false">
      <c r="A45" s="357" t="s">
        <v>139</v>
      </c>
      <c r="B45" s="358" t="s">
        <v>140</v>
      </c>
      <c r="C45" s="320"/>
      <c r="D45" s="319"/>
      <c r="E45" s="319"/>
      <c r="F45" s="322"/>
      <c r="G45" s="320" t="n">
        <v>61932</v>
      </c>
      <c r="H45" s="319" t="n">
        <v>81685</v>
      </c>
      <c r="I45" s="262" t="n">
        <f aca="false">5894+155</f>
        <v>6049</v>
      </c>
      <c r="J45" s="359" t="n">
        <f aca="false">I45/H45*100</f>
        <v>7.40527636652996</v>
      </c>
      <c r="K45" s="318" t="n">
        <f aca="false">C45+G45</f>
        <v>61932</v>
      </c>
      <c r="L45" s="319" t="n">
        <f aca="false">D45+H45</f>
        <v>81685</v>
      </c>
      <c r="M45" s="319" t="n">
        <f aca="false">E45+I45</f>
        <v>6049</v>
      </c>
      <c r="N45" s="359" t="n">
        <f aca="false">M45/L45*100</f>
        <v>7.40527636652996</v>
      </c>
      <c r="O45" s="227"/>
    </row>
    <row r="46" customFormat="false" ht="12.75" hidden="false" customHeight="false" outlineLevel="0" collapsed="false">
      <c r="A46" s="357" t="s">
        <v>141</v>
      </c>
      <c r="B46" s="358" t="s">
        <v>142</v>
      </c>
      <c r="C46" s="320"/>
      <c r="D46" s="319"/>
      <c r="E46" s="319"/>
      <c r="F46" s="322"/>
      <c r="G46" s="320"/>
      <c r="H46" s="319" t="n">
        <v>3043</v>
      </c>
      <c r="I46" s="319" t="n">
        <v>749</v>
      </c>
      <c r="J46" s="359"/>
      <c r="K46" s="318"/>
      <c r="L46" s="319" t="n">
        <f aca="false">D46+H46</f>
        <v>3043</v>
      </c>
      <c r="M46" s="319" t="n">
        <f aca="false">E46+I46</f>
        <v>749</v>
      </c>
      <c r="N46" s="359"/>
      <c r="O46" s="227"/>
    </row>
    <row r="47" customFormat="false" ht="12.75" hidden="false" customHeight="false" outlineLevel="0" collapsed="false">
      <c r="A47" s="357" t="s">
        <v>143</v>
      </c>
      <c r="B47" s="358" t="s">
        <v>144</v>
      </c>
      <c r="C47" s="320"/>
      <c r="D47" s="319"/>
      <c r="E47" s="319"/>
      <c r="F47" s="322"/>
      <c r="G47" s="320"/>
      <c r="H47" s="319" t="n">
        <v>2089</v>
      </c>
      <c r="I47" s="319" t="n">
        <v>282</v>
      </c>
      <c r="J47" s="359"/>
      <c r="K47" s="318"/>
      <c r="L47" s="319" t="n">
        <f aca="false">D47+H47</f>
        <v>2089</v>
      </c>
      <c r="M47" s="319" t="n">
        <f aca="false">E47+I47</f>
        <v>282</v>
      </c>
      <c r="N47" s="359"/>
      <c r="O47" s="227"/>
    </row>
    <row r="48" customFormat="false" ht="12.75" hidden="false" customHeight="false" outlineLevel="0" collapsed="false">
      <c r="A48" s="357" t="s">
        <v>145</v>
      </c>
      <c r="B48" s="358" t="s">
        <v>146</v>
      </c>
      <c r="C48" s="320"/>
      <c r="D48" s="319"/>
      <c r="E48" s="319"/>
      <c r="F48" s="322"/>
      <c r="G48" s="320" t="n">
        <v>10840</v>
      </c>
      <c r="H48" s="319" t="n">
        <v>71981</v>
      </c>
      <c r="I48" s="319" t="n">
        <v>8370</v>
      </c>
      <c r="J48" s="359" t="n">
        <f aca="false">I48/H48*100</f>
        <v>11.6280685180812</v>
      </c>
      <c r="K48" s="318" t="n">
        <f aca="false">C48+G48</f>
        <v>10840</v>
      </c>
      <c r="L48" s="319" t="n">
        <f aca="false">D48+H48</f>
        <v>71981</v>
      </c>
      <c r="M48" s="319" t="n">
        <f aca="false">E48+I48</f>
        <v>8370</v>
      </c>
      <c r="N48" s="359" t="n">
        <f aca="false">M48/L48*100</f>
        <v>11.6280685180812</v>
      </c>
      <c r="O48" s="227"/>
    </row>
    <row r="49" customFormat="false" ht="12.75" hidden="false" customHeight="false" outlineLevel="0" collapsed="false">
      <c r="A49" s="357" t="s">
        <v>147</v>
      </c>
      <c r="B49" s="358" t="s">
        <v>148</v>
      </c>
      <c r="C49" s="320"/>
      <c r="D49" s="319"/>
      <c r="E49" s="319"/>
      <c r="F49" s="322"/>
      <c r="G49" s="320" t="n">
        <v>4000</v>
      </c>
      <c r="H49" s="319" t="n">
        <v>35505</v>
      </c>
      <c r="I49" s="319" t="n">
        <v>209</v>
      </c>
      <c r="J49" s="359" t="n">
        <f aca="false">I49/H49*100</f>
        <v>0.588649485987889</v>
      </c>
      <c r="K49" s="318" t="n">
        <f aca="false">C49+G49</f>
        <v>4000</v>
      </c>
      <c r="L49" s="319" t="n">
        <f aca="false">D49+H49</f>
        <v>35505</v>
      </c>
      <c r="M49" s="319" t="n">
        <f aca="false">E49+I49</f>
        <v>209</v>
      </c>
      <c r="N49" s="359" t="n">
        <f aca="false">M49/L49*100</f>
        <v>0.588649485987889</v>
      </c>
      <c r="O49" s="227"/>
    </row>
    <row r="50" customFormat="false" ht="12.75" hidden="false" customHeight="false" outlineLevel="0" collapsed="false">
      <c r="A50" s="360" t="s">
        <v>149</v>
      </c>
      <c r="B50" s="361" t="s">
        <v>150</v>
      </c>
      <c r="C50" s="326" t="n">
        <f aca="false">C42+C43+C44+C45+C46+C47+C48+C49</f>
        <v>0</v>
      </c>
      <c r="D50" s="277" t="n">
        <f aca="false">D42+D43+D44+D45+D46+D47+D48+D49</f>
        <v>0</v>
      </c>
      <c r="E50" s="326" t="n">
        <f aca="false">E42+E43+E44+E45+E46+E47+E48+E49</f>
        <v>0</v>
      </c>
      <c r="F50" s="362"/>
      <c r="G50" s="326" t="n">
        <f aca="false">G42+G43+G44+G45+G46+G47+G48+G49</f>
        <v>107310</v>
      </c>
      <c r="H50" s="277" t="n">
        <f aca="false">H42+H43+H44+H45+H46+H47+H48+H49</f>
        <v>243189</v>
      </c>
      <c r="I50" s="277" t="n">
        <f aca="false">I42+I43+I44+I45+I46+I47+I48+I49</f>
        <v>26923</v>
      </c>
      <c r="J50" s="363" t="n">
        <f aca="false">I50/H50*100</f>
        <v>11.070813235796</v>
      </c>
      <c r="K50" s="324" t="n">
        <f aca="false">C50+G50</f>
        <v>107310</v>
      </c>
      <c r="L50" s="277" t="n">
        <f aca="false">D50+H50</f>
        <v>243189</v>
      </c>
      <c r="M50" s="277" t="n">
        <f aca="false">E50+I50</f>
        <v>26923</v>
      </c>
      <c r="N50" s="363" t="n">
        <f aca="false">M50/L50*100</f>
        <v>11.070813235796</v>
      </c>
      <c r="O50" s="227"/>
    </row>
    <row r="51" customFormat="false" ht="12.75" hidden="false" customHeight="false" outlineLevel="0" collapsed="false">
      <c r="A51" s="357" t="s">
        <v>151</v>
      </c>
      <c r="B51" s="358" t="s">
        <v>134</v>
      </c>
      <c r="C51" s="320"/>
      <c r="D51" s="319"/>
      <c r="E51" s="319"/>
      <c r="F51" s="321"/>
      <c r="G51" s="320"/>
      <c r="H51" s="319"/>
      <c r="I51" s="319"/>
      <c r="J51" s="359"/>
      <c r="K51" s="318"/>
      <c r="L51" s="319"/>
      <c r="M51" s="319"/>
      <c r="N51" s="359"/>
      <c r="O51" s="227"/>
    </row>
    <row r="52" customFormat="false" ht="12.75" hidden="false" customHeight="false" outlineLevel="0" collapsed="false">
      <c r="A52" s="357" t="s">
        <v>152</v>
      </c>
      <c r="B52" s="358" t="s">
        <v>136</v>
      </c>
      <c r="C52" s="320"/>
      <c r="D52" s="319"/>
      <c r="E52" s="319"/>
      <c r="F52" s="321"/>
      <c r="G52" s="320"/>
      <c r="H52" s="319" t="n">
        <v>8300</v>
      </c>
      <c r="I52" s="262" t="n">
        <v>13681</v>
      </c>
      <c r="J52" s="359" t="n">
        <f aca="false">I52/H52*100</f>
        <v>164.831325301205</v>
      </c>
      <c r="K52" s="318"/>
      <c r="L52" s="319" t="n">
        <f aca="false">D52+H52</f>
        <v>8300</v>
      </c>
      <c r="M52" s="319" t="n">
        <f aca="false">E52+I52</f>
        <v>13681</v>
      </c>
      <c r="N52" s="359" t="n">
        <f aca="false">M52/L52*100</f>
        <v>164.831325301205</v>
      </c>
      <c r="O52" s="227"/>
    </row>
    <row r="53" customFormat="false" ht="12.75" hidden="false" customHeight="false" outlineLevel="0" collapsed="false">
      <c r="A53" s="357" t="s">
        <v>153</v>
      </c>
      <c r="B53" s="358" t="s">
        <v>138</v>
      </c>
      <c r="C53" s="320"/>
      <c r="D53" s="319"/>
      <c r="E53" s="319"/>
      <c r="F53" s="321"/>
      <c r="G53" s="320"/>
      <c r="H53" s="319"/>
      <c r="I53" s="319"/>
      <c r="J53" s="359"/>
      <c r="K53" s="318"/>
      <c r="L53" s="319"/>
      <c r="M53" s="319"/>
      <c r="N53" s="359"/>
      <c r="O53" s="227"/>
    </row>
    <row r="54" customFormat="false" ht="12.75" hidden="false" customHeight="false" outlineLevel="0" collapsed="false">
      <c r="A54" s="357" t="s">
        <v>154</v>
      </c>
      <c r="B54" s="358" t="s">
        <v>140</v>
      </c>
      <c r="C54" s="320"/>
      <c r="D54" s="319"/>
      <c r="E54" s="319"/>
      <c r="F54" s="321"/>
      <c r="G54" s="320"/>
      <c r="H54" s="319"/>
      <c r="I54" s="319"/>
      <c r="J54" s="359"/>
      <c r="K54" s="318"/>
      <c r="L54" s="319"/>
      <c r="M54" s="319"/>
      <c r="N54" s="359"/>
      <c r="O54" s="227"/>
    </row>
    <row r="55" customFormat="false" ht="12.75" hidden="false" customHeight="false" outlineLevel="0" collapsed="false">
      <c r="A55" s="357" t="s">
        <v>155</v>
      </c>
      <c r="B55" s="358" t="s">
        <v>142</v>
      </c>
      <c r="C55" s="320"/>
      <c r="D55" s="319"/>
      <c r="E55" s="319"/>
      <c r="F55" s="321"/>
      <c r="G55" s="320"/>
      <c r="H55" s="319"/>
      <c r="I55" s="319" t="n">
        <v>5083</v>
      </c>
      <c r="J55" s="359"/>
      <c r="K55" s="318"/>
      <c r="L55" s="319"/>
      <c r="M55" s="319" t="n">
        <f aca="false">E55+I55</f>
        <v>5083</v>
      </c>
      <c r="N55" s="359"/>
      <c r="O55" s="227"/>
    </row>
    <row r="56" customFormat="false" ht="12.75" hidden="false" customHeight="false" outlineLevel="0" collapsed="false">
      <c r="A56" s="357" t="s">
        <v>156</v>
      </c>
      <c r="B56" s="358" t="s">
        <v>144</v>
      </c>
      <c r="C56" s="320"/>
      <c r="D56" s="319"/>
      <c r="E56" s="319"/>
      <c r="F56" s="321"/>
      <c r="G56" s="320"/>
      <c r="H56" s="319"/>
      <c r="I56" s="319"/>
      <c r="J56" s="359"/>
      <c r="K56" s="318"/>
      <c r="L56" s="319"/>
      <c r="M56" s="319"/>
      <c r="N56" s="359"/>
      <c r="O56" s="227"/>
    </row>
    <row r="57" customFormat="false" ht="12.75" hidden="false" customHeight="false" outlineLevel="0" collapsed="false">
      <c r="A57" s="357" t="s">
        <v>157</v>
      </c>
      <c r="B57" s="358" t="s">
        <v>146</v>
      </c>
      <c r="C57" s="320"/>
      <c r="D57" s="319"/>
      <c r="E57" s="319"/>
      <c r="F57" s="321"/>
      <c r="G57" s="320"/>
      <c r="H57" s="319"/>
      <c r="I57" s="262" t="n">
        <v>357</v>
      </c>
      <c r="J57" s="359"/>
      <c r="K57" s="318"/>
      <c r="L57" s="319"/>
      <c r="M57" s="319" t="n">
        <f aca="false">E57+I57</f>
        <v>357</v>
      </c>
      <c r="N57" s="359"/>
      <c r="O57" s="227"/>
    </row>
    <row r="58" customFormat="false" ht="12.75" hidden="false" customHeight="false" outlineLevel="0" collapsed="false">
      <c r="A58" s="357" t="s">
        <v>158</v>
      </c>
      <c r="B58" s="358" t="s">
        <v>148</v>
      </c>
      <c r="C58" s="364"/>
      <c r="D58" s="365"/>
      <c r="E58" s="365"/>
      <c r="F58" s="366"/>
      <c r="G58" s="364"/>
      <c r="H58" s="365"/>
      <c r="I58" s="365"/>
      <c r="J58" s="367"/>
      <c r="K58" s="368"/>
      <c r="L58" s="365"/>
      <c r="M58" s="365"/>
      <c r="N58" s="367"/>
      <c r="O58" s="227"/>
    </row>
    <row r="59" customFormat="false" ht="13.5" hidden="false" customHeight="false" outlineLevel="0" collapsed="false">
      <c r="A59" s="369" t="s">
        <v>159</v>
      </c>
      <c r="B59" s="370" t="s">
        <v>150</v>
      </c>
      <c r="C59" s="371" t="n">
        <f aca="false">C51+C52+C53+C54+C55+C56+C57+C58</f>
        <v>0</v>
      </c>
      <c r="D59" s="372" t="n">
        <f aca="false">D51+D52+D53+D54+D55+D56+D57+D58</f>
        <v>0</v>
      </c>
      <c r="E59" s="372" t="n">
        <f aca="false">E51+E52+E53+E54+E55+E56+E57+E58</f>
        <v>0</v>
      </c>
      <c r="F59" s="373"/>
      <c r="G59" s="374" t="n">
        <f aca="false">SUM(G51:G58)</f>
        <v>0</v>
      </c>
      <c r="H59" s="372" t="n">
        <f aca="false">SUM(H51:H58)</f>
        <v>8300</v>
      </c>
      <c r="I59" s="372" t="n">
        <f aca="false">SUM(I51:I58)</f>
        <v>19121</v>
      </c>
      <c r="J59" s="375" t="n">
        <f aca="false">I59/H59*100</f>
        <v>230.373493975904</v>
      </c>
      <c r="K59" s="371" t="n">
        <f aca="false">C59+G59</f>
        <v>0</v>
      </c>
      <c r="L59" s="372" t="n">
        <f aca="false">D59+H59</f>
        <v>8300</v>
      </c>
      <c r="M59" s="372" t="n">
        <f aca="false">E59+I59</f>
        <v>19121</v>
      </c>
      <c r="N59" s="375" t="n">
        <f aca="false">M59/L59*100</f>
        <v>230.373493975904</v>
      </c>
      <c r="O59" s="227"/>
    </row>
    <row r="60" customFormat="false" ht="13.5" hidden="false" customHeight="false" outlineLevel="0" collapsed="false">
      <c r="A60" s="376" t="s">
        <v>160</v>
      </c>
      <c r="B60" s="329" t="s">
        <v>113</v>
      </c>
      <c r="C60" s="295" t="n">
        <f aca="false">C29+C50+C59</f>
        <v>0</v>
      </c>
      <c r="D60" s="292" t="n">
        <f aca="false">D29+D50+D59</f>
        <v>0</v>
      </c>
      <c r="E60" s="295" t="n">
        <f aca="false">E29+E50+E59</f>
        <v>0</v>
      </c>
      <c r="F60" s="293"/>
      <c r="G60" s="295" t="n">
        <f aca="false">G50+G59</f>
        <v>107310</v>
      </c>
      <c r="H60" s="292" t="n">
        <f aca="false">H50+H59</f>
        <v>251489</v>
      </c>
      <c r="I60" s="292" t="n">
        <f aca="false">I50+I59</f>
        <v>46044</v>
      </c>
      <c r="J60" s="377" t="n">
        <f aca="false">I60/H60*100</f>
        <v>18.3085542508818</v>
      </c>
      <c r="K60" s="291" t="n">
        <f aca="false">K50+K59</f>
        <v>107310</v>
      </c>
      <c r="L60" s="292" t="n">
        <f aca="false">L50+L59</f>
        <v>251489</v>
      </c>
      <c r="M60" s="292" t="n">
        <f aca="false">M50+M59</f>
        <v>46044</v>
      </c>
      <c r="N60" s="377" t="n">
        <f aca="false">M60/L60*100</f>
        <v>18.3085542508818</v>
      </c>
      <c r="O60" s="227"/>
    </row>
    <row r="61" customFormat="false" ht="13.5" hidden="false" customHeight="false" outlineLevel="0" collapsed="false">
      <c r="A61" s="376" t="s">
        <v>161</v>
      </c>
      <c r="B61" s="329" t="s">
        <v>113</v>
      </c>
      <c r="C61" s="291" t="n">
        <f aca="false">C9</f>
        <v>228746</v>
      </c>
      <c r="D61" s="292" t="n">
        <f aca="false">D9</f>
        <v>284463</v>
      </c>
      <c r="E61" s="292" t="n">
        <f aca="false">E9</f>
        <v>9996</v>
      </c>
      <c r="F61" s="330" t="n">
        <f aca="false">E61/D61*100</f>
        <v>3.5139895170901</v>
      </c>
      <c r="G61" s="291" t="n">
        <f aca="false">G9</f>
        <v>113899</v>
      </c>
      <c r="H61" s="292" t="n">
        <f aca="false">H9</f>
        <v>115529</v>
      </c>
      <c r="I61" s="292" t="n">
        <f aca="false">I9</f>
        <v>2788</v>
      </c>
      <c r="J61" s="377" t="n">
        <f aca="false">I61/H61*100</f>
        <v>2.41324689039116</v>
      </c>
      <c r="K61" s="291" t="n">
        <f aca="false">K9</f>
        <v>342645</v>
      </c>
      <c r="L61" s="292" t="n">
        <f aca="false">L9</f>
        <v>399992</v>
      </c>
      <c r="M61" s="292" t="n">
        <f aca="false">M9</f>
        <v>12784</v>
      </c>
      <c r="N61" s="377" t="n">
        <f aca="false">M61/L61*100</f>
        <v>3.19606392127843</v>
      </c>
      <c r="O61" s="227"/>
    </row>
    <row r="62" customFormat="false" ht="13.5" hidden="false" customHeight="false" outlineLevel="0" collapsed="false">
      <c r="A62" s="316" t="n">
        <v>112120</v>
      </c>
      <c r="B62" s="308" t="s">
        <v>130</v>
      </c>
      <c r="C62" s="318"/>
      <c r="D62" s="319"/>
      <c r="E62" s="319"/>
      <c r="F62" s="321"/>
      <c r="G62" s="320" t="n">
        <v>55114</v>
      </c>
      <c r="H62" s="319"/>
      <c r="I62" s="319"/>
      <c r="J62" s="322"/>
      <c r="K62" s="318" t="n">
        <f aca="false">G62+C62</f>
        <v>55114</v>
      </c>
      <c r="L62" s="319"/>
      <c r="M62" s="319"/>
      <c r="N62" s="322"/>
      <c r="O62" s="227"/>
    </row>
    <row r="63" customFormat="false" ht="13.5" hidden="false" customHeight="false" outlineLevel="0" collapsed="false">
      <c r="A63" s="378" t="s">
        <v>162</v>
      </c>
      <c r="B63" s="379"/>
      <c r="C63" s="380" t="n">
        <f aca="false">SUM(C60:C62)</f>
        <v>228746</v>
      </c>
      <c r="D63" s="381" t="n">
        <f aca="false">SUM(D60:D62)</f>
        <v>284463</v>
      </c>
      <c r="E63" s="381" t="n">
        <f aca="false">SUM(E60:E62)</f>
        <v>9996</v>
      </c>
      <c r="F63" s="382" t="n">
        <f aca="false">E63/D63*100</f>
        <v>3.5139895170901</v>
      </c>
      <c r="G63" s="380" t="n">
        <f aca="false">SUM(G60:G62)</f>
        <v>276323</v>
      </c>
      <c r="H63" s="381" t="n">
        <f aca="false">SUM(H60:H62)</f>
        <v>367018</v>
      </c>
      <c r="I63" s="381" t="n">
        <f aca="false">SUM(I60:I61)</f>
        <v>48832</v>
      </c>
      <c r="J63" s="383" t="n">
        <f aca="false">I63/H63*100</f>
        <v>13.3050695061278</v>
      </c>
      <c r="K63" s="380" t="n">
        <f aca="false">SUM(K60:K62)</f>
        <v>505069</v>
      </c>
      <c r="L63" s="381" t="n">
        <f aca="false">SUM(L60:L62)</f>
        <v>651481</v>
      </c>
      <c r="M63" s="381" t="n">
        <f aca="false">SUM(M60:M62)</f>
        <v>58828</v>
      </c>
      <c r="N63" s="383" t="n">
        <f aca="false">M63/L63*100</f>
        <v>9.02988728758015</v>
      </c>
      <c r="O63" s="301"/>
    </row>
    <row r="64" customFormat="false" ht="12.75" hidden="false" customHeight="false" outlineLevel="0" collapsed="false">
      <c r="A64" s="384" t="n">
        <v>112110</v>
      </c>
      <c r="B64" s="384" t="s">
        <v>113</v>
      </c>
      <c r="C64" s="385" t="n">
        <f aca="false">C11</f>
        <v>533874</v>
      </c>
      <c r="D64" s="386" t="n">
        <f aca="false">D11</f>
        <v>542672</v>
      </c>
      <c r="E64" s="386" t="n">
        <f aca="false">E11</f>
        <v>9996</v>
      </c>
      <c r="F64" s="387" t="n">
        <f aca="false">E64/D64*100</f>
        <v>1.84199663885367</v>
      </c>
      <c r="G64" s="385" t="n">
        <f aca="false">G11</f>
        <v>392956</v>
      </c>
      <c r="H64" s="386" t="n">
        <f aca="false">H11</f>
        <v>523420</v>
      </c>
      <c r="I64" s="386" t="n">
        <f aca="false">I11</f>
        <v>2788</v>
      </c>
      <c r="J64" s="387" t="n">
        <f aca="false">I64/H64*100</f>
        <v>0.532650643842421</v>
      </c>
      <c r="K64" s="385" t="n">
        <f aca="false">K11</f>
        <v>926830</v>
      </c>
      <c r="L64" s="386" t="n">
        <f aca="false">L11</f>
        <v>1066092</v>
      </c>
      <c r="M64" s="386" t="n">
        <f aca="false">M11</f>
        <v>12784</v>
      </c>
      <c r="N64" s="387" t="n">
        <f aca="false">M64/L64*100</f>
        <v>1.19914603992901</v>
      </c>
      <c r="O64" s="227"/>
    </row>
    <row r="65" customFormat="false" ht="12.75" hidden="false" customHeight="false" outlineLevel="0" collapsed="false">
      <c r="A65" s="388" t="n">
        <v>112120</v>
      </c>
      <c r="B65" s="388" t="s">
        <v>113</v>
      </c>
      <c r="C65" s="389" t="n">
        <f aca="false">C29+C50</f>
        <v>0</v>
      </c>
      <c r="D65" s="390" t="n">
        <f aca="false">D29+D50</f>
        <v>0</v>
      </c>
      <c r="E65" s="390" t="n">
        <f aca="false">E29+E50</f>
        <v>0</v>
      </c>
      <c r="F65" s="391"/>
      <c r="G65" s="389" t="n">
        <f aca="false">G29+G50</f>
        <v>162424</v>
      </c>
      <c r="H65" s="390" t="n">
        <f aca="false">H29+H50</f>
        <v>243189</v>
      </c>
      <c r="I65" s="390" t="n">
        <f aca="false">I29+I50</f>
        <v>26923</v>
      </c>
      <c r="J65" s="391" t="n">
        <f aca="false">I65/H65*100</f>
        <v>11.070813235796</v>
      </c>
      <c r="K65" s="389" t="n">
        <f aca="false">K29+K50</f>
        <v>162424</v>
      </c>
      <c r="L65" s="390" t="n">
        <f aca="false">L29+L50</f>
        <v>243189</v>
      </c>
      <c r="M65" s="390" t="n">
        <f aca="false">M29+M50</f>
        <v>26923</v>
      </c>
      <c r="N65" s="391" t="n">
        <f aca="false">M65/L65*100</f>
        <v>11.070813235796</v>
      </c>
      <c r="O65" s="227"/>
    </row>
    <row r="66" customFormat="false" ht="13.5" hidden="false" customHeight="false" outlineLevel="0" collapsed="false">
      <c r="A66" s="392" t="s">
        <v>159</v>
      </c>
      <c r="B66" s="392" t="s">
        <v>113</v>
      </c>
      <c r="C66" s="393" t="n">
        <f aca="false">+C59</f>
        <v>0</v>
      </c>
      <c r="D66" s="394" t="n">
        <f aca="false">+D59</f>
        <v>0</v>
      </c>
      <c r="E66" s="394" t="n">
        <f aca="false">+E59</f>
        <v>0</v>
      </c>
      <c r="F66" s="395" t="n">
        <f aca="false">+F59</f>
        <v>0</v>
      </c>
      <c r="G66" s="393" t="n">
        <f aca="false">+G59</f>
        <v>0</v>
      </c>
      <c r="H66" s="394" t="n">
        <f aca="false">+H59</f>
        <v>8300</v>
      </c>
      <c r="I66" s="394" t="n">
        <f aca="false">+I59</f>
        <v>19121</v>
      </c>
      <c r="J66" s="395" t="n">
        <f aca="false">I66/H66*100</f>
        <v>230.373493975904</v>
      </c>
      <c r="K66" s="393" t="n">
        <f aca="false">+K59</f>
        <v>0</v>
      </c>
      <c r="L66" s="394" t="n">
        <f aca="false">+L59</f>
        <v>8300</v>
      </c>
      <c r="M66" s="394" t="n">
        <f aca="false">+M59</f>
        <v>19121</v>
      </c>
      <c r="N66" s="395" t="n">
        <f aca="false">M66/L66*100</f>
        <v>230.373493975904</v>
      </c>
      <c r="O66" s="227"/>
    </row>
    <row r="67" customFormat="false" ht="13.5" hidden="false" customHeight="false" outlineLevel="0" collapsed="false">
      <c r="A67" s="396" t="s">
        <v>163</v>
      </c>
      <c r="B67" s="397"/>
      <c r="C67" s="398" t="n">
        <f aca="false">SUM(C64:C66)</f>
        <v>533874</v>
      </c>
      <c r="D67" s="394" t="n">
        <f aca="false">SUM(D64:D66)</f>
        <v>542672</v>
      </c>
      <c r="E67" s="394" t="n">
        <f aca="false">SUM(E64:E65)</f>
        <v>9996</v>
      </c>
      <c r="F67" s="399" t="n">
        <f aca="false">E67/D67*100</f>
        <v>1.84199663885367</v>
      </c>
      <c r="G67" s="393" t="n">
        <f aca="false">SUM(G64:G66)</f>
        <v>555380</v>
      </c>
      <c r="H67" s="394" t="n">
        <f aca="false">SUM(H64:H66)</f>
        <v>774909</v>
      </c>
      <c r="I67" s="394" t="n">
        <f aca="false">SUM(I64:I66)</f>
        <v>48832</v>
      </c>
      <c r="J67" s="395" t="n">
        <f aca="false">I67/H67*100</f>
        <v>6.3016431606808</v>
      </c>
      <c r="K67" s="393" t="n">
        <f aca="false">SUM(K64:K66)</f>
        <v>1089254</v>
      </c>
      <c r="L67" s="394" t="n">
        <f aca="false">SUM(L64:L66)</f>
        <v>1317581</v>
      </c>
      <c r="M67" s="394" t="n">
        <f aca="false">SUM(M64:M66)</f>
        <v>58828</v>
      </c>
      <c r="N67" s="395" t="n">
        <f aca="false">M67/L67*100</f>
        <v>4.46484884041285</v>
      </c>
      <c r="O67" s="227"/>
    </row>
    <row r="68" customFormat="false" ht="13.5" hidden="false" customHeight="false" outlineLevel="0" collapsed="false">
      <c r="A68" s="400"/>
      <c r="B68" s="401"/>
      <c r="C68" s="298"/>
      <c r="D68" s="298"/>
      <c r="E68" s="298"/>
      <c r="F68" s="299"/>
      <c r="G68" s="298"/>
      <c r="H68" s="298"/>
      <c r="I68" s="298"/>
      <c r="J68" s="402"/>
      <c r="K68" s="403"/>
      <c r="L68" s="403"/>
      <c r="M68" s="403"/>
      <c r="N68" s="402"/>
      <c r="O68" s="227"/>
    </row>
    <row r="69" customFormat="false" ht="13.5" hidden="false" customHeight="false" outlineLevel="0" collapsed="false">
      <c r="A69" s="230" t="s">
        <v>109</v>
      </c>
      <c r="B69" s="302"/>
      <c r="C69" s="303" t="s">
        <v>111</v>
      </c>
      <c r="D69" s="303"/>
      <c r="E69" s="303"/>
      <c r="F69" s="303"/>
      <c r="G69" s="232" t="s">
        <v>112</v>
      </c>
      <c r="H69" s="232"/>
      <c r="I69" s="232"/>
      <c r="J69" s="232"/>
      <c r="K69" s="232" t="s">
        <v>113</v>
      </c>
      <c r="L69" s="232"/>
      <c r="M69" s="232"/>
      <c r="N69" s="232"/>
      <c r="O69" s="227"/>
    </row>
    <row r="70" customFormat="false" ht="12.75" hidden="false" customHeight="false" outlineLevel="0" collapsed="false">
      <c r="A70" s="234" t="s">
        <v>114</v>
      </c>
      <c r="B70" s="233" t="s">
        <v>89</v>
      </c>
      <c r="C70" s="229" t="s">
        <v>66</v>
      </c>
      <c r="D70" s="236" t="s">
        <v>116</v>
      </c>
      <c r="E70" s="236" t="s">
        <v>117</v>
      </c>
      <c r="F70" s="237" t="s">
        <v>118</v>
      </c>
      <c r="G70" s="235" t="s">
        <v>66</v>
      </c>
      <c r="H70" s="236" t="s">
        <v>116</v>
      </c>
      <c r="I70" s="236" t="s">
        <v>117</v>
      </c>
      <c r="J70" s="237" t="s">
        <v>118</v>
      </c>
      <c r="K70" s="229" t="s">
        <v>66</v>
      </c>
      <c r="L70" s="236" t="s">
        <v>116</v>
      </c>
      <c r="M70" s="236" t="s">
        <v>117</v>
      </c>
      <c r="N70" s="237" t="s">
        <v>118</v>
      </c>
      <c r="O70" s="227"/>
    </row>
    <row r="71" customFormat="false" ht="13.5" hidden="false" customHeight="false" outlineLevel="0" collapsed="false">
      <c r="A71" s="234" t="s">
        <v>119</v>
      </c>
      <c r="B71" s="284"/>
      <c r="C71" s="305"/>
      <c r="D71" s="240" t="s">
        <v>69</v>
      </c>
      <c r="E71" s="240" t="s">
        <v>69</v>
      </c>
      <c r="F71" s="241" t="s">
        <v>68</v>
      </c>
      <c r="G71" s="350"/>
      <c r="H71" s="240" t="s">
        <v>69</v>
      </c>
      <c r="I71" s="240" t="s">
        <v>69</v>
      </c>
      <c r="J71" s="241" t="s">
        <v>68</v>
      </c>
      <c r="K71" s="305"/>
      <c r="L71" s="240" t="s">
        <v>69</v>
      </c>
      <c r="M71" s="240" t="s">
        <v>69</v>
      </c>
      <c r="N71" s="241" t="s">
        <v>68</v>
      </c>
      <c r="O71" s="227"/>
    </row>
    <row r="72" customFormat="false" ht="12.75" hidden="false" customHeight="false" outlineLevel="0" collapsed="false">
      <c r="A72" s="404" t="n">
        <v>112212</v>
      </c>
      <c r="B72" s="405"/>
      <c r="C72" s="311"/>
      <c r="D72" s="310"/>
      <c r="E72" s="310"/>
      <c r="F72" s="406"/>
      <c r="G72" s="311" t="n">
        <v>64000</v>
      </c>
      <c r="H72" s="310" t="n">
        <v>61160</v>
      </c>
      <c r="I72" s="407"/>
      <c r="J72" s="313" t="n">
        <f aca="false">I72/H72*100</f>
        <v>0</v>
      </c>
      <c r="K72" s="309" t="n">
        <f aca="false">C72+G72</f>
        <v>64000</v>
      </c>
      <c r="L72" s="310" t="n">
        <f aca="false">D72+H72</f>
        <v>61160</v>
      </c>
      <c r="M72" s="310" t="n">
        <f aca="false">E72+I72</f>
        <v>0</v>
      </c>
      <c r="N72" s="313" t="n">
        <f aca="false">M72/L72*100</f>
        <v>0</v>
      </c>
      <c r="O72" s="227"/>
    </row>
    <row r="73" customFormat="false" ht="13.5" hidden="false" customHeight="false" outlineLevel="0" collapsed="false">
      <c r="A73" s="316" t="n">
        <v>112213</v>
      </c>
      <c r="B73" s="260"/>
      <c r="C73" s="318"/>
      <c r="D73" s="319"/>
      <c r="E73" s="319"/>
      <c r="F73" s="359"/>
      <c r="G73" s="320" t="n">
        <v>75000</v>
      </c>
      <c r="H73" s="319" t="n">
        <v>75000</v>
      </c>
      <c r="I73" s="408"/>
      <c r="J73" s="322" t="n">
        <f aca="false">I73/H73*100</f>
        <v>0</v>
      </c>
      <c r="K73" s="318" t="n">
        <f aca="false">C73+G73</f>
        <v>75000</v>
      </c>
      <c r="L73" s="319" t="n">
        <f aca="false">D73+H73</f>
        <v>75000</v>
      </c>
      <c r="M73" s="408" t="n">
        <f aca="false">E73+I73</f>
        <v>0</v>
      </c>
      <c r="N73" s="321" t="n">
        <f aca="false">M73/L73*100</f>
        <v>0</v>
      </c>
      <c r="O73" s="227"/>
    </row>
    <row r="74" customFormat="false" ht="13.5" hidden="false" customHeight="false" outlineLevel="0" collapsed="false">
      <c r="A74" s="328" t="s">
        <v>164</v>
      </c>
      <c r="B74" s="329"/>
      <c r="C74" s="295" t="n">
        <f aca="false">C72+C73</f>
        <v>0</v>
      </c>
      <c r="D74" s="292" t="n">
        <f aca="false">D72+D73</f>
        <v>0</v>
      </c>
      <c r="E74" s="295" t="n">
        <f aca="false">E72+E73</f>
        <v>0</v>
      </c>
      <c r="F74" s="296"/>
      <c r="G74" s="295" t="n">
        <f aca="false">G72+G73</f>
        <v>139000</v>
      </c>
      <c r="H74" s="292" t="n">
        <f aca="false">H72+H73</f>
        <v>136160</v>
      </c>
      <c r="I74" s="292" t="n">
        <f aca="false">I72+I73</f>
        <v>0</v>
      </c>
      <c r="J74" s="330" t="n">
        <f aca="false">I74/H74*100</f>
        <v>0</v>
      </c>
      <c r="K74" s="291" t="n">
        <f aca="false">C74+G74</f>
        <v>139000</v>
      </c>
      <c r="L74" s="292" t="n">
        <f aca="false">D74+H74</f>
        <v>136160</v>
      </c>
      <c r="M74" s="292" t="n">
        <f aca="false">E74+I74</f>
        <v>0</v>
      </c>
      <c r="N74" s="293" t="n">
        <f aca="false">M74/L74*100</f>
        <v>0</v>
      </c>
      <c r="O74" s="227"/>
    </row>
    <row r="75" customFormat="false" ht="13.5" hidden="false" customHeight="false" outlineLevel="0" collapsed="false">
      <c r="A75" s="290" t="s">
        <v>165</v>
      </c>
      <c r="B75" s="290"/>
      <c r="C75" s="295" t="n">
        <f aca="false">C12+C74</f>
        <v>215220</v>
      </c>
      <c r="D75" s="292" t="n">
        <f aca="false">D12+D74</f>
        <v>204480</v>
      </c>
      <c r="E75" s="295" t="n">
        <f aca="false">E12+E74</f>
        <v>0</v>
      </c>
      <c r="F75" s="296" t="n">
        <f aca="false">E75/D75*100</f>
        <v>0</v>
      </c>
      <c r="G75" s="295" t="n">
        <f aca="false">G12+G74</f>
        <v>314080</v>
      </c>
      <c r="H75" s="292" t="n">
        <f aca="false">H12+H74</f>
        <v>316663</v>
      </c>
      <c r="I75" s="292" t="n">
        <f aca="false">I12+I74</f>
        <v>0</v>
      </c>
      <c r="J75" s="330" t="n">
        <f aca="false">I75/H75*100</f>
        <v>0</v>
      </c>
      <c r="K75" s="291" t="n">
        <f aca="false">K12+K74</f>
        <v>529300</v>
      </c>
      <c r="L75" s="292" t="n">
        <f aca="false">L12+L74</f>
        <v>521143</v>
      </c>
      <c r="M75" s="292" t="n">
        <f aca="false">M12+M74</f>
        <v>0</v>
      </c>
      <c r="N75" s="293" t="n">
        <f aca="false">M75/L75*100</f>
        <v>0</v>
      </c>
      <c r="O75" s="227"/>
    </row>
    <row r="76" customFormat="false" ht="13.5" hidden="false" customHeight="false" outlineLevel="0" collapsed="false">
      <c r="A76" s="409" t="s">
        <v>166</v>
      </c>
      <c r="B76" s="410"/>
      <c r="C76" s="291" t="n">
        <f aca="false">C75</f>
        <v>215220</v>
      </c>
      <c r="D76" s="292" t="n">
        <f aca="false">D75</f>
        <v>204480</v>
      </c>
      <c r="E76" s="295" t="n">
        <f aca="false">E75</f>
        <v>0</v>
      </c>
      <c r="F76" s="296" t="n">
        <f aca="false">E76/D76*100</f>
        <v>0</v>
      </c>
      <c r="G76" s="295" t="n">
        <f aca="false">G75</f>
        <v>314080</v>
      </c>
      <c r="H76" s="292" t="n">
        <f aca="false">H75</f>
        <v>316663</v>
      </c>
      <c r="I76" s="292" t="n">
        <f aca="false">I75</f>
        <v>0</v>
      </c>
      <c r="J76" s="330" t="n">
        <f aca="false">I76/H76*100</f>
        <v>0</v>
      </c>
      <c r="K76" s="295" t="n">
        <f aca="false">K75</f>
        <v>529300</v>
      </c>
      <c r="L76" s="292" t="n">
        <f aca="false">L75</f>
        <v>521143</v>
      </c>
      <c r="M76" s="292" t="n">
        <f aca="false">M75</f>
        <v>0</v>
      </c>
      <c r="N76" s="293" t="n">
        <f aca="false">M76/L76*100</f>
        <v>0</v>
      </c>
      <c r="O76" s="227"/>
    </row>
    <row r="77" customFormat="false" ht="13.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customFormat="false" ht="13.5" hidden="false" customHeight="false" outlineLevel="0" collapsed="false">
      <c r="A78" s="230" t="s">
        <v>109</v>
      </c>
      <c r="B78" s="302"/>
      <c r="C78" s="303" t="s">
        <v>111</v>
      </c>
      <c r="D78" s="303"/>
      <c r="E78" s="303"/>
      <c r="F78" s="303"/>
      <c r="G78" s="232" t="s">
        <v>112</v>
      </c>
      <c r="H78" s="232"/>
      <c r="I78" s="232"/>
      <c r="J78" s="232"/>
      <c r="K78" s="232" t="s">
        <v>113</v>
      </c>
      <c r="L78" s="232"/>
      <c r="M78" s="232"/>
      <c r="N78" s="232"/>
      <c r="O78" s="227"/>
    </row>
    <row r="79" customFormat="false" ht="12.75" hidden="false" customHeight="false" outlineLevel="0" collapsed="false">
      <c r="A79" s="234" t="s">
        <v>114</v>
      </c>
      <c r="B79" s="233" t="s">
        <v>90</v>
      </c>
      <c r="C79" s="229" t="s">
        <v>66</v>
      </c>
      <c r="D79" s="236" t="s">
        <v>116</v>
      </c>
      <c r="E79" s="236" t="s">
        <v>117</v>
      </c>
      <c r="F79" s="237" t="s">
        <v>118</v>
      </c>
      <c r="G79" s="235" t="s">
        <v>66</v>
      </c>
      <c r="H79" s="236" t="s">
        <v>116</v>
      </c>
      <c r="I79" s="236" t="s">
        <v>117</v>
      </c>
      <c r="J79" s="237" t="s">
        <v>118</v>
      </c>
      <c r="K79" s="229" t="s">
        <v>66</v>
      </c>
      <c r="L79" s="236" t="s">
        <v>116</v>
      </c>
      <c r="M79" s="236" t="s">
        <v>117</v>
      </c>
      <c r="N79" s="237" t="s">
        <v>118</v>
      </c>
      <c r="O79" s="227"/>
    </row>
    <row r="80" customFormat="false" ht="13.5" hidden="false" customHeight="false" outlineLevel="0" collapsed="false">
      <c r="A80" s="234" t="s">
        <v>119</v>
      </c>
      <c r="B80" s="284"/>
      <c r="C80" s="305"/>
      <c r="D80" s="240" t="s">
        <v>69</v>
      </c>
      <c r="E80" s="240" t="s">
        <v>69</v>
      </c>
      <c r="F80" s="242" t="s">
        <v>68</v>
      </c>
      <c r="G80" s="306"/>
      <c r="H80" s="240" t="s">
        <v>69</v>
      </c>
      <c r="I80" s="240" t="s">
        <v>69</v>
      </c>
      <c r="J80" s="242" t="s">
        <v>68</v>
      </c>
      <c r="K80" s="305"/>
      <c r="L80" s="240" t="s">
        <v>69</v>
      </c>
      <c r="M80" s="240" t="s">
        <v>69</v>
      </c>
      <c r="N80" s="241" t="s">
        <v>68</v>
      </c>
      <c r="O80" s="227"/>
    </row>
    <row r="81" customFormat="false" ht="12.75" hidden="false" customHeight="false" outlineLevel="0" collapsed="false">
      <c r="A81" s="411" t="n">
        <v>112312</v>
      </c>
      <c r="B81" s="412"/>
      <c r="C81" s="311"/>
      <c r="D81" s="310"/>
      <c r="E81" s="310"/>
      <c r="F81" s="355"/>
      <c r="G81" s="311" t="n">
        <v>51700</v>
      </c>
      <c r="H81" s="310" t="n">
        <v>43100</v>
      </c>
      <c r="I81" s="310"/>
      <c r="J81" s="355" t="n">
        <f aca="false">I81/H81*100</f>
        <v>0</v>
      </c>
      <c r="K81" s="309" t="n">
        <f aca="false">C81+G81</f>
        <v>51700</v>
      </c>
      <c r="L81" s="310" t="n">
        <f aca="false">D81+H81</f>
        <v>43100</v>
      </c>
      <c r="M81" s="310" t="n">
        <f aca="false">E81+I81</f>
        <v>0</v>
      </c>
      <c r="N81" s="313" t="n">
        <f aca="false">M81/L81*100</f>
        <v>0</v>
      </c>
      <c r="O81" s="227"/>
    </row>
    <row r="82" customFormat="false" ht="13.5" hidden="false" customHeight="false" outlineLevel="0" collapsed="false">
      <c r="A82" s="316" t="n">
        <v>112313</v>
      </c>
      <c r="B82" s="260"/>
      <c r="C82" s="320"/>
      <c r="D82" s="319"/>
      <c r="E82" s="319"/>
      <c r="F82" s="322"/>
      <c r="G82" s="320" t="n">
        <v>20300</v>
      </c>
      <c r="H82" s="319" t="n">
        <v>50</v>
      </c>
      <c r="I82" s="319"/>
      <c r="J82" s="322"/>
      <c r="K82" s="318" t="n">
        <f aca="false">C82+G82</f>
        <v>20300</v>
      </c>
      <c r="L82" s="319" t="n">
        <f aca="false">D82+H82</f>
        <v>50</v>
      </c>
      <c r="M82" s="319"/>
      <c r="N82" s="322"/>
      <c r="O82" s="227"/>
    </row>
    <row r="83" customFormat="false" ht="13.5" hidden="false" customHeight="false" outlineLevel="0" collapsed="false">
      <c r="A83" s="328" t="s">
        <v>164</v>
      </c>
      <c r="B83" s="413"/>
      <c r="C83" s="291" t="n">
        <f aca="false">SUM(C81:C82)</f>
        <v>0</v>
      </c>
      <c r="D83" s="292" t="n">
        <f aca="false">SUM(D81:D82)</f>
        <v>0</v>
      </c>
      <c r="E83" s="292" t="n">
        <f aca="false">SUM(E81:E82)</f>
        <v>0</v>
      </c>
      <c r="F83" s="330"/>
      <c r="G83" s="295" t="n">
        <f aca="false">SUM(G81:G82)</f>
        <v>72000</v>
      </c>
      <c r="H83" s="292" t="n">
        <f aca="false">SUM(H81:H82)</f>
        <v>43150</v>
      </c>
      <c r="I83" s="292" t="n">
        <f aca="false">SUM(I81:I82)</f>
        <v>0</v>
      </c>
      <c r="J83" s="330" t="n">
        <f aca="false">I83/H83*100</f>
        <v>0</v>
      </c>
      <c r="K83" s="291" t="n">
        <f aca="false">C83+G83</f>
        <v>72000</v>
      </c>
      <c r="L83" s="292" t="n">
        <f aca="false">D83+H83</f>
        <v>43150</v>
      </c>
      <c r="M83" s="292" t="n">
        <f aca="false">E83+I83</f>
        <v>0</v>
      </c>
      <c r="N83" s="330" t="n">
        <f aca="false">M83/L83*100</f>
        <v>0</v>
      </c>
      <c r="O83" s="227"/>
    </row>
    <row r="84" customFormat="false" ht="13.5" hidden="false" customHeight="false" outlineLevel="0" collapsed="false">
      <c r="A84" s="409" t="s">
        <v>167</v>
      </c>
      <c r="B84" s="409"/>
      <c r="C84" s="291" t="n">
        <f aca="false">C13+C83</f>
        <v>300025</v>
      </c>
      <c r="D84" s="292" t="n">
        <f aca="false">D13+D83</f>
        <v>273225</v>
      </c>
      <c r="E84" s="292" t="n">
        <f aca="false">E13+E83</f>
        <v>0</v>
      </c>
      <c r="F84" s="330" t="n">
        <f aca="false">E84/D84*100</f>
        <v>0</v>
      </c>
      <c r="G84" s="291" t="n">
        <f aca="false">G13+G83</f>
        <v>101932</v>
      </c>
      <c r="H84" s="292" t="n">
        <f aca="false">H13+H83</f>
        <v>125232</v>
      </c>
      <c r="I84" s="292" t="n">
        <f aca="false">I13+I83</f>
        <v>0</v>
      </c>
      <c r="J84" s="330" t="n">
        <f aca="false">I84/H84*100</f>
        <v>0</v>
      </c>
      <c r="K84" s="291" t="n">
        <f aca="false">C84+G84</f>
        <v>401957</v>
      </c>
      <c r="L84" s="292" t="n">
        <f aca="false">D84+H84</f>
        <v>398457</v>
      </c>
      <c r="M84" s="292" t="n">
        <f aca="false">E84+I84</f>
        <v>0</v>
      </c>
      <c r="N84" s="330" t="n">
        <f aca="false">M84/L84*100</f>
        <v>0</v>
      </c>
      <c r="O84" s="227"/>
    </row>
    <row r="85" customFormat="false" ht="13.5" hidden="false" customHeight="false" outlineLevel="0" collapsed="false">
      <c r="A85" s="414" t="s">
        <v>168</v>
      </c>
      <c r="B85" s="415"/>
      <c r="C85" s="291" t="n">
        <f aca="false">C84</f>
        <v>300025</v>
      </c>
      <c r="D85" s="292" t="n">
        <f aca="false">D84</f>
        <v>273225</v>
      </c>
      <c r="E85" s="292" t="n">
        <f aca="false">E84</f>
        <v>0</v>
      </c>
      <c r="F85" s="330" t="n">
        <f aca="false">E85/D85*100</f>
        <v>0</v>
      </c>
      <c r="G85" s="295" t="n">
        <f aca="false">G84</f>
        <v>101932</v>
      </c>
      <c r="H85" s="292" t="n">
        <f aca="false">H84</f>
        <v>125232</v>
      </c>
      <c r="I85" s="292" t="n">
        <f aca="false">I84</f>
        <v>0</v>
      </c>
      <c r="J85" s="330" t="n">
        <f aca="false">I85/H85*100</f>
        <v>0</v>
      </c>
      <c r="K85" s="340" t="n">
        <f aca="false">SUM(K84:K84)</f>
        <v>401957</v>
      </c>
      <c r="L85" s="292" t="n">
        <f aca="false">SUM(L84:L84)</f>
        <v>398457</v>
      </c>
      <c r="M85" s="292" t="n">
        <f aca="false">SUM(M84:M84)</f>
        <v>0</v>
      </c>
      <c r="N85" s="330" t="n">
        <f aca="false">M85/L85*100</f>
        <v>0</v>
      </c>
      <c r="O85" s="227"/>
    </row>
    <row r="86" customFormat="false" ht="13.5" hidden="false" customHeight="false" outlineLevel="0" collapsed="false">
      <c r="A86" s="227"/>
      <c r="B86" s="227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227"/>
    </row>
    <row r="87" customFormat="false" ht="13.5" hidden="false" customHeight="false" outlineLevel="0" collapsed="false">
      <c r="A87" s="302"/>
      <c r="B87" s="416"/>
      <c r="C87" s="231" t="s">
        <v>111</v>
      </c>
      <c r="D87" s="231"/>
      <c r="E87" s="231"/>
      <c r="F87" s="231"/>
      <c r="G87" s="232" t="s">
        <v>112</v>
      </c>
      <c r="H87" s="232"/>
      <c r="I87" s="232"/>
      <c r="J87" s="232"/>
      <c r="K87" s="232" t="s">
        <v>113</v>
      </c>
      <c r="L87" s="232"/>
      <c r="M87" s="232"/>
      <c r="N87" s="232"/>
      <c r="O87" s="227"/>
    </row>
    <row r="88" customFormat="false" ht="12.75" hidden="false" customHeight="false" outlineLevel="0" collapsed="false">
      <c r="A88" s="417" t="s">
        <v>169</v>
      </c>
      <c r="B88" s="418"/>
      <c r="C88" s="229" t="s">
        <v>66</v>
      </c>
      <c r="D88" s="236" t="s">
        <v>116</v>
      </c>
      <c r="E88" s="236" t="s">
        <v>117</v>
      </c>
      <c r="F88" s="237" t="s">
        <v>118</v>
      </c>
      <c r="G88" s="419" t="s">
        <v>66</v>
      </c>
      <c r="H88" s="236" t="s">
        <v>116</v>
      </c>
      <c r="I88" s="236" t="s">
        <v>117</v>
      </c>
      <c r="J88" s="237" t="s">
        <v>118</v>
      </c>
      <c r="K88" s="419" t="s">
        <v>66</v>
      </c>
      <c r="L88" s="236" t="s">
        <v>116</v>
      </c>
      <c r="M88" s="236" t="s">
        <v>117</v>
      </c>
      <c r="N88" s="237" t="s">
        <v>118</v>
      </c>
      <c r="O88" s="227"/>
    </row>
    <row r="89" customFormat="false" ht="13.5" hidden="false" customHeight="false" outlineLevel="0" collapsed="false">
      <c r="A89" s="420"/>
      <c r="B89" s="421"/>
      <c r="C89" s="305"/>
      <c r="D89" s="240" t="s">
        <v>69</v>
      </c>
      <c r="E89" s="240" t="s">
        <v>69</v>
      </c>
      <c r="F89" s="241" t="s">
        <v>68</v>
      </c>
      <c r="G89" s="422"/>
      <c r="H89" s="240" t="s">
        <v>69</v>
      </c>
      <c r="I89" s="240" t="s">
        <v>69</v>
      </c>
      <c r="J89" s="241" t="s">
        <v>68</v>
      </c>
      <c r="K89" s="422"/>
      <c r="L89" s="240" t="s">
        <v>69</v>
      </c>
      <c r="M89" s="240" t="s">
        <v>69</v>
      </c>
      <c r="N89" s="241" t="s">
        <v>68</v>
      </c>
      <c r="O89" s="227"/>
    </row>
    <row r="90" customFormat="false" ht="12.75" hidden="false" customHeight="false" outlineLevel="0" collapsed="false">
      <c r="A90" s="423" t="s">
        <v>170</v>
      </c>
      <c r="B90" s="424"/>
      <c r="C90" s="380" t="n">
        <f aca="false">C15</f>
        <v>2330368</v>
      </c>
      <c r="D90" s="381" t="n">
        <f aca="false">D15</f>
        <v>1485643</v>
      </c>
      <c r="E90" s="381" t="n">
        <f aca="false">E15</f>
        <v>9996</v>
      </c>
      <c r="F90" s="383" t="n">
        <f aca="false">E90/D90*100</f>
        <v>0.672839975687295</v>
      </c>
      <c r="G90" s="380" t="n">
        <f aca="false">G15</f>
        <v>888016</v>
      </c>
      <c r="H90" s="381" t="n">
        <f aca="false">H15</f>
        <v>2001885</v>
      </c>
      <c r="I90" s="381" t="n">
        <f aca="false">I15</f>
        <v>2788</v>
      </c>
      <c r="J90" s="383" t="n">
        <f aca="false">I90/H90*100</f>
        <v>0.139268739213291</v>
      </c>
      <c r="K90" s="380" t="n">
        <f aca="false">K15</f>
        <v>3218384</v>
      </c>
      <c r="L90" s="381" t="n">
        <f aca="false">L15</f>
        <v>3487528</v>
      </c>
      <c r="M90" s="425" t="n">
        <f aca="false">M15</f>
        <v>12784</v>
      </c>
      <c r="N90" s="383" t="n">
        <f aca="false">M90/L90*100</f>
        <v>0.366563365226028</v>
      </c>
      <c r="O90" s="227"/>
    </row>
    <row r="91" customFormat="false" ht="13.5" hidden="false" customHeight="false" outlineLevel="0" collapsed="false">
      <c r="A91" s="426" t="s">
        <v>171</v>
      </c>
      <c r="B91" s="427"/>
      <c r="C91" s="371" t="n">
        <f aca="false">C30+C60+C74+C83</f>
        <v>0</v>
      </c>
      <c r="D91" s="372" t="n">
        <f aca="false">D30+D60+D74+D83</f>
        <v>0</v>
      </c>
      <c r="E91" s="372" t="n">
        <f aca="false">E30+E60+E74+E83</f>
        <v>0</v>
      </c>
      <c r="F91" s="375"/>
      <c r="G91" s="371" t="n">
        <f aca="false">G30+G60+G74+G83</f>
        <v>508454</v>
      </c>
      <c r="H91" s="372" t="n">
        <f aca="false">H30+H60+H74+H83</f>
        <v>567364</v>
      </c>
      <c r="I91" s="372" t="n">
        <f aca="false">I30+I60+I74+I83</f>
        <v>46044</v>
      </c>
      <c r="J91" s="375" t="n">
        <f aca="false">I91/H91*100</f>
        <v>8.11542501815413</v>
      </c>
      <c r="K91" s="371" t="n">
        <f aca="false">C91+G91</f>
        <v>508454</v>
      </c>
      <c r="L91" s="372" t="n">
        <f aca="false">D91+H91</f>
        <v>567364</v>
      </c>
      <c r="M91" s="428" t="n">
        <f aca="false">E91+I91</f>
        <v>46044</v>
      </c>
      <c r="N91" s="375" t="n">
        <f aca="false">M91/L91*100</f>
        <v>8.11542501815413</v>
      </c>
      <c r="O91" s="227"/>
    </row>
    <row r="92" customFormat="false" ht="13.5" hidden="false" customHeight="false" outlineLevel="0" collapsed="false">
      <c r="A92" s="429" t="s">
        <v>93</v>
      </c>
      <c r="B92" s="430"/>
      <c r="C92" s="291" t="n">
        <f aca="false">SUM(C90:C91)</f>
        <v>2330368</v>
      </c>
      <c r="D92" s="292" t="n">
        <f aca="false">SUM(D90:D91)</f>
        <v>1485643</v>
      </c>
      <c r="E92" s="292" t="n">
        <f aca="false">SUM(E90:E91)</f>
        <v>9996</v>
      </c>
      <c r="F92" s="377" t="n">
        <f aca="false">E92/D92*100</f>
        <v>0.672839975687295</v>
      </c>
      <c r="G92" s="291" t="n">
        <f aca="false">SUM(G90:G91)</f>
        <v>1396470</v>
      </c>
      <c r="H92" s="292" t="n">
        <f aca="false">SUM(H90:H91)</f>
        <v>2569249</v>
      </c>
      <c r="I92" s="292" t="n">
        <f aca="false">SUM(I90:I91)</f>
        <v>48832</v>
      </c>
      <c r="J92" s="377" t="n">
        <f aca="false">I92/H92*100</f>
        <v>1.90063322005769</v>
      </c>
      <c r="K92" s="291" t="n">
        <f aca="false">SUM(K90:K91)</f>
        <v>3726838</v>
      </c>
      <c r="L92" s="292" t="n">
        <f aca="false">SUM(L90:L91)</f>
        <v>4054892</v>
      </c>
      <c r="M92" s="294" t="n">
        <f aca="false">SUM(M90:M91)</f>
        <v>58828</v>
      </c>
      <c r="N92" s="377" t="n">
        <f aca="false">M92/L92*100</f>
        <v>1.45079079788068</v>
      </c>
      <c r="O92" s="227"/>
    </row>
    <row r="93" customFormat="false" ht="12.75" hidden="false" customHeight="false" outlineLevel="0" collapsed="false">
      <c r="A93" s="431" t="n">
        <v>40190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</row>
    <row r="94" customFormat="false" ht="12.75" hidden="false" customHeight="false" outlineLevel="0" collapsed="false">
      <c r="A94" s="432"/>
      <c r="B94" s="431"/>
      <c r="C94" s="301"/>
      <c r="D94" s="227"/>
      <c r="E94" s="227"/>
      <c r="F94" s="227"/>
      <c r="G94" s="227"/>
      <c r="H94" s="227"/>
      <c r="I94" s="227"/>
      <c r="J94" s="227"/>
      <c r="L94" s="301"/>
      <c r="M94" s="227"/>
      <c r="N94" s="227"/>
      <c r="O94" s="227"/>
    </row>
    <row r="95" customFormat="false" ht="12.75" hidden="false" customHeight="false" outlineLevel="0" collapsed="false">
      <c r="A95" s="431"/>
      <c r="B95" s="227"/>
      <c r="C95" s="227"/>
      <c r="D95" s="227"/>
      <c r="E95" s="227"/>
      <c r="F95" s="227"/>
      <c r="G95" s="227"/>
      <c r="H95" s="227"/>
      <c r="I95" s="227"/>
      <c r="J95" s="227"/>
      <c r="K95" s="301"/>
      <c r="L95" s="301"/>
      <c r="M95" s="227"/>
      <c r="N95" s="227"/>
      <c r="O95" s="227"/>
    </row>
    <row r="96" customFormat="false" ht="12.75" hidden="false" customHeight="false" outlineLevel="0" collapsed="false">
      <c r="L96" s="433"/>
    </row>
    <row r="97" customFormat="false" ht="12.75" hidden="false" customHeight="false" outlineLevel="0" collapsed="false">
      <c r="K97" s="75"/>
    </row>
    <row r="99" customFormat="false" ht="12.75" hidden="false" customHeight="false" outlineLevel="0" collapsed="false">
      <c r="K99" s="75"/>
      <c r="L99" s="75"/>
    </row>
    <row r="100" customFormat="false" ht="12.75" hidden="false" customHeight="false" outlineLevel="0" collapsed="false">
      <c r="K100" s="75"/>
      <c r="L100" s="75"/>
    </row>
    <row r="101" customFormat="false" ht="12.75" hidden="false" customHeight="false" outlineLevel="0" collapsed="false">
      <c r="K101" s="75"/>
    </row>
    <row r="102" customFormat="false" ht="12.75" hidden="false" customHeight="false" outlineLevel="0" collapsed="false">
      <c r="K102" s="75"/>
    </row>
    <row r="104" customFormat="false" ht="12.75" hidden="false" customHeight="false" outlineLevel="0" collapsed="false">
      <c r="I104" s="75"/>
    </row>
    <row r="106" customFormat="false" ht="12.75" hidden="false" customHeight="false" outlineLevel="0" collapsed="false">
      <c r="K106" s="301"/>
      <c r="L106" s="75"/>
    </row>
    <row r="107" customFormat="false" ht="12.75" hidden="false" customHeight="false" outlineLevel="0" collapsed="false">
      <c r="K107" s="75"/>
    </row>
    <row r="108" customFormat="false" ht="12.75" hidden="false" customHeight="false" outlineLevel="0" collapsed="false">
      <c r="K108" s="75"/>
      <c r="L108" s="75"/>
    </row>
    <row r="109" customFormat="false" ht="12.75" hidden="false" customHeight="false" outlineLevel="0" collapsed="false">
      <c r="K109" s="75"/>
    </row>
  </sheetData>
  <mergeCells count="25">
    <mergeCell ref="A1:N1"/>
    <mergeCell ref="C3:F3"/>
    <mergeCell ref="G3:J3"/>
    <mergeCell ref="K3:N3"/>
    <mergeCell ref="A15:B15"/>
    <mergeCell ref="A17:N17"/>
    <mergeCell ref="C19:F19"/>
    <mergeCell ref="G19:J19"/>
    <mergeCell ref="K19:N19"/>
    <mergeCell ref="A34:B34"/>
    <mergeCell ref="A37:B37"/>
    <mergeCell ref="C39:F39"/>
    <mergeCell ref="G39:J39"/>
    <mergeCell ref="K39:N39"/>
    <mergeCell ref="C69:F69"/>
    <mergeCell ref="G69:J69"/>
    <mergeCell ref="K69:N69"/>
    <mergeCell ref="A75:B75"/>
    <mergeCell ref="C78:F78"/>
    <mergeCell ref="G78:J78"/>
    <mergeCell ref="K78:N78"/>
    <mergeCell ref="A84:B84"/>
    <mergeCell ref="C87:F87"/>
    <mergeCell ref="G87:J87"/>
    <mergeCell ref="K87:N87"/>
  </mergeCells>
  <printOptions headings="false" gridLines="false" gridLinesSet="true" horizontalCentered="false" verticalCentered="false"/>
  <pageMargins left="0.196527777777778" right="0.315277777777778" top="1.18125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k č.j. 48/16 511/2010-482</oddHeader>
    <oddFooter/>
  </headerFooter>
  <rowBreaks count="1" manualBreakCount="1">
    <brk id="6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35.56"/>
    <col collapsed="false" customWidth="true" hidden="false" outlineLevel="0" max="2" min="2" style="434" width="14.56"/>
    <col collapsed="false" customWidth="true" hidden="false" outlineLevel="0" max="3" min="3" style="434" width="14.85"/>
    <col collapsed="false" customWidth="true" hidden="false" outlineLevel="0" max="4" min="4" style="434" width="14.41"/>
    <col collapsed="false" customWidth="true" hidden="false" outlineLevel="0" max="5" min="5" style="434" width="7.7"/>
    <col collapsed="false" customWidth="true" hidden="false" outlineLevel="0" max="6" min="6" style="434" width="8.56"/>
    <col collapsed="false" customWidth="true" hidden="false" outlineLevel="0" max="7" min="7" style="434" width="14.56"/>
    <col collapsed="false" customWidth="true" hidden="false" outlineLevel="0" max="8" min="8" style="434" width="14.85"/>
    <col collapsed="false" customWidth="true" hidden="false" outlineLevel="0" max="9" min="9" style="434" width="14.41"/>
    <col collapsed="false" customWidth="true" hidden="false" outlineLevel="0" max="10" min="10" style="434" width="8.7"/>
    <col collapsed="false" customWidth="true" hidden="false" outlineLevel="0" max="11" min="11" style="434" width="8.14"/>
    <col collapsed="false" customWidth="true" hidden="false" outlineLevel="0" max="12" min="12" style="434" width="14.85"/>
    <col collapsed="false" customWidth="true" hidden="false" outlineLevel="0" max="13" min="13" style="434" width="11.27"/>
    <col collapsed="false" customWidth="true" hidden="false" outlineLevel="0" max="14" min="14" style="434" width="8.7"/>
    <col collapsed="false" customWidth="true" hidden="false" outlineLevel="0" max="15" min="15" style="434" width="14.85"/>
    <col collapsed="false" customWidth="true" hidden="false" outlineLevel="0" max="16" min="16" style="434" width="10.56"/>
    <col collapsed="false" customWidth="true" hidden="false" outlineLevel="0" max="17" min="17" style="434" width="8.7"/>
    <col collapsed="false" customWidth="true" hidden="false" outlineLevel="0" max="18" min="18" style="434" width="14.56"/>
    <col collapsed="false" customWidth="true" hidden="false" outlineLevel="0" max="19" min="19" style="434" width="14.85"/>
    <col collapsed="false" customWidth="true" hidden="false" outlineLevel="0" max="20" min="20" style="434" width="13.27"/>
    <col collapsed="false" customWidth="true" hidden="false" outlineLevel="0" max="21" min="21" style="434" width="8.56"/>
    <col collapsed="false" customWidth="true" hidden="false" outlineLevel="0" max="22" min="22" style="434" width="8.14"/>
    <col collapsed="false" customWidth="true" hidden="false" outlineLevel="0" max="23" min="23" style="434" width="14.85"/>
    <col collapsed="false" customWidth="true" hidden="false" outlineLevel="0" max="24" min="24" style="434" width="10.56"/>
    <col collapsed="false" customWidth="true" hidden="false" outlineLevel="0" max="25" min="25" style="434" width="8.7"/>
    <col collapsed="false" customWidth="true" hidden="false" outlineLevel="0" max="26" min="26" style="434" width="14.85"/>
    <col collapsed="false" customWidth="true" hidden="false" outlineLevel="0" max="27" min="27" style="434" width="10.56"/>
    <col collapsed="false" customWidth="true" hidden="false" outlineLevel="0" max="28" min="28" style="434" width="8.56"/>
    <col collapsed="false" customWidth="true" hidden="false" outlineLevel="0" max="29" min="29" style="434" width="11.99"/>
    <col collapsed="false" customWidth="true" hidden="false" outlineLevel="0" max="30" min="30" style="434" width="14.85"/>
    <col collapsed="false" customWidth="true" hidden="false" outlineLevel="0" max="31" min="31" style="434" width="10.56"/>
    <col collapsed="false" customWidth="true" hidden="false" outlineLevel="0" max="32" min="32" style="434" width="8.7"/>
    <col collapsed="false" customWidth="true" hidden="false" outlineLevel="0" max="33" min="33" style="434" width="14.85"/>
    <col collapsed="false" customWidth="true" hidden="false" outlineLevel="0" max="34" min="34" style="434" width="10.56"/>
    <col collapsed="false" customWidth="true" hidden="false" outlineLevel="0" max="35" min="35" style="434" width="8.56"/>
    <col collapsed="false" customWidth="true" hidden="false" outlineLevel="0" max="37" min="36" style="434" width="9.27"/>
    <col collapsed="false" customWidth="false" hidden="false" outlineLevel="0" max="257" min="38" style="434" width="9.14"/>
  </cols>
  <sheetData>
    <row r="1" s="435" customFormat="true" ht="15.75" hidden="false" customHeight="false" outlineLevel="0" collapsed="false">
      <c r="A1" s="435" t="s">
        <v>174</v>
      </c>
      <c r="V1" s="436"/>
      <c r="AJ1" s="436" t="s">
        <v>175</v>
      </c>
    </row>
    <row r="3" customFormat="false" ht="20.25" hidden="false" customHeight="false" outlineLevel="0" collapsed="false">
      <c r="A3" s="437"/>
      <c r="B3" s="438" t="s">
        <v>176</v>
      </c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40"/>
    </row>
    <row r="4" customFormat="false" ht="13.5" hidden="false" customHeight="fals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</row>
    <row r="5" s="448" customFormat="true" ht="57.75" hidden="false" customHeight="true" outlineLevel="0" collapsed="false">
      <c r="A5" s="441"/>
      <c r="B5" s="442" t="s">
        <v>177</v>
      </c>
      <c r="C5" s="442"/>
      <c r="D5" s="442"/>
      <c r="E5" s="442"/>
      <c r="F5" s="442"/>
      <c r="G5" s="442" t="s">
        <v>178</v>
      </c>
      <c r="H5" s="442"/>
      <c r="I5" s="442"/>
      <c r="J5" s="442"/>
      <c r="K5" s="442"/>
      <c r="L5" s="443" t="s">
        <v>179</v>
      </c>
      <c r="M5" s="443"/>
      <c r="N5" s="443"/>
      <c r="O5" s="443" t="s">
        <v>180</v>
      </c>
      <c r="P5" s="443"/>
      <c r="Q5" s="443"/>
      <c r="R5" s="442" t="s">
        <v>181</v>
      </c>
      <c r="S5" s="442"/>
      <c r="T5" s="442"/>
      <c r="U5" s="442"/>
      <c r="V5" s="442"/>
      <c r="W5" s="443" t="s">
        <v>182</v>
      </c>
      <c r="X5" s="443"/>
      <c r="Y5" s="443"/>
      <c r="Z5" s="443" t="s">
        <v>183</v>
      </c>
      <c r="AA5" s="443"/>
      <c r="AB5" s="443"/>
      <c r="AC5" s="444" t="s">
        <v>184</v>
      </c>
      <c r="AD5" s="445" t="s">
        <v>185</v>
      </c>
      <c r="AE5" s="445"/>
      <c r="AF5" s="445"/>
      <c r="AG5" s="446" t="s">
        <v>186</v>
      </c>
      <c r="AH5" s="446"/>
      <c r="AI5" s="446"/>
      <c r="AJ5" s="447"/>
    </row>
    <row r="6" customFormat="false" ht="12.75" hidden="false" customHeight="false" outlineLevel="0" collapsed="false">
      <c r="A6" s="449"/>
      <c r="B6" s="450" t="s">
        <v>187</v>
      </c>
      <c r="C6" s="451" t="s">
        <v>188</v>
      </c>
      <c r="D6" s="452"/>
      <c r="E6" s="453"/>
      <c r="F6" s="454"/>
      <c r="G6" s="450" t="s">
        <v>187</v>
      </c>
      <c r="H6" s="451" t="s">
        <v>188</v>
      </c>
      <c r="I6" s="452"/>
      <c r="J6" s="453"/>
      <c r="K6" s="455"/>
      <c r="L6" s="456"/>
      <c r="M6" s="457"/>
      <c r="N6" s="458"/>
      <c r="O6" s="456"/>
      <c r="P6" s="457"/>
      <c r="Q6" s="458"/>
      <c r="R6" s="450" t="s">
        <v>187</v>
      </c>
      <c r="S6" s="451" t="s">
        <v>188</v>
      </c>
      <c r="T6" s="452"/>
      <c r="U6" s="453"/>
      <c r="V6" s="454"/>
      <c r="W6" s="456"/>
      <c r="X6" s="457"/>
      <c r="Y6" s="458"/>
      <c r="Z6" s="456"/>
      <c r="AA6" s="457"/>
      <c r="AB6" s="458"/>
      <c r="AC6" s="459" t="s">
        <v>189</v>
      </c>
      <c r="AD6" s="457"/>
      <c r="AE6" s="457"/>
      <c r="AF6" s="460"/>
      <c r="AG6" s="456"/>
      <c r="AH6" s="457"/>
      <c r="AI6" s="458"/>
      <c r="AJ6" s="461" t="s">
        <v>190</v>
      </c>
    </row>
    <row r="7" customFormat="false" ht="12.75" hidden="false" customHeight="false" outlineLevel="0" collapsed="false">
      <c r="A7" s="449"/>
      <c r="B7" s="450" t="s">
        <v>191</v>
      </c>
      <c r="C7" s="462" t="s">
        <v>192</v>
      </c>
      <c r="D7" s="462" t="s">
        <v>187</v>
      </c>
      <c r="E7" s="462" t="s">
        <v>193</v>
      </c>
      <c r="F7" s="454" t="s">
        <v>194</v>
      </c>
      <c r="G7" s="450" t="s">
        <v>191</v>
      </c>
      <c r="H7" s="462" t="s">
        <v>192</v>
      </c>
      <c r="I7" s="462" t="s">
        <v>187</v>
      </c>
      <c r="J7" s="462" t="s">
        <v>193</v>
      </c>
      <c r="K7" s="454" t="s">
        <v>194</v>
      </c>
      <c r="L7" s="450" t="s">
        <v>192</v>
      </c>
      <c r="M7" s="463" t="s">
        <v>187</v>
      </c>
      <c r="N7" s="464" t="s">
        <v>193</v>
      </c>
      <c r="O7" s="450" t="s">
        <v>192</v>
      </c>
      <c r="P7" s="463" t="s">
        <v>187</v>
      </c>
      <c r="Q7" s="464" t="s">
        <v>193</v>
      </c>
      <c r="R7" s="450" t="s">
        <v>191</v>
      </c>
      <c r="S7" s="462" t="s">
        <v>192</v>
      </c>
      <c r="T7" s="462" t="s">
        <v>187</v>
      </c>
      <c r="U7" s="462" t="s">
        <v>194</v>
      </c>
      <c r="V7" s="454" t="s">
        <v>194</v>
      </c>
      <c r="W7" s="450" t="s">
        <v>192</v>
      </c>
      <c r="X7" s="463" t="s">
        <v>187</v>
      </c>
      <c r="Y7" s="454" t="s">
        <v>194</v>
      </c>
      <c r="Z7" s="450" t="s">
        <v>192</v>
      </c>
      <c r="AA7" s="463" t="s">
        <v>187</v>
      </c>
      <c r="AB7" s="454" t="s">
        <v>194</v>
      </c>
      <c r="AC7" s="459" t="s">
        <v>195</v>
      </c>
      <c r="AD7" s="463" t="s">
        <v>192</v>
      </c>
      <c r="AE7" s="463" t="s">
        <v>187</v>
      </c>
      <c r="AF7" s="465" t="s">
        <v>194</v>
      </c>
      <c r="AG7" s="450" t="s">
        <v>192</v>
      </c>
      <c r="AH7" s="463" t="s">
        <v>187</v>
      </c>
      <c r="AI7" s="464" t="s">
        <v>194</v>
      </c>
      <c r="AJ7" s="461" t="s">
        <v>196</v>
      </c>
    </row>
    <row r="8" customFormat="false" ht="12.75" hidden="false" customHeight="false" outlineLevel="0" collapsed="false">
      <c r="A8" s="449"/>
      <c r="B8" s="450" t="s">
        <v>197</v>
      </c>
      <c r="C8" s="462" t="s">
        <v>198</v>
      </c>
      <c r="D8" s="462" t="s">
        <v>199</v>
      </c>
      <c r="E8" s="462" t="s">
        <v>200</v>
      </c>
      <c r="F8" s="454" t="s">
        <v>201</v>
      </c>
      <c r="G8" s="450" t="s">
        <v>197</v>
      </c>
      <c r="H8" s="462" t="s">
        <v>198</v>
      </c>
      <c r="I8" s="462" t="s">
        <v>199</v>
      </c>
      <c r="J8" s="462" t="s">
        <v>202</v>
      </c>
      <c r="K8" s="454" t="s">
        <v>201</v>
      </c>
      <c r="L8" s="450" t="s">
        <v>198</v>
      </c>
      <c r="M8" s="463" t="s">
        <v>199</v>
      </c>
      <c r="N8" s="464" t="s">
        <v>202</v>
      </c>
      <c r="O8" s="450" t="s">
        <v>198</v>
      </c>
      <c r="P8" s="463" t="s">
        <v>199</v>
      </c>
      <c r="Q8" s="464" t="s">
        <v>202</v>
      </c>
      <c r="R8" s="450" t="s">
        <v>197</v>
      </c>
      <c r="S8" s="462" t="s">
        <v>198</v>
      </c>
      <c r="T8" s="462" t="s">
        <v>199</v>
      </c>
      <c r="U8" s="462" t="s">
        <v>203</v>
      </c>
      <c r="V8" s="454" t="s">
        <v>201</v>
      </c>
      <c r="W8" s="450" t="s">
        <v>198</v>
      </c>
      <c r="X8" s="463" t="s">
        <v>199</v>
      </c>
      <c r="Y8" s="454" t="s">
        <v>203</v>
      </c>
      <c r="Z8" s="450" t="s">
        <v>198</v>
      </c>
      <c r="AA8" s="463" t="s">
        <v>199</v>
      </c>
      <c r="AB8" s="454" t="s">
        <v>203</v>
      </c>
      <c r="AC8" s="459" t="s">
        <v>204</v>
      </c>
      <c r="AD8" s="463" t="s">
        <v>198</v>
      </c>
      <c r="AE8" s="463" t="s">
        <v>199</v>
      </c>
      <c r="AF8" s="465" t="s">
        <v>203</v>
      </c>
      <c r="AG8" s="450" t="s">
        <v>198</v>
      </c>
      <c r="AH8" s="463" t="s">
        <v>199</v>
      </c>
      <c r="AI8" s="464" t="s">
        <v>203</v>
      </c>
      <c r="AJ8" s="461" t="s">
        <v>205</v>
      </c>
    </row>
    <row r="9" customFormat="false" ht="12.75" hidden="false" customHeight="false" outlineLevel="0" collapsed="false">
      <c r="A9" s="449"/>
      <c r="B9" s="450" t="s">
        <v>206</v>
      </c>
      <c r="C9" s="462" t="s">
        <v>207</v>
      </c>
      <c r="D9" s="462"/>
      <c r="E9" s="462" t="s">
        <v>208</v>
      </c>
      <c r="F9" s="454"/>
      <c r="G9" s="450" t="s">
        <v>206</v>
      </c>
      <c r="H9" s="462" t="s">
        <v>207</v>
      </c>
      <c r="I9" s="462"/>
      <c r="J9" s="462" t="s">
        <v>209</v>
      </c>
      <c r="K9" s="454"/>
      <c r="L9" s="450" t="s">
        <v>207</v>
      </c>
      <c r="M9" s="463"/>
      <c r="N9" s="464" t="s">
        <v>209</v>
      </c>
      <c r="O9" s="450" t="s">
        <v>207</v>
      </c>
      <c r="P9" s="463"/>
      <c r="Q9" s="464" t="s">
        <v>209</v>
      </c>
      <c r="R9" s="450" t="s">
        <v>206</v>
      </c>
      <c r="S9" s="462" t="s">
        <v>207</v>
      </c>
      <c r="T9" s="462"/>
      <c r="U9" s="462" t="s">
        <v>210</v>
      </c>
      <c r="V9" s="454"/>
      <c r="W9" s="450" t="s">
        <v>207</v>
      </c>
      <c r="X9" s="463"/>
      <c r="Y9" s="454" t="s">
        <v>210</v>
      </c>
      <c r="Z9" s="450" t="s">
        <v>207</v>
      </c>
      <c r="AA9" s="463"/>
      <c r="AB9" s="454" t="s">
        <v>210</v>
      </c>
      <c r="AC9" s="459" t="s">
        <v>211</v>
      </c>
      <c r="AD9" s="463" t="s">
        <v>207</v>
      </c>
      <c r="AE9" s="463"/>
      <c r="AF9" s="465" t="s">
        <v>210</v>
      </c>
      <c r="AG9" s="450" t="s">
        <v>207</v>
      </c>
      <c r="AH9" s="463"/>
      <c r="AI9" s="464" t="s">
        <v>210</v>
      </c>
      <c r="AJ9" s="461" t="s">
        <v>69</v>
      </c>
    </row>
    <row r="10" customFormat="false" ht="13.5" hidden="false" customHeight="false" outlineLevel="0" collapsed="false">
      <c r="A10" s="466"/>
      <c r="B10" s="467" t="s">
        <v>212</v>
      </c>
      <c r="C10" s="468" t="s">
        <v>108</v>
      </c>
      <c r="D10" s="468" t="s">
        <v>108</v>
      </c>
      <c r="E10" s="468"/>
      <c r="F10" s="469" t="s">
        <v>213</v>
      </c>
      <c r="G10" s="467" t="s">
        <v>212</v>
      </c>
      <c r="H10" s="468" t="s">
        <v>108</v>
      </c>
      <c r="I10" s="468" t="s">
        <v>108</v>
      </c>
      <c r="J10" s="468" t="s">
        <v>214</v>
      </c>
      <c r="K10" s="469" t="s">
        <v>213</v>
      </c>
      <c r="L10" s="467" t="s">
        <v>108</v>
      </c>
      <c r="M10" s="470" t="s">
        <v>108</v>
      </c>
      <c r="N10" s="471" t="s">
        <v>214</v>
      </c>
      <c r="O10" s="467" t="s">
        <v>108</v>
      </c>
      <c r="P10" s="470" t="s">
        <v>108</v>
      </c>
      <c r="Q10" s="471" t="s">
        <v>214</v>
      </c>
      <c r="R10" s="467" t="s">
        <v>212</v>
      </c>
      <c r="S10" s="468" t="s">
        <v>108</v>
      </c>
      <c r="T10" s="468" t="s">
        <v>108</v>
      </c>
      <c r="U10" s="468" t="s">
        <v>215</v>
      </c>
      <c r="V10" s="469" t="s">
        <v>213</v>
      </c>
      <c r="W10" s="467" t="s">
        <v>108</v>
      </c>
      <c r="X10" s="470" t="s">
        <v>108</v>
      </c>
      <c r="Y10" s="469" t="s">
        <v>215</v>
      </c>
      <c r="Z10" s="467" t="s">
        <v>108</v>
      </c>
      <c r="AA10" s="470" t="s">
        <v>108</v>
      </c>
      <c r="AB10" s="469" t="s">
        <v>215</v>
      </c>
      <c r="AC10" s="472" t="s">
        <v>108</v>
      </c>
      <c r="AD10" s="470" t="s">
        <v>108</v>
      </c>
      <c r="AE10" s="470" t="s">
        <v>108</v>
      </c>
      <c r="AF10" s="473" t="s">
        <v>215</v>
      </c>
      <c r="AG10" s="467" t="s">
        <v>108</v>
      </c>
      <c r="AH10" s="470" t="s">
        <v>108</v>
      </c>
      <c r="AI10" s="471" t="s">
        <v>215</v>
      </c>
      <c r="AJ10" s="474" t="n">
        <v>2009</v>
      </c>
    </row>
    <row r="11" customFormat="false" ht="13.5" hidden="false" customHeight="false" outlineLevel="0" collapsed="false">
      <c r="A11" s="475" t="s">
        <v>204</v>
      </c>
      <c r="B11" s="476" t="n">
        <v>1</v>
      </c>
      <c r="C11" s="477" t="n">
        <v>2</v>
      </c>
      <c r="D11" s="477" t="n">
        <v>3</v>
      </c>
      <c r="E11" s="477" t="n">
        <v>4</v>
      </c>
      <c r="F11" s="477" t="n">
        <v>5</v>
      </c>
      <c r="G11" s="476" t="n">
        <v>6</v>
      </c>
      <c r="H11" s="477" t="n">
        <v>7</v>
      </c>
      <c r="I11" s="477" t="n">
        <v>8</v>
      </c>
      <c r="J11" s="477" t="n">
        <v>9</v>
      </c>
      <c r="K11" s="478" t="n">
        <v>10</v>
      </c>
      <c r="L11" s="476" t="n">
        <v>11</v>
      </c>
      <c r="M11" s="477" t="n">
        <v>12</v>
      </c>
      <c r="N11" s="478" t="n">
        <v>13</v>
      </c>
      <c r="O11" s="476" t="n">
        <v>14</v>
      </c>
      <c r="P11" s="477" t="n">
        <v>15</v>
      </c>
      <c r="Q11" s="478" t="n">
        <v>16</v>
      </c>
      <c r="R11" s="476" t="n">
        <v>17</v>
      </c>
      <c r="S11" s="477" t="n">
        <v>18</v>
      </c>
      <c r="T11" s="477" t="n">
        <v>19</v>
      </c>
      <c r="U11" s="477" t="n">
        <v>20</v>
      </c>
      <c r="V11" s="478" t="n">
        <v>21</v>
      </c>
      <c r="W11" s="476" t="n">
        <v>22</v>
      </c>
      <c r="X11" s="477" t="n">
        <v>23</v>
      </c>
      <c r="Y11" s="478" t="n">
        <v>24</v>
      </c>
      <c r="Z11" s="476" t="n">
        <v>25</v>
      </c>
      <c r="AA11" s="477" t="n">
        <v>26</v>
      </c>
      <c r="AB11" s="478" t="n">
        <v>27</v>
      </c>
      <c r="AC11" s="479" t="n">
        <v>28</v>
      </c>
      <c r="AD11" s="476" t="n">
        <v>29</v>
      </c>
      <c r="AE11" s="480" t="n">
        <v>30</v>
      </c>
      <c r="AF11" s="481" t="n">
        <v>31</v>
      </c>
      <c r="AG11" s="476" t="n">
        <v>32</v>
      </c>
      <c r="AH11" s="480" t="n">
        <v>33</v>
      </c>
      <c r="AI11" s="482" t="n">
        <v>34</v>
      </c>
      <c r="AJ11" s="483" t="n">
        <v>35</v>
      </c>
    </row>
    <row r="12" s="494" customFormat="true" ht="15" hidden="false" customHeight="false" outlineLevel="0" collapsed="false">
      <c r="A12" s="484" t="s">
        <v>216</v>
      </c>
      <c r="B12" s="485"/>
      <c r="C12" s="486"/>
      <c r="D12" s="486"/>
      <c r="E12" s="487"/>
      <c r="F12" s="488"/>
      <c r="G12" s="485"/>
      <c r="H12" s="486"/>
      <c r="I12" s="486"/>
      <c r="J12" s="487"/>
      <c r="K12" s="488"/>
      <c r="L12" s="485"/>
      <c r="M12" s="486"/>
      <c r="N12" s="488"/>
      <c r="O12" s="485"/>
      <c r="P12" s="486"/>
      <c r="Q12" s="488"/>
      <c r="R12" s="485"/>
      <c r="S12" s="486"/>
      <c r="T12" s="486"/>
      <c r="U12" s="487"/>
      <c r="V12" s="488"/>
      <c r="W12" s="485"/>
      <c r="X12" s="486"/>
      <c r="Y12" s="488"/>
      <c r="Z12" s="485"/>
      <c r="AA12" s="486"/>
      <c r="AB12" s="488"/>
      <c r="AC12" s="489"/>
      <c r="AD12" s="485"/>
      <c r="AE12" s="486"/>
      <c r="AF12" s="490"/>
      <c r="AG12" s="485"/>
      <c r="AH12" s="491"/>
      <c r="AI12" s="492"/>
      <c r="AJ12" s="493"/>
    </row>
    <row r="13" s="494" customFormat="true" ht="15" hidden="false" customHeight="false" outlineLevel="0" collapsed="false">
      <c r="A13" s="495" t="s">
        <v>217</v>
      </c>
      <c r="B13" s="496" t="n">
        <f aca="false">IF(C13+D13=B18+B47,B47+B18,"chyba")</f>
        <v>8565305</v>
      </c>
      <c r="C13" s="497" t="n">
        <f aca="false">C18+C47</f>
        <v>59757</v>
      </c>
      <c r="D13" s="497" t="n">
        <f aca="false">D18+D47</f>
        <v>8505548</v>
      </c>
      <c r="E13" s="498" t="n">
        <f aca="false">E18+E47</f>
        <v>25912</v>
      </c>
      <c r="F13" s="499" t="n">
        <f aca="false">IF(E13=0,0,ROUND(D13/E13/12*1000,0))</f>
        <v>27354</v>
      </c>
      <c r="G13" s="496" t="n">
        <f aca="false">IF(H13+I13=G18+G47,G47+G18,"chyba")</f>
        <v>8659607</v>
      </c>
      <c r="H13" s="497" t="n">
        <f aca="false">H18+H47</f>
        <v>61808</v>
      </c>
      <c r="I13" s="497" t="n">
        <f aca="false">I18+I47</f>
        <v>8597799</v>
      </c>
      <c r="J13" s="498" t="n">
        <f aca="false">J18+J47</f>
        <v>25913</v>
      </c>
      <c r="K13" s="499" t="n">
        <f aca="false">IF(J13=0,0,ROUND(I13/J13/12*1000,0))</f>
        <v>27650</v>
      </c>
      <c r="L13" s="496" t="n">
        <f aca="false">L18+L47</f>
        <v>0</v>
      </c>
      <c r="M13" s="497" t="n">
        <f aca="false">M18+M47</f>
        <v>0</v>
      </c>
      <c r="N13" s="499" t="n">
        <f aca="false">N18+N47</f>
        <v>0</v>
      </c>
      <c r="O13" s="496" t="n">
        <f aca="false">O18+O47</f>
        <v>0</v>
      </c>
      <c r="P13" s="497" t="n">
        <f aca="false">P18+P47</f>
        <v>0</v>
      </c>
      <c r="Q13" s="499" t="n">
        <f aca="false">Q18+Q47</f>
        <v>0</v>
      </c>
      <c r="R13" s="496" t="n">
        <f aca="false">IF(S13+T13=R18+R47,R47+R18,"chyba")</f>
        <v>4722672.84</v>
      </c>
      <c r="S13" s="497" t="n">
        <f aca="false">S18+S47</f>
        <v>13451.54</v>
      </c>
      <c r="T13" s="497" t="n">
        <f aca="false">T18+T47</f>
        <v>4709221.3</v>
      </c>
      <c r="U13" s="498" t="n">
        <f aca="false">U18+U47</f>
        <v>15330</v>
      </c>
      <c r="V13" s="499" t="n">
        <f aca="false">IF(U13=0,0,ROUND(T13/U13/12*1000,0))</f>
        <v>25599</v>
      </c>
      <c r="W13" s="496" t="n">
        <f aca="false">W18+W47</f>
        <v>0</v>
      </c>
      <c r="X13" s="497" t="n">
        <f aca="false">X18+X47</f>
        <v>0</v>
      </c>
      <c r="Y13" s="499" t="n">
        <f aca="false">Y18+Y47</f>
        <v>0</v>
      </c>
      <c r="Z13" s="496" t="n">
        <f aca="false">Z18+Z47</f>
        <v>0</v>
      </c>
      <c r="AA13" s="497" t="n">
        <f aca="false">AA18+AA47</f>
        <v>0</v>
      </c>
      <c r="AB13" s="499" t="n">
        <f aca="false">AB18+AB47</f>
        <v>0</v>
      </c>
      <c r="AC13" s="500"/>
      <c r="AD13" s="496" t="n">
        <f aca="false">AD18+AD47</f>
        <v>0</v>
      </c>
      <c r="AE13" s="497" t="n">
        <f aca="false">AE18+AE47</f>
        <v>0</v>
      </c>
      <c r="AF13" s="501" t="n">
        <f aca="false">AF18+AF47</f>
        <v>0</v>
      </c>
      <c r="AG13" s="496" t="n">
        <f aca="false">AG18+AG47</f>
        <v>0</v>
      </c>
      <c r="AH13" s="502" t="n">
        <f aca="false">AH18+AH47</f>
        <v>0</v>
      </c>
      <c r="AI13" s="503" t="n">
        <f aca="false">AI18+AI47</f>
        <v>0</v>
      </c>
      <c r="AJ13" s="504" t="n">
        <f aca="false">AJ18+AJ47</f>
        <v>0</v>
      </c>
    </row>
    <row r="14" s="494" customFormat="true" ht="15" hidden="false" customHeight="false" outlineLevel="0" collapsed="false">
      <c r="A14" s="449" t="s">
        <v>218</v>
      </c>
      <c r="B14" s="505"/>
      <c r="C14" s="506"/>
      <c r="D14" s="506"/>
      <c r="E14" s="507"/>
      <c r="F14" s="508"/>
      <c r="G14" s="505"/>
      <c r="H14" s="506"/>
      <c r="I14" s="506"/>
      <c r="J14" s="507"/>
      <c r="K14" s="508"/>
      <c r="L14" s="505"/>
      <c r="M14" s="506"/>
      <c r="N14" s="508"/>
      <c r="O14" s="505"/>
      <c r="P14" s="506"/>
      <c r="Q14" s="508"/>
      <c r="R14" s="505"/>
      <c r="S14" s="506"/>
      <c r="T14" s="506"/>
      <c r="U14" s="507"/>
      <c r="V14" s="508"/>
      <c r="W14" s="505"/>
      <c r="X14" s="506"/>
      <c r="Y14" s="508"/>
      <c r="Z14" s="505"/>
      <c r="AA14" s="506"/>
      <c r="AB14" s="508"/>
      <c r="AC14" s="489"/>
      <c r="AD14" s="505"/>
      <c r="AE14" s="506"/>
      <c r="AF14" s="509"/>
      <c r="AG14" s="505"/>
      <c r="AH14" s="510"/>
      <c r="AI14" s="511"/>
      <c r="AJ14" s="512"/>
    </row>
    <row r="15" s="494" customFormat="true" ht="15" hidden="false" customHeight="false" outlineLevel="0" collapsed="false">
      <c r="A15" s="513" t="s">
        <v>219</v>
      </c>
      <c r="B15" s="514" t="n">
        <f aca="false">C15+D15</f>
        <v>0</v>
      </c>
      <c r="C15" s="515"/>
      <c r="D15" s="515"/>
      <c r="E15" s="516"/>
      <c r="F15" s="517" t="n">
        <f aca="false">IF(E15=0,0,ROUND(D15/E15/12*1000,0))</f>
        <v>0</v>
      </c>
      <c r="G15" s="514" t="n">
        <f aca="false">H15+I15</f>
        <v>0</v>
      </c>
      <c r="H15" s="515"/>
      <c r="I15" s="515"/>
      <c r="J15" s="516"/>
      <c r="K15" s="517" t="n">
        <f aca="false">IF(J15=0,0,ROUND(I15/J15/12*1000,0))</f>
        <v>0</v>
      </c>
      <c r="L15" s="518"/>
      <c r="M15" s="515"/>
      <c r="N15" s="519"/>
      <c r="O15" s="518"/>
      <c r="P15" s="515"/>
      <c r="Q15" s="519"/>
      <c r="R15" s="514" t="n">
        <f aca="false">S15+T15</f>
        <v>0</v>
      </c>
      <c r="S15" s="515"/>
      <c r="T15" s="515"/>
      <c r="U15" s="516"/>
      <c r="V15" s="517" t="n">
        <f aca="false">IF(U15=0,0,ROUND(T15/U15/12*1000,0))</f>
        <v>0</v>
      </c>
      <c r="W15" s="518"/>
      <c r="X15" s="515"/>
      <c r="Y15" s="519"/>
      <c r="Z15" s="518"/>
      <c r="AA15" s="515"/>
      <c r="AB15" s="519"/>
      <c r="AC15" s="520"/>
      <c r="AD15" s="518"/>
      <c r="AE15" s="515"/>
      <c r="AF15" s="521"/>
      <c r="AG15" s="518"/>
      <c r="AH15" s="522"/>
      <c r="AI15" s="523"/>
      <c r="AJ15" s="524"/>
    </row>
    <row r="16" s="494" customFormat="true" ht="15.75" hidden="false" customHeight="false" outlineLevel="0" collapsed="false">
      <c r="A16" s="525" t="s">
        <v>220</v>
      </c>
      <c r="B16" s="526"/>
      <c r="C16" s="527"/>
      <c r="D16" s="527" t="n">
        <f aca="false">D21</f>
        <v>2025848</v>
      </c>
      <c r="E16" s="528" t="n">
        <f aca="false">E21</f>
        <v>5045</v>
      </c>
      <c r="F16" s="529" t="n">
        <f aca="false">IF(E16=0,0,ROUND(D16/E16/12*1000,0))</f>
        <v>33463</v>
      </c>
      <c r="G16" s="526"/>
      <c r="H16" s="527"/>
      <c r="I16" s="527" t="n">
        <f aca="false">I21</f>
        <v>2025788</v>
      </c>
      <c r="J16" s="528" t="n">
        <f aca="false">J21</f>
        <v>5045</v>
      </c>
      <c r="K16" s="529" t="n">
        <f aca="false">IF(J16=0,0,ROUND(I16/J16/12*1000,0))</f>
        <v>33462</v>
      </c>
      <c r="L16" s="526"/>
      <c r="M16" s="527" t="n">
        <f aca="false">M21</f>
        <v>0</v>
      </c>
      <c r="N16" s="529" t="n">
        <f aca="false">N21</f>
        <v>0</v>
      </c>
      <c r="O16" s="526"/>
      <c r="P16" s="527" t="n">
        <f aca="false">P21</f>
        <v>0</v>
      </c>
      <c r="Q16" s="529" t="n">
        <f aca="false">Q21</f>
        <v>0</v>
      </c>
      <c r="R16" s="526"/>
      <c r="S16" s="527"/>
      <c r="T16" s="527" t="n">
        <f aca="false">T21</f>
        <v>0</v>
      </c>
      <c r="U16" s="528" t="n">
        <f aca="false">U21</f>
        <v>0</v>
      </c>
      <c r="V16" s="529" t="n">
        <f aca="false">IF(U16=0,0,ROUND(T16/U16/12*1000,0))</f>
        <v>0</v>
      </c>
      <c r="W16" s="526"/>
      <c r="X16" s="527" t="n">
        <f aca="false">X21</f>
        <v>0</v>
      </c>
      <c r="Y16" s="529" t="n">
        <f aca="false">Y21</f>
        <v>0</v>
      </c>
      <c r="Z16" s="526"/>
      <c r="AA16" s="527" t="n">
        <f aca="false">AA21</f>
        <v>0</v>
      </c>
      <c r="AB16" s="529" t="n">
        <f aca="false">AB21</f>
        <v>0</v>
      </c>
      <c r="AC16" s="530"/>
      <c r="AD16" s="526"/>
      <c r="AE16" s="527" t="n">
        <f aca="false">AE21</f>
        <v>0</v>
      </c>
      <c r="AF16" s="531" t="n">
        <f aca="false">AF21</f>
        <v>0</v>
      </c>
      <c r="AG16" s="526"/>
      <c r="AH16" s="532" t="n">
        <f aca="false">AH21</f>
        <v>0</v>
      </c>
      <c r="AI16" s="533" t="n">
        <f aca="false">AI21</f>
        <v>0</v>
      </c>
      <c r="AJ16" s="534"/>
    </row>
    <row r="17" s="494" customFormat="true" ht="15" hidden="false" customHeight="false" outlineLevel="0" collapsed="false">
      <c r="A17" s="449" t="s">
        <v>40</v>
      </c>
      <c r="B17" s="505"/>
      <c r="C17" s="506"/>
      <c r="D17" s="506"/>
      <c r="E17" s="507"/>
      <c r="F17" s="508"/>
      <c r="G17" s="505"/>
      <c r="H17" s="506"/>
      <c r="I17" s="506"/>
      <c r="J17" s="507"/>
      <c r="K17" s="508"/>
      <c r="L17" s="505"/>
      <c r="M17" s="506"/>
      <c r="N17" s="508"/>
      <c r="O17" s="505"/>
      <c r="P17" s="506"/>
      <c r="Q17" s="508"/>
      <c r="R17" s="505"/>
      <c r="S17" s="506"/>
      <c r="T17" s="506"/>
      <c r="U17" s="507"/>
      <c r="V17" s="508"/>
      <c r="W17" s="505"/>
      <c r="X17" s="506"/>
      <c r="Y17" s="508"/>
      <c r="Z17" s="505"/>
      <c r="AA17" s="506"/>
      <c r="AB17" s="508"/>
      <c r="AC17" s="489"/>
      <c r="AD17" s="505"/>
      <c r="AE17" s="506"/>
      <c r="AF17" s="509"/>
      <c r="AG17" s="505"/>
      <c r="AH17" s="510"/>
      <c r="AI17" s="511"/>
      <c r="AJ17" s="512"/>
    </row>
    <row r="18" s="494" customFormat="true" ht="15" hidden="false" customHeight="false" outlineLevel="0" collapsed="false">
      <c r="A18" s="535" t="s">
        <v>221</v>
      </c>
      <c r="B18" s="496" t="n">
        <f aca="false">C18+D18</f>
        <v>7829907</v>
      </c>
      <c r="C18" s="497" t="n">
        <f aca="false">C23+C32+C43</f>
        <v>40663</v>
      </c>
      <c r="D18" s="497" t="n">
        <f aca="false">D23+D32+D43</f>
        <v>7789244</v>
      </c>
      <c r="E18" s="498" t="n">
        <f aca="false">E23+E32+E43</f>
        <v>23715</v>
      </c>
      <c r="F18" s="499" t="n">
        <f aca="false">IF(E18=0,0,ROUND(D18/E18/12*1000,0))</f>
        <v>27371</v>
      </c>
      <c r="G18" s="496" t="n">
        <f aca="false">H18+I18</f>
        <v>7924209</v>
      </c>
      <c r="H18" s="497" t="n">
        <f aca="false">H23+H32+H43</f>
        <v>42714</v>
      </c>
      <c r="I18" s="497" t="n">
        <f aca="false">I23+I32+I43</f>
        <v>7881495</v>
      </c>
      <c r="J18" s="498" t="n">
        <f aca="false">J23+J32+J43</f>
        <v>23716</v>
      </c>
      <c r="K18" s="499" t="n">
        <f aca="false">IF(J18=0,0,ROUND(I18/J18/12*1000,0))</f>
        <v>27694</v>
      </c>
      <c r="L18" s="496" t="n">
        <f aca="false">L23+L32+L43</f>
        <v>0</v>
      </c>
      <c r="M18" s="497" t="n">
        <f aca="false">M23+M32+M43</f>
        <v>0</v>
      </c>
      <c r="N18" s="499" t="n">
        <f aca="false">N23+N32+N43</f>
        <v>0</v>
      </c>
      <c r="O18" s="496" t="n">
        <f aca="false">O23+O32+O43</f>
        <v>0</v>
      </c>
      <c r="P18" s="497" t="n">
        <f aca="false">P23+P32+P43</f>
        <v>0</v>
      </c>
      <c r="Q18" s="499" t="n">
        <f aca="false">Q23+Q32+Q43</f>
        <v>0</v>
      </c>
      <c r="R18" s="496" t="n">
        <f aca="false">S18+T18</f>
        <v>4722672.84</v>
      </c>
      <c r="S18" s="497" t="n">
        <f aca="false">S23+S32+S43</f>
        <v>13451.54</v>
      </c>
      <c r="T18" s="497" t="n">
        <f aca="false">T23+T32+T43</f>
        <v>4709221.3</v>
      </c>
      <c r="U18" s="498" t="n">
        <f aca="false">U23+U32+U43</f>
        <v>15330</v>
      </c>
      <c r="V18" s="499" t="n">
        <f aca="false">IF(U18=0,0,ROUND(T18/U18/12*1000,0))</f>
        <v>25599</v>
      </c>
      <c r="W18" s="496" t="n">
        <f aca="false">W23+W32+W43</f>
        <v>0</v>
      </c>
      <c r="X18" s="497" t="n">
        <f aca="false">X23+X32+X43</f>
        <v>0</v>
      </c>
      <c r="Y18" s="499" t="n">
        <f aca="false">Y23+Y32+Y43</f>
        <v>0</v>
      </c>
      <c r="Z18" s="496" t="n">
        <f aca="false">Z23+Z32+Z43</f>
        <v>0</v>
      </c>
      <c r="AA18" s="497" t="n">
        <f aca="false">AA23+AA32+AA43</f>
        <v>0</v>
      </c>
      <c r="AB18" s="499" t="n">
        <f aca="false">AB23+AB32+AB43</f>
        <v>0</v>
      </c>
      <c r="AC18" s="500"/>
      <c r="AD18" s="496" t="n">
        <f aca="false">AD23+AD32+AD43</f>
        <v>0</v>
      </c>
      <c r="AE18" s="497" t="n">
        <f aca="false">AE23+AE32+AE43</f>
        <v>0</v>
      </c>
      <c r="AF18" s="501" t="n">
        <f aca="false">AF23+AF32+AF43</f>
        <v>0</v>
      </c>
      <c r="AG18" s="496" t="n">
        <f aca="false">AG23+AG32+AG43</f>
        <v>0</v>
      </c>
      <c r="AH18" s="502" t="n">
        <f aca="false">AH23+AH32+AH43</f>
        <v>0</v>
      </c>
      <c r="AI18" s="503" t="n">
        <f aca="false">AI23+AI32+AI43</f>
        <v>0</v>
      </c>
      <c r="AJ18" s="504" t="n">
        <f aca="false">AJ23+AJ32+AJ43</f>
        <v>0</v>
      </c>
    </row>
    <row r="19" s="494" customFormat="true" ht="15" hidden="false" customHeight="false" outlineLevel="0" collapsed="false">
      <c r="A19" s="449" t="s">
        <v>218</v>
      </c>
      <c r="B19" s="505"/>
      <c r="C19" s="506"/>
      <c r="D19" s="506"/>
      <c r="E19" s="507"/>
      <c r="F19" s="508"/>
      <c r="G19" s="505"/>
      <c r="H19" s="506"/>
      <c r="I19" s="506"/>
      <c r="J19" s="507"/>
      <c r="K19" s="508"/>
      <c r="L19" s="505"/>
      <c r="M19" s="506"/>
      <c r="N19" s="508"/>
      <c r="O19" s="505"/>
      <c r="P19" s="506"/>
      <c r="Q19" s="508"/>
      <c r="R19" s="505"/>
      <c r="S19" s="506"/>
      <c r="T19" s="506"/>
      <c r="U19" s="507"/>
      <c r="V19" s="508"/>
      <c r="W19" s="505"/>
      <c r="X19" s="506"/>
      <c r="Y19" s="508"/>
      <c r="Z19" s="505"/>
      <c r="AA19" s="506"/>
      <c r="AB19" s="508"/>
      <c r="AC19" s="489"/>
      <c r="AD19" s="505"/>
      <c r="AE19" s="506"/>
      <c r="AF19" s="509"/>
      <c r="AG19" s="505"/>
      <c r="AH19" s="510"/>
      <c r="AI19" s="511"/>
      <c r="AJ19" s="512"/>
    </row>
    <row r="20" s="494" customFormat="true" ht="15" hidden="false" customHeight="false" outlineLevel="0" collapsed="false">
      <c r="A20" s="513" t="s">
        <v>219</v>
      </c>
      <c r="B20" s="514" t="n">
        <f aca="false">C20+D20</f>
        <v>0</v>
      </c>
      <c r="C20" s="515"/>
      <c r="D20" s="515"/>
      <c r="E20" s="516"/>
      <c r="F20" s="517" t="n">
        <f aca="false">IF(E20=0,0,ROUND(D20/E20/12*1000,0))</f>
        <v>0</v>
      </c>
      <c r="G20" s="514" t="n">
        <f aca="false">H20+I20</f>
        <v>0</v>
      </c>
      <c r="H20" s="515"/>
      <c r="I20" s="515"/>
      <c r="J20" s="516"/>
      <c r="K20" s="517" t="n">
        <f aca="false">IF(J20=0,0,ROUND(I20/J20/12*1000,0))</f>
        <v>0</v>
      </c>
      <c r="L20" s="518"/>
      <c r="M20" s="515"/>
      <c r="N20" s="519"/>
      <c r="O20" s="518"/>
      <c r="P20" s="515"/>
      <c r="Q20" s="519"/>
      <c r="R20" s="514" t="n">
        <f aca="false">S20+T20</f>
        <v>0</v>
      </c>
      <c r="S20" s="515"/>
      <c r="T20" s="515"/>
      <c r="U20" s="516"/>
      <c r="V20" s="517" t="n">
        <f aca="false">IF(U20=0,0,ROUND(T20/U20/12*1000,0))</f>
        <v>0</v>
      </c>
      <c r="W20" s="518"/>
      <c r="X20" s="515"/>
      <c r="Y20" s="519"/>
      <c r="Z20" s="518"/>
      <c r="AA20" s="515"/>
      <c r="AB20" s="519"/>
      <c r="AC20" s="520"/>
      <c r="AD20" s="518"/>
      <c r="AE20" s="515"/>
      <c r="AF20" s="521"/>
      <c r="AG20" s="518"/>
      <c r="AH20" s="522"/>
      <c r="AI20" s="523"/>
      <c r="AJ20" s="524"/>
    </row>
    <row r="21" s="494" customFormat="true" ht="15.75" hidden="false" customHeight="false" outlineLevel="0" collapsed="false">
      <c r="A21" s="525" t="s">
        <v>220</v>
      </c>
      <c r="B21" s="526" t="n">
        <f aca="false">C21+D21</f>
        <v>2025848</v>
      </c>
      <c r="C21" s="527"/>
      <c r="D21" s="527" t="n">
        <f aca="false">D45</f>
        <v>2025848</v>
      </c>
      <c r="E21" s="528" t="n">
        <f aca="false">E45</f>
        <v>5045</v>
      </c>
      <c r="F21" s="529" t="n">
        <f aca="false">IF(E21=0,0,ROUND(D21/E21/12*1000,0))</f>
        <v>33463</v>
      </c>
      <c r="G21" s="526" t="n">
        <f aca="false">H21+I21</f>
        <v>2025788</v>
      </c>
      <c r="H21" s="527"/>
      <c r="I21" s="527" t="n">
        <f aca="false">I45</f>
        <v>2025788</v>
      </c>
      <c r="J21" s="528" t="n">
        <f aca="false">J45</f>
        <v>5045</v>
      </c>
      <c r="K21" s="529" t="n">
        <f aca="false">IF(J21=0,0,ROUND(I21/J21/12*1000,0))</f>
        <v>33462</v>
      </c>
      <c r="L21" s="526"/>
      <c r="M21" s="527" t="n">
        <f aca="false">M45</f>
        <v>0</v>
      </c>
      <c r="N21" s="529" t="n">
        <f aca="false">N45</f>
        <v>0</v>
      </c>
      <c r="O21" s="526"/>
      <c r="P21" s="527" t="n">
        <f aca="false">P45</f>
        <v>0</v>
      </c>
      <c r="Q21" s="529" t="n">
        <f aca="false">Q45</f>
        <v>0</v>
      </c>
      <c r="R21" s="526" t="n">
        <f aca="false">S21+T21</f>
        <v>0</v>
      </c>
      <c r="S21" s="527"/>
      <c r="T21" s="527" t="n">
        <f aca="false">T45</f>
        <v>0</v>
      </c>
      <c r="U21" s="528" t="n">
        <f aca="false">U45</f>
        <v>0</v>
      </c>
      <c r="V21" s="529" t="n">
        <f aca="false">IF(U21=0,0,ROUND(T21/U21/12*1000,0))</f>
        <v>0</v>
      </c>
      <c r="W21" s="526"/>
      <c r="X21" s="527" t="n">
        <f aca="false">X45</f>
        <v>0</v>
      </c>
      <c r="Y21" s="529" t="n">
        <f aca="false">Y45</f>
        <v>0</v>
      </c>
      <c r="Z21" s="526"/>
      <c r="AA21" s="527" t="n">
        <f aca="false">AA45</f>
        <v>0</v>
      </c>
      <c r="AB21" s="529" t="n">
        <f aca="false">AB45</f>
        <v>0</v>
      </c>
      <c r="AC21" s="530"/>
      <c r="AD21" s="526"/>
      <c r="AE21" s="527" t="n">
        <f aca="false">AE45</f>
        <v>0</v>
      </c>
      <c r="AF21" s="531" t="n">
        <f aca="false">AF45</f>
        <v>0</v>
      </c>
      <c r="AG21" s="526"/>
      <c r="AH21" s="532" t="n">
        <f aca="false">AH45</f>
        <v>0</v>
      </c>
      <c r="AI21" s="533" t="n">
        <f aca="false">AI45</f>
        <v>0</v>
      </c>
      <c r="AJ21" s="534"/>
    </row>
    <row r="22" s="494" customFormat="true" ht="15" hidden="false" customHeight="false" outlineLevel="0" collapsed="false">
      <c r="A22" s="449" t="s">
        <v>222</v>
      </c>
      <c r="B22" s="505"/>
      <c r="C22" s="506"/>
      <c r="D22" s="506"/>
      <c r="E22" s="507"/>
      <c r="F22" s="508"/>
      <c r="G22" s="505"/>
      <c r="H22" s="506"/>
      <c r="I22" s="506"/>
      <c r="J22" s="507"/>
      <c r="K22" s="508"/>
      <c r="L22" s="505"/>
      <c r="M22" s="506"/>
      <c r="N22" s="508"/>
      <c r="O22" s="505"/>
      <c r="P22" s="506"/>
      <c r="Q22" s="508"/>
      <c r="R22" s="505"/>
      <c r="S22" s="506"/>
      <c r="T22" s="506"/>
      <c r="U22" s="507"/>
      <c r="V22" s="508"/>
      <c r="W22" s="505"/>
      <c r="X22" s="506"/>
      <c r="Y22" s="508"/>
      <c r="Z22" s="505"/>
      <c r="AA22" s="506"/>
      <c r="AB22" s="508"/>
      <c r="AC22" s="489"/>
      <c r="AD22" s="505"/>
      <c r="AE22" s="506"/>
      <c r="AF22" s="509"/>
      <c r="AG22" s="505"/>
      <c r="AH22" s="510"/>
      <c r="AI22" s="511"/>
      <c r="AJ22" s="512"/>
    </row>
    <row r="23" s="494" customFormat="true" ht="15" hidden="false" customHeight="false" outlineLevel="0" collapsed="false">
      <c r="A23" s="536" t="s">
        <v>223</v>
      </c>
      <c r="B23" s="496" t="n">
        <f aca="false">C23+D23</f>
        <v>671010</v>
      </c>
      <c r="C23" s="537" t="n">
        <f aca="false">'[1]312 MF'!DF13</f>
        <v>19478</v>
      </c>
      <c r="D23" s="537" t="n">
        <f aca="false">'[1]312 MF'!DG13</f>
        <v>651532</v>
      </c>
      <c r="E23" s="538" t="n">
        <f aca="false">'[1]312 MF'!DH13</f>
        <v>1427</v>
      </c>
      <c r="F23" s="499" t="n">
        <f aca="false">IF(E23=0,0,ROUND(D23/E23/12*1000,0))</f>
        <v>38048</v>
      </c>
      <c r="G23" s="496" t="n">
        <f aca="false">H23+I23</f>
        <v>697900</v>
      </c>
      <c r="H23" s="537" t="n">
        <v>19978</v>
      </c>
      <c r="I23" s="537" t="n">
        <v>677922</v>
      </c>
      <c r="J23" s="538" t="n">
        <v>1428</v>
      </c>
      <c r="K23" s="499" t="n">
        <f aca="false">IF(J23=0,0,ROUND(I23/J23/12*1000,0))</f>
        <v>39561</v>
      </c>
      <c r="L23" s="539"/>
      <c r="M23" s="537"/>
      <c r="N23" s="540"/>
      <c r="O23" s="539"/>
      <c r="P23" s="537"/>
      <c r="Q23" s="540"/>
      <c r="R23" s="496" t="n">
        <f aca="false">S23+T23</f>
        <v>0</v>
      </c>
      <c r="S23" s="537"/>
      <c r="T23" s="537"/>
      <c r="U23" s="538"/>
      <c r="V23" s="499" t="n">
        <f aca="false">IF(U23=0,0,ROUND(T23/U23/12*1000,0))</f>
        <v>0</v>
      </c>
      <c r="W23" s="539"/>
      <c r="X23" s="537"/>
      <c r="Y23" s="540"/>
      <c r="Z23" s="539"/>
      <c r="AA23" s="537"/>
      <c r="AB23" s="540"/>
      <c r="AC23" s="500"/>
      <c r="AD23" s="539"/>
      <c r="AE23" s="537"/>
      <c r="AF23" s="541"/>
      <c r="AG23" s="539"/>
      <c r="AH23" s="542"/>
      <c r="AI23" s="543"/>
      <c r="AJ23" s="544"/>
    </row>
    <row r="24" s="494" customFormat="true" ht="15" hidden="false" customHeight="false" outlineLevel="0" collapsed="false">
      <c r="A24" s="545"/>
      <c r="B24" s="496"/>
      <c r="C24" s="497"/>
      <c r="D24" s="497"/>
      <c r="E24" s="498"/>
      <c r="F24" s="499"/>
      <c r="G24" s="496"/>
      <c r="H24" s="497"/>
      <c r="I24" s="497"/>
      <c r="J24" s="498"/>
      <c r="K24" s="499"/>
      <c r="L24" s="496"/>
      <c r="M24" s="497"/>
      <c r="N24" s="499"/>
      <c r="O24" s="496"/>
      <c r="P24" s="497"/>
      <c r="Q24" s="499"/>
      <c r="R24" s="496"/>
      <c r="S24" s="497"/>
      <c r="T24" s="497"/>
      <c r="U24" s="498"/>
      <c r="V24" s="499"/>
      <c r="W24" s="496"/>
      <c r="X24" s="497"/>
      <c r="Y24" s="499"/>
      <c r="Z24" s="496"/>
      <c r="AA24" s="497"/>
      <c r="AB24" s="499"/>
      <c r="AC24" s="500"/>
      <c r="AD24" s="496"/>
      <c r="AE24" s="497"/>
      <c r="AF24" s="501"/>
      <c r="AG24" s="496"/>
      <c r="AH24" s="502"/>
      <c r="AI24" s="503"/>
      <c r="AJ24" s="504"/>
    </row>
    <row r="25" s="494" customFormat="true" ht="15" hidden="false" customHeight="false" outlineLevel="0" collapsed="false">
      <c r="A25" s="546" t="s">
        <v>224</v>
      </c>
      <c r="B25" s="496" t="n">
        <f aca="false">C25+D25</f>
        <v>4655569</v>
      </c>
      <c r="C25" s="537" t="n">
        <f aca="false">'[1]312 MF'!DF19</f>
        <v>12206</v>
      </c>
      <c r="D25" s="537" t="n">
        <f aca="false">'[1]312 MF'!DG19</f>
        <v>4643363</v>
      </c>
      <c r="E25" s="538" t="n">
        <f aca="false">'[1]312 MF'!DH19</f>
        <v>15598</v>
      </c>
      <c r="F25" s="499" t="n">
        <f aca="false">IF(E25=0,0,ROUND(D25/E25/12*1000,0))</f>
        <v>24807</v>
      </c>
      <c r="G25" s="496" t="n">
        <f aca="false">H25+I25</f>
        <v>4722681</v>
      </c>
      <c r="H25" s="537" t="n">
        <v>13457</v>
      </c>
      <c r="I25" s="537" t="n">
        <v>4709224</v>
      </c>
      <c r="J25" s="538" t="n">
        <v>15598</v>
      </c>
      <c r="K25" s="499" t="n">
        <f aca="false">IF(J25=0,0,ROUND(I25/J25/12*1000,0))</f>
        <v>25159</v>
      </c>
      <c r="L25" s="539"/>
      <c r="M25" s="537"/>
      <c r="N25" s="540"/>
      <c r="O25" s="539"/>
      <c r="P25" s="537"/>
      <c r="Q25" s="540"/>
      <c r="R25" s="496" t="n">
        <f aca="false">S25+T25</f>
        <v>4722672.84</v>
      </c>
      <c r="S25" s="537" t="n">
        <v>13451.54</v>
      </c>
      <c r="T25" s="537" t="n">
        <v>4709221.3</v>
      </c>
      <c r="U25" s="538" t="n">
        <v>15330</v>
      </c>
      <c r="V25" s="499" t="n">
        <f aca="false">IF(U25=0,0,ROUND(T25/U25/12*1000,0))</f>
        <v>25599</v>
      </c>
      <c r="W25" s="539" t="n">
        <v>0</v>
      </c>
      <c r="X25" s="537" t="n">
        <v>0</v>
      </c>
      <c r="Y25" s="540" t="n">
        <v>0</v>
      </c>
      <c r="Z25" s="539" t="n">
        <v>0</v>
      </c>
      <c r="AA25" s="537" t="n">
        <v>0</v>
      </c>
      <c r="AB25" s="540" t="n">
        <v>0</v>
      </c>
      <c r="AC25" s="500" t="n">
        <v>0</v>
      </c>
      <c r="AD25" s="539" t="n">
        <v>0</v>
      </c>
      <c r="AE25" s="537" t="n">
        <v>0</v>
      </c>
      <c r="AF25" s="541" t="n">
        <v>0</v>
      </c>
      <c r="AG25" s="539" t="n">
        <v>0</v>
      </c>
      <c r="AH25" s="542" t="n">
        <v>0</v>
      </c>
      <c r="AI25" s="543" t="n">
        <v>0</v>
      </c>
      <c r="AJ25" s="544" t="n">
        <v>0</v>
      </c>
    </row>
    <row r="26" s="494" customFormat="true" ht="15" hidden="true" customHeight="false" outlineLevel="0" collapsed="false">
      <c r="A26" s="547" t="s">
        <v>225</v>
      </c>
      <c r="B26" s="496" t="n">
        <f aca="false">C26+D26</f>
        <v>0</v>
      </c>
      <c r="C26" s="537"/>
      <c r="D26" s="537"/>
      <c r="E26" s="538"/>
      <c r="F26" s="499" t="n">
        <f aca="false">IF(E26=0,0,ROUND(D26/E26/12*1000,0))</f>
        <v>0</v>
      </c>
      <c r="G26" s="496" t="n">
        <f aca="false">H26+I26</f>
        <v>0</v>
      </c>
      <c r="H26" s="537"/>
      <c r="I26" s="537"/>
      <c r="J26" s="538"/>
      <c r="K26" s="499" t="n">
        <f aca="false">IF(J26=0,0,ROUND(I26/J26/12*1000,0))</f>
        <v>0</v>
      </c>
      <c r="L26" s="539"/>
      <c r="M26" s="537"/>
      <c r="N26" s="540"/>
      <c r="O26" s="539"/>
      <c r="P26" s="537"/>
      <c r="Q26" s="540"/>
      <c r="R26" s="496" t="n">
        <f aca="false">S26+T26</f>
        <v>0</v>
      </c>
      <c r="S26" s="537"/>
      <c r="T26" s="537"/>
      <c r="U26" s="538"/>
      <c r="V26" s="499" t="n">
        <f aca="false">IF(U26=0,0,ROUND(T26/U26/12*1000,0))</f>
        <v>0</v>
      </c>
      <c r="W26" s="539"/>
      <c r="X26" s="537"/>
      <c r="Y26" s="540"/>
      <c r="Z26" s="539"/>
      <c r="AA26" s="537"/>
      <c r="AB26" s="540"/>
      <c r="AC26" s="500"/>
      <c r="AD26" s="539"/>
      <c r="AE26" s="537"/>
      <c r="AF26" s="541"/>
      <c r="AG26" s="539"/>
      <c r="AH26" s="542"/>
      <c r="AI26" s="543"/>
      <c r="AJ26" s="544"/>
    </row>
    <row r="27" s="494" customFormat="true" ht="15" hidden="true" customHeight="false" outlineLevel="0" collapsed="false">
      <c r="A27" s="547" t="s">
        <v>225</v>
      </c>
      <c r="B27" s="496" t="n">
        <f aca="false">C27+D27</f>
        <v>0</v>
      </c>
      <c r="C27" s="537"/>
      <c r="D27" s="537"/>
      <c r="E27" s="538"/>
      <c r="F27" s="499" t="n">
        <f aca="false">IF(E27=0,0,ROUND(D27/E27/12*1000,0))</f>
        <v>0</v>
      </c>
      <c r="G27" s="496" t="n">
        <f aca="false">H27+I27</f>
        <v>0</v>
      </c>
      <c r="H27" s="537"/>
      <c r="I27" s="537"/>
      <c r="J27" s="538"/>
      <c r="K27" s="499" t="n">
        <f aca="false">IF(J27=0,0,ROUND(I27/J27/12*1000,0))</f>
        <v>0</v>
      </c>
      <c r="L27" s="539"/>
      <c r="M27" s="537"/>
      <c r="N27" s="540"/>
      <c r="O27" s="539"/>
      <c r="P27" s="537"/>
      <c r="Q27" s="540"/>
      <c r="R27" s="496" t="n">
        <f aca="false">S27+T27</f>
        <v>0</v>
      </c>
      <c r="S27" s="537"/>
      <c r="T27" s="537"/>
      <c r="U27" s="538"/>
      <c r="V27" s="499" t="n">
        <f aca="false">IF(U27=0,0,ROUND(T27/U27/12*1000,0))</f>
        <v>0</v>
      </c>
      <c r="W27" s="539"/>
      <c r="X27" s="537"/>
      <c r="Y27" s="540"/>
      <c r="Z27" s="539"/>
      <c r="AA27" s="537"/>
      <c r="AB27" s="540"/>
      <c r="AC27" s="500"/>
      <c r="AD27" s="539"/>
      <c r="AE27" s="537"/>
      <c r="AF27" s="541"/>
      <c r="AG27" s="539"/>
      <c r="AH27" s="542"/>
      <c r="AI27" s="543"/>
      <c r="AJ27" s="544"/>
    </row>
    <row r="28" s="494" customFormat="true" ht="15" hidden="true" customHeight="false" outlineLevel="0" collapsed="false">
      <c r="A28" s="547" t="s">
        <v>225</v>
      </c>
      <c r="B28" s="496" t="n">
        <f aca="false">C28+D28</f>
        <v>0</v>
      </c>
      <c r="C28" s="537"/>
      <c r="D28" s="537"/>
      <c r="E28" s="538"/>
      <c r="F28" s="499" t="n">
        <f aca="false">IF(E28=0,0,ROUND(D28/E28/12*1000,0))</f>
        <v>0</v>
      </c>
      <c r="G28" s="496" t="n">
        <f aca="false">H28+I28</f>
        <v>0</v>
      </c>
      <c r="H28" s="537"/>
      <c r="I28" s="537"/>
      <c r="J28" s="538"/>
      <c r="K28" s="499" t="n">
        <f aca="false">IF(J28=0,0,ROUND(I28/J28/12*1000,0))</f>
        <v>0</v>
      </c>
      <c r="L28" s="539"/>
      <c r="M28" s="537"/>
      <c r="N28" s="540"/>
      <c r="O28" s="539"/>
      <c r="P28" s="537"/>
      <c r="Q28" s="540"/>
      <c r="R28" s="496" t="n">
        <f aca="false">S28+T28</f>
        <v>0</v>
      </c>
      <c r="S28" s="537"/>
      <c r="T28" s="537"/>
      <c r="U28" s="538"/>
      <c r="V28" s="499" t="n">
        <f aca="false">IF(U28=0,0,ROUND(T28/U28/12*1000,0))</f>
        <v>0</v>
      </c>
      <c r="W28" s="539"/>
      <c r="X28" s="537"/>
      <c r="Y28" s="540"/>
      <c r="Z28" s="539"/>
      <c r="AA28" s="537"/>
      <c r="AB28" s="540"/>
      <c r="AC28" s="500"/>
      <c r="AD28" s="539"/>
      <c r="AE28" s="537"/>
      <c r="AF28" s="541"/>
      <c r="AG28" s="539"/>
      <c r="AH28" s="542"/>
      <c r="AI28" s="543"/>
      <c r="AJ28" s="544"/>
    </row>
    <row r="29" s="494" customFormat="true" ht="15" hidden="true" customHeight="false" outlineLevel="0" collapsed="false">
      <c r="A29" s="547" t="s">
        <v>225</v>
      </c>
      <c r="B29" s="496" t="n">
        <f aca="false">C29+D29</f>
        <v>0</v>
      </c>
      <c r="C29" s="537"/>
      <c r="D29" s="537"/>
      <c r="E29" s="538"/>
      <c r="F29" s="499" t="n">
        <f aca="false">IF(E29=0,0,ROUND(D29/E29/12*1000,0))</f>
        <v>0</v>
      </c>
      <c r="G29" s="496" t="n">
        <f aca="false">H29+I29</f>
        <v>0</v>
      </c>
      <c r="H29" s="537"/>
      <c r="I29" s="537"/>
      <c r="J29" s="538"/>
      <c r="K29" s="499" t="n">
        <f aca="false">IF(J29=0,0,ROUND(I29/J29/12*1000,0))</f>
        <v>0</v>
      </c>
      <c r="L29" s="539"/>
      <c r="M29" s="537"/>
      <c r="N29" s="540"/>
      <c r="O29" s="539"/>
      <c r="P29" s="537"/>
      <c r="Q29" s="540"/>
      <c r="R29" s="496" t="n">
        <f aca="false">S29+T29</f>
        <v>0</v>
      </c>
      <c r="S29" s="537"/>
      <c r="T29" s="537"/>
      <c r="U29" s="538"/>
      <c r="V29" s="499" t="n">
        <f aca="false">IF(U29=0,0,ROUND(T29/U29/12*1000,0))</f>
        <v>0</v>
      </c>
      <c r="W29" s="539"/>
      <c r="X29" s="537"/>
      <c r="Y29" s="540"/>
      <c r="Z29" s="539"/>
      <c r="AA29" s="537"/>
      <c r="AB29" s="540"/>
      <c r="AC29" s="500"/>
      <c r="AD29" s="539"/>
      <c r="AE29" s="537"/>
      <c r="AF29" s="541"/>
      <c r="AG29" s="539"/>
      <c r="AH29" s="542"/>
      <c r="AI29" s="543"/>
      <c r="AJ29" s="544"/>
    </row>
    <row r="30" s="494" customFormat="true" ht="15" hidden="true" customHeight="false" outlineLevel="0" collapsed="false">
      <c r="A30" s="547" t="s">
        <v>225</v>
      </c>
      <c r="B30" s="496" t="n">
        <f aca="false">C30+D30</f>
        <v>0</v>
      </c>
      <c r="C30" s="537"/>
      <c r="D30" s="537"/>
      <c r="E30" s="538"/>
      <c r="F30" s="499" t="n">
        <f aca="false">IF(E30=0,0,ROUND(D30/E30/12*1000,0))</f>
        <v>0</v>
      </c>
      <c r="G30" s="496" t="n">
        <f aca="false">H30+I30</f>
        <v>0</v>
      </c>
      <c r="H30" s="537"/>
      <c r="I30" s="537"/>
      <c r="J30" s="538"/>
      <c r="K30" s="499" t="n">
        <f aca="false">IF(J30=0,0,ROUND(I30/J30/12*1000,0))</f>
        <v>0</v>
      </c>
      <c r="L30" s="539"/>
      <c r="M30" s="537"/>
      <c r="N30" s="540"/>
      <c r="O30" s="539"/>
      <c r="P30" s="537"/>
      <c r="Q30" s="540"/>
      <c r="R30" s="496" t="n">
        <f aca="false">S30+T30</f>
        <v>0</v>
      </c>
      <c r="S30" s="537"/>
      <c r="T30" s="537"/>
      <c r="U30" s="538"/>
      <c r="V30" s="499" t="n">
        <f aca="false">IF(U30=0,0,ROUND(T30/U30/12*1000,0))</f>
        <v>0</v>
      </c>
      <c r="W30" s="539"/>
      <c r="X30" s="537"/>
      <c r="Y30" s="540"/>
      <c r="Z30" s="539"/>
      <c r="AA30" s="537"/>
      <c r="AB30" s="540"/>
      <c r="AC30" s="500"/>
      <c r="AD30" s="539"/>
      <c r="AE30" s="537"/>
      <c r="AF30" s="541"/>
      <c r="AG30" s="539"/>
      <c r="AH30" s="542"/>
      <c r="AI30" s="543"/>
      <c r="AJ30" s="544"/>
    </row>
    <row r="31" s="494" customFormat="true" ht="15" hidden="true" customHeight="false" outlineLevel="0" collapsed="false">
      <c r="A31" s="547" t="s">
        <v>225</v>
      </c>
      <c r="B31" s="496" t="n">
        <f aca="false">C31+D31</f>
        <v>0</v>
      </c>
      <c r="C31" s="537"/>
      <c r="D31" s="537"/>
      <c r="E31" s="538"/>
      <c r="F31" s="499" t="n">
        <f aca="false">IF(E31=0,0,ROUND(D31/E31/12*1000,0))</f>
        <v>0</v>
      </c>
      <c r="G31" s="496" t="n">
        <f aca="false">H31+I31</f>
        <v>0</v>
      </c>
      <c r="H31" s="537"/>
      <c r="I31" s="537"/>
      <c r="J31" s="538"/>
      <c r="K31" s="499" t="n">
        <f aca="false">IF(J31=0,0,ROUND(I31/J31/12*1000,0))</f>
        <v>0</v>
      </c>
      <c r="L31" s="539"/>
      <c r="M31" s="537"/>
      <c r="N31" s="540"/>
      <c r="O31" s="539"/>
      <c r="P31" s="537"/>
      <c r="Q31" s="540"/>
      <c r="R31" s="496" t="n">
        <f aca="false">S31+T31</f>
        <v>0</v>
      </c>
      <c r="S31" s="537"/>
      <c r="T31" s="537"/>
      <c r="U31" s="538"/>
      <c r="V31" s="499" t="n">
        <f aca="false">IF(U31=0,0,ROUND(T31/U31/12*1000,0))</f>
        <v>0</v>
      </c>
      <c r="W31" s="539"/>
      <c r="X31" s="537"/>
      <c r="Y31" s="540"/>
      <c r="Z31" s="539"/>
      <c r="AA31" s="537"/>
      <c r="AB31" s="540"/>
      <c r="AC31" s="500"/>
      <c r="AD31" s="539"/>
      <c r="AE31" s="537"/>
      <c r="AF31" s="541"/>
      <c r="AG31" s="539"/>
      <c r="AH31" s="542"/>
      <c r="AI31" s="543"/>
      <c r="AJ31" s="544"/>
    </row>
    <row r="32" s="494" customFormat="true" ht="15" hidden="false" customHeight="false" outlineLevel="0" collapsed="false">
      <c r="A32" s="548" t="s">
        <v>226</v>
      </c>
      <c r="B32" s="496" t="n">
        <f aca="false">C32+D32</f>
        <v>4655569</v>
      </c>
      <c r="C32" s="497" t="n">
        <f aca="false">SUM(C25:C31)</f>
        <v>12206</v>
      </c>
      <c r="D32" s="497" t="n">
        <f aca="false">SUM(D25:D31)</f>
        <v>4643363</v>
      </c>
      <c r="E32" s="498" t="n">
        <f aca="false">SUM(E25:E31)</f>
        <v>15598</v>
      </c>
      <c r="F32" s="499" t="n">
        <f aca="false">IF(E32=0,0,ROUND(D32/E32/12*1000,0))</f>
        <v>24807</v>
      </c>
      <c r="G32" s="496" t="n">
        <f aca="false">H32+I32</f>
        <v>4722681</v>
      </c>
      <c r="H32" s="497" t="n">
        <f aca="false">SUM(H25:H31)</f>
        <v>13457</v>
      </c>
      <c r="I32" s="497" t="n">
        <f aca="false">SUM(I25:I31)</f>
        <v>4709224</v>
      </c>
      <c r="J32" s="498" t="n">
        <f aca="false">SUM(J25:J31)</f>
        <v>15598</v>
      </c>
      <c r="K32" s="499" t="n">
        <f aca="false">IF(J32=0,0,ROUND(I32/J32/12*1000,0))</f>
        <v>25159</v>
      </c>
      <c r="L32" s="496" t="n">
        <f aca="false">SUM(L25:L31)</f>
        <v>0</v>
      </c>
      <c r="M32" s="497" t="n">
        <f aca="false">SUM(M25:M31)</f>
        <v>0</v>
      </c>
      <c r="N32" s="499" t="n">
        <f aca="false">SUM(N25:N31)</f>
        <v>0</v>
      </c>
      <c r="O32" s="496" t="n">
        <f aca="false">SUM(O25:O31)</f>
        <v>0</v>
      </c>
      <c r="P32" s="497" t="n">
        <f aca="false">SUM(P25:P31)</f>
        <v>0</v>
      </c>
      <c r="Q32" s="499" t="n">
        <f aca="false">SUM(Q25:Q31)</f>
        <v>0</v>
      </c>
      <c r="R32" s="496" t="n">
        <f aca="false">S32+T32</f>
        <v>4722672.84</v>
      </c>
      <c r="S32" s="497" t="n">
        <f aca="false">SUM(S25:S31)</f>
        <v>13451.54</v>
      </c>
      <c r="T32" s="497" t="n">
        <f aca="false">SUM(T25:T31)</f>
        <v>4709221.3</v>
      </c>
      <c r="U32" s="498" t="n">
        <f aca="false">SUM(U25:U31)</f>
        <v>15330</v>
      </c>
      <c r="V32" s="499" t="n">
        <f aca="false">IF(U32=0,0,ROUND(T32/U32/12*1000,0))</f>
        <v>25599</v>
      </c>
      <c r="W32" s="496" t="n">
        <f aca="false">SUM(W25:W31)</f>
        <v>0</v>
      </c>
      <c r="X32" s="497" t="n">
        <f aca="false">SUM(X25:X31)</f>
        <v>0</v>
      </c>
      <c r="Y32" s="499" t="n">
        <f aca="false">SUM(Y25:Y31)</f>
        <v>0</v>
      </c>
      <c r="Z32" s="496" t="n">
        <f aca="false">SUM(Z25:Z31)</f>
        <v>0</v>
      </c>
      <c r="AA32" s="497" t="n">
        <f aca="false">SUM(AA25:AA31)</f>
        <v>0</v>
      </c>
      <c r="AB32" s="499" t="n">
        <f aca="false">SUM(AB25:AB31)</f>
        <v>0</v>
      </c>
      <c r="AC32" s="500"/>
      <c r="AD32" s="496" t="n">
        <f aca="false">SUM(AD25:AD31)</f>
        <v>0</v>
      </c>
      <c r="AE32" s="497" t="n">
        <f aca="false">SUM(AE25:AE31)</f>
        <v>0</v>
      </c>
      <c r="AF32" s="501" t="n">
        <f aca="false">SUM(AF25:AF31)</f>
        <v>0</v>
      </c>
      <c r="AG32" s="496" t="n">
        <f aca="false">SUM(AG25:AG31)</f>
        <v>0</v>
      </c>
      <c r="AH32" s="502" t="n">
        <f aca="false">SUM(AH25:AH31)</f>
        <v>0</v>
      </c>
      <c r="AI32" s="503" t="n">
        <f aca="false">SUM(AI25:AI31)</f>
        <v>0</v>
      </c>
      <c r="AJ32" s="504" t="n">
        <f aca="false">SUM(AJ25:AJ31)</f>
        <v>0</v>
      </c>
    </row>
    <row r="33" s="494" customFormat="true" ht="15" hidden="false" customHeight="false" outlineLevel="0" collapsed="false">
      <c r="A33" s="549"/>
      <c r="B33" s="496"/>
      <c r="C33" s="497"/>
      <c r="D33" s="497"/>
      <c r="E33" s="498"/>
      <c r="F33" s="499"/>
      <c r="G33" s="496"/>
      <c r="H33" s="497"/>
      <c r="I33" s="497"/>
      <c r="J33" s="498"/>
      <c r="K33" s="499"/>
      <c r="L33" s="496"/>
      <c r="M33" s="497"/>
      <c r="N33" s="499"/>
      <c r="O33" s="496"/>
      <c r="P33" s="497"/>
      <c r="Q33" s="499"/>
      <c r="R33" s="496"/>
      <c r="S33" s="497"/>
      <c r="T33" s="497"/>
      <c r="U33" s="498"/>
      <c r="V33" s="499"/>
      <c r="W33" s="496"/>
      <c r="X33" s="497"/>
      <c r="Y33" s="499"/>
      <c r="Z33" s="496"/>
      <c r="AA33" s="497"/>
      <c r="AB33" s="499"/>
      <c r="AC33" s="500"/>
      <c r="AD33" s="496"/>
      <c r="AE33" s="497"/>
      <c r="AF33" s="501"/>
      <c r="AG33" s="496"/>
      <c r="AH33" s="502"/>
      <c r="AI33" s="503"/>
      <c r="AJ33" s="504"/>
    </row>
    <row r="34" s="494" customFormat="true" ht="15" hidden="false" customHeight="false" outlineLevel="0" collapsed="false">
      <c r="A34" s="550" t="s">
        <v>227</v>
      </c>
      <c r="B34" s="551" t="n">
        <f aca="false">C34+D34</f>
        <v>2503328</v>
      </c>
      <c r="C34" s="552" t="n">
        <f aca="false">'[1]312 MF'!DF28</f>
        <v>8979</v>
      </c>
      <c r="D34" s="552" t="n">
        <f aca="false">'[1]312 MF'!DG28</f>
        <v>2494349</v>
      </c>
      <c r="E34" s="553" t="n">
        <f aca="false">'[1]312 MF'!DH28</f>
        <v>6690</v>
      </c>
      <c r="F34" s="554" t="n">
        <f aca="false">IF(E34=0,0,ROUND(D34/E34/12*1000,0))</f>
        <v>31071</v>
      </c>
      <c r="G34" s="551" t="n">
        <f aca="false">H34+I34</f>
        <v>2503628</v>
      </c>
      <c r="H34" s="552" t="n">
        <v>9279</v>
      </c>
      <c r="I34" s="552" t="n">
        <v>2494349</v>
      </c>
      <c r="J34" s="553" t="n">
        <v>6690</v>
      </c>
      <c r="K34" s="554" t="n">
        <f aca="false">IF(J34=0,0,ROUND(I34/J34/12*1000,0))</f>
        <v>31071</v>
      </c>
      <c r="L34" s="555"/>
      <c r="M34" s="552"/>
      <c r="N34" s="556"/>
      <c r="O34" s="555"/>
      <c r="P34" s="552"/>
      <c r="Q34" s="556"/>
      <c r="R34" s="551" t="n">
        <f aca="false">S34+T34</f>
        <v>0</v>
      </c>
      <c r="S34" s="552"/>
      <c r="T34" s="552"/>
      <c r="U34" s="553"/>
      <c r="V34" s="554" t="n">
        <f aca="false">IF(U34=0,0,ROUND(T34/U34/12*1000,0))</f>
        <v>0</v>
      </c>
      <c r="W34" s="555"/>
      <c r="X34" s="552"/>
      <c r="Y34" s="556"/>
      <c r="Z34" s="555"/>
      <c r="AA34" s="552"/>
      <c r="AB34" s="556"/>
      <c r="AC34" s="557"/>
      <c r="AD34" s="555"/>
      <c r="AE34" s="552"/>
      <c r="AF34" s="558"/>
      <c r="AG34" s="555"/>
      <c r="AH34" s="559"/>
      <c r="AI34" s="560"/>
      <c r="AJ34" s="561"/>
    </row>
    <row r="35" s="494" customFormat="true" ht="15" hidden="false" customHeight="false" outlineLevel="0" collapsed="false">
      <c r="A35" s="449" t="s">
        <v>218</v>
      </c>
      <c r="B35" s="505"/>
      <c r="C35" s="506"/>
      <c r="D35" s="506"/>
      <c r="E35" s="507"/>
      <c r="F35" s="508"/>
      <c r="G35" s="505"/>
      <c r="H35" s="506"/>
      <c r="I35" s="506"/>
      <c r="J35" s="507"/>
      <c r="K35" s="508"/>
      <c r="L35" s="505"/>
      <c r="M35" s="506"/>
      <c r="N35" s="508"/>
      <c r="O35" s="505"/>
      <c r="P35" s="506"/>
      <c r="Q35" s="508"/>
      <c r="R35" s="505"/>
      <c r="S35" s="506"/>
      <c r="T35" s="506"/>
      <c r="U35" s="507"/>
      <c r="V35" s="508"/>
      <c r="W35" s="505"/>
      <c r="X35" s="506"/>
      <c r="Y35" s="508"/>
      <c r="Z35" s="505"/>
      <c r="AA35" s="506"/>
      <c r="AB35" s="508"/>
      <c r="AC35" s="489"/>
      <c r="AD35" s="505"/>
      <c r="AE35" s="506"/>
      <c r="AF35" s="509"/>
      <c r="AG35" s="505"/>
      <c r="AH35" s="510"/>
      <c r="AI35" s="511"/>
      <c r="AJ35" s="512"/>
    </row>
    <row r="36" s="494" customFormat="true" ht="15" hidden="false" customHeight="false" outlineLevel="0" collapsed="false">
      <c r="A36" s="562" t="s">
        <v>220</v>
      </c>
      <c r="B36" s="496"/>
      <c r="C36" s="497"/>
      <c r="D36" s="537" t="n">
        <f aca="false">'[1]312 MF'!DG30</f>
        <v>2025848</v>
      </c>
      <c r="E36" s="538" t="n">
        <f aca="false">'[1]312 MF'!DH30</f>
        <v>5045</v>
      </c>
      <c r="F36" s="499" t="n">
        <f aca="false">IF(E36=0,0,ROUND(D36/E36/12*1000,0))</f>
        <v>33463</v>
      </c>
      <c r="G36" s="496"/>
      <c r="H36" s="497"/>
      <c r="I36" s="537" t="n">
        <v>2025788</v>
      </c>
      <c r="J36" s="538" t="n">
        <v>5045</v>
      </c>
      <c r="K36" s="499" t="n">
        <f aca="false">IF(J36=0,0,ROUND(I36/J36/12*1000,0))</f>
        <v>33462</v>
      </c>
      <c r="L36" s="496"/>
      <c r="M36" s="537"/>
      <c r="N36" s="540"/>
      <c r="O36" s="496"/>
      <c r="P36" s="537"/>
      <c r="Q36" s="540"/>
      <c r="R36" s="496"/>
      <c r="S36" s="497"/>
      <c r="T36" s="537"/>
      <c r="U36" s="538"/>
      <c r="V36" s="499" t="n">
        <f aca="false">IF(U36=0,0,ROUND(T36/U36/12*1000,0))</f>
        <v>0</v>
      </c>
      <c r="W36" s="496"/>
      <c r="X36" s="537"/>
      <c r="Y36" s="540"/>
      <c r="Z36" s="496"/>
      <c r="AA36" s="537"/>
      <c r="AB36" s="540"/>
      <c r="AC36" s="500"/>
      <c r="AD36" s="496"/>
      <c r="AE36" s="537"/>
      <c r="AF36" s="541"/>
      <c r="AG36" s="496"/>
      <c r="AH36" s="542"/>
      <c r="AI36" s="543"/>
      <c r="AJ36" s="504"/>
    </row>
    <row r="37" s="494" customFormat="true" ht="15" hidden="true" customHeight="false" outlineLevel="0" collapsed="false">
      <c r="A37" s="563" t="s">
        <v>228</v>
      </c>
      <c r="B37" s="551" t="n">
        <f aca="false">C37+D37</f>
        <v>0</v>
      </c>
      <c r="C37" s="552"/>
      <c r="D37" s="552"/>
      <c r="E37" s="553"/>
      <c r="F37" s="554" t="n">
        <f aca="false">IF(E37=0,0,ROUND(D37/E37/12*1000,0))</f>
        <v>0</v>
      </c>
      <c r="G37" s="551" t="n">
        <f aca="false">H37+I37</f>
        <v>0</v>
      </c>
      <c r="H37" s="552"/>
      <c r="I37" s="552"/>
      <c r="J37" s="553"/>
      <c r="K37" s="554" t="n">
        <f aca="false">IF(J37=0,0,ROUND(I37/J37/12*1000,0))</f>
        <v>0</v>
      </c>
      <c r="L37" s="555"/>
      <c r="M37" s="552"/>
      <c r="N37" s="556"/>
      <c r="O37" s="555"/>
      <c r="P37" s="552"/>
      <c r="Q37" s="556"/>
      <c r="R37" s="551" t="n">
        <f aca="false">S37+T37</f>
        <v>0</v>
      </c>
      <c r="S37" s="552"/>
      <c r="T37" s="552"/>
      <c r="U37" s="553"/>
      <c r="V37" s="554" t="n">
        <f aca="false">IF(U37=0,0,ROUND(T37/U37/12*1000,0))</f>
        <v>0</v>
      </c>
      <c r="W37" s="555"/>
      <c r="X37" s="552"/>
      <c r="Y37" s="556"/>
      <c r="Z37" s="555"/>
      <c r="AA37" s="552"/>
      <c r="AB37" s="556"/>
      <c r="AC37" s="557"/>
      <c r="AD37" s="555"/>
      <c r="AE37" s="552"/>
      <c r="AF37" s="558"/>
      <c r="AG37" s="555"/>
      <c r="AH37" s="559"/>
      <c r="AI37" s="560"/>
      <c r="AJ37" s="561"/>
    </row>
    <row r="38" s="494" customFormat="true" ht="15" hidden="true" customHeight="false" outlineLevel="0" collapsed="false">
      <c r="A38" s="449" t="s">
        <v>218</v>
      </c>
      <c r="B38" s="505"/>
      <c r="C38" s="506"/>
      <c r="D38" s="506"/>
      <c r="E38" s="507"/>
      <c r="F38" s="508"/>
      <c r="G38" s="505"/>
      <c r="H38" s="506"/>
      <c r="I38" s="506"/>
      <c r="J38" s="507"/>
      <c r="K38" s="508"/>
      <c r="L38" s="505"/>
      <c r="M38" s="506"/>
      <c r="N38" s="508"/>
      <c r="O38" s="505"/>
      <c r="P38" s="506"/>
      <c r="Q38" s="508"/>
      <c r="R38" s="505"/>
      <c r="S38" s="506"/>
      <c r="T38" s="506"/>
      <c r="U38" s="507"/>
      <c r="V38" s="508"/>
      <c r="W38" s="505"/>
      <c r="X38" s="506"/>
      <c r="Y38" s="508"/>
      <c r="Z38" s="505"/>
      <c r="AA38" s="506"/>
      <c r="AB38" s="508"/>
      <c r="AC38" s="489"/>
      <c r="AD38" s="505"/>
      <c r="AE38" s="506"/>
      <c r="AF38" s="509"/>
      <c r="AG38" s="505"/>
      <c r="AH38" s="510"/>
      <c r="AI38" s="511"/>
      <c r="AJ38" s="512"/>
    </row>
    <row r="39" s="494" customFormat="true" ht="15" hidden="true" customHeight="false" outlineLevel="0" collapsed="false">
      <c r="A39" s="562" t="s">
        <v>220</v>
      </c>
      <c r="B39" s="496"/>
      <c r="C39" s="497"/>
      <c r="D39" s="537"/>
      <c r="E39" s="538"/>
      <c r="F39" s="499" t="n">
        <f aca="false">IF(E39=0,0,ROUND(D39/E39/12*1000,0))</f>
        <v>0</v>
      </c>
      <c r="G39" s="496"/>
      <c r="H39" s="497"/>
      <c r="I39" s="537"/>
      <c r="J39" s="538"/>
      <c r="K39" s="499" t="n">
        <f aca="false">IF(J39=0,0,ROUND(I39/J39/12*1000,0))</f>
        <v>0</v>
      </c>
      <c r="L39" s="496"/>
      <c r="M39" s="537"/>
      <c r="N39" s="540"/>
      <c r="O39" s="496"/>
      <c r="P39" s="537"/>
      <c r="Q39" s="540"/>
      <c r="R39" s="496"/>
      <c r="S39" s="497"/>
      <c r="T39" s="537"/>
      <c r="U39" s="538"/>
      <c r="V39" s="499" t="n">
        <f aca="false">IF(U39=0,0,ROUND(T39/U39/12*1000,0))</f>
        <v>0</v>
      </c>
      <c r="W39" s="496"/>
      <c r="X39" s="537"/>
      <c r="Y39" s="540"/>
      <c r="Z39" s="496"/>
      <c r="AA39" s="537"/>
      <c r="AB39" s="540"/>
      <c r="AC39" s="500"/>
      <c r="AD39" s="496"/>
      <c r="AE39" s="537"/>
      <c r="AF39" s="541"/>
      <c r="AG39" s="496"/>
      <c r="AH39" s="542"/>
      <c r="AI39" s="543"/>
      <c r="AJ39" s="504"/>
    </row>
    <row r="40" s="494" customFormat="true" ht="15" hidden="true" customHeight="false" outlineLevel="0" collapsed="false">
      <c r="A40" s="563" t="s">
        <v>228</v>
      </c>
      <c r="B40" s="551" t="n">
        <f aca="false">C40+D40</f>
        <v>0</v>
      </c>
      <c r="C40" s="552"/>
      <c r="D40" s="552"/>
      <c r="E40" s="553"/>
      <c r="F40" s="554" t="n">
        <f aca="false">IF(E40=0,0,ROUND(D40/E40/12*1000,0))</f>
        <v>0</v>
      </c>
      <c r="G40" s="551" t="n">
        <f aca="false">H40+I40</f>
        <v>0</v>
      </c>
      <c r="H40" s="552"/>
      <c r="I40" s="552"/>
      <c r="J40" s="553"/>
      <c r="K40" s="554" t="n">
        <f aca="false">IF(J40=0,0,ROUND(I40/J40/12*1000,0))</f>
        <v>0</v>
      </c>
      <c r="L40" s="555"/>
      <c r="M40" s="552"/>
      <c r="N40" s="556"/>
      <c r="O40" s="555"/>
      <c r="P40" s="552"/>
      <c r="Q40" s="556"/>
      <c r="R40" s="551" t="n">
        <f aca="false">S40+T40</f>
        <v>0</v>
      </c>
      <c r="S40" s="552"/>
      <c r="T40" s="552"/>
      <c r="U40" s="553"/>
      <c r="V40" s="554" t="n">
        <f aca="false">IF(U40=0,0,ROUND(T40/U40/12*1000,0))</f>
        <v>0</v>
      </c>
      <c r="W40" s="555"/>
      <c r="X40" s="552"/>
      <c r="Y40" s="556"/>
      <c r="Z40" s="555"/>
      <c r="AA40" s="552"/>
      <c r="AB40" s="556"/>
      <c r="AC40" s="557"/>
      <c r="AD40" s="555"/>
      <c r="AE40" s="552"/>
      <c r="AF40" s="558"/>
      <c r="AG40" s="555"/>
      <c r="AH40" s="559"/>
      <c r="AI40" s="560"/>
      <c r="AJ40" s="561"/>
    </row>
    <row r="41" s="494" customFormat="true" ht="15" hidden="true" customHeight="false" outlineLevel="0" collapsed="false">
      <c r="A41" s="449" t="s">
        <v>218</v>
      </c>
      <c r="B41" s="505"/>
      <c r="C41" s="506"/>
      <c r="D41" s="506"/>
      <c r="E41" s="507"/>
      <c r="F41" s="508"/>
      <c r="G41" s="505"/>
      <c r="H41" s="506"/>
      <c r="I41" s="506"/>
      <c r="J41" s="507"/>
      <c r="K41" s="508"/>
      <c r="L41" s="505"/>
      <c r="M41" s="506"/>
      <c r="N41" s="508"/>
      <c r="O41" s="505"/>
      <c r="P41" s="506"/>
      <c r="Q41" s="508"/>
      <c r="R41" s="505"/>
      <c r="S41" s="506"/>
      <c r="T41" s="506"/>
      <c r="U41" s="507"/>
      <c r="V41" s="508"/>
      <c r="W41" s="505"/>
      <c r="X41" s="506"/>
      <c r="Y41" s="508"/>
      <c r="Z41" s="505"/>
      <c r="AA41" s="506"/>
      <c r="AB41" s="508"/>
      <c r="AC41" s="489"/>
      <c r="AD41" s="505"/>
      <c r="AE41" s="506"/>
      <c r="AF41" s="509"/>
      <c r="AG41" s="505"/>
      <c r="AH41" s="510"/>
      <c r="AI41" s="511"/>
      <c r="AJ41" s="512"/>
    </row>
    <row r="42" s="494" customFormat="true" ht="15" hidden="true" customHeight="false" outlineLevel="0" collapsed="false">
      <c r="A42" s="562" t="s">
        <v>220</v>
      </c>
      <c r="B42" s="496"/>
      <c r="C42" s="497"/>
      <c r="D42" s="537"/>
      <c r="E42" s="538"/>
      <c r="F42" s="499" t="n">
        <f aca="false">IF(E42=0,0,ROUND(D42/E42/12*1000,0))</f>
        <v>0</v>
      </c>
      <c r="G42" s="496"/>
      <c r="H42" s="497"/>
      <c r="I42" s="537"/>
      <c r="J42" s="538"/>
      <c r="K42" s="499" t="n">
        <f aca="false">IF(J42=0,0,ROUND(I42/J42/12*1000,0))</f>
        <v>0</v>
      </c>
      <c r="L42" s="496"/>
      <c r="M42" s="537"/>
      <c r="N42" s="540"/>
      <c r="O42" s="496"/>
      <c r="P42" s="537"/>
      <c r="Q42" s="540"/>
      <c r="R42" s="496"/>
      <c r="S42" s="497"/>
      <c r="T42" s="537"/>
      <c r="U42" s="538"/>
      <c r="V42" s="499" t="n">
        <f aca="false">IF(U42=0,0,ROUND(T42/U42/12*1000,0))</f>
        <v>0</v>
      </c>
      <c r="W42" s="496"/>
      <c r="X42" s="537"/>
      <c r="Y42" s="540"/>
      <c r="Z42" s="496"/>
      <c r="AA42" s="537"/>
      <c r="AB42" s="540"/>
      <c r="AC42" s="500"/>
      <c r="AD42" s="496"/>
      <c r="AE42" s="537"/>
      <c r="AF42" s="541"/>
      <c r="AG42" s="496"/>
      <c r="AH42" s="542"/>
      <c r="AI42" s="543"/>
      <c r="AJ42" s="504"/>
    </row>
    <row r="43" s="494" customFormat="true" ht="15" hidden="false" customHeight="false" outlineLevel="0" collapsed="false">
      <c r="A43" s="564" t="s">
        <v>229</v>
      </c>
      <c r="B43" s="551" t="n">
        <f aca="false">C43+D43</f>
        <v>2503328</v>
      </c>
      <c r="C43" s="565" t="n">
        <f aca="false">C34+C37+C40</f>
        <v>8979</v>
      </c>
      <c r="D43" s="565" t="n">
        <f aca="false">D34+D37+D40</f>
        <v>2494349</v>
      </c>
      <c r="E43" s="566" t="n">
        <f aca="false">E34+E37+E40</f>
        <v>6690</v>
      </c>
      <c r="F43" s="554" t="n">
        <f aca="false">IF(E43=0,0,ROUND(D43/E43/12*1000,0))</f>
        <v>31071</v>
      </c>
      <c r="G43" s="551" t="n">
        <f aca="false">H43+I43</f>
        <v>2503628</v>
      </c>
      <c r="H43" s="565" t="n">
        <f aca="false">H34+H37+H40</f>
        <v>9279</v>
      </c>
      <c r="I43" s="565" t="n">
        <f aca="false">I34+I37+I40</f>
        <v>2494349</v>
      </c>
      <c r="J43" s="566" t="n">
        <f aca="false">J34+J37+J40</f>
        <v>6690</v>
      </c>
      <c r="K43" s="554" t="n">
        <f aca="false">IF(J43=0,0,ROUND(I43/J43/12*1000,0))</f>
        <v>31071</v>
      </c>
      <c r="L43" s="551" t="n">
        <f aca="false">L34+L37+L40</f>
        <v>0</v>
      </c>
      <c r="M43" s="565" t="n">
        <f aca="false">M34+M37+M40</f>
        <v>0</v>
      </c>
      <c r="N43" s="554" t="n">
        <f aca="false">N34+N37+N40</f>
        <v>0</v>
      </c>
      <c r="O43" s="551" t="n">
        <f aca="false">O34+O37+O40</f>
        <v>0</v>
      </c>
      <c r="P43" s="565" t="n">
        <f aca="false">P34+P37+P40</f>
        <v>0</v>
      </c>
      <c r="Q43" s="554" t="n">
        <f aca="false">Q34+Q37+Q40</f>
        <v>0</v>
      </c>
      <c r="R43" s="551" t="n">
        <f aca="false">S43+T43</f>
        <v>0</v>
      </c>
      <c r="S43" s="565" t="n">
        <f aca="false">S34+S37+S40</f>
        <v>0</v>
      </c>
      <c r="T43" s="565" t="n">
        <f aca="false">T34+T37+T40</f>
        <v>0</v>
      </c>
      <c r="U43" s="566" t="n">
        <f aca="false">U34+U37+U40</f>
        <v>0</v>
      </c>
      <c r="V43" s="554" t="n">
        <f aca="false">IF(U43=0,0,ROUND(T43/U43/12*1000,0))</f>
        <v>0</v>
      </c>
      <c r="W43" s="551" t="n">
        <f aca="false">W34+W37+W40</f>
        <v>0</v>
      </c>
      <c r="X43" s="565" t="n">
        <f aca="false">X34+X37+X40</f>
        <v>0</v>
      </c>
      <c r="Y43" s="554" t="n">
        <f aca="false">Y34+Y37+Y40</f>
        <v>0</v>
      </c>
      <c r="Z43" s="551" t="n">
        <f aca="false">Z34+Z37+Z40</f>
        <v>0</v>
      </c>
      <c r="AA43" s="565" t="n">
        <f aca="false">AA34+AA37+AA40</f>
        <v>0</v>
      </c>
      <c r="AB43" s="554" t="n">
        <f aca="false">AB34+AB37+AB40</f>
        <v>0</v>
      </c>
      <c r="AC43" s="557"/>
      <c r="AD43" s="551" t="n">
        <f aca="false">AD34+AD37+AD40</f>
        <v>0</v>
      </c>
      <c r="AE43" s="565" t="n">
        <f aca="false">AE34+AE37+AE40</f>
        <v>0</v>
      </c>
      <c r="AF43" s="567" t="n">
        <f aca="false">AF34+AF37+AF40</f>
        <v>0</v>
      </c>
      <c r="AG43" s="551" t="n">
        <f aca="false">AG34+AG37+AG40</f>
        <v>0</v>
      </c>
      <c r="AH43" s="568" t="n">
        <f aca="false">AH34+AH37+AH40</f>
        <v>0</v>
      </c>
      <c r="AI43" s="569" t="n">
        <f aca="false">AI34+AI37+AI40</f>
        <v>0</v>
      </c>
      <c r="AJ43" s="570" t="n">
        <f aca="false">AJ34+AJ37+AJ40</f>
        <v>0</v>
      </c>
    </row>
    <row r="44" s="494" customFormat="true" ht="15" hidden="false" customHeight="false" outlineLevel="0" collapsed="false">
      <c r="A44" s="571" t="s">
        <v>218</v>
      </c>
      <c r="B44" s="505"/>
      <c r="C44" s="506"/>
      <c r="D44" s="506"/>
      <c r="E44" s="507"/>
      <c r="F44" s="508"/>
      <c r="G44" s="505"/>
      <c r="H44" s="506"/>
      <c r="I44" s="506"/>
      <c r="J44" s="507"/>
      <c r="K44" s="508"/>
      <c r="L44" s="505"/>
      <c r="M44" s="506"/>
      <c r="N44" s="508"/>
      <c r="O44" s="505"/>
      <c r="P44" s="506"/>
      <c r="Q44" s="508"/>
      <c r="R44" s="505"/>
      <c r="S44" s="506"/>
      <c r="T44" s="506"/>
      <c r="U44" s="507"/>
      <c r="V44" s="508"/>
      <c r="W44" s="505"/>
      <c r="X44" s="506"/>
      <c r="Y44" s="508"/>
      <c r="Z44" s="505"/>
      <c r="AA44" s="506"/>
      <c r="AB44" s="508"/>
      <c r="AC44" s="489"/>
      <c r="AD44" s="505"/>
      <c r="AE44" s="506"/>
      <c r="AF44" s="509"/>
      <c r="AG44" s="505"/>
      <c r="AH44" s="510"/>
      <c r="AI44" s="511"/>
      <c r="AJ44" s="512"/>
    </row>
    <row r="45" s="494" customFormat="true" ht="15" hidden="false" customHeight="false" outlineLevel="0" collapsed="false">
      <c r="A45" s="572" t="s">
        <v>220</v>
      </c>
      <c r="B45" s="496"/>
      <c r="C45" s="497"/>
      <c r="D45" s="497" t="n">
        <f aca="false">D36+D39+D42</f>
        <v>2025848</v>
      </c>
      <c r="E45" s="498" t="n">
        <f aca="false">E36+E39+E42</f>
        <v>5045</v>
      </c>
      <c r="F45" s="499" t="n">
        <f aca="false">IF(E45=0,0,ROUND(D45/E45/12*1000,0))</f>
        <v>33463</v>
      </c>
      <c r="G45" s="496"/>
      <c r="H45" s="497"/>
      <c r="I45" s="497" t="n">
        <f aca="false">I36+I39+I42</f>
        <v>2025788</v>
      </c>
      <c r="J45" s="498" t="n">
        <f aca="false">J36+J39+J42</f>
        <v>5045</v>
      </c>
      <c r="K45" s="499" t="n">
        <f aca="false">IF(J45=0,0,ROUND(I45/J45/12*1000,0))</f>
        <v>33462</v>
      </c>
      <c r="L45" s="496"/>
      <c r="M45" s="497" t="n">
        <f aca="false">M36+M39+M42</f>
        <v>0</v>
      </c>
      <c r="N45" s="499" t="n">
        <f aca="false">N36+N39+N42</f>
        <v>0</v>
      </c>
      <c r="O45" s="496"/>
      <c r="P45" s="497" t="n">
        <f aca="false">P36+P39+P42</f>
        <v>0</v>
      </c>
      <c r="Q45" s="499" t="n">
        <f aca="false">Q36+Q39+Q42</f>
        <v>0</v>
      </c>
      <c r="R45" s="496"/>
      <c r="S45" s="497"/>
      <c r="T45" s="497" t="n">
        <f aca="false">T36+T39+T42</f>
        <v>0</v>
      </c>
      <c r="U45" s="498" t="n">
        <f aca="false">U36+U39+U42</f>
        <v>0</v>
      </c>
      <c r="V45" s="499" t="n">
        <f aca="false">IF(U45=0,0,ROUND(T45/U45/12*1000,0))</f>
        <v>0</v>
      </c>
      <c r="W45" s="496"/>
      <c r="X45" s="497" t="n">
        <f aca="false">X36+X39+X42</f>
        <v>0</v>
      </c>
      <c r="Y45" s="499" t="n">
        <f aca="false">Y36+Y39+Y42</f>
        <v>0</v>
      </c>
      <c r="Z45" s="496"/>
      <c r="AA45" s="497" t="n">
        <f aca="false">AA36+AA39+AA42</f>
        <v>0</v>
      </c>
      <c r="AB45" s="499" t="n">
        <f aca="false">AB36+AB39+AB42</f>
        <v>0</v>
      </c>
      <c r="AC45" s="500"/>
      <c r="AD45" s="496"/>
      <c r="AE45" s="497" t="n">
        <f aca="false">AE36+AE39+AE42</f>
        <v>0</v>
      </c>
      <c r="AF45" s="501" t="n">
        <f aca="false">AF36+AF39+AF42</f>
        <v>0</v>
      </c>
      <c r="AG45" s="496"/>
      <c r="AH45" s="502" t="n">
        <f aca="false">AH36+AH39+AH42</f>
        <v>0</v>
      </c>
      <c r="AI45" s="503" t="n">
        <f aca="false">AI36+AI39+AI42</f>
        <v>0</v>
      </c>
      <c r="AJ45" s="504"/>
    </row>
    <row r="46" s="494" customFormat="true" ht="15.75" hidden="false" customHeight="false" outlineLevel="0" collapsed="false">
      <c r="A46" s="573"/>
      <c r="B46" s="526"/>
      <c r="C46" s="527"/>
      <c r="D46" s="527"/>
      <c r="E46" s="528"/>
      <c r="F46" s="529"/>
      <c r="G46" s="526"/>
      <c r="H46" s="527"/>
      <c r="I46" s="527"/>
      <c r="J46" s="528"/>
      <c r="K46" s="529"/>
      <c r="L46" s="526"/>
      <c r="M46" s="527"/>
      <c r="N46" s="529"/>
      <c r="O46" s="526"/>
      <c r="P46" s="527"/>
      <c r="Q46" s="529"/>
      <c r="R46" s="526"/>
      <c r="S46" s="527"/>
      <c r="T46" s="527"/>
      <c r="U46" s="528"/>
      <c r="V46" s="529"/>
      <c r="W46" s="526"/>
      <c r="X46" s="527"/>
      <c r="Y46" s="529"/>
      <c r="Z46" s="526"/>
      <c r="AA46" s="527"/>
      <c r="AB46" s="529"/>
      <c r="AC46" s="530"/>
      <c r="AD46" s="526"/>
      <c r="AE46" s="527"/>
      <c r="AF46" s="531"/>
      <c r="AG46" s="526"/>
      <c r="AH46" s="532"/>
      <c r="AI46" s="533"/>
      <c r="AJ46" s="534"/>
    </row>
    <row r="47" s="494" customFormat="true" ht="15.75" hidden="false" customHeight="false" outlineLevel="0" collapsed="false">
      <c r="A47" s="574" t="s">
        <v>230</v>
      </c>
      <c r="B47" s="575" t="n">
        <f aca="false">C47+D47</f>
        <v>735398</v>
      </c>
      <c r="C47" s="576" t="n">
        <f aca="false">'[1]312 MF'!DF41</f>
        <v>19094</v>
      </c>
      <c r="D47" s="576" t="n">
        <f aca="false">'[1]312 MF'!DG41</f>
        <v>716304</v>
      </c>
      <c r="E47" s="577" t="n">
        <f aca="false">'[1]312 MF'!DH41</f>
        <v>2197</v>
      </c>
      <c r="F47" s="578" t="n">
        <f aca="false">IF(E47=0,0,ROUND(D47/E47/12*1000,0))</f>
        <v>27170</v>
      </c>
      <c r="G47" s="575" t="n">
        <f aca="false">H47+I47</f>
        <v>735398</v>
      </c>
      <c r="H47" s="576" t="n">
        <v>19094</v>
      </c>
      <c r="I47" s="576" t="n">
        <v>716304</v>
      </c>
      <c r="J47" s="577" t="n">
        <v>2197</v>
      </c>
      <c r="K47" s="578" t="n">
        <f aca="false">IF(J47=0,0,ROUND(I47/J47/12*1000,0))</f>
        <v>27170</v>
      </c>
      <c r="L47" s="579"/>
      <c r="M47" s="576"/>
      <c r="N47" s="580"/>
      <c r="O47" s="579"/>
      <c r="P47" s="576"/>
      <c r="Q47" s="580"/>
      <c r="R47" s="575" t="n">
        <f aca="false">S47+T47</f>
        <v>0</v>
      </c>
      <c r="S47" s="576"/>
      <c r="T47" s="576"/>
      <c r="U47" s="577"/>
      <c r="V47" s="578" t="n">
        <f aca="false">IF(U47=0,0,ROUND(T47/U47/12*1000,0))</f>
        <v>0</v>
      </c>
      <c r="W47" s="579"/>
      <c r="X47" s="576"/>
      <c r="Y47" s="580"/>
      <c r="Z47" s="579"/>
      <c r="AA47" s="576"/>
      <c r="AB47" s="580"/>
      <c r="AC47" s="581"/>
      <c r="AD47" s="579"/>
      <c r="AE47" s="576"/>
      <c r="AF47" s="582"/>
      <c r="AG47" s="583"/>
      <c r="AH47" s="584"/>
      <c r="AI47" s="585"/>
      <c r="AJ47" s="586"/>
    </row>
    <row r="48" s="494" customFormat="true" ht="15.75" hidden="false" customHeight="false" outlineLevel="0" collapsed="false">
      <c r="A48" s="587"/>
      <c r="B48" s="588"/>
      <c r="C48" s="589"/>
      <c r="D48" s="589"/>
      <c r="E48" s="590"/>
      <c r="F48" s="591"/>
      <c r="G48" s="588"/>
      <c r="H48" s="589"/>
      <c r="I48" s="589"/>
      <c r="J48" s="590"/>
      <c r="K48" s="591"/>
      <c r="L48" s="588"/>
      <c r="M48" s="589"/>
      <c r="N48" s="591"/>
      <c r="O48" s="588"/>
      <c r="P48" s="589"/>
      <c r="Q48" s="591"/>
      <c r="R48" s="588"/>
      <c r="S48" s="589"/>
      <c r="T48" s="589"/>
      <c r="U48" s="590"/>
      <c r="V48" s="591"/>
      <c r="W48" s="588"/>
      <c r="X48" s="589"/>
      <c r="Y48" s="591"/>
      <c r="Z48" s="588"/>
      <c r="AA48" s="589"/>
      <c r="AB48" s="591"/>
      <c r="AC48" s="592"/>
      <c r="AD48" s="588"/>
      <c r="AE48" s="589"/>
      <c r="AF48" s="593"/>
      <c r="AG48" s="588"/>
      <c r="AH48" s="594"/>
      <c r="AI48" s="595"/>
      <c r="AJ48" s="596"/>
    </row>
    <row r="49" s="494" customFormat="true" ht="15" hidden="false" customHeight="false" outlineLevel="0" collapsed="false">
      <c r="A49" s="495" t="s">
        <v>231</v>
      </c>
      <c r="B49" s="496" t="n">
        <f aca="false">C49+D49</f>
        <v>0</v>
      </c>
      <c r="C49" s="497"/>
      <c r="D49" s="497"/>
      <c r="E49" s="498"/>
      <c r="F49" s="499" t="n">
        <f aca="false">IF(E49=0,0,ROUND(D49/E49/12*1000,0))</f>
        <v>0</v>
      </c>
      <c r="G49" s="496" t="n">
        <f aca="false">H49+I49</f>
        <v>0</v>
      </c>
      <c r="H49" s="497"/>
      <c r="I49" s="497"/>
      <c r="J49" s="498"/>
      <c r="K49" s="499" t="n">
        <f aca="false">IF(J49=0,0,ROUND(I49/J49/12*1000,0))</f>
        <v>0</v>
      </c>
      <c r="L49" s="496"/>
      <c r="M49" s="497"/>
      <c r="N49" s="499"/>
      <c r="O49" s="496"/>
      <c r="P49" s="497"/>
      <c r="Q49" s="499"/>
      <c r="R49" s="496" t="n">
        <f aca="false">S49+T49</f>
        <v>0</v>
      </c>
      <c r="S49" s="497"/>
      <c r="T49" s="497"/>
      <c r="U49" s="498"/>
      <c r="V49" s="499" t="n">
        <f aca="false">IF(U49=0,0,ROUND(T49/U49/12*1000,0))</f>
        <v>0</v>
      </c>
      <c r="W49" s="496"/>
      <c r="X49" s="497"/>
      <c r="Y49" s="499"/>
      <c r="Z49" s="496"/>
      <c r="AA49" s="497"/>
      <c r="AB49" s="499"/>
      <c r="AC49" s="597" t="n">
        <f aca="false">AC55</f>
        <v>0</v>
      </c>
      <c r="AD49" s="496"/>
      <c r="AE49" s="497"/>
      <c r="AF49" s="501"/>
      <c r="AG49" s="598"/>
      <c r="AH49" s="599"/>
      <c r="AI49" s="600"/>
      <c r="AJ49" s="504"/>
    </row>
    <row r="50" s="494" customFormat="true" ht="15" hidden="true" customHeight="false" outlineLevel="0" collapsed="false">
      <c r="A50" s="601" t="s">
        <v>232</v>
      </c>
      <c r="B50" s="505"/>
      <c r="C50" s="506"/>
      <c r="D50" s="506"/>
      <c r="E50" s="507"/>
      <c r="F50" s="508"/>
      <c r="G50" s="505"/>
      <c r="H50" s="506"/>
      <c r="I50" s="506"/>
      <c r="J50" s="507"/>
      <c r="K50" s="508"/>
      <c r="L50" s="505"/>
      <c r="M50" s="506"/>
      <c r="N50" s="508"/>
      <c r="O50" s="505"/>
      <c r="P50" s="506"/>
      <c r="Q50" s="508"/>
      <c r="R50" s="505"/>
      <c r="S50" s="506"/>
      <c r="T50" s="506"/>
      <c r="U50" s="507"/>
      <c r="V50" s="508"/>
      <c r="W50" s="505"/>
      <c r="X50" s="506"/>
      <c r="Y50" s="508"/>
      <c r="Z50" s="505"/>
      <c r="AA50" s="506"/>
      <c r="AB50" s="508"/>
      <c r="AC50" s="489"/>
      <c r="AD50" s="505"/>
      <c r="AE50" s="506"/>
      <c r="AF50" s="509"/>
      <c r="AG50" s="505"/>
      <c r="AH50" s="510"/>
      <c r="AI50" s="511"/>
      <c r="AJ50" s="512"/>
    </row>
    <row r="51" s="494" customFormat="true" ht="15" hidden="true" customHeight="false" outlineLevel="0" collapsed="false">
      <c r="A51" s="601"/>
      <c r="B51" s="505"/>
      <c r="C51" s="506"/>
      <c r="D51" s="506"/>
      <c r="E51" s="507"/>
      <c r="F51" s="508"/>
      <c r="G51" s="505"/>
      <c r="H51" s="506"/>
      <c r="I51" s="506"/>
      <c r="J51" s="507"/>
      <c r="K51" s="508"/>
      <c r="L51" s="505"/>
      <c r="M51" s="506"/>
      <c r="N51" s="508"/>
      <c r="O51" s="505"/>
      <c r="P51" s="506"/>
      <c r="Q51" s="508"/>
      <c r="R51" s="505"/>
      <c r="S51" s="506"/>
      <c r="T51" s="506"/>
      <c r="U51" s="507"/>
      <c r="V51" s="508"/>
      <c r="W51" s="505"/>
      <c r="X51" s="506"/>
      <c r="Y51" s="508"/>
      <c r="Z51" s="505"/>
      <c r="AA51" s="506"/>
      <c r="AB51" s="508"/>
      <c r="AC51" s="489"/>
      <c r="AD51" s="505"/>
      <c r="AE51" s="506"/>
      <c r="AF51" s="509"/>
      <c r="AG51" s="505"/>
      <c r="AH51" s="510"/>
      <c r="AI51" s="511"/>
      <c r="AJ51" s="512"/>
    </row>
    <row r="52" s="494" customFormat="true" ht="15" hidden="true" customHeight="false" outlineLevel="0" collapsed="false">
      <c r="A52" s="601"/>
      <c r="B52" s="505"/>
      <c r="C52" s="506"/>
      <c r="D52" s="506"/>
      <c r="E52" s="507"/>
      <c r="F52" s="508"/>
      <c r="G52" s="505"/>
      <c r="H52" s="506"/>
      <c r="I52" s="506"/>
      <c r="J52" s="507"/>
      <c r="K52" s="508"/>
      <c r="L52" s="505"/>
      <c r="M52" s="506"/>
      <c r="N52" s="508"/>
      <c r="O52" s="505"/>
      <c r="P52" s="506"/>
      <c r="Q52" s="508"/>
      <c r="R52" s="505"/>
      <c r="S52" s="506"/>
      <c r="T52" s="506"/>
      <c r="U52" s="507"/>
      <c r="V52" s="508"/>
      <c r="W52" s="505"/>
      <c r="X52" s="506"/>
      <c r="Y52" s="508"/>
      <c r="Z52" s="505"/>
      <c r="AA52" s="506"/>
      <c r="AB52" s="508"/>
      <c r="AC52" s="489"/>
      <c r="AD52" s="505"/>
      <c r="AE52" s="506"/>
      <c r="AF52" s="509"/>
      <c r="AG52" s="505"/>
      <c r="AH52" s="510"/>
      <c r="AI52" s="511"/>
      <c r="AJ52" s="512"/>
    </row>
    <row r="53" s="494" customFormat="true" ht="15" hidden="true" customHeight="false" outlineLevel="0" collapsed="false">
      <c r="A53" s="601"/>
      <c r="B53" s="505"/>
      <c r="C53" s="506"/>
      <c r="D53" s="506"/>
      <c r="E53" s="507"/>
      <c r="F53" s="508"/>
      <c r="G53" s="505"/>
      <c r="H53" s="506"/>
      <c r="I53" s="506"/>
      <c r="J53" s="507"/>
      <c r="K53" s="508"/>
      <c r="L53" s="505"/>
      <c r="M53" s="506"/>
      <c r="N53" s="508"/>
      <c r="O53" s="505"/>
      <c r="P53" s="506"/>
      <c r="Q53" s="508"/>
      <c r="R53" s="505"/>
      <c r="S53" s="506"/>
      <c r="T53" s="506"/>
      <c r="U53" s="507"/>
      <c r="V53" s="508"/>
      <c r="W53" s="505"/>
      <c r="X53" s="506"/>
      <c r="Y53" s="508"/>
      <c r="Z53" s="505"/>
      <c r="AA53" s="506"/>
      <c r="AB53" s="508"/>
      <c r="AC53" s="489"/>
      <c r="AD53" s="505"/>
      <c r="AE53" s="506"/>
      <c r="AF53" s="509"/>
      <c r="AG53" s="505"/>
      <c r="AH53" s="510"/>
      <c r="AI53" s="511"/>
      <c r="AJ53" s="512"/>
    </row>
    <row r="54" s="494" customFormat="true" ht="15" hidden="true" customHeight="false" outlineLevel="0" collapsed="false">
      <c r="A54" s="513"/>
      <c r="B54" s="505"/>
      <c r="C54" s="506"/>
      <c r="D54" s="506"/>
      <c r="E54" s="507"/>
      <c r="F54" s="508"/>
      <c r="G54" s="505"/>
      <c r="H54" s="506"/>
      <c r="I54" s="506"/>
      <c r="J54" s="507"/>
      <c r="K54" s="508"/>
      <c r="L54" s="505"/>
      <c r="M54" s="506"/>
      <c r="N54" s="508"/>
      <c r="O54" s="505"/>
      <c r="P54" s="506"/>
      <c r="Q54" s="508"/>
      <c r="R54" s="505"/>
      <c r="S54" s="506"/>
      <c r="T54" s="506"/>
      <c r="U54" s="507"/>
      <c r="V54" s="508"/>
      <c r="W54" s="505"/>
      <c r="X54" s="506"/>
      <c r="Y54" s="508"/>
      <c r="Z54" s="505"/>
      <c r="AA54" s="506"/>
      <c r="AB54" s="508"/>
      <c r="AC54" s="489"/>
      <c r="AD54" s="505"/>
      <c r="AE54" s="506"/>
      <c r="AF54" s="509"/>
      <c r="AG54" s="505"/>
      <c r="AH54" s="510"/>
      <c r="AI54" s="511"/>
      <c r="AJ54" s="512"/>
    </row>
    <row r="55" s="494" customFormat="true" ht="15" hidden="true" customHeight="false" outlineLevel="0" collapsed="false">
      <c r="A55" s="513" t="s">
        <v>233</v>
      </c>
      <c r="B55" s="514" t="n">
        <f aca="false">C55+D55</f>
        <v>0</v>
      </c>
      <c r="C55" s="602"/>
      <c r="D55" s="602"/>
      <c r="E55" s="603"/>
      <c r="F55" s="517" t="n">
        <f aca="false">IF(E55=0,0,ROUND(D55/E55/12*1000,0))</f>
        <v>0</v>
      </c>
      <c r="G55" s="514" t="n">
        <f aca="false">H55+I55</f>
        <v>0</v>
      </c>
      <c r="H55" s="602"/>
      <c r="I55" s="602"/>
      <c r="J55" s="603"/>
      <c r="K55" s="517" t="n">
        <f aca="false">IF(J55=0,0,ROUND(I55/J55/12*1000,0))</f>
        <v>0</v>
      </c>
      <c r="L55" s="514"/>
      <c r="M55" s="602"/>
      <c r="N55" s="517"/>
      <c r="O55" s="514"/>
      <c r="P55" s="602"/>
      <c r="Q55" s="517"/>
      <c r="R55" s="514" t="n">
        <f aca="false">S55+T55</f>
        <v>0</v>
      </c>
      <c r="S55" s="602"/>
      <c r="T55" s="602"/>
      <c r="U55" s="603"/>
      <c r="V55" s="517" t="n">
        <f aca="false">IF(U55=0,0,ROUND(T55/U55/12*1000,0))</f>
        <v>0</v>
      </c>
      <c r="W55" s="514"/>
      <c r="X55" s="602"/>
      <c r="Y55" s="517"/>
      <c r="Z55" s="514"/>
      <c r="AA55" s="602"/>
      <c r="AB55" s="517"/>
      <c r="AC55" s="520"/>
      <c r="AD55" s="514"/>
      <c r="AE55" s="602"/>
      <c r="AF55" s="604"/>
      <c r="AG55" s="514"/>
      <c r="AH55" s="605"/>
      <c r="AI55" s="606"/>
      <c r="AJ55" s="524"/>
    </row>
    <row r="56" s="494" customFormat="true" ht="15.75" hidden="false" customHeight="false" outlineLevel="0" collapsed="false">
      <c r="A56" s="607"/>
      <c r="B56" s="526"/>
      <c r="C56" s="527"/>
      <c r="D56" s="527"/>
      <c r="E56" s="528"/>
      <c r="F56" s="529"/>
      <c r="G56" s="526"/>
      <c r="H56" s="527"/>
      <c r="I56" s="527"/>
      <c r="J56" s="528"/>
      <c r="K56" s="529"/>
      <c r="L56" s="526"/>
      <c r="M56" s="527"/>
      <c r="N56" s="529"/>
      <c r="O56" s="526"/>
      <c r="P56" s="527"/>
      <c r="Q56" s="529"/>
      <c r="R56" s="526"/>
      <c r="S56" s="527"/>
      <c r="T56" s="527"/>
      <c r="U56" s="528"/>
      <c r="V56" s="529"/>
      <c r="W56" s="526"/>
      <c r="X56" s="527"/>
      <c r="Y56" s="529"/>
      <c r="Z56" s="526"/>
      <c r="AA56" s="527"/>
      <c r="AB56" s="529"/>
      <c r="AC56" s="489"/>
      <c r="AD56" s="526"/>
      <c r="AE56" s="527"/>
      <c r="AF56" s="531"/>
      <c r="AG56" s="526"/>
      <c r="AH56" s="532"/>
      <c r="AI56" s="533"/>
      <c r="AJ56" s="534"/>
    </row>
    <row r="57" s="494" customFormat="true" ht="15.75" hidden="false" customHeight="false" outlineLevel="0" collapsed="false">
      <c r="A57" s="608" t="s">
        <v>234</v>
      </c>
      <c r="B57" s="609"/>
      <c r="C57" s="609"/>
      <c r="D57" s="609"/>
      <c r="E57" s="610"/>
      <c r="F57" s="611"/>
      <c r="G57" s="609"/>
      <c r="H57" s="609"/>
      <c r="I57" s="609"/>
      <c r="J57" s="610"/>
      <c r="K57" s="611"/>
      <c r="L57" s="612"/>
      <c r="M57" s="609"/>
      <c r="N57" s="611"/>
      <c r="O57" s="612"/>
      <c r="P57" s="609"/>
      <c r="Q57" s="611"/>
      <c r="R57" s="609"/>
      <c r="S57" s="609"/>
      <c r="T57" s="609"/>
      <c r="U57" s="610"/>
      <c r="V57" s="611"/>
      <c r="W57" s="612"/>
      <c r="X57" s="609"/>
      <c r="Y57" s="611"/>
      <c r="Z57" s="612"/>
      <c r="AA57" s="609"/>
      <c r="AB57" s="611"/>
      <c r="AC57" s="613"/>
      <c r="AD57" s="612"/>
      <c r="AE57" s="609"/>
      <c r="AF57" s="614"/>
      <c r="AG57" s="612"/>
      <c r="AH57" s="615"/>
      <c r="AI57" s="616"/>
      <c r="AJ57" s="617"/>
    </row>
    <row r="58" s="494" customFormat="true" ht="15.75" hidden="false" customHeight="false" outlineLevel="0" collapsed="false">
      <c r="A58" s="618" t="s">
        <v>235</v>
      </c>
      <c r="B58" s="506" t="n">
        <f aca="false">IF(B13+B49=C58+D58,B13+B49,"chyba")</f>
        <v>8565305</v>
      </c>
      <c r="C58" s="506" t="n">
        <f aca="false">C13+C49</f>
        <v>59757</v>
      </c>
      <c r="D58" s="506" t="n">
        <f aca="false">D13+D49</f>
        <v>8505548</v>
      </c>
      <c r="E58" s="507" t="n">
        <f aca="false">E13+E49</f>
        <v>25912</v>
      </c>
      <c r="F58" s="508" t="n">
        <f aca="false">IF(E58=0,0,ROUND(D58/E58/12*1000,0))</f>
        <v>27354</v>
      </c>
      <c r="G58" s="506" t="n">
        <f aca="false">IF(G13+G49=H58+I58,G13+G49,"chyba")</f>
        <v>8659607</v>
      </c>
      <c r="H58" s="506" t="n">
        <f aca="false">H13+H49</f>
        <v>61808</v>
      </c>
      <c r="I58" s="506" t="n">
        <f aca="false">I13+I49</f>
        <v>8597799</v>
      </c>
      <c r="J58" s="507" t="n">
        <f aca="false">J13+J49</f>
        <v>25913</v>
      </c>
      <c r="K58" s="508" t="n">
        <f aca="false">IF(J58=0,0,ROUND(I58/J58/12*1000,0))</f>
        <v>27650</v>
      </c>
      <c r="L58" s="505" t="n">
        <f aca="false">L13+L49</f>
        <v>0</v>
      </c>
      <c r="M58" s="506" t="n">
        <f aca="false">M13+M49</f>
        <v>0</v>
      </c>
      <c r="N58" s="508" t="n">
        <f aca="false">N13+N49</f>
        <v>0</v>
      </c>
      <c r="O58" s="505" t="n">
        <f aca="false">O13+O49</f>
        <v>0</v>
      </c>
      <c r="P58" s="506" t="n">
        <f aca="false">P13+P49</f>
        <v>0</v>
      </c>
      <c r="Q58" s="508" t="n">
        <f aca="false">Q13+Q49</f>
        <v>0</v>
      </c>
      <c r="R58" s="506" t="n">
        <f aca="false">IF(R13+R49=S58+T58,R13+R49,"chyba")</f>
        <v>4722672.84</v>
      </c>
      <c r="S58" s="506" t="n">
        <f aca="false">S13+S49</f>
        <v>13451.54</v>
      </c>
      <c r="T58" s="506" t="n">
        <f aca="false">T13+T49</f>
        <v>4709221.3</v>
      </c>
      <c r="U58" s="507" t="n">
        <f aca="false">U13+U49</f>
        <v>15330</v>
      </c>
      <c r="V58" s="508" t="n">
        <f aca="false">IF(U58=0,0,ROUND(T58/U58/12*1000,0))</f>
        <v>25599</v>
      </c>
      <c r="W58" s="505" t="n">
        <f aca="false">W13+W49</f>
        <v>0</v>
      </c>
      <c r="X58" s="506" t="n">
        <f aca="false">X13+X49</f>
        <v>0</v>
      </c>
      <c r="Y58" s="508" t="n">
        <f aca="false">Y13+Y49</f>
        <v>0</v>
      </c>
      <c r="Z58" s="505" t="n">
        <f aca="false">Z13+Z49</f>
        <v>0</v>
      </c>
      <c r="AA58" s="506" t="n">
        <f aca="false">AA13+AA49</f>
        <v>0</v>
      </c>
      <c r="AB58" s="508" t="n">
        <f aca="false">AB13+AB49</f>
        <v>0</v>
      </c>
      <c r="AC58" s="489" t="n">
        <f aca="false">AC49</f>
        <v>0</v>
      </c>
      <c r="AD58" s="505" t="n">
        <f aca="false">AD13+AD49</f>
        <v>0</v>
      </c>
      <c r="AE58" s="506" t="n">
        <f aca="false">AE13+AE49</f>
        <v>0</v>
      </c>
      <c r="AF58" s="509" t="n">
        <f aca="false">AF13+AF49</f>
        <v>0</v>
      </c>
      <c r="AG58" s="505" t="n">
        <f aca="false">AG13+AG49</f>
        <v>0</v>
      </c>
      <c r="AH58" s="510" t="n">
        <f aca="false">AH13+AH49</f>
        <v>0</v>
      </c>
      <c r="AI58" s="511" t="n">
        <f aca="false">AI13+AI49</f>
        <v>0</v>
      </c>
      <c r="AJ58" s="512" t="n">
        <f aca="false">AJ13+AJ49</f>
        <v>0</v>
      </c>
    </row>
    <row r="59" s="494" customFormat="true" ht="15.75" hidden="false" customHeight="false" outlineLevel="0" collapsed="false">
      <c r="A59" s="619"/>
      <c r="B59" s="620"/>
      <c r="C59" s="620"/>
      <c r="D59" s="620"/>
      <c r="E59" s="621"/>
      <c r="F59" s="622"/>
      <c r="G59" s="620"/>
      <c r="H59" s="620"/>
      <c r="I59" s="620"/>
      <c r="J59" s="621"/>
      <c r="K59" s="622"/>
      <c r="L59" s="623"/>
      <c r="M59" s="620"/>
      <c r="N59" s="622"/>
      <c r="O59" s="623"/>
      <c r="P59" s="620"/>
      <c r="Q59" s="622"/>
      <c r="R59" s="620"/>
      <c r="S59" s="620"/>
      <c r="T59" s="620"/>
      <c r="U59" s="621"/>
      <c r="V59" s="622"/>
      <c r="W59" s="623"/>
      <c r="X59" s="620"/>
      <c r="Y59" s="622"/>
      <c r="Z59" s="623"/>
      <c r="AA59" s="620"/>
      <c r="AB59" s="622"/>
      <c r="AC59" s="624"/>
      <c r="AD59" s="623"/>
      <c r="AE59" s="620"/>
      <c r="AF59" s="625"/>
      <c r="AG59" s="623"/>
      <c r="AH59" s="626"/>
      <c r="AI59" s="627"/>
      <c r="AJ59" s="628"/>
    </row>
    <row r="60" customFormat="false" ht="13.5" hidden="false" customHeight="false" outlineLevel="0" collapsed="false">
      <c r="A60" s="629"/>
      <c r="B60" s="630"/>
      <c r="C60" s="630"/>
      <c r="D60" s="630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</row>
    <row r="61" s="634" customFormat="true" ht="12.75" hidden="true" customHeight="false" outlineLevel="0" collapsed="false">
      <c r="A61" s="629"/>
      <c r="B61" s="631" t="n">
        <f aca="false">'[1]312 MF'!DE75</f>
        <v>8565305</v>
      </c>
      <c r="C61" s="631" t="n">
        <f aca="false">'[1]312 MF'!DF75</f>
        <v>59757</v>
      </c>
      <c r="D61" s="631" t="n">
        <f aca="false">'[1]312 MF'!DG75</f>
        <v>8505548</v>
      </c>
      <c r="E61" s="632" t="n">
        <f aca="false">'[1]312 MF'!DH75</f>
        <v>25912</v>
      </c>
      <c r="F61" s="632" t="n">
        <f aca="false">'[1]312 MF'!DI75</f>
        <v>27353.9544097973</v>
      </c>
      <c r="G61" s="632" t="n">
        <f aca="false">'[2]SUMSchv.o.'!FF18</f>
        <v>8659607</v>
      </c>
      <c r="H61" s="631" t="n">
        <f aca="false">'[2]SUMSchv.o.'!FG18</f>
        <v>61808</v>
      </c>
      <c r="I61" s="631" t="n">
        <f aca="false">'[2]SUMSchv.o.'!FH18</f>
        <v>8597799</v>
      </c>
      <c r="J61" s="632" t="n">
        <f aca="false">'[2]SUMSchv.o.'!FI18</f>
        <v>25917</v>
      </c>
      <c r="K61" s="632" t="n">
        <f aca="false">'[2]SUMSchv.o.'!FJ18</f>
        <v>25913</v>
      </c>
      <c r="L61" s="633"/>
      <c r="M61" s="633"/>
      <c r="N61" s="633"/>
      <c r="O61" s="633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</row>
    <row r="62" s="634" customFormat="true" ht="12.75" hidden="true" customHeight="false" outlineLevel="0" collapsed="false">
      <c r="A62" s="629"/>
      <c r="B62" s="631" t="n">
        <f aca="false">B58-B61</f>
        <v>0</v>
      </c>
      <c r="C62" s="631" t="n">
        <f aca="false">C58-C61</f>
        <v>0</v>
      </c>
      <c r="D62" s="631" t="n">
        <f aca="false">D58-D61</f>
        <v>0</v>
      </c>
      <c r="E62" s="632" t="n">
        <f aca="false">E58-E61</f>
        <v>0</v>
      </c>
      <c r="F62" s="632" t="n">
        <f aca="false">F58-F61</f>
        <v>0.045590202735184</v>
      </c>
      <c r="G62" s="631" t="n">
        <f aca="false">G58-G61</f>
        <v>0</v>
      </c>
      <c r="H62" s="631" t="n">
        <f aca="false">H58-H61</f>
        <v>0</v>
      </c>
      <c r="I62" s="631" t="n">
        <f aca="false">I58-I61</f>
        <v>0</v>
      </c>
      <c r="J62" s="631"/>
      <c r="K62" s="631" t="n">
        <f aca="false">J58-K61</f>
        <v>0</v>
      </c>
      <c r="L62" s="633"/>
      <c r="M62" s="633"/>
      <c r="N62" s="633"/>
      <c r="O62" s="633"/>
      <c r="P62" s="633"/>
      <c r="Q62" s="633"/>
      <c r="R62" s="633"/>
      <c r="S62" s="633"/>
      <c r="T62" s="633"/>
      <c r="U62" s="633"/>
      <c r="V62" s="633"/>
      <c r="W62" s="633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</row>
    <row r="63" customFormat="false" ht="12.75" hidden="false" customHeight="false" outlineLevel="0" collapsed="false">
      <c r="A63" s="629"/>
      <c r="B63" s="630"/>
      <c r="C63" s="630"/>
      <c r="D63" s="630"/>
      <c r="E63" s="630"/>
      <c r="F63" s="630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629"/>
      <c r="AG63" s="629"/>
      <c r="AH63" s="629"/>
      <c r="AI63" s="629"/>
      <c r="AJ63" s="629"/>
      <c r="AK63" s="629"/>
    </row>
    <row r="64" customFormat="false" ht="15" hidden="false" customHeight="false" outlineLevel="0" collapsed="false">
      <c r="A64" s="629"/>
      <c r="B64" s="635" t="s">
        <v>236</v>
      </c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629"/>
      <c r="AG64" s="629"/>
      <c r="AH64" s="629"/>
      <c r="AI64" s="629"/>
      <c r="AJ64" s="629"/>
      <c r="AK64" s="629"/>
    </row>
    <row r="65" s="636" customFormat="true" ht="15" hidden="false" customHeight="true" outlineLevel="0" collapsed="false">
      <c r="B65" s="637" t="s">
        <v>237</v>
      </c>
      <c r="C65" s="637"/>
      <c r="D65" s="637"/>
      <c r="E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  <c r="S65" s="637"/>
      <c r="T65" s="637"/>
      <c r="U65" s="637"/>
      <c r="V65" s="637"/>
      <c r="W65" s="637"/>
      <c r="X65" s="637"/>
      <c r="Y65" s="637"/>
      <c r="Z65" s="637"/>
      <c r="AA65" s="637"/>
      <c r="AB65" s="637"/>
      <c r="AC65" s="637"/>
      <c r="AD65" s="637"/>
      <c r="AF65" s="637"/>
      <c r="AG65" s="637"/>
      <c r="AH65" s="637"/>
      <c r="AI65" s="637"/>
      <c r="AJ65" s="637"/>
      <c r="AK65" s="637"/>
    </row>
    <row r="66" s="636" customFormat="true" ht="15" hidden="false" customHeight="true" outlineLevel="0" collapsed="false">
      <c r="B66" s="637" t="s">
        <v>238</v>
      </c>
      <c r="C66" s="637"/>
      <c r="D66" s="637"/>
      <c r="E66" s="637"/>
      <c r="F66" s="637"/>
      <c r="G66" s="637"/>
      <c r="H66" s="637"/>
      <c r="I66" s="637"/>
      <c r="J66" s="637"/>
      <c r="K66" s="637"/>
      <c r="L66" s="637"/>
      <c r="M66" s="637"/>
      <c r="N66" s="637"/>
      <c r="O66" s="637"/>
      <c r="P66" s="637"/>
      <c r="Q66" s="637"/>
      <c r="R66" s="637"/>
      <c r="S66" s="637"/>
      <c r="T66" s="637"/>
      <c r="U66" s="637"/>
      <c r="V66" s="637"/>
      <c r="W66" s="637"/>
      <c r="X66" s="637"/>
      <c r="Y66" s="637"/>
      <c r="Z66" s="637"/>
      <c r="AA66" s="637"/>
      <c r="AB66" s="637"/>
      <c r="AC66" s="637"/>
      <c r="AD66" s="637"/>
      <c r="AF66" s="637"/>
      <c r="AG66" s="637"/>
      <c r="AH66" s="637"/>
      <c r="AI66" s="637"/>
      <c r="AJ66" s="637"/>
      <c r="AK66" s="637"/>
    </row>
    <row r="67" s="636" customFormat="true" ht="15" hidden="false" customHeight="true" outlineLevel="0" collapsed="false">
      <c r="B67" s="637" t="s">
        <v>239</v>
      </c>
      <c r="C67" s="637"/>
      <c r="D67" s="637"/>
      <c r="E67" s="637"/>
      <c r="F67" s="637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  <c r="S67" s="637"/>
      <c r="T67" s="637"/>
      <c r="U67" s="637"/>
      <c r="V67" s="637"/>
      <c r="W67" s="637"/>
      <c r="X67" s="637"/>
      <c r="Y67" s="637"/>
      <c r="Z67" s="637"/>
      <c r="AA67" s="637"/>
      <c r="AB67" s="637"/>
      <c r="AC67" s="637"/>
      <c r="AD67" s="637"/>
      <c r="AE67" s="637"/>
      <c r="AF67" s="638"/>
      <c r="AG67" s="637"/>
      <c r="AH67" s="637"/>
      <c r="AI67" s="637"/>
      <c r="AJ67" s="639"/>
      <c r="AK67" s="637"/>
    </row>
    <row r="68" s="636" customFormat="true" ht="15" hidden="false" customHeight="true" outlineLevel="0" collapsed="false">
      <c r="B68" s="637" t="s">
        <v>240</v>
      </c>
      <c r="C68" s="637"/>
      <c r="D68" s="637"/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637"/>
      <c r="S68" s="637"/>
      <c r="T68" s="637"/>
      <c r="U68" s="637"/>
      <c r="V68" s="637"/>
      <c r="W68" s="637"/>
      <c r="X68" s="637"/>
      <c r="Y68" s="637"/>
      <c r="Z68" s="637"/>
      <c r="AA68" s="637"/>
      <c r="AB68" s="637"/>
      <c r="AC68" s="637"/>
      <c r="AD68" s="637"/>
      <c r="AF68" s="638"/>
      <c r="AG68" s="637"/>
      <c r="AH68" s="637"/>
      <c r="AI68" s="637"/>
      <c r="AJ68" s="638"/>
      <c r="AK68" s="637"/>
    </row>
    <row r="69" s="636" customFormat="true" ht="15" hidden="false" customHeight="true" outlineLevel="0" collapsed="false">
      <c r="B69" s="637" t="s">
        <v>241</v>
      </c>
      <c r="C69" s="637"/>
      <c r="D69" s="637"/>
      <c r="E69" s="637"/>
      <c r="F69" s="637"/>
      <c r="G69" s="637"/>
      <c r="H69" s="637"/>
      <c r="I69" s="637"/>
      <c r="J69" s="637"/>
      <c r="K69" s="637"/>
      <c r="L69" s="637"/>
      <c r="M69" s="637"/>
      <c r="N69" s="637"/>
      <c r="O69" s="637"/>
      <c r="P69" s="637"/>
      <c r="Q69" s="637"/>
      <c r="R69" s="637"/>
      <c r="S69" s="637"/>
      <c r="T69" s="637"/>
      <c r="U69" s="637"/>
      <c r="V69" s="637"/>
      <c r="W69" s="637"/>
      <c r="X69" s="637"/>
      <c r="Y69" s="637"/>
      <c r="Z69" s="637"/>
      <c r="AA69" s="637"/>
      <c r="AB69" s="637"/>
      <c r="AC69" s="637"/>
      <c r="AD69" s="637"/>
      <c r="AF69" s="640"/>
      <c r="AG69" s="637"/>
      <c r="AH69" s="637"/>
      <c r="AI69" s="637"/>
      <c r="AJ69" s="640"/>
      <c r="AK69" s="637"/>
    </row>
    <row r="70" s="636" customFormat="true" ht="15" hidden="false" customHeight="true" outlineLevel="0" collapsed="false">
      <c r="B70" s="637" t="s">
        <v>242</v>
      </c>
      <c r="C70" s="637"/>
      <c r="D70" s="637"/>
      <c r="E70" s="637"/>
      <c r="F70" s="637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  <c r="R70" s="637"/>
      <c r="S70" s="637"/>
      <c r="T70" s="637"/>
      <c r="U70" s="637"/>
      <c r="V70" s="637"/>
      <c r="W70" s="637"/>
      <c r="X70" s="637"/>
      <c r="Y70" s="637"/>
      <c r="Z70" s="637"/>
      <c r="AA70" s="637"/>
      <c r="AB70" s="637"/>
      <c r="AC70" s="637"/>
      <c r="AD70" s="637"/>
      <c r="AF70" s="640"/>
      <c r="AG70" s="637"/>
      <c r="AH70" s="637"/>
      <c r="AI70" s="637"/>
      <c r="AJ70" s="640"/>
      <c r="AK70" s="637"/>
    </row>
    <row r="71" s="636" customFormat="true" ht="15" hidden="false" customHeight="true" outlineLevel="0" collapsed="false">
      <c r="B71" s="641" t="s">
        <v>243</v>
      </c>
      <c r="C71" s="637"/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  <c r="R71" s="637"/>
      <c r="S71" s="637"/>
      <c r="T71" s="637"/>
      <c r="U71" s="637"/>
      <c r="V71" s="637"/>
      <c r="W71" s="637"/>
      <c r="X71" s="637"/>
      <c r="Y71" s="637"/>
      <c r="Z71" s="637"/>
      <c r="AA71" s="637"/>
      <c r="AB71" s="637"/>
      <c r="AC71" s="637"/>
      <c r="AD71" s="637"/>
      <c r="AF71" s="640"/>
      <c r="AG71" s="637"/>
      <c r="AH71" s="637"/>
      <c r="AI71" s="637"/>
      <c r="AJ71" s="640"/>
      <c r="AK71" s="637"/>
    </row>
    <row r="72" s="636" customFormat="true" ht="15" hidden="false" customHeight="true" outlineLevel="0" collapsed="false">
      <c r="A72" s="642"/>
      <c r="B72" s="641" t="s">
        <v>244</v>
      </c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37"/>
      <c r="T72" s="637"/>
      <c r="U72" s="637"/>
      <c r="V72" s="637"/>
      <c r="W72" s="637"/>
      <c r="X72" s="637"/>
      <c r="Y72" s="637"/>
      <c r="Z72" s="637"/>
      <c r="AA72" s="637"/>
      <c r="AB72" s="637"/>
      <c r="AC72" s="637"/>
      <c r="AD72" s="637"/>
      <c r="AF72" s="640"/>
      <c r="AG72" s="637"/>
      <c r="AH72" s="637"/>
      <c r="AI72" s="637"/>
      <c r="AJ72" s="640"/>
      <c r="AK72" s="637"/>
    </row>
    <row r="73" s="636" customFormat="true" ht="15" hidden="false" customHeight="true" outlineLevel="0" collapsed="false">
      <c r="A73" s="642"/>
      <c r="B73" s="637" t="s">
        <v>245</v>
      </c>
      <c r="C73" s="637"/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7"/>
      <c r="O73" s="637"/>
      <c r="P73" s="637"/>
      <c r="Q73" s="637"/>
      <c r="R73" s="637"/>
      <c r="S73" s="637"/>
      <c r="T73" s="637"/>
      <c r="U73" s="637"/>
      <c r="V73" s="637"/>
      <c r="W73" s="637"/>
      <c r="X73" s="637"/>
      <c r="Y73" s="637"/>
      <c r="Z73" s="637"/>
      <c r="AA73" s="637"/>
      <c r="AB73" s="637"/>
      <c r="AC73" s="637"/>
      <c r="AD73" s="637"/>
      <c r="AF73" s="640"/>
      <c r="AG73" s="637"/>
      <c r="AH73" s="637"/>
      <c r="AI73" s="637"/>
      <c r="AJ73" s="640"/>
      <c r="AK73" s="637"/>
    </row>
    <row r="74" s="636" customFormat="true" ht="15" hidden="false" customHeight="true" outlineLevel="0" collapsed="false">
      <c r="B74" s="637" t="s">
        <v>246</v>
      </c>
      <c r="C74" s="637"/>
      <c r="D74" s="637"/>
      <c r="E74" s="637"/>
      <c r="F74" s="637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637"/>
      <c r="R74" s="637"/>
      <c r="S74" s="637"/>
      <c r="T74" s="637"/>
      <c r="U74" s="637"/>
      <c r="V74" s="637"/>
      <c r="W74" s="637"/>
      <c r="X74" s="637"/>
      <c r="Y74" s="637"/>
      <c r="Z74" s="637"/>
      <c r="AA74" s="637"/>
      <c r="AB74" s="637"/>
      <c r="AC74" s="637"/>
      <c r="AD74" s="637"/>
      <c r="AF74" s="640"/>
      <c r="AG74" s="637"/>
      <c r="AH74" s="637"/>
      <c r="AI74" s="637"/>
      <c r="AJ74" s="640"/>
      <c r="AK74" s="637"/>
    </row>
    <row r="75" s="636" customFormat="true" ht="15" hidden="false" customHeight="true" outlineLevel="0" collapsed="false">
      <c r="B75" s="637" t="s">
        <v>247</v>
      </c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637"/>
      <c r="V75" s="637"/>
      <c r="W75" s="637"/>
      <c r="X75" s="637"/>
      <c r="Y75" s="637"/>
      <c r="Z75" s="637"/>
      <c r="AA75" s="637"/>
      <c r="AB75" s="637"/>
      <c r="AC75" s="637"/>
      <c r="AD75" s="637"/>
      <c r="AF75" s="640"/>
      <c r="AG75" s="637"/>
      <c r="AH75" s="637"/>
      <c r="AI75" s="637"/>
      <c r="AJ75" s="640"/>
      <c r="AK75" s="637"/>
    </row>
    <row r="76" s="642" customFormat="true" ht="15" hidden="false" customHeight="true" outlineLevel="0" collapsed="false">
      <c r="A76" s="636"/>
      <c r="B76" s="637" t="s">
        <v>248</v>
      </c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643"/>
      <c r="V76" s="643"/>
      <c r="W76" s="643"/>
      <c r="X76" s="643"/>
      <c r="Y76" s="643"/>
      <c r="Z76" s="643"/>
      <c r="AA76" s="643"/>
      <c r="AB76" s="643"/>
      <c r="AC76" s="643"/>
      <c r="AD76" s="643"/>
      <c r="AE76" s="643"/>
      <c r="AF76" s="643"/>
      <c r="AG76" s="643"/>
      <c r="AH76" s="643"/>
      <c r="AI76" s="643"/>
      <c r="AJ76" s="643"/>
    </row>
    <row r="77" s="642" customFormat="true" ht="15" hidden="false" customHeight="true" outlineLevel="0" collapsed="false">
      <c r="A77" s="636"/>
      <c r="B77" s="637" t="s">
        <v>249</v>
      </c>
      <c r="C77" s="643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  <c r="O77" s="643"/>
      <c r="P77" s="643"/>
      <c r="Q77" s="643"/>
      <c r="R77" s="643"/>
      <c r="S77" s="643"/>
      <c r="T77" s="643"/>
      <c r="U77" s="643"/>
      <c r="V77" s="643"/>
      <c r="W77" s="643"/>
      <c r="X77" s="643"/>
      <c r="Y77" s="643"/>
      <c r="Z77" s="643"/>
      <c r="AA77" s="643"/>
      <c r="AB77" s="643"/>
      <c r="AC77" s="643"/>
      <c r="AD77" s="643"/>
      <c r="AE77" s="643"/>
      <c r="AF77" s="643"/>
      <c r="AG77" s="643"/>
      <c r="AH77" s="643"/>
      <c r="AI77" s="643"/>
      <c r="AJ77" s="643"/>
    </row>
    <row r="78" s="642" customFormat="true" ht="15" hidden="false" customHeight="true" outlineLevel="0" collapsed="false">
      <c r="A78" s="636"/>
      <c r="B78" s="637" t="s">
        <v>250</v>
      </c>
      <c r="C78" s="643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  <c r="S78" s="643"/>
      <c r="T78" s="643"/>
      <c r="U78" s="643"/>
      <c r="V78" s="643"/>
      <c r="W78" s="643"/>
      <c r="X78" s="643"/>
      <c r="Y78" s="643"/>
      <c r="Z78" s="643"/>
      <c r="AA78" s="643"/>
      <c r="AB78" s="643"/>
      <c r="AC78" s="643"/>
      <c r="AD78" s="643"/>
      <c r="AE78" s="643"/>
      <c r="AF78" s="643"/>
      <c r="AG78" s="643"/>
      <c r="AH78" s="643"/>
      <c r="AI78" s="643"/>
      <c r="AJ78" s="643"/>
    </row>
    <row r="79" s="636" customFormat="true" ht="15" hidden="false" customHeight="true" outlineLevel="0" collapsed="false">
      <c r="A79" s="637"/>
      <c r="B79" s="637" t="s">
        <v>251</v>
      </c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  <c r="R79" s="637"/>
      <c r="S79" s="637"/>
      <c r="T79" s="637"/>
      <c r="U79" s="637"/>
      <c r="V79" s="637"/>
      <c r="W79" s="637"/>
      <c r="X79" s="637"/>
      <c r="Y79" s="637"/>
      <c r="Z79" s="637"/>
      <c r="AA79" s="637"/>
      <c r="AB79" s="637"/>
      <c r="AC79" s="637"/>
      <c r="AD79" s="637"/>
      <c r="AF79" s="637"/>
      <c r="AG79" s="637"/>
      <c r="AH79" s="637"/>
      <c r="AI79" s="637"/>
      <c r="AJ79" s="637"/>
      <c r="AK79" s="637"/>
    </row>
    <row r="80" s="636" customFormat="true" ht="15" hidden="false" customHeight="true" outlineLevel="0" collapsed="false">
      <c r="A80" s="637"/>
      <c r="B80" s="637"/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637"/>
      <c r="S80" s="637"/>
      <c r="T80" s="637"/>
      <c r="U80" s="637"/>
      <c r="V80" s="637"/>
      <c r="W80" s="637"/>
      <c r="X80" s="637"/>
      <c r="Y80" s="637"/>
      <c r="Z80" s="637"/>
      <c r="AA80" s="637"/>
      <c r="AB80" s="637"/>
      <c r="AC80" s="637"/>
      <c r="AD80" s="637"/>
      <c r="AF80" s="637"/>
      <c r="AG80" s="637"/>
      <c r="AH80" s="637"/>
      <c r="AI80" s="637"/>
      <c r="AJ80" s="637"/>
      <c r="AK80" s="637"/>
    </row>
    <row r="81" s="636" customFormat="true" ht="15" hidden="false" customHeight="true" outlineLevel="0" collapsed="false">
      <c r="B81" s="636" t="s">
        <v>252</v>
      </c>
    </row>
    <row r="82" s="636" customFormat="true" ht="15" hidden="false" customHeight="true" outlineLevel="0" collapsed="false">
      <c r="B82" s="637" t="s">
        <v>253</v>
      </c>
    </row>
    <row r="83" s="636" customFormat="true" ht="15" hidden="false" customHeight="true" outlineLevel="0" collapsed="false">
      <c r="B83" s="637" t="s">
        <v>254</v>
      </c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37"/>
      <c r="T83" s="637"/>
      <c r="U83" s="637"/>
      <c r="V83" s="637"/>
      <c r="W83" s="637"/>
      <c r="X83" s="637"/>
      <c r="Y83" s="637"/>
      <c r="Z83" s="637"/>
      <c r="AA83" s="637"/>
      <c r="AB83" s="637"/>
      <c r="AC83" s="637"/>
      <c r="AD83" s="637"/>
      <c r="AE83" s="637"/>
      <c r="AF83" s="637"/>
      <c r="AG83" s="637"/>
      <c r="AH83" s="637"/>
      <c r="AI83" s="637"/>
      <c r="AJ83" s="637"/>
      <c r="AK83" s="637"/>
    </row>
    <row r="84" s="636" customFormat="true" ht="15" hidden="false" customHeight="true" outlineLevel="0" collapsed="false">
      <c r="B84" s="637" t="s">
        <v>255</v>
      </c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37"/>
      <c r="T84" s="637"/>
      <c r="U84" s="637"/>
      <c r="V84" s="637"/>
      <c r="W84" s="637"/>
      <c r="X84" s="637"/>
      <c r="Y84" s="637"/>
      <c r="Z84" s="637"/>
      <c r="AA84" s="637"/>
      <c r="AB84" s="637"/>
      <c r="AC84" s="637"/>
      <c r="AD84" s="637"/>
      <c r="AE84" s="637"/>
      <c r="AF84" s="637"/>
      <c r="AG84" s="637"/>
      <c r="AH84" s="637"/>
      <c r="AI84" s="637"/>
      <c r="AJ84" s="637"/>
      <c r="AK84" s="637"/>
    </row>
    <row r="85" s="636" customFormat="true" ht="15" hidden="false" customHeight="true" outlineLevel="0" collapsed="false">
      <c r="B85" s="636" t="s">
        <v>256</v>
      </c>
    </row>
    <row r="86" s="636" customFormat="true" ht="15" hidden="false" customHeight="true" outlineLevel="0" collapsed="false">
      <c r="A86" s="642"/>
      <c r="B86" s="636" t="s">
        <v>257</v>
      </c>
    </row>
    <row r="87" s="636" customFormat="true" ht="15" hidden="false" customHeight="true" outlineLevel="0" collapsed="false">
      <c r="A87" s="642"/>
    </row>
    <row r="88" s="636" customFormat="true" ht="15" hidden="false" customHeight="true" outlineLevel="0" collapsed="false">
      <c r="A88" s="434"/>
      <c r="B88" s="636" t="s">
        <v>258</v>
      </c>
      <c r="H88" s="636" t="s">
        <v>259</v>
      </c>
      <c r="O88" s="636" t="s">
        <v>260</v>
      </c>
    </row>
    <row r="89" s="636" customFormat="true" ht="15" hidden="false" customHeight="true" outlineLevel="0" collapsed="false">
      <c r="A89" s="434"/>
      <c r="B89" s="636" t="s">
        <v>261</v>
      </c>
      <c r="G89" s="637"/>
      <c r="H89" s="636" t="s">
        <v>261</v>
      </c>
    </row>
    <row r="90" s="642" customFormat="true" ht="12.75" hidden="false" customHeight="false" outlineLevel="0" collapsed="false">
      <c r="A90" s="434"/>
      <c r="B90" s="434"/>
      <c r="C90" s="434"/>
    </row>
    <row r="91" s="642" customFormat="true" ht="12.75" hidden="false" customHeight="false" outlineLevel="0" collapsed="false">
      <c r="A91" s="434"/>
      <c r="B91" s="434"/>
      <c r="C91" s="434"/>
    </row>
    <row r="92" customFormat="false" ht="15" hidden="false" customHeight="false" outlineLevel="0" collapsed="false">
      <c r="D92" s="644"/>
      <c r="E92" s="645"/>
      <c r="F92" s="644"/>
      <c r="G92" s="644"/>
      <c r="H92" s="645"/>
      <c r="I92" s="644"/>
      <c r="J92" s="644"/>
      <c r="K92" s="645"/>
      <c r="L92" s="645"/>
      <c r="M92" s="645"/>
      <c r="N92" s="645"/>
      <c r="O92" s="645"/>
      <c r="P92" s="645"/>
      <c r="Q92" s="645"/>
      <c r="R92" s="644"/>
      <c r="S92" s="644"/>
      <c r="T92" s="645"/>
      <c r="U92" s="644"/>
      <c r="V92" s="644"/>
      <c r="W92" s="645"/>
      <c r="X92" s="644"/>
      <c r="Y92" s="644"/>
      <c r="Z92" s="645"/>
      <c r="AA92" s="645"/>
      <c r="AB92" s="645"/>
      <c r="AC92" s="644"/>
      <c r="AD92" s="645"/>
      <c r="AE92" s="644"/>
      <c r="AF92" s="644"/>
      <c r="AG92" s="644"/>
      <c r="AH92" s="644"/>
      <c r="AI92" s="644"/>
      <c r="AJ92" s="644"/>
    </row>
    <row r="94" customFormat="false" ht="15" hidden="false" customHeight="false" outlineLevel="0" collapsed="false">
      <c r="D94" s="644"/>
      <c r="E94" s="645"/>
      <c r="F94" s="644"/>
      <c r="G94" s="644"/>
      <c r="H94" s="645"/>
      <c r="I94" s="644"/>
      <c r="J94" s="644"/>
      <c r="K94" s="645"/>
      <c r="L94" s="645"/>
      <c r="M94" s="645"/>
      <c r="N94" s="645"/>
      <c r="O94" s="645"/>
      <c r="P94" s="645"/>
      <c r="Q94" s="645"/>
      <c r="R94" s="644"/>
      <c r="S94" s="644"/>
      <c r="T94" s="645"/>
      <c r="U94" s="644"/>
      <c r="V94" s="644"/>
      <c r="W94" s="645"/>
      <c r="X94" s="644"/>
      <c r="Y94" s="644"/>
      <c r="Z94" s="645"/>
      <c r="AA94" s="645"/>
      <c r="AB94" s="645"/>
      <c r="AC94" s="644"/>
      <c r="AD94" s="645"/>
      <c r="AE94" s="644"/>
      <c r="AF94" s="644"/>
      <c r="AG94" s="644"/>
      <c r="AH94" s="644"/>
      <c r="AI94" s="644"/>
      <c r="AJ94" s="646"/>
    </row>
    <row r="95" customFormat="false" ht="15" hidden="false" customHeight="false" outlineLevel="0" collapsed="false">
      <c r="B95" s="645"/>
      <c r="C95" s="644"/>
      <c r="D95" s="644"/>
      <c r="E95" s="645"/>
      <c r="F95" s="644"/>
      <c r="G95" s="644"/>
      <c r="H95" s="645"/>
      <c r="I95" s="644"/>
      <c r="J95" s="644"/>
      <c r="K95" s="645"/>
      <c r="L95" s="645"/>
      <c r="M95" s="645"/>
      <c r="N95" s="645"/>
      <c r="O95" s="645"/>
      <c r="P95" s="645"/>
      <c r="Q95" s="645"/>
      <c r="R95" s="644"/>
      <c r="S95" s="644"/>
      <c r="T95" s="645"/>
      <c r="U95" s="644"/>
      <c r="V95" s="644"/>
      <c r="W95" s="645"/>
      <c r="X95" s="644"/>
      <c r="Y95" s="644"/>
      <c r="Z95" s="645"/>
      <c r="AA95" s="645"/>
      <c r="AB95" s="645"/>
      <c r="AC95" s="644"/>
      <c r="AD95" s="645"/>
      <c r="AE95" s="644"/>
      <c r="AF95" s="644"/>
      <c r="AG95" s="644"/>
      <c r="AH95" s="644"/>
      <c r="AI95" s="644"/>
      <c r="AJ95" s="646"/>
    </row>
    <row r="96" customFormat="false" ht="15" hidden="false" customHeight="false" outlineLevel="0" collapsed="false">
      <c r="AC96" s="644"/>
      <c r="AD96" s="645"/>
      <c r="AE96" s="644"/>
      <c r="AF96" s="644"/>
      <c r="AJ96" s="646"/>
    </row>
    <row r="97" customFormat="false" ht="15" hidden="false" customHeight="false" outlineLevel="0" collapsed="false">
      <c r="B97" s="645"/>
      <c r="C97" s="644"/>
      <c r="D97" s="644"/>
      <c r="E97" s="645"/>
      <c r="F97" s="644"/>
      <c r="G97" s="644"/>
      <c r="H97" s="645"/>
      <c r="I97" s="644"/>
      <c r="J97" s="644"/>
      <c r="K97" s="645"/>
      <c r="L97" s="645"/>
      <c r="M97" s="645"/>
      <c r="N97" s="645"/>
      <c r="O97" s="645"/>
      <c r="P97" s="645"/>
      <c r="Q97" s="645"/>
      <c r="R97" s="644"/>
      <c r="S97" s="644"/>
      <c r="T97" s="645"/>
      <c r="U97" s="644"/>
      <c r="V97" s="644"/>
      <c r="W97" s="645"/>
      <c r="X97" s="644"/>
      <c r="Y97" s="644"/>
      <c r="Z97" s="645"/>
      <c r="AA97" s="645"/>
      <c r="AB97" s="645"/>
      <c r="AC97" s="644"/>
      <c r="AD97" s="645"/>
      <c r="AE97" s="644"/>
      <c r="AF97" s="644"/>
      <c r="AG97" s="644"/>
      <c r="AH97" s="644"/>
      <c r="AI97" s="644"/>
      <c r="AJ97" s="646"/>
    </row>
    <row r="98" customFormat="false" ht="15" hidden="false" customHeight="false" outlineLevel="0" collapsed="false">
      <c r="B98" s="494"/>
      <c r="C98" s="494"/>
      <c r="D98" s="494"/>
      <c r="E98" s="494"/>
      <c r="F98" s="494"/>
      <c r="G98" s="494"/>
      <c r="H98" s="494"/>
      <c r="I98" s="494"/>
      <c r="J98" s="494"/>
      <c r="K98" s="494"/>
      <c r="L98" s="494"/>
      <c r="M98" s="494"/>
      <c r="N98" s="494"/>
      <c r="O98" s="494"/>
      <c r="P98" s="494"/>
      <c r="Q98" s="494"/>
      <c r="R98" s="494"/>
      <c r="S98" s="494"/>
      <c r="T98" s="494"/>
      <c r="U98" s="494"/>
      <c r="V98" s="494"/>
      <c r="W98" s="494"/>
      <c r="X98" s="494"/>
      <c r="Y98" s="494"/>
      <c r="Z98" s="494"/>
      <c r="AA98" s="494"/>
      <c r="AB98" s="494"/>
      <c r="AC98" s="494"/>
      <c r="AD98" s="494"/>
      <c r="AE98" s="494"/>
      <c r="AF98" s="494"/>
      <c r="AG98" s="494"/>
      <c r="AH98" s="494"/>
      <c r="AI98" s="494"/>
      <c r="AJ98" s="494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false" verticalCentered="false"/>
  <pageMargins left="0.75" right="0.75" top="0.389583333333333" bottom="0.290277777777778" header="0.2798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k č.j. 48/16 511/2010-482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8.99"/>
    <col collapsed="false" customWidth="true" hidden="false" outlineLevel="0" max="2" min="2" style="647" width="13.99"/>
    <col collapsed="false" customWidth="true" hidden="false" outlineLevel="0" max="3" min="3" style="647" width="10.99"/>
    <col collapsed="false" customWidth="true" hidden="false" outlineLevel="0" max="4" min="4" style="647" width="10.71"/>
    <col collapsed="false" customWidth="true" hidden="false" outlineLevel="0" max="5" min="5" style="647" width="10.99"/>
    <col collapsed="false" customWidth="true" hidden="false" outlineLevel="0" max="6" min="6" style="647" width="10.71"/>
    <col collapsed="false" customWidth="true" hidden="false" outlineLevel="0" max="7" min="7" style="647" width="12.85"/>
    <col collapsed="false" customWidth="true" hidden="false" outlineLevel="0" max="8" min="8" style="647" width="0.42"/>
    <col collapsed="false" customWidth="true" hidden="false" outlineLevel="0" max="9" min="9" style="647" width="9.56"/>
    <col collapsed="false" customWidth="true" hidden="false" outlineLevel="0" max="10" min="10" style="647" width="10.13"/>
    <col collapsed="false" customWidth="true" hidden="false" outlineLevel="0" max="11" min="11" style="647" width="9.41"/>
    <col collapsed="false" customWidth="true" hidden="false" outlineLevel="0" max="12" min="12" style="647" width="9.56"/>
    <col collapsed="false" customWidth="true" hidden="false" outlineLevel="0" max="13" min="13" style="647" width="11.27"/>
  </cols>
  <sheetData>
    <row r="2" customFormat="false" ht="20.25" hidden="false" customHeight="true" outlineLevel="0" collapsed="false">
      <c r="D2" s="648" t="s">
        <v>262</v>
      </c>
    </row>
    <row r="3" customFormat="false" ht="18" hidden="false" customHeight="false" outlineLevel="0" collapsed="false">
      <c r="A3" s="649" t="s">
        <v>263</v>
      </c>
      <c r="B3" s="650" t="s">
        <v>264</v>
      </c>
      <c r="C3" s="651"/>
      <c r="D3" s="651"/>
      <c r="E3" s="651"/>
      <c r="F3" s="651"/>
      <c r="G3" s="651"/>
      <c r="H3" s="651"/>
    </row>
    <row r="4" customFormat="false" ht="18" hidden="false" customHeight="false" outlineLevel="0" collapsed="false">
      <c r="A4" s="649" t="s">
        <v>265</v>
      </c>
      <c r="B4" s="652" t="s">
        <v>266</v>
      </c>
      <c r="C4" s="651"/>
      <c r="G4" s="651"/>
      <c r="H4" s="651"/>
    </row>
    <row r="5" customFormat="false" ht="15.75" hidden="false" customHeight="true" outlineLevel="0" collapsed="false">
      <c r="A5" s="653" t="s">
        <v>267</v>
      </c>
      <c r="B5" s="653" t="s">
        <v>268</v>
      </c>
      <c r="C5" s="654"/>
      <c r="D5" s="654"/>
      <c r="E5" s="654"/>
      <c r="F5" s="654"/>
      <c r="G5" s="655"/>
      <c r="H5" s="655"/>
      <c r="M5" s="655" t="s">
        <v>108</v>
      </c>
    </row>
    <row r="6" customFormat="false" ht="28.5" hidden="false" customHeight="true" outlineLevel="0" collapsed="false">
      <c r="A6" s="656" t="s">
        <v>269</v>
      </c>
      <c r="B6" s="656"/>
      <c r="C6" s="657" t="s">
        <v>270</v>
      </c>
      <c r="D6" s="657"/>
      <c r="E6" s="657"/>
      <c r="F6" s="657"/>
      <c r="G6" s="658" t="s">
        <v>271</v>
      </c>
      <c r="H6" s="659"/>
      <c r="I6" s="657" t="s">
        <v>272</v>
      </c>
      <c r="J6" s="657"/>
      <c r="K6" s="657"/>
      <c r="L6" s="657"/>
      <c r="M6" s="658" t="s">
        <v>271</v>
      </c>
    </row>
    <row r="7" customFormat="false" ht="35.25" hidden="false" customHeight="true" outlineLevel="0" collapsed="false">
      <c r="A7" s="656"/>
      <c r="B7" s="656"/>
      <c r="C7" s="660" t="s">
        <v>74</v>
      </c>
      <c r="D7" s="660" t="s">
        <v>85</v>
      </c>
      <c r="E7" s="660" t="s">
        <v>89</v>
      </c>
      <c r="F7" s="661" t="s">
        <v>90</v>
      </c>
      <c r="G7" s="662" t="s">
        <v>273</v>
      </c>
      <c r="H7" s="663"/>
      <c r="I7" s="660" t="s">
        <v>74</v>
      </c>
      <c r="J7" s="660" t="s">
        <v>85</v>
      </c>
      <c r="K7" s="660" t="s">
        <v>89</v>
      </c>
      <c r="L7" s="661" t="s">
        <v>90</v>
      </c>
      <c r="M7" s="662" t="s">
        <v>273</v>
      </c>
    </row>
    <row r="8" customFormat="false" ht="16.5" hidden="false" customHeight="true" outlineLevel="0" collapsed="false">
      <c r="A8" s="664" t="s">
        <v>274</v>
      </c>
      <c r="B8" s="664"/>
      <c r="C8" s="665" t="n">
        <v>1</v>
      </c>
      <c r="D8" s="665" t="n">
        <v>2</v>
      </c>
      <c r="E8" s="665" t="n">
        <v>3</v>
      </c>
      <c r="F8" s="665" t="n">
        <v>4</v>
      </c>
      <c r="G8" s="666" t="s">
        <v>275</v>
      </c>
      <c r="H8" s="667"/>
      <c r="I8" s="665" t="n">
        <v>6</v>
      </c>
      <c r="J8" s="665" t="n">
        <v>7</v>
      </c>
      <c r="K8" s="665" t="n">
        <v>8</v>
      </c>
      <c r="L8" s="665" t="n">
        <v>9</v>
      </c>
      <c r="M8" s="666" t="s">
        <v>276</v>
      </c>
    </row>
    <row r="9" customFormat="false" ht="40.5" hidden="false" customHeight="true" outlineLevel="0" collapsed="false">
      <c r="A9" s="668" t="s">
        <v>277</v>
      </c>
      <c r="B9" s="668"/>
      <c r="C9" s="669" t="n">
        <f aca="false">C10+C11</f>
        <v>0</v>
      </c>
      <c r="D9" s="669" t="n">
        <f aca="false">D10+D11</f>
        <v>0</v>
      </c>
      <c r="E9" s="669" t="n">
        <f aca="false">E10+E11</f>
        <v>0</v>
      </c>
      <c r="F9" s="669" t="n">
        <f aca="false">F10+F11</f>
        <v>0</v>
      </c>
      <c r="G9" s="670" t="n">
        <f aca="false">C9+D9+E9+F9</f>
        <v>0</v>
      </c>
      <c r="H9" s="671"/>
      <c r="I9" s="669" t="n">
        <f aca="false">I10+I11</f>
        <v>0</v>
      </c>
      <c r="J9" s="669" t="n">
        <f aca="false">J10+J11</f>
        <v>0</v>
      </c>
      <c r="K9" s="669" t="n">
        <f aca="false">K10+K11</f>
        <v>0</v>
      </c>
      <c r="L9" s="669" t="n">
        <f aca="false">L10+L11</f>
        <v>0</v>
      </c>
      <c r="M9" s="670" t="n">
        <f aca="false">I9+J9+K9+L9</f>
        <v>0</v>
      </c>
    </row>
    <row r="10" customFormat="false" ht="22.5" hidden="false" customHeight="true" outlineLevel="0" collapsed="false">
      <c r="A10" s="672" t="s">
        <v>278</v>
      </c>
      <c r="B10" s="672"/>
      <c r="C10" s="673"/>
      <c r="D10" s="673"/>
      <c r="E10" s="673"/>
      <c r="F10" s="673"/>
      <c r="G10" s="674" t="n">
        <f aca="false">C10+D10+E10+F10</f>
        <v>0</v>
      </c>
      <c r="H10" s="675"/>
      <c r="I10" s="673"/>
      <c r="J10" s="673"/>
      <c r="K10" s="673"/>
      <c r="L10" s="673"/>
      <c r="M10" s="674" t="n">
        <f aca="false">I10+J10+K10+L10</f>
        <v>0</v>
      </c>
    </row>
    <row r="11" customFormat="false" ht="22.5" hidden="false" customHeight="true" outlineLevel="0" collapsed="false">
      <c r="A11" s="672" t="s">
        <v>279</v>
      </c>
      <c r="B11" s="672"/>
      <c r="C11" s="673"/>
      <c r="D11" s="673"/>
      <c r="E11" s="673"/>
      <c r="F11" s="673"/>
      <c r="G11" s="674" t="n">
        <f aca="false">C11+D11+E11+F11</f>
        <v>0</v>
      </c>
      <c r="H11" s="675"/>
      <c r="I11" s="673"/>
      <c r="J11" s="673"/>
      <c r="K11" s="673"/>
      <c r="L11" s="673"/>
      <c r="M11" s="674" t="n">
        <f aca="false">I11+J11+K11+L11</f>
        <v>0</v>
      </c>
    </row>
    <row r="12" customFormat="false" ht="20.25" hidden="false" customHeight="true" outlineLevel="0" collapsed="false">
      <c r="A12" s="676" t="s">
        <v>280</v>
      </c>
      <c r="B12" s="676"/>
      <c r="C12" s="669" t="n">
        <f aca="false">C13+C14</f>
        <v>0</v>
      </c>
      <c r="D12" s="669" t="n">
        <f aca="false">D13+D14</f>
        <v>0</v>
      </c>
      <c r="E12" s="669" t="n">
        <f aca="false">E13+E14</f>
        <v>0</v>
      </c>
      <c r="F12" s="669" t="n">
        <f aca="false">F13+F14</f>
        <v>0</v>
      </c>
      <c r="G12" s="670" t="n">
        <f aca="false">C12+D12+E12+F12</f>
        <v>0</v>
      </c>
      <c r="H12" s="671"/>
      <c r="I12" s="669" t="n">
        <f aca="false">I13+I14</f>
        <v>0</v>
      </c>
      <c r="J12" s="669" t="n">
        <f aca="false">J13+J14</f>
        <v>0</v>
      </c>
      <c r="K12" s="669" t="n">
        <f aca="false">K13+K14</f>
        <v>0</v>
      </c>
      <c r="L12" s="669" t="n">
        <f aca="false">L13+L14</f>
        <v>0</v>
      </c>
      <c r="M12" s="670" t="n">
        <f aca="false">I12+J12+K12+L12</f>
        <v>0</v>
      </c>
    </row>
    <row r="13" customFormat="false" ht="20.25" hidden="false" customHeight="true" outlineLevel="0" collapsed="false">
      <c r="A13" s="672" t="s">
        <v>278</v>
      </c>
      <c r="B13" s="672"/>
      <c r="C13" s="673"/>
      <c r="D13" s="673"/>
      <c r="E13" s="673"/>
      <c r="F13" s="673"/>
      <c r="G13" s="674" t="n">
        <f aca="false">C13+D13+E13+F13</f>
        <v>0</v>
      </c>
      <c r="H13" s="675"/>
      <c r="I13" s="673"/>
      <c r="J13" s="673"/>
      <c r="K13" s="673"/>
      <c r="L13" s="673"/>
      <c r="M13" s="674" t="n">
        <f aca="false">I13+J13+K13+L13</f>
        <v>0</v>
      </c>
    </row>
    <row r="14" customFormat="false" ht="20.25" hidden="false" customHeight="true" outlineLevel="0" collapsed="false">
      <c r="A14" s="672" t="s">
        <v>279</v>
      </c>
      <c r="B14" s="672"/>
      <c r="C14" s="673"/>
      <c r="D14" s="673"/>
      <c r="E14" s="673"/>
      <c r="F14" s="673"/>
      <c r="G14" s="674" t="n">
        <f aca="false">C14+D14+E14+F14</f>
        <v>0</v>
      </c>
      <c r="H14" s="675"/>
      <c r="I14" s="673"/>
      <c r="J14" s="673"/>
      <c r="K14" s="673"/>
      <c r="L14" s="673"/>
      <c r="M14" s="674" t="n">
        <f aca="false">I14+J14+K14+L14</f>
        <v>0</v>
      </c>
    </row>
    <row r="15" customFormat="false" ht="20.25" hidden="false" customHeight="true" outlineLevel="0" collapsed="false">
      <c r="A15" s="668" t="s">
        <v>281</v>
      </c>
      <c r="B15" s="668"/>
      <c r="C15" s="669" t="n">
        <f aca="false">C16+C17+C18+C19+C20+C21+C22+C23+C24+C25+C26</f>
        <v>0</v>
      </c>
      <c r="D15" s="669" t="n">
        <f aca="false">D16+D17+D18+D19+D20+D21+D22+D23+D24+D25+D26</f>
        <v>56119.7</v>
      </c>
      <c r="E15" s="669" t="n">
        <f aca="false">E16+E17+E18+E19+E20+E21+E22+E23+E24+E25+E26</f>
        <v>0</v>
      </c>
      <c r="F15" s="669" t="n">
        <f aca="false">F16+F17+F18+F19+F20+F21+F22+F23+F24+F25+F26</f>
        <v>0</v>
      </c>
      <c r="G15" s="670" t="n">
        <f aca="false">C15+D15+E15+F15</f>
        <v>56119.7</v>
      </c>
      <c r="H15" s="671"/>
      <c r="I15" s="669" t="n">
        <f aca="false">I16+I17+I18+I19+I20+I21+I22+I23+I24+I25+I26</f>
        <v>0</v>
      </c>
      <c r="J15" s="669" t="n">
        <f aca="false">J16+J17+J18+J19+J20+J21+J22+J23+J24+J25+J26</f>
        <v>56075.68</v>
      </c>
      <c r="K15" s="669" t="n">
        <f aca="false">K16+K17+K18+K19+K20+K21+K22+K23+K24+K25+K26</f>
        <v>0</v>
      </c>
      <c r="L15" s="669" t="n">
        <f aca="false">L16+L17+L18+L19+L20+L21+L22+L23+L24+L25+L26</f>
        <v>0</v>
      </c>
      <c r="M15" s="670" t="n">
        <f aca="false">I15+J15+K15+L15</f>
        <v>56075.68</v>
      </c>
    </row>
    <row r="16" customFormat="false" ht="21.75" hidden="false" customHeight="true" outlineLevel="0" collapsed="false">
      <c r="A16" s="677" t="s">
        <v>282</v>
      </c>
      <c r="B16" s="677"/>
      <c r="C16" s="678"/>
      <c r="D16" s="678"/>
      <c r="E16" s="678"/>
      <c r="F16" s="678"/>
      <c r="G16" s="679" t="n">
        <f aca="false">C16+D16+E16+F16</f>
        <v>0</v>
      </c>
      <c r="H16" s="680"/>
      <c r="I16" s="678"/>
      <c r="J16" s="678"/>
      <c r="K16" s="678"/>
      <c r="L16" s="678"/>
      <c r="M16" s="679" t="n">
        <f aca="false">I16+J16+K16+L16</f>
        <v>0</v>
      </c>
    </row>
    <row r="17" customFormat="false" ht="34.5" hidden="false" customHeight="true" outlineLevel="0" collapsed="false">
      <c r="A17" s="677" t="s">
        <v>283</v>
      </c>
      <c r="B17" s="677"/>
      <c r="C17" s="678"/>
      <c r="D17" s="678"/>
      <c r="E17" s="678"/>
      <c r="F17" s="678"/>
      <c r="G17" s="679" t="n">
        <f aca="false">C17+D17+E17+F17</f>
        <v>0</v>
      </c>
      <c r="H17" s="680"/>
      <c r="I17" s="678"/>
      <c r="J17" s="678"/>
      <c r="K17" s="678"/>
      <c r="L17" s="678"/>
      <c r="M17" s="679" t="n">
        <f aca="false">I17+J17+K17+L17</f>
        <v>0</v>
      </c>
    </row>
    <row r="18" customFormat="false" ht="21.75" hidden="false" customHeight="true" outlineLevel="0" collapsed="false">
      <c r="A18" s="677" t="s">
        <v>284</v>
      </c>
      <c r="B18" s="677"/>
      <c r="C18" s="681"/>
      <c r="D18" s="681" t="n">
        <v>12805.92</v>
      </c>
      <c r="E18" s="681"/>
      <c r="F18" s="678"/>
      <c r="G18" s="679" t="n">
        <f aca="false">C18+D18+E18+F18</f>
        <v>12805.92</v>
      </c>
      <c r="H18" s="680"/>
      <c r="I18" s="681"/>
      <c r="J18" s="681" t="n">
        <v>12783.81</v>
      </c>
      <c r="K18" s="681"/>
      <c r="L18" s="678"/>
      <c r="M18" s="679" t="n">
        <f aca="false">I18+J18+K18+L18</f>
        <v>12783.81</v>
      </c>
    </row>
    <row r="19" customFormat="false" ht="21.75" hidden="false" customHeight="true" outlineLevel="0" collapsed="false">
      <c r="A19" s="682" t="s">
        <v>285</v>
      </c>
      <c r="B19" s="682"/>
      <c r="C19" s="683"/>
      <c r="D19" s="683" t="n">
        <v>24188.6</v>
      </c>
      <c r="E19" s="683"/>
      <c r="F19" s="678"/>
      <c r="G19" s="679" t="n">
        <f aca="false">C19+D19+E19+F19</f>
        <v>24188.6</v>
      </c>
      <c r="H19" s="684"/>
      <c r="I19" s="683"/>
      <c r="J19" s="683" t="n">
        <v>24170.77</v>
      </c>
      <c r="K19" s="683"/>
      <c r="L19" s="678"/>
      <c r="M19" s="679" t="n">
        <f aca="false">I19+J19+K19+L19</f>
        <v>24170.77</v>
      </c>
    </row>
    <row r="20" customFormat="false" ht="23.25" hidden="false" customHeight="true" outlineLevel="0" collapsed="false">
      <c r="A20" s="685" t="s">
        <v>286</v>
      </c>
      <c r="B20" s="685"/>
      <c r="C20" s="683"/>
      <c r="D20" s="683"/>
      <c r="E20" s="683"/>
      <c r="F20" s="678"/>
      <c r="G20" s="679" t="n">
        <f aca="false">C20+D20+E20+F20</f>
        <v>0</v>
      </c>
      <c r="H20" s="684"/>
      <c r="I20" s="683"/>
      <c r="J20" s="683"/>
      <c r="K20" s="683"/>
      <c r="L20" s="678"/>
      <c r="M20" s="679" t="n">
        <f aca="false">I20+J20+K20+L20</f>
        <v>0</v>
      </c>
    </row>
    <row r="21" customFormat="false" ht="36.75" hidden="false" customHeight="true" outlineLevel="0" collapsed="false">
      <c r="A21" s="685" t="s">
        <v>287</v>
      </c>
      <c r="B21" s="685"/>
      <c r="C21" s="683"/>
      <c r="D21" s="683"/>
      <c r="E21" s="683"/>
      <c r="F21" s="678"/>
      <c r="G21" s="679" t="n">
        <f aca="false">C21+D21+E21+F21</f>
        <v>0</v>
      </c>
      <c r="H21" s="684"/>
      <c r="I21" s="683"/>
      <c r="J21" s="683"/>
      <c r="K21" s="683"/>
      <c r="L21" s="678"/>
      <c r="M21" s="679" t="n">
        <f aca="false">I21+J21+K21+L21</f>
        <v>0</v>
      </c>
      <c r="Q21" s="686"/>
    </row>
    <row r="22" customFormat="false" ht="23.25" hidden="false" customHeight="true" outlineLevel="0" collapsed="false">
      <c r="A22" s="687" t="s">
        <v>288</v>
      </c>
      <c r="B22" s="687"/>
      <c r="C22" s="683"/>
      <c r="D22" s="683"/>
      <c r="E22" s="683"/>
      <c r="F22" s="678"/>
      <c r="G22" s="679" t="n">
        <f aca="false">C22+D22+E22+F22</f>
        <v>0</v>
      </c>
      <c r="H22" s="684"/>
      <c r="I22" s="683"/>
      <c r="J22" s="683"/>
      <c r="K22" s="683"/>
      <c r="L22" s="678"/>
      <c r="M22" s="679" t="n">
        <f aca="false">I22+J22+K22+L22</f>
        <v>0</v>
      </c>
    </row>
    <row r="23" customFormat="false" ht="21.75" hidden="false" customHeight="true" outlineLevel="0" collapsed="false">
      <c r="A23" s="687" t="s">
        <v>289</v>
      </c>
      <c r="B23" s="687"/>
      <c r="C23" s="681"/>
      <c r="D23" s="681" t="n">
        <v>19125.18</v>
      </c>
      <c r="E23" s="681"/>
      <c r="F23" s="678"/>
      <c r="G23" s="679" t="n">
        <f aca="false">C23+D23+E23+F23</f>
        <v>19125.18</v>
      </c>
      <c r="H23" s="680"/>
      <c r="I23" s="681"/>
      <c r="J23" s="681" t="n">
        <v>19121.1</v>
      </c>
      <c r="K23" s="681"/>
      <c r="L23" s="678"/>
      <c r="M23" s="679" t="n">
        <f aca="false">I23+J23+K23+L23</f>
        <v>19121.1</v>
      </c>
    </row>
    <row r="24" customFormat="false" ht="25.5" hidden="false" customHeight="true" outlineLevel="0" collapsed="false">
      <c r="A24" s="687" t="s">
        <v>290</v>
      </c>
      <c r="B24" s="687"/>
      <c r="C24" s="683"/>
      <c r="D24" s="683"/>
      <c r="E24" s="683"/>
      <c r="F24" s="678"/>
      <c r="G24" s="679" t="n">
        <f aca="false">C24+D24+E24+F24</f>
        <v>0</v>
      </c>
      <c r="H24" s="684"/>
      <c r="I24" s="683"/>
      <c r="J24" s="683"/>
      <c r="K24" s="683"/>
      <c r="L24" s="678"/>
      <c r="M24" s="679" t="n">
        <f aca="false">I24+J24+K24+L24</f>
        <v>0</v>
      </c>
    </row>
    <row r="25" customFormat="false" ht="36.75" hidden="false" customHeight="true" outlineLevel="0" collapsed="false">
      <c r="A25" s="687" t="s">
        <v>291</v>
      </c>
      <c r="B25" s="687"/>
      <c r="C25" s="683"/>
      <c r="D25" s="683"/>
      <c r="E25" s="683"/>
      <c r="F25" s="678"/>
      <c r="G25" s="679" t="n">
        <f aca="false">C25+D25+E25+F25</f>
        <v>0</v>
      </c>
      <c r="H25" s="684"/>
      <c r="I25" s="683"/>
      <c r="J25" s="683"/>
      <c r="K25" s="683"/>
      <c r="L25" s="678"/>
      <c r="M25" s="679" t="n">
        <f aca="false">I25+J25+K25+L25</f>
        <v>0</v>
      </c>
    </row>
    <row r="26" customFormat="false" ht="35.25" hidden="false" customHeight="true" outlineLevel="0" collapsed="false">
      <c r="A26" s="687" t="s">
        <v>292</v>
      </c>
      <c r="B26" s="687"/>
      <c r="C26" s="681"/>
      <c r="D26" s="681"/>
      <c r="E26" s="681"/>
      <c r="F26" s="678"/>
      <c r="G26" s="679" t="n">
        <f aca="false">C26+D26+E26+F26</f>
        <v>0</v>
      </c>
      <c r="H26" s="680"/>
      <c r="I26" s="681"/>
      <c r="J26" s="681"/>
      <c r="K26" s="681"/>
      <c r="L26" s="678"/>
      <c r="M26" s="679" t="n">
        <f aca="false">I26+J26+K26+L26</f>
        <v>0</v>
      </c>
    </row>
    <row r="27" customFormat="false" ht="27" hidden="true" customHeight="true" outlineLevel="0" collapsed="false">
      <c r="A27" s="688" t="s">
        <v>293</v>
      </c>
      <c r="B27" s="688"/>
      <c r="C27" s="689"/>
      <c r="D27" s="689"/>
      <c r="E27" s="690"/>
      <c r="F27" s="690"/>
      <c r="G27" s="691" t="n">
        <f aca="false">C27+D27+E27+F27</f>
        <v>0</v>
      </c>
      <c r="H27" s="692"/>
      <c r="I27" s="689"/>
      <c r="J27" s="689"/>
      <c r="K27" s="690"/>
      <c r="L27" s="690"/>
      <c r="M27" s="691" t="n">
        <f aca="false">I27+J27+K27+L27</f>
        <v>0</v>
      </c>
    </row>
    <row r="28" customFormat="false" ht="27" hidden="false" customHeight="true" outlineLevel="0" collapsed="false">
      <c r="A28" s="668" t="s">
        <v>294</v>
      </c>
      <c r="B28" s="668"/>
      <c r="C28" s="669" t="n">
        <f aca="false">C29+C30+C31+C32+C33+C34</f>
        <v>0</v>
      </c>
      <c r="D28" s="669" t="n">
        <f aca="false">D29+D30+D31+D32+D33+D34</f>
        <v>2549.44</v>
      </c>
      <c r="E28" s="693" t="n">
        <f aca="false">E29+E30+E31+E32+E33+E34</f>
        <v>0</v>
      </c>
      <c r="F28" s="693" t="n">
        <f aca="false">F29+F30+F31+F32+F33+F34</f>
        <v>0</v>
      </c>
      <c r="G28" s="670" t="n">
        <f aca="false">C28+D28+E28+F28</f>
        <v>2549.44</v>
      </c>
      <c r="H28" s="671"/>
      <c r="I28" s="669" t="n">
        <f aca="false">I29+I30+I31+I32+I33+I34</f>
        <v>0</v>
      </c>
      <c r="J28" s="669" t="n">
        <f aca="false">J29+J30+J31+J32+J33+J34</f>
        <v>2549.44</v>
      </c>
      <c r="K28" s="693" t="n">
        <f aca="false">K29+K30+K31+K32+K33+K34</f>
        <v>0</v>
      </c>
      <c r="L28" s="693" t="n">
        <f aca="false">L29+L30+L31+L32+L33+L34</f>
        <v>0</v>
      </c>
      <c r="M28" s="670" t="n">
        <f aca="false">I28+J28+K28+L28</f>
        <v>2549.44</v>
      </c>
    </row>
    <row r="29" customFormat="false" ht="27" hidden="false" customHeight="true" outlineLevel="0" collapsed="false">
      <c r="A29" s="694" t="s">
        <v>295</v>
      </c>
      <c r="B29" s="694"/>
      <c r="C29" s="681"/>
      <c r="D29" s="681"/>
      <c r="E29" s="678"/>
      <c r="F29" s="678"/>
      <c r="G29" s="679" t="n">
        <f aca="false">C29+D29+E29+F29</f>
        <v>0</v>
      </c>
      <c r="H29" s="680"/>
      <c r="I29" s="681"/>
      <c r="J29" s="681"/>
      <c r="K29" s="678"/>
      <c r="L29" s="678"/>
      <c r="M29" s="679" t="n">
        <f aca="false">I29+J29+K29+L29</f>
        <v>0</v>
      </c>
    </row>
    <row r="30" customFormat="false" ht="20.25" hidden="false" customHeight="true" outlineLevel="0" collapsed="false">
      <c r="A30" s="694" t="s">
        <v>296</v>
      </c>
      <c r="B30" s="694"/>
      <c r="C30" s="681"/>
      <c r="D30" s="681"/>
      <c r="E30" s="681"/>
      <c r="F30" s="678"/>
      <c r="G30" s="679" t="n">
        <f aca="false">C30+D30+E30+F30</f>
        <v>0</v>
      </c>
      <c r="H30" s="680"/>
      <c r="I30" s="681"/>
      <c r="J30" s="681"/>
      <c r="K30" s="681"/>
      <c r="L30" s="678"/>
      <c r="M30" s="679" t="n">
        <f aca="false">I30+J30+K30+L30</f>
        <v>0</v>
      </c>
    </row>
    <row r="31" customFormat="false" ht="23.25" hidden="false" customHeight="true" outlineLevel="0" collapsed="false">
      <c r="A31" s="694" t="s">
        <v>297</v>
      </c>
      <c r="B31" s="694"/>
      <c r="C31" s="681"/>
      <c r="D31" s="681" t="n">
        <v>2549.44</v>
      </c>
      <c r="E31" s="681"/>
      <c r="F31" s="678"/>
      <c r="G31" s="679" t="n">
        <f aca="false">C31+D31+E31+F31</f>
        <v>2549.44</v>
      </c>
      <c r="H31" s="680"/>
      <c r="I31" s="681"/>
      <c r="J31" s="681" t="n">
        <v>2549.44</v>
      </c>
      <c r="K31" s="681"/>
      <c r="L31" s="678"/>
      <c r="M31" s="679" t="n">
        <f aca="false">I31+J31+K31+L31</f>
        <v>2549.44</v>
      </c>
    </row>
    <row r="32" customFormat="false" ht="25.5" hidden="false" customHeight="true" outlineLevel="0" collapsed="false">
      <c r="A32" s="694" t="s">
        <v>298</v>
      </c>
      <c r="B32" s="694"/>
      <c r="C32" s="681"/>
      <c r="D32" s="681" t="n">
        <v>0</v>
      </c>
      <c r="E32" s="681"/>
      <c r="F32" s="678"/>
      <c r="G32" s="679" t="n">
        <f aca="false">C32+D32+E32+F32</f>
        <v>0</v>
      </c>
      <c r="H32" s="680"/>
      <c r="I32" s="681"/>
      <c r="J32" s="681"/>
      <c r="K32" s="681"/>
      <c r="L32" s="678"/>
      <c r="M32" s="679" t="n">
        <f aca="false">I32+J32+K32+L32</f>
        <v>0</v>
      </c>
    </row>
    <row r="33" customFormat="false" ht="24.75" hidden="false" customHeight="true" outlineLevel="0" collapsed="false">
      <c r="A33" s="695" t="s">
        <v>299</v>
      </c>
      <c r="B33" s="695"/>
      <c r="C33" s="681"/>
      <c r="D33" s="681"/>
      <c r="E33" s="681"/>
      <c r="F33" s="678"/>
      <c r="G33" s="679" t="n">
        <f aca="false">C33+D33+E33+F33</f>
        <v>0</v>
      </c>
      <c r="H33" s="680"/>
      <c r="I33" s="681"/>
      <c r="J33" s="681"/>
      <c r="K33" s="681"/>
      <c r="L33" s="678"/>
      <c r="M33" s="679" t="n">
        <f aca="false">I33+J33+K33+L33</f>
        <v>0</v>
      </c>
    </row>
    <row r="34" customFormat="false" ht="25.5" hidden="false" customHeight="true" outlineLevel="0" collapsed="false">
      <c r="A34" s="696" t="s">
        <v>300</v>
      </c>
      <c r="B34" s="696"/>
      <c r="C34" s="697"/>
      <c r="D34" s="697" t="n">
        <v>0</v>
      </c>
      <c r="E34" s="697"/>
      <c r="F34" s="698"/>
      <c r="G34" s="699" t="n">
        <f aca="false">C34+D34+E34+F34</f>
        <v>0</v>
      </c>
      <c r="H34" s="700"/>
      <c r="I34" s="697"/>
      <c r="J34" s="697"/>
      <c r="K34" s="697"/>
      <c r="L34" s="698"/>
      <c r="M34" s="699" t="n">
        <f aca="false">I34+J34+K34+L34</f>
        <v>0</v>
      </c>
    </row>
    <row r="35" customFormat="false" ht="18.75" hidden="false" customHeight="true" outlineLevel="0" collapsed="false">
      <c r="A35" s="701" t="s">
        <v>301</v>
      </c>
      <c r="B35" s="701"/>
      <c r="C35" s="702"/>
      <c r="D35" s="702" t="n">
        <v>6671.76</v>
      </c>
      <c r="E35" s="702"/>
      <c r="F35" s="703"/>
      <c r="G35" s="704" t="n">
        <f aca="false">C35+D35+E35+F35</f>
        <v>6671.76</v>
      </c>
      <c r="H35" s="705"/>
      <c r="I35" s="702"/>
      <c r="J35" s="702" t="n">
        <v>6671.6</v>
      </c>
      <c r="K35" s="702"/>
      <c r="L35" s="703"/>
      <c r="M35" s="704" t="n">
        <f aca="false">I35+J35+K35+L35</f>
        <v>6671.6</v>
      </c>
    </row>
    <row r="36" customFormat="false" ht="34.5" hidden="false" customHeight="true" outlineLevel="0" collapsed="false">
      <c r="A36" s="706" t="s">
        <v>302</v>
      </c>
      <c r="B36" s="706"/>
      <c r="C36" s="707" t="n">
        <f aca="false">C9+C12+C15+C28+C35</f>
        <v>0</v>
      </c>
      <c r="D36" s="707" t="n">
        <f aca="false">D9+D12+D15+D28+D35</f>
        <v>65340.9</v>
      </c>
      <c r="E36" s="707" t="n">
        <f aca="false">E9+E12+E15+E28+E35</f>
        <v>0</v>
      </c>
      <c r="F36" s="708" t="n">
        <f aca="false">F9+F12+F15+F28+F35</f>
        <v>0</v>
      </c>
      <c r="G36" s="709" t="n">
        <f aca="false">C36+D36+E36+F36</f>
        <v>65340.9</v>
      </c>
      <c r="H36" s="710"/>
      <c r="I36" s="707" t="n">
        <f aca="false">I9+I12+I15+I28+I35</f>
        <v>0</v>
      </c>
      <c r="J36" s="707" t="n">
        <f aca="false">J9+J12+J15+J28+J35</f>
        <v>65296.72</v>
      </c>
      <c r="K36" s="707" t="n">
        <f aca="false">K9+K12+K15+K28+K35</f>
        <v>0</v>
      </c>
      <c r="L36" s="708" t="n">
        <f aca="false">L9+L12+L15+L28+L35</f>
        <v>0</v>
      </c>
      <c r="M36" s="709" t="n">
        <f aca="false">I36+J36+K36+L36</f>
        <v>65296.72</v>
      </c>
    </row>
    <row r="37" customFormat="false" ht="13.5" hidden="false" customHeight="false" outlineLevel="0" collapsed="false"/>
    <row r="43" customFormat="false" ht="12.75" hidden="false" customHeight="false" outlineLevel="0" collapsed="false">
      <c r="J43" s="74"/>
    </row>
    <row r="46" customFormat="false" ht="12.75" hidden="false" customHeight="false" outlineLevel="0" collapsed="false">
      <c r="E46" s="711"/>
    </row>
  </sheetData>
  <mergeCells count="32">
    <mergeCell ref="A6:B7"/>
    <mergeCell ref="C6:F6"/>
    <mergeCell ref="I6:L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20138888888889" right="0.309722222222222" top="0.7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 k č.j. 48/16 511/2010-48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647" width="11.42"/>
  </cols>
  <sheetData>
    <row r="1" customFormat="false" ht="18" hidden="false" customHeight="false" outlineLevel="0" collapsed="false">
      <c r="A1" s="712" t="s">
        <v>303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</row>
    <row r="2" customFormat="false" ht="13.5" hidden="false" customHeight="false" outlineLevel="0" collapsed="false"/>
    <row r="3" customFormat="false" ht="12.75" hidden="false" customHeight="false" outlineLevel="0" collapsed="false">
      <c r="A3" s="713"/>
      <c r="B3" s="714" t="s">
        <v>304</v>
      </c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5" t="s">
        <v>305</v>
      </c>
      <c r="N3" s="716" t="s">
        <v>93</v>
      </c>
      <c r="O3" s="716"/>
      <c r="P3" s="716"/>
    </row>
    <row r="4" customFormat="false" ht="12.75" hidden="false" customHeight="false" outlineLevel="0" collapsed="false">
      <c r="A4" s="717"/>
      <c r="B4" s="718" t="s">
        <v>306</v>
      </c>
      <c r="C4" s="718"/>
      <c r="D4" s="718"/>
      <c r="E4" s="719" t="s">
        <v>307</v>
      </c>
      <c r="F4" s="719"/>
      <c r="G4" s="719"/>
      <c r="H4" s="720" t="s">
        <v>308</v>
      </c>
      <c r="I4" s="721"/>
      <c r="J4" s="722" t="s">
        <v>93</v>
      </c>
      <c r="K4" s="722"/>
      <c r="L4" s="722"/>
      <c r="M4" s="723" t="s">
        <v>309</v>
      </c>
      <c r="N4" s="724" t="s">
        <v>78</v>
      </c>
      <c r="O4" s="725" t="s">
        <v>75</v>
      </c>
      <c r="P4" s="722" t="s">
        <v>93</v>
      </c>
    </row>
    <row r="5" customFormat="false" ht="13.5" hidden="false" customHeight="false" outlineLevel="0" collapsed="false">
      <c r="A5" s="726"/>
      <c r="B5" s="727" t="s">
        <v>78</v>
      </c>
      <c r="C5" s="728" t="s">
        <v>75</v>
      </c>
      <c r="D5" s="17" t="s">
        <v>73</v>
      </c>
      <c r="E5" s="727" t="s">
        <v>78</v>
      </c>
      <c r="F5" s="728" t="s">
        <v>75</v>
      </c>
      <c r="G5" s="17" t="s">
        <v>73</v>
      </c>
      <c r="H5" s="729" t="s">
        <v>78</v>
      </c>
      <c r="I5" s="729" t="s">
        <v>75</v>
      </c>
      <c r="J5" s="727" t="s">
        <v>78</v>
      </c>
      <c r="K5" s="730" t="s">
        <v>75</v>
      </c>
      <c r="L5" s="17" t="s">
        <v>73</v>
      </c>
      <c r="M5" s="731" t="s">
        <v>308</v>
      </c>
      <c r="N5" s="732"/>
      <c r="O5" s="733"/>
      <c r="P5" s="734"/>
    </row>
    <row r="6" customFormat="false" ht="12.75" hidden="false" customHeight="false" outlineLevel="0" collapsed="false">
      <c r="A6" s="735" t="s">
        <v>74</v>
      </c>
      <c r="B6" s="736"/>
      <c r="C6" s="737"/>
      <c r="D6" s="738" t="n">
        <f aca="false">SUM(B6:C6)</f>
        <v>0</v>
      </c>
      <c r="E6" s="736"/>
      <c r="F6" s="737"/>
      <c r="G6" s="738" t="n">
        <f aca="false">SUM(E6:F6)</f>
        <v>0</v>
      </c>
      <c r="H6" s="738"/>
      <c r="I6" s="738"/>
      <c r="J6" s="736" t="n">
        <f aca="false">B6+E6+H6</f>
        <v>0</v>
      </c>
      <c r="K6" s="736" t="n">
        <f aca="false">C6+F6+I6</f>
        <v>0</v>
      </c>
      <c r="L6" s="738" t="n">
        <f aca="false">J6+K6</f>
        <v>0</v>
      </c>
      <c r="M6" s="739"/>
      <c r="N6" s="736" t="n">
        <f aca="false">J6</f>
        <v>0</v>
      </c>
      <c r="O6" s="737" t="n">
        <f aca="false">K6+M6</f>
        <v>0</v>
      </c>
      <c r="P6" s="738" t="n">
        <f aca="false">N6+O6</f>
        <v>0</v>
      </c>
    </row>
    <row r="7" customFormat="false" ht="12.75" hidden="false" customHeight="false" outlineLevel="0" collapsed="false">
      <c r="A7" s="740" t="s">
        <v>85</v>
      </c>
      <c r="B7" s="741"/>
      <c r="C7" s="742"/>
      <c r="D7" s="743" t="n">
        <f aca="false">B7+C7</f>
        <v>0</v>
      </c>
      <c r="E7" s="741" t="n">
        <v>48</v>
      </c>
      <c r="F7" s="742"/>
      <c r="G7" s="743" t="n">
        <f aca="false">E7+F7</f>
        <v>48</v>
      </c>
      <c r="H7" s="743" t="n">
        <v>155</v>
      </c>
      <c r="I7" s="744"/>
      <c r="J7" s="741" t="n">
        <f aca="false">B7+E7+H7</f>
        <v>203</v>
      </c>
      <c r="K7" s="741" t="n">
        <f aca="false">C7+F7+I7</f>
        <v>0</v>
      </c>
      <c r="L7" s="743" t="n">
        <f aca="false">J7+K7</f>
        <v>203</v>
      </c>
      <c r="M7" s="745" t="n">
        <v>183</v>
      </c>
      <c r="N7" s="741" t="n">
        <f aca="false">J7</f>
        <v>203</v>
      </c>
      <c r="O7" s="742" t="n">
        <f aca="false">K7+M7</f>
        <v>183</v>
      </c>
      <c r="P7" s="743" t="n">
        <f aca="false">N7+O7</f>
        <v>386</v>
      </c>
      <c r="Q7" s="746"/>
    </row>
    <row r="8" customFormat="false" ht="12.75" hidden="false" customHeight="false" outlineLevel="0" collapsed="false">
      <c r="A8" s="740" t="s">
        <v>89</v>
      </c>
      <c r="B8" s="741"/>
      <c r="C8" s="742"/>
      <c r="D8" s="743" t="n">
        <f aca="false">SUM(B8:C8)</f>
        <v>0</v>
      </c>
      <c r="E8" s="741"/>
      <c r="F8" s="742"/>
      <c r="G8" s="743" t="n">
        <f aca="false">SUM(E8:F8)</f>
        <v>0</v>
      </c>
      <c r="H8" s="747"/>
      <c r="I8" s="744"/>
      <c r="J8" s="741" t="n">
        <f aca="false">B8+E8+H8</f>
        <v>0</v>
      </c>
      <c r="K8" s="741" t="n">
        <f aca="false">C8+F8+I8</f>
        <v>0</v>
      </c>
      <c r="L8" s="743" t="n">
        <f aca="false">J8+K8</f>
        <v>0</v>
      </c>
      <c r="M8" s="748"/>
      <c r="N8" s="741" t="n">
        <f aca="false">J8</f>
        <v>0</v>
      </c>
      <c r="O8" s="742" t="n">
        <f aca="false">K8+M8</f>
        <v>0</v>
      </c>
      <c r="P8" s="743" t="n">
        <f aca="false">N8+O8</f>
        <v>0</v>
      </c>
    </row>
    <row r="9" customFormat="false" ht="13.5" hidden="false" customHeight="false" outlineLevel="0" collapsed="false">
      <c r="A9" s="726" t="s">
        <v>90</v>
      </c>
      <c r="B9" s="749"/>
      <c r="C9" s="750"/>
      <c r="D9" s="751" t="n">
        <f aca="false">SUM(B9:C9)</f>
        <v>0</v>
      </c>
      <c r="E9" s="749" t="n">
        <v>0</v>
      </c>
      <c r="F9" s="750"/>
      <c r="G9" s="751" t="n">
        <f aca="false">SUM(E9:F9)</f>
        <v>0</v>
      </c>
      <c r="H9" s="751"/>
      <c r="I9" s="752"/>
      <c r="J9" s="749" t="n">
        <f aca="false">B9+E9+H9</f>
        <v>0</v>
      </c>
      <c r="K9" s="749" t="n">
        <f aca="false">C9+F9+I9</f>
        <v>0</v>
      </c>
      <c r="L9" s="751" t="n">
        <f aca="false">J9+K9</f>
        <v>0</v>
      </c>
      <c r="M9" s="751" t="n">
        <v>0</v>
      </c>
      <c r="N9" s="749" t="n">
        <f aca="false">J9</f>
        <v>0</v>
      </c>
      <c r="O9" s="750" t="n">
        <f aca="false">K9+M9</f>
        <v>0</v>
      </c>
      <c r="P9" s="751" t="n">
        <f aca="false">N9+O9</f>
        <v>0</v>
      </c>
    </row>
    <row r="10" customFormat="false" ht="12.75" hidden="false" customHeight="false" outlineLevel="0" collapsed="false">
      <c r="A10" s="717"/>
      <c r="B10" s="753"/>
      <c r="C10" s="754"/>
      <c r="D10" s="755"/>
      <c r="E10" s="753"/>
      <c r="F10" s="754"/>
      <c r="G10" s="755"/>
      <c r="H10" s="755"/>
      <c r="I10" s="756"/>
      <c r="J10" s="753" t="n">
        <f aca="false">SUM(J6:J9)</f>
        <v>203</v>
      </c>
      <c r="K10" s="753" t="n">
        <f aca="false">SUM(K6:K9)</f>
        <v>0</v>
      </c>
      <c r="L10" s="755" t="n">
        <f aca="false">J10+K10</f>
        <v>203</v>
      </c>
      <c r="M10" s="755"/>
      <c r="N10" s="753" t="n">
        <f aca="false">SUM(N6:N9)</f>
        <v>203</v>
      </c>
      <c r="O10" s="754" t="n">
        <f aca="false">SUM(O6:O9)</f>
        <v>183</v>
      </c>
      <c r="P10" s="757" t="n">
        <f aca="false">N10+O10</f>
        <v>386</v>
      </c>
    </row>
    <row r="11" customFormat="false" ht="13.5" hidden="false" customHeight="false" outlineLevel="0" collapsed="false">
      <c r="A11" s="726"/>
      <c r="B11" s="749" t="n">
        <f aca="false">SUM(B6:B9)</f>
        <v>0</v>
      </c>
      <c r="C11" s="750" t="n">
        <f aca="false">SUM(C6:C9)</f>
        <v>0</v>
      </c>
      <c r="D11" s="751" t="n">
        <f aca="false">SUM(B11:C11)</f>
        <v>0</v>
      </c>
      <c r="E11" s="749" t="n">
        <f aca="false">SUM(E6:E9)</f>
        <v>48</v>
      </c>
      <c r="F11" s="750" t="n">
        <f aca="false">SUM(F6:F9)</f>
        <v>0</v>
      </c>
      <c r="G11" s="751" t="n">
        <f aca="false">SUM(E11:F11)</f>
        <v>48</v>
      </c>
      <c r="H11" s="751" t="n">
        <f aca="false">SUM(H6:H9)</f>
        <v>155</v>
      </c>
      <c r="I11" s="751" t="n">
        <f aca="false">SUM(I6:I9)</f>
        <v>0</v>
      </c>
      <c r="J11" s="749" t="n">
        <f aca="false">B11+E11+H11</f>
        <v>203</v>
      </c>
      <c r="K11" s="749" t="n">
        <f aca="false">C11+F11+I11</f>
        <v>0</v>
      </c>
      <c r="L11" s="751" t="n">
        <f aca="false">J11+K11</f>
        <v>203</v>
      </c>
      <c r="M11" s="751" t="n">
        <f aca="false">SUM(M6:M9)</f>
        <v>183</v>
      </c>
      <c r="N11" s="749" t="n">
        <f aca="false">J11</f>
        <v>203</v>
      </c>
      <c r="O11" s="750" t="n">
        <f aca="false">K11+M11</f>
        <v>183</v>
      </c>
      <c r="P11" s="751" t="n">
        <f aca="false">N11+O11</f>
        <v>386</v>
      </c>
    </row>
    <row r="12" customFormat="false" ht="12.75" hidden="false" customHeight="false" outlineLevel="0" collapsed="false">
      <c r="B12" s="746"/>
      <c r="C12" s="746"/>
      <c r="D12" s="746"/>
      <c r="E12" s="746"/>
      <c r="F12" s="746"/>
      <c r="G12" s="746"/>
      <c r="H12" s="746"/>
      <c r="I12" s="746"/>
      <c r="J12" s="746"/>
      <c r="K12" s="746"/>
      <c r="L12" s="746"/>
      <c r="M12" s="746"/>
      <c r="N12" s="746"/>
      <c r="O12" s="746"/>
    </row>
    <row r="13" customFormat="false" ht="12.75" hidden="false" customHeight="false" outlineLevel="0" collapsed="false">
      <c r="A13" s="758" t="s">
        <v>308</v>
      </c>
      <c r="B13" s="746" t="s">
        <v>310</v>
      </c>
      <c r="C13" s="746"/>
      <c r="D13" s="759"/>
      <c r="E13" s="759"/>
      <c r="F13" s="759"/>
      <c r="G13" s="759"/>
      <c r="H13" s="746"/>
      <c r="I13" s="760" t="s">
        <v>311</v>
      </c>
      <c r="J13" s="760"/>
      <c r="K13" s="760"/>
      <c r="L13" s="746"/>
      <c r="M13" s="746"/>
      <c r="N13" s="746"/>
      <c r="O13" s="746"/>
    </row>
    <row r="14" customFormat="false" ht="12.75" hidden="false" customHeight="false" outlineLevel="0" collapsed="false">
      <c r="B14" s="746" t="s">
        <v>312</v>
      </c>
      <c r="C14" s="746"/>
      <c r="D14" s="746"/>
      <c r="E14" s="746"/>
      <c r="F14" s="746"/>
      <c r="G14" s="746"/>
      <c r="H14" s="746"/>
      <c r="I14" s="746"/>
      <c r="J14" s="746"/>
      <c r="K14" s="746"/>
      <c r="L14" s="746"/>
      <c r="M14" s="746"/>
      <c r="N14" s="746"/>
      <c r="O14" s="746"/>
    </row>
    <row r="15" customFormat="false" ht="12.75" hidden="false" customHeight="false" outlineLevel="0" collapsed="false">
      <c r="B15" s="761" t="s">
        <v>313</v>
      </c>
      <c r="C15" s="761" t="s">
        <v>314</v>
      </c>
      <c r="D15" s="761"/>
      <c r="E15" s="761"/>
      <c r="F15" s="761"/>
      <c r="G15" s="761"/>
      <c r="H15" s="746"/>
      <c r="I15" s="746"/>
      <c r="J15" s="746"/>
      <c r="K15" s="746"/>
      <c r="L15" s="746"/>
      <c r="M15" s="746"/>
      <c r="N15" s="746"/>
      <c r="O15" s="746"/>
    </row>
    <row r="18" s="762" customFormat="true" ht="15.75" hidden="false" customHeight="false" outlineLevel="0" collapsed="false">
      <c r="B18" s="648" t="s">
        <v>315</v>
      </c>
      <c r="C18" s="763"/>
      <c r="D18" s="763"/>
      <c r="E18" s="763"/>
      <c r="F18" s="763"/>
      <c r="J18" s="648" t="s">
        <v>316</v>
      </c>
      <c r="K18" s="763"/>
      <c r="L18" s="763"/>
      <c r="M18" s="763"/>
      <c r="N18" s="763"/>
    </row>
    <row r="19" s="762" customFormat="true" ht="15.75" hidden="false" customHeight="false" outlineLevel="0" collapsed="false">
      <c r="B19" s="648" t="s">
        <v>317</v>
      </c>
      <c r="C19" s="763"/>
      <c r="D19" s="763"/>
      <c r="E19" s="763"/>
      <c r="F19" s="763"/>
      <c r="J19" s="648" t="s">
        <v>317</v>
      </c>
      <c r="K19" s="763"/>
      <c r="L19" s="763"/>
      <c r="M19" s="763"/>
      <c r="N19" s="763"/>
    </row>
    <row r="20" customFormat="false" ht="12.75" hidden="false" customHeight="false" outlineLevel="0" collapsed="false">
      <c r="B20" s="653"/>
      <c r="C20" s="746" t="s">
        <v>318</v>
      </c>
      <c r="D20" s="746"/>
      <c r="E20" s="746"/>
      <c r="F20" s="746"/>
      <c r="G20" s="647"/>
      <c r="H20" s="647"/>
      <c r="I20" s="647"/>
      <c r="J20" s="653"/>
      <c r="K20" s="746" t="s">
        <v>318</v>
      </c>
      <c r="L20" s="746"/>
      <c r="M20" s="746"/>
      <c r="N20" s="746"/>
    </row>
    <row r="21" customFormat="false" ht="13.5" hidden="false" customHeight="false" outlineLevel="0" collapsed="false"/>
    <row r="22" customFormat="false" ht="12.75" hidden="false" customHeight="false" outlineLevel="0" collapsed="false">
      <c r="B22" s="713"/>
      <c r="C22" s="764" t="s">
        <v>78</v>
      </c>
      <c r="D22" s="765" t="s">
        <v>75</v>
      </c>
      <c r="E22" s="766" t="s">
        <v>73</v>
      </c>
      <c r="J22" s="713"/>
      <c r="K22" s="764" t="s">
        <v>78</v>
      </c>
      <c r="L22" s="765" t="s">
        <v>75</v>
      </c>
      <c r="M22" s="766" t="s">
        <v>73</v>
      </c>
    </row>
    <row r="23" customFormat="false" ht="13.5" hidden="false" customHeight="false" outlineLevel="0" collapsed="false">
      <c r="B23" s="726"/>
      <c r="C23" s="767"/>
      <c r="D23" s="733"/>
      <c r="E23" s="734"/>
      <c r="J23" s="726"/>
      <c r="K23" s="767"/>
      <c r="L23" s="733"/>
      <c r="M23" s="734"/>
    </row>
    <row r="24" customFormat="false" ht="12.75" hidden="false" customHeight="false" outlineLevel="0" collapsed="false">
      <c r="B24" s="768" t="s">
        <v>74</v>
      </c>
      <c r="C24" s="769"/>
      <c r="D24" s="770"/>
      <c r="E24" s="755" t="n">
        <f aca="false">C24+D24</f>
        <v>0</v>
      </c>
      <c r="J24" s="717" t="s">
        <v>74</v>
      </c>
      <c r="K24" s="771"/>
      <c r="L24" s="754"/>
      <c r="M24" s="755" t="n">
        <f aca="false">K24+L24</f>
        <v>0</v>
      </c>
    </row>
    <row r="25" customFormat="false" ht="12.75" hidden="false" customHeight="false" outlineLevel="0" collapsed="false">
      <c r="B25" s="772" t="s">
        <v>85</v>
      </c>
      <c r="C25" s="773" t="n">
        <v>203</v>
      </c>
      <c r="D25" s="774"/>
      <c r="E25" s="775" t="n">
        <f aca="false">C25+D25</f>
        <v>203</v>
      </c>
      <c r="J25" s="776" t="s">
        <v>85</v>
      </c>
      <c r="K25" s="777"/>
      <c r="L25" s="774" t="n">
        <v>183</v>
      </c>
      <c r="M25" s="775" t="n">
        <f aca="false">K25+L25</f>
        <v>183</v>
      </c>
    </row>
    <row r="26" customFormat="false" ht="12.75" hidden="false" customHeight="false" outlineLevel="0" collapsed="false">
      <c r="B26" s="772" t="s">
        <v>89</v>
      </c>
      <c r="C26" s="773"/>
      <c r="D26" s="774"/>
      <c r="E26" s="775" t="n">
        <f aca="false">C26+D26</f>
        <v>0</v>
      </c>
      <c r="J26" s="776" t="s">
        <v>89</v>
      </c>
      <c r="K26" s="777"/>
      <c r="L26" s="774"/>
      <c r="M26" s="775" t="n">
        <f aca="false">K26+L26</f>
        <v>0</v>
      </c>
    </row>
    <row r="27" customFormat="false" ht="13.5" hidden="false" customHeight="false" outlineLevel="0" collapsed="false">
      <c r="B27" s="767" t="s">
        <v>90</v>
      </c>
      <c r="C27" s="778" t="n">
        <v>0</v>
      </c>
      <c r="D27" s="750" t="n">
        <v>0</v>
      </c>
      <c r="E27" s="751" t="n">
        <f aca="false">C27+D27</f>
        <v>0</v>
      </c>
      <c r="J27" s="726" t="s">
        <v>90</v>
      </c>
      <c r="K27" s="779"/>
      <c r="L27" s="750" t="n">
        <v>0</v>
      </c>
      <c r="M27" s="751" t="n">
        <f aca="false">K27+L27</f>
        <v>0</v>
      </c>
      <c r="N27" s="746"/>
    </row>
    <row r="28" customFormat="false" ht="12.75" hidden="false" customHeight="false" outlineLevel="0" collapsed="false">
      <c r="B28" s="768"/>
      <c r="C28" s="780"/>
      <c r="D28" s="754"/>
      <c r="E28" s="755"/>
      <c r="J28" s="717"/>
      <c r="K28" s="781"/>
      <c r="L28" s="754"/>
      <c r="M28" s="755"/>
    </row>
    <row r="29" customFormat="false" ht="12.75" hidden="false" customHeight="false" outlineLevel="0" collapsed="false">
      <c r="B29" s="782" t="s">
        <v>93</v>
      </c>
      <c r="C29" s="783" t="n">
        <f aca="false">C24+C25+C26+C27</f>
        <v>203</v>
      </c>
      <c r="D29" s="784" t="n">
        <f aca="false">D24+D25+D26+D27</f>
        <v>0</v>
      </c>
      <c r="E29" s="785" t="n">
        <f aca="false">C29+D29</f>
        <v>203</v>
      </c>
      <c r="J29" s="786" t="s">
        <v>93</v>
      </c>
      <c r="K29" s="787" t="n">
        <f aca="false">K24+K25+K26+K27</f>
        <v>0</v>
      </c>
      <c r="L29" s="784" t="n">
        <f aca="false">L24+L25+L26+L27</f>
        <v>183</v>
      </c>
      <c r="M29" s="785" t="n">
        <f aca="false">K29+L29</f>
        <v>183</v>
      </c>
    </row>
    <row r="30" customFormat="false" ht="13.5" hidden="false" customHeight="false" outlineLevel="0" collapsed="false">
      <c r="B30" s="726"/>
      <c r="C30" s="767"/>
      <c r="D30" s="733"/>
      <c r="E30" s="734"/>
      <c r="J30" s="726"/>
      <c r="K30" s="767"/>
      <c r="L30" s="733"/>
      <c r="M30" s="734"/>
    </row>
  </sheetData>
  <mergeCells count="5">
    <mergeCell ref="B3:L3"/>
    <mergeCell ref="N3:P3"/>
    <mergeCell ref="B4:D4"/>
    <mergeCell ref="E4:G4"/>
    <mergeCell ref="J4:L4"/>
  </mergeCells>
  <printOptions headings="false" gridLines="false" gridLinesSet="true" horizontalCentered="false" verticalCentered="false"/>
  <pageMargins left="0.25" right="0.2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7 k č.j. 48/16 511/2010-48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1.99"/>
    <col collapsed="false" customWidth="true" hidden="true" outlineLevel="0" max="2" min="2" style="647" width="14.27"/>
    <col collapsed="false" customWidth="true" hidden="true" outlineLevel="0" max="3" min="3" style="647" width="14.41"/>
    <col collapsed="false" customWidth="true" hidden="true" outlineLevel="0" max="4" min="4" style="647" width="12.42"/>
    <col collapsed="false" customWidth="true" hidden="true" outlineLevel="0" max="5" min="5" style="647" width="11.85"/>
    <col collapsed="false" customWidth="true" hidden="false" outlineLevel="0" max="6" min="6" style="647" width="12.27"/>
    <col collapsed="false" customWidth="true" hidden="false" outlineLevel="0" max="7" min="7" style="647" width="11.99"/>
    <col collapsed="false" customWidth="true" hidden="false" outlineLevel="0" max="8" min="8" style="647" width="12.27"/>
    <col collapsed="false" customWidth="true" hidden="false" outlineLevel="0" max="10" min="9" style="647" width="11.7"/>
    <col collapsed="false" customWidth="true" hidden="false" outlineLevel="0" max="11" min="11" style="647" width="12.27"/>
  </cols>
  <sheetData>
    <row r="4" customFormat="false" ht="12.75" hidden="false" customHeight="false" outlineLevel="0" collapsed="false">
      <c r="A4" s="653" t="s">
        <v>319</v>
      </c>
      <c r="B4" s="653"/>
      <c r="C4" s="653"/>
      <c r="D4" s="653"/>
      <c r="E4" s="653"/>
      <c r="F4" s="653"/>
      <c r="G4" s="653"/>
      <c r="H4" s="653"/>
    </row>
    <row r="5" customFormat="false" ht="12.75" hidden="false" customHeight="false" outlineLevel="0" collapsed="false">
      <c r="A5" s="653"/>
      <c r="B5" s="653"/>
      <c r="C5" s="653"/>
      <c r="D5" s="653"/>
      <c r="E5" s="653"/>
      <c r="F5" s="653"/>
      <c r="G5" s="653"/>
      <c r="H5" s="653"/>
    </row>
    <row r="6" customFormat="false" ht="12.75" hidden="false" customHeight="false" outlineLevel="0" collapsed="false">
      <c r="A6" s="653"/>
      <c r="B6" s="653"/>
      <c r="C6" s="653"/>
      <c r="D6" s="653"/>
    </row>
    <row r="7" customFormat="false" ht="13.5" hidden="false" customHeight="false" outlineLevel="0" collapsed="false">
      <c r="E7" s="788"/>
      <c r="F7" s="788"/>
      <c r="H7" s="788"/>
      <c r="J7" s="788"/>
      <c r="K7" s="788" t="s">
        <v>108</v>
      </c>
    </row>
    <row r="8" customFormat="false" ht="12.75" hidden="false" customHeight="false" outlineLevel="0" collapsed="false">
      <c r="A8" s="789"/>
      <c r="B8" s="790" t="n">
        <v>1997</v>
      </c>
      <c r="C8" s="790" t="n">
        <v>1998</v>
      </c>
      <c r="D8" s="791" t="n">
        <v>2002</v>
      </c>
      <c r="E8" s="791" t="n">
        <v>2003</v>
      </c>
      <c r="F8" s="791" t="n">
        <v>2004</v>
      </c>
      <c r="G8" s="791" t="n">
        <v>2005</v>
      </c>
      <c r="H8" s="791" t="n">
        <v>2006</v>
      </c>
      <c r="I8" s="791" t="n">
        <v>2007</v>
      </c>
      <c r="J8" s="791" t="n">
        <v>2008</v>
      </c>
      <c r="K8" s="791" t="n">
        <v>2009</v>
      </c>
    </row>
    <row r="9" customFormat="false" ht="12.75" hidden="false" customHeight="false" outlineLevel="0" collapsed="false">
      <c r="A9" s="792" t="s">
        <v>320</v>
      </c>
      <c r="B9" s="793"/>
      <c r="C9" s="793"/>
      <c r="D9" s="794"/>
      <c r="E9" s="794"/>
      <c r="F9" s="794"/>
      <c r="G9" s="794"/>
      <c r="H9" s="794"/>
      <c r="I9" s="794"/>
      <c r="J9" s="794"/>
      <c r="K9" s="794"/>
    </row>
    <row r="10" customFormat="false" ht="12.75" hidden="false" customHeight="false" outlineLevel="0" collapsed="false">
      <c r="A10" s="795" t="s">
        <v>321</v>
      </c>
      <c r="B10" s="796" t="n">
        <v>166015000</v>
      </c>
      <c r="C10" s="796" t="n">
        <v>171354000</v>
      </c>
      <c r="D10" s="797" t="n">
        <v>208850701</v>
      </c>
      <c r="E10" s="797" t="n">
        <v>225634568</v>
      </c>
      <c r="F10" s="797" t="n">
        <v>323451572</v>
      </c>
      <c r="G10" s="797" t="n">
        <v>514523656</v>
      </c>
      <c r="H10" s="797" t="n">
        <v>513725958</v>
      </c>
      <c r="I10" s="797" t="n">
        <v>576506118</v>
      </c>
      <c r="J10" s="797" t="n">
        <v>606664861</v>
      </c>
      <c r="K10" s="798" t="n">
        <f aca="false">522847020-1913037</f>
        <v>520933983</v>
      </c>
    </row>
    <row r="11" customFormat="false" ht="12.75" hidden="false" customHeight="false" outlineLevel="0" collapsed="false">
      <c r="A11" s="795" t="s">
        <v>322</v>
      </c>
      <c r="B11" s="796" t="n">
        <v>17941</v>
      </c>
      <c r="C11" s="796" t="n">
        <v>16183</v>
      </c>
      <c r="D11" s="799" t="n">
        <v>51653</v>
      </c>
      <c r="E11" s="799" t="n">
        <v>38317</v>
      </c>
      <c r="F11" s="799" t="n">
        <v>56620</v>
      </c>
      <c r="G11" s="799" t="n">
        <v>33608</v>
      </c>
      <c r="H11" s="799" t="n">
        <v>42518</v>
      </c>
      <c r="I11" s="799" t="n">
        <v>31645</v>
      </c>
      <c r="J11" s="799" t="n">
        <v>50363</v>
      </c>
      <c r="K11" s="800" t="n">
        <v>1956276</v>
      </c>
    </row>
    <row r="12" customFormat="false" ht="12.75" hidden="false" customHeight="false" outlineLevel="0" collapsed="false">
      <c r="A12" s="801" t="s">
        <v>17</v>
      </c>
      <c r="B12" s="802" t="n">
        <f aca="false">SUM(B10:B11)</f>
        <v>166032941</v>
      </c>
      <c r="C12" s="802" t="n">
        <f aca="false">SUM(C10:C11)</f>
        <v>171370183</v>
      </c>
      <c r="D12" s="803" t="n">
        <f aca="false">SUM(D10:D11)</f>
        <v>208902354</v>
      </c>
      <c r="E12" s="803" t="n">
        <f aca="false">SUM(E10:E11)</f>
        <v>225672885</v>
      </c>
      <c r="F12" s="803" t="n">
        <f aca="false">SUM(F10:F11)</f>
        <v>323508192</v>
      </c>
      <c r="G12" s="803" t="n">
        <f aca="false">SUM(G10:G11)</f>
        <v>514557264</v>
      </c>
      <c r="H12" s="803" t="n">
        <f aca="false">SUM(H10:H11)</f>
        <v>513768476</v>
      </c>
      <c r="I12" s="803" t="n">
        <f aca="false">SUM(I10:I11)</f>
        <v>576537763</v>
      </c>
      <c r="J12" s="803" t="n">
        <f aca="false">SUM(J10:J11)</f>
        <v>606715224</v>
      </c>
      <c r="K12" s="803" t="n">
        <f aca="false">SUM(K10:K11)</f>
        <v>522890259</v>
      </c>
    </row>
    <row r="13" customFormat="false" ht="12.75" hidden="false" customHeight="false" outlineLevel="0" collapsed="false">
      <c r="A13" s="795" t="s">
        <v>37</v>
      </c>
      <c r="B13" s="804" t="n">
        <v>4531326</v>
      </c>
      <c r="C13" s="804" t="n">
        <v>4581385</v>
      </c>
      <c r="D13" s="805" t="n">
        <v>5902626</v>
      </c>
      <c r="E13" s="805" t="n">
        <v>6417899</v>
      </c>
      <c r="F13" s="805" t="n">
        <v>6610832</v>
      </c>
      <c r="G13" s="805" t="n">
        <v>6926330</v>
      </c>
      <c r="H13" s="805" t="n">
        <v>7234856</v>
      </c>
      <c r="I13" s="805" t="n">
        <v>7635423</v>
      </c>
      <c r="J13" s="805" t="n">
        <v>7928825</v>
      </c>
      <c r="K13" s="805" t="n">
        <v>7983688</v>
      </c>
    </row>
    <row r="14" customFormat="false" ht="12.75" hidden="false" customHeight="false" outlineLevel="0" collapsed="false">
      <c r="A14" s="795" t="s">
        <v>323</v>
      </c>
      <c r="B14" s="796" t="n">
        <v>3840727</v>
      </c>
      <c r="C14" s="796" t="n">
        <v>3834738</v>
      </c>
      <c r="D14" s="799" t="n">
        <v>5543168</v>
      </c>
      <c r="E14" s="799" t="n">
        <v>5981917</v>
      </c>
      <c r="F14" s="799" t="n">
        <v>6285173</v>
      </c>
      <c r="G14" s="799" t="n">
        <v>6513866</v>
      </c>
      <c r="H14" s="799" t="n">
        <v>6941058</v>
      </c>
      <c r="I14" s="799" t="n">
        <v>7300002</v>
      </c>
      <c r="J14" s="799" t="n">
        <v>7440034</v>
      </c>
      <c r="K14" s="799" t="n">
        <v>7732931</v>
      </c>
    </row>
    <row r="15" customFormat="false" ht="12.75" hidden="false" customHeight="false" outlineLevel="0" collapsed="false">
      <c r="A15" s="801" t="s">
        <v>324</v>
      </c>
      <c r="B15" s="806"/>
      <c r="C15" s="806"/>
      <c r="D15" s="807" t="n">
        <f aca="false">D13-31096</f>
        <v>5871530</v>
      </c>
      <c r="E15" s="808" t="n">
        <f aca="false">E13-53473</f>
        <v>6364426</v>
      </c>
      <c r="F15" s="808" t="n">
        <f aca="false">F13-112833</f>
        <v>6497999</v>
      </c>
      <c r="G15" s="808" t="n">
        <f aca="false">G13-238349</f>
        <v>6687981</v>
      </c>
      <c r="H15" s="808" t="n">
        <f aca="false">H13-177309</f>
        <v>7057547</v>
      </c>
      <c r="I15" s="808" t="n">
        <v>7458474</v>
      </c>
      <c r="J15" s="808" t="n">
        <f aca="false">J13</f>
        <v>7928825</v>
      </c>
      <c r="K15" s="808" t="n">
        <f aca="false">K13</f>
        <v>7983688</v>
      </c>
    </row>
    <row r="16" customFormat="false" ht="12.75" hidden="false" customHeight="false" outlineLevel="0" collapsed="false">
      <c r="A16" s="795" t="s">
        <v>323</v>
      </c>
      <c r="B16" s="809"/>
      <c r="C16" s="809"/>
      <c r="D16" s="810" t="n">
        <f aca="false">D14-21158</f>
        <v>5522010</v>
      </c>
      <c r="E16" s="811" t="n">
        <f aca="false">E14-29140</f>
        <v>5952777</v>
      </c>
      <c r="F16" s="811" t="n">
        <f aca="false">F14-72492</f>
        <v>6212681</v>
      </c>
      <c r="G16" s="811" t="n">
        <f aca="false">G14-39594</f>
        <v>6474272</v>
      </c>
      <c r="H16" s="811" t="n">
        <f aca="false">H14-35183</f>
        <v>6905875</v>
      </c>
      <c r="I16" s="811" t="n">
        <v>7269592</v>
      </c>
      <c r="J16" s="811" t="n">
        <f aca="false">J14</f>
        <v>7440034</v>
      </c>
      <c r="K16" s="811" t="n">
        <f aca="false">K14</f>
        <v>7732931</v>
      </c>
    </row>
    <row r="17" customFormat="false" ht="13.5" hidden="false" customHeight="false" outlineLevel="0" collapsed="false">
      <c r="A17" s="812" t="s">
        <v>325</v>
      </c>
      <c r="B17" s="813" t="n">
        <v>14105</v>
      </c>
      <c r="C17" s="813" t="n">
        <v>14121</v>
      </c>
      <c r="D17" s="814" t="n">
        <v>15649</v>
      </c>
      <c r="E17" s="815" t="n">
        <v>15668</v>
      </c>
      <c r="F17" s="815" t="n">
        <v>15600</v>
      </c>
      <c r="G17" s="815" t="n">
        <v>15474</v>
      </c>
      <c r="H17" s="815" t="n">
        <v>15619</v>
      </c>
      <c r="I17" s="815" t="n">
        <v>15629</v>
      </c>
      <c r="J17" s="815" t="n">
        <v>15379</v>
      </c>
      <c r="K17" s="815" t="n">
        <v>15330</v>
      </c>
    </row>
    <row r="18" customFormat="false" ht="12.75" hidden="false" customHeight="false" outlineLevel="0" collapsed="false">
      <c r="A18" s="816"/>
      <c r="B18" s="817"/>
      <c r="C18" s="817"/>
      <c r="D18" s="817"/>
    </row>
    <row r="19" customFormat="false" ht="12.75" hidden="false" customHeight="false" outlineLevel="0" collapsed="false">
      <c r="A19" s="818"/>
      <c r="B19" s="819"/>
      <c r="C19" s="819"/>
      <c r="D19" s="819"/>
    </row>
    <row r="20" customFormat="false" ht="13.5" hidden="false" customHeight="false" outlineLevel="0" collapsed="false">
      <c r="A20" s="820"/>
      <c r="B20" s="821"/>
      <c r="C20" s="821"/>
      <c r="E20" s="822"/>
      <c r="F20" s="822"/>
      <c r="G20" s="822"/>
    </row>
    <row r="21" customFormat="false" ht="12.75" hidden="false" customHeight="false" outlineLevel="0" collapsed="false">
      <c r="A21" s="789"/>
      <c r="B21" s="790" t="n">
        <v>1997</v>
      </c>
      <c r="C21" s="790" t="n">
        <v>1998</v>
      </c>
      <c r="D21" s="791" t="n">
        <v>2002</v>
      </c>
      <c r="E21" s="791" t="n">
        <v>2003</v>
      </c>
      <c r="F21" s="791" t="n">
        <v>2004</v>
      </c>
      <c r="G21" s="791" t="n">
        <v>2005</v>
      </c>
      <c r="H21" s="791" t="n">
        <v>2006</v>
      </c>
      <c r="I21" s="791" t="n">
        <v>2007</v>
      </c>
      <c r="J21" s="791" t="n">
        <v>2008</v>
      </c>
      <c r="K21" s="791" t="n">
        <v>2009</v>
      </c>
    </row>
    <row r="22" customFormat="false" ht="13.5" hidden="false" customHeight="false" outlineLevel="0" collapsed="false">
      <c r="A22" s="792" t="s">
        <v>326</v>
      </c>
      <c r="B22" s="793"/>
      <c r="C22" s="793"/>
      <c r="D22" s="794"/>
      <c r="E22" s="794"/>
      <c r="F22" s="794"/>
      <c r="G22" s="794"/>
      <c r="H22" s="794"/>
      <c r="I22" s="794"/>
      <c r="J22" s="794"/>
      <c r="K22" s="794"/>
    </row>
    <row r="23" customFormat="false" ht="12.75" hidden="false" customHeight="false" outlineLevel="0" collapsed="false">
      <c r="A23" s="823" t="s">
        <v>327</v>
      </c>
      <c r="B23" s="824"/>
      <c r="C23" s="824"/>
      <c r="D23" s="825"/>
      <c r="E23" s="825"/>
      <c r="F23" s="825"/>
      <c r="G23" s="825"/>
      <c r="H23" s="825"/>
      <c r="I23" s="825"/>
      <c r="J23" s="825"/>
      <c r="K23" s="825"/>
    </row>
    <row r="24" customFormat="false" ht="12.75" hidden="false" customHeight="false" outlineLevel="0" collapsed="false">
      <c r="A24" s="795" t="s">
        <v>328</v>
      </c>
      <c r="B24" s="826" t="n">
        <f aca="false">B12/B13</f>
        <v>36.6411379362244</v>
      </c>
      <c r="C24" s="826" t="n">
        <f aca="false">C12/C13</f>
        <v>37.4057589571713</v>
      </c>
      <c r="D24" s="827" t="n">
        <f aca="false">D12/D15</f>
        <v>35.5788617276928</v>
      </c>
      <c r="E24" s="827" t="n">
        <f aca="false">E12/E15</f>
        <v>35.4584820375003</v>
      </c>
      <c r="F24" s="827" t="n">
        <f aca="false">F12/F15</f>
        <v>49.7858174493409</v>
      </c>
      <c r="G24" s="827" t="n">
        <f aca="false">G12/G15</f>
        <v>76.9376085249046</v>
      </c>
      <c r="H24" s="827" t="n">
        <f aca="false">H12/H15</f>
        <v>72.7970321699593</v>
      </c>
      <c r="I24" s="827" t="n">
        <f aca="false">I12/I15</f>
        <v>77.2996946828534</v>
      </c>
      <c r="J24" s="827" t="n">
        <f aca="false">J12/J15</f>
        <v>76.520193597412</v>
      </c>
      <c r="K24" s="827" t="n">
        <f aca="false">K12/K15</f>
        <v>65.4948263258785</v>
      </c>
    </row>
    <row r="25" customFormat="false" ht="13.5" hidden="false" customHeight="false" outlineLevel="0" collapsed="false">
      <c r="A25" s="828" t="s">
        <v>329</v>
      </c>
      <c r="B25" s="809" t="n">
        <f aca="false">B12/B17*1000</f>
        <v>11771211.6979794</v>
      </c>
      <c r="C25" s="809" t="n">
        <f aca="false">C12/C17*1000</f>
        <v>12135839.0340627</v>
      </c>
      <c r="D25" s="810" t="n">
        <f aca="false">D12/D17*1000</f>
        <v>13349246.2138156</v>
      </c>
      <c r="E25" s="810" t="n">
        <f aca="false">E12/E17*1000</f>
        <v>14403426.4105183</v>
      </c>
      <c r="F25" s="810" t="n">
        <f aca="false">F12/F17*1000</f>
        <v>20737704.6153846</v>
      </c>
      <c r="G25" s="810" t="n">
        <f aca="false">G12/G17*1000</f>
        <v>33253022.1015898</v>
      </c>
      <c r="H25" s="810" t="n">
        <f aca="false">H12/H17*1000</f>
        <v>32893813.6884564</v>
      </c>
      <c r="I25" s="810" t="n">
        <f aca="false">I12/I17*1000</f>
        <v>36888973.2548468</v>
      </c>
      <c r="J25" s="810" t="n">
        <f aca="false">J12/J17*1000</f>
        <v>39450889.1345341</v>
      </c>
      <c r="K25" s="810" t="n">
        <f aca="false">K12/K17*1000</f>
        <v>34108953.6203523</v>
      </c>
    </row>
    <row r="26" customFormat="false" ht="12.75" hidden="false" customHeight="false" outlineLevel="0" collapsed="false">
      <c r="A26" s="823" t="s">
        <v>330</v>
      </c>
      <c r="B26" s="829"/>
      <c r="C26" s="829"/>
      <c r="D26" s="830"/>
      <c r="E26" s="830"/>
      <c r="F26" s="830"/>
      <c r="G26" s="830"/>
      <c r="H26" s="830"/>
      <c r="I26" s="830"/>
      <c r="J26" s="830"/>
      <c r="K26" s="830"/>
    </row>
    <row r="27" customFormat="false" ht="12.75" hidden="false" customHeight="false" outlineLevel="0" collapsed="false">
      <c r="A27" s="795" t="s">
        <v>331</v>
      </c>
      <c r="B27" s="826" t="n">
        <f aca="false">B13/B12</f>
        <v>0.0272917288142237</v>
      </c>
      <c r="C27" s="826" t="n">
        <f aca="false">C13/C12</f>
        <v>0.0267338513608286</v>
      </c>
      <c r="D27" s="827" t="n">
        <f aca="false">D15/D12*100</f>
        <v>2.81065765300089</v>
      </c>
      <c r="E27" s="827" t="n">
        <f aca="false">E15/E12*100</f>
        <v>2.82019968858908</v>
      </c>
      <c r="F27" s="827" t="n">
        <f aca="false">F15/F12*100</f>
        <v>2.00860415924182</v>
      </c>
      <c r="G27" s="827" t="n">
        <f aca="false">G15/G12*100</f>
        <v>1.29975446231384</v>
      </c>
      <c r="H27" s="827" t="n">
        <f aca="false">H15/H12*100</f>
        <v>1.37368237439309</v>
      </c>
      <c r="I27" s="827" t="n">
        <f aca="false">I15/I12*100</f>
        <v>1.29366617048466</v>
      </c>
      <c r="J27" s="827" t="n">
        <f aca="false">J15/J12*100</f>
        <v>1.30684457655871</v>
      </c>
      <c r="K27" s="827" t="n">
        <f aca="false">K15/K12*100</f>
        <v>1.52683815821476</v>
      </c>
    </row>
    <row r="28" customFormat="false" ht="12.75" hidden="false" customHeight="false" outlineLevel="0" collapsed="false">
      <c r="A28" s="795" t="s">
        <v>332</v>
      </c>
      <c r="B28" s="796" t="n">
        <f aca="false">B13/B17*1000</f>
        <v>321256.717476072</v>
      </c>
      <c r="C28" s="796" t="n">
        <f aca="false">C13/C17*1000</f>
        <v>324437.716875575</v>
      </c>
      <c r="D28" s="799" t="n">
        <f aca="false">D15/D17*1000</f>
        <v>375201.610326538</v>
      </c>
      <c r="E28" s="799" t="n">
        <f aca="false">E15/E17*1000</f>
        <v>406205.386775594</v>
      </c>
      <c r="F28" s="799" t="n">
        <f aca="false">F15/F17*1000</f>
        <v>416538.397435897</v>
      </c>
      <c r="G28" s="799" t="n">
        <f aca="false">G15/G17*1000</f>
        <v>432207.63861962</v>
      </c>
      <c r="H28" s="799" t="n">
        <f aca="false">H15/H17*1000</f>
        <v>451856.520904027</v>
      </c>
      <c r="I28" s="799" t="n">
        <f aca="false">I15/I17*1000</f>
        <v>477220.167637085</v>
      </c>
      <c r="J28" s="799" t="n">
        <f aca="false">J15/J17*1000</f>
        <v>515561.805058847</v>
      </c>
      <c r="K28" s="799" t="n">
        <f aca="false">K15/K17*1000</f>
        <v>520788.519243314</v>
      </c>
    </row>
    <row r="29" customFormat="false" ht="13.5" hidden="false" customHeight="false" outlineLevel="0" collapsed="false">
      <c r="A29" s="831" t="s">
        <v>333</v>
      </c>
      <c r="B29" s="832" t="n">
        <f aca="false">B14/B17*1000</f>
        <v>272295.427153492</v>
      </c>
      <c r="C29" s="832" t="n">
        <f aca="false">C14/C17*1000</f>
        <v>271562.778840026</v>
      </c>
      <c r="D29" s="833" t="n">
        <f aca="false">D16/D17*1000</f>
        <v>352866.636845805</v>
      </c>
      <c r="E29" s="833" t="n">
        <f aca="false">E16/E17*1000</f>
        <v>379932.154710237</v>
      </c>
      <c r="F29" s="833" t="n">
        <f aca="false">F16/F17*1000</f>
        <v>398248.782051282</v>
      </c>
      <c r="G29" s="833" t="n">
        <f aca="false">G16/G17*1000</f>
        <v>418396.794623239</v>
      </c>
      <c r="H29" s="833" t="n">
        <f aca="false">H16/H17*1000</f>
        <v>442145.783981049</v>
      </c>
      <c r="I29" s="833" t="n">
        <f aca="false">I16/I17*1000</f>
        <v>465134.813487747</v>
      </c>
      <c r="J29" s="833" t="n">
        <f aca="false">J16/J17*1000</f>
        <v>483778.789258079</v>
      </c>
      <c r="K29" s="833" t="n">
        <f aca="false">K16/K17*1000</f>
        <v>504431.245923027</v>
      </c>
    </row>
    <row r="30" customFormat="false" ht="12.75" hidden="false" customHeight="false" outlineLevel="0" collapsed="false">
      <c r="A30" s="834"/>
      <c r="B30" s="834"/>
      <c r="C30" s="834"/>
      <c r="D30" s="834"/>
    </row>
    <row r="31" customFormat="false" ht="12.75" hidden="false" customHeight="false" outlineLevel="0" collapsed="false">
      <c r="A31" s="647" t="s">
        <v>334</v>
      </c>
    </row>
  </sheetData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8 k č.j. 48/16 511/2010-48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56.7"/>
    <col collapsed="false" customWidth="true" hidden="false" outlineLevel="0" max="5" min="2" style="647" width="11.7"/>
  </cols>
  <sheetData>
    <row r="1" customFormat="false" ht="15.75" hidden="false" customHeight="false" outlineLevel="0" collapsed="false">
      <c r="A1" s="835" t="s">
        <v>335</v>
      </c>
      <c r="B1" s="835"/>
      <c r="C1" s="835"/>
      <c r="D1" s="835"/>
      <c r="E1" s="835"/>
    </row>
    <row r="2" customFormat="false" ht="13.5" hidden="false" customHeight="false" outlineLevel="0" collapsed="false">
      <c r="D2" s="836" t="s">
        <v>336</v>
      </c>
      <c r="E2" s="836"/>
    </row>
    <row r="3" s="841" customFormat="true" ht="25.5" hidden="false" customHeight="false" outlineLevel="0" collapsed="false">
      <c r="A3" s="837" t="s">
        <v>337</v>
      </c>
      <c r="B3" s="838" t="s">
        <v>338</v>
      </c>
      <c r="C3" s="839" t="s">
        <v>339</v>
      </c>
      <c r="D3" s="839" t="s">
        <v>340</v>
      </c>
      <c r="E3" s="840" t="s">
        <v>341</v>
      </c>
    </row>
    <row r="4" customFormat="false" ht="12.75" hidden="false" customHeight="false" outlineLevel="0" collapsed="false">
      <c r="A4" s="842" t="s">
        <v>342</v>
      </c>
      <c r="B4" s="843" t="n">
        <v>486152.634</v>
      </c>
      <c r="C4" s="843" t="n">
        <v>538802.237</v>
      </c>
      <c r="D4" s="843" t="n">
        <v>18809.49191</v>
      </c>
      <c r="E4" s="844" t="n">
        <v>37126.33255</v>
      </c>
    </row>
    <row r="5" customFormat="false" ht="12.75" hidden="false" customHeight="false" outlineLevel="0" collapsed="false">
      <c r="A5" s="842" t="s">
        <v>343</v>
      </c>
      <c r="B5" s="843" t="n">
        <v>97.13526</v>
      </c>
      <c r="C5" s="843" t="n">
        <v>89.1179</v>
      </c>
      <c r="D5" s="843"/>
      <c r="E5" s="844"/>
    </row>
    <row r="6" customFormat="false" ht="12.75" hidden="false" customHeight="false" outlineLevel="0" collapsed="false">
      <c r="A6" s="842" t="s">
        <v>344</v>
      </c>
      <c r="B6" s="843" t="n">
        <v>881393.82501</v>
      </c>
      <c r="C6" s="843" t="n">
        <v>764252.93286</v>
      </c>
      <c r="D6" s="843" t="n">
        <v>81946.56633</v>
      </c>
      <c r="E6" s="844" t="n">
        <v>5669.75288</v>
      </c>
    </row>
    <row r="7" customFormat="false" ht="12.75" hidden="false" customHeight="false" outlineLevel="0" collapsed="false">
      <c r="A7" s="842" t="s">
        <v>345</v>
      </c>
      <c r="B7" s="843" t="n">
        <v>-38945.79797</v>
      </c>
      <c r="C7" s="843" t="n">
        <v>3791.63686</v>
      </c>
      <c r="D7" s="843" t="n">
        <v>11383.87654</v>
      </c>
      <c r="E7" s="844" t="n">
        <v>3932.82902</v>
      </c>
    </row>
    <row r="8" customFormat="false" ht="12.75" hidden="false" customHeight="false" outlineLevel="0" collapsed="false">
      <c r="A8" s="842" t="s">
        <v>346</v>
      </c>
      <c r="B8" s="843" t="n">
        <v>-262894.94446</v>
      </c>
      <c r="C8" s="843" t="n">
        <v>47470.52378</v>
      </c>
      <c r="D8" s="843" t="n">
        <v>20271.25603</v>
      </c>
      <c r="E8" s="844" t="n">
        <v>387.10126</v>
      </c>
    </row>
    <row r="9" customFormat="false" ht="12.75" hidden="false" customHeight="false" outlineLevel="0" collapsed="false">
      <c r="A9" s="842" t="s">
        <v>347</v>
      </c>
      <c r="B9" s="843" t="n">
        <v>15531.9245</v>
      </c>
      <c r="C9" s="843" t="n">
        <v>10289.7335</v>
      </c>
      <c r="D9" s="843" t="n">
        <v>377028.93252</v>
      </c>
      <c r="E9" s="844" t="n">
        <v>6160.21403</v>
      </c>
    </row>
    <row r="10" customFormat="false" ht="12.75" hidden="false" customHeight="false" outlineLevel="0" collapsed="false">
      <c r="A10" s="842" t="s">
        <v>348</v>
      </c>
      <c r="B10" s="843" t="n">
        <v>-4844.06491</v>
      </c>
      <c r="C10" s="843" t="n">
        <v>498.38143</v>
      </c>
      <c r="D10" s="843" t="n">
        <v>3949059.42747</v>
      </c>
      <c r="E10" s="844" t="n">
        <v>335724.01008</v>
      </c>
    </row>
    <row r="11" customFormat="false" ht="12.75" hidden="false" customHeight="false" outlineLevel="0" collapsed="false">
      <c r="A11" s="842" t="s">
        <v>349</v>
      </c>
      <c r="B11" s="843" t="n">
        <v>7836.355</v>
      </c>
      <c r="C11" s="843" t="n">
        <v>8344.92436</v>
      </c>
      <c r="D11" s="843" t="n">
        <v>77328.04041</v>
      </c>
      <c r="E11" s="844" t="n">
        <v>12620.6455</v>
      </c>
    </row>
    <row r="12" customFormat="false" ht="12.75" hidden="false" customHeight="false" outlineLevel="0" collapsed="false">
      <c r="A12" s="842" t="s">
        <v>350</v>
      </c>
      <c r="B12" s="843" t="n">
        <v>-261560.1814</v>
      </c>
      <c r="C12" s="843" t="n">
        <v>506110.69135</v>
      </c>
      <c r="D12" s="843" t="n">
        <v>51720.47968</v>
      </c>
      <c r="E12" s="844" t="n">
        <v>1947.58338</v>
      </c>
    </row>
    <row r="13" customFormat="false" ht="13.5" hidden="false" customHeight="false" outlineLevel="0" collapsed="false">
      <c r="A13" s="842" t="s">
        <v>351</v>
      </c>
      <c r="B13" s="843" t="n">
        <v>-154259.51857</v>
      </c>
      <c r="C13" s="843" t="n">
        <v>33386.53532</v>
      </c>
      <c r="D13" s="843" t="n">
        <v>68249.20688</v>
      </c>
      <c r="E13" s="844" t="n">
        <v>69</v>
      </c>
    </row>
    <row r="14" customFormat="false" ht="13.5" hidden="false" customHeight="false" outlineLevel="0" collapsed="false">
      <c r="A14" s="845"/>
      <c r="B14" s="846" t="n">
        <f aca="false">SUM(B4:B13)</f>
        <v>668507.36646</v>
      </c>
      <c r="C14" s="846" t="n">
        <f aca="false">SUM(C4:C13)</f>
        <v>1913036.71436</v>
      </c>
      <c r="D14" s="846" t="n">
        <f aca="false">SUM(D4:D13)</f>
        <v>4655797.27777</v>
      </c>
      <c r="E14" s="847" t="n">
        <f aca="false">SUM(E4:E13)</f>
        <v>403637.4687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9 k č.j. 48/16 511/2010-4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