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MF" sheetId="1" state="visible" r:id="rId2"/>
    <sheet name="GFŘ" sheetId="2" state="visible" r:id="rId3"/>
    <sheet name="GŘC" sheetId="3" state="visible" r:id="rId4"/>
    <sheet name="ÚZSVM" sheetId="4" state="visible" r:id="rId5"/>
    <sheet name="KFA" sheetId="5" state="visible" r:id="rId6"/>
    <sheet name="KAPITOLA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4">
  <si>
    <t xml:space="preserve">Ministerstvo financí  - Vývoj plnění vybraných ukazatelů státního rozpočtu v letech 2009 - 2013</t>
  </si>
  <si>
    <t xml:space="preserve">Index</t>
  </si>
  <si>
    <t xml:space="preserve">Ukazatel</t>
  </si>
  <si>
    <t xml:space="preserve">skutečnost</t>
  </si>
  <si>
    <t xml:space="preserve">2008/</t>
  </si>
  <si>
    <t xml:space="preserve">2010/</t>
  </si>
  <si>
    <t xml:space="preserve">2011/</t>
  </si>
  <si>
    <t xml:space="preserve">2012/</t>
  </si>
  <si>
    <t xml:space="preserve">2013/</t>
  </si>
  <si>
    <t xml:space="preserve">rozp. v tis. Kč</t>
  </si>
  <si>
    <t xml:space="preserve">2007 v %</t>
  </si>
  <si>
    <t xml:space="preserve">2009 v %</t>
  </si>
  <si>
    <t xml:space="preserve">2010 v %</t>
  </si>
  <si>
    <t xml:space="preserve">2011 v %</t>
  </si>
  <si>
    <t xml:space="preserve">2012 v %</t>
  </si>
  <si>
    <t xml:space="preserve">sloupec</t>
  </si>
  <si>
    <t xml:space="preserve">   2 : 1</t>
  </si>
  <si>
    <t xml:space="preserve">  2 : 1</t>
  </si>
  <si>
    <t xml:space="preserve">  3 :2</t>
  </si>
  <si>
    <t xml:space="preserve">  4 : 3</t>
  </si>
  <si>
    <t xml:space="preserve">  5 : 4</t>
  </si>
  <si>
    <t xml:space="preserve">Příjmy celkem</t>
  </si>
  <si>
    <t xml:space="preserve">v tom: daňové příjmy bez pojistného</t>
  </si>
  <si>
    <t xml:space="preserve">           daňové příjmy pojistné na SPZ</t>
  </si>
  <si>
    <t xml:space="preserve">            sankční platby*) a vratky transferů</t>
  </si>
  <si>
    <t xml:space="preserve">            ostatní nedaňové a kap. příjmy </t>
  </si>
  <si>
    <t xml:space="preserve">            převod z vlastních fondů</t>
  </si>
  <si>
    <t xml:space="preserve">            příjmy z FM EHP/Norsko</t>
  </si>
  <si>
    <t xml:space="preserve">            příjmy z EU, transfery ze zahraničí</t>
  </si>
  <si>
    <t xml:space="preserve">Výdaje celkem</t>
  </si>
  <si>
    <t xml:space="preserve">v tom:  </t>
  </si>
  <si>
    <t xml:space="preserve"> - kapitálové (investiční)</t>
  </si>
  <si>
    <t xml:space="preserve">    v tom:</t>
  </si>
  <si>
    <t xml:space="preserve">    - pořízení nehm. inv. majetku</t>
  </si>
  <si>
    <t xml:space="preserve">    - pořízení hmot. inv. majetku</t>
  </si>
  <si>
    <t xml:space="preserve">    - ostatní pol.</t>
  </si>
  <si>
    <t xml:space="preserve"> - běžné (neinvestiční)</t>
  </si>
  <si>
    <t xml:space="preserve">   - platy zam. a ost. platby</t>
  </si>
  <si>
    <t xml:space="preserve">        v tom: platy zaměstnanců</t>
  </si>
  <si>
    <t xml:space="preserve">ostatní platby celkem</t>
  </si>
  <si>
    <t xml:space="preserve">   -  povinné pojistné</t>
  </si>
  <si>
    <t xml:space="preserve">   -  příděl do FKSP</t>
  </si>
  <si>
    <t xml:space="preserve">   -  sociální dávky</t>
  </si>
  <si>
    <t xml:space="preserve">   -  ostatní běžné  výdaje</t>
  </si>
  <si>
    <t xml:space="preserve">         v tom:</t>
  </si>
  <si>
    <t xml:space="preserve">        - nákup materiálu </t>
  </si>
  <si>
    <t xml:space="preserve">        - nákup vody, paliv, energie</t>
  </si>
  <si>
    <t xml:space="preserve">        - nákup služeb</t>
  </si>
  <si>
    <t xml:space="preserve">          z toho: nájemné</t>
  </si>
  <si>
    <t xml:space="preserve">        - ostatní nákupy</t>
  </si>
  <si>
    <t xml:space="preserve">          z toho: opravy a udržování</t>
  </si>
  <si>
    <t xml:space="preserve">                    program. vyb. do 60 tis.Kč</t>
  </si>
  <si>
    <t xml:space="preserve">                    cestovné</t>
  </si>
  <si>
    <t xml:space="preserve">       - ostatní pol.                                   </t>
  </si>
  <si>
    <t xml:space="preserve">prům. přep. počet zaměst.</t>
  </si>
  <si>
    <t xml:space="preserve">průměrný měsíční plat v Kč</t>
  </si>
  <si>
    <t xml:space="preserve">platy včetně září v tis. Kč</t>
  </si>
  <si>
    <t xml:space="preserve">ostatní běžné výdaje  na 1 zam. v Kč</t>
  </si>
  <si>
    <t xml:space="preserve">Generální finanční ředitelství - Vývoj plnění vybraných ukazatelů státního rozpočtu v letech 2009 - 2013</t>
  </si>
  <si>
    <t xml:space="preserve">Generální ředitelství cel  - Vývoj plnění vybraných ukazatelů státního rozpočtu v letech 2009 - 2013</t>
  </si>
  <si>
    <t xml:space="preserve">Úřad pro zastupování státu ve věcech majetkových - Vývoj plnění vybraných ukazatelů státního rozpočtu v letech 2009 - 2013</t>
  </si>
  <si>
    <t xml:space="preserve">Kancelář finančního arbitra  - Vývoj plnění vybraných ukazatelů státního rozpočtu v letech 2009 - 2013</t>
  </si>
  <si>
    <t xml:space="preserve">Kapitola 312 - MF ČR - Vývoj plnění vybraných ukazatelů státního rozpočtu v letech 2009 - 2013</t>
  </si>
  <si>
    <t xml:space="preserve"> *) do roku 2009 zahrnuto v kapitole 398 - V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10.99"/>
    <col collapsed="false" customWidth="true" hidden="false" outlineLevel="0" max="5" min="4" style="1" width="11.42"/>
    <col collapsed="false" customWidth="false" hidden="tru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9</v>
      </c>
      <c r="C4" s="7" t="n">
        <v>2010</v>
      </c>
      <c r="D4" s="7" t="n">
        <v>2011</v>
      </c>
      <c r="E4" s="8" t="n">
        <v>2012</v>
      </c>
      <c r="F4" s="9" t="s">
        <v>1</v>
      </c>
      <c r="G4" s="8" t="n">
        <v>2013</v>
      </c>
      <c r="H4" s="10" t="s">
        <v>1</v>
      </c>
      <c r="I4" s="10" t="s">
        <v>1</v>
      </c>
      <c r="J4" s="10" t="s">
        <v>1</v>
      </c>
      <c r="K4" s="10" t="s">
        <v>1</v>
      </c>
    </row>
    <row r="5" customFormat="false" ht="12.75" hidden="false" customHeight="false" outlineLevel="0" collapsed="false">
      <c r="A5" s="11" t="s">
        <v>2</v>
      </c>
      <c r="B5" s="12" t="s">
        <v>3</v>
      </c>
      <c r="C5" s="12" t="s">
        <v>3</v>
      </c>
      <c r="D5" s="12" t="s">
        <v>3</v>
      </c>
      <c r="E5" s="13" t="s">
        <v>3</v>
      </c>
      <c r="F5" s="14" t="s">
        <v>4</v>
      </c>
      <c r="G5" s="13" t="s">
        <v>3</v>
      </c>
      <c r="H5" s="13" t="s">
        <v>5</v>
      </c>
      <c r="I5" s="13" t="s">
        <v>6</v>
      </c>
      <c r="J5" s="13" t="s">
        <v>7</v>
      </c>
      <c r="K5" s="13" t="s">
        <v>8</v>
      </c>
    </row>
    <row r="6" customFormat="false" ht="13.5" hidden="false" customHeight="false" outlineLevel="0" collapsed="false">
      <c r="A6" s="15"/>
      <c r="B6" s="16" t="s">
        <v>9</v>
      </c>
      <c r="C6" s="16" t="s">
        <v>9</v>
      </c>
      <c r="D6" s="16" t="s">
        <v>9</v>
      </c>
      <c r="E6" s="17" t="s">
        <v>9</v>
      </c>
      <c r="F6" s="18" t="s">
        <v>10</v>
      </c>
      <c r="G6" s="17" t="s">
        <v>9</v>
      </c>
      <c r="H6" s="19" t="s">
        <v>11</v>
      </c>
      <c r="I6" s="19" t="s">
        <v>12</v>
      </c>
      <c r="J6" s="19" t="s">
        <v>13</v>
      </c>
      <c r="K6" s="19" t="s">
        <v>14</v>
      </c>
    </row>
    <row r="7" customFormat="false" ht="13.5" hidden="false" customHeight="false" outlineLevel="0" collapsed="false">
      <c r="A7" s="15" t="s">
        <v>15</v>
      </c>
      <c r="B7" s="16" t="n">
        <v>1</v>
      </c>
      <c r="C7" s="16" t="n">
        <v>2</v>
      </c>
      <c r="D7" s="16" t="n">
        <v>3</v>
      </c>
      <c r="E7" s="17" t="n">
        <v>4</v>
      </c>
      <c r="F7" s="20" t="s">
        <v>16</v>
      </c>
      <c r="G7" s="17" t="n">
        <v>5</v>
      </c>
      <c r="H7" s="20" t="s">
        <v>17</v>
      </c>
      <c r="I7" s="20" t="s">
        <v>18</v>
      </c>
      <c r="J7" s="20" t="s">
        <v>19</v>
      </c>
      <c r="K7" s="20" t="s">
        <v>20</v>
      </c>
    </row>
    <row r="8" customFormat="false" ht="12.75" hidden="false" customHeight="false" outlineLevel="0" collapsed="false">
      <c r="A8" s="21" t="s">
        <v>21</v>
      </c>
      <c r="B8" s="22" t="n">
        <f aca="false">B9+B11+B12+B13+B14+B15</f>
        <v>1871763</v>
      </c>
      <c r="C8" s="22" t="n">
        <f aca="false">C9+C11+C12+C13+C14+C15</f>
        <v>1400126.432</v>
      </c>
      <c r="D8" s="22" t="n">
        <f aca="false">D9+D11+D12+D13+D14+D15</f>
        <v>924189</v>
      </c>
      <c r="E8" s="23" t="n">
        <f aca="false">E9+E11+E12+E13+E14+E15</f>
        <v>843392</v>
      </c>
      <c r="F8" s="24" t="e">
        <f aca="false">#REF!/#REF!*100</f>
        <v>#VALUE!</v>
      </c>
      <c r="G8" s="25" t="n">
        <f aca="false">G9+G10+G11+G12+G13+G14+G15</f>
        <v>1055357</v>
      </c>
      <c r="H8" s="24" t="n">
        <f aca="false">C8/B8*100</f>
        <v>74.8025488269615</v>
      </c>
      <c r="I8" s="24" t="n">
        <f aca="false">D8/C8*100</f>
        <v>66.0075389534536</v>
      </c>
      <c r="J8" s="24" t="n">
        <f aca="false">E8/D8*100</f>
        <v>91.2575241644296</v>
      </c>
      <c r="K8" s="24" t="n">
        <f aca="false">G8/E8*100</f>
        <v>125.132441379572</v>
      </c>
    </row>
    <row r="9" customFormat="false" ht="12.75" hidden="false" customHeight="false" outlineLevel="0" collapsed="false">
      <c r="A9" s="26" t="s">
        <v>22</v>
      </c>
      <c r="B9" s="27" t="n">
        <v>184660</v>
      </c>
      <c r="C9" s="27" t="n">
        <v>174220</v>
      </c>
      <c r="D9" s="28" t="n">
        <v>164895</v>
      </c>
      <c r="E9" s="29" t="n">
        <v>10557</v>
      </c>
      <c r="F9" s="30"/>
      <c r="G9" s="31" t="n">
        <v>7975</v>
      </c>
      <c r="H9" s="30" t="n">
        <f aca="false">C9/B9*100</f>
        <v>94.3463662948121</v>
      </c>
      <c r="I9" s="30" t="n">
        <f aca="false">D9/C9*100</f>
        <v>94.6475720353576</v>
      </c>
      <c r="J9" s="30" t="n">
        <f aca="false">E9/D9*100</f>
        <v>6.40225598107887</v>
      </c>
      <c r="K9" s="30" t="n">
        <f aca="false">G9/E9*100</f>
        <v>75.542294212371</v>
      </c>
    </row>
    <row r="10" customFormat="false" ht="12.75" hidden="false" customHeight="false" outlineLevel="0" collapsed="false">
      <c r="A10" s="32" t="s">
        <v>23</v>
      </c>
      <c r="B10" s="33"/>
      <c r="C10" s="33"/>
      <c r="D10" s="34"/>
      <c r="E10" s="35"/>
      <c r="F10" s="36"/>
      <c r="G10" s="37"/>
      <c r="H10" s="36" t="n">
        <v>0</v>
      </c>
      <c r="I10" s="36" t="n">
        <v>0</v>
      </c>
      <c r="J10" s="36" t="n">
        <v>0</v>
      </c>
      <c r="K10" s="36" t="n">
        <v>0</v>
      </c>
    </row>
    <row r="11" customFormat="false" ht="12.75" hidden="false" customHeight="false" outlineLevel="0" collapsed="false">
      <c r="A11" s="32" t="s">
        <v>24</v>
      </c>
      <c r="B11" s="33"/>
      <c r="C11" s="33"/>
      <c r="D11" s="34" t="n">
        <v>7032</v>
      </c>
      <c r="E11" s="35" t="n">
        <v>7077</v>
      </c>
      <c r="F11" s="36"/>
      <c r="G11" s="37" t="n">
        <v>7609</v>
      </c>
      <c r="H11" s="36" t="n">
        <v>0</v>
      </c>
      <c r="I11" s="36" t="n">
        <v>0</v>
      </c>
      <c r="J11" s="36" t="n">
        <f aca="false">E11/D11*100</f>
        <v>100.639931740614</v>
      </c>
      <c r="K11" s="36" t="n">
        <f aca="false">G11/E11*100</f>
        <v>107.517309594461</v>
      </c>
      <c r="M11" s="2"/>
    </row>
    <row r="12" customFormat="false" ht="12.75" hidden="false" customHeight="false" outlineLevel="0" collapsed="false">
      <c r="A12" s="38" t="s">
        <v>25</v>
      </c>
      <c r="B12" s="34" t="n">
        <v>1590609</v>
      </c>
      <c r="C12" s="34" t="n">
        <f aca="false">5675.265+247682.167+758757+5550+70710+18422+1126+6620</f>
        <v>1114542.432</v>
      </c>
      <c r="D12" s="34" t="n">
        <f aca="false">513441+6802+2814+54291+11570+99+5282-7032</f>
        <v>587267</v>
      </c>
      <c r="E12" s="35" t="n">
        <f aca="false">3095+40937+10531+61986+7924+499253+38</f>
        <v>623764</v>
      </c>
      <c r="F12" s="36" t="e">
        <f aca="false">#REF!/#REF!*100</f>
        <v>#VALUE!</v>
      </c>
      <c r="G12" s="37" t="n">
        <f aca="false">3165+10725+35506+412969+451506</f>
        <v>913871</v>
      </c>
      <c r="H12" s="36" t="n">
        <f aca="false">C12/B12*100</f>
        <v>70.070170104658</v>
      </c>
      <c r="I12" s="36" t="n">
        <f aca="false">D12/C12*100</f>
        <v>52.691309288797</v>
      </c>
      <c r="J12" s="36" t="n">
        <f aca="false">E12/D12*100</f>
        <v>106.214720050675</v>
      </c>
      <c r="K12" s="36" t="n">
        <f aca="false">G12/E12*100</f>
        <v>146.509096389019</v>
      </c>
    </row>
    <row r="13" customFormat="false" ht="12.75" hidden="false" customHeight="false" outlineLevel="0" collapsed="false">
      <c r="A13" s="39" t="s">
        <v>26</v>
      </c>
      <c r="B13" s="34" t="n">
        <v>27785</v>
      </c>
      <c r="C13" s="34" t="n">
        <v>11853</v>
      </c>
      <c r="D13" s="34" t="n">
        <v>2901</v>
      </c>
      <c r="E13" s="35" t="n">
        <v>13411</v>
      </c>
      <c r="F13" s="36" t="e">
        <f aca="false">#REF!/#REF!*100</f>
        <v>#VALUE!</v>
      </c>
      <c r="G13" s="37" t="n">
        <v>617</v>
      </c>
      <c r="H13" s="36" t="n">
        <f aca="false">C13/B13*100</f>
        <v>42.6597084757963</v>
      </c>
      <c r="I13" s="36" t="n">
        <f aca="false">D13/C13*100</f>
        <v>24.4748165021514</v>
      </c>
      <c r="J13" s="36" t="n">
        <f aca="false">E13/D13*100</f>
        <v>462.288865908308</v>
      </c>
      <c r="K13" s="36" t="n">
        <f aca="false">G13/E13*100</f>
        <v>4.60070091715756</v>
      </c>
    </row>
    <row r="14" customFormat="false" ht="12.75" hidden="false" customHeight="false" outlineLevel="0" collapsed="false">
      <c r="A14" s="39" t="s">
        <v>27</v>
      </c>
      <c r="B14" s="34" t="n">
        <v>20764</v>
      </c>
      <c r="C14" s="34" t="n">
        <v>20461</v>
      </c>
      <c r="D14" s="34" t="n">
        <v>20674</v>
      </c>
      <c r="E14" s="35" t="n">
        <v>34571</v>
      </c>
      <c r="F14" s="36" t="e">
        <f aca="false">#REF!/#REF!*100</f>
        <v>#VALUE!</v>
      </c>
      <c r="G14" s="37" t="n">
        <f aca="false">38793+478+1</f>
        <v>39272</v>
      </c>
      <c r="H14" s="36" t="n">
        <f aca="false">C14/B14*100</f>
        <v>98.5407435946831</v>
      </c>
      <c r="I14" s="36" t="n">
        <f aca="false">D14/C14*100</f>
        <v>101.041004838473</v>
      </c>
      <c r="J14" s="36" t="n">
        <f aca="false">E14/D14*100</f>
        <v>167.219696236819</v>
      </c>
      <c r="K14" s="36" t="n">
        <f aca="false">G14/E14*100</f>
        <v>113.598102455816</v>
      </c>
    </row>
    <row r="15" customFormat="false" ht="13.5" hidden="false" customHeight="false" outlineLevel="0" collapsed="false">
      <c r="A15" s="40" t="s">
        <v>28</v>
      </c>
      <c r="B15" s="41" t="n">
        <v>47945</v>
      </c>
      <c r="C15" s="41" t="n">
        <f aca="false">899+78151</f>
        <v>79050</v>
      </c>
      <c r="D15" s="41" t="n">
        <f aca="false">43157+98263</f>
        <v>141420</v>
      </c>
      <c r="E15" s="42" t="n">
        <f aca="false">153395+617</f>
        <v>154012</v>
      </c>
      <c r="F15" s="43"/>
      <c r="G15" s="44" t="n">
        <f aca="false">123687+297+1301-39272</f>
        <v>86013</v>
      </c>
      <c r="H15" s="43" t="n">
        <f aca="false">C15/B15*100</f>
        <v>164.876420898947</v>
      </c>
      <c r="I15" s="43" t="n">
        <f aca="false">D15/C15*100</f>
        <v>178.899430740038</v>
      </c>
      <c r="J15" s="43" t="n">
        <f aca="false">E15/D15*100</f>
        <v>108.903973978221</v>
      </c>
      <c r="K15" s="43" t="n">
        <f aca="false">G15/E15*100</f>
        <v>55.8482455912526</v>
      </c>
      <c r="M15" s="2"/>
    </row>
    <row r="16" customFormat="false" ht="12.75" hidden="false" customHeight="false" outlineLevel="0" collapsed="false">
      <c r="A16" s="45" t="s">
        <v>29</v>
      </c>
      <c r="B16" s="46" t="n">
        <f aca="false">B18+B24</f>
        <v>4045189</v>
      </c>
      <c r="C16" s="46" t="n">
        <f aca="false">C18+C24</f>
        <v>3322409</v>
      </c>
      <c r="D16" s="46" t="n">
        <f aca="false">D18+D24</f>
        <v>2956951</v>
      </c>
      <c r="E16" s="47" t="n">
        <f aca="false">E18+E24</f>
        <v>4701315</v>
      </c>
      <c r="F16" s="48" t="e">
        <f aca="false">#REF!/#REF!*100</f>
        <v>#VALUE!</v>
      </c>
      <c r="G16" s="47" t="n">
        <f aca="false">G18+G24</f>
        <v>4821161</v>
      </c>
      <c r="H16" s="49" t="n">
        <f aca="false">C16/B16*100</f>
        <v>82.1323552496558</v>
      </c>
      <c r="I16" s="49" t="n">
        <f aca="false">D16/C16*100</f>
        <v>89.0002103895095</v>
      </c>
      <c r="J16" s="49" t="n">
        <f aca="false">E16/D16*100</f>
        <v>158.991981943563</v>
      </c>
      <c r="K16" s="49" t="n">
        <f aca="false">G16/E16*100</f>
        <v>102.549201659536</v>
      </c>
    </row>
    <row r="17" customFormat="false" ht="12.75" hidden="false" customHeight="false" outlineLevel="0" collapsed="false">
      <c r="A17" s="50" t="s">
        <v>30</v>
      </c>
      <c r="B17" s="51"/>
      <c r="C17" s="51"/>
      <c r="D17" s="51"/>
      <c r="E17" s="52"/>
      <c r="F17" s="53"/>
      <c r="G17" s="54"/>
      <c r="H17" s="55"/>
      <c r="I17" s="55"/>
      <c r="J17" s="55"/>
      <c r="K17" s="55"/>
    </row>
    <row r="18" customFormat="false" ht="12.75" hidden="false" customHeight="false" outlineLevel="0" collapsed="false">
      <c r="A18" s="45" t="s">
        <v>31</v>
      </c>
      <c r="B18" s="46" t="n">
        <f aca="false">B20+B21+B22</f>
        <v>1714489</v>
      </c>
      <c r="C18" s="46" t="n">
        <f aca="false">C20+C21+C22</f>
        <v>918755</v>
      </c>
      <c r="D18" s="46" t="n">
        <f aca="false">D20+D21+D22</f>
        <v>691621</v>
      </c>
      <c r="E18" s="47" t="n">
        <f aca="false">E20+E21+E22</f>
        <v>669012</v>
      </c>
      <c r="F18" s="48" t="e">
        <f aca="false">#REF!/#REF!*100</f>
        <v>#VALUE!</v>
      </c>
      <c r="G18" s="56" t="n">
        <f aca="false">G20+G21+G22</f>
        <v>2595165</v>
      </c>
      <c r="H18" s="49" t="n">
        <f aca="false">C18/B18*100</f>
        <v>53.5876870601095</v>
      </c>
      <c r="I18" s="49" t="n">
        <f aca="false">D18/C18*100</f>
        <v>75.2780665139237</v>
      </c>
      <c r="J18" s="49" t="n">
        <f aca="false">E18/D18*100</f>
        <v>96.7310130837554</v>
      </c>
      <c r="K18" s="49" t="n">
        <f aca="false">G18/E18*100</f>
        <v>387.910082330362</v>
      </c>
    </row>
    <row r="19" customFormat="false" ht="12.75" hidden="false" customHeight="false" outlineLevel="0" collapsed="false">
      <c r="A19" s="50" t="s">
        <v>32</v>
      </c>
      <c r="B19" s="51"/>
      <c r="C19" s="51"/>
      <c r="D19" s="51"/>
      <c r="E19" s="52"/>
      <c r="F19" s="53"/>
      <c r="G19" s="54"/>
      <c r="H19" s="55"/>
      <c r="I19" s="55"/>
      <c r="J19" s="55"/>
      <c r="K19" s="55"/>
    </row>
    <row r="20" customFormat="false" ht="12.75" hidden="false" customHeight="false" outlineLevel="0" collapsed="false">
      <c r="A20" s="50" t="s">
        <v>33</v>
      </c>
      <c r="B20" s="57" t="n">
        <v>1564084</v>
      </c>
      <c r="C20" s="51" t="n">
        <v>772047</v>
      </c>
      <c r="D20" s="51" t="n">
        <v>634274</v>
      </c>
      <c r="E20" s="52" t="n">
        <v>311356</v>
      </c>
      <c r="F20" s="53" t="e">
        <f aca="false">#REF!/#REF!*100</f>
        <v>#VALUE!</v>
      </c>
      <c r="G20" s="54" t="n">
        <v>235602</v>
      </c>
      <c r="H20" s="55" t="n">
        <f aca="false">C20/B20*100</f>
        <v>49.3609678252575</v>
      </c>
      <c r="I20" s="55" t="n">
        <f aca="false">D20/C20*100</f>
        <v>82.1548429046418</v>
      </c>
      <c r="J20" s="55" t="n">
        <f aca="false">E20/D20*100</f>
        <v>49.0885642482586</v>
      </c>
      <c r="K20" s="55" t="n">
        <f aca="false">G20/E20*100</f>
        <v>75.669651460065</v>
      </c>
    </row>
    <row r="21" customFormat="false" ht="12.75" hidden="false" customHeight="false" outlineLevel="0" collapsed="false">
      <c r="A21" s="50" t="s">
        <v>34</v>
      </c>
      <c r="B21" s="57" t="n">
        <v>150405</v>
      </c>
      <c r="C21" s="51" t="n">
        <v>146708</v>
      </c>
      <c r="D21" s="51" t="n">
        <v>57347</v>
      </c>
      <c r="E21" s="52" t="n">
        <v>357656</v>
      </c>
      <c r="F21" s="53" t="e">
        <f aca="false">#REF!/#REF!*100</f>
        <v>#VALUE!</v>
      </c>
      <c r="G21" s="54" t="n">
        <v>35726</v>
      </c>
      <c r="H21" s="55" t="n">
        <f aca="false">C21/B21*100</f>
        <v>97.5419700142947</v>
      </c>
      <c r="I21" s="55" t="n">
        <f aca="false">D21/C21*100</f>
        <v>39.0892112222919</v>
      </c>
      <c r="J21" s="55" t="n">
        <f aca="false">E21/D21*100</f>
        <v>623.669939142414</v>
      </c>
      <c r="K21" s="55" t="n">
        <f aca="false">G21/E21*100</f>
        <v>9.98892790838124</v>
      </c>
    </row>
    <row r="22" customFormat="false" ht="12.75" hidden="false" customHeight="false" outlineLevel="0" collapsed="false">
      <c r="A22" s="58" t="s">
        <v>35</v>
      </c>
      <c r="B22" s="59"/>
      <c r="C22" s="59"/>
      <c r="D22" s="59"/>
      <c r="E22" s="60"/>
      <c r="F22" s="61"/>
      <c r="G22" s="62" t="n">
        <v>2323837</v>
      </c>
      <c r="H22" s="63" t="n">
        <v>0</v>
      </c>
      <c r="I22" s="63" t="n">
        <v>0</v>
      </c>
      <c r="J22" s="63" t="n">
        <v>0</v>
      </c>
      <c r="K22" s="63" t="n">
        <v>0</v>
      </c>
    </row>
    <row r="23" customFormat="false" ht="0.75" hidden="false" customHeight="true" outlineLevel="0" collapsed="false">
      <c r="A23" s="11"/>
      <c r="B23" s="64"/>
      <c r="C23" s="64"/>
      <c r="D23" s="64"/>
      <c r="E23" s="65"/>
      <c r="F23" s="66" t="e">
        <f aca="false">#REF!/#REF!*100</f>
        <v>#VALUE!</v>
      </c>
      <c r="G23" s="67"/>
      <c r="H23" s="68" t="e">
        <f aca="false">C23/B23*100</f>
        <v>#DIV/0!</v>
      </c>
      <c r="I23" s="68" t="e">
        <f aca="false">D23/C23*100</f>
        <v>#DIV/0!</v>
      </c>
      <c r="J23" s="68" t="e">
        <f aca="false">E23/D23*100</f>
        <v>#DIV/0!</v>
      </c>
      <c r="K23" s="68" t="e">
        <f aca="false">G23/E23*100</f>
        <v>#DIV/0!</v>
      </c>
    </row>
    <row r="24" customFormat="false" ht="12.75" hidden="false" customHeight="false" outlineLevel="0" collapsed="false">
      <c r="A24" s="45" t="s">
        <v>36</v>
      </c>
      <c r="B24" s="46" t="n">
        <f aca="false">B26+B29+B30+B31+B32</f>
        <v>2330700</v>
      </c>
      <c r="C24" s="46" t="n">
        <f aca="false">C26+C29+C30+C31+C32</f>
        <v>2403654</v>
      </c>
      <c r="D24" s="46" t="n">
        <f aca="false">D26+D29+D30+D31+D32</f>
        <v>2265330</v>
      </c>
      <c r="E24" s="47" t="n">
        <f aca="false">E26+E29+E30+E31+E32</f>
        <v>4032303</v>
      </c>
      <c r="F24" s="48" t="e">
        <f aca="false">#REF!/#REF!*100</f>
        <v>#VALUE!</v>
      </c>
      <c r="G24" s="56" t="n">
        <f aca="false">G26+G29+G30+G31+G32</f>
        <v>2225996</v>
      </c>
      <c r="H24" s="49" t="n">
        <f aca="false">C24/B24*100</f>
        <v>103.130132578195</v>
      </c>
      <c r="I24" s="49" t="n">
        <f aca="false">D24/C24*100</f>
        <v>94.2452615892304</v>
      </c>
      <c r="J24" s="49" t="n">
        <f aca="false">E24/D24*100</f>
        <v>178.00068864139</v>
      </c>
      <c r="K24" s="49" t="n">
        <f aca="false">G24/E24*100</f>
        <v>55.20408560567</v>
      </c>
    </row>
    <row r="25" customFormat="false" ht="12.75" hidden="false" customHeight="false" outlineLevel="0" collapsed="false">
      <c r="A25" s="50" t="s">
        <v>32</v>
      </c>
      <c r="B25" s="69"/>
      <c r="C25" s="69"/>
      <c r="D25" s="69"/>
      <c r="E25" s="70"/>
      <c r="F25" s="53"/>
      <c r="G25" s="54"/>
      <c r="H25" s="55"/>
      <c r="I25" s="55"/>
      <c r="J25" s="55"/>
      <c r="K25" s="55"/>
    </row>
    <row r="26" customFormat="false" ht="12.75" hidden="false" customHeight="false" outlineLevel="0" collapsed="false">
      <c r="A26" s="71" t="s">
        <v>37</v>
      </c>
      <c r="B26" s="72" t="n">
        <f aca="false">B27+B28</f>
        <v>684912</v>
      </c>
      <c r="C26" s="72" t="n">
        <f aca="false">C27+C28</f>
        <v>674453</v>
      </c>
      <c r="D26" s="72" t="n">
        <f aca="false">D27+D28</f>
        <v>544862</v>
      </c>
      <c r="E26" s="73" t="n">
        <f aca="false">E27+E28</f>
        <v>562843</v>
      </c>
      <c r="F26" s="74" t="e">
        <f aca="false">#REF!/#REF!*100</f>
        <v>#VALUE!</v>
      </c>
      <c r="G26" s="75" t="n">
        <f aca="false">G27+G28</f>
        <v>651091</v>
      </c>
      <c r="H26" s="76" t="n">
        <f aca="false">C26/B26*100</f>
        <v>98.4729425094027</v>
      </c>
      <c r="I26" s="76" t="n">
        <f aca="false">D26/C26*100</f>
        <v>80.7857626847238</v>
      </c>
      <c r="J26" s="76" t="n">
        <f aca="false">E26/D26*100</f>
        <v>103.300101677122</v>
      </c>
      <c r="K26" s="76" t="n">
        <f aca="false">G26/E26*100</f>
        <v>115.678972644237</v>
      </c>
    </row>
    <row r="27" customFormat="false" ht="12.75" hidden="false" customHeight="false" outlineLevel="0" collapsed="false">
      <c r="A27" s="50" t="s">
        <v>38</v>
      </c>
      <c r="B27" s="57" t="n">
        <v>666126</v>
      </c>
      <c r="C27" s="51" t="n">
        <v>648681</v>
      </c>
      <c r="D27" s="51" t="n">
        <v>533124</v>
      </c>
      <c r="E27" s="52" t="n">
        <v>550915</v>
      </c>
      <c r="F27" s="53" t="e">
        <f aca="false">#REF!/#REF!*100</f>
        <v>#VALUE!</v>
      </c>
      <c r="G27" s="54" t="n">
        <v>639575</v>
      </c>
      <c r="H27" s="55" t="n">
        <f aca="false">C27/B27*100</f>
        <v>97.3811260932616</v>
      </c>
      <c r="I27" s="55" t="n">
        <f aca="false">D27/C27*100</f>
        <v>82.1858509806824</v>
      </c>
      <c r="J27" s="55" t="n">
        <f aca="false">E27/D27*100</f>
        <v>103.337122320511</v>
      </c>
      <c r="K27" s="55" t="n">
        <f aca="false">G27/E27*100</f>
        <v>116.093226722816</v>
      </c>
    </row>
    <row r="28" customFormat="false" ht="12.75" hidden="false" customHeight="false" outlineLevel="0" collapsed="false">
      <c r="A28" s="77" t="s">
        <v>39</v>
      </c>
      <c r="B28" s="57" t="n">
        <v>18786</v>
      </c>
      <c r="C28" s="51" t="n">
        <v>25772</v>
      </c>
      <c r="D28" s="51" t="n">
        <v>11738</v>
      </c>
      <c r="E28" s="52" t="n">
        <v>11928</v>
      </c>
      <c r="F28" s="53" t="e">
        <f aca="false">#REF!/#REF!*100</f>
        <v>#VALUE!</v>
      </c>
      <c r="G28" s="54" t="n">
        <v>11516</v>
      </c>
      <c r="H28" s="55" t="n">
        <f aca="false">C28/B28*100</f>
        <v>137.187267113808</v>
      </c>
      <c r="I28" s="55" t="n">
        <f aca="false">D28/C28*100</f>
        <v>45.5455533136738</v>
      </c>
      <c r="J28" s="55" t="n">
        <f aca="false">E28/D28*100</f>
        <v>101.618674390867</v>
      </c>
      <c r="K28" s="55" t="n">
        <f aca="false">G28/E28*100</f>
        <v>96.5459423205902</v>
      </c>
    </row>
    <row r="29" customFormat="false" ht="12.75" hidden="false" customHeight="false" outlineLevel="0" collapsed="false">
      <c r="A29" s="71" t="s">
        <v>40</v>
      </c>
      <c r="B29" s="78" t="n">
        <v>228551</v>
      </c>
      <c r="C29" s="72" t="n">
        <v>223186</v>
      </c>
      <c r="D29" s="72" t="n">
        <v>183658</v>
      </c>
      <c r="E29" s="73" t="n">
        <v>190558</v>
      </c>
      <c r="F29" s="74" t="e">
        <f aca="false">#REF!/#REF!*100</f>
        <v>#VALUE!</v>
      </c>
      <c r="G29" s="75" t="n">
        <v>220150</v>
      </c>
      <c r="H29" s="76" t="n">
        <f aca="false">C29/B29*100</f>
        <v>97.6526027013664</v>
      </c>
      <c r="I29" s="76" t="n">
        <f aca="false">D29/C29*100</f>
        <v>82.2892116889052</v>
      </c>
      <c r="J29" s="76" t="n">
        <f aca="false">E29/D29*100</f>
        <v>103.756983088131</v>
      </c>
      <c r="K29" s="76" t="n">
        <f aca="false">G29/E29*100</f>
        <v>115.529130238563</v>
      </c>
    </row>
    <row r="30" customFormat="false" ht="12.75" hidden="false" customHeight="false" outlineLevel="0" collapsed="false">
      <c r="A30" s="71" t="s">
        <v>41</v>
      </c>
      <c r="B30" s="78" t="n">
        <v>13349</v>
      </c>
      <c r="C30" s="72" t="n">
        <v>13015</v>
      </c>
      <c r="D30" s="72" t="n">
        <v>5332</v>
      </c>
      <c r="E30" s="73" t="n">
        <v>5548</v>
      </c>
      <c r="F30" s="74" t="e">
        <f aca="false">#REF!/#REF!*100</f>
        <v>#VALUE!</v>
      </c>
      <c r="G30" s="75" t="n">
        <v>6437</v>
      </c>
      <c r="H30" s="76" t="n">
        <f aca="false">C30/B30*100</f>
        <v>97.4979399205933</v>
      </c>
      <c r="I30" s="76" t="n">
        <f aca="false">D30/C30*100</f>
        <v>40.9681137149443</v>
      </c>
      <c r="J30" s="76" t="n">
        <f aca="false">E30/D30*100</f>
        <v>104.051012753188</v>
      </c>
      <c r="K30" s="76" t="n">
        <f aca="false">G30/E30*100</f>
        <v>116.023792357606</v>
      </c>
    </row>
    <row r="31" customFormat="false" ht="12.75" hidden="false" customHeight="false" outlineLevel="0" collapsed="false">
      <c r="A31" s="71" t="s">
        <v>42</v>
      </c>
      <c r="B31" s="72"/>
      <c r="C31" s="72"/>
      <c r="D31" s="72"/>
      <c r="E31" s="73"/>
      <c r="F31" s="74"/>
      <c r="G31" s="75"/>
      <c r="H31" s="76" t="n">
        <v>0</v>
      </c>
      <c r="I31" s="76" t="n">
        <v>0</v>
      </c>
      <c r="J31" s="76" t="n">
        <v>0</v>
      </c>
      <c r="K31" s="76" t="n">
        <v>0</v>
      </c>
    </row>
    <row r="32" customFormat="false" ht="12.75" hidden="false" customHeight="false" outlineLevel="0" collapsed="false">
      <c r="A32" s="71" t="s">
        <v>43</v>
      </c>
      <c r="B32" s="72" t="n">
        <f aca="false">B34+B35+B36+B38+B42</f>
        <v>1403888</v>
      </c>
      <c r="C32" s="72" t="n">
        <f aca="false">C34+C35+C36+C38+C42</f>
        <v>1493000</v>
      </c>
      <c r="D32" s="72" t="n">
        <f aca="false">D34+D35+D36+D38+D42</f>
        <v>1531478</v>
      </c>
      <c r="E32" s="73" t="n">
        <f aca="false">E34+E35+E36+E38+E42</f>
        <v>3273354</v>
      </c>
      <c r="F32" s="74" t="e">
        <f aca="false">#REF!/#REF!*100</f>
        <v>#VALUE!</v>
      </c>
      <c r="G32" s="75" t="n">
        <f aca="false">G34+G35+G36+G38+G42</f>
        <v>1348318</v>
      </c>
      <c r="H32" s="76" t="n">
        <f aca="false">C32/B32*100</f>
        <v>106.347514901474</v>
      </c>
      <c r="I32" s="76" t="n">
        <f aca="false">D32/C32*100</f>
        <v>102.577227059612</v>
      </c>
      <c r="J32" s="76" t="n">
        <f aca="false">E32/D32*100</f>
        <v>213.738231956319</v>
      </c>
      <c r="K32" s="76" t="n">
        <f aca="false">G32/E32*100</f>
        <v>41.190717533148</v>
      </c>
    </row>
    <row r="33" customFormat="false" ht="12.75" hidden="false" customHeight="false" outlineLevel="0" collapsed="false">
      <c r="A33" s="50" t="s">
        <v>44</v>
      </c>
      <c r="B33" s="51"/>
      <c r="C33" s="51"/>
      <c r="D33" s="51"/>
      <c r="E33" s="52"/>
      <c r="F33" s="53"/>
      <c r="G33" s="54"/>
      <c r="H33" s="55"/>
      <c r="I33" s="55"/>
      <c r="J33" s="55"/>
      <c r="K33" s="55"/>
    </row>
    <row r="34" customFormat="false" ht="12.75" hidden="false" customHeight="false" outlineLevel="0" collapsed="false">
      <c r="A34" s="50" t="s">
        <v>45</v>
      </c>
      <c r="B34" s="57" t="n">
        <v>32464</v>
      </c>
      <c r="C34" s="51" t="n">
        <v>45230</v>
      </c>
      <c r="D34" s="51" t="n">
        <v>17571</v>
      </c>
      <c r="E34" s="79" t="n">
        <v>35053</v>
      </c>
      <c r="F34" s="80" t="e">
        <f aca="false">#REF!/#REF!*100</f>
        <v>#VALUE!</v>
      </c>
      <c r="G34" s="81" t="n">
        <v>19171</v>
      </c>
      <c r="H34" s="55" t="n">
        <f aca="false">C34/B34*100</f>
        <v>139.323558403154</v>
      </c>
      <c r="I34" s="55" t="n">
        <f aca="false">D34/C34*100</f>
        <v>38.8481096617289</v>
      </c>
      <c r="J34" s="55" t="n">
        <f aca="false">E34/D34*100</f>
        <v>199.4934835809</v>
      </c>
      <c r="K34" s="55" t="n">
        <f aca="false">G34/E34*100</f>
        <v>54.6914672068011</v>
      </c>
    </row>
    <row r="35" customFormat="false" ht="12.75" hidden="false" customHeight="false" outlineLevel="0" collapsed="false">
      <c r="A35" s="50" t="s">
        <v>46</v>
      </c>
      <c r="B35" s="57" t="n">
        <v>40624</v>
      </c>
      <c r="C35" s="51" t="n">
        <v>41722</v>
      </c>
      <c r="D35" s="51" t="n">
        <v>32492</v>
      </c>
      <c r="E35" s="52" t="n">
        <v>32889</v>
      </c>
      <c r="F35" s="82" t="e">
        <f aca="false">#REF!/#REF!*100</f>
        <v>#VALUE!</v>
      </c>
      <c r="G35" s="83" t="n">
        <v>35743</v>
      </c>
      <c r="H35" s="55" t="n">
        <f aca="false">C35/B35*100</f>
        <v>102.702835762111</v>
      </c>
      <c r="I35" s="55" t="n">
        <f aca="false">D35/C35*100</f>
        <v>77.8773788408993</v>
      </c>
      <c r="J35" s="55" t="n">
        <f aca="false">E35/D35*100</f>
        <v>101.221839221962</v>
      </c>
      <c r="K35" s="55" t="n">
        <f aca="false">G35/E35*100</f>
        <v>108.677673386239</v>
      </c>
    </row>
    <row r="36" customFormat="false" ht="12.75" hidden="false" customHeight="false" outlineLevel="0" collapsed="false">
      <c r="A36" s="50" t="s">
        <v>47</v>
      </c>
      <c r="B36" s="57" t="n">
        <v>993833</v>
      </c>
      <c r="C36" s="51" t="n">
        <v>1208001</v>
      </c>
      <c r="D36" s="51" t="n">
        <v>1222706</v>
      </c>
      <c r="E36" s="52" t="n">
        <v>972873</v>
      </c>
      <c r="F36" s="82" t="e">
        <f aca="false">#REF!/#REF!*100</f>
        <v>#VALUE!</v>
      </c>
      <c r="G36" s="83" t="n">
        <v>1038363</v>
      </c>
      <c r="H36" s="55" t="n">
        <f aca="false">C36/B36*100</f>
        <v>121.549696981284</v>
      </c>
      <c r="I36" s="55" t="n">
        <f aca="false">D36/C36*100</f>
        <v>101.217300316804</v>
      </c>
      <c r="J36" s="55" t="n">
        <f aca="false">E36/D36*100</f>
        <v>79.5672058532468</v>
      </c>
      <c r="K36" s="55" t="n">
        <f aca="false">G36/E36*100</f>
        <v>106.731608339424</v>
      </c>
    </row>
    <row r="37" customFormat="false" ht="12.75" hidden="true" customHeight="false" outlineLevel="0" collapsed="false">
      <c r="A37" s="50" t="s">
        <v>48</v>
      </c>
      <c r="B37" s="57"/>
      <c r="C37" s="51"/>
      <c r="D37" s="51"/>
      <c r="E37" s="52"/>
      <c r="F37" s="82" t="e">
        <f aca="false">#REF!/#REF!*100</f>
        <v>#VALUE!</v>
      </c>
      <c r="G37" s="83"/>
      <c r="H37" s="55" t="e">
        <f aca="false">C37/B37*100</f>
        <v>#DIV/0!</v>
      </c>
      <c r="I37" s="55" t="e">
        <f aca="false">D37/C37*100</f>
        <v>#DIV/0!</v>
      </c>
      <c r="J37" s="55" t="e">
        <f aca="false">E37/D37*100</f>
        <v>#DIV/0!</v>
      </c>
      <c r="K37" s="55" t="e">
        <f aca="false">G37/E37*100</f>
        <v>#DIV/0!</v>
      </c>
    </row>
    <row r="38" customFormat="false" ht="12.75" hidden="false" customHeight="false" outlineLevel="0" collapsed="false">
      <c r="A38" s="50" t="s">
        <v>49</v>
      </c>
      <c r="B38" s="57" t="n">
        <v>156659</v>
      </c>
      <c r="C38" s="51" t="n">
        <v>121386</v>
      </c>
      <c r="D38" s="51" t="n">
        <v>89632</v>
      </c>
      <c r="E38" s="52" t="n">
        <v>76920</v>
      </c>
      <c r="F38" s="82" t="e">
        <f aca="false">#REF!/#REF!*100</f>
        <v>#VALUE!</v>
      </c>
      <c r="G38" s="83" t="n">
        <v>73371</v>
      </c>
      <c r="H38" s="55" t="n">
        <f aca="false">C38/B38*100</f>
        <v>77.4842173127621</v>
      </c>
      <c r="I38" s="55" t="n">
        <f aca="false">D38/C38*100</f>
        <v>73.8404758374112</v>
      </c>
      <c r="J38" s="55" t="n">
        <f aca="false">E38/D38*100</f>
        <v>85.8175651553017</v>
      </c>
      <c r="K38" s="55" t="n">
        <f aca="false">G38/E38*100</f>
        <v>95.3861154446178</v>
      </c>
    </row>
    <row r="39" customFormat="false" ht="12.75" hidden="true" customHeight="false" outlineLevel="0" collapsed="false">
      <c r="A39" s="50" t="s">
        <v>50</v>
      </c>
      <c r="B39" s="57"/>
      <c r="C39" s="51"/>
      <c r="D39" s="51"/>
      <c r="E39" s="52"/>
      <c r="F39" s="82" t="e">
        <f aca="false">#REF!/#REF!*100</f>
        <v>#VALUE!</v>
      </c>
      <c r="G39" s="83"/>
      <c r="H39" s="55" t="e">
        <f aca="false">C39/B39*100</f>
        <v>#DIV/0!</v>
      </c>
      <c r="I39" s="55" t="e">
        <f aca="false">D39/C39*100</f>
        <v>#DIV/0!</v>
      </c>
      <c r="J39" s="55" t="e">
        <f aca="false">E39/D39*100</f>
        <v>#DIV/0!</v>
      </c>
      <c r="K39" s="55" t="e">
        <f aca="false">G39/E39*100</f>
        <v>#DIV/0!</v>
      </c>
    </row>
    <row r="40" customFormat="false" ht="12.75" hidden="true" customHeight="false" outlineLevel="0" collapsed="false">
      <c r="A40" s="50" t="s">
        <v>51</v>
      </c>
      <c r="B40" s="57"/>
      <c r="C40" s="51"/>
      <c r="D40" s="51"/>
      <c r="E40" s="52"/>
      <c r="F40" s="82" t="e">
        <f aca="false">#REF!/#REF!*100</f>
        <v>#VALUE!</v>
      </c>
      <c r="G40" s="83"/>
      <c r="H40" s="55" t="e">
        <f aca="false">C40/B40*100</f>
        <v>#DIV/0!</v>
      </c>
      <c r="I40" s="55" t="e">
        <f aca="false">D40/C40*100</f>
        <v>#DIV/0!</v>
      </c>
      <c r="J40" s="55" t="e">
        <f aca="false">E40/D40*100</f>
        <v>#DIV/0!</v>
      </c>
      <c r="K40" s="55" t="e">
        <f aca="false">G40/E40*100</f>
        <v>#DIV/0!</v>
      </c>
    </row>
    <row r="41" customFormat="false" ht="12.75" hidden="true" customHeight="false" outlineLevel="0" collapsed="false">
      <c r="A41" s="50" t="s">
        <v>52</v>
      </c>
      <c r="B41" s="57"/>
      <c r="C41" s="51"/>
      <c r="D41" s="51"/>
      <c r="E41" s="52"/>
      <c r="F41" s="82" t="e">
        <f aca="false">#REF!/#REF!*100</f>
        <v>#VALUE!</v>
      </c>
      <c r="G41" s="83"/>
      <c r="H41" s="55" t="e">
        <f aca="false">C41/B41*100</f>
        <v>#DIV/0!</v>
      </c>
      <c r="I41" s="55" t="e">
        <f aca="false">D41/C41*100</f>
        <v>#DIV/0!</v>
      </c>
      <c r="J41" s="55" t="e">
        <f aca="false">E41/D41*100</f>
        <v>#DIV/0!</v>
      </c>
      <c r="K41" s="55" t="e">
        <f aca="false">G41/E41*100</f>
        <v>#DIV/0!</v>
      </c>
    </row>
    <row r="42" customFormat="false" ht="13.5" hidden="false" customHeight="false" outlineLevel="0" collapsed="false">
      <c r="A42" s="40" t="s">
        <v>53</v>
      </c>
      <c r="B42" s="84" t="n">
        <v>180308</v>
      </c>
      <c r="C42" s="85" t="n">
        <v>76661</v>
      </c>
      <c r="D42" s="85" t="n">
        <v>169077</v>
      </c>
      <c r="E42" s="86" t="n">
        <v>2155619</v>
      </c>
      <c r="F42" s="87" t="e">
        <f aca="false">#REF!/#REF!*100</f>
        <v>#VALUE!</v>
      </c>
      <c r="G42" s="88" t="n">
        <v>181670</v>
      </c>
      <c r="H42" s="43" t="n">
        <f aca="false">C42/B42*100</f>
        <v>42.5166936575194</v>
      </c>
      <c r="I42" s="43" t="n">
        <f aca="false">D42/C42*100</f>
        <v>220.551519025319</v>
      </c>
      <c r="J42" s="43" t="n">
        <f aca="false">E42/D42*100</f>
        <v>1274.93331440705</v>
      </c>
      <c r="K42" s="43" t="n">
        <f aca="false">G42/E42*100</f>
        <v>8.42774163708893</v>
      </c>
    </row>
    <row r="43" customFormat="false" ht="12.75" hidden="false" customHeight="false" outlineLevel="0" collapsed="false">
      <c r="A43" s="50" t="s">
        <v>54</v>
      </c>
      <c r="B43" s="57" t="n">
        <v>1386</v>
      </c>
      <c r="C43" s="51" t="n">
        <v>1373</v>
      </c>
      <c r="D43" s="51" t="n">
        <v>1104</v>
      </c>
      <c r="E43" s="52" t="n">
        <v>1121</v>
      </c>
      <c r="F43" s="82" t="e">
        <f aca="false">#REF!/#REF!*100</f>
        <v>#VALUE!</v>
      </c>
      <c r="G43" s="83" t="n">
        <v>1295</v>
      </c>
      <c r="H43" s="55" t="n">
        <f aca="false">C43/B43*100</f>
        <v>99.0620490620491</v>
      </c>
      <c r="I43" s="55" t="n">
        <f aca="false">D43/C43*100</f>
        <v>80.40786598689</v>
      </c>
      <c r="J43" s="55" t="n">
        <f aca="false">E43/D43*100</f>
        <v>101.539855072464</v>
      </c>
      <c r="K43" s="55" t="n">
        <f aca="false">G43/E43*100</f>
        <v>115.521855486173</v>
      </c>
    </row>
    <row r="44" customFormat="false" ht="12.75" hidden="false" customHeight="false" outlineLevel="0" collapsed="false">
      <c r="A44" s="11" t="s">
        <v>55</v>
      </c>
      <c r="B44" s="51" t="n">
        <f aca="false">ROUND(B27/B43/12*1000,0)</f>
        <v>40051</v>
      </c>
      <c r="C44" s="51" t="n">
        <f aca="false">ROUND(C27/C43/12*1000,0)</f>
        <v>39371</v>
      </c>
      <c r="D44" s="51" t="n">
        <f aca="false">ROUND(D27/D43/12*1000,0)</f>
        <v>40242</v>
      </c>
      <c r="E44" s="52" t="n">
        <f aca="false">ROUND(E27/E43/12*1000,0)</f>
        <v>40954</v>
      </c>
      <c r="F44" s="82" t="e">
        <f aca="false">#REF!/#REF!*100</f>
        <v>#VALUE!</v>
      </c>
      <c r="G44" s="83" t="n">
        <f aca="false">ROUND(G27/G43/12*1000,0)</f>
        <v>41157</v>
      </c>
      <c r="H44" s="55" t="n">
        <f aca="false">C44/B44*100</f>
        <v>98.3021647399566</v>
      </c>
      <c r="I44" s="55" t="n">
        <f aca="false">D44/C44*100</f>
        <v>102.212288232455</v>
      </c>
      <c r="J44" s="55" t="n">
        <f aca="false">E44/D44*100</f>
        <v>101.769295760648</v>
      </c>
      <c r="K44" s="55" t="n">
        <f aca="false">G44/E44*100</f>
        <v>100.495678077843</v>
      </c>
    </row>
    <row r="45" customFormat="false" ht="12.75" hidden="true" customHeight="false" outlineLevel="0" collapsed="false">
      <c r="A45" s="39" t="s">
        <v>56</v>
      </c>
      <c r="B45" s="64"/>
      <c r="C45" s="64"/>
      <c r="D45" s="64"/>
      <c r="E45" s="65"/>
      <c r="F45" s="89" t="e">
        <f aca="false">#REF!/#REF!*100</f>
        <v>#VALUE!</v>
      </c>
      <c r="G45" s="90"/>
      <c r="H45" s="68" t="e">
        <f aca="false">C45/B45*100</f>
        <v>#DIV/0!</v>
      </c>
      <c r="I45" s="68" t="e">
        <f aca="false">D45/C45*100</f>
        <v>#DIV/0!</v>
      </c>
      <c r="J45" s="68" t="e">
        <f aca="false">F45/#REF!*100</f>
        <v>#VALUE!</v>
      </c>
      <c r="K45" s="68" t="e">
        <f aca="false">G45/E45*100</f>
        <v>#DIV/0!</v>
      </c>
    </row>
    <row r="46" customFormat="false" ht="13.5" hidden="false" customHeight="false" outlineLevel="0" collapsed="false">
      <c r="A46" s="40" t="s">
        <v>57</v>
      </c>
      <c r="B46" s="91" t="n">
        <f aca="false">B32/B43*1000</f>
        <v>1012906.20490621</v>
      </c>
      <c r="C46" s="91" t="n">
        <f aca="false">C32/C43*1000</f>
        <v>1087399.85433358</v>
      </c>
      <c r="D46" s="91" t="n">
        <f aca="false">D32/D43*1000</f>
        <v>1387208.33333333</v>
      </c>
      <c r="E46" s="92" t="n">
        <f aca="false">E32/E43*1000</f>
        <v>2920030.33006244</v>
      </c>
      <c r="F46" s="93" t="e">
        <f aca="false">#REF!/#REF!*100</f>
        <v>#VALUE!</v>
      </c>
      <c r="G46" s="94" t="n">
        <f aca="false">G32/G43*1000</f>
        <v>1041172.2007722</v>
      </c>
      <c r="H46" s="95" t="n">
        <f aca="false">C46/B46*100</f>
        <v>107.354446943512</v>
      </c>
      <c r="I46" s="95" t="n">
        <f aca="false">D46/C46*100</f>
        <v>127.571134739897</v>
      </c>
      <c r="J46" s="95" t="n">
        <f aca="false">E46/D46*100</f>
        <v>210.49688499534</v>
      </c>
      <c r="K46" s="95" t="n">
        <f aca="false">G46/E46*100</f>
        <v>35.6562118568794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7"/>
    <col collapsed="false" customWidth="true" hidden="false" outlineLevel="0" max="3" min="2" style="2" width="10.56"/>
    <col collapsed="false" customWidth="true" hidden="false" outlineLevel="0" max="5" min="4" style="1" width="11.42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58</v>
      </c>
      <c r="B1" s="4"/>
      <c r="C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9</v>
      </c>
      <c r="C4" s="7" t="n">
        <v>2010</v>
      </c>
      <c r="D4" s="7" t="n">
        <v>2011</v>
      </c>
      <c r="E4" s="8" t="n">
        <v>2012</v>
      </c>
      <c r="F4" s="9" t="s">
        <v>1</v>
      </c>
      <c r="G4" s="8" t="n">
        <v>2013</v>
      </c>
      <c r="H4" s="10" t="s">
        <v>1</v>
      </c>
      <c r="I4" s="10" t="s">
        <v>1</v>
      </c>
      <c r="J4" s="10" t="s">
        <v>1</v>
      </c>
      <c r="K4" s="10" t="s">
        <v>1</v>
      </c>
    </row>
    <row r="5" customFormat="false" ht="12.75" hidden="false" customHeight="false" outlineLevel="0" collapsed="false">
      <c r="A5" s="11" t="s">
        <v>2</v>
      </c>
      <c r="B5" s="12" t="s">
        <v>3</v>
      </c>
      <c r="C5" s="12" t="s">
        <v>3</v>
      </c>
      <c r="D5" s="12" t="s">
        <v>3</v>
      </c>
      <c r="E5" s="13" t="s">
        <v>3</v>
      </c>
      <c r="F5" s="14" t="s">
        <v>4</v>
      </c>
      <c r="G5" s="13" t="s">
        <v>3</v>
      </c>
      <c r="H5" s="13" t="s">
        <v>5</v>
      </c>
      <c r="I5" s="13" t="s">
        <v>6</v>
      </c>
      <c r="J5" s="13" t="s">
        <v>7</v>
      </c>
      <c r="K5" s="13" t="s">
        <v>8</v>
      </c>
    </row>
    <row r="6" customFormat="false" ht="13.5" hidden="false" customHeight="false" outlineLevel="0" collapsed="false">
      <c r="A6" s="15"/>
      <c r="B6" s="16" t="s">
        <v>9</v>
      </c>
      <c r="C6" s="16" t="s">
        <v>9</v>
      </c>
      <c r="D6" s="16" t="s">
        <v>9</v>
      </c>
      <c r="E6" s="17" t="s">
        <v>9</v>
      </c>
      <c r="F6" s="18" t="s">
        <v>10</v>
      </c>
      <c r="G6" s="17" t="s">
        <v>9</v>
      </c>
      <c r="H6" s="19" t="s">
        <v>11</v>
      </c>
      <c r="I6" s="19" t="s">
        <v>12</v>
      </c>
      <c r="J6" s="19" t="s">
        <v>13</v>
      </c>
      <c r="K6" s="19" t="s">
        <v>14</v>
      </c>
    </row>
    <row r="7" customFormat="false" ht="13.5" hidden="false" customHeight="false" outlineLevel="0" collapsed="false">
      <c r="A7" s="15" t="s">
        <v>15</v>
      </c>
      <c r="B7" s="16" t="n">
        <v>1</v>
      </c>
      <c r="C7" s="16" t="n">
        <v>2</v>
      </c>
      <c r="D7" s="16" t="n">
        <v>3</v>
      </c>
      <c r="E7" s="17" t="n">
        <v>4</v>
      </c>
      <c r="F7" s="20" t="s">
        <v>16</v>
      </c>
      <c r="G7" s="17" t="n">
        <v>5</v>
      </c>
      <c r="H7" s="20" t="s">
        <v>17</v>
      </c>
      <c r="I7" s="20" t="s">
        <v>18</v>
      </c>
      <c r="J7" s="20" t="s">
        <v>19</v>
      </c>
      <c r="K7" s="20" t="s">
        <v>20</v>
      </c>
    </row>
    <row r="8" customFormat="false" ht="12.75" hidden="false" customHeight="false" outlineLevel="0" collapsed="false">
      <c r="A8" s="21" t="s">
        <v>21</v>
      </c>
      <c r="B8" s="22" t="n">
        <f aca="false">B9+B11+B12+B13+B14+B15</f>
        <v>1956276</v>
      </c>
      <c r="C8" s="22" t="n">
        <f aca="false">C9+C11+C12+C13+C14+C15</f>
        <v>1855497.61</v>
      </c>
      <c r="D8" s="22" t="n">
        <f aca="false">D9+D11+D12+D13+D14+D15</f>
        <v>1517961</v>
      </c>
      <c r="E8" s="23" t="n">
        <f aca="false">E9+E11+E12+E13+E14+E15</f>
        <v>1437312</v>
      </c>
      <c r="F8" s="24" t="e">
        <f aca="false">#REF!/#REF!*100</f>
        <v>#VALUE!</v>
      </c>
      <c r="G8" s="25" t="n">
        <f aca="false">G9+G10+G11+G12+G13+G14+G15</f>
        <v>505961</v>
      </c>
      <c r="H8" s="24" t="n">
        <f aca="false">C8/B8*100</f>
        <v>94.8484574773703</v>
      </c>
      <c r="I8" s="24" t="n">
        <f aca="false">D8/C8*100</f>
        <v>81.8088361752188</v>
      </c>
      <c r="J8" s="24" t="n">
        <f aca="false">E8/D8*100</f>
        <v>94.6870176506511</v>
      </c>
      <c r="K8" s="24" t="n">
        <f aca="false">G8/E8*100</f>
        <v>35.2018907516253</v>
      </c>
    </row>
    <row r="9" customFormat="false" ht="12.75" hidden="false" customHeight="false" outlineLevel="0" collapsed="false">
      <c r="A9" s="26" t="s">
        <v>22</v>
      </c>
      <c r="B9" s="27" t="n">
        <v>1303055</v>
      </c>
      <c r="C9" s="27" t="n">
        <v>1313776</v>
      </c>
      <c r="D9" s="28" t="n">
        <v>1210998</v>
      </c>
      <c r="E9" s="29" t="n">
        <v>1107116</v>
      </c>
      <c r="F9" s="30"/>
      <c r="G9" s="31" t="n">
        <f aca="false">108259+259</f>
        <v>108518</v>
      </c>
      <c r="H9" s="30" t="n">
        <f aca="false">C9/B9*100</f>
        <v>100.822758824455</v>
      </c>
      <c r="I9" s="30" t="n">
        <f aca="false">D9/C9*100</f>
        <v>92.1769007806506</v>
      </c>
      <c r="J9" s="30" t="n">
        <f aca="false">E9/D9*100</f>
        <v>91.421785997995</v>
      </c>
      <c r="K9" s="30" t="n">
        <f aca="false">G9/E9*100</f>
        <v>9.80186358069073</v>
      </c>
    </row>
    <row r="10" customFormat="false" ht="12.75" hidden="false" customHeight="false" outlineLevel="0" collapsed="false">
      <c r="A10" s="32" t="s">
        <v>23</v>
      </c>
      <c r="B10" s="96"/>
      <c r="C10" s="96"/>
      <c r="D10" s="97"/>
      <c r="E10" s="98"/>
      <c r="F10" s="36"/>
      <c r="G10" s="37"/>
      <c r="H10" s="36" t="n">
        <v>0</v>
      </c>
      <c r="I10" s="36" t="n">
        <v>0</v>
      </c>
      <c r="J10" s="36" t="n">
        <v>0</v>
      </c>
      <c r="K10" s="36" t="n">
        <v>0</v>
      </c>
    </row>
    <row r="11" customFormat="false" ht="12.75" hidden="false" customHeight="false" outlineLevel="0" collapsed="false">
      <c r="A11" s="32" t="s">
        <v>24</v>
      </c>
      <c r="B11" s="96" t="n">
        <v>609982</v>
      </c>
      <c r="C11" s="96" t="n">
        <v>500715</v>
      </c>
      <c r="D11" s="97" t="n">
        <f aca="false">254077</f>
        <v>254077</v>
      </c>
      <c r="E11" s="98" t="n">
        <f aca="false">285814-1</f>
        <v>285813</v>
      </c>
      <c r="F11" s="36"/>
      <c r="G11" s="37" t="n">
        <v>344766</v>
      </c>
      <c r="H11" s="36" t="n">
        <f aca="false">C11/B11*100</f>
        <v>82.0868484643809</v>
      </c>
      <c r="I11" s="36" t="n">
        <f aca="false">D11/C11*100</f>
        <v>50.7428377420289</v>
      </c>
      <c r="J11" s="36" t="n">
        <f aca="false">E11/D11*100</f>
        <v>112.490701637693</v>
      </c>
      <c r="K11" s="36" t="n">
        <f aca="false">G11/E11*100</f>
        <v>120.626423570656</v>
      </c>
    </row>
    <row r="12" customFormat="false" ht="12.75" hidden="false" customHeight="false" outlineLevel="0" collapsed="false">
      <c r="A12" s="38" t="s">
        <v>25</v>
      </c>
      <c r="B12" s="97" t="n">
        <v>41791</v>
      </c>
      <c r="C12" s="96" t="n">
        <f aca="false">12085.79+1627.82+521+2617+21891+296</f>
        <v>39038.61</v>
      </c>
      <c r="D12" s="97" t="n">
        <f aca="false">6811+10392+16+669+29322+2812</f>
        <v>50022</v>
      </c>
      <c r="E12" s="98" t="n">
        <f aca="false">510+30187+899+3+74+32+11978+697-77</f>
        <v>44303</v>
      </c>
      <c r="F12" s="36" t="e">
        <f aca="false">#REF!/#REF!*100</f>
        <v>#VALUE!</v>
      </c>
      <c r="G12" s="37" t="n">
        <f aca="false">796+30564+2+15977+4939</f>
        <v>52278</v>
      </c>
      <c r="H12" s="36" t="n">
        <f aca="false">C12/B12*100</f>
        <v>93.4139168720538</v>
      </c>
      <c r="I12" s="36" t="n">
        <f aca="false">D12/C12*100</f>
        <v>128.134685123266</v>
      </c>
      <c r="J12" s="36" t="n">
        <f aca="false">E12/D12*100</f>
        <v>88.5670305065771</v>
      </c>
      <c r="K12" s="36" t="n">
        <f aca="false">G12/E12*100</f>
        <v>118.001038304404</v>
      </c>
    </row>
    <row r="13" customFormat="false" ht="12.75" hidden="false" customHeight="false" outlineLevel="0" collapsed="false">
      <c r="A13" s="39" t="s">
        <v>26</v>
      </c>
      <c r="B13" s="97" t="n">
        <v>1448</v>
      </c>
      <c r="C13" s="97" t="n">
        <v>1968</v>
      </c>
      <c r="D13" s="97" t="n">
        <v>2864</v>
      </c>
      <c r="E13" s="98" t="n">
        <v>80</v>
      </c>
      <c r="F13" s="36" t="e">
        <f aca="false">#REF!/#REF!*100</f>
        <v>#VALUE!</v>
      </c>
      <c r="G13" s="37" t="n">
        <v>399</v>
      </c>
      <c r="H13" s="36" t="n">
        <f aca="false">C13/B13*100</f>
        <v>135.911602209945</v>
      </c>
      <c r="I13" s="36" t="n">
        <f aca="false">D13/C13*100</f>
        <v>145.528455284553</v>
      </c>
      <c r="J13" s="36" t="n">
        <f aca="false">E13/D13*100</f>
        <v>2.79329608938548</v>
      </c>
      <c r="K13" s="36" t="n">
        <f aca="false">G13/E13*100</f>
        <v>498.75</v>
      </c>
    </row>
    <row r="14" customFormat="false" ht="12.75" hidden="false" customHeight="false" outlineLevel="0" collapsed="false">
      <c r="A14" s="39" t="s">
        <v>27</v>
      </c>
      <c r="B14" s="97"/>
      <c r="C14" s="97"/>
      <c r="D14" s="97"/>
      <c r="E14" s="98"/>
      <c r="F14" s="36"/>
      <c r="G14" s="37"/>
      <c r="H14" s="36" t="n">
        <v>0</v>
      </c>
      <c r="I14" s="36" t="n">
        <v>0</v>
      </c>
      <c r="J14" s="36" t="n">
        <v>0</v>
      </c>
      <c r="K14" s="36" t="n">
        <v>0</v>
      </c>
    </row>
    <row r="15" customFormat="false" ht="13.5" hidden="false" customHeight="false" outlineLevel="0" collapsed="false">
      <c r="A15" s="40" t="s">
        <v>28</v>
      </c>
      <c r="B15" s="99"/>
      <c r="C15" s="99"/>
      <c r="D15" s="99"/>
      <c r="E15" s="100"/>
      <c r="F15" s="43"/>
      <c r="G15" s="44"/>
      <c r="H15" s="43" t="n">
        <v>0</v>
      </c>
      <c r="I15" s="43" t="n">
        <v>0</v>
      </c>
      <c r="J15" s="43" t="n">
        <v>0</v>
      </c>
      <c r="K15" s="43" t="n">
        <v>0</v>
      </c>
    </row>
    <row r="16" customFormat="false" ht="12.75" hidden="false" customHeight="false" outlineLevel="0" collapsed="false">
      <c r="A16" s="45" t="s">
        <v>29</v>
      </c>
      <c r="B16" s="46" t="n">
        <f aca="false">B18+B24</f>
        <v>7983688</v>
      </c>
      <c r="C16" s="46" t="n">
        <f aca="false">C18+C24</f>
        <v>7424143</v>
      </c>
      <c r="D16" s="46" t="n">
        <f aca="false">D18+D24</f>
        <v>7972021</v>
      </c>
      <c r="E16" s="47" t="n">
        <f aca="false">E18+E24</f>
        <v>8335333</v>
      </c>
      <c r="F16" s="48" t="e">
        <f aca="false">#REF!/#REF!*100</f>
        <v>#VALUE!</v>
      </c>
      <c r="G16" s="47" t="n">
        <f aca="false">G18+G24</f>
        <v>8490509</v>
      </c>
      <c r="H16" s="49" t="n">
        <f aca="false">C16/B16*100</f>
        <v>92.9913969583982</v>
      </c>
      <c r="I16" s="49" t="n">
        <f aca="false">D16/C16*100</f>
        <v>107.37968005196</v>
      </c>
      <c r="J16" s="49" t="n">
        <f aca="false">E16/D16*100</f>
        <v>104.557338722515</v>
      </c>
      <c r="K16" s="49" t="n">
        <f aca="false">G16/E16*100</f>
        <v>101.861665274801</v>
      </c>
    </row>
    <row r="17" customFormat="false" ht="12.75" hidden="false" customHeight="false" outlineLevel="0" collapsed="false">
      <c r="A17" s="50" t="s">
        <v>30</v>
      </c>
      <c r="B17" s="51"/>
      <c r="C17" s="51"/>
      <c r="D17" s="51"/>
      <c r="E17" s="52"/>
      <c r="F17" s="53"/>
      <c r="G17" s="54"/>
      <c r="H17" s="55"/>
      <c r="I17" s="55"/>
      <c r="J17" s="55"/>
      <c r="K17" s="55"/>
    </row>
    <row r="18" customFormat="false" ht="12.75" hidden="false" customHeight="false" outlineLevel="0" collapsed="false">
      <c r="A18" s="45" t="s">
        <v>31</v>
      </c>
      <c r="B18" s="46" t="n">
        <f aca="false">B20+B21+B22</f>
        <v>250757</v>
      </c>
      <c r="C18" s="46" t="n">
        <f aca="false">C20+C21+C22</f>
        <v>200359</v>
      </c>
      <c r="D18" s="46" t="n">
        <f aca="false">D20+D21+D22</f>
        <v>786792</v>
      </c>
      <c r="E18" s="47" t="n">
        <f aca="false">E20+E21+E22</f>
        <v>1078486</v>
      </c>
      <c r="F18" s="48" t="e">
        <f aca="false">#REF!/#REF!*100</f>
        <v>#VALUE!</v>
      </c>
      <c r="G18" s="56" t="n">
        <f aca="false">G20+G21+G22</f>
        <v>969363</v>
      </c>
      <c r="H18" s="49" t="n">
        <f aca="false">C18/B18*100</f>
        <v>79.9016577802414</v>
      </c>
      <c r="I18" s="49" t="n">
        <f aca="false">D18/C18*100</f>
        <v>392.691119440604</v>
      </c>
      <c r="J18" s="49" t="n">
        <f aca="false">E18/D18*100</f>
        <v>137.073839083265</v>
      </c>
      <c r="K18" s="49" t="n">
        <f aca="false">G18/E18*100</f>
        <v>89.8818343492637</v>
      </c>
    </row>
    <row r="19" customFormat="false" ht="12.75" hidden="false" customHeight="false" outlineLevel="0" collapsed="false">
      <c r="A19" s="50" t="s">
        <v>32</v>
      </c>
      <c r="B19" s="51"/>
      <c r="C19" s="51"/>
      <c r="D19" s="51"/>
      <c r="E19" s="52"/>
      <c r="F19" s="53"/>
      <c r="G19" s="54"/>
      <c r="H19" s="55"/>
      <c r="I19" s="55"/>
      <c r="J19" s="55"/>
      <c r="K19" s="55"/>
    </row>
    <row r="20" customFormat="false" ht="12.75" hidden="false" customHeight="false" outlineLevel="0" collapsed="false">
      <c r="A20" s="50" t="s">
        <v>33</v>
      </c>
      <c r="B20" s="51" t="n">
        <v>78</v>
      </c>
      <c r="C20" s="51"/>
      <c r="D20" s="51" t="n">
        <v>477045</v>
      </c>
      <c r="E20" s="52" t="n">
        <v>668861</v>
      </c>
      <c r="F20" s="53" t="e">
        <f aca="false">#REF!/#REF!*100</f>
        <v>#VALUE!</v>
      </c>
      <c r="G20" s="54" t="n">
        <v>525230</v>
      </c>
      <c r="H20" s="55" t="n">
        <f aca="false">C20/B20*100</f>
        <v>0</v>
      </c>
      <c r="I20" s="55" t="n">
        <v>0</v>
      </c>
      <c r="J20" s="55" t="n">
        <f aca="false">E20/D20*100</f>
        <v>140.209204582377</v>
      </c>
      <c r="K20" s="55" t="n">
        <f aca="false">G20/E20*100</f>
        <v>78.5260315670969</v>
      </c>
    </row>
    <row r="21" customFormat="false" ht="12.75" hidden="false" customHeight="false" outlineLevel="0" collapsed="false">
      <c r="A21" s="50" t="s">
        <v>34</v>
      </c>
      <c r="B21" s="57" t="n">
        <v>250679</v>
      </c>
      <c r="C21" s="51" t="n">
        <v>200359</v>
      </c>
      <c r="D21" s="51" t="n">
        <v>309747</v>
      </c>
      <c r="E21" s="52" t="n">
        <v>409625</v>
      </c>
      <c r="F21" s="53" t="e">
        <f aca="false">#REF!/#REF!*100</f>
        <v>#VALUE!</v>
      </c>
      <c r="G21" s="54" t="n">
        <v>444133</v>
      </c>
      <c r="H21" s="55" t="n">
        <f aca="false">C21/B21*100</f>
        <v>79.9265195728402</v>
      </c>
      <c r="I21" s="55" t="n">
        <f aca="false">D21/C21*100</f>
        <v>154.596000179677</v>
      </c>
      <c r="J21" s="55" t="n">
        <f aca="false">E21/D21*100</f>
        <v>132.245025779104</v>
      </c>
      <c r="K21" s="55" t="n">
        <f aca="false">G21/E21*100</f>
        <v>108.424290509612</v>
      </c>
    </row>
    <row r="22" customFormat="false" ht="12.75" hidden="false" customHeight="false" outlineLevel="0" collapsed="false">
      <c r="A22" s="58" t="s">
        <v>35</v>
      </c>
      <c r="B22" s="59"/>
      <c r="C22" s="59"/>
      <c r="D22" s="59"/>
      <c r="E22" s="60"/>
      <c r="F22" s="61"/>
      <c r="G22" s="62"/>
      <c r="H22" s="63" t="n">
        <v>0</v>
      </c>
      <c r="I22" s="63" t="n">
        <v>0</v>
      </c>
      <c r="J22" s="63" t="n">
        <v>0</v>
      </c>
      <c r="K22" s="63" t="n">
        <v>0</v>
      </c>
    </row>
    <row r="23" customFormat="false" ht="1.5" hidden="false" customHeight="true" outlineLevel="0" collapsed="false">
      <c r="A23" s="11"/>
      <c r="B23" s="64"/>
      <c r="C23" s="64"/>
      <c r="D23" s="64"/>
      <c r="E23" s="65"/>
      <c r="F23" s="66" t="e">
        <f aca="false">#REF!/#REF!*100</f>
        <v>#VALUE!</v>
      </c>
      <c r="G23" s="67"/>
      <c r="H23" s="68" t="e">
        <f aca="false">C23/B23*100</f>
        <v>#DIV/0!</v>
      </c>
      <c r="I23" s="68" t="e">
        <f aca="false">D23/C23*100</f>
        <v>#DIV/0!</v>
      </c>
      <c r="J23" s="68" t="e">
        <f aca="false">E23/D23*100</f>
        <v>#DIV/0!</v>
      </c>
      <c r="K23" s="68" t="e">
        <f aca="false">G23/E23*100</f>
        <v>#DIV/0!</v>
      </c>
    </row>
    <row r="24" customFormat="false" ht="12.75" hidden="false" customHeight="false" outlineLevel="0" collapsed="false">
      <c r="A24" s="45" t="s">
        <v>36</v>
      </c>
      <c r="B24" s="46" t="n">
        <f aca="false">B26+B29+B30+B31+B32</f>
        <v>7732931</v>
      </c>
      <c r="C24" s="46" t="n">
        <f aca="false">C26+C29+C30+C31+C32</f>
        <v>7223784</v>
      </c>
      <c r="D24" s="46" t="n">
        <f aca="false">D26+D29+D30+D31+D32</f>
        <v>7185229</v>
      </c>
      <c r="E24" s="47" t="n">
        <f aca="false">E26+E29+E30+E31+E32</f>
        <v>7256847</v>
      </c>
      <c r="F24" s="48" t="e">
        <f aca="false">#REF!/#REF!*100</f>
        <v>#VALUE!</v>
      </c>
      <c r="G24" s="56" t="n">
        <f aca="false">G26+G29+G30+G31+G32</f>
        <v>7521146</v>
      </c>
      <c r="H24" s="49" t="n">
        <f aca="false">C24/B24*100</f>
        <v>93.4158600406495</v>
      </c>
      <c r="I24" s="49" t="n">
        <f aca="false">D24/C24*100</f>
        <v>99.4662769540175</v>
      </c>
      <c r="J24" s="49" t="n">
        <f aca="false">E24/D24*100</f>
        <v>100.99673928277</v>
      </c>
      <c r="K24" s="49" t="n">
        <f aca="false">G24/E24*100</f>
        <v>103.642063832957</v>
      </c>
    </row>
    <row r="25" customFormat="false" ht="12.75" hidden="false" customHeight="false" outlineLevel="0" collapsed="false">
      <c r="A25" s="50" t="s">
        <v>32</v>
      </c>
      <c r="B25" s="51"/>
      <c r="C25" s="51"/>
      <c r="D25" s="51"/>
      <c r="E25" s="52"/>
      <c r="F25" s="53"/>
      <c r="G25" s="54"/>
      <c r="H25" s="55"/>
      <c r="I25" s="55"/>
      <c r="J25" s="55"/>
      <c r="K25" s="55"/>
    </row>
    <row r="26" customFormat="false" ht="12.75" hidden="false" customHeight="false" outlineLevel="0" collapsed="false">
      <c r="A26" s="71" t="s">
        <v>37</v>
      </c>
      <c r="B26" s="72" t="n">
        <f aca="false">B27+B28</f>
        <v>4722672</v>
      </c>
      <c r="C26" s="72" t="n">
        <f aca="false">C27+C28</f>
        <v>4585218</v>
      </c>
      <c r="D26" s="72" t="n">
        <f aca="false">D27+D28</f>
        <v>4354480</v>
      </c>
      <c r="E26" s="73" t="n">
        <f aca="false">E27+E28</f>
        <v>4491641</v>
      </c>
      <c r="F26" s="74" t="e">
        <f aca="false">#REF!/#REF!*100</f>
        <v>#VALUE!</v>
      </c>
      <c r="G26" s="75" t="n">
        <f aca="false">G27+G28</f>
        <v>4640816</v>
      </c>
      <c r="H26" s="76" t="n">
        <f aca="false">C26/B26*100</f>
        <v>97.0894866296029</v>
      </c>
      <c r="I26" s="76" t="n">
        <f aca="false">D26/C26*100</f>
        <v>94.9677856101935</v>
      </c>
      <c r="J26" s="76" t="n">
        <f aca="false">E26/D26*100</f>
        <v>103.149882419945</v>
      </c>
      <c r="K26" s="76" t="n">
        <f aca="false">G26/E26*100</f>
        <v>103.321169256403</v>
      </c>
    </row>
    <row r="27" customFormat="false" ht="12.75" hidden="false" customHeight="false" outlineLevel="0" collapsed="false">
      <c r="A27" s="50" t="s">
        <v>38</v>
      </c>
      <c r="B27" s="57" t="n">
        <v>4709221</v>
      </c>
      <c r="C27" s="51" t="n">
        <v>4571028</v>
      </c>
      <c r="D27" s="51" t="n">
        <v>4332772</v>
      </c>
      <c r="E27" s="52" t="n">
        <v>4484230</v>
      </c>
      <c r="F27" s="53" t="e">
        <f aca="false">#REF!/#REF!*100</f>
        <v>#VALUE!</v>
      </c>
      <c r="G27" s="54" t="n">
        <v>4624286</v>
      </c>
      <c r="H27" s="55" t="n">
        <f aca="false">C27/B27*100</f>
        <v>97.0654806814121</v>
      </c>
      <c r="I27" s="55" t="n">
        <f aca="false">D27/C27*100</f>
        <v>94.7876932716229</v>
      </c>
      <c r="J27" s="55" t="n">
        <f aca="false">E27/D27*100</f>
        <v>103.49563743488</v>
      </c>
      <c r="K27" s="55" t="n">
        <f aca="false">G27/E27*100</f>
        <v>103.12330099036</v>
      </c>
    </row>
    <row r="28" customFormat="false" ht="12.75" hidden="false" customHeight="false" outlineLevel="0" collapsed="false">
      <c r="A28" s="77" t="s">
        <v>39</v>
      </c>
      <c r="B28" s="57" t="n">
        <v>13451</v>
      </c>
      <c r="C28" s="51" t="n">
        <v>14190</v>
      </c>
      <c r="D28" s="51" t="n">
        <v>21708</v>
      </c>
      <c r="E28" s="52" t="n">
        <v>7411</v>
      </c>
      <c r="F28" s="53" t="e">
        <f aca="false">#REF!/#REF!*100</f>
        <v>#VALUE!</v>
      </c>
      <c r="G28" s="54" t="n">
        <v>16530</v>
      </c>
      <c r="H28" s="55" t="n">
        <f aca="false">C28/B28*100</f>
        <v>105.494015314846</v>
      </c>
      <c r="I28" s="55" t="n">
        <f aca="false">D28/C28*100</f>
        <v>152.980972515856</v>
      </c>
      <c r="J28" s="55" t="n">
        <f aca="false">E28/D28*100</f>
        <v>34.1394877464529</v>
      </c>
      <c r="K28" s="55" t="n">
        <f aca="false">G28/E28*100</f>
        <v>223.046822291189</v>
      </c>
    </row>
    <row r="29" customFormat="false" ht="12.75" hidden="false" customHeight="false" outlineLevel="0" collapsed="false">
      <c r="A29" s="71" t="s">
        <v>40</v>
      </c>
      <c r="B29" s="78" t="n">
        <v>1597429</v>
      </c>
      <c r="C29" s="72" t="n">
        <v>1552529</v>
      </c>
      <c r="D29" s="72" t="n">
        <v>1474976</v>
      </c>
      <c r="E29" s="73" t="n">
        <v>1525919</v>
      </c>
      <c r="F29" s="74" t="e">
        <f aca="false">#REF!/#REF!*100</f>
        <v>#VALUE!</v>
      </c>
      <c r="G29" s="75" t="n">
        <v>1573986</v>
      </c>
      <c r="H29" s="76" t="n">
        <f aca="false">C29/B29*100</f>
        <v>97.1892334494992</v>
      </c>
      <c r="I29" s="76" t="n">
        <f aca="false">D29/C29*100</f>
        <v>95.0047309905322</v>
      </c>
      <c r="J29" s="76" t="n">
        <f aca="false">E29/D29*100</f>
        <v>103.453818909596</v>
      </c>
      <c r="K29" s="76" t="n">
        <f aca="false">G29/E29*100</f>
        <v>103.150036142154</v>
      </c>
    </row>
    <row r="30" customFormat="false" ht="12.75" hidden="false" customHeight="false" outlineLevel="0" collapsed="false">
      <c r="A30" s="71" t="s">
        <v>41</v>
      </c>
      <c r="B30" s="78" t="n">
        <v>94190</v>
      </c>
      <c r="C30" s="72" t="n">
        <v>91447</v>
      </c>
      <c r="D30" s="72" t="n">
        <v>43328</v>
      </c>
      <c r="E30" s="73" t="n">
        <v>44842</v>
      </c>
      <c r="F30" s="74" t="e">
        <f aca="false">#REF!/#REF!*100</f>
        <v>#VALUE!</v>
      </c>
      <c r="G30" s="75" t="n">
        <v>46224</v>
      </c>
      <c r="H30" s="76" t="n">
        <f aca="false">C30/B30*100</f>
        <v>97.0878012527869</v>
      </c>
      <c r="I30" s="76" t="n">
        <f aca="false">D30/C30*100</f>
        <v>47.3804498780715</v>
      </c>
      <c r="J30" s="76" t="n">
        <f aca="false">E30/D30*100</f>
        <v>103.494276218612</v>
      </c>
      <c r="K30" s="76" t="n">
        <f aca="false">G30/E30*100</f>
        <v>103.081932117212</v>
      </c>
    </row>
    <row r="31" customFormat="false" ht="12.75" hidden="false" customHeight="false" outlineLevel="0" collapsed="false">
      <c r="A31" s="71" t="s">
        <v>42</v>
      </c>
      <c r="B31" s="72"/>
      <c r="C31" s="72"/>
      <c r="D31" s="72"/>
      <c r="E31" s="73"/>
      <c r="F31" s="74"/>
      <c r="G31" s="75"/>
      <c r="H31" s="76" t="n">
        <v>0</v>
      </c>
      <c r="I31" s="76" t="n">
        <v>0</v>
      </c>
      <c r="J31" s="76" t="n">
        <v>0</v>
      </c>
      <c r="K31" s="76" t="n">
        <v>0</v>
      </c>
    </row>
    <row r="32" customFormat="false" ht="12.75" hidden="false" customHeight="false" outlineLevel="0" collapsed="false">
      <c r="A32" s="71" t="s">
        <v>43</v>
      </c>
      <c r="B32" s="72" t="n">
        <f aca="false">B34+B35+B36+B38+B42</f>
        <v>1318640</v>
      </c>
      <c r="C32" s="72" t="n">
        <f aca="false">C34+C35+C36+C38+C42</f>
        <v>994590</v>
      </c>
      <c r="D32" s="72" t="n">
        <f aca="false">D34+D35+D36+D38+D42</f>
        <v>1312445</v>
      </c>
      <c r="E32" s="73" t="n">
        <f aca="false">E34+E35+E36+E38+E42</f>
        <v>1194445</v>
      </c>
      <c r="F32" s="74" t="e">
        <f aca="false">#REF!/#REF!*100</f>
        <v>#VALUE!</v>
      </c>
      <c r="G32" s="75" t="n">
        <f aca="false">G34+G35+G36+G38+G42</f>
        <v>1260120</v>
      </c>
      <c r="H32" s="76" t="n">
        <f aca="false">C32/B32*100</f>
        <v>75.425438330401</v>
      </c>
      <c r="I32" s="76" t="n">
        <f aca="false">D32/C32*100</f>
        <v>131.958394916498</v>
      </c>
      <c r="J32" s="76" t="n">
        <f aca="false">E32/D32*100</f>
        <v>91.0091470499716</v>
      </c>
      <c r="K32" s="76" t="n">
        <f aca="false">G32/E32*100</f>
        <v>105.498369535642</v>
      </c>
    </row>
    <row r="33" customFormat="false" ht="12.75" hidden="false" customHeight="false" outlineLevel="0" collapsed="false">
      <c r="A33" s="50" t="s">
        <v>44</v>
      </c>
      <c r="B33" s="51"/>
      <c r="C33" s="51"/>
      <c r="D33" s="51"/>
      <c r="E33" s="52"/>
      <c r="F33" s="53"/>
      <c r="G33" s="54"/>
      <c r="H33" s="55"/>
      <c r="I33" s="55"/>
      <c r="J33" s="55"/>
      <c r="K33" s="55"/>
    </row>
    <row r="34" customFormat="false" ht="12.75" hidden="false" customHeight="false" outlineLevel="0" collapsed="false">
      <c r="A34" s="50" t="s">
        <v>45</v>
      </c>
      <c r="B34" s="57" t="n">
        <v>247776</v>
      </c>
      <c r="C34" s="51" t="n">
        <v>137320</v>
      </c>
      <c r="D34" s="51" t="n">
        <v>125720</v>
      </c>
      <c r="E34" s="52" t="n">
        <v>147703</v>
      </c>
      <c r="F34" s="53" t="e">
        <f aca="false">#REF!/#REF!*100</f>
        <v>#VALUE!</v>
      </c>
      <c r="G34" s="54" t="n">
        <v>107486</v>
      </c>
      <c r="H34" s="55" t="n">
        <f aca="false">C34/B34*100</f>
        <v>55.421025442335</v>
      </c>
      <c r="I34" s="55" t="n">
        <f aca="false">D34/C34*100</f>
        <v>91.5525779201864</v>
      </c>
      <c r="J34" s="55" t="n">
        <f aca="false">E34/D34*100</f>
        <v>117.485682468979</v>
      </c>
      <c r="K34" s="55" t="n">
        <f aca="false">G34/E34*100</f>
        <v>72.7717107980204</v>
      </c>
    </row>
    <row r="35" customFormat="false" ht="12.75" hidden="false" customHeight="false" outlineLevel="0" collapsed="false">
      <c r="A35" s="50" t="s">
        <v>46</v>
      </c>
      <c r="B35" s="57" t="n">
        <v>206910</v>
      </c>
      <c r="C35" s="51" t="n">
        <v>198307</v>
      </c>
      <c r="D35" s="51" t="n">
        <v>210969</v>
      </c>
      <c r="E35" s="52" t="n">
        <v>206037</v>
      </c>
      <c r="F35" s="53" t="e">
        <f aca="false">#REF!/#REF!*100</f>
        <v>#VALUE!</v>
      </c>
      <c r="G35" s="54" t="n">
        <v>216794</v>
      </c>
      <c r="H35" s="55" t="n">
        <f aca="false">C35/B35*100</f>
        <v>95.8421535933498</v>
      </c>
      <c r="I35" s="55" t="n">
        <f aca="false">D35/C35*100</f>
        <v>106.38504944354</v>
      </c>
      <c r="J35" s="55" t="n">
        <f aca="false">E35/D35*100</f>
        <v>97.6622157757775</v>
      </c>
      <c r="K35" s="55" t="n">
        <f aca="false">G35/E35*100</f>
        <v>105.220906924484</v>
      </c>
    </row>
    <row r="36" customFormat="false" ht="12.75" hidden="false" customHeight="false" outlineLevel="0" collapsed="false">
      <c r="A36" s="50" t="s">
        <v>47</v>
      </c>
      <c r="B36" s="57" t="n">
        <v>656933</v>
      </c>
      <c r="C36" s="51" t="n">
        <v>484177</v>
      </c>
      <c r="D36" s="51" t="n">
        <v>763202</v>
      </c>
      <c r="E36" s="52" t="n">
        <v>659530</v>
      </c>
      <c r="F36" s="53" t="e">
        <f aca="false">#REF!/#REF!*100</f>
        <v>#VALUE!</v>
      </c>
      <c r="G36" s="54" t="n">
        <v>693044</v>
      </c>
      <c r="H36" s="55" t="n">
        <f aca="false">C36/B36*100</f>
        <v>73.7026454752616</v>
      </c>
      <c r="I36" s="55" t="n">
        <f aca="false">D36/C36*100</f>
        <v>157.628718423221</v>
      </c>
      <c r="J36" s="55" t="n">
        <f aca="false">E36/D36*100</f>
        <v>86.4161781546694</v>
      </c>
      <c r="K36" s="55" t="n">
        <f aca="false">G36/E36*100</f>
        <v>105.081497429988</v>
      </c>
    </row>
    <row r="37" customFormat="false" ht="12.75" hidden="true" customHeight="false" outlineLevel="0" collapsed="false">
      <c r="A37" s="50" t="s">
        <v>48</v>
      </c>
      <c r="B37" s="57"/>
      <c r="C37" s="51"/>
      <c r="D37" s="51"/>
      <c r="E37" s="52"/>
      <c r="F37" s="53" t="e">
        <f aca="false">#REF!/#REF!*100</f>
        <v>#VALUE!</v>
      </c>
      <c r="G37" s="54"/>
      <c r="H37" s="55" t="e">
        <f aca="false">C37/B37*100</f>
        <v>#DIV/0!</v>
      </c>
      <c r="I37" s="55" t="e">
        <f aca="false">D37/C37*100</f>
        <v>#DIV/0!</v>
      </c>
      <c r="J37" s="55" t="e">
        <f aca="false">E37/D37*100</f>
        <v>#DIV/0!</v>
      </c>
      <c r="K37" s="55" t="e">
        <f aca="false">G37/E37*100</f>
        <v>#DIV/0!</v>
      </c>
    </row>
    <row r="38" customFormat="false" ht="12.75" hidden="false" customHeight="false" outlineLevel="0" collapsed="false">
      <c r="A38" s="50" t="s">
        <v>49</v>
      </c>
      <c r="B38" s="57" t="n">
        <v>183254</v>
      </c>
      <c r="C38" s="51" t="n">
        <v>150689</v>
      </c>
      <c r="D38" s="51" t="n">
        <v>181356</v>
      </c>
      <c r="E38" s="52" t="n">
        <v>147571</v>
      </c>
      <c r="F38" s="53" t="e">
        <f aca="false">#REF!/#REF!*100</f>
        <v>#VALUE!</v>
      </c>
      <c r="G38" s="54" t="n">
        <v>198163</v>
      </c>
      <c r="H38" s="55" t="n">
        <f aca="false">C38/B38*100</f>
        <v>82.2295829831818</v>
      </c>
      <c r="I38" s="55" t="n">
        <f aca="false">D38/C38*100</f>
        <v>120.351186881591</v>
      </c>
      <c r="J38" s="55" t="n">
        <f aca="false">E38/D38*100</f>
        <v>81.3708948146188</v>
      </c>
      <c r="K38" s="55" t="n">
        <f aca="false">G38/E38*100</f>
        <v>134.283158615175</v>
      </c>
    </row>
    <row r="39" customFormat="false" ht="12.75" hidden="true" customHeight="false" outlineLevel="0" collapsed="false">
      <c r="A39" s="50" t="s">
        <v>50</v>
      </c>
      <c r="B39" s="57"/>
      <c r="C39" s="51"/>
      <c r="D39" s="51"/>
      <c r="E39" s="52"/>
      <c r="F39" s="53" t="e">
        <f aca="false">#REF!/#REF!*100</f>
        <v>#VALUE!</v>
      </c>
      <c r="G39" s="54"/>
      <c r="H39" s="55" t="e">
        <f aca="false">C39/B39*100</f>
        <v>#DIV/0!</v>
      </c>
      <c r="I39" s="55" t="e">
        <f aca="false">D39/C39*100</f>
        <v>#DIV/0!</v>
      </c>
      <c r="J39" s="55" t="e">
        <f aca="false">E39/D39*100</f>
        <v>#DIV/0!</v>
      </c>
      <c r="K39" s="55" t="e">
        <f aca="false">G39/E39*100</f>
        <v>#DIV/0!</v>
      </c>
    </row>
    <row r="40" customFormat="false" ht="12.75" hidden="true" customHeight="false" outlineLevel="0" collapsed="false">
      <c r="A40" s="50" t="s">
        <v>51</v>
      </c>
      <c r="B40" s="57"/>
      <c r="C40" s="51"/>
      <c r="D40" s="51"/>
      <c r="E40" s="52"/>
      <c r="F40" s="53" t="e">
        <f aca="false">#REF!/#REF!*100</f>
        <v>#VALUE!</v>
      </c>
      <c r="G40" s="54"/>
      <c r="H40" s="55" t="e">
        <f aca="false">C40/B40*100</f>
        <v>#DIV/0!</v>
      </c>
      <c r="I40" s="55" t="e">
        <f aca="false">D40/C40*100</f>
        <v>#DIV/0!</v>
      </c>
      <c r="J40" s="55" t="e">
        <f aca="false">E40/D40*100</f>
        <v>#DIV/0!</v>
      </c>
      <c r="K40" s="55" t="e">
        <f aca="false">G40/E40*100</f>
        <v>#DIV/0!</v>
      </c>
    </row>
    <row r="41" customFormat="false" ht="12.75" hidden="true" customHeight="false" outlineLevel="0" collapsed="false">
      <c r="A41" s="50" t="s">
        <v>52</v>
      </c>
      <c r="B41" s="57"/>
      <c r="C41" s="51"/>
      <c r="D41" s="51"/>
      <c r="E41" s="52"/>
      <c r="F41" s="53" t="e">
        <f aca="false">#REF!/#REF!*100</f>
        <v>#VALUE!</v>
      </c>
      <c r="G41" s="54"/>
      <c r="H41" s="55" t="e">
        <f aca="false">C41/B41*100</f>
        <v>#DIV/0!</v>
      </c>
      <c r="I41" s="55" t="e">
        <f aca="false">D41/C41*100</f>
        <v>#DIV/0!</v>
      </c>
      <c r="J41" s="55" t="e">
        <f aca="false">E41/D41*100</f>
        <v>#DIV/0!</v>
      </c>
      <c r="K41" s="55" t="e">
        <f aca="false">G41/E41*100</f>
        <v>#DIV/0!</v>
      </c>
    </row>
    <row r="42" customFormat="false" ht="13.5" hidden="false" customHeight="false" outlineLevel="0" collapsed="false">
      <c r="A42" s="40" t="s">
        <v>53</v>
      </c>
      <c r="B42" s="84" t="n">
        <v>23767</v>
      </c>
      <c r="C42" s="99" t="n">
        <v>24097</v>
      </c>
      <c r="D42" s="99" t="n">
        <v>31198</v>
      </c>
      <c r="E42" s="100" t="n">
        <v>33604</v>
      </c>
      <c r="F42" s="101" t="e">
        <f aca="false">#REF!/#REF!*100</f>
        <v>#VALUE!</v>
      </c>
      <c r="G42" s="102" t="n">
        <v>44633</v>
      </c>
      <c r="H42" s="43" t="n">
        <f aca="false">C42/B42*100</f>
        <v>101.388479824967</v>
      </c>
      <c r="I42" s="43" t="n">
        <f aca="false">D42/C42*100</f>
        <v>129.468398555837</v>
      </c>
      <c r="J42" s="43" t="n">
        <f aca="false">E42/D42*100</f>
        <v>107.712032822617</v>
      </c>
      <c r="K42" s="43" t="n">
        <f aca="false">G42/E42*100</f>
        <v>132.820497559814</v>
      </c>
    </row>
    <row r="43" customFormat="false" ht="12.75" hidden="false" customHeight="false" outlineLevel="0" collapsed="false">
      <c r="A43" s="50" t="s">
        <v>54</v>
      </c>
      <c r="B43" s="57" t="n">
        <v>15330</v>
      </c>
      <c r="C43" s="51" t="n">
        <v>15040</v>
      </c>
      <c r="D43" s="51" t="n">
        <v>14677</v>
      </c>
      <c r="E43" s="52" t="n">
        <v>14710</v>
      </c>
      <c r="F43" s="53" t="e">
        <f aca="false">#REF!/#REF!*100</f>
        <v>#VALUE!</v>
      </c>
      <c r="G43" s="54" t="n">
        <v>14919</v>
      </c>
      <c r="H43" s="55" t="n">
        <f aca="false">C43/B43*100</f>
        <v>98.1082844096543</v>
      </c>
      <c r="I43" s="55" t="n">
        <f aca="false">D43/C43*100</f>
        <v>97.5864361702128</v>
      </c>
      <c r="J43" s="55" t="n">
        <f aca="false">E43/D43*100</f>
        <v>100.224841588881</v>
      </c>
      <c r="K43" s="55" t="n">
        <f aca="false">G43/E43*100</f>
        <v>101.420802175391</v>
      </c>
    </row>
    <row r="44" customFormat="false" ht="12.75" hidden="false" customHeight="false" outlineLevel="0" collapsed="false">
      <c r="A44" s="11" t="s">
        <v>55</v>
      </c>
      <c r="B44" s="51" t="n">
        <f aca="false">ROUND(B27/B43/12*1000,0)</f>
        <v>25599</v>
      </c>
      <c r="C44" s="51" t="n">
        <f aca="false">ROUND(C27/C43/12*1000,0)</f>
        <v>25327</v>
      </c>
      <c r="D44" s="51" t="n">
        <f aca="false">ROUND(D27/D43/12*1000,0)</f>
        <v>24601</v>
      </c>
      <c r="E44" s="52" t="n">
        <f aca="false">ROUND(E27/E43/12*1000,0)</f>
        <v>25404</v>
      </c>
      <c r="F44" s="53" t="e">
        <f aca="false">#REF!/#REF!*100</f>
        <v>#VALUE!</v>
      </c>
      <c r="G44" s="54" t="n">
        <f aca="false">ROUND(G27/G43/12*1000,0)</f>
        <v>25830</v>
      </c>
      <c r="H44" s="55" t="n">
        <f aca="false">C44/B44*100</f>
        <v>98.9374584944724</v>
      </c>
      <c r="I44" s="55" t="n">
        <f aca="false">D44/C44*100</f>
        <v>97.1334938997907</v>
      </c>
      <c r="J44" s="55" t="n">
        <f aca="false">E44/D44*100</f>
        <v>103.26409495549</v>
      </c>
      <c r="K44" s="55" t="n">
        <f aca="false">G44/E44*100</f>
        <v>101.67690127539</v>
      </c>
    </row>
    <row r="45" customFormat="false" ht="12.75" hidden="true" customHeight="false" outlineLevel="0" collapsed="false">
      <c r="A45" s="39" t="s">
        <v>56</v>
      </c>
      <c r="B45" s="64"/>
      <c r="C45" s="64"/>
      <c r="D45" s="64"/>
      <c r="E45" s="65"/>
      <c r="F45" s="66" t="e">
        <f aca="false">#REF!/#REF!*100</f>
        <v>#VALUE!</v>
      </c>
      <c r="G45" s="67"/>
      <c r="H45" s="68" t="e">
        <f aca="false">C45/B45*100</f>
        <v>#DIV/0!</v>
      </c>
      <c r="I45" s="68" t="e">
        <f aca="false">D45/C45*100</f>
        <v>#DIV/0!</v>
      </c>
      <c r="J45" s="68" t="e">
        <f aca="false">F45/#REF!*100</f>
        <v>#VALUE!</v>
      </c>
      <c r="K45" s="68" t="e">
        <f aca="false">G45/E45*100</f>
        <v>#DIV/0!</v>
      </c>
    </row>
    <row r="46" customFormat="false" ht="13.5" hidden="false" customHeight="false" outlineLevel="0" collapsed="false">
      <c r="A46" s="40" t="s">
        <v>57</v>
      </c>
      <c r="B46" s="91" t="n">
        <f aca="false">B32/B43*1000</f>
        <v>86016.960208741</v>
      </c>
      <c r="C46" s="91" t="n">
        <f aca="false">C32/C43*1000</f>
        <v>66129.6542553192</v>
      </c>
      <c r="D46" s="91" t="n">
        <f aca="false">D32/D43*1000</f>
        <v>89421.8845813177</v>
      </c>
      <c r="E46" s="92" t="n">
        <f aca="false">E32/E43*1000</f>
        <v>81199.5241332427</v>
      </c>
      <c r="F46" s="103" t="e">
        <f aca="false">#REF!/#REF!*100</f>
        <v>#VALUE!</v>
      </c>
      <c r="G46" s="104" t="n">
        <f aca="false">G32/G43*1000</f>
        <v>84464.106173336</v>
      </c>
      <c r="H46" s="95" t="n">
        <f aca="false">C46/B46*100</f>
        <v>76.8797852131016</v>
      </c>
      <c r="I46" s="95" t="n">
        <f aca="false">D46/C46*100</f>
        <v>135.222065786205</v>
      </c>
      <c r="J46" s="95" t="n">
        <f aca="false">E46/D46*100</f>
        <v>90.804979690852</v>
      </c>
      <c r="K46" s="95" t="n">
        <f aca="false">G46/E46*100</f>
        <v>104.020444793169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2" width="10.56"/>
    <col collapsed="false" customWidth="true" hidden="false" outlineLevel="0" max="5" min="4" style="1" width="11.42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59</v>
      </c>
      <c r="B1" s="4"/>
      <c r="C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9</v>
      </c>
      <c r="C4" s="7" t="n">
        <v>2010</v>
      </c>
      <c r="D4" s="7" t="n">
        <v>2011</v>
      </c>
      <c r="E4" s="8" t="n">
        <v>2012</v>
      </c>
      <c r="F4" s="9" t="s">
        <v>1</v>
      </c>
      <c r="G4" s="8" t="n">
        <v>2013</v>
      </c>
      <c r="H4" s="105" t="s">
        <v>1</v>
      </c>
      <c r="I4" s="105" t="s">
        <v>1</v>
      </c>
      <c r="J4" s="105" t="s">
        <v>1</v>
      </c>
      <c r="K4" s="105" t="s">
        <v>1</v>
      </c>
    </row>
    <row r="5" customFormat="false" ht="12.75" hidden="false" customHeight="false" outlineLevel="0" collapsed="false">
      <c r="A5" s="11" t="s">
        <v>2</v>
      </c>
      <c r="B5" s="12" t="s">
        <v>3</v>
      </c>
      <c r="C5" s="12" t="s">
        <v>3</v>
      </c>
      <c r="D5" s="12" t="s">
        <v>3</v>
      </c>
      <c r="E5" s="13" t="s">
        <v>3</v>
      </c>
      <c r="F5" s="14" t="s">
        <v>4</v>
      </c>
      <c r="G5" s="13" t="s">
        <v>3</v>
      </c>
      <c r="H5" s="106" t="s">
        <v>5</v>
      </c>
      <c r="I5" s="106" t="s">
        <v>6</v>
      </c>
      <c r="J5" s="106" t="s">
        <v>7</v>
      </c>
      <c r="K5" s="106" t="s">
        <v>8</v>
      </c>
    </row>
    <row r="6" customFormat="false" ht="13.5" hidden="false" customHeight="false" outlineLevel="0" collapsed="false">
      <c r="A6" s="15"/>
      <c r="B6" s="16" t="s">
        <v>9</v>
      </c>
      <c r="C6" s="16" t="s">
        <v>9</v>
      </c>
      <c r="D6" s="16" t="s">
        <v>9</v>
      </c>
      <c r="E6" s="17" t="s">
        <v>9</v>
      </c>
      <c r="F6" s="18" t="s">
        <v>10</v>
      </c>
      <c r="G6" s="17" t="s">
        <v>9</v>
      </c>
      <c r="H6" s="107" t="s">
        <v>11</v>
      </c>
      <c r="I6" s="107" t="s">
        <v>12</v>
      </c>
      <c r="J6" s="107" t="s">
        <v>13</v>
      </c>
      <c r="K6" s="107" t="s">
        <v>14</v>
      </c>
    </row>
    <row r="7" customFormat="false" ht="13.5" hidden="false" customHeight="false" outlineLevel="0" collapsed="false">
      <c r="A7" s="15" t="s">
        <v>15</v>
      </c>
      <c r="B7" s="16" t="n">
        <v>1</v>
      </c>
      <c r="C7" s="16" t="n">
        <v>2</v>
      </c>
      <c r="D7" s="16" t="n">
        <v>3</v>
      </c>
      <c r="E7" s="17" t="n">
        <v>4</v>
      </c>
      <c r="F7" s="20" t="s">
        <v>16</v>
      </c>
      <c r="G7" s="17" t="n">
        <v>5</v>
      </c>
      <c r="H7" s="20" t="s">
        <v>17</v>
      </c>
      <c r="I7" s="20" t="s">
        <v>18</v>
      </c>
      <c r="J7" s="20" t="s">
        <v>19</v>
      </c>
      <c r="K7" s="20" t="s">
        <v>20</v>
      </c>
    </row>
    <row r="8" customFormat="false" ht="12.75" hidden="false" customHeight="false" outlineLevel="0" collapsed="false">
      <c r="A8" s="21" t="s">
        <v>21</v>
      </c>
      <c r="B8" s="108" t="n">
        <f aca="false">B9+B10+B11+B12+B13+B14+B15</f>
        <v>1735039</v>
      </c>
      <c r="C8" s="108" t="n">
        <f aca="false">C9+C10+C11+C12+C13+C14+C15</f>
        <v>1675483.2</v>
      </c>
      <c r="D8" s="22" t="n">
        <f aca="false">D9+D10+D11+D12+D13+D14+D15</f>
        <v>1681131</v>
      </c>
      <c r="E8" s="23" t="n">
        <f aca="false">E9+E10+E11+E12+E13+E14+E15</f>
        <v>1277229</v>
      </c>
      <c r="F8" s="24" t="e">
        <f aca="false">#REF!/#REF!*100</f>
        <v>#VALUE!</v>
      </c>
      <c r="G8" s="25" t="n">
        <f aca="false">G9+G10+G11+G12+G13+G14+G15</f>
        <v>1541860</v>
      </c>
      <c r="H8" s="24" t="n">
        <f aca="false">C8/B8*100</f>
        <v>96.5674662068115</v>
      </c>
      <c r="I8" s="24" t="n">
        <f aca="false">D8/C8*100</f>
        <v>100.33708484812</v>
      </c>
      <c r="J8" s="24" t="n">
        <f aca="false">E8/D8*100</f>
        <v>75.9743886704843</v>
      </c>
      <c r="K8" s="24" t="n">
        <f aca="false">G8/E8*100</f>
        <v>120.719150598679</v>
      </c>
    </row>
    <row r="9" customFormat="false" ht="12.75" hidden="false" customHeight="false" outlineLevel="0" collapsed="false">
      <c r="A9" s="26" t="s">
        <v>22</v>
      </c>
      <c r="B9" s="109" t="n">
        <v>2726</v>
      </c>
      <c r="C9" s="109" t="n">
        <v>6526</v>
      </c>
      <c r="D9" s="28" t="n">
        <v>7676</v>
      </c>
      <c r="E9" s="29" t="n">
        <v>4108</v>
      </c>
      <c r="F9" s="30"/>
      <c r="G9" s="31" t="n">
        <v>5417</v>
      </c>
      <c r="H9" s="30" t="n">
        <f aca="false">C9/B9*100</f>
        <v>239.398385913426</v>
      </c>
      <c r="I9" s="30" t="n">
        <f aca="false">D9/C9*100</f>
        <v>117.621820410665</v>
      </c>
      <c r="J9" s="30" t="n">
        <f aca="false">E9/D9*100</f>
        <v>53.5174570088588</v>
      </c>
      <c r="K9" s="30" t="n">
        <f aca="false">G9/E9*100</f>
        <v>131.864654333009</v>
      </c>
    </row>
    <row r="10" customFormat="false" ht="12.75" hidden="false" customHeight="false" outlineLevel="0" collapsed="false">
      <c r="A10" s="32" t="s">
        <v>23</v>
      </c>
      <c r="B10" s="110" t="n">
        <v>642528</v>
      </c>
      <c r="C10" s="110" t="n">
        <v>589132</v>
      </c>
      <c r="D10" s="34" t="n">
        <v>541314</v>
      </c>
      <c r="E10" s="35" t="n">
        <v>512004</v>
      </c>
      <c r="F10" s="36" t="e">
        <f aca="false">#REF!/#REF!*100</f>
        <v>#VALUE!</v>
      </c>
      <c r="G10" s="37" t="n">
        <v>524871</v>
      </c>
      <c r="H10" s="36" t="n">
        <f aca="false">C10/B10*100</f>
        <v>91.6897006823049</v>
      </c>
      <c r="I10" s="36" t="n">
        <f aca="false">D10/C10*100</f>
        <v>91.8833130775446</v>
      </c>
      <c r="J10" s="36" t="n">
        <f aca="false">E10/D10*100</f>
        <v>94.5853977543533</v>
      </c>
      <c r="K10" s="36" t="n">
        <f aca="false">G10/E10*100</f>
        <v>102.51306630417</v>
      </c>
    </row>
    <row r="11" customFormat="false" ht="12.75" hidden="false" customHeight="false" outlineLevel="0" collapsed="false">
      <c r="A11" s="32" t="s">
        <v>24</v>
      </c>
      <c r="B11" s="110" t="n">
        <f aca="false">974046-9173</f>
        <v>964873</v>
      </c>
      <c r="C11" s="110" t="n">
        <f aca="false">918395-1285</f>
        <v>917110</v>
      </c>
      <c r="D11" s="34" t="n">
        <v>941783</v>
      </c>
      <c r="E11" s="35" t="n">
        <v>586663</v>
      </c>
      <c r="F11" s="36"/>
      <c r="G11" s="37" t="n">
        <v>798101</v>
      </c>
      <c r="H11" s="36" t="n">
        <f aca="false">C11/B11*100</f>
        <v>95.0498148460989</v>
      </c>
      <c r="I11" s="36" t="n">
        <f aca="false">D11/C11*100</f>
        <v>102.690298873636</v>
      </c>
      <c r="J11" s="36" t="n">
        <f aca="false">E11/D11*100</f>
        <v>62.2927999337427</v>
      </c>
      <c r="K11" s="36" t="n">
        <f aca="false">G11/E11*100</f>
        <v>136.040793436777</v>
      </c>
    </row>
    <row r="12" customFormat="false" ht="12.75" hidden="false" customHeight="false" outlineLevel="0" collapsed="false">
      <c r="A12" s="38" t="s">
        <v>25</v>
      </c>
      <c r="B12" s="33" t="n">
        <f aca="false">106897+9173</f>
        <v>116070</v>
      </c>
      <c r="C12" s="33" t="n">
        <f aca="false">8932.83+28248.37+9481+11502+48+6787+43183+1285</f>
        <v>109467.2</v>
      </c>
      <c r="D12" s="34" t="n">
        <f aca="false">42711+8590+33887+16+1407+6737+49081</f>
        <v>142429</v>
      </c>
      <c r="E12" s="35" t="n">
        <f aca="false">55889+3304+1679+71+12310+8569+16024</f>
        <v>97846</v>
      </c>
      <c r="F12" s="36" t="e">
        <f aca="false">#REF!/#REF!*100</f>
        <v>#VALUE!</v>
      </c>
      <c r="G12" s="37" t="n">
        <f aca="false">65093+3066+42+8283+8737+14338</f>
        <v>99559</v>
      </c>
      <c r="H12" s="36" t="n">
        <f aca="false">C12/B12*100</f>
        <v>94.3113638321702</v>
      </c>
      <c r="I12" s="36" t="n">
        <f aca="false">D12/C12*100</f>
        <v>130.111120043264</v>
      </c>
      <c r="J12" s="36" t="n">
        <f aca="false">E12/D12*100</f>
        <v>68.6980881702462</v>
      </c>
      <c r="K12" s="36" t="n">
        <f aca="false">G12/E12*100</f>
        <v>101.750710299859</v>
      </c>
    </row>
    <row r="13" customFormat="false" ht="12.75" hidden="false" customHeight="false" outlineLevel="0" collapsed="false">
      <c r="A13" s="39" t="s">
        <v>26</v>
      </c>
      <c r="B13" s="34" t="n">
        <v>8842</v>
      </c>
      <c r="C13" s="34" t="n">
        <v>14112</v>
      </c>
      <c r="D13" s="34" t="n">
        <v>10340</v>
      </c>
      <c r="E13" s="35" t="n">
        <v>10670</v>
      </c>
      <c r="F13" s="36" t="e">
        <f aca="false">#REF!/#REF!*100</f>
        <v>#VALUE!</v>
      </c>
      <c r="G13" s="37" t="n">
        <v>14972</v>
      </c>
      <c r="H13" s="36" t="n">
        <f aca="false">C13/B13*100</f>
        <v>159.601900022619</v>
      </c>
      <c r="I13" s="36" t="n">
        <f aca="false">D13/C13*100</f>
        <v>73.2709750566894</v>
      </c>
      <c r="J13" s="36" t="n">
        <f aca="false">E13/D13*100</f>
        <v>103.191489361702</v>
      </c>
      <c r="K13" s="36" t="n">
        <f aca="false">G13/E13*100</f>
        <v>140.318650421743</v>
      </c>
    </row>
    <row r="14" customFormat="false" ht="12.75" hidden="false" customHeight="false" outlineLevel="0" collapsed="false">
      <c r="A14" s="39" t="s">
        <v>27</v>
      </c>
      <c r="B14" s="34"/>
      <c r="C14" s="34"/>
      <c r="D14" s="34"/>
      <c r="E14" s="35"/>
      <c r="F14" s="36"/>
      <c r="G14" s="37"/>
      <c r="H14" s="36" t="n">
        <v>0</v>
      </c>
      <c r="I14" s="36" t="n">
        <v>0</v>
      </c>
      <c r="J14" s="36" t="n">
        <v>0</v>
      </c>
      <c r="K14" s="36" t="n">
        <v>0</v>
      </c>
    </row>
    <row r="15" customFormat="false" ht="13.5" hidden="false" customHeight="false" outlineLevel="0" collapsed="false">
      <c r="A15" s="40" t="s">
        <v>28</v>
      </c>
      <c r="B15" s="41"/>
      <c r="C15" s="41" t="n">
        <v>39136</v>
      </c>
      <c r="D15" s="34" t="n">
        <v>37589</v>
      </c>
      <c r="E15" s="35" t="n">
        <v>65938</v>
      </c>
      <c r="F15" s="36"/>
      <c r="G15" s="37" t="n">
        <f aca="false">5143+90696+3101</f>
        <v>98940</v>
      </c>
      <c r="H15" s="43" t="n">
        <v>0</v>
      </c>
      <c r="I15" s="43" t="n">
        <f aca="false">D15/C15*100</f>
        <v>96.0471177432543</v>
      </c>
      <c r="J15" s="43" t="n">
        <f aca="false">E15/D15*100</f>
        <v>175.418340471947</v>
      </c>
      <c r="K15" s="43" t="n">
        <f aca="false">G15/E15*100</f>
        <v>150.050047013862</v>
      </c>
    </row>
    <row r="16" customFormat="false" ht="12.75" hidden="false" customHeight="false" outlineLevel="0" collapsed="false">
      <c r="A16" s="45" t="s">
        <v>29</v>
      </c>
      <c r="B16" s="46" t="n">
        <f aca="false">B18+B24</f>
        <v>4923593</v>
      </c>
      <c r="C16" s="46" t="n">
        <f aca="false">C18+C24</f>
        <v>4338739</v>
      </c>
      <c r="D16" s="111" t="n">
        <f aca="false">D18+D24</f>
        <v>4032652</v>
      </c>
      <c r="E16" s="112" t="n">
        <f aca="false">E18+E24</f>
        <v>3975614</v>
      </c>
      <c r="F16" s="113" t="e">
        <f aca="false">#REF!/#REF!*100</f>
        <v>#VALUE!</v>
      </c>
      <c r="G16" s="112" t="n">
        <f aca="false">G18+G24</f>
        <v>4064267</v>
      </c>
      <c r="H16" s="49" t="n">
        <f aca="false">C16/B16*100</f>
        <v>88.12139833654</v>
      </c>
      <c r="I16" s="49" t="n">
        <f aca="false">D16/C16*100</f>
        <v>92.9452543699909</v>
      </c>
      <c r="J16" s="49" t="n">
        <f aca="false">E16/D16*100</f>
        <v>98.5855957816345</v>
      </c>
      <c r="K16" s="49" t="n">
        <f aca="false">G16/E16*100</f>
        <v>102.229919705484</v>
      </c>
    </row>
    <row r="17" customFormat="false" ht="12.75" hidden="false" customHeight="false" outlineLevel="0" collapsed="false">
      <c r="A17" s="50" t="s">
        <v>30</v>
      </c>
      <c r="B17" s="51"/>
      <c r="C17" s="51"/>
      <c r="D17" s="51"/>
      <c r="E17" s="52"/>
      <c r="F17" s="53"/>
      <c r="G17" s="54"/>
      <c r="H17" s="55"/>
      <c r="I17" s="55"/>
      <c r="J17" s="55"/>
      <c r="K17" s="55"/>
    </row>
    <row r="18" customFormat="false" ht="12.75" hidden="false" customHeight="false" outlineLevel="0" collapsed="false">
      <c r="A18" s="45" t="s">
        <v>31</v>
      </c>
      <c r="B18" s="46" t="n">
        <f aca="false">B20+B21+B22</f>
        <v>396760</v>
      </c>
      <c r="C18" s="46" t="n">
        <f aca="false">C20+C21+C22</f>
        <v>156118</v>
      </c>
      <c r="D18" s="46" t="n">
        <f aca="false">D20+D21+D22</f>
        <v>127378</v>
      </c>
      <c r="E18" s="47" t="n">
        <f aca="false">E20+E21+E22</f>
        <v>211573</v>
      </c>
      <c r="F18" s="48" t="e">
        <f aca="false">#REF!/#REF!*100</f>
        <v>#VALUE!</v>
      </c>
      <c r="G18" s="56" t="n">
        <f aca="false">G20+G21+G22</f>
        <v>242871</v>
      </c>
      <c r="H18" s="49" t="n">
        <f aca="false">C18/B18*100</f>
        <v>39.3482205867527</v>
      </c>
      <c r="I18" s="49" t="n">
        <f aca="false">D18/C18*100</f>
        <v>81.5908479483468</v>
      </c>
      <c r="J18" s="49" t="n">
        <f aca="false">E18/D18*100</f>
        <v>166.09854134937</v>
      </c>
      <c r="K18" s="49" t="n">
        <f aca="false">G18/E18*100</f>
        <v>114.793002887892</v>
      </c>
    </row>
    <row r="19" customFormat="false" ht="12.75" hidden="false" customHeight="false" outlineLevel="0" collapsed="false">
      <c r="A19" s="50" t="s">
        <v>32</v>
      </c>
      <c r="B19" s="51"/>
      <c r="C19" s="51"/>
      <c r="D19" s="51"/>
      <c r="E19" s="52"/>
      <c r="F19" s="53"/>
      <c r="G19" s="54"/>
      <c r="H19" s="55" t="n">
        <v>0</v>
      </c>
      <c r="I19" s="55" t="n">
        <v>0</v>
      </c>
      <c r="J19" s="55" t="n">
        <v>0</v>
      </c>
      <c r="K19" s="55" t="n">
        <v>0</v>
      </c>
    </row>
    <row r="20" customFormat="false" ht="12.75" hidden="false" customHeight="false" outlineLevel="0" collapsed="false">
      <c r="A20" s="50" t="s">
        <v>33</v>
      </c>
      <c r="B20" s="57" t="n">
        <v>144898</v>
      </c>
      <c r="C20" s="51" t="n">
        <v>85389</v>
      </c>
      <c r="D20" s="51" t="n">
        <f aca="false">74322</f>
        <v>74322</v>
      </c>
      <c r="E20" s="52" t="n">
        <v>169542</v>
      </c>
      <c r="F20" s="53" t="e">
        <f aca="false">#REF!/#REF!*100</f>
        <v>#VALUE!</v>
      </c>
      <c r="G20" s="54" t="n">
        <v>178917</v>
      </c>
      <c r="H20" s="55" t="n">
        <f aca="false">C20/B20*100</f>
        <v>58.9304200196</v>
      </c>
      <c r="I20" s="55" t="n">
        <f aca="false">D20/C20*100</f>
        <v>87.0393141973791</v>
      </c>
      <c r="J20" s="55" t="n">
        <f aca="false">E20/D20*100</f>
        <v>228.118188423347</v>
      </c>
      <c r="K20" s="55" t="n">
        <f aca="false">G20/E20*100</f>
        <v>105.529603284142</v>
      </c>
    </row>
    <row r="21" customFormat="false" ht="12.75" hidden="false" customHeight="false" outlineLevel="0" collapsed="false">
      <c r="A21" s="50" t="s">
        <v>34</v>
      </c>
      <c r="B21" s="57" t="n">
        <v>251862</v>
      </c>
      <c r="C21" s="51" t="n">
        <v>69954</v>
      </c>
      <c r="D21" s="51" t="n">
        <v>53056</v>
      </c>
      <c r="E21" s="52" t="n">
        <v>42031</v>
      </c>
      <c r="F21" s="53" t="e">
        <f aca="false">#REF!/#REF!*100</f>
        <v>#VALUE!</v>
      </c>
      <c r="G21" s="54" t="n">
        <v>63938</v>
      </c>
      <c r="H21" s="55" t="n">
        <f aca="false">C21/B21*100</f>
        <v>27.7747337827858</v>
      </c>
      <c r="I21" s="55" t="n">
        <f aca="false">D21/C21*100</f>
        <v>75.8441261400349</v>
      </c>
      <c r="J21" s="55" t="n">
        <f aca="false">E21/D21*100</f>
        <v>79.2200693606755</v>
      </c>
      <c r="K21" s="55" t="n">
        <f aca="false">G21/E21*100</f>
        <v>152.121053508125</v>
      </c>
    </row>
    <row r="22" customFormat="false" ht="12.75" hidden="false" customHeight="false" outlineLevel="0" collapsed="false">
      <c r="A22" s="58" t="s">
        <v>35</v>
      </c>
      <c r="B22" s="59" t="n">
        <v>0</v>
      </c>
      <c r="C22" s="59" t="n">
        <v>775</v>
      </c>
      <c r="D22" s="59" t="n">
        <v>0</v>
      </c>
      <c r="E22" s="60" t="n">
        <v>0</v>
      </c>
      <c r="F22" s="61" t="e">
        <f aca="false">#REF!/#REF!*100</f>
        <v>#VALUE!</v>
      </c>
      <c r="G22" s="62" t="n">
        <v>16</v>
      </c>
      <c r="H22" s="63" t="n">
        <v>0</v>
      </c>
      <c r="I22" s="63" t="n">
        <f aca="false">D22/C22*100</f>
        <v>0</v>
      </c>
      <c r="J22" s="63" t="n">
        <v>0</v>
      </c>
      <c r="K22" s="63" t="n">
        <v>0</v>
      </c>
    </row>
    <row r="23" customFormat="false" ht="1.5" hidden="false" customHeight="true" outlineLevel="0" collapsed="false">
      <c r="A23" s="11"/>
      <c r="B23" s="64"/>
      <c r="C23" s="64"/>
      <c r="D23" s="64"/>
      <c r="E23" s="65"/>
      <c r="F23" s="67" t="e">
        <f aca="false">#REF!/#REF!*100</f>
        <v>#VALUE!</v>
      </c>
      <c r="G23" s="67"/>
      <c r="H23" s="68" t="e">
        <f aca="false">C23/B23*100</f>
        <v>#DIV/0!</v>
      </c>
      <c r="I23" s="68" t="e">
        <f aca="false">D23/C23*100</f>
        <v>#DIV/0!</v>
      </c>
      <c r="J23" s="68" t="e">
        <f aca="false">E23/D23*100</f>
        <v>#DIV/0!</v>
      </c>
      <c r="K23" s="68" t="e">
        <f aca="false">G23/E23*100</f>
        <v>#DIV/0!</v>
      </c>
    </row>
    <row r="24" customFormat="false" ht="12.75" hidden="false" customHeight="false" outlineLevel="0" collapsed="false">
      <c r="A24" s="45" t="s">
        <v>36</v>
      </c>
      <c r="B24" s="46" t="n">
        <f aca="false">B26+B29+B30+B31+B32</f>
        <v>4526833</v>
      </c>
      <c r="C24" s="46" t="n">
        <f aca="false">C26+C29+C30+C31+C32</f>
        <v>4182621</v>
      </c>
      <c r="D24" s="46" t="n">
        <f aca="false">D26+D29+D30+D31+D32</f>
        <v>3905274</v>
      </c>
      <c r="E24" s="47" t="n">
        <f aca="false">E26+E29+E30+E31+E32</f>
        <v>3764041</v>
      </c>
      <c r="F24" s="48" t="e">
        <f aca="false">#REF!/#REF!*100</f>
        <v>#VALUE!</v>
      </c>
      <c r="G24" s="56" t="n">
        <f aca="false">G26+G29+G30+G31+G32</f>
        <v>3821396</v>
      </c>
      <c r="H24" s="49" t="n">
        <f aca="false">C24/B24*100</f>
        <v>92.3961851475414</v>
      </c>
      <c r="I24" s="49" t="n">
        <f aca="false">D24/C24*100</f>
        <v>93.3690621263557</v>
      </c>
      <c r="J24" s="49" t="n">
        <f aca="false">E24/D24*100</f>
        <v>96.3835316036724</v>
      </c>
      <c r="K24" s="49" t="n">
        <f aca="false">G24/E24*100</f>
        <v>101.523761298031</v>
      </c>
    </row>
    <row r="25" customFormat="false" ht="12.75" hidden="false" customHeight="false" outlineLevel="0" collapsed="false">
      <c r="A25" s="50" t="s">
        <v>32</v>
      </c>
      <c r="B25" s="51"/>
      <c r="C25" s="51"/>
      <c r="D25" s="51"/>
      <c r="E25" s="52"/>
      <c r="F25" s="53"/>
      <c r="G25" s="54"/>
      <c r="H25" s="55"/>
      <c r="I25" s="55"/>
      <c r="J25" s="55"/>
      <c r="K25" s="55"/>
    </row>
    <row r="26" customFormat="false" ht="12.75" hidden="false" customHeight="false" outlineLevel="0" collapsed="false">
      <c r="A26" s="71" t="s">
        <v>37</v>
      </c>
      <c r="B26" s="72" t="n">
        <f aca="false">B27+B28</f>
        <v>2503626</v>
      </c>
      <c r="C26" s="72" t="n">
        <f aca="false">C27+C28</f>
        <v>2280084</v>
      </c>
      <c r="D26" s="72" t="n">
        <f aca="false">D27+D28</f>
        <v>2123849</v>
      </c>
      <c r="E26" s="73" t="n">
        <f aca="false">E27+E28</f>
        <v>2056042</v>
      </c>
      <c r="F26" s="74" t="e">
        <f aca="false">#REF!/#REF!*100</f>
        <v>#VALUE!</v>
      </c>
      <c r="G26" s="75" t="n">
        <f aca="false">G27+G28</f>
        <v>2075700</v>
      </c>
      <c r="H26" s="76" t="n">
        <f aca="false">C26/B26*100</f>
        <v>91.0712702296589</v>
      </c>
      <c r="I26" s="76" t="n">
        <f aca="false">D26/C26*100</f>
        <v>93.1478401672921</v>
      </c>
      <c r="J26" s="76" t="n">
        <f aca="false">E26/D26*100</f>
        <v>96.8073530651191</v>
      </c>
      <c r="K26" s="76" t="n">
        <f aca="false">G26/E26*100</f>
        <v>100.956108873262</v>
      </c>
    </row>
    <row r="27" customFormat="false" ht="12.75" hidden="false" customHeight="false" outlineLevel="0" collapsed="false">
      <c r="A27" s="50" t="s">
        <v>38</v>
      </c>
      <c r="B27" s="57" t="n">
        <v>2494347</v>
      </c>
      <c r="C27" s="51" t="n">
        <v>2269263</v>
      </c>
      <c r="D27" s="51" t="n">
        <v>2115394</v>
      </c>
      <c r="E27" s="52" t="n">
        <v>2047362</v>
      </c>
      <c r="F27" s="53" t="e">
        <f aca="false">#REF!/#REF!*100</f>
        <v>#VALUE!</v>
      </c>
      <c r="G27" s="54" t="n">
        <v>2066945</v>
      </c>
      <c r="H27" s="55" t="n">
        <f aca="false">C27/B27*100</f>
        <v>90.9762354636304</v>
      </c>
      <c r="I27" s="55" t="n">
        <f aca="false">D27/C27*100</f>
        <v>93.21942851049</v>
      </c>
      <c r="J27" s="55" t="n">
        <f aca="false">E27/D27*100</f>
        <v>96.7839560857221</v>
      </c>
      <c r="K27" s="55" t="n">
        <f aca="false">G27/E27*100</f>
        <v>100.956499143776</v>
      </c>
    </row>
    <row r="28" customFormat="false" ht="12.75" hidden="false" customHeight="false" outlineLevel="0" collapsed="false">
      <c r="A28" s="77" t="s">
        <v>39</v>
      </c>
      <c r="B28" s="57" t="n">
        <v>9279</v>
      </c>
      <c r="C28" s="51" t="n">
        <v>10821</v>
      </c>
      <c r="D28" s="51" t="n">
        <v>8455</v>
      </c>
      <c r="E28" s="52" t="n">
        <v>8680</v>
      </c>
      <c r="F28" s="53" t="e">
        <f aca="false">#REF!/#REF!*100</f>
        <v>#VALUE!</v>
      </c>
      <c r="G28" s="54" t="n">
        <v>8755</v>
      </c>
      <c r="H28" s="55" t="n">
        <f aca="false">C28/B28*100</f>
        <v>116.618170061429</v>
      </c>
      <c r="I28" s="55" t="n">
        <f aca="false">D28/C28*100</f>
        <v>78.1351076610295</v>
      </c>
      <c r="J28" s="55" t="n">
        <f aca="false">E28/D28*100</f>
        <v>102.661147250148</v>
      </c>
      <c r="K28" s="55" t="n">
        <f aca="false">G28/E28*100</f>
        <v>100.864055299539</v>
      </c>
    </row>
    <row r="29" customFormat="false" ht="12.75" hidden="false" customHeight="false" outlineLevel="0" collapsed="false">
      <c r="A29" s="71" t="s">
        <v>40</v>
      </c>
      <c r="B29" s="78" t="n">
        <v>851132</v>
      </c>
      <c r="C29" s="72" t="n">
        <v>774379</v>
      </c>
      <c r="D29" s="72" t="n">
        <v>722109</v>
      </c>
      <c r="E29" s="73" t="n">
        <v>699050</v>
      </c>
      <c r="F29" s="74" t="e">
        <f aca="false">#REF!/#REF!*100</f>
        <v>#VALUE!</v>
      </c>
      <c r="G29" s="75" t="n">
        <v>705737</v>
      </c>
      <c r="H29" s="76" t="n">
        <f aca="false">C29/B29*100</f>
        <v>90.9822448221897</v>
      </c>
      <c r="I29" s="76" t="n">
        <f aca="false">D29/C29*100</f>
        <v>93.2500752215646</v>
      </c>
      <c r="J29" s="76" t="n">
        <f aca="false">E29/D29*100</f>
        <v>96.8067147757472</v>
      </c>
      <c r="K29" s="76" t="n">
        <f aca="false">G29/E29*100</f>
        <v>100.956583935341</v>
      </c>
    </row>
    <row r="30" customFormat="false" ht="12.75" hidden="false" customHeight="false" outlineLevel="0" collapsed="false">
      <c r="A30" s="71" t="s">
        <v>41</v>
      </c>
      <c r="B30" s="78" t="n">
        <v>49895</v>
      </c>
      <c r="C30" s="72" t="n">
        <v>45386</v>
      </c>
      <c r="D30" s="72" t="n">
        <v>21154</v>
      </c>
      <c r="E30" s="73" t="n">
        <v>20473</v>
      </c>
      <c r="F30" s="74" t="e">
        <f aca="false">#REF!/#REF!*100</f>
        <v>#VALUE!</v>
      </c>
      <c r="G30" s="75" t="n">
        <v>20669</v>
      </c>
      <c r="H30" s="76" t="n">
        <f aca="false">C30/B30*100</f>
        <v>90.9630223469285</v>
      </c>
      <c r="I30" s="76" t="n">
        <f aca="false">D30/C30*100</f>
        <v>46.6090865024457</v>
      </c>
      <c r="J30" s="76" t="n">
        <f aca="false">E30/D30*100</f>
        <v>96.7807506854496</v>
      </c>
      <c r="K30" s="76" t="n">
        <f aca="false">G30/E30*100</f>
        <v>100.957358472134</v>
      </c>
      <c r="L30" s="3"/>
    </row>
    <row r="31" customFormat="false" ht="12.75" hidden="false" customHeight="false" outlineLevel="0" collapsed="false">
      <c r="A31" s="71" t="s">
        <v>42</v>
      </c>
      <c r="B31" s="78" t="n">
        <v>362286</v>
      </c>
      <c r="C31" s="72" t="n">
        <v>421599</v>
      </c>
      <c r="D31" s="72" t="n">
        <v>414270</v>
      </c>
      <c r="E31" s="73" t="n">
        <v>418148</v>
      </c>
      <c r="F31" s="74" t="e">
        <f aca="false">#REF!/#REF!*100</f>
        <v>#VALUE!</v>
      </c>
      <c r="G31" s="75" t="n">
        <v>425151</v>
      </c>
      <c r="H31" s="76" t="n">
        <f aca="false">C31/B31*100</f>
        <v>116.371871946473</v>
      </c>
      <c r="I31" s="76" t="n">
        <f aca="false">D31/C31*100</f>
        <v>98.2616182675955</v>
      </c>
      <c r="J31" s="76" t="n">
        <f aca="false">E31/D31*100</f>
        <v>100.936104472928</v>
      </c>
      <c r="K31" s="76" t="n">
        <f aca="false">G31/E31*100</f>
        <v>101.674765872371</v>
      </c>
    </row>
    <row r="32" customFormat="false" ht="12.75" hidden="false" customHeight="false" outlineLevel="0" collapsed="false">
      <c r="A32" s="71" t="s">
        <v>43</v>
      </c>
      <c r="B32" s="72" t="n">
        <f aca="false">B34+B35+B36+B38+B42</f>
        <v>759894</v>
      </c>
      <c r="C32" s="72" t="n">
        <f aca="false">C34+C35+C36+C38+C42</f>
        <v>661173</v>
      </c>
      <c r="D32" s="72" t="n">
        <f aca="false">D34+D35+D36+D38+D42</f>
        <v>623892</v>
      </c>
      <c r="E32" s="73" t="n">
        <f aca="false">E34+E35+E36+E38+E42</f>
        <v>570328</v>
      </c>
      <c r="F32" s="74" t="e">
        <f aca="false">#REF!/#REF!*100</f>
        <v>#VALUE!</v>
      </c>
      <c r="G32" s="75" t="n">
        <f aca="false">G34+G35+G36+G38+G42</f>
        <v>594139</v>
      </c>
      <c r="H32" s="76" t="n">
        <f aca="false">C32/B32*100</f>
        <v>87.0085827760188</v>
      </c>
      <c r="I32" s="76" t="n">
        <f aca="false">D32/C32*100</f>
        <v>94.3613849930351</v>
      </c>
      <c r="J32" s="76" t="n">
        <f aca="false">E32/D32*100</f>
        <v>91.414539695973</v>
      </c>
      <c r="K32" s="76" t="n">
        <f aca="false">G32/E32*100</f>
        <v>104.174965984486</v>
      </c>
    </row>
    <row r="33" customFormat="false" ht="12.75" hidden="false" customHeight="false" outlineLevel="0" collapsed="false">
      <c r="A33" s="50" t="s">
        <v>44</v>
      </c>
      <c r="B33" s="51"/>
      <c r="C33" s="51"/>
      <c r="D33" s="51"/>
      <c r="E33" s="52"/>
      <c r="F33" s="53"/>
      <c r="G33" s="54"/>
      <c r="H33" s="55"/>
      <c r="I33" s="55"/>
      <c r="J33" s="55"/>
      <c r="K33" s="55"/>
    </row>
    <row r="34" customFormat="false" ht="12.75" hidden="false" customHeight="false" outlineLevel="0" collapsed="false">
      <c r="A34" s="50" t="s">
        <v>45</v>
      </c>
      <c r="B34" s="57" t="n">
        <v>93512</v>
      </c>
      <c r="C34" s="51" t="n">
        <v>68347</v>
      </c>
      <c r="D34" s="51" t="n">
        <v>80325</v>
      </c>
      <c r="E34" s="52" t="n">
        <v>59778</v>
      </c>
      <c r="F34" s="53" t="e">
        <f aca="false">#REF!/#REF!*100</f>
        <v>#VALUE!</v>
      </c>
      <c r="G34" s="54" t="n">
        <v>79842</v>
      </c>
      <c r="H34" s="55" t="n">
        <f aca="false">C34/B34*100</f>
        <v>73.0890153135427</v>
      </c>
      <c r="I34" s="55" t="n">
        <f aca="false">D34/C34*100</f>
        <v>117.525275432718</v>
      </c>
      <c r="J34" s="55" t="n">
        <f aca="false">E34/D34*100</f>
        <v>74.4201680672269</v>
      </c>
      <c r="K34" s="55" t="n">
        <f aca="false">G34/E34*100</f>
        <v>133.564187493727</v>
      </c>
    </row>
    <row r="35" customFormat="false" ht="12.75" hidden="false" customHeight="false" outlineLevel="0" collapsed="false">
      <c r="A35" s="50" t="s">
        <v>46</v>
      </c>
      <c r="B35" s="57" t="n">
        <v>122416</v>
      </c>
      <c r="C35" s="51" t="n">
        <v>114903</v>
      </c>
      <c r="D35" s="51" t="n">
        <v>104794</v>
      </c>
      <c r="E35" s="52" t="n">
        <v>105441</v>
      </c>
      <c r="F35" s="53" t="e">
        <f aca="false">#REF!/#REF!*100</f>
        <v>#VALUE!</v>
      </c>
      <c r="G35" s="54" t="n">
        <v>106252</v>
      </c>
      <c r="H35" s="55" t="n">
        <f aca="false">C35/B35*100</f>
        <v>93.8627303620442</v>
      </c>
      <c r="I35" s="55" t="n">
        <f aca="false">D35/C35*100</f>
        <v>91.2021444174652</v>
      </c>
      <c r="J35" s="55" t="n">
        <f aca="false">E35/D35*100</f>
        <v>100.617401759643</v>
      </c>
      <c r="K35" s="55" t="n">
        <f aca="false">G35/E35*100</f>
        <v>100.769150520196</v>
      </c>
    </row>
    <row r="36" customFormat="false" ht="12.75" hidden="false" customHeight="false" outlineLevel="0" collapsed="false">
      <c r="A36" s="50" t="s">
        <v>47</v>
      </c>
      <c r="B36" s="57" t="n">
        <v>388895</v>
      </c>
      <c r="C36" s="51" t="n">
        <v>337844</v>
      </c>
      <c r="D36" s="51" t="n">
        <v>289542</v>
      </c>
      <c r="E36" s="52" t="n">
        <v>255695</v>
      </c>
      <c r="F36" s="53" t="e">
        <f aca="false">#REF!/#REF!*100</f>
        <v>#VALUE!</v>
      </c>
      <c r="G36" s="54" t="n">
        <v>239247</v>
      </c>
      <c r="H36" s="55" t="n">
        <f aca="false">C36/B36*100</f>
        <v>86.8728062844727</v>
      </c>
      <c r="I36" s="55" t="n">
        <f aca="false">D36/C36*100</f>
        <v>85.7028687796735</v>
      </c>
      <c r="J36" s="55" t="n">
        <f aca="false">E36/D36*100</f>
        <v>88.3101588025226</v>
      </c>
      <c r="K36" s="55" t="n">
        <f aca="false">G36/E36*100</f>
        <v>93.5673360840063</v>
      </c>
    </row>
    <row r="37" customFormat="false" ht="12.75" hidden="true" customHeight="false" outlineLevel="0" collapsed="false">
      <c r="A37" s="50" t="s">
        <v>48</v>
      </c>
      <c r="B37" s="57"/>
      <c r="C37" s="51"/>
      <c r="D37" s="51"/>
      <c r="E37" s="52"/>
      <c r="F37" s="53" t="e">
        <f aca="false">#REF!/#REF!*100</f>
        <v>#VALUE!</v>
      </c>
      <c r="G37" s="54"/>
      <c r="H37" s="55" t="e">
        <f aca="false">C37/B37*100</f>
        <v>#DIV/0!</v>
      </c>
      <c r="I37" s="55" t="e">
        <f aca="false">D37/C37*100</f>
        <v>#DIV/0!</v>
      </c>
      <c r="J37" s="55" t="e">
        <f aca="false">E37/D37*100</f>
        <v>#DIV/0!</v>
      </c>
      <c r="K37" s="55" t="e">
        <f aca="false">G37/E37*100</f>
        <v>#DIV/0!</v>
      </c>
    </row>
    <row r="38" customFormat="false" ht="12.75" hidden="false" customHeight="false" outlineLevel="0" collapsed="false">
      <c r="A38" s="50" t="s">
        <v>49</v>
      </c>
      <c r="B38" s="57" t="n">
        <v>104315</v>
      </c>
      <c r="C38" s="51" t="n">
        <v>93096</v>
      </c>
      <c r="D38" s="51" t="n">
        <v>97000</v>
      </c>
      <c r="E38" s="52" t="n">
        <v>84085</v>
      </c>
      <c r="F38" s="53" t="e">
        <f aca="false">#REF!/#REF!*100</f>
        <v>#VALUE!</v>
      </c>
      <c r="G38" s="54" t="n">
        <v>98336</v>
      </c>
      <c r="H38" s="55" t="n">
        <f aca="false">C38/B38*100</f>
        <v>89.2450750131812</v>
      </c>
      <c r="I38" s="55" t="n">
        <f aca="false">D38/C38*100</f>
        <v>104.193520666839</v>
      </c>
      <c r="J38" s="55" t="n">
        <f aca="false">E38/D38*100</f>
        <v>86.6855670103093</v>
      </c>
      <c r="K38" s="55" t="n">
        <f aca="false">G38/E38*100</f>
        <v>116.948326098591</v>
      </c>
    </row>
    <row r="39" customFormat="false" ht="12.75" hidden="true" customHeight="false" outlineLevel="0" collapsed="false">
      <c r="A39" s="50" t="s">
        <v>50</v>
      </c>
      <c r="B39" s="57"/>
      <c r="C39" s="51"/>
      <c r="D39" s="51"/>
      <c r="E39" s="52"/>
      <c r="F39" s="53" t="e">
        <f aca="false">#REF!/#REF!*100</f>
        <v>#VALUE!</v>
      </c>
      <c r="G39" s="54"/>
      <c r="H39" s="55" t="e">
        <f aca="false">C39/B39*100</f>
        <v>#DIV/0!</v>
      </c>
      <c r="I39" s="55" t="e">
        <f aca="false">D39/C39*100</f>
        <v>#DIV/0!</v>
      </c>
      <c r="J39" s="55" t="e">
        <f aca="false">E39/D39*100</f>
        <v>#DIV/0!</v>
      </c>
      <c r="K39" s="55" t="e">
        <f aca="false">G39/E39*100</f>
        <v>#DIV/0!</v>
      </c>
    </row>
    <row r="40" customFormat="false" ht="12.75" hidden="true" customHeight="false" outlineLevel="0" collapsed="false">
      <c r="A40" s="50" t="s">
        <v>51</v>
      </c>
      <c r="B40" s="57"/>
      <c r="C40" s="51"/>
      <c r="D40" s="51"/>
      <c r="E40" s="52"/>
      <c r="F40" s="53" t="e">
        <f aca="false">#REF!/#REF!*100</f>
        <v>#VALUE!</v>
      </c>
      <c r="G40" s="54"/>
      <c r="H40" s="55" t="e">
        <f aca="false">C40/B40*100</f>
        <v>#DIV/0!</v>
      </c>
      <c r="I40" s="55" t="e">
        <f aca="false">D40/C40*100</f>
        <v>#DIV/0!</v>
      </c>
      <c r="J40" s="55" t="e">
        <f aca="false">E40/D40*100</f>
        <v>#DIV/0!</v>
      </c>
      <c r="K40" s="55" t="e">
        <f aca="false">G40/E40*100</f>
        <v>#DIV/0!</v>
      </c>
    </row>
    <row r="41" customFormat="false" ht="12.75" hidden="true" customHeight="false" outlineLevel="0" collapsed="false">
      <c r="A41" s="50" t="s">
        <v>52</v>
      </c>
      <c r="B41" s="57"/>
      <c r="C41" s="51"/>
      <c r="D41" s="51"/>
      <c r="E41" s="52"/>
      <c r="F41" s="53" t="e">
        <f aca="false">#REF!/#REF!*100</f>
        <v>#VALUE!</v>
      </c>
      <c r="G41" s="54"/>
      <c r="H41" s="55" t="e">
        <f aca="false">C41/B41*100</f>
        <v>#DIV/0!</v>
      </c>
      <c r="I41" s="55" t="e">
        <f aca="false">D41/C41*100</f>
        <v>#DIV/0!</v>
      </c>
      <c r="J41" s="55" t="e">
        <f aca="false">E41/D41*100</f>
        <v>#DIV/0!</v>
      </c>
      <c r="K41" s="55" t="e">
        <f aca="false">G41/E41*100</f>
        <v>#DIV/0!</v>
      </c>
    </row>
    <row r="42" customFormat="false" ht="13.5" hidden="false" customHeight="false" outlineLevel="0" collapsed="false">
      <c r="A42" s="40" t="s">
        <v>53</v>
      </c>
      <c r="B42" s="84" t="n">
        <v>50756</v>
      </c>
      <c r="C42" s="99" t="n">
        <v>46983</v>
      </c>
      <c r="D42" s="99" t="n">
        <v>52231</v>
      </c>
      <c r="E42" s="100" t="n">
        <v>65329</v>
      </c>
      <c r="F42" s="101" t="e">
        <f aca="false">#REF!/#REF!*100</f>
        <v>#VALUE!</v>
      </c>
      <c r="G42" s="102" t="n">
        <v>70462</v>
      </c>
      <c r="H42" s="43" t="n">
        <f aca="false">C42/B42*100</f>
        <v>92.5663960911025</v>
      </c>
      <c r="I42" s="43" t="n">
        <f aca="false">D42/C42*100</f>
        <v>111.169997658728</v>
      </c>
      <c r="J42" s="43" t="n">
        <f aca="false">E42/D42*100</f>
        <v>125.077061515192</v>
      </c>
      <c r="K42" s="43" t="n">
        <f aca="false">G42/E42*100</f>
        <v>107.857153790813</v>
      </c>
    </row>
    <row r="43" customFormat="false" ht="12.75" hidden="false" customHeight="false" outlineLevel="0" collapsed="false">
      <c r="A43" s="50" t="s">
        <v>54</v>
      </c>
      <c r="B43" s="57" t="n">
        <v>6194</v>
      </c>
      <c r="C43" s="51" t="n">
        <v>5890</v>
      </c>
      <c r="D43" s="51" t="n">
        <v>5614</v>
      </c>
      <c r="E43" s="52" t="n">
        <v>5467</v>
      </c>
      <c r="F43" s="53" t="e">
        <f aca="false">#REF!/#REF!*100</f>
        <v>#VALUE!</v>
      </c>
      <c r="G43" s="54" t="n">
        <v>5371</v>
      </c>
      <c r="H43" s="55" t="n">
        <f aca="false">C43/B43*100</f>
        <v>95.0920245398773</v>
      </c>
      <c r="I43" s="55" t="n">
        <f aca="false">D43/C43*100</f>
        <v>95.3140916808149</v>
      </c>
      <c r="J43" s="55" t="n">
        <f aca="false">E43/D43*100</f>
        <v>97.3815461346633</v>
      </c>
      <c r="K43" s="55" t="n">
        <f aca="false">G43/E43*100</f>
        <v>98.2440095116152</v>
      </c>
    </row>
    <row r="44" customFormat="false" ht="12.75" hidden="false" customHeight="false" outlineLevel="0" collapsed="false">
      <c r="A44" s="11" t="s">
        <v>55</v>
      </c>
      <c r="B44" s="51" t="n">
        <f aca="false">ROUND(B27/B43/12*1000,0)</f>
        <v>33559</v>
      </c>
      <c r="C44" s="51" t="n">
        <f aca="false">ROUND(C27/C43/12*1000,0)</f>
        <v>32106</v>
      </c>
      <c r="D44" s="51" t="n">
        <f aca="false">ROUND(D27/D43/12*1000,0)</f>
        <v>31401</v>
      </c>
      <c r="E44" s="52" t="n">
        <f aca="false">ROUND(E27/E43/12*1000,0)</f>
        <v>31208</v>
      </c>
      <c r="F44" s="53" t="e">
        <f aca="false">#REF!/#REF!*100</f>
        <v>#VALUE!</v>
      </c>
      <c r="G44" s="54" t="n">
        <f aca="false">ROUND(G27/G43/12*1000,0)</f>
        <v>32070</v>
      </c>
      <c r="H44" s="55" t="n">
        <f aca="false">C44/B44*100</f>
        <v>95.6703119878423</v>
      </c>
      <c r="I44" s="55" t="n">
        <f aca="false">D44/C44*100</f>
        <v>97.8041487572416</v>
      </c>
      <c r="J44" s="55" t="n">
        <f aca="false">E44/D44*100</f>
        <v>99.3853698926786</v>
      </c>
      <c r="K44" s="55" t="n">
        <f aca="false">G44/E44*100</f>
        <v>102.762112278903</v>
      </c>
    </row>
    <row r="45" customFormat="false" ht="12.75" hidden="true" customHeight="false" outlineLevel="0" collapsed="false">
      <c r="A45" s="39" t="s">
        <v>56</v>
      </c>
      <c r="B45" s="64"/>
      <c r="C45" s="64"/>
      <c r="D45" s="64"/>
      <c r="E45" s="65"/>
      <c r="F45" s="66" t="e">
        <f aca="false">#REF!/#REF!*100</f>
        <v>#VALUE!</v>
      </c>
      <c r="G45" s="67"/>
      <c r="H45" s="68" t="e">
        <f aca="false">C45/B45*100</f>
        <v>#DIV/0!</v>
      </c>
      <c r="I45" s="68" t="e">
        <f aca="false">D45/C45*100</f>
        <v>#DIV/0!</v>
      </c>
      <c r="J45" s="68" t="e">
        <f aca="false">F45/#REF!*100</f>
        <v>#VALUE!</v>
      </c>
      <c r="K45" s="68" t="e">
        <f aca="false">G45/E45*100</f>
        <v>#DIV/0!</v>
      </c>
    </row>
    <row r="46" customFormat="false" ht="13.5" hidden="false" customHeight="false" outlineLevel="0" collapsed="false">
      <c r="A46" s="40" t="s">
        <v>57</v>
      </c>
      <c r="B46" s="91" t="n">
        <f aca="false">B32/B43*1000</f>
        <v>122682.273167582</v>
      </c>
      <c r="C46" s="91" t="n">
        <f aca="false">C32/C43*1000</f>
        <v>112253.480475382</v>
      </c>
      <c r="D46" s="91" t="n">
        <f aca="false">D32/D43*1000</f>
        <v>111131.457071607</v>
      </c>
      <c r="E46" s="92" t="n">
        <f aca="false">E32/E43*1000</f>
        <v>104321.931589537</v>
      </c>
      <c r="F46" s="103" t="e">
        <f aca="false">#REF!/#REF!*100</f>
        <v>#VALUE!</v>
      </c>
      <c r="G46" s="104" t="n">
        <f aca="false">G32/G43*1000</f>
        <v>110619.810091231</v>
      </c>
      <c r="H46" s="95" t="n">
        <f aca="false">C46/B46*100</f>
        <v>91.499348338652</v>
      </c>
      <c r="I46" s="95" t="n">
        <f aca="false">D46/C46*100</f>
        <v>99.0004555769464</v>
      </c>
      <c r="J46" s="95" t="n">
        <f aca="false">E46/D46*100</f>
        <v>93.8725490860056</v>
      </c>
      <c r="K46" s="95" t="n">
        <f aca="false">G46/E46*100</f>
        <v>106.036965004131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10.99"/>
    <col collapsed="false" customWidth="true" hidden="false" outlineLevel="0" max="5" min="4" style="1" width="11.42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60</v>
      </c>
      <c r="B1" s="4"/>
      <c r="C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9</v>
      </c>
      <c r="C4" s="7" t="n">
        <v>2010</v>
      </c>
      <c r="D4" s="7" t="n">
        <v>2011</v>
      </c>
      <c r="E4" s="8" t="n">
        <v>2012</v>
      </c>
      <c r="F4" s="9" t="s">
        <v>1</v>
      </c>
      <c r="G4" s="8" t="n">
        <v>2013</v>
      </c>
      <c r="H4" s="10" t="s">
        <v>1</v>
      </c>
      <c r="I4" s="10" t="s">
        <v>1</v>
      </c>
      <c r="J4" s="10" t="s">
        <v>1</v>
      </c>
      <c r="K4" s="10" t="s">
        <v>1</v>
      </c>
    </row>
    <row r="5" customFormat="false" ht="12.75" hidden="false" customHeight="false" outlineLevel="0" collapsed="false">
      <c r="A5" s="11" t="s">
        <v>2</v>
      </c>
      <c r="B5" s="12" t="s">
        <v>3</v>
      </c>
      <c r="C5" s="12" t="s">
        <v>3</v>
      </c>
      <c r="D5" s="12" t="s">
        <v>3</v>
      </c>
      <c r="E5" s="13" t="s">
        <v>3</v>
      </c>
      <c r="F5" s="14" t="s">
        <v>4</v>
      </c>
      <c r="G5" s="13" t="s">
        <v>3</v>
      </c>
      <c r="H5" s="13" t="s">
        <v>5</v>
      </c>
      <c r="I5" s="13" t="s">
        <v>6</v>
      </c>
      <c r="J5" s="13" t="s">
        <v>7</v>
      </c>
      <c r="K5" s="13" t="s">
        <v>8</v>
      </c>
    </row>
    <row r="6" customFormat="false" ht="13.5" hidden="false" customHeight="false" outlineLevel="0" collapsed="false">
      <c r="A6" s="15"/>
      <c r="B6" s="16" t="s">
        <v>9</v>
      </c>
      <c r="C6" s="16" t="s">
        <v>9</v>
      </c>
      <c r="D6" s="16" t="s">
        <v>9</v>
      </c>
      <c r="E6" s="17" t="s">
        <v>9</v>
      </c>
      <c r="F6" s="18" t="s">
        <v>10</v>
      </c>
      <c r="G6" s="17" t="s">
        <v>9</v>
      </c>
      <c r="H6" s="19" t="s">
        <v>11</v>
      </c>
      <c r="I6" s="19" t="s">
        <v>12</v>
      </c>
      <c r="J6" s="19" t="s">
        <v>13</v>
      </c>
      <c r="K6" s="19" t="s">
        <v>14</v>
      </c>
    </row>
    <row r="7" customFormat="false" ht="13.5" hidden="false" customHeight="false" outlineLevel="0" collapsed="false">
      <c r="A7" s="15" t="s">
        <v>15</v>
      </c>
      <c r="B7" s="16" t="n">
        <v>1</v>
      </c>
      <c r="C7" s="16" t="n">
        <v>2</v>
      </c>
      <c r="D7" s="16" t="n">
        <v>3</v>
      </c>
      <c r="E7" s="17" t="n">
        <v>4</v>
      </c>
      <c r="F7" s="20" t="s">
        <v>16</v>
      </c>
      <c r="G7" s="17" t="n">
        <v>5</v>
      </c>
      <c r="H7" s="20" t="s">
        <v>17</v>
      </c>
      <c r="I7" s="20" t="s">
        <v>18</v>
      </c>
      <c r="J7" s="20" t="s">
        <v>19</v>
      </c>
      <c r="K7" s="20" t="s">
        <v>20</v>
      </c>
    </row>
    <row r="8" customFormat="false" ht="12.75" hidden="false" customHeight="false" outlineLevel="0" collapsed="false">
      <c r="A8" s="21" t="s">
        <v>21</v>
      </c>
      <c r="B8" s="22" t="n">
        <f aca="false">B9+B11+B12+B13+B14+B15</f>
        <v>1165700</v>
      </c>
      <c r="C8" s="22" t="n">
        <f aca="false">C9+C11+C12+C13+C14+C15</f>
        <v>1352535.04</v>
      </c>
      <c r="D8" s="22" t="n">
        <f aca="false">D9+D11+D12+D13+D14+D15</f>
        <v>1322064</v>
      </c>
      <c r="E8" s="23" t="n">
        <f aca="false">E9+E11+E12+E13+E14+E15</f>
        <v>1255775</v>
      </c>
      <c r="F8" s="24" t="e">
        <f aca="false">#REF!/#REF!*100</f>
        <v>#VALUE!</v>
      </c>
      <c r="G8" s="25" t="n">
        <f aca="false">G9+G10+G11+G12+G13+G14+G15</f>
        <v>1100960</v>
      </c>
      <c r="H8" s="24" t="n">
        <f aca="false">C8/B8*100</f>
        <v>116.027712104315</v>
      </c>
      <c r="I8" s="24" t="n">
        <f aca="false">D8/C8*100</f>
        <v>97.7471164074241</v>
      </c>
      <c r="J8" s="24" t="n">
        <f aca="false">E8/D8*100</f>
        <v>94.9859462174297</v>
      </c>
      <c r="K8" s="24" t="n">
        <f aca="false">G8/E8*100</f>
        <v>87.6717564850391</v>
      </c>
    </row>
    <row r="9" customFormat="false" ht="12.75" hidden="false" customHeight="false" outlineLevel="0" collapsed="false">
      <c r="A9" s="26" t="s">
        <v>22</v>
      </c>
      <c r="B9" s="28"/>
      <c r="C9" s="28"/>
      <c r="D9" s="28"/>
      <c r="E9" s="29"/>
      <c r="F9" s="30"/>
      <c r="G9" s="31"/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12.75" hidden="false" customHeight="false" outlineLevel="0" collapsed="false">
      <c r="A10" s="32" t="s">
        <v>23</v>
      </c>
      <c r="B10" s="97"/>
      <c r="C10" s="97"/>
      <c r="D10" s="97"/>
      <c r="E10" s="98"/>
      <c r="F10" s="36"/>
      <c r="G10" s="37"/>
      <c r="H10" s="36" t="n">
        <v>0</v>
      </c>
      <c r="I10" s="36" t="n">
        <v>0</v>
      </c>
      <c r="J10" s="36" t="n">
        <v>0</v>
      </c>
      <c r="K10" s="36" t="n">
        <v>0</v>
      </c>
    </row>
    <row r="11" customFormat="false" ht="12.75" hidden="false" customHeight="false" outlineLevel="0" collapsed="false">
      <c r="A11" s="32" t="s">
        <v>24</v>
      </c>
      <c r="B11" s="97"/>
      <c r="C11" s="97" t="n">
        <v>3766</v>
      </c>
      <c r="D11" s="97" t="n">
        <f aca="false">9425</f>
        <v>9425</v>
      </c>
      <c r="E11" s="98" t="n">
        <v>4503</v>
      </c>
      <c r="F11" s="36"/>
      <c r="G11" s="37" t="n">
        <v>3625</v>
      </c>
      <c r="H11" s="36" t="n">
        <v>0</v>
      </c>
      <c r="I11" s="36" t="n">
        <f aca="false">D11/C11*100</f>
        <v>250.265533722783</v>
      </c>
      <c r="J11" s="36" t="n">
        <f aca="false">E11/D11*100</f>
        <v>47.7771883289125</v>
      </c>
      <c r="K11" s="36" t="n">
        <f aca="false">G11/E11*100</f>
        <v>80.5018876304686</v>
      </c>
    </row>
    <row r="12" customFormat="false" ht="12.75" hidden="false" customHeight="false" outlineLevel="0" collapsed="false">
      <c r="A12" s="38" t="s">
        <v>25</v>
      </c>
      <c r="B12" s="97" t="n">
        <v>1163748</v>
      </c>
      <c r="C12" s="97" t="n">
        <f aca="false">136753.8+964625.24+29085+2999+258+206096+5275</f>
        <v>1345092.04</v>
      </c>
      <c r="D12" s="97" t="n">
        <f aca="false">5+53501+865334+198677+2822-1101+181818+7695</f>
        <v>1308751</v>
      </c>
      <c r="E12" s="98" t="n">
        <f aca="false">8079+149085+32+3347+193915+846135+50033</f>
        <v>1250626</v>
      </c>
      <c r="F12" s="36" t="e">
        <f aca="false">#REF!/#REF!*100</f>
        <v>#VALUE!</v>
      </c>
      <c r="G12" s="37" t="n">
        <f aca="false">13150+153368+201+2840+253882+615909+57055</f>
        <v>1096405</v>
      </c>
      <c r="H12" s="36" t="n">
        <f aca="false">C12/B12*100</f>
        <v>115.58275846661</v>
      </c>
      <c r="I12" s="36" t="n">
        <f aca="false">D12/C12*100</f>
        <v>97.2982488246678</v>
      </c>
      <c r="J12" s="36" t="n">
        <f aca="false">E12/D12*100</f>
        <v>95.5587426485252</v>
      </c>
      <c r="K12" s="36" t="n">
        <f aca="false">G12/E12*100</f>
        <v>87.6684956173948</v>
      </c>
    </row>
    <row r="13" customFormat="false" ht="12.75" hidden="false" customHeight="false" outlineLevel="0" collapsed="false">
      <c r="A13" s="39" t="s">
        <v>26</v>
      </c>
      <c r="B13" s="97" t="n">
        <v>1952</v>
      </c>
      <c r="C13" s="97" t="n">
        <v>3677</v>
      </c>
      <c r="D13" s="97" t="n">
        <v>3888</v>
      </c>
      <c r="E13" s="98" t="n">
        <v>646</v>
      </c>
      <c r="F13" s="36" t="e">
        <f aca="false">#REF!/#REF!*100</f>
        <v>#VALUE!</v>
      </c>
      <c r="G13" s="37" t="n">
        <v>930</v>
      </c>
      <c r="H13" s="36" t="n">
        <f aca="false">C13/B13*100</f>
        <v>188.370901639344</v>
      </c>
      <c r="I13" s="36" t="n">
        <f aca="false">D13/C13*100</f>
        <v>105.738373674191</v>
      </c>
      <c r="J13" s="36" t="n">
        <f aca="false">E13/D13*100</f>
        <v>16.6152263374486</v>
      </c>
      <c r="K13" s="36" t="n">
        <f aca="false">G13/E13*100</f>
        <v>143.962848297214</v>
      </c>
    </row>
    <row r="14" customFormat="false" ht="12.75" hidden="false" customHeight="false" outlineLevel="0" collapsed="false">
      <c r="A14" s="39" t="s">
        <v>27</v>
      </c>
      <c r="B14" s="97"/>
      <c r="C14" s="97"/>
      <c r="D14" s="97"/>
      <c r="E14" s="98"/>
      <c r="F14" s="36"/>
      <c r="G14" s="37"/>
      <c r="H14" s="36" t="n">
        <v>0</v>
      </c>
      <c r="I14" s="36" t="n">
        <v>0</v>
      </c>
      <c r="J14" s="36" t="n">
        <v>0</v>
      </c>
      <c r="K14" s="36" t="n">
        <v>0</v>
      </c>
    </row>
    <row r="15" customFormat="false" ht="13.5" hidden="false" customHeight="false" outlineLevel="0" collapsed="false">
      <c r="A15" s="40" t="s">
        <v>28</v>
      </c>
      <c r="B15" s="99"/>
      <c r="C15" s="99"/>
      <c r="D15" s="99"/>
      <c r="E15" s="100"/>
      <c r="F15" s="43"/>
      <c r="G15" s="44"/>
      <c r="H15" s="43" t="n">
        <v>0</v>
      </c>
      <c r="I15" s="43" t="n">
        <v>0</v>
      </c>
      <c r="J15" s="43" t="n">
        <v>0</v>
      </c>
      <c r="K15" s="43" t="n">
        <v>0</v>
      </c>
    </row>
    <row r="16" customFormat="false" ht="12.75" hidden="false" customHeight="false" outlineLevel="0" collapsed="false">
      <c r="A16" s="45" t="s">
        <v>29</v>
      </c>
      <c r="B16" s="46" t="n">
        <f aca="false">B18+B24</f>
        <v>1895330</v>
      </c>
      <c r="C16" s="46" t="n">
        <f aca="false">C18+C24</f>
        <v>1627668</v>
      </c>
      <c r="D16" s="46" t="n">
        <f aca="false">D18+D24</f>
        <v>1526361</v>
      </c>
      <c r="E16" s="47" t="n">
        <f aca="false">E18+E24</f>
        <v>1551049</v>
      </c>
      <c r="F16" s="48" t="e">
        <f aca="false">#REF!/#REF!*100</f>
        <v>#VALUE!</v>
      </c>
      <c r="G16" s="47" t="n">
        <f aca="false">G18+G24</f>
        <v>1510607</v>
      </c>
      <c r="H16" s="49" t="n">
        <f aca="false">C16/B16*100</f>
        <v>85.8778154727673</v>
      </c>
      <c r="I16" s="49" t="n">
        <f aca="false">D16/C16*100</f>
        <v>93.7759420225746</v>
      </c>
      <c r="J16" s="49" t="n">
        <f aca="false">E16/D16*100</f>
        <v>101.617441745432</v>
      </c>
      <c r="K16" s="49" t="n">
        <f aca="false">G16/E16*100</f>
        <v>97.3926033284571</v>
      </c>
    </row>
    <row r="17" customFormat="false" ht="12.75" hidden="false" customHeight="false" outlineLevel="0" collapsed="false">
      <c r="A17" s="50" t="s">
        <v>30</v>
      </c>
      <c r="B17" s="51"/>
      <c r="C17" s="51"/>
      <c r="D17" s="51"/>
      <c r="E17" s="52"/>
      <c r="F17" s="53"/>
      <c r="G17" s="54"/>
      <c r="H17" s="55"/>
      <c r="I17" s="55"/>
      <c r="J17" s="55"/>
      <c r="K17" s="55"/>
    </row>
    <row r="18" customFormat="false" ht="12.75" hidden="false" customHeight="false" outlineLevel="0" collapsed="false">
      <c r="A18" s="45" t="s">
        <v>31</v>
      </c>
      <c r="B18" s="46" t="n">
        <f aca="false">B20+B21+B22</f>
        <v>141808</v>
      </c>
      <c r="C18" s="46" t="n">
        <f aca="false">C20+C21+C22</f>
        <v>125132</v>
      </c>
      <c r="D18" s="46" t="n">
        <f aca="false">D20+D21+D22</f>
        <v>136538</v>
      </c>
      <c r="E18" s="47" t="n">
        <f aca="false">E20+E21+E22</f>
        <v>141687</v>
      </c>
      <c r="F18" s="48" t="e">
        <f aca="false">#REF!/#REF!*100</f>
        <v>#VALUE!</v>
      </c>
      <c r="G18" s="56" t="n">
        <f aca="false">G20+G21+G22</f>
        <v>92876</v>
      </c>
      <c r="H18" s="49" t="n">
        <f aca="false">C18/B18*100</f>
        <v>88.2404377750197</v>
      </c>
      <c r="I18" s="49" t="n">
        <f aca="false">D18/C18*100</f>
        <v>109.115174375859</v>
      </c>
      <c r="J18" s="49" t="n">
        <f aca="false">E18/D18*100</f>
        <v>103.771111338968</v>
      </c>
      <c r="K18" s="49" t="n">
        <f aca="false">G18/E18*100</f>
        <v>65.5501210414505</v>
      </c>
    </row>
    <row r="19" customFormat="false" ht="12.75" hidden="false" customHeight="false" outlineLevel="0" collapsed="false">
      <c r="A19" s="50" t="s">
        <v>32</v>
      </c>
      <c r="B19" s="51"/>
      <c r="C19" s="51"/>
      <c r="D19" s="51"/>
      <c r="E19" s="52"/>
      <c r="F19" s="53"/>
      <c r="G19" s="54"/>
      <c r="H19" s="55"/>
      <c r="I19" s="55"/>
      <c r="J19" s="55"/>
      <c r="K19" s="55"/>
    </row>
    <row r="20" customFormat="false" ht="12.75" hidden="false" customHeight="false" outlineLevel="0" collapsed="false">
      <c r="A20" s="50" t="s">
        <v>33</v>
      </c>
      <c r="B20" s="57" t="n">
        <v>49501</v>
      </c>
      <c r="C20" s="51" t="n">
        <v>87723</v>
      </c>
      <c r="D20" s="51" t="n">
        <v>99499</v>
      </c>
      <c r="E20" s="52" t="n">
        <v>129832</v>
      </c>
      <c r="F20" s="53" t="e">
        <f aca="false">#REF!/#REF!*100</f>
        <v>#VALUE!</v>
      </c>
      <c r="G20" s="54" t="n">
        <v>68577</v>
      </c>
      <c r="H20" s="55" t="n">
        <f aca="false">C20/B20*100</f>
        <v>177.214601725218</v>
      </c>
      <c r="I20" s="55" t="n">
        <f aca="false">D20/C20*100</f>
        <v>113.424073504098</v>
      </c>
      <c r="J20" s="55" t="n">
        <f aca="false">E20/D20*100</f>
        <v>130.48573352496</v>
      </c>
      <c r="K20" s="55" t="n">
        <f aca="false">G20/E20*100</f>
        <v>52.8197978926613</v>
      </c>
    </row>
    <row r="21" customFormat="false" ht="12.75" hidden="false" customHeight="false" outlineLevel="0" collapsed="false">
      <c r="A21" s="50" t="s">
        <v>34</v>
      </c>
      <c r="B21" s="57" t="n">
        <v>85995</v>
      </c>
      <c r="C21" s="51" t="n">
        <v>36288</v>
      </c>
      <c r="D21" s="51" t="n">
        <v>37039</v>
      </c>
      <c r="E21" s="52" t="n">
        <v>11855</v>
      </c>
      <c r="F21" s="53" t="e">
        <f aca="false">#REF!/#REF!*100</f>
        <v>#VALUE!</v>
      </c>
      <c r="G21" s="54" t="n">
        <v>24299</v>
      </c>
      <c r="H21" s="55" t="n">
        <f aca="false">C21/B21*100</f>
        <v>42.1978021978022</v>
      </c>
      <c r="I21" s="55" t="n">
        <f aca="false">D21/C21*100</f>
        <v>102.069554673721</v>
      </c>
      <c r="J21" s="55" t="n">
        <f aca="false">E21/D21*100</f>
        <v>32.0068036394071</v>
      </c>
      <c r="K21" s="55" t="n">
        <f aca="false">G21/E21*100</f>
        <v>204.968367777309</v>
      </c>
    </row>
    <row r="22" customFormat="false" ht="12.75" hidden="false" customHeight="false" outlineLevel="0" collapsed="false">
      <c r="A22" s="58" t="s">
        <v>35</v>
      </c>
      <c r="B22" s="59" t="n">
        <v>6312</v>
      </c>
      <c r="C22" s="59" t="n">
        <v>1121</v>
      </c>
      <c r="D22" s="59" t="n">
        <v>0</v>
      </c>
      <c r="E22" s="60" t="n">
        <v>0</v>
      </c>
      <c r="F22" s="61" t="e">
        <f aca="false">#REF!/#REF!*100</f>
        <v>#VALUE!</v>
      </c>
      <c r="G22" s="62"/>
      <c r="H22" s="63" t="n">
        <f aca="false">C22/B22*100</f>
        <v>17.7598225602028</v>
      </c>
      <c r="I22" s="63" t="n">
        <f aca="false">D22/C22*100</f>
        <v>0</v>
      </c>
      <c r="J22" s="63" t="n">
        <v>0</v>
      </c>
      <c r="K22" s="63" t="n">
        <v>0</v>
      </c>
    </row>
    <row r="23" customFormat="false" ht="2.25" hidden="false" customHeight="true" outlineLevel="0" collapsed="false">
      <c r="A23" s="11"/>
      <c r="B23" s="64"/>
      <c r="C23" s="64"/>
      <c r="D23" s="64"/>
      <c r="E23" s="65"/>
      <c r="F23" s="66" t="e">
        <f aca="false">#REF!/#REF!*100</f>
        <v>#VALUE!</v>
      </c>
      <c r="G23" s="67"/>
      <c r="H23" s="68" t="e">
        <f aca="false">C23/B23*100</f>
        <v>#DIV/0!</v>
      </c>
      <c r="I23" s="68" t="e">
        <f aca="false">D23/C23*100</f>
        <v>#DIV/0!</v>
      </c>
      <c r="J23" s="68" t="e">
        <f aca="false">E23/D23*100</f>
        <v>#DIV/0!</v>
      </c>
      <c r="K23" s="68" t="e">
        <f aca="false">G23/E23*100</f>
        <v>#DIV/0!</v>
      </c>
    </row>
    <row r="24" customFormat="false" ht="12.75" hidden="false" customHeight="false" outlineLevel="0" collapsed="false">
      <c r="A24" s="45" t="s">
        <v>36</v>
      </c>
      <c r="B24" s="46" t="n">
        <f aca="false">B26+B29+B30+B31+B32</f>
        <v>1753522</v>
      </c>
      <c r="C24" s="46" t="n">
        <f aca="false">C26+C29+C30+C31+C32</f>
        <v>1502536</v>
      </c>
      <c r="D24" s="46" t="n">
        <f aca="false">D26+D29+D30+D31+D32</f>
        <v>1389823</v>
      </c>
      <c r="E24" s="47" t="n">
        <f aca="false">E26+E29+E30+E31+E32</f>
        <v>1409362</v>
      </c>
      <c r="F24" s="48" t="e">
        <f aca="false">#REF!/#REF!*100</f>
        <v>#VALUE!</v>
      </c>
      <c r="G24" s="56" t="n">
        <f aca="false">G26+G29+G30+G31+G32</f>
        <v>1417731</v>
      </c>
      <c r="H24" s="49" t="n">
        <f aca="false">C24/B24*100</f>
        <v>85.6867492965586</v>
      </c>
      <c r="I24" s="49" t="n">
        <f aca="false">D24/C24*100</f>
        <v>92.498482565476</v>
      </c>
      <c r="J24" s="49" t="n">
        <f aca="false">E24/D24*100</f>
        <v>101.405862473135</v>
      </c>
      <c r="K24" s="49" t="n">
        <f aca="false">G24/E24*100</f>
        <v>100.593814789955</v>
      </c>
    </row>
    <row r="25" customFormat="false" ht="12.75" hidden="false" customHeight="false" outlineLevel="0" collapsed="false">
      <c r="A25" s="50" t="s">
        <v>32</v>
      </c>
      <c r="B25" s="51"/>
      <c r="C25" s="51"/>
      <c r="D25" s="51"/>
      <c r="E25" s="52"/>
      <c r="F25" s="53"/>
      <c r="G25" s="54"/>
      <c r="H25" s="55"/>
      <c r="I25" s="55"/>
      <c r="J25" s="55"/>
      <c r="K25" s="55"/>
    </row>
    <row r="26" customFormat="false" ht="12.75" hidden="false" customHeight="false" outlineLevel="0" collapsed="false">
      <c r="A26" s="71" t="s">
        <v>37</v>
      </c>
      <c r="B26" s="72" t="n">
        <f aca="false">B27+B28</f>
        <v>672638</v>
      </c>
      <c r="C26" s="72" t="n">
        <f aca="false">C27+C28</f>
        <v>656491</v>
      </c>
      <c r="D26" s="72" t="n">
        <f aca="false">D27+D28</f>
        <v>599731</v>
      </c>
      <c r="E26" s="73" t="n">
        <f aca="false">E27+E28</f>
        <v>601949</v>
      </c>
      <c r="F26" s="74" t="e">
        <f aca="false">#REF!/#REF!*100</f>
        <v>#VALUE!</v>
      </c>
      <c r="G26" s="75" t="n">
        <f aca="false">G27+G28</f>
        <v>606425</v>
      </c>
      <c r="H26" s="76" t="n">
        <f aca="false">C26/B26*100</f>
        <v>97.5994517110244</v>
      </c>
      <c r="I26" s="76" t="n">
        <f aca="false">D26/C26*100</f>
        <v>91.3540322715772</v>
      </c>
      <c r="J26" s="76" t="n">
        <f aca="false">E26/D26*100</f>
        <v>100.369832474893</v>
      </c>
      <c r="K26" s="76" t="n">
        <f aca="false">G26/E26*100</f>
        <v>100.743584589392</v>
      </c>
    </row>
    <row r="27" customFormat="false" ht="12.75" hidden="false" customHeight="false" outlineLevel="0" collapsed="false">
      <c r="A27" s="50" t="s">
        <v>38</v>
      </c>
      <c r="B27" s="57" t="n">
        <v>664701</v>
      </c>
      <c r="C27" s="51" t="n">
        <v>642466</v>
      </c>
      <c r="D27" s="51" t="n">
        <v>592787</v>
      </c>
      <c r="E27" s="52" t="n">
        <v>596415</v>
      </c>
      <c r="F27" s="53" t="e">
        <f aca="false">#REF!/#REF!*100</f>
        <v>#VALUE!</v>
      </c>
      <c r="G27" s="54" t="n">
        <v>602137</v>
      </c>
      <c r="H27" s="55" t="n">
        <f aca="false">C27/B27*100</f>
        <v>96.6548869341253</v>
      </c>
      <c r="I27" s="55" t="n">
        <f aca="false">D27/C27*100</f>
        <v>92.2674507289102</v>
      </c>
      <c r="J27" s="55" t="n">
        <f aca="false">E27/D27*100</f>
        <v>100.612024217805</v>
      </c>
      <c r="K27" s="55" t="n">
        <f aca="false">G27/E27*100</f>
        <v>100.959399076147</v>
      </c>
    </row>
    <row r="28" customFormat="false" ht="12.75" hidden="false" customHeight="false" outlineLevel="0" collapsed="false">
      <c r="A28" s="77" t="s">
        <v>39</v>
      </c>
      <c r="B28" s="57" t="n">
        <v>7937</v>
      </c>
      <c r="C28" s="51" t="n">
        <v>14025</v>
      </c>
      <c r="D28" s="51" t="n">
        <v>6944</v>
      </c>
      <c r="E28" s="52" t="n">
        <v>5534</v>
      </c>
      <c r="F28" s="53" t="e">
        <f aca="false">#REF!/#REF!*100</f>
        <v>#VALUE!</v>
      </c>
      <c r="G28" s="54" t="n">
        <v>4288</v>
      </c>
      <c r="H28" s="55" t="n">
        <f aca="false">C28/B28*100</f>
        <v>176.70404434925</v>
      </c>
      <c r="I28" s="55" t="n">
        <f aca="false">D28/C28*100</f>
        <v>49.5115864527629</v>
      </c>
      <c r="J28" s="55" t="n">
        <f aca="false">E28/D28*100</f>
        <v>79.6947004608295</v>
      </c>
      <c r="K28" s="55" t="n">
        <f aca="false">G28/E28*100</f>
        <v>77.4846404047705</v>
      </c>
    </row>
    <row r="29" customFormat="false" ht="12.75" hidden="false" customHeight="false" outlineLevel="0" collapsed="false">
      <c r="A29" s="71" t="s">
        <v>40</v>
      </c>
      <c r="B29" s="78" t="n">
        <v>226222</v>
      </c>
      <c r="C29" s="72" t="n">
        <v>219258</v>
      </c>
      <c r="D29" s="72" t="n">
        <v>203045</v>
      </c>
      <c r="E29" s="73" t="n">
        <v>203987</v>
      </c>
      <c r="F29" s="74" t="e">
        <f aca="false">#REF!/#REF!*100</f>
        <v>#VALUE!</v>
      </c>
      <c r="G29" s="75" t="n">
        <v>205650</v>
      </c>
      <c r="H29" s="76" t="n">
        <f aca="false">C29/B29*100</f>
        <v>96.9216079780039</v>
      </c>
      <c r="I29" s="76" t="n">
        <f aca="false">D29/C29*100</f>
        <v>92.6055149641062</v>
      </c>
      <c r="J29" s="76" t="n">
        <f aca="false">E29/D29*100</f>
        <v>100.463936565786</v>
      </c>
      <c r="K29" s="76" t="n">
        <f aca="false">G29/E29*100</f>
        <v>100.815248030512</v>
      </c>
    </row>
    <row r="30" customFormat="false" ht="12.75" hidden="false" customHeight="false" outlineLevel="0" collapsed="false">
      <c r="A30" s="71" t="s">
        <v>41</v>
      </c>
      <c r="B30" s="78" t="n">
        <v>14326</v>
      </c>
      <c r="C30" s="72" t="n">
        <v>12976</v>
      </c>
      <c r="D30" s="72" t="n">
        <v>6026</v>
      </c>
      <c r="E30" s="73" t="n">
        <v>6079</v>
      </c>
      <c r="F30" s="74" t="e">
        <f aca="false">#REF!/#REF!*100</f>
        <v>#VALUE!</v>
      </c>
      <c r="G30" s="75" t="n">
        <v>6145</v>
      </c>
      <c r="H30" s="76" t="n">
        <f aca="false">C30/B30*100</f>
        <v>90.5765740611476</v>
      </c>
      <c r="I30" s="76" t="n">
        <f aca="false">D30/C30*100</f>
        <v>46.4395807644883</v>
      </c>
      <c r="J30" s="76" t="n">
        <f aca="false">E30/D30*100</f>
        <v>100.879522071026</v>
      </c>
      <c r="K30" s="76" t="n">
        <f aca="false">G30/E30*100</f>
        <v>101.085704885672</v>
      </c>
    </row>
    <row r="31" customFormat="false" ht="12.75" hidden="false" customHeight="false" outlineLevel="0" collapsed="false">
      <c r="A31" s="71" t="s">
        <v>42</v>
      </c>
      <c r="B31" s="78" t="n">
        <v>0</v>
      </c>
      <c r="C31" s="72" t="n">
        <v>0</v>
      </c>
      <c r="D31" s="72" t="n">
        <v>0</v>
      </c>
      <c r="E31" s="73" t="n">
        <v>0</v>
      </c>
      <c r="F31" s="74"/>
      <c r="G31" s="75" t="n">
        <v>0</v>
      </c>
      <c r="H31" s="76" t="n">
        <v>0</v>
      </c>
      <c r="I31" s="76" t="n">
        <v>0</v>
      </c>
      <c r="J31" s="76" t="n">
        <v>0</v>
      </c>
      <c r="K31" s="76" t="n">
        <v>0</v>
      </c>
    </row>
    <row r="32" customFormat="false" ht="12.75" hidden="false" customHeight="false" outlineLevel="0" collapsed="false">
      <c r="A32" s="71" t="s">
        <v>43</v>
      </c>
      <c r="B32" s="72" t="n">
        <f aca="false">B34+B35+B36+B38+B42</f>
        <v>840336</v>
      </c>
      <c r="C32" s="72" t="n">
        <f aca="false">C34+C35+C36+C38+C42</f>
        <v>613811</v>
      </c>
      <c r="D32" s="72" t="n">
        <f aca="false">D34+D35+D36+D38+D42</f>
        <v>581021</v>
      </c>
      <c r="E32" s="73" t="n">
        <f aca="false">E34+E35+E36+E38+E42</f>
        <v>597347</v>
      </c>
      <c r="F32" s="74" t="e">
        <f aca="false">#REF!/#REF!*100</f>
        <v>#VALUE!</v>
      </c>
      <c r="G32" s="75" t="n">
        <f aca="false">G34+G35+G36+G38+G42</f>
        <v>599511</v>
      </c>
      <c r="H32" s="76" t="n">
        <f aca="false">C32/B32*100</f>
        <v>73.0435206869633</v>
      </c>
      <c r="I32" s="76" t="n">
        <f aca="false">D32/C32*100</f>
        <v>94.6579647481065</v>
      </c>
      <c r="J32" s="76" t="n">
        <f aca="false">E32/D32*100</f>
        <v>102.809881226324</v>
      </c>
      <c r="K32" s="76" t="n">
        <f aca="false">G32/E32*100</f>
        <v>100.362268497205</v>
      </c>
    </row>
    <row r="33" customFormat="false" ht="12.75" hidden="false" customHeight="false" outlineLevel="0" collapsed="false">
      <c r="A33" s="50" t="s">
        <v>44</v>
      </c>
      <c r="B33" s="51"/>
      <c r="C33" s="51"/>
      <c r="D33" s="51"/>
      <c r="E33" s="52"/>
      <c r="F33" s="53"/>
      <c r="G33" s="54"/>
      <c r="H33" s="55"/>
      <c r="I33" s="55"/>
      <c r="J33" s="55"/>
      <c r="K33" s="55"/>
    </row>
    <row r="34" customFormat="false" ht="12.75" hidden="false" customHeight="false" outlineLevel="0" collapsed="false">
      <c r="A34" s="50" t="s">
        <v>45</v>
      </c>
      <c r="B34" s="57" t="n">
        <v>37571</v>
      </c>
      <c r="C34" s="51" t="n">
        <v>28303</v>
      </c>
      <c r="D34" s="51" t="n">
        <v>23362</v>
      </c>
      <c r="E34" s="52" t="n">
        <v>22422</v>
      </c>
      <c r="F34" s="53" t="e">
        <f aca="false">#REF!/#REF!*100</f>
        <v>#VALUE!</v>
      </c>
      <c r="G34" s="54" t="n">
        <v>22637</v>
      </c>
      <c r="H34" s="55" t="n">
        <f aca="false">C34/B34*100</f>
        <v>75.3320380080381</v>
      </c>
      <c r="I34" s="55" t="n">
        <f aca="false">D34/C34*100</f>
        <v>82.5424866621913</v>
      </c>
      <c r="J34" s="55" t="n">
        <f aca="false">E34/D34*100</f>
        <v>95.9763718859687</v>
      </c>
      <c r="K34" s="55" t="n">
        <f aca="false">G34/E34*100</f>
        <v>100.958879671751</v>
      </c>
    </row>
    <row r="35" customFormat="false" ht="12.75" hidden="false" customHeight="false" outlineLevel="0" collapsed="false">
      <c r="A35" s="50" t="s">
        <v>46</v>
      </c>
      <c r="B35" s="57" t="n">
        <v>67344</v>
      </c>
      <c r="C35" s="51" t="n">
        <v>55907</v>
      </c>
      <c r="D35" s="51" t="n">
        <v>50147</v>
      </c>
      <c r="E35" s="52" t="n">
        <v>50063</v>
      </c>
      <c r="F35" s="53" t="e">
        <f aca="false">#REF!/#REF!*100</f>
        <v>#VALUE!</v>
      </c>
      <c r="G35" s="54" t="n">
        <v>49167</v>
      </c>
      <c r="H35" s="55" t="n">
        <f aca="false">C35/B35*100</f>
        <v>83.0170468044666</v>
      </c>
      <c r="I35" s="55" t="n">
        <f aca="false">D35/C35*100</f>
        <v>89.6971756667323</v>
      </c>
      <c r="J35" s="55" t="n">
        <f aca="false">E35/D35*100</f>
        <v>99.8324924721319</v>
      </c>
      <c r="K35" s="55" t="n">
        <f aca="false">G35/E35*100</f>
        <v>98.210255078601</v>
      </c>
    </row>
    <row r="36" customFormat="false" ht="12.75" hidden="false" customHeight="false" outlineLevel="0" collapsed="false">
      <c r="A36" s="50" t="s">
        <v>47</v>
      </c>
      <c r="B36" s="57" t="n">
        <v>549434</v>
      </c>
      <c r="C36" s="51" t="n">
        <v>458387</v>
      </c>
      <c r="D36" s="51" t="n">
        <v>414861</v>
      </c>
      <c r="E36" s="52" t="n">
        <v>443291</v>
      </c>
      <c r="F36" s="53" t="e">
        <f aca="false">#REF!/#REF!*100</f>
        <v>#VALUE!</v>
      </c>
      <c r="G36" s="54" t="n">
        <v>459267</v>
      </c>
      <c r="H36" s="55" t="n">
        <f aca="false">C36/B36*100</f>
        <v>83.42894687988</v>
      </c>
      <c r="I36" s="55" t="n">
        <f aca="false">D36/C36*100</f>
        <v>90.504530015031</v>
      </c>
      <c r="J36" s="55" t="n">
        <f aca="false">E36/D36*100</f>
        <v>106.852897717549</v>
      </c>
      <c r="K36" s="55" t="n">
        <f aca="false">G36/E36*100</f>
        <v>103.603953159437</v>
      </c>
    </row>
    <row r="37" customFormat="false" ht="12.75" hidden="true" customHeight="false" outlineLevel="0" collapsed="false">
      <c r="A37" s="50" t="s">
        <v>48</v>
      </c>
      <c r="B37" s="57"/>
      <c r="C37" s="51"/>
      <c r="D37" s="51"/>
      <c r="E37" s="52"/>
      <c r="F37" s="53" t="e">
        <f aca="false">#REF!/#REF!*100</f>
        <v>#VALUE!</v>
      </c>
      <c r="G37" s="54"/>
      <c r="H37" s="55" t="e">
        <f aca="false">C37/B37*100</f>
        <v>#DIV/0!</v>
      </c>
      <c r="I37" s="55" t="e">
        <f aca="false">D37/C37*100</f>
        <v>#DIV/0!</v>
      </c>
      <c r="J37" s="55" t="e">
        <f aca="false">E37/D37*100</f>
        <v>#DIV/0!</v>
      </c>
      <c r="K37" s="55" t="e">
        <f aca="false">G37/E37*100</f>
        <v>#DIV/0!</v>
      </c>
    </row>
    <row r="38" customFormat="false" ht="12.75" hidden="false" customHeight="false" outlineLevel="0" collapsed="false">
      <c r="A38" s="50" t="s">
        <v>49</v>
      </c>
      <c r="B38" s="57" t="n">
        <v>61380</v>
      </c>
      <c r="C38" s="51" t="n">
        <v>24688</v>
      </c>
      <c r="D38" s="51" t="n">
        <v>33955</v>
      </c>
      <c r="E38" s="52" t="n">
        <v>37317</v>
      </c>
      <c r="F38" s="53" t="e">
        <f aca="false">#REF!/#REF!*100</f>
        <v>#VALUE!</v>
      </c>
      <c r="G38" s="54" t="n">
        <v>33794</v>
      </c>
      <c r="H38" s="55" t="n">
        <f aca="false">C38/B38*100</f>
        <v>40.2215705441512</v>
      </c>
      <c r="I38" s="55" t="n">
        <f aca="false">D38/C38*100</f>
        <v>137.536454957874</v>
      </c>
      <c r="J38" s="55" t="n">
        <f aca="false">E38/D38*100</f>
        <v>109.901340008835</v>
      </c>
      <c r="K38" s="55" t="n">
        <f aca="false">G38/E38*100</f>
        <v>90.5592625345017</v>
      </c>
    </row>
    <row r="39" customFormat="false" ht="12.75" hidden="true" customHeight="false" outlineLevel="0" collapsed="false">
      <c r="A39" s="50" t="s">
        <v>50</v>
      </c>
      <c r="B39" s="57"/>
      <c r="C39" s="51"/>
      <c r="D39" s="51"/>
      <c r="E39" s="52"/>
      <c r="F39" s="53" t="e">
        <f aca="false">#REF!/#REF!*100</f>
        <v>#VALUE!</v>
      </c>
      <c r="G39" s="54"/>
      <c r="H39" s="55" t="e">
        <f aca="false">C39/B39*100</f>
        <v>#DIV/0!</v>
      </c>
      <c r="I39" s="55" t="e">
        <f aca="false">D39/C39*100</f>
        <v>#DIV/0!</v>
      </c>
      <c r="J39" s="55" t="e">
        <f aca="false">E39/D39*100</f>
        <v>#DIV/0!</v>
      </c>
      <c r="K39" s="55" t="e">
        <f aca="false">G39/E39*100</f>
        <v>#DIV/0!</v>
      </c>
    </row>
    <row r="40" customFormat="false" ht="12.75" hidden="true" customHeight="false" outlineLevel="0" collapsed="false">
      <c r="A40" s="50" t="s">
        <v>51</v>
      </c>
      <c r="B40" s="57"/>
      <c r="C40" s="51"/>
      <c r="D40" s="51"/>
      <c r="E40" s="52"/>
      <c r="F40" s="53" t="e">
        <f aca="false">#REF!/#REF!*100</f>
        <v>#VALUE!</v>
      </c>
      <c r="G40" s="54"/>
      <c r="H40" s="55" t="e">
        <f aca="false">C40/B40*100</f>
        <v>#DIV/0!</v>
      </c>
      <c r="I40" s="55" t="e">
        <f aca="false">D40/C40*100</f>
        <v>#DIV/0!</v>
      </c>
      <c r="J40" s="55" t="e">
        <f aca="false">E40/D40*100</f>
        <v>#DIV/0!</v>
      </c>
      <c r="K40" s="55" t="e">
        <f aca="false">G40/E40*100</f>
        <v>#DIV/0!</v>
      </c>
    </row>
    <row r="41" customFormat="false" ht="12.75" hidden="true" customHeight="false" outlineLevel="0" collapsed="false">
      <c r="A41" s="50" t="s">
        <v>52</v>
      </c>
      <c r="B41" s="57"/>
      <c r="C41" s="51"/>
      <c r="D41" s="51"/>
      <c r="E41" s="52"/>
      <c r="F41" s="53" t="e">
        <f aca="false">#REF!/#REF!*100</f>
        <v>#VALUE!</v>
      </c>
      <c r="G41" s="54"/>
      <c r="H41" s="55" t="e">
        <f aca="false">C41/B41*100</f>
        <v>#DIV/0!</v>
      </c>
      <c r="I41" s="55" t="e">
        <f aca="false">D41/C41*100</f>
        <v>#DIV/0!</v>
      </c>
      <c r="J41" s="55" t="e">
        <f aca="false">E41/D41*100</f>
        <v>#DIV/0!</v>
      </c>
      <c r="K41" s="55" t="e">
        <f aca="false">G41/E41*100</f>
        <v>#DIV/0!</v>
      </c>
    </row>
    <row r="42" customFormat="false" ht="13.5" hidden="false" customHeight="false" outlineLevel="0" collapsed="false">
      <c r="A42" s="40" t="s">
        <v>53</v>
      </c>
      <c r="B42" s="84" t="n">
        <v>124607</v>
      </c>
      <c r="C42" s="99" t="n">
        <v>46526</v>
      </c>
      <c r="D42" s="99" t="n">
        <v>58696</v>
      </c>
      <c r="E42" s="100" t="n">
        <v>44254</v>
      </c>
      <c r="F42" s="101" t="e">
        <f aca="false">#REF!/#REF!*100</f>
        <v>#VALUE!</v>
      </c>
      <c r="G42" s="102" t="n">
        <v>34646</v>
      </c>
      <c r="H42" s="43" t="n">
        <f aca="false">C42/B42*100</f>
        <v>37.3381912733635</v>
      </c>
      <c r="I42" s="43" t="n">
        <f aca="false">D42/C42*100</f>
        <v>126.157417358036</v>
      </c>
      <c r="J42" s="43" t="n">
        <f aca="false">E42/D42*100</f>
        <v>75.3952569169961</v>
      </c>
      <c r="K42" s="43" t="n">
        <f aca="false">G42/E42*100</f>
        <v>78.2889682288607</v>
      </c>
    </row>
    <row r="43" customFormat="false" ht="12.75" hidden="false" customHeight="false" outlineLevel="0" collapsed="false">
      <c r="A43" s="50" t="s">
        <v>54</v>
      </c>
      <c r="B43" s="57" t="n">
        <v>1972</v>
      </c>
      <c r="C43" s="51" t="n">
        <v>1883</v>
      </c>
      <c r="D43" s="51" t="n">
        <v>1755</v>
      </c>
      <c r="E43" s="52" t="n">
        <v>1743</v>
      </c>
      <c r="F43" s="53" t="e">
        <f aca="false">#REF!/#REF!*100</f>
        <v>#VALUE!</v>
      </c>
      <c r="G43" s="54" t="n">
        <v>1746</v>
      </c>
      <c r="H43" s="55" t="n">
        <f aca="false">C43/B43*100</f>
        <v>95.4868154158215</v>
      </c>
      <c r="I43" s="55" t="n">
        <f aca="false">D43/C43*100</f>
        <v>93.2023366967605</v>
      </c>
      <c r="J43" s="55" t="n">
        <f aca="false">E43/D43*100</f>
        <v>99.3162393162393</v>
      </c>
      <c r="K43" s="55" t="n">
        <f aca="false">G43/E43*100</f>
        <v>100.172117039587</v>
      </c>
    </row>
    <row r="44" customFormat="false" ht="12.75" hidden="false" customHeight="false" outlineLevel="0" collapsed="false">
      <c r="A44" s="11" t="s">
        <v>55</v>
      </c>
      <c r="B44" s="51" t="n">
        <f aca="false">ROUND(B27/B43/12*1000,0)</f>
        <v>28089</v>
      </c>
      <c r="C44" s="51" t="n">
        <f aca="false">ROUND(C27/C43/12*1000,0)</f>
        <v>28433</v>
      </c>
      <c r="D44" s="51" t="n">
        <f aca="false">ROUND(D27/D43/12*1000,0)</f>
        <v>28148</v>
      </c>
      <c r="E44" s="52" t="n">
        <f aca="false">ROUND(E27/E43/12*1000,0)</f>
        <v>28515</v>
      </c>
      <c r="F44" s="53" t="e">
        <f aca="false">#REF!/#REF!*100</f>
        <v>#VALUE!</v>
      </c>
      <c r="G44" s="54" t="n">
        <f aca="false">ROUND(G27/G43/12*1000,0)</f>
        <v>28739</v>
      </c>
      <c r="H44" s="55" t="n">
        <f aca="false">C44/B44*100</f>
        <v>101.224678699847</v>
      </c>
      <c r="I44" s="55" t="n">
        <f aca="false">D44/C44*100</f>
        <v>98.9976435831604</v>
      </c>
      <c r="J44" s="55" t="n">
        <f aca="false">E44/D44*100</f>
        <v>101.303822651698</v>
      </c>
      <c r="K44" s="55" t="n">
        <f aca="false">G44/E44*100</f>
        <v>100.785551464142</v>
      </c>
    </row>
    <row r="45" customFormat="false" ht="12.75" hidden="true" customHeight="false" outlineLevel="0" collapsed="false">
      <c r="A45" s="39" t="s">
        <v>56</v>
      </c>
      <c r="B45" s="64"/>
      <c r="C45" s="64"/>
      <c r="D45" s="64"/>
      <c r="E45" s="65"/>
      <c r="F45" s="66" t="e">
        <f aca="false">#REF!/#REF!*100</f>
        <v>#VALUE!</v>
      </c>
      <c r="G45" s="67"/>
      <c r="H45" s="68" t="e">
        <f aca="false">C45/B45*100</f>
        <v>#DIV/0!</v>
      </c>
      <c r="I45" s="68" t="e">
        <f aca="false">D45/C45*100</f>
        <v>#DIV/0!</v>
      </c>
      <c r="J45" s="68" t="e">
        <f aca="false">F45/#REF!*100</f>
        <v>#VALUE!</v>
      </c>
      <c r="K45" s="68" t="e">
        <f aca="false">G45/E45*100</f>
        <v>#DIV/0!</v>
      </c>
    </row>
    <row r="46" customFormat="false" ht="13.5" hidden="false" customHeight="false" outlineLevel="0" collapsed="false">
      <c r="A46" s="40" t="s">
        <v>57</v>
      </c>
      <c r="B46" s="91" t="n">
        <f aca="false">B32/B43*1000</f>
        <v>426133.874239351</v>
      </c>
      <c r="C46" s="91" t="n">
        <f aca="false">C32/C43*1000</f>
        <v>325975.039830058</v>
      </c>
      <c r="D46" s="91" t="n">
        <f aca="false">D32/D43*1000</f>
        <v>331066.096866097</v>
      </c>
      <c r="E46" s="92" t="n">
        <f aca="false">E32/E43*1000</f>
        <v>342711.990820425</v>
      </c>
      <c r="F46" s="103" t="e">
        <f aca="false">#REF!/#REF!*100</f>
        <v>#VALUE!</v>
      </c>
      <c r="G46" s="104" t="n">
        <f aca="false">G32/G43*1000</f>
        <v>343362.542955326</v>
      </c>
      <c r="H46" s="95" t="n">
        <f aca="false">C46/B46*100</f>
        <v>76.4959228861878</v>
      </c>
      <c r="I46" s="95" t="n">
        <f aca="false">D46/C46*100</f>
        <v>101.56179351606</v>
      </c>
      <c r="J46" s="95" t="n">
        <f aca="false">E46/D46*100</f>
        <v>103.517694522202</v>
      </c>
      <c r="K46" s="95" t="n">
        <f aca="false">G46/E46*100</f>
        <v>100.189824736901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10.99"/>
    <col collapsed="false" customWidth="true" hidden="false" outlineLevel="0" max="5" min="4" style="1" width="11.42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61</v>
      </c>
      <c r="B1" s="4"/>
      <c r="C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9</v>
      </c>
      <c r="C4" s="7" t="n">
        <v>2010</v>
      </c>
      <c r="D4" s="7" t="n">
        <v>2011</v>
      </c>
      <c r="E4" s="8" t="n">
        <v>2012</v>
      </c>
      <c r="F4" s="9" t="s">
        <v>1</v>
      </c>
      <c r="G4" s="8" t="n">
        <v>2013</v>
      </c>
      <c r="H4" s="10" t="s">
        <v>1</v>
      </c>
      <c r="I4" s="10" t="s">
        <v>1</v>
      </c>
      <c r="J4" s="10" t="s">
        <v>1</v>
      </c>
      <c r="K4" s="10" t="s">
        <v>1</v>
      </c>
    </row>
    <row r="5" customFormat="false" ht="12.75" hidden="false" customHeight="false" outlineLevel="0" collapsed="false">
      <c r="A5" s="11" t="s">
        <v>2</v>
      </c>
      <c r="B5" s="12" t="s">
        <v>3</v>
      </c>
      <c r="C5" s="12" t="s">
        <v>3</v>
      </c>
      <c r="D5" s="12" t="s">
        <v>3</v>
      </c>
      <c r="E5" s="13" t="s">
        <v>3</v>
      </c>
      <c r="F5" s="14" t="s">
        <v>4</v>
      </c>
      <c r="G5" s="13" t="s">
        <v>3</v>
      </c>
      <c r="H5" s="13" t="s">
        <v>5</v>
      </c>
      <c r="I5" s="13" t="s">
        <v>6</v>
      </c>
      <c r="J5" s="13" t="s">
        <v>7</v>
      </c>
      <c r="K5" s="13" t="s">
        <v>8</v>
      </c>
    </row>
    <row r="6" customFormat="false" ht="13.5" hidden="false" customHeight="false" outlineLevel="0" collapsed="false">
      <c r="A6" s="15"/>
      <c r="B6" s="16" t="s">
        <v>9</v>
      </c>
      <c r="C6" s="16" t="s">
        <v>9</v>
      </c>
      <c r="D6" s="16" t="s">
        <v>9</v>
      </c>
      <c r="E6" s="17" t="s">
        <v>9</v>
      </c>
      <c r="F6" s="18" t="s">
        <v>10</v>
      </c>
      <c r="G6" s="17" t="s">
        <v>9</v>
      </c>
      <c r="H6" s="19" t="s">
        <v>11</v>
      </c>
      <c r="I6" s="19" t="s">
        <v>12</v>
      </c>
      <c r="J6" s="19" t="s">
        <v>13</v>
      </c>
      <c r="K6" s="19" t="s">
        <v>14</v>
      </c>
    </row>
    <row r="7" customFormat="false" ht="13.5" hidden="false" customHeight="false" outlineLevel="0" collapsed="false">
      <c r="A7" s="15" t="s">
        <v>15</v>
      </c>
      <c r="B7" s="16" t="n">
        <v>1</v>
      </c>
      <c r="C7" s="16" t="n">
        <v>2</v>
      </c>
      <c r="D7" s="16" t="n">
        <v>3</v>
      </c>
      <c r="E7" s="17" t="n">
        <v>4</v>
      </c>
      <c r="F7" s="20" t="s">
        <v>16</v>
      </c>
      <c r="G7" s="17" t="n">
        <v>5</v>
      </c>
      <c r="H7" s="20" t="s">
        <v>17</v>
      </c>
      <c r="I7" s="20" t="s">
        <v>18</v>
      </c>
      <c r="J7" s="20" t="s">
        <v>19</v>
      </c>
      <c r="K7" s="20" t="s">
        <v>20</v>
      </c>
    </row>
    <row r="8" customFormat="false" ht="12.75" hidden="false" customHeight="false" outlineLevel="0" collapsed="false">
      <c r="A8" s="21" t="s">
        <v>21</v>
      </c>
      <c r="B8" s="22" t="n">
        <f aca="false">B9+B11+B12+B13+B14+B15</f>
        <v>0</v>
      </c>
      <c r="C8" s="22" t="n">
        <f aca="false">C9+C11+C12+C13+C14+C15</f>
        <v>0</v>
      </c>
      <c r="D8" s="22" t="n">
        <f aca="false">D9+D11+D12+D13+D14+D15</f>
        <v>688</v>
      </c>
      <c r="E8" s="23" t="n">
        <f aca="false">E9+E11+E12+E13+E14+E15</f>
        <v>48</v>
      </c>
      <c r="F8" s="24"/>
      <c r="G8" s="25" t="n">
        <f aca="false">G9+G10+G11+G12+G13+G14+G15</f>
        <v>377</v>
      </c>
      <c r="H8" s="24"/>
      <c r="I8" s="24"/>
      <c r="J8" s="24" t="n">
        <f aca="false">E8/D8*100</f>
        <v>6.97674418604651</v>
      </c>
      <c r="K8" s="24" t="n">
        <f aca="false">G8/E8*100</f>
        <v>785.416666666667</v>
      </c>
    </row>
    <row r="9" customFormat="false" ht="12.75" hidden="false" customHeight="false" outlineLevel="0" collapsed="false">
      <c r="A9" s="26" t="s">
        <v>22</v>
      </c>
      <c r="B9" s="28"/>
      <c r="C9" s="28" t="n">
        <v>0</v>
      </c>
      <c r="D9" s="28"/>
      <c r="E9" s="29"/>
      <c r="F9" s="30"/>
      <c r="G9" s="31"/>
      <c r="H9" s="30"/>
      <c r="I9" s="30"/>
      <c r="J9" s="30" t="n">
        <v>0</v>
      </c>
      <c r="K9" s="30" t="n">
        <v>0</v>
      </c>
    </row>
    <row r="10" customFormat="false" ht="12.75" hidden="false" customHeight="false" outlineLevel="0" collapsed="false">
      <c r="A10" s="32" t="s">
        <v>23</v>
      </c>
      <c r="B10" s="97"/>
      <c r="C10" s="97"/>
      <c r="D10" s="97"/>
      <c r="E10" s="98"/>
      <c r="F10" s="36"/>
      <c r="G10" s="37"/>
      <c r="H10" s="36"/>
      <c r="I10" s="36"/>
      <c r="J10" s="36" t="n">
        <v>0</v>
      </c>
      <c r="K10" s="36" t="n">
        <v>0</v>
      </c>
    </row>
    <row r="11" customFormat="false" ht="12.75" hidden="false" customHeight="false" outlineLevel="0" collapsed="false">
      <c r="A11" s="32" t="s">
        <v>24</v>
      </c>
      <c r="B11" s="97"/>
      <c r="C11" s="97"/>
      <c r="D11" s="97" t="n">
        <v>673</v>
      </c>
      <c r="E11" s="98" t="n">
        <v>30</v>
      </c>
      <c r="F11" s="36"/>
      <c r="G11" s="37" t="n">
        <v>244</v>
      </c>
      <c r="H11" s="36"/>
      <c r="I11" s="36"/>
      <c r="J11" s="36" t="n">
        <f aca="false">E11/D11*100</f>
        <v>4.45765230312036</v>
      </c>
      <c r="K11" s="36" t="n">
        <f aca="false">G11/E11*100</f>
        <v>813.333333333333</v>
      </c>
    </row>
    <row r="12" customFormat="false" ht="12.75" hidden="false" customHeight="false" outlineLevel="0" collapsed="false">
      <c r="A12" s="38" t="s">
        <v>25</v>
      </c>
      <c r="B12" s="97"/>
      <c r="C12" s="97"/>
      <c r="D12" s="97" t="n">
        <v>15</v>
      </c>
      <c r="E12" s="98" t="n">
        <f aca="false">12</f>
        <v>12</v>
      </c>
      <c r="F12" s="36"/>
      <c r="G12" s="37" t="n">
        <v>28</v>
      </c>
      <c r="H12" s="36"/>
      <c r="I12" s="36"/>
      <c r="J12" s="36" t="n">
        <f aca="false">E12/D12*100</f>
        <v>80</v>
      </c>
      <c r="K12" s="36" t="n">
        <f aca="false">G12/E12*100</f>
        <v>233.333333333333</v>
      </c>
    </row>
    <row r="13" customFormat="false" ht="12.75" hidden="false" customHeight="false" outlineLevel="0" collapsed="false">
      <c r="A13" s="39" t="s">
        <v>26</v>
      </c>
      <c r="B13" s="97"/>
      <c r="C13" s="97"/>
      <c r="D13" s="97"/>
      <c r="E13" s="98" t="n">
        <v>6</v>
      </c>
      <c r="F13" s="36"/>
      <c r="G13" s="37" t="n">
        <v>105</v>
      </c>
      <c r="H13" s="36"/>
      <c r="I13" s="36"/>
      <c r="J13" s="36" t="n">
        <v>0</v>
      </c>
      <c r="K13" s="36" t="n">
        <f aca="false">G13/E13*100</f>
        <v>1750</v>
      </c>
    </row>
    <row r="14" customFormat="false" ht="12.75" hidden="false" customHeight="false" outlineLevel="0" collapsed="false">
      <c r="A14" s="39" t="s">
        <v>27</v>
      </c>
      <c r="B14" s="97"/>
      <c r="C14" s="97"/>
      <c r="D14" s="97"/>
      <c r="E14" s="98"/>
      <c r="F14" s="36"/>
      <c r="G14" s="37"/>
      <c r="H14" s="36"/>
      <c r="I14" s="36"/>
      <c r="J14" s="36" t="n">
        <v>0</v>
      </c>
      <c r="K14" s="36" t="n">
        <v>0</v>
      </c>
    </row>
    <row r="15" customFormat="false" ht="13.5" hidden="false" customHeight="false" outlineLevel="0" collapsed="false">
      <c r="A15" s="40" t="s">
        <v>28</v>
      </c>
      <c r="B15" s="99"/>
      <c r="C15" s="99"/>
      <c r="D15" s="99"/>
      <c r="E15" s="100"/>
      <c r="F15" s="43"/>
      <c r="G15" s="44"/>
      <c r="H15" s="43"/>
      <c r="I15" s="43"/>
      <c r="J15" s="43" t="n">
        <v>0</v>
      </c>
      <c r="K15" s="43" t="n">
        <v>0</v>
      </c>
    </row>
    <row r="16" customFormat="false" ht="12.75" hidden="false" customHeight="false" outlineLevel="0" collapsed="false">
      <c r="A16" s="45" t="s">
        <v>29</v>
      </c>
      <c r="B16" s="46" t="n">
        <f aca="false">B18+B24</f>
        <v>0</v>
      </c>
      <c r="C16" s="46" t="n">
        <f aca="false">C18+C24</f>
        <v>0</v>
      </c>
      <c r="D16" s="46" t="n">
        <f aca="false">D18+D24</f>
        <v>7488</v>
      </c>
      <c r="E16" s="47" t="n">
        <f aca="false">E18+E24</f>
        <v>13963</v>
      </c>
      <c r="F16" s="48"/>
      <c r="G16" s="47" t="n">
        <f aca="false">G18+G24</f>
        <v>16017.1</v>
      </c>
      <c r="H16" s="49"/>
      <c r="I16" s="49"/>
      <c r="J16" s="49" t="n">
        <f aca="false">E16/D16*100</f>
        <v>186.471688034188</v>
      </c>
      <c r="K16" s="49" t="n">
        <f aca="false">G16/E16*100</f>
        <v>114.711021986679</v>
      </c>
    </row>
    <row r="17" customFormat="false" ht="12.75" hidden="false" customHeight="false" outlineLevel="0" collapsed="false">
      <c r="A17" s="50" t="s">
        <v>30</v>
      </c>
      <c r="B17" s="51"/>
      <c r="C17" s="51"/>
      <c r="D17" s="51"/>
      <c r="E17" s="52"/>
      <c r="F17" s="53"/>
      <c r="G17" s="54"/>
      <c r="H17" s="55"/>
      <c r="I17" s="55"/>
      <c r="J17" s="55"/>
      <c r="K17" s="55"/>
    </row>
    <row r="18" customFormat="false" ht="12.75" hidden="false" customHeight="false" outlineLevel="0" collapsed="false">
      <c r="A18" s="45" t="s">
        <v>31</v>
      </c>
      <c r="B18" s="46" t="n">
        <f aca="false">B20+B21+B22</f>
        <v>0</v>
      </c>
      <c r="C18" s="46" t="n">
        <f aca="false">C20+C21+C22</f>
        <v>0</v>
      </c>
      <c r="D18" s="46" t="n">
        <f aca="false">D20+D21+D22</f>
        <v>772</v>
      </c>
      <c r="E18" s="47" t="n">
        <f aca="false">E20+E21+E22</f>
        <v>150</v>
      </c>
      <c r="F18" s="48"/>
      <c r="G18" s="56" t="n">
        <f aca="false">G20+G21+G22</f>
        <v>585</v>
      </c>
      <c r="H18" s="49"/>
      <c r="I18" s="49"/>
      <c r="J18" s="49" t="n">
        <f aca="false">E18/D18*100</f>
        <v>19.4300518134715</v>
      </c>
      <c r="K18" s="49" t="n">
        <f aca="false">G18/E18*100</f>
        <v>390</v>
      </c>
    </row>
    <row r="19" customFormat="false" ht="12.75" hidden="false" customHeight="false" outlineLevel="0" collapsed="false">
      <c r="A19" s="50" t="s">
        <v>32</v>
      </c>
      <c r="B19" s="51"/>
      <c r="C19" s="51"/>
      <c r="D19" s="51"/>
      <c r="E19" s="52"/>
      <c r="F19" s="53"/>
      <c r="G19" s="54"/>
      <c r="H19" s="55"/>
      <c r="I19" s="55"/>
      <c r="J19" s="55"/>
      <c r="K19" s="55"/>
    </row>
    <row r="20" customFormat="false" ht="12.75" hidden="false" customHeight="false" outlineLevel="0" collapsed="false">
      <c r="A20" s="50" t="s">
        <v>33</v>
      </c>
      <c r="B20" s="57"/>
      <c r="C20" s="51"/>
      <c r="D20" s="51"/>
      <c r="E20" s="52" t="n">
        <v>64</v>
      </c>
      <c r="F20" s="53"/>
      <c r="G20" s="54" t="n">
        <v>193</v>
      </c>
      <c r="H20" s="55"/>
      <c r="I20" s="55"/>
      <c r="J20" s="55" t="n">
        <v>0</v>
      </c>
      <c r="K20" s="55" t="n">
        <f aca="false">G20/E20*100</f>
        <v>301.5625</v>
      </c>
    </row>
    <row r="21" customFormat="false" ht="12.75" hidden="false" customHeight="false" outlineLevel="0" collapsed="false">
      <c r="A21" s="50" t="s">
        <v>34</v>
      </c>
      <c r="B21" s="57"/>
      <c r="C21" s="51"/>
      <c r="D21" s="51" t="n">
        <v>772</v>
      </c>
      <c r="E21" s="52" t="n">
        <v>86</v>
      </c>
      <c r="F21" s="53"/>
      <c r="G21" s="54" t="n">
        <v>392</v>
      </c>
      <c r="H21" s="55"/>
      <c r="I21" s="55"/>
      <c r="J21" s="55" t="n">
        <f aca="false">E21/D21*100</f>
        <v>11.139896373057</v>
      </c>
      <c r="K21" s="55" t="n">
        <f aca="false">G21/E21*100</f>
        <v>455.813953488372</v>
      </c>
    </row>
    <row r="22" customFormat="false" ht="12.75" hidden="false" customHeight="false" outlineLevel="0" collapsed="false">
      <c r="A22" s="58" t="s">
        <v>35</v>
      </c>
      <c r="B22" s="59"/>
      <c r="C22" s="59"/>
      <c r="D22" s="59"/>
      <c r="E22" s="60"/>
      <c r="F22" s="61"/>
      <c r="G22" s="62"/>
      <c r="H22" s="63"/>
      <c r="I22" s="63"/>
      <c r="J22" s="63" t="n">
        <v>0</v>
      </c>
      <c r="K22" s="63" t="n">
        <v>0</v>
      </c>
    </row>
    <row r="23" customFormat="false" ht="2.25" hidden="false" customHeight="true" outlineLevel="0" collapsed="false">
      <c r="A23" s="11"/>
      <c r="B23" s="64"/>
      <c r="C23" s="64"/>
      <c r="D23" s="64"/>
      <c r="E23" s="65"/>
      <c r="F23" s="66"/>
      <c r="G23" s="67"/>
      <c r="H23" s="68"/>
      <c r="I23" s="68"/>
      <c r="J23" s="68" t="e">
        <f aca="false">E23/D23*100</f>
        <v>#DIV/0!</v>
      </c>
      <c r="K23" s="68" t="e">
        <f aca="false">G23/E23*100</f>
        <v>#DIV/0!</v>
      </c>
    </row>
    <row r="24" customFormat="false" ht="12.75" hidden="false" customHeight="false" outlineLevel="0" collapsed="false">
      <c r="A24" s="45" t="s">
        <v>36</v>
      </c>
      <c r="B24" s="46" t="n">
        <f aca="false">B26+B29+B30+B31+B32</f>
        <v>0</v>
      </c>
      <c r="C24" s="46" t="n">
        <f aca="false">C26+C29+C30+C31+C32</f>
        <v>0</v>
      </c>
      <c r="D24" s="46" t="n">
        <f aca="false">D26+D29+D30+D31+D32</f>
        <v>6716</v>
      </c>
      <c r="E24" s="47" t="n">
        <f aca="false">E26+E29+E30+E31+E32</f>
        <v>13813</v>
      </c>
      <c r="F24" s="48"/>
      <c r="G24" s="56" t="n">
        <f aca="false">G26+G29+G30+G31+G32</f>
        <v>15432.1</v>
      </c>
      <c r="H24" s="49"/>
      <c r="I24" s="49"/>
      <c r="J24" s="49" t="n">
        <f aca="false">E24/D24*100</f>
        <v>205.673019654556</v>
      </c>
      <c r="K24" s="49" t="n">
        <f aca="false">G24/E24*100</f>
        <v>111.721566640122</v>
      </c>
    </row>
    <row r="25" customFormat="false" ht="12.75" hidden="false" customHeight="false" outlineLevel="0" collapsed="false">
      <c r="A25" s="50" t="s">
        <v>32</v>
      </c>
      <c r="B25" s="51"/>
      <c r="C25" s="51"/>
      <c r="D25" s="51"/>
      <c r="E25" s="52"/>
      <c r="F25" s="53"/>
      <c r="G25" s="54"/>
      <c r="H25" s="55"/>
      <c r="I25" s="55"/>
      <c r="J25" s="55"/>
      <c r="K25" s="55"/>
    </row>
    <row r="26" customFormat="false" ht="12.75" hidden="false" customHeight="false" outlineLevel="0" collapsed="false">
      <c r="A26" s="71" t="s">
        <v>37</v>
      </c>
      <c r="B26" s="72" t="n">
        <f aca="false">B27+B28</f>
        <v>0</v>
      </c>
      <c r="C26" s="72" t="n">
        <f aca="false">C27+C28</f>
        <v>0</v>
      </c>
      <c r="D26" s="72" t="n">
        <f aca="false">D27+D28</f>
        <v>4235</v>
      </c>
      <c r="E26" s="73" t="n">
        <f aca="false">E27+E28</f>
        <v>8485</v>
      </c>
      <c r="F26" s="74"/>
      <c r="G26" s="75" t="n">
        <f aca="false">G27+G28</f>
        <v>9957</v>
      </c>
      <c r="H26" s="76"/>
      <c r="I26" s="76"/>
      <c r="J26" s="76" t="n">
        <f aca="false">E26/D26*100</f>
        <v>200.354191263282</v>
      </c>
      <c r="K26" s="76" t="n">
        <f aca="false">G26/E26*100</f>
        <v>117.348261638185</v>
      </c>
    </row>
    <row r="27" customFormat="false" ht="12.75" hidden="false" customHeight="false" outlineLevel="0" collapsed="false">
      <c r="A27" s="50" t="s">
        <v>38</v>
      </c>
      <c r="B27" s="57"/>
      <c r="C27" s="51"/>
      <c r="D27" s="51" t="n">
        <v>4117</v>
      </c>
      <c r="E27" s="52" t="n">
        <v>8235</v>
      </c>
      <c r="F27" s="53"/>
      <c r="G27" s="54" t="n">
        <v>9137</v>
      </c>
      <c r="H27" s="55"/>
      <c r="I27" s="55"/>
      <c r="J27" s="55" t="n">
        <f aca="false">E27/D27*100</f>
        <v>200.024289531212</v>
      </c>
      <c r="K27" s="55" t="n">
        <f aca="false">G27/E27*100</f>
        <v>110.953248330298</v>
      </c>
    </row>
    <row r="28" customFormat="false" ht="12.75" hidden="false" customHeight="false" outlineLevel="0" collapsed="false">
      <c r="A28" s="77" t="s">
        <v>39</v>
      </c>
      <c r="B28" s="57"/>
      <c r="C28" s="51"/>
      <c r="D28" s="51" t="n">
        <v>118</v>
      </c>
      <c r="E28" s="52" t="n">
        <v>250</v>
      </c>
      <c r="F28" s="53"/>
      <c r="G28" s="54" t="n">
        <v>820</v>
      </c>
      <c r="H28" s="55"/>
      <c r="I28" s="55"/>
      <c r="J28" s="55" t="n">
        <f aca="false">E28/D28*100</f>
        <v>211.864406779661</v>
      </c>
      <c r="K28" s="55" t="n">
        <f aca="false">G28/E28*100</f>
        <v>328</v>
      </c>
    </row>
    <row r="29" customFormat="false" ht="12.75" hidden="false" customHeight="false" outlineLevel="0" collapsed="false">
      <c r="A29" s="71" t="s">
        <v>40</v>
      </c>
      <c r="B29" s="78"/>
      <c r="C29" s="72"/>
      <c r="D29" s="72" t="n">
        <v>1400</v>
      </c>
      <c r="E29" s="73" t="n">
        <v>2909</v>
      </c>
      <c r="F29" s="74"/>
      <c r="G29" s="75" t="n">
        <v>3238</v>
      </c>
      <c r="H29" s="76"/>
      <c r="I29" s="76"/>
      <c r="J29" s="76" t="n">
        <f aca="false">E29/D29*100</f>
        <v>207.785714285714</v>
      </c>
      <c r="K29" s="76" t="n">
        <f aca="false">G29/E29*100</f>
        <v>111.309728429013</v>
      </c>
    </row>
    <row r="30" customFormat="false" ht="12.75" hidden="false" customHeight="false" outlineLevel="0" collapsed="false">
      <c r="A30" s="71" t="s">
        <v>41</v>
      </c>
      <c r="B30" s="78"/>
      <c r="C30" s="72"/>
      <c r="D30" s="72" t="n">
        <v>41</v>
      </c>
      <c r="E30" s="73" t="n">
        <v>85</v>
      </c>
      <c r="F30" s="74"/>
      <c r="G30" s="75" t="n">
        <v>92</v>
      </c>
      <c r="H30" s="76"/>
      <c r="I30" s="76"/>
      <c r="J30" s="76" t="n">
        <f aca="false">E30/D30*100</f>
        <v>207.317073170732</v>
      </c>
      <c r="K30" s="76" t="n">
        <f aca="false">G30/E30*100</f>
        <v>108.235294117647</v>
      </c>
    </row>
    <row r="31" customFormat="false" ht="12.75" hidden="false" customHeight="false" outlineLevel="0" collapsed="false">
      <c r="A31" s="71" t="s">
        <v>42</v>
      </c>
      <c r="B31" s="78"/>
      <c r="C31" s="72"/>
      <c r="D31" s="72"/>
      <c r="E31" s="73"/>
      <c r="F31" s="74"/>
      <c r="G31" s="75"/>
      <c r="H31" s="76"/>
      <c r="I31" s="76"/>
      <c r="J31" s="76" t="n">
        <v>0</v>
      </c>
      <c r="K31" s="76" t="n">
        <v>0</v>
      </c>
    </row>
    <row r="32" customFormat="false" ht="12.75" hidden="false" customHeight="false" outlineLevel="0" collapsed="false">
      <c r="A32" s="71" t="s">
        <v>43</v>
      </c>
      <c r="B32" s="72" t="n">
        <f aca="false">B34+B35+B36+B38+B42</f>
        <v>0</v>
      </c>
      <c r="C32" s="72" t="n">
        <f aca="false">C34+C35+C36+C38+C42</f>
        <v>0</v>
      </c>
      <c r="D32" s="72" t="n">
        <f aca="false">D34+D35+D36+D38+D42</f>
        <v>1040</v>
      </c>
      <c r="E32" s="73" t="n">
        <f aca="false">E34+E35+E36+E38+E42</f>
        <v>2334</v>
      </c>
      <c r="F32" s="74"/>
      <c r="G32" s="75" t="n">
        <f aca="false">G34+G35+G36+G38+G42</f>
        <v>2145.1</v>
      </c>
      <c r="H32" s="76"/>
      <c r="I32" s="76"/>
      <c r="J32" s="76" t="n">
        <f aca="false">E32/D32*100</f>
        <v>224.423076923077</v>
      </c>
      <c r="K32" s="76" t="n">
        <f aca="false">G32/E32*100</f>
        <v>91.9065981148243</v>
      </c>
    </row>
    <row r="33" customFormat="false" ht="12.75" hidden="false" customHeight="false" outlineLevel="0" collapsed="false">
      <c r="A33" s="50" t="s">
        <v>44</v>
      </c>
      <c r="B33" s="51"/>
      <c r="C33" s="51"/>
      <c r="D33" s="51"/>
      <c r="E33" s="52"/>
      <c r="F33" s="53"/>
      <c r="G33" s="54"/>
      <c r="H33" s="55"/>
      <c r="I33" s="55"/>
      <c r="J33" s="55"/>
      <c r="K33" s="55"/>
    </row>
    <row r="34" customFormat="false" ht="12.75" hidden="false" customHeight="false" outlineLevel="0" collapsed="false">
      <c r="A34" s="50" t="s">
        <v>45</v>
      </c>
      <c r="B34" s="57"/>
      <c r="C34" s="51"/>
      <c r="D34" s="51" t="n">
        <v>125</v>
      </c>
      <c r="E34" s="52" t="n">
        <v>441</v>
      </c>
      <c r="F34" s="53"/>
      <c r="G34" s="54" t="n">
        <v>297</v>
      </c>
      <c r="H34" s="55"/>
      <c r="I34" s="55"/>
      <c r="J34" s="55" t="n">
        <f aca="false">E34/D34*100</f>
        <v>352.8</v>
      </c>
      <c r="K34" s="55" t="n">
        <f aca="false">G34/E34*100</f>
        <v>67.3469387755102</v>
      </c>
    </row>
    <row r="35" customFormat="false" ht="12.75" hidden="false" customHeight="false" outlineLevel="0" collapsed="false">
      <c r="A35" s="50" t="s">
        <v>46</v>
      </c>
      <c r="B35" s="57"/>
      <c r="C35" s="51"/>
      <c r="D35" s="51" t="n">
        <v>72</v>
      </c>
      <c r="E35" s="52" t="n">
        <v>217</v>
      </c>
      <c r="F35" s="53"/>
      <c r="G35" s="54" t="n">
        <v>204</v>
      </c>
      <c r="H35" s="55"/>
      <c r="I35" s="55"/>
      <c r="J35" s="55" t="n">
        <f aca="false">E35/D35*100</f>
        <v>301.388888888889</v>
      </c>
      <c r="K35" s="55" t="n">
        <f aca="false">G35/E35*100</f>
        <v>94.0092165898618</v>
      </c>
    </row>
    <row r="36" customFormat="false" ht="12.75" hidden="false" customHeight="false" outlineLevel="0" collapsed="false">
      <c r="A36" s="50" t="s">
        <v>47</v>
      </c>
      <c r="B36" s="57"/>
      <c r="C36" s="51"/>
      <c r="D36" s="51" t="n">
        <v>593</v>
      </c>
      <c r="E36" s="52" t="n">
        <v>1230</v>
      </c>
      <c r="F36" s="53"/>
      <c r="G36" s="54" t="n">
        <v>1269</v>
      </c>
      <c r="H36" s="55"/>
      <c r="I36" s="55"/>
      <c r="J36" s="55" t="n">
        <f aca="false">E36/D36*100</f>
        <v>207.419898819562</v>
      </c>
      <c r="K36" s="55" t="n">
        <f aca="false">G36/E36*100</f>
        <v>103.170731707317</v>
      </c>
    </row>
    <row r="37" customFormat="false" ht="12.75" hidden="true" customHeight="false" outlineLevel="0" collapsed="false">
      <c r="A37" s="50" t="s">
        <v>48</v>
      </c>
      <c r="B37" s="57"/>
      <c r="C37" s="51"/>
      <c r="D37" s="51"/>
      <c r="E37" s="52"/>
      <c r="F37" s="53"/>
      <c r="G37" s="54"/>
      <c r="H37" s="55"/>
      <c r="I37" s="55"/>
      <c r="J37" s="55" t="e">
        <f aca="false">E37/D37*100</f>
        <v>#DIV/0!</v>
      </c>
      <c r="K37" s="55" t="e">
        <f aca="false">G37/E37*100</f>
        <v>#DIV/0!</v>
      </c>
    </row>
    <row r="38" customFormat="false" ht="12.75" hidden="false" customHeight="false" outlineLevel="0" collapsed="false">
      <c r="A38" s="50" t="s">
        <v>49</v>
      </c>
      <c r="B38" s="57"/>
      <c r="C38" s="51"/>
      <c r="D38" s="51" t="n">
        <v>233</v>
      </c>
      <c r="E38" s="52" t="n">
        <v>416</v>
      </c>
      <c r="F38" s="53"/>
      <c r="G38" s="54" t="n">
        <v>360</v>
      </c>
      <c r="H38" s="55"/>
      <c r="I38" s="55"/>
      <c r="J38" s="55" t="n">
        <f aca="false">E38/D38*100</f>
        <v>178.540772532189</v>
      </c>
      <c r="K38" s="55" t="n">
        <f aca="false">G38/E38*100</f>
        <v>86.5384615384616</v>
      </c>
    </row>
    <row r="39" customFormat="false" ht="12.75" hidden="true" customHeight="false" outlineLevel="0" collapsed="false">
      <c r="A39" s="50" t="s">
        <v>50</v>
      </c>
      <c r="B39" s="57"/>
      <c r="C39" s="51"/>
      <c r="D39" s="51"/>
      <c r="E39" s="52"/>
      <c r="F39" s="53"/>
      <c r="G39" s="54"/>
      <c r="H39" s="55"/>
      <c r="I39" s="55"/>
      <c r="J39" s="55" t="e">
        <f aca="false">E39/D39*100</f>
        <v>#DIV/0!</v>
      </c>
      <c r="K39" s="55" t="e">
        <f aca="false">G39/E39*100</f>
        <v>#DIV/0!</v>
      </c>
    </row>
    <row r="40" customFormat="false" ht="12.75" hidden="true" customHeight="false" outlineLevel="0" collapsed="false">
      <c r="A40" s="50" t="s">
        <v>51</v>
      </c>
      <c r="B40" s="57"/>
      <c r="C40" s="51"/>
      <c r="D40" s="51"/>
      <c r="E40" s="52"/>
      <c r="F40" s="53"/>
      <c r="G40" s="54"/>
      <c r="H40" s="55"/>
      <c r="I40" s="55"/>
      <c r="J40" s="55" t="e">
        <f aca="false">E40/D40*100</f>
        <v>#DIV/0!</v>
      </c>
      <c r="K40" s="55" t="e">
        <f aca="false">G40/E40*100</f>
        <v>#DIV/0!</v>
      </c>
    </row>
    <row r="41" customFormat="false" ht="12.75" hidden="true" customHeight="false" outlineLevel="0" collapsed="false">
      <c r="A41" s="50" t="s">
        <v>52</v>
      </c>
      <c r="B41" s="57"/>
      <c r="C41" s="51"/>
      <c r="D41" s="51"/>
      <c r="E41" s="52"/>
      <c r="F41" s="53"/>
      <c r="G41" s="54"/>
      <c r="H41" s="55"/>
      <c r="I41" s="55"/>
      <c r="J41" s="55" t="e">
        <f aca="false">E41/D41*100</f>
        <v>#DIV/0!</v>
      </c>
      <c r="K41" s="55" t="e">
        <f aca="false">G41/E41*100</f>
        <v>#DIV/0!</v>
      </c>
    </row>
    <row r="42" customFormat="false" ht="13.5" hidden="false" customHeight="false" outlineLevel="0" collapsed="false">
      <c r="A42" s="40" t="s">
        <v>53</v>
      </c>
      <c r="B42" s="84"/>
      <c r="C42" s="99"/>
      <c r="D42" s="99" t="n">
        <v>17</v>
      </c>
      <c r="E42" s="100" t="n">
        <v>30</v>
      </c>
      <c r="F42" s="101"/>
      <c r="G42" s="102" t="n">
        <f aca="false">15.1</f>
        <v>15.1</v>
      </c>
      <c r="H42" s="43"/>
      <c r="I42" s="43"/>
      <c r="J42" s="43" t="n">
        <f aca="false">E42/D42*100</f>
        <v>176.470588235294</v>
      </c>
      <c r="K42" s="43" t="n">
        <f aca="false">G42/E42*100</f>
        <v>50.3333333333333</v>
      </c>
    </row>
    <row r="43" customFormat="false" ht="12.75" hidden="false" customHeight="false" outlineLevel="0" collapsed="false">
      <c r="A43" s="50" t="s">
        <v>54</v>
      </c>
      <c r="B43" s="57"/>
      <c r="C43" s="51"/>
      <c r="D43" s="51" t="n">
        <v>5</v>
      </c>
      <c r="E43" s="52" t="n">
        <v>13</v>
      </c>
      <c r="F43" s="53"/>
      <c r="G43" s="54" t="n">
        <v>16</v>
      </c>
      <c r="H43" s="55"/>
      <c r="I43" s="55"/>
      <c r="J43" s="55" t="n">
        <f aca="false">E43/D43*100</f>
        <v>260</v>
      </c>
      <c r="K43" s="55" t="n">
        <f aca="false">G43/E43*100</f>
        <v>123.076923076923</v>
      </c>
    </row>
    <row r="44" customFormat="false" ht="12.75" hidden="false" customHeight="false" outlineLevel="0" collapsed="false">
      <c r="A44" s="11" t="s">
        <v>55</v>
      </c>
      <c r="B44" s="51"/>
      <c r="C44" s="51"/>
      <c r="D44" s="51" t="n">
        <f aca="false">ROUND(D27/D43/12*1000,0)</f>
        <v>68617</v>
      </c>
      <c r="E44" s="52" t="n">
        <f aca="false">ROUND(E27/E43/12*1000,0)</f>
        <v>52788</v>
      </c>
      <c r="F44" s="53"/>
      <c r="G44" s="54" t="n">
        <f aca="false">ROUND(G27/G43/12*1000,0)</f>
        <v>47589</v>
      </c>
      <c r="H44" s="55"/>
      <c r="I44" s="55"/>
      <c r="J44" s="55" t="n">
        <f aca="false">E44/D44*100</f>
        <v>76.9313726918985</v>
      </c>
      <c r="K44" s="55" t="n">
        <f aca="false">G44/E44*100</f>
        <v>90.1511707206183</v>
      </c>
    </row>
    <row r="45" customFormat="false" ht="12.75" hidden="true" customHeight="false" outlineLevel="0" collapsed="false">
      <c r="A45" s="39" t="s">
        <v>56</v>
      </c>
      <c r="B45" s="64"/>
      <c r="C45" s="64"/>
      <c r="D45" s="64"/>
      <c r="E45" s="65"/>
      <c r="F45" s="66"/>
      <c r="G45" s="67"/>
      <c r="H45" s="68"/>
      <c r="I45" s="68"/>
      <c r="J45" s="68"/>
      <c r="K45" s="68" t="e">
        <f aca="false">G45/E45*100</f>
        <v>#DIV/0!</v>
      </c>
    </row>
    <row r="46" customFormat="false" ht="13.5" hidden="false" customHeight="false" outlineLevel="0" collapsed="false">
      <c r="A46" s="40" t="s">
        <v>57</v>
      </c>
      <c r="B46" s="91"/>
      <c r="C46" s="91"/>
      <c r="D46" s="91" t="n">
        <f aca="false">D32/D43*1000</f>
        <v>208000</v>
      </c>
      <c r="E46" s="92" t="n">
        <f aca="false">E32/E43*1000</f>
        <v>179538.461538462</v>
      </c>
      <c r="F46" s="103"/>
      <c r="G46" s="104" t="n">
        <f aca="false">ROUND(G32/G43*1000,0)</f>
        <v>134069</v>
      </c>
      <c r="H46" s="95"/>
      <c r="I46" s="95"/>
      <c r="J46" s="95" t="n">
        <f aca="false">E46/D46*100</f>
        <v>86.3165680473373</v>
      </c>
      <c r="K46" s="95" t="n">
        <f aca="false">G46/E46*100</f>
        <v>74.6742502142245</v>
      </c>
    </row>
  </sheetData>
  <printOptions headings="false" gridLines="false" gridLinesSet="true" horizontalCentered="false" verticalCentered="false"/>
  <pageMargins left="0.590277777777778" right="0.7875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2" width="10.85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true" outlineLevel="0" max="6" min="6" style="1" width="9.7"/>
    <col collapsed="false" customWidth="true" hidden="false" outlineLevel="0" max="7" min="7" style="1" width="11.13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62</v>
      </c>
      <c r="B1" s="4"/>
      <c r="C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9</v>
      </c>
      <c r="C4" s="7" t="n">
        <v>2010</v>
      </c>
      <c r="D4" s="7" t="n">
        <v>2011</v>
      </c>
      <c r="E4" s="8" t="n">
        <v>2012</v>
      </c>
      <c r="F4" s="9" t="s">
        <v>1</v>
      </c>
      <c r="G4" s="8" t="n">
        <v>2013</v>
      </c>
      <c r="H4" s="105" t="s">
        <v>1</v>
      </c>
      <c r="I4" s="105" t="s">
        <v>1</v>
      </c>
      <c r="J4" s="105" t="s">
        <v>1</v>
      </c>
      <c r="K4" s="105" t="s">
        <v>1</v>
      </c>
    </row>
    <row r="5" customFormat="false" ht="12.75" hidden="false" customHeight="false" outlineLevel="0" collapsed="false">
      <c r="A5" s="11" t="s">
        <v>2</v>
      </c>
      <c r="B5" s="12" t="s">
        <v>3</v>
      </c>
      <c r="C5" s="12" t="s">
        <v>3</v>
      </c>
      <c r="D5" s="12" t="s">
        <v>3</v>
      </c>
      <c r="E5" s="13" t="s">
        <v>3</v>
      </c>
      <c r="F5" s="14" t="s">
        <v>4</v>
      </c>
      <c r="G5" s="13" t="s">
        <v>3</v>
      </c>
      <c r="H5" s="106" t="s">
        <v>5</v>
      </c>
      <c r="I5" s="106" t="s">
        <v>6</v>
      </c>
      <c r="J5" s="106" t="s">
        <v>7</v>
      </c>
      <c r="K5" s="106" t="s">
        <v>8</v>
      </c>
    </row>
    <row r="6" customFormat="false" ht="13.5" hidden="false" customHeight="false" outlineLevel="0" collapsed="false">
      <c r="A6" s="15"/>
      <c r="B6" s="16" t="s">
        <v>9</v>
      </c>
      <c r="C6" s="16" t="s">
        <v>9</v>
      </c>
      <c r="D6" s="16" t="s">
        <v>9</v>
      </c>
      <c r="E6" s="17" t="s">
        <v>9</v>
      </c>
      <c r="F6" s="18" t="s">
        <v>10</v>
      </c>
      <c r="G6" s="17" t="s">
        <v>9</v>
      </c>
      <c r="H6" s="107" t="s">
        <v>11</v>
      </c>
      <c r="I6" s="107" t="s">
        <v>12</v>
      </c>
      <c r="J6" s="107" t="s">
        <v>13</v>
      </c>
      <c r="K6" s="107" t="s">
        <v>14</v>
      </c>
    </row>
    <row r="7" customFormat="false" ht="13.5" hidden="false" customHeight="false" outlineLevel="0" collapsed="false">
      <c r="A7" s="15" t="s">
        <v>15</v>
      </c>
      <c r="B7" s="16" t="n">
        <v>1</v>
      </c>
      <c r="C7" s="16" t="n">
        <v>2</v>
      </c>
      <c r="D7" s="16" t="n">
        <v>3</v>
      </c>
      <c r="E7" s="17" t="n">
        <v>4</v>
      </c>
      <c r="F7" s="20" t="s">
        <v>16</v>
      </c>
      <c r="G7" s="17" t="n">
        <v>5</v>
      </c>
      <c r="H7" s="20" t="s">
        <v>17</v>
      </c>
      <c r="I7" s="20" t="s">
        <v>18</v>
      </c>
      <c r="J7" s="20" t="s">
        <v>19</v>
      </c>
      <c r="K7" s="20" t="s">
        <v>20</v>
      </c>
    </row>
    <row r="8" customFormat="false" ht="12.75" hidden="false" customHeight="false" outlineLevel="0" collapsed="false">
      <c r="A8" s="21" t="s">
        <v>21</v>
      </c>
      <c r="B8" s="22" t="n">
        <f aca="false">B9+B10+B11+B12+B13+B14+B15</f>
        <v>6728779</v>
      </c>
      <c r="C8" s="22" t="n">
        <f aca="false">C9+C10+C11+C12+C13+C14+C15</f>
        <v>6283643.282</v>
      </c>
      <c r="D8" s="22" t="n">
        <f aca="false">D9+D10+D11+D12+D13+D14+D15</f>
        <v>5446033</v>
      </c>
      <c r="E8" s="23" t="n">
        <f aca="false">E9+E10+E11+E12+E13+E14+E15</f>
        <v>4813757</v>
      </c>
      <c r="F8" s="24" t="e">
        <f aca="false">#REF!/#REF!*100</f>
        <v>#VALUE!</v>
      </c>
      <c r="G8" s="25" t="n">
        <f aca="false">G9+G10+G11+G12+G13+G14+G15</f>
        <v>4204515</v>
      </c>
      <c r="H8" s="24" t="n">
        <f aca="false">C8/B8*100</f>
        <v>93.384598929464</v>
      </c>
      <c r="I8" s="24" t="n">
        <f aca="false">D8/C8*100</f>
        <v>86.6699899340339</v>
      </c>
      <c r="J8" s="24" t="n">
        <f aca="false">E8/D8*100</f>
        <v>88.3901548154409</v>
      </c>
      <c r="K8" s="24" t="n">
        <f aca="false">G8/E8*100</f>
        <v>87.3437317255524</v>
      </c>
    </row>
    <row r="9" customFormat="false" ht="12.75" hidden="false" customHeight="false" outlineLevel="0" collapsed="false">
      <c r="A9" s="26" t="s">
        <v>22</v>
      </c>
      <c r="B9" s="27" t="n">
        <f aca="false">SUM(MF:ÚZSVM!B9:B9)</f>
        <v>1490441</v>
      </c>
      <c r="C9" s="27" t="n">
        <f aca="false">SUM(MF:ÚZSVM!C9:C9)+1</f>
        <v>1494523</v>
      </c>
      <c r="D9" s="28" t="n">
        <f aca="false">SUM(MF:KFA!D9:D9)</f>
        <v>1383569</v>
      </c>
      <c r="E9" s="29" t="n">
        <f aca="false">SUM(MF:KFA!E9:E9)</f>
        <v>1121781</v>
      </c>
      <c r="F9" s="30"/>
      <c r="G9" s="31" t="n">
        <f aca="false">SUM(MF:KFA!G9:G9)</f>
        <v>121910</v>
      </c>
      <c r="H9" s="30" t="n">
        <f aca="false">C9/B9*100</f>
        <v>100.27387867081</v>
      </c>
      <c r="I9" s="30" t="n">
        <f aca="false">D9/C9*100</f>
        <v>92.5759590183624</v>
      </c>
      <c r="J9" s="30" t="n">
        <f aca="false">E9/D9*100</f>
        <v>81.0787897098012</v>
      </c>
      <c r="K9" s="30" t="n">
        <f aca="false">G9/E9*100</f>
        <v>10.8675400991816</v>
      </c>
    </row>
    <row r="10" customFormat="false" ht="12.75" hidden="false" customHeight="false" outlineLevel="0" collapsed="false">
      <c r="A10" s="32" t="s">
        <v>23</v>
      </c>
      <c r="B10" s="33" t="n">
        <f aca="false">SUM(MF:ÚZSVM!B10:B10)</f>
        <v>642528</v>
      </c>
      <c r="C10" s="33" t="n">
        <f aca="false">SUM(MF:ÚZSVM!C10:C10)</f>
        <v>589132</v>
      </c>
      <c r="D10" s="34" t="n">
        <f aca="false">SUM(MF:KFA!D10:D10)</f>
        <v>541314</v>
      </c>
      <c r="E10" s="35" t="n">
        <f aca="false">SUM(MF:KFA!E10:E10)</f>
        <v>512004</v>
      </c>
      <c r="F10" s="36" t="e">
        <f aca="false">#REF!/#REF!*100</f>
        <v>#VALUE!</v>
      </c>
      <c r="G10" s="37" t="n">
        <f aca="false">SUM(MF:KFA!G10:G10)</f>
        <v>524871</v>
      </c>
      <c r="H10" s="36" t="n">
        <f aca="false">C10/B10*100</f>
        <v>91.6897006823049</v>
      </c>
      <c r="I10" s="36" t="n">
        <f aca="false">D10/C10*100</f>
        <v>91.8833130775446</v>
      </c>
      <c r="J10" s="36" t="n">
        <f aca="false">E10/D10*100</f>
        <v>94.5853977543533</v>
      </c>
      <c r="K10" s="36" t="n">
        <f aca="false">G10/E10*100</f>
        <v>102.51306630417</v>
      </c>
    </row>
    <row r="11" customFormat="false" ht="12.75" hidden="false" customHeight="false" outlineLevel="0" collapsed="false">
      <c r="A11" s="32" t="s">
        <v>24</v>
      </c>
      <c r="B11" s="33" t="n">
        <f aca="false">SUM(MF:KFA!B11:B11)</f>
        <v>1574855</v>
      </c>
      <c r="C11" s="33" t="n">
        <f aca="false">SUM(MF:KFA!C11:C11)</f>
        <v>1421591</v>
      </c>
      <c r="D11" s="34" t="n">
        <f aca="false">SUM(MF:KFA!D11:D11)</f>
        <v>1212990</v>
      </c>
      <c r="E11" s="35" t="n">
        <f aca="false">SUM(MF:KFA!E11:E11)</f>
        <v>884086</v>
      </c>
      <c r="F11" s="36"/>
      <c r="G11" s="37" t="n">
        <f aca="false">SUM(MF:KFA!G11:G11)</f>
        <v>1154345</v>
      </c>
      <c r="H11" s="36" t="n">
        <f aca="false">C11/B11*100</f>
        <v>90.2680564242422</v>
      </c>
      <c r="I11" s="36" t="n">
        <f aca="false">D11/C11*100</f>
        <v>85.3262295554769</v>
      </c>
      <c r="J11" s="36" t="n">
        <f aca="false">E11/D11*100</f>
        <v>72.8848547803362</v>
      </c>
      <c r="K11" s="36" t="n">
        <f aca="false">G11/E11*100</f>
        <v>130.569311130365</v>
      </c>
    </row>
    <row r="12" customFormat="false" ht="12.75" hidden="false" customHeight="false" outlineLevel="0" collapsed="false">
      <c r="A12" s="38" t="s">
        <v>25</v>
      </c>
      <c r="B12" s="34" t="n">
        <f aca="false">SUM(MF:ÚZSVM!B12:B12)+1</f>
        <v>2912219</v>
      </c>
      <c r="C12" s="33" t="n">
        <f aca="false">SUM(MF:ÚZSVM!C12:C12)</f>
        <v>2608140.282</v>
      </c>
      <c r="D12" s="34" t="n">
        <f aca="false">SUM(MF:KFA!D12:D12)</f>
        <v>2088484</v>
      </c>
      <c r="E12" s="35" t="n">
        <f aca="false">SUM(MF:KFA!E12:E12)</f>
        <v>2016551</v>
      </c>
      <c r="F12" s="36" t="e">
        <f aca="false">#REF!/#REF!*100</f>
        <v>#VALUE!</v>
      </c>
      <c r="G12" s="37" t="n">
        <f aca="false">SUM(MF:KFA!G12:G12)</f>
        <v>2162141</v>
      </c>
      <c r="H12" s="36" t="n">
        <f aca="false">C12/B12*100</f>
        <v>89.5585215947015</v>
      </c>
      <c r="I12" s="36" t="n">
        <f aca="false">D12/C12*100</f>
        <v>80.0756007801271</v>
      </c>
      <c r="J12" s="36" t="n">
        <f aca="false">E12/D12*100</f>
        <v>96.5557313343076</v>
      </c>
      <c r="K12" s="36" t="n">
        <f aca="false">G12/E12*100</f>
        <v>107.21975293459</v>
      </c>
    </row>
    <row r="13" customFormat="false" ht="12.75" hidden="false" customHeight="false" outlineLevel="0" collapsed="false">
      <c r="A13" s="39" t="s">
        <v>26</v>
      </c>
      <c r="B13" s="34" t="n">
        <f aca="false">SUM(MF:ÚZSVM!B13:B13)</f>
        <v>40027</v>
      </c>
      <c r="C13" s="34" t="n">
        <f aca="false">SUM(MF:ÚZSVM!C13:C13)</f>
        <v>31610</v>
      </c>
      <c r="D13" s="34" t="n">
        <f aca="false">SUM(MF:KFA!D13:D13)</f>
        <v>19993</v>
      </c>
      <c r="E13" s="35" t="n">
        <f aca="false">SUM(MF:KFA!E13:E13)+1</f>
        <v>24814</v>
      </c>
      <c r="F13" s="36" t="e">
        <f aca="false">#REF!/#REF!*100</f>
        <v>#VALUE!</v>
      </c>
      <c r="G13" s="37" t="n">
        <f aca="false">SUM(MF:KFA!G13:G13)</f>
        <v>17023</v>
      </c>
      <c r="H13" s="36" t="n">
        <f aca="false">C13/B13*100</f>
        <v>78.9716941064781</v>
      </c>
      <c r="I13" s="36" t="n">
        <f aca="false">D13/C13*100</f>
        <v>63.2489718443531</v>
      </c>
      <c r="J13" s="36" t="n">
        <f aca="false">E13/D13*100</f>
        <v>124.113439703896</v>
      </c>
      <c r="K13" s="36" t="n">
        <f aca="false">G13/E13*100</f>
        <v>68.6024018699121</v>
      </c>
    </row>
    <row r="14" customFormat="false" ht="12.75" hidden="false" customHeight="false" outlineLevel="0" collapsed="false">
      <c r="A14" s="39" t="s">
        <v>27</v>
      </c>
      <c r="B14" s="34" t="n">
        <f aca="false">SUM(MF:ÚZSVM!B14:B14)</f>
        <v>20764</v>
      </c>
      <c r="C14" s="34" t="n">
        <f aca="false">SUM(MF:ÚZSVM!C14:C14)</f>
        <v>20461</v>
      </c>
      <c r="D14" s="34" t="n">
        <f aca="false">SUM(MF:KFA!D14:D14)</f>
        <v>20674</v>
      </c>
      <c r="E14" s="35" t="n">
        <f aca="false">SUM(MF:KFA!E14:E14)</f>
        <v>34571</v>
      </c>
      <c r="F14" s="36" t="e">
        <f aca="false">#REF!/#REF!*100</f>
        <v>#VALUE!</v>
      </c>
      <c r="G14" s="37" t="n">
        <f aca="false">SUM(MF:KFA!G14:G14)</f>
        <v>39272</v>
      </c>
      <c r="H14" s="36" t="n">
        <f aca="false">C14/B14*100</f>
        <v>98.5407435946831</v>
      </c>
      <c r="I14" s="36" t="n">
        <f aca="false">D14/C14*100</f>
        <v>101.041004838473</v>
      </c>
      <c r="J14" s="36" t="n">
        <f aca="false">E14/D14*100</f>
        <v>167.219696236819</v>
      </c>
      <c r="K14" s="36" t="n">
        <f aca="false">G14/E14*100</f>
        <v>113.598102455816</v>
      </c>
    </row>
    <row r="15" customFormat="false" ht="13.5" hidden="false" customHeight="false" outlineLevel="0" collapsed="false">
      <c r="A15" s="40" t="s">
        <v>28</v>
      </c>
      <c r="B15" s="41" t="n">
        <f aca="false">SUM(MF:ÚZSVM!B15:B15)</f>
        <v>47945</v>
      </c>
      <c r="C15" s="41" t="n">
        <f aca="false">SUM(MF:ÚZSVM!C15:C15)</f>
        <v>118186</v>
      </c>
      <c r="D15" s="34" t="n">
        <f aca="false">SUM(MF:KFA!D15:D15)</f>
        <v>179009</v>
      </c>
      <c r="E15" s="35" t="n">
        <f aca="false">SUM(MF:KFA!E15:E15)</f>
        <v>219950</v>
      </c>
      <c r="F15" s="36"/>
      <c r="G15" s="37" t="n">
        <f aca="false">SUM(MF:KFA!G15:G15)</f>
        <v>184953</v>
      </c>
      <c r="H15" s="43" t="n">
        <f aca="false">C15/B15*100</f>
        <v>246.503285014079</v>
      </c>
      <c r="I15" s="43" t="n">
        <f aca="false">D15/C15*100</f>
        <v>151.463794358046</v>
      </c>
      <c r="J15" s="43" t="n">
        <f aca="false">E15/D15*100</f>
        <v>122.870917104727</v>
      </c>
      <c r="K15" s="43" t="n">
        <f aca="false">G15/E15*100</f>
        <v>84.0886565128438</v>
      </c>
    </row>
    <row r="16" customFormat="false" ht="12.75" hidden="false" customHeight="false" outlineLevel="0" collapsed="false">
      <c r="A16" s="45" t="s">
        <v>29</v>
      </c>
      <c r="B16" s="46" t="n">
        <f aca="false">SUM(MF:ÚZSVM!B16:B16)</f>
        <v>18847800</v>
      </c>
      <c r="C16" s="46" t="n">
        <f aca="false">SUM(MF:ÚZSVM!C16:C16)</f>
        <v>16712959</v>
      </c>
      <c r="D16" s="111" t="n">
        <f aca="false">SUM(MF:KFA!D16:D16)</f>
        <v>16495473</v>
      </c>
      <c r="E16" s="112" t="n">
        <f aca="false">SUM(MF:KFA!E16:E16)</f>
        <v>18577274</v>
      </c>
      <c r="F16" s="113" t="e">
        <f aca="false">#REF!/#REF!*100</f>
        <v>#VALUE!</v>
      </c>
      <c r="G16" s="112" t="n">
        <f aca="false">SUM(MF:KFA!G16:G16)</f>
        <v>18902561.1</v>
      </c>
      <c r="H16" s="48" t="n">
        <f aca="false">C16/B16*100</f>
        <v>88.6732616008234</v>
      </c>
      <c r="I16" s="48" t="n">
        <f aca="false">D16/C16*100</f>
        <v>98.6986984171983</v>
      </c>
      <c r="J16" s="48" t="n">
        <f aca="false">E16/D16*100</f>
        <v>112.620438346933</v>
      </c>
      <c r="K16" s="48" t="n">
        <f aca="false">G16/E16*100</f>
        <v>101.750994790732</v>
      </c>
    </row>
    <row r="17" customFormat="false" ht="12.75" hidden="false" customHeight="false" outlineLevel="0" collapsed="false">
      <c r="A17" s="50" t="s">
        <v>30</v>
      </c>
      <c r="B17" s="51"/>
      <c r="C17" s="51"/>
      <c r="D17" s="51"/>
      <c r="E17" s="52"/>
      <c r="F17" s="53"/>
      <c r="G17" s="54"/>
      <c r="H17" s="53"/>
      <c r="I17" s="53"/>
      <c r="J17" s="53"/>
      <c r="K17" s="53"/>
    </row>
    <row r="18" customFormat="false" ht="12.75" hidden="false" customHeight="false" outlineLevel="0" collapsed="false">
      <c r="A18" s="45" t="s">
        <v>31</v>
      </c>
      <c r="B18" s="46" t="n">
        <f aca="false">SUM(MF:ÚZSVM!B18:B18)</f>
        <v>2503814</v>
      </c>
      <c r="C18" s="46" t="n">
        <f aca="false">SUM(MF:ÚZSVM!C18:C18)</f>
        <v>1400364</v>
      </c>
      <c r="D18" s="46" t="n">
        <f aca="false">SUM(MF:KFA!D18:D18)</f>
        <v>1743101</v>
      </c>
      <c r="E18" s="47" t="n">
        <f aca="false">SUM(MF:KFA!E18:E18)</f>
        <v>2100908</v>
      </c>
      <c r="F18" s="48" t="e">
        <f aca="false">#REF!/#REF!*100</f>
        <v>#VALUE!</v>
      </c>
      <c r="G18" s="56" t="n">
        <f aca="false">SUM(MF:KFA!G18:G18)+1</f>
        <v>3900861</v>
      </c>
      <c r="H18" s="48" t="n">
        <f aca="false">C18/B18*100</f>
        <v>55.9292343600603</v>
      </c>
      <c r="I18" s="48" t="n">
        <f aca="false">D18/C18*100</f>
        <v>124.4748508245</v>
      </c>
      <c r="J18" s="48" t="n">
        <f aca="false">E18/D18*100</f>
        <v>120.527037733327</v>
      </c>
      <c r="K18" s="48" t="n">
        <f aca="false">G18/E18*100</f>
        <v>185.675003379491</v>
      </c>
    </row>
    <row r="19" customFormat="false" ht="12.75" hidden="false" customHeight="false" outlineLevel="0" collapsed="false">
      <c r="A19" s="50" t="s">
        <v>32</v>
      </c>
      <c r="B19" s="51"/>
      <c r="C19" s="51"/>
      <c r="D19" s="51" t="n">
        <f aca="false">SUM(MF:KFA!D19:D19)</f>
        <v>0</v>
      </c>
      <c r="E19" s="52" t="n">
        <f aca="false">SUM(MF:KFA!E19:E19)</f>
        <v>0</v>
      </c>
      <c r="F19" s="53"/>
      <c r="G19" s="54"/>
      <c r="H19" s="53"/>
      <c r="I19" s="53"/>
      <c r="J19" s="53"/>
      <c r="K19" s="53"/>
    </row>
    <row r="20" customFormat="false" ht="12.75" hidden="false" customHeight="false" outlineLevel="0" collapsed="false">
      <c r="A20" s="50" t="s">
        <v>33</v>
      </c>
      <c r="B20" s="51" t="n">
        <f aca="false">SUM(MF:ÚZSVM!B20:B20)</f>
        <v>1758561</v>
      </c>
      <c r="C20" s="51" t="n">
        <f aca="false">SUM(MF:ÚZSVM!C20:C20)</f>
        <v>945159</v>
      </c>
      <c r="D20" s="51" t="n">
        <f aca="false">SUM(MF:KFA!D20:D20)</f>
        <v>1285140</v>
      </c>
      <c r="E20" s="52" t="n">
        <f aca="false">SUM(MF:KFA!E20:E20)</f>
        <v>1279655</v>
      </c>
      <c r="F20" s="53" t="e">
        <f aca="false">#REF!/#REF!*100</f>
        <v>#VALUE!</v>
      </c>
      <c r="G20" s="54" t="n">
        <f aca="false">SUM(MF:KFA!G20:G20)-1</f>
        <v>1008518</v>
      </c>
      <c r="H20" s="53" t="n">
        <f aca="false">C20/B20*100</f>
        <v>53.7461595020019</v>
      </c>
      <c r="I20" s="53" t="n">
        <f aca="false">D20/C20*100</f>
        <v>135.970773171498</v>
      </c>
      <c r="J20" s="53" t="n">
        <f aca="false">E20/D20*100</f>
        <v>99.5731982507742</v>
      </c>
      <c r="K20" s="53" t="n">
        <f aca="false">G20/E20*100</f>
        <v>78.8117109689721</v>
      </c>
    </row>
    <row r="21" customFormat="false" ht="12.75" hidden="false" customHeight="false" outlineLevel="0" collapsed="false">
      <c r="A21" s="50" t="s">
        <v>34</v>
      </c>
      <c r="B21" s="51" t="n">
        <f aca="false">SUM(MF:ÚZSVM!B21:B21)</f>
        <v>738941</v>
      </c>
      <c r="C21" s="51" t="n">
        <f aca="false">SUM(MF:ÚZSVM!C21:C21)</f>
        <v>453309</v>
      </c>
      <c r="D21" s="51" t="n">
        <f aca="false">SUM(MF:KFA!D21:D21)</f>
        <v>457961</v>
      </c>
      <c r="E21" s="52" t="n">
        <f aca="false">SUM(MF:KFA!E21:E21)</f>
        <v>821253</v>
      </c>
      <c r="F21" s="53" t="e">
        <f aca="false">#REF!/#REF!*100</f>
        <v>#VALUE!</v>
      </c>
      <c r="G21" s="54" t="n">
        <f aca="false">SUM(MF:KFA!G21:G21)+2</f>
        <v>568490</v>
      </c>
      <c r="H21" s="53" t="n">
        <f aca="false">C21/B21*100</f>
        <v>61.3457637348584</v>
      </c>
      <c r="I21" s="53" t="n">
        <f aca="false">D21/C21*100</f>
        <v>101.026231555076</v>
      </c>
      <c r="J21" s="53" t="n">
        <f aca="false">E21/D21*100</f>
        <v>179.328152397257</v>
      </c>
      <c r="K21" s="53" t="n">
        <f aca="false">G21/E21*100</f>
        <v>69.2222737694718</v>
      </c>
    </row>
    <row r="22" customFormat="false" ht="12.75" hidden="false" customHeight="false" outlineLevel="0" collapsed="false">
      <c r="A22" s="58" t="s">
        <v>35</v>
      </c>
      <c r="B22" s="59" t="n">
        <f aca="false">SUM(MF:ÚZSVM!B22:B22)</f>
        <v>6312</v>
      </c>
      <c r="C22" s="59" t="n">
        <f aca="false">SUM(MF:ÚZSVM!C22:C22)</f>
        <v>1896</v>
      </c>
      <c r="D22" s="59" t="n">
        <f aca="false">SUM(MF:KFA!D22:D22)</f>
        <v>0</v>
      </c>
      <c r="E22" s="60" t="n">
        <f aca="false">SUM(MF:KFA!E22:E22)</f>
        <v>0</v>
      </c>
      <c r="F22" s="61" t="e">
        <f aca="false">#REF!/#REF!*100</f>
        <v>#VALUE!</v>
      </c>
      <c r="G22" s="62" t="n">
        <f aca="false">SUM(MF:KFA!G22:G22)</f>
        <v>2323853</v>
      </c>
      <c r="H22" s="66" t="n">
        <f aca="false">C22/B22*100</f>
        <v>30.0380228136882</v>
      </c>
      <c r="I22" s="66" t="n">
        <f aca="false">D22/C22*100</f>
        <v>0</v>
      </c>
      <c r="J22" s="66" t="n">
        <v>0</v>
      </c>
      <c r="K22" s="66" t="n">
        <v>0</v>
      </c>
    </row>
    <row r="23" customFormat="false" ht="1.5" hidden="false" customHeight="true" outlineLevel="0" collapsed="false">
      <c r="A23" s="11"/>
      <c r="B23" s="64"/>
      <c r="C23" s="64"/>
      <c r="D23" s="64" t="n">
        <f aca="false">SUM(MF:KFA!D23:D23)</f>
        <v>0</v>
      </c>
      <c r="E23" s="65" t="n">
        <f aca="false">SUM(MF:KFA!E23:E23)</f>
        <v>0</v>
      </c>
      <c r="F23" s="66" t="e">
        <f aca="false">#REF!/#REF!*100</f>
        <v>#VALUE!</v>
      </c>
      <c r="G23" s="67"/>
      <c r="H23" s="114" t="e">
        <f aca="false">C23/B23*100</f>
        <v>#DIV/0!</v>
      </c>
      <c r="I23" s="115" t="e">
        <f aca="false">D23/C23*100</f>
        <v>#DIV/0!</v>
      </c>
      <c r="J23" s="115" t="e">
        <f aca="false">E23/D23*100</f>
        <v>#DIV/0!</v>
      </c>
      <c r="K23" s="115" t="e">
        <f aca="false">G23/E23*100</f>
        <v>#DIV/0!</v>
      </c>
    </row>
    <row r="24" customFormat="false" ht="12.75" hidden="false" customHeight="false" outlineLevel="0" collapsed="false">
      <c r="A24" s="45" t="s">
        <v>36</v>
      </c>
      <c r="B24" s="46" t="n">
        <f aca="false">SUM(MF:ÚZSVM!B24:B24)</f>
        <v>16343986</v>
      </c>
      <c r="C24" s="46" t="n">
        <f aca="false">SUM(MF:ÚZSVM!C24:C24)</f>
        <v>15312595</v>
      </c>
      <c r="D24" s="46" t="n">
        <f aca="false">SUM(MF:KFA!D24:D24)</f>
        <v>14752372</v>
      </c>
      <c r="E24" s="47" t="n">
        <f aca="false">SUM(MF:KFA!E24:E24)</f>
        <v>16476366</v>
      </c>
      <c r="F24" s="48" t="e">
        <f aca="false">#REF!/#REF!*100</f>
        <v>#VALUE!</v>
      </c>
      <c r="G24" s="56" t="n">
        <f aca="false">SUM(MF:KFA!G24:G24)-1</f>
        <v>15001700.1</v>
      </c>
      <c r="H24" s="48" t="n">
        <f aca="false">C24/B24*100</f>
        <v>93.689476973365</v>
      </c>
      <c r="I24" s="48" t="n">
        <f aca="false">D24/C24*100</f>
        <v>96.3414235144337</v>
      </c>
      <c r="J24" s="48" t="n">
        <f aca="false">E24/D24*100</f>
        <v>111.686215613326</v>
      </c>
      <c r="K24" s="48" t="n">
        <f aca="false">G24/E24*100</f>
        <v>91.0498109838055</v>
      </c>
    </row>
    <row r="25" customFormat="false" ht="12.75" hidden="false" customHeight="false" outlineLevel="0" collapsed="false">
      <c r="A25" s="50" t="s">
        <v>32</v>
      </c>
      <c r="B25" s="51"/>
      <c r="C25" s="51"/>
      <c r="D25" s="51"/>
      <c r="E25" s="52"/>
      <c r="F25" s="53"/>
      <c r="G25" s="54"/>
      <c r="H25" s="53"/>
      <c r="I25" s="53"/>
      <c r="J25" s="53"/>
      <c r="K25" s="53"/>
    </row>
    <row r="26" customFormat="false" ht="12.75" hidden="false" customHeight="false" outlineLevel="0" collapsed="false">
      <c r="A26" s="71" t="s">
        <v>37</v>
      </c>
      <c r="B26" s="72" t="n">
        <f aca="false">SUM(MF:ÚZSVM!B26:B26)</f>
        <v>8583848</v>
      </c>
      <c r="C26" s="72" t="n">
        <f aca="false">SUM(MF:ÚZSVM!C26:C26)</f>
        <v>8196246</v>
      </c>
      <c r="D26" s="72" t="n">
        <f aca="false">SUM(MF:KFA!D26:D26)</f>
        <v>7627157</v>
      </c>
      <c r="E26" s="73" t="n">
        <f aca="false">SUM(MF:KFA!E26:E26)</f>
        <v>7720960</v>
      </c>
      <c r="F26" s="74" t="e">
        <f aca="false">#REF!/#REF!*100</f>
        <v>#VALUE!</v>
      </c>
      <c r="G26" s="75" t="n">
        <f aca="false">SUM(MF:KFA!G26:G26)+1</f>
        <v>7983990</v>
      </c>
      <c r="H26" s="74" t="n">
        <f aca="false">C26/B26*100</f>
        <v>95.484519297173</v>
      </c>
      <c r="I26" s="74" t="n">
        <f aca="false">D26/C26*100</f>
        <v>93.0567115725907</v>
      </c>
      <c r="J26" s="74" t="n">
        <f aca="false">E26/D26*100</f>
        <v>101.22985537075</v>
      </c>
      <c r="K26" s="74" t="n">
        <f aca="false">G26/E26*100</f>
        <v>103.406700721154</v>
      </c>
    </row>
    <row r="27" customFormat="false" ht="12.75" hidden="false" customHeight="false" outlineLevel="0" collapsed="false">
      <c r="A27" s="50" t="s">
        <v>38</v>
      </c>
      <c r="B27" s="51" t="n">
        <f aca="false">SUM(MF:ÚZSVM!B27:B27)</f>
        <v>8534395</v>
      </c>
      <c r="C27" s="51" t="n">
        <f aca="false">SUM(MF:ÚZSVM!C27:C27)</f>
        <v>8131438</v>
      </c>
      <c r="D27" s="51" t="n">
        <f aca="false">SUM(MF:KFA!D27:D27)</f>
        <v>7578194</v>
      </c>
      <c r="E27" s="52" t="n">
        <f aca="false">SUM(MF:KFA!E27:E27)</f>
        <v>7687157</v>
      </c>
      <c r="F27" s="53" t="e">
        <f aca="false">#REF!/#REF!*100</f>
        <v>#VALUE!</v>
      </c>
      <c r="G27" s="54" t="n">
        <f aca="false">SUM(MF:KFA!G27:G27)+1</f>
        <v>7942081</v>
      </c>
      <c r="H27" s="53" t="n">
        <f aca="false">C27/B27*100</f>
        <v>95.2784350853224</v>
      </c>
      <c r="I27" s="53" t="n">
        <f aca="false">D27/C27*100</f>
        <v>93.1962341716188</v>
      </c>
      <c r="J27" s="53" t="n">
        <f aca="false">E27/D27*100</f>
        <v>101.437849176202</v>
      </c>
      <c r="K27" s="53" t="n">
        <f aca="false">G27/E27*100</f>
        <v>103.31623251613</v>
      </c>
    </row>
    <row r="28" customFormat="false" ht="12.75" hidden="false" customHeight="false" outlineLevel="0" collapsed="false">
      <c r="A28" s="77" t="s">
        <v>39</v>
      </c>
      <c r="B28" s="116" t="n">
        <f aca="false">SUM(MF:ÚZSVM!B28:B28)</f>
        <v>49453</v>
      </c>
      <c r="C28" s="116" t="n">
        <f aca="false">SUM(MF:ÚZSVM!C28:C28)</f>
        <v>64808</v>
      </c>
      <c r="D28" s="51" t="n">
        <f aca="false">SUM(MF:KFA!D28:D28)</f>
        <v>48963</v>
      </c>
      <c r="E28" s="52" t="n">
        <f aca="false">SUM(MF:KFA!E28:E28)</f>
        <v>33803</v>
      </c>
      <c r="F28" s="53" t="e">
        <f aca="false">#REF!/#REF!*100</f>
        <v>#VALUE!</v>
      </c>
      <c r="G28" s="54" t="n">
        <f aca="false">SUM(MF:KFA!G28:G28)</f>
        <v>41909</v>
      </c>
      <c r="H28" s="53" t="n">
        <f aca="false">C28/B28*100</f>
        <v>131.049683537905</v>
      </c>
      <c r="I28" s="53" t="n">
        <f aca="false">D28/C28*100</f>
        <v>75.5508579187755</v>
      </c>
      <c r="J28" s="53" t="n">
        <f aca="false">E28/D28*100</f>
        <v>69.0378449032943</v>
      </c>
      <c r="K28" s="53" t="n">
        <f aca="false">G28/E28*100</f>
        <v>123.980120107683</v>
      </c>
    </row>
    <row r="29" customFormat="false" ht="12.75" hidden="false" customHeight="false" outlineLevel="0" collapsed="false">
      <c r="A29" s="71" t="s">
        <v>40</v>
      </c>
      <c r="B29" s="72" t="n">
        <f aca="false">SUM(MF:ÚZSVM!B29:B29)</f>
        <v>2903334</v>
      </c>
      <c r="C29" s="72" t="n">
        <f aca="false">SUM(MF:ÚZSVM!C29:C29)</f>
        <v>2769352</v>
      </c>
      <c r="D29" s="72" t="n">
        <f aca="false">SUM(MF:KFA!D29:D29)+1</f>
        <v>2585189</v>
      </c>
      <c r="E29" s="73" t="n">
        <f aca="false">SUM(MF:KFA!E29:E29)+1</f>
        <v>2622424</v>
      </c>
      <c r="F29" s="74" t="e">
        <f aca="false">#REF!/#REF!*100</f>
        <v>#VALUE!</v>
      </c>
      <c r="G29" s="75" t="n">
        <f aca="false">SUM(MF:KFA!G29:G29)-1</f>
        <v>2708760</v>
      </c>
      <c r="H29" s="74" t="n">
        <f aca="false">C29/B29*100</f>
        <v>95.3852364213005</v>
      </c>
      <c r="I29" s="74" t="n">
        <f aca="false">D29/C29*100</f>
        <v>93.3499605683929</v>
      </c>
      <c r="J29" s="74" t="n">
        <f aca="false">E29/D29*100</f>
        <v>101.440320224169</v>
      </c>
      <c r="K29" s="74" t="n">
        <f aca="false">G29/E29*100</f>
        <v>103.292221242637</v>
      </c>
    </row>
    <row r="30" customFormat="false" ht="12.75" hidden="false" customHeight="false" outlineLevel="0" collapsed="false">
      <c r="A30" s="71" t="s">
        <v>41</v>
      </c>
      <c r="B30" s="72" t="n">
        <f aca="false">SUM(MF:ÚZSVM!B30:B30)</f>
        <v>171760</v>
      </c>
      <c r="C30" s="72" t="n">
        <f aca="false">SUM(MF:ÚZSVM!C30:C30)</f>
        <v>162824</v>
      </c>
      <c r="D30" s="72" t="n">
        <f aca="false">SUM(MF:KFA!D30:D30)</f>
        <v>75881</v>
      </c>
      <c r="E30" s="73" t="n">
        <f aca="false">SUM(MF:KFA!E30:E30)-1</f>
        <v>77026</v>
      </c>
      <c r="F30" s="74" t="e">
        <f aca="false">#REF!/#REF!*100</f>
        <v>#VALUE!</v>
      </c>
      <c r="G30" s="75" t="n">
        <f aca="false">SUM(MF:KFA!G30:G30)+1</f>
        <v>79568</v>
      </c>
      <c r="H30" s="74" t="n">
        <f aca="false">C30/B30*100</f>
        <v>94.7973917093619</v>
      </c>
      <c r="I30" s="74" t="n">
        <f aca="false">D30/C30*100</f>
        <v>46.6030806269346</v>
      </c>
      <c r="J30" s="74" t="n">
        <f aca="false">E30/D30*100</f>
        <v>101.508941632293</v>
      </c>
      <c r="K30" s="74" t="n">
        <f aca="false">G30/E30*100</f>
        <v>103.300184353335</v>
      </c>
    </row>
    <row r="31" customFormat="false" ht="12.75" hidden="false" customHeight="false" outlineLevel="0" collapsed="false">
      <c r="A31" s="71" t="s">
        <v>42</v>
      </c>
      <c r="B31" s="72" t="n">
        <f aca="false">SUM(MF:ÚZSVM!B31:B31)</f>
        <v>362286</v>
      </c>
      <c r="C31" s="72" t="n">
        <f aca="false">SUM(MF:ÚZSVM!C31:C31)</f>
        <v>421599</v>
      </c>
      <c r="D31" s="72" t="n">
        <f aca="false">SUM(MF:KFA!D31:D31)</f>
        <v>414270</v>
      </c>
      <c r="E31" s="73" t="n">
        <f aca="false">SUM(MF:KFA!E31:E31)</f>
        <v>418148</v>
      </c>
      <c r="F31" s="74" t="e">
        <f aca="false">#REF!/#REF!*100</f>
        <v>#VALUE!</v>
      </c>
      <c r="G31" s="75" t="n">
        <f aca="false">SUM(MF:KFA!G31:G31)</f>
        <v>425151</v>
      </c>
      <c r="H31" s="74" t="n">
        <f aca="false">C31/B31*100</f>
        <v>116.371871946473</v>
      </c>
      <c r="I31" s="74" t="n">
        <f aca="false">D31/C31*100</f>
        <v>98.2616182675955</v>
      </c>
      <c r="J31" s="74" t="n">
        <f aca="false">E31/D31*100</f>
        <v>100.936104472928</v>
      </c>
      <c r="K31" s="74" t="n">
        <f aca="false">G31/E31*100</f>
        <v>101.674765872371</v>
      </c>
    </row>
    <row r="32" customFormat="false" ht="12.75" hidden="false" customHeight="false" outlineLevel="0" collapsed="false">
      <c r="A32" s="71" t="s">
        <v>43</v>
      </c>
      <c r="B32" s="72" t="n">
        <f aca="false">SUM(MF:ÚZSVM!B32:B32)</f>
        <v>4322758</v>
      </c>
      <c r="C32" s="72" t="n">
        <f aca="false">SUM(MF:ÚZSVM!C32:C32)</f>
        <v>3762574</v>
      </c>
      <c r="D32" s="72" t="n">
        <f aca="false">SUM(MF:KFA!D32:D32)-1</f>
        <v>4049875</v>
      </c>
      <c r="E32" s="73" t="n">
        <f aca="false">SUM(MF:KFA!E32:E32)</f>
        <v>5637808</v>
      </c>
      <c r="F32" s="74" t="e">
        <f aca="false">#REF!/#REF!*100</f>
        <v>#VALUE!</v>
      </c>
      <c r="G32" s="73" t="n">
        <f aca="false">SUM(MF:KFA!G32:G32)-2</f>
        <v>3804231.1</v>
      </c>
      <c r="H32" s="74" t="n">
        <f aca="false">C32/B32*100</f>
        <v>87.041051106724</v>
      </c>
      <c r="I32" s="74" t="n">
        <f aca="false">D32/C32*100</f>
        <v>107.635756798404</v>
      </c>
      <c r="J32" s="74" t="n">
        <f aca="false">E32/D32*100</f>
        <v>139.209432389889</v>
      </c>
      <c r="K32" s="74" t="n">
        <f aca="false">G32/E32*100</f>
        <v>67.4771311828995</v>
      </c>
    </row>
    <row r="33" customFormat="false" ht="12.75" hidden="false" customHeight="false" outlineLevel="0" collapsed="false">
      <c r="A33" s="50" t="s">
        <v>44</v>
      </c>
      <c r="B33" s="51"/>
      <c r="C33" s="51"/>
      <c r="D33" s="51"/>
      <c r="E33" s="52"/>
      <c r="F33" s="53"/>
      <c r="G33" s="54"/>
      <c r="H33" s="53"/>
      <c r="I33" s="53"/>
      <c r="J33" s="53"/>
      <c r="K33" s="53"/>
    </row>
    <row r="34" customFormat="false" ht="12.75" hidden="false" customHeight="false" outlineLevel="0" collapsed="false">
      <c r="A34" s="50" t="s">
        <v>45</v>
      </c>
      <c r="B34" s="51" t="n">
        <f aca="false">SUM(MF:ÚZSVM!B34:B34)</f>
        <v>411323</v>
      </c>
      <c r="C34" s="51" t="n">
        <f aca="false">SUM(MF:ÚZSVM!C34:C34)</f>
        <v>279200</v>
      </c>
      <c r="D34" s="51" t="n">
        <f aca="false">SUM(MF:KFA!D34:D34)+1</f>
        <v>247104</v>
      </c>
      <c r="E34" s="52" t="n">
        <f aca="false">SUM(MF:KFA!E34:E34)</f>
        <v>265397</v>
      </c>
      <c r="F34" s="53" t="e">
        <f aca="false">#REF!/#REF!*100</f>
        <v>#VALUE!</v>
      </c>
      <c r="G34" s="54" t="n">
        <f aca="false">SUM(MF:KFA!G34:G34)</f>
        <v>229433</v>
      </c>
      <c r="H34" s="53" t="n">
        <f aca="false">C34/B34*100</f>
        <v>67.8785285529863</v>
      </c>
      <c r="I34" s="53" t="n">
        <f aca="false">D34/C34*100</f>
        <v>88.5042979942693</v>
      </c>
      <c r="J34" s="53" t="n">
        <f aca="false">E34/D34*100</f>
        <v>107.402955840456</v>
      </c>
      <c r="K34" s="53" t="n">
        <f aca="false">G34/E34*100</f>
        <v>86.4489802070106</v>
      </c>
    </row>
    <row r="35" customFormat="false" ht="12.75" hidden="false" customHeight="false" outlineLevel="0" collapsed="false">
      <c r="A35" s="50" t="s">
        <v>46</v>
      </c>
      <c r="B35" s="51" t="n">
        <f aca="false">SUM(MF:ÚZSVM!B35:B35)</f>
        <v>437294</v>
      </c>
      <c r="C35" s="51" t="n">
        <f aca="false">SUM(MF:ÚZSVM!C35:C35)</f>
        <v>410839</v>
      </c>
      <c r="D35" s="51" t="n">
        <f aca="false">SUM(MF:KFA!D35:D35)</f>
        <v>398474</v>
      </c>
      <c r="E35" s="117" t="n">
        <f aca="false">SUM(MF:KFA!E35:E35)+1</f>
        <v>394648</v>
      </c>
      <c r="F35" s="53" t="e">
        <f aca="false">#REF!/#REF!*100</f>
        <v>#VALUE!</v>
      </c>
      <c r="G35" s="54" t="n">
        <f aca="false">SUM(MF:KFA!G35:G35)</f>
        <v>408160</v>
      </c>
      <c r="H35" s="53" t="n">
        <f aca="false">C35/B35*100</f>
        <v>93.9502943100065</v>
      </c>
      <c r="I35" s="53" t="n">
        <f aca="false">D35/C35*100</f>
        <v>96.9903052047152</v>
      </c>
      <c r="J35" s="53" t="n">
        <f aca="false">E35/D35*100</f>
        <v>99.0398369780713</v>
      </c>
      <c r="K35" s="53" t="n">
        <f aca="false">G35/E35*100</f>
        <v>103.423810585636</v>
      </c>
    </row>
    <row r="36" customFormat="false" ht="12.75" hidden="false" customHeight="false" outlineLevel="0" collapsed="false">
      <c r="A36" s="50" t="s">
        <v>47</v>
      </c>
      <c r="B36" s="51" t="n">
        <f aca="false">SUM(MF:ÚZSVM!B36:B36)</f>
        <v>2589095</v>
      </c>
      <c r="C36" s="51" t="n">
        <f aca="false">SUM(MF:ÚZSVM!C36:C36)</f>
        <v>2488409</v>
      </c>
      <c r="D36" s="51" t="n">
        <f aca="false">SUM(MF:KFA!D36:D36)</f>
        <v>2690904</v>
      </c>
      <c r="E36" s="117" t="n">
        <f aca="false">SUM(MF:KFA!E36:E36)</f>
        <v>2332619</v>
      </c>
      <c r="F36" s="53" t="e">
        <f aca="false">#REF!/#REF!*100</f>
        <v>#VALUE!</v>
      </c>
      <c r="G36" s="54" t="n">
        <f aca="false">SUM(MF:KFA!G36:G36)</f>
        <v>2431190</v>
      </c>
      <c r="H36" s="53" t="n">
        <f aca="false">C36/B36*100</f>
        <v>96.1111508075216</v>
      </c>
      <c r="I36" s="53" t="n">
        <f aca="false">D36/C36*100</f>
        <v>108.137528838708</v>
      </c>
      <c r="J36" s="53" t="n">
        <f aca="false">E36/D36*100</f>
        <v>86.6853295398126</v>
      </c>
      <c r="K36" s="53" t="n">
        <f aca="false">G36/E36*100</f>
        <v>104.225765116378</v>
      </c>
    </row>
    <row r="37" customFormat="false" ht="12.75" hidden="true" customHeight="false" outlineLevel="0" collapsed="false">
      <c r="A37" s="50" t="s">
        <v>48</v>
      </c>
      <c r="B37" s="51" t="n">
        <f aca="false">SUM(MF:ÚZSVM!B37:B37)</f>
        <v>0</v>
      </c>
      <c r="C37" s="51" t="n">
        <f aca="false">SUM(MF:ÚZSVM!C37:C37)</f>
        <v>0</v>
      </c>
      <c r="D37" s="51" t="n">
        <f aca="false">SUM(MF:KFA!D37:D37)</f>
        <v>0</v>
      </c>
      <c r="E37" s="117" t="n">
        <f aca="false">SUM(MF:KFA!E37:E37)</f>
        <v>0</v>
      </c>
      <c r="F37" s="53" t="e">
        <f aca="false">#REF!/#REF!*100</f>
        <v>#VALUE!</v>
      </c>
      <c r="G37" s="54" t="n">
        <f aca="false">SUM(MF:KFA!G37:G37)</f>
        <v>0</v>
      </c>
      <c r="H37" s="53" t="e">
        <f aca="false">C37/B37*100</f>
        <v>#DIV/0!</v>
      </c>
      <c r="I37" s="53" t="e">
        <f aca="false">D37/C37*100</f>
        <v>#DIV/0!</v>
      </c>
      <c r="J37" s="53" t="e">
        <f aca="false">E37/D37*100</f>
        <v>#DIV/0!</v>
      </c>
      <c r="K37" s="53" t="e">
        <f aca="false">G37/E37*100</f>
        <v>#DIV/0!</v>
      </c>
    </row>
    <row r="38" customFormat="false" ht="12.75" hidden="false" customHeight="false" outlineLevel="0" collapsed="false">
      <c r="A38" s="50" t="s">
        <v>49</v>
      </c>
      <c r="B38" s="51" t="n">
        <f aca="false">SUM(MF:ÚZSVM!B38:B38)</f>
        <v>505608</v>
      </c>
      <c r="C38" s="51" t="n">
        <f aca="false">SUM(MF:ÚZSVM!C38:C38)</f>
        <v>389859</v>
      </c>
      <c r="D38" s="51" t="n">
        <f aca="false">SUM(MF:KFA!D38:D38)</f>
        <v>402176</v>
      </c>
      <c r="E38" s="117" t="n">
        <f aca="false">SUM(MF:KFA!E38:E38)-1</f>
        <v>346308</v>
      </c>
      <c r="F38" s="53" t="e">
        <f aca="false">#REF!/#REF!*100</f>
        <v>#VALUE!</v>
      </c>
      <c r="G38" s="54" t="n">
        <f aca="false">SUM(MF:KFA!G38:G38)-1</f>
        <v>404023</v>
      </c>
      <c r="H38" s="53" t="n">
        <f aca="false">C38/B38*100</f>
        <v>77.1069682441733</v>
      </c>
      <c r="I38" s="53" t="n">
        <f aca="false">D38/C38*100</f>
        <v>103.159347353787</v>
      </c>
      <c r="J38" s="53" t="n">
        <f aca="false">E38/D38*100</f>
        <v>86.1085693825589</v>
      </c>
      <c r="K38" s="53" t="n">
        <f aca="false">G38/E38*100</f>
        <v>116.665800385784</v>
      </c>
    </row>
    <row r="39" customFormat="false" ht="12.75" hidden="true" customHeight="false" outlineLevel="0" collapsed="false">
      <c r="A39" s="50" t="s">
        <v>50</v>
      </c>
      <c r="B39" s="51" t="n">
        <f aca="false">SUM(MF:ÚZSVM!B39:B39)</f>
        <v>0</v>
      </c>
      <c r="C39" s="51" t="n">
        <f aca="false">SUM(MF:ÚZSVM!C39:C39)</f>
        <v>0</v>
      </c>
      <c r="D39" s="51" t="n">
        <f aca="false">SUM(MF:KFA!D39:D39)</f>
        <v>0</v>
      </c>
      <c r="E39" s="52" t="n">
        <f aca="false">SUM(MF:KFA!E39:E39)</f>
        <v>0</v>
      </c>
      <c r="F39" s="53" t="e">
        <f aca="false">#REF!/#REF!*100</f>
        <v>#VALUE!</v>
      </c>
      <c r="G39" s="54" t="n">
        <f aca="false">SUM(MF:KFA!G39:G39)</f>
        <v>0</v>
      </c>
      <c r="H39" s="53" t="e">
        <f aca="false">C39/B39*100</f>
        <v>#DIV/0!</v>
      </c>
      <c r="I39" s="53" t="e">
        <f aca="false">D39/C39*100</f>
        <v>#DIV/0!</v>
      </c>
      <c r="J39" s="53" t="e">
        <f aca="false">E39/D39*100</f>
        <v>#DIV/0!</v>
      </c>
      <c r="K39" s="53" t="e">
        <f aca="false">G39/E39*100</f>
        <v>#DIV/0!</v>
      </c>
    </row>
    <row r="40" customFormat="false" ht="12.75" hidden="true" customHeight="false" outlineLevel="0" collapsed="false">
      <c r="A40" s="50" t="s">
        <v>51</v>
      </c>
      <c r="B40" s="51" t="n">
        <f aca="false">SUM(MF:ÚZSVM!B40:B40)</f>
        <v>0</v>
      </c>
      <c r="C40" s="51" t="n">
        <f aca="false">SUM(MF:ÚZSVM!C40:C40)</f>
        <v>0</v>
      </c>
      <c r="D40" s="51" t="n">
        <f aca="false">SUM(MF:KFA!D40:D40)</f>
        <v>0</v>
      </c>
      <c r="E40" s="52" t="n">
        <f aca="false">SUM(MF:KFA!E40:E40)</f>
        <v>0</v>
      </c>
      <c r="F40" s="53" t="e">
        <f aca="false">#REF!/#REF!*100</f>
        <v>#VALUE!</v>
      </c>
      <c r="G40" s="54" t="n">
        <f aca="false">SUM(MF:KFA!G40:G40)</f>
        <v>0</v>
      </c>
      <c r="H40" s="53" t="e">
        <f aca="false">C40/B40*100</f>
        <v>#DIV/0!</v>
      </c>
      <c r="I40" s="53" t="e">
        <f aca="false">D40/C40*100</f>
        <v>#DIV/0!</v>
      </c>
      <c r="J40" s="53" t="e">
        <f aca="false">E40/D40*100</f>
        <v>#DIV/0!</v>
      </c>
      <c r="K40" s="53" t="e">
        <f aca="false">G40/E40*100</f>
        <v>#DIV/0!</v>
      </c>
    </row>
    <row r="41" customFormat="false" ht="12.75" hidden="true" customHeight="false" outlineLevel="0" collapsed="false">
      <c r="A41" s="50" t="s">
        <v>52</v>
      </c>
      <c r="B41" s="51" t="n">
        <f aca="false">SUM(MF:ÚZSVM!B41:B41)</f>
        <v>0</v>
      </c>
      <c r="C41" s="51" t="n">
        <f aca="false">SUM(MF:ÚZSVM!C41:C41)</f>
        <v>0</v>
      </c>
      <c r="D41" s="51" t="n">
        <f aca="false">SUM(MF:KFA!D41:D41)</f>
        <v>0</v>
      </c>
      <c r="E41" s="52" t="n">
        <f aca="false">SUM(MF:KFA!E41:E41)</f>
        <v>0</v>
      </c>
      <c r="F41" s="53" t="e">
        <f aca="false">#REF!/#REF!*100</f>
        <v>#VALUE!</v>
      </c>
      <c r="G41" s="54" t="n">
        <f aca="false">SUM(MF:KFA!G41:G41)</f>
        <v>0</v>
      </c>
      <c r="H41" s="53" t="e">
        <f aca="false">C41/B41*100</f>
        <v>#DIV/0!</v>
      </c>
      <c r="I41" s="53" t="e">
        <f aca="false">D41/C41*100</f>
        <v>#DIV/0!</v>
      </c>
      <c r="J41" s="53" t="e">
        <f aca="false">E41/D41*100</f>
        <v>#DIV/0!</v>
      </c>
      <c r="K41" s="53" t="e">
        <f aca="false">G41/E41*100</f>
        <v>#DIV/0!</v>
      </c>
    </row>
    <row r="42" customFormat="false" ht="13.5" hidden="false" customHeight="false" outlineLevel="0" collapsed="false">
      <c r="A42" s="40" t="s">
        <v>53</v>
      </c>
      <c r="B42" s="99" t="n">
        <f aca="false">SUM(MF:ÚZSVM!B42:B42)</f>
        <v>379438</v>
      </c>
      <c r="C42" s="99" t="n">
        <f aca="false">SUM(MF:ÚZSVM!C42:C42)</f>
        <v>194267</v>
      </c>
      <c r="D42" s="99" t="n">
        <f aca="false">SUM(MF:KFA!D42:D42)-2</f>
        <v>311217</v>
      </c>
      <c r="E42" s="100" t="n">
        <f aca="false">SUM(MF:KFA!E42:E42)</f>
        <v>2298836</v>
      </c>
      <c r="F42" s="101" t="e">
        <f aca="false">#REF!/#REF!*100</f>
        <v>#VALUE!</v>
      </c>
      <c r="G42" s="102" t="n">
        <f aca="false">SUM(MF:KFA!G42:G42)-1</f>
        <v>331425.1</v>
      </c>
      <c r="H42" s="101" t="n">
        <f aca="false">C42/B42*100</f>
        <v>51.1986147934577</v>
      </c>
      <c r="I42" s="101" t="n">
        <f aca="false">D42/C42*100</f>
        <v>160.200651680419</v>
      </c>
      <c r="J42" s="101" t="n">
        <f aca="false">E42/D42*100</f>
        <v>738.660163165894</v>
      </c>
      <c r="K42" s="101" t="n">
        <f aca="false">G42/E42*100</f>
        <v>14.4170832543078</v>
      </c>
    </row>
    <row r="43" customFormat="false" ht="12.75" hidden="false" customHeight="false" outlineLevel="0" collapsed="false">
      <c r="A43" s="50" t="s">
        <v>54</v>
      </c>
      <c r="B43" s="51" t="n">
        <f aca="false">SUM(MF:ÚZSVM!B43:B43)</f>
        <v>24882</v>
      </c>
      <c r="C43" s="51" t="n">
        <f aca="false">SUM(MF:ÚZSVM!C43:C43)</f>
        <v>24186</v>
      </c>
      <c r="D43" s="51" t="n">
        <f aca="false">SUM(MF:KFA!D43:D43)</f>
        <v>23155</v>
      </c>
      <c r="E43" s="52" t="n">
        <f aca="false">SUM(MF:KFA!E43:E43)</f>
        <v>23054</v>
      </c>
      <c r="F43" s="53" t="e">
        <f aca="false">#REF!/#REF!*100</f>
        <v>#VALUE!</v>
      </c>
      <c r="G43" s="54" t="n">
        <f aca="false">SUM(MF:KFA!G43:G43)</f>
        <v>23347</v>
      </c>
      <c r="H43" s="53" t="n">
        <f aca="false">C43/B43*100</f>
        <v>97.2027972027972</v>
      </c>
      <c r="I43" s="53" t="n">
        <f aca="false">D43/C43*100</f>
        <v>95.7372033407757</v>
      </c>
      <c r="J43" s="53" t="n">
        <f aca="false">E43/D43*100</f>
        <v>99.5638091125027</v>
      </c>
      <c r="K43" s="53" t="n">
        <f aca="false">G43/E43*100</f>
        <v>101.270929122929</v>
      </c>
    </row>
    <row r="44" customFormat="false" ht="12.75" hidden="false" customHeight="false" outlineLevel="0" collapsed="false">
      <c r="A44" s="118" t="s">
        <v>55</v>
      </c>
      <c r="B44" s="51" t="n">
        <f aca="false">ROUND(B27/B43/12*1000,0)</f>
        <v>28583</v>
      </c>
      <c r="C44" s="51" t="n">
        <f aca="false">ROUND(C27/C43/12*1000,0)</f>
        <v>28017</v>
      </c>
      <c r="D44" s="51" t="n">
        <f aca="false">ROUND(D27/D43/12*1000,0)</f>
        <v>27273</v>
      </c>
      <c r="E44" s="52" t="n">
        <f aca="false">ROUND(E27/E43/12*1000,0)</f>
        <v>27787</v>
      </c>
      <c r="F44" s="53" t="e">
        <f aca="false">#REF!/#REF!*100</f>
        <v>#VALUE!</v>
      </c>
      <c r="G44" s="54" t="n">
        <f aca="false">ROUND(G27/G43/12*1000,0)</f>
        <v>28348</v>
      </c>
      <c r="H44" s="53" t="n">
        <f aca="false">C44/B44*100</f>
        <v>98.019801980198</v>
      </c>
      <c r="I44" s="53" t="n">
        <f aca="false">D44/C44*100</f>
        <v>97.3444694292751</v>
      </c>
      <c r="J44" s="53" t="n">
        <f aca="false">E44/D44*100</f>
        <v>101.884647820188</v>
      </c>
      <c r="K44" s="53" t="n">
        <f aca="false">G44/E44*100</f>
        <v>102.018929715335</v>
      </c>
    </row>
    <row r="45" customFormat="false" ht="12.75" hidden="true" customHeight="false" outlineLevel="0" collapsed="false">
      <c r="A45" s="118" t="s">
        <v>56</v>
      </c>
      <c r="B45" s="64" t="n">
        <f aca="false">SUM(MF:ÚZSVM!B44:B44)</f>
        <v>127298</v>
      </c>
      <c r="C45" s="64" t="n">
        <f aca="false">SUM(MF:ÚZSVM!C44:C44)</f>
        <v>125237</v>
      </c>
      <c r="D45" s="64"/>
      <c r="E45" s="65"/>
      <c r="F45" s="66" t="e">
        <f aca="false">#REF!/#REF!*100</f>
        <v>#VALUE!</v>
      </c>
      <c r="G45" s="67"/>
      <c r="H45" s="66" t="n">
        <f aca="false">C45/B45*100</f>
        <v>98.3809643513645</v>
      </c>
      <c r="I45" s="53" t="n">
        <f aca="false">D45/C45*100</f>
        <v>0</v>
      </c>
      <c r="J45" s="53" t="e">
        <f aca="false">F45/#REF!*100</f>
        <v>#VALUE!</v>
      </c>
      <c r="K45" s="53" t="e">
        <f aca="false">G45/E45*100</f>
        <v>#DIV/0!</v>
      </c>
    </row>
    <row r="46" customFormat="false" ht="13.5" hidden="false" customHeight="false" outlineLevel="0" collapsed="false">
      <c r="A46" s="15" t="s">
        <v>57</v>
      </c>
      <c r="B46" s="91" t="n">
        <f aca="false">ROUND(B32/B43*1000,0)</f>
        <v>173730</v>
      </c>
      <c r="C46" s="91" t="n">
        <f aca="false">ROUND(C32/C43*1000,0)</f>
        <v>155568</v>
      </c>
      <c r="D46" s="91" t="n">
        <f aca="false">ROUND(D32/D43*1000,0)</f>
        <v>174903</v>
      </c>
      <c r="E46" s="92" t="n">
        <f aca="false">ROUND(E32/E43*1000,0)</f>
        <v>244548</v>
      </c>
      <c r="F46" s="103" t="e">
        <f aca="false">#REF!/#REF!*100</f>
        <v>#VALUE!</v>
      </c>
      <c r="G46" s="104" t="n">
        <f aca="false">ROUND(G32/G43*1000,0)</f>
        <v>162943</v>
      </c>
      <c r="H46" s="103" t="n">
        <f aca="false">C46/B46*100</f>
        <v>89.5458470039717</v>
      </c>
      <c r="I46" s="101" t="n">
        <f aca="false">D46/C46*100</f>
        <v>112.428648565258</v>
      </c>
      <c r="J46" s="101" t="n">
        <f aca="false">E46/D46*100</f>
        <v>139.819214078661</v>
      </c>
      <c r="K46" s="101" t="n">
        <f aca="false">G46/E46*100</f>
        <v>66.630272993441</v>
      </c>
    </row>
    <row r="47" customFormat="false" ht="12.75" hidden="false" customHeight="false" outlineLevel="0" collapsed="false">
      <c r="A47" s="1" t="s">
        <v>63</v>
      </c>
    </row>
    <row r="48" customFormat="false" ht="12.75" hidden="false" customHeight="false" outlineLevel="0" collapsed="false">
      <c r="E48" s="2"/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8:14:08Z</dcterms:created>
  <dc:creator/>
  <dc:description/>
  <dc:language>en-US</dc:language>
  <cp:lastModifiedBy/>
  <cp:revision>0</cp:revision>
  <dc:subject/>
  <dc:title/>
</cp:coreProperties>
</file>