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8 - EU a FM (v tis. Kč)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Kapitola: 312 - MF</t>
  </si>
  <si>
    <t xml:space="preserve">Tabulka č. 8 str. 1</t>
  </si>
  <si>
    <t xml:space="preserve">VÝDAJE KAPITOLY NA FINANCOVÁNÍ SPOLEČNÝCH PROGRAMŮ/PROJEKTŮ ČESKÉ REPUBLIKY, EVROPSKÉ UNIE A FINANČNÍCH MECHANISMŮ</t>
  </si>
  <si>
    <t xml:space="preserve">Výdaje kapitoly na financování společných programů EU a ČR ze státního rozpočtu v roce 2011</t>
  </si>
  <si>
    <t xml:space="preserve">(bez Společné zemědělské politiky)</t>
  </si>
  <si>
    <t xml:space="preserve">tis. Kč</t>
  </si>
  <si>
    <t xml:space="preserve">Program </t>
  </si>
  <si>
    <t xml:space="preserve">Státní rozpočet</t>
  </si>
  <si>
    <t xml:space="preserve">Skutečnost k 31.12.2011</t>
  </si>
  <si>
    <t xml:space="preserve">% plnění</t>
  </si>
  <si>
    <t xml:space="preserve">schválený</t>
  </si>
  <si>
    <t xml:space="preserve">po změnách</t>
  </si>
  <si>
    <t xml:space="preserve">spolufinan-cování ČR ze SR </t>
  </si>
  <si>
    <t xml:space="preserve">kryto příjmem z rozpočtu EU</t>
  </si>
  <si>
    <t xml:space="preserve">celkem</t>
  </si>
  <si>
    <t xml:space="preserve">kód</t>
  </si>
  <si>
    <t xml:space="preserve">slovy</t>
  </si>
  <si>
    <t xml:space="preserve">13=10:4</t>
  </si>
  <si>
    <t xml:space="preserve">14=11:5</t>
  </si>
  <si>
    <t xml:space="preserve">15=12:6</t>
  </si>
  <si>
    <t xml:space="preserve">programové období 2004-2006</t>
  </si>
  <si>
    <t xml:space="preserve">OP</t>
  </si>
  <si>
    <t xml:space="preserve">OP/FS celkem</t>
  </si>
  <si>
    <t xml:space="preserve">Ostatní (vypsat)</t>
  </si>
  <si>
    <t xml:space="preserve">C e l k e m   </t>
  </si>
  <si>
    <t xml:space="preserve">programové období 2007-2013</t>
  </si>
  <si>
    <t xml:space="preserve">OP Technická pomoc</t>
  </si>
  <si>
    <t xml:space="preserve">OP Lidské zdroje a zaměstnanost</t>
  </si>
  <si>
    <t xml:space="preserve">      Integrovaný operační program</t>
  </si>
  <si>
    <t xml:space="preserve">Solidarita a řízení migračních toků</t>
  </si>
  <si>
    <t xml:space="preserve">Komunitární programy celkem</t>
  </si>
  <si>
    <t xml:space="preserve">programové období 2014-20yy</t>
  </si>
  <si>
    <t xml:space="preserve">Komunitární program (vypsat)</t>
  </si>
  <si>
    <t xml:space="preserve">Ú h r n e m </t>
  </si>
  <si>
    <t xml:space="preserve">Nástroj</t>
  </si>
  <si>
    <t xml:space="preserve">Nároky z nespotřebovaných výdajů</t>
  </si>
  <si>
    <t xml:space="preserve">k 31.12.2011</t>
  </si>
  <si>
    <t xml:space="preserve">z let 2008 až 2011</t>
  </si>
  <si>
    <t xml:space="preserve">programové období 2014-20xx</t>
  </si>
  <si>
    <t xml:space="preserve">;</t>
  </si>
  <si>
    <t xml:space="preserve">Vypracoval: ing.Vašáková, tel. 25704 2871</t>
  </si>
  <si>
    <t xml:space="preserve">Kontroloval:ing. Kalinová, tel. 25704 2661</t>
  </si>
  <si>
    <t xml:space="preserve">Datum: 20.2.2012</t>
  </si>
  <si>
    <t xml:space="preserve">(jméno, popřípadě jména, a příjmení, telefon, pod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6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49.13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9" min="6" style="1" width="13.56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4.27"/>
    <col collapsed="false" customWidth="true" hidden="false" outlineLevel="0" max="13" min="13" style="1" width="11.99"/>
    <col collapsed="false" customWidth="true" hidden="false" outlineLevel="0" max="15" min="14" style="1" width="13.56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1" customFormat="false" ht="6.75" hidden="false" customHeight="true" outlineLevel="0" collapsed="false"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1" t="s">
        <v>0</v>
      </c>
      <c r="D2" s="2"/>
      <c r="E2" s="2"/>
      <c r="F2" s="2"/>
      <c r="G2" s="2"/>
      <c r="H2" s="2"/>
      <c r="I2" s="2"/>
      <c r="J2" s="2"/>
      <c r="K2" s="2"/>
      <c r="N2" s="3" t="s">
        <v>1</v>
      </c>
      <c r="O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" hidden="false" customHeight="true" outlineLevel="0" collapsed="false">
      <c r="C4" s="5"/>
      <c r="D4" s="2"/>
      <c r="E4" s="2"/>
      <c r="F4" s="2"/>
      <c r="G4" s="2"/>
      <c r="H4" s="2"/>
      <c r="I4" s="2"/>
      <c r="J4" s="2"/>
      <c r="K4" s="2"/>
      <c r="N4" s="3"/>
      <c r="O4" s="3"/>
    </row>
    <row r="5" customFormat="false" ht="15" hidden="false" customHeight="tru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1.2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" t="s">
        <v>5</v>
      </c>
    </row>
    <row r="8" customFormat="false" ht="15" hidden="false" customHeight="true" outlineLevel="0" collapsed="false">
      <c r="B8" s="8" t="s">
        <v>6</v>
      </c>
      <c r="C8" s="8"/>
      <c r="D8" s="9" t="s">
        <v>7</v>
      </c>
      <c r="E8" s="9"/>
      <c r="F8" s="9"/>
      <c r="G8" s="9"/>
      <c r="H8" s="9"/>
      <c r="I8" s="9"/>
      <c r="J8" s="10" t="s">
        <v>8</v>
      </c>
      <c r="K8" s="10"/>
      <c r="L8" s="10"/>
      <c r="M8" s="11" t="s">
        <v>9</v>
      </c>
      <c r="N8" s="11"/>
      <c r="O8" s="11"/>
    </row>
    <row r="9" customFormat="false" ht="15" hidden="false" customHeight="true" outlineLevel="0" collapsed="false">
      <c r="B9" s="8"/>
      <c r="C9" s="8"/>
      <c r="D9" s="12" t="s">
        <v>10</v>
      </c>
      <c r="E9" s="12"/>
      <c r="F9" s="12"/>
      <c r="G9" s="13" t="s">
        <v>11</v>
      </c>
      <c r="H9" s="13"/>
      <c r="I9" s="13"/>
      <c r="J9" s="10"/>
      <c r="K9" s="10"/>
      <c r="L9" s="10"/>
      <c r="M9" s="11"/>
      <c r="N9" s="11"/>
      <c r="O9" s="11"/>
    </row>
    <row r="10" customFormat="false" ht="43.5" hidden="false" customHeight="true" outlineLevel="0" collapsed="false">
      <c r="B10" s="8"/>
      <c r="C10" s="8"/>
      <c r="D10" s="14" t="s">
        <v>12</v>
      </c>
      <c r="E10" s="15" t="s">
        <v>13</v>
      </c>
      <c r="F10" s="16" t="s">
        <v>14</v>
      </c>
      <c r="G10" s="17" t="s">
        <v>12</v>
      </c>
      <c r="H10" s="15" t="s">
        <v>13</v>
      </c>
      <c r="I10" s="16" t="s">
        <v>14</v>
      </c>
      <c r="J10" s="14" t="s">
        <v>12</v>
      </c>
      <c r="K10" s="15" t="s">
        <v>13</v>
      </c>
      <c r="L10" s="18" t="s">
        <v>14</v>
      </c>
      <c r="M10" s="17" t="s">
        <v>12</v>
      </c>
      <c r="N10" s="15" t="s">
        <v>13</v>
      </c>
      <c r="O10" s="19" t="s">
        <v>14</v>
      </c>
    </row>
    <row r="11" customFormat="false" ht="15" hidden="false" customHeight="true" outlineLevel="0" collapsed="false">
      <c r="B11" s="20" t="s">
        <v>15</v>
      </c>
      <c r="C11" s="21" t="s">
        <v>16</v>
      </c>
      <c r="D11" s="22" t="n">
        <v>1</v>
      </c>
      <c r="E11" s="23" t="n">
        <v>2</v>
      </c>
      <c r="F11" s="24" t="n">
        <v>3</v>
      </c>
      <c r="G11" s="23" t="n">
        <v>4</v>
      </c>
      <c r="H11" s="23" t="n">
        <v>5</v>
      </c>
      <c r="I11" s="24" t="n">
        <v>6</v>
      </c>
      <c r="J11" s="22" t="n">
        <v>10</v>
      </c>
      <c r="K11" s="23" t="n">
        <v>11</v>
      </c>
      <c r="L11" s="24" t="n">
        <v>12</v>
      </c>
      <c r="M11" s="25" t="s">
        <v>17</v>
      </c>
      <c r="N11" s="24" t="s">
        <v>18</v>
      </c>
      <c r="O11" s="26" t="s">
        <v>19</v>
      </c>
      <c r="P11" s="27"/>
      <c r="Q11" s="27"/>
    </row>
    <row r="12" s="28" customFormat="true" ht="15" hidden="false" customHeight="true" outlineLevel="0" collapsed="false">
      <c r="B12" s="29" t="s">
        <v>2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true" outlineLevel="0" collapsed="false">
      <c r="B13" s="30"/>
      <c r="C13" s="31" t="s">
        <v>21</v>
      </c>
      <c r="D13" s="32"/>
      <c r="E13" s="33"/>
      <c r="F13" s="33"/>
      <c r="G13" s="33"/>
      <c r="H13" s="33"/>
      <c r="I13" s="33"/>
      <c r="J13" s="32"/>
      <c r="K13" s="33"/>
      <c r="L13" s="34"/>
      <c r="M13" s="35"/>
      <c r="N13" s="35"/>
      <c r="O13" s="36"/>
    </row>
    <row r="14" customFormat="false" ht="15" hidden="true" customHeight="true" outlineLevel="0" collapsed="false">
      <c r="B14" s="37"/>
      <c r="C14" s="38" t="s">
        <v>21</v>
      </c>
      <c r="D14" s="39"/>
      <c r="E14" s="40"/>
      <c r="F14" s="40"/>
      <c r="G14" s="40"/>
      <c r="H14" s="40"/>
      <c r="I14" s="40"/>
      <c r="J14" s="39"/>
      <c r="K14" s="40"/>
      <c r="L14" s="41"/>
      <c r="M14" s="42"/>
      <c r="N14" s="42"/>
      <c r="O14" s="43"/>
    </row>
    <row r="15" s="44" customFormat="true" ht="15" hidden="false" customHeight="true" outlineLevel="0" collapsed="false">
      <c r="B15" s="45"/>
      <c r="C15" s="46" t="s">
        <v>22</v>
      </c>
      <c r="D15" s="47"/>
      <c r="E15" s="48"/>
      <c r="F15" s="48"/>
      <c r="G15" s="48"/>
      <c r="H15" s="48"/>
      <c r="I15" s="48"/>
      <c r="J15" s="47"/>
      <c r="K15" s="48"/>
      <c r="L15" s="49"/>
      <c r="M15" s="50"/>
      <c r="N15" s="50"/>
      <c r="O15" s="51"/>
    </row>
    <row r="16" s="44" customFormat="true" ht="15" hidden="false" customHeight="true" outlineLevel="0" collapsed="false">
      <c r="B16" s="45"/>
      <c r="C16" s="38" t="s">
        <v>23</v>
      </c>
      <c r="D16" s="47"/>
      <c r="E16" s="48"/>
      <c r="F16" s="48"/>
      <c r="G16" s="48"/>
      <c r="H16" s="48"/>
      <c r="I16" s="48"/>
      <c r="J16" s="47"/>
      <c r="K16" s="48"/>
      <c r="L16" s="49"/>
      <c r="M16" s="50"/>
      <c r="N16" s="50"/>
      <c r="O16" s="51"/>
    </row>
    <row r="17" s="52" customFormat="true" ht="15" hidden="false" customHeight="true" outlineLevel="0" collapsed="false">
      <c r="B17" s="53"/>
      <c r="C17" s="54" t="s">
        <v>24</v>
      </c>
      <c r="D17" s="55"/>
      <c r="E17" s="56"/>
      <c r="F17" s="56"/>
      <c r="G17" s="56"/>
      <c r="H17" s="56"/>
      <c r="I17" s="56"/>
      <c r="J17" s="55"/>
      <c r="K17" s="56"/>
      <c r="L17" s="57"/>
      <c r="M17" s="58"/>
      <c r="N17" s="58"/>
      <c r="O17" s="59"/>
    </row>
    <row r="18" s="28" customFormat="true" ht="15" hidden="false" customHeight="true" outlineLevel="0" collapsed="false">
      <c r="B18" s="29" t="s">
        <v>25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true" outlineLevel="0" collapsed="false">
      <c r="B19" s="60" t="n">
        <v>37</v>
      </c>
      <c r="C19" s="61" t="s">
        <v>26</v>
      </c>
      <c r="D19" s="62" t="n">
        <v>7852</v>
      </c>
      <c r="E19" s="63" t="n">
        <v>44495</v>
      </c>
      <c r="F19" s="63" t="n">
        <f aca="false">D19+E19</f>
        <v>52347</v>
      </c>
      <c r="G19" s="63" t="n">
        <v>7852</v>
      </c>
      <c r="H19" s="63" t="n">
        <v>44495</v>
      </c>
      <c r="I19" s="63" t="n">
        <f aca="false">G19+H19</f>
        <v>52347</v>
      </c>
      <c r="J19" s="64" t="n">
        <v>9396.93</v>
      </c>
      <c r="K19" s="65" t="n">
        <f aca="false">53281.83</f>
        <v>53281.83</v>
      </c>
      <c r="L19" s="66" t="n">
        <f aca="false">J19+K19</f>
        <v>62678.76</v>
      </c>
      <c r="M19" s="67" t="n">
        <f aca="false">J19/G19*100</f>
        <v>119.675624044829</v>
      </c>
      <c r="N19" s="67" t="n">
        <f aca="false">K19/H19*100</f>
        <v>119.747904258905</v>
      </c>
      <c r="O19" s="68" t="n">
        <f aca="false">L19/I19*100</f>
        <v>119.737062295834</v>
      </c>
    </row>
    <row r="20" customFormat="false" ht="15" hidden="false" customHeight="true" outlineLevel="0" collapsed="false">
      <c r="B20" s="69" t="n">
        <v>33</v>
      </c>
      <c r="C20" s="70" t="s">
        <v>27</v>
      </c>
      <c r="D20" s="71" t="n">
        <v>31682</v>
      </c>
      <c r="E20" s="72" t="n">
        <v>179521</v>
      </c>
      <c r="F20" s="72" t="n">
        <f aca="false">D20+E20</f>
        <v>211203</v>
      </c>
      <c r="G20" s="72" t="n">
        <v>31682</v>
      </c>
      <c r="H20" s="72" t="n">
        <v>179521</v>
      </c>
      <c r="I20" s="72" t="n">
        <f aca="false">G20+H20</f>
        <v>211203</v>
      </c>
      <c r="J20" s="73" t="n">
        <v>4229.52</v>
      </c>
      <c r="K20" s="74" t="n">
        <v>23923.36</v>
      </c>
      <c r="L20" s="75" t="n">
        <f aca="false">J20+K20</f>
        <v>28152.88</v>
      </c>
      <c r="M20" s="76" t="n">
        <f aca="false">J20/G20*100</f>
        <v>13.3499147781074</v>
      </c>
      <c r="N20" s="76" t="n">
        <f aca="false">K20/H20*100</f>
        <v>13.3262181026175</v>
      </c>
      <c r="O20" s="77" t="n">
        <f aca="false">L20/I20*100</f>
        <v>13.3297727778488</v>
      </c>
    </row>
    <row r="21" customFormat="false" ht="15" hidden="false" customHeight="true" outlineLevel="0" collapsed="false">
      <c r="B21" s="69" t="n">
        <v>36</v>
      </c>
      <c r="C21" s="70" t="s">
        <v>28</v>
      </c>
      <c r="D21" s="71" t="n">
        <v>32526</v>
      </c>
      <c r="E21" s="72" t="n">
        <v>184310</v>
      </c>
      <c r="F21" s="72" t="n">
        <f aca="false">D21+E21</f>
        <v>216836</v>
      </c>
      <c r="G21" s="72" t="n">
        <v>32526</v>
      </c>
      <c r="H21" s="78" t="n">
        <v>184310</v>
      </c>
      <c r="I21" s="72" t="n">
        <f aca="false">G21+H21</f>
        <v>216836</v>
      </c>
      <c r="J21" s="73" t="n">
        <v>25004.85</v>
      </c>
      <c r="K21" s="74" t="n">
        <v>128689.56</v>
      </c>
      <c r="L21" s="75" t="n">
        <f aca="false">J21+K21</f>
        <v>153694.41</v>
      </c>
      <c r="M21" s="76" t="n">
        <f aca="false">J21/G21*100</f>
        <v>76.8764988009592</v>
      </c>
      <c r="N21" s="76" t="n">
        <f aca="false">K21/H21*100</f>
        <v>69.8223427920352</v>
      </c>
      <c r="O21" s="77" t="n">
        <f aca="false">L21/I21*100</f>
        <v>70.8804857127045</v>
      </c>
    </row>
    <row r="22" customFormat="false" ht="15" hidden="true" customHeight="true" outlineLevel="0" collapsed="false">
      <c r="B22" s="69"/>
      <c r="C22" s="70"/>
      <c r="D22" s="71"/>
      <c r="E22" s="72"/>
      <c r="F22" s="72"/>
      <c r="G22" s="72"/>
      <c r="H22" s="78"/>
      <c r="I22" s="72"/>
      <c r="J22" s="73"/>
      <c r="K22" s="74"/>
      <c r="L22" s="75"/>
      <c r="M22" s="76"/>
      <c r="N22" s="76"/>
      <c r="O22" s="77"/>
    </row>
    <row r="23" customFormat="false" ht="15" hidden="true" customHeight="true" outlineLevel="0" collapsed="false">
      <c r="B23" s="79"/>
      <c r="C23" s="80"/>
      <c r="D23" s="81"/>
      <c r="E23" s="82"/>
      <c r="F23" s="82"/>
      <c r="G23" s="82"/>
      <c r="H23" s="83"/>
      <c r="I23" s="82"/>
      <c r="J23" s="84"/>
      <c r="K23" s="85"/>
      <c r="L23" s="86"/>
      <c r="M23" s="87"/>
      <c r="N23" s="87"/>
      <c r="O23" s="88"/>
    </row>
    <row r="24" s="44" customFormat="true" ht="15" hidden="false" customHeight="true" outlineLevel="0" collapsed="false">
      <c r="B24" s="45"/>
      <c r="C24" s="89" t="s">
        <v>22</v>
      </c>
      <c r="D24" s="90" t="n">
        <f aca="false">SUM(D19:D23)</f>
        <v>72060</v>
      </c>
      <c r="E24" s="91" t="n">
        <f aca="false">SUM(E19:E23)</f>
        <v>408326</v>
      </c>
      <c r="F24" s="91" t="n">
        <f aca="false">SUM(F19:F23)</f>
        <v>480386</v>
      </c>
      <c r="G24" s="91" t="n">
        <f aca="false">SUM(G19:G23)</f>
        <v>72060</v>
      </c>
      <c r="H24" s="92" t="n">
        <f aca="false">SUM(H19:H23)</f>
        <v>408326</v>
      </c>
      <c r="I24" s="91" t="n">
        <f aca="false">SUM(I19:I23)</f>
        <v>480386</v>
      </c>
      <c r="J24" s="93" t="n">
        <f aca="false">SUM(J19:J23)</f>
        <v>38631.3</v>
      </c>
      <c r="K24" s="94" t="n">
        <f aca="false">SUM(K19:K23)</f>
        <v>205894.75</v>
      </c>
      <c r="L24" s="95" t="n">
        <f aca="false">SUM(L19:L23)</f>
        <v>244526.05</v>
      </c>
      <c r="M24" s="96" t="n">
        <f aca="false">J24/G24*100</f>
        <v>53.6099084096586</v>
      </c>
      <c r="N24" s="96" t="n">
        <f aca="false">K24/H24*100</f>
        <v>50.4241096574796</v>
      </c>
      <c r="O24" s="97" t="n">
        <f aca="false">L24/I24*100</f>
        <v>50.9019933969766</v>
      </c>
    </row>
    <row r="25" customFormat="false" ht="15" hidden="false" customHeight="true" outlineLevel="0" collapsed="false">
      <c r="B25" s="98" t="n">
        <v>47</v>
      </c>
      <c r="C25" s="99" t="s">
        <v>29</v>
      </c>
      <c r="D25" s="100"/>
      <c r="E25" s="101"/>
      <c r="F25" s="101"/>
      <c r="G25" s="101"/>
      <c r="H25" s="102" t="n">
        <v>3000</v>
      </c>
      <c r="I25" s="103" t="n">
        <f aca="false">G25+H25</f>
        <v>3000</v>
      </c>
      <c r="J25" s="104"/>
      <c r="K25" s="105" t="n">
        <v>2658.19</v>
      </c>
      <c r="L25" s="106" t="n">
        <f aca="false">J25+K25</f>
        <v>2658.19</v>
      </c>
      <c r="M25" s="107"/>
      <c r="N25" s="107" t="n">
        <f aca="false">K25/H25*100</f>
        <v>88.6063333333333</v>
      </c>
      <c r="O25" s="108" t="n">
        <f aca="false">L25/I25*100</f>
        <v>88.6063333333333</v>
      </c>
    </row>
    <row r="26" customFormat="false" ht="15" hidden="false" customHeight="true" outlineLevel="0" collapsed="false">
      <c r="B26" s="109"/>
      <c r="C26" s="110" t="s">
        <v>30</v>
      </c>
      <c r="D26" s="111"/>
      <c r="E26" s="112"/>
      <c r="F26" s="112"/>
      <c r="G26" s="112"/>
      <c r="H26" s="112" t="n">
        <f aca="false">H25</f>
        <v>3000</v>
      </c>
      <c r="I26" s="112" t="n">
        <f aca="false">I25</f>
        <v>3000</v>
      </c>
      <c r="J26" s="113" t="n">
        <f aca="false">J25</f>
        <v>0</v>
      </c>
      <c r="K26" s="114" t="n">
        <f aca="false">K25</f>
        <v>2658.19</v>
      </c>
      <c r="L26" s="115" t="n">
        <f aca="false">L25</f>
        <v>2658.19</v>
      </c>
      <c r="M26" s="116"/>
      <c r="N26" s="116" t="n">
        <f aca="false">N25</f>
        <v>88.6063333333333</v>
      </c>
      <c r="O26" s="117" t="n">
        <f aca="false">O25</f>
        <v>88.6063333333333</v>
      </c>
    </row>
    <row r="27" customFormat="false" ht="15" hidden="false" customHeight="true" outlineLevel="0" collapsed="false">
      <c r="B27" s="118"/>
      <c r="C27" s="38" t="s">
        <v>23</v>
      </c>
      <c r="D27" s="119"/>
      <c r="E27" s="120"/>
      <c r="F27" s="120"/>
      <c r="G27" s="120"/>
      <c r="H27" s="120"/>
      <c r="I27" s="120"/>
      <c r="J27" s="121"/>
      <c r="K27" s="122"/>
      <c r="L27" s="123"/>
      <c r="M27" s="124"/>
      <c r="N27" s="124"/>
      <c r="O27" s="125"/>
    </row>
    <row r="28" customFormat="false" ht="15" hidden="false" customHeight="true" outlineLevel="0" collapsed="false">
      <c r="B28" s="126"/>
      <c r="C28" s="54" t="s">
        <v>24</v>
      </c>
      <c r="D28" s="127" t="n">
        <f aca="false">D24+D26</f>
        <v>72060</v>
      </c>
      <c r="E28" s="128" t="n">
        <f aca="false">E24+E26</f>
        <v>408326</v>
      </c>
      <c r="F28" s="128" t="n">
        <f aca="false">F24+F26</f>
        <v>480386</v>
      </c>
      <c r="G28" s="128" t="n">
        <f aca="false">G24+G26</f>
        <v>72060</v>
      </c>
      <c r="H28" s="129" t="n">
        <f aca="false">H24+H26</f>
        <v>411326</v>
      </c>
      <c r="I28" s="128" t="n">
        <f aca="false">I24+I26</f>
        <v>483386</v>
      </c>
      <c r="J28" s="130" t="n">
        <f aca="false">J24+J26</f>
        <v>38631.3</v>
      </c>
      <c r="K28" s="131" t="n">
        <f aca="false">K24+K26</f>
        <v>208552.94</v>
      </c>
      <c r="L28" s="132" t="n">
        <f aca="false">L24+L26</f>
        <v>247184.24</v>
      </c>
      <c r="M28" s="133" t="n">
        <f aca="false">J28/G28*100</f>
        <v>53.6099084096586</v>
      </c>
      <c r="N28" s="133" t="n">
        <f aca="false">K28/H28*100</f>
        <v>50.7025911320947</v>
      </c>
      <c r="O28" s="134" t="n">
        <f aca="false">L28/I28*100</f>
        <v>51.1359948364247</v>
      </c>
    </row>
    <row r="29" s="28" customFormat="true" ht="15" hidden="false" customHeight="true" outlineLevel="0" collapsed="false">
      <c r="B29" s="29" t="s">
        <v>31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5" hidden="false" customHeight="true" outlineLevel="0" collapsed="false">
      <c r="B30" s="60"/>
      <c r="C30" s="61" t="s">
        <v>21</v>
      </c>
      <c r="D30" s="62"/>
      <c r="E30" s="63"/>
      <c r="F30" s="63"/>
      <c r="G30" s="63"/>
      <c r="H30" s="63"/>
      <c r="I30" s="63"/>
      <c r="J30" s="62"/>
      <c r="K30" s="63"/>
      <c r="L30" s="135"/>
      <c r="M30" s="136"/>
      <c r="N30" s="136"/>
      <c r="O30" s="137"/>
    </row>
    <row r="31" customFormat="false" ht="15" hidden="true" customHeight="true" outlineLevel="0" collapsed="false">
      <c r="B31" s="69"/>
      <c r="C31" s="70" t="s">
        <v>21</v>
      </c>
      <c r="D31" s="71"/>
      <c r="E31" s="72"/>
      <c r="F31" s="72"/>
      <c r="G31" s="72"/>
      <c r="H31" s="72"/>
      <c r="I31" s="72"/>
      <c r="J31" s="71"/>
      <c r="K31" s="72"/>
      <c r="L31" s="138"/>
      <c r="M31" s="139"/>
      <c r="N31" s="139"/>
      <c r="O31" s="140"/>
    </row>
    <row r="32" s="44" customFormat="true" ht="15" hidden="false" customHeight="true" outlineLevel="0" collapsed="false">
      <c r="B32" s="141"/>
      <c r="C32" s="142" t="s">
        <v>22</v>
      </c>
      <c r="D32" s="143"/>
      <c r="E32" s="144"/>
      <c r="F32" s="144"/>
      <c r="G32" s="144"/>
      <c r="H32" s="144"/>
      <c r="I32" s="144"/>
      <c r="J32" s="143"/>
      <c r="K32" s="144"/>
      <c r="L32" s="145"/>
      <c r="M32" s="146"/>
      <c r="N32" s="146"/>
      <c r="O32" s="147"/>
    </row>
    <row r="33" customFormat="false" ht="15" hidden="false" customHeight="true" outlineLevel="0" collapsed="false">
      <c r="B33" s="141"/>
      <c r="C33" s="70" t="s">
        <v>32</v>
      </c>
      <c r="D33" s="143"/>
      <c r="E33" s="144"/>
      <c r="F33" s="144"/>
      <c r="G33" s="144"/>
      <c r="H33" s="144"/>
      <c r="I33" s="144"/>
      <c r="J33" s="143"/>
      <c r="K33" s="144"/>
      <c r="L33" s="145"/>
      <c r="M33" s="146"/>
      <c r="N33" s="146"/>
      <c r="O33" s="147"/>
    </row>
    <row r="34" customFormat="false" ht="15" hidden="false" customHeight="true" outlineLevel="0" collapsed="false">
      <c r="B34" s="109"/>
      <c r="C34" s="148" t="s">
        <v>30</v>
      </c>
      <c r="D34" s="149"/>
      <c r="E34" s="150"/>
      <c r="F34" s="150"/>
      <c r="G34" s="150"/>
      <c r="H34" s="150"/>
      <c r="I34" s="150"/>
      <c r="J34" s="149"/>
      <c r="K34" s="150"/>
      <c r="L34" s="151"/>
      <c r="M34" s="152"/>
      <c r="N34" s="152"/>
      <c r="O34" s="153"/>
    </row>
    <row r="35" customFormat="false" ht="15" hidden="true" customHeight="true" outlineLevel="0" collapsed="false">
      <c r="B35" s="118"/>
      <c r="C35" s="38" t="s">
        <v>23</v>
      </c>
      <c r="D35" s="119"/>
      <c r="E35" s="120"/>
      <c r="F35" s="120"/>
      <c r="G35" s="120"/>
      <c r="H35" s="120"/>
      <c r="I35" s="120"/>
      <c r="J35" s="119"/>
      <c r="K35" s="120"/>
      <c r="L35" s="154"/>
      <c r="M35" s="155"/>
      <c r="N35" s="155"/>
      <c r="O35" s="156"/>
    </row>
    <row r="36" customFormat="false" ht="15" hidden="false" customHeight="true" outlineLevel="0" collapsed="false">
      <c r="B36" s="126"/>
      <c r="C36" s="54" t="s">
        <v>24</v>
      </c>
      <c r="D36" s="157"/>
      <c r="E36" s="158"/>
      <c r="F36" s="158"/>
      <c r="G36" s="158"/>
      <c r="H36" s="158"/>
      <c r="I36" s="158"/>
      <c r="J36" s="157"/>
      <c r="K36" s="158"/>
      <c r="L36" s="159"/>
      <c r="M36" s="160"/>
      <c r="N36" s="160"/>
      <c r="O36" s="161"/>
    </row>
    <row r="37" customFormat="false" ht="25.5" hidden="false" customHeight="true" outlineLevel="0" collapsed="false">
      <c r="B37" s="162" t="s">
        <v>33</v>
      </c>
      <c r="C37" s="162"/>
      <c r="D37" s="163" t="n">
        <f aca="false">D17+D28+D36</f>
        <v>72060</v>
      </c>
      <c r="E37" s="164" t="n">
        <f aca="false">E17+E28+E36</f>
        <v>408326</v>
      </c>
      <c r="F37" s="164" t="n">
        <f aca="false">F17+F28+F36</f>
        <v>480386</v>
      </c>
      <c r="G37" s="164" t="n">
        <f aca="false">G17+G28+G36</f>
        <v>72060</v>
      </c>
      <c r="H37" s="164" t="n">
        <f aca="false">H17+H28+H36</f>
        <v>411326</v>
      </c>
      <c r="I37" s="165" t="n">
        <f aca="false">I17+I28+I36</f>
        <v>483386</v>
      </c>
      <c r="J37" s="166" t="n">
        <f aca="false">J17+J28+J36</f>
        <v>38631.3</v>
      </c>
      <c r="K37" s="167" t="n">
        <f aca="false">K17+K28+K36</f>
        <v>208552.94</v>
      </c>
      <c r="L37" s="167" t="n">
        <f aca="false">L17+L28+L36</f>
        <v>247184.24</v>
      </c>
      <c r="M37" s="167" t="n">
        <f aca="false">M17+M28+M36</f>
        <v>53.6099084096586</v>
      </c>
      <c r="N37" s="167" t="n">
        <f aca="false">N17+N28+N36</f>
        <v>50.7025911320947</v>
      </c>
      <c r="O37" s="168" t="n">
        <f aca="false">O17+O28+O36</f>
        <v>51.1359948364247</v>
      </c>
    </row>
    <row r="38" customFormat="false" ht="20.1" hidden="false" customHeight="true" outlineLevel="0" collapsed="false">
      <c r="B38" s="169"/>
      <c r="C38" s="170"/>
      <c r="D38" s="171"/>
      <c r="E38" s="171"/>
      <c r="F38" s="171"/>
      <c r="G38" s="171"/>
      <c r="H38" s="171"/>
      <c r="I38" s="171"/>
      <c r="J38" s="171"/>
      <c r="K38" s="171"/>
      <c r="L38" s="171"/>
      <c r="M38" s="172"/>
      <c r="N38" s="172"/>
      <c r="O38" s="172"/>
    </row>
    <row r="39" customFormat="false" ht="15" hidden="false" customHeight="true" outlineLevel="0" collapsed="false">
      <c r="B39" s="173" t="s">
        <v>34</v>
      </c>
      <c r="C39" s="173"/>
      <c r="D39" s="173" t="s">
        <v>35</v>
      </c>
      <c r="E39" s="173"/>
      <c r="F39" s="173"/>
      <c r="G39" s="173"/>
      <c r="H39" s="173"/>
      <c r="I39" s="173"/>
      <c r="J39" s="171"/>
      <c r="K39" s="171"/>
      <c r="L39" s="171"/>
      <c r="M39" s="172"/>
      <c r="N39" s="172"/>
      <c r="O39" s="172"/>
    </row>
    <row r="40" customFormat="false" ht="15" hidden="false" customHeight="true" outlineLevel="0" collapsed="false">
      <c r="B40" s="173"/>
      <c r="C40" s="173"/>
      <c r="D40" s="12" t="s">
        <v>36</v>
      </c>
      <c r="E40" s="12"/>
      <c r="F40" s="12"/>
      <c r="G40" s="174" t="s">
        <v>37</v>
      </c>
      <c r="H40" s="174"/>
      <c r="I40" s="174"/>
      <c r="J40" s="171"/>
      <c r="K40" s="171"/>
      <c r="L40" s="171"/>
      <c r="M40" s="172"/>
      <c r="N40" s="172"/>
      <c r="O40" s="172"/>
    </row>
    <row r="41" customFormat="false" ht="43.5" hidden="false" customHeight="true" outlineLevel="0" collapsed="false">
      <c r="B41" s="173"/>
      <c r="C41" s="173"/>
      <c r="D41" s="14" t="s">
        <v>12</v>
      </c>
      <c r="E41" s="15" t="s">
        <v>13</v>
      </c>
      <c r="F41" s="18" t="s">
        <v>14</v>
      </c>
      <c r="G41" s="17" t="s">
        <v>12</v>
      </c>
      <c r="H41" s="15" t="s">
        <v>13</v>
      </c>
      <c r="I41" s="19" t="s">
        <v>14</v>
      </c>
      <c r="J41" s="171"/>
      <c r="K41" s="171"/>
      <c r="L41" s="171"/>
      <c r="M41" s="172"/>
      <c r="N41" s="172"/>
      <c r="O41" s="172"/>
    </row>
    <row r="42" customFormat="false" ht="15" hidden="false" customHeight="true" outlineLevel="0" collapsed="false">
      <c r="B42" s="175" t="s">
        <v>15</v>
      </c>
      <c r="C42" s="176" t="s">
        <v>16</v>
      </c>
      <c r="D42" s="177" t="n">
        <v>16</v>
      </c>
      <c r="E42" s="25" t="n">
        <v>17</v>
      </c>
      <c r="F42" s="178" t="n">
        <v>18</v>
      </c>
      <c r="G42" s="25" t="n">
        <v>19</v>
      </c>
      <c r="H42" s="178" t="n">
        <v>20</v>
      </c>
      <c r="I42" s="179" t="n">
        <v>21</v>
      </c>
      <c r="J42" s="171"/>
      <c r="K42" s="171"/>
      <c r="L42" s="171"/>
      <c r="M42" s="172"/>
      <c r="N42" s="172"/>
      <c r="O42" s="172"/>
    </row>
    <row r="43" customFormat="false" ht="15" hidden="false" customHeight="true" outlineLevel="0" collapsed="false">
      <c r="B43" s="29" t="s">
        <v>20</v>
      </c>
      <c r="C43" s="29"/>
      <c r="D43" s="29"/>
      <c r="E43" s="29"/>
      <c r="F43" s="29"/>
      <c r="G43" s="29"/>
      <c r="H43" s="29"/>
      <c r="I43" s="29"/>
      <c r="J43" s="180"/>
      <c r="K43" s="180"/>
      <c r="L43" s="180"/>
      <c r="M43" s="180"/>
      <c r="N43" s="180"/>
      <c r="O43" s="180"/>
    </row>
    <row r="44" customFormat="false" ht="15" hidden="false" customHeight="true" outlineLevel="0" collapsed="false">
      <c r="B44" s="181"/>
      <c r="C44" s="182" t="s">
        <v>21</v>
      </c>
      <c r="D44" s="183"/>
      <c r="E44" s="184"/>
      <c r="F44" s="184"/>
      <c r="G44" s="184"/>
      <c r="H44" s="184"/>
      <c r="I44" s="185"/>
      <c r="J44" s="171"/>
      <c r="K44" s="171"/>
      <c r="L44" s="171"/>
      <c r="M44" s="172"/>
      <c r="N44" s="172"/>
      <c r="O44" s="172"/>
    </row>
    <row r="45" customFormat="false" ht="15" hidden="true" customHeight="true" outlineLevel="0" collapsed="false">
      <c r="B45" s="186"/>
      <c r="C45" s="187" t="s">
        <v>21</v>
      </c>
      <c r="D45" s="188"/>
      <c r="E45" s="189"/>
      <c r="F45" s="189"/>
      <c r="G45" s="189"/>
      <c r="H45" s="189"/>
      <c r="I45" s="190"/>
      <c r="J45" s="171"/>
      <c r="K45" s="171"/>
      <c r="L45" s="171"/>
      <c r="M45" s="172"/>
      <c r="N45" s="172"/>
      <c r="O45" s="172"/>
    </row>
    <row r="46" customFormat="false" ht="15" hidden="false" customHeight="true" outlineLevel="0" collapsed="false">
      <c r="B46" s="191"/>
      <c r="C46" s="192" t="s">
        <v>22</v>
      </c>
      <c r="D46" s="193"/>
      <c r="E46" s="194"/>
      <c r="F46" s="194"/>
      <c r="G46" s="194"/>
      <c r="H46" s="194"/>
      <c r="I46" s="195"/>
      <c r="J46" s="196"/>
      <c r="K46" s="196"/>
      <c r="L46" s="196"/>
      <c r="M46" s="197"/>
      <c r="N46" s="197"/>
      <c r="O46" s="197"/>
    </row>
    <row r="47" customFormat="false" ht="15" hidden="false" customHeight="true" outlineLevel="0" collapsed="false">
      <c r="B47" s="45"/>
      <c r="C47" s="38" t="s">
        <v>23</v>
      </c>
      <c r="D47" s="47"/>
      <c r="E47" s="48"/>
      <c r="F47" s="48"/>
      <c r="G47" s="48"/>
      <c r="H47" s="48"/>
      <c r="I47" s="198"/>
      <c r="J47" s="196"/>
      <c r="K47" s="196"/>
      <c r="L47" s="196"/>
      <c r="M47" s="197"/>
      <c r="N47" s="197"/>
      <c r="O47" s="197"/>
    </row>
    <row r="48" customFormat="false" ht="15" hidden="false" customHeight="true" outlineLevel="0" collapsed="false">
      <c r="B48" s="53"/>
      <c r="C48" s="54" t="s">
        <v>24</v>
      </c>
      <c r="D48" s="55"/>
      <c r="E48" s="56"/>
      <c r="F48" s="56"/>
      <c r="G48" s="56"/>
      <c r="H48" s="56"/>
      <c r="I48" s="199"/>
      <c r="J48" s="200"/>
      <c r="K48" s="200"/>
      <c r="L48" s="200"/>
      <c r="M48" s="201"/>
      <c r="N48" s="201"/>
      <c r="O48" s="201"/>
    </row>
    <row r="49" customFormat="false" ht="15" hidden="false" customHeight="true" outlineLevel="0" collapsed="false">
      <c r="B49" s="29" t="s">
        <v>25</v>
      </c>
      <c r="C49" s="29"/>
      <c r="D49" s="29"/>
      <c r="E49" s="29"/>
      <c r="F49" s="29"/>
      <c r="G49" s="29"/>
      <c r="H49" s="29"/>
      <c r="I49" s="29"/>
      <c r="J49" s="180"/>
      <c r="K49" s="180"/>
      <c r="L49" s="180"/>
      <c r="M49" s="180"/>
      <c r="N49" s="180"/>
      <c r="O49" s="180"/>
    </row>
    <row r="50" customFormat="false" ht="15" hidden="false" customHeight="true" outlineLevel="0" collapsed="false">
      <c r="B50" s="181" t="n">
        <v>37</v>
      </c>
      <c r="C50" s="182" t="s">
        <v>26</v>
      </c>
      <c r="D50" s="202" t="n">
        <f aca="false">4416.89+412.52</f>
        <v>4829.41</v>
      </c>
      <c r="E50" s="203" t="n">
        <f aca="false">24350.33+2226.41</f>
        <v>26576.74</v>
      </c>
      <c r="F50" s="203" t="n">
        <f aca="false">D50+E50</f>
        <v>31406.15</v>
      </c>
      <c r="G50" s="203" t="n">
        <f aca="false">5693.8+899.24</f>
        <v>6593.04</v>
      </c>
      <c r="H50" s="203" t="n">
        <f aca="false">31539.12+4977.76</f>
        <v>36516.88</v>
      </c>
      <c r="I50" s="204" t="n">
        <f aca="false">G50+H50</f>
        <v>43109.92</v>
      </c>
      <c r="J50" s="171"/>
      <c r="K50" s="171"/>
      <c r="L50" s="171"/>
      <c r="M50" s="172"/>
      <c r="N50" s="172"/>
      <c r="O50" s="172"/>
    </row>
    <row r="51" customFormat="false" ht="15" hidden="false" customHeight="true" outlineLevel="0" collapsed="false">
      <c r="B51" s="69" t="n">
        <v>33</v>
      </c>
      <c r="C51" s="70" t="s">
        <v>27</v>
      </c>
      <c r="D51" s="73" t="n">
        <v>27.23</v>
      </c>
      <c r="E51" s="74" t="n">
        <v>172.34</v>
      </c>
      <c r="F51" s="74" t="n">
        <f aca="false">D51+E51</f>
        <v>199.57</v>
      </c>
      <c r="G51" s="74" t="n">
        <f aca="false">15111.08+1340.5+11087+0.9</f>
        <v>27539.48</v>
      </c>
      <c r="H51" s="74" t="n">
        <f aca="false">85656.02+7603.19+62829+5.11</f>
        <v>156093.32</v>
      </c>
      <c r="I51" s="205" t="n">
        <f aca="false">G51+H51</f>
        <v>183632.8</v>
      </c>
      <c r="J51" s="171"/>
      <c r="K51" s="171"/>
      <c r="L51" s="171"/>
      <c r="M51" s="172"/>
      <c r="N51" s="172"/>
      <c r="O51" s="172"/>
    </row>
    <row r="52" customFormat="false" ht="15" hidden="false" customHeight="true" outlineLevel="0" collapsed="false">
      <c r="B52" s="69" t="n">
        <v>36</v>
      </c>
      <c r="C52" s="70" t="s">
        <v>28</v>
      </c>
      <c r="D52" s="73" t="n">
        <v>186.62</v>
      </c>
      <c r="E52" s="74" t="n">
        <v>9328.68</v>
      </c>
      <c r="F52" s="74" t="n">
        <f aca="false">D52+E52</f>
        <v>9515.3</v>
      </c>
      <c r="G52" s="74" t="n">
        <f aca="false">0.02+7422.03+16097.19</f>
        <v>23519.24</v>
      </c>
      <c r="H52" s="74" t="n">
        <f aca="false">4.14+42050.96+91217.75</f>
        <v>133272.85</v>
      </c>
      <c r="I52" s="205" t="n">
        <f aca="false">G52+H52</f>
        <v>156792.09</v>
      </c>
      <c r="J52" s="171"/>
      <c r="K52" s="171"/>
      <c r="L52" s="171"/>
      <c r="M52" s="172"/>
      <c r="N52" s="172"/>
      <c r="O52" s="172"/>
    </row>
    <row r="53" customFormat="false" ht="15" hidden="false" customHeight="true" outlineLevel="0" collapsed="false">
      <c r="B53" s="69"/>
      <c r="C53" s="70"/>
      <c r="D53" s="73"/>
      <c r="E53" s="74"/>
      <c r="F53" s="74"/>
      <c r="G53" s="74"/>
      <c r="H53" s="74"/>
      <c r="I53" s="205"/>
      <c r="J53" s="171"/>
      <c r="K53" s="171"/>
      <c r="L53" s="171"/>
      <c r="M53" s="172"/>
      <c r="N53" s="172"/>
      <c r="O53" s="172"/>
    </row>
    <row r="54" customFormat="false" ht="15" hidden="false" customHeight="true" outlineLevel="0" collapsed="false">
      <c r="B54" s="98"/>
      <c r="C54" s="99"/>
      <c r="D54" s="206"/>
      <c r="E54" s="105"/>
      <c r="F54" s="105"/>
      <c r="G54" s="105"/>
      <c r="H54" s="105"/>
      <c r="I54" s="207" t="n">
        <f aca="false">G54+H54</f>
        <v>0</v>
      </c>
      <c r="J54" s="171"/>
      <c r="K54" s="171"/>
      <c r="L54" s="171"/>
      <c r="M54" s="172"/>
      <c r="N54" s="172"/>
      <c r="O54" s="172"/>
    </row>
    <row r="55" customFormat="false" ht="15" hidden="false" customHeight="true" outlineLevel="0" collapsed="false">
      <c r="B55" s="45"/>
      <c r="C55" s="208" t="s">
        <v>22</v>
      </c>
      <c r="D55" s="209" t="n">
        <f aca="false">SUM(D50:D54)</f>
        <v>5043.26</v>
      </c>
      <c r="E55" s="210" t="n">
        <f aca="false">SUM(E50:E54)</f>
        <v>36077.76</v>
      </c>
      <c r="F55" s="210" t="n">
        <f aca="false">SUM(F50:F54)</f>
        <v>41121.02</v>
      </c>
      <c r="G55" s="210" t="n">
        <f aca="false">SUM(G50:G54)</f>
        <v>57651.76</v>
      </c>
      <c r="H55" s="210" t="n">
        <f aca="false">SUM(H50:H54)</f>
        <v>325883.05</v>
      </c>
      <c r="I55" s="211" t="n">
        <f aca="false">SUM(I50:I54)</f>
        <v>383534.81</v>
      </c>
      <c r="J55" s="196"/>
      <c r="K55" s="196"/>
      <c r="L55" s="196"/>
      <c r="M55" s="197"/>
      <c r="N55" s="197"/>
      <c r="O55" s="197"/>
    </row>
    <row r="56" customFormat="false" ht="15" hidden="false" customHeight="true" outlineLevel="0" collapsed="false">
      <c r="B56" s="98" t="n">
        <v>47</v>
      </c>
      <c r="C56" s="99" t="s">
        <v>29</v>
      </c>
      <c r="D56" s="206"/>
      <c r="E56" s="105" t="n">
        <f aca="false">469.4</f>
        <v>469.4</v>
      </c>
      <c r="F56" s="105" t="n">
        <f aca="false">D56+E56</f>
        <v>469.4</v>
      </c>
      <c r="G56" s="105"/>
      <c r="H56" s="105" t="n">
        <f aca="false">852.5</f>
        <v>852.5</v>
      </c>
      <c r="I56" s="207" t="n">
        <f aca="false">G56+H56</f>
        <v>852.5</v>
      </c>
      <c r="J56" s="196"/>
      <c r="K56" s="196"/>
      <c r="L56" s="196"/>
      <c r="M56" s="197"/>
      <c r="N56" s="197"/>
      <c r="O56" s="197"/>
    </row>
    <row r="57" customFormat="false" ht="15" hidden="false" customHeight="true" outlineLevel="0" collapsed="false">
      <c r="B57" s="109"/>
      <c r="C57" s="110" t="s">
        <v>30</v>
      </c>
      <c r="D57" s="113" t="n">
        <f aca="false">D56</f>
        <v>0</v>
      </c>
      <c r="E57" s="114" t="n">
        <f aca="false">E56</f>
        <v>469.4</v>
      </c>
      <c r="F57" s="114" t="n">
        <f aca="false">F56</f>
        <v>469.4</v>
      </c>
      <c r="G57" s="114" t="n">
        <f aca="false">G56</f>
        <v>0</v>
      </c>
      <c r="H57" s="114" t="n">
        <f aca="false">H56</f>
        <v>852.5</v>
      </c>
      <c r="I57" s="212" t="n">
        <f aca="false">I56</f>
        <v>852.5</v>
      </c>
      <c r="J57" s="196"/>
      <c r="K57" s="196"/>
      <c r="L57" s="196"/>
      <c r="M57" s="197"/>
      <c r="N57" s="197"/>
      <c r="O57" s="197"/>
    </row>
    <row r="58" customFormat="false" ht="15" hidden="false" customHeight="true" outlineLevel="0" collapsed="false">
      <c r="B58" s="118"/>
      <c r="C58" s="38" t="s">
        <v>23</v>
      </c>
      <c r="D58" s="121"/>
      <c r="E58" s="122"/>
      <c r="F58" s="122"/>
      <c r="G58" s="122"/>
      <c r="H58" s="122"/>
      <c r="I58" s="213"/>
      <c r="J58" s="196"/>
      <c r="K58" s="196"/>
      <c r="L58" s="196"/>
      <c r="M58" s="197"/>
      <c r="N58" s="197"/>
      <c r="O58" s="197"/>
    </row>
    <row r="59" customFormat="false" ht="15" hidden="false" customHeight="true" outlineLevel="0" collapsed="false">
      <c r="B59" s="126"/>
      <c r="C59" s="54" t="s">
        <v>24</v>
      </c>
      <c r="D59" s="130" t="n">
        <f aca="false">D55+D57</f>
        <v>5043.26</v>
      </c>
      <c r="E59" s="131" t="n">
        <f aca="false">E55+E57</f>
        <v>36547.16</v>
      </c>
      <c r="F59" s="131" t="n">
        <f aca="false">F55+F57</f>
        <v>41590.42</v>
      </c>
      <c r="G59" s="131" t="n">
        <f aca="false">G55+G57</f>
        <v>57651.76</v>
      </c>
      <c r="H59" s="131" t="n">
        <f aca="false">H55+H57</f>
        <v>326735.55</v>
      </c>
      <c r="I59" s="214" t="n">
        <f aca="false">I55+I57</f>
        <v>384387.31</v>
      </c>
      <c r="J59" s="171"/>
      <c r="K59" s="171"/>
      <c r="L59" s="171"/>
      <c r="M59" s="172"/>
      <c r="N59" s="172"/>
      <c r="O59" s="172"/>
    </row>
    <row r="60" customFormat="false" ht="15" hidden="false" customHeight="true" outlineLevel="0" collapsed="false">
      <c r="B60" s="29" t="s">
        <v>38</v>
      </c>
      <c r="C60" s="29"/>
      <c r="D60" s="29"/>
      <c r="E60" s="29"/>
      <c r="F60" s="29"/>
      <c r="G60" s="29"/>
      <c r="H60" s="29"/>
      <c r="I60" s="29"/>
      <c r="J60" s="171"/>
      <c r="K60" s="171"/>
      <c r="L60" s="171"/>
      <c r="M60" s="172"/>
      <c r="N60" s="172"/>
      <c r="O60" s="172"/>
    </row>
    <row r="61" customFormat="false" ht="15" hidden="false" customHeight="true" outlineLevel="0" collapsed="false">
      <c r="B61" s="181"/>
      <c r="C61" s="182" t="s">
        <v>21</v>
      </c>
      <c r="D61" s="183"/>
      <c r="E61" s="184"/>
      <c r="F61" s="184"/>
      <c r="G61" s="184"/>
      <c r="H61" s="184"/>
      <c r="I61" s="185"/>
      <c r="J61" s="171"/>
      <c r="K61" s="171"/>
      <c r="L61" s="171"/>
      <c r="M61" s="172" t="s">
        <v>39</v>
      </c>
      <c r="N61" s="172"/>
      <c r="O61" s="172"/>
    </row>
    <row r="62" customFormat="false" ht="15" hidden="false" customHeight="true" outlineLevel="0" collapsed="false">
      <c r="B62" s="191"/>
      <c r="C62" s="192" t="s">
        <v>22</v>
      </c>
      <c r="D62" s="193"/>
      <c r="E62" s="194"/>
      <c r="F62" s="194"/>
      <c r="G62" s="194"/>
      <c r="H62" s="194"/>
      <c r="I62" s="195"/>
      <c r="J62" s="171"/>
      <c r="K62" s="171"/>
      <c r="L62" s="171"/>
      <c r="M62" s="172"/>
      <c r="N62" s="172"/>
      <c r="O62" s="172"/>
    </row>
    <row r="63" customFormat="false" ht="15" hidden="false" customHeight="true" outlineLevel="0" collapsed="false">
      <c r="B63" s="215"/>
      <c r="C63" s="216" t="s">
        <v>32</v>
      </c>
      <c r="D63" s="100"/>
      <c r="E63" s="101"/>
      <c r="F63" s="101"/>
      <c r="G63" s="101"/>
      <c r="H63" s="101"/>
      <c r="I63" s="217"/>
      <c r="J63" s="171"/>
      <c r="K63" s="171"/>
      <c r="L63" s="171"/>
      <c r="M63" s="172"/>
      <c r="N63" s="172"/>
      <c r="O63" s="172"/>
    </row>
    <row r="64" customFormat="false" ht="15" hidden="false" customHeight="true" outlineLevel="0" collapsed="false">
      <c r="B64" s="109"/>
      <c r="C64" s="148" t="s">
        <v>30</v>
      </c>
      <c r="D64" s="149"/>
      <c r="E64" s="150"/>
      <c r="F64" s="150"/>
      <c r="G64" s="150"/>
      <c r="H64" s="150"/>
      <c r="I64" s="218"/>
      <c r="J64" s="171"/>
      <c r="K64" s="171"/>
      <c r="L64" s="171"/>
      <c r="M64" s="172"/>
      <c r="N64" s="172"/>
      <c r="O64" s="172"/>
    </row>
    <row r="65" customFormat="false" ht="15" hidden="false" customHeight="true" outlineLevel="0" collapsed="false">
      <c r="B65" s="118"/>
      <c r="C65" s="38" t="s">
        <v>23</v>
      </c>
      <c r="D65" s="119"/>
      <c r="E65" s="120"/>
      <c r="F65" s="120"/>
      <c r="G65" s="120"/>
      <c r="H65" s="120"/>
      <c r="I65" s="219"/>
      <c r="J65" s="171"/>
      <c r="K65" s="171"/>
      <c r="L65" s="171"/>
      <c r="M65" s="172"/>
      <c r="N65" s="172"/>
      <c r="O65" s="172"/>
    </row>
    <row r="66" customFormat="false" ht="15" hidden="false" customHeight="true" outlineLevel="0" collapsed="false">
      <c r="B66" s="126"/>
      <c r="C66" s="54" t="s">
        <v>24</v>
      </c>
      <c r="D66" s="157"/>
      <c r="E66" s="158"/>
      <c r="F66" s="158"/>
      <c r="G66" s="158"/>
      <c r="H66" s="158"/>
      <c r="I66" s="220"/>
      <c r="J66" s="221"/>
      <c r="K66" s="221"/>
      <c r="L66" s="221"/>
      <c r="M66" s="221"/>
      <c r="N66" s="221"/>
      <c r="O66" s="221"/>
    </row>
    <row r="67" customFormat="false" ht="25.5" hidden="false" customHeight="true" outlineLevel="0" collapsed="false">
      <c r="B67" s="162" t="s">
        <v>33</v>
      </c>
      <c r="C67" s="162"/>
      <c r="D67" s="166" t="n">
        <f aca="false">D59</f>
        <v>5043.26</v>
      </c>
      <c r="E67" s="167" t="n">
        <f aca="false">E59</f>
        <v>36547.16</v>
      </c>
      <c r="F67" s="167" t="n">
        <f aca="false">F59</f>
        <v>41590.42</v>
      </c>
      <c r="G67" s="167" t="n">
        <f aca="false">G59</f>
        <v>57651.76</v>
      </c>
      <c r="H67" s="167" t="n">
        <f aca="false">H59</f>
        <v>326735.55</v>
      </c>
      <c r="I67" s="168" t="n">
        <f aca="false">I59</f>
        <v>384387.31</v>
      </c>
      <c r="J67" s="222"/>
      <c r="K67" s="222"/>
      <c r="L67" s="222"/>
      <c r="M67" s="222"/>
      <c r="N67" s="222"/>
      <c r="O67" s="222"/>
    </row>
    <row r="68" customFormat="false" ht="20.1" hidden="true" customHeight="true" outlineLevel="0" collapsed="false"/>
    <row r="69" customFormat="false" ht="15" hidden="false" customHeight="true" outlineLevel="0" collapsed="false">
      <c r="C69" s="1" t="s">
        <v>40</v>
      </c>
      <c r="E69" s="1" t="s">
        <v>41</v>
      </c>
      <c r="I69" s="1" t="s">
        <v>42</v>
      </c>
    </row>
    <row r="70" customFormat="false" ht="15" hidden="false" customHeight="true" outlineLevel="0" collapsed="false">
      <c r="C70" s="1" t="s">
        <v>43</v>
      </c>
      <c r="E70" s="1" t="s">
        <v>43</v>
      </c>
    </row>
    <row r="71" customFormat="false" ht="20.1" hidden="false" customHeight="true" outlineLevel="0" collapsed="false"/>
    <row r="72" customFormat="false" ht="20.1" hidden="false" customHeight="true" outlineLevel="0" collapsed="false"/>
  </sheetData>
  <mergeCells count="23">
    <mergeCell ref="N2:O2"/>
    <mergeCell ref="B3:M3"/>
    <mergeCell ref="N4:O4"/>
    <mergeCell ref="C5:N5"/>
    <mergeCell ref="B6:O6"/>
    <mergeCell ref="B8:C10"/>
    <mergeCell ref="D8:I8"/>
    <mergeCell ref="J8:L9"/>
    <mergeCell ref="M8:O9"/>
    <mergeCell ref="D9:F9"/>
    <mergeCell ref="G9:I9"/>
    <mergeCell ref="B12:O12"/>
    <mergeCell ref="B18:O18"/>
    <mergeCell ref="B29:O29"/>
    <mergeCell ref="B37:C37"/>
    <mergeCell ref="B39:C41"/>
    <mergeCell ref="D39:I39"/>
    <mergeCell ref="D40:F40"/>
    <mergeCell ref="G40:I40"/>
    <mergeCell ref="B43:I43"/>
    <mergeCell ref="B49:I49"/>
    <mergeCell ref="B60:I60"/>
    <mergeCell ref="B67:C67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3:27:17Z</dcterms:created>
  <dc:creator/>
  <dc:description/>
  <dc:language>en-US</dc:language>
  <cp:lastModifiedBy/>
  <cp:revision>0</cp:revision>
  <dc:subject/>
  <dc:title/>
</cp:coreProperties>
</file>