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7_ROZPOCET_bez_n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Kapitola:</t>
  </si>
  <si>
    <t xml:space="preserve">312 - MF</t>
  </si>
  <si>
    <t xml:space="preserve">      Tabulka č. 7</t>
  </si>
  <si>
    <t xml:space="preserve">Výdaje účelově určené na programové financování </t>
  </si>
  <si>
    <t xml:space="preserve">         List 1</t>
  </si>
  <si>
    <t xml:space="preserve">Období:</t>
  </si>
  <si>
    <t xml:space="preserve">rok 2011</t>
  </si>
  <si>
    <t xml:space="preserve">Evidenční číslo programu </t>
  </si>
  <si>
    <t xml:space="preserve">Název  programu</t>
  </si>
  <si>
    <t xml:space="preserve">Kapitálové výdaje účelově určené na programové financování </t>
  </si>
  <si>
    <t xml:space="preserve">Běžné výdaje účelově určené na programové financování </t>
  </si>
  <si>
    <t xml:space="preserve">Výdaje účelově určené na programové financování celkem</t>
  </si>
  <si>
    <t xml:space="preserve">Rozpočet</t>
  </si>
  <si>
    <t xml:space="preserve">Skutečnost</t>
  </si>
  <si>
    <t xml:space="preserve">%</t>
  </si>
  <si>
    <t xml:space="preserve">schválený</t>
  </si>
  <si>
    <t xml:space="preserve">po změnách</t>
  </si>
  <si>
    <t xml:space="preserve">plnění</t>
  </si>
  <si>
    <t xml:space="preserve">112V01</t>
  </si>
  <si>
    <t xml:space="preserve">Rozvoj a obnova materiálně technické základny systému řízení MF - od r. 2007</t>
  </si>
  <si>
    <t xml:space="preserve">z toho:</t>
  </si>
  <si>
    <t xml:space="preserve">Operační program Technická pomoc EU</t>
  </si>
  <si>
    <t xml:space="preserve">z toho: </t>
  </si>
  <si>
    <t xml:space="preserve">z rozpočtu EU/FM</t>
  </si>
  <si>
    <t xml:space="preserve">z rozpočtu ČR (národní prostředky)</t>
  </si>
  <si>
    <t xml:space="preserve">Operační program Lidské zdroje a zaměstnanost</t>
  </si>
  <si>
    <t xml:space="preserve">Integrovaný operační program</t>
  </si>
  <si>
    <t xml:space="preserve">Finanční mechanismy Program švýcarsko - české spolupráce</t>
  </si>
  <si>
    <t xml:space="preserve">z rozpočtu CHCZ</t>
  </si>
  <si>
    <t xml:space="preserve">112V09</t>
  </si>
  <si>
    <t xml:space="preserve">Výstavba, obnova a provozování Státní pokladny v letech 2007 - 2013</t>
  </si>
  <si>
    <t xml:space="preserve">112V12</t>
  </si>
  <si>
    <t xml:space="preserve">Rozvoj a obnova materiálně technické základny územních finančních orgánů</t>
  </si>
  <si>
    <t xml:space="preserve">112V13</t>
  </si>
  <si>
    <t xml:space="preserve">Pořízení, obnova a provozování ICT územních finančních orgánů na r. 2011 - 2013</t>
  </si>
  <si>
    <t xml:space="preserve">112V21</t>
  </si>
  <si>
    <t xml:space="preserve">Rozvoj a obnova materiálně technického zabezpečení celní správy</t>
  </si>
  <si>
    <t xml:space="preserve">112V31</t>
  </si>
  <si>
    <t xml:space="preserve">Rozvoj a obnova materiálně technického zabezpečení Úřadu pro zastupování státu ve věci majetkových (ÚZSVM)</t>
  </si>
  <si>
    <t xml:space="preserve">Celkem za všechny  programy</t>
  </si>
  <si>
    <t xml:space="preserve">Vypracoval : Ing. Dobrovský, 25704 2831</t>
  </si>
  <si>
    <t xml:space="preserve">Kontroloval: Ing. Salinger, 25704 2667</t>
  </si>
  <si>
    <t xml:space="preserve">Datum: 28. 2. 2012</t>
  </si>
  <si>
    <t xml:space="preserve">(jméno, popřípadě jména, a příjmení, telefon,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22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56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50.27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6" min="15" style="1" width="10.27"/>
    <col collapsed="false" customWidth="true" hidden="false" outlineLevel="0" max="17" min="17" style="1" width="13.41"/>
    <col collapsed="false" customWidth="true" hidden="false" outlineLevel="0" max="18" min="18" style="1" width="7.27"/>
    <col collapsed="false" customWidth="true" hidden="false" outlineLevel="0" max="19" min="19" style="1" width="10.27"/>
    <col collapsed="false" customWidth="true" hidden="false" outlineLevel="0" max="20" min="20" style="1" width="8.99"/>
    <col collapsed="false" customWidth="false" hidden="false" outlineLevel="0" max="257" min="21" style="1" width="7.85"/>
  </cols>
  <sheetData>
    <row r="1" customFormat="false" ht="22.5" hidden="false" customHeight="false" outlineLevel="0" collapsed="false">
      <c r="A1" s="1" t="s">
        <v>0</v>
      </c>
      <c r="C1" s="2" t="s">
        <v>1</v>
      </c>
      <c r="Q1" s="3" t="s">
        <v>2</v>
      </c>
      <c r="R1" s="3"/>
    </row>
    <row r="2" s="6" customFormat="true" ht="21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</row>
    <row r="3" customFormat="false" ht="25.5" hidden="false" customHeight="true" outlineLevel="0" collapsed="false">
      <c r="A3" s="1" t="s">
        <v>5</v>
      </c>
      <c r="B3" s="7"/>
      <c r="C3" s="4" t="s">
        <v>6</v>
      </c>
      <c r="D3" s="4"/>
      <c r="E3" s="4"/>
      <c r="F3" s="8"/>
      <c r="G3" s="9"/>
      <c r="H3" s="9"/>
      <c r="I3" s="10"/>
      <c r="J3" s="10"/>
      <c r="K3" s="10"/>
      <c r="L3" s="10"/>
      <c r="R3" s="11"/>
    </row>
    <row r="4" customFormat="false" ht="11.25" hidden="false" customHeight="true" outlineLevel="0" collapsed="false">
      <c r="A4" s="12"/>
      <c r="B4" s="12"/>
      <c r="G4" s="13"/>
      <c r="R4" s="14"/>
    </row>
    <row r="5" s="18" customFormat="true" ht="13.5" hidden="false" customHeight="true" outlineLevel="0" collapsed="false">
      <c r="A5" s="15" t="s">
        <v>7</v>
      </c>
      <c r="B5" s="15"/>
      <c r="C5" s="16" t="s">
        <v>8</v>
      </c>
      <c r="D5" s="16"/>
      <c r="E5" s="16"/>
      <c r="F5" s="16"/>
      <c r="G5" s="15" t="s">
        <v>9</v>
      </c>
      <c r="H5" s="15"/>
      <c r="I5" s="15"/>
      <c r="J5" s="15"/>
      <c r="K5" s="15" t="s">
        <v>10</v>
      </c>
      <c r="L5" s="15"/>
      <c r="M5" s="15"/>
      <c r="N5" s="15"/>
      <c r="O5" s="15" t="s">
        <v>11</v>
      </c>
      <c r="P5" s="15"/>
      <c r="Q5" s="15"/>
      <c r="R5" s="15"/>
      <c r="S5" s="17"/>
      <c r="T5" s="17"/>
    </row>
    <row r="6" s="18" customFormat="true" ht="13.5" hidden="false" customHeight="false" outlineLevel="0" collapsed="false">
      <c r="A6" s="15"/>
      <c r="B6" s="15"/>
      <c r="C6" s="16"/>
      <c r="D6" s="16"/>
      <c r="E6" s="16"/>
      <c r="F6" s="16"/>
      <c r="G6" s="19" t="s">
        <v>12</v>
      </c>
      <c r="H6" s="19"/>
      <c r="I6" s="20" t="s">
        <v>13</v>
      </c>
      <c r="J6" s="21" t="s">
        <v>14</v>
      </c>
      <c r="K6" s="19" t="s">
        <v>12</v>
      </c>
      <c r="L6" s="19"/>
      <c r="M6" s="20" t="s">
        <v>13</v>
      </c>
      <c r="N6" s="21" t="s">
        <v>14</v>
      </c>
      <c r="O6" s="19" t="s">
        <v>12</v>
      </c>
      <c r="P6" s="19"/>
      <c r="Q6" s="20" t="s">
        <v>13</v>
      </c>
      <c r="R6" s="21" t="s">
        <v>14</v>
      </c>
      <c r="S6" s="17"/>
      <c r="T6" s="17"/>
    </row>
    <row r="7" s="18" customFormat="true" ht="13.5" hidden="false" customHeight="false" outlineLevel="0" collapsed="false">
      <c r="A7" s="15"/>
      <c r="B7" s="15"/>
      <c r="C7" s="16"/>
      <c r="D7" s="16"/>
      <c r="E7" s="16"/>
      <c r="F7" s="16"/>
      <c r="G7" s="22" t="s">
        <v>15</v>
      </c>
      <c r="H7" s="23" t="s">
        <v>16</v>
      </c>
      <c r="I7" s="24"/>
      <c r="J7" s="25" t="s">
        <v>17</v>
      </c>
      <c r="K7" s="19" t="s">
        <v>15</v>
      </c>
      <c r="L7" s="26" t="s">
        <v>16</v>
      </c>
      <c r="M7" s="26"/>
      <c r="N7" s="27" t="s">
        <v>17</v>
      </c>
      <c r="O7" s="22" t="s">
        <v>15</v>
      </c>
      <c r="P7" s="23" t="s">
        <v>16</v>
      </c>
      <c r="Q7" s="24"/>
      <c r="R7" s="25" t="s">
        <v>17</v>
      </c>
      <c r="S7" s="17"/>
      <c r="T7" s="17"/>
    </row>
    <row r="8" customFormat="false" ht="15.75" hidden="false" customHeight="false" outlineLevel="0" collapsed="false">
      <c r="A8" s="28" t="s">
        <v>18</v>
      </c>
      <c r="B8" s="28"/>
      <c r="C8" s="29" t="s">
        <v>19</v>
      </c>
      <c r="D8" s="30"/>
      <c r="E8" s="30"/>
      <c r="F8" s="31"/>
      <c r="G8" s="32" t="n">
        <v>105434</v>
      </c>
      <c r="H8" s="32" t="n">
        <v>155929</v>
      </c>
      <c r="I8" s="33" t="n">
        <v>132549.46</v>
      </c>
      <c r="J8" s="34" t="n">
        <f aca="false">I8/H8*100</f>
        <v>85.0062913248979</v>
      </c>
      <c r="K8" s="35" t="n">
        <v>321459</v>
      </c>
      <c r="L8" s="36" t="n">
        <v>547491</v>
      </c>
      <c r="M8" s="37" t="n">
        <v>520418.91</v>
      </c>
      <c r="N8" s="38" t="n">
        <f aca="false">M8/L8*100</f>
        <v>95.0552447437492</v>
      </c>
      <c r="O8" s="39" t="n">
        <f aca="false">G8+K8</f>
        <v>426893</v>
      </c>
      <c r="P8" s="40" t="n">
        <f aca="false">H8+L8</f>
        <v>703420</v>
      </c>
      <c r="Q8" s="41" t="n">
        <f aca="false">I8+M8</f>
        <v>652968.37</v>
      </c>
      <c r="R8" s="42" t="n">
        <f aca="false">Q8/P8*100</f>
        <v>92.827666259134</v>
      </c>
      <c r="S8" s="43"/>
      <c r="T8" s="43"/>
    </row>
    <row r="9" customFormat="false" ht="15.75" hidden="false" customHeight="false" outlineLevel="0" collapsed="false">
      <c r="A9" s="29"/>
      <c r="B9" s="31"/>
      <c r="C9" s="29"/>
      <c r="D9" s="44" t="s">
        <v>20</v>
      </c>
      <c r="E9" s="30" t="s">
        <v>21</v>
      </c>
      <c r="F9" s="31"/>
      <c r="G9" s="32" t="n">
        <f aca="false">+G10+G11</f>
        <v>4200</v>
      </c>
      <c r="H9" s="32" t="n">
        <f aca="false">+H10+H11</f>
        <v>4200</v>
      </c>
      <c r="I9" s="33" t="n">
        <f aca="false">+I10+I11</f>
        <v>3369.98</v>
      </c>
      <c r="J9" s="34" t="n">
        <f aca="false">I9/H9*100</f>
        <v>80.2376190476191</v>
      </c>
      <c r="K9" s="35" t="n">
        <f aca="false">+K10+K11</f>
        <v>2000</v>
      </c>
      <c r="L9" s="36" t="n">
        <f aca="false">+L10+L11</f>
        <v>2000</v>
      </c>
      <c r="M9" s="37" t="n">
        <f aca="false">+M10+M11</f>
        <v>2435.58</v>
      </c>
      <c r="N9" s="38" t="n">
        <f aca="false">M9/L9*100</f>
        <v>121.779</v>
      </c>
      <c r="O9" s="45" t="n">
        <f aca="false">G9+K9</f>
        <v>6200</v>
      </c>
      <c r="P9" s="36" t="n">
        <f aca="false">H9+L9</f>
        <v>6200</v>
      </c>
      <c r="Q9" s="33" t="n">
        <f aca="false">I9+M9</f>
        <v>5805.56</v>
      </c>
      <c r="R9" s="46" t="n">
        <f aca="false">Q9/P9*100</f>
        <v>93.638064516129</v>
      </c>
      <c r="S9" s="43"/>
      <c r="T9" s="43"/>
    </row>
    <row r="10" customFormat="false" ht="15.75" hidden="false" customHeight="false" outlineLevel="0" collapsed="false">
      <c r="A10" s="29"/>
      <c r="B10" s="31"/>
      <c r="C10" s="29"/>
      <c r="D10" s="30"/>
      <c r="E10" s="44" t="s">
        <v>22</v>
      </c>
      <c r="F10" s="31" t="s">
        <v>23</v>
      </c>
      <c r="G10" s="32" t="n">
        <f aca="false">2295+1275</f>
        <v>3570</v>
      </c>
      <c r="H10" s="32" t="n">
        <f aca="false">2295+1275</f>
        <v>3570</v>
      </c>
      <c r="I10" s="33" t="n">
        <f aca="false">2116.23+748.25</f>
        <v>2864.48</v>
      </c>
      <c r="J10" s="34" t="n">
        <f aca="false">I10/H10*100</f>
        <v>80.2375350140056</v>
      </c>
      <c r="K10" s="35" t="n">
        <f aca="false">425+1275</f>
        <v>1700</v>
      </c>
      <c r="L10" s="36" t="n">
        <f aca="false">425+1275</f>
        <v>1700</v>
      </c>
      <c r="M10" s="37" t="n">
        <f aca="false">850.35+585.97+633.92</f>
        <v>2070.24</v>
      </c>
      <c r="N10" s="38" t="n">
        <f aca="false">M10/L10*100</f>
        <v>121.778823529412</v>
      </c>
      <c r="O10" s="45" t="n">
        <f aca="false">G10+K10</f>
        <v>5270</v>
      </c>
      <c r="P10" s="36" t="n">
        <f aca="false">H10+L10</f>
        <v>5270</v>
      </c>
      <c r="Q10" s="33" t="n">
        <f aca="false">I10+M10</f>
        <v>4934.72</v>
      </c>
      <c r="R10" s="46" t="n">
        <f aca="false">Q10/P10*100</f>
        <v>93.6379506641366</v>
      </c>
      <c r="S10" s="43"/>
      <c r="T10" s="47"/>
    </row>
    <row r="11" customFormat="false" ht="15.75" hidden="false" customHeight="false" outlineLevel="0" collapsed="false">
      <c r="A11" s="29"/>
      <c r="B11" s="31"/>
      <c r="C11" s="29"/>
      <c r="D11" s="30"/>
      <c r="E11" s="30"/>
      <c r="F11" s="31" t="s">
        <v>24</v>
      </c>
      <c r="G11" s="32" t="n">
        <f aca="false">405+225</f>
        <v>630</v>
      </c>
      <c r="H11" s="32" t="n">
        <f aca="false">405+225</f>
        <v>630</v>
      </c>
      <c r="I11" s="33" t="n">
        <f aca="false">373.46+132.04</f>
        <v>505.5</v>
      </c>
      <c r="J11" s="34" t="n">
        <f aca="false">I11/H11*100</f>
        <v>80.2380952380952</v>
      </c>
      <c r="K11" s="35" t="n">
        <f aca="false">75+225</f>
        <v>300</v>
      </c>
      <c r="L11" s="36" t="n">
        <f aca="false">75+225</f>
        <v>300</v>
      </c>
      <c r="M11" s="37" t="n">
        <f aca="false">150.06+111.87+103.41</f>
        <v>365.34</v>
      </c>
      <c r="N11" s="38" t="n">
        <f aca="false">M11/L11*100</f>
        <v>121.78</v>
      </c>
      <c r="O11" s="45" t="n">
        <f aca="false">G11+K11</f>
        <v>930</v>
      </c>
      <c r="P11" s="36" t="n">
        <f aca="false">H11+L11</f>
        <v>930</v>
      </c>
      <c r="Q11" s="33" t="n">
        <f aca="false">I11+M11</f>
        <v>870.84</v>
      </c>
      <c r="R11" s="46" t="n">
        <f aca="false">Q11/P11*100</f>
        <v>93.6387096774194</v>
      </c>
      <c r="S11" s="43"/>
      <c r="T11" s="47"/>
    </row>
    <row r="12" customFormat="false" ht="15.75" hidden="false" customHeight="false" outlineLevel="0" collapsed="false">
      <c r="A12" s="29"/>
      <c r="B12" s="31"/>
      <c r="C12" s="29"/>
      <c r="D12" s="44" t="s">
        <v>20</v>
      </c>
      <c r="E12" s="30" t="s">
        <v>25</v>
      </c>
      <c r="F12" s="31"/>
      <c r="G12" s="32" t="n">
        <f aca="false">+G13+G14</f>
        <v>6822</v>
      </c>
      <c r="H12" s="32"/>
      <c r="I12" s="33"/>
      <c r="J12" s="34"/>
      <c r="K12" s="35" t="n">
        <f aca="false">+K13+K14</f>
        <v>5069</v>
      </c>
      <c r="L12" s="36" t="n">
        <f aca="false">+L13+L14</f>
        <v>11547</v>
      </c>
      <c r="M12" s="37" t="n">
        <f aca="false">+M13+M14</f>
        <v>2703.31</v>
      </c>
      <c r="N12" s="38" t="n">
        <f aca="false">M12/L12*100</f>
        <v>23.4113622585953</v>
      </c>
      <c r="O12" s="45" t="n">
        <f aca="false">G12+K12</f>
        <v>11891</v>
      </c>
      <c r="P12" s="36" t="n">
        <f aca="false">H12+L12</f>
        <v>11547</v>
      </c>
      <c r="Q12" s="33" t="n">
        <f aca="false">I12+M12</f>
        <v>2703.31</v>
      </c>
      <c r="R12" s="46" t="n">
        <f aca="false">Q12/P12*100</f>
        <v>23.4113622585953</v>
      </c>
      <c r="S12" s="43"/>
      <c r="T12" s="47"/>
    </row>
    <row r="13" customFormat="false" ht="15.75" hidden="false" customHeight="false" outlineLevel="0" collapsed="false">
      <c r="A13" s="29"/>
      <c r="B13" s="31"/>
      <c r="C13" s="29"/>
      <c r="D13" s="30"/>
      <c r="E13" s="44" t="s">
        <v>22</v>
      </c>
      <c r="F13" s="31" t="s">
        <v>23</v>
      </c>
      <c r="G13" s="32" t="n">
        <v>6822</v>
      </c>
      <c r="H13" s="32"/>
      <c r="I13" s="33"/>
      <c r="J13" s="34"/>
      <c r="K13" s="35" t="n">
        <f aca="false">3285</f>
        <v>3285</v>
      </c>
      <c r="L13" s="36" t="n">
        <v>9816</v>
      </c>
      <c r="M13" s="37" t="n">
        <f aca="false">61.02+2177.29+59.5</f>
        <v>2297.81</v>
      </c>
      <c r="N13" s="38" t="n">
        <f aca="false">M13/L13*100</f>
        <v>23.4088223308883</v>
      </c>
      <c r="O13" s="45" t="n">
        <f aca="false">G13+K13</f>
        <v>10107</v>
      </c>
      <c r="P13" s="36" t="n">
        <f aca="false">H13+L13</f>
        <v>9816</v>
      </c>
      <c r="Q13" s="33" t="n">
        <f aca="false">I13+M13</f>
        <v>2297.81</v>
      </c>
      <c r="R13" s="46" t="n">
        <f aca="false">Q13/P13*100</f>
        <v>23.4088223308883</v>
      </c>
      <c r="S13" s="43"/>
      <c r="T13" s="47"/>
    </row>
    <row r="14" customFormat="false" ht="15.75" hidden="false" customHeight="false" outlineLevel="0" collapsed="false">
      <c r="A14" s="29"/>
      <c r="B14" s="31"/>
      <c r="C14" s="29"/>
      <c r="D14" s="30"/>
      <c r="E14" s="30"/>
      <c r="F14" s="31" t="s">
        <v>24</v>
      </c>
      <c r="G14" s="32"/>
      <c r="H14" s="32"/>
      <c r="I14" s="33"/>
      <c r="J14" s="34"/>
      <c r="K14" s="35" t="n">
        <f aca="false">580+1204</f>
        <v>1784</v>
      </c>
      <c r="L14" s="36" t="n">
        <f aca="false">516+11+1204</f>
        <v>1731</v>
      </c>
      <c r="M14" s="37" t="n">
        <f aca="false">10.77+384.23+10.5</f>
        <v>405.5</v>
      </c>
      <c r="N14" s="38" t="n">
        <f aca="false">M14/L14*100</f>
        <v>23.4257654534951</v>
      </c>
      <c r="O14" s="45" t="n">
        <f aca="false">G14+K14</f>
        <v>1784</v>
      </c>
      <c r="P14" s="36" t="n">
        <f aca="false">H14+L14</f>
        <v>1731</v>
      </c>
      <c r="Q14" s="33" t="n">
        <f aca="false">I14+M14</f>
        <v>405.5</v>
      </c>
      <c r="R14" s="38" t="n">
        <f aca="false">Q14/P14*100</f>
        <v>23.4257654534951</v>
      </c>
      <c r="S14" s="43"/>
      <c r="T14" s="47"/>
    </row>
    <row r="15" customFormat="false" ht="15.75" hidden="false" customHeight="false" outlineLevel="0" collapsed="false">
      <c r="A15" s="29"/>
      <c r="B15" s="31"/>
      <c r="C15" s="29"/>
      <c r="D15" s="44" t="s">
        <v>20</v>
      </c>
      <c r="E15" s="30" t="s">
        <v>26</v>
      </c>
      <c r="F15" s="31"/>
      <c r="G15" s="32" t="n">
        <f aca="false">+G16+G17</f>
        <v>19320</v>
      </c>
      <c r="H15" s="32" t="n">
        <f aca="false">+H16+H17</f>
        <v>18364</v>
      </c>
      <c r="I15" s="33" t="n">
        <f aca="false">+I16+I17</f>
        <v>18360</v>
      </c>
      <c r="J15" s="34" t="n">
        <f aca="false">I15/H15*100</f>
        <v>99.9782182531039</v>
      </c>
      <c r="K15" s="35" t="n">
        <f aca="false">+K16+K17</f>
        <v>0</v>
      </c>
      <c r="L15" s="36" t="n">
        <f aca="false">+L16+L17</f>
        <v>956</v>
      </c>
      <c r="M15" s="37" t="n">
        <f aca="false">+M16+M17</f>
        <v>955.84</v>
      </c>
      <c r="N15" s="38" t="n">
        <f aca="false">M15/L15*100</f>
        <v>99.9832635983264</v>
      </c>
      <c r="O15" s="45" t="n">
        <f aca="false">G15+K15</f>
        <v>19320</v>
      </c>
      <c r="P15" s="36" t="n">
        <f aca="false">H15+L15</f>
        <v>19320</v>
      </c>
      <c r="Q15" s="33" t="n">
        <f aca="false">I15+M15</f>
        <v>19315.84</v>
      </c>
      <c r="R15" s="38" t="n">
        <f aca="false">Q15/P15*100</f>
        <v>99.9784679089027</v>
      </c>
      <c r="T15" s="48"/>
    </row>
    <row r="16" customFormat="false" ht="15.75" hidden="false" customHeight="false" outlineLevel="0" collapsed="false">
      <c r="A16" s="29"/>
      <c r="B16" s="31"/>
      <c r="C16" s="29"/>
      <c r="D16" s="30"/>
      <c r="E16" s="44" t="s">
        <v>22</v>
      </c>
      <c r="F16" s="31" t="s">
        <v>23</v>
      </c>
      <c r="G16" s="32" t="n">
        <v>16422</v>
      </c>
      <c r="H16" s="32" t="n">
        <v>15610</v>
      </c>
      <c r="I16" s="33" t="n">
        <v>15606</v>
      </c>
      <c r="J16" s="34" t="n">
        <f aca="false">I16/H16*100</f>
        <v>99.9743754003844</v>
      </c>
      <c r="K16" s="35"/>
      <c r="L16" s="36" t="n">
        <f aca="false">357+442+13</f>
        <v>812</v>
      </c>
      <c r="M16" s="37" t="n">
        <f aca="false">357+441.86+13</f>
        <v>811.86</v>
      </c>
      <c r="N16" s="38" t="n">
        <f aca="false">M16/L16*100</f>
        <v>99.9827586206897</v>
      </c>
      <c r="O16" s="45" t="n">
        <f aca="false">G16+K16</f>
        <v>16422</v>
      </c>
      <c r="P16" s="36" t="n">
        <f aca="false">H16+L16</f>
        <v>16422</v>
      </c>
      <c r="Q16" s="33" t="n">
        <f aca="false">I16+M16</f>
        <v>16417.86</v>
      </c>
      <c r="R16" s="38" t="n">
        <f aca="false">Q16/P16*100</f>
        <v>99.9747899159664</v>
      </c>
      <c r="T16" s="48"/>
    </row>
    <row r="17" customFormat="false" ht="15.75" hidden="false" customHeight="false" outlineLevel="0" collapsed="false">
      <c r="A17" s="29"/>
      <c r="B17" s="31"/>
      <c r="C17" s="29"/>
      <c r="D17" s="30"/>
      <c r="E17" s="30"/>
      <c r="F17" s="31" t="s">
        <v>24</v>
      </c>
      <c r="G17" s="32" t="n">
        <v>2898</v>
      </c>
      <c r="H17" s="32" t="n">
        <v>2754</v>
      </c>
      <c r="I17" s="33" t="n">
        <v>2754</v>
      </c>
      <c r="J17" s="34" t="n">
        <f aca="false">I17/H17*100</f>
        <v>100</v>
      </c>
      <c r="K17" s="35"/>
      <c r="L17" s="36" t="n">
        <f aca="false">63+78+3</f>
        <v>144</v>
      </c>
      <c r="M17" s="37" t="n">
        <f aca="false">63+77.98+3</f>
        <v>143.98</v>
      </c>
      <c r="N17" s="38" t="n">
        <f aca="false">M17/L17*100</f>
        <v>99.9861111111111</v>
      </c>
      <c r="O17" s="45" t="n">
        <f aca="false">G17+K17</f>
        <v>2898</v>
      </c>
      <c r="P17" s="36" t="n">
        <f aca="false">H17+L17</f>
        <v>2898</v>
      </c>
      <c r="Q17" s="33" t="n">
        <f aca="false">I17+M17</f>
        <v>2897.98</v>
      </c>
      <c r="R17" s="38" t="n">
        <f aca="false">Q17/P17*100</f>
        <v>99.9993098688751</v>
      </c>
    </row>
    <row r="18" customFormat="false" ht="15.75" hidden="false" customHeight="false" outlineLevel="0" collapsed="false">
      <c r="A18" s="49"/>
      <c r="B18" s="50"/>
      <c r="C18" s="29"/>
      <c r="D18" s="44" t="s">
        <v>20</v>
      </c>
      <c r="E18" s="30" t="s">
        <v>27</v>
      </c>
      <c r="F18" s="31"/>
      <c r="G18" s="32" t="n">
        <f aca="false">+G19+G20</f>
        <v>0</v>
      </c>
      <c r="H18" s="32" t="n">
        <f aca="false">+H19+H20</f>
        <v>131</v>
      </c>
      <c r="I18" s="33" t="n">
        <f aca="false">+I19+I20</f>
        <v>176.22</v>
      </c>
      <c r="J18" s="34" t="n">
        <f aca="false">I18/H18*100</f>
        <v>134.519083969466</v>
      </c>
      <c r="K18" s="35"/>
      <c r="L18" s="36"/>
      <c r="M18" s="37"/>
      <c r="N18" s="38"/>
      <c r="O18" s="45" t="n">
        <f aca="false">+G18+K18</f>
        <v>0</v>
      </c>
      <c r="P18" s="36" t="n">
        <f aca="false">+H18+L18</f>
        <v>131</v>
      </c>
      <c r="Q18" s="33" t="n">
        <f aca="false">+I18+M18</f>
        <v>176.22</v>
      </c>
      <c r="R18" s="38" t="n">
        <f aca="false">Q18/P18*100</f>
        <v>134.519083969466</v>
      </c>
    </row>
    <row r="19" customFormat="false" ht="15.75" hidden="false" customHeight="false" outlineLevel="0" collapsed="false">
      <c r="A19" s="29"/>
      <c r="B19" s="31"/>
      <c r="C19" s="29"/>
      <c r="D19" s="30"/>
      <c r="E19" s="44" t="s">
        <v>22</v>
      </c>
      <c r="F19" s="31" t="s">
        <v>28</v>
      </c>
      <c r="G19" s="32"/>
      <c r="H19" s="32" t="n">
        <f aca="false">111</f>
        <v>111</v>
      </c>
      <c r="I19" s="37" t="n">
        <f aca="false">107.56+42.23</f>
        <v>149.79</v>
      </c>
      <c r="J19" s="34" t="n">
        <f aca="false">I19/H19*100</f>
        <v>134.945945945946</v>
      </c>
      <c r="K19" s="35"/>
      <c r="L19" s="36"/>
      <c r="M19" s="37"/>
      <c r="N19" s="38"/>
      <c r="O19" s="45" t="n">
        <f aca="false">+G19+K19</f>
        <v>0</v>
      </c>
      <c r="P19" s="36" t="n">
        <f aca="false">+H19+L19</f>
        <v>111</v>
      </c>
      <c r="Q19" s="33" t="n">
        <f aca="false">+I19+M19</f>
        <v>149.79</v>
      </c>
      <c r="R19" s="38" t="n">
        <f aca="false">Q19/P19*100</f>
        <v>134.945945945946</v>
      </c>
    </row>
    <row r="20" customFormat="false" ht="15.75" hidden="false" customHeight="false" outlineLevel="0" collapsed="false">
      <c r="A20" s="29"/>
      <c r="B20" s="31"/>
      <c r="C20" s="29"/>
      <c r="D20" s="30"/>
      <c r="E20" s="30"/>
      <c r="F20" s="31" t="s">
        <v>24</v>
      </c>
      <c r="G20" s="32"/>
      <c r="H20" s="32" t="n">
        <f aca="false">20</f>
        <v>20</v>
      </c>
      <c r="I20" s="37" t="n">
        <f aca="false">18.92+7.51</f>
        <v>26.43</v>
      </c>
      <c r="J20" s="34" t="n">
        <f aca="false">I20/H20*100</f>
        <v>132.15</v>
      </c>
      <c r="K20" s="35"/>
      <c r="L20" s="36"/>
      <c r="M20" s="37"/>
      <c r="N20" s="38"/>
      <c r="O20" s="45" t="n">
        <f aca="false">+G20+K20</f>
        <v>0</v>
      </c>
      <c r="P20" s="36" t="n">
        <f aca="false">+H20+L20</f>
        <v>20</v>
      </c>
      <c r="Q20" s="33" t="n">
        <f aca="false">+I20+M20</f>
        <v>26.43</v>
      </c>
      <c r="R20" s="38" t="n">
        <f aca="false">Q20/P20*100</f>
        <v>132.15</v>
      </c>
    </row>
    <row r="21" customFormat="false" ht="15.75" hidden="false" customHeight="false" outlineLevel="0" collapsed="false">
      <c r="A21" s="51" t="s">
        <v>29</v>
      </c>
      <c r="B21" s="51"/>
      <c r="C21" s="29" t="s">
        <v>30</v>
      </c>
      <c r="D21" s="30"/>
      <c r="E21" s="30"/>
      <c r="F21" s="31"/>
      <c r="G21" s="52" t="n">
        <v>142197</v>
      </c>
      <c r="H21" s="52" t="n">
        <v>439712</v>
      </c>
      <c r="I21" s="53" t="n">
        <v>559843.73</v>
      </c>
      <c r="J21" s="54" t="n">
        <f aca="false">I21/H21*100</f>
        <v>127.320548449894</v>
      </c>
      <c r="K21" s="55" t="n">
        <v>256794</v>
      </c>
      <c r="L21" s="56" t="n">
        <v>362707</v>
      </c>
      <c r="M21" s="53" t="n">
        <v>299380.78</v>
      </c>
      <c r="N21" s="57" t="n">
        <f aca="false">M21/L21*100</f>
        <v>82.5406678117599</v>
      </c>
      <c r="O21" s="58" t="n">
        <f aca="false">+G21+K21</f>
        <v>398991</v>
      </c>
      <c r="P21" s="56" t="n">
        <f aca="false">+H21+L21</f>
        <v>802419</v>
      </c>
      <c r="Q21" s="59" t="n">
        <f aca="false">+I21+M21</f>
        <v>859224.51</v>
      </c>
      <c r="R21" s="57" t="n">
        <f aca="false">Q21/P21*100</f>
        <v>107.079282768728</v>
      </c>
      <c r="S21" s="48"/>
    </row>
    <row r="22" customFormat="false" ht="15.75" hidden="false" customHeight="false" outlineLevel="0" collapsed="false">
      <c r="A22" s="51" t="s">
        <v>31</v>
      </c>
      <c r="B22" s="51"/>
      <c r="C22" s="29" t="s">
        <v>32</v>
      </c>
      <c r="D22" s="30"/>
      <c r="E22" s="30"/>
      <c r="F22" s="31"/>
      <c r="G22" s="52" t="n">
        <v>26600</v>
      </c>
      <c r="H22" s="52" t="n">
        <v>209290</v>
      </c>
      <c r="I22" s="53" t="n">
        <v>176180.04</v>
      </c>
      <c r="J22" s="54" t="n">
        <f aca="false">I22/H22*100</f>
        <v>84.1798652587319</v>
      </c>
      <c r="K22" s="55"/>
      <c r="L22" s="56"/>
      <c r="M22" s="53"/>
      <c r="N22" s="57"/>
      <c r="O22" s="58" t="n">
        <f aca="false">+G22+K22</f>
        <v>26600</v>
      </c>
      <c r="P22" s="56" t="n">
        <f aca="false">+H22+L22</f>
        <v>209290</v>
      </c>
      <c r="Q22" s="59" t="n">
        <f aca="false">+I22+M22</f>
        <v>176180.04</v>
      </c>
      <c r="R22" s="57" t="n">
        <f aca="false">Q22/P22*100</f>
        <v>84.1798652587319</v>
      </c>
    </row>
    <row r="23" customFormat="false" ht="15.75" hidden="false" customHeight="false" outlineLevel="0" collapsed="false">
      <c r="A23" s="51" t="s">
        <v>33</v>
      </c>
      <c r="B23" s="51"/>
      <c r="C23" s="29" t="s">
        <v>34</v>
      </c>
      <c r="D23" s="30"/>
      <c r="E23" s="60"/>
      <c r="F23" s="61"/>
      <c r="G23" s="52" t="n">
        <v>185816</v>
      </c>
      <c r="H23" s="52" t="n">
        <v>720164</v>
      </c>
      <c r="I23" s="53" t="n">
        <v>610611.78</v>
      </c>
      <c r="J23" s="54" t="n">
        <f aca="false">I23/H23*100</f>
        <v>84.7878788720347</v>
      </c>
      <c r="K23" s="55" t="n">
        <v>366363</v>
      </c>
      <c r="L23" s="56" t="n">
        <v>416006</v>
      </c>
      <c r="M23" s="53" t="n">
        <v>402211.25</v>
      </c>
      <c r="N23" s="57" t="n">
        <f aca="false">M23/L23*100</f>
        <v>96.6840021538151</v>
      </c>
      <c r="O23" s="58" t="n">
        <f aca="false">+G23+K23</f>
        <v>552179</v>
      </c>
      <c r="P23" s="56" t="n">
        <f aca="false">+H23+L23</f>
        <v>1136170</v>
      </c>
      <c r="Q23" s="59" t="n">
        <f aca="false">+I23+M23</f>
        <v>1012823.03</v>
      </c>
      <c r="R23" s="57" t="n">
        <f aca="false">Q23/P23*100</f>
        <v>89.1436167122878</v>
      </c>
    </row>
    <row r="24" customFormat="false" ht="15.75" hidden="false" customHeight="false" outlineLevel="0" collapsed="false">
      <c r="A24" s="51"/>
      <c r="B24" s="51"/>
      <c r="C24" s="29"/>
      <c r="D24" s="44" t="s">
        <v>20</v>
      </c>
      <c r="E24" s="30" t="s">
        <v>25</v>
      </c>
      <c r="F24" s="31"/>
      <c r="G24" s="52" t="n">
        <v>76000</v>
      </c>
      <c r="H24" s="52" t="n">
        <v>73916</v>
      </c>
      <c r="I24" s="53"/>
      <c r="J24" s="54"/>
      <c r="K24" s="55"/>
      <c r="L24" s="56"/>
      <c r="M24" s="53"/>
      <c r="N24" s="57"/>
      <c r="O24" s="58" t="n">
        <f aca="false">+G24+K24</f>
        <v>76000</v>
      </c>
      <c r="P24" s="56" t="n">
        <f aca="false">+H24+L24</f>
        <v>73916</v>
      </c>
      <c r="Q24" s="59"/>
      <c r="R24" s="57"/>
    </row>
    <row r="25" customFormat="false" ht="15.75" hidden="false" customHeight="false" outlineLevel="0" collapsed="false">
      <c r="A25" s="51"/>
      <c r="B25" s="51"/>
      <c r="C25" s="29"/>
      <c r="D25" s="30"/>
      <c r="E25" s="44" t="s">
        <v>22</v>
      </c>
      <c r="F25" s="31" t="s">
        <v>23</v>
      </c>
      <c r="G25" s="52" t="n">
        <v>64600</v>
      </c>
      <c r="H25" s="52" t="n">
        <v>62829</v>
      </c>
      <c r="I25" s="53"/>
      <c r="J25" s="54"/>
      <c r="K25" s="55"/>
      <c r="L25" s="56"/>
      <c r="M25" s="53"/>
      <c r="N25" s="57"/>
      <c r="O25" s="58" t="n">
        <f aca="false">+G25+K25</f>
        <v>64600</v>
      </c>
      <c r="P25" s="56" t="n">
        <f aca="false">+H25+L25</f>
        <v>62829</v>
      </c>
      <c r="Q25" s="59"/>
      <c r="R25" s="57"/>
    </row>
    <row r="26" customFormat="false" ht="15.75" hidden="false" customHeight="false" outlineLevel="0" collapsed="false">
      <c r="A26" s="51"/>
      <c r="B26" s="51"/>
      <c r="C26" s="29"/>
      <c r="D26" s="30"/>
      <c r="E26" s="30"/>
      <c r="F26" s="31" t="s">
        <v>24</v>
      </c>
      <c r="G26" s="52" t="n">
        <v>11400</v>
      </c>
      <c r="H26" s="52" t="n">
        <v>11087</v>
      </c>
      <c r="I26" s="53"/>
      <c r="J26" s="54"/>
      <c r="K26" s="55"/>
      <c r="L26" s="56"/>
      <c r="M26" s="53"/>
      <c r="N26" s="57"/>
      <c r="O26" s="58" t="n">
        <f aca="false">+G26+K26</f>
        <v>11400</v>
      </c>
      <c r="P26" s="56" t="n">
        <f aca="false">+H26+L26</f>
        <v>11087</v>
      </c>
      <c r="Q26" s="59"/>
      <c r="R26" s="57"/>
    </row>
    <row r="27" customFormat="false" ht="15.75" hidden="false" customHeight="false" outlineLevel="0" collapsed="false">
      <c r="A27" s="51" t="s">
        <v>35</v>
      </c>
      <c r="B27" s="51"/>
      <c r="C27" s="29" t="s">
        <v>36</v>
      </c>
      <c r="D27" s="30"/>
      <c r="E27" s="30"/>
      <c r="F27" s="31"/>
      <c r="G27" s="52" t="n">
        <v>164332</v>
      </c>
      <c r="H27" s="52" t="n">
        <v>158782</v>
      </c>
      <c r="I27" s="53" t="n">
        <v>127377.63</v>
      </c>
      <c r="J27" s="54" t="n">
        <f aca="false">I27/H27*100</f>
        <v>80.2217064906602</v>
      </c>
      <c r="K27" s="55" t="n">
        <v>152249</v>
      </c>
      <c r="L27" s="56" t="n">
        <v>158007</v>
      </c>
      <c r="M27" s="53" t="n">
        <v>162654.91</v>
      </c>
      <c r="N27" s="57" t="n">
        <f aca="false">M27/L27*100</f>
        <v>102.941584866493</v>
      </c>
      <c r="O27" s="58" t="n">
        <f aca="false">+G27+K27</f>
        <v>316581</v>
      </c>
      <c r="P27" s="56" t="n">
        <f aca="false">+H27+L27</f>
        <v>316789</v>
      </c>
      <c r="Q27" s="59" t="n">
        <f aca="false">+I27+M27</f>
        <v>290032.54</v>
      </c>
      <c r="R27" s="57" t="n">
        <f aca="false">Q27/P27*100</f>
        <v>91.5538544583303</v>
      </c>
    </row>
    <row r="28" customFormat="false" ht="15.75" hidden="false" customHeight="false" outlineLevel="0" collapsed="false">
      <c r="A28" s="62"/>
      <c r="B28" s="62"/>
      <c r="C28" s="29"/>
      <c r="D28" s="44" t="s">
        <v>20</v>
      </c>
      <c r="E28" s="30" t="s">
        <v>26</v>
      </c>
      <c r="F28" s="31"/>
      <c r="G28" s="52" t="n">
        <v>50857</v>
      </c>
      <c r="H28" s="52" t="n">
        <v>50857</v>
      </c>
      <c r="I28" s="53" t="n">
        <v>22372.26</v>
      </c>
      <c r="J28" s="54" t="n">
        <f aca="false">I28/H28*100</f>
        <v>43.9905224452878</v>
      </c>
      <c r="K28" s="55" t="n">
        <v>1992</v>
      </c>
      <c r="L28" s="56" t="n">
        <v>1992</v>
      </c>
      <c r="M28" s="53" t="n">
        <v>800.28</v>
      </c>
      <c r="N28" s="57" t="n">
        <f aca="false">M28/L28*100</f>
        <v>40.1746987951807</v>
      </c>
      <c r="O28" s="58" t="n">
        <f aca="false">+G28+K28</f>
        <v>52849</v>
      </c>
      <c r="P28" s="56" t="n">
        <f aca="false">+H28+L28</f>
        <v>52849</v>
      </c>
      <c r="Q28" s="59" t="n">
        <f aca="false">+I28+M28</f>
        <v>23172.54</v>
      </c>
      <c r="R28" s="57" t="n">
        <f aca="false">Q28/P28*100</f>
        <v>43.8466953017086</v>
      </c>
    </row>
    <row r="29" customFormat="false" ht="15.75" hidden="false" customHeight="false" outlineLevel="0" collapsed="false">
      <c r="A29" s="51"/>
      <c r="B29" s="51"/>
      <c r="C29" s="29"/>
      <c r="D29" s="30"/>
      <c r="E29" s="44" t="s">
        <v>22</v>
      </c>
      <c r="F29" s="31" t="s">
        <v>23</v>
      </c>
      <c r="G29" s="52" t="n">
        <v>43228</v>
      </c>
      <c r="H29" s="52" t="n">
        <v>43228</v>
      </c>
      <c r="I29" s="53" t="n">
        <v>17066.35</v>
      </c>
      <c r="J29" s="54" t="n">
        <f aca="false">I29/H29*100</f>
        <v>39.4798510224854</v>
      </c>
      <c r="K29" s="55" t="n">
        <v>1693</v>
      </c>
      <c r="L29" s="56" t="n">
        <v>1693</v>
      </c>
      <c r="M29" s="53" t="n">
        <v>680.22</v>
      </c>
      <c r="N29" s="57" t="n">
        <f aca="false">M29/L29*100</f>
        <v>40.1783815711754</v>
      </c>
      <c r="O29" s="58" t="n">
        <f aca="false">+G29+K29</f>
        <v>44921</v>
      </c>
      <c r="P29" s="56" t="n">
        <f aca="false">+H29+L29</f>
        <v>44921</v>
      </c>
      <c r="Q29" s="59" t="n">
        <f aca="false">+I29+M29</f>
        <v>17746.57</v>
      </c>
      <c r="R29" s="57" t="n">
        <f aca="false">Q29/P29*100</f>
        <v>39.5061775116315</v>
      </c>
    </row>
    <row r="30" customFormat="false" ht="15.75" hidden="false" customHeight="false" outlineLevel="0" collapsed="false">
      <c r="A30" s="51"/>
      <c r="B30" s="51"/>
      <c r="C30" s="29"/>
      <c r="D30" s="30"/>
      <c r="E30" s="30"/>
      <c r="F30" s="31" t="s">
        <v>24</v>
      </c>
      <c r="G30" s="52" t="n">
        <v>7629</v>
      </c>
      <c r="H30" s="52" t="n">
        <v>7629</v>
      </c>
      <c r="I30" s="53" t="n">
        <v>5305.91</v>
      </c>
      <c r="J30" s="54" t="n">
        <f aca="false">I30/H30*100</f>
        <v>69.5492200812688</v>
      </c>
      <c r="K30" s="55" t="n">
        <v>299</v>
      </c>
      <c r="L30" s="56" t="n">
        <v>299</v>
      </c>
      <c r="M30" s="53" t="n">
        <v>120.06</v>
      </c>
      <c r="N30" s="57" t="n">
        <f aca="false">M30/L30*100</f>
        <v>40.1538461538462</v>
      </c>
      <c r="O30" s="58" t="n">
        <f aca="false">+G30+K30</f>
        <v>7928</v>
      </c>
      <c r="P30" s="56" t="n">
        <f aca="false">+H30+L30</f>
        <v>7928</v>
      </c>
      <c r="Q30" s="59" t="n">
        <f aca="false">+I30+M30</f>
        <v>5425.97</v>
      </c>
      <c r="R30" s="57" t="n">
        <f aca="false">Q30/P30*100</f>
        <v>68.4405903128154</v>
      </c>
    </row>
    <row r="31" customFormat="false" ht="15.75" hidden="false" customHeight="false" outlineLevel="0" collapsed="false">
      <c r="A31" s="51"/>
      <c r="B31" s="51"/>
      <c r="C31" s="29"/>
      <c r="D31" s="30"/>
      <c r="E31" s="30" t="s">
        <v>25</v>
      </c>
      <c r="F31" s="31"/>
      <c r="G31" s="52"/>
      <c r="H31" s="52"/>
      <c r="I31" s="53"/>
      <c r="J31" s="54"/>
      <c r="K31" s="55"/>
      <c r="L31" s="56" t="n">
        <v>39</v>
      </c>
      <c r="M31" s="53" t="n">
        <v>33</v>
      </c>
      <c r="N31" s="57" t="n">
        <f aca="false">M31/L31*100</f>
        <v>84.6153846153846</v>
      </c>
      <c r="O31" s="58" t="n">
        <f aca="false">+G31+K31</f>
        <v>0</v>
      </c>
      <c r="P31" s="56" t="n">
        <f aca="false">+H31+L31</f>
        <v>39</v>
      </c>
      <c r="Q31" s="59" t="n">
        <f aca="false">+I31+M31</f>
        <v>33</v>
      </c>
      <c r="R31" s="57" t="n">
        <f aca="false">Q31/P31*100</f>
        <v>84.6153846153846</v>
      </c>
    </row>
    <row r="32" customFormat="false" ht="15.75" hidden="false" customHeight="false" outlineLevel="0" collapsed="false">
      <c r="A32" s="51"/>
      <c r="B32" s="51"/>
      <c r="C32" s="29"/>
      <c r="D32" s="30"/>
      <c r="E32" s="44" t="s">
        <v>22</v>
      </c>
      <c r="F32" s="31" t="s">
        <v>23</v>
      </c>
      <c r="G32" s="52"/>
      <c r="H32" s="52"/>
      <c r="I32" s="53"/>
      <c r="J32" s="54"/>
      <c r="K32" s="55"/>
      <c r="L32" s="56" t="n">
        <v>33</v>
      </c>
      <c r="M32" s="53" t="n">
        <v>28.05</v>
      </c>
      <c r="N32" s="57" t="n">
        <f aca="false">M32/L32*100</f>
        <v>85</v>
      </c>
      <c r="O32" s="58" t="n">
        <f aca="false">+G32+K32</f>
        <v>0</v>
      </c>
      <c r="P32" s="56" t="n">
        <f aca="false">+H32+L32</f>
        <v>33</v>
      </c>
      <c r="Q32" s="59" t="n">
        <f aca="false">+I32+M32</f>
        <v>28.05</v>
      </c>
      <c r="R32" s="57" t="n">
        <f aca="false">Q32/P32*100</f>
        <v>85</v>
      </c>
    </row>
    <row r="33" customFormat="false" ht="15.75" hidden="false" customHeight="false" outlineLevel="0" collapsed="false">
      <c r="A33" s="51"/>
      <c r="B33" s="51"/>
      <c r="C33" s="29"/>
      <c r="D33" s="30"/>
      <c r="E33" s="60"/>
      <c r="F33" s="31" t="s">
        <v>24</v>
      </c>
      <c r="G33" s="52"/>
      <c r="H33" s="52"/>
      <c r="I33" s="53"/>
      <c r="J33" s="54"/>
      <c r="K33" s="55"/>
      <c r="L33" s="56" t="n">
        <v>6</v>
      </c>
      <c r="M33" s="53" t="n">
        <v>4.95</v>
      </c>
      <c r="N33" s="57" t="n">
        <f aca="false">M33/L33*100</f>
        <v>82.5</v>
      </c>
      <c r="O33" s="58" t="n">
        <f aca="false">+G33+K33</f>
        <v>0</v>
      </c>
      <c r="P33" s="56" t="n">
        <f aca="false">+H33+L33</f>
        <v>6</v>
      </c>
      <c r="Q33" s="59" t="n">
        <f aca="false">+I33+M33</f>
        <v>4.95</v>
      </c>
      <c r="R33" s="57" t="n">
        <f aca="false">Q33/P33*100</f>
        <v>82.5</v>
      </c>
    </row>
    <row r="34" s="73" customFormat="true" ht="34.5" hidden="false" customHeight="true" outlineLevel="0" collapsed="false">
      <c r="A34" s="63" t="s">
        <v>37</v>
      </c>
      <c r="B34" s="63"/>
      <c r="C34" s="64" t="s">
        <v>38</v>
      </c>
      <c r="D34" s="64"/>
      <c r="E34" s="64"/>
      <c r="F34" s="64"/>
      <c r="G34" s="65" t="n">
        <v>183817</v>
      </c>
      <c r="H34" s="65" t="n">
        <v>153409</v>
      </c>
      <c r="I34" s="66" t="n">
        <v>136537.97</v>
      </c>
      <c r="J34" s="67" t="n">
        <f aca="false">I34/H34*100</f>
        <v>89.002581334863</v>
      </c>
      <c r="K34" s="68" t="n">
        <v>296130</v>
      </c>
      <c r="L34" s="69" t="n">
        <v>347458</v>
      </c>
      <c r="M34" s="66" t="n">
        <v>302444.97</v>
      </c>
      <c r="N34" s="70" t="n">
        <f aca="false">M34/L34*100</f>
        <v>87.0450442931232</v>
      </c>
      <c r="O34" s="71" t="n">
        <f aca="false">+G34+K34</f>
        <v>479947</v>
      </c>
      <c r="P34" s="69" t="n">
        <f aca="false">+H34+L34</f>
        <v>500867</v>
      </c>
      <c r="Q34" s="72" t="n">
        <f aca="false">+I34+M34</f>
        <v>438982.94</v>
      </c>
      <c r="R34" s="70" t="n">
        <f aca="false">Q34/P34*100</f>
        <v>87.6446122423717</v>
      </c>
    </row>
    <row r="35" customFormat="false" ht="15.75" hidden="false" customHeight="false" outlineLevel="0" collapsed="false">
      <c r="A35" s="29"/>
      <c r="B35" s="31"/>
      <c r="C35" s="29"/>
      <c r="D35" s="44" t="s">
        <v>20</v>
      </c>
      <c r="E35" s="30" t="s">
        <v>26</v>
      </c>
      <c r="F35" s="74"/>
      <c r="G35" s="52" t="n">
        <f aca="false">+G36+G37</f>
        <v>144667</v>
      </c>
      <c r="H35" s="52" t="n">
        <f aca="false">+H36+H37</f>
        <v>106157</v>
      </c>
      <c r="I35" s="59" t="n">
        <f aca="false">+I36+I37</f>
        <v>109764.23</v>
      </c>
      <c r="J35" s="54" t="n">
        <f aca="false">I35/H35*100</f>
        <v>103.398014261895</v>
      </c>
      <c r="K35" s="55"/>
      <c r="L35" s="56" t="n">
        <f aca="false">+L36+L37</f>
        <v>38510</v>
      </c>
      <c r="M35" s="53" t="n">
        <f aca="false">+M36+M37</f>
        <v>1441.8</v>
      </c>
      <c r="N35" s="57" t="n">
        <f aca="false">M35/L35*100</f>
        <v>3.74396260711503</v>
      </c>
      <c r="O35" s="58" t="n">
        <f aca="false">+G35+K35</f>
        <v>144667</v>
      </c>
      <c r="P35" s="56" t="n">
        <f aca="false">+H35+L35</f>
        <v>144667</v>
      </c>
      <c r="Q35" s="59" t="n">
        <f aca="false">+I35+M35</f>
        <v>111206.03</v>
      </c>
      <c r="R35" s="57" t="n">
        <f aca="false">Q35/P35*100</f>
        <v>76.8703505291463</v>
      </c>
    </row>
    <row r="36" customFormat="false" ht="15.75" hidden="false" customHeight="false" outlineLevel="0" collapsed="false">
      <c r="A36" s="29"/>
      <c r="B36" s="31"/>
      <c r="C36" s="29"/>
      <c r="D36" s="30"/>
      <c r="E36" s="44" t="s">
        <v>22</v>
      </c>
      <c r="F36" s="31" t="s">
        <v>23</v>
      </c>
      <c r="G36" s="52" t="n">
        <v>122967</v>
      </c>
      <c r="H36" s="52" t="n">
        <v>90233</v>
      </c>
      <c r="I36" s="53" t="n">
        <v>93299.6</v>
      </c>
      <c r="J36" s="54" t="n">
        <f aca="false">I36/H36*100</f>
        <v>103.398534904082</v>
      </c>
      <c r="K36" s="55"/>
      <c r="L36" s="56" t="n">
        <v>32734</v>
      </c>
      <c r="M36" s="53" t="n">
        <v>1225.53</v>
      </c>
      <c r="N36" s="57" t="n">
        <f aca="false">M36/L36*100</f>
        <v>3.74390541944156</v>
      </c>
      <c r="O36" s="58" t="n">
        <f aca="false">+G36+K36</f>
        <v>122967</v>
      </c>
      <c r="P36" s="56" t="n">
        <f aca="false">+H36+L36</f>
        <v>122967</v>
      </c>
      <c r="Q36" s="59" t="n">
        <f aca="false">+I36+M36</f>
        <v>94525.13</v>
      </c>
      <c r="R36" s="57" t="n">
        <f aca="false">Q36/P36*100</f>
        <v>76.8703229321688</v>
      </c>
    </row>
    <row r="37" customFormat="false" ht="16.5" hidden="false" customHeight="false" outlineLevel="0" collapsed="false">
      <c r="A37" s="51"/>
      <c r="B37" s="51"/>
      <c r="C37" s="29"/>
      <c r="D37" s="30"/>
      <c r="E37" s="30"/>
      <c r="F37" s="31" t="s">
        <v>24</v>
      </c>
      <c r="G37" s="52" t="n">
        <v>21700</v>
      </c>
      <c r="H37" s="52" t="n">
        <v>15924</v>
      </c>
      <c r="I37" s="53" t="n">
        <v>16464.63</v>
      </c>
      <c r="J37" s="54" t="n">
        <f aca="false">I37/H37*100</f>
        <v>103.395064054258</v>
      </c>
      <c r="K37" s="55"/>
      <c r="L37" s="56" t="n">
        <v>5776</v>
      </c>
      <c r="M37" s="53" t="n">
        <v>216.27</v>
      </c>
      <c r="N37" s="57" t="n">
        <f aca="false">M37/L37*100</f>
        <v>3.74428670360111</v>
      </c>
      <c r="O37" s="58" t="n">
        <f aca="false">+G37+K37</f>
        <v>21700</v>
      </c>
      <c r="P37" s="56" t="n">
        <f aca="false">+H37+L37</f>
        <v>21700</v>
      </c>
      <c r="Q37" s="59" t="n">
        <f aca="false">+I37+M37</f>
        <v>16680.9</v>
      </c>
      <c r="R37" s="57" t="n">
        <f aca="false">Q37/P37*100</f>
        <v>76.8705069124424</v>
      </c>
    </row>
    <row r="38" s="73" customFormat="true" ht="27.75" hidden="false" customHeight="true" outlineLevel="0" collapsed="false">
      <c r="A38" s="75" t="s">
        <v>39</v>
      </c>
      <c r="B38" s="76"/>
      <c r="C38" s="77"/>
      <c r="D38" s="78"/>
      <c r="E38" s="78"/>
      <c r="F38" s="79"/>
      <c r="G38" s="77" t="n">
        <f aca="false">G8+G21+G22+G23+G27+G34</f>
        <v>808196</v>
      </c>
      <c r="H38" s="80" t="n">
        <f aca="false">H8+H21+H22+H23+H27+H34</f>
        <v>1837286</v>
      </c>
      <c r="I38" s="81" t="n">
        <f aca="false">I8+I21+I22+I23+I27+I34</f>
        <v>1743100.61</v>
      </c>
      <c r="J38" s="82" t="n">
        <f aca="false">I38/H38*100</f>
        <v>94.873667463857</v>
      </c>
      <c r="K38" s="83" t="n">
        <f aca="false">K8+K21+K22+K23+K27+K34</f>
        <v>1392995</v>
      </c>
      <c r="L38" s="80" t="n">
        <f aca="false">L8+L21+L22+L23+L27+L34</f>
        <v>1831669</v>
      </c>
      <c r="M38" s="81" t="n">
        <f aca="false">M8+M21+M22+M23+M27+M34</f>
        <v>1687110.82</v>
      </c>
      <c r="N38" s="84" t="n">
        <f aca="false">M38/L38*100</f>
        <v>92.1078437206722</v>
      </c>
      <c r="O38" s="77" t="n">
        <f aca="false">+G38+K38</f>
        <v>2201191</v>
      </c>
      <c r="P38" s="80" t="n">
        <f aca="false">+H38+L38</f>
        <v>3668955</v>
      </c>
      <c r="Q38" s="85" t="n">
        <f aca="false">+I38+M38</f>
        <v>3430211.43</v>
      </c>
      <c r="R38" s="84" t="n">
        <f aca="false">Q38/P38*100</f>
        <v>93.4928727662236</v>
      </c>
    </row>
    <row r="39" customFormat="false" ht="11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5.75" hidden="false" customHeight="true" outlineLevel="0" collapsed="false">
      <c r="A40" s="87"/>
      <c r="B40" s="13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customFormat="false" ht="15.75" hidden="false" customHeight="false" outlineLevel="0" collapsed="false">
      <c r="A41" s="1" t="s">
        <v>40</v>
      </c>
      <c r="G41" s="1" t="s">
        <v>41</v>
      </c>
      <c r="O41" s="1" t="s">
        <v>42</v>
      </c>
    </row>
    <row r="42" customFormat="false" ht="15.75" hidden="false" customHeight="false" outlineLevel="0" collapsed="false">
      <c r="A42" s="1" t="s">
        <v>43</v>
      </c>
      <c r="G42" s="1" t="s">
        <v>43</v>
      </c>
    </row>
  </sheetData>
  <mergeCells count="30">
    <mergeCell ref="Q1:R1"/>
    <mergeCell ref="A2:P2"/>
    <mergeCell ref="Q2:R2"/>
    <mergeCell ref="C3:E3"/>
    <mergeCell ref="A5:B7"/>
    <mergeCell ref="C5:F7"/>
    <mergeCell ref="G5:J5"/>
    <mergeCell ref="K5:N5"/>
    <mergeCell ref="O5:R5"/>
    <mergeCell ref="G6:H6"/>
    <mergeCell ref="K6:L6"/>
    <mergeCell ref="O6:P6"/>
    <mergeCell ref="A8:B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4:F34"/>
    <mergeCell ref="A37:B37"/>
    <mergeCell ref="A39:R3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08:21Z</dcterms:created>
  <dc:creator/>
  <dc:description/>
  <dc:language>en-US</dc:language>
  <cp:lastModifiedBy/>
  <cp:revision>0</cp:revision>
  <dc:subject/>
  <dc:title/>
</cp:coreProperties>
</file>