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 MF t3" sheetId="1" state="visible" r:id="rId2"/>
  </sheets>
  <externalReferences>
    <externalReference r:id="rId3"/>
  </externalReferences>
  <definedNames>
    <definedName function="false" hidden="false" localSheetId="0" name="_xlnm.Print_Titles" vbProcedure="false">'312 MF t3'!$A:$A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t xml:space="preserve">Kapitola: 312 Ministerstvo financí</t>
  </si>
  <si>
    <t xml:space="preserve">Tabulka  č. 3</t>
  </si>
  <si>
    <t xml:space="preserve">Rozbor zaměstnanosti a čerpání mzdových prostředků </t>
  </si>
  <si>
    <t xml:space="preserve">Schválený rozpočet na rok 2013</t>
  </si>
  <si>
    <t xml:space="preserve">Rozpočet 2013 po změnách podle § 23 odstavec 1 písm. a)</t>
  </si>
  <si>
    <t xml:space="preserve">Změny rozpočtu 2013 podle § 23 odstavec 1 písm. b)</t>
  </si>
  <si>
    <t xml:space="preserve">Změny rozpočtu 2013 podle § 23 odstavec 1 písm. c)</t>
  </si>
  <si>
    <r>
      <rPr>
        <b val="true"/>
        <sz val="10"/>
        <rFont val="Arial CE"/>
        <family val="0"/>
        <charset val="238"/>
      </rPr>
      <t xml:space="preserve">Skutečnost za rok 2013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Čerpání nároku na použití úspor z minulých let podle § 47 rozpočtových pravidel</t>
  </si>
  <si>
    <t xml:space="preserve">Čerpání v dalších případech překročení povoleného MF</t>
  </si>
  <si>
    <t xml:space="preserve">Čerpání prostředků na</t>
  </si>
  <si>
    <t xml:space="preserve">Čerpání mimorozpočtových zdrojů</t>
  </si>
  <si>
    <t xml:space="preserve">Čerpání prostředků vyčleněných z limitů regulace zaměstnanosti včetně souvisejícího počtu zaměstnanců</t>
  </si>
  <si>
    <t xml:space="preserve">Prostředky</t>
  </si>
  <si>
    <t xml:space="preserve"> z toho:</t>
  </si>
  <si>
    <t xml:space="preserve">podporu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vědy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výzkumu</t>
  </si>
  <si>
    <t xml:space="preserve">k 31.12.</t>
  </si>
  <si>
    <t xml:space="preserve">práci v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 c e l k e m</t>
  </si>
  <si>
    <t xml:space="preserve">        z toho:</t>
  </si>
  <si>
    <t xml:space="preserve">        prostředky na vědu a výzkum</t>
  </si>
  <si>
    <t xml:space="preserve">        prostředky na platy příslušníků a vojá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Generální finanční ředitelství</t>
  </si>
  <si>
    <t xml:space="preserve">       jednotlivé OSS - státní správa</t>
  </si>
  <si>
    <t xml:space="preserve">      OSS - státní správa celkem</t>
  </si>
  <si>
    <t xml:space="preserve">       Generální ředitelství cel</t>
  </si>
  <si>
    <t xml:space="preserve">       jednotlivé SOBCPO celkem</t>
  </si>
  <si>
    <t xml:space="preserve">       SOBCPO celkem</t>
  </si>
  <si>
    <t xml:space="preserve">  b) ostatní organiz. složky státu</t>
  </si>
  <si>
    <t xml:space="preserve">II.  Příspěvkové organizace</t>
  </si>
  <si>
    <t xml:space="preserve">     z toho:</t>
  </si>
  <si>
    <t xml:space="preserve">OPŘO</t>
  </si>
  <si>
    <t xml:space="preserve">Regionální školství územních celků</t>
  </si>
  <si>
    <t xml:space="preserve">v tom:</t>
  </si>
  <si>
    <t xml:space="preserve">   platy pedagogických pracovníků</t>
  </si>
  <si>
    <t xml:space="preserve">   platy nepedagogických pracovníků</t>
  </si>
  <si>
    <t xml:space="preserve">Regionální školství MŠMT</t>
  </si>
  <si>
    <t xml:space="preserve">Ústředně řízené</t>
  </si>
  <si>
    <t xml:space="preserve"> OSS a PO  c e l k e m</t>
  </si>
  <si>
    <t xml:space="preserve">Údaje schváleného rozpočtu, rozpočtu po změnách a skutečnosti musí být shodné s údaji v tabulce č. 1  - Bilance příjmů a výdajů státního rozpočtu za hodnocený rok a v tabulce č. 2  - Plnění  </t>
  </si>
  <si>
    <t xml:space="preserve">závazných ukazatelů státního rozpočtu za rok 2013.</t>
  </si>
  <si>
    <t xml:space="preserve">Prostředky na platy a ostatní platby za provedenou práci organizačních složek státu a mzdové náklady příspěvkových organizací uvede správce kapitoly v Kč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6 až 8 se uvedou údaje schváleného rozpočtu upravené o rozpočtová opatření provedená podle § 23 odstavec 1 písm. a) zák. č. 218/2000 Sb., rozpočtová pravidla </t>
  </si>
  <si>
    <t xml:space="preserve">Ve sloupcích 11 až 13 se uvedou změny podle § 23 odstavec 1 písm. b)  zákona č. 218/2000 Sb., rozpočtová pravidla, nezahrnuté do rozpočtu po změnách ve sl. 6 až 9 ( tím se rozumí </t>
  </si>
  <si>
    <t xml:space="preserve">povolené překročení rozpočtu výdajů, kterým nedochází ke změně závazného ukazatele, např. evidovaný nárok na použití úspor z minulých let). </t>
  </si>
  <si>
    <t xml:space="preserve">Ve sloupcích 14 až 16 se uvede vázání prostředků státního rozpočtu v rámci rozpočtu, kterým nedochází ke změně závazného ukazatele.</t>
  </si>
  <si>
    <t xml:space="preserve">Ve sloupcích 17 až 19 se uvede skutečné čerpání všech prostředků na platy a ostatní platby za provedenou práci v roce 2013, tj. včetně použití úspor z minulých let (sl. 22 až 24), čerpání </t>
  </si>
  <si>
    <t xml:space="preserve">v dalších případech překročení povoleného MF (sl. 25 až 27), čerpání prostředků na podporu vědy a výzkumu (sl. 28), čerpání mimorozpočtových zdrojů (sl. 29 až 31) a čerpání prostředků </t>
  </si>
  <si>
    <t xml:space="preserve">vyčleněných na základě rozhodnutí vlády z limitů regulace zaměstnanosti (sl. 32 až 34).</t>
  </si>
  <si>
    <t xml:space="preserve">Ve sloupci 2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 a vojáků"  se uvedou prostředky na platy rozpočtované na položce 5012.</t>
  </si>
  <si>
    <t xml:space="preserve">U příspěvkových organizací se ve sloupcích prostředky na platy a ostatní platby za provedenou práci uvedou mzdové náklady a ve sloupcích ostatní platby za provedenou práci se uvedou </t>
  </si>
  <si>
    <t xml:space="preserve">ostatní osobní náklady.</t>
  </si>
  <si>
    <t xml:space="preserve">Vypracoval: (příjmení, telefon, podpis)</t>
  </si>
  <si>
    <t xml:space="preserve">Kontroloval: (příjmení, telefon, podpis)</t>
  </si>
  <si>
    <t xml:space="preserve">Datum:  12. 2. 2014</t>
  </si>
  <si>
    <t xml:space="preserve">Ing. Vašáková</t>
  </si>
  <si>
    <t xml:space="preserve">tel. 2504 2871</t>
  </si>
  <si>
    <t xml:space="preserve">Ing. Kalinová</t>
  </si>
  <si>
    <t xml:space="preserve">tel. 2504 26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trike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333 pro rok 201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true" hidden="false" outlineLevel="0" max="4" min="4" style="1" width="17.14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14.85"/>
    <col collapsed="false" customWidth="true" hidden="false" outlineLevel="0" max="13" min="13" style="1" width="11.27"/>
    <col collapsed="false" customWidth="true" hidden="false" outlineLevel="0" max="14" min="14" style="1" width="8.7"/>
    <col collapsed="false" customWidth="true" hidden="false" outlineLevel="0" max="15" min="15" style="1" width="14.85"/>
    <col collapsed="false" customWidth="true" hidden="false" outlineLevel="0" max="16" min="16" style="1" width="11.56"/>
    <col collapsed="false" customWidth="true" hidden="false" outlineLevel="0" max="17" min="17" style="1" width="8.7"/>
    <col collapsed="false" customWidth="true" hidden="false" outlineLevel="0" max="18" min="18" style="1" width="14.56"/>
    <col collapsed="false" customWidth="true" hidden="false" outlineLevel="0" max="19" min="19" style="1" width="14.85"/>
    <col collapsed="false" customWidth="true" hidden="false" outlineLevel="0" max="20" min="20" style="1" width="15.56"/>
    <col collapsed="false" customWidth="true" hidden="false" outlineLevel="0" max="21" min="21" style="1" width="8.56"/>
    <col collapsed="false" customWidth="true" hidden="false" outlineLevel="0" max="22" min="22" style="1" width="8.14"/>
    <col collapsed="false" customWidth="true" hidden="false" outlineLevel="0" max="23" min="23" style="1" width="14.85"/>
    <col collapsed="false" customWidth="true" hidden="false" outlineLevel="0" max="24" min="24" style="1" width="15.27"/>
    <col collapsed="false" customWidth="true" hidden="false" outlineLevel="0" max="25" min="25" style="1" width="8.7"/>
    <col collapsed="false" customWidth="true" hidden="false" outlineLevel="0" max="26" min="26" style="1" width="14.85"/>
    <col collapsed="false" customWidth="true" hidden="false" outlineLevel="0" max="27" min="27" style="1" width="10.56"/>
    <col collapsed="false" customWidth="true" hidden="false" outlineLevel="0" max="28" min="28" style="1" width="8.56"/>
    <col collapsed="false" customWidth="true" hidden="false" outlineLevel="0" max="29" min="29" style="1" width="11.99"/>
    <col collapsed="false" customWidth="true" hidden="false" outlineLevel="0" max="30" min="30" style="1" width="14.85"/>
    <col collapsed="false" customWidth="true" hidden="false" outlineLevel="0" max="31" min="31" style="1" width="10.56"/>
    <col collapsed="false" customWidth="true" hidden="false" outlineLevel="0" max="32" min="32" style="1" width="8.7"/>
    <col collapsed="false" customWidth="true" hidden="false" outlineLevel="0" max="33" min="33" style="1" width="14.85"/>
    <col collapsed="false" customWidth="true" hidden="false" outlineLevel="0" max="34" min="34" style="1" width="10.56"/>
    <col collapsed="false" customWidth="true" hidden="false" outlineLevel="0" max="35" min="35" style="1" width="8.56"/>
    <col collapsed="false" customWidth="true" hidden="false" outlineLevel="0" max="37" min="36" style="1" width="9.27"/>
    <col collapsed="false" customWidth="false" hidden="false" outlineLevel="0" max="38" min="38" style="1" width="9.14"/>
    <col collapsed="false" customWidth="true" hidden="false" outlineLevel="0" max="39" min="39" style="1" width="12.56"/>
    <col collapsed="false" customWidth="true" hidden="false" outlineLevel="0" max="40" min="40" style="1" width="14.7"/>
    <col collapsed="false" customWidth="true" hidden="false" outlineLevel="0" max="41" min="41" style="1" width="18.14"/>
    <col collapsed="false" customWidth="false" hidden="false" outlineLevel="0" max="257" min="42" style="1" width="9.14"/>
  </cols>
  <sheetData>
    <row r="1" s="2" customFormat="true" ht="15.75" hidden="false" customHeight="false" outlineLevel="0" collapsed="false">
      <c r="A1" s="2" t="s">
        <v>0</v>
      </c>
      <c r="V1" s="3"/>
      <c r="AJ1" s="3" t="s">
        <v>1</v>
      </c>
    </row>
    <row r="3" customFormat="false" ht="20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s="15" customFormat="true" ht="57.75" hidden="false" customHeight="true" outlineLevel="0" collapsed="false">
      <c r="A5" s="9"/>
      <c r="B5" s="10" t="s">
        <v>3</v>
      </c>
      <c r="C5" s="10"/>
      <c r="D5" s="10"/>
      <c r="E5" s="10"/>
      <c r="F5" s="10"/>
      <c r="G5" s="10" t="s">
        <v>4</v>
      </c>
      <c r="H5" s="10"/>
      <c r="I5" s="10"/>
      <c r="J5" s="10"/>
      <c r="K5" s="10"/>
      <c r="L5" s="11" t="s">
        <v>5</v>
      </c>
      <c r="M5" s="11"/>
      <c r="N5" s="11"/>
      <c r="O5" s="11" t="s">
        <v>6</v>
      </c>
      <c r="P5" s="11"/>
      <c r="Q5" s="11"/>
      <c r="R5" s="10" t="s">
        <v>7</v>
      </c>
      <c r="S5" s="10"/>
      <c r="T5" s="10"/>
      <c r="U5" s="10"/>
      <c r="V5" s="10"/>
      <c r="W5" s="11" t="s">
        <v>8</v>
      </c>
      <c r="X5" s="11"/>
      <c r="Y5" s="11"/>
      <c r="Z5" s="11" t="s">
        <v>9</v>
      </c>
      <c r="AA5" s="11"/>
      <c r="AB5" s="11"/>
      <c r="AC5" s="12" t="s">
        <v>10</v>
      </c>
      <c r="AD5" s="13" t="s">
        <v>11</v>
      </c>
      <c r="AE5" s="13"/>
      <c r="AF5" s="13"/>
      <c r="AG5" s="11" t="s">
        <v>12</v>
      </c>
      <c r="AH5" s="11"/>
      <c r="AI5" s="11"/>
      <c r="AJ5" s="14"/>
    </row>
    <row r="6" s="29" customFormat="true" ht="12.75" hidden="false" customHeight="false" outlineLevel="0" collapsed="false">
      <c r="A6" s="16"/>
      <c r="B6" s="17" t="s">
        <v>13</v>
      </c>
      <c r="C6" s="18" t="s">
        <v>14</v>
      </c>
      <c r="D6" s="19"/>
      <c r="E6" s="20"/>
      <c r="F6" s="21"/>
      <c r="G6" s="17" t="s">
        <v>13</v>
      </c>
      <c r="H6" s="18" t="s">
        <v>14</v>
      </c>
      <c r="I6" s="19"/>
      <c r="J6" s="20"/>
      <c r="K6" s="22"/>
      <c r="L6" s="23"/>
      <c r="M6" s="24"/>
      <c r="N6" s="25"/>
      <c r="O6" s="23"/>
      <c r="P6" s="24"/>
      <c r="Q6" s="25"/>
      <c r="R6" s="17" t="s">
        <v>13</v>
      </c>
      <c r="S6" s="18" t="s">
        <v>14</v>
      </c>
      <c r="T6" s="19"/>
      <c r="U6" s="20"/>
      <c r="V6" s="21"/>
      <c r="W6" s="23"/>
      <c r="X6" s="24"/>
      <c r="Y6" s="25"/>
      <c r="Z6" s="23"/>
      <c r="AA6" s="24"/>
      <c r="AB6" s="25"/>
      <c r="AC6" s="26" t="s">
        <v>15</v>
      </c>
      <c r="AD6" s="24"/>
      <c r="AE6" s="24"/>
      <c r="AF6" s="27"/>
      <c r="AG6" s="23"/>
      <c r="AH6" s="24"/>
      <c r="AI6" s="25"/>
      <c r="AJ6" s="28" t="s">
        <v>16</v>
      </c>
    </row>
    <row r="7" s="29" customFormat="true" ht="12.75" hidden="false" customHeight="false" outlineLevel="0" collapsed="false">
      <c r="A7" s="16"/>
      <c r="B7" s="17" t="s">
        <v>17</v>
      </c>
      <c r="C7" s="30" t="s">
        <v>18</v>
      </c>
      <c r="D7" s="30" t="s">
        <v>13</v>
      </c>
      <c r="E7" s="30" t="s">
        <v>19</v>
      </c>
      <c r="F7" s="21" t="s">
        <v>20</v>
      </c>
      <c r="G7" s="17" t="s">
        <v>17</v>
      </c>
      <c r="H7" s="30" t="s">
        <v>18</v>
      </c>
      <c r="I7" s="30" t="s">
        <v>13</v>
      </c>
      <c r="J7" s="30" t="s">
        <v>19</v>
      </c>
      <c r="K7" s="21" t="s">
        <v>20</v>
      </c>
      <c r="L7" s="17" t="s">
        <v>18</v>
      </c>
      <c r="M7" s="31" t="s">
        <v>13</v>
      </c>
      <c r="N7" s="32" t="s">
        <v>19</v>
      </c>
      <c r="O7" s="17" t="s">
        <v>18</v>
      </c>
      <c r="P7" s="31" t="s">
        <v>13</v>
      </c>
      <c r="Q7" s="32" t="s">
        <v>19</v>
      </c>
      <c r="R7" s="17" t="s">
        <v>17</v>
      </c>
      <c r="S7" s="30" t="s">
        <v>18</v>
      </c>
      <c r="T7" s="30" t="s">
        <v>13</v>
      </c>
      <c r="U7" s="30" t="s">
        <v>20</v>
      </c>
      <c r="V7" s="21" t="s">
        <v>20</v>
      </c>
      <c r="W7" s="17" t="s">
        <v>18</v>
      </c>
      <c r="X7" s="31" t="s">
        <v>13</v>
      </c>
      <c r="Y7" s="21" t="s">
        <v>20</v>
      </c>
      <c r="Z7" s="17" t="s">
        <v>18</v>
      </c>
      <c r="AA7" s="31" t="s">
        <v>13</v>
      </c>
      <c r="AB7" s="21" t="s">
        <v>20</v>
      </c>
      <c r="AC7" s="26" t="s">
        <v>21</v>
      </c>
      <c r="AD7" s="31" t="s">
        <v>18</v>
      </c>
      <c r="AE7" s="31" t="s">
        <v>13</v>
      </c>
      <c r="AF7" s="33" t="s">
        <v>20</v>
      </c>
      <c r="AG7" s="17" t="s">
        <v>18</v>
      </c>
      <c r="AH7" s="31" t="s">
        <v>13</v>
      </c>
      <c r="AI7" s="32" t="s">
        <v>20</v>
      </c>
      <c r="AJ7" s="28" t="s">
        <v>22</v>
      </c>
    </row>
    <row r="8" s="29" customFormat="true" ht="12.75" hidden="false" customHeight="false" outlineLevel="0" collapsed="false">
      <c r="A8" s="16"/>
      <c r="B8" s="17" t="s">
        <v>23</v>
      </c>
      <c r="C8" s="30" t="s">
        <v>24</v>
      </c>
      <c r="D8" s="30" t="s">
        <v>25</v>
      </c>
      <c r="E8" s="30" t="s">
        <v>26</v>
      </c>
      <c r="F8" s="21" t="s">
        <v>27</v>
      </c>
      <c r="G8" s="17" t="s">
        <v>23</v>
      </c>
      <c r="H8" s="30" t="s">
        <v>24</v>
      </c>
      <c r="I8" s="30" t="s">
        <v>25</v>
      </c>
      <c r="J8" s="30" t="s">
        <v>28</v>
      </c>
      <c r="K8" s="21" t="s">
        <v>27</v>
      </c>
      <c r="L8" s="17" t="s">
        <v>24</v>
      </c>
      <c r="M8" s="31" t="s">
        <v>25</v>
      </c>
      <c r="N8" s="32" t="s">
        <v>28</v>
      </c>
      <c r="O8" s="17" t="s">
        <v>24</v>
      </c>
      <c r="P8" s="31" t="s">
        <v>25</v>
      </c>
      <c r="Q8" s="32" t="s">
        <v>28</v>
      </c>
      <c r="R8" s="17" t="s">
        <v>23</v>
      </c>
      <c r="S8" s="30" t="s">
        <v>24</v>
      </c>
      <c r="T8" s="30" t="s">
        <v>25</v>
      </c>
      <c r="U8" s="30" t="s">
        <v>29</v>
      </c>
      <c r="V8" s="21" t="s">
        <v>27</v>
      </c>
      <c r="W8" s="17" t="s">
        <v>24</v>
      </c>
      <c r="X8" s="31" t="s">
        <v>25</v>
      </c>
      <c r="Y8" s="21" t="s">
        <v>29</v>
      </c>
      <c r="Z8" s="17" t="s">
        <v>24</v>
      </c>
      <c r="AA8" s="31" t="s">
        <v>25</v>
      </c>
      <c r="AB8" s="21" t="s">
        <v>29</v>
      </c>
      <c r="AC8" s="26" t="s">
        <v>30</v>
      </c>
      <c r="AD8" s="31" t="s">
        <v>24</v>
      </c>
      <c r="AE8" s="31" t="s">
        <v>25</v>
      </c>
      <c r="AF8" s="33" t="s">
        <v>29</v>
      </c>
      <c r="AG8" s="17" t="s">
        <v>24</v>
      </c>
      <c r="AH8" s="31" t="s">
        <v>25</v>
      </c>
      <c r="AI8" s="32" t="s">
        <v>29</v>
      </c>
      <c r="AJ8" s="28" t="s">
        <v>31</v>
      </c>
    </row>
    <row r="9" s="29" customFormat="true" ht="12.75" hidden="false" customHeight="false" outlineLevel="0" collapsed="false">
      <c r="A9" s="16"/>
      <c r="B9" s="17" t="s">
        <v>32</v>
      </c>
      <c r="C9" s="30" t="s">
        <v>33</v>
      </c>
      <c r="D9" s="30"/>
      <c r="E9" s="30" t="s">
        <v>34</v>
      </c>
      <c r="F9" s="21"/>
      <c r="G9" s="17" t="s">
        <v>32</v>
      </c>
      <c r="H9" s="30" t="s">
        <v>33</v>
      </c>
      <c r="I9" s="30"/>
      <c r="J9" s="30" t="s">
        <v>35</v>
      </c>
      <c r="K9" s="21"/>
      <c r="L9" s="17" t="s">
        <v>33</v>
      </c>
      <c r="M9" s="31"/>
      <c r="N9" s="32" t="s">
        <v>35</v>
      </c>
      <c r="O9" s="17" t="s">
        <v>33</v>
      </c>
      <c r="P9" s="31"/>
      <c r="Q9" s="32" t="s">
        <v>35</v>
      </c>
      <c r="R9" s="17" t="s">
        <v>32</v>
      </c>
      <c r="S9" s="30" t="s">
        <v>33</v>
      </c>
      <c r="T9" s="30"/>
      <c r="U9" s="30" t="s">
        <v>36</v>
      </c>
      <c r="V9" s="21"/>
      <c r="W9" s="17" t="s">
        <v>33</v>
      </c>
      <c r="X9" s="31"/>
      <c r="Y9" s="21" t="s">
        <v>36</v>
      </c>
      <c r="Z9" s="17" t="s">
        <v>33</v>
      </c>
      <c r="AA9" s="31"/>
      <c r="AB9" s="21" t="s">
        <v>36</v>
      </c>
      <c r="AC9" s="26" t="s">
        <v>37</v>
      </c>
      <c r="AD9" s="31" t="s">
        <v>33</v>
      </c>
      <c r="AE9" s="31"/>
      <c r="AF9" s="33" t="s">
        <v>36</v>
      </c>
      <c r="AG9" s="17" t="s">
        <v>33</v>
      </c>
      <c r="AH9" s="31"/>
      <c r="AI9" s="32" t="s">
        <v>36</v>
      </c>
      <c r="AJ9" s="28" t="s">
        <v>38</v>
      </c>
    </row>
    <row r="10" s="29" customFormat="true" ht="13.5" hidden="false" customHeight="false" outlineLevel="0" collapsed="false">
      <c r="A10" s="34"/>
      <c r="B10" s="35" t="s">
        <v>39</v>
      </c>
      <c r="C10" s="36" t="s">
        <v>40</v>
      </c>
      <c r="D10" s="36" t="s">
        <v>40</v>
      </c>
      <c r="E10" s="36"/>
      <c r="F10" s="37" t="s">
        <v>40</v>
      </c>
      <c r="G10" s="35" t="s">
        <v>39</v>
      </c>
      <c r="H10" s="36" t="s">
        <v>40</v>
      </c>
      <c r="I10" s="36" t="s">
        <v>40</v>
      </c>
      <c r="J10" s="36" t="s">
        <v>41</v>
      </c>
      <c r="K10" s="37" t="s">
        <v>40</v>
      </c>
      <c r="L10" s="35" t="s">
        <v>40</v>
      </c>
      <c r="M10" s="38" t="s">
        <v>40</v>
      </c>
      <c r="N10" s="39" t="s">
        <v>41</v>
      </c>
      <c r="O10" s="35" t="s">
        <v>40</v>
      </c>
      <c r="P10" s="38" t="s">
        <v>40</v>
      </c>
      <c r="Q10" s="39" t="s">
        <v>41</v>
      </c>
      <c r="R10" s="35" t="s">
        <v>39</v>
      </c>
      <c r="S10" s="36" t="s">
        <v>40</v>
      </c>
      <c r="T10" s="36" t="s">
        <v>40</v>
      </c>
      <c r="U10" s="36" t="s">
        <v>42</v>
      </c>
      <c r="V10" s="37" t="s">
        <v>40</v>
      </c>
      <c r="W10" s="35" t="s">
        <v>40</v>
      </c>
      <c r="X10" s="38" t="s">
        <v>40</v>
      </c>
      <c r="Y10" s="37" t="s">
        <v>42</v>
      </c>
      <c r="Z10" s="35" t="s">
        <v>40</v>
      </c>
      <c r="AA10" s="38" t="s">
        <v>40</v>
      </c>
      <c r="AB10" s="37" t="s">
        <v>42</v>
      </c>
      <c r="AC10" s="40" t="s">
        <v>40</v>
      </c>
      <c r="AD10" s="38" t="s">
        <v>40</v>
      </c>
      <c r="AE10" s="38" t="s">
        <v>40</v>
      </c>
      <c r="AF10" s="41" t="s">
        <v>42</v>
      </c>
      <c r="AG10" s="35" t="s">
        <v>40</v>
      </c>
      <c r="AH10" s="38" t="s">
        <v>40</v>
      </c>
      <c r="AI10" s="39" t="s">
        <v>42</v>
      </c>
      <c r="AJ10" s="42" t="n">
        <v>2013</v>
      </c>
      <c r="AM10" s="43"/>
      <c r="AN10" s="43"/>
      <c r="AO10" s="43"/>
    </row>
    <row r="11" customFormat="false" ht="13.5" hidden="false" customHeight="false" outlineLevel="0" collapsed="false">
      <c r="A11" s="44" t="s">
        <v>30</v>
      </c>
      <c r="B11" s="45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45" t="n">
        <v>6</v>
      </c>
      <c r="H11" s="46" t="n">
        <v>7</v>
      </c>
      <c r="I11" s="46" t="n">
        <v>8</v>
      </c>
      <c r="J11" s="46" t="n">
        <v>9</v>
      </c>
      <c r="K11" s="47" t="n">
        <v>10</v>
      </c>
      <c r="L11" s="45" t="n">
        <v>11</v>
      </c>
      <c r="M11" s="46" t="n">
        <v>12</v>
      </c>
      <c r="N11" s="47" t="n">
        <v>13</v>
      </c>
      <c r="O11" s="45" t="n">
        <v>14</v>
      </c>
      <c r="P11" s="46" t="n">
        <v>15</v>
      </c>
      <c r="Q11" s="47" t="n">
        <v>16</v>
      </c>
      <c r="R11" s="45" t="n">
        <v>17</v>
      </c>
      <c r="S11" s="46" t="n">
        <v>18</v>
      </c>
      <c r="T11" s="46" t="n">
        <v>19</v>
      </c>
      <c r="U11" s="46" t="n">
        <v>20</v>
      </c>
      <c r="V11" s="47" t="n">
        <v>21</v>
      </c>
      <c r="W11" s="45" t="n">
        <v>22</v>
      </c>
      <c r="X11" s="46" t="n">
        <v>23</v>
      </c>
      <c r="Y11" s="47" t="n">
        <v>24</v>
      </c>
      <c r="Z11" s="45" t="n">
        <v>25</v>
      </c>
      <c r="AA11" s="46" t="n">
        <v>26</v>
      </c>
      <c r="AB11" s="47" t="n">
        <v>27</v>
      </c>
      <c r="AC11" s="48" t="n">
        <v>28</v>
      </c>
      <c r="AD11" s="45" t="n">
        <v>29</v>
      </c>
      <c r="AE11" s="49" t="n">
        <v>30</v>
      </c>
      <c r="AF11" s="50" t="n">
        <v>31</v>
      </c>
      <c r="AG11" s="45" t="n">
        <v>32</v>
      </c>
      <c r="AH11" s="49" t="n">
        <v>33</v>
      </c>
      <c r="AI11" s="51" t="n">
        <v>34</v>
      </c>
      <c r="AJ11" s="52" t="n">
        <v>35</v>
      </c>
      <c r="AM11" s="53"/>
      <c r="AN11" s="53"/>
      <c r="AO11" s="53"/>
    </row>
    <row r="12" s="66" customFormat="true" ht="15" hidden="false" customHeight="false" outlineLevel="0" collapsed="false">
      <c r="A12" s="54" t="s">
        <v>43</v>
      </c>
      <c r="B12" s="55"/>
      <c r="C12" s="56"/>
      <c r="D12" s="56"/>
      <c r="E12" s="57"/>
      <c r="F12" s="58"/>
      <c r="G12" s="55"/>
      <c r="H12" s="56"/>
      <c r="I12" s="56"/>
      <c r="J12" s="57"/>
      <c r="K12" s="58"/>
      <c r="L12" s="55"/>
      <c r="M12" s="56"/>
      <c r="N12" s="58"/>
      <c r="O12" s="55"/>
      <c r="P12" s="56"/>
      <c r="Q12" s="58"/>
      <c r="R12" s="55"/>
      <c r="S12" s="56"/>
      <c r="T12" s="56"/>
      <c r="U12" s="57"/>
      <c r="V12" s="58"/>
      <c r="W12" s="55"/>
      <c r="X12" s="56"/>
      <c r="Y12" s="58"/>
      <c r="Z12" s="56"/>
      <c r="AA12" s="59"/>
      <c r="AB12" s="60"/>
      <c r="AC12" s="61"/>
      <c r="AD12" s="55"/>
      <c r="AE12" s="56"/>
      <c r="AF12" s="58"/>
      <c r="AG12" s="62"/>
      <c r="AH12" s="63"/>
      <c r="AI12" s="64"/>
      <c r="AJ12" s="65"/>
      <c r="AM12" s="67"/>
      <c r="AN12" s="67"/>
      <c r="AO12" s="68"/>
    </row>
    <row r="13" s="66" customFormat="true" ht="15" hidden="false" customHeight="false" outlineLevel="0" collapsed="false">
      <c r="A13" s="69" t="s">
        <v>44</v>
      </c>
      <c r="B13" s="70" t="n">
        <f aca="false">IF(C13+D13=B18+B49,B49+B18,"chyba")</f>
        <v>7821874000</v>
      </c>
      <c r="C13" s="71" t="n">
        <f aca="false">C18+C49</f>
        <v>57913000</v>
      </c>
      <c r="D13" s="71" t="n">
        <f aca="false">D18+D49</f>
        <v>7763961000</v>
      </c>
      <c r="E13" s="71" t="n">
        <f aca="false">E18+E49</f>
        <v>24218</v>
      </c>
      <c r="F13" s="72" t="n">
        <f aca="false">IF(E13=0,0,ROUND(D13/E13/12,0))</f>
        <v>26716</v>
      </c>
      <c r="G13" s="70" t="n">
        <f aca="false">IF(H13+I13=G18+G49,G49+G18,"chyba")</f>
        <v>8044437273</v>
      </c>
      <c r="H13" s="71" t="n">
        <f aca="false">H18+H49</f>
        <v>67876373</v>
      </c>
      <c r="I13" s="71" t="n">
        <f aca="false">I18+I49</f>
        <v>7976560900</v>
      </c>
      <c r="J13" s="71" t="n">
        <f aca="false">J18+J49</f>
        <v>24222</v>
      </c>
      <c r="K13" s="72" t="n">
        <f aca="false">IF(J13=0,0,ROUND(I13/J13/12,0))</f>
        <v>27443</v>
      </c>
      <c r="L13" s="70" t="n">
        <f aca="false">L18+L49</f>
        <v>6768958</v>
      </c>
      <c r="M13" s="73" t="n">
        <f aca="false">M18+M49</f>
        <v>19228628</v>
      </c>
      <c r="N13" s="74" t="n">
        <f aca="false">N18+N49</f>
        <v>0</v>
      </c>
      <c r="O13" s="70" t="n">
        <f aca="false">O18+O49</f>
        <v>606000</v>
      </c>
      <c r="P13" s="73" t="n">
        <f aca="false">P18+P49</f>
        <v>0</v>
      </c>
      <c r="Q13" s="74" t="n">
        <f aca="false">Q18+Q49</f>
        <v>0</v>
      </c>
      <c r="R13" s="70" t="n">
        <f aca="false">IF(S13+T13=R18+R49,R49+R18,"chyba")</f>
        <v>7983989972.45</v>
      </c>
      <c r="S13" s="71" t="n">
        <f aca="false">S18+S49</f>
        <v>41909093</v>
      </c>
      <c r="T13" s="71" t="n">
        <f aca="false">T18+T49</f>
        <v>7942080879.45</v>
      </c>
      <c r="U13" s="71" t="n">
        <f aca="false">U18+U49</f>
        <v>23347</v>
      </c>
      <c r="V13" s="72" t="n">
        <f aca="false">IF(U13=0,0,ROUND(T13/U13/12,0))</f>
        <v>28348</v>
      </c>
      <c r="W13" s="70" t="n">
        <f aca="false">W18+W49</f>
        <v>3577946</v>
      </c>
      <c r="X13" s="73" t="n">
        <f aca="false">X18+X49</f>
        <v>18693307</v>
      </c>
      <c r="Y13" s="74" t="n">
        <f aca="false">Y18+Y49</f>
        <v>0</v>
      </c>
      <c r="Z13" s="70" t="n">
        <f aca="false">Z18+Z49</f>
        <v>0</v>
      </c>
      <c r="AA13" s="73" t="n">
        <f aca="false">AA18+AA49</f>
        <v>0</v>
      </c>
      <c r="AB13" s="74" t="n">
        <f aca="false">AB18+AB49</f>
        <v>0</v>
      </c>
      <c r="AC13" s="75" t="n">
        <f aca="false">AC18+AC49</f>
        <v>0</v>
      </c>
      <c r="AD13" s="70" t="n">
        <f aca="false">AD18+AD49</f>
        <v>0</v>
      </c>
      <c r="AE13" s="73" t="n">
        <f aca="false">AE18+AE49</f>
        <v>149407</v>
      </c>
      <c r="AF13" s="74" t="n">
        <f aca="false">AF18+AF49</f>
        <v>0</v>
      </c>
      <c r="AG13" s="70" t="n">
        <f aca="false">AG18+AG49</f>
        <v>0</v>
      </c>
      <c r="AH13" s="73" t="n">
        <f aca="false">AH18+AH49</f>
        <v>0</v>
      </c>
      <c r="AI13" s="74" t="n">
        <f aca="false">AI18+AI49</f>
        <v>0</v>
      </c>
      <c r="AJ13" s="76" t="n">
        <f aca="false">AJ18+AJ49</f>
        <v>0</v>
      </c>
      <c r="AM13" s="67"/>
      <c r="AN13" s="67"/>
      <c r="AO13" s="68"/>
    </row>
    <row r="14" s="66" customFormat="true" ht="15" hidden="false" customHeight="false" outlineLevel="0" collapsed="false">
      <c r="A14" s="77" t="s">
        <v>45</v>
      </c>
      <c r="B14" s="78"/>
      <c r="C14" s="79"/>
      <c r="D14" s="79"/>
      <c r="E14" s="79"/>
      <c r="F14" s="80"/>
      <c r="G14" s="78"/>
      <c r="H14" s="79"/>
      <c r="I14" s="79"/>
      <c r="J14" s="79"/>
      <c r="K14" s="72"/>
      <c r="L14" s="78"/>
      <c r="M14" s="81"/>
      <c r="N14" s="82"/>
      <c r="O14" s="78"/>
      <c r="P14" s="81"/>
      <c r="Q14" s="82"/>
      <c r="R14" s="78"/>
      <c r="S14" s="79"/>
      <c r="T14" s="79"/>
      <c r="U14" s="79"/>
      <c r="V14" s="72"/>
      <c r="W14" s="78"/>
      <c r="X14" s="81"/>
      <c r="Y14" s="82"/>
      <c r="Z14" s="78"/>
      <c r="AA14" s="81"/>
      <c r="AB14" s="82"/>
      <c r="AC14" s="83"/>
      <c r="AD14" s="78"/>
      <c r="AE14" s="81"/>
      <c r="AF14" s="82"/>
      <c r="AG14" s="78"/>
      <c r="AH14" s="81"/>
      <c r="AI14" s="82"/>
      <c r="AJ14" s="84"/>
      <c r="AM14" s="67"/>
      <c r="AN14" s="67"/>
      <c r="AO14" s="68"/>
    </row>
    <row r="15" s="66" customFormat="true" ht="15.75" hidden="false" customHeight="false" outlineLevel="0" collapsed="false">
      <c r="A15" s="85" t="s">
        <v>46</v>
      </c>
      <c r="B15" s="86" t="n">
        <f aca="false">C15+D15</f>
        <v>0</v>
      </c>
      <c r="C15" s="87"/>
      <c r="D15" s="87"/>
      <c r="E15" s="88"/>
      <c r="F15" s="89" t="n">
        <f aca="false">IF(E15=0,0,ROUND(D15/E15/12,0))</f>
        <v>0</v>
      </c>
      <c r="G15" s="90" t="n">
        <f aca="false">H15+I15</f>
        <v>0</v>
      </c>
      <c r="H15" s="91"/>
      <c r="I15" s="91"/>
      <c r="J15" s="91"/>
      <c r="K15" s="72" t="n">
        <f aca="false">IF(J15=0,0,ROUND(I15/J15/12,0))</f>
        <v>0</v>
      </c>
      <c r="L15" s="92"/>
      <c r="M15" s="93"/>
      <c r="N15" s="94"/>
      <c r="O15" s="92"/>
      <c r="P15" s="93"/>
      <c r="Q15" s="94"/>
      <c r="R15" s="90" t="n">
        <f aca="false">S15+T15</f>
        <v>0</v>
      </c>
      <c r="S15" s="91"/>
      <c r="T15" s="91"/>
      <c r="U15" s="91"/>
      <c r="V15" s="72" t="n">
        <f aca="false">IF(U15=0,0,ROUND(T15/U15/12,0))</f>
        <v>0</v>
      </c>
      <c r="W15" s="92"/>
      <c r="X15" s="93"/>
      <c r="Y15" s="94"/>
      <c r="Z15" s="92"/>
      <c r="AA15" s="93"/>
      <c r="AB15" s="94"/>
      <c r="AC15" s="95"/>
      <c r="AD15" s="92"/>
      <c r="AE15" s="93"/>
      <c r="AF15" s="94"/>
      <c r="AG15" s="92"/>
      <c r="AH15" s="93"/>
      <c r="AI15" s="94"/>
      <c r="AJ15" s="96"/>
      <c r="AM15" s="97"/>
      <c r="AN15" s="97"/>
      <c r="AO15" s="98"/>
    </row>
    <row r="16" s="66" customFormat="true" ht="15.75" hidden="false" customHeight="false" outlineLevel="0" collapsed="false">
      <c r="A16" s="99" t="s">
        <v>47</v>
      </c>
      <c r="B16" s="100"/>
      <c r="C16" s="101"/>
      <c r="D16" s="101" t="n">
        <f aca="false">D21+D51</f>
        <v>1655461000</v>
      </c>
      <c r="E16" s="101" t="n">
        <f aca="false">E21+E51</f>
        <v>4265</v>
      </c>
      <c r="F16" s="102" t="n">
        <f aca="false">IF(E16=0,0,ROUND(D16/E16/12,0))</f>
        <v>32346</v>
      </c>
      <c r="G16" s="86"/>
      <c r="H16" s="103"/>
      <c r="I16" s="103" t="n">
        <f aca="false">I21+I51</f>
        <v>1655461000</v>
      </c>
      <c r="J16" s="103" t="n">
        <f aca="false">J21+J51</f>
        <v>4265</v>
      </c>
      <c r="K16" s="104" t="n">
        <f aca="false">IF(J16=0,0,ROUND(I16/J16/12,0))</f>
        <v>32346</v>
      </c>
      <c r="L16" s="105"/>
      <c r="M16" s="106" t="n">
        <f aca="false">M21+M51</f>
        <v>0</v>
      </c>
      <c r="N16" s="107" t="n">
        <f aca="false">N21+N51</f>
        <v>0</v>
      </c>
      <c r="O16" s="105"/>
      <c r="P16" s="106" t="n">
        <f aca="false">P21+P51</f>
        <v>0</v>
      </c>
      <c r="Q16" s="107" t="n">
        <f aca="false">Q21+Q51</f>
        <v>0</v>
      </c>
      <c r="R16" s="105"/>
      <c r="S16" s="108"/>
      <c r="T16" s="106" t="n">
        <f aca="false">T21+T51</f>
        <v>1655461000</v>
      </c>
      <c r="U16" s="107" t="n">
        <f aca="false">U21+U51</f>
        <v>3981</v>
      </c>
      <c r="V16" s="109" t="n">
        <f aca="false">IF(U16=0,0,ROUND(T16/U16/12,0))</f>
        <v>34653</v>
      </c>
      <c r="W16" s="105"/>
      <c r="X16" s="106" t="n">
        <f aca="false">X21+X51</f>
        <v>0</v>
      </c>
      <c r="Y16" s="107" t="n">
        <f aca="false">Y21+Y51</f>
        <v>0</v>
      </c>
      <c r="Z16" s="86"/>
      <c r="AA16" s="110" t="n">
        <f aca="false">AA21+AA51</f>
        <v>0</v>
      </c>
      <c r="AB16" s="111" t="n">
        <f aca="false">AB21+AB51</f>
        <v>0</v>
      </c>
      <c r="AC16" s="112"/>
      <c r="AD16" s="86"/>
      <c r="AE16" s="110" t="n">
        <f aca="false">AE21+AE51</f>
        <v>0</v>
      </c>
      <c r="AF16" s="111" t="n">
        <f aca="false">AF21+AF51</f>
        <v>0</v>
      </c>
      <c r="AG16" s="86"/>
      <c r="AH16" s="110" t="n">
        <f aca="false">AH21+AH51</f>
        <v>0</v>
      </c>
      <c r="AI16" s="111" t="n">
        <f aca="false">AI21+AI51</f>
        <v>0</v>
      </c>
      <c r="AJ16" s="113"/>
      <c r="AM16" s="97"/>
      <c r="AN16" s="97"/>
      <c r="AO16" s="98"/>
    </row>
    <row r="17" s="66" customFormat="true" ht="15" hidden="false" customHeight="false" outlineLevel="0" collapsed="false">
      <c r="A17" s="114" t="s">
        <v>48</v>
      </c>
      <c r="B17" s="115"/>
      <c r="C17" s="57"/>
      <c r="D17" s="57"/>
      <c r="E17" s="57"/>
      <c r="F17" s="58"/>
      <c r="G17" s="115"/>
      <c r="H17" s="57"/>
      <c r="I17" s="57"/>
      <c r="J17" s="57"/>
      <c r="K17" s="58"/>
      <c r="L17" s="115"/>
      <c r="M17" s="59"/>
      <c r="N17" s="64"/>
      <c r="O17" s="115"/>
      <c r="P17" s="59"/>
      <c r="Q17" s="64"/>
      <c r="R17" s="115"/>
      <c r="S17" s="57"/>
      <c r="T17" s="57"/>
      <c r="U17" s="57"/>
      <c r="V17" s="58"/>
      <c r="W17" s="115"/>
      <c r="X17" s="59"/>
      <c r="Y17" s="64"/>
      <c r="Z17" s="115"/>
      <c r="AA17" s="59"/>
      <c r="AB17" s="64"/>
      <c r="AC17" s="116"/>
      <c r="AD17" s="115"/>
      <c r="AE17" s="59"/>
      <c r="AF17" s="64"/>
      <c r="AG17" s="115"/>
      <c r="AH17" s="59"/>
      <c r="AI17" s="64"/>
      <c r="AJ17" s="117"/>
      <c r="AM17" s="67"/>
      <c r="AN17" s="67"/>
      <c r="AO17" s="68"/>
    </row>
    <row r="18" s="66" customFormat="true" ht="15" hidden="false" customHeight="false" outlineLevel="0" collapsed="false">
      <c r="A18" s="118" t="s">
        <v>49</v>
      </c>
      <c r="B18" s="70" t="n">
        <f aca="false">C18+D18</f>
        <v>7187973000</v>
      </c>
      <c r="C18" s="71" t="n">
        <f aca="false">C23+C34+C45</f>
        <v>40188000</v>
      </c>
      <c r="D18" s="71" t="n">
        <f aca="false">D23+D34+D45</f>
        <v>7147785000</v>
      </c>
      <c r="E18" s="71" t="n">
        <f aca="false">E23+E34+E45</f>
        <v>22350</v>
      </c>
      <c r="F18" s="72" t="n">
        <f aca="false">IF(E18=0,0,ROUND(D18/E18/12,0))</f>
        <v>26651</v>
      </c>
      <c r="G18" s="70" t="n">
        <f aca="false">H18+I18</f>
        <v>7403776004</v>
      </c>
      <c r="H18" s="71" t="n">
        <f aca="false">H23+H34+H45</f>
        <v>50514000</v>
      </c>
      <c r="I18" s="71" t="n">
        <f aca="false">I23+I34+I45</f>
        <v>7353262004</v>
      </c>
      <c r="J18" s="71" t="n">
        <f aca="false">J23+J34+J45</f>
        <v>22352</v>
      </c>
      <c r="K18" s="72" t="n">
        <f aca="false">IF(J18=0,0,ROUND(I18/J18/12,0))</f>
        <v>27415</v>
      </c>
      <c r="L18" s="70" t="n">
        <f aca="false">L23+L34+L45</f>
        <v>5858816</v>
      </c>
      <c r="M18" s="73" t="n">
        <f aca="false">M23+M34+M45</f>
        <v>18631690</v>
      </c>
      <c r="N18" s="74" t="n">
        <f aca="false">N23+N34+N45</f>
        <v>0</v>
      </c>
      <c r="O18" s="70" t="n">
        <f aca="false">O23+O34+O45</f>
        <v>606000</v>
      </c>
      <c r="P18" s="73" t="n">
        <f aca="false">P23+P34+P45</f>
        <v>0</v>
      </c>
      <c r="Q18" s="74" t="n">
        <f aca="false">Q23+Q34+Q45</f>
        <v>0</v>
      </c>
      <c r="R18" s="70" t="n">
        <f aca="false">S18+T18</f>
        <v>7367608200.45</v>
      </c>
      <c r="S18" s="71" t="n">
        <f aca="false">S23+S34+S45</f>
        <v>36801675</v>
      </c>
      <c r="T18" s="71" t="n">
        <f aca="false">T23+T34+T45</f>
        <v>7330806525.45</v>
      </c>
      <c r="U18" s="71" t="n">
        <f aca="false">U23+U34+U45</f>
        <v>21585</v>
      </c>
      <c r="V18" s="72" t="n">
        <f aca="false">IF(U18=0,0,ROUND(T18/U18/12,0))</f>
        <v>28302</v>
      </c>
      <c r="W18" s="70" t="n">
        <f aca="false">W23+W34+W45</f>
        <v>2898449</v>
      </c>
      <c r="X18" s="73" t="n">
        <f aca="false">X23+X34+X45</f>
        <v>18096369</v>
      </c>
      <c r="Y18" s="74" t="n">
        <f aca="false">Y23+Y34+Y45</f>
        <v>0</v>
      </c>
      <c r="Z18" s="70" t="n">
        <f aca="false">Z23+Z34+Z45</f>
        <v>0</v>
      </c>
      <c r="AA18" s="73" t="n">
        <f aca="false">AA23+AA34+AA45</f>
        <v>0</v>
      </c>
      <c r="AB18" s="74" t="n">
        <f aca="false">AB23+AB34+AB45</f>
        <v>0</v>
      </c>
      <c r="AC18" s="75" t="n">
        <f aca="false">AC23+AC34+AC45</f>
        <v>0</v>
      </c>
      <c r="AD18" s="70" t="n">
        <f aca="false">AD23+AD34+AD45</f>
        <v>0</v>
      </c>
      <c r="AE18" s="73" t="n">
        <f aca="false">AE23+AE34+AE45</f>
        <v>149407</v>
      </c>
      <c r="AF18" s="74" t="n">
        <f aca="false">AF23+AF34+AF45</f>
        <v>0</v>
      </c>
      <c r="AG18" s="70" t="n">
        <f aca="false">AG23+AG34+AG45</f>
        <v>0</v>
      </c>
      <c r="AH18" s="73" t="n">
        <f aca="false">AH23+AH34+AH45</f>
        <v>0</v>
      </c>
      <c r="AI18" s="74" t="n">
        <f aca="false">AI23+AI34+AI45</f>
        <v>0</v>
      </c>
      <c r="AJ18" s="119" t="n">
        <f aca="false">AJ23+AJ34+AJ45</f>
        <v>0</v>
      </c>
      <c r="AM18" s="67"/>
      <c r="AN18" s="67"/>
      <c r="AO18" s="68"/>
    </row>
    <row r="19" s="66" customFormat="true" ht="15" hidden="false" customHeight="false" outlineLevel="0" collapsed="false">
      <c r="A19" s="77" t="s">
        <v>45</v>
      </c>
      <c r="B19" s="78"/>
      <c r="C19" s="79"/>
      <c r="D19" s="79"/>
      <c r="E19" s="79"/>
      <c r="F19" s="80"/>
      <c r="G19" s="78"/>
      <c r="H19" s="79"/>
      <c r="I19" s="79"/>
      <c r="J19" s="79"/>
      <c r="K19" s="80"/>
      <c r="L19" s="78"/>
      <c r="M19" s="81"/>
      <c r="N19" s="82"/>
      <c r="O19" s="78"/>
      <c r="P19" s="81"/>
      <c r="Q19" s="82"/>
      <c r="R19" s="78"/>
      <c r="S19" s="79"/>
      <c r="T19" s="79"/>
      <c r="U19" s="79"/>
      <c r="V19" s="80"/>
      <c r="W19" s="78"/>
      <c r="X19" s="81"/>
      <c r="Y19" s="82"/>
      <c r="Z19" s="78"/>
      <c r="AA19" s="81"/>
      <c r="AB19" s="82"/>
      <c r="AC19" s="83"/>
      <c r="AD19" s="78"/>
      <c r="AE19" s="81"/>
      <c r="AF19" s="82"/>
      <c r="AG19" s="78"/>
      <c r="AH19" s="81"/>
      <c r="AI19" s="82"/>
      <c r="AJ19" s="120"/>
      <c r="AM19" s="67"/>
      <c r="AN19" s="67"/>
      <c r="AO19" s="68"/>
    </row>
    <row r="20" s="66" customFormat="true" ht="15.75" hidden="false" customHeight="false" outlineLevel="0" collapsed="false">
      <c r="A20" s="85" t="s">
        <v>46</v>
      </c>
      <c r="B20" s="86" t="n">
        <f aca="false">C20+D20</f>
        <v>0</v>
      </c>
      <c r="C20" s="103"/>
      <c r="D20" s="103"/>
      <c r="E20" s="121"/>
      <c r="F20" s="89" t="n">
        <f aca="false">IF(E20=0,0,ROUND(D20/E20/12,0))</f>
        <v>0</v>
      </c>
      <c r="G20" s="105" t="n">
        <f aca="false">H20+I20</f>
        <v>0</v>
      </c>
      <c r="H20" s="108"/>
      <c r="I20" s="108"/>
      <c r="J20" s="108"/>
      <c r="K20" s="109" t="n">
        <f aca="false">IF(J20=0,0,ROUND(I20/J20/12,0))</f>
        <v>0</v>
      </c>
      <c r="L20" s="122"/>
      <c r="M20" s="123"/>
      <c r="N20" s="124"/>
      <c r="O20" s="122"/>
      <c r="P20" s="123"/>
      <c r="Q20" s="124"/>
      <c r="R20" s="86" t="n">
        <f aca="false">S20+T20</f>
        <v>0</v>
      </c>
      <c r="S20" s="87"/>
      <c r="T20" s="87"/>
      <c r="U20" s="87"/>
      <c r="V20" s="104" t="n">
        <f aca="false">IF(U20=0,0,ROUND(T20/U20/12,0))</f>
        <v>0</v>
      </c>
      <c r="W20" s="122"/>
      <c r="X20" s="123"/>
      <c r="Y20" s="124"/>
      <c r="Z20" s="122"/>
      <c r="AA20" s="123"/>
      <c r="AB20" s="124"/>
      <c r="AC20" s="112"/>
      <c r="AD20" s="122"/>
      <c r="AE20" s="123"/>
      <c r="AF20" s="124"/>
      <c r="AG20" s="122"/>
      <c r="AH20" s="123"/>
      <c r="AI20" s="124"/>
      <c r="AJ20" s="125"/>
      <c r="AM20" s="97"/>
      <c r="AN20" s="97"/>
      <c r="AO20" s="98"/>
    </row>
    <row r="21" s="66" customFormat="true" ht="15.75" hidden="false" customHeight="false" outlineLevel="0" collapsed="false">
      <c r="A21" s="99" t="s">
        <v>47</v>
      </c>
      <c r="B21" s="100"/>
      <c r="C21" s="101"/>
      <c r="D21" s="101" t="n">
        <f aca="false">D25+D47</f>
        <v>1655461000</v>
      </c>
      <c r="E21" s="101" t="n">
        <f aca="false">E25+E47</f>
        <v>4265</v>
      </c>
      <c r="F21" s="102" t="n">
        <f aca="false">IF(E21=0,0,ROUND(D21/E21/12,0))</f>
        <v>32346</v>
      </c>
      <c r="G21" s="126"/>
      <c r="H21" s="127"/>
      <c r="I21" s="127" t="n">
        <f aca="false">I25+I47</f>
        <v>1655461000</v>
      </c>
      <c r="J21" s="127" t="n">
        <f aca="false">J25+J47</f>
        <v>4265</v>
      </c>
      <c r="K21" s="128" t="n">
        <f aca="false">IF(J21=0,0,ROUND(I21/J21/12,0))</f>
        <v>32346</v>
      </c>
      <c r="L21" s="129"/>
      <c r="M21" s="130" t="n">
        <f aca="false">M25+M47</f>
        <v>0</v>
      </c>
      <c r="N21" s="131" t="n">
        <f aca="false">N25+N47</f>
        <v>0</v>
      </c>
      <c r="O21" s="129"/>
      <c r="P21" s="130" t="n">
        <f aca="false">P25+P47</f>
        <v>0</v>
      </c>
      <c r="Q21" s="131" t="n">
        <f aca="false">Q25+Q47</f>
        <v>0</v>
      </c>
      <c r="R21" s="100"/>
      <c r="S21" s="101"/>
      <c r="T21" s="132" t="n">
        <f aca="false">T25+T47</f>
        <v>1655461000</v>
      </c>
      <c r="U21" s="133" t="n">
        <f aca="false">U25+U47</f>
        <v>3981</v>
      </c>
      <c r="V21" s="104" t="n">
        <f aca="false">IF(U21=0,0,ROUND(T21/U21/12,0))</f>
        <v>34653</v>
      </c>
      <c r="W21" s="129"/>
      <c r="X21" s="130" t="n">
        <f aca="false">X25+X47</f>
        <v>0</v>
      </c>
      <c r="Y21" s="131" t="n">
        <f aca="false">Y25+Y47</f>
        <v>0</v>
      </c>
      <c r="Z21" s="129"/>
      <c r="AA21" s="130" t="n">
        <f aca="false">AA25+AA47</f>
        <v>0</v>
      </c>
      <c r="AB21" s="131" t="n">
        <f aca="false">AB25+AB47</f>
        <v>0</v>
      </c>
      <c r="AC21" s="134"/>
      <c r="AD21" s="129"/>
      <c r="AE21" s="130" t="n">
        <f aca="false">AE25+AE47</f>
        <v>0</v>
      </c>
      <c r="AF21" s="131" t="n">
        <f aca="false">AF25+AF47</f>
        <v>0</v>
      </c>
      <c r="AG21" s="129"/>
      <c r="AH21" s="130" t="n">
        <f aca="false">AH25+AH47</f>
        <v>0</v>
      </c>
      <c r="AI21" s="131" t="n">
        <f aca="false">AI25+AI47</f>
        <v>0</v>
      </c>
      <c r="AJ21" s="135"/>
      <c r="AM21" s="97"/>
      <c r="AN21" s="97"/>
      <c r="AO21" s="98"/>
    </row>
    <row r="22" s="66" customFormat="true" ht="15" hidden="false" customHeight="false" outlineLevel="0" collapsed="false">
      <c r="A22" s="114" t="s">
        <v>50</v>
      </c>
      <c r="B22" s="115"/>
      <c r="C22" s="57"/>
      <c r="D22" s="57"/>
      <c r="E22" s="57"/>
      <c r="F22" s="58"/>
      <c r="G22" s="115"/>
      <c r="H22" s="57"/>
      <c r="I22" s="57"/>
      <c r="J22" s="57"/>
      <c r="K22" s="58"/>
      <c r="L22" s="115"/>
      <c r="M22" s="59"/>
      <c r="N22" s="64"/>
      <c r="O22" s="115"/>
      <c r="P22" s="59"/>
      <c r="Q22" s="64"/>
      <c r="R22" s="136"/>
      <c r="S22" s="137"/>
      <c r="T22" s="137"/>
      <c r="U22" s="138"/>
      <c r="V22" s="58"/>
      <c r="W22" s="139"/>
      <c r="X22" s="140"/>
      <c r="Y22" s="64"/>
      <c r="Z22" s="115"/>
      <c r="AA22" s="59"/>
      <c r="AB22" s="64"/>
      <c r="AC22" s="116"/>
      <c r="AD22" s="115"/>
      <c r="AE22" s="59"/>
      <c r="AF22" s="64"/>
      <c r="AG22" s="115"/>
      <c r="AH22" s="59"/>
      <c r="AI22" s="64"/>
      <c r="AJ22" s="117"/>
      <c r="AM22" s="67"/>
      <c r="AN22" s="67"/>
      <c r="AO22" s="68"/>
    </row>
    <row r="23" s="66" customFormat="true" ht="15.75" hidden="false" customHeight="false" outlineLevel="0" collapsed="false">
      <c r="A23" s="141" t="s">
        <v>51</v>
      </c>
      <c r="B23" s="142" t="n">
        <f aca="false">C23+D23</f>
        <v>666717000</v>
      </c>
      <c r="C23" s="143" t="n">
        <v>16306000</v>
      </c>
      <c r="D23" s="143" t="n">
        <v>650411000</v>
      </c>
      <c r="E23" s="143" t="n">
        <v>1348</v>
      </c>
      <c r="F23" s="144" t="n">
        <f aca="false">IF(E23=0,0,ROUND(D23/E23/12,0))</f>
        <v>40208</v>
      </c>
      <c r="G23" s="142" t="n">
        <f aca="false">H23+I23</f>
        <v>679200856</v>
      </c>
      <c r="H23" s="143" t="n">
        <v>16328000</v>
      </c>
      <c r="I23" s="143" t="n">
        <v>662872856</v>
      </c>
      <c r="J23" s="143" t="n">
        <v>1379</v>
      </c>
      <c r="K23" s="144" t="n">
        <f aca="false">IF(J23=0,0,ROUND(I23/J23/12,0))</f>
        <v>40058</v>
      </c>
      <c r="L23" s="145" t="n">
        <v>4426700</v>
      </c>
      <c r="M23" s="146" t="n">
        <f aca="false">17377009+70291+220000</f>
        <v>17667300</v>
      </c>
      <c r="N23" s="147"/>
      <c r="O23" s="145" t="n">
        <v>606000</v>
      </c>
      <c r="P23" s="146"/>
      <c r="Q23" s="147"/>
      <c r="R23" s="142" t="n">
        <f aca="false">S23+T23</f>
        <v>651091440</v>
      </c>
      <c r="S23" s="148" t="n">
        <f aca="false">9593494+14500+676678+1231372</f>
        <v>11516044</v>
      </c>
      <c r="T23" s="148" t="n">
        <f aca="false">638997003+578393</f>
        <v>639575396</v>
      </c>
      <c r="U23" s="148" t="n">
        <v>1295</v>
      </c>
      <c r="V23" s="144" t="n">
        <f aca="false">IF(U23=0,0,ROUND(T23/U23/12,0))</f>
        <v>41157</v>
      </c>
      <c r="W23" s="145" t="n">
        <f aca="false">2000814</f>
        <v>2000814</v>
      </c>
      <c r="X23" s="146" t="n">
        <f aca="false">17107979+24000</f>
        <v>17131979</v>
      </c>
      <c r="Y23" s="147"/>
      <c r="Z23" s="145"/>
      <c r="AA23" s="146"/>
      <c r="AB23" s="147"/>
      <c r="AC23" s="149"/>
      <c r="AD23" s="145"/>
      <c r="AE23" s="146" t="n">
        <v>149407</v>
      </c>
      <c r="AF23" s="147"/>
      <c r="AG23" s="145"/>
      <c r="AH23" s="146"/>
      <c r="AI23" s="147"/>
      <c r="AJ23" s="150"/>
      <c r="AM23" s="67"/>
      <c r="AN23" s="67"/>
      <c r="AO23" s="68"/>
    </row>
    <row r="24" s="66" customFormat="true" ht="15" hidden="true" customHeight="false" outlineLevel="0" collapsed="false">
      <c r="A24" s="151" t="s">
        <v>45</v>
      </c>
      <c r="B24" s="70"/>
      <c r="C24" s="71"/>
      <c r="D24" s="71"/>
      <c r="E24" s="71"/>
      <c r="F24" s="72"/>
      <c r="G24" s="152"/>
      <c r="H24" s="153"/>
      <c r="I24" s="153"/>
      <c r="J24" s="153"/>
      <c r="K24" s="154"/>
      <c r="L24" s="70"/>
      <c r="M24" s="73"/>
      <c r="N24" s="74"/>
      <c r="O24" s="70"/>
      <c r="P24" s="73"/>
      <c r="Q24" s="74"/>
      <c r="R24" s="155"/>
      <c r="S24" s="156"/>
      <c r="T24" s="156"/>
      <c r="U24" s="153"/>
      <c r="V24" s="154"/>
      <c r="W24" s="157"/>
      <c r="X24" s="158"/>
      <c r="Y24" s="74"/>
      <c r="Z24" s="70"/>
      <c r="AA24" s="73"/>
      <c r="AB24" s="74"/>
      <c r="AC24" s="75"/>
      <c r="AD24" s="70"/>
      <c r="AE24" s="73"/>
      <c r="AF24" s="74"/>
      <c r="AG24" s="70"/>
      <c r="AH24" s="73"/>
      <c r="AI24" s="74"/>
      <c r="AJ24" s="119"/>
      <c r="AM24" s="67"/>
      <c r="AN24" s="67"/>
      <c r="AO24" s="68"/>
    </row>
    <row r="25" s="66" customFormat="true" ht="15.75" hidden="true" customHeight="false" outlineLevel="0" collapsed="false">
      <c r="A25" s="159" t="s">
        <v>47</v>
      </c>
      <c r="B25" s="160"/>
      <c r="C25" s="161"/>
      <c r="D25" s="161" t="n">
        <v>0</v>
      </c>
      <c r="E25" s="162"/>
      <c r="F25" s="163" t="n">
        <f aca="false">IF(E25=0,0,ROUND(D25/E25/12,0))</f>
        <v>0</v>
      </c>
      <c r="G25" s="160"/>
      <c r="H25" s="161"/>
      <c r="I25" s="161"/>
      <c r="J25" s="161"/>
      <c r="K25" s="109" t="n">
        <f aca="false">IF(J25=0,0,ROUND(I25/J25/12,0))</f>
        <v>0</v>
      </c>
      <c r="L25" s="160"/>
      <c r="M25" s="164"/>
      <c r="N25" s="165"/>
      <c r="O25" s="160"/>
      <c r="P25" s="164"/>
      <c r="Q25" s="165"/>
      <c r="R25" s="166"/>
      <c r="S25" s="167"/>
      <c r="T25" s="168"/>
      <c r="U25" s="148"/>
      <c r="V25" s="104" t="n">
        <f aca="false">IF(U25=0,0,ROUND(T25/U25/12,0))</f>
        <v>0</v>
      </c>
      <c r="W25" s="169"/>
      <c r="X25" s="170"/>
      <c r="Y25" s="165"/>
      <c r="Z25" s="160"/>
      <c r="AA25" s="164"/>
      <c r="AB25" s="165"/>
      <c r="AC25" s="171"/>
      <c r="AD25" s="160"/>
      <c r="AE25" s="164"/>
      <c r="AF25" s="165"/>
      <c r="AG25" s="160"/>
      <c r="AH25" s="164"/>
      <c r="AI25" s="165"/>
      <c r="AJ25" s="172"/>
      <c r="AM25" s="67"/>
      <c r="AN25" s="67"/>
      <c r="AO25" s="68"/>
    </row>
    <row r="26" s="66" customFormat="true" ht="15.75" hidden="false" customHeight="false" outlineLevel="0" collapsed="false">
      <c r="A26" s="173"/>
      <c r="B26" s="174"/>
      <c r="C26" s="175"/>
      <c r="D26" s="175"/>
      <c r="E26" s="175"/>
      <c r="F26" s="128"/>
      <c r="G26" s="174"/>
      <c r="H26" s="175"/>
      <c r="I26" s="175"/>
      <c r="J26" s="175"/>
      <c r="K26" s="128"/>
      <c r="L26" s="174"/>
      <c r="M26" s="176"/>
      <c r="N26" s="177"/>
      <c r="O26" s="174"/>
      <c r="P26" s="176"/>
      <c r="Q26" s="177"/>
      <c r="R26" s="174"/>
      <c r="S26" s="175"/>
      <c r="T26" s="175"/>
      <c r="U26" s="175"/>
      <c r="V26" s="128"/>
      <c r="W26" s="174"/>
      <c r="X26" s="176"/>
      <c r="Y26" s="177"/>
      <c r="Z26" s="174"/>
      <c r="AA26" s="176"/>
      <c r="AB26" s="177"/>
      <c r="AC26" s="178"/>
      <c r="AD26" s="174"/>
      <c r="AE26" s="176"/>
      <c r="AF26" s="177"/>
      <c r="AG26" s="174"/>
      <c r="AH26" s="176"/>
      <c r="AI26" s="177"/>
      <c r="AJ26" s="179"/>
      <c r="AM26" s="67"/>
      <c r="AN26" s="67"/>
      <c r="AO26" s="68"/>
    </row>
    <row r="27" s="193" customFormat="true" ht="20.25" hidden="false" customHeight="true" outlineLevel="0" collapsed="false">
      <c r="A27" s="180" t="s">
        <v>52</v>
      </c>
      <c r="B27" s="181" t="n">
        <f aca="false">C27+D27</f>
        <v>4448945000</v>
      </c>
      <c r="C27" s="182" t="n">
        <v>13993000</v>
      </c>
      <c r="D27" s="182" t="n">
        <v>4434952000</v>
      </c>
      <c r="E27" s="182" t="n">
        <v>15268</v>
      </c>
      <c r="F27" s="183" t="n">
        <f aca="false">IF(E27=0,0,ROUND(D27/E27/12,0))</f>
        <v>24206</v>
      </c>
      <c r="G27" s="181" t="n">
        <f aca="false">H27+I27</f>
        <v>4647741444</v>
      </c>
      <c r="H27" s="182" t="n">
        <v>24297000</v>
      </c>
      <c r="I27" s="182" t="n">
        <v>4623444444</v>
      </c>
      <c r="J27" s="182" t="n">
        <v>15245</v>
      </c>
      <c r="K27" s="72" t="n">
        <f aca="false">IF(J27=0,0,ROUND(I27/J27/12,0))</f>
        <v>25273</v>
      </c>
      <c r="L27" s="184"/>
      <c r="M27" s="185" t="n">
        <v>964390</v>
      </c>
      <c r="N27" s="186"/>
      <c r="O27" s="184"/>
      <c r="P27" s="185"/>
      <c r="Q27" s="186"/>
      <c r="R27" s="181" t="n">
        <f aca="false">S27+T27</f>
        <v>4640816421.45</v>
      </c>
      <c r="S27" s="187" t="n">
        <f aca="false">16529996</f>
        <v>16529996</v>
      </c>
      <c r="T27" s="187" t="n">
        <v>4624286425.45</v>
      </c>
      <c r="U27" s="187" t="n">
        <v>14919</v>
      </c>
      <c r="V27" s="72" t="n">
        <f aca="false">IF(U27=0,0,ROUND(T27/U27/12,0))</f>
        <v>25830</v>
      </c>
      <c r="W27" s="188"/>
      <c r="X27" s="189" t="n">
        <v>964390</v>
      </c>
      <c r="Y27" s="190"/>
      <c r="Z27" s="188"/>
      <c r="AA27" s="189"/>
      <c r="AB27" s="190"/>
      <c r="AC27" s="191"/>
      <c r="AD27" s="188"/>
      <c r="AE27" s="189"/>
      <c r="AF27" s="190"/>
      <c r="AG27" s="188"/>
      <c r="AH27" s="189"/>
      <c r="AI27" s="190"/>
      <c r="AJ27" s="192"/>
      <c r="AM27" s="97"/>
      <c r="AN27" s="97"/>
      <c r="AO27" s="98"/>
    </row>
    <row r="28" s="66" customFormat="true" ht="15" hidden="true" customHeight="false" outlineLevel="0" collapsed="false">
      <c r="A28" s="194" t="s">
        <v>53</v>
      </c>
      <c r="B28" s="70" t="n">
        <f aca="false">C28+D28</f>
        <v>0</v>
      </c>
      <c r="C28" s="71" t="n">
        <v>0</v>
      </c>
      <c r="D28" s="71" t="n">
        <v>0</v>
      </c>
      <c r="E28" s="71"/>
      <c r="F28" s="195" t="n">
        <f aca="false">IF(E28=0,0,ROUND(D28/E28/12,0))</f>
        <v>0</v>
      </c>
      <c r="G28" s="70" t="n">
        <f aca="false">H28+I28</f>
        <v>0</v>
      </c>
      <c r="H28" s="71"/>
      <c r="I28" s="71"/>
      <c r="J28" s="71"/>
      <c r="K28" s="72" t="n">
        <f aca="false">IF(J28=0,0,ROUND(I28/J28/12,0))</f>
        <v>0</v>
      </c>
      <c r="L28" s="78"/>
      <c r="M28" s="81"/>
      <c r="N28" s="82"/>
      <c r="O28" s="78"/>
      <c r="P28" s="81"/>
      <c r="Q28" s="82"/>
      <c r="R28" s="70" t="n">
        <f aca="false">S28+T28</f>
        <v>0</v>
      </c>
      <c r="S28" s="71"/>
      <c r="T28" s="71"/>
      <c r="U28" s="71"/>
      <c r="V28" s="72" t="n">
        <f aca="false">IF(U28=0,0,ROUND(T28/U28/12,0))</f>
        <v>0</v>
      </c>
      <c r="W28" s="70"/>
      <c r="X28" s="73"/>
      <c r="Y28" s="74"/>
      <c r="Z28" s="70"/>
      <c r="AA28" s="73"/>
      <c r="AB28" s="74"/>
      <c r="AC28" s="75"/>
      <c r="AD28" s="70"/>
      <c r="AE28" s="73"/>
      <c r="AF28" s="74"/>
      <c r="AG28" s="70"/>
      <c r="AH28" s="73"/>
      <c r="AI28" s="74"/>
      <c r="AJ28" s="119"/>
      <c r="AM28" s="67"/>
      <c r="AN28" s="67"/>
      <c r="AO28" s="68"/>
    </row>
    <row r="29" s="66" customFormat="true" ht="15" hidden="true" customHeight="false" outlineLevel="0" collapsed="false">
      <c r="A29" s="194" t="s">
        <v>53</v>
      </c>
      <c r="B29" s="70" t="n">
        <f aca="false">C29+D29</f>
        <v>0</v>
      </c>
      <c r="C29" s="71" t="n">
        <v>0</v>
      </c>
      <c r="D29" s="71" t="n">
        <v>0</v>
      </c>
      <c r="E29" s="71"/>
      <c r="F29" s="195" t="n">
        <f aca="false">IF(E29=0,0,ROUND(D29/E29/12,0))</f>
        <v>0</v>
      </c>
      <c r="G29" s="70" t="n">
        <f aca="false">H29+I29</f>
        <v>0</v>
      </c>
      <c r="H29" s="71"/>
      <c r="I29" s="71"/>
      <c r="J29" s="71"/>
      <c r="K29" s="72" t="n">
        <f aca="false">IF(J29=0,0,ROUND(I29/J29/12,0))</f>
        <v>0</v>
      </c>
      <c r="L29" s="78"/>
      <c r="M29" s="81"/>
      <c r="N29" s="82"/>
      <c r="O29" s="78"/>
      <c r="P29" s="81"/>
      <c r="Q29" s="82"/>
      <c r="R29" s="70" t="n">
        <f aca="false">S29+T29</f>
        <v>0</v>
      </c>
      <c r="S29" s="71"/>
      <c r="T29" s="71"/>
      <c r="U29" s="71"/>
      <c r="V29" s="72" t="n">
        <f aca="false">IF(U29=0,0,ROUND(T29/U29/12,0))</f>
        <v>0</v>
      </c>
      <c r="W29" s="70"/>
      <c r="X29" s="73"/>
      <c r="Y29" s="74"/>
      <c r="Z29" s="70"/>
      <c r="AA29" s="73"/>
      <c r="AB29" s="74"/>
      <c r="AC29" s="75"/>
      <c r="AD29" s="70"/>
      <c r="AE29" s="73"/>
      <c r="AF29" s="74"/>
      <c r="AG29" s="70"/>
      <c r="AH29" s="73"/>
      <c r="AI29" s="74"/>
      <c r="AJ29" s="119"/>
      <c r="AM29" s="67"/>
      <c r="AN29" s="67"/>
      <c r="AO29" s="68"/>
    </row>
    <row r="30" s="66" customFormat="true" ht="15" hidden="true" customHeight="false" outlineLevel="0" collapsed="false">
      <c r="A30" s="194" t="s">
        <v>53</v>
      </c>
      <c r="B30" s="70" t="n">
        <f aca="false">C30+D30</f>
        <v>0</v>
      </c>
      <c r="C30" s="71" t="n">
        <v>0</v>
      </c>
      <c r="D30" s="71" t="n">
        <v>0</v>
      </c>
      <c r="E30" s="71"/>
      <c r="F30" s="195" t="n">
        <f aca="false">IF(E30=0,0,ROUND(D30/E30/12,0))</f>
        <v>0</v>
      </c>
      <c r="G30" s="70" t="n">
        <f aca="false">H30+I30</f>
        <v>0</v>
      </c>
      <c r="H30" s="71"/>
      <c r="I30" s="71"/>
      <c r="J30" s="71"/>
      <c r="K30" s="72" t="n">
        <f aca="false">IF(J30=0,0,ROUND(I30/J30/12,0))</f>
        <v>0</v>
      </c>
      <c r="L30" s="78"/>
      <c r="M30" s="81"/>
      <c r="N30" s="82"/>
      <c r="O30" s="78"/>
      <c r="P30" s="81"/>
      <c r="Q30" s="82"/>
      <c r="R30" s="70" t="n">
        <f aca="false">S30+T30</f>
        <v>0</v>
      </c>
      <c r="S30" s="71"/>
      <c r="T30" s="71"/>
      <c r="U30" s="71"/>
      <c r="V30" s="72" t="n">
        <f aca="false">IF(U30=0,0,ROUND(T30/U30/12,0))</f>
        <v>0</v>
      </c>
      <c r="W30" s="70"/>
      <c r="X30" s="73"/>
      <c r="Y30" s="74"/>
      <c r="Z30" s="70"/>
      <c r="AA30" s="73"/>
      <c r="AB30" s="74"/>
      <c r="AC30" s="75"/>
      <c r="AD30" s="70"/>
      <c r="AE30" s="73"/>
      <c r="AF30" s="74"/>
      <c r="AG30" s="70"/>
      <c r="AH30" s="73"/>
      <c r="AI30" s="74"/>
      <c r="AJ30" s="119"/>
      <c r="AM30" s="67"/>
      <c r="AN30" s="67"/>
      <c r="AO30" s="68"/>
    </row>
    <row r="31" s="66" customFormat="true" ht="15" hidden="true" customHeight="false" outlineLevel="0" collapsed="false">
      <c r="A31" s="194" t="s">
        <v>53</v>
      </c>
      <c r="B31" s="70" t="n">
        <f aca="false">C31+D31</f>
        <v>0</v>
      </c>
      <c r="C31" s="71" t="n">
        <v>0</v>
      </c>
      <c r="D31" s="71" t="n">
        <v>0</v>
      </c>
      <c r="E31" s="71"/>
      <c r="F31" s="195" t="n">
        <f aca="false">IF(E31=0,0,ROUND(D31/E31/12,0))</f>
        <v>0</v>
      </c>
      <c r="G31" s="70" t="n">
        <f aca="false">H31+I31</f>
        <v>0</v>
      </c>
      <c r="H31" s="71"/>
      <c r="I31" s="71"/>
      <c r="J31" s="71"/>
      <c r="K31" s="72" t="n">
        <f aca="false">IF(J31=0,0,ROUND(I31/J31/12,0))</f>
        <v>0</v>
      </c>
      <c r="L31" s="78"/>
      <c r="M31" s="81"/>
      <c r="N31" s="82"/>
      <c r="O31" s="78"/>
      <c r="P31" s="81"/>
      <c r="Q31" s="82"/>
      <c r="R31" s="70" t="n">
        <f aca="false">S31+T31</f>
        <v>0</v>
      </c>
      <c r="S31" s="71"/>
      <c r="T31" s="71"/>
      <c r="U31" s="71"/>
      <c r="V31" s="72" t="n">
        <f aca="false">IF(U31=0,0,ROUND(T31/U31/12,0))</f>
        <v>0</v>
      </c>
      <c r="W31" s="70"/>
      <c r="X31" s="73"/>
      <c r="Y31" s="74"/>
      <c r="Z31" s="70"/>
      <c r="AA31" s="73"/>
      <c r="AB31" s="74"/>
      <c r="AC31" s="75"/>
      <c r="AD31" s="70"/>
      <c r="AE31" s="73"/>
      <c r="AF31" s="74"/>
      <c r="AG31" s="70"/>
      <c r="AH31" s="73"/>
      <c r="AI31" s="74"/>
      <c r="AJ31" s="119"/>
      <c r="AM31" s="67"/>
      <c r="AN31" s="67"/>
      <c r="AO31" s="68"/>
    </row>
    <row r="32" s="66" customFormat="true" ht="15" hidden="true" customHeight="false" outlineLevel="0" collapsed="false">
      <c r="A32" s="194" t="s">
        <v>53</v>
      </c>
      <c r="B32" s="70" t="n">
        <f aca="false">C32+D32</f>
        <v>0</v>
      </c>
      <c r="C32" s="71" t="n">
        <v>0</v>
      </c>
      <c r="D32" s="71" t="n">
        <v>0</v>
      </c>
      <c r="E32" s="71"/>
      <c r="F32" s="195" t="n">
        <f aca="false">IF(E32=0,0,ROUND(D32/E32/12,0))</f>
        <v>0</v>
      </c>
      <c r="G32" s="70" t="n">
        <f aca="false">H32+I32</f>
        <v>0</v>
      </c>
      <c r="H32" s="71"/>
      <c r="I32" s="71"/>
      <c r="J32" s="71"/>
      <c r="K32" s="72" t="n">
        <f aca="false">IF(J32=0,0,ROUND(I32/J32/12,0))</f>
        <v>0</v>
      </c>
      <c r="L32" s="78"/>
      <c r="M32" s="81"/>
      <c r="N32" s="82"/>
      <c r="O32" s="78"/>
      <c r="P32" s="81"/>
      <c r="Q32" s="82"/>
      <c r="R32" s="70" t="n">
        <f aca="false">S32+T32</f>
        <v>0</v>
      </c>
      <c r="S32" s="71"/>
      <c r="T32" s="71"/>
      <c r="U32" s="71"/>
      <c r="V32" s="72" t="n">
        <f aca="false">IF(U32=0,0,ROUND(T32/U32/12,0))</f>
        <v>0</v>
      </c>
      <c r="W32" s="70"/>
      <c r="X32" s="73"/>
      <c r="Y32" s="74"/>
      <c r="Z32" s="70"/>
      <c r="AA32" s="73"/>
      <c r="AB32" s="74"/>
      <c r="AC32" s="75"/>
      <c r="AD32" s="70"/>
      <c r="AE32" s="73"/>
      <c r="AF32" s="74"/>
      <c r="AG32" s="70"/>
      <c r="AH32" s="73"/>
      <c r="AI32" s="74"/>
      <c r="AJ32" s="119"/>
      <c r="AM32" s="67"/>
      <c r="AN32" s="67"/>
      <c r="AO32" s="68"/>
    </row>
    <row r="33" s="66" customFormat="true" ht="15" hidden="true" customHeight="false" outlineLevel="0" collapsed="false">
      <c r="A33" s="194" t="s">
        <v>53</v>
      </c>
      <c r="B33" s="70" t="n">
        <f aca="false">C33+D33</f>
        <v>0</v>
      </c>
      <c r="C33" s="71" t="n">
        <v>0</v>
      </c>
      <c r="D33" s="71" t="n">
        <v>0</v>
      </c>
      <c r="E33" s="71"/>
      <c r="F33" s="195" t="n">
        <f aca="false">IF(E33=0,0,ROUND(D33/E33/12,0))</f>
        <v>0</v>
      </c>
      <c r="G33" s="70" t="n">
        <f aca="false">H33+I33</f>
        <v>0</v>
      </c>
      <c r="H33" s="71"/>
      <c r="I33" s="71"/>
      <c r="J33" s="71"/>
      <c r="K33" s="72" t="n">
        <f aca="false">IF(J33=0,0,ROUND(I33/J33/12,0))</f>
        <v>0</v>
      </c>
      <c r="L33" s="78"/>
      <c r="M33" s="81"/>
      <c r="N33" s="82"/>
      <c r="O33" s="78"/>
      <c r="P33" s="81"/>
      <c r="Q33" s="82"/>
      <c r="R33" s="70" t="n">
        <f aca="false">S33+T33</f>
        <v>0</v>
      </c>
      <c r="S33" s="71"/>
      <c r="T33" s="71"/>
      <c r="U33" s="71"/>
      <c r="V33" s="72" t="n">
        <f aca="false">IF(U33=0,0,ROUND(T33/U33/12,0))</f>
        <v>0</v>
      </c>
      <c r="W33" s="70"/>
      <c r="X33" s="73"/>
      <c r="Y33" s="74"/>
      <c r="Z33" s="70"/>
      <c r="AA33" s="73"/>
      <c r="AB33" s="74"/>
      <c r="AC33" s="75"/>
      <c r="AD33" s="70"/>
      <c r="AE33" s="73"/>
      <c r="AF33" s="74"/>
      <c r="AG33" s="70"/>
      <c r="AH33" s="73"/>
      <c r="AI33" s="74"/>
      <c r="AJ33" s="119"/>
      <c r="AM33" s="67"/>
      <c r="AN33" s="67"/>
      <c r="AO33" s="68"/>
    </row>
    <row r="34" s="66" customFormat="true" ht="15.75" hidden="false" customHeight="false" outlineLevel="0" collapsed="false">
      <c r="A34" s="196" t="s">
        <v>54</v>
      </c>
      <c r="B34" s="160" t="n">
        <f aca="false">C34+D34</f>
        <v>4448945000</v>
      </c>
      <c r="C34" s="161" t="n">
        <f aca="false">SUM(C27:C33)</f>
        <v>13993000</v>
      </c>
      <c r="D34" s="161" t="n">
        <f aca="false">SUM(D27:D33)</f>
        <v>4434952000</v>
      </c>
      <c r="E34" s="161" t="n">
        <f aca="false">SUM(E27:E33)</f>
        <v>15268</v>
      </c>
      <c r="F34" s="197" t="n">
        <f aca="false">IF(E34=0,0,ROUND(D34/E34/12,0))</f>
        <v>24206</v>
      </c>
      <c r="G34" s="142" t="n">
        <f aca="false">H34+I34</f>
        <v>4647741444</v>
      </c>
      <c r="H34" s="143" t="n">
        <f aca="false">SUM(H27:H33)</f>
        <v>24297000</v>
      </c>
      <c r="I34" s="143" t="n">
        <f aca="false">SUM(I27:I33)</f>
        <v>4623444444</v>
      </c>
      <c r="J34" s="143" t="n">
        <f aca="false">SUM(J27:J33)</f>
        <v>15245</v>
      </c>
      <c r="K34" s="104" t="n">
        <f aca="false">IF(J34=0,0,ROUND(I34/J34/12,0))</f>
        <v>25273</v>
      </c>
      <c r="L34" s="160" t="n">
        <f aca="false">SUM(L27:L33)</f>
        <v>0</v>
      </c>
      <c r="M34" s="198" t="n">
        <f aca="false">SUM(M27:M33)</f>
        <v>964390</v>
      </c>
      <c r="N34" s="199" t="n">
        <f aca="false">SUM(N27:N33)</f>
        <v>0</v>
      </c>
      <c r="O34" s="160" t="n">
        <f aca="false">SUM(O27:O33)</f>
        <v>0</v>
      </c>
      <c r="P34" s="198" t="n">
        <f aca="false">SUM(P27:P33)</f>
        <v>0</v>
      </c>
      <c r="Q34" s="199" t="n">
        <f aca="false">SUM(Q27:Q33)</f>
        <v>0</v>
      </c>
      <c r="R34" s="142" t="n">
        <f aca="false">S34+T34</f>
        <v>4640816421.45</v>
      </c>
      <c r="S34" s="143" t="n">
        <f aca="false">SUM(S27:S33)</f>
        <v>16529996</v>
      </c>
      <c r="T34" s="143" t="n">
        <f aca="false">SUM(T27:T33)</f>
        <v>4624286425.45</v>
      </c>
      <c r="U34" s="143" t="n">
        <f aca="false">SUM(U27:U33)</f>
        <v>14919</v>
      </c>
      <c r="V34" s="104" t="n">
        <f aca="false">IF(U34=0,0,ROUND(T34/U34/12,0))</f>
        <v>25830</v>
      </c>
      <c r="W34" s="142" t="n">
        <f aca="false">SUM(W27:W33)</f>
        <v>0</v>
      </c>
      <c r="X34" s="200" t="n">
        <f aca="false">SUM(X27:X33)</f>
        <v>964390</v>
      </c>
      <c r="Y34" s="201" t="n">
        <f aca="false">SUM(Y27:Y33)</f>
        <v>0</v>
      </c>
      <c r="Z34" s="142" t="n">
        <f aca="false">SUM(Z27:Z33)</f>
        <v>0</v>
      </c>
      <c r="AA34" s="200" t="n">
        <f aca="false">SUM(AA27:AA33)</f>
        <v>0</v>
      </c>
      <c r="AB34" s="201" t="n">
        <f aca="false">SUM(AB27:AB33)</f>
        <v>0</v>
      </c>
      <c r="AC34" s="202" t="n">
        <f aca="false">SUM(AC27:AC33)</f>
        <v>0</v>
      </c>
      <c r="AD34" s="142" t="n">
        <f aca="false">SUM(AD27:AD33)</f>
        <v>0</v>
      </c>
      <c r="AE34" s="200" t="n">
        <f aca="false">SUM(AE27:AE33)</f>
        <v>0</v>
      </c>
      <c r="AF34" s="201" t="n">
        <f aca="false">SUM(AF27:AF33)</f>
        <v>0</v>
      </c>
      <c r="AG34" s="142" t="n">
        <f aca="false">SUM(AG27:AG33)</f>
        <v>0</v>
      </c>
      <c r="AH34" s="200" t="n">
        <f aca="false">SUM(AH27:AH33)</f>
        <v>0</v>
      </c>
      <c r="AI34" s="201" t="n">
        <f aca="false">SUM(AI27:AI33)</f>
        <v>0</v>
      </c>
      <c r="AJ34" s="150" t="n">
        <f aca="false">SUM(AJ27:AJ33)</f>
        <v>0</v>
      </c>
      <c r="AM34" s="67"/>
      <c r="AN34" s="67"/>
      <c r="AO34" s="68"/>
    </row>
    <row r="35" s="66" customFormat="true" ht="15.75" hidden="false" customHeight="false" outlineLevel="0" collapsed="false">
      <c r="A35" s="203"/>
      <c r="B35" s="115"/>
      <c r="C35" s="57"/>
      <c r="D35" s="57"/>
      <c r="E35" s="57"/>
      <c r="F35" s="58"/>
      <c r="G35" s="115"/>
      <c r="H35" s="57"/>
      <c r="I35" s="57"/>
      <c r="J35" s="57"/>
      <c r="K35" s="58"/>
      <c r="L35" s="152"/>
      <c r="M35" s="204"/>
      <c r="N35" s="205"/>
      <c r="O35" s="152"/>
      <c r="P35" s="204"/>
      <c r="Q35" s="205"/>
      <c r="R35" s="206"/>
      <c r="S35" s="138"/>
      <c r="T35" s="138"/>
      <c r="U35" s="138"/>
      <c r="V35" s="58"/>
      <c r="W35" s="206"/>
      <c r="X35" s="207"/>
      <c r="Y35" s="208"/>
      <c r="Z35" s="206"/>
      <c r="AA35" s="207"/>
      <c r="AB35" s="208"/>
      <c r="AC35" s="209"/>
      <c r="AD35" s="206"/>
      <c r="AE35" s="207"/>
      <c r="AF35" s="208"/>
      <c r="AG35" s="206"/>
      <c r="AH35" s="207"/>
      <c r="AI35" s="208"/>
      <c r="AJ35" s="76"/>
      <c r="AM35" s="67"/>
      <c r="AN35" s="67"/>
      <c r="AO35" s="68"/>
    </row>
    <row r="36" s="193" customFormat="true" ht="15" hidden="false" customHeight="false" outlineLevel="0" collapsed="false">
      <c r="A36" s="210" t="s">
        <v>55</v>
      </c>
      <c r="B36" s="90" t="n">
        <f aca="false">C36+D36</f>
        <v>2072311000</v>
      </c>
      <c r="C36" s="211" t="n">
        <v>9889000</v>
      </c>
      <c r="D36" s="211" t="n">
        <v>2062422000</v>
      </c>
      <c r="E36" s="211" t="n">
        <v>5734</v>
      </c>
      <c r="F36" s="195" t="n">
        <f aca="false">IF(E36=0,0,ROUND(D36/E36/12,0))</f>
        <v>29974</v>
      </c>
      <c r="G36" s="90" t="n">
        <f aca="false">H36+I36</f>
        <v>2076833704</v>
      </c>
      <c r="H36" s="211" t="n">
        <v>9889000</v>
      </c>
      <c r="I36" s="211" t="n">
        <v>2066944704</v>
      </c>
      <c r="J36" s="211" t="n">
        <v>5728</v>
      </c>
      <c r="K36" s="72" t="n">
        <f aca="false">IF(J36=0,0,ROUND(I36/J36/12,0))</f>
        <v>30071</v>
      </c>
      <c r="L36" s="212" t="n">
        <v>1432116</v>
      </c>
      <c r="M36" s="213"/>
      <c r="N36" s="214"/>
      <c r="O36" s="212"/>
      <c r="P36" s="213"/>
      <c r="Q36" s="214"/>
      <c r="R36" s="90" t="n">
        <f aca="false">S36+T36</f>
        <v>2075700339</v>
      </c>
      <c r="S36" s="91" t="n">
        <v>8755635</v>
      </c>
      <c r="T36" s="91" t="n">
        <v>2066944704</v>
      </c>
      <c r="U36" s="91" t="n">
        <v>5371</v>
      </c>
      <c r="V36" s="72" t="n">
        <f aca="false">IF(U36=0,0,ROUND(T36/U36/12,0))</f>
        <v>32070</v>
      </c>
      <c r="W36" s="92" t="n">
        <v>897635</v>
      </c>
      <c r="X36" s="93"/>
      <c r="Y36" s="94"/>
      <c r="Z36" s="92"/>
      <c r="AA36" s="93"/>
      <c r="AB36" s="94"/>
      <c r="AC36" s="215"/>
      <c r="AD36" s="92"/>
      <c r="AE36" s="93"/>
      <c r="AF36" s="94"/>
      <c r="AG36" s="92"/>
      <c r="AH36" s="93"/>
      <c r="AI36" s="94"/>
      <c r="AJ36" s="216"/>
      <c r="AM36" s="97"/>
      <c r="AN36" s="97"/>
      <c r="AO36" s="98"/>
    </row>
    <row r="37" s="66" customFormat="true" ht="15" hidden="false" customHeight="false" outlineLevel="0" collapsed="false">
      <c r="A37" s="77" t="s">
        <v>45</v>
      </c>
      <c r="B37" s="78"/>
      <c r="C37" s="79"/>
      <c r="D37" s="79"/>
      <c r="E37" s="79"/>
      <c r="F37" s="80"/>
      <c r="G37" s="78"/>
      <c r="H37" s="79"/>
      <c r="I37" s="79"/>
      <c r="J37" s="79"/>
      <c r="K37" s="80"/>
      <c r="L37" s="78"/>
      <c r="M37" s="81"/>
      <c r="N37" s="82"/>
      <c r="O37" s="78"/>
      <c r="P37" s="81"/>
      <c r="Q37" s="82"/>
      <c r="R37" s="78"/>
      <c r="S37" s="79"/>
      <c r="T37" s="79"/>
      <c r="U37" s="79"/>
      <c r="V37" s="80"/>
      <c r="W37" s="78"/>
      <c r="X37" s="81"/>
      <c r="Y37" s="82"/>
      <c r="Z37" s="78"/>
      <c r="AA37" s="81"/>
      <c r="AB37" s="82"/>
      <c r="AC37" s="83"/>
      <c r="AD37" s="78"/>
      <c r="AE37" s="81"/>
      <c r="AF37" s="82"/>
      <c r="AG37" s="78"/>
      <c r="AH37" s="81"/>
      <c r="AI37" s="82"/>
      <c r="AJ37" s="84"/>
      <c r="AM37" s="67"/>
      <c r="AN37" s="67"/>
      <c r="AO37" s="68"/>
    </row>
    <row r="38" s="193" customFormat="true" ht="15.75" hidden="false" customHeight="false" outlineLevel="0" collapsed="false">
      <c r="A38" s="217" t="s">
        <v>47</v>
      </c>
      <c r="B38" s="86"/>
      <c r="C38" s="103"/>
      <c r="D38" s="103" t="n">
        <v>1655461000</v>
      </c>
      <c r="E38" s="103" t="n">
        <v>4265</v>
      </c>
      <c r="F38" s="89" t="n">
        <f aca="false">IF(E38=0,0,ROUND(D38/E38/12,0))</f>
        <v>32346</v>
      </c>
      <c r="G38" s="86"/>
      <c r="H38" s="103"/>
      <c r="I38" s="103" t="n">
        <v>1655461000</v>
      </c>
      <c r="J38" s="103" t="n">
        <v>4265</v>
      </c>
      <c r="K38" s="104" t="n">
        <f aca="false">IF(J38=0,0,ROUND(I38/J38/12,0))</f>
        <v>32346</v>
      </c>
      <c r="L38" s="86"/>
      <c r="M38" s="146"/>
      <c r="N38" s="147"/>
      <c r="O38" s="86"/>
      <c r="P38" s="146"/>
      <c r="Q38" s="147"/>
      <c r="R38" s="86"/>
      <c r="S38" s="103"/>
      <c r="T38" s="87" t="n">
        <v>1655461000</v>
      </c>
      <c r="U38" s="87" t="n">
        <v>3981</v>
      </c>
      <c r="V38" s="104" t="n">
        <f aca="false">IF(U38=0,0,ROUND(T38/U38/12,0))</f>
        <v>34653</v>
      </c>
      <c r="W38" s="86"/>
      <c r="X38" s="123"/>
      <c r="Y38" s="124"/>
      <c r="Z38" s="86"/>
      <c r="AA38" s="123"/>
      <c r="AB38" s="124"/>
      <c r="AC38" s="112"/>
      <c r="AD38" s="86"/>
      <c r="AE38" s="123"/>
      <c r="AF38" s="124"/>
      <c r="AG38" s="86"/>
      <c r="AH38" s="123"/>
      <c r="AI38" s="124"/>
      <c r="AJ38" s="113"/>
      <c r="AM38" s="97"/>
      <c r="AN38" s="97"/>
      <c r="AO38" s="98"/>
    </row>
    <row r="39" s="66" customFormat="true" ht="15" hidden="true" customHeight="false" outlineLevel="0" collapsed="false">
      <c r="A39" s="218" t="s">
        <v>56</v>
      </c>
      <c r="B39" s="78" t="n">
        <f aca="false">C39+D39</f>
        <v>0</v>
      </c>
      <c r="C39" s="79" t="n">
        <v>0</v>
      </c>
      <c r="D39" s="79" t="n">
        <v>0</v>
      </c>
      <c r="E39" s="79"/>
      <c r="F39" s="80" t="n">
        <f aca="false">IF(E39=0,0,ROUND(D39/E39/12,0))</f>
        <v>0</v>
      </c>
      <c r="G39" s="152" t="n">
        <f aca="false">H39+I39</f>
        <v>0</v>
      </c>
      <c r="H39" s="153"/>
      <c r="I39" s="153"/>
      <c r="J39" s="153"/>
      <c r="K39" s="154" t="n">
        <f aca="false">IF(J39=0,0,ROUND(I39/J39/12,0))</f>
        <v>0</v>
      </c>
      <c r="L39" s="70"/>
      <c r="M39" s="73"/>
      <c r="N39" s="74"/>
      <c r="O39" s="70"/>
      <c r="P39" s="73"/>
      <c r="Q39" s="74"/>
      <c r="R39" s="78" t="n">
        <f aca="false">S39+T39</f>
        <v>0</v>
      </c>
      <c r="S39" s="79"/>
      <c r="T39" s="79"/>
      <c r="U39" s="79"/>
      <c r="V39" s="154" t="n">
        <f aca="false">IF(U39=0,0,ROUND(T39/U39/12,0))</f>
        <v>0</v>
      </c>
      <c r="W39" s="78"/>
      <c r="X39" s="81"/>
      <c r="Y39" s="82"/>
      <c r="Z39" s="78"/>
      <c r="AA39" s="81"/>
      <c r="AB39" s="82"/>
      <c r="AC39" s="83"/>
      <c r="AD39" s="78"/>
      <c r="AE39" s="81"/>
      <c r="AF39" s="82"/>
      <c r="AG39" s="78"/>
      <c r="AH39" s="81"/>
      <c r="AI39" s="82"/>
      <c r="AJ39" s="84"/>
      <c r="AM39" s="67"/>
      <c r="AN39" s="67"/>
      <c r="AO39" s="68"/>
    </row>
    <row r="40" s="66" customFormat="true" ht="15" hidden="true" customHeight="false" outlineLevel="0" collapsed="false">
      <c r="A40" s="77" t="s">
        <v>45</v>
      </c>
      <c r="B40" s="78"/>
      <c r="C40" s="79"/>
      <c r="D40" s="79"/>
      <c r="E40" s="79"/>
      <c r="F40" s="80"/>
      <c r="G40" s="78"/>
      <c r="H40" s="79"/>
      <c r="I40" s="79"/>
      <c r="J40" s="79"/>
      <c r="K40" s="80"/>
      <c r="L40" s="78"/>
      <c r="M40" s="81"/>
      <c r="N40" s="82"/>
      <c r="O40" s="78"/>
      <c r="P40" s="81"/>
      <c r="Q40" s="82"/>
      <c r="R40" s="78"/>
      <c r="S40" s="79"/>
      <c r="T40" s="79"/>
      <c r="U40" s="79"/>
      <c r="V40" s="80"/>
      <c r="W40" s="78"/>
      <c r="X40" s="81"/>
      <c r="Y40" s="82"/>
      <c r="Z40" s="78"/>
      <c r="AA40" s="81"/>
      <c r="AB40" s="82"/>
      <c r="AC40" s="83"/>
      <c r="AD40" s="78"/>
      <c r="AE40" s="81"/>
      <c r="AF40" s="82"/>
      <c r="AG40" s="78"/>
      <c r="AH40" s="81"/>
      <c r="AI40" s="82"/>
      <c r="AJ40" s="84"/>
      <c r="AM40" s="67"/>
      <c r="AN40" s="67"/>
      <c r="AO40" s="68"/>
    </row>
    <row r="41" s="66" customFormat="true" ht="15.75" hidden="true" customHeight="false" outlineLevel="0" collapsed="false">
      <c r="A41" s="217" t="s">
        <v>47</v>
      </c>
      <c r="B41" s="142"/>
      <c r="C41" s="143"/>
      <c r="D41" s="143" t="n">
        <v>0</v>
      </c>
      <c r="E41" s="143"/>
      <c r="F41" s="144" t="n">
        <f aca="false">IF(E41=0,0,ROUND(D41/E41/12,0))</f>
        <v>0</v>
      </c>
      <c r="G41" s="142"/>
      <c r="H41" s="143"/>
      <c r="I41" s="143"/>
      <c r="J41" s="143"/>
      <c r="K41" s="104" t="n">
        <f aca="false">IF(J41=0,0,ROUND(I41/J41/12,0))</f>
        <v>0</v>
      </c>
      <c r="L41" s="142"/>
      <c r="M41" s="146"/>
      <c r="N41" s="147"/>
      <c r="O41" s="142"/>
      <c r="P41" s="146"/>
      <c r="Q41" s="147"/>
      <c r="R41" s="142"/>
      <c r="S41" s="143"/>
      <c r="T41" s="148"/>
      <c r="U41" s="148"/>
      <c r="V41" s="104" t="n">
        <f aca="false">IF(U41=0,0,ROUND(T41/U41/12,0))</f>
        <v>0</v>
      </c>
      <c r="W41" s="142"/>
      <c r="X41" s="146"/>
      <c r="Y41" s="147"/>
      <c r="Z41" s="142"/>
      <c r="AA41" s="146"/>
      <c r="AB41" s="147"/>
      <c r="AC41" s="202"/>
      <c r="AD41" s="142"/>
      <c r="AE41" s="146"/>
      <c r="AF41" s="147"/>
      <c r="AG41" s="142"/>
      <c r="AH41" s="146"/>
      <c r="AI41" s="147"/>
      <c r="AJ41" s="219"/>
      <c r="AM41" s="67"/>
      <c r="AN41" s="67"/>
      <c r="AO41" s="68"/>
    </row>
    <row r="42" s="66" customFormat="true" ht="15" hidden="true" customHeight="false" outlineLevel="0" collapsed="false">
      <c r="A42" s="218" t="s">
        <v>56</v>
      </c>
      <c r="B42" s="78" t="n">
        <f aca="false">C42+D42</f>
        <v>0</v>
      </c>
      <c r="C42" s="79" t="n">
        <v>0</v>
      </c>
      <c r="D42" s="79" t="n">
        <v>0</v>
      </c>
      <c r="E42" s="79"/>
      <c r="F42" s="80" t="n">
        <f aca="false">IF(E42=0,0,ROUND(D42/E42/12,0))</f>
        <v>0</v>
      </c>
      <c r="G42" s="152" t="n">
        <f aca="false">H42+I42</f>
        <v>0</v>
      </c>
      <c r="H42" s="153"/>
      <c r="I42" s="153"/>
      <c r="J42" s="153"/>
      <c r="K42" s="154" t="n">
        <f aca="false">IF(J42=0,0,ROUND(I42/J42/12,0))</f>
        <v>0</v>
      </c>
      <c r="L42" s="78"/>
      <c r="M42" s="81"/>
      <c r="N42" s="82"/>
      <c r="O42" s="78"/>
      <c r="P42" s="81"/>
      <c r="Q42" s="82"/>
      <c r="R42" s="78" t="n">
        <f aca="false">S42+T42</f>
        <v>0</v>
      </c>
      <c r="S42" s="79"/>
      <c r="T42" s="79"/>
      <c r="U42" s="79"/>
      <c r="V42" s="154" t="n">
        <f aca="false">IF(U42=0,0,ROUND(T42/U42/12,0))</f>
        <v>0</v>
      </c>
      <c r="W42" s="78"/>
      <c r="X42" s="81"/>
      <c r="Y42" s="82"/>
      <c r="Z42" s="78"/>
      <c r="AA42" s="81"/>
      <c r="AB42" s="82"/>
      <c r="AC42" s="83"/>
      <c r="AD42" s="78"/>
      <c r="AE42" s="81"/>
      <c r="AF42" s="82"/>
      <c r="AG42" s="78"/>
      <c r="AH42" s="81"/>
      <c r="AI42" s="82"/>
      <c r="AJ42" s="84"/>
      <c r="AM42" s="67"/>
      <c r="AN42" s="67"/>
      <c r="AO42" s="68"/>
    </row>
    <row r="43" s="66" customFormat="true" ht="15" hidden="true" customHeight="false" outlineLevel="0" collapsed="false">
      <c r="A43" s="77" t="s">
        <v>45</v>
      </c>
      <c r="B43" s="78"/>
      <c r="C43" s="79"/>
      <c r="D43" s="79"/>
      <c r="E43" s="79"/>
      <c r="F43" s="80"/>
      <c r="G43" s="78"/>
      <c r="H43" s="79"/>
      <c r="I43" s="79"/>
      <c r="J43" s="79"/>
      <c r="K43" s="80"/>
      <c r="L43" s="78"/>
      <c r="M43" s="81"/>
      <c r="N43" s="82"/>
      <c r="O43" s="78"/>
      <c r="P43" s="81"/>
      <c r="Q43" s="82"/>
      <c r="R43" s="78"/>
      <c r="S43" s="79"/>
      <c r="T43" s="79"/>
      <c r="U43" s="79"/>
      <c r="V43" s="80"/>
      <c r="W43" s="78"/>
      <c r="X43" s="81"/>
      <c r="Y43" s="82"/>
      <c r="Z43" s="78"/>
      <c r="AA43" s="81"/>
      <c r="AB43" s="82"/>
      <c r="AC43" s="83"/>
      <c r="AD43" s="78"/>
      <c r="AE43" s="81"/>
      <c r="AF43" s="82"/>
      <c r="AG43" s="78"/>
      <c r="AH43" s="81"/>
      <c r="AI43" s="82"/>
      <c r="AJ43" s="84"/>
      <c r="AM43" s="67"/>
      <c r="AN43" s="67"/>
      <c r="AO43" s="68"/>
    </row>
    <row r="44" s="66" customFormat="true" ht="15.75" hidden="true" customHeight="false" outlineLevel="0" collapsed="false">
      <c r="A44" s="217" t="s">
        <v>47</v>
      </c>
      <c r="B44" s="142"/>
      <c r="C44" s="143"/>
      <c r="D44" s="143" t="n">
        <v>0</v>
      </c>
      <c r="E44" s="143"/>
      <c r="F44" s="144" t="n">
        <f aca="false">IF(E44=0,0,ROUND(D44/E44/12,0))</f>
        <v>0</v>
      </c>
      <c r="G44" s="142"/>
      <c r="H44" s="143"/>
      <c r="I44" s="143"/>
      <c r="J44" s="143"/>
      <c r="K44" s="104" t="n">
        <f aca="false">IF(J44=0,0,ROUND(I44/J44/12,0))</f>
        <v>0</v>
      </c>
      <c r="L44" s="142"/>
      <c r="M44" s="146"/>
      <c r="N44" s="147"/>
      <c r="O44" s="142"/>
      <c r="P44" s="146"/>
      <c r="Q44" s="147"/>
      <c r="R44" s="142"/>
      <c r="S44" s="143"/>
      <c r="T44" s="148"/>
      <c r="U44" s="148"/>
      <c r="V44" s="104" t="n">
        <f aca="false">IF(U44=0,0,ROUND(T44/U44/12,0))</f>
        <v>0</v>
      </c>
      <c r="W44" s="142"/>
      <c r="X44" s="146"/>
      <c r="Y44" s="147"/>
      <c r="Z44" s="142"/>
      <c r="AA44" s="146"/>
      <c r="AB44" s="147"/>
      <c r="AC44" s="202"/>
      <c r="AD44" s="142"/>
      <c r="AE44" s="146"/>
      <c r="AF44" s="147"/>
      <c r="AG44" s="142"/>
      <c r="AH44" s="146"/>
      <c r="AI44" s="147"/>
      <c r="AJ44" s="219"/>
      <c r="AM44" s="67"/>
      <c r="AN44" s="67"/>
      <c r="AO44" s="68"/>
    </row>
    <row r="45" s="66" customFormat="true" ht="15" hidden="false" customHeight="false" outlineLevel="0" collapsed="false">
      <c r="A45" s="220" t="s">
        <v>57</v>
      </c>
      <c r="B45" s="152" t="n">
        <f aca="false">C45+D45</f>
        <v>2072311000</v>
      </c>
      <c r="C45" s="153" t="n">
        <f aca="false">C36+C39+C42</f>
        <v>9889000</v>
      </c>
      <c r="D45" s="153" t="n">
        <f aca="false">D36+D39+D42</f>
        <v>2062422000</v>
      </c>
      <c r="E45" s="153" t="n">
        <f aca="false">E36+E39+E42</f>
        <v>5734</v>
      </c>
      <c r="F45" s="154" t="n">
        <f aca="false">IF(E45=0,0,ROUND(D45/E45/12,0))</f>
        <v>29974</v>
      </c>
      <c r="G45" s="152" t="n">
        <f aca="false">H45+I45</f>
        <v>2076833704</v>
      </c>
      <c r="H45" s="153" t="n">
        <f aca="false">H36+H39+H42</f>
        <v>9889000</v>
      </c>
      <c r="I45" s="153" t="n">
        <f aca="false">I36+I39+I42</f>
        <v>2066944704</v>
      </c>
      <c r="J45" s="153" t="n">
        <f aca="false">J36+J39+J42</f>
        <v>5728</v>
      </c>
      <c r="K45" s="154" t="n">
        <f aca="false">IF(J45=0,0,ROUND(I45/J45/12,0))</f>
        <v>30071</v>
      </c>
      <c r="L45" s="153" t="n">
        <f aca="false">L36+L39+L42</f>
        <v>1432116</v>
      </c>
      <c r="M45" s="204" t="n">
        <f aca="false">M36+M39+M42</f>
        <v>0</v>
      </c>
      <c r="N45" s="205" t="n">
        <f aca="false">N36+N39+N42</f>
        <v>0</v>
      </c>
      <c r="O45" s="152" t="n">
        <f aca="false">O36+O39+O42</f>
        <v>0</v>
      </c>
      <c r="P45" s="204" t="n">
        <f aca="false">P36+P39+P42</f>
        <v>0</v>
      </c>
      <c r="Q45" s="205" t="n">
        <f aca="false">Q36+Q39+Q42</f>
        <v>0</v>
      </c>
      <c r="R45" s="152" t="n">
        <f aca="false">S45+T45</f>
        <v>2075700339</v>
      </c>
      <c r="S45" s="153" t="n">
        <f aca="false">S36+S39+S42</f>
        <v>8755635</v>
      </c>
      <c r="T45" s="153" t="n">
        <f aca="false">T36+T39+T42</f>
        <v>2066944704</v>
      </c>
      <c r="U45" s="153" t="n">
        <f aca="false">U36+U39+U42</f>
        <v>5371</v>
      </c>
      <c r="V45" s="154" t="n">
        <f aca="false">IF(U45=0,0,ROUND(T45/U45/12,0))</f>
        <v>32070</v>
      </c>
      <c r="W45" s="152" t="n">
        <f aca="false">W36+W39+W42</f>
        <v>897635</v>
      </c>
      <c r="X45" s="204" t="n">
        <f aca="false">X36+X39+X42</f>
        <v>0</v>
      </c>
      <c r="Y45" s="205" t="n">
        <f aca="false">Y36+Y39+Y42</f>
        <v>0</v>
      </c>
      <c r="Z45" s="152" t="n">
        <f aca="false">Z36+Z39+Z42</f>
        <v>0</v>
      </c>
      <c r="AA45" s="204" t="n">
        <f aca="false">AA36+AA39+AA42</f>
        <v>0</v>
      </c>
      <c r="AB45" s="205" t="n">
        <f aca="false">AB36+AB39+AB42</f>
        <v>0</v>
      </c>
      <c r="AC45" s="221" t="n">
        <f aca="false">AC36+AC39+AC42</f>
        <v>0</v>
      </c>
      <c r="AD45" s="152" t="n">
        <f aca="false">AD36+AD39+AD42</f>
        <v>0</v>
      </c>
      <c r="AE45" s="204" t="n">
        <f aca="false">AE36+AE39+AE42</f>
        <v>0</v>
      </c>
      <c r="AF45" s="205" t="n">
        <f aca="false">AF36+AF39+AF42</f>
        <v>0</v>
      </c>
      <c r="AG45" s="152" t="n">
        <f aca="false">AG36+AG39+AG42</f>
        <v>0</v>
      </c>
      <c r="AH45" s="204" t="n">
        <f aca="false">AH36+AH39+AH42</f>
        <v>0</v>
      </c>
      <c r="AI45" s="205" t="n">
        <f aca="false">AI36+AI39+AI42</f>
        <v>0</v>
      </c>
      <c r="AJ45" s="222" t="n">
        <f aca="false">AJ36+AJ39+AJ42</f>
        <v>0</v>
      </c>
      <c r="AM45" s="67"/>
      <c r="AN45" s="67"/>
      <c r="AO45" s="68"/>
    </row>
    <row r="46" s="66" customFormat="true" ht="15" hidden="false" customHeight="false" outlineLevel="0" collapsed="false">
      <c r="A46" s="77" t="s">
        <v>45</v>
      </c>
      <c r="B46" s="78"/>
      <c r="C46" s="79"/>
      <c r="D46" s="79"/>
      <c r="E46" s="79"/>
      <c r="F46" s="80"/>
      <c r="G46" s="78"/>
      <c r="H46" s="79"/>
      <c r="I46" s="79"/>
      <c r="J46" s="79"/>
      <c r="K46" s="80"/>
      <c r="L46" s="79"/>
      <c r="M46" s="81"/>
      <c r="N46" s="82"/>
      <c r="O46" s="78"/>
      <c r="P46" s="81"/>
      <c r="Q46" s="82"/>
      <c r="R46" s="78"/>
      <c r="S46" s="79"/>
      <c r="T46" s="79"/>
      <c r="U46" s="79"/>
      <c r="V46" s="80"/>
      <c r="W46" s="78"/>
      <c r="X46" s="81"/>
      <c r="Y46" s="82"/>
      <c r="Z46" s="78"/>
      <c r="AA46" s="81"/>
      <c r="AB46" s="82"/>
      <c r="AC46" s="83"/>
      <c r="AD46" s="78"/>
      <c r="AE46" s="81"/>
      <c r="AF46" s="82"/>
      <c r="AG46" s="78"/>
      <c r="AH46" s="81"/>
      <c r="AI46" s="82"/>
      <c r="AJ46" s="84"/>
      <c r="AM46" s="67"/>
      <c r="AN46" s="67"/>
      <c r="AO46" s="68"/>
    </row>
    <row r="47" s="66" customFormat="true" ht="15.75" hidden="false" customHeight="false" outlineLevel="0" collapsed="false">
      <c r="A47" s="217" t="s">
        <v>47</v>
      </c>
      <c r="B47" s="142"/>
      <c r="C47" s="143"/>
      <c r="D47" s="143" t="n">
        <f aca="false">D38+D41+D44</f>
        <v>1655461000</v>
      </c>
      <c r="E47" s="143" t="n">
        <f aca="false">E38+E41+E44</f>
        <v>4265</v>
      </c>
      <c r="F47" s="144" t="n">
        <f aca="false">IF(E47=0,0,ROUND(D47/E47/12,0))</f>
        <v>32346</v>
      </c>
      <c r="G47" s="142"/>
      <c r="H47" s="143"/>
      <c r="I47" s="143" t="n">
        <f aca="false">I38+I41+I44</f>
        <v>1655461000</v>
      </c>
      <c r="J47" s="143" t="n">
        <f aca="false">J38+J41+J44</f>
        <v>4265</v>
      </c>
      <c r="K47" s="104" t="n">
        <f aca="false">IF(J47=0,0,ROUND(I47/J47/12,0))</f>
        <v>32346</v>
      </c>
      <c r="L47" s="143"/>
      <c r="M47" s="200" t="n">
        <f aca="false">M38+M41+M44</f>
        <v>0</v>
      </c>
      <c r="N47" s="201" t="n">
        <f aca="false">N38+N41+N44</f>
        <v>0</v>
      </c>
      <c r="O47" s="142"/>
      <c r="P47" s="200" t="n">
        <f aca="false">P38+P41+P44</f>
        <v>0</v>
      </c>
      <c r="Q47" s="201" t="n">
        <f aca="false">Q38+Q41+Q44</f>
        <v>0</v>
      </c>
      <c r="R47" s="142"/>
      <c r="S47" s="143"/>
      <c r="T47" s="143" t="n">
        <f aca="false">T38+T41+T44</f>
        <v>1655461000</v>
      </c>
      <c r="U47" s="143" t="n">
        <f aca="false">U38+U41+U44</f>
        <v>3981</v>
      </c>
      <c r="V47" s="104" t="n">
        <f aca="false">IF(U47=0,0,ROUND(T47/U47/12,0))</f>
        <v>34653</v>
      </c>
      <c r="W47" s="142"/>
      <c r="X47" s="200" t="n">
        <f aca="false">X38+X41+X44</f>
        <v>0</v>
      </c>
      <c r="Y47" s="201" t="n">
        <f aca="false">Y38+Y41+Y44</f>
        <v>0</v>
      </c>
      <c r="Z47" s="142"/>
      <c r="AA47" s="200" t="n">
        <f aca="false">AA38+AA41+AA44</f>
        <v>0</v>
      </c>
      <c r="AB47" s="201" t="n">
        <f aca="false">AB38+AB41+AB44</f>
        <v>0</v>
      </c>
      <c r="AC47" s="202"/>
      <c r="AD47" s="142"/>
      <c r="AE47" s="200" t="n">
        <f aca="false">AE38+AE41+AE44</f>
        <v>0</v>
      </c>
      <c r="AF47" s="201" t="n">
        <f aca="false">AF38+AF41+AF44</f>
        <v>0</v>
      </c>
      <c r="AG47" s="142"/>
      <c r="AH47" s="200" t="n">
        <f aca="false">AH38+AH41+AH44</f>
        <v>0</v>
      </c>
      <c r="AI47" s="201" t="n">
        <f aca="false">AI38+AI41+AI44</f>
        <v>0</v>
      </c>
      <c r="AJ47" s="219"/>
      <c r="AM47" s="67"/>
      <c r="AN47" s="67"/>
      <c r="AO47" s="68"/>
    </row>
    <row r="48" s="66" customFormat="true" ht="15.75" hidden="false" customHeight="false" outlineLevel="0" collapsed="false">
      <c r="A48" s="223"/>
      <c r="B48" s="224"/>
      <c r="C48" s="225"/>
      <c r="D48" s="225"/>
      <c r="E48" s="225"/>
      <c r="F48" s="104"/>
      <c r="G48" s="226"/>
      <c r="H48" s="227"/>
      <c r="I48" s="227"/>
      <c r="J48" s="225"/>
      <c r="K48" s="104"/>
      <c r="L48" s="206"/>
      <c r="M48" s="207"/>
      <c r="N48" s="208"/>
      <c r="O48" s="206"/>
      <c r="P48" s="207"/>
      <c r="Q48" s="208"/>
      <c r="R48" s="224"/>
      <c r="S48" s="225"/>
      <c r="T48" s="225"/>
      <c r="U48" s="225"/>
      <c r="V48" s="104"/>
      <c r="W48" s="224"/>
      <c r="X48" s="228"/>
      <c r="Y48" s="229"/>
      <c r="Z48" s="224"/>
      <c r="AA48" s="228"/>
      <c r="AB48" s="229"/>
      <c r="AC48" s="230"/>
      <c r="AD48" s="224"/>
      <c r="AE48" s="228"/>
      <c r="AF48" s="229"/>
      <c r="AG48" s="224"/>
      <c r="AH48" s="228"/>
      <c r="AI48" s="229"/>
      <c r="AJ48" s="231"/>
      <c r="AM48" s="67"/>
      <c r="AN48" s="67"/>
      <c r="AO48" s="68"/>
    </row>
    <row r="49" s="66" customFormat="true" ht="15.75" hidden="false" customHeight="false" outlineLevel="0" collapsed="false">
      <c r="A49" s="232" t="s">
        <v>58</v>
      </c>
      <c r="B49" s="152" t="n">
        <f aca="false">C49+D49</f>
        <v>633901000</v>
      </c>
      <c r="C49" s="153" t="n">
        <v>17725000</v>
      </c>
      <c r="D49" s="153" t="n">
        <v>616176000</v>
      </c>
      <c r="E49" s="153" t="n">
        <v>1868</v>
      </c>
      <c r="F49" s="154" t="n">
        <f aca="false">IF(E49=0,0,ROUND(D49/E49/12,0))</f>
        <v>27488</v>
      </c>
      <c r="G49" s="152" t="n">
        <f aca="false">H49+I49</f>
        <v>640661269</v>
      </c>
      <c r="H49" s="153" t="n">
        <v>17362373</v>
      </c>
      <c r="I49" s="153" t="n">
        <v>623298896</v>
      </c>
      <c r="J49" s="153" t="n">
        <v>1870</v>
      </c>
      <c r="K49" s="72" t="n">
        <f aca="false">IF(J49=0,0,ROUND(I49/J49/12,0))</f>
        <v>27776</v>
      </c>
      <c r="L49" s="233" t="n">
        <v>910142</v>
      </c>
      <c r="M49" s="234" t="n">
        <v>596938</v>
      </c>
      <c r="N49" s="235"/>
      <c r="O49" s="233"/>
      <c r="P49" s="234"/>
      <c r="Q49" s="235"/>
      <c r="R49" s="152" t="n">
        <f aca="false">S49+T49</f>
        <v>616381772</v>
      </c>
      <c r="S49" s="236" t="n">
        <f aca="false">4287696+819722</f>
        <v>5107418</v>
      </c>
      <c r="T49" s="236" t="n">
        <f aca="false">602137344+9137010</f>
        <v>611274354</v>
      </c>
      <c r="U49" s="236" t="n">
        <f aca="false">1746+16</f>
        <v>1762</v>
      </c>
      <c r="V49" s="72" t="n">
        <f aca="false">IF(U49=0,0,ROUND(T49/U49/12,0))</f>
        <v>28910</v>
      </c>
      <c r="W49" s="233" t="n">
        <v>679497</v>
      </c>
      <c r="X49" s="234" t="n">
        <v>596938</v>
      </c>
      <c r="Y49" s="235"/>
      <c r="Z49" s="233"/>
      <c r="AA49" s="234"/>
      <c r="AB49" s="235"/>
      <c r="AC49" s="237"/>
      <c r="AD49" s="233"/>
      <c r="AE49" s="234"/>
      <c r="AF49" s="235"/>
      <c r="AG49" s="233"/>
      <c r="AH49" s="234"/>
      <c r="AI49" s="235"/>
      <c r="AJ49" s="222"/>
      <c r="AM49" s="67"/>
      <c r="AN49" s="67"/>
      <c r="AO49" s="68"/>
    </row>
    <row r="50" s="66" customFormat="true" ht="15.75" hidden="true" customHeight="false" outlineLevel="0" collapsed="false">
      <c r="A50" s="77"/>
      <c r="B50" s="78"/>
      <c r="C50" s="79"/>
      <c r="D50" s="79"/>
      <c r="E50" s="79"/>
      <c r="F50" s="80"/>
      <c r="G50" s="78"/>
      <c r="H50" s="79"/>
      <c r="I50" s="79"/>
      <c r="J50" s="79"/>
      <c r="K50" s="238"/>
      <c r="L50" s="142"/>
      <c r="M50" s="200"/>
      <c r="N50" s="201"/>
      <c r="O50" s="142"/>
      <c r="P50" s="200"/>
      <c r="Q50" s="201"/>
      <c r="R50" s="78"/>
      <c r="S50" s="79"/>
      <c r="T50" s="79"/>
      <c r="U50" s="79"/>
      <c r="V50" s="238"/>
      <c r="W50" s="78"/>
      <c r="X50" s="81"/>
      <c r="Y50" s="82"/>
      <c r="Z50" s="78"/>
      <c r="AA50" s="81"/>
      <c r="AB50" s="82"/>
      <c r="AC50" s="83"/>
      <c r="AD50" s="78"/>
      <c r="AE50" s="81"/>
      <c r="AF50" s="82"/>
      <c r="AG50" s="78"/>
      <c r="AH50" s="81"/>
      <c r="AI50" s="82"/>
      <c r="AJ50" s="84"/>
      <c r="AM50" s="67"/>
      <c r="AN50" s="67"/>
      <c r="AO50" s="68"/>
    </row>
    <row r="51" s="66" customFormat="true" ht="15.75" hidden="true" customHeight="false" outlineLevel="0" collapsed="false">
      <c r="A51" s="217" t="s">
        <v>47</v>
      </c>
      <c r="B51" s="142"/>
      <c r="C51" s="143"/>
      <c r="D51" s="143" t="n">
        <v>0</v>
      </c>
      <c r="E51" s="143"/>
      <c r="F51" s="144" t="n">
        <f aca="false">IF(E51=0,0,ROUND(D51/E51/12,0))</f>
        <v>0</v>
      </c>
      <c r="G51" s="142"/>
      <c r="H51" s="143"/>
      <c r="I51" s="143"/>
      <c r="J51" s="143"/>
      <c r="K51" s="72" t="n">
        <f aca="false">IF(J51=0,0,ROUND(I51/J51/12,0))</f>
        <v>0</v>
      </c>
      <c r="L51" s="224"/>
      <c r="M51" s="239"/>
      <c r="N51" s="240"/>
      <c r="O51" s="224"/>
      <c r="P51" s="239"/>
      <c r="Q51" s="240"/>
      <c r="R51" s="142"/>
      <c r="S51" s="143"/>
      <c r="T51" s="148"/>
      <c r="U51" s="148"/>
      <c r="V51" s="72" t="n">
        <f aca="false">IF(U51=0,0,ROUND(T51/U51/12,0))</f>
        <v>0</v>
      </c>
      <c r="W51" s="142"/>
      <c r="X51" s="146"/>
      <c r="Y51" s="147"/>
      <c r="Z51" s="142"/>
      <c r="AA51" s="146"/>
      <c r="AB51" s="147"/>
      <c r="AC51" s="202"/>
      <c r="AD51" s="142"/>
      <c r="AE51" s="146"/>
      <c r="AF51" s="147"/>
      <c r="AG51" s="142"/>
      <c r="AH51" s="146"/>
      <c r="AI51" s="147"/>
      <c r="AJ51" s="219"/>
      <c r="AM51" s="67"/>
      <c r="AN51" s="67"/>
      <c r="AO51" s="68"/>
    </row>
    <row r="52" s="66" customFormat="true" ht="15.75" hidden="false" customHeight="false" outlineLevel="0" collapsed="false">
      <c r="A52" s="241"/>
      <c r="B52" s="174"/>
      <c r="C52" s="175"/>
      <c r="D52" s="175"/>
      <c r="E52" s="175"/>
      <c r="F52" s="128"/>
      <c r="G52" s="174"/>
      <c r="H52" s="175"/>
      <c r="I52" s="175"/>
      <c r="J52" s="175"/>
      <c r="K52" s="128"/>
      <c r="L52" s="174"/>
      <c r="M52" s="176"/>
      <c r="N52" s="177"/>
      <c r="O52" s="174"/>
      <c r="P52" s="176"/>
      <c r="Q52" s="177"/>
      <c r="R52" s="174"/>
      <c r="S52" s="175"/>
      <c r="T52" s="175"/>
      <c r="U52" s="175"/>
      <c r="V52" s="128"/>
      <c r="W52" s="174"/>
      <c r="X52" s="176"/>
      <c r="Y52" s="177"/>
      <c r="Z52" s="174"/>
      <c r="AA52" s="176"/>
      <c r="AB52" s="177"/>
      <c r="AC52" s="178"/>
      <c r="AD52" s="174"/>
      <c r="AE52" s="176"/>
      <c r="AF52" s="177"/>
      <c r="AG52" s="174"/>
      <c r="AH52" s="176"/>
      <c r="AI52" s="177"/>
      <c r="AJ52" s="242"/>
      <c r="AM52" s="67"/>
      <c r="AN52" s="67"/>
      <c r="AO52" s="68"/>
    </row>
    <row r="53" s="66" customFormat="true" ht="15" hidden="false" customHeight="false" outlineLevel="0" collapsed="false">
      <c r="A53" s="243" t="s">
        <v>59</v>
      </c>
      <c r="B53" s="152" t="n">
        <f aca="false">C53+D53</f>
        <v>0</v>
      </c>
      <c r="C53" s="71" t="n">
        <v>0</v>
      </c>
      <c r="D53" s="71" t="n">
        <v>0</v>
      </c>
      <c r="E53" s="71"/>
      <c r="F53" s="72" t="n">
        <f aca="false">IF(E53=0,0,ROUND(D53/E53/12,0))</f>
        <v>0</v>
      </c>
      <c r="G53" s="152" t="n">
        <f aca="false">H53+I53</f>
        <v>0</v>
      </c>
      <c r="H53" s="71"/>
      <c r="I53" s="71"/>
      <c r="J53" s="71"/>
      <c r="K53" s="72" t="n">
        <f aca="false">IF(J53=0,0,ROUND(I53/J53/12,0))</f>
        <v>0</v>
      </c>
      <c r="L53" s="70"/>
      <c r="M53" s="73"/>
      <c r="N53" s="74"/>
      <c r="O53" s="70"/>
      <c r="P53" s="73"/>
      <c r="Q53" s="74"/>
      <c r="R53" s="152"/>
      <c r="S53" s="71"/>
      <c r="T53" s="71"/>
      <c r="U53" s="71"/>
      <c r="V53" s="72" t="n">
        <f aca="false">IF(U53=0,0,ROUND(T53/U53/12,0))</f>
        <v>0</v>
      </c>
      <c r="W53" s="70"/>
      <c r="X53" s="73"/>
      <c r="Y53" s="74"/>
      <c r="Z53" s="70"/>
      <c r="AA53" s="73"/>
      <c r="AB53" s="74"/>
      <c r="AC53" s="75"/>
      <c r="AD53" s="70"/>
      <c r="AE53" s="73"/>
      <c r="AF53" s="74"/>
      <c r="AG53" s="70"/>
      <c r="AH53" s="73"/>
      <c r="AI53" s="74"/>
      <c r="AJ53" s="76"/>
      <c r="AM53" s="67"/>
      <c r="AN53" s="67"/>
      <c r="AO53" s="68"/>
    </row>
    <row r="54" s="66" customFormat="true" ht="15.75" hidden="true" customHeight="false" outlineLevel="0" collapsed="false">
      <c r="A54" s="244" t="s">
        <v>60</v>
      </c>
      <c r="B54" s="206"/>
      <c r="C54" s="138"/>
      <c r="D54" s="138"/>
      <c r="E54" s="138"/>
      <c r="F54" s="109"/>
      <c r="G54" s="206"/>
      <c r="H54" s="138"/>
      <c r="I54" s="138"/>
      <c r="J54" s="138"/>
      <c r="K54" s="109"/>
      <c r="L54" s="206"/>
      <c r="M54" s="207"/>
      <c r="N54" s="208"/>
      <c r="O54" s="206"/>
      <c r="P54" s="207"/>
      <c r="Q54" s="208"/>
      <c r="R54" s="206"/>
      <c r="S54" s="138"/>
      <c r="T54" s="138"/>
      <c r="U54" s="138"/>
      <c r="V54" s="109"/>
      <c r="W54" s="206"/>
      <c r="X54" s="207"/>
      <c r="Y54" s="208"/>
      <c r="Z54" s="206"/>
      <c r="AA54" s="207"/>
      <c r="AB54" s="208"/>
      <c r="AC54" s="209"/>
      <c r="AD54" s="206"/>
      <c r="AE54" s="207"/>
      <c r="AF54" s="208"/>
      <c r="AG54" s="206"/>
      <c r="AH54" s="207"/>
      <c r="AI54" s="208"/>
      <c r="AJ54" s="245"/>
      <c r="AM54" s="67"/>
      <c r="AN54" s="67"/>
      <c r="AO54" s="68"/>
    </row>
    <row r="55" s="66" customFormat="true" ht="15.75" hidden="true" customHeight="false" outlineLevel="0" collapsed="false">
      <c r="A55" s="246" t="s">
        <v>61</v>
      </c>
      <c r="B55" s="174" t="n">
        <f aca="false">C55+D55</f>
        <v>0</v>
      </c>
      <c r="C55" s="175" t="n">
        <v>0</v>
      </c>
      <c r="D55" s="175" t="n">
        <v>0</v>
      </c>
      <c r="E55" s="175"/>
      <c r="F55" s="247" t="n">
        <f aca="false">IF(E55=0,0,ROUND(D55/E55/12,0))</f>
        <v>0</v>
      </c>
      <c r="G55" s="174" t="n">
        <f aca="false">H55+I55</f>
        <v>0</v>
      </c>
      <c r="H55" s="248"/>
      <c r="I55" s="248"/>
      <c r="J55" s="248"/>
      <c r="K55" s="128" t="n">
        <f aca="false">IF(J55=0,0,ROUND(I55/J55/12,0))</f>
        <v>0</v>
      </c>
      <c r="L55" s="249"/>
      <c r="M55" s="250"/>
      <c r="N55" s="251"/>
      <c r="O55" s="249"/>
      <c r="P55" s="250"/>
      <c r="Q55" s="251"/>
      <c r="R55" s="174"/>
      <c r="S55" s="248"/>
      <c r="T55" s="248"/>
      <c r="U55" s="248"/>
      <c r="V55" s="128" t="n">
        <f aca="false">IF(U55=0,0,ROUND(T55/U55/12,0))</f>
        <v>0</v>
      </c>
      <c r="W55" s="249"/>
      <c r="X55" s="250"/>
      <c r="Y55" s="251"/>
      <c r="Z55" s="249"/>
      <c r="AA55" s="250"/>
      <c r="AB55" s="251"/>
      <c r="AC55" s="252"/>
      <c r="AD55" s="249"/>
      <c r="AE55" s="250"/>
      <c r="AF55" s="251"/>
      <c r="AG55" s="249"/>
      <c r="AH55" s="250"/>
      <c r="AI55" s="251"/>
      <c r="AJ55" s="253"/>
      <c r="AM55" s="67"/>
      <c r="AN55" s="67"/>
      <c r="AO55" s="68"/>
    </row>
    <row r="56" s="66" customFormat="true" ht="15" hidden="true" customHeight="false" outlineLevel="0" collapsed="false">
      <c r="A56" s="254" t="s">
        <v>62</v>
      </c>
      <c r="B56" s="152" t="n">
        <f aca="false">C56+D56</f>
        <v>0</v>
      </c>
      <c r="C56" s="153" t="n">
        <v>0</v>
      </c>
      <c r="D56" s="153" t="n">
        <v>0</v>
      </c>
      <c r="E56" s="153"/>
      <c r="F56" s="255" t="n">
        <f aca="false">IF(E56=0,0,ROUND(D56/E56/12,0))</f>
        <v>0</v>
      </c>
      <c r="G56" s="152" t="n">
        <f aca="false">H56+I56</f>
        <v>0</v>
      </c>
      <c r="H56" s="236"/>
      <c r="I56" s="236"/>
      <c r="J56" s="236"/>
      <c r="K56" s="154" t="n">
        <f aca="false">IF(J56=0,0,ROUND(I56/J56/12,0))</f>
        <v>0</v>
      </c>
      <c r="L56" s="233"/>
      <c r="M56" s="234"/>
      <c r="N56" s="235"/>
      <c r="O56" s="233"/>
      <c r="P56" s="234"/>
      <c r="Q56" s="235"/>
      <c r="R56" s="152"/>
      <c r="S56" s="236"/>
      <c r="T56" s="236"/>
      <c r="U56" s="236"/>
      <c r="V56" s="154" t="n">
        <f aca="false">IF(U56=0,0,ROUND(T56/U56/12,0))</f>
        <v>0</v>
      </c>
      <c r="W56" s="233"/>
      <c r="X56" s="234"/>
      <c r="Y56" s="235"/>
      <c r="Z56" s="233"/>
      <c r="AA56" s="234"/>
      <c r="AB56" s="235"/>
      <c r="AC56" s="237"/>
      <c r="AD56" s="233"/>
      <c r="AE56" s="234"/>
      <c r="AF56" s="235"/>
      <c r="AG56" s="233"/>
      <c r="AH56" s="234"/>
      <c r="AI56" s="235"/>
      <c r="AJ56" s="256"/>
      <c r="AM56" s="67"/>
      <c r="AN56" s="67"/>
      <c r="AO56" s="68"/>
    </row>
    <row r="57" s="66" customFormat="true" ht="15" hidden="true" customHeight="false" outlineLevel="0" collapsed="false">
      <c r="A57" s="257" t="s">
        <v>63</v>
      </c>
      <c r="B57" s="78"/>
      <c r="C57" s="79"/>
      <c r="D57" s="79"/>
      <c r="E57" s="79"/>
      <c r="F57" s="195"/>
      <c r="G57" s="258"/>
      <c r="H57" s="259"/>
      <c r="I57" s="259"/>
      <c r="J57" s="79"/>
      <c r="K57" s="195"/>
      <c r="L57" s="78"/>
      <c r="M57" s="81"/>
      <c r="N57" s="82"/>
      <c r="O57" s="78"/>
      <c r="P57" s="81"/>
      <c r="Q57" s="82"/>
      <c r="R57" s="78"/>
      <c r="S57" s="79"/>
      <c r="T57" s="79"/>
      <c r="U57" s="79"/>
      <c r="V57" s="195"/>
      <c r="W57" s="78"/>
      <c r="X57" s="81"/>
      <c r="Y57" s="82"/>
      <c r="Z57" s="78"/>
      <c r="AA57" s="81"/>
      <c r="AB57" s="82"/>
      <c r="AC57" s="83"/>
      <c r="AD57" s="78"/>
      <c r="AE57" s="81"/>
      <c r="AF57" s="82"/>
      <c r="AG57" s="78"/>
      <c r="AH57" s="81"/>
      <c r="AI57" s="82"/>
      <c r="AJ57" s="84"/>
      <c r="AM57" s="67"/>
      <c r="AN57" s="67"/>
      <c r="AO57" s="68"/>
    </row>
    <row r="58" s="66" customFormat="true" ht="15" hidden="true" customHeight="false" outlineLevel="0" collapsed="false">
      <c r="A58" s="257" t="s">
        <v>64</v>
      </c>
      <c r="B58" s="78"/>
      <c r="C58" s="79"/>
      <c r="D58" s="79" t="n">
        <v>0</v>
      </c>
      <c r="E58" s="79"/>
      <c r="F58" s="195" t="n">
        <f aca="false">IF(E58=0,0,ROUND(D58/E58/12,0))</f>
        <v>0</v>
      </c>
      <c r="G58" s="258"/>
      <c r="H58" s="259"/>
      <c r="I58" s="260"/>
      <c r="J58" s="261"/>
      <c r="K58" s="72" t="n">
        <f aca="false">IF(J58=0,0,ROUND(I58/J58/12,0))</f>
        <v>0</v>
      </c>
      <c r="L58" s="78"/>
      <c r="M58" s="213"/>
      <c r="N58" s="214"/>
      <c r="O58" s="78"/>
      <c r="P58" s="213"/>
      <c r="Q58" s="214"/>
      <c r="R58" s="78"/>
      <c r="S58" s="79"/>
      <c r="T58" s="261"/>
      <c r="U58" s="261"/>
      <c r="V58" s="72" t="n">
        <f aca="false">IF(U58=0,0,ROUND(T58/U58/12,0))</f>
        <v>0</v>
      </c>
      <c r="W58" s="78"/>
      <c r="X58" s="213"/>
      <c r="Y58" s="214"/>
      <c r="Z58" s="78"/>
      <c r="AA58" s="213"/>
      <c r="AB58" s="214"/>
      <c r="AC58" s="83"/>
      <c r="AD58" s="78"/>
      <c r="AE58" s="213"/>
      <c r="AF58" s="214"/>
      <c r="AG58" s="78"/>
      <c r="AH58" s="213"/>
      <c r="AI58" s="214"/>
      <c r="AJ58" s="84"/>
      <c r="AM58" s="67"/>
      <c r="AN58" s="67"/>
      <c r="AO58" s="68"/>
    </row>
    <row r="59" s="66" customFormat="true" ht="15.75" hidden="true" customHeight="false" outlineLevel="0" collapsed="false">
      <c r="A59" s="262" t="s">
        <v>65</v>
      </c>
      <c r="B59" s="142"/>
      <c r="C59" s="143"/>
      <c r="D59" s="143" t="n">
        <v>0</v>
      </c>
      <c r="E59" s="143"/>
      <c r="F59" s="89" t="n">
        <f aca="false">IF(E59=0,0,ROUND(D59/E59/12,0))</f>
        <v>0</v>
      </c>
      <c r="G59" s="166"/>
      <c r="H59" s="167"/>
      <c r="I59" s="168"/>
      <c r="J59" s="148"/>
      <c r="K59" s="104" t="n">
        <f aca="false">IF(J59=0,0,ROUND(I59/J59/12,0))</f>
        <v>0</v>
      </c>
      <c r="L59" s="142"/>
      <c r="M59" s="146"/>
      <c r="N59" s="147"/>
      <c r="O59" s="142"/>
      <c r="P59" s="146"/>
      <c r="Q59" s="147"/>
      <c r="R59" s="142"/>
      <c r="S59" s="143"/>
      <c r="T59" s="148"/>
      <c r="U59" s="148"/>
      <c r="V59" s="104" t="n">
        <f aca="false">IF(U59=0,0,ROUND(T59/U59/12,0))</f>
        <v>0</v>
      </c>
      <c r="W59" s="142"/>
      <c r="X59" s="146"/>
      <c r="Y59" s="147"/>
      <c r="Z59" s="142"/>
      <c r="AA59" s="146"/>
      <c r="AB59" s="147"/>
      <c r="AC59" s="202"/>
      <c r="AD59" s="142"/>
      <c r="AE59" s="146"/>
      <c r="AF59" s="147"/>
      <c r="AG59" s="142"/>
      <c r="AH59" s="146"/>
      <c r="AI59" s="147"/>
      <c r="AJ59" s="219"/>
      <c r="AM59" s="67"/>
      <c r="AN59" s="67"/>
      <c r="AO59" s="68"/>
    </row>
    <row r="60" s="66" customFormat="true" ht="15" hidden="true" customHeight="false" outlineLevel="0" collapsed="false">
      <c r="A60" s="263" t="s">
        <v>66</v>
      </c>
      <c r="B60" s="70" t="n">
        <f aca="false">C60+D60</f>
        <v>0</v>
      </c>
      <c r="C60" s="71" t="n">
        <v>0</v>
      </c>
      <c r="D60" s="71" t="n">
        <v>0</v>
      </c>
      <c r="E60" s="71"/>
      <c r="F60" s="183" t="n">
        <f aca="false">IF(E60=0,0,ROUND(D60/E60/12,0))</f>
        <v>0</v>
      </c>
      <c r="G60" s="70" t="n">
        <f aca="false">H60+I60</f>
        <v>0</v>
      </c>
      <c r="H60" s="264"/>
      <c r="I60" s="264"/>
      <c r="J60" s="264"/>
      <c r="K60" s="183" t="n">
        <f aca="false">IF(J60=0,0,ROUND(I60/J60/12*1000,0))</f>
        <v>0</v>
      </c>
      <c r="L60" s="184"/>
      <c r="M60" s="185"/>
      <c r="N60" s="186"/>
      <c r="O60" s="184"/>
      <c r="P60" s="185"/>
      <c r="Q60" s="186"/>
      <c r="R60" s="70"/>
      <c r="S60" s="264"/>
      <c r="T60" s="264"/>
      <c r="U60" s="264"/>
      <c r="V60" s="183" t="n">
        <f aca="false">IF(U60=0,0,ROUND(T60/U60/12*1000,0))</f>
        <v>0</v>
      </c>
      <c r="W60" s="184"/>
      <c r="X60" s="185"/>
      <c r="Y60" s="186"/>
      <c r="Z60" s="184"/>
      <c r="AA60" s="185"/>
      <c r="AB60" s="186"/>
      <c r="AC60" s="265"/>
      <c r="AD60" s="184"/>
      <c r="AE60" s="185"/>
      <c r="AF60" s="186"/>
      <c r="AG60" s="184"/>
      <c r="AH60" s="185"/>
      <c r="AI60" s="186"/>
      <c r="AJ60" s="266"/>
      <c r="AM60" s="67"/>
      <c r="AN60" s="67"/>
      <c r="AO60" s="68"/>
    </row>
    <row r="61" customFormat="false" ht="15" hidden="true" customHeight="false" outlineLevel="0" collapsed="false">
      <c r="A61" s="257" t="s">
        <v>63</v>
      </c>
      <c r="B61" s="78"/>
      <c r="C61" s="79"/>
      <c r="D61" s="79"/>
      <c r="E61" s="79"/>
      <c r="F61" s="195"/>
      <c r="G61" s="258"/>
      <c r="H61" s="259"/>
      <c r="I61" s="259"/>
      <c r="J61" s="79"/>
      <c r="K61" s="195"/>
      <c r="L61" s="78"/>
      <c r="M61" s="81"/>
      <c r="N61" s="82"/>
      <c r="O61" s="78"/>
      <c r="P61" s="81"/>
      <c r="Q61" s="82"/>
      <c r="R61" s="78"/>
      <c r="S61" s="79"/>
      <c r="T61" s="79"/>
      <c r="U61" s="79"/>
      <c r="V61" s="195"/>
      <c r="W61" s="78"/>
      <c r="X61" s="81"/>
      <c r="Y61" s="82"/>
      <c r="Z61" s="78"/>
      <c r="AA61" s="81"/>
      <c r="AB61" s="82"/>
      <c r="AC61" s="83"/>
      <c r="AD61" s="78"/>
      <c r="AE61" s="81"/>
      <c r="AF61" s="82"/>
      <c r="AG61" s="78"/>
      <c r="AH61" s="81"/>
      <c r="AI61" s="82"/>
      <c r="AJ61" s="84"/>
      <c r="AK61" s="267"/>
      <c r="AM61" s="67"/>
      <c r="AN61" s="67"/>
      <c r="AO61" s="68"/>
    </row>
    <row r="62" customFormat="false" ht="15" hidden="true" customHeight="false" outlineLevel="0" collapsed="false">
      <c r="A62" s="257" t="s">
        <v>64</v>
      </c>
      <c r="B62" s="78"/>
      <c r="C62" s="79"/>
      <c r="D62" s="79" t="n">
        <v>0</v>
      </c>
      <c r="E62" s="79"/>
      <c r="F62" s="195" t="n">
        <f aca="false">IF(E62=0,0,ROUND(D62/E62/12,0))</f>
        <v>0</v>
      </c>
      <c r="G62" s="258"/>
      <c r="H62" s="259"/>
      <c r="I62" s="260"/>
      <c r="J62" s="261"/>
      <c r="K62" s="72" t="n">
        <f aca="false">IF(J62=0,0,ROUND(I62/J62/12,0))</f>
        <v>0</v>
      </c>
      <c r="L62" s="78"/>
      <c r="M62" s="213"/>
      <c r="N62" s="214"/>
      <c r="O62" s="78"/>
      <c r="P62" s="213"/>
      <c r="Q62" s="214"/>
      <c r="R62" s="78"/>
      <c r="S62" s="79"/>
      <c r="T62" s="261"/>
      <c r="U62" s="261"/>
      <c r="V62" s="72" t="n">
        <f aca="false">IF(U62=0,0,ROUND(T62/U62/12,0))</f>
        <v>0</v>
      </c>
      <c r="W62" s="78"/>
      <c r="X62" s="213"/>
      <c r="Y62" s="214"/>
      <c r="Z62" s="78"/>
      <c r="AA62" s="213"/>
      <c r="AB62" s="214"/>
      <c r="AC62" s="83"/>
      <c r="AD62" s="78"/>
      <c r="AE62" s="213"/>
      <c r="AF62" s="214"/>
      <c r="AG62" s="78"/>
      <c r="AH62" s="213"/>
      <c r="AI62" s="214"/>
      <c r="AJ62" s="84"/>
      <c r="AK62" s="267"/>
      <c r="AM62" s="67"/>
      <c r="AN62" s="67"/>
      <c r="AO62" s="68"/>
    </row>
    <row r="63" customFormat="false" ht="15.75" hidden="true" customHeight="false" outlineLevel="0" collapsed="false">
      <c r="A63" s="262" t="s">
        <v>65</v>
      </c>
      <c r="B63" s="142"/>
      <c r="C63" s="143"/>
      <c r="D63" s="143" t="n">
        <v>0</v>
      </c>
      <c r="E63" s="143"/>
      <c r="F63" s="89" t="n">
        <f aca="false">IF(E63=0,0,ROUND(D63/E63/12,0))</f>
        <v>0</v>
      </c>
      <c r="G63" s="166"/>
      <c r="H63" s="167"/>
      <c r="I63" s="168"/>
      <c r="J63" s="148"/>
      <c r="K63" s="72" t="n">
        <f aca="false">IF(J63=0,0,ROUND(I63/J63/12,0))</f>
        <v>0</v>
      </c>
      <c r="L63" s="142"/>
      <c r="M63" s="146"/>
      <c r="N63" s="147"/>
      <c r="O63" s="142"/>
      <c r="P63" s="146"/>
      <c r="Q63" s="147"/>
      <c r="R63" s="142"/>
      <c r="S63" s="143"/>
      <c r="T63" s="148"/>
      <c r="U63" s="148"/>
      <c r="V63" s="72" t="n">
        <f aca="false">IF(U63=0,0,ROUND(T63/U63/12,0))</f>
        <v>0</v>
      </c>
      <c r="W63" s="142"/>
      <c r="X63" s="146"/>
      <c r="Y63" s="147"/>
      <c r="Z63" s="142"/>
      <c r="AA63" s="146"/>
      <c r="AB63" s="147"/>
      <c r="AC63" s="202"/>
      <c r="AD63" s="142"/>
      <c r="AE63" s="146"/>
      <c r="AF63" s="147"/>
      <c r="AG63" s="142"/>
      <c r="AH63" s="146"/>
      <c r="AI63" s="147"/>
      <c r="AJ63" s="219"/>
      <c r="AK63" s="267"/>
      <c r="AM63" s="67"/>
      <c r="AN63" s="67"/>
      <c r="AO63" s="68"/>
    </row>
    <row r="64" customFormat="false" ht="15" hidden="true" customHeight="false" outlineLevel="0" collapsed="false">
      <c r="A64" s="268" t="s">
        <v>45</v>
      </c>
      <c r="B64" s="152"/>
      <c r="C64" s="153"/>
      <c r="D64" s="153"/>
      <c r="E64" s="153"/>
      <c r="F64" s="154"/>
      <c r="G64" s="155"/>
      <c r="H64" s="156"/>
      <c r="I64" s="156"/>
      <c r="J64" s="153"/>
      <c r="K64" s="154"/>
      <c r="L64" s="152"/>
      <c r="M64" s="204"/>
      <c r="N64" s="205"/>
      <c r="O64" s="152"/>
      <c r="P64" s="204"/>
      <c r="Q64" s="205"/>
      <c r="R64" s="152"/>
      <c r="S64" s="153"/>
      <c r="T64" s="153"/>
      <c r="U64" s="153"/>
      <c r="V64" s="154"/>
      <c r="W64" s="152"/>
      <c r="X64" s="204"/>
      <c r="Y64" s="205"/>
      <c r="Z64" s="152"/>
      <c r="AA64" s="204"/>
      <c r="AB64" s="205"/>
      <c r="AC64" s="221"/>
      <c r="AD64" s="152"/>
      <c r="AE64" s="204"/>
      <c r="AF64" s="205"/>
      <c r="AG64" s="152"/>
      <c r="AH64" s="204"/>
      <c r="AI64" s="205"/>
      <c r="AJ64" s="222"/>
      <c r="AK64" s="267"/>
      <c r="AM64" s="67"/>
      <c r="AN64" s="67"/>
      <c r="AO64" s="68"/>
    </row>
    <row r="65" s="66" customFormat="true" ht="15" hidden="true" customHeight="false" outlineLevel="0" collapsed="false">
      <c r="A65" s="77" t="s">
        <v>46</v>
      </c>
      <c r="B65" s="90" t="n">
        <f aca="false">C65+D65</f>
        <v>0</v>
      </c>
      <c r="C65" s="91" t="n">
        <v>0</v>
      </c>
      <c r="D65" s="91" t="n">
        <v>0</v>
      </c>
      <c r="E65" s="91"/>
      <c r="F65" s="195" t="n">
        <f aca="false">IF(E65=0,0,ROUND(D65/E65/12,0))</f>
        <v>0</v>
      </c>
      <c r="G65" s="90" t="n">
        <f aca="false">H65+I65</f>
        <v>0</v>
      </c>
      <c r="H65" s="269"/>
      <c r="I65" s="269"/>
      <c r="J65" s="91"/>
      <c r="K65" s="72" t="n">
        <f aca="false">IF(J65=0,0,ROUND(I65/J65/12,0))</f>
        <v>0</v>
      </c>
      <c r="L65" s="92"/>
      <c r="M65" s="93"/>
      <c r="N65" s="94"/>
      <c r="O65" s="92"/>
      <c r="P65" s="93"/>
      <c r="Q65" s="94"/>
      <c r="R65" s="90" t="n">
        <f aca="false">S65+T65</f>
        <v>0</v>
      </c>
      <c r="S65" s="91"/>
      <c r="T65" s="91"/>
      <c r="U65" s="91"/>
      <c r="V65" s="72" t="n">
        <f aca="false">IF(U65=0,0,ROUND(T65/U65/12,0))</f>
        <v>0</v>
      </c>
      <c r="W65" s="92"/>
      <c r="X65" s="93"/>
      <c r="Y65" s="94"/>
      <c r="Z65" s="92"/>
      <c r="AA65" s="93"/>
      <c r="AB65" s="94"/>
      <c r="AC65" s="95"/>
      <c r="AD65" s="92"/>
      <c r="AE65" s="93"/>
      <c r="AF65" s="94"/>
      <c r="AG65" s="92"/>
      <c r="AH65" s="93"/>
      <c r="AI65" s="94"/>
      <c r="AJ65" s="96"/>
      <c r="AM65" s="97"/>
      <c r="AN65" s="97"/>
      <c r="AO65" s="98"/>
    </row>
    <row r="66" s="281" customFormat="true" ht="15" hidden="false" customHeight="true" outlineLevel="0" collapsed="false">
      <c r="A66" s="270"/>
      <c r="B66" s="271"/>
      <c r="C66" s="272"/>
      <c r="D66" s="272"/>
      <c r="E66" s="272"/>
      <c r="F66" s="273"/>
      <c r="G66" s="274"/>
      <c r="H66" s="275"/>
      <c r="I66" s="275"/>
      <c r="J66" s="272"/>
      <c r="K66" s="273"/>
      <c r="L66" s="271"/>
      <c r="M66" s="276"/>
      <c r="N66" s="277"/>
      <c r="O66" s="271"/>
      <c r="P66" s="276"/>
      <c r="Q66" s="277"/>
      <c r="R66" s="271"/>
      <c r="S66" s="272"/>
      <c r="T66" s="272"/>
      <c r="U66" s="272"/>
      <c r="V66" s="273"/>
      <c r="W66" s="271"/>
      <c r="X66" s="276"/>
      <c r="Y66" s="277"/>
      <c r="Z66" s="271"/>
      <c r="AA66" s="276"/>
      <c r="AB66" s="277"/>
      <c r="AC66" s="278"/>
      <c r="AD66" s="271"/>
      <c r="AE66" s="276"/>
      <c r="AF66" s="277"/>
      <c r="AG66" s="271"/>
      <c r="AH66" s="276"/>
      <c r="AI66" s="277"/>
      <c r="AJ66" s="279"/>
      <c r="AK66" s="280"/>
      <c r="AM66" s="67"/>
      <c r="AN66" s="67"/>
      <c r="AO66" s="68"/>
    </row>
    <row r="67" s="281" customFormat="true" ht="15" hidden="false" customHeight="true" outlineLevel="0" collapsed="false">
      <c r="A67" s="282" t="s">
        <v>67</v>
      </c>
      <c r="B67" s="283"/>
      <c r="C67" s="283"/>
      <c r="D67" s="283"/>
      <c r="E67" s="283"/>
      <c r="F67" s="284"/>
      <c r="G67" s="285"/>
      <c r="H67" s="285"/>
      <c r="I67" s="285"/>
      <c r="J67" s="283"/>
      <c r="K67" s="284"/>
      <c r="L67" s="286"/>
      <c r="M67" s="287"/>
      <c r="N67" s="288"/>
      <c r="O67" s="286"/>
      <c r="P67" s="287"/>
      <c r="Q67" s="288"/>
      <c r="R67" s="283"/>
      <c r="S67" s="283"/>
      <c r="T67" s="283"/>
      <c r="U67" s="283"/>
      <c r="V67" s="284"/>
      <c r="W67" s="286"/>
      <c r="X67" s="287"/>
      <c r="Y67" s="288"/>
      <c r="Z67" s="286"/>
      <c r="AA67" s="287"/>
      <c r="AB67" s="288"/>
      <c r="AC67" s="289"/>
      <c r="AD67" s="286"/>
      <c r="AE67" s="287"/>
      <c r="AF67" s="288"/>
      <c r="AG67" s="286"/>
      <c r="AH67" s="287"/>
      <c r="AI67" s="288"/>
      <c r="AJ67" s="290"/>
      <c r="AK67" s="280"/>
      <c r="AM67" s="67"/>
      <c r="AN67" s="67"/>
      <c r="AO67" s="68"/>
    </row>
    <row r="68" s="281" customFormat="true" ht="15" hidden="false" customHeight="true" outlineLevel="0" collapsed="false">
      <c r="A68" s="291" t="s">
        <v>68</v>
      </c>
      <c r="B68" s="138" t="n">
        <f aca="false">IF(B13+B53=C68+D68,B13+B53,"chyba")</f>
        <v>7821874000</v>
      </c>
      <c r="C68" s="138" t="n">
        <f aca="false">C13+C53</f>
        <v>57913000</v>
      </c>
      <c r="D68" s="138" t="n">
        <f aca="false">D13+D53</f>
        <v>7763961000</v>
      </c>
      <c r="E68" s="138" t="n">
        <f aca="false">E13+E53</f>
        <v>24218</v>
      </c>
      <c r="F68" s="109" t="n">
        <f aca="false">IF(E68=0,0,ROUND(D68/E68/12,0))</f>
        <v>26716</v>
      </c>
      <c r="G68" s="138" t="n">
        <f aca="false">IF(G13+G53=H68+I68,G13+G53,"chyba")</f>
        <v>8044437273</v>
      </c>
      <c r="H68" s="138" t="n">
        <f aca="false">H13+H53</f>
        <v>67876373</v>
      </c>
      <c r="I68" s="138" t="n">
        <f aca="false">I13+I53</f>
        <v>7976560900</v>
      </c>
      <c r="J68" s="138" t="n">
        <f aca="false">J13+J53</f>
        <v>24222</v>
      </c>
      <c r="K68" s="109" t="n">
        <f aca="false">IF(J68=0,0,ROUND(I68/J68/12,0))</f>
        <v>27443</v>
      </c>
      <c r="L68" s="206" t="n">
        <f aca="false">L13+L53</f>
        <v>6768958</v>
      </c>
      <c r="M68" s="207" t="n">
        <f aca="false">M13+M53</f>
        <v>19228628</v>
      </c>
      <c r="N68" s="208" t="n">
        <f aca="false">N13+N53</f>
        <v>0</v>
      </c>
      <c r="O68" s="206" t="n">
        <f aca="false">O13+O53</f>
        <v>606000</v>
      </c>
      <c r="P68" s="207" t="n">
        <f aca="false">P13+P53</f>
        <v>0</v>
      </c>
      <c r="Q68" s="208" t="n">
        <f aca="false">Q13+Q53</f>
        <v>0</v>
      </c>
      <c r="R68" s="138" t="n">
        <f aca="false">IF(R13+R53=S68+T68,R13+R53,"chyba")</f>
        <v>7983989972.45</v>
      </c>
      <c r="S68" s="138" t="n">
        <f aca="false">S13+S53</f>
        <v>41909093</v>
      </c>
      <c r="T68" s="138" t="n">
        <f aca="false">T13+T53</f>
        <v>7942080879.45</v>
      </c>
      <c r="U68" s="138" t="n">
        <f aca="false">U13+U53</f>
        <v>23347</v>
      </c>
      <c r="V68" s="109" t="n">
        <f aca="false">IF(U68=0,0,ROUND(T68/U68/12,0))</f>
        <v>28348</v>
      </c>
      <c r="W68" s="206" t="n">
        <f aca="false">W13+W53</f>
        <v>3577946</v>
      </c>
      <c r="X68" s="207" t="n">
        <f aca="false">X13+X53</f>
        <v>18693307</v>
      </c>
      <c r="Y68" s="208" t="n">
        <f aca="false">Y13+Y53</f>
        <v>0</v>
      </c>
      <c r="Z68" s="206" t="n">
        <f aca="false">Z13+Z53</f>
        <v>0</v>
      </c>
      <c r="AA68" s="207" t="n">
        <f aca="false">AA13+AA53</f>
        <v>0</v>
      </c>
      <c r="AB68" s="208" t="n">
        <f aca="false">AB13+AB53</f>
        <v>0</v>
      </c>
      <c r="AC68" s="209" t="n">
        <f aca="false">AC13+AC53</f>
        <v>0</v>
      </c>
      <c r="AD68" s="206" t="n">
        <f aca="false">AD13+AD53</f>
        <v>0</v>
      </c>
      <c r="AE68" s="207" t="n">
        <f aca="false">AE13+AE53</f>
        <v>149407</v>
      </c>
      <c r="AF68" s="208" t="n">
        <f aca="false">AF13+AF53</f>
        <v>0</v>
      </c>
      <c r="AG68" s="206" t="n">
        <f aca="false">AG13+AG53</f>
        <v>0</v>
      </c>
      <c r="AH68" s="207" t="n">
        <f aca="false">AH13+AH53</f>
        <v>0</v>
      </c>
      <c r="AI68" s="208" t="n">
        <f aca="false">AI13+AI53</f>
        <v>0</v>
      </c>
      <c r="AJ68" s="245" t="n">
        <f aca="false">AJ13+AJ53</f>
        <v>0</v>
      </c>
      <c r="AK68" s="280"/>
      <c r="AM68" s="67"/>
      <c r="AN68" s="67"/>
      <c r="AO68" s="68"/>
    </row>
    <row r="69" s="281" customFormat="true" ht="15" hidden="false" customHeight="true" outlineLevel="0" collapsed="false">
      <c r="A69" s="292"/>
      <c r="B69" s="293"/>
      <c r="C69" s="293"/>
      <c r="D69" s="293"/>
      <c r="E69" s="294"/>
      <c r="F69" s="295"/>
      <c r="G69" s="293"/>
      <c r="H69" s="293"/>
      <c r="I69" s="293"/>
      <c r="J69" s="294"/>
      <c r="K69" s="296"/>
      <c r="L69" s="297"/>
      <c r="M69" s="298"/>
      <c r="N69" s="296"/>
      <c r="O69" s="297"/>
      <c r="P69" s="298"/>
      <c r="Q69" s="296"/>
      <c r="R69" s="293"/>
      <c r="S69" s="293"/>
      <c r="T69" s="293"/>
      <c r="U69" s="294"/>
      <c r="V69" s="296"/>
      <c r="W69" s="299"/>
      <c r="X69" s="300"/>
      <c r="Y69" s="296"/>
      <c r="Z69" s="301"/>
      <c r="AA69" s="302"/>
      <c r="AB69" s="296"/>
      <c r="AC69" s="303"/>
      <c r="AD69" s="301"/>
      <c r="AE69" s="302"/>
      <c r="AF69" s="296"/>
      <c r="AG69" s="297"/>
      <c r="AH69" s="298"/>
      <c r="AI69" s="296"/>
      <c r="AJ69" s="304"/>
      <c r="AK69" s="280"/>
      <c r="AM69" s="67"/>
      <c r="AN69" s="67"/>
      <c r="AO69" s="68"/>
    </row>
    <row r="70" s="281" customFormat="true" ht="15" hidden="false" customHeight="true" outlineLevel="0" collapsed="false"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6"/>
      <c r="M70" s="307"/>
      <c r="N70" s="308"/>
      <c r="O70" s="309"/>
      <c r="P70" s="305"/>
      <c r="Q70" s="305"/>
      <c r="R70" s="305"/>
      <c r="S70" s="305"/>
      <c r="T70" s="305"/>
      <c r="U70" s="305"/>
      <c r="V70" s="305"/>
      <c r="W70" s="305"/>
      <c r="X70" s="305"/>
      <c r="Y70" s="308"/>
      <c r="Z70" s="305"/>
      <c r="AA70" s="305"/>
      <c r="AB70" s="305"/>
      <c r="AC70" s="305"/>
      <c r="AD70" s="305"/>
      <c r="AE70" s="305"/>
      <c r="AF70" s="305"/>
      <c r="AG70" s="305"/>
      <c r="AH70" s="305"/>
      <c r="AI70" s="305"/>
      <c r="AJ70" s="305"/>
      <c r="AK70" s="280"/>
    </row>
    <row r="71" s="281" customFormat="true" ht="15" hidden="false" customHeight="true" outlineLevel="0" collapsed="false">
      <c r="A71" s="29"/>
      <c r="B71" s="310" t="s">
        <v>69</v>
      </c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267"/>
      <c r="V71" s="280"/>
      <c r="W71" s="280"/>
      <c r="X71" s="280"/>
      <c r="Y71" s="280"/>
      <c r="Z71" s="280"/>
      <c r="AA71" s="280"/>
      <c r="AB71" s="280"/>
      <c r="AC71" s="280"/>
      <c r="AD71" s="280"/>
      <c r="AF71" s="311"/>
      <c r="AG71" s="280"/>
      <c r="AH71" s="280"/>
      <c r="AI71" s="280"/>
      <c r="AJ71" s="311"/>
      <c r="AK71" s="280"/>
    </row>
    <row r="72" s="281" customFormat="true" ht="15" hidden="false" customHeight="true" outlineLevel="0" collapsed="false">
      <c r="A72" s="29"/>
      <c r="B72" s="310" t="s">
        <v>70</v>
      </c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267"/>
      <c r="V72" s="280"/>
      <c r="W72" s="280"/>
      <c r="X72" s="280"/>
      <c r="Y72" s="280"/>
      <c r="Z72" s="280"/>
      <c r="AA72" s="280"/>
      <c r="AB72" s="280"/>
      <c r="AC72" s="280"/>
      <c r="AD72" s="280"/>
      <c r="AF72" s="311"/>
      <c r="AG72" s="280"/>
      <c r="AH72" s="280"/>
      <c r="AI72" s="280"/>
      <c r="AJ72" s="311"/>
      <c r="AK72" s="280"/>
    </row>
    <row r="73" s="281" customFormat="true" ht="15" hidden="false" customHeight="true" outlineLevel="0" collapsed="false">
      <c r="B73" s="310" t="s">
        <v>71</v>
      </c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267"/>
      <c r="V73" s="280"/>
      <c r="W73" s="280"/>
      <c r="X73" s="280"/>
      <c r="Y73" s="280"/>
      <c r="Z73" s="280"/>
      <c r="AA73" s="280"/>
      <c r="AB73" s="280"/>
      <c r="AC73" s="280"/>
      <c r="AD73" s="280"/>
      <c r="AF73" s="311"/>
      <c r="AG73" s="280"/>
      <c r="AH73" s="280"/>
      <c r="AI73" s="280"/>
      <c r="AJ73" s="311"/>
      <c r="AK73" s="280"/>
    </row>
    <row r="74" s="281" customFormat="true" ht="15" hidden="false" customHeight="true" outlineLevel="0" collapsed="false">
      <c r="B74" s="310" t="s">
        <v>72</v>
      </c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F74" s="311"/>
      <c r="AG74" s="280"/>
      <c r="AH74" s="280"/>
      <c r="AI74" s="280"/>
      <c r="AJ74" s="311"/>
      <c r="AK74" s="280"/>
    </row>
    <row r="75" s="29" customFormat="true" ht="15" hidden="true" customHeight="true" outlineLevel="0" collapsed="false">
      <c r="A75" s="281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280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</row>
    <row r="76" s="29" customFormat="true" ht="15" hidden="false" customHeight="true" outlineLevel="0" collapsed="false">
      <c r="A76" s="281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280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</row>
    <row r="77" s="29" customFormat="true" ht="15" hidden="false" customHeight="true" outlineLevel="0" collapsed="false">
      <c r="A77" s="281"/>
      <c r="B77" s="310" t="s">
        <v>73</v>
      </c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280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</row>
    <row r="78" s="281" customFormat="true" ht="15" hidden="false" customHeight="true" outlineLevel="0" collapsed="false">
      <c r="A78" s="280"/>
      <c r="B78" s="310" t="s">
        <v>74</v>
      </c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F78" s="280"/>
      <c r="AG78" s="280"/>
      <c r="AH78" s="280"/>
      <c r="AI78" s="280"/>
      <c r="AJ78" s="280"/>
      <c r="AK78" s="280"/>
    </row>
    <row r="79" s="281" customFormat="true" ht="15" hidden="false" customHeight="true" outlineLevel="0" collapsed="false">
      <c r="A79" s="280"/>
      <c r="B79" s="310" t="s">
        <v>75</v>
      </c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2"/>
      <c r="S79" s="312"/>
      <c r="T79" s="312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F79" s="280"/>
      <c r="AG79" s="280"/>
      <c r="AH79" s="280"/>
      <c r="AI79" s="280"/>
      <c r="AJ79" s="280"/>
      <c r="AK79" s="280"/>
    </row>
    <row r="80" s="281" customFormat="true" ht="15" hidden="false" customHeight="true" outlineLevel="0" collapsed="false">
      <c r="B80" s="310" t="s">
        <v>76</v>
      </c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2"/>
      <c r="R80" s="312"/>
      <c r="S80" s="312"/>
      <c r="T80" s="312"/>
      <c r="U80" s="280"/>
    </row>
    <row r="81" s="281" customFormat="true" ht="15" hidden="false" customHeight="true" outlineLevel="0" collapsed="false">
      <c r="B81" s="310" t="s">
        <v>77</v>
      </c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280"/>
    </row>
    <row r="82" s="281" customFormat="true" ht="15" hidden="false" customHeight="true" outlineLevel="0" collapsed="false">
      <c r="B82" s="310" t="s">
        <v>78</v>
      </c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0"/>
      <c r="S82" s="310"/>
      <c r="T82" s="31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</row>
    <row r="83" s="281" customFormat="true" ht="15" hidden="false" customHeight="true" outlineLevel="0" collapsed="false">
      <c r="B83" s="310" t="s">
        <v>79</v>
      </c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0"/>
      <c r="R83" s="310"/>
      <c r="S83" s="310"/>
      <c r="T83" s="31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</row>
    <row r="84" s="281" customFormat="true" ht="15" hidden="false" customHeight="true" outlineLevel="0" collapsed="false">
      <c r="B84" s="310" t="s">
        <v>80</v>
      </c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3"/>
      <c r="S84" s="313"/>
      <c r="T84" s="313"/>
      <c r="U84" s="280"/>
    </row>
    <row r="85" s="281" customFormat="true" ht="15" hidden="false" customHeight="true" outlineLevel="0" collapsed="false">
      <c r="A85" s="29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3"/>
      <c r="R85" s="313"/>
      <c r="S85" s="313"/>
      <c r="T85" s="313"/>
      <c r="U85" s="280"/>
    </row>
    <row r="86" s="281" customFormat="true" ht="15" hidden="false" customHeight="true" outlineLevel="0" collapsed="false">
      <c r="A86" s="29"/>
      <c r="B86" s="313" t="s">
        <v>81</v>
      </c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0"/>
      <c r="S86" s="310"/>
      <c r="T86" s="310"/>
      <c r="U86" s="43"/>
    </row>
    <row r="87" s="281" customFormat="true" ht="15" hidden="false" customHeight="true" outlineLevel="0" collapsed="false">
      <c r="A87" s="1"/>
      <c r="B87" s="314" t="s">
        <v>82</v>
      </c>
      <c r="C87" s="315"/>
      <c r="D87" s="315"/>
      <c r="E87" s="315"/>
      <c r="F87" s="315"/>
      <c r="G87" s="315"/>
      <c r="H87" s="315"/>
      <c r="I87" s="315"/>
      <c r="J87" s="315"/>
      <c r="K87" s="313"/>
      <c r="L87" s="313"/>
      <c r="M87" s="313"/>
      <c r="N87" s="313"/>
      <c r="O87" s="313"/>
      <c r="P87" s="313"/>
      <c r="Q87" s="310"/>
      <c r="R87" s="310"/>
      <c r="S87" s="310"/>
      <c r="T87" s="310"/>
      <c r="U87" s="43"/>
    </row>
    <row r="88" s="281" customFormat="true" ht="15" hidden="false" customHeight="true" outlineLevel="0" collapsed="false">
      <c r="A88" s="1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43"/>
    </row>
    <row r="89" s="29" customFormat="true" ht="12.75" hidden="false" customHeight="false" outlineLevel="0" collapsed="false">
      <c r="A89" s="1"/>
      <c r="B89" s="310" t="s">
        <v>83</v>
      </c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280"/>
    </row>
    <row r="90" s="29" customFormat="true" ht="15" hidden="false" customHeight="true" outlineLevel="0" collapsed="false">
      <c r="A90" s="1"/>
      <c r="B90" s="310" t="s">
        <v>84</v>
      </c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6"/>
      <c r="S90" s="316"/>
      <c r="T90" s="316"/>
      <c r="U90" s="280"/>
    </row>
    <row r="91" customFormat="false" ht="15" hidden="true" customHeight="false" outlineLevel="0" collapsed="false"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3"/>
      <c r="R91" s="316"/>
      <c r="S91" s="316"/>
      <c r="T91" s="316"/>
      <c r="U91" s="281"/>
      <c r="V91" s="317"/>
      <c r="W91" s="318"/>
      <c r="X91" s="317"/>
      <c r="Y91" s="317"/>
      <c r="Z91" s="318"/>
      <c r="AA91" s="318"/>
      <c r="AB91" s="318"/>
      <c r="AC91" s="317"/>
      <c r="AD91" s="318"/>
      <c r="AE91" s="317"/>
      <c r="AF91" s="317"/>
      <c r="AG91" s="317"/>
      <c r="AH91" s="317"/>
      <c r="AI91" s="317"/>
      <c r="AJ91" s="317"/>
    </row>
    <row r="92" customFormat="false" ht="12.75" hidden="true" customHeight="false" outlineLevel="0" collapsed="false"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0"/>
      <c r="S92" s="310"/>
      <c r="T92" s="310"/>
      <c r="U92" s="281"/>
    </row>
    <row r="93" customFormat="false" ht="15" hidden="true" customHeight="false" outlineLevel="0" collapsed="false"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0"/>
      <c r="R93" s="313"/>
      <c r="S93" s="313"/>
      <c r="T93" s="313"/>
      <c r="U93" s="280"/>
      <c r="V93" s="317"/>
      <c r="W93" s="318"/>
      <c r="X93" s="317"/>
      <c r="Y93" s="317"/>
      <c r="Z93" s="318"/>
      <c r="AA93" s="318"/>
      <c r="AB93" s="318"/>
      <c r="AC93" s="317"/>
      <c r="AD93" s="318"/>
      <c r="AE93" s="317"/>
      <c r="AF93" s="317"/>
      <c r="AG93" s="317"/>
      <c r="AH93" s="317"/>
      <c r="AI93" s="317"/>
      <c r="AJ93" s="193"/>
    </row>
    <row r="94" customFormat="false" ht="15" hidden="false" customHeight="false" outlineLevel="0" collapsed="false"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3"/>
      <c r="R94" s="280"/>
      <c r="S94" s="280"/>
      <c r="T94" s="280"/>
      <c r="U94" s="280"/>
      <c r="V94" s="317"/>
      <c r="W94" s="318"/>
      <c r="X94" s="317"/>
      <c r="Y94" s="317"/>
      <c r="Z94" s="318"/>
      <c r="AA94" s="318"/>
      <c r="AB94" s="318"/>
      <c r="AC94" s="317"/>
      <c r="AD94" s="318"/>
      <c r="AE94" s="317"/>
      <c r="AF94" s="317"/>
      <c r="AG94" s="317"/>
      <c r="AH94" s="317"/>
      <c r="AI94" s="317"/>
      <c r="AJ94" s="193"/>
    </row>
    <row r="95" customFormat="false" ht="15" hidden="false" customHeight="false" outlineLevel="0" collapsed="false">
      <c r="B95" s="313" t="s">
        <v>85</v>
      </c>
      <c r="C95" s="313"/>
      <c r="D95" s="313"/>
      <c r="E95" s="313"/>
      <c r="F95" s="313"/>
      <c r="G95" s="313"/>
      <c r="H95" s="313" t="s">
        <v>86</v>
      </c>
      <c r="I95" s="313"/>
      <c r="J95" s="313"/>
      <c r="K95" s="313"/>
      <c r="L95" s="313"/>
      <c r="M95" s="313"/>
      <c r="N95" s="313"/>
      <c r="O95" s="313" t="s">
        <v>87</v>
      </c>
      <c r="P95" s="313"/>
      <c r="Q95" s="280"/>
      <c r="AC95" s="317"/>
      <c r="AD95" s="318"/>
      <c r="AE95" s="317"/>
      <c r="AF95" s="317"/>
      <c r="AJ95" s="193"/>
    </row>
    <row r="96" customFormat="false" ht="15" hidden="false" customHeight="false" outlineLevel="0" collapsed="false">
      <c r="B96" s="313"/>
      <c r="C96" s="313" t="s">
        <v>88</v>
      </c>
      <c r="D96" s="313" t="s">
        <v>89</v>
      </c>
      <c r="E96" s="313"/>
      <c r="F96" s="313"/>
      <c r="G96" s="313"/>
      <c r="H96" s="313"/>
      <c r="I96" s="313" t="s">
        <v>90</v>
      </c>
      <c r="J96" s="313" t="s">
        <v>91</v>
      </c>
      <c r="K96" s="313"/>
      <c r="L96" s="313"/>
      <c r="M96" s="313"/>
      <c r="N96" s="313"/>
      <c r="O96" s="313"/>
      <c r="P96" s="313"/>
      <c r="Q96" s="280"/>
      <c r="AC96" s="317"/>
      <c r="AD96" s="318"/>
      <c r="AE96" s="317"/>
      <c r="AF96" s="317"/>
      <c r="AJ96" s="193"/>
    </row>
    <row r="97" customFormat="false" ht="15" hidden="false" customHeight="false" outlineLevel="0" collapsed="false">
      <c r="B97" s="280"/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R97" s="317"/>
      <c r="S97" s="317"/>
      <c r="T97" s="318"/>
      <c r="U97" s="317"/>
      <c r="V97" s="317"/>
      <c r="W97" s="318"/>
      <c r="X97" s="317"/>
      <c r="Y97" s="317"/>
      <c r="Z97" s="318"/>
      <c r="AA97" s="318"/>
      <c r="AB97" s="318"/>
      <c r="AC97" s="317"/>
      <c r="AD97" s="318"/>
      <c r="AE97" s="317"/>
      <c r="AF97" s="317"/>
      <c r="AG97" s="317"/>
      <c r="AH97" s="317"/>
      <c r="AI97" s="317"/>
      <c r="AJ97" s="193"/>
    </row>
    <row r="98" customFormat="false" ht="15" hidden="false" customHeight="false" outlineLevel="0" collapsed="false">
      <c r="Q98" s="318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</row>
    <row r="99" customFormat="false" ht="15" hidden="false" customHeight="false" outlineLevel="0" collapsed="false">
      <c r="B99" s="318"/>
      <c r="C99" s="317"/>
      <c r="D99" s="317"/>
      <c r="E99" s="318"/>
      <c r="F99" s="317"/>
      <c r="G99" s="317"/>
      <c r="H99" s="318"/>
      <c r="I99" s="317"/>
      <c r="J99" s="317"/>
      <c r="K99" s="318"/>
      <c r="L99" s="318"/>
      <c r="M99" s="318"/>
      <c r="N99" s="318"/>
      <c r="O99" s="318"/>
      <c r="P99" s="318"/>
    </row>
  </sheetData>
  <mergeCells count="10">
    <mergeCell ref="B3:Q3"/>
    <mergeCell ref="B5:F5"/>
    <mergeCell ref="G5:K5"/>
    <mergeCell ref="L5:N5"/>
    <mergeCell ref="O5:Q5"/>
    <mergeCell ref="R5:V5"/>
    <mergeCell ref="W5:Y5"/>
    <mergeCell ref="Z5:AB5"/>
    <mergeCell ref="AD5:AF5"/>
    <mergeCell ref="AG5:AI5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8:15:21Z</dcterms:created>
  <dc:creator/>
  <dc:description/>
  <dc:language>en-US</dc:language>
  <cp:lastModifiedBy/>
  <cp:revision>0</cp:revision>
  <dc:subject/>
  <dc:title/>
</cp:coreProperties>
</file>