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-M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Kapitola 312 Ministerstvo financí</t>
  </si>
  <si>
    <t xml:space="preserve">v tis. Kč</t>
  </si>
  <si>
    <t xml:space="preserve">Název ukazatele</t>
  </si>
  <si>
    <t xml:space="preserve">Číslo řád.</t>
  </si>
  <si>
    <t xml:space="preserve">Schválený rozpočet</t>
  </si>
  <si>
    <t xml:space="preserve">Rozpočet  po změnách</t>
  </si>
  <si>
    <t xml:space="preserve">Výsledek od počátku roku</t>
  </si>
  <si>
    <t xml:space="preserve">Plnění v %</t>
  </si>
  <si>
    <t xml:space="preserve">73:72</t>
  </si>
  <si>
    <t xml:space="preserve">Souhrnné ukazatele</t>
  </si>
  <si>
    <t xml:space="preserve">Příjmy celkem</t>
  </si>
  <si>
    <t xml:space="preserve">Výdaje celkem</t>
  </si>
  <si>
    <t xml:space="preserve">Specifické ukazatele - příjmy</t>
  </si>
  <si>
    <r>
      <rPr>
        <sz val="8"/>
        <rFont val="Arial"/>
        <family val="0"/>
        <charset val="238"/>
      </rPr>
      <t xml:space="preserve">Daňové příjmy </t>
    </r>
    <r>
      <rPr>
        <vertAlign val="superscript"/>
        <sz val="8"/>
        <rFont val="Arial"/>
        <family val="2"/>
        <charset val="238"/>
      </rPr>
      <t xml:space="preserve">5)</t>
    </r>
  </si>
  <si>
    <t xml:space="preserve">Příjmy z pojistného na sociální zabezpečení a příspěvku na státní politiku zaměstnanosti</t>
  </si>
  <si>
    <t xml:space="preserve">v tom: pojistné na důchodové pojištění</t>
  </si>
  <si>
    <t xml:space="preserve">pojistné na nemocenské pojištění a příspěvek na státní politiku zaměstnanosti</t>
  </si>
  <si>
    <t xml:space="preserve">Nedaňové příjmy, kapitálové příjmy a přijaté transfery celkem</t>
  </si>
  <si>
    <t xml:space="preserve">v tom: příjmy z rozpočtu Evropské unie bez společné zemědělské politiky celkem</t>
  </si>
  <si>
    <t xml:space="preserve">příjmy z prostředků finančních mechanismů</t>
  </si>
  <si>
    <t xml:space="preserve">ostatní nedaňové příjmy, kapitálové příjmy a přijaté transfery celkem</t>
  </si>
  <si>
    <t xml:space="preserve">Specifické ukazatele - výdaje</t>
  </si>
  <si>
    <t xml:space="preserve">Daňová správa zajišťovaná finančními orgány</t>
  </si>
  <si>
    <t xml:space="preserve">Výdaje na zabezpečení plnění úkolů ústředního orgánu</t>
  </si>
  <si>
    <t xml:space="preserve">Daňová správa zajišťovaná celními orgány</t>
  </si>
  <si>
    <t xml:space="preserve">v tom: sociální dávky</t>
  </si>
  <si>
    <t xml:space="preserve">výdaje na činnost celní správy</t>
  </si>
  <si>
    <t xml:space="preserve">Správa majetku státu a právní zastupování státu ve věcech majetkových</t>
  </si>
  <si>
    <t xml:space="preserve">Výdaje na zabezpečení činnosti Kanceláře finančního arbitra</t>
  </si>
  <si>
    <t xml:space="preserve">Průřezové ukazatele</t>
  </si>
  <si>
    <t xml:space="preserve">Platy zaměstnanců a ostatní platby za provedenou práci</t>
  </si>
  <si>
    <r>
      <rPr>
        <sz val="8"/>
        <rFont val="Arial"/>
        <family val="0"/>
        <charset val="238"/>
      </rPr>
      <t xml:space="preserve">Povinné pojistné placené zaměstnavatelem 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Převod fondu kulturních a sociálních potřeb</t>
  </si>
  <si>
    <t xml:space="preserve">Platy zaměstnanců v pracovním poměru</t>
  </si>
  <si>
    <t xml:space="preserve">Platy zaměstnanců ozbrojených sborů a složek ve služebním poměru</t>
  </si>
  <si>
    <t xml:space="preserve">Platy zaměstnanců v pracovním poměru odvozované od platů ústavních činitelů</t>
  </si>
  <si>
    <t xml:space="preserve">Zahraniční rozvojová spolupráce</t>
  </si>
  <si>
    <t xml:space="preserve">Zajištění přípravy na krizové situace podle zákona č. 240/2000 Sb.</t>
  </si>
  <si>
    <t xml:space="preserve">Výdaje spolufinancované z rozpočtu Evropské unie bez společné zemědělské politiky celkem</t>
  </si>
  <si>
    <t xml:space="preserve">v tom: ze státního rozpočtu</t>
  </si>
  <si>
    <t xml:space="preserve">podíl rozpočtu Evropské unie</t>
  </si>
  <si>
    <t xml:space="preserve">Výdaje na společné projekty, které jsou zčásti financovány z prostředků finančních mechanismů celkem</t>
  </si>
  <si>
    <t xml:space="preserve">podíl prostředků finančních mechanismů</t>
  </si>
  <si>
    <t xml:space="preserve">Výdaje vedené v informačním systému programového financování EDS/SMVS celkem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povinné pojistné na sociální zabezpečení a příspěvek na státní politiku zaměstnanosti a pojistné na veřejné zdravotní pojištění</t>
    </r>
  </si>
  <si>
    <r>
      <rPr>
        <vertAlign val="superscript"/>
        <sz val="8"/>
        <rFont val="Arial"/>
        <family val="2"/>
        <charset val="238"/>
      </rPr>
      <t xml:space="preserve">5)</t>
    </r>
    <r>
      <rPr>
        <sz val="8"/>
        <rFont val="Arial"/>
        <family val="2"/>
        <charset val="238"/>
      </rPr>
      <t xml:space="preserve"> bez příjmů z povinného pojistného na sociální zabezpečení a příspěvku na státní politiku zaměstnanos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6.85"/>
    <col collapsed="false" customWidth="true" hidden="false" outlineLevel="0" max="3" min="3" style="2" width="10.13"/>
    <col collapsed="false" customWidth="true" hidden="false" outlineLevel="0" max="5" min="4" style="3" width="12.27"/>
    <col collapsed="false" customWidth="true" hidden="false" outlineLevel="0" max="6" min="6" style="3" width="7.27"/>
    <col collapsed="false" customWidth="false" hidden="false" outlineLevel="0" max="8" min="7" style="1" width="9.14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E1" s="5"/>
    </row>
    <row r="2" customFormat="false" ht="12" hidden="false" customHeight="true" outlineLevel="0" collapsed="false">
      <c r="A2" s="6"/>
      <c r="F2" s="7" t="s">
        <v>1</v>
      </c>
    </row>
    <row r="3" customFormat="false" ht="22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</row>
    <row r="4" customFormat="false" ht="17.25" hidden="false" customHeight="true" outlineLevel="0" collapsed="false">
      <c r="A4" s="8"/>
      <c r="B4" s="9"/>
      <c r="C4" s="13" t="n">
        <v>71</v>
      </c>
      <c r="D4" s="14" t="n">
        <v>72</v>
      </c>
      <c r="E4" s="14" t="n">
        <v>73</v>
      </c>
      <c r="F4" s="15" t="s">
        <v>8</v>
      </c>
    </row>
    <row r="5" s="21" customFormat="true" ht="15" hidden="false" customHeight="true" outlineLevel="0" collapsed="false">
      <c r="A5" s="16" t="s">
        <v>9</v>
      </c>
      <c r="B5" s="17"/>
      <c r="C5" s="18"/>
      <c r="D5" s="19"/>
      <c r="E5" s="19"/>
      <c r="F5" s="20"/>
    </row>
    <row r="6" s="29" customFormat="true" ht="18" hidden="false" customHeight="true" outlineLevel="0" collapsed="false">
      <c r="A6" s="22" t="s">
        <v>10</v>
      </c>
      <c r="B6" s="23" t="n">
        <v>3010</v>
      </c>
      <c r="C6" s="24" t="n">
        <v>3344452</v>
      </c>
      <c r="D6" s="25" t="n">
        <v>3344452</v>
      </c>
      <c r="E6" s="26" t="n">
        <v>4204515.11585</v>
      </c>
      <c r="F6" s="27" t="n">
        <f aca="false">E6/D6*100</f>
        <v>125.716114802963</v>
      </c>
      <c r="G6" s="28"/>
    </row>
    <row r="7" s="29" customFormat="true" ht="15" hidden="false" customHeight="true" outlineLevel="0" collapsed="false">
      <c r="A7" s="30" t="s">
        <v>11</v>
      </c>
      <c r="B7" s="31" t="n">
        <v>3060</v>
      </c>
      <c r="C7" s="32" t="n">
        <v>15795925</v>
      </c>
      <c r="D7" s="33" t="n">
        <v>20571555</v>
      </c>
      <c r="E7" s="34" t="n">
        <v>18902560.9822</v>
      </c>
      <c r="F7" s="35" t="n">
        <f aca="false">E7/D7*100</f>
        <v>91.8868844975501</v>
      </c>
      <c r="G7" s="28"/>
    </row>
    <row r="8" s="21" customFormat="true" ht="16.5" hidden="false" customHeight="true" outlineLevel="0" collapsed="false">
      <c r="A8" s="36" t="s">
        <v>12</v>
      </c>
      <c r="B8" s="37"/>
      <c r="C8" s="38"/>
      <c r="D8" s="39"/>
      <c r="E8" s="39"/>
      <c r="F8" s="40"/>
      <c r="G8" s="41"/>
    </row>
    <row r="9" s="29" customFormat="true" ht="15" hidden="false" customHeight="true" outlineLevel="0" collapsed="false">
      <c r="A9" s="42" t="s">
        <v>13</v>
      </c>
      <c r="B9" s="43" t="n">
        <v>7110</v>
      </c>
      <c r="C9" s="44" t="n">
        <v>363500</v>
      </c>
      <c r="D9" s="45" t="n">
        <v>363500</v>
      </c>
      <c r="E9" s="46" t="n">
        <v>121650.31672</v>
      </c>
      <c r="F9" s="47" t="n">
        <f aca="false">E9/D9*100</f>
        <v>33.4663869931224</v>
      </c>
      <c r="G9" s="28"/>
    </row>
    <row r="10" s="29" customFormat="true" ht="22.5" hidden="false" customHeight="false" outlineLevel="0" collapsed="false">
      <c r="A10" s="48" t="s">
        <v>14</v>
      </c>
      <c r="B10" s="49" t="n">
        <v>7120</v>
      </c>
      <c r="C10" s="50" t="n">
        <v>513302</v>
      </c>
      <c r="D10" s="51" t="n">
        <v>513302</v>
      </c>
      <c r="E10" s="52" t="n">
        <v>525129.73767</v>
      </c>
      <c r="F10" s="53" t="n">
        <f aca="false">E10/D10*100</f>
        <v>102.304245389654</v>
      </c>
      <c r="G10" s="28"/>
    </row>
    <row r="11" s="29" customFormat="true" ht="15" hidden="false" customHeight="true" outlineLevel="0" collapsed="false">
      <c r="A11" s="48" t="s">
        <v>15</v>
      </c>
      <c r="B11" s="49" t="n">
        <v>7121</v>
      </c>
      <c r="C11" s="50" t="n">
        <v>458361</v>
      </c>
      <c r="D11" s="51" t="n">
        <v>458361</v>
      </c>
      <c r="E11" s="52" t="n">
        <v>466780.54367</v>
      </c>
      <c r="F11" s="53" t="n">
        <f aca="false">E11/D11*100</f>
        <v>101.836880465397</v>
      </c>
      <c r="G11" s="28"/>
    </row>
    <row r="12" s="29" customFormat="true" ht="22.5" hidden="false" customHeight="false" outlineLevel="0" collapsed="false">
      <c r="A12" s="48" t="s">
        <v>16</v>
      </c>
      <c r="B12" s="49" t="n">
        <v>7122</v>
      </c>
      <c r="C12" s="50" t="n">
        <v>54941</v>
      </c>
      <c r="D12" s="51" t="n">
        <v>54941</v>
      </c>
      <c r="E12" s="52" t="n">
        <v>58349.194</v>
      </c>
      <c r="F12" s="53" t="n">
        <f aca="false">E12/D12*100</f>
        <v>106.203370888772</v>
      </c>
      <c r="G12" s="28"/>
    </row>
    <row r="13" s="29" customFormat="true" ht="22.5" hidden="false" customHeight="false" outlineLevel="0" collapsed="false">
      <c r="A13" s="48" t="s">
        <v>17</v>
      </c>
      <c r="B13" s="49" t="n">
        <v>7130</v>
      </c>
      <c r="C13" s="50" t="n">
        <v>2467650</v>
      </c>
      <c r="D13" s="51" t="n">
        <v>2467650</v>
      </c>
      <c r="E13" s="52" t="n">
        <v>3557735.06146</v>
      </c>
      <c r="F13" s="53" t="n">
        <f aca="false">E13/D13*100</f>
        <v>144.175027311815</v>
      </c>
      <c r="G13" s="28"/>
    </row>
    <row r="14" s="29" customFormat="true" ht="22.5" hidden="false" customHeight="false" outlineLevel="0" collapsed="false">
      <c r="A14" s="48" t="s">
        <v>18</v>
      </c>
      <c r="B14" s="49" t="n">
        <v>7432</v>
      </c>
      <c r="C14" s="50" t="n">
        <v>313922</v>
      </c>
      <c r="D14" s="51" t="n">
        <v>313922</v>
      </c>
      <c r="E14" s="52" t="n">
        <v>102389.71742</v>
      </c>
      <c r="F14" s="53" t="n">
        <f aca="false">E14/D14*100</f>
        <v>32.6162923974745</v>
      </c>
      <c r="G14" s="28"/>
    </row>
    <row r="15" s="29" customFormat="true" ht="13.5" hidden="false" customHeight="true" outlineLevel="0" collapsed="false">
      <c r="A15" s="48" t="s">
        <v>19</v>
      </c>
      <c r="B15" s="49" t="n">
        <v>7452</v>
      </c>
      <c r="C15" s="50" t="n">
        <v>74221</v>
      </c>
      <c r="D15" s="51" t="n">
        <v>74221</v>
      </c>
      <c r="E15" s="52" t="n">
        <v>39272.05258</v>
      </c>
      <c r="F15" s="53" t="n">
        <f aca="false">E15/D15*100</f>
        <v>52.9123193974751</v>
      </c>
      <c r="G15" s="28"/>
    </row>
    <row r="16" s="29" customFormat="true" ht="23.25" hidden="false" customHeight="false" outlineLevel="0" collapsed="false">
      <c r="A16" s="48" t="s">
        <v>20</v>
      </c>
      <c r="B16" s="49" t="n">
        <v>7136</v>
      </c>
      <c r="C16" s="50" t="n">
        <v>2079507</v>
      </c>
      <c r="D16" s="51" t="n">
        <v>2079507</v>
      </c>
      <c r="E16" s="52" t="n">
        <v>3416073.29146</v>
      </c>
      <c r="F16" s="53" t="n">
        <f aca="false">E16/D16*100</f>
        <v>164.273228772974</v>
      </c>
      <c r="G16" s="28"/>
    </row>
    <row r="17" s="21" customFormat="true" ht="16.5" hidden="false" customHeight="true" outlineLevel="0" collapsed="false">
      <c r="A17" s="36" t="s">
        <v>21</v>
      </c>
      <c r="B17" s="37"/>
      <c r="C17" s="38"/>
      <c r="D17" s="39"/>
      <c r="E17" s="39"/>
      <c r="F17" s="40"/>
      <c r="G17" s="41"/>
    </row>
    <row r="18" s="29" customFormat="true" ht="11.25" hidden="false" customHeight="false" outlineLevel="0" collapsed="false">
      <c r="A18" s="54" t="s">
        <v>22</v>
      </c>
      <c r="B18" s="49" t="n">
        <v>7201</v>
      </c>
      <c r="C18" s="50" t="n">
        <v>7416100</v>
      </c>
      <c r="D18" s="51" t="n">
        <v>9340595</v>
      </c>
      <c r="E18" s="52" t="n">
        <v>8546890.51292</v>
      </c>
      <c r="F18" s="53" t="n">
        <f aca="false">E18/D18*100</f>
        <v>91.5026346064678</v>
      </c>
      <c r="G18" s="28"/>
    </row>
    <row r="19" s="29" customFormat="true" ht="22.5" hidden="false" customHeight="false" outlineLevel="0" collapsed="false">
      <c r="A19" s="54" t="s">
        <v>23</v>
      </c>
      <c r="B19" s="49" t="n">
        <v>7202</v>
      </c>
      <c r="C19" s="50" t="n">
        <v>2437228</v>
      </c>
      <c r="D19" s="51" t="n">
        <v>5099364</v>
      </c>
      <c r="E19" s="52" t="n">
        <v>4764779.50646</v>
      </c>
      <c r="F19" s="53" t="n">
        <f aca="false">E19/D19*100</f>
        <v>93.4387015019912</v>
      </c>
      <c r="G19" s="28"/>
    </row>
    <row r="20" s="29" customFormat="true" ht="11.25" hidden="false" customHeight="false" outlineLevel="0" collapsed="false">
      <c r="A20" s="54" t="s">
        <v>24</v>
      </c>
      <c r="B20" s="49" t="n">
        <v>7203</v>
      </c>
      <c r="C20" s="50" t="n">
        <v>4430298</v>
      </c>
      <c r="D20" s="51" t="n">
        <v>4517604</v>
      </c>
      <c r="E20" s="52" t="n">
        <v>4064267.47576</v>
      </c>
      <c r="F20" s="53" t="n">
        <f aca="false">E20/D20*100</f>
        <v>89.9651115006982</v>
      </c>
      <c r="G20" s="28"/>
    </row>
    <row r="21" s="29" customFormat="true" ht="12.75" hidden="false" customHeight="true" outlineLevel="0" collapsed="false">
      <c r="A21" s="54" t="s">
        <v>25</v>
      </c>
      <c r="B21" s="49" t="n">
        <v>7204</v>
      </c>
      <c r="C21" s="50" t="n">
        <v>754553</v>
      </c>
      <c r="D21" s="51" t="n">
        <v>754553</v>
      </c>
      <c r="E21" s="52" t="n">
        <v>425150.64711</v>
      </c>
      <c r="F21" s="53" t="n">
        <f aca="false">E21/D21*100</f>
        <v>56.3447030374275</v>
      </c>
      <c r="G21" s="28"/>
    </row>
    <row r="22" s="29" customFormat="true" ht="14.25" hidden="false" customHeight="true" outlineLevel="0" collapsed="false">
      <c r="A22" s="48" t="s">
        <v>26</v>
      </c>
      <c r="B22" s="49" t="n">
        <v>7205</v>
      </c>
      <c r="C22" s="50" t="n">
        <v>3675745</v>
      </c>
      <c r="D22" s="51" t="n">
        <v>3763051</v>
      </c>
      <c r="E22" s="52" t="n">
        <v>3639116.82865</v>
      </c>
      <c r="F22" s="53" t="n">
        <f aca="false">E22/D22*100</f>
        <v>96.7065508453114</v>
      </c>
      <c r="G22" s="28"/>
    </row>
    <row r="23" s="29" customFormat="true" ht="22.5" hidden="false" customHeight="false" outlineLevel="0" collapsed="false">
      <c r="A23" s="54" t="s">
        <v>27</v>
      </c>
      <c r="B23" s="49" t="n">
        <v>7206</v>
      </c>
      <c r="C23" s="50" t="n">
        <v>1496334</v>
      </c>
      <c r="D23" s="51" t="n">
        <v>1598026</v>
      </c>
      <c r="E23" s="52" t="n">
        <v>1510606.77759</v>
      </c>
      <c r="F23" s="53" t="n">
        <f aca="false">E23/D23*100</f>
        <v>94.5295494309855</v>
      </c>
      <c r="G23" s="28"/>
    </row>
    <row r="24" s="29" customFormat="true" ht="23.25" hidden="false" customHeight="false" outlineLevel="0" collapsed="false">
      <c r="A24" s="54" t="s">
        <v>28</v>
      </c>
      <c r="B24" s="49" t="n">
        <v>7207</v>
      </c>
      <c r="C24" s="50" t="n">
        <v>15965</v>
      </c>
      <c r="D24" s="51" t="n">
        <v>15965</v>
      </c>
      <c r="E24" s="52" t="n">
        <v>16016.70947</v>
      </c>
      <c r="F24" s="53" t="n">
        <f aca="false">E24/D24*100</f>
        <v>100.323892702787</v>
      </c>
      <c r="G24" s="28"/>
    </row>
    <row r="25" s="21" customFormat="true" ht="16.5" hidden="false" customHeight="true" outlineLevel="0" collapsed="false">
      <c r="A25" s="36" t="s">
        <v>29</v>
      </c>
      <c r="B25" s="37"/>
      <c r="C25" s="38"/>
      <c r="D25" s="39"/>
      <c r="E25" s="39"/>
      <c r="F25" s="40"/>
      <c r="G25" s="41"/>
    </row>
    <row r="26" s="29" customFormat="true" ht="22.5" hidden="false" customHeight="false" outlineLevel="0" collapsed="false">
      <c r="A26" s="48" t="s">
        <v>30</v>
      </c>
      <c r="B26" s="49" t="n">
        <v>7310</v>
      </c>
      <c r="C26" s="50" t="n">
        <v>7821874</v>
      </c>
      <c r="D26" s="51" t="n">
        <v>8044437</v>
      </c>
      <c r="E26" s="52" t="n">
        <v>7983989.97245</v>
      </c>
      <c r="F26" s="53" t="n">
        <f aca="false">E26/D26*100</f>
        <v>99.2485859787329</v>
      </c>
      <c r="G26" s="28"/>
    </row>
    <row r="27" s="29" customFormat="true" ht="15" hidden="false" customHeight="true" outlineLevel="0" collapsed="false">
      <c r="A27" s="48" t="s">
        <v>31</v>
      </c>
      <c r="B27" s="49" t="n">
        <v>7320</v>
      </c>
      <c r="C27" s="50" t="n">
        <v>2659775</v>
      </c>
      <c r="D27" s="51" t="n">
        <v>2731944</v>
      </c>
      <c r="E27" s="52" t="n">
        <v>2708759.63427</v>
      </c>
      <c r="F27" s="53" t="n">
        <f aca="false">E27/D27*100</f>
        <v>99.1513601402518</v>
      </c>
      <c r="G27" s="28"/>
    </row>
    <row r="28" s="29" customFormat="true" ht="15" hidden="false" customHeight="true" outlineLevel="0" collapsed="false">
      <c r="A28" s="48" t="s">
        <v>32</v>
      </c>
      <c r="B28" s="49" t="n">
        <v>7330</v>
      </c>
      <c r="C28" s="50" t="n">
        <v>77640</v>
      </c>
      <c r="D28" s="51" t="n">
        <v>79766</v>
      </c>
      <c r="E28" s="52" t="n">
        <v>79568.20569</v>
      </c>
      <c r="F28" s="53" t="n">
        <f aca="false">E28/D28*100</f>
        <v>99.7520318055312</v>
      </c>
      <c r="G28" s="28"/>
    </row>
    <row r="29" s="29" customFormat="true" ht="13.5" hidden="false" customHeight="true" outlineLevel="0" collapsed="false">
      <c r="A29" s="48" t="s">
        <v>33</v>
      </c>
      <c r="B29" s="49" t="n">
        <v>7349</v>
      </c>
      <c r="C29" s="50" t="n">
        <v>6048980</v>
      </c>
      <c r="D29" s="51" t="n">
        <v>6254931</v>
      </c>
      <c r="E29" s="52" t="n">
        <v>6232754.22745</v>
      </c>
      <c r="F29" s="53" t="n">
        <f aca="false">E29/D29*100</f>
        <v>99.645451363892</v>
      </c>
      <c r="G29" s="28"/>
    </row>
    <row r="30" s="29" customFormat="true" ht="22.5" hidden="false" customHeight="false" outlineLevel="0" collapsed="false">
      <c r="A30" s="54" t="s">
        <v>34</v>
      </c>
      <c r="B30" s="49" t="n">
        <v>7342</v>
      </c>
      <c r="C30" s="50" t="n">
        <v>1655461</v>
      </c>
      <c r="D30" s="51" t="n">
        <v>1655461</v>
      </c>
      <c r="E30" s="52" t="n">
        <v>1655461</v>
      </c>
      <c r="F30" s="53" t="n">
        <f aca="false">E30/D30*100</f>
        <v>100</v>
      </c>
      <c r="G30" s="28"/>
    </row>
    <row r="31" s="29" customFormat="true" ht="22.5" hidden="false" customHeight="false" outlineLevel="0" collapsed="false">
      <c r="A31" s="48" t="s">
        <v>35</v>
      </c>
      <c r="B31" s="49" t="n">
        <v>7347</v>
      </c>
      <c r="C31" s="50" t="n">
        <v>59520</v>
      </c>
      <c r="D31" s="51" t="n">
        <v>66169</v>
      </c>
      <c r="E31" s="52" t="n">
        <v>53865.652</v>
      </c>
      <c r="F31" s="53" t="n">
        <f aca="false">E31/D31*100</f>
        <v>81.4061750970999</v>
      </c>
      <c r="G31" s="28"/>
    </row>
    <row r="32" s="29" customFormat="true" ht="12" hidden="false" customHeight="true" outlineLevel="0" collapsed="false">
      <c r="A32" s="54" t="s">
        <v>36</v>
      </c>
      <c r="B32" s="49" t="n">
        <v>7391</v>
      </c>
      <c r="C32" s="50" t="n">
        <v>0</v>
      </c>
      <c r="D32" s="51" t="n">
        <v>3000</v>
      </c>
      <c r="E32" s="52" t="n">
        <v>2701.9865</v>
      </c>
      <c r="F32" s="53" t="n">
        <f aca="false">E32/D32*100</f>
        <v>90.0662166666667</v>
      </c>
      <c r="G32" s="28"/>
    </row>
    <row r="33" s="29" customFormat="true" ht="22.5" hidden="false" customHeight="false" outlineLevel="0" collapsed="false">
      <c r="A33" s="48" t="s">
        <v>37</v>
      </c>
      <c r="B33" s="49" t="n">
        <v>7395</v>
      </c>
      <c r="C33" s="50" t="n">
        <v>323</v>
      </c>
      <c r="D33" s="51" t="n">
        <v>323</v>
      </c>
      <c r="E33" s="52" t="n">
        <v>171.705</v>
      </c>
      <c r="F33" s="53" t="n">
        <f aca="false">E33/D33*100</f>
        <v>53.1594427244582</v>
      </c>
      <c r="G33" s="28"/>
    </row>
    <row r="34" s="29" customFormat="true" ht="22.5" hidden="false" customHeight="false" outlineLevel="0" collapsed="false">
      <c r="A34" s="48" t="s">
        <v>38</v>
      </c>
      <c r="B34" s="49" t="n">
        <v>7430</v>
      </c>
      <c r="C34" s="50" t="n">
        <v>369329</v>
      </c>
      <c r="D34" s="51" t="n">
        <v>373126</v>
      </c>
      <c r="E34" s="52" t="n">
        <v>243723.14253</v>
      </c>
      <c r="F34" s="53" t="n">
        <f aca="false">E34/D34*100</f>
        <v>65.319260123926</v>
      </c>
      <c r="G34" s="28"/>
    </row>
    <row r="35" s="29" customFormat="true" ht="12" hidden="false" customHeight="true" outlineLevel="0" collapsed="false">
      <c r="A35" s="48" t="s">
        <v>39</v>
      </c>
      <c r="B35" s="49" t="n">
        <v>7431</v>
      </c>
      <c r="C35" s="50" t="n">
        <v>55407</v>
      </c>
      <c r="D35" s="51" t="n">
        <v>56204</v>
      </c>
      <c r="E35" s="52" t="n">
        <v>34959.69783</v>
      </c>
      <c r="F35" s="53" t="n">
        <f aca="false">E35/D35*100</f>
        <v>62.2014408760942</v>
      </c>
      <c r="G35" s="28"/>
    </row>
    <row r="36" s="29" customFormat="true" ht="12" hidden="false" customHeight="true" outlineLevel="0" collapsed="false">
      <c r="A36" s="48" t="s">
        <v>40</v>
      </c>
      <c r="B36" s="49" t="n">
        <v>7132</v>
      </c>
      <c r="C36" s="50" t="n">
        <v>313922</v>
      </c>
      <c r="D36" s="51" t="n">
        <v>316922</v>
      </c>
      <c r="E36" s="52" t="n">
        <v>208763.4447</v>
      </c>
      <c r="F36" s="53" t="n">
        <f aca="false">E36/D36*100</f>
        <v>65.872184543831</v>
      </c>
      <c r="G36" s="28"/>
    </row>
    <row r="37" s="29" customFormat="true" ht="33.75" hidden="false" customHeight="false" outlineLevel="0" collapsed="false">
      <c r="A37" s="48" t="s">
        <v>41</v>
      </c>
      <c r="B37" s="49" t="n">
        <v>7450</v>
      </c>
      <c r="C37" s="50" t="n">
        <v>80858</v>
      </c>
      <c r="D37" s="51" t="n">
        <v>80858</v>
      </c>
      <c r="E37" s="52" t="n">
        <v>30043.37915</v>
      </c>
      <c r="F37" s="53" t="n">
        <f aca="false">E37/D37*100</f>
        <v>37.1557287466917</v>
      </c>
      <c r="G37" s="28"/>
    </row>
    <row r="38" s="29" customFormat="true" ht="13.5" hidden="false" customHeight="true" outlineLevel="0" collapsed="false">
      <c r="A38" s="48" t="s">
        <v>39</v>
      </c>
      <c r="B38" s="49" t="n">
        <v>7451</v>
      </c>
      <c r="C38" s="50" t="n">
        <v>6637</v>
      </c>
      <c r="D38" s="51" t="n">
        <v>6637</v>
      </c>
      <c r="E38" s="52" t="n">
        <v>2578.25975</v>
      </c>
      <c r="F38" s="53" t="n">
        <f aca="false">E38/D38*100</f>
        <v>38.8467643513636</v>
      </c>
      <c r="G38" s="28"/>
    </row>
    <row r="39" s="29" customFormat="true" ht="13.5" hidden="false" customHeight="true" outlineLevel="0" collapsed="false">
      <c r="A39" s="48" t="s">
        <v>42</v>
      </c>
      <c r="B39" s="49" t="n">
        <v>7135</v>
      </c>
      <c r="C39" s="50" t="n">
        <v>74221</v>
      </c>
      <c r="D39" s="51" t="n">
        <v>74221</v>
      </c>
      <c r="E39" s="52" t="n">
        <v>27465.1194</v>
      </c>
      <c r="F39" s="53" t="n">
        <f aca="false">E39/D39*100</f>
        <v>37.0045127389822</v>
      </c>
      <c r="G39" s="28"/>
    </row>
    <row r="40" s="29" customFormat="true" ht="23.25" hidden="false" customHeight="false" outlineLevel="0" collapsed="false">
      <c r="A40" s="55" t="s">
        <v>43</v>
      </c>
      <c r="B40" s="56" t="n">
        <v>7510</v>
      </c>
      <c r="C40" s="57" t="n">
        <v>2393042</v>
      </c>
      <c r="D40" s="58" t="n">
        <v>4439052</v>
      </c>
      <c r="E40" s="59" t="n">
        <v>3338696.58679</v>
      </c>
      <c r="F40" s="60" t="n">
        <f aca="false">E40/D40*100</f>
        <v>75.211927834817</v>
      </c>
      <c r="G40" s="28"/>
    </row>
    <row r="41" customFormat="false" ht="11.25" hidden="false" customHeight="true" outlineLevel="0" collapsed="false">
      <c r="A41" s="61"/>
      <c r="C41" s="62"/>
    </row>
    <row r="42" customFormat="false" ht="12.75" hidden="false" customHeight="true" outlineLevel="0" collapsed="false">
      <c r="A42" s="63" t="s">
        <v>44</v>
      </c>
      <c r="C42" s="62"/>
    </row>
    <row r="43" customFormat="false" ht="12.75" hidden="false" customHeight="true" outlineLevel="0" collapsed="false">
      <c r="A43" s="63" t="s">
        <v>45</v>
      </c>
      <c r="C43" s="62"/>
    </row>
    <row r="44" customFormat="false" ht="15" hidden="false" customHeight="false" outlineLevel="0" collapsed="false">
      <c r="A44" s="64"/>
      <c r="C44" s="62"/>
    </row>
    <row r="45" customFormat="false" ht="15" hidden="false" customHeight="false" outlineLevel="0" collapsed="false">
      <c r="A45" s="64"/>
      <c r="C45" s="62"/>
    </row>
    <row r="46" customFormat="false" ht="15" hidden="false" customHeight="false" outlineLevel="0" collapsed="false">
      <c r="A46" s="64"/>
      <c r="C46" s="62"/>
    </row>
    <row r="47" customFormat="false" ht="15" hidden="false" customHeight="false" outlineLevel="0" collapsed="false">
      <c r="A47" s="64"/>
      <c r="C47" s="62"/>
    </row>
    <row r="48" customFormat="false" ht="15" hidden="false" customHeight="false" outlineLevel="0" collapsed="false">
      <c r="A48" s="64"/>
      <c r="C48" s="62"/>
    </row>
    <row r="49" customFormat="false" ht="15" hidden="false" customHeight="false" outlineLevel="0" collapsed="false">
      <c r="A49" s="64"/>
      <c r="C49" s="62"/>
    </row>
    <row r="50" customFormat="false" ht="15" hidden="false" customHeight="false" outlineLevel="0" collapsed="false">
      <c r="A50" s="64"/>
      <c r="C50" s="62"/>
    </row>
    <row r="51" customFormat="false" ht="15" hidden="false" customHeight="false" outlineLevel="0" collapsed="false">
      <c r="A51" s="64"/>
      <c r="C51" s="62"/>
    </row>
    <row r="52" customFormat="false" ht="15" hidden="false" customHeight="false" outlineLevel="0" collapsed="false">
      <c r="A52" s="64"/>
      <c r="C52" s="62"/>
    </row>
    <row r="53" customFormat="false" ht="15" hidden="false" customHeight="false" outlineLevel="0" collapsed="false">
      <c r="A53" s="64"/>
      <c r="C53" s="62"/>
    </row>
    <row r="54" customFormat="false" ht="15" hidden="false" customHeight="false" outlineLevel="0" collapsed="false">
      <c r="A54" s="64"/>
      <c r="C54" s="62"/>
    </row>
    <row r="55" customFormat="false" ht="15" hidden="false" customHeight="false" outlineLevel="0" collapsed="false">
      <c r="A55" s="64"/>
      <c r="C55" s="62"/>
    </row>
    <row r="56" customFormat="false" ht="15" hidden="false" customHeight="false" outlineLevel="0" collapsed="false">
      <c r="A56" s="65"/>
      <c r="C56" s="62"/>
    </row>
    <row r="57" customFormat="false" ht="15" hidden="false" customHeight="false" outlineLevel="0" collapsed="false">
      <c r="A57" s="65"/>
      <c r="C57" s="62"/>
    </row>
    <row r="58" customFormat="false" ht="15" hidden="false" customHeight="false" outlineLevel="0" collapsed="false">
      <c r="A58" s="65"/>
      <c r="C58" s="62"/>
    </row>
    <row r="59" customFormat="false" ht="15" hidden="false" customHeight="false" outlineLevel="0" collapsed="false">
      <c r="A59" s="65"/>
      <c r="C59" s="62"/>
    </row>
    <row r="60" customFormat="false" ht="15" hidden="false" customHeight="false" outlineLevel="0" collapsed="false">
      <c r="A60" s="65"/>
      <c r="C60" s="62"/>
    </row>
    <row r="61" customFormat="false" ht="15" hidden="false" customHeight="false" outlineLevel="0" collapsed="false">
      <c r="A61" s="65"/>
      <c r="C61" s="62"/>
    </row>
    <row r="62" customFormat="false" ht="15" hidden="false" customHeight="false" outlineLevel="0" collapsed="false">
      <c r="A62" s="65"/>
      <c r="C62" s="62"/>
    </row>
    <row r="63" customFormat="false" ht="15" hidden="false" customHeight="false" outlineLevel="0" collapsed="false">
      <c r="A63" s="65"/>
      <c r="C63" s="62"/>
    </row>
    <row r="64" customFormat="false" ht="15" hidden="false" customHeight="false" outlineLevel="0" collapsed="false">
      <c r="A64" s="65"/>
      <c r="C64" s="62"/>
    </row>
    <row r="65" customFormat="false" ht="15" hidden="false" customHeight="false" outlineLevel="0" collapsed="false">
      <c r="A65" s="65"/>
      <c r="C65" s="62"/>
    </row>
    <row r="66" customFormat="false" ht="15" hidden="false" customHeight="false" outlineLevel="0" collapsed="false">
      <c r="A66" s="65"/>
      <c r="C66" s="62"/>
    </row>
    <row r="67" customFormat="false" ht="15" hidden="false" customHeight="false" outlineLevel="0" collapsed="false">
      <c r="A67" s="65"/>
      <c r="C67" s="62"/>
    </row>
    <row r="68" customFormat="false" ht="15" hidden="false" customHeight="false" outlineLevel="0" collapsed="false">
      <c r="A68" s="65"/>
      <c r="C68" s="62"/>
    </row>
    <row r="69" customFormat="false" ht="15" hidden="false" customHeight="false" outlineLevel="0" collapsed="false">
      <c r="A69" s="65"/>
      <c r="C69" s="62"/>
    </row>
    <row r="70" customFormat="false" ht="15" hidden="false" customHeight="false" outlineLevel="0" collapsed="false">
      <c r="A70" s="65"/>
      <c r="C70" s="62"/>
    </row>
    <row r="71" customFormat="false" ht="15" hidden="false" customHeight="false" outlineLevel="0" collapsed="false">
      <c r="A71" s="65"/>
      <c r="C71" s="62"/>
    </row>
    <row r="72" customFormat="false" ht="15" hidden="false" customHeight="false" outlineLevel="0" collapsed="false">
      <c r="A72" s="65"/>
      <c r="C72" s="62"/>
    </row>
    <row r="73" customFormat="false" ht="15" hidden="false" customHeight="false" outlineLevel="0" collapsed="false">
      <c r="A73" s="65"/>
      <c r="C73" s="62"/>
    </row>
    <row r="74" customFormat="false" ht="15" hidden="false" customHeight="false" outlineLevel="0" collapsed="false">
      <c r="A74" s="65"/>
      <c r="C74" s="62"/>
    </row>
    <row r="75" customFormat="false" ht="15" hidden="false" customHeight="false" outlineLevel="0" collapsed="false">
      <c r="A75" s="65"/>
      <c r="C75" s="62"/>
    </row>
    <row r="76" customFormat="false" ht="15" hidden="false" customHeight="false" outlineLevel="0" collapsed="false">
      <c r="A76" s="65"/>
      <c r="C76" s="62"/>
    </row>
    <row r="77" customFormat="false" ht="15" hidden="false" customHeight="false" outlineLevel="0" collapsed="false">
      <c r="A77" s="65"/>
      <c r="C77" s="62"/>
    </row>
    <row r="78" customFormat="false" ht="15" hidden="false" customHeight="false" outlineLevel="0" collapsed="false">
      <c r="A78" s="65"/>
      <c r="C78" s="62"/>
    </row>
    <row r="79" customFormat="false" ht="15" hidden="false" customHeight="false" outlineLevel="0" collapsed="false">
      <c r="A79" s="65"/>
      <c r="C79" s="62"/>
    </row>
    <row r="80" customFormat="false" ht="15" hidden="false" customHeight="false" outlineLevel="0" collapsed="false">
      <c r="A80" s="65"/>
      <c r="C80" s="62"/>
    </row>
    <row r="81" customFormat="false" ht="15" hidden="false" customHeight="false" outlineLevel="0" collapsed="false">
      <c r="A81" s="65"/>
      <c r="C81" s="62"/>
    </row>
    <row r="82" customFormat="false" ht="15" hidden="false" customHeight="false" outlineLevel="0" collapsed="false">
      <c r="A82" s="65"/>
      <c r="C82" s="62"/>
    </row>
    <row r="83" customFormat="false" ht="15" hidden="false" customHeight="false" outlineLevel="0" collapsed="false">
      <c r="A83" s="65"/>
      <c r="C83" s="62"/>
    </row>
    <row r="84" customFormat="false" ht="15" hidden="false" customHeight="false" outlineLevel="0" collapsed="false">
      <c r="A84" s="65"/>
      <c r="C84" s="62"/>
    </row>
    <row r="85" customFormat="false" ht="15" hidden="false" customHeight="false" outlineLevel="0" collapsed="false">
      <c r="A85" s="65"/>
      <c r="C85" s="62"/>
    </row>
    <row r="86" customFormat="false" ht="15" hidden="false" customHeight="false" outlineLevel="0" collapsed="false">
      <c r="A86" s="65"/>
      <c r="C86" s="62"/>
    </row>
    <row r="87" customFormat="false" ht="15" hidden="false" customHeight="false" outlineLevel="0" collapsed="false">
      <c r="A87" s="65"/>
      <c r="C87" s="62"/>
    </row>
    <row r="88" customFormat="false" ht="15" hidden="false" customHeight="false" outlineLevel="0" collapsed="false">
      <c r="A88" s="65"/>
      <c r="C88" s="62"/>
    </row>
    <row r="89" customFormat="false" ht="15" hidden="false" customHeight="false" outlineLevel="0" collapsed="false">
      <c r="A89" s="65"/>
      <c r="C89" s="62"/>
    </row>
    <row r="90" customFormat="false" ht="15" hidden="false" customHeight="false" outlineLevel="0" collapsed="false">
      <c r="A90" s="65"/>
      <c r="C90" s="62"/>
    </row>
    <row r="91" customFormat="false" ht="15" hidden="false" customHeight="false" outlineLevel="0" collapsed="false">
      <c r="A91" s="65"/>
      <c r="C91" s="62"/>
    </row>
  </sheetData>
  <mergeCells count="2">
    <mergeCell ref="A3:A4"/>
    <mergeCell ref="B3:B4"/>
  </mergeCells>
  <printOptions headings="false" gridLines="false" gridLinesSet="true" horizontalCentered="false" verticalCentered="false"/>
  <pageMargins left="0.984027777777778" right="0.19652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Times New Roman,Regular"&amp;11PLNĚNÍ ZÁVAZNÝCH UKAZATELŮ&amp;R&amp;UPříloha č.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8:26:19Z</dcterms:created>
  <dc:creator/>
  <dc:description/>
  <dc:language>en-US</dc:language>
  <cp:lastModifiedBy/>
  <cp:revision>0</cp:revision>
  <dc:subject/>
  <dc:title/>
</cp:coreProperties>
</file>