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čerpání Q skut. 1999" sheetId="1" state="visible" r:id="rId2"/>
    <sheet name="čerpání Q skut. 2000" sheetId="2" state="visible" r:id="rId3"/>
    <sheet name="čerpání Q skut. 2001" sheetId="3" state="visible" r:id="rId4"/>
    <sheet name="čerpání Q skut. 2002" sheetId="4" state="visible" r:id="rId5"/>
    <sheet name="čerpání Q skut. 2003" sheetId="5" state="visible" r:id="rId6"/>
    <sheet name="čerpání Q skut. 200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30">
  <si>
    <t xml:space="preserve">Rovnoměrnost čerpání výdajů kapitoly 312 - Ministerstvo financí</t>
  </si>
  <si>
    <t xml:space="preserve">v průběhu roku 1999</t>
  </si>
  <si>
    <t xml:space="preserve">Celkové výdaje</t>
  </si>
  <si>
    <t xml:space="preserve">skutečnost 1999</t>
  </si>
  <si>
    <t xml:space="preserve">celoroční</t>
  </si>
  <si>
    <t xml:space="preserve">1. čtvrtletí</t>
  </si>
  <si>
    <t xml:space="preserve">2. čtvrtletí</t>
  </si>
  <si>
    <t xml:space="preserve">3. čtvrtletí</t>
  </si>
  <si>
    <t xml:space="preserve">4. čtvrtletí</t>
  </si>
  <si>
    <t xml:space="preserve">KAPITOLA CELKEM</t>
  </si>
  <si>
    <t xml:space="preserve">v tis. Kč</t>
  </si>
  <si>
    <t xml:space="preserve">% podíl na roč. výsl.</t>
  </si>
  <si>
    <t xml:space="preserve">v tom:</t>
  </si>
  <si>
    <t xml:space="preserve">Ministerstvo financí</t>
  </si>
  <si>
    <t xml:space="preserve">územní finanční orgány</t>
  </si>
  <si>
    <t xml:space="preserve">Generální ředitelství cel</t>
  </si>
  <si>
    <t xml:space="preserve">Kapitálové výdaje:</t>
  </si>
  <si>
    <t xml:space="preserve">Běžné výdaje:</t>
  </si>
  <si>
    <t xml:space="preserve">v průběhu roku 2000</t>
  </si>
  <si>
    <t xml:space="preserve">skutečnost 2000</t>
  </si>
  <si>
    <t xml:space="preserve">v průběhu roku 2001</t>
  </si>
  <si>
    <t xml:space="preserve">skutečnost 2001</t>
  </si>
  <si>
    <t xml:space="preserve">v průběhu roku 2002</t>
  </si>
  <si>
    <t xml:space="preserve">skutečnost 2002</t>
  </si>
  <si>
    <t xml:space="preserve">Úřad pro zastupování státu</t>
  </si>
  <si>
    <t xml:space="preserve">ve věcech majetkových</t>
  </si>
  <si>
    <t xml:space="preserve">v průběhu roku 2003</t>
  </si>
  <si>
    <t xml:space="preserve">skutečnost 2003</t>
  </si>
  <si>
    <t xml:space="preserve">v průběhu roku 2006</t>
  </si>
  <si>
    <t xml:space="preserve">skutečnost 2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6.27"/>
    <col collapsed="false" customWidth="false" hidden="false" outlineLevel="0" max="257" min="3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4" customFormat="false" ht="15.75" hidden="false" customHeight="false" outlineLevel="0" collapsed="false">
      <c r="A4" s="3" t="s">
        <v>2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4"/>
      <c r="B6" s="5"/>
      <c r="C6" s="6" t="s">
        <v>3</v>
      </c>
      <c r="D6" s="6"/>
      <c r="E6" s="6"/>
      <c r="F6" s="6"/>
      <c r="G6" s="6"/>
    </row>
    <row r="7" customFormat="false" ht="13.5" hidden="false" customHeight="false" outlineLevel="0" collapsed="false">
      <c r="A7" s="7"/>
      <c r="B7" s="8"/>
      <c r="C7" s="9" t="s">
        <v>4</v>
      </c>
      <c r="D7" s="9" t="s">
        <v>5</v>
      </c>
      <c r="E7" s="9" t="s">
        <v>6</v>
      </c>
      <c r="F7" s="9" t="s">
        <v>7</v>
      </c>
      <c r="G7" s="8" t="s">
        <v>8</v>
      </c>
    </row>
    <row r="8" customFormat="false" ht="12.75" hidden="false" customHeight="false" outlineLevel="0" collapsed="false">
      <c r="A8" s="10" t="s">
        <v>9</v>
      </c>
      <c r="B8" s="11" t="s">
        <v>10</v>
      </c>
      <c r="C8" s="12" t="n">
        <f aca="false">C11+C13+C15</f>
        <v>10403008</v>
      </c>
      <c r="D8" s="12" t="n">
        <f aca="false">D11+D13+D15</f>
        <v>1565810</v>
      </c>
      <c r="E8" s="12" t="n">
        <f aca="false">E11+E13+E15</f>
        <v>2526241</v>
      </c>
      <c r="F8" s="12" t="n">
        <f aca="false">F11+F13+F15</f>
        <v>2325564</v>
      </c>
      <c r="G8" s="13" t="n">
        <f aca="false">G11+G13+G15</f>
        <v>3985393</v>
      </c>
      <c r="H8" s="14"/>
    </row>
    <row r="9" customFormat="false" ht="13.5" hidden="false" customHeight="false" outlineLevel="0" collapsed="false">
      <c r="A9" s="7"/>
      <c r="B9" s="8" t="s">
        <v>11</v>
      </c>
      <c r="C9" s="15" t="n">
        <f aca="false">D9+E9+F9+G9</f>
        <v>100</v>
      </c>
      <c r="D9" s="15" t="n">
        <f aca="false">D8/C8*100</f>
        <v>15.0515120242145</v>
      </c>
      <c r="E9" s="15" t="n">
        <f aca="false">E8/C8*100</f>
        <v>24.2837552369469</v>
      </c>
      <c r="F9" s="15" t="n">
        <f aca="false">F8/C8*100</f>
        <v>22.3547266329123</v>
      </c>
      <c r="G9" s="16" t="n">
        <f aca="false">G8/C8*100</f>
        <v>38.3100061059263</v>
      </c>
    </row>
    <row r="10" customFormat="false" ht="12.75" hidden="false" customHeight="false" outlineLevel="0" collapsed="false">
      <c r="A10" s="17" t="s">
        <v>12</v>
      </c>
      <c r="B10" s="11"/>
      <c r="C10" s="18"/>
      <c r="D10" s="18"/>
      <c r="E10" s="18"/>
      <c r="F10" s="18"/>
      <c r="G10" s="11"/>
    </row>
    <row r="11" customFormat="false" ht="12.75" hidden="false" customHeight="false" outlineLevel="0" collapsed="false">
      <c r="A11" s="10" t="s">
        <v>13</v>
      </c>
      <c r="B11" s="11" t="s">
        <v>10</v>
      </c>
      <c r="C11" s="12" t="n">
        <f aca="false">D11+E11+F11+G11</f>
        <v>1479720</v>
      </c>
      <c r="D11" s="12" t="n">
        <f aca="false">D25+D39</f>
        <v>169749</v>
      </c>
      <c r="E11" s="12" t="n">
        <f aca="false">E25+E39</f>
        <v>289686</v>
      </c>
      <c r="F11" s="12" t="n">
        <f aca="false">F25+F39</f>
        <v>337654</v>
      </c>
      <c r="G11" s="13" t="n">
        <f aca="false">G25+G39</f>
        <v>682631</v>
      </c>
    </row>
    <row r="12" customFormat="false" ht="12.75" hidden="false" customHeight="false" outlineLevel="0" collapsed="false">
      <c r="A12" s="17"/>
      <c r="B12" s="11" t="s">
        <v>11</v>
      </c>
      <c r="C12" s="19" t="n">
        <f aca="false">D12+E12+F12+G12</f>
        <v>100</v>
      </c>
      <c r="D12" s="19" t="n">
        <f aca="false">D11/C11*100</f>
        <v>11.4716973481469</v>
      </c>
      <c r="E12" s="19" t="n">
        <f aca="false">E11/C11*100</f>
        <v>19.5770821506772</v>
      </c>
      <c r="F12" s="19" t="n">
        <f aca="false">F11/C11*100</f>
        <v>22.8187765252886</v>
      </c>
      <c r="G12" s="20" t="n">
        <f aca="false">G11/C11*100</f>
        <v>46.1324439758873</v>
      </c>
    </row>
    <row r="13" customFormat="false" ht="12.75" hidden="false" customHeight="false" outlineLevel="0" collapsed="false">
      <c r="A13" s="10" t="s">
        <v>14</v>
      </c>
      <c r="B13" s="11" t="s">
        <v>10</v>
      </c>
      <c r="C13" s="12" t="n">
        <f aca="false">D13+E13+F13+G13</f>
        <v>4886505</v>
      </c>
      <c r="D13" s="12" t="n">
        <f aca="false">D27+D41</f>
        <v>781178</v>
      </c>
      <c r="E13" s="12" t="n">
        <f aca="false">E27+E41</f>
        <v>1248227</v>
      </c>
      <c r="F13" s="12" t="n">
        <f aca="false">F27+F41</f>
        <v>1071948</v>
      </c>
      <c r="G13" s="13" t="n">
        <f aca="false">G27+G41</f>
        <v>1785152</v>
      </c>
    </row>
    <row r="14" customFormat="false" ht="12.75" hidden="false" customHeight="false" outlineLevel="0" collapsed="false">
      <c r="A14" s="17"/>
      <c r="B14" s="11" t="s">
        <v>11</v>
      </c>
      <c r="C14" s="19" t="n">
        <f aca="false">D14+E14+F14+G14</f>
        <v>100</v>
      </c>
      <c r="D14" s="19" t="n">
        <f aca="false">D13/C13*100</f>
        <v>15.9864361133366</v>
      </c>
      <c r="E14" s="19" t="n">
        <f aca="false">E13/C13*100</f>
        <v>25.5443716930608</v>
      </c>
      <c r="F14" s="19" t="n">
        <f aca="false">F13/C13*100</f>
        <v>21.9369058253292</v>
      </c>
      <c r="G14" s="20" t="n">
        <f aca="false">G13/C13*100</f>
        <v>36.5322863682734</v>
      </c>
    </row>
    <row r="15" customFormat="false" ht="12.75" hidden="false" customHeight="false" outlineLevel="0" collapsed="false">
      <c r="A15" s="10" t="s">
        <v>15</v>
      </c>
      <c r="B15" s="11" t="s">
        <v>10</v>
      </c>
      <c r="C15" s="12" t="n">
        <f aca="false">D15+E15+F15+G15</f>
        <v>4036783</v>
      </c>
      <c r="D15" s="12" t="n">
        <f aca="false">D29+D43</f>
        <v>614883</v>
      </c>
      <c r="E15" s="12" t="n">
        <f aca="false">E29+E43</f>
        <v>988328</v>
      </c>
      <c r="F15" s="12" t="n">
        <f aca="false">F29+F43</f>
        <v>915962</v>
      </c>
      <c r="G15" s="13" t="n">
        <f aca="false">G29+G43</f>
        <v>1517610</v>
      </c>
    </row>
    <row r="16" customFormat="false" ht="13.5" hidden="false" customHeight="false" outlineLevel="0" collapsed="false">
      <c r="A16" s="7"/>
      <c r="B16" s="8" t="s">
        <v>11</v>
      </c>
      <c r="C16" s="15" t="n">
        <f aca="false">D16+E16+F16+G16</f>
        <v>100</v>
      </c>
      <c r="D16" s="15" t="n">
        <f aca="false">D15/C15*100</f>
        <v>15.2320052873786</v>
      </c>
      <c r="E16" s="15" t="n">
        <f aca="false">E15/C15*100</f>
        <v>24.483059901907</v>
      </c>
      <c r="F16" s="15" t="n">
        <f aca="false">F15/C15*100</f>
        <v>22.6903948019995</v>
      </c>
      <c r="G16" s="16" t="n">
        <f aca="false">G15/C15*100</f>
        <v>37.5945400087149</v>
      </c>
    </row>
    <row r="18" customFormat="false" ht="15.75" hidden="false" customHeight="false" outlineLevel="0" collapsed="false">
      <c r="A18" s="3" t="s">
        <v>16</v>
      </c>
    </row>
    <row r="19" customFormat="false" ht="13.5" hidden="false" customHeight="false" outlineLevel="0" collapsed="false"/>
    <row r="20" customFormat="false" ht="12.75" hidden="false" customHeight="false" outlineLevel="0" collapsed="false">
      <c r="A20" s="4"/>
      <c r="B20" s="5"/>
      <c r="C20" s="6" t="s">
        <v>3</v>
      </c>
      <c r="D20" s="6"/>
      <c r="E20" s="6"/>
      <c r="F20" s="6"/>
      <c r="G20" s="6"/>
    </row>
    <row r="21" customFormat="false" ht="13.5" hidden="false" customHeight="false" outlineLevel="0" collapsed="false">
      <c r="A21" s="7"/>
      <c r="B21" s="8"/>
      <c r="C21" s="9" t="s">
        <v>4</v>
      </c>
      <c r="D21" s="9" t="s">
        <v>5</v>
      </c>
      <c r="E21" s="9" t="s">
        <v>6</v>
      </c>
      <c r="F21" s="9" t="s">
        <v>7</v>
      </c>
      <c r="G21" s="8" t="s">
        <v>8</v>
      </c>
    </row>
    <row r="22" customFormat="false" ht="12.75" hidden="false" customHeight="false" outlineLevel="0" collapsed="false">
      <c r="A22" s="10" t="s">
        <v>9</v>
      </c>
      <c r="B22" s="11" t="s">
        <v>10</v>
      </c>
      <c r="C22" s="12" t="n">
        <f aca="false">D22+E22+F22+G22</f>
        <v>1768355</v>
      </c>
      <c r="D22" s="12" t="n">
        <f aca="false">D25+D27+D29</f>
        <v>190414</v>
      </c>
      <c r="E22" s="12" t="n">
        <f aca="false">E25+E27+E29</f>
        <v>310333</v>
      </c>
      <c r="F22" s="12" t="n">
        <f aca="false">F25+F27+F29</f>
        <v>349705</v>
      </c>
      <c r="G22" s="13" t="n">
        <f aca="false">G25+G27+G29</f>
        <v>917903</v>
      </c>
      <c r="H22" s="14"/>
    </row>
    <row r="23" customFormat="false" ht="13.5" hidden="false" customHeight="false" outlineLevel="0" collapsed="false">
      <c r="A23" s="7"/>
      <c r="B23" s="8" t="s">
        <v>11</v>
      </c>
      <c r="C23" s="15" t="n">
        <f aca="false">D23+E23+F23+G23</f>
        <v>100</v>
      </c>
      <c r="D23" s="15" t="n">
        <f aca="false">D22/C22*100</f>
        <v>10.7678605257429</v>
      </c>
      <c r="E23" s="15" t="n">
        <f aca="false">E22/C22*100</f>
        <v>17.5492477472001</v>
      </c>
      <c r="F23" s="15" t="n">
        <f aca="false">F22/C22*100</f>
        <v>19.7757237658728</v>
      </c>
      <c r="G23" s="16" t="n">
        <f aca="false">G22/C22*100</f>
        <v>51.9071679611843</v>
      </c>
    </row>
    <row r="24" customFormat="false" ht="12.75" hidden="false" customHeight="false" outlineLevel="0" collapsed="false">
      <c r="A24" s="17" t="s">
        <v>12</v>
      </c>
      <c r="B24" s="11"/>
      <c r="C24" s="18"/>
      <c r="D24" s="18"/>
      <c r="E24" s="18"/>
      <c r="F24" s="18"/>
      <c r="G24" s="11"/>
    </row>
    <row r="25" customFormat="false" ht="12.75" hidden="false" customHeight="false" outlineLevel="0" collapsed="false">
      <c r="A25" s="10" t="s">
        <v>13</v>
      </c>
      <c r="B25" s="11" t="s">
        <v>10</v>
      </c>
      <c r="C25" s="12" t="n">
        <f aca="false">SUM(D25:G25)</f>
        <v>457193</v>
      </c>
      <c r="D25" s="12" t="n">
        <f aca="false">22171</f>
        <v>22171</v>
      </c>
      <c r="E25" s="12" t="n">
        <f aca="false">76172-D25</f>
        <v>54001</v>
      </c>
      <c r="F25" s="12" t="n">
        <f aca="false">184296-E25-D25</f>
        <v>108124</v>
      </c>
      <c r="G25" s="13" t="n">
        <f aca="false">457193-E25-D25-F25</f>
        <v>272897</v>
      </c>
    </row>
    <row r="26" customFormat="false" ht="12.75" hidden="false" customHeight="false" outlineLevel="0" collapsed="false">
      <c r="A26" s="17"/>
      <c r="B26" s="11" t="s">
        <v>11</v>
      </c>
      <c r="C26" s="19" t="n">
        <f aca="false">D26+E26+F26+G26</f>
        <v>100</v>
      </c>
      <c r="D26" s="19" t="n">
        <f aca="false">D25/C25*100</f>
        <v>4.84937433425271</v>
      </c>
      <c r="E26" s="19" t="n">
        <f aca="false">E25/C25*100</f>
        <v>11.8114231845194</v>
      </c>
      <c r="F26" s="19" t="n">
        <f aca="false">F25/C25*100</f>
        <v>23.6495309420748</v>
      </c>
      <c r="G26" s="20" t="n">
        <f aca="false">G25/C25*100</f>
        <v>59.689671539153</v>
      </c>
    </row>
    <row r="27" customFormat="false" ht="12.75" hidden="false" customHeight="false" outlineLevel="0" collapsed="false">
      <c r="A27" s="10" t="s">
        <v>14</v>
      </c>
      <c r="B27" s="11" t="s">
        <v>10</v>
      </c>
      <c r="C27" s="12" t="n">
        <f aca="false">D27+E27+F27+G27</f>
        <v>656323</v>
      </c>
      <c r="D27" s="12" t="n">
        <v>114510</v>
      </c>
      <c r="E27" s="12" t="n">
        <f aca="false">264032-D27</f>
        <v>149522</v>
      </c>
      <c r="F27" s="12" t="n">
        <f aca="false">366296-E27-D27</f>
        <v>102264</v>
      </c>
      <c r="G27" s="13" t="n">
        <f aca="false">656323-D27-E27-F27</f>
        <v>290027</v>
      </c>
    </row>
    <row r="28" customFormat="false" ht="12.75" hidden="false" customHeight="false" outlineLevel="0" collapsed="false">
      <c r="A28" s="17"/>
      <c r="B28" s="11" t="s">
        <v>11</v>
      </c>
      <c r="C28" s="19" t="n">
        <f aca="false">D28+E28+F28+G28</f>
        <v>100</v>
      </c>
      <c r="D28" s="19" t="n">
        <f aca="false">D27/C27*100</f>
        <v>17.4472020636181</v>
      </c>
      <c r="E28" s="19" t="n">
        <f aca="false">E27/C27*100</f>
        <v>22.7817705611414</v>
      </c>
      <c r="F28" s="19" t="n">
        <f aca="false">F27/C27*100</f>
        <v>15.5813524743152</v>
      </c>
      <c r="G28" s="20" t="n">
        <f aca="false">G27/C27*100</f>
        <v>44.1896749009253</v>
      </c>
    </row>
    <row r="29" customFormat="false" ht="12.75" hidden="false" customHeight="false" outlineLevel="0" collapsed="false">
      <c r="A29" s="10" t="s">
        <v>15</v>
      </c>
      <c r="B29" s="11" t="s">
        <v>10</v>
      </c>
      <c r="C29" s="12" t="n">
        <f aca="false">D29+E29+F29+G29</f>
        <v>654839</v>
      </c>
      <c r="D29" s="12" t="n">
        <v>53733</v>
      </c>
      <c r="E29" s="12" t="n">
        <f aca="false">160543-D29</f>
        <v>106810</v>
      </c>
      <c r="F29" s="12" t="n">
        <f aca="false">299860-E29-D29</f>
        <v>139317</v>
      </c>
      <c r="G29" s="13" t="n">
        <f aca="false">654839-D29-E29-F29</f>
        <v>354979</v>
      </c>
    </row>
    <row r="30" customFormat="false" ht="13.5" hidden="false" customHeight="false" outlineLevel="0" collapsed="false">
      <c r="A30" s="7"/>
      <c r="B30" s="8" t="s">
        <v>11</v>
      </c>
      <c r="C30" s="15" t="n">
        <f aca="false">D30+E30+F30+G30</f>
        <v>100</v>
      </c>
      <c r="D30" s="15" t="n">
        <f aca="false">D29/C29*100</f>
        <v>8.20552838178545</v>
      </c>
      <c r="E30" s="15" t="n">
        <f aca="false">E29/C29*100</f>
        <v>16.310879468083</v>
      </c>
      <c r="F30" s="15" t="n">
        <f aca="false">F29/C29*100</f>
        <v>21.2750004199506</v>
      </c>
      <c r="G30" s="16" t="n">
        <f aca="false">G29/C29*100</f>
        <v>54.208591730181</v>
      </c>
    </row>
    <row r="32" customFormat="false" ht="15.75" hidden="false" customHeight="false" outlineLevel="0" collapsed="false">
      <c r="A32" s="3" t="s">
        <v>17</v>
      </c>
    </row>
    <row r="33" customFormat="false" ht="13.5" hidden="false" customHeight="false" outlineLevel="0" collapsed="false"/>
    <row r="34" customFormat="false" ht="12.75" hidden="false" customHeight="false" outlineLevel="0" collapsed="false">
      <c r="A34" s="4"/>
      <c r="B34" s="5"/>
      <c r="C34" s="6" t="s">
        <v>3</v>
      </c>
      <c r="D34" s="6"/>
      <c r="E34" s="6"/>
      <c r="F34" s="6"/>
      <c r="G34" s="6"/>
    </row>
    <row r="35" customFormat="false" ht="13.5" hidden="false" customHeight="false" outlineLevel="0" collapsed="false">
      <c r="A35" s="7"/>
      <c r="B35" s="8"/>
      <c r="C35" s="9" t="s">
        <v>4</v>
      </c>
      <c r="D35" s="9" t="s">
        <v>5</v>
      </c>
      <c r="E35" s="9" t="s">
        <v>6</v>
      </c>
      <c r="F35" s="9" t="s">
        <v>7</v>
      </c>
      <c r="G35" s="8" t="s">
        <v>8</v>
      </c>
    </row>
    <row r="36" customFormat="false" ht="12.75" hidden="false" customHeight="false" outlineLevel="0" collapsed="false">
      <c r="A36" s="10" t="s">
        <v>9</v>
      </c>
      <c r="B36" s="11" t="s">
        <v>10</v>
      </c>
      <c r="C36" s="12" t="n">
        <f aca="false">C39+C41+C43</f>
        <v>8634653</v>
      </c>
      <c r="D36" s="12" t="n">
        <f aca="false">D39+D41+D43</f>
        <v>1375396</v>
      </c>
      <c r="E36" s="12" t="n">
        <f aca="false">E39+E41+E43</f>
        <v>2215908</v>
      </c>
      <c r="F36" s="12" t="n">
        <f aca="false">F39+F41+F43</f>
        <v>1975859</v>
      </c>
      <c r="G36" s="13" t="n">
        <f aca="false">G39+G41+G43</f>
        <v>3067490</v>
      </c>
      <c r="H36" s="14"/>
    </row>
    <row r="37" customFormat="false" ht="13.5" hidden="false" customHeight="false" outlineLevel="0" collapsed="false">
      <c r="A37" s="7"/>
      <c r="B37" s="8" t="s">
        <v>11</v>
      </c>
      <c r="C37" s="15" t="n">
        <f aca="false">D37+E37+F37+G37</f>
        <v>100</v>
      </c>
      <c r="D37" s="15" t="n">
        <f aca="false">D36/C36*100</f>
        <v>15.9287929694453</v>
      </c>
      <c r="E37" s="15" t="n">
        <f aca="false">E36/C36*100</f>
        <v>25.6629652633406</v>
      </c>
      <c r="F37" s="15" t="n">
        <f aca="false">F36/C36*100</f>
        <v>22.8828998687035</v>
      </c>
      <c r="G37" s="16" t="n">
        <f aca="false">G36/C36*100</f>
        <v>35.5253418985106</v>
      </c>
      <c r="H37" s="14"/>
    </row>
    <row r="38" customFormat="false" ht="12.75" hidden="false" customHeight="false" outlineLevel="0" collapsed="false">
      <c r="A38" s="17" t="s">
        <v>12</v>
      </c>
      <c r="B38" s="11"/>
      <c r="C38" s="18"/>
      <c r="D38" s="18"/>
      <c r="E38" s="18"/>
      <c r="F38" s="18"/>
      <c r="G38" s="11"/>
    </row>
    <row r="39" customFormat="false" ht="12.75" hidden="false" customHeight="false" outlineLevel="0" collapsed="false">
      <c r="A39" s="10" t="s">
        <v>13</v>
      </c>
      <c r="B39" s="11" t="s">
        <v>10</v>
      </c>
      <c r="C39" s="12" t="n">
        <f aca="false">D39+E39+F39+G39</f>
        <v>1022527</v>
      </c>
      <c r="D39" s="12" t="n">
        <v>147578</v>
      </c>
      <c r="E39" s="12" t="n">
        <f aca="false">383263-D39</f>
        <v>235685</v>
      </c>
      <c r="F39" s="12" t="n">
        <f aca="false">612793-E39-D39</f>
        <v>229530</v>
      </c>
      <c r="G39" s="13" t="n">
        <f aca="false">1022527-D39-E39-F39</f>
        <v>409734</v>
      </c>
    </row>
    <row r="40" customFormat="false" ht="12.75" hidden="false" customHeight="false" outlineLevel="0" collapsed="false">
      <c r="A40" s="17"/>
      <c r="B40" s="11" t="s">
        <v>11</v>
      </c>
      <c r="C40" s="19" t="n">
        <f aca="false">D40+E40+F40+G40</f>
        <v>100</v>
      </c>
      <c r="D40" s="19" t="n">
        <f aca="false">D39/C39*100</f>
        <v>14.4326751274049</v>
      </c>
      <c r="E40" s="19" t="n">
        <f aca="false">E39/C39*100</f>
        <v>23.0492691146542</v>
      </c>
      <c r="F40" s="19" t="n">
        <f aca="false">F39/C39*100</f>
        <v>22.4473290191848</v>
      </c>
      <c r="G40" s="20" t="n">
        <f aca="false">G39/C39*100</f>
        <v>40.070726738756</v>
      </c>
    </row>
    <row r="41" customFormat="false" ht="12.75" hidden="false" customHeight="false" outlineLevel="0" collapsed="false">
      <c r="A41" s="10" t="s">
        <v>14</v>
      </c>
      <c r="B41" s="11" t="s">
        <v>10</v>
      </c>
      <c r="C41" s="12" t="n">
        <f aca="false">D41+E41+F41+G41</f>
        <v>4230182</v>
      </c>
      <c r="D41" s="12" t="n">
        <v>666668</v>
      </c>
      <c r="E41" s="12" t="n">
        <f aca="false">1765373-D41</f>
        <v>1098705</v>
      </c>
      <c r="F41" s="12" t="n">
        <f aca="false">2735057-E41-D41</f>
        <v>969684</v>
      </c>
      <c r="G41" s="13" t="n">
        <f aca="false">4230182-D41-E41-F41</f>
        <v>1495125</v>
      </c>
    </row>
    <row r="42" customFormat="false" ht="12.75" hidden="false" customHeight="false" outlineLevel="0" collapsed="false">
      <c r="A42" s="17"/>
      <c r="B42" s="11" t="s">
        <v>11</v>
      </c>
      <c r="C42" s="19" t="n">
        <f aca="false">D42+E42+F42+G42</f>
        <v>100</v>
      </c>
      <c r="D42" s="19" t="n">
        <f aca="false">D41/C41*100</f>
        <v>15.7597947322361</v>
      </c>
      <c r="E42" s="19" t="n">
        <f aca="false">E41/C41*100</f>
        <v>25.9729959609303</v>
      </c>
      <c r="F42" s="19" t="n">
        <f aca="false">F41/C41*100</f>
        <v>22.9229853467298</v>
      </c>
      <c r="G42" s="20" t="n">
        <f aca="false">G41/C41*100</f>
        <v>35.3442239601039</v>
      </c>
    </row>
    <row r="43" customFormat="false" ht="12.75" hidden="false" customHeight="false" outlineLevel="0" collapsed="false">
      <c r="A43" s="10" t="s">
        <v>15</v>
      </c>
      <c r="B43" s="11" t="s">
        <v>10</v>
      </c>
      <c r="C43" s="12" t="n">
        <f aca="false">D43+E43+F43+G43</f>
        <v>3381944</v>
      </c>
      <c r="D43" s="12" t="n">
        <v>561150</v>
      </c>
      <c r="E43" s="12" t="n">
        <f aca="false">1442668-D43</f>
        <v>881518</v>
      </c>
      <c r="F43" s="12" t="n">
        <f aca="false">2219313-E43-D43</f>
        <v>776645</v>
      </c>
      <c r="G43" s="13" t="n">
        <f aca="false">3381944-D43-E43-F43</f>
        <v>1162631</v>
      </c>
    </row>
    <row r="44" customFormat="false" ht="13.5" hidden="false" customHeight="false" outlineLevel="0" collapsed="false">
      <c r="A44" s="7"/>
      <c r="B44" s="8" t="s">
        <v>11</v>
      </c>
      <c r="C44" s="15" t="n">
        <f aca="false">D44+E44+F44+G44</f>
        <v>100</v>
      </c>
      <c r="D44" s="15" t="n">
        <f aca="false">D43/C43*100</f>
        <v>16.5925278478887</v>
      </c>
      <c r="E44" s="15" t="n">
        <f aca="false">E43/C43*100</f>
        <v>26.0654227272835</v>
      </c>
      <c r="F44" s="15" t="n">
        <f aca="false">F43/C43*100</f>
        <v>22.9644547632959</v>
      </c>
      <c r="G44" s="16" t="n">
        <f aca="false">G43/C43*100</f>
        <v>34.3775946615319</v>
      </c>
    </row>
  </sheetData>
  <mergeCells count="5">
    <mergeCell ref="A1:G1"/>
    <mergeCell ref="A2:G2"/>
    <mergeCell ref="C6:G6"/>
    <mergeCell ref="C20:G20"/>
    <mergeCell ref="C34:G34"/>
  </mergeCells>
  <printOptions headings="false" gridLines="false" gridLinesSet="true" horizontalCentered="false" verticalCentered="false"/>
  <pageMargins left="0.75" right="0.75" top="1" bottom="1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&amp;UPříloha č. 2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6.27"/>
    <col collapsed="false" customWidth="false" hidden="false" outlineLevel="0" max="257" min="3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2" t="s">
        <v>18</v>
      </c>
      <c r="B2" s="2"/>
      <c r="C2" s="2"/>
      <c r="D2" s="2"/>
      <c r="E2" s="2"/>
      <c r="F2" s="2"/>
      <c r="G2" s="2"/>
    </row>
    <row r="4" customFormat="false" ht="15.75" hidden="false" customHeight="false" outlineLevel="0" collapsed="false">
      <c r="A4" s="3" t="s">
        <v>2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4"/>
      <c r="B6" s="5"/>
      <c r="C6" s="6" t="s">
        <v>19</v>
      </c>
      <c r="D6" s="6"/>
      <c r="E6" s="6"/>
      <c r="F6" s="6"/>
      <c r="G6" s="6"/>
    </row>
    <row r="7" customFormat="false" ht="13.5" hidden="false" customHeight="false" outlineLevel="0" collapsed="false">
      <c r="A7" s="7"/>
      <c r="B7" s="8"/>
      <c r="C7" s="9" t="s">
        <v>4</v>
      </c>
      <c r="D7" s="9" t="s">
        <v>5</v>
      </c>
      <c r="E7" s="9" t="s">
        <v>6</v>
      </c>
      <c r="F7" s="9" t="s">
        <v>7</v>
      </c>
      <c r="G7" s="8" t="s">
        <v>8</v>
      </c>
    </row>
    <row r="8" customFormat="false" ht="12.75" hidden="false" customHeight="false" outlineLevel="0" collapsed="false">
      <c r="A8" s="10" t="s">
        <v>9</v>
      </c>
      <c r="B8" s="11" t="s">
        <v>10</v>
      </c>
      <c r="C8" s="12" t="n">
        <f aca="false">C11+C13+C15</f>
        <v>11860614</v>
      </c>
      <c r="D8" s="12" t="n">
        <f aca="false">D11+D13+D15</f>
        <v>1492516.75</v>
      </c>
      <c r="E8" s="12" t="n">
        <f aca="false">E11+E13+E15</f>
        <v>2675507.25</v>
      </c>
      <c r="F8" s="12" t="n">
        <f aca="false">F11+F13+F15</f>
        <v>2703557</v>
      </c>
      <c r="G8" s="13" t="n">
        <f aca="false">G11+G13+G15</f>
        <v>4989033</v>
      </c>
      <c r="H8" s="14"/>
    </row>
    <row r="9" customFormat="false" ht="13.5" hidden="false" customHeight="false" outlineLevel="0" collapsed="false">
      <c r="A9" s="7"/>
      <c r="B9" s="8" t="s">
        <v>11</v>
      </c>
      <c r="C9" s="15" t="n">
        <f aca="false">D9+E9+F9+G9</f>
        <v>100</v>
      </c>
      <c r="D9" s="15" t="n">
        <f aca="false">D8/C8*100</f>
        <v>12.5838067911155</v>
      </c>
      <c r="E9" s="15" t="n">
        <f aca="false">E8/C8*100</f>
        <v>22.5579152141702</v>
      </c>
      <c r="F9" s="15" t="n">
        <f aca="false">F8/C8*100</f>
        <v>22.7944101376202</v>
      </c>
      <c r="G9" s="16" t="n">
        <f aca="false">G8/C8*100</f>
        <v>42.0638678570941</v>
      </c>
    </row>
    <row r="10" customFormat="false" ht="12.75" hidden="false" customHeight="false" outlineLevel="0" collapsed="false">
      <c r="A10" s="17" t="s">
        <v>12</v>
      </c>
      <c r="B10" s="11"/>
      <c r="C10" s="18"/>
      <c r="D10" s="18"/>
      <c r="E10" s="18"/>
      <c r="F10" s="18"/>
      <c r="G10" s="11"/>
    </row>
    <row r="11" customFormat="false" ht="12.75" hidden="false" customHeight="false" outlineLevel="0" collapsed="false">
      <c r="A11" s="10" t="s">
        <v>13</v>
      </c>
      <c r="B11" s="11" t="s">
        <v>10</v>
      </c>
      <c r="C11" s="12" t="n">
        <f aca="false">D11+E11+F11+G11</f>
        <v>2641229</v>
      </c>
      <c r="D11" s="12" t="n">
        <f aca="false">D25+D39</f>
        <v>229330.56</v>
      </c>
      <c r="E11" s="12" t="n">
        <f aca="false">E25+E39</f>
        <v>417261.44</v>
      </c>
      <c r="F11" s="12" t="n">
        <f aca="false">F25+F39</f>
        <v>713923</v>
      </c>
      <c r="G11" s="13" t="n">
        <f aca="false">G25+G39</f>
        <v>1280714</v>
      </c>
    </row>
    <row r="12" customFormat="false" ht="12.75" hidden="false" customHeight="false" outlineLevel="0" collapsed="false">
      <c r="A12" s="17"/>
      <c r="B12" s="11" t="s">
        <v>11</v>
      </c>
      <c r="C12" s="19" t="n">
        <f aca="false">D12+E12+F12+G12</f>
        <v>100</v>
      </c>
      <c r="D12" s="19" t="n">
        <f aca="false">D11/C11*100</f>
        <v>8.68272156636172</v>
      </c>
      <c r="E12" s="19" t="n">
        <f aca="false">E11/C11*100</f>
        <v>15.7980031265748</v>
      </c>
      <c r="F12" s="19" t="n">
        <f aca="false">F11/C11*100</f>
        <v>27.0299546158247</v>
      </c>
      <c r="G12" s="20" t="n">
        <f aca="false">G11/C11*100</f>
        <v>48.4893206912388</v>
      </c>
    </row>
    <row r="13" customFormat="false" ht="12.75" hidden="false" customHeight="false" outlineLevel="0" collapsed="false">
      <c r="A13" s="10" t="s">
        <v>14</v>
      </c>
      <c r="B13" s="11" t="s">
        <v>10</v>
      </c>
      <c r="C13" s="12" t="n">
        <f aca="false">D13+E13+F13+G13</f>
        <v>5234320</v>
      </c>
      <c r="D13" s="12" t="n">
        <f aca="false">D27+D41</f>
        <v>662306.2</v>
      </c>
      <c r="E13" s="12" t="n">
        <f aca="false">E27+E41</f>
        <v>1270272.8</v>
      </c>
      <c r="F13" s="12" t="n">
        <f aca="false">F27+F41</f>
        <v>1089696</v>
      </c>
      <c r="G13" s="13" t="n">
        <f aca="false">G27+G41</f>
        <v>2212045</v>
      </c>
    </row>
    <row r="14" customFormat="false" ht="12.75" hidden="false" customHeight="false" outlineLevel="0" collapsed="false">
      <c r="A14" s="17"/>
      <c r="B14" s="11" t="s">
        <v>11</v>
      </c>
      <c r="C14" s="19" t="n">
        <f aca="false">D14+E14+F14+G14</f>
        <v>100</v>
      </c>
      <c r="D14" s="19" t="n">
        <f aca="false">D13/C13*100</f>
        <v>12.6531469226184</v>
      </c>
      <c r="E14" s="19" t="n">
        <f aca="false">E13/C13*100</f>
        <v>24.2681532653716</v>
      </c>
      <c r="F14" s="19" t="n">
        <f aca="false">F13/C13*100</f>
        <v>20.8182915832429</v>
      </c>
      <c r="G14" s="20" t="n">
        <f aca="false">G13/C13*100</f>
        <v>42.2604082287671</v>
      </c>
    </row>
    <row r="15" customFormat="false" ht="12.75" hidden="false" customHeight="false" outlineLevel="0" collapsed="false">
      <c r="A15" s="10" t="s">
        <v>15</v>
      </c>
      <c r="B15" s="11" t="s">
        <v>10</v>
      </c>
      <c r="C15" s="12" t="n">
        <f aca="false">D15+E15+F15+G15</f>
        <v>3985065</v>
      </c>
      <c r="D15" s="12" t="n">
        <f aca="false">D29+D43</f>
        <v>600879.99</v>
      </c>
      <c r="E15" s="12" t="n">
        <f aca="false">E29+E43</f>
        <v>987973.01</v>
      </c>
      <c r="F15" s="12" t="n">
        <f aca="false">F29+F43</f>
        <v>899938</v>
      </c>
      <c r="G15" s="13" t="n">
        <f aca="false">G29+G43</f>
        <v>1496274</v>
      </c>
    </row>
    <row r="16" customFormat="false" ht="13.5" hidden="false" customHeight="false" outlineLevel="0" collapsed="false">
      <c r="A16" s="7"/>
      <c r="B16" s="8" t="s">
        <v>11</v>
      </c>
      <c r="C16" s="15" t="n">
        <f aca="false">D16+E16+F16+G16</f>
        <v>100</v>
      </c>
      <c r="D16" s="15" t="n">
        <f aca="false">D15/C15*100</f>
        <v>15.0782983464511</v>
      </c>
      <c r="E16" s="15" t="n">
        <f aca="false">E15/C15*100</f>
        <v>24.7918919766679</v>
      </c>
      <c r="F16" s="15" t="n">
        <f aca="false">F15/C15*100</f>
        <v>22.5827684115567</v>
      </c>
      <c r="G16" s="16" t="n">
        <f aca="false">G15/C15*100</f>
        <v>37.5470412653244</v>
      </c>
    </row>
    <row r="18" customFormat="false" ht="15.75" hidden="false" customHeight="false" outlineLevel="0" collapsed="false">
      <c r="A18" s="3" t="s">
        <v>16</v>
      </c>
    </row>
    <row r="19" customFormat="false" ht="13.5" hidden="false" customHeight="false" outlineLevel="0" collapsed="false"/>
    <row r="20" customFormat="false" ht="12.75" hidden="false" customHeight="false" outlineLevel="0" collapsed="false">
      <c r="A20" s="4"/>
      <c r="B20" s="5"/>
      <c r="C20" s="6" t="s">
        <v>19</v>
      </c>
      <c r="D20" s="6"/>
      <c r="E20" s="6"/>
      <c r="F20" s="6"/>
      <c r="G20" s="6"/>
    </row>
    <row r="21" customFormat="false" ht="13.5" hidden="false" customHeight="false" outlineLevel="0" collapsed="false">
      <c r="A21" s="7"/>
      <c r="B21" s="8"/>
      <c r="C21" s="9" t="s">
        <v>4</v>
      </c>
      <c r="D21" s="9" t="s">
        <v>5</v>
      </c>
      <c r="E21" s="9" t="s">
        <v>6</v>
      </c>
      <c r="F21" s="9" t="s">
        <v>7</v>
      </c>
      <c r="G21" s="8" t="s">
        <v>8</v>
      </c>
    </row>
    <row r="22" customFormat="false" ht="12.75" hidden="false" customHeight="false" outlineLevel="0" collapsed="false">
      <c r="A22" s="10" t="s">
        <v>9</v>
      </c>
      <c r="B22" s="11" t="s">
        <v>10</v>
      </c>
      <c r="C22" s="12" t="n">
        <f aca="false">D22+E22+F22+G22</f>
        <v>2036890</v>
      </c>
      <c r="D22" s="12" t="n">
        <f aca="false">D25+D27+D29</f>
        <v>127907.67</v>
      </c>
      <c r="E22" s="12" t="n">
        <f aca="false">E25+E27+E29</f>
        <v>372202.33</v>
      </c>
      <c r="F22" s="12" t="n">
        <f aca="false">F25+F27+F29</f>
        <v>335619</v>
      </c>
      <c r="G22" s="13" t="n">
        <f aca="false">G25+G27+G29</f>
        <v>1201161</v>
      </c>
      <c r="H22" s="14"/>
    </row>
    <row r="23" customFormat="false" ht="13.5" hidden="false" customHeight="false" outlineLevel="0" collapsed="false">
      <c r="A23" s="7"/>
      <c r="B23" s="8" t="s">
        <v>11</v>
      </c>
      <c r="C23" s="15" t="n">
        <f aca="false">D23+E23+F23+G23</f>
        <v>100</v>
      </c>
      <c r="D23" s="15" t="n">
        <f aca="false">D22/C22*100</f>
        <v>6.27955706984668</v>
      </c>
      <c r="E23" s="15" t="n">
        <f aca="false">E22/C22*100</f>
        <v>18.2730697288513</v>
      </c>
      <c r="F23" s="15" t="n">
        <f aca="false">F22/C22*100</f>
        <v>16.4770311602492</v>
      </c>
      <c r="G23" s="16" t="n">
        <f aca="false">G22/C22*100</f>
        <v>58.9703420410528</v>
      </c>
    </row>
    <row r="24" customFormat="false" ht="12.75" hidden="false" customHeight="false" outlineLevel="0" collapsed="false">
      <c r="A24" s="17" t="s">
        <v>12</v>
      </c>
      <c r="B24" s="11"/>
      <c r="C24" s="18"/>
      <c r="D24" s="18"/>
      <c r="E24" s="18"/>
      <c r="F24" s="18"/>
      <c r="G24" s="11"/>
    </row>
    <row r="25" customFormat="false" ht="12.75" hidden="false" customHeight="false" outlineLevel="0" collapsed="false">
      <c r="A25" s="10" t="s">
        <v>13</v>
      </c>
      <c r="B25" s="11" t="s">
        <v>10</v>
      </c>
      <c r="C25" s="12" t="n">
        <f aca="false">SUM(D25:G25)</f>
        <v>707921</v>
      </c>
      <c r="D25" s="12" t="n">
        <v>72316.25</v>
      </c>
      <c r="E25" s="12" t="n">
        <f aca="false">140373-D25</f>
        <v>68056.75</v>
      </c>
      <c r="F25" s="12" t="n">
        <f aca="false">288702-E25-D25</f>
        <v>148329</v>
      </c>
      <c r="G25" s="13" t="n">
        <f aca="false">707921-E25-D25-F25</f>
        <v>419219</v>
      </c>
    </row>
    <row r="26" customFormat="false" ht="12.75" hidden="false" customHeight="false" outlineLevel="0" collapsed="false">
      <c r="A26" s="17"/>
      <c r="B26" s="11" t="s">
        <v>11</v>
      </c>
      <c r="C26" s="19" t="n">
        <f aca="false">D26+E26+F26+G26</f>
        <v>100</v>
      </c>
      <c r="D26" s="19" t="n">
        <f aca="false">D25/C25*100</f>
        <v>10.2152994472547</v>
      </c>
      <c r="E26" s="19" t="n">
        <f aca="false">E25/C25*100</f>
        <v>9.61360801558366</v>
      </c>
      <c r="F26" s="19" t="n">
        <f aca="false">F25/C25*100</f>
        <v>20.9527616782099</v>
      </c>
      <c r="G26" s="20" t="n">
        <f aca="false">G25/C25*100</f>
        <v>59.2183308589518</v>
      </c>
    </row>
    <row r="27" customFormat="false" ht="12.75" hidden="false" customHeight="false" outlineLevel="0" collapsed="false">
      <c r="A27" s="10" t="s">
        <v>14</v>
      </c>
      <c r="B27" s="11" t="s">
        <v>10</v>
      </c>
      <c r="C27" s="12" t="n">
        <f aca="false">D27+E27+F27+G27</f>
        <v>728738</v>
      </c>
      <c r="D27" s="12" t="n">
        <v>10351.15</v>
      </c>
      <c r="E27" s="12" t="n">
        <f aca="false">200634-D27</f>
        <v>190282.85</v>
      </c>
      <c r="F27" s="12" t="n">
        <f aca="false">276317-E27-D27</f>
        <v>75683</v>
      </c>
      <c r="G27" s="13" t="n">
        <f aca="false">728738-D27-E27-F27</f>
        <v>452421</v>
      </c>
    </row>
    <row r="28" customFormat="false" ht="12.75" hidden="false" customHeight="false" outlineLevel="0" collapsed="false">
      <c r="A28" s="17"/>
      <c r="B28" s="11" t="s">
        <v>11</v>
      </c>
      <c r="C28" s="19" t="n">
        <f aca="false">D28+E28+F28+G28</f>
        <v>100</v>
      </c>
      <c r="D28" s="19" t="n">
        <f aca="false">D27/C27*100</f>
        <v>1.42042133112312</v>
      </c>
      <c r="E28" s="19" t="n">
        <f aca="false">E27/C27*100</f>
        <v>26.1112841652281</v>
      </c>
      <c r="F28" s="19" t="n">
        <f aca="false">F27/C27*100</f>
        <v>10.3854883373723</v>
      </c>
      <c r="G28" s="20" t="n">
        <f aca="false">G27/C27*100</f>
        <v>62.0828061662765</v>
      </c>
    </row>
    <row r="29" customFormat="false" ht="12.75" hidden="false" customHeight="false" outlineLevel="0" collapsed="false">
      <c r="A29" s="10" t="s">
        <v>15</v>
      </c>
      <c r="B29" s="11" t="s">
        <v>10</v>
      </c>
      <c r="C29" s="12" t="n">
        <f aca="false">D29+E29+F29+G29</f>
        <v>600231</v>
      </c>
      <c r="D29" s="12" t="n">
        <v>45240.27</v>
      </c>
      <c r="E29" s="12" t="n">
        <f aca="false">159103-D29</f>
        <v>113862.73</v>
      </c>
      <c r="F29" s="12" t="n">
        <f aca="false">270710-E29-D29</f>
        <v>111607</v>
      </c>
      <c r="G29" s="13" t="n">
        <f aca="false">600231-D29-E29-F29</f>
        <v>329521</v>
      </c>
    </row>
    <row r="30" customFormat="false" ht="13.5" hidden="false" customHeight="false" outlineLevel="0" collapsed="false">
      <c r="A30" s="7"/>
      <c r="B30" s="8" t="s">
        <v>11</v>
      </c>
      <c r="C30" s="15" t="n">
        <f aca="false">D30+E30+F30+G30</f>
        <v>100</v>
      </c>
      <c r="D30" s="15" t="n">
        <f aca="false">D29/C29*100</f>
        <v>7.53714319986805</v>
      </c>
      <c r="E30" s="15" t="n">
        <f aca="false">E29/C29*100</f>
        <v>18.9698182866263</v>
      </c>
      <c r="F30" s="15" t="n">
        <f aca="false">F29/C29*100</f>
        <v>18.5940079735968</v>
      </c>
      <c r="G30" s="16" t="n">
        <f aca="false">G29/C29*100</f>
        <v>54.8990305399088</v>
      </c>
    </row>
    <row r="32" customFormat="false" ht="15.75" hidden="false" customHeight="false" outlineLevel="0" collapsed="false">
      <c r="A32" s="3" t="s">
        <v>17</v>
      </c>
    </row>
    <row r="33" customFormat="false" ht="13.5" hidden="false" customHeight="false" outlineLevel="0" collapsed="false"/>
    <row r="34" customFormat="false" ht="12.75" hidden="false" customHeight="false" outlineLevel="0" collapsed="false">
      <c r="A34" s="4"/>
      <c r="B34" s="5"/>
      <c r="C34" s="6" t="s">
        <v>19</v>
      </c>
      <c r="D34" s="6"/>
      <c r="E34" s="6"/>
      <c r="F34" s="6"/>
      <c r="G34" s="6"/>
    </row>
    <row r="35" customFormat="false" ht="13.5" hidden="false" customHeight="false" outlineLevel="0" collapsed="false">
      <c r="A35" s="7"/>
      <c r="B35" s="8"/>
      <c r="C35" s="9" t="s">
        <v>4</v>
      </c>
      <c r="D35" s="9" t="s">
        <v>5</v>
      </c>
      <c r="E35" s="9" t="s">
        <v>6</v>
      </c>
      <c r="F35" s="9" t="s">
        <v>7</v>
      </c>
      <c r="G35" s="8" t="s">
        <v>8</v>
      </c>
    </row>
    <row r="36" customFormat="false" ht="12.75" hidden="false" customHeight="false" outlineLevel="0" collapsed="false">
      <c r="A36" s="10" t="s">
        <v>9</v>
      </c>
      <c r="B36" s="11" t="s">
        <v>10</v>
      </c>
      <c r="C36" s="12" t="n">
        <f aca="false">C39+C41+C43</f>
        <v>9823724</v>
      </c>
      <c r="D36" s="12" t="n">
        <f aca="false">D39+D41+D43</f>
        <v>1364609.08</v>
      </c>
      <c r="E36" s="12" t="n">
        <f aca="false">E39+E41+E43</f>
        <v>2303304.92</v>
      </c>
      <c r="F36" s="12" t="n">
        <f aca="false">F39+F41+F43</f>
        <v>2367938</v>
      </c>
      <c r="G36" s="13" t="n">
        <f aca="false">G39+G41+G43</f>
        <v>3787872</v>
      </c>
      <c r="H36" s="14"/>
    </row>
    <row r="37" customFormat="false" ht="13.5" hidden="false" customHeight="false" outlineLevel="0" collapsed="false">
      <c r="A37" s="7"/>
      <c r="B37" s="8" t="s">
        <v>11</v>
      </c>
      <c r="C37" s="15" t="n">
        <f aca="false">D37+E37+F37+G37</f>
        <v>100</v>
      </c>
      <c r="D37" s="15" t="n">
        <f aca="false">D36/C36*100</f>
        <v>13.8909549983285</v>
      </c>
      <c r="E37" s="15" t="n">
        <f aca="false">E36/C36*100</f>
        <v>23.4463521165701</v>
      </c>
      <c r="F37" s="15" t="n">
        <f aca="false">F36/C36*100</f>
        <v>24.1042806170043</v>
      </c>
      <c r="G37" s="16" t="n">
        <f aca="false">G36/C36*100</f>
        <v>38.5584122680971</v>
      </c>
      <c r="H37" s="14"/>
    </row>
    <row r="38" customFormat="false" ht="12.75" hidden="false" customHeight="false" outlineLevel="0" collapsed="false">
      <c r="A38" s="17" t="s">
        <v>12</v>
      </c>
      <c r="B38" s="11"/>
      <c r="C38" s="18"/>
      <c r="D38" s="18"/>
      <c r="E38" s="18"/>
      <c r="F38" s="18"/>
      <c r="G38" s="11"/>
    </row>
    <row r="39" customFormat="false" ht="12.75" hidden="false" customHeight="false" outlineLevel="0" collapsed="false">
      <c r="A39" s="10" t="s">
        <v>13</v>
      </c>
      <c r="B39" s="11" t="s">
        <v>10</v>
      </c>
      <c r="C39" s="12" t="n">
        <f aca="false">D39+E39+F39+G39</f>
        <v>1933308</v>
      </c>
      <c r="D39" s="12" t="n">
        <v>157014.31</v>
      </c>
      <c r="E39" s="12" t="n">
        <f aca="false">506219-D39</f>
        <v>349204.69</v>
      </c>
      <c r="F39" s="12" t="n">
        <f aca="false">1071813-E39-D39</f>
        <v>565594</v>
      </c>
      <c r="G39" s="13" t="n">
        <f aca="false">1933308-D39-E39-F39</f>
        <v>861495</v>
      </c>
    </row>
    <row r="40" customFormat="false" ht="12.75" hidden="false" customHeight="false" outlineLevel="0" collapsed="false">
      <c r="A40" s="17"/>
      <c r="B40" s="11" t="s">
        <v>11</v>
      </c>
      <c r="C40" s="19" t="n">
        <f aca="false">D40+E40+F40+G40</f>
        <v>100</v>
      </c>
      <c r="D40" s="19" t="n">
        <f aca="false">D39/C39*100</f>
        <v>8.12153624771635</v>
      </c>
      <c r="E40" s="19" t="n">
        <f aca="false">E39/C39*100</f>
        <v>18.0625482333906</v>
      </c>
      <c r="F40" s="19" t="n">
        <f aca="false">F39/C39*100</f>
        <v>29.2552454135606</v>
      </c>
      <c r="G40" s="20" t="n">
        <f aca="false">G39/C39*100</f>
        <v>44.5606701053324</v>
      </c>
    </row>
    <row r="41" customFormat="false" ht="12.75" hidden="false" customHeight="false" outlineLevel="0" collapsed="false">
      <c r="A41" s="10" t="s">
        <v>14</v>
      </c>
      <c r="B41" s="11" t="s">
        <v>10</v>
      </c>
      <c r="C41" s="12" t="n">
        <f aca="false">D41+E41+F41+G41</f>
        <v>4505582</v>
      </c>
      <c r="D41" s="12" t="n">
        <v>651955.05</v>
      </c>
      <c r="E41" s="12" t="n">
        <f aca="false">1731945-D41</f>
        <v>1079989.95</v>
      </c>
      <c r="F41" s="12" t="n">
        <f aca="false">2745958-E41-D41</f>
        <v>1014013</v>
      </c>
      <c r="G41" s="13" t="n">
        <f aca="false">4505582-D41-E41-F41</f>
        <v>1759624</v>
      </c>
    </row>
    <row r="42" customFormat="false" ht="12.75" hidden="false" customHeight="false" outlineLevel="0" collapsed="false">
      <c r="A42" s="17"/>
      <c r="B42" s="11" t="s">
        <v>11</v>
      </c>
      <c r="C42" s="19" t="n">
        <f aca="false">D42+E42+F42+G42</f>
        <v>100</v>
      </c>
      <c r="D42" s="19" t="n">
        <f aca="false">D41/C41*100</f>
        <v>14.4699408422708</v>
      </c>
      <c r="E42" s="19" t="n">
        <f aca="false">E41/C41*100</f>
        <v>23.970043159796</v>
      </c>
      <c r="F42" s="19" t="n">
        <f aca="false">F41/C41*100</f>
        <v>22.5057051453064</v>
      </c>
      <c r="G42" s="20" t="n">
        <f aca="false">G41/C41*100</f>
        <v>39.0543108526268</v>
      </c>
    </row>
    <row r="43" customFormat="false" ht="12.75" hidden="false" customHeight="false" outlineLevel="0" collapsed="false">
      <c r="A43" s="10" t="s">
        <v>15</v>
      </c>
      <c r="B43" s="11" t="s">
        <v>10</v>
      </c>
      <c r="C43" s="12" t="n">
        <f aca="false">D43+E43+F43+G43</f>
        <v>3384834</v>
      </c>
      <c r="D43" s="12" t="n">
        <v>555639.72</v>
      </c>
      <c r="E43" s="12" t="n">
        <f aca="false">1429750-D43</f>
        <v>874110.28</v>
      </c>
      <c r="F43" s="12" t="n">
        <f aca="false">2218081-E43-D43</f>
        <v>788331</v>
      </c>
      <c r="G43" s="13" t="n">
        <f aca="false">3384834-D43-E43-F43</f>
        <v>1166753</v>
      </c>
    </row>
    <row r="44" customFormat="false" ht="13.5" hidden="false" customHeight="false" outlineLevel="0" collapsed="false">
      <c r="A44" s="7"/>
      <c r="B44" s="8" t="s">
        <v>11</v>
      </c>
      <c r="C44" s="15" t="n">
        <f aca="false">D44+E44+F44+G44</f>
        <v>100</v>
      </c>
      <c r="D44" s="15" t="n">
        <f aca="false">D43/C43*100</f>
        <v>16.415567794462</v>
      </c>
      <c r="E44" s="15" t="n">
        <f aca="false">E43/C43*100</f>
        <v>25.8243175293087</v>
      </c>
      <c r="F44" s="15" t="n">
        <f aca="false">F43/C43*100</f>
        <v>23.2900933989673</v>
      </c>
      <c r="G44" s="16" t="n">
        <f aca="false">G43/C43*100</f>
        <v>34.4700212772621</v>
      </c>
    </row>
  </sheetData>
  <mergeCells count="5">
    <mergeCell ref="A1:G1"/>
    <mergeCell ref="A2:G2"/>
    <mergeCell ref="C6:G6"/>
    <mergeCell ref="C20:G20"/>
    <mergeCell ref="C34:G34"/>
  </mergeCells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6.27"/>
    <col collapsed="false" customWidth="false" hidden="false" outlineLevel="0" max="257" min="3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2" t="s">
        <v>20</v>
      </c>
      <c r="B2" s="2"/>
      <c r="C2" s="2"/>
      <c r="D2" s="2"/>
      <c r="E2" s="2"/>
      <c r="F2" s="2"/>
      <c r="G2" s="2"/>
    </row>
    <row r="4" customFormat="false" ht="15.75" hidden="false" customHeight="false" outlineLevel="0" collapsed="false">
      <c r="A4" s="3" t="s">
        <v>2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4"/>
      <c r="B6" s="5"/>
      <c r="C6" s="6" t="s">
        <v>21</v>
      </c>
      <c r="D6" s="6"/>
      <c r="E6" s="6"/>
      <c r="F6" s="6"/>
      <c r="G6" s="6"/>
    </row>
    <row r="7" customFormat="false" ht="13.5" hidden="false" customHeight="false" outlineLevel="0" collapsed="false">
      <c r="A7" s="7"/>
      <c r="B7" s="8"/>
      <c r="C7" s="9" t="s">
        <v>4</v>
      </c>
      <c r="D7" s="9" t="s">
        <v>5</v>
      </c>
      <c r="E7" s="9" t="s">
        <v>6</v>
      </c>
      <c r="F7" s="9" t="s">
        <v>7</v>
      </c>
      <c r="G7" s="8" t="s">
        <v>8</v>
      </c>
    </row>
    <row r="8" customFormat="false" ht="12.75" hidden="false" customHeight="false" outlineLevel="0" collapsed="false">
      <c r="A8" s="10" t="s">
        <v>9</v>
      </c>
      <c r="B8" s="11" t="s">
        <v>10</v>
      </c>
      <c r="C8" s="12" t="n">
        <f aca="false">C11+C13+C15</f>
        <v>12332221</v>
      </c>
      <c r="D8" s="12" t="n">
        <f aca="false">D11+D13+D15</f>
        <v>1818747</v>
      </c>
      <c r="E8" s="12" t="n">
        <f aca="false">E11+E13+E15</f>
        <v>2786461</v>
      </c>
      <c r="F8" s="12" t="n">
        <f aca="false">F11+F13+F15</f>
        <v>2757240</v>
      </c>
      <c r="G8" s="13" t="n">
        <f aca="false">G11+G13+G15</f>
        <v>4969773</v>
      </c>
      <c r="H8" s="14"/>
    </row>
    <row r="9" customFormat="false" ht="13.5" hidden="false" customHeight="false" outlineLevel="0" collapsed="false">
      <c r="A9" s="7"/>
      <c r="B9" s="8" t="s">
        <v>11</v>
      </c>
      <c r="C9" s="15" t="n">
        <f aca="false">D9+E9+F9+G9</f>
        <v>100</v>
      </c>
      <c r="D9" s="15" t="n">
        <f aca="false">D8/C8*100</f>
        <v>14.7479274009118</v>
      </c>
      <c r="E9" s="15" t="n">
        <f aca="false">E8/C8*100</f>
        <v>22.5949648485865</v>
      </c>
      <c r="F9" s="15" t="n">
        <f aca="false">F8/C8*100</f>
        <v>22.3580164513756</v>
      </c>
      <c r="G9" s="16" t="n">
        <f aca="false">G8/C8*100</f>
        <v>40.2990912991261</v>
      </c>
    </row>
    <row r="10" customFormat="false" ht="12.75" hidden="false" customHeight="false" outlineLevel="0" collapsed="false">
      <c r="A10" s="17" t="s">
        <v>12</v>
      </c>
      <c r="B10" s="11"/>
      <c r="C10" s="18"/>
      <c r="D10" s="18"/>
      <c r="E10" s="18"/>
      <c r="F10" s="18"/>
      <c r="G10" s="11"/>
    </row>
    <row r="11" customFormat="false" ht="12.75" hidden="false" customHeight="false" outlineLevel="0" collapsed="false">
      <c r="A11" s="10" t="s">
        <v>13</v>
      </c>
      <c r="B11" s="11" t="s">
        <v>10</v>
      </c>
      <c r="C11" s="12" t="n">
        <f aca="false">D11+E11+F11+G11</f>
        <v>2078135</v>
      </c>
      <c r="D11" s="12" t="n">
        <f aca="false">D25+D39</f>
        <v>277653</v>
      </c>
      <c r="E11" s="12" t="n">
        <f aca="false">E25+E39</f>
        <v>406675</v>
      </c>
      <c r="F11" s="12" t="n">
        <f aca="false">F25+F39</f>
        <v>406002</v>
      </c>
      <c r="G11" s="13" t="n">
        <f aca="false">G25+G39</f>
        <v>987805</v>
      </c>
    </row>
    <row r="12" customFormat="false" ht="12.75" hidden="false" customHeight="false" outlineLevel="0" collapsed="false">
      <c r="A12" s="17"/>
      <c r="B12" s="11" t="s">
        <v>11</v>
      </c>
      <c r="C12" s="19" t="n">
        <f aca="false">D12+E12+F12+G12</f>
        <v>100</v>
      </c>
      <c r="D12" s="19" t="n">
        <f aca="false">D11/C11*100</f>
        <v>13.3606815726601</v>
      </c>
      <c r="E12" s="19" t="n">
        <f aca="false">E11/C11*100</f>
        <v>19.5692291405515</v>
      </c>
      <c r="F12" s="19" t="n">
        <f aca="false">F11/C11*100</f>
        <v>19.5368443339822</v>
      </c>
      <c r="G12" s="20" t="n">
        <f aca="false">G11/C11*100</f>
        <v>47.5332449528062</v>
      </c>
    </row>
    <row r="13" customFormat="false" ht="12.75" hidden="false" customHeight="false" outlineLevel="0" collapsed="false">
      <c r="A13" s="10" t="s">
        <v>14</v>
      </c>
      <c r="B13" s="11" t="s">
        <v>10</v>
      </c>
      <c r="C13" s="12" t="n">
        <f aca="false">D13+E13+F13+G13</f>
        <v>5933804</v>
      </c>
      <c r="D13" s="12" t="n">
        <f aca="false">D27+D41</f>
        <v>878176</v>
      </c>
      <c r="E13" s="12" t="n">
        <f aca="false">E27+E41</f>
        <v>1342399</v>
      </c>
      <c r="F13" s="12" t="n">
        <f aca="false">F27+F41</f>
        <v>1348615</v>
      </c>
      <c r="G13" s="13" t="n">
        <f aca="false">G27+G41</f>
        <v>2364614</v>
      </c>
    </row>
    <row r="14" customFormat="false" ht="12.75" hidden="false" customHeight="false" outlineLevel="0" collapsed="false">
      <c r="A14" s="17"/>
      <c r="B14" s="11" t="s">
        <v>11</v>
      </c>
      <c r="C14" s="19" t="n">
        <f aca="false">D14+E14+F14+G14</f>
        <v>100</v>
      </c>
      <c r="D14" s="19" t="n">
        <f aca="false">D13/C13*100</f>
        <v>14.7995451147358</v>
      </c>
      <c r="E14" s="19" t="n">
        <f aca="false">E13/C13*100</f>
        <v>22.6229076659762</v>
      </c>
      <c r="F14" s="19" t="n">
        <f aca="false">F13/C13*100</f>
        <v>22.727663401083</v>
      </c>
      <c r="G14" s="20" t="n">
        <f aca="false">G13/C13*100</f>
        <v>39.849883818205</v>
      </c>
    </row>
    <row r="15" customFormat="false" ht="12.75" hidden="false" customHeight="false" outlineLevel="0" collapsed="false">
      <c r="A15" s="10" t="s">
        <v>15</v>
      </c>
      <c r="B15" s="11" t="s">
        <v>10</v>
      </c>
      <c r="C15" s="12" t="n">
        <f aca="false">D15+E15+F15+G15</f>
        <v>4320282</v>
      </c>
      <c r="D15" s="12" t="n">
        <f aca="false">D29+D43</f>
        <v>662918</v>
      </c>
      <c r="E15" s="12" t="n">
        <f aca="false">E29+E43</f>
        <v>1037387</v>
      </c>
      <c r="F15" s="12" t="n">
        <f aca="false">F29+F43</f>
        <v>1002623</v>
      </c>
      <c r="G15" s="13" t="n">
        <f aca="false">G29+G43</f>
        <v>1617354</v>
      </c>
    </row>
    <row r="16" customFormat="false" ht="13.5" hidden="false" customHeight="false" outlineLevel="0" collapsed="false">
      <c r="A16" s="7"/>
      <c r="B16" s="8" t="s">
        <v>11</v>
      </c>
      <c r="C16" s="15" t="n">
        <f aca="false">D16+E16+F16+G16</f>
        <v>100</v>
      </c>
      <c r="D16" s="15" t="n">
        <f aca="false">D15/C15*100</f>
        <v>15.3443224308043</v>
      </c>
      <c r="E16" s="15" t="n">
        <f aca="false">E15/C15*100</f>
        <v>24.012020511624</v>
      </c>
      <c r="F16" s="15" t="n">
        <f aca="false">F15/C15*100</f>
        <v>23.2073508164513</v>
      </c>
      <c r="G16" s="16" t="n">
        <f aca="false">G15/C15*100</f>
        <v>37.4363062411204</v>
      </c>
    </row>
    <row r="18" customFormat="false" ht="15.75" hidden="false" customHeight="false" outlineLevel="0" collapsed="false">
      <c r="A18" s="3" t="s">
        <v>16</v>
      </c>
    </row>
    <row r="19" customFormat="false" ht="13.5" hidden="false" customHeight="false" outlineLevel="0" collapsed="false"/>
    <row r="20" customFormat="false" ht="12.75" hidden="false" customHeight="false" outlineLevel="0" collapsed="false">
      <c r="A20" s="4"/>
      <c r="B20" s="5"/>
      <c r="C20" s="6" t="s">
        <v>21</v>
      </c>
      <c r="D20" s="6"/>
      <c r="E20" s="6"/>
      <c r="F20" s="6"/>
      <c r="G20" s="6"/>
    </row>
    <row r="21" customFormat="false" ht="13.5" hidden="false" customHeight="false" outlineLevel="0" collapsed="false">
      <c r="A21" s="7"/>
      <c r="B21" s="8"/>
      <c r="C21" s="9" t="s">
        <v>4</v>
      </c>
      <c r="D21" s="9" t="s">
        <v>5</v>
      </c>
      <c r="E21" s="9" t="s">
        <v>6</v>
      </c>
      <c r="F21" s="9" t="s">
        <v>7</v>
      </c>
      <c r="G21" s="8" t="s">
        <v>8</v>
      </c>
    </row>
    <row r="22" customFormat="false" ht="12.75" hidden="false" customHeight="false" outlineLevel="0" collapsed="false">
      <c r="A22" s="10" t="s">
        <v>9</v>
      </c>
      <c r="B22" s="11" t="s">
        <v>10</v>
      </c>
      <c r="C22" s="12" t="n">
        <f aca="false">D22+E22+F22+G22</f>
        <v>1998985</v>
      </c>
      <c r="D22" s="12" t="n">
        <f aca="false">D25+D27+D29</f>
        <v>236260</v>
      </c>
      <c r="E22" s="12" t="n">
        <f aca="false">E25+E27+E29</f>
        <v>244552</v>
      </c>
      <c r="F22" s="12" t="n">
        <f aca="false">F25+F27+F29</f>
        <v>360529</v>
      </c>
      <c r="G22" s="13" t="n">
        <f aca="false">G25+G27+G29</f>
        <v>1157644</v>
      </c>
      <c r="H22" s="14"/>
    </row>
    <row r="23" customFormat="false" ht="13.5" hidden="false" customHeight="false" outlineLevel="0" collapsed="false">
      <c r="A23" s="7"/>
      <c r="B23" s="8" t="s">
        <v>11</v>
      </c>
      <c r="C23" s="15" t="n">
        <f aca="false">D23+E23+F23+G23</f>
        <v>100</v>
      </c>
      <c r="D23" s="15" t="n">
        <f aca="false">D22/C22*100</f>
        <v>11.8189981415568</v>
      </c>
      <c r="E23" s="15" t="n">
        <f aca="false">E22/C22*100</f>
        <v>12.2338086578939</v>
      </c>
      <c r="F23" s="15" t="n">
        <f aca="false">F22/C22*100</f>
        <v>18.0356030685573</v>
      </c>
      <c r="G23" s="16" t="n">
        <f aca="false">G22/C22*100</f>
        <v>57.911590131992</v>
      </c>
    </row>
    <row r="24" customFormat="false" ht="12.75" hidden="false" customHeight="false" outlineLevel="0" collapsed="false">
      <c r="A24" s="17" t="s">
        <v>12</v>
      </c>
      <c r="B24" s="11"/>
      <c r="C24" s="18"/>
      <c r="D24" s="18"/>
      <c r="E24" s="18"/>
      <c r="F24" s="18"/>
      <c r="G24" s="11"/>
    </row>
    <row r="25" customFormat="false" ht="12.75" hidden="false" customHeight="false" outlineLevel="0" collapsed="false">
      <c r="A25" s="10" t="s">
        <v>13</v>
      </c>
      <c r="B25" s="11" t="s">
        <v>10</v>
      </c>
      <c r="C25" s="12" t="n">
        <f aca="false">SUM(D25:G25)</f>
        <v>578408</v>
      </c>
      <c r="D25" s="12" t="n">
        <v>82765</v>
      </c>
      <c r="E25" s="12" t="n">
        <f aca="false">156793-D25</f>
        <v>74028</v>
      </c>
      <c r="F25" s="12" t="n">
        <f aca="false">251648-82765-74028</f>
        <v>94855</v>
      </c>
      <c r="G25" s="13" t="n">
        <f aca="false">578408-E25-D25-F25</f>
        <v>326760</v>
      </c>
    </row>
    <row r="26" customFormat="false" ht="12.75" hidden="false" customHeight="false" outlineLevel="0" collapsed="false">
      <c r="A26" s="17"/>
      <c r="B26" s="11" t="s">
        <v>11</v>
      </c>
      <c r="C26" s="19" t="n">
        <f aca="false">D26+E26+F26+G26</f>
        <v>100</v>
      </c>
      <c r="D26" s="19" t="n">
        <f aca="false">D25/C25*100</f>
        <v>14.3091036085255</v>
      </c>
      <c r="E26" s="19" t="n">
        <f aca="false">E25/C25*100</f>
        <v>12.7985781662771</v>
      </c>
      <c r="F26" s="19" t="n">
        <f aca="false">F25/C25*100</f>
        <v>16.3993236608069</v>
      </c>
      <c r="G26" s="20" t="n">
        <f aca="false">G25/C25*100</f>
        <v>56.4929945643905</v>
      </c>
    </row>
    <row r="27" customFormat="false" ht="12.75" hidden="false" customHeight="false" outlineLevel="0" collapsed="false">
      <c r="A27" s="10" t="s">
        <v>14</v>
      </c>
      <c r="B27" s="11" t="s">
        <v>10</v>
      </c>
      <c r="C27" s="12" t="n">
        <f aca="false">D27+E27+F27+G27</f>
        <v>768804</v>
      </c>
      <c r="D27" s="12" t="n">
        <v>101582</v>
      </c>
      <c r="E27" s="12" t="n">
        <f aca="false">177747-D27</f>
        <v>76165</v>
      </c>
      <c r="F27" s="12" t="n">
        <f aca="false">280226-101582-76165</f>
        <v>102479</v>
      </c>
      <c r="G27" s="13" t="n">
        <f aca="false">768804-E27-D27-F27</f>
        <v>488578</v>
      </c>
    </row>
    <row r="28" customFormat="false" ht="12.75" hidden="false" customHeight="false" outlineLevel="0" collapsed="false">
      <c r="A28" s="17"/>
      <c r="B28" s="11" t="s">
        <v>11</v>
      </c>
      <c r="C28" s="19" t="n">
        <f aca="false">D28+E28+F28+G28</f>
        <v>100</v>
      </c>
      <c r="D28" s="19" t="n">
        <f aca="false">D27/C27*100</f>
        <v>13.2129905671667</v>
      </c>
      <c r="E28" s="19" t="n">
        <f aca="false">E27/C27*100</f>
        <v>9.90694637384821</v>
      </c>
      <c r="F28" s="19" t="n">
        <f aca="false">F27/C27*100</f>
        <v>13.3296652983075</v>
      </c>
      <c r="G28" s="20" t="n">
        <f aca="false">G27/C27*100</f>
        <v>63.5503977606776</v>
      </c>
    </row>
    <row r="29" customFormat="false" ht="12.75" hidden="false" customHeight="false" outlineLevel="0" collapsed="false">
      <c r="A29" s="10" t="s">
        <v>15</v>
      </c>
      <c r="B29" s="11" t="s">
        <v>10</v>
      </c>
      <c r="C29" s="12" t="n">
        <f aca="false">D29+E29+F29+G29</f>
        <v>651773</v>
      </c>
      <c r="D29" s="12" t="n">
        <v>51913</v>
      </c>
      <c r="E29" s="12" t="n">
        <f aca="false">146272-D29</f>
        <v>94359</v>
      </c>
      <c r="F29" s="12" t="n">
        <f aca="false">309467-51913-94359</f>
        <v>163195</v>
      </c>
      <c r="G29" s="13" t="n">
        <f aca="false">651773-D29-E29-F29</f>
        <v>342306</v>
      </c>
    </row>
    <row r="30" customFormat="false" ht="13.5" hidden="false" customHeight="false" outlineLevel="0" collapsed="false">
      <c r="A30" s="7"/>
      <c r="B30" s="8" t="s">
        <v>11</v>
      </c>
      <c r="C30" s="15" t="n">
        <f aca="false">D30+E30+F30+G30</f>
        <v>100</v>
      </c>
      <c r="D30" s="15" t="n">
        <f aca="false">D29/C29*100</f>
        <v>7.9648896164769</v>
      </c>
      <c r="E30" s="15" t="n">
        <f aca="false">E29/C29*100</f>
        <v>14.4772796663869</v>
      </c>
      <c r="F30" s="15" t="n">
        <f aca="false">F29/C29*100</f>
        <v>25.0386254109943</v>
      </c>
      <c r="G30" s="16" t="n">
        <f aca="false">G29/C29*100</f>
        <v>52.5192053061419</v>
      </c>
    </row>
    <row r="32" customFormat="false" ht="15.75" hidden="false" customHeight="false" outlineLevel="0" collapsed="false">
      <c r="A32" s="3" t="s">
        <v>17</v>
      </c>
    </row>
    <row r="33" customFormat="false" ht="13.5" hidden="false" customHeight="false" outlineLevel="0" collapsed="false"/>
    <row r="34" customFormat="false" ht="12.75" hidden="false" customHeight="false" outlineLevel="0" collapsed="false">
      <c r="A34" s="4"/>
      <c r="B34" s="5"/>
      <c r="C34" s="6" t="s">
        <v>21</v>
      </c>
      <c r="D34" s="6"/>
      <c r="E34" s="6"/>
      <c r="F34" s="6"/>
      <c r="G34" s="6"/>
    </row>
    <row r="35" customFormat="false" ht="13.5" hidden="false" customHeight="false" outlineLevel="0" collapsed="false">
      <c r="A35" s="7"/>
      <c r="B35" s="8"/>
      <c r="C35" s="9" t="s">
        <v>4</v>
      </c>
      <c r="D35" s="9" t="s">
        <v>5</v>
      </c>
      <c r="E35" s="9" t="s">
        <v>6</v>
      </c>
      <c r="F35" s="9" t="s">
        <v>7</v>
      </c>
      <c r="G35" s="8" t="s">
        <v>8</v>
      </c>
    </row>
    <row r="36" customFormat="false" ht="12.75" hidden="false" customHeight="false" outlineLevel="0" collapsed="false">
      <c r="A36" s="10" t="s">
        <v>9</v>
      </c>
      <c r="B36" s="11" t="s">
        <v>10</v>
      </c>
      <c r="C36" s="12" t="n">
        <f aca="false">C39+C41+C43</f>
        <v>10333236</v>
      </c>
      <c r="D36" s="12" t="n">
        <f aca="false">D39+D41+D43</f>
        <v>1582487</v>
      </c>
      <c r="E36" s="12" t="n">
        <f aca="false">E39+E41+E43</f>
        <v>2541909</v>
      </c>
      <c r="F36" s="12" t="n">
        <f aca="false">F39+F41+F43</f>
        <v>2396711</v>
      </c>
      <c r="G36" s="13" t="n">
        <f aca="false">G39+G41+G43</f>
        <v>3812129</v>
      </c>
      <c r="H36" s="14"/>
    </row>
    <row r="37" customFormat="false" ht="13.5" hidden="false" customHeight="false" outlineLevel="0" collapsed="false">
      <c r="A37" s="7"/>
      <c r="B37" s="8" t="s">
        <v>11</v>
      </c>
      <c r="C37" s="15" t="n">
        <f aca="false">D37+E37+F37+G37</f>
        <v>100</v>
      </c>
      <c r="D37" s="15" t="n">
        <f aca="false">D36/C36*100</f>
        <v>15.314534575616</v>
      </c>
      <c r="E37" s="15" t="n">
        <f aca="false">E36/C36*100</f>
        <v>24.5993510648552</v>
      </c>
      <c r="F37" s="15" t="n">
        <f aca="false">F36/C36*100</f>
        <v>23.1941958937162</v>
      </c>
      <c r="G37" s="16" t="n">
        <f aca="false">G36/C36*100</f>
        <v>36.8919184658126</v>
      </c>
      <c r="H37" s="14"/>
    </row>
    <row r="38" customFormat="false" ht="12.75" hidden="false" customHeight="false" outlineLevel="0" collapsed="false">
      <c r="A38" s="17" t="s">
        <v>12</v>
      </c>
      <c r="B38" s="11"/>
      <c r="C38" s="18"/>
      <c r="D38" s="18"/>
      <c r="E38" s="18"/>
      <c r="F38" s="18"/>
      <c r="G38" s="11"/>
    </row>
    <row r="39" customFormat="false" ht="12.75" hidden="false" customHeight="false" outlineLevel="0" collapsed="false">
      <c r="A39" s="10" t="s">
        <v>13</v>
      </c>
      <c r="B39" s="11" t="s">
        <v>10</v>
      </c>
      <c r="C39" s="12" t="n">
        <f aca="false">D39+E39+F39+G39</f>
        <v>1499727</v>
      </c>
      <c r="D39" s="12" t="n">
        <v>194888</v>
      </c>
      <c r="E39" s="12" t="n">
        <f aca="false">527535-D39</f>
        <v>332647</v>
      </c>
      <c r="F39" s="12" t="n">
        <f aca="false">838682-194888-332647</f>
        <v>311147</v>
      </c>
      <c r="G39" s="13" t="n">
        <f aca="false">1499727-E39-D39-F39</f>
        <v>661045</v>
      </c>
    </row>
    <row r="40" customFormat="false" ht="12.75" hidden="false" customHeight="false" outlineLevel="0" collapsed="false">
      <c r="A40" s="17"/>
      <c r="B40" s="11" t="s">
        <v>11</v>
      </c>
      <c r="C40" s="19" t="n">
        <f aca="false">D40+E40+F40+G40</f>
        <v>100</v>
      </c>
      <c r="D40" s="19" t="n">
        <f aca="false">D39/C39*100</f>
        <v>12.994898404843</v>
      </c>
      <c r="E40" s="19" t="n">
        <f aca="false">E39/C39*100</f>
        <v>22.180503518307</v>
      </c>
      <c r="F40" s="19" t="n">
        <f aca="false">F39/C39*100</f>
        <v>20.7469092708206</v>
      </c>
      <c r="G40" s="20" t="n">
        <f aca="false">G39/C39*100</f>
        <v>44.0776888060294</v>
      </c>
    </row>
    <row r="41" customFormat="false" ht="12.75" hidden="false" customHeight="false" outlineLevel="0" collapsed="false">
      <c r="A41" s="10" t="s">
        <v>14</v>
      </c>
      <c r="B41" s="11" t="s">
        <v>10</v>
      </c>
      <c r="C41" s="12" t="n">
        <f aca="false">D41+E41+F41+G41</f>
        <v>5165000</v>
      </c>
      <c r="D41" s="12" t="n">
        <v>776594</v>
      </c>
      <c r="E41" s="12" t="n">
        <f aca="false">2042828-D41</f>
        <v>1266234</v>
      </c>
      <c r="F41" s="12" t="n">
        <f aca="false">3288964-D41-1266234</f>
        <v>1246136</v>
      </c>
      <c r="G41" s="13" t="n">
        <f aca="false">5165000-E41-D41-F41</f>
        <v>1876036</v>
      </c>
    </row>
    <row r="42" customFormat="false" ht="12.75" hidden="false" customHeight="false" outlineLevel="0" collapsed="false">
      <c r="A42" s="17"/>
      <c r="B42" s="11" t="s">
        <v>11</v>
      </c>
      <c r="C42" s="19" t="n">
        <f aca="false">D42+E42+F42+G42</f>
        <v>100</v>
      </c>
      <c r="D42" s="19" t="n">
        <f aca="false">D41/C41*100</f>
        <v>15.035701839303</v>
      </c>
      <c r="E42" s="19" t="n">
        <f aca="false">E41/C41*100</f>
        <v>24.5156631171346</v>
      </c>
      <c r="F42" s="19" t="n">
        <f aca="false">F41/C41*100</f>
        <v>24.1265440464666</v>
      </c>
      <c r="G42" s="20" t="n">
        <f aca="false">G41/C41*100</f>
        <v>36.3220909970958</v>
      </c>
    </row>
    <row r="43" customFormat="false" ht="12.75" hidden="false" customHeight="false" outlineLevel="0" collapsed="false">
      <c r="A43" s="10" t="s">
        <v>15</v>
      </c>
      <c r="B43" s="11" t="s">
        <v>10</v>
      </c>
      <c r="C43" s="12" t="n">
        <f aca="false">D43+E43+F43+G43</f>
        <v>3668509</v>
      </c>
      <c r="D43" s="12" t="n">
        <v>611005</v>
      </c>
      <c r="E43" s="12" t="n">
        <f aca="false">1554033-D43</f>
        <v>943028</v>
      </c>
      <c r="F43" s="12" t="n">
        <f aca="false">2393461-D43-943028</f>
        <v>839428</v>
      </c>
      <c r="G43" s="13" t="n">
        <f aca="false">3668509-E43-D43-F43</f>
        <v>1275048</v>
      </c>
    </row>
    <row r="44" customFormat="false" ht="13.5" hidden="false" customHeight="false" outlineLevel="0" collapsed="false">
      <c r="A44" s="7"/>
      <c r="B44" s="8" t="s">
        <v>11</v>
      </c>
      <c r="C44" s="15" t="n">
        <f aca="false">D44+E44+F44+G44</f>
        <v>100</v>
      </c>
      <c r="D44" s="15" t="n">
        <f aca="false">D43/C43*100</f>
        <v>16.6554041437543</v>
      </c>
      <c r="E44" s="15" t="n">
        <f aca="false">E43/C43*100</f>
        <v>25.7060293432563</v>
      </c>
      <c r="F44" s="15" t="n">
        <f aca="false">F43/C43*100</f>
        <v>22.8819937473235</v>
      </c>
      <c r="G44" s="16" t="n">
        <f aca="false">G43/C43*100</f>
        <v>34.7565727656658</v>
      </c>
    </row>
  </sheetData>
  <mergeCells count="5">
    <mergeCell ref="A1:G1"/>
    <mergeCell ref="A2:G2"/>
    <mergeCell ref="C6:G6"/>
    <mergeCell ref="C20:G20"/>
    <mergeCell ref="C34:G34"/>
  </mergeCells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6.27"/>
    <col collapsed="false" customWidth="false" hidden="false" outlineLevel="0" max="257" min="3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2" t="s">
        <v>22</v>
      </c>
      <c r="B2" s="2"/>
      <c r="C2" s="2"/>
      <c r="D2" s="2"/>
      <c r="E2" s="2"/>
      <c r="F2" s="2"/>
      <c r="G2" s="2"/>
    </row>
    <row r="4" customFormat="false" ht="15.75" hidden="false" customHeight="false" outlineLevel="0" collapsed="false">
      <c r="A4" s="3" t="s">
        <v>2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4"/>
      <c r="B6" s="5"/>
      <c r="C6" s="6" t="s">
        <v>23</v>
      </c>
      <c r="D6" s="6"/>
      <c r="E6" s="6"/>
      <c r="F6" s="6"/>
      <c r="G6" s="6"/>
    </row>
    <row r="7" customFormat="false" ht="13.5" hidden="false" customHeight="false" outlineLevel="0" collapsed="false">
      <c r="A7" s="7"/>
      <c r="B7" s="8"/>
      <c r="C7" s="9" t="s">
        <v>4</v>
      </c>
      <c r="D7" s="9" t="s">
        <v>5</v>
      </c>
      <c r="E7" s="9" t="s">
        <v>6</v>
      </c>
      <c r="F7" s="9" t="s">
        <v>7</v>
      </c>
      <c r="G7" s="8" t="s">
        <v>8</v>
      </c>
    </row>
    <row r="8" customFormat="false" ht="12.75" hidden="false" customHeight="false" outlineLevel="0" collapsed="false">
      <c r="A8" s="10" t="s">
        <v>9</v>
      </c>
      <c r="B8" s="11" t="s">
        <v>10</v>
      </c>
      <c r="C8" s="12" t="n">
        <f aca="false">C11+C13+C15+C17</f>
        <v>12539294</v>
      </c>
      <c r="D8" s="12" t="n">
        <f aca="false">D11+D13+D15+D17</f>
        <v>1767524</v>
      </c>
      <c r="E8" s="12" t="n">
        <f aca="false">E11+E13+E15+E17</f>
        <v>3060153</v>
      </c>
      <c r="F8" s="12" t="n">
        <f aca="false">F11+F13+F15+F17</f>
        <v>2780360</v>
      </c>
      <c r="G8" s="13" t="n">
        <f aca="false">G11+G13+G15+G17</f>
        <v>4931257</v>
      </c>
      <c r="H8" s="14"/>
    </row>
    <row r="9" customFormat="false" ht="13.5" hidden="false" customHeight="false" outlineLevel="0" collapsed="false">
      <c r="A9" s="7"/>
      <c r="B9" s="8" t="s">
        <v>11</v>
      </c>
      <c r="C9" s="15" t="n">
        <f aca="false">D9+E9+F9+G9</f>
        <v>100</v>
      </c>
      <c r="D9" s="15" t="n">
        <f aca="false">D8/C8*100</f>
        <v>14.0958813151681</v>
      </c>
      <c r="E9" s="15" t="n">
        <f aca="false">E8/C8*100</f>
        <v>24.4045079411967</v>
      </c>
      <c r="F9" s="15" t="n">
        <f aca="false">F8/C8*100</f>
        <v>22.173178170956</v>
      </c>
      <c r="G9" s="16" t="n">
        <f aca="false">G8/C8*100</f>
        <v>39.3264325726791</v>
      </c>
    </row>
    <row r="10" customFormat="false" ht="12.75" hidden="false" customHeight="false" outlineLevel="0" collapsed="false">
      <c r="A10" s="17" t="s">
        <v>12</v>
      </c>
      <c r="B10" s="11"/>
      <c r="C10" s="18"/>
      <c r="D10" s="18"/>
      <c r="E10" s="18"/>
      <c r="F10" s="18"/>
      <c r="G10" s="11"/>
    </row>
    <row r="11" customFormat="false" ht="12.75" hidden="false" customHeight="false" outlineLevel="0" collapsed="false">
      <c r="A11" s="10" t="s">
        <v>13</v>
      </c>
      <c r="B11" s="11" t="s">
        <v>10</v>
      </c>
      <c r="C11" s="12" t="n">
        <f aca="false">D11+E11+F11+G11</f>
        <v>2284497</v>
      </c>
      <c r="D11" s="12" t="n">
        <f aca="false">D27+D43</f>
        <v>311131</v>
      </c>
      <c r="E11" s="12" t="n">
        <f aca="false">E27+E43</f>
        <v>425053</v>
      </c>
      <c r="F11" s="12" t="n">
        <f aca="false">F27+F43</f>
        <v>407962</v>
      </c>
      <c r="G11" s="13" t="n">
        <f aca="false">G27+G43</f>
        <v>1140351</v>
      </c>
    </row>
    <row r="12" customFormat="false" ht="12.75" hidden="false" customHeight="false" outlineLevel="0" collapsed="false">
      <c r="A12" s="17"/>
      <c r="B12" s="11" t="s">
        <v>11</v>
      </c>
      <c r="C12" s="19" t="n">
        <f aca="false">D12+E12+F12+G12</f>
        <v>100</v>
      </c>
      <c r="D12" s="19" t="n">
        <f aca="false">D11/C11*100</f>
        <v>13.6192343434901</v>
      </c>
      <c r="E12" s="19" t="n">
        <f aca="false">E11/C11*100</f>
        <v>18.6059775959434</v>
      </c>
      <c r="F12" s="19" t="n">
        <f aca="false">F11/C11*100</f>
        <v>17.857847920133</v>
      </c>
      <c r="G12" s="20" t="n">
        <f aca="false">G11/C11*100</f>
        <v>49.9169401404335</v>
      </c>
    </row>
    <row r="13" customFormat="false" ht="12.75" hidden="false" customHeight="false" outlineLevel="0" collapsed="false">
      <c r="A13" s="10" t="s">
        <v>14</v>
      </c>
      <c r="B13" s="11" t="s">
        <v>10</v>
      </c>
      <c r="C13" s="12" t="n">
        <f aca="false">D13+E13+F13+G13</f>
        <v>5902626</v>
      </c>
      <c r="D13" s="12" t="n">
        <f aca="false">D29+D45</f>
        <v>826163</v>
      </c>
      <c r="E13" s="12" t="n">
        <f aca="false">E29+E45</f>
        <v>1537727</v>
      </c>
      <c r="F13" s="12" t="n">
        <f aca="false">F29+F45</f>
        <v>1356611</v>
      </c>
      <c r="G13" s="13" t="n">
        <f aca="false">G29+G45</f>
        <v>2182125</v>
      </c>
    </row>
    <row r="14" customFormat="false" ht="12.75" hidden="false" customHeight="false" outlineLevel="0" collapsed="false">
      <c r="A14" s="17"/>
      <c r="B14" s="11" t="s">
        <v>11</v>
      </c>
      <c r="C14" s="19" t="n">
        <f aca="false">D14+E14+F14+G14</f>
        <v>100</v>
      </c>
      <c r="D14" s="19" t="n">
        <f aca="false">D13/C13*100</f>
        <v>13.9965330685021</v>
      </c>
      <c r="E14" s="19" t="n">
        <f aca="false">E13/C13*100</f>
        <v>26.0515743331866</v>
      </c>
      <c r="F14" s="19" t="n">
        <f aca="false">F13/C13*100</f>
        <v>22.9831773180276</v>
      </c>
      <c r="G14" s="20" t="n">
        <f aca="false">G13/C13*100</f>
        <v>36.9687152802837</v>
      </c>
    </row>
    <row r="15" customFormat="false" ht="12.75" hidden="false" customHeight="false" outlineLevel="0" collapsed="false">
      <c r="A15" s="10" t="s">
        <v>15</v>
      </c>
      <c r="B15" s="11" t="s">
        <v>10</v>
      </c>
      <c r="C15" s="12" t="n">
        <f aca="false">D15+E15+F15+G15</f>
        <v>4245469</v>
      </c>
      <c r="D15" s="12" t="n">
        <f aca="false">D31+D47</f>
        <v>630230</v>
      </c>
      <c r="E15" s="12" t="n">
        <f aca="false">E31+E47</f>
        <v>1097373</v>
      </c>
      <c r="F15" s="12" t="n">
        <f aca="false">F31+F47</f>
        <v>998070</v>
      </c>
      <c r="G15" s="13" t="n">
        <f aca="false">G31+G47</f>
        <v>1519796</v>
      </c>
    </row>
    <row r="16" customFormat="false" ht="12.75" hidden="false" customHeight="false" outlineLevel="0" collapsed="false">
      <c r="A16" s="10"/>
      <c r="B16" s="21" t="s">
        <v>11</v>
      </c>
      <c r="C16" s="22" t="n">
        <f aca="false">D16+E16+F16+G16</f>
        <v>100</v>
      </c>
      <c r="D16" s="22" t="n">
        <f aca="false">D15/C15*100</f>
        <v>14.8447674450102</v>
      </c>
      <c r="E16" s="22" t="n">
        <f aca="false">E15/C15*100</f>
        <v>25.8480982902007</v>
      </c>
      <c r="F16" s="22" t="n">
        <f aca="false">F15/C15*100</f>
        <v>23.5090634273858</v>
      </c>
      <c r="G16" s="23" t="n">
        <f aca="false">G15/C15*100</f>
        <v>35.7980708374034</v>
      </c>
    </row>
    <row r="17" customFormat="false" ht="12.75" hidden="false" customHeight="false" outlineLevel="0" collapsed="false">
      <c r="A17" s="24" t="s">
        <v>24</v>
      </c>
      <c r="B17" s="25" t="s">
        <v>10</v>
      </c>
      <c r="C17" s="26" t="n">
        <f aca="false">D17+E17+F17+G17</f>
        <v>106702</v>
      </c>
      <c r="D17" s="26" t="n">
        <f aca="false">D33+D49</f>
        <v>0</v>
      </c>
      <c r="E17" s="26" t="n">
        <f aca="false">E33+E49</f>
        <v>0</v>
      </c>
      <c r="F17" s="26" t="n">
        <f aca="false">F33+F49</f>
        <v>17717</v>
      </c>
      <c r="G17" s="27" t="n">
        <f aca="false">G33+G49</f>
        <v>88985</v>
      </c>
    </row>
    <row r="18" customFormat="false" ht="13.5" hidden="false" customHeight="false" outlineLevel="0" collapsed="false">
      <c r="A18" s="7" t="s">
        <v>25</v>
      </c>
      <c r="B18" s="8" t="s">
        <v>11</v>
      </c>
      <c r="C18" s="15" t="n">
        <f aca="false">D18+E18+F18+G18</f>
        <v>100</v>
      </c>
      <c r="D18" s="15" t="n">
        <f aca="false">D17/C17*100</f>
        <v>0</v>
      </c>
      <c r="E18" s="15" t="n">
        <f aca="false">E17/C17*100</f>
        <v>0</v>
      </c>
      <c r="F18" s="15" t="n">
        <f aca="false">F17/C17*100</f>
        <v>16.604187362936</v>
      </c>
      <c r="G18" s="16" t="n">
        <f aca="false">G17/C17*100</f>
        <v>83.395812637064</v>
      </c>
    </row>
    <row r="20" customFormat="false" ht="15.75" hidden="false" customHeight="false" outlineLevel="0" collapsed="false">
      <c r="A20" s="3" t="s">
        <v>16</v>
      </c>
    </row>
    <row r="21" customFormat="false" ht="13.5" hidden="false" customHeight="false" outlineLevel="0" collapsed="false"/>
    <row r="22" customFormat="false" ht="12.75" hidden="false" customHeight="false" outlineLevel="0" collapsed="false">
      <c r="A22" s="4"/>
      <c r="B22" s="5"/>
      <c r="C22" s="6" t="s">
        <v>23</v>
      </c>
      <c r="D22" s="6"/>
      <c r="E22" s="6"/>
      <c r="F22" s="6"/>
      <c r="G22" s="6"/>
    </row>
    <row r="23" customFormat="false" ht="13.5" hidden="false" customHeight="false" outlineLevel="0" collapsed="false">
      <c r="A23" s="7"/>
      <c r="B23" s="8"/>
      <c r="C23" s="9" t="s">
        <v>4</v>
      </c>
      <c r="D23" s="9" t="s">
        <v>5</v>
      </c>
      <c r="E23" s="9" t="s">
        <v>6</v>
      </c>
      <c r="F23" s="9" t="s">
        <v>7</v>
      </c>
      <c r="G23" s="8" t="s">
        <v>8</v>
      </c>
    </row>
    <row r="24" customFormat="false" ht="12.75" hidden="false" customHeight="false" outlineLevel="0" collapsed="false">
      <c r="A24" s="10" t="s">
        <v>9</v>
      </c>
      <c r="B24" s="11" t="s">
        <v>10</v>
      </c>
      <c r="C24" s="12" t="n">
        <f aca="false">D24+E24+F24+G24</f>
        <v>1352175</v>
      </c>
      <c r="D24" s="12" t="n">
        <f aca="false">D27+D29+D31+D33</f>
        <v>84606</v>
      </c>
      <c r="E24" s="12" t="n">
        <f aca="false">E27+E29+E31+E33</f>
        <v>246659</v>
      </c>
      <c r="F24" s="12" t="n">
        <f aca="false">F27+F29+F31+F33</f>
        <v>254889</v>
      </c>
      <c r="G24" s="13" t="n">
        <f aca="false">G27+G29+G31+G33</f>
        <v>766021</v>
      </c>
      <c r="H24" s="14"/>
    </row>
    <row r="25" customFormat="false" ht="13.5" hidden="false" customHeight="false" outlineLevel="0" collapsed="false">
      <c r="A25" s="7"/>
      <c r="B25" s="8" t="s">
        <v>11</v>
      </c>
      <c r="C25" s="15" t="n">
        <f aca="false">D25+E25+F25+G25</f>
        <v>100</v>
      </c>
      <c r="D25" s="15" t="n">
        <f aca="false">D24/C24*100</f>
        <v>6.25703034000777</v>
      </c>
      <c r="E25" s="15" t="n">
        <f aca="false">E24/C24*100</f>
        <v>18.2416477157173</v>
      </c>
      <c r="F25" s="15" t="n">
        <f aca="false">F24/C24*100</f>
        <v>18.8502967441345</v>
      </c>
      <c r="G25" s="16" t="n">
        <f aca="false">G24/C24*100</f>
        <v>56.6510252001405</v>
      </c>
    </row>
    <row r="26" customFormat="false" ht="12.75" hidden="false" customHeight="false" outlineLevel="0" collapsed="false">
      <c r="A26" s="17" t="s">
        <v>12</v>
      </c>
      <c r="B26" s="11"/>
      <c r="C26" s="18"/>
      <c r="D26" s="18"/>
      <c r="E26" s="18"/>
      <c r="F26" s="18"/>
      <c r="G26" s="11"/>
    </row>
    <row r="27" customFormat="false" ht="12.75" hidden="false" customHeight="false" outlineLevel="0" collapsed="false">
      <c r="A27" s="10" t="s">
        <v>13</v>
      </c>
      <c r="B27" s="11" t="s">
        <v>10</v>
      </c>
      <c r="C27" s="12" t="n">
        <f aca="false">SUM(D27:G27)</f>
        <v>600079</v>
      </c>
      <c r="D27" s="12" t="n">
        <v>66913</v>
      </c>
      <c r="E27" s="12" t="n">
        <f aca="false">116541-D27</f>
        <v>49628</v>
      </c>
      <c r="F27" s="12" t="n">
        <f aca="false">204358-E27-D27</f>
        <v>87817</v>
      </c>
      <c r="G27" s="13" t="n">
        <f aca="false">600079-D27-E27-F27</f>
        <v>395721</v>
      </c>
    </row>
    <row r="28" customFormat="false" ht="12.75" hidden="false" customHeight="false" outlineLevel="0" collapsed="false">
      <c r="A28" s="17"/>
      <c r="B28" s="11" t="s">
        <v>11</v>
      </c>
      <c r="C28" s="19" t="n">
        <f aca="false">D28+E28+F28+G28</f>
        <v>100</v>
      </c>
      <c r="D28" s="19" t="n">
        <f aca="false">D27/C27*100</f>
        <v>11.1506984913653</v>
      </c>
      <c r="E28" s="19" t="n">
        <f aca="false">E27/C27*100</f>
        <v>8.27024441781832</v>
      </c>
      <c r="F28" s="19" t="n">
        <f aca="false">F27/C27*100</f>
        <v>14.6342398250897</v>
      </c>
      <c r="G28" s="20" t="n">
        <f aca="false">G27/C27*100</f>
        <v>65.9448172657267</v>
      </c>
    </row>
    <row r="29" customFormat="false" ht="12.75" hidden="false" customHeight="false" outlineLevel="0" collapsed="false">
      <c r="A29" s="10" t="s">
        <v>14</v>
      </c>
      <c r="B29" s="11" t="s">
        <v>10</v>
      </c>
      <c r="C29" s="12" t="n">
        <f aca="false">D29+E29+F29+G29</f>
        <v>359458</v>
      </c>
      <c r="D29" s="12" t="n">
        <v>3303</v>
      </c>
      <c r="E29" s="12" t="n">
        <f aca="false">112274-D29</f>
        <v>108971</v>
      </c>
      <c r="F29" s="12" t="n">
        <f aca="false">174464-E29-D29</f>
        <v>62190</v>
      </c>
      <c r="G29" s="13" t="n">
        <f aca="false">359458-D29-E29-F29</f>
        <v>184994</v>
      </c>
    </row>
    <row r="30" customFormat="false" ht="12.75" hidden="false" customHeight="false" outlineLevel="0" collapsed="false">
      <c r="A30" s="17"/>
      <c r="B30" s="11" t="s">
        <v>11</v>
      </c>
      <c r="C30" s="19" t="n">
        <f aca="false">D30+E30+F30+G30</f>
        <v>100</v>
      </c>
      <c r="D30" s="19" t="n">
        <f aca="false">D29/C29*100</f>
        <v>0.918883430053024</v>
      </c>
      <c r="E30" s="19" t="n">
        <f aca="false">E29/C29*100</f>
        <v>30.315363686439</v>
      </c>
      <c r="F30" s="19" t="n">
        <f aca="false">F29/C29*100</f>
        <v>17.3010476884643</v>
      </c>
      <c r="G30" s="20" t="n">
        <f aca="false">G29/C29*100</f>
        <v>51.4647051950437</v>
      </c>
    </row>
    <row r="31" customFormat="false" ht="12.75" hidden="false" customHeight="false" outlineLevel="0" collapsed="false">
      <c r="A31" s="10" t="s">
        <v>15</v>
      </c>
      <c r="B31" s="11" t="s">
        <v>10</v>
      </c>
      <c r="C31" s="12" t="n">
        <f aca="false">D31+E31+F31+G31</f>
        <v>379203</v>
      </c>
      <c r="D31" s="12" t="n">
        <v>14390</v>
      </c>
      <c r="E31" s="12" t="n">
        <f aca="false">102450-D31</f>
        <v>88060</v>
      </c>
      <c r="F31" s="12" t="n">
        <f aca="false">205510-E31-D31</f>
        <v>103060</v>
      </c>
      <c r="G31" s="13" t="n">
        <f aca="false">379203-D31-E31-F31</f>
        <v>173693</v>
      </c>
    </row>
    <row r="32" customFormat="false" ht="12.75" hidden="false" customHeight="false" outlineLevel="0" collapsed="false">
      <c r="A32" s="10"/>
      <c r="B32" s="21" t="s">
        <v>11</v>
      </c>
      <c r="C32" s="22" t="n">
        <f aca="false">D32+E32+F32+G32</f>
        <v>100</v>
      </c>
      <c r="D32" s="22" t="n">
        <f aca="false">D31/C31*100</f>
        <v>3.79480120146729</v>
      </c>
      <c r="E32" s="22" t="n">
        <f aca="false">E31/C31*100</f>
        <v>23.2223901182216</v>
      </c>
      <c r="F32" s="22" t="n">
        <f aca="false">F31/C31*100</f>
        <v>27.178055025936</v>
      </c>
      <c r="G32" s="23" t="n">
        <f aca="false">G31/C31*100</f>
        <v>45.8047536543751</v>
      </c>
    </row>
    <row r="33" customFormat="false" ht="12.75" hidden="false" customHeight="false" outlineLevel="0" collapsed="false">
      <c r="A33" s="24" t="s">
        <v>24</v>
      </c>
      <c r="B33" s="25" t="s">
        <v>10</v>
      </c>
      <c r="C33" s="26" t="n">
        <f aca="false">D33+E33+F33+G33</f>
        <v>13435</v>
      </c>
      <c r="D33" s="26" t="n">
        <v>0</v>
      </c>
      <c r="E33" s="26" t="n">
        <f aca="false">0-D33</f>
        <v>0</v>
      </c>
      <c r="F33" s="26" t="n">
        <f aca="false">1822-E33-D33</f>
        <v>1822</v>
      </c>
      <c r="G33" s="27" t="n">
        <f aca="false">13435-D33-E33-F33</f>
        <v>11613</v>
      </c>
    </row>
    <row r="34" customFormat="false" ht="13.5" hidden="false" customHeight="false" outlineLevel="0" collapsed="false">
      <c r="A34" s="7" t="s">
        <v>25</v>
      </c>
      <c r="B34" s="8" t="s">
        <v>11</v>
      </c>
      <c r="C34" s="15" t="n">
        <f aca="false">D34+E34+F34+G34</f>
        <v>100</v>
      </c>
      <c r="D34" s="15" t="n">
        <f aca="false">D33/C33*100</f>
        <v>0</v>
      </c>
      <c r="E34" s="15" t="n">
        <f aca="false">E33/C33*100</f>
        <v>0</v>
      </c>
      <c r="F34" s="15" t="n">
        <f aca="false">F33/C33*100</f>
        <v>13.5615928544846</v>
      </c>
      <c r="G34" s="16" t="n">
        <f aca="false">G33/C33*100</f>
        <v>86.4384071455155</v>
      </c>
    </row>
    <row r="36" customFormat="false" ht="15.75" hidden="false" customHeight="false" outlineLevel="0" collapsed="false">
      <c r="A36" s="3" t="s">
        <v>17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4"/>
      <c r="B38" s="5"/>
      <c r="C38" s="6" t="s">
        <v>23</v>
      </c>
      <c r="D38" s="6"/>
      <c r="E38" s="6"/>
      <c r="F38" s="6"/>
      <c r="G38" s="6"/>
    </row>
    <row r="39" customFormat="false" ht="13.5" hidden="false" customHeight="false" outlineLevel="0" collapsed="false">
      <c r="A39" s="7"/>
      <c r="B39" s="8"/>
      <c r="C39" s="9" t="s">
        <v>4</v>
      </c>
      <c r="D39" s="9" t="s">
        <v>5</v>
      </c>
      <c r="E39" s="9" t="s">
        <v>6</v>
      </c>
      <c r="F39" s="9" t="s">
        <v>7</v>
      </c>
      <c r="G39" s="8" t="s">
        <v>8</v>
      </c>
    </row>
    <row r="40" customFormat="false" ht="12.75" hidden="false" customHeight="false" outlineLevel="0" collapsed="false">
      <c r="A40" s="10" t="s">
        <v>9</v>
      </c>
      <c r="B40" s="11" t="s">
        <v>10</v>
      </c>
      <c r="C40" s="12" t="n">
        <f aca="false">C43+C45+C47+C49</f>
        <v>11187119</v>
      </c>
      <c r="D40" s="12" t="n">
        <f aca="false">D43+D45+D47+D49</f>
        <v>1682918</v>
      </c>
      <c r="E40" s="12" t="n">
        <f aca="false">E43+E45+E47+E49</f>
        <v>2813494</v>
      </c>
      <c r="F40" s="12" t="n">
        <f aca="false">F43+F45+F47+F49</f>
        <v>2525471</v>
      </c>
      <c r="G40" s="13" t="n">
        <f aca="false">G43+G45+G47+G49</f>
        <v>4165236</v>
      </c>
      <c r="H40" s="14"/>
    </row>
    <row r="41" customFormat="false" ht="13.5" hidden="false" customHeight="false" outlineLevel="0" collapsed="false">
      <c r="A41" s="7"/>
      <c r="B41" s="8" t="s">
        <v>11</v>
      </c>
      <c r="C41" s="15" t="n">
        <f aca="false">D41+E41+F41+G41</f>
        <v>100</v>
      </c>
      <c r="D41" s="15" t="n">
        <f aca="false">D40/C40*100</f>
        <v>15.0433547725737</v>
      </c>
      <c r="E41" s="15" t="n">
        <f aca="false">E40/C40*100</f>
        <v>25.1494062054761</v>
      </c>
      <c r="F41" s="15" t="n">
        <f aca="false">F40/C40*100</f>
        <v>22.5748112628461</v>
      </c>
      <c r="G41" s="16" t="n">
        <f aca="false">G40/C40*100</f>
        <v>37.232427759104</v>
      </c>
      <c r="H41" s="14"/>
    </row>
    <row r="42" customFormat="false" ht="12.75" hidden="false" customHeight="false" outlineLevel="0" collapsed="false">
      <c r="A42" s="17" t="s">
        <v>12</v>
      </c>
      <c r="B42" s="11"/>
      <c r="C42" s="18"/>
      <c r="D42" s="12"/>
      <c r="E42" s="18"/>
      <c r="F42" s="18"/>
      <c r="G42" s="11"/>
    </row>
    <row r="43" customFormat="false" ht="12.75" hidden="false" customHeight="false" outlineLevel="0" collapsed="false">
      <c r="A43" s="10" t="s">
        <v>13</v>
      </c>
      <c r="B43" s="11" t="s">
        <v>10</v>
      </c>
      <c r="C43" s="12" t="n">
        <f aca="false">D43+E43+F43+G43</f>
        <v>1684418</v>
      </c>
      <c r="D43" s="12" t="n">
        <v>244218</v>
      </c>
      <c r="E43" s="12" t="n">
        <f aca="false">619643-D43</f>
        <v>375425</v>
      </c>
      <c r="F43" s="12" t="n">
        <f aca="false">939788-E43-D43</f>
        <v>320145</v>
      </c>
      <c r="G43" s="13" t="n">
        <f aca="false">1684418-D43-E43-F43</f>
        <v>744630</v>
      </c>
    </row>
    <row r="44" customFormat="false" ht="12.75" hidden="false" customHeight="false" outlineLevel="0" collapsed="false">
      <c r="A44" s="17"/>
      <c r="B44" s="11" t="s">
        <v>11</v>
      </c>
      <c r="C44" s="19" t="n">
        <f aca="false">D44+E44+F44+G44</f>
        <v>100</v>
      </c>
      <c r="D44" s="19" t="n">
        <f aca="false">D43/C43*100</f>
        <v>14.498657696605</v>
      </c>
      <c r="E44" s="19" t="n">
        <f aca="false">E43/C43*100</f>
        <v>22.2881137579864</v>
      </c>
      <c r="F44" s="19" t="n">
        <f aca="false">F43/C43*100</f>
        <v>19.0062680403558</v>
      </c>
      <c r="G44" s="20" t="n">
        <f aca="false">G43/C43*100</f>
        <v>44.2069605050528</v>
      </c>
    </row>
    <row r="45" customFormat="false" ht="12.75" hidden="false" customHeight="false" outlineLevel="0" collapsed="false">
      <c r="A45" s="10" t="s">
        <v>14</v>
      </c>
      <c r="B45" s="11" t="s">
        <v>10</v>
      </c>
      <c r="C45" s="12" t="n">
        <f aca="false">D45+E45+F45+G45</f>
        <v>5543168</v>
      </c>
      <c r="D45" s="12" t="n">
        <v>822860</v>
      </c>
      <c r="E45" s="12" t="n">
        <f aca="false">2251616-D45</f>
        <v>1428756</v>
      </c>
      <c r="F45" s="12" t="n">
        <f aca="false">3546037-E45-D45</f>
        <v>1294421</v>
      </c>
      <c r="G45" s="13" t="n">
        <f aca="false">5543168-D45-E45-F45</f>
        <v>1997131</v>
      </c>
    </row>
    <row r="46" customFormat="false" ht="12.75" hidden="false" customHeight="false" outlineLevel="0" collapsed="false">
      <c r="A46" s="17"/>
      <c r="B46" s="11" t="s">
        <v>11</v>
      </c>
      <c r="C46" s="19" t="n">
        <f aca="false">D46+E46+F46+G46</f>
        <v>100</v>
      </c>
      <c r="D46" s="19" t="n">
        <f aca="false">D45/C45*100</f>
        <v>14.8445798503672</v>
      </c>
      <c r="E46" s="19" t="n">
        <f aca="false">E45/C45*100</f>
        <v>25.7750802429225</v>
      </c>
      <c r="F46" s="19" t="n">
        <f aca="false">F45/C45*100</f>
        <v>23.3516465674502</v>
      </c>
      <c r="G46" s="20" t="n">
        <f aca="false">G45/C45*100</f>
        <v>36.0286933392602</v>
      </c>
    </row>
    <row r="47" customFormat="false" ht="12.75" hidden="false" customHeight="false" outlineLevel="0" collapsed="false">
      <c r="A47" s="10" t="s">
        <v>15</v>
      </c>
      <c r="B47" s="11" t="s">
        <v>10</v>
      </c>
      <c r="C47" s="12" t="n">
        <f aca="false">D47+E47+F47+G47</f>
        <v>3866266</v>
      </c>
      <c r="D47" s="12" t="n">
        <v>615840</v>
      </c>
      <c r="E47" s="12" t="n">
        <f aca="false">1625153-D47</f>
        <v>1009313</v>
      </c>
      <c r="F47" s="12" t="n">
        <f aca="false">2520163-E47-D47</f>
        <v>895010</v>
      </c>
      <c r="G47" s="13" t="n">
        <f aca="false">3866266-D47-E47-F47</f>
        <v>1346103</v>
      </c>
    </row>
    <row r="48" customFormat="false" ht="12.75" hidden="false" customHeight="false" outlineLevel="0" collapsed="false">
      <c r="A48" s="10"/>
      <c r="B48" s="21" t="s">
        <v>11</v>
      </c>
      <c r="C48" s="22" t="n">
        <f aca="false">D48+E48+F48+G48</f>
        <v>100</v>
      </c>
      <c r="D48" s="22" t="n">
        <f aca="false">D47/C47*100</f>
        <v>15.9285470787576</v>
      </c>
      <c r="E48" s="22" t="n">
        <f aca="false">E47/C47*100</f>
        <v>26.1056274969182</v>
      </c>
      <c r="F48" s="22" t="n">
        <f aca="false">F47/C47*100</f>
        <v>23.1492090818376</v>
      </c>
      <c r="G48" s="23" t="n">
        <f aca="false">G47/C47*100</f>
        <v>34.8166163424865</v>
      </c>
    </row>
    <row r="49" customFormat="false" ht="12.75" hidden="false" customHeight="false" outlineLevel="0" collapsed="false">
      <c r="A49" s="24" t="s">
        <v>24</v>
      </c>
      <c r="B49" s="25" t="s">
        <v>10</v>
      </c>
      <c r="C49" s="26" t="n">
        <f aca="false">D49+E49+F49+G49</f>
        <v>93267</v>
      </c>
      <c r="D49" s="26" t="n">
        <v>0</v>
      </c>
      <c r="E49" s="26" t="n">
        <f aca="false">0-D49</f>
        <v>0</v>
      </c>
      <c r="F49" s="26" t="n">
        <f aca="false">15895-E49-D49</f>
        <v>15895</v>
      </c>
      <c r="G49" s="27" t="n">
        <f aca="false">93267-D49-E49-F49</f>
        <v>77372</v>
      </c>
    </row>
    <row r="50" customFormat="false" ht="13.5" hidden="false" customHeight="false" outlineLevel="0" collapsed="false">
      <c r="A50" s="7" t="s">
        <v>25</v>
      </c>
      <c r="B50" s="8" t="s">
        <v>11</v>
      </c>
      <c r="C50" s="15" t="n">
        <f aca="false">D50+E50+F50+G50</f>
        <v>100</v>
      </c>
      <c r="D50" s="15" t="n">
        <f aca="false">D49/C49*100</f>
        <v>0</v>
      </c>
      <c r="E50" s="15" t="n">
        <f aca="false">E49/C49*100</f>
        <v>0</v>
      </c>
      <c r="F50" s="15" t="n">
        <f aca="false">F49/C49*100</f>
        <v>17.0424694693729</v>
      </c>
      <c r="G50" s="16" t="n">
        <f aca="false">G49/C49*100</f>
        <v>82.9575305306271</v>
      </c>
    </row>
  </sheetData>
  <mergeCells count="5">
    <mergeCell ref="A1:G1"/>
    <mergeCell ref="A2:G2"/>
    <mergeCell ref="C6:G6"/>
    <mergeCell ref="C22:G22"/>
    <mergeCell ref="C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6.27"/>
    <col collapsed="false" customWidth="false" hidden="false" outlineLevel="0" max="257" min="3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2" t="s">
        <v>26</v>
      </c>
      <c r="B2" s="2"/>
      <c r="C2" s="2"/>
      <c r="D2" s="2"/>
      <c r="E2" s="2"/>
      <c r="F2" s="2"/>
      <c r="G2" s="2"/>
    </row>
    <row r="4" customFormat="false" ht="15.75" hidden="false" customHeight="false" outlineLevel="0" collapsed="false">
      <c r="A4" s="3" t="s">
        <v>2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4"/>
      <c r="B6" s="5"/>
      <c r="C6" s="6" t="s">
        <v>27</v>
      </c>
      <c r="D6" s="6"/>
      <c r="E6" s="6"/>
      <c r="F6" s="6"/>
      <c r="G6" s="6"/>
    </row>
    <row r="7" customFormat="false" ht="13.5" hidden="false" customHeight="false" outlineLevel="0" collapsed="false">
      <c r="A7" s="7"/>
      <c r="B7" s="8"/>
      <c r="C7" s="9" t="s">
        <v>4</v>
      </c>
      <c r="D7" s="9" t="s">
        <v>5</v>
      </c>
      <c r="E7" s="9" t="s">
        <v>6</v>
      </c>
      <c r="F7" s="9" t="s">
        <v>7</v>
      </c>
      <c r="G7" s="8" t="s">
        <v>8</v>
      </c>
    </row>
    <row r="8" customFormat="false" ht="12.75" hidden="false" customHeight="false" outlineLevel="0" collapsed="false">
      <c r="A8" s="10" t="s">
        <v>9</v>
      </c>
      <c r="B8" s="11" t="s">
        <v>10</v>
      </c>
      <c r="C8" s="12" t="n">
        <f aca="false">C11+C13+C15+C17</f>
        <v>15041869.97</v>
      </c>
      <c r="D8" s="12" t="n">
        <f aca="false">D11+D13+D15+D17</f>
        <v>2183983</v>
      </c>
      <c r="E8" s="12" t="n">
        <f aca="false">E11+E13+E15+E17</f>
        <v>3446675</v>
      </c>
      <c r="F8" s="12" t="n">
        <f aca="false">F11+F13+F15+F17</f>
        <v>3203643</v>
      </c>
      <c r="G8" s="13" t="n">
        <f aca="false">G11+G13+G15+G17</f>
        <v>6207568.97</v>
      </c>
      <c r="H8" s="14"/>
    </row>
    <row r="9" customFormat="false" ht="13.5" hidden="false" customHeight="false" outlineLevel="0" collapsed="false">
      <c r="A9" s="7"/>
      <c r="B9" s="8" t="s">
        <v>11</v>
      </c>
      <c r="C9" s="15" t="n">
        <f aca="false">D9+E9+F9+G9</f>
        <v>100</v>
      </c>
      <c r="D9" s="15" t="n">
        <f aca="false">ROUND(D8/C8*100,1)</f>
        <v>14.5</v>
      </c>
      <c r="E9" s="15" t="n">
        <f aca="false">ROUND(E8/C8*100,1)</f>
        <v>22.9</v>
      </c>
      <c r="F9" s="15" t="n">
        <f aca="false">ROUND(F8/C8*100,1)</f>
        <v>21.3</v>
      </c>
      <c r="G9" s="16" t="n">
        <f aca="false">ROUND(G8/C8*100,1)</f>
        <v>41.3</v>
      </c>
    </row>
    <row r="10" customFormat="false" ht="12.75" hidden="false" customHeight="false" outlineLevel="0" collapsed="false">
      <c r="A10" s="17" t="s">
        <v>12</v>
      </c>
      <c r="B10" s="11"/>
      <c r="C10" s="18"/>
      <c r="D10" s="18"/>
      <c r="E10" s="18"/>
      <c r="F10" s="18"/>
      <c r="G10" s="11"/>
    </row>
    <row r="11" customFormat="false" ht="12.75" hidden="false" customHeight="false" outlineLevel="0" collapsed="false">
      <c r="A11" s="10" t="s">
        <v>13</v>
      </c>
      <c r="B11" s="11" t="s">
        <v>10</v>
      </c>
      <c r="C11" s="12" t="n">
        <f aca="false">D11+E11+F11+G11</f>
        <v>2283057.47</v>
      </c>
      <c r="D11" s="12" t="n">
        <f aca="false">D27+D43</f>
        <v>250891</v>
      </c>
      <c r="E11" s="12" t="n">
        <f aca="false">E27+E43</f>
        <v>413718</v>
      </c>
      <c r="F11" s="12" t="n">
        <f aca="false">F27+F43</f>
        <v>409836</v>
      </c>
      <c r="G11" s="13" t="n">
        <f aca="false">G27+G43</f>
        <v>1208612.47</v>
      </c>
      <c r="I11" s="14"/>
    </row>
    <row r="12" customFormat="false" ht="12.75" hidden="false" customHeight="false" outlineLevel="0" collapsed="false">
      <c r="A12" s="17"/>
      <c r="B12" s="11" t="s">
        <v>11</v>
      </c>
      <c r="C12" s="19" t="n">
        <f aca="false">D12+E12+F12+G12</f>
        <v>100</v>
      </c>
      <c r="D12" s="19" t="n">
        <f aca="false">ROUND(D11/C11*100,1)</f>
        <v>11</v>
      </c>
      <c r="E12" s="19" t="n">
        <f aca="false">ROUND(E11/C11*100,1)</f>
        <v>18.1</v>
      </c>
      <c r="F12" s="19" t="n">
        <f aca="false">ROUND(F11/C11*100,1)</f>
        <v>18</v>
      </c>
      <c r="G12" s="20" t="n">
        <f aca="false">ROUND(G11/C11*100,1)</f>
        <v>52.9</v>
      </c>
      <c r="H12" s="28"/>
    </row>
    <row r="13" customFormat="false" ht="12.75" hidden="false" customHeight="false" outlineLevel="0" collapsed="false">
      <c r="A13" s="10" t="s">
        <v>14</v>
      </c>
      <c r="B13" s="11" t="s">
        <v>10</v>
      </c>
      <c r="C13" s="12" t="n">
        <f aca="false">D13+E13+F13+G13</f>
        <v>6417899</v>
      </c>
      <c r="D13" s="12" t="n">
        <f aca="false">D29+D45</f>
        <v>947502</v>
      </c>
      <c r="E13" s="12" t="n">
        <f aca="false">E29+E45</f>
        <v>1567051</v>
      </c>
      <c r="F13" s="12" t="n">
        <f aca="false">F29+F45</f>
        <v>1410280</v>
      </c>
      <c r="G13" s="13" t="n">
        <f aca="false">G29+G45</f>
        <v>2493066</v>
      </c>
    </row>
    <row r="14" customFormat="false" ht="12.75" hidden="false" customHeight="false" outlineLevel="0" collapsed="false">
      <c r="A14" s="17"/>
      <c r="B14" s="11" t="s">
        <v>11</v>
      </c>
      <c r="C14" s="19" t="n">
        <f aca="false">D14+E14+F14+G14</f>
        <v>100</v>
      </c>
      <c r="D14" s="19" t="n">
        <f aca="false">ROUND(D13/C13*100,1)</f>
        <v>14.8</v>
      </c>
      <c r="E14" s="19" t="n">
        <f aca="false">ROUND(E13/C13*100,1)</f>
        <v>24.4</v>
      </c>
      <c r="F14" s="19" t="n">
        <f aca="false">ROUND(F13/C13*100,1)</f>
        <v>22</v>
      </c>
      <c r="G14" s="20" t="n">
        <f aca="false">ROUND(G13/C13*100,1)</f>
        <v>38.8</v>
      </c>
      <c r="H14" s="28"/>
    </row>
    <row r="15" customFormat="false" ht="12.75" hidden="false" customHeight="false" outlineLevel="0" collapsed="false">
      <c r="A15" s="10" t="s">
        <v>15</v>
      </c>
      <c r="B15" s="11" t="s">
        <v>10</v>
      </c>
      <c r="C15" s="12" t="n">
        <f aca="false">D15+E15+F15+G15</f>
        <v>4701539.5</v>
      </c>
      <c r="D15" s="12" t="n">
        <f aca="false">D31+D47</f>
        <v>701263</v>
      </c>
      <c r="E15" s="12" t="n">
        <f aca="false">E31+E47</f>
        <v>1096834</v>
      </c>
      <c r="F15" s="12" t="n">
        <f aca="false">F31+F47</f>
        <v>1062679</v>
      </c>
      <c r="G15" s="13" t="n">
        <f aca="false">G31+G47</f>
        <v>1840763.5</v>
      </c>
      <c r="H15" s="28"/>
    </row>
    <row r="16" customFormat="false" ht="12.75" hidden="false" customHeight="false" outlineLevel="0" collapsed="false">
      <c r="A16" s="10"/>
      <c r="B16" s="21" t="s">
        <v>11</v>
      </c>
      <c r="C16" s="22" t="n">
        <f aca="false">D16+E16+F16+G16</f>
        <v>100</v>
      </c>
      <c r="D16" s="22" t="n">
        <f aca="false">ROUND(D15/C15*100,1)</f>
        <v>14.9</v>
      </c>
      <c r="E16" s="22" t="n">
        <f aca="false">ROUND(E15/C15*100,1)</f>
        <v>23.3</v>
      </c>
      <c r="F16" s="22" t="n">
        <f aca="false">ROUND(F15/C15*100,1)</f>
        <v>22.6</v>
      </c>
      <c r="G16" s="23" t="n">
        <f aca="false">ROUND(G15/C15*100,1)</f>
        <v>39.2</v>
      </c>
      <c r="H16" s="28"/>
    </row>
    <row r="17" customFormat="false" ht="12.75" hidden="false" customHeight="false" outlineLevel="0" collapsed="false">
      <c r="A17" s="24" t="s">
        <v>24</v>
      </c>
      <c r="B17" s="25" t="s">
        <v>10</v>
      </c>
      <c r="C17" s="26" t="n">
        <f aca="false">D17+E17+F17+G17</f>
        <v>1639374</v>
      </c>
      <c r="D17" s="26" t="n">
        <f aca="false">D33+D49</f>
        <v>284327</v>
      </c>
      <c r="E17" s="26" t="n">
        <f aca="false">E33+E49</f>
        <v>369072</v>
      </c>
      <c r="F17" s="26" t="n">
        <f aca="false">F33+F49</f>
        <v>320848</v>
      </c>
      <c r="G17" s="27" t="n">
        <f aca="false">G33+G49</f>
        <v>665127</v>
      </c>
      <c r="H17" s="28"/>
    </row>
    <row r="18" customFormat="false" ht="13.5" hidden="false" customHeight="false" outlineLevel="0" collapsed="false">
      <c r="A18" s="7" t="s">
        <v>25</v>
      </c>
      <c r="B18" s="8" t="s">
        <v>11</v>
      </c>
      <c r="C18" s="15" t="n">
        <f aca="false">D18+E18+F18+G18</f>
        <v>100</v>
      </c>
      <c r="D18" s="15" t="n">
        <f aca="false">ROUND(D17/C17*100,1)</f>
        <v>17.3</v>
      </c>
      <c r="E18" s="15" t="n">
        <f aca="false">ROUND(E17/C17*100,1)</f>
        <v>22.5</v>
      </c>
      <c r="F18" s="15" t="n">
        <f aca="false">ROUND(F17/C17*100,1)</f>
        <v>19.6</v>
      </c>
      <c r="G18" s="16" t="n">
        <f aca="false">ROUND(G17/C17*100,1)</f>
        <v>40.6</v>
      </c>
      <c r="H18" s="28"/>
    </row>
    <row r="19" customFormat="false" ht="12.75" hidden="false" customHeight="false" outlineLevel="0" collapsed="false">
      <c r="H19" s="28"/>
    </row>
    <row r="20" customFormat="false" ht="15.75" hidden="false" customHeight="false" outlineLevel="0" collapsed="false">
      <c r="A20" s="3" t="s">
        <v>16</v>
      </c>
      <c r="H20" s="28"/>
    </row>
    <row r="21" customFormat="false" ht="13.5" hidden="false" customHeight="false" outlineLevel="0" collapsed="false">
      <c r="H21" s="28"/>
    </row>
    <row r="22" customFormat="false" ht="12.75" hidden="false" customHeight="false" outlineLevel="0" collapsed="false">
      <c r="A22" s="4"/>
      <c r="B22" s="5"/>
      <c r="C22" s="6" t="s">
        <v>27</v>
      </c>
      <c r="D22" s="6"/>
      <c r="E22" s="6"/>
      <c r="F22" s="6"/>
      <c r="G22" s="6"/>
      <c r="H22" s="28"/>
    </row>
    <row r="23" customFormat="false" ht="13.5" hidden="false" customHeight="false" outlineLevel="0" collapsed="false">
      <c r="A23" s="7"/>
      <c r="B23" s="8"/>
      <c r="C23" s="9" t="s">
        <v>4</v>
      </c>
      <c r="D23" s="9" t="s">
        <v>5</v>
      </c>
      <c r="E23" s="9" t="s">
        <v>6</v>
      </c>
      <c r="F23" s="9" t="s">
        <v>7</v>
      </c>
      <c r="G23" s="8" t="s">
        <v>8</v>
      </c>
      <c r="H23" s="28"/>
    </row>
    <row r="24" customFormat="false" ht="12.75" hidden="false" customHeight="false" outlineLevel="0" collapsed="false">
      <c r="A24" s="10" t="s">
        <v>9</v>
      </c>
      <c r="B24" s="11" t="s">
        <v>10</v>
      </c>
      <c r="C24" s="12" t="n">
        <f aca="false">D24+E24+F24+G24</f>
        <v>1584826.86</v>
      </c>
      <c r="D24" s="12" t="n">
        <f aca="false">D27+D29+D31+D33</f>
        <v>22640</v>
      </c>
      <c r="E24" s="12" t="n">
        <f aca="false">E27+E29+E31+E33</f>
        <v>150763</v>
      </c>
      <c r="F24" s="12" t="n">
        <f aca="false">F27+F29+F31+F33</f>
        <v>207586</v>
      </c>
      <c r="G24" s="13" t="n">
        <f aca="false">G27+G29+G31+G33</f>
        <v>1203837.86</v>
      </c>
      <c r="H24" s="28"/>
    </row>
    <row r="25" customFormat="false" ht="13.5" hidden="false" customHeight="false" outlineLevel="0" collapsed="false">
      <c r="A25" s="7"/>
      <c r="B25" s="8" t="s">
        <v>11</v>
      </c>
      <c r="C25" s="15" t="n">
        <f aca="false">D25+E25+F25+G25</f>
        <v>100</v>
      </c>
      <c r="D25" s="15" t="n">
        <f aca="false">ROUND(D24/C24*100,1)</f>
        <v>1.4</v>
      </c>
      <c r="E25" s="15" t="n">
        <f aca="false">ROUND(E24/C24*100,1)</f>
        <v>9.5</v>
      </c>
      <c r="F25" s="15" t="n">
        <f aca="false">ROUND(F24/C24*100,1)</f>
        <v>13.1</v>
      </c>
      <c r="G25" s="16" t="n">
        <f aca="false">ROUND(G24/C24*100,1)</f>
        <v>76</v>
      </c>
      <c r="H25" s="28"/>
    </row>
    <row r="26" customFormat="false" ht="12.75" hidden="false" customHeight="false" outlineLevel="0" collapsed="false">
      <c r="A26" s="17" t="s">
        <v>12</v>
      </c>
      <c r="B26" s="11"/>
      <c r="C26" s="18"/>
      <c r="D26" s="18"/>
      <c r="E26" s="18"/>
      <c r="F26" s="18"/>
      <c r="G26" s="11"/>
      <c r="H26" s="28"/>
    </row>
    <row r="27" customFormat="false" ht="12.75" hidden="false" customHeight="false" outlineLevel="0" collapsed="false">
      <c r="A27" s="10" t="s">
        <v>13</v>
      </c>
      <c r="B27" s="11" t="s">
        <v>10</v>
      </c>
      <c r="C27" s="12" t="n">
        <f aca="false">SUM(D27:G27)</f>
        <v>574148</v>
      </c>
      <c r="D27" s="12" t="n">
        <v>6120</v>
      </c>
      <c r="E27" s="12" t="n">
        <f aca="false">76034-D27</f>
        <v>69914</v>
      </c>
      <c r="F27" s="12" t="n">
        <f aca="false">161782-E27-D27</f>
        <v>85748</v>
      </c>
      <c r="G27" s="13" t="n">
        <f aca="false">574148-D27-E27-F27</f>
        <v>412366</v>
      </c>
      <c r="H27" s="28"/>
    </row>
    <row r="28" customFormat="false" ht="12.75" hidden="false" customHeight="false" outlineLevel="0" collapsed="false">
      <c r="A28" s="17"/>
      <c r="B28" s="11" t="s">
        <v>11</v>
      </c>
      <c r="C28" s="19" t="n">
        <f aca="false">D28+E28+F28+G28</f>
        <v>100</v>
      </c>
      <c r="D28" s="19" t="n">
        <f aca="false">ROUND(D27/C27*100,1)</f>
        <v>1.1</v>
      </c>
      <c r="E28" s="19" t="n">
        <f aca="false">ROUND(E27/C27*100,1)</f>
        <v>12.2</v>
      </c>
      <c r="F28" s="19" t="n">
        <f aca="false">ROUND(F27/C27*100,1)</f>
        <v>14.9</v>
      </c>
      <c r="G28" s="20" t="n">
        <f aca="false">ROUND(G27/C27*100,1)</f>
        <v>71.8</v>
      </c>
      <c r="H28" s="28"/>
    </row>
    <row r="29" customFormat="false" ht="12.75" hidden="false" customHeight="false" outlineLevel="0" collapsed="false">
      <c r="A29" s="10" t="s">
        <v>14</v>
      </c>
      <c r="B29" s="11" t="s">
        <v>10</v>
      </c>
      <c r="C29" s="12" t="n">
        <f aca="false">D29+E29+F29+G29</f>
        <v>435982</v>
      </c>
      <c r="D29" s="12" t="n">
        <v>10624</v>
      </c>
      <c r="E29" s="12" t="n">
        <f aca="false">59926-D29</f>
        <v>49302</v>
      </c>
      <c r="F29" s="12" t="n">
        <f aca="false">120252-E29-D29</f>
        <v>60326</v>
      </c>
      <c r="G29" s="13" t="n">
        <f aca="false">435982-D29-E29-F29</f>
        <v>315730</v>
      </c>
      <c r="H29" s="28"/>
    </row>
    <row r="30" customFormat="false" ht="12.75" hidden="false" customHeight="false" outlineLevel="0" collapsed="false">
      <c r="A30" s="17"/>
      <c r="B30" s="11" t="s">
        <v>11</v>
      </c>
      <c r="C30" s="19" t="n">
        <f aca="false">D30+E30+F30+G30</f>
        <v>100</v>
      </c>
      <c r="D30" s="19" t="n">
        <f aca="false">ROUND(D29/C29*100,1)</f>
        <v>2.4</v>
      </c>
      <c r="E30" s="19" t="n">
        <f aca="false">ROUND(E29/C29*100,1)+0.1</f>
        <v>11.4</v>
      </c>
      <c r="F30" s="19" t="n">
        <f aca="false">ROUND(F29/C29*100,1)</f>
        <v>13.8</v>
      </c>
      <c r="G30" s="20" t="n">
        <f aca="false">ROUND(G29/C29*100,1)</f>
        <v>72.4</v>
      </c>
      <c r="H30" s="28"/>
    </row>
    <row r="31" customFormat="false" ht="12.75" hidden="false" customHeight="false" outlineLevel="0" collapsed="false">
      <c r="A31" s="10" t="s">
        <v>15</v>
      </c>
      <c r="B31" s="11" t="s">
        <v>10</v>
      </c>
      <c r="C31" s="12" t="n">
        <f aca="false">D31+E31+F31+G31</f>
        <v>517933.86</v>
      </c>
      <c r="D31" s="12" t="n">
        <v>5896</v>
      </c>
      <c r="E31" s="12" t="n">
        <f aca="false">37443-D31</f>
        <v>31547</v>
      </c>
      <c r="F31" s="12" t="n">
        <f aca="false">92525-E31-D31</f>
        <v>55082</v>
      </c>
      <c r="G31" s="13" t="n">
        <f aca="false">517933.86-D31-E31-F31</f>
        <v>425408.86</v>
      </c>
      <c r="H31" s="28"/>
    </row>
    <row r="32" customFormat="false" ht="12.75" hidden="false" customHeight="false" outlineLevel="0" collapsed="false">
      <c r="A32" s="10"/>
      <c r="B32" s="21" t="s">
        <v>11</v>
      </c>
      <c r="C32" s="22" t="n">
        <f aca="false">D32+E32+F32+G32</f>
        <v>100</v>
      </c>
      <c r="D32" s="22" t="n">
        <f aca="false">ROUND(D31/C31*100,1)</f>
        <v>1.1</v>
      </c>
      <c r="E32" s="22" t="n">
        <f aca="false">ROUND(E31/C31*100,1)+0.1</f>
        <v>6.2</v>
      </c>
      <c r="F32" s="22" t="n">
        <f aca="false">ROUND(F31/C31*100,1)</f>
        <v>10.6</v>
      </c>
      <c r="G32" s="23" t="n">
        <f aca="false">ROUND(G31/C31*100,1)</f>
        <v>82.1</v>
      </c>
      <c r="H32" s="28"/>
    </row>
    <row r="33" customFormat="false" ht="12.75" hidden="false" customHeight="false" outlineLevel="0" collapsed="false">
      <c r="A33" s="24" t="s">
        <v>24</v>
      </c>
      <c r="B33" s="25" t="s">
        <v>10</v>
      </c>
      <c r="C33" s="26" t="n">
        <f aca="false">D33+E33+F33+G33</f>
        <v>56763</v>
      </c>
      <c r="D33" s="26" t="n">
        <v>0</v>
      </c>
      <c r="E33" s="26" t="n">
        <f aca="false">0-D33</f>
        <v>0</v>
      </c>
      <c r="F33" s="26" t="n">
        <f aca="false">6430-E33-D33</f>
        <v>6430</v>
      </c>
      <c r="G33" s="27" t="n">
        <f aca="false">56763-D33-E33-F33</f>
        <v>50333</v>
      </c>
      <c r="H33" s="28"/>
    </row>
    <row r="34" customFormat="false" ht="13.5" hidden="false" customHeight="false" outlineLevel="0" collapsed="false">
      <c r="A34" s="7" t="s">
        <v>25</v>
      </c>
      <c r="B34" s="8" t="s">
        <v>11</v>
      </c>
      <c r="C34" s="15" t="n">
        <f aca="false">D34+E34+F34+G34</f>
        <v>100</v>
      </c>
      <c r="D34" s="15" t="n">
        <f aca="false">ROUND(D33/C33*100,1)</f>
        <v>0</v>
      </c>
      <c r="E34" s="15" t="n">
        <f aca="false">ROUND(E33/C33*100,1)</f>
        <v>0</v>
      </c>
      <c r="F34" s="15" t="n">
        <f aca="false">ROUND(F33/C33*100,1)</f>
        <v>11.3</v>
      </c>
      <c r="G34" s="16" t="n">
        <f aca="false">ROUND(G33/C33*100,1)</f>
        <v>88.7</v>
      </c>
      <c r="H34" s="28"/>
    </row>
    <row r="35" customFormat="false" ht="12.75" hidden="false" customHeight="false" outlineLevel="0" collapsed="false">
      <c r="H35" s="28"/>
    </row>
    <row r="36" customFormat="false" ht="15.75" hidden="false" customHeight="false" outlineLevel="0" collapsed="false">
      <c r="A36" s="3" t="s">
        <v>17</v>
      </c>
      <c r="H36" s="28"/>
    </row>
    <row r="37" customFormat="false" ht="13.5" hidden="false" customHeight="false" outlineLevel="0" collapsed="false">
      <c r="H37" s="28"/>
    </row>
    <row r="38" customFormat="false" ht="12.75" hidden="false" customHeight="false" outlineLevel="0" collapsed="false">
      <c r="A38" s="4"/>
      <c r="B38" s="5"/>
      <c r="C38" s="6" t="s">
        <v>27</v>
      </c>
      <c r="D38" s="6"/>
      <c r="E38" s="6"/>
      <c r="F38" s="6"/>
      <c r="G38" s="6"/>
      <c r="H38" s="28"/>
    </row>
    <row r="39" customFormat="false" ht="13.5" hidden="false" customHeight="false" outlineLevel="0" collapsed="false">
      <c r="A39" s="7"/>
      <c r="B39" s="8"/>
      <c r="C39" s="9" t="s">
        <v>4</v>
      </c>
      <c r="D39" s="9" t="s">
        <v>5</v>
      </c>
      <c r="E39" s="9" t="s">
        <v>6</v>
      </c>
      <c r="F39" s="9" t="s">
        <v>7</v>
      </c>
      <c r="G39" s="8" t="s">
        <v>8</v>
      </c>
      <c r="H39" s="28"/>
    </row>
    <row r="40" customFormat="false" ht="12.75" hidden="false" customHeight="false" outlineLevel="0" collapsed="false">
      <c r="A40" s="10" t="s">
        <v>9</v>
      </c>
      <c r="B40" s="11" t="s">
        <v>10</v>
      </c>
      <c r="C40" s="12" t="n">
        <f aca="false">C43+C45+C47+C49</f>
        <v>13457043.11</v>
      </c>
      <c r="D40" s="12" t="n">
        <f aca="false">D43+D45+D47+D49</f>
        <v>2161343</v>
      </c>
      <c r="E40" s="12" t="n">
        <f aca="false">E43+E45+E47+E49</f>
        <v>3295912</v>
      </c>
      <c r="F40" s="12" t="n">
        <f aca="false">F43+F45+F47+F49</f>
        <v>2996057</v>
      </c>
      <c r="G40" s="13" t="n">
        <f aca="false">G43+G45+G47+G49</f>
        <v>5003731.11</v>
      </c>
      <c r="H40" s="28"/>
    </row>
    <row r="41" customFormat="false" ht="13.5" hidden="false" customHeight="false" outlineLevel="0" collapsed="false">
      <c r="A41" s="7"/>
      <c r="B41" s="8" t="s">
        <v>11</v>
      </c>
      <c r="C41" s="15" t="n">
        <f aca="false">D41+E41+F41+G41</f>
        <v>100</v>
      </c>
      <c r="D41" s="15" t="n">
        <f aca="false">ROUND(D40/C40*100,1)</f>
        <v>16.1</v>
      </c>
      <c r="E41" s="15" t="n">
        <f aca="false">ROUND(E40/C40*100,1)-0.1</f>
        <v>24.4</v>
      </c>
      <c r="F41" s="15" t="n">
        <f aca="false">ROUND(F40/C40*100,1)</f>
        <v>22.3</v>
      </c>
      <c r="G41" s="16" t="n">
        <f aca="false">ROUND(G40/C40*100,1)</f>
        <v>37.2</v>
      </c>
      <c r="H41" s="28"/>
    </row>
    <row r="42" customFormat="false" ht="12.75" hidden="false" customHeight="false" outlineLevel="0" collapsed="false">
      <c r="A42" s="17" t="s">
        <v>12</v>
      </c>
      <c r="B42" s="11"/>
      <c r="C42" s="18"/>
      <c r="D42" s="18"/>
      <c r="E42" s="18"/>
      <c r="F42" s="18"/>
      <c r="G42" s="11"/>
      <c r="H42" s="28"/>
    </row>
    <row r="43" customFormat="false" ht="12.75" hidden="false" customHeight="false" outlineLevel="0" collapsed="false">
      <c r="A43" s="10" t="s">
        <v>13</v>
      </c>
      <c r="B43" s="11" t="s">
        <v>10</v>
      </c>
      <c r="C43" s="12" t="n">
        <f aca="false">D43+E43+F43+G43</f>
        <v>1708909.47</v>
      </c>
      <c r="D43" s="12" t="n">
        <v>244771</v>
      </c>
      <c r="E43" s="12" t="n">
        <f aca="false">588575-D43</f>
        <v>343804</v>
      </c>
      <c r="F43" s="12" t="n">
        <f aca="false">912663-E43-D43</f>
        <v>324088</v>
      </c>
      <c r="G43" s="13" t="n">
        <f aca="false">1708909.47-D43-E43-F43</f>
        <v>796246.47</v>
      </c>
      <c r="H43" s="28"/>
    </row>
    <row r="44" customFormat="false" ht="12.75" hidden="false" customHeight="false" outlineLevel="0" collapsed="false">
      <c r="A44" s="17"/>
      <c r="B44" s="11" t="s">
        <v>11</v>
      </c>
      <c r="C44" s="19" t="n">
        <f aca="false">D44+E44+F44+G44</f>
        <v>100</v>
      </c>
      <c r="D44" s="19" t="n">
        <f aca="false">ROUND(D43/C43*100,1)</f>
        <v>14.3</v>
      </c>
      <c r="E44" s="19" t="n">
        <f aca="false">ROUND(E43/C43*100,1)</f>
        <v>20.1</v>
      </c>
      <c r="F44" s="19" t="n">
        <f aca="false">ROUND(F43/C43*100,1)</f>
        <v>19</v>
      </c>
      <c r="G44" s="20" t="n">
        <f aca="false">ROUND(G43/C43*100,1)</f>
        <v>46.6</v>
      </c>
      <c r="H44" s="28"/>
    </row>
    <row r="45" customFormat="false" ht="12.75" hidden="false" customHeight="false" outlineLevel="0" collapsed="false">
      <c r="A45" s="10" t="s">
        <v>14</v>
      </c>
      <c r="B45" s="11" t="s">
        <v>10</v>
      </c>
      <c r="C45" s="12" t="n">
        <f aca="false">D45+E45+F45+G45</f>
        <v>5981917</v>
      </c>
      <c r="D45" s="12" t="n">
        <v>936878</v>
      </c>
      <c r="E45" s="12" t="n">
        <f aca="false">2454627-D45</f>
        <v>1517749</v>
      </c>
      <c r="F45" s="12" t="n">
        <f aca="false">3804581-E45-D45</f>
        <v>1349954</v>
      </c>
      <c r="G45" s="13" t="n">
        <f aca="false">5981917-D45-E45-F45</f>
        <v>2177336</v>
      </c>
      <c r="H45" s="28"/>
    </row>
    <row r="46" customFormat="false" ht="12.75" hidden="false" customHeight="false" outlineLevel="0" collapsed="false">
      <c r="A46" s="17"/>
      <c r="B46" s="11" t="s">
        <v>11</v>
      </c>
      <c r="C46" s="19" t="n">
        <f aca="false">D46+E46+F46+G46</f>
        <v>100</v>
      </c>
      <c r="D46" s="19" t="n">
        <f aca="false">ROUND(D45/C45*100,1)</f>
        <v>15.7</v>
      </c>
      <c r="E46" s="19" t="n">
        <f aca="false">ROUND(E45/C45*100,1)-0.1</f>
        <v>25.3</v>
      </c>
      <c r="F46" s="19" t="n">
        <f aca="false">ROUND(F45/C45*100,1)</f>
        <v>22.6</v>
      </c>
      <c r="G46" s="20" t="n">
        <f aca="false">ROUND(G45/C45*100,1)</f>
        <v>36.4</v>
      </c>
      <c r="H46" s="28"/>
    </row>
    <row r="47" customFormat="false" ht="12.75" hidden="false" customHeight="false" outlineLevel="0" collapsed="false">
      <c r="A47" s="10" t="s">
        <v>15</v>
      </c>
      <c r="B47" s="11" t="s">
        <v>10</v>
      </c>
      <c r="C47" s="12" t="n">
        <f aca="false">D47+E47+F47+G47</f>
        <v>4183605.64</v>
      </c>
      <c r="D47" s="12" t="n">
        <v>695367</v>
      </c>
      <c r="E47" s="12" t="n">
        <f aca="false">1760654-D47</f>
        <v>1065287</v>
      </c>
      <c r="F47" s="12" t="n">
        <f aca="false">2768251-E47-D47</f>
        <v>1007597</v>
      </c>
      <c r="G47" s="13" t="n">
        <f aca="false">4183605.64-D47-E47-F47</f>
        <v>1415354.64</v>
      </c>
      <c r="H47" s="28"/>
    </row>
    <row r="48" customFormat="false" ht="12.75" hidden="false" customHeight="false" outlineLevel="0" collapsed="false">
      <c r="A48" s="10"/>
      <c r="B48" s="21" t="s">
        <v>11</v>
      </c>
      <c r="C48" s="22" t="n">
        <f aca="false">D48+E48+F48+G48</f>
        <v>100</v>
      </c>
      <c r="D48" s="22" t="n">
        <f aca="false">ROUND(D47/C47*100,1)</f>
        <v>16.6</v>
      </c>
      <c r="E48" s="22" t="n">
        <f aca="false">ROUND(E47/C47*100,1)</f>
        <v>25.5</v>
      </c>
      <c r="F48" s="22" t="n">
        <f aca="false">ROUND(F47/C47*100,1)</f>
        <v>24.1</v>
      </c>
      <c r="G48" s="23" t="n">
        <f aca="false">ROUND(G47/C47*100,1)</f>
        <v>33.8</v>
      </c>
      <c r="H48" s="28"/>
    </row>
    <row r="49" customFormat="false" ht="12.75" hidden="false" customHeight="false" outlineLevel="0" collapsed="false">
      <c r="A49" s="24" t="s">
        <v>24</v>
      </c>
      <c r="B49" s="25" t="s">
        <v>10</v>
      </c>
      <c r="C49" s="26" t="n">
        <f aca="false">D49+E49+F49+G49</f>
        <v>1582611</v>
      </c>
      <c r="D49" s="26" t="n">
        <v>284327</v>
      </c>
      <c r="E49" s="26" t="n">
        <f aca="false">653399-D49</f>
        <v>369072</v>
      </c>
      <c r="F49" s="26" t="n">
        <f aca="false">967817-E49-D49</f>
        <v>314418</v>
      </c>
      <c r="G49" s="27" t="n">
        <f aca="false">1582611-D49-E49-F49</f>
        <v>614794</v>
      </c>
      <c r="H49" s="28"/>
    </row>
    <row r="50" customFormat="false" ht="13.5" hidden="false" customHeight="false" outlineLevel="0" collapsed="false">
      <c r="A50" s="7" t="s">
        <v>25</v>
      </c>
      <c r="B50" s="8" t="s">
        <v>11</v>
      </c>
      <c r="C50" s="15" t="n">
        <f aca="false">D50+E50+F50+G50</f>
        <v>100</v>
      </c>
      <c r="D50" s="15" t="n">
        <f aca="false">ROUND(D49/C49*100,1)</f>
        <v>18</v>
      </c>
      <c r="E50" s="15" t="n">
        <f aca="false">ROUND(E49/C49*100,1)</f>
        <v>23.3</v>
      </c>
      <c r="F50" s="15" t="n">
        <f aca="false">ROUND(F49/C49*100,1)</f>
        <v>19.9</v>
      </c>
      <c r="G50" s="16" t="n">
        <f aca="false">ROUND(G49/C49*100,1)</f>
        <v>38.8</v>
      </c>
      <c r="H50" s="28"/>
    </row>
    <row r="52" customFormat="false" ht="12.75" hidden="false" customHeight="false" outlineLevel="0" collapsed="false">
      <c r="D52" s="14"/>
      <c r="H52" s="14"/>
    </row>
  </sheetData>
  <mergeCells count="5">
    <mergeCell ref="A1:G1"/>
    <mergeCell ref="A2:G2"/>
    <mergeCell ref="C6:G6"/>
    <mergeCell ref="C22:G22"/>
    <mergeCell ref="C38:G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6.27"/>
    <col collapsed="false" customWidth="false" hidden="false" outlineLevel="0" max="257" min="3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2" t="s">
        <v>28</v>
      </c>
      <c r="B2" s="2"/>
      <c r="C2" s="2"/>
      <c r="D2" s="2"/>
      <c r="E2" s="2"/>
      <c r="F2" s="2"/>
      <c r="G2" s="2"/>
    </row>
    <row r="4" customFormat="false" ht="15.75" hidden="false" customHeight="false" outlineLevel="0" collapsed="false">
      <c r="A4" s="3" t="s">
        <v>2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4"/>
      <c r="B6" s="5"/>
      <c r="C6" s="6" t="s">
        <v>29</v>
      </c>
      <c r="D6" s="6"/>
      <c r="E6" s="6"/>
      <c r="F6" s="6"/>
      <c r="G6" s="6"/>
    </row>
    <row r="7" customFormat="false" ht="13.5" hidden="false" customHeight="false" outlineLevel="0" collapsed="false">
      <c r="A7" s="7"/>
      <c r="B7" s="8"/>
      <c r="C7" s="9" t="s">
        <v>4</v>
      </c>
      <c r="D7" s="9" t="s">
        <v>5</v>
      </c>
      <c r="E7" s="9" t="s">
        <v>6</v>
      </c>
      <c r="F7" s="9" t="s">
        <v>7</v>
      </c>
      <c r="G7" s="8" t="s">
        <v>8</v>
      </c>
    </row>
    <row r="8" customFormat="false" ht="12.75" hidden="false" customHeight="false" outlineLevel="0" collapsed="false">
      <c r="A8" s="10" t="s">
        <v>9</v>
      </c>
      <c r="B8" s="11" t="s">
        <v>10</v>
      </c>
      <c r="C8" s="12" t="n">
        <f aca="false">C11+C13+C15+C17</f>
        <v>16443648</v>
      </c>
      <c r="D8" s="12" t="n">
        <f aca="false">D11+D13+D15+D17</f>
        <v>2533981</v>
      </c>
      <c r="E8" s="12" t="n">
        <f aca="false">E11+E13+E15+E17</f>
        <v>3748986</v>
      </c>
      <c r="F8" s="12" t="n">
        <f aca="false">F11+F13+F15+F17</f>
        <v>3637317</v>
      </c>
      <c r="G8" s="13" t="n">
        <f aca="false">G11+G13+G15+G17</f>
        <v>6523364</v>
      </c>
      <c r="H8" s="14"/>
    </row>
    <row r="9" customFormat="false" ht="13.5" hidden="false" customHeight="false" outlineLevel="0" collapsed="false">
      <c r="A9" s="7"/>
      <c r="B9" s="8" t="s">
        <v>11</v>
      </c>
      <c r="C9" s="15" t="n">
        <f aca="false">D9+E9+F9+G9</f>
        <v>100</v>
      </c>
      <c r="D9" s="15" t="n">
        <f aca="false">ROUND(D8/C8*100,1)</f>
        <v>15.4</v>
      </c>
      <c r="E9" s="15" t="n">
        <f aca="false">ROUND(E8/C8*100,1)</f>
        <v>22.8</v>
      </c>
      <c r="F9" s="15" t="n">
        <f aca="false">ROUND(F8/C8*100,1)</f>
        <v>22.1</v>
      </c>
      <c r="G9" s="16" t="n">
        <f aca="false">ROUND(G8/C8*100,1)</f>
        <v>39.7</v>
      </c>
    </row>
    <row r="10" customFormat="false" ht="12.75" hidden="false" customHeight="false" outlineLevel="0" collapsed="false">
      <c r="A10" s="17" t="s">
        <v>12</v>
      </c>
      <c r="B10" s="11"/>
      <c r="C10" s="18"/>
      <c r="D10" s="18"/>
      <c r="E10" s="18"/>
      <c r="F10" s="18"/>
      <c r="G10" s="11"/>
    </row>
    <row r="11" customFormat="false" ht="12.75" hidden="false" customHeight="false" outlineLevel="0" collapsed="false">
      <c r="A11" s="10" t="s">
        <v>13</v>
      </c>
      <c r="B11" s="11" t="s">
        <v>10</v>
      </c>
      <c r="C11" s="12" t="n">
        <f aca="false">D11+E11+F11+G11</f>
        <v>2746826</v>
      </c>
      <c r="D11" s="12" t="n">
        <f aca="false">D27+D43</f>
        <v>349224</v>
      </c>
      <c r="E11" s="12" t="n">
        <f aca="false">E27+E43</f>
        <v>590332</v>
      </c>
      <c r="F11" s="12" t="n">
        <f aca="false">F27+F43</f>
        <v>543435</v>
      </c>
      <c r="G11" s="13" t="n">
        <f aca="false">G27+G43</f>
        <v>1263835</v>
      </c>
      <c r="I11" s="14"/>
    </row>
    <row r="12" customFormat="false" ht="12.75" hidden="false" customHeight="false" outlineLevel="0" collapsed="false">
      <c r="A12" s="17"/>
      <c r="B12" s="11" t="s">
        <v>11</v>
      </c>
      <c r="C12" s="19" t="n">
        <f aca="false">D12+E12+F12+G12</f>
        <v>100</v>
      </c>
      <c r="D12" s="19" t="n">
        <f aca="false">ROUND(D11/C11*100,1)</f>
        <v>12.7</v>
      </c>
      <c r="E12" s="19" t="n">
        <f aca="false">ROUND(E11/C11*100,1)</f>
        <v>21.5</v>
      </c>
      <c r="F12" s="19" t="n">
        <f aca="false">ROUND(F11/C11*100,1)</f>
        <v>19.8</v>
      </c>
      <c r="G12" s="20" t="n">
        <f aca="false">ROUND(G11/C11*100,1)</f>
        <v>46</v>
      </c>
      <c r="H12" s="28"/>
    </row>
    <row r="13" customFormat="false" ht="12.75" hidden="false" customHeight="false" outlineLevel="0" collapsed="false">
      <c r="A13" s="10" t="s">
        <v>14</v>
      </c>
      <c r="B13" s="11" t="s">
        <v>10</v>
      </c>
      <c r="C13" s="12" t="n">
        <f aca="false">D13+E13+F13+G13</f>
        <v>7234856</v>
      </c>
      <c r="D13" s="12" t="n">
        <f aca="false">D29+D45</f>
        <v>1143273</v>
      </c>
      <c r="E13" s="12" t="n">
        <f aca="false">E29+E45</f>
        <v>1778252</v>
      </c>
      <c r="F13" s="12" t="n">
        <f aca="false">F29+F45</f>
        <v>1665497</v>
      </c>
      <c r="G13" s="13" t="n">
        <f aca="false">G29+G45</f>
        <v>2647834</v>
      </c>
    </row>
    <row r="14" customFormat="false" ht="12.75" hidden="false" customHeight="false" outlineLevel="0" collapsed="false">
      <c r="A14" s="17"/>
      <c r="B14" s="11" t="s">
        <v>11</v>
      </c>
      <c r="C14" s="19" t="n">
        <f aca="false">D14+E14+F14+G14</f>
        <v>100</v>
      </c>
      <c r="D14" s="19" t="n">
        <f aca="false">ROUND(D13/C13*100,1)</f>
        <v>15.8</v>
      </c>
      <c r="E14" s="19" t="n">
        <f aca="false">ROUND(E13/C13*100,1)</f>
        <v>24.6</v>
      </c>
      <c r="F14" s="19" t="n">
        <f aca="false">ROUND(F13/C13*100,1)</f>
        <v>23</v>
      </c>
      <c r="G14" s="20" t="n">
        <f aca="false">ROUND(G13/C13*100,1)</f>
        <v>36.6</v>
      </c>
      <c r="H14" s="28"/>
    </row>
    <row r="15" customFormat="false" ht="12.75" hidden="false" customHeight="false" outlineLevel="0" collapsed="false">
      <c r="A15" s="10" t="s">
        <v>15</v>
      </c>
      <c r="B15" s="11" t="s">
        <v>10</v>
      </c>
      <c r="C15" s="12" t="n">
        <f aca="false">D15+E15+F15+G15</f>
        <v>4542556</v>
      </c>
      <c r="D15" s="12" t="n">
        <f aca="false">D31+D47</f>
        <v>762898</v>
      </c>
      <c r="E15" s="12" t="n">
        <f aca="false">E31+E47</f>
        <v>1009365</v>
      </c>
      <c r="F15" s="12" t="n">
        <f aca="false">F31+F47</f>
        <v>1025202</v>
      </c>
      <c r="G15" s="13" t="n">
        <f aca="false">G31+G47</f>
        <v>1745091</v>
      </c>
      <c r="H15" s="28"/>
    </row>
    <row r="16" customFormat="false" ht="12.75" hidden="false" customHeight="false" outlineLevel="0" collapsed="false">
      <c r="A16" s="10"/>
      <c r="B16" s="21" t="s">
        <v>11</v>
      </c>
      <c r="C16" s="22" t="n">
        <f aca="false">D16+E16+F16+G16</f>
        <v>100</v>
      </c>
      <c r="D16" s="22" t="n">
        <f aca="false">ROUND(D15/C15*100,1)</f>
        <v>16.8</v>
      </c>
      <c r="E16" s="22" t="n">
        <f aca="false">ROUND(E15/C15*100,1)</f>
        <v>22.2</v>
      </c>
      <c r="F16" s="22" t="n">
        <f aca="false">ROUND(F15/C15*100,1)</f>
        <v>22.6</v>
      </c>
      <c r="G16" s="23" t="n">
        <f aca="false">ROUND(G15/C15*100,1)</f>
        <v>38.4</v>
      </c>
      <c r="H16" s="28"/>
    </row>
    <row r="17" customFormat="false" ht="12.75" hidden="false" customHeight="false" outlineLevel="0" collapsed="false">
      <c r="A17" s="24" t="s">
        <v>24</v>
      </c>
      <c r="B17" s="25" t="s">
        <v>10</v>
      </c>
      <c r="C17" s="26" t="n">
        <f aca="false">D17+E17+F17+G17</f>
        <v>1919410</v>
      </c>
      <c r="D17" s="26" t="n">
        <f aca="false">D33+D49</f>
        <v>278586</v>
      </c>
      <c r="E17" s="26" t="n">
        <f aca="false">E33+E49</f>
        <v>371037</v>
      </c>
      <c r="F17" s="26" t="n">
        <f aca="false">F33+F49</f>
        <v>403183</v>
      </c>
      <c r="G17" s="27" t="n">
        <f aca="false">G33+G49</f>
        <v>866604</v>
      </c>
      <c r="H17" s="28"/>
    </row>
    <row r="18" customFormat="false" ht="13.5" hidden="false" customHeight="false" outlineLevel="0" collapsed="false">
      <c r="A18" s="7" t="s">
        <v>25</v>
      </c>
      <c r="B18" s="8" t="s">
        <v>11</v>
      </c>
      <c r="C18" s="15" t="n">
        <f aca="false">D18+E18+F18+G18</f>
        <v>100</v>
      </c>
      <c r="D18" s="15" t="n">
        <f aca="false">ROUND(D17/C17*100,1)</f>
        <v>14.5</v>
      </c>
      <c r="E18" s="15" t="n">
        <f aca="false">ROUND(E17/C17*100,1)</f>
        <v>19.3</v>
      </c>
      <c r="F18" s="15" t="n">
        <f aca="false">ROUND(F17/C17*100,1)</f>
        <v>21</v>
      </c>
      <c r="G18" s="16" t="n">
        <f aca="false">ROUND(G17/C17*100,1)+0.1</f>
        <v>45.2</v>
      </c>
      <c r="H18" s="28"/>
    </row>
    <row r="19" customFormat="false" ht="12.75" hidden="false" customHeight="false" outlineLevel="0" collapsed="false">
      <c r="H19" s="28"/>
    </row>
    <row r="20" customFormat="false" ht="15.75" hidden="false" customHeight="false" outlineLevel="0" collapsed="false">
      <c r="A20" s="3" t="s">
        <v>16</v>
      </c>
      <c r="H20" s="28"/>
    </row>
    <row r="21" customFormat="false" ht="13.5" hidden="false" customHeight="false" outlineLevel="0" collapsed="false">
      <c r="H21" s="28"/>
    </row>
    <row r="22" customFormat="false" ht="12.75" hidden="false" customHeight="false" outlineLevel="0" collapsed="false">
      <c r="A22" s="4"/>
      <c r="B22" s="5"/>
      <c r="C22" s="6" t="s">
        <v>29</v>
      </c>
      <c r="D22" s="6"/>
      <c r="E22" s="6"/>
      <c r="F22" s="6"/>
      <c r="G22" s="6"/>
      <c r="H22" s="28"/>
    </row>
    <row r="23" customFormat="false" ht="13.5" hidden="false" customHeight="false" outlineLevel="0" collapsed="false">
      <c r="A23" s="7"/>
      <c r="B23" s="8"/>
      <c r="C23" s="9" t="s">
        <v>4</v>
      </c>
      <c r="D23" s="9" t="s">
        <v>5</v>
      </c>
      <c r="E23" s="9" t="s">
        <v>6</v>
      </c>
      <c r="F23" s="9" t="s">
        <v>7</v>
      </c>
      <c r="G23" s="8" t="s">
        <v>8</v>
      </c>
      <c r="H23" s="28"/>
    </row>
    <row r="24" customFormat="false" ht="12.75" hidden="false" customHeight="false" outlineLevel="0" collapsed="false">
      <c r="A24" s="10" t="s">
        <v>9</v>
      </c>
      <c r="B24" s="11" t="s">
        <v>10</v>
      </c>
      <c r="C24" s="12" t="n">
        <f aca="false">D24+E24+F24+G24</f>
        <v>1700239</v>
      </c>
      <c r="D24" s="12" t="n">
        <f aca="false">D27+D29+D31+D33</f>
        <v>109503</v>
      </c>
      <c r="E24" s="12" t="n">
        <f aca="false">E27+E29+E31+E33</f>
        <v>236997</v>
      </c>
      <c r="F24" s="12" t="n">
        <f aca="false">F27+F29+F31+F33</f>
        <v>239638</v>
      </c>
      <c r="G24" s="13" t="n">
        <f aca="false">G27+G29+G31+G33</f>
        <v>1114101</v>
      </c>
      <c r="H24" s="28"/>
    </row>
    <row r="25" customFormat="false" ht="13.5" hidden="false" customHeight="false" outlineLevel="0" collapsed="false">
      <c r="A25" s="7"/>
      <c r="B25" s="8" t="s">
        <v>11</v>
      </c>
      <c r="C25" s="15" t="n">
        <f aca="false">D25+E25+F25+G25</f>
        <v>100</v>
      </c>
      <c r="D25" s="15" t="n">
        <f aca="false">ROUND(D24/C24*100,1)</f>
        <v>6.4</v>
      </c>
      <c r="E25" s="15" t="n">
        <f aca="false">ROUND(E24/C24*100,1)</f>
        <v>13.9</v>
      </c>
      <c r="F25" s="15" t="n">
        <f aca="false">ROUND(F24/C24*100,1)</f>
        <v>14.1</v>
      </c>
      <c r="G25" s="16" t="n">
        <f aca="false">ROUND(G24/C24*100,1)+0.1</f>
        <v>65.6</v>
      </c>
      <c r="H25" s="28"/>
    </row>
    <row r="26" customFormat="false" ht="12.75" hidden="false" customHeight="false" outlineLevel="0" collapsed="false">
      <c r="A26" s="17" t="s">
        <v>12</v>
      </c>
      <c r="B26" s="11"/>
      <c r="C26" s="18"/>
      <c r="D26" s="18"/>
      <c r="E26" s="18"/>
      <c r="F26" s="18"/>
      <c r="G26" s="11"/>
      <c r="H26" s="28"/>
    </row>
    <row r="27" customFormat="false" ht="12.75" hidden="false" customHeight="false" outlineLevel="0" collapsed="false">
      <c r="A27" s="10" t="s">
        <v>13</v>
      </c>
      <c r="B27" s="11" t="s">
        <v>10</v>
      </c>
      <c r="C27" s="12" t="n">
        <f aca="false">SUM(D27:G27)</f>
        <v>684565</v>
      </c>
      <c r="D27" s="12" t="n">
        <v>60077</v>
      </c>
      <c r="E27" s="12" t="n">
        <f aca="false">196090-D27</f>
        <v>136013</v>
      </c>
      <c r="F27" s="12" t="n">
        <f aca="false">302133-E27-D27</f>
        <v>106043</v>
      </c>
      <c r="G27" s="13" t="n">
        <f aca="false">684565-D27-E27-F27</f>
        <v>382432</v>
      </c>
      <c r="H27" s="28"/>
    </row>
    <row r="28" customFormat="false" ht="12.75" hidden="false" customHeight="false" outlineLevel="0" collapsed="false">
      <c r="A28" s="17"/>
      <c r="B28" s="11" t="s">
        <v>11</v>
      </c>
      <c r="C28" s="19" t="n">
        <f aca="false">D28+E28+F28+G28</f>
        <v>100</v>
      </c>
      <c r="D28" s="19" t="n">
        <f aca="false">ROUND(D27/C27*100,1)</f>
        <v>8.8</v>
      </c>
      <c r="E28" s="19" t="n">
        <f aca="false">ROUND(E27/C27*100,1)</f>
        <v>19.9</v>
      </c>
      <c r="F28" s="19" t="n">
        <f aca="false">ROUND(F27/C27*100,1)</f>
        <v>15.5</v>
      </c>
      <c r="G28" s="20" t="n">
        <f aca="false">ROUND(G27/C27*100,1)-0.1</f>
        <v>55.8</v>
      </c>
      <c r="H28" s="28"/>
    </row>
    <row r="29" customFormat="false" ht="12.75" hidden="false" customHeight="false" outlineLevel="0" collapsed="false">
      <c r="A29" s="10" t="s">
        <v>14</v>
      </c>
      <c r="B29" s="11" t="s">
        <v>10</v>
      </c>
      <c r="C29" s="12" t="n">
        <f aca="false">D29+E29+F29+G29</f>
        <v>293798</v>
      </c>
      <c r="D29" s="12" t="n">
        <v>7381</v>
      </c>
      <c r="E29" s="12" t="n">
        <f aca="false">44893-D29</f>
        <v>37512</v>
      </c>
      <c r="F29" s="12" t="n">
        <f aca="false">65972-E29-D29</f>
        <v>21079</v>
      </c>
      <c r="G29" s="13" t="n">
        <f aca="false">293798-D29-E29-F29</f>
        <v>227826</v>
      </c>
      <c r="H29" s="28"/>
    </row>
    <row r="30" customFormat="false" ht="12.75" hidden="false" customHeight="false" outlineLevel="0" collapsed="false">
      <c r="A30" s="17"/>
      <c r="B30" s="11" t="s">
        <v>11</v>
      </c>
      <c r="C30" s="19" t="n">
        <f aca="false">D30+E30+F30+G30</f>
        <v>100</v>
      </c>
      <c r="D30" s="19" t="n">
        <f aca="false">ROUND(D29/C29*100,1)</f>
        <v>2.5</v>
      </c>
      <c r="E30" s="19" t="n">
        <f aca="false">ROUND(E29/C29*100,1)</f>
        <v>12.8</v>
      </c>
      <c r="F30" s="19" t="n">
        <f aca="false">ROUND(F29/C29*100,1)</f>
        <v>7.2</v>
      </c>
      <c r="G30" s="20" t="n">
        <f aca="false">ROUND(G29/C29*100,1)</f>
        <v>77.5</v>
      </c>
      <c r="H30" s="28"/>
    </row>
    <row r="31" customFormat="false" ht="12.75" hidden="false" customHeight="false" outlineLevel="0" collapsed="false">
      <c r="A31" s="10" t="s">
        <v>15</v>
      </c>
      <c r="B31" s="11" t="s">
        <v>10</v>
      </c>
      <c r="C31" s="12" t="n">
        <f aca="false">D31+E31+F31+G31</f>
        <v>422924</v>
      </c>
      <c r="D31" s="12" t="n">
        <v>24512</v>
      </c>
      <c r="E31" s="12" t="n">
        <f aca="false">55225-D31</f>
        <v>30713</v>
      </c>
      <c r="F31" s="12" t="n">
        <f aca="false">93462-E31-D31</f>
        <v>38237</v>
      </c>
      <c r="G31" s="13" t="n">
        <f aca="false">422924-D31-E31-F31</f>
        <v>329462</v>
      </c>
      <c r="H31" s="28"/>
    </row>
    <row r="32" customFormat="false" ht="12.75" hidden="false" customHeight="false" outlineLevel="0" collapsed="false">
      <c r="A32" s="10"/>
      <c r="B32" s="21" t="s">
        <v>11</v>
      </c>
      <c r="C32" s="22" t="n">
        <f aca="false">D32+E32+F32+G32</f>
        <v>100</v>
      </c>
      <c r="D32" s="22" t="n">
        <f aca="false">ROUND(D31/C31*100,1)</f>
        <v>5.8</v>
      </c>
      <c r="E32" s="22" t="n">
        <f aca="false">ROUND(E31/C31*100,1)</f>
        <v>7.3</v>
      </c>
      <c r="F32" s="22" t="n">
        <f aca="false">ROUND(F31/C31*100,1)</f>
        <v>9</v>
      </c>
      <c r="G32" s="23" t="n">
        <f aca="false">ROUND(G31/C31*100,1)</f>
        <v>77.9</v>
      </c>
      <c r="H32" s="28"/>
    </row>
    <row r="33" customFormat="false" ht="12.75" hidden="false" customHeight="false" outlineLevel="0" collapsed="false">
      <c r="A33" s="24" t="s">
        <v>24</v>
      </c>
      <c r="B33" s="25" t="s">
        <v>10</v>
      </c>
      <c r="C33" s="26" t="n">
        <f aca="false">D33+E33+F33+G33</f>
        <v>298952</v>
      </c>
      <c r="D33" s="26" t="n">
        <v>17533</v>
      </c>
      <c r="E33" s="26" t="n">
        <f aca="false">50292-D33</f>
        <v>32759</v>
      </c>
      <c r="F33" s="26" t="n">
        <f aca="false">124571-E33-D33</f>
        <v>74279</v>
      </c>
      <c r="G33" s="27" t="n">
        <f aca="false">298952-D33-E33-F33</f>
        <v>174381</v>
      </c>
      <c r="H33" s="28"/>
    </row>
    <row r="34" customFormat="false" ht="13.5" hidden="false" customHeight="false" outlineLevel="0" collapsed="false">
      <c r="A34" s="7" t="s">
        <v>25</v>
      </c>
      <c r="B34" s="8" t="s">
        <v>11</v>
      </c>
      <c r="C34" s="15" t="n">
        <f aca="false">D34+E34+F34+G34</f>
        <v>100</v>
      </c>
      <c r="D34" s="15" t="n">
        <f aca="false">ROUND(D33/C33*100,1)</f>
        <v>5.9</v>
      </c>
      <c r="E34" s="15" t="n">
        <f aca="false">ROUND(E33/C33*100,1)</f>
        <v>11</v>
      </c>
      <c r="F34" s="15" t="n">
        <f aca="false">ROUND(F33/C33*100,1)</f>
        <v>24.8</v>
      </c>
      <c r="G34" s="16" t="n">
        <f aca="false">ROUND(G33/C33*100,1)</f>
        <v>58.3</v>
      </c>
      <c r="H34" s="28"/>
    </row>
    <row r="35" customFormat="false" ht="12.75" hidden="false" customHeight="false" outlineLevel="0" collapsed="false">
      <c r="H35" s="28"/>
    </row>
    <row r="36" customFormat="false" ht="15.75" hidden="false" customHeight="false" outlineLevel="0" collapsed="false">
      <c r="A36" s="3" t="s">
        <v>17</v>
      </c>
      <c r="H36" s="28"/>
    </row>
    <row r="37" customFormat="false" ht="13.5" hidden="false" customHeight="false" outlineLevel="0" collapsed="false">
      <c r="H37" s="28"/>
    </row>
    <row r="38" customFormat="false" ht="12.75" hidden="false" customHeight="false" outlineLevel="0" collapsed="false">
      <c r="A38" s="4"/>
      <c r="B38" s="5"/>
      <c r="C38" s="6" t="s">
        <v>29</v>
      </c>
      <c r="D38" s="6"/>
      <c r="E38" s="6"/>
      <c r="F38" s="6"/>
      <c r="G38" s="6"/>
      <c r="H38" s="28"/>
    </row>
    <row r="39" customFormat="false" ht="13.5" hidden="false" customHeight="false" outlineLevel="0" collapsed="false">
      <c r="A39" s="7"/>
      <c r="B39" s="8"/>
      <c r="C39" s="9" t="s">
        <v>4</v>
      </c>
      <c r="D39" s="9" t="s">
        <v>5</v>
      </c>
      <c r="E39" s="9" t="s">
        <v>6</v>
      </c>
      <c r="F39" s="9" t="s">
        <v>7</v>
      </c>
      <c r="G39" s="8" t="s">
        <v>8</v>
      </c>
      <c r="H39" s="28"/>
    </row>
    <row r="40" customFormat="false" ht="12.75" hidden="false" customHeight="false" outlineLevel="0" collapsed="false">
      <c r="A40" s="10" t="s">
        <v>9</v>
      </c>
      <c r="B40" s="11" t="s">
        <v>10</v>
      </c>
      <c r="C40" s="12" t="n">
        <f aca="false">C43+C45+C47+C49</f>
        <v>14743409</v>
      </c>
      <c r="D40" s="12" t="n">
        <f aca="false">D43+D45+D47+D49</f>
        <v>2424478</v>
      </c>
      <c r="E40" s="12" t="n">
        <f aca="false">E43+E45+E47+E49</f>
        <v>3511989</v>
      </c>
      <c r="F40" s="12" t="n">
        <f aca="false">F43+F45+F47+F49</f>
        <v>3397679</v>
      </c>
      <c r="G40" s="13" t="n">
        <f aca="false">G43+G45+G47+G49</f>
        <v>5409263</v>
      </c>
      <c r="H40" s="28"/>
    </row>
    <row r="41" customFormat="false" ht="13.5" hidden="false" customHeight="false" outlineLevel="0" collapsed="false">
      <c r="A41" s="7"/>
      <c r="B41" s="8" t="s">
        <v>11</v>
      </c>
      <c r="C41" s="15" t="n">
        <f aca="false">D41+E41+F41+G41</f>
        <v>100</v>
      </c>
      <c r="D41" s="15" t="n">
        <f aca="false">ROUND(D40/C40*100,1)</f>
        <v>16.4</v>
      </c>
      <c r="E41" s="15" t="n">
        <f aca="false">ROUND(E40/C40*100,1)</f>
        <v>23.8</v>
      </c>
      <c r="F41" s="15" t="n">
        <f aca="false">ROUND(F40/C40*100,1)</f>
        <v>23</v>
      </c>
      <c r="G41" s="16" t="n">
        <f aca="false">ROUND(G40/C40*100,1)+0.1</f>
        <v>36.8</v>
      </c>
      <c r="H41" s="28"/>
    </row>
    <row r="42" customFormat="false" ht="12.75" hidden="false" customHeight="false" outlineLevel="0" collapsed="false">
      <c r="A42" s="17" t="s">
        <v>12</v>
      </c>
      <c r="B42" s="11"/>
      <c r="C42" s="18"/>
      <c r="D42" s="18"/>
      <c r="E42" s="18"/>
      <c r="F42" s="18"/>
      <c r="G42" s="11"/>
      <c r="H42" s="28"/>
    </row>
    <row r="43" customFormat="false" ht="12.75" hidden="false" customHeight="false" outlineLevel="0" collapsed="false">
      <c r="A43" s="10" t="s">
        <v>13</v>
      </c>
      <c r="B43" s="11" t="s">
        <v>10</v>
      </c>
      <c r="C43" s="12" t="n">
        <f aca="false">D43+E43+F43+G43</f>
        <v>2062261</v>
      </c>
      <c r="D43" s="12" t="n">
        <v>289147</v>
      </c>
      <c r="E43" s="12" t="n">
        <f aca="false">743466-D43</f>
        <v>454319</v>
      </c>
      <c r="F43" s="12" t="n">
        <f aca="false">1180858-E43-D43</f>
        <v>437392</v>
      </c>
      <c r="G43" s="13" t="n">
        <f aca="false">2062261-D43-E43-F43</f>
        <v>881403</v>
      </c>
      <c r="H43" s="28"/>
    </row>
    <row r="44" customFormat="false" ht="12.75" hidden="false" customHeight="false" outlineLevel="0" collapsed="false">
      <c r="A44" s="17"/>
      <c r="B44" s="11" t="s">
        <v>11</v>
      </c>
      <c r="C44" s="19" t="n">
        <f aca="false">D44+E44+F44+G44</f>
        <v>100</v>
      </c>
      <c r="D44" s="19" t="n">
        <f aca="false">ROUND(D43/C43*100,1)</f>
        <v>14</v>
      </c>
      <c r="E44" s="19" t="n">
        <f aca="false">ROUND(E43/C43*100,1)</f>
        <v>22</v>
      </c>
      <c r="F44" s="19" t="n">
        <f aca="false">ROUND(F43/C43*100,1)</f>
        <v>21.2</v>
      </c>
      <c r="G44" s="20" t="n">
        <f aca="false">ROUND(G43/C43*100,1)+0.1</f>
        <v>42.8</v>
      </c>
      <c r="H44" s="28"/>
    </row>
    <row r="45" customFormat="false" ht="12.75" hidden="false" customHeight="false" outlineLevel="0" collapsed="false">
      <c r="A45" s="10" t="s">
        <v>14</v>
      </c>
      <c r="B45" s="11" t="s">
        <v>10</v>
      </c>
      <c r="C45" s="29" t="n">
        <f aca="false">D45+E45+F45+G45</f>
        <v>6941058</v>
      </c>
      <c r="D45" s="12" t="n">
        <v>1135892</v>
      </c>
      <c r="E45" s="12" t="n">
        <f aca="false">2876632-D45</f>
        <v>1740740</v>
      </c>
      <c r="F45" s="12" t="n">
        <f aca="false">4521050-E45-D45</f>
        <v>1644418</v>
      </c>
      <c r="G45" s="13" t="n">
        <f aca="false">6941058-D45-E45-F45</f>
        <v>2420008</v>
      </c>
      <c r="H45" s="28"/>
    </row>
    <row r="46" customFormat="false" ht="12.75" hidden="false" customHeight="false" outlineLevel="0" collapsed="false">
      <c r="A46" s="17"/>
      <c r="B46" s="11" t="s">
        <v>11</v>
      </c>
      <c r="C46" s="30" t="n">
        <f aca="false">D46+E46+F46+G46</f>
        <v>100</v>
      </c>
      <c r="D46" s="19" t="n">
        <f aca="false">ROUND(D45/C45*100,1)</f>
        <v>16.4</v>
      </c>
      <c r="E46" s="19" t="n">
        <f aca="false">ROUND(E45/C45*100,1)</f>
        <v>25.1</v>
      </c>
      <c r="F46" s="19" t="n">
        <f aca="false">ROUND(F45/C45*100,1)</f>
        <v>23.7</v>
      </c>
      <c r="G46" s="20" t="n">
        <f aca="false">ROUND(G45/C45*100,1)-0.1</f>
        <v>34.8</v>
      </c>
      <c r="H46" s="28"/>
    </row>
    <row r="47" customFormat="false" ht="12.75" hidden="false" customHeight="false" outlineLevel="0" collapsed="false">
      <c r="A47" s="10" t="s">
        <v>15</v>
      </c>
      <c r="B47" s="11" t="s">
        <v>10</v>
      </c>
      <c r="C47" s="29" t="n">
        <f aca="false">D47+E47+F47+G47</f>
        <v>4119632</v>
      </c>
      <c r="D47" s="12" t="n">
        <v>738386</v>
      </c>
      <c r="E47" s="12" t="n">
        <f aca="false">1717038-D47</f>
        <v>978652</v>
      </c>
      <c r="F47" s="12" t="n">
        <f aca="false">2704003-E47-D47</f>
        <v>986965</v>
      </c>
      <c r="G47" s="13" t="n">
        <f aca="false">4119632-D47-E47-F47</f>
        <v>1415629</v>
      </c>
      <c r="H47" s="28"/>
    </row>
    <row r="48" customFormat="false" ht="12.75" hidden="false" customHeight="false" outlineLevel="0" collapsed="false">
      <c r="A48" s="10"/>
      <c r="B48" s="21" t="s">
        <v>11</v>
      </c>
      <c r="C48" s="31" t="n">
        <f aca="false">D48+E48+F48+G48</f>
        <v>100</v>
      </c>
      <c r="D48" s="22" t="n">
        <f aca="false">ROUND(D47/C47*100,1)</f>
        <v>17.9</v>
      </c>
      <c r="E48" s="22" t="n">
        <f aca="false">ROUND(E47/C47*100,1)</f>
        <v>23.8</v>
      </c>
      <c r="F48" s="22" t="n">
        <f aca="false">ROUND(F47/C47*100,1)</f>
        <v>24</v>
      </c>
      <c r="G48" s="23" t="n">
        <f aca="false">ROUND(G47/C47*100,1)-0.1</f>
        <v>34.3</v>
      </c>
      <c r="H48" s="28"/>
    </row>
    <row r="49" customFormat="false" ht="12.75" hidden="false" customHeight="false" outlineLevel="0" collapsed="false">
      <c r="A49" s="24" t="s">
        <v>24</v>
      </c>
      <c r="B49" s="25" t="s">
        <v>10</v>
      </c>
      <c r="C49" s="32" t="n">
        <f aca="false">D49+E49+F49+G49</f>
        <v>1620458</v>
      </c>
      <c r="D49" s="26" t="n">
        <v>261053</v>
      </c>
      <c r="E49" s="26" t="n">
        <f aca="false">599331-D49</f>
        <v>338278</v>
      </c>
      <c r="F49" s="26" t="n">
        <f aca="false">928235-E49-D49</f>
        <v>328904</v>
      </c>
      <c r="G49" s="27" t="n">
        <f aca="false">1620458-D49-E49-F49</f>
        <v>692223</v>
      </c>
      <c r="H49" s="28"/>
    </row>
    <row r="50" customFormat="false" ht="13.5" hidden="false" customHeight="false" outlineLevel="0" collapsed="false">
      <c r="A50" s="7" t="s">
        <v>25</v>
      </c>
      <c r="B50" s="8" t="s">
        <v>11</v>
      </c>
      <c r="C50" s="15" t="n">
        <f aca="false">D50+E50+F50+G50</f>
        <v>100</v>
      </c>
      <c r="D50" s="15" t="n">
        <f aca="false">ROUND(D49/C49*100,1)</f>
        <v>16.1</v>
      </c>
      <c r="E50" s="15" t="n">
        <f aca="false">ROUND(E49/C49*100,1)</f>
        <v>20.9</v>
      </c>
      <c r="F50" s="15" t="n">
        <f aca="false">ROUND(F49/C49*100,1)</f>
        <v>20.3</v>
      </c>
      <c r="G50" s="16" t="n">
        <f aca="false">ROUND(G49/C49*100,1)</f>
        <v>42.7</v>
      </c>
      <c r="H50" s="28"/>
    </row>
    <row r="52" customFormat="false" ht="12.75" hidden="false" customHeight="false" outlineLevel="0" collapsed="false">
      <c r="D52" s="14"/>
      <c r="H52" s="14"/>
    </row>
  </sheetData>
  <mergeCells count="5">
    <mergeCell ref="A1:G1"/>
    <mergeCell ref="A2:G2"/>
    <mergeCell ref="C6:G6"/>
    <mergeCell ref="C22:G22"/>
    <mergeCell ref="C38:G38"/>
  </mergeCells>
  <printOptions headings="false" gridLines="false" gridLinesSet="true" horizontalCentered="false" verticalCentered="false"/>
  <pageMargins left="1.1812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&amp;UPříloha č.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0T12:44:26Z</dcterms:created>
  <dc:creator/>
  <dc:description/>
  <dc:language>en-US</dc:language>
  <cp:lastModifiedBy/>
  <cp:revision>0</cp:revision>
  <dc:subject/>
  <dc:title/>
</cp:coreProperties>
</file>