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pání Q skut 2013" sheetId="1" state="visible" r:id="rId2"/>
    <sheet name="Lis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2">
  <si>
    <t xml:space="preserve">Rovnoměrnost čerpání výdajů kapitoly 312 - Ministerstvo financí</t>
  </si>
  <si>
    <t xml:space="preserve">v průběhu roku 2013</t>
  </si>
  <si>
    <t xml:space="preserve">Celkové výdaje</t>
  </si>
  <si>
    <t xml:space="preserve">skutečnost 2013</t>
  </si>
  <si>
    <t xml:space="preserve">celoroční</t>
  </si>
  <si>
    <t xml:space="preserve">1. čtvrtletí</t>
  </si>
  <si>
    <t xml:space="preserve">2. čtvrtletí</t>
  </si>
  <si>
    <t xml:space="preserve">3. čtvrtletí</t>
  </si>
  <si>
    <t xml:space="preserve">4. čtvrtletí</t>
  </si>
  <si>
    <t xml:space="preserve">KAPITOLA CELKEM</t>
  </si>
  <si>
    <t xml:space="preserve">v tis. Kč</t>
  </si>
  <si>
    <t xml:space="preserve">% podíl na roč. výsl.</t>
  </si>
  <si>
    <t xml:space="preserve">v tom:</t>
  </si>
  <si>
    <t xml:space="preserve">Ministerstvo financí</t>
  </si>
  <si>
    <t xml:space="preserve">územní finanční orgány</t>
  </si>
  <si>
    <t xml:space="preserve">Generální ředitelství cel</t>
  </si>
  <si>
    <t xml:space="preserve">Úřad pro zastupování státu</t>
  </si>
  <si>
    <t xml:space="preserve">ve věcech majetkových</t>
  </si>
  <si>
    <t xml:space="preserve">Kancelář finančního</t>
  </si>
  <si>
    <t xml:space="preserve">arbitra</t>
  </si>
  <si>
    <t xml:space="preserve">Kapitálové výdaje:</t>
  </si>
  <si>
    <t xml:space="preserve">Běžné výdaj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6.27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/>
      <c r="C6" s="6" t="s">
        <v>3</v>
      </c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9" t="s">
        <v>4</v>
      </c>
      <c r="D7" s="9" t="s">
        <v>5</v>
      </c>
      <c r="E7" s="9" t="s">
        <v>6</v>
      </c>
      <c r="F7" s="9" t="s">
        <v>7</v>
      </c>
      <c r="G7" s="8" t="s">
        <v>8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f aca="false">C11+C13+C15+C17+C19</f>
        <v>18902561</v>
      </c>
      <c r="D8" s="12" t="n">
        <f aca="false">D11+D13+D15+D17+D19</f>
        <v>2507552</v>
      </c>
      <c r="E8" s="12" t="n">
        <f aca="false">E11+E13+E15+E17+E19</f>
        <v>4006630</v>
      </c>
      <c r="F8" s="12" t="n">
        <f aca="false">F11+F13+F15+F17+F19</f>
        <v>4179189</v>
      </c>
      <c r="G8" s="13" t="n">
        <f aca="false">G11+G13+G15+G17+G19</f>
        <v>8209190</v>
      </c>
      <c r="H8" s="14"/>
    </row>
    <row r="9" customFormat="false" ht="13.5" hidden="false" customHeight="false" outlineLevel="0" collapsed="false">
      <c r="A9" s="7"/>
      <c r="B9" s="8" t="s">
        <v>11</v>
      </c>
      <c r="C9" s="15" t="n">
        <f aca="false">D9+E9+F9+G9</f>
        <v>100</v>
      </c>
      <c r="D9" s="15" t="n">
        <f aca="false">ROUND(D8/C8*100,1)</f>
        <v>13.3</v>
      </c>
      <c r="E9" s="15" t="n">
        <f aca="false">ROUND(E8/C8*100,1)</f>
        <v>21.2</v>
      </c>
      <c r="F9" s="15" t="n">
        <f aca="false">ROUND(F8/C8*100,1)</f>
        <v>22.1</v>
      </c>
      <c r="G9" s="16" t="n">
        <f aca="false">ROUND(G8/C8*100,1)</f>
        <v>43.4</v>
      </c>
      <c r="J9" s="17"/>
    </row>
    <row r="10" customFormat="false" ht="12.75" hidden="false" customHeight="false" outlineLevel="0" collapsed="false">
      <c r="A10" s="18" t="s">
        <v>12</v>
      </c>
      <c r="B10" s="11"/>
      <c r="C10" s="19"/>
      <c r="D10" s="19"/>
      <c r="E10" s="19"/>
      <c r="F10" s="19"/>
      <c r="G10" s="11"/>
    </row>
    <row r="11" customFormat="false" ht="12.75" hidden="false" customHeight="false" outlineLevel="0" collapsed="false">
      <c r="A11" s="10" t="s">
        <v>13</v>
      </c>
      <c r="B11" s="11" t="s">
        <v>10</v>
      </c>
      <c r="C11" s="12" t="n">
        <f aca="false">D11+E11+F11+G11</f>
        <v>4821161</v>
      </c>
      <c r="D11" s="20" t="n">
        <f aca="false">D29+D47</f>
        <v>339950</v>
      </c>
      <c r="E11" s="20" t="n">
        <f aca="false">E29+E47</f>
        <v>752961</v>
      </c>
      <c r="F11" s="20" t="n">
        <f aca="false">F29+F47</f>
        <v>799747</v>
      </c>
      <c r="G11" s="13" t="n">
        <f aca="false">G29+G47</f>
        <v>2928503</v>
      </c>
      <c r="I11" s="14"/>
    </row>
    <row r="12" customFormat="false" ht="12.75" hidden="false" customHeight="false" outlineLevel="0" collapsed="false">
      <c r="A12" s="18"/>
      <c r="B12" s="11" t="s">
        <v>11</v>
      </c>
      <c r="C12" s="21" t="n">
        <f aca="false">D12+E12+F12+G12</f>
        <v>100</v>
      </c>
      <c r="D12" s="22" t="n">
        <f aca="false">ROUND(D11/C11*100,1)</f>
        <v>7.1</v>
      </c>
      <c r="E12" s="22" t="n">
        <f aca="false">ROUND(E11/C11*100,1)</f>
        <v>15.6</v>
      </c>
      <c r="F12" s="22" t="n">
        <f aca="false">ROUND(F11/C11*100,1)</f>
        <v>16.6</v>
      </c>
      <c r="G12" s="23" t="n">
        <f aca="false">ROUND(G11/C11*100,1)</f>
        <v>60.7</v>
      </c>
      <c r="H12" s="17"/>
      <c r="I12" s="17"/>
    </row>
    <row r="13" customFormat="false" ht="12.75" hidden="false" customHeight="false" outlineLevel="0" collapsed="false">
      <c r="A13" s="10" t="s">
        <v>14</v>
      </c>
      <c r="B13" s="11" t="s">
        <v>10</v>
      </c>
      <c r="C13" s="12" t="n">
        <f aca="false">D13+E13+F13+G13</f>
        <v>8490509</v>
      </c>
      <c r="D13" s="20" t="n">
        <f aca="false">D31+D49</f>
        <v>1255271</v>
      </c>
      <c r="E13" s="20" t="n">
        <f aca="false">E31+E49</f>
        <v>1884206</v>
      </c>
      <c r="F13" s="20" t="n">
        <f aca="false">F31+F49</f>
        <v>2015430</v>
      </c>
      <c r="G13" s="13" t="n">
        <f aca="false">G31+G49</f>
        <v>3335602</v>
      </c>
    </row>
    <row r="14" customFormat="false" ht="12.75" hidden="false" customHeight="false" outlineLevel="0" collapsed="false">
      <c r="A14" s="18"/>
      <c r="B14" s="11" t="s">
        <v>11</v>
      </c>
      <c r="C14" s="21" t="n">
        <f aca="false">D14+E14+F14+G14</f>
        <v>100</v>
      </c>
      <c r="D14" s="22" t="n">
        <f aca="false">ROUND(D13/C13*100,1)</f>
        <v>14.8</v>
      </c>
      <c r="E14" s="22" t="n">
        <f aca="false">ROUND(E13/C13*100,1)</f>
        <v>22.2</v>
      </c>
      <c r="F14" s="22" t="n">
        <f aca="false">ROUND(F13/C13*100,1)</f>
        <v>23.7</v>
      </c>
      <c r="G14" s="23" t="n">
        <f aca="false">ROUND(G13/C13*100,1)</f>
        <v>39.3</v>
      </c>
      <c r="H14" s="17"/>
    </row>
    <row r="15" customFormat="false" ht="12.75" hidden="false" customHeight="false" outlineLevel="0" collapsed="false">
      <c r="A15" s="10" t="s">
        <v>15</v>
      </c>
      <c r="B15" s="11" t="s">
        <v>10</v>
      </c>
      <c r="C15" s="12" t="n">
        <f aca="false">D15+E15+F15+G15</f>
        <v>4064267</v>
      </c>
      <c r="D15" s="20" t="n">
        <f aca="false">D33+D51</f>
        <v>653410</v>
      </c>
      <c r="E15" s="20" t="n">
        <f aca="false">E33+E51</f>
        <v>1025806</v>
      </c>
      <c r="F15" s="20" t="n">
        <f aca="false">F33+F51</f>
        <v>999539</v>
      </c>
      <c r="G15" s="13" t="n">
        <f aca="false">G33+G51</f>
        <v>1385512</v>
      </c>
      <c r="H15" s="17"/>
    </row>
    <row r="16" customFormat="false" ht="12.75" hidden="false" customHeight="false" outlineLevel="0" collapsed="false">
      <c r="A16" s="10"/>
      <c r="B16" s="24" t="s">
        <v>11</v>
      </c>
      <c r="C16" s="25" t="n">
        <f aca="false">D16+E16+F16+G16</f>
        <v>100</v>
      </c>
      <c r="D16" s="26" t="n">
        <f aca="false">ROUND(D15/C15*100,1)</f>
        <v>16.1</v>
      </c>
      <c r="E16" s="26" t="n">
        <f aca="false">ROUND(E15/C15*100,1)</f>
        <v>25.2</v>
      </c>
      <c r="F16" s="26" t="n">
        <f aca="false">ROUND(F15/C15*100,1)</f>
        <v>24.6</v>
      </c>
      <c r="G16" s="27" t="n">
        <f aca="false">ROUND(G15/C15*100,1)</f>
        <v>34.1</v>
      </c>
      <c r="H16" s="17"/>
    </row>
    <row r="17" customFormat="false" ht="12.75" hidden="false" customHeight="false" outlineLevel="0" collapsed="false">
      <c r="A17" s="28" t="s">
        <v>16</v>
      </c>
      <c r="B17" s="29" t="s">
        <v>10</v>
      </c>
      <c r="C17" s="30" t="n">
        <f aca="false">D17+E17+F17+G17</f>
        <v>1510607</v>
      </c>
      <c r="D17" s="31" t="n">
        <f aca="false">D35+D53</f>
        <v>256538</v>
      </c>
      <c r="E17" s="31" t="n">
        <f aca="false">E35+E53</f>
        <v>340225</v>
      </c>
      <c r="F17" s="31" t="n">
        <f aca="false">F35+F53</f>
        <v>360792</v>
      </c>
      <c r="G17" s="32" t="n">
        <f aca="false">G35+G53</f>
        <v>553052</v>
      </c>
      <c r="H17" s="17"/>
    </row>
    <row r="18" customFormat="false" ht="12.75" hidden="false" customHeight="false" outlineLevel="0" collapsed="false">
      <c r="A18" s="18" t="s">
        <v>17</v>
      </c>
      <c r="B18" s="11" t="s">
        <v>11</v>
      </c>
      <c r="C18" s="21" t="n">
        <f aca="false">D18+E18+F18+G18</f>
        <v>100</v>
      </c>
      <c r="D18" s="22" t="n">
        <f aca="false">ROUND(D17/C17*100,1)</f>
        <v>17</v>
      </c>
      <c r="E18" s="22" t="n">
        <f aca="false">ROUND(E17/C17*100,1)</f>
        <v>22.5</v>
      </c>
      <c r="F18" s="22" t="n">
        <f aca="false">ROUND(F17/C17*100,1)</f>
        <v>23.9</v>
      </c>
      <c r="G18" s="23" t="n">
        <f aca="false">ROUND(G17/C17*100,1)</f>
        <v>36.6</v>
      </c>
      <c r="H18" s="17"/>
    </row>
    <row r="19" customFormat="false" ht="12.75" hidden="false" customHeight="false" outlineLevel="0" collapsed="false">
      <c r="A19" s="28" t="s">
        <v>18</v>
      </c>
      <c r="B19" s="29" t="s">
        <v>10</v>
      </c>
      <c r="C19" s="30" t="n">
        <f aca="false">D19+E19+F19+G19</f>
        <v>16017</v>
      </c>
      <c r="D19" s="31" t="n">
        <f aca="false">D37+D55</f>
        <v>2383</v>
      </c>
      <c r="E19" s="31" t="n">
        <f aca="false">E37+E55</f>
        <v>3432</v>
      </c>
      <c r="F19" s="31" t="n">
        <f aca="false">F37+F55</f>
        <v>3681</v>
      </c>
      <c r="G19" s="32" t="n">
        <f aca="false">G37+G55</f>
        <v>6521</v>
      </c>
      <c r="H19" s="17"/>
    </row>
    <row r="20" customFormat="false" ht="13.5" hidden="false" customHeight="false" outlineLevel="0" collapsed="false">
      <c r="A20" s="7" t="s">
        <v>19</v>
      </c>
      <c r="B20" s="8" t="s">
        <v>11</v>
      </c>
      <c r="C20" s="15" t="n">
        <f aca="false">D20+E20+F20+G20</f>
        <v>100</v>
      </c>
      <c r="D20" s="15" t="n">
        <f aca="false">ROUND(D19/C19*100,1)</f>
        <v>14.9</v>
      </c>
      <c r="E20" s="15" t="n">
        <f aca="false">ROUND(E19/C19*100,1)</f>
        <v>21.4</v>
      </c>
      <c r="F20" s="15" t="n">
        <f aca="false">ROUND(F19/C19*100,1)</f>
        <v>23</v>
      </c>
      <c r="G20" s="16" t="n">
        <f aca="false">ROUND(G19/C19*100,1)</f>
        <v>40.7</v>
      </c>
      <c r="H20" s="17"/>
    </row>
    <row r="21" customFormat="false" ht="12.75" hidden="false" customHeight="false" outlineLevel="0" collapsed="false">
      <c r="H21" s="17"/>
    </row>
    <row r="22" customFormat="false" ht="15.75" hidden="false" customHeight="false" outlineLevel="0" collapsed="false">
      <c r="A22" s="3" t="s">
        <v>20</v>
      </c>
      <c r="H22" s="17"/>
    </row>
    <row r="23" customFormat="false" ht="13.5" hidden="false" customHeight="false" outlineLevel="0" collapsed="false">
      <c r="H23" s="17"/>
    </row>
    <row r="24" customFormat="false" ht="12.75" hidden="false" customHeight="false" outlineLevel="0" collapsed="false">
      <c r="A24" s="4"/>
      <c r="B24" s="5"/>
      <c r="C24" s="6" t="s">
        <v>3</v>
      </c>
      <c r="D24" s="6"/>
      <c r="E24" s="6"/>
      <c r="F24" s="6"/>
      <c r="G24" s="6"/>
      <c r="H24" s="17"/>
    </row>
    <row r="25" customFormat="false" ht="13.5" hidden="false" customHeight="false" outlineLevel="0" collapsed="false">
      <c r="A25" s="7"/>
      <c r="B25" s="8"/>
      <c r="C25" s="9" t="s">
        <v>4</v>
      </c>
      <c r="D25" s="9" t="s">
        <v>5</v>
      </c>
      <c r="E25" s="9" t="s">
        <v>6</v>
      </c>
      <c r="F25" s="9" t="s">
        <v>7</v>
      </c>
      <c r="G25" s="8" t="s">
        <v>8</v>
      </c>
      <c r="H25" s="17"/>
    </row>
    <row r="26" customFormat="false" ht="12.75" hidden="false" customHeight="false" outlineLevel="0" collapsed="false">
      <c r="A26" s="10" t="s">
        <v>9</v>
      </c>
      <c r="B26" s="11" t="s">
        <v>10</v>
      </c>
      <c r="C26" s="12" t="n">
        <f aca="false">D26+E26+F26+G26</f>
        <v>3900861</v>
      </c>
      <c r="D26" s="12" t="n">
        <f aca="false">D29+D31+D33+D35+D37</f>
        <v>63714</v>
      </c>
      <c r="E26" s="12" t="n">
        <f aca="false">E29+E31+E33+E35+E37</f>
        <v>340458</v>
      </c>
      <c r="F26" s="12" t="n">
        <f aca="false">F29+F31+F33+F35+F37</f>
        <v>464466</v>
      </c>
      <c r="G26" s="13" t="n">
        <f aca="false">G29+G31+G33+G35+G37</f>
        <v>3032223</v>
      </c>
    </row>
    <row r="27" customFormat="false" ht="13.5" hidden="false" customHeight="false" outlineLevel="0" collapsed="false">
      <c r="A27" s="7"/>
      <c r="B27" s="8" t="s">
        <v>11</v>
      </c>
      <c r="C27" s="15" t="n">
        <f aca="false">D27+E27+F27+G27</f>
        <v>100</v>
      </c>
      <c r="D27" s="15" t="n">
        <f aca="false">ROUND(D26/C26*100,1)</f>
        <v>1.6</v>
      </c>
      <c r="E27" s="15" t="n">
        <f aca="false">ROUND(E26/C26*100,1)</f>
        <v>8.7</v>
      </c>
      <c r="F27" s="15" t="n">
        <f aca="false">ROUND(F26/C26*100,1)</f>
        <v>11.9</v>
      </c>
      <c r="G27" s="16" t="n">
        <f aca="false">ROUND(G26/C26*100,1)+0.1</f>
        <v>77.8</v>
      </c>
    </row>
    <row r="28" customFormat="false" ht="12.75" hidden="false" customHeight="false" outlineLevel="0" collapsed="false">
      <c r="A28" s="18" t="s">
        <v>12</v>
      </c>
      <c r="B28" s="11"/>
      <c r="C28" s="19"/>
      <c r="D28" s="19"/>
      <c r="E28" s="19"/>
      <c r="F28" s="19"/>
      <c r="G28" s="11"/>
      <c r="I28" s="14"/>
    </row>
    <row r="29" customFormat="false" ht="12.75" hidden="false" customHeight="false" outlineLevel="0" collapsed="false">
      <c r="A29" s="10" t="s">
        <v>13</v>
      </c>
      <c r="B29" s="11" t="s">
        <v>10</v>
      </c>
      <c r="C29" s="12" t="n">
        <f aca="false">SUM(D29:G29)</f>
        <v>2595166</v>
      </c>
      <c r="D29" s="20" t="n">
        <v>24561</v>
      </c>
      <c r="E29" s="20" t="n">
        <f aca="false">186415-D29</f>
        <v>161854</v>
      </c>
      <c r="F29" s="20" t="n">
        <f aca="false">471382-E29-D29</f>
        <v>284967</v>
      </c>
      <c r="G29" s="13" t="n">
        <f aca="false">2595165+1-D29-E29-F29</f>
        <v>2123784</v>
      </c>
      <c r="H29" s="17"/>
      <c r="I29" s="17"/>
    </row>
    <row r="30" customFormat="false" ht="12.75" hidden="false" customHeight="false" outlineLevel="0" collapsed="false">
      <c r="A30" s="18"/>
      <c r="B30" s="11" t="s">
        <v>11</v>
      </c>
      <c r="C30" s="21" t="n">
        <f aca="false">D30+E30+F30+G30</f>
        <v>100</v>
      </c>
      <c r="D30" s="22" t="n">
        <f aca="false">ROUND(D29/C29*100,1)</f>
        <v>0.9</v>
      </c>
      <c r="E30" s="22" t="n">
        <f aca="false">ROUND(E29/C29*100,1)</f>
        <v>6.2</v>
      </c>
      <c r="F30" s="22" t="n">
        <f aca="false">ROUND(F29/C29*100,1)</f>
        <v>11</v>
      </c>
      <c r="G30" s="23" t="n">
        <f aca="false">ROUND(G29/C29*100,1)+0.1</f>
        <v>81.9</v>
      </c>
    </row>
    <row r="31" customFormat="false" ht="12.75" hidden="false" customHeight="false" outlineLevel="0" collapsed="false">
      <c r="A31" s="10" t="s">
        <v>14</v>
      </c>
      <c r="B31" s="11" t="s">
        <v>10</v>
      </c>
      <c r="C31" s="12" t="n">
        <f aca="false">D31+E31+F31+G31</f>
        <v>969363</v>
      </c>
      <c r="D31" s="20" t="n">
        <v>31685</v>
      </c>
      <c r="E31" s="20" t="n">
        <f aca="false">125202-D31</f>
        <v>93517</v>
      </c>
      <c r="F31" s="20" t="n">
        <f aca="false">260386-E31-D31</f>
        <v>135184</v>
      </c>
      <c r="G31" s="13" t="n">
        <f aca="false">969363-D31-E31-F31</f>
        <v>708977</v>
      </c>
      <c r="H31" s="17"/>
    </row>
    <row r="32" customFormat="false" ht="12.75" hidden="false" customHeight="false" outlineLevel="0" collapsed="false">
      <c r="A32" s="18"/>
      <c r="B32" s="11" t="s">
        <v>11</v>
      </c>
      <c r="C32" s="21" t="n">
        <f aca="false">D32+E32+F32+G32</f>
        <v>100</v>
      </c>
      <c r="D32" s="22" t="n">
        <f aca="false">ROUND(D31/C31*100,1)</f>
        <v>3.3</v>
      </c>
      <c r="E32" s="22" t="n">
        <f aca="false">ROUND(E31/C31*100,1)</f>
        <v>9.6</v>
      </c>
      <c r="F32" s="22" t="n">
        <f aca="false">ROUND(F31/C31*100,1)</f>
        <v>13.9</v>
      </c>
      <c r="G32" s="23" t="n">
        <f aca="false">ROUND(G31/C31*100,1)+0.1</f>
        <v>73.2</v>
      </c>
      <c r="H32" s="17"/>
    </row>
    <row r="33" customFormat="false" ht="12.75" hidden="false" customHeight="false" outlineLevel="0" collapsed="false">
      <c r="A33" s="10" t="s">
        <v>15</v>
      </c>
      <c r="B33" s="11" t="s">
        <v>10</v>
      </c>
      <c r="C33" s="12" t="n">
        <f aca="false">D33+E33+F33+G33</f>
        <v>242871</v>
      </c>
      <c r="D33" s="20" t="n">
        <v>1147</v>
      </c>
      <c r="E33" s="20" t="n">
        <f aca="false">73753-D33</f>
        <v>72606</v>
      </c>
      <c r="F33" s="20" t="n">
        <f aca="false">108131-E33-D33</f>
        <v>34378</v>
      </c>
      <c r="G33" s="13" t="n">
        <f aca="false">242871-D33-E33-F33</f>
        <v>134740</v>
      </c>
      <c r="H33" s="17"/>
    </row>
    <row r="34" customFormat="false" ht="12.75" hidden="false" customHeight="false" outlineLevel="0" collapsed="false">
      <c r="A34" s="10"/>
      <c r="B34" s="24" t="s">
        <v>11</v>
      </c>
      <c r="C34" s="25" t="n">
        <f aca="false">D34+E34+F34+G34</f>
        <v>100</v>
      </c>
      <c r="D34" s="26" t="n">
        <f aca="false">ROUND(D33/C33*100,1)</f>
        <v>0.5</v>
      </c>
      <c r="E34" s="26" t="n">
        <f aca="false">ROUND(E33/C33*100,1)</f>
        <v>29.9</v>
      </c>
      <c r="F34" s="26" t="n">
        <f aca="false">ROUND(F33/C33*100,1)</f>
        <v>14.2</v>
      </c>
      <c r="G34" s="27" t="n">
        <f aca="false">ROUND(G33/C33*100,1)-0.1</f>
        <v>55.4</v>
      </c>
      <c r="H34" s="17"/>
    </row>
    <row r="35" customFormat="false" ht="12.75" hidden="false" customHeight="false" outlineLevel="0" collapsed="false">
      <c r="A35" s="28" t="s">
        <v>16</v>
      </c>
      <c r="B35" s="29" t="s">
        <v>10</v>
      </c>
      <c r="C35" s="30" t="n">
        <f aca="false">D35+E35+F35+G35</f>
        <v>92876</v>
      </c>
      <c r="D35" s="31" t="n">
        <v>6321</v>
      </c>
      <c r="E35" s="31" t="n">
        <f aca="false">18802-D35</f>
        <v>12481</v>
      </c>
      <c r="F35" s="31" t="n">
        <f aca="false">28739-E35-D35</f>
        <v>9937</v>
      </c>
      <c r="G35" s="32" t="n">
        <f aca="false">92876-D35-E35-F35</f>
        <v>64137</v>
      </c>
      <c r="H35" s="17"/>
    </row>
    <row r="36" customFormat="false" ht="12.75" hidden="false" customHeight="false" outlineLevel="0" collapsed="false">
      <c r="A36" s="18" t="s">
        <v>17</v>
      </c>
      <c r="B36" s="11" t="s">
        <v>11</v>
      </c>
      <c r="C36" s="21" t="n">
        <f aca="false">D36+E36+F36+G36</f>
        <v>100</v>
      </c>
      <c r="D36" s="22" t="n">
        <f aca="false">ROUND(D35/C35*100,1)</f>
        <v>6.8</v>
      </c>
      <c r="E36" s="22" t="n">
        <f aca="false">ROUND(E35/C35*100,1)</f>
        <v>13.4</v>
      </c>
      <c r="F36" s="22" t="n">
        <f aca="false">ROUND(F35/C35*100,1)</f>
        <v>10.7</v>
      </c>
      <c r="G36" s="23" t="n">
        <f aca="false">ROUND(G35/C35*100,1)</f>
        <v>69.1</v>
      </c>
      <c r="H36" s="17"/>
    </row>
    <row r="37" customFormat="false" ht="12.75" hidden="false" customHeight="false" outlineLevel="0" collapsed="false">
      <c r="A37" s="28" t="s">
        <v>18</v>
      </c>
      <c r="B37" s="29" t="s">
        <v>10</v>
      </c>
      <c r="C37" s="30" t="n">
        <f aca="false">D37+E37+F37+G37</f>
        <v>585</v>
      </c>
      <c r="D37" s="31" t="n">
        <v>0</v>
      </c>
      <c r="E37" s="31" t="n">
        <f aca="false">0-D37</f>
        <v>0</v>
      </c>
      <c r="F37" s="31" t="n">
        <f aca="false">0-E37-D37</f>
        <v>0</v>
      </c>
      <c r="G37" s="32" t="n">
        <f aca="false">585-D37-E37-F37</f>
        <v>585</v>
      </c>
      <c r="H37" s="17"/>
    </row>
    <row r="38" customFormat="false" ht="13.5" hidden="false" customHeight="false" outlineLevel="0" collapsed="false">
      <c r="A38" s="7" t="s">
        <v>19</v>
      </c>
      <c r="B38" s="8" t="s">
        <v>11</v>
      </c>
      <c r="C38" s="15" t="n">
        <f aca="false">D38+E38+F38+G38</f>
        <v>100</v>
      </c>
      <c r="D38" s="15" t="n">
        <f aca="false">ROUND(D37/C37*100,1)</f>
        <v>0</v>
      </c>
      <c r="E38" s="15" t="n">
        <f aca="false">ROUND(E37/C37*100,1)</f>
        <v>0</v>
      </c>
      <c r="F38" s="15" t="n">
        <f aca="false">ROUND(F37/C37*100,1)</f>
        <v>0</v>
      </c>
      <c r="G38" s="16" t="n">
        <f aca="false">ROUND(G37/C37*100,1)</f>
        <v>100</v>
      </c>
      <c r="H38" s="17"/>
    </row>
    <row r="39" customFormat="false" ht="12.75" hidden="false" customHeight="false" outlineLevel="0" collapsed="false">
      <c r="H39" s="17"/>
    </row>
    <row r="40" customFormat="false" ht="15.75" hidden="false" customHeight="false" outlineLevel="0" collapsed="false">
      <c r="A40" s="3" t="s">
        <v>21</v>
      </c>
      <c r="H40" s="17"/>
    </row>
    <row r="41" customFormat="false" ht="13.5" hidden="false" customHeight="false" outlineLevel="0" collapsed="false"/>
    <row r="42" customFormat="false" ht="12.75" hidden="false" customHeight="false" outlineLevel="0" collapsed="false">
      <c r="A42" s="4"/>
      <c r="B42" s="5"/>
      <c r="C42" s="6" t="s">
        <v>3</v>
      </c>
      <c r="D42" s="6"/>
      <c r="E42" s="6"/>
      <c r="F42" s="6"/>
      <c r="G42" s="6"/>
    </row>
    <row r="43" customFormat="false" ht="13.5" hidden="false" customHeight="false" outlineLevel="0" collapsed="false">
      <c r="A43" s="7"/>
      <c r="B43" s="8"/>
      <c r="C43" s="9" t="s">
        <v>4</v>
      </c>
      <c r="D43" s="9" t="s">
        <v>5</v>
      </c>
      <c r="E43" s="9" t="s">
        <v>6</v>
      </c>
      <c r="F43" s="9" t="s">
        <v>7</v>
      </c>
      <c r="G43" s="8" t="s">
        <v>8</v>
      </c>
      <c r="I43" s="14"/>
    </row>
    <row r="44" customFormat="false" ht="12.75" hidden="false" customHeight="false" outlineLevel="0" collapsed="false">
      <c r="A44" s="10" t="s">
        <v>9</v>
      </c>
      <c r="B44" s="11" t="s">
        <v>10</v>
      </c>
      <c r="C44" s="12" t="n">
        <f aca="false">C47+C49+C51+C53+C55</f>
        <v>15001700</v>
      </c>
      <c r="D44" s="12" t="n">
        <f aca="false">D47+D49+D51+D53+D55</f>
        <v>2443838</v>
      </c>
      <c r="E44" s="12" t="n">
        <f aca="false">E47+E49+E51+E53+E55</f>
        <v>3666172</v>
      </c>
      <c r="F44" s="12" t="n">
        <f aca="false">F47+F49+F51+F53+F55</f>
        <v>3714723</v>
      </c>
      <c r="G44" s="13" t="n">
        <f aca="false">G47+G49+G51+G53+G55</f>
        <v>5176967</v>
      </c>
      <c r="H44" s="17"/>
      <c r="I44" s="17"/>
    </row>
    <row r="45" customFormat="false" ht="13.5" hidden="false" customHeight="false" outlineLevel="0" collapsed="false">
      <c r="A45" s="7"/>
      <c r="B45" s="8" t="s">
        <v>11</v>
      </c>
      <c r="C45" s="15" t="n">
        <f aca="false">D45+E45+F45+G45</f>
        <v>100</v>
      </c>
      <c r="D45" s="15" t="n">
        <f aca="false">ROUND(D44/C44*100,1)</f>
        <v>16.3</v>
      </c>
      <c r="E45" s="15" t="n">
        <f aca="false">ROUND(E44/C44*100,1)</f>
        <v>24.4</v>
      </c>
      <c r="F45" s="15" t="n">
        <f aca="false">ROUND(F44/C44*100,1)</f>
        <v>24.8</v>
      </c>
      <c r="G45" s="16" t="n">
        <f aca="false">ROUND(G44/C44*100,1)</f>
        <v>34.5</v>
      </c>
    </row>
    <row r="46" customFormat="false" ht="12.75" hidden="false" customHeight="false" outlineLevel="0" collapsed="false">
      <c r="A46" s="18" t="s">
        <v>12</v>
      </c>
      <c r="B46" s="11"/>
      <c r="C46" s="19"/>
      <c r="D46" s="19"/>
      <c r="E46" s="19"/>
      <c r="F46" s="19"/>
      <c r="G46" s="11"/>
      <c r="H46" s="17"/>
    </row>
    <row r="47" customFormat="false" ht="12.75" hidden="false" customHeight="false" outlineLevel="0" collapsed="false">
      <c r="A47" s="10" t="s">
        <v>13</v>
      </c>
      <c r="B47" s="11" t="s">
        <v>10</v>
      </c>
      <c r="C47" s="12" t="n">
        <f aca="false">D47+E47+F47+G47</f>
        <v>2225995</v>
      </c>
      <c r="D47" s="20" t="n">
        <v>315389</v>
      </c>
      <c r="E47" s="20" t="n">
        <f aca="false">906496-D47</f>
        <v>591107</v>
      </c>
      <c r="F47" s="20" t="n">
        <f aca="false">1421276-E47-D47</f>
        <v>514780</v>
      </c>
      <c r="G47" s="13" t="n">
        <f aca="false">2225995-D47-E47-F47</f>
        <v>804719</v>
      </c>
      <c r="H47" s="17"/>
    </row>
    <row r="48" customFormat="false" ht="12.75" hidden="false" customHeight="false" outlineLevel="0" collapsed="false">
      <c r="A48" s="18"/>
      <c r="B48" s="11" t="s">
        <v>11</v>
      </c>
      <c r="C48" s="21" t="n">
        <f aca="false">D48+E48+F48+G48</f>
        <v>100</v>
      </c>
      <c r="D48" s="22" t="n">
        <f aca="false">ROUND(D47/C47*100,1)</f>
        <v>14.2</v>
      </c>
      <c r="E48" s="22" t="n">
        <f aca="false">ROUND(E47/C47*100,1)</f>
        <v>26.6</v>
      </c>
      <c r="F48" s="22" t="n">
        <f aca="false">ROUND(F47/C47*100,1)</f>
        <v>23.1</v>
      </c>
      <c r="G48" s="23" t="n">
        <f aca="false">ROUND(G47/C47*100,1)-0.1</f>
        <v>36.1</v>
      </c>
      <c r="H48" s="17"/>
    </row>
    <row r="49" customFormat="false" ht="12.75" hidden="false" customHeight="false" outlineLevel="0" collapsed="false">
      <c r="A49" s="10" t="s">
        <v>14</v>
      </c>
      <c r="B49" s="11" t="s">
        <v>10</v>
      </c>
      <c r="C49" s="12" t="n">
        <f aca="false">D49+E49+F49+G49</f>
        <v>7521146</v>
      </c>
      <c r="D49" s="20" t="n">
        <v>1223586</v>
      </c>
      <c r="E49" s="20" t="n">
        <f aca="false">3014275-D49</f>
        <v>1790689</v>
      </c>
      <c r="F49" s="20" t="n">
        <f aca="false">4894521-E49-D49</f>
        <v>1880246</v>
      </c>
      <c r="G49" s="13" t="n">
        <f aca="false">7521145+1-D49-E49-F49</f>
        <v>2626625</v>
      </c>
      <c r="H49" s="17"/>
    </row>
    <row r="50" customFormat="false" ht="12.75" hidden="false" customHeight="false" outlineLevel="0" collapsed="false">
      <c r="A50" s="18"/>
      <c r="B50" s="11" t="s">
        <v>11</v>
      </c>
      <c r="C50" s="21" t="n">
        <f aca="false">D50+E50+F50+G50</f>
        <v>100</v>
      </c>
      <c r="D50" s="22" t="n">
        <f aca="false">ROUND(D49/C49*100,1)</f>
        <v>16.3</v>
      </c>
      <c r="E50" s="22" t="n">
        <f aca="false">ROUND(E49/C49*100,1)</f>
        <v>23.8</v>
      </c>
      <c r="F50" s="22" t="n">
        <f aca="false">ROUND(F49/C49*100,1)</f>
        <v>25</v>
      </c>
      <c r="G50" s="23" t="n">
        <f aca="false">ROUND(G49/C49*100,1)</f>
        <v>34.9</v>
      </c>
      <c r="H50" s="17"/>
    </row>
    <row r="51" customFormat="false" ht="12.75" hidden="false" customHeight="false" outlineLevel="0" collapsed="false">
      <c r="A51" s="10" t="s">
        <v>15</v>
      </c>
      <c r="B51" s="11" t="s">
        <v>10</v>
      </c>
      <c r="C51" s="12" t="n">
        <f aca="false">D51+E51+F51+G51</f>
        <v>3821396</v>
      </c>
      <c r="D51" s="20" t="n">
        <v>652263</v>
      </c>
      <c r="E51" s="20" t="n">
        <f aca="false">1605463-D51</f>
        <v>953200</v>
      </c>
      <c r="F51" s="20" t="n">
        <f aca="false">2570624-E51-D51</f>
        <v>965161</v>
      </c>
      <c r="G51" s="13" t="n">
        <f aca="false">3821396-D51-E51-F51</f>
        <v>1250772</v>
      </c>
      <c r="H51" s="17"/>
    </row>
    <row r="52" customFormat="false" ht="12.75" hidden="false" customHeight="false" outlineLevel="0" collapsed="false">
      <c r="A52" s="10"/>
      <c r="B52" s="24" t="s">
        <v>11</v>
      </c>
      <c r="C52" s="25" t="n">
        <f aca="false">D52+E52+F52+G52</f>
        <v>100</v>
      </c>
      <c r="D52" s="26" t="n">
        <f aca="false">ROUND(D51/C51*100,1)</f>
        <v>17.1</v>
      </c>
      <c r="E52" s="26" t="n">
        <f aca="false">ROUND(E51/C51*100,1)</f>
        <v>24.9</v>
      </c>
      <c r="F52" s="26" t="n">
        <f aca="false">ROUND(F51/C51*100,1)</f>
        <v>25.3</v>
      </c>
      <c r="G52" s="27" t="n">
        <f aca="false">ROUND(G51/C51*100,1)</f>
        <v>32.7</v>
      </c>
      <c r="H52" s="17"/>
    </row>
    <row r="53" customFormat="false" ht="12.75" hidden="false" customHeight="false" outlineLevel="0" collapsed="false">
      <c r="A53" s="28" t="s">
        <v>16</v>
      </c>
      <c r="B53" s="29" t="s">
        <v>10</v>
      </c>
      <c r="C53" s="30" t="n">
        <f aca="false">D53+E53+F53+G53</f>
        <v>1417731</v>
      </c>
      <c r="D53" s="31" t="n">
        <v>250217</v>
      </c>
      <c r="E53" s="31" t="n">
        <f aca="false">577961-D53</f>
        <v>327744</v>
      </c>
      <c r="F53" s="31" t="n">
        <f aca="false">928816-E53-D53</f>
        <v>350855</v>
      </c>
      <c r="G53" s="32" t="n">
        <f aca="false">1417730+1-D53-E53-F53</f>
        <v>488915</v>
      </c>
      <c r="H53" s="17"/>
    </row>
    <row r="54" customFormat="false" ht="12.75" hidden="false" customHeight="false" outlineLevel="0" collapsed="false">
      <c r="A54" s="18" t="s">
        <v>17</v>
      </c>
      <c r="B54" s="11" t="s">
        <v>11</v>
      </c>
      <c r="C54" s="21" t="n">
        <f aca="false">D54+E54+F54+G54</f>
        <v>100</v>
      </c>
      <c r="D54" s="22" t="n">
        <f aca="false">ROUND(D53/C53*100,1)</f>
        <v>17.6</v>
      </c>
      <c r="E54" s="22" t="n">
        <f aca="false">ROUND(E53/C53*100,1)</f>
        <v>23.1</v>
      </c>
      <c r="F54" s="22" t="n">
        <f aca="false">ROUND(F53/C53*100,1)</f>
        <v>24.7</v>
      </c>
      <c r="G54" s="23" t="n">
        <f aca="false">ROUND(G53/C53*100,1)+0.1</f>
        <v>34.6</v>
      </c>
      <c r="H54" s="17"/>
    </row>
    <row r="55" customFormat="false" ht="12.75" hidden="false" customHeight="false" outlineLevel="0" collapsed="false">
      <c r="A55" s="28" t="s">
        <v>18</v>
      </c>
      <c r="B55" s="29" t="s">
        <v>10</v>
      </c>
      <c r="C55" s="30" t="n">
        <f aca="false">D55+E55+F55+G55</f>
        <v>15432</v>
      </c>
      <c r="D55" s="31" t="n">
        <v>2383</v>
      </c>
      <c r="E55" s="31" t="n">
        <f aca="false">5815-D55</f>
        <v>3432</v>
      </c>
      <c r="F55" s="31" t="n">
        <f aca="false">9496-E55-D55</f>
        <v>3681</v>
      </c>
      <c r="G55" s="32" t="n">
        <f aca="false">15431+1-D55-E55-F55</f>
        <v>5936</v>
      </c>
      <c r="H55" s="17"/>
    </row>
    <row r="56" customFormat="false" ht="13.5" hidden="false" customHeight="false" outlineLevel="0" collapsed="false">
      <c r="A56" s="7" t="s">
        <v>19</v>
      </c>
      <c r="B56" s="8" t="s">
        <v>11</v>
      </c>
      <c r="C56" s="15" t="n">
        <f aca="false">D56+E56+F56+G56</f>
        <v>100</v>
      </c>
      <c r="D56" s="15" t="n">
        <f aca="false">ROUND(D55/C55*100,1)</f>
        <v>15.4</v>
      </c>
      <c r="E56" s="15" t="n">
        <f aca="false">ROUND(E55/C55*100,1)</f>
        <v>22.2</v>
      </c>
      <c r="F56" s="15" t="n">
        <f aca="false">ROUND(F55/C55*100,1)</f>
        <v>23.9</v>
      </c>
      <c r="G56" s="16" t="n">
        <f aca="false">ROUND(G55/C55*100,1)</f>
        <v>38.5</v>
      </c>
    </row>
    <row r="58" customFormat="false" ht="12.75" hidden="false" customHeight="false" outlineLevel="0" collapsed="false">
      <c r="I58" s="14"/>
    </row>
    <row r="59" customFormat="false" ht="12.75" hidden="false" customHeight="false" outlineLevel="0" collapsed="false">
      <c r="H59" s="17"/>
      <c r="I59" s="17"/>
    </row>
    <row r="61" customFormat="false" ht="12.75" hidden="false" customHeight="false" outlineLevel="0" collapsed="false">
      <c r="H61" s="17"/>
    </row>
    <row r="62" customFormat="false" ht="12.75" hidden="false" customHeight="false" outlineLevel="0" collapsed="false">
      <c r="H62" s="17"/>
    </row>
    <row r="63" customFormat="false" ht="12.75" hidden="false" customHeight="false" outlineLevel="0" collapsed="false">
      <c r="H63" s="17"/>
    </row>
    <row r="64" customFormat="false" ht="12.75" hidden="false" customHeight="false" outlineLevel="0" collapsed="false">
      <c r="H64" s="17"/>
    </row>
    <row r="65" customFormat="false" ht="12.75" hidden="false" customHeight="false" outlineLevel="0" collapsed="false">
      <c r="H65" s="17"/>
    </row>
    <row r="66" customFormat="false" ht="12.75" hidden="false" customHeight="false" outlineLevel="0" collapsed="false">
      <c r="H66" s="17"/>
    </row>
    <row r="67" customFormat="false" ht="12.75" hidden="false" customHeight="false" outlineLevel="0" collapsed="false">
      <c r="H67" s="17"/>
    </row>
    <row r="68" customFormat="false" ht="12.75" hidden="false" customHeight="false" outlineLevel="0" collapsed="false">
      <c r="H68" s="17"/>
    </row>
    <row r="69" customFormat="false" ht="12.75" hidden="false" customHeight="false" outlineLevel="0" collapsed="false">
      <c r="H69" s="17"/>
    </row>
    <row r="70" customFormat="false" ht="12.75" hidden="false" customHeight="false" outlineLevel="0" collapsed="false">
      <c r="H70" s="17"/>
    </row>
  </sheetData>
  <mergeCells count="5">
    <mergeCell ref="A1:G1"/>
    <mergeCell ref="A2:G2"/>
    <mergeCell ref="C6:G6"/>
    <mergeCell ref="C24:G24"/>
    <mergeCell ref="C42:G42"/>
  </mergeCells>
  <printOptions headings="false" gridLines="false" gridLinesSet="true" horizontalCentered="false" verticalCentered="false"/>
  <pageMargins left="1.18125" right="0.39375" top="0.98402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2:44:26Z</dcterms:created>
  <dc:creator/>
  <dc:description/>
  <dc:language>en-US</dc:language>
  <cp:lastModifiedBy/>
  <cp:revision>0</cp:revision>
  <dc:subject/>
  <dc:title/>
</cp:coreProperties>
</file>