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" sheetId="1" state="visible" r:id="rId2"/>
    <sheet name="ÚFO 2010 x GFŘ 2011" sheetId="2" state="visible" r:id="rId3"/>
    <sheet name="GŘC" sheetId="3" state="visible" r:id="rId4"/>
    <sheet name="ÚZSVM" sheetId="4" state="visible" r:id="rId5"/>
    <sheet name="KFA" sheetId="5" state="visible" r:id="rId6"/>
    <sheet name="KAPITOLA" sheetId="6" state="visible" r:id="rId7"/>
    <sheet name="Lis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97">
  <si>
    <t xml:space="preserve">Ministerstvo financí </t>
  </si>
  <si>
    <t xml:space="preserve">Plnění vybraných ukazatelů státního rozpočtu k  31. 12. 2011 dle finančních výkazů Fin RO 2- 04 U (v tis. Kč)</t>
  </si>
  <si>
    <t xml:space="preserve">2011/2010</t>
  </si>
  <si>
    <t xml:space="preserve">Ukazatel</t>
  </si>
  <si>
    <t xml:space="preserve">skutečnost</t>
  </si>
  <si>
    <t xml:space="preserve">rozpočet k 31. 12.</t>
  </si>
  <si>
    <t xml:space="preserve">%plnění</t>
  </si>
  <si>
    <t xml:space="preserve">skut.</t>
  </si>
  <si>
    <t xml:space="preserve">k 31 .12.</t>
  </si>
  <si>
    <t xml:space="preserve">schválený</t>
  </si>
  <si>
    <t xml:space="preserve">upravený</t>
  </si>
  <si>
    <t xml:space="preserve">NNV</t>
  </si>
  <si>
    <t xml:space="preserve">MRZ</t>
  </si>
  <si>
    <t xml:space="preserve">celkový</t>
  </si>
  <si>
    <t xml:space="preserve">uprav. r.</t>
  </si>
  <si>
    <t xml:space="preserve">celkov. r.</t>
  </si>
  <si>
    <t xml:space="preserve">v %</t>
  </si>
  <si>
    <t xml:space="preserve">sloupec</t>
  </si>
  <si>
    <t xml:space="preserve"> 7:3</t>
  </si>
  <si>
    <t xml:space="preserve"> 7:6</t>
  </si>
  <si>
    <t xml:space="preserve"> 7:1</t>
  </si>
  <si>
    <t xml:space="preserve">Příjmy celkem</t>
  </si>
  <si>
    <t xml:space="preserve">x</t>
  </si>
  <si>
    <t xml:space="preserve">v tom:</t>
  </si>
  <si>
    <t xml:space="preserve"> - správní poplatky</t>
  </si>
  <si>
    <t xml:space="preserve"> - pojistné na sociální  zabezpečení</t>
  </si>
  <si>
    <t xml:space="preserve">   z toho: pojistné na důchod. pojištění</t>
  </si>
  <si>
    <t xml:space="preserve"> - příjmy z vlastní činnosti </t>
  </si>
  <si>
    <t xml:space="preserve"> - odvody přebytků org. s přímým vztahem</t>
  </si>
  <si>
    <t xml:space="preserve"> - příjmy z pronájmu majetku</t>
  </si>
  <si>
    <t xml:space="preserve"> - příjmy z úroků</t>
  </si>
  <si>
    <t xml:space="preserve"> - přijaté sankční platby a vratky transf.</t>
  </si>
  <si>
    <t xml:space="preserve"> - příjmy z prodeje neinv. majetku</t>
  </si>
  <si>
    <t xml:space="preserve"> - ostatní nedaňové příjmy</t>
  </si>
  <si>
    <t xml:space="preserve"> - poplatek za využív. přírod. minerál. vody</t>
  </si>
  <si>
    <t xml:space="preserve"> - splátky půjčených prostředků</t>
  </si>
  <si>
    <t xml:space="preserve"> - příjmy z prodeje invest. majetku</t>
  </si>
  <si>
    <t xml:space="preserve">  - příjmy z akcií a majetkových podílů</t>
  </si>
  <si>
    <t xml:space="preserve"> - ostatní investiční příjmy</t>
  </si>
  <si>
    <t xml:space="preserve"> - neinv. převody z  Národního fondu</t>
  </si>
  <si>
    <t xml:space="preserve"> - neinvestiční přijaté transfery ze zahraničí</t>
  </si>
  <si>
    <t xml:space="preserve"> - investiční převody z Národního fondu</t>
  </si>
  <si>
    <t xml:space="preserve"> - převod z vlastních fondů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 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laty včetně září v tis. Kč</t>
  </si>
  <si>
    <t xml:space="preserve">průměrný měsíční plat v Kč</t>
  </si>
  <si>
    <t xml:space="preserve">ostatní běžné výdaje  na 1 zam. v Kč</t>
  </si>
  <si>
    <t xml:space="preserve">Poznámka:</t>
  </si>
  <si>
    <r>
      <rPr>
        <b val="true"/>
        <sz val="10"/>
        <rFont val="Times New Roman CE"/>
        <family val="1"/>
        <charset val="238"/>
      </rPr>
      <t xml:space="preserve">NNV</t>
    </r>
    <r>
      <rPr>
        <sz val="10"/>
        <rFont val="Times New Roman CE"/>
        <family val="0"/>
        <charset val="238"/>
      </rPr>
      <t xml:space="preserve"> - uvolněné nároky z nespotřebovaných výdajů OSS (sl. 8 výkazu NNV dle vyhlášky 449/2009 Sb., v platném znění)</t>
    </r>
  </si>
  <si>
    <r>
      <rPr>
        <b val="true"/>
        <sz val="10"/>
        <rFont val="Times New Roman CE"/>
        <family val="1"/>
        <charset val="238"/>
      </rPr>
      <t xml:space="preserve">MRZ</t>
    </r>
    <r>
      <rPr>
        <sz val="10"/>
        <rFont val="Times New Roman CE"/>
        <family val="0"/>
        <charset val="238"/>
      </rPr>
      <t xml:space="preserve"> - mimorozpočtové zdroje převedené na příjmové účty</t>
    </r>
  </si>
  <si>
    <r>
      <rPr>
        <b val="true"/>
        <sz val="10"/>
        <rFont val="Times New Roman CE"/>
        <family val="1"/>
        <charset val="238"/>
      </rPr>
      <t xml:space="preserve">celkový rozpočet</t>
    </r>
    <r>
      <rPr>
        <sz val="10"/>
        <rFont val="Times New Roman CE"/>
        <family val="0"/>
        <charset val="238"/>
      </rPr>
      <t xml:space="preserve"> = konečný rozpočet včetně položky sociální dávky</t>
    </r>
  </si>
  <si>
    <t xml:space="preserve"> - v oblasti výdajů = upravený rozpočet + MRZ převedené na příjmové účty a pojistné plnění z účtu s předčíslím 19 + NNV uvolněné </t>
  </si>
  <si>
    <t xml:space="preserve"> dle výkazu NNV vyhl. 449/2009 Sb.,v platném znění  tj. sl. 3+4+5</t>
  </si>
  <si>
    <t xml:space="preserve"> - v oblasti příjmů = upravený rozpočet + MRZ převedené na příjmové účty a pojistné plnění z účtu s předčíslím 19, tj. sl. 3+5</t>
  </si>
  <si>
    <t xml:space="preserve">Generální finanční ředitelství</t>
  </si>
  <si>
    <t xml:space="preserve">ÚFO</t>
  </si>
  <si>
    <t xml:space="preserve">GFŘ</t>
  </si>
  <si>
    <t xml:space="preserve">k 31.12.</t>
  </si>
  <si>
    <t xml:space="preserve">MRZ+POJ</t>
  </si>
  <si>
    <t xml:space="preserve">                 ostatní platby celkem</t>
  </si>
  <si>
    <t xml:space="preserve">   - sociální dávky</t>
  </si>
  <si>
    <t xml:space="preserve">                    program. vyb. do 60 tis.Kč</t>
  </si>
  <si>
    <t xml:space="preserve">Generální ředitelství cel</t>
  </si>
  <si>
    <t xml:space="preserve">Úřad pro zastupování státu ve věcech majetkových</t>
  </si>
  <si>
    <t xml:space="preserve"> </t>
  </si>
  <si>
    <t xml:space="preserve">Kancelář finančního arbitra</t>
  </si>
  <si>
    <t xml:space="preserve">Kapitola 312 - MF ČR   c e l k e m</t>
  </si>
  <si>
    <t xml:space="preserve">k 31. 12.</t>
  </si>
  <si>
    <t xml:space="preserve">6 = 3 + 4 + 5</t>
  </si>
  <si>
    <t xml:space="preserve"> 7 : 6</t>
  </si>
  <si>
    <t xml:space="preserve"> 7 : 1</t>
  </si>
  <si>
    <t xml:space="preserve">   dle výkazu NNV vyhl. 449/2009 Sb.,v platném znění  tj. sl. 3+4+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9"/>
      <color rgb="FF0000FF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9.56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7" min="5" style="1" width="9.99"/>
    <col collapsed="false" customWidth="true" hidden="false" outlineLevel="0" max="9" min="8" style="1" width="9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H3" s="5"/>
      <c r="I3" s="5"/>
      <c r="K3" s="6"/>
    </row>
    <row r="4" customFormat="false" ht="12.75" hidden="false" customHeight="false" outlineLevel="0" collapsed="false">
      <c r="A4" s="7"/>
      <c r="B4" s="8" t="n">
        <v>2010</v>
      </c>
      <c r="C4" s="9"/>
      <c r="D4" s="10" t="n">
        <v>2011</v>
      </c>
      <c r="E4" s="10"/>
      <c r="F4" s="10"/>
      <c r="G4" s="10"/>
      <c r="H4" s="10"/>
      <c r="I4" s="10"/>
      <c r="J4" s="10"/>
      <c r="K4" s="11" t="s">
        <v>2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5" t="s">
        <v>4</v>
      </c>
      <c r="I5" s="15" t="s">
        <v>6</v>
      </c>
      <c r="J5" s="15" t="s">
        <v>6</v>
      </c>
      <c r="K5" s="11" t="s">
        <v>7</v>
      </c>
    </row>
    <row r="6" customFormat="false" ht="13.5" hidden="false" customHeight="false" outlineLevel="0" collapsed="false">
      <c r="A6" s="16"/>
      <c r="B6" s="17" t="s">
        <v>8</v>
      </c>
      <c r="C6" s="18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17" t="s">
        <v>8</v>
      </c>
      <c r="I6" s="18" t="s">
        <v>14</v>
      </c>
      <c r="J6" s="18" t="s">
        <v>15</v>
      </c>
      <c r="K6" s="20" t="s">
        <v>16</v>
      </c>
    </row>
    <row r="7" customFormat="false" ht="13.5" hidden="false" customHeight="false" outlineLevel="0" collapsed="false">
      <c r="A7" s="16" t="s">
        <v>17</v>
      </c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21" t="s">
        <v>18</v>
      </c>
      <c r="J7" s="17" t="s">
        <v>19</v>
      </c>
      <c r="K7" s="21" t="s">
        <v>20</v>
      </c>
    </row>
    <row r="8" customFormat="false" ht="12.75" hidden="false" customHeight="false" outlineLevel="0" collapsed="false">
      <c r="A8" s="22" t="s">
        <v>21</v>
      </c>
      <c r="B8" s="23" t="n">
        <f aca="false">SUM(B10:B28)</f>
        <v>1400126</v>
      </c>
      <c r="C8" s="24" t="n">
        <f aca="false">SUM(C10:C28)</f>
        <v>856610</v>
      </c>
      <c r="D8" s="24" t="n">
        <f aca="false">SUM(D10:D28)</f>
        <v>856610</v>
      </c>
      <c r="E8" s="25" t="s">
        <v>22</v>
      </c>
      <c r="F8" s="24" t="n">
        <f aca="false">SUM(F10:F28)</f>
        <v>2613</v>
      </c>
      <c r="G8" s="24" t="n">
        <f aca="false">D8+F8</f>
        <v>859223</v>
      </c>
      <c r="H8" s="24" t="n">
        <f aca="false">H10+H11+H13+H14+H15+H16+H17+H18+H19+H20+H21+H22+H23+H25+H26+H27+H28</f>
        <v>924189</v>
      </c>
      <c r="I8" s="26" t="n">
        <f aca="false">H8/D8*100</f>
        <v>107.889121070265</v>
      </c>
      <c r="J8" s="26" t="n">
        <f aca="false">H8/G8*100</f>
        <v>107.561017337757</v>
      </c>
      <c r="K8" s="27" t="n">
        <f aca="false">H8/B8*100</f>
        <v>66.0075593196612</v>
      </c>
    </row>
    <row r="9" customFormat="false" ht="12.75" hidden="false" customHeight="false" outlineLevel="0" collapsed="false">
      <c r="A9" s="28" t="s">
        <v>23</v>
      </c>
      <c r="B9" s="29"/>
      <c r="C9" s="29"/>
      <c r="D9" s="29"/>
      <c r="E9" s="30"/>
      <c r="F9" s="29"/>
      <c r="G9" s="29"/>
      <c r="H9" s="31"/>
      <c r="I9" s="32"/>
      <c r="J9" s="33"/>
      <c r="K9" s="34"/>
      <c r="M9" s="2"/>
    </row>
    <row r="10" customFormat="false" ht="12.75" hidden="false" customHeight="false" outlineLevel="0" collapsed="false">
      <c r="A10" s="35" t="s">
        <v>24</v>
      </c>
      <c r="B10" s="29" t="n">
        <v>174220</v>
      </c>
      <c r="C10" s="29" t="n">
        <v>169000</v>
      </c>
      <c r="D10" s="29" t="n">
        <v>169000</v>
      </c>
      <c r="E10" s="30" t="s">
        <v>22</v>
      </c>
      <c r="F10" s="29"/>
      <c r="G10" s="29" t="n">
        <f aca="false">D10+F10</f>
        <v>169000</v>
      </c>
      <c r="H10" s="29" t="n">
        <f aca="false">164894+1</f>
        <v>164895</v>
      </c>
      <c r="I10" s="33" t="n">
        <f aca="false">H10/D10*100</f>
        <v>97.5710059171598</v>
      </c>
      <c r="J10" s="33" t="n">
        <f aca="false">H10/G10*100</f>
        <v>97.5710059171598</v>
      </c>
      <c r="K10" s="34" t="n">
        <f aca="false">H10/B10*100</f>
        <v>94.6475720353576</v>
      </c>
    </row>
    <row r="11" customFormat="false" ht="12.75" hidden="false" customHeight="false" outlineLevel="0" collapsed="false">
      <c r="A11" s="35" t="s">
        <v>25</v>
      </c>
      <c r="B11" s="29" t="n">
        <v>0</v>
      </c>
      <c r="C11" s="29"/>
      <c r="D11" s="29"/>
      <c r="E11" s="30" t="s">
        <v>22</v>
      </c>
      <c r="F11" s="29"/>
      <c r="G11" s="29" t="n">
        <f aca="false">D11+F11</f>
        <v>0</v>
      </c>
      <c r="H11" s="29"/>
      <c r="I11" s="33"/>
      <c r="J11" s="33"/>
      <c r="K11" s="34"/>
    </row>
    <row r="12" customFormat="false" ht="12.75" hidden="false" customHeight="false" outlineLevel="0" collapsed="false">
      <c r="A12" s="35" t="s">
        <v>26</v>
      </c>
      <c r="B12" s="29" t="n">
        <v>0</v>
      </c>
      <c r="C12" s="29"/>
      <c r="D12" s="29"/>
      <c r="E12" s="30" t="s">
        <v>22</v>
      </c>
      <c r="F12" s="29"/>
      <c r="G12" s="29" t="n">
        <f aca="false">D12+F12</f>
        <v>0</v>
      </c>
      <c r="H12" s="29"/>
      <c r="I12" s="33"/>
      <c r="J12" s="33"/>
      <c r="K12" s="34"/>
    </row>
    <row r="13" customFormat="false" ht="12.75" hidden="false" customHeight="false" outlineLevel="0" collapsed="false">
      <c r="A13" s="28" t="s">
        <v>27</v>
      </c>
      <c r="B13" s="29" t="n">
        <v>6620</v>
      </c>
      <c r="C13" s="29" t="n">
        <v>4422</v>
      </c>
      <c r="D13" s="29" t="n">
        <v>4422</v>
      </c>
      <c r="E13" s="30" t="s">
        <v>22</v>
      </c>
      <c r="F13" s="29"/>
      <c r="G13" s="29" t="n">
        <f aca="false">D13+F13</f>
        <v>4422</v>
      </c>
      <c r="H13" s="29" t="n">
        <v>5282</v>
      </c>
      <c r="I13" s="33" t="n">
        <f aca="false">H13/D13*100</f>
        <v>119.448213478064</v>
      </c>
      <c r="J13" s="33" t="n">
        <f aca="false">H13/G13*100</f>
        <v>119.448213478064</v>
      </c>
      <c r="K13" s="34" t="n">
        <f aca="false">H13/B13*100</f>
        <v>79.7885196374622</v>
      </c>
      <c r="M13" s="2"/>
    </row>
    <row r="14" customFormat="false" ht="12.75" hidden="false" customHeight="false" outlineLevel="0" collapsed="false">
      <c r="A14" s="36" t="s">
        <v>28</v>
      </c>
      <c r="B14" s="29" t="n">
        <v>1126</v>
      </c>
      <c r="C14" s="29"/>
      <c r="D14" s="29"/>
      <c r="E14" s="30" t="s">
        <v>22</v>
      </c>
      <c r="F14" s="29"/>
      <c r="G14" s="29" t="n">
        <f aca="false">D14+F14</f>
        <v>0</v>
      </c>
      <c r="H14" s="29" t="n">
        <v>99</v>
      </c>
      <c r="I14" s="33"/>
      <c r="J14" s="33"/>
      <c r="K14" s="34"/>
    </row>
    <row r="15" customFormat="false" ht="12.75" hidden="false" customHeight="false" outlineLevel="0" collapsed="false">
      <c r="A15" s="28" t="s">
        <v>29</v>
      </c>
      <c r="B15" s="29" t="n">
        <v>18422</v>
      </c>
      <c r="C15" s="29" t="n">
        <v>10188</v>
      </c>
      <c r="D15" s="29" t="n">
        <v>10188</v>
      </c>
      <c r="E15" s="30" t="s">
        <v>22</v>
      </c>
      <c r="F15" s="29"/>
      <c r="G15" s="29" t="n">
        <f aca="false">D15+F15</f>
        <v>10188</v>
      </c>
      <c r="H15" s="29" t="n">
        <f aca="false">11569+1</f>
        <v>11570</v>
      </c>
      <c r="I15" s="33" t="n">
        <f aca="false">H15/D15*100</f>
        <v>113.564978405968</v>
      </c>
      <c r="J15" s="33" t="n">
        <f aca="false">H15/G15*100</f>
        <v>113.564978405968</v>
      </c>
      <c r="K15" s="34" t="n">
        <f aca="false">H15/B15*100</f>
        <v>62.8053414395831</v>
      </c>
    </row>
    <row r="16" customFormat="false" ht="12.75" hidden="false" customHeight="false" outlineLevel="0" collapsed="false">
      <c r="A16" s="28" t="s">
        <v>30</v>
      </c>
      <c r="B16" s="29" t="n">
        <v>70710</v>
      </c>
      <c r="C16" s="29" t="n">
        <v>47493</v>
      </c>
      <c r="D16" s="29" t="n">
        <v>47493</v>
      </c>
      <c r="E16" s="30" t="s">
        <v>22</v>
      </c>
      <c r="F16" s="29"/>
      <c r="G16" s="29" t="n">
        <f aca="false">D16+F16</f>
        <v>47493</v>
      </c>
      <c r="H16" s="29" t="n">
        <f aca="false">54291</f>
        <v>54291</v>
      </c>
      <c r="I16" s="33" t="n">
        <f aca="false">H16/D16*100</f>
        <v>114.313688333018</v>
      </c>
      <c r="J16" s="33" t="n">
        <f aca="false">H16/G16*100</f>
        <v>114.313688333018</v>
      </c>
      <c r="K16" s="34" t="n">
        <f aca="false">H16/B16*100</f>
        <v>76.7798048366568</v>
      </c>
    </row>
    <row r="17" customFormat="false" ht="12.75" hidden="false" customHeight="false" outlineLevel="0" collapsed="false">
      <c r="A17" s="28" t="s">
        <v>31</v>
      </c>
      <c r="B17" s="29" t="n">
        <v>5550</v>
      </c>
      <c r="C17" s="29"/>
      <c r="D17" s="29"/>
      <c r="E17" s="30" t="s">
        <v>22</v>
      </c>
      <c r="F17" s="29"/>
      <c r="G17" s="29" t="n">
        <f aca="false">D17+F17</f>
        <v>0</v>
      </c>
      <c r="H17" s="29" t="n">
        <f aca="false">2813+1</f>
        <v>2814</v>
      </c>
      <c r="I17" s="33"/>
      <c r="J17" s="33"/>
      <c r="K17" s="34" t="n">
        <f aca="false">H17/B17*100</f>
        <v>50.7027027027027</v>
      </c>
    </row>
    <row r="18" customFormat="false" ht="12.75" hidden="false" customHeight="false" outlineLevel="0" collapsed="false">
      <c r="A18" s="28" t="s">
        <v>32</v>
      </c>
      <c r="B18" s="29" t="n">
        <v>0</v>
      </c>
      <c r="C18" s="29"/>
      <c r="D18" s="29"/>
      <c r="E18" s="30" t="s">
        <v>22</v>
      </c>
      <c r="F18" s="29"/>
      <c r="G18" s="29" t="n">
        <f aca="false">D18+F18</f>
        <v>0</v>
      </c>
      <c r="H18" s="29"/>
      <c r="I18" s="33"/>
      <c r="J18" s="33"/>
      <c r="K18" s="34"/>
    </row>
    <row r="19" customFormat="false" ht="12.75" hidden="false" customHeight="false" outlineLevel="0" collapsed="false">
      <c r="A19" s="28" t="s">
        <v>33</v>
      </c>
      <c r="B19" s="29" t="n">
        <v>5675</v>
      </c>
      <c r="C19" s="29" t="n">
        <v>4610</v>
      </c>
      <c r="D19" s="29" t="n">
        <v>4610</v>
      </c>
      <c r="E19" s="30" t="s">
        <v>22</v>
      </c>
      <c r="F19" s="29" t="n">
        <v>400</v>
      </c>
      <c r="G19" s="29" t="n">
        <f aca="false">D19+F19</f>
        <v>5010</v>
      </c>
      <c r="H19" s="29" t="n">
        <f aca="false">4217+1+2584</f>
        <v>6802</v>
      </c>
      <c r="I19" s="33" t="n">
        <f aca="false">H19/D19*100</f>
        <v>147.548806941432</v>
      </c>
      <c r="J19" s="33" t="n">
        <f aca="false">H19/G19*100</f>
        <v>135.768463073852</v>
      </c>
      <c r="K19" s="34" t="n">
        <f aca="false">H19/B19*100</f>
        <v>119.859030837004</v>
      </c>
    </row>
    <row r="20" customFormat="false" ht="12.75" hidden="false" customHeight="false" outlineLevel="0" collapsed="false">
      <c r="A20" s="28" t="s">
        <v>34</v>
      </c>
      <c r="B20" s="29" t="n">
        <v>0</v>
      </c>
      <c r="C20" s="29"/>
      <c r="D20" s="29"/>
      <c r="E20" s="30" t="s">
        <v>22</v>
      </c>
      <c r="F20" s="29"/>
      <c r="G20" s="29" t="n">
        <f aca="false">D20+F20</f>
        <v>0</v>
      </c>
      <c r="H20" s="29"/>
      <c r="I20" s="33"/>
      <c r="J20" s="33"/>
      <c r="K20" s="34"/>
    </row>
    <row r="21" customFormat="false" ht="12.75" hidden="false" customHeight="false" outlineLevel="0" collapsed="false">
      <c r="A21" s="37" t="s">
        <v>35</v>
      </c>
      <c r="B21" s="29" t="n">
        <v>758757</v>
      </c>
      <c r="C21" s="29" t="n">
        <v>338766</v>
      </c>
      <c r="D21" s="29" t="n">
        <v>338766</v>
      </c>
      <c r="E21" s="30" t="s">
        <v>22</v>
      </c>
      <c r="F21" s="29"/>
      <c r="G21" s="29" t="n">
        <f aca="false">D21+F21</f>
        <v>338766</v>
      </c>
      <c r="H21" s="29" t="n">
        <f aca="false">513440+1</f>
        <v>513441</v>
      </c>
      <c r="I21" s="33" t="n">
        <f aca="false">H21/D21*100</f>
        <v>151.562140238395</v>
      </c>
      <c r="J21" s="33" t="n">
        <f aca="false">H21/G21*100</f>
        <v>151.562140238395</v>
      </c>
      <c r="K21" s="34" t="n">
        <f aca="false">H21/B21*100</f>
        <v>67.6687002558131</v>
      </c>
    </row>
    <row r="22" customFormat="false" ht="12.75" hidden="false" customHeight="false" outlineLevel="0" collapsed="false">
      <c r="A22" s="28" t="s">
        <v>36</v>
      </c>
      <c r="B22" s="29" t="n">
        <v>247682</v>
      </c>
      <c r="C22" s="29" t="n">
        <v>106480</v>
      </c>
      <c r="D22" s="29" t="n">
        <v>106480</v>
      </c>
      <c r="E22" s="30" t="s">
        <v>22</v>
      </c>
      <c r="F22" s="29"/>
      <c r="G22" s="29" t="n">
        <f aca="false">D22+F22</f>
        <v>106480</v>
      </c>
      <c r="H22" s="29" t="n">
        <v>0</v>
      </c>
      <c r="I22" s="33" t="n">
        <f aca="false">H22/D22*100</f>
        <v>0</v>
      </c>
      <c r="J22" s="33" t="n">
        <f aca="false">H22/G22*100</f>
        <v>0</v>
      </c>
      <c r="K22" s="34" t="n">
        <f aca="false">H22/B22*100</f>
        <v>0</v>
      </c>
    </row>
    <row r="23" customFormat="false" ht="12.75" hidden="false" customHeight="false" outlineLevel="0" collapsed="false">
      <c r="A23" s="37" t="s">
        <v>37</v>
      </c>
      <c r="B23" s="29" t="n">
        <v>0</v>
      </c>
      <c r="C23" s="29"/>
      <c r="D23" s="29"/>
      <c r="E23" s="30" t="s">
        <v>22</v>
      </c>
      <c r="F23" s="29"/>
      <c r="G23" s="29" t="n">
        <f aca="false">D23+F23</f>
        <v>0</v>
      </c>
      <c r="H23" s="29"/>
      <c r="I23" s="33"/>
      <c r="J23" s="33"/>
      <c r="K23" s="34"/>
    </row>
    <row r="24" customFormat="false" ht="12.75" hidden="false" customHeight="true" outlineLevel="0" collapsed="false">
      <c r="A24" s="28" t="s">
        <v>38</v>
      </c>
      <c r="B24" s="29" t="n">
        <v>0</v>
      </c>
      <c r="C24" s="29"/>
      <c r="D24" s="29"/>
      <c r="E24" s="30" t="s">
        <v>22</v>
      </c>
      <c r="F24" s="29"/>
      <c r="G24" s="29" t="n">
        <f aca="false">D24+F24</f>
        <v>0</v>
      </c>
      <c r="H24" s="29"/>
      <c r="I24" s="33"/>
      <c r="J24" s="33"/>
      <c r="K24" s="34"/>
    </row>
    <row r="25" customFormat="false" ht="12.75" hidden="false" customHeight="true" outlineLevel="0" collapsed="false">
      <c r="A25" s="28" t="s">
        <v>39</v>
      </c>
      <c r="B25" s="29" t="n">
        <v>78151</v>
      </c>
      <c r="C25" s="38" t="n">
        <v>106184</v>
      </c>
      <c r="D25" s="29" t="n">
        <v>106996</v>
      </c>
      <c r="E25" s="30" t="s">
        <v>22</v>
      </c>
      <c r="F25" s="29"/>
      <c r="G25" s="29" t="n">
        <f aca="false">D25+F25</f>
        <v>106996</v>
      </c>
      <c r="H25" s="29" t="n">
        <f aca="false">43156+1</f>
        <v>43157</v>
      </c>
      <c r="I25" s="33" t="n">
        <f aca="false">H25/D25*100</f>
        <v>40.3351527159894</v>
      </c>
      <c r="J25" s="33" t="n">
        <f aca="false">H25/G25*100</f>
        <v>40.3351527159894</v>
      </c>
      <c r="K25" s="34" t="n">
        <f aca="false">H25/B25*100</f>
        <v>55.2225819247355</v>
      </c>
    </row>
    <row r="26" customFormat="false" ht="12.75" hidden="false" customHeight="true" outlineLevel="0" collapsed="false">
      <c r="A26" s="28" t="s">
        <v>40</v>
      </c>
      <c r="B26" s="29" t="n">
        <v>20461</v>
      </c>
      <c r="C26" s="38" t="n">
        <v>42653</v>
      </c>
      <c r="D26" s="29" t="n">
        <v>42653</v>
      </c>
      <c r="E26" s="30" t="s">
        <v>22</v>
      </c>
      <c r="F26" s="29"/>
      <c r="G26" s="29" t="n">
        <f aca="false">D26+F26</f>
        <v>42653</v>
      </c>
      <c r="H26" s="29" t="n">
        <f aca="false">20673+1</f>
        <v>20674</v>
      </c>
      <c r="I26" s="33" t="n">
        <f aca="false">H26/D26*100</f>
        <v>48.4702131151384</v>
      </c>
      <c r="J26" s="33" t="n">
        <f aca="false">H26/G26*100</f>
        <v>48.4702131151384</v>
      </c>
      <c r="K26" s="34" t="n">
        <f aca="false">H26/B26*100</f>
        <v>101.041004838473</v>
      </c>
    </row>
    <row r="27" customFormat="false" ht="12.75" hidden="false" customHeight="true" outlineLevel="0" collapsed="false">
      <c r="A27" s="35" t="s">
        <v>41</v>
      </c>
      <c r="B27" s="39" t="n">
        <v>899</v>
      </c>
      <c r="C27" s="38" t="n">
        <v>26814</v>
      </c>
      <c r="D27" s="38" t="n">
        <v>26002</v>
      </c>
      <c r="E27" s="30" t="s">
        <v>22</v>
      </c>
      <c r="F27" s="38"/>
      <c r="G27" s="38" t="n">
        <f aca="false">D27+F27</f>
        <v>26002</v>
      </c>
      <c r="H27" s="38" t="n">
        <f aca="false">98262+1</f>
        <v>98263</v>
      </c>
      <c r="I27" s="40" t="n">
        <f aca="false">H27/D27*100</f>
        <v>377.905545727252</v>
      </c>
      <c r="J27" s="40" t="n">
        <f aca="false">H27/G27*100</f>
        <v>377.905545727252</v>
      </c>
      <c r="K27" s="41" t="n">
        <f aca="false">H27/B27*100</f>
        <v>10930.255839822</v>
      </c>
    </row>
    <row r="28" customFormat="false" ht="13.5" hidden="false" customHeight="false" outlineLevel="0" collapsed="false">
      <c r="A28" s="16" t="s">
        <v>42</v>
      </c>
      <c r="B28" s="42" t="n">
        <v>11853</v>
      </c>
      <c r="C28" s="43"/>
      <c r="D28" s="43"/>
      <c r="E28" s="17" t="s">
        <v>22</v>
      </c>
      <c r="F28" s="43" t="n">
        <f aca="false">1604+609</f>
        <v>2213</v>
      </c>
      <c r="G28" s="43" t="n">
        <f aca="false">D28+F28</f>
        <v>2213</v>
      </c>
      <c r="H28" s="43" t="n">
        <f aca="false">2901+1-1</f>
        <v>2901</v>
      </c>
      <c r="I28" s="44"/>
      <c r="J28" s="45" t="n">
        <f aca="false">H28/G28*100</f>
        <v>131.089019430637</v>
      </c>
      <c r="K28" s="46" t="n">
        <v>0</v>
      </c>
    </row>
    <row r="29" customFormat="false" ht="12.75" hidden="false" customHeight="false" outlineLevel="0" collapsed="false">
      <c r="A29" s="12"/>
      <c r="B29" s="47"/>
      <c r="C29" s="47"/>
      <c r="D29" s="47"/>
      <c r="E29" s="47"/>
      <c r="F29" s="47"/>
      <c r="G29" s="47"/>
      <c r="H29" s="47"/>
      <c r="I29" s="48"/>
      <c r="J29" s="48"/>
      <c r="K29" s="49"/>
    </row>
    <row r="30" customFormat="false" ht="12.75" hidden="false" customHeight="false" outlineLevel="0" collapsed="false">
      <c r="A30" s="22" t="s">
        <v>43</v>
      </c>
      <c r="B30" s="24" t="n">
        <f aca="false">B32+B38</f>
        <v>3322409</v>
      </c>
      <c r="C30" s="24" t="n">
        <f aca="false">C32+C38</f>
        <v>2169845</v>
      </c>
      <c r="D30" s="24" t="n">
        <f aca="false">D32+D38</f>
        <v>3275875</v>
      </c>
      <c r="E30" s="24" t="n">
        <f aca="false">E32+E38</f>
        <v>723349</v>
      </c>
      <c r="F30" s="24" t="n">
        <f aca="false">F32+F38</f>
        <v>1009</v>
      </c>
      <c r="G30" s="24" t="n">
        <f aca="false">D30+E30+F30</f>
        <v>4000233</v>
      </c>
      <c r="H30" s="24" t="n">
        <f aca="false">H32+H38</f>
        <v>2956951</v>
      </c>
      <c r="I30" s="26" t="n">
        <f aca="false">H30/D30*100</f>
        <v>90.2644636929065</v>
      </c>
      <c r="J30" s="26" t="n">
        <f aca="false">H30/G30*100</f>
        <v>73.9194691909196</v>
      </c>
      <c r="K30" s="27" t="n">
        <f aca="false">H30/B30*100</f>
        <v>89.0002103895095</v>
      </c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28" t="s">
        <v>44</v>
      </c>
      <c r="B31" s="29"/>
      <c r="C31" s="29"/>
      <c r="D31" s="29"/>
      <c r="E31" s="29"/>
      <c r="F31" s="29"/>
      <c r="G31" s="29"/>
      <c r="H31" s="29"/>
      <c r="I31" s="33"/>
      <c r="J31" s="33"/>
      <c r="K31" s="34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45</v>
      </c>
      <c r="B32" s="24" t="n">
        <f aca="false">B34+B35+B36</f>
        <v>918755</v>
      </c>
      <c r="C32" s="51" t="n">
        <f aca="false">C34+C35+C36</f>
        <v>247631</v>
      </c>
      <c r="D32" s="51" t="n">
        <f aca="false">D34+D35+D36</f>
        <v>594768</v>
      </c>
      <c r="E32" s="51" t="n">
        <f aca="false">E34+E35+E36</f>
        <v>366662</v>
      </c>
      <c r="F32" s="51" t="n">
        <f aca="false">F34+F35+F36</f>
        <v>0</v>
      </c>
      <c r="G32" s="51" t="n">
        <f aca="false">D32+E32+F32</f>
        <v>961430</v>
      </c>
      <c r="H32" s="51" t="n">
        <f aca="false">H34+H35+H36</f>
        <v>691621</v>
      </c>
      <c r="I32" s="26" t="n">
        <f aca="false">H32/D32*100</f>
        <v>116.28416458182</v>
      </c>
      <c r="J32" s="26" t="n">
        <f aca="false">H32/G32*100</f>
        <v>71.9366984595862</v>
      </c>
      <c r="K32" s="27" t="n">
        <f aca="false">H32/B32*100</f>
        <v>75.2780665139237</v>
      </c>
      <c r="M32" s="50"/>
      <c r="N32" s="50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8" t="s">
        <v>46</v>
      </c>
      <c r="B33" s="29"/>
      <c r="C33" s="29"/>
      <c r="D33" s="29"/>
      <c r="E33" s="29"/>
      <c r="F33" s="29"/>
      <c r="G33" s="29"/>
      <c r="H33" s="29"/>
      <c r="I33" s="33"/>
      <c r="J33" s="33"/>
      <c r="K33" s="34"/>
      <c r="M33" s="50"/>
      <c r="N33" s="50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8" t="s">
        <v>47</v>
      </c>
      <c r="B34" s="29" t="n">
        <v>772047</v>
      </c>
      <c r="C34" s="29" t="n">
        <v>203261</v>
      </c>
      <c r="D34" s="29" t="n">
        <v>518137</v>
      </c>
      <c r="E34" s="29" t="n">
        <v>330247</v>
      </c>
      <c r="F34" s="29"/>
      <c r="G34" s="29" t="n">
        <f aca="false">D34+E34+F34</f>
        <v>848384</v>
      </c>
      <c r="H34" s="29" t="n">
        <v>634274</v>
      </c>
      <c r="I34" s="33" t="n">
        <f aca="false">H34/D34*100</f>
        <v>122.414342152751</v>
      </c>
      <c r="J34" s="33" t="n">
        <f aca="false">H34/G34*100</f>
        <v>74.7626074984913</v>
      </c>
      <c r="K34" s="34" t="n">
        <f aca="false">H34/B34*100</f>
        <v>82.1548429046418</v>
      </c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8" t="s">
        <v>48</v>
      </c>
      <c r="B35" s="29" t="n">
        <v>146708</v>
      </c>
      <c r="C35" s="29" t="n">
        <v>44370</v>
      </c>
      <c r="D35" s="29" t="n">
        <f aca="false">50+76581</f>
        <v>76631</v>
      </c>
      <c r="E35" s="29" t="n">
        <f aca="false">36414+1</f>
        <v>36415</v>
      </c>
      <c r="F35" s="29"/>
      <c r="G35" s="29" t="n">
        <f aca="false">D35+E35+F35</f>
        <v>113046</v>
      </c>
      <c r="H35" s="29" t="n">
        <f aca="false">57346+1</f>
        <v>57347</v>
      </c>
      <c r="I35" s="33" t="n">
        <f aca="false">H35/D35*100</f>
        <v>74.8352494421318</v>
      </c>
      <c r="J35" s="33" t="n">
        <f aca="false">H35/G35*100</f>
        <v>50.7289068166941</v>
      </c>
      <c r="K35" s="34" t="n">
        <f aca="false">H35/B35*100</f>
        <v>39.0892112222919</v>
      </c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52" t="s">
        <v>49</v>
      </c>
      <c r="B36" s="53" t="n">
        <v>0</v>
      </c>
      <c r="C36" s="53" t="n">
        <v>0</v>
      </c>
      <c r="D36" s="53"/>
      <c r="E36" s="53"/>
      <c r="F36" s="53"/>
      <c r="G36" s="53" t="n">
        <f aca="false">D36+E36+F36</f>
        <v>0</v>
      </c>
      <c r="H36" s="53"/>
      <c r="I36" s="54"/>
      <c r="J36" s="54"/>
      <c r="K36" s="55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12"/>
      <c r="B37" s="47"/>
      <c r="C37" s="47"/>
      <c r="D37" s="47"/>
      <c r="E37" s="47"/>
      <c r="F37" s="47"/>
      <c r="G37" s="47" t="n">
        <f aca="false">D37+E37+F37</f>
        <v>0</v>
      </c>
      <c r="H37" s="47"/>
      <c r="I37" s="48"/>
      <c r="J37" s="48"/>
      <c r="K37" s="49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22" t="s">
        <v>50</v>
      </c>
      <c r="B38" s="24" t="n">
        <f aca="false">B40+B43+B44+B45+B46</f>
        <v>2403654</v>
      </c>
      <c r="C38" s="24" t="n">
        <f aca="false">C40+C43+C44+C45+C46</f>
        <v>1922214</v>
      </c>
      <c r="D38" s="24" t="n">
        <f aca="false">D40+D43+D44+D45+D46</f>
        <v>2681107</v>
      </c>
      <c r="E38" s="24" t="n">
        <f aca="false">E40+E43+E44+E45+E46</f>
        <v>356687</v>
      </c>
      <c r="F38" s="24" t="n">
        <f aca="false">F40+F43+F44+F45+F46</f>
        <v>1009</v>
      </c>
      <c r="G38" s="56" t="n">
        <f aca="false">D38+E38+F38</f>
        <v>3038803</v>
      </c>
      <c r="H38" s="24" t="n">
        <f aca="false">H40+H43+H44+H45+H46</f>
        <v>2265330</v>
      </c>
      <c r="I38" s="26" t="n">
        <f aca="false">H38/D38*100</f>
        <v>84.4923384258816</v>
      </c>
      <c r="J38" s="26" t="n">
        <f aca="false">H38/G38*100</f>
        <v>74.5467870079107</v>
      </c>
      <c r="K38" s="27" t="n">
        <f aca="false">H38/B38*100</f>
        <v>94.2452615892304</v>
      </c>
      <c r="M38" s="50"/>
      <c r="N38" s="50"/>
      <c r="O38" s="50"/>
      <c r="P38" s="50"/>
      <c r="Q38" s="50"/>
      <c r="R38" s="50"/>
      <c r="S38" s="50"/>
    </row>
    <row r="39" customFormat="false" ht="12.75" hidden="false" customHeight="false" outlineLevel="0" collapsed="false">
      <c r="A39" s="28" t="s">
        <v>46</v>
      </c>
      <c r="B39" s="29"/>
      <c r="C39" s="29"/>
      <c r="D39" s="29"/>
      <c r="E39" s="29"/>
      <c r="F39" s="57"/>
      <c r="G39" s="58"/>
      <c r="H39" s="59"/>
      <c r="I39" s="32"/>
      <c r="J39" s="33"/>
      <c r="K39" s="34"/>
      <c r="M39" s="50"/>
      <c r="N39" s="50"/>
      <c r="O39" s="50"/>
      <c r="P39" s="50"/>
      <c r="Q39" s="50"/>
      <c r="R39" s="50"/>
      <c r="S39" s="50"/>
    </row>
    <row r="40" customFormat="false" ht="12.75" hidden="false" customHeight="false" outlineLevel="0" collapsed="false">
      <c r="A40" s="60" t="s">
        <v>51</v>
      </c>
      <c r="B40" s="61" t="n">
        <f aca="false">B41+B42</f>
        <v>674453</v>
      </c>
      <c r="C40" s="61" t="n">
        <f aca="false">C41+C42</f>
        <v>606912</v>
      </c>
      <c r="D40" s="61" t="n">
        <f aca="false">D41+D42</f>
        <v>544424</v>
      </c>
      <c r="E40" s="61" t="n">
        <f aca="false">E41+E42</f>
        <v>18063</v>
      </c>
      <c r="F40" s="61" t="n">
        <f aca="false">F41+F42</f>
        <v>390</v>
      </c>
      <c r="G40" s="61" t="n">
        <f aca="false">D40+E40+F40</f>
        <v>562877</v>
      </c>
      <c r="H40" s="62" t="n">
        <f aca="false">H41+H42</f>
        <v>544862</v>
      </c>
      <c r="I40" s="63" t="n">
        <f aca="false">H40/D40*100</f>
        <v>100.080452000647</v>
      </c>
      <c r="J40" s="64" t="n">
        <f aca="false">H40/G40*100</f>
        <v>96.7994783940364</v>
      </c>
      <c r="K40" s="65" t="n">
        <f aca="false">H40/B40*100</f>
        <v>80.7857626847238</v>
      </c>
      <c r="M40" s="66"/>
      <c r="N40" s="66"/>
      <c r="O40" s="50"/>
      <c r="P40" s="50"/>
      <c r="Q40" s="50"/>
      <c r="R40" s="50"/>
      <c r="S40" s="50"/>
    </row>
    <row r="41" customFormat="false" ht="12.75" hidden="false" customHeight="false" outlineLevel="0" collapsed="false">
      <c r="A41" s="28" t="s">
        <v>52</v>
      </c>
      <c r="B41" s="29" t="n">
        <v>648681</v>
      </c>
      <c r="C41" s="29" t="n">
        <v>589379</v>
      </c>
      <c r="D41" s="29" t="n">
        <v>527683</v>
      </c>
      <c r="E41" s="29" t="n">
        <v>16492</v>
      </c>
      <c r="F41" s="29" t="n">
        <v>387</v>
      </c>
      <c r="G41" s="29" t="n">
        <f aca="false">D41+E41+F41</f>
        <v>544562</v>
      </c>
      <c r="H41" s="67" t="n">
        <f aca="false">533123+1</f>
        <v>533124</v>
      </c>
      <c r="I41" s="68" t="n">
        <f aca="false">H41/D41*100</f>
        <v>101.031111481704</v>
      </c>
      <c r="J41" s="33" t="n">
        <f aca="false">H41/G41*100</f>
        <v>97.8995963728648</v>
      </c>
      <c r="K41" s="34" t="n">
        <f aca="false">H41/B41*100</f>
        <v>82.1858509806824</v>
      </c>
      <c r="M41" s="50"/>
      <c r="N41" s="69"/>
      <c r="O41" s="50"/>
      <c r="P41" s="50"/>
      <c r="Q41" s="50"/>
      <c r="R41" s="50"/>
      <c r="S41" s="50"/>
    </row>
    <row r="42" customFormat="false" ht="12.75" hidden="false" customHeight="false" outlineLevel="0" collapsed="false">
      <c r="A42" s="70" t="s">
        <v>53</v>
      </c>
      <c r="B42" s="29" t="n">
        <v>25772</v>
      </c>
      <c r="C42" s="29" t="n">
        <v>17533</v>
      </c>
      <c r="D42" s="29" t="n">
        <v>16741</v>
      </c>
      <c r="E42" s="29" t="n">
        <v>1571</v>
      </c>
      <c r="F42" s="29" t="n">
        <v>3</v>
      </c>
      <c r="G42" s="29" t="n">
        <f aca="false">D42+E42+F42</f>
        <v>18315</v>
      </c>
      <c r="H42" s="67" t="n">
        <f aca="false">11737+1</f>
        <v>11738</v>
      </c>
      <c r="I42" s="68" t="n">
        <f aca="false">H42/D42*100</f>
        <v>70.1152858252195</v>
      </c>
      <c r="J42" s="33" t="n">
        <f aca="false">H42/G42*100</f>
        <v>64.0895440895441</v>
      </c>
      <c r="K42" s="34" t="n">
        <f aca="false">H42/B42*100</f>
        <v>45.5455533136738</v>
      </c>
      <c r="M42" s="66"/>
      <c r="N42" s="69"/>
      <c r="O42" s="50"/>
      <c r="P42" s="50"/>
      <c r="Q42" s="50"/>
      <c r="R42" s="50"/>
      <c r="S42" s="50"/>
    </row>
    <row r="43" customFormat="false" ht="12.75" hidden="false" customHeight="false" outlineLevel="0" collapsed="false">
      <c r="A43" s="60" t="s">
        <v>54</v>
      </c>
      <c r="B43" s="61" t="n">
        <v>223186</v>
      </c>
      <c r="C43" s="61" t="n">
        <v>206237</v>
      </c>
      <c r="D43" s="61" t="n">
        <v>184936</v>
      </c>
      <c r="E43" s="61" t="n">
        <f aca="false">6060+1</f>
        <v>6061</v>
      </c>
      <c r="F43" s="29" t="n">
        <f aca="false">133-1</f>
        <v>132</v>
      </c>
      <c r="G43" s="61" t="n">
        <f aca="false">D43+E43+F43</f>
        <v>191129</v>
      </c>
      <c r="H43" s="62" t="n">
        <v>183658</v>
      </c>
      <c r="I43" s="63" t="n">
        <f aca="false">H43/D43*100</f>
        <v>99.3089501232859</v>
      </c>
      <c r="J43" s="64" t="n">
        <f aca="false">H43/G43*100</f>
        <v>96.0911217031429</v>
      </c>
      <c r="K43" s="65" t="n">
        <f aca="false">H43/B43*100</f>
        <v>82.2892116889052</v>
      </c>
      <c r="M43" s="50"/>
      <c r="N43" s="50"/>
      <c r="O43" s="50"/>
      <c r="P43" s="50"/>
      <c r="Q43" s="50"/>
      <c r="R43" s="50"/>
      <c r="S43" s="50"/>
    </row>
    <row r="44" customFormat="false" ht="12.75" hidden="false" customHeight="false" outlineLevel="0" collapsed="false">
      <c r="A44" s="60" t="s">
        <v>55</v>
      </c>
      <c r="B44" s="61" t="n">
        <v>13015</v>
      </c>
      <c r="C44" s="61" t="n">
        <v>5893</v>
      </c>
      <c r="D44" s="61" t="n">
        <v>5277</v>
      </c>
      <c r="E44" s="61" t="n">
        <f aca="false">186+1</f>
        <v>187</v>
      </c>
      <c r="F44" s="61" t="n">
        <f aca="false">3+1</f>
        <v>4</v>
      </c>
      <c r="G44" s="61" t="n">
        <f aca="false">D44+E44+F44</f>
        <v>5468</v>
      </c>
      <c r="H44" s="62" t="n">
        <v>5332</v>
      </c>
      <c r="I44" s="63" t="n">
        <f aca="false">H44/D44*100</f>
        <v>101.0422588592</v>
      </c>
      <c r="J44" s="64" t="n">
        <f aca="false">H44/G44*100</f>
        <v>97.5128017556694</v>
      </c>
      <c r="K44" s="65" t="n">
        <f aca="false">H44/B44*100</f>
        <v>40.9681137149443</v>
      </c>
    </row>
    <row r="45" customFormat="false" ht="12.75" hidden="false" customHeight="false" outlineLevel="0" collapsed="false">
      <c r="A45" s="60" t="s">
        <v>56</v>
      </c>
      <c r="B45" s="62" t="n">
        <v>0</v>
      </c>
      <c r="C45" s="61" t="n">
        <v>0</v>
      </c>
      <c r="D45" s="61" t="n">
        <v>0</v>
      </c>
      <c r="E45" s="64"/>
      <c r="F45" s="64"/>
      <c r="G45" s="61" t="n">
        <f aca="false">D45+E45+F45</f>
        <v>0</v>
      </c>
      <c r="H45" s="62" t="n">
        <v>0</v>
      </c>
      <c r="I45" s="63"/>
      <c r="J45" s="33"/>
      <c r="K45" s="34"/>
    </row>
    <row r="46" customFormat="false" ht="12.75" hidden="false" customHeight="false" outlineLevel="0" collapsed="false">
      <c r="A46" s="60" t="s">
        <v>57</v>
      </c>
      <c r="B46" s="61" t="n">
        <f aca="false">B48+B49+B50+B52+B56</f>
        <v>1493000</v>
      </c>
      <c r="C46" s="61" t="n">
        <f aca="false">C48+C49+C50+C52+C56</f>
        <v>1103172</v>
      </c>
      <c r="D46" s="61" t="n">
        <f aca="false">D48+D49+D50+D52+D56</f>
        <v>1946470</v>
      </c>
      <c r="E46" s="61" t="n">
        <f aca="false">E48+E49+E50+E52+E56</f>
        <v>332376</v>
      </c>
      <c r="F46" s="61" t="n">
        <f aca="false">F48+F49+F50+F52+F56</f>
        <v>483</v>
      </c>
      <c r="G46" s="61" t="n">
        <f aca="false">D46+E46+F46</f>
        <v>2279329</v>
      </c>
      <c r="H46" s="62" t="n">
        <f aca="false">H48+H49+H50+H52+H56</f>
        <v>1531478</v>
      </c>
      <c r="I46" s="63" t="n">
        <f aca="false">H46/D46*100</f>
        <v>78.679763880255</v>
      </c>
      <c r="J46" s="64" t="n">
        <f aca="false">H46/G46*100</f>
        <v>67.1898615776836</v>
      </c>
      <c r="K46" s="65" t="n">
        <f aca="false">H46/B46*100</f>
        <v>102.577227059612</v>
      </c>
    </row>
    <row r="47" customFormat="false" ht="12.75" hidden="false" customHeight="false" outlineLevel="0" collapsed="false">
      <c r="A47" s="28" t="s">
        <v>58</v>
      </c>
      <c r="B47" s="29"/>
      <c r="C47" s="29"/>
      <c r="D47" s="29"/>
      <c r="E47" s="29"/>
      <c r="F47" s="29"/>
      <c r="G47" s="29"/>
      <c r="H47" s="71"/>
      <c r="I47" s="68"/>
      <c r="J47" s="33"/>
      <c r="K47" s="34"/>
    </row>
    <row r="48" customFormat="false" ht="12.75" hidden="false" customHeight="false" outlineLevel="0" collapsed="false">
      <c r="A48" s="28" t="s">
        <v>59</v>
      </c>
      <c r="B48" s="29" t="n">
        <v>45230</v>
      </c>
      <c r="C48" s="29" t="n">
        <v>17968</v>
      </c>
      <c r="D48" s="29" t="n">
        <f aca="false">230+72+25518</f>
        <v>25820</v>
      </c>
      <c r="E48" s="29" t="n">
        <v>1295</v>
      </c>
      <c r="F48" s="29"/>
      <c r="G48" s="29" t="n">
        <f aca="false">D48+E48+F48</f>
        <v>27115</v>
      </c>
      <c r="H48" s="67" t="n">
        <f aca="false">146+1+21+17403</f>
        <v>17571</v>
      </c>
      <c r="I48" s="68" t="n">
        <f aca="false">H48/D48*100</f>
        <v>68.0518977536793</v>
      </c>
      <c r="J48" s="33" t="n">
        <f aca="false">H48/G48*100</f>
        <v>64.8017702378757</v>
      </c>
      <c r="K48" s="34" t="n">
        <f aca="false">H48/B48*100</f>
        <v>38.8481096617289</v>
      </c>
    </row>
    <row r="49" customFormat="false" ht="12.75" hidden="false" customHeight="false" outlineLevel="0" collapsed="false">
      <c r="A49" s="28" t="s">
        <v>60</v>
      </c>
      <c r="B49" s="29" t="n">
        <v>41722</v>
      </c>
      <c r="C49" s="29" t="n">
        <v>42254</v>
      </c>
      <c r="D49" s="29" t="n">
        <f aca="false">744+37505</f>
        <v>38249</v>
      </c>
      <c r="E49" s="67" t="n">
        <f aca="false">610+1</f>
        <v>611</v>
      </c>
      <c r="F49" s="29"/>
      <c r="G49" s="29" t="n">
        <f aca="false">D49+E49+F49</f>
        <v>38860</v>
      </c>
      <c r="H49" s="67" t="n">
        <f aca="false">461+32030+1</f>
        <v>32492</v>
      </c>
      <c r="I49" s="68" t="n">
        <f aca="false">H49/D49*100</f>
        <v>84.9486261078721</v>
      </c>
      <c r="J49" s="33" t="n">
        <f aca="false">H49/G49*100</f>
        <v>83.6129696345857</v>
      </c>
      <c r="K49" s="34" t="n">
        <f aca="false">H49/B49*100</f>
        <v>77.8773788408993</v>
      </c>
    </row>
    <row r="50" customFormat="false" ht="12.75" hidden="false" customHeight="false" outlineLevel="0" collapsed="false">
      <c r="A50" s="28" t="s">
        <v>61</v>
      </c>
      <c r="B50" s="29" t="n">
        <v>1208001</v>
      </c>
      <c r="C50" s="29" t="n">
        <v>876056</v>
      </c>
      <c r="D50" s="29" t="n">
        <f aca="false">509+311+1540351</f>
        <v>1541171</v>
      </c>
      <c r="E50" s="29" t="n">
        <f aca="false">199945+1</f>
        <v>199946</v>
      </c>
      <c r="F50" s="29"/>
      <c r="G50" s="29" t="n">
        <f aca="false">D50+E50+F50</f>
        <v>1741117</v>
      </c>
      <c r="H50" s="67" t="n">
        <f aca="false">1222242+1+257+1+205</f>
        <v>1222706</v>
      </c>
      <c r="I50" s="68" t="n">
        <f aca="false">H50/D50*100</f>
        <v>79.3361671092955</v>
      </c>
      <c r="J50" s="33" t="n">
        <f aca="false">H50/G50*100</f>
        <v>70.2253783059955</v>
      </c>
      <c r="K50" s="34" t="n">
        <f aca="false">H50/B50*100</f>
        <v>101.217300316804</v>
      </c>
    </row>
    <row r="51" customFormat="false" ht="12.75" hidden="false" customHeight="false" outlineLevel="0" collapsed="false">
      <c r="A51" s="28" t="s">
        <v>62</v>
      </c>
      <c r="B51" s="29" t="n">
        <v>125121</v>
      </c>
      <c r="C51" s="29" t="n">
        <v>10956</v>
      </c>
      <c r="D51" s="29" t="n">
        <v>132407</v>
      </c>
      <c r="E51" s="29"/>
      <c r="F51" s="29"/>
      <c r="G51" s="29" t="n">
        <f aca="false">D51+E51+F51</f>
        <v>132407</v>
      </c>
      <c r="H51" s="67" t="n">
        <f aca="false">118098+1</f>
        <v>118099</v>
      </c>
      <c r="I51" s="68" t="n">
        <f aca="false">H51/D51*100</f>
        <v>89.1939247924959</v>
      </c>
      <c r="J51" s="33" t="n">
        <f aca="false">H51/G51*100</f>
        <v>89.1939247924959</v>
      </c>
      <c r="K51" s="34" t="n">
        <f aca="false">H51/B51*100</f>
        <v>94.3878325780644</v>
      </c>
    </row>
    <row r="52" customFormat="false" ht="12.75" hidden="false" customHeight="false" outlineLevel="0" collapsed="false">
      <c r="A52" s="28" t="s">
        <v>63</v>
      </c>
      <c r="B52" s="29" t="n">
        <v>121386</v>
      </c>
      <c r="C52" s="29" t="n">
        <v>95915</v>
      </c>
      <c r="D52" s="29" t="n">
        <f aca="false">91965+1700+20</f>
        <v>93685</v>
      </c>
      <c r="E52" s="29" t="n">
        <v>22145</v>
      </c>
      <c r="F52" s="29" t="n">
        <f aca="false">280+120</f>
        <v>400</v>
      </c>
      <c r="G52" s="29" t="n">
        <f aca="false">D52+E52+F52</f>
        <v>116230</v>
      </c>
      <c r="H52" s="67" t="n">
        <f aca="false">1229+1+88402</f>
        <v>89632</v>
      </c>
      <c r="I52" s="68" t="n">
        <f aca="false">H52/D52*100</f>
        <v>95.6738005016812</v>
      </c>
      <c r="J52" s="33" t="n">
        <f aca="false">H52/G52*100</f>
        <v>77.116062978577</v>
      </c>
      <c r="K52" s="34" t="n">
        <f aca="false">H52/B52*100</f>
        <v>73.8404758374112</v>
      </c>
    </row>
    <row r="53" customFormat="false" ht="12.75" hidden="false" customHeight="false" outlineLevel="0" collapsed="false">
      <c r="A53" s="28" t="s">
        <v>64</v>
      </c>
      <c r="B53" s="29" t="n">
        <v>85443</v>
      </c>
      <c r="C53" s="29" t="n">
        <v>56033</v>
      </c>
      <c r="D53" s="29" t="n">
        <f aca="false">1700+48018</f>
        <v>49718</v>
      </c>
      <c r="E53" s="29" t="n">
        <v>18040</v>
      </c>
      <c r="F53" s="29" t="n">
        <f aca="false">280+120</f>
        <v>400</v>
      </c>
      <c r="G53" s="29" t="n">
        <f aca="false">D53+E53+F53</f>
        <v>68158</v>
      </c>
      <c r="H53" s="67" t="n">
        <f aca="false">56919+1+1229</f>
        <v>58149</v>
      </c>
      <c r="I53" s="68" t="n">
        <f aca="false">H53/D53*100</f>
        <v>116.95764109578</v>
      </c>
      <c r="J53" s="33" t="n">
        <f aca="false">H53/G53*100</f>
        <v>85.3150033745122</v>
      </c>
      <c r="K53" s="34" t="n">
        <f aca="false">H53/B53*100</f>
        <v>68.055896913732</v>
      </c>
    </row>
    <row r="54" customFormat="false" ht="12.75" hidden="false" customHeight="false" outlineLevel="0" collapsed="false">
      <c r="A54" s="28" t="s">
        <v>65</v>
      </c>
      <c r="B54" s="29" t="n">
        <v>2767</v>
      </c>
      <c r="C54" s="29" t="n">
        <v>90</v>
      </c>
      <c r="D54" s="29" t="n">
        <v>859</v>
      </c>
      <c r="E54" s="29" t="n">
        <v>52</v>
      </c>
      <c r="F54" s="29"/>
      <c r="G54" s="29" t="n">
        <f aca="false">D54+E54+F54</f>
        <v>911</v>
      </c>
      <c r="H54" s="67" t="n">
        <v>796</v>
      </c>
      <c r="I54" s="68" t="n">
        <f aca="false">H54/D54*100</f>
        <v>92.6658905704307</v>
      </c>
      <c r="J54" s="33" t="n">
        <f aca="false">H54/G54*100</f>
        <v>87.3765093304062</v>
      </c>
      <c r="K54" s="34" t="n">
        <f aca="false">H54/B54*100</f>
        <v>28.7676183592338</v>
      </c>
    </row>
    <row r="55" customFormat="false" ht="12.75" hidden="false" customHeight="false" outlineLevel="0" collapsed="false">
      <c r="A55" s="28" t="s">
        <v>66</v>
      </c>
      <c r="B55" s="29" t="n">
        <v>29938</v>
      </c>
      <c r="C55" s="29" t="n">
        <v>36299</v>
      </c>
      <c r="D55" s="29" t="n">
        <f aca="false">35378+20</f>
        <v>35398</v>
      </c>
      <c r="E55" s="29" t="n">
        <f aca="false">3932+1</f>
        <v>3933</v>
      </c>
      <c r="F55" s="29"/>
      <c r="G55" s="29" t="n">
        <f aca="false">D55+E55+F55</f>
        <v>39331</v>
      </c>
      <c r="H55" s="67" t="n">
        <v>23800</v>
      </c>
      <c r="I55" s="68" t="n">
        <f aca="false">H55/D55*100</f>
        <v>67.2354370303407</v>
      </c>
      <c r="J55" s="33" t="n">
        <f aca="false">H55/G55*100</f>
        <v>60.5120642749994</v>
      </c>
      <c r="K55" s="34" t="n">
        <f aca="false">H55/B55*100</f>
        <v>79.497628432093</v>
      </c>
    </row>
    <row r="56" customFormat="false" ht="13.5" hidden="false" customHeight="false" outlineLevel="0" collapsed="false">
      <c r="A56" s="72" t="s">
        <v>67</v>
      </c>
      <c r="B56" s="73" t="n">
        <v>76661</v>
      </c>
      <c r="C56" s="73" t="n">
        <v>70979</v>
      </c>
      <c r="D56" s="73" t="n">
        <f aca="false">500+86663+7500+1163+15759+14+653+96413+38880</f>
        <v>247545</v>
      </c>
      <c r="E56" s="73" t="n">
        <f aca="false">100+67710+35000+3568+1+2000</f>
        <v>108379</v>
      </c>
      <c r="F56" s="73" t="n">
        <f aca="false">80+3</f>
        <v>83</v>
      </c>
      <c r="G56" s="73" t="n">
        <f aca="false">D56+E56+F56</f>
        <v>356007</v>
      </c>
      <c r="H56" s="74" t="n">
        <f aca="false">243+117+1+42211+4875+2117+1+8784+1+2+625+1+87086+23013</f>
        <v>169077</v>
      </c>
      <c r="I56" s="75" t="n">
        <f aca="false">H56/D56*100</f>
        <v>68.3015209355875</v>
      </c>
      <c r="J56" s="76" t="n">
        <f aca="false">H56/G56*100</f>
        <v>47.4926054824765</v>
      </c>
      <c r="K56" s="77" t="n">
        <f aca="false">H56/B56*100</f>
        <v>220.551519025319</v>
      </c>
    </row>
    <row r="57" customFormat="false" ht="12.75" hidden="false" customHeight="false" outlineLevel="0" collapsed="false">
      <c r="A57" s="28" t="s">
        <v>68</v>
      </c>
      <c r="B57" s="67" t="n">
        <v>1373</v>
      </c>
      <c r="C57" s="67" t="n">
        <v>1414</v>
      </c>
      <c r="D57" s="67" t="n">
        <v>1125</v>
      </c>
      <c r="E57" s="78"/>
      <c r="F57" s="67"/>
      <c r="G57" s="79" t="n">
        <f aca="false">D57+E57+F57</f>
        <v>1125</v>
      </c>
      <c r="H57" s="67" t="n">
        <v>1104</v>
      </c>
      <c r="I57" s="68" t="n">
        <f aca="false">H57/D57*100</f>
        <v>98.1333333333333</v>
      </c>
      <c r="J57" s="33" t="n">
        <f aca="false">H57/G57*100</f>
        <v>98.1333333333333</v>
      </c>
      <c r="K57" s="34" t="n">
        <f aca="false">H57/B57*100</f>
        <v>80.40786598689</v>
      </c>
    </row>
    <row r="58" customFormat="false" ht="12.75" hidden="true" customHeight="false" outlineLevel="0" collapsed="false">
      <c r="A58" s="28" t="s">
        <v>69</v>
      </c>
      <c r="B58" s="67"/>
      <c r="C58" s="67"/>
      <c r="D58" s="67"/>
      <c r="E58" s="78"/>
      <c r="F58" s="67"/>
      <c r="G58" s="80" t="n">
        <f aca="false">D58+E58+F58</f>
        <v>0</v>
      </c>
      <c r="H58" s="67"/>
      <c r="I58" s="68" t="e">
        <f aca="false">H58/D58*100</f>
        <v>#DIV/0!</v>
      </c>
      <c r="J58" s="33" t="e">
        <f aca="false">H58/G58*100</f>
        <v>#DIV/0!</v>
      </c>
      <c r="K58" s="34" t="e">
        <f aca="false">H58/B58*100</f>
        <v>#DIV/0!</v>
      </c>
    </row>
    <row r="59" customFormat="false" ht="12.75" hidden="false" customHeight="false" outlineLevel="0" collapsed="false">
      <c r="A59" s="28" t="s">
        <v>70</v>
      </c>
      <c r="B59" s="67" t="n">
        <f aca="false">B41/B57/12*1000</f>
        <v>39371.2672978878</v>
      </c>
      <c r="C59" s="67" t="n">
        <f aca="false">C41/C57/12*1000</f>
        <v>34734.7359735974</v>
      </c>
      <c r="D59" s="67" t="n">
        <f aca="false">D41/D57/12*1000</f>
        <v>39087.6296296296</v>
      </c>
      <c r="E59" s="78"/>
      <c r="F59" s="67"/>
      <c r="G59" s="67" t="n">
        <f aca="false">G41/G57/12*1000</f>
        <v>40337.9259259259</v>
      </c>
      <c r="H59" s="67" t="n">
        <f aca="false">H41/H57/12*1000</f>
        <v>40241.847826087</v>
      </c>
      <c r="I59" s="68" t="n">
        <f aca="false">H59/D59*100</f>
        <v>102.952898928367</v>
      </c>
      <c r="J59" s="33" t="n">
        <f aca="false">H59/G59*100</f>
        <v>99.7618169560443</v>
      </c>
      <c r="K59" s="34" t="n">
        <f aca="false">H59/B59*100</f>
        <v>102.211207786664</v>
      </c>
    </row>
    <row r="60" customFormat="false" ht="13.5" hidden="false" customHeight="false" outlineLevel="0" collapsed="false">
      <c r="A60" s="16" t="s">
        <v>71</v>
      </c>
      <c r="B60" s="81" t="n">
        <f aca="false">B46/B57*1000</f>
        <v>1087399.85433358</v>
      </c>
      <c r="C60" s="81" t="n">
        <f aca="false">C46/C57*1000</f>
        <v>780178.217821782</v>
      </c>
      <c r="D60" s="81" t="n">
        <f aca="false">D46/D57*1000</f>
        <v>1730195.55555556</v>
      </c>
      <c r="E60" s="82"/>
      <c r="F60" s="81"/>
      <c r="G60" s="81" t="n">
        <f aca="false">G46/G57*1000</f>
        <v>2026070.22222222</v>
      </c>
      <c r="H60" s="81" t="n">
        <f aca="false">H46/H57*1000</f>
        <v>1387208.33333333</v>
      </c>
      <c r="I60" s="83" t="n">
        <f aca="false">H60/D60*100</f>
        <v>80.1763898236294</v>
      </c>
      <c r="J60" s="76" t="n">
        <f aca="false">H60/G60*100</f>
        <v>68.4679295968243</v>
      </c>
      <c r="K60" s="84" t="n">
        <f aca="false">H60/B60*100</f>
        <v>127.571134739897</v>
      </c>
      <c r="L60" s="85"/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86" t="s">
        <v>73</v>
      </c>
      <c r="B63" s="87"/>
    </row>
    <row r="64" customFormat="false" ht="12.75" hidden="false" customHeight="false" outlineLevel="0" collapsed="false">
      <c r="A64" s="86" t="s">
        <v>74</v>
      </c>
    </row>
    <row r="65" customFormat="false" ht="12.75" hidden="false" customHeight="false" outlineLevel="0" collapsed="false">
      <c r="A65" s="86" t="s">
        <v>75</v>
      </c>
    </row>
    <row r="66" customFormat="false" ht="12.75" hidden="false" customHeight="false" outlineLevel="0" collapsed="false">
      <c r="A66" s="1" t="s">
        <v>76</v>
      </c>
    </row>
    <row r="67" customFormat="false" ht="12.75" hidden="false" customHeight="false" outlineLevel="0" collapsed="false">
      <c r="A67" s="1" t="s">
        <v>77</v>
      </c>
    </row>
    <row r="68" customFormat="false" ht="12.75" hidden="false" customHeight="false" outlineLevel="0" collapsed="false">
      <c r="A68" s="85" t="s">
        <v>78</v>
      </c>
      <c r="B68" s="85"/>
      <c r="C68" s="85"/>
      <c r="D68" s="85"/>
      <c r="E68" s="85"/>
      <c r="F68" s="85"/>
      <c r="G68" s="85"/>
      <c r="H68" s="85"/>
      <c r="I68" s="85"/>
      <c r="J68" s="85"/>
    </row>
  </sheetData>
  <mergeCells count="3">
    <mergeCell ref="D4:J4"/>
    <mergeCell ref="C5:G5"/>
    <mergeCell ref="A68:J68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3"/>
    <col collapsed="false" customWidth="true" hidden="false" outlineLevel="0" max="3" min="3" style="1" width="9.27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9" min="8" style="1" width="9.99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79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B3" s="88" t="s">
        <v>80</v>
      </c>
      <c r="C3" s="50"/>
      <c r="D3" s="50"/>
      <c r="E3" s="50"/>
      <c r="F3" s="50"/>
      <c r="G3" s="50"/>
      <c r="H3" s="89" t="s">
        <v>81</v>
      </c>
      <c r="I3" s="89"/>
      <c r="J3" s="50"/>
      <c r="K3" s="90"/>
    </row>
    <row r="4" customFormat="false" ht="12.75" hidden="false" customHeight="false" outlineLevel="0" collapsed="false">
      <c r="A4" s="7"/>
      <c r="B4" s="91" t="n">
        <v>2010</v>
      </c>
      <c r="C4" s="92"/>
      <c r="D4" s="93" t="n">
        <v>2011</v>
      </c>
      <c r="E4" s="93"/>
      <c r="F4" s="93"/>
      <c r="G4" s="93"/>
      <c r="H4" s="93"/>
      <c r="I4" s="93"/>
      <c r="J4" s="93"/>
      <c r="K4" s="94" t="s">
        <v>2</v>
      </c>
    </row>
    <row r="5" customFormat="false" ht="12.75" hidden="false" customHeight="false" outlineLevel="0" collapsed="false">
      <c r="A5" s="12" t="s">
        <v>3</v>
      </c>
      <c r="B5" s="95" t="s">
        <v>4</v>
      </c>
      <c r="C5" s="96" t="s">
        <v>5</v>
      </c>
      <c r="D5" s="96"/>
      <c r="E5" s="96"/>
      <c r="F5" s="96"/>
      <c r="G5" s="96"/>
      <c r="H5" s="97" t="s">
        <v>4</v>
      </c>
      <c r="I5" s="97" t="s">
        <v>6</v>
      </c>
      <c r="J5" s="97" t="s">
        <v>6</v>
      </c>
      <c r="K5" s="94" t="s">
        <v>7</v>
      </c>
    </row>
    <row r="6" customFormat="false" ht="13.5" hidden="false" customHeight="false" outlineLevel="0" collapsed="false">
      <c r="A6" s="16"/>
      <c r="B6" s="98" t="s">
        <v>82</v>
      </c>
      <c r="C6" s="99" t="s">
        <v>9</v>
      </c>
      <c r="D6" s="99" t="s">
        <v>10</v>
      </c>
      <c r="E6" s="100" t="s">
        <v>11</v>
      </c>
      <c r="F6" s="100" t="s">
        <v>83</v>
      </c>
      <c r="G6" s="100" t="s">
        <v>13</v>
      </c>
      <c r="H6" s="101" t="s">
        <v>82</v>
      </c>
      <c r="I6" s="99" t="s">
        <v>14</v>
      </c>
      <c r="J6" s="99" t="s">
        <v>15</v>
      </c>
      <c r="K6" s="102" t="s">
        <v>16</v>
      </c>
    </row>
    <row r="7" customFormat="false" ht="13.5" hidden="false" customHeight="false" outlineLevel="0" collapsed="false">
      <c r="A7" s="16" t="s">
        <v>17</v>
      </c>
      <c r="B7" s="103" t="n">
        <v>1</v>
      </c>
      <c r="C7" s="99" t="n">
        <v>2</v>
      </c>
      <c r="D7" s="99" t="n">
        <v>3</v>
      </c>
      <c r="E7" s="99" t="n">
        <v>4</v>
      </c>
      <c r="F7" s="99" t="n">
        <v>5</v>
      </c>
      <c r="G7" s="99" t="n">
        <v>6</v>
      </c>
      <c r="H7" s="99" t="n">
        <v>7</v>
      </c>
      <c r="I7" s="104" t="s">
        <v>18</v>
      </c>
      <c r="J7" s="105" t="s">
        <v>19</v>
      </c>
      <c r="K7" s="104" t="s">
        <v>20</v>
      </c>
    </row>
    <row r="8" customFormat="false" ht="12.75" hidden="false" customHeight="false" outlineLevel="0" collapsed="false">
      <c r="A8" s="22" t="s">
        <v>21</v>
      </c>
      <c r="B8" s="23" t="n">
        <f aca="false">SUM(B10:B28)</f>
        <v>1855498</v>
      </c>
      <c r="C8" s="23" t="n">
        <f aca="false">SUM(C10:C28)</f>
        <v>1562149</v>
      </c>
      <c r="D8" s="106" t="n">
        <f aca="false">SUM(D10:D28)</f>
        <v>1560378</v>
      </c>
      <c r="E8" s="107" t="s">
        <v>22</v>
      </c>
      <c r="F8" s="106" t="n">
        <f aca="false">SUM(F10:F28)</f>
        <v>1308</v>
      </c>
      <c r="G8" s="106" t="n">
        <f aca="false">D8+F8</f>
        <v>1561686</v>
      </c>
      <c r="H8" s="106" t="n">
        <f aca="false">H10+H11+H13+H14+H15+H16+H17+H18+H19+H20+H21+H22+H23+H25+H26+H27+H28</f>
        <v>1517961</v>
      </c>
      <c r="I8" s="108" t="n">
        <f aca="false">H8/D8*100</f>
        <v>97.2816202227922</v>
      </c>
      <c r="J8" s="108" t="n">
        <f aca="false">H8/G8*100</f>
        <v>97.2001413856563</v>
      </c>
      <c r="K8" s="109" t="n">
        <f aca="false">H8/B8*100</f>
        <v>81.8088189801336</v>
      </c>
    </row>
    <row r="9" customFormat="false" ht="12.75" hidden="false" customHeight="false" outlineLevel="0" collapsed="false">
      <c r="A9" s="28" t="s">
        <v>23</v>
      </c>
      <c r="B9" s="67"/>
      <c r="C9" s="67"/>
      <c r="D9" s="110"/>
      <c r="E9" s="111"/>
      <c r="F9" s="110"/>
      <c r="G9" s="110"/>
      <c r="H9" s="110"/>
      <c r="I9" s="112"/>
      <c r="J9" s="112"/>
      <c r="K9" s="113"/>
    </row>
    <row r="10" customFormat="false" ht="12.75" hidden="false" customHeight="false" outlineLevel="0" collapsed="false">
      <c r="A10" s="35" t="s">
        <v>24</v>
      </c>
      <c r="B10" s="110" t="n">
        <v>1313776</v>
      </c>
      <c r="C10" s="67" t="n">
        <v>1298584</v>
      </c>
      <c r="D10" s="67" t="n">
        <v>1298584</v>
      </c>
      <c r="E10" s="114" t="s">
        <v>22</v>
      </c>
      <c r="F10" s="67"/>
      <c r="G10" s="67" t="n">
        <f aca="false">D10+F10</f>
        <v>1298584</v>
      </c>
      <c r="H10" s="110" t="n">
        <v>1210998</v>
      </c>
      <c r="I10" s="68" t="n">
        <f aca="false">H10/D10*100</f>
        <v>93.2552688158795</v>
      </c>
      <c r="J10" s="68" t="n">
        <f aca="false">H10/G10*100</f>
        <v>93.2552688158795</v>
      </c>
      <c r="K10" s="113"/>
    </row>
    <row r="11" customFormat="false" ht="12.75" hidden="false" customHeight="false" outlineLevel="0" collapsed="false">
      <c r="A11" s="35" t="s">
        <v>25</v>
      </c>
      <c r="B11" s="110"/>
      <c r="C11" s="67"/>
      <c r="D11" s="67"/>
      <c r="E11" s="114" t="s">
        <v>22</v>
      </c>
      <c r="F11" s="67"/>
      <c r="G11" s="67" t="n">
        <f aca="false">D11+F11</f>
        <v>0</v>
      </c>
      <c r="H11" s="110"/>
      <c r="I11" s="68"/>
      <c r="J11" s="63"/>
      <c r="K11" s="113"/>
    </row>
    <row r="12" customFormat="false" ht="12.75" hidden="false" customHeight="false" outlineLevel="0" collapsed="false">
      <c r="A12" s="35" t="s">
        <v>26</v>
      </c>
      <c r="B12" s="110"/>
      <c r="C12" s="67"/>
      <c r="D12" s="67"/>
      <c r="E12" s="114" t="s">
        <v>22</v>
      </c>
      <c r="F12" s="67"/>
      <c r="G12" s="67" t="n">
        <f aca="false">D12+F12</f>
        <v>0</v>
      </c>
      <c r="H12" s="110"/>
      <c r="I12" s="68"/>
      <c r="J12" s="63"/>
      <c r="K12" s="113"/>
    </row>
    <row r="13" customFormat="false" ht="12.75" hidden="false" customHeight="false" outlineLevel="0" collapsed="false">
      <c r="A13" s="28" t="s">
        <v>27</v>
      </c>
      <c r="B13" s="115" t="n">
        <v>296</v>
      </c>
      <c r="C13" s="67" t="n">
        <v>1629</v>
      </c>
      <c r="D13" s="67" t="n">
        <v>1599</v>
      </c>
      <c r="E13" s="114" t="s">
        <v>22</v>
      </c>
      <c r="F13" s="67"/>
      <c r="G13" s="67" t="n">
        <f aca="false">D13+F13</f>
        <v>1599</v>
      </c>
      <c r="H13" s="115" t="n">
        <v>2812</v>
      </c>
      <c r="I13" s="68" t="n">
        <f aca="false">H13/D13*100</f>
        <v>175.859912445278</v>
      </c>
      <c r="J13" s="68" t="n">
        <f aca="false">H13/G13*100</f>
        <v>175.859912445278</v>
      </c>
      <c r="K13" s="113" t="n">
        <f aca="false">H13/B13*100</f>
        <v>950</v>
      </c>
    </row>
    <row r="14" customFormat="false" ht="12.75" hidden="false" customHeight="false" outlineLevel="0" collapsed="false">
      <c r="A14" s="36" t="s">
        <v>28</v>
      </c>
      <c r="B14" s="115"/>
      <c r="C14" s="67"/>
      <c r="D14" s="67"/>
      <c r="E14" s="114" t="s">
        <v>22</v>
      </c>
      <c r="F14" s="67"/>
      <c r="G14" s="67" t="n">
        <f aca="false">D14+F14</f>
        <v>0</v>
      </c>
      <c r="H14" s="115"/>
      <c r="I14" s="68"/>
      <c r="J14" s="68"/>
      <c r="K14" s="113"/>
    </row>
    <row r="15" customFormat="false" ht="12.75" hidden="false" customHeight="false" outlineLevel="0" collapsed="false">
      <c r="A15" s="28" t="s">
        <v>29</v>
      </c>
      <c r="B15" s="115" t="n">
        <v>21891</v>
      </c>
      <c r="C15" s="67" t="n">
        <v>24954</v>
      </c>
      <c r="D15" s="67" t="n">
        <v>24954</v>
      </c>
      <c r="E15" s="114" t="s">
        <v>22</v>
      </c>
      <c r="F15" s="67"/>
      <c r="G15" s="67" t="n">
        <f aca="false">D15+F15</f>
        <v>24954</v>
      </c>
      <c r="H15" s="115" t="n">
        <v>29322</v>
      </c>
      <c r="I15" s="68" t="n">
        <f aca="false">H15/D15*100</f>
        <v>117.504207742246</v>
      </c>
      <c r="J15" s="68" t="n">
        <f aca="false">H15/G15*100</f>
        <v>117.504207742246</v>
      </c>
      <c r="K15" s="113" t="n">
        <f aca="false">H15/B15*100</f>
        <v>133.945457037139</v>
      </c>
    </row>
    <row r="16" customFormat="false" ht="12.75" hidden="false" customHeight="false" outlineLevel="0" collapsed="false">
      <c r="A16" s="28" t="s">
        <v>30</v>
      </c>
      <c r="B16" s="115" t="n">
        <v>2617</v>
      </c>
      <c r="C16" s="67" t="n">
        <v>2727</v>
      </c>
      <c r="D16" s="67" t="n">
        <v>2727</v>
      </c>
      <c r="E16" s="114" t="s">
        <v>22</v>
      </c>
      <c r="F16" s="67"/>
      <c r="G16" s="67" t="n">
        <f aca="false">D16+F16</f>
        <v>2727</v>
      </c>
      <c r="H16" s="115" t="n">
        <v>669</v>
      </c>
      <c r="I16" s="68" t="n">
        <f aca="false">H16/D16*100</f>
        <v>24.5324532453245</v>
      </c>
      <c r="J16" s="68" t="n">
        <f aca="false">H16/G16*100</f>
        <v>24.5324532453245</v>
      </c>
      <c r="K16" s="113" t="n">
        <f aca="false">H16/B16*100</f>
        <v>25.5636224684754</v>
      </c>
    </row>
    <row r="17" customFormat="false" ht="12.75" hidden="false" customHeight="false" outlineLevel="0" collapsed="false">
      <c r="A17" s="28" t="s">
        <v>31</v>
      </c>
      <c r="B17" s="115" t="n">
        <v>500715</v>
      </c>
      <c r="C17" s="67" t="n">
        <v>120000</v>
      </c>
      <c r="D17" s="67" t="n">
        <v>120000</v>
      </c>
      <c r="E17" s="114" t="s">
        <v>22</v>
      </c>
      <c r="F17" s="67"/>
      <c r="G17" s="67" t="n">
        <f aca="false">D17+F17</f>
        <v>120000</v>
      </c>
      <c r="H17" s="115" t="n">
        <f aca="false">254077-18</f>
        <v>254059</v>
      </c>
      <c r="I17" s="68" t="n">
        <f aca="false">H17/D17*100</f>
        <v>211.715833333333</v>
      </c>
      <c r="J17" s="68" t="n">
        <f aca="false">H17/G17*100</f>
        <v>211.715833333333</v>
      </c>
      <c r="K17" s="113"/>
    </row>
    <row r="18" customFormat="false" ht="12.75" hidden="false" customHeight="false" outlineLevel="0" collapsed="false">
      <c r="A18" s="28" t="s">
        <v>32</v>
      </c>
      <c r="B18" s="115" t="n">
        <v>521</v>
      </c>
      <c r="C18" s="67" t="n">
        <v>64</v>
      </c>
      <c r="D18" s="67" t="n">
        <v>64</v>
      </c>
      <c r="E18" s="114" t="s">
        <v>22</v>
      </c>
      <c r="F18" s="67"/>
      <c r="G18" s="67" t="n">
        <f aca="false">D18+F18</f>
        <v>64</v>
      </c>
      <c r="H18" s="115" t="n">
        <v>16</v>
      </c>
      <c r="I18" s="68" t="n">
        <f aca="false">H18/D18*100</f>
        <v>25</v>
      </c>
      <c r="J18" s="68" t="n">
        <f aca="false">H18/G18*100</f>
        <v>25</v>
      </c>
      <c r="K18" s="113" t="n">
        <f aca="false">H18/B18*100</f>
        <v>3.07101727447217</v>
      </c>
    </row>
    <row r="19" customFormat="false" ht="12.75" hidden="false" customHeight="false" outlineLevel="0" collapsed="false">
      <c r="A19" s="28" t="s">
        <v>33</v>
      </c>
      <c r="B19" s="115" t="n">
        <v>12086</v>
      </c>
      <c r="C19" s="67" t="n">
        <v>6016</v>
      </c>
      <c r="D19" s="67" t="n">
        <v>6046</v>
      </c>
      <c r="E19" s="114" t="s">
        <v>22</v>
      </c>
      <c r="F19" s="67" t="n">
        <v>1308</v>
      </c>
      <c r="G19" s="67" t="n">
        <f aca="false">D19+F19</f>
        <v>7354</v>
      </c>
      <c r="H19" s="115" t="n">
        <f aca="false">10392+18</f>
        <v>10410</v>
      </c>
      <c r="I19" s="68" t="n">
        <f aca="false">H19/D19*100</f>
        <v>172.179953688389</v>
      </c>
      <c r="J19" s="68" t="n">
        <f aca="false">H19/G19*100</f>
        <v>141.555615991297</v>
      </c>
      <c r="K19" s="113" t="n">
        <f aca="false">H19/B19*100</f>
        <v>86.1327155386397</v>
      </c>
    </row>
    <row r="20" customFormat="false" ht="12.75" hidden="false" customHeight="false" outlineLevel="0" collapsed="false">
      <c r="A20" s="28" t="s">
        <v>34</v>
      </c>
      <c r="B20" s="115"/>
      <c r="C20" s="67"/>
      <c r="D20" s="67"/>
      <c r="E20" s="114" t="s">
        <v>22</v>
      </c>
      <c r="F20" s="67"/>
      <c r="G20" s="67" t="n">
        <f aca="false">D20+F20</f>
        <v>0</v>
      </c>
      <c r="H20" s="115"/>
      <c r="I20" s="68"/>
      <c r="J20" s="68"/>
      <c r="K20" s="113"/>
    </row>
    <row r="21" customFormat="false" ht="12.75" hidden="false" customHeight="false" outlineLevel="0" collapsed="false">
      <c r="A21" s="37" t="s">
        <v>35</v>
      </c>
      <c r="B21" s="115"/>
      <c r="C21" s="67"/>
      <c r="D21" s="67"/>
      <c r="E21" s="114" t="s">
        <v>22</v>
      </c>
      <c r="F21" s="67"/>
      <c r="G21" s="67" t="n">
        <f aca="false">D21+F21</f>
        <v>0</v>
      </c>
      <c r="H21" s="115"/>
      <c r="I21" s="68"/>
      <c r="J21" s="68"/>
      <c r="K21" s="113"/>
    </row>
    <row r="22" customFormat="false" ht="12.75" hidden="false" customHeight="false" outlineLevel="0" collapsed="false">
      <c r="A22" s="28" t="s">
        <v>36</v>
      </c>
      <c r="B22" s="115" t="n">
        <v>1628</v>
      </c>
      <c r="C22" s="67" t="n">
        <v>735</v>
      </c>
      <c r="D22" s="67" t="n">
        <v>735</v>
      </c>
      <c r="E22" s="114" t="s">
        <v>22</v>
      </c>
      <c r="F22" s="67"/>
      <c r="G22" s="67" t="n">
        <f aca="false">D22+F22</f>
        <v>735</v>
      </c>
      <c r="H22" s="115" t="n">
        <v>6811</v>
      </c>
      <c r="I22" s="68" t="n">
        <f aca="false">H22/D22*100</f>
        <v>926.666666666667</v>
      </c>
      <c r="J22" s="68" t="n">
        <f aca="false">H22/G22*100</f>
        <v>926.666666666667</v>
      </c>
      <c r="K22" s="113" t="n">
        <f aca="false">H22/B22*100</f>
        <v>418.366093366093</v>
      </c>
    </row>
    <row r="23" customFormat="false" ht="12.75" hidden="false" customHeight="false" outlineLevel="0" collapsed="false">
      <c r="A23" s="37" t="s">
        <v>37</v>
      </c>
      <c r="B23" s="115"/>
      <c r="C23" s="67"/>
      <c r="D23" s="67"/>
      <c r="E23" s="114" t="s">
        <v>22</v>
      </c>
      <c r="F23" s="67"/>
      <c r="G23" s="67" t="n">
        <f aca="false">D23+F23</f>
        <v>0</v>
      </c>
      <c r="H23" s="115"/>
      <c r="I23" s="68"/>
      <c r="J23" s="68"/>
      <c r="K23" s="113"/>
    </row>
    <row r="24" customFormat="false" ht="12.75" hidden="false" customHeight="true" outlineLevel="0" collapsed="false">
      <c r="A24" s="28" t="s">
        <v>38</v>
      </c>
      <c r="B24" s="115"/>
      <c r="C24" s="67"/>
      <c r="D24" s="67"/>
      <c r="E24" s="114" t="s">
        <v>22</v>
      </c>
      <c r="F24" s="67"/>
      <c r="G24" s="67" t="n">
        <f aca="false">D24+F24</f>
        <v>0</v>
      </c>
      <c r="H24" s="115"/>
      <c r="I24" s="68"/>
      <c r="J24" s="68"/>
      <c r="K24" s="113"/>
    </row>
    <row r="25" customFormat="false" ht="12.75" hidden="false" customHeight="true" outlineLevel="0" collapsed="false">
      <c r="A25" s="28" t="s">
        <v>39</v>
      </c>
      <c r="B25" s="115"/>
      <c r="C25" s="116" t="n">
        <v>42840</v>
      </c>
      <c r="D25" s="116" t="n">
        <v>42840</v>
      </c>
      <c r="E25" s="114" t="s">
        <v>22</v>
      </c>
      <c r="F25" s="67"/>
      <c r="G25" s="67" t="n">
        <f aca="false">D25+F25</f>
        <v>42840</v>
      </c>
      <c r="H25" s="115"/>
      <c r="I25" s="68" t="n">
        <f aca="false">H25/D25*100</f>
        <v>0</v>
      </c>
      <c r="J25" s="68" t="n">
        <f aca="false">H25/G25*100</f>
        <v>0</v>
      </c>
      <c r="K25" s="113"/>
    </row>
    <row r="26" customFormat="false" ht="12.75" hidden="false" customHeight="true" outlineLevel="0" collapsed="false">
      <c r="A26" s="28" t="s">
        <v>40</v>
      </c>
      <c r="B26" s="115"/>
      <c r="C26" s="116"/>
      <c r="D26" s="67"/>
      <c r="E26" s="114" t="s">
        <v>22</v>
      </c>
      <c r="F26" s="67"/>
      <c r="G26" s="67" t="n">
        <f aca="false">D26+F26</f>
        <v>0</v>
      </c>
      <c r="H26" s="115"/>
      <c r="I26" s="68"/>
      <c r="J26" s="68"/>
      <c r="K26" s="113"/>
    </row>
    <row r="27" customFormat="false" ht="12.75" hidden="false" customHeight="true" outlineLevel="0" collapsed="false">
      <c r="A27" s="35" t="s">
        <v>41</v>
      </c>
      <c r="B27" s="117"/>
      <c r="C27" s="116" t="n">
        <v>64600</v>
      </c>
      <c r="D27" s="116" t="n">
        <v>62829</v>
      </c>
      <c r="E27" s="114" t="s">
        <v>22</v>
      </c>
      <c r="F27" s="116"/>
      <c r="G27" s="116" t="n">
        <f aca="false">D27+F27</f>
        <v>62829</v>
      </c>
      <c r="H27" s="117"/>
      <c r="I27" s="118" t="n">
        <f aca="false">H27/D27*100</f>
        <v>0</v>
      </c>
      <c r="J27" s="118" t="n">
        <f aca="false">H27/G27*100</f>
        <v>0</v>
      </c>
      <c r="K27" s="119"/>
    </row>
    <row r="28" customFormat="false" ht="13.5" hidden="false" customHeight="false" outlineLevel="0" collapsed="false">
      <c r="A28" s="16" t="s">
        <v>42</v>
      </c>
      <c r="B28" s="120" t="n">
        <v>1968</v>
      </c>
      <c r="C28" s="81"/>
      <c r="D28" s="81"/>
      <c r="E28" s="103" t="s">
        <v>22</v>
      </c>
      <c r="F28" s="81" t="n">
        <v>0</v>
      </c>
      <c r="G28" s="81" t="n">
        <f aca="false">D28+F28</f>
        <v>0</v>
      </c>
      <c r="H28" s="120" t="n">
        <v>2864</v>
      </c>
      <c r="I28" s="83"/>
      <c r="J28" s="121"/>
      <c r="K28" s="122" t="n">
        <f aca="false">H28/B28*100</f>
        <v>145.528455284553</v>
      </c>
    </row>
    <row r="29" customFormat="false" ht="12.75" hidden="false" customHeight="false" outlineLevel="0" collapsed="false">
      <c r="A29" s="12"/>
      <c r="B29" s="123"/>
      <c r="C29" s="123"/>
      <c r="D29" s="124"/>
      <c r="E29" s="124"/>
      <c r="F29" s="124"/>
      <c r="G29" s="124"/>
      <c r="H29" s="125"/>
      <c r="I29" s="126"/>
      <c r="J29" s="127"/>
      <c r="K29" s="128"/>
    </row>
    <row r="30" customFormat="false" ht="12.75" hidden="false" customHeight="false" outlineLevel="0" collapsed="false">
      <c r="A30" s="22" t="s">
        <v>43</v>
      </c>
      <c r="B30" s="23" t="n">
        <f aca="false">B32+B38</f>
        <v>7424143</v>
      </c>
      <c r="C30" s="23" t="n">
        <f aca="false">C32+C38</f>
        <v>7200794</v>
      </c>
      <c r="D30" s="23" t="n">
        <f aca="false">D32+D38</f>
        <v>8197310</v>
      </c>
      <c r="E30" s="23" t="n">
        <f aca="false">E32+E38</f>
        <v>0</v>
      </c>
      <c r="F30" s="23" t="n">
        <f aca="false">F32+F38</f>
        <v>1308</v>
      </c>
      <c r="G30" s="23" t="n">
        <f aca="false">D30+E30+F30</f>
        <v>8198618</v>
      </c>
      <c r="H30" s="23" t="n">
        <f aca="false">H32+H38</f>
        <v>7972021</v>
      </c>
      <c r="I30" s="129" t="n">
        <f aca="false">H30/D30*100</f>
        <v>97.2516715849468</v>
      </c>
      <c r="J30" s="129" t="n">
        <f aca="false">H30/G30*100</f>
        <v>97.2361561424133</v>
      </c>
      <c r="K30" s="109" t="n">
        <f aca="false">H30/B30*100</f>
        <v>107.37968005196</v>
      </c>
    </row>
    <row r="31" customFormat="false" ht="12.75" hidden="false" customHeight="false" outlineLevel="0" collapsed="false">
      <c r="A31" s="28" t="s">
        <v>44</v>
      </c>
      <c r="B31" s="67"/>
      <c r="C31" s="67"/>
      <c r="D31" s="130"/>
      <c r="E31" s="130"/>
      <c r="F31" s="130"/>
      <c r="G31" s="130"/>
      <c r="H31" s="130"/>
      <c r="I31" s="131"/>
      <c r="J31" s="131"/>
      <c r="K31" s="113"/>
    </row>
    <row r="32" customFormat="false" ht="12.75" hidden="false" customHeight="false" outlineLevel="0" collapsed="false">
      <c r="A32" s="22" t="s">
        <v>45</v>
      </c>
      <c r="B32" s="23" t="n">
        <f aca="false">B34+B35+B36</f>
        <v>200359</v>
      </c>
      <c r="C32" s="23" t="n">
        <f aca="false">C34+C35+C36</f>
        <v>212416</v>
      </c>
      <c r="D32" s="23" t="n">
        <f aca="false">D34+D35+D36</f>
        <v>929454</v>
      </c>
      <c r="E32" s="23" t="n">
        <f aca="false">E34+E35+E36</f>
        <v>0</v>
      </c>
      <c r="F32" s="23" t="n">
        <f aca="false">F34+F35+F36</f>
        <v>0</v>
      </c>
      <c r="G32" s="23" t="n">
        <f aca="false">D32+E32+F32</f>
        <v>929454</v>
      </c>
      <c r="H32" s="23" t="n">
        <f aca="false">H34+H35+H36</f>
        <v>786792</v>
      </c>
      <c r="I32" s="129" t="n">
        <f aca="false">H32/D32*100</f>
        <v>84.6509886449464</v>
      </c>
      <c r="J32" s="129" t="n">
        <f aca="false">H32/G32*100</f>
        <v>84.6509886449464</v>
      </c>
      <c r="K32" s="109" t="n">
        <f aca="false">H32/B32*100</f>
        <v>392.691119440604</v>
      </c>
    </row>
    <row r="33" customFormat="false" ht="12.75" hidden="false" customHeight="false" outlineLevel="0" collapsed="false">
      <c r="A33" s="28" t="s">
        <v>46</v>
      </c>
      <c r="B33" s="67"/>
      <c r="C33" s="67"/>
      <c r="D33" s="132"/>
      <c r="E33" s="132"/>
      <c r="F33" s="132"/>
      <c r="G33" s="132"/>
      <c r="H33" s="132"/>
      <c r="I33" s="133"/>
      <c r="J33" s="133"/>
      <c r="K33" s="113"/>
    </row>
    <row r="34" customFormat="false" ht="12.75" hidden="false" customHeight="false" outlineLevel="0" collapsed="false">
      <c r="A34" s="28" t="s">
        <v>47</v>
      </c>
      <c r="B34" s="115"/>
      <c r="C34" s="67" t="n">
        <v>151776</v>
      </c>
      <c r="D34" s="115" t="n">
        <v>579041</v>
      </c>
      <c r="E34" s="115"/>
      <c r="F34" s="115"/>
      <c r="G34" s="115" t="n">
        <f aca="false">D34+E34+F34</f>
        <v>579041</v>
      </c>
      <c r="H34" s="115" t="n">
        <v>477045</v>
      </c>
      <c r="I34" s="68" t="n">
        <f aca="false">H34/D34*100</f>
        <v>82.3853578589426</v>
      </c>
      <c r="J34" s="68" t="n">
        <f aca="false">H34/G34*100</f>
        <v>82.3853578589426</v>
      </c>
      <c r="K34" s="113"/>
    </row>
    <row r="35" customFormat="false" ht="12.75" hidden="false" customHeight="false" outlineLevel="0" collapsed="false">
      <c r="A35" s="28" t="s">
        <v>48</v>
      </c>
      <c r="B35" s="115" t="n">
        <v>200359</v>
      </c>
      <c r="C35" s="67" t="n">
        <v>60640</v>
      </c>
      <c r="D35" s="67" t="n">
        <v>350413</v>
      </c>
      <c r="E35" s="67"/>
      <c r="F35" s="67"/>
      <c r="G35" s="67" t="n">
        <f aca="false">D35+E35+F35</f>
        <v>350413</v>
      </c>
      <c r="H35" s="115" t="n">
        <v>309747</v>
      </c>
      <c r="I35" s="68" t="n">
        <f aca="false">H35/D35*100</f>
        <v>88.3948369495424</v>
      </c>
      <c r="J35" s="68" t="n">
        <f aca="false">H35/G35*100</f>
        <v>88.3948369495424</v>
      </c>
      <c r="K35" s="113" t="n">
        <f aca="false">H35/B35*100</f>
        <v>154.596000179677</v>
      </c>
    </row>
    <row r="36" customFormat="false" ht="12.75" hidden="false" customHeight="false" outlineLevel="0" collapsed="false">
      <c r="A36" s="52" t="s">
        <v>49</v>
      </c>
      <c r="B36" s="134" t="n">
        <v>0</v>
      </c>
      <c r="C36" s="135" t="n">
        <v>0</v>
      </c>
      <c r="D36" s="134" t="n">
        <v>0</v>
      </c>
      <c r="E36" s="134"/>
      <c r="F36" s="134"/>
      <c r="G36" s="134" t="n">
        <f aca="false">D36+E36+F36</f>
        <v>0</v>
      </c>
      <c r="H36" s="134"/>
      <c r="I36" s="136"/>
      <c r="J36" s="136"/>
      <c r="K36" s="109"/>
    </row>
    <row r="37" customFormat="false" ht="12.75" hidden="false" customHeight="false" outlineLevel="0" collapsed="false">
      <c r="A37" s="12"/>
      <c r="B37" s="123"/>
      <c r="C37" s="123"/>
      <c r="D37" s="137"/>
      <c r="E37" s="138"/>
      <c r="F37" s="138"/>
      <c r="G37" s="138" t="n">
        <f aca="false">D37+E37+F37</f>
        <v>0</v>
      </c>
      <c r="H37" s="139"/>
      <c r="I37" s="140"/>
      <c r="J37" s="141"/>
      <c r="K37" s="128"/>
    </row>
    <row r="38" customFormat="false" ht="12.75" hidden="false" customHeight="false" outlineLevel="0" collapsed="false">
      <c r="A38" s="22" t="s">
        <v>50</v>
      </c>
      <c r="B38" s="23" t="n">
        <f aca="false">B40+B43+B44+B45+B46</f>
        <v>7223784</v>
      </c>
      <c r="C38" s="23" t="n">
        <f aca="false">C40+C43+C44+B45+C46</f>
        <v>6988378</v>
      </c>
      <c r="D38" s="23" t="n">
        <f aca="false">D40+D43+D44+C45+D46</f>
        <v>7267856</v>
      </c>
      <c r="E38" s="23" t="n">
        <f aca="false">E40+E43+E44+D45+E46</f>
        <v>0</v>
      </c>
      <c r="F38" s="23" t="n">
        <f aca="false">F40+F43+F44+E45+F46</f>
        <v>1308</v>
      </c>
      <c r="G38" s="23" t="n">
        <f aca="false">D38+E38+F38</f>
        <v>7269164</v>
      </c>
      <c r="H38" s="23" t="n">
        <f aca="false">H40+H43+H44+H45+H46</f>
        <v>7185229</v>
      </c>
      <c r="I38" s="129" t="n">
        <f aca="false">H38/D38*100</f>
        <v>98.8631172659447</v>
      </c>
      <c r="J38" s="142" t="n">
        <f aca="false">H38/G38*100</f>
        <v>98.8453280184626</v>
      </c>
      <c r="K38" s="109" t="n">
        <f aca="false">H38/B38*100</f>
        <v>99.4662769540175</v>
      </c>
    </row>
    <row r="39" customFormat="false" ht="12.75" hidden="false" customHeight="false" outlineLevel="0" collapsed="false">
      <c r="A39" s="28" t="s">
        <v>46</v>
      </c>
      <c r="B39" s="67"/>
      <c r="C39" s="67"/>
      <c r="D39" s="130"/>
      <c r="E39" s="130"/>
      <c r="F39" s="130"/>
      <c r="G39" s="130"/>
      <c r="H39" s="130"/>
      <c r="I39" s="131"/>
      <c r="J39" s="131"/>
      <c r="K39" s="113"/>
    </row>
    <row r="40" customFormat="false" ht="12.75" hidden="false" customHeight="false" outlineLevel="0" collapsed="false">
      <c r="A40" s="60" t="s">
        <v>51</v>
      </c>
      <c r="B40" s="62" t="n">
        <f aca="false">B41+B42</f>
        <v>4585218</v>
      </c>
      <c r="C40" s="62" t="n">
        <f aca="false">C41+C42</f>
        <v>4172178</v>
      </c>
      <c r="D40" s="62" t="n">
        <f aca="false">D41+D42</f>
        <v>4355277</v>
      </c>
      <c r="E40" s="62" t="n">
        <f aca="false">E41+E42</f>
        <v>0</v>
      </c>
      <c r="F40" s="62" t="n">
        <f aca="false">F41+F42</f>
        <v>0</v>
      </c>
      <c r="G40" s="62" t="n">
        <f aca="false">D40+E40+F40</f>
        <v>4355277</v>
      </c>
      <c r="H40" s="62" t="n">
        <f aca="false">H41+H42</f>
        <v>4354480</v>
      </c>
      <c r="I40" s="63" t="n">
        <f aca="false">H40/D40*100</f>
        <v>99.9817003602756</v>
      </c>
      <c r="J40" s="63" t="n">
        <f aca="false">H40/G40*100</f>
        <v>99.9817003602756</v>
      </c>
      <c r="K40" s="113" t="n">
        <f aca="false">H40/B40*100</f>
        <v>94.9677856101935</v>
      </c>
    </row>
    <row r="41" customFormat="false" ht="12.75" hidden="false" customHeight="false" outlineLevel="0" collapsed="false">
      <c r="A41" s="28" t="s">
        <v>52</v>
      </c>
      <c r="B41" s="143" t="n">
        <v>4571028</v>
      </c>
      <c r="C41" s="67" t="n">
        <v>4161193</v>
      </c>
      <c r="D41" s="143" t="n">
        <v>4332772</v>
      </c>
      <c r="E41" s="143"/>
      <c r="F41" s="143"/>
      <c r="G41" s="143" t="n">
        <f aca="false">D41+E41+F41</f>
        <v>4332772</v>
      </c>
      <c r="H41" s="143" t="n">
        <v>4332772</v>
      </c>
      <c r="I41" s="68" t="n">
        <f aca="false">H41/D41*100</f>
        <v>100</v>
      </c>
      <c r="J41" s="68" t="n">
        <f aca="false">H41/G41*100</f>
        <v>100</v>
      </c>
      <c r="K41" s="113" t="n">
        <f aca="false">H41/B41*100</f>
        <v>94.7876932716229</v>
      </c>
    </row>
    <row r="42" customFormat="false" ht="12.75" hidden="false" customHeight="false" outlineLevel="0" collapsed="false">
      <c r="A42" s="28" t="s">
        <v>84</v>
      </c>
      <c r="B42" s="143" t="n">
        <v>14190</v>
      </c>
      <c r="C42" s="67" t="n">
        <v>10985</v>
      </c>
      <c r="D42" s="143" t="n">
        <v>22505</v>
      </c>
      <c r="E42" s="143"/>
      <c r="F42" s="143"/>
      <c r="G42" s="143" t="n">
        <f aca="false">D42+E42+F42</f>
        <v>22505</v>
      </c>
      <c r="H42" s="143" t="n">
        <v>21708</v>
      </c>
      <c r="I42" s="68" t="n">
        <f aca="false">H42/D42*100</f>
        <v>96.4585647633859</v>
      </c>
      <c r="J42" s="68" t="n">
        <f aca="false">H42/G42*100</f>
        <v>96.4585647633859</v>
      </c>
      <c r="K42" s="113" t="n">
        <f aca="false">H42/B42*100</f>
        <v>152.980972515856</v>
      </c>
    </row>
    <row r="43" customFormat="false" ht="12.75" hidden="false" customHeight="false" outlineLevel="0" collapsed="false">
      <c r="A43" s="60" t="s">
        <v>54</v>
      </c>
      <c r="B43" s="144" t="n">
        <v>1552529</v>
      </c>
      <c r="C43" s="62" t="n">
        <v>1418540</v>
      </c>
      <c r="D43" s="144" t="n">
        <v>1474992</v>
      </c>
      <c r="E43" s="144"/>
      <c r="F43" s="144"/>
      <c r="G43" s="144" t="n">
        <f aca="false">D43+E43+F43</f>
        <v>1474992</v>
      </c>
      <c r="H43" s="144" t="n">
        <v>1474976</v>
      </c>
      <c r="I43" s="63" t="n">
        <f aca="false">H43/D43*100</f>
        <v>99.9989152483539</v>
      </c>
      <c r="J43" s="63" t="n">
        <f aca="false">H43/G43*100</f>
        <v>99.9989152483539</v>
      </c>
      <c r="K43" s="113" t="n">
        <f aca="false">H43/B43*100</f>
        <v>95.0047309905322</v>
      </c>
    </row>
    <row r="44" customFormat="false" ht="12.75" hidden="false" customHeight="false" outlineLevel="0" collapsed="false">
      <c r="A44" s="60" t="s">
        <v>55</v>
      </c>
      <c r="B44" s="144" t="n">
        <v>91447</v>
      </c>
      <c r="C44" s="62" t="n">
        <v>41611</v>
      </c>
      <c r="D44" s="144" t="n">
        <v>43328</v>
      </c>
      <c r="E44" s="144"/>
      <c r="F44" s="144"/>
      <c r="G44" s="144" t="n">
        <f aca="false">D44+E44+F44</f>
        <v>43328</v>
      </c>
      <c r="H44" s="144" t="n">
        <v>43328</v>
      </c>
      <c r="I44" s="63" t="n">
        <f aca="false">H44/D44*100</f>
        <v>100</v>
      </c>
      <c r="J44" s="63" t="n">
        <f aca="false">H44/G44*100</f>
        <v>100</v>
      </c>
      <c r="K44" s="113" t="n">
        <f aca="false">H44/B44*100</f>
        <v>47.3804498780715</v>
      </c>
    </row>
    <row r="45" customFormat="false" ht="12.75" hidden="false" customHeight="false" outlineLevel="0" collapsed="false">
      <c r="A45" s="60" t="s">
        <v>85</v>
      </c>
      <c r="B45" s="144" t="n">
        <v>0</v>
      </c>
      <c r="C45" s="62" t="n">
        <v>0</v>
      </c>
      <c r="D45" s="144" t="n">
        <v>0</v>
      </c>
      <c r="E45" s="144"/>
      <c r="F45" s="144"/>
      <c r="G45" s="144" t="n">
        <f aca="false">D45+E45+F45</f>
        <v>0</v>
      </c>
      <c r="H45" s="144" t="n">
        <v>0</v>
      </c>
      <c r="I45" s="63"/>
      <c r="J45" s="63"/>
      <c r="K45" s="113"/>
    </row>
    <row r="46" customFormat="false" ht="12.75" hidden="false" customHeight="false" outlineLevel="0" collapsed="false">
      <c r="A46" s="60" t="s">
        <v>57</v>
      </c>
      <c r="B46" s="62" t="n">
        <f aca="false">B48+B49+B50+B52+B56</f>
        <v>994590</v>
      </c>
      <c r="C46" s="62" t="n">
        <f aca="false">C48+C49+C50+C52+C56</f>
        <v>1356049</v>
      </c>
      <c r="D46" s="62" t="n">
        <f aca="false">D48+D49+D50+D52+D56</f>
        <v>1394259</v>
      </c>
      <c r="E46" s="62" t="n">
        <f aca="false">E48+E49+E50+E52+E56</f>
        <v>0</v>
      </c>
      <c r="F46" s="62" t="n">
        <f aca="false">F48+F49+F50+F52+F56</f>
        <v>1308</v>
      </c>
      <c r="G46" s="62" t="n">
        <f aca="false">D46+E46+F46</f>
        <v>1395567</v>
      </c>
      <c r="H46" s="62" t="n">
        <f aca="false">H48+H49+H50+H52+H56</f>
        <v>1312445</v>
      </c>
      <c r="I46" s="63" t="n">
        <f aca="false">H46/D46*100</f>
        <v>94.1320801945693</v>
      </c>
      <c r="J46" s="63" t="n">
        <f aca="false">H46/G46*100</f>
        <v>94.0438545766703</v>
      </c>
      <c r="K46" s="113" t="n">
        <f aca="false">H46/B46*100</f>
        <v>131.958394916498</v>
      </c>
    </row>
    <row r="47" customFormat="false" ht="12.75" hidden="false" customHeight="false" outlineLevel="0" collapsed="false">
      <c r="A47" s="28" t="s">
        <v>58</v>
      </c>
      <c r="B47" s="67"/>
      <c r="C47" s="67"/>
      <c r="D47" s="143"/>
      <c r="E47" s="143"/>
      <c r="F47" s="143"/>
      <c r="G47" s="143"/>
      <c r="H47" s="143"/>
      <c r="I47" s="145"/>
      <c r="J47" s="145"/>
      <c r="K47" s="113"/>
    </row>
    <row r="48" customFormat="false" ht="12.75" hidden="false" customHeight="false" outlineLevel="0" collapsed="false">
      <c r="A48" s="28" t="s">
        <v>59</v>
      </c>
      <c r="B48" s="143" t="n">
        <v>137320</v>
      </c>
      <c r="C48" s="67" t="n">
        <v>148357</v>
      </c>
      <c r="D48" s="143" t="n">
        <v>146250</v>
      </c>
      <c r="E48" s="143"/>
      <c r="F48" s="143"/>
      <c r="G48" s="143" t="n">
        <f aca="false">D48+E48+F48</f>
        <v>146250</v>
      </c>
      <c r="H48" s="143" t="n">
        <f aca="false">125721-1</f>
        <v>125720</v>
      </c>
      <c r="I48" s="68" t="n">
        <f aca="false">H48/D48*100</f>
        <v>85.9623931623932</v>
      </c>
      <c r="J48" s="68" t="n">
        <f aca="false">H48/G48*100</f>
        <v>85.9623931623932</v>
      </c>
      <c r="K48" s="113" t="n">
        <f aca="false">H48/B48*100</f>
        <v>91.5525779201864</v>
      </c>
    </row>
    <row r="49" customFormat="false" ht="12.75" hidden="false" customHeight="false" outlineLevel="0" collapsed="false">
      <c r="A49" s="28" t="s">
        <v>60</v>
      </c>
      <c r="B49" s="143" t="n">
        <v>198307</v>
      </c>
      <c r="C49" s="67" t="n">
        <v>206979</v>
      </c>
      <c r="D49" s="143" t="n">
        <v>215378</v>
      </c>
      <c r="E49" s="143"/>
      <c r="F49" s="143"/>
      <c r="G49" s="143" t="n">
        <f aca="false">D49+E49+F49</f>
        <v>215378</v>
      </c>
      <c r="H49" s="143" t="n">
        <v>210969</v>
      </c>
      <c r="I49" s="68" t="n">
        <f aca="false">H49/D49*100</f>
        <v>97.9529014105433</v>
      </c>
      <c r="J49" s="68" t="n">
        <f aca="false">H49/G49*100</f>
        <v>97.9529014105433</v>
      </c>
      <c r="K49" s="113" t="n">
        <f aca="false">H49/B49*100</f>
        <v>106.38504944354</v>
      </c>
    </row>
    <row r="50" customFormat="false" ht="12.75" hidden="false" customHeight="false" outlineLevel="0" collapsed="false">
      <c r="A50" s="28" t="s">
        <v>61</v>
      </c>
      <c r="B50" s="143" t="n">
        <v>484177</v>
      </c>
      <c r="C50" s="67" t="n">
        <v>853452</v>
      </c>
      <c r="D50" s="143" t="n">
        <v>819636</v>
      </c>
      <c r="E50" s="143"/>
      <c r="F50" s="143"/>
      <c r="G50" s="143" t="n">
        <f aca="false">D50+E50+F50</f>
        <v>819636</v>
      </c>
      <c r="H50" s="143" t="n">
        <v>763202</v>
      </c>
      <c r="I50" s="68" t="n">
        <f aca="false">H50/D50*100</f>
        <v>93.1147484981138</v>
      </c>
      <c r="J50" s="68" t="n">
        <f aca="false">H50/G50*100</f>
        <v>93.1147484981138</v>
      </c>
      <c r="K50" s="113" t="n">
        <f aca="false">H50/B50*100</f>
        <v>157.628718423221</v>
      </c>
    </row>
    <row r="51" customFormat="false" ht="12.75" hidden="false" customHeight="false" outlineLevel="0" collapsed="false">
      <c r="A51" s="28" t="s">
        <v>62</v>
      </c>
      <c r="B51" s="143" t="n">
        <v>134739</v>
      </c>
      <c r="C51" s="67" t="n">
        <v>84017</v>
      </c>
      <c r="D51" s="143" t="n">
        <f aca="false">141043+30</f>
        <v>141073</v>
      </c>
      <c r="E51" s="143"/>
      <c r="F51" s="143"/>
      <c r="G51" s="143" t="n">
        <f aca="false">D51+E51+F51</f>
        <v>141073</v>
      </c>
      <c r="H51" s="143" t="n">
        <f aca="false">141035+30</f>
        <v>141065</v>
      </c>
      <c r="I51" s="68" t="n">
        <f aca="false">H51/D51*100</f>
        <v>99.9943291770927</v>
      </c>
      <c r="J51" s="68" t="n">
        <f aca="false">H51/G51*100</f>
        <v>99.9943291770927</v>
      </c>
      <c r="K51" s="113" t="n">
        <f aca="false">H51/B51*100</f>
        <v>104.695002931594</v>
      </c>
    </row>
    <row r="52" customFormat="false" ht="12.75" hidden="false" customHeight="false" outlineLevel="0" collapsed="false">
      <c r="A52" s="28" t="s">
        <v>63</v>
      </c>
      <c r="B52" s="143" t="n">
        <v>150689</v>
      </c>
      <c r="C52" s="67" t="n">
        <v>123753</v>
      </c>
      <c r="D52" s="143" t="n">
        <v>181640</v>
      </c>
      <c r="E52" s="143"/>
      <c r="F52" s="143" t="n">
        <v>1308</v>
      </c>
      <c r="G52" s="143" t="n">
        <f aca="false">D52+E52+F52</f>
        <v>182948</v>
      </c>
      <c r="H52" s="143" t="n">
        <v>181356</v>
      </c>
      <c r="I52" s="68" t="n">
        <f aca="false">H52/D52*100</f>
        <v>99.8436467738384</v>
      </c>
      <c r="J52" s="68" t="n">
        <f aca="false">H52/G52*100</f>
        <v>99.1298073769596</v>
      </c>
      <c r="K52" s="113" t="n">
        <f aca="false">H52/B52*100</f>
        <v>120.351186881591</v>
      </c>
    </row>
    <row r="53" customFormat="false" ht="12.75" hidden="false" customHeight="false" outlineLevel="0" collapsed="false">
      <c r="A53" s="28" t="s">
        <v>64</v>
      </c>
      <c r="B53" s="143" t="n">
        <v>108202</v>
      </c>
      <c r="C53" s="67" t="n">
        <v>82499</v>
      </c>
      <c r="D53" s="143" t="n">
        <v>155364</v>
      </c>
      <c r="E53" s="143"/>
      <c r="F53" s="143" t="n">
        <v>1308</v>
      </c>
      <c r="G53" s="143" t="n">
        <f aca="false">D53+E53+F53</f>
        <v>156672</v>
      </c>
      <c r="H53" s="143" t="n">
        <v>155869</v>
      </c>
      <c r="I53" s="68" t="n">
        <f aca="false">H53/D53*100</f>
        <v>100.325043124533</v>
      </c>
      <c r="J53" s="68" t="n">
        <f aca="false">H53/G53*100</f>
        <v>99.487464256536</v>
      </c>
      <c r="K53" s="113" t="n">
        <f aca="false">H53/B53*100</f>
        <v>144.053714349088</v>
      </c>
    </row>
    <row r="54" customFormat="false" ht="12.75" hidden="false" customHeight="false" outlineLevel="0" collapsed="false">
      <c r="A54" s="28" t="s">
        <v>86</v>
      </c>
      <c r="B54" s="143" t="n">
        <v>16264</v>
      </c>
      <c r="C54" s="67" t="n">
        <v>0</v>
      </c>
      <c r="D54" s="143" t="n">
        <v>480</v>
      </c>
      <c r="E54" s="143"/>
      <c r="F54" s="143"/>
      <c r="G54" s="143" t="n">
        <f aca="false">D54+E54+F54</f>
        <v>480</v>
      </c>
      <c r="H54" s="143" t="n">
        <v>365</v>
      </c>
      <c r="I54" s="68" t="n">
        <f aca="false">H54/D54*100</f>
        <v>76.0416666666667</v>
      </c>
      <c r="J54" s="68" t="n">
        <f aca="false">H54/G54*100</f>
        <v>76.0416666666667</v>
      </c>
      <c r="K54" s="113" t="n">
        <f aca="false">H54/B54*100</f>
        <v>2.2442203639941</v>
      </c>
    </row>
    <row r="55" customFormat="false" ht="12.75" hidden="false" customHeight="false" outlineLevel="0" collapsed="false">
      <c r="A55" s="28" t="s">
        <v>66</v>
      </c>
      <c r="B55" s="143" t="n">
        <v>24501</v>
      </c>
      <c r="C55" s="67" t="n">
        <v>20942</v>
      </c>
      <c r="D55" s="143" t="n">
        <v>24080</v>
      </c>
      <c r="E55" s="143"/>
      <c r="F55" s="143"/>
      <c r="G55" s="143" t="n">
        <f aca="false">D55+E55+F55</f>
        <v>24080</v>
      </c>
      <c r="H55" s="143" t="n">
        <v>23727</v>
      </c>
      <c r="I55" s="68" t="n">
        <f aca="false">H55/D55*100</f>
        <v>98.5340531561462</v>
      </c>
      <c r="J55" s="68" t="n">
        <f aca="false">H55/G55*100</f>
        <v>98.5340531561462</v>
      </c>
      <c r="K55" s="113" t="n">
        <f aca="false">H55/B55*100</f>
        <v>96.8409452675401</v>
      </c>
    </row>
    <row r="56" customFormat="false" ht="13.5" hidden="false" customHeight="false" outlineLevel="0" collapsed="false">
      <c r="A56" s="72" t="s">
        <v>67</v>
      </c>
      <c r="B56" s="74" t="n">
        <v>24097</v>
      </c>
      <c r="C56" s="74" t="n">
        <v>23508</v>
      </c>
      <c r="D56" s="74" t="n">
        <v>31355</v>
      </c>
      <c r="E56" s="74"/>
      <c r="F56" s="74"/>
      <c r="G56" s="74" t="n">
        <f aca="false">D56+E56+F56</f>
        <v>31355</v>
      </c>
      <c r="H56" s="74" t="n">
        <f aca="false">31197+1</f>
        <v>31198</v>
      </c>
      <c r="I56" s="75" t="n">
        <f aca="false">H56/D56*100</f>
        <v>99.4992824110987</v>
      </c>
      <c r="J56" s="75" t="n">
        <f aca="false">H56/G56*100</f>
        <v>99.4992824110987</v>
      </c>
      <c r="K56" s="146" t="n">
        <f aca="false">H56/B56*100</f>
        <v>129.468398555837</v>
      </c>
    </row>
    <row r="57" customFormat="false" ht="12.75" hidden="false" customHeight="false" outlineLevel="0" collapsed="false">
      <c r="A57" s="28" t="s">
        <v>68</v>
      </c>
      <c r="B57" s="67" t="n">
        <v>15040</v>
      </c>
      <c r="C57" s="67" t="n">
        <v>15117</v>
      </c>
      <c r="D57" s="67" t="n">
        <v>15268</v>
      </c>
      <c r="E57" s="67"/>
      <c r="F57" s="67"/>
      <c r="G57" s="67" t="n">
        <f aca="false">D57+E57+F57</f>
        <v>15268</v>
      </c>
      <c r="H57" s="67" t="n">
        <v>14677</v>
      </c>
      <c r="I57" s="68" t="n">
        <f aca="false">H57/D57*100</f>
        <v>96.1291590254126</v>
      </c>
      <c r="J57" s="68" t="n">
        <f aca="false">H57/G57*100</f>
        <v>96.1291590254126</v>
      </c>
      <c r="K57" s="113" t="n">
        <f aca="false">H57/B57*100</f>
        <v>97.5864361702128</v>
      </c>
    </row>
    <row r="58" customFormat="false" ht="12.75" hidden="true" customHeight="false" outlineLevel="0" collapsed="false">
      <c r="A58" s="28" t="s">
        <v>69</v>
      </c>
      <c r="B58" s="67"/>
      <c r="C58" s="67" t="n">
        <v>4161193</v>
      </c>
      <c r="D58" s="67"/>
      <c r="E58" s="67"/>
      <c r="F58" s="67"/>
      <c r="G58" s="67" t="n">
        <f aca="false">D58+E58+F58</f>
        <v>0</v>
      </c>
      <c r="H58" s="67"/>
      <c r="I58" s="68" t="e">
        <f aca="false">H58/D58*100</f>
        <v>#DIV/0!</v>
      </c>
      <c r="J58" s="68" t="n">
        <v>0</v>
      </c>
      <c r="K58" s="113" t="e">
        <f aca="false">H58/B58*100</f>
        <v>#DIV/0!</v>
      </c>
    </row>
    <row r="59" customFormat="false" ht="12.75" hidden="false" customHeight="false" outlineLevel="0" collapsed="false">
      <c r="A59" s="28" t="s">
        <v>70</v>
      </c>
      <c r="B59" s="67" t="n">
        <f aca="false">B41/B57/12*1000</f>
        <v>25327.0611702128</v>
      </c>
      <c r="C59" s="67" t="n">
        <f aca="false">C41/C57/12*1000</f>
        <v>22938.8161231285</v>
      </c>
      <c r="D59" s="67" t="n">
        <f aca="false">D41/D57/12*1000</f>
        <v>23648.4368177452</v>
      </c>
      <c r="E59" s="67"/>
      <c r="F59" s="67"/>
      <c r="G59" s="67" t="n">
        <f aca="false">G41/G57/12*1000</f>
        <v>23648.4368177452</v>
      </c>
      <c r="H59" s="67" t="n">
        <f aca="false">H41/H57/12*1000</f>
        <v>24600.6904226568</v>
      </c>
      <c r="I59" s="68" t="n">
        <f aca="false">H59/D59*100</f>
        <v>104.026708455406</v>
      </c>
      <c r="J59" s="68" t="n">
        <f aca="false">H59/G59*100</f>
        <v>104.026708455406</v>
      </c>
      <c r="K59" s="113" t="n">
        <f aca="false">H59/B59*100</f>
        <v>97.1320369833896</v>
      </c>
    </row>
    <row r="60" customFormat="false" ht="13.5" hidden="false" customHeight="false" outlineLevel="0" collapsed="false">
      <c r="A60" s="16" t="s">
        <v>71</v>
      </c>
      <c r="B60" s="81" t="n">
        <f aca="false">B46/B57*1000</f>
        <v>66129.6542553192</v>
      </c>
      <c r="C60" s="81" t="n">
        <f aca="false">C46/C57*1000</f>
        <v>89703.578752398</v>
      </c>
      <c r="D60" s="81" t="n">
        <f aca="false">D46/D57*1000</f>
        <v>91319.0332722033</v>
      </c>
      <c r="E60" s="81"/>
      <c r="F60" s="81"/>
      <c r="G60" s="81" t="n">
        <f aca="false">G46/G57*1000</f>
        <v>91404.7026460571</v>
      </c>
      <c r="H60" s="81" t="n">
        <f aca="false">H46/H57*1000</f>
        <v>89421.8845813177</v>
      </c>
      <c r="I60" s="83" t="n">
        <f aca="false">H60/D60*100</f>
        <v>97.922504627014</v>
      </c>
      <c r="J60" s="83" t="n">
        <f aca="false">H60/G60*100</f>
        <v>97.8307264206992</v>
      </c>
      <c r="K60" s="122" t="n">
        <f aca="false">H60/B60*100</f>
        <v>135.222065786205</v>
      </c>
    </row>
    <row r="61" customFormat="false" ht="12.75" hidden="false" customHeight="false" outlineLevel="0" collapsed="false">
      <c r="B61" s="66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86" t="s">
        <v>73</v>
      </c>
      <c r="B63" s="87"/>
    </row>
    <row r="64" customFormat="false" ht="12.75" hidden="false" customHeight="false" outlineLevel="0" collapsed="false">
      <c r="A64" s="86" t="s">
        <v>74</v>
      </c>
    </row>
    <row r="65" customFormat="false" ht="12.75" hidden="false" customHeight="false" outlineLevel="0" collapsed="false">
      <c r="A65" s="86" t="s">
        <v>75</v>
      </c>
    </row>
    <row r="66" customFormat="false" ht="12.75" hidden="false" customHeight="false" outlineLevel="0" collapsed="false">
      <c r="A66" s="1" t="s">
        <v>76</v>
      </c>
    </row>
    <row r="67" customFormat="false" ht="12.75" hidden="false" customHeight="false" outlineLevel="0" collapsed="false">
      <c r="A67" s="1" t="s">
        <v>77</v>
      </c>
    </row>
    <row r="68" customFormat="false" ht="12.75" hidden="false" customHeight="false" outlineLevel="0" collapsed="false">
      <c r="A68" s="85" t="s">
        <v>78</v>
      </c>
      <c r="B68" s="85"/>
      <c r="C68" s="85"/>
      <c r="D68" s="85"/>
      <c r="E68" s="85"/>
      <c r="F68" s="85"/>
      <c r="G68" s="85"/>
      <c r="H68" s="85"/>
      <c r="I68" s="85"/>
      <c r="J68" s="85"/>
    </row>
  </sheetData>
  <mergeCells count="3">
    <mergeCell ref="D4:J4"/>
    <mergeCell ref="C5:G5"/>
    <mergeCell ref="A68:J68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b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3"/>
    <col collapsed="false" customWidth="true" hidden="false" outlineLevel="0" max="3" min="3" style="1" width="9.27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9" min="8" style="1" width="9.99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87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H3" s="5"/>
      <c r="I3" s="5"/>
      <c r="K3" s="6"/>
    </row>
    <row r="4" customFormat="false" ht="12.75" hidden="false" customHeight="false" outlineLevel="0" collapsed="false">
      <c r="A4" s="7"/>
      <c r="B4" s="8" t="n">
        <v>2010</v>
      </c>
      <c r="C4" s="9"/>
      <c r="D4" s="10" t="n">
        <v>2011</v>
      </c>
      <c r="E4" s="10"/>
      <c r="F4" s="10"/>
      <c r="G4" s="10"/>
      <c r="H4" s="10"/>
      <c r="I4" s="10"/>
      <c r="J4" s="10"/>
      <c r="K4" s="11" t="s">
        <v>2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5" t="s">
        <v>4</v>
      </c>
      <c r="I5" s="15" t="s">
        <v>6</v>
      </c>
      <c r="J5" s="15" t="s">
        <v>6</v>
      </c>
      <c r="K5" s="11" t="s">
        <v>7</v>
      </c>
    </row>
    <row r="6" customFormat="false" ht="13.5" hidden="false" customHeight="false" outlineLevel="0" collapsed="false">
      <c r="A6" s="16"/>
      <c r="B6" s="17" t="s">
        <v>8</v>
      </c>
      <c r="C6" s="18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17" t="s">
        <v>8</v>
      </c>
      <c r="I6" s="18" t="s">
        <v>14</v>
      </c>
      <c r="J6" s="18" t="s">
        <v>15</v>
      </c>
      <c r="K6" s="20" t="s">
        <v>16</v>
      </c>
    </row>
    <row r="7" customFormat="false" ht="13.5" hidden="false" customHeight="false" outlineLevel="0" collapsed="false">
      <c r="A7" s="16" t="s">
        <v>17</v>
      </c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21" t="s">
        <v>18</v>
      </c>
      <c r="J7" s="17" t="s">
        <v>19</v>
      </c>
      <c r="K7" s="21" t="s">
        <v>20</v>
      </c>
    </row>
    <row r="8" customFormat="false" ht="12.75" hidden="false" customHeight="false" outlineLevel="0" collapsed="false">
      <c r="A8" s="52" t="s">
        <v>21</v>
      </c>
      <c r="B8" s="24" t="n">
        <f aca="false">SUM(B10:B28)-B12</f>
        <v>1675483</v>
      </c>
      <c r="C8" s="24" t="n">
        <f aca="false">SUM(C10:C28)-C12</f>
        <v>1505851</v>
      </c>
      <c r="D8" s="51" t="n">
        <f aca="false">SUM(D10:D28)-D12</f>
        <v>1507622</v>
      </c>
      <c r="E8" s="147" t="s">
        <v>22</v>
      </c>
      <c r="F8" s="51" t="n">
        <f aca="false">SUM(F10:F28)</f>
        <v>7211</v>
      </c>
      <c r="G8" s="51" t="n">
        <f aca="false">D8+F8</f>
        <v>1514833</v>
      </c>
      <c r="H8" s="148" t="n">
        <f aca="false">H10+H11+H13+H14+H15+H16+H17+H18+H19+H20+H21+H22+H23+H25+H26+H27+H28</f>
        <v>1681131</v>
      </c>
      <c r="I8" s="149" t="n">
        <f aca="false">H8/D8*100</f>
        <v>111.508786685257</v>
      </c>
      <c r="J8" s="26" t="n">
        <f aca="false">H8/G8*100</f>
        <v>110.977975790071</v>
      </c>
      <c r="K8" s="55" t="n">
        <f aca="false">H8/B8*100</f>
        <v>100.337096825214</v>
      </c>
      <c r="L8" s="2"/>
    </row>
    <row r="9" customFormat="false" ht="12.75" hidden="false" customHeight="false" outlineLevel="0" collapsed="false">
      <c r="A9" s="28" t="s">
        <v>23</v>
      </c>
      <c r="B9" s="29"/>
      <c r="C9" s="29"/>
      <c r="D9" s="29"/>
      <c r="E9" s="30"/>
      <c r="F9" s="29"/>
      <c r="G9" s="29"/>
      <c r="H9" s="31"/>
      <c r="I9" s="29"/>
      <c r="J9" s="33"/>
      <c r="K9" s="34"/>
      <c r="M9" s="2"/>
    </row>
    <row r="10" customFormat="false" ht="12.75" hidden="false" customHeight="false" outlineLevel="0" collapsed="false">
      <c r="A10" s="35" t="s">
        <v>24</v>
      </c>
      <c r="B10" s="29" t="n">
        <v>6526</v>
      </c>
      <c r="C10" s="29" t="n">
        <v>2450</v>
      </c>
      <c r="D10" s="29" t="n">
        <v>2450</v>
      </c>
      <c r="E10" s="30" t="s">
        <v>22</v>
      </c>
      <c r="F10" s="29"/>
      <c r="G10" s="29" t="n">
        <f aca="false">D10+F10</f>
        <v>2450</v>
      </c>
      <c r="H10" s="29" t="n">
        <f aca="false">7675+1</f>
        <v>7676</v>
      </c>
      <c r="I10" s="33" t="n">
        <f aca="false">H10/D10*100</f>
        <v>313.30612244898</v>
      </c>
      <c r="J10" s="33" t="n">
        <f aca="false">H10/G10*100</f>
        <v>313.30612244898</v>
      </c>
      <c r="K10" s="34"/>
    </row>
    <row r="11" customFormat="false" ht="12.75" hidden="false" customHeight="false" outlineLevel="0" collapsed="false">
      <c r="A11" s="35" t="s">
        <v>25</v>
      </c>
      <c r="B11" s="29" t="n">
        <v>589132</v>
      </c>
      <c r="C11" s="29" t="n">
        <v>600743</v>
      </c>
      <c r="D11" s="29" t="n">
        <v>600743</v>
      </c>
      <c r="E11" s="30" t="s">
        <v>22</v>
      </c>
      <c r="F11" s="29"/>
      <c r="G11" s="29" t="n">
        <f aca="false">D11+F11</f>
        <v>600743</v>
      </c>
      <c r="H11" s="29" t="n">
        <v>541314</v>
      </c>
      <c r="I11" s="33" t="n">
        <f aca="false">H11/D11*100</f>
        <v>90.1074169819707</v>
      </c>
      <c r="J11" s="33" t="n">
        <f aca="false">H11/G11*100</f>
        <v>90.1074169819707</v>
      </c>
      <c r="K11" s="34" t="n">
        <f aca="false">H11/B11*100</f>
        <v>91.8833130775446</v>
      </c>
    </row>
    <row r="12" customFormat="false" ht="12.75" hidden="false" customHeight="false" outlineLevel="0" collapsed="false">
      <c r="A12" s="35" t="s">
        <v>26</v>
      </c>
      <c r="B12" s="29" t="n">
        <v>523676</v>
      </c>
      <c r="C12" s="29" t="n">
        <v>533994</v>
      </c>
      <c r="D12" s="29" t="n">
        <f aca="false">410031+123963</f>
        <v>533994</v>
      </c>
      <c r="E12" s="30" t="s">
        <v>22</v>
      </c>
      <c r="F12" s="29"/>
      <c r="G12" s="29" t="n">
        <f aca="false">D12+F12</f>
        <v>533994</v>
      </c>
      <c r="H12" s="29" t="n">
        <f aca="false">111718+369452+1</f>
        <v>481171</v>
      </c>
      <c r="I12" s="33" t="n">
        <f aca="false">H12/D12*100</f>
        <v>90.1079412877298</v>
      </c>
      <c r="J12" s="33" t="n">
        <f aca="false">H12/G12*100</f>
        <v>90.1079412877298</v>
      </c>
      <c r="K12" s="34" t="n">
        <f aca="false">H12/B12*100</f>
        <v>91.8833400805078</v>
      </c>
      <c r="M12" s="2"/>
    </row>
    <row r="13" customFormat="false" ht="12.75" hidden="false" customHeight="false" outlineLevel="0" collapsed="false">
      <c r="A13" s="28" t="s">
        <v>27</v>
      </c>
      <c r="B13" s="29" t="n">
        <v>43183</v>
      </c>
      <c r="C13" s="29" t="n">
        <v>50480</v>
      </c>
      <c r="D13" s="29" t="n">
        <v>50480</v>
      </c>
      <c r="E13" s="30" t="s">
        <v>22</v>
      </c>
      <c r="F13" s="29"/>
      <c r="G13" s="29" t="n">
        <f aca="false">D13+F13</f>
        <v>50480</v>
      </c>
      <c r="H13" s="29" t="n">
        <f aca="false">49080+1</f>
        <v>49081</v>
      </c>
      <c r="I13" s="33" t="n">
        <f aca="false">H13/D13*100</f>
        <v>97.2286053882726</v>
      </c>
      <c r="J13" s="33" t="n">
        <f aca="false">H13/G13*100</f>
        <v>97.2286053882726</v>
      </c>
      <c r="K13" s="34" t="n">
        <f aca="false">H13/B13*100</f>
        <v>113.658152513721</v>
      </c>
    </row>
    <row r="14" customFormat="false" ht="12.75" hidden="false" customHeight="false" outlineLevel="0" collapsed="false">
      <c r="A14" s="36" t="s">
        <v>28</v>
      </c>
      <c r="B14" s="29"/>
      <c r="C14" s="29"/>
      <c r="D14" s="29"/>
      <c r="E14" s="30" t="s">
        <v>22</v>
      </c>
      <c r="F14" s="29"/>
      <c r="G14" s="29" t="n">
        <f aca="false">D14+F14</f>
        <v>0</v>
      </c>
      <c r="H14" s="29"/>
      <c r="I14" s="33"/>
      <c r="J14" s="33"/>
      <c r="K14" s="34"/>
    </row>
    <row r="15" customFormat="false" ht="12.75" hidden="false" customHeight="false" outlineLevel="0" collapsed="false">
      <c r="A15" s="28" t="s">
        <v>29</v>
      </c>
      <c r="B15" s="29" t="n">
        <v>11502</v>
      </c>
      <c r="C15" s="29" t="n">
        <v>3900</v>
      </c>
      <c r="D15" s="29" t="n">
        <v>3900</v>
      </c>
      <c r="E15" s="30" t="s">
        <v>22</v>
      </c>
      <c r="F15" s="29"/>
      <c r="G15" s="29" t="n">
        <f aca="false">D15+F15</f>
        <v>3900</v>
      </c>
      <c r="H15" s="29" t="n">
        <f aca="false">6736+1</f>
        <v>6737</v>
      </c>
      <c r="I15" s="33" t="n">
        <f aca="false">H15/D15*100</f>
        <v>172.74358974359</v>
      </c>
      <c r="J15" s="33" t="n">
        <f aca="false">H15/G15*100</f>
        <v>172.74358974359</v>
      </c>
      <c r="K15" s="34" t="n">
        <f aca="false">H15/B15*100</f>
        <v>58.5724221874457</v>
      </c>
    </row>
    <row r="16" customFormat="false" ht="12.75" hidden="false" customHeight="false" outlineLevel="0" collapsed="false">
      <c r="A16" s="28" t="s">
        <v>30</v>
      </c>
      <c r="B16" s="29" t="n">
        <v>6787</v>
      </c>
      <c r="C16" s="29" t="n">
        <v>6000</v>
      </c>
      <c r="D16" s="29" t="n">
        <v>6000</v>
      </c>
      <c r="E16" s="30" t="s">
        <v>22</v>
      </c>
      <c r="F16" s="29"/>
      <c r="G16" s="29" t="n">
        <f aca="false">D16+F16</f>
        <v>6000</v>
      </c>
      <c r="H16" s="29" t="n">
        <f aca="false">1406+1</f>
        <v>1407</v>
      </c>
      <c r="I16" s="33" t="n">
        <f aca="false">H16/D16*100</f>
        <v>23.45</v>
      </c>
      <c r="J16" s="33" t="n">
        <f aca="false">H16/G16*100</f>
        <v>23.45</v>
      </c>
      <c r="K16" s="34" t="n">
        <f aca="false">H16/B16*100</f>
        <v>20.7308088993664</v>
      </c>
    </row>
    <row r="17" customFormat="false" ht="12.75" hidden="false" customHeight="false" outlineLevel="0" collapsed="false">
      <c r="A17" s="28" t="s">
        <v>31</v>
      </c>
      <c r="B17" s="29" t="n">
        <v>918395</v>
      </c>
      <c r="C17" s="29" t="n">
        <v>760000</v>
      </c>
      <c r="D17" s="29" t="n">
        <v>760000</v>
      </c>
      <c r="E17" s="30" t="s">
        <v>22</v>
      </c>
      <c r="F17" s="29"/>
      <c r="G17" s="29" t="n">
        <f aca="false">D17+F17</f>
        <v>760000</v>
      </c>
      <c r="H17" s="29" t="n">
        <v>941783</v>
      </c>
      <c r="I17" s="33" t="n">
        <f aca="false">H17/D17*100</f>
        <v>123.918815789474</v>
      </c>
      <c r="J17" s="33" t="n">
        <f aca="false">H17/G17*100</f>
        <v>123.918815789474</v>
      </c>
      <c r="K17" s="34" t="n">
        <f aca="false">H17/B17*100</f>
        <v>102.546616651876</v>
      </c>
    </row>
    <row r="18" customFormat="false" ht="12.75" hidden="false" customHeight="false" outlineLevel="0" collapsed="false">
      <c r="A18" s="28" t="s">
        <v>32</v>
      </c>
      <c r="B18" s="29" t="n">
        <v>48</v>
      </c>
      <c r="C18" s="29"/>
      <c r="D18" s="29"/>
      <c r="E18" s="30" t="s">
        <v>22</v>
      </c>
      <c r="F18" s="29"/>
      <c r="G18" s="29" t="n">
        <f aca="false">D18+F18</f>
        <v>0</v>
      </c>
      <c r="H18" s="29" t="n">
        <v>16</v>
      </c>
      <c r="I18" s="33"/>
      <c r="J18" s="33" t="n">
        <v>0</v>
      </c>
      <c r="K18" s="34" t="n">
        <f aca="false">H18/B18*100</f>
        <v>33.3333333333333</v>
      </c>
    </row>
    <row r="19" customFormat="false" ht="12.75" hidden="false" customHeight="false" outlineLevel="0" collapsed="false">
      <c r="A19" s="28" t="s">
        <v>33</v>
      </c>
      <c r="B19" s="29" t="n">
        <v>8933</v>
      </c>
      <c r="C19" s="29" t="n">
        <v>6100</v>
      </c>
      <c r="D19" s="29" t="n">
        <v>6100</v>
      </c>
      <c r="E19" s="30" t="s">
        <v>22</v>
      </c>
      <c r="F19" s="29"/>
      <c r="G19" s="29" t="n">
        <f aca="false">D19+F19</f>
        <v>6100</v>
      </c>
      <c r="H19" s="29" t="n">
        <v>33887</v>
      </c>
      <c r="I19" s="33" t="n">
        <f aca="false">H19/D19*100</f>
        <v>555.524590163934</v>
      </c>
      <c r="J19" s="33" t="n">
        <f aca="false">H19/G19*100</f>
        <v>555.524590163934</v>
      </c>
      <c r="K19" s="34" t="n">
        <f aca="false">H19/B19*100</f>
        <v>379.346244262846</v>
      </c>
    </row>
    <row r="20" customFormat="false" ht="12.75" hidden="false" customHeight="false" outlineLevel="0" collapsed="false">
      <c r="A20" s="28" t="s">
        <v>34</v>
      </c>
      <c r="B20" s="29" t="n">
        <v>9481</v>
      </c>
      <c r="C20" s="29" t="n">
        <v>7400</v>
      </c>
      <c r="D20" s="29" t="n">
        <v>7400</v>
      </c>
      <c r="E20" s="30" t="s">
        <v>22</v>
      </c>
      <c r="F20" s="29"/>
      <c r="G20" s="29" t="n">
        <f aca="false">D20+F20</f>
        <v>7400</v>
      </c>
      <c r="H20" s="29" t="n">
        <f aca="false">8589+1</f>
        <v>8590</v>
      </c>
      <c r="I20" s="33" t="n">
        <f aca="false">H20/D20*100</f>
        <v>116.081081081081</v>
      </c>
      <c r="J20" s="33" t="n">
        <f aca="false">H20/G20*100</f>
        <v>116.081081081081</v>
      </c>
      <c r="K20" s="34" t="n">
        <f aca="false">H20/B20*100</f>
        <v>90.6022571458707</v>
      </c>
    </row>
    <row r="21" customFormat="false" ht="12.75" hidden="false" customHeight="false" outlineLevel="0" collapsed="false">
      <c r="A21" s="37" t="s">
        <v>35</v>
      </c>
      <c r="B21" s="29"/>
      <c r="C21" s="29"/>
      <c r="D21" s="29"/>
      <c r="E21" s="30" t="s">
        <v>22</v>
      </c>
      <c r="F21" s="29"/>
      <c r="G21" s="29"/>
      <c r="H21" s="29"/>
      <c r="I21" s="33"/>
      <c r="J21" s="33"/>
      <c r="K21" s="34"/>
    </row>
    <row r="22" customFormat="false" ht="12.75" hidden="false" customHeight="false" outlineLevel="0" collapsed="false">
      <c r="A22" s="28" t="s">
        <v>36</v>
      </c>
      <c r="B22" s="29" t="n">
        <v>28248</v>
      </c>
      <c r="C22" s="29" t="n">
        <v>8500</v>
      </c>
      <c r="D22" s="29" t="n">
        <v>8500</v>
      </c>
      <c r="E22" s="30" t="s">
        <v>22</v>
      </c>
      <c r="F22" s="29"/>
      <c r="G22" s="29" t="n">
        <f aca="false">D22+F22</f>
        <v>8500</v>
      </c>
      <c r="H22" s="67" t="n">
        <f aca="false">42710+1</f>
        <v>42711</v>
      </c>
      <c r="I22" s="33" t="n">
        <f aca="false">H22/D22*100</f>
        <v>502.482352941177</v>
      </c>
      <c r="J22" s="33" t="n">
        <f aca="false">H22/G22*100</f>
        <v>502.482352941177</v>
      </c>
      <c r="K22" s="34" t="n">
        <f aca="false">H22/B22*100</f>
        <v>151.200084961767</v>
      </c>
    </row>
    <row r="23" customFormat="false" ht="12.75" hidden="false" customHeight="false" outlineLevel="0" collapsed="false">
      <c r="A23" s="37" t="s">
        <v>37</v>
      </c>
      <c r="B23" s="29"/>
      <c r="C23" s="29"/>
      <c r="D23" s="29"/>
      <c r="E23" s="30" t="s">
        <v>22</v>
      </c>
      <c r="F23" s="29"/>
      <c r="G23" s="29" t="n">
        <f aca="false">D23+F23</f>
        <v>0</v>
      </c>
      <c r="H23" s="29"/>
      <c r="I23" s="33"/>
      <c r="J23" s="33" t="n">
        <v>0</v>
      </c>
      <c r="K23" s="34" t="n">
        <v>0</v>
      </c>
    </row>
    <row r="24" customFormat="false" ht="12.75" hidden="false" customHeight="true" outlineLevel="0" collapsed="false">
      <c r="A24" s="28" t="s">
        <v>38</v>
      </c>
      <c r="B24" s="29"/>
      <c r="C24" s="29"/>
      <c r="D24" s="29"/>
      <c r="E24" s="30" t="s">
        <v>22</v>
      </c>
      <c r="F24" s="29"/>
      <c r="G24" s="29" t="n">
        <f aca="false">D24+F24</f>
        <v>0</v>
      </c>
      <c r="H24" s="29"/>
      <c r="I24" s="33"/>
      <c r="J24" s="33" t="n">
        <v>0</v>
      </c>
      <c r="K24" s="34" t="n">
        <v>0</v>
      </c>
    </row>
    <row r="25" customFormat="false" ht="12.75" hidden="false" customHeight="true" outlineLevel="0" collapsed="false">
      <c r="A25" s="28" t="s">
        <v>39</v>
      </c>
      <c r="B25" s="29"/>
      <c r="C25" s="38" t="n">
        <v>1693</v>
      </c>
      <c r="D25" s="29" t="n">
        <v>3464</v>
      </c>
      <c r="E25" s="30" t="s">
        <v>22</v>
      </c>
      <c r="F25" s="29"/>
      <c r="G25" s="29" t="n">
        <f aca="false">D25+F25</f>
        <v>3464</v>
      </c>
      <c r="H25" s="29" t="n">
        <v>0</v>
      </c>
      <c r="I25" s="33" t="n">
        <f aca="false">H25/D25*100</f>
        <v>0</v>
      </c>
      <c r="J25" s="33" t="n">
        <f aca="false">H25/G25*100</f>
        <v>0</v>
      </c>
      <c r="K25" s="34" t="n">
        <v>0</v>
      </c>
    </row>
    <row r="26" customFormat="false" ht="12.75" hidden="false" customHeight="true" outlineLevel="0" collapsed="false">
      <c r="A26" s="28" t="s">
        <v>40</v>
      </c>
      <c r="B26" s="29" t="n">
        <v>39136</v>
      </c>
      <c r="C26" s="38" t="n">
        <v>15357</v>
      </c>
      <c r="D26" s="29" t="n">
        <v>15357</v>
      </c>
      <c r="E26" s="30" t="s">
        <v>22</v>
      </c>
      <c r="F26" s="29"/>
      <c r="G26" s="29" t="n">
        <f aca="false">D26+F26</f>
        <v>15357</v>
      </c>
      <c r="H26" s="29" t="n">
        <v>37589</v>
      </c>
      <c r="I26" s="33" t="n">
        <f aca="false">H26/D26*100</f>
        <v>244.767858305659</v>
      </c>
      <c r="J26" s="33" t="n">
        <f aca="false">H26/G26*100</f>
        <v>244.767858305659</v>
      </c>
      <c r="K26" s="34" t="n">
        <v>0</v>
      </c>
    </row>
    <row r="27" customFormat="false" ht="12.75" hidden="false" customHeight="true" outlineLevel="0" collapsed="false">
      <c r="A27" s="35" t="s">
        <v>41</v>
      </c>
      <c r="B27" s="38"/>
      <c r="C27" s="38" t="n">
        <v>43228</v>
      </c>
      <c r="D27" s="38" t="n">
        <v>43228</v>
      </c>
      <c r="E27" s="30" t="s">
        <v>22</v>
      </c>
      <c r="F27" s="38"/>
      <c r="G27" s="38" t="n">
        <f aca="false">D27+F27</f>
        <v>43228</v>
      </c>
      <c r="H27" s="38" t="n">
        <v>0</v>
      </c>
      <c r="I27" s="40" t="n">
        <f aca="false">H27/D27*100</f>
        <v>0</v>
      </c>
      <c r="J27" s="40" t="n">
        <f aca="false">H27/G27*100</f>
        <v>0</v>
      </c>
      <c r="K27" s="41" t="n">
        <v>0</v>
      </c>
    </row>
    <row r="28" customFormat="false" ht="13.5" hidden="false" customHeight="false" outlineLevel="0" collapsed="false">
      <c r="A28" s="16" t="s">
        <v>42</v>
      </c>
      <c r="B28" s="43" t="n">
        <v>14112</v>
      </c>
      <c r="C28" s="43"/>
      <c r="D28" s="43"/>
      <c r="E28" s="17" t="s">
        <v>22</v>
      </c>
      <c r="F28" s="43" t="n">
        <v>7211</v>
      </c>
      <c r="G28" s="43" t="n">
        <f aca="false">D28+F28</f>
        <v>7211</v>
      </c>
      <c r="H28" s="43" t="n">
        <f aca="false">3129+7211</f>
        <v>10340</v>
      </c>
      <c r="I28" s="44"/>
      <c r="J28" s="44" t="n">
        <f aca="false">H28/G28*100</f>
        <v>143.392039938982</v>
      </c>
      <c r="K28" s="46" t="n">
        <f aca="false">H28/B28*100</f>
        <v>73.2709750566894</v>
      </c>
    </row>
    <row r="29" customFormat="false" ht="12.75" hidden="false" customHeight="false" outlineLevel="0" collapsed="false">
      <c r="A29" s="12"/>
      <c r="B29" s="47"/>
      <c r="C29" s="47"/>
      <c r="D29" s="47"/>
      <c r="E29" s="47"/>
      <c r="F29" s="47"/>
      <c r="G29" s="47"/>
      <c r="H29" s="47"/>
      <c r="I29" s="47"/>
      <c r="J29" s="48"/>
      <c r="K29" s="49"/>
    </row>
    <row r="30" customFormat="false" ht="12.75" hidden="false" customHeight="false" outlineLevel="0" collapsed="false">
      <c r="A30" s="22" t="s">
        <v>43</v>
      </c>
      <c r="B30" s="24" t="n">
        <f aca="false">B32+B38</f>
        <v>4338739</v>
      </c>
      <c r="C30" s="24" t="n">
        <f aca="false">C32+C38</f>
        <v>4219131</v>
      </c>
      <c r="D30" s="24" t="n">
        <f aca="false">D32+D38</f>
        <v>4232952</v>
      </c>
      <c r="E30" s="24" t="n">
        <f aca="false">E32+E38</f>
        <v>37747</v>
      </c>
      <c r="F30" s="24" t="n">
        <f aca="false">F32+F38</f>
        <v>8815</v>
      </c>
      <c r="G30" s="24" t="n">
        <f aca="false">D30+E30+F30</f>
        <v>4279514</v>
      </c>
      <c r="H30" s="24" t="n">
        <f aca="false">H32+H38</f>
        <v>4032652</v>
      </c>
      <c r="I30" s="26" t="n">
        <f aca="false">H30/D30*100</f>
        <v>95.2680776914078</v>
      </c>
      <c r="J30" s="26" t="n">
        <f aca="false">H30/G30*100</f>
        <v>94.231541245104</v>
      </c>
      <c r="K30" s="55" t="n">
        <f aca="false">H30/B30*100</f>
        <v>92.9452543699909</v>
      </c>
    </row>
    <row r="31" customFormat="false" ht="12.75" hidden="false" customHeight="false" outlineLevel="0" collapsed="false">
      <c r="A31" s="28" t="s">
        <v>44</v>
      </c>
      <c r="B31" s="29"/>
      <c r="C31" s="29"/>
      <c r="D31" s="29"/>
      <c r="E31" s="29"/>
      <c r="F31" s="29"/>
      <c r="G31" s="29"/>
      <c r="H31" s="29"/>
      <c r="I31" s="29"/>
      <c r="J31" s="33"/>
      <c r="K31" s="34"/>
    </row>
    <row r="32" customFormat="false" ht="12.75" hidden="false" customHeight="false" outlineLevel="0" collapsed="false">
      <c r="A32" s="22" t="s">
        <v>45</v>
      </c>
      <c r="B32" s="24" t="n">
        <f aca="false">B34+B35+B36</f>
        <v>156118</v>
      </c>
      <c r="C32" s="24" t="n">
        <f aca="false">C34+C35+C36</f>
        <v>164332</v>
      </c>
      <c r="D32" s="24" t="n">
        <f aca="false">D34+D35+D36</f>
        <v>158782</v>
      </c>
      <c r="E32" s="24" t="n">
        <f aca="false">E34+E35+E36</f>
        <v>17949</v>
      </c>
      <c r="F32" s="24" t="n">
        <f aca="false">F34+F35+F36</f>
        <v>1604</v>
      </c>
      <c r="G32" s="24" t="n">
        <f aca="false">D32+E32+F32</f>
        <v>178335</v>
      </c>
      <c r="H32" s="24" t="n">
        <f aca="false">H34+H35+H36</f>
        <v>127378</v>
      </c>
      <c r="I32" s="26" t="n">
        <f aca="false">H32/D32*100</f>
        <v>80.2219395145545</v>
      </c>
      <c r="J32" s="26" t="n">
        <f aca="false">H32/G32*100</f>
        <v>71.4262483528191</v>
      </c>
      <c r="K32" s="55" t="n">
        <f aca="false">H32/B32*100</f>
        <v>81.5908479483468</v>
      </c>
    </row>
    <row r="33" customFormat="false" ht="12.75" hidden="false" customHeight="false" outlineLevel="0" collapsed="false">
      <c r="A33" s="28" t="s">
        <v>46</v>
      </c>
      <c r="B33" s="29"/>
      <c r="C33" s="29"/>
      <c r="D33" s="29"/>
      <c r="E33" s="29"/>
      <c r="F33" s="29"/>
      <c r="G33" s="29"/>
      <c r="H33" s="29"/>
      <c r="I33" s="29"/>
      <c r="J33" s="33"/>
      <c r="K33" s="34"/>
    </row>
    <row r="34" customFormat="false" ht="12.75" hidden="false" customHeight="false" outlineLevel="0" collapsed="false">
      <c r="A34" s="28" t="s">
        <v>47</v>
      </c>
      <c r="B34" s="29" t="n">
        <v>85389</v>
      </c>
      <c r="C34" s="29" t="n">
        <v>102552</v>
      </c>
      <c r="D34" s="29" t="n">
        <v>116932</v>
      </c>
      <c r="E34" s="29" t="n">
        <v>1</v>
      </c>
      <c r="F34" s="29" t="n">
        <v>0</v>
      </c>
      <c r="G34" s="29" t="n">
        <f aca="false">D34+E34+F34</f>
        <v>116933</v>
      </c>
      <c r="H34" s="29" t="n">
        <v>74322</v>
      </c>
      <c r="I34" s="33" t="n">
        <f aca="false">H34/D34*100</f>
        <v>63.5600177881162</v>
      </c>
      <c r="J34" s="33" t="n">
        <f aca="false">H34/G34*100</f>
        <v>63.5594742288319</v>
      </c>
      <c r="K34" s="34" t="n">
        <f aca="false">H34/B34*100</f>
        <v>87.0393141973791</v>
      </c>
    </row>
    <row r="35" customFormat="false" ht="12.75" hidden="false" customHeight="false" outlineLevel="0" collapsed="false">
      <c r="A35" s="28" t="s">
        <v>48</v>
      </c>
      <c r="B35" s="29" t="n">
        <v>69954</v>
      </c>
      <c r="C35" s="29" t="n">
        <v>61780</v>
      </c>
      <c r="D35" s="29" t="n">
        <v>41850</v>
      </c>
      <c r="E35" s="29" t="n">
        <v>17948</v>
      </c>
      <c r="F35" s="29" t="n">
        <v>1604</v>
      </c>
      <c r="G35" s="29" t="n">
        <f aca="false">D35+E35+F35</f>
        <v>61402</v>
      </c>
      <c r="H35" s="29" t="n">
        <f aca="false">53055+1</f>
        <v>53056</v>
      </c>
      <c r="I35" s="33" t="n">
        <f aca="false">H35/D35*100</f>
        <v>126.776583034648</v>
      </c>
      <c r="J35" s="33" t="n">
        <f aca="false">H35/G35*100</f>
        <v>86.4076088726752</v>
      </c>
      <c r="K35" s="34" t="n">
        <f aca="false">H35/B35*100</f>
        <v>75.8441261400349</v>
      </c>
    </row>
    <row r="36" customFormat="false" ht="12.75" hidden="false" customHeight="false" outlineLevel="0" collapsed="false">
      <c r="A36" s="52" t="s">
        <v>49</v>
      </c>
      <c r="B36" s="53" t="n">
        <v>775</v>
      </c>
      <c r="C36" s="53"/>
      <c r="D36" s="53"/>
      <c r="E36" s="53"/>
      <c r="F36" s="53"/>
      <c r="G36" s="53" t="n">
        <f aca="false">D36+E36+F36</f>
        <v>0</v>
      </c>
      <c r="H36" s="53" t="n">
        <v>0</v>
      </c>
      <c r="I36" s="53"/>
      <c r="J36" s="54" t="n">
        <v>0</v>
      </c>
      <c r="K36" s="55" t="n">
        <v>0</v>
      </c>
    </row>
    <row r="37" customFormat="false" ht="12.75" hidden="false" customHeight="false" outlineLevel="0" collapsed="false">
      <c r="A37" s="12"/>
      <c r="B37" s="47"/>
      <c r="C37" s="47"/>
      <c r="D37" s="47"/>
      <c r="E37" s="47"/>
      <c r="F37" s="47"/>
      <c r="G37" s="47" t="n">
        <f aca="false">D37+E37+F37</f>
        <v>0</v>
      </c>
      <c r="H37" s="47"/>
      <c r="I37" s="47"/>
      <c r="J37" s="48"/>
      <c r="K37" s="49"/>
    </row>
    <row r="38" customFormat="false" ht="12.75" hidden="false" customHeight="false" outlineLevel="0" collapsed="false">
      <c r="A38" s="22" t="s">
        <v>50</v>
      </c>
      <c r="B38" s="24" t="n">
        <f aca="false">B40+B43+B44+B45+B46</f>
        <v>4182621</v>
      </c>
      <c r="C38" s="24" t="n">
        <f aca="false">C40+C46+C43+C44+C45</f>
        <v>4054799</v>
      </c>
      <c r="D38" s="24" t="n">
        <f aca="false">D40+D46+D43+D44+D45</f>
        <v>4074170</v>
      </c>
      <c r="E38" s="24" t="n">
        <f aca="false">E40+E46+E43+E44+E45</f>
        <v>19798</v>
      </c>
      <c r="F38" s="24" t="n">
        <f aca="false">F40+F46+F43+F44+F45</f>
        <v>7211</v>
      </c>
      <c r="G38" s="24" t="n">
        <f aca="false">D38+E38+F38</f>
        <v>4101179</v>
      </c>
      <c r="H38" s="24" t="n">
        <f aca="false">H40+H43+H44+H45+H46</f>
        <v>3905274</v>
      </c>
      <c r="I38" s="26" t="n">
        <f aca="false">H38/D38*100</f>
        <v>95.854468517514</v>
      </c>
      <c r="J38" s="26" t="n">
        <f aca="false">H38/G38*100</f>
        <v>95.2232028887303</v>
      </c>
      <c r="K38" s="55" t="n">
        <f aca="false">H38/B38*100</f>
        <v>93.3690621263557</v>
      </c>
    </row>
    <row r="39" customFormat="false" ht="12.75" hidden="false" customHeight="false" outlineLevel="0" collapsed="false">
      <c r="A39" s="28" t="s">
        <v>46</v>
      </c>
      <c r="B39" s="29"/>
      <c r="C39" s="29"/>
      <c r="D39" s="29"/>
      <c r="E39" s="29"/>
      <c r="F39" s="29"/>
      <c r="G39" s="29"/>
      <c r="H39" s="29"/>
      <c r="I39" s="29"/>
      <c r="J39" s="33"/>
      <c r="K39" s="34"/>
    </row>
    <row r="40" customFormat="false" ht="12.75" hidden="false" customHeight="false" outlineLevel="0" collapsed="false">
      <c r="A40" s="60" t="s">
        <v>51</v>
      </c>
      <c r="B40" s="61" t="n">
        <f aca="false">B41+B42</f>
        <v>2280084</v>
      </c>
      <c r="C40" s="61" t="n">
        <f aca="false">C41+C42</f>
        <v>2124738</v>
      </c>
      <c r="D40" s="61" t="n">
        <f aca="false">D41+D42</f>
        <v>2124738</v>
      </c>
      <c r="E40" s="61" t="n">
        <f aca="false">E41+E42</f>
        <v>598</v>
      </c>
      <c r="F40" s="61" t="n">
        <f aca="false">F41+F42</f>
        <v>0</v>
      </c>
      <c r="G40" s="61" t="n">
        <f aca="false">D40+E40+F40</f>
        <v>2125336</v>
      </c>
      <c r="H40" s="61" t="n">
        <f aca="false">H41+H42</f>
        <v>2123849</v>
      </c>
      <c r="I40" s="64" t="n">
        <f aca="false">H40/D40*100</f>
        <v>99.9581595472006</v>
      </c>
      <c r="J40" s="64" t="n">
        <f aca="false">H40/G40*100</f>
        <v>99.9300345921774</v>
      </c>
      <c r="K40" s="34" t="n">
        <f aca="false">H40/B40*100</f>
        <v>93.1478401672921</v>
      </c>
    </row>
    <row r="41" customFormat="false" ht="12.75" hidden="false" customHeight="false" outlineLevel="0" collapsed="false">
      <c r="A41" s="28" t="s">
        <v>52</v>
      </c>
      <c r="B41" s="29" t="n">
        <v>2269263</v>
      </c>
      <c r="C41" s="29" t="n">
        <v>2115394</v>
      </c>
      <c r="D41" s="29" t="n">
        <v>2115394</v>
      </c>
      <c r="E41" s="29"/>
      <c r="F41" s="29"/>
      <c r="G41" s="29" t="n">
        <f aca="false">D41+E41+F41</f>
        <v>2115394</v>
      </c>
      <c r="H41" s="67" t="n">
        <v>2115394</v>
      </c>
      <c r="I41" s="68" t="n">
        <f aca="false">H41/D41*100</f>
        <v>100</v>
      </c>
      <c r="J41" s="33" t="n">
        <f aca="false">H41/G41*100</f>
        <v>100</v>
      </c>
      <c r="K41" s="34" t="n">
        <f aca="false">H41/B41*100</f>
        <v>93.21942851049</v>
      </c>
    </row>
    <row r="42" customFormat="false" ht="12.75" hidden="false" customHeight="false" outlineLevel="0" collapsed="false">
      <c r="A42" s="70" t="s">
        <v>53</v>
      </c>
      <c r="B42" s="29" t="n">
        <v>10821</v>
      </c>
      <c r="C42" s="29" t="n">
        <v>9344</v>
      </c>
      <c r="D42" s="29" t="n">
        <v>9344</v>
      </c>
      <c r="E42" s="29" t="n">
        <v>598</v>
      </c>
      <c r="F42" s="29"/>
      <c r="G42" s="29" t="n">
        <f aca="false">D42+E42+F42</f>
        <v>9942</v>
      </c>
      <c r="H42" s="67" t="n">
        <v>8455</v>
      </c>
      <c r="I42" s="68" t="n">
        <f aca="false">H42/D42*100</f>
        <v>90.4858732876712</v>
      </c>
      <c r="J42" s="33" t="n">
        <f aca="false">H42/G42*100</f>
        <v>85.0432508549588</v>
      </c>
      <c r="K42" s="34" t="n">
        <f aca="false">H42/B42*100</f>
        <v>78.1351076610295</v>
      </c>
    </row>
    <row r="43" customFormat="false" ht="12.75" hidden="false" customHeight="false" outlineLevel="0" collapsed="false">
      <c r="A43" s="60" t="s">
        <v>54</v>
      </c>
      <c r="B43" s="61" t="n">
        <v>774379</v>
      </c>
      <c r="C43" s="61" t="n">
        <v>722412</v>
      </c>
      <c r="D43" s="61" t="n">
        <v>722412</v>
      </c>
      <c r="E43" s="61" t="n">
        <v>204</v>
      </c>
      <c r="F43" s="61"/>
      <c r="G43" s="61" t="n">
        <f aca="false">D43+E43+F43</f>
        <v>722616</v>
      </c>
      <c r="H43" s="62" t="n">
        <v>722109</v>
      </c>
      <c r="I43" s="63" t="n">
        <f aca="false">H43/D43*100</f>
        <v>99.95805717513</v>
      </c>
      <c r="J43" s="64" t="n">
        <f aca="false">H43/G43*100</f>
        <v>99.9298382543426</v>
      </c>
      <c r="K43" s="34" t="n">
        <f aca="false">H43/B43*100</f>
        <v>93.2500752215646</v>
      </c>
    </row>
    <row r="44" customFormat="false" ht="12.75" hidden="false" customHeight="false" outlineLevel="0" collapsed="false">
      <c r="A44" s="60" t="s">
        <v>55</v>
      </c>
      <c r="B44" s="61" t="n">
        <v>45386</v>
      </c>
      <c r="C44" s="61" t="n">
        <v>21154</v>
      </c>
      <c r="D44" s="61" t="n">
        <v>21154</v>
      </c>
      <c r="E44" s="61"/>
      <c r="F44" s="61"/>
      <c r="G44" s="61" t="n">
        <f aca="false">D44+E44+F44</f>
        <v>21154</v>
      </c>
      <c r="H44" s="62" t="n">
        <f aca="false">21153+1</f>
        <v>21154</v>
      </c>
      <c r="I44" s="63" t="n">
        <f aca="false">H44/D44*100</f>
        <v>100</v>
      </c>
      <c r="J44" s="64" t="n">
        <f aca="false">H44/G44*100</f>
        <v>100</v>
      </c>
      <c r="K44" s="34" t="n">
        <f aca="false">H44/B44*100</f>
        <v>46.6090865024457</v>
      </c>
    </row>
    <row r="45" customFormat="false" ht="12.75" hidden="false" customHeight="false" outlineLevel="0" collapsed="false">
      <c r="A45" s="60" t="s">
        <v>85</v>
      </c>
      <c r="B45" s="61" t="n">
        <v>421599</v>
      </c>
      <c r="C45" s="61" t="n">
        <v>589012</v>
      </c>
      <c r="D45" s="61" t="n">
        <f aca="false">15704+64+6483+566761</f>
        <v>589012</v>
      </c>
      <c r="E45" s="61"/>
      <c r="F45" s="61"/>
      <c r="G45" s="61" t="n">
        <f aca="false">D45+E45+F45</f>
        <v>589012</v>
      </c>
      <c r="H45" s="62" t="n">
        <f aca="false">8500+9+1+5756+1+400002+1</f>
        <v>414270</v>
      </c>
      <c r="I45" s="150" t="n">
        <f aca="false">H45/D45*100</f>
        <v>70.3330322641984</v>
      </c>
      <c r="J45" s="64" t="n">
        <f aca="false">H45/G45*100</f>
        <v>70.3330322641984</v>
      </c>
      <c r="K45" s="34" t="n">
        <f aca="false">H45/B45*100</f>
        <v>98.2616182675955</v>
      </c>
    </row>
    <row r="46" customFormat="false" ht="12.75" hidden="false" customHeight="false" outlineLevel="0" collapsed="false">
      <c r="A46" s="60" t="s">
        <v>57</v>
      </c>
      <c r="B46" s="61" t="n">
        <f aca="false">B48+B49+B50+B52+B56</f>
        <v>661173</v>
      </c>
      <c r="C46" s="61" t="n">
        <f aca="false">C48+C49+C50+C52+C56</f>
        <v>597483</v>
      </c>
      <c r="D46" s="61" t="n">
        <f aca="false">D48+D49+D50+D52+D56</f>
        <v>616854</v>
      </c>
      <c r="E46" s="61" t="n">
        <f aca="false">E48+E49+E50+E52+E56</f>
        <v>18996</v>
      </c>
      <c r="F46" s="61" t="n">
        <f aca="false">F48+F49+F50+F52+F56</f>
        <v>7211</v>
      </c>
      <c r="G46" s="61" t="n">
        <f aca="false">D46+E46+F46</f>
        <v>643061</v>
      </c>
      <c r="H46" s="62" t="n">
        <f aca="false">H48+H49+H50+H52+H56</f>
        <v>623892</v>
      </c>
      <c r="I46" s="63" t="n">
        <f aca="false">H46/D46*100</f>
        <v>101.140950694978</v>
      </c>
      <c r="J46" s="64" t="n">
        <f aca="false">H46/G46*100</f>
        <v>97.0191008318029</v>
      </c>
      <c r="K46" s="34" t="n">
        <f aca="false">H46/B46*100</f>
        <v>94.3613849930351</v>
      </c>
    </row>
    <row r="47" customFormat="false" ht="12.75" hidden="false" customHeight="false" outlineLevel="0" collapsed="false">
      <c r="A47" s="28" t="s">
        <v>58</v>
      </c>
      <c r="B47" s="29"/>
      <c r="C47" s="29"/>
      <c r="D47" s="29"/>
      <c r="E47" s="29"/>
      <c r="F47" s="29"/>
      <c r="G47" s="29"/>
      <c r="H47" s="67"/>
      <c r="I47" s="67"/>
      <c r="J47" s="33"/>
      <c r="K47" s="34"/>
    </row>
    <row r="48" customFormat="false" ht="12.75" hidden="false" customHeight="false" outlineLevel="0" collapsed="false">
      <c r="A48" s="28" t="s">
        <v>59</v>
      </c>
      <c r="B48" s="29" t="n">
        <v>68347</v>
      </c>
      <c r="C48" s="29" t="n">
        <v>61811</v>
      </c>
      <c r="D48" s="29" t="n">
        <v>76437</v>
      </c>
      <c r="E48" s="29" t="n">
        <v>4942</v>
      </c>
      <c r="F48" s="29"/>
      <c r="G48" s="29" t="n">
        <f aca="false">D48+E48+F48</f>
        <v>81379</v>
      </c>
      <c r="H48" s="67" t="n">
        <v>80325</v>
      </c>
      <c r="I48" s="68" t="n">
        <f aca="false">H48/D48*100</f>
        <v>105.086541858001</v>
      </c>
      <c r="J48" s="33" t="n">
        <f aca="false">H48/G48*100</f>
        <v>98.7048255692501</v>
      </c>
      <c r="K48" s="34" t="n">
        <f aca="false">H48/B48*100</f>
        <v>117.525275432718</v>
      </c>
    </row>
    <row r="49" customFormat="false" ht="12.75" hidden="false" customHeight="false" outlineLevel="0" collapsed="false">
      <c r="A49" s="28" t="s">
        <v>60</v>
      </c>
      <c r="B49" s="29" t="n">
        <v>114903</v>
      </c>
      <c r="C49" s="29" t="n">
        <v>111359</v>
      </c>
      <c r="D49" s="29" t="n">
        <v>106090</v>
      </c>
      <c r="E49" s="29"/>
      <c r="F49" s="29"/>
      <c r="G49" s="29" t="n">
        <f aca="false">D49+E49+F49</f>
        <v>106090</v>
      </c>
      <c r="H49" s="67" t="n">
        <f aca="false">104793+1</f>
        <v>104794</v>
      </c>
      <c r="I49" s="68" t="n">
        <f aca="false">H49/D49*100</f>
        <v>98.7783957017627</v>
      </c>
      <c r="J49" s="33" t="n">
        <f aca="false">H49/G49*100</f>
        <v>98.7783957017627</v>
      </c>
      <c r="K49" s="34" t="n">
        <f aca="false">H49/B49*100</f>
        <v>91.2021444174652</v>
      </c>
    </row>
    <row r="50" customFormat="false" ht="12.75" hidden="false" customHeight="false" outlineLevel="0" collapsed="false">
      <c r="A50" s="28" t="s">
        <v>61</v>
      </c>
      <c r="B50" s="29" t="n">
        <v>337844</v>
      </c>
      <c r="C50" s="29" t="n">
        <v>294592</v>
      </c>
      <c r="D50" s="29" t="n">
        <v>287221</v>
      </c>
      <c r="E50" s="29" t="n">
        <v>9865</v>
      </c>
      <c r="F50" s="29"/>
      <c r="G50" s="29" t="n">
        <f aca="false">D50+E50+F50</f>
        <v>297086</v>
      </c>
      <c r="H50" s="67" t="n">
        <v>289542</v>
      </c>
      <c r="I50" s="68" t="n">
        <f aca="false">H50/D50*100</f>
        <v>100.808088545058</v>
      </c>
      <c r="J50" s="33" t="n">
        <f aca="false">H50/G50*100</f>
        <v>97.4606679547337</v>
      </c>
      <c r="K50" s="34" t="n">
        <f aca="false">H50/B50*100</f>
        <v>85.7028687796735</v>
      </c>
    </row>
    <row r="51" customFormat="false" ht="12.75" hidden="false" customHeight="false" outlineLevel="0" collapsed="false">
      <c r="A51" s="28" t="s">
        <v>62</v>
      </c>
      <c r="B51" s="29" t="n">
        <v>71698</v>
      </c>
      <c r="C51" s="29" t="n">
        <v>68485</v>
      </c>
      <c r="D51" s="29" t="n">
        <v>66078</v>
      </c>
      <c r="E51" s="29"/>
      <c r="F51" s="29"/>
      <c r="G51" s="29" t="n">
        <f aca="false">D51+E51+F51</f>
        <v>66078</v>
      </c>
      <c r="H51" s="67" t="n">
        <f aca="false">65995+1</f>
        <v>65996</v>
      </c>
      <c r="I51" s="68" t="n">
        <f aca="false">H51/D51*100</f>
        <v>99.8759042343897</v>
      </c>
      <c r="J51" s="33" t="n">
        <f aca="false">H51/G51*100</f>
        <v>99.8759042343897</v>
      </c>
      <c r="K51" s="34" t="n">
        <f aca="false">H51/B51*100</f>
        <v>92.04719796926</v>
      </c>
    </row>
    <row r="52" customFormat="false" ht="12.75" hidden="false" customHeight="false" outlineLevel="0" collapsed="false">
      <c r="A52" s="28" t="s">
        <v>63</v>
      </c>
      <c r="B52" s="29" t="n">
        <v>93096</v>
      </c>
      <c r="C52" s="29" t="n">
        <v>68339</v>
      </c>
      <c r="D52" s="29" t="n">
        <v>89776</v>
      </c>
      <c r="E52" s="29" t="n">
        <v>2618</v>
      </c>
      <c r="F52" s="29" t="n">
        <v>7211</v>
      </c>
      <c r="G52" s="29" t="n">
        <f aca="false">D52+E52+F52</f>
        <v>99605</v>
      </c>
      <c r="H52" s="67" t="n">
        <f aca="false">96999+1</f>
        <v>97000</v>
      </c>
      <c r="I52" s="68" t="n">
        <f aca="false">H52/D52*100</f>
        <v>108.04669399394</v>
      </c>
      <c r="J52" s="33" t="n">
        <f aca="false">H52/G52*100</f>
        <v>97.384669444305</v>
      </c>
      <c r="K52" s="34" t="n">
        <f aca="false">H52/B52*100</f>
        <v>104.193520666839</v>
      </c>
    </row>
    <row r="53" customFormat="false" ht="12.75" hidden="false" customHeight="false" outlineLevel="0" collapsed="false">
      <c r="A53" s="28" t="s">
        <v>64</v>
      </c>
      <c r="B53" s="29" t="n">
        <v>46018</v>
      </c>
      <c r="C53" s="29" t="n">
        <v>30157</v>
      </c>
      <c r="D53" s="29" t="n">
        <v>49574</v>
      </c>
      <c r="E53" s="29" t="n">
        <v>2618</v>
      </c>
      <c r="F53" s="29"/>
      <c r="G53" s="29" t="n">
        <f aca="false">D53+E53+F53</f>
        <v>52192</v>
      </c>
      <c r="H53" s="67" t="n">
        <f aca="false">51853+1</f>
        <v>51854</v>
      </c>
      <c r="I53" s="68" t="n">
        <f aca="false">H53/D53*100</f>
        <v>104.599185056683</v>
      </c>
      <c r="J53" s="33" t="n">
        <f aca="false">H53/G53*100</f>
        <v>99.3523911710607</v>
      </c>
      <c r="K53" s="34" t="n">
        <f aca="false">H53/B53*100</f>
        <v>112.681994002347</v>
      </c>
    </row>
    <row r="54" customFormat="false" ht="12.75" hidden="false" customHeight="false" outlineLevel="0" collapsed="false">
      <c r="A54" s="28" t="s">
        <v>86</v>
      </c>
      <c r="B54" s="29" t="n">
        <v>1604</v>
      </c>
      <c r="C54" s="29" t="n">
        <v>1450</v>
      </c>
      <c r="D54" s="29" t="n">
        <v>2540</v>
      </c>
      <c r="E54" s="29"/>
      <c r="F54" s="29"/>
      <c r="G54" s="29" t="n">
        <f aca="false">D54+E54+F54</f>
        <v>2540</v>
      </c>
      <c r="H54" s="67" t="n">
        <v>2390</v>
      </c>
      <c r="I54" s="68" t="n">
        <f aca="false">H54/D54*100</f>
        <v>94.0944881889764</v>
      </c>
      <c r="J54" s="33" t="n">
        <f aca="false">H54/G54*100</f>
        <v>94.0944881889764</v>
      </c>
      <c r="K54" s="34" t="n">
        <f aca="false">H54/B54*100</f>
        <v>149.002493765586</v>
      </c>
    </row>
    <row r="55" customFormat="false" ht="12.75" hidden="false" customHeight="false" outlineLevel="0" collapsed="false">
      <c r="A55" s="28" t="s">
        <v>66</v>
      </c>
      <c r="B55" s="29" t="n">
        <v>34760</v>
      </c>
      <c r="C55" s="29" t="n">
        <v>26531</v>
      </c>
      <c r="D55" s="29" t="n">
        <v>29530</v>
      </c>
      <c r="E55" s="29"/>
      <c r="F55" s="29" t="n">
        <v>7211</v>
      </c>
      <c r="G55" s="29" t="n">
        <f aca="false">D55+E55+F55</f>
        <v>36741</v>
      </c>
      <c r="H55" s="67" t="n">
        <v>34688</v>
      </c>
      <c r="I55" s="68" t="n">
        <f aca="false">H55/D55*100</f>
        <v>117.466982729428</v>
      </c>
      <c r="J55" s="33" t="n">
        <f aca="false">H55/G55*100</f>
        <v>94.4122370104243</v>
      </c>
      <c r="K55" s="34" t="n">
        <f aca="false">H55/B55*100</f>
        <v>99.7928653624856</v>
      </c>
    </row>
    <row r="56" customFormat="false" ht="13.5" hidden="false" customHeight="false" outlineLevel="0" collapsed="false">
      <c r="A56" s="72" t="s">
        <v>67</v>
      </c>
      <c r="B56" s="73" t="n">
        <v>46983</v>
      </c>
      <c r="C56" s="73" t="n">
        <v>61382</v>
      </c>
      <c r="D56" s="73" t="n">
        <f aca="false">350+8480+43720+2095+2685</f>
        <v>57330</v>
      </c>
      <c r="E56" s="73" t="n">
        <f aca="false">1570+1</f>
        <v>1571</v>
      </c>
      <c r="F56" s="73"/>
      <c r="G56" s="73" t="n">
        <f aca="false">D56+E56+F56</f>
        <v>58901</v>
      </c>
      <c r="H56" s="74" t="n">
        <f aca="false">329+2333+7822+37968+1+1920+1570+287+1</f>
        <v>52231</v>
      </c>
      <c r="I56" s="75" t="n">
        <f aca="false">H56/D56*100</f>
        <v>91.1058782487354</v>
      </c>
      <c r="J56" s="151" t="n">
        <f aca="false">H56/G56*100</f>
        <v>88.6759138214971</v>
      </c>
      <c r="K56" s="77" t="n">
        <f aca="false">H56/B56*100</f>
        <v>111.169997658728</v>
      </c>
    </row>
    <row r="57" customFormat="false" ht="12.75" hidden="false" customHeight="false" outlineLevel="0" collapsed="false">
      <c r="A57" s="28" t="s">
        <v>68</v>
      </c>
      <c r="B57" s="29" t="n">
        <v>5890</v>
      </c>
      <c r="C57" s="29" t="n">
        <v>5884</v>
      </c>
      <c r="D57" s="29" t="n">
        <v>5884</v>
      </c>
      <c r="E57" s="29"/>
      <c r="F57" s="29"/>
      <c r="G57" s="29" t="n">
        <f aca="false">D57+E57+F57</f>
        <v>5884</v>
      </c>
      <c r="H57" s="29" t="n">
        <v>5614</v>
      </c>
      <c r="I57" s="33" t="n">
        <f aca="false">H57/D57*100</f>
        <v>95.4112848402447</v>
      </c>
      <c r="J57" s="33" t="n">
        <f aca="false">H57/G57*100</f>
        <v>95.4112848402447</v>
      </c>
      <c r="K57" s="34" t="n">
        <f aca="false">H57/B57*100</f>
        <v>95.3140916808149</v>
      </c>
    </row>
    <row r="58" customFormat="false" ht="12.75" hidden="true" customHeight="false" outlineLevel="0" collapsed="false">
      <c r="A58" s="28" t="s">
        <v>69</v>
      </c>
      <c r="B58" s="29"/>
      <c r="C58" s="29" t="n">
        <v>2115394</v>
      </c>
      <c r="D58" s="29"/>
      <c r="E58" s="29"/>
      <c r="F58" s="29"/>
      <c r="G58" s="29" t="n">
        <f aca="false">D58+E58+F58</f>
        <v>0</v>
      </c>
      <c r="H58" s="29"/>
      <c r="I58" s="29" t="e">
        <f aca="false">H58/D58*100</f>
        <v>#DIV/0!</v>
      </c>
      <c r="J58" s="33" t="e">
        <f aca="false">H58/G58*100</f>
        <v>#DIV/0!</v>
      </c>
      <c r="K58" s="34" t="e">
        <f aca="false">H58/B58*100</f>
        <v>#DIV/0!</v>
      </c>
    </row>
    <row r="59" customFormat="false" ht="12.75" hidden="false" customHeight="false" outlineLevel="0" collapsed="false">
      <c r="A59" s="28" t="s">
        <v>70</v>
      </c>
      <c r="B59" s="29" t="n">
        <f aca="false">B41/B57/12*1000</f>
        <v>32106.1544991511</v>
      </c>
      <c r="C59" s="29" t="n">
        <f aca="false">C41/C57/12*1000</f>
        <v>29959.6929526399</v>
      </c>
      <c r="D59" s="29" t="n">
        <f aca="false">D41/D57/12*1000</f>
        <v>29959.6929526399</v>
      </c>
      <c r="E59" s="29"/>
      <c r="F59" s="29"/>
      <c r="G59" s="29" t="n">
        <f aca="false">G41/G57/12*1000</f>
        <v>29959.6929526399</v>
      </c>
      <c r="H59" s="29" t="n">
        <f aca="false">H41/H57/12*1000</f>
        <v>31400.5759410996</v>
      </c>
      <c r="I59" s="33" t="n">
        <f aca="false">H59/D59*100</f>
        <v>104.809405058782</v>
      </c>
      <c r="J59" s="33" t="n">
        <f aca="false">H59/G59*100</f>
        <v>104.809405058782</v>
      </c>
      <c r="K59" s="34" t="n">
        <f aca="false">H59/B59*100</f>
        <v>97.8023573079419</v>
      </c>
    </row>
    <row r="60" customFormat="false" ht="13.5" hidden="false" customHeight="false" outlineLevel="0" collapsed="false">
      <c r="A60" s="16" t="s">
        <v>71</v>
      </c>
      <c r="B60" s="43" t="n">
        <f aca="false">B46/B57*1000</f>
        <v>112253.480475382</v>
      </c>
      <c r="C60" s="43" t="n">
        <f aca="false">C46/C57*1000</f>
        <v>101543.677770224</v>
      </c>
      <c r="D60" s="43" t="n">
        <f aca="false">D46/D57*1000</f>
        <v>104835.825968729</v>
      </c>
      <c r="E60" s="43"/>
      <c r="F60" s="43"/>
      <c r="G60" s="43" t="n">
        <f aca="false">G46/G57*1000</f>
        <v>109289.768864718</v>
      </c>
      <c r="H60" s="43" t="n">
        <f aca="false">H46/H57*1000</f>
        <v>111131.457071607</v>
      </c>
      <c r="I60" s="44" t="n">
        <f aca="false">H60/D60*100</f>
        <v>106.005228694202</v>
      </c>
      <c r="J60" s="44" t="n">
        <f aca="false">H60/G60*100</f>
        <v>101.685142375192</v>
      </c>
      <c r="K60" s="46" t="n">
        <f aca="false">H60/B60*100</f>
        <v>99.0004555769464</v>
      </c>
      <c r="L60" s="85"/>
    </row>
    <row r="61" customFormat="false" ht="12.75" hidden="false" customHeight="false" outlineLevel="0" collapsed="false">
      <c r="H61" s="87"/>
      <c r="I61" s="87"/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86" t="s">
        <v>73</v>
      </c>
      <c r="B63" s="87"/>
    </row>
    <row r="64" customFormat="false" ht="12.75" hidden="false" customHeight="false" outlineLevel="0" collapsed="false">
      <c r="A64" s="86" t="s">
        <v>74</v>
      </c>
    </row>
    <row r="65" customFormat="false" ht="12.75" hidden="false" customHeight="false" outlineLevel="0" collapsed="false">
      <c r="A65" s="86" t="s">
        <v>75</v>
      </c>
    </row>
    <row r="66" customFormat="false" ht="12.75" hidden="false" customHeight="false" outlineLevel="0" collapsed="false">
      <c r="A66" s="1" t="s">
        <v>76</v>
      </c>
    </row>
    <row r="67" customFormat="false" ht="12.75" hidden="false" customHeight="false" outlineLevel="0" collapsed="false">
      <c r="A67" s="1" t="s">
        <v>77</v>
      </c>
    </row>
    <row r="68" customFormat="false" ht="12.75" hidden="false" customHeight="false" outlineLevel="0" collapsed="false">
      <c r="A68" s="85" t="s">
        <v>78</v>
      </c>
      <c r="B68" s="85"/>
      <c r="C68" s="85"/>
      <c r="D68" s="85"/>
      <c r="E68" s="85"/>
      <c r="F68" s="85"/>
      <c r="G68" s="85"/>
      <c r="H68" s="85"/>
      <c r="I68" s="85"/>
      <c r="J68" s="85"/>
    </row>
  </sheetData>
  <mergeCells count="3">
    <mergeCell ref="D4:J4"/>
    <mergeCell ref="C5:G5"/>
    <mergeCell ref="A68:J68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č. 3 c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3"/>
    <col collapsed="false" customWidth="true" hidden="false" outlineLevel="0" max="3" min="3" style="1" width="9.27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9" min="8" style="1" width="9.99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88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H3" s="5"/>
      <c r="I3" s="5"/>
      <c r="K3" s="6"/>
    </row>
    <row r="4" customFormat="false" ht="12.75" hidden="false" customHeight="false" outlineLevel="0" collapsed="false">
      <c r="A4" s="7"/>
      <c r="B4" s="8" t="n">
        <v>2010</v>
      </c>
      <c r="C4" s="9"/>
      <c r="D4" s="10" t="n">
        <v>2011</v>
      </c>
      <c r="E4" s="10"/>
      <c r="F4" s="10"/>
      <c r="G4" s="10"/>
      <c r="H4" s="10"/>
      <c r="I4" s="10"/>
      <c r="J4" s="10"/>
      <c r="K4" s="11" t="s">
        <v>2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5" t="s">
        <v>4</v>
      </c>
      <c r="I5" s="15" t="s">
        <v>6</v>
      </c>
      <c r="J5" s="15" t="s">
        <v>6</v>
      </c>
      <c r="K5" s="11" t="s">
        <v>7</v>
      </c>
    </row>
    <row r="6" customFormat="false" ht="13.5" hidden="false" customHeight="false" outlineLevel="0" collapsed="false">
      <c r="A6" s="16"/>
      <c r="B6" s="17" t="s">
        <v>82</v>
      </c>
      <c r="C6" s="18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17" t="s">
        <v>82</v>
      </c>
      <c r="I6" s="18" t="s">
        <v>14</v>
      </c>
      <c r="J6" s="18" t="s">
        <v>15</v>
      </c>
      <c r="K6" s="20" t="s">
        <v>16</v>
      </c>
    </row>
    <row r="7" customFormat="false" ht="13.5" hidden="false" customHeight="false" outlineLevel="0" collapsed="false">
      <c r="A7" s="16" t="s">
        <v>17</v>
      </c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21" t="s">
        <v>18</v>
      </c>
      <c r="J7" s="17" t="s">
        <v>19</v>
      </c>
      <c r="K7" s="21" t="s">
        <v>20</v>
      </c>
    </row>
    <row r="8" customFormat="false" ht="12.75" hidden="false" customHeight="false" outlineLevel="0" collapsed="false">
      <c r="A8" s="52" t="s">
        <v>21</v>
      </c>
      <c r="B8" s="24" t="n">
        <f aca="false">SUM(B10:B28)</f>
        <v>1352535</v>
      </c>
      <c r="C8" s="24" t="n">
        <f aca="false">SUM(C10:C28)</f>
        <v>622967</v>
      </c>
      <c r="D8" s="51" t="n">
        <f aca="false">SUM(D10:D28)</f>
        <v>622967</v>
      </c>
      <c r="E8" s="147" t="s">
        <v>22</v>
      </c>
      <c r="F8" s="51" t="n">
        <f aca="false">SUM(F10:F28)</f>
        <v>304</v>
      </c>
      <c r="G8" s="51" t="n">
        <f aca="false">D8+F8</f>
        <v>623271</v>
      </c>
      <c r="H8" s="51" t="n">
        <f aca="false">H10+H12+H13+H14+H15+H16+H17+H18+H19+H20+H21+H22+H23+H24+H25+H26+H27+H28</f>
        <v>1322064</v>
      </c>
      <c r="I8" s="152" t="n">
        <f aca="false">H8/D8*100</f>
        <v>212.22055100832</v>
      </c>
      <c r="J8" s="26" t="n">
        <f aca="false">H8/G8*100</f>
        <v>212.117040581063</v>
      </c>
      <c r="K8" s="55" t="n">
        <f aca="false">H8/B8*100</f>
        <v>97.7471192982067</v>
      </c>
    </row>
    <row r="9" customFormat="false" ht="12.75" hidden="false" customHeight="false" outlineLevel="0" collapsed="false">
      <c r="A9" s="28" t="s">
        <v>23</v>
      </c>
      <c r="B9" s="29"/>
      <c r="C9" s="29"/>
      <c r="D9" s="29"/>
      <c r="E9" s="30"/>
      <c r="F9" s="29"/>
      <c r="G9" s="29"/>
      <c r="H9" s="31"/>
      <c r="I9" s="33"/>
      <c r="J9" s="33"/>
      <c r="K9" s="153"/>
      <c r="M9" s="2"/>
    </row>
    <row r="10" customFormat="false" ht="12.75" hidden="false" customHeight="false" outlineLevel="0" collapsed="false">
      <c r="A10" s="35" t="s">
        <v>24</v>
      </c>
      <c r="B10" s="29"/>
      <c r="C10" s="29"/>
      <c r="D10" s="29"/>
      <c r="E10" s="30" t="s">
        <v>22</v>
      </c>
      <c r="F10" s="29"/>
      <c r="G10" s="29" t="n">
        <f aca="false">D10+F10</f>
        <v>0</v>
      </c>
      <c r="H10" s="29"/>
      <c r="I10" s="33"/>
      <c r="J10" s="33"/>
      <c r="K10" s="153"/>
    </row>
    <row r="11" customFormat="false" ht="12.75" hidden="false" customHeight="false" outlineLevel="0" collapsed="false">
      <c r="A11" s="35" t="s">
        <v>25</v>
      </c>
      <c r="B11" s="29"/>
      <c r="C11" s="29"/>
      <c r="D11" s="29"/>
      <c r="E11" s="30" t="s">
        <v>22</v>
      </c>
      <c r="F11" s="29"/>
      <c r="G11" s="29" t="n">
        <f aca="false">D11+F11</f>
        <v>0</v>
      </c>
      <c r="H11" s="29"/>
      <c r="I11" s="33"/>
      <c r="J11" s="33"/>
      <c r="K11" s="34"/>
    </row>
    <row r="12" customFormat="false" ht="12.75" hidden="false" customHeight="false" outlineLevel="0" collapsed="false">
      <c r="A12" s="35" t="s">
        <v>26</v>
      </c>
      <c r="B12" s="29"/>
      <c r="C12" s="29"/>
      <c r="D12" s="29"/>
      <c r="E12" s="30" t="s">
        <v>22</v>
      </c>
      <c r="F12" s="29"/>
      <c r="G12" s="29" t="n">
        <f aca="false">D12+F12</f>
        <v>0</v>
      </c>
      <c r="H12" s="29"/>
      <c r="I12" s="33"/>
      <c r="J12" s="33"/>
      <c r="K12" s="34"/>
      <c r="M12" s="2"/>
    </row>
    <row r="13" customFormat="false" ht="12.75" hidden="false" customHeight="false" outlineLevel="0" collapsed="false">
      <c r="A13" s="28" t="s">
        <v>27</v>
      </c>
      <c r="B13" s="29" t="n">
        <v>5275</v>
      </c>
      <c r="C13" s="29"/>
      <c r="D13" s="29" t="n">
        <v>996</v>
      </c>
      <c r="E13" s="30" t="s">
        <v>22</v>
      </c>
      <c r="F13" s="29"/>
      <c r="G13" s="29" t="n">
        <f aca="false">D13+F13</f>
        <v>996</v>
      </c>
      <c r="H13" s="29" t="n">
        <v>7695</v>
      </c>
      <c r="I13" s="33" t="n">
        <f aca="false">H13/D13*100</f>
        <v>772.590361445783</v>
      </c>
      <c r="J13" s="33" t="n">
        <f aca="false">H13/G13*100</f>
        <v>772.590361445783</v>
      </c>
      <c r="K13" s="34" t="n">
        <f aca="false">H13/B13*100</f>
        <v>145.876777251185</v>
      </c>
      <c r="M13" s="1" t="s">
        <v>89</v>
      </c>
    </row>
    <row r="14" customFormat="false" ht="12.75" hidden="false" customHeight="false" outlineLevel="0" collapsed="false">
      <c r="A14" s="36" t="s">
        <v>28</v>
      </c>
      <c r="B14" s="29"/>
      <c r="C14" s="29"/>
      <c r="D14" s="29"/>
      <c r="E14" s="30" t="s">
        <v>22</v>
      </c>
      <c r="F14" s="29"/>
      <c r="G14" s="29" t="n">
        <f aca="false">D14+F14</f>
        <v>0</v>
      </c>
      <c r="H14" s="29"/>
      <c r="I14" s="33"/>
      <c r="J14" s="33"/>
      <c r="K14" s="34"/>
    </row>
    <row r="15" customFormat="false" ht="12.75" hidden="false" customHeight="false" outlineLevel="0" collapsed="false">
      <c r="A15" s="28" t="s">
        <v>29</v>
      </c>
      <c r="B15" s="29" t="n">
        <v>206096</v>
      </c>
      <c r="C15" s="29" t="n">
        <v>109200</v>
      </c>
      <c r="D15" s="29" t="n">
        <v>78952</v>
      </c>
      <c r="E15" s="30" t="s">
        <v>22</v>
      </c>
      <c r="F15" s="29"/>
      <c r="G15" s="29" t="n">
        <f aca="false">D15+F15</f>
        <v>78952</v>
      </c>
      <c r="H15" s="29" t="n">
        <v>181818</v>
      </c>
      <c r="I15" s="33" t="n">
        <f aca="false">H15/D15*100</f>
        <v>230.289289695005</v>
      </c>
      <c r="J15" s="33" t="n">
        <f aca="false">H15/G15*100</f>
        <v>230.289289695005</v>
      </c>
      <c r="K15" s="34" t="n">
        <f aca="false">H15/B15*100</f>
        <v>88.2200527909324</v>
      </c>
    </row>
    <row r="16" customFormat="false" ht="12.75" hidden="false" customHeight="false" outlineLevel="0" collapsed="false">
      <c r="A16" s="28" t="s">
        <v>30</v>
      </c>
      <c r="B16" s="29" t="n">
        <v>258</v>
      </c>
      <c r="C16" s="29"/>
      <c r="D16" s="29" t="n">
        <v>15</v>
      </c>
      <c r="E16" s="30" t="s">
        <v>22</v>
      </c>
      <c r="F16" s="29"/>
      <c r="G16" s="29" t="n">
        <f aca="false">D16+F16</f>
        <v>15</v>
      </c>
      <c r="H16" s="29" t="n">
        <v>-1101</v>
      </c>
      <c r="I16" s="33" t="n">
        <f aca="false">H16/D16*100</f>
        <v>-7340</v>
      </c>
      <c r="J16" s="33" t="n">
        <f aca="false">H16/G16*100</f>
        <v>-7340</v>
      </c>
      <c r="K16" s="34" t="n">
        <f aca="false">H16/B16*100</f>
        <v>-426.744186046512</v>
      </c>
    </row>
    <row r="17" customFormat="false" ht="12.75" hidden="false" customHeight="false" outlineLevel="0" collapsed="false">
      <c r="A17" s="28" t="s">
        <v>31</v>
      </c>
      <c r="B17" s="29" t="n">
        <v>3766</v>
      </c>
      <c r="C17" s="29"/>
      <c r="D17" s="29" t="n">
        <v>1710</v>
      </c>
      <c r="E17" s="30" t="s">
        <v>22</v>
      </c>
      <c r="F17" s="29"/>
      <c r="G17" s="29" t="n">
        <f aca="false">D17+F17</f>
        <v>1710</v>
      </c>
      <c r="H17" s="67" t="n">
        <f aca="false">9425-88</f>
        <v>9337</v>
      </c>
      <c r="I17" s="68" t="n">
        <f aca="false">H17/D17*100</f>
        <v>546.023391812866</v>
      </c>
      <c r="J17" s="33" t="n">
        <f aca="false">H17/G17*100</f>
        <v>546.023391812866</v>
      </c>
      <c r="K17" s="34" t="n">
        <f aca="false">H17/B17*100</f>
        <v>247.928836962294</v>
      </c>
    </row>
    <row r="18" customFormat="false" ht="12.75" hidden="false" customHeight="false" outlineLevel="0" collapsed="false">
      <c r="A18" s="28" t="s">
        <v>32</v>
      </c>
      <c r="B18" s="29" t="n">
        <v>2999</v>
      </c>
      <c r="C18" s="29" t="n">
        <v>1600</v>
      </c>
      <c r="D18" s="67" t="n">
        <v>375</v>
      </c>
      <c r="E18" s="30" t="s">
        <v>22</v>
      </c>
      <c r="F18" s="29"/>
      <c r="G18" s="29" t="n">
        <f aca="false">D18+F18</f>
        <v>375</v>
      </c>
      <c r="H18" s="67" t="n">
        <v>2822</v>
      </c>
      <c r="I18" s="33" t="n">
        <f aca="false">H18/D18*100</f>
        <v>752.533333333333</v>
      </c>
      <c r="J18" s="33" t="n">
        <f aca="false">H18/G18*100</f>
        <v>752.533333333333</v>
      </c>
      <c r="K18" s="34" t="n">
        <f aca="false">H18/B18*100</f>
        <v>94.0980326775592</v>
      </c>
    </row>
    <row r="19" customFormat="false" ht="12.75" hidden="false" customHeight="false" outlineLevel="0" collapsed="false">
      <c r="A19" s="28" t="s">
        <v>33</v>
      </c>
      <c r="B19" s="29" t="n">
        <v>136754</v>
      </c>
      <c r="C19" s="29" t="n">
        <v>77200</v>
      </c>
      <c r="D19" s="29" t="n">
        <v>26488</v>
      </c>
      <c r="E19" s="30" t="s">
        <v>22</v>
      </c>
      <c r="F19" s="29"/>
      <c r="G19" s="29" t="n">
        <f aca="false">D19+F19</f>
        <v>26488</v>
      </c>
      <c r="H19" s="67" t="n">
        <f aca="false">198677+88</f>
        <v>198765</v>
      </c>
      <c r="I19" s="33" t="n">
        <f aca="false">H19/D19*100</f>
        <v>750.396405919662</v>
      </c>
      <c r="J19" s="33" t="n">
        <f aca="false">H19/G19*100</f>
        <v>750.396405919662</v>
      </c>
      <c r="K19" s="34" t="n">
        <f aca="false">H19/B19*100</f>
        <v>145.344925925384</v>
      </c>
    </row>
    <row r="20" customFormat="false" ht="12.75" hidden="false" customHeight="false" outlineLevel="0" collapsed="false">
      <c r="A20" s="28" t="s">
        <v>34</v>
      </c>
      <c r="B20" s="29"/>
      <c r="C20" s="29"/>
      <c r="D20" s="29"/>
      <c r="E20" s="30" t="s">
        <v>22</v>
      </c>
      <c r="F20" s="29"/>
      <c r="G20" s="29" t="n">
        <f aca="false">D20+F20</f>
        <v>0</v>
      </c>
      <c r="H20" s="67"/>
      <c r="I20" s="33"/>
      <c r="J20" s="33"/>
      <c r="K20" s="34"/>
    </row>
    <row r="21" customFormat="false" ht="12.75" hidden="false" customHeight="false" outlineLevel="0" collapsed="false">
      <c r="A21" s="37" t="s">
        <v>35</v>
      </c>
      <c r="B21" s="29"/>
      <c r="C21" s="29"/>
      <c r="D21" s="29"/>
      <c r="E21" s="30" t="s">
        <v>22</v>
      </c>
      <c r="F21" s="29"/>
      <c r="G21" s="29" t="n">
        <f aca="false">D21+F21</f>
        <v>0</v>
      </c>
      <c r="H21" s="67"/>
      <c r="I21" s="68"/>
      <c r="J21" s="33"/>
      <c r="K21" s="34"/>
    </row>
    <row r="22" customFormat="false" ht="12.75" hidden="false" customHeight="false" outlineLevel="0" collapsed="false">
      <c r="A22" s="28" t="s">
        <v>36</v>
      </c>
      <c r="B22" s="29" t="n">
        <v>964625</v>
      </c>
      <c r="C22" s="29" t="n">
        <v>300200</v>
      </c>
      <c r="D22" s="29" t="n">
        <v>389564</v>
      </c>
      <c r="E22" s="30" t="s">
        <v>22</v>
      </c>
      <c r="F22" s="29"/>
      <c r="G22" s="29" t="n">
        <f aca="false">D22+F22</f>
        <v>389564</v>
      </c>
      <c r="H22" s="29" t="n">
        <v>865334</v>
      </c>
      <c r="I22" s="33" t="n">
        <f aca="false">H22/D22*100</f>
        <v>222.128841474058</v>
      </c>
      <c r="J22" s="33" t="n">
        <f aca="false">H22/G22*100</f>
        <v>222.128841474058</v>
      </c>
      <c r="K22" s="34" t="n">
        <f aca="false">H22/B22*100</f>
        <v>89.7067772450434</v>
      </c>
    </row>
    <row r="23" customFormat="false" ht="12.75" hidden="false" customHeight="false" outlineLevel="0" collapsed="false">
      <c r="A23" s="37" t="s">
        <v>37</v>
      </c>
      <c r="B23" s="29" t="n">
        <v>29085</v>
      </c>
      <c r="C23" s="29" t="n">
        <v>1000</v>
      </c>
      <c r="D23" s="29" t="n">
        <v>1900</v>
      </c>
      <c r="E23" s="30" t="s">
        <v>22</v>
      </c>
      <c r="F23" s="29"/>
      <c r="G23" s="29" t="n">
        <f aca="false">D23+F23</f>
        <v>1900</v>
      </c>
      <c r="H23" s="29" t="n">
        <v>53501</v>
      </c>
      <c r="I23" s="33" t="n">
        <f aca="false">H23/D23*100</f>
        <v>2815.84210526316</v>
      </c>
      <c r="J23" s="33" t="n">
        <f aca="false">H23/G23*100</f>
        <v>2815.84210526316</v>
      </c>
      <c r="K23" s="34" t="n">
        <f aca="false">H23/B23*100</f>
        <v>183.947051744886</v>
      </c>
    </row>
    <row r="24" customFormat="false" ht="12.75" hidden="false" customHeight="true" outlineLevel="0" collapsed="false">
      <c r="A24" s="28" t="s">
        <v>38</v>
      </c>
      <c r="B24" s="29"/>
      <c r="C24" s="29" t="n">
        <v>10800</v>
      </c>
      <c r="D24" s="29" t="n">
        <v>0</v>
      </c>
      <c r="E24" s="30" t="s">
        <v>22</v>
      </c>
      <c r="F24" s="29"/>
      <c r="G24" s="29" t="n">
        <f aca="false">D24+F24</f>
        <v>0</v>
      </c>
      <c r="H24" s="29" t="n">
        <v>5</v>
      </c>
      <c r="I24" s="33"/>
      <c r="J24" s="33"/>
      <c r="K24" s="34"/>
    </row>
    <row r="25" customFormat="false" ht="12.75" hidden="false" customHeight="true" outlineLevel="0" collapsed="false">
      <c r="A25" s="28" t="s">
        <v>39</v>
      </c>
      <c r="B25" s="29"/>
      <c r="C25" s="38"/>
      <c r="D25" s="29"/>
      <c r="E25" s="30" t="s">
        <v>22</v>
      </c>
      <c r="F25" s="29"/>
      <c r="G25" s="29" t="n">
        <f aca="false">D25+F25</f>
        <v>0</v>
      </c>
      <c r="H25" s="29"/>
      <c r="I25" s="33"/>
      <c r="J25" s="33"/>
      <c r="K25" s="34"/>
    </row>
    <row r="26" customFormat="false" ht="12.75" hidden="false" customHeight="true" outlineLevel="0" collapsed="false">
      <c r="A26" s="28" t="s">
        <v>40</v>
      </c>
      <c r="B26" s="29"/>
      <c r="C26" s="38"/>
      <c r="D26" s="29"/>
      <c r="E26" s="30" t="s">
        <v>22</v>
      </c>
      <c r="F26" s="29"/>
      <c r="G26" s="29" t="n">
        <f aca="false">D26+F26</f>
        <v>0</v>
      </c>
      <c r="H26" s="29"/>
      <c r="I26" s="33"/>
      <c r="J26" s="33"/>
      <c r="K26" s="34"/>
    </row>
    <row r="27" customFormat="false" ht="12.75" hidden="false" customHeight="true" outlineLevel="0" collapsed="false">
      <c r="A27" s="35" t="s">
        <v>41</v>
      </c>
      <c r="B27" s="38"/>
      <c r="C27" s="38" t="n">
        <v>122967</v>
      </c>
      <c r="D27" s="29" t="n">
        <v>122967</v>
      </c>
      <c r="E27" s="30" t="s">
        <v>22</v>
      </c>
      <c r="F27" s="38"/>
      <c r="G27" s="38" t="n">
        <f aca="false">D27+F27</f>
        <v>122967</v>
      </c>
      <c r="H27" s="38" t="n">
        <v>0</v>
      </c>
      <c r="I27" s="40"/>
      <c r="J27" s="40"/>
      <c r="K27" s="41"/>
    </row>
    <row r="28" customFormat="false" ht="13.5" hidden="false" customHeight="false" outlineLevel="0" collapsed="false">
      <c r="A28" s="16" t="s">
        <v>42</v>
      </c>
      <c r="B28" s="43" t="n">
        <v>3677</v>
      </c>
      <c r="C28" s="43"/>
      <c r="D28" s="43" t="n">
        <v>0</v>
      </c>
      <c r="E28" s="17" t="s">
        <v>22</v>
      </c>
      <c r="F28" s="43" t="n">
        <v>304</v>
      </c>
      <c r="G28" s="43" t="n">
        <f aca="false">D28+F28</f>
        <v>304</v>
      </c>
      <c r="H28" s="43" t="n">
        <f aca="false">3888</f>
        <v>3888</v>
      </c>
      <c r="I28" s="44"/>
      <c r="J28" s="44" t="n">
        <f aca="false">H28/G28*100</f>
        <v>1278.94736842105</v>
      </c>
      <c r="K28" s="46" t="n">
        <f aca="false">H28/B28*100</f>
        <v>105.738373674191</v>
      </c>
    </row>
    <row r="29" customFormat="false" ht="12.75" hidden="false" customHeight="false" outlineLevel="0" collapsed="false">
      <c r="A29" s="12"/>
      <c r="B29" s="47"/>
      <c r="C29" s="47"/>
      <c r="D29" s="47"/>
      <c r="E29" s="47"/>
      <c r="F29" s="47"/>
      <c r="G29" s="47"/>
      <c r="H29" s="47"/>
      <c r="I29" s="48"/>
      <c r="J29" s="48"/>
      <c r="K29" s="154"/>
    </row>
    <row r="30" customFormat="false" ht="12.75" hidden="false" customHeight="false" outlineLevel="0" collapsed="false">
      <c r="A30" s="22" t="s">
        <v>43</v>
      </c>
      <c r="B30" s="24" t="n">
        <f aca="false">B32+B38</f>
        <v>1627668</v>
      </c>
      <c r="C30" s="24" t="n">
        <f aca="false">C32+C38</f>
        <v>1598514</v>
      </c>
      <c r="D30" s="24" t="n">
        <f aca="false">D32+D38</f>
        <v>1609449</v>
      </c>
      <c r="E30" s="24" t="n">
        <f aca="false">E32+E38</f>
        <v>103331</v>
      </c>
      <c r="F30" s="24" t="n">
        <f aca="false">F32+F38</f>
        <v>304</v>
      </c>
      <c r="G30" s="24" t="n">
        <f aca="false">D30+E30+F30</f>
        <v>1713084</v>
      </c>
      <c r="H30" s="24" t="n">
        <f aca="false">H32+H38</f>
        <v>1526361</v>
      </c>
      <c r="I30" s="26" t="n">
        <f aca="false">H30/D30*100</f>
        <v>94.8374878607524</v>
      </c>
      <c r="J30" s="26" t="n">
        <f aca="false">H30/G30*100</f>
        <v>89.1001842291446</v>
      </c>
      <c r="K30" s="155" t="n">
        <f aca="false">H30/B30*100</f>
        <v>93.7759420225746</v>
      </c>
    </row>
    <row r="31" customFormat="false" ht="12.75" hidden="false" customHeight="false" outlineLevel="0" collapsed="false">
      <c r="A31" s="28" t="s">
        <v>44</v>
      </c>
      <c r="B31" s="29"/>
      <c r="C31" s="29"/>
      <c r="D31" s="29"/>
      <c r="E31" s="29"/>
      <c r="F31" s="29"/>
      <c r="G31" s="29"/>
      <c r="H31" s="29"/>
      <c r="I31" s="33"/>
      <c r="J31" s="33"/>
      <c r="K31" s="153"/>
    </row>
    <row r="32" customFormat="false" ht="12.75" hidden="false" customHeight="false" outlineLevel="0" collapsed="false">
      <c r="A32" s="22" t="s">
        <v>45</v>
      </c>
      <c r="B32" s="24" t="n">
        <f aca="false">B34+B35+B36</f>
        <v>125132</v>
      </c>
      <c r="C32" s="24" t="n">
        <f aca="false">C34+C35+C36</f>
        <v>183817</v>
      </c>
      <c r="D32" s="24" t="n">
        <f aca="false">D34+D35+D36</f>
        <v>153409</v>
      </c>
      <c r="E32" s="24" t="n">
        <f aca="false">E34+E35+E36</f>
        <v>82804</v>
      </c>
      <c r="F32" s="24" t="n">
        <f aca="false">F34+F35+F36</f>
        <v>0</v>
      </c>
      <c r="G32" s="24" t="n">
        <f aca="false">D32+E32+F32</f>
        <v>236213</v>
      </c>
      <c r="H32" s="24" t="n">
        <f aca="false">H34+H35+H36</f>
        <v>136538</v>
      </c>
      <c r="I32" s="26" t="n">
        <f aca="false">H32/D32*100</f>
        <v>89.0026008904302</v>
      </c>
      <c r="J32" s="26" t="n">
        <f aca="false">H32/G32*100</f>
        <v>57.8029151655497</v>
      </c>
      <c r="K32" s="55" t="n">
        <f aca="false">H32/B32*100</f>
        <v>109.115174375859</v>
      </c>
    </row>
    <row r="33" customFormat="false" ht="12.75" hidden="false" customHeight="false" outlineLevel="0" collapsed="false">
      <c r="A33" s="28" t="s">
        <v>46</v>
      </c>
      <c r="B33" s="29"/>
      <c r="C33" s="29"/>
      <c r="D33" s="29"/>
      <c r="E33" s="29"/>
      <c r="F33" s="29"/>
      <c r="G33" s="29"/>
      <c r="H33" s="29"/>
      <c r="I33" s="33"/>
      <c r="J33" s="33"/>
      <c r="K33" s="34"/>
    </row>
    <row r="34" customFormat="false" ht="12.75" hidden="false" customHeight="false" outlineLevel="0" collapsed="false">
      <c r="A34" s="28" t="s">
        <v>47</v>
      </c>
      <c r="B34" s="29" t="n">
        <v>87723</v>
      </c>
      <c r="C34" s="29" t="n">
        <v>169367</v>
      </c>
      <c r="D34" s="29" t="n">
        <v>114797</v>
      </c>
      <c r="E34" s="29" t="n">
        <v>80361</v>
      </c>
      <c r="F34" s="29"/>
      <c r="G34" s="29" t="n">
        <f aca="false">D34+E34+F34</f>
        <v>195158</v>
      </c>
      <c r="H34" s="29" t="n">
        <v>99499</v>
      </c>
      <c r="I34" s="33" t="n">
        <f aca="false">H34/D34*100</f>
        <v>86.6738677840013</v>
      </c>
      <c r="J34" s="33" t="n">
        <f aca="false">H34/G34*100</f>
        <v>50.9838182395802</v>
      </c>
      <c r="K34" s="34" t="n">
        <f aca="false">H34/B34*100</f>
        <v>113.424073504098</v>
      </c>
    </row>
    <row r="35" customFormat="false" ht="12.75" hidden="false" customHeight="false" outlineLevel="0" collapsed="false">
      <c r="A35" s="28" t="s">
        <v>48</v>
      </c>
      <c r="B35" s="29" t="n">
        <v>36288</v>
      </c>
      <c r="C35" s="29" t="n">
        <v>14450</v>
      </c>
      <c r="D35" s="29" t="n">
        <v>38612</v>
      </c>
      <c r="E35" s="29" t="n">
        <v>2443</v>
      </c>
      <c r="F35" s="29"/>
      <c r="G35" s="29" t="n">
        <f aca="false">D35+E35+F35</f>
        <v>41055</v>
      </c>
      <c r="H35" s="29" t="n">
        <v>37039</v>
      </c>
      <c r="I35" s="33" t="n">
        <f aca="false">H35/D35*100</f>
        <v>95.9261369522428</v>
      </c>
      <c r="J35" s="33" t="n">
        <f aca="false">H35/G35*100</f>
        <v>90.2180002435757</v>
      </c>
      <c r="K35" s="34" t="n">
        <f aca="false">H35/B35*100</f>
        <v>102.069554673721</v>
      </c>
    </row>
    <row r="36" customFormat="false" ht="12.75" hidden="false" customHeight="false" outlineLevel="0" collapsed="false">
      <c r="A36" s="52" t="s">
        <v>49</v>
      </c>
      <c r="B36" s="53" t="n">
        <v>1121</v>
      </c>
      <c r="C36" s="53" t="n">
        <v>0</v>
      </c>
      <c r="D36" s="53"/>
      <c r="E36" s="53"/>
      <c r="F36" s="53"/>
      <c r="G36" s="53" t="n">
        <f aca="false">D36+E36+F36</f>
        <v>0</v>
      </c>
      <c r="H36" s="53"/>
      <c r="I36" s="54"/>
      <c r="J36" s="54"/>
      <c r="K36" s="55" t="n">
        <f aca="false">H36/B36*100</f>
        <v>0</v>
      </c>
    </row>
    <row r="37" customFormat="false" ht="12.75" hidden="false" customHeight="false" outlineLevel="0" collapsed="false">
      <c r="A37" s="12"/>
      <c r="B37" s="47"/>
      <c r="C37" s="47"/>
      <c r="D37" s="47"/>
      <c r="E37" s="47"/>
      <c r="F37" s="47"/>
      <c r="G37" s="47" t="n">
        <f aca="false">D37+E37+F37</f>
        <v>0</v>
      </c>
      <c r="H37" s="47"/>
      <c r="I37" s="48"/>
      <c r="J37" s="48"/>
      <c r="K37" s="49"/>
    </row>
    <row r="38" customFormat="false" ht="12.75" hidden="false" customHeight="false" outlineLevel="0" collapsed="false">
      <c r="A38" s="22" t="s">
        <v>50</v>
      </c>
      <c r="B38" s="24" t="n">
        <f aca="false">B40+B43+B44+B45+B46</f>
        <v>1502536</v>
      </c>
      <c r="C38" s="24" t="n">
        <f aca="false">C40+C46+C43+C44+C45</f>
        <v>1414697</v>
      </c>
      <c r="D38" s="24" t="n">
        <f aca="false">D40+D46+D43+D44+D45</f>
        <v>1456040</v>
      </c>
      <c r="E38" s="24" t="n">
        <f aca="false">E40+E46+E43+E44+E45</f>
        <v>20527</v>
      </c>
      <c r="F38" s="24" t="n">
        <f aca="false">F40+F46+F43+F44+F45</f>
        <v>304</v>
      </c>
      <c r="G38" s="24" t="n">
        <f aca="false">D38+E38+F38</f>
        <v>1476871</v>
      </c>
      <c r="H38" s="24" t="n">
        <f aca="false">H40+H43+H44+H45+H46</f>
        <v>1389823</v>
      </c>
      <c r="I38" s="26" t="n">
        <f aca="false">H38/D38*100</f>
        <v>95.4522540589544</v>
      </c>
      <c r="J38" s="26" t="n">
        <f aca="false">H38/G38*100</f>
        <v>94.1059171721836</v>
      </c>
      <c r="K38" s="55" t="n">
        <f aca="false">H38/B38*100</f>
        <v>92.498482565476</v>
      </c>
    </row>
    <row r="39" customFormat="false" ht="12.75" hidden="false" customHeight="false" outlineLevel="0" collapsed="false">
      <c r="A39" s="28" t="s">
        <v>46</v>
      </c>
      <c r="B39" s="29"/>
      <c r="C39" s="29"/>
      <c r="D39" s="29"/>
      <c r="E39" s="29"/>
      <c r="F39" s="29"/>
      <c r="G39" s="29"/>
      <c r="H39" s="31"/>
      <c r="I39" s="33"/>
      <c r="J39" s="33"/>
      <c r="K39" s="34"/>
    </row>
    <row r="40" customFormat="false" ht="12.75" hidden="false" customHeight="false" outlineLevel="0" collapsed="false">
      <c r="A40" s="60" t="s">
        <v>51</v>
      </c>
      <c r="B40" s="61" t="n">
        <f aca="false">B41+B42</f>
        <v>656491</v>
      </c>
      <c r="C40" s="61" t="n">
        <f aca="false">C41+C42</f>
        <v>619747</v>
      </c>
      <c r="D40" s="61" t="n">
        <f aca="false">D41+D42</f>
        <v>619747</v>
      </c>
      <c r="E40" s="61" t="n">
        <f aca="false">E41+E42</f>
        <v>0</v>
      </c>
      <c r="F40" s="61" t="n">
        <f aca="false">F41+F42</f>
        <v>0</v>
      </c>
      <c r="G40" s="61" t="n">
        <f aca="false">D40+E40+F40</f>
        <v>619747</v>
      </c>
      <c r="H40" s="61" t="n">
        <f aca="false">H41+H42</f>
        <v>599731</v>
      </c>
      <c r="I40" s="64" t="n">
        <f aca="false">H40/D40*100</f>
        <v>96.7702949752076</v>
      </c>
      <c r="J40" s="64" t="n">
        <f aca="false">H40/G40*100</f>
        <v>96.7702949752076</v>
      </c>
      <c r="K40" s="34" t="n">
        <f aca="false">H40/B40*100</f>
        <v>91.3540322715772</v>
      </c>
    </row>
    <row r="41" customFormat="false" ht="12.75" hidden="false" customHeight="false" outlineLevel="0" collapsed="false">
      <c r="A41" s="28" t="s">
        <v>52</v>
      </c>
      <c r="B41" s="29" t="n">
        <v>642466</v>
      </c>
      <c r="C41" s="29" t="n">
        <v>602562</v>
      </c>
      <c r="D41" s="29" t="n">
        <v>602562</v>
      </c>
      <c r="E41" s="29"/>
      <c r="F41" s="29"/>
      <c r="G41" s="29" t="n">
        <f aca="false">D41+E41+F41</f>
        <v>602562</v>
      </c>
      <c r="H41" s="29" t="n">
        <v>592787</v>
      </c>
      <c r="I41" s="33" t="n">
        <f aca="false">H41/D41*100</f>
        <v>98.3777602968657</v>
      </c>
      <c r="J41" s="33" t="n">
        <f aca="false">H41/G41*100</f>
        <v>98.3777602968657</v>
      </c>
      <c r="K41" s="34" t="n">
        <f aca="false">H41/B41*100</f>
        <v>92.2674507289102</v>
      </c>
    </row>
    <row r="42" customFormat="false" ht="12.75" hidden="false" customHeight="false" outlineLevel="0" collapsed="false">
      <c r="A42" s="70" t="s">
        <v>53</v>
      </c>
      <c r="B42" s="29" t="n">
        <v>14025</v>
      </c>
      <c r="C42" s="29" t="n">
        <v>17185</v>
      </c>
      <c r="D42" s="29" t="n">
        <v>17185</v>
      </c>
      <c r="E42" s="29"/>
      <c r="F42" s="29"/>
      <c r="G42" s="29" t="n">
        <f aca="false">D42+E42+F42</f>
        <v>17185</v>
      </c>
      <c r="H42" s="29" t="n">
        <v>6944</v>
      </c>
      <c r="I42" s="33" t="n">
        <f aca="false">H42/D42*100</f>
        <v>40.4073319755601</v>
      </c>
      <c r="J42" s="33" t="n">
        <f aca="false">H42/G42*100</f>
        <v>40.4073319755601</v>
      </c>
      <c r="K42" s="34" t="n">
        <f aca="false">H42/B42*100</f>
        <v>49.5115864527629</v>
      </c>
    </row>
    <row r="43" customFormat="false" ht="12.75" hidden="false" customHeight="false" outlineLevel="0" collapsed="false">
      <c r="A43" s="60" t="s">
        <v>54</v>
      </c>
      <c r="B43" s="61" t="n">
        <v>219258</v>
      </c>
      <c r="C43" s="61" t="n">
        <v>210714</v>
      </c>
      <c r="D43" s="61" t="n">
        <v>210714</v>
      </c>
      <c r="E43" s="61"/>
      <c r="F43" s="61"/>
      <c r="G43" s="61" t="n">
        <f aca="false">D43+E43+F43</f>
        <v>210714</v>
      </c>
      <c r="H43" s="61" t="n">
        <v>203045</v>
      </c>
      <c r="I43" s="64" t="n">
        <f aca="false">H43/D43*100</f>
        <v>96.3604696413148</v>
      </c>
      <c r="J43" s="64" t="n">
        <f aca="false">H43/G43*100</f>
        <v>96.3604696413148</v>
      </c>
      <c r="K43" s="34" t="n">
        <f aca="false">H43/B43*100</f>
        <v>92.6055149641062</v>
      </c>
      <c r="N43" s="1" t="s">
        <v>89</v>
      </c>
    </row>
    <row r="44" customFormat="false" ht="12.75" hidden="false" customHeight="false" outlineLevel="0" collapsed="false">
      <c r="A44" s="60" t="s">
        <v>55</v>
      </c>
      <c r="B44" s="61" t="n">
        <v>12976</v>
      </c>
      <c r="C44" s="61" t="n">
        <v>6026</v>
      </c>
      <c r="D44" s="61" t="n">
        <v>6026</v>
      </c>
      <c r="E44" s="61"/>
      <c r="F44" s="61"/>
      <c r="G44" s="61" t="n">
        <f aca="false">D44+E44+F44</f>
        <v>6026</v>
      </c>
      <c r="H44" s="61" t="n">
        <v>6026</v>
      </c>
      <c r="I44" s="64" t="n">
        <f aca="false">H44/D44*100</f>
        <v>100</v>
      </c>
      <c r="J44" s="64" t="n">
        <f aca="false">H44/G44*100</f>
        <v>100</v>
      </c>
      <c r="K44" s="34" t="n">
        <f aca="false">H44/B44*100</f>
        <v>46.4395807644883</v>
      </c>
    </row>
    <row r="45" customFormat="false" ht="12.75" hidden="false" customHeight="false" outlineLevel="0" collapsed="false">
      <c r="A45" s="60" t="s">
        <v>85</v>
      </c>
      <c r="B45" s="61" t="n">
        <v>0</v>
      </c>
      <c r="C45" s="61" t="n">
        <v>0</v>
      </c>
      <c r="D45" s="61" t="n">
        <v>0</v>
      </c>
      <c r="E45" s="61"/>
      <c r="F45" s="61"/>
      <c r="G45" s="61" t="n">
        <f aca="false">D45+E45+F45</f>
        <v>0</v>
      </c>
      <c r="H45" s="61" t="n">
        <v>0</v>
      </c>
      <c r="I45" s="64"/>
      <c r="J45" s="64"/>
      <c r="K45" s="34"/>
    </row>
    <row r="46" customFormat="false" ht="12.75" hidden="false" customHeight="false" outlineLevel="0" collapsed="false">
      <c r="A46" s="60" t="s">
        <v>57</v>
      </c>
      <c r="B46" s="61" t="n">
        <f aca="false">B48+B49+B50+B52+B56</f>
        <v>613811</v>
      </c>
      <c r="C46" s="61" t="n">
        <f aca="false">C48+C49+C50+C52+C56</f>
        <v>578210</v>
      </c>
      <c r="D46" s="61" t="n">
        <f aca="false">D48+D49+D50+D52+D56</f>
        <v>619553</v>
      </c>
      <c r="E46" s="61" t="n">
        <f aca="false">E48+E49+E50+E52+E56</f>
        <v>20527</v>
      </c>
      <c r="F46" s="61" t="n">
        <f aca="false">F48+F49+F50+F52+F56</f>
        <v>304</v>
      </c>
      <c r="G46" s="61" t="n">
        <f aca="false">D46+E46+F46</f>
        <v>640384</v>
      </c>
      <c r="H46" s="61" t="n">
        <f aca="false">H48+H49+H50+H52+H56</f>
        <v>581021</v>
      </c>
      <c r="I46" s="64" t="n">
        <f aca="false">H46/D46*100</f>
        <v>93.780677359322</v>
      </c>
      <c r="J46" s="64" t="n">
        <f aca="false">H46/G46*100</f>
        <v>90.7300931940836</v>
      </c>
      <c r="K46" s="34" t="n">
        <f aca="false">H46/B46*100</f>
        <v>94.6579647481065</v>
      </c>
    </row>
    <row r="47" customFormat="false" ht="12.75" hidden="false" customHeight="false" outlineLevel="0" collapsed="false">
      <c r="A47" s="28" t="s">
        <v>58</v>
      </c>
      <c r="B47" s="29"/>
      <c r="C47" s="29"/>
      <c r="D47" s="29"/>
      <c r="E47" s="29"/>
      <c r="F47" s="29"/>
      <c r="G47" s="29"/>
      <c r="H47" s="29"/>
      <c r="I47" s="33"/>
      <c r="J47" s="33"/>
      <c r="K47" s="34"/>
    </row>
    <row r="48" customFormat="false" ht="12.75" hidden="false" customHeight="false" outlineLevel="0" collapsed="false">
      <c r="A48" s="28" t="s">
        <v>59</v>
      </c>
      <c r="B48" s="29" t="n">
        <v>28303</v>
      </c>
      <c r="C48" s="29" t="n">
        <v>21149</v>
      </c>
      <c r="D48" s="29" t="n">
        <v>24289</v>
      </c>
      <c r="E48" s="29" t="n">
        <v>346</v>
      </c>
      <c r="F48" s="29"/>
      <c r="G48" s="29" t="n">
        <f aca="false">D48+E48+F48</f>
        <v>24635</v>
      </c>
      <c r="H48" s="29" t="n">
        <v>23362</v>
      </c>
      <c r="I48" s="33" t="n">
        <f aca="false">H48/D48*100</f>
        <v>96.1834575322162</v>
      </c>
      <c r="J48" s="33" t="n">
        <f aca="false">H48/G48*100</f>
        <v>94.8325553074893</v>
      </c>
      <c r="K48" s="34" t="n">
        <f aca="false">H48/B48*100</f>
        <v>82.5424866621913</v>
      </c>
    </row>
    <row r="49" customFormat="false" ht="12.75" hidden="false" customHeight="false" outlineLevel="0" collapsed="false">
      <c r="A49" s="28" t="s">
        <v>60</v>
      </c>
      <c r="B49" s="29" t="n">
        <v>55907</v>
      </c>
      <c r="C49" s="29" t="n">
        <v>62270</v>
      </c>
      <c r="D49" s="29" t="n">
        <v>49251</v>
      </c>
      <c r="E49" s="29" t="n">
        <v>2068</v>
      </c>
      <c r="F49" s="29"/>
      <c r="G49" s="29" t="n">
        <f aca="false">D49+E49+F49</f>
        <v>51319</v>
      </c>
      <c r="H49" s="29" t="n">
        <v>50147</v>
      </c>
      <c r="I49" s="33" t="n">
        <f aca="false">H49/D49*100</f>
        <v>101.819252400966</v>
      </c>
      <c r="J49" s="33" t="n">
        <f aca="false">H49/G49*100</f>
        <v>97.7162454451568</v>
      </c>
      <c r="K49" s="34" t="n">
        <f aca="false">H49/B49*100</f>
        <v>89.6971756667323</v>
      </c>
    </row>
    <row r="50" customFormat="false" ht="12.75" hidden="false" customHeight="false" outlineLevel="0" collapsed="false">
      <c r="A50" s="28" t="s">
        <v>61</v>
      </c>
      <c r="B50" s="29" t="n">
        <v>458387</v>
      </c>
      <c r="C50" s="29" t="n">
        <v>436331</v>
      </c>
      <c r="D50" s="29" t="n">
        <v>456267</v>
      </c>
      <c r="E50" s="29" t="n">
        <v>13024</v>
      </c>
      <c r="F50" s="29"/>
      <c r="G50" s="29" t="n">
        <f aca="false">D50+E50+F50</f>
        <v>469291</v>
      </c>
      <c r="H50" s="29" t="n">
        <v>414861</v>
      </c>
      <c r="I50" s="33" t="n">
        <f aca="false">H50/D50*100</f>
        <v>90.9250504638731</v>
      </c>
      <c r="J50" s="33" t="n">
        <f aca="false">H50/G50*100</f>
        <v>88.4016527058904</v>
      </c>
      <c r="K50" s="34" t="n">
        <f aca="false">H50/B50*100</f>
        <v>90.504530015031</v>
      </c>
    </row>
    <row r="51" customFormat="false" ht="12.75" hidden="false" customHeight="false" outlineLevel="0" collapsed="false">
      <c r="A51" s="28" t="s">
        <v>62</v>
      </c>
      <c r="B51" s="29" t="n">
        <v>8525</v>
      </c>
      <c r="C51" s="29" t="n">
        <v>3125</v>
      </c>
      <c r="D51" s="67" t="n">
        <f aca="false">5796+5</f>
        <v>5801</v>
      </c>
      <c r="E51" s="67" t="n">
        <v>425</v>
      </c>
      <c r="F51" s="67"/>
      <c r="G51" s="29" t="n">
        <f aca="false">D51+E51+F51</f>
        <v>6226</v>
      </c>
      <c r="H51" s="67" t="n">
        <f aca="false">6030+3</f>
        <v>6033</v>
      </c>
      <c r="I51" s="33" t="n">
        <f aca="false">H51/D51*100</f>
        <v>103.999310463713</v>
      </c>
      <c r="J51" s="33" t="n">
        <f aca="false">H51/G51*100</f>
        <v>96.900096370061</v>
      </c>
      <c r="K51" s="34" t="n">
        <f aca="false">H51/B51*100</f>
        <v>70.7683284457478</v>
      </c>
    </row>
    <row r="52" customFormat="false" ht="12.75" hidden="false" customHeight="false" outlineLevel="0" collapsed="false">
      <c r="A52" s="28" t="s">
        <v>63</v>
      </c>
      <c r="B52" s="29" t="n">
        <v>24688</v>
      </c>
      <c r="C52" s="29" t="n">
        <v>33900</v>
      </c>
      <c r="D52" s="29" t="n">
        <v>34004</v>
      </c>
      <c r="E52" s="29" t="n">
        <v>905</v>
      </c>
      <c r="F52" s="29" t="n">
        <v>304</v>
      </c>
      <c r="G52" s="29" t="n">
        <f aca="false">D52+E52+F52</f>
        <v>35213</v>
      </c>
      <c r="H52" s="29" t="n">
        <v>33955</v>
      </c>
      <c r="I52" s="33" t="n">
        <f aca="false">H52/D52*100</f>
        <v>99.855899305964</v>
      </c>
      <c r="J52" s="33" t="n">
        <f aca="false">H52/G52*100</f>
        <v>96.4274557691762</v>
      </c>
      <c r="K52" s="34" t="n">
        <f aca="false">H52/B52*100</f>
        <v>137.536454957874</v>
      </c>
    </row>
    <row r="53" customFormat="false" ht="12.75" hidden="false" customHeight="false" outlineLevel="0" collapsed="false">
      <c r="A53" s="28" t="s">
        <v>64</v>
      </c>
      <c r="B53" s="29" t="n">
        <v>21538</v>
      </c>
      <c r="C53" s="29" t="n">
        <v>31863</v>
      </c>
      <c r="D53" s="29" t="n">
        <v>31049</v>
      </c>
      <c r="E53" s="29" t="n">
        <v>905</v>
      </c>
      <c r="F53" s="29" t="n">
        <v>304</v>
      </c>
      <c r="G53" s="29" t="n">
        <f aca="false">D53+E53+F53</f>
        <v>32258</v>
      </c>
      <c r="H53" s="29" t="n">
        <v>31493</v>
      </c>
      <c r="I53" s="33" t="n">
        <f aca="false">H53/D53*100</f>
        <v>101.429997745499</v>
      </c>
      <c r="J53" s="33" t="n">
        <f aca="false">H53/G53*100</f>
        <v>97.6284952569905</v>
      </c>
      <c r="K53" s="34" t="n">
        <f aca="false">H53/B53*100</f>
        <v>146.220633299285</v>
      </c>
    </row>
    <row r="54" customFormat="false" ht="12.75" hidden="false" customHeight="false" outlineLevel="0" collapsed="false">
      <c r="A54" s="28" t="s">
        <v>86</v>
      </c>
      <c r="B54" s="29" t="n">
        <v>0</v>
      </c>
      <c r="C54" s="29" t="n">
        <v>800</v>
      </c>
      <c r="D54" s="29" t="n">
        <v>3</v>
      </c>
      <c r="E54" s="29" t="n">
        <v>0</v>
      </c>
      <c r="F54" s="29"/>
      <c r="G54" s="29" t="n">
        <f aca="false">D54+E54+F54</f>
        <v>3</v>
      </c>
      <c r="H54" s="29" t="n">
        <v>0</v>
      </c>
      <c r="I54" s="33" t="n">
        <f aca="false">H54/D54*100</f>
        <v>0</v>
      </c>
      <c r="J54" s="33" t="n">
        <f aca="false">H54/G54*100</f>
        <v>0</v>
      </c>
      <c r="K54" s="34"/>
    </row>
    <row r="55" customFormat="false" ht="12.75" hidden="false" customHeight="false" outlineLevel="0" collapsed="false">
      <c r="A55" s="28" t="s">
        <v>66</v>
      </c>
      <c r="B55" s="29" t="n">
        <v>1939</v>
      </c>
      <c r="C55" s="29" t="n">
        <v>632</v>
      </c>
      <c r="D55" s="29" t="n">
        <v>1920</v>
      </c>
      <c r="E55" s="29" t="n">
        <v>0</v>
      </c>
      <c r="F55" s="29"/>
      <c r="G55" s="29" t="n">
        <f aca="false">D55+E55+F55</f>
        <v>1920</v>
      </c>
      <c r="H55" s="29" t="n">
        <v>1603</v>
      </c>
      <c r="I55" s="33" t="n">
        <f aca="false">H55/D55*100</f>
        <v>83.4895833333333</v>
      </c>
      <c r="J55" s="33" t="n">
        <f aca="false">H55/G55*100</f>
        <v>83.4895833333333</v>
      </c>
      <c r="K55" s="34" t="n">
        <f aca="false">H55/B55*100</f>
        <v>82.6714801444043</v>
      </c>
    </row>
    <row r="56" customFormat="false" ht="13.5" hidden="false" customHeight="false" outlineLevel="0" collapsed="false">
      <c r="A56" s="72" t="s">
        <v>67</v>
      </c>
      <c r="B56" s="73" t="n">
        <v>46526</v>
      </c>
      <c r="C56" s="73" t="n">
        <v>24560</v>
      </c>
      <c r="D56" s="73" t="n">
        <v>55742</v>
      </c>
      <c r="E56" s="73" t="n">
        <v>4184</v>
      </c>
      <c r="F56" s="73"/>
      <c r="G56" s="73" t="n">
        <f aca="false">D56+E56+F56</f>
        <v>59926</v>
      </c>
      <c r="H56" s="73" t="n">
        <v>58696</v>
      </c>
      <c r="I56" s="151" t="n">
        <f aca="false">H56/D56*100</f>
        <v>105.299415162714</v>
      </c>
      <c r="J56" s="151" t="n">
        <f aca="false">H56/G56*100</f>
        <v>97.9474685445383</v>
      </c>
      <c r="K56" s="77" t="n">
        <f aca="false">H56/B56*100</f>
        <v>126.157417358036</v>
      </c>
    </row>
    <row r="57" customFormat="false" ht="12.75" hidden="false" customHeight="false" outlineLevel="0" collapsed="false">
      <c r="A57" s="28" t="s">
        <v>68</v>
      </c>
      <c r="B57" s="29" t="n">
        <v>1883</v>
      </c>
      <c r="C57" s="29" t="n">
        <v>1973</v>
      </c>
      <c r="D57" s="29" t="n">
        <v>1854</v>
      </c>
      <c r="E57" s="29"/>
      <c r="F57" s="29"/>
      <c r="G57" s="29" t="n">
        <f aca="false">D57+E57+F57</f>
        <v>1854</v>
      </c>
      <c r="H57" s="29" t="n">
        <v>1755</v>
      </c>
      <c r="I57" s="33" t="n">
        <f aca="false">H57/D57*100</f>
        <v>94.6601941747573</v>
      </c>
      <c r="J57" s="33" t="n">
        <f aca="false">H57/G57*100</f>
        <v>94.6601941747573</v>
      </c>
      <c r="K57" s="34" t="n">
        <f aca="false">H57/B57*100</f>
        <v>93.2023366967605</v>
      </c>
    </row>
    <row r="58" customFormat="false" ht="12.75" hidden="true" customHeight="false" outlineLevel="0" collapsed="false">
      <c r="A58" s="28" t="s">
        <v>69</v>
      </c>
      <c r="B58" s="29"/>
      <c r="C58" s="29"/>
      <c r="D58" s="67"/>
      <c r="E58" s="29"/>
      <c r="F58" s="29"/>
      <c r="G58" s="29" t="n">
        <f aca="false">D58+E58+F58</f>
        <v>0</v>
      </c>
      <c r="H58" s="29"/>
      <c r="I58" s="33" t="e">
        <f aca="false">H58/D58*100</f>
        <v>#DIV/0!</v>
      </c>
      <c r="J58" s="33" t="e">
        <f aca="false">H58/G58*100</f>
        <v>#DIV/0!</v>
      </c>
      <c r="K58" s="34" t="e">
        <f aca="false">H58/B58*100</f>
        <v>#DIV/0!</v>
      </c>
    </row>
    <row r="59" customFormat="false" ht="12.75" hidden="false" customHeight="false" outlineLevel="0" collapsed="false">
      <c r="A59" s="28" t="s">
        <v>70</v>
      </c>
      <c r="B59" s="29" t="n">
        <f aca="false">B41/B57/12*1000</f>
        <v>28432.731456895</v>
      </c>
      <c r="C59" s="29" t="n">
        <f aca="false">C41/C57/12*1000</f>
        <v>25450.3294475418</v>
      </c>
      <c r="D59" s="29" t="n">
        <f aca="false">D41/D57/12*1000</f>
        <v>27083.8727076591</v>
      </c>
      <c r="E59" s="29"/>
      <c r="F59" s="29"/>
      <c r="G59" s="29" t="n">
        <f aca="false">G41/G57/12*1000</f>
        <v>27083.8727076591</v>
      </c>
      <c r="H59" s="29" t="n">
        <f aca="false">H41/H57/12*1000</f>
        <v>28147.5308641975</v>
      </c>
      <c r="I59" s="33" t="n">
        <f aca="false">H59/D59*100</f>
        <v>103.927274980279</v>
      </c>
      <c r="J59" s="33" t="n">
        <f aca="false">H59/G59*100</f>
        <v>103.927274980279</v>
      </c>
      <c r="K59" s="34" t="n">
        <f aca="false">H59/B59*100</f>
        <v>98.9969286168307</v>
      </c>
    </row>
    <row r="60" customFormat="false" ht="13.5" hidden="false" customHeight="false" outlineLevel="0" collapsed="false">
      <c r="A60" s="16" t="s">
        <v>71</v>
      </c>
      <c r="B60" s="43" t="n">
        <f aca="false">B46/B57*1000</f>
        <v>325975.039830058</v>
      </c>
      <c r="C60" s="43" t="n">
        <f aca="false">C46/C57*1000</f>
        <v>293061.327927015</v>
      </c>
      <c r="D60" s="43" t="n">
        <f aca="false">D46/D57*1000</f>
        <v>334170.981661273</v>
      </c>
      <c r="E60" s="43"/>
      <c r="F60" s="43"/>
      <c r="G60" s="43" t="n">
        <f aca="false">G46/G57*1000</f>
        <v>345406.68824164</v>
      </c>
      <c r="H60" s="43" t="n">
        <f aca="false">ROUND(H46/H57*1000,0)</f>
        <v>331066</v>
      </c>
      <c r="I60" s="44" t="n">
        <f aca="false">H60/D60*100</f>
        <v>99.0708404285025</v>
      </c>
      <c r="J60" s="44" t="n">
        <f aca="false">H60/G60*100</f>
        <v>95.8481729712173</v>
      </c>
      <c r="K60" s="46" t="n">
        <f aca="false">H60/B60*100</f>
        <v>101.561763800258</v>
      </c>
      <c r="L60" s="85"/>
    </row>
    <row r="61" customFormat="false" ht="12.75" hidden="false" customHeight="false" outlineLevel="0" collapsed="false">
      <c r="H61" s="87"/>
      <c r="I61" s="87"/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86" t="s">
        <v>73</v>
      </c>
      <c r="B63" s="87"/>
    </row>
    <row r="64" customFormat="false" ht="12.75" hidden="false" customHeight="false" outlineLevel="0" collapsed="false">
      <c r="A64" s="86" t="s">
        <v>74</v>
      </c>
    </row>
    <row r="65" customFormat="false" ht="12.75" hidden="false" customHeight="false" outlineLevel="0" collapsed="false">
      <c r="A65" s="86" t="s">
        <v>75</v>
      </c>
    </row>
    <row r="66" customFormat="false" ht="12.75" hidden="false" customHeight="false" outlineLevel="0" collapsed="false">
      <c r="A66" s="1" t="s">
        <v>76</v>
      </c>
    </row>
    <row r="67" customFormat="false" ht="12.75" hidden="false" customHeight="false" outlineLevel="0" collapsed="false">
      <c r="A67" s="1" t="s">
        <v>77</v>
      </c>
    </row>
    <row r="68" customFormat="false" ht="12.75" hidden="false" customHeight="false" outlineLevel="0" collapsed="false">
      <c r="A68" s="85" t="s">
        <v>78</v>
      </c>
      <c r="B68" s="85"/>
      <c r="C68" s="85"/>
      <c r="D68" s="85"/>
      <c r="E68" s="85"/>
      <c r="F68" s="85"/>
      <c r="G68" s="85"/>
      <c r="H68" s="85"/>
      <c r="I68" s="85"/>
      <c r="J68" s="85"/>
    </row>
  </sheetData>
  <mergeCells count="3">
    <mergeCell ref="D4:J4"/>
    <mergeCell ref="C5:G5"/>
    <mergeCell ref="A68:J68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d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3"/>
    <col collapsed="false" customWidth="true" hidden="false" outlineLevel="0" max="3" min="3" style="1" width="9.27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9" min="8" style="1" width="9.99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90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H3" s="5"/>
      <c r="I3" s="5"/>
      <c r="K3" s="6"/>
    </row>
    <row r="4" customFormat="false" ht="12.75" hidden="false" customHeight="false" outlineLevel="0" collapsed="false">
      <c r="A4" s="7"/>
      <c r="B4" s="8" t="n">
        <v>2010</v>
      </c>
      <c r="C4" s="9"/>
      <c r="D4" s="10" t="n">
        <v>2011</v>
      </c>
      <c r="E4" s="10"/>
      <c r="F4" s="10"/>
      <c r="G4" s="10"/>
      <c r="H4" s="10"/>
      <c r="I4" s="10"/>
      <c r="J4" s="10"/>
      <c r="K4" s="11" t="s">
        <v>2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5" t="s">
        <v>4</v>
      </c>
      <c r="I5" s="15" t="s">
        <v>6</v>
      </c>
      <c r="J5" s="15" t="s">
        <v>6</v>
      </c>
      <c r="K5" s="11" t="s">
        <v>7</v>
      </c>
    </row>
    <row r="6" customFormat="false" ht="13.5" hidden="false" customHeight="false" outlineLevel="0" collapsed="false">
      <c r="A6" s="16"/>
      <c r="B6" s="17" t="s">
        <v>82</v>
      </c>
      <c r="C6" s="18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17" t="s">
        <v>82</v>
      </c>
      <c r="I6" s="18" t="s">
        <v>14</v>
      </c>
      <c r="J6" s="18" t="s">
        <v>15</v>
      </c>
      <c r="K6" s="20" t="s">
        <v>16</v>
      </c>
    </row>
    <row r="7" customFormat="false" ht="13.5" hidden="false" customHeight="false" outlineLevel="0" collapsed="false">
      <c r="A7" s="16" t="s">
        <v>17</v>
      </c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21" t="s">
        <v>18</v>
      </c>
      <c r="J7" s="17" t="s">
        <v>19</v>
      </c>
      <c r="K7" s="21" t="s">
        <v>20</v>
      </c>
    </row>
    <row r="8" customFormat="false" ht="12.75" hidden="false" customHeight="false" outlineLevel="0" collapsed="false">
      <c r="A8" s="52" t="s">
        <v>21</v>
      </c>
      <c r="B8" s="24" t="n">
        <f aca="false">SUM(B10:B28)</f>
        <v>0</v>
      </c>
      <c r="C8" s="24" t="n">
        <f aca="false">SUM(C10:C28)</f>
        <v>0</v>
      </c>
      <c r="D8" s="51" t="n">
        <f aca="false">SUM(D10:D28)</f>
        <v>0</v>
      </c>
      <c r="E8" s="147" t="s">
        <v>22</v>
      </c>
      <c r="F8" s="51" t="n">
        <f aca="false">SUM(F10:F28)</f>
        <v>0</v>
      </c>
      <c r="G8" s="51" t="n">
        <f aca="false">D8+F8</f>
        <v>0</v>
      </c>
      <c r="H8" s="51" t="n">
        <f aca="false">H10+H12+H13+H14+H15+H16+H17+H18+H19+H20+H21+H22+H23+H25+H26+H27+H28</f>
        <v>688.026</v>
      </c>
      <c r="I8" s="51"/>
      <c r="J8" s="26"/>
      <c r="K8" s="155"/>
    </row>
    <row r="9" customFormat="false" ht="12.75" hidden="false" customHeight="false" outlineLevel="0" collapsed="false">
      <c r="A9" s="28" t="s">
        <v>23</v>
      </c>
      <c r="B9" s="29"/>
      <c r="C9" s="29"/>
      <c r="D9" s="29"/>
      <c r="E9" s="30"/>
      <c r="F9" s="29"/>
      <c r="G9" s="29"/>
      <c r="H9" s="29"/>
      <c r="I9" s="29"/>
      <c r="J9" s="33"/>
      <c r="K9" s="153"/>
      <c r="M9" s="2"/>
    </row>
    <row r="10" customFormat="false" ht="12.75" hidden="false" customHeight="false" outlineLevel="0" collapsed="false">
      <c r="A10" s="35" t="s">
        <v>24</v>
      </c>
      <c r="B10" s="29"/>
      <c r="C10" s="29"/>
      <c r="D10" s="29"/>
      <c r="E10" s="30" t="s">
        <v>22</v>
      </c>
      <c r="F10" s="29"/>
      <c r="G10" s="29" t="n">
        <f aca="false">D10+F10</f>
        <v>0</v>
      </c>
      <c r="H10" s="29"/>
      <c r="I10" s="29"/>
      <c r="J10" s="33"/>
      <c r="K10" s="153"/>
    </row>
    <row r="11" customFormat="false" ht="12.75" hidden="false" customHeight="false" outlineLevel="0" collapsed="false">
      <c r="A11" s="35" t="s">
        <v>25</v>
      </c>
      <c r="B11" s="29"/>
      <c r="C11" s="29"/>
      <c r="D11" s="29"/>
      <c r="E11" s="30" t="s">
        <v>22</v>
      </c>
      <c r="F11" s="29"/>
      <c r="G11" s="29" t="n">
        <f aca="false">D11+F11</f>
        <v>0</v>
      </c>
      <c r="H11" s="29"/>
      <c r="I11" s="29"/>
      <c r="J11" s="33"/>
      <c r="K11" s="153"/>
    </row>
    <row r="12" customFormat="false" ht="12.75" hidden="false" customHeight="false" outlineLevel="0" collapsed="false">
      <c r="A12" s="35" t="s">
        <v>26</v>
      </c>
      <c r="B12" s="29"/>
      <c r="C12" s="29"/>
      <c r="D12" s="29"/>
      <c r="E12" s="30" t="s">
        <v>22</v>
      </c>
      <c r="F12" s="29"/>
      <c r="G12" s="29" t="n">
        <f aca="false">D12+F12</f>
        <v>0</v>
      </c>
      <c r="H12" s="29"/>
      <c r="I12" s="29"/>
      <c r="J12" s="33"/>
      <c r="K12" s="153"/>
      <c r="M12" s="2"/>
    </row>
    <row r="13" customFormat="false" ht="12.75" hidden="false" customHeight="false" outlineLevel="0" collapsed="false">
      <c r="A13" s="28" t="s">
        <v>27</v>
      </c>
      <c r="B13" s="29"/>
      <c r="C13" s="29"/>
      <c r="D13" s="29"/>
      <c r="E13" s="30" t="s">
        <v>22</v>
      </c>
      <c r="F13" s="29"/>
      <c r="G13" s="29" t="n">
        <f aca="false">D13+F13</f>
        <v>0</v>
      </c>
      <c r="H13" s="29"/>
      <c r="I13" s="29"/>
      <c r="J13" s="33"/>
      <c r="K13" s="153"/>
      <c r="L13" s="50"/>
      <c r="M13" s="50"/>
    </row>
    <row r="14" customFormat="false" ht="12.75" hidden="false" customHeight="false" outlineLevel="0" collapsed="false">
      <c r="A14" s="36" t="s">
        <v>28</v>
      </c>
      <c r="B14" s="29"/>
      <c r="C14" s="29"/>
      <c r="D14" s="29"/>
      <c r="E14" s="30" t="s">
        <v>22</v>
      </c>
      <c r="F14" s="29"/>
      <c r="G14" s="29" t="n">
        <f aca="false">D14+F14</f>
        <v>0</v>
      </c>
      <c r="H14" s="29"/>
      <c r="I14" s="29"/>
      <c r="J14" s="33"/>
      <c r="K14" s="153"/>
      <c r="L14" s="50"/>
      <c r="M14" s="50"/>
    </row>
    <row r="15" customFormat="false" ht="12.75" hidden="false" customHeight="false" outlineLevel="0" collapsed="false">
      <c r="A15" s="28" t="s">
        <v>29</v>
      </c>
      <c r="B15" s="29"/>
      <c r="C15" s="29"/>
      <c r="D15" s="29"/>
      <c r="E15" s="30" t="s">
        <v>22</v>
      </c>
      <c r="F15" s="29"/>
      <c r="G15" s="29" t="n">
        <f aca="false">D15+F15</f>
        <v>0</v>
      </c>
      <c r="H15" s="29"/>
      <c r="I15" s="29"/>
      <c r="J15" s="33"/>
      <c r="K15" s="153"/>
      <c r="L15" s="156"/>
      <c r="M15" s="50"/>
    </row>
    <row r="16" customFormat="false" ht="12.75" hidden="false" customHeight="false" outlineLevel="0" collapsed="false">
      <c r="A16" s="28" t="s">
        <v>30</v>
      </c>
      <c r="B16" s="29"/>
      <c r="C16" s="29"/>
      <c r="D16" s="29"/>
      <c r="E16" s="30" t="s">
        <v>22</v>
      </c>
      <c r="F16" s="29"/>
      <c r="G16" s="29" t="n">
        <f aca="false">D16+F16</f>
        <v>0</v>
      </c>
      <c r="H16" s="29" t="n">
        <v>0.026</v>
      </c>
      <c r="I16" s="29"/>
      <c r="J16" s="33"/>
      <c r="K16" s="153"/>
      <c r="L16" s="50"/>
      <c r="M16" s="50"/>
    </row>
    <row r="17" customFormat="false" ht="12.75" hidden="false" customHeight="false" outlineLevel="0" collapsed="false">
      <c r="A17" s="28" t="s">
        <v>31</v>
      </c>
      <c r="B17" s="29"/>
      <c r="C17" s="29"/>
      <c r="D17" s="29"/>
      <c r="E17" s="30" t="s">
        <v>22</v>
      </c>
      <c r="F17" s="29"/>
      <c r="G17" s="29" t="n">
        <f aca="false">D17+F17</f>
        <v>0</v>
      </c>
      <c r="H17" s="29" t="n">
        <f aca="false">672+1</f>
        <v>673</v>
      </c>
      <c r="I17" s="67"/>
      <c r="J17" s="33"/>
      <c r="K17" s="153"/>
      <c r="L17" s="50"/>
      <c r="M17" s="50"/>
    </row>
    <row r="18" customFormat="false" ht="12.75" hidden="false" customHeight="false" outlineLevel="0" collapsed="false">
      <c r="A18" s="28" t="s">
        <v>32</v>
      </c>
      <c r="B18" s="29"/>
      <c r="C18" s="29"/>
      <c r="D18" s="67"/>
      <c r="E18" s="30" t="s">
        <v>22</v>
      </c>
      <c r="F18" s="29"/>
      <c r="G18" s="29" t="n">
        <f aca="false">D18+F18</f>
        <v>0</v>
      </c>
      <c r="H18" s="29"/>
      <c r="I18" s="29"/>
      <c r="J18" s="33"/>
      <c r="K18" s="153"/>
      <c r="L18" s="50"/>
      <c r="M18" s="50"/>
    </row>
    <row r="19" customFormat="false" ht="12.75" hidden="false" customHeight="false" outlineLevel="0" collapsed="false">
      <c r="A19" s="28" t="s">
        <v>33</v>
      </c>
      <c r="B19" s="29"/>
      <c r="C19" s="29"/>
      <c r="D19" s="29"/>
      <c r="E19" s="30" t="s">
        <v>22</v>
      </c>
      <c r="F19" s="29"/>
      <c r="G19" s="29" t="n">
        <f aca="false">D19+F19</f>
        <v>0</v>
      </c>
      <c r="H19" s="29" t="n">
        <v>15</v>
      </c>
      <c r="I19" s="29"/>
      <c r="J19" s="33"/>
      <c r="K19" s="153"/>
      <c r="L19" s="50"/>
      <c r="M19" s="50"/>
    </row>
    <row r="20" customFormat="false" ht="12.75" hidden="false" customHeight="false" outlineLevel="0" collapsed="false">
      <c r="A20" s="28" t="s">
        <v>34</v>
      </c>
      <c r="B20" s="29"/>
      <c r="C20" s="29"/>
      <c r="D20" s="29"/>
      <c r="E20" s="30" t="s">
        <v>22</v>
      </c>
      <c r="F20" s="29"/>
      <c r="G20" s="29" t="n">
        <f aca="false">D20+F20</f>
        <v>0</v>
      </c>
      <c r="H20" s="29"/>
      <c r="I20" s="29"/>
      <c r="J20" s="33"/>
      <c r="K20" s="153"/>
    </row>
    <row r="21" customFormat="false" ht="12.75" hidden="false" customHeight="false" outlineLevel="0" collapsed="false">
      <c r="A21" s="37" t="s">
        <v>35</v>
      </c>
      <c r="B21" s="29"/>
      <c r="C21" s="29"/>
      <c r="D21" s="29"/>
      <c r="E21" s="30" t="s">
        <v>22</v>
      </c>
      <c r="F21" s="29"/>
      <c r="G21" s="29" t="n">
        <f aca="false">D21+F21</f>
        <v>0</v>
      </c>
      <c r="H21" s="29"/>
      <c r="I21" s="67"/>
      <c r="J21" s="33"/>
      <c r="K21" s="153"/>
    </row>
    <row r="22" customFormat="false" ht="12.75" hidden="false" customHeight="false" outlineLevel="0" collapsed="false">
      <c r="A22" s="28" t="s">
        <v>36</v>
      </c>
      <c r="B22" s="29"/>
      <c r="C22" s="29"/>
      <c r="D22" s="29"/>
      <c r="E22" s="30" t="s">
        <v>22</v>
      </c>
      <c r="F22" s="29"/>
      <c r="G22" s="29" t="n">
        <f aca="false">D22+F22</f>
        <v>0</v>
      </c>
      <c r="H22" s="29"/>
      <c r="I22" s="29"/>
      <c r="J22" s="33"/>
      <c r="K22" s="153"/>
    </row>
    <row r="23" customFormat="false" ht="12.75" hidden="false" customHeight="false" outlineLevel="0" collapsed="false">
      <c r="A23" s="37" t="s">
        <v>37</v>
      </c>
      <c r="B23" s="29"/>
      <c r="C23" s="29"/>
      <c r="D23" s="29"/>
      <c r="E23" s="30" t="s">
        <v>22</v>
      </c>
      <c r="F23" s="29"/>
      <c r="G23" s="29" t="n">
        <f aca="false">D23+F23</f>
        <v>0</v>
      </c>
      <c r="H23" s="29"/>
      <c r="I23" s="29"/>
      <c r="J23" s="33"/>
      <c r="K23" s="153"/>
    </row>
    <row r="24" customFormat="false" ht="12.75" hidden="false" customHeight="true" outlineLevel="0" collapsed="false">
      <c r="A24" s="28" t="s">
        <v>38</v>
      </c>
      <c r="B24" s="29"/>
      <c r="C24" s="29"/>
      <c r="D24" s="29"/>
      <c r="E24" s="30" t="s">
        <v>22</v>
      </c>
      <c r="F24" s="29"/>
      <c r="G24" s="29" t="n">
        <f aca="false">D24+F24</f>
        <v>0</v>
      </c>
      <c r="H24" s="29"/>
      <c r="I24" s="29"/>
      <c r="J24" s="33"/>
      <c r="K24" s="153"/>
    </row>
    <row r="25" customFormat="false" ht="12.75" hidden="false" customHeight="true" outlineLevel="0" collapsed="false">
      <c r="A25" s="28" t="s">
        <v>39</v>
      </c>
      <c r="B25" s="29"/>
      <c r="C25" s="29"/>
      <c r="D25" s="29"/>
      <c r="E25" s="30" t="s">
        <v>22</v>
      </c>
      <c r="F25" s="29"/>
      <c r="G25" s="29" t="n">
        <f aca="false">D25+F25</f>
        <v>0</v>
      </c>
      <c r="H25" s="29"/>
      <c r="I25" s="29"/>
      <c r="J25" s="33"/>
      <c r="K25" s="153"/>
    </row>
    <row r="26" customFormat="false" ht="12.75" hidden="false" customHeight="true" outlineLevel="0" collapsed="false">
      <c r="A26" s="28" t="s">
        <v>40</v>
      </c>
      <c r="B26" s="29"/>
      <c r="C26" s="29"/>
      <c r="D26" s="29"/>
      <c r="E26" s="30" t="s">
        <v>22</v>
      </c>
      <c r="F26" s="29"/>
      <c r="G26" s="29" t="n">
        <f aca="false">D26+F26</f>
        <v>0</v>
      </c>
      <c r="H26" s="29"/>
      <c r="I26" s="29"/>
      <c r="J26" s="33"/>
      <c r="K26" s="153"/>
    </row>
    <row r="27" customFormat="false" ht="12.75" hidden="false" customHeight="true" outlineLevel="0" collapsed="false">
      <c r="A27" s="35" t="s">
        <v>41</v>
      </c>
      <c r="B27" s="38"/>
      <c r="C27" s="29"/>
      <c r="D27" s="29"/>
      <c r="E27" s="30" t="s">
        <v>22</v>
      </c>
      <c r="F27" s="38"/>
      <c r="G27" s="38" t="n">
        <f aca="false">D27+F27</f>
        <v>0</v>
      </c>
      <c r="H27" s="38"/>
      <c r="I27" s="38"/>
      <c r="J27" s="40"/>
      <c r="K27" s="157"/>
    </row>
    <row r="28" customFormat="false" ht="13.5" hidden="false" customHeight="false" outlineLevel="0" collapsed="false">
      <c r="A28" s="16" t="s">
        <v>42</v>
      </c>
      <c r="B28" s="43"/>
      <c r="C28" s="43"/>
      <c r="D28" s="43" t="n">
        <v>0</v>
      </c>
      <c r="E28" s="17" t="s">
        <v>22</v>
      </c>
      <c r="F28" s="43"/>
      <c r="G28" s="43" t="n">
        <f aca="false">D28+F28</f>
        <v>0</v>
      </c>
      <c r="H28" s="81"/>
      <c r="I28" s="43"/>
      <c r="J28" s="44"/>
      <c r="K28" s="158"/>
    </row>
    <row r="29" customFormat="false" ht="12.75" hidden="false" customHeight="false" outlineLevel="0" collapsed="false">
      <c r="A29" s="12"/>
      <c r="B29" s="47"/>
      <c r="C29" s="47"/>
      <c r="D29" s="47"/>
      <c r="E29" s="47"/>
      <c r="F29" s="47"/>
      <c r="G29" s="47"/>
      <c r="H29" s="47"/>
      <c r="I29" s="47"/>
      <c r="J29" s="48"/>
      <c r="K29" s="154"/>
    </row>
    <row r="30" customFormat="false" ht="12.75" hidden="false" customHeight="false" outlineLevel="0" collapsed="false">
      <c r="A30" s="22" t="s">
        <v>43</v>
      </c>
      <c r="B30" s="24" t="n">
        <f aca="false">B32+B38</f>
        <v>0</v>
      </c>
      <c r="C30" s="24" t="n">
        <f aca="false">C32+C38</f>
        <v>0</v>
      </c>
      <c r="D30" s="24" t="n">
        <f aca="false">D32+D38</f>
        <v>8815</v>
      </c>
      <c r="E30" s="24" t="n">
        <f aca="false">E32+E38</f>
        <v>0</v>
      </c>
      <c r="F30" s="24" t="n">
        <f aca="false">F32+F38</f>
        <v>0</v>
      </c>
      <c r="G30" s="24" t="n">
        <f aca="false">D30+E30+F30</f>
        <v>8815</v>
      </c>
      <c r="H30" s="24" t="n">
        <f aca="false">H32+H38</f>
        <v>7488</v>
      </c>
      <c r="I30" s="26" t="n">
        <f aca="false">H30/D30*100</f>
        <v>84.9461145774249</v>
      </c>
      <c r="J30" s="26" t="n">
        <f aca="false">H30/G30*100</f>
        <v>84.9461145774249</v>
      </c>
      <c r="K30" s="155"/>
    </row>
    <row r="31" customFormat="false" ht="12.75" hidden="false" customHeight="false" outlineLevel="0" collapsed="false">
      <c r="A31" s="28" t="s">
        <v>44</v>
      </c>
      <c r="B31" s="29"/>
      <c r="C31" s="29"/>
      <c r="D31" s="29"/>
      <c r="E31" s="29"/>
      <c r="F31" s="29"/>
      <c r="G31" s="29"/>
      <c r="H31" s="29"/>
      <c r="I31" s="33"/>
      <c r="J31" s="33"/>
      <c r="K31" s="153"/>
    </row>
    <row r="32" customFormat="false" ht="12.75" hidden="false" customHeight="false" outlineLevel="0" collapsed="false">
      <c r="A32" s="22" t="s">
        <v>45</v>
      </c>
      <c r="B32" s="24" t="n">
        <f aca="false">B34+B35+B36</f>
        <v>0</v>
      </c>
      <c r="C32" s="24" t="n">
        <f aca="false">C34+C35+C36</f>
        <v>0</v>
      </c>
      <c r="D32" s="24" t="n">
        <f aca="false">D34+D35+D36</f>
        <v>873</v>
      </c>
      <c r="E32" s="24" t="n">
        <f aca="false">E34+E35+E36</f>
        <v>0</v>
      </c>
      <c r="F32" s="24" t="n">
        <f aca="false">F34+F35+F36</f>
        <v>0</v>
      </c>
      <c r="G32" s="24" t="n">
        <f aca="false">D32+E32+F32</f>
        <v>873</v>
      </c>
      <c r="H32" s="24" t="n">
        <f aca="false">H34+H35+H36</f>
        <v>772</v>
      </c>
      <c r="I32" s="26" t="n">
        <f aca="false">H32/D32*100</f>
        <v>88.4306987399771</v>
      </c>
      <c r="J32" s="26" t="n">
        <f aca="false">H32/G32*100</f>
        <v>88.4306987399771</v>
      </c>
      <c r="K32" s="155"/>
    </row>
    <row r="33" customFormat="false" ht="12.75" hidden="false" customHeight="false" outlineLevel="0" collapsed="false">
      <c r="A33" s="28" t="s">
        <v>46</v>
      </c>
      <c r="B33" s="29"/>
      <c r="C33" s="29"/>
      <c r="D33" s="29"/>
      <c r="E33" s="29"/>
      <c r="F33" s="29"/>
      <c r="G33" s="29"/>
      <c r="H33" s="29"/>
      <c r="I33" s="33"/>
      <c r="J33" s="33"/>
      <c r="K33" s="153"/>
    </row>
    <row r="34" customFormat="false" ht="12.75" hidden="false" customHeight="false" outlineLevel="0" collapsed="false">
      <c r="A34" s="28" t="s">
        <v>47</v>
      </c>
      <c r="B34" s="29"/>
      <c r="C34" s="29"/>
      <c r="D34" s="29" t="n">
        <v>100</v>
      </c>
      <c r="E34" s="29"/>
      <c r="F34" s="29"/>
      <c r="G34" s="29" t="n">
        <f aca="false">D34+E34+F34</f>
        <v>100</v>
      </c>
      <c r="H34" s="29" t="n">
        <v>0</v>
      </c>
      <c r="I34" s="33" t="n">
        <f aca="false">H34/D34*100</f>
        <v>0</v>
      </c>
      <c r="J34" s="33" t="n">
        <f aca="false">H34/G34*100</f>
        <v>0</v>
      </c>
      <c r="K34" s="153"/>
    </row>
    <row r="35" customFormat="false" ht="12.75" hidden="false" customHeight="false" outlineLevel="0" collapsed="false">
      <c r="A35" s="28" t="s">
        <v>48</v>
      </c>
      <c r="B35" s="29"/>
      <c r="C35" s="29"/>
      <c r="D35" s="29" t="n">
        <v>773</v>
      </c>
      <c r="E35" s="29"/>
      <c r="F35" s="29"/>
      <c r="G35" s="29" t="n">
        <f aca="false">D35+E35+F35</f>
        <v>773</v>
      </c>
      <c r="H35" s="29" t="n">
        <v>772</v>
      </c>
      <c r="I35" s="33" t="n">
        <f aca="false">H35/D35*100</f>
        <v>99.8706338939198</v>
      </c>
      <c r="J35" s="33" t="n">
        <f aca="false">H35/G35*100</f>
        <v>99.8706338939198</v>
      </c>
      <c r="K35" s="153"/>
    </row>
    <row r="36" customFormat="false" ht="12.75" hidden="false" customHeight="false" outlineLevel="0" collapsed="false">
      <c r="A36" s="52" t="s">
        <v>49</v>
      </c>
      <c r="B36" s="53"/>
      <c r="C36" s="53"/>
      <c r="D36" s="53"/>
      <c r="E36" s="53"/>
      <c r="F36" s="53"/>
      <c r="G36" s="53" t="n">
        <f aca="false">D36+E36+F36</f>
        <v>0</v>
      </c>
      <c r="H36" s="53" t="n">
        <v>0</v>
      </c>
      <c r="I36" s="54"/>
      <c r="J36" s="54"/>
      <c r="K36" s="155"/>
    </row>
    <row r="37" customFormat="false" ht="12.75" hidden="false" customHeight="false" outlineLevel="0" collapsed="false">
      <c r="A37" s="12"/>
      <c r="B37" s="47"/>
      <c r="C37" s="47"/>
      <c r="D37" s="47"/>
      <c r="E37" s="47"/>
      <c r="F37" s="47"/>
      <c r="G37" s="47" t="n">
        <f aca="false">D37+E37+F37</f>
        <v>0</v>
      </c>
      <c r="H37" s="47"/>
      <c r="I37" s="48"/>
      <c r="J37" s="48"/>
      <c r="K37" s="154"/>
    </row>
    <row r="38" customFormat="false" ht="12.75" hidden="false" customHeight="false" outlineLevel="0" collapsed="false">
      <c r="A38" s="22" t="s">
        <v>50</v>
      </c>
      <c r="B38" s="24" t="n">
        <f aca="false">B40+B43+B44+B45+B46</f>
        <v>0</v>
      </c>
      <c r="C38" s="24" t="n">
        <f aca="false">C40+C46+C43+C44+C45</f>
        <v>0</v>
      </c>
      <c r="D38" s="24" t="n">
        <f aca="false">D40+D46+D43+D44+D45</f>
        <v>7942</v>
      </c>
      <c r="E38" s="24" t="n">
        <f aca="false">E40+E46+E43+E44+E45</f>
        <v>0</v>
      </c>
      <c r="F38" s="24" t="n">
        <f aca="false">F40+F46+F43+F44+F45</f>
        <v>0</v>
      </c>
      <c r="G38" s="24" t="n">
        <f aca="false">D38+E38+F38</f>
        <v>7942</v>
      </c>
      <c r="H38" s="24" t="n">
        <f aca="false">H40+H43+H44+H45+H46</f>
        <v>6716</v>
      </c>
      <c r="I38" s="26" t="n">
        <f aca="false">H38/D38*100</f>
        <v>84.5630823470159</v>
      </c>
      <c r="J38" s="26" t="n">
        <f aca="false">H38/G38*100</f>
        <v>84.5630823470159</v>
      </c>
      <c r="K38" s="155"/>
    </row>
    <row r="39" customFormat="false" ht="12.75" hidden="false" customHeight="false" outlineLevel="0" collapsed="false">
      <c r="A39" s="28" t="s">
        <v>46</v>
      </c>
      <c r="B39" s="29"/>
      <c r="C39" s="29"/>
      <c r="D39" s="29"/>
      <c r="E39" s="29"/>
      <c r="F39" s="29"/>
      <c r="G39" s="29"/>
      <c r="H39" s="29"/>
      <c r="I39" s="33"/>
      <c r="J39" s="33"/>
      <c r="K39" s="153"/>
    </row>
    <row r="40" customFormat="false" ht="12.75" hidden="false" customHeight="false" outlineLevel="0" collapsed="false">
      <c r="A40" s="60" t="s">
        <v>51</v>
      </c>
      <c r="B40" s="61" t="n">
        <f aca="false">B41+B42</f>
        <v>0</v>
      </c>
      <c r="C40" s="61" t="n">
        <f aca="false">C41+C42</f>
        <v>0</v>
      </c>
      <c r="D40" s="61" t="n">
        <f aca="false">D41+D42</f>
        <v>4397</v>
      </c>
      <c r="E40" s="61" t="n">
        <f aca="false">E41+E42</f>
        <v>0</v>
      </c>
      <c r="F40" s="61" t="n">
        <f aca="false">F41+F42</f>
        <v>0</v>
      </c>
      <c r="G40" s="61" t="n">
        <f aca="false">D40+E40+F40</f>
        <v>4397</v>
      </c>
      <c r="H40" s="61" t="n">
        <f aca="false">H41+H42</f>
        <v>4235</v>
      </c>
      <c r="I40" s="64" t="n">
        <f aca="false">H40/D40*100</f>
        <v>96.3156697748465</v>
      </c>
      <c r="J40" s="64" t="n">
        <f aca="false">H40/G40*100</f>
        <v>96.3156697748465</v>
      </c>
      <c r="K40" s="153"/>
    </row>
    <row r="41" customFormat="false" ht="12.75" hidden="false" customHeight="false" outlineLevel="0" collapsed="false">
      <c r="A41" s="28" t="s">
        <v>52</v>
      </c>
      <c r="B41" s="29"/>
      <c r="C41" s="29"/>
      <c r="D41" s="29" t="n">
        <v>4127</v>
      </c>
      <c r="E41" s="29"/>
      <c r="F41" s="29"/>
      <c r="G41" s="29" t="n">
        <f aca="false">D41+E41+F41</f>
        <v>4127</v>
      </c>
      <c r="H41" s="67" t="n">
        <v>4117</v>
      </c>
      <c r="I41" s="68" t="n">
        <f aca="false">H41/D41*100</f>
        <v>99.7576932396414</v>
      </c>
      <c r="J41" s="33" t="n">
        <f aca="false">H41/G41*100</f>
        <v>99.7576932396414</v>
      </c>
      <c r="K41" s="153"/>
    </row>
    <row r="42" customFormat="false" ht="12.75" hidden="false" customHeight="false" outlineLevel="0" collapsed="false">
      <c r="A42" s="70" t="s">
        <v>53</v>
      </c>
      <c r="B42" s="29"/>
      <c r="C42" s="29"/>
      <c r="D42" s="29" t="n">
        <v>270</v>
      </c>
      <c r="E42" s="29"/>
      <c r="F42" s="29"/>
      <c r="G42" s="29" t="n">
        <f aca="false">D42+E42+F42</f>
        <v>270</v>
      </c>
      <c r="H42" s="67" t="n">
        <v>118</v>
      </c>
      <c r="I42" s="68" t="n">
        <f aca="false">H42/D42*100</f>
        <v>43.7037037037037</v>
      </c>
      <c r="J42" s="33" t="n">
        <f aca="false">H42/G42*100</f>
        <v>43.7037037037037</v>
      </c>
      <c r="K42" s="153"/>
    </row>
    <row r="43" customFormat="false" ht="12.75" hidden="false" customHeight="false" outlineLevel="0" collapsed="false">
      <c r="A43" s="60" t="s">
        <v>54</v>
      </c>
      <c r="B43" s="61"/>
      <c r="C43" s="61"/>
      <c r="D43" s="61" t="n">
        <v>1495</v>
      </c>
      <c r="E43" s="61"/>
      <c r="F43" s="61"/>
      <c r="G43" s="61" t="n">
        <f aca="false">D43+E43+F43</f>
        <v>1495</v>
      </c>
      <c r="H43" s="62" t="n">
        <f aca="false">1399+1</f>
        <v>1400</v>
      </c>
      <c r="I43" s="63" t="n">
        <f aca="false">H43/D43*100</f>
        <v>93.6454849498328</v>
      </c>
      <c r="J43" s="64" t="n">
        <f aca="false">H43/G43*100</f>
        <v>93.6454849498328</v>
      </c>
      <c r="K43" s="153"/>
      <c r="N43" s="1" t="s">
        <v>89</v>
      </c>
    </row>
    <row r="44" customFormat="false" ht="12.75" hidden="false" customHeight="false" outlineLevel="0" collapsed="false">
      <c r="A44" s="60" t="s">
        <v>55</v>
      </c>
      <c r="B44" s="61"/>
      <c r="C44" s="61"/>
      <c r="D44" s="61" t="n">
        <v>41</v>
      </c>
      <c r="E44" s="61"/>
      <c r="F44" s="61"/>
      <c r="G44" s="61" t="n">
        <f aca="false">D44+E44+F44</f>
        <v>41</v>
      </c>
      <c r="H44" s="62" t="n">
        <v>41</v>
      </c>
      <c r="I44" s="63" t="n">
        <f aca="false">H44/D44*100</f>
        <v>100</v>
      </c>
      <c r="J44" s="64" t="n">
        <f aca="false">H44/G44*100</f>
        <v>100</v>
      </c>
      <c r="K44" s="153"/>
    </row>
    <row r="45" customFormat="false" ht="12.75" hidden="false" customHeight="false" outlineLevel="0" collapsed="false">
      <c r="A45" s="60" t="s">
        <v>85</v>
      </c>
      <c r="B45" s="61" t="n">
        <v>0</v>
      </c>
      <c r="C45" s="61" t="n">
        <v>0</v>
      </c>
      <c r="D45" s="61" t="n">
        <v>0</v>
      </c>
      <c r="E45" s="61"/>
      <c r="F45" s="61"/>
      <c r="G45" s="61" t="n">
        <f aca="false">D45+E45+F45</f>
        <v>0</v>
      </c>
      <c r="H45" s="62" t="n">
        <v>0</v>
      </c>
      <c r="I45" s="63"/>
      <c r="J45" s="64"/>
      <c r="K45" s="153"/>
    </row>
    <row r="46" customFormat="false" ht="12.75" hidden="false" customHeight="false" outlineLevel="0" collapsed="false">
      <c r="A46" s="60" t="s">
        <v>57</v>
      </c>
      <c r="B46" s="61" t="n">
        <f aca="false">B48+B49+B50+B52+B56</f>
        <v>0</v>
      </c>
      <c r="C46" s="61" t="n">
        <f aca="false">C48+C49+C50+C52+C56</f>
        <v>0</v>
      </c>
      <c r="D46" s="61" t="n">
        <f aca="false">D48+D49+D50+D52+D56</f>
        <v>2009</v>
      </c>
      <c r="E46" s="61" t="n">
        <f aca="false">E48+E49+E50+E52+E56</f>
        <v>0</v>
      </c>
      <c r="F46" s="61" t="n">
        <f aca="false">F48+F49+F50+F52+F56</f>
        <v>0</v>
      </c>
      <c r="G46" s="61" t="n">
        <f aca="false">D46+E46+F46</f>
        <v>2009</v>
      </c>
      <c r="H46" s="61" t="n">
        <f aca="false">H48+H49+H50+H52+H56</f>
        <v>1040</v>
      </c>
      <c r="I46" s="64" t="n">
        <f aca="false">H46/D46*100</f>
        <v>51.7670482827277</v>
      </c>
      <c r="J46" s="64" t="n">
        <f aca="false">H46/G46*100</f>
        <v>51.7670482827277</v>
      </c>
      <c r="K46" s="153"/>
    </row>
    <row r="47" customFormat="false" ht="12.75" hidden="false" customHeight="false" outlineLevel="0" collapsed="false">
      <c r="A47" s="28" t="s">
        <v>58</v>
      </c>
      <c r="B47" s="29"/>
      <c r="C47" s="29"/>
      <c r="D47" s="29"/>
      <c r="E47" s="29"/>
      <c r="F47" s="29"/>
      <c r="G47" s="29"/>
      <c r="H47" s="29"/>
      <c r="I47" s="33"/>
      <c r="J47" s="33"/>
      <c r="K47" s="153"/>
    </row>
    <row r="48" customFormat="false" ht="12.75" hidden="false" customHeight="false" outlineLevel="0" collapsed="false">
      <c r="A48" s="28" t="s">
        <v>59</v>
      </c>
      <c r="B48" s="29"/>
      <c r="C48" s="29"/>
      <c r="D48" s="29" t="n">
        <v>147</v>
      </c>
      <c r="E48" s="29"/>
      <c r="F48" s="29"/>
      <c r="G48" s="29" t="n">
        <f aca="false">D48+E48+F48</f>
        <v>147</v>
      </c>
      <c r="H48" s="29" t="n">
        <v>125</v>
      </c>
      <c r="I48" s="33" t="n">
        <f aca="false">H48/D48*100</f>
        <v>85.0340136054422</v>
      </c>
      <c r="J48" s="33" t="n">
        <f aca="false">H48/G48*100</f>
        <v>85.0340136054422</v>
      </c>
      <c r="K48" s="153"/>
    </row>
    <row r="49" customFormat="false" ht="12.75" hidden="false" customHeight="false" outlineLevel="0" collapsed="false">
      <c r="A49" s="28" t="s">
        <v>60</v>
      </c>
      <c r="B49" s="29"/>
      <c r="C49" s="29"/>
      <c r="D49" s="29" t="n">
        <v>85</v>
      </c>
      <c r="E49" s="29"/>
      <c r="F49" s="29"/>
      <c r="G49" s="29" t="n">
        <f aca="false">D49+E49+F49</f>
        <v>85</v>
      </c>
      <c r="H49" s="29" t="n">
        <v>72</v>
      </c>
      <c r="I49" s="33" t="n">
        <f aca="false">H49/D49*100</f>
        <v>84.7058823529412</v>
      </c>
      <c r="J49" s="33" t="n">
        <f aca="false">H49/G49*100</f>
        <v>84.7058823529412</v>
      </c>
      <c r="K49" s="153"/>
    </row>
    <row r="50" customFormat="false" ht="12.75" hidden="false" customHeight="false" outlineLevel="0" collapsed="false">
      <c r="A50" s="28" t="s">
        <v>61</v>
      </c>
      <c r="B50" s="29"/>
      <c r="C50" s="29"/>
      <c r="D50" s="29" t="n">
        <v>1151</v>
      </c>
      <c r="E50" s="29"/>
      <c r="F50" s="29"/>
      <c r="G50" s="29" t="n">
        <f aca="false">D50+E50+F50</f>
        <v>1151</v>
      </c>
      <c r="H50" s="29" t="n">
        <f aca="false">592+1</f>
        <v>593</v>
      </c>
      <c r="I50" s="33" t="n">
        <f aca="false">H50/D50*100</f>
        <v>51.5204170286707</v>
      </c>
      <c r="J50" s="33" t="n">
        <f aca="false">H50/G50*100</f>
        <v>51.5204170286707</v>
      </c>
      <c r="K50" s="153"/>
    </row>
    <row r="51" customFormat="false" ht="12.75" hidden="false" customHeight="false" outlineLevel="0" collapsed="false">
      <c r="A51" s="28" t="s">
        <v>62</v>
      </c>
      <c r="B51" s="29"/>
      <c r="C51" s="29"/>
      <c r="D51" s="29" t="n">
        <v>151</v>
      </c>
      <c r="E51" s="29"/>
      <c r="F51" s="29"/>
      <c r="G51" s="29" t="n">
        <f aca="false">D51+E51+F51</f>
        <v>151</v>
      </c>
      <c r="H51" s="29" t="n">
        <v>114</v>
      </c>
      <c r="I51" s="33" t="n">
        <f aca="false">H51/D51*100</f>
        <v>75.4966887417219</v>
      </c>
      <c r="J51" s="33" t="n">
        <f aca="false">H51/G51*100</f>
        <v>75.4966887417219</v>
      </c>
      <c r="K51" s="153"/>
    </row>
    <row r="52" customFormat="false" ht="12.75" hidden="false" customHeight="false" outlineLevel="0" collapsed="false">
      <c r="A52" s="28" t="s">
        <v>63</v>
      </c>
      <c r="B52" s="29"/>
      <c r="C52" s="29"/>
      <c r="D52" s="29" t="n">
        <v>420</v>
      </c>
      <c r="E52" s="29"/>
      <c r="F52" s="29"/>
      <c r="G52" s="29" t="n">
        <f aca="false">D52+E52+F52</f>
        <v>420</v>
      </c>
      <c r="H52" s="29" t="n">
        <f aca="false">232+1</f>
        <v>233</v>
      </c>
      <c r="I52" s="33" t="n">
        <f aca="false">H52/D52*100</f>
        <v>55.4761904761905</v>
      </c>
      <c r="J52" s="33" t="n">
        <f aca="false">H52/G52*100</f>
        <v>55.4761904761905</v>
      </c>
      <c r="K52" s="153"/>
    </row>
    <row r="53" customFormat="false" ht="12.75" hidden="false" customHeight="false" outlineLevel="0" collapsed="false">
      <c r="A53" s="28" t="s">
        <v>64</v>
      </c>
      <c r="B53" s="29"/>
      <c r="C53" s="29"/>
      <c r="D53" s="29" t="n">
        <v>50</v>
      </c>
      <c r="E53" s="29"/>
      <c r="F53" s="29"/>
      <c r="G53" s="29" t="n">
        <f aca="false">D53+E53+F53</f>
        <v>50</v>
      </c>
      <c r="H53" s="29" t="n">
        <f aca="false">43+1</f>
        <v>44</v>
      </c>
      <c r="I53" s="33" t="n">
        <f aca="false">H53/D53*100</f>
        <v>88</v>
      </c>
      <c r="J53" s="33" t="n">
        <f aca="false">H53/G53*100</f>
        <v>88</v>
      </c>
      <c r="K53" s="153"/>
    </row>
    <row r="54" customFormat="false" ht="12.75" hidden="false" customHeight="false" outlineLevel="0" collapsed="false">
      <c r="A54" s="28" t="s">
        <v>86</v>
      </c>
      <c r="B54" s="29"/>
      <c r="C54" s="29"/>
      <c r="D54" s="29" t="n">
        <v>0</v>
      </c>
      <c r="E54" s="29"/>
      <c r="F54" s="29"/>
      <c r="G54" s="29" t="n">
        <f aca="false">D54+E54+F54</f>
        <v>0</v>
      </c>
      <c r="H54" s="29" t="n">
        <v>0</v>
      </c>
      <c r="I54" s="33"/>
      <c r="J54" s="33"/>
      <c r="K54" s="153"/>
    </row>
    <row r="55" customFormat="false" ht="12.75" hidden="false" customHeight="false" outlineLevel="0" collapsed="false">
      <c r="A55" s="28" t="s">
        <v>66</v>
      </c>
      <c r="B55" s="29"/>
      <c r="C55" s="29"/>
      <c r="D55" s="29" t="n">
        <v>335</v>
      </c>
      <c r="E55" s="29"/>
      <c r="F55" s="29"/>
      <c r="G55" s="29" t="n">
        <f aca="false">D55+E55+F55</f>
        <v>335</v>
      </c>
      <c r="H55" s="29" t="n">
        <v>167</v>
      </c>
      <c r="I55" s="33" t="n">
        <f aca="false">H55/D55*100</f>
        <v>49.8507462686567</v>
      </c>
      <c r="J55" s="33" t="n">
        <f aca="false">H55/G55*100</f>
        <v>49.8507462686567</v>
      </c>
      <c r="K55" s="153"/>
    </row>
    <row r="56" customFormat="false" ht="13.5" hidden="false" customHeight="false" outlineLevel="0" collapsed="false">
      <c r="A56" s="72" t="s">
        <v>67</v>
      </c>
      <c r="B56" s="73"/>
      <c r="C56" s="73"/>
      <c r="D56" s="73" t="n">
        <v>206</v>
      </c>
      <c r="E56" s="73"/>
      <c r="F56" s="73"/>
      <c r="G56" s="73" t="n">
        <f aca="false">D56+E56+F56</f>
        <v>206</v>
      </c>
      <c r="H56" s="73" t="n">
        <v>17</v>
      </c>
      <c r="I56" s="151" t="n">
        <f aca="false">H56/D56*100</f>
        <v>8.25242718446602</v>
      </c>
      <c r="J56" s="151" t="n">
        <f aca="false">H56/G56*100</f>
        <v>8.25242718446602</v>
      </c>
      <c r="K56" s="159"/>
    </row>
    <row r="57" customFormat="false" ht="12.75" hidden="false" customHeight="false" outlineLevel="0" collapsed="false">
      <c r="A57" s="28" t="s">
        <v>68</v>
      </c>
      <c r="B57" s="67"/>
      <c r="C57" s="67"/>
      <c r="D57" s="67" t="n">
        <v>7</v>
      </c>
      <c r="E57" s="67"/>
      <c r="F57" s="67"/>
      <c r="G57" s="67" t="n">
        <f aca="false">D57+E57+F57</f>
        <v>7</v>
      </c>
      <c r="H57" s="67" t="n">
        <v>5</v>
      </c>
      <c r="I57" s="68" t="n">
        <f aca="false">H57/D57*100</f>
        <v>71.4285714285714</v>
      </c>
      <c r="J57" s="33" t="n">
        <f aca="false">H57/G57*100</f>
        <v>71.4285714285714</v>
      </c>
      <c r="K57" s="153"/>
    </row>
    <row r="58" customFormat="false" ht="12.75" hidden="true" customHeight="false" outlineLevel="0" collapsed="false">
      <c r="A58" s="28" t="s">
        <v>69</v>
      </c>
      <c r="B58" s="67"/>
      <c r="C58" s="67"/>
      <c r="D58" s="67"/>
      <c r="E58" s="67"/>
      <c r="F58" s="67"/>
      <c r="G58" s="67"/>
      <c r="H58" s="67"/>
      <c r="I58" s="68" t="e">
        <f aca="false">H58/D58*100</f>
        <v>#DIV/0!</v>
      </c>
      <c r="J58" s="33" t="e">
        <f aca="false">H58/G58*100</f>
        <v>#DIV/0!</v>
      </c>
      <c r="K58" s="153"/>
    </row>
    <row r="59" customFormat="false" ht="12.75" hidden="false" customHeight="false" outlineLevel="0" collapsed="false">
      <c r="A59" s="28" t="s">
        <v>70</v>
      </c>
      <c r="B59" s="67"/>
      <c r="C59" s="67"/>
      <c r="D59" s="67" t="n">
        <f aca="false">D41/D57/12*1000</f>
        <v>49130.9523809524</v>
      </c>
      <c r="E59" s="67"/>
      <c r="F59" s="67"/>
      <c r="G59" s="67" t="n">
        <f aca="false">G41/G57/12*1000</f>
        <v>49130.9523809524</v>
      </c>
      <c r="H59" s="67" t="n">
        <f aca="false">H41/H57/12*1000</f>
        <v>68616.6666666667</v>
      </c>
      <c r="I59" s="68" t="n">
        <f aca="false">H59/D59*100</f>
        <v>139.660770535498</v>
      </c>
      <c r="J59" s="33" t="n">
        <f aca="false">H59/G59*100</f>
        <v>139.660770535498</v>
      </c>
      <c r="K59" s="153"/>
    </row>
    <row r="60" customFormat="false" ht="13.5" hidden="false" customHeight="false" outlineLevel="0" collapsed="false">
      <c r="A60" s="16" t="s">
        <v>71</v>
      </c>
      <c r="B60" s="81"/>
      <c r="C60" s="81"/>
      <c r="D60" s="81" t="n">
        <f aca="false">D46/D57*1000</f>
        <v>287000</v>
      </c>
      <c r="E60" s="81"/>
      <c r="F60" s="81"/>
      <c r="G60" s="81" t="n">
        <f aca="false">G46/G57*1000</f>
        <v>287000</v>
      </c>
      <c r="H60" s="81" t="n">
        <f aca="false">ROUND(H46/H57*1000,0)</f>
        <v>208000</v>
      </c>
      <c r="I60" s="83" t="n">
        <f aca="false">H60/D60*100</f>
        <v>72.4738675958188</v>
      </c>
      <c r="J60" s="44" t="n">
        <f aca="false">H60/G60*100</f>
        <v>72.4738675958188</v>
      </c>
      <c r="K60" s="158"/>
      <c r="L60" s="85"/>
    </row>
    <row r="61" customFormat="false" ht="12.75" hidden="false" customHeight="false" outlineLevel="0" collapsed="false">
      <c r="H61" s="87"/>
      <c r="I61" s="87"/>
    </row>
    <row r="62" customFormat="false" ht="12.75" hidden="false" customHeight="false" outlineLevel="0" collapsed="false">
      <c r="A62" s="1" t="s">
        <v>72</v>
      </c>
    </row>
    <row r="63" customFormat="false" ht="12.75" hidden="false" customHeight="false" outlineLevel="0" collapsed="false">
      <c r="A63" s="86" t="s">
        <v>73</v>
      </c>
      <c r="B63" s="87"/>
    </row>
    <row r="64" customFormat="false" ht="12.75" hidden="false" customHeight="false" outlineLevel="0" collapsed="false">
      <c r="A64" s="86" t="s">
        <v>74</v>
      </c>
    </row>
    <row r="65" customFormat="false" ht="12.75" hidden="false" customHeight="false" outlineLevel="0" collapsed="false">
      <c r="A65" s="86" t="s">
        <v>75</v>
      </c>
    </row>
    <row r="66" customFormat="false" ht="12.75" hidden="false" customHeight="false" outlineLevel="0" collapsed="false">
      <c r="A66" s="1" t="s">
        <v>76</v>
      </c>
    </row>
    <row r="67" customFormat="false" ht="12.75" hidden="false" customHeight="false" outlineLevel="0" collapsed="false">
      <c r="A67" s="1" t="s">
        <v>77</v>
      </c>
    </row>
    <row r="68" customFormat="false" ht="12.75" hidden="false" customHeight="false" outlineLevel="0" collapsed="false">
      <c r="A68" s="85" t="s">
        <v>78</v>
      </c>
      <c r="B68" s="85"/>
      <c r="C68" s="85"/>
      <c r="D68" s="85"/>
      <c r="E68" s="85"/>
      <c r="F68" s="85"/>
      <c r="G68" s="85"/>
      <c r="H68" s="85"/>
      <c r="I68" s="85"/>
      <c r="J68" s="85"/>
    </row>
  </sheetData>
  <mergeCells count="3">
    <mergeCell ref="D4:J4"/>
    <mergeCell ref="C5:G5"/>
    <mergeCell ref="A68:J68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e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9.85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9" min="8" style="1" width="9.85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6" t="s">
        <v>91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H3" s="5"/>
      <c r="I3" s="5"/>
      <c r="K3" s="6"/>
    </row>
    <row r="4" customFormat="false" ht="12.75" hidden="false" customHeight="false" outlineLevel="0" collapsed="false">
      <c r="A4" s="7"/>
      <c r="B4" s="8" t="n">
        <v>2010</v>
      </c>
      <c r="C4" s="9"/>
      <c r="D4" s="10" t="n">
        <v>2011</v>
      </c>
      <c r="E4" s="10"/>
      <c r="F4" s="10"/>
      <c r="G4" s="10"/>
      <c r="H4" s="10"/>
      <c r="I4" s="10"/>
      <c r="J4" s="10"/>
      <c r="K4" s="11" t="s">
        <v>2</v>
      </c>
    </row>
    <row r="5" customFormat="false" ht="12.75" hidden="false" customHeight="false" outlineLevel="0" collapsed="false">
      <c r="A5" s="12" t="s">
        <v>3</v>
      </c>
      <c r="B5" s="95" t="s">
        <v>4</v>
      </c>
      <c r="C5" s="14" t="s">
        <v>5</v>
      </c>
      <c r="D5" s="14"/>
      <c r="E5" s="14"/>
      <c r="F5" s="14"/>
      <c r="G5" s="14"/>
      <c r="H5" s="15" t="s">
        <v>4</v>
      </c>
      <c r="I5" s="15" t="s">
        <v>6</v>
      </c>
      <c r="J5" s="15" t="s">
        <v>6</v>
      </c>
      <c r="K5" s="11" t="s">
        <v>7</v>
      </c>
    </row>
    <row r="6" customFormat="false" ht="13.5" hidden="false" customHeight="false" outlineLevel="0" collapsed="false">
      <c r="A6" s="16"/>
      <c r="B6" s="18" t="s">
        <v>92</v>
      </c>
      <c r="C6" s="18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18" t="s">
        <v>92</v>
      </c>
      <c r="I6" s="18" t="s">
        <v>14</v>
      </c>
      <c r="J6" s="18" t="s">
        <v>15</v>
      </c>
      <c r="K6" s="20" t="s">
        <v>16</v>
      </c>
    </row>
    <row r="7" customFormat="false" ht="13.5" hidden="false" customHeight="false" outlineLevel="0" collapsed="false">
      <c r="A7" s="16" t="s">
        <v>17</v>
      </c>
      <c r="B7" s="103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s">
        <v>93</v>
      </c>
      <c r="H7" s="18" t="n">
        <v>7</v>
      </c>
      <c r="I7" s="21" t="s">
        <v>18</v>
      </c>
      <c r="J7" s="17" t="s">
        <v>94</v>
      </c>
      <c r="K7" s="21" t="s">
        <v>95</v>
      </c>
    </row>
    <row r="8" customFormat="false" ht="12.75" hidden="false" customHeight="false" outlineLevel="0" collapsed="false">
      <c r="A8" s="22" t="s">
        <v>21</v>
      </c>
      <c r="B8" s="23" t="n">
        <f aca="false">SUM(MF:KFA!B8:B8)+1</f>
        <v>6283643</v>
      </c>
      <c r="C8" s="23" t="n">
        <f aca="false">SUM(MF:KFA!C8:C8)</f>
        <v>4547577</v>
      </c>
      <c r="D8" s="23" t="n">
        <f aca="false">SUM(MF:KFA!D8:D8)</f>
        <v>4547577</v>
      </c>
      <c r="E8" s="25" t="s">
        <v>22</v>
      </c>
      <c r="F8" s="24" t="n">
        <f aca="false">SUM(F10:F28)</f>
        <v>11436</v>
      </c>
      <c r="G8" s="24" t="n">
        <f aca="false">D8+F8</f>
        <v>4559013</v>
      </c>
      <c r="H8" s="23" t="n">
        <f aca="false">SUM(MF:KFA!H8:H8)</f>
        <v>5446033.026</v>
      </c>
      <c r="I8" s="129" t="n">
        <f aca="false">H8/D8*100</f>
        <v>119.756807328386</v>
      </c>
      <c r="J8" s="26" t="n">
        <f aca="false">H8/G8*100</f>
        <v>119.456404840258</v>
      </c>
      <c r="K8" s="27" t="n">
        <f aca="false">H8/B8*100</f>
        <v>86.6699942374193</v>
      </c>
      <c r="M8" s="85"/>
      <c r="N8" s="85"/>
    </row>
    <row r="9" customFormat="false" ht="12.75" hidden="false" customHeight="false" outlineLevel="0" collapsed="false">
      <c r="A9" s="12" t="s">
        <v>23</v>
      </c>
      <c r="B9" s="123"/>
      <c r="C9" s="47"/>
      <c r="D9" s="47"/>
      <c r="E9" s="30"/>
      <c r="F9" s="47"/>
      <c r="G9" s="47"/>
      <c r="H9" s="47"/>
      <c r="I9" s="48"/>
      <c r="J9" s="48"/>
      <c r="K9" s="49"/>
      <c r="M9" s="160"/>
      <c r="N9" s="85"/>
    </row>
    <row r="10" customFormat="false" ht="12.75" hidden="false" customHeight="false" outlineLevel="0" collapsed="false">
      <c r="A10" s="35" t="s">
        <v>24</v>
      </c>
      <c r="B10" s="116" t="n">
        <f aca="false">SUM(MF:KFA!B10:B10)+1</f>
        <v>1494523</v>
      </c>
      <c r="C10" s="116" t="n">
        <f aca="false">SUM(MF:KFA!C10:C10)</f>
        <v>1470034</v>
      </c>
      <c r="D10" s="116" t="n">
        <f aca="false">SUM(MF:KFA!D10:D10)</f>
        <v>1470034</v>
      </c>
      <c r="E10" s="30" t="s">
        <v>22</v>
      </c>
      <c r="F10" s="38" t="n">
        <f aca="false">SUM(MF:KFA!F10:F10)</f>
        <v>0</v>
      </c>
      <c r="G10" s="38" t="n">
        <f aca="false">D10+F10</f>
        <v>1470034</v>
      </c>
      <c r="H10" s="38" t="n">
        <f aca="false">SUM(MF:KFA!H10:H10)-1</f>
        <v>1383568</v>
      </c>
      <c r="I10" s="40" t="n">
        <f aca="false">H10/D10*100</f>
        <v>94.1180952277294</v>
      </c>
      <c r="J10" s="40" t="n">
        <f aca="false">H10/G10*100</f>
        <v>94.1180952277294</v>
      </c>
      <c r="K10" s="41" t="n">
        <v>0</v>
      </c>
      <c r="M10" s="161"/>
      <c r="N10" s="85"/>
    </row>
    <row r="11" customFormat="false" ht="12.75" hidden="false" customHeight="false" outlineLevel="0" collapsed="false">
      <c r="A11" s="35" t="s">
        <v>25</v>
      </c>
      <c r="B11" s="116" t="n">
        <f aca="false">SUM(MF:KFA!B11:B11)</f>
        <v>589132</v>
      </c>
      <c r="C11" s="116" t="n">
        <f aca="false">SUM(MF:KFA!C11:C11)</f>
        <v>600743</v>
      </c>
      <c r="D11" s="116" t="n">
        <f aca="false">SUM(MF:KFA!D11:D11)</f>
        <v>600743</v>
      </c>
      <c r="E11" s="30" t="s">
        <v>22</v>
      </c>
      <c r="F11" s="38" t="n">
        <f aca="false">SUM(MF:KFA!F11:F11)</f>
        <v>0</v>
      </c>
      <c r="G11" s="38" t="n">
        <f aca="false">D11+F11</f>
        <v>600743</v>
      </c>
      <c r="H11" s="38" t="n">
        <f aca="false">SUM(MF:KFA!H11:H11)</f>
        <v>541314</v>
      </c>
      <c r="I11" s="40" t="n">
        <f aca="false">H11/D11*100</f>
        <v>90.1074169819707</v>
      </c>
      <c r="J11" s="40" t="n">
        <f aca="false">H11/G11*100</f>
        <v>90.1074169819707</v>
      </c>
      <c r="K11" s="41" t="n">
        <f aca="false">H11/B11*100</f>
        <v>91.8833130775446</v>
      </c>
      <c r="L11" s="2"/>
      <c r="M11" s="85"/>
      <c r="N11" s="85"/>
    </row>
    <row r="12" customFormat="false" ht="12.75" hidden="false" customHeight="false" outlineLevel="0" collapsed="false">
      <c r="A12" s="35" t="s">
        <v>26</v>
      </c>
      <c r="B12" s="116" t="n">
        <f aca="false">SUM(MF:KFA!B12:B12)</f>
        <v>523676</v>
      </c>
      <c r="C12" s="116" t="n">
        <f aca="false">SUM(MF:KFA!C12:C12)</f>
        <v>533994</v>
      </c>
      <c r="D12" s="116" t="n">
        <f aca="false">SUM(MF:KFA!D12:D12)</f>
        <v>533994</v>
      </c>
      <c r="E12" s="30" t="s">
        <v>22</v>
      </c>
      <c r="F12" s="38" t="n">
        <f aca="false">SUM(MF:KFA!F12:F12)</f>
        <v>0</v>
      </c>
      <c r="G12" s="38" t="n">
        <f aca="false">D12+F12</f>
        <v>533994</v>
      </c>
      <c r="H12" s="38" t="n">
        <f aca="false">SUM(MF:KFA!H12:H12)</f>
        <v>481171</v>
      </c>
      <c r="I12" s="40" t="n">
        <f aca="false">H12/D12*100</f>
        <v>90.1079412877298</v>
      </c>
      <c r="J12" s="40" t="n">
        <f aca="false">H12/G12*100</f>
        <v>90.1079412877298</v>
      </c>
      <c r="K12" s="41" t="n">
        <f aca="false">H12/B12*100</f>
        <v>91.8833400805078</v>
      </c>
      <c r="M12" s="85"/>
      <c r="N12" s="85"/>
    </row>
    <row r="13" customFormat="false" ht="12.75" hidden="false" customHeight="false" outlineLevel="0" collapsed="false">
      <c r="A13" s="28" t="s">
        <v>27</v>
      </c>
      <c r="B13" s="116" t="n">
        <f aca="false">SUM(MF:KFA!B13:B13)</f>
        <v>55374</v>
      </c>
      <c r="C13" s="116" t="n">
        <f aca="false">SUM(MF:KFA!C13:C13)</f>
        <v>56531</v>
      </c>
      <c r="D13" s="116" t="n">
        <f aca="false">SUM(MF:KFA!D13:D13)</f>
        <v>57497</v>
      </c>
      <c r="E13" s="30" t="s">
        <v>22</v>
      </c>
      <c r="F13" s="38" t="n">
        <f aca="false">SUM(MF:KFA!F13:F13)</f>
        <v>0</v>
      </c>
      <c r="G13" s="29" t="n">
        <f aca="false">D13+F13</f>
        <v>57497</v>
      </c>
      <c r="H13" s="38" t="n">
        <f aca="false">SUM(MF:KFA!H13:H13)</f>
        <v>64870</v>
      </c>
      <c r="I13" s="33" t="n">
        <f aca="false">H13/D13*100</f>
        <v>112.82327773623</v>
      </c>
      <c r="J13" s="33" t="n">
        <f aca="false">H13/G13*100</f>
        <v>112.82327773623</v>
      </c>
      <c r="K13" s="34" t="n">
        <f aca="false">H13/B13*100</f>
        <v>117.148842417019</v>
      </c>
      <c r="M13" s="160"/>
      <c r="N13" s="162"/>
    </row>
    <row r="14" customFormat="false" ht="12.75" hidden="false" customHeight="false" outlineLevel="0" collapsed="false">
      <c r="A14" s="36" t="s">
        <v>28</v>
      </c>
      <c r="B14" s="116" t="n">
        <f aca="false">SUM(MF:KFA!B14:B14)</f>
        <v>1126</v>
      </c>
      <c r="C14" s="116" t="n">
        <f aca="false">SUM(MF:KFA!C14:C14)</f>
        <v>0</v>
      </c>
      <c r="D14" s="116" t="n">
        <f aca="false">SUM(MF:KFA!D14:D14)</f>
        <v>0</v>
      </c>
      <c r="E14" s="30" t="s">
        <v>22</v>
      </c>
      <c r="F14" s="38" t="n">
        <f aca="false">SUM(MF:KFA!F14:F14)</f>
        <v>0</v>
      </c>
      <c r="G14" s="29" t="n">
        <f aca="false">D14+F14</f>
        <v>0</v>
      </c>
      <c r="H14" s="38" t="n">
        <f aca="false">SUM(MF:KFA!H14:H14)</f>
        <v>99</v>
      </c>
      <c r="I14" s="33"/>
      <c r="J14" s="33"/>
      <c r="K14" s="34"/>
      <c r="M14" s="85"/>
      <c r="N14" s="85"/>
    </row>
    <row r="15" customFormat="false" ht="12.75" hidden="false" customHeight="false" outlineLevel="0" collapsed="false">
      <c r="A15" s="28" t="s">
        <v>29</v>
      </c>
      <c r="B15" s="116" t="n">
        <f aca="false">SUM(MF:KFA!B15:B15)</f>
        <v>257911</v>
      </c>
      <c r="C15" s="116" t="n">
        <f aca="false">SUM(MF:KFA!C15:C15)</f>
        <v>148242</v>
      </c>
      <c r="D15" s="116" t="n">
        <f aca="false">SUM(MF:KFA!D15:D15)</f>
        <v>117994</v>
      </c>
      <c r="E15" s="30" t="s">
        <v>22</v>
      </c>
      <c r="F15" s="38" t="n">
        <f aca="false">SUM(MF:KFA!F15:F15)</f>
        <v>0</v>
      </c>
      <c r="G15" s="29" t="n">
        <f aca="false">D15+F15</f>
        <v>117994</v>
      </c>
      <c r="H15" s="38" t="n">
        <f aca="false">SUM(MF:KFA!H15:H15)</f>
        <v>229447</v>
      </c>
      <c r="I15" s="33" t="n">
        <f aca="false">H15/D15*100</f>
        <v>194.456497788023</v>
      </c>
      <c r="J15" s="33" t="n">
        <f aca="false">H15/G15*100</f>
        <v>194.456497788023</v>
      </c>
      <c r="K15" s="34" t="n">
        <f aca="false">H15/B15*100</f>
        <v>88.9636347422173</v>
      </c>
      <c r="M15" s="162"/>
      <c r="N15" s="162"/>
    </row>
    <row r="16" customFormat="false" ht="12.75" hidden="false" customHeight="false" outlineLevel="0" collapsed="false">
      <c r="A16" s="28" t="s">
        <v>30</v>
      </c>
      <c r="B16" s="116" t="n">
        <f aca="false">SUM(MF:KFA!B16:B16)</f>
        <v>80372</v>
      </c>
      <c r="C16" s="116" t="n">
        <f aca="false">SUM(MF:KFA!C16:C16)</f>
        <v>56220</v>
      </c>
      <c r="D16" s="116" t="n">
        <f aca="false">SUM(MF:KFA!D16:D16)</f>
        <v>56235</v>
      </c>
      <c r="E16" s="30" t="s">
        <v>22</v>
      </c>
      <c r="F16" s="38" t="n">
        <f aca="false">SUM(MF:KFA!F16:F16)</f>
        <v>0</v>
      </c>
      <c r="G16" s="29" t="n">
        <f aca="false">D16+F16</f>
        <v>56235</v>
      </c>
      <c r="H16" s="38" t="n">
        <f aca="false">SUM(MF:KFA!H16:H16)</f>
        <v>55266.026</v>
      </c>
      <c r="I16" s="33" t="n">
        <f aca="false">H16/D16*100</f>
        <v>98.2769200675736</v>
      </c>
      <c r="J16" s="33" t="n">
        <f aca="false">H16/G16*100</f>
        <v>98.2769200675736</v>
      </c>
      <c r="K16" s="34" t="n">
        <f aca="false">H16/B16*100</f>
        <v>68.7627855472055</v>
      </c>
      <c r="M16" s="162"/>
      <c r="N16" s="162"/>
    </row>
    <row r="17" customFormat="false" ht="12.75" hidden="false" customHeight="false" outlineLevel="0" collapsed="false">
      <c r="A17" s="28" t="s">
        <v>31</v>
      </c>
      <c r="B17" s="116" t="n">
        <f aca="false">SUM(MF:KFA!B17:B17)</f>
        <v>1428426</v>
      </c>
      <c r="C17" s="116" t="n">
        <f aca="false">SUM(MF:KFA!C17:C17)</f>
        <v>880000</v>
      </c>
      <c r="D17" s="116" t="n">
        <f aca="false">SUM(MF:KFA!D17:D17)</f>
        <v>881710</v>
      </c>
      <c r="E17" s="30" t="s">
        <v>22</v>
      </c>
      <c r="F17" s="38" t="n">
        <f aca="false">SUM(MF:KFA!F17:F17)</f>
        <v>0</v>
      </c>
      <c r="G17" s="29" t="n">
        <f aca="false">D17+F17</f>
        <v>881710</v>
      </c>
      <c r="H17" s="38" t="n">
        <f aca="false">SUM(MF:KFA!H17:H17)-1</f>
        <v>1208665</v>
      </c>
      <c r="I17" s="33" t="n">
        <f aca="false">H17/D17*100</f>
        <v>137.081920359302</v>
      </c>
      <c r="J17" s="33" t="n">
        <f aca="false">H17/G17*100</f>
        <v>137.081920359302</v>
      </c>
      <c r="K17" s="34" t="n">
        <f aca="false">H17/B17*100</f>
        <v>84.6151638236773</v>
      </c>
      <c r="M17" s="162"/>
      <c r="N17" s="162"/>
    </row>
    <row r="18" customFormat="false" ht="12.75" hidden="false" customHeight="false" outlineLevel="0" collapsed="false">
      <c r="A18" s="28" t="s">
        <v>32</v>
      </c>
      <c r="B18" s="116" t="n">
        <f aca="false">SUM(MF:KFA!B18:B18)</f>
        <v>3568</v>
      </c>
      <c r="C18" s="116" t="n">
        <f aca="false">SUM(MF:KFA!C18:C18)</f>
        <v>1664</v>
      </c>
      <c r="D18" s="116" t="n">
        <f aca="false">SUM(MF:KFA!D18:D18)</f>
        <v>439</v>
      </c>
      <c r="E18" s="30" t="s">
        <v>22</v>
      </c>
      <c r="F18" s="38" t="n">
        <f aca="false">SUM(MF:KFA!F18:F18)</f>
        <v>0</v>
      </c>
      <c r="G18" s="29" t="n">
        <f aca="false">D18+F18</f>
        <v>439</v>
      </c>
      <c r="H18" s="38" t="n">
        <f aca="false">SUM(MF:KFA!H18:H18)</f>
        <v>2854</v>
      </c>
      <c r="I18" s="33" t="n">
        <f aca="false">H18/D18*100</f>
        <v>650.113895216401</v>
      </c>
      <c r="J18" s="33" t="n">
        <f aca="false">H18/G18*100</f>
        <v>650.113895216401</v>
      </c>
      <c r="K18" s="34" t="n">
        <f aca="false">H18/B18*100</f>
        <v>79.9887892376682</v>
      </c>
      <c r="M18" s="162"/>
      <c r="N18" s="162"/>
    </row>
    <row r="19" customFormat="false" ht="12.75" hidden="false" customHeight="false" outlineLevel="0" collapsed="false">
      <c r="A19" s="28" t="s">
        <v>33</v>
      </c>
      <c r="B19" s="116" t="n">
        <f aca="false">SUM(MF:KFA!B19:B19)</f>
        <v>163448</v>
      </c>
      <c r="C19" s="116" t="n">
        <f aca="false">SUM(MF:KFA!C19:C19)</f>
        <v>93926</v>
      </c>
      <c r="D19" s="116" t="n">
        <f aca="false">SUM(MF:KFA!D19:D19)</f>
        <v>43244</v>
      </c>
      <c r="E19" s="30" t="s">
        <v>22</v>
      </c>
      <c r="F19" s="38" t="n">
        <f aca="false">SUM(MF:KFA!F19:F19)</f>
        <v>1708</v>
      </c>
      <c r="G19" s="29" t="n">
        <f aca="false">D19+F19</f>
        <v>44952</v>
      </c>
      <c r="H19" s="116" t="n">
        <f aca="false">SUM(MF:KFA!H19:H19)+1</f>
        <v>249880</v>
      </c>
      <c r="I19" s="68" t="n">
        <f aca="false">H19/D19*100</f>
        <v>577.837387845713</v>
      </c>
      <c r="J19" s="33" t="n">
        <f aca="false">H19/G19*100</f>
        <v>555.88182950703</v>
      </c>
      <c r="K19" s="34" t="n">
        <f aca="false">H19/B19*100</f>
        <v>152.880426802408</v>
      </c>
      <c r="M19" s="162"/>
      <c r="N19" s="162"/>
    </row>
    <row r="20" customFormat="false" ht="12.75" hidden="false" customHeight="false" outlineLevel="0" collapsed="false">
      <c r="A20" s="28" t="s">
        <v>34</v>
      </c>
      <c r="B20" s="116" t="n">
        <f aca="false">SUM(MF:KFA!B20:B20)</f>
        <v>9481</v>
      </c>
      <c r="C20" s="116" t="n">
        <f aca="false">SUM(MF:KFA!C20:C20)</f>
        <v>7400</v>
      </c>
      <c r="D20" s="116" t="n">
        <f aca="false">SUM(MF:KFA!D20:D20)</f>
        <v>7400</v>
      </c>
      <c r="E20" s="30" t="s">
        <v>22</v>
      </c>
      <c r="F20" s="38" t="n">
        <f aca="false">SUM(MF:KFA!F20:F20)</f>
        <v>0</v>
      </c>
      <c r="G20" s="29" t="n">
        <f aca="false">D20+F20</f>
        <v>7400</v>
      </c>
      <c r="H20" s="38" t="n">
        <f aca="false">SUM(MF:KFA!H20:H20)</f>
        <v>8590</v>
      </c>
      <c r="I20" s="33" t="n">
        <f aca="false">H20/D20*100</f>
        <v>116.081081081081</v>
      </c>
      <c r="J20" s="33" t="n">
        <f aca="false">H20/G20*100</f>
        <v>116.081081081081</v>
      </c>
      <c r="K20" s="34" t="n">
        <f aca="false">H20/B20*100</f>
        <v>90.6022571458707</v>
      </c>
      <c r="M20" s="162"/>
      <c r="N20" s="162"/>
    </row>
    <row r="21" customFormat="false" ht="12.75" hidden="false" customHeight="false" outlineLevel="0" collapsed="false">
      <c r="A21" s="37" t="s">
        <v>35</v>
      </c>
      <c r="B21" s="116" t="n">
        <f aca="false">SUM(MF:KFA!B21:B21)</f>
        <v>758757</v>
      </c>
      <c r="C21" s="116" t="n">
        <f aca="false">SUM(MF:KFA!C21:C21)</f>
        <v>338766</v>
      </c>
      <c r="D21" s="116" t="n">
        <f aca="false">SUM(MF:KFA!D21:D21)</f>
        <v>338766</v>
      </c>
      <c r="E21" s="30" t="s">
        <v>22</v>
      </c>
      <c r="F21" s="38" t="n">
        <f aca="false">SUM(MF:KFA!F21:F21)</f>
        <v>0</v>
      </c>
      <c r="G21" s="29" t="n">
        <f aca="false">D21+F21</f>
        <v>338766</v>
      </c>
      <c r="H21" s="38" t="n">
        <f aca="false">SUM(MF:KFA!H21:H21)</f>
        <v>513441</v>
      </c>
      <c r="I21" s="33" t="n">
        <f aca="false">H21/D21*100</f>
        <v>151.562140238395</v>
      </c>
      <c r="J21" s="33" t="n">
        <f aca="false">H21/G21*100</f>
        <v>151.562140238395</v>
      </c>
      <c r="K21" s="34" t="n">
        <f aca="false">H21/B21*100</f>
        <v>67.6687002558131</v>
      </c>
      <c r="M21" s="85"/>
      <c r="N21" s="85"/>
    </row>
    <row r="22" customFormat="false" ht="12.75" hidden="false" customHeight="false" outlineLevel="0" collapsed="false">
      <c r="A22" s="28" t="s">
        <v>36</v>
      </c>
      <c r="B22" s="116" t="n">
        <f aca="false">SUM(MF:KFA!B22:B22)</f>
        <v>1242183</v>
      </c>
      <c r="C22" s="116" t="n">
        <f aca="false">SUM(MF:KFA!C22:C22)</f>
        <v>415915</v>
      </c>
      <c r="D22" s="116" t="n">
        <f aca="false">SUM(MF:KFA!D22:D22)</f>
        <v>505279</v>
      </c>
      <c r="E22" s="30" t="s">
        <v>22</v>
      </c>
      <c r="F22" s="38" t="n">
        <f aca="false">SUM(MF:KFA!F22:F22)</f>
        <v>0</v>
      </c>
      <c r="G22" s="29" t="n">
        <f aca="false">D22+F22</f>
        <v>505279</v>
      </c>
      <c r="H22" s="38" t="n">
        <f aca="false">SUM(MF:KFA!H22:H22)</f>
        <v>914856</v>
      </c>
      <c r="I22" s="33" t="n">
        <f aca="false">H22/D22*100</f>
        <v>181.059573027971</v>
      </c>
      <c r="J22" s="33" t="n">
        <f aca="false">H22/G22*100</f>
        <v>181.059573027971</v>
      </c>
      <c r="K22" s="34" t="n">
        <f aca="false">H22/B22*100</f>
        <v>73.6490517097722</v>
      </c>
      <c r="M22" s="162"/>
      <c r="N22" s="162"/>
    </row>
    <row r="23" customFormat="false" ht="12.75" hidden="false" customHeight="false" outlineLevel="0" collapsed="false">
      <c r="A23" s="37" t="s">
        <v>37</v>
      </c>
      <c r="B23" s="116" t="n">
        <f aca="false">SUM(MF:KFA!B23:B23)</f>
        <v>29085</v>
      </c>
      <c r="C23" s="116" t="n">
        <f aca="false">SUM(MF:KFA!C23:C23)</f>
        <v>1000</v>
      </c>
      <c r="D23" s="116" t="n">
        <f aca="false">SUM(MF:KFA!D23:D23)</f>
        <v>1900</v>
      </c>
      <c r="E23" s="30" t="s">
        <v>22</v>
      </c>
      <c r="F23" s="38" t="n">
        <f aca="false">SUM(MF:KFA!F23:F23)</f>
        <v>0</v>
      </c>
      <c r="G23" s="29" t="n">
        <f aca="false">D23+F23</f>
        <v>1900</v>
      </c>
      <c r="H23" s="38" t="n">
        <f aca="false">SUM(MF:KFA!H23:H23)</f>
        <v>53501</v>
      </c>
      <c r="I23" s="33" t="n">
        <f aca="false">H23/D23*100</f>
        <v>2815.84210526316</v>
      </c>
      <c r="J23" s="33" t="n">
        <f aca="false">H23/G23*100</f>
        <v>2815.84210526316</v>
      </c>
      <c r="K23" s="34" t="n">
        <f aca="false">H23/B23*100</f>
        <v>183.947051744886</v>
      </c>
      <c r="M23" s="85"/>
      <c r="N23" s="85"/>
    </row>
    <row r="24" customFormat="false" ht="12.75" hidden="false" customHeight="true" outlineLevel="0" collapsed="false">
      <c r="A24" s="28" t="s">
        <v>38</v>
      </c>
      <c r="B24" s="116" t="n">
        <f aca="false">SUM(MF:KFA!B24:B24)</f>
        <v>0</v>
      </c>
      <c r="C24" s="116" t="n">
        <f aca="false">SUM(MF:KFA!C24:C24)</f>
        <v>10800</v>
      </c>
      <c r="D24" s="116" t="n">
        <f aca="false">SUM(MF:KFA!D24:D24)</f>
        <v>0</v>
      </c>
      <c r="E24" s="30" t="s">
        <v>22</v>
      </c>
      <c r="F24" s="38" t="n">
        <f aca="false">SUM(MF:KFA!F24:F24)</f>
        <v>0</v>
      </c>
      <c r="G24" s="29" t="n">
        <f aca="false">D24+F24</f>
        <v>0</v>
      </c>
      <c r="H24" s="38" t="n">
        <f aca="false">SUM(MF:KFA!H24:H24)</f>
        <v>5</v>
      </c>
      <c r="I24" s="33"/>
      <c r="J24" s="33"/>
      <c r="K24" s="34"/>
      <c r="M24" s="85"/>
      <c r="N24" s="162"/>
    </row>
    <row r="25" customFormat="false" ht="12.75" hidden="false" customHeight="true" outlineLevel="0" collapsed="false">
      <c r="A25" s="28" t="s">
        <v>39</v>
      </c>
      <c r="B25" s="116" t="n">
        <f aca="false">SUM(MF:KFA!B25:B25)</f>
        <v>78151</v>
      </c>
      <c r="C25" s="116" t="n">
        <f aca="false">SUM(MF:KFA!C25:C25)</f>
        <v>150717</v>
      </c>
      <c r="D25" s="116" t="n">
        <f aca="false">SUM(MF:KFA!D25:D25)</f>
        <v>153300</v>
      </c>
      <c r="E25" s="30" t="s">
        <v>22</v>
      </c>
      <c r="F25" s="38" t="n">
        <f aca="false">SUM(MF:KFA!F25:F25)</f>
        <v>0</v>
      </c>
      <c r="G25" s="29" t="n">
        <f aca="false">D25+F25</f>
        <v>153300</v>
      </c>
      <c r="H25" s="38" t="n">
        <f aca="false">SUM(MF:KFA!H25:H25)</f>
        <v>43157</v>
      </c>
      <c r="I25" s="33" t="n">
        <f aca="false">H25/D25*100</f>
        <v>28.1519895629485</v>
      </c>
      <c r="J25" s="33" t="n">
        <f aca="false">H25/G25*100</f>
        <v>28.1519895629485</v>
      </c>
      <c r="K25" s="34" t="n">
        <f aca="false">H25/B25*100</f>
        <v>55.2225819247355</v>
      </c>
      <c r="M25" s="85"/>
      <c r="N25" s="162"/>
    </row>
    <row r="26" customFormat="false" ht="12.75" hidden="false" customHeight="true" outlineLevel="0" collapsed="false">
      <c r="A26" s="28" t="s">
        <v>40</v>
      </c>
      <c r="B26" s="116" t="n">
        <f aca="false">SUM(MF:KFA!B26:B26)</f>
        <v>59597</v>
      </c>
      <c r="C26" s="116" t="n">
        <f aca="false">SUM(MF:KFA!C26:C26)</f>
        <v>58010</v>
      </c>
      <c r="D26" s="116" t="n">
        <f aca="false">SUM(MF:KFA!D26:D26)</f>
        <v>58010</v>
      </c>
      <c r="E26" s="30" t="s">
        <v>22</v>
      </c>
      <c r="F26" s="38" t="n">
        <f aca="false">SUM(MF:KFA!F26:F26)</f>
        <v>0</v>
      </c>
      <c r="G26" s="29" t="n">
        <f aca="false">D26+F26</f>
        <v>58010</v>
      </c>
      <c r="H26" s="38" t="n">
        <f aca="false">SUM(MF:KFA!H26:H26)</f>
        <v>58263</v>
      </c>
      <c r="I26" s="33" t="n">
        <f aca="false">H26/D26*100</f>
        <v>100.436131701431</v>
      </c>
      <c r="J26" s="33" t="n">
        <f aca="false">H26/G26*100</f>
        <v>100.436131701431</v>
      </c>
      <c r="K26" s="34" t="n">
        <f aca="false">H26/B26*100</f>
        <v>97.7616322969277</v>
      </c>
      <c r="M26" s="85"/>
      <c r="N26" s="162"/>
    </row>
    <row r="27" customFormat="false" ht="12.75" hidden="false" customHeight="true" outlineLevel="0" collapsed="false">
      <c r="A27" s="35" t="s">
        <v>41</v>
      </c>
      <c r="B27" s="116" t="n">
        <f aca="false">SUM(MF:KFA!B27:B27)</f>
        <v>899</v>
      </c>
      <c r="C27" s="116" t="n">
        <f aca="false">SUM(MF:KFA!C27:C27)</f>
        <v>257609</v>
      </c>
      <c r="D27" s="116" t="n">
        <f aca="false">SUM(MF:KFA!D27:D27)</f>
        <v>255026</v>
      </c>
      <c r="E27" s="30" t="s">
        <v>22</v>
      </c>
      <c r="F27" s="38" t="n">
        <f aca="false">SUM(MF:KFA!F27:F27)</f>
        <v>0</v>
      </c>
      <c r="G27" s="38" t="n">
        <f aca="false">D27+F27</f>
        <v>255026</v>
      </c>
      <c r="H27" s="38" t="n">
        <f aca="false">SUM(MF:KFA!H27:H27)</f>
        <v>98263</v>
      </c>
      <c r="I27" s="40" t="n">
        <f aca="false">H27/D27*100</f>
        <v>38.5305811956428</v>
      </c>
      <c r="J27" s="40" t="n">
        <f aca="false">H27/G27*100</f>
        <v>38.5305811956428</v>
      </c>
      <c r="K27" s="41"/>
      <c r="M27" s="85"/>
      <c r="N27" s="162"/>
    </row>
    <row r="28" customFormat="false" ht="13.5" hidden="false" customHeight="false" outlineLevel="0" collapsed="false">
      <c r="A28" s="72" t="s">
        <v>42</v>
      </c>
      <c r="B28" s="163" t="n">
        <f aca="false">SUM(MF:KFA!B28:B28)</f>
        <v>31610</v>
      </c>
      <c r="C28" s="74" t="n">
        <f aca="false">SUM(MF:KFA!C28:C28)</f>
        <v>0</v>
      </c>
      <c r="D28" s="74" t="n">
        <f aca="false">SUM(MF:KFA!D28:D28)</f>
        <v>0</v>
      </c>
      <c r="E28" s="17" t="s">
        <v>22</v>
      </c>
      <c r="F28" s="164" t="n">
        <f aca="false">SUM(MF:KFA!F28:F28)</f>
        <v>9728</v>
      </c>
      <c r="G28" s="43" t="n">
        <f aca="false">D28+F28</f>
        <v>9728</v>
      </c>
      <c r="H28" s="164" t="n">
        <f aca="false">SUM(MF:KFA!H28:H28)+1</f>
        <v>19994</v>
      </c>
      <c r="I28" s="44"/>
      <c r="J28" s="44" t="n">
        <f aca="false">H28/G28*100</f>
        <v>205.530427631579</v>
      </c>
      <c r="K28" s="46" t="n">
        <f aca="false">H28/B28*100</f>
        <v>63.2521354001898</v>
      </c>
      <c r="M28" s="85"/>
      <c r="N28" s="162"/>
    </row>
    <row r="29" customFormat="false" ht="12.75" hidden="false" customHeight="false" outlineLevel="0" collapsed="false">
      <c r="A29" s="12"/>
      <c r="B29" s="165"/>
      <c r="C29" s="47"/>
      <c r="D29" s="47"/>
      <c r="E29" s="47"/>
      <c r="F29" s="47"/>
      <c r="G29" s="47"/>
      <c r="H29" s="47"/>
      <c r="I29" s="48"/>
      <c r="J29" s="48"/>
      <c r="K29" s="49"/>
      <c r="M29" s="85"/>
      <c r="N29" s="85"/>
    </row>
    <row r="30" customFormat="false" ht="12.75" hidden="false" customHeight="false" outlineLevel="0" collapsed="false">
      <c r="A30" s="22" t="s">
        <v>43</v>
      </c>
      <c r="B30" s="23" t="n">
        <f aca="false">SUM(MF:KFA!B30:B30)</f>
        <v>16712959</v>
      </c>
      <c r="C30" s="23" t="n">
        <f aca="false">SUM(MF:KFA!C30:C30)</f>
        <v>15188284</v>
      </c>
      <c r="D30" s="23" t="n">
        <f aca="false">SUM(MF:KFA!D30:D30)</f>
        <v>17324401</v>
      </c>
      <c r="E30" s="23" t="n">
        <f aca="false">SUM(MF:KFA!E30:E30)-1</f>
        <v>864426</v>
      </c>
      <c r="F30" s="23" t="n">
        <f aca="false">SUM(MF:KFA!F30:F30)</f>
        <v>11436</v>
      </c>
      <c r="G30" s="23" t="n">
        <f aca="false">D30+E30+F30</f>
        <v>18200263</v>
      </c>
      <c r="H30" s="23" t="n">
        <f aca="false">H32+H38</f>
        <v>16495473</v>
      </c>
      <c r="I30" s="129" t="n">
        <f aca="false">H30/D30*100</f>
        <v>95.215257370226</v>
      </c>
      <c r="J30" s="26" t="n">
        <f aca="false">H30/G30*100</f>
        <v>90.6331573340451</v>
      </c>
      <c r="K30" s="55" t="n">
        <f aca="false">H30/B30*100</f>
        <v>98.6986984171983</v>
      </c>
      <c r="M30" s="85"/>
      <c r="N30" s="85"/>
    </row>
    <row r="31" customFormat="false" ht="12.75" hidden="false" customHeight="false" outlineLevel="0" collapsed="false">
      <c r="A31" s="12" t="s">
        <v>44</v>
      </c>
      <c r="B31" s="123"/>
      <c r="C31" s="47"/>
      <c r="D31" s="47"/>
      <c r="E31" s="47"/>
      <c r="F31" s="47"/>
      <c r="G31" s="47"/>
      <c r="H31" s="166"/>
      <c r="I31" s="167"/>
      <c r="J31" s="48"/>
      <c r="K31" s="49"/>
      <c r="M31" s="85"/>
      <c r="N31" s="85"/>
    </row>
    <row r="32" customFormat="false" ht="12.75" hidden="false" customHeight="false" outlineLevel="0" collapsed="false">
      <c r="A32" s="168" t="s">
        <v>45</v>
      </c>
      <c r="B32" s="169" t="n">
        <f aca="false">SUM(MF:KFA!B32:B32)</f>
        <v>1400364</v>
      </c>
      <c r="C32" s="169" t="n">
        <f aca="false">SUM(MF:KFA!C32:C32)</f>
        <v>808196</v>
      </c>
      <c r="D32" s="169" t="n">
        <f aca="false">SUM(MF:KFA!D32:D32)</f>
        <v>1837286</v>
      </c>
      <c r="E32" s="169" t="n">
        <f aca="false">SUM(MF:KFA!E32:E32)</f>
        <v>467415</v>
      </c>
      <c r="F32" s="169" t="n">
        <f aca="false">SUM(MF:KFA!F32:F32)</f>
        <v>1604</v>
      </c>
      <c r="G32" s="170" t="n">
        <f aca="false">D32+E32+F32</f>
        <v>2306305</v>
      </c>
      <c r="H32" s="170" t="n">
        <f aca="false">H34+H35+H36</f>
        <v>1743101</v>
      </c>
      <c r="I32" s="171" t="n">
        <f aca="false">H32/D32*100</f>
        <v>94.873688690819</v>
      </c>
      <c r="J32" s="171" t="n">
        <f aca="false">H32/G32*100</f>
        <v>75.5798127307533</v>
      </c>
      <c r="K32" s="172" t="n">
        <f aca="false">H32/B32*100</f>
        <v>124.4748508245</v>
      </c>
      <c r="M32" s="162"/>
      <c r="N32" s="162"/>
    </row>
    <row r="33" customFormat="false" ht="12.75" hidden="false" customHeight="false" outlineLevel="0" collapsed="false">
      <c r="A33" s="28" t="s">
        <v>46</v>
      </c>
      <c r="B33" s="173"/>
      <c r="C33" s="173"/>
      <c r="D33" s="173"/>
      <c r="E33" s="173"/>
      <c r="F33" s="173"/>
      <c r="G33" s="29"/>
      <c r="H33" s="29"/>
      <c r="I33" s="33"/>
      <c r="J33" s="33"/>
      <c r="K33" s="34"/>
      <c r="M33" s="85"/>
      <c r="N33" s="85"/>
    </row>
    <row r="34" customFormat="false" ht="12.75" hidden="false" customHeight="false" outlineLevel="0" collapsed="false">
      <c r="A34" s="28" t="s">
        <v>47</v>
      </c>
      <c r="B34" s="173" t="n">
        <f aca="false">SUM(MF:KFA!B34:B34)</f>
        <v>945159</v>
      </c>
      <c r="C34" s="173" t="n">
        <f aca="false">SUM(MF:KFA!C34:C34)</f>
        <v>626956</v>
      </c>
      <c r="D34" s="173" t="n">
        <f aca="false">SUM(MF:KFA!D34:D34)</f>
        <v>1329007</v>
      </c>
      <c r="E34" s="173" t="n">
        <f aca="false">SUM(MF:KFA!E34:E34)</f>
        <v>410609</v>
      </c>
      <c r="F34" s="173" t="n">
        <f aca="false">SUM(MF:KFA!F34:F34)</f>
        <v>0</v>
      </c>
      <c r="G34" s="29" t="n">
        <f aca="false">D34+E34+F34</f>
        <v>1739616</v>
      </c>
      <c r="H34" s="29" t="n">
        <f aca="false">SUM(MF:KFA!H34:H34)</f>
        <v>1285140</v>
      </c>
      <c r="I34" s="33" t="n">
        <f aca="false">H34/D34*100</f>
        <v>96.6992649399138</v>
      </c>
      <c r="J34" s="33" t="n">
        <f aca="false">H34/G34*100</f>
        <v>73.8749241211854</v>
      </c>
      <c r="K34" s="34" t="n">
        <f aca="false">H34/B34*100</f>
        <v>135.970773171498</v>
      </c>
      <c r="M34" s="162"/>
      <c r="N34" s="162"/>
    </row>
    <row r="35" customFormat="false" ht="12.75" hidden="false" customHeight="false" outlineLevel="0" collapsed="false">
      <c r="A35" s="28" t="s">
        <v>48</v>
      </c>
      <c r="B35" s="173" t="n">
        <f aca="false">SUM(MF:KFA!B35:B35)</f>
        <v>453309</v>
      </c>
      <c r="C35" s="173" t="n">
        <f aca="false">SUM(MF:KFA!C35:C35)</f>
        <v>181240</v>
      </c>
      <c r="D35" s="173" t="n">
        <f aca="false">SUM(MF:KFA!D35:D35)</f>
        <v>508279</v>
      </c>
      <c r="E35" s="173" t="n">
        <f aca="false">SUM(MF:KFA!E35:E35)</f>
        <v>56806</v>
      </c>
      <c r="F35" s="173" t="n">
        <f aca="false">SUM(MF:KFA!F35:F35)</f>
        <v>1604</v>
      </c>
      <c r="G35" s="29" t="n">
        <f aca="false">D35+E35+F35</f>
        <v>566689</v>
      </c>
      <c r="H35" s="29" t="n">
        <f aca="false">SUM(MF:KFA!H35:H35)</f>
        <v>457961</v>
      </c>
      <c r="I35" s="33" t="n">
        <f aca="false">H35/D35*100</f>
        <v>90.1003189193337</v>
      </c>
      <c r="J35" s="33" t="n">
        <f aca="false">H35/G35*100</f>
        <v>80.8134620576718</v>
      </c>
      <c r="K35" s="34" t="n">
        <f aca="false">H35/B35*100</f>
        <v>101.026231555076</v>
      </c>
      <c r="M35" s="162"/>
      <c r="N35" s="162"/>
      <c r="O35" s="85"/>
    </row>
    <row r="36" customFormat="false" ht="12.75" hidden="false" customHeight="false" outlineLevel="0" collapsed="false">
      <c r="A36" s="52" t="s">
        <v>49</v>
      </c>
      <c r="B36" s="174" t="n">
        <f aca="false">SUM(MF:KFA!B36:B36)</f>
        <v>1896</v>
      </c>
      <c r="C36" s="175" t="n">
        <f aca="false">SUM(MF:KFA!C36:C36)</f>
        <v>0</v>
      </c>
      <c r="D36" s="175" t="n">
        <f aca="false">SUM(MF:KFA!D36:D36)</f>
        <v>0</v>
      </c>
      <c r="E36" s="175" t="n">
        <f aca="false">SUM(MF:KFA!E36:E36)</f>
        <v>0</v>
      </c>
      <c r="F36" s="175" t="n">
        <f aca="false">SUM(MF:KFA!F36:F36)</f>
        <v>0</v>
      </c>
      <c r="G36" s="53" t="n">
        <f aca="false">D36+E36+F36</f>
        <v>0</v>
      </c>
      <c r="H36" s="176" t="n">
        <f aca="false">SUM(MF:KFA!H36:H36)</f>
        <v>0</v>
      </c>
      <c r="I36" s="54"/>
      <c r="J36" s="54"/>
      <c r="K36" s="55" t="n">
        <f aca="false">H36/B36*100</f>
        <v>0</v>
      </c>
      <c r="M36" s="162"/>
      <c r="N36" s="162"/>
      <c r="O36" s="85"/>
    </row>
    <row r="37" customFormat="false" ht="12.75" hidden="false" customHeight="false" outlineLevel="0" collapsed="false">
      <c r="A37" s="12"/>
      <c r="B37" s="123"/>
      <c r="C37" s="47"/>
      <c r="D37" s="47"/>
      <c r="E37" s="47"/>
      <c r="F37" s="47"/>
      <c r="G37" s="47"/>
      <c r="H37" s="47"/>
      <c r="I37" s="48"/>
      <c r="J37" s="48"/>
      <c r="K37" s="49"/>
      <c r="M37" s="162"/>
      <c r="N37" s="162"/>
      <c r="O37" s="85"/>
    </row>
    <row r="38" customFormat="false" ht="12.75" hidden="false" customHeight="false" outlineLevel="0" collapsed="false">
      <c r="A38" s="168" t="s">
        <v>50</v>
      </c>
      <c r="B38" s="169" t="n">
        <f aca="false">B40+B43+B44+B45+B46</f>
        <v>15312595</v>
      </c>
      <c r="C38" s="169" t="n">
        <f aca="false">C40+C43+C44+C45+C46</f>
        <v>14380088</v>
      </c>
      <c r="D38" s="169" t="n">
        <f aca="false">D40+D43+D44+D45+D46</f>
        <v>15487115</v>
      </c>
      <c r="E38" s="169" t="n">
        <f aca="false">E40+E43+E44+E45+E46</f>
        <v>397011</v>
      </c>
      <c r="F38" s="169" t="n">
        <f aca="false">F40+F43+F44+F45+F46</f>
        <v>9832</v>
      </c>
      <c r="G38" s="169" t="n">
        <f aca="false">D38+E38+F38</f>
        <v>15893958</v>
      </c>
      <c r="H38" s="169" t="n">
        <f aca="false">H40+H43+H44+H45+H46</f>
        <v>14752372</v>
      </c>
      <c r="I38" s="177" t="n">
        <f aca="false">H38/D38*100</f>
        <v>95.2557787554364</v>
      </c>
      <c r="J38" s="171" t="n">
        <f aca="false">H38/G38*100</f>
        <v>92.8174844805806</v>
      </c>
      <c r="K38" s="172" t="n">
        <f aca="false">H38/B38*100</f>
        <v>96.3414235144337</v>
      </c>
      <c r="L38" s="2"/>
      <c r="M38" s="162"/>
      <c r="N38" s="162"/>
      <c r="O38" s="85"/>
    </row>
    <row r="39" customFormat="false" ht="12.75" hidden="false" customHeight="false" outlineLevel="0" collapsed="false">
      <c r="A39" s="28" t="s">
        <v>46</v>
      </c>
      <c r="B39" s="67"/>
      <c r="C39" s="29"/>
      <c r="D39" s="29"/>
      <c r="E39" s="29"/>
      <c r="F39" s="29"/>
      <c r="G39" s="29"/>
      <c r="H39" s="31"/>
      <c r="I39" s="178"/>
      <c r="J39" s="33"/>
      <c r="K39" s="34"/>
      <c r="M39" s="162"/>
      <c r="N39" s="162"/>
      <c r="O39" s="85"/>
    </row>
    <row r="40" customFormat="false" ht="12.75" hidden="false" customHeight="false" outlineLevel="0" collapsed="false">
      <c r="A40" s="60" t="s">
        <v>51</v>
      </c>
      <c r="B40" s="62" t="n">
        <f aca="false">SUM(MF:KFA!B40:B40)</f>
        <v>8196246</v>
      </c>
      <c r="C40" s="62" t="n">
        <f aca="false">SUM(MF:KFA!C40:C40)</f>
        <v>7523575</v>
      </c>
      <c r="D40" s="62" t="n">
        <f aca="false">SUM(MF:KFA!D40:D40)</f>
        <v>7648583</v>
      </c>
      <c r="E40" s="62" t="n">
        <f aca="false">SUM(MF:KFA!E40:E40)</f>
        <v>18661</v>
      </c>
      <c r="F40" s="62" t="n">
        <f aca="false">SUM(MF:KFA!F40:F40)</f>
        <v>390</v>
      </c>
      <c r="G40" s="61" t="n">
        <f aca="false">D40+E40+F40</f>
        <v>7667634</v>
      </c>
      <c r="H40" s="61" t="n">
        <f aca="false">SUM(MF:KFA!H40:H40)</f>
        <v>7627157</v>
      </c>
      <c r="I40" s="64" t="n">
        <f aca="false">H40/D40*100</f>
        <v>99.7198696804362</v>
      </c>
      <c r="J40" s="64" t="n">
        <f aca="false">H40/G40*100</f>
        <v>99.4721057369196</v>
      </c>
      <c r="K40" s="34" t="n">
        <f aca="false">H40/B40*100</f>
        <v>93.0567115725907</v>
      </c>
      <c r="M40" s="162"/>
      <c r="N40" s="162"/>
      <c r="O40" s="85"/>
    </row>
    <row r="41" customFormat="false" ht="12.75" hidden="false" customHeight="false" outlineLevel="0" collapsed="false">
      <c r="A41" s="28" t="s">
        <v>52</v>
      </c>
      <c r="B41" s="67" t="n">
        <f aca="false">SUM(MF:KFA!B41:B41)</f>
        <v>8131438</v>
      </c>
      <c r="C41" s="67" t="n">
        <f aca="false">SUM(MF:KFA!C41:C41)</f>
        <v>7468528</v>
      </c>
      <c r="D41" s="67" t="n">
        <f aca="false">SUM(MF:KFA!D41:D41)</f>
        <v>7582538</v>
      </c>
      <c r="E41" s="67" t="n">
        <f aca="false">SUM(MF:KFA!E41:E41)</f>
        <v>16492</v>
      </c>
      <c r="F41" s="67" t="n">
        <f aca="false">SUM(MF:KFA!F41:F41)</f>
        <v>387</v>
      </c>
      <c r="G41" s="29" t="n">
        <f aca="false">D41+E41+F41</f>
        <v>7599417</v>
      </c>
      <c r="H41" s="29" t="n">
        <f aca="false">SUM(MF:KFA!H41:H41)</f>
        <v>7578194</v>
      </c>
      <c r="I41" s="33" t="n">
        <f aca="false">H41/D41*100</f>
        <v>99.9427104750415</v>
      </c>
      <c r="J41" s="33" t="n">
        <f aca="false">H41/G41*100</f>
        <v>99.7207285769422</v>
      </c>
      <c r="K41" s="34" t="n">
        <f aca="false">H41/B41*100</f>
        <v>93.1962341716188</v>
      </c>
      <c r="M41" s="162"/>
      <c r="N41" s="162"/>
      <c r="O41" s="85"/>
    </row>
    <row r="42" customFormat="false" ht="12.75" hidden="false" customHeight="false" outlineLevel="0" collapsed="false">
      <c r="A42" s="70" t="s">
        <v>53</v>
      </c>
      <c r="B42" s="67" t="n">
        <f aca="false">SUM(MF:KFA!B42:B42)</f>
        <v>64808</v>
      </c>
      <c r="C42" s="67" t="n">
        <f aca="false">SUM(MF:KFA!C42:C42)</f>
        <v>55047</v>
      </c>
      <c r="D42" s="67" t="n">
        <f aca="false">SUM(MF:KFA!D42:D42)</f>
        <v>66045</v>
      </c>
      <c r="E42" s="67" t="n">
        <f aca="false">SUM(MF:KFA!E42:E42)</f>
        <v>2169</v>
      </c>
      <c r="F42" s="67" t="n">
        <f aca="false">SUM(MF:KFA!F42:F42)</f>
        <v>3</v>
      </c>
      <c r="G42" s="29" t="n">
        <f aca="false">D42+E42+F42</f>
        <v>68217</v>
      </c>
      <c r="H42" s="29" t="n">
        <f aca="false">SUM(MF:KFA!H42:H42)</f>
        <v>48963</v>
      </c>
      <c r="I42" s="33" t="n">
        <f aca="false">H42/D42*100</f>
        <v>74.1358164887577</v>
      </c>
      <c r="J42" s="33" t="n">
        <f aca="false">H42/G42*100</f>
        <v>71.7753639122213</v>
      </c>
      <c r="K42" s="34" t="n">
        <f aca="false">H42/B42*100</f>
        <v>75.5508579187755</v>
      </c>
      <c r="L42" s="2"/>
      <c r="M42" s="162"/>
      <c r="N42" s="162"/>
      <c r="O42" s="85"/>
    </row>
    <row r="43" customFormat="false" ht="12.75" hidden="false" customHeight="false" outlineLevel="0" collapsed="false">
      <c r="A43" s="60" t="s">
        <v>54</v>
      </c>
      <c r="B43" s="62" t="n">
        <f aca="false">SUM(MF:KFA!B43:B43)</f>
        <v>2769352</v>
      </c>
      <c r="C43" s="62" t="n">
        <f aca="false">SUM(MF:KFA!C43:C43)</f>
        <v>2557903</v>
      </c>
      <c r="D43" s="62" t="n">
        <f aca="false">SUM(MF:KFA!D43:D43)</f>
        <v>2594549</v>
      </c>
      <c r="E43" s="62" t="n">
        <f aca="false">SUM(MF:KFA!E43:E43)</f>
        <v>6265</v>
      </c>
      <c r="F43" s="62" t="n">
        <f aca="false">SUM(MF:KFA!F43:F43)</f>
        <v>132</v>
      </c>
      <c r="G43" s="61" t="n">
        <f aca="false">D43+E43+F43</f>
        <v>2600946</v>
      </c>
      <c r="H43" s="61" t="n">
        <f aca="false">SUM(MF:KFA!H43:H43)+1</f>
        <v>2585189</v>
      </c>
      <c r="I43" s="64" t="n">
        <f aca="false">H43/D43*100</f>
        <v>99.6392436604589</v>
      </c>
      <c r="J43" s="33" t="n">
        <f aca="false">H43/G43*100</f>
        <v>99.3941819630242</v>
      </c>
      <c r="K43" s="34" t="n">
        <f aca="false">H43/B43*100</f>
        <v>93.3499605683929</v>
      </c>
      <c r="L43" s="2"/>
      <c r="M43" s="162"/>
      <c r="N43" s="162" t="s">
        <v>89</v>
      </c>
      <c r="O43" s="85"/>
    </row>
    <row r="44" customFormat="false" ht="12.75" hidden="false" customHeight="false" outlineLevel="0" collapsed="false">
      <c r="A44" s="60" t="s">
        <v>55</v>
      </c>
      <c r="B44" s="62" t="n">
        <f aca="false">SUM(MF:KFA!B44:B44)</f>
        <v>162824</v>
      </c>
      <c r="C44" s="62" t="n">
        <f aca="false">SUM(MF:KFA!C44:C44)</f>
        <v>74684</v>
      </c>
      <c r="D44" s="62" t="n">
        <f aca="false">SUM(MF:KFA!D44:D44)</f>
        <v>75826</v>
      </c>
      <c r="E44" s="62" t="n">
        <f aca="false">SUM(MF:KFA!E44:E44)</f>
        <v>187</v>
      </c>
      <c r="F44" s="62" t="n">
        <f aca="false">SUM(MF:KFA!F44:F44)</f>
        <v>4</v>
      </c>
      <c r="G44" s="61" t="n">
        <f aca="false">D44+E44+F44</f>
        <v>76017</v>
      </c>
      <c r="H44" s="61" t="n">
        <f aca="false">SUM(MF:KFA!H44:H44)</f>
        <v>75881</v>
      </c>
      <c r="I44" s="64" t="n">
        <f aca="false">H44/D44*100</f>
        <v>100.072534486851</v>
      </c>
      <c r="J44" s="33" t="n">
        <f aca="false">H44/G44*100</f>
        <v>99.8210926503282</v>
      </c>
      <c r="K44" s="34" t="n">
        <f aca="false">H44/B44*100</f>
        <v>46.6030806269346</v>
      </c>
      <c r="L44" s="2"/>
      <c r="M44" s="162"/>
      <c r="N44" s="162"/>
      <c r="O44" s="85"/>
    </row>
    <row r="45" customFormat="false" ht="12.75" hidden="false" customHeight="false" outlineLevel="0" collapsed="false">
      <c r="A45" s="60" t="s">
        <v>85</v>
      </c>
      <c r="B45" s="62" t="n">
        <f aca="false">SUM(MF:KFA!B45:B45)</f>
        <v>421599</v>
      </c>
      <c r="C45" s="62" t="n">
        <f aca="false">SUM(MF:KFA!C45:C45)</f>
        <v>589012</v>
      </c>
      <c r="D45" s="62" t="n">
        <f aca="false">SUM(MF:KFA!D45:D45)</f>
        <v>589012</v>
      </c>
      <c r="E45" s="62" t="n">
        <f aca="false">SUM(MF:KFA!E45:E45)</f>
        <v>0</v>
      </c>
      <c r="F45" s="62" t="n">
        <f aca="false">SUM(MF:KFA!F45:F45)</f>
        <v>0</v>
      </c>
      <c r="G45" s="61" t="n">
        <f aca="false">D45+E45+F45</f>
        <v>589012</v>
      </c>
      <c r="H45" s="61" t="n">
        <f aca="false">SUM(MF:KFA!H45:H45)</f>
        <v>414270</v>
      </c>
      <c r="I45" s="64" t="n">
        <f aca="false">H45/D45*100</f>
        <v>70.3330322641984</v>
      </c>
      <c r="J45" s="33" t="n">
        <f aca="false">H45/G45*100</f>
        <v>70.3330322641984</v>
      </c>
      <c r="K45" s="34" t="n">
        <f aca="false">H45/B45*100</f>
        <v>98.2616182675955</v>
      </c>
      <c r="L45" s="2"/>
      <c r="M45" s="162"/>
      <c r="N45" s="162"/>
      <c r="O45" s="85"/>
    </row>
    <row r="46" customFormat="false" ht="12.75" hidden="false" customHeight="false" outlineLevel="0" collapsed="false">
      <c r="A46" s="60" t="s">
        <v>57</v>
      </c>
      <c r="B46" s="62" t="n">
        <f aca="false">B48+B49+B50+B52+B56</f>
        <v>3762574</v>
      </c>
      <c r="C46" s="61" t="n">
        <f aca="false">SUM(MF:KFA!C46:C46)</f>
        <v>3634914</v>
      </c>
      <c r="D46" s="61" t="n">
        <f aca="false">SUM(MF:KFA!D46:D46)</f>
        <v>4579145</v>
      </c>
      <c r="E46" s="62" t="n">
        <f aca="false">SUM(MF:KFA!E46:E46)-1</f>
        <v>371898</v>
      </c>
      <c r="F46" s="61" t="n">
        <f aca="false">SUM(MF:KFA!F46:F46)</f>
        <v>9306</v>
      </c>
      <c r="G46" s="62" t="n">
        <f aca="false">D46+E46+F46</f>
        <v>4960349</v>
      </c>
      <c r="H46" s="61" t="n">
        <f aca="false">H48+H49+H50+H52+H56</f>
        <v>4049875</v>
      </c>
      <c r="I46" s="64" t="n">
        <f aca="false">H46/D46*100</f>
        <v>88.4417287506729</v>
      </c>
      <c r="J46" s="64" t="n">
        <f aca="false">H46/G46*100</f>
        <v>81.6449608686808</v>
      </c>
      <c r="K46" s="34" t="n">
        <f aca="false">H46/B46*100</f>
        <v>107.635756798404</v>
      </c>
      <c r="M46" s="162"/>
      <c r="N46" s="162"/>
      <c r="O46" s="85"/>
    </row>
    <row r="47" customFormat="false" ht="12.75" hidden="false" customHeight="false" outlineLevel="0" collapsed="false">
      <c r="A47" s="28" t="s">
        <v>58</v>
      </c>
      <c r="B47" s="67"/>
      <c r="C47" s="29"/>
      <c r="D47" s="29"/>
      <c r="E47" s="29"/>
      <c r="F47" s="29"/>
      <c r="G47" s="29"/>
      <c r="H47" s="29"/>
      <c r="I47" s="33"/>
      <c r="J47" s="33"/>
      <c r="K47" s="34"/>
      <c r="M47" s="162"/>
      <c r="N47" s="162"/>
      <c r="O47" s="85"/>
    </row>
    <row r="48" customFormat="false" ht="12.75" hidden="false" customHeight="false" outlineLevel="0" collapsed="false">
      <c r="A48" s="28" t="s">
        <v>59</v>
      </c>
      <c r="B48" s="67" t="n">
        <f aca="false">SUM(MF:KFA!B48:B48)</f>
        <v>279200</v>
      </c>
      <c r="C48" s="67" t="n">
        <f aca="false">SUM(MF:KFA!C48:C48)</f>
        <v>249285</v>
      </c>
      <c r="D48" s="67" t="n">
        <f aca="false">SUM(MF:KFA!D48:D48)</f>
        <v>272943</v>
      </c>
      <c r="E48" s="67" t="n">
        <f aca="false">SUM(MF:KFA!E48:E48)</f>
        <v>6583</v>
      </c>
      <c r="F48" s="67" t="n">
        <f aca="false">SUM(MF:KFA!F48:F48)</f>
        <v>0</v>
      </c>
      <c r="G48" s="29" t="n">
        <f aca="false">D48+E48+F48</f>
        <v>279526</v>
      </c>
      <c r="H48" s="29" t="n">
        <f aca="false">SUM(MF:KFA!H48:H48)+1</f>
        <v>247104</v>
      </c>
      <c r="I48" s="33" t="n">
        <f aca="false">H48/D48*100</f>
        <v>90.5331882480958</v>
      </c>
      <c r="J48" s="33" t="n">
        <f aca="false">H48/G48*100</f>
        <v>88.4010789693982</v>
      </c>
      <c r="K48" s="34" t="n">
        <f aca="false">H48/B48*100</f>
        <v>88.5042979942693</v>
      </c>
      <c r="M48" s="162"/>
      <c r="N48" s="162"/>
      <c r="O48" s="85"/>
    </row>
    <row r="49" customFormat="false" ht="12.75" hidden="false" customHeight="false" outlineLevel="0" collapsed="false">
      <c r="A49" s="28" t="s">
        <v>60</v>
      </c>
      <c r="B49" s="67" t="n">
        <f aca="false">SUM(MF:KFA!B49:B49)</f>
        <v>410839</v>
      </c>
      <c r="C49" s="67" t="n">
        <f aca="false">SUM(MF:KFA!C49:C49)</f>
        <v>422862</v>
      </c>
      <c r="D49" s="67" t="n">
        <f aca="false">SUM(MF:KFA!D49:D49)</f>
        <v>409053</v>
      </c>
      <c r="E49" s="67" t="n">
        <f aca="false">SUM(MF:KFA!E49:E49)</f>
        <v>2679</v>
      </c>
      <c r="F49" s="67" t="n">
        <f aca="false">SUM(MF:KFA!F49:F49)</f>
        <v>0</v>
      </c>
      <c r="G49" s="29" t="n">
        <f aca="false">D49+E49+F49</f>
        <v>411732</v>
      </c>
      <c r="H49" s="29" t="n">
        <f aca="false">SUM(MF:KFA!H49:H49)</f>
        <v>398474</v>
      </c>
      <c r="I49" s="33" t="n">
        <f aca="false">H49/D49*100</f>
        <v>97.4137825660734</v>
      </c>
      <c r="J49" s="33" t="n">
        <f aca="false">H49/G49*100</f>
        <v>96.7799442355707</v>
      </c>
      <c r="K49" s="34" t="n">
        <f aca="false">H49/B49*100</f>
        <v>96.9903052047152</v>
      </c>
      <c r="M49" s="162"/>
      <c r="N49" s="162"/>
      <c r="O49" s="85"/>
    </row>
    <row r="50" customFormat="false" ht="12.75" hidden="false" customHeight="false" outlineLevel="0" collapsed="false">
      <c r="A50" s="28" t="s">
        <v>61</v>
      </c>
      <c r="B50" s="67" t="n">
        <f aca="false">SUM(MF:KFA!B50:B50)</f>
        <v>2488409</v>
      </c>
      <c r="C50" s="67" t="n">
        <f aca="false">SUM(MF:KFA!C50:C50)</f>
        <v>2460431</v>
      </c>
      <c r="D50" s="67" t="n">
        <f aca="false">SUM(MF:KFA!D50:D50)</f>
        <v>3105446</v>
      </c>
      <c r="E50" s="67" t="n">
        <f aca="false">SUM(MF:KFA!E50:E50)</f>
        <v>222835</v>
      </c>
      <c r="F50" s="67" t="n">
        <f aca="false">SUM(MF:KFA!F50:F50)</f>
        <v>0</v>
      </c>
      <c r="G50" s="29" t="n">
        <f aca="false">D50+E50+F50</f>
        <v>3328281</v>
      </c>
      <c r="H50" s="29" t="n">
        <f aca="false">SUM(MF:KFA!H50:H50)</f>
        <v>2690904</v>
      </c>
      <c r="I50" s="33" t="n">
        <f aca="false">H50/D50*100</f>
        <v>86.6511283725429</v>
      </c>
      <c r="J50" s="33" t="n">
        <f aca="false">H50/G50*100</f>
        <v>80.8496638354754</v>
      </c>
      <c r="K50" s="34" t="n">
        <f aca="false">H50/B50*100</f>
        <v>108.137528838708</v>
      </c>
      <c r="M50" s="162"/>
      <c r="N50" s="162"/>
      <c r="O50" s="85"/>
    </row>
    <row r="51" customFormat="false" ht="12.75" hidden="false" customHeight="false" outlineLevel="0" collapsed="false">
      <c r="A51" s="28" t="s">
        <v>62</v>
      </c>
      <c r="B51" s="67" t="n">
        <f aca="false">SUM(MF:KFA!B51:B51)</f>
        <v>340083</v>
      </c>
      <c r="C51" s="67" t="n">
        <f aca="false">SUM(MF:KFA!C51:C51)</f>
        <v>166583</v>
      </c>
      <c r="D51" s="67" t="n">
        <f aca="false">SUM(MF:KFA!D51:D51)</f>
        <v>345510</v>
      </c>
      <c r="E51" s="67" t="n">
        <f aca="false">SUM(MF:KFA!E51:E51)</f>
        <v>425</v>
      </c>
      <c r="F51" s="67" t="n">
        <f aca="false">SUM(MF:KFA!F51:F51)</f>
        <v>0</v>
      </c>
      <c r="G51" s="29" t="n">
        <f aca="false">D51+E51+F51</f>
        <v>345935</v>
      </c>
      <c r="H51" s="29" t="n">
        <f aca="false">SUM(MF:KFA!H51:H51)</f>
        <v>331307</v>
      </c>
      <c r="I51" s="33" t="n">
        <f aca="false">H51/D51*100</f>
        <v>95.8892651442795</v>
      </c>
      <c r="J51" s="33" t="n">
        <f aca="false">H51/G51*100</f>
        <v>95.7714599563502</v>
      </c>
      <c r="K51" s="34" t="n">
        <f aca="false">H51/B51*100</f>
        <v>97.4194534863548</v>
      </c>
      <c r="M51" s="162"/>
      <c r="N51" s="162"/>
      <c r="O51" s="85"/>
    </row>
    <row r="52" customFormat="false" ht="12.75" hidden="false" customHeight="false" outlineLevel="0" collapsed="false">
      <c r="A52" s="28" t="s">
        <v>63</v>
      </c>
      <c r="B52" s="67" t="n">
        <f aca="false">SUM(MF:KFA!B52:B52)</f>
        <v>389859</v>
      </c>
      <c r="C52" s="67" t="n">
        <f aca="false">SUM(MF:KFA!C52:C52)</f>
        <v>321907</v>
      </c>
      <c r="D52" s="67" t="n">
        <f aca="false">SUM(MF:KFA!D52:D52)</f>
        <v>399525</v>
      </c>
      <c r="E52" s="67" t="n">
        <f aca="false">SUM(MF:KFA!E52:E52)</f>
        <v>25668</v>
      </c>
      <c r="F52" s="67" t="n">
        <f aca="false">SUM(MF:KFA!F52:F52)</f>
        <v>9223</v>
      </c>
      <c r="G52" s="29" t="n">
        <f aca="false">D52+E52+F52</f>
        <v>434416</v>
      </c>
      <c r="H52" s="29" t="n">
        <f aca="false">SUM(MF:KFA!H52:H52)</f>
        <v>402176</v>
      </c>
      <c r="I52" s="33" t="n">
        <f aca="false">H52/D52*100</f>
        <v>100.663537951317</v>
      </c>
      <c r="J52" s="33" t="n">
        <f aca="false">H52/G52*100</f>
        <v>92.5785422268056</v>
      </c>
      <c r="K52" s="34" t="n">
        <f aca="false">H52/B52*100</f>
        <v>103.159347353787</v>
      </c>
      <c r="M52" s="162"/>
      <c r="N52" s="162"/>
      <c r="O52" s="85"/>
    </row>
    <row r="53" customFormat="false" ht="12.75" hidden="false" customHeight="false" outlineLevel="0" collapsed="false">
      <c r="A53" s="28" t="s">
        <v>64</v>
      </c>
      <c r="B53" s="67" t="n">
        <f aca="false">SUM(MF:KFA!B53:B53)</f>
        <v>261201</v>
      </c>
      <c r="C53" s="67" t="n">
        <f aca="false">SUM(MF:KFA!C53:C53)</f>
        <v>200552</v>
      </c>
      <c r="D53" s="67" t="n">
        <f aca="false">SUM(MF:KFA!D53:D53)</f>
        <v>285755</v>
      </c>
      <c r="E53" s="67" t="n">
        <f aca="false">SUM(MF:KFA!E53:E53)</f>
        <v>21563</v>
      </c>
      <c r="F53" s="67" t="n">
        <f aca="false">SUM(MF:KFA!F53:F53)</f>
        <v>2012</v>
      </c>
      <c r="G53" s="29" t="n">
        <f aca="false">D53+E53+F53</f>
        <v>309330</v>
      </c>
      <c r="H53" s="67" t="n">
        <f aca="false">SUM(MF:KFA!H53:H53)</f>
        <v>297409</v>
      </c>
      <c r="I53" s="68" t="n">
        <f aca="false">H53/D53*100</f>
        <v>104.078318839565</v>
      </c>
      <c r="J53" s="33" t="n">
        <f aca="false">H53/G53*100</f>
        <v>96.1461869201177</v>
      </c>
      <c r="K53" s="34" t="n">
        <f aca="false">H53/B53*100</f>
        <v>113.862121507957</v>
      </c>
      <c r="M53" s="162"/>
      <c r="N53" s="162"/>
      <c r="O53" s="85"/>
    </row>
    <row r="54" customFormat="false" ht="12.75" hidden="false" customHeight="false" outlineLevel="0" collapsed="false">
      <c r="A54" s="28" t="s">
        <v>86</v>
      </c>
      <c r="B54" s="67" t="n">
        <f aca="false">SUM(MF:KFA!B54:B54)</f>
        <v>20635</v>
      </c>
      <c r="C54" s="67" t="n">
        <f aca="false">SUM(MF:KFA!C54:C54)</f>
        <v>2340</v>
      </c>
      <c r="D54" s="67" t="n">
        <f aca="false">SUM(MF:KFA!D54:D54)</f>
        <v>3882</v>
      </c>
      <c r="E54" s="67" t="n">
        <f aca="false">SUM(MF:KFA!E54:E54)</f>
        <v>52</v>
      </c>
      <c r="F54" s="67" t="n">
        <f aca="false">SUM(MF:KFA!F54:F54)</f>
        <v>0</v>
      </c>
      <c r="G54" s="29" t="n">
        <f aca="false">D54+E54+F54</f>
        <v>3934</v>
      </c>
      <c r="H54" s="29" t="n">
        <f aca="false">SUM(MF:KFA!H54:H54)</f>
        <v>3551</v>
      </c>
      <c r="I54" s="33" t="n">
        <f aca="false">H54/D54*100</f>
        <v>91.4734672849047</v>
      </c>
      <c r="J54" s="33" t="n">
        <f aca="false">H54/G54*100</f>
        <v>90.264361972547</v>
      </c>
      <c r="K54" s="34" t="n">
        <f aca="false">H54/B54*100</f>
        <v>17.2086261206688</v>
      </c>
      <c r="M54" s="162"/>
      <c r="N54" s="162"/>
      <c r="O54" s="85"/>
    </row>
    <row r="55" customFormat="false" ht="12.75" hidden="false" customHeight="false" outlineLevel="0" collapsed="false">
      <c r="A55" s="28" t="s">
        <v>66</v>
      </c>
      <c r="B55" s="67" t="n">
        <f aca="false">SUM(MF:KFA!B55:B55)</f>
        <v>91138</v>
      </c>
      <c r="C55" s="67" t="n">
        <f aca="false">SUM(MF:KFA!C55:C55)</f>
        <v>84404</v>
      </c>
      <c r="D55" s="67" t="n">
        <f aca="false">SUM(MF:KFA!D55:D55)</f>
        <v>91263</v>
      </c>
      <c r="E55" s="67" t="n">
        <f aca="false">SUM(MF:KFA!E55:E55)</f>
        <v>3933</v>
      </c>
      <c r="F55" s="67" t="n">
        <f aca="false">SUM(MF:KFA!F55:F55)</f>
        <v>7211</v>
      </c>
      <c r="G55" s="67" t="n">
        <f aca="false">D55+E55+F55</f>
        <v>102407</v>
      </c>
      <c r="H55" s="67" t="n">
        <f aca="false">SUM(MF:KFA!H55:H55)</f>
        <v>83985</v>
      </c>
      <c r="I55" s="68" t="n">
        <f aca="false">H55/D55*100</f>
        <v>92.0252457184182</v>
      </c>
      <c r="J55" s="33" t="n">
        <f aca="false">H55/G55*100</f>
        <v>82.0109953421153</v>
      </c>
      <c r="K55" s="34" t="n">
        <f aca="false">H55/B55*100</f>
        <v>92.1514626171301</v>
      </c>
      <c r="M55" s="162"/>
      <c r="N55" s="162"/>
      <c r="O55" s="85"/>
    </row>
    <row r="56" customFormat="false" ht="13.5" hidden="false" customHeight="false" outlineLevel="0" collapsed="false">
      <c r="A56" s="72" t="s">
        <v>67</v>
      </c>
      <c r="B56" s="163" t="n">
        <f aca="false">SUM(MF:KFA!B56:B56)</f>
        <v>194267</v>
      </c>
      <c r="C56" s="74" t="n">
        <f aca="false">SUM(MF:KFA!C56:C56)</f>
        <v>180429</v>
      </c>
      <c r="D56" s="74" t="n">
        <f aca="false">SUM(MF:KFA!D56:D56)</f>
        <v>392178</v>
      </c>
      <c r="E56" s="74" t="n">
        <f aca="false">SUM(MF:KFA!E56:E56)-1</f>
        <v>114133</v>
      </c>
      <c r="F56" s="74" t="n">
        <f aca="false">SUM(MF:KFA!F56:F56)</f>
        <v>83</v>
      </c>
      <c r="G56" s="74" t="n">
        <f aca="false">D56+E56+F56</f>
        <v>506394</v>
      </c>
      <c r="H56" s="164" t="n">
        <f aca="false">SUM(MF:KFA!H56:H56)-2</f>
        <v>311217</v>
      </c>
      <c r="I56" s="151" t="n">
        <f aca="false">H56/D56*100</f>
        <v>79.3560577084895</v>
      </c>
      <c r="J56" s="151" t="n">
        <f aca="false">H56/G56*100</f>
        <v>61.4574817237171</v>
      </c>
      <c r="K56" s="77" t="n">
        <f aca="false">H56/B56*100</f>
        <v>160.200651680419</v>
      </c>
      <c r="M56" s="162"/>
      <c r="N56" s="162"/>
      <c r="O56" s="85"/>
    </row>
    <row r="57" customFormat="false" ht="12.75" hidden="false" customHeight="false" outlineLevel="0" collapsed="false">
      <c r="A57" s="28" t="s">
        <v>68</v>
      </c>
      <c r="B57" s="67" t="n">
        <f aca="false">SUM(MF:KFA!B57:B57)</f>
        <v>24186</v>
      </c>
      <c r="C57" s="67" t="n">
        <f aca="false">SUM(MF:KFA!C57:C57)</f>
        <v>24388</v>
      </c>
      <c r="D57" s="67" t="n">
        <f aca="false">SUM(MF:KFA!D57:D57)</f>
        <v>24138</v>
      </c>
      <c r="E57" s="67" t="n">
        <f aca="false">SUM(MF:KFA!E57:E57)</f>
        <v>0</v>
      </c>
      <c r="F57" s="67" t="n">
        <f aca="false">SUM(MF:KFA!F57:F57)</f>
        <v>0</v>
      </c>
      <c r="G57" s="67" t="n">
        <f aca="false">D57+E57+F57</f>
        <v>24138</v>
      </c>
      <c r="H57" s="67" t="n">
        <f aca="false">SUM(MF:KFA!H57:H57)</f>
        <v>23155</v>
      </c>
      <c r="I57" s="68" t="n">
        <f aca="false">H57/D57*100</f>
        <v>95.9275830640484</v>
      </c>
      <c r="J57" s="33" t="n">
        <f aca="false">H57/G57*100</f>
        <v>95.9275830640484</v>
      </c>
      <c r="K57" s="34" t="n">
        <f aca="false">H57/B57*100</f>
        <v>95.7372033407757</v>
      </c>
      <c r="M57" s="162"/>
      <c r="N57" s="162"/>
      <c r="O57" s="85"/>
    </row>
    <row r="58" customFormat="false" ht="12.75" hidden="true" customHeight="false" outlineLevel="0" collapsed="false">
      <c r="A58" s="28" t="s">
        <v>69</v>
      </c>
      <c r="B58" s="67" t="n">
        <f aca="false">SUM(MF:KFA!B58:B58)</f>
        <v>0</v>
      </c>
      <c r="C58" s="67" t="n">
        <f aca="false">SUM(MF:KFA!C58:C58)</f>
        <v>6276587</v>
      </c>
      <c r="D58" s="67" t="n">
        <f aca="false">SUM(MF:KFA!D58:D58)</f>
        <v>0</v>
      </c>
      <c r="E58" s="67"/>
      <c r="F58" s="67"/>
      <c r="G58" s="67" t="n">
        <f aca="false">D58+E58+F58</f>
        <v>0</v>
      </c>
      <c r="H58" s="67" t="n">
        <f aca="false">SUM(MF:KFA!H58:H58)</f>
        <v>0</v>
      </c>
      <c r="I58" s="68" t="e">
        <f aca="false">H58/D58*100</f>
        <v>#DIV/0!</v>
      </c>
      <c r="J58" s="33"/>
      <c r="K58" s="34"/>
      <c r="M58" s="162"/>
      <c r="N58" s="162"/>
      <c r="O58" s="85"/>
    </row>
    <row r="59" customFormat="false" ht="12.75" hidden="false" customHeight="false" outlineLevel="0" collapsed="false">
      <c r="A59" s="28" t="s">
        <v>70</v>
      </c>
      <c r="B59" s="67" t="n">
        <f aca="false">B41/B57/12*1000</f>
        <v>28017.0277571047</v>
      </c>
      <c r="C59" s="67" t="n">
        <f aca="false">C41/C57/12*1000</f>
        <v>25519.8184899677</v>
      </c>
      <c r="D59" s="67" t="n">
        <f aca="false">D41/D57/12*1000</f>
        <v>26177.7349683763</v>
      </c>
      <c r="E59" s="116"/>
      <c r="F59" s="67"/>
      <c r="G59" s="67" t="n">
        <f aca="false">G41/G57/12*1000</f>
        <v>26236.0075399785</v>
      </c>
      <c r="H59" s="67" t="n">
        <f aca="false">H41/H57/12*1000</f>
        <v>27273.425466062</v>
      </c>
      <c r="I59" s="68" t="n">
        <f aca="false">H59/D59*100</f>
        <v>104.185581751093</v>
      </c>
      <c r="J59" s="33" t="n">
        <f aca="false">H59/G59*100</f>
        <v>103.954176047948</v>
      </c>
      <c r="K59" s="34" t="n">
        <f aca="false">H59/B59*100</f>
        <v>97.3458915860408</v>
      </c>
      <c r="M59" s="85"/>
      <c r="N59" s="85"/>
      <c r="O59" s="85"/>
    </row>
    <row r="60" customFormat="false" ht="13.5" hidden="false" customHeight="false" outlineLevel="0" collapsed="false">
      <c r="A60" s="16" t="s">
        <v>71</v>
      </c>
      <c r="B60" s="81" t="n">
        <f aca="false">B46/B57*1000</f>
        <v>155568.262631274</v>
      </c>
      <c r="C60" s="81" t="n">
        <f aca="false">C46/C57*1000</f>
        <v>149045.186157126</v>
      </c>
      <c r="D60" s="81" t="n">
        <f aca="false">D46/D57*1000</f>
        <v>189706.893694589</v>
      </c>
      <c r="E60" s="81"/>
      <c r="F60" s="81"/>
      <c r="G60" s="81" t="n">
        <f aca="false">G46/G57*1000</f>
        <v>205499.585715469</v>
      </c>
      <c r="H60" s="81" t="n">
        <f aca="false">H46/H57*1000</f>
        <v>174902.828762686</v>
      </c>
      <c r="I60" s="83" t="n">
        <f aca="false">H60/D60*100</f>
        <v>92.1963484596736</v>
      </c>
      <c r="J60" s="44" t="n">
        <f aca="false">H60/G60*100</f>
        <v>85.1110371603635</v>
      </c>
      <c r="K60" s="46" t="n">
        <f aca="false">H60/B60*100</f>
        <v>112.4283486904</v>
      </c>
      <c r="L60" s="85"/>
      <c r="M60" s="85"/>
      <c r="N60" s="85"/>
      <c r="O60" s="85"/>
    </row>
    <row r="61" customFormat="false" ht="12.75" hidden="false" customHeight="false" outlineLevel="0" collapsed="false">
      <c r="H61" s="87"/>
      <c r="I61" s="87"/>
    </row>
    <row r="62" customFormat="false" ht="12.75" hidden="false" customHeight="false" outlineLevel="0" collapsed="false">
      <c r="A62" s="1" t="s">
        <v>72</v>
      </c>
      <c r="B62" s="87"/>
    </row>
    <row r="63" customFormat="false" ht="12.75" hidden="false" customHeight="false" outlineLevel="0" collapsed="false">
      <c r="A63" s="86" t="s">
        <v>73</v>
      </c>
      <c r="B63" s="87"/>
    </row>
    <row r="64" customFormat="false" ht="12.75" hidden="false" customHeight="false" outlineLevel="0" collapsed="false">
      <c r="A64" s="86" t="s">
        <v>74</v>
      </c>
    </row>
    <row r="65" customFormat="false" ht="12.75" hidden="false" customHeight="false" outlineLevel="0" collapsed="false">
      <c r="A65" s="86" t="s">
        <v>75</v>
      </c>
    </row>
    <row r="66" customFormat="false" ht="12.75" hidden="false" customHeight="false" outlineLevel="0" collapsed="false">
      <c r="A66" s="1" t="s">
        <v>76</v>
      </c>
    </row>
    <row r="67" customFormat="false" ht="12.75" hidden="false" customHeight="false" outlineLevel="0" collapsed="false">
      <c r="A67" s="1" t="s">
        <v>96</v>
      </c>
    </row>
    <row r="68" customFormat="false" ht="12.75" hidden="false" customHeight="false" outlineLevel="0" collapsed="false">
      <c r="A68" s="85" t="s">
        <v>78</v>
      </c>
      <c r="B68" s="85"/>
      <c r="C68" s="85"/>
      <c r="D68" s="85"/>
      <c r="E68" s="85"/>
      <c r="F68" s="85"/>
      <c r="G68" s="85"/>
      <c r="H68" s="85"/>
      <c r="I68" s="85"/>
      <c r="J68" s="85"/>
    </row>
  </sheetData>
  <mergeCells count="3">
    <mergeCell ref="D4:J4"/>
    <mergeCell ref="C5:G5"/>
    <mergeCell ref="A68:J68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