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F" sheetId="1" state="visible" r:id="rId2"/>
    <sheet name="R" sheetId="2" state="visible" r:id="rId3"/>
    <sheet name="MFC" sheetId="3" state="visible" r:id="rId4"/>
    <sheet name="ÚFO" sheetId="4" state="visible" r:id="rId5"/>
    <sheet name="GŘC" sheetId="5" state="visible" r:id="rId6"/>
    <sheet name="ÚZSVM" sheetId="6" state="visible" r:id="rId7"/>
    <sheet name="KAPITO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2">
  <si>
    <t xml:space="preserve">Ministerstvo financí bez rezervy ÚFO</t>
  </si>
  <si>
    <t xml:space="preserve">Plnění vybraných ukazatelů státního rozpočtu k  31. 12. 2009 dle finančních výkazů Fin RO 2- 04 U (v tis. Kč)</t>
  </si>
  <si>
    <t xml:space="preserve">Ukazatel</t>
  </si>
  <si>
    <t xml:space="preserve">skutečnost</t>
  </si>
  <si>
    <t xml:space="preserve">rozpočet  k  31. 12. </t>
  </si>
  <si>
    <t xml:space="preserve">%plnění</t>
  </si>
  <si>
    <t xml:space="preserve">k  31. 12.</t>
  </si>
  <si>
    <t xml:space="preserve">schválený</t>
  </si>
  <si>
    <t xml:space="preserve">upravený</t>
  </si>
  <si>
    <t xml:space="preserve">celkový</t>
  </si>
  <si>
    <t xml:space="preserve">uprav. r.</t>
  </si>
  <si>
    <t xml:space="preserve">celk. r.</t>
  </si>
  <si>
    <t xml:space="preserve">sloupec</t>
  </si>
  <si>
    <t xml:space="preserve"> 5 : 3</t>
  </si>
  <si>
    <t xml:space="preserve"> 5 : 4</t>
  </si>
  <si>
    <t xml:space="preserve">Příjmy celkem</t>
  </si>
  <si>
    <t xml:space="preserve">v tom:</t>
  </si>
  <si>
    <t xml:space="preserve"> - správní poplatky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estiční přijaté transfery ze zahraničí</t>
  </si>
  <si>
    <t xml:space="preserve"> - investiční přijaté transfery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ostatní běžné výdaje  na 1 zam. v Kč</t>
  </si>
  <si>
    <t xml:space="preserve">Ministerstvo financí - rezerva ÚFO § 6142</t>
  </si>
  <si>
    <r>
      <rPr>
        <b val="true"/>
        <sz val="10"/>
        <rFont val="Times New Roman CE"/>
        <family val="1"/>
        <charset val="238"/>
      </rPr>
      <t xml:space="preserve">Ministerstvo financí  </t>
    </r>
    <r>
      <rPr>
        <u val="single"/>
        <sz val="10"/>
        <rFont val="Times New Roman CE"/>
        <family val="1"/>
        <charset val="238"/>
      </rPr>
      <t xml:space="preserve">(MF + rezerva ÚFO)</t>
    </r>
  </si>
  <si>
    <t xml:space="preserve">Územní finanční orgány</t>
  </si>
  <si>
    <t xml:space="preserve">                 ostatní platby celkem</t>
  </si>
  <si>
    <t xml:space="preserve">   - sociální dávky</t>
  </si>
  <si>
    <t xml:space="preserve">Generální ředitelství cel</t>
  </si>
  <si>
    <t xml:space="preserve">Úřad pro zastupování státu ve věcech majetkových</t>
  </si>
  <si>
    <t xml:space="preserve">Kapitola 312 - MF ČR  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7)</f>
        <v>2456412</v>
      </c>
      <c r="C8" s="23" t="n">
        <f aca="false">SUM(C10:C27)</f>
        <v>885895</v>
      </c>
      <c r="D8" s="22" t="n">
        <f aca="false">SUM(D10:D27)</f>
        <v>885895</v>
      </c>
      <c r="E8" s="22" t="n">
        <f aca="false">SUM(E10:E27)</f>
        <v>913536</v>
      </c>
      <c r="F8" s="22" t="n">
        <f aca="false">SUM(F10:F27)</f>
        <v>1871763</v>
      </c>
      <c r="G8" s="24" t="n">
        <f aca="false">F8/D8*100</f>
        <v>211.284971695291</v>
      </c>
      <c r="H8" s="25" t="n">
        <f aca="false">F8/E8*100</f>
        <v>204.892089638504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 t="n">
        <v>1871763</v>
      </c>
      <c r="G9" s="29"/>
      <c r="H9" s="30"/>
    </row>
    <row r="10" customFormat="false" ht="12.75" hidden="false" customHeight="false" outlineLevel="0" collapsed="false">
      <c r="A10" s="26" t="s">
        <v>17</v>
      </c>
      <c r="B10" s="27" t="n">
        <v>0</v>
      </c>
      <c r="C10" s="28" t="n">
        <v>149000</v>
      </c>
      <c r="D10" s="27" t="n">
        <v>149000</v>
      </c>
      <c r="E10" s="27" t="n">
        <v>149000</v>
      </c>
      <c r="F10" s="27" t="n">
        <f aca="false">184659+1</f>
        <v>184660</v>
      </c>
      <c r="G10" s="29" t="n">
        <f aca="false">F10/D10*100</f>
        <v>123.93288590604</v>
      </c>
      <c r="H10" s="31" t="n">
        <f aca="false">F10/E10*100</f>
        <v>123.93288590604</v>
      </c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/>
      <c r="F11" s="27"/>
      <c r="G11" s="29"/>
      <c r="H11" s="31"/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/>
      <c r="F12" s="27"/>
      <c r="G12" s="29"/>
      <c r="H12" s="32"/>
    </row>
    <row r="13" customFormat="false" ht="12.75" hidden="false" customHeight="false" outlineLevel="0" collapsed="false">
      <c r="A13" s="26" t="s">
        <v>20</v>
      </c>
      <c r="B13" s="27" t="n">
        <v>7966</v>
      </c>
      <c r="C13" s="27" t="n">
        <v>7059</v>
      </c>
      <c r="D13" s="27" t="n">
        <v>7059</v>
      </c>
      <c r="E13" s="27" t="n">
        <v>7059</v>
      </c>
      <c r="F13" s="27" t="n">
        <v>6716</v>
      </c>
      <c r="G13" s="29" t="n">
        <f aca="false">F13/D13*100</f>
        <v>95.1409548094631</v>
      </c>
      <c r="H13" s="32" t="n">
        <f aca="false">F13/E13*100</f>
        <v>95.1409548094631</v>
      </c>
      <c r="I13" s="2"/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/>
      <c r="F14" s="27"/>
      <c r="G14" s="29"/>
      <c r="H14" s="32"/>
    </row>
    <row r="15" customFormat="false" ht="12.75" hidden="false" customHeight="false" outlineLevel="0" collapsed="false">
      <c r="A15" s="26" t="s">
        <v>22</v>
      </c>
      <c r="B15" s="27" t="n">
        <v>19964</v>
      </c>
      <c r="C15" s="27" t="n">
        <v>16369</v>
      </c>
      <c r="D15" s="27" t="n">
        <v>16369</v>
      </c>
      <c r="E15" s="27" t="n">
        <v>16369</v>
      </c>
      <c r="F15" s="27" t="n">
        <v>18422</v>
      </c>
      <c r="G15" s="29" t="n">
        <f aca="false">F15/D15*100</f>
        <v>112.542000122182</v>
      </c>
      <c r="H15" s="32" t="n">
        <f aca="false">F15/E15*100</f>
        <v>112.542000122182</v>
      </c>
    </row>
    <row r="16" customFormat="false" ht="12.75" hidden="false" customHeight="false" outlineLevel="0" collapsed="false">
      <c r="A16" s="26" t="s">
        <v>23</v>
      </c>
      <c r="B16" s="27" t="n">
        <v>135814</v>
      </c>
      <c r="C16" s="27" t="n">
        <v>60214</v>
      </c>
      <c r="D16" s="27" t="n">
        <v>60214</v>
      </c>
      <c r="E16" s="27" t="n">
        <v>60214</v>
      </c>
      <c r="F16" s="27" t="n">
        <v>317470</v>
      </c>
      <c r="G16" s="29" t="n">
        <f aca="false">F16/D16*100</f>
        <v>527.236190919055</v>
      </c>
      <c r="H16" s="32" t="n">
        <f aca="false">F16/E16*100</f>
        <v>527.236190919055</v>
      </c>
    </row>
    <row r="17" customFormat="false" ht="12.75" hidden="false" customHeight="false" outlineLevel="0" collapsed="false">
      <c r="A17" s="26" t="s">
        <v>24</v>
      </c>
      <c r="B17" s="27" t="n">
        <v>15830</v>
      </c>
      <c r="C17" s="27" t="n">
        <f aca="false">2140</f>
        <v>2140</v>
      </c>
      <c r="D17" s="27" t="n">
        <v>2140</v>
      </c>
      <c r="E17" s="27" t="n">
        <v>2140</v>
      </c>
      <c r="F17" s="27" t="n">
        <v>17904</v>
      </c>
      <c r="G17" s="29" t="n">
        <f aca="false">F17/D17*100</f>
        <v>836.635514018692</v>
      </c>
      <c r="H17" s="32" t="n">
        <f aca="false">F17/E17*100</f>
        <v>836.635514018692</v>
      </c>
    </row>
    <row r="18" customFormat="false" ht="12.75" hidden="false" customHeight="false" outlineLevel="0" collapsed="false">
      <c r="A18" s="26" t="s">
        <v>25</v>
      </c>
      <c r="B18" s="27" t="n">
        <v>4</v>
      </c>
      <c r="C18" s="27" t="n">
        <v>5</v>
      </c>
      <c r="D18" s="27" t="n">
        <v>5</v>
      </c>
      <c r="E18" s="27" t="n">
        <v>5</v>
      </c>
      <c r="F18" s="27" t="n">
        <v>1</v>
      </c>
      <c r="G18" s="29" t="n">
        <f aca="false">F18/D18*100</f>
        <v>20</v>
      </c>
      <c r="H18" s="32" t="n">
        <f aca="false">F18/E18*100</f>
        <v>20</v>
      </c>
    </row>
    <row r="19" customFormat="false" ht="12.75" hidden="false" customHeight="false" outlineLevel="0" collapsed="false">
      <c r="A19" s="26" t="s">
        <v>26</v>
      </c>
      <c r="B19" s="27" t="n">
        <v>210109</v>
      </c>
      <c r="C19" s="27" t="n">
        <v>200</v>
      </c>
      <c r="D19" s="27" t="n">
        <v>200</v>
      </c>
      <c r="E19" s="27" t="n">
        <f aca="false">200+87</f>
        <v>287</v>
      </c>
      <c r="F19" s="27" t="n">
        <v>52077</v>
      </c>
      <c r="G19" s="29" t="n">
        <f aca="false">F19/D19*100</f>
        <v>26038.5</v>
      </c>
      <c r="H19" s="32" t="n">
        <f aca="false">F19/E19*100</f>
        <v>18145.2961672474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/>
      <c r="F20" s="27"/>
      <c r="G20" s="29"/>
      <c r="H20" s="32"/>
    </row>
    <row r="21" customFormat="false" ht="12.75" hidden="false" customHeight="false" outlineLevel="0" collapsed="false">
      <c r="A21" s="34" t="s">
        <v>28</v>
      </c>
      <c r="B21" s="27" t="n">
        <v>1300778</v>
      </c>
      <c r="C21" s="27" t="n">
        <f aca="false">533388+2180</f>
        <v>535568</v>
      </c>
      <c r="D21" s="27" t="n">
        <v>535568</v>
      </c>
      <c r="E21" s="27" t="n">
        <v>535568</v>
      </c>
      <c r="F21" s="27" t="n">
        <v>894056</v>
      </c>
      <c r="G21" s="29" t="n">
        <f aca="false">F21/D21*100</f>
        <v>166.936038000777</v>
      </c>
      <c r="H21" s="32" t="n">
        <f aca="false">F21/E21*100</f>
        <v>166.936038000777</v>
      </c>
    </row>
    <row r="22" customFormat="false" ht="12.75" hidden="false" customHeight="false" outlineLevel="0" collapsed="false">
      <c r="A22" s="26" t="s">
        <v>29</v>
      </c>
      <c r="B22" s="27" t="n">
        <v>119182</v>
      </c>
      <c r="C22" s="27"/>
      <c r="D22" s="27"/>
      <c r="E22" s="27"/>
      <c r="F22" s="27" t="n">
        <v>27049</v>
      </c>
      <c r="G22" s="29"/>
      <c r="H22" s="32"/>
    </row>
    <row r="23" customFormat="false" ht="12.75" hidden="false" customHeight="false" outlineLevel="0" collapsed="false">
      <c r="A23" s="34" t="s">
        <v>30</v>
      </c>
      <c r="B23" s="27"/>
      <c r="C23" s="27" t="n">
        <v>13000</v>
      </c>
      <c r="D23" s="27" t="n">
        <v>13000</v>
      </c>
      <c r="E23" s="27" t="n">
        <v>13000</v>
      </c>
      <c r="F23" s="27" t="n">
        <v>0</v>
      </c>
      <c r="G23" s="29" t="n">
        <f aca="false">F23/D23*100</f>
        <v>0</v>
      </c>
      <c r="H23" s="32" t="n">
        <f aca="false">F23/E23*100</f>
        <v>0</v>
      </c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/>
      <c r="F24" s="27" t="n">
        <v>256913</v>
      </c>
      <c r="G24" s="29"/>
      <c r="H24" s="32"/>
    </row>
    <row r="25" customFormat="false" ht="12.75" hidden="false" customHeight="true" outlineLevel="0" collapsed="false">
      <c r="A25" s="26" t="s">
        <v>32</v>
      </c>
      <c r="B25" s="27" t="n">
        <v>6936</v>
      </c>
      <c r="C25" s="27" t="n">
        <v>99790</v>
      </c>
      <c r="D25" s="27" t="n">
        <v>99790</v>
      </c>
      <c r="E25" s="27" t="n">
        <v>99790</v>
      </c>
      <c r="F25" s="27" t="n">
        <v>68710</v>
      </c>
      <c r="G25" s="29" t="n">
        <f aca="false">F25/D25*100</f>
        <v>68.8545946487624</v>
      </c>
      <c r="H25" s="32" t="n">
        <f aca="false">F25/E25*100</f>
        <v>68.8545946487624</v>
      </c>
    </row>
    <row r="26" customFormat="false" ht="12.75" hidden="false" customHeight="true" outlineLevel="0" collapsed="false">
      <c r="A26" s="35" t="s">
        <v>33</v>
      </c>
      <c r="B26" s="36"/>
      <c r="C26" s="36" t="n">
        <v>2550</v>
      </c>
      <c r="D26" s="36" t="n">
        <v>2550</v>
      </c>
      <c r="E26" s="36" t="n">
        <v>2550</v>
      </c>
      <c r="F26" s="36" t="n">
        <v>0</v>
      </c>
      <c r="G26" s="37"/>
      <c r="H26" s="38" t="n">
        <f aca="false">F26/E26*100</f>
        <v>0</v>
      </c>
    </row>
    <row r="27" customFormat="false" ht="13.5" hidden="false" customHeight="false" outlineLevel="0" collapsed="false">
      <c r="A27" s="15" t="s">
        <v>34</v>
      </c>
      <c r="B27" s="39" t="n">
        <v>639829</v>
      </c>
      <c r="C27" s="39"/>
      <c r="D27" s="39"/>
      <c r="E27" s="39" t="n">
        <v>27554</v>
      </c>
      <c r="F27" s="39" t="n">
        <v>27785</v>
      </c>
      <c r="G27" s="40"/>
      <c r="H27" s="41" t="n">
        <f aca="false">F27/E27*100</f>
        <v>100.838353778036</v>
      </c>
    </row>
    <row r="28" customFormat="false" ht="12.75" hidden="false" customHeight="false" outlineLevel="0" collapsed="false">
      <c r="A28" s="10"/>
      <c r="B28" s="42"/>
      <c r="C28" s="42"/>
      <c r="D28" s="42"/>
      <c r="E28" s="42"/>
      <c r="F28" s="42"/>
      <c r="G28" s="43"/>
      <c r="H28" s="44"/>
    </row>
    <row r="29" customFormat="false" ht="12.75" hidden="false" customHeight="false" outlineLevel="0" collapsed="false">
      <c r="A29" s="21" t="s">
        <v>35</v>
      </c>
      <c r="B29" s="22" t="n">
        <f aca="false">B31+B37</f>
        <v>2911332</v>
      </c>
      <c r="C29" s="22" t="n">
        <f aca="false">C31+C37</f>
        <v>3747506</v>
      </c>
      <c r="D29" s="22" t="n">
        <f aca="false">D31+D37</f>
        <v>4311566</v>
      </c>
      <c r="E29" s="22" t="n">
        <f aca="false">E31+E37</f>
        <v>4657478</v>
      </c>
      <c r="F29" s="22" t="n">
        <f aca="false">F31+F37</f>
        <v>4045189</v>
      </c>
      <c r="G29" s="45" t="n">
        <f aca="false">F29/D29*100</f>
        <v>93.8218039570773</v>
      </c>
      <c r="H29" s="46" t="n">
        <f aca="false">F29/E29*100</f>
        <v>86.8536362383247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/>
      <c r="E30" s="27"/>
      <c r="F30" s="27"/>
      <c r="G30" s="47"/>
      <c r="H30" s="48"/>
    </row>
    <row r="31" customFormat="false" ht="12.75" hidden="false" customHeight="false" outlineLevel="0" collapsed="false">
      <c r="A31" s="21" t="s">
        <v>37</v>
      </c>
      <c r="B31" s="22" t="n">
        <f aca="false">B33+B34+B35</f>
        <v>557396</v>
      </c>
      <c r="C31" s="49" t="n">
        <f aca="false">C33+C34+C35</f>
        <v>679950</v>
      </c>
      <c r="D31" s="49" t="n">
        <f aca="false">D33+D34+D35</f>
        <v>1760336</v>
      </c>
      <c r="E31" s="49" t="n">
        <f aca="false">E33+E34+E35</f>
        <v>1982836</v>
      </c>
      <c r="F31" s="49" t="n">
        <f aca="false">F33+F34+F35</f>
        <v>1714489</v>
      </c>
      <c r="G31" s="45" t="n">
        <f aca="false">F31/D31*100</f>
        <v>97.3955540305942</v>
      </c>
      <c r="H31" s="46" t="n">
        <f aca="false">F31/E31*100</f>
        <v>86.4665055506356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/>
      <c r="E32" s="27"/>
      <c r="F32" s="27"/>
      <c r="G32" s="47"/>
      <c r="H32" s="48"/>
    </row>
    <row r="33" customFormat="false" ht="12.75" hidden="false" customHeight="false" outlineLevel="0" collapsed="false">
      <c r="A33" s="26" t="s">
        <v>39</v>
      </c>
      <c r="B33" s="27" t="n">
        <v>416405</v>
      </c>
      <c r="C33" s="27" t="n">
        <v>460735</v>
      </c>
      <c r="D33" s="27" t="n">
        <v>1503252</v>
      </c>
      <c r="E33" s="27" t="n">
        <f aca="false">1503252+178140</f>
        <v>1681392</v>
      </c>
      <c r="F33" s="27" t="n">
        <v>1564084</v>
      </c>
      <c r="G33" s="47" t="n">
        <f aca="false">F33/D33*100</f>
        <v>104.046693435299</v>
      </c>
      <c r="H33" s="48" t="n">
        <f aca="false">F33/E33*100</f>
        <v>93.0231617612074</v>
      </c>
    </row>
    <row r="34" customFormat="false" ht="12.75" hidden="false" customHeight="false" outlineLevel="0" collapsed="false">
      <c r="A34" s="26" t="s">
        <v>40</v>
      </c>
      <c r="B34" s="27" t="n">
        <v>140991</v>
      </c>
      <c r="C34" s="27" t="n">
        <v>219215</v>
      </c>
      <c r="D34" s="27" t="n">
        <v>257084</v>
      </c>
      <c r="E34" s="27" t="n">
        <f aca="false">257084+44212+148</f>
        <v>301444</v>
      </c>
      <c r="F34" s="27" t="n">
        <v>150405</v>
      </c>
      <c r="G34" s="47" t="n">
        <f aca="false">F34/D34*100</f>
        <v>58.5042243002287</v>
      </c>
      <c r="H34" s="48" t="n">
        <f aca="false">F34/E34*100</f>
        <v>49.8948395058452</v>
      </c>
    </row>
    <row r="35" customFormat="false" ht="12.75" hidden="false" customHeight="false" outlineLevel="0" collapsed="false">
      <c r="A35" s="50" t="s">
        <v>41</v>
      </c>
      <c r="B35" s="51" t="n">
        <v>0</v>
      </c>
      <c r="C35" s="51" t="n">
        <v>0</v>
      </c>
      <c r="D35" s="51"/>
      <c r="E35" s="51"/>
      <c r="F35" s="51"/>
      <c r="G35" s="52"/>
      <c r="H35" s="53"/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5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2353936</v>
      </c>
      <c r="C37" s="22" t="n">
        <f aca="false">C39+C42+C43+C44+C45</f>
        <v>3067556</v>
      </c>
      <c r="D37" s="22" t="n">
        <f aca="false">D39+D42+D43+D44+D45</f>
        <v>2551230</v>
      </c>
      <c r="E37" s="22" t="n">
        <f aca="false">E39+E42+E43+E44+E45</f>
        <v>2674642</v>
      </c>
      <c r="F37" s="22" t="n">
        <f aca="false">F39+F42+F43+F44+F45</f>
        <v>2330700</v>
      </c>
      <c r="G37" s="45" t="n">
        <f aca="false">F37/D37*100</f>
        <v>91.3559341964464</v>
      </c>
      <c r="H37" s="46" t="n">
        <f aca="false">F37/E37*100</f>
        <v>87.1406341484206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/>
      <c r="E38" s="27"/>
      <c r="F38" s="27"/>
      <c r="G38" s="47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649002</v>
      </c>
      <c r="C39" s="57" t="n">
        <f aca="false">C40+C41</f>
        <v>671010</v>
      </c>
      <c r="D39" s="57" t="n">
        <f aca="false">D40+D41</f>
        <v>697900</v>
      </c>
      <c r="E39" s="57" t="n">
        <f aca="false">E40+E41</f>
        <v>713147</v>
      </c>
      <c r="F39" s="57" t="n">
        <f aca="false">F40+F41</f>
        <v>684912</v>
      </c>
      <c r="G39" s="58" t="n">
        <f aca="false">F39/D39*100</f>
        <v>98.1389883937527</v>
      </c>
      <c r="H39" s="59" t="n">
        <f aca="false">F39/E39*100</f>
        <v>96.0407882245876</v>
      </c>
    </row>
    <row r="40" customFormat="false" ht="12.75" hidden="false" customHeight="false" outlineLevel="0" collapsed="false">
      <c r="A40" s="26" t="s">
        <v>44</v>
      </c>
      <c r="B40" s="27" t="n">
        <v>630127</v>
      </c>
      <c r="C40" s="27" t="n">
        <v>651532</v>
      </c>
      <c r="D40" s="27" t="n">
        <v>677922</v>
      </c>
      <c r="E40" s="27" t="n">
        <f aca="false">677922+15247</f>
        <v>693169</v>
      </c>
      <c r="F40" s="27" t="n">
        <v>666126</v>
      </c>
      <c r="G40" s="47" t="n">
        <f aca="false">F40/D40*100</f>
        <v>98.2599768114916</v>
      </c>
      <c r="H40" s="48" t="n">
        <f aca="false">F40/E40*100</f>
        <v>96.098642610965</v>
      </c>
    </row>
    <row r="41" customFormat="false" ht="12.75" hidden="false" customHeight="false" outlineLevel="0" collapsed="false">
      <c r="A41" s="60" t="s">
        <v>45</v>
      </c>
      <c r="B41" s="27" t="n">
        <v>18875</v>
      </c>
      <c r="C41" s="27" t="n">
        <v>19478</v>
      </c>
      <c r="D41" s="27" t="n">
        <v>19978</v>
      </c>
      <c r="E41" s="27" t="n">
        <f aca="false">19978</f>
        <v>19978</v>
      </c>
      <c r="F41" s="27" t="n">
        <v>18786</v>
      </c>
      <c r="G41" s="47" t="n">
        <f aca="false">F41/D41*100</f>
        <v>94.0334367804585</v>
      </c>
      <c r="H41" s="48" t="n">
        <f aca="false">F41/E41*100</f>
        <v>94.0334367804585</v>
      </c>
    </row>
    <row r="42" customFormat="false" ht="12.75" hidden="false" customHeight="false" outlineLevel="0" collapsed="false">
      <c r="A42" s="56" t="s">
        <v>46</v>
      </c>
      <c r="B42" s="57" t="n">
        <v>224360</v>
      </c>
      <c r="C42" s="57" t="n">
        <v>228146</v>
      </c>
      <c r="D42" s="57" t="n">
        <v>236983</v>
      </c>
      <c r="E42" s="57" t="n">
        <f aca="false">236983+5020</f>
        <v>242003</v>
      </c>
      <c r="F42" s="57" t="n">
        <v>228551</v>
      </c>
      <c r="G42" s="58" t="n">
        <f aca="false">F42/D42*100</f>
        <v>96.4419388732525</v>
      </c>
      <c r="H42" s="59" t="n">
        <f aca="false">F42/E42*100</f>
        <v>94.4413912224229</v>
      </c>
      <c r="J42" s="1" t="s">
        <v>47</v>
      </c>
    </row>
    <row r="43" customFormat="false" ht="12.75" hidden="false" customHeight="false" outlineLevel="0" collapsed="false">
      <c r="A43" s="56" t="s">
        <v>48</v>
      </c>
      <c r="B43" s="57" t="n">
        <v>12613</v>
      </c>
      <c r="C43" s="57" t="n">
        <v>13032</v>
      </c>
      <c r="D43" s="57" t="n">
        <v>13551</v>
      </c>
      <c r="E43" s="57" t="n">
        <f aca="false">13551</f>
        <v>13551</v>
      </c>
      <c r="F43" s="57" t="n">
        <f aca="false">13348+1</f>
        <v>13349</v>
      </c>
      <c r="G43" s="58" t="n">
        <f aca="false">F43/D43*100</f>
        <v>98.5093351044203</v>
      </c>
      <c r="H43" s="59" t="n">
        <f aca="false">F43/E43*100</f>
        <v>98.5093351044203</v>
      </c>
    </row>
    <row r="44" customFormat="false" ht="12.75" hidden="false" customHeight="false" outlineLevel="0" collapsed="false">
      <c r="A44" s="56" t="s">
        <v>49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47" t="n">
        <v>0</v>
      </c>
      <c r="H44" s="48" t="n">
        <v>0</v>
      </c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1467961</v>
      </c>
      <c r="C45" s="57" t="n">
        <f aca="false">C47+C48+C49+C51+C55</f>
        <v>2155368</v>
      </c>
      <c r="D45" s="57" t="n">
        <f aca="false">D47+D48+D49+D51+D55</f>
        <v>1602796</v>
      </c>
      <c r="E45" s="57" t="n">
        <f aca="false">E47+E48+E49+E51+E55</f>
        <v>1705941</v>
      </c>
      <c r="F45" s="57" t="n">
        <f aca="false">F47+F48+F49+F51+F55</f>
        <v>1403888</v>
      </c>
      <c r="G45" s="58" t="n">
        <f aca="false">F45/D45*100</f>
        <v>87.5899365858163</v>
      </c>
      <c r="H45" s="59" t="n">
        <f aca="false">F45/E45*100</f>
        <v>82.2940535458143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/>
      <c r="E46" s="27"/>
      <c r="F46" s="27"/>
      <c r="G46" s="47"/>
      <c r="H46" s="48"/>
    </row>
    <row r="47" customFormat="false" ht="12.75" hidden="false" customHeight="false" outlineLevel="0" collapsed="false">
      <c r="A47" s="26" t="s">
        <v>52</v>
      </c>
      <c r="B47" s="27" t="n">
        <v>33134</v>
      </c>
      <c r="C47" s="27" t="n">
        <v>34164</v>
      </c>
      <c r="D47" s="27" t="n">
        <v>41913</v>
      </c>
      <c r="E47" s="27" t="n">
        <f aca="false">41913+3327</f>
        <v>45240</v>
      </c>
      <c r="F47" s="27" t="n">
        <v>32464</v>
      </c>
      <c r="G47" s="47" t="n">
        <f aca="false">F47/D47*100</f>
        <v>77.4556820079689</v>
      </c>
      <c r="H47" s="48" t="n">
        <f aca="false">F47/E47*100</f>
        <v>71.7595048629531</v>
      </c>
    </row>
    <row r="48" customFormat="false" ht="12.75" hidden="false" customHeight="false" outlineLevel="0" collapsed="false">
      <c r="A48" s="26" t="s">
        <v>53</v>
      </c>
      <c r="B48" s="27" t="n">
        <v>35799</v>
      </c>
      <c r="C48" s="27" t="n">
        <v>44931</v>
      </c>
      <c r="D48" s="27" t="n">
        <v>43176</v>
      </c>
      <c r="E48" s="27" t="n">
        <f aca="false">43176+50</f>
        <v>43226</v>
      </c>
      <c r="F48" s="27" t="n">
        <v>40624</v>
      </c>
      <c r="G48" s="47" t="n">
        <f aca="false">F48/D48*100</f>
        <v>94.0893088753011</v>
      </c>
      <c r="H48" s="48" t="n">
        <f aca="false">F48/E48*100</f>
        <v>93.9804747142923</v>
      </c>
    </row>
    <row r="49" customFormat="false" ht="12.75" hidden="false" customHeight="false" outlineLevel="0" collapsed="false">
      <c r="A49" s="26" t="s">
        <v>54</v>
      </c>
      <c r="B49" s="27" t="n">
        <v>1034303</v>
      </c>
      <c r="C49" s="27" t="n">
        <v>1610896</v>
      </c>
      <c r="D49" s="27" t="n">
        <v>1125302</v>
      </c>
      <c r="E49" s="27" t="n">
        <f aca="false">1125302+87748</f>
        <v>1213050</v>
      </c>
      <c r="F49" s="27" t="n">
        <f aca="false">993832+1</f>
        <v>993833</v>
      </c>
      <c r="G49" s="47" t="n">
        <f aca="false">F49/D49*100</f>
        <v>88.317002902332</v>
      </c>
      <c r="H49" s="48" t="n">
        <f aca="false">F49/E49*100</f>
        <v>81.9284448291497</v>
      </c>
    </row>
    <row r="50" customFormat="false" ht="12.75" hidden="false" customHeight="false" outlineLevel="0" collapsed="false">
      <c r="A50" s="26" t="s">
        <v>55</v>
      </c>
      <c r="B50" s="27" t="n">
        <v>8932</v>
      </c>
      <c r="C50" s="27" t="n">
        <v>14239</v>
      </c>
      <c r="D50" s="27" t="n">
        <v>25802</v>
      </c>
      <c r="E50" s="27" t="n">
        <f aca="false">25802+800</f>
        <v>26602</v>
      </c>
      <c r="F50" s="27" t="n">
        <v>25977</v>
      </c>
      <c r="G50" s="47" t="n">
        <f aca="false">F50/D50*100</f>
        <v>100.678241996744</v>
      </c>
      <c r="H50" s="48" t="n">
        <f aca="false">F50/E50*100</f>
        <v>97.6505525900308</v>
      </c>
    </row>
    <row r="51" customFormat="false" ht="12.75" hidden="false" customHeight="false" outlineLevel="0" collapsed="false">
      <c r="A51" s="26" t="s">
        <v>56</v>
      </c>
      <c r="B51" s="27" t="n">
        <v>193371</v>
      </c>
      <c r="C51" s="27" t="n">
        <v>392035</v>
      </c>
      <c r="D51" s="27" t="n">
        <v>168768</v>
      </c>
      <c r="E51" s="27" t="n">
        <f aca="false">168768+7625+87</f>
        <v>176480</v>
      </c>
      <c r="F51" s="27" t="n">
        <v>156659</v>
      </c>
      <c r="G51" s="47" t="n">
        <f aca="false">F51/D51*100</f>
        <v>92.8250616230565</v>
      </c>
      <c r="H51" s="48" t="n">
        <f aca="false">F51/E51*100</f>
        <v>88.7686990027199</v>
      </c>
    </row>
    <row r="52" customFormat="false" ht="12.75" hidden="false" customHeight="false" outlineLevel="0" collapsed="false">
      <c r="A52" s="26" t="s">
        <v>57</v>
      </c>
      <c r="B52" s="27" t="n">
        <v>110689</v>
      </c>
      <c r="C52" s="27" t="n">
        <v>266376</v>
      </c>
      <c r="D52" s="27" t="n">
        <v>94512</v>
      </c>
      <c r="E52" s="27" t="n">
        <f aca="false">94512+5798</f>
        <v>100310</v>
      </c>
      <c r="F52" s="27" t="n">
        <v>92062</v>
      </c>
      <c r="G52" s="47" t="n">
        <f aca="false">F52/D52*100</f>
        <v>97.4077365837142</v>
      </c>
      <c r="H52" s="48" t="n">
        <f aca="false">F52/E52*100</f>
        <v>91.7774897816768</v>
      </c>
    </row>
    <row r="53" customFormat="false" ht="12.75" hidden="false" customHeight="false" outlineLevel="0" collapsed="false">
      <c r="A53" s="26" t="s">
        <v>58</v>
      </c>
      <c r="B53" s="27" t="n">
        <v>44025</v>
      </c>
      <c r="C53" s="27" t="n">
        <v>67228</v>
      </c>
      <c r="D53" s="27" t="n">
        <v>4362</v>
      </c>
      <c r="E53" s="27" t="n">
        <f aca="false">4362+996</f>
        <v>5358</v>
      </c>
      <c r="F53" s="27" t="n">
        <v>5308</v>
      </c>
      <c r="G53" s="47" t="n">
        <f aca="false">F53/D53*100</f>
        <v>121.687299403943</v>
      </c>
      <c r="H53" s="48" t="n">
        <f aca="false">F53/E53*100</f>
        <v>99.0668159761105</v>
      </c>
    </row>
    <row r="54" customFormat="false" ht="12.75" hidden="false" customHeight="false" outlineLevel="0" collapsed="false">
      <c r="A54" s="26" t="s">
        <v>59</v>
      </c>
      <c r="B54" s="27" t="n">
        <v>34479</v>
      </c>
      <c r="C54" s="27" t="n">
        <v>51962</v>
      </c>
      <c r="D54" s="27" t="n">
        <v>47728</v>
      </c>
      <c r="E54" s="27" t="n">
        <f aca="false">47728+331</f>
        <v>48059</v>
      </c>
      <c r="F54" s="27" t="n">
        <v>38628</v>
      </c>
      <c r="G54" s="47" t="n">
        <f aca="false">F54/D54*100</f>
        <v>80.9336238685887</v>
      </c>
      <c r="H54" s="48" t="n">
        <f aca="false">F54/E54*100</f>
        <v>80.376204248944</v>
      </c>
    </row>
    <row r="55" customFormat="false" ht="13.5" hidden="false" customHeight="false" outlineLevel="0" collapsed="false">
      <c r="A55" s="61" t="s">
        <v>60</v>
      </c>
      <c r="B55" s="62" t="n">
        <v>171354</v>
      </c>
      <c r="C55" s="62" t="n">
        <f aca="false">505+30+30784+25000+339+13660+2014+1010</f>
        <v>73342</v>
      </c>
      <c r="D55" s="62" t="n">
        <f aca="false">300+41533+25000+2639+26750+1841+124610+964</f>
        <v>223637</v>
      </c>
      <c r="E55" s="62" t="n">
        <f aca="false">223637+2219+2089</f>
        <v>227945</v>
      </c>
      <c r="F55" s="62" t="n">
        <f aca="false">487+33558+1+1548+18512+1828+1+124373</f>
        <v>180308</v>
      </c>
      <c r="G55" s="63" t="n">
        <f aca="false">F55/D55*100</f>
        <v>80.6252990337019</v>
      </c>
      <c r="H55" s="64" t="n">
        <f aca="false">F55/E55*100</f>
        <v>79.1015376516265</v>
      </c>
    </row>
    <row r="56" customFormat="false" ht="12.75" hidden="false" customHeight="false" outlineLevel="0" collapsed="false">
      <c r="A56" s="26" t="s">
        <v>61</v>
      </c>
      <c r="B56" s="27" t="n">
        <v>1374</v>
      </c>
      <c r="C56" s="27" t="n">
        <v>1427</v>
      </c>
      <c r="D56" s="27" t="n">
        <v>1428</v>
      </c>
      <c r="E56" s="27" t="n">
        <v>1428</v>
      </c>
      <c r="F56" s="27" t="n">
        <v>1386</v>
      </c>
      <c r="G56" s="47" t="n">
        <f aca="false">F56/D56*100</f>
        <v>97.0588235294118</v>
      </c>
      <c r="H56" s="48" t="n">
        <f aca="false">F56/E56*100</f>
        <v>97.0588235294118</v>
      </c>
    </row>
    <row r="57" customFormat="false" ht="12.75" hidden="false" customHeight="false" outlineLevel="0" collapsed="false">
      <c r="A57" s="26" t="s">
        <v>62</v>
      </c>
      <c r="B57" s="27" t="n">
        <f aca="false">B40/B56/12*1000</f>
        <v>38217.3095584668</v>
      </c>
      <c r="C57" s="27" t="n">
        <f aca="false">C40/C56/12*1000</f>
        <v>38047.8860079421</v>
      </c>
      <c r="D57" s="27" t="n">
        <f aca="false">D40/D56/12*1000</f>
        <v>39561.2745098039</v>
      </c>
      <c r="E57" s="27" t="n">
        <f aca="false">E40/E56/12*1000</f>
        <v>40451.0387488329</v>
      </c>
      <c r="F57" s="27" t="n">
        <f aca="false">F40/F56/12*1000</f>
        <v>40050.8658008658</v>
      </c>
      <c r="G57" s="47" t="n">
        <f aca="false">F57/D57*100</f>
        <v>101.237551866385</v>
      </c>
      <c r="H57" s="48" t="n">
        <f aca="false">F57/E57*100</f>
        <v>99.0107226900852</v>
      </c>
    </row>
    <row r="58" customFormat="false" ht="13.5" hidden="false" customHeight="false" outlineLevel="0" collapsed="false">
      <c r="A58" s="15" t="s">
        <v>63</v>
      </c>
      <c r="B58" s="39" t="n">
        <f aca="false">B45/B56*1000</f>
        <v>1068385.00727802</v>
      </c>
      <c r="C58" s="39" t="n">
        <f aca="false">C45/C56*1000</f>
        <v>1510419.06096706</v>
      </c>
      <c r="D58" s="39" t="n">
        <f aca="false">D45/D56*1000</f>
        <v>1122406.16246499</v>
      </c>
      <c r="E58" s="39" t="n">
        <f aca="false">E45/E56*1000</f>
        <v>1194636.55462185</v>
      </c>
      <c r="F58" s="39" t="n">
        <f aca="false">F45/F56*1000</f>
        <v>1012906.20490621</v>
      </c>
      <c r="G58" s="63" t="n">
        <f aca="false">F58/D58*100</f>
        <v>90.2441770884168</v>
      </c>
      <c r="H58" s="65" t="n">
        <f aca="false">F58/E58*100</f>
        <v>84.7878127441723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4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7)</f>
        <v>0</v>
      </c>
      <c r="C8" s="23" t="n">
        <f aca="false">SUM(C10:C27)</f>
        <v>0</v>
      </c>
      <c r="D8" s="22"/>
      <c r="E8" s="22" t="n">
        <f aca="false">SUM(E10:E27)</f>
        <v>0</v>
      </c>
      <c r="F8" s="22" t="n">
        <f aca="false">SUM(F10:F27)</f>
        <v>0</v>
      </c>
      <c r="G8" s="66" t="e">
        <f aca="false">F8/D8*100</f>
        <v>#DIV/0!</v>
      </c>
      <c r="H8" s="67" t="e">
        <f aca="false">F8/E8*100</f>
        <v>#DIV/0!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68"/>
      <c r="H9" s="69"/>
    </row>
    <row r="10" customFormat="false" ht="12.75" hidden="false" customHeight="false" outlineLevel="0" collapsed="false">
      <c r="A10" s="26" t="s">
        <v>17</v>
      </c>
      <c r="B10" s="27"/>
      <c r="C10" s="28"/>
      <c r="D10" s="27"/>
      <c r="E10" s="27"/>
      <c r="F10" s="27"/>
      <c r="G10" s="29" t="e">
        <f aca="false">F10/D10*100</f>
        <v>#DIV/0!</v>
      </c>
      <c r="H10" s="70" t="e">
        <f aca="false">F10/E10*100</f>
        <v>#DIV/0!</v>
      </c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/>
      <c r="F11" s="27"/>
      <c r="G11" s="29" t="e">
        <f aca="false">F11/D11*100</f>
        <v>#DIV/0!</v>
      </c>
      <c r="H11" s="69" t="e">
        <f aca="false">F11/E11*100</f>
        <v>#DIV/0!</v>
      </c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/>
      <c r="F12" s="27"/>
      <c r="G12" s="29" t="e">
        <f aca="false">F12/D12*100</f>
        <v>#DIV/0!</v>
      </c>
      <c r="H12" s="69" t="e">
        <f aca="false">F12/E12*100</f>
        <v>#DIV/0!</v>
      </c>
    </row>
    <row r="13" customFormat="false" ht="12.75" hidden="false" customHeight="false" outlineLevel="0" collapsed="false">
      <c r="A13" s="26" t="s">
        <v>20</v>
      </c>
      <c r="B13" s="27"/>
      <c r="C13" s="27"/>
      <c r="D13" s="27"/>
      <c r="E13" s="27"/>
      <c r="F13" s="27"/>
      <c r="G13" s="29" t="e">
        <f aca="false">F13/D13*100</f>
        <v>#DIV/0!</v>
      </c>
      <c r="H13" s="31" t="e">
        <f aca="false">F13/E13*100</f>
        <v>#DIV/0!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/>
      <c r="F14" s="27"/>
      <c r="G14" s="29" t="e">
        <f aca="false">F14/D14*100</f>
        <v>#DIV/0!</v>
      </c>
      <c r="H14" s="31" t="e">
        <f aca="false">F14/E14*100</f>
        <v>#DIV/0!</v>
      </c>
    </row>
    <row r="15" customFormat="false" ht="12.75" hidden="false" customHeight="false" outlineLevel="0" collapsed="false">
      <c r="A15" s="26" t="s">
        <v>22</v>
      </c>
      <c r="B15" s="27"/>
      <c r="C15" s="27"/>
      <c r="D15" s="27"/>
      <c r="E15" s="27"/>
      <c r="F15" s="27"/>
      <c r="G15" s="29" t="e">
        <f aca="false">F15/D15*100</f>
        <v>#DIV/0!</v>
      </c>
      <c r="H15" s="31" t="e">
        <f aca="false">F15/E15*100</f>
        <v>#DIV/0!</v>
      </c>
    </row>
    <row r="16" customFormat="false" ht="12.75" hidden="false" customHeight="false" outlineLevel="0" collapsed="false">
      <c r="A16" s="26" t="s">
        <v>23</v>
      </c>
      <c r="B16" s="27"/>
      <c r="C16" s="27"/>
      <c r="D16" s="27"/>
      <c r="E16" s="27"/>
      <c r="F16" s="27"/>
      <c r="G16" s="29" t="e">
        <f aca="false">F16/D16*100</f>
        <v>#DIV/0!</v>
      </c>
      <c r="H16" s="31" t="e">
        <f aca="false">F16/E16*100</f>
        <v>#DIV/0!</v>
      </c>
    </row>
    <row r="17" customFormat="false" ht="12.75" hidden="false" customHeight="false" outlineLevel="0" collapsed="false">
      <c r="A17" s="26" t="s">
        <v>24</v>
      </c>
      <c r="B17" s="71"/>
      <c r="C17" s="27"/>
      <c r="D17" s="27"/>
      <c r="E17" s="27"/>
      <c r="F17" s="71"/>
      <c r="G17" s="29" t="e">
        <f aca="false">F17/D17*100</f>
        <v>#DIV/0!</v>
      </c>
      <c r="H17" s="32" t="e">
        <f aca="false">F17/E17*100</f>
        <v>#DIV/0!</v>
      </c>
    </row>
    <row r="18" customFormat="false" ht="12.75" hidden="false" customHeight="false" outlineLevel="0" collapsed="false">
      <c r="A18" s="26" t="s">
        <v>25</v>
      </c>
      <c r="B18" s="71"/>
      <c r="C18" s="27"/>
      <c r="D18" s="27"/>
      <c r="E18" s="27"/>
      <c r="F18" s="71"/>
      <c r="G18" s="29" t="e">
        <f aca="false">F18/D18*100</f>
        <v>#DIV/0!</v>
      </c>
      <c r="H18" s="32" t="e">
        <f aca="false">F18/E18*100</f>
        <v>#DIV/0!</v>
      </c>
    </row>
    <row r="19" customFormat="false" ht="12.75" hidden="false" customHeight="false" outlineLevel="0" collapsed="false">
      <c r="A19" s="26" t="s">
        <v>26</v>
      </c>
      <c r="B19" s="27"/>
      <c r="C19" s="27"/>
      <c r="D19" s="27"/>
      <c r="E19" s="27"/>
      <c r="F19" s="71"/>
      <c r="G19" s="29" t="e">
        <f aca="false">F19/D19*100</f>
        <v>#DIV/0!</v>
      </c>
      <c r="H19" s="32" t="e">
        <f aca="false">F19/E19*100</f>
        <v>#DIV/0!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/>
      <c r="F20" s="71"/>
      <c r="G20" s="29" t="e">
        <f aca="false">F20/D20*100</f>
        <v>#DIV/0!</v>
      </c>
      <c r="H20" s="32" t="e">
        <f aca="false">F20/E20*100</f>
        <v>#DIV/0!</v>
      </c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/>
      <c r="F21" s="71"/>
      <c r="G21" s="29" t="e">
        <f aca="false">F21/D21*100</f>
        <v>#DIV/0!</v>
      </c>
      <c r="H21" s="32" t="e">
        <f aca="false">F21/E21*100</f>
        <v>#DIV/0!</v>
      </c>
    </row>
    <row r="22" customFormat="false" ht="12.75" hidden="false" customHeight="false" outlineLevel="0" collapsed="false">
      <c r="A22" s="26" t="s">
        <v>29</v>
      </c>
      <c r="B22" s="27"/>
      <c r="C22" s="27"/>
      <c r="D22" s="27"/>
      <c r="E22" s="27"/>
      <c r="F22" s="71"/>
      <c r="G22" s="29" t="e">
        <f aca="false">F22/D22*100</f>
        <v>#DIV/0!</v>
      </c>
      <c r="H22" s="32" t="e">
        <f aca="false">F22/E22*100</f>
        <v>#DIV/0!</v>
      </c>
    </row>
    <row r="23" customFormat="false" ht="12.75" hidden="false" customHeight="false" outlineLevel="0" collapsed="false">
      <c r="A23" s="34" t="s">
        <v>30</v>
      </c>
      <c r="B23" s="27"/>
      <c r="C23" s="27"/>
      <c r="D23" s="27"/>
      <c r="E23" s="27"/>
      <c r="F23" s="71"/>
      <c r="G23" s="29" t="e">
        <f aca="false">F23/D23*100</f>
        <v>#DIV/0!</v>
      </c>
      <c r="H23" s="32" t="e">
        <f aca="false">F23/E23*100</f>
        <v>#DIV/0!</v>
      </c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/>
      <c r="F24" s="27"/>
      <c r="G24" s="29" t="e">
        <f aca="false">F24/D24*100</f>
        <v>#DIV/0!</v>
      </c>
      <c r="H24" s="32" t="e">
        <f aca="false">F24/E24*100</f>
        <v>#DIV/0!</v>
      </c>
    </row>
    <row r="25" customFormat="false" ht="12.75" hidden="false" customHeight="true" outlineLevel="0" collapsed="false">
      <c r="A25" s="26" t="s">
        <v>32</v>
      </c>
      <c r="B25" s="27"/>
      <c r="C25" s="27"/>
      <c r="D25" s="27"/>
      <c r="E25" s="27"/>
      <c r="F25" s="71"/>
      <c r="G25" s="29" t="e">
        <f aca="false">F25/D25*100</f>
        <v>#DIV/0!</v>
      </c>
      <c r="H25" s="32" t="e">
        <f aca="false">F25/E25*100</f>
        <v>#DIV/0!</v>
      </c>
    </row>
    <row r="26" customFormat="false" ht="12.75" hidden="false" customHeight="true" outlineLevel="0" collapsed="false">
      <c r="A26" s="35" t="s">
        <v>33</v>
      </c>
      <c r="B26" s="36"/>
      <c r="C26" s="36"/>
      <c r="D26" s="36"/>
      <c r="E26" s="36"/>
      <c r="F26" s="72"/>
      <c r="G26" s="37" t="e">
        <f aca="false">F26/D26*100</f>
        <v>#DIV/0!</v>
      </c>
      <c r="H26" s="38" t="e">
        <f aca="false">F26/E26*100</f>
        <v>#DIV/0!</v>
      </c>
    </row>
    <row r="27" customFormat="false" ht="13.5" hidden="false" customHeight="false" outlineLevel="0" collapsed="false">
      <c r="A27" s="15" t="s">
        <v>34</v>
      </c>
      <c r="B27" s="39"/>
      <c r="C27" s="39"/>
      <c r="D27" s="39"/>
      <c r="E27" s="39"/>
      <c r="F27" s="39"/>
      <c r="G27" s="40" t="e">
        <f aca="false">F27/D27*100</f>
        <v>#DIV/0!</v>
      </c>
      <c r="H27" s="41" t="e">
        <f aca="false">F27/E27*100</f>
        <v>#DIV/0!</v>
      </c>
    </row>
    <row r="28" customFormat="false" ht="12.75" hidden="false" customHeight="false" outlineLevel="0" collapsed="false">
      <c r="A28" s="10"/>
      <c r="B28" s="42"/>
      <c r="C28" s="42"/>
      <c r="D28" s="42"/>
      <c r="E28" s="42"/>
      <c r="F28" s="42"/>
      <c r="G28" s="43"/>
      <c r="H28" s="73"/>
    </row>
    <row r="29" customFormat="false" ht="12.75" hidden="false" customHeight="false" outlineLevel="0" collapsed="false">
      <c r="A29" s="21" t="s">
        <v>35</v>
      </c>
      <c r="B29" s="22" t="n">
        <f aca="false">B31+B37</f>
        <v>0</v>
      </c>
      <c r="C29" s="22" t="n">
        <f aca="false">C31+C37</f>
        <v>181774</v>
      </c>
      <c r="D29" s="22"/>
      <c r="E29" s="22" t="n">
        <f aca="false">E31+E37</f>
        <v>0</v>
      </c>
      <c r="F29" s="22" t="n">
        <f aca="false">F31+F37</f>
        <v>0</v>
      </c>
      <c r="G29" s="45" t="e">
        <f aca="false">F29/D29*100</f>
        <v>#DIV/0!</v>
      </c>
      <c r="H29" s="46" t="e">
        <f aca="false">F29/E29*100</f>
        <v>#DIV/0!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/>
      <c r="E30" s="27"/>
      <c r="F30" s="27"/>
      <c r="G30" s="47"/>
      <c r="H30" s="48"/>
    </row>
    <row r="31" customFormat="false" ht="12.75" hidden="false" customHeight="false" outlineLevel="0" collapsed="false">
      <c r="A31" s="21" t="s">
        <v>37</v>
      </c>
      <c r="B31" s="22" t="n">
        <f aca="false">B33+B34+B35</f>
        <v>0</v>
      </c>
      <c r="C31" s="49" t="n">
        <f aca="false">C33+C34+C35</f>
        <v>79299</v>
      </c>
      <c r="D31" s="49"/>
      <c r="E31" s="49" t="n">
        <f aca="false">E33+E34+E35</f>
        <v>0</v>
      </c>
      <c r="F31" s="49" t="n">
        <f aca="false">F33+F34+F35</f>
        <v>0</v>
      </c>
      <c r="G31" s="45" t="e">
        <f aca="false">F31/D31*100</f>
        <v>#DIV/0!</v>
      </c>
      <c r="H31" s="46" t="e">
        <f aca="false">F31/E31*100</f>
        <v>#DIV/0!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/>
      <c r="E32" s="27"/>
      <c r="F32" s="27"/>
      <c r="G32" s="47"/>
      <c r="H32" s="48"/>
    </row>
    <row r="33" customFormat="false" ht="12.75" hidden="false" customHeight="false" outlineLevel="0" collapsed="false">
      <c r="A33" s="26" t="s">
        <v>39</v>
      </c>
      <c r="B33" s="27"/>
      <c r="C33" s="27" t="n">
        <v>4185</v>
      </c>
      <c r="D33" s="27"/>
      <c r="E33" s="27"/>
      <c r="F33" s="27"/>
      <c r="G33" s="47" t="e">
        <f aca="false">F33/D33*100</f>
        <v>#DIV/0!</v>
      </c>
      <c r="H33" s="48" t="e">
        <f aca="false">F33/E33*100</f>
        <v>#DIV/0!</v>
      </c>
    </row>
    <row r="34" customFormat="false" ht="12.75" hidden="false" customHeight="false" outlineLevel="0" collapsed="false">
      <c r="A34" s="26" t="s">
        <v>40</v>
      </c>
      <c r="B34" s="27"/>
      <c r="C34" s="27" t="n">
        <v>75114</v>
      </c>
      <c r="D34" s="27"/>
      <c r="E34" s="27"/>
      <c r="F34" s="27" t="n">
        <v>0</v>
      </c>
      <c r="G34" s="47" t="e">
        <f aca="false">F34/D34*100</f>
        <v>#DIV/0!</v>
      </c>
      <c r="H34" s="48" t="e">
        <f aca="false">F34/E34*100</f>
        <v>#DIV/0!</v>
      </c>
    </row>
    <row r="35" customFormat="false" ht="12.75" hidden="false" customHeight="false" outlineLevel="0" collapsed="false">
      <c r="A35" s="50" t="s">
        <v>41</v>
      </c>
      <c r="B35" s="51"/>
      <c r="C35" s="51" t="n">
        <v>0</v>
      </c>
      <c r="D35" s="51"/>
      <c r="E35" s="51"/>
      <c r="F35" s="51"/>
      <c r="G35" s="52" t="e">
        <f aca="false">F35/D35*100</f>
        <v>#DIV/0!</v>
      </c>
      <c r="H35" s="53"/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5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0</v>
      </c>
      <c r="C37" s="22" t="n">
        <f aca="false">C39+C42+C43+C44+C45</f>
        <v>102475</v>
      </c>
      <c r="D37" s="22"/>
      <c r="E37" s="22" t="n">
        <f aca="false">E39+E42+E43+E44+E45</f>
        <v>0</v>
      </c>
      <c r="F37" s="22" t="n">
        <f aca="false">F39+F42+F43+F44+F45</f>
        <v>0</v>
      </c>
      <c r="G37" s="45" t="e">
        <f aca="false">F37/D37*100</f>
        <v>#DIV/0!</v>
      </c>
      <c r="H37" s="46" t="e">
        <f aca="false">F37/E37*100</f>
        <v>#DIV/0!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/>
      <c r="E38" s="27"/>
      <c r="F38" s="27"/>
      <c r="G38" s="47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0</v>
      </c>
      <c r="C39" s="57" t="n">
        <f aca="false">C40+C41</f>
        <v>0</v>
      </c>
      <c r="D39" s="57"/>
      <c r="E39" s="57" t="n">
        <f aca="false">E40+E41</f>
        <v>0</v>
      </c>
      <c r="F39" s="57" t="n">
        <f aca="false">F40+F41</f>
        <v>0</v>
      </c>
      <c r="G39" s="58" t="e">
        <f aca="false">F39/D39*100</f>
        <v>#DIV/0!</v>
      </c>
      <c r="H39" s="59" t="e">
        <f aca="false">F39/E39*100</f>
        <v>#DIV/0!</v>
      </c>
    </row>
    <row r="40" customFormat="false" ht="12.75" hidden="false" customHeight="false" outlineLevel="0" collapsed="false">
      <c r="A40" s="26" t="s">
        <v>44</v>
      </c>
      <c r="B40" s="27"/>
      <c r="C40" s="27"/>
      <c r="D40" s="27"/>
      <c r="E40" s="27"/>
      <c r="F40" s="27"/>
      <c r="G40" s="47" t="e">
        <f aca="false">F40/D40*100</f>
        <v>#DIV/0!</v>
      </c>
      <c r="H40" s="48" t="e">
        <f aca="false">F40/E40*100</f>
        <v>#DIV/0!</v>
      </c>
    </row>
    <row r="41" customFormat="false" ht="12.75" hidden="false" customHeight="false" outlineLevel="0" collapsed="false">
      <c r="A41" s="60" t="s">
        <v>45</v>
      </c>
      <c r="B41" s="27"/>
      <c r="C41" s="27"/>
      <c r="D41" s="27"/>
      <c r="E41" s="27"/>
      <c r="F41" s="27"/>
      <c r="G41" s="47" t="e">
        <f aca="false">F41/D41*100</f>
        <v>#DIV/0!</v>
      </c>
      <c r="H41" s="48" t="e">
        <f aca="false">F41/E41*100</f>
        <v>#DIV/0!</v>
      </c>
    </row>
    <row r="42" customFormat="false" ht="12.75" hidden="false" customHeight="false" outlineLevel="0" collapsed="false">
      <c r="A42" s="56" t="s">
        <v>46</v>
      </c>
      <c r="B42" s="57"/>
      <c r="C42" s="57"/>
      <c r="D42" s="57"/>
      <c r="E42" s="57"/>
      <c r="F42" s="57"/>
      <c r="G42" s="58" t="e">
        <f aca="false">F42/D42*100</f>
        <v>#DIV/0!</v>
      </c>
      <c r="H42" s="59" t="e">
        <f aca="false">F42/E42*100</f>
        <v>#DIV/0!</v>
      </c>
      <c r="J42" s="1" t="s">
        <v>47</v>
      </c>
    </row>
    <row r="43" customFormat="false" ht="12.75" hidden="false" customHeight="false" outlineLevel="0" collapsed="false">
      <c r="A43" s="56" t="s">
        <v>48</v>
      </c>
      <c r="B43" s="57"/>
      <c r="C43" s="57"/>
      <c r="D43" s="57"/>
      <c r="E43" s="57"/>
      <c r="F43" s="57"/>
      <c r="G43" s="58" t="e">
        <f aca="false">F43/D43*100</f>
        <v>#DIV/0!</v>
      </c>
      <c r="H43" s="59" t="e">
        <f aca="false">F43/E43*100</f>
        <v>#DIV/0!</v>
      </c>
    </row>
    <row r="44" customFormat="false" ht="12.75" hidden="false" customHeight="false" outlineLevel="0" collapsed="false">
      <c r="A44" s="56" t="s">
        <v>49</v>
      </c>
      <c r="B44" s="74"/>
      <c r="C44" s="57"/>
      <c r="D44" s="57"/>
      <c r="E44" s="74"/>
      <c r="F44" s="74"/>
      <c r="G44" s="47" t="e">
        <f aca="false">F44/D44*100</f>
        <v>#DIV/0!</v>
      </c>
      <c r="H44" s="48" t="e">
        <f aca="false">F44/E44*100</f>
        <v>#DIV/0!</v>
      </c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0</v>
      </c>
      <c r="C45" s="57" t="n">
        <f aca="false">C47+C48+C49+C51+C55</f>
        <v>102475</v>
      </c>
      <c r="D45" s="57"/>
      <c r="E45" s="57" t="n">
        <f aca="false">E47+E48+E49+E51+E55</f>
        <v>0</v>
      </c>
      <c r="F45" s="57" t="n">
        <f aca="false">F47+F48+F49+F51+F55</f>
        <v>0</v>
      </c>
      <c r="G45" s="58" t="e">
        <f aca="false">F45/D45*100</f>
        <v>#DIV/0!</v>
      </c>
      <c r="H45" s="59" t="e">
        <f aca="false">F45/E45*100</f>
        <v>#DIV/0!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/>
      <c r="E46" s="27"/>
      <c r="F46" s="27"/>
      <c r="G46" s="47"/>
      <c r="H46" s="48" t="e">
        <f aca="false">F46/E46*100</f>
        <v>#DIV/0!</v>
      </c>
    </row>
    <row r="47" customFormat="false" ht="12.75" hidden="false" customHeight="false" outlineLevel="0" collapsed="false">
      <c r="A47" s="26" t="s">
        <v>52</v>
      </c>
      <c r="B47" s="27"/>
      <c r="C47" s="27" t="n">
        <v>12250</v>
      </c>
      <c r="D47" s="27"/>
      <c r="E47" s="27"/>
      <c r="F47" s="27"/>
      <c r="G47" s="47" t="e">
        <f aca="false">F47/D47*100</f>
        <v>#DIV/0!</v>
      </c>
      <c r="H47" s="48" t="e">
        <f aca="false">F47/E47*100</f>
        <v>#DIV/0!</v>
      </c>
    </row>
    <row r="48" customFormat="false" ht="12.75" hidden="false" customHeight="false" outlineLevel="0" collapsed="false">
      <c r="A48" s="26" t="s">
        <v>53</v>
      </c>
      <c r="B48" s="27"/>
      <c r="C48" s="27" t="n">
        <v>11791</v>
      </c>
      <c r="D48" s="27"/>
      <c r="E48" s="27"/>
      <c r="F48" s="27"/>
      <c r="G48" s="47" t="e">
        <f aca="false">F48/D48*100</f>
        <v>#DIV/0!</v>
      </c>
      <c r="H48" s="48" t="e">
        <f aca="false">F48/E48*100</f>
        <v>#DIV/0!</v>
      </c>
    </row>
    <row r="49" customFormat="false" ht="12.75" hidden="false" customHeight="false" outlineLevel="0" collapsed="false">
      <c r="A49" s="26" t="s">
        <v>54</v>
      </c>
      <c r="B49" s="27"/>
      <c r="C49" s="27" t="n">
        <v>957</v>
      </c>
      <c r="D49" s="27"/>
      <c r="E49" s="27"/>
      <c r="F49" s="27"/>
      <c r="G49" s="47" t="e">
        <f aca="false">F49/D49*100</f>
        <v>#DIV/0!</v>
      </c>
      <c r="H49" s="48" t="e">
        <f aca="false">F49/E49*100</f>
        <v>#DIV/0!</v>
      </c>
    </row>
    <row r="50" customFormat="false" ht="12.75" hidden="false" customHeight="false" outlineLevel="0" collapsed="false">
      <c r="A50" s="26" t="s">
        <v>55</v>
      </c>
      <c r="B50" s="27"/>
      <c r="C50" s="27"/>
      <c r="D50" s="27"/>
      <c r="E50" s="27"/>
      <c r="F50" s="27"/>
      <c r="G50" s="47" t="e">
        <f aca="false">F50/D50*100</f>
        <v>#DIV/0!</v>
      </c>
      <c r="H50" s="48" t="e">
        <f aca="false">F50/E50*100</f>
        <v>#DIV/0!</v>
      </c>
    </row>
    <row r="51" customFormat="false" ht="12.75" hidden="false" customHeight="false" outlineLevel="0" collapsed="false">
      <c r="A51" s="26" t="s">
        <v>56</v>
      </c>
      <c r="B51" s="27"/>
      <c r="C51" s="27" t="n">
        <v>74345</v>
      </c>
      <c r="D51" s="27"/>
      <c r="E51" s="27"/>
      <c r="F51" s="27" t="n">
        <v>0</v>
      </c>
      <c r="G51" s="47" t="e">
        <f aca="false">F51/D51*100</f>
        <v>#DIV/0!</v>
      </c>
      <c r="H51" s="48" t="e">
        <f aca="false">F51/E51*100</f>
        <v>#DIV/0!</v>
      </c>
    </row>
    <row r="52" customFormat="false" ht="12.75" hidden="false" customHeight="false" outlineLevel="0" collapsed="false">
      <c r="A52" s="26" t="s">
        <v>57</v>
      </c>
      <c r="B52" s="27"/>
      <c r="C52" s="27" t="n">
        <v>74345</v>
      </c>
      <c r="D52" s="27"/>
      <c r="E52" s="27"/>
      <c r="F52" s="27"/>
      <c r="G52" s="47" t="e">
        <f aca="false">F52/D52*100</f>
        <v>#DIV/0!</v>
      </c>
      <c r="H52" s="48" t="e">
        <f aca="false">F52/E52*100</f>
        <v>#DIV/0!</v>
      </c>
    </row>
    <row r="53" customFormat="false" ht="12.75" hidden="false" customHeight="false" outlineLevel="0" collapsed="false">
      <c r="A53" s="26" t="s">
        <v>58</v>
      </c>
      <c r="B53" s="27"/>
      <c r="C53" s="27"/>
      <c r="D53" s="27"/>
      <c r="E53" s="27"/>
      <c r="F53" s="27"/>
      <c r="G53" s="47" t="e">
        <f aca="false">F53/D53*100</f>
        <v>#DIV/0!</v>
      </c>
      <c r="H53" s="48" t="e">
        <f aca="false">F53/E53*100</f>
        <v>#DIV/0!</v>
      </c>
    </row>
    <row r="54" customFormat="false" ht="12.75" hidden="false" customHeight="false" outlineLevel="0" collapsed="false">
      <c r="A54" s="26" t="s">
        <v>59</v>
      </c>
      <c r="B54" s="27"/>
      <c r="C54" s="27"/>
      <c r="D54" s="27"/>
      <c r="E54" s="27"/>
      <c r="F54" s="27"/>
      <c r="G54" s="47" t="e">
        <f aca="false">F54/D54*100</f>
        <v>#DIV/0!</v>
      </c>
      <c r="H54" s="48" t="e">
        <f aca="false">F54/E54*100</f>
        <v>#DIV/0!</v>
      </c>
    </row>
    <row r="55" customFormat="false" ht="13.5" hidden="false" customHeight="false" outlineLevel="0" collapsed="false">
      <c r="A55" s="61" t="s">
        <v>60</v>
      </c>
      <c r="B55" s="62"/>
      <c r="C55" s="62" t="n">
        <v>3132</v>
      </c>
      <c r="D55" s="62"/>
      <c r="E55" s="62"/>
      <c r="F55" s="62"/>
      <c r="G55" s="63" t="e">
        <f aca="false">F55/D55*100</f>
        <v>#DIV/0!</v>
      </c>
      <c r="H55" s="64" t="e">
        <f aca="false">F55/E55*100</f>
        <v>#DIV/0!</v>
      </c>
    </row>
    <row r="56" customFormat="false" ht="12.75" hidden="false" customHeight="false" outlineLevel="0" collapsed="false">
      <c r="A56" s="26" t="s">
        <v>61</v>
      </c>
      <c r="B56" s="27"/>
      <c r="C56" s="27"/>
      <c r="D56" s="27"/>
      <c r="E56" s="27"/>
      <c r="F56" s="27"/>
      <c r="G56" s="47" t="e">
        <f aca="false">F56/D56*100</f>
        <v>#DIV/0!</v>
      </c>
      <c r="H56" s="48" t="e">
        <f aca="false">F56/E56*100</f>
        <v>#DIV/0!</v>
      </c>
    </row>
    <row r="57" customFormat="false" ht="12.75" hidden="false" customHeight="false" outlineLevel="0" collapsed="false">
      <c r="A57" s="26" t="s">
        <v>62</v>
      </c>
      <c r="B57" s="27" t="e">
        <f aca="false">B40/B56/12*1000</f>
        <v>#DIV/0!</v>
      </c>
      <c r="C57" s="27" t="e">
        <f aca="false">C40/C56/12*1000</f>
        <v>#DIV/0!</v>
      </c>
      <c r="D57" s="27" t="e">
        <f aca="false">D40/D56/12*1000</f>
        <v>#DIV/0!</v>
      </c>
      <c r="E57" s="27" t="e">
        <f aca="false">E40/E56/12*1000</f>
        <v>#DIV/0!</v>
      </c>
      <c r="F57" s="27" t="e">
        <f aca="false">F40/F56/12*1000</f>
        <v>#DIV/0!</v>
      </c>
      <c r="G57" s="47" t="e">
        <f aca="false">F57/D57*100</f>
        <v>#DIV/0!</v>
      </c>
      <c r="H57" s="48" t="e">
        <f aca="false">F57/E57*100</f>
        <v>#DIV/0!</v>
      </c>
    </row>
    <row r="58" customFormat="false" ht="13.5" hidden="false" customHeight="false" outlineLevel="0" collapsed="false">
      <c r="A58" s="15" t="s">
        <v>63</v>
      </c>
      <c r="B58" s="39" t="e">
        <f aca="false">B45/B56*1000</f>
        <v>#DIV/0!</v>
      </c>
      <c r="C58" s="39" t="e">
        <f aca="false">C45/C56*1000</f>
        <v>#DIV/0!</v>
      </c>
      <c r="D58" s="39" t="e">
        <f aca="false">D45/D56*1000</f>
        <v>#DIV/0!</v>
      </c>
      <c r="E58" s="39" t="e">
        <f aca="false">E45/E56*1000</f>
        <v>#DIV/0!</v>
      </c>
      <c r="F58" s="39" t="e">
        <f aca="false">F45/F56*1000</f>
        <v>#DIV/0!</v>
      </c>
      <c r="G58" s="63" t="e">
        <f aca="false">F58/D58*100</f>
        <v>#DIV/0!</v>
      </c>
      <c r="H58" s="64" t="e">
        <f aca="false">F58/E58*100</f>
        <v>#DIV/0!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0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5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7)</f>
        <v>2456412</v>
      </c>
      <c r="C8" s="23" t="n">
        <f aca="false">SUM(C10:C27)</f>
        <v>885895</v>
      </c>
      <c r="D8" s="22" t="n">
        <f aca="false">SUM(D10:D27)</f>
        <v>885895</v>
      </c>
      <c r="E8" s="22" t="n">
        <f aca="false">SUM(E10:E27)</f>
        <v>913536</v>
      </c>
      <c r="F8" s="22" t="n">
        <f aca="false">SUM(F10:F27)</f>
        <v>1871763</v>
      </c>
      <c r="G8" s="24" t="n">
        <f aca="false">F8/D8*100</f>
        <v>211.284971695291</v>
      </c>
      <c r="H8" s="67" t="n">
        <f aca="false">F8/E8*100</f>
        <v>204.892089638504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 t="n">
        <f aca="false">SUM(F12:F27)</f>
        <v>1687103</v>
      </c>
      <c r="G9" s="29"/>
      <c r="H9" s="31"/>
    </row>
    <row r="10" customFormat="false" ht="12.75" hidden="false" customHeight="false" outlineLevel="0" collapsed="false">
      <c r="A10" s="26" t="s">
        <v>17</v>
      </c>
      <c r="B10" s="27" t="n">
        <f aca="false">SUM(MF:R!B10:B10)</f>
        <v>0</v>
      </c>
      <c r="C10" s="28" t="n">
        <f aca="false">SUM(MF:R!C10:C10)</f>
        <v>149000</v>
      </c>
      <c r="D10" s="27" t="n">
        <f aca="false">SUM(MF:R!D10:D10)</f>
        <v>149000</v>
      </c>
      <c r="E10" s="27" t="n">
        <f aca="false">SUM(MF:R!E10:E10)</f>
        <v>149000</v>
      </c>
      <c r="F10" s="27" t="n">
        <f aca="false">SUM(MF:R!F10:F10)</f>
        <v>184660</v>
      </c>
      <c r="G10" s="29" t="n">
        <f aca="false">F10/D10*100</f>
        <v>123.93288590604</v>
      </c>
      <c r="H10" s="31" t="n">
        <f aca="false">F10/E10*100</f>
        <v>123.93288590604</v>
      </c>
    </row>
    <row r="11" customFormat="false" ht="12.75" hidden="false" customHeight="false" outlineLevel="0" collapsed="false">
      <c r="A11" s="26" t="s">
        <v>18</v>
      </c>
      <c r="B11" s="27" t="n">
        <f aca="false">SUM(MF:R!B11:B11)</f>
        <v>0</v>
      </c>
      <c r="C11" s="27" t="n">
        <f aca="false">SUM(MF:R!C11:C11)</f>
        <v>0</v>
      </c>
      <c r="D11" s="27" t="n">
        <f aca="false">SUM(MF:R!D11:D11)</f>
        <v>0</v>
      </c>
      <c r="E11" s="27" t="n">
        <f aca="false">SUM(MF:R!E11:E11)</f>
        <v>0</v>
      </c>
      <c r="F11" s="27" t="n">
        <f aca="false">SUM(MF:R!F11:F11)</f>
        <v>0</v>
      </c>
      <c r="G11" s="29"/>
      <c r="H11" s="31"/>
    </row>
    <row r="12" customFormat="false" ht="12.75" hidden="false" customHeight="false" outlineLevel="0" collapsed="false">
      <c r="A12" s="26" t="s">
        <v>19</v>
      </c>
      <c r="B12" s="27" t="n">
        <f aca="false">SUM(MF:R!B12:B12)</f>
        <v>0</v>
      </c>
      <c r="C12" s="27" t="n">
        <f aca="false">SUM(MF:R!C12:C12)</f>
        <v>0</v>
      </c>
      <c r="D12" s="27" t="n">
        <f aca="false">SUM(MF:R!D12:D12)</f>
        <v>0</v>
      </c>
      <c r="E12" s="27" t="n">
        <f aca="false">SUM(MF:R!E12:E12)</f>
        <v>0</v>
      </c>
      <c r="F12" s="27" t="n">
        <f aca="false">SUM(MF:R!F12:F12)</f>
        <v>0</v>
      </c>
      <c r="G12" s="29"/>
      <c r="H12" s="31"/>
    </row>
    <row r="13" customFormat="false" ht="12.75" hidden="false" customHeight="false" outlineLevel="0" collapsed="false">
      <c r="A13" s="26" t="s">
        <v>20</v>
      </c>
      <c r="B13" s="27" t="n">
        <f aca="false">SUM(MF:R!B13:B13)</f>
        <v>7966</v>
      </c>
      <c r="C13" s="27" t="n">
        <f aca="false">SUM(MF:R!C13:C13)</f>
        <v>7059</v>
      </c>
      <c r="D13" s="27" t="n">
        <f aca="false">SUM(MF:R!D13:D13)</f>
        <v>7059</v>
      </c>
      <c r="E13" s="27" t="n">
        <f aca="false">SUM(MF:R!E13:E13)</f>
        <v>7059</v>
      </c>
      <c r="F13" s="27" t="n">
        <f aca="false">SUM(MF:R!F13:F13)</f>
        <v>6716</v>
      </c>
      <c r="G13" s="29" t="n">
        <f aca="false">F13/D13*100</f>
        <v>95.1409548094631</v>
      </c>
      <c r="H13" s="31" t="n">
        <f aca="false">F13/E13*100</f>
        <v>95.1409548094631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 t="n">
        <f aca="false">SUM(MF:R!D14:D14)</f>
        <v>0</v>
      </c>
      <c r="E14" s="27"/>
      <c r="F14" s="27"/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f aca="false">SUM(MF:R!B15:B15)</f>
        <v>19964</v>
      </c>
      <c r="C15" s="27" t="n">
        <f aca="false">SUM(MF:R!C15:C15)</f>
        <v>16369</v>
      </c>
      <c r="D15" s="27" t="n">
        <f aca="false">SUM(MF:R!D15:D15)</f>
        <v>16369</v>
      </c>
      <c r="E15" s="27" t="n">
        <f aca="false">SUM(MF:R!E15:E15)</f>
        <v>16369</v>
      </c>
      <c r="F15" s="27" t="n">
        <f aca="false">SUM(MF:R!F15:F15)</f>
        <v>18422</v>
      </c>
      <c r="G15" s="29" t="n">
        <f aca="false">F15/D15*100</f>
        <v>112.542000122182</v>
      </c>
      <c r="H15" s="31" t="n">
        <f aca="false">F15/E15*100</f>
        <v>112.542000122182</v>
      </c>
    </row>
    <row r="16" customFormat="false" ht="12.75" hidden="false" customHeight="false" outlineLevel="0" collapsed="false">
      <c r="A16" s="26" t="s">
        <v>23</v>
      </c>
      <c r="B16" s="27" t="n">
        <f aca="false">SUM(MF:R!B16:B16)</f>
        <v>135814</v>
      </c>
      <c r="C16" s="27" t="n">
        <f aca="false">SUM(MF:R!C16:C16)</f>
        <v>60214</v>
      </c>
      <c r="D16" s="27" t="n">
        <f aca="false">SUM(MF:R!D16:D16)</f>
        <v>60214</v>
      </c>
      <c r="E16" s="27" t="n">
        <f aca="false">SUM(MF:R!E16:E16)</f>
        <v>60214</v>
      </c>
      <c r="F16" s="27" t="n">
        <f aca="false">SUM(MF:R!F16:F16)</f>
        <v>317470</v>
      </c>
      <c r="G16" s="29" t="n">
        <f aca="false">F16/D16*100</f>
        <v>527.236190919055</v>
      </c>
      <c r="H16" s="31" t="n">
        <f aca="false">F16/E16*100</f>
        <v>527.236190919055</v>
      </c>
    </row>
    <row r="17" customFormat="false" ht="12.75" hidden="false" customHeight="false" outlineLevel="0" collapsed="false">
      <c r="A17" s="26" t="s">
        <v>24</v>
      </c>
      <c r="B17" s="71" t="n">
        <f aca="false">SUM(MF:R!B17:B17)</f>
        <v>15830</v>
      </c>
      <c r="C17" s="27" t="n">
        <f aca="false">SUM(MF:R!C17:C17)</f>
        <v>2140</v>
      </c>
      <c r="D17" s="27" t="n">
        <f aca="false">SUM(MF:R!D17:D17)</f>
        <v>2140</v>
      </c>
      <c r="E17" s="27" t="n">
        <f aca="false">SUM(MF:R!E17:E17)</f>
        <v>2140</v>
      </c>
      <c r="F17" s="27" t="n">
        <f aca="false">SUM(MF:R!F17:F17)</f>
        <v>17904</v>
      </c>
      <c r="G17" s="29" t="n">
        <f aca="false">F17/D17*100</f>
        <v>836.635514018692</v>
      </c>
      <c r="H17" s="32" t="n">
        <f aca="false">F17/E17*100</f>
        <v>836.635514018692</v>
      </c>
    </row>
    <row r="18" customFormat="false" ht="12.75" hidden="false" customHeight="false" outlineLevel="0" collapsed="false">
      <c r="A18" s="26" t="s">
        <v>25</v>
      </c>
      <c r="B18" s="71" t="n">
        <f aca="false">SUM(MF:R!B18:B18)</f>
        <v>4</v>
      </c>
      <c r="C18" s="27" t="n">
        <f aca="false">SUM(MF:R!C18:C18)</f>
        <v>5</v>
      </c>
      <c r="D18" s="27" t="n">
        <f aca="false">SUM(MF:R!D18:D18)</f>
        <v>5</v>
      </c>
      <c r="E18" s="27" t="n">
        <f aca="false">SUM(MF:R!E18:E18)</f>
        <v>5</v>
      </c>
      <c r="F18" s="27" t="n">
        <f aca="false">SUM(MF:R!F18:F18)</f>
        <v>1</v>
      </c>
      <c r="G18" s="29" t="n">
        <f aca="false">F18/D18*100</f>
        <v>20</v>
      </c>
      <c r="H18" s="32" t="n">
        <f aca="false">F18/E18*100</f>
        <v>20</v>
      </c>
    </row>
    <row r="19" customFormat="false" ht="12.75" hidden="false" customHeight="false" outlineLevel="0" collapsed="false">
      <c r="A19" s="26" t="s">
        <v>26</v>
      </c>
      <c r="B19" s="27" t="n">
        <f aca="false">SUM(MF:R!B19:B19)</f>
        <v>210109</v>
      </c>
      <c r="C19" s="27" t="n">
        <f aca="false">SUM(MF:R!C19:C19)</f>
        <v>200</v>
      </c>
      <c r="D19" s="27" t="n">
        <f aca="false">SUM(MF:R!D19:D19)</f>
        <v>200</v>
      </c>
      <c r="E19" s="27" t="n">
        <f aca="false">SUM(MF:R!E19:E19)</f>
        <v>287</v>
      </c>
      <c r="F19" s="27" t="n">
        <f aca="false">SUM(MF:R!F19:F19)</f>
        <v>52077</v>
      </c>
      <c r="G19" s="29" t="n">
        <f aca="false">F19/D19*100</f>
        <v>26038.5</v>
      </c>
      <c r="H19" s="32" t="n">
        <f aca="false">F19/E19*100</f>
        <v>18145.2961672474</v>
      </c>
    </row>
    <row r="20" customFormat="false" ht="12.75" hidden="false" customHeight="false" outlineLevel="0" collapsed="false">
      <c r="A20" s="26" t="s">
        <v>27</v>
      </c>
      <c r="B20" s="27" t="n">
        <f aca="false">SUM(MF:R!B20:B20)</f>
        <v>0</v>
      </c>
      <c r="C20" s="27" t="n">
        <f aca="false">SUM(MF:R!C20:C20)</f>
        <v>0</v>
      </c>
      <c r="D20" s="27" t="n">
        <f aca="false">SUM(MF:R!D20:D20)</f>
        <v>0</v>
      </c>
      <c r="E20" s="27" t="n">
        <f aca="false">SUM(MF:R!E20:E20)</f>
        <v>0</v>
      </c>
      <c r="F20" s="27" t="n">
        <f aca="false">SUM(MF:R!F20:F20)</f>
        <v>0</v>
      </c>
      <c r="G20" s="29"/>
      <c r="H20" s="32"/>
    </row>
    <row r="21" customFormat="false" ht="12.75" hidden="false" customHeight="false" outlineLevel="0" collapsed="false">
      <c r="A21" s="34" t="s">
        <v>28</v>
      </c>
      <c r="B21" s="27" t="n">
        <f aca="false">SUM(MF:R!B21:B21)</f>
        <v>1300778</v>
      </c>
      <c r="C21" s="27" t="n">
        <f aca="false">SUM(MF:R!C21:C21)</f>
        <v>535568</v>
      </c>
      <c r="D21" s="27" t="n">
        <f aca="false">SUM(MF:R!D21:D21)</f>
        <v>535568</v>
      </c>
      <c r="E21" s="27" t="n">
        <f aca="false">SUM(MF:R!E21:E21)</f>
        <v>535568</v>
      </c>
      <c r="F21" s="27" t="n">
        <f aca="false">SUM(MF:R!F21:F21)</f>
        <v>894056</v>
      </c>
      <c r="G21" s="29" t="n">
        <f aca="false">F21/D21*100</f>
        <v>166.936038000777</v>
      </c>
      <c r="H21" s="32" t="n">
        <f aca="false">F21/E21*100</f>
        <v>166.936038000777</v>
      </c>
    </row>
    <row r="22" customFormat="false" ht="12.75" hidden="false" customHeight="false" outlineLevel="0" collapsed="false">
      <c r="A22" s="26" t="s">
        <v>29</v>
      </c>
      <c r="B22" s="27" t="n">
        <f aca="false">SUM(MF:R!B22:B22)</f>
        <v>119182</v>
      </c>
      <c r="C22" s="27" t="n">
        <f aca="false">SUM(MF:R!C22:C22)</f>
        <v>0</v>
      </c>
      <c r="D22" s="27" t="n">
        <f aca="false">SUM(MF:R!D22:D22)</f>
        <v>0</v>
      </c>
      <c r="E22" s="27" t="n">
        <f aca="false">SUM(MF:R!E22:E22)</f>
        <v>0</v>
      </c>
      <c r="F22" s="27" t="n">
        <f aca="false">SUM(MF:R!F22:F22)</f>
        <v>27049</v>
      </c>
      <c r="G22" s="29"/>
      <c r="H22" s="32"/>
    </row>
    <row r="23" customFormat="false" ht="12.75" hidden="false" customHeight="false" outlineLevel="0" collapsed="false">
      <c r="A23" s="34" t="s">
        <v>30</v>
      </c>
      <c r="B23" s="27" t="n">
        <f aca="false">SUM(MF:R!B23:B23)</f>
        <v>0</v>
      </c>
      <c r="C23" s="27" t="n">
        <f aca="false">SUM(MF:R!C23:C23)</f>
        <v>13000</v>
      </c>
      <c r="D23" s="27" t="n">
        <f aca="false">SUM(MF:R!D23:D23)</f>
        <v>13000</v>
      </c>
      <c r="E23" s="27" t="n">
        <f aca="false">SUM(MF:R!E23:E23)</f>
        <v>13000</v>
      </c>
      <c r="F23" s="27" t="n">
        <f aca="false">SUM(MF:R!F23:F23)</f>
        <v>0</v>
      </c>
      <c r="G23" s="29" t="n">
        <f aca="false">F23/D23*100</f>
        <v>0</v>
      </c>
      <c r="H23" s="32" t="n">
        <f aca="false">F23/E23*100</f>
        <v>0</v>
      </c>
    </row>
    <row r="24" customFormat="false" ht="12.75" hidden="false" customHeight="true" outlineLevel="0" collapsed="false">
      <c r="A24" s="26" t="s">
        <v>31</v>
      </c>
      <c r="B24" s="27" t="n">
        <f aca="false">SUM(MF:R!B24:B24)</f>
        <v>0</v>
      </c>
      <c r="C24" s="27" t="n">
        <f aca="false">SUM(MF:R!C24:C24)</f>
        <v>0</v>
      </c>
      <c r="D24" s="27" t="n">
        <f aca="false">SUM(MF:R!D24:D24)</f>
        <v>0</v>
      </c>
      <c r="E24" s="27" t="n">
        <f aca="false">SUM(MF:R!E24:E24)</f>
        <v>0</v>
      </c>
      <c r="F24" s="27" t="n">
        <f aca="false">SUM(MF:R!F24:F24)</f>
        <v>256913</v>
      </c>
      <c r="G24" s="29"/>
      <c r="H24" s="32"/>
    </row>
    <row r="25" customFormat="false" ht="12.75" hidden="false" customHeight="true" outlineLevel="0" collapsed="false">
      <c r="A25" s="26" t="s">
        <v>32</v>
      </c>
      <c r="B25" s="27" t="n">
        <f aca="false">SUM(MF:R!B25:B25)</f>
        <v>6936</v>
      </c>
      <c r="C25" s="27" t="n">
        <f aca="false">SUM(MF:R!C25:C25)</f>
        <v>99790</v>
      </c>
      <c r="D25" s="27" t="n">
        <f aca="false">SUM(MF:R!D25:D25)</f>
        <v>99790</v>
      </c>
      <c r="E25" s="27" t="n">
        <f aca="false">SUM(MF:R!E25:E25)</f>
        <v>99790</v>
      </c>
      <c r="F25" s="27" t="n">
        <f aca="false">SUM(MF:R!F25:F25)</f>
        <v>68710</v>
      </c>
      <c r="G25" s="29" t="n">
        <f aca="false">F25/D25*100</f>
        <v>68.8545946487624</v>
      </c>
      <c r="H25" s="32" t="n">
        <f aca="false">F25/E25*100</f>
        <v>68.8545946487624</v>
      </c>
    </row>
    <row r="26" customFormat="false" ht="12.75" hidden="false" customHeight="true" outlineLevel="0" collapsed="false">
      <c r="A26" s="35" t="s">
        <v>33</v>
      </c>
      <c r="B26" s="36" t="n">
        <f aca="false">SUM(MF:R!B26:B26)</f>
        <v>0</v>
      </c>
      <c r="C26" s="36" t="n">
        <f aca="false">SUM(MF:R!C26:C26)</f>
        <v>2550</v>
      </c>
      <c r="D26" s="36" t="n">
        <f aca="false">SUM(MF:R!D26:D26)</f>
        <v>2550</v>
      </c>
      <c r="E26" s="36" t="n">
        <f aca="false">SUM(MF:R!E26:E26)</f>
        <v>2550</v>
      </c>
      <c r="F26" s="36" t="n">
        <f aca="false">SUM(MF:R!F26:F26)</f>
        <v>0</v>
      </c>
      <c r="G26" s="37" t="n">
        <f aca="false">F26/D26*100</f>
        <v>0</v>
      </c>
      <c r="H26" s="38" t="n">
        <f aca="false">F26/E26*100</f>
        <v>0</v>
      </c>
    </row>
    <row r="27" customFormat="false" ht="13.5" hidden="false" customHeight="false" outlineLevel="0" collapsed="false">
      <c r="A27" s="15" t="s">
        <v>34</v>
      </c>
      <c r="B27" s="39" t="n">
        <f aca="false">SUM(MF:R!B27:B27)</f>
        <v>639829</v>
      </c>
      <c r="C27" s="39" t="n">
        <f aca="false">SUM(MF:R!C27:C27)</f>
        <v>0</v>
      </c>
      <c r="D27" s="39" t="n">
        <f aca="false">SUM(MF:R!D27:D27)</f>
        <v>0</v>
      </c>
      <c r="E27" s="39" t="n">
        <f aca="false">SUM(MF:R!E27:E27)</f>
        <v>27554</v>
      </c>
      <c r="F27" s="39" t="n">
        <f aca="false">SUM(MF:R!F27:F27)</f>
        <v>27785</v>
      </c>
      <c r="G27" s="40"/>
      <c r="H27" s="41" t="n">
        <f aca="false">F27/E27*100</f>
        <v>100.838353778036</v>
      </c>
    </row>
    <row r="28" customFormat="false" ht="12.75" hidden="false" customHeight="false" outlineLevel="0" collapsed="false">
      <c r="A28" s="10"/>
      <c r="B28" s="42"/>
      <c r="C28" s="42"/>
      <c r="D28" s="42" t="n">
        <f aca="false">SUM(MF:R!D28:D28)</f>
        <v>0</v>
      </c>
      <c r="E28" s="42"/>
      <c r="F28" s="42"/>
      <c r="G28" s="43"/>
      <c r="H28" s="44"/>
    </row>
    <row r="29" customFormat="false" ht="12.75" hidden="false" customHeight="false" outlineLevel="0" collapsed="false">
      <c r="A29" s="21" t="s">
        <v>35</v>
      </c>
      <c r="B29" s="22" t="n">
        <f aca="false">B31+B37</f>
        <v>2911332</v>
      </c>
      <c r="C29" s="22" t="n">
        <f aca="false">C31+C37</f>
        <v>3929280</v>
      </c>
      <c r="D29" s="22" t="n">
        <f aca="false">SUM(MF:R!D29:D29)</f>
        <v>4311566</v>
      </c>
      <c r="E29" s="22" t="n">
        <f aca="false">E31+E37</f>
        <v>4657478</v>
      </c>
      <c r="F29" s="22" t="n">
        <f aca="false">F31+F37</f>
        <v>4045189</v>
      </c>
      <c r="G29" s="45" t="n">
        <f aca="false">F29/D29*100</f>
        <v>93.8218039570773</v>
      </c>
      <c r="H29" s="46" t="n">
        <f aca="false">F29/E29*100</f>
        <v>86.8536362383247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 t="n">
        <f aca="false">SUM(MF:R!D30:D30)</f>
        <v>0</v>
      </c>
      <c r="E30" s="27"/>
      <c r="F30" s="27"/>
      <c r="G30" s="47"/>
      <c r="H30" s="48"/>
    </row>
    <row r="31" customFormat="false" ht="12.75" hidden="false" customHeight="false" outlineLevel="0" collapsed="false">
      <c r="A31" s="21" t="s">
        <v>37</v>
      </c>
      <c r="B31" s="22" t="n">
        <f aca="false">B33+B34+B35</f>
        <v>557396</v>
      </c>
      <c r="C31" s="49" t="n">
        <f aca="false">C33+C34+C35</f>
        <v>759249</v>
      </c>
      <c r="D31" s="49" t="n">
        <f aca="false">SUM(MF:R!D31:D31)</f>
        <v>1760336</v>
      </c>
      <c r="E31" s="49" t="n">
        <f aca="false">E33+E34+E35</f>
        <v>1982836</v>
      </c>
      <c r="F31" s="49" t="n">
        <f aca="false">F33+F34+F35</f>
        <v>1714489</v>
      </c>
      <c r="G31" s="45" t="n">
        <f aca="false">F31/D31*100</f>
        <v>97.3955540305942</v>
      </c>
      <c r="H31" s="46" t="n">
        <f aca="false">F31/E31*100</f>
        <v>86.4665055506356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 t="n">
        <f aca="false">SUM(MF:R!D32:D32)</f>
        <v>0</v>
      </c>
      <c r="E32" s="27"/>
      <c r="F32" s="27"/>
      <c r="G32" s="47"/>
      <c r="H32" s="48"/>
    </row>
    <row r="33" customFormat="false" ht="12.75" hidden="false" customHeight="false" outlineLevel="0" collapsed="false">
      <c r="A33" s="26" t="s">
        <v>39</v>
      </c>
      <c r="B33" s="27" t="n">
        <f aca="false">SUM(MF:R!B33:B33)</f>
        <v>416405</v>
      </c>
      <c r="C33" s="27" t="n">
        <f aca="false">SUM(MF:R!C33:C33)</f>
        <v>464920</v>
      </c>
      <c r="D33" s="27" t="n">
        <f aca="false">SUM(MF:R!D33:D33)</f>
        <v>1503252</v>
      </c>
      <c r="E33" s="27" t="n">
        <f aca="false">SUM(MF:R!E33:E33)</f>
        <v>1681392</v>
      </c>
      <c r="F33" s="27" t="n">
        <f aca="false">SUM(MF:R!F33:F33)</f>
        <v>1564084</v>
      </c>
      <c r="G33" s="47" t="n">
        <f aca="false">F33/D33*100</f>
        <v>104.046693435299</v>
      </c>
      <c r="H33" s="48" t="n">
        <f aca="false">F33/E33*100</f>
        <v>93.0231617612074</v>
      </c>
    </row>
    <row r="34" customFormat="false" ht="12.75" hidden="false" customHeight="false" outlineLevel="0" collapsed="false">
      <c r="A34" s="26" t="s">
        <v>40</v>
      </c>
      <c r="B34" s="27" t="n">
        <f aca="false">SUM(MF:R!B34:B34)</f>
        <v>140991</v>
      </c>
      <c r="C34" s="27" t="n">
        <f aca="false">SUM(MF:R!C34:C34)</f>
        <v>294329</v>
      </c>
      <c r="D34" s="27" t="n">
        <f aca="false">SUM(MF:R!D34:D34)</f>
        <v>257084</v>
      </c>
      <c r="E34" s="27" t="n">
        <f aca="false">SUM(MF:R!E34:E34)</f>
        <v>301444</v>
      </c>
      <c r="F34" s="27" t="n">
        <f aca="false">SUM(MF:R!F34:F34)</f>
        <v>150405</v>
      </c>
      <c r="G34" s="47" t="n">
        <f aca="false">F34/D34*100</f>
        <v>58.5042243002287</v>
      </c>
      <c r="H34" s="48" t="n">
        <f aca="false">F34/E34*100</f>
        <v>49.8948395058452</v>
      </c>
    </row>
    <row r="35" customFormat="false" ht="12.75" hidden="false" customHeight="false" outlineLevel="0" collapsed="false">
      <c r="A35" s="50" t="s">
        <v>41</v>
      </c>
      <c r="B35" s="51" t="n">
        <f aca="false">SUM(MF:R!B35:B35)</f>
        <v>0</v>
      </c>
      <c r="C35" s="51" t="n">
        <f aca="false">SUM(MF:R!C35:C35)</f>
        <v>0</v>
      </c>
      <c r="D35" s="51" t="n">
        <f aca="false">SUM(MF:R!D35:D35)</f>
        <v>0</v>
      </c>
      <c r="E35" s="51" t="n">
        <f aca="false">SUM(MF:R!E35:E35)</f>
        <v>0</v>
      </c>
      <c r="F35" s="51" t="n">
        <f aca="false">SUM(MF:R!F35:F35)</f>
        <v>0</v>
      </c>
      <c r="G35" s="52"/>
      <c r="H35" s="53"/>
    </row>
    <row r="36" customFormat="false" ht="12.75" hidden="false" customHeight="false" outlineLevel="0" collapsed="false">
      <c r="A36" s="10"/>
      <c r="B36" s="42"/>
      <c r="C36" s="42"/>
      <c r="D36" s="42" t="n">
        <f aca="false">SUM(MF:R!D36:D36)</f>
        <v>0</v>
      </c>
      <c r="E36" s="42"/>
      <c r="F36" s="42"/>
      <c r="G36" s="5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2353936</v>
      </c>
      <c r="C37" s="22" t="n">
        <f aca="false">C39+C42+C43+C44+C45</f>
        <v>3170031</v>
      </c>
      <c r="D37" s="22" t="n">
        <f aca="false">SUM(MF:R!D37:D37)</f>
        <v>2551230</v>
      </c>
      <c r="E37" s="22" t="n">
        <f aca="false">E39+E42+E43+E44+E45</f>
        <v>2674642</v>
      </c>
      <c r="F37" s="22" t="n">
        <f aca="false">F39+F42+F43+F44+F45</f>
        <v>2330700</v>
      </c>
      <c r="G37" s="45" t="n">
        <f aca="false">F37/D37*100</f>
        <v>91.3559341964464</v>
      </c>
      <c r="H37" s="46" t="n">
        <f aca="false">F37/E37*100</f>
        <v>87.1406341484206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 t="n">
        <f aca="false">SUM(MF:R!D38:D38)</f>
        <v>0</v>
      </c>
      <c r="E38" s="27"/>
      <c r="F38" s="27"/>
      <c r="G38" s="47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649002</v>
      </c>
      <c r="C39" s="57" t="n">
        <f aca="false">C40+C41</f>
        <v>671010</v>
      </c>
      <c r="D39" s="57" t="n">
        <f aca="false">SUM(MF:R!D39:D39)</f>
        <v>697900</v>
      </c>
      <c r="E39" s="57" t="n">
        <f aca="false">E40+E41</f>
        <v>713147</v>
      </c>
      <c r="F39" s="57" t="n">
        <f aca="false">F40+F41</f>
        <v>684912</v>
      </c>
      <c r="G39" s="58" t="n">
        <f aca="false">F39/D39*100</f>
        <v>98.1389883937527</v>
      </c>
      <c r="H39" s="59" t="n">
        <f aca="false">F39/E39*100</f>
        <v>96.0407882245876</v>
      </c>
    </row>
    <row r="40" customFormat="false" ht="12.75" hidden="false" customHeight="false" outlineLevel="0" collapsed="false">
      <c r="A40" s="26" t="s">
        <v>44</v>
      </c>
      <c r="B40" s="27" t="n">
        <f aca="false">SUM(MF:R!B40:B40)</f>
        <v>630127</v>
      </c>
      <c r="C40" s="27" t="n">
        <f aca="false">SUM(MF:R!C40:C40)</f>
        <v>651532</v>
      </c>
      <c r="D40" s="27" t="n">
        <f aca="false">SUM(MF:R!D40:D40)</f>
        <v>677922</v>
      </c>
      <c r="E40" s="27" t="n">
        <f aca="false">SUM(MF:R!E40:E40)</f>
        <v>693169</v>
      </c>
      <c r="F40" s="27" t="n">
        <f aca="false">SUM(MF:R!F40:F40)</f>
        <v>666126</v>
      </c>
      <c r="G40" s="47" t="n">
        <f aca="false">F40/D40*100</f>
        <v>98.2599768114916</v>
      </c>
      <c r="H40" s="48" t="n">
        <f aca="false">F40/E40*100</f>
        <v>96.098642610965</v>
      </c>
    </row>
    <row r="41" customFormat="false" ht="12.75" hidden="false" customHeight="false" outlineLevel="0" collapsed="false">
      <c r="A41" s="60" t="s">
        <v>45</v>
      </c>
      <c r="B41" s="27" t="n">
        <f aca="false">SUM(MF:R!B41:B41)</f>
        <v>18875</v>
      </c>
      <c r="C41" s="27" t="n">
        <f aca="false">SUM(MF:R!C41:C41)</f>
        <v>19478</v>
      </c>
      <c r="D41" s="27" t="n">
        <f aca="false">SUM(MF:R!D41:D41)</f>
        <v>19978</v>
      </c>
      <c r="E41" s="27" t="n">
        <f aca="false">SUM(MF:R!E41:E41)</f>
        <v>19978</v>
      </c>
      <c r="F41" s="27" t="n">
        <f aca="false">SUM(MF:R!F41:F41)</f>
        <v>18786</v>
      </c>
      <c r="G41" s="47" t="n">
        <f aca="false">F41/D41*100</f>
        <v>94.0334367804585</v>
      </c>
      <c r="H41" s="48" t="n">
        <f aca="false">F41/E41*100</f>
        <v>94.0334367804585</v>
      </c>
    </row>
    <row r="42" customFormat="false" ht="12.75" hidden="false" customHeight="false" outlineLevel="0" collapsed="false">
      <c r="A42" s="56" t="s">
        <v>46</v>
      </c>
      <c r="B42" s="57" t="n">
        <f aca="false">SUM(MF:R!B42:B42)</f>
        <v>224360</v>
      </c>
      <c r="C42" s="57" t="n">
        <f aca="false">SUM(MF:R!C42:C42)</f>
        <v>228146</v>
      </c>
      <c r="D42" s="57" t="n">
        <f aca="false">SUM(MF:R!D42:D42)</f>
        <v>236983</v>
      </c>
      <c r="E42" s="57" t="n">
        <f aca="false">SUM(MF:R!E42:E42)</f>
        <v>242003</v>
      </c>
      <c r="F42" s="57" t="n">
        <f aca="false">SUM(MF:R!F42:F42)</f>
        <v>228551</v>
      </c>
      <c r="G42" s="58" t="n">
        <f aca="false">F42/D42*100</f>
        <v>96.4419388732525</v>
      </c>
      <c r="H42" s="59" t="n">
        <f aca="false">F42/E42*100</f>
        <v>94.4413912224229</v>
      </c>
      <c r="J42" s="1" t="s">
        <v>47</v>
      </c>
    </row>
    <row r="43" customFormat="false" ht="12.75" hidden="false" customHeight="false" outlineLevel="0" collapsed="false">
      <c r="A43" s="56" t="s">
        <v>48</v>
      </c>
      <c r="B43" s="57" t="n">
        <f aca="false">SUM(MF:R!B43:B43)</f>
        <v>12613</v>
      </c>
      <c r="C43" s="57" t="n">
        <f aca="false">SUM(MF:R!C43:C43)</f>
        <v>13032</v>
      </c>
      <c r="D43" s="57" t="n">
        <f aca="false">SUM(MF:R!D43:D43)</f>
        <v>13551</v>
      </c>
      <c r="E43" s="57" t="n">
        <f aca="false">SUM(MF:R!E43:E43)</f>
        <v>13551</v>
      </c>
      <c r="F43" s="57" t="n">
        <f aca="false">SUM(MF:R!F43:F43)</f>
        <v>13349</v>
      </c>
      <c r="G43" s="58" t="n">
        <f aca="false">F43/D43*100</f>
        <v>98.5093351044203</v>
      </c>
      <c r="H43" s="59" t="n">
        <f aca="false">F43/E43*100</f>
        <v>98.5093351044203</v>
      </c>
    </row>
    <row r="44" customFormat="false" ht="12.75" hidden="false" customHeight="false" outlineLevel="0" collapsed="false">
      <c r="A44" s="56" t="s">
        <v>49</v>
      </c>
      <c r="B44" s="74" t="n">
        <f aca="false">SUM(MF:R!B44:B44)</f>
        <v>0</v>
      </c>
      <c r="C44" s="57" t="n">
        <f aca="false">SUM(MF:R!C44:C44)</f>
        <v>0</v>
      </c>
      <c r="D44" s="57" t="n">
        <f aca="false">SUM(MF:R!D44:D44)</f>
        <v>0</v>
      </c>
      <c r="E44" s="57" t="n">
        <f aca="false">SUM(MF:R!E44:E44)</f>
        <v>0</v>
      </c>
      <c r="F44" s="57" t="n">
        <f aca="false">SUM(MF:R!F44:F44)</f>
        <v>0</v>
      </c>
      <c r="G44" s="47"/>
      <c r="H44" s="48"/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1467961</v>
      </c>
      <c r="C45" s="57" t="n">
        <f aca="false">C47+C48+C49+C51+C55</f>
        <v>2257843</v>
      </c>
      <c r="D45" s="57" t="n">
        <f aca="false">SUM(MF:R!D45:D45)</f>
        <v>1602796</v>
      </c>
      <c r="E45" s="57" t="n">
        <f aca="false">E47+E48+E49+E51+E55</f>
        <v>1705941</v>
      </c>
      <c r="F45" s="57" t="n">
        <f aca="false">F47+F48+F49+F51+F55</f>
        <v>1403888</v>
      </c>
      <c r="G45" s="58" t="n">
        <f aca="false">F45/D45*100</f>
        <v>87.5899365858163</v>
      </c>
      <c r="H45" s="59" t="n">
        <f aca="false">F45/E45*100</f>
        <v>82.2940535458143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 t="n">
        <f aca="false">SUM(MF:R!D46:D46)</f>
        <v>0</v>
      </c>
      <c r="E46" s="27"/>
      <c r="F46" s="27"/>
      <c r="G46" s="47"/>
      <c r="H46" s="48"/>
    </row>
    <row r="47" customFormat="false" ht="12.75" hidden="false" customHeight="false" outlineLevel="0" collapsed="false">
      <c r="A47" s="26" t="s">
        <v>52</v>
      </c>
      <c r="B47" s="27" t="n">
        <f aca="false">SUM(MF:R!B47:B47)</f>
        <v>33134</v>
      </c>
      <c r="C47" s="27" t="n">
        <f aca="false">SUM(MF:R!C47:C47)</f>
        <v>46414</v>
      </c>
      <c r="D47" s="27" t="n">
        <f aca="false">SUM(MF:R!D47:D47)</f>
        <v>41913</v>
      </c>
      <c r="E47" s="27" t="n">
        <f aca="false">SUM(MF:R!E47:E47)</f>
        <v>45240</v>
      </c>
      <c r="F47" s="27" t="n">
        <f aca="false">SUM(MF:R!F47:F47)</f>
        <v>32464</v>
      </c>
      <c r="G47" s="47" t="n">
        <f aca="false">F47/D47*100</f>
        <v>77.4556820079689</v>
      </c>
      <c r="H47" s="48" t="n">
        <f aca="false">F47/E47*100</f>
        <v>71.7595048629531</v>
      </c>
    </row>
    <row r="48" customFormat="false" ht="12.75" hidden="false" customHeight="false" outlineLevel="0" collapsed="false">
      <c r="A48" s="26" t="s">
        <v>53</v>
      </c>
      <c r="B48" s="27" t="n">
        <f aca="false">SUM(MF:R!B48:B48)</f>
        <v>35799</v>
      </c>
      <c r="C48" s="27" t="n">
        <f aca="false">SUM(MF:R!C48:C48)</f>
        <v>56722</v>
      </c>
      <c r="D48" s="27" t="n">
        <f aca="false">SUM(MF:R!D48:D48)</f>
        <v>43176</v>
      </c>
      <c r="E48" s="27" t="n">
        <f aca="false">SUM(MF:R!E48:E48)</f>
        <v>43226</v>
      </c>
      <c r="F48" s="27" t="n">
        <f aca="false">SUM(MF:R!F48:F48)</f>
        <v>40624</v>
      </c>
      <c r="G48" s="47" t="n">
        <f aca="false">F48/D48*100</f>
        <v>94.0893088753011</v>
      </c>
      <c r="H48" s="48" t="n">
        <f aca="false">F48/E48*100</f>
        <v>93.9804747142923</v>
      </c>
    </row>
    <row r="49" customFormat="false" ht="12.75" hidden="false" customHeight="false" outlineLevel="0" collapsed="false">
      <c r="A49" s="26" t="s">
        <v>54</v>
      </c>
      <c r="B49" s="27" t="n">
        <f aca="false">SUM(MF:R!B49:B49)</f>
        <v>1034303</v>
      </c>
      <c r="C49" s="27" t="n">
        <f aca="false">SUM(MF:R!C49:C49)</f>
        <v>1611853</v>
      </c>
      <c r="D49" s="27" t="n">
        <f aca="false">SUM(MF:R!D49:D49)</f>
        <v>1125302</v>
      </c>
      <c r="E49" s="27" t="n">
        <f aca="false">SUM(MF:R!E49:E49)</f>
        <v>1213050</v>
      </c>
      <c r="F49" s="27" t="n">
        <f aca="false">SUM(MF:R!F49:F49)</f>
        <v>993833</v>
      </c>
      <c r="G49" s="47" t="n">
        <f aca="false">F49/D49*100</f>
        <v>88.317002902332</v>
      </c>
      <c r="H49" s="48" t="n">
        <f aca="false">F49/E49*100</f>
        <v>81.9284448291497</v>
      </c>
    </row>
    <row r="50" customFormat="false" ht="12.75" hidden="false" customHeight="false" outlineLevel="0" collapsed="false">
      <c r="A50" s="26" t="s">
        <v>55</v>
      </c>
      <c r="B50" s="27" t="n">
        <f aca="false">SUM(MF:R!B50:B50)</f>
        <v>8932</v>
      </c>
      <c r="C50" s="27" t="n">
        <f aca="false">SUM(MF:R!C50:C50)</f>
        <v>14239</v>
      </c>
      <c r="D50" s="27" t="n">
        <f aca="false">SUM(MF:R!D50:D50)</f>
        <v>25802</v>
      </c>
      <c r="E50" s="27" t="n">
        <f aca="false">SUM(MF:R!E50:E50)</f>
        <v>26602</v>
      </c>
      <c r="F50" s="27" t="n">
        <f aca="false">SUM(MF:R!F50:F50)</f>
        <v>25977</v>
      </c>
      <c r="G50" s="47" t="n">
        <f aca="false">F50/D50*100</f>
        <v>100.678241996744</v>
      </c>
      <c r="H50" s="48" t="n">
        <f aca="false">F50/E50*100</f>
        <v>97.6505525900308</v>
      </c>
    </row>
    <row r="51" customFormat="false" ht="12.75" hidden="false" customHeight="false" outlineLevel="0" collapsed="false">
      <c r="A51" s="26" t="s">
        <v>56</v>
      </c>
      <c r="B51" s="27" t="n">
        <f aca="false">SUM(MF:R!B51:B51)</f>
        <v>193371</v>
      </c>
      <c r="C51" s="27" t="n">
        <f aca="false">SUM(MF:R!C51:C51)</f>
        <v>466380</v>
      </c>
      <c r="D51" s="27" t="n">
        <f aca="false">SUM(MF:R!D51:D51)</f>
        <v>168768</v>
      </c>
      <c r="E51" s="27" t="n">
        <f aca="false">SUM(MF:R!E51:E51)</f>
        <v>176480</v>
      </c>
      <c r="F51" s="27" t="n">
        <f aca="false">SUM(MF:R!F51:F51)</f>
        <v>156659</v>
      </c>
      <c r="G51" s="47" t="n">
        <f aca="false">F51/D51*100</f>
        <v>92.8250616230565</v>
      </c>
      <c r="H51" s="48" t="n">
        <f aca="false">F51/E51*100</f>
        <v>88.7686990027199</v>
      </c>
    </row>
    <row r="52" customFormat="false" ht="12.75" hidden="false" customHeight="false" outlineLevel="0" collapsed="false">
      <c r="A52" s="26" t="s">
        <v>57</v>
      </c>
      <c r="B52" s="27" t="n">
        <f aca="false">SUM(MF:R!B52:B52)</f>
        <v>110689</v>
      </c>
      <c r="C52" s="27" t="n">
        <f aca="false">SUM(MF:R!C52:C52)</f>
        <v>340721</v>
      </c>
      <c r="D52" s="27" t="n">
        <f aca="false">SUM(MF:R!D52:D52)</f>
        <v>94512</v>
      </c>
      <c r="E52" s="27" t="n">
        <f aca="false">SUM(MF:R!E52:E52)</f>
        <v>100310</v>
      </c>
      <c r="F52" s="27" t="n">
        <f aca="false">SUM(MF:R!F52:F52)</f>
        <v>92062</v>
      </c>
      <c r="G52" s="47" t="n">
        <f aca="false">F52/D52*100</f>
        <v>97.4077365837142</v>
      </c>
      <c r="H52" s="48" t="n">
        <f aca="false">F52/E52*100</f>
        <v>91.7774897816768</v>
      </c>
    </row>
    <row r="53" customFormat="false" ht="12.75" hidden="false" customHeight="false" outlineLevel="0" collapsed="false">
      <c r="A53" s="26" t="s">
        <v>58</v>
      </c>
      <c r="B53" s="27" t="n">
        <f aca="false">SUM(MF:R!B53:B53)</f>
        <v>44025</v>
      </c>
      <c r="C53" s="27" t="n">
        <f aca="false">SUM(MF:R!C53:C53)</f>
        <v>67228</v>
      </c>
      <c r="D53" s="27" t="n">
        <f aca="false">SUM(MF:R!D53:D53)</f>
        <v>4362</v>
      </c>
      <c r="E53" s="27" t="n">
        <f aca="false">SUM(MF:R!E53:E53)</f>
        <v>5358</v>
      </c>
      <c r="F53" s="27" t="n">
        <f aca="false">SUM(MF:R!F53:F53)</f>
        <v>5308</v>
      </c>
      <c r="G53" s="47" t="n">
        <f aca="false">F53/D53*100</f>
        <v>121.687299403943</v>
      </c>
      <c r="H53" s="48" t="n">
        <f aca="false">F53/E53*100</f>
        <v>99.0668159761105</v>
      </c>
    </row>
    <row r="54" customFormat="false" ht="12.75" hidden="false" customHeight="false" outlineLevel="0" collapsed="false">
      <c r="A54" s="26" t="s">
        <v>59</v>
      </c>
      <c r="B54" s="27" t="n">
        <f aca="false">SUM(MF:R!B54:B54)</f>
        <v>34479</v>
      </c>
      <c r="C54" s="27" t="n">
        <f aca="false">SUM(MF:R!C54:C54)</f>
        <v>51962</v>
      </c>
      <c r="D54" s="27" t="n">
        <f aca="false">SUM(MF:R!D54:D54)</f>
        <v>47728</v>
      </c>
      <c r="E54" s="27" t="n">
        <f aca="false">SUM(MF:R!E54:E54)</f>
        <v>48059</v>
      </c>
      <c r="F54" s="27" t="n">
        <f aca="false">SUM(MF:R!F54:F54)</f>
        <v>38628</v>
      </c>
      <c r="G54" s="47" t="n">
        <f aca="false">F54/D54*100</f>
        <v>80.9336238685887</v>
      </c>
      <c r="H54" s="48" t="n">
        <f aca="false">F54/E54*100</f>
        <v>80.376204248944</v>
      </c>
    </row>
    <row r="55" customFormat="false" ht="13.5" hidden="false" customHeight="false" outlineLevel="0" collapsed="false">
      <c r="A55" s="61" t="s">
        <v>60</v>
      </c>
      <c r="B55" s="62" t="n">
        <f aca="false">SUM(MF:R!B55:B55)</f>
        <v>171354</v>
      </c>
      <c r="C55" s="62" t="n">
        <f aca="false">SUM(MF:R!C55:C55)</f>
        <v>76474</v>
      </c>
      <c r="D55" s="62" t="n">
        <f aca="false">SUM(MF:R!D55:D55)</f>
        <v>223637</v>
      </c>
      <c r="E55" s="62" t="n">
        <f aca="false">SUM(MF:R!E55:E55)</f>
        <v>227945</v>
      </c>
      <c r="F55" s="62" t="n">
        <f aca="false">SUM(MF:R!F55:F55)</f>
        <v>180308</v>
      </c>
      <c r="G55" s="63" t="n">
        <f aca="false">F55/D55*100</f>
        <v>80.6252990337019</v>
      </c>
      <c r="H55" s="64" t="n">
        <f aca="false">F55/E55*100</f>
        <v>79.1015376516265</v>
      </c>
    </row>
    <row r="56" customFormat="false" ht="12.75" hidden="false" customHeight="false" outlineLevel="0" collapsed="false">
      <c r="A56" s="26" t="s">
        <v>61</v>
      </c>
      <c r="B56" s="27" t="n">
        <f aca="false">SUM(MF:R!B56:B56)</f>
        <v>1374</v>
      </c>
      <c r="C56" s="27" t="n">
        <f aca="false">SUM(MF:R!C56:C56)</f>
        <v>1427</v>
      </c>
      <c r="D56" s="27" t="n">
        <f aca="false">SUM(MF:R!D56:D56)</f>
        <v>1428</v>
      </c>
      <c r="E56" s="27" t="n">
        <f aca="false">SUM(MF:R!E56:E56)</f>
        <v>1428</v>
      </c>
      <c r="F56" s="27" t="n">
        <f aca="false">SUM(MF:R!F56:F56)</f>
        <v>1386</v>
      </c>
      <c r="G56" s="47" t="n">
        <f aca="false">F56/D56*100</f>
        <v>97.0588235294118</v>
      </c>
      <c r="H56" s="48" t="n">
        <f aca="false">F56/E56*100</f>
        <v>97.0588235294118</v>
      </c>
    </row>
    <row r="57" customFormat="false" ht="12.75" hidden="false" customHeight="false" outlineLevel="0" collapsed="false">
      <c r="A57" s="26" t="s">
        <v>62</v>
      </c>
      <c r="B57" s="27" t="n">
        <f aca="false">B40/B56/12*1000</f>
        <v>38217.3095584668</v>
      </c>
      <c r="C57" s="27" t="n">
        <f aca="false">C40/C56/12*1000</f>
        <v>38047.8860079421</v>
      </c>
      <c r="D57" s="27" t="n">
        <f aca="false">D40/D56/12*1000</f>
        <v>39561.2745098039</v>
      </c>
      <c r="E57" s="27" t="n">
        <f aca="false">E40/E56/12*1000</f>
        <v>40451.0387488329</v>
      </c>
      <c r="F57" s="27" t="n">
        <f aca="false">F40/F56/12*1000</f>
        <v>40050.8658008658</v>
      </c>
      <c r="G57" s="47" t="n">
        <f aca="false">F57/D57*100</f>
        <v>101.237551866385</v>
      </c>
      <c r="H57" s="48" t="n">
        <f aca="false">F57/E57*100</f>
        <v>99.0107226900852</v>
      </c>
    </row>
    <row r="58" customFormat="false" ht="13.5" hidden="false" customHeight="false" outlineLevel="0" collapsed="false">
      <c r="A58" s="15" t="s">
        <v>63</v>
      </c>
      <c r="B58" s="39" t="n">
        <f aca="false">B45/B56*1000</f>
        <v>1068385.00727802</v>
      </c>
      <c r="C58" s="39" t="n">
        <f aca="false">C45/C56*1000</f>
        <v>1582230.55360897</v>
      </c>
      <c r="D58" s="39" t="n">
        <f aca="false">D45/D56*1000</f>
        <v>1122406.16246499</v>
      </c>
      <c r="E58" s="39" t="n">
        <f aca="false">E45/E56*1000</f>
        <v>1194636.55462185</v>
      </c>
      <c r="F58" s="39" t="n">
        <f aca="false">F45/F56*1000</f>
        <v>1012906.20490621</v>
      </c>
      <c r="G58" s="63" t="n">
        <f aca="false">F58/D58*100</f>
        <v>90.2441770884168</v>
      </c>
      <c r="H58" s="64" t="n">
        <f aca="false">F58/E58*100</f>
        <v>84.7878127441723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6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7)</f>
        <v>50363</v>
      </c>
      <c r="C8" s="23" t="n">
        <f aca="false">SUM(C10:C27)</f>
        <v>1503718</v>
      </c>
      <c r="D8" s="22" t="n">
        <f aca="false">SUM(D10:D27)</f>
        <v>1503718</v>
      </c>
      <c r="E8" s="75" t="n">
        <f aca="false">SUM(E10:E27)</f>
        <v>1504056</v>
      </c>
      <c r="F8" s="75" t="n">
        <f aca="false">SUM(F10:F27)</f>
        <v>1956276</v>
      </c>
      <c r="G8" s="76" t="n">
        <f aca="false">F8/D8*100</f>
        <v>130.095935541105</v>
      </c>
      <c r="H8" s="77" t="n">
        <f aca="false">F8/E8*100</f>
        <v>130.066699644162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8"/>
      <c r="F9" s="28"/>
      <c r="G9" s="78"/>
      <c r="H9" s="31"/>
    </row>
    <row r="10" customFormat="false" ht="12.75" hidden="false" customHeight="false" outlineLevel="0" collapsed="false">
      <c r="A10" s="26" t="s">
        <v>17</v>
      </c>
      <c r="B10" s="27"/>
      <c r="C10" s="28" t="n">
        <v>1310000</v>
      </c>
      <c r="D10" s="27" t="n">
        <v>1310000</v>
      </c>
      <c r="E10" s="27" t="n">
        <v>1310000</v>
      </c>
      <c r="F10" s="28" t="n">
        <v>1303055</v>
      </c>
      <c r="G10" s="29" t="n">
        <f aca="false">F10/D10*100</f>
        <v>99.4698473282443</v>
      </c>
      <c r="H10" s="31" t="n">
        <f aca="false">F10/E10*100</f>
        <v>99.4698473282443</v>
      </c>
    </row>
    <row r="11" customFormat="false" ht="12.75" hidden="false" customHeight="false" outlineLevel="0" collapsed="false">
      <c r="A11" s="26" t="s">
        <v>18</v>
      </c>
      <c r="B11" s="28"/>
      <c r="C11" s="27"/>
      <c r="D11" s="27"/>
      <c r="E11" s="27"/>
      <c r="F11" s="28"/>
      <c r="G11" s="79"/>
      <c r="H11" s="31"/>
    </row>
    <row r="12" customFormat="false" ht="12.75" hidden="false" customHeight="false" outlineLevel="0" collapsed="false">
      <c r="A12" s="26" t="s">
        <v>19</v>
      </c>
      <c r="B12" s="28"/>
      <c r="C12" s="27"/>
      <c r="D12" s="27"/>
      <c r="E12" s="27"/>
      <c r="F12" s="28"/>
      <c r="G12" s="79"/>
      <c r="H12" s="31"/>
    </row>
    <row r="13" customFormat="false" ht="12.75" hidden="false" customHeight="false" outlineLevel="0" collapsed="false">
      <c r="A13" s="26" t="s">
        <v>20</v>
      </c>
      <c r="B13" s="80" t="n">
        <v>212</v>
      </c>
      <c r="C13" s="27" t="n">
        <v>148</v>
      </c>
      <c r="D13" s="27" t="n">
        <v>143</v>
      </c>
      <c r="E13" s="27" t="n">
        <v>143</v>
      </c>
      <c r="F13" s="80" t="n">
        <v>255</v>
      </c>
      <c r="G13" s="29" t="n">
        <f aca="false">F13/D13*100</f>
        <v>178.321678321678</v>
      </c>
      <c r="H13" s="31" t="n">
        <f aca="false">F13/E13*100</f>
        <v>178.321678321678</v>
      </c>
    </row>
    <row r="14" customFormat="false" ht="12.75" hidden="false" customHeight="false" outlineLevel="0" collapsed="false">
      <c r="A14" s="33" t="s">
        <v>21</v>
      </c>
      <c r="B14" s="80"/>
      <c r="C14" s="27"/>
      <c r="D14" s="27"/>
      <c r="E14" s="27"/>
      <c r="F14" s="80"/>
      <c r="G14" s="29"/>
      <c r="H14" s="31"/>
    </row>
    <row r="15" customFormat="false" ht="12.75" hidden="false" customHeight="false" outlineLevel="0" collapsed="false">
      <c r="A15" s="26" t="s">
        <v>22</v>
      </c>
      <c r="B15" s="80" t="n">
        <v>24533</v>
      </c>
      <c r="C15" s="27" t="n">
        <v>17660</v>
      </c>
      <c r="D15" s="27" t="n">
        <v>17888</v>
      </c>
      <c r="E15" s="27" t="n">
        <v>17888</v>
      </c>
      <c r="F15" s="27" t="n">
        <v>23313</v>
      </c>
      <c r="G15" s="29" t="n">
        <f aca="false">F15/D15*100</f>
        <v>130.32759391771</v>
      </c>
      <c r="H15" s="31" t="n">
        <f aca="false">F15/E15*100</f>
        <v>130.32759391771</v>
      </c>
    </row>
    <row r="16" customFormat="false" ht="12.75" hidden="false" customHeight="false" outlineLevel="0" collapsed="false">
      <c r="A16" s="26" t="s">
        <v>23</v>
      </c>
      <c r="B16" s="80" t="n">
        <v>3513</v>
      </c>
      <c r="C16" s="27" t="n">
        <v>2835</v>
      </c>
      <c r="D16" s="27" t="n">
        <v>2724</v>
      </c>
      <c r="E16" s="27" t="n">
        <v>2724</v>
      </c>
      <c r="F16" s="80" t="n">
        <f aca="false">2911-1</f>
        <v>2910</v>
      </c>
      <c r="G16" s="29" t="n">
        <f aca="false">F16/D16*100</f>
        <v>106.828193832599</v>
      </c>
      <c r="H16" s="31" t="n">
        <f aca="false">F16/E16*100</f>
        <v>106.828193832599</v>
      </c>
    </row>
    <row r="17" customFormat="false" ht="12.75" hidden="false" customHeight="false" outlineLevel="0" collapsed="false">
      <c r="A17" s="26" t="s">
        <v>24</v>
      </c>
      <c r="B17" s="80" t="n">
        <v>5</v>
      </c>
      <c r="C17" s="27" t="n">
        <v>166000</v>
      </c>
      <c r="D17" s="27" t="n">
        <v>166000</v>
      </c>
      <c r="E17" s="27" t="n">
        <v>166000</v>
      </c>
      <c r="F17" s="80" t="n">
        <v>609982</v>
      </c>
      <c r="G17" s="29" t="n">
        <f aca="false">F17/D17*100</f>
        <v>367.459036144578</v>
      </c>
      <c r="H17" s="32" t="n">
        <f aca="false">F17/E17*100</f>
        <v>367.459036144578</v>
      </c>
    </row>
    <row r="18" customFormat="false" ht="12.75" hidden="false" customHeight="false" outlineLevel="0" collapsed="false">
      <c r="A18" s="26" t="s">
        <v>25</v>
      </c>
      <c r="B18" s="80" t="n">
        <v>91</v>
      </c>
      <c r="C18" s="27" t="n">
        <v>79</v>
      </c>
      <c r="D18" s="27" t="n">
        <v>59</v>
      </c>
      <c r="E18" s="27" t="n">
        <v>59</v>
      </c>
      <c r="F18" s="80" t="n">
        <v>143</v>
      </c>
      <c r="G18" s="29" t="n">
        <f aca="false">F18/D18*100</f>
        <v>242.372881355932</v>
      </c>
      <c r="H18" s="32" t="n">
        <f aca="false">F18/E18*100</f>
        <v>242.372881355932</v>
      </c>
    </row>
    <row r="19" customFormat="false" ht="12.75" hidden="false" customHeight="false" outlineLevel="0" collapsed="false">
      <c r="A19" s="26" t="s">
        <v>26</v>
      </c>
      <c r="B19" s="80" t="n">
        <v>13673</v>
      </c>
      <c r="C19" s="27" t="n">
        <v>6156</v>
      </c>
      <c r="D19" s="27" t="n">
        <v>6274</v>
      </c>
      <c r="E19" s="27" t="n">
        <f aca="false">6274+338</f>
        <v>6612</v>
      </c>
      <c r="F19" s="80" t="n">
        <v>13752</v>
      </c>
      <c r="G19" s="29" t="n">
        <f aca="false">F19/D19*100</f>
        <v>219.190309212624</v>
      </c>
      <c r="H19" s="32" t="n">
        <f aca="false">F19/E19*100</f>
        <v>207.985480943739</v>
      </c>
    </row>
    <row r="20" customFormat="false" ht="12.75" hidden="false" customHeight="false" outlineLevel="0" collapsed="false">
      <c r="A20" s="26" t="s">
        <v>27</v>
      </c>
      <c r="B20" s="80"/>
      <c r="C20" s="27"/>
      <c r="D20" s="27"/>
      <c r="E20" s="27"/>
      <c r="F20" s="80"/>
      <c r="G20" s="29"/>
      <c r="H20" s="32"/>
    </row>
    <row r="21" customFormat="false" ht="12.75" hidden="false" customHeight="false" outlineLevel="0" collapsed="false">
      <c r="A21" s="34" t="s">
        <v>28</v>
      </c>
      <c r="B21" s="80"/>
      <c r="C21" s="27"/>
      <c r="D21" s="27"/>
      <c r="E21" s="27"/>
      <c r="F21" s="80"/>
      <c r="G21" s="29"/>
      <c r="H21" s="32"/>
    </row>
    <row r="22" customFormat="false" ht="12.75" hidden="false" customHeight="false" outlineLevel="0" collapsed="false">
      <c r="A22" s="26" t="s">
        <v>29</v>
      </c>
      <c r="B22" s="80" t="n">
        <v>946</v>
      </c>
      <c r="C22" s="27" t="n">
        <v>840</v>
      </c>
      <c r="D22" s="27" t="n">
        <v>630</v>
      </c>
      <c r="E22" s="27" t="n">
        <v>630</v>
      </c>
      <c r="F22" s="80" t="n">
        <f aca="false">1417+1</f>
        <v>1418</v>
      </c>
      <c r="G22" s="29" t="n">
        <f aca="false">F22/D22*100</f>
        <v>225.079365079365</v>
      </c>
      <c r="H22" s="32" t="n">
        <f aca="false">F22/E22*100</f>
        <v>225.079365079365</v>
      </c>
    </row>
    <row r="23" customFormat="false" ht="12.75" hidden="false" customHeight="false" outlineLevel="0" collapsed="false">
      <c r="A23" s="34" t="s">
        <v>30</v>
      </c>
      <c r="B23" s="80"/>
      <c r="C23" s="27"/>
      <c r="D23" s="27"/>
      <c r="E23" s="27"/>
      <c r="F23" s="80"/>
      <c r="G23" s="29"/>
      <c r="H23" s="32"/>
    </row>
    <row r="24" customFormat="false" ht="12.75" hidden="false" customHeight="true" outlineLevel="0" collapsed="false">
      <c r="A24" s="26" t="s">
        <v>31</v>
      </c>
      <c r="B24" s="80"/>
      <c r="C24" s="27"/>
      <c r="D24" s="27"/>
      <c r="E24" s="27"/>
      <c r="F24" s="80"/>
      <c r="G24" s="29"/>
      <c r="H24" s="32"/>
    </row>
    <row r="25" customFormat="false" ht="12.75" hidden="false" customHeight="true" outlineLevel="0" collapsed="false">
      <c r="A25" s="26" t="s">
        <v>32</v>
      </c>
      <c r="B25" s="80"/>
      <c r="C25" s="27"/>
      <c r="D25" s="27"/>
      <c r="E25" s="27"/>
      <c r="F25" s="80"/>
      <c r="G25" s="29"/>
      <c r="H25" s="32"/>
    </row>
    <row r="26" customFormat="false" ht="12.75" hidden="false" customHeight="true" outlineLevel="0" collapsed="false">
      <c r="A26" s="35" t="s">
        <v>33</v>
      </c>
      <c r="B26" s="81"/>
      <c r="C26" s="36"/>
      <c r="D26" s="36"/>
      <c r="E26" s="36"/>
      <c r="F26" s="81"/>
      <c r="G26" s="37"/>
      <c r="H26" s="38"/>
    </row>
    <row r="27" customFormat="false" ht="13.5" hidden="false" customHeight="false" outlineLevel="0" collapsed="false">
      <c r="A27" s="15" t="s">
        <v>34</v>
      </c>
      <c r="B27" s="82" t="n">
        <v>7390</v>
      </c>
      <c r="C27" s="39"/>
      <c r="D27" s="39"/>
      <c r="E27" s="39" t="n">
        <v>0</v>
      </c>
      <c r="F27" s="83" t="n">
        <v>1448</v>
      </c>
      <c r="G27" s="84"/>
      <c r="H27" s="41"/>
    </row>
    <row r="28" customFormat="false" ht="12.75" hidden="false" customHeight="false" outlineLevel="0" collapsed="false">
      <c r="A28" s="10"/>
      <c r="B28" s="42"/>
      <c r="C28" s="42"/>
      <c r="D28" s="42"/>
      <c r="E28" s="85"/>
      <c r="F28" s="85"/>
      <c r="G28" s="86"/>
      <c r="H28" s="44"/>
    </row>
    <row r="29" customFormat="false" ht="12.75" hidden="false" customHeight="false" outlineLevel="0" collapsed="false">
      <c r="A29" s="21" t="s">
        <v>35</v>
      </c>
      <c r="B29" s="22" t="n">
        <f aca="false">B31+B37</f>
        <v>7928825</v>
      </c>
      <c r="C29" s="22" t="n">
        <f aca="false">C31+C37</f>
        <v>7743759</v>
      </c>
      <c r="D29" s="22" t="n">
        <f aca="false">D31+D37</f>
        <v>8093292</v>
      </c>
      <c r="E29" s="22" t="n">
        <f aca="false">E31+E37</f>
        <v>8159019</v>
      </c>
      <c r="F29" s="22" t="n">
        <f aca="false">F31+F37</f>
        <v>7983688</v>
      </c>
      <c r="G29" s="45" t="n">
        <f aca="false">F29/D29*100</f>
        <v>98.6457426718324</v>
      </c>
      <c r="H29" s="53" t="n">
        <f aca="false">F29/E29*100</f>
        <v>97.8510774395794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/>
      <c r="E30" s="87"/>
      <c r="F30" s="87"/>
      <c r="G30" s="88"/>
      <c r="H30" s="48"/>
      <c r="I30" s="2"/>
      <c r="J30" s="2"/>
    </row>
    <row r="31" customFormat="false" ht="12.75" hidden="false" customHeight="false" outlineLevel="0" collapsed="false">
      <c r="A31" s="21" t="s">
        <v>37</v>
      </c>
      <c r="B31" s="22" t="n">
        <f aca="false">B33+B34+B35</f>
        <v>488791</v>
      </c>
      <c r="C31" s="22" t="n">
        <f aca="false">C33+C34+C35</f>
        <v>221209</v>
      </c>
      <c r="D31" s="22" t="n">
        <f aca="false">D33+D34+D35</f>
        <v>367018</v>
      </c>
      <c r="E31" s="22" t="n">
        <f aca="false">E33+E34+E35</f>
        <v>416037</v>
      </c>
      <c r="F31" s="22" t="n">
        <f aca="false">F33+F34+F35</f>
        <v>250757</v>
      </c>
      <c r="G31" s="45" t="n">
        <f aca="false">F31/D31*100</f>
        <v>68.3228070557847</v>
      </c>
      <c r="H31" s="53" t="n">
        <f aca="false">F31/E31*100</f>
        <v>60.2727642012609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/>
      <c r="E32" s="89"/>
      <c r="F32" s="89"/>
      <c r="G32" s="90"/>
      <c r="H32" s="48"/>
    </row>
    <row r="33" customFormat="false" ht="12.75" hidden="false" customHeight="false" outlineLevel="0" collapsed="false">
      <c r="A33" s="26" t="s">
        <v>39</v>
      </c>
      <c r="B33" s="80" t="n">
        <v>15597</v>
      </c>
      <c r="C33" s="27" t="n">
        <v>0</v>
      </c>
      <c r="D33" s="27" t="n">
        <v>80</v>
      </c>
      <c r="E33" s="80" t="n">
        <v>80</v>
      </c>
      <c r="F33" s="80" t="n">
        <v>78</v>
      </c>
      <c r="G33" s="47" t="n">
        <f aca="false">F33/D33*100</f>
        <v>97.5</v>
      </c>
      <c r="H33" s="48" t="n">
        <f aca="false">F33/E33*100</f>
        <v>97.5</v>
      </c>
    </row>
    <row r="34" customFormat="false" ht="12.75" hidden="false" customHeight="false" outlineLevel="0" collapsed="false">
      <c r="A34" s="26" t="s">
        <v>40</v>
      </c>
      <c r="B34" s="80" t="n">
        <v>471508</v>
      </c>
      <c r="C34" s="27" t="n">
        <v>221209</v>
      </c>
      <c r="D34" s="27" t="n">
        <v>366938</v>
      </c>
      <c r="E34" s="27" t="n">
        <f aca="false">366938+48816+203</f>
        <v>415957</v>
      </c>
      <c r="F34" s="80" t="n">
        <v>250679</v>
      </c>
      <c r="G34" s="47" t="n">
        <f aca="false">F34/D34*100</f>
        <v>68.3164458300857</v>
      </c>
      <c r="H34" s="48" t="n">
        <f aca="false">F34/E34*100</f>
        <v>60.2656043773755</v>
      </c>
    </row>
    <row r="35" customFormat="false" ht="12.75" hidden="false" customHeight="false" outlineLevel="0" collapsed="false">
      <c r="A35" s="50" t="s">
        <v>41</v>
      </c>
      <c r="B35" s="91" t="n">
        <v>1686</v>
      </c>
      <c r="C35" s="51" t="n">
        <v>0</v>
      </c>
      <c r="D35" s="51"/>
      <c r="E35" s="91"/>
      <c r="F35" s="91"/>
      <c r="G35" s="52"/>
      <c r="H35" s="53"/>
    </row>
    <row r="36" customFormat="false" ht="12.75" hidden="false" customHeight="false" outlineLevel="0" collapsed="false">
      <c r="A36" s="10"/>
      <c r="B36" s="42"/>
      <c r="C36" s="42"/>
      <c r="D36" s="42"/>
      <c r="E36" s="92"/>
      <c r="F36" s="93"/>
      <c r="G36" s="9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7440034</v>
      </c>
      <c r="C37" s="22" t="n">
        <f aca="false">C39+C42+C43+B44+C45</f>
        <v>7522550</v>
      </c>
      <c r="D37" s="22" t="n">
        <f aca="false">D39+D42+D43+B44+D45</f>
        <v>7726274</v>
      </c>
      <c r="E37" s="22" t="n">
        <f aca="false">E39+E42+E43+C44+E45</f>
        <v>7742982</v>
      </c>
      <c r="F37" s="22" t="n">
        <f aca="false">F39+F42+F43+E44+F45</f>
        <v>7732931</v>
      </c>
      <c r="G37" s="95" t="n">
        <f aca="false">F37/D37*100</f>
        <v>100.086160547762</v>
      </c>
      <c r="H37" s="53" t="n">
        <f aca="false">F37/E37*100</f>
        <v>99.8701921301121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/>
      <c r="E38" s="87"/>
      <c r="F38" s="87"/>
      <c r="G38" s="88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4512127</v>
      </c>
      <c r="C39" s="57" t="n">
        <f aca="false">C40+C41</f>
        <v>4655569</v>
      </c>
      <c r="D39" s="57" t="n">
        <f aca="false">D40+D41</f>
        <v>4722681</v>
      </c>
      <c r="E39" s="57" t="n">
        <f aca="false">E40+E41</f>
        <v>4722681</v>
      </c>
      <c r="F39" s="57" t="n">
        <f aca="false">F40+F41</f>
        <v>4722672</v>
      </c>
      <c r="G39" s="58" t="n">
        <f aca="false">F39/D39*100</f>
        <v>99.9998094302791</v>
      </c>
      <c r="H39" s="48" t="n">
        <f aca="false">F39/E39*100</f>
        <v>99.9998094302791</v>
      </c>
    </row>
    <row r="40" customFormat="false" ht="12.75" hidden="false" customHeight="false" outlineLevel="0" collapsed="false">
      <c r="A40" s="26" t="s">
        <v>44</v>
      </c>
      <c r="B40" s="96" t="n">
        <v>4498551</v>
      </c>
      <c r="C40" s="27" t="n">
        <v>4643363</v>
      </c>
      <c r="D40" s="27" t="n">
        <v>4709224</v>
      </c>
      <c r="E40" s="96" t="n">
        <v>4709224</v>
      </c>
      <c r="F40" s="96" t="n">
        <v>4709221</v>
      </c>
      <c r="G40" s="47" t="n">
        <f aca="false">F40/D40*100</f>
        <v>99.9999362952368</v>
      </c>
      <c r="H40" s="48" t="n">
        <f aca="false">F40/E40*100</f>
        <v>99.9999362952368</v>
      </c>
    </row>
    <row r="41" customFormat="false" ht="12.75" hidden="false" customHeight="false" outlineLevel="0" collapsed="false">
      <c r="A41" s="26" t="s">
        <v>67</v>
      </c>
      <c r="B41" s="96" t="n">
        <v>13576</v>
      </c>
      <c r="C41" s="27" t="n">
        <v>12206</v>
      </c>
      <c r="D41" s="27" t="n">
        <v>13457</v>
      </c>
      <c r="E41" s="96" t="n">
        <v>13457</v>
      </c>
      <c r="F41" s="96" t="n">
        <v>13451</v>
      </c>
      <c r="G41" s="47" t="n">
        <f aca="false">F41/D41*100</f>
        <v>99.9554135394219</v>
      </c>
      <c r="H41" s="48" t="n">
        <f aca="false">F41/E41*100</f>
        <v>99.9554135394219</v>
      </c>
    </row>
    <row r="42" customFormat="false" ht="12.75" hidden="false" customHeight="false" outlineLevel="0" collapsed="false">
      <c r="A42" s="56" t="s">
        <v>46</v>
      </c>
      <c r="B42" s="97" t="n">
        <v>1579241</v>
      </c>
      <c r="C42" s="57" t="n">
        <v>1582886</v>
      </c>
      <c r="D42" s="57" t="n">
        <v>1597999</v>
      </c>
      <c r="E42" s="97" t="n">
        <v>1597999</v>
      </c>
      <c r="F42" s="97" t="n">
        <v>1597429</v>
      </c>
      <c r="G42" s="58" t="n">
        <f aca="false">F42/D42*100</f>
        <v>99.9643303906949</v>
      </c>
      <c r="H42" s="48" t="n">
        <f aca="false">F42/E42*100</f>
        <v>99.9643303906949</v>
      </c>
      <c r="J42" s="1" t="s">
        <v>47</v>
      </c>
    </row>
    <row r="43" customFormat="false" ht="12.75" hidden="false" customHeight="false" outlineLevel="0" collapsed="false">
      <c r="A43" s="56" t="s">
        <v>48</v>
      </c>
      <c r="B43" s="97" t="n">
        <v>89996</v>
      </c>
      <c r="C43" s="57" t="n">
        <v>92867</v>
      </c>
      <c r="D43" s="57" t="n">
        <v>94213</v>
      </c>
      <c r="E43" s="97" t="n">
        <v>94213</v>
      </c>
      <c r="F43" s="97" t="n">
        <v>94190</v>
      </c>
      <c r="G43" s="58" t="n">
        <f aca="false">F43/D43*100</f>
        <v>99.9755872331844</v>
      </c>
      <c r="H43" s="48" t="n">
        <f aca="false">F43/E43*100</f>
        <v>99.9755872331844</v>
      </c>
    </row>
    <row r="44" customFormat="false" ht="12.75" hidden="false" customHeight="false" outlineLevel="0" collapsed="false">
      <c r="A44" s="56" t="s">
        <v>68</v>
      </c>
      <c r="B44" s="97" t="n">
        <v>0</v>
      </c>
      <c r="C44" s="57" t="n">
        <v>0</v>
      </c>
      <c r="D44" s="57" t="n">
        <v>0</v>
      </c>
      <c r="E44" s="97" t="n">
        <v>0</v>
      </c>
      <c r="F44" s="97" t="n">
        <v>0</v>
      </c>
      <c r="G44" s="58" t="n">
        <v>0</v>
      </c>
      <c r="H44" s="48" t="n">
        <v>0</v>
      </c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1258670</v>
      </c>
      <c r="C45" s="57" t="n">
        <f aca="false">C47+C48+C49+C51+C55</f>
        <v>1191228</v>
      </c>
      <c r="D45" s="57" t="n">
        <f aca="false">D47+D48+D49+D51+D55</f>
        <v>1311381</v>
      </c>
      <c r="E45" s="57" t="n">
        <f aca="false">E47+E48+E49+E51+E55</f>
        <v>1328089</v>
      </c>
      <c r="F45" s="57" t="n">
        <f aca="false">F47+F48+F49+F51+F55</f>
        <v>1318640</v>
      </c>
      <c r="G45" s="58" t="n">
        <f aca="false">F45/D45*100</f>
        <v>100.55353859786</v>
      </c>
      <c r="H45" s="48" t="n">
        <f aca="false">F45/E45*100</f>
        <v>99.2885265972386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/>
      <c r="E46" s="96"/>
      <c r="F46" s="96"/>
      <c r="G46" s="98"/>
      <c r="H46" s="48"/>
    </row>
    <row r="47" customFormat="false" ht="12.75" hidden="false" customHeight="false" outlineLevel="0" collapsed="false">
      <c r="A47" s="26" t="s">
        <v>52</v>
      </c>
      <c r="B47" s="96" t="n">
        <v>219724</v>
      </c>
      <c r="C47" s="27" t="n">
        <v>180987</v>
      </c>
      <c r="D47" s="27" t="n">
        <v>247595</v>
      </c>
      <c r="E47" s="96" t="n">
        <f aca="false">247595+1411</f>
        <v>249006</v>
      </c>
      <c r="F47" s="96" t="n">
        <v>247776</v>
      </c>
      <c r="G47" s="47" t="n">
        <f aca="false">F47/D47*100</f>
        <v>100.073103253297</v>
      </c>
      <c r="H47" s="48" t="n">
        <f aca="false">F47/E47*100</f>
        <v>99.5060359991326</v>
      </c>
    </row>
    <row r="48" customFormat="false" ht="12.75" hidden="false" customHeight="false" outlineLevel="0" collapsed="false">
      <c r="A48" s="26" t="s">
        <v>53</v>
      </c>
      <c r="B48" s="96" t="n">
        <v>191093</v>
      </c>
      <c r="C48" s="27" t="n">
        <v>190107</v>
      </c>
      <c r="D48" s="27" t="n">
        <v>206966</v>
      </c>
      <c r="E48" s="96" t="n">
        <v>206966</v>
      </c>
      <c r="F48" s="96" t="n">
        <v>206910</v>
      </c>
      <c r="G48" s="47" t="n">
        <f aca="false">F48/D48*100</f>
        <v>99.9729424156625</v>
      </c>
      <c r="H48" s="48" t="n">
        <f aca="false">F48/E48*100</f>
        <v>99.9729424156625</v>
      </c>
    </row>
    <row r="49" customFormat="false" ht="12.75" hidden="false" customHeight="false" outlineLevel="0" collapsed="false">
      <c r="A49" s="26" t="s">
        <v>54</v>
      </c>
      <c r="B49" s="96" t="n">
        <v>661792</v>
      </c>
      <c r="C49" s="27" t="n">
        <v>668150</v>
      </c>
      <c r="D49" s="27" t="n">
        <v>658189</v>
      </c>
      <c r="E49" s="96" t="n">
        <f aca="false">658189+4406</f>
        <v>662595</v>
      </c>
      <c r="F49" s="96" t="n">
        <v>656933</v>
      </c>
      <c r="G49" s="47" t="n">
        <f aca="false">F49/D49*100</f>
        <v>99.8091733529427</v>
      </c>
      <c r="H49" s="48" t="n">
        <f aca="false">F49/E49*100</f>
        <v>99.1454810253624</v>
      </c>
    </row>
    <row r="50" customFormat="false" ht="12.75" hidden="false" customHeight="false" outlineLevel="0" collapsed="false">
      <c r="A50" s="26" t="s">
        <v>55</v>
      </c>
      <c r="B50" s="96" t="n">
        <v>134912</v>
      </c>
      <c r="C50" s="27" t="n">
        <v>140366</v>
      </c>
      <c r="D50" s="27" t="n">
        <f aca="false">147087+29</f>
        <v>147116</v>
      </c>
      <c r="E50" s="96" t="n">
        <f aca="false">147087+29</f>
        <v>147116</v>
      </c>
      <c r="F50" s="96" t="n">
        <f aca="false">145192+29</f>
        <v>145221</v>
      </c>
      <c r="G50" s="47" t="n">
        <f aca="false">F50/D50*100</f>
        <v>98.7119008129639</v>
      </c>
      <c r="H50" s="48" t="n">
        <f aca="false">F50/E50*100</f>
        <v>98.7119008129639</v>
      </c>
    </row>
    <row r="51" customFormat="false" ht="12.75" hidden="false" customHeight="false" outlineLevel="0" collapsed="false">
      <c r="A51" s="26" t="s">
        <v>56</v>
      </c>
      <c r="B51" s="96" t="n">
        <v>172178</v>
      </c>
      <c r="C51" s="27" t="n">
        <v>144017</v>
      </c>
      <c r="D51" s="27" t="n">
        <v>178531</v>
      </c>
      <c r="E51" s="96" t="n">
        <f aca="false">178531+5966+183</f>
        <v>184680</v>
      </c>
      <c r="F51" s="96" t="n">
        <v>183254</v>
      </c>
      <c r="G51" s="47" t="n">
        <f aca="false">F51/D51*100</f>
        <v>102.645478936431</v>
      </c>
      <c r="H51" s="48" t="n">
        <f aca="false">F51/E51*100</f>
        <v>99.2278535845787</v>
      </c>
    </row>
    <row r="52" customFormat="false" ht="12.75" hidden="false" customHeight="false" outlineLevel="0" collapsed="false">
      <c r="A52" s="26" t="s">
        <v>57</v>
      </c>
      <c r="B52" s="96" t="n">
        <v>119413</v>
      </c>
      <c r="C52" s="27" t="n">
        <v>91779</v>
      </c>
      <c r="D52" s="27" t="n">
        <v>128923</v>
      </c>
      <c r="E52" s="96" t="n">
        <f aca="false">128923+2066+183</f>
        <v>131172</v>
      </c>
      <c r="F52" s="96" t="n">
        <v>129974</v>
      </c>
      <c r="G52" s="47" t="n">
        <f aca="false">F52/D52*100</f>
        <v>100.815215283541</v>
      </c>
      <c r="H52" s="48" t="n">
        <f aca="false">F52/E52*100</f>
        <v>99.0866953313207</v>
      </c>
    </row>
    <row r="53" customFormat="false" ht="12.75" hidden="false" customHeight="false" outlineLevel="0" collapsed="false">
      <c r="A53" s="26" t="s">
        <v>58</v>
      </c>
      <c r="B53" s="96" t="n">
        <v>20883</v>
      </c>
      <c r="C53" s="27" t="n">
        <v>19724</v>
      </c>
      <c r="D53" s="27" t="n">
        <v>18904</v>
      </c>
      <c r="E53" s="96" t="n">
        <f aca="false">18904+3900</f>
        <v>22804</v>
      </c>
      <c r="F53" s="96" t="n">
        <v>22646</v>
      </c>
      <c r="G53" s="47" t="n">
        <f aca="false">F53/D53*100</f>
        <v>119.794752433347</v>
      </c>
      <c r="H53" s="48" t="n">
        <f aca="false">F53/E53*100</f>
        <v>99.3071390984038</v>
      </c>
    </row>
    <row r="54" customFormat="false" ht="12.75" hidden="false" customHeight="false" outlineLevel="0" collapsed="false">
      <c r="A54" s="26" t="s">
        <v>59</v>
      </c>
      <c r="B54" s="96" t="n">
        <v>29039</v>
      </c>
      <c r="C54" s="27" t="n">
        <v>29492</v>
      </c>
      <c r="D54" s="27" t="n">
        <v>28095</v>
      </c>
      <c r="E54" s="96" t="n">
        <v>28095</v>
      </c>
      <c r="F54" s="96" t="n">
        <v>28054</v>
      </c>
      <c r="G54" s="47" t="n">
        <f aca="false">F54/D54*100</f>
        <v>99.8540665598861</v>
      </c>
      <c r="H54" s="48" t="n">
        <f aca="false">F54/E54*100</f>
        <v>99.8540665598861</v>
      </c>
    </row>
    <row r="55" customFormat="false" ht="13.5" hidden="false" customHeight="false" outlineLevel="0" collapsed="false">
      <c r="A55" s="61" t="s">
        <v>60</v>
      </c>
      <c r="B55" s="62" t="n">
        <v>13883</v>
      </c>
      <c r="C55" s="62" t="n">
        <f aca="false">1068+6218+451+230</f>
        <v>7967</v>
      </c>
      <c r="D55" s="62" t="n">
        <v>20100</v>
      </c>
      <c r="E55" s="62" t="n">
        <f aca="false">20100+4742</f>
        <v>24842</v>
      </c>
      <c r="F55" s="62" t="n">
        <v>23767</v>
      </c>
      <c r="G55" s="99" t="n">
        <f aca="false">F55/D55*100</f>
        <v>118.243781094527</v>
      </c>
      <c r="H55" s="64" t="n">
        <f aca="false">F55/E55*100</f>
        <v>95.6726511553015</v>
      </c>
    </row>
    <row r="56" customFormat="false" ht="12.75" hidden="false" customHeight="false" outlineLevel="0" collapsed="false">
      <c r="A56" s="26" t="s">
        <v>61</v>
      </c>
      <c r="B56" s="27" t="n">
        <v>15379</v>
      </c>
      <c r="C56" s="27" t="n">
        <v>15598</v>
      </c>
      <c r="D56" s="27" t="n">
        <v>15598</v>
      </c>
      <c r="E56" s="27" t="n">
        <v>15598</v>
      </c>
      <c r="F56" s="27" t="n">
        <v>15330</v>
      </c>
      <c r="G56" s="47" t="n">
        <f aca="false">F56/D56*100</f>
        <v>98.2818310039749</v>
      </c>
      <c r="H56" s="48" t="n">
        <f aca="false">F56/E56*100</f>
        <v>98.2818310039749</v>
      </c>
    </row>
    <row r="57" customFormat="false" ht="12.75" hidden="false" customHeight="false" outlineLevel="0" collapsed="false">
      <c r="A57" s="26" t="s">
        <v>62</v>
      </c>
      <c r="B57" s="27" t="n">
        <f aca="false">B40/B56/12*1000</f>
        <v>24376.0485077053</v>
      </c>
      <c r="C57" s="27" t="n">
        <f aca="false">C40/C56/12*1000</f>
        <v>24807.4699747831</v>
      </c>
      <c r="D57" s="27" t="n">
        <f aca="false">D40/D56/12*1000</f>
        <v>25159.3366670941</v>
      </c>
      <c r="E57" s="27" t="n">
        <f aca="false">E40/E56/12*1000</f>
        <v>25159.3366670941</v>
      </c>
      <c r="F57" s="27" t="n">
        <f aca="false">F40/F56/12*1000</f>
        <v>25599.1574255273</v>
      </c>
      <c r="G57" s="47" t="n">
        <f aca="false">F57/D57*100</f>
        <v>101.748141313314</v>
      </c>
      <c r="H57" s="48" t="n">
        <f aca="false">F57/E57*100</f>
        <v>101.748141313314</v>
      </c>
    </row>
    <row r="58" customFormat="false" ht="13.5" hidden="false" customHeight="false" outlineLevel="0" collapsed="false">
      <c r="A58" s="15" t="s">
        <v>63</v>
      </c>
      <c r="B58" s="39" t="n">
        <f aca="false">B45/B56*1000</f>
        <v>81843.42284934</v>
      </c>
      <c r="C58" s="39" t="n">
        <f aca="false">C45/C56*1000</f>
        <v>76370.5603282472</v>
      </c>
      <c r="D58" s="39" t="n">
        <f aca="false">D45/D56*1000</f>
        <v>84073.6632901654</v>
      </c>
      <c r="E58" s="39" t="n">
        <f aca="false">E45/E56*1000</f>
        <v>85144.8262597769</v>
      </c>
      <c r="F58" s="39" t="n">
        <f aca="false">F45/F56*1000</f>
        <v>86016.960208741</v>
      </c>
      <c r="G58" s="100" t="n">
        <f aca="false">F58/D58*100</f>
        <v>102.311421725337</v>
      </c>
      <c r="H58" s="101" t="n">
        <f aca="false">F58/E58*100</f>
        <v>101.024294707353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b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9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50" t="s">
        <v>15</v>
      </c>
      <c r="B8" s="22" t="n">
        <f aca="false">SUM(B10:B27)-B12</f>
        <v>750003</v>
      </c>
      <c r="C8" s="23" t="n">
        <f aca="false">SUM(C10:C27)-C12</f>
        <v>1640562</v>
      </c>
      <c r="D8" s="22" t="n">
        <f aca="false">SUM(D10:D27)-D12</f>
        <v>1640562</v>
      </c>
      <c r="E8" s="49" t="n">
        <f aca="false">SUM(E10:E27)-E12</f>
        <v>1647851</v>
      </c>
      <c r="F8" s="49" t="n">
        <f aca="false">SUM(F10:F27)-F12</f>
        <v>1735039</v>
      </c>
      <c r="G8" s="24" t="n">
        <f aca="false">F8/D8*100</f>
        <v>105.758819233897</v>
      </c>
      <c r="H8" s="77" t="n">
        <f aca="false">F8/E8*100</f>
        <v>105.291012354879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1"/>
    </row>
    <row r="10" customFormat="false" ht="12.75" hidden="false" customHeight="false" outlineLevel="0" collapsed="false">
      <c r="A10" s="26" t="s">
        <v>17</v>
      </c>
      <c r="B10" s="27"/>
      <c r="C10" s="28" t="n">
        <v>13230</v>
      </c>
      <c r="D10" s="27" t="n">
        <v>13230</v>
      </c>
      <c r="E10" s="27" t="n">
        <v>13230</v>
      </c>
      <c r="F10" s="27" t="n">
        <v>2726</v>
      </c>
      <c r="G10" s="29" t="n">
        <f aca="false">F10/D10*100</f>
        <v>20.604686318972</v>
      </c>
      <c r="H10" s="31" t="n">
        <f aca="false">F10/E10*100</f>
        <v>20.604686318972</v>
      </c>
    </row>
    <row r="11" customFormat="false" ht="12.75" hidden="false" customHeight="false" outlineLevel="0" collapsed="false">
      <c r="A11" s="26" t="s">
        <v>18</v>
      </c>
      <c r="B11" s="27" t="n">
        <v>648551</v>
      </c>
      <c r="C11" s="27" t="n">
        <v>623065</v>
      </c>
      <c r="D11" s="27" t="n">
        <v>623065</v>
      </c>
      <c r="E11" s="27" t="n">
        <v>623065</v>
      </c>
      <c r="F11" s="27" t="n">
        <v>642528</v>
      </c>
      <c r="G11" s="29" t="n">
        <f aca="false">F11/D11*100</f>
        <v>103.123751133509</v>
      </c>
      <c r="H11" s="31" t="n">
        <f aca="false">F11/E11*100</f>
        <v>103.123751133509</v>
      </c>
    </row>
    <row r="12" customFormat="false" ht="12.75" hidden="false" customHeight="false" outlineLevel="0" collapsed="false">
      <c r="A12" s="26" t="s">
        <v>19</v>
      </c>
      <c r="B12" s="27" t="n">
        <v>534101</v>
      </c>
      <c r="C12" s="27" t="n">
        <f aca="false">425267+128569</f>
        <v>553836</v>
      </c>
      <c r="D12" s="27" t="n">
        <v>553836</v>
      </c>
      <c r="E12" s="27" t="n">
        <v>553836</v>
      </c>
      <c r="F12" s="27" t="n">
        <v>566166</v>
      </c>
      <c r="G12" s="29" t="n">
        <f aca="false">F12/D12*100</f>
        <v>102.226290815332</v>
      </c>
      <c r="H12" s="31" t="n">
        <f aca="false">F12/E12*100</f>
        <v>102.226290815332</v>
      </c>
      <c r="I12" s="2"/>
    </row>
    <row r="13" customFormat="false" ht="12.75" hidden="false" customHeight="false" outlineLevel="0" collapsed="false">
      <c r="A13" s="26" t="s">
        <v>20</v>
      </c>
      <c r="B13" s="27" t="n">
        <v>55180</v>
      </c>
      <c r="C13" s="27" t="n">
        <v>51000</v>
      </c>
      <c r="D13" s="27" t="n">
        <v>51000</v>
      </c>
      <c r="E13" s="27" t="n">
        <v>51000</v>
      </c>
      <c r="F13" s="27" t="n">
        <v>54820</v>
      </c>
      <c r="G13" s="29" t="n">
        <f aca="false">F13/D13*100</f>
        <v>107.490196078431</v>
      </c>
      <c r="H13" s="31" t="n">
        <f aca="false">F13/E13*100</f>
        <v>107.490196078431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/>
      <c r="F14" s="27"/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v>8514</v>
      </c>
      <c r="C15" s="27" t="n">
        <v>7000</v>
      </c>
      <c r="D15" s="27" t="n">
        <v>7000</v>
      </c>
      <c r="E15" s="27" t="n">
        <v>7000</v>
      </c>
      <c r="F15" s="27" t="n">
        <v>9968</v>
      </c>
      <c r="G15" s="29" t="n">
        <f aca="false">F15/D15*100</f>
        <v>142.4</v>
      </c>
      <c r="H15" s="31" t="n">
        <f aca="false">F15/E15*100</f>
        <v>142.4</v>
      </c>
    </row>
    <row r="16" customFormat="false" ht="12.75" hidden="false" customHeight="false" outlineLevel="0" collapsed="false">
      <c r="A16" s="26" t="s">
        <v>23</v>
      </c>
      <c r="B16" s="27" t="n">
        <v>6955</v>
      </c>
      <c r="C16" s="27" t="n">
        <v>6000</v>
      </c>
      <c r="D16" s="27" t="n">
        <v>6000</v>
      </c>
      <c r="E16" s="27" t="n">
        <v>6000</v>
      </c>
      <c r="F16" s="27" t="n">
        <v>6509</v>
      </c>
      <c r="G16" s="29" t="n">
        <f aca="false">F16/D16*100</f>
        <v>108.483333333333</v>
      </c>
      <c r="H16" s="31" t="n">
        <f aca="false">F16/E16*100</f>
        <v>108.483333333333</v>
      </c>
    </row>
    <row r="17" customFormat="false" ht="12.75" hidden="false" customHeight="false" outlineLevel="0" collapsed="false">
      <c r="A17" s="26" t="s">
        <v>24</v>
      </c>
      <c r="B17" s="27" t="n">
        <v>855</v>
      </c>
      <c r="C17" s="27" t="n">
        <v>905572</v>
      </c>
      <c r="D17" s="27" t="n">
        <v>905572</v>
      </c>
      <c r="E17" s="27" t="n">
        <v>905572</v>
      </c>
      <c r="F17" s="27" t="n">
        <v>975247</v>
      </c>
      <c r="G17" s="29" t="n">
        <f aca="false">F17/D17*100</f>
        <v>107.694032059295</v>
      </c>
      <c r="H17" s="32" t="n">
        <f aca="false">F17/E17*100</f>
        <v>107.694032059295</v>
      </c>
    </row>
    <row r="18" customFormat="false" ht="12.75" hidden="false" customHeight="false" outlineLevel="0" collapsed="false">
      <c r="A18" s="26" t="s">
        <v>25</v>
      </c>
      <c r="B18" s="27" t="n">
        <v>8</v>
      </c>
      <c r="C18" s="27"/>
      <c r="D18" s="27"/>
      <c r="E18" s="27"/>
      <c r="F18" s="27" t="n">
        <v>23</v>
      </c>
      <c r="G18" s="29"/>
      <c r="H18" s="32"/>
    </row>
    <row r="19" customFormat="false" ht="12.75" hidden="false" customHeight="false" outlineLevel="0" collapsed="false">
      <c r="A19" s="26" t="s">
        <v>26</v>
      </c>
      <c r="B19" s="27" t="n">
        <v>10174</v>
      </c>
      <c r="C19" s="27" t="n">
        <f aca="false">7400</f>
        <v>7400</v>
      </c>
      <c r="D19" s="27" t="n">
        <v>7400</v>
      </c>
      <c r="E19" s="27" t="n">
        <v>7400</v>
      </c>
      <c r="F19" s="27" t="n">
        <v>11946</v>
      </c>
      <c r="G19" s="29" t="n">
        <f aca="false">F19/D19*100</f>
        <v>161.432432432432</v>
      </c>
      <c r="H19" s="32" t="n">
        <f aca="false">F19/E19*100</f>
        <v>161.432432432432</v>
      </c>
    </row>
    <row r="20" customFormat="false" ht="12.75" hidden="false" customHeight="false" outlineLevel="0" collapsed="false">
      <c r="A20" s="26" t="s">
        <v>27</v>
      </c>
      <c r="B20" s="27"/>
      <c r="C20" s="27" t="n">
        <v>8438</v>
      </c>
      <c r="D20" s="27" t="n">
        <v>8438</v>
      </c>
      <c r="E20" s="27" t="n">
        <v>8438</v>
      </c>
      <c r="F20" s="27" t="n">
        <v>9173</v>
      </c>
      <c r="G20" s="29" t="n">
        <f aca="false">F20/D20*100</f>
        <v>108.710594927708</v>
      </c>
      <c r="H20" s="32" t="n">
        <f aca="false">F20/E20*100</f>
        <v>108.710594927708</v>
      </c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/>
      <c r="F21" s="27"/>
      <c r="G21" s="29"/>
      <c r="H21" s="32"/>
    </row>
    <row r="22" customFormat="false" ht="12.75" hidden="false" customHeight="false" outlineLevel="0" collapsed="false">
      <c r="A22" s="26" t="s">
        <v>29</v>
      </c>
      <c r="B22" s="27" t="n">
        <v>5503</v>
      </c>
      <c r="C22" s="27" t="n">
        <v>2200</v>
      </c>
      <c r="D22" s="27" t="n">
        <v>3500</v>
      </c>
      <c r="E22" s="27" t="n">
        <v>3500</v>
      </c>
      <c r="F22" s="27" t="n">
        <v>13257</v>
      </c>
      <c r="G22" s="29" t="n">
        <f aca="false">F22/D22*100</f>
        <v>378.771428571429</v>
      </c>
      <c r="H22" s="32" t="n">
        <f aca="false">F22/E22*100</f>
        <v>378.771428571429</v>
      </c>
    </row>
    <row r="23" customFormat="false" ht="12.75" hidden="false" customHeight="false" outlineLevel="0" collapsed="false">
      <c r="A23" s="34" t="s">
        <v>30</v>
      </c>
      <c r="B23" s="27"/>
      <c r="C23" s="27" t="n">
        <v>1300</v>
      </c>
      <c r="D23" s="27" t="n">
        <v>0</v>
      </c>
      <c r="E23" s="27" t="n">
        <v>0</v>
      </c>
      <c r="F23" s="27" t="n">
        <v>0</v>
      </c>
      <c r="G23" s="29"/>
      <c r="H23" s="32"/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/>
      <c r="F24" s="27"/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27" t="n">
        <v>15357</v>
      </c>
      <c r="D25" s="27" t="n">
        <v>15357</v>
      </c>
      <c r="E25" s="27" t="n">
        <v>15357</v>
      </c>
      <c r="F25" s="27" t="n">
        <v>0</v>
      </c>
      <c r="G25" s="29"/>
      <c r="H25" s="32" t="n">
        <f aca="false">F25/E25*100</f>
        <v>0</v>
      </c>
    </row>
    <row r="26" customFormat="false" ht="12.75" hidden="false" customHeight="true" outlineLevel="0" collapsed="false">
      <c r="A26" s="35" t="s">
        <v>33</v>
      </c>
      <c r="B26" s="36"/>
      <c r="C26" s="36"/>
      <c r="D26" s="36"/>
      <c r="E26" s="36"/>
      <c r="F26" s="36"/>
      <c r="G26" s="37"/>
      <c r="H26" s="38"/>
    </row>
    <row r="27" customFormat="false" ht="13.5" hidden="false" customHeight="false" outlineLevel="0" collapsed="false">
      <c r="A27" s="15" t="s">
        <v>34</v>
      </c>
      <c r="B27" s="39" t="n">
        <v>14263</v>
      </c>
      <c r="C27" s="39"/>
      <c r="D27" s="39"/>
      <c r="E27" s="39" t="n">
        <v>7289</v>
      </c>
      <c r="F27" s="39" t="n">
        <v>8842</v>
      </c>
      <c r="G27" s="102"/>
      <c r="H27" s="41" t="n">
        <f aca="false">F27/E27*100</f>
        <v>121.306077651255</v>
      </c>
    </row>
    <row r="28" customFormat="false" ht="12.75" hidden="false" customHeight="false" outlineLevel="0" collapsed="false">
      <c r="A28" s="10"/>
      <c r="B28" s="42"/>
      <c r="C28" s="42"/>
      <c r="D28" s="42"/>
      <c r="E28" s="42"/>
      <c r="F28" s="42"/>
      <c r="G28" s="43"/>
      <c r="H28" s="44"/>
    </row>
    <row r="29" customFormat="false" ht="12.75" hidden="false" customHeight="false" outlineLevel="0" collapsed="false">
      <c r="A29" s="21" t="s">
        <v>35</v>
      </c>
      <c r="B29" s="22" t="n">
        <f aca="false">B31+B37</f>
        <v>4662360</v>
      </c>
      <c r="C29" s="22" t="n">
        <f aca="false">C31+C37</f>
        <v>4916360</v>
      </c>
      <c r="D29" s="22" t="n">
        <f aca="false">D31+D37</f>
        <v>4888032</v>
      </c>
      <c r="E29" s="22" t="n">
        <f aca="false">E31+E37</f>
        <v>5048558</v>
      </c>
      <c r="F29" s="22" t="n">
        <f aca="false">F31+F37</f>
        <v>4923593</v>
      </c>
      <c r="G29" s="45" t="n">
        <f aca="false">F29/D29*100</f>
        <v>100.727511603852</v>
      </c>
      <c r="H29" s="53" t="n">
        <f aca="false">F29/E29*100</f>
        <v>97.5247387471829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/>
      <c r="E30" s="27"/>
      <c r="F30" s="27"/>
      <c r="G30" s="47"/>
      <c r="H30" s="48"/>
    </row>
    <row r="31" customFormat="false" ht="12.75" hidden="false" customHeight="false" outlineLevel="0" collapsed="false">
      <c r="A31" s="21" t="s">
        <v>37</v>
      </c>
      <c r="B31" s="22" t="n">
        <f aca="false">B33+B34+B35</f>
        <v>253108</v>
      </c>
      <c r="C31" s="22" t="n">
        <f aca="false">C33+C34+C35</f>
        <v>314080</v>
      </c>
      <c r="D31" s="22" t="n">
        <f aca="false">D33+D34+D35</f>
        <v>316663</v>
      </c>
      <c r="E31" s="22" t="n">
        <f aca="false">E33+E34+E35</f>
        <v>424005</v>
      </c>
      <c r="F31" s="22" t="n">
        <f aca="false">F33+F34+F35</f>
        <v>396760</v>
      </c>
      <c r="G31" s="45" t="n">
        <f aca="false">F31/D31*100</f>
        <v>125.294082352533</v>
      </c>
      <c r="H31" s="53" t="n">
        <f aca="false">F31/E31*100</f>
        <v>93.5743682267898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/>
      <c r="E32" s="27"/>
      <c r="F32" s="27"/>
      <c r="G32" s="47"/>
      <c r="H32" s="48"/>
    </row>
    <row r="33" customFormat="false" ht="12.75" hidden="false" customHeight="false" outlineLevel="0" collapsed="false">
      <c r="A33" s="26" t="s">
        <v>39</v>
      </c>
      <c r="B33" s="27" t="n">
        <v>142325</v>
      </c>
      <c r="C33" s="27" t="n">
        <v>113400</v>
      </c>
      <c r="D33" s="27" t="n">
        <v>143027</v>
      </c>
      <c r="E33" s="27" t="n">
        <f aca="false">143027+2053</f>
        <v>145080</v>
      </c>
      <c r="F33" s="27" t="n">
        <v>144898</v>
      </c>
      <c r="G33" s="47" t="n">
        <f aca="false">F33/D33*100</f>
        <v>101.308144616052</v>
      </c>
      <c r="H33" s="48" t="n">
        <f aca="false">F33/E33*100</f>
        <v>99.8745519713262</v>
      </c>
    </row>
    <row r="34" customFormat="false" ht="12.75" hidden="false" customHeight="false" outlineLevel="0" collapsed="false">
      <c r="A34" s="26" t="s">
        <v>40</v>
      </c>
      <c r="B34" s="27" t="n">
        <v>110014</v>
      </c>
      <c r="C34" s="27" t="n">
        <v>200680</v>
      </c>
      <c r="D34" s="27" t="n">
        <v>173636</v>
      </c>
      <c r="E34" s="27" t="n">
        <f aca="false">173636+105392-103</f>
        <v>278925</v>
      </c>
      <c r="F34" s="27" t="n">
        <v>251862</v>
      </c>
      <c r="G34" s="47" t="n">
        <f aca="false">F34/D34*100</f>
        <v>145.051717385796</v>
      </c>
      <c r="H34" s="48" t="n">
        <f aca="false">F34/E34*100</f>
        <v>90.2973917719817</v>
      </c>
    </row>
    <row r="35" customFormat="false" ht="12.75" hidden="false" customHeight="false" outlineLevel="0" collapsed="false">
      <c r="A35" s="50" t="s">
        <v>41</v>
      </c>
      <c r="B35" s="51" t="n">
        <v>769</v>
      </c>
      <c r="C35" s="51" t="n">
        <v>0</v>
      </c>
      <c r="D35" s="51" t="n">
        <v>0</v>
      </c>
      <c r="E35" s="51" t="n">
        <v>0</v>
      </c>
      <c r="F35" s="51" t="n">
        <v>0</v>
      </c>
      <c r="G35" s="52" t="n">
        <v>0</v>
      </c>
      <c r="H35" s="53" t="n">
        <v>0</v>
      </c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5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4409252</v>
      </c>
      <c r="C37" s="22" t="n">
        <f aca="false">C39+C45+C42+C43+C44</f>
        <v>4602280</v>
      </c>
      <c r="D37" s="22" t="n">
        <f aca="false">D39+D45+D42+D43+D44</f>
        <v>4571369</v>
      </c>
      <c r="E37" s="22" t="n">
        <f aca="false">E39+E45+E42+E43+E44</f>
        <v>4624553</v>
      </c>
      <c r="F37" s="22" t="n">
        <f aca="false">F39+F45+F42+F43+F44</f>
        <v>4526833</v>
      </c>
      <c r="G37" s="45" t="n">
        <f aca="false">F37/D37*100</f>
        <v>99.025762304465</v>
      </c>
      <c r="H37" s="46" t="n">
        <f aca="false">F37/E37*100</f>
        <v>97.8869309098631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/>
      <c r="E38" s="27"/>
      <c r="F38" s="27"/>
      <c r="G38" s="47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2408649</v>
      </c>
      <c r="C39" s="57" t="n">
        <f aca="false">C40+C41</f>
        <v>2503328</v>
      </c>
      <c r="D39" s="57" t="n">
        <f aca="false">D40+D41</f>
        <v>2503628</v>
      </c>
      <c r="E39" s="57" t="n">
        <f aca="false">E40+E41</f>
        <v>2503628</v>
      </c>
      <c r="F39" s="57" t="n">
        <f aca="false">F40+F41</f>
        <v>2503626</v>
      </c>
      <c r="G39" s="58" t="n">
        <f aca="false">F39/D39*100</f>
        <v>99.9999201159278</v>
      </c>
      <c r="H39" s="59" t="n">
        <f aca="false">F39/E39*100</f>
        <v>99.9999201159278</v>
      </c>
    </row>
    <row r="40" customFormat="false" ht="12.75" hidden="false" customHeight="false" outlineLevel="0" collapsed="false">
      <c r="A40" s="26" t="s">
        <v>44</v>
      </c>
      <c r="B40" s="27" t="n">
        <v>2399803</v>
      </c>
      <c r="C40" s="27" t="n">
        <f aca="false">468501+2025848</f>
        <v>2494349</v>
      </c>
      <c r="D40" s="27" t="n">
        <v>2494349</v>
      </c>
      <c r="E40" s="27" t="n">
        <v>2494349</v>
      </c>
      <c r="F40" s="27" t="n">
        <v>2494347</v>
      </c>
      <c r="G40" s="47" t="n">
        <f aca="false">F40/D40*100</f>
        <v>99.9999198187583</v>
      </c>
      <c r="H40" s="48" t="n">
        <f aca="false">F40/E40*100</f>
        <v>99.9999198187583</v>
      </c>
    </row>
    <row r="41" customFormat="false" ht="12.75" hidden="false" customHeight="false" outlineLevel="0" collapsed="false">
      <c r="A41" s="60" t="s">
        <v>45</v>
      </c>
      <c r="B41" s="27" t="n">
        <v>8846</v>
      </c>
      <c r="C41" s="27" t="n">
        <v>8979</v>
      </c>
      <c r="D41" s="27" t="n">
        <v>9279</v>
      </c>
      <c r="E41" s="27" t="n">
        <v>9279</v>
      </c>
      <c r="F41" s="27" t="n">
        <v>9279</v>
      </c>
      <c r="G41" s="47" t="n">
        <f aca="false">F41/D41*100</f>
        <v>100</v>
      </c>
      <c r="H41" s="48" t="n">
        <f aca="false">F41/E41*100</f>
        <v>100</v>
      </c>
    </row>
    <row r="42" customFormat="false" ht="12.75" hidden="false" customHeight="false" outlineLevel="0" collapsed="false">
      <c r="A42" s="56" t="s">
        <v>46</v>
      </c>
      <c r="B42" s="57" t="n">
        <v>843027</v>
      </c>
      <c r="C42" s="57" t="n">
        <v>851132</v>
      </c>
      <c r="D42" s="57" t="n">
        <v>851132</v>
      </c>
      <c r="E42" s="57" t="n">
        <v>851132</v>
      </c>
      <c r="F42" s="57" t="n">
        <v>851132</v>
      </c>
      <c r="G42" s="58" t="n">
        <f aca="false">F42/D42*100</f>
        <v>100</v>
      </c>
      <c r="H42" s="59" t="n">
        <f aca="false">F42/E42*100</f>
        <v>100</v>
      </c>
    </row>
    <row r="43" customFormat="false" ht="12.75" hidden="false" customHeight="false" outlineLevel="0" collapsed="false">
      <c r="A43" s="56" t="s">
        <v>48</v>
      </c>
      <c r="B43" s="57" t="n">
        <v>47996</v>
      </c>
      <c r="C43" s="57" t="n">
        <v>49887</v>
      </c>
      <c r="D43" s="57" t="n">
        <v>49887</v>
      </c>
      <c r="E43" s="57" t="n">
        <v>49887</v>
      </c>
      <c r="F43" s="57" t="n">
        <v>49895</v>
      </c>
      <c r="G43" s="58" t="n">
        <f aca="false">F43/D43*100</f>
        <v>100.016036241907</v>
      </c>
      <c r="H43" s="59" t="n">
        <f aca="false">F43/E43*100</f>
        <v>100.016036241907</v>
      </c>
    </row>
    <row r="44" customFormat="false" ht="12.75" hidden="false" customHeight="false" outlineLevel="0" collapsed="false">
      <c r="A44" s="56" t="s">
        <v>68</v>
      </c>
      <c r="B44" s="57" t="n">
        <v>343323</v>
      </c>
      <c r="C44" s="57" t="n">
        <v>438873</v>
      </c>
      <c r="D44" s="57" t="n">
        <v>438873</v>
      </c>
      <c r="E44" s="57" t="n">
        <v>438873</v>
      </c>
      <c r="F44" s="57" t="n">
        <v>362286</v>
      </c>
      <c r="G44" s="58" t="n">
        <f aca="false">F44/D44*100</f>
        <v>82.5491657039736</v>
      </c>
      <c r="H44" s="59" t="n">
        <f aca="false">F44/E44*100</f>
        <v>82.5491657039736</v>
      </c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766257</v>
      </c>
      <c r="C45" s="57" t="n">
        <f aca="false">C47+C48+C49+C51+C55</f>
        <v>759060</v>
      </c>
      <c r="D45" s="57" t="n">
        <f aca="false">D47+D48+D49+D51+D55</f>
        <v>727849</v>
      </c>
      <c r="E45" s="57" t="n">
        <f aca="false">E47+E48+E49+E51+E55</f>
        <v>781033</v>
      </c>
      <c r="F45" s="57" t="n">
        <f aca="false">F47+F48+F49+F51+F55</f>
        <v>759894</v>
      </c>
      <c r="G45" s="58" t="n">
        <f aca="false">F45/D45*100</f>
        <v>104.40269891145</v>
      </c>
      <c r="H45" s="59" t="n">
        <f aca="false">F45/E45*100</f>
        <v>97.2934562304026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/>
      <c r="E46" s="27"/>
      <c r="F46" s="27"/>
      <c r="G46" s="47"/>
      <c r="H46" s="48"/>
    </row>
    <row r="47" customFormat="false" ht="12.75" hidden="false" customHeight="false" outlineLevel="0" collapsed="false">
      <c r="A47" s="26" t="s">
        <v>52</v>
      </c>
      <c r="B47" s="27" t="n">
        <v>109594</v>
      </c>
      <c r="C47" s="27" t="n">
        <v>103690</v>
      </c>
      <c r="D47" s="27" t="n">
        <v>89180</v>
      </c>
      <c r="E47" s="27" t="n">
        <f aca="false">89180+6467</f>
        <v>95647</v>
      </c>
      <c r="F47" s="27" t="n">
        <v>93512</v>
      </c>
      <c r="G47" s="47" t="n">
        <f aca="false">F47/D47*100</f>
        <v>104.857591388204</v>
      </c>
      <c r="H47" s="48" t="n">
        <f aca="false">F47/E47*100</f>
        <v>97.7678338055559</v>
      </c>
    </row>
    <row r="48" customFormat="false" ht="12.75" hidden="false" customHeight="false" outlineLevel="0" collapsed="false">
      <c r="A48" s="26" t="s">
        <v>53</v>
      </c>
      <c r="B48" s="27" t="n">
        <v>124885</v>
      </c>
      <c r="C48" s="27" t="n">
        <v>119500</v>
      </c>
      <c r="D48" s="27" t="n">
        <v>122469</v>
      </c>
      <c r="E48" s="27" t="n">
        <v>122469</v>
      </c>
      <c r="F48" s="27" t="n">
        <v>122416</v>
      </c>
      <c r="G48" s="47" t="n">
        <f aca="false">F48/D48*100</f>
        <v>99.9567237423348</v>
      </c>
      <c r="H48" s="48" t="n">
        <f aca="false">F48/E48*100</f>
        <v>99.9567237423348</v>
      </c>
    </row>
    <row r="49" customFormat="false" ht="12.75" hidden="false" customHeight="false" outlineLevel="0" collapsed="false">
      <c r="A49" s="26" t="s">
        <v>54</v>
      </c>
      <c r="B49" s="27" t="n">
        <v>370422</v>
      </c>
      <c r="C49" s="27" t="n">
        <v>379356</v>
      </c>
      <c r="D49" s="27" t="n">
        <v>365696</v>
      </c>
      <c r="E49" s="27" t="n">
        <f aca="false">365696+35850</f>
        <v>401546</v>
      </c>
      <c r="F49" s="27" t="n">
        <v>388895</v>
      </c>
      <c r="G49" s="47" t="n">
        <f aca="false">F49/D49*100</f>
        <v>106.343793752188</v>
      </c>
      <c r="H49" s="48" t="n">
        <f aca="false">F49/E49*100</f>
        <v>96.8494269647811</v>
      </c>
    </row>
    <row r="50" customFormat="false" ht="12.75" hidden="false" customHeight="false" outlineLevel="0" collapsed="false">
      <c r="A50" s="26" t="s">
        <v>55</v>
      </c>
      <c r="B50" s="27" t="n">
        <v>73362</v>
      </c>
      <c r="C50" s="27" t="n">
        <v>74137</v>
      </c>
      <c r="D50" s="27" t="n">
        <v>76165</v>
      </c>
      <c r="E50" s="27" t="n">
        <v>76165</v>
      </c>
      <c r="F50" s="27" t="n">
        <v>76117</v>
      </c>
      <c r="G50" s="47" t="n">
        <f aca="false">F50/D50*100</f>
        <v>99.9369789273288</v>
      </c>
      <c r="H50" s="48" t="n">
        <f aca="false">F50/E50*100</f>
        <v>99.9369789273288</v>
      </c>
    </row>
    <row r="51" customFormat="false" ht="12.75" hidden="false" customHeight="false" outlineLevel="0" collapsed="false">
      <c r="A51" s="26" t="s">
        <v>56</v>
      </c>
      <c r="B51" s="27" t="n">
        <v>109501</v>
      </c>
      <c r="C51" s="27" t="n">
        <v>107159</v>
      </c>
      <c r="D51" s="27" t="n">
        <v>101223</v>
      </c>
      <c r="E51" s="27" t="n">
        <f aca="false">101223+9008-1</f>
        <v>110230</v>
      </c>
      <c r="F51" s="27" t="n">
        <v>104315</v>
      </c>
      <c r="G51" s="47" t="n">
        <f aca="false">F51/D51*100</f>
        <v>103.054641731622</v>
      </c>
      <c r="H51" s="48" t="n">
        <f aca="false">F51/E51*100</f>
        <v>94.6339472013064</v>
      </c>
    </row>
    <row r="52" customFormat="false" ht="12.75" hidden="false" customHeight="false" outlineLevel="0" collapsed="false">
      <c r="A52" s="26" t="s">
        <v>57</v>
      </c>
      <c r="B52" s="27" t="n">
        <v>53818</v>
      </c>
      <c r="C52" s="27" t="n">
        <v>47544</v>
      </c>
      <c r="D52" s="27" t="n">
        <v>47585</v>
      </c>
      <c r="E52" s="27" t="n">
        <f aca="false">47585+642</f>
        <v>48227</v>
      </c>
      <c r="F52" s="27" t="n">
        <v>46955</v>
      </c>
      <c r="G52" s="47" t="n">
        <f aca="false">F52/D52*100</f>
        <v>98.6760533781654</v>
      </c>
      <c r="H52" s="48" t="n">
        <f aca="false">F52/E52*100</f>
        <v>97.3624733033363</v>
      </c>
    </row>
    <row r="53" customFormat="false" ht="12.75" hidden="false" customHeight="false" outlineLevel="0" collapsed="false">
      <c r="A53" s="26" t="s">
        <v>58</v>
      </c>
      <c r="B53" s="27" t="n">
        <v>1611</v>
      </c>
      <c r="C53" s="27" t="n">
        <v>1000</v>
      </c>
      <c r="D53" s="27" t="n">
        <v>1401</v>
      </c>
      <c r="E53" s="27" t="n">
        <f aca="false">1401+296</f>
        <v>1697</v>
      </c>
      <c r="F53" s="27" t="n">
        <v>1417</v>
      </c>
      <c r="G53" s="47" t="n">
        <f aca="false">F53/D53*100</f>
        <v>101.142041399001</v>
      </c>
      <c r="H53" s="48" t="n">
        <f aca="false">F53/E53*100</f>
        <v>83.5002946375958</v>
      </c>
    </row>
    <row r="54" customFormat="false" ht="12.75" hidden="false" customHeight="false" outlineLevel="0" collapsed="false">
      <c r="A54" s="26" t="s">
        <v>59</v>
      </c>
      <c r="B54" s="27" t="n">
        <v>37200</v>
      </c>
      <c r="C54" s="27" t="n">
        <v>35016</v>
      </c>
      <c r="D54" s="27" t="n">
        <v>36254</v>
      </c>
      <c r="E54" s="27" t="n">
        <f aca="false">36254+5530-1</f>
        <v>41783</v>
      </c>
      <c r="F54" s="27" t="n">
        <v>37519</v>
      </c>
      <c r="G54" s="47" t="n">
        <f aca="false">F54/D54*100</f>
        <v>103.489270149501</v>
      </c>
      <c r="H54" s="48" t="n">
        <f aca="false">F54/E54*100</f>
        <v>89.7948926596941</v>
      </c>
    </row>
    <row r="55" customFormat="false" ht="13.5" hidden="false" customHeight="false" outlineLevel="0" collapsed="false">
      <c r="A55" s="61" t="s">
        <v>60</v>
      </c>
      <c r="B55" s="62" t="n">
        <v>51855</v>
      </c>
      <c r="C55" s="62" t="n">
        <f aca="false">300+7570+40600+885</f>
        <v>49355</v>
      </c>
      <c r="D55" s="62" t="n">
        <v>49281</v>
      </c>
      <c r="E55" s="62" t="n">
        <f aca="false">49281+1860</f>
        <v>51141</v>
      </c>
      <c r="F55" s="62" t="n">
        <v>50756</v>
      </c>
      <c r="G55" s="99" t="n">
        <f aca="false">F55/D55*100</f>
        <v>102.993039913963</v>
      </c>
      <c r="H55" s="64" t="n">
        <f aca="false">F55/E55*100</f>
        <v>99.2471793668485</v>
      </c>
    </row>
    <row r="56" customFormat="false" ht="12.75" hidden="false" customHeight="false" outlineLevel="0" collapsed="false">
      <c r="A56" s="26" t="s">
        <v>61</v>
      </c>
      <c r="B56" s="27" t="n">
        <v>6202</v>
      </c>
      <c r="C56" s="27" t="n">
        <v>6690</v>
      </c>
      <c r="D56" s="27" t="n">
        <v>6690</v>
      </c>
      <c r="E56" s="27" t="n">
        <v>6690</v>
      </c>
      <c r="F56" s="27" t="n">
        <v>6194</v>
      </c>
      <c r="G56" s="47" t="n">
        <f aca="false">F56/D56*100</f>
        <v>92.5859491778774</v>
      </c>
      <c r="H56" s="48" t="n">
        <f aca="false">F56/E56*100</f>
        <v>92.5859491778774</v>
      </c>
    </row>
    <row r="57" customFormat="false" ht="12.75" hidden="false" customHeight="false" outlineLevel="0" collapsed="false">
      <c r="A57" s="26" t="s">
        <v>62</v>
      </c>
      <c r="B57" s="27" t="n">
        <f aca="false">B40/B56/12*1000</f>
        <v>32245.015048909</v>
      </c>
      <c r="C57" s="27" t="n">
        <f aca="false">C40/C56/12*1000</f>
        <v>31070.615346288</v>
      </c>
      <c r="D57" s="27" t="n">
        <f aca="false">D40/D56/12*1000</f>
        <v>31070.615346288</v>
      </c>
      <c r="E57" s="27" t="n">
        <f aca="false">E40/E56/12*1000</f>
        <v>31070.615346288</v>
      </c>
      <c r="F57" s="27" t="n">
        <f aca="false">F40/F56/12*1000</f>
        <v>33558.6454633516</v>
      </c>
      <c r="G57" s="47" t="n">
        <f aca="false">F57/D57*100</f>
        <v>108.007662832982</v>
      </c>
      <c r="H57" s="48" t="n">
        <f aca="false">F57/E57*100</f>
        <v>108.007662832982</v>
      </c>
    </row>
    <row r="58" customFormat="false" ht="13.5" hidden="false" customHeight="false" outlineLevel="0" collapsed="false">
      <c r="A58" s="15" t="s">
        <v>63</v>
      </c>
      <c r="B58" s="39" t="n">
        <f aca="false">B45/B56*1000</f>
        <v>123549.983876169</v>
      </c>
      <c r="C58" s="39" t="n">
        <f aca="false">C45/C56*1000</f>
        <v>113461.883408072</v>
      </c>
      <c r="D58" s="39" t="n">
        <f aca="false">D45/D56*1000</f>
        <v>108796.562032885</v>
      </c>
      <c r="E58" s="39" t="n">
        <f aca="false">E45/E56*1000</f>
        <v>116746.337817638</v>
      </c>
      <c r="F58" s="39" t="n">
        <f aca="false">F45/F56*1000</f>
        <v>122682.273167582</v>
      </c>
      <c r="G58" s="100" t="n">
        <f aca="false">F58/D58*100</f>
        <v>112.763005443591</v>
      </c>
      <c r="H58" s="101" t="n">
        <f aca="false">F58/E58*100</f>
        <v>105.084472421923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7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50" t="s">
        <v>15</v>
      </c>
      <c r="B8" s="22" t="n">
        <f aca="false">SUM(B10:B27)</f>
        <v>1194908</v>
      </c>
      <c r="C8" s="23" t="n">
        <f aca="false">SUM(C10:C27)</f>
        <v>450000</v>
      </c>
      <c r="D8" s="22" t="n">
        <f aca="false">SUM(D10:D27)</f>
        <v>450000</v>
      </c>
      <c r="E8" s="49" t="n">
        <f aca="false">SUM(E10:E27)</f>
        <v>450000</v>
      </c>
      <c r="F8" s="49" t="n">
        <f aca="false">SUM(F10:F27)</f>
        <v>1165700</v>
      </c>
      <c r="G8" s="24" t="n">
        <f aca="false">F8/D8*100</f>
        <v>259.044444444445</v>
      </c>
      <c r="H8" s="77" t="n">
        <f aca="false">F8/E8*100</f>
        <v>259.044444444445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1"/>
    </row>
    <row r="10" customFormat="false" ht="12.75" hidden="false" customHeight="false" outlineLevel="0" collapsed="false">
      <c r="A10" s="26" t="s">
        <v>17</v>
      </c>
      <c r="B10" s="27"/>
      <c r="C10" s="28"/>
      <c r="D10" s="27"/>
      <c r="E10" s="27"/>
      <c r="F10" s="27"/>
      <c r="G10" s="29"/>
      <c r="H10" s="31"/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/>
      <c r="F11" s="27"/>
      <c r="G11" s="29"/>
      <c r="H11" s="31"/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/>
      <c r="F12" s="27"/>
      <c r="G12" s="29"/>
      <c r="H12" s="31"/>
      <c r="I12" s="2"/>
    </row>
    <row r="13" customFormat="false" ht="12.75" hidden="false" customHeight="false" outlineLevel="0" collapsed="false">
      <c r="A13" s="26" t="s">
        <v>20</v>
      </c>
      <c r="B13" s="27" t="n">
        <v>4079</v>
      </c>
      <c r="C13" s="27"/>
      <c r="D13" s="27" t="n">
        <v>2299</v>
      </c>
      <c r="E13" s="27" t="n">
        <v>2299</v>
      </c>
      <c r="F13" s="27" t="n">
        <f aca="false">6616+1</f>
        <v>6617</v>
      </c>
      <c r="G13" s="29" t="n">
        <f aca="false">F13/D13*100</f>
        <v>287.820791648543</v>
      </c>
      <c r="H13" s="31" t="n">
        <f aca="false">F13/E13*100</f>
        <v>287.820791648543</v>
      </c>
      <c r="I13" s="1" t="s">
        <v>47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/>
      <c r="F14" s="27"/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v>171475</v>
      </c>
      <c r="C15" s="27" t="n">
        <v>87900</v>
      </c>
      <c r="D15" s="27" t="n">
        <v>80425</v>
      </c>
      <c r="E15" s="27" t="n">
        <v>80425</v>
      </c>
      <c r="F15" s="27" t="n">
        <v>223901</v>
      </c>
      <c r="G15" s="29" t="n">
        <f aca="false">F15/D15*100</f>
        <v>278.397264532173</v>
      </c>
      <c r="H15" s="31" t="n">
        <f aca="false">F15/E15*100</f>
        <v>278.397264532173</v>
      </c>
    </row>
    <row r="16" customFormat="false" ht="12.75" hidden="false" customHeight="false" outlineLevel="0" collapsed="false">
      <c r="A16" s="26" t="s">
        <v>23</v>
      </c>
      <c r="B16" s="27" t="n">
        <v>533</v>
      </c>
      <c r="C16" s="27" t="n">
        <v>100</v>
      </c>
      <c r="D16" s="27" t="n">
        <v>141</v>
      </c>
      <c r="E16" s="27" t="n">
        <v>141</v>
      </c>
      <c r="F16" s="27" t="n">
        <v>381</v>
      </c>
      <c r="G16" s="29" t="n">
        <f aca="false">F16/D16*100</f>
        <v>270.212765957447</v>
      </c>
      <c r="H16" s="31" t="n">
        <f aca="false">F16/E16*100</f>
        <v>270.212765957447</v>
      </c>
    </row>
    <row r="17" customFormat="false" ht="12.75" hidden="false" customHeight="false" outlineLevel="0" collapsed="false">
      <c r="A17" s="26" t="s">
        <v>24</v>
      </c>
      <c r="B17" s="27" t="n">
        <v>82</v>
      </c>
      <c r="C17" s="27"/>
      <c r="D17" s="27" t="n">
        <v>50</v>
      </c>
      <c r="E17" s="27" t="n">
        <v>50</v>
      </c>
      <c r="F17" s="27" t="n">
        <v>92</v>
      </c>
      <c r="G17" s="29" t="n">
        <f aca="false">F17/D17*100</f>
        <v>184</v>
      </c>
      <c r="H17" s="32" t="n">
        <f aca="false">F17/E17*100</f>
        <v>184</v>
      </c>
    </row>
    <row r="18" customFormat="false" ht="12.75" hidden="false" customHeight="false" outlineLevel="0" collapsed="false">
      <c r="A18" s="26" t="s">
        <v>25</v>
      </c>
      <c r="B18" s="27" t="n">
        <v>8384</v>
      </c>
      <c r="C18" s="27" t="n">
        <v>3000</v>
      </c>
      <c r="D18" s="27" t="n">
        <v>785</v>
      </c>
      <c r="E18" s="27" t="n">
        <v>785</v>
      </c>
      <c r="F18" s="27" t="n">
        <v>2950</v>
      </c>
      <c r="G18" s="29" t="n">
        <f aca="false">F18/D18*100</f>
        <v>375.796178343949</v>
      </c>
      <c r="H18" s="32" t="n">
        <f aca="false">F18/E18*100</f>
        <v>375.796178343949</v>
      </c>
    </row>
    <row r="19" customFormat="false" ht="12.75" hidden="false" customHeight="false" outlineLevel="0" collapsed="false">
      <c r="A19" s="26" t="s">
        <v>26</v>
      </c>
      <c r="B19" s="27" t="n">
        <v>169042</v>
      </c>
      <c r="C19" s="27" t="n">
        <v>89000</v>
      </c>
      <c r="D19" s="27" t="n">
        <v>47389</v>
      </c>
      <c r="E19" s="27" t="n">
        <v>47389</v>
      </c>
      <c r="F19" s="27" t="n">
        <v>185049</v>
      </c>
      <c r="G19" s="29" t="n">
        <f aca="false">F19/D19*100</f>
        <v>390.48935406951</v>
      </c>
      <c r="H19" s="32" t="n">
        <f aca="false">F19/E19*100</f>
        <v>390.48935406951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/>
      <c r="F20" s="27"/>
      <c r="G20" s="29"/>
      <c r="H20" s="32"/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/>
      <c r="F21" s="27"/>
      <c r="G21" s="29"/>
      <c r="H21" s="32"/>
    </row>
    <row r="22" customFormat="false" ht="12.75" hidden="false" customHeight="false" outlineLevel="0" collapsed="false">
      <c r="A22" s="26" t="s">
        <v>29</v>
      </c>
      <c r="B22" s="27" t="n">
        <v>702876</v>
      </c>
      <c r="C22" s="27" t="n">
        <v>262000</v>
      </c>
      <c r="D22" s="27" t="n">
        <v>310686</v>
      </c>
      <c r="E22" s="27" t="n">
        <v>310686</v>
      </c>
      <c r="F22" s="27" t="n">
        <v>704105</v>
      </c>
      <c r="G22" s="29" t="n">
        <f aca="false">F22/D22*100</f>
        <v>226.629136813374</v>
      </c>
      <c r="H22" s="32" t="n">
        <f aca="false">F22/E22*100</f>
        <v>226.629136813374</v>
      </c>
    </row>
    <row r="23" customFormat="false" ht="12.75" hidden="false" customHeight="false" outlineLevel="0" collapsed="false">
      <c r="A23" s="34" t="s">
        <v>30</v>
      </c>
      <c r="B23" s="27" t="n">
        <v>35702</v>
      </c>
      <c r="C23" s="27" t="n">
        <v>8000</v>
      </c>
      <c r="D23" s="27" t="n">
        <v>8225</v>
      </c>
      <c r="E23" s="27" t="n">
        <v>8225</v>
      </c>
      <c r="F23" s="27" t="n">
        <v>40518</v>
      </c>
      <c r="G23" s="29" t="n">
        <f aca="false">F23/D23*100</f>
        <v>492.620060790274</v>
      </c>
      <c r="H23" s="32" t="n">
        <f aca="false">F23/E23*100</f>
        <v>492.620060790274</v>
      </c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/>
      <c r="F24" s="27" t="n">
        <v>135</v>
      </c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27"/>
      <c r="D25" s="27"/>
      <c r="E25" s="27"/>
      <c r="F25" s="27"/>
      <c r="G25" s="29"/>
      <c r="H25" s="32"/>
    </row>
    <row r="26" customFormat="false" ht="12.75" hidden="false" customHeight="true" outlineLevel="0" collapsed="false">
      <c r="A26" s="35" t="s">
        <v>33</v>
      </c>
      <c r="B26" s="36"/>
      <c r="C26" s="36"/>
      <c r="D26" s="36"/>
      <c r="E26" s="36"/>
      <c r="F26" s="36"/>
      <c r="G26" s="37"/>
      <c r="H26" s="38"/>
    </row>
    <row r="27" customFormat="false" ht="13.5" hidden="false" customHeight="false" outlineLevel="0" collapsed="false">
      <c r="A27" s="15" t="s">
        <v>34</v>
      </c>
      <c r="B27" s="39" t="n">
        <v>102735</v>
      </c>
      <c r="C27" s="39"/>
      <c r="D27" s="39"/>
      <c r="E27" s="39"/>
      <c r="F27" s="39" t="n">
        <v>1952</v>
      </c>
      <c r="G27" s="102"/>
      <c r="H27" s="41"/>
    </row>
    <row r="28" customFormat="false" ht="12.75" hidden="false" customHeight="false" outlineLevel="0" collapsed="false">
      <c r="A28" s="10"/>
      <c r="B28" s="42"/>
      <c r="C28" s="42"/>
      <c r="D28" s="42"/>
      <c r="E28" s="42"/>
      <c r="F28" s="42"/>
      <c r="G28" s="43"/>
      <c r="H28" s="103"/>
    </row>
    <row r="29" customFormat="false" ht="12.75" hidden="false" customHeight="false" outlineLevel="0" collapsed="false">
      <c r="A29" s="21" t="s">
        <v>35</v>
      </c>
      <c r="B29" s="22" t="n">
        <f aca="false">B31+B37</f>
        <v>1812848</v>
      </c>
      <c r="C29" s="22" t="n">
        <f aca="false">C31+C37</f>
        <v>1887964</v>
      </c>
      <c r="D29" s="22" t="n">
        <f aca="false">D31+D37</f>
        <v>1899377</v>
      </c>
      <c r="E29" s="22" t="n">
        <f aca="false">E31+E37</f>
        <v>2059841</v>
      </c>
      <c r="F29" s="22" t="n">
        <f aca="false">F31+F37</f>
        <v>1895330</v>
      </c>
      <c r="G29" s="45" t="n">
        <f aca="false">F29/D29*100</f>
        <v>99.7869301355129</v>
      </c>
      <c r="H29" s="46" t="n">
        <f aca="false">F29/E29*100</f>
        <v>92.0134126857364</v>
      </c>
    </row>
    <row r="30" customFormat="false" ht="12.75" hidden="false" customHeight="false" outlineLevel="0" collapsed="false">
      <c r="A30" s="26" t="s">
        <v>36</v>
      </c>
      <c r="B30" s="27"/>
      <c r="C30" s="27"/>
      <c r="D30" s="27"/>
      <c r="E30" s="27"/>
      <c r="F30" s="27"/>
      <c r="G30" s="47"/>
      <c r="H30" s="59"/>
    </row>
    <row r="31" customFormat="false" ht="12.75" hidden="false" customHeight="false" outlineLevel="0" collapsed="false">
      <c r="A31" s="21" t="s">
        <v>37</v>
      </c>
      <c r="B31" s="22" t="n">
        <f aca="false">B33+B34+B35</f>
        <v>111628</v>
      </c>
      <c r="C31" s="22" t="n">
        <f aca="false">C33+C34+C35</f>
        <v>101932</v>
      </c>
      <c r="D31" s="22" t="n">
        <f aca="false">D33+D34+D35</f>
        <v>125232</v>
      </c>
      <c r="E31" s="22" t="n">
        <f aca="false">E33+E34+E35</f>
        <v>187879</v>
      </c>
      <c r="F31" s="22" t="n">
        <f aca="false">F33+F34+F35</f>
        <v>141808</v>
      </c>
      <c r="G31" s="45" t="n">
        <f aca="false">F31/D31*100</f>
        <v>113.23623355053</v>
      </c>
      <c r="H31" s="46" t="n">
        <f aca="false">F31/E31*100</f>
        <v>75.4783663953928</v>
      </c>
    </row>
    <row r="32" customFormat="false" ht="12.75" hidden="false" customHeight="false" outlineLevel="0" collapsed="false">
      <c r="A32" s="26" t="s">
        <v>38</v>
      </c>
      <c r="B32" s="27"/>
      <c r="C32" s="27"/>
      <c r="D32" s="27"/>
      <c r="E32" s="27"/>
      <c r="F32" s="27"/>
      <c r="G32" s="47"/>
      <c r="H32" s="48"/>
    </row>
    <row r="33" customFormat="false" ht="12.75" hidden="false" customHeight="false" outlineLevel="0" collapsed="false">
      <c r="A33" s="26" t="s">
        <v>39</v>
      </c>
      <c r="B33" s="27" t="n">
        <v>34307</v>
      </c>
      <c r="C33" s="27" t="n">
        <v>21746</v>
      </c>
      <c r="D33" s="27" t="n">
        <v>61406</v>
      </c>
      <c r="E33" s="27" t="n">
        <f aca="false">61406+21763</f>
        <v>83169</v>
      </c>
      <c r="F33" s="27" t="n">
        <v>49501</v>
      </c>
      <c r="G33" s="47" t="n">
        <f aca="false">F33/D33*100</f>
        <v>80.6126437155978</v>
      </c>
      <c r="H33" s="48" t="n">
        <f aca="false">F33/E33*100</f>
        <v>59.5185706212651</v>
      </c>
    </row>
    <row r="34" customFormat="false" ht="12.75" hidden="false" customHeight="false" outlineLevel="0" collapsed="false">
      <c r="A34" s="26" t="s">
        <v>40</v>
      </c>
      <c r="B34" s="27" t="n">
        <v>77215</v>
      </c>
      <c r="C34" s="27" t="n">
        <v>80186</v>
      </c>
      <c r="D34" s="27" t="n">
        <v>63778</v>
      </c>
      <c r="E34" s="27" t="n">
        <f aca="false">63778+34047</f>
        <v>97825</v>
      </c>
      <c r="F34" s="27" t="n">
        <v>85995</v>
      </c>
      <c r="G34" s="47" t="n">
        <f aca="false">F34/D34*100</f>
        <v>134.834896045658</v>
      </c>
      <c r="H34" s="48" t="n">
        <f aca="false">F34/E34*100</f>
        <v>87.9069767441861</v>
      </c>
    </row>
    <row r="35" customFormat="false" ht="12.75" hidden="false" customHeight="false" outlineLevel="0" collapsed="false">
      <c r="A35" s="50" t="s">
        <v>41</v>
      </c>
      <c r="B35" s="51" t="n">
        <v>106</v>
      </c>
      <c r="C35" s="51"/>
      <c r="D35" s="51" t="n">
        <v>48</v>
      </c>
      <c r="E35" s="51" t="n">
        <f aca="false">48+6837</f>
        <v>6885</v>
      </c>
      <c r="F35" s="51" t="n">
        <f aca="false">353+5959</f>
        <v>6312</v>
      </c>
      <c r="G35" s="52" t="n">
        <f aca="false">F35/D35*100</f>
        <v>13150</v>
      </c>
      <c r="H35" s="53" t="n">
        <f aca="false">F35/E35*100</f>
        <v>91.677559912854</v>
      </c>
    </row>
    <row r="36" customFormat="false" ht="12.75" hidden="false" customHeight="false" outlineLevel="0" collapsed="false">
      <c r="A36" s="10"/>
      <c r="B36" s="42"/>
      <c r="C36" s="42"/>
      <c r="D36" s="42"/>
      <c r="E36" s="42"/>
      <c r="F36" s="42"/>
      <c r="G36" s="54"/>
      <c r="H36" s="55"/>
    </row>
    <row r="37" customFormat="false" ht="12.75" hidden="false" customHeight="false" outlineLevel="0" collapsed="false">
      <c r="A37" s="21" t="s">
        <v>42</v>
      </c>
      <c r="B37" s="22" t="n">
        <f aca="false">B39+B42+B43+B44+B45</f>
        <v>1701220</v>
      </c>
      <c r="C37" s="22" t="n">
        <f aca="false">C39+C45+C42+C43+C44</f>
        <v>1786032</v>
      </c>
      <c r="D37" s="22" t="n">
        <f aca="false">D39+D45+D42+D43+D44</f>
        <v>1774145</v>
      </c>
      <c r="E37" s="22" t="n">
        <f aca="false">E39+E45+E42+E43+E44</f>
        <v>1871962</v>
      </c>
      <c r="F37" s="22" t="n">
        <f aca="false">F39+F45+F42+F43+F44</f>
        <v>1753522</v>
      </c>
      <c r="G37" s="45" t="n">
        <f aca="false">F37/D37*100</f>
        <v>98.8375809192597</v>
      </c>
      <c r="H37" s="46" t="n">
        <f aca="false">F37/E37*100</f>
        <v>93.672948489339</v>
      </c>
    </row>
    <row r="38" customFormat="false" ht="12.75" hidden="false" customHeight="false" outlineLevel="0" collapsed="false">
      <c r="A38" s="26" t="s">
        <v>38</v>
      </c>
      <c r="B38" s="27"/>
      <c r="C38" s="27"/>
      <c r="D38" s="27"/>
      <c r="E38" s="27"/>
      <c r="F38" s="27"/>
      <c r="G38" s="47"/>
      <c r="H38" s="48"/>
    </row>
    <row r="39" customFormat="false" ht="12.75" hidden="false" customHeight="false" outlineLevel="0" collapsed="false">
      <c r="A39" s="56" t="s">
        <v>43</v>
      </c>
      <c r="B39" s="57" t="n">
        <f aca="false">B40+B41</f>
        <v>631435</v>
      </c>
      <c r="C39" s="57" t="n">
        <f aca="false">C40+C41</f>
        <v>735398</v>
      </c>
      <c r="D39" s="57" t="n">
        <f aca="false">D40+D41</f>
        <v>735398</v>
      </c>
      <c r="E39" s="57" t="n">
        <f aca="false">E40+E41</f>
        <v>735398</v>
      </c>
      <c r="F39" s="57" t="n">
        <f aca="false">F40+F41</f>
        <v>672638</v>
      </c>
      <c r="G39" s="58" t="n">
        <f aca="false">F39/D39*100</f>
        <v>91.4658457053187</v>
      </c>
      <c r="H39" s="59" t="n">
        <f aca="false">F39/E39*100</f>
        <v>91.4658457053187</v>
      </c>
    </row>
    <row r="40" customFormat="false" ht="12.75" hidden="false" customHeight="false" outlineLevel="0" collapsed="false">
      <c r="A40" s="26" t="s">
        <v>44</v>
      </c>
      <c r="B40" s="27" t="n">
        <v>626145</v>
      </c>
      <c r="C40" s="27" t="n">
        <f aca="false">625759+90545</f>
        <v>716304</v>
      </c>
      <c r="D40" s="27" t="n">
        <v>716304</v>
      </c>
      <c r="E40" s="27" t="n">
        <v>716304</v>
      </c>
      <c r="F40" s="27" t="n">
        <v>664701</v>
      </c>
      <c r="G40" s="47" t="n">
        <f aca="false">F40/D40*100</f>
        <v>92.7959358037928</v>
      </c>
      <c r="H40" s="48" t="n">
        <f aca="false">F40/E40*100</f>
        <v>92.7959358037928</v>
      </c>
    </row>
    <row r="41" customFormat="false" ht="12.75" hidden="false" customHeight="false" outlineLevel="0" collapsed="false">
      <c r="A41" s="60" t="s">
        <v>45</v>
      </c>
      <c r="B41" s="27" t="n">
        <v>5290</v>
      </c>
      <c r="C41" s="27" t="n">
        <v>19094</v>
      </c>
      <c r="D41" s="27" t="n">
        <v>19094</v>
      </c>
      <c r="E41" s="27" t="n">
        <v>19094</v>
      </c>
      <c r="F41" s="27" t="n">
        <v>7937</v>
      </c>
      <c r="G41" s="47" t="n">
        <f aca="false">F41/D41*100</f>
        <v>41.5680318424636</v>
      </c>
      <c r="H41" s="48" t="n">
        <f aca="false">F41/E41*100</f>
        <v>41.5680318424636</v>
      </c>
    </row>
    <row r="42" customFormat="false" ht="12.75" hidden="false" customHeight="false" outlineLevel="0" collapsed="false">
      <c r="A42" s="56" t="s">
        <v>46</v>
      </c>
      <c r="B42" s="57" t="n">
        <v>219551</v>
      </c>
      <c r="C42" s="57" t="n">
        <v>250035</v>
      </c>
      <c r="D42" s="57" t="n">
        <v>250035</v>
      </c>
      <c r="E42" s="57" t="n">
        <v>250035</v>
      </c>
      <c r="F42" s="57" t="n">
        <v>226222</v>
      </c>
      <c r="G42" s="58" t="n">
        <f aca="false">F42/D42*100</f>
        <v>90.4761333413322</v>
      </c>
      <c r="H42" s="59" t="n">
        <f aca="false">F42/E42*100</f>
        <v>90.4761333413322</v>
      </c>
      <c r="J42" s="1" t="s">
        <v>47</v>
      </c>
    </row>
    <row r="43" customFormat="false" ht="12.75" hidden="false" customHeight="false" outlineLevel="0" collapsed="false">
      <c r="A43" s="56" t="s">
        <v>48</v>
      </c>
      <c r="B43" s="57" t="n">
        <v>13260</v>
      </c>
      <c r="C43" s="57" t="n">
        <v>14326</v>
      </c>
      <c r="D43" s="57" t="n">
        <v>14326</v>
      </c>
      <c r="E43" s="57" t="n">
        <v>14326</v>
      </c>
      <c r="F43" s="57" t="n">
        <v>14326</v>
      </c>
      <c r="G43" s="58" t="n">
        <f aca="false">F43/D43*100</f>
        <v>100</v>
      </c>
      <c r="H43" s="59" t="n">
        <f aca="false">F43/E43*100</f>
        <v>100</v>
      </c>
    </row>
    <row r="44" customFormat="false" ht="12.75" hidden="false" customHeight="false" outlineLevel="0" collapsed="false">
      <c r="A44" s="56" t="s">
        <v>68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8" t="n">
        <v>0</v>
      </c>
      <c r="H44" s="48" t="n">
        <v>0</v>
      </c>
    </row>
    <row r="45" customFormat="false" ht="12.75" hidden="false" customHeight="false" outlineLevel="0" collapsed="false">
      <c r="A45" s="56" t="s">
        <v>50</v>
      </c>
      <c r="B45" s="57" t="n">
        <f aca="false">B47+B48+B49+B51+B55</f>
        <v>836974</v>
      </c>
      <c r="C45" s="57" t="n">
        <f aca="false">C47+C48+C49+C51+C55</f>
        <v>786273</v>
      </c>
      <c r="D45" s="57" t="n">
        <f aca="false">D47+D48+D49+D51+D55</f>
        <v>774386</v>
      </c>
      <c r="E45" s="57" t="n">
        <f aca="false">E47+E48+E49+E51+E55</f>
        <v>872203</v>
      </c>
      <c r="F45" s="57" t="n">
        <f aca="false">F47+F48+F49+F51+F55</f>
        <v>840336</v>
      </c>
      <c r="G45" s="58" t="n">
        <f aca="false">F45/D45*100</f>
        <v>108.516424625445</v>
      </c>
      <c r="H45" s="48" t="n">
        <f aca="false">F45/E45*100</f>
        <v>96.346378079415</v>
      </c>
    </row>
    <row r="46" customFormat="false" ht="12.75" hidden="false" customHeight="false" outlineLevel="0" collapsed="false">
      <c r="A46" s="26" t="s">
        <v>51</v>
      </c>
      <c r="B46" s="27"/>
      <c r="C46" s="27"/>
      <c r="D46" s="27"/>
      <c r="E46" s="27"/>
      <c r="F46" s="27"/>
      <c r="G46" s="47"/>
      <c r="H46" s="48"/>
    </row>
    <row r="47" customFormat="false" ht="12.75" hidden="false" customHeight="false" outlineLevel="0" collapsed="false">
      <c r="A47" s="26" t="s">
        <v>52</v>
      </c>
      <c r="B47" s="27" t="n">
        <v>36623</v>
      </c>
      <c r="C47" s="27" t="n">
        <v>20523</v>
      </c>
      <c r="D47" s="27" t="n">
        <v>39138</v>
      </c>
      <c r="E47" s="27" t="n">
        <f aca="false">39138+1859</f>
        <v>40997</v>
      </c>
      <c r="F47" s="27" t="n">
        <v>37571</v>
      </c>
      <c r="G47" s="47" t="n">
        <f aca="false">F47/D47*100</f>
        <v>95.9962185088661</v>
      </c>
      <c r="H47" s="48" t="n">
        <f aca="false">F47/E47*100</f>
        <v>91.6432909725102</v>
      </c>
    </row>
    <row r="48" customFormat="false" ht="12.75" hidden="false" customHeight="false" outlineLevel="0" collapsed="false">
      <c r="A48" s="26" t="s">
        <v>53</v>
      </c>
      <c r="B48" s="27" t="n">
        <v>82264</v>
      </c>
      <c r="C48" s="27" t="n">
        <v>120000</v>
      </c>
      <c r="D48" s="27" t="n">
        <v>69468</v>
      </c>
      <c r="E48" s="27" t="n">
        <v>69468</v>
      </c>
      <c r="F48" s="27" t="n">
        <v>67344</v>
      </c>
      <c r="G48" s="47" t="n">
        <f aca="false">F48/D48*100</f>
        <v>96.9424771117637</v>
      </c>
      <c r="H48" s="48" t="n">
        <f aca="false">F48/E48*100</f>
        <v>96.9424771117637</v>
      </c>
    </row>
    <row r="49" customFormat="false" ht="12.75" hidden="false" customHeight="false" outlineLevel="0" collapsed="false">
      <c r="A49" s="26" t="s">
        <v>54</v>
      </c>
      <c r="B49" s="27" t="n">
        <v>532000</v>
      </c>
      <c r="C49" s="27" t="n">
        <v>488426</v>
      </c>
      <c r="D49" s="27" t="n">
        <v>472646</v>
      </c>
      <c r="E49" s="27" t="n">
        <f aca="false">472646+95903</f>
        <v>568549</v>
      </c>
      <c r="F49" s="27" t="n">
        <v>549434</v>
      </c>
      <c r="G49" s="47" t="n">
        <f aca="false">F49/D49*100</f>
        <v>116.246408517157</v>
      </c>
      <c r="H49" s="48" t="n">
        <f aca="false">F49/E49*100</f>
        <v>96.6379327023704</v>
      </c>
    </row>
    <row r="50" customFormat="false" ht="12.75" hidden="false" customHeight="false" outlineLevel="0" collapsed="false">
      <c r="A50" s="26" t="s">
        <v>55</v>
      </c>
      <c r="B50" s="27" t="n">
        <v>7394</v>
      </c>
      <c r="C50" s="27" t="n">
        <f aca="false">7414+100</f>
        <v>7514</v>
      </c>
      <c r="D50" s="27" t="n">
        <v>8597</v>
      </c>
      <c r="E50" s="27" t="n">
        <v>8597</v>
      </c>
      <c r="F50" s="27" t="n">
        <v>8021</v>
      </c>
      <c r="G50" s="47" t="n">
        <f aca="false">F50/D50*100</f>
        <v>93.2999883680354</v>
      </c>
      <c r="H50" s="48" t="n">
        <f aca="false">F50/E50*100</f>
        <v>93.2999883680354</v>
      </c>
    </row>
    <row r="51" customFormat="false" ht="12.75" hidden="false" customHeight="false" outlineLevel="0" collapsed="false">
      <c r="A51" s="26" t="s">
        <v>56</v>
      </c>
      <c r="B51" s="27" t="n">
        <v>125693</v>
      </c>
      <c r="C51" s="27" t="n">
        <v>131824</v>
      </c>
      <c r="D51" s="27" t="n">
        <v>64112</v>
      </c>
      <c r="E51" s="27" t="n">
        <f aca="false">64112+55</f>
        <v>64167</v>
      </c>
      <c r="F51" s="27" t="n">
        <v>61380</v>
      </c>
      <c r="G51" s="47" t="n">
        <f aca="false">F51/D51*100</f>
        <v>95.738707262291</v>
      </c>
      <c r="H51" s="48" t="n">
        <f aca="false">F51/E51*100</f>
        <v>95.6566459395016</v>
      </c>
    </row>
    <row r="52" customFormat="false" ht="12.75" hidden="false" customHeight="false" outlineLevel="0" collapsed="false">
      <c r="A52" s="26" t="s">
        <v>57</v>
      </c>
      <c r="B52" s="27" t="n">
        <v>121176</v>
      </c>
      <c r="C52" s="27" t="n">
        <v>101581</v>
      </c>
      <c r="D52" s="27" t="n">
        <v>58693</v>
      </c>
      <c r="E52" s="27" t="n">
        <f aca="false">58693+15</f>
        <v>58708</v>
      </c>
      <c r="F52" s="27" t="n">
        <v>56156</v>
      </c>
      <c r="G52" s="47" t="n">
        <f aca="false">F52/D52*100</f>
        <v>95.6775083911199</v>
      </c>
      <c r="H52" s="48" t="n">
        <f aca="false">F52/E52*100</f>
        <v>95.6530626149758</v>
      </c>
    </row>
    <row r="53" customFormat="false" ht="12.75" hidden="false" customHeight="false" outlineLevel="0" collapsed="false">
      <c r="A53" s="26" t="s">
        <v>58</v>
      </c>
      <c r="B53" s="27" t="n">
        <v>843</v>
      </c>
      <c r="C53" s="27" t="n">
        <v>26859</v>
      </c>
      <c r="D53" s="27" t="n">
        <v>1852</v>
      </c>
      <c r="E53" s="27" t="n">
        <f aca="false">1852+40</f>
        <v>1892</v>
      </c>
      <c r="F53" s="27" t="n">
        <v>1881</v>
      </c>
      <c r="G53" s="47" t="n">
        <f aca="false">F53/D53*100</f>
        <v>101.565874730022</v>
      </c>
      <c r="H53" s="48" t="n">
        <f aca="false">F53/E53*100</f>
        <v>99.4186046511628</v>
      </c>
    </row>
    <row r="54" customFormat="false" ht="12.75" hidden="false" customHeight="false" outlineLevel="0" collapsed="false">
      <c r="A54" s="26" t="s">
        <v>59</v>
      </c>
      <c r="B54" s="27" t="n">
        <v>2596</v>
      </c>
      <c r="C54" s="27" t="n">
        <v>2522</v>
      </c>
      <c r="D54" s="27" t="n">
        <v>2372</v>
      </c>
      <c r="E54" s="27" t="n">
        <v>2372</v>
      </c>
      <c r="F54" s="27" t="n">
        <v>2234</v>
      </c>
      <c r="G54" s="47" t="n">
        <f aca="false">F54/D54*100</f>
        <v>94.1821247892074</v>
      </c>
      <c r="H54" s="48" t="n">
        <f aca="false">F54/E54*100</f>
        <v>94.1821247892074</v>
      </c>
    </row>
    <row r="55" customFormat="false" ht="13.5" hidden="false" customHeight="false" outlineLevel="0" collapsed="false">
      <c r="A55" s="61" t="s">
        <v>60</v>
      </c>
      <c r="B55" s="62" t="n">
        <v>60394</v>
      </c>
      <c r="C55" s="62" t="n">
        <f aca="false">100+21000+2400+2000</f>
        <v>25500</v>
      </c>
      <c r="D55" s="62" t="n">
        <v>129022</v>
      </c>
      <c r="E55" s="62" t="n">
        <v>129022</v>
      </c>
      <c r="F55" s="62" t="n">
        <v>124607</v>
      </c>
      <c r="G55" s="99" t="n">
        <f aca="false">F55/D55*100</f>
        <v>96.5781029591853</v>
      </c>
      <c r="H55" s="64" t="n">
        <f aca="false">F55/E55*100</f>
        <v>96.5781029591853</v>
      </c>
    </row>
    <row r="56" customFormat="false" ht="12.75" hidden="false" customHeight="false" outlineLevel="0" collapsed="false">
      <c r="A56" s="26" t="s">
        <v>61</v>
      </c>
      <c r="B56" s="27" t="n">
        <v>1987</v>
      </c>
      <c r="C56" s="27" t="n">
        <v>2197</v>
      </c>
      <c r="D56" s="27" t="n">
        <v>2197</v>
      </c>
      <c r="E56" s="27" t="n">
        <v>2197</v>
      </c>
      <c r="F56" s="27" t="n">
        <f aca="false">1972</f>
        <v>1972</v>
      </c>
      <c r="G56" s="47" t="n">
        <f aca="false">F56/D56*100</f>
        <v>89.7587619481111</v>
      </c>
      <c r="H56" s="48" t="n">
        <f aca="false">F56/E56*100</f>
        <v>89.7587619481111</v>
      </c>
    </row>
    <row r="57" customFormat="false" ht="12.75" hidden="false" customHeight="false" outlineLevel="0" collapsed="false">
      <c r="A57" s="26" t="s">
        <v>62</v>
      </c>
      <c r="B57" s="27" t="n">
        <f aca="false">B40/B56/12*1000</f>
        <v>26260.0654252642</v>
      </c>
      <c r="C57" s="27" t="n">
        <f aca="false">C40/C56/12*1000</f>
        <v>27169.7769685935</v>
      </c>
      <c r="D57" s="27" t="n">
        <f aca="false">D40/D56/12*1000</f>
        <v>27169.7769685935</v>
      </c>
      <c r="E57" s="27" t="n">
        <f aca="false">E40/E56/12*1000</f>
        <v>27169.7769685935</v>
      </c>
      <c r="F57" s="27" t="n">
        <f aca="false">F40/F56/12*1000</f>
        <v>28089.1227180527</v>
      </c>
      <c r="G57" s="47" t="n">
        <f aca="false">F57/D57*100</f>
        <v>103.38370738384</v>
      </c>
      <c r="H57" s="48" t="n">
        <f aca="false">F57/E57*100</f>
        <v>103.38370738384</v>
      </c>
    </row>
    <row r="58" customFormat="false" ht="13.5" hidden="false" customHeight="false" outlineLevel="0" collapsed="false">
      <c r="A58" s="15" t="s">
        <v>63</v>
      </c>
      <c r="B58" s="39" t="n">
        <f aca="false">B45/B56*1000</f>
        <v>421224.962254655</v>
      </c>
      <c r="C58" s="39" t="n">
        <f aca="false">C45/C56*1000</f>
        <v>357884.842967683</v>
      </c>
      <c r="D58" s="39" t="n">
        <f aca="false">D45/D56*1000</f>
        <v>352474.283113336</v>
      </c>
      <c r="E58" s="39" t="n">
        <f aca="false">E45/E56*1000</f>
        <v>396997.269003186</v>
      </c>
      <c r="F58" s="39" t="n">
        <f aca="false">ROUND(F45/F56*1000,0)</f>
        <v>426134</v>
      </c>
      <c r="G58" s="100" t="n">
        <f aca="false">F58/D58*100</f>
        <v>120.897898205804</v>
      </c>
      <c r="H58" s="101" t="n">
        <f aca="false">F58/E58*100</f>
        <v>107.339277438853</v>
      </c>
    </row>
    <row r="59" customFormat="false" ht="12.75" hidden="false" customHeight="false" outlineLevel="0" collapsed="false">
      <c r="F59" s="104"/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d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71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105" t="n">
        <v>2008</v>
      </c>
      <c r="C4" s="9" t="n">
        <v>2009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06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07" t="s">
        <v>6</v>
      </c>
      <c r="C6" s="17" t="s">
        <v>7</v>
      </c>
      <c r="D6" s="18" t="s">
        <v>8</v>
      </c>
      <c r="E6" s="19" t="s">
        <v>9</v>
      </c>
      <c r="F6" s="107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07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108" t="n">
        <f aca="false">SUM(MFC:ÚZSVM!B8:B8)</f>
        <v>4451686</v>
      </c>
      <c r="C8" s="23" t="n">
        <f aca="false">SUM(MFC:ÚZSVM!C8:C8)</f>
        <v>4480175</v>
      </c>
      <c r="D8" s="22" t="n">
        <f aca="false">SUM(MFC:ÚZSVM!D8:D8)</f>
        <v>4480175</v>
      </c>
      <c r="E8" s="22" t="n">
        <f aca="false">SUM(MFC:ÚZSVM!E8:E8)</f>
        <v>4515443</v>
      </c>
      <c r="F8" s="22" t="n">
        <f aca="false">SUM(MFC:ÚZSVM!F8:F8)+1</f>
        <v>6728779</v>
      </c>
      <c r="G8" s="24" t="n">
        <f aca="false">F8/D8*100</f>
        <v>150.19009302092</v>
      </c>
      <c r="H8" s="67" t="n">
        <f aca="false">F8/E8*100</f>
        <v>149.017028893953</v>
      </c>
      <c r="I8" s="109"/>
      <c r="J8" s="109"/>
    </row>
    <row r="9" customFormat="false" ht="12.75" hidden="false" customHeight="false" outlineLevel="0" collapsed="false">
      <c r="A9" s="10" t="s">
        <v>16</v>
      </c>
      <c r="B9" s="110"/>
      <c r="C9" s="111"/>
      <c r="D9" s="42"/>
      <c r="E9" s="42"/>
      <c r="F9" s="42" t="n">
        <f aca="false">F10+F11+F13+F15+F16+F17+F18+F19+F20+F21+F22+F23+F24+F25+F27</f>
        <v>6728779</v>
      </c>
      <c r="G9" s="112"/>
      <c r="H9" s="113"/>
      <c r="I9" s="114"/>
      <c r="J9" s="109"/>
    </row>
    <row r="10" customFormat="false" ht="12.75" hidden="false" customHeight="false" outlineLevel="0" collapsed="false">
      <c r="A10" s="35" t="s">
        <v>17</v>
      </c>
      <c r="B10" s="115" t="n">
        <f aca="false">SUM(MFC:ÚZSVM!B10:B10)</f>
        <v>0</v>
      </c>
      <c r="C10" s="81" t="n">
        <f aca="false">SUM(MFC:ÚZSVM!C10:C10)</f>
        <v>1472230</v>
      </c>
      <c r="D10" s="36" t="n">
        <f aca="false">SUM(MFC:ÚZSVM!D10:D10)</f>
        <v>1472230</v>
      </c>
      <c r="E10" s="36" t="n">
        <f aca="false">SUM(MFC:ÚZSVM!E10:E10)</f>
        <v>1472230</v>
      </c>
      <c r="F10" s="36" t="n">
        <f aca="false">SUM(MFC:ÚZSVM!F10:F10)</f>
        <v>1490441</v>
      </c>
      <c r="G10" s="37" t="n">
        <f aca="false">F10/D10*100</f>
        <v>101.236967049985</v>
      </c>
      <c r="H10" s="116" t="n">
        <f aca="false">F10/E10*100</f>
        <v>101.236967049985</v>
      </c>
      <c r="I10" s="114"/>
      <c r="J10" s="109"/>
    </row>
    <row r="11" customFormat="false" ht="12.75" hidden="false" customHeight="false" outlineLevel="0" collapsed="false">
      <c r="A11" s="35" t="s">
        <v>18</v>
      </c>
      <c r="B11" s="115" t="n">
        <f aca="false">SUM(MFC:ÚZSVM!B11:B11)</f>
        <v>648551</v>
      </c>
      <c r="C11" s="36" t="n">
        <f aca="false">SUM(MFC:ÚZSVM!C11:C11)</f>
        <v>623065</v>
      </c>
      <c r="D11" s="36" t="n">
        <f aca="false">SUM(MFC:ÚZSVM!D11:D11)</f>
        <v>623065</v>
      </c>
      <c r="E11" s="36" t="n">
        <f aca="false">SUM(MFC:ÚZSVM!E11:E11)</f>
        <v>623065</v>
      </c>
      <c r="F11" s="36" t="n">
        <f aca="false">SUM(MFC:ÚZSVM!F11:F11)</f>
        <v>642528</v>
      </c>
      <c r="G11" s="37" t="n">
        <f aca="false">F11/D11*100</f>
        <v>103.123751133509</v>
      </c>
      <c r="H11" s="116" t="n">
        <f aca="false">F11/E11*100</f>
        <v>103.123751133509</v>
      </c>
      <c r="I11" s="109"/>
      <c r="J11" s="109"/>
    </row>
    <row r="12" customFormat="false" ht="12.75" hidden="false" customHeight="false" outlineLevel="0" collapsed="false">
      <c r="A12" s="35" t="s">
        <v>19</v>
      </c>
      <c r="B12" s="115" t="n">
        <f aca="false">SUM(MFC:ÚZSVM!B12:B12)-1</f>
        <v>534100</v>
      </c>
      <c r="C12" s="36" t="n">
        <f aca="false">SUM(MFC:ÚZSVM!C12:C12)</f>
        <v>553836</v>
      </c>
      <c r="D12" s="36" t="n">
        <f aca="false">SUM(MFC:ÚZSVM!D12:D12)</f>
        <v>553836</v>
      </c>
      <c r="E12" s="36" t="n">
        <f aca="false">SUM(MFC:ÚZSVM!E12:E12)</f>
        <v>553836</v>
      </c>
      <c r="F12" s="36" t="n">
        <f aca="false">SUM(MFC:ÚZSVM!F12:F12)</f>
        <v>566166</v>
      </c>
      <c r="G12" s="37" t="n">
        <f aca="false">F12/D12*100</f>
        <v>102.226290815332</v>
      </c>
      <c r="H12" s="116" t="n">
        <f aca="false">F12/E12*100</f>
        <v>102.226290815332</v>
      </c>
      <c r="I12" s="109"/>
      <c r="J12" s="109"/>
    </row>
    <row r="13" customFormat="false" ht="12.75" hidden="false" customHeight="false" outlineLevel="0" collapsed="false">
      <c r="A13" s="26" t="s">
        <v>20</v>
      </c>
      <c r="B13" s="117" t="n">
        <f aca="false">SUM(MFC:ÚZSVM!B13:B13)</f>
        <v>67437</v>
      </c>
      <c r="C13" s="27" t="n">
        <f aca="false">SUM(MFC:ÚZSVM!C13:C13)</f>
        <v>58207</v>
      </c>
      <c r="D13" s="27" t="n">
        <f aca="false">SUM(MFC:ÚZSVM!D13:D13)</f>
        <v>60501</v>
      </c>
      <c r="E13" s="27" t="n">
        <f aca="false">SUM(MFC:ÚZSVM!E13:E13)</f>
        <v>60501</v>
      </c>
      <c r="F13" s="27" t="n">
        <f aca="false">SUM(MFC:ÚZSVM!F13:F13)</f>
        <v>68408</v>
      </c>
      <c r="G13" s="29" t="n">
        <f aca="false">F13/D13*100</f>
        <v>113.069205467678</v>
      </c>
      <c r="H13" s="31" t="n">
        <f aca="false">F13/E13*100</f>
        <v>113.069205467678</v>
      </c>
      <c r="I13" s="118"/>
      <c r="J13" s="119"/>
    </row>
    <row r="14" customFormat="false" ht="12.75" hidden="false" customHeight="false" outlineLevel="0" collapsed="false">
      <c r="A14" s="33" t="s">
        <v>21</v>
      </c>
      <c r="B14" s="117"/>
      <c r="C14" s="27" t="n">
        <f aca="false">SUM(MFC:ÚZSVM!C14:C14)</f>
        <v>0</v>
      </c>
      <c r="D14" s="27" t="n">
        <f aca="false">SUM(MFC:ÚZSVM!D14:D14)</f>
        <v>0</v>
      </c>
      <c r="E14" s="27" t="n">
        <v>0</v>
      </c>
      <c r="F14" s="27" t="n">
        <v>0</v>
      </c>
      <c r="G14" s="29"/>
      <c r="H14" s="31"/>
      <c r="I14" s="109"/>
      <c r="J14" s="109"/>
    </row>
    <row r="15" customFormat="false" ht="12.75" hidden="false" customHeight="false" outlineLevel="0" collapsed="false">
      <c r="A15" s="26" t="s">
        <v>22</v>
      </c>
      <c r="B15" s="117" t="n">
        <f aca="false">SUM(MFC:ÚZSVM!B15:B15)</f>
        <v>224486</v>
      </c>
      <c r="C15" s="27" t="n">
        <f aca="false">SUM(MFC:ÚZSVM!C15:C15)</f>
        <v>128929</v>
      </c>
      <c r="D15" s="27" t="n">
        <f aca="false">SUM(MFC:ÚZSVM!D15:D15)</f>
        <v>121682</v>
      </c>
      <c r="E15" s="27" t="n">
        <f aca="false">SUM(MFC:ÚZSVM!E15:E15)</f>
        <v>121682</v>
      </c>
      <c r="F15" s="27" t="n">
        <f aca="false">SUM(MFC:ÚZSVM!F15:F15)</f>
        <v>275604</v>
      </c>
      <c r="G15" s="29" t="n">
        <f aca="false">F15/D15*100</f>
        <v>226.495291004421</v>
      </c>
      <c r="H15" s="31" t="n">
        <f aca="false">F15/E15*100</f>
        <v>226.495291004421</v>
      </c>
      <c r="I15" s="119"/>
      <c r="J15" s="119"/>
    </row>
    <row r="16" customFormat="false" ht="12.75" hidden="false" customHeight="false" outlineLevel="0" collapsed="false">
      <c r="A16" s="26" t="s">
        <v>23</v>
      </c>
      <c r="B16" s="117" t="n">
        <f aca="false">SUM(MFC:ÚZSVM!B16:B16)</f>
        <v>146815</v>
      </c>
      <c r="C16" s="27" t="n">
        <f aca="false">SUM(MFC:ÚZSVM!C16:C16)</f>
        <v>69149</v>
      </c>
      <c r="D16" s="27" t="n">
        <f aca="false">SUM(MFC:ÚZSVM!D16:D16)</f>
        <v>69079</v>
      </c>
      <c r="E16" s="27" t="n">
        <f aca="false">SUM(MFC:ÚZSVM!E16:E16)</f>
        <v>69079</v>
      </c>
      <c r="F16" s="27" t="n">
        <f aca="false">SUM(MFC:ÚZSVM!F16:F16)</f>
        <v>327270</v>
      </c>
      <c r="G16" s="29" t="n">
        <f aca="false">F16/D16*100</f>
        <v>473.761924752819</v>
      </c>
      <c r="H16" s="31" t="n">
        <f aca="false">F16/E16*100</f>
        <v>473.761924752819</v>
      </c>
      <c r="I16" s="119"/>
      <c r="J16" s="119"/>
    </row>
    <row r="17" customFormat="false" ht="12.75" hidden="false" customHeight="false" outlineLevel="0" collapsed="false">
      <c r="A17" s="26" t="s">
        <v>24</v>
      </c>
      <c r="B17" s="117" t="n">
        <f aca="false">SUM(MFC:ÚZSVM!B17:B17)</f>
        <v>16772</v>
      </c>
      <c r="C17" s="27" t="n">
        <f aca="false">SUM(MFC:ÚZSVM!C17:C17)</f>
        <v>1073712</v>
      </c>
      <c r="D17" s="27" t="n">
        <f aca="false">SUM(MFC:ÚZSVM!D17:D17)</f>
        <v>1073762</v>
      </c>
      <c r="E17" s="27" t="n">
        <f aca="false">SUM(MFC:ÚZSVM!E17:E17)</f>
        <v>1073762</v>
      </c>
      <c r="F17" s="27" t="n">
        <f aca="false">SUM(MFC:ÚZSVM!F17:F17)-1</f>
        <v>1603224</v>
      </c>
      <c r="G17" s="29" t="n">
        <f aca="false">F17/D17*100</f>
        <v>149.309064764818</v>
      </c>
      <c r="H17" s="32" t="n">
        <f aca="false">F17/E17*100</f>
        <v>149.309064764818</v>
      </c>
      <c r="I17" s="119"/>
      <c r="J17" s="119"/>
    </row>
    <row r="18" customFormat="false" ht="12.75" hidden="false" customHeight="false" outlineLevel="0" collapsed="false">
      <c r="A18" s="26" t="s">
        <v>25</v>
      </c>
      <c r="B18" s="117" t="n">
        <f aca="false">SUM(MFC:ÚZSVM!B18:B18)</f>
        <v>8487</v>
      </c>
      <c r="C18" s="27" t="n">
        <f aca="false">SUM(MFC:ÚZSVM!C18:C18)</f>
        <v>3084</v>
      </c>
      <c r="D18" s="27" t="n">
        <f aca="false">SUM(MFC:ÚZSVM!D18:D18)</f>
        <v>849</v>
      </c>
      <c r="E18" s="27" t="n">
        <f aca="false">SUM(MFC:ÚZSVM!E18:E18)</f>
        <v>849</v>
      </c>
      <c r="F18" s="27" t="n">
        <f aca="false">SUM(MFC:ÚZSVM!F18:F18)</f>
        <v>3117</v>
      </c>
      <c r="G18" s="29" t="n">
        <f aca="false">F18/D18*100</f>
        <v>367.137809187279</v>
      </c>
      <c r="H18" s="32" t="n">
        <f aca="false">F18/E18*100</f>
        <v>367.137809187279</v>
      </c>
      <c r="I18" s="119"/>
      <c r="J18" s="119"/>
    </row>
    <row r="19" customFormat="false" ht="12.75" hidden="false" customHeight="false" outlineLevel="0" collapsed="false">
      <c r="A19" s="26" t="s">
        <v>26</v>
      </c>
      <c r="B19" s="117" t="n">
        <f aca="false">SUM(MFC:ÚZSVM!B19:B19)-1</f>
        <v>402997</v>
      </c>
      <c r="C19" s="27" t="n">
        <f aca="false">SUM(MFC:ÚZSVM!C19:C19)</f>
        <v>102756</v>
      </c>
      <c r="D19" s="27" t="n">
        <f aca="false">SUM(MFC:ÚZSVM!D19:D19)</f>
        <v>61263</v>
      </c>
      <c r="E19" s="27" t="n">
        <f aca="false">SUM(MFC:ÚZSVM!E19:E19)</f>
        <v>61688</v>
      </c>
      <c r="F19" s="27" t="n">
        <f aca="false">SUM(MFC:ÚZSVM!F19:F19)+2</f>
        <v>262826</v>
      </c>
      <c r="G19" s="29" t="n">
        <f aca="false">F19/D19*100</f>
        <v>429.012617730114</v>
      </c>
      <c r="H19" s="32" t="n">
        <f aca="false">F19/E19*100</f>
        <v>426.056931656076</v>
      </c>
      <c r="I19" s="119"/>
      <c r="J19" s="119"/>
    </row>
    <row r="20" customFormat="false" ht="12.75" hidden="false" customHeight="false" outlineLevel="0" collapsed="false">
      <c r="A20" s="26" t="s">
        <v>27</v>
      </c>
      <c r="B20" s="117" t="n">
        <f aca="false">SUM(MFC:ÚZSVM!B20:B20)</f>
        <v>0</v>
      </c>
      <c r="C20" s="27" t="n">
        <f aca="false">SUM(MFC:ÚZSVM!C20:C20)</f>
        <v>8438</v>
      </c>
      <c r="D20" s="27" t="n">
        <f aca="false">SUM(MFC:ÚZSVM!D20:D20)</f>
        <v>8438</v>
      </c>
      <c r="E20" s="27" t="n">
        <f aca="false">SUM(MFC:ÚZSVM!E20:E20)</f>
        <v>8438</v>
      </c>
      <c r="F20" s="27" t="n">
        <f aca="false">SUM(MFC:ÚZSVM!F20:F20)</f>
        <v>9173</v>
      </c>
      <c r="G20" s="29" t="n">
        <f aca="false">F20/D20*100</f>
        <v>108.710594927708</v>
      </c>
      <c r="H20" s="32" t="n">
        <f aca="false">F20/E20*100</f>
        <v>108.710594927708</v>
      </c>
      <c r="I20" s="119"/>
      <c r="J20" s="119"/>
    </row>
    <row r="21" customFormat="false" ht="12.75" hidden="false" customHeight="false" outlineLevel="0" collapsed="false">
      <c r="A21" s="34" t="s">
        <v>28</v>
      </c>
      <c r="B21" s="117" t="n">
        <f aca="false">SUM(MFC:ÚZSVM!B21:B21)</f>
        <v>1300778</v>
      </c>
      <c r="C21" s="27" t="n">
        <f aca="false">SUM(MFC:ÚZSVM!C21:C21)</f>
        <v>535568</v>
      </c>
      <c r="D21" s="27" t="n">
        <f aca="false">SUM(MFC:ÚZSVM!D21:D21)</f>
        <v>535568</v>
      </c>
      <c r="E21" s="27" t="n">
        <f aca="false">SUM(MFC:ÚZSVM!E21:E21)</f>
        <v>535568</v>
      </c>
      <c r="F21" s="27" t="n">
        <f aca="false">SUM(MFC:ÚZSVM!F21:F21)</f>
        <v>894056</v>
      </c>
      <c r="G21" s="29" t="n">
        <f aca="false">F21/D21*100</f>
        <v>166.936038000777</v>
      </c>
      <c r="H21" s="32" t="n">
        <f aca="false">F21/E21*100</f>
        <v>166.936038000777</v>
      </c>
      <c r="I21" s="109"/>
      <c r="J21" s="109"/>
    </row>
    <row r="22" customFormat="false" ht="12.75" hidden="false" customHeight="false" outlineLevel="0" collapsed="false">
      <c r="A22" s="26" t="s">
        <v>29</v>
      </c>
      <c r="B22" s="117" t="n">
        <f aca="false">SUM(MFC:ÚZSVM!B22:B22)-1</f>
        <v>828506</v>
      </c>
      <c r="C22" s="27" t="n">
        <f aca="false">SUM(MFC:ÚZSVM!C22:C22)</f>
        <v>265040</v>
      </c>
      <c r="D22" s="27" t="n">
        <f aca="false">SUM(MFC:ÚZSVM!D22:D22)</f>
        <v>314816</v>
      </c>
      <c r="E22" s="27" t="n">
        <f aca="false">SUM(MFC:ÚZSVM!E22:E22)</f>
        <v>314816</v>
      </c>
      <c r="F22" s="27" t="n">
        <f aca="false">SUM(MFC:ÚZSVM!F22:F22)+1</f>
        <v>745830</v>
      </c>
      <c r="G22" s="29" t="n">
        <f aca="false">F22/D22*100</f>
        <v>236.909813986583</v>
      </c>
      <c r="H22" s="32" t="n">
        <f aca="false">F22/E22*100</f>
        <v>236.909813986583</v>
      </c>
      <c r="I22" s="119"/>
      <c r="J22" s="119"/>
    </row>
    <row r="23" customFormat="false" ht="12.75" hidden="false" customHeight="false" outlineLevel="0" collapsed="false">
      <c r="A23" s="34" t="s">
        <v>30</v>
      </c>
      <c r="B23" s="117" t="n">
        <f aca="false">SUM(MFC:ÚZSVM!B23:B23)</f>
        <v>35702</v>
      </c>
      <c r="C23" s="27" t="n">
        <f aca="false">SUM(MFC:ÚZSVM!C23:C23)</f>
        <v>22300</v>
      </c>
      <c r="D23" s="27" t="n">
        <f aca="false">SUM(MFC:ÚZSVM!D23:D23)</f>
        <v>21225</v>
      </c>
      <c r="E23" s="27" t="n">
        <f aca="false">SUM(MFC:ÚZSVM!E23:E23)</f>
        <v>21225</v>
      </c>
      <c r="F23" s="27" t="n">
        <f aca="false">SUM(MFC:ÚZSVM!F23:F23)</f>
        <v>40518</v>
      </c>
      <c r="G23" s="29" t="n">
        <f aca="false">F23/D23*100</f>
        <v>190.897526501767</v>
      </c>
      <c r="H23" s="32" t="n">
        <f aca="false">F23/E23*100</f>
        <v>190.897526501767</v>
      </c>
      <c r="I23" s="109"/>
      <c r="J23" s="109"/>
    </row>
    <row r="24" customFormat="false" ht="12.75" hidden="false" customHeight="true" outlineLevel="0" collapsed="false">
      <c r="A24" s="26" t="s">
        <v>31</v>
      </c>
      <c r="B24" s="117" t="n">
        <f aca="false">SUM(MFC:ÚZSVM!B24:B24)</f>
        <v>0</v>
      </c>
      <c r="C24" s="27" t="n">
        <f aca="false">SUM(MFC:ÚZSVM!C24:C24)</f>
        <v>0</v>
      </c>
      <c r="D24" s="27" t="n">
        <f aca="false">SUM(MFC:ÚZSVM!D24:D24)</f>
        <v>0</v>
      </c>
      <c r="E24" s="27" t="n">
        <f aca="false">SUM(MFC:ÚZSVM!E24:E24)</f>
        <v>0</v>
      </c>
      <c r="F24" s="27" t="n">
        <f aca="false">SUM(MFC:ÚZSVM!F24:F24)</f>
        <v>257048</v>
      </c>
      <c r="G24" s="29"/>
      <c r="H24" s="32"/>
      <c r="I24" s="109"/>
      <c r="J24" s="119"/>
    </row>
    <row r="25" customFormat="false" ht="12.75" hidden="false" customHeight="true" outlineLevel="0" collapsed="false">
      <c r="A25" s="26" t="s">
        <v>32</v>
      </c>
      <c r="B25" s="117" t="n">
        <f aca="false">SUM(MFC:ÚZSVM!B25:B25)</f>
        <v>6936</v>
      </c>
      <c r="C25" s="27" t="n">
        <f aca="false">SUM(MFC:ÚZSVM!C25:C25)</f>
        <v>115147</v>
      </c>
      <c r="D25" s="27" t="n">
        <f aca="false">SUM(MFC:ÚZSVM!D25:D25)</f>
        <v>115147</v>
      </c>
      <c r="E25" s="27" t="n">
        <f aca="false">SUM(MFC:ÚZSVM!E25:E25)</f>
        <v>115147</v>
      </c>
      <c r="F25" s="27" t="n">
        <f aca="false">SUM(MFC:ÚZSVM!F25:F25)-1</f>
        <v>68709</v>
      </c>
      <c r="G25" s="29" t="n">
        <f aca="false">F25/D25*100</f>
        <v>59.6706818241031</v>
      </c>
      <c r="H25" s="32" t="n">
        <f aca="false">F25/E25*100</f>
        <v>59.6706818241031</v>
      </c>
      <c r="I25" s="109"/>
      <c r="J25" s="119"/>
    </row>
    <row r="26" customFormat="false" ht="12.75" hidden="false" customHeight="true" outlineLevel="0" collapsed="false">
      <c r="A26" s="35" t="s">
        <v>33</v>
      </c>
      <c r="B26" s="115" t="n">
        <f aca="false">SUM(MFC:ÚZSVM!B26:B26)</f>
        <v>0</v>
      </c>
      <c r="C26" s="36" t="n">
        <f aca="false">SUM(MFC:ÚZSVM!C26:C26)</f>
        <v>2550</v>
      </c>
      <c r="D26" s="36" t="n">
        <f aca="false">SUM(MFC:ÚZSVM!D26:D26)</f>
        <v>2550</v>
      </c>
      <c r="E26" s="36" t="n">
        <f aca="false">SUM(MFC:ÚZSVM!E26:E26)</f>
        <v>2550</v>
      </c>
      <c r="F26" s="36" t="n">
        <f aca="false">SUM(MFC:ÚZSVM!F26:F26)</f>
        <v>0</v>
      </c>
      <c r="G26" s="37"/>
      <c r="H26" s="38" t="n">
        <f aca="false">F26/E26*100</f>
        <v>0</v>
      </c>
      <c r="I26" s="109"/>
      <c r="J26" s="119"/>
    </row>
    <row r="27" customFormat="false" ht="13.5" hidden="false" customHeight="false" outlineLevel="0" collapsed="false">
      <c r="A27" s="15" t="s">
        <v>34</v>
      </c>
      <c r="B27" s="120" t="n">
        <f aca="false">SUM(MFC:ÚZSVM!B27:B27)</f>
        <v>764217</v>
      </c>
      <c r="C27" s="39" t="n">
        <f aca="false">SUM(MFC:ÚZSVM!C27:C27)</f>
        <v>0</v>
      </c>
      <c r="D27" s="39" t="n">
        <f aca="false">SUM(MFC:ÚZSVM!D27:D27)</f>
        <v>0</v>
      </c>
      <c r="E27" s="39" t="n">
        <f aca="false">SUM(MFC:ÚZSVM!E27:E27)</f>
        <v>34843</v>
      </c>
      <c r="F27" s="39" t="n">
        <f aca="false">SUM(MFC:ÚZSVM!F27:F27)</f>
        <v>40027</v>
      </c>
      <c r="G27" s="102"/>
      <c r="H27" s="41" t="n">
        <f aca="false">F27/E27*100</f>
        <v>114.87816778119</v>
      </c>
      <c r="I27" s="109"/>
      <c r="J27" s="119"/>
    </row>
    <row r="28" customFormat="false" ht="12.75" hidden="false" customHeight="false" outlineLevel="0" collapsed="false">
      <c r="A28" s="10"/>
      <c r="B28" s="121"/>
      <c r="C28" s="42"/>
      <c r="D28" s="42" t="n">
        <f aca="false">SUM(MFC:ÚZSVM!D28:D28)</f>
        <v>0</v>
      </c>
      <c r="E28" s="42"/>
      <c r="F28" s="42"/>
      <c r="G28" s="43"/>
      <c r="H28" s="44"/>
      <c r="I28" s="109"/>
      <c r="J28" s="109"/>
    </row>
    <row r="29" customFormat="false" ht="12.75" hidden="false" customHeight="false" outlineLevel="0" collapsed="false">
      <c r="A29" s="21" t="s">
        <v>35</v>
      </c>
      <c r="B29" s="108" t="n">
        <f aca="false">SUM(MFC:ÚZSVM!B29:B29)</f>
        <v>17315365</v>
      </c>
      <c r="C29" s="22" t="n">
        <f aca="false">SUM(MFC:ÚZSVM!C29:C29)</f>
        <v>18477363</v>
      </c>
      <c r="D29" s="22" t="n">
        <f aca="false">SUM(MFC:ÚZSVM!D29:D29)</f>
        <v>19192267</v>
      </c>
      <c r="E29" s="22" t="n">
        <f aca="false">SUM(MFC:ÚZSVM!E29:E29)</f>
        <v>19924896</v>
      </c>
      <c r="F29" s="22" t="n">
        <f aca="false">SUM(MFC:ÚZSVM!F29:F29)</f>
        <v>18847800</v>
      </c>
      <c r="G29" s="45" t="n">
        <f aca="false">F29/D29*100</f>
        <v>98.2051781584739</v>
      </c>
      <c r="H29" s="46" t="n">
        <f aca="false">F29/E29*100</f>
        <v>94.5942202157542</v>
      </c>
      <c r="I29" s="109"/>
      <c r="J29" s="109"/>
    </row>
    <row r="30" customFormat="false" ht="12.75" hidden="false" customHeight="false" outlineLevel="0" collapsed="false">
      <c r="A30" s="10" t="s">
        <v>36</v>
      </c>
      <c r="B30" s="110"/>
      <c r="C30" s="42"/>
      <c r="D30" s="42" t="n">
        <f aca="false">SUM(MFC:ÚZSVM!D30:D30)</f>
        <v>0</v>
      </c>
      <c r="E30" s="42"/>
      <c r="F30" s="42"/>
      <c r="G30" s="54"/>
      <c r="H30" s="55"/>
      <c r="I30" s="109"/>
      <c r="J30" s="109"/>
    </row>
    <row r="31" customFormat="false" ht="12.75" hidden="false" customHeight="false" outlineLevel="0" collapsed="false">
      <c r="A31" s="122" t="s">
        <v>37</v>
      </c>
      <c r="B31" s="123" t="n">
        <f aca="false">SUM(MFC:ÚZSVM!B31:B31)</f>
        <v>1410923</v>
      </c>
      <c r="C31" s="124" t="n">
        <f aca="false">SUM(MFC:ÚZSVM!C31:C31)</f>
        <v>1396470</v>
      </c>
      <c r="D31" s="124" t="n">
        <f aca="false">SUM(MFC:ÚZSVM!D31:D31)</f>
        <v>2569249</v>
      </c>
      <c r="E31" s="124" t="n">
        <f aca="false">SUM(MFC:ÚZSVM!E31:E31)</f>
        <v>3010757</v>
      </c>
      <c r="F31" s="124" t="n">
        <f aca="false">SUM(MFC:ÚZSVM!F31:F31)</f>
        <v>2503814</v>
      </c>
      <c r="G31" s="125" t="n">
        <f aca="false">F31/D31*100</f>
        <v>97.4531468144972</v>
      </c>
      <c r="H31" s="126" t="n">
        <f aca="false">F31/E31*100</f>
        <v>83.1622744711712</v>
      </c>
      <c r="I31" s="119"/>
      <c r="J31" s="119"/>
    </row>
    <row r="32" customFormat="false" ht="12.75" hidden="false" customHeight="false" outlineLevel="0" collapsed="false">
      <c r="A32" s="26" t="s">
        <v>38</v>
      </c>
      <c r="B32" s="117"/>
      <c r="C32" s="27"/>
      <c r="D32" s="27" t="n">
        <f aca="false">SUM(MFC:ÚZSVM!D32:D32)</f>
        <v>0</v>
      </c>
      <c r="E32" s="27"/>
      <c r="F32" s="27"/>
      <c r="G32" s="47"/>
      <c r="H32" s="48"/>
      <c r="I32" s="109"/>
      <c r="J32" s="109"/>
    </row>
    <row r="33" customFormat="false" ht="12.75" hidden="false" customHeight="false" outlineLevel="0" collapsed="false">
      <c r="A33" s="26" t="s">
        <v>39</v>
      </c>
      <c r="B33" s="117" t="n">
        <f aca="false">SUM(MFC:ÚZSVM!B33:B33)</f>
        <v>608634</v>
      </c>
      <c r="C33" s="27" t="n">
        <f aca="false">SUM(MFC:ÚZSVM!C33:C33)</f>
        <v>600066</v>
      </c>
      <c r="D33" s="27" t="n">
        <f aca="false">SUM(MFC:ÚZSVM!D33:D33)</f>
        <v>1707765</v>
      </c>
      <c r="E33" s="27" t="n">
        <f aca="false">SUM(MFC:ÚZSVM!E33:E33)</f>
        <v>1909721</v>
      </c>
      <c r="F33" s="27" t="n">
        <f aca="false">SUM(MFC:ÚZSVM!F33:F33)</f>
        <v>1758561</v>
      </c>
      <c r="G33" s="47" t="n">
        <f aca="false">F33/D33*100</f>
        <v>102.974413926975</v>
      </c>
      <c r="H33" s="48" t="n">
        <f aca="false">F33/E33*100</f>
        <v>92.0847076614856</v>
      </c>
      <c r="I33" s="119"/>
      <c r="J33" s="119"/>
    </row>
    <row r="34" customFormat="false" ht="12.75" hidden="false" customHeight="false" outlineLevel="0" collapsed="false">
      <c r="A34" s="26" t="s">
        <v>40</v>
      </c>
      <c r="B34" s="117" t="n">
        <f aca="false">SUM(MFC:ÚZSVM!B34:B34)</f>
        <v>799728</v>
      </c>
      <c r="C34" s="27" t="n">
        <f aca="false">SUM(MFC:ÚZSVM!C34:C34)</f>
        <v>796404</v>
      </c>
      <c r="D34" s="27" t="n">
        <f aca="false">SUM(MFC:ÚZSVM!D34:D34)</f>
        <v>861436</v>
      </c>
      <c r="E34" s="27" t="n">
        <f aca="false">SUM(MFC:ÚZSVM!E34:E34)</f>
        <v>1094151</v>
      </c>
      <c r="F34" s="27" t="n">
        <f aca="false">SUM(MFC:ÚZSVM!F34:F34)</f>
        <v>738941</v>
      </c>
      <c r="G34" s="47" t="n">
        <f aca="false">F34/D34*100</f>
        <v>85.7801392094131</v>
      </c>
      <c r="H34" s="48" t="n">
        <f aca="false">F34/E34*100</f>
        <v>67.5355595342873</v>
      </c>
      <c r="I34" s="119"/>
      <c r="J34" s="119"/>
      <c r="K34" s="109"/>
    </row>
    <row r="35" customFormat="false" ht="12.75" hidden="false" customHeight="false" outlineLevel="0" collapsed="false">
      <c r="A35" s="50" t="s">
        <v>41</v>
      </c>
      <c r="B35" s="127" t="n">
        <f aca="false">SUM(MFC:ÚZSVM!B35:B35)</f>
        <v>2561</v>
      </c>
      <c r="C35" s="51" t="n">
        <f aca="false">SUM(MFC:ÚZSVM!C35:C35)</f>
        <v>0</v>
      </c>
      <c r="D35" s="51" t="n">
        <f aca="false">SUM(MFC:ÚZSVM!D35:D35)</f>
        <v>48</v>
      </c>
      <c r="E35" s="51" t="n">
        <f aca="false">SUM(MFC:ÚZSVM!E35:E35)</f>
        <v>6885</v>
      </c>
      <c r="F35" s="51" t="n">
        <f aca="false">SUM(MFC:ÚZSVM!F35:F35)</f>
        <v>6312</v>
      </c>
      <c r="G35" s="52" t="n">
        <f aca="false">F35/D35*100</f>
        <v>13150</v>
      </c>
      <c r="H35" s="53" t="n">
        <f aca="false">F35/E35*100</f>
        <v>91.677559912854</v>
      </c>
      <c r="I35" s="119"/>
      <c r="J35" s="119"/>
      <c r="K35" s="109"/>
    </row>
    <row r="36" customFormat="false" ht="12.75" hidden="false" customHeight="false" outlineLevel="0" collapsed="false">
      <c r="A36" s="10"/>
      <c r="B36" s="110"/>
      <c r="C36" s="42"/>
      <c r="D36" s="42" t="n">
        <f aca="false">SUM(MFC:ÚZSVM!D36:D36)</f>
        <v>0</v>
      </c>
      <c r="E36" s="42"/>
      <c r="F36" s="42"/>
      <c r="G36" s="54"/>
      <c r="H36" s="55"/>
      <c r="I36" s="119"/>
      <c r="J36" s="119"/>
      <c r="K36" s="109"/>
    </row>
    <row r="37" customFormat="false" ht="12.75" hidden="false" customHeight="false" outlineLevel="0" collapsed="false">
      <c r="A37" s="122" t="s">
        <v>42</v>
      </c>
      <c r="B37" s="123" t="n">
        <f aca="false">B39+B42+B43+B45+B44</f>
        <v>15904442</v>
      </c>
      <c r="C37" s="124" t="n">
        <f aca="false">C39+C42+C43+C45+C44</f>
        <v>17080893</v>
      </c>
      <c r="D37" s="124" t="n">
        <f aca="false">SUM(MFC:ÚZSVM!D37:D37)</f>
        <v>16623018</v>
      </c>
      <c r="E37" s="124" t="n">
        <f aca="false">E39+E42+E43+E45+E44</f>
        <v>16914139</v>
      </c>
      <c r="F37" s="124" t="n">
        <f aca="false">F39+F42+F43+F45+F44</f>
        <v>16343986</v>
      </c>
      <c r="G37" s="125" t="n">
        <f aca="false">F37/D37*100</f>
        <v>98.3214119120848</v>
      </c>
      <c r="H37" s="128" t="n">
        <f aca="false">F37/E37*100</f>
        <v>96.6291337679086</v>
      </c>
      <c r="I37" s="119"/>
      <c r="J37" s="119"/>
      <c r="K37" s="109"/>
    </row>
    <row r="38" customFormat="false" ht="12.75" hidden="false" customHeight="false" outlineLevel="0" collapsed="false">
      <c r="A38" s="26" t="s">
        <v>38</v>
      </c>
      <c r="B38" s="117"/>
      <c r="C38" s="27"/>
      <c r="D38" s="27" t="n">
        <f aca="false">SUM(MFC:ÚZSVM!D38:D38)</f>
        <v>0</v>
      </c>
      <c r="E38" s="27"/>
      <c r="F38" s="27"/>
      <c r="G38" s="47"/>
      <c r="H38" s="48"/>
      <c r="I38" s="119"/>
      <c r="J38" s="119"/>
      <c r="K38" s="109"/>
    </row>
    <row r="39" customFormat="false" ht="12.75" hidden="false" customHeight="false" outlineLevel="0" collapsed="false">
      <c r="A39" s="56" t="s">
        <v>43</v>
      </c>
      <c r="B39" s="129" t="n">
        <f aca="false">SUM(MFC:ÚZSVM!B39:B39)</f>
        <v>8201213</v>
      </c>
      <c r="C39" s="57" t="n">
        <f aca="false">SUM(MFC:ÚZSVM!C39:C39)</f>
        <v>8565305</v>
      </c>
      <c r="D39" s="57" t="n">
        <f aca="false">SUM(MFC:ÚZSVM!D39:D39)</f>
        <v>8659607</v>
      </c>
      <c r="E39" s="57" t="n">
        <f aca="false">SUM(MFC:ÚZSVM!E39:E39)</f>
        <v>8674854</v>
      </c>
      <c r="F39" s="57" t="n">
        <f aca="false">SUM(MFC:ÚZSVM!F39:F39)+1</f>
        <v>8583849</v>
      </c>
      <c r="G39" s="58" t="n">
        <f aca="false">F39/D39*100</f>
        <v>99.1251566035272</v>
      </c>
      <c r="H39" s="48" t="n">
        <f aca="false">F39/E39*100</f>
        <v>98.9509333528841</v>
      </c>
      <c r="I39" s="119"/>
      <c r="J39" s="119"/>
      <c r="K39" s="109"/>
    </row>
    <row r="40" customFormat="false" ht="12.75" hidden="false" customHeight="false" outlineLevel="0" collapsed="false">
      <c r="A40" s="26" t="s">
        <v>44</v>
      </c>
      <c r="B40" s="117" t="n">
        <f aca="false">SUM(MFC:ÚZSVM!B40:B40)</f>
        <v>8154626</v>
      </c>
      <c r="C40" s="27" t="n">
        <f aca="false">SUM(MFC:ÚZSVM!C40:C40)</f>
        <v>8505548</v>
      </c>
      <c r="D40" s="27" t="n">
        <f aca="false">SUM(MFC:ÚZSVM!D40:D40)</f>
        <v>8597799</v>
      </c>
      <c r="E40" s="27" t="n">
        <f aca="false">SUM(MFC:ÚZSVM!E40:E40)</f>
        <v>8613046</v>
      </c>
      <c r="F40" s="27" t="n">
        <f aca="false">SUM(MFC:ÚZSVM!F40:F40)+1</f>
        <v>8534396</v>
      </c>
      <c r="G40" s="47" t="n">
        <f aca="false">F40/D40*100</f>
        <v>99.2625670825754</v>
      </c>
      <c r="H40" s="48" t="n">
        <f aca="false">F40/E40*100</f>
        <v>99.0868503430726</v>
      </c>
      <c r="I40" s="119"/>
      <c r="J40" s="119"/>
      <c r="K40" s="109"/>
    </row>
    <row r="41" customFormat="false" ht="12.75" hidden="false" customHeight="false" outlineLevel="0" collapsed="false">
      <c r="A41" s="60" t="s">
        <v>45</v>
      </c>
      <c r="B41" s="117" t="n">
        <f aca="false">SUM(MFC:ÚZSVM!B41:B41)</f>
        <v>46587</v>
      </c>
      <c r="C41" s="27" t="n">
        <f aca="false">SUM(MFC:ÚZSVM!C41:C41)</f>
        <v>59757</v>
      </c>
      <c r="D41" s="27" t="n">
        <f aca="false">SUM(MFC:ÚZSVM!D41:D41)</f>
        <v>61808</v>
      </c>
      <c r="E41" s="27" t="n">
        <f aca="false">SUM(MFC:ÚZSVM!E41:E41)</f>
        <v>61808</v>
      </c>
      <c r="F41" s="27" t="n">
        <f aca="false">SUM(MFC:ÚZSVM!F41:F41)</f>
        <v>49453</v>
      </c>
      <c r="G41" s="47" t="n">
        <f aca="false">F41/D41*100</f>
        <v>80.0106782293554</v>
      </c>
      <c r="H41" s="48" t="n">
        <f aca="false">F41/E41*100</f>
        <v>80.0106782293554</v>
      </c>
      <c r="I41" s="119"/>
      <c r="J41" s="119"/>
      <c r="K41" s="109"/>
    </row>
    <row r="42" customFormat="false" ht="12.75" hidden="false" customHeight="false" outlineLevel="0" collapsed="false">
      <c r="A42" s="56" t="s">
        <v>46</v>
      </c>
      <c r="B42" s="129" t="n">
        <f aca="false">SUM(MFC:ÚZSVM!B42:B42)</f>
        <v>2866179</v>
      </c>
      <c r="C42" s="57" t="n">
        <f aca="false">SUM(MFC:ÚZSVM!C42:C42)</f>
        <v>2912199</v>
      </c>
      <c r="D42" s="57" t="n">
        <f aca="false">SUM(MFC:ÚZSVM!D42:D42)</f>
        <v>2936149</v>
      </c>
      <c r="E42" s="57" t="n">
        <f aca="false">SUM(MFC:ÚZSVM!E42:E42)</f>
        <v>2941169</v>
      </c>
      <c r="F42" s="57" t="n">
        <f aca="false">SUM(MFC:ÚZSVM!F42:F42)-1</f>
        <v>2903333</v>
      </c>
      <c r="G42" s="47" t="n">
        <f aca="false">F42/D42*100</f>
        <v>98.8823455485399</v>
      </c>
      <c r="H42" s="48" t="n">
        <f aca="false">F42/E42*100</f>
        <v>98.7135727324747</v>
      </c>
      <c r="I42" s="119"/>
      <c r="J42" s="119" t="s">
        <v>47</v>
      </c>
      <c r="K42" s="109"/>
    </row>
    <row r="43" customFormat="false" ht="12.75" hidden="false" customHeight="false" outlineLevel="0" collapsed="false">
      <c r="A43" s="56" t="s">
        <v>48</v>
      </c>
      <c r="B43" s="129" t="n">
        <f aca="false">SUM(MFC:ÚZSVM!B43:B43)</f>
        <v>163865</v>
      </c>
      <c r="C43" s="57" t="n">
        <f aca="false">SUM(MFC:ÚZSVM!C43:C43)</f>
        <v>170112</v>
      </c>
      <c r="D43" s="57" t="n">
        <f aca="false">SUM(MFC:ÚZSVM!D43:D43)</f>
        <v>171977</v>
      </c>
      <c r="E43" s="57" t="n">
        <f aca="false">SUM(MFC:ÚZSVM!E43:E43)</f>
        <v>171977</v>
      </c>
      <c r="F43" s="57" t="n">
        <f aca="false">SUM(MFC:ÚZSVM!F43:F43)</f>
        <v>171760</v>
      </c>
      <c r="G43" s="47" t="n">
        <f aca="false">F43/D43*100</f>
        <v>99.8738203364403</v>
      </c>
      <c r="H43" s="48" t="n">
        <f aca="false">F43/E43*100</f>
        <v>99.8738203364403</v>
      </c>
      <c r="I43" s="119"/>
      <c r="J43" s="119"/>
      <c r="K43" s="109"/>
    </row>
    <row r="44" customFormat="false" ht="12.75" hidden="false" customHeight="false" outlineLevel="0" collapsed="false">
      <c r="A44" s="56" t="s">
        <v>68</v>
      </c>
      <c r="B44" s="129" t="n">
        <f aca="false">SUM(MFC:ÚZSVM!B44:B44)</f>
        <v>343323</v>
      </c>
      <c r="C44" s="57" t="n">
        <f aca="false">SUM(MFC:ÚZSVM!C44:C44)</f>
        <v>438873</v>
      </c>
      <c r="D44" s="57" t="n">
        <f aca="false">SUM(MFC:ÚZSVM!D44:D44)</f>
        <v>438873</v>
      </c>
      <c r="E44" s="57" t="n">
        <f aca="false">SUM(MFC:ÚZSVM!E44:E44)</f>
        <v>438873</v>
      </c>
      <c r="F44" s="57" t="n">
        <f aca="false">SUM(MFC:ÚZSVM!F44:F44)</f>
        <v>362286</v>
      </c>
      <c r="G44" s="47" t="n">
        <f aca="false">F44/D44*100</f>
        <v>82.5491657039736</v>
      </c>
      <c r="H44" s="48" t="n">
        <f aca="false">F44/E44*100</f>
        <v>82.5491657039736</v>
      </c>
      <c r="I44" s="119"/>
      <c r="J44" s="119"/>
      <c r="K44" s="109"/>
    </row>
    <row r="45" customFormat="false" ht="12.75" hidden="false" customHeight="false" outlineLevel="0" collapsed="false">
      <c r="A45" s="56" t="s">
        <v>50</v>
      </c>
      <c r="B45" s="129" t="n">
        <f aca="false">B47+B48+B49+B51+B55</f>
        <v>4329862</v>
      </c>
      <c r="C45" s="57" t="n">
        <f aca="false">SUM(MFC:ÚZSVM!C45:C45)</f>
        <v>4994404</v>
      </c>
      <c r="D45" s="57" t="n">
        <f aca="false">SUM(MFC:ÚZSVM!D45:D45)</f>
        <v>4416412</v>
      </c>
      <c r="E45" s="57" t="n">
        <f aca="false">SUM(MFC:ÚZSVM!E45:E45)</f>
        <v>4687266</v>
      </c>
      <c r="F45" s="57" t="n">
        <f aca="false">SUM(MFC:ÚZSVM!F45:F45)</f>
        <v>4322758</v>
      </c>
      <c r="G45" s="58" t="n">
        <f aca="false">F45/D45*100</f>
        <v>97.8794098014406</v>
      </c>
      <c r="H45" s="48" t="n">
        <f aca="false">F45/E45*100</f>
        <v>92.2234411275144</v>
      </c>
      <c r="I45" s="119"/>
      <c r="J45" s="119"/>
      <c r="K45" s="109"/>
    </row>
    <row r="46" customFormat="false" ht="12.75" hidden="false" customHeight="false" outlineLevel="0" collapsed="false">
      <c r="A46" s="26" t="s">
        <v>51</v>
      </c>
      <c r="B46" s="117"/>
      <c r="C46" s="27"/>
      <c r="D46" s="27" t="n">
        <f aca="false">SUM(MFC:ÚZSVM!D46:D46)</f>
        <v>0</v>
      </c>
      <c r="E46" s="27"/>
      <c r="F46" s="27"/>
      <c r="G46" s="47"/>
      <c r="H46" s="48"/>
      <c r="I46" s="119"/>
      <c r="J46" s="119"/>
      <c r="K46" s="109"/>
    </row>
    <row r="47" customFormat="false" ht="12.75" hidden="false" customHeight="false" outlineLevel="0" collapsed="false">
      <c r="A47" s="26" t="s">
        <v>52</v>
      </c>
      <c r="B47" s="117" t="n">
        <f aca="false">SUM(MFC:ÚZSVM!B47:B47)</f>
        <v>399075</v>
      </c>
      <c r="C47" s="27" t="n">
        <f aca="false">SUM(MFC:ÚZSVM!C47:C47)</f>
        <v>351614</v>
      </c>
      <c r="D47" s="27" t="n">
        <f aca="false">SUM(MFC:ÚZSVM!D47:D47)</f>
        <v>417826</v>
      </c>
      <c r="E47" s="27" t="n">
        <f aca="false">SUM(MFC:ÚZSVM!E47:E47)</f>
        <v>430890</v>
      </c>
      <c r="F47" s="27" t="n">
        <f aca="false">SUM(MFC:ÚZSVM!F47:F47)</f>
        <v>411323</v>
      </c>
      <c r="G47" s="47" t="n">
        <f aca="false">F47/D47*100</f>
        <v>98.44361049815</v>
      </c>
      <c r="H47" s="48" t="n">
        <f aca="false">F47/E47*100</f>
        <v>95.4589338346214</v>
      </c>
      <c r="I47" s="119"/>
      <c r="J47" s="119"/>
      <c r="K47" s="109"/>
    </row>
    <row r="48" customFormat="false" ht="12.75" hidden="false" customHeight="false" outlineLevel="0" collapsed="false">
      <c r="A48" s="26" t="s">
        <v>53</v>
      </c>
      <c r="B48" s="117" t="n">
        <f aca="false">SUM(MFC:ÚZSVM!B48:B48)</f>
        <v>434041</v>
      </c>
      <c r="C48" s="27" t="n">
        <f aca="false">SUM(MFC:ÚZSVM!C48:C48)</f>
        <v>486329</v>
      </c>
      <c r="D48" s="27" t="n">
        <f aca="false">SUM(MFC:ÚZSVM!D48:D48)</f>
        <v>442079</v>
      </c>
      <c r="E48" s="27" t="n">
        <f aca="false">SUM(MFC:ÚZSVM!E48:E48)</f>
        <v>442129</v>
      </c>
      <c r="F48" s="27" t="n">
        <f aca="false">SUM(MFC:ÚZSVM!F48:F48)-1</f>
        <v>437293</v>
      </c>
      <c r="G48" s="47" t="n">
        <f aca="false">F48/D48*100</f>
        <v>98.9173880686484</v>
      </c>
      <c r="H48" s="48" t="n">
        <f aca="false">F48/E48*100</f>
        <v>98.9062015837007</v>
      </c>
      <c r="I48" s="119"/>
      <c r="J48" s="119"/>
      <c r="K48" s="109"/>
    </row>
    <row r="49" customFormat="false" ht="12.75" hidden="false" customHeight="false" outlineLevel="0" collapsed="false">
      <c r="A49" s="26" t="s">
        <v>54</v>
      </c>
      <c r="B49" s="117" t="n">
        <f aca="false">SUM(MFC:ÚZSVM!B49:B49)</f>
        <v>2598517</v>
      </c>
      <c r="C49" s="27" t="n">
        <f aca="false">SUM(MFC:ÚZSVM!C49:C49)</f>
        <v>3147785</v>
      </c>
      <c r="D49" s="27" t="n">
        <f aca="false">SUM(MFC:ÚZSVM!D49:D49)</f>
        <v>2621833</v>
      </c>
      <c r="E49" s="27" t="n">
        <f aca="false">SUM(MFC:ÚZSVM!E49:E49)</f>
        <v>2845740</v>
      </c>
      <c r="F49" s="27" t="n">
        <f aca="false">SUM(MFC:ÚZSVM!F49:F49)</f>
        <v>2589095</v>
      </c>
      <c r="G49" s="47" t="n">
        <f aca="false">F49/D49*100</f>
        <v>98.7513316065516</v>
      </c>
      <c r="H49" s="48" t="n">
        <f aca="false">F49/E49*100</f>
        <v>90.9814318946917</v>
      </c>
      <c r="I49" s="119"/>
      <c r="J49" s="119"/>
      <c r="K49" s="109"/>
    </row>
    <row r="50" customFormat="false" ht="12.75" hidden="false" customHeight="false" outlineLevel="0" collapsed="false">
      <c r="A50" s="26" t="s">
        <v>55</v>
      </c>
      <c r="B50" s="117" t="n">
        <f aca="false">SUM(MFC:ÚZSVM!B50:B50)</f>
        <v>224600</v>
      </c>
      <c r="C50" s="27" t="n">
        <f aca="false">SUM(MFC:ÚZSVM!C50:C50)</f>
        <v>236256</v>
      </c>
      <c r="D50" s="27" t="n">
        <f aca="false">SUM(MFC:ÚZSVM!D50:D50)</f>
        <v>257680</v>
      </c>
      <c r="E50" s="27" t="n">
        <f aca="false">SUM(MFC:ÚZSVM!E50:E50)</f>
        <v>258480</v>
      </c>
      <c r="F50" s="27" t="n">
        <f aca="false">SUM(MFC:ÚZSVM!F50:F50)+1</f>
        <v>255337</v>
      </c>
      <c r="G50" s="47" t="n">
        <f aca="false">F50/D50*100</f>
        <v>99.0907326917106</v>
      </c>
      <c r="H50" s="48" t="n">
        <f aca="false">F50/E50*100</f>
        <v>98.7840451872485</v>
      </c>
      <c r="I50" s="119"/>
      <c r="J50" s="119"/>
      <c r="K50" s="109"/>
    </row>
    <row r="51" customFormat="false" ht="12.75" hidden="false" customHeight="false" outlineLevel="0" collapsed="false">
      <c r="A51" s="26" t="s">
        <v>56</v>
      </c>
      <c r="B51" s="117" t="n">
        <f aca="false">SUM(MFC:ÚZSVM!B51:B51)</f>
        <v>600743</v>
      </c>
      <c r="C51" s="27" t="n">
        <f aca="false">SUM(MFC:ÚZSVM!C51:C51)</f>
        <v>849380</v>
      </c>
      <c r="D51" s="27" t="n">
        <f aca="false">SUM(MFC:ÚZSVM!D51:D51)</f>
        <v>512634</v>
      </c>
      <c r="E51" s="27" t="n">
        <f aca="false">SUM(MFC:ÚZSVM!E51:E51)</f>
        <v>535557</v>
      </c>
      <c r="F51" s="27" t="n">
        <f aca="false">SUM(MFC:ÚZSVM!F51:F51)</f>
        <v>505608</v>
      </c>
      <c r="G51" s="47" t="n">
        <f aca="false">F51/D51*100</f>
        <v>98.6294315242454</v>
      </c>
      <c r="H51" s="48" t="n">
        <f aca="false">F51/E51*100</f>
        <v>94.4078781530257</v>
      </c>
      <c r="I51" s="119"/>
      <c r="J51" s="119"/>
      <c r="K51" s="109"/>
    </row>
    <row r="52" customFormat="false" ht="12.75" hidden="false" customHeight="false" outlineLevel="0" collapsed="false">
      <c r="A52" s="26" t="s">
        <v>57</v>
      </c>
      <c r="B52" s="117" t="n">
        <f aca="false">SUM(MFC:ÚZSVM!B52:B52)</f>
        <v>405096</v>
      </c>
      <c r="C52" s="27" t="n">
        <f aca="false">SUM(MFC:ÚZSVM!C52:C52)</f>
        <v>581625</v>
      </c>
      <c r="D52" s="27" t="n">
        <f aca="false">SUM(MFC:ÚZSVM!D52:D52)</f>
        <v>329713</v>
      </c>
      <c r="E52" s="27" t="n">
        <f aca="false">SUM(MFC:ÚZSVM!E52:E52)</f>
        <v>338417</v>
      </c>
      <c r="F52" s="27" t="n">
        <f aca="false">SUM(MFC:ÚZSVM!F52:F52)</f>
        <v>325147</v>
      </c>
      <c r="G52" s="47" t="n">
        <f aca="false">F52/D52*100</f>
        <v>98.6151592445551</v>
      </c>
      <c r="H52" s="48" t="n">
        <f aca="false">F52/E52*100</f>
        <v>96.0788021878334</v>
      </c>
      <c r="I52" s="119"/>
      <c r="J52" s="119"/>
      <c r="K52" s="109"/>
    </row>
    <row r="53" customFormat="false" ht="12.75" hidden="false" customHeight="false" outlineLevel="0" collapsed="false">
      <c r="A53" s="26" t="s">
        <v>58</v>
      </c>
      <c r="B53" s="117" t="n">
        <f aca="false">SUM(MFC:ÚZSVM!B53:B53)</f>
        <v>67362</v>
      </c>
      <c r="C53" s="27" t="n">
        <f aca="false">SUM(MFC:ÚZSVM!C53:C53)</f>
        <v>114811</v>
      </c>
      <c r="D53" s="27" t="n">
        <f aca="false">SUM(MFC:ÚZSVM!D53:D53)</f>
        <v>26519</v>
      </c>
      <c r="E53" s="27" t="n">
        <f aca="false">SUM(MFC:ÚZSVM!E53:E53)</f>
        <v>31751</v>
      </c>
      <c r="F53" s="27" t="n">
        <f aca="false">SUM(MFC:ÚZSVM!F53:F53)</f>
        <v>31252</v>
      </c>
      <c r="G53" s="47" t="n">
        <f aca="false">F53/D53*100</f>
        <v>117.847580979675</v>
      </c>
      <c r="H53" s="48" t="n">
        <f aca="false">F53/E53*100</f>
        <v>98.4283959560329</v>
      </c>
      <c r="I53" s="119"/>
      <c r="J53" s="119"/>
      <c r="K53" s="109"/>
    </row>
    <row r="54" customFormat="false" ht="12.75" hidden="false" customHeight="false" outlineLevel="0" collapsed="false">
      <c r="A54" s="26" t="s">
        <v>59</v>
      </c>
      <c r="B54" s="117" t="n">
        <f aca="false">SUM(MFC:ÚZSVM!B54:B54)</f>
        <v>103314</v>
      </c>
      <c r="C54" s="27" t="n">
        <f aca="false">SUM(MFC:ÚZSVM!C54:C54)</f>
        <v>118992</v>
      </c>
      <c r="D54" s="27" t="n">
        <f aca="false">SUM(MFC:ÚZSVM!D54:D54)</f>
        <v>114449</v>
      </c>
      <c r="E54" s="27" t="n">
        <f aca="false">SUM(MFC:ÚZSVM!E54:E54)</f>
        <v>120309</v>
      </c>
      <c r="F54" s="27" t="n">
        <f aca="false">SUM(MFC:ÚZSVM!F54:F54)</f>
        <v>106435</v>
      </c>
      <c r="G54" s="47" t="n">
        <f aca="false">F54/D54*100</f>
        <v>92.9977544583177</v>
      </c>
      <c r="H54" s="48" t="n">
        <f aca="false">F54/E54*100</f>
        <v>88.4680281608192</v>
      </c>
      <c r="I54" s="119"/>
      <c r="J54" s="119"/>
      <c r="K54" s="109"/>
    </row>
    <row r="55" customFormat="false" ht="13.5" hidden="false" customHeight="false" outlineLevel="0" collapsed="false">
      <c r="A55" s="61" t="s">
        <v>60</v>
      </c>
      <c r="B55" s="130" t="n">
        <f aca="false">SUM(MFC:ÚZSVM!B55:B55)</f>
        <v>297486</v>
      </c>
      <c r="C55" s="62" t="n">
        <f aca="false">SUM(MFC:ÚZSVM!C55:C55)</f>
        <v>159296</v>
      </c>
      <c r="D55" s="62" t="n">
        <f aca="false">SUM(MFC:ÚZSVM!D55:D55)</f>
        <v>422040</v>
      </c>
      <c r="E55" s="62" t="n">
        <f aca="false">SUM(MFC:ÚZSVM!E55:E55)</f>
        <v>432950</v>
      </c>
      <c r="F55" s="62" t="n">
        <f aca="false">SUM(MFC:ÚZSVM!F55:F55)+1</f>
        <v>379439</v>
      </c>
      <c r="G55" s="99" t="n">
        <f aca="false">F55/D55*100</f>
        <v>89.9059330869112</v>
      </c>
      <c r="H55" s="64" t="n">
        <f aca="false">F55/E55*100</f>
        <v>87.6403741771567</v>
      </c>
      <c r="I55" s="119"/>
      <c r="J55" s="119"/>
      <c r="K55" s="109"/>
    </row>
    <row r="56" customFormat="false" ht="12.75" hidden="false" customHeight="false" outlineLevel="0" collapsed="false">
      <c r="A56" s="26" t="s">
        <v>61</v>
      </c>
      <c r="B56" s="117" t="n">
        <f aca="false">SUM(MFC:ÚZSVM!B56:B56)</f>
        <v>24942</v>
      </c>
      <c r="C56" s="27" t="n">
        <f aca="false">SUM(MFC:ÚZSVM!C56:C56)</f>
        <v>25912</v>
      </c>
      <c r="D56" s="27" t="n">
        <f aca="false">SUM(MFC:ÚZSVM!D56:D56)</f>
        <v>25913</v>
      </c>
      <c r="E56" s="27" t="n">
        <f aca="false">SUM(MFC:ÚZSVM!E56:E56)</f>
        <v>25913</v>
      </c>
      <c r="F56" s="27" t="n">
        <f aca="false">SUM(MFC:ÚZSVM!F56:F56)</f>
        <v>24882</v>
      </c>
      <c r="G56" s="47" t="n">
        <f aca="false">F56/D56*100</f>
        <v>96.0213020491645</v>
      </c>
      <c r="H56" s="48" t="n">
        <f aca="false">F56/E56*100</f>
        <v>96.0213020491645</v>
      </c>
      <c r="I56" s="119"/>
      <c r="J56" s="119"/>
      <c r="K56" s="109"/>
    </row>
    <row r="57" customFormat="false" ht="12.75" hidden="false" customHeight="false" outlineLevel="0" collapsed="false">
      <c r="A57" s="26" t="s">
        <v>62</v>
      </c>
      <c r="B57" s="117" t="n">
        <f aca="false">B40/B56/12*1000</f>
        <v>27245.2957528132</v>
      </c>
      <c r="C57" s="27" t="n">
        <f aca="false">C40/C56/12*1000</f>
        <v>27353.9544097973</v>
      </c>
      <c r="D57" s="27" t="n">
        <f aca="false">D40/D56/12*1000</f>
        <v>27649.5677845097</v>
      </c>
      <c r="E57" s="27" t="n">
        <f aca="false">E40/E56/12*1000</f>
        <v>27698.6004450791</v>
      </c>
      <c r="F57" s="27" t="n">
        <f aca="false">F40/F56/12*1000</f>
        <v>28582.8979449669</v>
      </c>
      <c r="G57" s="47" t="n">
        <f aca="false">F57/D57*100</f>
        <v>103.375568716774</v>
      </c>
      <c r="H57" s="48" t="n">
        <f aca="false">F57/E57*100</f>
        <v>103.192571052972</v>
      </c>
      <c r="I57" s="109"/>
      <c r="J57" s="109"/>
      <c r="K57" s="109"/>
    </row>
    <row r="58" customFormat="false" ht="13.5" hidden="false" customHeight="false" outlineLevel="0" collapsed="false">
      <c r="A58" s="15" t="s">
        <v>63</v>
      </c>
      <c r="B58" s="120" t="n">
        <f aca="false">B45/B56*1000</f>
        <v>173597.225563307</v>
      </c>
      <c r="C58" s="39" t="n">
        <f aca="false">C45/C56*1000</f>
        <v>192744.828650818</v>
      </c>
      <c r="D58" s="39" t="n">
        <f aca="false">D45/D56*1000</f>
        <v>170432.292671632</v>
      </c>
      <c r="E58" s="39" t="n">
        <f aca="false">E45/E56*1000</f>
        <v>180884.729672365</v>
      </c>
      <c r="F58" s="39" t="n">
        <f aca="false">F45/F56*1000</f>
        <v>173730.32714412</v>
      </c>
      <c r="G58" s="100" t="n">
        <f aca="false">F58/D58*100</f>
        <v>101.93509951711</v>
      </c>
      <c r="H58" s="101" t="n">
        <f aca="false">F58/E58*100</f>
        <v>96.0447725238036</v>
      </c>
      <c r="I58" s="109"/>
      <c r="J58" s="109"/>
      <c r="K58" s="109"/>
    </row>
    <row r="60" customFormat="false" ht="12.75" hidden="false" customHeight="false" outlineLevel="0" collapsed="false">
      <c r="B60" s="131"/>
    </row>
    <row r="61" customFormat="false" ht="12.75" hidden="false" customHeight="false" outlineLevel="0" collapsed="false">
      <c r="B61" s="131"/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