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" sheetId="1" state="visible" r:id="rId2"/>
    <sheet name="ÚFO" sheetId="2" state="visible" r:id="rId3"/>
    <sheet name="GŘC" sheetId="3" state="visible" r:id="rId4"/>
    <sheet name="ÚZSV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9">
  <si>
    <t xml:space="preserve">Ministerstvo financí  </t>
  </si>
  <si>
    <t xml:space="preserve">Plnění vybraných ukazatelů státního rozpočtu k  31. 12. 2006 dle finančních výkazů Fin RO 2- 04 U (v tis. Kč)</t>
  </si>
  <si>
    <t xml:space="preserve">(včetně použitých mimorozpočtových zdrojů a přídělu do rezervního fondu)</t>
  </si>
  <si>
    <t xml:space="preserve">2006/2005</t>
  </si>
  <si>
    <t xml:space="preserve">Ukazatel</t>
  </si>
  <si>
    <t xml:space="preserve">skutečnost</t>
  </si>
  <si>
    <t xml:space="preserve">rozpočet</t>
  </si>
  <si>
    <t xml:space="preserve">%plnění</t>
  </si>
  <si>
    <t xml:space="preserve">skut.</t>
  </si>
  <si>
    <t xml:space="preserve">k 31. 12.</t>
  </si>
  <si>
    <t xml:space="preserve">schválený</t>
  </si>
  <si>
    <t xml:space="preserve">uprav. k 31. 12.</t>
  </si>
  <si>
    <t xml:space="preserve">k  31. 12.</t>
  </si>
  <si>
    <t xml:space="preserve">uprav.r.</t>
  </si>
  <si>
    <t xml:space="preserve">v %</t>
  </si>
  <si>
    <t xml:space="preserve">sloupec</t>
  </si>
  <si>
    <t xml:space="preserve"> 4:3</t>
  </si>
  <si>
    <t xml:space="preserve"> 4:1</t>
  </si>
  <si>
    <t xml:space="preserve">Příjmy celkem</t>
  </si>
  <si>
    <t xml:space="preserve">v tom: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převod z vlastních fondů</t>
  </si>
  <si>
    <t xml:space="preserve"> - NIV přijaté dotace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ostatní běžné výdaje  na 1 zam. v Kč</t>
  </si>
  <si>
    <t xml:space="preserve">Pozn.:  Schválený rozpočet obsahuje rozpisovou rezervu pro územní finanční orgány</t>
  </si>
  <si>
    <t xml:space="preserve">Územní finanční orgány</t>
  </si>
  <si>
    <t xml:space="preserve">                 ostatní platby celkem</t>
  </si>
  <si>
    <t xml:space="preserve">   - sociální dávky</t>
  </si>
  <si>
    <t xml:space="preserve">Generální ředitelství cel</t>
  </si>
  <si>
    <t xml:space="preserve">Úřad pro zastupování státu ve věcech majetkový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General"/>
    <numFmt numFmtId="169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1.2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E4" s="5"/>
      <c r="G4" s="6"/>
    </row>
    <row r="5" customFormat="false" ht="12.75" hidden="false" customHeight="false" outlineLevel="0" collapsed="false">
      <c r="A5" s="7"/>
      <c r="B5" s="8" t="n">
        <v>2005</v>
      </c>
      <c r="C5" s="9"/>
      <c r="D5" s="10" t="n">
        <v>2006</v>
      </c>
      <c r="E5" s="10"/>
      <c r="F5" s="10"/>
      <c r="G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4"/>
      <c r="E6" s="15" t="s">
        <v>5</v>
      </c>
      <c r="F6" s="15" t="s">
        <v>7</v>
      </c>
      <c r="G6" s="11" t="s">
        <v>8</v>
      </c>
    </row>
    <row r="7" customFormat="false" ht="13.5" hidden="false" customHeight="false" outlineLevel="0" collapsed="false">
      <c r="A7" s="16"/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9" t="s">
        <v>14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8" t="n">
        <v>2</v>
      </c>
      <c r="D8" s="18" t="n">
        <v>3</v>
      </c>
      <c r="E8" s="18" t="n">
        <v>4</v>
      </c>
      <c r="F8" s="17" t="s">
        <v>16</v>
      </c>
      <c r="G8" s="20" t="s">
        <v>17</v>
      </c>
    </row>
    <row r="9" customFormat="false" ht="12.75" hidden="false" customHeight="false" outlineLevel="0" collapsed="false">
      <c r="A9" s="21" t="s">
        <v>18</v>
      </c>
      <c r="B9" s="22" t="n">
        <v>573678</v>
      </c>
      <c r="C9" s="22" t="n">
        <v>23000</v>
      </c>
      <c r="D9" s="22" t="n">
        <v>23000</v>
      </c>
      <c r="E9" s="22" t="n">
        <v>716210</v>
      </c>
      <c r="F9" s="23" t="n">
        <v>3114</v>
      </c>
      <c r="G9" s="24" t="n">
        <v>124.8</v>
      </c>
    </row>
    <row r="10" customFormat="false" ht="12.75" hidden="false" customHeight="false" outlineLevel="0" collapsed="false">
      <c r="A10" s="25" t="s">
        <v>19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A11" s="25" t="s">
        <v>20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  <c r="G11" s="28" t="n">
        <v>0</v>
      </c>
    </row>
    <row r="12" customFormat="false" ht="12.75" hidden="false" customHeight="false" outlineLevel="0" collapsed="false">
      <c r="A12" s="25" t="s">
        <v>21</v>
      </c>
      <c r="B12" s="26" t="n">
        <v>0</v>
      </c>
      <c r="C12" s="26" t="n">
        <v>0</v>
      </c>
      <c r="D12" s="26" t="n">
        <v>0</v>
      </c>
      <c r="E12" s="26" t="n">
        <v>0</v>
      </c>
      <c r="F12" s="27" t="n">
        <v>0</v>
      </c>
      <c r="G12" s="28" t="n">
        <v>0</v>
      </c>
    </row>
    <row r="13" customFormat="false" ht="12.75" hidden="false" customHeight="false" outlineLevel="0" collapsed="false">
      <c r="A13" s="25" t="s">
        <v>22</v>
      </c>
      <c r="B13" s="26" t="n">
        <v>16895</v>
      </c>
      <c r="C13" s="26" t="n">
        <v>11350</v>
      </c>
      <c r="D13" s="26" t="n">
        <v>11182</v>
      </c>
      <c r="E13" s="26" t="n">
        <v>9020</v>
      </c>
      <c r="F13" s="27" t="n">
        <v>80.7</v>
      </c>
      <c r="G13" s="28" t="n">
        <v>53.4</v>
      </c>
    </row>
    <row r="14" customFormat="false" ht="12.75" hidden="false" customHeight="false" outlineLevel="0" collapsed="false">
      <c r="A14" s="29" t="s">
        <v>23</v>
      </c>
      <c r="B14" s="26"/>
      <c r="C14" s="26"/>
      <c r="D14" s="26"/>
      <c r="E14" s="26"/>
      <c r="F14" s="27"/>
      <c r="G14" s="28"/>
    </row>
    <row r="15" customFormat="false" ht="12.75" hidden="false" customHeight="false" outlineLevel="0" collapsed="false">
      <c r="A15" s="25" t="s">
        <v>24</v>
      </c>
      <c r="B15" s="26" t="n">
        <v>22234</v>
      </c>
      <c r="C15" s="26" t="n">
        <v>10752</v>
      </c>
      <c r="D15" s="26" t="n">
        <v>10920</v>
      </c>
      <c r="E15" s="26" t="n">
        <v>11976</v>
      </c>
      <c r="F15" s="27" t="n">
        <v>109.7</v>
      </c>
      <c r="G15" s="28" t="n">
        <v>53.9</v>
      </c>
    </row>
    <row r="16" customFormat="false" ht="12.75" hidden="false" customHeight="false" outlineLevel="0" collapsed="false">
      <c r="A16" s="25" t="s">
        <v>25</v>
      </c>
      <c r="B16" s="26" t="n">
        <v>2554</v>
      </c>
      <c r="C16" s="26" t="n">
        <v>800</v>
      </c>
      <c r="D16" s="26" t="n">
        <v>800</v>
      </c>
      <c r="E16" s="26" t="n">
        <v>1754</v>
      </c>
      <c r="F16" s="27" t="n">
        <v>219.3</v>
      </c>
      <c r="G16" s="28" t="n">
        <v>68.7</v>
      </c>
    </row>
    <row r="17" customFormat="false" ht="12.75" hidden="false" customHeight="false" outlineLevel="0" collapsed="false">
      <c r="A17" s="25" t="s">
        <v>26</v>
      </c>
      <c r="B17" s="30" t="n">
        <v>963</v>
      </c>
      <c r="C17" s="26" t="n">
        <v>0</v>
      </c>
      <c r="D17" s="26" t="n">
        <v>0</v>
      </c>
      <c r="E17" s="30" t="n">
        <v>198</v>
      </c>
      <c r="F17" s="27" t="n">
        <v>0</v>
      </c>
      <c r="G17" s="28" t="n">
        <v>20.6</v>
      </c>
    </row>
    <row r="18" customFormat="false" ht="12.75" hidden="false" customHeight="false" outlineLevel="0" collapsed="false">
      <c r="A18" s="25" t="s">
        <v>27</v>
      </c>
      <c r="B18" s="30" t="n">
        <v>47</v>
      </c>
      <c r="C18" s="26" t="n">
        <v>5</v>
      </c>
      <c r="D18" s="26" t="n">
        <v>5</v>
      </c>
      <c r="E18" s="30" t="n">
        <v>5</v>
      </c>
      <c r="F18" s="27" t="n">
        <v>100</v>
      </c>
      <c r="G18" s="28" t="n">
        <v>10.6</v>
      </c>
    </row>
    <row r="19" customFormat="false" ht="12.75" hidden="false" customHeight="false" outlineLevel="0" collapsed="false">
      <c r="A19" s="25" t="s">
        <v>28</v>
      </c>
      <c r="B19" s="26" t="n">
        <v>7200</v>
      </c>
      <c r="C19" s="26" t="n">
        <v>93</v>
      </c>
      <c r="D19" s="26" t="n">
        <v>93</v>
      </c>
      <c r="E19" s="30" t="n">
        <v>2874</v>
      </c>
      <c r="F19" s="27" t="n">
        <v>3090.3</v>
      </c>
      <c r="G19" s="28" t="n">
        <v>39.9</v>
      </c>
    </row>
    <row r="20" customFormat="false" ht="12.75" hidden="false" customHeight="false" outlineLevel="0" collapsed="false">
      <c r="A20" s="31" t="s">
        <v>29</v>
      </c>
      <c r="B20" s="26"/>
      <c r="C20" s="26"/>
      <c r="D20" s="26"/>
      <c r="E20" s="30"/>
      <c r="F20" s="27"/>
      <c r="G20" s="28"/>
    </row>
    <row r="21" customFormat="false" ht="12.75" hidden="false" customHeight="false" outlineLevel="0" collapsed="false">
      <c r="A21" s="25" t="s">
        <v>30</v>
      </c>
      <c r="B21" s="26" t="n">
        <v>74105</v>
      </c>
      <c r="C21" s="26" t="n">
        <v>0</v>
      </c>
      <c r="D21" s="26" t="n">
        <v>0</v>
      </c>
      <c r="E21" s="26" t="n">
        <v>94585</v>
      </c>
      <c r="F21" s="27" t="n">
        <v>0</v>
      </c>
      <c r="G21" s="28" t="n">
        <v>127.6</v>
      </c>
    </row>
    <row r="22" customFormat="false" ht="12.75" hidden="false" customHeight="false" outlineLevel="0" collapsed="false">
      <c r="A22" s="32" t="s">
        <v>31</v>
      </c>
      <c r="B22" s="33"/>
      <c r="C22" s="26"/>
      <c r="D22" s="26"/>
      <c r="E22" s="30"/>
      <c r="F22" s="27"/>
      <c r="G22" s="28"/>
    </row>
    <row r="23" customFormat="false" ht="12.75" hidden="false" customHeight="true" outlineLevel="0" collapsed="false">
      <c r="A23" s="34" t="s">
        <v>32</v>
      </c>
      <c r="B23" s="35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8" t="n">
        <v>0</v>
      </c>
    </row>
    <row r="24" customFormat="false" ht="12.75" hidden="false" customHeight="false" outlineLevel="0" collapsed="false">
      <c r="A24" s="36" t="s">
        <v>33</v>
      </c>
      <c r="B24" s="37" t="n">
        <v>449680</v>
      </c>
      <c r="C24" s="38" t="n">
        <v>0</v>
      </c>
      <c r="D24" s="38" t="n">
        <v>0</v>
      </c>
      <c r="E24" s="38" t="n">
        <v>595478</v>
      </c>
      <c r="F24" s="39" t="n">
        <v>0</v>
      </c>
      <c r="G24" s="40" t="n">
        <v>132.4</v>
      </c>
    </row>
    <row r="25" customFormat="false" ht="13.5" hidden="false" customHeight="false" outlineLevel="0" collapsed="false">
      <c r="A25" s="41" t="s">
        <v>34</v>
      </c>
      <c r="B25" s="42" t="n">
        <v>0</v>
      </c>
      <c r="C25" s="43" t="n">
        <v>0</v>
      </c>
      <c r="D25" s="43" t="n">
        <v>0</v>
      </c>
      <c r="E25" s="43" t="n">
        <v>320</v>
      </c>
      <c r="F25" s="44" t="n">
        <v>0</v>
      </c>
      <c r="G25" s="45" t="n">
        <v>0</v>
      </c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46"/>
      <c r="G26" s="47"/>
    </row>
    <row r="27" customFormat="false" ht="12.75" hidden="false" customHeight="false" outlineLevel="0" collapsed="false">
      <c r="A27" s="48" t="s">
        <v>35</v>
      </c>
      <c r="B27" s="49" t="n">
        <v>2735528</v>
      </c>
      <c r="C27" s="22" t="n">
        <v>2121723</v>
      </c>
      <c r="D27" s="22" t="n">
        <v>2467152</v>
      </c>
      <c r="E27" s="22" t="n">
        <v>2746825</v>
      </c>
      <c r="F27" s="23" t="n">
        <v>111.3</v>
      </c>
      <c r="G27" s="24" t="n">
        <v>100.4</v>
      </c>
    </row>
    <row r="28" customFormat="false" ht="12.75" hidden="false" customHeight="false" outlineLevel="0" collapsed="false">
      <c r="A28" s="25" t="s">
        <v>36</v>
      </c>
      <c r="B28" s="26"/>
      <c r="C28" s="26"/>
      <c r="D28" s="26"/>
      <c r="E28" s="26"/>
      <c r="F28" s="27"/>
      <c r="G28" s="28"/>
    </row>
    <row r="29" customFormat="false" ht="12.75" hidden="false" customHeight="false" outlineLevel="0" collapsed="false">
      <c r="A29" s="21" t="s">
        <v>37</v>
      </c>
      <c r="B29" s="22" t="n">
        <v>633848</v>
      </c>
      <c r="C29" s="50" t="n">
        <v>634106</v>
      </c>
      <c r="D29" s="50" t="n">
        <v>553462</v>
      </c>
      <c r="E29" s="50" t="n">
        <v>684565</v>
      </c>
      <c r="F29" s="23" t="n">
        <v>123.7</v>
      </c>
      <c r="G29" s="24" t="n">
        <v>108</v>
      </c>
    </row>
    <row r="30" customFormat="false" ht="12.75" hidden="false" customHeight="false" outlineLevel="0" collapsed="false">
      <c r="A30" s="25" t="s">
        <v>38</v>
      </c>
      <c r="B30" s="26"/>
      <c r="C30" s="26"/>
      <c r="D30" s="26"/>
      <c r="E30" s="26"/>
      <c r="F30" s="27"/>
      <c r="G30" s="28"/>
    </row>
    <row r="31" customFormat="false" ht="12.75" hidden="false" customHeight="false" outlineLevel="0" collapsed="false">
      <c r="A31" s="25" t="s">
        <v>39</v>
      </c>
      <c r="B31" s="26" t="n">
        <v>356668</v>
      </c>
      <c r="C31" s="26" t="n">
        <v>442377</v>
      </c>
      <c r="D31" s="26" t="n">
        <v>400276</v>
      </c>
      <c r="E31" s="26" t="n">
        <v>447751</v>
      </c>
      <c r="F31" s="27" t="n">
        <v>111.9</v>
      </c>
      <c r="G31" s="28" t="n">
        <v>125.5</v>
      </c>
    </row>
    <row r="32" customFormat="false" ht="12.75" hidden="false" customHeight="false" outlineLevel="0" collapsed="false">
      <c r="A32" s="25" t="s">
        <v>40</v>
      </c>
      <c r="B32" s="26" t="n">
        <v>89977</v>
      </c>
      <c r="C32" s="26" t="n">
        <v>191729</v>
      </c>
      <c r="D32" s="26" t="n">
        <v>153186</v>
      </c>
      <c r="E32" s="26" t="n">
        <v>126814</v>
      </c>
      <c r="F32" s="27" t="n">
        <v>82.8</v>
      </c>
      <c r="G32" s="28" t="n">
        <v>140.9</v>
      </c>
    </row>
    <row r="33" customFormat="false" ht="12.75" hidden="false" customHeight="false" outlineLevel="0" collapsed="false">
      <c r="A33" s="51" t="s">
        <v>41</v>
      </c>
      <c r="B33" s="52" t="n">
        <v>187203</v>
      </c>
      <c r="C33" s="52" t="n">
        <v>0</v>
      </c>
      <c r="D33" s="52" t="n">
        <v>0</v>
      </c>
      <c r="E33" s="52" t="n">
        <v>110000</v>
      </c>
      <c r="F33" s="53"/>
      <c r="G33" s="54"/>
    </row>
    <row r="34" customFormat="false" ht="12.75" hidden="false" customHeight="false" outlineLevel="0" collapsed="false">
      <c r="A34" s="12"/>
      <c r="B34" s="38"/>
      <c r="C34" s="38"/>
      <c r="D34" s="38"/>
      <c r="E34" s="38"/>
      <c r="F34" s="46"/>
      <c r="G34" s="47"/>
    </row>
    <row r="35" customFormat="false" ht="12.75" hidden="false" customHeight="false" outlineLevel="0" collapsed="false">
      <c r="A35" s="21" t="s">
        <v>42</v>
      </c>
      <c r="B35" s="22" t="n">
        <v>2101680</v>
      </c>
      <c r="C35" s="22" t="n">
        <v>1487617</v>
      </c>
      <c r="D35" s="22" t="n">
        <v>1913690</v>
      </c>
      <c r="E35" s="22" t="n">
        <v>2062260</v>
      </c>
      <c r="F35" s="23" t="n">
        <v>107.8</v>
      </c>
      <c r="G35" s="24" t="n">
        <v>98.1</v>
      </c>
    </row>
    <row r="36" customFormat="false" ht="12.75" hidden="false" customHeight="false" outlineLevel="0" collapsed="false">
      <c r="A36" s="25" t="s">
        <v>38</v>
      </c>
      <c r="B36" s="26"/>
      <c r="C36" s="26"/>
      <c r="D36" s="26"/>
      <c r="E36" s="26"/>
      <c r="F36" s="27"/>
      <c r="G36" s="28"/>
    </row>
    <row r="37" customFormat="false" ht="12.75" hidden="false" customHeight="false" outlineLevel="0" collapsed="false">
      <c r="A37" s="55" t="s">
        <v>43</v>
      </c>
      <c r="B37" s="56" t="n">
        <v>546128</v>
      </c>
      <c r="C37" s="56" t="n">
        <v>517609</v>
      </c>
      <c r="D37" s="56" t="n">
        <v>547675</v>
      </c>
      <c r="E37" s="56" t="n">
        <v>547669</v>
      </c>
      <c r="F37" s="57" t="n">
        <v>100</v>
      </c>
      <c r="G37" s="58" t="n">
        <v>100.3</v>
      </c>
    </row>
    <row r="38" customFormat="false" ht="12.75" hidden="false" customHeight="false" outlineLevel="0" collapsed="false">
      <c r="A38" s="25" t="s">
        <v>44</v>
      </c>
      <c r="B38" s="26" t="n">
        <v>504704</v>
      </c>
      <c r="C38" s="26" t="n">
        <v>507514</v>
      </c>
      <c r="D38" s="26" t="n">
        <v>536544</v>
      </c>
      <c r="E38" s="26" t="n">
        <v>531678</v>
      </c>
      <c r="F38" s="27" t="n">
        <v>99.1</v>
      </c>
      <c r="G38" s="28" t="n">
        <v>105.3</v>
      </c>
    </row>
    <row r="39" customFormat="false" ht="12.75" hidden="false" customHeight="false" outlineLevel="0" collapsed="false">
      <c r="A39" s="59" t="s">
        <v>45</v>
      </c>
      <c r="B39" s="26" t="n">
        <v>41424</v>
      </c>
      <c r="C39" s="26" t="n">
        <v>10095</v>
      </c>
      <c r="D39" s="26" t="n">
        <v>11131</v>
      </c>
      <c r="E39" s="26" t="n">
        <v>15991</v>
      </c>
      <c r="F39" s="27" t="n">
        <v>143.7</v>
      </c>
      <c r="G39" s="28" t="n">
        <v>38.6</v>
      </c>
    </row>
    <row r="40" customFormat="false" ht="12.75" hidden="false" customHeight="false" outlineLevel="0" collapsed="false">
      <c r="A40" s="55" t="s">
        <v>46</v>
      </c>
      <c r="B40" s="56" t="n">
        <v>179624</v>
      </c>
      <c r="C40" s="56" t="n">
        <v>181164</v>
      </c>
      <c r="D40" s="56" t="n">
        <v>191662</v>
      </c>
      <c r="E40" s="56" t="n">
        <v>190290</v>
      </c>
      <c r="F40" s="57" t="n">
        <v>99.3</v>
      </c>
      <c r="G40" s="58" t="n">
        <v>105.9</v>
      </c>
    </row>
    <row r="41" customFormat="false" ht="12.75" hidden="false" customHeight="false" outlineLevel="0" collapsed="false">
      <c r="A41" s="55" t="s">
        <v>47</v>
      </c>
      <c r="B41" s="56" t="n">
        <v>10094</v>
      </c>
      <c r="C41" s="56" t="n">
        <v>10154</v>
      </c>
      <c r="D41" s="56" t="n">
        <v>10738</v>
      </c>
      <c r="E41" s="56" t="n">
        <v>10644</v>
      </c>
      <c r="F41" s="57" t="n">
        <v>99.1</v>
      </c>
      <c r="G41" s="58" t="n">
        <v>105.4</v>
      </c>
    </row>
    <row r="42" customFormat="false" ht="12.75" hidden="false" customHeight="false" outlineLevel="0" collapsed="false">
      <c r="A42" s="55" t="s">
        <v>48</v>
      </c>
      <c r="B42" s="56" t="n">
        <v>0</v>
      </c>
      <c r="C42" s="56" t="n">
        <v>0</v>
      </c>
      <c r="D42" s="56" t="n">
        <v>0</v>
      </c>
      <c r="E42" s="56" t="n">
        <v>0</v>
      </c>
      <c r="F42" s="27"/>
      <c r="G42" s="28"/>
    </row>
    <row r="43" customFormat="false" ht="12.75" hidden="false" customHeight="false" outlineLevel="0" collapsed="false">
      <c r="A43" s="55" t="s">
        <v>49</v>
      </c>
      <c r="B43" s="56" t="n">
        <v>1365834</v>
      </c>
      <c r="C43" s="56" t="n">
        <v>778690</v>
      </c>
      <c r="D43" s="56" t="n">
        <v>1163615</v>
      </c>
      <c r="E43" s="56" t="n">
        <v>1313657</v>
      </c>
      <c r="F43" s="57" t="n">
        <v>112.9</v>
      </c>
      <c r="G43" s="58" t="n">
        <v>96.2</v>
      </c>
    </row>
    <row r="44" customFormat="false" ht="12.75" hidden="false" customHeight="false" outlineLevel="0" collapsed="false">
      <c r="A44" s="25" t="s">
        <v>50</v>
      </c>
      <c r="B44" s="26"/>
      <c r="C44" s="26"/>
      <c r="D44" s="26"/>
      <c r="E44" s="26"/>
      <c r="F44" s="27"/>
      <c r="G44" s="28"/>
    </row>
    <row r="45" customFormat="false" ht="12.75" hidden="false" customHeight="false" outlineLevel="0" collapsed="false">
      <c r="A45" s="25" t="s">
        <v>51</v>
      </c>
      <c r="B45" s="26" t="n">
        <v>91545</v>
      </c>
      <c r="C45" s="26" t="n">
        <v>52337</v>
      </c>
      <c r="D45" s="26" t="n">
        <v>32911</v>
      </c>
      <c r="E45" s="26" t="n">
        <v>29337</v>
      </c>
      <c r="F45" s="27" t="n">
        <v>89.1</v>
      </c>
      <c r="G45" s="28" t="n">
        <v>32</v>
      </c>
    </row>
    <row r="46" customFormat="false" ht="12.75" hidden="false" customHeight="false" outlineLevel="0" collapsed="false">
      <c r="A46" s="25" t="s">
        <v>52</v>
      </c>
      <c r="B46" s="26" t="n">
        <v>21415</v>
      </c>
      <c r="C46" s="26" t="n">
        <v>19436</v>
      </c>
      <c r="D46" s="26" t="n">
        <v>25944</v>
      </c>
      <c r="E46" s="26" t="n">
        <v>25175</v>
      </c>
      <c r="F46" s="27" t="n">
        <v>97</v>
      </c>
      <c r="G46" s="28" t="n">
        <v>117.6</v>
      </c>
    </row>
    <row r="47" customFormat="false" ht="12.75" hidden="false" customHeight="false" outlineLevel="0" collapsed="false">
      <c r="A47" s="25" t="s">
        <v>53</v>
      </c>
      <c r="B47" s="26" t="n">
        <v>625421</v>
      </c>
      <c r="C47" s="26" t="n">
        <v>506305</v>
      </c>
      <c r="D47" s="26" t="n">
        <v>724333</v>
      </c>
      <c r="E47" s="26" t="n">
        <v>696994</v>
      </c>
      <c r="F47" s="27" t="n">
        <v>96.2</v>
      </c>
      <c r="G47" s="28" t="n">
        <v>111.4</v>
      </c>
    </row>
    <row r="48" customFormat="false" ht="12.75" hidden="false" customHeight="false" outlineLevel="0" collapsed="false">
      <c r="A48" s="25" t="s">
        <v>54</v>
      </c>
      <c r="B48" s="26" t="n">
        <v>1776</v>
      </c>
      <c r="C48" s="26" t="n">
        <v>9625</v>
      </c>
      <c r="D48" s="26" t="n">
        <v>5735</v>
      </c>
      <c r="E48" s="26" t="n">
        <v>1895</v>
      </c>
      <c r="F48" s="27" t="n">
        <v>33</v>
      </c>
      <c r="G48" s="28" t="n">
        <v>106.7</v>
      </c>
    </row>
    <row r="49" customFormat="false" ht="12.75" hidden="false" customHeight="false" outlineLevel="0" collapsed="false">
      <c r="A49" s="25" t="s">
        <v>55</v>
      </c>
      <c r="B49" s="26" t="n">
        <v>342838</v>
      </c>
      <c r="C49" s="26" t="n">
        <v>186503</v>
      </c>
      <c r="D49" s="26" t="n">
        <v>322023</v>
      </c>
      <c r="E49" s="26" t="n">
        <v>322614</v>
      </c>
      <c r="F49" s="27" t="n">
        <v>100.2</v>
      </c>
      <c r="G49" s="28" t="n">
        <v>94.1</v>
      </c>
    </row>
    <row r="50" customFormat="false" ht="12.75" hidden="false" customHeight="false" outlineLevel="0" collapsed="false">
      <c r="A50" s="25" t="s">
        <v>56</v>
      </c>
      <c r="B50" s="26" t="n">
        <v>275712</v>
      </c>
      <c r="C50" s="26" t="n">
        <v>136537</v>
      </c>
      <c r="D50" s="26" t="n">
        <v>270211</v>
      </c>
      <c r="E50" s="26" t="n">
        <v>264152</v>
      </c>
      <c r="F50" s="27" t="n">
        <v>97.8</v>
      </c>
      <c r="G50" s="28" t="n">
        <v>95.8</v>
      </c>
    </row>
    <row r="51" customFormat="false" ht="12.75" hidden="false" customHeight="false" outlineLevel="0" collapsed="false">
      <c r="A51" s="25" t="s">
        <v>57</v>
      </c>
      <c r="B51" s="26" t="n">
        <v>33587</v>
      </c>
      <c r="C51" s="26" t="n">
        <v>8652</v>
      </c>
      <c r="D51" s="26" t="n">
        <v>12190</v>
      </c>
      <c r="E51" s="26" t="n">
        <v>22487</v>
      </c>
      <c r="F51" s="27" t="n">
        <v>184.5</v>
      </c>
      <c r="G51" s="28" t="n">
        <v>67</v>
      </c>
    </row>
    <row r="52" customFormat="false" ht="12.75" hidden="false" customHeight="false" outlineLevel="0" collapsed="false">
      <c r="A52" s="25" t="s">
        <v>58</v>
      </c>
      <c r="B52" s="26" t="n">
        <v>30110</v>
      </c>
      <c r="C52" s="26" t="n">
        <v>38085</v>
      </c>
      <c r="D52" s="26" t="n">
        <v>33497</v>
      </c>
      <c r="E52" s="26" t="n">
        <v>31891</v>
      </c>
      <c r="F52" s="27" t="n">
        <v>95.2</v>
      </c>
      <c r="G52" s="28" t="n">
        <v>105.9</v>
      </c>
    </row>
    <row r="53" customFormat="false" ht="13.5" hidden="false" customHeight="false" outlineLevel="0" collapsed="false">
      <c r="A53" s="60" t="s">
        <v>59</v>
      </c>
      <c r="B53" s="61" t="n">
        <v>284615</v>
      </c>
      <c r="C53" s="61" t="n">
        <v>14109</v>
      </c>
      <c r="D53" s="61" t="n">
        <v>58404</v>
      </c>
      <c r="E53" s="61" t="n">
        <v>239537</v>
      </c>
      <c r="F53" s="44" t="n">
        <v>410.1</v>
      </c>
      <c r="G53" s="62" t="n">
        <v>84.2</v>
      </c>
    </row>
    <row r="54" customFormat="false" ht="12.75" hidden="false" customHeight="false" outlineLevel="0" collapsed="false">
      <c r="A54" s="25" t="s">
        <v>60</v>
      </c>
      <c r="B54" s="26" t="n">
        <v>1411</v>
      </c>
      <c r="C54" s="26" t="n">
        <v>1327</v>
      </c>
      <c r="D54" s="26" t="n">
        <v>1327</v>
      </c>
      <c r="E54" s="26" t="n">
        <v>1286</v>
      </c>
      <c r="F54" s="27" t="n">
        <v>96.9</v>
      </c>
      <c r="G54" s="28" t="n">
        <v>91.1</v>
      </c>
    </row>
    <row r="55" customFormat="false" ht="12.75" hidden="false" customHeight="false" outlineLevel="0" collapsed="false">
      <c r="A55" s="63" t="s">
        <v>61</v>
      </c>
      <c r="B55" s="64" t="n">
        <v>29808</v>
      </c>
      <c r="C55" s="64" t="n">
        <v>31871</v>
      </c>
      <c r="D55" s="64" t="n">
        <v>33694</v>
      </c>
      <c r="E55" s="26" t="n">
        <v>34453</v>
      </c>
      <c r="F55" s="27" t="n">
        <v>102.3</v>
      </c>
      <c r="G55" s="28" t="n">
        <v>115.6</v>
      </c>
    </row>
    <row r="56" customFormat="false" ht="13.5" hidden="false" customHeight="false" outlineLevel="0" collapsed="false">
      <c r="A56" s="16" t="s">
        <v>62</v>
      </c>
      <c r="B56" s="65" t="n">
        <v>967990</v>
      </c>
      <c r="C56" s="65" t="n">
        <v>586805</v>
      </c>
      <c r="D56" s="65" t="n">
        <v>876876</v>
      </c>
      <c r="E56" s="65" t="n">
        <v>1021506</v>
      </c>
      <c r="F56" s="44" t="n">
        <v>116.5</v>
      </c>
      <c r="G56" s="62" t="n">
        <v>105.5</v>
      </c>
    </row>
    <row r="57" customFormat="false" ht="12.75" hidden="false" customHeight="false" outlineLevel="0" collapsed="false">
      <c r="A57" s="1" t="s">
        <v>63</v>
      </c>
    </row>
  </sheetData>
  <mergeCells count="2">
    <mergeCell ref="D5:F5"/>
    <mergeCell ref="C6:D6"/>
  </mergeCells>
  <printOptions headings="false" gridLines="false" gridLinesSet="true" horizontalCentered="false" verticalCentered="false"/>
  <pageMargins left="0.984027777777778" right="0" top="0.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85"/>
    <col collapsed="false" customWidth="true" hidden="false" outlineLevel="0" max="3" min="3" style="1" width="11.42"/>
    <col collapsed="false" customWidth="true" hidden="false" outlineLevel="0" max="4" min="4" style="1" width="10.27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4</v>
      </c>
      <c r="B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G4" s="6"/>
    </row>
    <row r="5" customFormat="false" ht="12.75" hidden="false" customHeight="false" outlineLevel="0" collapsed="false">
      <c r="A5" s="7"/>
      <c r="B5" s="8" t="n">
        <v>2005</v>
      </c>
      <c r="C5" s="9"/>
      <c r="D5" s="10" t="n">
        <v>2006</v>
      </c>
      <c r="E5" s="10"/>
      <c r="F5" s="10"/>
      <c r="G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4"/>
      <c r="E6" s="15" t="s">
        <v>5</v>
      </c>
      <c r="F6" s="15" t="s">
        <v>7</v>
      </c>
      <c r="G6" s="11" t="s">
        <v>8</v>
      </c>
    </row>
    <row r="7" customFormat="false" ht="13.5" hidden="false" customHeight="false" outlineLevel="0" collapsed="false">
      <c r="A7" s="16"/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9" t="s">
        <v>14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8" t="n">
        <v>2</v>
      </c>
      <c r="D8" s="18" t="n">
        <v>3</v>
      </c>
      <c r="E8" s="18" t="n">
        <v>4</v>
      </c>
      <c r="F8" s="66" t="s">
        <v>16</v>
      </c>
      <c r="G8" s="20" t="s">
        <v>17</v>
      </c>
    </row>
    <row r="9" customFormat="false" ht="12.75" hidden="false" customHeight="false" outlineLevel="0" collapsed="false">
      <c r="A9" s="21" t="s">
        <v>18</v>
      </c>
      <c r="B9" s="22" t="n">
        <f aca="false">B11+B13+B15+B16+B17+B18+B19+B21+B23+B24+B25</f>
        <v>33608</v>
      </c>
      <c r="C9" s="22" t="n">
        <f aca="false">C11+C13+C15+C16+C17+C18+C19+C21+C23+C24+C25</f>
        <v>22602</v>
      </c>
      <c r="D9" s="67" t="n">
        <f aca="false">D11+D13+D15+D16+D17+D18+D19+D21+D23+D24+D25</f>
        <v>22602</v>
      </c>
      <c r="E9" s="67" t="n">
        <f aca="false">E11+E13+E15+E16+E17+E18+E19+E21+E23+E24+E25</f>
        <v>42518</v>
      </c>
      <c r="F9" s="68" t="n">
        <f aca="false">E9/D9*100</f>
        <v>188.116095920715</v>
      </c>
      <c r="G9" s="24" t="n">
        <f aca="false">E9/B9*100</f>
        <v>126.511544870269</v>
      </c>
    </row>
    <row r="10" customFormat="false" ht="12.75" hidden="false" customHeight="false" outlineLevel="0" collapsed="false">
      <c r="A10" s="25" t="s">
        <v>19</v>
      </c>
      <c r="B10" s="26"/>
      <c r="C10" s="26"/>
      <c r="D10" s="69"/>
      <c r="E10" s="69"/>
      <c r="F10" s="70"/>
      <c r="G10" s="28"/>
    </row>
    <row r="11" customFormat="false" ht="12.75" hidden="false" customHeight="false" outlineLevel="0" collapsed="false">
      <c r="A11" s="25" t="s">
        <v>20</v>
      </c>
      <c r="B11" s="69"/>
      <c r="C11" s="26"/>
      <c r="D11" s="69"/>
      <c r="E11" s="69"/>
      <c r="F11" s="57"/>
      <c r="G11" s="28"/>
    </row>
    <row r="12" customFormat="false" ht="12.75" hidden="false" customHeight="false" outlineLevel="0" collapsed="false">
      <c r="A12" s="25" t="s">
        <v>21</v>
      </c>
      <c r="B12" s="69"/>
      <c r="C12" s="26"/>
      <c r="D12" s="69"/>
      <c r="E12" s="69"/>
      <c r="F12" s="57"/>
      <c r="G12" s="28"/>
    </row>
    <row r="13" customFormat="false" ht="12.75" hidden="false" customHeight="false" outlineLevel="0" collapsed="false">
      <c r="A13" s="25" t="s">
        <v>22</v>
      </c>
      <c r="B13" s="71" t="n">
        <v>566</v>
      </c>
      <c r="C13" s="26" t="n">
        <v>213</v>
      </c>
      <c r="D13" s="26" t="n">
        <v>197</v>
      </c>
      <c r="E13" s="72" t="n">
        <v>237</v>
      </c>
      <c r="F13" s="73" t="n">
        <f aca="false">E13/D13*100</f>
        <v>120.304568527919</v>
      </c>
      <c r="G13" s="74" t="n">
        <f aca="false">ROUND(E13/B13*100,1)</f>
        <v>41.9</v>
      </c>
    </row>
    <row r="14" customFormat="false" ht="12.75" hidden="false" customHeight="false" outlineLevel="0" collapsed="false">
      <c r="A14" s="29" t="s">
        <v>23</v>
      </c>
      <c r="B14" s="71"/>
      <c r="C14" s="26"/>
      <c r="D14" s="26"/>
      <c r="E14" s="72"/>
      <c r="F14" s="73"/>
      <c r="G14" s="74"/>
    </row>
    <row r="15" customFormat="false" ht="12.75" hidden="false" customHeight="false" outlineLevel="0" collapsed="false">
      <c r="A15" s="25" t="s">
        <v>24</v>
      </c>
      <c r="B15" s="71" t="n">
        <v>11513</v>
      </c>
      <c r="C15" s="26" t="n">
        <v>9562</v>
      </c>
      <c r="D15" s="26" t="n">
        <v>9853</v>
      </c>
      <c r="E15" s="72" t="n">
        <v>10933</v>
      </c>
      <c r="F15" s="73" t="n">
        <f aca="false">E15/D15*100</f>
        <v>110.961128590277</v>
      </c>
      <c r="G15" s="75" t="n">
        <f aca="false">ROUND(E15/B15*100,1)</f>
        <v>95</v>
      </c>
    </row>
    <row r="16" customFormat="false" ht="12.75" hidden="false" customHeight="false" outlineLevel="0" collapsed="false">
      <c r="A16" s="25" t="s">
        <v>25</v>
      </c>
      <c r="B16" s="71" t="n">
        <v>4167</v>
      </c>
      <c r="C16" s="26" t="n">
        <v>5000</v>
      </c>
      <c r="D16" s="26" t="n">
        <v>4285</v>
      </c>
      <c r="E16" s="72" t="n">
        <v>3052</v>
      </c>
      <c r="F16" s="73" t="n">
        <f aca="false">E16/D16*100</f>
        <v>71.2252042007001</v>
      </c>
      <c r="G16" s="74" t="n">
        <f aca="false">ROUND(E16/B16*100,1)</f>
        <v>73.2</v>
      </c>
    </row>
    <row r="17" customFormat="false" ht="12.75" hidden="false" customHeight="false" outlineLevel="0" collapsed="false">
      <c r="A17" s="25" t="s">
        <v>26</v>
      </c>
      <c r="B17" s="71" t="n">
        <v>0</v>
      </c>
      <c r="C17" s="26" t="n">
        <v>0</v>
      </c>
      <c r="D17" s="26" t="n">
        <v>0</v>
      </c>
      <c r="E17" s="72" t="n">
        <v>3</v>
      </c>
      <c r="F17" s="73" t="n">
        <v>0</v>
      </c>
      <c r="G17" s="75" t="n">
        <v>0</v>
      </c>
    </row>
    <row r="18" customFormat="false" ht="12.75" hidden="false" customHeight="false" outlineLevel="0" collapsed="false">
      <c r="A18" s="25" t="s">
        <v>27</v>
      </c>
      <c r="B18" s="71" t="n">
        <v>288</v>
      </c>
      <c r="C18" s="26" t="n">
        <v>24</v>
      </c>
      <c r="D18" s="26" t="n">
        <v>90</v>
      </c>
      <c r="E18" s="72" t="n">
        <v>136</v>
      </c>
      <c r="F18" s="73" t="n">
        <f aca="false">E18/D18*100</f>
        <v>151.111111111111</v>
      </c>
      <c r="G18" s="74" t="n">
        <f aca="false">ROUND(E18/B18*100,1)</f>
        <v>47.2</v>
      </c>
    </row>
    <row r="19" customFormat="false" ht="12.75" hidden="false" customHeight="false" outlineLevel="0" collapsed="false">
      <c r="A19" s="25" t="s">
        <v>28</v>
      </c>
      <c r="B19" s="71" t="n">
        <v>10830</v>
      </c>
      <c r="C19" s="26" t="n">
        <v>6670</v>
      </c>
      <c r="D19" s="26" t="n">
        <v>7032</v>
      </c>
      <c r="E19" s="72" t="n">
        <v>11712</v>
      </c>
      <c r="F19" s="73" t="n">
        <f aca="false">E19/D19*100</f>
        <v>166.552901023891</v>
      </c>
      <c r="G19" s="74" t="n">
        <f aca="false">ROUND(E19/B19*100,1)</f>
        <v>108.1</v>
      </c>
    </row>
    <row r="20" customFormat="false" ht="12.75" hidden="false" customHeight="false" outlineLevel="0" collapsed="false">
      <c r="A20" s="31" t="s">
        <v>29</v>
      </c>
      <c r="B20" s="71"/>
      <c r="C20" s="26"/>
      <c r="D20" s="26"/>
      <c r="E20" s="72"/>
      <c r="F20" s="73"/>
      <c r="G20" s="74"/>
    </row>
    <row r="21" customFormat="false" ht="12.75" hidden="false" customHeight="false" outlineLevel="0" collapsed="false">
      <c r="A21" s="25" t="s">
        <v>30</v>
      </c>
      <c r="B21" s="71" t="n">
        <v>1237</v>
      </c>
      <c r="C21" s="26" t="n">
        <v>1133</v>
      </c>
      <c r="D21" s="26" t="n">
        <v>1145</v>
      </c>
      <c r="E21" s="72" t="n">
        <v>1759</v>
      </c>
      <c r="F21" s="73" t="n">
        <f aca="false">E21/D21*100</f>
        <v>153.624454148472</v>
      </c>
      <c r="G21" s="74" t="n">
        <f aca="false">ROUND(E21/B21*100,1)</f>
        <v>142.2</v>
      </c>
    </row>
    <row r="22" customFormat="false" ht="12.75" hidden="false" customHeight="false" outlineLevel="0" collapsed="false">
      <c r="A22" s="32" t="s">
        <v>31</v>
      </c>
      <c r="B22" s="33"/>
      <c r="C22" s="26"/>
      <c r="D22" s="26"/>
      <c r="E22" s="71"/>
      <c r="F22" s="27"/>
      <c r="G22" s="28"/>
    </row>
    <row r="23" customFormat="false" ht="12.75" hidden="false" customHeight="true" outlineLevel="0" collapsed="false">
      <c r="A23" s="34" t="s">
        <v>32</v>
      </c>
      <c r="B23" s="76"/>
      <c r="C23" s="26"/>
      <c r="D23" s="71"/>
      <c r="E23" s="71"/>
      <c r="F23" s="27"/>
      <c r="G23" s="28"/>
    </row>
    <row r="24" customFormat="false" ht="12.75" hidden="false" customHeight="false" outlineLevel="0" collapsed="false">
      <c r="A24" s="36" t="s">
        <v>33</v>
      </c>
      <c r="B24" s="77" t="n">
        <v>5007</v>
      </c>
      <c r="C24" s="78" t="n">
        <v>0</v>
      </c>
      <c r="D24" s="79" t="n">
        <v>0</v>
      </c>
      <c r="E24" s="80" t="n">
        <v>14686</v>
      </c>
      <c r="F24" s="81" t="n">
        <v>0</v>
      </c>
      <c r="G24" s="82" t="n">
        <f aca="false">ROUND(E24/B24*100,1)</f>
        <v>293.3</v>
      </c>
    </row>
    <row r="25" customFormat="false" ht="13.5" hidden="false" customHeight="false" outlineLevel="0" collapsed="false">
      <c r="A25" s="41" t="s">
        <v>34</v>
      </c>
      <c r="B25" s="42"/>
      <c r="C25" s="83"/>
      <c r="D25" s="84"/>
      <c r="E25" s="85"/>
      <c r="F25" s="86"/>
      <c r="G25" s="87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46"/>
      <c r="G26" s="47"/>
    </row>
    <row r="27" customFormat="false" ht="12.75" hidden="false" customHeight="false" outlineLevel="0" collapsed="false">
      <c r="A27" s="48" t="s">
        <v>35</v>
      </c>
      <c r="B27" s="49" t="n">
        <f aca="false">B29+B35</f>
        <v>6926330</v>
      </c>
      <c r="C27" s="22" t="n">
        <f aca="false">C29+C35</f>
        <v>6904261</v>
      </c>
      <c r="D27" s="22" t="n">
        <f aca="false">D29+D35</f>
        <v>7145299</v>
      </c>
      <c r="E27" s="22" t="n">
        <f aca="false">E29+E35</f>
        <v>7234856</v>
      </c>
      <c r="F27" s="23" t="n">
        <f aca="false">E27/D27*100</f>
        <v>101.253369523095</v>
      </c>
      <c r="G27" s="24" t="n">
        <f aca="false">E27/B27*100</f>
        <v>104.454393596609</v>
      </c>
    </row>
    <row r="28" customFormat="false" ht="12.75" hidden="false" customHeight="false" outlineLevel="0" collapsed="false">
      <c r="A28" s="25" t="s">
        <v>36</v>
      </c>
      <c r="B28" s="26"/>
      <c r="C28" s="26"/>
      <c r="D28" s="88"/>
      <c r="E28" s="88"/>
      <c r="F28" s="89"/>
      <c r="G28" s="28"/>
    </row>
    <row r="29" customFormat="false" ht="12.75" hidden="false" customHeight="false" outlineLevel="0" collapsed="false">
      <c r="A29" s="21" t="s">
        <v>37</v>
      </c>
      <c r="B29" s="22" t="n">
        <f aca="false">B31+B32+B33</f>
        <v>412464</v>
      </c>
      <c r="C29" s="22" t="n">
        <f aca="false">C31+C32+C33</f>
        <v>201049</v>
      </c>
      <c r="D29" s="22" t="n">
        <f aca="false">D31+D32+D33</f>
        <v>239951</v>
      </c>
      <c r="E29" s="22" t="n">
        <f aca="false">E31+E32+E33</f>
        <v>293798</v>
      </c>
      <c r="F29" s="23" t="n">
        <f aca="false">E29/D29*100</f>
        <v>122.440831669799</v>
      </c>
      <c r="G29" s="24" t="n">
        <f aca="false">E29/B29*100</f>
        <v>71.229974009853</v>
      </c>
    </row>
    <row r="30" customFormat="false" ht="12.75" hidden="false" customHeight="false" outlineLevel="0" collapsed="false">
      <c r="A30" s="25" t="s">
        <v>38</v>
      </c>
      <c r="B30" s="26"/>
      <c r="C30" s="26"/>
      <c r="D30" s="90"/>
      <c r="E30" s="90"/>
      <c r="F30" s="91"/>
      <c r="G30" s="28"/>
    </row>
    <row r="31" customFormat="false" ht="12.75" hidden="false" customHeight="false" outlineLevel="0" collapsed="false">
      <c r="A31" s="25" t="s">
        <v>39</v>
      </c>
      <c r="B31" s="71" t="n">
        <v>0</v>
      </c>
      <c r="C31" s="26" t="n">
        <v>0</v>
      </c>
      <c r="D31" s="71" t="n">
        <v>129</v>
      </c>
      <c r="E31" s="72" t="n">
        <v>128</v>
      </c>
      <c r="F31" s="73" t="n">
        <f aca="false">E31/D31*100</f>
        <v>99.2248062015504</v>
      </c>
      <c r="G31" s="75" t="n">
        <v>0</v>
      </c>
    </row>
    <row r="32" customFormat="false" ht="12.75" hidden="false" customHeight="false" outlineLevel="0" collapsed="false">
      <c r="A32" s="25" t="s">
        <v>40</v>
      </c>
      <c r="B32" s="71" t="n">
        <f aca="false">412464-198755</f>
        <v>213709</v>
      </c>
      <c r="C32" s="26" t="n">
        <v>201049</v>
      </c>
      <c r="D32" s="26" t="n">
        <v>239822</v>
      </c>
      <c r="E32" s="71" t="n">
        <v>151516</v>
      </c>
      <c r="F32" s="73" t="n">
        <f aca="false">E32/D32*100</f>
        <v>63.1785240720201</v>
      </c>
      <c r="G32" s="74" t="n">
        <f aca="false">ROUND(E32/B32*100,1)</f>
        <v>70.9</v>
      </c>
    </row>
    <row r="33" customFormat="false" ht="12.75" hidden="false" customHeight="false" outlineLevel="0" collapsed="false">
      <c r="A33" s="51" t="s">
        <v>41</v>
      </c>
      <c r="B33" s="92" t="n">
        <v>198755</v>
      </c>
      <c r="C33" s="93" t="n">
        <v>0</v>
      </c>
      <c r="D33" s="94" t="n">
        <v>0</v>
      </c>
      <c r="E33" s="94" t="n">
        <v>142154</v>
      </c>
      <c r="F33" s="95" t="n">
        <v>0</v>
      </c>
      <c r="G33" s="96" t="n">
        <f aca="false">ROUND(E33/B33*100,1)</f>
        <v>71.5</v>
      </c>
    </row>
    <row r="34" customFormat="false" ht="12.75" hidden="false" customHeight="false" outlineLevel="0" collapsed="false">
      <c r="A34" s="12"/>
      <c r="B34" s="38"/>
      <c r="C34" s="38"/>
      <c r="D34" s="97"/>
      <c r="E34" s="98"/>
      <c r="F34" s="99"/>
      <c r="G34" s="47"/>
    </row>
    <row r="35" customFormat="false" ht="12.75" hidden="false" customHeight="false" outlineLevel="0" collapsed="false">
      <c r="A35" s="21" t="s">
        <v>42</v>
      </c>
      <c r="B35" s="22" t="n">
        <f aca="false">B37+B40+B41+B42+B43</f>
        <v>6513866</v>
      </c>
      <c r="C35" s="22" t="n">
        <f aca="false">C37+C40+C41+B42+C43</f>
        <v>6703212</v>
      </c>
      <c r="D35" s="22" t="n">
        <f aca="false">D37+D40+D41+C42+D43</f>
        <v>6905348</v>
      </c>
      <c r="E35" s="22" t="n">
        <f aca="false">E37+E40+E41+D42+E43</f>
        <v>6941058</v>
      </c>
      <c r="F35" s="100" t="n">
        <f aca="false">E35/D35*100</f>
        <v>100.517135414464</v>
      </c>
      <c r="G35" s="24" t="n">
        <f aca="false">E35/B35*100</f>
        <v>106.558194473144</v>
      </c>
    </row>
    <row r="36" customFormat="false" ht="12.75" hidden="false" customHeight="false" outlineLevel="0" collapsed="false">
      <c r="A36" s="25" t="s">
        <v>38</v>
      </c>
      <c r="B36" s="26"/>
      <c r="C36" s="26"/>
      <c r="D36" s="88"/>
      <c r="E36" s="88"/>
      <c r="F36" s="89"/>
      <c r="G36" s="28"/>
    </row>
    <row r="37" customFormat="false" ht="12.75" hidden="false" customHeight="false" outlineLevel="0" collapsed="false">
      <c r="A37" s="55" t="s">
        <v>43</v>
      </c>
      <c r="B37" s="56" t="n">
        <f aca="false">B38+B39</f>
        <v>3874700</v>
      </c>
      <c r="C37" s="56" t="n">
        <f aca="false">C38+C39</f>
        <v>4047067</v>
      </c>
      <c r="D37" s="56" t="n">
        <f aca="false">D38+D39</f>
        <v>4120375</v>
      </c>
      <c r="E37" s="56" t="n">
        <f aca="false">E38+E39</f>
        <v>4119663</v>
      </c>
      <c r="F37" s="57" t="n">
        <f aca="false">E37/D37*100</f>
        <v>99.9827200194157</v>
      </c>
      <c r="G37" s="58" t="n">
        <f aca="false">E37/B37*100</f>
        <v>106.322115260536</v>
      </c>
    </row>
    <row r="38" customFormat="false" ht="12.75" hidden="false" customHeight="false" outlineLevel="0" collapsed="false">
      <c r="A38" s="25" t="s">
        <v>44</v>
      </c>
      <c r="B38" s="101" t="n">
        <v>3864076</v>
      </c>
      <c r="C38" s="26" t="n">
        <v>4036970</v>
      </c>
      <c r="D38" s="101" t="n">
        <v>4108019</v>
      </c>
      <c r="E38" s="101" t="n">
        <v>4108018</v>
      </c>
      <c r="F38" s="73" t="n">
        <f aca="false">E38/D38*100</f>
        <v>99.9999756573667</v>
      </c>
      <c r="G38" s="74" t="n">
        <f aca="false">ROUND(E38/B38*100,1)</f>
        <v>106.3</v>
      </c>
    </row>
    <row r="39" customFormat="false" ht="12.75" hidden="false" customHeight="false" outlineLevel="0" collapsed="false">
      <c r="A39" s="25" t="s">
        <v>65</v>
      </c>
      <c r="B39" s="101" t="n">
        <v>10624</v>
      </c>
      <c r="C39" s="26" t="n">
        <v>10097</v>
      </c>
      <c r="D39" s="101" t="n">
        <v>12356</v>
      </c>
      <c r="E39" s="101" t="n">
        <v>11645</v>
      </c>
      <c r="F39" s="73" t="n">
        <f aca="false">E39/D39*100</f>
        <v>94.2457105859502</v>
      </c>
      <c r="G39" s="74" t="n">
        <f aca="false">ROUND(E39/B39*100,1)</f>
        <v>109.6</v>
      </c>
    </row>
    <row r="40" customFormat="false" ht="12.75" hidden="false" customHeight="false" outlineLevel="0" collapsed="false">
      <c r="A40" s="55" t="s">
        <v>46</v>
      </c>
      <c r="B40" s="102" t="n">
        <v>1354119</v>
      </c>
      <c r="C40" s="56" t="n">
        <v>1416474</v>
      </c>
      <c r="D40" s="102" t="n">
        <v>1440188</v>
      </c>
      <c r="E40" s="102" t="n">
        <v>1439575</v>
      </c>
      <c r="F40" s="103" t="n">
        <f aca="false">E40/D40*100</f>
        <v>99.9574361125075</v>
      </c>
      <c r="G40" s="104" t="n">
        <f aca="false">ROUND(E40/B40*100,1)</f>
        <v>106.3</v>
      </c>
    </row>
    <row r="41" customFormat="false" ht="12.75" hidden="false" customHeight="false" outlineLevel="0" collapsed="false">
      <c r="A41" s="55" t="s">
        <v>47</v>
      </c>
      <c r="B41" s="102" t="n">
        <v>77283</v>
      </c>
      <c r="C41" s="56" t="n">
        <v>80741</v>
      </c>
      <c r="D41" s="102" t="n">
        <v>82162</v>
      </c>
      <c r="E41" s="102" t="n">
        <v>82162</v>
      </c>
      <c r="F41" s="103" t="n">
        <f aca="false">E41/D41*100</f>
        <v>100</v>
      </c>
      <c r="G41" s="104" t="n">
        <f aca="false">ROUND(E41/B41*100,1)</f>
        <v>106.3</v>
      </c>
    </row>
    <row r="42" customFormat="false" ht="12.75" hidden="false" customHeight="false" outlineLevel="0" collapsed="false">
      <c r="A42" s="55" t="s">
        <v>66</v>
      </c>
      <c r="B42" s="102" t="n">
        <v>0</v>
      </c>
      <c r="C42" s="56" t="n">
        <v>0</v>
      </c>
      <c r="D42" s="102" t="n">
        <v>0</v>
      </c>
      <c r="E42" s="102" t="n">
        <v>0</v>
      </c>
      <c r="F42" s="103" t="n">
        <v>0</v>
      </c>
      <c r="G42" s="104" t="n">
        <v>0</v>
      </c>
    </row>
    <row r="43" customFormat="false" ht="12.75" hidden="false" customHeight="false" outlineLevel="0" collapsed="false">
      <c r="A43" s="55" t="s">
        <v>49</v>
      </c>
      <c r="B43" s="56" t="n">
        <f aca="false">B45+B46+B47+B49+B53</f>
        <v>1207764</v>
      </c>
      <c r="C43" s="56" t="n">
        <f aca="false">C45+C46+C47+C49+C53</f>
        <v>1158930</v>
      </c>
      <c r="D43" s="56" t="n">
        <f aca="false">D45+D46+D47+D49+D53</f>
        <v>1262623</v>
      </c>
      <c r="E43" s="56" t="n">
        <f aca="false">E45+E46+E47+E49+E53</f>
        <v>1299658</v>
      </c>
      <c r="F43" s="57" t="n">
        <f aca="false">E43/D43*100</f>
        <v>102.933179579336</v>
      </c>
      <c r="G43" s="58" t="n">
        <f aca="false">E43/B43*100</f>
        <v>107.608605654747</v>
      </c>
    </row>
    <row r="44" customFormat="false" ht="12.75" hidden="false" customHeight="false" outlineLevel="0" collapsed="false">
      <c r="A44" s="25" t="s">
        <v>50</v>
      </c>
      <c r="B44" s="26"/>
      <c r="C44" s="26"/>
      <c r="D44" s="101"/>
      <c r="E44" s="101"/>
      <c r="F44" s="105"/>
      <c r="G44" s="28"/>
    </row>
    <row r="45" customFormat="false" ht="12.75" hidden="false" customHeight="false" outlineLevel="0" collapsed="false">
      <c r="A45" s="25" t="s">
        <v>51</v>
      </c>
      <c r="B45" s="101" t="n">
        <v>188003</v>
      </c>
      <c r="C45" s="26" t="n">
        <v>202602</v>
      </c>
      <c r="D45" s="101" t="n">
        <v>253623</v>
      </c>
      <c r="E45" s="101" t="n">
        <v>246921</v>
      </c>
      <c r="F45" s="73" t="n">
        <f aca="false">E45/D45*100</f>
        <v>97.3574951798536</v>
      </c>
      <c r="G45" s="74" t="n">
        <f aca="false">ROUND(E45/B45*100,1)</f>
        <v>131.3</v>
      </c>
    </row>
    <row r="46" customFormat="false" ht="12.75" hidden="false" customHeight="false" outlineLevel="0" collapsed="false">
      <c r="A46" s="25" t="s">
        <v>52</v>
      </c>
      <c r="B46" s="101" t="n">
        <v>142017</v>
      </c>
      <c r="C46" s="26" t="n">
        <v>154397</v>
      </c>
      <c r="D46" s="101" t="n">
        <v>165105</v>
      </c>
      <c r="E46" s="101" t="n">
        <v>162652</v>
      </c>
      <c r="F46" s="73" t="n">
        <f aca="false">E46/D46*100</f>
        <v>98.5142787922837</v>
      </c>
      <c r="G46" s="74" t="n">
        <f aca="false">ROUND(E46/B46*100,1)</f>
        <v>114.5</v>
      </c>
    </row>
    <row r="47" customFormat="false" ht="12.75" hidden="false" customHeight="false" outlineLevel="0" collapsed="false">
      <c r="A47" s="25" t="s">
        <v>53</v>
      </c>
      <c r="B47" s="101" t="n">
        <v>646985</v>
      </c>
      <c r="C47" s="26" t="n">
        <v>596530</v>
      </c>
      <c r="D47" s="101" t="n">
        <v>646039</v>
      </c>
      <c r="E47" s="101" t="n">
        <v>651747</v>
      </c>
      <c r="F47" s="73" t="n">
        <f aca="false">E47/D47*100</f>
        <v>100.883537990741</v>
      </c>
      <c r="G47" s="74" t="n">
        <f aca="false">ROUND(E47/B47*100,1)</f>
        <v>100.7</v>
      </c>
    </row>
    <row r="48" customFormat="false" ht="12.75" hidden="false" customHeight="false" outlineLevel="0" collapsed="false">
      <c r="A48" s="25" t="s">
        <v>54</v>
      </c>
      <c r="B48" s="101" t="n">
        <v>130261</v>
      </c>
      <c r="C48" s="26" t="n">
        <f aca="false">140755+44</f>
        <v>140799</v>
      </c>
      <c r="D48" s="101" t="n">
        <v>141218</v>
      </c>
      <c r="E48" s="101" t="n">
        <v>142186</v>
      </c>
      <c r="F48" s="73" t="n">
        <f aca="false">E48/D48*100</f>
        <v>100.685465025705</v>
      </c>
      <c r="G48" s="74" t="n">
        <f aca="false">ROUND(E48/B48*100,1)</f>
        <v>109.2</v>
      </c>
    </row>
    <row r="49" customFormat="false" ht="12.75" hidden="false" customHeight="false" outlineLevel="0" collapsed="false">
      <c r="A49" s="25" t="s">
        <v>55</v>
      </c>
      <c r="B49" s="101" t="n">
        <v>175785</v>
      </c>
      <c r="C49" s="26" t="n">
        <v>192584</v>
      </c>
      <c r="D49" s="101" t="n">
        <v>188246</v>
      </c>
      <c r="E49" s="101" t="n">
        <v>192830</v>
      </c>
      <c r="F49" s="73" t="n">
        <f aca="false">E49/D49*100</f>
        <v>102.435111503033</v>
      </c>
      <c r="G49" s="74" t="n">
        <f aca="false">ROUND(E49/B49*100,1)</f>
        <v>109.7</v>
      </c>
    </row>
    <row r="50" customFormat="false" ht="12.75" hidden="false" customHeight="false" outlineLevel="0" collapsed="false">
      <c r="A50" s="25" t="s">
        <v>56</v>
      </c>
      <c r="B50" s="101" t="n">
        <v>131367</v>
      </c>
      <c r="C50" s="26" t="n">
        <v>146927</v>
      </c>
      <c r="D50" s="101" t="n">
        <v>124941</v>
      </c>
      <c r="E50" s="101" t="n">
        <v>130200</v>
      </c>
      <c r="F50" s="73" t="n">
        <f aca="false">E50/D50*100</f>
        <v>104.209186736139</v>
      </c>
      <c r="G50" s="74" t="n">
        <f aca="false">ROUND(E50/B50*100,1)</f>
        <v>99.1</v>
      </c>
    </row>
    <row r="51" customFormat="false" ht="12.75" hidden="false" customHeight="false" outlineLevel="0" collapsed="false">
      <c r="A51" s="25" t="s">
        <v>57</v>
      </c>
      <c r="B51" s="101" t="n">
        <v>12958</v>
      </c>
      <c r="C51" s="26" t="n">
        <v>7345</v>
      </c>
      <c r="D51" s="101" t="n">
        <v>29968</v>
      </c>
      <c r="E51" s="101" t="n">
        <v>30034</v>
      </c>
      <c r="F51" s="73" t="n">
        <f aca="false">E51/D51*100</f>
        <v>100.220234917245</v>
      </c>
      <c r="G51" s="74" t="n">
        <f aca="false">ROUND(E51/B51*100,1)</f>
        <v>231.8</v>
      </c>
    </row>
    <row r="52" customFormat="false" ht="12.75" hidden="false" customHeight="false" outlineLevel="0" collapsed="false">
      <c r="A52" s="25" t="s">
        <v>58</v>
      </c>
      <c r="B52" s="101" t="n">
        <v>27340</v>
      </c>
      <c r="C52" s="26" t="n">
        <v>29789</v>
      </c>
      <c r="D52" s="101" t="n">
        <v>28190</v>
      </c>
      <c r="E52" s="101" t="n">
        <v>27563</v>
      </c>
      <c r="F52" s="73" t="n">
        <f aca="false">E52/D52*100</f>
        <v>97.7758070237673</v>
      </c>
      <c r="G52" s="74" t="n">
        <f aca="false">ROUND(E52/B52*100,1)</f>
        <v>100.8</v>
      </c>
    </row>
    <row r="53" customFormat="false" ht="13.5" hidden="false" customHeight="false" outlineLevel="0" collapsed="false">
      <c r="A53" s="60" t="s">
        <v>59</v>
      </c>
      <c r="B53" s="61" t="n">
        <v>54974</v>
      </c>
      <c r="C53" s="61" t="n">
        <v>12817</v>
      </c>
      <c r="D53" s="61" t="n">
        <v>9610</v>
      </c>
      <c r="E53" s="61" t="n">
        <v>45508</v>
      </c>
      <c r="F53" s="106" t="n">
        <f aca="false">E53/D53*100</f>
        <v>473.548387096774</v>
      </c>
      <c r="G53" s="107" t="n">
        <f aca="false">ROUND(E53/B53*100,1)</f>
        <v>82.8</v>
      </c>
    </row>
    <row r="54" customFormat="false" ht="12.75" hidden="false" customHeight="false" outlineLevel="0" collapsed="false">
      <c r="A54" s="25" t="s">
        <v>60</v>
      </c>
      <c r="B54" s="26" t="n">
        <v>15474</v>
      </c>
      <c r="C54" s="26" t="n">
        <v>15660</v>
      </c>
      <c r="D54" s="26" t="n">
        <v>15811</v>
      </c>
      <c r="E54" s="108" t="n">
        <v>15619</v>
      </c>
      <c r="F54" s="73" t="n">
        <f aca="false">E54/D54*100</f>
        <v>98.7856555562583</v>
      </c>
      <c r="G54" s="74" t="n">
        <f aca="false">ROUND(E54/B54*100,1)</f>
        <v>100.9</v>
      </c>
    </row>
    <row r="55" customFormat="false" ht="12.75" hidden="false" customHeight="false" outlineLevel="0" collapsed="false">
      <c r="A55" s="63" t="s">
        <v>61</v>
      </c>
      <c r="B55" s="109" t="n">
        <f aca="false">B38/B54/12*1000</f>
        <v>20809.5084227306</v>
      </c>
      <c r="C55" s="109" t="n">
        <f aca="false">C38/C54/12*1000</f>
        <v>21482.3861217539</v>
      </c>
      <c r="D55" s="109" t="n">
        <f aca="false">D38/D54/12*1000</f>
        <v>21651.6929142158</v>
      </c>
      <c r="E55" s="108" t="n">
        <f aca="false">E38/E54/12*1000</f>
        <v>21917.8457861152</v>
      </c>
      <c r="F55" s="73" t="n">
        <f aca="false">E55/D55*100</f>
        <v>101.229247398593</v>
      </c>
      <c r="G55" s="74" t="n">
        <f aca="false">ROUND(E55/B55*100,1)</f>
        <v>105.3</v>
      </c>
    </row>
    <row r="56" customFormat="false" ht="13.5" hidden="false" customHeight="false" outlineLevel="0" collapsed="false">
      <c r="A56" s="16" t="s">
        <v>62</v>
      </c>
      <c r="B56" s="110" t="n">
        <f aca="false">B43/B54*1000</f>
        <v>78051.182628926</v>
      </c>
      <c r="C56" s="110" t="n">
        <f aca="false">C43/C54*1000</f>
        <v>74005.7471264368</v>
      </c>
      <c r="D56" s="110" t="n">
        <f aca="false">D43/D54*1000</f>
        <v>79857.2512807539</v>
      </c>
      <c r="E56" s="110" t="n">
        <f aca="false">E43/E54*1000</f>
        <v>83210.0646648313</v>
      </c>
      <c r="F56" s="111" t="n">
        <f aca="false">E56/D56*100</f>
        <v>104.198508376265</v>
      </c>
      <c r="G56" s="112" t="n">
        <f aca="false">ROUND(E56/B56*100,1)</f>
        <v>106.6</v>
      </c>
    </row>
  </sheetData>
  <mergeCells count="2">
    <mergeCell ref="D5:F5"/>
    <mergeCell ref="C6:D6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b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85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27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7</v>
      </c>
      <c r="B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E4" s="5"/>
      <c r="G4" s="6"/>
    </row>
    <row r="5" customFormat="false" ht="12.75" hidden="false" customHeight="false" outlineLevel="0" collapsed="false">
      <c r="A5" s="7"/>
      <c r="B5" s="8" t="n">
        <v>2005</v>
      </c>
      <c r="C5" s="9"/>
      <c r="D5" s="10" t="n">
        <v>2006</v>
      </c>
      <c r="E5" s="10"/>
      <c r="F5" s="10"/>
      <c r="G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4"/>
      <c r="E6" s="15" t="s">
        <v>5</v>
      </c>
      <c r="F6" s="15" t="s">
        <v>7</v>
      </c>
      <c r="G6" s="11" t="s">
        <v>8</v>
      </c>
    </row>
    <row r="7" customFormat="false" ht="13.5" hidden="false" customHeight="false" outlineLevel="0" collapsed="false">
      <c r="A7" s="16"/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9" t="s">
        <v>14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8" t="n">
        <v>2</v>
      </c>
      <c r="D8" s="18" t="n">
        <v>3</v>
      </c>
      <c r="E8" s="18" t="n">
        <v>4</v>
      </c>
      <c r="F8" s="17" t="s">
        <v>16</v>
      </c>
      <c r="G8" s="20" t="s">
        <v>17</v>
      </c>
    </row>
    <row r="9" customFormat="false" ht="12.75" hidden="false" customHeight="false" outlineLevel="0" collapsed="false">
      <c r="A9" s="51" t="s">
        <v>18</v>
      </c>
      <c r="B9" s="22" t="n">
        <f aca="false">B11+B13+B15+B16+B17+B18+B19+B21+B23+B24+B25</f>
        <v>788166</v>
      </c>
      <c r="C9" s="22" t="n">
        <f aca="false">C11+C13+C15+C16+C17+C18+C19+C21+C23+C24+C25</f>
        <v>747339</v>
      </c>
      <c r="D9" s="50" t="n">
        <f aca="false">D11+D13+D15+D16+D17+D18+D19+D21+D23+D24+D25</f>
        <v>747339</v>
      </c>
      <c r="E9" s="50" t="n">
        <f aca="false">E11+E13+E15+E16+E17+E18+E19+E21+E23+E24+E25</f>
        <v>798270</v>
      </c>
      <c r="F9" s="23" t="n">
        <f aca="false">E9/D9*100</f>
        <v>106.814979547434</v>
      </c>
      <c r="G9" s="24" t="n">
        <f aca="false">E9/B9*100</f>
        <v>101.281963444249</v>
      </c>
    </row>
    <row r="10" customFormat="false" ht="12.75" hidden="false" customHeight="false" outlineLevel="0" collapsed="false">
      <c r="A10" s="25" t="s">
        <v>19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A11" s="25" t="s">
        <v>20</v>
      </c>
      <c r="B11" s="26" t="n">
        <v>621020</v>
      </c>
      <c r="C11" s="26" t="n">
        <v>638739</v>
      </c>
      <c r="D11" s="26" t="n">
        <v>638739</v>
      </c>
      <c r="E11" s="26" t="n">
        <v>617695</v>
      </c>
      <c r="F11" s="27" t="n">
        <f aca="false">E11/D11*100</f>
        <v>96.7053835760772</v>
      </c>
      <c r="G11" s="113" t="n">
        <f aca="false">ROUND(E11/B11*100,1)</f>
        <v>99.5</v>
      </c>
    </row>
    <row r="12" customFormat="false" ht="12.75" hidden="false" customHeight="false" outlineLevel="0" collapsed="false">
      <c r="A12" s="25" t="s">
        <v>21</v>
      </c>
      <c r="B12" s="26" t="n">
        <v>511428</v>
      </c>
      <c r="C12" s="26" t="n">
        <v>526020</v>
      </c>
      <c r="D12" s="26" t="n">
        <v>526020</v>
      </c>
      <c r="E12" s="26" t="n">
        <v>508690</v>
      </c>
      <c r="F12" s="27" t="n">
        <f aca="false">E12/D12*100</f>
        <v>96.7054484620357</v>
      </c>
      <c r="G12" s="113" t="n">
        <f aca="false">ROUND(E12/B12*100,1)</f>
        <v>99.5</v>
      </c>
    </row>
    <row r="13" customFormat="false" ht="12.75" hidden="false" customHeight="false" outlineLevel="0" collapsed="false">
      <c r="A13" s="25" t="s">
        <v>22</v>
      </c>
      <c r="B13" s="26" t="n">
        <v>55213</v>
      </c>
      <c r="C13" s="26" t="n">
        <v>87000</v>
      </c>
      <c r="D13" s="26" t="n">
        <v>87000</v>
      </c>
      <c r="E13" s="26" t="n">
        <v>61988</v>
      </c>
      <c r="F13" s="27" t="n">
        <f aca="false">E13/D13*100</f>
        <v>71.2505747126437</v>
      </c>
      <c r="G13" s="113" t="n">
        <f aca="false">ROUND(E13/B13*100,1)</f>
        <v>112.3</v>
      </c>
    </row>
    <row r="14" customFormat="false" ht="12.75" hidden="false" customHeight="false" outlineLevel="0" collapsed="false">
      <c r="A14" s="29" t="s">
        <v>23</v>
      </c>
      <c r="B14" s="26"/>
      <c r="C14" s="26"/>
      <c r="D14" s="26"/>
      <c r="E14" s="26"/>
      <c r="F14" s="27"/>
      <c r="G14" s="28"/>
    </row>
    <row r="15" customFormat="false" ht="12.75" hidden="false" customHeight="false" outlineLevel="0" collapsed="false">
      <c r="A15" s="25" t="s">
        <v>24</v>
      </c>
      <c r="B15" s="26" t="n">
        <v>9612</v>
      </c>
      <c r="C15" s="26" t="n">
        <v>5000</v>
      </c>
      <c r="D15" s="26" t="n">
        <v>5000</v>
      </c>
      <c r="E15" s="26" t="n">
        <v>7485</v>
      </c>
      <c r="F15" s="27" t="n">
        <f aca="false">E15/D15*100</f>
        <v>149.7</v>
      </c>
      <c r="G15" s="113" t="n">
        <f aca="false">ROUND(E15/B15*100,1)</f>
        <v>77.9</v>
      </c>
    </row>
    <row r="16" customFormat="false" ht="12.75" hidden="false" customHeight="false" outlineLevel="0" collapsed="false">
      <c r="A16" s="25" t="s">
        <v>25</v>
      </c>
      <c r="B16" s="26" t="n">
        <v>9337</v>
      </c>
      <c r="C16" s="26" t="n">
        <v>6000</v>
      </c>
      <c r="D16" s="26" t="n">
        <v>6000</v>
      </c>
      <c r="E16" s="26" t="n">
        <v>6123</v>
      </c>
      <c r="F16" s="27" t="n">
        <f aca="false">E16/D16*100</f>
        <v>102.05</v>
      </c>
      <c r="G16" s="113" t="n">
        <f aca="false">ROUND(E16/B16*100,1)</f>
        <v>65.6</v>
      </c>
    </row>
    <row r="17" customFormat="false" ht="12.75" hidden="false" customHeight="false" outlineLevel="0" collapsed="false">
      <c r="A17" s="25" t="s">
        <v>26</v>
      </c>
      <c r="B17" s="26" t="n">
        <v>5880</v>
      </c>
      <c r="C17" s="26" t="n">
        <v>0</v>
      </c>
      <c r="D17" s="26" t="n">
        <v>0</v>
      </c>
      <c r="E17" s="26" t="n">
        <v>268</v>
      </c>
      <c r="F17" s="27" t="n">
        <v>0</v>
      </c>
      <c r="G17" s="28" t="n">
        <v>0</v>
      </c>
    </row>
    <row r="18" customFormat="false" ht="12.75" hidden="false" customHeight="false" outlineLevel="0" collapsed="false">
      <c r="A18" s="25" t="s">
        <v>27</v>
      </c>
      <c r="B18" s="26" t="n">
        <v>19</v>
      </c>
      <c r="C18" s="26" t="n">
        <v>0</v>
      </c>
      <c r="D18" s="26" t="n">
        <v>0</v>
      </c>
      <c r="E18" s="26" t="n">
        <v>49</v>
      </c>
      <c r="F18" s="27" t="n">
        <v>0</v>
      </c>
      <c r="G18" s="113" t="n">
        <f aca="false">ROUND(E18/B18*100,1)</f>
        <v>257.9</v>
      </c>
    </row>
    <row r="19" customFormat="false" ht="12.75" hidden="false" customHeight="false" outlineLevel="0" collapsed="false">
      <c r="A19" s="25" t="s">
        <v>28</v>
      </c>
      <c r="B19" s="26" t="n">
        <v>19164</v>
      </c>
      <c r="C19" s="26" t="n">
        <v>6600</v>
      </c>
      <c r="D19" s="26" t="n">
        <v>6600</v>
      </c>
      <c r="E19" s="26" t="n">
        <v>11535</v>
      </c>
      <c r="F19" s="27" t="n">
        <f aca="false">E19/D19*100</f>
        <v>174.772727272727</v>
      </c>
      <c r="G19" s="113" t="n">
        <f aca="false">ROUND(E19/B19*100,1)</f>
        <v>60.2</v>
      </c>
    </row>
    <row r="20" customFormat="false" ht="12.75" hidden="false" customHeight="false" outlineLevel="0" collapsed="false">
      <c r="A20" s="31" t="s">
        <v>29</v>
      </c>
      <c r="B20" s="26"/>
      <c r="C20" s="26"/>
      <c r="D20" s="26"/>
      <c r="E20" s="26"/>
      <c r="F20" s="27"/>
      <c r="G20" s="113"/>
    </row>
    <row r="21" customFormat="false" ht="12.75" hidden="false" customHeight="false" outlineLevel="0" collapsed="false">
      <c r="A21" s="25" t="s">
        <v>30</v>
      </c>
      <c r="B21" s="26" t="n">
        <v>2126</v>
      </c>
      <c r="C21" s="26" t="n">
        <v>4000</v>
      </c>
      <c r="D21" s="26" t="n">
        <v>4000</v>
      </c>
      <c r="E21" s="26" t="n">
        <v>3731</v>
      </c>
      <c r="F21" s="27" t="n">
        <f aca="false">E21/D21*100</f>
        <v>93.275</v>
      </c>
      <c r="G21" s="113" t="n">
        <f aca="false">ROUND(E21/B21*100,1)</f>
        <v>175.5</v>
      </c>
    </row>
    <row r="22" customFormat="false" ht="12.75" hidden="false" customHeight="false" outlineLevel="0" collapsed="false">
      <c r="A22" s="32" t="s">
        <v>31</v>
      </c>
      <c r="B22" s="33"/>
      <c r="C22" s="26"/>
      <c r="D22" s="26"/>
      <c r="E22" s="26"/>
      <c r="F22" s="27"/>
      <c r="G22" s="28"/>
    </row>
    <row r="23" customFormat="false" ht="12.75" hidden="false" customHeight="true" outlineLevel="0" collapsed="false">
      <c r="A23" s="34" t="s">
        <v>32</v>
      </c>
      <c r="B23" s="35"/>
      <c r="C23" s="26"/>
      <c r="D23" s="26"/>
      <c r="E23" s="26"/>
      <c r="F23" s="27"/>
      <c r="G23" s="28"/>
    </row>
    <row r="24" customFormat="false" ht="12.75" hidden="false" customHeight="false" outlineLevel="0" collapsed="false">
      <c r="A24" s="114" t="s">
        <v>33</v>
      </c>
      <c r="B24" s="37" t="n">
        <v>65795</v>
      </c>
      <c r="C24" s="115" t="n">
        <v>0</v>
      </c>
      <c r="D24" s="115" t="n">
        <v>0</v>
      </c>
      <c r="E24" s="115" t="n">
        <v>89396</v>
      </c>
      <c r="F24" s="116" t="n">
        <v>0</v>
      </c>
      <c r="G24" s="117" t="n">
        <f aca="false">ROUND(E24/B24*100,1)</f>
        <v>135.9</v>
      </c>
    </row>
    <row r="25" customFormat="false" ht="13.5" hidden="false" customHeight="false" outlineLevel="0" collapsed="false">
      <c r="A25" s="41" t="s">
        <v>34</v>
      </c>
      <c r="B25" s="42"/>
      <c r="C25" s="43"/>
      <c r="D25" s="43"/>
      <c r="E25" s="43"/>
      <c r="F25" s="118"/>
      <c r="G25" s="119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46"/>
      <c r="G26" s="47"/>
    </row>
    <row r="27" customFormat="false" ht="12.75" hidden="false" customHeight="false" outlineLevel="0" collapsed="false">
      <c r="A27" s="48" t="s">
        <v>35</v>
      </c>
      <c r="B27" s="49" t="n">
        <f aca="false">B29+B35</f>
        <v>4639068</v>
      </c>
      <c r="C27" s="22" t="n">
        <f aca="false">C29+C35</f>
        <v>4408199</v>
      </c>
      <c r="D27" s="22" t="n">
        <f aca="false">D29+D35</f>
        <v>4376443</v>
      </c>
      <c r="E27" s="22" t="n">
        <f aca="false">E29+E35</f>
        <v>4542556</v>
      </c>
      <c r="F27" s="23" t="n">
        <f aca="false">E27/D27*100</f>
        <v>103.795616668605</v>
      </c>
      <c r="G27" s="24" t="n">
        <f aca="false">E27/B27*100</f>
        <v>97.9195821229609</v>
      </c>
    </row>
    <row r="28" customFormat="false" ht="12.75" hidden="false" customHeight="false" outlineLevel="0" collapsed="false">
      <c r="A28" s="25" t="s">
        <v>36</v>
      </c>
      <c r="B28" s="26"/>
      <c r="C28" s="26"/>
      <c r="D28" s="26"/>
      <c r="E28" s="26"/>
      <c r="F28" s="27"/>
      <c r="G28" s="58"/>
    </row>
    <row r="29" customFormat="false" ht="12.75" hidden="false" customHeight="false" outlineLevel="0" collapsed="false">
      <c r="A29" s="51" t="s">
        <v>37</v>
      </c>
      <c r="B29" s="22" t="n">
        <f aca="false">B31+B32+B33</f>
        <v>441618</v>
      </c>
      <c r="C29" s="22" t="n">
        <f aca="false">C31+C32+C33</f>
        <v>378681</v>
      </c>
      <c r="D29" s="22" t="n">
        <f aca="false">D31+D32+D33</f>
        <v>315053</v>
      </c>
      <c r="E29" s="22" t="n">
        <f aca="false">E31+E32+E33</f>
        <v>422924</v>
      </c>
      <c r="F29" s="23" t="n">
        <f aca="false">E29/D29*100</f>
        <v>134.239001056965</v>
      </c>
      <c r="G29" s="24" t="n">
        <f aca="false">E29/B29*100</f>
        <v>95.7669297899995</v>
      </c>
    </row>
    <row r="30" customFormat="false" ht="12.75" hidden="false" customHeight="false" outlineLevel="0" collapsed="false">
      <c r="A30" s="25" t="s">
        <v>38</v>
      </c>
      <c r="B30" s="26"/>
      <c r="C30" s="26"/>
      <c r="D30" s="26"/>
      <c r="E30" s="26"/>
      <c r="F30" s="27"/>
      <c r="G30" s="28"/>
    </row>
    <row r="31" customFormat="false" ht="12.75" hidden="false" customHeight="false" outlineLevel="0" collapsed="false">
      <c r="A31" s="25" t="s">
        <v>39</v>
      </c>
      <c r="B31" s="26" t="n">
        <v>104781</v>
      </c>
      <c r="C31" s="26" t="n">
        <v>112981</v>
      </c>
      <c r="D31" s="26" t="n">
        <v>83091</v>
      </c>
      <c r="E31" s="26" t="n">
        <v>88150</v>
      </c>
      <c r="F31" s="27" t="n">
        <f aca="false">E31/D31*100</f>
        <v>106.088505373627</v>
      </c>
      <c r="G31" s="113" t="n">
        <f aca="false">ROUND(E31/B31*100,1)</f>
        <v>84.1</v>
      </c>
    </row>
    <row r="32" customFormat="false" ht="12.75" hidden="false" customHeight="false" outlineLevel="0" collapsed="false">
      <c r="A32" s="25" t="s">
        <v>40</v>
      </c>
      <c r="B32" s="26" t="n">
        <v>177243</v>
      </c>
      <c r="C32" s="26" t="n">
        <v>265620</v>
      </c>
      <c r="D32" s="26" t="n">
        <v>231882</v>
      </c>
      <c r="E32" s="26" t="n">
        <v>169114</v>
      </c>
      <c r="F32" s="27" t="n">
        <f aca="false">E32/D32*100</f>
        <v>72.9310597631554</v>
      </c>
      <c r="G32" s="113" t="n">
        <f aca="false">ROUND(E32/B32*100,1)</f>
        <v>95.4</v>
      </c>
    </row>
    <row r="33" customFormat="false" ht="12.75" hidden="false" customHeight="false" outlineLevel="0" collapsed="false">
      <c r="A33" s="51" t="s">
        <v>41</v>
      </c>
      <c r="B33" s="52" t="n">
        <v>159594</v>
      </c>
      <c r="C33" s="52" t="n">
        <v>80</v>
      </c>
      <c r="D33" s="52" t="n">
        <v>80</v>
      </c>
      <c r="E33" s="52" t="n">
        <f aca="false">374+165286</f>
        <v>165660</v>
      </c>
      <c r="F33" s="53" t="n">
        <f aca="false">E33/D33*100</f>
        <v>207075</v>
      </c>
      <c r="G33" s="120" t="n">
        <f aca="false">ROUND(E33/B33*100,1)</f>
        <v>103.8</v>
      </c>
    </row>
    <row r="34" customFormat="false" ht="12.75" hidden="false" customHeight="false" outlineLevel="0" collapsed="false">
      <c r="A34" s="12"/>
      <c r="B34" s="38"/>
      <c r="C34" s="38"/>
      <c r="D34" s="38"/>
      <c r="E34" s="38"/>
      <c r="F34" s="46"/>
      <c r="G34" s="47"/>
    </row>
    <row r="35" customFormat="false" ht="12.75" hidden="false" customHeight="false" outlineLevel="0" collapsed="false">
      <c r="A35" s="21" t="s">
        <v>42</v>
      </c>
      <c r="B35" s="22" t="n">
        <f aca="false">B37+B40+B41+B42+B43</f>
        <v>4197450</v>
      </c>
      <c r="C35" s="22" t="n">
        <f aca="false">C37+C43+C40+C41+C42</f>
        <v>4029518</v>
      </c>
      <c r="D35" s="22" t="n">
        <f aca="false">D37+D43+D40+D41+D42</f>
        <v>4061390</v>
      </c>
      <c r="E35" s="22" t="n">
        <f aca="false">E37+E43+E40+E41+E42</f>
        <v>4119632</v>
      </c>
      <c r="F35" s="23" t="n">
        <f aca="false">E35/D35*100</f>
        <v>101.43404105491</v>
      </c>
      <c r="G35" s="24" t="n">
        <f aca="false">E35/B35*100</f>
        <v>98.1460648727203</v>
      </c>
    </row>
    <row r="36" customFormat="false" ht="12.75" hidden="false" customHeight="false" outlineLevel="0" collapsed="false">
      <c r="A36" s="25" t="s">
        <v>38</v>
      </c>
      <c r="B36" s="26"/>
      <c r="C36" s="26"/>
      <c r="D36" s="26"/>
      <c r="E36" s="26"/>
      <c r="F36" s="27"/>
      <c r="G36" s="28"/>
    </row>
    <row r="37" customFormat="false" ht="12.75" hidden="false" customHeight="false" outlineLevel="0" collapsed="false">
      <c r="A37" s="55" t="s">
        <v>43</v>
      </c>
      <c r="B37" s="56" t="n">
        <f aca="false">B38+B39</f>
        <v>2199480</v>
      </c>
      <c r="C37" s="56" t="n">
        <f aca="false">C38+C39</f>
        <v>2274052</v>
      </c>
      <c r="D37" s="56" t="n">
        <f aca="false">D38+D39</f>
        <v>2212235</v>
      </c>
      <c r="E37" s="56" t="n">
        <f aca="false">E38+E39</f>
        <v>2232532</v>
      </c>
      <c r="F37" s="57" t="n">
        <f aca="false">E37/D37*100</f>
        <v>100.917488422342</v>
      </c>
      <c r="G37" s="58" t="n">
        <f aca="false">E37/B37*100</f>
        <v>101.502718824449</v>
      </c>
    </row>
    <row r="38" customFormat="false" ht="12.75" hidden="false" customHeight="false" outlineLevel="0" collapsed="false">
      <c r="A38" s="25" t="s">
        <v>44</v>
      </c>
      <c r="B38" s="26" t="n">
        <v>2189979</v>
      </c>
      <c r="C38" s="26" t="n">
        <v>2265712</v>
      </c>
      <c r="D38" s="26" t="n">
        <v>2203895</v>
      </c>
      <c r="E38" s="26" t="n">
        <v>2224192</v>
      </c>
      <c r="F38" s="27" t="n">
        <f aca="false">E38/D38*100</f>
        <v>100.920960390581</v>
      </c>
      <c r="G38" s="113" t="n">
        <f aca="false">ROUND(E38/B38*100,1)</f>
        <v>101.6</v>
      </c>
    </row>
    <row r="39" customFormat="false" ht="12.75" hidden="false" customHeight="false" outlineLevel="0" collapsed="false">
      <c r="A39" s="59" t="s">
        <v>45</v>
      </c>
      <c r="B39" s="26" t="n">
        <v>9501</v>
      </c>
      <c r="C39" s="26" t="n">
        <v>8340</v>
      </c>
      <c r="D39" s="26" t="n">
        <v>8340</v>
      </c>
      <c r="E39" s="26" t="n">
        <v>8340</v>
      </c>
      <c r="F39" s="27" t="n">
        <f aca="false">E39/D39*100</f>
        <v>100</v>
      </c>
      <c r="G39" s="113" t="n">
        <f aca="false">ROUND(E39/B39*100,1)</f>
        <v>87.8</v>
      </c>
    </row>
    <row r="40" customFormat="false" ht="12.75" hidden="false" customHeight="false" outlineLevel="0" collapsed="false">
      <c r="A40" s="55" t="s">
        <v>46</v>
      </c>
      <c r="B40" s="56" t="n">
        <v>769286</v>
      </c>
      <c r="C40" s="56" t="n">
        <v>795918</v>
      </c>
      <c r="D40" s="56" t="n">
        <v>781282</v>
      </c>
      <c r="E40" s="56" t="n">
        <v>781282</v>
      </c>
      <c r="F40" s="57" t="n">
        <f aca="false">E40/D40*100</f>
        <v>100</v>
      </c>
      <c r="G40" s="121" t="n">
        <f aca="false">ROUND(E40/B40*100,1)</f>
        <v>101.6</v>
      </c>
    </row>
    <row r="41" customFormat="false" ht="12.75" hidden="false" customHeight="false" outlineLevel="0" collapsed="false">
      <c r="A41" s="55" t="s">
        <v>47</v>
      </c>
      <c r="B41" s="56" t="n">
        <v>43800</v>
      </c>
      <c r="C41" s="56" t="n">
        <v>45318</v>
      </c>
      <c r="D41" s="56" t="n">
        <v>44482</v>
      </c>
      <c r="E41" s="56" t="n">
        <v>44482</v>
      </c>
      <c r="F41" s="57" t="n">
        <f aca="false">E41/D41*100</f>
        <v>100</v>
      </c>
      <c r="G41" s="121" t="n">
        <f aca="false">ROUND(E41/B41*100,1)</f>
        <v>101.6</v>
      </c>
    </row>
    <row r="42" customFormat="false" ht="12.75" hidden="false" customHeight="false" outlineLevel="0" collapsed="false">
      <c r="A42" s="55" t="s">
        <v>66</v>
      </c>
      <c r="B42" s="56" t="n">
        <v>204235</v>
      </c>
      <c r="C42" s="56" t="n">
        <v>281279</v>
      </c>
      <c r="D42" s="56" t="n">
        <v>253152</v>
      </c>
      <c r="E42" s="56" t="n">
        <v>250995</v>
      </c>
      <c r="F42" s="57" t="n">
        <f aca="false">E42/D42*100</f>
        <v>99.1479427379598</v>
      </c>
      <c r="G42" s="121" t="n">
        <f aca="false">ROUND(E42/B42*100,1)</f>
        <v>122.9</v>
      </c>
    </row>
    <row r="43" customFormat="false" ht="12.75" hidden="false" customHeight="false" outlineLevel="0" collapsed="false">
      <c r="A43" s="55" t="s">
        <v>49</v>
      </c>
      <c r="B43" s="56" t="n">
        <f aca="false">B45+B46+B47+B49+B53</f>
        <v>980649</v>
      </c>
      <c r="C43" s="56" t="n">
        <f aca="false">C45+C46+C47+C49+C53</f>
        <v>632951</v>
      </c>
      <c r="D43" s="56" t="n">
        <f aca="false">D45+D46+D47+D49+D53</f>
        <v>770239</v>
      </c>
      <c r="E43" s="56" t="n">
        <f aca="false">E45+E46+E47+E49+E53</f>
        <v>810341</v>
      </c>
      <c r="F43" s="57" t="n">
        <f aca="false">E43/D43*100</f>
        <v>105.206435924434</v>
      </c>
      <c r="G43" s="58" t="n">
        <f aca="false">E43/B43*100</f>
        <v>82.6331337716145</v>
      </c>
    </row>
    <row r="44" customFormat="false" ht="12.75" hidden="false" customHeight="false" outlineLevel="0" collapsed="false">
      <c r="A44" s="25" t="s">
        <v>50</v>
      </c>
      <c r="B44" s="26"/>
      <c r="C44" s="26"/>
      <c r="D44" s="26"/>
      <c r="E44" s="26"/>
      <c r="F44" s="27"/>
      <c r="G44" s="28"/>
    </row>
    <row r="45" customFormat="false" ht="12.75" hidden="false" customHeight="false" outlineLevel="0" collapsed="false">
      <c r="A45" s="25" t="s">
        <v>51</v>
      </c>
      <c r="B45" s="26" t="n">
        <v>162077</v>
      </c>
      <c r="C45" s="26" t="n">
        <v>80851</v>
      </c>
      <c r="D45" s="26" t="n">
        <v>117832</v>
      </c>
      <c r="E45" s="26" t="n">
        <v>129234</v>
      </c>
      <c r="F45" s="27" t="n">
        <f aca="false">E45/D45*100</f>
        <v>109.676488559984</v>
      </c>
      <c r="G45" s="113" t="n">
        <f aca="false">ROUND(E45/B45*100,1)</f>
        <v>79.7</v>
      </c>
    </row>
    <row r="46" customFormat="false" ht="12.75" hidden="false" customHeight="false" outlineLevel="0" collapsed="false">
      <c r="A46" s="25" t="s">
        <v>52</v>
      </c>
      <c r="B46" s="26" t="n">
        <v>108602</v>
      </c>
      <c r="C46" s="26" t="n">
        <v>105000</v>
      </c>
      <c r="D46" s="26" t="n">
        <v>111725</v>
      </c>
      <c r="E46" s="26" t="n">
        <v>111451</v>
      </c>
      <c r="F46" s="27" t="n">
        <f aca="false">E46/D46*100</f>
        <v>99.7547549787424</v>
      </c>
      <c r="G46" s="113" t="n">
        <f aca="false">ROUND(E46/B46*100,1)</f>
        <v>102.6</v>
      </c>
    </row>
    <row r="47" customFormat="false" ht="12.75" hidden="false" customHeight="false" outlineLevel="0" collapsed="false">
      <c r="A47" s="25" t="s">
        <v>53</v>
      </c>
      <c r="B47" s="26" t="n">
        <v>327158</v>
      </c>
      <c r="C47" s="26" t="n">
        <v>282525</v>
      </c>
      <c r="D47" s="26" t="n">
        <v>327942</v>
      </c>
      <c r="E47" s="26" t="n">
        <v>333369</v>
      </c>
      <c r="F47" s="27" t="n">
        <f aca="false">E47/D47*100</f>
        <v>101.65486579944</v>
      </c>
      <c r="G47" s="113" t="n">
        <f aca="false">ROUND(E47/B47*100,1)</f>
        <v>101.9</v>
      </c>
    </row>
    <row r="48" customFormat="false" ht="12.75" hidden="false" customHeight="false" outlineLevel="0" collapsed="false">
      <c r="A48" s="25" t="s">
        <v>54</v>
      </c>
      <c r="B48" s="26" t="n">
        <v>80591</v>
      </c>
      <c r="C48" s="26" t="n">
        <v>64574</v>
      </c>
      <c r="D48" s="26" t="n">
        <v>77522</v>
      </c>
      <c r="E48" s="26" t="n">
        <v>77418</v>
      </c>
      <c r="F48" s="27" t="n">
        <f aca="false">E48/D48*100</f>
        <v>99.8658445344547</v>
      </c>
      <c r="G48" s="113" t="n">
        <f aca="false">ROUND(E48/B48*100,1)</f>
        <v>96.1</v>
      </c>
    </row>
    <row r="49" customFormat="false" ht="12.75" hidden="false" customHeight="false" outlineLevel="0" collapsed="false">
      <c r="A49" s="25" t="s">
        <v>55</v>
      </c>
      <c r="B49" s="26" t="n">
        <v>165111</v>
      </c>
      <c r="C49" s="26" t="n">
        <v>146675</v>
      </c>
      <c r="D49" s="26" t="n">
        <v>162487</v>
      </c>
      <c r="E49" s="26" t="n">
        <v>167364</v>
      </c>
      <c r="F49" s="27" t="n">
        <f aca="false">E49/D49*100</f>
        <v>103.001470886902</v>
      </c>
      <c r="G49" s="113" t="n">
        <f aca="false">ROUND(E49/B49*100,1)</f>
        <v>101.4</v>
      </c>
    </row>
    <row r="50" customFormat="false" ht="12.75" hidden="false" customHeight="false" outlineLevel="0" collapsed="false">
      <c r="A50" s="25" t="s">
        <v>56</v>
      </c>
      <c r="B50" s="26" t="n">
        <v>122237</v>
      </c>
      <c r="C50" s="26" t="n">
        <v>101800</v>
      </c>
      <c r="D50" s="26" t="n">
        <v>123020</v>
      </c>
      <c r="E50" s="26" t="n">
        <v>124167</v>
      </c>
      <c r="F50" s="27" t="n">
        <f aca="false">E50/D50*100</f>
        <v>100.932368720533</v>
      </c>
      <c r="G50" s="113" t="n">
        <f aca="false">ROUND(E50/B50*100,1)</f>
        <v>101.6</v>
      </c>
    </row>
    <row r="51" customFormat="false" ht="12.75" hidden="false" customHeight="false" outlineLevel="0" collapsed="false">
      <c r="A51" s="25" t="s">
        <v>57</v>
      </c>
      <c r="B51" s="26" t="n">
        <v>281</v>
      </c>
      <c r="C51" s="26" t="n">
        <v>1000</v>
      </c>
      <c r="D51" s="26" t="n">
        <v>1000</v>
      </c>
      <c r="E51" s="26" t="n">
        <v>659</v>
      </c>
      <c r="F51" s="27" t="n">
        <f aca="false">E51/D51*100</f>
        <v>65.9</v>
      </c>
      <c r="G51" s="113" t="n">
        <f aca="false">ROUND(E51/B51*100,1)</f>
        <v>234.5</v>
      </c>
    </row>
    <row r="52" customFormat="false" ht="12.75" hidden="false" customHeight="false" outlineLevel="0" collapsed="false">
      <c r="A52" s="25" t="s">
        <v>58</v>
      </c>
      <c r="B52" s="26" t="n">
        <v>30590</v>
      </c>
      <c r="C52" s="26" t="n">
        <v>32935</v>
      </c>
      <c r="D52" s="26" t="n">
        <v>27314</v>
      </c>
      <c r="E52" s="26" t="n">
        <v>31450</v>
      </c>
      <c r="F52" s="27" t="n">
        <f aca="false">E52/D52*100</f>
        <v>115.142417807718</v>
      </c>
      <c r="G52" s="113" t="n">
        <f aca="false">ROUND(E52/B52*100,1)</f>
        <v>102.8</v>
      </c>
    </row>
    <row r="53" customFormat="false" ht="13.5" hidden="false" customHeight="false" outlineLevel="0" collapsed="false">
      <c r="A53" s="60" t="s">
        <v>59</v>
      </c>
      <c r="B53" s="61" t="n">
        <v>217701</v>
      </c>
      <c r="C53" s="61" t="n">
        <v>17900</v>
      </c>
      <c r="D53" s="61" t="n">
        <v>50253</v>
      </c>
      <c r="E53" s="61" t="n">
        <f aca="false">51440+17483</f>
        <v>68923</v>
      </c>
      <c r="F53" s="122" t="n">
        <f aca="false">E53/D53*100</f>
        <v>137.152010825224</v>
      </c>
      <c r="G53" s="123" t="n">
        <f aca="false">ROUND(E53/B53*100,1)</f>
        <v>31.7</v>
      </c>
    </row>
    <row r="54" customFormat="false" ht="12.75" hidden="false" customHeight="false" outlineLevel="0" collapsed="false">
      <c r="A54" s="25" t="s">
        <v>60</v>
      </c>
      <c r="B54" s="26" t="n">
        <v>7029</v>
      </c>
      <c r="C54" s="26" t="n">
        <v>7100</v>
      </c>
      <c r="D54" s="26" t="n">
        <v>6949</v>
      </c>
      <c r="E54" s="26" t="n">
        <v>6762</v>
      </c>
      <c r="F54" s="27" t="n">
        <f aca="false">E54/D54*100</f>
        <v>97.3089653187509</v>
      </c>
      <c r="G54" s="113" t="n">
        <f aca="false">ROUND(E54/B54*100,1)</f>
        <v>96.2</v>
      </c>
    </row>
    <row r="55" customFormat="false" ht="12.75" hidden="false" customHeight="false" outlineLevel="0" collapsed="false">
      <c r="A55" s="63" t="s">
        <v>61</v>
      </c>
      <c r="B55" s="64" t="n">
        <f aca="false">B38/B54/12*1000</f>
        <v>25963.6150234742</v>
      </c>
      <c r="C55" s="64" t="n">
        <f aca="false">C38/C54/12*1000</f>
        <v>26592.8638497653</v>
      </c>
      <c r="D55" s="64" t="n">
        <f aca="false">D38/D54/12*1000</f>
        <v>26429.4023120833</v>
      </c>
      <c r="E55" s="26" t="n">
        <f aca="false">E38/E54/12*1000</f>
        <v>27410.4308390023</v>
      </c>
      <c r="F55" s="27" t="n">
        <f aca="false">E55/D55*100</f>
        <v>103.711883134302</v>
      </c>
      <c r="G55" s="113" t="n">
        <f aca="false">ROUND(E55/B55*100,1)</f>
        <v>105.6</v>
      </c>
    </row>
    <row r="56" customFormat="false" ht="13.5" hidden="false" customHeight="false" outlineLevel="0" collapsed="false">
      <c r="A56" s="16" t="s">
        <v>62</v>
      </c>
      <c r="B56" s="65" t="n">
        <f aca="false">B43/B54*1000</f>
        <v>139514.724711908</v>
      </c>
      <c r="C56" s="65" t="n">
        <f aca="false">C43/C54*1000</f>
        <v>89148.0281690141</v>
      </c>
      <c r="D56" s="65" t="n">
        <f aca="false">D43/D54*1000</f>
        <v>110841.703842279</v>
      </c>
      <c r="E56" s="65" t="n">
        <f aca="false">E43/E54*1000</f>
        <v>119837.474120083</v>
      </c>
      <c r="F56" s="124" t="n">
        <f aca="false">E56/D56*100</f>
        <v>108.115871523054</v>
      </c>
      <c r="G56" s="125" t="n">
        <f aca="false">ROUND(E56/B56*100,1)</f>
        <v>85.9</v>
      </c>
    </row>
  </sheetData>
  <mergeCells count="2">
    <mergeCell ref="D5:F5"/>
    <mergeCell ref="C6:D6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41"/>
    <col collapsed="false" customWidth="true" hidden="false" outlineLevel="0" max="3" min="3" style="1" width="9.41"/>
    <col collapsed="false" customWidth="true" hidden="false" outlineLevel="0" max="4" min="4" style="1" width="11.85"/>
    <col collapsed="false" customWidth="true" hidden="false" outlineLevel="0" max="6" min="5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E4" s="5"/>
      <c r="G4" s="6"/>
    </row>
    <row r="5" customFormat="false" ht="12.75" hidden="false" customHeight="false" outlineLevel="0" collapsed="false">
      <c r="A5" s="7"/>
      <c r="B5" s="8" t="n">
        <v>2005</v>
      </c>
      <c r="C5" s="9"/>
      <c r="D5" s="10" t="n">
        <v>2006</v>
      </c>
      <c r="E5" s="10"/>
      <c r="F5" s="10"/>
      <c r="G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4"/>
      <c r="E6" s="15" t="s">
        <v>5</v>
      </c>
      <c r="F6" s="15" t="s">
        <v>7</v>
      </c>
      <c r="G6" s="11" t="s">
        <v>8</v>
      </c>
    </row>
    <row r="7" customFormat="false" ht="13.5" hidden="false" customHeight="false" outlineLevel="0" collapsed="false">
      <c r="A7" s="16"/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9" t="s">
        <v>14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8" t="n">
        <v>2</v>
      </c>
      <c r="D8" s="18" t="n">
        <v>3</v>
      </c>
      <c r="E8" s="18" t="n">
        <v>4</v>
      </c>
      <c r="F8" s="17" t="s">
        <v>16</v>
      </c>
      <c r="G8" s="20" t="s">
        <v>17</v>
      </c>
    </row>
    <row r="9" customFormat="false" ht="12.75" hidden="false" customHeight="false" outlineLevel="0" collapsed="false">
      <c r="A9" s="51" t="s">
        <v>18</v>
      </c>
      <c r="B9" s="22" t="n">
        <f aca="false">B11+B13+B15+B16+B17+B18+B19+B21+B22+B23+B24+B25</f>
        <v>576848</v>
      </c>
      <c r="C9" s="22" t="n">
        <f aca="false">C11+C13+C15+C16+C17+C18+C19+C21+C23+C24+C25</f>
        <v>180066</v>
      </c>
      <c r="D9" s="50" t="n">
        <f aca="false">D11+D13+D15+D16+D17+D18+D19+D21+D23+D24+D25</f>
        <v>180066</v>
      </c>
      <c r="E9" s="50" t="n">
        <f aca="false">E11+E13+E15+E16+E17+E18+E19+E21+E22+E23+E24+E25</f>
        <v>991928</v>
      </c>
      <c r="F9" s="23" t="n">
        <f aca="false">E9/D9*100</f>
        <v>550.869125764997</v>
      </c>
      <c r="G9" s="126" t="n">
        <f aca="false">E9/B9*100</f>
        <v>171.956563947522</v>
      </c>
    </row>
    <row r="10" customFormat="false" ht="12.75" hidden="false" customHeight="false" outlineLevel="0" collapsed="false">
      <c r="A10" s="25" t="s">
        <v>19</v>
      </c>
      <c r="B10" s="26"/>
      <c r="C10" s="26"/>
      <c r="D10" s="26"/>
      <c r="E10" s="26"/>
      <c r="F10" s="27"/>
      <c r="G10" s="127"/>
    </row>
    <row r="11" customFormat="false" ht="12.75" hidden="false" customHeight="false" outlineLevel="0" collapsed="false">
      <c r="A11" s="25" t="s">
        <v>20</v>
      </c>
      <c r="B11" s="26"/>
      <c r="C11" s="26"/>
      <c r="D11" s="26"/>
      <c r="E11" s="26"/>
      <c r="F11" s="27"/>
      <c r="G11" s="127"/>
    </row>
    <row r="12" customFormat="false" ht="12.75" hidden="false" customHeight="false" outlineLevel="0" collapsed="false">
      <c r="A12" s="25" t="s">
        <v>21</v>
      </c>
      <c r="B12" s="26"/>
      <c r="C12" s="26"/>
      <c r="D12" s="26"/>
      <c r="E12" s="26"/>
      <c r="F12" s="27"/>
      <c r="G12" s="127"/>
    </row>
    <row r="13" customFormat="false" ht="12.75" hidden="false" customHeight="false" outlineLevel="0" collapsed="false">
      <c r="A13" s="25" t="s">
        <v>22</v>
      </c>
      <c r="B13" s="26" t="n">
        <v>3507</v>
      </c>
      <c r="C13" s="26" t="n">
        <v>0</v>
      </c>
      <c r="D13" s="26" t="n">
        <v>0</v>
      </c>
      <c r="E13" s="26" t="n">
        <v>4688</v>
      </c>
      <c r="F13" s="27" t="n">
        <v>0</v>
      </c>
      <c r="G13" s="113" t="n">
        <f aca="false">ROUND(E13/B13*100,1)</f>
        <v>133.7</v>
      </c>
    </row>
    <row r="14" customFormat="false" ht="12.75" hidden="false" customHeight="false" outlineLevel="0" collapsed="false">
      <c r="A14" s="29" t="s">
        <v>23</v>
      </c>
      <c r="B14" s="26" t="n">
        <v>0</v>
      </c>
      <c r="C14" s="26"/>
      <c r="D14" s="26"/>
      <c r="E14" s="26"/>
      <c r="F14" s="27"/>
      <c r="G14" s="113"/>
    </row>
    <row r="15" customFormat="false" ht="12.75" hidden="false" customHeight="false" outlineLevel="0" collapsed="false">
      <c r="A15" s="25" t="s">
        <v>24</v>
      </c>
      <c r="B15" s="26" t="n">
        <v>162331</v>
      </c>
      <c r="C15" s="26" t="n">
        <v>67200</v>
      </c>
      <c r="D15" s="26" t="n">
        <v>67200</v>
      </c>
      <c r="E15" s="26" t="n">
        <v>135305</v>
      </c>
      <c r="F15" s="27" t="n">
        <f aca="false">E15/D15*100</f>
        <v>201.346726190476</v>
      </c>
      <c r="G15" s="113" t="n">
        <f aca="false">ROUND(E15/B15*100,1)</f>
        <v>83.4</v>
      </c>
    </row>
    <row r="16" customFormat="false" ht="12.75" hidden="false" customHeight="false" outlineLevel="0" collapsed="false">
      <c r="A16" s="25" t="s">
        <v>25</v>
      </c>
      <c r="B16" s="26" t="n">
        <v>859</v>
      </c>
      <c r="C16" s="26" t="n">
        <v>400</v>
      </c>
      <c r="D16" s="26" t="n">
        <v>400</v>
      </c>
      <c r="E16" s="26" t="n">
        <v>594</v>
      </c>
      <c r="F16" s="27" t="n">
        <f aca="false">E16/D16*100</f>
        <v>148.5</v>
      </c>
      <c r="G16" s="113" t="n">
        <f aca="false">ROUND(E16/B16*100,1)</f>
        <v>69.2</v>
      </c>
    </row>
    <row r="17" customFormat="false" ht="12.75" hidden="false" customHeight="false" outlineLevel="0" collapsed="false">
      <c r="A17" s="25" t="s">
        <v>26</v>
      </c>
      <c r="B17" s="26" t="n">
        <v>340</v>
      </c>
      <c r="C17" s="26" t="n">
        <v>0</v>
      </c>
      <c r="D17" s="26" t="n">
        <v>0</v>
      </c>
      <c r="E17" s="26" t="n">
        <v>0</v>
      </c>
      <c r="F17" s="27" t="n">
        <v>0</v>
      </c>
      <c r="G17" s="28" t="n">
        <v>0</v>
      </c>
    </row>
    <row r="18" customFormat="false" ht="12.75" hidden="false" customHeight="false" outlineLevel="0" collapsed="false">
      <c r="A18" s="25" t="s">
        <v>27</v>
      </c>
      <c r="B18" s="26" t="n">
        <v>4379</v>
      </c>
      <c r="C18" s="26" t="n">
        <v>1406</v>
      </c>
      <c r="D18" s="26" t="n">
        <v>1406</v>
      </c>
      <c r="E18" s="26" t="n">
        <v>4516</v>
      </c>
      <c r="F18" s="27" t="n">
        <f aca="false">E18/D18*100</f>
        <v>321.194879089616</v>
      </c>
      <c r="G18" s="113" t="n">
        <f aca="false">ROUND(E18/B18*100,1)</f>
        <v>103.1</v>
      </c>
    </row>
    <row r="19" customFormat="false" ht="12.75" hidden="false" customHeight="false" outlineLevel="0" collapsed="false">
      <c r="A19" s="25" t="s">
        <v>28</v>
      </c>
      <c r="B19" s="26" t="n">
        <f aca="false">145399</f>
        <v>145399</v>
      </c>
      <c r="C19" s="26" t="n">
        <v>16675</v>
      </c>
      <c r="D19" s="26" t="n">
        <v>16675</v>
      </c>
      <c r="E19" s="26" t="n">
        <v>168385</v>
      </c>
      <c r="F19" s="27" t="n">
        <f aca="false">E19/D19*100</f>
        <v>1009.80509745127</v>
      </c>
      <c r="G19" s="113" t="n">
        <f aca="false">ROUND(E19/B19*100,1)</f>
        <v>115.8</v>
      </c>
    </row>
    <row r="20" customFormat="false" ht="12.75" hidden="false" customHeight="false" outlineLevel="0" collapsed="false">
      <c r="A20" s="31" t="s">
        <v>29</v>
      </c>
      <c r="B20" s="26"/>
      <c r="C20" s="26"/>
      <c r="D20" s="26"/>
      <c r="E20" s="26"/>
      <c r="F20" s="27"/>
      <c r="G20" s="113"/>
    </row>
    <row r="21" customFormat="false" ht="12.75" hidden="false" customHeight="false" outlineLevel="0" collapsed="false">
      <c r="A21" s="63" t="s">
        <v>30</v>
      </c>
      <c r="B21" s="33" t="n">
        <v>195152</v>
      </c>
      <c r="C21" s="26" t="n">
        <v>94385</v>
      </c>
      <c r="D21" s="26" t="n">
        <v>94385</v>
      </c>
      <c r="E21" s="26" t="n">
        <v>471435</v>
      </c>
      <c r="F21" s="27" t="n">
        <f aca="false">E21/D21*100</f>
        <v>499.480849711289</v>
      </c>
      <c r="G21" s="113" t="n">
        <f aca="false">ROUND(E21/B21*100,1)</f>
        <v>241.6</v>
      </c>
    </row>
    <row r="22" customFormat="false" ht="12.75" hidden="false" customHeight="false" outlineLevel="0" collapsed="false">
      <c r="A22" s="31" t="s">
        <v>31</v>
      </c>
      <c r="B22" s="35" t="n">
        <v>7926</v>
      </c>
      <c r="C22" s="26" t="n">
        <v>0</v>
      </c>
      <c r="D22" s="26" t="n">
        <v>0</v>
      </c>
      <c r="E22" s="26" t="n">
        <v>19185</v>
      </c>
      <c r="F22" s="27" t="n">
        <v>0</v>
      </c>
      <c r="G22" s="113" t="n">
        <f aca="false">ROUND(E22/B22*100,1)</f>
        <v>242.1</v>
      </c>
    </row>
    <row r="23" customFormat="false" ht="12.75" hidden="false" customHeight="true" outlineLevel="0" collapsed="false">
      <c r="A23" s="25" t="s">
        <v>32</v>
      </c>
      <c r="B23" s="35" t="n">
        <v>0</v>
      </c>
      <c r="C23" s="26" t="n">
        <v>0</v>
      </c>
      <c r="D23" s="26" t="n">
        <v>0</v>
      </c>
      <c r="E23" s="26" t="n">
        <v>66</v>
      </c>
      <c r="F23" s="27" t="n">
        <v>0</v>
      </c>
      <c r="G23" s="28" t="n">
        <v>0</v>
      </c>
    </row>
    <row r="24" customFormat="false" ht="12.75" hidden="false" customHeight="false" outlineLevel="0" collapsed="false">
      <c r="A24" s="114" t="s">
        <v>33</v>
      </c>
      <c r="B24" s="37" t="n">
        <v>56955</v>
      </c>
      <c r="C24" s="115" t="n">
        <v>0</v>
      </c>
      <c r="D24" s="115" t="n">
        <v>0</v>
      </c>
      <c r="E24" s="115" t="n">
        <v>187754</v>
      </c>
      <c r="F24" s="128" t="n">
        <v>0</v>
      </c>
      <c r="G24" s="117" t="n">
        <f aca="false">ROUND(E24/B24*100,1)</f>
        <v>329.7</v>
      </c>
    </row>
    <row r="25" customFormat="false" ht="13.5" hidden="false" customHeight="false" outlineLevel="0" collapsed="false">
      <c r="A25" s="41" t="s">
        <v>34</v>
      </c>
      <c r="B25" s="42"/>
      <c r="C25" s="43"/>
      <c r="D25" s="43"/>
      <c r="E25" s="43"/>
      <c r="F25" s="118"/>
      <c r="G25" s="119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46"/>
      <c r="G26" s="129"/>
    </row>
    <row r="27" customFormat="false" ht="12.75" hidden="false" customHeight="false" outlineLevel="0" collapsed="false">
      <c r="A27" s="130" t="s">
        <v>35</v>
      </c>
      <c r="B27" s="49" t="n">
        <f aca="false">B29+B35</f>
        <v>1783580</v>
      </c>
      <c r="C27" s="22" t="n">
        <f aca="false">C29+C35</f>
        <v>1569380</v>
      </c>
      <c r="D27" s="22" t="n">
        <f aca="false">D29+D35</f>
        <v>1629091</v>
      </c>
      <c r="E27" s="22" t="n">
        <f aca="false">E29+E35</f>
        <v>1919410</v>
      </c>
      <c r="F27" s="23" t="n">
        <f aca="false">E27/D27*100</f>
        <v>117.820919764458</v>
      </c>
      <c r="G27" s="24" t="n">
        <f aca="false">E27/B27*100</f>
        <v>107.615582143778</v>
      </c>
    </row>
    <row r="28" customFormat="false" ht="12.75" hidden="false" customHeight="false" outlineLevel="0" collapsed="false">
      <c r="A28" s="25" t="s">
        <v>36</v>
      </c>
      <c r="B28" s="26"/>
      <c r="C28" s="26"/>
      <c r="D28" s="26"/>
      <c r="E28" s="26"/>
      <c r="F28" s="27"/>
      <c r="G28" s="131"/>
    </row>
    <row r="29" customFormat="false" ht="12.75" hidden="false" customHeight="false" outlineLevel="0" collapsed="false">
      <c r="A29" s="51" t="s">
        <v>37</v>
      </c>
      <c r="B29" s="22" t="n">
        <f aca="false">B31+B32+B33</f>
        <v>300428</v>
      </c>
      <c r="C29" s="22" t="n">
        <f aca="false">C31+C32+C33</f>
        <v>43827</v>
      </c>
      <c r="D29" s="22" t="n">
        <f aca="false">D31+D32+D33</f>
        <v>262519</v>
      </c>
      <c r="E29" s="22" t="n">
        <f aca="false">E31+E32+E33</f>
        <v>298952</v>
      </c>
      <c r="F29" s="23" t="n">
        <f aca="false">E29/D29*100</f>
        <v>113.878233575475</v>
      </c>
      <c r="G29" s="24" t="n">
        <f aca="false">E29/B29*100</f>
        <v>99.5087009200208</v>
      </c>
    </row>
    <row r="30" customFormat="false" ht="12.75" hidden="false" customHeight="false" outlineLevel="0" collapsed="false">
      <c r="A30" s="25" t="s">
        <v>38</v>
      </c>
      <c r="B30" s="26"/>
      <c r="C30" s="26"/>
      <c r="D30" s="26"/>
      <c r="E30" s="26"/>
      <c r="F30" s="27"/>
      <c r="G30" s="127"/>
    </row>
    <row r="31" customFormat="false" ht="12.75" hidden="false" customHeight="false" outlineLevel="0" collapsed="false">
      <c r="A31" s="25" t="s">
        <v>39</v>
      </c>
      <c r="B31" s="26" t="n">
        <v>123109</v>
      </c>
      <c r="C31" s="26" t="n">
        <v>0</v>
      </c>
      <c r="D31" s="26" t="n">
        <v>159388</v>
      </c>
      <c r="E31" s="26" t="n">
        <v>101866</v>
      </c>
      <c r="F31" s="27" t="n">
        <f aca="false">E31/D31*100</f>
        <v>63.910708459859</v>
      </c>
      <c r="G31" s="113" t="n">
        <f aca="false">ROUND(E31/B31*100,1)</f>
        <v>82.7</v>
      </c>
    </row>
    <row r="32" customFormat="false" ht="12.75" hidden="false" customHeight="false" outlineLevel="0" collapsed="false">
      <c r="A32" s="25" t="s">
        <v>40</v>
      </c>
      <c r="B32" s="26" t="n">
        <v>59612</v>
      </c>
      <c r="C32" s="26" t="n">
        <v>43827</v>
      </c>
      <c r="D32" s="26" t="n">
        <v>103126</v>
      </c>
      <c r="E32" s="26" t="n">
        <v>68009</v>
      </c>
      <c r="F32" s="27" t="n">
        <f aca="false">E32/D32*100</f>
        <v>65.9474817213894</v>
      </c>
      <c r="G32" s="113" t="n">
        <f aca="false">ROUND(E32/B32*100,1)</f>
        <v>114.1</v>
      </c>
    </row>
    <row r="33" customFormat="false" ht="12.75" hidden="false" customHeight="false" outlineLevel="0" collapsed="false">
      <c r="A33" s="51" t="s">
        <v>41</v>
      </c>
      <c r="B33" s="52" t="n">
        <v>117707</v>
      </c>
      <c r="C33" s="52" t="n">
        <v>0</v>
      </c>
      <c r="D33" s="52" t="n">
        <v>5</v>
      </c>
      <c r="E33" s="52" t="n">
        <f aca="false">4+129073</f>
        <v>129077</v>
      </c>
      <c r="F33" s="53" t="n">
        <f aca="false">E33/D33*100</f>
        <v>2581540</v>
      </c>
      <c r="G33" s="54" t="n">
        <v>0</v>
      </c>
    </row>
    <row r="34" customFormat="false" ht="12.75" hidden="false" customHeight="false" outlineLevel="0" collapsed="false">
      <c r="A34" s="12"/>
      <c r="B34" s="38"/>
      <c r="C34" s="38"/>
      <c r="D34" s="38"/>
      <c r="E34" s="38"/>
      <c r="F34" s="46"/>
      <c r="G34" s="129"/>
    </row>
    <row r="35" customFormat="false" ht="12.75" hidden="false" customHeight="false" outlineLevel="0" collapsed="false">
      <c r="A35" s="51" t="s">
        <v>42</v>
      </c>
      <c r="B35" s="22" t="n">
        <f aca="false">B37+B40+B41+B42+B43</f>
        <v>1483152</v>
      </c>
      <c r="C35" s="22" t="n">
        <f aca="false">C37+C43+C40+C41+C42</f>
        <v>1525553</v>
      </c>
      <c r="D35" s="22" t="n">
        <f aca="false">D37+D43+D40+D41+D42</f>
        <v>1366572</v>
      </c>
      <c r="E35" s="22" t="n">
        <f aca="false">E37+E43+E40+E41+E42</f>
        <v>1620458</v>
      </c>
      <c r="F35" s="23" t="n">
        <f aca="false">E35/D35*100</f>
        <v>118.578311278147</v>
      </c>
      <c r="G35" s="24" t="n">
        <f aca="false">E35/B35*100</f>
        <v>109.257715999439</v>
      </c>
    </row>
    <row r="36" customFormat="false" ht="12.75" hidden="false" customHeight="false" outlineLevel="0" collapsed="false">
      <c r="A36" s="25" t="s">
        <v>38</v>
      </c>
      <c r="B36" s="26"/>
      <c r="C36" s="26"/>
      <c r="D36" s="26"/>
      <c r="E36" s="26"/>
      <c r="F36" s="27"/>
      <c r="G36" s="131"/>
    </row>
    <row r="37" customFormat="false" ht="12.75" hidden="false" customHeight="false" outlineLevel="0" collapsed="false">
      <c r="A37" s="55" t="s">
        <v>43</v>
      </c>
      <c r="B37" s="56" t="n">
        <f aca="false">B38+B39</f>
        <v>567780</v>
      </c>
      <c r="C37" s="56" t="n">
        <f aca="false">C38+C39</f>
        <v>661347</v>
      </c>
      <c r="D37" s="56" t="n">
        <f aca="false">D38+D39</f>
        <v>645640</v>
      </c>
      <c r="E37" s="56" t="n">
        <f aca="false">E38+E39</f>
        <v>596495</v>
      </c>
      <c r="F37" s="57" t="n">
        <f aca="false">E37/D37*100</f>
        <v>92.3881729756521</v>
      </c>
      <c r="G37" s="131" t="n">
        <f aca="false">E37/B37*100</f>
        <v>105.057416605023</v>
      </c>
    </row>
    <row r="38" customFormat="false" ht="12.75" hidden="false" customHeight="false" outlineLevel="0" collapsed="false">
      <c r="A38" s="25" t="s">
        <v>44</v>
      </c>
      <c r="B38" s="26" t="n">
        <v>561834</v>
      </c>
      <c r="C38" s="26" t="n">
        <v>643482</v>
      </c>
      <c r="D38" s="26" t="n">
        <v>627775</v>
      </c>
      <c r="E38" s="26" t="n">
        <v>591486</v>
      </c>
      <c r="F38" s="27" t="n">
        <f aca="false">E38/D38*100</f>
        <v>94.2194257496715</v>
      </c>
      <c r="G38" s="113" t="n">
        <f aca="false">ROUND(E38/B38*100,1)</f>
        <v>105.3</v>
      </c>
    </row>
    <row r="39" customFormat="false" ht="12.75" hidden="false" customHeight="false" outlineLevel="0" collapsed="false">
      <c r="A39" s="59" t="s">
        <v>45</v>
      </c>
      <c r="B39" s="26" t="n">
        <v>5946</v>
      </c>
      <c r="C39" s="26" t="n">
        <v>17865</v>
      </c>
      <c r="D39" s="26" t="n">
        <v>17865</v>
      </c>
      <c r="E39" s="26" t="n">
        <v>5009</v>
      </c>
      <c r="F39" s="27" t="n">
        <f aca="false">E39/D39*100</f>
        <v>28.038063252169</v>
      </c>
      <c r="G39" s="113" t="n">
        <f aca="false">ROUND(E39/B39*100,1)</f>
        <v>84.2</v>
      </c>
    </row>
    <row r="40" customFormat="false" ht="12.75" hidden="false" customHeight="false" outlineLevel="0" collapsed="false">
      <c r="A40" s="55" t="s">
        <v>46</v>
      </c>
      <c r="B40" s="56" t="n">
        <v>197636</v>
      </c>
      <c r="C40" s="56" t="n">
        <v>231471</v>
      </c>
      <c r="D40" s="56" t="n">
        <v>225973</v>
      </c>
      <c r="E40" s="56" t="n">
        <v>207753</v>
      </c>
      <c r="F40" s="57" t="n">
        <f aca="false">E40/D40*100</f>
        <v>91.9370898293159</v>
      </c>
      <c r="G40" s="121" t="n">
        <f aca="false">ROUND(E40/B40*100,1)</f>
        <v>105.1</v>
      </c>
    </row>
    <row r="41" customFormat="false" ht="12.75" hidden="false" customHeight="false" outlineLevel="0" collapsed="false">
      <c r="A41" s="55" t="s">
        <v>47</v>
      </c>
      <c r="B41" s="56" t="n">
        <v>12477</v>
      </c>
      <c r="C41" s="56" t="n">
        <v>12877</v>
      </c>
      <c r="D41" s="56" t="n">
        <v>12563</v>
      </c>
      <c r="E41" s="56" t="n">
        <v>12535</v>
      </c>
      <c r="F41" s="57" t="n">
        <f aca="false">E41/D41*100</f>
        <v>99.7771232985752</v>
      </c>
      <c r="G41" s="121" t="n">
        <f aca="false">ROUND(E41/B41*100,1)</f>
        <v>100.5</v>
      </c>
    </row>
    <row r="42" customFormat="false" ht="12.75" hidden="false" customHeight="false" outlineLevel="0" collapsed="false">
      <c r="A42" s="55" t="s">
        <v>66</v>
      </c>
      <c r="B42" s="56" t="n">
        <v>0</v>
      </c>
      <c r="C42" s="56" t="n">
        <v>0</v>
      </c>
      <c r="D42" s="56" t="n">
        <v>0</v>
      </c>
      <c r="E42" s="56" t="n">
        <v>0</v>
      </c>
      <c r="F42" s="57" t="n">
        <v>0</v>
      </c>
      <c r="G42" s="58" t="n">
        <v>0</v>
      </c>
    </row>
    <row r="43" customFormat="false" ht="12.75" hidden="false" customHeight="false" outlineLevel="0" collapsed="false">
      <c r="A43" s="55" t="s">
        <v>49</v>
      </c>
      <c r="B43" s="56" t="n">
        <f aca="false">B45+B46+B47+B49+B53</f>
        <v>705259</v>
      </c>
      <c r="C43" s="56" t="n">
        <f aca="false">C45+C46+C47+C49+C53</f>
        <v>619858</v>
      </c>
      <c r="D43" s="56" t="n">
        <f aca="false">D45+D46+D47+D49+D53</f>
        <v>482396</v>
      </c>
      <c r="E43" s="56" t="n">
        <f aca="false">E45+E46+E47+E49+E53</f>
        <v>803675</v>
      </c>
      <c r="F43" s="57" t="n">
        <f aca="false">E43/D43*100</f>
        <v>166.600676622526</v>
      </c>
      <c r="G43" s="58" t="n">
        <f aca="false">E43/B43*100</f>
        <v>113.954589732283</v>
      </c>
    </row>
    <row r="44" customFormat="false" ht="12.75" hidden="false" customHeight="false" outlineLevel="0" collapsed="false">
      <c r="A44" s="25" t="s">
        <v>50</v>
      </c>
      <c r="B44" s="26"/>
      <c r="C44" s="26"/>
      <c r="D44" s="26"/>
      <c r="E44" s="26"/>
      <c r="F44" s="27"/>
      <c r="G44" s="127"/>
    </row>
    <row r="45" customFormat="false" ht="12.75" hidden="false" customHeight="false" outlineLevel="0" collapsed="false">
      <c r="A45" s="25" t="s">
        <v>51</v>
      </c>
      <c r="B45" s="26" t="n">
        <v>50917</v>
      </c>
      <c r="C45" s="26" t="n">
        <v>29721</v>
      </c>
      <c r="D45" s="26" t="n">
        <v>47754</v>
      </c>
      <c r="E45" s="26" t="n">
        <v>38895</v>
      </c>
      <c r="F45" s="27" t="n">
        <f aca="false">E45/D45*100</f>
        <v>81.44867445659</v>
      </c>
      <c r="G45" s="113" t="n">
        <f aca="false">ROUND(E45/B45*100,1)</f>
        <v>76.4</v>
      </c>
    </row>
    <row r="46" customFormat="false" ht="12.75" hidden="false" customHeight="false" outlineLevel="0" collapsed="false">
      <c r="A46" s="25" t="s">
        <v>52</v>
      </c>
      <c r="B46" s="26" t="n">
        <v>75800</v>
      </c>
      <c r="C46" s="26" t="n">
        <v>110863</v>
      </c>
      <c r="D46" s="26" t="n">
        <v>93186</v>
      </c>
      <c r="E46" s="26" t="n">
        <v>90961</v>
      </c>
      <c r="F46" s="27" t="n">
        <f aca="false">E46/D46*100</f>
        <v>97.6123022771661</v>
      </c>
      <c r="G46" s="28" t="n">
        <f aca="false">ROUND(E46/B46*100,1)</f>
        <v>120</v>
      </c>
    </row>
    <row r="47" customFormat="false" ht="12.75" hidden="false" customHeight="false" outlineLevel="0" collapsed="false">
      <c r="A47" s="25" t="s">
        <v>53</v>
      </c>
      <c r="B47" s="26" t="n">
        <v>258402</v>
      </c>
      <c r="C47" s="26" t="n">
        <v>374535</v>
      </c>
      <c r="D47" s="26" t="n">
        <v>213143</v>
      </c>
      <c r="E47" s="26" t="n">
        <v>324895</v>
      </c>
      <c r="F47" s="27" t="n">
        <f aca="false">E47/D47*100</f>
        <v>152.430527861576</v>
      </c>
      <c r="G47" s="113" t="n">
        <f aca="false">ROUND(E47/B47*100,1)</f>
        <v>125.7</v>
      </c>
    </row>
    <row r="48" customFormat="false" ht="12.75" hidden="false" customHeight="false" outlineLevel="0" collapsed="false">
      <c r="A48" s="25" t="s">
        <v>54</v>
      </c>
      <c r="B48" s="26" t="n">
        <v>25860</v>
      </c>
      <c r="C48" s="26" t="n">
        <v>26432</v>
      </c>
      <c r="D48" s="26" t="n">
        <v>14880</v>
      </c>
      <c r="E48" s="26" t="n">
        <v>15260</v>
      </c>
      <c r="F48" s="27" t="n">
        <f aca="false">E48/D48*100</f>
        <v>102.55376344086</v>
      </c>
      <c r="G48" s="28" t="n">
        <f aca="false">ROUND(E48/B48*100,1)</f>
        <v>59</v>
      </c>
    </row>
    <row r="49" customFormat="false" ht="12.75" hidden="false" customHeight="false" outlineLevel="0" collapsed="false">
      <c r="A49" s="25" t="s">
        <v>55</v>
      </c>
      <c r="B49" s="26" t="n">
        <v>107269</v>
      </c>
      <c r="C49" s="26" t="n">
        <v>80064</v>
      </c>
      <c r="D49" s="26" t="n">
        <v>107112</v>
      </c>
      <c r="E49" s="26" t="n">
        <v>105892</v>
      </c>
      <c r="F49" s="27" t="n">
        <f aca="false">E49/D49*100</f>
        <v>98.8610053028606</v>
      </c>
      <c r="G49" s="113" t="n">
        <f aca="false">ROUND(E49/B49*100,1)</f>
        <v>98.7</v>
      </c>
    </row>
    <row r="50" customFormat="false" ht="12.75" hidden="false" customHeight="false" outlineLevel="0" collapsed="false">
      <c r="A50" s="25" t="s">
        <v>56</v>
      </c>
      <c r="B50" s="26" t="n">
        <v>91354</v>
      </c>
      <c r="C50" s="26" t="n">
        <v>75538</v>
      </c>
      <c r="D50" s="26" t="n">
        <v>102403</v>
      </c>
      <c r="E50" s="26" t="n">
        <v>101940</v>
      </c>
      <c r="F50" s="27" t="n">
        <f aca="false">E50/D50*100</f>
        <v>99.5478648086482</v>
      </c>
      <c r="G50" s="113" t="n">
        <f aca="false">ROUND(E50/B50*100,1)</f>
        <v>111.6</v>
      </c>
    </row>
    <row r="51" customFormat="false" ht="12.75" hidden="false" customHeight="false" outlineLevel="0" collapsed="false">
      <c r="A51" s="25" t="s">
        <v>57</v>
      </c>
      <c r="B51" s="26" t="n">
        <v>12472</v>
      </c>
      <c r="C51" s="26" t="n">
        <v>137</v>
      </c>
      <c r="D51" s="26" t="n">
        <v>550</v>
      </c>
      <c r="E51" s="26" t="n">
        <v>472</v>
      </c>
      <c r="F51" s="27" t="n">
        <f aca="false">E51/D51*100</f>
        <v>85.8181818181818</v>
      </c>
      <c r="G51" s="113" t="n">
        <f aca="false">ROUND(E51/B51*100,1)</f>
        <v>3.8</v>
      </c>
    </row>
    <row r="52" customFormat="false" ht="12.75" hidden="false" customHeight="false" outlineLevel="0" collapsed="false">
      <c r="A52" s="25" t="s">
        <v>58</v>
      </c>
      <c r="B52" s="26" t="n">
        <v>2263</v>
      </c>
      <c r="C52" s="26" t="n">
        <v>3164</v>
      </c>
      <c r="D52" s="26" t="n">
        <v>2921</v>
      </c>
      <c r="E52" s="26" t="n">
        <v>2210</v>
      </c>
      <c r="F52" s="27" t="n">
        <f aca="false">E52/D52*100</f>
        <v>75.6590208832592</v>
      </c>
      <c r="G52" s="113" t="n">
        <f aca="false">ROUND(E52/B52*100,1)</f>
        <v>97.7</v>
      </c>
    </row>
    <row r="53" customFormat="false" ht="13.5" hidden="false" customHeight="false" outlineLevel="0" collapsed="false">
      <c r="A53" s="60" t="s">
        <v>59</v>
      </c>
      <c r="B53" s="61" t="n">
        <v>212871</v>
      </c>
      <c r="C53" s="61" t="n">
        <v>24675</v>
      </c>
      <c r="D53" s="61" t="n">
        <v>21201</v>
      </c>
      <c r="E53" s="61" t="n">
        <f aca="false">29734+213298</f>
        <v>243032</v>
      </c>
      <c r="F53" s="122" t="n">
        <f aca="false">E53/D53*100</f>
        <v>1146.32328663742</v>
      </c>
      <c r="G53" s="123" t="n">
        <f aca="false">ROUND(E53/B53*100,1)</f>
        <v>114.2</v>
      </c>
    </row>
    <row r="54" customFormat="false" ht="12.75" hidden="false" customHeight="false" outlineLevel="0" collapsed="false">
      <c r="A54" s="25" t="s">
        <v>60</v>
      </c>
      <c r="B54" s="26" t="n">
        <v>2045</v>
      </c>
      <c r="C54" s="26" t="n">
        <v>2335</v>
      </c>
      <c r="D54" s="26" t="n">
        <v>2278</v>
      </c>
      <c r="E54" s="26" t="n">
        <v>2052</v>
      </c>
      <c r="F54" s="27" t="n">
        <f aca="false">E54/D54*100</f>
        <v>90.0790166812994</v>
      </c>
      <c r="G54" s="113" t="n">
        <f aca="false">ROUND(E54/B54*100,1)</f>
        <v>100.3</v>
      </c>
    </row>
    <row r="55" customFormat="false" ht="12.75" hidden="false" customHeight="false" outlineLevel="0" collapsed="false">
      <c r="A55" s="63" t="s">
        <v>61</v>
      </c>
      <c r="B55" s="64" t="n">
        <f aca="false">B38/B54/12*1000</f>
        <v>22894.6210268949</v>
      </c>
      <c r="C55" s="64" t="n">
        <f aca="false">C38/C54/12*1000</f>
        <v>22965.096359743</v>
      </c>
      <c r="D55" s="64" t="n">
        <f aca="false">D38/D54/12*1000</f>
        <v>22965.1375475563</v>
      </c>
      <c r="E55" s="26" t="n">
        <f aca="false">E38/E54/12*1000</f>
        <v>24020.7115009747</v>
      </c>
      <c r="F55" s="27" t="n">
        <f aca="false">E55/D55*100</f>
        <v>104.596419033992</v>
      </c>
      <c r="G55" s="113" t="n">
        <f aca="false">ROUND(E55/B55*100,1)</f>
        <v>104.9</v>
      </c>
    </row>
    <row r="56" customFormat="false" ht="13.5" hidden="false" customHeight="false" outlineLevel="0" collapsed="false">
      <c r="A56" s="16" t="s">
        <v>62</v>
      </c>
      <c r="B56" s="65" t="n">
        <f aca="false">B43/B54*1000</f>
        <v>344869.926650367</v>
      </c>
      <c r="C56" s="65" t="n">
        <f aca="false">C43/C54*1000</f>
        <v>265463.811563169</v>
      </c>
      <c r="D56" s="65" t="n">
        <f aca="false">D43/D54*1000</f>
        <v>211762.949956102</v>
      </c>
      <c r="E56" s="65" t="n">
        <f aca="false">E43/E54*1000</f>
        <v>391654.483430799</v>
      </c>
      <c r="F56" s="124" t="n">
        <f aca="false">E56/D56*100</f>
        <v>184.9494840868</v>
      </c>
      <c r="G56" s="125" t="n">
        <f aca="false">ROUND(E56/B56*100,1)</f>
        <v>113.6</v>
      </c>
    </row>
  </sheetData>
  <mergeCells count="2">
    <mergeCell ref="D5:F5"/>
    <mergeCell ref="C6:D6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