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ory-poradenstv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říloha č. 2 a)</t>
  </si>
  <si>
    <t xml:space="preserve">Přehled výdajů spojených s mezinárodními spory ČR </t>
  </si>
  <si>
    <t xml:space="preserve">(údajné porušení dohod o ochraně a podpoře investic)</t>
  </si>
  <si>
    <t xml:space="preserve">v Kč</t>
  </si>
  <si>
    <t xml:space="preserve">Potřeba</t>
  </si>
  <si>
    <t xml:space="preserve"> - Snížit</t>
  </si>
  <si>
    <t xml:space="preserve">Návrh</t>
  </si>
  <si>
    <t xml:space="preserve">právní poradenství
položka 5166</t>
  </si>
  <si>
    <t xml:space="preserve">Rozpočet</t>
  </si>
  <si>
    <t xml:space="preserve">skutečnost</t>
  </si>
  <si>
    <t xml:space="preserve">Rozpočet po změnách</t>
  </si>
  <si>
    <r>
      <rPr>
        <sz val="10"/>
        <rFont val="Arial CE"/>
        <family val="0"/>
        <charset val="238"/>
      </rPr>
      <t xml:space="preserve">Konečný rozpočet</t>
    </r>
    <r>
      <rPr>
        <vertAlign val="superscript"/>
        <sz val="10"/>
        <rFont val="Arial CE"/>
        <family val="0"/>
        <charset val="238"/>
      </rPr>
      <t xml:space="preserve">x)</t>
    </r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Forminster Enterprises Limited</t>
  </si>
  <si>
    <t xml:space="preserve">ZIPimex</t>
  </si>
  <si>
    <t xml:space="preserve">Binder</t>
  </si>
  <si>
    <t xml:space="preserve">Mittal</t>
  </si>
  <si>
    <t xml:space="preserve">Czechoslonor</t>
  </si>
  <si>
    <t xml:space="preserve">Phoenix</t>
  </si>
  <si>
    <t xml:space="preserve">EMV</t>
  </si>
  <si>
    <t xml:space="preserve">Saluka</t>
  </si>
  <si>
    <t xml:space="preserve">Nagel</t>
  </si>
  <si>
    <t xml:space="preserve">Frontier Petroleum</t>
  </si>
  <si>
    <t xml:space="preserve">další možné spory</t>
  </si>
  <si>
    <t xml:space="preserve">ČSOB v ČR</t>
  </si>
  <si>
    <t xml:space="preserve">CE WOOD </t>
  </si>
  <si>
    <t xml:space="preserve">Georg Nepolský</t>
  </si>
  <si>
    <t xml:space="preserve">Vocklinghaus</t>
  </si>
  <si>
    <t xml:space="preserve">ECE</t>
  </si>
  <si>
    <t xml:space="preserve">Consorcium Oeconomismus</t>
  </si>
  <si>
    <t xml:space="preserve">spory s fotovoltaickým prům.</t>
  </si>
  <si>
    <t xml:space="preserve">fotovol.prům.- audit, daň. a porad. sl.</t>
  </si>
  <si>
    <t xml:space="preserve">Cognor Stahlhandel GmbH</t>
  </si>
  <si>
    <t xml:space="preserve">Atomastra</t>
  </si>
  <si>
    <t xml:space="preserve">Vnitrostát.spory souv.s fotovol.pr.</t>
  </si>
  <si>
    <t xml:space="preserve">Anglia Auto Accesories</t>
  </si>
  <si>
    <t xml:space="preserve">Multivest B.V., Finspel B.V.</t>
  </si>
  <si>
    <t xml:space="preserve">CELKEM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Konečný rozpočet, tj. rozpočtové prostředky + uvolněné nároky z nespotřebovaných </t>
    </r>
  </si>
  <si>
    <t xml:space="preserve">    výdajů v minulých let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+#,##0;\-#,##0"/>
    <numFmt numFmtId="168" formatCode="General"/>
    <numFmt numFmtId="169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1.7"/>
    <col collapsed="false" customWidth="true" hidden="false" outlineLevel="0" max="17" min="17" style="1" width="12.42"/>
    <col collapsed="false" customWidth="true" hidden="false" outlineLevel="0" max="18" min="18" style="1" width="12.56"/>
    <col collapsed="false" customWidth="false" hidden="true" outlineLevel="0" max="20" min="19" style="1" width="9.14"/>
    <col collapsed="false" customWidth="true" hidden="true" outlineLevel="0" max="21" min="21" style="1" width="10.13"/>
    <col collapsed="false" customWidth="true" hidden="false" outlineLevel="0" max="27" min="27" style="1" width="12.42"/>
  </cols>
  <sheetData>
    <row r="1" customFormat="false" ht="12.75" hidden="false" customHeight="false" outlineLevel="0" collapsed="false">
      <c r="V1" s="2" t="s">
        <v>0</v>
      </c>
    </row>
    <row r="2" customFormat="false" ht="51" hidden="false" customHeight="true" outlineLevel="0" collapsed="false">
      <c r="A2" s="3" t="s">
        <v>1</v>
      </c>
      <c r="T2" s="4"/>
    </row>
    <row r="3" customFormat="false" ht="13.5" hidden="false" customHeight="false" outlineLevel="0" collapsed="false">
      <c r="A3" s="1" t="s">
        <v>2</v>
      </c>
      <c r="T3" s="5"/>
    </row>
    <row r="4" customFormat="false" ht="13.5" hidden="false" customHeight="false" outlineLevel="0" collapsed="false">
      <c r="G4" s="6"/>
      <c r="R4" s="7" t="s">
        <v>3</v>
      </c>
      <c r="T4" s="8" t="s">
        <v>4</v>
      </c>
      <c r="U4" s="9" t="n">
        <v>39051</v>
      </c>
    </row>
    <row r="5" customFormat="false" ht="12.75" hidden="false" customHeight="false" outlineLevel="0" collapsed="false">
      <c r="A5" s="8"/>
      <c r="B5" s="10" t="n">
        <v>1999</v>
      </c>
      <c r="C5" s="10"/>
      <c r="D5" s="11" t="n">
        <v>2000</v>
      </c>
      <c r="E5" s="11"/>
      <c r="F5" s="11" t="n">
        <v>2001</v>
      </c>
      <c r="G5" s="11"/>
      <c r="H5" s="11" t="n">
        <v>2002</v>
      </c>
      <c r="I5" s="11"/>
      <c r="J5" s="11" t="n">
        <v>2003</v>
      </c>
      <c r="K5" s="11"/>
      <c r="L5" s="12" t="n">
        <v>2004</v>
      </c>
      <c r="M5" s="11"/>
      <c r="N5" s="12" t="n">
        <v>2005</v>
      </c>
      <c r="O5" s="11"/>
      <c r="P5" s="10" t="n">
        <v>2013</v>
      </c>
      <c r="Q5" s="10"/>
      <c r="R5" s="10"/>
      <c r="S5" s="13" t="s">
        <v>4</v>
      </c>
      <c r="T5" s="14" t="s">
        <v>5</v>
      </c>
      <c r="U5" s="13" t="s">
        <v>6</v>
      </c>
    </row>
    <row r="6" customFormat="false" ht="27.75" hidden="false" customHeight="false" outlineLevel="0" collapsed="false">
      <c r="A6" s="15" t="s">
        <v>7</v>
      </c>
      <c r="B6" s="16" t="s">
        <v>8</v>
      </c>
      <c r="C6" s="17" t="s">
        <v>9</v>
      </c>
      <c r="D6" s="16" t="s">
        <v>8</v>
      </c>
      <c r="E6" s="17" t="s">
        <v>9</v>
      </c>
      <c r="F6" s="16" t="s">
        <v>8</v>
      </c>
      <c r="G6" s="17" t="s">
        <v>9</v>
      </c>
      <c r="H6" s="16" t="s">
        <v>8</v>
      </c>
      <c r="I6" s="17" t="s">
        <v>9</v>
      </c>
      <c r="J6" s="16" t="s">
        <v>8</v>
      </c>
      <c r="K6" s="17" t="s">
        <v>9</v>
      </c>
      <c r="L6" s="16" t="s">
        <v>8</v>
      </c>
      <c r="M6" s="17" t="s">
        <v>9</v>
      </c>
      <c r="N6" s="16" t="s">
        <v>8</v>
      </c>
      <c r="O6" s="17" t="s">
        <v>9</v>
      </c>
      <c r="P6" s="18" t="s">
        <v>10</v>
      </c>
      <c r="Q6" s="19" t="s">
        <v>11</v>
      </c>
      <c r="R6" s="20" t="s">
        <v>9</v>
      </c>
      <c r="S6" s="21" t="s">
        <v>12</v>
      </c>
      <c r="T6" s="22" t="s">
        <v>13</v>
      </c>
      <c r="U6" s="21" t="s">
        <v>14</v>
      </c>
    </row>
    <row r="7" customFormat="false" ht="13.5" hidden="true" customHeight="false" outlineLevel="0" collapsed="false">
      <c r="A7" s="23" t="s">
        <v>15</v>
      </c>
      <c r="B7" s="24" t="n">
        <v>3261</v>
      </c>
      <c r="C7" s="25" t="n">
        <v>3068</v>
      </c>
      <c r="D7" s="24" t="n">
        <v>14652</v>
      </c>
      <c r="E7" s="25" t="n">
        <v>14891</v>
      </c>
      <c r="F7" s="24" t="n">
        <v>53178</v>
      </c>
      <c r="G7" s="25" t="n">
        <v>53176</v>
      </c>
      <c r="H7" s="24" t="n">
        <v>0</v>
      </c>
      <c r="I7" s="25" t="n">
        <v>136</v>
      </c>
      <c r="J7" s="24"/>
      <c r="K7" s="25"/>
      <c r="L7" s="24" t="n">
        <v>0</v>
      </c>
      <c r="M7" s="25" t="n">
        <v>0</v>
      </c>
      <c r="N7" s="24" t="n">
        <v>0</v>
      </c>
      <c r="O7" s="25" t="n">
        <v>0</v>
      </c>
      <c r="P7" s="26"/>
      <c r="Q7" s="24"/>
      <c r="R7" s="26"/>
      <c r="S7" s="27"/>
      <c r="T7" s="28" t="s">
        <v>16</v>
      </c>
      <c r="U7" s="27"/>
    </row>
    <row r="8" customFormat="false" ht="12.75" hidden="true" customHeight="true" outlineLevel="0" collapsed="false">
      <c r="A8" s="29" t="s">
        <v>17</v>
      </c>
      <c r="B8" s="30" t="n">
        <v>0</v>
      </c>
      <c r="C8" s="31"/>
      <c r="D8" s="30" t="n">
        <v>1070</v>
      </c>
      <c r="E8" s="31" t="n">
        <v>831</v>
      </c>
      <c r="F8" s="30" t="n">
        <f aca="false">112526</f>
        <v>112526</v>
      </c>
      <c r="G8" s="31" t="n">
        <f aca="false">103486</f>
        <v>103486</v>
      </c>
      <c r="H8" s="30" t="n">
        <v>224934</v>
      </c>
      <c r="I8" s="31" t="n">
        <f aca="false">234008-135-132</f>
        <v>233741</v>
      </c>
      <c r="J8" s="30" t="n">
        <v>103210</v>
      </c>
      <c r="K8" s="31" t="n">
        <v>94555</v>
      </c>
      <c r="L8" s="30" t="n">
        <f aca="false">'[1]rozpočet 99-04'!$E$17</f>
        <v>0</v>
      </c>
      <c r="M8" s="31" t="n">
        <f aca="false">'[1]rozpočet 99-04'!$G$10/1000</f>
        <v>0</v>
      </c>
      <c r="N8" s="30" t="n">
        <v>0</v>
      </c>
      <c r="O8" s="31" t="n">
        <v>0</v>
      </c>
      <c r="P8" s="32"/>
      <c r="Q8" s="30"/>
      <c r="R8" s="32"/>
      <c r="S8" s="33"/>
      <c r="T8" s="27"/>
      <c r="U8" s="33"/>
    </row>
    <row r="9" customFormat="false" ht="12.75" hidden="true" customHeight="false" outlineLevel="0" collapsed="false">
      <c r="A9" s="34"/>
      <c r="B9" s="30"/>
      <c r="C9" s="31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5"/>
      <c r="R9" s="31"/>
      <c r="S9" s="36" t="n">
        <f aca="false">2975+3000</f>
        <v>5975</v>
      </c>
      <c r="T9" s="37" t="e">
        <f aca="false">S9-#REF!</f>
        <v>#REF!</v>
      </c>
      <c r="U9" s="36" t="e">
        <f aca="false">T9-36</f>
        <v>#REF!</v>
      </c>
    </row>
    <row r="10" customFormat="false" ht="12.75" hidden="true" customHeight="false" outlineLevel="0" collapsed="false">
      <c r="A10" s="38" t="s">
        <v>18</v>
      </c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9"/>
      <c r="Q10" s="35"/>
      <c r="R10" s="31"/>
      <c r="S10" s="36"/>
      <c r="T10" s="37"/>
      <c r="U10" s="36"/>
    </row>
    <row r="11" customFormat="false" ht="12.75" hidden="true" customHeight="false" outlineLevel="0" collapsed="false">
      <c r="A11" s="29" t="s">
        <v>19</v>
      </c>
      <c r="B11" s="30" t="n">
        <v>0</v>
      </c>
      <c r="C11" s="31"/>
      <c r="D11" s="30" t="n">
        <v>0</v>
      </c>
      <c r="E11" s="31"/>
      <c r="F11" s="30" t="n">
        <v>0</v>
      </c>
      <c r="G11" s="31" t="n">
        <v>0</v>
      </c>
      <c r="H11" s="30" t="n">
        <v>0</v>
      </c>
      <c r="I11" s="31" t="n">
        <v>0</v>
      </c>
      <c r="J11" s="30" t="n">
        <v>28705</v>
      </c>
      <c r="K11" s="31" t="n">
        <v>9670</v>
      </c>
      <c r="L11" s="30" t="n">
        <f aca="false">'[2]rozpočet 03-04'!$E$29</f>
        <v>6180</v>
      </c>
      <c r="M11" s="31" t="n">
        <f aca="false">'[2]rozpočet 03-04'!$G$22/1000</f>
        <v>10459.884207</v>
      </c>
      <c r="N11" s="30" t="n">
        <f aca="false">'[3]rozpočet 03-05'!$E$46</f>
        <v>52070</v>
      </c>
      <c r="O11" s="31" t="n">
        <f aca="false">'[3]rozpočet 03-05'!$G$38/1000</f>
        <v>55009.7403185</v>
      </c>
      <c r="P11" s="30"/>
      <c r="Q11" s="35"/>
      <c r="R11" s="35"/>
      <c r="S11" s="36" t="n">
        <f aca="false">120+2000</f>
        <v>2120</v>
      </c>
      <c r="T11" s="37" t="e">
        <f aca="false">S11-#REF!</f>
        <v>#REF!</v>
      </c>
      <c r="U11" s="36" t="e">
        <f aca="false">T11</f>
        <v>#REF!</v>
      </c>
    </row>
    <row r="12" customFormat="false" ht="12.75" hidden="false" customHeight="false" outlineLevel="0" collapsed="false">
      <c r="A12" s="40" t="s">
        <v>20</v>
      </c>
      <c r="B12" s="30"/>
      <c r="C12" s="31"/>
      <c r="D12" s="30"/>
      <c r="E12" s="31"/>
      <c r="F12" s="30"/>
      <c r="G12" s="31"/>
      <c r="H12" s="30"/>
      <c r="I12" s="31"/>
      <c r="J12" s="30"/>
      <c r="K12" s="31"/>
      <c r="L12" s="30" t="n">
        <f aca="false">'[4]rozpočet 01-04'!$E$18</f>
        <v>2376</v>
      </c>
      <c r="M12" s="31" t="n">
        <f aca="false">'[4]rozpočet 01-04'!$G$11/1000</f>
        <v>817.4467</v>
      </c>
      <c r="N12" s="30" t="n">
        <f aca="false">'[5]rozpočet 01-05'!$E$29</f>
        <v>1450</v>
      </c>
      <c r="O12" s="31" t="n">
        <f aca="false">'[5]rozpočet 01-05'!$G$25/1000</f>
        <v>1230.90625</v>
      </c>
      <c r="P12" s="30" t="n">
        <v>500000</v>
      </c>
      <c r="Q12" s="35" t="n">
        <f aca="false">500000+1000000</f>
        <v>1500000</v>
      </c>
      <c r="R12" s="35" t="n">
        <v>539157.85</v>
      </c>
      <c r="S12" s="33" t="n">
        <v>200</v>
      </c>
      <c r="T12" s="41" t="e">
        <f aca="false">S12-#REF!</f>
        <v>#REF!</v>
      </c>
      <c r="U12" s="33" t="e">
        <f aca="false">T12</f>
        <v>#REF!</v>
      </c>
    </row>
    <row r="13" customFormat="false" ht="12.75" hidden="false" customHeight="false" outlineLevel="0" collapsed="false">
      <c r="A13" s="40" t="s">
        <v>21</v>
      </c>
      <c r="B13" s="30"/>
      <c r="C13" s="31"/>
      <c r="D13" s="30"/>
      <c r="E13" s="31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 t="n">
        <v>150000</v>
      </c>
      <c r="Q13" s="35" t="n">
        <v>150000</v>
      </c>
      <c r="R13" s="31" t="n">
        <v>0</v>
      </c>
      <c r="S13" s="33"/>
      <c r="T13" s="41"/>
      <c r="U13" s="33"/>
    </row>
    <row r="14" customFormat="false" ht="12.75" hidden="true" customHeight="false" outlineLevel="0" collapsed="false">
      <c r="A14" s="40" t="s">
        <v>22</v>
      </c>
      <c r="B14" s="42"/>
      <c r="C14" s="43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30"/>
      <c r="Q14" s="35"/>
      <c r="R14" s="31"/>
      <c r="S14" s="44" t="n">
        <v>9300</v>
      </c>
      <c r="T14" s="45" t="e">
        <f aca="false">S14-#REF!</f>
        <v>#REF!</v>
      </c>
      <c r="U14" s="44" t="e">
        <f aca="false">T14</f>
        <v>#REF!</v>
      </c>
    </row>
    <row r="15" customFormat="false" ht="13.5" hidden="true" customHeight="false" outlineLevel="0" collapsed="false">
      <c r="A15" s="46" t="s">
        <v>23</v>
      </c>
      <c r="B15" s="30"/>
      <c r="C15" s="31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5"/>
      <c r="R15" s="31"/>
      <c r="S15" s="47" t="n">
        <v>0</v>
      </c>
      <c r="T15" s="48" t="e">
        <f aca="false">S15-#REF!</f>
        <v>#REF!</v>
      </c>
      <c r="U15" s="47" t="n">
        <v>-2999</v>
      </c>
    </row>
    <row r="16" customFormat="false" ht="12.75" hidden="true" customHeight="false" outlineLevel="0" collapsed="false">
      <c r="A16" s="40" t="s">
        <v>24</v>
      </c>
      <c r="B16" s="49"/>
      <c r="C16" s="31"/>
      <c r="D16" s="49"/>
      <c r="E16" s="31"/>
      <c r="F16" s="49"/>
      <c r="G16" s="31"/>
      <c r="H16" s="49"/>
      <c r="I16" s="31"/>
      <c r="J16" s="30"/>
      <c r="K16" s="31"/>
      <c r="L16" s="30"/>
      <c r="M16" s="31"/>
      <c r="N16" s="30"/>
      <c r="O16" s="31"/>
      <c r="P16" s="30"/>
      <c r="Q16" s="35"/>
      <c r="R16" s="35"/>
      <c r="S16" s="50"/>
      <c r="T16" s="51"/>
      <c r="U16" s="50"/>
    </row>
    <row r="17" customFormat="false" ht="12.75" hidden="true" customHeight="false" outlineLevel="0" collapsed="false">
      <c r="A17" s="52" t="s">
        <v>25</v>
      </c>
      <c r="B17" s="49"/>
      <c r="C17" s="31"/>
      <c r="D17" s="49"/>
      <c r="E17" s="31"/>
      <c r="F17" s="49"/>
      <c r="G17" s="31"/>
      <c r="H17" s="49"/>
      <c r="I17" s="31"/>
      <c r="J17" s="30"/>
      <c r="K17" s="31"/>
      <c r="L17" s="30"/>
      <c r="M17" s="31"/>
      <c r="N17" s="30"/>
      <c r="O17" s="31"/>
      <c r="P17" s="30"/>
      <c r="Q17" s="35"/>
      <c r="R17" s="31"/>
      <c r="S17" s="50"/>
      <c r="T17" s="51"/>
      <c r="U17" s="50"/>
    </row>
    <row r="18" customFormat="false" ht="12.75" hidden="true" customHeight="false" outlineLevel="0" collapsed="false">
      <c r="A18" s="40" t="s">
        <v>26</v>
      </c>
      <c r="B18" s="49"/>
      <c r="C18" s="31"/>
      <c r="D18" s="49"/>
      <c r="E18" s="31"/>
      <c r="F18" s="49"/>
      <c r="G18" s="31"/>
      <c r="H18" s="49"/>
      <c r="I18" s="31"/>
      <c r="J18" s="30"/>
      <c r="K18" s="31"/>
      <c r="L18" s="30"/>
      <c r="M18" s="31"/>
      <c r="N18" s="30"/>
      <c r="O18" s="31"/>
      <c r="P18" s="30"/>
      <c r="Q18" s="35"/>
      <c r="R18" s="31"/>
      <c r="S18" s="50"/>
      <c r="T18" s="51"/>
      <c r="U18" s="50"/>
    </row>
    <row r="19" customFormat="false" ht="12.75" hidden="true" customHeight="false" outlineLevel="0" collapsed="false">
      <c r="A19" s="40" t="s">
        <v>27</v>
      </c>
      <c r="B19" s="49"/>
      <c r="C19" s="31"/>
      <c r="D19" s="49"/>
      <c r="E19" s="31"/>
      <c r="F19" s="49"/>
      <c r="G19" s="31"/>
      <c r="H19" s="49"/>
      <c r="I19" s="31"/>
      <c r="J19" s="30"/>
      <c r="K19" s="31"/>
      <c r="L19" s="30"/>
      <c r="M19" s="31"/>
      <c r="N19" s="30"/>
      <c r="O19" s="31"/>
      <c r="P19" s="30"/>
      <c r="Q19" s="35"/>
      <c r="R19" s="35"/>
      <c r="S19" s="50"/>
      <c r="T19" s="51"/>
      <c r="U19" s="50"/>
    </row>
    <row r="20" customFormat="false" ht="12.75" hidden="true" customHeight="false" outlineLevel="0" collapsed="false">
      <c r="A20" s="40" t="s">
        <v>28</v>
      </c>
      <c r="B20" s="49"/>
      <c r="C20" s="31"/>
      <c r="D20" s="49"/>
      <c r="E20" s="31"/>
      <c r="F20" s="49"/>
      <c r="G20" s="31"/>
      <c r="H20" s="49"/>
      <c r="I20" s="31"/>
      <c r="J20" s="30"/>
      <c r="K20" s="31"/>
      <c r="L20" s="30"/>
      <c r="M20" s="31"/>
      <c r="N20" s="30"/>
      <c r="O20" s="31"/>
      <c r="P20" s="49"/>
      <c r="Q20" s="35"/>
      <c r="R20" s="31"/>
      <c r="S20" s="50"/>
      <c r="T20" s="51"/>
      <c r="U20" s="50"/>
    </row>
    <row r="21" customFormat="false" ht="12.75" hidden="true" customHeight="false" outlineLevel="0" collapsed="false">
      <c r="A21" s="40" t="s">
        <v>29</v>
      </c>
      <c r="B21" s="49"/>
      <c r="C21" s="31"/>
      <c r="D21" s="49"/>
      <c r="E21" s="31"/>
      <c r="F21" s="49"/>
      <c r="G21" s="31"/>
      <c r="H21" s="49"/>
      <c r="I21" s="31"/>
      <c r="J21" s="30"/>
      <c r="K21" s="31"/>
      <c r="L21" s="30"/>
      <c r="M21" s="31"/>
      <c r="N21" s="30"/>
      <c r="O21" s="31"/>
      <c r="P21" s="30"/>
      <c r="Q21" s="35"/>
      <c r="R21" s="35"/>
      <c r="S21" s="50"/>
      <c r="T21" s="51"/>
      <c r="U21" s="50"/>
    </row>
    <row r="22" customFormat="false" ht="12.75" hidden="true" customHeight="false" outlineLevel="0" collapsed="false">
      <c r="A22" s="40" t="s">
        <v>30</v>
      </c>
      <c r="B22" s="49"/>
      <c r="C22" s="31"/>
      <c r="D22" s="49"/>
      <c r="E22" s="31"/>
      <c r="F22" s="49"/>
      <c r="G22" s="31"/>
      <c r="H22" s="49"/>
      <c r="I22" s="31"/>
      <c r="J22" s="30"/>
      <c r="K22" s="31"/>
      <c r="L22" s="30"/>
      <c r="M22" s="31"/>
      <c r="N22" s="30"/>
      <c r="O22" s="31"/>
      <c r="P22" s="30"/>
      <c r="Q22" s="35"/>
      <c r="R22" s="31"/>
      <c r="S22" s="50"/>
      <c r="T22" s="51"/>
      <c r="U22" s="50"/>
    </row>
    <row r="23" customFormat="false" ht="12.75" hidden="false" customHeight="false" outlineLevel="0" collapsed="false">
      <c r="A23" s="40" t="s">
        <v>31</v>
      </c>
      <c r="B23" s="49"/>
      <c r="C23" s="31"/>
      <c r="D23" s="49"/>
      <c r="E23" s="31"/>
      <c r="F23" s="49"/>
      <c r="G23" s="31"/>
      <c r="H23" s="49"/>
      <c r="I23" s="31"/>
      <c r="J23" s="30"/>
      <c r="K23" s="31"/>
      <c r="L23" s="30"/>
      <c r="M23" s="31"/>
      <c r="N23" s="30"/>
      <c r="O23" s="31"/>
      <c r="P23" s="30" t="n">
        <v>50000</v>
      </c>
      <c r="Q23" s="35" t="n">
        <f aca="false">50000+1000000</f>
        <v>1050000</v>
      </c>
      <c r="R23" s="35" t="n">
        <v>111210.14</v>
      </c>
      <c r="S23" s="50"/>
      <c r="T23" s="51"/>
      <c r="U23" s="50"/>
    </row>
    <row r="24" customFormat="false" ht="12.75" hidden="false" customHeight="false" outlineLevel="0" collapsed="false">
      <c r="A24" s="40" t="s">
        <v>32</v>
      </c>
      <c r="B24" s="49"/>
      <c r="C24" s="31"/>
      <c r="D24" s="49"/>
      <c r="E24" s="31"/>
      <c r="F24" s="49"/>
      <c r="G24" s="31"/>
      <c r="H24" s="49"/>
      <c r="I24" s="31"/>
      <c r="J24" s="30"/>
      <c r="K24" s="31"/>
      <c r="L24" s="30"/>
      <c r="M24" s="31"/>
      <c r="N24" s="30"/>
      <c r="O24" s="31"/>
      <c r="P24" s="49" t="n">
        <v>355000</v>
      </c>
      <c r="Q24" s="35" t="n">
        <f aca="false">355000+3035000</f>
        <v>3390000</v>
      </c>
      <c r="R24" s="31" t="n">
        <v>2049663.38</v>
      </c>
      <c r="S24" s="50"/>
      <c r="T24" s="51"/>
      <c r="U24" s="50"/>
    </row>
    <row r="25" customFormat="false" ht="12.75" hidden="false" customHeight="false" outlineLevel="0" collapsed="false">
      <c r="A25" s="40" t="s">
        <v>33</v>
      </c>
      <c r="B25" s="49"/>
      <c r="C25" s="31"/>
      <c r="D25" s="49"/>
      <c r="E25" s="31"/>
      <c r="F25" s="49"/>
      <c r="G25" s="31"/>
      <c r="H25" s="49"/>
      <c r="I25" s="31"/>
      <c r="J25" s="30"/>
      <c r="K25" s="31"/>
      <c r="L25" s="30"/>
      <c r="M25" s="31"/>
      <c r="N25" s="30"/>
      <c r="O25" s="31"/>
      <c r="P25" s="49" t="n">
        <v>0</v>
      </c>
      <c r="Q25" s="35" t="n">
        <v>1000000</v>
      </c>
      <c r="R25" s="31" t="n">
        <v>-113278.75</v>
      </c>
      <c r="S25" s="50"/>
      <c r="T25" s="51"/>
      <c r="U25" s="50"/>
    </row>
    <row r="26" customFormat="false" ht="12.75" hidden="false" customHeight="false" outlineLevel="0" collapsed="false">
      <c r="A26" s="14" t="s">
        <v>34</v>
      </c>
      <c r="B26" s="49"/>
      <c r="C26" s="31"/>
      <c r="D26" s="49"/>
      <c r="E26" s="31"/>
      <c r="F26" s="49"/>
      <c r="G26" s="31"/>
      <c r="H26" s="49"/>
      <c r="I26" s="31"/>
      <c r="J26" s="30"/>
      <c r="K26" s="31"/>
      <c r="L26" s="30"/>
      <c r="M26" s="31"/>
      <c r="N26" s="30"/>
      <c r="O26" s="31"/>
      <c r="P26" s="49" t="n">
        <v>300000</v>
      </c>
      <c r="Q26" s="35" t="n">
        <f aca="false">300000+1000000</f>
        <v>1300000</v>
      </c>
      <c r="R26" s="31" t="n">
        <v>444625.44</v>
      </c>
      <c r="S26" s="50" t="n">
        <v>0</v>
      </c>
      <c r="T26" s="51" t="e">
        <f aca="false">S26-#REF!</f>
        <v>#REF!</v>
      </c>
      <c r="U26" s="50"/>
    </row>
    <row r="27" customFormat="false" ht="14.25" hidden="false" customHeight="true" outlineLevel="0" collapsed="false">
      <c r="A27" s="40" t="s">
        <v>35</v>
      </c>
      <c r="B27" s="53"/>
      <c r="C27" s="54"/>
      <c r="D27" s="53"/>
      <c r="E27" s="54"/>
      <c r="F27" s="53"/>
      <c r="G27" s="54"/>
      <c r="H27" s="53"/>
      <c r="I27" s="54"/>
      <c r="J27" s="39"/>
      <c r="K27" s="54"/>
      <c r="L27" s="39"/>
      <c r="M27" s="54"/>
      <c r="N27" s="39"/>
      <c r="O27" s="54"/>
      <c r="P27" s="30" t="n">
        <v>0</v>
      </c>
      <c r="Q27" s="35" t="n">
        <v>11402652.84</v>
      </c>
      <c r="R27" s="31" t="n">
        <v>4819501.42</v>
      </c>
      <c r="S27" s="50"/>
      <c r="T27" s="51"/>
      <c r="U27" s="50"/>
    </row>
    <row r="28" customFormat="false" ht="14.25" hidden="false" customHeight="true" outlineLevel="0" collapsed="false">
      <c r="A28" s="55" t="s">
        <v>36</v>
      </c>
      <c r="B28" s="56"/>
      <c r="C28" s="25"/>
      <c r="D28" s="56"/>
      <c r="E28" s="25"/>
      <c r="F28" s="56"/>
      <c r="G28" s="25"/>
      <c r="H28" s="56"/>
      <c r="I28" s="25"/>
      <c r="J28" s="24"/>
      <c r="K28" s="25"/>
      <c r="L28" s="24"/>
      <c r="M28" s="25"/>
      <c r="N28" s="24"/>
      <c r="O28" s="25"/>
      <c r="P28" s="49" t="n">
        <v>0</v>
      </c>
      <c r="Q28" s="35" t="n">
        <v>5000000</v>
      </c>
      <c r="R28" s="35" t="n">
        <v>2359832.75</v>
      </c>
      <c r="S28" s="50"/>
      <c r="T28" s="51"/>
      <c r="U28" s="50"/>
    </row>
    <row r="29" customFormat="false" ht="14.25" hidden="false" customHeight="true" outlineLevel="0" collapsed="false">
      <c r="A29" s="57" t="s">
        <v>37</v>
      </c>
      <c r="B29" s="53"/>
      <c r="C29" s="54"/>
      <c r="D29" s="53"/>
      <c r="E29" s="54"/>
      <c r="F29" s="53"/>
      <c r="G29" s="54"/>
      <c r="H29" s="53"/>
      <c r="I29" s="54"/>
      <c r="J29" s="39"/>
      <c r="K29" s="54"/>
      <c r="L29" s="39"/>
      <c r="M29" s="54"/>
      <c r="N29" s="39"/>
      <c r="O29" s="54"/>
      <c r="P29" s="49" t="n">
        <v>100000</v>
      </c>
      <c r="Q29" s="35" t="n">
        <v>100000</v>
      </c>
      <c r="R29" s="31" t="n">
        <v>85910</v>
      </c>
      <c r="S29" s="50"/>
      <c r="T29" s="51"/>
      <c r="U29" s="50"/>
    </row>
    <row r="30" customFormat="false" ht="14.25" hidden="false" customHeight="true" outlineLevel="0" collapsed="false">
      <c r="A30" s="57" t="s">
        <v>38</v>
      </c>
      <c r="B30" s="53"/>
      <c r="C30" s="54"/>
      <c r="D30" s="53"/>
      <c r="E30" s="54"/>
      <c r="F30" s="53"/>
      <c r="G30" s="54"/>
      <c r="H30" s="53"/>
      <c r="I30" s="54"/>
      <c r="J30" s="39"/>
      <c r="K30" s="54"/>
      <c r="L30" s="39"/>
      <c r="M30" s="54"/>
      <c r="N30" s="39"/>
      <c r="O30" s="54"/>
      <c r="P30" s="49" t="n">
        <v>900000</v>
      </c>
      <c r="Q30" s="35" t="n">
        <v>900000</v>
      </c>
      <c r="R30" s="31" t="n">
        <v>891467.5</v>
      </c>
      <c r="S30" s="50"/>
      <c r="T30" s="51"/>
      <c r="U30" s="50"/>
    </row>
    <row r="31" customFormat="false" ht="14.25" hidden="false" customHeight="true" outlineLevel="0" collapsed="false">
      <c r="A31" s="57" t="s">
        <v>39</v>
      </c>
      <c r="B31" s="53"/>
      <c r="C31" s="54"/>
      <c r="D31" s="53"/>
      <c r="E31" s="54"/>
      <c r="F31" s="53"/>
      <c r="G31" s="54"/>
      <c r="H31" s="53"/>
      <c r="I31" s="54"/>
      <c r="J31" s="39"/>
      <c r="K31" s="54"/>
      <c r="L31" s="39"/>
      <c r="M31" s="54"/>
      <c r="N31" s="39"/>
      <c r="O31" s="54"/>
      <c r="P31" s="49" t="n">
        <v>150000</v>
      </c>
      <c r="Q31" s="35" t="n">
        <v>150000</v>
      </c>
      <c r="R31" s="31" t="n">
        <v>111925</v>
      </c>
      <c r="S31" s="50"/>
      <c r="T31" s="51"/>
      <c r="U31" s="50"/>
    </row>
    <row r="32" customFormat="false" ht="14.25" hidden="false" customHeight="true" outlineLevel="0" collapsed="false">
      <c r="A32" s="57" t="s">
        <v>40</v>
      </c>
      <c r="B32" s="53"/>
      <c r="C32" s="54"/>
      <c r="D32" s="53"/>
      <c r="E32" s="54"/>
      <c r="F32" s="53"/>
      <c r="G32" s="54"/>
      <c r="H32" s="53"/>
      <c r="I32" s="54"/>
      <c r="J32" s="39"/>
      <c r="K32" s="54"/>
      <c r="L32" s="39"/>
      <c r="M32" s="54"/>
      <c r="N32" s="39"/>
      <c r="O32" s="54"/>
      <c r="P32" s="49" t="n">
        <v>240000</v>
      </c>
      <c r="Q32" s="35" t="n">
        <v>240000</v>
      </c>
      <c r="R32" s="31" t="n">
        <v>235950</v>
      </c>
      <c r="S32" s="50"/>
      <c r="T32" s="51"/>
      <c r="U32" s="50"/>
    </row>
    <row r="33" customFormat="false" ht="14.25" hidden="true" customHeight="true" outlineLevel="0" collapsed="false">
      <c r="A33" s="58" t="s">
        <v>41</v>
      </c>
      <c r="B33" s="53"/>
      <c r="C33" s="54"/>
      <c r="D33" s="53"/>
      <c r="E33" s="54"/>
      <c r="F33" s="53"/>
      <c r="G33" s="54"/>
      <c r="H33" s="53"/>
      <c r="I33" s="54"/>
      <c r="J33" s="39"/>
      <c r="K33" s="54"/>
      <c r="L33" s="39"/>
      <c r="M33" s="54"/>
      <c r="N33" s="39"/>
      <c r="O33" s="54"/>
      <c r="P33" s="49"/>
      <c r="Q33" s="35"/>
      <c r="R33" s="31"/>
      <c r="S33" s="50"/>
      <c r="T33" s="51"/>
      <c r="U33" s="50"/>
    </row>
    <row r="34" customFormat="false" ht="22.5" hidden="false" customHeight="true" outlineLevel="0" collapsed="false">
      <c r="A34" s="59" t="s">
        <v>42</v>
      </c>
      <c r="B34" s="60" t="n">
        <f aca="false">SUM(B7:B11)</f>
        <v>3261</v>
      </c>
      <c r="C34" s="60" t="n">
        <f aca="false">SUM(C7:C11)</f>
        <v>3068</v>
      </c>
      <c r="D34" s="60" t="n">
        <f aca="false">SUM(D7:D11)</f>
        <v>15722</v>
      </c>
      <c r="E34" s="60" t="n">
        <f aca="false">SUM(E7:E11)</f>
        <v>15722</v>
      </c>
      <c r="F34" s="60" t="n">
        <f aca="false">SUM(F7:F11)</f>
        <v>165704</v>
      </c>
      <c r="G34" s="60" t="n">
        <f aca="false">SUM(G7:G11)</f>
        <v>156662</v>
      </c>
      <c r="H34" s="60" t="n">
        <f aca="false">SUM(H7:H11)</f>
        <v>224934</v>
      </c>
      <c r="I34" s="60" t="n">
        <f aca="false">SUM(I7:I11)</f>
        <v>233877</v>
      </c>
      <c r="J34" s="61" t="n">
        <f aca="false">SUM(J7:J11)</f>
        <v>131915</v>
      </c>
      <c r="K34" s="62" t="n">
        <f aca="false">SUM(K7:K11)</f>
        <v>104225</v>
      </c>
      <c r="L34" s="61" t="n">
        <f aca="false">SUM(L7:L15)</f>
        <v>8556</v>
      </c>
      <c r="M34" s="62" t="n">
        <f aca="false">SUM(M7:M15)</f>
        <v>11277.330907</v>
      </c>
      <c r="N34" s="61" t="n">
        <f aca="false">SUM(N7:N15)</f>
        <v>53520</v>
      </c>
      <c r="O34" s="62" t="n">
        <f aca="false">SUM(O7:O15)</f>
        <v>56240.6465685</v>
      </c>
      <c r="P34" s="63" t="n">
        <f aca="false">SUM(P9:P32)</f>
        <v>2745000</v>
      </c>
      <c r="Q34" s="63" t="n">
        <f aca="false">SUM(Q9:Q32)</f>
        <v>26182652.84</v>
      </c>
      <c r="R34" s="63" t="n">
        <f aca="false">SUM(R9:R32)</f>
        <v>11535964.73</v>
      </c>
      <c r="S34" s="61" t="n">
        <f aca="false">SUM(S9:S33)</f>
        <v>17595</v>
      </c>
      <c r="T34" s="61" t="e">
        <f aca="false">SUM(T9:T33)</f>
        <v>#REF!</v>
      </c>
      <c r="U34" s="61" t="e">
        <f aca="false">SUM(U9:U33)</f>
        <v>#REF!</v>
      </c>
    </row>
    <row r="35" customFormat="false" ht="12.75" hidden="true" customHeight="false" outlineLevel="0" collapsed="false">
      <c r="A35" s="23" t="s">
        <v>32</v>
      </c>
      <c r="B35" s="39"/>
      <c r="C35" s="54"/>
      <c r="D35" s="39"/>
      <c r="E35" s="54"/>
      <c r="F35" s="39"/>
      <c r="G35" s="54"/>
      <c r="H35" s="64"/>
      <c r="I35" s="54"/>
      <c r="J35" s="64"/>
      <c r="K35" s="54"/>
      <c r="L35" s="65"/>
      <c r="M35" s="54"/>
      <c r="N35" s="65" t="n">
        <v>25093</v>
      </c>
      <c r="O35" s="54"/>
      <c r="P35" s="65"/>
      <c r="Q35" s="65"/>
      <c r="R35" s="65"/>
      <c r="T35" s="66" t="e">
        <f aca="false">SUM(T7:T26)</f>
        <v>#REF!</v>
      </c>
    </row>
    <row r="36" customFormat="false" ht="12.75" hidden="true" customHeight="false" outlineLevel="0" collapsed="false">
      <c r="A36" s="67" t="s">
        <v>43</v>
      </c>
      <c r="B36" s="39"/>
      <c r="C36" s="68"/>
      <c r="D36" s="69"/>
      <c r="E36" s="68"/>
      <c r="F36" s="69"/>
      <c r="G36" s="70"/>
      <c r="H36" s="71"/>
      <c r="I36" s="70"/>
      <c r="J36" s="71"/>
      <c r="K36" s="70"/>
      <c r="L36" s="72"/>
      <c r="M36" s="68"/>
      <c r="N36" s="73" t="n">
        <v>12547</v>
      </c>
      <c r="O36" s="68"/>
      <c r="P36" s="72"/>
      <c r="Q36" s="72"/>
      <c r="R36" s="72"/>
    </row>
    <row r="37" customFormat="false" ht="12.75" hidden="true" customHeight="false" outlineLevel="0" collapsed="false">
      <c r="A37" s="72"/>
      <c r="B37" s="65"/>
      <c r="C37" s="72"/>
      <c r="D37" s="72"/>
      <c r="E37" s="72"/>
      <c r="F37" s="72" t="s">
        <v>44</v>
      </c>
      <c r="G37" s="68"/>
      <c r="H37" s="72"/>
      <c r="I37" s="68" t="s">
        <v>45</v>
      </c>
      <c r="J37" s="72" t="s">
        <v>46</v>
      </c>
      <c r="K37" s="68"/>
      <c r="L37" s="72" t="s">
        <v>47</v>
      </c>
      <c r="M37" s="68"/>
      <c r="N37" s="74" t="s">
        <v>46</v>
      </c>
      <c r="O37" s="68"/>
      <c r="P37" s="72"/>
      <c r="Q37" s="72"/>
      <c r="R37" s="72"/>
    </row>
    <row r="38" customFormat="false" ht="12.75" hidden="true" customHeight="false" outlineLevel="0" collapsed="false">
      <c r="A38" s="1" t="s">
        <v>48</v>
      </c>
      <c r="B38" s="75"/>
      <c r="F38" s="1" t="s">
        <v>49</v>
      </c>
      <c r="G38" s="68" t="s">
        <v>17</v>
      </c>
      <c r="H38" s="7" t="s">
        <v>25</v>
      </c>
      <c r="I38" s="68"/>
      <c r="J38" s="1" t="s">
        <v>17</v>
      </c>
      <c r="K38" s="68" t="n">
        <v>174</v>
      </c>
      <c r="L38" s="74" t="s">
        <v>50</v>
      </c>
      <c r="M38" s="68" t="n">
        <f aca="false">26+24</f>
        <v>50</v>
      </c>
      <c r="N38" s="72" t="s">
        <v>25</v>
      </c>
      <c r="O38" s="68" t="n">
        <f aca="false">36+22</f>
        <v>58</v>
      </c>
      <c r="P38" s="72"/>
      <c r="Q38" s="72"/>
      <c r="R38" s="72"/>
    </row>
    <row r="39" customFormat="false" ht="12.75" hidden="true" customHeight="false" outlineLevel="0" collapsed="false">
      <c r="F39" s="1" t="s">
        <v>17</v>
      </c>
      <c r="G39" s="68" t="s">
        <v>51</v>
      </c>
      <c r="I39" s="68"/>
      <c r="J39" s="1" t="s">
        <v>25</v>
      </c>
      <c r="K39" s="68" t="n">
        <f aca="false">15+18+30+21</f>
        <v>84</v>
      </c>
      <c r="L39" s="72"/>
      <c r="M39" s="68"/>
      <c r="N39" s="72"/>
      <c r="O39" s="68"/>
      <c r="P39" s="72"/>
      <c r="Q39" s="72"/>
      <c r="R39" s="72"/>
    </row>
    <row r="40" customFormat="false" ht="12.75" hidden="true" customHeight="false" outlineLevel="0" collapsed="false">
      <c r="F40" s="76" t="n">
        <v>760</v>
      </c>
      <c r="G40" s="77" t="n">
        <v>411</v>
      </c>
      <c r="I40" s="68" t="n">
        <v>52</v>
      </c>
      <c r="J40" s="1" t="s">
        <v>26</v>
      </c>
      <c r="K40" s="68" t="n">
        <v>58</v>
      </c>
      <c r="L40" s="72"/>
      <c r="M40" s="68"/>
      <c r="N40" s="72"/>
      <c r="O40" s="68"/>
      <c r="P40" s="72"/>
      <c r="Q40" s="72"/>
      <c r="R40" s="72"/>
    </row>
    <row r="41" customFormat="false" ht="12.75" hidden="true" customHeight="false" outlineLevel="0" collapsed="false">
      <c r="F41" s="75" t="s">
        <v>25</v>
      </c>
      <c r="G41" s="78"/>
      <c r="I41" s="68"/>
      <c r="J41" s="1" t="s">
        <v>52</v>
      </c>
      <c r="K41" s="79" t="n">
        <v>2</v>
      </c>
      <c r="L41" s="80"/>
      <c r="M41" s="79"/>
      <c r="N41" s="80"/>
      <c r="O41" s="79"/>
      <c r="P41" s="80"/>
      <c r="Q41" s="80"/>
      <c r="R41" s="80"/>
    </row>
    <row r="42" customFormat="false" ht="12.75" hidden="true" customHeight="false" outlineLevel="0" collapsed="false">
      <c r="F42" s="1" t="n">
        <v>210</v>
      </c>
      <c r="G42" s="68" t="n">
        <v>210</v>
      </c>
      <c r="I42" s="68"/>
      <c r="K42" s="81" t="n">
        <f aca="false">SUM(K38:K41)</f>
        <v>318</v>
      </c>
      <c r="L42" s="72"/>
      <c r="M42" s="68"/>
      <c r="N42" s="72"/>
      <c r="O42" s="68"/>
      <c r="P42" s="72"/>
      <c r="Q42" s="72"/>
      <c r="R42" s="72"/>
    </row>
    <row r="43" customFormat="false" ht="13.5" hidden="true" customHeight="false" outlineLevel="0" collapsed="false">
      <c r="M43" s="17"/>
      <c r="O43" s="17"/>
      <c r="P43" s="72"/>
      <c r="Q43" s="72"/>
      <c r="R43" s="72"/>
    </row>
    <row r="44" customFormat="false" ht="12.75" hidden="true" customHeight="false" outlineLevel="0" collapsed="false">
      <c r="A44" s="70" t="s">
        <v>53</v>
      </c>
      <c r="B44" s="82"/>
      <c r="C44" s="70"/>
      <c r="D44" s="82"/>
      <c r="E44" s="70"/>
      <c r="F44" s="82"/>
      <c r="G44" s="70"/>
      <c r="H44" s="82"/>
      <c r="I44" s="70"/>
      <c r="J44" s="82"/>
      <c r="K44" s="70"/>
      <c r="L44" s="82"/>
      <c r="M44" s="82"/>
      <c r="N44" s="82"/>
      <c r="O44" s="82"/>
      <c r="P44" s="82"/>
      <c r="Q44" s="82"/>
      <c r="R44" s="82"/>
    </row>
    <row r="45" customFormat="false" ht="13.5" hidden="true" customHeight="false" outlineLevel="0" collapsed="false">
      <c r="A45" s="83" t="s">
        <v>54</v>
      </c>
      <c r="B45" s="84" t="n">
        <f aca="false">B34</f>
        <v>3261</v>
      </c>
      <c r="C45" s="85" t="n">
        <f aca="false">C34</f>
        <v>3068</v>
      </c>
      <c r="D45" s="84" t="n">
        <f aca="false">D34</f>
        <v>15722</v>
      </c>
      <c r="E45" s="85" t="n">
        <f aca="false">E34</f>
        <v>15722</v>
      </c>
      <c r="F45" s="84" t="n">
        <f aca="false">F34+F40+F42</f>
        <v>166674</v>
      </c>
      <c r="G45" s="85" t="n">
        <f aca="false">G34+G40+G42</f>
        <v>157283</v>
      </c>
      <c r="H45" s="84" t="n">
        <f aca="false">H34+I40</f>
        <v>224986</v>
      </c>
      <c r="I45" s="86" t="n">
        <f aca="false">I34+I40</f>
        <v>233929</v>
      </c>
      <c r="J45" s="84" t="n">
        <f aca="false">J34+K42</f>
        <v>132233</v>
      </c>
      <c r="K45" s="85" t="n">
        <f aca="false">K34+K42</f>
        <v>104543</v>
      </c>
      <c r="L45" s="84" t="n">
        <f aca="false">L34+M38</f>
        <v>8606</v>
      </c>
      <c r="M45" s="84" t="n">
        <f aca="false">M34+M38</f>
        <v>11327.330907</v>
      </c>
      <c r="N45" s="84" t="n">
        <f aca="false">N34+O38</f>
        <v>53578</v>
      </c>
      <c r="O45" s="84" t="n">
        <f aca="false">O34+O38</f>
        <v>56298.6465685</v>
      </c>
      <c r="P45" s="84"/>
      <c r="Q45" s="84"/>
      <c r="R45" s="84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A48" s="87" t="s">
        <v>55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 t="n">
        <v>75</v>
      </c>
      <c r="R48" s="89" t="n">
        <v>75</v>
      </c>
    </row>
    <row r="49" customFormat="false" ht="13.5" hidden="true" customHeight="false" outlineLevel="0" collapsed="false">
      <c r="A49" s="90"/>
      <c r="B49" s="91"/>
      <c r="C49" s="92"/>
      <c r="D49" s="91"/>
      <c r="E49" s="92"/>
      <c r="F49" s="91"/>
      <c r="G49" s="92"/>
      <c r="H49" s="91"/>
      <c r="I49" s="92"/>
      <c r="J49" s="91"/>
      <c r="K49" s="92"/>
      <c r="L49" s="91"/>
      <c r="M49" s="92"/>
      <c r="N49" s="91"/>
      <c r="O49" s="92"/>
      <c r="P49" s="93"/>
      <c r="Q49" s="94"/>
      <c r="R49" s="93"/>
    </row>
    <row r="50" customFormat="false" ht="12.75" hidden="true" customHeight="false" outlineLevel="0" collapsed="false">
      <c r="A50" s="1" t="s">
        <v>42</v>
      </c>
      <c r="Q50" s="95" t="n">
        <f aca="false">Q34+Q48+Q49</f>
        <v>26182727.84</v>
      </c>
      <c r="R50" s="95" t="n">
        <f aca="false">R34+R48+R49</f>
        <v>11536039.73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4.25" hidden="false" customHeight="false" outlineLevel="0" collapsed="false">
      <c r="A65" s="96" t="s">
        <v>56</v>
      </c>
    </row>
    <row r="66" customFormat="false" ht="12.75" hidden="false" customHeight="false" outlineLevel="0" collapsed="false">
      <c r="A66" s="1" t="s">
        <v>57</v>
      </c>
    </row>
    <row r="67" customFormat="false" ht="12.75" hidden="false" customHeight="false" outlineLevel="0" collapsed="false">
      <c r="AA67" s="97"/>
    </row>
    <row r="68" customFormat="false" ht="12.75" hidden="false" customHeight="false" outlineLevel="0" collapsed="false">
      <c r="Q68" s="97"/>
    </row>
    <row r="70" customFormat="false" ht="12.75" hidden="false" customHeight="false" outlineLevel="0" collapsed="false">
      <c r="Q70" s="75"/>
    </row>
  </sheetData>
  <mergeCells count="6">
    <mergeCell ref="B5:C5"/>
    <mergeCell ref="D5:E5"/>
    <mergeCell ref="F5:G5"/>
    <mergeCell ref="H5:I5"/>
    <mergeCell ref="J5:K5"/>
    <mergeCell ref="P5:R5"/>
  </mergeCells>
  <printOptions headings="false" gridLines="false" gridLinesSet="true" horizontalCentered="false" verticalCentered="false"/>
  <pageMargins left="1.10208333333333" right="0" top="0.590277777777778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