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MF " sheetId="1" state="visible" r:id="rId2"/>
    <sheet name="GFŘ " sheetId="2" state="visible" r:id="rId3"/>
    <sheet name="GŘC" sheetId="3" state="visible" r:id="rId4"/>
    <sheet name="ÚZSVM" sheetId="4" state="visible" r:id="rId5"/>
    <sheet name="KFA" sheetId="5" state="visible" r:id="rId6"/>
    <sheet name="Kapitola MF" sheetId="6" state="visible" r:id="rId7"/>
    <sheet name="List2" sheetId="7" state="visible" r:id="rId8"/>
  </sheets>
  <definedNames>
    <definedName function="false" hidden="false" localSheetId="5" name="_xlnm.Print_Titles" vbProcedure="false">'Kapitola MF'!$A:$AK,'Kapitola MF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35">
  <si>
    <t xml:space="preserve"> </t>
  </si>
  <si>
    <t xml:space="preserve">Přehled rozpočtových opatření k 31. 12. 2012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. ukaz.</t>
  </si>
  <si>
    <t xml:space="preserve">ostatní </t>
  </si>
  <si>
    <t xml:space="preserve">průřezové ukazatele</t>
  </si>
  <si>
    <t xml:space="preserve"> z toho:</t>
  </si>
  <si>
    <t xml:space="preserve">Druh</t>
  </si>
  <si>
    <t xml:space="preserve">celkem</t>
  </si>
  <si>
    <t xml:space="preserve">nedaň. kapit.a transfery celkem</t>
  </si>
  <si>
    <t xml:space="preserve">daňové příjmy celkem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platy </t>
  </si>
  <si>
    <t xml:space="preserve">platy zam.</t>
  </si>
  <si>
    <t xml:space="preserve">Zahraniční</t>
  </si>
  <si>
    <t xml:space="preserve">příprava</t>
  </si>
  <si>
    <t xml:space="preserve">Výdaje </t>
  </si>
  <si>
    <t xml:space="preserve">Finanční</t>
  </si>
  <si>
    <t xml:space="preserve">rozpoč.</t>
  </si>
  <si>
    <t xml:space="preserve">nedaňové</t>
  </si>
  <si>
    <t xml:space="preserve">příjmy</t>
  </si>
  <si>
    <t xml:space="preserve">daňové </t>
  </si>
  <si>
    <t xml:space="preserve">pojistné na s.z.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práva</t>
  </si>
  <si>
    <t xml:space="preserve">zab .pl.</t>
  </si>
  <si>
    <t xml:space="preserve">majetku </t>
  </si>
  <si>
    <t xml:space="preserve">zaměst.</t>
  </si>
  <si>
    <t xml:space="preserve">ozbr. sborů</t>
  </si>
  <si>
    <t xml:space="preserve">v prac. pom.</t>
  </si>
  <si>
    <t xml:space="preserve">rozvoj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kapitálové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 pracov.</t>
  </si>
  <si>
    <t xml:space="preserve"> a složek ve</t>
  </si>
  <si>
    <t xml:space="preserve">odvozené od</t>
  </si>
  <si>
    <t xml:space="preserve">pomoc</t>
  </si>
  <si>
    <t xml:space="preserve">situace</t>
  </si>
  <si>
    <t xml:space="preserve">EU-</t>
  </si>
  <si>
    <t xml:space="preserve">EHP/Nor.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bez. poj.</t>
  </si>
  <si>
    <t xml:space="preserve">důch.p.</t>
  </si>
  <si>
    <t xml:space="preserve">orgány</t>
  </si>
  <si>
    <t xml:space="preserve">ústř.org.</t>
  </si>
  <si>
    <t xml:space="preserve">a zastup.</t>
  </si>
  <si>
    <t xml:space="preserve">poměru</t>
  </si>
  <si>
    <t xml:space="preserve">služeb. pom.</t>
  </si>
  <si>
    <t xml:space="preserve">pl. ústav.činit.</t>
  </si>
  <si>
    <t xml:space="preserve">Švýc.</t>
  </si>
  <si>
    <t xml:space="preserve">Schvál. rozp. 2012</t>
  </si>
  <si>
    <t xml:space="preserve">Rozp.opatření č.</t>
  </si>
  <si>
    <t xml:space="preserve">č. 1  - čj. 16 344 </t>
  </si>
  <si>
    <t xml:space="preserve">č. 2  - čj. 16 999</t>
  </si>
  <si>
    <t xml:space="preserve">č. 3  - čj. 17 212 </t>
  </si>
  <si>
    <t xml:space="preserve">č. 4  - čj. 17 906</t>
  </si>
  <si>
    <t xml:space="preserve">č. 7  - čj. 24 555</t>
  </si>
  <si>
    <t xml:space="preserve">č. 9  - čj. 27 845</t>
  </si>
  <si>
    <t xml:space="preserve">č. 11  - čj. 25 046</t>
  </si>
  <si>
    <t xml:space="preserve">č. 13  - čj. 32 175</t>
  </si>
  <si>
    <t xml:space="preserve">č. 14 a)  - čj. 33 710</t>
  </si>
  <si>
    <t xml:space="preserve">Rozp. op. 1. čtvrtl.</t>
  </si>
  <si>
    <t xml:space="preserve">č. 16 - čj.29 968</t>
  </si>
  <si>
    <t xml:space="preserve">č. 17 - čj. 34 643</t>
  </si>
  <si>
    <t xml:space="preserve">č. 20 - čj. 22 574</t>
  </si>
  <si>
    <t xml:space="preserve">č. 21 - čj. 40 848 </t>
  </si>
  <si>
    <t xml:space="preserve">č. 23 - čj. 43 474</t>
  </si>
  <si>
    <t xml:space="preserve">č. 25 - čj. 43 473 </t>
  </si>
  <si>
    <t xml:space="preserve">č. 27 - čj. 46 100</t>
  </si>
  <si>
    <t xml:space="preserve">č. 29 a)</t>
  </si>
  <si>
    <t xml:space="preserve">č. 20  - čj. </t>
  </si>
  <si>
    <t xml:space="preserve">č.   - čj. </t>
  </si>
  <si>
    <t xml:space="preserve">Rozp. op. 2. čtvrtl.</t>
  </si>
  <si>
    <t xml:space="preserve">č. 30 - čj. 76 078</t>
  </si>
  <si>
    <t xml:space="preserve">č. 30 a)</t>
  </si>
  <si>
    <t xml:space="preserve">č. 32 - čj. 78 890 </t>
  </si>
  <si>
    <t xml:space="preserve">č. 32 b)</t>
  </si>
  <si>
    <t xml:space="preserve">č. 33 - čj. 84 753 </t>
  </si>
  <si>
    <t xml:space="preserve">č. 35 - čj. 80 761</t>
  </si>
  <si>
    <t xml:space="preserve">č. 36 - čj. 80 762</t>
  </si>
  <si>
    <t xml:space="preserve">č. 38 - čj. 85 390</t>
  </si>
  <si>
    <t xml:space="preserve">č. 38 b)</t>
  </si>
  <si>
    <t xml:space="preserve">Rozp. op. 3. čtvrtl.</t>
  </si>
  <si>
    <t xml:space="preserve">č. 44 - čj. 92 594</t>
  </si>
  <si>
    <t xml:space="preserve">č. 45 - čj. 92 654</t>
  </si>
  <si>
    <t xml:space="preserve">č. 47 - čj. 94 264</t>
  </si>
  <si>
    <t xml:space="preserve">č. 49 - čj. 93 976</t>
  </si>
  <si>
    <t xml:space="preserve">č. 50 - čj. 96 090</t>
  </si>
  <si>
    <t xml:space="preserve">č. 50 b)</t>
  </si>
  <si>
    <t xml:space="preserve">č. 51 - čj. 96 091</t>
  </si>
  <si>
    <t xml:space="preserve">č. 51 b)</t>
  </si>
  <si>
    <t xml:space="preserve">č. 52 - čj. 99 390</t>
  </si>
  <si>
    <t xml:space="preserve">č. 53 - čj. 113 344</t>
  </si>
  <si>
    <t xml:space="preserve">č. 54 - čj. 112 732</t>
  </si>
  <si>
    <t xml:space="preserve">č. 56 d)</t>
  </si>
  <si>
    <t xml:space="preserve">č. 56 e)</t>
  </si>
  <si>
    <t xml:space="preserve">č. 56 f)</t>
  </si>
  <si>
    <t xml:space="preserve">č. 57 - čj. 116 386</t>
  </si>
  <si>
    <t xml:space="preserve">č. 58 - čj. 116 872</t>
  </si>
  <si>
    <t xml:space="preserve">č. 59 - čj. 116 618</t>
  </si>
  <si>
    <t xml:space="preserve">Rozp. op. 4.čtvrtl.</t>
  </si>
  <si>
    <t xml:space="preserve">Rozp. op. celkem</t>
  </si>
  <si>
    <t xml:space="preserve">Upr. rozp. k  31. 12.</t>
  </si>
  <si>
    <t xml:space="preserve">kod 3 včetně vázání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12  - Generální finanční ředitelství</t>
  </si>
  <si>
    <t xml:space="preserve">z toho:      </t>
  </si>
  <si>
    <t xml:space="preserve">Mezinár.</t>
  </si>
  <si>
    <t xml:space="preserve">proti-</t>
  </si>
  <si>
    <t xml:space="preserve">konference</t>
  </si>
  <si>
    <t xml:space="preserve">drogová</t>
  </si>
  <si>
    <t xml:space="preserve">11. zasedání </t>
  </si>
  <si>
    <t xml:space="preserve">politika</t>
  </si>
  <si>
    <t xml:space="preserve">EU- 2007</t>
  </si>
  <si>
    <t xml:space="preserve">EHP/</t>
  </si>
  <si>
    <t xml:space="preserve">RILO WE</t>
  </si>
  <si>
    <t xml:space="preserve">až 2013</t>
  </si>
  <si>
    <t xml:space="preserve">Norsko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č. 8  - čj. 25 196</t>
  </si>
  <si>
    <t xml:space="preserve">č. 15 - čj.31 969</t>
  </si>
  <si>
    <t xml:space="preserve">č. 22 - čj. 43 719</t>
  </si>
  <si>
    <t xml:space="preserve">č. 24  - čj. 39 204 -1)</t>
  </si>
  <si>
    <t xml:space="preserve">č. 24  - čj. 39 204 -2) </t>
  </si>
  <si>
    <t xml:space="preserve">č. 26 - čj. 44 870</t>
  </si>
  <si>
    <t xml:space="preserve">č. 28 a)</t>
  </si>
  <si>
    <t xml:space="preserve">č. 29 - čj. 47 407</t>
  </si>
  <si>
    <t xml:space="preserve">č. 31 - čj. 76 077</t>
  </si>
  <si>
    <t xml:space="preserve">č. 40 a)</t>
  </si>
  <si>
    <t xml:space="preserve">č. 42 - čj. 88 014</t>
  </si>
  <si>
    <t xml:space="preserve">č. 43 - čj. 88 014</t>
  </si>
  <si>
    <t xml:space="preserve">č. 46 - čj. 91 931</t>
  </si>
  <si>
    <t xml:space="preserve">č. 48 a)</t>
  </si>
  <si>
    <t xml:space="preserve">č. 51 e)</t>
  </si>
  <si>
    <t xml:space="preserve">č. 52 a)</t>
  </si>
  <si>
    <t xml:space="preserve">č. 55 - čj. 113 839</t>
  </si>
  <si>
    <t xml:space="preserve">č. 56 a)</t>
  </si>
  <si>
    <t xml:space="preserve">č. 56 b)</t>
  </si>
  <si>
    <t xml:space="preserve">č. 58 a)</t>
  </si>
  <si>
    <t xml:space="preserve">Přehled rozpočtových opatření k 31. 12. 2012 - Generální ředitelství cel</t>
  </si>
  <si>
    <t xml:space="preserve">z toho: </t>
  </si>
  <si>
    <t xml:space="preserve">ost. průřezové ukazatele</t>
  </si>
  <si>
    <t xml:space="preserve">specif. ukaz.</t>
  </si>
  <si>
    <t xml:space="preserve">č.6 - čj. 21 268</t>
  </si>
  <si>
    <t xml:space="preserve">č. 10  - čj. 29 222</t>
  </si>
  <si>
    <t xml:space="preserve">č. 12  - čj. 30 577</t>
  </si>
  <si>
    <t xml:space="preserve">č. 14  - čj. 28 513</t>
  </si>
  <si>
    <t xml:space="preserve">č. 1  - čj. </t>
  </si>
  <si>
    <t xml:space="preserve">č. 28 - čj. 47 120</t>
  </si>
  <si>
    <t xml:space="preserve">č. 37 - čj. 77 324</t>
  </si>
  <si>
    <t xml:space="preserve">č. 38 a)</t>
  </si>
  <si>
    <t xml:space="preserve">č. 51 c)</t>
  </si>
  <si>
    <t xml:space="preserve">Přehled rozpočtových opatření k 31. 12. 2012 - Úřad pro zastupování státu ve věcech majetkových</t>
  </si>
  <si>
    <t xml:space="preserve">z toho:     </t>
  </si>
  <si>
    <t xml:space="preserve">č. 5  - čj. 19 837</t>
  </si>
  <si>
    <t xml:space="preserve">č.18 - čj.36 073</t>
  </si>
  <si>
    <t xml:space="preserve">č. 19 - čj.33 240 - 1)</t>
  </si>
  <si>
    <t xml:space="preserve">č. 19 - čj.33 240 - 2)</t>
  </si>
  <si>
    <t xml:space="preserve">č. 32 a)</t>
  </si>
  <si>
    <t xml:space="preserve">č. 32 c)</t>
  </si>
  <si>
    <t xml:space="preserve">č. 34 - čj. 86 008</t>
  </si>
  <si>
    <t xml:space="preserve">č. 38 c)</t>
  </si>
  <si>
    <t xml:space="preserve">č. 39 - čj. 90 752</t>
  </si>
  <si>
    <t xml:space="preserve">č. 40 - čj. 83 635</t>
  </si>
  <si>
    <t xml:space="preserve">č. 40 b)</t>
  </si>
  <si>
    <t xml:space="preserve">č. 41 - čj. 89 928</t>
  </si>
  <si>
    <t xml:space="preserve">č. 48 - čj. 94 250</t>
  </si>
  <si>
    <t xml:space="preserve">č. 51 a)</t>
  </si>
  <si>
    <t xml:space="preserve">č. 51 d)</t>
  </si>
  <si>
    <t xml:space="preserve">č. 56 - čj. 113 971</t>
  </si>
  <si>
    <t xml:space="preserve">č. 56 c)</t>
  </si>
  <si>
    <t xml:space="preserve">;</t>
  </si>
  <si>
    <t xml:space="preserve">Přehled rozpočtových opatření k 31. 12. 2012 - Kancelář finančního arbitra</t>
  </si>
  <si>
    <t xml:space="preserve">zab .činn..</t>
  </si>
  <si>
    <t xml:space="preserve">spojené s</t>
  </si>
  <si>
    <t xml:space="preserve">Kanceláře</t>
  </si>
  <si>
    <t xml:space="preserve">výkonem</t>
  </si>
  <si>
    <t xml:space="preserve">fin. arbitra</t>
  </si>
  <si>
    <t xml:space="preserve">PRES EU</t>
  </si>
  <si>
    <t xml:space="preserve">č. 50 a)</t>
  </si>
  <si>
    <t xml:space="preserve">č. 53 a)</t>
  </si>
  <si>
    <t xml:space="preserve">Přehled rozpočtových opatření k 31. 12. 2012 - kapitola  312 celkem</t>
  </si>
  <si>
    <t xml:space="preserve">z toho:      specifické ukazatele</t>
  </si>
  <si>
    <t xml:space="preserve">Zahranič.</t>
  </si>
  <si>
    <t xml:space="preserve">                </t>
  </si>
  <si>
    <t xml:space="preserve">rozvoj.</t>
  </si>
  <si>
    <t xml:space="preserve">finančního</t>
  </si>
  <si>
    <t xml:space="preserve">EU</t>
  </si>
  <si>
    <t xml:space="preserve">EHP/Nor.,Švýc.</t>
  </si>
  <si>
    <t xml:space="preserve">arbitra</t>
  </si>
  <si>
    <t xml:space="preserve">č. 16 - čj. 29 968</t>
  </si>
  <si>
    <t xml:space="preserve">č. 18 - čj. 36 0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0"/>
    <numFmt numFmtId="171" formatCode="General"/>
    <numFmt numFmtId="172" formatCode="#,##0_ ;\-#,##0\ "/>
    <numFmt numFmtId="173" formatCode="#,##0;[RED]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0080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color rgb="FF800000"/>
      <name val="Arial CE"/>
      <family val="0"/>
      <charset val="238"/>
    </font>
    <font>
      <sz val="10"/>
      <color rgb="FF993366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3" topLeftCell="F15" activePane="bottomRight" state="frozen"/>
      <selection pane="topLeft" activeCell="A2" activeCellId="0" sqref="A2"/>
      <selection pane="topRight" activeCell="F2" activeCellId="0" sqref="F2"/>
      <selection pane="bottomLeft" activeCell="A15" activeCellId="0" sqref="A15"/>
      <selection pane="bottomRight" activeCell="X84" activeCellId="0" sqref="X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true" outlineLevel="0" max="8" min="8" style="1" width="9.41"/>
    <col collapsed="false" customWidth="true" hidden="tru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false" outlineLevel="0" max="25" min="25" style="1" width="10.71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true" outlineLevel="0" max="30" min="30" style="1" width="10.13"/>
    <col collapsed="false" customWidth="true" hidden="false" outlineLevel="0" max="32" min="32" style="1" width="7.85"/>
    <col collapsed="false" customWidth="true" hidden="false" outlineLevel="0" max="34" min="33" style="1" width="7.42"/>
    <col collapsed="false" customWidth="true" hidden="false" outlineLevel="0" max="35" min="35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 t="s">
        <v>8</v>
      </c>
      <c r="Y9" s="12"/>
      <c r="Z9" s="12"/>
      <c r="AA9" s="12"/>
      <c r="AB9" s="19" t="s">
        <v>9</v>
      </c>
      <c r="AC9" s="20"/>
      <c r="AD9" s="20"/>
      <c r="AE9" s="21" t="s">
        <v>10</v>
      </c>
      <c r="AF9" s="22"/>
      <c r="AG9" s="23"/>
      <c r="AH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42"/>
      <c r="AA10" s="42"/>
      <c r="AB10" s="43"/>
      <c r="AC10" s="44"/>
      <c r="AD10" s="45"/>
      <c r="AE10" s="45"/>
      <c r="AF10" s="46"/>
      <c r="AG10" s="46"/>
      <c r="AH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7" t="s">
        <v>19</v>
      </c>
      <c r="S11" s="59" t="s">
        <v>20</v>
      </c>
      <c r="T11" s="60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3" t="s">
        <v>23</v>
      </c>
      <c r="AA11" s="64" t="s">
        <v>24</v>
      </c>
      <c r="AB11" s="65" t="s">
        <v>25</v>
      </c>
      <c r="AC11" s="66" t="s">
        <v>26</v>
      </c>
      <c r="AD11" s="66" t="s">
        <v>26</v>
      </c>
      <c r="AE11" s="63" t="s">
        <v>27</v>
      </c>
      <c r="AF11" s="66" t="s">
        <v>28</v>
      </c>
      <c r="AG11" s="67" t="s">
        <v>29</v>
      </c>
      <c r="AH11" s="6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78" t="s">
        <v>39</v>
      </c>
      <c r="S12" s="79" t="s">
        <v>40</v>
      </c>
      <c r="T12" s="80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2" t="s">
        <v>43</v>
      </c>
      <c r="AA12" s="83" t="s">
        <v>45</v>
      </c>
      <c r="AB12" s="84" t="s">
        <v>46</v>
      </c>
      <c r="AC12" s="85" t="s">
        <v>47</v>
      </c>
      <c r="AD12" s="82" t="s">
        <v>48</v>
      </c>
      <c r="AE12" s="82" t="s">
        <v>49</v>
      </c>
      <c r="AF12" s="85" t="s">
        <v>50</v>
      </c>
      <c r="AG12" s="86" t="s">
        <v>51</v>
      </c>
      <c r="AH12" s="87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78" t="s">
        <v>61</v>
      </c>
      <c r="S13" s="79" t="s">
        <v>42</v>
      </c>
      <c r="T13" s="94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2" t="s">
        <v>65</v>
      </c>
      <c r="AA13" s="83" t="s">
        <v>66</v>
      </c>
      <c r="AB13" s="84" t="s">
        <v>67</v>
      </c>
      <c r="AC13" s="85" t="s">
        <v>68</v>
      </c>
      <c r="AD13" s="82" t="s">
        <v>69</v>
      </c>
      <c r="AE13" s="82" t="s">
        <v>70</v>
      </c>
      <c r="AF13" s="85" t="s">
        <v>71</v>
      </c>
      <c r="AG13" s="86" t="s">
        <v>72</v>
      </c>
      <c r="AH13" s="87" t="s">
        <v>73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109"/>
      <c r="T14" s="10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114" t="s">
        <v>80</v>
      </c>
      <c r="AA14" s="115" t="s">
        <v>82</v>
      </c>
      <c r="AB14" s="116" t="s">
        <v>83</v>
      </c>
      <c r="AC14" s="113" t="s">
        <v>84</v>
      </c>
      <c r="AD14" s="113" t="s">
        <v>85</v>
      </c>
      <c r="AE14" s="117"/>
      <c r="AF14" s="117"/>
      <c r="AG14" s="115" t="s">
        <v>13</v>
      </c>
      <c r="AH14" s="118" t="s">
        <v>86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5" hidden="false" customHeight="false" outlineLevel="0" collapsed="false">
      <c r="A15" s="26"/>
      <c r="B15" s="119" t="s">
        <v>87</v>
      </c>
      <c r="C15" s="120" t="n">
        <f aca="false">D15+E15+F15+G15</f>
        <v>713021</v>
      </c>
      <c r="D15" s="121" t="n">
        <v>408575</v>
      </c>
      <c r="E15" s="122" t="n">
        <v>65183</v>
      </c>
      <c r="F15" s="123" t="n">
        <v>92263</v>
      </c>
      <c r="G15" s="124" t="n">
        <v>147000</v>
      </c>
      <c r="H15" s="125" t="n">
        <v>0</v>
      </c>
      <c r="I15" s="126" t="n">
        <v>0</v>
      </c>
      <c r="J15" s="126" t="n">
        <f aca="false">K15+O15+P15+Q15+R15+S15</f>
        <v>1683690</v>
      </c>
      <c r="K15" s="121" t="n">
        <f aca="false">L15+N15</f>
        <v>548601</v>
      </c>
      <c r="L15" s="127" t="n">
        <v>532111</v>
      </c>
      <c r="M15" s="125"/>
      <c r="N15" s="125" t="n">
        <v>16490</v>
      </c>
      <c r="O15" s="125" t="n">
        <v>186463</v>
      </c>
      <c r="P15" s="127" t="n">
        <v>5323</v>
      </c>
      <c r="Q15" s="125"/>
      <c r="R15" s="122" t="n">
        <v>326614</v>
      </c>
      <c r="S15" s="128" t="n">
        <v>616689</v>
      </c>
      <c r="T15" s="125" t="n">
        <f aca="false">S15+U15</f>
        <v>1002344</v>
      </c>
      <c r="U15" s="45" t="n">
        <v>385655</v>
      </c>
      <c r="V15" s="129" t="n">
        <v>0</v>
      </c>
      <c r="W15" s="130" t="n">
        <f aca="false">U15+J15</f>
        <v>2069345</v>
      </c>
      <c r="X15" s="121" t="n">
        <v>2714</v>
      </c>
      <c r="Y15" s="127" t="n">
        <v>2066631</v>
      </c>
      <c r="Z15" s="127"/>
      <c r="AA15" s="131"/>
      <c r="AB15" s="125" t="n">
        <v>532111</v>
      </c>
      <c r="AC15" s="127"/>
      <c r="AD15" s="127"/>
      <c r="AE15" s="127" t="n">
        <v>4000</v>
      </c>
      <c r="AF15" s="127" t="n">
        <v>371</v>
      </c>
      <c r="AG15" s="127" t="n">
        <v>76692</v>
      </c>
      <c r="AH15" s="132" t="n">
        <v>100079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2.25" hidden="false" customHeight="tru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40"/>
      <c r="S16" s="141"/>
      <c r="T16" s="137"/>
      <c r="U16" s="141"/>
      <c r="V16" s="142"/>
      <c r="W16" s="143"/>
      <c r="X16" s="136"/>
      <c r="Y16" s="144"/>
      <c r="Z16" s="145"/>
      <c r="AA16" s="146"/>
      <c r="AB16" s="145"/>
      <c r="AC16" s="144"/>
      <c r="AD16" s="144"/>
      <c r="AE16" s="144" t="n">
        <v>4000</v>
      </c>
      <c r="AF16" s="144"/>
      <c r="AG16" s="144"/>
      <c r="AH16" s="147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6"/>
      <c r="Q17" s="150"/>
      <c r="R17" s="157"/>
      <c r="S17" s="158"/>
      <c r="T17" s="159"/>
      <c r="U17" s="160"/>
      <c r="V17" s="161"/>
      <c r="W17" s="162"/>
      <c r="X17" s="149"/>
      <c r="Y17" s="157"/>
      <c r="Z17" s="163"/>
      <c r="AA17" s="164"/>
      <c r="AB17" s="150"/>
      <c r="AC17" s="127"/>
      <c r="AD17" s="127"/>
      <c r="AE17" s="127"/>
      <c r="AF17" s="127"/>
      <c r="AG17" s="127"/>
      <c r="AH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165" t="n">
        <v>3</v>
      </c>
      <c r="B18" s="166" t="s">
        <v>89</v>
      </c>
      <c r="C18" s="167" t="n">
        <f aca="false">D18+E18+F18+G18</f>
        <v>0</v>
      </c>
      <c r="D18" s="168"/>
      <c r="E18" s="169"/>
      <c r="F18" s="170"/>
      <c r="G18" s="168"/>
      <c r="H18" s="171"/>
      <c r="I18" s="172"/>
      <c r="J18" s="173" t="n">
        <f aca="false">K18+O18+P18+Q18+R18+S18</f>
        <v>592</v>
      </c>
      <c r="K18" s="174" t="n">
        <f aca="false">L18+N18</f>
        <v>245</v>
      </c>
      <c r="L18" s="156" t="n">
        <v>245</v>
      </c>
      <c r="M18" s="156"/>
      <c r="N18" s="156"/>
      <c r="O18" s="156" t="n">
        <v>83</v>
      </c>
      <c r="P18" s="156" t="n">
        <v>3</v>
      </c>
      <c r="Q18" s="175"/>
      <c r="R18" s="156" t="n">
        <v>261</v>
      </c>
      <c r="S18" s="176"/>
      <c r="T18" s="177" t="n">
        <f aca="false">S18+U18</f>
        <v>0</v>
      </c>
      <c r="U18" s="178"/>
      <c r="V18" s="179"/>
      <c r="W18" s="180" t="n">
        <f aca="false">U18+J18</f>
        <v>592</v>
      </c>
      <c r="X18" s="181"/>
      <c r="Y18" s="156" t="n">
        <v>592</v>
      </c>
      <c r="Z18" s="182"/>
      <c r="AA18" s="183"/>
      <c r="AB18" s="156" t="n">
        <v>245</v>
      </c>
      <c r="AC18" s="184"/>
      <c r="AD18" s="184"/>
      <c r="AE18" s="184"/>
      <c r="AF18" s="184"/>
      <c r="AG18" s="184"/>
      <c r="AH18" s="18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186" t="n">
        <v>3</v>
      </c>
      <c r="B19" s="166" t="s">
        <v>90</v>
      </c>
      <c r="C19" s="178" t="n">
        <f aca="false">D19+E19+F19+G19</f>
        <v>0</v>
      </c>
      <c r="D19" s="181"/>
      <c r="E19" s="175"/>
      <c r="F19" s="187"/>
      <c r="G19" s="181"/>
      <c r="H19" s="188"/>
      <c r="I19" s="178"/>
      <c r="J19" s="189" t="n">
        <f aca="false">K19+O19+P19+Q19+R19+S19</f>
        <v>18702</v>
      </c>
      <c r="K19" s="174" t="n">
        <f aca="false">L19+N19</f>
        <v>0</v>
      </c>
      <c r="L19" s="188"/>
      <c r="M19" s="175"/>
      <c r="N19" s="190"/>
      <c r="O19" s="175"/>
      <c r="P19" s="188"/>
      <c r="Q19" s="175"/>
      <c r="R19" s="191" t="n">
        <v>18702</v>
      </c>
      <c r="S19" s="192"/>
      <c r="T19" s="193" t="n">
        <f aca="false">S19+U19</f>
        <v>0</v>
      </c>
      <c r="U19" s="194"/>
      <c r="V19" s="179"/>
      <c r="W19" s="195" t="n">
        <f aca="false">U19+J19</f>
        <v>18702</v>
      </c>
      <c r="X19" s="181"/>
      <c r="Y19" s="196" t="n">
        <v>18702</v>
      </c>
      <c r="Z19" s="182"/>
      <c r="AA19" s="183"/>
      <c r="AB19" s="193"/>
      <c r="AC19" s="188"/>
      <c r="AD19" s="188"/>
      <c r="AE19" s="188"/>
      <c r="AF19" s="196"/>
      <c r="AG19" s="196"/>
      <c r="AH19" s="176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14" customFormat="true" ht="12.75" hidden="false" customHeight="false" outlineLevel="0" collapsed="false">
      <c r="A20" s="186" t="n">
        <v>3</v>
      </c>
      <c r="B20" s="166" t="s">
        <v>91</v>
      </c>
      <c r="C20" s="197" t="n">
        <f aca="false">D20+E20+F20+G20</f>
        <v>0</v>
      </c>
      <c r="D20" s="198"/>
      <c r="E20" s="199"/>
      <c r="F20" s="200"/>
      <c r="G20" s="198"/>
      <c r="H20" s="201"/>
      <c r="I20" s="197"/>
      <c r="J20" s="202" t="n">
        <f aca="false">K20+O20+P20+Q20+R20+S20</f>
        <v>0</v>
      </c>
      <c r="K20" s="203" t="n">
        <f aca="false">L20+N20</f>
        <v>0</v>
      </c>
      <c r="L20" s="204"/>
      <c r="M20" s="204"/>
      <c r="N20" s="205"/>
      <c r="O20" s="204"/>
      <c r="P20" s="204"/>
      <c r="Q20" s="204"/>
      <c r="R20" s="206"/>
      <c r="S20" s="192"/>
      <c r="T20" s="193" t="n">
        <f aca="false">S20+U20</f>
        <v>50000</v>
      </c>
      <c r="U20" s="194" t="n">
        <v>50000</v>
      </c>
      <c r="V20" s="207"/>
      <c r="W20" s="195" t="n">
        <f aca="false">U20+J20</f>
        <v>50000</v>
      </c>
      <c r="X20" s="198"/>
      <c r="Y20" s="208" t="n">
        <v>50000</v>
      </c>
      <c r="Z20" s="209"/>
      <c r="AA20" s="210"/>
      <c r="AB20" s="204"/>
      <c r="AC20" s="201"/>
      <c r="AD20" s="211"/>
      <c r="AE20" s="211"/>
      <c r="AF20" s="212"/>
      <c r="AG20" s="212"/>
      <c r="AH20" s="213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</row>
    <row r="21" s="230" customFormat="true" ht="12.75" hidden="false" customHeight="false" outlineLevel="0" collapsed="false">
      <c r="A21" s="186" t="n">
        <v>3</v>
      </c>
      <c r="B21" s="166" t="s">
        <v>92</v>
      </c>
      <c r="C21" s="216" t="n">
        <f aca="false">D21+E21+F21+G21</f>
        <v>0</v>
      </c>
      <c r="D21" s="217"/>
      <c r="E21" s="218"/>
      <c r="F21" s="219"/>
      <c r="G21" s="217"/>
      <c r="H21" s="220"/>
      <c r="I21" s="216"/>
      <c r="J21" s="221" t="n">
        <f aca="false">K21+O21+P21+Q21+R21+S21</f>
        <v>204424</v>
      </c>
      <c r="K21" s="222" t="n">
        <f aca="false">L21+N21</f>
        <v>0</v>
      </c>
      <c r="L21" s="223"/>
      <c r="M21" s="223"/>
      <c r="N21" s="224"/>
      <c r="O21" s="223"/>
      <c r="P21" s="223"/>
      <c r="Q21" s="223"/>
      <c r="R21" s="206"/>
      <c r="S21" s="192" t="n">
        <v>204424</v>
      </c>
      <c r="T21" s="193" t="n">
        <f aca="false">S21+U21</f>
        <v>204424</v>
      </c>
      <c r="U21" s="194"/>
      <c r="V21" s="179"/>
      <c r="W21" s="195" t="n">
        <f aca="false">U21+J21</f>
        <v>204424</v>
      </c>
      <c r="X21" s="225"/>
      <c r="Y21" s="208" t="n">
        <v>204424</v>
      </c>
      <c r="Z21" s="182"/>
      <c r="AA21" s="183"/>
      <c r="AB21" s="226"/>
      <c r="AC21" s="220"/>
      <c r="AD21" s="227"/>
      <c r="AE21" s="227"/>
      <c r="AF21" s="228"/>
      <c r="AG21" s="228"/>
      <c r="AH21" s="229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</row>
    <row r="22" customFormat="false" ht="12.75" hidden="false" customHeight="false" outlineLevel="0" collapsed="false">
      <c r="A22" s="186" t="n">
        <v>3</v>
      </c>
      <c r="B22" s="166" t="s">
        <v>93</v>
      </c>
      <c r="C22" s="232" t="n">
        <f aca="false">D22+E22+F22+G22</f>
        <v>0</v>
      </c>
      <c r="D22" s="225"/>
      <c r="E22" s="233"/>
      <c r="F22" s="234"/>
      <c r="G22" s="225"/>
      <c r="H22" s="235"/>
      <c r="I22" s="232"/>
      <c r="J22" s="221" t="n">
        <f aca="false">K22+O22+P22+Q22+R22+S22</f>
        <v>7533</v>
      </c>
      <c r="K22" s="236" t="n">
        <f aca="false">L22+N22</f>
        <v>5580</v>
      </c>
      <c r="L22" s="196" t="n">
        <v>5580</v>
      </c>
      <c r="M22" s="237"/>
      <c r="N22" s="238"/>
      <c r="O22" s="237" t="n">
        <v>1897</v>
      </c>
      <c r="P22" s="237" t="n">
        <v>56</v>
      </c>
      <c r="Q22" s="235"/>
      <c r="R22" s="156"/>
      <c r="S22" s="192"/>
      <c r="T22" s="182" t="n">
        <f aca="false">S22+U22</f>
        <v>0</v>
      </c>
      <c r="U22" s="194"/>
      <c r="V22" s="179"/>
      <c r="W22" s="195" t="n">
        <f aca="false">U22+J22</f>
        <v>7533</v>
      </c>
      <c r="X22" s="225"/>
      <c r="Y22" s="208" t="n">
        <v>7533</v>
      </c>
      <c r="Z22" s="182"/>
      <c r="AA22" s="183"/>
      <c r="AB22" s="226" t="n">
        <v>5580</v>
      </c>
      <c r="AC22" s="235"/>
      <c r="AD22" s="188"/>
      <c r="AE22" s="188"/>
      <c r="AF22" s="196"/>
      <c r="AG22" s="196"/>
      <c r="AH22" s="239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30" customFormat="true" ht="12.75" hidden="false" customHeight="false" outlineLevel="0" collapsed="false">
      <c r="A23" s="186" t="n">
        <v>3</v>
      </c>
      <c r="B23" s="166" t="s">
        <v>94</v>
      </c>
      <c r="C23" s="240" t="n">
        <f aca="false">D23+E23+F23+G23</f>
        <v>0</v>
      </c>
      <c r="D23" s="241"/>
      <c r="E23" s="241"/>
      <c r="F23" s="242"/>
      <c r="G23" s="243"/>
      <c r="H23" s="244"/>
      <c r="I23" s="240"/>
      <c r="J23" s="221" t="n">
        <f aca="false">K23+O23+P23+Q23+R23+S23</f>
        <v>0</v>
      </c>
      <c r="K23" s="222" t="n">
        <f aca="false">L23+N23</f>
        <v>0</v>
      </c>
      <c r="L23" s="235"/>
      <c r="M23" s="223"/>
      <c r="N23" s="235"/>
      <c r="O23" s="220"/>
      <c r="P23" s="220"/>
      <c r="Q23" s="220"/>
      <c r="R23" s="244"/>
      <c r="S23" s="192"/>
      <c r="T23" s="245" t="n">
        <f aca="false">S23+U23</f>
        <v>50000</v>
      </c>
      <c r="U23" s="194" t="n">
        <v>50000</v>
      </c>
      <c r="V23" s="246"/>
      <c r="W23" s="195" t="n">
        <f aca="false">U23+J23</f>
        <v>50000</v>
      </c>
      <c r="X23" s="222"/>
      <c r="Y23" s="208" t="n">
        <v>50000</v>
      </c>
      <c r="Z23" s="241"/>
      <c r="AA23" s="247"/>
      <c r="AB23" s="226"/>
      <c r="AC23" s="244"/>
      <c r="AD23" s="244"/>
      <c r="AE23" s="244"/>
      <c r="AF23" s="228"/>
      <c r="AG23" s="228"/>
      <c r="AH23" s="248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</row>
    <row r="24" customFormat="false" ht="12.75" hidden="false" customHeight="false" outlineLevel="0" collapsed="false">
      <c r="A24" s="186" t="n">
        <v>3</v>
      </c>
      <c r="B24" s="166" t="s">
        <v>95</v>
      </c>
      <c r="C24" s="249" t="n">
        <f aca="false">D24+E24+F24+G24</f>
        <v>3000</v>
      </c>
      <c r="D24" s="250"/>
      <c r="E24" s="250" t="n">
        <v>3000</v>
      </c>
      <c r="F24" s="251"/>
      <c r="G24" s="236"/>
      <c r="H24" s="191"/>
      <c r="I24" s="249"/>
      <c r="J24" s="221" t="n">
        <f aca="false">K24+O24+P24+Q24+R24+S24</f>
        <v>3000</v>
      </c>
      <c r="K24" s="222" t="n">
        <f aca="false">L24+N24</f>
        <v>2002</v>
      </c>
      <c r="L24" s="196" t="n">
        <v>2002</v>
      </c>
      <c r="M24" s="223"/>
      <c r="N24" s="235"/>
      <c r="O24" s="237" t="n">
        <v>681</v>
      </c>
      <c r="P24" s="237" t="n">
        <v>20</v>
      </c>
      <c r="Q24" s="237"/>
      <c r="R24" s="237" t="n">
        <v>297</v>
      </c>
      <c r="S24" s="192"/>
      <c r="T24" s="182" t="n">
        <f aca="false">S24+U24</f>
        <v>0</v>
      </c>
      <c r="U24" s="194"/>
      <c r="V24" s="246"/>
      <c r="W24" s="195" t="n">
        <f aca="false">U24+J24</f>
        <v>3000</v>
      </c>
      <c r="X24" s="222"/>
      <c r="Y24" s="208" t="n">
        <v>3000</v>
      </c>
      <c r="Z24" s="252"/>
      <c r="AA24" s="183"/>
      <c r="AB24" s="226" t="n">
        <v>2002</v>
      </c>
      <c r="AC24" s="191"/>
      <c r="AD24" s="191"/>
      <c r="AE24" s="191"/>
      <c r="AF24" s="253"/>
      <c r="AG24" s="253" t="n">
        <v>3000</v>
      </c>
      <c r="AH24" s="254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30" customFormat="true" ht="12.75" hidden="false" customHeight="false" outlineLevel="0" collapsed="false">
      <c r="A25" s="165" t="n">
        <v>3</v>
      </c>
      <c r="B25" s="166" t="s">
        <v>96</v>
      </c>
      <c r="C25" s="240" t="n">
        <f aca="false">D25+E25+F25+G25</f>
        <v>0</v>
      </c>
      <c r="D25" s="241"/>
      <c r="E25" s="241"/>
      <c r="F25" s="242"/>
      <c r="G25" s="243"/>
      <c r="H25" s="244"/>
      <c r="I25" s="240"/>
      <c r="J25" s="221" t="n">
        <f aca="false">K25+O25+P25+Q25+R25+S25</f>
        <v>7942</v>
      </c>
      <c r="K25" s="222" t="n">
        <f aca="false">L25+N25</f>
        <v>0</v>
      </c>
      <c r="L25" s="196"/>
      <c r="M25" s="223"/>
      <c r="N25" s="223"/>
      <c r="O25" s="223"/>
      <c r="P25" s="223"/>
      <c r="Q25" s="223"/>
      <c r="R25" s="206" t="n">
        <v>7942</v>
      </c>
      <c r="S25" s="192"/>
      <c r="T25" s="182" t="n">
        <f aca="false">S25+U25</f>
        <v>0</v>
      </c>
      <c r="U25" s="194"/>
      <c r="V25" s="246"/>
      <c r="W25" s="195" t="n">
        <f aca="false">U25+J25</f>
        <v>7942</v>
      </c>
      <c r="X25" s="222"/>
      <c r="Y25" s="196" t="n">
        <v>7942</v>
      </c>
      <c r="Z25" s="206"/>
      <c r="AA25" s="183"/>
      <c r="AB25" s="226"/>
      <c r="AC25" s="206"/>
      <c r="AD25" s="206"/>
      <c r="AE25" s="206"/>
      <c r="AF25" s="196"/>
      <c r="AG25" s="196"/>
      <c r="AH25" s="248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</row>
    <row r="26" customFormat="false" ht="13.5" hidden="false" customHeight="false" outlineLevel="0" collapsed="false">
      <c r="A26" s="255" t="n">
        <v>3</v>
      </c>
      <c r="B26" s="256" t="s">
        <v>97</v>
      </c>
      <c r="C26" s="257" t="n">
        <f aca="false">D26+E26+F26+G26</f>
        <v>0</v>
      </c>
      <c r="D26" s="258"/>
      <c r="E26" s="259"/>
      <c r="F26" s="260"/>
      <c r="G26" s="261"/>
      <c r="H26" s="262"/>
      <c r="I26" s="257"/>
      <c r="J26" s="263" t="n">
        <f aca="false">K26+O26+P26+Q26+R26+S26</f>
        <v>-48800</v>
      </c>
      <c r="K26" s="261" t="n">
        <f aca="false">L26+N26</f>
        <v>0</v>
      </c>
      <c r="L26" s="264"/>
      <c r="M26" s="262"/>
      <c r="N26" s="265"/>
      <c r="O26" s="266"/>
      <c r="P26" s="266"/>
      <c r="Q26" s="266"/>
      <c r="R26" s="262" t="n">
        <v>-42300</v>
      </c>
      <c r="S26" s="260" t="n">
        <v>-6500</v>
      </c>
      <c r="T26" s="258" t="n">
        <f aca="false">S26+U26</f>
        <v>-33000</v>
      </c>
      <c r="U26" s="267" t="n">
        <v>-26500</v>
      </c>
      <c r="V26" s="268"/>
      <c r="W26" s="269" t="n">
        <f aca="false">U26+J26</f>
        <v>-75300</v>
      </c>
      <c r="X26" s="261"/>
      <c r="Y26" s="269" t="n">
        <v>-75300</v>
      </c>
      <c r="Z26" s="262"/>
      <c r="AA26" s="270"/>
      <c r="AB26" s="271"/>
      <c r="AC26" s="262"/>
      <c r="AD26" s="262"/>
      <c r="AE26" s="262"/>
      <c r="AF26" s="264"/>
      <c r="AG26" s="264"/>
      <c r="AH26" s="272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.75" hidden="true" customHeight="false" outlineLevel="0" collapsed="false">
      <c r="A27" s="273"/>
      <c r="B27" s="274"/>
      <c r="C27" s="275" t="n">
        <f aca="false">D27+E27+F27+G27</f>
        <v>0</v>
      </c>
      <c r="D27" s="276"/>
      <c r="E27" s="277"/>
      <c r="F27" s="278"/>
      <c r="G27" s="276"/>
      <c r="H27" s="277"/>
      <c r="I27" s="279"/>
      <c r="J27" s="221" t="n">
        <f aca="false">K27+O27+P27+Q27+R27+S27</f>
        <v>0</v>
      </c>
      <c r="K27" s="204" t="n">
        <f aca="false">L27+N27</f>
        <v>0</v>
      </c>
      <c r="L27" s="196"/>
      <c r="M27" s="204"/>
      <c r="N27" s="204"/>
      <c r="O27" s="204"/>
      <c r="P27" s="204"/>
      <c r="Q27" s="277"/>
      <c r="R27" s="280"/>
      <c r="S27" s="281"/>
      <c r="T27" s="245" t="n">
        <f aca="false">S27+U27</f>
        <v>0</v>
      </c>
      <c r="U27" s="194"/>
      <c r="V27" s="282"/>
      <c r="W27" s="195" t="n">
        <f aca="false">U27+J27</f>
        <v>0</v>
      </c>
      <c r="X27" s="283"/>
      <c r="Y27" s="196"/>
      <c r="Z27" s="284"/>
      <c r="AA27" s="285"/>
      <c r="AB27" s="286"/>
      <c r="AC27" s="277"/>
      <c r="AD27" s="277"/>
      <c r="AE27" s="277"/>
      <c r="AF27" s="277"/>
      <c r="AG27" s="277"/>
      <c r="AH27" s="278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s="230" customFormat="true" ht="13.5" hidden="true" customHeight="false" outlineLevel="0" collapsed="false">
      <c r="A28" s="287"/>
      <c r="B28" s="148"/>
      <c r="C28" s="288" t="n">
        <f aca="false">D28+E28+F28+G28</f>
        <v>0</v>
      </c>
      <c r="D28" s="289"/>
      <c r="E28" s="290"/>
      <c r="F28" s="291"/>
      <c r="G28" s="289"/>
      <c r="H28" s="290"/>
      <c r="I28" s="279"/>
      <c r="J28" s="292" t="n">
        <f aca="false">K28+O28+P28+Q28+R28+S28</f>
        <v>0</v>
      </c>
      <c r="K28" s="293" t="n">
        <f aca="false">L28+N28</f>
        <v>0</v>
      </c>
      <c r="L28" s="294"/>
      <c r="M28" s="294"/>
      <c r="N28" s="295"/>
      <c r="O28" s="296"/>
      <c r="P28" s="294"/>
      <c r="Q28" s="297"/>
      <c r="R28" s="298"/>
      <c r="S28" s="299"/>
      <c r="T28" s="300" t="n">
        <f aca="false">S28+U28</f>
        <v>0</v>
      </c>
      <c r="U28" s="301"/>
      <c r="V28" s="302"/>
      <c r="W28" s="303" t="n">
        <f aca="false">U28+J28</f>
        <v>0</v>
      </c>
      <c r="X28" s="304"/>
      <c r="Y28" s="305"/>
      <c r="Z28" s="306"/>
      <c r="AA28" s="307"/>
      <c r="AB28" s="308"/>
      <c r="AC28" s="309"/>
      <c r="AD28" s="309"/>
      <c r="AE28" s="309"/>
      <c r="AF28" s="309"/>
      <c r="AG28" s="309"/>
      <c r="AH28" s="310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</row>
    <row r="29" customFormat="false" ht="17.25" hidden="false" customHeight="true" outlineLevel="0" collapsed="false">
      <c r="A29" s="311"/>
      <c r="B29" s="119" t="s">
        <v>98</v>
      </c>
      <c r="C29" s="312" t="n">
        <f aca="false">D29+E29+F29+G29</f>
        <v>3000</v>
      </c>
      <c r="D29" s="313" t="n">
        <f aca="false">SUM(D18:D27)</f>
        <v>0</v>
      </c>
      <c r="E29" s="314" t="n">
        <f aca="false">SUM(E18:E27)</f>
        <v>3000</v>
      </c>
      <c r="F29" s="315" t="n">
        <f aca="false">SUM(F18:F27)</f>
        <v>0</v>
      </c>
      <c r="G29" s="313" t="n">
        <f aca="false">SUM(G18:G27)</f>
        <v>0</v>
      </c>
      <c r="H29" s="314" t="n">
        <f aca="false">SUM(H19:H27)</f>
        <v>0</v>
      </c>
      <c r="I29" s="312" t="n">
        <f aca="false">SUM(I19:I27)</f>
        <v>0</v>
      </c>
      <c r="J29" s="312" t="n">
        <f aca="false">K29+O29+P29+Q29+R29+S29</f>
        <v>242193</v>
      </c>
      <c r="K29" s="316" t="n">
        <f aca="false">SUM(K18:K25)</f>
        <v>7827</v>
      </c>
      <c r="L29" s="316" t="n">
        <f aca="false">SUM(L18:L25)</f>
        <v>7827</v>
      </c>
      <c r="M29" s="316" t="n">
        <f aca="false">SUM(M18:M25)</f>
        <v>0</v>
      </c>
      <c r="N29" s="316" t="n">
        <f aca="false">SUM(N18:N25)</f>
        <v>0</v>
      </c>
      <c r="O29" s="316" t="n">
        <f aca="false">SUM(O18:O25)</f>
        <v>2661</v>
      </c>
      <c r="P29" s="316" t="n">
        <f aca="false">SUM(P18:P25)</f>
        <v>79</v>
      </c>
      <c r="Q29" s="317" t="n">
        <f aca="false">SUM(Q19:Q25)</f>
        <v>0</v>
      </c>
      <c r="R29" s="314" t="n">
        <f aca="false">SUM(R18:R25)</f>
        <v>27202</v>
      </c>
      <c r="S29" s="315" t="n">
        <f aca="false">SUM(S18:S25)</f>
        <v>204424</v>
      </c>
      <c r="T29" s="316" t="n">
        <f aca="false">S29+U29</f>
        <v>304424</v>
      </c>
      <c r="U29" s="314" t="n">
        <f aca="false">SUM(U18:U25)</f>
        <v>100000</v>
      </c>
      <c r="V29" s="314" t="n">
        <f aca="false">SUM(V18:V28)</f>
        <v>0</v>
      </c>
      <c r="W29" s="314" t="n">
        <f aca="false">SUM(W18:W25)</f>
        <v>342193</v>
      </c>
      <c r="X29" s="314" t="n">
        <f aca="false">SUM(X18:X25)</f>
        <v>0</v>
      </c>
      <c r="Y29" s="314" t="n">
        <f aca="false">SUM(Y18:Y25)</f>
        <v>342193</v>
      </c>
      <c r="Z29" s="314" t="n">
        <f aca="false">SUM(Z18:Z25)</f>
        <v>0</v>
      </c>
      <c r="AA29" s="318" t="n">
        <f aca="false">SUM(AA18:AA25)</f>
        <v>0</v>
      </c>
      <c r="AB29" s="314" t="n">
        <f aca="false">SUM(AB18:AB25)</f>
        <v>7827</v>
      </c>
      <c r="AC29" s="314" t="n">
        <f aca="false">SUM(AC18:AC25)</f>
        <v>0</v>
      </c>
      <c r="AD29" s="314" t="n">
        <f aca="false">SUM(AD18:AD25)</f>
        <v>0</v>
      </c>
      <c r="AE29" s="314" t="n">
        <f aca="false">SUM(AE18:AE25)</f>
        <v>0</v>
      </c>
      <c r="AF29" s="319" t="n">
        <f aca="false">SUM(AF18:AF25)</f>
        <v>0</v>
      </c>
      <c r="AG29" s="319" t="n">
        <f aca="false">SUM(AG18:AG25)</f>
        <v>3000</v>
      </c>
      <c r="AH29" s="315" t="n">
        <f aca="false">SUM(AH18:AH25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20" t="n">
        <v>3</v>
      </c>
      <c r="B30" s="321" t="s">
        <v>99</v>
      </c>
      <c r="C30" s="322" t="n">
        <f aca="false">D30+E30+F30+G30</f>
        <v>0</v>
      </c>
      <c r="D30" s="323"/>
      <c r="E30" s="324"/>
      <c r="F30" s="325"/>
      <c r="G30" s="326"/>
      <c r="H30" s="324"/>
      <c r="I30" s="324"/>
      <c r="J30" s="327" t="n">
        <f aca="false">K30+O30+P30+Q30+R30+S30</f>
        <v>-2957</v>
      </c>
      <c r="K30" s="328" t="n">
        <f aca="false">L30+N30</f>
        <v>0</v>
      </c>
      <c r="L30" s="329"/>
      <c r="M30" s="324"/>
      <c r="N30" s="324"/>
      <c r="O30" s="191"/>
      <c r="P30" s="191"/>
      <c r="Q30" s="330"/>
      <c r="R30" s="329" t="n">
        <v>-2957</v>
      </c>
      <c r="S30" s="176"/>
      <c r="T30" s="177" t="n">
        <f aca="false">S30+U30</f>
        <v>2957</v>
      </c>
      <c r="U30" s="329" t="n">
        <v>2957</v>
      </c>
      <c r="V30" s="331"/>
      <c r="W30" s="195" t="n">
        <f aca="false">U30+J30</f>
        <v>0</v>
      </c>
      <c r="X30" s="191"/>
      <c r="Y30" s="191"/>
      <c r="Z30" s="191"/>
      <c r="AA30" s="332"/>
      <c r="AB30" s="333"/>
      <c r="AC30" s="191"/>
      <c r="AD30" s="191"/>
      <c r="AE30" s="191"/>
      <c r="AF30" s="253"/>
      <c r="AG30" s="253"/>
      <c r="AH30" s="254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.75" hidden="false" customHeight="false" outlineLevel="0" collapsed="false">
      <c r="A31" s="186" t="n">
        <v>3</v>
      </c>
      <c r="B31" s="166" t="s">
        <v>100</v>
      </c>
      <c r="C31" s="249" t="n">
        <f aca="false">D31+E31+F31+G31</f>
        <v>1088</v>
      </c>
      <c r="D31" s="250"/>
      <c r="E31" s="250" t="n">
        <v>1088</v>
      </c>
      <c r="F31" s="251"/>
      <c r="G31" s="236"/>
      <c r="H31" s="250"/>
      <c r="I31" s="249"/>
      <c r="J31" s="249" t="n">
        <f aca="false">K31+O31+P31+Q31+R31+S31</f>
        <v>1281</v>
      </c>
      <c r="K31" s="250" t="n">
        <f aca="false">L31+N31</f>
        <v>946</v>
      </c>
      <c r="L31" s="250" t="n">
        <v>946</v>
      </c>
      <c r="M31" s="250"/>
      <c r="N31" s="250"/>
      <c r="O31" s="250" t="n">
        <v>324</v>
      </c>
      <c r="P31" s="250" t="n">
        <v>11</v>
      </c>
      <c r="Q31" s="251"/>
      <c r="R31" s="191"/>
      <c r="S31" s="254"/>
      <c r="T31" s="177" t="n">
        <f aca="false">S31+U31</f>
        <v>0</v>
      </c>
      <c r="U31" s="334"/>
      <c r="V31" s="191"/>
      <c r="W31" s="195" t="n">
        <f aca="false">U31+J31</f>
        <v>1281</v>
      </c>
      <c r="X31" s="191"/>
      <c r="Y31" s="191" t="n">
        <v>1281</v>
      </c>
      <c r="Z31" s="191"/>
      <c r="AA31" s="332"/>
      <c r="AB31" s="333" t="n">
        <v>946</v>
      </c>
      <c r="AC31" s="191"/>
      <c r="AD31" s="191"/>
      <c r="AE31" s="191"/>
      <c r="AF31" s="253"/>
      <c r="AG31" s="253" t="n">
        <v>1281</v>
      </c>
      <c r="AH31" s="254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.75" hidden="false" customHeight="false" outlineLevel="0" collapsed="false">
      <c r="A32" s="186" t="n">
        <v>3</v>
      </c>
      <c r="B32" s="166" t="s">
        <v>101</v>
      </c>
      <c r="C32" s="240" t="n">
        <f aca="false">D32+E32+F32+G32</f>
        <v>0</v>
      </c>
      <c r="D32" s="241"/>
      <c r="E32" s="241"/>
      <c r="F32" s="242"/>
      <c r="G32" s="243"/>
      <c r="H32" s="241"/>
      <c r="I32" s="240"/>
      <c r="J32" s="221" t="n">
        <f aca="false">K32+O32+P32+Q32+R32+S32</f>
        <v>6052</v>
      </c>
      <c r="K32" s="241"/>
      <c r="L32" s="241"/>
      <c r="M32" s="241"/>
      <c r="N32" s="241"/>
      <c r="O32" s="241"/>
      <c r="P32" s="241"/>
      <c r="Q32" s="242"/>
      <c r="R32" s="244"/>
      <c r="S32" s="335" t="n">
        <v>6052</v>
      </c>
      <c r="T32" s="177" t="n">
        <f aca="false">S32+U32</f>
        <v>200000</v>
      </c>
      <c r="U32" s="206" t="n">
        <v>193948</v>
      </c>
      <c r="V32" s="206"/>
      <c r="W32" s="195" t="n">
        <f aca="false">U32+J32</f>
        <v>200000</v>
      </c>
      <c r="X32" s="206"/>
      <c r="Y32" s="206" t="n">
        <v>200000</v>
      </c>
      <c r="Z32" s="206"/>
      <c r="AA32" s="336"/>
      <c r="AB32" s="337"/>
      <c r="AC32" s="191"/>
      <c r="AD32" s="191"/>
      <c r="AE32" s="191"/>
      <c r="AF32" s="237"/>
      <c r="AG32" s="237"/>
      <c r="AH32" s="254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false" customHeight="false" outlineLevel="0" collapsed="false">
      <c r="A33" s="186" t="n">
        <v>3</v>
      </c>
      <c r="B33" s="166" t="s">
        <v>102</v>
      </c>
      <c r="C33" s="249" t="n">
        <f aca="false">D33+E33+F33+G33</f>
        <v>0</v>
      </c>
      <c r="D33" s="250"/>
      <c r="E33" s="250"/>
      <c r="F33" s="251"/>
      <c r="G33" s="236"/>
      <c r="H33" s="250"/>
      <c r="I33" s="249"/>
      <c r="J33" s="249" t="n">
        <f aca="false">K33+O33+P33+Q33+R33+S33</f>
        <v>4500</v>
      </c>
      <c r="K33" s="250"/>
      <c r="L33" s="250"/>
      <c r="M33" s="250"/>
      <c r="N33" s="250"/>
      <c r="O33" s="250"/>
      <c r="P33" s="250"/>
      <c r="Q33" s="251"/>
      <c r="R33" s="191" t="n">
        <v>4500</v>
      </c>
      <c r="S33" s="254"/>
      <c r="T33" s="177" t="n">
        <f aca="false">S33+U33</f>
        <v>0</v>
      </c>
      <c r="U33" s="191"/>
      <c r="V33" s="191"/>
      <c r="W33" s="195" t="n">
        <f aca="false">U33+J33</f>
        <v>4500</v>
      </c>
      <c r="X33" s="191"/>
      <c r="Y33" s="191" t="n">
        <v>4500</v>
      </c>
      <c r="Z33" s="191"/>
      <c r="AA33" s="338"/>
      <c r="AB33" s="339"/>
      <c r="AC33" s="191"/>
      <c r="AD33" s="191"/>
      <c r="AE33" s="191"/>
      <c r="AF33" s="237"/>
      <c r="AG33" s="237"/>
      <c r="AH33" s="254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186" t="n">
        <v>3</v>
      </c>
      <c r="B34" s="166" t="s">
        <v>103</v>
      </c>
      <c r="C34" s="340" t="n">
        <f aca="false">D34+E34+F34+G34</f>
        <v>0</v>
      </c>
      <c r="D34" s="341"/>
      <c r="E34" s="341"/>
      <c r="F34" s="342"/>
      <c r="G34" s="343"/>
      <c r="H34" s="341"/>
      <c r="I34" s="340"/>
      <c r="J34" s="249" t="n">
        <f aca="false">K34+O34+P34+Q34+R34+S34</f>
        <v>-66</v>
      </c>
      <c r="K34" s="341"/>
      <c r="L34" s="341"/>
      <c r="M34" s="341"/>
      <c r="N34" s="341"/>
      <c r="O34" s="341"/>
      <c r="P34" s="341"/>
      <c r="Q34" s="342"/>
      <c r="R34" s="334" t="n">
        <v>-66</v>
      </c>
      <c r="S34" s="344"/>
      <c r="T34" s="177" t="n">
        <f aca="false">S34+U34</f>
        <v>66</v>
      </c>
      <c r="U34" s="334" t="n">
        <v>66</v>
      </c>
      <c r="V34" s="191"/>
      <c r="W34" s="195" t="n">
        <f aca="false">U34+J34</f>
        <v>0</v>
      </c>
      <c r="X34" s="334"/>
      <c r="Y34" s="334"/>
      <c r="Z34" s="334"/>
      <c r="AA34" s="332"/>
      <c r="AB34" s="333"/>
      <c r="AC34" s="334"/>
      <c r="AD34" s="334"/>
      <c r="AE34" s="334"/>
      <c r="AF34" s="253"/>
      <c r="AG34" s="253"/>
      <c r="AH34" s="344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345" t="n">
        <v>3</v>
      </c>
      <c r="B35" s="166" t="s">
        <v>104</v>
      </c>
      <c r="C35" s="340" t="n">
        <f aca="false">D35+E35+F35+G35</f>
        <v>0</v>
      </c>
      <c r="D35" s="341"/>
      <c r="E35" s="341"/>
      <c r="F35" s="342"/>
      <c r="G35" s="343"/>
      <c r="H35" s="341"/>
      <c r="I35" s="340"/>
      <c r="J35" s="189" t="n">
        <f aca="false">K35+O35+P35+Q35+R35+S35</f>
        <v>10222</v>
      </c>
      <c r="K35" s="341"/>
      <c r="L35" s="341"/>
      <c r="M35" s="341"/>
      <c r="N35" s="341"/>
      <c r="O35" s="341"/>
      <c r="P35" s="341"/>
      <c r="Q35" s="342"/>
      <c r="R35" s="334"/>
      <c r="S35" s="344" t="n">
        <v>10222</v>
      </c>
      <c r="T35" s="177" t="n">
        <f aca="false">S35+U35</f>
        <v>63000</v>
      </c>
      <c r="U35" s="156" t="n">
        <v>52778</v>
      </c>
      <c r="V35" s="334"/>
      <c r="W35" s="195" t="n">
        <f aca="false">U35+J35</f>
        <v>63000</v>
      </c>
      <c r="X35" s="334"/>
      <c r="Y35" s="334" t="n">
        <v>63000</v>
      </c>
      <c r="Z35" s="334"/>
      <c r="AA35" s="332"/>
      <c r="AB35" s="333"/>
      <c r="AC35" s="334"/>
      <c r="AD35" s="334"/>
      <c r="AE35" s="334"/>
      <c r="AF35" s="253"/>
      <c r="AG35" s="253"/>
      <c r="AH35" s="344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s="30" customFormat="true" ht="12.75" hidden="false" customHeight="false" outlineLevel="0" collapsed="false">
      <c r="A36" s="346" t="n">
        <v>3</v>
      </c>
      <c r="B36" s="166" t="s">
        <v>105</v>
      </c>
      <c r="C36" s="189" t="n">
        <f aca="false">D36+E36+F36+G36</f>
        <v>0</v>
      </c>
      <c r="D36" s="182"/>
      <c r="E36" s="182"/>
      <c r="F36" s="347"/>
      <c r="G36" s="245"/>
      <c r="H36" s="182"/>
      <c r="I36" s="189"/>
      <c r="J36" s="189" t="n">
        <f aca="false">K36+O36+P36+Q36+R36+S36</f>
        <v>220</v>
      </c>
      <c r="K36" s="182" t="n">
        <f aca="false">L36+N36</f>
        <v>162</v>
      </c>
      <c r="L36" s="182" t="n">
        <v>162</v>
      </c>
      <c r="M36" s="182"/>
      <c r="N36" s="182"/>
      <c r="O36" s="182" t="n">
        <v>56</v>
      </c>
      <c r="P36" s="182" t="n">
        <v>2</v>
      </c>
      <c r="Q36" s="347"/>
      <c r="R36" s="156"/>
      <c r="S36" s="192"/>
      <c r="T36" s="177" t="n">
        <f aca="false">S36+U36</f>
        <v>0</v>
      </c>
      <c r="U36" s="156"/>
      <c r="V36" s="156"/>
      <c r="W36" s="195" t="n">
        <f aca="false">U36+J36</f>
        <v>220</v>
      </c>
      <c r="X36" s="156"/>
      <c r="Y36" s="156" t="n">
        <v>220</v>
      </c>
      <c r="Z36" s="156"/>
      <c r="AA36" s="348"/>
      <c r="AB36" s="193" t="n">
        <v>162</v>
      </c>
      <c r="AC36" s="156"/>
      <c r="AD36" s="156"/>
      <c r="AE36" s="156"/>
      <c r="AF36" s="196"/>
      <c r="AG36" s="196"/>
      <c r="AH36" s="192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</row>
    <row r="37" customFormat="false" ht="13.5" hidden="false" customHeight="false" outlineLevel="0" collapsed="false">
      <c r="A37" s="350" t="n">
        <v>1</v>
      </c>
      <c r="B37" s="351" t="s">
        <v>106</v>
      </c>
      <c r="C37" s="340" t="n">
        <f aca="false">D37+E37+F37+G37</f>
        <v>0</v>
      </c>
      <c r="D37" s="341"/>
      <c r="E37" s="341"/>
      <c r="F37" s="342"/>
      <c r="G37" s="343"/>
      <c r="H37" s="341"/>
      <c r="I37" s="340"/>
      <c r="J37" s="352" t="n">
        <f aca="false">K37+O37+P37+Q37+R37+S37</f>
        <v>-8100</v>
      </c>
      <c r="K37" s="341"/>
      <c r="L37" s="341"/>
      <c r="M37" s="341"/>
      <c r="N37" s="341"/>
      <c r="O37" s="341"/>
      <c r="P37" s="341"/>
      <c r="Q37" s="342"/>
      <c r="R37" s="334"/>
      <c r="S37" s="353" t="n">
        <v>-8100</v>
      </c>
      <c r="T37" s="245" t="n">
        <f aca="false">S37+U37</f>
        <v>0</v>
      </c>
      <c r="U37" s="354" t="n">
        <v>8100</v>
      </c>
      <c r="V37" s="334"/>
      <c r="W37" s="195" t="n">
        <f aca="false">U37+J37</f>
        <v>0</v>
      </c>
      <c r="X37" s="334"/>
      <c r="Y37" s="334"/>
      <c r="Z37" s="334"/>
      <c r="AA37" s="332"/>
      <c r="AB37" s="333"/>
      <c r="AC37" s="334"/>
      <c r="AD37" s="334"/>
      <c r="AE37" s="334"/>
      <c r="AF37" s="253"/>
      <c r="AG37" s="253"/>
      <c r="AH37" s="344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true" customHeight="false" outlineLevel="0" collapsed="false">
      <c r="A38" s="345"/>
      <c r="B38" s="166" t="s">
        <v>107</v>
      </c>
      <c r="C38" s="340" t="n">
        <f aca="false">D38+E38+F38+G38</f>
        <v>0</v>
      </c>
      <c r="D38" s="341"/>
      <c r="E38" s="341"/>
      <c r="F38" s="342"/>
      <c r="G38" s="343"/>
      <c r="H38" s="341"/>
      <c r="I38" s="340"/>
      <c r="J38" s="340" t="n">
        <f aca="false">K38+O38+P38+Q38+R38+S38</f>
        <v>0</v>
      </c>
      <c r="K38" s="341"/>
      <c r="L38" s="341"/>
      <c r="M38" s="341"/>
      <c r="N38" s="341"/>
      <c r="O38" s="341"/>
      <c r="P38" s="341"/>
      <c r="Q38" s="342"/>
      <c r="R38" s="334"/>
      <c r="S38" s="344"/>
      <c r="T38" s="177" t="n">
        <f aca="false">S38+U38</f>
        <v>0</v>
      </c>
      <c r="U38" s="334"/>
      <c r="V38" s="334"/>
      <c r="W38" s="195" t="n">
        <f aca="false">U38+J38</f>
        <v>0</v>
      </c>
      <c r="X38" s="334"/>
      <c r="Y38" s="334"/>
      <c r="Z38" s="334"/>
      <c r="AA38" s="332"/>
      <c r="AB38" s="333"/>
      <c r="AC38" s="334"/>
      <c r="AD38" s="334"/>
      <c r="AE38" s="334"/>
      <c r="AF38" s="253"/>
      <c r="AG38" s="253"/>
      <c r="AH38" s="344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true" customHeight="false" outlineLevel="0" collapsed="false">
      <c r="A39" s="345"/>
      <c r="B39" s="166" t="s">
        <v>108</v>
      </c>
      <c r="C39" s="340" t="n">
        <f aca="false">D39+E39+F39+G39</f>
        <v>0</v>
      </c>
      <c r="D39" s="341"/>
      <c r="E39" s="341"/>
      <c r="F39" s="342"/>
      <c r="G39" s="343"/>
      <c r="H39" s="341"/>
      <c r="I39" s="340"/>
      <c r="J39" s="340" t="n">
        <f aca="false">K39+O39+P39+Q39+R39+S39</f>
        <v>0</v>
      </c>
      <c r="K39" s="341"/>
      <c r="L39" s="341"/>
      <c r="M39" s="341"/>
      <c r="N39" s="341"/>
      <c r="O39" s="341"/>
      <c r="P39" s="341"/>
      <c r="Q39" s="342"/>
      <c r="R39" s="334"/>
      <c r="S39" s="344"/>
      <c r="T39" s="177" t="n">
        <f aca="false">S39+U39</f>
        <v>0</v>
      </c>
      <c r="U39" s="334"/>
      <c r="V39" s="334"/>
      <c r="W39" s="195" t="n">
        <f aca="false">U39+J39</f>
        <v>0</v>
      </c>
      <c r="X39" s="334"/>
      <c r="Y39" s="334"/>
      <c r="Z39" s="334"/>
      <c r="AA39" s="332"/>
      <c r="AB39" s="333"/>
      <c r="AC39" s="334"/>
      <c r="AD39" s="334"/>
      <c r="AE39" s="334"/>
      <c r="AF39" s="253"/>
      <c r="AG39" s="253"/>
      <c r="AH39" s="344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true" customHeight="false" outlineLevel="0" collapsed="false">
      <c r="A40" s="345"/>
      <c r="B40" s="166" t="s">
        <v>108</v>
      </c>
      <c r="C40" s="340" t="n">
        <f aca="false">D40+E40+F40+G40</f>
        <v>0</v>
      </c>
      <c r="D40" s="341"/>
      <c r="E40" s="341"/>
      <c r="F40" s="342"/>
      <c r="G40" s="343"/>
      <c r="H40" s="341"/>
      <c r="I40" s="340"/>
      <c r="J40" s="340" t="n">
        <f aca="false">K40+O40+P40+Q40+R40+S40</f>
        <v>0</v>
      </c>
      <c r="K40" s="341"/>
      <c r="L40" s="341"/>
      <c r="M40" s="341"/>
      <c r="N40" s="341"/>
      <c r="O40" s="341"/>
      <c r="P40" s="341"/>
      <c r="Q40" s="342"/>
      <c r="R40" s="334"/>
      <c r="S40" s="344"/>
      <c r="T40" s="177" t="n">
        <f aca="false">S40+U40</f>
        <v>0</v>
      </c>
      <c r="U40" s="334"/>
      <c r="V40" s="334"/>
      <c r="W40" s="195" t="n">
        <f aca="false">U40+J40</f>
        <v>0</v>
      </c>
      <c r="X40" s="334"/>
      <c r="Y40" s="334"/>
      <c r="Z40" s="334"/>
      <c r="AA40" s="332"/>
      <c r="AB40" s="333"/>
      <c r="AC40" s="334"/>
      <c r="AD40" s="334"/>
      <c r="AE40" s="334"/>
      <c r="AF40" s="253"/>
      <c r="AG40" s="253"/>
      <c r="AH40" s="344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true" customHeight="false" outlineLevel="0" collapsed="false">
      <c r="A41" s="345"/>
      <c r="B41" s="166"/>
      <c r="C41" s="340" t="n">
        <f aca="false">D41+E41+F41+G41</f>
        <v>0</v>
      </c>
      <c r="D41" s="341"/>
      <c r="E41" s="341"/>
      <c r="F41" s="342"/>
      <c r="G41" s="343"/>
      <c r="H41" s="341"/>
      <c r="I41" s="340"/>
      <c r="J41" s="340" t="n">
        <f aca="false">K41+O41+P41+Q41+R41+S41</f>
        <v>0</v>
      </c>
      <c r="K41" s="341"/>
      <c r="L41" s="341"/>
      <c r="M41" s="341"/>
      <c r="N41" s="341"/>
      <c r="O41" s="341"/>
      <c r="P41" s="341"/>
      <c r="Q41" s="342"/>
      <c r="R41" s="334"/>
      <c r="S41" s="344"/>
      <c r="T41" s="177" t="n">
        <f aca="false">S41+U41</f>
        <v>0</v>
      </c>
      <c r="U41" s="334"/>
      <c r="V41" s="334"/>
      <c r="W41" s="195" t="n">
        <f aca="false">U41+J41</f>
        <v>0</v>
      </c>
      <c r="X41" s="334"/>
      <c r="Y41" s="334"/>
      <c r="Z41" s="334"/>
      <c r="AA41" s="332"/>
      <c r="AB41" s="333"/>
      <c r="AC41" s="334"/>
      <c r="AD41" s="334"/>
      <c r="AE41" s="334"/>
      <c r="AF41" s="253"/>
      <c r="AG41" s="253"/>
      <c r="AH41" s="344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345"/>
      <c r="B42" s="166"/>
      <c r="C42" s="340" t="n">
        <f aca="false">D42+E42+F42+G42</f>
        <v>0</v>
      </c>
      <c r="D42" s="341"/>
      <c r="E42" s="341"/>
      <c r="F42" s="342"/>
      <c r="G42" s="343"/>
      <c r="H42" s="341"/>
      <c r="I42" s="340"/>
      <c r="J42" s="340" t="n">
        <f aca="false">K42+O42+P42+Q42+R42</f>
        <v>0</v>
      </c>
      <c r="K42" s="341"/>
      <c r="L42" s="341"/>
      <c r="M42" s="341"/>
      <c r="N42" s="341"/>
      <c r="O42" s="341"/>
      <c r="P42" s="341"/>
      <c r="Q42" s="342"/>
      <c r="R42" s="334"/>
      <c r="S42" s="344"/>
      <c r="T42" s="177" t="n">
        <f aca="false">S42+U42</f>
        <v>0</v>
      </c>
      <c r="U42" s="334"/>
      <c r="V42" s="334"/>
      <c r="W42" s="195" t="n">
        <f aca="false">U42+J42</f>
        <v>0</v>
      </c>
      <c r="X42" s="334"/>
      <c r="Y42" s="334"/>
      <c r="Z42" s="334"/>
      <c r="AA42" s="332"/>
      <c r="AB42" s="333"/>
      <c r="AC42" s="334"/>
      <c r="AD42" s="334"/>
      <c r="AE42" s="334"/>
      <c r="AF42" s="253"/>
      <c r="AG42" s="253"/>
      <c r="AH42" s="344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355"/>
      <c r="B43" s="119" t="s">
        <v>109</v>
      </c>
      <c r="C43" s="312" t="n">
        <f aca="false">SUM(C30:C42)</f>
        <v>1088</v>
      </c>
      <c r="D43" s="313" t="n">
        <f aca="false">SUM(D30:D42)</f>
        <v>0</v>
      </c>
      <c r="E43" s="314" t="n">
        <f aca="false">SUM(E30:E42)</f>
        <v>1088</v>
      </c>
      <c r="F43" s="315" t="n">
        <f aca="false">SUM(F30:F42)</f>
        <v>0</v>
      </c>
      <c r="G43" s="313" t="n">
        <f aca="false">SUM(G30:G42)</f>
        <v>0</v>
      </c>
      <c r="H43" s="314" t="n">
        <f aca="false">SUM(H30:H42)</f>
        <v>0</v>
      </c>
      <c r="I43" s="314" t="n">
        <f aca="false">SUM(I30:I42)</f>
        <v>0</v>
      </c>
      <c r="J43" s="315" t="n">
        <f aca="false">SUM(J30:J42)</f>
        <v>11152</v>
      </c>
      <c r="K43" s="316" t="n">
        <f aca="false">SUM(K30:K42)</f>
        <v>1108</v>
      </c>
      <c r="L43" s="316" t="n">
        <f aca="false">SUM(L30:L42)</f>
        <v>1108</v>
      </c>
      <c r="M43" s="316"/>
      <c r="N43" s="316" t="n">
        <f aca="false">SUM(N30:N42)</f>
        <v>0</v>
      </c>
      <c r="O43" s="316" t="n">
        <f aca="false">SUM(O30:O42)</f>
        <v>380</v>
      </c>
      <c r="P43" s="316" t="n">
        <f aca="false">SUM(P30:P42)</f>
        <v>13</v>
      </c>
      <c r="Q43" s="317" t="n">
        <f aca="false">SUM(Q30:Q42)</f>
        <v>0</v>
      </c>
      <c r="R43" s="314" t="n">
        <f aca="false">SUM(R30:R42)</f>
        <v>1477</v>
      </c>
      <c r="S43" s="315" t="n">
        <f aca="false">SUM(S30:S42)</f>
        <v>8174</v>
      </c>
      <c r="T43" s="316" t="n">
        <f aca="false">SUM(T30:T42)</f>
        <v>266023</v>
      </c>
      <c r="U43" s="314" t="n">
        <f aca="false">SUM(U30:U42)</f>
        <v>257849</v>
      </c>
      <c r="V43" s="314" t="n">
        <f aca="false">SUM(V30:V42)</f>
        <v>0</v>
      </c>
      <c r="W43" s="314" t="n">
        <f aca="false">U43+J43</f>
        <v>269001</v>
      </c>
      <c r="X43" s="314" t="n">
        <f aca="false">SUM(X30:X42)</f>
        <v>0</v>
      </c>
      <c r="Y43" s="314" t="n">
        <f aca="false">SUM(Y30:Y42)</f>
        <v>269001</v>
      </c>
      <c r="Z43" s="314"/>
      <c r="AA43" s="318" t="n">
        <f aca="false">SUM(AA30:AA42)</f>
        <v>0</v>
      </c>
      <c r="AB43" s="356" t="n">
        <f aca="false">SUM(AB30:AB42)</f>
        <v>1108</v>
      </c>
      <c r="AC43" s="314" t="n">
        <f aca="false">SUM(AC30:AC42)</f>
        <v>0</v>
      </c>
      <c r="AD43" s="314" t="n">
        <f aca="false">SUM(AD30:AD42)</f>
        <v>0</v>
      </c>
      <c r="AE43" s="314" t="n">
        <f aca="false">SUM(AE30:AE42)</f>
        <v>0</v>
      </c>
      <c r="AF43" s="319" t="n">
        <f aca="false">SUM(AF30:AF42)</f>
        <v>0</v>
      </c>
      <c r="AG43" s="319" t="n">
        <f aca="false">SUM(AG30:AG42)</f>
        <v>1281</v>
      </c>
      <c r="AH43" s="315" t="n">
        <f aca="false">SUM(AH30:AH42)</f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357" t="n">
        <v>3</v>
      </c>
      <c r="B44" s="321" t="s">
        <v>110</v>
      </c>
      <c r="C44" s="322" t="n">
        <f aca="false">D44+H44</f>
        <v>0</v>
      </c>
      <c r="D44" s="358"/>
      <c r="E44" s="359"/>
      <c r="F44" s="360"/>
      <c r="G44" s="358"/>
      <c r="H44" s="359"/>
      <c r="I44" s="359"/>
      <c r="J44" s="360" t="n">
        <f aca="false">K44+O44+P44+Q44+R44+S44</f>
        <v>55000</v>
      </c>
      <c r="K44" s="182" t="n">
        <f aca="false">L44+N44</f>
        <v>0</v>
      </c>
      <c r="L44" s="361"/>
      <c r="M44" s="361"/>
      <c r="N44" s="361"/>
      <c r="O44" s="361"/>
      <c r="P44" s="362"/>
      <c r="Q44" s="363"/>
      <c r="R44" s="359"/>
      <c r="S44" s="360" t="n">
        <v>55000</v>
      </c>
      <c r="T44" s="362" t="n">
        <f aca="false">S44+U44</f>
        <v>125000</v>
      </c>
      <c r="U44" s="359" t="n">
        <v>70000</v>
      </c>
      <c r="V44" s="359"/>
      <c r="W44" s="359" t="n">
        <f aca="false">J44+U44+V44</f>
        <v>125000</v>
      </c>
      <c r="X44" s="359"/>
      <c r="Y44" s="359" t="n">
        <v>125000</v>
      </c>
      <c r="Z44" s="364"/>
      <c r="AA44" s="365"/>
      <c r="AB44" s="366"/>
      <c r="AC44" s="364"/>
      <c r="AD44" s="364"/>
      <c r="AE44" s="364"/>
      <c r="AF44" s="367"/>
      <c r="AG44" s="367"/>
      <c r="AH44" s="368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350" t="n">
        <v>1</v>
      </c>
      <c r="B45" s="351" t="s">
        <v>111</v>
      </c>
      <c r="C45" s="189" t="n">
        <f aca="false">D45+H45</f>
        <v>0</v>
      </c>
      <c r="D45" s="245"/>
      <c r="E45" s="156"/>
      <c r="F45" s="192"/>
      <c r="G45" s="245"/>
      <c r="H45" s="156"/>
      <c r="I45" s="156"/>
      <c r="J45" s="353" t="n">
        <f aca="false">K45+O45+P45+Q45+R45+S45</f>
        <v>-9796</v>
      </c>
      <c r="K45" s="182" t="n">
        <f aca="false">L45+N45</f>
        <v>0</v>
      </c>
      <c r="L45" s="369"/>
      <c r="M45" s="369"/>
      <c r="N45" s="369"/>
      <c r="O45" s="369"/>
      <c r="P45" s="182"/>
      <c r="Q45" s="347"/>
      <c r="R45" s="156"/>
      <c r="S45" s="353" t="n">
        <v>-9796</v>
      </c>
      <c r="T45" s="370" t="n">
        <f aca="false">S45+U45</f>
        <v>0</v>
      </c>
      <c r="U45" s="354" t="n">
        <v>9796</v>
      </c>
      <c r="V45" s="354"/>
      <c r="W45" s="354" t="n">
        <f aca="false">J45+U45+V45</f>
        <v>0</v>
      </c>
      <c r="X45" s="156"/>
      <c r="Y45" s="156"/>
      <c r="Z45" s="371"/>
      <c r="AA45" s="372"/>
      <c r="AB45" s="373"/>
      <c r="AC45" s="371"/>
      <c r="AD45" s="371"/>
      <c r="AE45" s="371"/>
      <c r="AF45" s="374"/>
      <c r="AG45" s="374"/>
      <c r="AH45" s="375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A46" s="345" t="n">
        <v>3</v>
      </c>
      <c r="B46" s="166" t="s">
        <v>112</v>
      </c>
      <c r="C46" s="189" t="n">
        <f aca="false">D46+H46</f>
        <v>0</v>
      </c>
      <c r="D46" s="245"/>
      <c r="E46" s="156"/>
      <c r="F46" s="192"/>
      <c r="G46" s="245"/>
      <c r="H46" s="156"/>
      <c r="I46" s="156"/>
      <c r="J46" s="192" t="n">
        <f aca="false">K46+O46+P46+Q46+R46+S46</f>
        <v>-3000</v>
      </c>
      <c r="K46" s="182" t="n">
        <f aca="false">L46+N46</f>
        <v>0</v>
      </c>
      <c r="L46" s="369"/>
      <c r="M46" s="369"/>
      <c r="N46" s="369"/>
      <c r="O46" s="369"/>
      <c r="P46" s="182"/>
      <c r="Q46" s="347"/>
      <c r="R46" s="156" t="n">
        <v>-3000</v>
      </c>
      <c r="S46" s="192"/>
      <c r="T46" s="182" t="n">
        <f aca="false">S46+U46</f>
        <v>3000</v>
      </c>
      <c r="U46" s="156" t="n">
        <v>3000</v>
      </c>
      <c r="V46" s="156"/>
      <c r="W46" s="156" t="n">
        <f aca="false">J46+U46+V46</f>
        <v>0</v>
      </c>
      <c r="X46" s="156"/>
      <c r="Y46" s="156"/>
      <c r="Z46" s="371"/>
      <c r="AA46" s="372"/>
      <c r="AB46" s="156"/>
      <c r="AC46" s="371"/>
      <c r="AD46" s="371"/>
      <c r="AE46" s="371"/>
      <c r="AF46" s="374"/>
      <c r="AG46" s="374"/>
      <c r="AH46" s="375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false" customHeight="false" outlineLevel="0" collapsed="false">
      <c r="A47" s="350" t="n">
        <v>1</v>
      </c>
      <c r="B47" s="351" t="s">
        <v>113</v>
      </c>
      <c r="C47" s="189" t="n">
        <f aca="false">D47+H47</f>
        <v>0</v>
      </c>
      <c r="D47" s="245"/>
      <c r="E47" s="156"/>
      <c r="F47" s="192"/>
      <c r="G47" s="245"/>
      <c r="H47" s="156"/>
      <c r="I47" s="156"/>
      <c r="J47" s="353" t="n">
        <f aca="false">K47+O47+P47+Q47+R47+S47</f>
        <v>-533</v>
      </c>
      <c r="K47" s="182" t="n">
        <f aca="false">L47+N47</f>
        <v>0</v>
      </c>
      <c r="L47" s="369"/>
      <c r="M47" s="369"/>
      <c r="N47" s="369"/>
      <c r="O47" s="369"/>
      <c r="P47" s="182"/>
      <c r="Q47" s="347"/>
      <c r="R47" s="156"/>
      <c r="S47" s="353" t="n">
        <v>-533</v>
      </c>
      <c r="T47" s="370" t="n">
        <f aca="false">S47+U47</f>
        <v>0</v>
      </c>
      <c r="U47" s="354" t="n">
        <v>533</v>
      </c>
      <c r="V47" s="354"/>
      <c r="W47" s="354" t="n">
        <f aca="false">J47+U47+V47</f>
        <v>0</v>
      </c>
      <c r="X47" s="354"/>
      <c r="Y47" s="354"/>
      <c r="Z47" s="371"/>
      <c r="AA47" s="372"/>
      <c r="AB47" s="156"/>
      <c r="AC47" s="371"/>
      <c r="AD47" s="371"/>
      <c r="AE47" s="371"/>
      <c r="AF47" s="374"/>
      <c r="AG47" s="374"/>
      <c r="AH47" s="375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false" customHeight="false" outlineLevel="0" collapsed="false">
      <c r="A48" s="345" t="n">
        <v>3</v>
      </c>
      <c r="B48" s="166" t="s">
        <v>114</v>
      </c>
      <c r="C48" s="189" t="n">
        <f aca="false">D48+H48</f>
        <v>0</v>
      </c>
      <c r="D48" s="245"/>
      <c r="E48" s="156"/>
      <c r="F48" s="192"/>
      <c r="G48" s="245"/>
      <c r="H48" s="156"/>
      <c r="I48" s="156"/>
      <c r="J48" s="192" t="n">
        <f aca="false">K48+O48+P48+Q48+R48+S48</f>
        <v>0</v>
      </c>
      <c r="K48" s="182" t="n">
        <f aca="false">L48+N48</f>
        <v>0</v>
      </c>
      <c r="L48" s="369"/>
      <c r="M48" s="369"/>
      <c r="N48" s="369"/>
      <c r="O48" s="369"/>
      <c r="P48" s="182"/>
      <c r="Q48" s="347"/>
      <c r="R48" s="156"/>
      <c r="S48" s="192"/>
      <c r="T48" s="182" t="n">
        <f aca="false">S48+U48</f>
        <v>38700</v>
      </c>
      <c r="U48" s="156" t="n">
        <v>38700</v>
      </c>
      <c r="V48" s="156"/>
      <c r="W48" s="156" t="n">
        <f aca="false">J48+U48+V48</f>
        <v>38700</v>
      </c>
      <c r="X48" s="156"/>
      <c r="Y48" s="156" t="n">
        <v>38700</v>
      </c>
      <c r="Z48" s="371"/>
      <c r="AA48" s="372"/>
      <c r="AB48" s="156"/>
      <c r="AC48" s="371"/>
      <c r="AD48" s="371"/>
      <c r="AE48" s="371"/>
      <c r="AF48" s="374"/>
      <c r="AG48" s="374"/>
      <c r="AH48" s="375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false" customHeight="false" outlineLevel="0" collapsed="false">
      <c r="A49" s="345" t="n">
        <v>3</v>
      </c>
      <c r="B49" s="166" t="s">
        <v>115</v>
      </c>
      <c r="C49" s="189" t="n">
        <f aca="false">D49+H49</f>
        <v>0</v>
      </c>
      <c r="D49" s="245"/>
      <c r="E49" s="156"/>
      <c r="F49" s="192"/>
      <c r="G49" s="245"/>
      <c r="H49" s="156"/>
      <c r="I49" s="156"/>
      <c r="J49" s="192" t="n">
        <f aca="false">K49+O49+P49+Q49+R49+S49</f>
        <v>-832</v>
      </c>
      <c r="K49" s="182" t="n">
        <f aca="false">L49+N49</f>
        <v>-106</v>
      </c>
      <c r="L49" s="182" t="n">
        <v>-106</v>
      </c>
      <c r="M49" s="182"/>
      <c r="N49" s="182"/>
      <c r="O49" s="182" t="n">
        <v>-36</v>
      </c>
      <c r="P49" s="182" t="n">
        <v>-1</v>
      </c>
      <c r="Q49" s="347"/>
      <c r="R49" s="156" t="n">
        <v>-689</v>
      </c>
      <c r="S49" s="192"/>
      <c r="T49" s="182" t="n">
        <f aca="false">S49+U49</f>
        <v>0</v>
      </c>
      <c r="U49" s="156"/>
      <c r="V49" s="156"/>
      <c r="W49" s="156" t="n">
        <f aca="false">J49+U49+V49</f>
        <v>-832</v>
      </c>
      <c r="X49" s="156"/>
      <c r="Y49" s="156" t="n">
        <v>-832</v>
      </c>
      <c r="Z49" s="371"/>
      <c r="AA49" s="372"/>
      <c r="AB49" s="156" t="n">
        <v>-106</v>
      </c>
      <c r="AC49" s="371"/>
      <c r="AD49" s="371"/>
      <c r="AE49" s="371"/>
      <c r="AF49" s="374"/>
      <c r="AG49" s="374"/>
      <c r="AH49" s="375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false" customHeight="false" outlineLevel="0" collapsed="false">
      <c r="A50" s="345" t="n">
        <v>3</v>
      </c>
      <c r="B50" s="166" t="s">
        <v>116</v>
      </c>
      <c r="C50" s="189" t="n">
        <f aca="false">D50+H50</f>
        <v>0</v>
      </c>
      <c r="D50" s="245"/>
      <c r="E50" s="156"/>
      <c r="F50" s="192"/>
      <c r="G50" s="245"/>
      <c r="H50" s="156"/>
      <c r="I50" s="156"/>
      <c r="J50" s="192" t="n">
        <f aca="false">K50+O50+P50+Q50+R50+S50</f>
        <v>1326</v>
      </c>
      <c r="K50" s="182" t="n">
        <f aca="false">L50+N50</f>
        <v>982</v>
      </c>
      <c r="L50" s="182" t="n">
        <v>982</v>
      </c>
      <c r="M50" s="182"/>
      <c r="N50" s="182"/>
      <c r="O50" s="182" t="n">
        <v>334</v>
      </c>
      <c r="P50" s="182" t="n">
        <v>10</v>
      </c>
      <c r="Q50" s="347"/>
      <c r="R50" s="156"/>
      <c r="S50" s="192"/>
      <c r="T50" s="182" t="n">
        <f aca="false">S50+U50</f>
        <v>0</v>
      </c>
      <c r="U50" s="156"/>
      <c r="V50" s="156"/>
      <c r="W50" s="156" t="n">
        <f aca="false">J50+U50+V50</f>
        <v>1326</v>
      </c>
      <c r="X50" s="156"/>
      <c r="Y50" s="156" t="n">
        <v>1326</v>
      </c>
      <c r="Z50" s="371"/>
      <c r="AA50" s="372"/>
      <c r="AB50" s="156" t="n">
        <v>982</v>
      </c>
      <c r="AC50" s="371"/>
      <c r="AD50" s="371"/>
      <c r="AE50" s="371"/>
      <c r="AF50" s="374"/>
      <c r="AG50" s="374"/>
      <c r="AH50" s="375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false" customHeight="false" outlineLevel="0" collapsed="false">
      <c r="A51" s="345" t="n">
        <v>3</v>
      </c>
      <c r="B51" s="166" t="s">
        <v>117</v>
      </c>
      <c r="C51" s="189" t="n">
        <f aca="false">D51+H51</f>
        <v>0</v>
      </c>
      <c r="D51" s="245"/>
      <c r="E51" s="156"/>
      <c r="F51" s="192"/>
      <c r="G51" s="245"/>
      <c r="H51" s="156"/>
      <c r="I51" s="156"/>
      <c r="J51" s="192" t="n">
        <f aca="false">K51+O51+P51+Q51+R51+S51</f>
        <v>177</v>
      </c>
      <c r="K51" s="182" t="n">
        <f aca="false">L51+N51</f>
        <v>131</v>
      </c>
      <c r="L51" s="182" t="n">
        <v>131</v>
      </c>
      <c r="M51" s="182"/>
      <c r="N51" s="182"/>
      <c r="O51" s="182" t="n">
        <v>45</v>
      </c>
      <c r="P51" s="182" t="n">
        <v>1</v>
      </c>
      <c r="Q51" s="347"/>
      <c r="R51" s="156"/>
      <c r="S51" s="192"/>
      <c r="T51" s="182" t="n">
        <f aca="false">S51+U51</f>
        <v>0</v>
      </c>
      <c r="U51" s="156"/>
      <c r="V51" s="156"/>
      <c r="W51" s="156" t="n">
        <f aca="false">J51+U51+V51</f>
        <v>177</v>
      </c>
      <c r="X51" s="156"/>
      <c r="Y51" s="156" t="n">
        <v>177</v>
      </c>
      <c r="Z51" s="371"/>
      <c r="AA51" s="372"/>
      <c r="AB51" s="156" t="n">
        <v>131</v>
      </c>
      <c r="AC51" s="371"/>
      <c r="AD51" s="371"/>
      <c r="AE51" s="371"/>
      <c r="AF51" s="374"/>
      <c r="AG51" s="374"/>
      <c r="AH51" s="375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3.5" hidden="false" customHeight="false" outlineLevel="0" collapsed="false">
      <c r="A52" s="350" t="n">
        <v>1</v>
      </c>
      <c r="B52" s="351" t="s">
        <v>118</v>
      </c>
      <c r="C52" s="189" t="n">
        <f aca="false">D52+H52</f>
        <v>0</v>
      </c>
      <c r="D52" s="245"/>
      <c r="E52" s="156"/>
      <c r="F52" s="192"/>
      <c r="G52" s="245"/>
      <c r="H52" s="156"/>
      <c r="I52" s="156"/>
      <c r="J52" s="353" t="n">
        <f aca="false">K52+O52+P52+Q52+R52+S52</f>
        <v>-7227</v>
      </c>
      <c r="K52" s="370" t="n">
        <f aca="false">L52+N52</f>
        <v>0</v>
      </c>
      <c r="L52" s="376"/>
      <c r="M52" s="376"/>
      <c r="N52" s="376"/>
      <c r="O52" s="376"/>
      <c r="P52" s="370"/>
      <c r="Q52" s="377"/>
      <c r="R52" s="354"/>
      <c r="S52" s="353" t="n">
        <v>-7227</v>
      </c>
      <c r="T52" s="370" t="n">
        <f aca="false">S52+U52</f>
        <v>0</v>
      </c>
      <c r="U52" s="354" t="n">
        <v>7227</v>
      </c>
      <c r="V52" s="354"/>
      <c r="W52" s="354" t="n">
        <f aca="false">J52+U52+V52</f>
        <v>0</v>
      </c>
      <c r="X52" s="156"/>
      <c r="Y52" s="156"/>
      <c r="Z52" s="371"/>
      <c r="AA52" s="372"/>
      <c r="AB52" s="156"/>
      <c r="AC52" s="371"/>
      <c r="AD52" s="371"/>
      <c r="AE52" s="371"/>
      <c r="AF52" s="374"/>
      <c r="AG52" s="374"/>
      <c r="AH52" s="375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true" customHeight="false" outlineLevel="0" collapsed="false">
      <c r="A53" s="378"/>
      <c r="B53" s="379"/>
      <c r="C53" s="189" t="n">
        <f aca="false">D53+H53</f>
        <v>0</v>
      </c>
      <c r="D53" s="245"/>
      <c r="E53" s="156"/>
      <c r="F53" s="192"/>
      <c r="G53" s="245"/>
      <c r="H53" s="156"/>
      <c r="I53" s="156"/>
      <c r="J53" s="353" t="n">
        <f aca="false">K53+O53+P53+Q53+R53+S53</f>
        <v>0</v>
      </c>
      <c r="K53" s="182" t="n">
        <f aca="false">L53+N53</f>
        <v>0</v>
      </c>
      <c r="L53" s="369"/>
      <c r="M53" s="369"/>
      <c r="N53" s="369"/>
      <c r="O53" s="369"/>
      <c r="P53" s="182"/>
      <c r="Q53" s="347"/>
      <c r="R53" s="156"/>
      <c r="S53" s="353"/>
      <c r="T53" s="370" t="n">
        <f aca="false">S53+U53</f>
        <v>0</v>
      </c>
      <c r="U53" s="354"/>
      <c r="V53" s="354"/>
      <c r="W53" s="354" t="n">
        <f aca="false">J53+U53+V53</f>
        <v>0</v>
      </c>
      <c r="X53" s="156"/>
      <c r="Y53" s="156"/>
      <c r="Z53" s="371"/>
      <c r="AA53" s="372"/>
      <c r="AB53" s="156"/>
      <c r="AC53" s="371"/>
      <c r="AD53" s="371"/>
      <c r="AE53" s="371"/>
      <c r="AF53" s="374"/>
      <c r="AG53" s="374"/>
      <c r="AH53" s="375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true" customHeight="false" outlineLevel="0" collapsed="false">
      <c r="A54" s="186"/>
      <c r="B54" s="274"/>
      <c r="C54" s="189" t="n">
        <f aca="false">D54+H54</f>
        <v>0</v>
      </c>
      <c r="D54" s="245"/>
      <c r="E54" s="156"/>
      <c r="F54" s="192"/>
      <c r="G54" s="245"/>
      <c r="H54" s="156"/>
      <c r="I54" s="156"/>
      <c r="J54" s="192" t="n">
        <f aca="false">K54+O54+P54+Q54+R54+S54</f>
        <v>0</v>
      </c>
      <c r="K54" s="182" t="n">
        <f aca="false">L54+N54</f>
        <v>0</v>
      </c>
      <c r="L54" s="182"/>
      <c r="M54" s="182"/>
      <c r="N54" s="182"/>
      <c r="O54" s="182"/>
      <c r="P54" s="182"/>
      <c r="Q54" s="347"/>
      <c r="R54" s="156"/>
      <c r="S54" s="192"/>
      <c r="T54" s="182" t="n">
        <f aca="false">S54+U54</f>
        <v>0</v>
      </c>
      <c r="U54" s="156"/>
      <c r="V54" s="156"/>
      <c r="W54" s="156" t="n">
        <f aca="false">J54+U54+V54</f>
        <v>0</v>
      </c>
      <c r="X54" s="156"/>
      <c r="Y54" s="156"/>
      <c r="Z54" s="371"/>
      <c r="AA54" s="372"/>
      <c r="AB54" s="156"/>
      <c r="AC54" s="371"/>
      <c r="AD54" s="371"/>
      <c r="AE54" s="371"/>
      <c r="AF54" s="374"/>
      <c r="AG54" s="374"/>
      <c r="AH54" s="375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2.75" hidden="true" customHeight="false" outlineLevel="0" collapsed="false">
      <c r="A55" s="186"/>
      <c r="B55" s="274"/>
      <c r="C55" s="189" t="n">
        <f aca="false">D55+H55</f>
        <v>0</v>
      </c>
      <c r="D55" s="245"/>
      <c r="E55" s="156"/>
      <c r="F55" s="192"/>
      <c r="G55" s="245"/>
      <c r="H55" s="156"/>
      <c r="I55" s="156"/>
      <c r="J55" s="192" t="n">
        <f aca="false">K55+O55+P55+Q55+R55+S55</f>
        <v>0</v>
      </c>
      <c r="K55" s="182" t="n">
        <f aca="false">L55+N55</f>
        <v>0</v>
      </c>
      <c r="L55" s="182"/>
      <c r="M55" s="182"/>
      <c r="N55" s="182"/>
      <c r="O55" s="182"/>
      <c r="P55" s="182"/>
      <c r="Q55" s="347"/>
      <c r="R55" s="156"/>
      <c r="S55" s="192"/>
      <c r="T55" s="182" t="n">
        <f aca="false">S55+U55</f>
        <v>0</v>
      </c>
      <c r="U55" s="156"/>
      <c r="V55" s="156"/>
      <c r="W55" s="156" t="n">
        <f aca="false">J55+U55+V55</f>
        <v>0</v>
      </c>
      <c r="X55" s="156"/>
      <c r="Y55" s="156"/>
      <c r="Z55" s="371"/>
      <c r="AA55" s="372"/>
      <c r="AB55" s="156"/>
      <c r="AC55" s="371"/>
      <c r="AD55" s="371"/>
      <c r="AE55" s="371"/>
      <c r="AF55" s="374"/>
      <c r="AG55" s="374"/>
      <c r="AH55" s="375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2.75" hidden="true" customHeight="false" outlineLevel="0" collapsed="false">
      <c r="A56" s="378"/>
      <c r="B56" s="379"/>
      <c r="C56" s="189" t="n">
        <f aca="false">D56+H56</f>
        <v>0</v>
      </c>
      <c r="D56" s="245"/>
      <c r="E56" s="156"/>
      <c r="F56" s="192"/>
      <c r="G56" s="245"/>
      <c r="H56" s="156"/>
      <c r="I56" s="156"/>
      <c r="J56" s="353" t="n">
        <f aca="false">K56+O56+P56+Q56+R56+S56</f>
        <v>0</v>
      </c>
      <c r="K56" s="182" t="n">
        <f aca="false">L56+N56</f>
        <v>0</v>
      </c>
      <c r="L56" s="369"/>
      <c r="M56" s="369"/>
      <c r="N56" s="369"/>
      <c r="O56" s="369"/>
      <c r="P56" s="182"/>
      <c r="Q56" s="347"/>
      <c r="R56" s="156"/>
      <c r="S56" s="353"/>
      <c r="T56" s="370" t="n">
        <f aca="false">S56+U56</f>
        <v>0</v>
      </c>
      <c r="U56" s="354"/>
      <c r="V56" s="156"/>
      <c r="W56" s="156" t="n">
        <f aca="false">J56+U56+V56</f>
        <v>0</v>
      </c>
      <c r="X56" s="156"/>
      <c r="Y56" s="156"/>
      <c r="Z56" s="371"/>
      <c r="AA56" s="372"/>
      <c r="AB56" s="156"/>
      <c r="AC56" s="371"/>
      <c r="AD56" s="371"/>
      <c r="AE56" s="371"/>
      <c r="AF56" s="374"/>
      <c r="AG56" s="374"/>
      <c r="AH56" s="375"/>
      <c r="AJ56" s="25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3.5" hidden="true" customHeight="false" outlineLevel="0" collapsed="false">
      <c r="A57" s="380"/>
      <c r="B57" s="274"/>
      <c r="C57" s="189" t="n">
        <f aca="false">D57+H57</f>
        <v>0</v>
      </c>
      <c r="D57" s="245"/>
      <c r="E57" s="156"/>
      <c r="F57" s="192"/>
      <c r="G57" s="245"/>
      <c r="H57" s="156"/>
      <c r="I57" s="156"/>
      <c r="J57" s="192" t="n">
        <f aca="false">K57+O57+P57+Q57+R57+S57</f>
        <v>0</v>
      </c>
      <c r="K57" s="182" t="n">
        <f aca="false">L57+N57</f>
        <v>0</v>
      </c>
      <c r="L57" s="369"/>
      <c r="M57" s="369"/>
      <c r="N57" s="369"/>
      <c r="O57" s="369"/>
      <c r="P57" s="182"/>
      <c r="Q57" s="347"/>
      <c r="R57" s="156"/>
      <c r="S57" s="192"/>
      <c r="T57" s="182" t="n">
        <f aca="false">S57+U57</f>
        <v>0</v>
      </c>
      <c r="U57" s="156"/>
      <c r="V57" s="156"/>
      <c r="W57" s="156" t="n">
        <f aca="false">J57+U57+V57</f>
        <v>0</v>
      </c>
      <c r="X57" s="156"/>
      <c r="Y57" s="156"/>
      <c r="Z57" s="371"/>
      <c r="AA57" s="372"/>
      <c r="AB57" s="373"/>
      <c r="AC57" s="371"/>
      <c r="AD57" s="371"/>
      <c r="AE57" s="371"/>
      <c r="AF57" s="374"/>
      <c r="AG57" s="374"/>
      <c r="AH57" s="375"/>
      <c r="AJ57" s="25"/>
      <c r="AK57" s="25"/>
      <c r="AL57" s="25"/>
      <c r="AM57" s="25"/>
      <c r="AN57" s="25"/>
      <c r="AO57" s="25"/>
      <c r="AP57" s="25"/>
      <c r="AQ57" s="25"/>
      <c r="AR57" s="25"/>
      <c r="AS57" s="25"/>
    </row>
    <row r="58" customFormat="false" ht="13.5" hidden="false" customHeight="false" outlineLevel="0" collapsed="false">
      <c r="A58" s="355"/>
      <c r="B58" s="119" t="s">
        <v>119</v>
      </c>
      <c r="C58" s="381" t="n">
        <f aca="false">SUM(C44:C57)</f>
        <v>0</v>
      </c>
      <c r="D58" s="382" t="n">
        <f aca="false">SUM(D44:D57)</f>
        <v>0</v>
      </c>
      <c r="E58" s="383"/>
      <c r="F58" s="384"/>
      <c r="G58" s="382"/>
      <c r="H58" s="383" t="n">
        <f aca="false">SUM(H44:H57)</f>
        <v>0</v>
      </c>
      <c r="I58" s="383" t="n">
        <f aca="false">SUM(I44:I57)</f>
        <v>0</v>
      </c>
      <c r="J58" s="384" t="n">
        <f aca="false">SUM(J44:J57)</f>
        <v>35115</v>
      </c>
      <c r="K58" s="381" t="n">
        <f aca="false">SUM(K44:K57)</f>
        <v>1007</v>
      </c>
      <c r="L58" s="381" t="n">
        <f aca="false">SUM(L44:L57)</f>
        <v>1007</v>
      </c>
      <c r="M58" s="381"/>
      <c r="N58" s="381" t="n">
        <f aca="false">SUM(N44:N57)</f>
        <v>0</v>
      </c>
      <c r="O58" s="381" t="n">
        <f aca="false">SUM(O44:O57)</f>
        <v>343</v>
      </c>
      <c r="P58" s="381" t="n">
        <f aca="false">SUM(P44:P57)</f>
        <v>10</v>
      </c>
      <c r="Q58" s="385" t="n">
        <f aca="false">SUM(Q44:Q57)</f>
        <v>0</v>
      </c>
      <c r="R58" s="383" t="n">
        <f aca="false">SUM(R44:R57)</f>
        <v>-3689</v>
      </c>
      <c r="S58" s="384" t="n">
        <f aca="false">SUM(S44:S57)</f>
        <v>37444</v>
      </c>
      <c r="T58" s="386" t="n">
        <f aca="false">SUM(T44:T57)</f>
        <v>166700</v>
      </c>
      <c r="U58" s="383" t="n">
        <f aca="false">SUM(U44:U57)</f>
        <v>129256</v>
      </c>
      <c r="V58" s="383" t="n">
        <f aca="false">SUM(V44:V57)</f>
        <v>0</v>
      </c>
      <c r="W58" s="383" t="n">
        <f aca="false">SUM(W44:W57)</f>
        <v>164371</v>
      </c>
      <c r="X58" s="383" t="n">
        <f aca="false">SUM(X44:X57)</f>
        <v>0</v>
      </c>
      <c r="Y58" s="383" t="n">
        <f aca="false">SUM(Y44:Y57)</f>
        <v>164371</v>
      </c>
      <c r="Z58" s="383" t="n">
        <f aca="false">SUM(Z44:Z57)</f>
        <v>0</v>
      </c>
      <c r="AA58" s="387" t="n">
        <f aca="false">SUM(AA44:AA57)</f>
        <v>0</v>
      </c>
      <c r="AB58" s="386" t="n">
        <f aca="false">SUM(AB44:AB57)</f>
        <v>1007</v>
      </c>
      <c r="AC58" s="383" t="n">
        <f aca="false">SUM(AC44:AC57)</f>
        <v>0</v>
      </c>
      <c r="AD58" s="383" t="n">
        <f aca="false">SUM(AD44:AD57)</f>
        <v>0</v>
      </c>
      <c r="AE58" s="383" t="n">
        <f aca="false">SUM(AE44:AE57)</f>
        <v>0</v>
      </c>
      <c r="AF58" s="383" t="n">
        <f aca="false">SUM(AF44:AF57)</f>
        <v>0</v>
      </c>
      <c r="AG58" s="383" t="n">
        <f aca="false">SUM(AG44:AG57)</f>
        <v>0</v>
      </c>
      <c r="AH58" s="384" t="n">
        <f aca="false">SUM(AH44:AH57)</f>
        <v>0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186" t="n">
        <v>3</v>
      </c>
      <c r="B59" s="166" t="s">
        <v>120</v>
      </c>
      <c r="C59" s="388" t="n">
        <f aca="false">D59+E59+F59+G59</f>
        <v>0</v>
      </c>
      <c r="D59" s="389"/>
      <c r="E59" s="364"/>
      <c r="F59" s="368"/>
      <c r="G59" s="389"/>
      <c r="H59" s="364"/>
      <c r="I59" s="364"/>
      <c r="J59" s="192" t="n">
        <f aca="false">K59+O59+P59+Q59+R59+S59</f>
        <v>9284</v>
      </c>
      <c r="K59" s="361" t="n">
        <f aca="false">L59+N59</f>
        <v>0</v>
      </c>
      <c r="L59" s="361"/>
      <c r="M59" s="361"/>
      <c r="N59" s="361"/>
      <c r="O59" s="361"/>
      <c r="P59" s="361"/>
      <c r="Q59" s="390"/>
      <c r="R59" s="206" t="n">
        <v>9284</v>
      </c>
      <c r="S59" s="368"/>
      <c r="T59" s="362" t="n">
        <f aca="false">S59+U59</f>
        <v>0</v>
      </c>
      <c r="U59" s="359"/>
      <c r="V59" s="391"/>
      <c r="W59" s="156" t="n">
        <f aca="false">J59+U59</f>
        <v>9284</v>
      </c>
      <c r="X59" s="364"/>
      <c r="Y59" s="359" t="n">
        <v>9284</v>
      </c>
      <c r="Z59" s="364"/>
      <c r="AA59" s="365"/>
      <c r="AB59" s="366"/>
      <c r="AC59" s="364"/>
      <c r="AD59" s="364"/>
      <c r="AE59" s="364"/>
      <c r="AF59" s="367"/>
      <c r="AG59" s="367"/>
      <c r="AH59" s="368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392" t="n">
        <v>3</v>
      </c>
      <c r="B60" s="166" t="s">
        <v>121</v>
      </c>
      <c r="C60" s="195" t="n">
        <f aca="false">D60+E60+F60+G60</f>
        <v>21039</v>
      </c>
      <c r="D60" s="393"/>
      <c r="E60" s="206" t="n">
        <v>21039</v>
      </c>
      <c r="F60" s="394"/>
      <c r="G60" s="393"/>
      <c r="H60" s="391"/>
      <c r="I60" s="391"/>
      <c r="J60" s="192" t="n">
        <f aca="false">K60+O60+P60+Q60+R60+S60</f>
        <v>40641</v>
      </c>
      <c r="K60" s="395" t="n">
        <f aca="false">L60+N60</f>
        <v>0</v>
      </c>
      <c r="L60" s="395"/>
      <c r="M60" s="395"/>
      <c r="N60" s="395"/>
      <c r="O60" s="395"/>
      <c r="P60" s="395"/>
      <c r="Q60" s="396"/>
      <c r="R60" s="206" t="n">
        <v>29730</v>
      </c>
      <c r="S60" s="335" t="n">
        <v>10911</v>
      </c>
      <c r="T60" s="252" t="n">
        <f aca="false">S60+U60</f>
        <v>16126</v>
      </c>
      <c r="U60" s="206" t="n">
        <v>5215</v>
      </c>
      <c r="V60" s="391"/>
      <c r="W60" s="206" t="n">
        <f aca="false">J60+U60</f>
        <v>45856</v>
      </c>
      <c r="X60" s="391"/>
      <c r="Y60" s="206" t="n">
        <v>45856</v>
      </c>
      <c r="Z60" s="391"/>
      <c r="AA60" s="397"/>
      <c r="AB60" s="398"/>
      <c r="AC60" s="391"/>
      <c r="AD60" s="391"/>
      <c r="AE60" s="391"/>
      <c r="AF60" s="399"/>
      <c r="AG60" s="223" t="n">
        <v>24752</v>
      </c>
      <c r="AH60" s="394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392" t="n">
        <v>3</v>
      </c>
      <c r="B61" s="166" t="s">
        <v>122</v>
      </c>
      <c r="C61" s="195" t="n">
        <f aca="false">D61+E61+F61+G61</f>
        <v>0</v>
      </c>
      <c r="D61" s="393"/>
      <c r="E61" s="391"/>
      <c r="F61" s="394"/>
      <c r="G61" s="393"/>
      <c r="H61" s="391"/>
      <c r="I61" s="391"/>
      <c r="J61" s="192" t="n">
        <f aca="false">K61+O61+P61+Q61+R61+S61</f>
        <v>14400</v>
      </c>
      <c r="K61" s="252" t="n">
        <f aca="false">L61+N61</f>
        <v>0</v>
      </c>
      <c r="L61" s="252"/>
      <c r="M61" s="252"/>
      <c r="N61" s="252"/>
      <c r="O61" s="252"/>
      <c r="P61" s="252"/>
      <c r="Q61" s="396"/>
      <c r="R61" s="206" t="n">
        <v>14400</v>
      </c>
      <c r="S61" s="335"/>
      <c r="T61" s="252" t="n">
        <f aca="false">S61+U61</f>
        <v>0</v>
      </c>
      <c r="U61" s="206"/>
      <c r="V61" s="391"/>
      <c r="W61" s="156" t="n">
        <f aca="false">J61+U61</f>
        <v>14400</v>
      </c>
      <c r="X61" s="391"/>
      <c r="Y61" s="206" t="n">
        <v>14400</v>
      </c>
      <c r="Z61" s="391"/>
      <c r="AA61" s="397"/>
      <c r="AB61" s="400"/>
      <c r="AC61" s="391"/>
      <c r="AD61" s="391"/>
      <c r="AE61" s="391"/>
      <c r="AF61" s="399"/>
      <c r="AG61" s="223"/>
      <c r="AH61" s="394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false" customHeight="false" outlineLevel="0" collapsed="false">
      <c r="A62" s="186" t="n">
        <v>3</v>
      </c>
      <c r="B62" s="166" t="s">
        <v>123</v>
      </c>
      <c r="C62" s="195" t="n">
        <f aca="false">D62+E62+F62+G62</f>
        <v>0</v>
      </c>
      <c r="D62" s="393"/>
      <c r="E62" s="391"/>
      <c r="F62" s="394"/>
      <c r="G62" s="393"/>
      <c r="H62" s="391"/>
      <c r="I62" s="391"/>
      <c r="J62" s="192" t="n">
        <f aca="false">K62+O62+P62+Q62+R62+S62</f>
        <v>-450</v>
      </c>
      <c r="K62" s="252" t="n">
        <f aca="false">L62+N62</f>
        <v>0</v>
      </c>
      <c r="L62" s="395"/>
      <c r="M62" s="395"/>
      <c r="N62" s="395"/>
      <c r="O62" s="395"/>
      <c r="P62" s="395"/>
      <c r="Q62" s="396"/>
      <c r="R62" s="206" t="n">
        <v>-450</v>
      </c>
      <c r="S62" s="335"/>
      <c r="T62" s="252" t="n">
        <f aca="false">S62+U62</f>
        <v>450</v>
      </c>
      <c r="U62" s="206" t="n">
        <v>450</v>
      </c>
      <c r="V62" s="391"/>
      <c r="W62" s="156" t="n">
        <f aca="false">J62+U62</f>
        <v>0</v>
      </c>
      <c r="X62" s="391"/>
      <c r="Y62" s="206"/>
      <c r="Z62" s="391"/>
      <c r="AA62" s="397"/>
      <c r="AB62" s="398"/>
      <c r="AC62" s="391"/>
      <c r="AD62" s="391"/>
      <c r="AE62" s="391"/>
      <c r="AF62" s="399"/>
      <c r="AG62" s="223"/>
      <c r="AH62" s="394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false" customHeight="false" outlineLevel="0" collapsed="false">
      <c r="A63" s="186" t="n">
        <v>3</v>
      </c>
      <c r="B63" s="166" t="s">
        <v>124</v>
      </c>
      <c r="C63" s="195" t="n">
        <f aca="false">D63+E63+F63+G63</f>
        <v>-21039</v>
      </c>
      <c r="D63" s="393"/>
      <c r="E63" s="401" t="n">
        <v>-21039</v>
      </c>
      <c r="F63" s="394"/>
      <c r="G63" s="393"/>
      <c r="H63" s="391"/>
      <c r="I63" s="391"/>
      <c r="J63" s="402" t="n">
        <f aca="false">K63+O63+P63+Q63+R63+S63</f>
        <v>-40641</v>
      </c>
      <c r="K63" s="403" t="n">
        <f aca="false">L63+N63</f>
        <v>0</v>
      </c>
      <c r="L63" s="404"/>
      <c r="M63" s="404"/>
      <c r="N63" s="404"/>
      <c r="O63" s="404"/>
      <c r="P63" s="404"/>
      <c r="Q63" s="405"/>
      <c r="R63" s="401" t="n">
        <v>-29730</v>
      </c>
      <c r="S63" s="406" t="n">
        <v>-10911</v>
      </c>
      <c r="T63" s="403" t="n">
        <f aca="false">S63+U63</f>
        <v>-16126</v>
      </c>
      <c r="U63" s="401" t="n">
        <v>-5215</v>
      </c>
      <c r="V63" s="407"/>
      <c r="W63" s="408" t="n">
        <f aca="false">J63+U63</f>
        <v>-45856</v>
      </c>
      <c r="X63" s="407"/>
      <c r="Y63" s="401" t="n">
        <v>-45856</v>
      </c>
      <c r="Z63" s="391"/>
      <c r="AA63" s="397"/>
      <c r="AB63" s="398"/>
      <c r="AC63" s="391"/>
      <c r="AD63" s="391"/>
      <c r="AE63" s="391"/>
      <c r="AF63" s="399"/>
      <c r="AG63" s="206" t="n">
        <v>-24752</v>
      </c>
      <c r="AH63" s="394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false" customHeight="false" outlineLevel="0" collapsed="false">
      <c r="A64" s="350" t="n">
        <v>1</v>
      </c>
      <c r="B64" s="351" t="s">
        <v>125</v>
      </c>
      <c r="C64" s="195" t="n">
        <f aca="false">D64+E64+F64+G64</f>
        <v>0</v>
      </c>
      <c r="D64" s="393"/>
      <c r="E64" s="391"/>
      <c r="F64" s="394"/>
      <c r="G64" s="393"/>
      <c r="H64" s="391"/>
      <c r="I64" s="391"/>
      <c r="J64" s="353" t="n">
        <f aca="false">K64+O64+P64+Q64+R64+S64</f>
        <v>-4556</v>
      </c>
      <c r="K64" s="241" t="n">
        <f aca="false">L64+N64</f>
        <v>0</v>
      </c>
      <c r="L64" s="409"/>
      <c r="M64" s="409"/>
      <c r="N64" s="409"/>
      <c r="O64" s="409"/>
      <c r="P64" s="409"/>
      <c r="Q64" s="410"/>
      <c r="R64" s="244"/>
      <c r="S64" s="248" t="n">
        <v>-4556</v>
      </c>
      <c r="T64" s="241" t="n">
        <f aca="false">S64+U64</f>
        <v>0</v>
      </c>
      <c r="U64" s="244" t="n">
        <v>4556</v>
      </c>
      <c r="V64" s="411"/>
      <c r="W64" s="354" t="n">
        <f aca="false">J64+U64</f>
        <v>0</v>
      </c>
      <c r="X64" s="391"/>
      <c r="Y64" s="391"/>
      <c r="Z64" s="391"/>
      <c r="AA64" s="397"/>
      <c r="AB64" s="398"/>
      <c r="AC64" s="391"/>
      <c r="AD64" s="391"/>
      <c r="AE64" s="391"/>
      <c r="AF64" s="399"/>
      <c r="AG64" s="223"/>
      <c r="AH64" s="394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false" customHeight="false" outlineLevel="0" collapsed="false">
      <c r="A65" s="186" t="n">
        <v>3</v>
      </c>
      <c r="B65" s="166" t="s">
        <v>126</v>
      </c>
      <c r="C65" s="195" t="n">
        <f aca="false">D65+E65+F65+G65</f>
        <v>21039</v>
      </c>
      <c r="D65" s="393"/>
      <c r="E65" s="206" t="n">
        <v>21039</v>
      </c>
      <c r="F65" s="394"/>
      <c r="G65" s="393"/>
      <c r="H65" s="391"/>
      <c r="I65" s="391"/>
      <c r="J65" s="192" t="n">
        <f aca="false">K65+O65+P65+Q65+R65+S65</f>
        <v>40641</v>
      </c>
      <c r="K65" s="252" t="n">
        <f aca="false">L65+N65</f>
        <v>0</v>
      </c>
      <c r="L65" s="395"/>
      <c r="M65" s="395"/>
      <c r="N65" s="395"/>
      <c r="O65" s="395"/>
      <c r="P65" s="395"/>
      <c r="Q65" s="396"/>
      <c r="R65" s="206" t="n">
        <v>29730</v>
      </c>
      <c r="S65" s="335" t="n">
        <v>10911</v>
      </c>
      <c r="T65" s="252" t="n">
        <f aca="false">S65+U65</f>
        <v>16126</v>
      </c>
      <c r="U65" s="206" t="n">
        <v>5215</v>
      </c>
      <c r="V65" s="391"/>
      <c r="W65" s="156" t="n">
        <f aca="false">J65+U65</f>
        <v>45856</v>
      </c>
      <c r="X65" s="391"/>
      <c r="Y65" s="206" t="n">
        <v>45856</v>
      </c>
      <c r="Z65" s="391"/>
      <c r="AA65" s="397"/>
      <c r="AB65" s="398"/>
      <c r="AC65" s="391"/>
      <c r="AD65" s="391"/>
      <c r="AE65" s="391"/>
      <c r="AF65" s="399"/>
      <c r="AG65" s="223" t="n">
        <v>24752</v>
      </c>
      <c r="AH65" s="394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false" customHeight="false" outlineLevel="0" collapsed="false">
      <c r="A66" s="350" t="n">
        <v>1</v>
      </c>
      <c r="B66" s="351" t="s">
        <v>127</v>
      </c>
      <c r="C66" s="195" t="n">
        <f aca="false">D66+E66+F66+G66</f>
        <v>0</v>
      </c>
      <c r="D66" s="393"/>
      <c r="E66" s="391"/>
      <c r="F66" s="394"/>
      <c r="G66" s="393"/>
      <c r="H66" s="391"/>
      <c r="I66" s="391"/>
      <c r="J66" s="353" t="n">
        <f aca="false">K66+O66+P66+Q66+R66+S66</f>
        <v>-400</v>
      </c>
      <c r="K66" s="241" t="n">
        <f aca="false">L66+N66</f>
        <v>0</v>
      </c>
      <c r="L66" s="395"/>
      <c r="M66" s="395"/>
      <c r="N66" s="395"/>
      <c r="O66" s="395"/>
      <c r="P66" s="395"/>
      <c r="Q66" s="396"/>
      <c r="R66" s="391"/>
      <c r="S66" s="248" t="n">
        <v>-400</v>
      </c>
      <c r="T66" s="241" t="n">
        <f aca="false">S66+U66</f>
        <v>0</v>
      </c>
      <c r="U66" s="244" t="n">
        <v>400</v>
      </c>
      <c r="V66" s="391"/>
      <c r="W66" s="354" t="n">
        <f aca="false">J66+U66</f>
        <v>0</v>
      </c>
      <c r="X66" s="391"/>
      <c r="Y66" s="391"/>
      <c r="Z66" s="391"/>
      <c r="AA66" s="412"/>
      <c r="AB66" s="398"/>
      <c r="AC66" s="391"/>
      <c r="AD66" s="391"/>
      <c r="AE66" s="391"/>
      <c r="AF66" s="413"/>
      <c r="AG66" s="238"/>
      <c r="AH66" s="394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false" customHeight="false" outlineLevel="0" collapsed="false">
      <c r="A67" s="186" t="n">
        <v>3</v>
      </c>
      <c r="B67" s="166" t="s">
        <v>128</v>
      </c>
      <c r="C67" s="195" t="n">
        <f aca="false">D67+E67+F67+G67</f>
        <v>0</v>
      </c>
      <c r="D67" s="393"/>
      <c r="E67" s="391"/>
      <c r="F67" s="394"/>
      <c r="G67" s="393"/>
      <c r="H67" s="391"/>
      <c r="I67" s="391"/>
      <c r="J67" s="192" t="n">
        <f aca="false">K67+O67+P67+Q67+R67+S67</f>
        <v>-46</v>
      </c>
      <c r="K67" s="252" t="n">
        <f aca="false">L67+N67</f>
        <v>-35</v>
      </c>
      <c r="L67" s="252" t="n">
        <v>-35</v>
      </c>
      <c r="M67" s="395"/>
      <c r="N67" s="395"/>
      <c r="O67" s="252" t="n">
        <v>-11</v>
      </c>
      <c r="P67" s="395"/>
      <c r="Q67" s="396"/>
      <c r="R67" s="391"/>
      <c r="S67" s="248"/>
      <c r="T67" s="252" t="n">
        <f aca="false">S67+U67</f>
        <v>0</v>
      </c>
      <c r="U67" s="244"/>
      <c r="V67" s="391"/>
      <c r="W67" s="156" t="n">
        <f aca="false">J67+U67</f>
        <v>-46</v>
      </c>
      <c r="X67" s="391"/>
      <c r="Y67" s="206" t="n">
        <v>-46</v>
      </c>
      <c r="Z67" s="391"/>
      <c r="AA67" s="397"/>
      <c r="AB67" s="414" t="n">
        <v>-35</v>
      </c>
      <c r="AC67" s="391"/>
      <c r="AD67" s="391"/>
      <c r="AE67" s="391"/>
      <c r="AF67" s="399"/>
      <c r="AG67" s="223"/>
      <c r="AH67" s="39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false" customHeight="false" outlineLevel="0" collapsed="false">
      <c r="A68" s="415" t="n">
        <v>3</v>
      </c>
      <c r="B68" s="166" t="s">
        <v>129</v>
      </c>
      <c r="C68" s="195" t="n">
        <f aca="false">D68+E68+F68+G68</f>
        <v>0</v>
      </c>
      <c r="D68" s="416"/>
      <c r="E68" s="371"/>
      <c r="F68" s="375"/>
      <c r="G68" s="416"/>
      <c r="H68" s="371"/>
      <c r="I68" s="371"/>
      <c r="J68" s="192" t="n">
        <f aca="false">K68+O68+P68+Q68+R68+S68</f>
        <v>-12000</v>
      </c>
      <c r="K68" s="252" t="n">
        <f aca="false">L68+N68</f>
        <v>0</v>
      </c>
      <c r="L68" s="395"/>
      <c r="M68" s="395"/>
      <c r="N68" s="395"/>
      <c r="O68" s="369"/>
      <c r="P68" s="369"/>
      <c r="Q68" s="417"/>
      <c r="R68" s="156" t="n">
        <v>-12000</v>
      </c>
      <c r="S68" s="375"/>
      <c r="T68" s="182" t="n">
        <f aca="false">S68+U68</f>
        <v>12000</v>
      </c>
      <c r="U68" s="156" t="n">
        <v>12000</v>
      </c>
      <c r="V68" s="371"/>
      <c r="W68" s="156" t="n">
        <f aca="false">J68+U68</f>
        <v>0</v>
      </c>
      <c r="X68" s="371"/>
      <c r="Y68" s="371"/>
      <c r="Z68" s="371"/>
      <c r="AA68" s="372"/>
      <c r="AB68" s="418"/>
      <c r="AC68" s="371"/>
      <c r="AD68" s="371"/>
      <c r="AE68" s="371"/>
      <c r="AF68" s="374"/>
      <c r="AG68" s="196"/>
      <c r="AH68" s="37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15" t="n">
        <v>3</v>
      </c>
      <c r="B69" s="419" t="s">
        <v>130</v>
      </c>
      <c r="C69" s="195" t="n">
        <f aca="false">D69+E69+F69+G69</f>
        <v>0</v>
      </c>
      <c r="D69" s="416"/>
      <c r="E69" s="371"/>
      <c r="F69" s="375"/>
      <c r="G69" s="416"/>
      <c r="H69" s="371"/>
      <c r="I69" s="371"/>
      <c r="J69" s="192" t="n">
        <f aca="false">K69+O69+P69+Q69+R69+S69</f>
        <v>-4000</v>
      </c>
      <c r="K69" s="252" t="n">
        <f aca="false">L69+N69</f>
        <v>0</v>
      </c>
      <c r="L69" s="395"/>
      <c r="M69" s="395"/>
      <c r="N69" s="395"/>
      <c r="O69" s="369"/>
      <c r="P69" s="369"/>
      <c r="Q69" s="417"/>
      <c r="R69" s="371"/>
      <c r="S69" s="192" t="n">
        <v>-4000</v>
      </c>
      <c r="T69" s="182" t="n">
        <f aca="false">S69+U69</f>
        <v>-4000</v>
      </c>
      <c r="U69" s="156"/>
      <c r="V69" s="371"/>
      <c r="W69" s="156" t="n">
        <f aca="false">J69+U69</f>
        <v>-4000</v>
      </c>
      <c r="X69" s="371"/>
      <c r="Y69" s="156" t="n">
        <v>-4000</v>
      </c>
      <c r="Z69" s="371"/>
      <c r="AA69" s="372"/>
      <c r="AB69" s="418"/>
      <c r="AC69" s="371"/>
      <c r="AD69" s="371"/>
      <c r="AE69" s="371"/>
      <c r="AF69" s="374"/>
      <c r="AG69" s="196"/>
      <c r="AH69" s="37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20" t="n">
        <v>1</v>
      </c>
      <c r="B70" s="421" t="s">
        <v>131</v>
      </c>
      <c r="C70" s="195" t="n">
        <f aca="false">D70+E70+F70+G70</f>
        <v>0</v>
      </c>
      <c r="D70" s="422"/>
      <c r="E70" s="423"/>
      <c r="F70" s="424"/>
      <c r="G70" s="422"/>
      <c r="H70" s="423"/>
      <c r="I70" s="423"/>
      <c r="J70" s="425" t="n">
        <f aca="false">K70+O70+P70+Q70+R70+S70</f>
        <v>-1800</v>
      </c>
      <c r="K70" s="252" t="n">
        <f aca="false">L70+N70</f>
        <v>0</v>
      </c>
      <c r="L70" s="395"/>
      <c r="M70" s="395"/>
      <c r="N70" s="395"/>
      <c r="O70" s="426"/>
      <c r="P70" s="426"/>
      <c r="Q70" s="427"/>
      <c r="R70" s="423"/>
      <c r="S70" s="425" t="n">
        <v>-1800</v>
      </c>
      <c r="T70" s="428" t="n">
        <f aca="false">U70+S70</f>
        <v>0</v>
      </c>
      <c r="U70" s="429" t="n">
        <v>1800</v>
      </c>
      <c r="V70" s="423"/>
      <c r="W70" s="430" t="n">
        <f aca="false">J70+U70</f>
        <v>0</v>
      </c>
      <c r="X70" s="423"/>
      <c r="Y70" s="423"/>
      <c r="Z70" s="423"/>
      <c r="AA70" s="431"/>
      <c r="AB70" s="432"/>
      <c r="AC70" s="423"/>
      <c r="AD70" s="423"/>
      <c r="AE70" s="423"/>
      <c r="AF70" s="433"/>
      <c r="AG70" s="434"/>
      <c r="AH70" s="424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20" t="n">
        <v>1</v>
      </c>
      <c r="B71" s="421" t="s">
        <v>132</v>
      </c>
      <c r="C71" s="221" t="n">
        <f aca="false">D71+E71+F71+G71</f>
        <v>0</v>
      </c>
      <c r="D71" s="422"/>
      <c r="E71" s="423"/>
      <c r="F71" s="424"/>
      <c r="G71" s="422"/>
      <c r="H71" s="423"/>
      <c r="I71" s="423"/>
      <c r="J71" s="425" t="n">
        <f aca="false">K71+O71+P71+Q71+R71+S71</f>
        <v>3450</v>
      </c>
      <c r="K71" s="252" t="n">
        <f aca="false">L71+N71</f>
        <v>0</v>
      </c>
      <c r="L71" s="395"/>
      <c r="M71" s="395"/>
      <c r="N71" s="395"/>
      <c r="O71" s="426"/>
      <c r="P71" s="426"/>
      <c r="Q71" s="427"/>
      <c r="R71" s="423"/>
      <c r="S71" s="425" t="n">
        <v>3450</v>
      </c>
      <c r="T71" s="428" t="n">
        <f aca="false">U71+S71</f>
        <v>0</v>
      </c>
      <c r="U71" s="429" t="n">
        <v>-3450</v>
      </c>
      <c r="V71" s="423"/>
      <c r="W71" s="430" t="n">
        <f aca="false">J71+U71</f>
        <v>0</v>
      </c>
      <c r="X71" s="423"/>
      <c r="Y71" s="423"/>
      <c r="Z71" s="423"/>
      <c r="AA71" s="431"/>
      <c r="AB71" s="432"/>
      <c r="AC71" s="423"/>
      <c r="AD71" s="423"/>
      <c r="AE71" s="423"/>
      <c r="AF71" s="433"/>
      <c r="AG71" s="434"/>
      <c r="AH71" s="424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20" t="n">
        <v>1</v>
      </c>
      <c r="B72" s="421" t="s">
        <v>133</v>
      </c>
      <c r="C72" s="221" t="n">
        <f aca="false">D72+E72+F72+G72</f>
        <v>0</v>
      </c>
      <c r="D72" s="422"/>
      <c r="E72" s="423"/>
      <c r="F72" s="424"/>
      <c r="G72" s="422"/>
      <c r="H72" s="423"/>
      <c r="I72" s="423"/>
      <c r="J72" s="425" t="n">
        <f aca="false">K72+O72+P72+Q72+R72+S72</f>
        <v>-1200</v>
      </c>
      <c r="K72" s="252" t="n">
        <f aca="false">L72+N72</f>
        <v>0</v>
      </c>
      <c r="L72" s="395"/>
      <c r="M72" s="395"/>
      <c r="N72" s="395"/>
      <c r="O72" s="426"/>
      <c r="P72" s="426"/>
      <c r="Q72" s="427"/>
      <c r="R72" s="423"/>
      <c r="S72" s="425" t="n">
        <v>-1200</v>
      </c>
      <c r="T72" s="428" t="n">
        <f aca="false">U72+S72</f>
        <v>0</v>
      </c>
      <c r="U72" s="429" t="n">
        <v>1200</v>
      </c>
      <c r="V72" s="423"/>
      <c r="W72" s="430" t="n">
        <f aca="false">J72+U72</f>
        <v>0</v>
      </c>
      <c r="X72" s="423"/>
      <c r="Y72" s="423"/>
      <c r="Z72" s="423"/>
      <c r="AA72" s="431"/>
      <c r="AB72" s="432"/>
      <c r="AC72" s="423"/>
      <c r="AD72" s="423"/>
      <c r="AE72" s="423"/>
      <c r="AF72" s="433"/>
      <c r="AG72" s="434"/>
      <c r="AH72" s="424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435" t="n">
        <v>3</v>
      </c>
      <c r="B73" s="419" t="s">
        <v>134</v>
      </c>
      <c r="C73" s="221" t="n">
        <f aca="false">D73+E73+F73+G73</f>
        <v>0</v>
      </c>
      <c r="D73" s="422"/>
      <c r="E73" s="423"/>
      <c r="F73" s="424"/>
      <c r="G73" s="422"/>
      <c r="H73" s="423"/>
      <c r="I73" s="423"/>
      <c r="J73" s="436" t="n">
        <f aca="false">K73+O73+P73+Q73+R73+S73</f>
        <v>0</v>
      </c>
      <c r="K73" s="252" t="n">
        <f aca="false">L73+N73</f>
        <v>223</v>
      </c>
      <c r="L73" s="252" t="n">
        <v>223</v>
      </c>
      <c r="M73" s="252"/>
      <c r="N73" s="252"/>
      <c r="O73" s="437" t="n">
        <v>75</v>
      </c>
      <c r="P73" s="437" t="n">
        <v>3</v>
      </c>
      <c r="Q73" s="438"/>
      <c r="R73" s="430" t="n">
        <v>-301</v>
      </c>
      <c r="S73" s="425"/>
      <c r="T73" s="437" t="n">
        <f aca="false">U73+S73</f>
        <v>0</v>
      </c>
      <c r="U73" s="429"/>
      <c r="V73" s="423"/>
      <c r="W73" s="430" t="n">
        <f aca="false">J73+U73</f>
        <v>0</v>
      </c>
      <c r="X73" s="423"/>
      <c r="Y73" s="423"/>
      <c r="Z73" s="423"/>
      <c r="AA73" s="431"/>
      <c r="AB73" s="439" t="n">
        <v>223</v>
      </c>
      <c r="AC73" s="423"/>
      <c r="AD73" s="423"/>
      <c r="AE73" s="423"/>
      <c r="AF73" s="433"/>
      <c r="AG73" s="434"/>
      <c r="AH73" s="424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435" t="n">
        <v>3</v>
      </c>
      <c r="B74" s="419" t="s">
        <v>135</v>
      </c>
      <c r="C74" s="221" t="n">
        <f aca="false">D74+E74+F74+G74</f>
        <v>0</v>
      </c>
      <c r="D74" s="422"/>
      <c r="E74" s="423"/>
      <c r="F74" s="424"/>
      <c r="G74" s="422"/>
      <c r="H74" s="423"/>
      <c r="I74" s="423"/>
      <c r="J74" s="436" t="n">
        <f aca="false">K74+O74+P74+Q74+R74+S74</f>
        <v>850</v>
      </c>
      <c r="K74" s="252" t="n">
        <f aca="false">L74+N74</f>
        <v>0</v>
      </c>
      <c r="L74" s="395"/>
      <c r="M74" s="395"/>
      <c r="N74" s="395"/>
      <c r="O74" s="426"/>
      <c r="P74" s="426"/>
      <c r="Q74" s="427"/>
      <c r="R74" s="430" t="n">
        <v>850</v>
      </c>
      <c r="S74" s="425"/>
      <c r="T74" s="437" t="n">
        <f aca="false">U74+S74</f>
        <v>0</v>
      </c>
      <c r="U74" s="429"/>
      <c r="V74" s="423"/>
      <c r="W74" s="430" t="n">
        <f aca="false">J74+U74</f>
        <v>850</v>
      </c>
      <c r="X74" s="423"/>
      <c r="Y74" s="430" t="n">
        <v>850</v>
      </c>
      <c r="Z74" s="423"/>
      <c r="AA74" s="431"/>
      <c r="AB74" s="432"/>
      <c r="AC74" s="423"/>
      <c r="AD74" s="423"/>
      <c r="AE74" s="423"/>
      <c r="AF74" s="433"/>
      <c r="AG74" s="434"/>
      <c r="AH74" s="424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3.5" hidden="false" customHeight="false" outlineLevel="0" collapsed="false">
      <c r="A75" s="435" t="n">
        <v>3</v>
      </c>
      <c r="B75" s="419" t="s">
        <v>136</v>
      </c>
      <c r="C75" s="221" t="n">
        <f aca="false">D75+E75+F75+G75</f>
        <v>0</v>
      </c>
      <c r="D75" s="422"/>
      <c r="E75" s="423"/>
      <c r="F75" s="424"/>
      <c r="G75" s="422"/>
      <c r="H75" s="423"/>
      <c r="I75" s="423"/>
      <c r="J75" s="436" t="n">
        <f aca="false">K75+O75+P75+Q75+R75+S75</f>
        <v>2100000</v>
      </c>
      <c r="K75" s="252" t="n">
        <f aca="false">L75+N75</f>
        <v>0</v>
      </c>
      <c r="L75" s="395"/>
      <c r="M75" s="395"/>
      <c r="N75" s="395"/>
      <c r="O75" s="426"/>
      <c r="P75" s="426"/>
      <c r="Q75" s="427"/>
      <c r="R75" s="430" t="n">
        <v>2100000</v>
      </c>
      <c r="S75" s="425"/>
      <c r="T75" s="437" t="n">
        <f aca="false">U75+S75</f>
        <v>0</v>
      </c>
      <c r="U75" s="429"/>
      <c r="V75" s="423"/>
      <c r="W75" s="430" t="n">
        <f aca="false">J75+U75</f>
        <v>2100000</v>
      </c>
      <c r="X75" s="423"/>
      <c r="Y75" s="430" t="n">
        <v>2100000</v>
      </c>
      <c r="Z75" s="423"/>
      <c r="AA75" s="431"/>
      <c r="AB75" s="432"/>
      <c r="AC75" s="423"/>
      <c r="AD75" s="423"/>
      <c r="AE75" s="423"/>
      <c r="AF75" s="433"/>
      <c r="AG75" s="434"/>
      <c r="AH75" s="424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true" customHeight="false" outlineLevel="0" collapsed="false">
      <c r="A76" s="435" t="n">
        <v>3</v>
      </c>
      <c r="B76" s="351"/>
      <c r="C76" s="221" t="n">
        <f aca="false">D76+E76+F76+G76</f>
        <v>0</v>
      </c>
      <c r="D76" s="422"/>
      <c r="E76" s="423"/>
      <c r="F76" s="424"/>
      <c r="G76" s="422"/>
      <c r="H76" s="423"/>
      <c r="I76" s="423"/>
      <c r="J76" s="436" t="n">
        <f aca="false">K76+O76+P76+Q76+R76+S76</f>
        <v>0</v>
      </c>
      <c r="K76" s="252" t="n">
        <f aca="false">L76+N76</f>
        <v>0</v>
      </c>
      <c r="L76" s="395"/>
      <c r="M76" s="395"/>
      <c r="N76" s="395"/>
      <c r="O76" s="426"/>
      <c r="P76" s="426"/>
      <c r="Q76" s="427"/>
      <c r="R76" s="423"/>
      <c r="S76" s="425"/>
      <c r="T76" s="437" t="n">
        <f aca="false">U76+S76</f>
        <v>0</v>
      </c>
      <c r="U76" s="429"/>
      <c r="V76" s="423"/>
      <c r="W76" s="430" t="n">
        <f aca="false">J76+U76</f>
        <v>0</v>
      </c>
      <c r="X76" s="423"/>
      <c r="Y76" s="423"/>
      <c r="Z76" s="423"/>
      <c r="AA76" s="431"/>
      <c r="AB76" s="432"/>
      <c r="AC76" s="423"/>
      <c r="AD76" s="423"/>
      <c r="AE76" s="423"/>
      <c r="AF76" s="433"/>
      <c r="AG76" s="434"/>
      <c r="AH76" s="424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true" customHeight="false" outlineLevel="0" collapsed="false">
      <c r="A77" s="415" t="n">
        <v>3</v>
      </c>
      <c r="B77" s="440"/>
      <c r="C77" s="221" t="n">
        <f aca="false">D77+E77+F77+G77</f>
        <v>0</v>
      </c>
      <c r="D77" s="422"/>
      <c r="E77" s="423"/>
      <c r="F77" s="424"/>
      <c r="G77" s="422"/>
      <c r="H77" s="423"/>
      <c r="I77" s="423"/>
      <c r="J77" s="436" t="n">
        <f aca="false">K77+O77+P77+Q77+R77+S77</f>
        <v>0</v>
      </c>
      <c r="K77" s="252" t="n">
        <f aca="false">L77+N77</f>
        <v>0</v>
      </c>
      <c r="L77" s="395"/>
      <c r="M77" s="395"/>
      <c r="N77" s="395"/>
      <c r="O77" s="369"/>
      <c r="P77" s="426"/>
      <c r="Q77" s="427"/>
      <c r="R77" s="423"/>
      <c r="S77" s="424"/>
      <c r="T77" s="437" t="n">
        <f aca="false">U77+S77</f>
        <v>0</v>
      </c>
      <c r="U77" s="430"/>
      <c r="V77" s="423"/>
      <c r="W77" s="430" t="n">
        <f aca="false">J77+U77</f>
        <v>0</v>
      </c>
      <c r="X77" s="423"/>
      <c r="Y77" s="423"/>
      <c r="Z77" s="423"/>
      <c r="AA77" s="431"/>
      <c r="AB77" s="432"/>
      <c r="AC77" s="423"/>
      <c r="AD77" s="423"/>
      <c r="AE77" s="423"/>
      <c r="AF77" s="433"/>
      <c r="AG77" s="434"/>
      <c r="AH77" s="424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3.5" hidden="true" customHeight="false" outlineLevel="0" collapsed="false">
      <c r="A78" s="415" t="n">
        <v>3</v>
      </c>
      <c r="B78" s="440"/>
      <c r="C78" s="221" t="n">
        <f aca="false">D78+E78+F78+G78</f>
        <v>0</v>
      </c>
      <c r="D78" s="422"/>
      <c r="E78" s="423"/>
      <c r="F78" s="424"/>
      <c r="G78" s="422"/>
      <c r="H78" s="423"/>
      <c r="I78" s="423"/>
      <c r="J78" s="436" t="n">
        <f aca="false">K78+O78+P78+Q78+R78+S78</f>
        <v>0</v>
      </c>
      <c r="K78" s="252" t="n">
        <f aca="false">L78+N78</f>
        <v>0</v>
      </c>
      <c r="L78" s="395"/>
      <c r="M78" s="395"/>
      <c r="N78" s="395"/>
      <c r="O78" s="369"/>
      <c r="P78" s="426"/>
      <c r="Q78" s="427"/>
      <c r="R78" s="423"/>
      <c r="S78" s="424"/>
      <c r="T78" s="437" t="n">
        <f aca="false">S78+U78</f>
        <v>0</v>
      </c>
      <c r="U78" s="430"/>
      <c r="V78" s="423"/>
      <c r="W78" s="430" t="n">
        <f aca="false">J78+U78</f>
        <v>0</v>
      </c>
      <c r="X78" s="423"/>
      <c r="Y78" s="423"/>
      <c r="Z78" s="423"/>
      <c r="AA78" s="431"/>
      <c r="AB78" s="441"/>
      <c r="AC78" s="423"/>
      <c r="AD78" s="423"/>
      <c r="AE78" s="423"/>
      <c r="AF78" s="433"/>
      <c r="AG78" s="433"/>
      <c r="AH78" s="424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3.5" hidden="false" customHeight="false" outlineLevel="0" collapsed="false">
      <c r="A79" s="442"/>
      <c r="B79" s="119" t="s">
        <v>137</v>
      </c>
      <c r="C79" s="381" t="n">
        <f aca="false">SUM(C59:C78)</f>
        <v>21039</v>
      </c>
      <c r="D79" s="382" t="n">
        <f aca="false">SUM(D59:D78)</f>
        <v>0</v>
      </c>
      <c r="E79" s="383" t="n">
        <f aca="false">SUM(E59:E78)</f>
        <v>21039</v>
      </c>
      <c r="F79" s="384" t="n">
        <f aca="false">SUM(F59:F78)</f>
        <v>0</v>
      </c>
      <c r="G79" s="382" t="n">
        <f aca="false">SUM(G59:G78)</f>
        <v>0</v>
      </c>
      <c r="H79" s="383" t="n">
        <f aca="false">SUM(H59:H78)</f>
        <v>0</v>
      </c>
      <c r="I79" s="383" t="n">
        <f aca="false">SUM(I59:I78)</f>
        <v>0</v>
      </c>
      <c r="J79" s="384" t="n">
        <f aca="false">SUM(J59:J78)</f>
        <v>2144173</v>
      </c>
      <c r="K79" s="381" t="n">
        <f aca="false">SUM(K59:K78)</f>
        <v>188</v>
      </c>
      <c r="L79" s="381" t="n">
        <f aca="false">SUM(L59:L78)</f>
        <v>188</v>
      </c>
      <c r="M79" s="381"/>
      <c r="N79" s="381" t="n">
        <f aca="false">SUM(N59:N78)</f>
        <v>0</v>
      </c>
      <c r="O79" s="381" t="n">
        <f aca="false">SUM(O59:O78)</f>
        <v>64</v>
      </c>
      <c r="P79" s="381" t="n">
        <f aca="false">SUM(P59:P78)</f>
        <v>3</v>
      </c>
      <c r="Q79" s="385" t="n">
        <f aca="false">SUM(Q59:Q78)</f>
        <v>0</v>
      </c>
      <c r="R79" s="383" t="n">
        <f aca="false">SUM(R59:R78)</f>
        <v>2141513</v>
      </c>
      <c r="S79" s="384" t="n">
        <f aca="false">SUM(S59:S78)</f>
        <v>2405</v>
      </c>
      <c r="T79" s="386" t="n">
        <f aca="false">SUM(T59:T78)</f>
        <v>24576</v>
      </c>
      <c r="U79" s="383" t="n">
        <f aca="false">SUM(U59:U78)</f>
        <v>22171</v>
      </c>
      <c r="V79" s="383" t="n">
        <f aca="false">SUM(V59:V78)</f>
        <v>0</v>
      </c>
      <c r="W79" s="383" t="n">
        <f aca="false">SUM(W59:W78)</f>
        <v>2166344</v>
      </c>
      <c r="X79" s="383" t="n">
        <f aca="false">SUM(X59:X78)</f>
        <v>0</v>
      </c>
      <c r="Y79" s="383" t="n">
        <f aca="false">SUM(Y59:Y78)</f>
        <v>2166344</v>
      </c>
      <c r="Z79" s="383"/>
      <c r="AA79" s="387" t="n">
        <f aca="false">SUM(AA59:AA78)</f>
        <v>0</v>
      </c>
      <c r="AB79" s="386" t="n">
        <f aca="false">SUM(AB59:AB78)</f>
        <v>188</v>
      </c>
      <c r="AC79" s="383" t="n">
        <f aca="false">SUM(AC59:AC78)</f>
        <v>0</v>
      </c>
      <c r="AD79" s="383" t="n">
        <f aca="false">SUM(AD59:AD78)</f>
        <v>0</v>
      </c>
      <c r="AE79" s="383" t="n">
        <f aca="false">SUM(AE59:AE78)</f>
        <v>0</v>
      </c>
      <c r="AF79" s="383" t="n">
        <f aca="false">SUM(AF59:AF78)</f>
        <v>0</v>
      </c>
      <c r="AG79" s="383" t="n">
        <f aca="false">SUM(AG59:AG78)</f>
        <v>24752</v>
      </c>
      <c r="AH79" s="384" t="n">
        <f aca="false">SUM(AH59:AH78)</f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3.5" hidden="false" customHeight="false" outlineLevel="0" collapsed="false">
      <c r="A80" s="443"/>
      <c r="B80" s="444" t="s">
        <v>138</v>
      </c>
      <c r="C80" s="445" t="n">
        <f aca="false">C29+C43+C58+C79</f>
        <v>25127</v>
      </c>
      <c r="D80" s="446" t="n">
        <f aca="false">D29+D43+D58+D79</f>
        <v>0</v>
      </c>
      <c r="E80" s="447" t="n">
        <f aca="false">E29+E43+E58+E79</f>
        <v>25127</v>
      </c>
      <c r="F80" s="448" t="n">
        <f aca="false">F29+F43+F58+F79</f>
        <v>0</v>
      </c>
      <c r="G80" s="446" t="n">
        <f aca="false">G29+G43+G58+G79</f>
        <v>0</v>
      </c>
      <c r="H80" s="314" t="n">
        <f aca="false">H29+H43+H58+H79</f>
        <v>0</v>
      </c>
      <c r="I80" s="447" t="n">
        <f aca="false">I29+I43+I58+I79</f>
        <v>0</v>
      </c>
      <c r="J80" s="448" t="n">
        <f aca="false">K80+O80+P80+Q80+R80+S80</f>
        <v>2432633</v>
      </c>
      <c r="K80" s="445" t="n">
        <f aca="false">K29+K43+K58+K79</f>
        <v>10130</v>
      </c>
      <c r="L80" s="449" t="n">
        <f aca="false">L29+L43+L58+L79</f>
        <v>10130</v>
      </c>
      <c r="M80" s="449"/>
      <c r="N80" s="314" t="n">
        <f aca="false">N29+N43+N58+N79</f>
        <v>0</v>
      </c>
      <c r="O80" s="314" t="n">
        <f aca="false">O29+O43+O58+O79</f>
        <v>3448</v>
      </c>
      <c r="P80" s="314" t="n">
        <f aca="false">P29+P43+P58+P79</f>
        <v>105</v>
      </c>
      <c r="Q80" s="450" t="n">
        <f aca="false">Q29+Q43+Q58+Q79</f>
        <v>0</v>
      </c>
      <c r="R80" s="447" t="n">
        <f aca="false">R29+R43+R58+R79</f>
        <v>2166503</v>
      </c>
      <c r="S80" s="448" t="n">
        <f aca="false">S29+S43+S58+S79</f>
        <v>252447</v>
      </c>
      <c r="T80" s="451" t="n">
        <f aca="false">T29+T43+T58+T79</f>
        <v>761723</v>
      </c>
      <c r="U80" s="314" t="n">
        <f aca="false">U29+U43+U58+U79</f>
        <v>509276</v>
      </c>
      <c r="V80" s="314" t="n">
        <f aca="false">V29+V43+V58+V79</f>
        <v>0</v>
      </c>
      <c r="W80" s="447" t="n">
        <f aca="false">W29+W43+W58+W79</f>
        <v>2941909</v>
      </c>
      <c r="X80" s="447" t="n">
        <f aca="false">X29+X43+X58+X79</f>
        <v>0</v>
      </c>
      <c r="Y80" s="447" t="n">
        <f aca="false">Y29+Y43+Y58+Y79</f>
        <v>2941909</v>
      </c>
      <c r="Z80" s="447" t="n">
        <f aca="false">Z29+Z43+Z58+Z79</f>
        <v>0</v>
      </c>
      <c r="AA80" s="452" t="n">
        <f aca="false">AA29+AA43+AA58+AA79</f>
        <v>0</v>
      </c>
      <c r="AB80" s="451" t="n">
        <f aca="false">AB29+AB43+AB58+AB79</f>
        <v>10130</v>
      </c>
      <c r="AC80" s="447" t="n">
        <f aca="false">AC29+AC43+AC58+AC79</f>
        <v>0</v>
      </c>
      <c r="AD80" s="447" t="n">
        <f aca="false">AD29+AD43+AD58+AD79</f>
        <v>0</v>
      </c>
      <c r="AE80" s="447" t="n">
        <f aca="false">AE29+AE43+AE58+AE79</f>
        <v>0</v>
      </c>
      <c r="AF80" s="447" t="n">
        <f aca="false">AF29+AF43+AF58+AF79</f>
        <v>0</v>
      </c>
      <c r="AG80" s="447" t="n">
        <f aca="false">AG29+AG43+AG58+AG79</f>
        <v>29033</v>
      </c>
      <c r="AH80" s="448" t="n">
        <f aca="false">AH29+AH43+AH58+AH79</f>
        <v>0</v>
      </c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3.5" hidden="false" customHeight="false" outlineLevel="0" collapsed="false">
      <c r="A81" s="453"/>
      <c r="B81" s="454" t="s">
        <v>139</v>
      </c>
      <c r="C81" s="454" t="n">
        <f aca="false">C15+C80</f>
        <v>738148</v>
      </c>
      <c r="D81" s="455" t="n">
        <f aca="false">D15+D80</f>
        <v>408575</v>
      </c>
      <c r="E81" s="456" t="n">
        <f aca="false">E15+E80</f>
        <v>90310</v>
      </c>
      <c r="F81" s="457" t="n">
        <f aca="false">F15+F80</f>
        <v>92263</v>
      </c>
      <c r="G81" s="455" t="n">
        <f aca="false">G15+G80</f>
        <v>147000</v>
      </c>
      <c r="H81" s="456" t="n">
        <f aca="false">H15+H80</f>
        <v>0</v>
      </c>
      <c r="I81" s="458" t="n">
        <f aca="false">I15+I80</f>
        <v>0</v>
      </c>
      <c r="J81" s="459" t="n">
        <f aca="false">J15+J80</f>
        <v>4116323</v>
      </c>
      <c r="K81" s="454" t="n">
        <f aca="false">K15+K80</f>
        <v>558731</v>
      </c>
      <c r="L81" s="460" t="n">
        <f aca="false">L15+L80</f>
        <v>542241</v>
      </c>
      <c r="M81" s="461"/>
      <c r="N81" s="456" t="n">
        <f aca="false">N15+N80</f>
        <v>16490</v>
      </c>
      <c r="O81" s="456" t="n">
        <f aca="false">O15+O80</f>
        <v>189911</v>
      </c>
      <c r="P81" s="456" t="n">
        <f aca="false">P15+P80</f>
        <v>5428</v>
      </c>
      <c r="Q81" s="462" t="n">
        <f aca="false">Q15+Q80</f>
        <v>0</v>
      </c>
      <c r="R81" s="456" t="n">
        <f aca="false">R15+R80</f>
        <v>2493117</v>
      </c>
      <c r="S81" s="457" t="n">
        <f aca="false">S15+S80</f>
        <v>869136</v>
      </c>
      <c r="T81" s="463" t="n">
        <f aca="false">T15+T80</f>
        <v>1764067</v>
      </c>
      <c r="U81" s="458" t="n">
        <f aca="false">U15+U80</f>
        <v>894931</v>
      </c>
      <c r="V81" s="458" t="n">
        <f aca="false">V15+V80</f>
        <v>0</v>
      </c>
      <c r="W81" s="458" t="n">
        <f aca="false">W15+W80</f>
        <v>5011254</v>
      </c>
      <c r="X81" s="458" t="n">
        <f aca="false">X15+X80</f>
        <v>2714</v>
      </c>
      <c r="Y81" s="458" t="n">
        <f aca="false">Y15+Y80</f>
        <v>5008540</v>
      </c>
      <c r="Z81" s="464" t="n">
        <f aca="false">Z15+Z80</f>
        <v>0</v>
      </c>
      <c r="AA81" s="465" t="n">
        <f aca="false">AA15+AA80</f>
        <v>0</v>
      </c>
      <c r="AB81" s="466" t="n">
        <f aca="false">AB15+AB80</f>
        <v>542241</v>
      </c>
      <c r="AC81" s="458" t="n">
        <f aca="false">AC15+AC80</f>
        <v>0</v>
      </c>
      <c r="AD81" s="458" t="n">
        <f aca="false">AD15+AD80</f>
        <v>0</v>
      </c>
      <c r="AE81" s="464" t="n">
        <f aca="false">AE15+AE80</f>
        <v>4000</v>
      </c>
      <c r="AF81" s="458" t="n">
        <f aca="false">AF15+AF80</f>
        <v>371</v>
      </c>
      <c r="AG81" s="458" t="n">
        <f aca="false">AG15+AG80</f>
        <v>105725</v>
      </c>
      <c r="AH81" s="459" t="n">
        <f aca="false">AH15+AH80</f>
        <v>100079</v>
      </c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3.5" hidden="true" customHeight="false" outlineLevel="0" collapsed="false">
      <c r="A82" s="453"/>
      <c r="B82" s="444"/>
      <c r="C82" s="444" t="n">
        <f aca="false">C16</f>
        <v>0</v>
      </c>
      <c r="D82" s="467" t="n">
        <f aca="false">D16</f>
        <v>0</v>
      </c>
      <c r="E82" s="468" t="n">
        <f aca="false">E16</f>
        <v>0</v>
      </c>
      <c r="F82" s="469" t="n">
        <f aca="false">F16</f>
        <v>0</v>
      </c>
      <c r="G82" s="467"/>
      <c r="H82" s="470" t="n">
        <f aca="false">H16</f>
        <v>0</v>
      </c>
      <c r="I82" s="471" t="n">
        <f aca="false">I16</f>
        <v>0</v>
      </c>
      <c r="J82" s="471" t="n">
        <f aca="false">K82+O82+P82+Q82+R82+S82</f>
        <v>0</v>
      </c>
      <c r="K82" s="444" t="n">
        <f aca="false">K16</f>
        <v>0</v>
      </c>
      <c r="L82" s="472" t="n">
        <f aca="false">L16</f>
        <v>0</v>
      </c>
      <c r="M82" s="473"/>
      <c r="N82" s="470" t="n">
        <f aca="false">N16</f>
        <v>0</v>
      </c>
      <c r="O82" s="470" t="n">
        <f aca="false">O16</f>
        <v>0</v>
      </c>
      <c r="P82" s="470" t="n">
        <f aca="false">P16</f>
        <v>0</v>
      </c>
      <c r="Q82" s="474" t="n">
        <f aca="false">Q16</f>
        <v>0</v>
      </c>
      <c r="R82" s="475"/>
      <c r="S82" s="476"/>
      <c r="T82" s="477" t="n">
        <f aca="false">S82+U82</f>
        <v>0</v>
      </c>
      <c r="U82" s="475"/>
      <c r="V82" s="478" t="n">
        <f aca="false">V16</f>
        <v>0</v>
      </c>
      <c r="W82" s="478" t="n">
        <f aca="false">R82+T82</f>
        <v>0</v>
      </c>
      <c r="X82" s="475" t="n">
        <f aca="false">W82</f>
        <v>0</v>
      </c>
      <c r="Y82" s="478" t="n">
        <f aca="false">Y16</f>
        <v>0</v>
      </c>
      <c r="Z82" s="478" t="n">
        <v>0</v>
      </c>
      <c r="AA82" s="479" t="n">
        <f aca="false">AA16</f>
        <v>0</v>
      </c>
      <c r="AB82" s="480" t="n">
        <f aca="false">AB16</f>
        <v>0</v>
      </c>
      <c r="AC82" s="478" t="n">
        <f aca="false">AC16</f>
        <v>0</v>
      </c>
      <c r="AD82" s="478" t="n">
        <f aca="false">AD16</f>
        <v>0</v>
      </c>
      <c r="AE82" s="478" t="n">
        <f aca="false">AE16</f>
        <v>4000</v>
      </c>
      <c r="AF82" s="478" t="n">
        <f aca="false">AF16</f>
        <v>0</v>
      </c>
      <c r="AG82" s="478" t="n">
        <f aca="false">AG16</f>
        <v>0</v>
      </c>
      <c r="AH82" s="481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482"/>
      <c r="B83" s="483"/>
      <c r="C83" s="483"/>
      <c r="D83" s="484" t="n">
        <f aca="false">D81+E81+F81</f>
        <v>591148</v>
      </c>
      <c r="E83" s="483"/>
      <c r="F83" s="483"/>
      <c r="G83" s="485" t="n">
        <f aca="false">G81</f>
        <v>147000</v>
      </c>
      <c r="H83" s="483"/>
      <c r="I83" s="483"/>
      <c r="J83" s="483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6"/>
      <c r="AC83" s="486"/>
      <c r="AD83" s="486"/>
      <c r="AE83" s="486"/>
      <c r="AF83" s="486"/>
      <c r="AG83" s="486"/>
      <c r="AH83" s="486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487"/>
      <c r="B84" s="488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90"/>
      <c r="AB84" s="490"/>
      <c r="AC84" s="490"/>
      <c r="AD84" s="490"/>
      <c r="AE84" s="490"/>
      <c r="AF84" s="490"/>
      <c r="AG84" s="490"/>
      <c r="AH84" s="490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491" t="n">
        <v>1</v>
      </c>
      <c r="B85" s="492" t="s">
        <v>13</v>
      </c>
      <c r="C85" s="493" t="n">
        <f aca="false">D85+E85+F85+G85</f>
        <v>0</v>
      </c>
      <c r="D85" s="494" t="n">
        <v>0</v>
      </c>
      <c r="E85" s="494" t="n">
        <v>0</v>
      </c>
      <c r="F85" s="494" t="n">
        <v>0</v>
      </c>
      <c r="G85" s="494" t="n">
        <v>0</v>
      </c>
      <c r="H85" s="494" t="n">
        <v>0</v>
      </c>
      <c r="I85" s="495" t="n">
        <v>0</v>
      </c>
      <c r="J85" s="493" t="n">
        <f aca="false">K85+O85+P85+Q85+R85+S85</f>
        <v>-30162</v>
      </c>
      <c r="K85" s="494" t="n">
        <f aca="false">L85+N85</f>
        <v>0</v>
      </c>
      <c r="L85" s="494" t="n">
        <v>0</v>
      </c>
      <c r="M85" s="494"/>
      <c r="N85" s="494" t="n">
        <v>0</v>
      </c>
      <c r="O85" s="494" t="n">
        <v>0</v>
      </c>
      <c r="P85" s="494" t="n">
        <v>0</v>
      </c>
      <c r="Q85" s="494" t="n">
        <f aca="false">Q20</f>
        <v>0</v>
      </c>
      <c r="R85" s="494" t="n">
        <v>0</v>
      </c>
      <c r="S85" s="494" t="n">
        <f aca="false">S37+S45+S47+S52+S64+S66+S70+S71+S72</f>
        <v>-30162</v>
      </c>
      <c r="T85" s="496" t="n">
        <f aca="false">S85+U85</f>
        <v>0</v>
      </c>
      <c r="U85" s="497" t="n">
        <f aca="false">U37+U45+U47+U52+U64+U66+U70+U71+U72</f>
        <v>30162</v>
      </c>
      <c r="V85" s="495" t="n">
        <v>0</v>
      </c>
      <c r="W85" s="498" t="n">
        <f aca="false">J85+U85</f>
        <v>0</v>
      </c>
      <c r="X85" s="496" t="n">
        <v>0</v>
      </c>
      <c r="Y85" s="497" t="n">
        <v>0</v>
      </c>
      <c r="Z85" s="497" t="n">
        <v>0</v>
      </c>
      <c r="AA85" s="499" t="n">
        <v>0</v>
      </c>
      <c r="AB85" s="500" t="n">
        <v>0</v>
      </c>
      <c r="AC85" s="501" t="n">
        <v>0</v>
      </c>
      <c r="AD85" s="501" t="n">
        <v>0</v>
      </c>
      <c r="AE85" s="501" t="n">
        <v>0</v>
      </c>
      <c r="AF85" s="501" t="n">
        <v>0</v>
      </c>
      <c r="AG85" s="501" t="n">
        <v>0</v>
      </c>
      <c r="AH85" s="502" t="n">
        <v>0</v>
      </c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415" t="n">
        <v>3</v>
      </c>
      <c r="B86" s="503" t="s">
        <v>13</v>
      </c>
      <c r="C86" s="249" t="n">
        <f aca="false">D86+E86+F86+G86</f>
        <v>25127</v>
      </c>
      <c r="D86" s="250" t="n">
        <v>0</v>
      </c>
      <c r="E86" s="250" t="n">
        <f aca="false">E24+E31+E60+E63+E65</f>
        <v>25127</v>
      </c>
      <c r="F86" s="250" t="n">
        <v>0</v>
      </c>
      <c r="G86" s="250" t="n">
        <v>0</v>
      </c>
      <c r="H86" s="250" t="n">
        <v>0</v>
      </c>
      <c r="I86" s="251" t="n">
        <v>0</v>
      </c>
      <c r="J86" s="504" t="n">
        <f aca="false">K86+O86+P86+Q86+R86+S86</f>
        <v>2462795</v>
      </c>
      <c r="K86" s="250" t="n">
        <f aca="false">L86+N86</f>
        <v>10130</v>
      </c>
      <c r="L86" s="250" t="n">
        <f aca="false">L18+L22+L24+L31+L36+L49+L50+L51+L67+L73</f>
        <v>10130</v>
      </c>
      <c r="M86" s="250"/>
      <c r="N86" s="250" t="n">
        <f aca="false">N20+N22</f>
        <v>0</v>
      </c>
      <c r="O86" s="250" t="n">
        <f aca="false">O18+O22+O24+O31+O36+O49+O50+O51+O67+O73</f>
        <v>3448</v>
      </c>
      <c r="P86" s="250" t="n">
        <f aca="false">P18+P22+P24+P31+P36+P49+P50+P51+P73</f>
        <v>105</v>
      </c>
      <c r="Q86" s="250" t="n">
        <f aca="false">Q22</f>
        <v>0</v>
      </c>
      <c r="R86" s="250" t="n">
        <f aca="false">R18+R19+R24+R25+R30+R33+R34+R46+R49+R59+R60+R61+R62+R63+R65+R68+R73+R74+R75</f>
        <v>2166503</v>
      </c>
      <c r="S86" s="250" t="n">
        <f aca="false">S21+S32+S35+S44+S60+S63+S65+S69</f>
        <v>282609</v>
      </c>
      <c r="T86" s="236" t="n">
        <f aca="false">S86+U86</f>
        <v>761723</v>
      </c>
      <c r="U86" s="191" t="n">
        <f aca="false">U20+U23+U30+U32+U34+U35+U44+U46+U48+U60+U62+U63+U65+U68</f>
        <v>479114</v>
      </c>
      <c r="V86" s="251" t="n">
        <f aca="false">V47</f>
        <v>0</v>
      </c>
      <c r="W86" s="505" t="n">
        <f aca="false">J86+U86</f>
        <v>2941909</v>
      </c>
      <c r="X86" s="236" t="n">
        <f aca="false">X20</f>
        <v>0</v>
      </c>
      <c r="Y86" s="191" t="n">
        <f aca="false">Y18+Y19+Y20+Y21+Y22+Y23+Y24+Y25+Y31+Y32+Y33+Y35+Y36+Y44+Y48+Y49+Y50+Y51+Y59+Y60+Y61+Y63+Y65+Y67+Y69+Y74+Y75</f>
        <v>2941909</v>
      </c>
      <c r="Z86" s="191" t="n">
        <v>0</v>
      </c>
      <c r="AA86" s="330" t="n">
        <f aca="false">AA66</f>
        <v>0</v>
      </c>
      <c r="AB86" s="236" t="n">
        <f aca="false">AB18+AB22+AB24+AB31+AB36+AB49+AB50+AB51+AB67</f>
        <v>9907</v>
      </c>
      <c r="AC86" s="191" t="n">
        <v>0</v>
      </c>
      <c r="AD86" s="191" t="n">
        <v>0</v>
      </c>
      <c r="AE86" s="191" t="n">
        <v>0</v>
      </c>
      <c r="AF86" s="191" t="n">
        <v>0</v>
      </c>
      <c r="AG86" s="191" t="n">
        <f aca="false">AG24+AG31+AG60+AG63+AG65</f>
        <v>29033</v>
      </c>
      <c r="AH86" s="254" t="n">
        <v>0</v>
      </c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506" t="n">
        <v>5</v>
      </c>
      <c r="B87" s="507" t="s">
        <v>13</v>
      </c>
      <c r="C87" s="508" t="n">
        <f aca="false">D87+E87+F87+G87</f>
        <v>0</v>
      </c>
      <c r="D87" s="509" t="n">
        <v>0</v>
      </c>
      <c r="E87" s="509" t="n">
        <v>0</v>
      </c>
      <c r="F87" s="509" t="n">
        <v>0</v>
      </c>
      <c r="G87" s="509" t="n">
        <v>0</v>
      </c>
      <c r="H87" s="510" t="n">
        <v>0</v>
      </c>
      <c r="I87" s="511" t="n">
        <v>0</v>
      </c>
      <c r="J87" s="512" t="n">
        <f aca="false">K87+O87+P87+Q87+R87+S87</f>
        <v>0</v>
      </c>
      <c r="K87" s="510" t="n">
        <v>0</v>
      </c>
      <c r="L87" s="510" t="n">
        <v>0</v>
      </c>
      <c r="M87" s="510"/>
      <c r="N87" s="510" t="n">
        <v>0</v>
      </c>
      <c r="O87" s="510" t="n">
        <v>0</v>
      </c>
      <c r="P87" s="510" t="n">
        <v>0</v>
      </c>
      <c r="Q87" s="510" t="n">
        <v>0</v>
      </c>
      <c r="R87" s="513" t="n">
        <v>0</v>
      </c>
      <c r="S87" s="513" t="n">
        <v>0</v>
      </c>
      <c r="T87" s="514" t="n">
        <v>0</v>
      </c>
      <c r="U87" s="515" t="n">
        <v>0</v>
      </c>
      <c r="V87" s="511" t="n">
        <v>0</v>
      </c>
      <c r="W87" s="516" t="n">
        <f aca="false">J87+U87</f>
        <v>0</v>
      </c>
      <c r="X87" s="514" t="n">
        <v>0</v>
      </c>
      <c r="Y87" s="515" t="n">
        <v>0</v>
      </c>
      <c r="Z87" s="515" t="n">
        <v>0</v>
      </c>
      <c r="AA87" s="517" t="n">
        <v>0</v>
      </c>
      <c r="AB87" s="518" t="n">
        <v>0</v>
      </c>
      <c r="AC87" s="519" t="n">
        <v>0</v>
      </c>
      <c r="AD87" s="519" t="n">
        <v>0</v>
      </c>
      <c r="AE87" s="519" t="n">
        <v>0</v>
      </c>
      <c r="AF87" s="519" t="n">
        <v>0</v>
      </c>
      <c r="AG87" s="519" t="n">
        <v>0</v>
      </c>
      <c r="AH87" s="520" t="n">
        <v>0</v>
      </c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3.5" hidden="false" customHeight="false" outlineLevel="0" collapsed="false">
      <c r="A88" s="521" t="s">
        <v>13</v>
      </c>
      <c r="B88" s="521"/>
      <c r="C88" s="522" t="n">
        <f aca="false">D88+E88+F88+G88</f>
        <v>25127</v>
      </c>
      <c r="D88" s="523" t="n">
        <f aca="false">SUM(D85:D87)</f>
        <v>0</v>
      </c>
      <c r="E88" s="523" t="n">
        <f aca="false">SUM(E85:E87)</f>
        <v>25127</v>
      </c>
      <c r="F88" s="523" t="n">
        <f aca="false">SUM(F85:F87)</f>
        <v>0</v>
      </c>
      <c r="G88" s="523" t="n">
        <f aca="false">SUM(G85:G87)</f>
        <v>0</v>
      </c>
      <c r="H88" s="523" t="n">
        <f aca="false">SUM(H85:H87)</f>
        <v>0</v>
      </c>
      <c r="I88" s="524" t="n">
        <f aca="false">SUM(I85:I87)</f>
        <v>0</v>
      </c>
      <c r="J88" s="522" t="n">
        <f aca="false">K88+O88+P88+Q88+R88+S88</f>
        <v>2432633</v>
      </c>
      <c r="K88" s="523" t="n">
        <f aca="false">SUM(K85:K87)</f>
        <v>10130</v>
      </c>
      <c r="L88" s="523" t="n">
        <f aca="false">SUM(L85:L87)</f>
        <v>10130</v>
      </c>
      <c r="M88" s="523"/>
      <c r="N88" s="523" t="n">
        <f aca="false">SUM(N85:N87)</f>
        <v>0</v>
      </c>
      <c r="O88" s="523" t="n">
        <f aca="false">SUM(O85:O87)</f>
        <v>3448</v>
      </c>
      <c r="P88" s="523" t="n">
        <f aca="false">SUM(P85:P87)</f>
        <v>105</v>
      </c>
      <c r="Q88" s="523" t="n">
        <f aca="false">SUM(Q85:Q87)</f>
        <v>0</v>
      </c>
      <c r="R88" s="525" t="n">
        <f aca="false">SUM(R85:R87)</f>
        <v>2166503</v>
      </c>
      <c r="S88" s="525" t="n">
        <f aca="false">SUM(S85:S87)</f>
        <v>252447</v>
      </c>
      <c r="T88" s="523" t="n">
        <f aca="false">SUM(T85:T87)</f>
        <v>761723</v>
      </c>
      <c r="U88" s="523" t="n">
        <f aca="false">SUM(U85:U87)</f>
        <v>509276</v>
      </c>
      <c r="V88" s="525" t="n">
        <f aca="false">SUM(V85:V87)</f>
        <v>0</v>
      </c>
      <c r="W88" s="524" t="n">
        <f aca="false">SUM(W85:W87)</f>
        <v>2941909</v>
      </c>
      <c r="X88" s="526" t="n">
        <f aca="false">SUM(X85:X87)</f>
        <v>0</v>
      </c>
      <c r="Y88" s="527" t="n">
        <f aca="false">SUM(Y85:Y87)</f>
        <v>2941909</v>
      </c>
      <c r="Z88" s="527" t="n">
        <f aca="false">SUM(Z85:Z87)</f>
        <v>0</v>
      </c>
      <c r="AA88" s="528" t="n">
        <f aca="false">SUM(AA85:AA87)</f>
        <v>0</v>
      </c>
      <c r="AB88" s="526" t="n">
        <f aca="false">SUM(AB85:AB87)</f>
        <v>9907</v>
      </c>
      <c r="AC88" s="527" t="n">
        <f aca="false">SUM(AC85:AC87)</f>
        <v>0</v>
      </c>
      <c r="AD88" s="527" t="n">
        <f aca="false">SUM(AD85:AD87)</f>
        <v>0</v>
      </c>
      <c r="AE88" s="527" t="n">
        <f aca="false">SUM(AE85:AE87)</f>
        <v>0</v>
      </c>
      <c r="AF88" s="527" t="n">
        <f aca="false">SUM(AF85:AF87)</f>
        <v>0</v>
      </c>
      <c r="AG88" s="527" t="n">
        <f aca="false">SUM(AG85:AG87)</f>
        <v>29033</v>
      </c>
      <c r="AH88" s="525" t="n">
        <f aca="false">SUM(AH85:AH87)</f>
        <v>0</v>
      </c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40"/>
      <c r="B89" s="529" t="s">
        <v>140</v>
      </c>
      <c r="C89" s="530" t="n">
        <f aca="false">C26+C86</f>
        <v>25127</v>
      </c>
      <c r="D89" s="530" t="n">
        <f aca="false">D26+D86</f>
        <v>0</v>
      </c>
      <c r="E89" s="530" t="n">
        <f aca="false">E26+E86</f>
        <v>25127</v>
      </c>
      <c r="F89" s="530" t="n">
        <f aca="false">F26+F86</f>
        <v>0</v>
      </c>
      <c r="G89" s="530" t="n">
        <f aca="false">G26+G86</f>
        <v>0</v>
      </c>
      <c r="H89" s="530" t="n">
        <f aca="false">H26+H86</f>
        <v>0</v>
      </c>
      <c r="I89" s="530" t="n">
        <f aca="false">I26+I86</f>
        <v>0</v>
      </c>
      <c r="J89" s="530" t="n">
        <f aca="false">J26+J86</f>
        <v>2413995</v>
      </c>
      <c r="K89" s="530" t="n">
        <f aca="false">K26+K86</f>
        <v>10130</v>
      </c>
      <c r="L89" s="530" t="n">
        <f aca="false">L26+L86</f>
        <v>10130</v>
      </c>
      <c r="M89" s="530" t="n">
        <f aca="false">M26+M86</f>
        <v>0</v>
      </c>
      <c r="N89" s="530" t="n">
        <f aca="false">N26+N86</f>
        <v>0</v>
      </c>
      <c r="O89" s="530" t="n">
        <f aca="false">O26+O86</f>
        <v>3448</v>
      </c>
      <c r="P89" s="530" t="n">
        <f aca="false">P26+P86</f>
        <v>105</v>
      </c>
      <c r="Q89" s="530" t="n">
        <f aca="false">Q26+Q86</f>
        <v>0</v>
      </c>
      <c r="R89" s="530" t="n">
        <f aca="false">R26+R86</f>
        <v>2124203</v>
      </c>
      <c r="S89" s="530" t="n">
        <f aca="false">S26+S86</f>
        <v>276109</v>
      </c>
      <c r="T89" s="530" t="n">
        <f aca="false">T26+T86</f>
        <v>728723</v>
      </c>
      <c r="U89" s="530" t="n">
        <f aca="false">U26+U86</f>
        <v>452614</v>
      </c>
      <c r="V89" s="530" t="n">
        <f aca="false">V26+V86</f>
        <v>0</v>
      </c>
      <c r="W89" s="530" t="n">
        <f aca="false">W26+W86</f>
        <v>2866609</v>
      </c>
      <c r="X89" s="531" t="n">
        <f aca="false">X26+X86</f>
        <v>0</v>
      </c>
      <c r="Y89" s="531" t="n">
        <f aca="false">Y26+Y86</f>
        <v>2866609</v>
      </c>
      <c r="Z89" s="531" t="n">
        <f aca="false">Z26+Z86</f>
        <v>0</v>
      </c>
      <c r="AA89" s="531" t="n">
        <f aca="false">AA26+AA86</f>
        <v>0</v>
      </c>
      <c r="AB89" s="531" t="n">
        <f aca="false">AB26+AB86</f>
        <v>9907</v>
      </c>
      <c r="AC89" s="531" t="n">
        <f aca="false">AC26+AC86</f>
        <v>0</v>
      </c>
      <c r="AD89" s="531" t="n">
        <f aca="false">AD26+AD86</f>
        <v>0</v>
      </c>
      <c r="AE89" s="531" t="n">
        <f aca="false">AE26+AE86</f>
        <v>0</v>
      </c>
      <c r="AF89" s="531" t="n">
        <f aca="false">AF26+AF86</f>
        <v>0</v>
      </c>
      <c r="AG89" s="531" t="n">
        <f aca="false">AG26+AG86</f>
        <v>29033</v>
      </c>
      <c r="AH89" s="531" t="n">
        <f aca="false">AH26+AH86</f>
        <v>0</v>
      </c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1" t="s">
        <v>141</v>
      </c>
      <c r="C90" s="532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1" t="s">
        <v>142</v>
      </c>
      <c r="B91" s="1" t="s">
        <v>143</v>
      </c>
      <c r="C91" s="532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1" t="s">
        <v>144</v>
      </c>
      <c r="B92" s="1" t="s">
        <v>145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1" t="s">
        <v>146</v>
      </c>
      <c r="B93" s="1" t="s">
        <v>147</v>
      </c>
      <c r="C93" s="532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A102" s="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A103" s="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A104" s="8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A105" s="8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A106" s="8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A107" s="8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A108" s="8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A109" s="8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A110" s="8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7875" top="0.706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10.13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42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4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2" t="s">
        <v>5</v>
      </c>
      <c r="L9" s="12"/>
      <c r="M9" s="12"/>
      <c r="N9" s="12"/>
      <c r="O9" s="12"/>
      <c r="P9" s="12"/>
      <c r="Q9" s="12"/>
      <c r="R9" s="12"/>
      <c r="S9" s="12"/>
      <c r="T9" s="15" t="s">
        <v>6</v>
      </c>
      <c r="U9" s="16"/>
      <c r="V9" s="533"/>
      <c r="W9" s="17" t="s">
        <v>7</v>
      </c>
      <c r="X9" s="534" t="s">
        <v>149</v>
      </c>
      <c r="Y9" s="535"/>
      <c r="Z9" s="535"/>
      <c r="AA9" s="535"/>
      <c r="AB9" s="535"/>
      <c r="AC9" s="536"/>
      <c r="AG9" s="537"/>
      <c r="AH9" s="23"/>
      <c r="AI9" s="23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7"/>
      <c r="T10" s="39"/>
      <c r="U10" s="40"/>
      <c r="V10" s="538"/>
      <c r="W10" s="48"/>
      <c r="X10" s="60"/>
      <c r="Y10" s="539"/>
      <c r="Z10" s="539"/>
      <c r="AA10" s="539"/>
      <c r="AB10" s="539"/>
      <c r="AC10" s="540"/>
      <c r="AD10" s="44"/>
      <c r="AE10" s="45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41" t="s">
        <v>19</v>
      </c>
      <c r="S11" s="542" t="s">
        <v>20</v>
      </c>
      <c r="T11" s="543" t="s">
        <v>21</v>
      </c>
      <c r="U11" s="61"/>
      <c r="V11" s="544" t="s">
        <v>22</v>
      </c>
      <c r="W11" s="48"/>
      <c r="X11" s="65" t="s">
        <v>23</v>
      </c>
      <c r="Y11" s="63" t="s">
        <v>7</v>
      </c>
      <c r="Z11" s="63" t="s">
        <v>23</v>
      </c>
      <c r="AA11" s="64" t="s">
        <v>24</v>
      </c>
      <c r="AB11" s="67" t="s">
        <v>29</v>
      </c>
      <c r="AC11" s="545" t="s">
        <v>25</v>
      </c>
      <c r="AD11" s="546" t="s">
        <v>26</v>
      </c>
      <c r="AE11" s="66" t="s">
        <v>26</v>
      </c>
      <c r="AF11" s="66" t="s">
        <v>150</v>
      </c>
      <c r="AG11" s="63" t="s">
        <v>15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547" t="s">
        <v>40</v>
      </c>
      <c r="T12" s="35" t="s">
        <v>13</v>
      </c>
      <c r="U12" s="42" t="s">
        <v>41</v>
      </c>
      <c r="V12" s="41" t="s">
        <v>42</v>
      </c>
      <c r="W12" s="48"/>
      <c r="X12" s="84" t="s">
        <v>43</v>
      </c>
      <c r="Y12" s="82" t="s">
        <v>44</v>
      </c>
      <c r="Z12" s="82" t="s">
        <v>43</v>
      </c>
      <c r="AA12" s="83" t="s">
        <v>45</v>
      </c>
      <c r="AB12" s="86" t="s">
        <v>51</v>
      </c>
      <c r="AC12" s="548" t="s">
        <v>46</v>
      </c>
      <c r="AD12" s="549" t="s">
        <v>47</v>
      </c>
      <c r="AE12" s="82" t="s">
        <v>48</v>
      </c>
      <c r="AF12" s="85" t="s">
        <v>152</v>
      </c>
      <c r="AG12" s="82" t="s">
        <v>15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547" t="s">
        <v>42</v>
      </c>
      <c r="T13" s="550" t="s">
        <v>62</v>
      </c>
      <c r="U13" s="42" t="s">
        <v>55</v>
      </c>
      <c r="V13" s="41" t="s">
        <v>61</v>
      </c>
      <c r="W13" s="48" t="s">
        <v>13</v>
      </c>
      <c r="X13" s="84" t="s">
        <v>63</v>
      </c>
      <c r="Y13" s="82" t="s">
        <v>64</v>
      </c>
      <c r="Z13" s="82" t="s">
        <v>65</v>
      </c>
      <c r="AA13" s="83" t="s">
        <v>66</v>
      </c>
      <c r="AB13" s="86" t="s">
        <v>72</v>
      </c>
      <c r="AC13" s="548" t="s">
        <v>67</v>
      </c>
      <c r="AD13" s="549" t="s">
        <v>68</v>
      </c>
      <c r="AE13" s="82" t="s">
        <v>69</v>
      </c>
      <c r="AF13" s="85" t="s">
        <v>154</v>
      </c>
      <c r="AG13" s="82" t="s">
        <v>155</v>
      </c>
      <c r="AH13" s="85" t="s">
        <v>71</v>
      </c>
      <c r="AI13" s="86" t="s">
        <v>156</v>
      </c>
      <c r="AJ13" s="87" t="s">
        <v>15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551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52" t="s">
        <v>62</v>
      </c>
      <c r="S14" s="553"/>
      <c r="T14" s="554"/>
      <c r="U14" s="110" t="s">
        <v>42</v>
      </c>
      <c r="V14" s="111" t="s">
        <v>62</v>
      </c>
      <c r="W14" s="99"/>
      <c r="X14" s="116" t="s">
        <v>80</v>
      </c>
      <c r="Y14" s="113" t="s">
        <v>81</v>
      </c>
      <c r="Z14" s="114" t="s">
        <v>80</v>
      </c>
      <c r="AA14" s="115" t="s">
        <v>82</v>
      </c>
      <c r="AB14" s="115" t="s">
        <v>13</v>
      </c>
      <c r="AC14" s="555" t="s">
        <v>83</v>
      </c>
      <c r="AD14" s="556" t="s">
        <v>84</v>
      </c>
      <c r="AE14" s="113" t="s">
        <v>85</v>
      </c>
      <c r="AF14" s="113" t="s">
        <v>158</v>
      </c>
      <c r="AG14" s="117"/>
      <c r="AH14" s="117"/>
      <c r="AI14" s="115" t="s">
        <v>159</v>
      </c>
      <c r="AJ14" s="118" t="s">
        <v>16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2.75" hidden="false" customHeight="false" outlineLevel="0" collapsed="false">
      <c r="A15" s="26"/>
      <c r="B15" s="557" t="s">
        <v>87</v>
      </c>
      <c r="C15" s="558" t="n">
        <f aca="false">D15+E15+F15+G15+H15</f>
        <v>1501605</v>
      </c>
      <c r="D15" s="559" t="n">
        <v>153861</v>
      </c>
      <c r="E15" s="560" t="n">
        <v>0</v>
      </c>
      <c r="F15" s="561" t="n">
        <v>0</v>
      </c>
      <c r="G15" s="562" t="n">
        <v>1347744</v>
      </c>
      <c r="H15" s="563" t="n">
        <v>0</v>
      </c>
      <c r="I15" s="564" t="n">
        <v>0</v>
      </c>
      <c r="J15" s="564" t="n">
        <f aca="false">K15+O15+P15+Q15+R15+S15</f>
        <v>6978272</v>
      </c>
      <c r="K15" s="559" t="n">
        <f aca="false">L15+N15</f>
        <v>4273945</v>
      </c>
      <c r="L15" s="560" t="n">
        <v>4259952</v>
      </c>
      <c r="M15" s="563"/>
      <c r="N15" s="563" t="n">
        <v>13993</v>
      </c>
      <c r="O15" s="563" t="n">
        <v>1453138</v>
      </c>
      <c r="P15" s="560" t="n">
        <v>42599</v>
      </c>
      <c r="Q15" s="563"/>
      <c r="R15" s="564" t="n">
        <v>803343</v>
      </c>
      <c r="S15" s="45" t="n">
        <v>405247</v>
      </c>
      <c r="T15" s="559" t="n">
        <f aca="false">S15+U15</f>
        <v>563260</v>
      </c>
      <c r="U15" s="23" t="n">
        <v>158013</v>
      </c>
      <c r="V15" s="565" t="n">
        <v>0</v>
      </c>
      <c r="W15" s="566" t="n">
        <f aca="false">U15+J15</f>
        <v>7136285</v>
      </c>
      <c r="X15" s="563" t="n">
        <v>7136285</v>
      </c>
      <c r="Y15" s="560"/>
      <c r="Z15" s="560"/>
      <c r="AA15" s="567"/>
      <c r="AB15" s="560"/>
      <c r="AC15" s="128" t="n">
        <v>4259952</v>
      </c>
      <c r="AD15" s="125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31" t="n">
        <v>0</v>
      </c>
      <c r="AJ15" s="132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161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568"/>
      <c r="T16" s="136" t="n">
        <f aca="false">S16+U16</f>
        <v>0</v>
      </c>
      <c r="U16" s="568"/>
      <c r="V16" s="143"/>
      <c r="W16" s="142" t="n">
        <f aca="false">U16+J16</f>
        <v>0</v>
      </c>
      <c r="X16" s="137"/>
      <c r="Y16" s="144"/>
      <c r="Z16" s="144"/>
      <c r="AA16" s="146"/>
      <c r="AB16" s="144"/>
      <c r="AC16" s="147"/>
      <c r="AD16" s="145"/>
      <c r="AE16" s="144"/>
      <c r="AF16" s="144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569"/>
      <c r="H17" s="570"/>
      <c r="I17" s="160"/>
      <c r="J17" s="154"/>
      <c r="K17" s="155"/>
      <c r="L17" s="152"/>
      <c r="M17" s="150"/>
      <c r="N17" s="150"/>
      <c r="O17" s="150"/>
      <c r="P17" s="152"/>
      <c r="Q17" s="150"/>
      <c r="R17" s="571"/>
      <c r="S17" s="572"/>
      <c r="T17" s="573"/>
      <c r="U17" s="151"/>
      <c r="V17" s="162"/>
      <c r="W17" s="161"/>
      <c r="X17" s="574"/>
      <c r="Y17" s="575"/>
      <c r="Z17" s="576"/>
      <c r="AA17" s="577"/>
      <c r="AB17" s="570"/>
      <c r="AC17" s="160"/>
      <c r="AD17" s="125"/>
      <c r="AE17" s="127"/>
      <c r="AF17" s="127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86" t="n">
        <v>3</v>
      </c>
      <c r="B18" s="166" t="s">
        <v>93</v>
      </c>
      <c r="C18" s="578"/>
      <c r="D18" s="181"/>
      <c r="E18" s="175"/>
      <c r="F18" s="187"/>
      <c r="G18" s="181"/>
      <c r="H18" s="188"/>
      <c r="I18" s="176"/>
      <c r="J18" s="173" t="n">
        <f aca="false">K18+O18+P18+Q18+R18+S18</f>
        <v>-7533</v>
      </c>
      <c r="K18" s="245" t="n">
        <f aca="false">L18+N18</f>
        <v>-5580</v>
      </c>
      <c r="L18" s="175" t="n">
        <v>-5580</v>
      </c>
      <c r="M18" s="175"/>
      <c r="N18" s="175"/>
      <c r="O18" s="175" t="n">
        <v>-1897</v>
      </c>
      <c r="P18" s="188" t="n">
        <v>-56</v>
      </c>
      <c r="Q18" s="175"/>
      <c r="R18" s="192"/>
      <c r="S18" s="180"/>
      <c r="T18" s="579" t="n">
        <f aca="false">S18+U18</f>
        <v>0</v>
      </c>
      <c r="U18" s="347"/>
      <c r="V18" s="180"/>
      <c r="W18" s="179" t="n">
        <f aca="false">U18+J18</f>
        <v>-7533</v>
      </c>
      <c r="X18" s="175" t="n">
        <v>-7533</v>
      </c>
      <c r="Y18" s="156"/>
      <c r="Z18" s="156"/>
      <c r="AA18" s="183"/>
      <c r="AB18" s="188"/>
      <c r="AC18" s="176" t="n">
        <v>-5580</v>
      </c>
      <c r="AD18" s="125"/>
      <c r="AE18" s="127"/>
      <c r="AF18" s="127"/>
      <c r="AG18" s="127"/>
      <c r="AH18" s="127"/>
      <c r="AI18" s="131"/>
      <c r="AJ18" s="132"/>
      <c r="AK18" s="349"/>
      <c r="AL18" s="349"/>
      <c r="AM18" s="349"/>
      <c r="AN18" s="349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186" t="n">
        <v>3</v>
      </c>
      <c r="B19" s="166" t="s">
        <v>162</v>
      </c>
      <c r="C19" s="178"/>
      <c r="D19" s="181"/>
      <c r="E19" s="175"/>
      <c r="F19" s="187"/>
      <c r="G19" s="181"/>
      <c r="H19" s="188"/>
      <c r="I19" s="176"/>
      <c r="J19" s="189" t="n">
        <f aca="false">K19+O19+P19+Q19+R19+S19</f>
        <v>19040</v>
      </c>
      <c r="K19" s="245" t="n">
        <f aca="false">L19+N19</f>
        <v>0</v>
      </c>
      <c r="L19" s="182"/>
      <c r="M19" s="196"/>
      <c r="N19" s="196"/>
      <c r="O19" s="196"/>
      <c r="P19" s="196"/>
      <c r="Q19" s="196"/>
      <c r="R19" s="192" t="n">
        <v>19040</v>
      </c>
      <c r="S19" s="194"/>
      <c r="T19" s="174" t="n">
        <f aca="false">S19+U19</f>
        <v>348614</v>
      </c>
      <c r="U19" s="347" t="n">
        <v>348614</v>
      </c>
      <c r="V19" s="180"/>
      <c r="W19" s="195" t="n">
        <f aca="false">U19+J19</f>
        <v>367654</v>
      </c>
      <c r="X19" s="222" t="n">
        <v>367654</v>
      </c>
      <c r="Y19" s="228"/>
      <c r="Z19" s="354"/>
      <c r="AA19" s="247"/>
      <c r="AB19" s="228"/>
      <c r="AC19" s="192"/>
      <c r="AD19" s="233"/>
      <c r="AE19" s="188"/>
      <c r="AF19" s="188"/>
      <c r="AG19" s="196"/>
      <c r="AH19" s="196"/>
      <c r="AI19" s="336"/>
      <c r="AJ19" s="239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3.5" hidden="false" customHeight="false" outlineLevel="0" collapsed="false">
      <c r="A20" s="255" t="n">
        <v>3</v>
      </c>
      <c r="B20" s="256" t="s">
        <v>97</v>
      </c>
      <c r="C20" s="249"/>
      <c r="D20" s="250"/>
      <c r="E20" s="250"/>
      <c r="F20" s="251"/>
      <c r="G20" s="236"/>
      <c r="H20" s="191"/>
      <c r="I20" s="249"/>
      <c r="J20" s="263" t="n">
        <f aca="false">K20+O20+P20+Q20+R20+S20</f>
        <v>-281883</v>
      </c>
      <c r="K20" s="261" t="n">
        <f aca="false">L20+N20</f>
        <v>-208802</v>
      </c>
      <c r="L20" s="580" t="n">
        <v>-208802</v>
      </c>
      <c r="M20" s="266"/>
      <c r="N20" s="266"/>
      <c r="O20" s="580" t="n">
        <v>-70993</v>
      </c>
      <c r="P20" s="580" t="n">
        <v>-2088</v>
      </c>
      <c r="Q20" s="266"/>
      <c r="R20" s="262"/>
      <c r="S20" s="267"/>
      <c r="T20" s="258" t="n">
        <f aca="false">S20+U20</f>
        <v>0</v>
      </c>
      <c r="U20" s="581"/>
      <c r="V20" s="582"/>
      <c r="W20" s="269" t="n">
        <f aca="false">U20+J20</f>
        <v>-281883</v>
      </c>
      <c r="X20" s="261" t="n">
        <v>-281883</v>
      </c>
      <c r="Y20" s="266"/>
      <c r="Z20" s="262"/>
      <c r="AA20" s="270"/>
      <c r="AB20" s="264"/>
      <c r="AC20" s="260" t="n">
        <v>-208802</v>
      </c>
      <c r="AD20" s="250"/>
      <c r="AE20" s="191"/>
      <c r="AF20" s="191"/>
      <c r="AG20" s="253"/>
      <c r="AH20" s="253"/>
      <c r="AI20" s="338"/>
      <c r="AJ20" s="254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3.5" hidden="true" customHeight="false" outlineLevel="0" collapsed="false">
      <c r="A21" s="583"/>
      <c r="B21" s="419"/>
      <c r="C21" s="249"/>
      <c r="D21" s="250"/>
      <c r="E21" s="250"/>
      <c r="F21" s="251"/>
      <c r="G21" s="236"/>
      <c r="H21" s="191"/>
      <c r="I21" s="249"/>
      <c r="J21" s="240"/>
      <c r="K21" s="236"/>
      <c r="L21" s="237"/>
      <c r="M21" s="237"/>
      <c r="N21" s="584"/>
      <c r="O21" s="237"/>
      <c r="P21" s="237"/>
      <c r="Q21" s="237"/>
      <c r="R21" s="191"/>
      <c r="S21" s="585"/>
      <c r="T21" s="586"/>
      <c r="U21" s="587"/>
      <c r="V21" s="588"/>
      <c r="W21" s="179"/>
      <c r="X21" s="252"/>
      <c r="Y21" s="223"/>
      <c r="Z21" s="206"/>
      <c r="AA21" s="183"/>
      <c r="AB21" s="196"/>
      <c r="AC21" s="192"/>
      <c r="AD21" s="250"/>
      <c r="AE21" s="191"/>
      <c r="AF21" s="191"/>
      <c r="AG21" s="253"/>
      <c r="AH21" s="253"/>
      <c r="AI21" s="338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3.5" hidden="true" customHeight="false" outlineLevel="0" collapsed="false">
      <c r="A22" s="583"/>
      <c r="B22" s="419"/>
      <c r="C22" s="589"/>
      <c r="D22" s="191"/>
      <c r="E22" s="191"/>
      <c r="F22" s="330"/>
      <c r="G22" s="236"/>
      <c r="H22" s="191"/>
      <c r="I22" s="589"/>
      <c r="J22" s="240" t="n">
        <f aca="false">K22+O22+P22+Q22+R22+S22</f>
        <v>0</v>
      </c>
      <c r="K22" s="236" t="n">
        <f aca="false">L22+N22</f>
        <v>0</v>
      </c>
      <c r="L22" s="237"/>
      <c r="M22" s="191"/>
      <c r="N22" s="584"/>
      <c r="O22" s="237"/>
      <c r="P22" s="237"/>
      <c r="Q22" s="237"/>
      <c r="R22" s="191"/>
      <c r="S22" s="585"/>
      <c r="T22" s="586" t="n">
        <f aca="false">S22+U22</f>
        <v>0</v>
      </c>
      <c r="U22" s="587"/>
      <c r="V22" s="590"/>
      <c r="W22" s="179" t="n">
        <f aca="false">U22+J22</f>
        <v>0</v>
      </c>
      <c r="X22" s="252"/>
      <c r="Y22" s="223"/>
      <c r="Z22" s="206"/>
      <c r="AA22" s="183"/>
      <c r="AB22" s="196"/>
      <c r="AC22" s="192"/>
      <c r="AD22" s="250"/>
      <c r="AE22" s="191"/>
      <c r="AF22" s="191"/>
      <c r="AG22" s="253"/>
      <c r="AH22" s="253"/>
      <c r="AI22" s="338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3.5" hidden="true" customHeight="false" outlineLevel="0" collapsed="false">
      <c r="A23" s="591"/>
      <c r="B23" s="419"/>
      <c r="C23" s="592"/>
      <c r="D23" s="544"/>
      <c r="E23" s="297"/>
      <c r="F23" s="297"/>
      <c r="G23" s="544"/>
      <c r="H23" s="277"/>
      <c r="I23" s="279"/>
      <c r="J23" s="249" t="n">
        <f aca="false">K23+O23+P23+Q23+R23+S23</f>
        <v>0</v>
      </c>
      <c r="K23" s="593" t="n">
        <f aca="false">L23+N23</f>
        <v>0</v>
      </c>
      <c r="L23" s="277"/>
      <c r="M23" s="277"/>
      <c r="N23" s="594"/>
      <c r="O23" s="280"/>
      <c r="P23" s="277"/>
      <c r="Q23" s="277"/>
      <c r="R23" s="281"/>
      <c r="S23" s="595"/>
      <c r="T23" s="343" t="n">
        <f aca="false">S23+U23</f>
        <v>0</v>
      </c>
      <c r="U23" s="595"/>
      <c r="V23" s="596"/>
      <c r="W23" s="179" t="n">
        <f aca="false">U23+J23</f>
        <v>0</v>
      </c>
      <c r="X23" s="283"/>
      <c r="Y23" s="597"/>
      <c r="Z23" s="598"/>
      <c r="AA23" s="599"/>
      <c r="AB23" s="600"/>
      <c r="AC23" s="299"/>
      <c r="AD23" s="283"/>
      <c r="AE23" s="600"/>
      <c r="AF23" s="600"/>
      <c r="AG23" s="600"/>
      <c r="AH23" s="600"/>
      <c r="AI23" s="601"/>
      <c r="AJ23" s="278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5.75" hidden="false" customHeight="true" outlineLevel="0" collapsed="false">
      <c r="A24" s="311"/>
      <c r="B24" s="119" t="s">
        <v>98</v>
      </c>
      <c r="C24" s="312" t="n">
        <f aca="false">D24+H24</f>
        <v>0</v>
      </c>
      <c r="D24" s="316" t="n">
        <f aca="false">SUM(D19:D23)</f>
        <v>0</v>
      </c>
      <c r="E24" s="316" t="n">
        <f aca="false">SUM(E19:E23)</f>
        <v>0</v>
      </c>
      <c r="F24" s="317" t="n">
        <f aca="false">SUM(F19:F23)</f>
        <v>0</v>
      </c>
      <c r="G24" s="313" t="n">
        <f aca="false">SUM(G19:G23)</f>
        <v>0</v>
      </c>
      <c r="H24" s="316" t="n">
        <f aca="false">SUM(H19:H23)</f>
        <v>0</v>
      </c>
      <c r="I24" s="312" t="n">
        <f aca="false">SUM(I19:I23)</f>
        <v>0</v>
      </c>
      <c r="J24" s="312" t="n">
        <f aca="false">K24+O24+P24+Q24+R24+S24</f>
        <v>11507</v>
      </c>
      <c r="K24" s="316" t="n">
        <f aca="false">SUM(K18:K19)</f>
        <v>-5580</v>
      </c>
      <c r="L24" s="316" t="n">
        <f aca="false">SUM(L18:L19)</f>
        <v>-5580</v>
      </c>
      <c r="M24" s="316" t="n">
        <f aca="false">SUM(M18:M19)</f>
        <v>0</v>
      </c>
      <c r="N24" s="316" t="n">
        <f aca="false">SUM(N18:N19)</f>
        <v>0</v>
      </c>
      <c r="O24" s="316" t="n">
        <f aca="false">SUM(O18:O19)</f>
        <v>-1897</v>
      </c>
      <c r="P24" s="316" t="n">
        <f aca="false">SUM(P18:P19)</f>
        <v>-56</v>
      </c>
      <c r="Q24" s="317" t="n">
        <f aca="false">SUM(Q18:Q19)</f>
        <v>0</v>
      </c>
      <c r="R24" s="314" t="n">
        <f aca="false">SUM(R18:R19)</f>
        <v>19040</v>
      </c>
      <c r="S24" s="450" t="n">
        <f aca="false">SUM(S18:S19)</f>
        <v>0</v>
      </c>
      <c r="T24" s="313" t="n">
        <f aca="false">SUM(T18:T19)</f>
        <v>348614</v>
      </c>
      <c r="U24" s="314" t="n">
        <f aca="false">SUM(U18:U19)</f>
        <v>348614</v>
      </c>
      <c r="V24" s="450" t="n">
        <f aca="false">SUM(V18:V19)</f>
        <v>0</v>
      </c>
      <c r="W24" s="602" t="n">
        <f aca="false">SUM(W18:W19)</f>
        <v>360121</v>
      </c>
      <c r="X24" s="316" t="n">
        <f aca="false">SUM(X18:X19)</f>
        <v>360121</v>
      </c>
      <c r="Y24" s="314" t="n">
        <f aca="false">SUM(Y18:Y19)</f>
        <v>0</v>
      </c>
      <c r="Z24" s="314" t="n">
        <f aca="false">SUM(Z18:Z19)</f>
        <v>0</v>
      </c>
      <c r="AA24" s="318" t="n">
        <f aca="false">SUM(AA18:AA19)</f>
        <v>0</v>
      </c>
      <c r="AB24" s="319" t="n">
        <f aca="false">SUM(AB18:AB19)</f>
        <v>0</v>
      </c>
      <c r="AC24" s="315" t="n">
        <f aca="false">SUM(AC18:AC19)</f>
        <v>-5580</v>
      </c>
      <c r="AD24" s="316" t="n">
        <f aca="false">SUM(AD19:AD22)</f>
        <v>0</v>
      </c>
      <c r="AE24" s="314" t="n">
        <f aca="false">SUM(AE19:AE22)</f>
        <v>0</v>
      </c>
      <c r="AF24" s="314" t="n">
        <f aca="false">SUM(AF19:AF22)</f>
        <v>0</v>
      </c>
      <c r="AG24" s="319" t="n">
        <f aca="false">SUM(AG19:AG22)</f>
        <v>0</v>
      </c>
      <c r="AH24" s="319" t="n">
        <f aca="false">SUM(AH19:AH22)</f>
        <v>0</v>
      </c>
      <c r="AI24" s="318" t="n">
        <f aca="false">SUM(AI19:AI22)</f>
        <v>0</v>
      </c>
      <c r="AJ24" s="315" t="n">
        <f aca="false">SUM(AJ19:AJ22)</f>
        <v>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false" outlineLevel="0" collapsed="false">
      <c r="A25" s="320" t="n">
        <v>3</v>
      </c>
      <c r="B25" s="321" t="s">
        <v>163</v>
      </c>
      <c r="C25" s="321"/>
      <c r="D25" s="323"/>
      <c r="E25" s="324"/>
      <c r="F25" s="325"/>
      <c r="G25" s="323"/>
      <c r="H25" s="324"/>
      <c r="I25" s="603"/>
      <c r="J25" s="604" t="n">
        <f aca="false">K25+O25+P25+Q25+R25+S25</f>
        <v>350000</v>
      </c>
      <c r="K25" s="328" t="n">
        <f aca="false">L25+N25</f>
        <v>259258</v>
      </c>
      <c r="L25" s="329" t="n">
        <v>259258</v>
      </c>
      <c r="M25" s="324"/>
      <c r="N25" s="324"/>
      <c r="O25" s="191" t="n">
        <v>88149</v>
      </c>
      <c r="P25" s="191" t="n">
        <v>2593</v>
      </c>
      <c r="Q25" s="330"/>
      <c r="R25" s="237"/>
      <c r="S25" s="338"/>
      <c r="T25" s="605" t="n">
        <f aca="false">S25+U25</f>
        <v>0</v>
      </c>
      <c r="U25" s="606"/>
      <c r="V25" s="607"/>
      <c r="W25" s="608" t="n">
        <f aca="false">U25+J25</f>
        <v>350000</v>
      </c>
      <c r="X25" s="250" t="n">
        <v>350000</v>
      </c>
      <c r="Y25" s="191"/>
      <c r="Z25" s="191"/>
      <c r="AA25" s="332"/>
      <c r="AB25" s="253"/>
      <c r="AC25" s="609" t="n">
        <v>259258</v>
      </c>
      <c r="AD25" s="250"/>
      <c r="AE25" s="191"/>
      <c r="AF25" s="191"/>
      <c r="AG25" s="253"/>
      <c r="AH25" s="253"/>
      <c r="AI25" s="338"/>
      <c r="AJ25" s="254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415" t="n">
        <v>3</v>
      </c>
      <c r="B26" s="166" t="s">
        <v>164</v>
      </c>
      <c r="C26" s="249"/>
      <c r="D26" s="250"/>
      <c r="E26" s="250"/>
      <c r="F26" s="251"/>
      <c r="G26" s="236"/>
      <c r="H26" s="250"/>
      <c r="I26" s="249"/>
      <c r="J26" s="249" t="n">
        <f aca="false">K26+O26+P26+Q26+R26+S26</f>
        <v>180000</v>
      </c>
      <c r="K26" s="250" t="n">
        <f aca="false">L26+N26</f>
        <v>133333</v>
      </c>
      <c r="L26" s="250" t="n">
        <v>133333</v>
      </c>
      <c r="M26" s="250"/>
      <c r="N26" s="250"/>
      <c r="O26" s="250" t="n">
        <v>45333</v>
      </c>
      <c r="P26" s="250" t="n">
        <v>1334</v>
      </c>
      <c r="Q26" s="251"/>
      <c r="R26" s="191"/>
      <c r="S26" s="330"/>
      <c r="T26" s="605" t="n">
        <f aca="false">S26+U26</f>
        <v>0</v>
      </c>
      <c r="U26" s="334"/>
      <c r="V26" s="330"/>
      <c r="W26" s="504" t="n">
        <f aca="false">U26+J26</f>
        <v>180000</v>
      </c>
      <c r="X26" s="250" t="n">
        <v>180000</v>
      </c>
      <c r="Y26" s="191"/>
      <c r="Z26" s="191"/>
      <c r="AA26" s="332"/>
      <c r="AB26" s="253"/>
      <c r="AC26" s="609" t="n">
        <v>133333</v>
      </c>
      <c r="AD26" s="250"/>
      <c r="AE26" s="191"/>
      <c r="AF26" s="191"/>
      <c r="AG26" s="253"/>
      <c r="AH26" s="253"/>
      <c r="AI26" s="338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92" t="n">
        <v>3</v>
      </c>
      <c r="B27" s="166" t="s">
        <v>165</v>
      </c>
      <c r="C27" s="249"/>
      <c r="D27" s="250"/>
      <c r="E27" s="250"/>
      <c r="F27" s="251"/>
      <c r="G27" s="236"/>
      <c r="H27" s="250"/>
      <c r="I27" s="249"/>
      <c r="J27" s="249" t="n">
        <f aca="false">K27+O27+P27+Q27+R27+S27</f>
        <v>0</v>
      </c>
      <c r="K27" s="250" t="n">
        <f aca="false">L27+N27</f>
        <v>0</v>
      </c>
      <c r="L27" s="250"/>
      <c r="M27" s="250"/>
      <c r="N27" s="250"/>
      <c r="O27" s="250"/>
      <c r="P27" s="250"/>
      <c r="Q27" s="251"/>
      <c r="R27" s="191"/>
      <c r="S27" s="344"/>
      <c r="T27" s="343" t="n">
        <f aca="false">S27+U27</f>
        <v>268120</v>
      </c>
      <c r="U27" s="334" t="n">
        <v>268120</v>
      </c>
      <c r="V27" s="610"/>
      <c r="W27" s="611" t="n">
        <f aca="false">U27+J27</f>
        <v>268120</v>
      </c>
      <c r="X27" s="341" t="n">
        <v>268120</v>
      </c>
      <c r="Y27" s="191"/>
      <c r="Z27" s="191"/>
      <c r="AA27" s="338"/>
      <c r="AB27" s="237"/>
      <c r="AC27" s="612"/>
      <c r="AD27" s="250"/>
      <c r="AE27" s="191"/>
      <c r="AF27" s="191"/>
      <c r="AG27" s="237"/>
      <c r="AH27" s="237"/>
      <c r="AI27" s="338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false" customHeight="false" outlineLevel="0" collapsed="false">
      <c r="A28" s="350" t="n">
        <v>1</v>
      </c>
      <c r="B28" s="421" t="s">
        <v>166</v>
      </c>
      <c r="C28" s="249"/>
      <c r="D28" s="250"/>
      <c r="E28" s="250"/>
      <c r="F28" s="251"/>
      <c r="G28" s="236"/>
      <c r="H28" s="250"/>
      <c r="I28" s="249"/>
      <c r="J28" s="240" t="n">
        <f aca="false">K28+O28+P28+Q28+R28+S28</f>
        <v>-22764</v>
      </c>
      <c r="K28" s="250"/>
      <c r="L28" s="250"/>
      <c r="M28" s="250"/>
      <c r="N28" s="250"/>
      <c r="O28" s="250"/>
      <c r="P28" s="250"/>
      <c r="Q28" s="251"/>
      <c r="R28" s="191"/>
      <c r="S28" s="353" t="n">
        <v>-22764</v>
      </c>
      <c r="T28" s="586" t="n">
        <f aca="false">S28+U28</f>
        <v>0</v>
      </c>
      <c r="U28" s="354" t="n">
        <v>22764</v>
      </c>
      <c r="V28" s="610"/>
      <c r="W28" s="611" t="n">
        <f aca="false">U28+J28</f>
        <v>0</v>
      </c>
      <c r="X28" s="341"/>
      <c r="Y28" s="191"/>
      <c r="Z28" s="191"/>
      <c r="AA28" s="338"/>
      <c r="AB28" s="237"/>
      <c r="AC28" s="612"/>
      <c r="AD28" s="250"/>
      <c r="AE28" s="191"/>
      <c r="AF28" s="191"/>
      <c r="AG28" s="237"/>
      <c r="AH28" s="237"/>
      <c r="AI28" s="338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false" customHeight="false" outlineLevel="0" collapsed="false">
      <c r="A29" s="345" t="n">
        <v>3</v>
      </c>
      <c r="B29" s="166" t="s">
        <v>167</v>
      </c>
      <c r="C29" s="340"/>
      <c r="D29" s="341"/>
      <c r="E29" s="341"/>
      <c r="F29" s="342"/>
      <c r="G29" s="343"/>
      <c r="H29" s="341"/>
      <c r="I29" s="340"/>
      <c r="J29" s="221" t="n">
        <f aca="false">K29+O29+P29+Q29+R29+S29</f>
        <v>0</v>
      </c>
      <c r="K29" s="341"/>
      <c r="L29" s="341"/>
      <c r="M29" s="341"/>
      <c r="N29" s="341"/>
      <c r="O29" s="341"/>
      <c r="P29" s="341"/>
      <c r="Q29" s="342"/>
      <c r="R29" s="334"/>
      <c r="S29" s="247"/>
      <c r="T29" s="245" t="n">
        <f aca="false">S29+U29</f>
        <v>535</v>
      </c>
      <c r="U29" s="156" t="n">
        <v>535</v>
      </c>
      <c r="V29" s="330"/>
      <c r="W29" s="504" t="n">
        <f aca="false">U29+J29</f>
        <v>535</v>
      </c>
      <c r="X29" s="341" t="n">
        <v>535</v>
      </c>
      <c r="Y29" s="334"/>
      <c r="Z29" s="334"/>
      <c r="AA29" s="332"/>
      <c r="AB29" s="253"/>
      <c r="AC29" s="609"/>
      <c r="AD29" s="341"/>
      <c r="AE29" s="334"/>
      <c r="AF29" s="334"/>
      <c r="AG29" s="253"/>
      <c r="AH29" s="253"/>
      <c r="AI29" s="332"/>
      <c r="AJ29" s="344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false" customHeight="false" outlineLevel="0" collapsed="false">
      <c r="A30" s="350" t="n">
        <v>1</v>
      </c>
      <c r="B30" s="351" t="s">
        <v>168</v>
      </c>
      <c r="C30" s="340"/>
      <c r="D30" s="341"/>
      <c r="E30" s="341"/>
      <c r="F30" s="342"/>
      <c r="G30" s="343"/>
      <c r="H30" s="341"/>
      <c r="I30" s="340"/>
      <c r="J30" s="352" t="n">
        <f aca="false">K30+O30+P30+Q30+R30+S30</f>
        <v>-14854</v>
      </c>
      <c r="K30" s="341"/>
      <c r="L30" s="341"/>
      <c r="M30" s="341"/>
      <c r="N30" s="341"/>
      <c r="O30" s="341"/>
      <c r="P30" s="341"/>
      <c r="Q30" s="342"/>
      <c r="R30" s="334"/>
      <c r="S30" s="247" t="n">
        <v>-14854</v>
      </c>
      <c r="T30" s="586" t="n">
        <f aca="false">S30+U30</f>
        <v>0</v>
      </c>
      <c r="U30" s="354" t="n">
        <v>14854</v>
      </c>
      <c r="V30" s="247"/>
      <c r="W30" s="613" t="n">
        <f aca="false">U30+J30</f>
        <v>0</v>
      </c>
      <c r="X30" s="341"/>
      <c r="Y30" s="334"/>
      <c r="Z30" s="334"/>
      <c r="AA30" s="332"/>
      <c r="AB30" s="253"/>
      <c r="AC30" s="609"/>
      <c r="AD30" s="341"/>
      <c r="AE30" s="334"/>
      <c r="AF30" s="334"/>
      <c r="AG30" s="253"/>
      <c r="AH30" s="253"/>
      <c r="AI30" s="332"/>
      <c r="AJ30" s="344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3.5" hidden="false" customHeight="false" outlineLevel="0" collapsed="false">
      <c r="A31" s="345" t="n">
        <v>3</v>
      </c>
      <c r="B31" s="166" t="s">
        <v>169</v>
      </c>
      <c r="C31" s="340"/>
      <c r="D31" s="341"/>
      <c r="E31" s="341"/>
      <c r="F31" s="342"/>
      <c r="G31" s="343"/>
      <c r="H31" s="341"/>
      <c r="I31" s="340"/>
      <c r="J31" s="340" t="n">
        <f aca="false">K31+O31+P31+Q31+R31+S31</f>
        <v>0</v>
      </c>
      <c r="K31" s="341"/>
      <c r="L31" s="341"/>
      <c r="M31" s="341"/>
      <c r="N31" s="341"/>
      <c r="O31" s="341"/>
      <c r="P31" s="341"/>
      <c r="Q31" s="342"/>
      <c r="R31" s="334"/>
      <c r="S31" s="610"/>
      <c r="T31" s="343" t="n">
        <f aca="false">S31+U31</f>
        <v>300000</v>
      </c>
      <c r="U31" s="334" t="n">
        <v>300000</v>
      </c>
      <c r="V31" s="610"/>
      <c r="W31" s="611" t="n">
        <f aca="false">U31+J31</f>
        <v>300000</v>
      </c>
      <c r="X31" s="341" t="n">
        <v>300000</v>
      </c>
      <c r="Y31" s="334"/>
      <c r="Z31" s="334"/>
      <c r="AA31" s="332"/>
      <c r="AB31" s="253"/>
      <c r="AC31" s="609"/>
      <c r="AD31" s="341"/>
      <c r="AE31" s="334"/>
      <c r="AF31" s="334"/>
      <c r="AG31" s="253"/>
      <c r="AH31" s="253"/>
      <c r="AI31" s="332"/>
      <c r="AJ31" s="344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614" t="n">
        <v>3</v>
      </c>
      <c r="B32" s="166" t="s">
        <v>108</v>
      </c>
      <c r="C32" s="340"/>
      <c r="D32" s="341"/>
      <c r="E32" s="341"/>
      <c r="F32" s="342"/>
      <c r="G32" s="343"/>
      <c r="H32" s="341"/>
      <c r="I32" s="340"/>
      <c r="J32" s="340" t="n">
        <f aca="false">K32+O32+P32+Q32+R32+S32</f>
        <v>0</v>
      </c>
      <c r="K32" s="341"/>
      <c r="L32" s="341"/>
      <c r="M32" s="341"/>
      <c r="N32" s="341"/>
      <c r="O32" s="341"/>
      <c r="P32" s="341"/>
      <c r="Q32" s="342"/>
      <c r="R32" s="334"/>
      <c r="S32" s="610"/>
      <c r="T32" s="343" t="n">
        <f aca="false">S32+U32</f>
        <v>0</v>
      </c>
      <c r="U32" s="334"/>
      <c r="V32" s="610"/>
      <c r="W32" s="611" t="n">
        <f aca="false">U32+J32</f>
        <v>0</v>
      </c>
      <c r="X32" s="341"/>
      <c r="Y32" s="334"/>
      <c r="Z32" s="334"/>
      <c r="AA32" s="332"/>
      <c r="AB32" s="253"/>
      <c r="AC32" s="609"/>
      <c r="AD32" s="341"/>
      <c r="AE32" s="334"/>
      <c r="AF32" s="334"/>
      <c r="AG32" s="253"/>
      <c r="AH32" s="253"/>
      <c r="AI32" s="332"/>
      <c r="AJ32" s="344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614"/>
      <c r="B33" s="166"/>
      <c r="C33" s="340"/>
      <c r="D33" s="341"/>
      <c r="E33" s="341"/>
      <c r="F33" s="342"/>
      <c r="G33" s="343"/>
      <c r="H33" s="341"/>
      <c r="I33" s="340"/>
      <c r="J33" s="340" t="n">
        <f aca="false">K33+O33+P33+Q33+R33+S33</f>
        <v>0</v>
      </c>
      <c r="K33" s="341"/>
      <c r="L33" s="341"/>
      <c r="M33" s="341"/>
      <c r="N33" s="341"/>
      <c r="O33" s="341"/>
      <c r="P33" s="341"/>
      <c r="Q33" s="342"/>
      <c r="R33" s="334"/>
      <c r="S33" s="610"/>
      <c r="T33" s="343" t="n">
        <f aca="false">S33+U33</f>
        <v>0</v>
      </c>
      <c r="U33" s="334"/>
      <c r="V33" s="610"/>
      <c r="W33" s="611" t="n">
        <f aca="false">U33+J33</f>
        <v>0</v>
      </c>
      <c r="X33" s="341"/>
      <c r="Y33" s="334"/>
      <c r="Z33" s="334"/>
      <c r="AA33" s="332"/>
      <c r="AB33" s="253"/>
      <c r="AC33" s="609"/>
      <c r="AD33" s="341"/>
      <c r="AE33" s="334"/>
      <c r="AF33" s="334"/>
      <c r="AG33" s="253"/>
      <c r="AH33" s="253"/>
      <c r="AI33" s="332"/>
      <c r="AJ33" s="344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614"/>
      <c r="B34" s="166"/>
      <c r="C34" s="340"/>
      <c r="D34" s="341"/>
      <c r="E34" s="341"/>
      <c r="F34" s="342"/>
      <c r="G34" s="343"/>
      <c r="H34" s="341"/>
      <c r="I34" s="340"/>
      <c r="J34" s="340" t="n">
        <f aca="false">K34+O34+P34+Q34+R34+S34</f>
        <v>0</v>
      </c>
      <c r="K34" s="341"/>
      <c r="L34" s="341"/>
      <c r="M34" s="341"/>
      <c r="N34" s="341"/>
      <c r="O34" s="341"/>
      <c r="P34" s="341"/>
      <c r="Q34" s="342"/>
      <c r="R34" s="334"/>
      <c r="S34" s="610"/>
      <c r="T34" s="343" t="n">
        <f aca="false">S34+U34</f>
        <v>0</v>
      </c>
      <c r="U34" s="334"/>
      <c r="V34" s="610"/>
      <c r="W34" s="611" t="n">
        <f aca="false">U34+J34</f>
        <v>0</v>
      </c>
      <c r="X34" s="341"/>
      <c r="Y34" s="334"/>
      <c r="Z34" s="334"/>
      <c r="AA34" s="332"/>
      <c r="AB34" s="253"/>
      <c r="AC34" s="609"/>
      <c r="AD34" s="341"/>
      <c r="AE34" s="334"/>
      <c r="AF34" s="334"/>
      <c r="AG34" s="253"/>
      <c r="AH34" s="253"/>
      <c r="AI34" s="332"/>
      <c r="AJ34" s="344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614"/>
      <c r="B35" s="166"/>
      <c r="C35" s="340"/>
      <c r="D35" s="341"/>
      <c r="E35" s="341"/>
      <c r="F35" s="342"/>
      <c r="G35" s="343"/>
      <c r="H35" s="341"/>
      <c r="I35" s="340"/>
      <c r="J35" s="340" t="n">
        <f aca="false">K35+O35+P35+Q35+R35+S35</f>
        <v>0</v>
      </c>
      <c r="K35" s="341"/>
      <c r="L35" s="341"/>
      <c r="M35" s="341"/>
      <c r="N35" s="341"/>
      <c r="O35" s="341"/>
      <c r="P35" s="341"/>
      <c r="Q35" s="342"/>
      <c r="R35" s="334"/>
      <c r="S35" s="610"/>
      <c r="T35" s="343" t="n">
        <f aca="false">S35+U35</f>
        <v>0</v>
      </c>
      <c r="U35" s="334"/>
      <c r="V35" s="610"/>
      <c r="W35" s="611" t="n">
        <f aca="false">U35+J35</f>
        <v>0</v>
      </c>
      <c r="X35" s="341"/>
      <c r="Y35" s="334"/>
      <c r="Z35" s="334"/>
      <c r="AA35" s="332"/>
      <c r="AB35" s="253"/>
      <c r="AC35" s="609"/>
      <c r="AD35" s="341"/>
      <c r="AE35" s="334"/>
      <c r="AF35" s="334"/>
      <c r="AG35" s="253"/>
      <c r="AH35" s="253"/>
      <c r="AI35" s="332"/>
      <c r="AJ35" s="344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614"/>
      <c r="B36" s="166"/>
      <c r="C36" s="340"/>
      <c r="D36" s="341"/>
      <c r="E36" s="341"/>
      <c r="F36" s="342"/>
      <c r="G36" s="343"/>
      <c r="H36" s="341"/>
      <c r="I36" s="340"/>
      <c r="J36" s="340" t="n">
        <f aca="false">K36+O36+P36+Q36+R36+S36</f>
        <v>0</v>
      </c>
      <c r="K36" s="341"/>
      <c r="L36" s="341"/>
      <c r="M36" s="341"/>
      <c r="N36" s="341"/>
      <c r="O36" s="341"/>
      <c r="P36" s="341"/>
      <c r="Q36" s="342"/>
      <c r="R36" s="334"/>
      <c r="S36" s="610"/>
      <c r="T36" s="343" t="n">
        <f aca="false">S36+U36</f>
        <v>0</v>
      </c>
      <c r="U36" s="334"/>
      <c r="V36" s="610"/>
      <c r="W36" s="611" t="n">
        <f aca="false">U36+J36</f>
        <v>0</v>
      </c>
      <c r="X36" s="341"/>
      <c r="Y36" s="334"/>
      <c r="Z36" s="334"/>
      <c r="AA36" s="332"/>
      <c r="AB36" s="253"/>
      <c r="AC36" s="609"/>
      <c r="AD36" s="341"/>
      <c r="AE36" s="334"/>
      <c r="AF36" s="334"/>
      <c r="AG36" s="253"/>
      <c r="AH36" s="253"/>
      <c r="AI36" s="332"/>
      <c r="AJ36" s="344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3.5" hidden="true" customHeight="false" outlineLevel="0" collapsed="false">
      <c r="A37" s="614"/>
      <c r="B37" s="166"/>
      <c r="C37" s="340"/>
      <c r="D37" s="341"/>
      <c r="E37" s="341"/>
      <c r="F37" s="342"/>
      <c r="G37" s="343"/>
      <c r="H37" s="341"/>
      <c r="I37" s="340"/>
      <c r="J37" s="340" t="n">
        <f aca="false">K37+O37+P37+Q37+R37+S37</f>
        <v>0</v>
      </c>
      <c r="K37" s="341"/>
      <c r="L37" s="341"/>
      <c r="M37" s="341"/>
      <c r="N37" s="341"/>
      <c r="O37" s="341"/>
      <c r="P37" s="341"/>
      <c r="Q37" s="342"/>
      <c r="R37" s="334"/>
      <c r="S37" s="610"/>
      <c r="T37" s="343" t="n">
        <f aca="false">S37+U37</f>
        <v>0</v>
      </c>
      <c r="U37" s="334"/>
      <c r="V37" s="610"/>
      <c r="W37" s="611" t="n">
        <f aca="false">J37+U37</f>
        <v>0</v>
      </c>
      <c r="X37" s="341"/>
      <c r="Y37" s="334"/>
      <c r="Z37" s="334"/>
      <c r="AA37" s="332"/>
      <c r="AB37" s="253"/>
      <c r="AC37" s="609"/>
      <c r="AD37" s="341"/>
      <c r="AE37" s="334"/>
      <c r="AF37" s="334"/>
      <c r="AG37" s="253"/>
      <c r="AH37" s="253"/>
      <c r="AI37" s="332"/>
      <c r="AJ37" s="344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false" customHeight="false" outlineLevel="0" collapsed="false">
      <c r="A38" s="442"/>
      <c r="B38" s="119" t="s">
        <v>109</v>
      </c>
      <c r="C38" s="312" t="n">
        <f aca="false">SUM(C25:C37)</f>
        <v>0</v>
      </c>
      <c r="D38" s="313" t="n">
        <f aca="false">SUM(D25:D37)</f>
        <v>0</v>
      </c>
      <c r="E38" s="314" t="n">
        <f aca="false">SUM(E25:E37)</f>
        <v>0</v>
      </c>
      <c r="F38" s="315" t="n">
        <f aca="false">SUM(F25:F37)</f>
        <v>0</v>
      </c>
      <c r="G38" s="313"/>
      <c r="H38" s="316" t="n">
        <f aca="false">SUM(H25:H37)</f>
        <v>0</v>
      </c>
      <c r="I38" s="312" t="n">
        <f aca="false">SUM(I25:I37)</f>
        <v>0</v>
      </c>
      <c r="J38" s="312" t="n">
        <f aca="false">SUM(J25:J37)</f>
        <v>492382</v>
      </c>
      <c r="K38" s="316" t="n">
        <f aca="false">SUM(K25:K37)</f>
        <v>392591</v>
      </c>
      <c r="L38" s="316" t="n">
        <f aca="false">SUM(L25:L37)</f>
        <v>392591</v>
      </c>
      <c r="M38" s="316"/>
      <c r="N38" s="316" t="n">
        <f aca="false">SUM(N25:N37)</f>
        <v>0</v>
      </c>
      <c r="O38" s="316" t="n">
        <f aca="false">SUM(O25:O37)</f>
        <v>133482</v>
      </c>
      <c r="P38" s="316" t="n">
        <f aca="false">SUM(P25:P37)</f>
        <v>3927</v>
      </c>
      <c r="Q38" s="317" t="n">
        <f aca="false">SUM(Q25:Q37)</f>
        <v>0</v>
      </c>
      <c r="R38" s="314" t="n">
        <f aca="false">SUM(R25:R37)</f>
        <v>0</v>
      </c>
      <c r="S38" s="450" t="n">
        <f aca="false">SUM(S25:S37)</f>
        <v>-37618</v>
      </c>
      <c r="T38" s="313" t="n">
        <f aca="false">SUM(T25:T37)</f>
        <v>568655</v>
      </c>
      <c r="U38" s="314" t="n">
        <f aca="false">SUM(U25:U37)</f>
        <v>606273</v>
      </c>
      <c r="V38" s="450" t="n">
        <f aca="false">SUM(V25:V37)</f>
        <v>0</v>
      </c>
      <c r="W38" s="602" t="n">
        <f aca="false">U38+J38</f>
        <v>1098655</v>
      </c>
      <c r="X38" s="316" t="n">
        <f aca="false">SUM(X25:X37)</f>
        <v>1098655</v>
      </c>
      <c r="Y38" s="314" t="n">
        <f aca="false">SUM(Y25:Y37)</f>
        <v>0</v>
      </c>
      <c r="Z38" s="314"/>
      <c r="AA38" s="318" t="n">
        <f aca="false">SUM(AA25:AA37)</f>
        <v>0</v>
      </c>
      <c r="AB38" s="319" t="n">
        <f aca="false">SUM(AB25:AB37)</f>
        <v>0</v>
      </c>
      <c r="AC38" s="615" t="n">
        <f aca="false">SUM(AC25:AC37)</f>
        <v>392591</v>
      </c>
      <c r="AD38" s="316"/>
      <c r="AE38" s="314"/>
      <c r="AF38" s="314"/>
      <c r="AG38" s="319"/>
      <c r="AH38" s="319"/>
      <c r="AI38" s="318"/>
      <c r="AJ38" s="31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357" t="n">
        <v>3</v>
      </c>
      <c r="B39" s="321" t="s">
        <v>170</v>
      </c>
      <c r="C39" s="322" t="n">
        <f aca="false">D39+H39</f>
        <v>0</v>
      </c>
      <c r="D39" s="358"/>
      <c r="E39" s="359"/>
      <c r="F39" s="360"/>
      <c r="G39" s="358"/>
      <c r="H39" s="362"/>
      <c r="I39" s="322"/>
      <c r="J39" s="322" t="n">
        <f aca="false">K39+O39+P39+Q39+R39+S39</f>
        <v>11922</v>
      </c>
      <c r="K39" s="362" t="n">
        <f aca="false">L39+N39</f>
        <v>0</v>
      </c>
      <c r="L39" s="362"/>
      <c r="M39" s="362"/>
      <c r="N39" s="362"/>
      <c r="O39" s="362"/>
      <c r="P39" s="362"/>
      <c r="Q39" s="363"/>
      <c r="R39" s="359"/>
      <c r="S39" s="616" t="n">
        <v>11922</v>
      </c>
      <c r="T39" s="358" t="n">
        <f aca="false">S39+U39</f>
        <v>20100</v>
      </c>
      <c r="U39" s="359" t="n">
        <v>8178</v>
      </c>
      <c r="V39" s="616"/>
      <c r="W39" s="617" t="n">
        <f aca="false">J39+U39+V39</f>
        <v>20100</v>
      </c>
      <c r="X39" s="362" t="n">
        <v>20100</v>
      </c>
      <c r="Y39" s="364"/>
      <c r="Z39" s="364"/>
      <c r="AA39" s="365"/>
      <c r="AB39" s="367"/>
      <c r="AC39" s="618"/>
      <c r="AD39" s="361"/>
      <c r="AE39" s="364"/>
      <c r="AF39" s="364"/>
      <c r="AG39" s="367"/>
      <c r="AH39" s="367"/>
      <c r="AI39" s="365"/>
      <c r="AJ39" s="368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50" t="n">
        <v>1</v>
      </c>
      <c r="B40" s="351" t="s">
        <v>113</v>
      </c>
      <c r="C40" s="352" t="n">
        <f aca="false">D40+E40+F40+H40</f>
        <v>0</v>
      </c>
      <c r="D40" s="586"/>
      <c r="E40" s="354"/>
      <c r="F40" s="353"/>
      <c r="G40" s="586"/>
      <c r="H40" s="370"/>
      <c r="I40" s="352"/>
      <c r="J40" s="352" t="n">
        <f aca="false">K40+O40+P40+Q40+R40+S40</f>
        <v>24000</v>
      </c>
      <c r="K40" s="182"/>
      <c r="L40" s="182"/>
      <c r="M40" s="182"/>
      <c r="N40" s="182"/>
      <c r="O40" s="182"/>
      <c r="P40" s="182"/>
      <c r="Q40" s="347"/>
      <c r="R40" s="156"/>
      <c r="S40" s="247" t="n">
        <v>24000</v>
      </c>
      <c r="T40" s="586" t="n">
        <f aca="false">S40+U40</f>
        <v>0</v>
      </c>
      <c r="U40" s="354" t="n">
        <v>-24000</v>
      </c>
      <c r="V40" s="247"/>
      <c r="W40" s="613" t="n">
        <f aca="false">J40+U40+V40</f>
        <v>0</v>
      </c>
      <c r="X40" s="182"/>
      <c r="Y40" s="371"/>
      <c r="Z40" s="371"/>
      <c r="AA40" s="372"/>
      <c r="AB40" s="156"/>
      <c r="AC40" s="619"/>
      <c r="AD40" s="369"/>
      <c r="AE40" s="371"/>
      <c r="AF40" s="371"/>
      <c r="AG40" s="374"/>
      <c r="AH40" s="374"/>
      <c r="AI40" s="372"/>
      <c r="AJ40" s="37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50" t="n">
        <v>1</v>
      </c>
      <c r="B41" s="421" t="s">
        <v>171</v>
      </c>
      <c r="C41" s="352" t="n">
        <f aca="false">D41+H41</f>
        <v>0</v>
      </c>
      <c r="D41" s="586"/>
      <c r="E41" s="354"/>
      <c r="F41" s="353"/>
      <c r="G41" s="586"/>
      <c r="H41" s="370"/>
      <c r="I41" s="352"/>
      <c r="J41" s="352" t="n">
        <f aca="false">K41+O41+P41+Q41+R41+S41</f>
        <v>-1250</v>
      </c>
      <c r="K41" s="182"/>
      <c r="L41" s="182"/>
      <c r="M41" s="182"/>
      <c r="N41" s="182"/>
      <c r="O41" s="182"/>
      <c r="P41" s="182"/>
      <c r="Q41" s="347"/>
      <c r="R41" s="156"/>
      <c r="S41" s="247" t="n">
        <v>-1250</v>
      </c>
      <c r="T41" s="586" t="n">
        <f aca="false">S41+U41</f>
        <v>0</v>
      </c>
      <c r="U41" s="354" t="n">
        <v>1250</v>
      </c>
      <c r="V41" s="247"/>
      <c r="W41" s="613" t="n">
        <f aca="false">J41+U41+V41</f>
        <v>0</v>
      </c>
      <c r="X41" s="182"/>
      <c r="Y41" s="371"/>
      <c r="Z41" s="371"/>
      <c r="AA41" s="372"/>
      <c r="AB41" s="374"/>
      <c r="AC41" s="619"/>
      <c r="AD41" s="369"/>
      <c r="AE41" s="371"/>
      <c r="AF41" s="371"/>
      <c r="AG41" s="374"/>
      <c r="AH41" s="374"/>
      <c r="AI41" s="372"/>
      <c r="AJ41" s="37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392" t="n">
        <v>3</v>
      </c>
      <c r="B42" s="419" t="s">
        <v>172</v>
      </c>
      <c r="C42" s="189" t="n">
        <f aca="false">D42+H42</f>
        <v>0</v>
      </c>
      <c r="D42" s="245"/>
      <c r="E42" s="156"/>
      <c r="F42" s="192"/>
      <c r="G42" s="245"/>
      <c r="H42" s="182"/>
      <c r="I42" s="189"/>
      <c r="J42" s="189" t="n">
        <f aca="false">K42+O42+P42+Q42+R42+S42</f>
        <v>-20000</v>
      </c>
      <c r="K42" s="182"/>
      <c r="L42" s="182"/>
      <c r="M42" s="182"/>
      <c r="N42" s="182"/>
      <c r="O42" s="182"/>
      <c r="P42" s="182"/>
      <c r="Q42" s="347"/>
      <c r="R42" s="156" t="n">
        <v>-20000</v>
      </c>
      <c r="S42" s="183"/>
      <c r="T42" s="245" t="n">
        <f aca="false">S42+U42</f>
        <v>20000</v>
      </c>
      <c r="U42" s="156" t="n">
        <v>20000</v>
      </c>
      <c r="V42" s="183"/>
      <c r="W42" s="195" t="n">
        <f aca="false">J42+U42+V42</f>
        <v>0</v>
      </c>
      <c r="X42" s="182"/>
      <c r="Y42" s="371"/>
      <c r="Z42" s="371"/>
      <c r="AA42" s="372"/>
      <c r="AB42" s="374"/>
      <c r="AC42" s="619"/>
      <c r="AD42" s="369"/>
      <c r="AE42" s="371"/>
      <c r="AF42" s="371"/>
      <c r="AG42" s="374"/>
      <c r="AH42" s="374"/>
      <c r="AI42" s="372"/>
      <c r="AJ42" s="37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false" customHeight="false" outlineLevel="0" collapsed="false">
      <c r="A43" s="392" t="n">
        <v>3</v>
      </c>
      <c r="B43" s="419" t="s">
        <v>173</v>
      </c>
      <c r="C43" s="189" t="n">
        <f aca="false">D43+H43</f>
        <v>0</v>
      </c>
      <c r="D43" s="245"/>
      <c r="E43" s="156"/>
      <c r="F43" s="192"/>
      <c r="G43" s="245"/>
      <c r="H43" s="182"/>
      <c r="I43" s="189"/>
      <c r="J43" s="189" t="n">
        <f aca="false">K43+O43+P43+Q43+R43+S43</f>
        <v>0</v>
      </c>
      <c r="K43" s="182"/>
      <c r="L43" s="182"/>
      <c r="M43" s="182"/>
      <c r="N43" s="182"/>
      <c r="O43" s="182"/>
      <c r="P43" s="182"/>
      <c r="Q43" s="347"/>
      <c r="R43" s="156"/>
      <c r="S43" s="183"/>
      <c r="T43" s="245" t="n">
        <f aca="false">S43+U43</f>
        <v>136500</v>
      </c>
      <c r="U43" s="156" t="n">
        <v>136500</v>
      </c>
      <c r="V43" s="183"/>
      <c r="W43" s="195" t="n">
        <f aca="false">J43+U43+V43</f>
        <v>136500</v>
      </c>
      <c r="X43" s="182" t="n">
        <v>136500</v>
      </c>
      <c r="Y43" s="371"/>
      <c r="Z43" s="371"/>
      <c r="AA43" s="372"/>
      <c r="AB43" s="374"/>
      <c r="AC43" s="619"/>
      <c r="AD43" s="369"/>
      <c r="AE43" s="371"/>
      <c r="AF43" s="371"/>
      <c r="AG43" s="374"/>
      <c r="AH43" s="374"/>
      <c r="AI43" s="372"/>
      <c r="AJ43" s="37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620"/>
      <c r="B44" s="274"/>
      <c r="C44" s="189" t="n">
        <f aca="false">D44+H44</f>
        <v>0</v>
      </c>
      <c r="D44" s="245"/>
      <c r="E44" s="156"/>
      <c r="F44" s="192"/>
      <c r="G44" s="245"/>
      <c r="H44" s="182"/>
      <c r="I44" s="189"/>
      <c r="J44" s="189" t="n">
        <f aca="false">K44+O44+P44+Q44+R44+S44</f>
        <v>0</v>
      </c>
      <c r="K44" s="182" t="n">
        <f aca="false">L44+N44</f>
        <v>0</v>
      </c>
      <c r="L44" s="182"/>
      <c r="M44" s="182"/>
      <c r="N44" s="182"/>
      <c r="O44" s="182"/>
      <c r="P44" s="182"/>
      <c r="Q44" s="347"/>
      <c r="R44" s="156"/>
      <c r="S44" s="183"/>
      <c r="T44" s="245" t="n">
        <f aca="false">S44+U44</f>
        <v>0</v>
      </c>
      <c r="U44" s="156"/>
      <c r="V44" s="183"/>
      <c r="W44" s="195" t="n">
        <f aca="false">J44+U44+V44</f>
        <v>0</v>
      </c>
      <c r="X44" s="182"/>
      <c r="Y44" s="371"/>
      <c r="Z44" s="371"/>
      <c r="AA44" s="372"/>
      <c r="AB44" s="374"/>
      <c r="AC44" s="619"/>
      <c r="AD44" s="369"/>
      <c r="AE44" s="371"/>
      <c r="AF44" s="371"/>
      <c r="AG44" s="374"/>
      <c r="AH44" s="374"/>
      <c r="AI44" s="372"/>
      <c r="AJ44" s="37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620"/>
      <c r="B45" s="274"/>
      <c r="C45" s="189" t="n">
        <f aca="false">D45+H45</f>
        <v>0</v>
      </c>
      <c r="D45" s="245"/>
      <c r="E45" s="156"/>
      <c r="F45" s="192"/>
      <c r="G45" s="245"/>
      <c r="H45" s="182"/>
      <c r="I45" s="189"/>
      <c r="J45" s="189" t="n">
        <f aca="false">K45+O45+P45+Q45+R45+S45</f>
        <v>0</v>
      </c>
      <c r="K45" s="182"/>
      <c r="L45" s="182"/>
      <c r="M45" s="182"/>
      <c r="N45" s="182"/>
      <c r="O45" s="182"/>
      <c r="P45" s="182"/>
      <c r="Q45" s="347"/>
      <c r="R45" s="156"/>
      <c r="S45" s="183"/>
      <c r="T45" s="245" t="n">
        <f aca="false">S45+U45</f>
        <v>0</v>
      </c>
      <c r="U45" s="156"/>
      <c r="V45" s="183"/>
      <c r="W45" s="195" t="n">
        <f aca="false">J45+U45+V45</f>
        <v>0</v>
      </c>
      <c r="X45" s="182"/>
      <c r="Y45" s="371"/>
      <c r="Z45" s="371"/>
      <c r="AA45" s="372"/>
      <c r="AB45" s="374"/>
      <c r="AC45" s="619"/>
      <c r="AD45" s="369"/>
      <c r="AE45" s="371"/>
      <c r="AF45" s="371"/>
      <c r="AG45" s="374"/>
      <c r="AH45" s="374"/>
      <c r="AI45" s="372"/>
      <c r="AJ45" s="37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620"/>
      <c r="B46" s="274"/>
      <c r="C46" s="189" t="n">
        <f aca="false">D46+H46</f>
        <v>0</v>
      </c>
      <c r="D46" s="245"/>
      <c r="E46" s="156"/>
      <c r="F46" s="192"/>
      <c r="G46" s="245"/>
      <c r="H46" s="182"/>
      <c r="I46" s="189"/>
      <c r="J46" s="189" t="n">
        <f aca="false">K46+O46+P46+Q46+R46+S46</f>
        <v>0</v>
      </c>
      <c r="K46" s="182"/>
      <c r="L46" s="182"/>
      <c r="M46" s="182"/>
      <c r="N46" s="182"/>
      <c r="O46" s="182"/>
      <c r="P46" s="182"/>
      <c r="Q46" s="347"/>
      <c r="R46" s="156"/>
      <c r="S46" s="183"/>
      <c r="T46" s="245" t="n">
        <f aca="false">S46+U46</f>
        <v>0</v>
      </c>
      <c r="U46" s="156"/>
      <c r="V46" s="183"/>
      <c r="W46" s="195" t="n">
        <f aca="false">J46+U46+V46</f>
        <v>0</v>
      </c>
      <c r="X46" s="182"/>
      <c r="Y46" s="371"/>
      <c r="Z46" s="371"/>
      <c r="AA46" s="372"/>
      <c r="AB46" s="374"/>
      <c r="AC46" s="619"/>
      <c r="AD46" s="369"/>
      <c r="AE46" s="371"/>
      <c r="AF46" s="371"/>
      <c r="AG46" s="374"/>
      <c r="AH46" s="374"/>
      <c r="AI46" s="372"/>
      <c r="AJ46" s="37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620"/>
      <c r="B47" s="274"/>
      <c r="C47" s="189" t="n">
        <f aca="false">D47+H47</f>
        <v>0</v>
      </c>
      <c r="D47" s="245"/>
      <c r="E47" s="156"/>
      <c r="F47" s="192"/>
      <c r="G47" s="245"/>
      <c r="H47" s="182"/>
      <c r="I47" s="189"/>
      <c r="J47" s="189" t="n">
        <f aca="false">K47+O47+P47+Q47+R47+S47</f>
        <v>0</v>
      </c>
      <c r="K47" s="182"/>
      <c r="L47" s="182"/>
      <c r="M47" s="182"/>
      <c r="N47" s="182"/>
      <c r="O47" s="182"/>
      <c r="P47" s="182"/>
      <c r="Q47" s="347"/>
      <c r="R47" s="156"/>
      <c r="S47" s="183"/>
      <c r="T47" s="245"/>
      <c r="U47" s="156"/>
      <c r="V47" s="183"/>
      <c r="W47" s="195" t="n">
        <f aca="false">J47+U47+V47</f>
        <v>0</v>
      </c>
      <c r="X47" s="182"/>
      <c r="Y47" s="371"/>
      <c r="Z47" s="371"/>
      <c r="AA47" s="372"/>
      <c r="AB47" s="374"/>
      <c r="AC47" s="619"/>
      <c r="AD47" s="369"/>
      <c r="AE47" s="371"/>
      <c r="AF47" s="371"/>
      <c r="AG47" s="374"/>
      <c r="AH47" s="374"/>
      <c r="AI47" s="372"/>
      <c r="AJ47" s="37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620"/>
      <c r="B48" s="274"/>
      <c r="C48" s="189"/>
      <c r="D48" s="245"/>
      <c r="E48" s="156"/>
      <c r="F48" s="192"/>
      <c r="G48" s="245"/>
      <c r="H48" s="182"/>
      <c r="I48" s="189"/>
      <c r="J48" s="189" t="n">
        <f aca="false">K48+O48+P48+Q48+R48+S48</f>
        <v>0</v>
      </c>
      <c r="K48" s="182" t="n">
        <f aca="false">L48+N48</f>
        <v>0</v>
      </c>
      <c r="L48" s="182"/>
      <c r="M48" s="182"/>
      <c r="N48" s="182"/>
      <c r="O48" s="182"/>
      <c r="P48" s="182"/>
      <c r="Q48" s="347"/>
      <c r="R48" s="156"/>
      <c r="S48" s="183"/>
      <c r="T48" s="245"/>
      <c r="U48" s="156"/>
      <c r="V48" s="183"/>
      <c r="W48" s="195" t="n">
        <f aca="false">J48+U48+V48</f>
        <v>0</v>
      </c>
      <c r="X48" s="182"/>
      <c r="Y48" s="371"/>
      <c r="Z48" s="371"/>
      <c r="AA48" s="372"/>
      <c r="AB48" s="374"/>
      <c r="AC48" s="619"/>
      <c r="AD48" s="369"/>
      <c r="AE48" s="371"/>
      <c r="AF48" s="371"/>
      <c r="AG48" s="374"/>
      <c r="AH48" s="374"/>
      <c r="AI48" s="372"/>
      <c r="AJ48" s="37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620"/>
      <c r="B49" s="274"/>
      <c r="C49" s="189"/>
      <c r="D49" s="245"/>
      <c r="E49" s="156"/>
      <c r="F49" s="192"/>
      <c r="G49" s="245"/>
      <c r="H49" s="182"/>
      <c r="I49" s="189"/>
      <c r="J49" s="189" t="n">
        <f aca="false">K49+O49+P49+Q49+R49+S49</f>
        <v>0</v>
      </c>
      <c r="K49" s="182"/>
      <c r="L49" s="182"/>
      <c r="M49" s="182"/>
      <c r="N49" s="182"/>
      <c r="O49" s="182"/>
      <c r="P49" s="182"/>
      <c r="Q49" s="347"/>
      <c r="R49" s="156"/>
      <c r="S49" s="183"/>
      <c r="T49" s="245"/>
      <c r="U49" s="156"/>
      <c r="V49" s="183"/>
      <c r="W49" s="195" t="n">
        <f aca="false">J49+U49+V49</f>
        <v>0</v>
      </c>
      <c r="X49" s="182"/>
      <c r="Y49" s="371"/>
      <c r="Z49" s="371"/>
      <c r="AA49" s="372"/>
      <c r="AB49" s="374"/>
      <c r="AC49" s="619"/>
      <c r="AD49" s="369"/>
      <c r="AE49" s="371"/>
      <c r="AF49" s="371"/>
      <c r="AG49" s="374"/>
      <c r="AH49" s="374"/>
      <c r="AI49" s="372"/>
      <c r="AJ49" s="37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true" customHeight="false" outlineLevel="0" collapsed="false">
      <c r="A50" s="165"/>
      <c r="B50" s="274"/>
      <c r="C50" s="189" t="n">
        <f aca="false">D50+H50</f>
        <v>0</v>
      </c>
      <c r="D50" s="245"/>
      <c r="E50" s="156"/>
      <c r="F50" s="192"/>
      <c r="G50" s="245"/>
      <c r="H50" s="182"/>
      <c r="I50" s="189"/>
      <c r="J50" s="189" t="n">
        <f aca="false">K50+O50+P50+Q50+R50+S50</f>
        <v>0</v>
      </c>
      <c r="K50" s="182"/>
      <c r="L50" s="182"/>
      <c r="M50" s="182"/>
      <c r="N50" s="182"/>
      <c r="O50" s="182"/>
      <c r="P50" s="182"/>
      <c r="Q50" s="347"/>
      <c r="R50" s="156"/>
      <c r="S50" s="183"/>
      <c r="T50" s="245"/>
      <c r="U50" s="156"/>
      <c r="V50" s="183"/>
      <c r="W50" s="195" t="n">
        <f aca="false">J50+U50+V50</f>
        <v>0</v>
      </c>
      <c r="X50" s="182"/>
      <c r="Y50" s="371"/>
      <c r="Z50" s="371"/>
      <c r="AA50" s="372"/>
      <c r="AB50" s="374"/>
      <c r="AC50" s="619"/>
      <c r="AD50" s="369"/>
      <c r="AE50" s="371"/>
      <c r="AF50" s="371"/>
      <c r="AG50" s="374"/>
      <c r="AH50" s="374"/>
      <c r="AI50" s="372"/>
      <c r="AJ50" s="37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false" customHeight="false" outlineLevel="0" collapsed="false">
      <c r="A51" s="442"/>
      <c r="B51" s="119" t="s">
        <v>119</v>
      </c>
      <c r="C51" s="381" t="n">
        <f aca="false">SUM(C39:C50)</f>
        <v>0</v>
      </c>
      <c r="D51" s="382" t="n">
        <f aca="false">SUM(D39:D50)</f>
        <v>0</v>
      </c>
      <c r="E51" s="383" t="n">
        <f aca="false">SUM(E39:E50)</f>
        <v>0</v>
      </c>
      <c r="F51" s="384" t="n">
        <f aca="false">SUM(F39:F50)</f>
        <v>0</v>
      </c>
      <c r="G51" s="621"/>
      <c r="H51" s="381" t="n">
        <f aca="false">SUM(H39:H50)</f>
        <v>0</v>
      </c>
      <c r="I51" s="381" t="n">
        <f aca="false">SUM(I39:I50)</f>
        <v>0</v>
      </c>
      <c r="J51" s="381" t="n">
        <f aca="false">SUM(J39:J50)</f>
        <v>14672</v>
      </c>
      <c r="K51" s="381" t="n">
        <f aca="false">SUM(K39:K50)</f>
        <v>0</v>
      </c>
      <c r="L51" s="381" t="n">
        <f aca="false">SUM(L39:L50)</f>
        <v>0</v>
      </c>
      <c r="M51" s="381"/>
      <c r="N51" s="381" t="n">
        <f aca="false">SUM(N39:N50)</f>
        <v>0</v>
      </c>
      <c r="O51" s="381" t="n">
        <f aca="false">SUM(O39:O50)</f>
        <v>0</v>
      </c>
      <c r="P51" s="381" t="n">
        <f aca="false">SUM(P39:P50)</f>
        <v>0</v>
      </c>
      <c r="Q51" s="385" t="n">
        <f aca="false">SUM(Q39:Q50)</f>
        <v>0</v>
      </c>
      <c r="R51" s="383" t="n">
        <f aca="false">SUM(R39:R50)</f>
        <v>-20000</v>
      </c>
      <c r="S51" s="387" t="n">
        <f aca="false">SUM(S39:S50)</f>
        <v>34672</v>
      </c>
      <c r="T51" s="382" t="n">
        <f aca="false">SUM(T39:T50)</f>
        <v>176600</v>
      </c>
      <c r="U51" s="383" t="n">
        <f aca="false">SUM(U39:U50)</f>
        <v>141928</v>
      </c>
      <c r="V51" s="387" t="n">
        <f aca="false">SUM(V39:V50)</f>
        <v>0</v>
      </c>
      <c r="W51" s="621" t="n">
        <f aca="false">SUM(W39:W50)</f>
        <v>156600</v>
      </c>
      <c r="X51" s="386" t="n">
        <f aca="false">SUM(X39:X50)</f>
        <v>156600</v>
      </c>
      <c r="Y51" s="383" t="n">
        <f aca="false">SUM(Y39:Y50)</f>
        <v>0</v>
      </c>
      <c r="Z51" s="383" t="n">
        <f aca="false">SUM(Z39:Z50)</f>
        <v>0</v>
      </c>
      <c r="AA51" s="387" t="n">
        <f aca="false">SUM(AA39:AA50)</f>
        <v>0</v>
      </c>
      <c r="AB51" s="383" t="n">
        <f aca="false">SUM(AB39:AB50)</f>
        <v>0</v>
      </c>
      <c r="AC51" s="384" t="n">
        <f aca="false">SUM(AC39:AC50)</f>
        <v>0</v>
      </c>
      <c r="AD51" s="386"/>
      <c r="AE51" s="383"/>
      <c r="AF51" s="383"/>
      <c r="AG51" s="383"/>
      <c r="AH51" s="383"/>
      <c r="AI51" s="387"/>
      <c r="AJ51" s="384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2.75" hidden="false" customHeight="false" outlineLevel="0" collapsed="false">
      <c r="A52" s="622" t="n">
        <v>3</v>
      </c>
      <c r="B52" s="166" t="s">
        <v>174</v>
      </c>
      <c r="C52" s="322" t="n">
        <f aca="false">D52+H52</f>
        <v>0</v>
      </c>
      <c r="D52" s="389"/>
      <c r="E52" s="364"/>
      <c r="F52" s="368"/>
      <c r="G52" s="389"/>
      <c r="H52" s="361"/>
      <c r="I52" s="623"/>
      <c r="J52" s="189" t="n">
        <f aca="false">K52+O52+P52+Q52+R52+S52</f>
        <v>57626</v>
      </c>
      <c r="K52" s="624" t="n">
        <f aca="false">L52+N52</f>
        <v>38982</v>
      </c>
      <c r="L52" s="362" t="n">
        <v>38982</v>
      </c>
      <c r="M52" s="361"/>
      <c r="N52" s="361"/>
      <c r="O52" s="362" t="n">
        <v>13254</v>
      </c>
      <c r="P52" s="362" t="n">
        <v>390</v>
      </c>
      <c r="Q52" s="363"/>
      <c r="R52" s="359" t="n">
        <v>5000</v>
      </c>
      <c r="S52" s="616"/>
      <c r="T52" s="358" t="n">
        <f aca="false">S52+U52</f>
        <v>0</v>
      </c>
      <c r="U52" s="359"/>
      <c r="V52" s="625"/>
      <c r="W52" s="195" t="n">
        <f aca="false">J52+U52</f>
        <v>57626</v>
      </c>
      <c r="X52" s="362" t="n">
        <v>57626</v>
      </c>
      <c r="Y52" s="364"/>
      <c r="Z52" s="364"/>
      <c r="AA52" s="365"/>
      <c r="AB52" s="367"/>
      <c r="AC52" s="626" t="n">
        <v>38982</v>
      </c>
      <c r="AD52" s="361"/>
      <c r="AE52" s="364"/>
      <c r="AF52" s="364"/>
      <c r="AG52" s="367"/>
      <c r="AH52" s="367"/>
      <c r="AI52" s="365"/>
      <c r="AJ52" s="368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50" t="n">
        <v>1</v>
      </c>
      <c r="B53" s="421" t="s">
        <v>175</v>
      </c>
      <c r="C53" s="352" t="n">
        <f aca="false">D53+H53</f>
        <v>0</v>
      </c>
      <c r="D53" s="393"/>
      <c r="E53" s="391"/>
      <c r="F53" s="394"/>
      <c r="G53" s="393"/>
      <c r="H53" s="395"/>
      <c r="I53" s="627"/>
      <c r="J53" s="352" t="n">
        <f aca="false">K53+O53+P53+Q53+R53+S53</f>
        <v>12500</v>
      </c>
      <c r="K53" s="586" t="n">
        <f aca="false">L53+N53</f>
        <v>0</v>
      </c>
      <c r="L53" s="241"/>
      <c r="M53" s="409"/>
      <c r="N53" s="409"/>
      <c r="O53" s="241"/>
      <c r="P53" s="241"/>
      <c r="Q53" s="242"/>
      <c r="R53" s="244"/>
      <c r="S53" s="587" t="n">
        <v>12500</v>
      </c>
      <c r="T53" s="243" t="n">
        <f aca="false">S53+U53</f>
        <v>0</v>
      </c>
      <c r="U53" s="244" t="n">
        <v>-12500</v>
      </c>
      <c r="V53" s="587"/>
      <c r="W53" s="628" t="n">
        <f aca="false">J53+U53</f>
        <v>0</v>
      </c>
      <c r="X53" s="252"/>
      <c r="Y53" s="391"/>
      <c r="Z53" s="391"/>
      <c r="AA53" s="397"/>
      <c r="AB53" s="399"/>
      <c r="AC53" s="629"/>
      <c r="AD53" s="395"/>
      <c r="AE53" s="391"/>
      <c r="AF53" s="391"/>
      <c r="AG53" s="399"/>
      <c r="AH53" s="399"/>
      <c r="AI53" s="397"/>
      <c r="AJ53" s="394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50" t="n">
        <v>1</v>
      </c>
      <c r="B54" s="421" t="s">
        <v>176</v>
      </c>
      <c r="C54" s="352" t="n">
        <f aca="false">D54+H54</f>
        <v>0</v>
      </c>
      <c r="D54" s="393"/>
      <c r="E54" s="391"/>
      <c r="F54" s="394"/>
      <c r="G54" s="393"/>
      <c r="H54" s="395"/>
      <c r="I54" s="627"/>
      <c r="J54" s="352" t="n">
        <f aca="false">K54+O54+P54+Q54+R54+S54</f>
        <v>2887</v>
      </c>
      <c r="K54" s="241" t="n">
        <f aca="false">L54+N54</f>
        <v>0</v>
      </c>
      <c r="L54" s="252"/>
      <c r="M54" s="395"/>
      <c r="N54" s="395"/>
      <c r="O54" s="252"/>
      <c r="P54" s="252"/>
      <c r="Q54" s="630"/>
      <c r="R54" s="206"/>
      <c r="S54" s="353" t="n">
        <v>2887</v>
      </c>
      <c r="T54" s="586" t="n">
        <f aca="false">S54+U54</f>
        <v>0</v>
      </c>
      <c r="U54" s="244" t="n">
        <v>-2887</v>
      </c>
      <c r="V54" s="625"/>
      <c r="W54" s="613" t="n">
        <f aca="false">J54+U54</f>
        <v>0</v>
      </c>
      <c r="X54" s="252"/>
      <c r="Y54" s="391"/>
      <c r="Z54" s="391"/>
      <c r="AA54" s="397"/>
      <c r="AB54" s="399"/>
      <c r="AC54" s="631"/>
      <c r="AD54" s="395"/>
      <c r="AE54" s="391"/>
      <c r="AF54" s="391"/>
      <c r="AG54" s="399"/>
      <c r="AH54" s="399"/>
      <c r="AI54" s="397"/>
      <c r="AJ54" s="394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350" t="n">
        <v>1</v>
      </c>
      <c r="B55" s="421" t="s">
        <v>177</v>
      </c>
      <c r="C55" s="352" t="n">
        <f aca="false">D55+H55</f>
        <v>0</v>
      </c>
      <c r="D55" s="632"/>
      <c r="E55" s="411"/>
      <c r="F55" s="633"/>
      <c r="G55" s="632"/>
      <c r="H55" s="409"/>
      <c r="I55" s="634"/>
      <c r="J55" s="352" t="n">
        <f aca="false">K55+O55+P55+Q55+R55+S55</f>
        <v>-1925</v>
      </c>
      <c r="K55" s="241" t="n">
        <f aca="false">L55+N55</f>
        <v>0</v>
      </c>
      <c r="L55" s="241"/>
      <c r="M55" s="409"/>
      <c r="N55" s="409"/>
      <c r="O55" s="241"/>
      <c r="P55" s="241"/>
      <c r="Q55" s="242"/>
      <c r="R55" s="244"/>
      <c r="S55" s="587" t="n">
        <v>-1925</v>
      </c>
      <c r="T55" s="243" t="n">
        <f aca="false">S55+U55</f>
        <v>0</v>
      </c>
      <c r="U55" s="244" t="n">
        <v>1925</v>
      </c>
      <c r="V55" s="587"/>
      <c r="W55" s="613" t="n">
        <f aca="false">J55+U55</f>
        <v>0</v>
      </c>
      <c r="X55" s="252"/>
      <c r="Y55" s="391"/>
      <c r="Z55" s="391"/>
      <c r="AA55" s="397"/>
      <c r="AB55" s="399"/>
      <c r="AC55" s="631"/>
      <c r="AD55" s="395"/>
      <c r="AE55" s="391"/>
      <c r="AF55" s="391"/>
      <c r="AG55" s="399"/>
      <c r="AH55" s="399"/>
      <c r="AI55" s="397"/>
      <c r="AJ55" s="394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false" customHeight="false" outlineLevel="0" collapsed="false">
      <c r="A56" s="415" t="n">
        <v>3</v>
      </c>
      <c r="B56" s="419" t="s">
        <v>130</v>
      </c>
      <c r="C56" s="189" t="n">
        <f aca="false">D56+H56</f>
        <v>0</v>
      </c>
      <c r="D56" s="393"/>
      <c r="E56" s="391"/>
      <c r="F56" s="394"/>
      <c r="G56" s="393"/>
      <c r="H56" s="395"/>
      <c r="I56" s="627"/>
      <c r="J56" s="189" t="n">
        <f aca="false">K56+O56+P56+Q56+R56+S56</f>
        <v>3000</v>
      </c>
      <c r="K56" s="252" t="n">
        <f aca="false">L56+N56</f>
        <v>0</v>
      </c>
      <c r="L56" s="252"/>
      <c r="M56" s="395"/>
      <c r="N56" s="395"/>
      <c r="O56" s="252"/>
      <c r="P56" s="252"/>
      <c r="Q56" s="630"/>
      <c r="R56" s="206"/>
      <c r="S56" s="625" t="n">
        <v>3000</v>
      </c>
      <c r="T56" s="222" t="n">
        <f aca="false">S56+U56</f>
        <v>3000</v>
      </c>
      <c r="U56" s="206"/>
      <c r="V56" s="625"/>
      <c r="W56" s="195" t="n">
        <f aca="false">J56+U56</f>
        <v>3000</v>
      </c>
      <c r="X56" s="252" t="n">
        <v>3000</v>
      </c>
      <c r="Y56" s="391"/>
      <c r="Z56" s="391"/>
      <c r="AA56" s="397"/>
      <c r="AB56" s="399"/>
      <c r="AC56" s="631"/>
      <c r="AD56" s="395"/>
      <c r="AE56" s="391"/>
      <c r="AF56" s="391"/>
      <c r="AG56" s="399"/>
      <c r="AH56" s="399"/>
      <c r="AI56" s="397"/>
      <c r="AJ56" s="394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false" customHeight="false" outlineLevel="0" collapsed="false">
      <c r="A57" s="415" t="n">
        <v>3</v>
      </c>
      <c r="B57" s="419" t="s">
        <v>178</v>
      </c>
      <c r="C57" s="189" t="n">
        <f aca="false">D57+H57</f>
        <v>0</v>
      </c>
      <c r="D57" s="393"/>
      <c r="E57" s="391"/>
      <c r="F57" s="394"/>
      <c r="G57" s="393"/>
      <c r="H57" s="395"/>
      <c r="I57" s="627"/>
      <c r="J57" s="189" t="n">
        <f aca="false">K57+O57+P57+Q57+R57+S57</f>
        <v>0</v>
      </c>
      <c r="K57" s="252" t="n">
        <f aca="false">L57+N57</f>
        <v>-180</v>
      </c>
      <c r="L57" s="252" t="n">
        <v>6430</v>
      </c>
      <c r="M57" s="252"/>
      <c r="N57" s="156" t="n">
        <v>-6610</v>
      </c>
      <c r="O57" s="182" t="n">
        <v>110</v>
      </c>
      <c r="P57" s="182" t="n">
        <v>70</v>
      </c>
      <c r="Q57" s="182"/>
      <c r="R57" s="156"/>
      <c r="S57" s="625"/>
      <c r="T57" s="222" t="n">
        <f aca="false">S57+U57</f>
        <v>-573</v>
      </c>
      <c r="U57" s="206" t="n">
        <v>-573</v>
      </c>
      <c r="V57" s="625"/>
      <c r="W57" s="195" t="n">
        <f aca="false">J57+U57</f>
        <v>-573</v>
      </c>
      <c r="X57" s="252" t="n">
        <v>-573</v>
      </c>
      <c r="Y57" s="391"/>
      <c r="Z57" s="391"/>
      <c r="AA57" s="397"/>
      <c r="AB57" s="399"/>
      <c r="AC57" s="629" t="n">
        <v>6430</v>
      </c>
      <c r="AD57" s="395"/>
      <c r="AE57" s="391"/>
      <c r="AF57" s="391"/>
      <c r="AG57" s="399"/>
      <c r="AH57" s="399"/>
      <c r="AI57" s="397"/>
      <c r="AJ57" s="394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false" customHeight="false" outlineLevel="0" collapsed="false">
      <c r="A58" s="635" t="n">
        <v>1</v>
      </c>
      <c r="B58" s="421" t="s">
        <v>179</v>
      </c>
      <c r="C58" s="189" t="n">
        <f aca="false">D58+H58</f>
        <v>0</v>
      </c>
      <c r="D58" s="393"/>
      <c r="E58" s="391"/>
      <c r="F58" s="394"/>
      <c r="G58" s="393"/>
      <c r="H58" s="395"/>
      <c r="I58" s="627"/>
      <c r="J58" s="352" t="n">
        <f aca="false">K58+O58+P58+Q58+R58+S58</f>
        <v>3100</v>
      </c>
      <c r="K58" s="252"/>
      <c r="L58" s="252"/>
      <c r="M58" s="395"/>
      <c r="N58" s="371"/>
      <c r="O58" s="182"/>
      <c r="P58" s="182"/>
      <c r="Q58" s="347"/>
      <c r="R58" s="156"/>
      <c r="S58" s="587" t="n">
        <v>3100</v>
      </c>
      <c r="T58" s="243" t="n">
        <f aca="false">S58+U58</f>
        <v>0</v>
      </c>
      <c r="U58" s="244" t="n">
        <v>-3100</v>
      </c>
      <c r="V58" s="625"/>
      <c r="W58" s="195" t="n">
        <f aca="false">J58+U58</f>
        <v>0</v>
      </c>
      <c r="X58" s="395"/>
      <c r="Y58" s="391"/>
      <c r="Z58" s="391"/>
      <c r="AA58" s="397"/>
      <c r="AB58" s="399"/>
      <c r="AC58" s="631"/>
      <c r="AD58" s="395"/>
      <c r="AE58" s="391"/>
      <c r="AF58" s="391"/>
      <c r="AG58" s="399"/>
      <c r="AH58" s="399"/>
      <c r="AI58" s="397"/>
      <c r="AJ58" s="394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false" customHeight="false" outlineLevel="0" collapsed="false">
      <c r="A59" s="420" t="n">
        <v>1</v>
      </c>
      <c r="B59" s="421" t="s">
        <v>180</v>
      </c>
      <c r="C59" s="189" t="n">
        <f aca="false">D59+H59</f>
        <v>0</v>
      </c>
      <c r="D59" s="393"/>
      <c r="E59" s="391"/>
      <c r="F59" s="394"/>
      <c r="G59" s="393"/>
      <c r="H59" s="395"/>
      <c r="I59" s="627"/>
      <c r="J59" s="352" t="n">
        <f aca="false">K59+O59+P59+Q59+R59+S59</f>
        <v>7000</v>
      </c>
      <c r="K59" s="252"/>
      <c r="L59" s="252"/>
      <c r="M59" s="395"/>
      <c r="N59" s="371"/>
      <c r="O59" s="182"/>
      <c r="P59" s="182"/>
      <c r="Q59" s="347"/>
      <c r="R59" s="156"/>
      <c r="S59" s="587" t="n">
        <v>7000</v>
      </c>
      <c r="T59" s="243" t="n">
        <f aca="false">S59+U59</f>
        <v>0</v>
      </c>
      <c r="U59" s="244" t="n">
        <v>-7000</v>
      </c>
      <c r="V59" s="625"/>
      <c r="W59" s="195" t="n">
        <f aca="false">J59+U59</f>
        <v>0</v>
      </c>
      <c r="X59" s="252"/>
      <c r="Y59" s="391"/>
      <c r="Z59" s="391"/>
      <c r="AA59" s="412"/>
      <c r="AB59" s="413"/>
      <c r="AC59" s="636"/>
      <c r="AD59" s="395"/>
      <c r="AE59" s="391"/>
      <c r="AF59" s="391"/>
      <c r="AG59" s="413"/>
      <c r="AH59" s="413"/>
      <c r="AI59" s="412"/>
      <c r="AJ59" s="394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false" customHeight="false" outlineLevel="0" collapsed="false">
      <c r="A60" s="635" t="n">
        <v>1</v>
      </c>
      <c r="B60" s="379" t="s">
        <v>181</v>
      </c>
      <c r="C60" s="189" t="n">
        <f aca="false">D60+H60</f>
        <v>0</v>
      </c>
      <c r="D60" s="393"/>
      <c r="E60" s="391"/>
      <c r="F60" s="394"/>
      <c r="G60" s="393"/>
      <c r="H60" s="395"/>
      <c r="I60" s="627"/>
      <c r="J60" s="352" t="n">
        <f aca="false">K60+O60+P60+Q60+R60+S60</f>
        <v>45</v>
      </c>
      <c r="K60" s="252"/>
      <c r="L60" s="252"/>
      <c r="M60" s="395"/>
      <c r="N60" s="371"/>
      <c r="O60" s="182"/>
      <c r="P60" s="182"/>
      <c r="Q60" s="347"/>
      <c r="R60" s="156"/>
      <c r="S60" s="587" t="n">
        <v>45</v>
      </c>
      <c r="T60" s="243" t="n">
        <f aca="false">S60+U60</f>
        <v>0</v>
      </c>
      <c r="U60" s="244" t="n">
        <v>-45</v>
      </c>
      <c r="V60" s="625"/>
      <c r="W60" s="195" t="n">
        <f aca="false">J60+U60</f>
        <v>0</v>
      </c>
      <c r="X60" s="252"/>
      <c r="Y60" s="391"/>
      <c r="Z60" s="391"/>
      <c r="AA60" s="397"/>
      <c r="AB60" s="399"/>
      <c r="AC60" s="631"/>
      <c r="AD60" s="395"/>
      <c r="AE60" s="391"/>
      <c r="AF60" s="391"/>
      <c r="AG60" s="399"/>
      <c r="AH60" s="399"/>
      <c r="AI60" s="397"/>
      <c r="AJ60" s="394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false" customHeight="false" outlineLevel="0" collapsed="false">
      <c r="A61" s="186" t="n">
        <v>3</v>
      </c>
      <c r="B61" s="379"/>
      <c r="C61" s="189" t="n">
        <f aca="false">D61+H61</f>
        <v>0</v>
      </c>
      <c r="D61" s="416"/>
      <c r="E61" s="371"/>
      <c r="F61" s="375"/>
      <c r="G61" s="416"/>
      <c r="H61" s="369"/>
      <c r="I61" s="637"/>
      <c r="J61" s="189" t="n">
        <f aca="false">K61+O61+P61+Q61+R61+S61</f>
        <v>0</v>
      </c>
      <c r="K61" s="252"/>
      <c r="L61" s="252"/>
      <c r="M61" s="395"/>
      <c r="N61" s="395"/>
      <c r="O61" s="182"/>
      <c r="P61" s="182"/>
      <c r="Q61" s="347"/>
      <c r="R61" s="156"/>
      <c r="S61" s="192"/>
      <c r="T61" s="252" t="n">
        <f aca="false">S61+U61</f>
        <v>0</v>
      </c>
      <c r="U61" s="206"/>
      <c r="V61" s="183"/>
      <c r="W61" s="195" t="n">
        <f aca="false">J61+U61</f>
        <v>0</v>
      </c>
      <c r="X61" s="369"/>
      <c r="Y61" s="371"/>
      <c r="Z61" s="371"/>
      <c r="AA61" s="372"/>
      <c r="AB61" s="374"/>
      <c r="AC61" s="619"/>
      <c r="AD61" s="369"/>
      <c r="AE61" s="371"/>
      <c r="AF61" s="371"/>
      <c r="AG61" s="374"/>
      <c r="AH61" s="374"/>
      <c r="AI61" s="372"/>
      <c r="AJ61" s="37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false" customHeight="false" outlineLevel="0" collapsed="false">
      <c r="A62" s="415" t="n">
        <v>3</v>
      </c>
      <c r="B62" s="440"/>
      <c r="C62" s="189" t="n">
        <f aca="false">D62+H62</f>
        <v>0</v>
      </c>
      <c r="D62" s="416"/>
      <c r="E62" s="371"/>
      <c r="F62" s="375"/>
      <c r="G62" s="416"/>
      <c r="H62" s="369"/>
      <c r="I62" s="637"/>
      <c r="J62" s="189" t="n">
        <f aca="false">K62+O62+P62+Q62+R62+S62</f>
        <v>0</v>
      </c>
      <c r="K62" s="252"/>
      <c r="L62" s="252"/>
      <c r="M62" s="395"/>
      <c r="N62" s="395"/>
      <c r="O62" s="182"/>
      <c r="P62" s="182"/>
      <c r="Q62" s="347"/>
      <c r="R62" s="156"/>
      <c r="S62" s="183"/>
      <c r="T62" s="245" t="n">
        <f aca="false">S62+U62</f>
        <v>0</v>
      </c>
      <c r="U62" s="156"/>
      <c r="V62" s="183"/>
      <c r="W62" s="195" t="n">
        <f aca="false">J62+U62</f>
        <v>0</v>
      </c>
      <c r="X62" s="369"/>
      <c r="Y62" s="371"/>
      <c r="Z62" s="371"/>
      <c r="AA62" s="372"/>
      <c r="AB62" s="374"/>
      <c r="AC62" s="619"/>
      <c r="AD62" s="369"/>
      <c r="AE62" s="371"/>
      <c r="AF62" s="371"/>
      <c r="AG62" s="374"/>
      <c r="AH62" s="374"/>
      <c r="AI62" s="372"/>
      <c r="AJ62" s="37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false" customHeight="false" outlineLevel="0" collapsed="false">
      <c r="A63" s="415" t="n">
        <v>3</v>
      </c>
      <c r="B63" s="440"/>
      <c r="C63" s="638" t="n">
        <f aca="false">D63+H63</f>
        <v>0</v>
      </c>
      <c r="D63" s="422"/>
      <c r="E63" s="423"/>
      <c r="F63" s="424"/>
      <c r="G63" s="422"/>
      <c r="H63" s="426"/>
      <c r="I63" s="639"/>
      <c r="J63" s="638" t="n">
        <f aca="false">K63+O63+P63+Q63+R63+S63</f>
        <v>0</v>
      </c>
      <c r="K63" s="252"/>
      <c r="L63" s="252"/>
      <c r="M63" s="395"/>
      <c r="N63" s="395"/>
      <c r="O63" s="437"/>
      <c r="P63" s="437"/>
      <c r="Q63" s="438"/>
      <c r="R63" s="430"/>
      <c r="S63" s="640"/>
      <c r="T63" s="641" t="n">
        <f aca="false">U63+S63</f>
        <v>0</v>
      </c>
      <c r="U63" s="430"/>
      <c r="V63" s="640"/>
      <c r="W63" s="642" t="n">
        <f aca="false">J63+U63</f>
        <v>0</v>
      </c>
      <c r="X63" s="426"/>
      <c r="Y63" s="423"/>
      <c r="Z63" s="423"/>
      <c r="AA63" s="431"/>
      <c r="AB63" s="433"/>
      <c r="AC63" s="643"/>
      <c r="AD63" s="426"/>
      <c r="AE63" s="423"/>
      <c r="AF63" s="423"/>
      <c r="AG63" s="433"/>
      <c r="AH63" s="433"/>
      <c r="AI63" s="431"/>
      <c r="AJ63" s="424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3.5" hidden="false" customHeight="false" outlineLevel="0" collapsed="false">
      <c r="A64" s="415" t="n">
        <v>3</v>
      </c>
      <c r="B64" s="440"/>
      <c r="C64" s="638" t="n">
        <f aca="false">D64+H64</f>
        <v>0</v>
      </c>
      <c r="D64" s="422"/>
      <c r="E64" s="423"/>
      <c r="F64" s="424"/>
      <c r="G64" s="422"/>
      <c r="H64" s="426"/>
      <c r="I64" s="639"/>
      <c r="J64" s="638" t="n">
        <f aca="false">K64+O64+P64+Q64+R64+S64</f>
        <v>0</v>
      </c>
      <c r="K64" s="644"/>
      <c r="L64" s="644"/>
      <c r="M64" s="644"/>
      <c r="N64" s="644"/>
      <c r="O64" s="426"/>
      <c r="P64" s="426"/>
      <c r="Q64" s="427"/>
      <c r="R64" s="423"/>
      <c r="S64" s="645"/>
      <c r="T64" s="641" t="n">
        <f aca="false">S64+U64</f>
        <v>0</v>
      </c>
      <c r="U64" s="430"/>
      <c r="V64" s="640"/>
      <c r="W64" s="642" t="n">
        <f aca="false">J64+U64</f>
        <v>0</v>
      </c>
      <c r="X64" s="426"/>
      <c r="Y64" s="423"/>
      <c r="Z64" s="423"/>
      <c r="AA64" s="431"/>
      <c r="AB64" s="433"/>
      <c r="AC64" s="643"/>
      <c r="AD64" s="426"/>
      <c r="AE64" s="423"/>
      <c r="AF64" s="423"/>
      <c r="AG64" s="433"/>
      <c r="AH64" s="433"/>
      <c r="AI64" s="431"/>
      <c r="AJ64" s="424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false" customHeight="false" outlineLevel="0" collapsed="false">
      <c r="A65" s="442"/>
      <c r="B65" s="119" t="s">
        <v>137</v>
      </c>
      <c r="C65" s="381" t="n">
        <f aca="false">SUM(C52:C64)</f>
        <v>0</v>
      </c>
      <c r="D65" s="382" t="n">
        <f aca="false">SUM(D52:D64)</f>
        <v>0</v>
      </c>
      <c r="E65" s="383" t="n">
        <f aca="false">SUM(E52:E64)</f>
        <v>0</v>
      </c>
      <c r="F65" s="384" t="n">
        <f aca="false">SUM(F52:F64)</f>
        <v>0</v>
      </c>
      <c r="G65" s="621" t="n">
        <f aca="false">SUM(G52:G64)</f>
        <v>0</v>
      </c>
      <c r="H65" s="381" t="n">
        <f aca="false">SUM(H52:H64)</f>
        <v>0</v>
      </c>
      <c r="I65" s="381" t="n">
        <f aca="false">SUM(I52:I64)</f>
        <v>0</v>
      </c>
      <c r="J65" s="381" t="n">
        <f aca="false">SUM(J52:J64)</f>
        <v>84233</v>
      </c>
      <c r="K65" s="381" t="n">
        <f aca="false">SUM(K52:K64)</f>
        <v>38802</v>
      </c>
      <c r="L65" s="381" t="n">
        <f aca="false">SUM(L52:L64)</f>
        <v>45412</v>
      </c>
      <c r="M65" s="381"/>
      <c r="N65" s="381" t="n">
        <f aca="false">SUM(N52:N64)</f>
        <v>-6610</v>
      </c>
      <c r="O65" s="381" t="n">
        <f aca="false">SUM(O52:O64)</f>
        <v>13364</v>
      </c>
      <c r="P65" s="381" t="n">
        <f aca="false">SUM(P52:P64)</f>
        <v>460</v>
      </c>
      <c r="Q65" s="385" t="n">
        <f aca="false">SUM(Q52:Q64)</f>
        <v>0</v>
      </c>
      <c r="R65" s="383" t="n">
        <f aca="false">SUM(R52:R64)</f>
        <v>5000</v>
      </c>
      <c r="S65" s="387" t="n">
        <f aca="false">SUM(S52:S64)</f>
        <v>26607</v>
      </c>
      <c r="T65" s="382" t="n">
        <f aca="false">SUM(T52:T64)</f>
        <v>2427</v>
      </c>
      <c r="U65" s="383" t="n">
        <f aca="false">SUM(U52:U64)</f>
        <v>-24180</v>
      </c>
      <c r="V65" s="387" t="n">
        <f aca="false">SUM(V52:V64)</f>
        <v>0</v>
      </c>
      <c r="W65" s="621" t="n">
        <f aca="false">SUM(W52:W64)</f>
        <v>60053</v>
      </c>
      <c r="X65" s="386" t="n">
        <f aca="false">SUM(X52:X64)</f>
        <v>60053</v>
      </c>
      <c r="Y65" s="383" t="n">
        <f aca="false">SUM(Y52:Y64)</f>
        <v>0</v>
      </c>
      <c r="Z65" s="383"/>
      <c r="AA65" s="387" t="n">
        <f aca="false">SUM(AA52:AA64)</f>
        <v>0</v>
      </c>
      <c r="AB65" s="383" t="n">
        <f aca="false">SUM(AB52:AB64)</f>
        <v>0</v>
      </c>
      <c r="AC65" s="384" t="n">
        <f aca="false">SUM(AC52:AC64)</f>
        <v>45412</v>
      </c>
      <c r="AD65" s="386"/>
      <c r="AE65" s="383"/>
      <c r="AF65" s="383"/>
      <c r="AG65" s="383"/>
      <c r="AH65" s="383"/>
      <c r="AI65" s="387"/>
      <c r="AJ65" s="384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443"/>
      <c r="B66" s="444" t="s">
        <v>138</v>
      </c>
      <c r="C66" s="445" t="n">
        <f aca="false">C24+C38+C51+C65</f>
        <v>0</v>
      </c>
      <c r="D66" s="446" t="n">
        <f aca="false">D24+D38+D51+D65</f>
        <v>0</v>
      </c>
      <c r="E66" s="447" t="n">
        <f aca="false">E24+E38+E51+E65</f>
        <v>0</v>
      </c>
      <c r="F66" s="448" t="n">
        <f aca="false">F24+F38+F51+F65</f>
        <v>0</v>
      </c>
      <c r="G66" s="646" t="n">
        <f aca="false">G24+G38+G51+G65</f>
        <v>0</v>
      </c>
      <c r="H66" s="314" t="n">
        <f aca="false">H24+H38+H51+H65</f>
        <v>0</v>
      </c>
      <c r="I66" s="445" t="n">
        <f aca="false">I24+I38+I51+I65</f>
        <v>0</v>
      </c>
      <c r="J66" s="445" t="n">
        <f aca="false">K66+O66+P66+Q66+R66+S66</f>
        <v>602794</v>
      </c>
      <c r="K66" s="445" t="n">
        <f aca="false">K24+K38+K51+K65</f>
        <v>425813</v>
      </c>
      <c r="L66" s="449" t="n">
        <f aca="false">L24+L38+L51+L65</f>
        <v>432423</v>
      </c>
      <c r="M66" s="449"/>
      <c r="N66" s="314" t="n">
        <f aca="false">N24+N38+N51+N65</f>
        <v>-6610</v>
      </c>
      <c r="O66" s="314" t="n">
        <f aca="false">O24+O38+O51+O65</f>
        <v>144949</v>
      </c>
      <c r="P66" s="314" t="n">
        <f aca="false">P24+P38+P51+P65</f>
        <v>4331</v>
      </c>
      <c r="Q66" s="450" t="n">
        <f aca="false">Q24+Q38+Q51+Q65</f>
        <v>0</v>
      </c>
      <c r="R66" s="447" t="n">
        <f aca="false">R24+R38+R51+R65</f>
        <v>4040</v>
      </c>
      <c r="S66" s="452" t="n">
        <f aca="false">S24+S38+S51+S65</f>
        <v>23661</v>
      </c>
      <c r="T66" s="446" t="n">
        <f aca="false">T24+T38+T51+T65</f>
        <v>1096296</v>
      </c>
      <c r="U66" s="314" t="n">
        <f aca="false">U24+U38+U51+U65</f>
        <v>1072635</v>
      </c>
      <c r="V66" s="450" t="n">
        <f aca="false">V24+V38+V51+V65</f>
        <v>0</v>
      </c>
      <c r="W66" s="647" t="n">
        <f aca="false">W24+W38+W51+W65</f>
        <v>1675429</v>
      </c>
      <c r="X66" s="451" t="n">
        <f aca="false">X24+X38+X51+X65</f>
        <v>1675429</v>
      </c>
      <c r="Y66" s="447" t="n">
        <f aca="false">Y24+Y38+Y51+Y65</f>
        <v>0</v>
      </c>
      <c r="Z66" s="447" t="n">
        <f aca="false">Z24+Z38+Z51+Z65</f>
        <v>0</v>
      </c>
      <c r="AA66" s="452" t="n">
        <f aca="false">AA24+AA38+AA51+AA65</f>
        <v>0</v>
      </c>
      <c r="AB66" s="447" t="n">
        <f aca="false">AB24+AB38+AB51+AB65</f>
        <v>0</v>
      </c>
      <c r="AC66" s="448" t="n">
        <f aca="false">AC24+AC38+AC51+AC65</f>
        <v>432423</v>
      </c>
      <c r="AD66" s="451" t="n">
        <f aca="false">AD24+AD38+AD51+AD65</f>
        <v>0</v>
      </c>
      <c r="AE66" s="447" t="n">
        <f aca="false">AE24+AE38+AE51+AE65</f>
        <v>0</v>
      </c>
      <c r="AF66" s="447" t="n">
        <f aca="false">AF24+AF38+AF51+AF65</f>
        <v>0</v>
      </c>
      <c r="AG66" s="447" t="n">
        <f aca="false">AG24+AG38+AG51+AG65</f>
        <v>0</v>
      </c>
      <c r="AH66" s="447" t="n">
        <f aca="false">AH24+AH38+AH51+AH65</f>
        <v>0</v>
      </c>
      <c r="AI66" s="452" t="n">
        <f aca="false">AI24+AI38+AI51+AI65</f>
        <v>0</v>
      </c>
      <c r="AJ66" s="448" t="n">
        <f aca="false">AJ24+AJ38+AJ51+AJ65</f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3.5" hidden="false" customHeight="false" outlineLevel="0" collapsed="false">
      <c r="A67" s="453"/>
      <c r="B67" s="454" t="s">
        <v>139</v>
      </c>
      <c r="C67" s="454" t="n">
        <f aca="false">C15+C66</f>
        <v>1501605</v>
      </c>
      <c r="D67" s="455" t="n">
        <f aca="false">D15+D66</f>
        <v>153861</v>
      </c>
      <c r="E67" s="456" t="n">
        <f aca="false">E15+E66</f>
        <v>0</v>
      </c>
      <c r="F67" s="457" t="n">
        <f aca="false">F15+F66</f>
        <v>0</v>
      </c>
      <c r="G67" s="455" t="n">
        <f aca="false">G15+G66</f>
        <v>1347744</v>
      </c>
      <c r="H67" s="456" t="n">
        <f aca="false">H15+H66</f>
        <v>0</v>
      </c>
      <c r="I67" s="648" t="n">
        <f aca="false">I15+I66</f>
        <v>0</v>
      </c>
      <c r="J67" s="648" t="n">
        <f aca="false">J15+J66</f>
        <v>7581066</v>
      </c>
      <c r="K67" s="454" t="n">
        <f aca="false">K15+K66</f>
        <v>4699758</v>
      </c>
      <c r="L67" s="460" t="n">
        <f aca="false">L15+L66</f>
        <v>4692375</v>
      </c>
      <c r="M67" s="461"/>
      <c r="N67" s="456" t="n">
        <f aca="false">N15+N66</f>
        <v>7383</v>
      </c>
      <c r="O67" s="456" t="n">
        <f aca="false">O15+O66</f>
        <v>1598087</v>
      </c>
      <c r="P67" s="456" t="n">
        <f aca="false">P15+P66</f>
        <v>46930</v>
      </c>
      <c r="Q67" s="462" t="n">
        <f aca="false">Q15+Q66</f>
        <v>0</v>
      </c>
      <c r="R67" s="456" t="n">
        <f aca="false">R15+R66</f>
        <v>807383</v>
      </c>
      <c r="S67" s="462" t="n">
        <f aca="false">S15+S66</f>
        <v>428908</v>
      </c>
      <c r="T67" s="466" t="n">
        <f aca="false">T15+T66</f>
        <v>1659556</v>
      </c>
      <c r="U67" s="458" t="n">
        <f aca="false">U15+U66</f>
        <v>1230648</v>
      </c>
      <c r="V67" s="465" t="n">
        <f aca="false">V15+V66</f>
        <v>0</v>
      </c>
      <c r="W67" s="454" t="n">
        <f aca="false">W15+W66</f>
        <v>8811714</v>
      </c>
      <c r="X67" s="463" t="n">
        <f aca="false">X15+X66</f>
        <v>8811714</v>
      </c>
      <c r="Y67" s="458" t="n">
        <f aca="false">Y15+Y66</f>
        <v>0</v>
      </c>
      <c r="Z67" s="464" t="n">
        <f aca="false">Z15+Z66</f>
        <v>0</v>
      </c>
      <c r="AA67" s="465" t="n">
        <f aca="false">AA15+AA66</f>
        <v>0</v>
      </c>
      <c r="AB67" s="458" t="n">
        <f aca="false">AB15+AB66</f>
        <v>0</v>
      </c>
      <c r="AC67" s="459" t="n">
        <f aca="false">AC15+AC66</f>
        <v>4692375</v>
      </c>
      <c r="AD67" s="463" t="n">
        <f aca="false">AD15+AD66</f>
        <v>0</v>
      </c>
      <c r="AE67" s="458" t="n">
        <f aca="false">AE15+AE66</f>
        <v>0</v>
      </c>
      <c r="AF67" s="464" t="n">
        <f aca="false">AF15+AF66</f>
        <v>0</v>
      </c>
      <c r="AG67" s="458" t="n">
        <f aca="false">AG15+AG66</f>
        <v>0</v>
      </c>
      <c r="AH67" s="458" t="n">
        <f aca="false">AH15+AH66</f>
        <v>0</v>
      </c>
      <c r="AI67" s="465" t="n">
        <f aca="false">AI15+AI66</f>
        <v>0</v>
      </c>
      <c r="AJ67" s="459" t="n">
        <f aca="false">AJ15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false" customHeight="false" outlineLevel="0" collapsed="false">
      <c r="A68" s="482"/>
      <c r="B68" s="483"/>
      <c r="C68" s="649"/>
      <c r="D68" s="484" t="n">
        <f aca="false">D67+E67+F67</f>
        <v>153861</v>
      </c>
      <c r="E68" s="649"/>
      <c r="F68" s="649"/>
      <c r="G68" s="649"/>
      <c r="H68" s="649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 t="n">
        <f aca="false">V67+V18</f>
        <v>0</v>
      </c>
      <c r="W68" s="483"/>
      <c r="X68" s="483"/>
      <c r="Y68" s="483"/>
      <c r="Z68" s="483"/>
      <c r="AA68" s="483"/>
      <c r="AB68" s="486"/>
      <c r="AC68" s="486"/>
      <c r="AD68" s="650"/>
      <c r="AE68" s="650"/>
      <c r="AF68" s="650"/>
      <c r="AG68" s="650"/>
      <c r="AH68" s="650"/>
      <c r="AI68" s="650"/>
      <c r="AJ68" s="650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87"/>
      <c r="B69" s="488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90"/>
      <c r="AB69" s="490"/>
      <c r="AC69" s="490"/>
      <c r="AD69" s="651"/>
      <c r="AE69" s="651"/>
      <c r="AF69" s="651"/>
      <c r="AG69" s="651"/>
      <c r="AH69" s="651"/>
      <c r="AI69" s="651"/>
      <c r="AJ69" s="651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91" t="n">
        <v>1</v>
      </c>
      <c r="B70" s="492" t="s">
        <v>13</v>
      </c>
      <c r="C70" s="493" t="n">
        <f aca="false">D70+E70+F70+G70+H70</f>
        <v>0</v>
      </c>
      <c r="D70" s="494" t="n">
        <v>0</v>
      </c>
      <c r="E70" s="494" t="n">
        <v>0</v>
      </c>
      <c r="F70" s="652" t="n">
        <v>0</v>
      </c>
      <c r="G70" s="494" t="n">
        <v>0</v>
      </c>
      <c r="H70" s="494" t="n">
        <v>0</v>
      </c>
      <c r="I70" s="653" t="n">
        <v>0</v>
      </c>
      <c r="J70" s="653" t="n">
        <f aca="false">K70+O70+P70+R70+S70</f>
        <v>8739</v>
      </c>
      <c r="K70" s="494" t="n">
        <f aca="false">L70+N70</f>
        <v>0</v>
      </c>
      <c r="L70" s="494" t="n">
        <v>0</v>
      </c>
      <c r="M70" s="494"/>
      <c r="N70" s="494" t="n">
        <v>0</v>
      </c>
      <c r="O70" s="494" t="n">
        <v>0</v>
      </c>
      <c r="P70" s="494" t="n">
        <v>0</v>
      </c>
      <c r="Q70" s="494" t="e">
        <f aca="false">#REF!</f>
        <v>#REF!</v>
      </c>
      <c r="R70" s="494" t="n">
        <v>0</v>
      </c>
      <c r="S70" s="494" t="n">
        <f aca="false">S28+S30+S40+S41+S53+S54+S55+S58+S59+S60</f>
        <v>8739</v>
      </c>
      <c r="T70" s="496" t="n">
        <f aca="false">S70+U70</f>
        <v>0</v>
      </c>
      <c r="U70" s="497" t="n">
        <f aca="false">U28+U30+U40+U41+U53+U54+U55+U58+U59+U60</f>
        <v>-8739</v>
      </c>
      <c r="V70" s="495" t="n">
        <v>0</v>
      </c>
      <c r="W70" s="493" t="n">
        <f aca="false">J70+U70+V70</f>
        <v>0</v>
      </c>
      <c r="X70" s="496" t="n">
        <v>0</v>
      </c>
      <c r="Y70" s="497" t="n">
        <f aca="false">Y25</f>
        <v>0</v>
      </c>
      <c r="Z70" s="497" t="n">
        <v>0</v>
      </c>
      <c r="AA70" s="501" t="n">
        <v>0</v>
      </c>
      <c r="AB70" s="501" t="n">
        <v>0</v>
      </c>
      <c r="AC70" s="501" t="n">
        <v>0</v>
      </c>
      <c r="AD70" s="501" t="n">
        <v>0</v>
      </c>
      <c r="AE70" s="501" t="n">
        <v>0</v>
      </c>
      <c r="AF70" s="501" t="n">
        <v>0</v>
      </c>
      <c r="AG70" s="501" t="n">
        <v>0</v>
      </c>
      <c r="AH70" s="501" t="n">
        <v>0</v>
      </c>
      <c r="AI70" s="499"/>
      <c r="AJ70" s="502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15" t="n">
        <v>3</v>
      </c>
      <c r="B71" s="503" t="s">
        <v>13</v>
      </c>
      <c r="C71" s="249" t="n">
        <f aca="false">D71+E71+F71+G71+H71</f>
        <v>0</v>
      </c>
      <c r="D71" s="250" t="n">
        <v>0</v>
      </c>
      <c r="E71" s="250" t="n">
        <f aca="false">E40</f>
        <v>0</v>
      </c>
      <c r="F71" s="254" t="n">
        <v>0</v>
      </c>
      <c r="G71" s="250" t="n">
        <v>0</v>
      </c>
      <c r="H71" s="250" t="n">
        <v>0</v>
      </c>
      <c r="I71" s="249" t="n">
        <v>0</v>
      </c>
      <c r="J71" s="249" t="n">
        <f aca="false">K71+O71+P71+R71+S71</f>
        <v>594055</v>
      </c>
      <c r="K71" s="250" t="n">
        <f aca="false">L71+N71</f>
        <v>425813</v>
      </c>
      <c r="L71" s="250" t="n">
        <f aca="false">L18+L25+L26+L52+L57</f>
        <v>432423</v>
      </c>
      <c r="M71" s="250" t="n">
        <f aca="false">M18</f>
        <v>0</v>
      </c>
      <c r="N71" s="250" t="n">
        <f aca="false">N18+N27+N57</f>
        <v>-6610</v>
      </c>
      <c r="O71" s="654" t="n">
        <f aca="false">O18+O25+O26+O52+O57</f>
        <v>144949</v>
      </c>
      <c r="P71" s="250" t="n">
        <f aca="false">P18+P25+P26+P52+P57</f>
        <v>4331</v>
      </c>
      <c r="Q71" s="250" t="n">
        <f aca="false">Q19+Q20</f>
        <v>0</v>
      </c>
      <c r="R71" s="250" t="n">
        <f aca="false">R19+R42+R52</f>
        <v>4040</v>
      </c>
      <c r="S71" s="250" t="n">
        <f aca="false">S39+S56</f>
        <v>14922</v>
      </c>
      <c r="T71" s="236" t="n">
        <f aca="false">S71+U71</f>
        <v>1096296</v>
      </c>
      <c r="U71" s="191" t="n">
        <f aca="false">U19+U27+U29+U31+U39+U42+U43+U57</f>
        <v>1081374</v>
      </c>
      <c r="V71" s="251" t="n">
        <f aca="false">V42</f>
        <v>0</v>
      </c>
      <c r="W71" s="504" t="n">
        <f aca="false">J71+U71+V71</f>
        <v>1675429</v>
      </c>
      <c r="X71" s="236" t="n">
        <f aca="false">X18+X19+X25+X26+X27+X29+X31+X39+X43+X52+X56+X57</f>
        <v>1675429</v>
      </c>
      <c r="Y71" s="191" t="e">
        <f aca="false">#REF!</f>
        <v>#REF!</v>
      </c>
      <c r="Z71" s="191" t="n">
        <v>0</v>
      </c>
      <c r="AA71" s="191" t="n">
        <f aca="false">AA59</f>
        <v>0</v>
      </c>
      <c r="AB71" s="191" t="n">
        <f aca="false">AB40</f>
        <v>0</v>
      </c>
      <c r="AC71" s="191" t="n">
        <f aca="false">AC18+AC25+AC26+AC52+AC57</f>
        <v>432423</v>
      </c>
      <c r="AD71" s="191" t="n">
        <v>0</v>
      </c>
      <c r="AE71" s="191" t="n">
        <v>0</v>
      </c>
      <c r="AF71" s="191" t="n">
        <v>0</v>
      </c>
      <c r="AG71" s="191" t="n">
        <v>0</v>
      </c>
      <c r="AH71" s="191" t="n">
        <v>0</v>
      </c>
      <c r="AI71" s="330"/>
      <c r="AJ71" s="254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506" t="n">
        <v>5</v>
      </c>
      <c r="B72" s="507" t="s">
        <v>13</v>
      </c>
      <c r="C72" s="508" t="n">
        <f aca="false">D72+E72+F72+G72+H72</f>
        <v>0</v>
      </c>
      <c r="D72" s="509" t="n">
        <v>0</v>
      </c>
      <c r="E72" s="509" t="n">
        <v>0</v>
      </c>
      <c r="F72" s="655" t="n">
        <v>0</v>
      </c>
      <c r="G72" s="510" t="n">
        <v>0</v>
      </c>
      <c r="H72" s="510" t="n">
        <v>0</v>
      </c>
      <c r="I72" s="511" t="n">
        <v>0</v>
      </c>
      <c r="J72" s="512" t="n">
        <f aca="false">K72+O72+P72+Q72+R72+S72</f>
        <v>0</v>
      </c>
      <c r="K72" s="510" t="n">
        <v>0</v>
      </c>
      <c r="L72" s="510" t="n">
        <v>0</v>
      </c>
      <c r="M72" s="510"/>
      <c r="N72" s="510" t="n">
        <v>0</v>
      </c>
      <c r="O72" s="510" t="n">
        <v>0</v>
      </c>
      <c r="P72" s="510" t="n">
        <v>0</v>
      </c>
      <c r="Q72" s="510" t="n">
        <v>0</v>
      </c>
      <c r="R72" s="513" t="n">
        <v>0</v>
      </c>
      <c r="S72" s="513" t="n">
        <v>0</v>
      </c>
      <c r="T72" s="514" t="n">
        <v>0</v>
      </c>
      <c r="U72" s="515" t="n">
        <v>0</v>
      </c>
      <c r="V72" s="511" t="n">
        <v>0</v>
      </c>
      <c r="W72" s="512" t="n">
        <f aca="false">J72+U72+V72</f>
        <v>0</v>
      </c>
      <c r="X72" s="514" t="n">
        <v>0</v>
      </c>
      <c r="Y72" s="515" t="n">
        <v>0</v>
      </c>
      <c r="Z72" s="515" t="n">
        <v>0</v>
      </c>
      <c r="AA72" s="519" t="n">
        <v>0</v>
      </c>
      <c r="AB72" s="519" t="n">
        <v>0</v>
      </c>
      <c r="AC72" s="519" t="n">
        <v>0</v>
      </c>
      <c r="AD72" s="519" t="n">
        <v>0</v>
      </c>
      <c r="AE72" s="519" t="n">
        <v>0</v>
      </c>
      <c r="AF72" s="519" t="n">
        <v>0</v>
      </c>
      <c r="AG72" s="519" t="n">
        <v>0</v>
      </c>
      <c r="AH72" s="519" t="n">
        <v>0</v>
      </c>
      <c r="AI72" s="517"/>
      <c r="AJ72" s="520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3.5" hidden="false" customHeight="false" outlineLevel="0" collapsed="false">
      <c r="A73" s="521" t="s">
        <v>13</v>
      </c>
      <c r="B73" s="521"/>
      <c r="C73" s="522" t="n">
        <f aca="false">D73+E73+F73+G73+H73</f>
        <v>0</v>
      </c>
      <c r="D73" s="523" t="n">
        <f aca="false">SUM(D70:D72)</f>
        <v>0</v>
      </c>
      <c r="E73" s="523" t="n">
        <f aca="false">SUM(E70:E72)</f>
        <v>0</v>
      </c>
      <c r="F73" s="525" t="n">
        <f aca="false">SUM(F70:F72)</f>
        <v>0</v>
      </c>
      <c r="G73" s="523" t="n">
        <f aca="false">SUM(G70:G72)</f>
        <v>0</v>
      </c>
      <c r="H73" s="523" t="n">
        <f aca="false">SUM(H70:H72)</f>
        <v>0</v>
      </c>
      <c r="I73" s="524" t="n">
        <f aca="false">SUM(I70:I72)</f>
        <v>0</v>
      </c>
      <c r="J73" s="522" t="n">
        <f aca="false">K73+O73+P73+R73+S73</f>
        <v>602794</v>
      </c>
      <c r="K73" s="523" t="n">
        <f aca="false">SUM(K70:K72)</f>
        <v>425813</v>
      </c>
      <c r="L73" s="523" t="n">
        <f aca="false">SUM(L70:L72)</f>
        <v>432423</v>
      </c>
      <c r="M73" s="523" t="n">
        <f aca="false">SUM(M70:M72)</f>
        <v>0</v>
      </c>
      <c r="N73" s="523" t="n">
        <f aca="false">SUM(N70:N72)</f>
        <v>-6610</v>
      </c>
      <c r="O73" s="523" t="n">
        <f aca="false">SUM(O70:O72)</f>
        <v>144949</v>
      </c>
      <c r="P73" s="523" t="n">
        <f aca="false">SUM(P70:P72)</f>
        <v>4331</v>
      </c>
      <c r="Q73" s="523" t="e">
        <f aca="false">SUM(Q70:Q72)</f>
        <v>#REF!</v>
      </c>
      <c r="R73" s="525" t="n">
        <f aca="false">SUM(R70:R72)</f>
        <v>4040</v>
      </c>
      <c r="S73" s="525" t="n">
        <f aca="false">SUM(S70:S72)</f>
        <v>23661</v>
      </c>
      <c r="T73" s="523" t="n">
        <f aca="false">SUM(T70:T72)</f>
        <v>1096296</v>
      </c>
      <c r="U73" s="523" t="n">
        <f aca="false">SUM(U70:U72)</f>
        <v>1072635</v>
      </c>
      <c r="V73" s="525" t="n">
        <f aca="false">SUM(V70:V72)</f>
        <v>0</v>
      </c>
      <c r="W73" s="522" t="n">
        <f aca="false">SUM(W70:W72)</f>
        <v>1675429</v>
      </c>
      <c r="X73" s="526" t="n">
        <f aca="false">SUM(X70:X72)</f>
        <v>1675429</v>
      </c>
      <c r="Y73" s="527" t="e">
        <f aca="false">SUM(Y70:Y72)</f>
        <v>#REF!</v>
      </c>
      <c r="Z73" s="527" t="n">
        <f aca="false">SUM(Z70:Z72)</f>
        <v>0</v>
      </c>
      <c r="AA73" s="527" t="n">
        <f aca="false">SUM(AA70:AA72)</f>
        <v>0</v>
      </c>
      <c r="AB73" s="527" t="n">
        <f aca="false">SUM(AB70:AB72)</f>
        <v>0</v>
      </c>
      <c r="AC73" s="527" t="n">
        <f aca="false">SUM(AC70:AC72)</f>
        <v>432423</v>
      </c>
      <c r="AD73" s="656" t="n">
        <f aca="false">SUM(AD70:AD72)</f>
        <v>0</v>
      </c>
      <c r="AE73" s="656" t="n">
        <f aca="false">SUM(AE70:AE72)</f>
        <v>0</v>
      </c>
      <c r="AF73" s="656" t="n">
        <f aca="false">SUM(AF70:AF72)</f>
        <v>0</v>
      </c>
      <c r="AG73" s="656" t="n">
        <f aca="false">SUM(AG70:AG72)</f>
        <v>0</v>
      </c>
      <c r="AH73" s="656" t="n">
        <f aca="false">SUM(AH70:AH72)</f>
        <v>0</v>
      </c>
      <c r="AI73" s="657"/>
      <c r="AJ73" s="658" t="n">
        <f aca="false">SUM(AJ70:AJ72)</f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40"/>
      <c r="B74" s="659" t="s">
        <v>140</v>
      </c>
      <c r="C74" s="660" t="n">
        <f aca="false">C20+C71</f>
        <v>0</v>
      </c>
      <c r="D74" s="660" t="n">
        <f aca="false">D20+D71</f>
        <v>0</v>
      </c>
      <c r="E74" s="660" t="n">
        <f aca="false">E20+E71</f>
        <v>0</v>
      </c>
      <c r="F74" s="660" t="n">
        <f aca="false">F20+F71</f>
        <v>0</v>
      </c>
      <c r="G74" s="660" t="n">
        <f aca="false">G20+G71</f>
        <v>0</v>
      </c>
      <c r="H74" s="660" t="n">
        <f aca="false">H20+H71</f>
        <v>0</v>
      </c>
      <c r="I74" s="660" t="n">
        <f aca="false">I20+I71</f>
        <v>0</v>
      </c>
      <c r="J74" s="660" t="n">
        <f aca="false">J20+J71</f>
        <v>312172</v>
      </c>
      <c r="K74" s="660" t="n">
        <f aca="false">K20+K71</f>
        <v>217011</v>
      </c>
      <c r="L74" s="660" t="n">
        <f aca="false">L20+L71</f>
        <v>223621</v>
      </c>
      <c r="M74" s="660" t="n">
        <f aca="false">M20+M71</f>
        <v>0</v>
      </c>
      <c r="N74" s="660" t="n">
        <f aca="false">N20+N71</f>
        <v>-6610</v>
      </c>
      <c r="O74" s="660" t="n">
        <f aca="false">O20+O71</f>
        <v>73956</v>
      </c>
      <c r="P74" s="660" t="n">
        <f aca="false">P20+P71</f>
        <v>2243</v>
      </c>
      <c r="Q74" s="660" t="n">
        <f aca="false">Q20+Q71</f>
        <v>0</v>
      </c>
      <c r="R74" s="660" t="n">
        <f aca="false">R20+R71</f>
        <v>4040</v>
      </c>
      <c r="S74" s="660" t="n">
        <f aca="false">S20+S71</f>
        <v>14922</v>
      </c>
      <c r="T74" s="660" t="n">
        <f aca="false">T20+T71</f>
        <v>1096296</v>
      </c>
      <c r="U74" s="660" t="n">
        <f aca="false">U20+U71</f>
        <v>1081374</v>
      </c>
      <c r="V74" s="660" t="n">
        <f aca="false">V20+V71</f>
        <v>0</v>
      </c>
      <c r="W74" s="660" t="n">
        <f aca="false">W20+W71</f>
        <v>1393546</v>
      </c>
      <c r="X74" s="661" t="n">
        <f aca="false">X20+X71</f>
        <v>1393546</v>
      </c>
      <c r="Y74" s="661" t="e">
        <f aca="false">Y20+Y71</f>
        <v>#REF!</v>
      </c>
      <c r="Z74" s="661" t="n">
        <f aca="false">Z20+Z71</f>
        <v>0</v>
      </c>
      <c r="AA74" s="661" t="n">
        <f aca="false">AA20+AA71</f>
        <v>0</v>
      </c>
      <c r="AB74" s="661" t="n">
        <f aca="false">AB20+AB71</f>
        <v>0</v>
      </c>
      <c r="AC74" s="662" t="n">
        <f aca="false">AC20+AC71</f>
        <v>223621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1" t="s">
        <v>141</v>
      </c>
      <c r="C75" s="53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42</v>
      </c>
      <c r="B76" s="1" t="s">
        <v>143</v>
      </c>
      <c r="C76" s="53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44</v>
      </c>
      <c r="B77" s="1" t="s">
        <v>1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46</v>
      </c>
      <c r="B78" s="1" t="s">
        <v>147</v>
      </c>
      <c r="C78" s="532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8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590277777777778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false" outlineLevel="0" max="26" min="26" style="1" width="12.7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82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533"/>
      <c r="W9" s="17" t="s">
        <v>7</v>
      </c>
      <c r="X9" s="663"/>
      <c r="Z9" s="15" t="s">
        <v>183</v>
      </c>
      <c r="AA9" s="664" t="s">
        <v>184</v>
      </c>
      <c r="AB9" s="664"/>
      <c r="AC9" s="664"/>
      <c r="AD9" s="23"/>
      <c r="AE9" s="20"/>
      <c r="AF9" s="24"/>
      <c r="AG9" s="22"/>
      <c r="AH9" s="22"/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538"/>
      <c r="W10" s="48"/>
      <c r="X10" s="665"/>
      <c r="Y10" s="42"/>
      <c r="Z10" s="543" t="s">
        <v>185</v>
      </c>
      <c r="AA10" s="43"/>
      <c r="AB10" s="539"/>
      <c r="AC10" s="135"/>
      <c r="AD10" s="45"/>
      <c r="AE10" s="45"/>
      <c r="AF10" s="47"/>
      <c r="AG10" s="46"/>
      <c r="AH10" s="46"/>
      <c r="AI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666"/>
      <c r="G11" s="667" t="s">
        <v>15</v>
      </c>
      <c r="H11" s="667"/>
      <c r="I11" s="667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41" t="s">
        <v>19</v>
      </c>
      <c r="S11" s="59" t="s">
        <v>20</v>
      </c>
      <c r="T11" s="543" t="s">
        <v>21</v>
      </c>
      <c r="U11" s="61"/>
      <c r="V11" s="544" t="s">
        <v>22</v>
      </c>
      <c r="W11" s="48"/>
      <c r="X11" s="65" t="s">
        <v>23</v>
      </c>
      <c r="Y11" s="64" t="s">
        <v>7</v>
      </c>
      <c r="Z11" s="668" t="s">
        <v>23</v>
      </c>
      <c r="AA11" s="669" t="s">
        <v>29</v>
      </c>
      <c r="AB11" s="62" t="s">
        <v>25</v>
      </c>
      <c r="AC11" s="68" t="s">
        <v>26</v>
      </c>
      <c r="AD11" s="546" t="s">
        <v>26</v>
      </c>
      <c r="AE11" s="66"/>
      <c r="AF11" s="670"/>
      <c r="AG11" s="546" t="s">
        <v>28</v>
      </c>
      <c r="AH11" s="67" t="s">
        <v>29</v>
      </c>
      <c r="AI11" s="6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671" t="s">
        <v>33</v>
      </c>
      <c r="F12" s="672" t="s">
        <v>30</v>
      </c>
      <c r="G12" s="6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1" t="s">
        <v>42</v>
      </c>
      <c r="W12" s="48"/>
      <c r="X12" s="84" t="s">
        <v>43</v>
      </c>
      <c r="Y12" s="83" t="s">
        <v>44</v>
      </c>
      <c r="Z12" s="674" t="s">
        <v>43</v>
      </c>
      <c r="AA12" s="675" t="s">
        <v>51</v>
      </c>
      <c r="AB12" s="81" t="s">
        <v>46</v>
      </c>
      <c r="AC12" s="87" t="s">
        <v>47</v>
      </c>
      <c r="AD12" s="84" t="s">
        <v>48</v>
      </c>
      <c r="AE12" s="85"/>
      <c r="AF12" s="676"/>
      <c r="AG12" s="549" t="s">
        <v>50</v>
      </c>
      <c r="AH12" s="86" t="s">
        <v>51</v>
      </c>
      <c r="AI12" s="87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677" t="s">
        <v>56</v>
      </c>
      <c r="F13" s="678" t="s">
        <v>52</v>
      </c>
      <c r="G13" s="679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50" t="s">
        <v>62</v>
      </c>
      <c r="U13" s="42" t="s">
        <v>55</v>
      </c>
      <c r="V13" s="41" t="s">
        <v>61</v>
      </c>
      <c r="W13" s="48" t="s">
        <v>13</v>
      </c>
      <c r="X13" s="84" t="s">
        <v>63</v>
      </c>
      <c r="Y13" s="83" t="s">
        <v>64</v>
      </c>
      <c r="Z13" s="674" t="s">
        <v>65</v>
      </c>
      <c r="AA13" s="675" t="s">
        <v>72</v>
      </c>
      <c r="AB13" s="81" t="s">
        <v>67</v>
      </c>
      <c r="AC13" s="87" t="s">
        <v>68</v>
      </c>
      <c r="AD13" s="84" t="s">
        <v>69</v>
      </c>
      <c r="AE13" s="85"/>
      <c r="AF13" s="676"/>
      <c r="AG13" s="549" t="s">
        <v>71</v>
      </c>
      <c r="AH13" s="86" t="s">
        <v>156</v>
      </c>
      <c r="AI13" s="87" t="s">
        <v>157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680"/>
      <c r="F14" s="678" t="s">
        <v>77</v>
      </c>
      <c r="G14" s="68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52" t="s">
        <v>62</v>
      </c>
      <c r="S14" s="109"/>
      <c r="T14" s="554"/>
      <c r="U14" s="110" t="s">
        <v>42</v>
      </c>
      <c r="V14" s="111" t="s">
        <v>62</v>
      </c>
      <c r="W14" s="99"/>
      <c r="X14" s="116" t="s">
        <v>80</v>
      </c>
      <c r="Y14" s="115" t="s">
        <v>81</v>
      </c>
      <c r="Z14" s="682" t="s">
        <v>80</v>
      </c>
      <c r="AA14" s="683" t="s">
        <v>13</v>
      </c>
      <c r="AB14" s="112" t="s">
        <v>83</v>
      </c>
      <c r="AC14" s="118" t="s">
        <v>84</v>
      </c>
      <c r="AD14" s="556" t="s">
        <v>85</v>
      </c>
      <c r="AE14" s="113"/>
      <c r="AF14" s="684"/>
      <c r="AG14" s="685"/>
      <c r="AH14" s="115" t="s">
        <v>159</v>
      </c>
      <c r="AI14" s="118" t="s">
        <v>160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5" hidden="false" customHeight="false" outlineLevel="0" collapsed="false">
      <c r="A15" s="26"/>
      <c r="B15" s="119" t="s">
        <v>87</v>
      </c>
      <c r="C15" s="558" t="n">
        <f aca="false">D15+E15+F15+G15+H15</f>
        <v>1440365</v>
      </c>
      <c r="D15" s="559" t="n">
        <v>872387</v>
      </c>
      <c r="E15" s="567" t="n">
        <v>42749</v>
      </c>
      <c r="F15" s="686" t="n">
        <v>0</v>
      </c>
      <c r="G15" s="687" t="n">
        <v>2450</v>
      </c>
      <c r="H15" s="563" t="n">
        <v>522779</v>
      </c>
      <c r="I15" s="564" t="n">
        <v>464692</v>
      </c>
      <c r="J15" s="564" t="n">
        <f aca="false">K15+O15+P15+Q15+R15+S15-G6-1693</f>
        <v>4094110</v>
      </c>
      <c r="K15" s="559" t="n">
        <f aca="false">L15+N15</f>
        <v>2078168</v>
      </c>
      <c r="L15" s="560" t="n">
        <v>2068379</v>
      </c>
      <c r="M15" s="563"/>
      <c r="N15" s="563" t="n">
        <v>9789</v>
      </c>
      <c r="O15" s="563" t="n">
        <v>706579</v>
      </c>
      <c r="P15" s="560" t="n">
        <v>20684</v>
      </c>
      <c r="Q15" s="563" t="n">
        <v>674948</v>
      </c>
      <c r="R15" s="564" t="n">
        <v>453502</v>
      </c>
      <c r="S15" s="564" t="n">
        <v>161922</v>
      </c>
      <c r="T15" s="559" t="n">
        <f aca="false">S15+U15</f>
        <v>382484</v>
      </c>
      <c r="U15" s="23" t="n">
        <v>220562</v>
      </c>
      <c r="V15" s="565" t="n">
        <v>0</v>
      </c>
      <c r="W15" s="566" t="n">
        <f aca="false">U15+J15</f>
        <v>4314672</v>
      </c>
      <c r="X15" s="563" t="n">
        <v>0</v>
      </c>
      <c r="Y15" s="567" t="n">
        <v>0</v>
      </c>
      <c r="Z15" s="565" t="n">
        <v>4314672</v>
      </c>
      <c r="AA15" s="566" t="n">
        <v>50294</v>
      </c>
      <c r="AB15" s="559" t="n">
        <v>408763</v>
      </c>
      <c r="AC15" s="688" t="n">
        <v>1659616</v>
      </c>
      <c r="AD15" s="125" t="n">
        <v>0</v>
      </c>
      <c r="AE15" s="127"/>
      <c r="AF15" s="132"/>
      <c r="AG15" s="125" t="n">
        <v>0</v>
      </c>
      <c r="AH15" s="131" t="n">
        <v>0</v>
      </c>
      <c r="AI15" s="132" t="n">
        <v>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12.75" hidden="true" customHeight="false" outlineLevel="0" collapsed="false">
      <c r="A16" s="133"/>
      <c r="B16" s="134" t="s">
        <v>161</v>
      </c>
      <c r="C16" s="135"/>
      <c r="D16" s="136"/>
      <c r="E16" s="568"/>
      <c r="F16" s="140"/>
      <c r="G16" s="137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139"/>
      <c r="T16" s="137" t="n">
        <f aca="false">S16+U16</f>
        <v>0</v>
      </c>
      <c r="U16" s="568"/>
      <c r="V16" s="143"/>
      <c r="W16" s="142" t="n">
        <f aca="false">U16+J16</f>
        <v>0</v>
      </c>
      <c r="X16" s="137"/>
      <c r="Y16" s="146"/>
      <c r="Z16" s="689"/>
      <c r="AA16" s="690"/>
      <c r="AB16" s="691"/>
      <c r="AC16" s="147"/>
      <c r="AD16" s="145"/>
      <c r="AE16" s="144"/>
      <c r="AF16" s="147"/>
      <c r="AG16" s="145"/>
      <c r="AH16" s="146"/>
      <c r="AI16" s="147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3.5" hidden="false" customHeight="false" outlineLevel="0" collapsed="false">
      <c r="A17" s="26"/>
      <c r="B17" s="148" t="s">
        <v>88</v>
      </c>
      <c r="C17" s="120"/>
      <c r="D17" s="149"/>
      <c r="E17" s="151"/>
      <c r="F17" s="152"/>
      <c r="G17" s="150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249"/>
      <c r="S17" s="153"/>
      <c r="T17" s="573"/>
      <c r="U17" s="151"/>
      <c r="V17" s="162"/>
      <c r="W17" s="161"/>
      <c r="X17" s="150"/>
      <c r="Y17" s="251"/>
      <c r="Z17" s="692"/>
      <c r="AA17" s="693"/>
      <c r="AB17" s="149"/>
      <c r="AC17" s="132"/>
      <c r="AD17" s="125"/>
      <c r="AE17" s="127"/>
      <c r="AF17" s="132"/>
      <c r="AG17" s="125"/>
      <c r="AH17" s="131"/>
      <c r="AI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165" t="n">
        <v>3</v>
      </c>
      <c r="B18" s="321" t="s">
        <v>186</v>
      </c>
      <c r="C18" s="178"/>
      <c r="D18" s="181"/>
      <c r="E18" s="187"/>
      <c r="F18" s="188"/>
      <c r="G18" s="175"/>
      <c r="H18" s="188"/>
      <c r="I18" s="178"/>
      <c r="J18" s="189" t="n">
        <f aca="false">K18+O18+P18+Q18+R18+S18</f>
        <v>0</v>
      </c>
      <c r="K18" s="245" t="n">
        <f aca="false">L18+N18</f>
        <v>0</v>
      </c>
      <c r="L18" s="171"/>
      <c r="M18" s="169"/>
      <c r="N18" s="169"/>
      <c r="O18" s="169"/>
      <c r="P18" s="171"/>
      <c r="Q18" s="169"/>
      <c r="R18" s="694"/>
      <c r="S18" s="695"/>
      <c r="T18" s="174" t="n">
        <f aca="false">S18+U18</f>
        <v>36500</v>
      </c>
      <c r="U18" s="173" t="n">
        <v>36500</v>
      </c>
      <c r="V18" s="696"/>
      <c r="W18" s="697" t="n">
        <f aca="false">J18+U18</f>
        <v>36500</v>
      </c>
      <c r="X18" s="175"/>
      <c r="Y18" s="348"/>
      <c r="Z18" s="194" t="n">
        <v>36500</v>
      </c>
      <c r="AA18" s="698"/>
      <c r="AB18" s="699"/>
      <c r="AC18" s="700"/>
      <c r="AD18" s="175"/>
      <c r="AE18" s="188"/>
      <c r="AF18" s="701"/>
      <c r="AG18" s="193"/>
      <c r="AH18" s="348"/>
      <c r="AI18" s="176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186" t="n">
        <v>3</v>
      </c>
      <c r="B19" s="166" t="s">
        <v>187</v>
      </c>
      <c r="C19" s="178"/>
      <c r="D19" s="181"/>
      <c r="E19" s="187"/>
      <c r="F19" s="188"/>
      <c r="G19" s="175"/>
      <c r="H19" s="188"/>
      <c r="I19" s="178"/>
      <c r="J19" s="189" t="n">
        <f aca="false">K19+O19+P19+Q19+R19+S19</f>
        <v>0</v>
      </c>
      <c r="K19" s="245" t="n">
        <f aca="false">L19+N19</f>
        <v>0</v>
      </c>
      <c r="L19" s="171"/>
      <c r="M19" s="196"/>
      <c r="N19" s="702"/>
      <c r="O19" s="196"/>
      <c r="P19" s="196"/>
      <c r="Q19" s="196"/>
      <c r="R19" s="189"/>
      <c r="S19" s="613"/>
      <c r="T19" s="174" t="n">
        <f aca="false">S19+U19</f>
        <v>15600</v>
      </c>
      <c r="U19" s="173" t="n">
        <v>15600</v>
      </c>
      <c r="V19" s="703"/>
      <c r="W19" s="697" t="n">
        <f aca="false">J19+U19</f>
        <v>15600</v>
      </c>
      <c r="X19" s="233"/>
      <c r="Y19" s="336"/>
      <c r="Z19" s="704" t="n">
        <v>15600</v>
      </c>
      <c r="AA19" s="195"/>
      <c r="AB19" s="245"/>
      <c r="AC19" s="239"/>
      <c r="AD19" s="233"/>
      <c r="AE19" s="235"/>
      <c r="AF19" s="701"/>
      <c r="AG19" s="193"/>
      <c r="AH19" s="336"/>
      <c r="AI19" s="239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14" customFormat="true" ht="12.75" hidden="false" customHeight="false" outlineLevel="0" collapsed="false">
      <c r="A20" s="186" t="n">
        <v>3</v>
      </c>
      <c r="B20" s="166" t="s">
        <v>188</v>
      </c>
      <c r="C20" s="197" t="n">
        <v>-1309</v>
      </c>
      <c r="D20" s="198"/>
      <c r="E20" s="200"/>
      <c r="F20" s="201"/>
      <c r="G20" s="199"/>
      <c r="H20" s="201" t="n">
        <v>-1309</v>
      </c>
      <c r="I20" s="197" t="n">
        <v>-1163</v>
      </c>
      <c r="J20" s="202" t="n">
        <f aca="false">K20+O20+P20+Q20+R20+S20</f>
        <v>-5610</v>
      </c>
      <c r="K20" s="203" t="n">
        <f aca="false">L20+N20</f>
        <v>-4155</v>
      </c>
      <c r="L20" s="204" t="n">
        <v>-4155</v>
      </c>
      <c r="M20" s="204"/>
      <c r="N20" s="705"/>
      <c r="O20" s="204" t="n">
        <v>-1413</v>
      </c>
      <c r="P20" s="204" t="n">
        <v>-42</v>
      </c>
      <c r="Q20" s="204"/>
      <c r="R20" s="625"/>
      <c r="S20" s="195"/>
      <c r="T20" s="706" t="n">
        <f aca="false">S20+U20</f>
        <v>0</v>
      </c>
      <c r="U20" s="707"/>
      <c r="V20" s="708"/>
      <c r="W20" s="179" t="n">
        <f aca="false">J20+U20</f>
        <v>-5610</v>
      </c>
      <c r="X20" s="199"/>
      <c r="Y20" s="709"/>
      <c r="Z20" s="710" t="n">
        <v>-5610</v>
      </c>
      <c r="AA20" s="711"/>
      <c r="AB20" s="204"/>
      <c r="AC20" s="712" t="n">
        <v>-4155</v>
      </c>
      <c r="AD20" s="713"/>
      <c r="AE20" s="211"/>
      <c r="AF20" s="714"/>
      <c r="AG20" s="715"/>
      <c r="AH20" s="709"/>
      <c r="AI20" s="213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</row>
    <row r="21" customFormat="false" ht="12.75" hidden="false" customHeight="false" outlineLevel="0" collapsed="false">
      <c r="A21" s="186" t="n">
        <v>3</v>
      </c>
      <c r="B21" s="166" t="s">
        <v>189</v>
      </c>
      <c r="C21" s="232"/>
      <c r="D21" s="225"/>
      <c r="E21" s="234"/>
      <c r="F21" s="235"/>
      <c r="G21" s="233"/>
      <c r="H21" s="235"/>
      <c r="I21" s="232"/>
      <c r="J21" s="221" t="n">
        <f aca="false">K21+O21+P21+Q21+R21+S21</f>
        <v>6700</v>
      </c>
      <c r="K21" s="222" t="n">
        <f aca="false">L21+N21</f>
        <v>0</v>
      </c>
      <c r="L21" s="223"/>
      <c r="M21" s="223"/>
      <c r="N21" s="224"/>
      <c r="O21" s="223"/>
      <c r="P21" s="223"/>
      <c r="Q21" s="223"/>
      <c r="R21" s="625" t="n">
        <v>4200</v>
      </c>
      <c r="S21" s="195" t="n">
        <v>2500</v>
      </c>
      <c r="T21" s="174" t="n">
        <f aca="false">S21+U21</f>
        <v>22300</v>
      </c>
      <c r="U21" s="707" t="n">
        <v>19800</v>
      </c>
      <c r="V21" s="180"/>
      <c r="W21" s="697" t="n">
        <f aca="false">J21+U21</f>
        <v>26500</v>
      </c>
      <c r="X21" s="233"/>
      <c r="Y21" s="348"/>
      <c r="Z21" s="194" t="n">
        <v>26500</v>
      </c>
      <c r="AA21" s="195"/>
      <c r="AB21" s="174"/>
      <c r="AC21" s="239"/>
      <c r="AD21" s="175"/>
      <c r="AE21" s="188"/>
      <c r="AF21" s="701"/>
      <c r="AG21" s="193"/>
      <c r="AH21" s="336"/>
      <c r="AI21" s="239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3.5" hidden="false" customHeight="false" outlineLevel="0" collapsed="false">
      <c r="A22" s="255" t="n">
        <v>3</v>
      </c>
      <c r="B22" s="256" t="s">
        <v>97</v>
      </c>
      <c r="C22" s="232"/>
      <c r="D22" s="225"/>
      <c r="E22" s="234"/>
      <c r="F22" s="235"/>
      <c r="G22" s="233"/>
      <c r="H22" s="235"/>
      <c r="I22" s="232"/>
      <c r="J22" s="263" t="n">
        <f aca="false">K22+O22+P22+Q22+R22+S22</f>
        <v>-74859</v>
      </c>
      <c r="K22" s="261" t="n">
        <f aca="false">L22+N22</f>
        <v>-14925</v>
      </c>
      <c r="L22" s="716" t="n">
        <v>-14925</v>
      </c>
      <c r="M22" s="716"/>
      <c r="N22" s="265"/>
      <c r="O22" s="716" t="n">
        <v>-5075</v>
      </c>
      <c r="P22" s="716" t="n">
        <v>-149</v>
      </c>
      <c r="Q22" s="716"/>
      <c r="R22" s="717" t="n">
        <v>-4710</v>
      </c>
      <c r="S22" s="269" t="n">
        <v>-50000</v>
      </c>
      <c r="T22" s="258" t="n">
        <f aca="false">S22+U22</f>
        <v>-117000</v>
      </c>
      <c r="U22" s="718" t="n">
        <v>-67000</v>
      </c>
      <c r="V22" s="719"/>
      <c r="W22" s="720" t="n">
        <f aca="false">J22+U22</f>
        <v>-141859</v>
      </c>
      <c r="X22" s="721"/>
      <c r="Y22" s="722"/>
      <c r="Z22" s="267" t="n">
        <v>-141859</v>
      </c>
      <c r="AA22" s="195"/>
      <c r="AB22" s="245"/>
      <c r="AC22" s="239"/>
      <c r="AD22" s="175"/>
      <c r="AE22" s="188"/>
      <c r="AF22" s="701"/>
      <c r="AG22" s="193"/>
      <c r="AH22" s="336"/>
      <c r="AI22" s="239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2.75" hidden="true" customHeight="false" outlineLevel="0" collapsed="false">
      <c r="A23" s="165" t="n">
        <v>3</v>
      </c>
      <c r="B23" s="166" t="s">
        <v>190</v>
      </c>
      <c r="C23" s="221"/>
      <c r="D23" s="222"/>
      <c r="E23" s="630"/>
      <c r="F23" s="206"/>
      <c r="G23" s="252"/>
      <c r="H23" s="206"/>
      <c r="I23" s="221"/>
      <c r="J23" s="221" t="n">
        <f aca="false">K23+O23+P23+Q23+R23+S23</f>
        <v>0</v>
      </c>
      <c r="K23" s="222" t="n">
        <f aca="false">L23+N23</f>
        <v>0</v>
      </c>
      <c r="L23" s="235"/>
      <c r="M23" s="235"/>
      <c r="N23" s="224"/>
      <c r="O23" s="235"/>
      <c r="P23" s="235"/>
      <c r="Q23" s="235"/>
      <c r="R23" s="206"/>
      <c r="S23" s="195"/>
      <c r="T23" s="174" t="n">
        <f aca="false">S23+U23</f>
        <v>0</v>
      </c>
      <c r="U23" s="707"/>
      <c r="V23" s="723"/>
      <c r="W23" s="697" t="n">
        <f aca="false">J23+U23</f>
        <v>0</v>
      </c>
      <c r="X23" s="252"/>
      <c r="Y23" s="336"/>
      <c r="Z23" s="704"/>
      <c r="AA23" s="195"/>
      <c r="AB23" s="245"/>
      <c r="AC23" s="335"/>
      <c r="AD23" s="252"/>
      <c r="AE23" s="206"/>
      <c r="AF23" s="701"/>
      <c r="AG23" s="193"/>
      <c r="AH23" s="336"/>
      <c r="AI23" s="33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customFormat="false" ht="12.75" hidden="true" customHeight="false" outlineLevel="0" collapsed="false">
      <c r="A24" s="273" t="n">
        <v>3</v>
      </c>
      <c r="B24" s="166" t="s">
        <v>190</v>
      </c>
      <c r="C24" s="221"/>
      <c r="D24" s="252"/>
      <c r="E24" s="630"/>
      <c r="F24" s="206"/>
      <c r="G24" s="252"/>
      <c r="H24" s="206"/>
      <c r="I24" s="221"/>
      <c r="J24" s="221" t="n">
        <f aca="false">K24+O24+P24+Q24+R24+S24</f>
        <v>0</v>
      </c>
      <c r="K24" s="222" t="n">
        <f aca="false">L24+N24</f>
        <v>0</v>
      </c>
      <c r="L24" s="235"/>
      <c r="M24" s="223"/>
      <c r="N24" s="235"/>
      <c r="O24" s="235"/>
      <c r="P24" s="235"/>
      <c r="Q24" s="235"/>
      <c r="R24" s="625"/>
      <c r="S24" s="613"/>
      <c r="T24" s="245" t="n">
        <f aca="false">S24+U24</f>
        <v>0</v>
      </c>
      <c r="U24" s="707"/>
      <c r="V24" s="723"/>
      <c r="W24" s="697" t="n">
        <f aca="false">J24+U24</f>
        <v>0</v>
      </c>
      <c r="X24" s="252"/>
      <c r="Y24" s="724"/>
      <c r="Z24" s="704"/>
      <c r="AA24" s="195"/>
      <c r="AB24" s="245"/>
      <c r="AC24" s="335"/>
      <c r="AD24" s="252"/>
      <c r="AE24" s="206"/>
      <c r="AF24" s="701"/>
      <c r="AG24" s="193"/>
      <c r="AH24" s="336"/>
      <c r="AI24" s="33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.75" hidden="true" customHeight="false" outlineLevel="0" collapsed="false">
      <c r="A25" s="725"/>
      <c r="B25" s="419"/>
      <c r="C25" s="249"/>
      <c r="D25" s="250"/>
      <c r="E25" s="251"/>
      <c r="F25" s="191"/>
      <c r="G25" s="250"/>
      <c r="H25" s="191"/>
      <c r="I25" s="249"/>
      <c r="J25" s="249" t="n">
        <f aca="false">K25+O25+P25+Q25+R25+S25</f>
        <v>0</v>
      </c>
      <c r="K25" s="236" t="n">
        <f aca="false">L25+N25</f>
        <v>0</v>
      </c>
      <c r="L25" s="237"/>
      <c r="M25" s="237"/>
      <c r="N25" s="584"/>
      <c r="O25" s="237"/>
      <c r="P25" s="237"/>
      <c r="Q25" s="237"/>
      <c r="R25" s="191"/>
      <c r="S25" s="611"/>
      <c r="T25" s="343" t="n">
        <f aca="false">S25+U25</f>
        <v>0</v>
      </c>
      <c r="U25" s="726"/>
      <c r="V25" s="588"/>
      <c r="W25" s="697" t="n">
        <f aca="false">J25+U25</f>
        <v>0</v>
      </c>
      <c r="X25" s="252"/>
      <c r="Y25" s="336"/>
      <c r="Z25" s="704"/>
      <c r="AA25" s="195"/>
      <c r="AB25" s="245"/>
      <c r="AC25" s="254"/>
      <c r="AD25" s="250"/>
      <c r="AE25" s="191"/>
      <c r="AF25" s="609"/>
      <c r="AG25" s="333"/>
      <c r="AH25" s="338"/>
      <c r="AI25" s="254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.75" hidden="true" customHeight="false" outlineLevel="0" collapsed="false">
      <c r="A26" s="583"/>
      <c r="B26" s="419"/>
      <c r="C26" s="249"/>
      <c r="D26" s="250"/>
      <c r="E26" s="251"/>
      <c r="F26" s="191"/>
      <c r="G26" s="250"/>
      <c r="H26" s="191"/>
      <c r="I26" s="249"/>
      <c r="J26" s="240" t="n">
        <f aca="false">K26+O26+P26+Q26+R26+S26</f>
        <v>0</v>
      </c>
      <c r="K26" s="236" t="n">
        <f aca="false">L26+N26</f>
        <v>0</v>
      </c>
      <c r="L26" s="237"/>
      <c r="M26" s="237"/>
      <c r="N26" s="584"/>
      <c r="O26" s="237"/>
      <c r="P26" s="237"/>
      <c r="Q26" s="237"/>
      <c r="R26" s="191"/>
      <c r="S26" s="613"/>
      <c r="T26" s="245" t="n">
        <f aca="false">S26+U26</f>
        <v>0</v>
      </c>
      <c r="U26" s="726"/>
      <c r="V26" s="588"/>
      <c r="W26" s="697" t="n">
        <f aca="false">J26+U26</f>
        <v>0</v>
      </c>
      <c r="X26" s="252"/>
      <c r="Y26" s="336"/>
      <c r="Z26" s="704"/>
      <c r="AA26" s="195"/>
      <c r="AB26" s="245"/>
      <c r="AC26" s="254"/>
      <c r="AD26" s="250"/>
      <c r="AE26" s="191"/>
      <c r="AF26" s="609"/>
      <c r="AG26" s="333"/>
      <c r="AH26" s="338"/>
      <c r="AI26" s="254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.75" hidden="true" customHeight="false" outlineLevel="0" collapsed="false">
      <c r="A27" s="583"/>
      <c r="B27" s="419"/>
      <c r="C27" s="589"/>
      <c r="D27" s="191"/>
      <c r="E27" s="330"/>
      <c r="F27" s="191"/>
      <c r="G27" s="250"/>
      <c r="H27" s="191"/>
      <c r="I27" s="589"/>
      <c r="J27" s="240" t="n">
        <f aca="false">K27+O27+P27+Q27+R27+S27</f>
        <v>0</v>
      </c>
      <c r="K27" s="236" t="n">
        <f aca="false">L27+N27</f>
        <v>0</v>
      </c>
      <c r="L27" s="237"/>
      <c r="M27" s="191"/>
      <c r="N27" s="584"/>
      <c r="O27" s="237"/>
      <c r="P27" s="237"/>
      <c r="Q27" s="237"/>
      <c r="R27" s="191"/>
      <c r="S27" s="613"/>
      <c r="T27" s="245" t="n">
        <f aca="false">S27+U27</f>
        <v>0</v>
      </c>
      <c r="U27" s="726"/>
      <c r="V27" s="590"/>
      <c r="W27" s="697" t="n">
        <f aca="false">J27+U27</f>
        <v>0</v>
      </c>
      <c r="X27" s="252"/>
      <c r="Y27" s="336"/>
      <c r="Z27" s="704"/>
      <c r="AA27" s="195"/>
      <c r="AB27" s="245"/>
      <c r="AC27" s="254"/>
      <c r="AD27" s="250"/>
      <c r="AE27" s="191"/>
      <c r="AF27" s="609"/>
      <c r="AG27" s="333"/>
      <c r="AH27" s="338"/>
      <c r="AI27" s="254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3.5" hidden="true" customHeight="false" outlineLevel="0" collapsed="false">
      <c r="A28" s="591"/>
      <c r="B28" s="419"/>
      <c r="C28" s="592"/>
      <c r="D28" s="544"/>
      <c r="E28" s="297"/>
      <c r="F28" s="600"/>
      <c r="G28" s="297"/>
      <c r="H28" s="277"/>
      <c r="I28" s="279"/>
      <c r="J28" s="249" t="n">
        <f aca="false">K28+O28+P28+Q28+R28+S28</f>
        <v>0</v>
      </c>
      <c r="K28" s="593" t="n">
        <f aca="false">L28+N28</f>
        <v>0</v>
      </c>
      <c r="L28" s="277"/>
      <c r="M28" s="277"/>
      <c r="N28" s="594"/>
      <c r="O28" s="280"/>
      <c r="P28" s="277"/>
      <c r="Q28" s="277"/>
      <c r="R28" s="281"/>
      <c r="S28" s="281"/>
      <c r="T28" s="343" t="n">
        <f aca="false">S28+U28</f>
        <v>0</v>
      </c>
      <c r="U28" s="727"/>
      <c r="V28" s="596"/>
      <c r="W28" s="697" t="n">
        <f aca="false">J28+U28</f>
        <v>0</v>
      </c>
      <c r="X28" s="283"/>
      <c r="Y28" s="728"/>
      <c r="Z28" s="729"/>
      <c r="AA28" s="730"/>
      <c r="AB28" s="731"/>
      <c r="AC28" s="278"/>
      <c r="AD28" s="294"/>
      <c r="AE28" s="600"/>
      <c r="AF28" s="732"/>
      <c r="AG28" s="294"/>
      <c r="AH28" s="601"/>
      <c r="AI28" s="278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7.25" hidden="false" customHeight="true" outlineLevel="0" collapsed="false">
      <c r="A29" s="311"/>
      <c r="B29" s="119" t="s">
        <v>98</v>
      </c>
      <c r="C29" s="312" t="n">
        <f aca="false">D29+H29</f>
        <v>-1309</v>
      </c>
      <c r="D29" s="316" t="n">
        <f aca="false">SUM(D18:D28)</f>
        <v>0</v>
      </c>
      <c r="E29" s="317" t="n">
        <f aca="false">SUM(E18:E21)</f>
        <v>0</v>
      </c>
      <c r="F29" s="314" t="n">
        <f aca="false">SUM(F18:F21)</f>
        <v>0</v>
      </c>
      <c r="G29" s="316" t="n">
        <f aca="false">SUM(G18:G21)</f>
        <v>0</v>
      </c>
      <c r="H29" s="316" t="n">
        <f aca="false">SUM(H18:H21)</f>
        <v>-1309</v>
      </c>
      <c r="I29" s="312" t="n">
        <f aca="false">SUM(I18:I21)</f>
        <v>-1163</v>
      </c>
      <c r="J29" s="312" t="n">
        <f aca="false">K29+O29+P29+Q29+R29+S29</f>
        <v>1090</v>
      </c>
      <c r="K29" s="316" t="n">
        <f aca="false">SUM(K18:K21)</f>
        <v>-4155</v>
      </c>
      <c r="L29" s="316" t="n">
        <f aca="false">SUM(L18:L21)</f>
        <v>-4155</v>
      </c>
      <c r="M29" s="316" t="n">
        <f aca="false">SUM(M18:M21)</f>
        <v>0</v>
      </c>
      <c r="N29" s="316" t="n">
        <f aca="false">SUM(N18:N21)</f>
        <v>0</v>
      </c>
      <c r="O29" s="316" t="n">
        <f aca="false">SUM(O18:O21)</f>
        <v>-1413</v>
      </c>
      <c r="P29" s="316" t="n">
        <f aca="false">SUM(P18:P21)</f>
        <v>-42</v>
      </c>
      <c r="Q29" s="317" t="n">
        <f aca="false">SUM(Q18:Q21)</f>
        <v>0</v>
      </c>
      <c r="R29" s="314" t="n">
        <f aca="false">SUM(R18:R21)</f>
        <v>4200</v>
      </c>
      <c r="S29" s="314" t="n">
        <f aca="false">SUM(S18:S21)</f>
        <v>2500</v>
      </c>
      <c r="T29" s="314" t="n">
        <f aca="false">SUM(T18:T21)</f>
        <v>74400</v>
      </c>
      <c r="U29" s="314" t="n">
        <f aca="false">SUM(U18:U21)</f>
        <v>71900</v>
      </c>
      <c r="V29" s="450" t="n">
        <f aca="false">SUM(V18:V21)</f>
        <v>0</v>
      </c>
      <c r="W29" s="602" t="n">
        <f aca="false">SUM(W18:W21)</f>
        <v>72990</v>
      </c>
      <c r="X29" s="316" t="n">
        <f aca="false">SUM(X18:X27)</f>
        <v>0</v>
      </c>
      <c r="Y29" s="450" t="n">
        <f aca="false">SUM(Y18:Y27)</f>
        <v>0</v>
      </c>
      <c r="Z29" s="733" t="n">
        <f aca="false">SUM(Z18:Z21)</f>
        <v>72990</v>
      </c>
      <c r="AA29" s="734" t="n">
        <f aca="false">SUM(AA18:AA21)</f>
        <v>0</v>
      </c>
      <c r="AB29" s="313" t="n">
        <f aca="false">SUM(AB18:AB21)</f>
        <v>0</v>
      </c>
      <c r="AC29" s="315" t="n">
        <f aca="false">SUM(AC18:AC21)</f>
        <v>-4155</v>
      </c>
      <c r="AD29" s="316" t="n">
        <f aca="false">SUM(AD18:AD27)</f>
        <v>0</v>
      </c>
      <c r="AE29" s="314" t="n">
        <f aca="false">SUM(AE18:AE27)</f>
        <v>0</v>
      </c>
      <c r="AF29" s="615" t="n">
        <f aca="false">SUM(AF18:AF27)</f>
        <v>0</v>
      </c>
      <c r="AG29" s="356" t="n">
        <f aca="false">SUM(AG18:AG27)</f>
        <v>0</v>
      </c>
      <c r="AH29" s="318" t="n">
        <f aca="false">SUM(AH18:AH27)</f>
        <v>0</v>
      </c>
      <c r="AI29" s="315" t="n">
        <f aca="false">SUM(AI18:AI27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46" t="n">
        <v>3</v>
      </c>
      <c r="B30" s="166" t="s">
        <v>105</v>
      </c>
      <c r="C30" s="321"/>
      <c r="D30" s="323"/>
      <c r="E30" s="735"/>
      <c r="F30" s="324"/>
      <c r="G30" s="325"/>
      <c r="H30" s="324"/>
      <c r="I30" s="603"/>
      <c r="J30" s="604" t="n">
        <f aca="false">K30+O30+P30+Q30+R30+S30</f>
        <v>-220</v>
      </c>
      <c r="K30" s="329" t="n">
        <f aca="false">L30+N30</f>
        <v>-162</v>
      </c>
      <c r="L30" s="329" t="n">
        <v>-162</v>
      </c>
      <c r="M30" s="324"/>
      <c r="N30" s="191"/>
      <c r="O30" s="191" t="n">
        <v>-56</v>
      </c>
      <c r="P30" s="329" t="n">
        <v>-2</v>
      </c>
      <c r="Q30" s="324"/>
      <c r="R30" s="237"/>
      <c r="S30" s="237"/>
      <c r="T30" s="253" t="n">
        <f aca="false">S30+U30</f>
        <v>0</v>
      </c>
      <c r="U30" s="606"/>
      <c r="V30" s="607"/>
      <c r="W30" s="504" t="n">
        <f aca="false">U30+J30</f>
        <v>-220</v>
      </c>
      <c r="X30" s="250"/>
      <c r="Y30" s="330"/>
      <c r="Z30" s="505" t="n">
        <v>-220</v>
      </c>
      <c r="AA30" s="608"/>
      <c r="AB30" s="505" t="n">
        <v>-162</v>
      </c>
      <c r="AC30" s="254"/>
      <c r="AD30" s="250"/>
      <c r="AE30" s="191"/>
      <c r="AF30" s="609"/>
      <c r="AG30" s="333"/>
      <c r="AH30" s="338"/>
      <c r="AI30" s="254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3.5" hidden="false" customHeight="false" outlineLevel="0" collapsed="false">
      <c r="A31" s="346" t="n">
        <v>3</v>
      </c>
      <c r="B31" s="166" t="s">
        <v>191</v>
      </c>
      <c r="C31" s="249"/>
      <c r="D31" s="250"/>
      <c r="E31" s="251"/>
      <c r="F31" s="191"/>
      <c r="G31" s="250"/>
      <c r="H31" s="250"/>
      <c r="I31" s="249"/>
      <c r="J31" s="249" t="n">
        <f aca="false">K31+O31+P31+Q31+R31+S31</f>
        <v>0</v>
      </c>
      <c r="K31" s="250"/>
      <c r="L31" s="250"/>
      <c r="M31" s="250"/>
      <c r="N31" s="250"/>
      <c r="O31" s="250"/>
      <c r="P31" s="250"/>
      <c r="Q31" s="251"/>
      <c r="R31" s="191"/>
      <c r="S31" s="191"/>
      <c r="T31" s="253" t="n">
        <f aca="false">S31+U31</f>
        <v>30953</v>
      </c>
      <c r="U31" s="334" t="n">
        <v>30953</v>
      </c>
      <c r="V31" s="330"/>
      <c r="W31" s="504" t="n">
        <f aca="false">U31+J31</f>
        <v>30953</v>
      </c>
      <c r="X31" s="250"/>
      <c r="Y31" s="330"/>
      <c r="Z31" s="505" t="n">
        <v>30953</v>
      </c>
      <c r="AA31" s="608"/>
      <c r="AB31" s="605"/>
      <c r="AC31" s="254"/>
      <c r="AD31" s="250"/>
      <c r="AE31" s="191"/>
      <c r="AF31" s="609"/>
      <c r="AG31" s="333"/>
      <c r="AH31" s="338"/>
      <c r="AI31" s="254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.75" hidden="true" customHeight="false" outlineLevel="0" collapsed="false">
      <c r="A32" s="415" t="n">
        <v>3</v>
      </c>
      <c r="B32" s="166" t="s">
        <v>107</v>
      </c>
      <c r="C32" s="249"/>
      <c r="D32" s="250"/>
      <c r="E32" s="251"/>
      <c r="F32" s="191"/>
      <c r="G32" s="250"/>
      <c r="H32" s="250"/>
      <c r="I32" s="249"/>
      <c r="J32" s="249" t="n">
        <f aca="false">K32+O32+P32+Q32+R32+S32</f>
        <v>0</v>
      </c>
      <c r="K32" s="250"/>
      <c r="L32" s="250"/>
      <c r="M32" s="250"/>
      <c r="N32" s="250"/>
      <c r="O32" s="250"/>
      <c r="P32" s="250"/>
      <c r="Q32" s="251"/>
      <c r="R32" s="191"/>
      <c r="S32" s="191"/>
      <c r="T32" s="191" t="n">
        <f aca="false">S32+U32</f>
        <v>0</v>
      </c>
      <c r="U32" s="191"/>
      <c r="V32" s="330"/>
      <c r="W32" s="504" t="n">
        <f aca="false">U32+J32</f>
        <v>0</v>
      </c>
      <c r="X32" s="250"/>
      <c r="Y32" s="330"/>
      <c r="Z32" s="505"/>
      <c r="AA32" s="736"/>
      <c r="AB32" s="737"/>
      <c r="AC32" s="254"/>
      <c r="AD32" s="250"/>
      <c r="AE32" s="191"/>
      <c r="AF32" s="612"/>
      <c r="AG32" s="339"/>
      <c r="AH32" s="338"/>
      <c r="AI32" s="254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true" customHeight="false" outlineLevel="0" collapsed="false">
      <c r="A33" s="415" t="n">
        <v>3</v>
      </c>
      <c r="B33" s="166" t="s">
        <v>107</v>
      </c>
      <c r="C33" s="249"/>
      <c r="D33" s="250"/>
      <c r="E33" s="251"/>
      <c r="F33" s="191"/>
      <c r="G33" s="250"/>
      <c r="H33" s="250"/>
      <c r="I33" s="249"/>
      <c r="J33" s="249" t="n">
        <f aca="false">K33+O33+P33+Q33+R33+S33</f>
        <v>0</v>
      </c>
      <c r="K33" s="250"/>
      <c r="L33" s="250"/>
      <c r="M33" s="250"/>
      <c r="N33" s="250"/>
      <c r="O33" s="250"/>
      <c r="P33" s="250"/>
      <c r="Q33" s="251"/>
      <c r="R33" s="191"/>
      <c r="S33" s="191"/>
      <c r="T33" s="191" t="n">
        <f aca="false">S33+U33</f>
        <v>0</v>
      </c>
      <c r="U33" s="191"/>
      <c r="V33" s="330"/>
      <c r="W33" s="504" t="n">
        <f aca="false">U33+J33</f>
        <v>0</v>
      </c>
      <c r="X33" s="250"/>
      <c r="Y33" s="330"/>
      <c r="Z33" s="505"/>
      <c r="AA33" s="736"/>
      <c r="AB33" s="737"/>
      <c r="AC33" s="254"/>
      <c r="AD33" s="250"/>
      <c r="AE33" s="191"/>
      <c r="AF33" s="612"/>
      <c r="AG33" s="339"/>
      <c r="AH33" s="338"/>
      <c r="AI33" s="254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true" customHeight="false" outlineLevel="0" collapsed="false">
      <c r="A34" s="165" t="n">
        <v>3</v>
      </c>
      <c r="B34" s="166" t="s">
        <v>108</v>
      </c>
      <c r="C34" s="340"/>
      <c r="D34" s="341"/>
      <c r="E34" s="342"/>
      <c r="F34" s="334"/>
      <c r="G34" s="341"/>
      <c r="H34" s="341"/>
      <c r="I34" s="340"/>
      <c r="J34" s="249" t="n">
        <f aca="false">K34+O34+P34+Q34+R34+S34</f>
        <v>0</v>
      </c>
      <c r="K34" s="341"/>
      <c r="L34" s="341"/>
      <c r="M34" s="341"/>
      <c r="N34" s="341"/>
      <c r="O34" s="341"/>
      <c r="P34" s="341"/>
      <c r="Q34" s="342"/>
      <c r="R34" s="334"/>
      <c r="S34" s="334"/>
      <c r="T34" s="334" t="n">
        <f aca="false">S34+U34</f>
        <v>0</v>
      </c>
      <c r="U34" s="334"/>
      <c r="V34" s="330"/>
      <c r="W34" s="504" t="n">
        <f aca="false">U34+J34</f>
        <v>0</v>
      </c>
      <c r="X34" s="341"/>
      <c r="Y34" s="610"/>
      <c r="Z34" s="738"/>
      <c r="AA34" s="608"/>
      <c r="AB34" s="605"/>
      <c r="AC34" s="344"/>
      <c r="AD34" s="341"/>
      <c r="AE34" s="334"/>
      <c r="AF34" s="609"/>
      <c r="AG34" s="333"/>
      <c r="AH34" s="332"/>
      <c r="AI34" s="344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true" customHeight="false" outlineLevel="0" collapsed="false">
      <c r="A35" s="739" t="n">
        <v>1</v>
      </c>
      <c r="B35" s="166" t="s">
        <v>108</v>
      </c>
      <c r="C35" s="340"/>
      <c r="D35" s="341"/>
      <c r="E35" s="342"/>
      <c r="F35" s="334"/>
      <c r="G35" s="341"/>
      <c r="H35" s="341"/>
      <c r="I35" s="340"/>
      <c r="J35" s="340" t="n">
        <f aca="false">K35+O35+P35+Q35+R35+S35</f>
        <v>0</v>
      </c>
      <c r="K35" s="341"/>
      <c r="L35" s="341"/>
      <c r="M35" s="341"/>
      <c r="N35" s="341"/>
      <c r="O35" s="341"/>
      <c r="P35" s="341"/>
      <c r="Q35" s="342"/>
      <c r="R35" s="334"/>
      <c r="S35" s="334"/>
      <c r="T35" s="334" t="n">
        <f aca="false">S35+U35</f>
        <v>0</v>
      </c>
      <c r="U35" s="334"/>
      <c r="V35" s="610"/>
      <c r="W35" s="611" t="n">
        <f aca="false">U35+J35</f>
        <v>0</v>
      </c>
      <c r="X35" s="341"/>
      <c r="Y35" s="610"/>
      <c r="Z35" s="738"/>
      <c r="AA35" s="608"/>
      <c r="AB35" s="605"/>
      <c r="AC35" s="344"/>
      <c r="AD35" s="341"/>
      <c r="AE35" s="334"/>
      <c r="AF35" s="609"/>
      <c r="AG35" s="333"/>
      <c r="AH35" s="332"/>
      <c r="AI35" s="344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true" customHeight="false" outlineLevel="0" collapsed="false">
      <c r="A36" s="614" t="n">
        <v>3</v>
      </c>
      <c r="B36" s="166" t="s">
        <v>108</v>
      </c>
      <c r="C36" s="340"/>
      <c r="D36" s="341"/>
      <c r="E36" s="342"/>
      <c r="F36" s="334"/>
      <c r="G36" s="341"/>
      <c r="H36" s="341"/>
      <c r="I36" s="340"/>
      <c r="J36" s="340" t="n">
        <f aca="false">K36+O36+P36+Q36+R36+S36</f>
        <v>0</v>
      </c>
      <c r="K36" s="341"/>
      <c r="L36" s="341"/>
      <c r="M36" s="341"/>
      <c r="N36" s="341"/>
      <c r="O36" s="341"/>
      <c r="P36" s="341"/>
      <c r="Q36" s="342"/>
      <c r="R36" s="334"/>
      <c r="S36" s="334"/>
      <c r="T36" s="334" t="n">
        <f aca="false">S36+U36</f>
        <v>0</v>
      </c>
      <c r="U36" s="334"/>
      <c r="V36" s="610"/>
      <c r="W36" s="611" t="n">
        <f aca="false">U36+J36</f>
        <v>0</v>
      </c>
      <c r="X36" s="341"/>
      <c r="Y36" s="610"/>
      <c r="Z36" s="738"/>
      <c r="AA36" s="608"/>
      <c r="AB36" s="605"/>
      <c r="AC36" s="344"/>
      <c r="AD36" s="341"/>
      <c r="AE36" s="334"/>
      <c r="AF36" s="609"/>
      <c r="AG36" s="333"/>
      <c r="AH36" s="332"/>
      <c r="AI36" s="344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2.75" hidden="true" customHeight="false" outlineLevel="0" collapsed="false">
      <c r="A37" s="614" t="n">
        <v>3</v>
      </c>
      <c r="B37" s="166" t="s">
        <v>108</v>
      </c>
      <c r="C37" s="340"/>
      <c r="D37" s="341"/>
      <c r="E37" s="342"/>
      <c r="F37" s="334"/>
      <c r="G37" s="341"/>
      <c r="H37" s="341"/>
      <c r="I37" s="340"/>
      <c r="J37" s="340" t="n">
        <f aca="false">K37+O37+P37+Q37+R37+S37</f>
        <v>0</v>
      </c>
      <c r="K37" s="341"/>
      <c r="L37" s="341"/>
      <c r="M37" s="341"/>
      <c r="N37" s="341"/>
      <c r="O37" s="341"/>
      <c r="P37" s="341"/>
      <c r="Q37" s="342"/>
      <c r="R37" s="334"/>
      <c r="S37" s="334"/>
      <c r="T37" s="334" t="n">
        <f aca="false">S37+U37</f>
        <v>0</v>
      </c>
      <c r="U37" s="334"/>
      <c r="V37" s="610"/>
      <c r="W37" s="611" t="n">
        <f aca="false">U37+J37</f>
        <v>0</v>
      </c>
      <c r="X37" s="341"/>
      <c r="Y37" s="610"/>
      <c r="Z37" s="738"/>
      <c r="AA37" s="608"/>
      <c r="AB37" s="605"/>
      <c r="AC37" s="344"/>
      <c r="AD37" s="341"/>
      <c r="AE37" s="334"/>
      <c r="AF37" s="609"/>
      <c r="AG37" s="333"/>
      <c r="AH37" s="332"/>
      <c r="AI37" s="344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true" customHeight="false" outlineLevel="0" collapsed="false">
      <c r="A38" s="614"/>
      <c r="B38" s="166"/>
      <c r="C38" s="340"/>
      <c r="D38" s="341"/>
      <c r="E38" s="342"/>
      <c r="F38" s="334"/>
      <c r="G38" s="341"/>
      <c r="H38" s="341"/>
      <c r="I38" s="340"/>
      <c r="J38" s="340" t="n">
        <f aca="false">K38+O38+P38+Q38+R38+S38</f>
        <v>0</v>
      </c>
      <c r="K38" s="341"/>
      <c r="L38" s="341"/>
      <c r="M38" s="341"/>
      <c r="N38" s="341"/>
      <c r="O38" s="341"/>
      <c r="P38" s="341"/>
      <c r="Q38" s="342"/>
      <c r="R38" s="334"/>
      <c r="S38" s="334"/>
      <c r="T38" s="334" t="n">
        <f aca="false">S38+U38</f>
        <v>0</v>
      </c>
      <c r="U38" s="334"/>
      <c r="V38" s="610"/>
      <c r="W38" s="611" t="n">
        <f aca="false">U38+J38</f>
        <v>0</v>
      </c>
      <c r="X38" s="341"/>
      <c r="Y38" s="610"/>
      <c r="Z38" s="738"/>
      <c r="AA38" s="608"/>
      <c r="AB38" s="605"/>
      <c r="AC38" s="344"/>
      <c r="AD38" s="341"/>
      <c r="AE38" s="334"/>
      <c r="AF38" s="609"/>
      <c r="AG38" s="333"/>
      <c r="AH38" s="332"/>
      <c r="AI38" s="344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true" customHeight="false" outlineLevel="0" collapsed="false">
      <c r="A39" s="614"/>
      <c r="B39" s="166"/>
      <c r="C39" s="340"/>
      <c r="D39" s="341"/>
      <c r="E39" s="342"/>
      <c r="F39" s="334"/>
      <c r="G39" s="341"/>
      <c r="H39" s="341"/>
      <c r="I39" s="340"/>
      <c r="J39" s="340" t="n">
        <f aca="false">K39+O39+P39+Q39+R39+S39</f>
        <v>0</v>
      </c>
      <c r="K39" s="341"/>
      <c r="L39" s="341"/>
      <c r="M39" s="341"/>
      <c r="N39" s="341"/>
      <c r="O39" s="341"/>
      <c r="P39" s="341"/>
      <c r="Q39" s="342"/>
      <c r="R39" s="334"/>
      <c r="S39" s="334"/>
      <c r="T39" s="334" t="n">
        <f aca="false">S39+U39</f>
        <v>0</v>
      </c>
      <c r="U39" s="334"/>
      <c r="V39" s="610"/>
      <c r="W39" s="611" t="n">
        <f aca="false">U39+J39</f>
        <v>0</v>
      </c>
      <c r="X39" s="341"/>
      <c r="Y39" s="610"/>
      <c r="Z39" s="738"/>
      <c r="AA39" s="608"/>
      <c r="AB39" s="605"/>
      <c r="AC39" s="344"/>
      <c r="AD39" s="341"/>
      <c r="AE39" s="334"/>
      <c r="AF39" s="609"/>
      <c r="AG39" s="333"/>
      <c r="AH39" s="332"/>
      <c r="AI39" s="344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true" customHeight="false" outlineLevel="0" collapsed="false">
      <c r="A40" s="614"/>
      <c r="B40" s="166"/>
      <c r="C40" s="340"/>
      <c r="D40" s="341"/>
      <c r="E40" s="342"/>
      <c r="F40" s="334"/>
      <c r="G40" s="341"/>
      <c r="H40" s="341"/>
      <c r="I40" s="340"/>
      <c r="J40" s="340" t="n">
        <f aca="false">K40+O40+P40+Q40+R40+S40</f>
        <v>0</v>
      </c>
      <c r="K40" s="341"/>
      <c r="L40" s="341"/>
      <c r="M40" s="341"/>
      <c r="N40" s="341"/>
      <c r="O40" s="341"/>
      <c r="P40" s="341"/>
      <c r="Q40" s="342"/>
      <c r="R40" s="334"/>
      <c r="S40" s="334"/>
      <c r="T40" s="334" t="n">
        <f aca="false">S40+U40</f>
        <v>0</v>
      </c>
      <c r="U40" s="334"/>
      <c r="V40" s="610"/>
      <c r="W40" s="611" t="n">
        <f aca="false">U40+J40</f>
        <v>0</v>
      </c>
      <c r="X40" s="341"/>
      <c r="Y40" s="610"/>
      <c r="Z40" s="738"/>
      <c r="AA40" s="608"/>
      <c r="AB40" s="605"/>
      <c r="AC40" s="344"/>
      <c r="AD40" s="341"/>
      <c r="AE40" s="334"/>
      <c r="AF40" s="609"/>
      <c r="AG40" s="333"/>
      <c r="AH40" s="332"/>
      <c r="AI40" s="344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true" customHeight="false" outlineLevel="0" collapsed="false">
      <c r="A41" s="614"/>
      <c r="B41" s="166"/>
      <c r="C41" s="340"/>
      <c r="D41" s="341"/>
      <c r="E41" s="342"/>
      <c r="F41" s="334"/>
      <c r="G41" s="341"/>
      <c r="H41" s="341"/>
      <c r="I41" s="340"/>
      <c r="J41" s="340" t="n">
        <f aca="false">K41+O41+P41+Q41+R41+S41</f>
        <v>0</v>
      </c>
      <c r="K41" s="341"/>
      <c r="L41" s="341"/>
      <c r="M41" s="341"/>
      <c r="N41" s="341"/>
      <c r="O41" s="341"/>
      <c r="P41" s="341"/>
      <c r="Q41" s="342"/>
      <c r="R41" s="334"/>
      <c r="S41" s="334"/>
      <c r="T41" s="334" t="n">
        <f aca="false">S41+U41</f>
        <v>0</v>
      </c>
      <c r="U41" s="334"/>
      <c r="V41" s="610"/>
      <c r="W41" s="611" t="n">
        <f aca="false">U41+J41</f>
        <v>0</v>
      </c>
      <c r="X41" s="341"/>
      <c r="Y41" s="610"/>
      <c r="Z41" s="738"/>
      <c r="AA41" s="608"/>
      <c r="AB41" s="605"/>
      <c r="AC41" s="344"/>
      <c r="AD41" s="341"/>
      <c r="AE41" s="334"/>
      <c r="AF41" s="609"/>
      <c r="AG41" s="333"/>
      <c r="AH41" s="332"/>
      <c r="AI41" s="344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614"/>
      <c r="B42" s="166"/>
      <c r="C42" s="340"/>
      <c r="D42" s="341"/>
      <c r="E42" s="342"/>
      <c r="F42" s="334"/>
      <c r="G42" s="341"/>
      <c r="H42" s="341"/>
      <c r="I42" s="340"/>
      <c r="J42" s="340" t="n">
        <f aca="false">K42+O42+P42+Q42+R42</f>
        <v>0</v>
      </c>
      <c r="K42" s="341"/>
      <c r="L42" s="341"/>
      <c r="M42" s="341"/>
      <c r="N42" s="341"/>
      <c r="O42" s="341"/>
      <c r="P42" s="341"/>
      <c r="Q42" s="342"/>
      <c r="R42" s="334"/>
      <c r="S42" s="334"/>
      <c r="T42" s="334" t="n">
        <f aca="false">S42+U42</f>
        <v>0</v>
      </c>
      <c r="U42" s="334"/>
      <c r="V42" s="610"/>
      <c r="W42" s="611" t="n">
        <f aca="false">J42+U42</f>
        <v>0</v>
      </c>
      <c r="X42" s="341"/>
      <c r="Y42" s="610"/>
      <c r="Z42" s="738"/>
      <c r="AA42" s="608"/>
      <c r="AB42" s="605"/>
      <c r="AC42" s="344"/>
      <c r="AD42" s="341"/>
      <c r="AE42" s="334"/>
      <c r="AF42" s="609"/>
      <c r="AG42" s="333"/>
      <c r="AH42" s="332"/>
      <c r="AI42" s="344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442"/>
      <c r="B43" s="119" t="s">
        <v>109</v>
      </c>
      <c r="C43" s="312" t="n">
        <f aca="false">SUM(C30:C42)</f>
        <v>0</v>
      </c>
      <c r="D43" s="316" t="n">
        <f aca="false">SUM(D30:D42)</f>
        <v>0</v>
      </c>
      <c r="E43" s="317" t="n">
        <f aca="false">SUM(E30:E42)</f>
        <v>0</v>
      </c>
      <c r="F43" s="314" t="n">
        <f aca="false">SUM(F30:F42)</f>
        <v>0</v>
      </c>
      <c r="G43" s="316" t="n">
        <f aca="false">SUM(G30:G42)</f>
        <v>0</v>
      </c>
      <c r="H43" s="316" t="n">
        <f aca="false">SUM(H30:H42)</f>
        <v>0</v>
      </c>
      <c r="I43" s="312" t="n">
        <f aca="false">SUM(I30:I42)</f>
        <v>0</v>
      </c>
      <c r="J43" s="312" t="n">
        <f aca="false">SUM(J30:J42)</f>
        <v>-220</v>
      </c>
      <c r="K43" s="316" t="n">
        <f aca="false">SUM(K30:K42)</f>
        <v>-162</v>
      </c>
      <c r="L43" s="316" t="n">
        <f aca="false">SUM(L30:L42)</f>
        <v>-162</v>
      </c>
      <c r="M43" s="316"/>
      <c r="N43" s="316" t="n">
        <f aca="false">SUM(N30:N42)</f>
        <v>0</v>
      </c>
      <c r="O43" s="316" t="n">
        <f aca="false">SUM(O30:O42)</f>
        <v>-56</v>
      </c>
      <c r="P43" s="316" t="n">
        <f aca="false">SUM(P30:P42)</f>
        <v>-2</v>
      </c>
      <c r="Q43" s="317" t="n">
        <f aca="false">SUM(Q30:Q42)</f>
        <v>0</v>
      </c>
      <c r="R43" s="314" t="n">
        <f aca="false">SUM(R30:R42)</f>
        <v>0</v>
      </c>
      <c r="S43" s="314" t="n">
        <f aca="false">SUM(S30:S42)</f>
        <v>0</v>
      </c>
      <c r="T43" s="314" t="n">
        <f aca="false">SUM(T30:T42)</f>
        <v>30953</v>
      </c>
      <c r="U43" s="314" t="n">
        <f aca="false">SUM(U30:U42)</f>
        <v>30953</v>
      </c>
      <c r="V43" s="450" t="n">
        <f aca="false">SUM(V30:V42)</f>
        <v>0</v>
      </c>
      <c r="W43" s="602" t="n">
        <f aca="false">U43+J43</f>
        <v>30733</v>
      </c>
      <c r="X43" s="316" t="n">
        <f aca="false">SUM(X30:X42)</f>
        <v>0</v>
      </c>
      <c r="Y43" s="450" t="n">
        <f aca="false">SUM(Y30:Y42)</f>
        <v>0</v>
      </c>
      <c r="Z43" s="733" t="n">
        <f aca="false">SUM(Z30:Z42)</f>
        <v>30733</v>
      </c>
      <c r="AA43" s="734" t="n">
        <f aca="false">SUM(AA30:AA42)</f>
        <v>0</v>
      </c>
      <c r="AB43" s="313" t="n">
        <f aca="false">SUM(AB30:AB42)</f>
        <v>-162</v>
      </c>
      <c r="AC43" s="315" t="n">
        <f aca="false">SUM(AC30:AC42)</f>
        <v>0</v>
      </c>
      <c r="AD43" s="316"/>
      <c r="AE43" s="314"/>
      <c r="AF43" s="615"/>
      <c r="AG43" s="356"/>
      <c r="AH43" s="318"/>
      <c r="AI43" s="315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345" t="n">
        <v>3</v>
      </c>
      <c r="B44" s="166" t="s">
        <v>192</v>
      </c>
      <c r="C44" s="623" t="n">
        <f aca="false">D44+E44+F44+G44+H44</f>
        <v>0</v>
      </c>
      <c r="D44" s="361"/>
      <c r="E44" s="363"/>
      <c r="F44" s="364"/>
      <c r="G44" s="361"/>
      <c r="H44" s="361"/>
      <c r="I44" s="623"/>
      <c r="J44" s="322" t="n">
        <f aca="false">K44+O44+P44+Q44+R44+S44</f>
        <v>2850</v>
      </c>
      <c r="K44" s="362" t="n">
        <f aca="false">L44+N44</f>
        <v>0</v>
      </c>
      <c r="L44" s="361"/>
      <c r="M44" s="361"/>
      <c r="N44" s="361"/>
      <c r="O44" s="361"/>
      <c r="P44" s="361"/>
      <c r="Q44" s="390"/>
      <c r="R44" s="359" t="n">
        <v>2850</v>
      </c>
      <c r="S44" s="359"/>
      <c r="T44" s="359" t="n">
        <f aca="false">S44+U44</f>
        <v>0</v>
      </c>
      <c r="U44" s="359"/>
      <c r="V44" s="616"/>
      <c r="W44" s="617" t="n">
        <f aca="false">J44+U44+V44</f>
        <v>2850</v>
      </c>
      <c r="X44" s="362"/>
      <c r="Y44" s="616"/>
      <c r="Z44" s="740" t="n">
        <v>2850</v>
      </c>
      <c r="AA44" s="741"/>
      <c r="AB44" s="742"/>
      <c r="AC44" s="368"/>
      <c r="AD44" s="361"/>
      <c r="AE44" s="364"/>
      <c r="AF44" s="618"/>
      <c r="AG44" s="366"/>
      <c r="AH44" s="365"/>
      <c r="AI44" s="368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3.5" hidden="false" customHeight="false" outlineLevel="0" collapsed="false">
      <c r="A45" s="350" t="n">
        <v>1</v>
      </c>
      <c r="B45" s="351" t="s">
        <v>193</v>
      </c>
      <c r="C45" s="743" t="n">
        <f aca="false">D45+H45</f>
        <v>0</v>
      </c>
      <c r="D45" s="376"/>
      <c r="E45" s="744"/>
      <c r="F45" s="745"/>
      <c r="G45" s="376"/>
      <c r="H45" s="376"/>
      <c r="I45" s="743"/>
      <c r="J45" s="352" t="n">
        <f aca="false">K45+O45+P45+Q45+R45+S45</f>
        <v>21000</v>
      </c>
      <c r="K45" s="369" t="n">
        <f aca="false">L45+N45</f>
        <v>0</v>
      </c>
      <c r="L45" s="369"/>
      <c r="M45" s="369"/>
      <c r="N45" s="369"/>
      <c r="O45" s="369"/>
      <c r="P45" s="369"/>
      <c r="Q45" s="417"/>
      <c r="R45" s="156"/>
      <c r="S45" s="354" t="n">
        <v>21000</v>
      </c>
      <c r="T45" s="354" t="n">
        <f aca="false">S45+U45</f>
        <v>0</v>
      </c>
      <c r="U45" s="354" t="n">
        <v>-21000</v>
      </c>
      <c r="V45" s="247"/>
      <c r="W45" s="613" t="n">
        <f aca="false">J45+U45+V45</f>
        <v>0</v>
      </c>
      <c r="X45" s="182"/>
      <c r="Y45" s="183"/>
      <c r="Z45" s="194"/>
      <c r="AA45" s="246"/>
      <c r="AB45" s="174"/>
      <c r="AC45" s="375"/>
      <c r="AD45" s="369"/>
      <c r="AE45" s="371"/>
      <c r="AF45" s="619"/>
      <c r="AG45" s="373"/>
      <c r="AH45" s="372"/>
      <c r="AI45" s="375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true" customHeight="false" outlineLevel="0" collapsed="false">
      <c r="A46" s="620" t="n">
        <v>3</v>
      </c>
      <c r="B46" s="274"/>
      <c r="C46" s="637" t="n">
        <f aca="false">D46+H46</f>
        <v>0</v>
      </c>
      <c r="D46" s="369"/>
      <c r="E46" s="417"/>
      <c r="F46" s="371"/>
      <c r="G46" s="369"/>
      <c r="H46" s="369"/>
      <c r="I46" s="637"/>
      <c r="J46" s="189" t="n">
        <f aca="false">K46+O46+P46+Q46+R46+S46</f>
        <v>0</v>
      </c>
      <c r="K46" s="369"/>
      <c r="L46" s="369"/>
      <c r="M46" s="369"/>
      <c r="N46" s="369"/>
      <c r="O46" s="369"/>
      <c r="P46" s="369"/>
      <c r="Q46" s="417"/>
      <c r="R46" s="156"/>
      <c r="S46" s="156"/>
      <c r="T46" s="156" t="n">
        <f aca="false">S46+U46</f>
        <v>0</v>
      </c>
      <c r="U46" s="156"/>
      <c r="V46" s="183"/>
      <c r="W46" s="195" t="n">
        <f aca="false">J46+U46+V46</f>
        <v>0</v>
      </c>
      <c r="X46" s="182"/>
      <c r="Y46" s="183"/>
      <c r="Z46" s="194"/>
      <c r="AA46" s="246"/>
      <c r="AB46" s="174"/>
      <c r="AC46" s="375"/>
      <c r="AD46" s="369"/>
      <c r="AE46" s="371"/>
      <c r="AF46" s="619"/>
      <c r="AG46" s="373"/>
      <c r="AH46" s="372"/>
      <c r="AI46" s="375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true" customHeight="false" outlineLevel="0" collapsed="false">
      <c r="A47" s="165" t="n">
        <v>3</v>
      </c>
      <c r="B47" s="274"/>
      <c r="C47" s="637" t="n">
        <f aca="false">D47+H47</f>
        <v>0</v>
      </c>
      <c r="D47" s="369"/>
      <c r="E47" s="417"/>
      <c r="F47" s="371"/>
      <c r="G47" s="369"/>
      <c r="H47" s="369"/>
      <c r="I47" s="637"/>
      <c r="J47" s="189" t="n">
        <f aca="false">K47+O47+P47+Q47+R47+S47</f>
        <v>0</v>
      </c>
      <c r="K47" s="182"/>
      <c r="L47" s="369"/>
      <c r="M47" s="369"/>
      <c r="N47" s="369"/>
      <c r="O47" s="369"/>
      <c r="P47" s="369"/>
      <c r="Q47" s="417"/>
      <c r="R47" s="371"/>
      <c r="S47" s="371"/>
      <c r="T47" s="156" t="n">
        <f aca="false">S47+U47</f>
        <v>0</v>
      </c>
      <c r="U47" s="156"/>
      <c r="V47" s="183"/>
      <c r="W47" s="195" t="n">
        <f aca="false">J47+U47+V47</f>
        <v>0</v>
      </c>
      <c r="X47" s="369"/>
      <c r="Y47" s="746"/>
      <c r="Z47" s="747"/>
      <c r="AA47" s="748"/>
      <c r="AB47" s="749"/>
      <c r="AC47" s="375"/>
      <c r="AD47" s="369"/>
      <c r="AE47" s="371"/>
      <c r="AF47" s="619"/>
      <c r="AG47" s="373"/>
      <c r="AH47" s="372"/>
      <c r="AI47" s="375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true" customHeight="false" outlineLevel="0" collapsed="false">
      <c r="A48" s="750" t="n">
        <v>1</v>
      </c>
      <c r="B48" s="274"/>
      <c r="C48" s="637" t="n">
        <f aca="false">D48+H48</f>
        <v>0</v>
      </c>
      <c r="D48" s="369"/>
      <c r="E48" s="417"/>
      <c r="F48" s="371"/>
      <c r="G48" s="369"/>
      <c r="H48" s="369"/>
      <c r="I48" s="637"/>
      <c r="J48" s="189" t="n">
        <f aca="false">K48+O48+P48+Q48+R48+S48</f>
        <v>0</v>
      </c>
      <c r="K48" s="182"/>
      <c r="L48" s="369"/>
      <c r="M48" s="369"/>
      <c r="N48" s="369"/>
      <c r="O48" s="369"/>
      <c r="P48" s="369"/>
      <c r="Q48" s="417"/>
      <c r="R48" s="371"/>
      <c r="S48" s="371"/>
      <c r="T48" s="156" t="n">
        <f aca="false">S48+U48</f>
        <v>0</v>
      </c>
      <c r="U48" s="156"/>
      <c r="V48" s="183"/>
      <c r="W48" s="195" t="n">
        <f aca="false">J48+U48+V48</f>
        <v>0</v>
      </c>
      <c r="X48" s="369"/>
      <c r="Y48" s="746"/>
      <c r="Z48" s="747"/>
      <c r="AA48" s="748"/>
      <c r="AB48" s="749"/>
      <c r="AC48" s="375"/>
      <c r="AD48" s="369"/>
      <c r="AE48" s="371"/>
      <c r="AF48" s="619"/>
      <c r="AG48" s="373"/>
      <c r="AH48" s="372"/>
      <c r="AI48" s="375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true" customHeight="false" outlineLevel="0" collapsed="false">
      <c r="A49" s="750" t="n">
        <v>1</v>
      </c>
      <c r="B49" s="274"/>
      <c r="C49" s="637" t="n">
        <f aca="false">D49+H49</f>
        <v>0</v>
      </c>
      <c r="D49" s="369"/>
      <c r="E49" s="417"/>
      <c r="F49" s="371"/>
      <c r="G49" s="369"/>
      <c r="H49" s="369"/>
      <c r="I49" s="637"/>
      <c r="J49" s="189" t="n">
        <f aca="false">K49+O49+P49+Q49+R49+S49</f>
        <v>0</v>
      </c>
      <c r="K49" s="182" t="n">
        <f aca="false">L49+N49</f>
        <v>0</v>
      </c>
      <c r="L49" s="369"/>
      <c r="M49" s="369"/>
      <c r="N49" s="369"/>
      <c r="O49" s="369"/>
      <c r="P49" s="369"/>
      <c r="Q49" s="417"/>
      <c r="R49" s="371"/>
      <c r="S49" s="371"/>
      <c r="T49" s="156" t="n">
        <f aca="false">S49+U49</f>
        <v>0</v>
      </c>
      <c r="U49" s="156"/>
      <c r="V49" s="183"/>
      <c r="W49" s="195" t="n">
        <f aca="false">J49+U49+V49</f>
        <v>0</v>
      </c>
      <c r="X49" s="369"/>
      <c r="Y49" s="746"/>
      <c r="Z49" s="747"/>
      <c r="AA49" s="748"/>
      <c r="AB49" s="749"/>
      <c r="AC49" s="375"/>
      <c r="AD49" s="369"/>
      <c r="AE49" s="371"/>
      <c r="AF49" s="619"/>
      <c r="AG49" s="373"/>
      <c r="AH49" s="372"/>
      <c r="AI49" s="375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true" customHeight="false" outlineLevel="0" collapsed="false">
      <c r="A50" s="620" t="n">
        <v>3</v>
      </c>
      <c r="B50" s="274"/>
      <c r="C50" s="637" t="n">
        <f aca="false">D50+H50</f>
        <v>0</v>
      </c>
      <c r="D50" s="369"/>
      <c r="E50" s="417"/>
      <c r="F50" s="371"/>
      <c r="G50" s="369"/>
      <c r="H50" s="369"/>
      <c r="I50" s="637"/>
      <c r="J50" s="189" t="n">
        <f aca="false">K50+O50+P50+Q50+R50+S50</f>
        <v>0</v>
      </c>
      <c r="K50" s="182"/>
      <c r="L50" s="369"/>
      <c r="M50" s="369"/>
      <c r="N50" s="369"/>
      <c r="O50" s="369"/>
      <c r="P50" s="369"/>
      <c r="Q50" s="417"/>
      <c r="R50" s="371"/>
      <c r="S50" s="371"/>
      <c r="T50" s="156" t="n">
        <f aca="false">S50+U50</f>
        <v>0</v>
      </c>
      <c r="U50" s="156"/>
      <c r="V50" s="183"/>
      <c r="W50" s="195" t="n">
        <f aca="false">J50+U50+V50</f>
        <v>0</v>
      </c>
      <c r="X50" s="369"/>
      <c r="Y50" s="746"/>
      <c r="Z50" s="747"/>
      <c r="AA50" s="748"/>
      <c r="AB50" s="749"/>
      <c r="AC50" s="375"/>
      <c r="AD50" s="369"/>
      <c r="AE50" s="371"/>
      <c r="AF50" s="619"/>
      <c r="AG50" s="373"/>
      <c r="AH50" s="372"/>
      <c r="AI50" s="375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true" customHeight="false" outlineLevel="0" collapsed="false">
      <c r="A51" s="620" t="n">
        <v>3</v>
      </c>
      <c r="B51" s="274"/>
      <c r="C51" s="637" t="n">
        <f aca="false">D51+H51</f>
        <v>0</v>
      </c>
      <c r="D51" s="369"/>
      <c r="E51" s="417"/>
      <c r="F51" s="371"/>
      <c r="G51" s="369"/>
      <c r="H51" s="369"/>
      <c r="I51" s="637"/>
      <c r="J51" s="189" t="n">
        <f aca="false">K51+O51+P51+Q51+R51+S51</f>
        <v>0</v>
      </c>
      <c r="K51" s="182"/>
      <c r="L51" s="369"/>
      <c r="M51" s="369"/>
      <c r="N51" s="369"/>
      <c r="O51" s="369"/>
      <c r="P51" s="369"/>
      <c r="Q51" s="417"/>
      <c r="R51" s="371"/>
      <c r="S51" s="371"/>
      <c r="T51" s="156" t="n">
        <f aca="false">S51+U51</f>
        <v>0</v>
      </c>
      <c r="U51" s="156"/>
      <c r="V51" s="183"/>
      <c r="W51" s="195" t="n">
        <f aca="false">J51+U51+V51</f>
        <v>0</v>
      </c>
      <c r="X51" s="369"/>
      <c r="Y51" s="746"/>
      <c r="Z51" s="747"/>
      <c r="AA51" s="748"/>
      <c r="AB51" s="749"/>
      <c r="AC51" s="375"/>
      <c r="AD51" s="369"/>
      <c r="AE51" s="371"/>
      <c r="AF51" s="619"/>
      <c r="AG51" s="373"/>
      <c r="AH51" s="372"/>
      <c r="AI51" s="375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2.75" hidden="true" customHeight="false" outlineLevel="0" collapsed="false">
      <c r="A52" s="620" t="n">
        <v>3</v>
      </c>
      <c r="B52" s="274"/>
      <c r="C52" s="637" t="n">
        <f aca="false">D52+H52</f>
        <v>0</v>
      </c>
      <c r="D52" s="369"/>
      <c r="E52" s="417"/>
      <c r="F52" s="371"/>
      <c r="G52" s="369"/>
      <c r="H52" s="369"/>
      <c r="I52" s="637"/>
      <c r="J52" s="189" t="n">
        <f aca="false">K52+O52+P52+Q52+R52+S52</f>
        <v>0</v>
      </c>
      <c r="K52" s="182"/>
      <c r="L52" s="369"/>
      <c r="M52" s="369"/>
      <c r="N52" s="369"/>
      <c r="O52" s="369"/>
      <c r="P52" s="369"/>
      <c r="Q52" s="417"/>
      <c r="R52" s="371"/>
      <c r="S52" s="371"/>
      <c r="T52" s="156" t="n">
        <f aca="false">S52+U52</f>
        <v>0</v>
      </c>
      <c r="U52" s="156"/>
      <c r="V52" s="183"/>
      <c r="W52" s="195" t="n">
        <f aca="false">J52+U52+V52</f>
        <v>0</v>
      </c>
      <c r="X52" s="369"/>
      <c r="Y52" s="746"/>
      <c r="Z52" s="747"/>
      <c r="AA52" s="748"/>
      <c r="AB52" s="749"/>
      <c r="AC52" s="375"/>
      <c r="AD52" s="369"/>
      <c r="AE52" s="371"/>
      <c r="AF52" s="619"/>
      <c r="AG52" s="373"/>
      <c r="AH52" s="372"/>
      <c r="AI52" s="375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true" customHeight="false" outlineLevel="0" collapsed="false">
      <c r="A53" s="620" t="n">
        <v>3</v>
      </c>
      <c r="B53" s="274"/>
      <c r="C53" s="637"/>
      <c r="D53" s="369"/>
      <c r="E53" s="417"/>
      <c r="F53" s="371"/>
      <c r="G53" s="369"/>
      <c r="H53" s="369"/>
      <c r="I53" s="637"/>
      <c r="J53" s="189" t="n">
        <f aca="false">K53+O53+P53+Q53+R53+S53</f>
        <v>0</v>
      </c>
      <c r="K53" s="182" t="n">
        <f aca="false">L53+N53</f>
        <v>0</v>
      </c>
      <c r="L53" s="369"/>
      <c r="M53" s="369"/>
      <c r="N53" s="369"/>
      <c r="O53" s="369"/>
      <c r="P53" s="369"/>
      <c r="Q53" s="417"/>
      <c r="R53" s="371"/>
      <c r="S53" s="371"/>
      <c r="T53" s="156" t="n">
        <f aca="false">S53+U53</f>
        <v>0</v>
      </c>
      <c r="U53" s="156"/>
      <c r="V53" s="183"/>
      <c r="W53" s="195" t="n">
        <f aca="false">J53+U53+V53</f>
        <v>0</v>
      </c>
      <c r="X53" s="369"/>
      <c r="Y53" s="746"/>
      <c r="Z53" s="747"/>
      <c r="AA53" s="748"/>
      <c r="AB53" s="749"/>
      <c r="AC53" s="375"/>
      <c r="AD53" s="369"/>
      <c r="AE53" s="371"/>
      <c r="AF53" s="619"/>
      <c r="AG53" s="373"/>
      <c r="AH53" s="372"/>
      <c r="AI53" s="375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true" customHeight="false" outlineLevel="0" collapsed="false">
      <c r="A54" s="620" t="n">
        <v>3</v>
      </c>
      <c r="B54" s="274"/>
      <c r="C54" s="637"/>
      <c r="D54" s="369"/>
      <c r="E54" s="417"/>
      <c r="F54" s="371"/>
      <c r="G54" s="369"/>
      <c r="H54" s="369"/>
      <c r="I54" s="637"/>
      <c r="J54" s="189" t="n">
        <f aca="false">K54+O54+P54+Q54+R54+S54</f>
        <v>0</v>
      </c>
      <c r="K54" s="182"/>
      <c r="L54" s="369"/>
      <c r="M54" s="369"/>
      <c r="N54" s="369"/>
      <c r="O54" s="369"/>
      <c r="P54" s="369"/>
      <c r="Q54" s="417"/>
      <c r="R54" s="371"/>
      <c r="S54" s="371"/>
      <c r="T54" s="156" t="n">
        <f aca="false">S54+U54</f>
        <v>0</v>
      </c>
      <c r="U54" s="156"/>
      <c r="V54" s="183"/>
      <c r="W54" s="195" t="n">
        <f aca="false">J54+U54+V54</f>
        <v>0</v>
      </c>
      <c r="X54" s="369"/>
      <c r="Y54" s="746"/>
      <c r="Z54" s="747"/>
      <c r="AA54" s="748"/>
      <c r="AB54" s="749"/>
      <c r="AC54" s="375"/>
      <c r="AD54" s="369"/>
      <c r="AE54" s="371"/>
      <c r="AF54" s="619"/>
      <c r="AG54" s="373"/>
      <c r="AH54" s="372"/>
      <c r="AI54" s="375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3.5" hidden="true" customHeight="false" outlineLevel="0" collapsed="false">
      <c r="A55" s="165" t="n">
        <v>3</v>
      </c>
      <c r="B55" s="274"/>
      <c r="C55" s="637" t="n">
        <f aca="false">D55+H55</f>
        <v>0</v>
      </c>
      <c r="D55" s="369"/>
      <c r="E55" s="417"/>
      <c r="F55" s="371"/>
      <c r="G55" s="369"/>
      <c r="H55" s="369"/>
      <c r="I55" s="637"/>
      <c r="J55" s="189" t="n">
        <f aca="false">K55+O55+P55+Q55+R55+S55</f>
        <v>0</v>
      </c>
      <c r="K55" s="182"/>
      <c r="L55" s="369"/>
      <c r="M55" s="369"/>
      <c r="N55" s="369"/>
      <c r="O55" s="369"/>
      <c r="P55" s="369"/>
      <c r="Q55" s="417"/>
      <c r="R55" s="371"/>
      <c r="S55" s="371"/>
      <c r="T55" s="156" t="n">
        <f aca="false">S55+U55</f>
        <v>0</v>
      </c>
      <c r="U55" s="156"/>
      <c r="V55" s="183"/>
      <c r="W55" s="195" t="n">
        <f aca="false">J55+U55+V55</f>
        <v>0</v>
      </c>
      <c r="X55" s="369"/>
      <c r="Y55" s="746"/>
      <c r="Z55" s="747"/>
      <c r="AA55" s="748"/>
      <c r="AB55" s="749"/>
      <c r="AC55" s="375"/>
      <c r="AD55" s="369"/>
      <c r="AE55" s="371"/>
      <c r="AF55" s="619"/>
      <c r="AG55" s="373"/>
      <c r="AH55" s="372"/>
      <c r="AI55" s="375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false" customHeight="false" outlineLevel="0" collapsed="false">
      <c r="A56" s="442"/>
      <c r="B56" s="119" t="s">
        <v>119</v>
      </c>
      <c r="C56" s="381" t="n">
        <f aca="false">SUM(C44:C55)</f>
        <v>0</v>
      </c>
      <c r="D56" s="381" t="n">
        <f aca="false">SUM(D44:D55)</f>
        <v>0</v>
      </c>
      <c r="E56" s="385" t="n">
        <f aca="false">SUM(E44:E55)</f>
        <v>0</v>
      </c>
      <c r="F56" s="383" t="n">
        <f aca="false">SUM(F44:F55)</f>
        <v>0</v>
      </c>
      <c r="G56" s="381" t="n">
        <f aca="false">SUM(G44:G55)</f>
        <v>0</v>
      </c>
      <c r="H56" s="381" t="n">
        <f aca="false">SUM(H44:H55)</f>
        <v>0</v>
      </c>
      <c r="I56" s="381" t="n">
        <f aca="false">SUM(I44:I55)</f>
        <v>0</v>
      </c>
      <c r="J56" s="381" t="n">
        <f aca="false">SUM(J44:J55)</f>
        <v>23850</v>
      </c>
      <c r="K56" s="381" t="n">
        <f aca="false">SUM(K44:K55)</f>
        <v>0</v>
      </c>
      <c r="L56" s="381" t="n">
        <f aca="false">SUM(L44:L55)</f>
        <v>0</v>
      </c>
      <c r="M56" s="381"/>
      <c r="N56" s="381" t="n">
        <f aca="false">SUM(N44:N55)</f>
        <v>0</v>
      </c>
      <c r="O56" s="381" t="n">
        <f aca="false">SUM(O44:O55)</f>
        <v>0</v>
      </c>
      <c r="P56" s="381" t="n">
        <f aca="false">SUM(P44:P55)</f>
        <v>0</v>
      </c>
      <c r="Q56" s="385" t="n">
        <f aca="false">SUM(Q44:Q55)</f>
        <v>0</v>
      </c>
      <c r="R56" s="383" t="n">
        <f aca="false">SUM(R44:R55)</f>
        <v>2850</v>
      </c>
      <c r="S56" s="383" t="n">
        <f aca="false">SUM(S44:S55)</f>
        <v>21000</v>
      </c>
      <c r="T56" s="383" t="n">
        <f aca="false">SUM(T44:T55)</f>
        <v>0</v>
      </c>
      <c r="U56" s="383" t="n">
        <f aca="false">SUM(U44:U55)</f>
        <v>-21000</v>
      </c>
      <c r="V56" s="387" t="n">
        <f aca="false">SUM(V44:V55)</f>
        <v>0</v>
      </c>
      <c r="W56" s="621" t="n">
        <f aca="false">SUM(W44:W55)</f>
        <v>2850</v>
      </c>
      <c r="X56" s="386" t="n">
        <f aca="false">SUM(X44:X55)</f>
        <v>0</v>
      </c>
      <c r="Y56" s="387" t="n">
        <f aca="false">SUM(Y44:Y55)</f>
        <v>0</v>
      </c>
      <c r="Z56" s="751" t="n">
        <f aca="false">SUM(Z44:Z55)</f>
        <v>2850</v>
      </c>
      <c r="AA56" s="621" t="n">
        <f aca="false">SUM(AA44:AA55)</f>
        <v>0</v>
      </c>
      <c r="AB56" s="382"/>
      <c r="AC56" s="384"/>
      <c r="AD56" s="386"/>
      <c r="AE56" s="383"/>
      <c r="AF56" s="384"/>
      <c r="AG56" s="386"/>
      <c r="AH56" s="387"/>
      <c r="AI56" s="384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2.75" hidden="false" customHeight="false" outlineLevel="0" collapsed="false">
      <c r="A57" s="350" t="n">
        <v>1</v>
      </c>
      <c r="B57" s="351" t="s">
        <v>194</v>
      </c>
      <c r="C57" s="623" t="n">
        <f aca="false">D57+H57</f>
        <v>0</v>
      </c>
      <c r="D57" s="361"/>
      <c r="E57" s="390"/>
      <c r="F57" s="364"/>
      <c r="G57" s="361"/>
      <c r="H57" s="361"/>
      <c r="I57" s="623"/>
      <c r="J57" s="352" t="n">
        <f aca="false">K57+O57+P57+Q57+R57+S57</f>
        <v>5610</v>
      </c>
      <c r="K57" s="752" t="n">
        <f aca="false">L57+N57</f>
        <v>0</v>
      </c>
      <c r="L57" s="753"/>
      <c r="M57" s="753"/>
      <c r="N57" s="753"/>
      <c r="O57" s="753"/>
      <c r="P57" s="753"/>
      <c r="Q57" s="754"/>
      <c r="R57" s="755"/>
      <c r="S57" s="755" t="n">
        <v>5610</v>
      </c>
      <c r="T57" s="755" t="n">
        <f aca="false">S57+U57</f>
        <v>0</v>
      </c>
      <c r="U57" s="755" t="n">
        <v>-5610</v>
      </c>
      <c r="V57" s="587"/>
      <c r="W57" s="613" t="n">
        <f aca="false">J57+U57</f>
        <v>0</v>
      </c>
      <c r="X57" s="361"/>
      <c r="Y57" s="756"/>
      <c r="Z57" s="757"/>
      <c r="AA57" s="758"/>
      <c r="AB57" s="759"/>
      <c r="AC57" s="368"/>
      <c r="AD57" s="361"/>
      <c r="AE57" s="364"/>
      <c r="AF57" s="618"/>
      <c r="AG57" s="366"/>
      <c r="AH57" s="365"/>
      <c r="AI57" s="368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3.5" hidden="false" customHeight="false" outlineLevel="0" collapsed="false">
      <c r="A58" s="415" t="n">
        <v>3</v>
      </c>
      <c r="B58" s="419" t="s">
        <v>130</v>
      </c>
      <c r="C58" s="637" t="n">
        <f aca="false">D58+H58</f>
        <v>0</v>
      </c>
      <c r="D58" s="395"/>
      <c r="E58" s="396"/>
      <c r="F58" s="391"/>
      <c r="G58" s="395"/>
      <c r="H58" s="395"/>
      <c r="I58" s="627"/>
      <c r="J58" s="189" t="n">
        <f aca="false">K58+O58+P58+Q58+R58+S58</f>
        <v>1000</v>
      </c>
      <c r="K58" s="252" t="n">
        <f aca="false">L58+N58</f>
        <v>0</v>
      </c>
      <c r="L58" s="395"/>
      <c r="M58" s="395"/>
      <c r="N58" s="395"/>
      <c r="O58" s="395"/>
      <c r="P58" s="395"/>
      <c r="Q58" s="396"/>
      <c r="R58" s="206"/>
      <c r="S58" s="206" t="n">
        <v>1000</v>
      </c>
      <c r="T58" s="206" t="n">
        <f aca="false">S58+U58</f>
        <v>1000</v>
      </c>
      <c r="U58" s="206"/>
      <c r="V58" s="625"/>
      <c r="W58" s="760" t="n">
        <f aca="false">J58+U58</f>
        <v>1000</v>
      </c>
      <c r="X58" s="395"/>
      <c r="Y58" s="761"/>
      <c r="Z58" s="704" t="n">
        <v>1000</v>
      </c>
      <c r="AA58" s="762"/>
      <c r="AB58" s="763"/>
      <c r="AC58" s="394"/>
      <c r="AD58" s="395"/>
      <c r="AE58" s="391"/>
      <c r="AF58" s="631"/>
      <c r="AG58" s="764"/>
      <c r="AH58" s="397"/>
      <c r="AI58" s="394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true" customHeight="false" outlineLevel="0" collapsed="false">
      <c r="A59" s="415" t="n">
        <v>3</v>
      </c>
      <c r="B59" s="419"/>
      <c r="C59" s="637" t="n">
        <f aca="false">D59+H59</f>
        <v>0</v>
      </c>
      <c r="D59" s="395"/>
      <c r="E59" s="396"/>
      <c r="F59" s="391"/>
      <c r="G59" s="395"/>
      <c r="H59" s="395"/>
      <c r="I59" s="627"/>
      <c r="J59" s="189" t="n">
        <f aca="false">K59+O59+P59+Q59+R59+S59</f>
        <v>0</v>
      </c>
      <c r="K59" s="252"/>
      <c r="L59" s="395"/>
      <c r="M59" s="395"/>
      <c r="N59" s="395"/>
      <c r="O59" s="395"/>
      <c r="P59" s="395"/>
      <c r="Q59" s="396"/>
      <c r="R59" s="206"/>
      <c r="S59" s="206"/>
      <c r="T59" s="206" t="n">
        <f aca="false">S59+U59</f>
        <v>0</v>
      </c>
      <c r="U59" s="206"/>
      <c r="V59" s="625"/>
      <c r="W59" s="195" t="n">
        <f aca="false">J59+U59</f>
        <v>0</v>
      </c>
      <c r="X59" s="395"/>
      <c r="Y59" s="761"/>
      <c r="Z59" s="704"/>
      <c r="AA59" s="762"/>
      <c r="AB59" s="763"/>
      <c r="AC59" s="394"/>
      <c r="AD59" s="395"/>
      <c r="AE59" s="391"/>
      <c r="AF59" s="631"/>
      <c r="AG59" s="764"/>
      <c r="AH59" s="397"/>
      <c r="AI59" s="394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true" customHeight="false" outlineLevel="0" collapsed="false">
      <c r="A60" s="415" t="n">
        <v>3</v>
      </c>
      <c r="B60" s="379"/>
      <c r="C60" s="637" t="n">
        <f aca="false">D60+H60</f>
        <v>0</v>
      </c>
      <c r="D60" s="395"/>
      <c r="E60" s="396"/>
      <c r="F60" s="391"/>
      <c r="G60" s="395"/>
      <c r="H60" s="395"/>
      <c r="I60" s="627"/>
      <c r="J60" s="352" t="n">
        <f aca="false">K60+O60+P60+Q60+R60+S60</f>
        <v>0</v>
      </c>
      <c r="K60" s="252" t="n">
        <f aca="false">L60+N60</f>
        <v>0</v>
      </c>
      <c r="L60" s="395"/>
      <c r="M60" s="395"/>
      <c r="N60" s="395"/>
      <c r="O60" s="395"/>
      <c r="P60" s="395"/>
      <c r="Q60" s="396"/>
      <c r="R60" s="206"/>
      <c r="S60" s="244"/>
      <c r="T60" s="244" t="n">
        <f aca="false">S60+U60</f>
        <v>0</v>
      </c>
      <c r="U60" s="244"/>
      <c r="V60" s="587"/>
      <c r="W60" s="613" t="n">
        <f aca="false">J60+U60</f>
        <v>0</v>
      </c>
      <c r="X60" s="395"/>
      <c r="Y60" s="761"/>
      <c r="Z60" s="765"/>
      <c r="AA60" s="762"/>
      <c r="AB60" s="763"/>
      <c r="AC60" s="394"/>
      <c r="AD60" s="395"/>
      <c r="AE60" s="391"/>
      <c r="AF60" s="631"/>
      <c r="AG60" s="764"/>
      <c r="AH60" s="397"/>
      <c r="AI60" s="394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true" customHeight="false" outlineLevel="0" collapsed="false">
      <c r="A61" s="186" t="n">
        <v>3</v>
      </c>
      <c r="B61" s="419"/>
      <c r="C61" s="637" t="n">
        <f aca="false">D61+H61</f>
        <v>0</v>
      </c>
      <c r="D61" s="395"/>
      <c r="E61" s="396"/>
      <c r="F61" s="391"/>
      <c r="G61" s="395"/>
      <c r="H61" s="395"/>
      <c r="I61" s="627"/>
      <c r="J61" s="189" t="n">
        <f aca="false">K61+O61+P61+Q61+R61+S61</f>
        <v>0</v>
      </c>
      <c r="K61" s="252"/>
      <c r="L61" s="395"/>
      <c r="M61" s="395"/>
      <c r="N61" s="395"/>
      <c r="O61" s="395"/>
      <c r="P61" s="395"/>
      <c r="Q61" s="396"/>
      <c r="R61" s="206"/>
      <c r="S61" s="206"/>
      <c r="T61" s="206" t="n">
        <f aca="false">S61+U61</f>
        <v>0</v>
      </c>
      <c r="U61" s="206"/>
      <c r="V61" s="625"/>
      <c r="W61" s="195" t="n">
        <f aca="false">J61+U61</f>
        <v>0</v>
      </c>
      <c r="X61" s="395"/>
      <c r="Y61" s="761"/>
      <c r="Z61" s="765"/>
      <c r="AA61" s="762"/>
      <c r="AB61" s="763"/>
      <c r="AC61" s="394"/>
      <c r="AD61" s="395"/>
      <c r="AE61" s="391"/>
      <c r="AF61" s="631"/>
      <c r="AG61" s="764"/>
      <c r="AH61" s="397"/>
      <c r="AI61" s="394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true" customHeight="false" outlineLevel="0" collapsed="false">
      <c r="A62" s="415" t="n">
        <v>3</v>
      </c>
      <c r="B62" s="440"/>
      <c r="C62" s="637" t="n">
        <f aca="false">D62+H62</f>
        <v>0</v>
      </c>
      <c r="D62" s="416"/>
      <c r="E62" s="396"/>
      <c r="F62" s="391"/>
      <c r="G62" s="395"/>
      <c r="H62" s="395"/>
      <c r="I62" s="627"/>
      <c r="J62" s="189" t="n">
        <f aca="false">K62+O62+P62+Q62+R62+S62</f>
        <v>0</v>
      </c>
      <c r="K62" s="252" t="n">
        <f aca="false">L62+N62</f>
        <v>0</v>
      </c>
      <c r="L62" s="395"/>
      <c r="M62" s="395"/>
      <c r="N62" s="395"/>
      <c r="O62" s="395"/>
      <c r="P62" s="395"/>
      <c r="Q62" s="396"/>
      <c r="R62" s="206"/>
      <c r="S62" s="206"/>
      <c r="T62" s="206" t="n">
        <f aca="false">S62+U62</f>
        <v>0</v>
      </c>
      <c r="U62" s="206"/>
      <c r="V62" s="625"/>
      <c r="W62" s="195" t="n">
        <f aca="false">J62+U62</f>
        <v>0</v>
      </c>
      <c r="X62" s="395"/>
      <c r="Y62" s="761"/>
      <c r="Z62" s="765"/>
      <c r="AA62" s="762"/>
      <c r="AB62" s="763"/>
      <c r="AC62" s="394"/>
      <c r="AD62" s="395"/>
      <c r="AE62" s="391"/>
      <c r="AF62" s="631"/>
      <c r="AG62" s="764"/>
      <c r="AH62" s="397"/>
      <c r="AI62" s="394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true" customHeight="false" outlineLevel="0" collapsed="false">
      <c r="A63" s="415" t="n">
        <v>3</v>
      </c>
      <c r="B63" s="440"/>
      <c r="C63" s="637" t="n">
        <f aca="false">D63+H63</f>
        <v>0</v>
      </c>
      <c r="D63" s="393"/>
      <c r="E63" s="396"/>
      <c r="F63" s="391"/>
      <c r="G63" s="395"/>
      <c r="H63" s="395"/>
      <c r="I63" s="627"/>
      <c r="J63" s="189" t="n">
        <f aca="false">K63+O63+P63+Q63+R63+S63</f>
        <v>0</v>
      </c>
      <c r="K63" s="252"/>
      <c r="L63" s="395"/>
      <c r="M63" s="395"/>
      <c r="N63" s="395"/>
      <c r="O63" s="395"/>
      <c r="P63" s="395"/>
      <c r="Q63" s="396"/>
      <c r="R63" s="206"/>
      <c r="S63" s="206"/>
      <c r="T63" s="206" t="n">
        <f aca="false">S63+U63</f>
        <v>0</v>
      </c>
      <c r="U63" s="206"/>
      <c r="V63" s="625"/>
      <c r="W63" s="195" t="n">
        <f aca="false">J63+U63</f>
        <v>0</v>
      </c>
      <c r="X63" s="395"/>
      <c r="Y63" s="761"/>
      <c r="Z63" s="765"/>
      <c r="AA63" s="762"/>
      <c r="AB63" s="763"/>
      <c r="AC63" s="394"/>
      <c r="AD63" s="395"/>
      <c r="AE63" s="391"/>
      <c r="AF63" s="631"/>
      <c r="AG63" s="764"/>
      <c r="AH63" s="397"/>
      <c r="AI63" s="394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true" customHeight="false" outlineLevel="0" collapsed="false">
      <c r="A64" s="415" t="n">
        <v>3</v>
      </c>
      <c r="B64" s="440"/>
      <c r="C64" s="637" t="n">
        <f aca="false">D64+H64</f>
        <v>0</v>
      </c>
      <c r="D64" s="393"/>
      <c r="E64" s="396"/>
      <c r="F64" s="391"/>
      <c r="G64" s="395"/>
      <c r="H64" s="395"/>
      <c r="I64" s="627"/>
      <c r="J64" s="189" t="n">
        <f aca="false">K64+O64+P64+Q64+R64+S64</f>
        <v>0</v>
      </c>
      <c r="K64" s="252"/>
      <c r="L64" s="395"/>
      <c r="M64" s="395"/>
      <c r="N64" s="395"/>
      <c r="O64" s="395"/>
      <c r="P64" s="395"/>
      <c r="Q64" s="396"/>
      <c r="R64" s="206"/>
      <c r="S64" s="206"/>
      <c r="T64" s="206" t="n">
        <f aca="false">S64+U64</f>
        <v>0</v>
      </c>
      <c r="U64" s="206"/>
      <c r="V64" s="625"/>
      <c r="W64" s="195" t="n">
        <f aca="false">J64+U64</f>
        <v>0</v>
      </c>
      <c r="X64" s="395"/>
      <c r="Y64" s="761"/>
      <c r="Z64" s="765"/>
      <c r="AA64" s="766"/>
      <c r="AB64" s="767"/>
      <c r="AC64" s="394"/>
      <c r="AD64" s="395"/>
      <c r="AE64" s="391"/>
      <c r="AF64" s="636"/>
      <c r="AG64" s="768"/>
      <c r="AH64" s="412"/>
      <c r="AI64" s="394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true" customHeight="false" outlineLevel="0" collapsed="false">
      <c r="A65" s="415" t="n">
        <v>3</v>
      </c>
      <c r="B65" s="440"/>
      <c r="C65" s="637" t="n">
        <f aca="false">D65+H65</f>
        <v>0</v>
      </c>
      <c r="D65" s="393"/>
      <c r="E65" s="396"/>
      <c r="F65" s="391"/>
      <c r="G65" s="395"/>
      <c r="H65" s="395"/>
      <c r="I65" s="627"/>
      <c r="J65" s="189" t="n">
        <f aca="false">K65+O65+P65+Q65+R65+S65</f>
        <v>0</v>
      </c>
      <c r="K65" s="252"/>
      <c r="L65" s="395"/>
      <c r="M65" s="395"/>
      <c r="N65" s="395"/>
      <c r="O65" s="395"/>
      <c r="P65" s="395"/>
      <c r="Q65" s="396"/>
      <c r="R65" s="206"/>
      <c r="S65" s="206"/>
      <c r="T65" s="206" t="n">
        <f aca="false">S65+U65</f>
        <v>0</v>
      </c>
      <c r="U65" s="206"/>
      <c r="V65" s="625"/>
      <c r="W65" s="195" t="n">
        <f aca="false">J65+U65</f>
        <v>0</v>
      </c>
      <c r="X65" s="395"/>
      <c r="Y65" s="761"/>
      <c r="Z65" s="765"/>
      <c r="AA65" s="762"/>
      <c r="AB65" s="763"/>
      <c r="AC65" s="394"/>
      <c r="AD65" s="395"/>
      <c r="AE65" s="391"/>
      <c r="AF65" s="631"/>
      <c r="AG65" s="764"/>
      <c r="AH65" s="397"/>
      <c r="AI65" s="394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true" customHeight="false" outlineLevel="0" collapsed="false">
      <c r="A66" s="415" t="n">
        <v>3</v>
      </c>
      <c r="B66" s="440"/>
      <c r="C66" s="637" t="n">
        <f aca="false">D66+H66</f>
        <v>0</v>
      </c>
      <c r="D66" s="416"/>
      <c r="E66" s="417"/>
      <c r="F66" s="371"/>
      <c r="G66" s="369"/>
      <c r="H66" s="369"/>
      <c r="I66" s="637"/>
      <c r="J66" s="189" t="n">
        <f aca="false">K66+O66+P66+Q66+R66+S66</f>
        <v>0</v>
      </c>
      <c r="K66" s="252"/>
      <c r="L66" s="395"/>
      <c r="M66" s="395"/>
      <c r="N66" s="395"/>
      <c r="O66" s="369"/>
      <c r="P66" s="369"/>
      <c r="Q66" s="417"/>
      <c r="R66" s="156"/>
      <c r="S66" s="156"/>
      <c r="T66" s="156" t="n">
        <f aca="false">S66+U66</f>
        <v>0</v>
      </c>
      <c r="U66" s="156"/>
      <c r="V66" s="183"/>
      <c r="W66" s="195" t="n">
        <f aca="false">J66+U66</f>
        <v>0</v>
      </c>
      <c r="X66" s="369"/>
      <c r="Y66" s="746"/>
      <c r="Z66" s="747"/>
      <c r="AA66" s="748"/>
      <c r="AB66" s="749"/>
      <c r="AC66" s="375"/>
      <c r="AD66" s="369"/>
      <c r="AE66" s="371"/>
      <c r="AF66" s="619"/>
      <c r="AG66" s="373"/>
      <c r="AH66" s="372"/>
      <c r="AI66" s="37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true" customHeight="false" outlineLevel="0" collapsed="false">
      <c r="A67" s="415" t="n">
        <v>3</v>
      </c>
      <c r="B67" s="440"/>
      <c r="C67" s="637" t="n">
        <f aca="false">D67+H67</f>
        <v>0</v>
      </c>
      <c r="D67" s="416"/>
      <c r="E67" s="417"/>
      <c r="F67" s="371"/>
      <c r="G67" s="369"/>
      <c r="H67" s="369"/>
      <c r="I67" s="637"/>
      <c r="J67" s="189" t="n">
        <f aca="false">K67+O67+P67+Q67+R67+S67</f>
        <v>0</v>
      </c>
      <c r="K67" s="395"/>
      <c r="L67" s="395"/>
      <c r="M67" s="395"/>
      <c r="N67" s="395"/>
      <c r="O67" s="369"/>
      <c r="P67" s="369"/>
      <c r="Q67" s="417"/>
      <c r="R67" s="156"/>
      <c r="S67" s="156"/>
      <c r="T67" s="156" t="n">
        <f aca="false">S67+U67</f>
        <v>0</v>
      </c>
      <c r="U67" s="156"/>
      <c r="V67" s="183"/>
      <c r="W67" s="195" t="n">
        <f aca="false">J67+U67</f>
        <v>0</v>
      </c>
      <c r="X67" s="369"/>
      <c r="Y67" s="746"/>
      <c r="Z67" s="747"/>
      <c r="AA67" s="748"/>
      <c r="AB67" s="749"/>
      <c r="AC67" s="375"/>
      <c r="AD67" s="369"/>
      <c r="AE67" s="371"/>
      <c r="AF67" s="619"/>
      <c r="AG67" s="373"/>
      <c r="AH67" s="372"/>
      <c r="AI67" s="37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true" customHeight="false" outlineLevel="0" collapsed="false">
      <c r="A68" s="415" t="n">
        <v>3</v>
      </c>
      <c r="B68" s="440"/>
      <c r="C68" s="639" t="n">
        <f aca="false">D68+H68</f>
        <v>0</v>
      </c>
      <c r="D68" s="422"/>
      <c r="E68" s="427"/>
      <c r="F68" s="423"/>
      <c r="G68" s="426"/>
      <c r="H68" s="426"/>
      <c r="I68" s="639"/>
      <c r="J68" s="638" t="n">
        <f aca="false">K68+O68+P68+Q68+R68+S68</f>
        <v>0</v>
      </c>
      <c r="K68" s="395"/>
      <c r="L68" s="395"/>
      <c r="M68" s="395"/>
      <c r="N68" s="395"/>
      <c r="O68" s="426"/>
      <c r="P68" s="426"/>
      <c r="Q68" s="427"/>
      <c r="R68" s="430"/>
      <c r="S68" s="430"/>
      <c r="T68" s="430" t="n">
        <f aca="false">U68+S68</f>
        <v>0</v>
      </c>
      <c r="U68" s="430"/>
      <c r="V68" s="640"/>
      <c r="W68" s="642" t="n">
        <f aca="false">J68+U68</f>
        <v>0</v>
      </c>
      <c r="X68" s="426"/>
      <c r="Y68" s="645"/>
      <c r="Z68" s="769"/>
      <c r="AA68" s="770"/>
      <c r="AB68" s="771"/>
      <c r="AC68" s="424"/>
      <c r="AD68" s="426"/>
      <c r="AE68" s="423"/>
      <c r="AF68" s="643"/>
      <c r="AG68" s="441"/>
      <c r="AH68" s="431"/>
      <c r="AI68" s="424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3.5" hidden="true" customHeight="false" outlineLevel="0" collapsed="false">
      <c r="A69" s="415" t="n">
        <v>3</v>
      </c>
      <c r="B69" s="440"/>
      <c r="C69" s="639" t="n">
        <f aca="false">D69+H69</f>
        <v>0</v>
      </c>
      <c r="D69" s="422"/>
      <c r="E69" s="427"/>
      <c r="F69" s="423"/>
      <c r="G69" s="426"/>
      <c r="H69" s="426"/>
      <c r="I69" s="639"/>
      <c r="J69" s="639" t="n">
        <f aca="false">K69+O69+P69+Q69+R69+S69</f>
        <v>0</v>
      </c>
      <c r="K69" s="644"/>
      <c r="L69" s="644"/>
      <c r="M69" s="644"/>
      <c r="N69" s="644"/>
      <c r="O69" s="426"/>
      <c r="P69" s="426"/>
      <c r="Q69" s="427"/>
      <c r="R69" s="430"/>
      <c r="S69" s="430"/>
      <c r="T69" s="430" t="n">
        <f aca="false">S69+U69</f>
        <v>0</v>
      </c>
      <c r="U69" s="430"/>
      <c r="V69" s="640"/>
      <c r="W69" s="642" t="n">
        <f aca="false">J69+U69</f>
        <v>0</v>
      </c>
      <c r="X69" s="426"/>
      <c r="Y69" s="645"/>
      <c r="Z69" s="769"/>
      <c r="AA69" s="770"/>
      <c r="AB69" s="771"/>
      <c r="AC69" s="424"/>
      <c r="AD69" s="426"/>
      <c r="AE69" s="423"/>
      <c r="AF69" s="643"/>
      <c r="AG69" s="441"/>
      <c r="AH69" s="431"/>
      <c r="AI69" s="424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3.5" hidden="false" customHeight="false" outlineLevel="0" collapsed="false">
      <c r="A70" s="442"/>
      <c r="B70" s="119" t="s">
        <v>137</v>
      </c>
      <c r="C70" s="381" t="n">
        <f aca="false">SUM(C57:C69)</f>
        <v>0</v>
      </c>
      <c r="D70" s="382" t="n">
        <f aca="false">SUM(D57:D69)</f>
        <v>0</v>
      </c>
      <c r="E70" s="385" t="n">
        <f aca="false">SUM(E57:E69)</f>
        <v>0</v>
      </c>
      <c r="F70" s="383" t="n">
        <f aca="false">SUM(F57:F69)</f>
        <v>0</v>
      </c>
      <c r="G70" s="381" t="n">
        <f aca="false">SUM(G57:G69)</f>
        <v>0</v>
      </c>
      <c r="H70" s="381" t="n">
        <f aca="false">SUM(H57:H69)</f>
        <v>0</v>
      </c>
      <c r="I70" s="381" t="n">
        <f aca="false">SUM(I57:I69)</f>
        <v>0</v>
      </c>
      <c r="J70" s="381" t="n">
        <f aca="false">SUM(J57:J69)</f>
        <v>6610</v>
      </c>
      <c r="K70" s="381" t="n">
        <f aca="false">SUM(K57:K69)</f>
        <v>0</v>
      </c>
      <c r="L70" s="381" t="n">
        <f aca="false">SUM(L57:L69)</f>
        <v>0</v>
      </c>
      <c r="M70" s="381"/>
      <c r="N70" s="381" t="n">
        <f aca="false">SUM(N57:N69)</f>
        <v>0</v>
      </c>
      <c r="O70" s="381" t="n">
        <f aca="false">SUM(O57:O69)</f>
        <v>0</v>
      </c>
      <c r="P70" s="381" t="n">
        <f aca="false">SUM(P57:P69)</f>
        <v>0</v>
      </c>
      <c r="Q70" s="385" t="n">
        <f aca="false">SUM(Q57:Q69)</f>
        <v>0</v>
      </c>
      <c r="R70" s="383" t="n">
        <f aca="false">SUM(R57:R69)</f>
        <v>0</v>
      </c>
      <c r="S70" s="383" t="n">
        <f aca="false">SUM(S57:S69)</f>
        <v>6610</v>
      </c>
      <c r="T70" s="383" t="n">
        <f aca="false">SUM(T57:T69)</f>
        <v>1000</v>
      </c>
      <c r="U70" s="383" t="n">
        <f aca="false">SUM(U57:U69)</f>
        <v>-5610</v>
      </c>
      <c r="V70" s="387" t="n">
        <f aca="false">SUM(V57:V69)</f>
        <v>0</v>
      </c>
      <c r="W70" s="621" t="n">
        <f aca="false">SUM(W57:W69)</f>
        <v>1000</v>
      </c>
      <c r="X70" s="386" t="n">
        <f aca="false">SUM(X57:X69)</f>
        <v>0</v>
      </c>
      <c r="Y70" s="387" t="n">
        <f aca="false">SUM(Y57:Y69)</f>
        <v>0</v>
      </c>
      <c r="Z70" s="751" t="n">
        <f aca="false">SUM(Z57:Z69)</f>
        <v>1000</v>
      </c>
      <c r="AA70" s="621" t="n">
        <f aca="false">SUM(AA57:AA69)</f>
        <v>0</v>
      </c>
      <c r="AB70" s="382" t="n">
        <f aca="false">SUM(AB57:AB69)</f>
        <v>0</v>
      </c>
      <c r="AC70" s="384" t="n">
        <f aca="false">SUM(AC57:AC69)</f>
        <v>0</v>
      </c>
      <c r="AD70" s="386"/>
      <c r="AE70" s="383"/>
      <c r="AF70" s="384"/>
      <c r="AG70" s="386"/>
      <c r="AH70" s="387"/>
      <c r="AI70" s="384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3.5" hidden="false" customHeight="false" outlineLevel="0" collapsed="false">
      <c r="A71" s="442"/>
      <c r="B71" s="772" t="s">
        <v>138</v>
      </c>
      <c r="C71" s="312" t="n">
        <f aca="false">C29+C43+C56+C70</f>
        <v>-1309</v>
      </c>
      <c r="D71" s="313" t="n">
        <f aca="false">D29+D43+D56+D70</f>
        <v>0</v>
      </c>
      <c r="E71" s="317" t="n">
        <f aca="false">E29+E43+E56+E70</f>
        <v>0</v>
      </c>
      <c r="F71" s="314" t="n">
        <f aca="false">F29+F43+F56+F70</f>
        <v>0</v>
      </c>
      <c r="G71" s="317" t="n">
        <f aca="false">G29+G43+G56+G70</f>
        <v>0</v>
      </c>
      <c r="H71" s="314" t="n">
        <f aca="false">H29+H43+H56+H70</f>
        <v>-1309</v>
      </c>
      <c r="I71" s="312" t="n">
        <f aca="false">I29+I43+I56+I70</f>
        <v>-1163</v>
      </c>
      <c r="J71" s="312" t="n">
        <f aca="false">K71+O71+P71+Q71+R71+S71</f>
        <v>31330</v>
      </c>
      <c r="K71" s="312" t="n">
        <f aca="false">K29+K43+K56+K70</f>
        <v>-4317</v>
      </c>
      <c r="L71" s="317" t="n">
        <f aca="false">L29+L43+L56+L70</f>
        <v>-4317</v>
      </c>
      <c r="M71" s="317"/>
      <c r="N71" s="314" t="n">
        <f aca="false">N29+N43+N56+N70</f>
        <v>0</v>
      </c>
      <c r="O71" s="314" t="n">
        <f aca="false">O29+O43+O56+O70</f>
        <v>-1469</v>
      </c>
      <c r="P71" s="314" t="n">
        <f aca="false">P29+P43+P56+P70</f>
        <v>-44</v>
      </c>
      <c r="Q71" s="450" t="n">
        <f aca="false">Q29+Q43+Q56+Q70</f>
        <v>0</v>
      </c>
      <c r="R71" s="314" t="n">
        <f aca="false">R29+R43+R56+R70</f>
        <v>7050</v>
      </c>
      <c r="S71" s="314" t="n">
        <f aca="false">S29+S43+S56+S70</f>
        <v>30110</v>
      </c>
      <c r="T71" s="314" t="n">
        <f aca="false">T29+T43+T56+T70</f>
        <v>106353</v>
      </c>
      <c r="U71" s="314" t="n">
        <f aca="false">U29+U43+U56+U70</f>
        <v>76243</v>
      </c>
      <c r="V71" s="450" t="n">
        <f aca="false">V29+V43+V56+V70</f>
        <v>0</v>
      </c>
      <c r="W71" s="602" t="n">
        <f aca="false">W29+W43+W56+W70</f>
        <v>107573</v>
      </c>
      <c r="X71" s="316" t="n">
        <f aca="false">X29+X43+X56+X70</f>
        <v>0</v>
      </c>
      <c r="Y71" s="450" t="n">
        <f aca="false">Y29+Y43+Y56+Y70</f>
        <v>0</v>
      </c>
      <c r="Z71" s="733" t="n">
        <f aca="false">Z29+Z43+Z56+Z70</f>
        <v>107573</v>
      </c>
      <c r="AA71" s="602" t="n">
        <f aca="false">AA29+AA43+AA56+AA70</f>
        <v>0</v>
      </c>
      <c r="AB71" s="313" t="n">
        <f aca="false">AB29+AB43+AB56+AB70</f>
        <v>-162</v>
      </c>
      <c r="AC71" s="315" t="n">
        <f aca="false">AC29+AC43+AC56+AC70</f>
        <v>-4155</v>
      </c>
      <c r="AD71" s="451" t="n">
        <f aca="false">AD29+AD43+AD56+AD70</f>
        <v>0</v>
      </c>
      <c r="AE71" s="447" t="n">
        <f aca="false">AE29+AE43+AE56+AE70</f>
        <v>0</v>
      </c>
      <c r="AF71" s="448" t="n">
        <f aca="false">AF29+AF43+AF56+AF70</f>
        <v>0</v>
      </c>
      <c r="AG71" s="451" t="n">
        <f aca="false">AG29+AG43+AG56+AG70</f>
        <v>0</v>
      </c>
      <c r="AH71" s="452" t="n">
        <f aca="false">AH29+AH43+AH56+AH70</f>
        <v>0</v>
      </c>
      <c r="AI71" s="448" t="n">
        <f aca="false">AI29+AI43+AI56+AI70</f>
        <v>0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</row>
    <row r="72" customFormat="false" ht="13.5" hidden="false" customHeight="false" outlineLevel="0" collapsed="false">
      <c r="A72" s="453"/>
      <c r="B72" s="454" t="s">
        <v>139</v>
      </c>
      <c r="C72" s="454" t="n">
        <f aca="false">C15+C71</f>
        <v>1439056</v>
      </c>
      <c r="D72" s="455" t="n">
        <f aca="false">D15+D71</f>
        <v>872387</v>
      </c>
      <c r="E72" s="773" t="n">
        <f aca="false">E15+E71</f>
        <v>42749</v>
      </c>
      <c r="F72" s="456" t="n">
        <f aca="false">F15+F71</f>
        <v>0</v>
      </c>
      <c r="G72" s="774" t="n">
        <f aca="false">G15+G71</f>
        <v>2450</v>
      </c>
      <c r="H72" s="456" t="n">
        <f aca="false">H15+H71</f>
        <v>521470</v>
      </c>
      <c r="I72" s="648" t="n">
        <f aca="false">I15+I71</f>
        <v>463529</v>
      </c>
      <c r="J72" s="454" t="n">
        <f aca="false">J15+J71</f>
        <v>4125440</v>
      </c>
      <c r="K72" s="454" t="n">
        <f aca="false">K15+K71</f>
        <v>2073851</v>
      </c>
      <c r="L72" s="460" t="n">
        <f aca="false">L15+L71</f>
        <v>2064062</v>
      </c>
      <c r="M72" s="461" t="n">
        <f aca="false">M15+M71</f>
        <v>0</v>
      </c>
      <c r="N72" s="456" t="n">
        <f aca="false">N15+N71</f>
        <v>9789</v>
      </c>
      <c r="O72" s="456" t="n">
        <f aca="false">O15+O71</f>
        <v>705110</v>
      </c>
      <c r="P72" s="456" t="n">
        <f aca="false">P15+P71</f>
        <v>20640</v>
      </c>
      <c r="Q72" s="462" t="n">
        <f aca="false">Q15+Q71</f>
        <v>674948</v>
      </c>
      <c r="R72" s="456" t="n">
        <f aca="false">R15+R71</f>
        <v>460552</v>
      </c>
      <c r="S72" s="456" t="n">
        <f aca="false">S15+S71</f>
        <v>192032</v>
      </c>
      <c r="T72" s="458" t="n">
        <f aca="false">T15+T71</f>
        <v>488837</v>
      </c>
      <c r="U72" s="458" t="n">
        <f aca="false">U15+U71</f>
        <v>296805</v>
      </c>
      <c r="V72" s="465" t="n">
        <f aca="false">V15+V71</f>
        <v>0</v>
      </c>
      <c r="W72" s="454" t="n">
        <f aca="false">W15+W71</f>
        <v>4422245</v>
      </c>
      <c r="X72" s="463" t="n">
        <f aca="false">X15+X71</f>
        <v>0</v>
      </c>
      <c r="Y72" s="465" t="n">
        <f aca="false">Y15+Y71</f>
        <v>0</v>
      </c>
      <c r="Z72" s="775" t="n">
        <f aca="false">Z15+Z71</f>
        <v>4422245</v>
      </c>
      <c r="AA72" s="454" t="n">
        <f aca="false">AA15+AA71</f>
        <v>50294</v>
      </c>
      <c r="AB72" s="466" t="n">
        <f aca="false">AB15+AB71</f>
        <v>408601</v>
      </c>
      <c r="AC72" s="459" t="n">
        <f aca="false">AC15+AC71</f>
        <v>1655461</v>
      </c>
      <c r="AD72" s="463" t="n">
        <f aca="false">AD15+AD71</f>
        <v>0</v>
      </c>
      <c r="AE72" s="464" t="n">
        <f aca="false">AE15+AE71</f>
        <v>0</v>
      </c>
      <c r="AF72" s="459" t="n">
        <f aca="false">AF15+AF71</f>
        <v>0</v>
      </c>
      <c r="AG72" s="463" t="n">
        <f aca="false">AG15+AG71</f>
        <v>0</v>
      </c>
      <c r="AH72" s="465" t="n">
        <f aca="false">AH15+AH71</f>
        <v>0</v>
      </c>
      <c r="AI72" s="459" t="n">
        <f aca="false">AI15+AI71</f>
        <v>0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13.5" hidden="false" customHeight="false" outlineLevel="0" collapsed="false">
      <c r="A73" s="482"/>
      <c r="B73" s="776"/>
      <c r="C73" s="776"/>
      <c r="D73" s="484" t="n">
        <f aca="false">D72+E72+F72</f>
        <v>915136</v>
      </c>
      <c r="E73" s="777"/>
      <c r="F73" s="470"/>
      <c r="G73" s="778" t="n">
        <f aca="false">G72+H72</f>
        <v>523920</v>
      </c>
      <c r="H73" s="776"/>
      <c r="I73" s="776"/>
      <c r="J73" s="776"/>
      <c r="K73" s="776"/>
      <c r="L73" s="776"/>
      <c r="M73" s="776"/>
      <c r="N73" s="776"/>
      <c r="O73" s="776"/>
      <c r="P73" s="776"/>
      <c r="Q73" s="776"/>
      <c r="R73" s="776"/>
      <c r="S73" s="776"/>
      <c r="T73" s="776"/>
      <c r="U73" s="776"/>
      <c r="V73" s="776"/>
      <c r="W73" s="776"/>
      <c r="X73" s="776"/>
      <c r="Y73" s="776"/>
      <c r="Z73" s="776"/>
      <c r="AA73" s="776"/>
      <c r="AB73" s="650"/>
      <c r="AC73" s="650"/>
      <c r="AD73" s="650"/>
      <c r="AE73" s="650"/>
      <c r="AF73" s="650"/>
      <c r="AG73" s="650"/>
      <c r="AH73" s="650"/>
      <c r="AI73" s="650"/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2.75" hidden="false" customHeight="false" outlineLevel="0" collapsed="false">
      <c r="A74" s="779"/>
      <c r="B74" s="483"/>
      <c r="C74" s="483"/>
      <c r="D74" s="649"/>
      <c r="E74" s="649"/>
      <c r="F74" s="649"/>
      <c r="G74" s="649"/>
      <c r="H74" s="649"/>
      <c r="I74" s="649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6"/>
      <c r="AC74" s="486"/>
      <c r="AD74" s="780"/>
      <c r="AE74" s="780"/>
      <c r="AF74" s="780"/>
      <c r="AG74" s="780"/>
      <c r="AH74" s="780"/>
      <c r="AI74" s="780"/>
      <c r="AJ74" s="25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2.75" hidden="false" customHeight="false" outlineLevel="0" collapsed="false">
      <c r="A75" s="487"/>
      <c r="B75" s="488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90"/>
      <c r="AB75" s="490"/>
      <c r="AC75" s="490"/>
      <c r="AD75" s="651"/>
      <c r="AE75" s="651"/>
      <c r="AF75" s="651"/>
      <c r="AG75" s="651"/>
      <c r="AH75" s="651"/>
      <c r="AI75" s="651"/>
      <c r="AJ75" s="25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2.75" hidden="false" customHeight="false" outlineLevel="0" collapsed="false">
      <c r="A76" s="491" t="n">
        <v>1</v>
      </c>
      <c r="B76" s="492" t="s">
        <v>13</v>
      </c>
      <c r="C76" s="493" t="n">
        <f aca="false">D76+E76+F76+G76+H76</f>
        <v>0</v>
      </c>
      <c r="D76" s="494" t="n">
        <v>0</v>
      </c>
      <c r="E76" s="494" t="n">
        <v>0</v>
      </c>
      <c r="F76" s="494" t="n">
        <v>0</v>
      </c>
      <c r="G76" s="494" t="n">
        <v>0</v>
      </c>
      <c r="H76" s="494" t="n">
        <v>0</v>
      </c>
      <c r="I76" s="495" t="n">
        <v>0</v>
      </c>
      <c r="J76" s="493" t="n">
        <f aca="false">K76+O76+P76+Q76+R76+S76</f>
        <v>26610</v>
      </c>
      <c r="K76" s="494" t="n">
        <f aca="false">L76+N76</f>
        <v>0</v>
      </c>
      <c r="L76" s="494" t="n">
        <f aca="false">L23</f>
        <v>0</v>
      </c>
      <c r="M76" s="494"/>
      <c r="N76" s="494" t="n">
        <f aca="false">N20</f>
        <v>0</v>
      </c>
      <c r="O76" s="494" t="n">
        <f aca="false">O23</f>
        <v>0</v>
      </c>
      <c r="P76" s="494" t="n">
        <f aca="false">P23</f>
        <v>0</v>
      </c>
      <c r="Q76" s="494" t="n">
        <f aca="false">Q20</f>
        <v>0</v>
      </c>
      <c r="R76" s="494" t="n">
        <v>0</v>
      </c>
      <c r="S76" s="494" t="n">
        <f aca="false">S45+S57</f>
        <v>26610</v>
      </c>
      <c r="T76" s="496" t="n">
        <f aca="false">S76+U76</f>
        <v>0</v>
      </c>
      <c r="U76" s="497" t="n">
        <f aca="false">U45+U57</f>
        <v>-26610</v>
      </c>
      <c r="V76" s="495" t="n">
        <v>0</v>
      </c>
      <c r="W76" s="498" t="n">
        <f aca="false">J76+U76+V76</f>
        <v>0</v>
      </c>
      <c r="X76" s="496" t="n">
        <v>0</v>
      </c>
      <c r="Y76" s="497" t="n">
        <f aca="false">Y30</f>
        <v>0</v>
      </c>
      <c r="Z76" s="497" t="n">
        <v>0</v>
      </c>
      <c r="AA76" s="499" t="n">
        <v>0</v>
      </c>
      <c r="AB76" s="500" t="n">
        <v>0</v>
      </c>
      <c r="AC76" s="501" t="n">
        <v>0</v>
      </c>
      <c r="AD76" s="501" t="n">
        <v>0</v>
      </c>
      <c r="AE76" s="501" t="n">
        <v>0</v>
      </c>
      <c r="AF76" s="501" t="n">
        <v>0</v>
      </c>
      <c r="AG76" s="501" t="n">
        <v>0</v>
      </c>
      <c r="AH76" s="499"/>
      <c r="AI76" s="502" t="n">
        <v>0</v>
      </c>
      <c r="AJ76" s="25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2.75" hidden="false" customHeight="false" outlineLevel="0" collapsed="false">
      <c r="A77" s="415" t="n">
        <v>3</v>
      </c>
      <c r="B77" s="503" t="s">
        <v>13</v>
      </c>
      <c r="C77" s="249" t="n">
        <f aca="false">D77+E77+F77+G77+H77</f>
        <v>-1309</v>
      </c>
      <c r="D77" s="250" t="n">
        <v>0</v>
      </c>
      <c r="E77" s="250" t="n">
        <f aca="false">E44</f>
        <v>0</v>
      </c>
      <c r="F77" s="250" t="n">
        <v>0</v>
      </c>
      <c r="G77" s="250" t="n">
        <v>0</v>
      </c>
      <c r="H77" s="250" t="n">
        <f aca="false">H20</f>
        <v>-1309</v>
      </c>
      <c r="I77" s="251" t="n">
        <f aca="false">I20</f>
        <v>-1163</v>
      </c>
      <c r="J77" s="504" t="n">
        <f aca="false">K77+O77+P77+Q77+R77+S77</f>
        <v>4720</v>
      </c>
      <c r="K77" s="250" t="n">
        <f aca="false">L77+N77</f>
        <v>-4317</v>
      </c>
      <c r="L77" s="250" t="n">
        <f aca="false">L20+L30</f>
        <v>-4317</v>
      </c>
      <c r="M77" s="250"/>
      <c r="N77" s="250" t="n">
        <f aca="false">N24</f>
        <v>0</v>
      </c>
      <c r="O77" s="250" t="n">
        <f aca="false">O20+O30</f>
        <v>-1469</v>
      </c>
      <c r="P77" s="250" t="n">
        <f aca="false">P20+P30</f>
        <v>-44</v>
      </c>
      <c r="Q77" s="250" t="n">
        <f aca="false">Q22</f>
        <v>0</v>
      </c>
      <c r="R77" s="250" t="n">
        <f aca="false">R21+R44</f>
        <v>7050</v>
      </c>
      <c r="S77" s="250" t="n">
        <f aca="false">S21+S58</f>
        <v>3500</v>
      </c>
      <c r="T77" s="236" t="n">
        <f aca="false">S77+U77</f>
        <v>106353</v>
      </c>
      <c r="U77" s="191" t="n">
        <f aca="false">U18+U19+U21+U31</f>
        <v>102853</v>
      </c>
      <c r="V77" s="251" t="n">
        <f aca="false">V47</f>
        <v>0</v>
      </c>
      <c r="W77" s="505" t="n">
        <f aca="false">J77+U77+V77</f>
        <v>107573</v>
      </c>
      <c r="X77" s="236" t="n">
        <f aca="false">X22+X23</f>
        <v>0</v>
      </c>
      <c r="Y77" s="191" t="n">
        <f aca="false">Y22</f>
        <v>0</v>
      </c>
      <c r="Z77" s="191" t="n">
        <f aca="false">Z18+Z19+Z20+Z21+Z30+Z31+Z44+Z58</f>
        <v>107573</v>
      </c>
      <c r="AA77" s="330" t="n">
        <f aca="false">AA44</f>
        <v>0</v>
      </c>
      <c r="AB77" s="236" t="n">
        <f aca="false">AB30</f>
        <v>-162</v>
      </c>
      <c r="AC77" s="191" t="n">
        <f aca="false">AC20</f>
        <v>-4155</v>
      </c>
      <c r="AD77" s="191" t="n">
        <v>0</v>
      </c>
      <c r="AE77" s="191" t="n">
        <v>0</v>
      </c>
      <c r="AF77" s="191" t="n">
        <v>0</v>
      </c>
      <c r="AG77" s="191" t="n">
        <v>0</v>
      </c>
      <c r="AH77" s="330"/>
      <c r="AI77" s="254" t="n">
        <v>0</v>
      </c>
      <c r="AJ77" s="25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2.75" hidden="false" customHeight="false" outlineLevel="0" collapsed="false">
      <c r="A78" s="506" t="n">
        <v>5</v>
      </c>
      <c r="B78" s="507" t="s">
        <v>13</v>
      </c>
      <c r="C78" s="508" t="n">
        <f aca="false">D78+E78+F78+G78+H78</f>
        <v>0</v>
      </c>
      <c r="D78" s="509" t="n">
        <v>0</v>
      </c>
      <c r="E78" s="509" t="n">
        <v>0</v>
      </c>
      <c r="F78" s="509" t="n">
        <v>0</v>
      </c>
      <c r="G78" s="509" t="n">
        <v>0</v>
      </c>
      <c r="H78" s="510" t="n">
        <v>0</v>
      </c>
      <c r="I78" s="511" t="n">
        <v>0</v>
      </c>
      <c r="J78" s="512" t="n">
        <f aca="false">K78+O78+P78+Q78+R78+S78</f>
        <v>0</v>
      </c>
      <c r="K78" s="510" t="n">
        <v>0</v>
      </c>
      <c r="L78" s="510" t="n">
        <v>0</v>
      </c>
      <c r="M78" s="510"/>
      <c r="N78" s="510" t="n">
        <v>0</v>
      </c>
      <c r="O78" s="510" t="n">
        <v>0</v>
      </c>
      <c r="P78" s="510" t="n">
        <v>0</v>
      </c>
      <c r="Q78" s="510" t="n">
        <v>0</v>
      </c>
      <c r="R78" s="513" t="n">
        <v>0</v>
      </c>
      <c r="S78" s="513" t="n">
        <v>0</v>
      </c>
      <c r="T78" s="514" t="n">
        <v>0</v>
      </c>
      <c r="U78" s="515" t="n">
        <v>0</v>
      </c>
      <c r="V78" s="511" t="n">
        <v>0</v>
      </c>
      <c r="W78" s="516" t="n">
        <f aca="false">J78+U78+V78</f>
        <v>0</v>
      </c>
      <c r="X78" s="514" t="n">
        <v>0</v>
      </c>
      <c r="Y78" s="515" t="n">
        <v>0</v>
      </c>
      <c r="Z78" s="515" t="n">
        <v>0</v>
      </c>
      <c r="AA78" s="517" t="n">
        <v>0</v>
      </c>
      <c r="AB78" s="518" t="n">
        <v>0</v>
      </c>
      <c r="AC78" s="519" t="n">
        <v>0</v>
      </c>
      <c r="AD78" s="519" t="n">
        <v>0</v>
      </c>
      <c r="AE78" s="519" t="n">
        <v>0</v>
      </c>
      <c r="AF78" s="519" t="n">
        <v>0</v>
      </c>
      <c r="AG78" s="519" t="n">
        <v>0</v>
      </c>
      <c r="AH78" s="517"/>
      <c r="AI78" s="520" t="n">
        <v>0</v>
      </c>
      <c r="AJ78" s="25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3.5" hidden="false" customHeight="false" outlineLevel="0" collapsed="false">
      <c r="A79" s="521" t="s">
        <v>13</v>
      </c>
      <c r="B79" s="521"/>
      <c r="C79" s="522" t="n">
        <f aca="false">D79+E79+F79+G79+H79</f>
        <v>-1309</v>
      </c>
      <c r="D79" s="523" t="n">
        <f aca="false">SUM(D76:D78)</f>
        <v>0</v>
      </c>
      <c r="E79" s="523" t="n">
        <f aca="false">SUM(E76:E78)</f>
        <v>0</v>
      </c>
      <c r="F79" s="523" t="n">
        <f aca="false">SUM(F76:F78)</f>
        <v>0</v>
      </c>
      <c r="G79" s="523" t="n">
        <f aca="false">SUM(G76:G78)</f>
        <v>0</v>
      </c>
      <c r="H79" s="523" t="n">
        <f aca="false">SUM(H76:H78)</f>
        <v>-1309</v>
      </c>
      <c r="I79" s="524" t="n">
        <f aca="false">SUM(I76:I78)</f>
        <v>-1163</v>
      </c>
      <c r="J79" s="522" t="n">
        <f aca="false">K79+O79+P79+Q79+R79+S79</f>
        <v>31330</v>
      </c>
      <c r="K79" s="523" t="n">
        <f aca="false">SUM(K76:K78)</f>
        <v>-4317</v>
      </c>
      <c r="L79" s="523" t="n">
        <f aca="false">SUM(L76:L78)</f>
        <v>-4317</v>
      </c>
      <c r="M79" s="523" t="n">
        <f aca="false">SUM(M76:M78)</f>
        <v>0</v>
      </c>
      <c r="N79" s="523" t="n">
        <f aca="false">SUM(N76:N78)</f>
        <v>0</v>
      </c>
      <c r="O79" s="523" t="n">
        <f aca="false">SUM(O76:O78)</f>
        <v>-1469</v>
      </c>
      <c r="P79" s="523" t="n">
        <f aca="false">SUM(P76:P78)</f>
        <v>-44</v>
      </c>
      <c r="Q79" s="523" t="n">
        <f aca="false">SUM(Q76:Q78)</f>
        <v>0</v>
      </c>
      <c r="R79" s="525" t="n">
        <f aca="false">SUM(R76:R78)</f>
        <v>7050</v>
      </c>
      <c r="S79" s="525" t="n">
        <f aca="false">SUM(S76:S78)</f>
        <v>30110</v>
      </c>
      <c r="T79" s="523" t="n">
        <f aca="false">SUM(T76:T78)</f>
        <v>106353</v>
      </c>
      <c r="U79" s="523" t="n">
        <f aca="false">SUM(U76:U78)</f>
        <v>76243</v>
      </c>
      <c r="V79" s="525" t="n">
        <f aca="false">SUM(V76:V78)</f>
        <v>0</v>
      </c>
      <c r="W79" s="524" t="n">
        <f aca="false">SUM(W76:W78)</f>
        <v>107573</v>
      </c>
      <c r="X79" s="526" t="n">
        <f aca="false">SUM(X76:X78)</f>
        <v>0</v>
      </c>
      <c r="Y79" s="527" t="n">
        <f aca="false">SUM(Y76:Y78)</f>
        <v>0</v>
      </c>
      <c r="Z79" s="527" t="n">
        <f aca="false">SUM(Z76:Z78)</f>
        <v>107573</v>
      </c>
      <c r="AA79" s="528" t="n">
        <f aca="false">SUM(AA76:AA78)</f>
        <v>0</v>
      </c>
      <c r="AB79" s="526" t="n">
        <f aca="false">SUM(AB76:AB78)</f>
        <v>-162</v>
      </c>
      <c r="AC79" s="527" t="n">
        <f aca="false">SUM(AC76:AC78)</f>
        <v>-4155</v>
      </c>
      <c r="AD79" s="656" t="n">
        <f aca="false">SUM(AD76:AD78)</f>
        <v>0</v>
      </c>
      <c r="AE79" s="656" t="n">
        <f aca="false">SUM(AE76:AE78)</f>
        <v>0</v>
      </c>
      <c r="AF79" s="656" t="n">
        <f aca="false">SUM(AF76:AF78)</f>
        <v>0</v>
      </c>
      <c r="AG79" s="656" t="n">
        <f aca="false">SUM(AG76:AG78)</f>
        <v>0</v>
      </c>
      <c r="AH79" s="657"/>
      <c r="AI79" s="658" t="n">
        <f aca="false">SUM(AI76:AI78)</f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2.75" hidden="false" customHeight="false" outlineLevel="0" collapsed="false">
      <c r="A80" s="40"/>
      <c r="B80" s="781" t="s">
        <v>140</v>
      </c>
      <c r="C80" s="782"/>
      <c r="D80" s="782"/>
      <c r="E80" s="782"/>
      <c r="F80" s="782"/>
      <c r="G80" s="782"/>
      <c r="H80" s="782"/>
      <c r="I80" s="782"/>
      <c r="J80" s="660" t="n">
        <f aca="false">J22+J77</f>
        <v>-70139</v>
      </c>
      <c r="K80" s="660" t="n">
        <f aca="false">K22+K77</f>
        <v>-19242</v>
      </c>
      <c r="L80" s="660" t="n">
        <f aca="false">L22+L77</f>
        <v>-19242</v>
      </c>
      <c r="M80" s="660" t="n">
        <f aca="false">M22+M77</f>
        <v>0</v>
      </c>
      <c r="N80" s="660" t="n">
        <f aca="false">N22+N77</f>
        <v>0</v>
      </c>
      <c r="O80" s="660" t="n">
        <f aca="false">O22+O77</f>
        <v>-6544</v>
      </c>
      <c r="P80" s="660" t="n">
        <f aca="false">P22+P77</f>
        <v>-193</v>
      </c>
      <c r="Q80" s="660" t="n">
        <f aca="false">Q22+Q77</f>
        <v>0</v>
      </c>
      <c r="R80" s="660" t="n">
        <f aca="false">R22+R77</f>
        <v>2340</v>
      </c>
      <c r="S80" s="660" t="n">
        <f aca="false">S22+S77</f>
        <v>-46500</v>
      </c>
      <c r="T80" s="660" t="n">
        <f aca="false">T22+T77</f>
        <v>-10647</v>
      </c>
      <c r="U80" s="660" t="n">
        <f aca="false">U22+U77</f>
        <v>35853</v>
      </c>
      <c r="V80" s="660" t="n">
        <f aca="false">V22+V77</f>
        <v>0</v>
      </c>
      <c r="W80" s="660" t="n">
        <f aca="false">W22+W77</f>
        <v>-34286</v>
      </c>
      <c r="X80" s="661" t="n">
        <f aca="false">X22+X77</f>
        <v>0</v>
      </c>
      <c r="Y80" s="661" t="n">
        <f aca="false">Y22+Y77</f>
        <v>0</v>
      </c>
      <c r="Z80" s="661" t="n">
        <f aca="false">Z22+Z77</f>
        <v>-34286</v>
      </c>
      <c r="AA80" s="661" t="n">
        <f aca="false">AA22+AA77</f>
        <v>0</v>
      </c>
      <c r="AB80" s="661" t="n">
        <f aca="false">AB22+AB77</f>
        <v>-162</v>
      </c>
      <c r="AC80" s="661" t="n">
        <f aca="false">AC22+AC77</f>
        <v>-4155</v>
      </c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2.75" hidden="false" customHeight="false" outlineLevel="0" collapsed="false">
      <c r="A81" s="1" t="s">
        <v>141</v>
      </c>
      <c r="C81" s="53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2.75" hidden="false" customHeight="false" outlineLevel="0" collapsed="false">
      <c r="A82" s="1" t="s">
        <v>142</v>
      </c>
      <c r="B82" s="1" t="s">
        <v>143</v>
      </c>
      <c r="C82" s="532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1" t="s">
        <v>144</v>
      </c>
      <c r="B83" s="1" t="s">
        <v>145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1" t="s">
        <v>146</v>
      </c>
      <c r="B84" s="1" t="s">
        <v>147</v>
      </c>
      <c r="C84" s="532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</sheetData>
  <mergeCells count="4">
    <mergeCell ref="K9:S9"/>
    <mergeCell ref="AA9:AC9"/>
    <mergeCell ref="G11:I11"/>
    <mergeCell ref="H12:I12"/>
  </mergeCells>
  <printOptions headings="false" gridLines="false" gridLinesSet="true" horizontalCentered="true" verticalCentered="false"/>
  <pageMargins left="0" right="0.590277777777778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11" topLeftCell="I43" activePane="bottomRight" state="frozen"/>
      <selection pane="topLeft" activeCell="A6" activeCellId="0" sqref="A6"/>
      <selection pane="topRight" activeCell="I6" activeCellId="0" sqref="I6"/>
      <selection pane="bottomLeft" activeCell="A43" activeCellId="0" sqref="A43"/>
      <selection pane="bottomRight" activeCell="R88" activeCellId="0" sqref="R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8" min="27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95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6"/>
      <c r="Y9" s="13"/>
      <c r="AA9" s="15" t="s">
        <v>196</v>
      </c>
      <c r="AB9" s="783"/>
      <c r="AC9" s="535"/>
      <c r="AD9" s="784" t="s">
        <v>9</v>
      </c>
      <c r="AE9" s="785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786"/>
      <c r="Y10" s="42"/>
      <c r="Z10" s="42"/>
      <c r="AA10" s="43"/>
      <c r="AB10" s="540"/>
      <c r="AC10" s="539"/>
      <c r="AD10" s="787"/>
      <c r="AE10" s="788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41" t="s">
        <v>19</v>
      </c>
      <c r="S11" s="59" t="s">
        <v>20</v>
      </c>
      <c r="T11" s="543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4" t="s">
        <v>23</v>
      </c>
      <c r="AA11" s="62" t="s">
        <v>24</v>
      </c>
      <c r="AB11" s="68" t="s">
        <v>29</v>
      </c>
      <c r="AC11" s="65" t="s">
        <v>25</v>
      </c>
      <c r="AD11" s="66" t="s">
        <v>26</v>
      </c>
      <c r="AE11" s="68" t="s">
        <v>26</v>
      </c>
      <c r="AF11" s="546" t="s">
        <v>150</v>
      </c>
      <c r="AG11" s="63" t="s">
        <v>15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3" t="s">
        <v>43</v>
      </c>
      <c r="AA12" s="81" t="s">
        <v>45</v>
      </c>
      <c r="AB12" s="87" t="s">
        <v>51</v>
      </c>
      <c r="AC12" s="84" t="s">
        <v>46</v>
      </c>
      <c r="AD12" s="85" t="s">
        <v>47</v>
      </c>
      <c r="AE12" s="676" t="s">
        <v>48</v>
      </c>
      <c r="AF12" s="549" t="s">
        <v>152</v>
      </c>
      <c r="AG12" s="82" t="s">
        <v>15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50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3" t="s">
        <v>65</v>
      </c>
      <c r="AA13" s="81" t="s">
        <v>66</v>
      </c>
      <c r="AB13" s="87" t="s">
        <v>72</v>
      </c>
      <c r="AC13" s="84" t="s">
        <v>67</v>
      </c>
      <c r="AD13" s="85" t="s">
        <v>68</v>
      </c>
      <c r="AE13" s="676" t="s">
        <v>69</v>
      </c>
      <c r="AF13" s="549" t="s">
        <v>154</v>
      </c>
      <c r="AG13" s="82" t="s">
        <v>155</v>
      </c>
      <c r="AH13" s="85" t="s">
        <v>71</v>
      </c>
      <c r="AI13" s="86" t="s">
        <v>156</v>
      </c>
      <c r="AJ13" s="87" t="s">
        <v>15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789"/>
      <c r="T14" s="55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790" t="s">
        <v>80</v>
      </c>
      <c r="AA14" s="791" t="s">
        <v>82</v>
      </c>
      <c r="AB14" s="118" t="s">
        <v>13</v>
      </c>
      <c r="AC14" s="116" t="s">
        <v>83</v>
      </c>
      <c r="AD14" s="113" t="s">
        <v>84</v>
      </c>
      <c r="AE14" s="118" t="s">
        <v>85</v>
      </c>
      <c r="AF14" s="556" t="s">
        <v>158</v>
      </c>
      <c r="AG14" s="117"/>
      <c r="AH14" s="117"/>
      <c r="AI14" s="115" t="s">
        <v>159</v>
      </c>
      <c r="AJ14" s="118" t="s">
        <v>16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92"/>
      <c r="B15" s="119" t="s">
        <v>87</v>
      </c>
      <c r="C15" s="793" t="n">
        <f aca="false">D15+E15+F15+G15+H15</f>
        <v>715518</v>
      </c>
      <c r="D15" s="794" t="n">
        <v>689000</v>
      </c>
      <c r="E15" s="795" t="n">
        <v>26518</v>
      </c>
      <c r="F15" s="796" t="n">
        <v>0</v>
      </c>
      <c r="G15" s="797" t="n">
        <v>0</v>
      </c>
      <c r="H15" s="798" t="n">
        <v>0</v>
      </c>
      <c r="I15" s="799" t="n">
        <v>0</v>
      </c>
      <c r="J15" s="799" t="n">
        <f aca="false">K15+O15+P15+Q15+R15+S15</f>
        <v>1480764</v>
      </c>
      <c r="K15" s="794" t="n">
        <f aca="false">L15+N15</f>
        <v>625107</v>
      </c>
      <c r="L15" s="795" t="n">
        <v>607922</v>
      </c>
      <c r="M15" s="798"/>
      <c r="N15" s="798" t="n">
        <v>17185</v>
      </c>
      <c r="O15" s="798" t="n">
        <v>212536</v>
      </c>
      <c r="P15" s="795" t="n">
        <v>6079</v>
      </c>
      <c r="Q15" s="798"/>
      <c r="R15" s="795" t="n">
        <v>261841</v>
      </c>
      <c r="S15" s="799" t="n">
        <v>375201</v>
      </c>
      <c r="T15" s="794" t="n">
        <f aca="false">S15+U15</f>
        <v>430339</v>
      </c>
      <c r="U15" s="800" t="n">
        <v>55138</v>
      </c>
      <c r="V15" s="801" t="n">
        <v>0</v>
      </c>
      <c r="W15" s="802" t="n">
        <f aca="false">U15+J15</f>
        <v>1535902</v>
      </c>
      <c r="X15" s="794" t="n">
        <v>0</v>
      </c>
      <c r="Y15" s="795" t="n">
        <v>0</v>
      </c>
      <c r="Z15" s="803" t="n">
        <v>0</v>
      </c>
      <c r="AA15" s="794" t="n">
        <v>1535902</v>
      </c>
      <c r="AB15" s="804" t="n">
        <v>31198</v>
      </c>
      <c r="AC15" s="798" t="n">
        <v>548402</v>
      </c>
      <c r="AD15" s="795"/>
      <c r="AE15" s="804" t="n">
        <v>59520</v>
      </c>
      <c r="AF15" s="798" t="n">
        <v>0</v>
      </c>
      <c r="AG15" s="795" t="n">
        <v>0</v>
      </c>
      <c r="AH15" s="795" t="n">
        <v>0</v>
      </c>
      <c r="AI15" s="803" t="n">
        <v>0</v>
      </c>
      <c r="AJ15" s="804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161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40"/>
      <c r="S16" s="139"/>
      <c r="T16" s="137" t="n">
        <f aca="false">S16+U16</f>
        <v>0</v>
      </c>
      <c r="U16" s="568"/>
      <c r="V16" s="142"/>
      <c r="W16" s="143" t="n">
        <f aca="false">U16+J16</f>
        <v>0</v>
      </c>
      <c r="X16" s="136"/>
      <c r="Y16" s="144"/>
      <c r="Z16" s="146"/>
      <c r="AA16" s="691"/>
      <c r="AB16" s="147"/>
      <c r="AC16" s="145"/>
      <c r="AD16" s="144"/>
      <c r="AE16" s="147"/>
      <c r="AF16" s="145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805"/>
      <c r="S17" s="160"/>
      <c r="T17" s="573"/>
      <c r="U17" s="151"/>
      <c r="V17" s="161"/>
      <c r="W17" s="162"/>
      <c r="X17" s="149"/>
      <c r="Y17" s="806"/>
      <c r="Z17" s="164"/>
      <c r="AA17" s="807"/>
      <c r="AB17" s="158"/>
      <c r="AC17" s="150"/>
      <c r="AD17" s="127"/>
      <c r="AE17" s="132"/>
      <c r="AF17" s="125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86" t="n">
        <v>3</v>
      </c>
      <c r="B18" s="166" t="s">
        <v>197</v>
      </c>
      <c r="C18" s="808"/>
      <c r="D18" s="809"/>
      <c r="E18" s="810"/>
      <c r="F18" s="811"/>
      <c r="G18" s="809"/>
      <c r="H18" s="227"/>
      <c r="I18" s="812"/>
      <c r="J18" s="173" t="n">
        <f aca="false">K18+O18+P18+Q18+R18+S18</f>
        <v>-296</v>
      </c>
      <c r="K18" s="245" t="n">
        <f aca="false">L18+N18</f>
        <v>0</v>
      </c>
      <c r="L18" s="235"/>
      <c r="M18" s="223"/>
      <c r="N18" s="235"/>
      <c r="O18" s="175"/>
      <c r="P18" s="188"/>
      <c r="Q18" s="175"/>
      <c r="R18" s="183" t="n">
        <v>-296</v>
      </c>
      <c r="S18" s="176"/>
      <c r="T18" s="579" t="n">
        <f aca="false">S18+U18</f>
        <v>0</v>
      </c>
      <c r="U18" s="187"/>
      <c r="V18" s="179"/>
      <c r="W18" s="180" t="n">
        <f aca="false">U18+J18</f>
        <v>-296</v>
      </c>
      <c r="X18" s="181"/>
      <c r="Y18" s="347"/>
      <c r="Z18" s="183"/>
      <c r="AA18" s="245" t="n">
        <v>-296</v>
      </c>
      <c r="AB18" s="176"/>
      <c r="AC18" s="175"/>
      <c r="AD18" s="184"/>
      <c r="AE18" s="176"/>
      <c r="AF18" s="125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3.5" hidden="false" customHeight="false" outlineLevel="0" collapsed="false">
      <c r="A19" s="255" t="n">
        <v>3</v>
      </c>
      <c r="B19" s="256" t="s">
        <v>97</v>
      </c>
      <c r="C19" s="189"/>
      <c r="D19" s="245"/>
      <c r="E19" s="182"/>
      <c r="F19" s="347"/>
      <c r="G19" s="245"/>
      <c r="H19" s="156"/>
      <c r="I19" s="189"/>
      <c r="J19" s="813" t="n">
        <f aca="false">K19+O19+P19+Q19+R19+S19</f>
        <v>-53947</v>
      </c>
      <c r="K19" s="258" t="n">
        <f aca="false">L19+N19</f>
        <v>-7500</v>
      </c>
      <c r="L19" s="814"/>
      <c r="M19" s="814"/>
      <c r="N19" s="815" t="n">
        <v>-7500</v>
      </c>
      <c r="O19" s="814" t="n">
        <v>-2550</v>
      </c>
      <c r="P19" s="814"/>
      <c r="Q19" s="814"/>
      <c r="R19" s="270" t="n">
        <v>-17755</v>
      </c>
      <c r="S19" s="260" t="n">
        <v>-26142</v>
      </c>
      <c r="T19" s="258" t="n">
        <f aca="false">S19+U19</f>
        <v>-28642</v>
      </c>
      <c r="U19" s="718" t="n">
        <v>-2500</v>
      </c>
      <c r="V19" s="816"/>
      <c r="W19" s="719" t="n">
        <f aca="false">U19+J19</f>
        <v>-56447</v>
      </c>
      <c r="X19" s="258"/>
      <c r="Y19" s="264"/>
      <c r="Z19" s="270"/>
      <c r="AA19" s="258" t="n">
        <v>-56447</v>
      </c>
      <c r="AB19" s="817"/>
      <c r="AC19" s="271"/>
      <c r="AD19" s="259"/>
      <c r="AE19" s="260"/>
      <c r="AF19" s="252"/>
      <c r="AG19" s="196"/>
      <c r="AH19" s="196"/>
      <c r="AI19" s="336"/>
      <c r="AJ19" s="33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3.5" hidden="true" customHeight="false" outlineLevel="0" collapsed="false">
      <c r="A20" s="818"/>
      <c r="B20" s="819"/>
      <c r="C20" s="221"/>
      <c r="D20" s="252"/>
      <c r="E20" s="252"/>
      <c r="F20" s="630"/>
      <c r="G20" s="222"/>
      <c r="H20" s="206"/>
      <c r="I20" s="221"/>
      <c r="J20" s="221" t="n">
        <f aca="false">K20+O20+P20+Q20+R20+S20</f>
        <v>0</v>
      </c>
      <c r="K20" s="222" t="n">
        <f aca="false">L20+N20</f>
        <v>0</v>
      </c>
      <c r="L20" s="235"/>
      <c r="M20" s="223"/>
      <c r="N20" s="235"/>
      <c r="O20" s="235"/>
      <c r="P20" s="235"/>
      <c r="Q20" s="235"/>
      <c r="R20" s="625"/>
      <c r="S20" s="353"/>
      <c r="T20" s="245" t="n">
        <f aca="false">S20+U20</f>
        <v>0</v>
      </c>
      <c r="U20" s="377"/>
      <c r="V20" s="246"/>
      <c r="W20" s="180" t="n">
        <f aca="false">U20+J20</f>
        <v>0</v>
      </c>
      <c r="X20" s="222"/>
      <c r="Y20" s="235"/>
      <c r="Z20" s="625"/>
      <c r="AA20" s="245"/>
      <c r="AB20" s="701"/>
      <c r="AC20" s="182"/>
      <c r="AD20" s="206"/>
      <c r="AE20" s="335"/>
      <c r="AF20" s="252"/>
      <c r="AG20" s="196"/>
      <c r="AH20" s="196"/>
      <c r="AI20" s="336"/>
      <c r="AJ20" s="33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3.5" hidden="true" customHeight="false" outlineLevel="0" collapsed="false">
      <c r="A21" s="818"/>
      <c r="B21" s="820"/>
      <c r="C21" s="249"/>
      <c r="D21" s="250"/>
      <c r="E21" s="250"/>
      <c r="F21" s="251"/>
      <c r="G21" s="236"/>
      <c r="H21" s="191"/>
      <c r="I21" s="249"/>
      <c r="J21" s="249" t="n">
        <f aca="false">K21+O21+P21+Q21+R21+S21</f>
        <v>0</v>
      </c>
      <c r="K21" s="236" t="n">
        <f aca="false">L21+N21</f>
        <v>0</v>
      </c>
      <c r="L21" s="237"/>
      <c r="M21" s="237"/>
      <c r="N21" s="584"/>
      <c r="O21" s="237"/>
      <c r="P21" s="237"/>
      <c r="Q21" s="237"/>
      <c r="R21" s="330"/>
      <c r="S21" s="344"/>
      <c r="T21" s="343" t="n">
        <f aca="false">S21+U21</f>
        <v>0</v>
      </c>
      <c r="U21" s="330"/>
      <c r="V21" s="608"/>
      <c r="W21" s="180" t="n">
        <f aca="false">U21+J21</f>
        <v>0</v>
      </c>
      <c r="X21" s="222"/>
      <c r="Y21" s="223"/>
      <c r="Z21" s="625"/>
      <c r="AA21" s="245"/>
      <c r="AB21" s="701"/>
      <c r="AC21" s="182"/>
      <c r="AD21" s="191"/>
      <c r="AE21" s="254"/>
      <c r="AF21" s="250"/>
      <c r="AG21" s="253"/>
      <c r="AH21" s="253"/>
      <c r="AI21" s="338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3.5" hidden="true" customHeight="false" outlineLevel="0" collapsed="false">
      <c r="A22" s="818"/>
      <c r="B22" s="820"/>
      <c r="C22" s="249"/>
      <c r="D22" s="343"/>
      <c r="E22" s="334"/>
      <c r="F22" s="344"/>
      <c r="G22" s="236"/>
      <c r="H22" s="191"/>
      <c r="I22" s="249"/>
      <c r="J22" s="221" t="n">
        <f aca="false">K22+O22+P22+Q22+R22+S22</f>
        <v>0</v>
      </c>
      <c r="K22" s="236" t="n">
        <f aca="false">L22+N22</f>
        <v>0</v>
      </c>
      <c r="L22" s="237"/>
      <c r="M22" s="237"/>
      <c r="N22" s="584"/>
      <c r="O22" s="237"/>
      <c r="P22" s="237"/>
      <c r="Q22" s="237"/>
      <c r="R22" s="330"/>
      <c r="S22" s="353"/>
      <c r="T22" s="586" t="n">
        <f aca="false">S22+U22</f>
        <v>0</v>
      </c>
      <c r="U22" s="587"/>
      <c r="V22" s="608"/>
      <c r="W22" s="179" t="n">
        <f aca="false">U22+J22</f>
        <v>0</v>
      </c>
      <c r="X22" s="252"/>
      <c r="Y22" s="223"/>
      <c r="Z22" s="625"/>
      <c r="AA22" s="245"/>
      <c r="AB22" s="701"/>
      <c r="AC22" s="182"/>
      <c r="AD22" s="191"/>
      <c r="AE22" s="254"/>
      <c r="AF22" s="250"/>
      <c r="AG22" s="253"/>
      <c r="AH22" s="253"/>
      <c r="AI22" s="338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3.5" hidden="true" customHeight="false" outlineLevel="0" collapsed="false">
      <c r="A23" s="818"/>
      <c r="B23" s="820"/>
      <c r="C23" s="589"/>
      <c r="D23" s="236"/>
      <c r="E23" s="191"/>
      <c r="F23" s="254"/>
      <c r="G23" s="236"/>
      <c r="H23" s="191"/>
      <c r="I23" s="589"/>
      <c r="J23" s="221" t="n">
        <f aca="false">K23+O23+P23+Q23+R23+S23</f>
        <v>0</v>
      </c>
      <c r="K23" s="236" t="n">
        <f aca="false">L23+N23</f>
        <v>0</v>
      </c>
      <c r="L23" s="237"/>
      <c r="M23" s="191"/>
      <c r="N23" s="584"/>
      <c r="O23" s="237"/>
      <c r="P23" s="237"/>
      <c r="Q23" s="237"/>
      <c r="R23" s="330"/>
      <c r="S23" s="353"/>
      <c r="T23" s="586" t="n">
        <f aca="false">S23+U23</f>
        <v>0</v>
      </c>
      <c r="U23" s="587"/>
      <c r="V23" s="821"/>
      <c r="W23" s="179" t="n">
        <f aca="false">U23+J23</f>
        <v>0</v>
      </c>
      <c r="X23" s="252"/>
      <c r="Y23" s="223"/>
      <c r="Z23" s="625"/>
      <c r="AA23" s="245"/>
      <c r="AB23" s="701"/>
      <c r="AC23" s="182"/>
      <c r="AD23" s="191"/>
      <c r="AE23" s="254"/>
      <c r="AF23" s="250"/>
      <c r="AG23" s="253"/>
      <c r="AH23" s="253"/>
      <c r="AI23" s="338"/>
      <c r="AJ23" s="254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822"/>
      <c r="B24" s="820"/>
      <c r="C24" s="592"/>
      <c r="D24" s="823"/>
      <c r="E24" s="824"/>
      <c r="F24" s="825"/>
      <c r="G24" s="544"/>
      <c r="H24" s="277"/>
      <c r="I24" s="279"/>
      <c r="J24" s="249" t="n">
        <f aca="false">K24+O24+P24+Q24+R24+S24</f>
        <v>0</v>
      </c>
      <c r="K24" s="593" t="n">
        <f aca="false">L24+N24</f>
        <v>0</v>
      </c>
      <c r="L24" s="277"/>
      <c r="M24" s="277"/>
      <c r="N24" s="594"/>
      <c r="O24" s="280"/>
      <c r="P24" s="277"/>
      <c r="Q24" s="277"/>
      <c r="R24" s="595"/>
      <c r="S24" s="826"/>
      <c r="T24" s="343" t="n">
        <f aca="false">S24+U24</f>
        <v>0</v>
      </c>
      <c r="U24" s="595"/>
      <c r="V24" s="827"/>
      <c r="W24" s="179" t="n">
        <f aca="false">U24+J24</f>
        <v>0</v>
      </c>
      <c r="X24" s="283"/>
      <c r="Y24" s="597"/>
      <c r="Z24" s="599"/>
      <c r="AA24" s="828"/>
      <c r="AB24" s="732"/>
      <c r="AC24" s="296"/>
      <c r="AD24" s="277"/>
      <c r="AE24" s="732"/>
      <c r="AF24" s="294"/>
      <c r="AG24" s="600"/>
      <c r="AH24" s="600"/>
      <c r="AI24" s="601"/>
      <c r="AJ24" s="278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829"/>
      <c r="B25" s="830" t="s">
        <v>98</v>
      </c>
      <c r="C25" s="312" t="n">
        <f aca="false">D25+H25</f>
        <v>0</v>
      </c>
      <c r="D25" s="317" t="n">
        <f aca="false">SUM(D19:D24)</f>
        <v>0</v>
      </c>
      <c r="E25" s="314" t="n">
        <f aca="false">SUM(E19:E24)</f>
        <v>0</v>
      </c>
      <c r="F25" s="317" t="n">
        <f aca="false">SUM(F19:F24)</f>
        <v>0</v>
      </c>
      <c r="G25" s="313" t="n">
        <f aca="false">SUM(G19:G24)</f>
        <v>0</v>
      </c>
      <c r="H25" s="316" t="n">
        <f aca="false">SUM(H19:H24)</f>
        <v>0</v>
      </c>
      <c r="I25" s="312" t="n">
        <f aca="false">SUM(I19:I24)</f>
        <v>0</v>
      </c>
      <c r="J25" s="312" t="n">
        <f aca="false">K25+O25+P25+Q25+R25+S25</f>
        <v>-296</v>
      </c>
      <c r="K25" s="316" t="n">
        <f aca="false">K18</f>
        <v>0</v>
      </c>
      <c r="L25" s="316" t="n">
        <f aca="false">L18</f>
        <v>0</v>
      </c>
      <c r="M25" s="316" t="n">
        <f aca="false">M18</f>
        <v>0</v>
      </c>
      <c r="N25" s="316" t="n">
        <f aca="false">N18</f>
        <v>0</v>
      </c>
      <c r="O25" s="316" t="n">
        <f aca="false">O18</f>
        <v>0</v>
      </c>
      <c r="P25" s="316" t="n">
        <f aca="false">P18</f>
        <v>0</v>
      </c>
      <c r="Q25" s="317" t="n">
        <f aca="false">Q18</f>
        <v>0</v>
      </c>
      <c r="R25" s="314" t="n">
        <f aca="false">R18</f>
        <v>-296</v>
      </c>
      <c r="S25" s="315" t="n">
        <f aca="false">S18</f>
        <v>0</v>
      </c>
      <c r="T25" s="313" t="n">
        <f aca="false">T18</f>
        <v>0</v>
      </c>
      <c r="U25" s="314" t="n">
        <f aca="false">U18</f>
        <v>0</v>
      </c>
      <c r="V25" s="450" t="n">
        <f aca="false">SUM(V19:V23)</f>
        <v>0</v>
      </c>
      <c r="W25" s="602" t="n">
        <f aca="false">W18</f>
        <v>-296</v>
      </c>
      <c r="X25" s="316" t="n">
        <f aca="false">X18</f>
        <v>0</v>
      </c>
      <c r="Y25" s="314" t="n">
        <f aca="false">Y18</f>
        <v>0</v>
      </c>
      <c r="Z25" s="450" t="n">
        <f aca="false">Z18</f>
        <v>0</v>
      </c>
      <c r="AA25" s="314" t="n">
        <f aca="false">AA18</f>
        <v>-296</v>
      </c>
      <c r="AB25" s="615" t="n">
        <f aca="false">AB18</f>
        <v>0</v>
      </c>
      <c r="AC25" s="316" t="n">
        <f aca="false">AC18</f>
        <v>0</v>
      </c>
      <c r="AD25" s="314" t="n">
        <f aca="false">AD18</f>
        <v>0</v>
      </c>
      <c r="AE25" s="315" t="n">
        <f aca="false">AE18</f>
        <v>0</v>
      </c>
      <c r="AF25" s="316" t="n">
        <f aca="false">SUM(AF19:AF23)</f>
        <v>0</v>
      </c>
      <c r="AG25" s="319" t="n">
        <f aca="false">SUM(AG19:AG23)</f>
        <v>0</v>
      </c>
      <c r="AH25" s="319" t="n">
        <f aca="false">SUM(AH19:AH23)</f>
        <v>0</v>
      </c>
      <c r="AI25" s="318" t="n">
        <f aca="false">SUM(AI19:AI23)</f>
        <v>0</v>
      </c>
      <c r="AJ25" s="315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435" t="n">
        <v>3</v>
      </c>
      <c r="B26" s="831" t="s">
        <v>198</v>
      </c>
      <c r="C26" s="321"/>
      <c r="D26" s="323"/>
      <c r="E26" s="324"/>
      <c r="F26" s="325"/>
      <c r="G26" s="323"/>
      <c r="H26" s="324"/>
      <c r="I26" s="603"/>
      <c r="J26" s="604" t="n">
        <f aca="false">K26+O26+P26+Q26+R26+S26</f>
        <v>-200</v>
      </c>
      <c r="K26" s="328" t="n">
        <f aca="false">L26+N26</f>
        <v>0</v>
      </c>
      <c r="L26" s="324"/>
      <c r="M26" s="324"/>
      <c r="N26" s="324"/>
      <c r="O26" s="324"/>
      <c r="P26" s="191"/>
      <c r="Q26" s="330"/>
      <c r="R26" s="606" t="n">
        <v>-200</v>
      </c>
      <c r="S26" s="612"/>
      <c r="T26" s="605" t="n">
        <f aca="false">S26+U26</f>
        <v>0</v>
      </c>
      <c r="U26" s="606"/>
      <c r="V26" s="607"/>
      <c r="W26" s="608" t="n">
        <f aca="false">U26+J26</f>
        <v>-200</v>
      </c>
      <c r="X26" s="250"/>
      <c r="Y26" s="191"/>
      <c r="Z26" s="330"/>
      <c r="AA26" s="245" t="n">
        <v>-200</v>
      </c>
      <c r="AB26" s="609"/>
      <c r="AC26" s="333"/>
      <c r="AD26" s="191"/>
      <c r="AE26" s="254"/>
      <c r="AF26" s="250"/>
      <c r="AG26" s="253"/>
      <c r="AH26" s="253"/>
      <c r="AI26" s="338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435" t="n">
        <v>3</v>
      </c>
      <c r="B27" s="274" t="s">
        <v>199</v>
      </c>
      <c r="C27" s="249"/>
      <c r="D27" s="251"/>
      <c r="E27" s="191"/>
      <c r="F27" s="251"/>
      <c r="G27" s="236"/>
      <c r="H27" s="250"/>
      <c r="I27" s="249"/>
      <c r="J27" s="249" t="n">
        <f aca="false">K27+O27+P27+Q27+R27+S27</f>
        <v>-8096</v>
      </c>
      <c r="K27" s="250" t="n">
        <f aca="false">L27+N27</f>
        <v>0</v>
      </c>
      <c r="L27" s="250"/>
      <c r="M27" s="250"/>
      <c r="N27" s="250"/>
      <c r="O27" s="250"/>
      <c r="P27" s="250"/>
      <c r="Q27" s="251"/>
      <c r="R27" s="334" t="n">
        <v>-8200</v>
      </c>
      <c r="S27" s="344" t="n">
        <v>104</v>
      </c>
      <c r="T27" s="343" t="n">
        <f aca="false">S27+U27</f>
        <v>8200</v>
      </c>
      <c r="U27" s="334" t="n">
        <v>8096</v>
      </c>
      <c r="V27" s="330"/>
      <c r="W27" s="504" t="n">
        <f aca="false">U27+J27</f>
        <v>0</v>
      </c>
      <c r="X27" s="250"/>
      <c r="Y27" s="191"/>
      <c r="Z27" s="330"/>
      <c r="AA27" s="605"/>
      <c r="AB27" s="609"/>
      <c r="AC27" s="333"/>
      <c r="AD27" s="191"/>
      <c r="AE27" s="254"/>
      <c r="AF27" s="250"/>
      <c r="AG27" s="253"/>
      <c r="AH27" s="253"/>
      <c r="AI27" s="338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false" customHeight="false" outlineLevel="0" collapsed="false">
      <c r="A28" s="420" t="n">
        <v>3</v>
      </c>
      <c r="B28" s="832" t="s">
        <v>200</v>
      </c>
      <c r="C28" s="240"/>
      <c r="D28" s="242"/>
      <c r="E28" s="244"/>
      <c r="F28" s="242"/>
      <c r="G28" s="243"/>
      <c r="H28" s="241"/>
      <c r="I28" s="240"/>
      <c r="J28" s="249" t="n">
        <f aca="false">K28+O28+P28+Q28+R28+S28</f>
        <v>-65</v>
      </c>
      <c r="K28" s="241" t="n">
        <f aca="false">L28+N28</f>
        <v>0</v>
      </c>
      <c r="L28" s="241"/>
      <c r="M28" s="241"/>
      <c r="N28" s="241"/>
      <c r="O28" s="241"/>
      <c r="P28" s="241"/>
      <c r="Q28" s="242"/>
      <c r="R28" s="244"/>
      <c r="S28" s="248" t="n">
        <v>-65</v>
      </c>
      <c r="T28" s="243" t="n">
        <f aca="false">S28+U28</f>
        <v>0</v>
      </c>
      <c r="U28" s="244" t="n">
        <v>65</v>
      </c>
      <c r="V28" s="587"/>
      <c r="W28" s="504" t="n">
        <f aca="false">U28+J28</f>
        <v>0</v>
      </c>
      <c r="X28" s="241"/>
      <c r="Y28" s="244"/>
      <c r="Z28" s="587"/>
      <c r="AA28" s="833"/>
      <c r="AB28" s="834"/>
      <c r="AC28" s="833"/>
      <c r="AD28" s="244"/>
      <c r="AE28" s="248"/>
      <c r="AF28" s="250"/>
      <c r="AG28" s="237"/>
      <c r="AH28" s="237"/>
      <c r="AI28" s="338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3.5" hidden="false" customHeight="false" outlineLevel="0" collapsed="false">
      <c r="A29" s="345" t="n">
        <v>3</v>
      </c>
      <c r="B29" s="166" t="s">
        <v>167</v>
      </c>
      <c r="C29" s="249"/>
      <c r="D29" s="251"/>
      <c r="E29" s="191"/>
      <c r="F29" s="251"/>
      <c r="G29" s="236"/>
      <c r="H29" s="250"/>
      <c r="I29" s="249"/>
      <c r="J29" s="249" t="n">
        <f aca="false">K29+O29+P29+Q29+R29+S29</f>
        <v>0</v>
      </c>
      <c r="K29" s="250" t="n">
        <f aca="false">L29+N29</f>
        <v>0</v>
      </c>
      <c r="L29" s="250"/>
      <c r="M29" s="250"/>
      <c r="N29" s="250"/>
      <c r="O29" s="250"/>
      <c r="P29" s="250"/>
      <c r="Q29" s="251"/>
      <c r="R29" s="191"/>
      <c r="S29" s="254"/>
      <c r="T29" s="236" t="n">
        <f aca="false">S29+U29</f>
        <v>70</v>
      </c>
      <c r="U29" s="191" t="n">
        <v>70</v>
      </c>
      <c r="V29" s="330"/>
      <c r="W29" s="504" t="n">
        <f aca="false">U29+J29</f>
        <v>70</v>
      </c>
      <c r="X29" s="250"/>
      <c r="Y29" s="191"/>
      <c r="Z29" s="330"/>
      <c r="AA29" s="191" t="n">
        <v>70</v>
      </c>
      <c r="AB29" s="612"/>
      <c r="AC29" s="339"/>
      <c r="AD29" s="191"/>
      <c r="AE29" s="254"/>
      <c r="AF29" s="250"/>
      <c r="AG29" s="237"/>
      <c r="AH29" s="237"/>
      <c r="AI29" s="338"/>
      <c r="AJ29" s="254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346"/>
      <c r="B30" s="166" t="s">
        <v>107</v>
      </c>
      <c r="C30" s="249"/>
      <c r="D30" s="251"/>
      <c r="E30" s="191"/>
      <c r="F30" s="251"/>
      <c r="G30" s="236"/>
      <c r="H30" s="250"/>
      <c r="I30" s="249"/>
      <c r="J30" s="240" t="n">
        <f aca="false">K30+O30+P30+Q30+R30+S30</f>
        <v>0</v>
      </c>
      <c r="K30" s="250"/>
      <c r="L30" s="250"/>
      <c r="M30" s="250"/>
      <c r="N30" s="250"/>
      <c r="O30" s="250"/>
      <c r="P30" s="250"/>
      <c r="Q30" s="251"/>
      <c r="R30" s="191"/>
      <c r="S30" s="353"/>
      <c r="T30" s="586" t="n">
        <f aca="false">S30+U30</f>
        <v>0</v>
      </c>
      <c r="U30" s="354"/>
      <c r="V30" s="330"/>
      <c r="W30" s="504" t="n">
        <f aca="false">U30+J30</f>
        <v>0</v>
      </c>
      <c r="X30" s="250"/>
      <c r="Y30" s="191"/>
      <c r="Z30" s="330"/>
      <c r="AA30" s="605"/>
      <c r="AB30" s="612"/>
      <c r="AC30" s="339"/>
      <c r="AD30" s="191"/>
      <c r="AE30" s="254"/>
      <c r="AF30" s="250"/>
      <c r="AG30" s="237"/>
      <c r="AH30" s="237"/>
      <c r="AI30" s="338"/>
      <c r="AJ30" s="254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186" t="n">
        <v>3</v>
      </c>
      <c r="B31" s="166" t="s">
        <v>107</v>
      </c>
      <c r="C31" s="340"/>
      <c r="D31" s="342"/>
      <c r="E31" s="334"/>
      <c r="F31" s="342"/>
      <c r="G31" s="343"/>
      <c r="H31" s="341"/>
      <c r="I31" s="340"/>
      <c r="J31" s="249" t="n">
        <f aca="false">K31+O31+P31+Q31+R31+S31</f>
        <v>0</v>
      </c>
      <c r="K31" s="341"/>
      <c r="L31" s="341"/>
      <c r="M31" s="341"/>
      <c r="N31" s="341"/>
      <c r="O31" s="341"/>
      <c r="P31" s="341"/>
      <c r="Q31" s="342"/>
      <c r="R31" s="334"/>
      <c r="S31" s="344"/>
      <c r="T31" s="343" t="n">
        <f aca="false">S31+U31</f>
        <v>0</v>
      </c>
      <c r="U31" s="334"/>
      <c r="V31" s="330"/>
      <c r="W31" s="504" t="n">
        <f aca="false">U31+J31</f>
        <v>0</v>
      </c>
      <c r="X31" s="341"/>
      <c r="Y31" s="334"/>
      <c r="Z31" s="610"/>
      <c r="AA31" s="605"/>
      <c r="AB31" s="609"/>
      <c r="AC31" s="333"/>
      <c r="AD31" s="334"/>
      <c r="AE31" s="344"/>
      <c r="AF31" s="341"/>
      <c r="AG31" s="253"/>
      <c r="AH31" s="253"/>
      <c r="AI31" s="332"/>
      <c r="AJ31" s="344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346" t="n">
        <v>3</v>
      </c>
      <c r="B32" s="835" t="s">
        <v>108</v>
      </c>
      <c r="C32" s="340"/>
      <c r="D32" s="342"/>
      <c r="E32" s="334"/>
      <c r="F32" s="342"/>
      <c r="G32" s="343"/>
      <c r="H32" s="341"/>
      <c r="I32" s="340"/>
      <c r="J32" s="340" t="n">
        <f aca="false">K32+O32+P32+Q32+R32+S32</f>
        <v>0</v>
      </c>
      <c r="K32" s="341"/>
      <c r="L32" s="341"/>
      <c r="M32" s="341"/>
      <c r="N32" s="341"/>
      <c r="O32" s="341"/>
      <c r="P32" s="341"/>
      <c r="Q32" s="342"/>
      <c r="R32" s="334"/>
      <c r="S32" s="344"/>
      <c r="T32" s="343" t="n">
        <f aca="false">S32+U32</f>
        <v>0</v>
      </c>
      <c r="U32" s="334"/>
      <c r="V32" s="610"/>
      <c r="W32" s="611" t="n">
        <f aca="false">U32+J32</f>
        <v>0</v>
      </c>
      <c r="X32" s="341"/>
      <c r="Y32" s="334"/>
      <c r="Z32" s="610"/>
      <c r="AA32" s="605"/>
      <c r="AB32" s="609"/>
      <c r="AC32" s="333"/>
      <c r="AD32" s="334"/>
      <c r="AE32" s="344"/>
      <c r="AF32" s="341"/>
      <c r="AG32" s="253"/>
      <c r="AH32" s="253"/>
      <c r="AI32" s="332"/>
      <c r="AJ32" s="344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346" t="n">
        <v>3</v>
      </c>
      <c r="B33" s="835" t="s">
        <v>108</v>
      </c>
      <c r="C33" s="340"/>
      <c r="D33" s="342"/>
      <c r="E33" s="334"/>
      <c r="F33" s="342"/>
      <c r="G33" s="343"/>
      <c r="H33" s="341"/>
      <c r="I33" s="340"/>
      <c r="J33" s="340" t="n">
        <f aca="false">K33+O33+P33+Q33+R33+S33</f>
        <v>0</v>
      </c>
      <c r="K33" s="341"/>
      <c r="L33" s="341"/>
      <c r="M33" s="341"/>
      <c r="N33" s="341"/>
      <c r="O33" s="341"/>
      <c r="P33" s="341"/>
      <c r="Q33" s="342"/>
      <c r="R33" s="334"/>
      <c r="S33" s="344"/>
      <c r="T33" s="343" t="n">
        <f aca="false">S33+U33</f>
        <v>0</v>
      </c>
      <c r="U33" s="334"/>
      <c r="V33" s="610"/>
      <c r="W33" s="611" t="n">
        <f aca="false">U33+J33</f>
        <v>0</v>
      </c>
      <c r="X33" s="341"/>
      <c r="Y33" s="334"/>
      <c r="Z33" s="610"/>
      <c r="AA33" s="605"/>
      <c r="AB33" s="609"/>
      <c r="AC33" s="333"/>
      <c r="AD33" s="334"/>
      <c r="AE33" s="344"/>
      <c r="AF33" s="341"/>
      <c r="AG33" s="253"/>
      <c r="AH33" s="253"/>
      <c r="AI33" s="332"/>
      <c r="AJ33" s="344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346" t="n">
        <v>3</v>
      </c>
      <c r="B34" s="835" t="s">
        <v>108</v>
      </c>
      <c r="C34" s="340"/>
      <c r="D34" s="342"/>
      <c r="E34" s="334"/>
      <c r="F34" s="342"/>
      <c r="G34" s="343"/>
      <c r="H34" s="341"/>
      <c r="I34" s="340"/>
      <c r="J34" s="340" t="n">
        <f aca="false">K34+O34+P34+Q34+R34+S34</f>
        <v>0</v>
      </c>
      <c r="K34" s="341"/>
      <c r="L34" s="341"/>
      <c r="M34" s="341"/>
      <c r="N34" s="341"/>
      <c r="O34" s="341"/>
      <c r="P34" s="341"/>
      <c r="Q34" s="342"/>
      <c r="R34" s="334"/>
      <c r="S34" s="344"/>
      <c r="T34" s="343" t="n">
        <f aca="false">S34+U34</f>
        <v>0</v>
      </c>
      <c r="U34" s="334"/>
      <c r="V34" s="610"/>
      <c r="W34" s="611" t="n">
        <f aca="false">U34+J34</f>
        <v>0</v>
      </c>
      <c r="X34" s="341"/>
      <c r="Y34" s="334"/>
      <c r="Z34" s="610"/>
      <c r="AA34" s="605"/>
      <c r="AB34" s="609"/>
      <c r="AC34" s="333"/>
      <c r="AD34" s="334"/>
      <c r="AE34" s="344"/>
      <c r="AF34" s="341"/>
      <c r="AG34" s="253"/>
      <c r="AH34" s="253"/>
      <c r="AI34" s="332"/>
      <c r="AJ34" s="344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46"/>
      <c r="B35" s="835"/>
      <c r="C35" s="340"/>
      <c r="D35" s="342"/>
      <c r="E35" s="334"/>
      <c r="F35" s="342"/>
      <c r="G35" s="343"/>
      <c r="H35" s="341"/>
      <c r="I35" s="340"/>
      <c r="J35" s="340" t="n">
        <f aca="false">K35+O35+P35+Q35+R35+S35</f>
        <v>0</v>
      </c>
      <c r="K35" s="341"/>
      <c r="L35" s="341"/>
      <c r="M35" s="341"/>
      <c r="N35" s="341"/>
      <c r="O35" s="341"/>
      <c r="P35" s="341"/>
      <c r="Q35" s="342"/>
      <c r="R35" s="334"/>
      <c r="S35" s="344"/>
      <c r="T35" s="343" t="n">
        <f aca="false">S35+U35</f>
        <v>0</v>
      </c>
      <c r="U35" s="334"/>
      <c r="V35" s="610"/>
      <c r="W35" s="611" t="n">
        <f aca="false">U35+J35</f>
        <v>0</v>
      </c>
      <c r="X35" s="341"/>
      <c r="Y35" s="334"/>
      <c r="Z35" s="610"/>
      <c r="AA35" s="605"/>
      <c r="AB35" s="609"/>
      <c r="AC35" s="333"/>
      <c r="AD35" s="334"/>
      <c r="AE35" s="344"/>
      <c r="AF35" s="341"/>
      <c r="AG35" s="253"/>
      <c r="AH35" s="253"/>
      <c r="AI35" s="332"/>
      <c r="AJ35" s="344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46"/>
      <c r="B36" s="835"/>
      <c r="C36" s="340"/>
      <c r="D36" s="342"/>
      <c r="E36" s="334"/>
      <c r="F36" s="342"/>
      <c r="G36" s="343"/>
      <c r="H36" s="341"/>
      <c r="I36" s="340"/>
      <c r="J36" s="340" t="n">
        <f aca="false">K36+O36+P36+Q36+R36+S36</f>
        <v>0</v>
      </c>
      <c r="K36" s="341"/>
      <c r="L36" s="341"/>
      <c r="M36" s="341"/>
      <c r="N36" s="341"/>
      <c r="O36" s="341"/>
      <c r="P36" s="341"/>
      <c r="Q36" s="342"/>
      <c r="R36" s="334"/>
      <c r="S36" s="344"/>
      <c r="T36" s="343" t="n">
        <f aca="false">S36+U36</f>
        <v>0</v>
      </c>
      <c r="U36" s="334"/>
      <c r="V36" s="610"/>
      <c r="W36" s="611" t="n">
        <f aca="false">U36+J36</f>
        <v>0</v>
      </c>
      <c r="X36" s="341"/>
      <c r="Y36" s="334"/>
      <c r="Z36" s="610"/>
      <c r="AA36" s="605"/>
      <c r="AB36" s="609"/>
      <c r="AC36" s="333"/>
      <c r="AD36" s="334"/>
      <c r="AE36" s="344"/>
      <c r="AF36" s="341"/>
      <c r="AG36" s="253"/>
      <c r="AH36" s="253"/>
      <c r="AI36" s="332"/>
      <c r="AJ36" s="344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346"/>
      <c r="B37" s="835"/>
      <c r="C37" s="340"/>
      <c r="D37" s="342"/>
      <c r="E37" s="334"/>
      <c r="F37" s="342"/>
      <c r="G37" s="343"/>
      <c r="H37" s="341"/>
      <c r="I37" s="340"/>
      <c r="J37" s="340" t="n">
        <f aca="false">K37+O37+P37+Q37+R37+S37</f>
        <v>0</v>
      </c>
      <c r="K37" s="341"/>
      <c r="L37" s="341"/>
      <c r="M37" s="341"/>
      <c r="N37" s="341"/>
      <c r="O37" s="341"/>
      <c r="P37" s="341"/>
      <c r="Q37" s="342"/>
      <c r="R37" s="334"/>
      <c r="S37" s="344"/>
      <c r="T37" s="343" t="n">
        <f aca="false">S37+U37</f>
        <v>0</v>
      </c>
      <c r="U37" s="334"/>
      <c r="V37" s="610"/>
      <c r="W37" s="611" t="n">
        <f aca="false">U37+J37</f>
        <v>0</v>
      </c>
      <c r="X37" s="341"/>
      <c r="Y37" s="334"/>
      <c r="Z37" s="610"/>
      <c r="AA37" s="605"/>
      <c r="AB37" s="609"/>
      <c r="AC37" s="333"/>
      <c r="AD37" s="334"/>
      <c r="AE37" s="344"/>
      <c r="AF37" s="341"/>
      <c r="AG37" s="253"/>
      <c r="AH37" s="253"/>
      <c r="AI37" s="332"/>
      <c r="AJ37" s="344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true" customHeight="false" outlineLevel="0" collapsed="false">
      <c r="A38" s="346"/>
      <c r="B38" s="835"/>
      <c r="C38" s="340"/>
      <c r="D38" s="342"/>
      <c r="E38" s="334"/>
      <c r="F38" s="342"/>
      <c r="G38" s="343"/>
      <c r="H38" s="341"/>
      <c r="I38" s="340"/>
      <c r="J38" s="340" t="n">
        <f aca="false">K38+O38+P38+Q38+R38+S38</f>
        <v>0</v>
      </c>
      <c r="K38" s="341"/>
      <c r="L38" s="341"/>
      <c r="M38" s="341"/>
      <c r="N38" s="341"/>
      <c r="O38" s="341"/>
      <c r="P38" s="341"/>
      <c r="Q38" s="342"/>
      <c r="R38" s="334"/>
      <c r="S38" s="344"/>
      <c r="T38" s="343" t="n">
        <f aca="false">S38+U38</f>
        <v>0</v>
      </c>
      <c r="U38" s="334"/>
      <c r="V38" s="610"/>
      <c r="W38" s="611" t="n">
        <f aca="false">U38+J38</f>
        <v>0</v>
      </c>
      <c r="X38" s="341"/>
      <c r="Y38" s="334"/>
      <c r="Z38" s="610"/>
      <c r="AA38" s="605"/>
      <c r="AB38" s="609"/>
      <c r="AC38" s="333"/>
      <c r="AD38" s="334"/>
      <c r="AE38" s="344"/>
      <c r="AF38" s="341"/>
      <c r="AG38" s="253"/>
      <c r="AH38" s="253"/>
      <c r="AI38" s="332"/>
      <c r="AJ38" s="344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true" customHeight="false" outlineLevel="0" collapsed="false">
      <c r="A39" s="346"/>
      <c r="B39" s="835"/>
      <c r="C39" s="340"/>
      <c r="D39" s="342"/>
      <c r="E39" s="334"/>
      <c r="F39" s="342"/>
      <c r="G39" s="343"/>
      <c r="H39" s="341"/>
      <c r="I39" s="340"/>
      <c r="J39" s="340" t="n">
        <f aca="false">K39+O39+P39+Q39+R39</f>
        <v>0</v>
      </c>
      <c r="K39" s="341"/>
      <c r="L39" s="341"/>
      <c r="M39" s="341"/>
      <c r="N39" s="341"/>
      <c r="O39" s="341"/>
      <c r="P39" s="341"/>
      <c r="Q39" s="342"/>
      <c r="R39" s="334"/>
      <c r="S39" s="344"/>
      <c r="T39" s="343" t="n">
        <f aca="false">S39+U39</f>
        <v>0</v>
      </c>
      <c r="U39" s="334"/>
      <c r="V39" s="610"/>
      <c r="W39" s="611" t="n">
        <f aca="false">J39+U39</f>
        <v>0</v>
      </c>
      <c r="X39" s="341"/>
      <c r="Y39" s="334"/>
      <c r="Z39" s="610"/>
      <c r="AA39" s="605"/>
      <c r="AB39" s="609"/>
      <c r="AC39" s="333"/>
      <c r="AD39" s="334"/>
      <c r="AE39" s="344"/>
      <c r="AF39" s="341"/>
      <c r="AG39" s="253"/>
      <c r="AH39" s="253"/>
      <c r="AI39" s="332"/>
      <c r="AJ39" s="344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3.5" hidden="false" customHeight="false" outlineLevel="0" collapsed="false">
      <c r="A40" s="836"/>
      <c r="B40" s="830" t="s">
        <v>109</v>
      </c>
      <c r="C40" s="312" t="n">
        <f aca="false">SUM(C26:C39)</f>
        <v>0</v>
      </c>
      <c r="D40" s="317" t="n">
        <f aca="false">SUM(D26:D39)</f>
        <v>0</v>
      </c>
      <c r="E40" s="314"/>
      <c r="F40" s="317"/>
      <c r="G40" s="313"/>
      <c r="H40" s="316" t="n">
        <f aca="false">SUM(H26:H39)</f>
        <v>0</v>
      </c>
      <c r="I40" s="312" t="n">
        <f aca="false">SUM(I26:I39)</f>
        <v>0</v>
      </c>
      <c r="J40" s="312" t="n">
        <f aca="false">SUM(J26:J39)</f>
        <v>-8361</v>
      </c>
      <c r="K40" s="316" t="n">
        <f aca="false">SUM(K26:K39)</f>
        <v>0</v>
      </c>
      <c r="L40" s="316" t="n">
        <f aca="false">SUM(L26:L39)</f>
        <v>0</v>
      </c>
      <c r="M40" s="316"/>
      <c r="N40" s="316" t="n">
        <f aca="false">SUM(N26:N39)</f>
        <v>0</v>
      </c>
      <c r="O40" s="316" t="n">
        <f aca="false">SUM(O26:O39)</f>
        <v>0</v>
      </c>
      <c r="P40" s="316" t="n">
        <f aca="false">SUM(P26:P39)</f>
        <v>0</v>
      </c>
      <c r="Q40" s="317" t="n">
        <f aca="false">SUM(Q26:Q39)</f>
        <v>0</v>
      </c>
      <c r="R40" s="314" t="n">
        <f aca="false">SUM(R26:R39)</f>
        <v>-8400</v>
      </c>
      <c r="S40" s="315" t="n">
        <f aca="false">SUM(S26:S39)</f>
        <v>39</v>
      </c>
      <c r="T40" s="313" t="n">
        <f aca="false">SUM(T26:T39)</f>
        <v>8270</v>
      </c>
      <c r="U40" s="314" t="n">
        <f aca="false">SUM(U26:U39)</f>
        <v>8231</v>
      </c>
      <c r="V40" s="450" t="n">
        <f aca="false">SUM(V26:V39)</f>
        <v>0</v>
      </c>
      <c r="W40" s="602" t="n">
        <f aca="false">U40+J40</f>
        <v>-130</v>
      </c>
      <c r="X40" s="316" t="n">
        <f aca="false">SUM(X26:X39)</f>
        <v>0</v>
      </c>
      <c r="Y40" s="314" t="n">
        <f aca="false">SUM(Y26:Y39)</f>
        <v>0</v>
      </c>
      <c r="Z40" s="450"/>
      <c r="AA40" s="314" t="n">
        <f aca="false">SUM(AA26:AA39)</f>
        <v>-130</v>
      </c>
      <c r="AB40" s="615"/>
      <c r="AC40" s="356" t="n">
        <f aca="false">SUM(AC26:AC39)</f>
        <v>0</v>
      </c>
      <c r="AD40" s="314" t="n">
        <f aca="false">SUM(AD26:AD39)</f>
        <v>0</v>
      </c>
      <c r="AE40" s="315" t="n">
        <f aca="false">SUM(AE26:AE39)</f>
        <v>0</v>
      </c>
      <c r="AF40" s="316"/>
      <c r="AG40" s="319"/>
      <c r="AH40" s="319"/>
      <c r="AI40" s="318"/>
      <c r="AJ40" s="31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50" t="n">
        <v>1</v>
      </c>
      <c r="B41" s="351" t="s">
        <v>201</v>
      </c>
      <c r="C41" s="623" t="n">
        <f aca="false">D41+H41</f>
        <v>0</v>
      </c>
      <c r="D41" s="390"/>
      <c r="E41" s="364"/>
      <c r="F41" s="390"/>
      <c r="G41" s="389"/>
      <c r="H41" s="361"/>
      <c r="I41" s="623"/>
      <c r="J41" s="837" t="n">
        <f aca="false">K41+O41+P41+Q41+R41+S41</f>
        <v>-6060</v>
      </c>
      <c r="K41" s="752" t="n">
        <f aca="false">L41+N41</f>
        <v>0</v>
      </c>
      <c r="L41" s="752"/>
      <c r="M41" s="752"/>
      <c r="N41" s="752"/>
      <c r="O41" s="752"/>
      <c r="P41" s="752"/>
      <c r="Q41" s="838"/>
      <c r="R41" s="755"/>
      <c r="S41" s="839" t="n">
        <v>-6060</v>
      </c>
      <c r="T41" s="840" t="n">
        <f aca="false">S41+U41</f>
        <v>0</v>
      </c>
      <c r="U41" s="755" t="n">
        <v>6060</v>
      </c>
      <c r="V41" s="841"/>
      <c r="W41" s="842" t="n">
        <f aca="false">J41+U41+V41</f>
        <v>0</v>
      </c>
      <c r="X41" s="362"/>
      <c r="Y41" s="359"/>
      <c r="Z41" s="616"/>
      <c r="AA41" s="742"/>
      <c r="AB41" s="626"/>
      <c r="AC41" s="843"/>
      <c r="AD41" s="359"/>
      <c r="AE41" s="360"/>
      <c r="AF41" s="361"/>
      <c r="AG41" s="367"/>
      <c r="AH41" s="367"/>
      <c r="AI41" s="365"/>
      <c r="AJ41" s="368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350" t="n">
        <v>1</v>
      </c>
      <c r="B42" s="351" t="s">
        <v>202</v>
      </c>
      <c r="C42" s="637" t="n">
        <f aca="false">D42+H42</f>
        <v>0</v>
      </c>
      <c r="D42" s="417"/>
      <c r="E42" s="371"/>
      <c r="F42" s="417"/>
      <c r="G42" s="416"/>
      <c r="H42" s="369"/>
      <c r="I42" s="637"/>
      <c r="J42" s="352" t="n">
        <f aca="false">K42+O42+P42+Q42+R42+S42</f>
        <v>-343</v>
      </c>
      <c r="K42" s="370" t="n">
        <f aca="false">L42+N42</f>
        <v>0</v>
      </c>
      <c r="L42" s="370"/>
      <c r="M42" s="370"/>
      <c r="N42" s="370"/>
      <c r="O42" s="370"/>
      <c r="P42" s="370"/>
      <c r="Q42" s="377"/>
      <c r="R42" s="354"/>
      <c r="S42" s="353" t="n">
        <v>-343</v>
      </c>
      <c r="T42" s="586" t="n">
        <f aca="false">S42+U42</f>
        <v>0</v>
      </c>
      <c r="U42" s="354" t="n">
        <v>343</v>
      </c>
      <c r="V42" s="247"/>
      <c r="W42" s="613" t="n">
        <f aca="false">J42+U42+V42</f>
        <v>0</v>
      </c>
      <c r="X42" s="182"/>
      <c r="Y42" s="156"/>
      <c r="Z42" s="183"/>
      <c r="AA42" s="174"/>
      <c r="AB42" s="701"/>
      <c r="AC42" s="193"/>
      <c r="AD42" s="156"/>
      <c r="AE42" s="192"/>
      <c r="AF42" s="369"/>
      <c r="AG42" s="374"/>
      <c r="AH42" s="374"/>
      <c r="AI42" s="372"/>
      <c r="AJ42" s="37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false" customHeight="false" outlineLevel="0" collapsed="false">
      <c r="A43" s="345" t="n">
        <v>3</v>
      </c>
      <c r="B43" s="166" t="s">
        <v>203</v>
      </c>
      <c r="C43" s="637" t="n">
        <f aca="false">D43+H43</f>
        <v>0</v>
      </c>
      <c r="D43" s="417"/>
      <c r="E43" s="371"/>
      <c r="F43" s="417"/>
      <c r="G43" s="416"/>
      <c r="H43" s="369"/>
      <c r="I43" s="637"/>
      <c r="J43" s="189" t="n">
        <f aca="false">K43+O43+P43+Q43+R43+S43</f>
        <v>3971</v>
      </c>
      <c r="K43" s="182" t="n">
        <f aca="false">L43+N43</f>
        <v>0</v>
      </c>
      <c r="L43" s="182"/>
      <c r="M43" s="182"/>
      <c r="N43" s="182"/>
      <c r="O43" s="182"/>
      <c r="P43" s="182"/>
      <c r="Q43" s="347"/>
      <c r="R43" s="156" t="n">
        <v>3971</v>
      </c>
      <c r="S43" s="192"/>
      <c r="T43" s="245" t="n">
        <f aca="false">S43+U43</f>
        <v>0</v>
      </c>
      <c r="U43" s="156"/>
      <c r="V43" s="183"/>
      <c r="W43" s="195" t="n">
        <f aca="false">J43+U43+V43</f>
        <v>3971</v>
      </c>
      <c r="X43" s="182"/>
      <c r="Y43" s="156"/>
      <c r="Z43" s="183"/>
      <c r="AA43" s="174" t="n">
        <v>3971</v>
      </c>
      <c r="AB43" s="701"/>
      <c r="AC43" s="193"/>
      <c r="AD43" s="156"/>
      <c r="AE43" s="192"/>
      <c r="AF43" s="369"/>
      <c r="AG43" s="374"/>
      <c r="AH43" s="374"/>
      <c r="AI43" s="372"/>
      <c r="AJ43" s="37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false" customHeight="false" outlineLevel="0" collapsed="false">
      <c r="A44" s="350" t="n">
        <v>1</v>
      </c>
      <c r="B44" s="351" t="s">
        <v>204</v>
      </c>
      <c r="C44" s="637" t="n">
        <f aca="false">D44+H44</f>
        <v>0</v>
      </c>
      <c r="D44" s="417"/>
      <c r="E44" s="371"/>
      <c r="F44" s="417"/>
      <c r="G44" s="416"/>
      <c r="H44" s="369"/>
      <c r="I44" s="637"/>
      <c r="J44" s="352" t="n">
        <f aca="false">K44+O44+P44+Q44+R44+S44</f>
        <v>-300</v>
      </c>
      <c r="K44" s="370" t="n">
        <f aca="false">L44+N44</f>
        <v>0</v>
      </c>
      <c r="L44" s="370"/>
      <c r="M44" s="370"/>
      <c r="N44" s="370"/>
      <c r="O44" s="370"/>
      <c r="P44" s="370"/>
      <c r="Q44" s="377"/>
      <c r="R44" s="354"/>
      <c r="S44" s="353" t="n">
        <v>-300</v>
      </c>
      <c r="T44" s="586" t="n">
        <f aca="false">S44+U44</f>
        <v>0</v>
      </c>
      <c r="U44" s="354" t="n">
        <v>300</v>
      </c>
      <c r="V44" s="247"/>
      <c r="W44" s="613" t="n">
        <f aca="false">J44+U44+V44</f>
        <v>0</v>
      </c>
      <c r="X44" s="182"/>
      <c r="Y44" s="156"/>
      <c r="Z44" s="183"/>
      <c r="AA44" s="174"/>
      <c r="AB44" s="701"/>
      <c r="AC44" s="193"/>
      <c r="AD44" s="156"/>
      <c r="AE44" s="192"/>
      <c r="AF44" s="369"/>
      <c r="AG44" s="374"/>
      <c r="AH44" s="374"/>
      <c r="AI44" s="372"/>
      <c r="AJ44" s="37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false" customHeight="false" outlineLevel="0" collapsed="false">
      <c r="A45" s="345" t="n">
        <v>3</v>
      </c>
      <c r="B45" s="166" t="s">
        <v>205</v>
      </c>
      <c r="C45" s="637" t="n">
        <f aca="false">D45+H45</f>
        <v>0</v>
      </c>
      <c r="D45" s="417"/>
      <c r="E45" s="371"/>
      <c r="F45" s="417"/>
      <c r="G45" s="416"/>
      <c r="H45" s="369"/>
      <c r="I45" s="637"/>
      <c r="J45" s="189" t="n">
        <f aca="false">K45+O45+P45+Q45+R45+S45</f>
        <v>4015</v>
      </c>
      <c r="K45" s="182" t="n">
        <f aca="false">L45+N45</f>
        <v>0</v>
      </c>
      <c r="L45" s="182"/>
      <c r="M45" s="182"/>
      <c r="N45" s="182"/>
      <c r="O45" s="182"/>
      <c r="P45" s="182"/>
      <c r="Q45" s="347"/>
      <c r="R45" s="156" t="n">
        <v>4015</v>
      </c>
      <c r="S45" s="192"/>
      <c r="T45" s="245" t="n">
        <f aca="false">S45+U45</f>
        <v>0</v>
      </c>
      <c r="U45" s="156"/>
      <c r="V45" s="183"/>
      <c r="W45" s="195" t="n">
        <f aca="false">J45+U45+V45</f>
        <v>4015</v>
      </c>
      <c r="X45" s="182"/>
      <c r="Y45" s="156"/>
      <c r="Z45" s="183"/>
      <c r="AA45" s="174" t="n">
        <v>4015</v>
      </c>
      <c r="AB45" s="701"/>
      <c r="AC45" s="193"/>
      <c r="AD45" s="156"/>
      <c r="AE45" s="192"/>
      <c r="AF45" s="369"/>
      <c r="AG45" s="374"/>
      <c r="AH45" s="374"/>
      <c r="AI45" s="372"/>
      <c r="AJ45" s="37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false" customHeight="false" outlineLevel="0" collapsed="false">
      <c r="A46" s="345" t="n">
        <v>3</v>
      </c>
      <c r="B46" s="166" t="s">
        <v>206</v>
      </c>
      <c r="C46" s="637" t="n">
        <f aca="false">D46+H46</f>
        <v>0</v>
      </c>
      <c r="D46" s="417"/>
      <c r="E46" s="371"/>
      <c r="F46" s="417"/>
      <c r="G46" s="416"/>
      <c r="H46" s="369"/>
      <c r="I46" s="637"/>
      <c r="J46" s="189" t="n">
        <f aca="false">K46+O46+P46+Q46+R46+S46</f>
        <v>0</v>
      </c>
      <c r="K46" s="182" t="n">
        <f aca="false">L46+N46</f>
        <v>0</v>
      </c>
      <c r="L46" s="182"/>
      <c r="M46" s="182"/>
      <c r="N46" s="182"/>
      <c r="O46" s="182"/>
      <c r="P46" s="182"/>
      <c r="Q46" s="347"/>
      <c r="R46" s="156"/>
      <c r="S46" s="192"/>
      <c r="T46" s="245" t="n">
        <f aca="false">S46+U46</f>
        <v>3123</v>
      </c>
      <c r="U46" s="156" t="n">
        <v>3123</v>
      </c>
      <c r="V46" s="183"/>
      <c r="W46" s="195" t="n">
        <f aca="false">J46+U46+V46</f>
        <v>3123</v>
      </c>
      <c r="X46" s="182"/>
      <c r="Y46" s="156"/>
      <c r="Z46" s="183"/>
      <c r="AA46" s="174" t="n">
        <v>3123</v>
      </c>
      <c r="AB46" s="701"/>
      <c r="AC46" s="193"/>
      <c r="AD46" s="156"/>
      <c r="AE46" s="192"/>
      <c r="AF46" s="369"/>
      <c r="AG46" s="374"/>
      <c r="AH46" s="374"/>
      <c r="AI46" s="372"/>
      <c r="AJ46" s="37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false" customHeight="false" outlineLevel="0" collapsed="false">
      <c r="A47" s="350" t="n">
        <v>1</v>
      </c>
      <c r="B47" s="351" t="s">
        <v>207</v>
      </c>
      <c r="C47" s="637" t="n">
        <f aca="false">D47+H47</f>
        <v>0</v>
      </c>
      <c r="D47" s="417"/>
      <c r="E47" s="371"/>
      <c r="F47" s="417"/>
      <c r="G47" s="416"/>
      <c r="H47" s="369"/>
      <c r="I47" s="637"/>
      <c r="J47" s="352" t="n">
        <f aca="false">K47+O47+P47+Q47+R47+S47</f>
        <v>-700</v>
      </c>
      <c r="K47" s="370" t="n">
        <f aca="false">L47+N47</f>
        <v>0</v>
      </c>
      <c r="L47" s="370"/>
      <c r="M47" s="370"/>
      <c r="N47" s="370"/>
      <c r="O47" s="370"/>
      <c r="P47" s="370"/>
      <c r="Q47" s="377"/>
      <c r="R47" s="354"/>
      <c r="S47" s="353" t="n">
        <v>-700</v>
      </c>
      <c r="T47" s="586" t="n">
        <f aca="false">S47+U47</f>
        <v>0</v>
      </c>
      <c r="U47" s="354" t="n">
        <v>700</v>
      </c>
      <c r="V47" s="247"/>
      <c r="W47" s="613" t="n">
        <f aca="false">J47+U47+V47</f>
        <v>0</v>
      </c>
      <c r="X47" s="182"/>
      <c r="Y47" s="156"/>
      <c r="Z47" s="183"/>
      <c r="AA47" s="174"/>
      <c r="AB47" s="701"/>
      <c r="AC47" s="193"/>
      <c r="AD47" s="156"/>
      <c r="AE47" s="192"/>
      <c r="AF47" s="369"/>
      <c r="AG47" s="374"/>
      <c r="AH47" s="374"/>
      <c r="AI47" s="372"/>
      <c r="AJ47" s="37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3.5" hidden="false" customHeight="false" outlineLevel="0" collapsed="false">
      <c r="A48" s="345" t="n">
        <v>3</v>
      </c>
      <c r="B48" s="166" t="s">
        <v>208</v>
      </c>
      <c r="C48" s="637" t="n">
        <f aca="false">D48+H48</f>
        <v>0</v>
      </c>
      <c r="D48" s="417"/>
      <c r="E48" s="371"/>
      <c r="F48" s="417"/>
      <c r="G48" s="416"/>
      <c r="H48" s="369"/>
      <c r="I48" s="637"/>
      <c r="J48" s="189" t="n">
        <f aca="false">K48+O48+P48+Q48+R48+S48</f>
        <v>3000</v>
      </c>
      <c r="K48" s="182" t="n">
        <f aca="false">L48+N48</f>
        <v>0</v>
      </c>
      <c r="L48" s="182"/>
      <c r="M48" s="182"/>
      <c r="N48" s="182"/>
      <c r="O48" s="182"/>
      <c r="P48" s="182"/>
      <c r="Q48" s="347"/>
      <c r="R48" s="156" t="n">
        <v>3000</v>
      </c>
      <c r="S48" s="192"/>
      <c r="T48" s="245" t="n">
        <f aca="false">S48+U48</f>
        <v>-3000</v>
      </c>
      <c r="U48" s="156" t="n">
        <v>-3000</v>
      </c>
      <c r="V48" s="183"/>
      <c r="W48" s="195" t="n">
        <f aca="false">J48+U48+V48</f>
        <v>0</v>
      </c>
      <c r="X48" s="182"/>
      <c r="Y48" s="156"/>
      <c r="Z48" s="183"/>
      <c r="AA48" s="174"/>
      <c r="AB48" s="701"/>
      <c r="AC48" s="193"/>
      <c r="AD48" s="156"/>
      <c r="AE48" s="192"/>
      <c r="AF48" s="369"/>
      <c r="AG48" s="374"/>
      <c r="AH48" s="374"/>
      <c r="AI48" s="372"/>
      <c r="AJ48" s="37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186" t="n">
        <v>3</v>
      </c>
      <c r="B49" s="819"/>
      <c r="C49" s="637" t="n">
        <f aca="false">D49+H49</f>
        <v>0</v>
      </c>
      <c r="D49" s="417"/>
      <c r="E49" s="371"/>
      <c r="F49" s="417"/>
      <c r="G49" s="416"/>
      <c r="H49" s="369"/>
      <c r="I49" s="637"/>
      <c r="J49" s="189" t="n">
        <f aca="false">K49+O49+P49+Q49+R49+S49</f>
        <v>0</v>
      </c>
      <c r="K49" s="182"/>
      <c r="L49" s="182"/>
      <c r="M49" s="182"/>
      <c r="N49" s="182"/>
      <c r="O49" s="182"/>
      <c r="P49" s="182"/>
      <c r="Q49" s="347"/>
      <c r="R49" s="156"/>
      <c r="S49" s="192"/>
      <c r="T49" s="245" t="n">
        <f aca="false">S49+U49</f>
        <v>0</v>
      </c>
      <c r="U49" s="156"/>
      <c r="V49" s="183"/>
      <c r="W49" s="195" t="n">
        <f aca="false">J49+U49+V49</f>
        <v>0</v>
      </c>
      <c r="X49" s="182"/>
      <c r="Y49" s="156"/>
      <c r="Z49" s="183"/>
      <c r="AA49" s="174"/>
      <c r="AB49" s="701"/>
      <c r="AC49" s="193"/>
      <c r="AD49" s="156"/>
      <c r="AE49" s="192"/>
      <c r="AF49" s="369"/>
      <c r="AG49" s="374"/>
      <c r="AH49" s="374"/>
      <c r="AI49" s="372"/>
      <c r="AJ49" s="37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186" t="n">
        <v>3</v>
      </c>
      <c r="B50" s="819"/>
      <c r="C50" s="637"/>
      <c r="D50" s="417"/>
      <c r="E50" s="371"/>
      <c r="F50" s="417"/>
      <c r="G50" s="416"/>
      <c r="H50" s="369"/>
      <c r="I50" s="637"/>
      <c r="J50" s="189" t="n">
        <f aca="false">K50+O50+P50+Q50+R50+S50</f>
        <v>0</v>
      </c>
      <c r="K50" s="182" t="n">
        <f aca="false">L50+N50</f>
        <v>0</v>
      </c>
      <c r="L50" s="182"/>
      <c r="M50" s="182"/>
      <c r="N50" s="182"/>
      <c r="O50" s="182"/>
      <c r="P50" s="182"/>
      <c r="Q50" s="347"/>
      <c r="R50" s="156"/>
      <c r="S50" s="192"/>
      <c r="T50" s="245" t="n">
        <f aca="false">S50+U50</f>
        <v>0</v>
      </c>
      <c r="U50" s="156"/>
      <c r="V50" s="183"/>
      <c r="W50" s="195" t="n">
        <f aca="false">J50+U50+V50</f>
        <v>0</v>
      </c>
      <c r="X50" s="182"/>
      <c r="Y50" s="156"/>
      <c r="Z50" s="183"/>
      <c r="AA50" s="174"/>
      <c r="AB50" s="701"/>
      <c r="AC50" s="193"/>
      <c r="AD50" s="156"/>
      <c r="AE50" s="192"/>
      <c r="AF50" s="369"/>
      <c r="AG50" s="374"/>
      <c r="AH50" s="374"/>
      <c r="AI50" s="372"/>
      <c r="AJ50" s="37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2.75" hidden="true" customHeight="false" outlineLevel="0" collapsed="false">
      <c r="A51" s="186" t="n">
        <v>3</v>
      </c>
      <c r="B51" s="819"/>
      <c r="C51" s="637"/>
      <c r="D51" s="417"/>
      <c r="E51" s="371"/>
      <c r="F51" s="417"/>
      <c r="G51" s="416"/>
      <c r="H51" s="369"/>
      <c r="I51" s="637"/>
      <c r="J51" s="189" t="n">
        <f aca="false">K51+O51+P51+Q51+R51+S51</f>
        <v>0</v>
      </c>
      <c r="K51" s="182"/>
      <c r="L51" s="182"/>
      <c r="M51" s="182"/>
      <c r="N51" s="182"/>
      <c r="O51" s="182"/>
      <c r="P51" s="182"/>
      <c r="Q51" s="347"/>
      <c r="R51" s="156"/>
      <c r="S51" s="192"/>
      <c r="T51" s="245" t="n">
        <f aca="false">S51+U51</f>
        <v>0</v>
      </c>
      <c r="U51" s="156"/>
      <c r="V51" s="183"/>
      <c r="W51" s="195" t="n">
        <f aca="false">J51+U51+V51</f>
        <v>0</v>
      </c>
      <c r="X51" s="182"/>
      <c r="Y51" s="156"/>
      <c r="Z51" s="183"/>
      <c r="AA51" s="174"/>
      <c r="AB51" s="701"/>
      <c r="AC51" s="193"/>
      <c r="AD51" s="156"/>
      <c r="AE51" s="192"/>
      <c r="AF51" s="369"/>
      <c r="AG51" s="374"/>
      <c r="AH51" s="374"/>
      <c r="AI51" s="372"/>
      <c r="AJ51" s="375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true" customHeight="false" outlineLevel="0" collapsed="false">
      <c r="A52" s="186" t="n">
        <v>3</v>
      </c>
      <c r="B52" s="819"/>
      <c r="C52" s="637" t="n">
        <f aca="false">D52+H52</f>
        <v>0</v>
      </c>
      <c r="D52" s="417"/>
      <c r="E52" s="371"/>
      <c r="F52" s="417"/>
      <c r="G52" s="416"/>
      <c r="H52" s="369"/>
      <c r="I52" s="637"/>
      <c r="J52" s="189" t="n">
        <f aca="false">K52+O52+P52+Q52+R52+S52</f>
        <v>0</v>
      </c>
      <c r="K52" s="182"/>
      <c r="L52" s="182"/>
      <c r="M52" s="182"/>
      <c r="N52" s="182"/>
      <c r="O52" s="182"/>
      <c r="P52" s="182"/>
      <c r="Q52" s="347"/>
      <c r="R52" s="156"/>
      <c r="S52" s="192"/>
      <c r="T52" s="245" t="n">
        <f aca="false">S52+U52</f>
        <v>0</v>
      </c>
      <c r="U52" s="156"/>
      <c r="V52" s="183"/>
      <c r="W52" s="195" t="n">
        <f aca="false">J52+U52+V52</f>
        <v>0</v>
      </c>
      <c r="X52" s="182"/>
      <c r="Y52" s="156"/>
      <c r="Z52" s="183"/>
      <c r="AA52" s="174"/>
      <c r="AB52" s="701"/>
      <c r="AC52" s="193"/>
      <c r="AD52" s="156"/>
      <c r="AE52" s="192"/>
      <c r="AF52" s="369"/>
      <c r="AG52" s="374"/>
      <c r="AH52" s="374"/>
      <c r="AI52" s="372"/>
      <c r="AJ52" s="37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3.5" hidden="false" customHeight="false" outlineLevel="0" collapsed="false">
      <c r="A53" s="836"/>
      <c r="B53" s="830" t="s">
        <v>119</v>
      </c>
      <c r="C53" s="381" t="n">
        <f aca="false">SUM(C41:C52)</f>
        <v>0</v>
      </c>
      <c r="D53" s="385" t="n">
        <f aca="false">SUM(D41:D52)</f>
        <v>0</v>
      </c>
      <c r="E53" s="383"/>
      <c r="F53" s="385"/>
      <c r="G53" s="621"/>
      <c r="H53" s="381" t="n">
        <f aca="false">SUM(H41:H52)</f>
        <v>0</v>
      </c>
      <c r="I53" s="381" t="n">
        <f aca="false">SUM(I41:I52)</f>
        <v>0</v>
      </c>
      <c r="J53" s="381" t="n">
        <f aca="false">SUM(J41:J52)</f>
        <v>3583</v>
      </c>
      <c r="K53" s="381" t="n">
        <f aca="false">SUM(K41:K52)</f>
        <v>0</v>
      </c>
      <c r="L53" s="381" t="n">
        <f aca="false">SUM(L41:L52)</f>
        <v>0</v>
      </c>
      <c r="M53" s="381"/>
      <c r="N53" s="381" t="n">
        <f aca="false">SUM(N41:N52)</f>
        <v>0</v>
      </c>
      <c r="O53" s="381" t="n">
        <f aca="false">SUM(O41:O52)</f>
        <v>0</v>
      </c>
      <c r="P53" s="381" t="n">
        <f aca="false">SUM(P41:P52)</f>
        <v>0</v>
      </c>
      <c r="Q53" s="385" t="n">
        <f aca="false">SUM(Q41:Q52)</f>
        <v>0</v>
      </c>
      <c r="R53" s="383" t="n">
        <f aca="false">SUM(R41:R52)</f>
        <v>10986</v>
      </c>
      <c r="S53" s="384" t="n">
        <f aca="false">SUM(S41:S52)</f>
        <v>-7403</v>
      </c>
      <c r="T53" s="382" t="n">
        <f aca="false">SUM(T41:T52)</f>
        <v>123</v>
      </c>
      <c r="U53" s="383" t="n">
        <f aca="false">SUM(U41:U52)</f>
        <v>7526</v>
      </c>
      <c r="V53" s="387" t="n">
        <f aca="false">SUM(V41:V52)</f>
        <v>0</v>
      </c>
      <c r="W53" s="621" t="n">
        <f aca="false">SUM(W41:W52)</f>
        <v>11109</v>
      </c>
      <c r="X53" s="386" t="n">
        <f aca="false">SUM(X41:X52)</f>
        <v>0</v>
      </c>
      <c r="Y53" s="383" t="n">
        <f aca="false">SUM(Y41:Y52)</f>
        <v>0</v>
      </c>
      <c r="Z53" s="387" t="n">
        <f aca="false">SUM(Z41:Z52)</f>
        <v>0</v>
      </c>
      <c r="AA53" s="382" t="n">
        <f aca="false">SUM(AA41:AA52)</f>
        <v>11109</v>
      </c>
      <c r="AB53" s="384"/>
      <c r="AC53" s="386" t="n">
        <f aca="false">SUM(AC41:AC52)</f>
        <v>0</v>
      </c>
      <c r="AD53" s="383" t="n">
        <f aca="false">SUM(AD41:AD52)</f>
        <v>0</v>
      </c>
      <c r="AE53" s="384" t="n">
        <f aca="false">SUM(AE41:AE52)</f>
        <v>0</v>
      </c>
      <c r="AF53" s="386"/>
      <c r="AG53" s="383"/>
      <c r="AH53" s="383"/>
      <c r="AI53" s="387"/>
      <c r="AJ53" s="384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20" t="n">
        <v>3</v>
      </c>
      <c r="B54" s="166" t="s">
        <v>209</v>
      </c>
      <c r="C54" s="623" t="n">
        <f aca="false">D54+H54</f>
        <v>0</v>
      </c>
      <c r="D54" s="390"/>
      <c r="E54" s="364"/>
      <c r="F54" s="390"/>
      <c r="G54" s="389"/>
      <c r="H54" s="361"/>
      <c r="I54" s="623"/>
      <c r="J54" s="637" t="n">
        <f aca="false">K54+O54+P54+Q54+R54+S54</f>
        <v>1746</v>
      </c>
      <c r="K54" s="362" t="n">
        <f aca="false">L54+N54</f>
        <v>0</v>
      </c>
      <c r="L54" s="361"/>
      <c r="M54" s="361"/>
      <c r="N54" s="361"/>
      <c r="O54" s="361"/>
      <c r="P54" s="361"/>
      <c r="Q54" s="390"/>
      <c r="R54" s="359" t="n">
        <v>1746</v>
      </c>
      <c r="S54" s="360"/>
      <c r="T54" s="358" t="n">
        <f aca="false">S54+U54</f>
        <v>0</v>
      </c>
      <c r="U54" s="359"/>
      <c r="V54" s="625"/>
      <c r="W54" s="195" t="n">
        <f aca="false">J54+U54</f>
        <v>1746</v>
      </c>
      <c r="X54" s="361"/>
      <c r="Y54" s="364"/>
      <c r="Z54" s="756"/>
      <c r="AA54" s="742" t="n">
        <v>1746</v>
      </c>
      <c r="AB54" s="618"/>
      <c r="AC54" s="366"/>
      <c r="AD54" s="364"/>
      <c r="AE54" s="368"/>
      <c r="AF54" s="361"/>
      <c r="AG54" s="367"/>
      <c r="AH54" s="367"/>
      <c r="AI54" s="365"/>
      <c r="AJ54" s="368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350" t="n">
        <v>1</v>
      </c>
      <c r="B55" s="351" t="s">
        <v>210</v>
      </c>
      <c r="C55" s="637" t="n">
        <f aca="false">D55+H55</f>
        <v>0</v>
      </c>
      <c r="D55" s="396"/>
      <c r="E55" s="391"/>
      <c r="F55" s="396"/>
      <c r="G55" s="393"/>
      <c r="H55" s="395"/>
      <c r="I55" s="627"/>
      <c r="J55" s="743" t="n">
        <f aca="false">K55+O55+P55+Q55+R55+S55</f>
        <v>-587</v>
      </c>
      <c r="K55" s="252" t="n">
        <f aca="false">L55+N55</f>
        <v>0</v>
      </c>
      <c r="L55" s="395"/>
      <c r="M55" s="395"/>
      <c r="N55" s="395"/>
      <c r="O55" s="395"/>
      <c r="P55" s="395"/>
      <c r="Q55" s="396"/>
      <c r="R55" s="391"/>
      <c r="S55" s="248" t="n">
        <v>-587</v>
      </c>
      <c r="T55" s="243" t="n">
        <f aca="false">S55+U55</f>
        <v>0</v>
      </c>
      <c r="U55" s="244" t="n">
        <v>587</v>
      </c>
      <c r="V55" s="625"/>
      <c r="W55" s="628" t="n">
        <f aca="false">J55+U55</f>
        <v>0</v>
      </c>
      <c r="X55" s="395"/>
      <c r="Y55" s="391"/>
      <c r="Z55" s="761"/>
      <c r="AA55" s="763"/>
      <c r="AB55" s="631"/>
      <c r="AC55" s="764"/>
      <c r="AD55" s="391"/>
      <c r="AE55" s="394"/>
      <c r="AF55" s="395"/>
      <c r="AG55" s="399"/>
      <c r="AH55" s="399"/>
      <c r="AI55" s="397"/>
      <c r="AJ55" s="394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false" customHeight="false" outlineLevel="0" collapsed="false">
      <c r="A56" s="350" t="n">
        <v>1</v>
      </c>
      <c r="B56" s="351" t="s">
        <v>211</v>
      </c>
      <c r="C56" s="637" t="n">
        <f aca="false">D56+H56</f>
        <v>0</v>
      </c>
      <c r="D56" s="396"/>
      <c r="E56" s="391"/>
      <c r="F56" s="396"/>
      <c r="G56" s="393"/>
      <c r="H56" s="395"/>
      <c r="I56" s="627"/>
      <c r="J56" s="743" t="n">
        <f aca="false">K56+O56+P56+Q56+R56+S56</f>
        <v>-28</v>
      </c>
      <c r="K56" s="241" t="n">
        <f aca="false">L56+N56</f>
        <v>0</v>
      </c>
      <c r="L56" s="409"/>
      <c r="M56" s="409"/>
      <c r="N56" s="409"/>
      <c r="O56" s="409"/>
      <c r="P56" s="409"/>
      <c r="Q56" s="410"/>
      <c r="R56" s="244"/>
      <c r="S56" s="248" t="n">
        <v>-28</v>
      </c>
      <c r="T56" s="243" t="n">
        <f aca="false">S56+U56</f>
        <v>0</v>
      </c>
      <c r="U56" s="244" t="n">
        <v>28</v>
      </c>
      <c r="V56" s="587"/>
      <c r="W56" s="613" t="n">
        <f aca="false">J56+U56</f>
        <v>0</v>
      </c>
      <c r="X56" s="395"/>
      <c r="Y56" s="391"/>
      <c r="Z56" s="761"/>
      <c r="AA56" s="844"/>
      <c r="AB56" s="631"/>
      <c r="AC56" s="764"/>
      <c r="AD56" s="391"/>
      <c r="AE56" s="394"/>
      <c r="AF56" s="395"/>
      <c r="AG56" s="399"/>
      <c r="AH56" s="399"/>
      <c r="AI56" s="397"/>
      <c r="AJ56" s="394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false" customHeight="false" outlineLevel="0" collapsed="false">
      <c r="A57" s="415" t="n">
        <v>3</v>
      </c>
      <c r="B57" s="419" t="s">
        <v>212</v>
      </c>
      <c r="C57" s="637" t="n">
        <f aca="false">D57+H57</f>
        <v>0</v>
      </c>
      <c r="D57" s="396"/>
      <c r="E57" s="391"/>
      <c r="F57" s="396"/>
      <c r="G57" s="393"/>
      <c r="H57" s="395"/>
      <c r="I57" s="627"/>
      <c r="J57" s="637" t="n">
        <f aca="false">K57+O57+P57+Q57+R57+S57</f>
        <v>0</v>
      </c>
      <c r="K57" s="252" t="n">
        <f aca="false">L57+N57</f>
        <v>0</v>
      </c>
      <c r="L57" s="395"/>
      <c r="M57" s="395"/>
      <c r="N57" s="395"/>
      <c r="O57" s="395"/>
      <c r="P57" s="395"/>
      <c r="Q57" s="396"/>
      <c r="R57" s="391"/>
      <c r="S57" s="335"/>
      <c r="T57" s="222" t="n">
        <f aca="false">S57+U57</f>
        <v>-303</v>
      </c>
      <c r="U57" s="206" t="n">
        <v>-303</v>
      </c>
      <c r="V57" s="625"/>
      <c r="W57" s="195" t="n">
        <f aca="false">J57+U57</f>
        <v>-303</v>
      </c>
      <c r="X57" s="395"/>
      <c r="Y57" s="391"/>
      <c r="Z57" s="761"/>
      <c r="AA57" s="191" t="n">
        <v>-303</v>
      </c>
      <c r="AB57" s="631"/>
      <c r="AC57" s="764"/>
      <c r="AD57" s="391"/>
      <c r="AE57" s="394"/>
      <c r="AF57" s="395"/>
      <c r="AG57" s="399"/>
      <c r="AH57" s="399"/>
      <c r="AI57" s="397"/>
      <c r="AJ57" s="394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3.5" hidden="false" customHeight="false" outlineLevel="0" collapsed="false">
      <c r="A58" s="350" t="n">
        <v>1</v>
      </c>
      <c r="B58" s="351" t="s">
        <v>213</v>
      </c>
      <c r="C58" s="637" t="n">
        <f aca="false">D58+H58</f>
        <v>0</v>
      </c>
      <c r="D58" s="396"/>
      <c r="E58" s="391"/>
      <c r="F58" s="396"/>
      <c r="G58" s="393"/>
      <c r="H58" s="395"/>
      <c r="I58" s="627"/>
      <c r="J58" s="743" t="n">
        <f aca="false">K58+O58+P58+Q58+R58+S58</f>
        <v>2060</v>
      </c>
      <c r="K58" s="252" t="n">
        <f aca="false">L58+N58</f>
        <v>0</v>
      </c>
      <c r="L58" s="395"/>
      <c r="M58" s="395"/>
      <c r="N58" s="395"/>
      <c r="O58" s="395"/>
      <c r="P58" s="395"/>
      <c r="Q58" s="396"/>
      <c r="R58" s="391"/>
      <c r="S58" s="248" t="n">
        <v>2060</v>
      </c>
      <c r="T58" s="243" t="n">
        <f aca="false">S58+U58</f>
        <v>0</v>
      </c>
      <c r="U58" s="244" t="n">
        <v>-2060</v>
      </c>
      <c r="V58" s="625"/>
      <c r="W58" s="195" t="n">
        <f aca="false">J58+U58</f>
        <v>0</v>
      </c>
      <c r="X58" s="395"/>
      <c r="Y58" s="391"/>
      <c r="Z58" s="761"/>
      <c r="AA58" s="763"/>
      <c r="AB58" s="631"/>
      <c r="AC58" s="764"/>
      <c r="AD58" s="391"/>
      <c r="AE58" s="394"/>
      <c r="AF58" s="395"/>
      <c r="AG58" s="399"/>
      <c r="AH58" s="399"/>
      <c r="AI58" s="397"/>
      <c r="AJ58" s="394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435" t="n">
        <v>3</v>
      </c>
      <c r="B59" s="845"/>
      <c r="C59" s="637" t="n">
        <f aca="false">D59+H59</f>
        <v>0</v>
      </c>
      <c r="D59" s="396"/>
      <c r="E59" s="391"/>
      <c r="F59" s="396"/>
      <c r="G59" s="393"/>
      <c r="H59" s="395"/>
      <c r="I59" s="627"/>
      <c r="J59" s="637" t="n">
        <f aca="false">K59+O59+P59+Q59+R59+S59</f>
        <v>0</v>
      </c>
      <c r="K59" s="252" t="n">
        <f aca="false">L59+N59</f>
        <v>0</v>
      </c>
      <c r="L59" s="395"/>
      <c r="M59" s="395"/>
      <c r="N59" s="395"/>
      <c r="O59" s="395"/>
      <c r="P59" s="395"/>
      <c r="Q59" s="396"/>
      <c r="R59" s="391"/>
      <c r="S59" s="335"/>
      <c r="T59" s="222" t="n">
        <f aca="false">S59+U59</f>
        <v>0</v>
      </c>
      <c r="U59" s="206"/>
      <c r="V59" s="625"/>
      <c r="W59" s="195" t="n">
        <f aca="false">J59+U59</f>
        <v>0</v>
      </c>
      <c r="X59" s="395"/>
      <c r="Y59" s="391"/>
      <c r="Z59" s="761"/>
      <c r="AA59" s="763"/>
      <c r="AB59" s="631"/>
      <c r="AC59" s="764"/>
      <c r="AD59" s="391"/>
      <c r="AE59" s="394"/>
      <c r="AF59" s="395"/>
      <c r="AG59" s="399"/>
      <c r="AH59" s="399"/>
      <c r="AI59" s="397"/>
      <c r="AJ59" s="394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435" t="n">
        <v>3</v>
      </c>
      <c r="B60" s="845"/>
      <c r="C60" s="637" t="n">
        <f aca="false">D60+H60</f>
        <v>0</v>
      </c>
      <c r="D60" s="396"/>
      <c r="E60" s="391"/>
      <c r="F60" s="396"/>
      <c r="G60" s="393"/>
      <c r="H60" s="395"/>
      <c r="I60" s="627"/>
      <c r="J60" s="637" t="n">
        <f aca="false">K60+O60+P60+Q60+R60+S60</f>
        <v>0</v>
      </c>
      <c r="K60" s="395"/>
      <c r="L60" s="395"/>
      <c r="M60" s="395"/>
      <c r="N60" s="395"/>
      <c r="O60" s="395"/>
      <c r="P60" s="395"/>
      <c r="Q60" s="396"/>
      <c r="R60" s="391"/>
      <c r="S60" s="335"/>
      <c r="T60" s="222" t="n">
        <f aca="false">S60+U60</f>
        <v>0</v>
      </c>
      <c r="U60" s="206"/>
      <c r="V60" s="625"/>
      <c r="W60" s="195" t="n">
        <f aca="false">J60+U60</f>
        <v>0</v>
      </c>
      <c r="X60" s="395"/>
      <c r="Y60" s="391"/>
      <c r="Z60" s="761"/>
      <c r="AA60" s="763"/>
      <c r="AB60" s="631"/>
      <c r="AC60" s="764"/>
      <c r="AD60" s="391"/>
      <c r="AE60" s="394"/>
      <c r="AF60" s="395"/>
      <c r="AG60" s="399"/>
      <c r="AH60" s="399"/>
      <c r="AI60" s="397"/>
      <c r="AJ60" s="394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435" t="n">
        <v>3</v>
      </c>
      <c r="B61" s="845"/>
      <c r="C61" s="637" t="n">
        <f aca="false">D61+H61</f>
        <v>0</v>
      </c>
      <c r="D61" s="396"/>
      <c r="E61" s="391"/>
      <c r="F61" s="396"/>
      <c r="G61" s="393"/>
      <c r="H61" s="395"/>
      <c r="I61" s="627"/>
      <c r="J61" s="637" t="n">
        <f aca="false">K61+O61+P61+Q61+R61+S61</f>
        <v>0</v>
      </c>
      <c r="K61" s="395"/>
      <c r="L61" s="395"/>
      <c r="M61" s="395"/>
      <c r="N61" s="395"/>
      <c r="O61" s="395"/>
      <c r="P61" s="395"/>
      <c r="Q61" s="396"/>
      <c r="R61" s="391"/>
      <c r="S61" s="335"/>
      <c r="T61" s="222" t="n">
        <f aca="false">S61+U61</f>
        <v>0</v>
      </c>
      <c r="U61" s="206"/>
      <c r="V61" s="625"/>
      <c r="W61" s="195" t="n">
        <f aca="false">J61+U61</f>
        <v>0</v>
      </c>
      <c r="X61" s="395"/>
      <c r="Y61" s="391"/>
      <c r="Z61" s="761"/>
      <c r="AA61" s="767"/>
      <c r="AB61" s="636"/>
      <c r="AC61" s="768"/>
      <c r="AD61" s="391"/>
      <c r="AE61" s="394"/>
      <c r="AF61" s="395"/>
      <c r="AG61" s="413"/>
      <c r="AH61" s="413"/>
      <c r="AI61" s="412"/>
      <c r="AJ61" s="394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435" t="n">
        <v>3</v>
      </c>
      <c r="B62" s="845"/>
      <c r="C62" s="637" t="n">
        <f aca="false">D62+H62</f>
        <v>0</v>
      </c>
      <c r="D62" s="396"/>
      <c r="E62" s="391"/>
      <c r="F62" s="396"/>
      <c r="G62" s="393"/>
      <c r="H62" s="395"/>
      <c r="I62" s="627"/>
      <c r="J62" s="637" t="n">
        <f aca="false">K62+O62+P62+Q62+R62+S62</f>
        <v>0</v>
      </c>
      <c r="K62" s="395"/>
      <c r="L62" s="395"/>
      <c r="M62" s="395"/>
      <c r="N62" s="395"/>
      <c r="O62" s="395"/>
      <c r="P62" s="395"/>
      <c r="Q62" s="396"/>
      <c r="R62" s="391"/>
      <c r="S62" s="335"/>
      <c r="T62" s="222" t="n">
        <f aca="false">S62+U62</f>
        <v>0</v>
      </c>
      <c r="U62" s="206"/>
      <c r="V62" s="625"/>
      <c r="W62" s="195" t="n">
        <f aca="false">J62+U62</f>
        <v>0</v>
      </c>
      <c r="X62" s="395"/>
      <c r="Y62" s="391"/>
      <c r="Z62" s="761"/>
      <c r="AA62" s="763"/>
      <c r="AB62" s="631"/>
      <c r="AC62" s="764"/>
      <c r="AD62" s="391"/>
      <c r="AE62" s="394"/>
      <c r="AF62" s="395"/>
      <c r="AG62" s="399"/>
      <c r="AH62" s="399"/>
      <c r="AI62" s="397"/>
      <c r="AJ62" s="394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435" t="n">
        <v>3</v>
      </c>
      <c r="B63" s="845"/>
      <c r="C63" s="637" t="n">
        <f aca="false">D63+H63</f>
        <v>0</v>
      </c>
      <c r="D63" s="417"/>
      <c r="E63" s="371"/>
      <c r="F63" s="417"/>
      <c r="G63" s="416"/>
      <c r="H63" s="369"/>
      <c r="I63" s="637"/>
      <c r="J63" s="637" t="n">
        <f aca="false">K63+O63+P63+Q63+R63+S63</f>
        <v>0</v>
      </c>
      <c r="K63" s="395"/>
      <c r="L63" s="395"/>
      <c r="M63" s="395"/>
      <c r="N63" s="395"/>
      <c r="O63" s="369"/>
      <c r="P63" s="369"/>
      <c r="Q63" s="417"/>
      <c r="R63" s="371"/>
      <c r="S63" s="192"/>
      <c r="T63" s="245" t="n">
        <f aca="false">S63+U63</f>
        <v>0</v>
      </c>
      <c r="U63" s="156"/>
      <c r="V63" s="183"/>
      <c r="W63" s="195" t="n">
        <f aca="false">J63+U63</f>
        <v>0</v>
      </c>
      <c r="X63" s="369"/>
      <c r="Y63" s="371"/>
      <c r="Z63" s="746"/>
      <c r="AA63" s="749"/>
      <c r="AB63" s="619"/>
      <c r="AC63" s="373"/>
      <c r="AD63" s="371"/>
      <c r="AE63" s="375"/>
      <c r="AF63" s="369"/>
      <c r="AG63" s="374"/>
      <c r="AH63" s="374"/>
      <c r="AI63" s="372"/>
      <c r="AJ63" s="37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435" t="n">
        <v>3</v>
      </c>
      <c r="B64" s="845"/>
      <c r="C64" s="637" t="n">
        <f aca="false">D64+H64</f>
        <v>0</v>
      </c>
      <c r="D64" s="417"/>
      <c r="E64" s="371"/>
      <c r="F64" s="417"/>
      <c r="G64" s="416"/>
      <c r="H64" s="369"/>
      <c r="I64" s="637"/>
      <c r="J64" s="637" t="n">
        <f aca="false">K64+O64+P64+Q64+R64+S64</f>
        <v>0</v>
      </c>
      <c r="K64" s="395"/>
      <c r="L64" s="395"/>
      <c r="M64" s="395"/>
      <c r="N64" s="395"/>
      <c r="O64" s="369"/>
      <c r="P64" s="369"/>
      <c r="Q64" s="417"/>
      <c r="R64" s="371"/>
      <c r="S64" s="192"/>
      <c r="T64" s="245" t="n">
        <f aca="false">S64+U64</f>
        <v>0</v>
      </c>
      <c r="U64" s="156"/>
      <c r="V64" s="183"/>
      <c r="W64" s="195" t="n">
        <f aca="false">J64+U64</f>
        <v>0</v>
      </c>
      <c r="X64" s="369"/>
      <c r="Y64" s="371"/>
      <c r="Z64" s="746"/>
      <c r="AA64" s="749"/>
      <c r="AB64" s="619"/>
      <c r="AC64" s="373"/>
      <c r="AD64" s="371"/>
      <c r="AE64" s="375"/>
      <c r="AF64" s="369"/>
      <c r="AG64" s="374"/>
      <c r="AH64" s="374"/>
      <c r="AI64" s="372"/>
      <c r="AJ64" s="37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2.75" hidden="true" customHeight="false" outlineLevel="0" collapsed="false">
      <c r="A65" s="435" t="n">
        <v>3</v>
      </c>
      <c r="B65" s="845"/>
      <c r="C65" s="639" t="n">
        <f aca="false">D65+H65</f>
        <v>0</v>
      </c>
      <c r="D65" s="427"/>
      <c r="E65" s="423"/>
      <c r="F65" s="427"/>
      <c r="G65" s="422"/>
      <c r="H65" s="426"/>
      <c r="I65" s="639"/>
      <c r="J65" s="639" t="n">
        <f aca="false">K65+O65+P65+Q65+R65+S65</f>
        <v>0</v>
      </c>
      <c r="K65" s="395"/>
      <c r="L65" s="395"/>
      <c r="M65" s="395"/>
      <c r="N65" s="395"/>
      <c r="O65" s="426"/>
      <c r="P65" s="426"/>
      <c r="Q65" s="427"/>
      <c r="R65" s="423"/>
      <c r="S65" s="436"/>
      <c r="T65" s="641" t="n">
        <f aca="false">U65+S65</f>
        <v>0</v>
      </c>
      <c r="U65" s="430"/>
      <c r="V65" s="640"/>
      <c r="W65" s="642" t="n">
        <f aca="false">J65+U65</f>
        <v>0</v>
      </c>
      <c r="X65" s="426"/>
      <c r="Y65" s="423"/>
      <c r="Z65" s="645"/>
      <c r="AA65" s="771"/>
      <c r="AB65" s="643"/>
      <c r="AC65" s="441"/>
      <c r="AD65" s="423"/>
      <c r="AE65" s="424"/>
      <c r="AF65" s="426"/>
      <c r="AG65" s="433"/>
      <c r="AH65" s="433"/>
      <c r="AI65" s="431"/>
      <c r="AJ65" s="424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true" customHeight="false" outlineLevel="0" collapsed="false">
      <c r="A66" s="435" t="n">
        <v>3</v>
      </c>
      <c r="B66" s="845"/>
      <c r="C66" s="639" t="n">
        <f aca="false">D66+H66</f>
        <v>0</v>
      </c>
      <c r="D66" s="427"/>
      <c r="E66" s="423"/>
      <c r="F66" s="427"/>
      <c r="G66" s="422"/>
      <c r="H66" s="426"/>
      <c r="I66" s="639"/>
      <c r="J66" s="639" t="n">
        <f aca="false">K66+O66+P66+Q66+R66+S66</f>
        <v>0</v>
      </c>
      <c r="K66" s="644"/>
      <c r="L66" s="644"/>
      <c r="M66" s="644"/>
      <c r="N66" s="644"/>
      <c r="O66" s="426"/>
      <c r="P66" s="426"/>
      <c r="Q66" s="427"/>
      <c r="R66" s="423"/>
      <c r="S66" s="436"/>
      <c r="T66" s="641" t="n">
        <f aca="false">S66+U66</f>
        <v>0</v>
      </c>
      <c r="U66" s="430"/>
      <c r="V66" s="640"/>
      <c r="W66" s="642" t="n">
        <f aca="false">J66+U66</f>
        <v>0</v>
      </c>
      <c r="X66" s="426"/>
      <c r="Y66" s="423"/>
      <c r="Z66" s="645"/>
      <c r="AA66" s="771"/>
      <c r="AB66" s="643"/>
      <c r="AC66" s="441"/>
      <c r="AD66" s="423"/>
      <c r="AE66" s="424"/>
      <c r="AF66" s="426"/>
      <c r="AG66" s="433"/>
      <c r="AH66" s="433"/>
      <c r="AI66" s="431"/>
      <c r="AJ66" s="424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836"/>
      <c r="B67" s="830" t="s">
        <v>137</v>
      </c>
      <c r="C67" s="381" t="n">
        <f aca="false">SUM(C54:C66)</f>
        <v>0</v>
      </c>
      <c r="D67" s="385" t="n">
        <f aca="false">SUM(D54:D66)</f>
        <v>0</v>
      </c>
      <c r="E67" s="383" t="n">
        <f aca="false">SUM(E54:E66)</f>
        <v>0</v>
      </c>
      <c r="F67" s="385" t="n">
        <f aca="false">SUM(F54:F66)</f>
        <v>0</v>
      </c>
      <c r="G67" s="621" t="n">
        <f aca="false">SUM(G54:G66)</f>
        <v>0</v>
      </c>
      <c r="H67" s="381" t="n">
        <f aca="false">SUM(H54:H66)</f>
        <v>0</v>
      </c>
      <c r="I67" s="381" t="n">
        <f aca="false">SUM(I54:I66)</f>
        <v>0</v>
      </c>
      <c r="J67" s="381" t="n">
        <f aca="false">SUM(J54:J66)</f>
        <v>3191</v>
      </c>
      <c r="K67" s="381" t="n">
        <f aca="false">SUM(K54:K66)</f>
        <v>0</v>
      </c>
      <c r="L67" s="381" t="n">
        <f aca="false">SUM(L54:L66)</f>
        <v>0</v>
      </c>
      <c r="M67" s="381"/>
      <c r="N67" s="381" t="n">
        <f aca="false">SUM(N54:N66)</f>
        <v>0</v>
      </c>
      <c r="O67" s="381" t="n">
        <f aca="false">SUM(O54:O66)</f>
        <v>0</v>
      </c>
      <c r="P67" s="381" t="n">
        <f aca="false">SUM(P54:P66)</f>
        <v>0</v>
      </c>
      <c r="Q67" s="385" t="n">
        <f aca="false">SUM(Q54:Q66)</f>
        <v>0</v>
      </c>
      <c r="R67" s="383" t="n">
        <f aca="false">SUM(R54:R66)</f>
        <v>1746</v>
      </c>
      <c r="S67" s="384" t="n">
        <f aca="false">SUM(S54:S66)</f>
        <v>1445</v>
      </c>
      <c r="T67" s="382" t="n">
        <f aca="false">SUM(T54:T66)</f>
        <v>-303</v>
      </c>
      <c r="U67" s="383" t="n">
        <f aca="false">SUM(U54:U66)</f>
        <v>-1748</v>
      </c>
      <c r="V67" s="387" t="n">
        <f aca="false">SUM(V54:V66)</f>
        <v>0</v>
      </c>
      <c r="W67" s="621" t="n">
        <f aca="false">SUM(W54:W66)</f>
        <v>1443</v>
      </c>
      <c r="X67" s="386" t="n">
        <f aca="false">SUM(X54:X66)</f>
        <v>0</v>
      </c>
      <c r="Y67" s="383" t="n">
        <f aca="false">SUM(Y54:Y66)</f>
        <v>0</v>
      </c>
      <c r="Z67" s="387"/>
      <c r="AA67" s="382" t="n">
        <f aca="false">SUM(AA54:AA66)</f>
        <v>1443</v>
      </c>
      <c r="AB67" s="384" t="n">
        <f aca="false">SUM(AB54:AB66)</f>
        <v>0</v>
      </c>
      <c r="AC67" s="386" t="n">
        <f aca="false">SUM(AC54:AC66)</f>
        <v>0</v>
      </c>
      <c r="AD67" s="383" t="n">
        <f aca="false">SUM(AD54:AD66)</f>
        <v>0</v>
      </c>
      <c r="AE67" s="384" t="n">
        <f aca="false">SUM(AE54:AE66)</f>
        <v>0</v>
      </c>
      <c r="AF67" s="386"/>
      <c r="AG67" s="383"/>
      <c r="AH67" s="383"/>
      <c r="AI67" s="387"/>
      <c r="AJ67" s="384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13.5" hidden="false" customHeight="false" outlineLevel="0" collapsed="false">
      <c r="A68" s="443"/>
      <c r="B68" s="444" t="s">
        <v>138</v>
      </c>
      <c r="C68" s="445" t="n">
        <f aca="false">C25+C40+C53+C67</f>
        <v>0</v>
      </c>
      <c r="D68" s="449" t="n">
        <f aca="false">D25+D40+D53+D67</f>
        <v>0</v>
      </c>
      <c r="E68" s="447" t="n">
        <f aca="false">E25+E40+E53+E67</f>
        <v>0</v>
      </c>
      <c r="F68" s="449" t="n">
        <f aca="false">F25+F40+F53+F67</f>
        <v>0</v>
      </c>
      <c r="G68" s="646" t="n">
        <f aca="false">G25+G40+G53+G67</f>
        <v>0</v>
      </c>
      <c r="H68" s="314" t="n">
        <f aca="false">H25+H40+H53+H67</f>
        <v>0</v>
      </c>
      <c r="I68" s="445" t="n">
        <f aca="false">I25+I40+I53+I67</f>
        <v>0</v>
      </c>
      <c r="J68" s="445" t="n">
        <f aca="false">K68+O68+P68+Q68+R68+S68</f>
        <v>-1883</v>
      </c>
      <c r="K68" s="445" t="n">
        <f aca="false">K25+K40+K53+K67</f>
        <v>0</v>
      </c>
      <c r="L68" s="449" t="n">
        <f aca="false">L25+L40+L53+L67</f>
        <v>0</v>
      </c>
      <c r="M68" s="449"/>
      <c r="N68" s="314" t="n">
        <f aca="false">N25+N40+N53+N67</f>
        <v>0</v>
      </c>
      <c r="O68" s="314" t="n">
        <f aca="false">O25+O40+O53+O67</f>
        <v>0</v>
      </c>
      <c r="P68" s="314" t="n">
        <f aca="false">P25+P40+P53+P67</f>
        <v>0</v>
      </c>
      <c r="Q68" s="450" t="n">
        <f aca="false">Q25+Q40+Q53+Q67</f>
        <v>0</v>
      </c>
      <c r="R68" s="447" t="n">
        <f aca="false">R25+R40+R53+R67</f>
        <v>4036</v>
      </c>
      <c r="S68" s="448" t="n">
        <f aca="false">S25+S40+S53+S67</f>
        <v>-5919</v>
      </c>
      <c r="T68" s="446" t="n">
        <f aca="false">T25+T40+T53+T67</f>
        <v>8090</v>
      </c>
      <c r="U68" s="314" t="n">
        <f aca="false">U25+U40+U53+U67</f>
        <v>14009</v>
      </c>
      <c r="V68" s="450" t="n">
        <f aca="false">V25+V40+V53+V67</f>
        <v>0</v>
      </c>
      <c r="W68" s="647" t="n">
        <f aca="false">W25+W40+W53+W67</f>
        <v>12126</v>
      </c>
      <c r="X68" s="451" t="n">
        <f aca="false">X25+X40+X53+X67</f>
        <v>0</v>
      </c>
      <c r="Y68" s="447" t="n">
        <f aca="false">Y25+Y40+Y53+Y67</f>
        <v>0</v>
      </c>
      <c r="Z68" s="452" t="n">
        <f aca="false">Z25+Z40+Z53+Z67</f>
        <v>0</v>
      </c>
      <c r="AA68" s="446" t="n">
        <f aca="false">AA25+AA40+AA53+AA67</f>
        <v>12126</v>
      </c>
      <c r="AB68" s="448" t="n">
        <f aca="false">AB25+AB40+AB53+AB67</f>
        <v>0</v>
      </c>
      <c r="AC68" s="451" t="n">
        <f aca="false">AC25+AC40+AC53+AC67</f>
        <v>0</v>
      </c>
      <c r="AD68" s="447" t="n">
        <f aca="false">AD25+AD40+AD53+AD67</f>
        <v>0</v>
      </c>
      <c r="AE68" s="448" t="n">
        <f aca="false">AE25+AE40+AE53+AE67</f>
        <v>0</v>
      </c>
      <c r="AF68" s="451" t="n">
        <f aca="false">AF25+AF40+AF53+AF67</f>
        <v>0</v>
      </c>
      <c r="AG68" s="447" t="n">
        <f aca="false">AG25+AG40+AG53+AG67</f>
        <v>0</v>
      </c>
      <c r="AH68" s="447" t="n">
        <f aca="false">AH25+AH40+AH53+AH67</f>
        <v>0</v>
      </c>
      <c r="AI68" s="452" t="n">
        <f aca="false">AI25+AI40+AI53+AI67</f>
        <v>0</v>
      </c>
      <c r="AJ68" s="448" t="n">
        <f aca="false">AJ25+AJ40+AJ53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3.5" hidden="false" customHeight="false" outlineLevel="0" collapsed="false">
      <c r="A69" s="453"/>
      <c r="B69" s="454" t="s">
        <v>139</v>
      </c>
      <c r="C69" s="454" t="n">
        <f aca="false">C15+C68</f>
        <v>715518</v>
      </c>
      <c r="D69" s="846" t="n">
        <f aca="false">D15+D68</f>
        <v>689000</v>
      </c>
      <c r="E69" s="456" t="n">
        <f aca="false">E15+E68</f>
        <v>26518</v>
      </c>
      <c r="F69" s="773" t="n">
        <f aca="false">F15+F68</f>
        <v>0</v>
      </c>
      <c r="G69" s="455" t="n">
        <f aca="false">G15+G68</f>
        <v>0</v>
      </c>
      <c r="H69" s="456" t="n">
        <f aca="false">H15+H68</f>
        <v>0</v>
      </c>
      <c r="I69" s="648" t="n">
        <f aca="false">I15+I68</f>
        <v>0</v>
      </c>
      <c r="J69" s="648" t="n">
        <f aca="false">J15+J68</f>
        <v>1478881</v>
      </c>
      <c r="K69" s="454" t="n">
        <f aca="false">K15+K68</f>
        <v>625107</v>
      </c>
      <c r="L69" s="460" t="n">
        <f aca="false">L15+L68</f>
        <v>607922</v>
      </c>
      <c r="M69" s="461"/>
      <c r="N69" s="456" t="n">
        <f aca="false">N15+N68</f>
        <v>17185</v>
      </c>
      <c r="O69" s="456" t="n">
        <f aca="false">O15+O68</f>
        <v>212536</v>
      </c>
      <c r="P69" s="456" t="n">
        <f aca="false">P15+P68</f>
        <v>6079</v>
      </c>
      <c r="Q69" s="462" t="n">
        <f aca="false">Q15+Q68</f>
        <v>0</v>
      </c>
      <c r="R69" s="456" t="n">
        <f aca="false">R15+R68</f>
        <v>265877</v>
      </c>
      <c r="S69" s="457" t="n">
        <f aca="false">S15+S68</f>
        <v>369282</v>
      </c>
      <c r="T69" s="466" t="n">
        <f aca="false">T15+T68</f>
        <v>438429</v>
      </c>
      <c r="U69" s="458" t="n">
        <f aca="false">U15+U68</f>
        <v>69147</v>
      </c>
      <c r="V69" s="465" t="n">
        <f aca="false">V15+V68</f>
        <v>0</v>
      </c>
      <c r="W69" s="454" t="n">
        <f aca="false">W15+W68</f>
        <v>1548028</v>
      </c>
      <c r="X69" s="463" t="n">
        <f aca="false">X15+X68</f>
        <v>0</v>
      </c>
      <c r="Y69" s="458" t="n">
        <f aca="false">Y15+Y68</f>
        <v>0</v>
      </c>
      <c r="Z69" s="847" t="n">
        <f aca="false">Z15+Z68</f>
        <v>0</v>
      </c>
      <c r="AA69" s="466" t="n">
        <f aca="false">AA15+AA68</f>
        <v>1548028</v>
      </c>
      <c r="AB69" s="459" t="n">
        <f aca="false">AB15+AB68</f>
        <v>31198</v>
      </c>
      <c r="AC69" s="463" t="n">
        <f aca="false">AC15+AC68</f>
        <v>548402</v>
      </c>
      <c r="AD69" s="458" t="n">
        <f aca="false">AD15+AD68</f>
        <v>0</v>
      </c>
      <c r="AE69" s="459" t="n">
        <f aca="false">AE15+AE68</f>
        <v>59520</v>
      </c>
      <c r="AF69" s="848" t="n">
        <f aca="false">AF15+AF68</f>
        <v>0</v>
      </c>
      <c r="AG69" s="458" t="n">
        <f aca="false">AG15+AG68</f>
        <v>0</v>
      </c>
      <c r="AH69" s="458" t="n">
        <f aca="false">AH15+AH68</f>
        <v>0</v>
      </c>
      <c r="AI69" s="465" t="n">
        <f aca="false">AI15+AI68</f>
        <v>0</v>
      </c>
      <c r="AJ69" s="459" t="n">
        <f aca="false">AJ15+AJ68</f>
        <v>0</v>
      </c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82"/>
      <c r="B70" s="483"/>
      <c r="C70" s="483"/>
      <c r="D70" s="484" t="n">
        <f aca="false">D69+E69+F69</f>
        <v>715518</v>
      </c>
      <c r="E70" s="649"/>
      <c r="F70" s="649"/>
      <c r="G70" s="649"/>
      <c r="H70" s="649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6"/>
      <c r="AC70" s="486"/>
      <c r="AD70" s="486"/>
      <c r="AE70" s="486"/>
      <c r="AF70" s="650"/>
      <c r="AG70" s="650"/>
      <c r="AH70" s="650"/>
      <c r="AI70" s="650"/>
      <c r="AJ70" s="650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87"/>
      <c r="B71" s="488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90"/>
      <c r="AB71" s="490"/>
      <c r="AC71" s="490"/>
      <c r="AD71" s="490"/>
      <c r="AE71" s="490"/>
      <c r="AF71" s="651"/>
      <c r="AG71" s="651"/>
      <c r="AH71" s="651"/>
      <c r="AI71" s="651"/>
      <c r="AJ71" s="651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91" t="n">
        <v>1</v>
      </c>
      <c r="B72" s="492" t="s">
        <v>13</v>
      </c>
      <c r="C72" s="493" t="n">
        <f aca="false">D72+E72+F72+G72</f>
        <v>0</v>
      </c>
      <c r="D72" s="494" t="n">
        <v>0</v>
      </c>
      <c r="E72" s="494" t="n">
        <v>0</v>
      </c>
      <c r="F72" s="495" t="n">
        <v>0</v>
      </c>
      <c r="G72" s="496" t="n">
        <v>0</v>
      </c>
      <c r="H72" s="494" t="n">
        <v>0</v>
      </c>
      <c r="I72" s="653" t="n">
        <v>0</v>
      </c>
      <c r="J72" s="653" t="n">
        <f aca="false">K72+O72+P72+Q72+R72+S72</f>
        <v>-6023</v>
      </c>
      <c r="K72" s="494" t="n">
        <f aca="false">L72+N72</f>
        <v>0</v>
      </c>
      <c r="L72" s="494" t="n">
        <f aca="false">L19</f>
        <v>0</v>
      </c>
      <c r="M72" s="494"/>
      <c r="N72" s="494" t="n">
        <v>0</v>
      </c>
      <c r="O72" s="494" t="n">
        <v>0</v>
      </c>
      <c r="P72" s="494" t="n">
        <f aca="false">P19</f>
        <v>0</v>
      </c>
      <c r="Q72" s="494" t="n">
        <v>0</v>
      </c>
      <c r="R72" s="494" t="n">
        <v>0</v>
      </c>
      <c r="S72" s="494" t="n">
        <f aca="false">S28+S41+S42+S44+S47+S55+S56+S58</f>
        <v>-6023</v>
      </c>
      <c r="T72" s="496" t="n">
        <f aca="false">S72+U72</f>
        <v>0</v>
      </c>
      <c r="U72" s="497" t="n">
        <f aca="false">U28+U41+U42+U44+U47+U55+U56+U58</f>
        <v>6023</v>
      </c>
      <c r="V72" s="495" t="n">
        <v>0</v>
      </c>
      <c r="W72" s="493" t="n">
        <f aca="false">J72+U72+V72</f>
        <v>0</v>
      </c>
      <c r="X72" s="496" t="n">
        <v>0</v>
      </c>
      <c r="Y72" s="497" t="n">
        <f aca="false">Y26</f>
        <v>0</v>
      </c>
      <c r="Z72" s="497" t="n">
        <v>0</v>
      </c>
      <c r="AA72" s="501" t="n">
        <v>0</v>
      </c>
      <c r="AB72" s="501" t="n">
        <v>0</v>
      </c>
      <c r="AC72" s="501" t="n">
        <v>0</v>
      </c>
      <c r="AD72" s="501" t="n">
        <v>0</v>
      </c>
      <c r="AE72" s="501" t="n">
        <v>0</v>
      </c>
      <c r="AF72" s="501" t="n">
        <v>0</v>
      </c>
      <c r="AG72" s="501" t="n">
        <v>0</v>
      </c>
      <c r="AH72" s="501" t="n">
        <v>0</v>
      </c>
      <c r="AI72" s="499"/>
      <c r="AJ72" s="50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415" t="n">
        <v>3</v>
      </c>
      <c r="B73" s="503" t="s">
        <v>13</v>
      </c>
      <c r="C73" s="249" t="n">
        <f aca="false">D73+E73+F73+G73</f>
        <v>0</v>
      </c>
      <c r="D73" s="250" t="n">
        <v>0</v>
      </c>
      <c r="E73" s="250" t="n">
        <v>0</v>
      </c>
      <c r="F73" s="251" t="n">
        <v>0</v>
      </c>
      <c r="G73" s="236" t="n">
        <v>0</v>
      </c>
      <c r="H73" s="250" t="n">
        <v>0</v>
      </c>
      <c r="I73" s="249" t="n">
        <v>0</v>
      </c>
      <c r="J73" s="249" t="n">
        <f aca="false">K73+O73+P73+Q73+R73+S73</f>
        <v>4140</v>
      </c>
      <c r="K73" s="250" t="n">
        <f aca="false">L73+N73</f>
        <v>0</v>
      </c>
      <c r="L73" s="250" t="n">
        <v>0</v>
      </c>
      <c r="M73" s="250"/>
      <c r="N73" s="250" t="n">
        <f aca="false">N20</f>
        <v>0</v>
      </c>
      <c r="O73" s="250" t="n">
        <v>0</v>
      </c>
      <c r="P73" s="250" t="n">
        <v>0</v>
      </c>
      <c r="Q73" s="250" t="n">
        <v>0</v>
      </c>
      <c r="R73" s="250" t="n">
        <f aca="false">R18+R26+R27+R43+R45+R48+R54</f>
        <v>4036</v>
      </c>
      <c r="S73" s="250" t="n">
        <f aca="false">S27</f>
        <v>104</v>
      </c>
      <c r="T73" s="236" t="n">
        <f aca="false">S73+U73</f>
        <v>8090</v>
      </c>
      <c r="U73" s="191" t="n">
        <f aca="false">U27+U29+U46+U48+U57</f>
        <v>7986</v>
      </c>
      <c r="V73" s="251" t="n">
        <f aca="false">V44</f>
        <v>0</v>
      </c>
      <c r="W73" s="504" t="n">
        <f aca="false">J73+U73+V73</f>
        <v>12126</v>
      </c>
      <c r="X73" s="236" t="e">
        <f aca="false">#REF!+X19</f>
        <v>#REF!</v>
      </c>
      <c r="Y73" s="191" t="e">
        <f aca="false">#REF!</f>
        <v>#REF!</v>
      </c>
      <c r="Z73" s="191" t="n">
        <v>0</v>
      </c>
      <c r="AA73" s="191" t="n">
        <f aca="false">AA18+AA26+AA29+AA43+AA45+AA46+AA54+AA57</f>
        <v>12126</v>
      </c>
      <c r="AB73" s="191" t="n">
        <v>0</v>
      </c>
      <c r="AC73" s="191" t="n">
        <v>0</v>
      </c>
      <c r="AD73" s="191" t="n">
        <v>0</v>
      </c>
      <c r="AE73" s="191" t="n">
        <v>0</v>
      </c>
      <c r="AF73" s="191" t="n">
        <v>0</v>
      </c>
      <c r="AG73" s="191" t="n">
        <v>0</v>
      </c>
      <c r="AH73" s="191" t="n">
        <v>0</v>
      </c>
      <c r="AI73" s="330"/>
      <c r="AJ73" s="254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506" t="n">
        <v>5</v>
      </c>
      <c r="B74" s="507" t="s">
        <v>13</v>
      </c>
      <c r="C74" s="508" t="n">
        <f aca="false">D74+E74+F74+G74</f>
        <v>0</v>
      </c>
      <c r="D74" s="509" t="n">
        <v>0</v>
      </c>
      <c r="E74" s="509" t="n">
        <v>0</v>
      </c>
      <c r="F74" s="509" t="n">
        <v>0</v>
      </c>
      <c r="G74" s="510" t="n">
        <v>0</v>
      </c>
      <c r="H74" s="510" t="n">
        <v>0</v>
      </c>
      <c r="I74" s="511" t="n">
        <v>0</v>
      </c>
      <c r="J74" s="512" t="n">
        <f aca="false">K74+O74+P74+Q74+R74+S74</f>
        <v>0</v>
      </c>
      <c r="K74" s="510" t="n">
        <v>0</v>
      </c>
      <c r="L74" s="510" t="n">
        <v>0</v>
      </c>
      <c r="M74" s="510"/>
      <c r="N74" s="510" t="n">
        <v>0</v>
      </c>
      <c r="O74" s="510" t="n">
        <v>0</v>
      </c>
      <c r="P74" s="510" t="n">
        <v>0</v>
      </c>
      <c r="Q74" s="510" t="n">
        <v>0</v>
      </c>
      <c r="R74" s="513" t="n">
        <v>0</v>
      </c>
      <c r="S74" s="513" t="n">
        <v>0</v>
      </c>
      <c r="T74" s="514" t="n">
        <v>0</v>
      </c>
      <c r="U74" s="515" t="n">
        <v>0</v>
      </c>
      <c r="V74" s="511" t="n">
        <v>0</v>
      </c>
      <c r="W74" s="512" t="n">
        <f aca="false">J74+U74+V74</f>
        <v>0</v>
      </c>
      <c r="X74" s="514" t="n">
        <v>0</v>
      </c>
      <c r="Y74" s="515" t="n">
        <v>0</v>
      </c>
      <c r="Z74" s="515" t="n">
        <v>0</v>
      </c>
      <c r="AA74" s="519" t="n">
        <v>0</v>
      </c>
      <c r="AB74" s="519" t="n">
        <v>0</v>
      </c>
      <c r="AC74" s="519" t="n">
        <v>0</v>
      </c>
      <c r="AD74" s="519" t="n">
        <v>0</v>
      </c>
      <c r="AE74" s="519" t="n">
        <v>0</v>
      </c>
      <c r="AF74" s="519" t="n">
        <v>0</v>
      </c>
      <c r="AG74" s="519" t="n">
        <v>0</v>
      </c>
      <c r="AH74" s="519" t="n">
        <v>0</v>
      </c>
      <c r="AI74" s="517"/>
      <c r="AJ74" s="520" t="n"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3.5" hidden="false" customHeight="false" outlineLevel="0" collapsed="false">
      <c r="A75" s="521" t="s">
        <v>13</v>
      </c>
      <c r="B75" s="26"/>
      <c r="C75" s="849" t="n">
        <f aca="false">D75+E75+F75+G75</f>
        <v>0</v>
      </c>
      <c r="D75" s="513" t="n">
        <f aca="false">SUM(D72:D74)</f>
        <v>0</v>
      </c>
      <c r="E75" s="513" t="n">
        <f aca="false">SUM(E72:E74)</f>
        <v>0</v>
      </c>
      <c r="F75" s="513" t="n">
        <f aca="false">SUM(F72:F74)</f>
        <v>0</v>
      </c>
      <c r="G75" s="513" t="n">
        <f aca="false">SUM(G72:G74)</f>
        <v>0</v>
      </c>
      <c r="H75" s="513" t="n">
        <f aca="false">SUM(H72:H74)</f>
        <v>0</v>
      </c>
      <c r="I75" s="850" t="n">
        <f aca="false">SUM(I72:I74)</f>
        <v>0</v>
      </c>
      <c r="J75" s="851" t="n">
        <f aca="false">K75+O75+P75+Q75+R75+S75</f>
        <v>-1883</v>
      </c>
      <c r="K75" s="513" t="n">
        <f aca="false">SUM(K72:K74)</f>
        <v>0</v>
      </c>
      <c r="L75" s="513" t="n">
        <f aca="false">SUM(L72:L74)</f>
        <v>0</v>
      </c>
      <c r="M75" s="513"/>
      <c r="N75" s="513" t="n">
        <f aca="false">SUM(N72:N74)</f>
        <v>0</v>
      </c>
      <c r="O75" s="513" t="n">
        <f aca="false">SUM(O72:O74)</f>
        <v>0</v>
      </c>
      <c r="P75" s="513" t="n">
        <f aca="false">SUM(P72:P74)</f>
        <v>0</v>
      </c>
      <c r="Q75" s="513" t="n">
        <f aca="false">SUM(Q72:Q74)</f>
        <v>0</v>
      </c>
      <c r="R75" s="571" t="n">
        <f aca="false">SUM(R72:R74)</f>
        <v>4036</v>
      </c>
      <c r="S75" s="571" t="n">
        <f aca="false">SUM(S72:S74)</f>
        <v>-5919</v>
      </c>
      <c r="T75" s="513" t="n">
        <f aca="false">SUM(T72:T74)</f>
        <v>8090</v>
      </c>
      <c r="U75" s="513" t="n">
        <f aca="false">SUM(U72:U74)</f>
        <v>14009</v>
      </c>
      <c r="V75" s="571" t="n">
        <f aca="false">SUM(V72:V74)</f>
        <v>0</v>
      </c>
      <c r="W75" s="849" t="n">
        <f aca="false">SUM(W72:W74)</f>
        <v>12126</v>
      </c>
      <c r="X75" s="852" t="e">
        <f aca="false">SUM(X72:X74)</f>
        <v>#REF!</v>
      </c>
      <c r="Y75" s="575" t="e">
        <f aca="false">SUM(Y72:Y74)</f>
        <v>#REF!</v>
      </c>
      <c r="Z75" s="575" t="n">
        <f aca="false">SUM(Z72:Z74)</f>
        <v>0</v>
      </c>
      <c r="AA75" s="575" t="n">
        <f aca="false">SUM(AA72:AA74)</f>
        <v>12126</v>
      </c>
      <c r="AB75" s="575" t="n">
        <f aca="false">SUM(AB72:AB74)</f>
        <v>0</v>
      </c>
      <c r="AC75" s="575" t="n">
        <f aca="false">SUM(AC72:AC74)</f>
        <v>0</v>
      </c>
      <c r="AD75" s="575" t="n">
        <f aca="false">SUM(AD72:AD74)</f>
        <v>0</v>
      </c>
      <c r="AE75" s="575" t="n">
        <f aca="false">SUM(AE72:AE74)</f>
        <v>0</v>
      </c>
      <c r="AF75" s="656" t="n">
        <f aca="false">SUM(AF72:AF74)</f>
        <v>0</v>
      </c>
      <c r="AG75" s="656" t="n">
        <f aca="false">SUM(AG72:AG74)</f>
        <v>0</v>
      </c>
      <c r="AH75" s="656" t="n">
        <f aca="false">SUM(AH72:AH74)</f>
        <v>0</v>
      </c>
      <c r="AI75" s="657"/>
      <c r="AJ75" s="658" t="n">
        <f aca="false">SUM(AJ72:AJ74)</f>
        <v>0</v>
      </c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40"/>
      <c r="B76" s="781" t="s">
        <v>140</v>
      </c>
      <c r="C76" s="782"/>
      <c r="D76" s="782"/>
      <c r="E76" s="782"/>
      <c r="F76" s="782"/>
      <c r="G76" s="782"/>
      <c r="H76" s="782"/>
      <c r="I76" s="782"/>
      <c r="J76" s="660" t="n">
        <f aca="false">J19+J73</f>
        <v>-49807</v>
      </c>
      <c r="K76" s="660" t="n">
        <f aca="false">K19+K73</f>
        <v>-7500</v>
      </c>
      <c r="L76" s="660" t="n">
        <f aca="false">L19+L73</f>
        <v>0</v>
      </c>
      <c r="M76" s="660" t="n">
        <f aca="false">M19+M73</f>
        <v>0</v>
      </c>
      <c r="N76" s="660" t="n">
        <f aca="false">N19+N73</f>
        <v>-7500</v>
      </c>
      <c r="O76" s="660" t="n">
        <f aca="false">O19+O73</f>
        <v>-2550</v>
      </c>
      <c r="P76" s="660" t="n">
        <f aca="false">P19+P73</f>
        <v>0</v>
      </c>
      <c r="Q76" s="660" t="n">
        <f aca="false">Q19+Q73</f>
        <v>0</v>
      </c>
      <c r="R76" s="660" t="n">
        <f aca="false">R19+R73</f>
        <v>-13719</v>
      </c>
      <c r="S76" s="660" t="n">
        <f aca="false">S19+S73</f>
        <v>-26038</v>
      </c>
      <c r="T76" s="660" t="n">
        <f aca="false">T19+T73</f>
        <v>-20552</v>
      </c>
      <c r="U76" s="660" t="n">
        <f aca="false">U19+U73</f>
        <v>5486</v>
      </c>
      <c r="V76" s="660" t="n">
        <f aca="false">V19+V73</f>
        <v>0</v>
      </c>
      <c r="W76" s="660" t="n">
        <f aca="false">W19+W73</f>
        <v>-44321</v>
      </c>
      <c r="X76" s="661" t="e">
        <f aca="false">X19+X73</f>
        <v>#REF!</v>
      </c>
      <c r="Y76" s="661" t="e">
        <f aca="false">Y19+Y73</f>
        <v>#REF!</v>
      </c>
      <c r="Z76" s="661" t="n">
        <f aca="false">Z19+Z73</f>
        <v>0</v>
      </c>
      <c r="AA76" s="661" t="n">
        <f aca="false">AA19+AA73</f>
        <v>-44321</v>
      </c>
      <c r="AB76" s="661" t="n">
        <f aca="false">AB19+AB73</f>
        <v>0</v>
      </c>
      <c r="AC76" s="661" t="n">
        <f aca="false">AC19+AC73</f>
        <v>0</v>
      </c>
      <c r="AD76" s="661" t="n">
        <f aca="false">AD19+AD73</f>
        <v>0</v>
      </c>
      <c r="AE76" s="661" t="n">
        <f aca="false">AE19+AE73</f>
        <v>0</v>
      </c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41</v>
      </c>
      <c r="C77" s="53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42</v>
      </c>
      <c r="B78" s="1" t="s">
        <v>143</v>
      </c>
      <c r="C78" s="532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 t="s">
        <v>214</v>
      </c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44</v>
      </c>
      <c r="B79" s="1" t="s">
        <v>145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1" t="s">
        <v>146</v>
      </c>
      <c r="B80" s="1" t="s">
        <v>147</v>
      </c>
      <c r="C80" s="532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590277777777778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U71" activeCellId="0" sqref="U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215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6"/>
      <c r="Y9" s="13"/>
      <c r="AA9" s="15" t="s">
        <v>196</v>
      </c>
      <c r="AB9" s="535"/>
      <c r="AC9" s="17"/>
      <c r="AD9" s="784" t="s">
        <v>9</v>
      </c>
      <c r="AE9" s="785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786"/>
      <c r="Y10" s="42"/>
      <c r="Z10" s="42"/>
      <c r="AA10" s="43"/>
      <c r="AB10" s="539"/>
      <c r="AC10" s="540"/>
      <c r="AD10" s="787"/>
      <c r="AE10" s="788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41" t="s">
        <v>19</v>
      </c>
      <c r="S11" s="59" t="s">
        <v>20</v>
      </c>
      <c r="T11" s="543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4" t="s">
        <v>23</v>
      </c>
      <c r="AA11" s="63" t="s">
        <v>7</v>
      </c>
      <c r="AB11" s="545" t="s">
        <v>29</v>
      </c>
      <c r="AC11" s="545" t="s">
        <v>25</v>
      </c>
      <c r="AD11" s="546" t="s">
        <v>26</v>
      </c>
      <c r="AE11" s="68" t="s">
        <v>26</v>
      </c>
      <c r="AF11" s="546" t="s">
        <v>150</v>
      </c>
      <c r="AG11" s="63" t="s">
        <v>15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3" t="s">
        <v>43</v>
      </c>
      <c r="AA12" s="82" t="s">
        <v>216</v>
      </c>
      <c r="AB12" s="548" t="s">
        <v>217</v>
      </c>
      <c r="AC12" s="548" t="s">
        <v>46</v>
      </c>
      <c r="AD12" s="549" t="s">
        <v>47</v>
      </c>
      <c r="AE12" s="676" t="s">
        <v>48</v>
      </c>
      <c r="AF12" s="549" t="s">
        <v>152</v>
      </c>
      <c r="AG12" s="82" t="s">
        <v>15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50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3" t="s">
        <v>65</v>
      </c>
      <c r="AA13" s="82" t="s">
        <v>218</v>
      </c>
      <c r="AB13" s="548" t="s">
        <v>219</v>
      </c>
      <c r="AC13" s="548" t="s">
        <v>67</v>
      </c>
      <c r="AD13" s="549" t="s">
        <v>68</v>
      </c>
      <c r="AE13" s="676" t="s">
        <v>69</v>
      </c>
      <c r="AF13" s="549" t="s">
        <v>154</v>
      </c>
      <c r="AG13" s="82" t="s">
        <v>155</v>
      </c>
      <c r="AH13" s="85" t="s">
        <v>71</v>
      </c>
      <c r="AI13" s="86" t="s">
        <v>156</v>
      </c>
      <c r="AJ13" s="87" t="s">
        <v>15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789"/>
      <c r="T14" s="55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790" t="s">
        <v>80</v>
      </c>
      <c r="AA14" s="113" t="s">
        <v>220</v>
      </c>
      <c r="AB14" s="853" t="s">
        <v>221</v>
      </c>
      <c r="AC14" s="555" t="s">
        <v>83</v>
      </c>
      <c r="AD14" s="556" t="s">
        <v>84</v>
      </c>
      <c r="AE14" s="118" t="s">
        <v>85</v>
      </c>
      <c r="AF14" s="556" t="s">
        <v>158</v>
      </c>
      <c r="AG14" s="117"/>
      <c r="AH14" s="117"/>
      <c r="AI14" s="115" t="s">
        <v>159</v>
      </c>
      <c r="AJ14" s="118" t="s">
        <v>16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92"/>
      <c r="B15" s="119" t="s">
        <v>87</v>
      </c>
      <c r="C15" s="793" t="n">
        <f aca="false">D15+E15+F15+G15+H15</f>
        <v>140</v>
      </c>
      <c r="D15" s="794" t="n">
        <v>140</v>
      </c>
      <c r="E15" s="795"/>
      <c r="F15" s="796" t="n">
        <v>0</v>
      </c>
      <c r="G15" s="797" t="n">
        <v>0</v>
      </c>
      <c r="H15" s="798" t="n">
        <v>0</v>
      </c>
      <c r="I15" s="799" t="n">
        <v>0</v>
      </c>
      <c r="J15" s="799" t="n">
        <f aca="false">K15+O15+P15+Q15+R15+S15</f>
        <v>15900</v>
      </c>
      <c r="K15" s="794" t="n">
        <f aca="false">L15+N15</f>
        <v>8794</v>
      </c>
      <c r="L15" s="795" t="n">
        <v>8254</v>
      </c>
      <c r="M15" s="798"/>
      <c r="N15" s="798" t="n">
        <v>540</v>
      </c>
      <c r="O15" s="798" t="n">
        <v>2990</v>
      </c>
      <c r="P15" s="795" t="n">
        <v>83</v>
      </c>
      <c r="Q15" s="798" t="n">
        <v>0</v>
      </c>
      <c r="R15" s="795" t="n">
        <v>3684</v>
      </c>
      <c r="S15" s="799" t="n">
        <v>349</v>
      </c>
      <c r="T15" s="794" t="n">
        <f aca="false">S15+U15</f>
        <v>2449</v>
      </c>
      <c r="U15" s="800" t="n">
        <v>2100</v>
      </c>
      <c r="V15" s="801" t="n">
        <v>0</v>
      </c>
      <c r="W15" s="854" t="n">
        <f aca="false">U15+J15</f>
        <v>18000</v>
      </c>
      <c r="X15" s="855" t="n">
        <v>0</v>
      </c>
      <c r="Y15" s="122" t="n">
        <v>0</v>
      </c>
      <c r="Z15" s="856" t="n">
        <v>0</v>
      </c>
      <c r="AA15" s="855" t="n">
        <v>18000</v>
      </c>
      <c r="AB15" s="785"/>
      <c r="AC15" s="785" t="n">
        <v>8254</v>
      </c>
      <c r="AD15" s="857"/>
      <c r="AE15" s="128"/>
      <c r="AF15" s="798" t="n">
        <v>0</v>
      </c>
      <c r="AG15" s="795" t="n">
        <v>0</v>
      </c>
      <c r="AH15" s="795" t="n">
        <v>0</v>
      </c>
      <c r="AI15" s="803" t="n">
        <v>0</v>
      </c>
      <c r="AJ15" s="804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fals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/>
      <c r="K16" s="136"/>
      <c r="L16" s="140"/>
      <c r="M16" s="137"/>
      <c r="N16" s="137"/>
      <c r="O16" s="137"/>
      <c r="P16" s="140"/>
      <c r="Q16" s="137"/>
      <c r="R16" s="140"/>
      <c r="S16" s="139"/>
      <c r="T16" s="137"/>
      <c r="U16" s="568"/>
      <c r="V16" s="142"/>
      <c r="W16" s="858"/>
      <c r="X16" s="859"/>
      <c r="Y16" s="560"/>
      <c r="Z16" s="567"/>
      <c r="AA16" s="559"/>
      <c r="AB16" s="564"/>
      <c r="AC16" s="564"/>
      <c r="AD16" s="563"/>
      <c r="AE16" s="688"/>
      <c r="AF16" s="145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55" t="n">
        <v>3</v>
      </c>
      <c r="B17" s="256" t="s">
        <v>97</v>
      </c>
      <c r="C17" s="120" t="n">
        <f aca="false">D17+H17</f>
        <v>0</v>
      </c>
      <c r="D17" s="149"/>
      <c r="E17" s="150"/>
      <c r="F17" s="151"/>
      <c r="G17" s="149"/>
      <c r="H17" s="152"/>
      <c r="I17" s="153"/>
      <c r="J17" s="860" t="n">
        <f aca="false">K17+O17+P17+Q17+R17+S17</f>
        <v>-211</v>
      </c>
      <c r="K17" s="861" t="n">
        <f aca="false">L17+N17</f>
        <v>0</v>
      </c>
      <c r="L17" s="862"/>
      <c r="M17" s="863"/>
      <c r="N17" s="863"/>
      <c r="O17" s="863"/>
      <c r="P17" s="862"/>
      <c r="Q17" s="863"/>
      <c r="R17" s="864" t="n">
        <v>-121</v>
      </c>
      <c r="S17" s="865" t="n">
        <v>-90</v>
      </c>
      <c r="T17" s="866" t="n">
        <f aca="false">S17+U17</f>
        <v>-590</v>
      </c>
      <c r="U17" s="867" t="n">
        <v>-500</v>
      </c>
      <c r="V17" s="868"/>
      <c r="W17" s="869" t="n">
        <f aca="false">U17+J17</f>
        <v>-711</v>
      </c>
      <c r="X17" s="870"/>
      <c r="Y17" s="871"/>
      <c r="Z17" s="864"/>
      <c r="AA17" s="872" t="n">
        <v>-711</v>
      </c>
      <c r="AB17" s="153"/>
      <c r="AC17" s="153"/>
      <c r="AD17" s="125"/>
      <c r="AE17" s="132"/>
      <c r="AF17" s="125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3.5" hidden="false" customHeight="false" outlineLevel="0" collapsed="false">
      <c r="A18" s="635"/>
      <c r="B18" s="832"/>
      <c r="C18" s="808" t="n">
        <f aca="false">D18+H18</f>
        <v>0</v>
      </c>
      <c r="D18" s="809"/>
      <c r="E18" s="810"/>
      <c r="F18" s="811"/>
      <c r="G18" s="809"/>
      <c r="H18" s="227"/>
      <c r="I18" s="812"/>
      <c r="J18" s="873" t="n">
        <f aca="false">K18+O18+P18+Q18+R18+S18</f>
        <v>0</v>
      </c>
      <c r="K18" s="243" t="n">
        <f aca="false">L18+N18</f>
        <v>0</v>
      </c>
      <c r="L18" s="220"/>
      <c r="M18" s="874"/>
      <c r="N18" s="220"/>
      <c r="O18" s="218"/>
      <c r="P18" s="220"/>
      <c r="Q18" s="218"/>
      <c r="R18" s="247"/>
      <c r="S18" s="875"/>
      <c r="T18" s="876" t="n">
        <f aca="false">S18+U18</f>
        <v>0</v>
      </c>
      <c r="U18" s="811"/>
      <c r="V18" s="877"/>
      <c r="W18" s="504" t="n">
        <f aca="false">U18+J18</f>
        <v>0</v>
      </c>
      <c r="X18" s="809"/>
      <c r="Y18" s="377"/>
      <c r="Z18" s="247"/>
      <c r="AA18" s="586"/>
      <c r="AB18" s="811"/>
      <c r="AC18" s="812"/>
      <c r="AD18" s="878"/>
      <c r="AE18" s="875"/>
      <c r="AF18" s="125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true" customHeight="false" outlineLevel="0" collapsed="false">
      <c r="A19" s="186"/>
      <c r="B19" s="274"/>
      <c r="C19" s="189" t="n">
        <f aca="false">D19+H19</f>
        <v>0</v>
      </c>
      <c r="D19" s="245"/>
      <c r="E19" s="182"/>
      <c r="F19" s="347"/>
      <c r="G19" s="245"/>
      <c r="H19" s="156"/>
      <c r="I19" s="189"/>
      <c r="J19" s="189" t="n">
        <f aca="false">K19+O19+P19+Q19+R19+S19</f>
        <v>0</v>
      </c>
      <c r="K19" s="245" t="n">
        <f aca="false">L19+N19</f>
        <v>0</v>
      </c>
      <c r="L19" s="188"/>
      <c r="M19" s="188"/>
      <c r="N19" s="702"/>
      <c r="O19" s="188"/>
      <c r="P19" s="188"/>
      <c r="Q19" s="188"/>
      <c r="R19" s="183"/>
      <c r="S19" s="192"/>
      <c r="T19" s="174" t="n">
        <f aca="false">S19+U19</f>
        <v>0</v>
      </c>
      <c r="U19" s="879"/>
      <c r="V19" s="246"/>
      <c r="W19" s="504" t="n">
        <f aca="false">U19+J19</f>
        <v>0</v>
      </c>
      <c r="X19" s="245"/>
      <c r="Y19" s="196"/>
      <c r="Z19" s="183"/>
      <c r="AA19" s="245"/>
      <c r="AB19" s="196"/>
      <c r="AC19" s="192"/>
      <c r="AD19" s="182"/>
      <c r="AE19" s="192"/>
      <c r="AF19" s="252"/>
      <c r="AG19" s="196"/>
      <c r="AH19" s="196"/>
      <c r="AI19" s="336"/>
      <c r="AJ19" s="33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true" customHeight="false" outlineLevel="0" collapsed="false">
      <c r="A20" s="273"/>
      <c r="B20" s="274"/>
      <c r="C20" s="221" t="n">
        <f aca="false">D20+H20</f>
        <v>0</v>
      </c>
      <c r="D20" s="252"/>
      <c r="E20" s="252"/>
      <c r="F20" s="630"/>
      <c r="G20" s="222"/>
      <c r="H20" s="206"/>
      <c r="I20" s="221"/>
      <c r="J20" s="221" t="n">
        <f aca="false">K20+O20+P20+Q20+R20+S20</f>
        <v>0</v>
      </c>
      <c r="K20" s="222" t="n">
        <f aca="false">L20+N20</f>
        <v>0</v>
      </c>
      <c r="L20" s="235"/>
      <c r="M20" s="223"/>
      <c r="N20" s="235"/>
      <c r="O20" s="235"/>
      <c r="P20" s="235"/>
      <c r="Q20" s="235"/>
      <c r="R20" s="625"/>
      <c r="S20" s="353"/>
      <c r="T20" s="245" t="n">
        <f aca="false">S20+U20</f>
        <v>0</v>
      </c>
      <c r="U20" s="377"/>
      <c r="V20" s="246"/>
      <c r="W20" s="504" t="n">
        <f aca="false">U20+J20</f>
        <v>0</v>
      </c>
      <c r="X20" s="222"/>
      <c r="Y20" s="235"/>
      <c r="Z20" s="625"/>
      <c r="AA20" s="245"/>
      <c r="AB20" s="196"/>
      <c r="AC20" s="192"/>
      <c r="AD20" s="252"/>
      <c r="AE20" s="335"/>
      <c r="AF20" s="252"/>
      <c r="AG20" s="196"/>
      <c r="AH20" s="196"/>
      <c r="AI20" s="336"/>
      <c r="AJ20" s="33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725"/>
      <c r="B21" s="419"/>
      <c r="C21" s="249" t="n">
        <f aca="false">D21+H21</f>
        <v>0</v>
      </c>
      <c r="D21" s="250"/>
      <c r="E21" s="250"/>
      <c r="F21" s="251"/>
      <c r="G21" s="236"/>
      <c r="H21" s="191"/>
      <c r="I21" s="249"/>
      <c r="J21" s="249" t="n">
        <f aca="false">K21+O21+P21+Q21+R21+S21</f>
        <v>0</v>
      </c>
      <c r="K21" s="236" t="n">
        <f aca="false">L21+N21</f>
        <v>0</v>
      </c>
      <c r="L21" s="237"/>
      <c r="M21" s="237"/>
      <c r="N21" s="584"/>
      <c r="O21" s="237"/>
      <c r="P21" s="237"/>
      <c r="Q21" s="237"/>
      <c r="R21" s="330"/>
      <c r="S21" s="344"/>
      <c r="T21" s="343" t="n">
        <f aca="false">S21+U21</f>
        <v>0</v>
      </c>
      <c r="U21" s="330"/>
      <c r="V21" s="608"/>
      <c r="W21" s="504" t="n">
        <f aca="false">U21+J21</f>
        <v>0</v>
      </c>
      <c r="X21" s="222"/>
      <c r="Y21" s="223"/>
      <c r="Z21" s="625"/>
      <c r="AA21" s="245"/>
      <c r="AB21" s="880"/>
      <c r="AC21" s="189"/>
      <c r="AD21" s="250"/>
      <c r="AE21" s="254"/>
      <c r="AF21" s="250"/>
      <c r="AG21" s="253"/>
      <c r="AH21" s="253"/>
      <c r="AI21" s="338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583"/>
      <c r="B22" s="419"/>
      <c r="C22" s="249" t="n">
        <f aca="false">D22+H22</f>
        <v>0</v>
      </c>
      <c r="D22" s="343"/>
      <c r="E22" s="334"/>
      <c r="F22" s="344"/>
      <c r="G22" s="236"/>
      <c r="H22" s="191"/>
      <c r="I22" s="249"/>
      <c r="J22" s="221" t="n">
        <f aca="false">K22+O22+P22+Q22+R22+S22</f>
        <v>0</v>
      </c>
      <c r="K22" s="236" t="n">
        <f aca="false">L22+N22</f>
        <v>0</v>
      </c>
      <c r="L22" s="237"/>
      <c r="M22" s="237"/>
      <c r="N22" s="584"/>
      <c r="O22" s="237"/>
      <c r="P22" s="237"/>
      <c r="Q22" s="237"/>
      <c r="R22" s="330"/>
      <c r="S22" s="353"/>
      <c r="T22" s="586" t="n">
        <f aca="false">S22+U22</f>
        <v>0</v>
      </c>
      <c r="U22" s="587"/>
      <c r="V22" s="608"/>
      <c r="W22" s="504" t="n">
        <f aca="false">U22+J22</f>
        <v>0</v>
      </c>
      <c r="X22" s="252"/>
      <c r="Y22" s="223"/>
      <c r="Z22" s="625"/>
      <c r="AA22" s="245"/>
      <c r="AB22" s="880"/>
      <c r="AC22" s="189"/>
      <c r="AD22" s="250"/>
      <c r="AE22" s="254"/>
      <c r="AF22" s="250"/>
      <c r="AG22" s="253"/>
      <c r="AH22" s="253"/>
      <c r="AI22" s="338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583"/>
      <c r="B23" s="419"/>
      <c r="C23" s="249" t="n">
        <f aca="false">D23+H23</f>
        <v>0</v>
      </c>
      <c r="D23" s="236"/>
      <c r="E23" s="191"/>
      <c r="F23" s="254"/>
      <c r="G23" s="236"/>
      <c r="H23" s="191"/>
      <c r="I23" s="589"/>
      <c r="J23" s="221" t="n">
        <f aca="false">K23+O23+P23+Q23+R23+S23</f>
        <v>0</v>
      </c>
      <c r="K23" s="236" t="n">
        <f aca="false">L23+N23</f>
        <v>0</v>
      </c>
      <c r="L23" s="237"/>
      <c r="M23" s="191"/>
      <c r="N23" s="584"/>
      <c r="O23" s="237"/>
      <c r="P23" s="237"/>
      <c r="Q23" s="237"/>
      <c r="R23" s="330"/>
      <c r="S23" s="353"/>
      <c r="T23" s="586" t="n">
        <f aca="false">S23+U23</f>
        <v>0</v>
      </c>
      <c r="U23" s="587"/>
      <c r="V23" s="821"/>
      <c r="W23" s="504" t="n">
        <f aca="false">U23+J23</f>
        <v>0</v>
      </c>
      <c r="X23" s="252"/>
      <c r="Y23" s="223"/>
      <c r="Z23" s="625"/>
      <c r="AA23" s="245"/>
      <c r="AB23" s="880"/>
      <c r="AC23" s="189"/>
      <c r="AD23" s="250"/>
      <c r="AE23" s="254"/>
      <c r="AF23" s="250"/>
      <c r="AG23" s="253"/>
      <c r="AH23" s="253"/>
      <c r="AI23" s="338"/>
      <c r="AJ23" s="254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591"/>
      <c r="B24" s="419"/>
      <c r="C24" s="340" t="n">
        <f aca="false">D24+H24</f>
        <v>0</v>
      </c>
      <c r="D24" s="823"/>
      <c r="E24" s="824"/>
      <c r="F24" s="825"/>
      <c r="G24" s="544"/>
      <c r="H24" s="277"/>
      <c r="I24" s="279"/>
      <c r="J24" s="249" t="n">
        <f aca="false">K24+O24+P24+Q24+R24+S24</f>
        <v>0</v>
      </c>
      <c r="K24" s="593" t="n">
        <f aca="false">L24+N24</f>
        <v>0</v>
      </c>
      <c r="L24" s="277"/>
      <c r="M24" s="277"/>
      <c r="N24" s="594"/>
      <c r="O24" s="280"/>
      <c r="P24" s="277"/>
      <c r="Q24" s="277"/>
      <c r="R24" s="595"/>
      <c r="S24" s="826"/>
      <c r="T24" s="343" t="n">
        <f aca="false">S24+U24</f>
        <v>0</v>
      </c>
      <c r="U24" s="595"/>
      <c r="V24" s="827"/>
      <c r="W24" s="504" t="n">
        <f aca="false">U24+J24</f>
        <v>0</v>
      </c>
      <c r="X24" s="283"/>
      <c r="Y24" s="597"/>
      <c r="Z24" s="599"/>
      <c r="AA24" s="828"/>
      <c r="AB24" s="279"/>
      <c r="AC24" s="881"/>
      <c r="AD24" s="283"/>
      <c r="AE24" s="732"/>
      <c r="AF24" s="294"/>
      <c r="AG24" s="600"/>
      <c r="AH24" s="600"/>
      <c r="AI24" s="601"/>
      <c r="AJ24" s="278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311"/>
      <c r="B25" s="119" t="s">
        <v>98</v>
      </c>
      <c r="C25" s="312" t="n">
        <f aca="false">D25+H25</f>
        <v>0</v>
      </c>
      <c r="D25" s="317" t="n">
        <f aca="false">SUM(D19:D24)</f>
        <v>0</v>
      </c>
      <c r="E25" s="314" t="n">
        <f aca="false">SUM(E19:E24)</f>
        <v>0</v>
      </c>
      <c r="F25" s="317" t="n">
        <f aca="false">SUM(F19:F24)</f>
        <v>0</v>
      </c>
      <c r="G25" s="313" t="n">
        <f aca="false">SUM(G19:G24)</f>
        <v>0</v>
      </c>
      <c r="H25" s="316" t="n">
        <f aca="false">SUM(H19:H24)</f>
        <v>0</v>
      </c>
      <c r="I25" s="312" t="n">
        <f aca="false">SUM(I19:I24)</f>
        <v>0</v>
      </c>
      <c r="J25" s="312" t="n">
        <f aca="false">K25+O25+P25+Q25+R25+S25</f>
        <v>0</v>
      </c>
      <c r="K25" s="316" t="n">
        <f aca="false">SUM(K19:K24)</f>
        <v>0</v>
      </c>
      <c r="L25" s="316" t="n">
        <f aca="false">SUM(L19:L24)</f>
        <v>0</v>
      </c>
      <c r="M25" s="316"/>
      <c r="N25" s="316" t="n">
        <f aca="false">SUM(N19:N24)</f>
        <v>0</v>
      </c>
      <c r="O25" s="316" t="n">
        <f aca="false">SUM(O19:O24)</f>
        <v>0</v>
      </c>
      <c r="P25" s="316" t="n">
        <f aca="false">SUM(P19:P24)</f>
        <v>0</v>
      </c>
      <c r="Q25" s="317" t="n">
        <f aca="false">SUM(Q19:Q24)</f>
        <v>0</v>
      </c>
      <c r="R25" s="314" t="n">
        <f aca="false">SUM(R19:R24)</f>
        <v>0</v>
      </c>
      <c r="S25" s="314" t="n">
        <f aca="false">SUM(S18:S24)</f>
        <v>0</v>
      </c>
      <c r="T25" s="314" t="n">
        <f aca="false">SUM(T19:T23)</f>
        <v>0</v>
      </c>
      <c r="U25" s="314" t="n">
        <f aca="false">SUM(U18:U24)</f>
        <v>0</v>
      </c>
      <c r="V25" s="450" t="n">
        <f aca="false">SUM(V19:V23)</f>
        <v>0</v>
      </c>
      <c r="W25" s="602" t="n">
        <f aca="false">SUM(W19:W24)</f>
        <v>0</v>
      </c>
      <c r="X25" s="316" t="n">
        <f aca="false">SUM(X19:X23)</f>
        <v>0</v>
      </c>
      <c r="Y25" s="314" t="n">
        <f aca="false">SUM(Y19:Y23)</f>
        <v>0</v>
      </c>
      <c r="Z25" s="450" t="n">
        <f aca="false">SUM(Z19:Z23)</f>
        <v>0</v>
      </c>
      <c r="AA25" s="314" t="n">
        <f aca="false">SUM(AA19:AA23)</f>
        <v>0</v>
      </c>
      <c r="AB25" s="882" t="n">
        <f aca="false">SUM(AB19:AB23)</f>
        <v>0</v>
      </c>
      <c r="AC25" s="315" t="n">
        <f aca="false">SUM(AC19:AC24)</f>
        <v>0</v>
      </c>
      <c r="AD25" s="316" t="n">
        <f aca="false">SUM(AD19:AD23)</f>
        <v>0</v>
      </c>
      <c r="AE25" s="315" t="n">
        <f aca="false">SUM(AE19:AE23)</f>
        <v>0</v>
      </c>
      <c r="AF25" s="316" t="n">
        <f aca="false">SUM(AF19:AF23)</f>
        <v>0</v>
      </c>
      <c r="AG25" s="319" t="n">
        <f aca="false">SUM(AG19:AG23)</f>
        <v>0</v>
      </c>
      <c r="AH25" s="319" t="n">
        <f aca="false">SUM(AH19:AH23)</f>
        <v>0</v>
      </c>
      <c r="AI25" s="318" t="n">
        <f aca="false">SUM(AI19:AI23)</f>
        <v>0</v>
      </c>
      <c r="AJ25" s="315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415" t="n">
        <v>3</v>
      </c>
      <c r="B26" s="166" t="s">
        <v>108</v>
      </c>
      <c r="C26" s="321" t="n">
        <f aca="false">D26+H26</f>
        <v>0</v>
      </c>
      <c r="D26" s="323"/>
      <c r="E26" s="324"/>
      <c r="F26" s="325"/>
      <c r="G26" s="323"/>
      <c r="H26" s="324"/>
      <c r="I26" s="603"/>
      <c r="J26" s="604" t="n">
        <f aca="false">K26+O26+P26+Q26+R26+S26</f>
        <v>0</v>
      </c>
      <c r="K26" s="328" t="n">
        <f aca="false">L26+N26</f>
        <v>0</v>
      </c>
      <c r="L26" s="324"/>
      <c r="M26" s="324"/>
      <c r="N26" s="324"/>
      <c r="O26" s="324"/>
      <c r="P26" s="191"/>
      <c r="Q26" s="330"/>
      <c r="R26" s="606"/>
      <c r="S26" s="237"/>
      <c r="T26" s="253" t="n">
        <f aca="false">S26+U26</f>
        <v>0</v>
      </c>
      <c r="U26" s="606"/>
      <c r="V26" s="607"/>
      <c r="W26" s="608" t="n">
        <f aca="false">U26+J26</f>
        <v>0</v>
      </c>
      <c r="X26" s="250"/>
      <c r="Y26" s="191"/>
      <c r="Z26" s="330"/>
      <c r="AA26" s="605"/>
      <c r="AB26" s="883"/>
      <c r="AC26" s="883"/>
      <c r="AD26" s="250"/>
      <c r="AE26" s="254"/>
      <c r="AF26" s="250"/>
      <c r="AG26" s="253"/>
      <c r="AH26" s="253"/>
      <c r="AI26" s="338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415"/>
      <c r="B27" s="166" t="s">
        <v>107</v>
      </c>
      <c r="C27" s="249" t="n">
        <f aca="false">D27+H27</f>
        <v>0</v>
      </c>
      <c r="D27" s="251"/>
      <c r="E27" s="191"/>
      <c r="F27" s="251"/>
      <c r="G27" s="236"/>
      <c r="H27" s="250"/>
      <c r="I27" s="249"/>
      <c r="J27" s="249" t="n">
        <f aca="false">K27+O27+P27+Q27+R27+S27</f>
        <v>0</v>
      </c>
      <c r="K27" s="250" t="n">
        <f aca="false">L27+N27</f>
        <v>0</v>
      </c>
      <c r="L27" s="250"/>
      <c r="M27" s="250"/>
      <c r="N27" s="250"/>
      <c r="O27" s="250"/>
      <c r="P27" s="250"/>
      <c r="Q27" s="251"/>
      <c r="R27" s="191"/>
      <c r="S27" s="191"/>
      <c r="T27" s="253" t="n">
        <f aca="false">S27+U27</f>
        <v>0</v>
      </c>
      <c r="U27" s="334"/>
      <c r="V27" s="330"/>
      <c r="W27" s="504" t="n">
        <f aca="false">U27+J27</f>
        <v>0</v>
      </c>
      <c r="X27" s="250"/>
      <c r="Y27" s="191"/>
      <c r="Z27" s="330"/>
      <c r="AA27" s="605"/>
      <c r="AB27" s="883"/>
      <c r="AC27" s="883"/>
      <c r="AD27" s="250"/>
      <c r="AE27" s="254"/>
      <c r="AF27" s="250"/>
      <c r="AG27" s="253"/>
      <c r="AH27" s="253"/>
      <c r="AI27" s="338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true" customHeight="false" outlineLevel="0" collapsed="false">
      <c r="A28" s="415"/>
      <c r="B28" s="166" t="s">
        <v>107</v>
      </c>
      <c r="C28" s="249" t="n">
        <f aca="false">D28+H28</f>
        <v>0</v>
      </c>
      <c r="D28" s="251"/>
      <c r="E28" s="191"/>
      <c r="F28" s="251"/>
      <c r="G28" s="236"/>
      <c r="H28" s="250"/>
      <c r="I28" s="249"/>
      <c r="J28" s="249" t="n">
        <f aca="false">K28+O28+P28+Q28+R28+S28</f>
        <v>0</v>
      </c>
      <c r="K28" s="250" t="n">
        <f aca="false">L28+N28</f>
        <v>0</v>
      </c>
      <c r="L28" s="250"/>
      <c r="M28" s="250"/>
      <c r="N28" s="250"/>
      <c r="O28" s="250"/>
      <c r="P28" s="250"/>
      <c r="Q28" s="251"/>
      <c r="R28" s="191"/>
      <c r="S28" s="191"/>
      <c r="T28" s="191" t="n">
        <f aca="false">S28+U28</f>
        <v>0</v>
      </c>
      <c r="U28" s="191"/>
      <c r="V28" s="330"/>
      <c r="W28" s="504" t="n">
        <f aca="false">U28+J28</f>
        <v>0</v>
      </c>
      <c r="X28" s="250"/>
      <c r="Y28" s="191"/>
      <c r="Z28" s="330"/>
      <c r="AA28" s="191"/>
      <c r="AB28" s="884"/>
      <c r="AC28" s="884"/>
      <c r="AD28" s="250"/>
      <c r="AE28" s="254"/>
      <c r="AF28" s="250"/>
      <c r="AG28" s="237"/>
      <c r="AH28" s="237"/>
      <c r="AI28" s="338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true" customHeight="false" outlineLevel="0" collapsed="false">
      <c r="A29" s="345"/>
      <c r="B29" s="379"/>
      <c r="C29" s="249" t="n">
        <f aca="false">D29+H29</f>
        <v>0</v>
      </c>
      <c r="D29" s="251"/>
      <c r="E29" s="191"/>
      <c r="F29" s="251"/>
      <c r="G29" s="236"/>
      <c r="H29" s="250"/>
      <c r="I29" s="249"/>
      <c r="J29" s="240" t="n">
        <f aca="false">K29+O29+P29+Q29+R29+S29</f>
        <v>0</v>
      </c>
      <c r="K29" s="250" t="n">
        <f aca="false">L29+N29</f>
        <v>0</v>
      </c>
      <c r="L29" s="250"/>
      <c r="M29" s="250"/>
      <c r="N29" s="250"/>
      <c r="O29" s="250"/>
      <c r="P29" s="250"/>
      <c r="Q29" s="251"/>
      <c r="R29" s="191"/>
      <c r="S29" s="354"/>
      <c r="T29" s="354" t="n">
        <f aca="false">S29+U29</f>
        <v>0</v>
      </c>
      <c r="U29" s="354"/>
      <c r="V29" s="330"/>
      <c r="W29" s="504" t="n">
        <f aca="false">U29+J29</f>
        <v>0</v>
      </c>
      <c r="X29" s="250"/>
      <c r="Y29" s="191"/>
      <c r="Z29" s="330"/>
      <c r="AA29" s="605"/>
      <c r="AB29" s="884"/>
      <c r="AC29" s="884"/>
      <c r="AD29" s="250"/>
      <c r="AE29" s="254"/>
      <c r="AF29" s="250"/>
      <c r="AG29" s="237"/>
      <c r="AH29" s="237"/>
      <c r="AI29" s="338"/>
      <c r="AJ29" s="254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165"/>
      <c r="B30" s="166"/>
      <c r="C30" s="340" t="n">
        <f aca="false">D30+H30</f>
        <v>0</v>
      </c>
      <c r="D30" s="342"/>
      <c r="E30" s="334"/>
      <c r="F30" s="342"/>
      <c r="G30" s="343"/>
      <c r="H30" s="341"/>
      <c r="I30" s="340"/>
      <c r="J30" s="249" t="n">
        <f aca="false">K30+O30+P30+Q30+R30+S30</f>
        <v>0</v>
      </c>
      <c r="K30" s="341" t="n">
        <f aca="false">L30+N30</f>
        <v>0</v>
      </c>
      <c r="L30" s="341"/>
      <c r="M30" s="341"/>
      <c r="N30" s="341"/>
      <c r="O30" s="341"/>
      <c r="P30" s="341"/>
      <c r="Q30" s="342"/>
      <c r="R30" s="334"/>
      <c r="S30" s="334"/>
      <c r="T30" s="334" t="n">
        <f aca="false">S30+U30</f>
        <v>0</v>
      </c>
      <c r="U30" s="334"/>
      <c r="V30" s="330"/>
      <c r="W30" s="504" t="n">
        <f aca="false">U30+J30</f>
        <v>0</v>
      </c>
      <c r="X30" s="341"/>
      <c r="Y30" s="334"/>
      <c r="Z30" s="610"/>
      <c r="AA30" s="605"/>
      <c r="AB30" s="883"/>
      <c r="AC30" s="883"/>
      <c r="AD30" s="341"/>
      <c r="AE30" s="344"/>
      <c r="AF30" s="341"/>
      <c r="AG30" s="253"/>
      <c r="AH30" s="253"/>
      <c r="AI30" s="332"/>
      <c r="AJ30" s="344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614"/>
      <c r="B31" s="166"/>
      <c r="C31" s="340" t="n">
        <f aca="false">D31+H31</f>
        <v>0</v>
      </c>
      <c r="D31" s="342"/>
      <c r="E31" s="334"/>
      <c r="F31" s="342"/>
      <c r="G31" s="343"/>
      <c r="H31" s="341"/>
      <c r="I31" s="340"/>
      <c r="J31" s="340" t="n">
        <f aca="false">K31+O31+P31+Q31+R31+S31</f>
        <v>0</v>
      </c>
      <c r="K31" s="341" t="n">
        <f aca="false">L31+N31</f>
        <v>0</v>
      </c>
      <c r="L31" s="341"/>
      <c r="M31" s="341"/>
      <c r="N31" s="341"/>
      <c r="O31" s="341"/>
      <c r="P31" s="341"/>
      <c r="Q31" s="342"/>
      <c r="R31" s="334"/>
      <c r="S31" s="334"/>
      <c r="T31" s="334" t="n">
        <f aca="false">S31+U31</f>
        <v>0</v>
      </c>
      <c r="U31" s="334"/>
      <c r="V31" s="610"/>
      <c r="W31" s="611" t="n">
        <f aca="false">U31+J31</f>
        <v>0</v>
      </c>
      <c r="X31" s="341"/>
      <c r="Y31" s="334"/>
      <c r="Z31" s="610"/>
      <c r="AA31" s="605"/>
      <c r="AB31" s="883"/>
      <c r="AC31" s="883"/>
      <c r="AD31" s="341"/>
      <c r="AE31" s="344"/>
      <c r="AF31" s="341"/>
      <c r="AG31" s="253"/>
      <c r="AH31" s="253"/>
      <c r="AI31" s="332"/>
      <c r="AJ31" s="344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614"/>
      <c r="B32" s="166"/>
      <c r="C32" s="340" t="n">
        <f aca="false">D32+H32</f>
        <v>0</v>
      </c>
      <c r="D32" s="342"/>
      <c r="E32" s="334"/>
      <c r="F32" s="342"/>
      <c r="G32" s="343"/>
      <c r="H32" s="341"/>
      <c r="I32" s="340"/>
      <c r="J32" s="340" t="n">
        <f aca="false">K32+O32+P32+Q32+R32+S32</f>
        <v>0</v>
      </c>
      <c r="K32" s="341" t="n">
        <f aca="false">L32+N32</f>
        <v>0</v>
      </c>
      <c r="L32" s="341"/>
      <c r="M32" s="341"/>
      <c r="N32" s="341"/>
      <c r="O32" s="341"/>
      <c r="P32" s="341"/>
      <c r="Q32" s="342"/>
      <c r="R32" s="334"/>
      <c r="S32" s="334"/>
      <c r="T32" s="334" t="n">
        <f aca="false">S32+U32</f>
        <v>0</v>
      </c>
      <c r="U32" s="334"/>
      <c r="V32" s="610"/>
      <c r="W32" s="611" t="n">
        <f aca="false">U32+J32</f>
        <v>0</v>
      </c>
      <c r="X32" s="341"/>
      <c r="Y32" s="334"/>
      <c r="Z32" s="610"/>
      <c r="AA32" s="605"/>
      <c r="AB32" s="883"/>
      <c r="AC32" s="883"/>
      <c r="AD32" s="341"/>
      <c r="AE32" s="344"/>
      <c r="AF32" s="341"/>
      <c r="AG32" s="253"/>
      <c r="AH32" s="253"/>
      <c r="AI32" s="332"/>
      <c r="AJ32" s="344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614"/>
      <c r="B33" s="166"/>
      <c r="C33" s="340" t="n">
        <f aca="false">D33+H33</f>
        <v>0</v>
      </c>
      <c r="D33" s="342"/>
      <c r="E33" s="334"/>
      <c r="F33" s="342"/>
      <c r="G33" s="343"/>
      <c r="H33" s="341"/>
      <c r="I33" s="340"/>
      <c r="J33" s="340" t="n">
        <f aca="false">K33+O33+P33+Q33+R33+S33</f>
        <v>0</v>
      </c>
      <c r="K33" s="341" t="n">
        <f aca="false">L33+N33</f>
        <v>0</v>
      </c>
      <c r="L33" s="341"/>
      <c r="M33" s="341"/>
      <c r="N33" s="341"/>
      <c r="O33" s="341"/>
      <c r="P33" s="341"/>
      <c r="Q33" s="342"/>
      <c r="R33" s="334"/>
      <c r="S33" s="334"/>
      <c r="T33" s="334" t="n">
        <f aca="false">S33+U33</f>
        <v>0</v>
      </c>
      <c r="U33" s="334"/>
      <c r="V33" s="610"/>
      <c r="W33" s="611" t="n">
        <f aca="false">U33+J33</f>
        <v>0</v>
      </c>
      <c r="X33" s="341"/>
      <c r="Y33" s="334"/>
      <c r="Z33" s="610"/>
      <c r="AA33" s="605"/>
      <c r="AB33" s="883"/>
      <c r="AC33" s="883"/>
      <c r="AD33" s="341"/>
      <c r="AE33" s="344"/>
      <c r="AF33" s="341"/>
      <c r="AG33" s="253"/>
      <c r="AH33" s="253"/>
      <c r="AI33" s="332"/>
      <c r="AJ33" s="344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614"/>
      <c r="B34" s="166"/>
      <c r="C34" s="340" t="n">
        <f aca="false">D34+H34</f>
        <v>0</v>
      </c>
      <c r="D34" s="342"/>
      <c r="E34" s="334"/>
      <c r="F34" s="342"/>
      <c r="G34" s="343"/>
      <c r="H34" s="341"/>
      <c r="I34" s="340"/>
      <c r="J34" s="340" t="n">
        <f aca="false">K34+O34+P34+Q34+R34+S34</f>
        <v>0</v>
      </c>
      <c r="K34" s="341" t="n">
        <f aca="false">L34+N34</f>
        <v>0</v>
      </c>
      <c r="L34" s="341"/>
      <c r="M34" s="341"/>
      <c r="N34" s="341"/>
      <c r="O34" s="341"/>
      <c r="P34" s="341"/>
      <c r="Q34" s="342"/>
      <c r="R34" s="334"/>
      <c r="S34" s="334"/>
      <c r="T34" s="334" t="n">
        <f aca="false">S34+U34</f>
        <v>0</v>
      </c>
      <c r="U34" s="334"/>
      <c r="V34" s="610"/>
      <c r="W34" s="611" t="n">
        <f aca="false">U34+J34</f>
        <v>0</v>
      </c>
      <c r="X34" s="341"/>
      <c r="Y34" s="334"/>
      <c r="Z34" s="610"/>
      <c r="AA34" s="605"/>
      <c r="AB34" s="883"/>
      <c r="AC34" s="883"/>
      <c r="AD34" s="341"/>
      <c r="AE34" s="344"/>
      <c r="AF34" s="341"/>
      <c r="AG34" s="253"/>
      <c r="AH34" s="253"/>
      <c r="AI34" s="332"/>
      <c r="AJ34" s="344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614"/>
      <c r="B35" s="166"/>
      <c r="C35" s="340" t="n">
        <f aca="false">D35+H35</f>
        <v>0</v>
      </c>
      <c r="D35" s="342"/>
      <c r="E35" s="334"/>
      <c r="F35" s="342"/>
      <c r="G35" s="343"/>
      <c r="H35" s="341"/>
      <c r="I35" s="340"/>
      <c r="J35" s="340" t="n">
        <f aca="false">K35+O35+P35+Q35+R35+S35</f>
        <v>0</v>
      </c>
      <c r="K35" s="341" t="n">
        <f aca="false">L35+N35</f>
        <v>0</v>
      </c>
      <c r="L35" s="341"/>
      <c r="M35" s="341"/>
      <c r="N35" s="341"/>
      <c r="O35" s="341"/>
      <c r="P35" s="341"/>
      <c r="Q35" s="342"/>
      <c r="R35" s="334"/>
      <c r="S35" s="334"/>
      <c r="T35" s="334" t="n">
        <f aca="false">S35+U35</f>
        <v>0</v>
      </c>
      <c r="U35" s="334"/>
      <c r="V35" s="610"/>
      <c r="W35" s="611" t="n">
        <f aca="false">U35+J35</f>
        <v>0</v>
      </c>
      <c r="X35" s="341"/>
      <c r="Y35" s="334"/>
      <c r="Z35" s="610"/>
      <c r="AA35" s="605"/>
      <c r="AB35" s="883"/>
      <c r="AC35" s="883"/>
      <c r="AD35" s="341"/>
      <c r="AE35" s="344"/>
      <c r="AF35" s="341"/>
      <c r="AG35" s="253"/>
      <c r="AH35" s="253"/>
      <c r="AI35" s="332"/>
      <c r="AJ35" s="344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614"/>
      <c r="B36" s="166"/>
      <c r="C36" s="340" t="n">
        <f aca="false">D36+H36</f>
        <v>0</v>
      </c>
      <c r="D36" s="342"/>
      <c r="E36" s="334"/>
      <c r="F36" s="342"/>
      <c r="G36" s="343"/>
      <c r="H36" s="341"/>
      <c r="I36" s="340"/>
      <c r="J36" s="340" t="n">
        <f aca="false">K36+O36+P36+Q36+R36+S36</f>
        <v>0</v>
      </c>
      <c r="K36" s="341" t="n">
        <f aca="false">L36+N36</f>
        <v>0</v>
      </c>
      <c r="L36" s="341"/>
      <c r="M36" s="341"/>
      <c r="N36" s="341"/>
      <c r="O36" s="341"/>
      <c r="P36" s="341"/>
      <c r="Q36" s="342"/>
      <c r="R36" s="334"/>
      <c r="S36" s="334"/>
      <c r="T36" s="334" t="n">
        <f aca="false">S36+U36</f>
        <v>0</v>
      </c>
      <c r="U36" s="334"/>
      <c r="V36" s="610"/>
      <c r="W36" s="611" t="n">
        <f aca="false">U36+J36</f>
        <v>0</v>
      </c>
      <c r="X36" s="341"/>
      <c r="Y36" s="334"/>
      <c r="Z36" s="610"/>
      <c r="AA36" s="605"/>
      <c r="AB36" s="883"/>
      <c r="AC36" s="883"/>
      <c r="AD36" s="341"/>
      <c r="AE36" s="344"/>
      <c r="AF36" s="341"/>
      <c r="AG36" s="253"/>
      <c r="AH36" s="253"/>
      <c r="AI36" s="332"/>
      <c r="AJ36" s="344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614"/>
      <c r="B37" s="166"/>
      <c r="C37" s="340" t="n">
        <f aca="false">D37+H37</f>
        <v>0</v>
      </c>
      <c r="D37" s="342"/>
      <c r="E37" s="334"/>
      <c r="F37" s="342"/>
      <c r="G37" s="343"/>
      <c r="H37" s="341"/>
      <c r="I37" s="340"/>
      <c r="J37" s="340" t="n">
        <f aca="false">K37+O37+P37+Q37+R37+S37</f>
        <v>0</v>
      </c>
      <c r="K37" s="341" t="n">
        <f aca="false">L37+N37</f>
        <v>0</v>
      </c>
      <c r="L37" s="341"/>
      <c r="M37" s="341"/>
      <c r="N37" s="341"/>
      <c r="O37" s="341"/>
      <c r="P37" s="341"/>
      <c r="Q37" s="342"/>
      <c r="R37" s="334"/>
      <c r="S37" s="334"/>
      <c r="T37" s="334" t="n">
        <f aca="false">S37+U37</f>
        <v>0</v>
      </c>
      <c r="U37" s="334"/>
      <c r="V37" s="610"/>
      <c r="W37" s="611" t="n">
        <f aca="false">U37+J37</f>
        <v>0</v>
      </c>
      <c r="X37" s="341"/>
      <c r="Y37" s="334"/>
      <c r="Z37" s="610"/>
      <c r="AA37" s="605"/>
      <c r="AB37" s="883"/>
      <c r="AC37" s="883"/>
      <c r="AD37" s="341"/>
      <c r="AE37" s="344"/>
      <c r="AF37" s="341"/>
      <c r="AG37" s="253"/>
      <c r="AH37" s="253"/>
      <c r="AI37" s="332"/>
      <c r="AJ37" s="344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false" customHeight="false" outlineLevel="0" collapsed="false">
      <c r="A38" s="614"/>
      <c r="B38" s="166"/>
      <c r="C38" s="340" t="n">
        <f aca="false">D38+H38</f>
        <v>0</v>
      </c>
      <c r="D38" s="342"/>
      <c r="E38" s="334"/>
      <c r="F38" s="342"/>
      <c r="G38" s="343"/>
      <c r="H38" s="341"/>
      <c r="I38" s="340"/>
      <c r="J38" s="340" t="n">
        <f aca="false">K38+O38+P38+Q38+R38</f>
        <v>0</v>
      </c>
      <c r="K38" s="341" t="n">
        <f aca="false">L38+N38</f>
        <v>0</v>
      </c>
      <c r="L38" s="341"/>
      <c r="M38" s="341"/>
      <c r="N38" s="341"/>
      <c r="O38" s="341"/>
      <c r="P38" s="341"/>
      <c r="Q38" s="342"/>
      <c r="R38" s="334"/>
      <c r="S38" s="334"/>
      <c r="T38" s="334" t="n">
        <f aca="false">S38+U38</f>
        <v>0</v>
      </c>
      <c r="U38" s="334"/>
      <c r="V38" s="610"/>
      <c r="W38" s="611" t="n">
        <f aca="false">J38+U38</f>
        <v>0</v>
      </c>
      <c r="X38" s="341"/>
      <c r="Y38" s="334"/>
      <c r="Z38" s="610"/>
      <c r="AA38" s="605"/>
      <c r="AB38" s="883"/>
      <c r="AC38" s="883"/>
      <c r="AD38" s="341"/>
      <c r="AE38" s="344"/>
      <c r="AF38" s="341"/>
      <c r="AG38" s="253"/>
      <c r="AH38" s="253"/>
      <c r="AI38" s="332"/>
      <c r="AJ38" s="344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442"/>
      <c r="B39" s="119" t="s">
        <v>109</v>
      </c>
      <c r="C39" s="312" t="n">
        <f aca="false">SUM(C26:C38)</f>
        <v>0</v>
      </c>
      <c r="D39" s="317" t="n">
        <f aca="false">SUM(D26:D38)</f>
        <v>0</v>
      </c>
      <c r="E39" s="314"/>
      <c r="F39" s="317"/>
      <c r="G39" s="313"/>
      <c r="H39" s="316" t="n">
        <f aca="false">SUM(H26:H38)</f>
        <v>0</v>
      </c>
      <c r="I39" s="312" t="n">
        <f aca="false">SUM(I26:I38)</f>
        <v>0</v>
      </c>
      <c r="J39" s="312" t="n">
        <f aca="false">SUM(J26:J38)</f>
        <v>0</v>
      </c>
      <c r="K39" s="316" t="n">
        <f aca="false">SUM(K26:K38)</f>
        <v>0</v>
      </c>
      <c r="L39" s="316" t="n">
        <f aca="false">SUM(L26:L38)</f>
        <v>0</v>
      </c>
      <c r="M39" s="316"/>
      <c r="N39" s="316" t="n">
        <f aca="false">SUM(N26:N38)</f>
        <v>0</v>
      </c>
      <c r="O39" s="316" t="n">
        <f aca="false">SUM(O26:O38)</f>
        <v>0</v>
      </c>
      <c r="P39" s="316" t="n">
        <f aca="false">SUM(P26:P38)</f>
        <v>0</v>
      </c>
      <c r="Q39" s="317" t="n">
        <f aca="false">SUM(Q26:Q38)</f>
        <v>0</v>
      </c>
      <c r="R39" s="314" t="n">
        <f aca="false">SUM(R26:R38)</f>
        <v>0</v>
      </c>
      <c r="S39" s="314" t="n">
        <f aca="false">SUM(S26:S38)</f>
        <v>0</v>
      </c>
      <c r="T39" s="314" t="n">
        <f aca="false">SUM(T26:T38)</f>
        <v>0</v>
      </c>
      <c r="U39" s="314" t="n">
        <f aca="false">SUM(U26:U38)</f>
        <v>0</v>
      </c>
      <c r="V39" s="450" t="n">
        <f aca="false">SUM(V26:V38)</f>
        <v>0</v>
      </c>
      <c r="W39" s="602" t="n">
        <f aca="false">U39+J39</f>
        <v>0</v>
      </c>
      <c r="X39" s="316" t="n">
        <f aca="false">SUM(X26:X38)</f>
        <v>0</v>
      </c>
      <c r="Y39" s="314" t="n">
        <f aca="false">SUM(Y26:Y38)</f>
        <v>0</v>
      </c>
      <c r="Z39" s="450"/>
      <c r="AA39" s="885" t="n">
        <f aca="false">SUM(AA26:AA38)</f>
        <v>0</v>
      </c>
      <c r="AB39" s="882"/>
      <c r="AC39" s="882" t="n">
        <f aca="false">SUM(AC26:AC38)</f>
        <v>0</v>
      </c>
      <c r="AD39" s="316" t="n">
        <f aca="false">SUM(AD26:AD38)</f>
        <v>0</v>
      </c>
      <c r="AE39" s="315" t="n">
        <f aca="false">SUM(AE26:AE38)</f>
        <v>0</v>
      </c>
      <c r="AF39" s="316"/>
      <c r="AG39" s="319"/>
      <c r="AH39" s="319"/>
      <c r="AI39" s="318"/>
      <c r="AJ39" s="31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45" t="n">
        <v>3</v>
      </c>
      <c r="B40" s="166" t="s">
        <v>117</v>
      </c>
      <c r="C40" s="623" t="n">
        <f aca="false">D40+H40</f>
        <v>0</v>
      </c>
      <c r="D40" s="390"/>
      <c r="E40" s="364"/>
      <c r="F40" s="390"/>
      <c r="G40" s="389"/>
      <c r="H40" s="361"/>
      <c r="I40" s="623"/>
      <c r="J40" s="322" t="n">
        <f aca="false">K40+O40+P40+Q40+R40+S40</f>
        <v>-177</v>
      </c>
      <c r="K40" s="362" t="n">
        <f aca="false">L40+N40</f>
        <v>0</v>
      </c>
      <c r="L40" s="362"/>
      <c r="M40" s="362"/>
      <c r="N40" s="362"/>
      <c r="O40" s="362"/>
      <c r="P40" s="362"/>
      <c r="Q40" s="363"/>
      <c r="R40" s="359" t="n">
        <v>-177</v>
      </c>
      <c r="S40" s="359"/>
      <c r="T40" s="359" t="n">
        <f aca="false">S40+U40</f>
        <v>0</v>
      </c>
      <c r="U40" s="359"/>
      <c r="V40" s="616"/>
      <c r="W40" s="617" t="n">
        <f aca="false">J40+U40+V40</f>
        <v>-177</v>
      </c>
      <c r="X40" s="362"/>
      <c r="Y40" s="359"/>
      <c r="Z40" s="616"/>
      <c r="AA40" s="742" t="n">
        <v>-177</v>
      </c>
      <c r="AB40" s="886"/>
      <c r="AC40" s="887"/>
      <c r="AD40" s="361"/>
      <c r="AE40" s="368"/>
      <c r="AF40" s="361"/>
      <c r="AG40" s="367"/>
      <c r="AH40" s="367"/>
      <c r="AI40" s="365"/>
      <c r="AJ40" s="368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78"/>
      <c r="B41" s="379"/>
      <c r="C41" s="637" t="n">
        <f aca="false">D41+H41</f>
        <v>0</v>
      </c>
      <c r="D41" s="417"/>
      <c r="E41" s="371"/>
      <c r="F41" s="417"/>
      <c r="G41" s="416"/>
      <c r="H41" s="369"/>
      <c r="I41" s="637"/>
      <c r="J41" s="352" t="n">
        <f aca="false">K41+O41+P41+Q41+R41+S41</f>
        <v>0</v>
      </c>
      <c r="K41" s="370" t="n">
        <f aca="false">L41+N41</f>
        <v>0</v>
      </c>
      <c r="L41" s="370"/>
      <c r="M41" s="370"/>
      <c r="N41" s="370"/>
      <c r="O41" s="370"/>
      <c r="P41" s="370"/>
      <c r="Q41" s="377"/>
      <c r="R41" s="354"/>
      <c r="S41" s="354"/>
      <c r="T41" s="156" t="n">
        <f aca="false">S41+U41</f>
        <v>0</v>
      </c>
      <c r="U41" s="354"/>
      <c r="V41" s="247"/>
      <c r="W41" s="613" t="n">
        <f aca="false">J41+U41+V41</f>
        <v>0</v>
      </c>
      <c r="X41" s="370"/>
      <c r="Y41" s="354"/>
      <c r="Z41" s="247"/>
      <c r="AA41" s="888"/>
      <c r="AB41" s="889"/>
      <c r="AC41" s="889"/>
      <c r="AD41" s="369"/>
      <c r="AE41" s="375"/>
      <c r="AF41" s="369"/>
      <c r="AG41" s="374"/>
      <c r="AH41" s="374"/>
      <c r="AI41" s="372"/>
      <c r="AJ41" s="37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380"/>
      <c r="B42" s="274"/>
      <c r="C42" s="637" t="n">
        <f aca="false">D42+H42</f>
        <v>0</v>
      </c>
      <c r="D42" s="417"/>
      <c r="E42" s="371"/>
      <c r="F42" s="417"/>
      <c r="G42" s="416"/>
      <c r="H42" s="369"/>
      <c r="I42" s="637"/>
      <c r="J42" s="637" t="n">
        <f aca="false">K42+O42+P42+Q42+R42+S42</f>
        <v>0</v>
      </c>
      <c r="K42" s="369" t="n">
        <f aca="false">L42+N42</f>
        <v>0</v>
      </c>
      <c r="L42" s="369"/>
      <c r="M42" s="369"/>
      <c r="N42" s="369"/>
      <c r="O42" s="369"/>
      <c r="P42" s="369"/>
      <c r="Q42" s="417"/>
      <c r="R42" s="156"/>
      <c r="S42" s="371"/>
      <c r="T42" s="371" t="n">
        <f aca="false">S42+U42</f>
        <v>0</v>
      </c>
      <c r="U42" s="371"/>
      <c r="V42" s="746"/>
      <c r="W42" s="890" t="n">
        <f aca="false">J42+U42+V42</f>
        <v>0</v>
      </c>
      <c r="X42" s="369"/>
      <c r="Y42" s="371"/>
      <c r="Z42" s="746"/>
      <c r="AA42" s="749"/>
      <c r="AB42" s="889"/>
      <c r="AC42" s="889"/>
      <c r="AD42" s="369"/>
      <c r="AE42" s="375"/>
      <c r="AF42" s="369"/>
      <c r="AG42" s="374"/>
      <c r="AH42" s="374"/>
      <c r="AI42" s="372"/>
      <c r="AJ42" s="37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true" customHeight="false" outlineLevel="0" collapsed="false">
      <c r="A43" s="380"/>
      <c r="B43" s="274"/>
      <c r="C43" s="637" t="n">
        <f aca="false">D43+H43</f>
        <v>0</v>
      </c>
      <c r="D43" s="417"/>
      <c r="E43" s="371"/>
      <c r="F43" s="417"/>
      <c r="G43" s="416"/>
      <c r="H43" s="369"/>
      <c r="I43" s="637"/>
      <c r="J43" s="637" t="n">
        <f aca="false">K43+O43+P43+Q43+R43+S43</f>
        <v>0</v>
      </c>
      <c r="K43" s="369" t="n">
        <f aca="false">L43+N43</f>
        <v>0</v>
      </c>
      <c r="L43" s="369"/>
      <c r="M43" s="369"/>
      <c r="N43" s="369"/>
      <c r="O43" s="369"/>
      <c r="P43" s="369"/>
      <c r="Q43" s="417"/>
      <c r="R43" s="371"/>
      <c r="S43" s="371"/>
      <c r="T43" s="371" t="n">
        <f aca="false">S43+U43</f>
        <v>0</v>
      </c>
      <c r="U43" s="371"/>
      <c r="V43" s="746"/>
      <c r="W43" s="890" t="n">
        <f aca="false">J43+U43+V43</f>
        <v>0</v>
      </c>
      <c r="X43" s="369"/>
      <c r="Y43" s="371"/>
      <c r="Z43" s="746"/>
      <c r="AA43" s="749"/>
      <c r="AB43" s="889"/>
      <c r="AC43" s="889"/>
      <c r="AD43" s="369"/>
      <c r="AE43" s="375"/>
      <c r="AF43" s="369"/>
      <c r="AG43" s="374"/>
      <c r="AH43" s="374"/>
      <c r="AI43" s="372"/>
      <c r="AJ43" s="37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378"/>
      <c r="B44" s="274"/>
      <c r="C44" s="637" t="n">
        <f aca="false">D44+H44</f>
        <v>0</v>
      </c>
      <c r="D44" s="417"/>
      <c r="E44" s="371"/>
      <c r="F44" s="417"/>
      <c r="G44" s="416"/>
      <c r="H44" s="369"/>
      <c r="I44" s="637"/>
      <c r="J44" s="637" t="n">
        <f aca="false">K44+O44+P44+Q44+R44+S44</f>
        <v>0</v>
      </c>
      <c r="K44" s="369" t="n">
        <f aca="false">L44+N44</f>
        <v>0</v>
      </c>
      <c r="L44" s="369"/>
      <c r="M44" s="369"/>
      <c r="N44" s="369"/>
      <c r="O44" s="369"/>
      <c r="P44" s="369"/>
      <c r="Q44" s="417"/>
      <c r="R44" s="371"/>
      <c r="S44" s="371"/>
      <c r="T44" s="371" t="n">
        <f aca="false">S44+U44</f>
        <v>0</v>
      </c>
      <c r="U44" s="371"/>
      <c r="V44" s="746"/>
      <c r="W44" s="890" t="n">
        <f aca="false">J44+U44+V44</f>
        <v>0</v>
      </c>
      <c r="X44" s="369"/>
      <c r="Y44" s="371"/>
      <c r="Z44" s="746"/>
      <c r="AA44" s="749"/>
      <c r="AB44" s="889"/>
      <c r="AC44" s="889"/>
      <c r="AD44" s="369"/>
      <c r="AE44" s="375"/>
      <c r="AF44" s="369"/>
      <c r="AG44" s="374"/>
      <c r="AH44" s="374"/>
      <c r="AI44" s="372"/>
      <c r="AJ44" s="37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378"/>
      <c r="B45" s="274"/>
      <c r="C45" s="637" t="n">
        <f aca="false">D45+H45</f>
        <v>0</v>
      </c>
      <c r="D45" s="417"/>
      <c r="E45" s="371"/>
      <c r="F45" s="417"/>
      <c r="G45" s="416"/>
      <c r="H45" s="369"/>
      <c r="I45" s="637"/>
      <c r="J45" s="637" t="n">
        <f aca="false">K45+O45+P45+Q45+R45+S45</f>
        <v>0</v>
      </c>
      <c r="K45" s="369" t="n">
        <f aca="false">L45+N45</f>
        <v>0</v>
      </c>
      <c r="L45" s="369"/>
      <c r="M45" s="369"/>
      <c r="N45" s="369"/>
      <c r="O45" s="369"/>
      <c r="P45" s="369"/>
      <c r="Q45" s="417"/>
      <c r="R45" s="371"/>
      <c r="S45" s="371"/>
      <c r="T45" s="371" t="n">
        <f aca="false">S45+U45</f>
        <v>0</v>
      </c>
      <c r="U45" s="371"/>
      <c r="V45" s="746"/>
      <c r="W45" s="890" t="n">
        <f aca="false">J45+U45+V45</f>
        <v>0</v>
      </c>
      <c r="X45" s="369"/>
      <c r="Y45" s="371"/>
      <c r="Z45" s="746"/>
      <c r="AA45" s="749"/>
      <c r="AB45" s="889"/>
      <c r="AC45" s="889"/>
      <c r="AD45" s="369"/>
      <c r="AE45" s="375"/>
      <c r="AF45" s="369"/>
      <c r="AG45" s="374"/>
      <c r="AH45" s="374"/>
      <c r="AI45" s="372"/>
      <c r="AJ45" s="37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186"/>
      <c r="B46" s="274"/>
      <c r="C46" s="637" t="n">
        <f aca="false">D46+H46</f>
        <v>0</v>
      </c>
      <c r="D46" s="417"/>
      <c r="E46" s="371"/>
      <c r="F46" s="417"/>
      <c r="G46" s="416"/>
      <c r="H46" s="369"/>
      <c r="I46" s="637"/>
      <c r="J46" s="637" t="n">
        <f aca="false">K46+O46+P46+Q46+R46+S46</f>
        <v>0</v>
      </c>
      <c r="K46" s="369" t="n">
        <f aca="false">L46+N46</f>
        <v>0</v>
      </c>
      <c r="L46" s="369"/>
      <c r="M46" s="369"/>
      <c r="N46" s="369"/>
      <c r="O46" s="369"/>
      <c r="P46" s="369"/>
      <c r="Q46" s="417"/>
      <c r="R46" s="371"/>
      <c r="S46" s="371"/>
      <c r="T46" s="371" t="n">
        <f aca="false">S46+U46</f>
        <v>0</v>
      </c>
      <c r="U46" s="371"/>
      <c r="V46" s="746"/>
      <c r="W46" s="890" t="n">
        <f aca="false">J46+U46+V46</f>
        <v>0</v>
      </c>
      <c r="X46" s="369"/>
      <c r="Y46" s="371"/>
      <c r="Z46" s="746"/>
      <c r="AA46" s="749"/>
      <c r="AB46" s="889"/>
      <c r="AC46" s="889"/>
      <c r="AD46" s="369"/>
      <c r="AE46" s="375"/>
      <c r="AF46" s="369"/>
      <c r="AG46" s="374"/>
      <c r="AH46" s="374"/>
      <c r="AI46" s="372"/>
      <c r="AJ46" s="37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186"/>
      <c r="B47" s="274"/>
      <c r="C47" s="637" t="n">
        <f aca="false">D47+H47</f>
        <v>0</v>
      </c>
      <c r="D47" s="417"/>
      <c r="E47" s="371"/>
      <c r="F47" s="417"/>
      <c r="G47" s="416"/>
      <c r="H47" s="369"/>
      <c r="I47" s="637"/>
      <c r="J47" s="637" t="n">
        <f aca="false">K47+O47+P47+Q47+R47+S47</f>
        <v>0</v>
      </c>
      <c r="K47" s="369" t="n">
        <f aca="false">L47+N47</f>
        <v>0</v>
      </c>
      <c r="L47" s="369"/>
      <c r="M47" s="369"/>
      <c r="N47" s="369"/>
      <c r="O47" s="369"/>
      <c r="P47" s="369"/>
      <c r="Q47" s="417"/>
      <c r="R47" s="371"/>
      <c r="S47" s="371"/>
      <c r="T47" s="371" t="n">
        <f aca="false">S47+U47</f>
        <v>0</v>
      </c>
      <c r="U47" s="371"/>
      <c r="V47" s="746"/>
      <c r="W47" s="890" t="n">
        <f aca="false">J47+U47+V47</f>
        <v>0</v>
      </c>
      <c r="X47" s="369"/>
      <c r="Y47" s="371"/>
      <c r="Z47" s="746"/>
      <c r="AA47" s="749"/>
      <c r="AB47" s="889"/>
      <c r="AC47" s="889"/>
      <c r="AD47" s="369"/>
      <c r="AE47" s="375"/>
      <c r="AF47" s="369"/>
      <c r="AG47" s="374"/>
      <c r="AH47" s="374"/>
      <c r="AI47" s="372"/>
      <c r="AJ47" s="37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186"/>
      <c r="B48" s="274"/>
      <c r="C48" s="637" t="n">
        <f aca="false">D48+H48</f>
        <v>0</v>
      </c>
      <c r="D48" s="417"/>
      <c r="E48" s="371"/>
      <c r="F48" s="417"/>
      <c r="G48" s="416"/>
      <c r="H48" s="369"/>
      <c r="I48" s="637"/>
      <c r="J48" s="637" t="n">
        <f aca="false">K48+O48+P48+Q48+R48+S48</f>
        <v>0</v>
      </c>
      <c r="K48" s="369" t="n">
        <f aca="false">L48+N48</f>
        <v>0</v>
      </c>
      <c r="L48" s="369"/>
      <c r="M48" s="369"/>
      <c r="N48" s="369"/>
      <c r="O48" s="369"/>
      <c r="P48" s="369"/>
      <c r="Q48" s="417"/>
      <c r="R48" s="371"/>
      <c r="S48" s="371"/>
      <c r="T48" s="371" t="n">
        <f aca="false">S48+U48</f>
        <v>0</v>
      </c>
      <c r="U48" s="371"/>
      <c r="V48" s="746"/>
      <c r="W48" s="890" t="n">
        <f aca="false">J48+U48+V48</f>
        <v>0</v>
      </c>
      <c r="X48" s="369"/>
      <c r="Y48" s="371"/>
      <c r="Z48" s="746"/>
      <c r="AA48" s="749"/>
      <c r="AB48" s="889"/>
      <c r="AC48" s="889"/>
      <c r="AD48" s="369"/>
      <c r="AE48" s="375"/>
      <c r="AF48" s="369"/>
      <c r="AG48" s="374"/>
      <c r="AH48" s="374"/>
      <c r="AI48" s="372"/>
      <c r="AJ48" s="37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620"/>
      <c r="B49" s="274"/>
      <c r="C49" s="637" t="n">
        <f aca="false">D49+H49</f>
        <v>0</v>
      </c>
      <c r="D49" s="417"/>
      <c r="E49" s="371"/>
      <c r="F49" s="417"/>
      <c r="G49" s="416"/>
      <c r="H49" s="369"/>
      <c r="I49" s="637"/>
      <c r="J49" s="637" t="n">
        <f aca="false">K49+O49+P49+Q49+R49+S49</f>
        <v>0</v>
      </c>
      <c r="K49" s="369" t="n">
        <f aca="false">L49+N49</f>
        <v>0</v>
      </c>
      <c r="L49" s="369"/>
      <c r="M49" s="369"/>
      <c r="N49" s="369"/>
      <c r="O49" s="369"/>
      <c r="P49" s="369"/>
      <c r="Q49" s="417"/>
      <c r="R49" s="371"/>
      <c r="S49" s="371"/>
      <c r="T49" s="371" t="n">
        <f aca="false">S49+U49</f>
        <v>0</v>
      </c>
      <c r="U49" s="371"/>
      <c r="V49" s="746"/>
      <c r="W49" s="890" t="n">
        <f aca="false">J49+U49+V49</f>
        <v>0</v>
      </c>
      <c r="X49" s="369"/>
      <c r="Y49" s="371"/>
      <c r="Z49" s="746"/>
      <c r="AA49" s="749"/>
      <c r="AB49" s="889"/>
      <c r="AC49" s="889"/>
      <c r="AD49" s="369"/>
      <c r="AE49" s="375"/>
      <c r="AF49" s="369"/>
      <c r="AG49" s="374"/>
      <c r="AH49" s="374"/>
      <c r="AI49" s="372"/>
      <c r="AJ49" s="37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620"/>
      <c r="B50" s="274"/>
      <c r="C50" s="637" t="n">
        <f aca="false">D50+H50</f>
        <v>0</v>
      </c>
      <c r="D50" s="417"/>
      <c r="E50" s="371"/>
      <c r="F50" s="417"/>
      <c r="G50" s="416"/>
      <c r="H50" s="369"/>
      <c r="I50" s="637"/>
      <c r="J50" s="637" t="n">
        <f aca="false">K50+O50+P50+Q50+R50+S50</f>
        <v>0</v>
      </c>
      <c r="K50" s="369" t="n">
        <f aca="false">L50+N50</f>
        <v>0</v>
      </c>
      <c r="L50" s="369"/>
      <c r="M50" s="369"/>
      <c r="N50" s="369"/>
      <c r="O50" s="369"/>
      <c r="P50" s="369"/>
      <c r="Q50" s="417"/>
      <c r="R50" s="371"/>
      <c r="S50" s="371"/>
      <c r="T50" s="371" t="n">
        <f aca="false">S50+U50</f>
        <v>0</v>
      </c>
      <c r="U50" s="371"/>
      <c r="V50" s="746"/>
      <c r="W50" s="890" t="n">
        <f aca="false">J50+U50+V50</f>
        <v>0</v>
      </c>
      <c r="X50" s="369"/>
      <c r="Y50" s="371"/>
      <c r="Z50" s="746"/>
      <c r="AA50" s="749"/>
      <c r="AB50" s="889"/>
      <c r="AC50" s="889"/>
      <c r="AD50" s="369"/>
      <c r="AE50" s="375"/>
      <c r="AF50" s="369"/>
      <c r="AG50" s="374"/>
      <c r="AH50" s="374"/>
      <c r="AI50" s="372"/>
      <c r="AJ50" s="37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false" customHeight="false" outlineLevel="0" collapsed="false">
      <c r="A51" s="165"/>
      <c r="B51" s="274"/>
      <c r="C51" s="637" t="n">
        <f aca="false">D51+H51</f>
        <v>0</v>
      </c>
      <c r="D51" s="417"/>
      <c r="E51" s="371"/>
      <c r="F51" s="417"/>
      <c r="G51" s="416"/>
      <c r="H51" s="369"/>
      <c r="I51" s="637"/>
      <c r="J51" s="637" t="n">
        <f aca="false">K51+O51+P51+Q51+R51+S51</f>
        <v>0</v>
      </c>
      <c r="K51" s="369" t="n">
        <f aca="false">L51+N51</f>
        <v>0</v>
      </c>
      <c r="L51" s="369"/>
      <c r="M51" s="369"/>
      <c r="N51" s="369"/>
      <c r="O51" s="369"/>
      <c r="P51" s="369"/>
      <c r="Q51" s="417"/>
      <c r="R51" s="371"/>
      <c r="S51" s="371"/>
      <c r="T51" s="371" t="n">
        <f aca="false">S51+U51</f>
        <v>0</v>
      </c>
      <c r="U51" s="371"/>
      <c r="V51" s="746"/>
      <c r="W51" s="890" t="n">
        <f aca="false">J51+U51+V51</f>
        <v>0</v>
      </c>
      <c r="X51" s="369"/>
      <c r="Y51" s="371"/>
      <c r="Z51" s="746"/>
      <c r="AA51" s="749"/>
      <c r="AB51" s="889"/>
      <c r="AC51" s="889"/>
      <c r="AD51" s="369"/>
      <c r="AE51" s="375"/>
      <c r="AF51" s="369"/>
      <c r="AG51" s="374"/>
      <c r="AH51" s="374"/>
      <c r="AI51" s="372"/>
      <c r="AJ51" s="375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442"/>
      <c r="B52" s="119" t="s">
        <v>119</v>
      </c>
      <c r="C52" s="381" t="n">
        <f aca="false">SUM(C40:C51)</f>
        <v>0</v>
      </c>
      <c r="D52" s="385" t="n">
        <f aca="false">SUM(D40:D51)</f>
        <v>0</v>
      </c>
      <c r="E52" s="383"/>
      <c r="F52" s="385"/>
      <c r="G52" s="621"/>
      <c r="H52" s="381" t="n">
        <f aca="false">SUM(H40:H51)</f>
        <v>0</v>
      </c>
      <c r="I52" s="381" t="n">
        <f aca="false">SUM(I40:I51)</f>
        <v>0</v>
      </c>
      <c r="J52" s="381" t="n">
        <f aca="false">SUM(J40:J51)</f>
        <v>-177</v>
      </c>
      <c r="K52" s="381" t="n">
        <f aca="false">SUM(K40:K51)</f>
        <v>0</v>
      </c>
      <c r="L52" s="381" t="n">
        <f aca="false">SUM(L40:L51)</f>
        <v>0</v>
      </c>
      <c r="M52" s="381"/>
      <c r="N52" s="381" t="n">
        <f aca="false">SUM(N40:N51)</f>
        <v>0</v>
      </c>
      <c r="O52" s="381" t="n">
        <f aca="false">SUM(O40:O51)</f>
        <v>0</v>
      </c>
      <c r="P52" s="381" t="n">
        <f aca="false">SUM(P40:P51)</f>
        <v>0</v>
      </c>
      <c r="Q52" s="385" t="n">
        <f aca="false">SUM(Q40:Q51)</f>
        <v>0</v>
      </c>
      <c r="R52" s="383" t="n">
        <f aca="false">SUM(R40:R51)</f>
        <v>-177</v>
      </c>
      <c r="S52" s="383" t="n">
        <f aca="false">SUM(S40:S51)</f>
        <v>0</v>
      </c>
      <c r="T52" s="383" t="n">
        <f aca="false">SUM(T40:T51)</f>
        <v>0</v>
      </c>
      <c r="U52" s="383" t="n">
        <f aca="false">SUM(U40:U51)</f>
        <v>0</v>
      </c>
      <c r="V52" s="387" t="n">
        <f aca="false">SUM(V40:V51)</f>
        <v>0</v>
      </c>
      <c r="W52" s="621" t="n">
        <f aca="false">SUM(W40:W51)</f>
        <v>-177</v>
      </c>
      <c r="X52" s="386" t="n">
        <f aca="false">SUM(X40:X51)</f>
        <v>0</v>
      </c>
      <c r="Y52" s="383" t="n">
        <f aca="false">SUM(Y40:Y51)</f>
        <v>0</v>
      </c>
      <c r="Z52" s="387" t="n">
        <f aca="false">SUM(Z40:Z51)</f>
        <v>0</v>
      </c>
      <c r="AA52" s="382" t="n">
        <f aca="false">SUM(AA40:AA51)</f>
        <v>-177</v>
      </c>
      <c r="AB52" s="381"/>
      <c r="AC52" s="381" t="n">
        <f aca="false">SUM(AC40:AC51)</f>
        <v>0</v>
      </c>
      <c r="AD52" s="386" t="n">
        <f aca="false">SUM(AD40:AD51)</f>
        <v>0</v>
      </c>
      <c r="AE52" s="384" t="n">
        <f aca="false">SUM(AE40:AE51)</f>
        <v>0</v>
      </c>
      <c r="AF52" s="386"/>
      <c r="AG52" s="383"/>
      <c r="AH52" s="383"/>
      <c r="AI52" s="387"/>
      <c r="AJ52" s="384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50" t="n">
        <v>1</v>
      </c>
      <c r="B53" s="351" t="s">
        <v>222</v>
      </c>
      <c r="C53" s="623" t="n">
        <f aca="false">D53+H53</f>
        <v>0</v>
      </c>
      <c r="D53" s="390"/>
      <c r="E53" s="364"/>
      <c r="F53" s="390"/>
      <c r="G53" s="389"/>
      <c r="H53" s="361"/>
      <c r="I53" s="623"/>
      <c r="J53" s="352" t="n">
        <f aca="false">K53+O53+P53+Q53+R53+S53</f>
        <v>400</v>
      </c>
      <c r="K53" s="752" t="n">
        <f aca="false">L53+N53</f>
        <v>0</v>
      </c>
      <c r="L53" s="362"/>
      <c r="M53" s="362"/>
      <c r="N53" s="362"/>
      <c r="O53" s="362"/>
      <c r="P53" s="362"/>
      <c r="Q53" s="363"/>
      <c r="R53" s="359"/>
      <c r="S53" s="755" t="n">
        <v>400</v>
      </c>
      <c r="T53" s="755" t="n">
        <f aca="false">S53+U53</f>
        <v>0</v>
      </c>
      <c r="U53" s="755" t="n">
        <v>-400</v>
      </c>
      <c r="V53" s="625"/>
      <c r="W53" s="195" t="n">
        <f aca="false">J53+U53</f>
        <v>0</v>
      </c>
      <c r="X53" s="362"/>
      <c r="Y53" s="359"/>
      <c r="Z53" s="616"/>
      <c r="AA53" s="742"/>
      <c r="AB53" s="886"/>
      <c r="AC53" s="886"/>
      <c r="AD53" s="361"/>
      <c r="AE53" s="368"/>
      <c r="AF53" s="361"/>
      <c r="AG53" s="367"/>
      <c r="AH53" s="367"/>
      <c r="AI53" s="365"/>
      <c r="AJ53" s="368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3.5" hidden="false" customHeight="false" outlineLevel="0" collapsed="false">
      <c r="A54" s="350" t="n">
        <v>1</v>
      </c>
      <c r="B54" s="351" t="s">
        <v>223</v>
      </c>
      <c r="C54" s="637" t="n">
        <f aca="false">D54+H54</f>
        <v>0</v>
      </c>
      <c r="D54" s="396"/>
      <c r="E54" s="391"/>
      <c r="F54" s="396"/>
      <c r="G54" s="393"/>
      <c r="H54" s="395"/>
      <c r="I54" s="627"/>
      <c r="J54" s="352" t="n">
        <f aca="false">K54+O54+P54+Q54+R54+S54</f>
        <v>250</v>
      </c>
      <c r="K54" s="241" t="n">
        <f aca="false">L54+N54</f>
        <v>0</v>
      </c>
      <c r="L54" s="409"/>
      <c r="M54" s="409"/>
      <c r="N54" s="409"/>
      <c r="O54" s="409"/>
      <c r="P54" s="409"/>
      <c r="Q54" s="410"/>
      <c r="R54" s="411"/>
      <c r="S54" s="244" t="n">
        <v>250</v>
      </c>
      <c r="T54" s="244" t="n">
        <f aca="false">S54+U54</f>
        <v>0</v>
      </c>
      <c r="U54" s="244" t="n">
        <v>-250</v>
      </c>
      <c r="V54" s="625"/>
      <c r="W54" s="760" t="n">
        <f aca="false">J54+U54</f>
        <v>0</v>
      </c>
      <c r="X54" s="395"/>
      <c r="Y54" s="391"/>
      <c r="Z54" s="761"/>
      <c r="AA54" s="763"/>
      <c r="AB54" s="891"/>
      <c r="AC54" s="891"/>
      <c r="AD54" s="395"/>
      <c r="AE54" s="394"/>
      <c r="AF54" s="395"/>
      <c r="AG54" s="399"/>
      <c r="AH54" s="399"/>
      <c r="AI54" s="397"/>
      <c r="AJ54" s="394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true" customHeight="false" outlineLevel="0" collapsed="false">
      <c r="A55" s="415"/>
      <c r="B55" s="419"/>
      <c r="C55" s="637" t="n">
        <f aca="false">D55+H55</f>
        <v>0</v>
      </c>
      <c r="D55" s="396"/>
      <c r="E55" s="391"/>
      <c r="F55" s="396"/>
      <c r="G55" s="393"/>
      <c r="H55" s="395"/>
      <c r="I55" s="627"/>
      <c r="J55" s="637" t="n">
        <f aca="false">K55+O55+P55+Q55+R55+S55</f>
        <v>0</v>
      </c>
      <c r="K55" s="395" t="n">
        <f aca="false">L55+N55</f>
        <v>0</v>
      </c>
      <c r="L55" s="395"/>
      <c r="M55" s="395"/>
      <c r="N55" s="395"/>
      <c r="O55" s="395"/>
      <c r="P55" s="395"/>
      <c r="Q55" s="396"/>
      <c r="R55" s="391"/>
      <c r="S55" s="391"/>
      <c r="T55" s="391" t="n">
        <f aca="false">S55+U55</f>
        <v>0</v>
      </c>
      <c r="U55" s="391"/>
      <c r="V55" s="761"/>
      <c r="W55" s="890" t="n">
        <f aca="false">J55+U55</f>
        <v>0</v>
      </c>
      <c r="X55" s="395"/>
      <c r="Y55" s="391"/>
      <c r="Z55" s="761"/>
      <c r="AA55" s="763"/>
      <c r="AB55" s="891"/>
      <c r="AC55" s="891"/>
      <c r="AD55" s="395"/>
      <c r="AE55" s="394"/>
      <c r="AF55" s="395"/>
      <c r="AG55" s="399"/>
      <c r="AH55" s="399"/>
      <c r="AI55" s="397"/>
      <c r="AJ55" s="394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true" customHeight="false" outlineLevel="0" collapsed="false">
      <c r="A56" s="415"/>
      <c r="B56" s="440"/>
      <c r="C56" s="637" t="n">
        <f aca="false">D56+H56</f>
        <v>0</v>
      </c>
      <c r="D56" s="396"/>
      <c r="E56" s="391"/>
      <c r="F56" s="396"/>
      <c r="G56" s="393"/>
      <c r="H56" s="395"/>
      <c r="I56" s="627"/>
      <c r="J56" s="637" t="n">
        <f aca="false">K56+O56+P56+Q56+R56+S56</f>
        <v>0</v>
      </c>
      <c r="K56" s="395" t="n">
        <f aca="false">L56+N56</f>
        <v>0</v>
      </c>
      <c r="L56" s="395"/>
      <c r="M56" s="395"/>
      <c r="N56" s="395"/>
      <c r="O56" s="395"/>
      <c r="P56" s="395"/>
      <c r="Q56" s="396"/>
      <c r="R56" s="391"/>
      <c r="S56" s="391"/>
      <c r="T56" s="391" t="n">
        <f aca="false">S56+U56</f>
        <v>0</v>
      </c>
      <c r="U56" s="391"/>
      <c r="V56" s="761"/>
      <c r="W56" s="890" t="n">
        <f aca="false">J56+U56</f>
        <v>0</v>
      </c>
      <c r="X56" s="395"/>
      <c r="Y56" s="391"/>
      <c r="Z56" s="761"/>
      <c r="AA56" s="763"/>
      <c r="AB56" s="891"/>
      <c r="AC56" s="891"/>
      <c r="AD56" s="395"/>
      <c r="AE56" s="394"/>
      <c r="AF56" s="395"/>
      <c r="AG56" s="399"/>
      <c r="AH56" s="399"/>
      <c r="AI56" s="397"/>
      <c r="AJ56" s="394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true" customHeight="false" outlineLevel="0" collapsed="false">
      <c r="A57" s="415"/>
      <c r="B57" s="440"/>
      <c r="C57" s="637" t="n">
        <f aca="false">D57+H57</f>
        <v>0</v>
      </c>
      <c r="D57" s="396"/>
      <c r="E57" s="391"/>
      <c r="F57" s="396"/>
      <c r="G57" s="393"/>
      <c r="H57" s="395"/>
      <c r="I57" s="627"/>
      <c r="J57" s="637" t="n">
        <f aca="false">K57+O57+P57+Q57+R57+S57</f>
        <v>0</v>
      </c>
      <c r="K57" s="395" t="n">
        <f aca="false">L57+N57</f>
        <v>0</v>
      </c>
      <c r="L57" s="395"/>
      <c r="M57" s="395"/>
      <c r="N57" s="395"/>
      <c r="O57" s="395"/>
      <c r="P57" s="395"/>
      <c r="Q57" s="396"/>
      <c r="R57" s="391"/>
      <c r="S57" s="391"/>
      <c r="T57" s="391" t="n">
        <f aca="false">S57+U57</f>
        <v>0</v>
      </c>
      <c r="U57" s="391"/>
      <c r="V57" s="761"/>
      <c r="W57" s="890" t="n">
        <f aca="false">J57+U57</f>
        <v>0</v>
      </c>
      <c r="X57" s="395"/>
      <c r="Y57" s="391"/>
      <c r="Z57" s="761"/>
      <c r="AA57" s="763"/>
      <c r="AB57" s="891"/>
      <c r="AC57" s="891"/>
      <c r="AD57" s="395"/>
      <c r="AE57" s="394"/>
      <c r="AF57" s="395"/>
      <c r="AG57" s="399"/>
      <c r="AH57" s="399"/>
      <c r="AI57" s="397"/>
      <c r="AJ57" s="394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true" customHeight="false" outlineLevel="0" collapsed="false">
      <c r="A58" s="415"/>
      <c r="B58" s="440"/>
      <c r="C58" s="637" t="n">
        <f aca="false">D58+H58</f>
        <v>0</v>
      </c>
      <c r="D58" s="396"/>
      <c r="E58" s="391"/>
      <c r="F58" s="396"/>
      <c r="G58" s="393"/>
      <c r="H58" s="395"/>
      <c r="I58" s="627"/>
      <c r="J58" s="637" t="n">
        <f aca="false">K58+O58+P58+Q58+R58+S58</f>
        <v>0</v>
      </c>
      <c r="K58" s="395" t="n">
        <f aca="false">L58+N58</f>
        <v>0</v>
      </c>
      <c r="L58" s="395"/>
      <c r="M58" s="395"/>
      <c r="N58" s="395"/>
      <c r="O58" s="395"/>
      <c r="P58" s="395"/>
      <c r="Q58" s="396"/>
      <c r="R58" s="391"/>
      <c r="S58" s="391"/>
      <c r="T58" s="391" t="n">
        <f aca="false">S58+U58</f>
        <v>0</v>
      </c>
      <c r="U58" s="391"/>
      <c r="V58" s="761"/>
      <c r="W58" s="890" t="n">
        <f aca="false">J58+U58</f>
        <v>0</v>
      </c>
      <c r="X58" s="395"/>
      <c r="Y58" s="391"/>
      <c r="Z58" s="761"/>
      <c r="AA58" s="763"/>
      <c r="AB58" s="891"/>
      <c r="AC58" s="891"/>
      <c r="AD58" s="395"/>
      <c r="AE58" s="394"/>
      <c r="AF58" s="395"/>
      <c r="AG58" s="399"/>
      <c r="AH58" s="399"/>
      <c r="AI58" s="397"/>
      <c r="AJ58" s="394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415"/>
      <c r="B59" s="440"/>
      <c r="C59" s="637" t="n">
        <f aca="false">D59+H59</f>
        <v>0</v>
      </c>
      <c r="D59" s="396"/>
      <c r="E59" s="391"/>
      <c r="F59" s="396"/>
      <c r="G59" s="393"/>
      <c r="H59" s="395"/>
      <c r="I59" s="627"/>
      <c r="J59" s="637" t="n">
        <f aca="false">K59+O59+P59+Q59+R59+S59</f>
        <v>0</v>
      </c>
      <c r="K59" s="395" t="n">
        <f aca="false">L59+N59</f>
        <v>0</v>
      </c>
      <c r="L59" s="395"/>
      <c r="M59" s="395"/>
      <c r="N59" s="395"/>
      <c r="O59" s="395"/>
      <c r="P59" s="395"/>
      <c r="Q59" s="396"/>
      <c r="R59" s="391"/>
      <c r="S59" s="391"/>
      <c r="T59" s="391" t="n">
        <f aca="false">S59+U59</f>
        <v>0</v>
      </c>
      <c r="U59" s="391"/>
      <c r="V59" s="761"/>
      <c r="W59" s="890" t="n">
        <f aca="false">J59+U59</f>
        <v>0</v>
      </c>
      <c r="X59" s="395"/>
      <c r="Y59" s="391"/>
      <c r="Z59" s="761"/>
      <c r="AA59" s="763"/>
      <c r="AB59" s="891"/>
      <c r="AC59" s="891"/>
      <c r="AD59" s="395"/>
      <c r="AE59" s="394"/>
      <c r="AF59" s="395"/>
      <c r="AG59" s="399"/>
      <c r="AH59" s="399"/>
      <c r="AI59" s="397"/>
      <c r="AJ59" s="394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415"/>
      <c r="B60" s="440"/>
      <c r="C60" s="637" t="n">
        <f aca="false">D60+H60</f>
        <v>0</v>
      </c>
      <c r="D60" s="396"/>
      <c r="E60" s="391"/>
      <c r="F60" s="396"/>
      <c r="G60" s="393"/>
      <c r="H60" s="395"/>
      <c r="I60" s="627"/>
      <c r="J60" s="637" t="n">
        <f aca="false">K60+O60+P60+Q60+R60+S60</f>
        <v>0</v>
      </c>
      <c r="K60" s="395" t="n">
        <f aca="false">L60+N60</f>
        <v>0</v>
      </c>
      <c r="L60" s="395"/>
      <c r="M60" s="395"/>
      <c r="N60" s="395"/>
      <c r="O60" s="395"/>
      <c r="P60" s="395"/>
      <c r="Q60" s="396"/>
      <c r="R60" s="391"/>
      <c r="S60" s="391"/>
      <c r="T60" s="391" t="n">
        <f aca="false">S60+U60</f>
        <v>0</v>
      </c>
      <c r="U60" s="391"/>
      <c r="V60" s="761"/>
      <c r="W60" s="890" t="n">
        <f aca="false">J60+U60</f>
        <v>0</v>
      </c>
      <c r="X60" s="395"/>
      <c r="Y60" s="391"/>
      <c r="Z60" s="761"/>
      <c r="AA60" s="767"/>
      <c r="AB60" s="892"/>
      <c r="AC60" s="892"/>
      <c r="AD60" s="395"/>
      <c r="AE60" s="394"/>
      <c r="AF60" s="395"/>
      <c r="AG60" s="413"/>
      <c r="AH60" s="413"/>
      <c r="AI60" s="412"/>
      <c r="AJ60" s="394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415"/>
      <c r="B61" s="440"/>
      <c r="C61" s="637" t="n">
        <f aca="false">D61+H61</f>
        <v>0</v>
      </c>
      <c r="D61" s="396"/>
      <c r="E61" s="391"/>
      <c r="F61" s="396"/>
      <c r="G61" s="393"/>
      <c r="H61" s="395"/>
      <c r="I61" s="627"/>
      <c r="J61" s="637" t="n">
        <f aca="false">K61+O61+P61+Q61+R61+S61</f>
        <v>0</v>
      </c>
      <c r="K61" s="395" t="n">
        <f aca="false">L61+N61</f>
        <v>0</v>
      </c>
      <c r="L61" s="395"/>
      <c r="M61" s="395"/>
      <c r="N61" s="395"/>
      <c r="O61" s="395"/>
      <c r="P61" s="395"/>
      <c r="Q61" s="396"/>
      <c r="R61" s="391"/>
      <c r="S61" s="391"/>
      <c r="T61" s="391" t="n">
        <f aca="false">S61+U61</f>
        <v>0</v>
      </c>
      <c r="U61" s="391"/>
      <c r="V61" s="761"/>
      <c r="W61" s="890" t="n">
        <f aca="false">J61+U61</f>
        <v>0</v>
      </c>
      <c r="X61" s="395"/>
      <c r="Y61" s="391"/>
      <c r="Z61" s="761"/>
      <c r="AA61" s="763"/>
      <c r="AB61" s="891"/>
      <c r="AC61" s="891"/>
      <c r="AD61" s="395"/>
      <c r="AE61" s="394"/>
      <c r="AF61" s="395"/>
      <c r="AG61" s="399"/>
      <c r="AH61" s="399"/>
      <c r="AI61" s="397"/>
      <c r="AJ61" s="394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415"/>
      <c r="B62" s="440"/>
      <c r="C62" s="637" t="n">
        <f aca="false">D62+H62</f>
        <v>0</v>
      </c>
      <c r="D62" s="417"/>
      <c r="E62" s="371"/>
      <c r="F62" s="417"/>
      <c r="G62" s="416"/>
      <c r="H62" s="369"/>
      <c r="I62" s="637"/>
      <c r="J62" s="637" t="n">
        <f aca="false">K62+O62+P62+Q62+R62+S62</f>
        <v>0</v>
      </c>
      <c r="K62" s="395" t="n">
        <f aca="false">L62+N62</f>
        <v>0</v>
      </c>
      <c r="L62" s="395"/>
      <c r="M62" s="395"/>
      <c r="N62" s="395"/>
      <c r="O62" s="369"/>
      <c r="P62" s="369"/>
      <c r="Q62" s="417"/>
      <c r="R62" s="371"/>
      <c r="S62" s="371"/>
      <c r="T62" s="371" t="n">
        <f aca="false">S62+U62</f>
        <v>0</v>
      </c>
      <c r="U62" s="371"/>
      <c r="V62" s="746"/>
      <c r="W62" s="890" t="n">
        <f aca="false">J62+U62</f>
        <v>0</v>
      </c>
      <c r="X62" s="369"/>
      <c r="Y62" s="371"/>
      <c r="Z62" s="746"/>
      <c r="AA62" s="749"/>
      <c r="AB62" s="889"/>
      <c r="AC62" s="889"/>
      <c r="AD62" s="369"/>
      <c r="AE62" s="375"/>
      <c r="AF62" s="369"/>
      <c r="AG62" s="374"/>
      <c r="AH62" s="374"/>
      <c r="AI62" s="372"/>
      <c r="AJ62" s="37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415"/>
      <c r="B63" s="440"/>
      <c r="C63" s="637" t="n">
        <f aca="false">D63+H63</f>
        <v>0</v>
      </c>
      <c r="D63" s="417"/>
      <c r="E63" s="371"/>
      <c r="F63" s="417"/>
      <c r="G63" s="416"/>
      <c r="H63" s="369"/>
      <c r="I63" s="637"/>
      <c r="J63" s="637" t="n">
        <f aca="false">K63+O63+P63+Q63+R63+S63</f>
        <v>0</v>
      </c>
      <c r="K63" s="395" t="n">
        <f aca="false">L63+N63</f>
        <v>0</v>
      </c>
      <c r="L63" s="395"/>
      <c r="M63" s="395"/>
      <c r="N63" s="395"/>
      <c r="O63" s="369"/>
      <c r="P63" s="369"/>
      <c r="Q63" s="417"/>
      <c r="R63" s="371"/>
      <c r="S63" s="371"/>
      <c r="T63" s="371" t="n">
        <f aca="false">S63+U63</f>
        <v>0</v>
      </c>
      <c r="U63" s="371"/>
      <c r="V63" s="746"/>
      <c r="W63" s="890" t="n">
        <f aca="false">J63+U63</f>
        <v>0</v>
      </c>
      <c r="X63" s="369"/>
      <c r="Y63" s="371"/>
      <c r="Z63" s="746"/>
      <c r="AA63" s="749"/>
      <c r="AB63" s="889"/>
      <c r="AC63" s="889"/>
      <c r="AD63" s="369"/>
      <c r="AE63" s="375"/>
      <c r="AF63" s="369"/>
      <c r="AG63" s="374"/>
      <c r="AH63" s="374"/>
      <c r="AI63" s="372"/>
      <c r="AJ63" s="37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415"/>
      <c r="B64" s="440"/>
      <c r="C64" s="639" t="n">
        <f aca="false">D64+H64</f>
        <v>0</v>
      </c>
      <c r="D64" s="427"/>
      <c r="E64" s="423"/>
      <c r="F64" s="427"/>
      <c r="G64" s="422"/>
      <c r="H64" s="426"/>
      <c r="I64" s="639"/>
      <c r="J64" s="639" t="n">
        <f aca="false">K64+O64+P64+Q64+R64+S64</f>
        <v>0</v>
      </c>
      <c r="K64" s="395" t="n">
        <f aca="false">L64+N64</f>
        <v>0</v>
      </c>
      <c r="L64" s="395"/>
      <c r="M64" s="395"/>
      <c r="N64" s="395"/>
      <c r="O64" s="426"/>
      <c r="P64" s="426"/>
      <c r="Q64" s="427"/>
      <c r="R64" s="423"/>
      <c r="S64" s="423"/>
      <c r="T64" s="423" t="n">
        <f aca="false">U64+S64</f>
        <v>0</v>
      </c>
      <c r="U64" s="423"/>
      <c r="V64" s="645"/>
      <c r="W64" s="893" t="n">
        <f aca="false">J64+U64</f>
        <v>0</v>
      </c>
      <c r="X64" s="426"/>
      <c r="Y64" s="423"/>
      <c r="Z64" s="645"/>
      <c r="AA64" s="771"/>
      <c r="AB64" s="894"/>
      <c r="AC64" s="894"/>
      <c r="AD64" s="426"/>
      <c r="AE64" s="424"/>
      <c r="AF64" s="426"/>
      <c r="AG64" s="433"/>
      <c r="AH64" s="433"/>
      <c r="AI64" s="431"/>
      <c r="AJ64" s="424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415"/>
      <c r="B65" s="440"/>
      <c r="C65" s="639" t="n">
        <f aca="false">D65+H65</f>
        <v>0</v>
      </c>
      <c r="D65" s="427"/>
      <c r="E65" s="423"/>
      <c r="F65" s="427"/>
      <c r="G65" s="422"/>
      <c r="H65" s="426"/>
      <c r="I65" s="639"/>
      <c r="J65" s="639" t="n">
        <f aca="false">K65+O65+P65+Q65+R65+S65</f>
        <v>0</v>
      </c>
      <c r="K65" s="644" t="n">
        <f aca="false">L65+N65</f>
        <v>0</v>
      </c>
      <c r="L65" s="644"/>
      <c r="M65" s="644"/>
      <c r="N65" s="644"/>
      <c r="O65" s="426"/>
      <c r="P65" s="426"/>
      <c r="Q65" s="427"/>
      <c r="R65" s="423"/>
      <c r="S65" s="423"/>
      <c r="T65" s="423" t="n">
        <f aca="false">S65+U65</f>
        <v>0</v>
      </c>
      <c r="U65" s="423"/>
      <c r="V65" s="645"/>
      <c r="W65" s="893" t="n">
        <f aca="false">J65+U65</f>
        <v>0</v>
      </c>
      <c r="X65" s="426"/>
      <c r="Y65" s="423"/>
      <c r="Z65" s="645"/>
      <c r="AA65" s="771"/>
      <c r="AB65" s="894"/>
      <c r="AC65" s="894"/>
      <c r="AD65" s="426"/>
      <c r="AE65" s="424"/>
      <c r="AF65" s="426"/>
      <c r="AG65" s="433"/>
      <c r="AH65" s="433"/>
      <c r="AI65" s="431"/>
      <c r="AJ65" s="424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442"/>
      <c r="B66" s="119" t="s">
        <v>137</v>
      </c>
      <c r="C66" s="381" t="n">
        <f aca="false">SUM(C53:C65)</f>
        <v>0</v>
      </c>
      <c r="D66" s="385" t="n">
        <f aca="false">SUM(D53:D65)</f>
        <v>0</v>
      </c>
      <c r="E66" s="383"/>
      <c r="F66" s="385"/>
      <c r="G66" s="621"/>
      <c r="H66" s="381" t="n">
        <f aca="false">SUM(H53:H65)</f>
        <v>0</v>
      </c>
      <c r="I66" s="381" t="n">
        <f aca="false">SUM(I53:I65)</f>
        <v>0</v>
      </c>
      <c r="J66" s="381" t="n">
        <f aca="false">SUM(J53:J65)</f>
        <v>650</v>
      </c>
      <c r="K66" s="381" t="n">
        <f aca="false">SUM(K53:K65)</f>
        <v>0</v>
      </c>
      <c r="L66" s="381" t="n">
        <f aca="false">SUM(L53:L65)</f>
        <v>0</v>
      </c>
      <c r="M66" s="381"/>
      <c r="N66" s="381" t="n">
        <f aca="false">SUM(N53:N65)</f>
        <v>0</v>
      </c>
      <c r="O66" s="381" t="n">
        <f aca="false">SUM(O53:O65)</f>
        <v>0</v>
      </c>
      <c r="P66" s="381" t="n">
        <f aca="false">SUM(P53:P65)</f>
        <v>0</v>
      </c>
      <c r="Q66" s="385" t="n">
        <f aca="false">SUM(Q53:Q65)</f>
        <v>0</v>
      </c>
      <c r="R66" s="383" t="n">
        <f aca="false">SUM(R53:R65)</f>
        <v>0</v>
      </c>
      <c r="S66" s="383" t="n">
        <f aca="false">SUM(S53:S65)</f>
        <v>650</v>
      </c>
      <c r="T66" s="383" t="n">
        <f aca="false">SUM(T53:T65)</f>
        <v>0</v>
      </c>
      <c r="U66" s="383" t="n">
        <f aca="false">SUM(U53:U65)</f>
        <v>-650</v>
      </c>
      <c r="V66" s="387" t="n">
        <f aca="false">SUM(V53:V65)</f>
        <v>0</v>
      </c>
      <c r="W66" s="621" t="n">
        <f aca="false">SUM(W53:W65)</f>
        <v>0</v>
      </c>
      <c r="X66" s="386" t="n">
        <f aca="false">SUM(X53:X65)</f>
        <v>0</v>
      </c>
      <c r="Y66" s="383" t="n">
        <f aca="false">SUM(Y53:Y65)</f>
        <v>0</v>
      </c>
      <c r="Z66" s="387"/>
      <c r="AA66" s="382" t="n">
        <f aca="false">SUM(AA53:AA65)</f>
        <v>0</v>
      </c>
      <c r="AB66" s="381"/>
      <c r="AC66" s="381"/>
      <c r="AD66" s="386"/>
      <c r="AE66" s="384"/>
      <c r="AF66" s="386"/>
      <c r="AG66" s="383"/>
      <c r="AH66" s="383"/>
      <c r="AI66" s="387"/>
      <c r="AJ66" s="384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443"/>
      <c r="B67" s="444" t="s">
        <v>138</v>
      </c>
      <c r="C67" s="445" t="n">
        <f aca="false">C25+C39+C52+C66</f>
        <v>0</v>
      </c>
      <c r="D67" s="449" t="n">
        <f aca="false">D25+D39+D52+D66</f>
        <v>0</v>
      </c>
      <c r="E67" s="447" t="n">
        <f aca="false">E25+E39+E52+E66</f>
        <v>0</v>
      </c>
      <c r="F67" s="449" t="n">
        <f aca="false">F25+F39+F52+F66</f>
        <v>0</v>
      </c>
      <c r="G67" s="646" t="n">
        <f aca="false">G25+G39+G52+G66</f>
        <v>0</v>
      </c>
      <c r="H67" s="314" t="n">
        <f aca="false">H25+H39+H52+H66</f>
        <v>0</v>
      </c>
      <c r="I67" s="445" t="n">
        <f aca="false">I25+I39+I52+I66</f>
        <v>0</v>
      </c>
      <c r="J67" s="445" t="n">
        <f aca="false">K67+O67+P67+Q67+R67+S67</f>
        <v>473</v>
      </c>
      <c r="K67" s="445" t="n">
        <f aca="false">K25+K39+K52+K66</f>
        <v>0</v>
      </c>
      <c r="L67" s="449" t="n">
        <f aca="false">L25+L39+L52+L66</f>
        <v>0</v>
      </c>
      <c r="M67" s="449"/>
      <c r="N67" s="314" t="n">
        <f aca="false">N25+N39+N52+N66</f>
        <v>0</v>
      </c>
      <c r="O67" s="314" t="n">
        <f aca="false">O25+O39+O52+O66</f>
        <v>0</v>
      </c>
      <c r="P67" s="314" t="n">
        <f aca="false">P25+P39+P52+P66</f>
        <v>0</v>
      </c>
      <c r="Q67" s="450" t="n">
        <f aca="false">Q25+Q39+Q52+Q66</f>
        <v>0</v>
      </c>
      <c r="R67" s="447" t="n">
        <f aca="false">R25+R39+R52+R66</f>
        <v>-177</v>
      </c>
      <c r="S67" s="447" t="n">
        <f aca="false">S25+S39+S52+S66</f>
        <v>650</v>
      </c>
      <c r="T67" s="447" t="n">
        <f aca="false">T25+T39+T52+T66</f>
        <v>0</v>
      </c>
      <c r="U67" s="314" t="n">
        <f aca="false">U25+U39+U52+U66</f>
        <v>-650</v>
      </c>
      <c r="V67" s="450" t="n">
        <f aca="false">V25+V39+V52+V66</f>
        <v>0</v>
      </c>
      <c r="W67" s="647" t="n">
        <f aca="false">W25+W39+W52+W66</f>
        <v>-177</v>
      </c>
      <c r="X67" s="451" t="n">
        <f aca="false">X25+X39+X52+X66</f>
        <v>0</v>
      </c>
      <c r="Y67" s="447" t="n">
        <f aca="false">Y25+Y39+Y52+Y66</f>
        <v>0</v>
      </c>
      <c r="Z67" s="452" t="n">
        <f aca="false">Z25+Z39+Z52+Z66</f>
        <v>0</v>
      </c>
      <c r="AA67" s="446" t="n">
        <f aca="false">AA25+AA39+AA52+AA66</f>
        <v>-177</v>
      </c>
      <c r="AB67" s="445" t="n">
        <f aca="false">AB25+AB39+AB52+AB66</f>
        <v>0</v>
      </c>
      <c r="AC67" s="445" t="n">
        <f aca="false">AC25+AC39+AC52+AC66</f>
        <v>0</v>
      </c>
      <c r="AD67" s="451" t="n">
        <f aca="false">AD25+AD39+AD52+AD66</f>
        <v>0</v>
      </c>
      <c r="AE67" s="448" t="n">
        <f aca="false">AE25+AE39+AE52+AE66</f>
        <v>0</v>
      </c>
      <c r="AF67" s="451" t="n">
        <f aca="false">AF25+AF39+AF52+AF66</f>
        <v>0</v>
      </c>
      <c r="AG67" s="447" t="n">
        <f aca="false">AG25+AG39+AG52+AG66</f>
        <v>0</v>
      </c>
      <c r="AH67" s="447" t="n">
        <f aca="false">AH25+AH39+AH52+AH66</f>
        <v>0</v>
      </c>
      <c r="AI67" s="452" t="n">
        <f aca="false">AI25+AI39+AI52+AI66</f>
        <v>0</v>
      </c>
      <c r="AJ67" s="448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53"/>
      <c r="B68" s="454" t="s">
        <v>139</v>
      </c>
      <c r="C68" s="454" t="n">
        <f aca="false">C15+C67</f>
        <v>140</v>
      </c>
      <c r="D68" s="846" t="n">
        <f aca="false">D15+D67</f>
        <v>140</v>
      </c>
      <c r="E68" s="456" t="n">
        <f aca="false">E15+E67</f>
        <v>0</v>
      </c>
      <c r="F68" s="773" t="n">
        <f aca="false">F15+F67</f>
        <v>0</v>
      </c>
      <c r="G68" s="455" t="n">
        <f aca="false">G15+G67</f>
        <v>0</v>
      </c>
      <c r="H68" s="456" t="n">
        <f aca="false">H15+H67</f>
        <v>0</v>
      </c>
      <c r="I68" s="648" t="n">
        <f aca="false">I15+I67</f>
        <v>0</v>
      </c>
      <c r="J68" s="648" t="n">
        <f aca="false">J15+J67</f>
        <v>16373</v>
      </c>
      <c r="K68" s="454" t="n">
        <f aca="false">K15+K67</f>
        <v>8794</v>
      </c>
      <c r="L68" s="460" t="n">
        <f aca="false">L15+L67</f>
        <v>8254</v>
      </c>
      <c r="M68" s="461"/>
      <c r="N68" s="456" t="n">
        <f aca="false">N15+N67</f>
        <v>540</v>
      </c>
      <c r="O68" s="456" t="n">
        <f aca="false">O15+O67</f>
        <v>2990</v>
      </c>
      <c r="P68" s="456" t="n">
        <f aca="false">P15+P67</f>
        <v>83</v>
      </c>
      <c r="Q68" s="462" t="n">
        <f aca="false">Q15+Q67</f>
        <v>0</v>
      </c>
      <c r="R68" s="456" t="n">
        <f aca="false">R15+R67</f>
        <v>3507</v>
      </c>
      <c r="S68" s="456" t="n">
        <f aca="false">S15+S67</f>
        <v>999</v>
      </c>
      <c r="T68" s="458" t="n">
        <f aca="false">T15+T67</f>
        <v>2449</v>
      </c>
      <c r="U68" s="458" t="n">
        <f aca="false">U15+U67</f>
        <v>1450</v>
      </c>
      <c r="V68" s="465" t="n">
        <f aca="false">V15+V67</f>
        <v>0</v>
      </c>
      <c r="W68" s="454" t="n">
        <f aca="false">W15+W67</f>
        <v>17823</v>
      </c>
      <c r="X68" s="463" t="n">
        <f aca="false">X15+X67</f>
        <v>0</v>
      </c>
      <c r="Y68" s="458" t="n">
        <f aca="false">Y15+Y67</f>
        <v>0</v>
      </c>
      <c r="Z68" s="847" t="n">
        <f aca="false">Z15+Z67</f>
        <v>0</v>
      </c>
      <c r="AA68" s="466" t="n">
        <f aca="false">AA15+AA67</f>
        <v>17823</v>
      </c>
      <c r="AB68" s="461" t="n">
        <f aca="false">AB15+AB67</f>
        <v>0</v>
      </c>
      <c r="AC68" s="454" t="n">
        <f aca="false">AC15+AC67</f>
        <v>8254</v>
      </c>
      <c r="AD68" s="463" t="n">
        <f aca="false">AD15+AD67</f>
        <v>0</v>
      </c>
      <c r="AE68" s="459" t="n">
        <f aca="false">AE15+AE67</f>
        <v>0</v>
      </c>
      <c r="AF68" s="848" t="n">
        <f aca="false">AF15+AF67</f>
        <v>0</v>
      </c>
      <c r="AG68" s="458" t="n">
        <f aca="false">AG15+AG67</f>
        <v>0</v>
      </c>
      <c r="AH68" s="458" t="n">
        <f aca="false">AH15+AH67</f>
        <v>0</v>
      </c>
      <c r="AI68" s="465" t="n">
        <f aca="false">AI15+AI67</f>
        <v>0</v>
      </c>
      <c r="AJ68" s="459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82"/>
      <c r="B69" s="483"/>
      <c r="C69" s="483"/>
      <c r="D69" s="484" t="n">
        <f aca="false">D68+E68+F68</f>
        <v>140</v>
      </c>
      <c r="E69" s="649"/>
      <c r="F69" s="649"/>
      <c r="G69" s="649"/>
      <c r="H69" s="649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6"/>
      <c r="AC69" s="895"/>
      <c r="AD69" s="896"/>
      <c r="AE69" s="486"/>
      <c r="AF69" s="650"/>
      <c r="AG69" s="650"/>
      <c r="AH69" s="650"/>
      <c r="AI69" s="650"/>
      <c r="AJ69" s="650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87"/>
      <c r="B70" s="488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90"/>
      <c r="AB70" s="490"/>
      <c r="AC70" s="897"/>
      <c r="AD70" s="898"/>
      <c r="AE70" s="490"/>
      <c r="AF70" s="651"/>
      <c r="AG70" s="651"/>
      <c r="AH70" s="651"/>
      <c r="AI70" s="651"/>
      <c r="AJ70" s="651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91" t="n">
        <v>1</v>
      </c>
      <c r="B71" s="492" t="s">
        <v>13</v>
      </c>
      <c r="C71" s="493" t="n">
        <f aca="false">D71+E71+F71+G71</f>
        <v>0</v>
      </c>
      <c r="D71" s="494" t="n">
        <v>0</v>
      </c>
      <c r="E71" s="494" t="n">
        <v>0</v>
      </c>
      <c r="F71" s="495" t="n">
        <v>0</v>
      </c>
      <c r="G71" s="496" t="n">
        <v>0</v>
      </c>
      <c r="H71" s="494" t="n">
        <v>0</v>
      </c>
      <c r="I71" s="653" t="n">
        <v>0</v>
      </c>
      <c r="J71" s="653" t="n">
        <f aca="false">K71+O71+P71+Q71+R71+S71</f>
        <v>650</v>
      </c>
      <c r="K71" s="494" t="n">
        <f aca="false">L71+N71</f>
        <v>0</v>
      </c>
      <c r="L71" s="494" t="n">
        <f aca="false">L19</f>
        <v>0</v>
      </c>
      <c r="M71" s="494"/>
      <c r="N71" s="494" t="n">
        <v>0</v>
      </c>
      <c r="O71" s="494" t="n">
        <f aca="false">O19</f>
        <v>0</v>
      </c>
      <c r="P71" s="494" t="n">
        <f aca="false">P19</f>
        <v>0</v>
      </c>
      <c r="Q71" s="494" t="n">
        <v>0</v>
      </c>
      <c r="R71" s="494" t="n">
        <f aca="false">R41</f>
        <v>0</v>
      </c>
      <c r="S71" s="494" t="n">
        <f aca="false">S53+S54</f>
        <v>650</v>
      </c>
      <c r="T71" s="496" t="n">
        <f aca="false">S71+U71</f>
        <v>0</v>
      </c>
      <c r="U71" s="497" t="n">
        <f aca="false">U53+U54</f>
        <v>-650</v>
      </c>
      <c r="V71" s="495" t="n">
        <v>0</v>
      </c>
      <c r="W71" s="493" t="n">
        <f aca="false">J71+U71+V71</f>
        <v>0</v>
      </c>
      <c r="X71" s="496" t="n">
        <v>0</v>
      </c>
      <c r="Y71" s="497" t="n">
        <f aca="false">Y26</f>
        <v>0</v>
      </c>
      <c r="Z71" s="497" t="n">
        <v>0</v>
      </c>
      <c r="AA71" s="501" t="n">
        <f aca="false">AA41</f>
        <v>0</v>
      </c>
      <c r="AB71" s="501" t="n">
        <v>0</v>
      </c>
      <c r="AC71" s="502" t="n">
        <v>0</v>
      </c>
      <c r="AD71" s="899" t="n">
        <v>0</v>
      </c>
      <c r="AE71" s="501" t="n">
        <v>0</v>
      </c>
      <c r="AF71" s="501" t="n">
        <v>0</v>
      </c>
      <c r="AG71" s="501" t="n">
        <v>0</v>
      </c>
      <c r="AH71" s="501" t="n">
        <v>0</v>
      </c>
      <c r="AI71" s="499"/>
      <c r="AJ71" s="502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15" t="n">
        <v>3</v>
      </c>
      <c r="B72" s="503" t="s">
        <v>13</v>
      </c>
      <c r="C72" s="249" t="n">
        <f aca="false">D72+E72+F72+G72</f>
        <v>0</v>
      </c>
      <c r="D72" s="250" t="n">
        <v>0</v>
      </c>
      <c r="E72" s="250" t="n">
        <v>0</v>
      </c>
      <c r="F72" s="251" t="n">
        <v>0</v>
      </c>
      <c r="G72" s="236" t="n">
        <v>0</v>
      </c>
      <c r="H72" s="250" t="n">
        <v>0</v>
      </c>
      <c r="I72" s="249" t="n">
        <v>0</v>
      </c>
      <c r="J72" s="249" t="n">
        <f aca="false">K72+O72+P72+Q72+R72+S72</f>
        <v>-177</v>
      </c>
      <c r="K72" s="250" t="n">
        <f aca="false">L72+N72</f>
        <v>0</v>
      </c>
      <c r="L72" s="250" t="n">
        <f aca="false">L40</f>
        <v>0</v>
      </c>
      <c r="M72" s="250"/>
      <c r="N72" s="250" t="n">
        <f aca="false">N40</f>
        <v>0</v>
      </c>
      <c r="O72" s="250" t="n">
        <f aca="false">O40</f>
        <v>0</v>
      </c>
      <c r="P72" s="250" t="n">
        <f aca="false">P40</f>
        <v>0</v>
      </c>
      <c r="Q72" s="250" t="n">
        <f aca="false">Q40</f>
        <v>0</v>
      </c>
      <c r="R72" s="250" t="n">
        <f aca="false">R40</f>
        <v>-177</v>
      </c>
      <c r="S72" s="250" t="n">
        <f aca="false">S40</f>
        <v>0</v>
      </c>
      <c r="T72" s="236" t="n">
        <f aca="false">S72+U72</f>
        <v>0</v>
      </c>
      <c r="U72" s="191" t="n">
        <f aca="false">U40</f>
        <v>0</v>
      </c>
      <c r="V72" s="251" t="n">
        <f aca="false">V43</f>
        <v>0</v>
      </c>
      <c r="W72" s="504" t="n">
        <f aca="false">J72+U72+V72</f>
        <v>-177</v>
      </c>
      <c r="X72" s="236" t="e">
        <f aca="false">#REF!+X19</f>
        <v>#REF!</v>
      </c>
      <c r="Y72" s="191" t="e">
        <f aca="false">#REF!</f>
        <v>#REF!</v>
      </c>
      <c r="Z72" s="191" t="n">
        <v>0</v>
      </c>
      <c r="AA72" s="191" t="n">
        <f aca="false">AA40</f>
        <v>-177</v>
      </c>
      <c r="AB72" s="191" t="n">
        <f aca="false">AB40</f>
        <v>0</v>
      </c>
      <c r="AC72" s="254" t="n">
        <f aca="false">AC40</f>
        <v>0</v>
      </c>
      <c r="AD72" s="250" t="n">
        <f aca="false">AD40</f>
        <v>0</v>
      </c>
      <c r="AE72" s="191" t="n">
        <f aca="false">AE40</f>
        <v>0</v>
      </c>
      <c r="AF72" s="191" t="n">
        <v>0</v>
      </c>
      <c r="AG72" s="191" t="n">
        <v>0</v>
      </c>
      <c r="AH72" s="191" t="n">
        <v>0</v>
      </c>
      <c r="AI72" s="330"/>
      <c r="AJ72" s="254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506" t="n">
        <v>5</v>
      </c>
      <c r="B73" s="507" t="s">
        <v>13</v>
      </c>
      <c r="C73" s="508" t="n">
        <f aca="false">D73+E73+F73+G73</f>
        <v>0</v>
      </c>
      <c r="D73" s="509" t="n">
        <v>0</v>
      </c>
      <c r="E73" s="509" t="n">
        <v>0</v>
      </c>
      <c r="F73" s="509" t="n">
        <v>0</v>
      </c>
      <c r="G73" s="510" t="n">
        <v>0</v>
      </c>
      <c r="H73" s="510" t="n">
        <v>0</v>
      </c>
      <c r="I73" s="511" t="n">
        <v>0</v>
      </c>
      <c r="J73" s="512" t="n">
        <f aca="false">K73+O73+P73+Q73+R73+S73</f>
        <v>0</v>
      </c>
      <c r="K73" s="510" t="n">
        <v>0</v>
      </c>
      <c r="L73" s="510" t="n">
        <v>0</v>
      </c>
      <c r="M73" s="510"/>
      <c r="N73" s="510" t="n">
        <v>0</v>
      </c>
      <c r="O73" s="510" t="n">
        <v>0</v>
      </c>
      <c r="P73" s="510" t="n">
        <v>0</v>
      </c>
      <c r="Q73" s="510" t="n">
        <v>0</v>
      </c>
      <c r="R73" s="513" t="n">
        <v>0</v>
      </c>
      <c r="S73" s="513" t="n">
        <v>0</v>
      </c>
      <c r="T73" s="514" t="n">
        <v>0</v>
      </c>
      <c r="U73" s="515" t="n">
        <v>0</v>
      </c>
      <c r="V73" s="511" t="n">
        <v>0</v>
      </c>
      <c r="W73" s="512" t="n">
        <f aca="false">J73+U73+V73</f>
        <v>0</v>
      </c>
      <c r="X73" s="514" t="n">
        <v>0</v>
      </c>
      <c r="Y73" s="515" t="n">
        <v>0</v>
      </c>
      <c r="Z73" s="515" t="n">
        <v>0</v>
      </c>
      <c r="AA73" s="519" t="n">
        <v>0</v>
      </c>
      <c r="AB73" s="519" t="n">
        <v>0</v>
      </c>
      <c r="AC73" s="520" t="n">
        <v>0</v>
      </c>
      <c r="AD73" s="900" t="n">
        <v>0</v>
      </c>
      <c r="AE73" s="519" t="n">
        <v>0</v>
      </c>
      <c r="AF73" s="519" t="n">
        <v>0</v>
      </c>
      <c r="AG73" s="519" t="n">
        <v>0</v>
      </c>
      <c r="AH73" s="519" t="n">
        <v>0</v>
      </c>
      <c r="AI73" s="517"/>
      <c r="AJ73" s="520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3.5" hidden="false" customHeight="false" outlineLevel="0" collapsed="false">
      <c r="A74" s="133" t="s">
        <v>13</v>
      </c>
      <c r="B74" s="26"/>
      <c r="C74" s="849" t="n">
        <f aca="false">D74+E74+F74+G74</f>
        <v>0</v>
      </c>
      <c r="D74" s="513" t="n">
        <f aca="false">SUM(D71:D73)</f>
        <v>0</v>
      </c>
      <c r="E74" s="513" t="n">
        <f aca="false">SUM(E71:E73)</f>
        <v>0</v>
      </c>
      <c r="F74" s="513" t="n">
        <f aca="false">SUM(F71:F73)</f>
        <v>0</v>
      </c>
      <c r="G74" s="513" t="n">
        <f aca="false">SUM(G71:G73)</f>
        <v>0</v>
      </c>
      <c r="H74" s="513" t="n">
        <f aca="false">SUM(H71:H73)</f>
        <v>0</v>
      </c>
      <c r="I74" s="850" t="n">
        <f aca="false">SUM(I71:I73)</f>
        <v>0</v>
      </c>
      <c r="J74" s="851" t="n">
        <f aca="false">K74+O74+P74+Q74+R74+S74</f>
        <v>473</v>
      </c>
      <c r="K74" s="513" t="n">
        <f aca="false">SUM(K71:K73)</f>
        <v>0</v>
      </c>
      <c r="L74" s="513" t="n">
        <f aca="false">SUM(L71:L73)</f>
        <v>0</v>
      </c>
      <c r="M74" s="513"/>
      <c r="N74" s="513" t="n">
        <f aca="false">SUM(N71:N73)</f>
        <v>0</v>
      </c>
      <c r="O74" s="513" t="n">
        <f aca="false">SUM(O71:O73)</f>
        <v>0</v>
      </c>
      <c r="P74" s="513" t="n">
        <f aca="false">SUM(P71:P73)</f>
        <v>0</v>
      </c>
      <c r="Q74" s="513" t="n">
        <f aca="false">SUM(Q71:Q73)</f>
        <v>0</v>
      </c>
      <c r="R74" s="571" t="n">
        <f aca="false">SUM(R71:R73)</f>
        <v>-177</v>
      </c>
      <c r="S74" s="571" t="n">
        <f aca="false">SUM(S71:S73)</f>
        <v>650</v>
      </c>
      <c r="T74" s="513" t="n">
        <f aca="false">SUM(T71:T73)</f>
        <v>0</v>
      </c>
      <c r="U74" s="513" t="n">
        <f aca="false">SUM(U71:U73)</f>
        <v>-650</v>
      </c>
      <c r="V74" s="571" t="n">
        <f aca="false">SUM(V71:V73)</f>
        <v>0</v>
      </c>
      <c r="W74" s="849" t="n">
        <f aca="false">SUM(W71:W73)</f>
        <v>-177</v>
      </c>
      <c r="X74" s="852" t="e">
        <f aca="false">SUM(X71:X73)</f>
        <v>#REF!</v>
      </c>
      <c r="Y74" s="575" t="e">
        <f aca="false">SUM(Y71:Y73)</f>
        <v>#REF!</v>
      </c>
      <c r="Z74" s="575" t="n">
        <f aca="false">SUM(Z71:Z73)</f>
        <v>0</v>
      </c>
      <c r="AA74" s="575" t="n">
        <f aca="false">SUM(AA71:AA73)</f>
        <v>-177</v>
      </c>
      <c r="AB74" s="575" t="n">
        <f aca="false">SUM(AB71:AB73)</f>
        <v>0</v>
      </c>
      <c r="AC74" s="571" t="n">
        <f aca="false">SUM(AC71:AC73)</f>
        <v>0</v>
      </c>
      <c r="AD74" s="901" t="n">
        <f aca="false">SUM(AD71:AD73)</f>
        <v>0</v>
      </c>
      <c r="AE74" s="656" t="n">
        <f aca="false">SUM(AE71:AE73)</f>
        <v>0</v>
      </c>
      <c r="AF74" s="656" t="n">
        <f aca="false">SUM(AF71:AF73)</f>
        <v>0</v>
      </c>
      <c r="AG74" s="656" t="n">
        <f aca="false">SUM(AG71:AG73)</f>
        <v>0</v>
      </c>
      <c r="AH74" s="656" t="n">
        <f aca="false">SUM(AH71:AH73)</f>
        <v>0</v>
      </c>
      <c r="AI74" s="657"/>
      <c r="AJ74" s="658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40"/>
      <c r="B75" s="659" t="s">
        <v>140</v>
      </c>
      <c r="C75" s="660"/>
      <c r="D75" s="660"/>
      <c r="E75" s="660"/>
      <c r="F75" s="660"/>
      <c r="G75" s="660"/>
      <c r="H75" s="660"/>
      <c r="I75" s="660"/>
      <c r="J75" s="660" t="n">
        <f aca="false">J17+J72</f>
        <v>-388</v>
      </c>
      <c r="K75" s="660" t="n">
        <f aca="false">K17+K72</f>
        <v>0</v>
      </c>
      <c r="L75" s="660" t="n">
        <f aca="false">L17+L72</f>
        <v>0</v>
      </c>
      <c r="M75" s="660" t="n">
        <f aca="false">M17+M72</f>
        <v>0</v>
      </c>
      <c r="N75" s="660" t="n">
        <f aca="false">N17+N72</f>
        <v>0</v>
      </c>
      <c r="O75" s="660" t="n">
        <f aca="false">O17+O72</f>
        <v>0</v>
      </c>
      <c r="P75" s="660" t="n">
        <f aca="false">P17+P72</f>
        <v>0</v>
      </c>
      <c r="Q75" s="660" t="n">
        <f aca="false">Q17+Q72</f>
        <v>0</v>
      </c>
      <c r="R75" s="660" t="n">
        <f aca="false">R17+R72</f>
        <v>-298</v>
      </c>
      <c r="S75" s="660" t="n">
        <f aca="false">S17+S72</f>
        <v>-90</v>
      </c>
      <c r="T75" s="660" t="n">
        <f aca="false">T17+T72</f>
        <v>-590</v>
      </c>
      <c r="U75" s="660" t="n">
        <f aca="false">U17+U72</f>
        <v>-500</v>
      </c>
      <c r="V75" s="660" t="n">
        <f aca="false">V17+V72</f>
        <v>0</v>
      </c>
      <c r="W75" s="660" t="n">
        <f aca="false">W17+W72</f>
        <v>-888</v>
      </c>
      <c r="X75" s="661" t="e">
        <f aca="false">X17+X72</f>
        <v>#REF!</v>
      </c>
      <c r="Y75" s="661" t="e">
        <f aca="false">Y17+Y72</f>
        <v>#REF!</v>
      </c>
      <c r="Z75" s="661" t="n">
        <f aca="false">Z17+Z72</f>
        <v>0</v>
      </c>
      <c r="AA75" s="661" t="n">
        <f aca="false">AA17+AA72</f>
        <v>-888</v>
      </c>
      <c r="AB75" s="661" t="n">
        <f aca="false">AB17+AB72</f>
        <v>0</v>
      </c>
      <c r="AC75" s="661" t="n">
        <f aca="false">AC17+AC72</f>
        <v>0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41</v>
      </c>
      <c r="C76" s="53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42</v>
      </c>
      <c r="B77" s="1" t="s">
        <v>143</v>
      </c>
      <c r="C77" s="53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44</v>
      </c>
      <c r="B78" s="1" t="s">
        <v>14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46</v>
      </c>
      <c r="B79" s="1" t="s">
        <v>147</v>
      </c>
      <c r="C79" s="53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9.27"/>
    <col collapsed="false" customWidth="true" hidden="tru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8" min="18" style="1" width="11.13"/>
    <col collapsed="false" customWidth="true" hidden="false" outlineLevel="0" max="19" min="19" style="1" width="9.27"/>
    <col collapsed="false" customWidth="true" hidden="false" outlineLevel="0" max="21" min="20" style="1" width="9.99"/>
    <col collapsed="false" customWidth="true" hidden="true" outlineLevel="0" max="22" min="22" style="1" width="11.56"/>
    <col collapsed="false" customWidth="true" hidden="false" outlineLevel="0" max="23" min="23" style="1" width="10.41"/>
    <col collapsed="false" customWidth="true" hidden="false" outlineLevel="0" max="25" min="24" style="1" width="9.99"/>
    <col collapsed="false" customWidth="true" hidden="fals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8.99"/>
    <col collapsed="false" customWidth="true" hidden="false" outlineLevel="0" max="30" min="30" style="1" width="9.7"/>
    <col collapsed="false" customWidth="true" hidden="false" outlineLevel="0" max="31" min="31" style="1" width="10.71"/>
    <col collapsed="false" customWidth="true" hidden="false" outlineLevel="0" max="32" min="32" style="1" width="11.42"/>
    <col collapsed="false" customWidth="true" hidden="true" outlineLevel="0" max="33" min="33" style="1" width="10.13"/>
    <col collapsed="false" customWidth="true" hidden="false" outlineLevel="0" max="34" min="34" style="1" width="7.85"/>
    <col collapsed="false" customWidth="true" hidden="false" outlineLevel="0" max="36" min="35" style="1" width="7.42"/>
    <col collapsed="false" customWidth="true" hidden="false" outlineLevel="0" max="37" min="37" style="1" width="7.85"/>
  </cols>
  <sheetData>
    <row r="4" customFormat="false" ht="18" hidden="false" customHeight="false" outlineLevel="0" collapsed="false">
      <c r="AA4" s="2"/>
      <c r="AB4" s="2"/>
      <c r="AC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224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902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 t="s">
        <v>225</v>
      </c>
      <c r="Y9" s="12"/>
      <c r="Z9" s="12"/>
      <c r="AA9" s="12"/>
      <c r="AB9" s="12"/>
      <c r="AC9" s="12"/>
      <c r="AD9" s="14"/>
      <c r="AE9" s="537" t="s">
        <v>9</v>
      </c>
      <c r="AF9" s="23" t="s">
        <v>10</v>
      </c>
      <c r="AG9" s="23"/>
      <c r="AH9" s="22"/>
      <c r="AI9" s="22"/>
      <c r="AJ9" s="22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539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42"/>
      <c r="AA10" s="42"/>
      <c r="AB10" s="42"/>
      <c r="AC10" s="42"/>
      <c r="AD10" s="41"/>
      <c r="AE10" s="44"/>
      <c r="AF10" s="45"/>
      <c r="AG10" s="45"/>
      <c r="AH10" s="46"/>
      <c r="AI10" s="46"/>
      <c r="AJ10" s="46"/>
      <c r="AK10" s="47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903" t="s">
        <v>41</v>
      </c>
      <c r="M11" s="55"/>
      <c r="N11" s="56"/>
      <c r="O11" s="57" t="s">
        <v>17</v>
      </c>
      <c r="P11" s="58" t="s">
        <v>18</v>
      </c>
      <c r="Q11" s="58" t="s">
        <v>19</v>
      </c>
      <c r="R11" s="541" t="s">
        <v>19</v>
      </c>
      <c r="S11" s="59" t="s">
        <v>20</v>
      </c>
      <c r="T11" s="543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3" t="s">
        <v>23</v>
      </c>
      <c r="AA11" s="63" t="s">
        <v>24</v>
      </c>
      <c r="AB11" s="64" t="s">
        <v>29</v>
      </c>
      <c r="AC11" s="63" t="s">
        <v>7</v>
      </c>
      <c r="AD11" s="62" t="s">
        <v>25</v>
      </c>
      <c r="AE11" s="66" t="s">
        <v>26</v>
      </c>
      <c r="AF11" s="66" t="s">
        <v>26</v>
      </c>
      <c r="AG11" s="66"/>
      <c r="AH11" s="63" t="s">
        <v>226</v>
      </c>
      <c r="AI11" s="66" t="s">
        <v>28</v>
      </c>
      <c r="AJ11" s="67" t="s">
        <v>29</v>
      </c>
      <c r="AK11" s="68" t="s">
        <v>3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904" t="s">
        <v>34</v>
      </c>
      <c r="H12" s="905" t="s">
        <v>35</v>
      </c>
      <c r="I12" s="905"/>
      <c r="J12" s="75"/>
      <c r="K12" s="53" t="s">
        <v>36</v>
      </c>
      <c r="L12" s="906" t="s">
        <v>227</v>
      </c>
      <c r="M12" s="906"/>
      <c r="N12" s="90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2" t="s">
        <v>43</v>
      </c>
      <c r="AA12" s="82" t="s">
        <v>45</v>
      </c>
      <c r="AB12" s="83" t="s">
        <v>218</v>
      </c>
      <c r="AC12" s="82" t="s">
        <v>216</v>
      </c>
      <c r="AD12" s="81" t="s">
        <v>46</v>
      </c>
      <c r="AE12" s="85" t="s">
        <v>47</v>
      </c>
      <c r="AF12" s="82" t="s">
        <v>48</v>
      </c>
      <c r="AG12" s="85"/>
      <c r="AH12" s="82" t="s">
        <v>228</v>
      </c>
      <c r="AI12" s="85" t="s">
        <v>50</v>
      </c>
      <c r="AJ12" s="86" t="s">
        <v>51</v>
      </c>
      <c r="AK12" s="87" t="s">
        <v>52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08" t="s">
        <v>33</v>
      </c>
      <c r="H13" s="909" t="s">
        <v>13</v>
      </c>
      <c r="I13" s="910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50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2" t="s">
        <v>65</v>
      </c>
      <c r="AA13" s="82" t="s">
        <v>66</v>
      </c>
      <c r="AB13" s="83" t="s">
        <v>229</v>
      </c>
      <c r="AC13" s="82" t="s">
        <v>218</v>
      </c>
      <c r="AD13" s="81" t="s">
        <v>67</v>
      </c>
      <c r="AE13" s="85" t="s">
        <v>68</v>
      </c>
      <c r="AF13" s="82" t="s">
        <v>69</v>
      </c>
      <c r="AG13" s="85"/>
      <c r="AH13" s="82" t="s">
        <v>70</v>
      </c>
      <c r="AI13" s="85" t="s">
        <v>71</v>
      </c>
      <c r="AJ13" s="86" t="s">
        <v>230</v>
      </c>
      <c r="AK13" s="87" t="s">
        <v>73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11" t="s">
        <v>231</v>
      </c>
      <c r="G14" s="912" t="s">
        <v>78</v>
      </c>
      <c r="H14" s="913"/>
      <c r="I14" s="914" t="s">
        <v>79</v>
      </c>
      <c r="J14" s="104"/>
      <c r="K14" s="105"/>
      <c r="L14" s="106"/>
      <c r="M14" s="106"/>
      <c r="N14" s="106"/>
      <c r="O14" s="107"/>
      <c r="P14" s="106"/>
      <c r="Q14" s="108"/>
      <c r="R14" s="552" t="s">
        <v>62</v>
      </c>
      <c r="S14" s="109"/>
      <c r="T14" s="55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114" t="s">
        <v>80</v>
      </c>
      <c r="AA14" s="113" t="s">
        <v>82</v>
      </c>
      <c r="AB14" s="115" t="s">
        <v>232</v>
      </c>
      <c r="AC14" s="113" t="s">
        <v>220</v>
      </c>
      <c r="AD14" s="112" t="s">
        <v>83</v>
      </c>
      <c r="AE14" s="113" t="s">
        <v>84</v>
      </c>
      <c r="AF14" s="113" t="s">
        <v>85</v>
      </c>
      <c r="AG14" s="113"/>
      <c r="AH14" s="117"/>
      <c r="AI14" s="117"/>
      <c r="AJ14" s="115" t="s">
        <v>13</v>
      </c>
      <c r="AK14" s="118" t="s">
        <v>86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13.5" hidden="false" customHeight="false" outlineLevel="0" collapsed="false">
      <c r="A15" s="792"/>
      <c r="B15" s="119" t="s">
        <v>87</v>
      </c>
      <c r="C15" s="793" t="n">
        <f aca="false">D15+E15+F15+G15+H15</f>
        <v>4370649</v>
      </c>
      <c r="D15" s="794" t="n">
        <f aca="false">SUM('MF ':KFA!D15:D15)</f>
        <v>2123963</v>
      </c>
      <c r="E15" s="795" t="n">
        <f aca="false">SUM('MF ':KFA!E15:E15)</f>
        <v>134450</v>
      </c>
      <c r="F15" s="796" t="n">
        <f aca="false">SUM('MF ':KFA!F15:F15)</f>
        <v>92263</v>
      </c>
      <c r="G15" s="797" t="n">
        <f aca="false">SUM('MF ':KFA!G15:G15)</f>
        <v>1497194</v>
      </c>
      <c r="H15" s="798" t="n">
        <f aca="false">SUM('MF ':KFA!H15:H15)</f>
        <v>522779</v>
      </c>
      <c r="I15" s="799" t="n">
        <f aca="false">SUM('MF ':KFA!I15:I15)</f>
        <v>464692</v>
      </c>
      <c r="J15" s="799" t="n">
        <f aca="false">K15+O15+P15+Q15+R15+S15-1693</f>
        <v>14252736</v>
      </c>
      <c r="K15" s="794" t="n">
        <f aca="false">L15+N15</f>
        <v>7534615</v>
      </c>
      <c r="L15" s="795" t="n">
        <f aca="false">SUM('MF ':KFA!L15:L15)</f>
        <v>7476618</v>
      </c>
      <c r="M15" s="798" t="n">
        <f aca="false">SUM('MF ':KFA!M15:M15)</f>
        <v>0</v>
      </c>
      <c r="N15" s="798" t="n">
        <f aca="false">SUM('MF ':KFA!N15:N15)</f>
        <v>57997</v>
      </c>
      <c r="O15" s="798" t="n">
        <f aca="false">SUM('MF ':KFA!O15:O15)</f>
        <v>2561706</v>
      </c>
      <c r="P15" s="795" t="n">
        <f aca="false">SUM('MF ':KFA!P15:P15)</f>
        <v>74768</v>
      </c>
      <c r="Q15" s="798" t="n">
        <f aca="false">SUM('MF ':KFA!Q15:Q15)</f>
        <v>674948</v>
      </c>
      <c r="R15" s="799" t="n">
        <f aca="false">SUM('MF ':KFA!R15:R15)</f>
        <v>1848984</v>
      </c>
      <c r="S15" s="799" t="n">
        <f aca="false">SUM('MF ':KFA!S15:S15)</f>
        <v>1559408</v>
      </c>
      <c r="T15" s="794" t="n">
        <f aca="false">SUM('MF ':KFA!T15:T15)</f>
        <v>2380876</v>
      </c>
      <c r="U15" s="800" t="n">
        <f aca="false">SUM('MF ':KFA!U15:U15)</f>
        <v>821468</v>
      </c>
      <c r="V15" s="801" t="n">
        <f aca="false">SUM('MF ':KFA!V15:V15)</f>
        <v>0</v>
      </c>
      <c r="W15" s="802" t="n">
        <f aca="false">SUM('MF ':KFA!W15:W15)</f>
        <v>15074204</v>
      </c>
      <c r="X15" s="794" t="n">
        <v>7138999</v>
      </c>
      <c r="Y15" s="795" t="n">
        <v>2066631</v>
      </c>
      <c r="Z15" s="795" t="n">
        <v>4314672</v>
      </c>
      <c r="AA15" s="795" t="n">
        <v>1535902</v>
      </c>
      <c r="AB15" s="803" t="n">
        <v>0</v>
      </c>
      <c r="AC15" s="800" t="n">
        <v>18000</v>
      </c>
      <c r="AD15" s="794" t="n">
        <v>5757482</v>
      </c>
      <c r="AE15" s="795" t="n">
        <v>1659616</v>
      </c>
      <c r="AF15" s="795" t="n">
        <v>59520</v>
      </c>
      <c r="AG15" s="795"/>
      <c r="AH15" s="795" t="n">
        <v>4000</v>
      </c>
      <c r="AI15" s="795" t="n">
        <v>371</v>
      </c>
      <c r="AJ15" s="803" t="n">
        <v>158184</v>
      </c>
      <c r="AK15" s="804" t="n">
        <v>100079</v>
      </c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s="40" customFormat="true" ht="12.75" hidden="tru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/>
      <c r="K16" s="136"/>
      <c r="L16" s="140"/>
      <c r="M16" s="137"/>
      <c r="N16" s="137"/>
      <c r="O16" s="137"/>
      <c r="P16" s="140"/>
      <c r="Q16" s="137"/>
      <c r="R16" s="139"/>
      <c r="S16" s="139"/>
      <c r="T16" s="137"/>
      <c r="U16" s="568"/>
      <c r="V16" s="142"/>
      <c r="W16" s="143"/>
      <c r="X16" s="136"/>
      <c r="Y16" s="144"/>
      <c r="Z16" s="144"/>
      <c r="AA16" s="144"/>
      <c r="AB16" s="146"/>
      <c r="AC16" s="915"/>
      <c r="AD16" s="691"/>
      <c r="AE16" s="144"/>
      <c r="AF16" s="144"/>
      <c r="AG16" s="144"/>
      <c r="AH16" s="144"/>
      <c r="AI16" s="144"/>
      <c r="AJ16" s="146"/>
      <c r="AK16" s="147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916"/>
      <c r="L17" s="152"/>
      <c r="M17" s="150"/>
      <c r="N17" s="150"/>
      <c r="O17" s="150"/>
      <c r="P17" s="152"/>
      <c r="Q17" s="150"/>
      <c r="R17" s="652"/>
      <c r="S17" s="917"/>
      <c r="T17" s="573" t="n">
        <f aca="false">S17+U17</f>
        <v>0</v>
      </c>
      <c r="U17" s="151"/>
      <c r="V17" s="161"/>
      <c r="W17" s="162" t="n">
        <f aca="false">U17+J17</f>
        <v>0</v>
      </c>
      <c r="X17" s="149"/>
      <c r="Y17" s="497"/>
      <c r="Z17" s="163"/>
      <c r="AA17" s="576"/>
      <c r="AB17" s="577"/>
      <c r="AC17" s="918"/>
      <c r="AD17" s="569"/>
      <c r="AE17" s="127"/>
      <c r="AF17" s="127"/>
      <c r="AG17" s="127"/>
      <c r="AH17" s="127"/>
      <c r="AI17" s="127"/>
      <c r="AJ17" s="919"/>
      <c r="AK17" s="920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.75" hidden="false" customHeight="false" outlineLevel="0" collapsed="false">
      <c r="A18" s="165" t="n">
        <v>3</v>
      </c>
      <c r="B18" s="166" t="s">
        <v>89</v>
      </c>
      <c r="C18" s="167" t="n">
        <f aca="false">D18+E18+F18+G18+H18</f>
        <v>0</v>
      </c>
      <c r="D18" s="168"/>
      <c r="E18" s="169"/>
      <c r="F18" s="170"/>
      <c r="G18" s="168"/>
      <c r="H18" s="171"/>
      <c r="I18" s="172"/>
      <c r="J18" s="173" t="n">
        <f aca="false">K18+O18+P18+Q18+R18+S18</f>
        <v>592</v>
      </c>
      <c r="K18" s="222" t="n">
        <f aca="false">L18+N18</f>
        <v>245</v>
      </c>
      <c r="L18" s="196" t="n">
        <v>245</v>
      </c>
      <c r="M18" s="196"/>
      <c r="N18" s="196"/>
      <c r="O18" s="196" t="n">
        <v>83</v>
      </c>
      <c r="P18" s="196" t="n">
        <v>3</v>
      </c>
      <c r="Q18" s="175"/>
      <c r="R18" s="192" t="n">
        <v>261</v>
      </c>
      <c r="S18" s="179"/>
      <c r="T18" s="177" t="n">
        <f aca="false">S18+U18</f>
        <v>0</v>
      </c>
      <c r="U18" s="178"/>
      <c r="V18" s="179"/>
      <c r="W18" s="195" t="n">
        <f aca="false">U18+J18</f>
        <v>592</v>
      </c>
      <c r="X18" s="181"/>
      <c r="Y18" s="156" t="n">
        <v>592</v>
      </c>
      <c r="Z18" s="182"/>
      <c r="AA18" s="156"/>
      <c r="AB18" s="183"/>
      <c r="AC18" s="347"/>
      <c r="AD18" s="194" t="n">
        <v>245</v>
      </c>
      <c r="AE18" s="188"/>
      <c r="AF18" s="188"/>
      <c r="AG18" s="184"/>
      <c r="AH18" s="184"/>
      <c r="AI18" s="184"/>
      <c r="AJ18" s="184"/>
      <c r="AK18" s="921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.75" hidden="false" customHeight="false" outlineLevel="0" collapsed="false">
      <c r="A19" s="186" t="n">
        <v>3</v>
      </c>
      <c r="B19" s="166" t="s">
        <v>90</v>
      </c>
      <c r="C19" s="178" t="n">
        <f aca="false">D19+E19+F19+G19+H19</f>
        <v>0</v>
      </c>
      <c r="D19" s="181"/>
      <c r="E19" s="175"/>
      <c r="F19" s="187"/>
      <c r="G19" s="181"/>
      <c r="H19" s="188"/>
      <c r="I19" s="178"/>
      <c r="J19" s="189" t="n">
        <f aca="false">K19+O19+P19+Q19+R19+S19</f>
        <v>18702</v>
      </c>
      <c r="K19" s="174" t="n">
        <f aca="false">L19+N19</f>
        <v>0</v>
      </c>
      <c r="L19" s="188"/>
      <c r="M19" s="175"/>
      <c r="N19" s="922"/>
      <c r="O19" s="175"/>
      <c r="P19" s="188"/>
      <c r="Q19" s="175"/>
      <c r="R19" s="254" t="n">
        <v>18702</v>
      </c>
      <c r="S19" s="812"/>
      <c r="T19" s="876" t="n">
        <f aca="false">S19+U19</f>
        <v>0</v>
      </c>
      <c r="U19" s="811"/>
      <c r="V19" s="179"/>
      <c r="W19" s="195" t="n">
        <f aca="false">U19+J19</f>
        <v>18702</v>
      </c>
      <c r="X19" s="181"/>
      <c r="Y19" s="196" t="n">
        <v>18702</v>
      </c>
      <c r="Z19" s="156"/>
      <c r="AA19" s="156"/>
      <c r="AB19" s="183"/>
      <c r="AC19" s="347"/>
      <c r="AD19" s="245"/>
      <c r="AE19" s="188"/>
      <c r="AF19" s="188"/>
      <c r="AG19" s="188"/>
      <c r="AH19" s="196"/>
      <c r="AI19" s="196"/>
      <c r="AJ19" s="196"/>
      <c r="AK19" s="176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.75" hidden="false" customHeight="false" outlineLevel="0" collapsed="false">
      <c r="A20" s="186" t="n">
        <v>3</v>
      </c>
      <c r="B20" s="166" t="s">
        <v>91</v>
      </c>
      <c r="C20" s="178" t="n">
        <f aca="false">D20+E20+F20+G20+H20</f>
        <v>0</v>
      </c>
      <c r="D20" s="181"/>
      <c r="E20" s="175"/>
      <c r="F20" s="187"/>
      <c r="G20" s="181"/>
      <c r="H20" s="188"/>
      <c r="I20" s="178"/>
      <c r="J20" s="189" t="n">
        <f aca="false">K20+O20+P20+Q20+R20+S20</f>
        <v>0</v>
      </c>
      <c r="K20" s="245" t="n">
        <f aca="false">L20+N20</f>
        <v>0</v>
      </c>
      <c r="L20" s="156"/>
      <c r="M20" s="196"/>
      <c r="N20" s="923"/>
      <c r="O20" s="188"/>
      <c r="P20" s="188"/>
      <c r="Q20" s="196"/>
      <c r="R20" s="335"/>
      <c r="S20" s="195"/>
      <c r="T20" s="174" t="n">
        <f aca="false">S20+U20</f>
        <v>50000</v>
      </c>
      <c r="U20" s="879" t="n">
        <v>50000</v>
      </c>
      <c r="V20" s="924"/>
      <c r="W20" s="195" t="n">
        <f aca="false">U20+J20</f>
        <v>50000</v>
      </c>
      <c r="X20" s="225"/>
      <c r="Y20" s="196" t="n">
        <v>50000</v>
      </c>
      <c r="Z20" s="206"/>
      <c r="AA20" s="156"/>
      <c r="AB20" s="183"/>
      <c r="AC20" s="347"/>
      <c r="AD20" s="245"/>
      <c r="AE20" s="235"/>
      <c r="AF20" s="235"/>
      <c r="AG20" s="235"/>
      <c r="AH20" s="196"/>
      <c r="AI20" s="196"/>
      <c r="AJ20" s="336"/>
      <c r="AK20" s="239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940" customFormat="true" ht="12.75" hidden="false" customHeight="false" outlineLevel="0" collapsed="false">
      <c r="A21" s="186" t="n">
        <v>3</v>
      </c>
      <c r="B21" s="166" t="s">
        <v>92</v>
      </c>
      <c r="C21" s="925" t="n">
        <f aca="false">D21+E21+F21+G21+H21</f>
        <v>0</v>
      </c>
      <c r="D21" s="926"/>
      <c r="E21" s="927"/>
      <c r="F21" s="928"/>
      <c r="G21" s="926"/>
      <c r="H21" s="929"/>
      <c r="I21" s="925"/>
      <c r="J21" s="202" t="n">
        <f aca="false">K21+O21+P21+Q21+R21+S21</f>
        <v>204424</v>
      </c>
      <c r="K21" s="203" t="n">
        <f aca="false">L21+N21</f>
        <v>0</v>
      </c>
      <c r="L21" s="196"/>
      <c r="M21" s="930"/>
      <c r="N21" s="931"/>
      <c r="O21" s="227"/>
      <c r="P21" s="227"/>
      <c r="Q21" s="930"/>
      <c r="R21" s="191"/>
      <c r="S21" s="195" t="n">
        <v>204424</v>
      </c>
      <c r="T21" s="193" t="n">
        <f aca="false">S21+U21</f>
        <v>204424</v>
      </c>
      <c r="U21" s="187"/>
      <c r="V21" s="207"/>
      <c r="W21" s="195" t="n">
        <f aca="false">U21+J21</f>
        <v>204424</v>
      </c>
      <c r="X21" s="198"/>
      <c r="Y21" s="196" t="n">
        <v>204424</v>
      </c>
      <c r="Z21" s="932"/>
      <c r="AA21" s="932"/>
      <c r="AB21" s="210"/>
      <c r="AC21" s="933"/>
      <c r="AD21" s="934"/>
      <c r="AE21" s="929"/>
      <c r="AF21" s="935"/>
      <c r="AG21" s="935"/>
      <c r="AH21" s="936"/>
      <c r="AI21" s="936"/>
      <c r="AJ21" s="937"/>
      <c r="AK21" s="938"/>
      <c r="AL21" s="939"/>
      <c r="AM21" s="939"/>
      <c r="AN21" s="939"/>
      <c r="AO21" s="939"/>
      <c r="AP21" s="939"/>
      <c r="AQ21" s="939"/>
      <c r="AR21" s="939"/>
      <c r="AS21" s="939"/>
      <c r="AT21" s="939"/>
      <c r="AU21" s="939"/>
      <c r="AV21" s="939"/>
      <c r="AW21" s="939"/>
      <c r="AX21" s="939"/>
      <c r="AY21" s="939"/>
    </row>
    <row r="22" customFormat="false" ht="12.75" hidden="false" customHeight="false" outlineLevel="0" collapsed="false">
      <c r="A22" s="186" t="n">
        <v>3</v>
      </c>
      <c r="B22" s="166" t="s">
        <v>197</v>
      </c>
      <c r="C22" s="232" t="n">
        <f aca="false">D22+E22+F22+G22+H22</f>
        <v>0</v>
      </c>
      <c r="D22" s="225"/>
      <c r="E22" s="233"/>
      <c r="F22" s="234"/>
      <c r="G22" s="225"/>
      <c r="H22" s="235"/>
      <c r="I22" s="232"/>
      <c r="J22" s="221" t="n">
        <f aca="false">K22+O22+P22+Q22+R22+S22</f>
        <v>-296</v>
      </c>
      <c r="K22" s="222" t="n">
        <f aca="false">L22+N22</f>
        <v>0</v>
      </c>
      <c r="L22" s="208"/>
      <c r="M22" s="223"/>
      <c r="N22" s="238"/>
      <c r="O22" s="223"/>
      <c r="P22" s="206"/>
      <c r="Q22" s="223"/>
      <c r="R22" s="335" t="n">
        <v>-296</v>
      </c>
      <c r="S22" s="195"/>
      <c r="T22" s="174" t="n">
        <f aca="false">S22+U22</f>
        <v>0</v>
      </c>
      <c r="U22" s="187"/>
      <c r="V22" s="179"/>
      <c r="W22" s="180" t="n">
        <f aca="false">U22+J22</f>
        <v>-296</v>
      </c>
      <c r="X22" s="941"/>
      <c r="Y22" s="156"/>
      <c r="Z22" s="156"/>
      <c r="AA22" s="156" t="n">
        <v>-296</v>
      </c>
      <c r="AB22" s="183"/>
      <c r="AC22" s="347"/>
      <c r="AD22" s="579"/>
      <c r="AE22" s="238"/>
      <c r="AF22" s="208"/>
      <c r="AG22" s="208"/>
      <c r="AH22" s="208"/>
      <c r="AI22" s="208"/>
      <c r="AJ22" s="336"/>
      <c r="AK22" s="239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s="230" customFormat="true" ht="12.75" hidden="false" customHeight="false" outlineLevel="0" collapsed="false">
      <c r="A23" s="165" t="n">
        <v>3</v>
      </c>
      <c r="B23" s="274" t="s">
        <v>186</v>
      </c>
      <c r="C23" s="216" t="n">
        <f aca="false">D23+E23+F23+G23+H23</f>
        <v>0</v>
      </c>
      <c r="D23" s="217"/>
      <c r="E23" s="218"/>
      <c r="F23" s="219"/>
      <c r="G23" s="217"/>
      <c r="H23" s="220"/>
      <c r="I23" s="216"/>
      <c r="J23" s="221" t="n">
        <f aca="false">K23+O23+P23+Q23+R23+S23</f>
        <v>0</v>
      </c>
      <c r="K23" s="222" t="n">
        <f aca="false">L23+N23</f>
        <v>0</v>
      </c>
      <c r="L23" s="196"/>
      <c r="M23" s="220"/>
      <c r="N23" s="238"/>
      <c r="O23" s="220"/>
      <c r="P23" s="220"/>
      <c r="Q23" s="220"/>
      <c r="R23" s="335"/>
      <c r="S23" s="613"/>
      <c r="T23" s="245" t="n">
        <f aca="false">S23+U23</f>
        <v>36500</v>
      </c>
      <c r="U23" s="347" t="n">
        <v>36500</v>
      </c>
      <c r="V23" s="179"/>
      <c r="W23" s="195" t="n">
        <f aca="false">U23+J23</f>
        <v>36500</v>
      </c>
      <c r="X23" s="206"/>
      <c r="Y23" s="206"/>
      <c r="Z23" s="206" t="n">
        <v>36500</v>
      </c>
      <c r="AA23" s="354"/>
      <c r="AB23" s="247"/>
      <c r="AC23" s="377"/>
      <c r="AD23" s="876"/>
      <c r="AE23" s="942"/>
      <c r="AF23" s="943"/>
      <c r="AG23" s="943"/>
      <c r="AH23" s="943"/>
      <c r="AI23" s="943"/>
      <c r="AJ23" s="944"/>
      <c r="AK23" s="229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</row>
    <row r="24" customFormat="false" ht="12.75" hidden="false" customHeight="false" outlineLevel="0" collapsed="false">
      <c r="A24" s="186" t="n">
        <v>3</v>
      </c>
      <c r="B24" s="166" t="s">
        <v>93</v>
      </c>
      <c r="C24" s="221" t="n">
        <f aca="false">D24+E24+F24+G24+H24</f>
        <v>0</v>
      </c>
      <c r="D24" s="222"/>
      <c r="E24" s="252"/>
      <c r="F24" s="630"/>
      <c r="G24" s="222"/>
      <c r="H24" s="206"/>
      <c r="I24" s="221"/>
      <c r="J24" s="221" t="n">
        <f aca="false">K24+O24+P24+Q24+R24+S24</f>
        <v>0</v>
      </c>
      <c r="K24" s="222" t="n">
        <f aca="false">L24+N24</f>
        <v>0</v>
      </c>
      <c r="L24" s="196"/>
      <c r="M24" s="235"/>
      <c r="N24" s="238"/>
      <c r="O24" s="235"/>
      <c r="P24" s="235"/>
      <c r="Q24" s="235"/>
      <c r="R24" s="206"/>
      <c r="S24" s="195"/>
      <c r="T24" s="174" t="n">
        <f aca="false">S24+U24</f>
        <v>0</v>
      </c>
      <c r="U24" s="879"/>
      <c r="V24" s="246"/>
      <c r="W24" s="180" t="n">
        <f aca="false">U24+J24</f>
        <v>0</v>
      </c>
      <c r="X24" s="222" t="n">
        <v>-7533</v>
      </c>
      <c r="Y24" s="156" t="n">
        <v>7533</v>
      </c>
      <c r="Z24" s="206"/>
      <c r="AA24" s="156"/>
      <c r="AB24" s="183"/>
      <c r="AC24" s="347"/>
      <c r="AD24" s="579"/>
      <c r="AE24" s="238"/>
      <c r="AF24" s="238"/>
      <c r="AG24" s="238"/>
      <c r="AH24" s="208"/>
      <c r="AI24" s="208"/>
      <c r="AJ24" s="336"/>
      <c r="AK24" s="33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12.75" hidden="false" customHeight="false" outlineLevel="0" collapsed="false">
      <c r="A25" s="186" t="n">
        <v>3</v>
      </c>
      <c r="B25" s="166" t="s">
        <v>162</v>
      </c>
      <c r="C25" s="221" t="n">
        <f aca="false">D25+E25+F25+G25+H25</f>
        <v>0</v>
      </c>
      <c r="D25" s="252"/>
      <c r="E25" s="252"/>
      <c r="F25" s="630"/>
      <c r="G25" s="222"/>
      <c r="H25" s="206"/>
      <c r="I25" s="221"/>
      <c r="J25" s="221" t="n">
        <f aca="false">K25+O25+P25+Q25+R25+S25</f>
        <v>19040</v>
      </c>
      <c r="K25" s="222" t="n">
        <f aca="false">L25+N25</f>
        <v>0</v>
      </c>
      <c r="L25" s="196"/>
      <c r="M25" s="223"/>
      <c r="N25" s="238"/>
      <c r="O25" s="235"/>
      <c r="P25" s="235"/>
      <c r="Q25" s="235"/>
      <c r="R25" s="625" t="n">
        <v>19040</v>
      </c>
      <c r="S25" s="613"/>
      <c r="T25" s="245" t="n">
        <f aca="false">S25+U25</f>
        <v>348614</v>
      </c>
      <c r="U25" s="347" t="n">
        <v>348614</v>
      </c>
      <c r="V25" s="246"/>
      <c r="W25" s="195" t="n">
        <f aca="false">U25+J25</f>
        <v>367654</v>
      </c>
      <c r="X25" s="222" t="n">
        <v>367654</v>
      </c>
      <c r="Y25" s="156"/>
      <c r="Z25" s="206"/>
      <c r="AA25" s="156"/>
      <c r="AB25" s="183"/>
      <c r="AC25" s="347"/>
      <c r="AD25" s="579"/>
      <c r="AE25" s="238"/>
      <c r="AF25" s="238"/>
      <c r="AG25" s="238"/>
      <c r="AH25" s="208"/>
      <c r="AI25" s="208"/>
      <c r="AJ25" s="336"/>
      <c r="AK25" s="33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12.75" hidden="false" customHeight="false" outlineLevel="0" collapsed="false">
      <c r="A26" s="186" t="n">
        <v>3</v>
      </c>
      <c r="B26" s="166" t="s">
        <v>94</v>
      </c>
      <c r="C26" s="221" t="n">
        <f aca="false">D26+E26+F26+G26+H26</f>
        <v>0</v>
      </c>
      <c r="D26" s="252"/>
      <c r="E26" s="252"/>
      <c r="F26" s="630"/>
      <c r="G26" s="222"/>
      <c r="H26" s="206"/>
      <c r="I26" s="221"/>
      <c r="J26" s="221" t="n">
        <f aca="false">K26+O26+P26+Q26+R26+S26</f>
        <v>0</v>
      </c>
      <c r="K26" s="222" t="n">
        <f aca="false">L26+N26</f>
        <v>0</v>
      </c>
      <c r="L26" s="196"/>
      <c r="M26" s="223"/>
      <c r="N26" s="238"/>
      <c r="O26" s="235"/>
      <c r="P26" s="235"/>
      <c r="Q26" s="235"/>
      <c r="R26" s="625"/>
      <c r="S26" s="613"/>
      <c r="T26" s="245" t="n">
        <f aca="false">S26+U26</f>
        <v>50000</v>
      </c>
      <c r="U26" s="630" t="n">
        <v>50000</v>
      </c>
      <c r="V26" s="246"/>
      <c r="W26" s="195" t="n">
        <f aca="false">U26+J26</f>
        <v>50000</v>
      </c>
      <c r="X26" s="222"/>
      <c r="Y26" s="156" t="n">
        <v>50000</v>
      </c>
      <c r="Z26" s="206"/>
      <c r="AA26" s="156"/>
      <c r="AB26" s="183"/>
      <c r="AC26" s="347"/>
      <c r="AD26" s="579"/>
      <c r="AE26" s="238"/>
      <c r="AF26" s="238"/>
      <c r="AG26" s="238"/>
      <c r="AH26" s="208"/>
      <c r="AI26" s="208"/>
      <c r="AJ26" s="336"/>
      <c r="AK26" s="33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12.75" hidden="false" customHeight="false" outlineLevel="0" collapsed="false">
      <c r="A27" s="186" t="n">
        <v>3</v>
      </c>
      <c r="B27" s="166" t="s">
        <v>187</v>
      </c>
      <c r="C27" s="221" t="n">
        <f aca="false">D27+E27+F27+G27+H27</f>
        <v>0</v>
      </c>
      <c r="D27" s="252"/>
      <c r="E27" s="252"/>
      <c r="F27" s="630"/>
      <c r="G27" s="222"/>
      <c r="H27" s="206"/>
      <c r="I27" s="221"/>
      <c r="J27" s="221" t="n">
        <f aca="false">K27+O27+P27+Q27+R27+S27</f>
        <v>0</v>
      </c>
      <c r="K27" s="222" t="n">
        <f aca="false">L27+N27</f>
        <v>0</v>
      </c>
      <c r="L27" s="196"/>
      <c r="M27" s="223"/>
      <c r="N27" s="238"/>
      <c r="O27" s="235"/>
      <c r="P27" s="235"/>
      <c r="Q27" s="235"/>
      <c r="R27" s="625"/>
      <c r="S27" s="613"/>
      <c r="T27" s="245" t="n">
        <f aca="false">S27+U27</f>
        <v>15600</v>
      </c>
      <c r="U27" s="630" t="n">
        <v>15600</v>
      </c>
      <c r="V27" s="246"/>
      <c r="W27" s="195" t="n">
        <f aca="false">U27+J27</f>
        <v>15600</v>
      </c>
      <c r="X27" s="222"/>
      <c r="Y27" s="156"/>
      <c r="Z27" s="206" t="n">
        <v>15600</v>
      </c>
      <c r="AA27" s="156"/>
      <c r="AB27" s="183"/>
      <c r="AC27" s="347"/>
      <c r="AD27" s="579"/>
      <c r="AE27" s="238"/>
      <c r="AF27" s="238"/>
      <c r="AG27" s="238"/>
      <c r="AH27" s="208"/>
      <c r="AI27" s="208"/>
      <c r="AJ27" s="336"/>
      <c r="AK27" s="33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customFormat="false" ht="12.75" hidden="false" customHeight="false" outlineLevel="0" collapsed="false">
      <c r="A28" s="186" t="n">
        <v>3</v>
      </c>
      <c r="B28" s="166" t="s">
        <v>95</v>
      </c>
      <c r="C28" s="221" t="n">
        <f aca="false">D28+E28+F28+G28+H28</f>
        <v>3000</v>
      </c>
      <c r="D28" s="252"/>
      <c r="E28" s="252" t="n">
        <v>3000</v>
      </c>
      <c r="F28" s="630"/>
      <c r="G28" s="222"/>
      <c r="H28" s="206"/>
      <c r="I28" s="221"/>
      <c r="J28" s="221" t="n">
        <f aca="false">K28+O28+P28+Q28+R28+S28</f>
        <v>3000</v>
      </c>
      <c r="K28" s="222" t="n">
        <f aca="false">L28+N28</f>
        <v>2002</v>
      </c>
      <c r="L28" s="196" t="n">
        <v>2002</v>
      </c>
      <c r="M28" s="223"/>
      <c r="N28" s="238"/>
      <c r="O28" s="196" t="n">
        <v>681</v>
      </c>
      <c r="P28" s="196" t="n">
        <v>20</v>
      </c>
      <c r="Q28" s="235"/>
      <c r="R28" s="625" t="n">
        <v>297</v>
      </c>
      <c r="S28" s="613"/>
      <c r="T28" s="245" t="n">
        <f aca="false">S28+U28</f>
        <v>0</v>
      </c>
      <c r="U28" s="630"/>
      <c r="V28" s="246"/>
      <c r="W28" s="195" t="n">
        <f aca="false">U28+J28</f>
        <v>3000</v>
      </c>
      <c r="X28" s="222"/>
      <c r="Y28" s="156" t="n">
        <v>3000</v>
      </c>
      <c r="Z28" s="206"/>
      <c r="AA28" s="156"/>
      <c r="AB28" s="183"/>
      <c r="AC28" s="347"/>
      <c r="AD28" s="579" t="n">
        <v>2002</v>
      </c>
      <c r="AE28" s="238"/>
      <c r="AF28" s="238"/>
      <c r="AG28" s="238"/>
      <c r="AH28" s="208"/>
      <c r="AI28" s="208"/>
      <c r="AJ28" s="336" t="n">
        <v>3000</v>
      </c>
      <c r="AK28" s="33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customFormat="false" ht="12.75" hidden="false" customHeight="false" outlineLevel="0" collapsed="false">
      <c r="A29" s="186" t="n">
        <v>3</v>
      </c>
      <c r="B29" s="166" t="s">
        <v>188</v>
      </c>
      <c r="C29" s="221" t="n">
        <f aca="false">D29+E29+F29+G29+H29</f>
        <v>-1309</v>
      </c>
      <c r="D29" s="252"/>
      <c r="E29" s="252"/>
      <c r="F29" s="630"/>
      <c r="G29" s="222"/>
      <c r="H29" s="206" t="n">
        <v>-1309</v>
      </c>
      <c r="I29" s="221" t="n">
        <v>-1163</v>
      </c>
      <c r="J29" s="221" t="n">
        <f aca="false">K29+O29+P29+Q29+R29+S29</f>
        <v>-5610</v>
      </c>
      <c r="K29" s="222" t="n">
        <f aca="false">L29+N29</f>
        <v>-4155</v>
      </c>
      <c r="L29" s="235" t="n">
        <v>-4155</v>
      </c>
      <c r="M29" s="223"/>
      <c r="N29" s="238"/>
      <c r="O29" s="235" t="n">
        <v>-1413</v>
      </c>
      <c r="P29" s="235" t="n">
        <v>-42</v>
      </c>
      <c r="Q29" s="235"/>
      <c r="R29" s="625"/>
      <c r="S29" s="613"/>
      <c r="T29" s="245" t="n">
        <f aca="false">S29+U29</f>
        <v>0</v>
      </c>
      <c r="U29" s="630"/>
      <c r="V29" s="246"/>
      <c r="W29" s="195" t="n">
        <f aca="false">U29+J29</f>
        <v>-5610</v>
      </c>
      <c r="X29" s="222"/>
      <c r="Y29" s="156"/>
      <c r="Z29" s="206" t="n">
        <v>-5610</v>
      </c>
      <c r="AA29" s="156"/>
      <c r="AB29" s="183"/>
      <c r="AC29" s="347"/>
      <c r="AD29" s="579"/>
      <c r="AE29" s="238" t="n">
        <v>-4155</v>
      </c>
      <c r="AF29" s="238"/>
      <c r="AG29" s="238"/>
      <c r="AH29" s="208"/>
      <c r="AI29" s="208"/>
      <c r="AJ29" s="336"/>
      <c r="AK29" s="33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2.75" hidden="false" customHeight="false" outlineLevel="0" collapsed="false">
      <c r="A30" s="165" t="n">
        <v>3</v>
      </c>
      <c r="B30" s="166" t="s">
        <v>96</v>
      </c>
      <c r="C30" s="249" t="n">
        <f aca="false">D30+E30+F30+G30+H30</f>
        <v>0</v>
      </c>
      <c r="D30" s="250"/>
      <c r="E30" s="250"/>
      <c r="F30" s="251"/>
      <c r="G30" s="236"/>
      <c r="H30" s="191"/>
      <c r="I30" s="249"/>
      <c r="J30" s="249" t="n">
        <f aca="false">K30+O30+P30+Q30+R30+S30</f>
        <v>7942</v>
      </c>
      <c r="K30" s="236" t="n">
        <f aca="false">L30+N30</f>
        <v>0</v>
      </c>
      <c r="L30" s="196"/>
      <c r="M30" s="237"/>
      <c r="N30" s="238"/>
      <c r="O30" s="237"/>
      <c r="P30" s="237"/>
      <c r="Q30" s="237"/>
      <c r="R30" s="191" t="n">
        <v>7942</v>
      </c>
      <c r="S30" s="611"/>
      <c r="T30" s="343" t="n">
        <f aca="false">S30+U30</f>
        <v>0</v>
      </c>
      <c r="U30" s="330"/>
      <c r="V30" s="608"/>
      <c r="W30" s="195" t="n">
        <f aca="false">U30+J30</f>
        <v>7942</v>
      </c>
      <c r="X30" s="222"/>
      <c r="Y30" s="156" t="n">
        <v>7942</v>
      </c>
      <c r="Z30" s="206"/>
      <c r="AA30" s="156"/>
      <c r="AB30" s="183"/>
      <c r="AC30" s="347"/>
      <c r="AD30" s="579"/>
      <c r="AE30" s="945"/>
      <c r="AF30" s="945"/>
      <c r="AG30" s="945"/>
      <c r="AH30" s="946"/>
      <c r="AI30" s="946"/>
      <c r="AJ30" s="338"/>
      <c r="AK30" s="254"/>
      <c r="AL30" s="25"/>
      <c r="AM30" s="25"/>
      <c r="AN30" s="25"/>
      <c r="AO30" s="25"/>
      <c r="AP30" s="25"/>
      <c r="AQ30" s="25"/>
      <c r="AR30" s="25"/>
      <c r="AS30" s="25"/>
      <c r="AT30" s="25"/>
      <c r="AU30" s="25"/>
    </row>
    <row r="31" s="230" customFormat="true" ht="12.75" hidden="false" customHeight="false" outlineLevel="0" collapsed="false">
      <c r="A31" s="186" t="n">
        <v>3</v>
      </c>
      <c r="B31" s="166" t="s">
        <v>189</v>
      </c>
      <c r="C31" s="240" t="n">
        <f aca="false">D31+E31+F31+G31+H31</f>
        <v>0</v>
      </c>
      <c r="D31" s="241"/>
      <c r="E31" s="241"/>
      <c r="F31" s="242"/>
      <c r="G31" s="243"/>
      <c r="H31" s="244"/>
      <c r="I31" s="240"/>
      <c r="J31" s="221" t="n">
        <f aca="false">K31+O31+P31+Q31+R31+S31</f>
        <v>6700</v>
      </c>
      <c r="K31" s="222" t="n">
        <f aca="false">L31+N31</f>
        <v>0</v>
      </c>
      <c r="L31" s="196"/>
      <c r="M31" s="223"/>
      <c r="N31" s="224"/>
      <c r="O31" s="223"/>
      <c r="P31" s="223"/>
      <c r="Q31" s="223"/>
      <c r="R31" s="206" t="n">
        <v>4200</v>
      </c>
      <c r="S31" s="195" t="n">
        <v>2500</v>
      </c>
      <c r="T31" s="245" t="n">
        <f aca="false">S31+U31</f>
        <v>22300</v>
      </c>
      <c r="U31" s="625" t="n">
        <v>19800</v>
      </c>
      <c r="V31" s="246"/>
      <c r="W31" s="195" t="n">
        <f aca="false">U31+J31</f>
        <v>26500</v>
      </c>
      <c r="X31" s="222"/>
      <c r="Y31" s="156"/>
      <c r="Z31" s="206" t="n">
        <v>26500</v>
      </c>
      <c r="AA31" s="156"/>
      <c r="AB31" s="183"/>
      <c r="AC31" s="347"/>
      <c r="AD31" s="245"/>
      <c r="AE31" s="206"/>
      <c r="AF31" s="206"/>
      <c r="AG31" s="206"/>
      <c r="AH31" s="196"/>
      <c r="AI31" s="196"/>
      <c r="AJ31" s="336"/>
      <c r="AK31" s="248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</row>
    <row r="32" customFormat="false" ht="13.5" hidden="false" customHeight="false" outlineLevel="0" collapsed="false">
      <c r="A32" s="255" t="n">
        <v>3</v>
      </c>
      <c r="B32" s="256" t="s">
        <v>97</v>
      </c>
      <c r="C32" s="589" t="n">
        <f aca="false">D32+E32+F32+G32+H32</f>
        <v>0</v>
      </c>
      <c r="D32" s="191"/>
      <c r="E32" s="191"/>
      <c r="F32" s="330"/>
      <c r="G32" s="236"/>
      <c r="H32" s="191"/>
      <c r="I32" s="589"/>
      <c r="J32" s="263" t="n">
        <f aca="false">K32+O32+P32+Q32+R32+S32</f>
        <v>-459700</v>
      </c>
      <c r="K32" s="261" t="n">
        <f aca="false">L32+N32</f>
        <v>-231227</v>
      </c>
      <c r="L32" s="580" t="n">
        <v>-223727</v>
      </c>
      <c r="M32" s="580"/>
      <c r="N32" s="580" t="n">
        <v>-7500</v>
      </c>
      <c r="O32" s="580" t="n">
        <v>-78618</v>
      </c>
      <c r="P32" s="580" t="n">
        <v>-2237</v>
      </c>
      <c r="Q32" s="266"/>
      <c r="R32" s="262" t="n">
        <v>-64886</v>
      </c>
      <c r="S32" s="269" t="n">
        <v>-82732</v>
      </c>
      <c r="T32" s="258" t="n">
        <f aca="false">S32+U32</f>
        <v>-179232</v>
      </c>
      <c r="U32" s="717" t="n">
        <v>-96500</v>
      </c>
      <c r="V32" s="719"/>
      <c r="W32" s="268" t="n">
        <f aca="false">U32+J32</f>
        <v>-556200</v>
      </c>
      <c r="X32" s="580" t="n">
        <v>-281883</v>
      </c>
      <c r="Y32" s="262" t="n">
        <v>-75300</v>
      </c>
      <c r="Z32" s="262" t="n">
        <v>-141859</v>
      </c>
      <c r="AA32" s="259" t="n">
        <v>-56447</v>
      </c>
      <c r="AB32" s="270"/>
      <c r="AC32" s="581" t="n">
        <v>-711</v>
      </c>
      <c r="AD32" s="258" t="n">
        <v>-208802</v>
      </c>
      <c r="AE32" s="262" t="n">
        <v>-14925</v>
      </c>
      <c r="AF32" s="262"/>
      <c r="AG32" s="262"/>
      <c r="AH32" s="264"/>
      <c r="AI32" s="264"/>
      <c r="AJ32" s="947"/>
      <c r="AK32" s="272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3.5" hidden="true" customHeight="false" outlineLevel="0" collapsed="false">
      <c r="A33" s="591"/>
      <c r="B33" s="419"/>
      <c r="C33" s="592" t="n">
        <f aca="false">D33+E33+F33+G33+H33</f>
        <v>0</v>
      </c>
      <c r="D33" s="544"/>
      <c r="E33" s="297"/>
      <c r="F33" s="297"/>
      <c r="G33" s="544"/>
      <c r="H33" s="277"/>
      <c r="I33" s="279"/>
      <c r="J33" s="249" t="n">
        <f aca="false">K33+O33+P33+Q33+R33+S33</f>
        <v>0</v>
      </c>
      <c r="K33" s="593" t="n">
        <f aca="false">L33+N33</f>
        <v>0</v>
      </c>
      <c r="L33" s="277"/>
      <c r="M33" s="277"/>
      <c r="N33" s="594"/>
      <c r="O33" s="280"/>
      <c r="P33" s="277"/>
      <c r="Q33" s="277"/>
      <c r="R33" s="281"/>
      <c r="S33" s="281"/>
      <c r="T33" s="343" t="n">
        <f aca="false">S33+U33</f>
        <v>0</v>
      </c>
      <c r="U33" s="595"/>
      <c r="V33" s="596"/>
      <c r="W33" s="179" t="n">
        <f aca="false">U33+J33</f>
        <v>0</v>
      </c>
      <c r="X33" s="283"/>
      <c r="Y33" s="597"/>
      <c r="Z33" s="598"/>
      <c r="AA33" s="598"/>
      <c r="AB33" s="599"/>
      <c r="AC33" s="948"/>
      <c r="AD33" s="731"/>
      <c r="AE33" s="277"/>
      <c r="AF33" s="600"/>
      <c r="AG33" s="600"/>
      <c r="AH33" s="600"/>
      <c r="AI33" s="600"/>
      <c r="AJ33" s="601"/>
      <c r="AK33" s="278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7.25" hidden="false" customHeight="true" outlineLevel="0" collapsed="false">
      <c r="A34" s="311"/>
      <c r="B34" s="119" t="s">
        <v>98</v>
      </c>
      <c r="C34" s="312" t="n">
        <f aca="false">D34+E34+F34+G34+H34</f>
        <v>1691</v>
      </c>
      <c r="D34" s="316" t="n">
        <f aca="false">SUM(D19:D33)</f>
        <v>0</v>
      </c>
      <c r="E34" s="316" t="n">
        <f aca="false">SUM(E18:E31)</f>
        <v>3000</v>
      </c>
      <c r="F34" s="317" t="n">
        <f aca="false">SUM(F19:F33)</f>
        <v>0</v>
      </c>
      <c r="G34" s="313" t="n">
        <f aca="false">SUM(G19:G33)</f>
        <v>0</v>
      </c>
      <c r="H34" s="316" t="n">
        <f aca="false">SUM(H19:H33)</f>
        <v>-1309</v>
      </c>
      <c r="I34" s="312" t="n">
        <f aca="false">SUM(I19:I33)</f>
        <v>-1163</v>
      </c>
      <c r="J34" s="312" t="n">
        <f aca="false">K34+O34+P34+Q34+R34+S34</f>
        <v>254494</v>
      </c>
      <c r="K34" s="316" t="n">
        <f aca="false">SUM(K18:K31)</f>
        <v>-1908</v>
      </c>
      <c r="L34" s="316" t="n">
        <f aca="false">SUM(L18:L31)</f>
        <v>-1908</v>
      </c>
      <c r="M34" s="316" t="n">
        <f aca="false">SUM(M19:M31)</f>
        <v>0</v>
      </c>
      <c r="N34" s="316" t="n">
        <f aca="false">SUM(N18:N31)</f>
        <v>0</v>
      </c>
      <c r="O34" s="316" t="n">
        <f aca="false">SUM(O18:O31)</f>
        <v>-649</v>
      </c>
      <c r="P34" s="316" t="n">
        <f aca="false">SUM(P18:P31)</f>
        <v>-19</v>
      </c>
      <c r="Q34" s="317" t="n">
        <f aca="false">SUM(Q18:Q31)</f>
        <v>0</v>
      </c>
      <c r="R34" s="314" t="n">
        <f aca="false">SUM(R18:R31)</f>
        <v>50146</v>
      </c>
      <c r="S34" s="315" t="n">
        <f aca="false">SUM(S18:S31)</f>
        <v>206924</v>
      </c>
      <c r="T34" s="313" t="n">
        <f aca="false">SUM(T18:T31)</f>
        <v>727438</v>
      </c>
      <c r="U34" s="314" t="n">
        <f aca="false">SUM(U18:U31)</f>
        <v>520514</v>
      </c>
      <c r="V34" s="450" t="n">
        <f aca="false">SUM(V18:V32)</f>
        <v>0</v>
      </c>
      <c r="W34" s="602" t="n">
        <f aca="false">SUM(W18:W31)</f>
        <v>775008</v>
      </c>
      <c r="X34" s="316" t="n">
        <f aca="false">SUM(X18:X31)</f>
        <v>360121</v>
      </c>
      <c r="Y34" s="314" t="n">
        <f aca="false">SUM(Y18:Y31)</f>
        <v>342193</v>
      </c>
      <c r="Z34" s="314" t="n">
        <f aca="false">SUM(Z18:Z31)</f>
        <v>72990</v>
      </c>
      <c r="AA34" s="314" t="n">
        <f aca="false">SUM(AA18:AA31)</f>
        <v>-296</v>
      </c>
      <c r="AB34" s="314" t="n">
        <f aca="false">SUM(AB18:AB31)</f>
        <v>0</v>
      </c>
      <c r="AC34" s="316" t="n">
        <f aca="false">SUM(AC18:AC31)</f>
        <v>0</v>
      </c>
      <c r="AD34" s="313" t="n">
        <f aca="false">SUM(AD18:AD31)</f>
        <v>2247</v>
      </c>
      <c r="AE34" s="314" t="n">
        <f aca="false">SUM(AE18:AE31)</f>
        <v>-4155</v>
      </c>
      <c r="AF34" s="314" t="n">
        <f aca="false">SUM(AF18:AF31)</f>
        <v>0</v>
      </c>
      <c r="AG34" s="314" t="n">
        <f aca="false">SUM(AG18:AG31)</f>
        <v>0</v>
      </c>
      <c r="AH34" s="319" t="n">
        <f aca="false">SUM(AH18:AH31)</f>
        <v>0</v>
      </c>
      <c r="AI34" s="319" t="n">
        <f aca="false">SUM(AI18:AI31)</f>
        <v>0</v>
      </c>
      <c r="AJ34" s="318" t="n">
        <f aca="false">SUM(AJ18:AJ31)</f>
        <v>3000</v>
      </c>
      <c r="AK34" s="315" t="n">
        <f aca="false">SUM(AK18:AK31)</f>
        <v>0</v>
      </c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2.75" hidden="false" customHeight="false" outlineLevel="0" collapsed="false">
      <c r="A35" s="165" t="n">
        <v>3</v>
      </c>
      <c r="B35" s="321" t="s">
        <v>163</v>
      </c>
      <c r="C35" s="249" t="n">
        <f aca="false">D35+E35+F35+G35+H35</f>
        <v>0</v>
      </c>
      <c r="D35" s="323"/>
      <c r="E35" s="324"/>
      <c r="F35" s="325"/>
      <c r="G35" s="323"/>
      <c r="H35" s="324"/>
      <c r="I35" s="603"/>
      <c r="J35" s="604" t="n">
        <f aca="false">K35+O35+P35+Q35+R35+S35</f>
        <v>350000</v>
      </c>
      <c r="K35" s="328" t="n">
        <f aca="false">L35+N35</f>
        <v>259258</v>
      </c>
      <c r="L35" s="329" t="n">
        <v>259258</v>
      </c>
      <c r="M35" s="324"/>
      <c r="N35" s="324"/>
      <c r="O35" s="191" t="n">
        <v>88149</v>
      </c>
      <c r="P35" s="191" t="n">
        <v>2593</v>
      </c>
      <c r="Q35" s="330"/>
      <c r="R35" s="330"/>
      <c r="S35" s="612"/>
      <c r="T35" s="605" t="n">
        <f aca="false">S35+U35</f>
        <v>0</v>
      </c>
      <c r="U35" s="606"/>
      <c r="V35" s="607"/>
      <c r="W35" s="608" t="n">
        <f aca="false">U35+J35</f>
        <v>350000</v>
      </c>
      <c r="X35" s="250" t="n">
        <v>350000</v>
      </c>
      <c r="Y35" s="191"/>
      <c r="Z35" s="191"/>
      <c r="AA35" s="253"/>
      <c r="AB35" s="332"/>
      <c r="AC35" s="949"/>
      <c r="AD35" s="605" t="n">
        <v>259258</v>
      </c>
      <c r="AE35" s="191"/>
      <c r="AF35" s="191"/>
      <c r="AG35" s="191"/>
      <c r="AH35" s="253"/>
      <c r="AI35" s="253"/>
      <c r="AJ35" s="338"/>
      <c r="AK35" s="254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2.75" hidden="false" customHeight="false" outlineLevel="0" collapsed="false">
      <c r="A36" s="392" t="n">
        <v>3</v>
      </c>
      <c r="B36" s="274" t="s">
        <v>233</v>
      </c>
      <c r="C36" s="249" t="n">
        <f aca="false">D36+E36+F36+G36+H36</f>
        <v>0</v>
      </c>
      <c r="D36" s="250"/>
      <c r="E36" s="250"/>
      <c r="F36" s="251"/>
      <c r="G36" s="236"/>
      <c r="H36" s="250"/>
      <c r="I36" s="249"/>
      <c r="J36" s="249" t="n">
        <f aca="false">K36+O36+P36+Q36+R36+S36</f>
        <v>-2957</v>
      </c>
      <c r="K36" s="250"/>
      <c r="L36" s="250"/>
      <c r="M36" s="250"/>
      <c r="N36" s="250"/>
      <c r="O36" s="250"/>
      <c r="P36" s="250"/>
      <c r="Q36" s="251"/>
      <c r="R36" s="191" t="n">
        <v>-2957</v>
      </c>
      <c r="S36" s="254"/>
      <c r="T36" s="605" t="n">
        <f aca="false">S36+U36</f>
        <v>2957</v>
      </c>
      <c r="U36" s="334" t="n">
        <v>2957</v>
      </c>
      <c r="V36" s="330"/>
      <c r="W36" s="504" t="n">
        <f aca="false">U36+J36</f>
        <v>0</v>
      </c>
      <c r="X36" s="250"/>
      <c r="Y36" s="191"/>
      <c r="Z36" s="191"/>
      <c r="AA36" s="253"/>
      <c r="AB36" s="332"/>
      <c r="AC36" s="949"/>
      <c r="AD36" s="605"/>
      <c r="AE36" s="191"/>
      <c r="AF36" s="191"/>
      <c r="AG36" s="191"/>
      <c r="AH36" s="253"/>
      <c r="AI36" s="253"/>
      <c r="AJ36" s="338"/>
      <c r="AK36" s="254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2.75" hidden="false" customHeight="false" outlineLevel="0" collapsed="false">
      <c r="A37" s="186" t="n">
        <v>3</v>
      </c>
      <c r="B37" s="166" t="s">
        <v>100</v>
      </c>
      <c r="C37" s="249" t="n">
        <f aca="false">D37+E37+F37+G37+H37</f>
        <v>1088</v>
      </c>
      <c r="D37" s="250"/>
      <c r="E37" s="250" t="n">
        <v>1088</v>
      </c>
      <c r="F37" s="251"/>
      <c r="G37" s="236"/>
      <c r="H37" s="250"/>
      <c r="I37" s="249"/>
      <c r="J37" s="249" t="n">
        <f aca="false">K37+O37+P37+Q37+R37+S37</f>
        <v>1281</v>
      </c>
      <c r="K37" s="250" t="n">
        <f aca="false">L37+N37</f>
        <v>946</v>
      </c>
      <c r="L37" s="250" t="n">
        <v>946</v>
      </c>
      <c r="M37" s="250"/>
      <c r="N37" s="250"/>
      <c r="O37" s="250" t="n">
        <v>324</v>
      </c>
      <c r="P37" s="250" t="n">
        <v>11</v>
      </c>
      <c r="Q37" s="251"/>
      <c r="R37" s="191"/>
      <c r="S37" s="254"/>
      <c r="T37" s="236" t="n">
        <f aca="false">S37+U37</f>
        <v>0</v>
      </c>
      <c r="U37" s="191"/>
      <c r="V37" s="330"/>
      <c r="W37" s="504" t="n">
        <f aca="false">U37+J37</f>
        <v>1281</v>
      </c>
      <c r="X37" s="250"/>
      <c r="Y37" s="191" t="n">
        <v>1281</v>
      </c>
      <c r="Z37" s="191"/>
      <c r="AA37" s="237"/>
      <c r="AB37" s="338"/>
      <c r="AC37" s="950"/>
      <c r="AD37" s="737" t="n">
        <v>946</v>
      </c>
      <c r="AE37" s="191"/>
      <c r="AF37" s="191"/>
      <c r="AG37" s="191"/>
      <c r="AH37" s="237"/>
      <c r="AI37" s="237"/>
      <c r="AJ37" s="338" t="n">
        <v>1281</v>
      </c>
      <c r="AK37" s="254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2.75" hidden="false" customHeight="false" outlineLevel="0" collapsed="false">
      <c r="A38" s="435" t="n">
        <v>3</v>
      </c>
      <c r="B38" s="274" t="s">
        <v>234</v>
      </c>
      <c r="C38" s="249" t="n">
        <f aca="false">D38+E38+F38+G38+H38</f>
        <v>0</v>
      </c>
      <c r="D38" s="250"/>
      <c r="E38" s="250"/>
      <c r="F38" s="251"/>
      <c r="G38" s="236"/>
      <c r="H38" s="250"/>
      <c r="I38" s="249"/>
      <c r="J38" s="249" t="n">
        <f aca="false">K38+O38+P38+Q38+R38+S38</f>
        <v>-200</v>
      </c>
      <c r="K38" s="250"/>
      <c r="L38" s="250"/>
      <c r="M38" s="250"/>
      <c r="N38" s="250"/>
      <c r="O38" s="250"/>
      <c r="P38" s="250"/>
      <c r="Q38" s="251"/>
      <c r="R38" s="191" t="n">
        <v>-200</v>
      </c>
      <c r="S38" s="254"/>
      <c r="T38" s="236" t="n">
        <f aca="false">S38+U38</f>
        <v>0</v>
      </c>
      <c r="U38" s="191"/>
      <c r="V38" s="330"/>
      <c r="W38" s="504" t="n">
        <f aca="false">U38+J38</f>
        <v>-200</v>
      </c>
      <c r="X38" s="250"/>
      <c r="Y38" s="191"/>
      <c r="Z38" s="191"/>
      <c r="AA38" s="156" t="n">
        <v>-200</v>
      </c>
      <c r="AB38" s="338"/>
      <c r="AC38" s="950"/>
      <c r="AD38" s="737"/>
      <c r="AE38" s="191"/>
      <c r="AF38" s="191"/>
      <c r="AG38" s="191"/>
      <c r="AH38" s="237"/>
      <c r="AI38" s="237"/>
      <c r="AJ38" s="338"/>
      <c r="AK38" s="254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12.75" hidden="false" customHeight="false" outlineLevel="0" collapsed="false">
      <c r="A39" s="435" t="n">
        <v>3</v>
      </c>
      <c r="B39" s="274" t="s">
        <v>199</v>
      </c>
      <c r="C39" s="340" t="n">
        <f aca="false">D39+E39+F39+G39+H39</f>
        <v>0</v>
      </c>
      <c r="D39" s="341"/>
      <c r="E39" s="341"/>
      <c r="F39" s="342"/>
      <c r="G39" s="343"/>
      <c r="H39" s="341"/>
      <c r="I39" s="340"/>
      <c r="J39" s="249" t="n">
        <f aca="false">K39+O39+P39+Q39+R39+S39</f>
        <v>-8096</v>
      </c>
      <c r="K39" s="341"/>
      <c r="L39" s="341"/>
      <c r="M39" s="341"/>
      <c r="N39" s="341"/>
      <c r="O39" s="341"/>
      <c r="P39" s="341"/>
      <c r="Q39" s="342"/>
      <c r="R39" s="334" t="n">
        <v>-8200</v>
      </c>
      <c r="S39" s="344" t="n">
        <v>104</v>
      </c>
      <c r="T39" s="343" t="n">
        <f aca="false">S39+U39</f>
        <v>8200</v>
      </c>
      <c r="U39" s="334" t="n">
        <v>8096</v>
      </c>
      <c r="V39" s="330"/>
      <c r="W39" s="504" t="n">
        <f aca="false">U39+J39</f>
        <v>0</v>
      </c>
      <c r="X39" s="341"/>
      <c r="Y39" s="334"/>
      <c r="Z39" s="334"/>
      <c r="AA39" s="156"/>
      <c r="AB39" s="332"/>
      <c r="AC39" s="949"/>
      <c r="AD39" s="605"/>
      <c r="AE39" s="334"/>
      <c r="AF39" s="334"/>
      <c r="AG39" s="334"/>
      <c r="AH39" s="253"/>
      <c r="AI39" s="253"/>
      <c r="AJ39" s="332"/>
      <c r="AK39" s="3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</row>
    <row r="40" customFormat="false" ht="12.75" hidden="false" customHeight="false" outlineLevel="0" collapsed="false">
      <c r="A40" s="420" t="n">
        <v>3</v>
      </c>
      <c r="B40" s="832" t="s">
        <v>200</v>
      </c>
      <c r="C40" s="340" t="n">
        <f aca="false">D40+E40+F40+G40+H40</f>
        <v>0</v>
      </c>
      <c r="D40" s="341"/>
      <c r="E40" s="341"/>
      <c r="F40" s="342"/>
      <c r="G40" s="343"/>
      <c r="H40" s="341"/>
      <c r="I40" s="340"/>
      <c r="J40" s="249" t="n">
        <f aca="false">K40+O40+P40+Q40+R40+S40</f>
        <v>-65</v>
      </c>
      <c r="K40" s="341"/>
      <c r="L40" s="341"/>
      <c r="M40" s="341"/>
      <c r="N40" s="341"/>
      <c r="O40" s="341"/>
      <c r="P40" s="341"/>
      <c r="Q40" s="342"/>
      <c r="R40" s="334"/>
      <c r="S40" s="248" t="n">
        <v>-65</v>
      </c>
      <c r="T40" s="586" t="n">
        <f aca="false">S40+U40</f>
        <v>0</v>
      </c>
      <c r="U40" s="244" t="n">
        <v>65</v>
      </c>
      <c r="V40" s="330"/>
      <c r="W40" s="504"/>
      <c r="X40" s="341"/>
      <c r="Y40" s="334"/>
      <c r="Z40" s="334"/>
      <c r="AA40" s="156"/>
      <c r="AB40" s="332"/>
      <c r="AC40" s="949"/>
      <c r="AD40" s="605"/>
      <c r="AE40" s="334"/>
      <c r="AF40" s="334"/>
      <c r="AG40" s="334"/>
      <c r="AH40" s="253"/>
      <c r="AI40" s="253"/>
      <c r="AJ40" s="332"/>
      <c r="AK40" s="3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12.75" hidden="false" customHeight="false" outlineLevel="0" collapsed="false">
      <c r="A41" s="345" t="n">
        <v>3</v>
      </c>
      <c r="B41" s="166" t="s">
        <v>101</v>
      </c>
      <c r="C41" s="340" t="n">
        <f aca="false">D41+E41+F41+G41+H41</f>
        <v>0</v>
      </c>
      <c r="D41" s="341"/>
      <c r="E41" s="341"/>
      <c r="F41" s="342"/>
      <c r="G41" s="343"/>
      <c r="H41" s="341"/>
      <c r="I41" s="340"/>
      <c r="J41" s="352" t="n">
        <f aca="false">K41+O41+P41+Q41+R41+S41</f>
        <v>6052</v>
      </c>
      <c r="K41" s="341"/>
      <c r="L41" s="341"/>
      <c r="M41" s="341"/>
      <c r="N41" s="341"/>
      <c r="O41" s="341"/>
      <c r="P41" s="341"/>
      <c r="Q41" s="342"/>
      <c r="R41" s="334"/>
      <c r="S41" s="335" t="n">
        <v>6052</v>
      </c>
      <c r="T41" s="579" t="n">
        <f aca="false">S41+U41</f>
        <v>200000</v>
      </c>
      <c r="U41" s="206" t="n">
        <v>193948</v>
      </c>
      <c r="V41" s="610"/>
      <c r="W41" s="611" t="n">
        <f aca="false">U41+J41</f>
        <v>200000</v>
      </c>
      <c r="X41" s="341"/>
      <c r="Y41" s="334" t="n">
        <v>200000</v>
      </c>
      <c r="Z41" s="334"/>
      <c r="AA41" s="156"/>
      <c r="AB41" s="332"/>
      <c r="AC41" s="949"/>
      <c r="AD41" s="605"/>
      <c r="AE41" s="334"/>
      <c r="AF41" s="334"/>
      <c r="AG41" s="334"/>
      <c r="AH41" s="253"/>
      <c r="AI41" s="253"/>
      <c r="AJ41" s="332"/>
      <c r="AK41" s="3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customFormat="false" ht="12.75" hidden="false" customHeight="false" outlineLevel="0" collapsed="false">
      <c r="A42" s="186" t="n">
        <v>3</v>
      </c>
      <c r="B42" s="166" t="s">
        <v>102</v>
      </c>
      <c r="C42" s="340" t="n">
        <f aca="false">D42+E42+F42+G42+H42</f>
        <v>0</v>
      </c>
      <c r="D42" s="341"/>
      <c r="E42" s="341"/>
      <c r="F42" s="342"/>
      <c r="G42" s="343"/>
      <c r="H42" s="341"/>
      <c r="I42" s="340"/>
      <c r="J42" s="340" t="n">
        <f aca="false">K42+O42+P42+Q42+R42+S42</f>
        <v>4500</v>
      </c>
      <c r="K42" s="341"/>
      <c r="L42" s="341"/>
      <c r="M42" s="341"/>
      <c r="N42" s="341"/>
      <c r="O42" s="341"/>
      <c r="P42" s="341"/>
      <c r="Q42" s="342"/>
      <c r="R42" s="334" t="n">
        <v>4500</v>
      </c>
      <c r="S42" s="344"/>
      <c r="T42" s="343" t="n">
        <f aca="false">S42+U42</f>
        <v>0</v>
      </c>
      <c r="U42" s="334"/>
      <c r="V42" s="610"/>
      <c r="W42" s="611" t="n">
        <f aca="false">U42+J42</f>
        <v>4500</v>
      </c>
      <c r="X42" s="341"/>
      <c r="Y42" s="334" t="n">
        <v>4500</v>
      </c>
      <c r="Z42" s="334"/>
      <c r="AA42" s="156"/>
      <c r="AB42" s="332"/>
      <c r="AC42" s="949"/>
      <c r="AD42" s="605"/>
      <c r="AE42" s="334"/>
      <c r="AF42" s="334"/>
      <c r="AG42" s="334"/>
      <c r="AH42" s="253"/>
      <c r="AI42" s="253"/>
      <c r="AJ42" s="332"/>
      <c r="AK42" s="344"/>
      <c r="AL42" s="25"/>
      <c r="AM42" s="25"/>
      <c r="AN42" s="25"/>
      <c r="AO42" s="25"/>
      <c r="AP42" s="25"/>
      <c r="AQ42" s="25"/>
      <c r="AR42" s="25"/>
      <c r="AS42" s="25"/>
      <c r="AT42" s="25"/>
      <c r="AU42" s="25"/>
    </row>
    <row r="43" customFormat="false" ht="12.75" hidden="false" customHeight="false" outlineLevel="0" collapsed="false">
      <c r="A43" s="415" t="n">
        <v>3</v>
      </c>
      <c r="B43" s="166" t="s">
        <v>164</v>
      </c>
      <c r="C43" s="340" t="n">
        <f aca="false">D43+E43+F43+G43+H43</f>
        <v>0</v>
      </c>
      <c r="D43" s="341"/>
      <c r="E43" s="341"/>
      <c r="F43" s="342"/>
      <c r="G43" s="343"/>
      <c r="H43" s="341"/>
      <c r="I43" s="340"/>
      <c r="J43" s="340" t="n">
        <f aca="false">K43+O43+P43+Q43+R43+S43</f>
        <v>180000</v>
      </c>
      <c r="K43" s="250" t="n">
        <f aca="false">L43+N43</f>
        <v>133333</v>
      </c>
      <c r="L43" s="250" t="n">
        <v>133333</v>
      </c>
      <c r="M43" s="250"/>
      <c r="N43" s="250"/>
      <c r="O43" s="250" t="n">
        <v>45333</v>
      </c>
      <c r="P43" s="250" t="n">
        <v>1334</v>
      </c>
      <c r="Q43" s="342"/>
      <c r="R43" s="334"/>
      <c r="S43" s="344"/>
      <c r="T43" s="343" t="n">
        <f aca="false">S43+U43</f>
        <v>0</v>
      </c>
      <c r="U43" s="334"/>
      <c r="V43" s="610"/>
      <c r="W43" s="611" t="n">
        <f aca="false">U43+J43</f>
        <v>180000</v>
      </c>
      <c r="X43" s="341" t="n">
        <v>180000</v>
      </c>
      <c r="Y43" s="334"/>
      <c r="Z43" s="334"/>
      <c r="AA43" s="156"/>
      <c r="AB43" s="332"/>
      <c r="AC43" s="949"/>
      <c r="AD43" s="605" t="n">
        <v>133333</v>
      </c>
      <c r="AE43" s="334"/>
      <c r="AF43" s="334"/>
      <c r="AG43" s="334"/>
      <c r="AH43" s="253"/>
      <c r="AI43" s="253"/>
      <c r="AJ43" s="332"/>
      <c r="AK43" s="344"/>
      <c r="AL43" s="25"/>
      <c r="AM43" s="25"/>
      <c r="AN43" s="25"/>
      <c r="AO43" s="25"/>
      <c r="AP43" s="25"/>
      <c r="AQ43" s="25"/>
      <c r="AR43" s="25"/>
      <c r="AS43" s="25"/>
      <c r="AT43" s="25"/>
      <c r="AU43" s="25"/>
    </row>
    <row r="44" customFormat="false" ht="12.75" hidden="false" customHeight="false" outlineLevel="0" collapsed="false">
      <c r="A44" s="186" t="n">
        <v>3</v>
      </c>
      <c r="B44" s="166" t="s">
        <v>103</v>
      </c>
      <c r="C44" s="340" t="n">
        <f aca="false">D44+E44+F44+G44+H44</f>
        <v>0</v>
      </c>
      <c r="D44" s="341"/>
      <c r="E44" s="341"/>
      <c r="F44" s="342"/>
      <c r="G44" s="343"/>
      <c r="H44" s="341"/>
      <c r="I44" s="340"/>
      <c r="J44" s="340" t="n">
        <f aca="false">K44+O44+P44+Q44+R44+S44</f>
        <v>-66</v>
      </c>
      <c r="K44" s="341"/>
      <c r="L44" s="341"/>
      <c r="M44" s="341"/>
      <c r="N44" s="341"/>
      <c r="O44" s="341"/>
      <c r="P44" s="341"/>
      <c r="Q44" s="342"/>
      <c r="R44" s="334" t="n">
        <v>-66</v>
      </c>
      <c r="S44" s="344"/>
      <c r="T44" s="579" t="n">
        <f aca="false">S44+U44</f>
        <v>66</v>
      </c>
      <c r="U44" s="334" t="n">
        <v>66</v>
      </c>
      <c r="V44" s="610"/>
      <c r="W44" s="611" t="n">
        <f aca="false">U44+J44</f>
        <v>0</v>
      </c>
      <c r="X44" s="341"/>
      <c r="Y44" s="334"/>
      <c r="Z44" s="334"/>
      <c r="AA44" s="156"/>
      <c r="AB44" s="332"/>
      <c r="AC44" s="949"/>
      <c r="AD44" s="605"/>
      <c r="AE44" s="334"/>
      <c r="AF44" s="334"/>
      <c r="AG44" s="334"/>
      <c r="AH44" s="253"/>
      <c r="AI44" s="253"/>
      <c r="AJ44" s="332"/>
      <c r="AK44" s="344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customFormat="false" ht="12.75" hidden="false" customHeight="false" outlineLevel="0" collapsed="false">
      <c r="A45" s="392" t="n">
        <v>3</v>
      </c>
      <c r="B45" s="166" t="s">
        <v>165</v>
      </c>
      <c r="C45" s="340" t="n">
        <f aca="false">D45+E45+F45+G45+H45</f>
        <v>0</v>
      </c>
      <c r="D45" s="341"/>
      <c r="E45" s="341"/>
      <c r="F45" s="342"/>
      <c r="G45" s="343"/>
      <c r="H45" s="341"/>
      <c r="I45" s="340"/>
      <c r="J45" s="340" t="n">
        <f aca="false">K45+O45+P45+Q45+R45+S45</f>
        <v>0</v>
      </c>
      <c r="K45" s="341"/>
      <c r="L45" s="341"/>
      <c r="M45" s="341"/>
      <c r="N45" s="341"/>
      <c r="O45" s="341"/>
      <c r="P45" s="341"/>
      <c r="Q45" s="342"/>
      <c r="R45" s="334"/>
      <c r="S45" s="344"/>
      <c r="T45" s="343" t="n">
        <f aca="false">S45+U45</f>
        <v>268120</v>
      </c>
      <c r="U45" s="334" t="n">
        <v>268120</v>
      </c>
      <c r="V45" s="610"/>
      <c r="W45" s="611" t="n">
        <f aca="false">U45+J45</f>
        <v>268120</v>
      </c>
      <c r="X45" s="341" t="n">
        <v>268120</v>
      </c>
      <c r="Y45" s="334"/>
      <c r="Z45" s="334"/>
      <c r="AA45" s="156"/>
      <c r="AB45" s="332"/>
      <c r="AC45" s="949"/>
      <c r="AD45" s="605"/>
      <c r="AE45" s="334"/>
      <c r="AF45" s="334"/>
      <c r="AG45" s="334"/>
      <c r="AH45" s="253"/>
      <c r="AI45" s="253"/>
      <c r="AJ45" s="332"/>
      <c r="AK45" s="344"/>
      <c r="AL45" s="25"/>
      <c r="AM45" s="25"/>
      <c r="AN45" s="25"/>
      <c r="AO45" s="25"/>
      <c r="AP45" s="25"/>
      <c r="AQ45" s="25"/>
      <c r="AR45" s="25"/>
      <c r="AS45" s="25"/>
      <c r="AT45" s="25"/>
      <c r="AU45" s="25"/>
    </row>
    <row r="46" customFormat="false" ht="12.75" hidden="false" customHeight="false" outlineLevel="0" collapsed="false">
      <c r="A46" s="350" t="n">
        <v>1</v>
      </c>
      <c r="B46" s="421" t="s">
        <v>166</v>
      </c>
      <c r="C46" s="352" t="n">
        <f aca="false">D46+E46+F46+G46+H46</f>
        <v>0</v>
      </c>
      <c r="D46" s="370"/>
      <c r="E46" s="370"/>
      <c r="F46" s="377"/>
      <c r="G46" s="586"/>
      <c r="H46" s="370"/>
      <c r="I46" s="352"/>
      <c r="J46" s="352" t="n">
        <f aca="false">K46+O46+P46+Q46+R46+S46</f>
        <v>-22764</v>
      </c>
      <c r="K46" s="370"/>
      <c r="L46" s="370"/>
      <c r="M46" s="370"/>
      <c r="N46" s="370"/>
      <c r="O46" s="370"/>
      <c r="P46" s="370"/>
      <c r="Q46" s="377"/>
      <c r="R46" s="354"/>
      <c r="S46" s="353" t="n">
        <v>-22764</v>
      </c>
      <c r="T46" s="586" t="n">
        <f aca="false">S46+U46</f>
        <v>0</v>
      </c>
      <c r="U46" s="354" t="n">
        <v>22764</v>
      </c>
      <c r="V46" s="610"/>
      <c r="W46" s="611" t="n">
        <f aca="false">U46+J46</f>
        <v>0</v>
      </c>
      <c r="X46" s="341"/>
      <c r="Y46" s="334"/>
      <c r="Z46" s="334"/>
      <c r="AA46" s="253"/>
      <c r="AB46" s="332"/>
      <c r="AC46" s="949"/>
      <c r="AD46" s="605"/>
      <c r="AE46" s="334"/>
      <c r="AF46" s="334"/>
      <c r="AG46" s="334"/>
      <c r="AH46" s="253"/>
      <c r="AI46" s="253"/>
      <c r="AJ46" s="332"/>
      <c r="AK46" s="344"/>
      <c r="AL46" s="25"/>
      <c r="AM46" s="25"/>
      <c r="AN46" s="25"/>
      <c r="AO46" s="25"/>
      <c r="AP46" s="25"/>
      <c r="AQ46" s="25"/>
      <c r="AR46" s="25"/>
      <c r="AS46" s="25"/>
      <c r="AT46" s="25"/>
      <c r="AU46" s="25"/>
    </row>
    <row r="47" customFormat="false" ht="12.75" hidden="false" customHeight="false" outlineLevel="0" collapsed="false">
      <c r="A47" s="345" t="n">
        <v>3</v>
      </c>
      <c r="B47" s="166" t="s">
        <v>104</v>
      </c>
      <c r="C47" s="340" t="n">
        <f aca="false">D47+E47+F47+G47+H47</f>
        <v>0</v>
      </c>
      <c r="D47" s="341"/>
      <c r="E47" s="341"/>
      <c r="F47" s="342"/>
      <c r="G47" s="343"/>
      <c r="H47" s="341"/>
      <c r="I47" s="340"/>
      <c r="J47" s="189" t="n">
        <f aca="false">K47+O47+P47+Q47+R47+S47</f>
        <v>10222</v>
      </c>
      <c r="K47" s="341"/>
      <c r="L47" s="341"/>
      <c r="M47" s="341"/>
      <c r="N47" s="341"/>
      <c r="O47" s="341"/>
      <c r="P47" s="341"/>
      <c r="Q47" s="342"/>
      <c r="R47" s="334"/>
      <c r="S47" s="344" t="n">
        <v>10222</v>
      </c>
      <c r="T47" s="177" t="n">
        <f aca="false">S47+U47</f>
        <v>63000</v>
      </c>
      <c r="U47" s="156" t="n">
        <v>52778</v>
      </c>
      <c r="V47" s="334"/>
      <c r="W47" s="195" t="n">
        <f aca="false">U47+J47</f>
        <v>63000</v>
      </c>
      <c r="X47" s="341"/>
      <c r="Y47" s="334" t="n">
        <v>63000</v>
      </c>
      <c r="Z47" s="334"/>
      <c r="AA47" s="334"/>
      <c r="AB47" s="334"/>
      <c r="AC47" s="341"/>
      <c r="AD47" s="605"/>
      <c r="AE47" s="334"/>
      <c r="AF47" s="334"/>
      <c r="AG47" s="334"/>
      <c r="AH47" s="253"/>
      <c r="AI47" s="253"/>
      <c r="AJ47" s="332"/>
      <c r="AK47" s="344"/>
      <c r="AL47" s="25"/>
      <c r="AM47" s="25"/>
      <c r="AN47" s="25"/>
      <c r="AO47" s="25"/>
      <c r="AP47" s="25"/>
      <c r="AQ47" s="25"/>
      <c r="AR47" s="25"/>
      <c r="AS47" s="25"/>
      <c r="AT47" s="25"/>
      <c r="AU47" s="25"/>
    </row>
    <row r="48" customFormat="false" ht="12.75" hidden="false" customHeight="false" outlineLevel="0" collapsed="false">
      <c r="A48" s="345" t="n">
        <v>3</v>
      </c>
      <c r="B48" s="166" t="s">
        <v>167</v>
      </c>
      <c r="C48" s="340" t="n">
        <f aca="false">D48+E48+F48+G48+H48</f>
        <v>0</v>
      </c>
      <c r="D48" s="341"/>
      <c r="E48" s="341"/>
      <c r="F48" s="342"/>
      <c r="G48" s="343"/>
      <c r="H48" s="341"/>
      <c r="I48" s="340"/>
      <c r="J48" s="189" t="n">
        <f aca="false">K48+O48+P48+Q48+R48+S48</f>
        <v>0</v>
      </c>
      <c r="K48" s="341"/>
      <c r="L48" s="341"/>
      <c r="M48" s="341"/>
      <c r="N48" s="341"/>
      <c r="O48" s="341"/>
      <c r="P48" s="182"/>
      <c r="Q48" s="347"/>
      <c r="R48" s="156"/>
      <c r="S48" s="192"/>
      <c r="T48" s="245" t="n">
        <f aca="false">S48+U48</f>
        <v>605</v>
      </c>
      <c r="U48" s="156" t="n">
        <v>605</v>
      </c>
      <c r="V48" s="183"/>
      <c r="W48" s="195" t="n">
        <f aca="false">U48+J48</f>
        <v>605</v>
      </c>
      <c r="X48" s="182" t="n">
        <v>535</v>
      </c>
      <c r="Y48" s="156"/>
      <c r="Z48" s="334"/>
      <c r="AA48" s="253" t="n">
        <v>70</v>
      </c>
      <c r="AB48" s="332"/>
      <c r="AC48" s="949"/>
      <c r="AD48" s="605"/>
      <c r="AE48" s="334"/>
      <c r="AF48" s="334"/>
      <c r="AG48" s="334"/>
      <c r="AH48" s="253"/>
      <c r="AI48" s="253"/>
      <c r="AJ48" s="332"/>
      <c r="AK48" s="344"/>
      <c r="AL48" s="25"/>
      <c r="AM48" s="25"/>
      <c r="AN48" s="25"/>
      <c r="AO48" s="25"/>
      <c r="AP48" s="25"/>
      <c r="AQ48" s="25"/>
      <c r="AR48" s="25"/>
      <c r="AS48" s="25"/>
      <c r="AT48" s="25"/>
      <c r="AU48" s="25"/>
    </row>
    <row r="49" customFormat="false" ht="12.75" hidden="false" customHeight="false" outlineLevel="0" collapsed="false">
      <c r="A49" s="346" t="n">
        <v>3</v>
      </c>
      <c r="B49" s="166" t="s">
        <v>105</v>
      </c>
      <c r="C49" s="340" t="n">
        <f aca="false">D49+E49+F49+G49+H49</f>
        <v>0</v>
      </c>
      <c r="D49" s="341"/>
      <c r="E49" s="341"/>
      <c r="F49" s="342"/>
      <c r="G49" s="343"/>
      <c r="H49" s="341"/>
      <c r="I49" s="340"/>
      <c r="J49" s="189" t="n">
        <f aca="false">K49+O49+P49+Q49+R49+S49</f>
        <v>0</v>
      </c>
      <c r="K49" s="341"/>
      <c r="L49" s="341"/>
      <c r="M49" s="341"/>
      <c r="N49" s="341"/>
      <c r="O49" s="341"/>
      <c r="P49" s="341"/>
      <c r="Q49" s="342"/>
      <c r="R49" s="334"/>
      <c r="S49" s="353"/>
      <c r="T49" s="245" t="n">
        <f aca="false">S49+U49</f>
        <v>0</v>
      </c>
      <c r="U49" s="354"/>
      <c r="V49" s="610"/>
      <c r="W49" s="611" t="n">
        <f aca="false">U49+J49</f>
        <v>0</v>
      </c>
      <c r="X49" s="341"/>
      <c r="Y49" s="334" t="n">
        <v>220</v>
      </c>
      <c r="Z49" s="334" t="n">
        <v>-220</v>
      </c>
      <c r="AA49" s="253"/>
      <c r="AB49" s="332"/>
      <c r="AC49" s="949"/>
      <c r="AD49" s="605"/>
      <c r="AE49" s="334"/>
      <c r="AF49" s="334"/>
      <c r="AG49" s="334"/>
      <c r="AH49" s="253"/>
      <c r="AI49" s="253"/>
      <c r="AJ49" s="332"/>
      <c r="AK49" s="344"/>
      <c r="AL49" s="25"/>
      <c r="AM49" s="25"/>
      <c r="AN49" s="25"/>
      <c r="AO49" s="25"/>
      <c r="AP49" s="25"/>
      <c r="AQ49" s="25"/>
      <c r="AR49" s="25"/>
      <c r="AS49" s="25"/>
      <c r="AT49" s="25"/>
      <c r="AU49" s="25"/>
    </row>
    <row r="50" customFormat="false" ht="12.75" hidden="false" customHeight="false" outlineLevel="0" collapsed="false">
      <c r="A50" s="346" t="n">
        <v>3</v>
      </c>
      <c r="B50" s="166" t="s">
        <v>191</v>
      </c>
      <c r="C50" s="340" t="n">
        <f aca="false">D50+E50+F50+G50+H50</f>
        <v>0</v>
      </c>
      <c r="D50" s="341"/>
      <c r="E50" s="341"/>
      <c r="F50" s="342"/>
      <c r="G50" s="343"/>
      <c r="H50" s="341"/>
      <c r="I50" s="340"/>
      <c r="J50" s="189" t="n">
        <f aca="false">K50+O50+P50+Q50+R50+S50</f>
        <v>0</v>
      </c>
      <c r="K50" s="341"/>
      <c r="L50" s="341"/>
      <c r="M50" s="341"/>
      <c r="N50" s="341"/>
      <c r="O50" s="341"/>
      <c r="P50" s="341"/>
      <c r="Q50" s="342"/>
      <c r="R50" s="334"/>
      <c r="S50" s="192"/>
      <c r="T50" s="245" t="n">
        <f aca="false">S50+U50</f>
        <v>30953</v>
      </c>
      <c r="U50" s="156" t="n">
        <v>30953</v>
      </c>
      <c r="V50" s="183"/>
      <c r="W50" s="195" t="n">
        <f aca="false">U50+J50</f>
        <v>30953</v>
      </c>
      <c r="X50" s="182"/>
      <c r="Y50" s="156"/>
      <c r="Z50" s="156" t="n">
        <v>30953</v>
      </c>
      <c r="AA50" s="196"/>
      <c r="AB50" s="348"/>
      <c r="AC50" s="879"/>
      <c r="AD50" s="174"/>
      <c r="AE50" s="156"/>
      <c r="AF50" s="156"/>
      <c r="AG50" s="334"/>
      <c r="AH50" s="253"/>
      <c r="AI50" s="253"/>
      <c r="AJ50" s="332"/>
      <c r="AK50" s="344"/>
      <c r="AL50" s="25"/>
      <c r="AM50" s="25"/>
      <c r="AN50" s="25"/>
      <c r="AO50" s="25"/>
      <c r="AP50" s="25"/>
      <c r="AQ50" s="25"/>
      <c r="AR50" s="25"/>
      <c r="AS50" s="25"/>
      <c r="AT50" s="25"/>
      <c r="AU50" s="25"/>
    </row>
    <row r="51" customFormat="false" ht="12.75" hidden="false" customHeight="false" outlineLevel="0" collapsed="false">
      <c r="A51" s="350" t="n">
        <v>1</v>
      </c>
      <c r="B51" s="351" t="s">
        <v>168</v>
      </c>
      <c r="C51" s="352" t="n">
        <f aca="false">D51+E51+F51+G51+H51</f>
        <v>0</v>
      </c>
      <c r="D51" s="370"/>
      <c r="E51" s="370"/>
      <c r="F51" s="377"/>
      <c r="G51" s="586"/>
      <c r="H51" s="370"/>
      <c r="I51" s="352"/>
      <c r="J51" s="352" t="n">
        <f aca="false">K51+O51+P51+Q51+R51+S51</f>
        <v>-14854</v>
      </c>
      <c r="K51" s="370"/>
      <c r="L51" s="370"/>
      <c r="M51" s="370"/>
      <c r="N51" s="370"/>
      <c r="O51" s="370"/>
      <c r="P51" s="370"/>
      <c r="Q51" s="377"/>
      <c r="R51" s="354"/>
      <c r="S51" s="353" t="n">
        <v>-14854</v>
      </c>
      <c r="T51" s="586" t="n">
        <f aca="false">S51+U51</f>
        <v>0</v>
      </c>
      <c r="U51" s="354" t="n">
        <v>14854</v>
      </c>
      <c r="V51" s="247"/>
      <c r="W51" s="613" t="n">
        <f aca="false">U51+J51</f>
        <v>0</v>
      </c>
      <c r="X51" s="370"/>
      <c r="Y51" s="354"/>
      <c r="Z51" s="354"/>
      <c r="AA51" s="228"/>
      <c r="AB51" s="951"/>
      <c r="AC51" s="952"/>
      <c r="AD51" s="888"/>
      <c r="AE51" s="354"/>
      <c r="AF51" s="354"/>
      <c r="AG51" s="354"/>
      <c r="AH51" s="228"/>
      <c r="AI51" s="228"/>
      <c r="AJ51" s="951"/>
      <c r="AK51" s="353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2.75" hidden="false" customHeight="false" outlineLevel="0" collapsed="false">
      <c r="A52" s="345" t="n">
        <v>3</v>
      </c>
      <c r="B52" s="166" t="s">
        <v>169</v>
      </c>
      <c r="C52" s="340" t="n">
        <f aca="false">D52+E52+F52+G52+H52</f>
        <v>0</v>
      </c>
      <c r="D52" s="341"/>
      <c r="E52" s="341"/>
      <c r="F52" s="342"/>
      <c r="G52" s="343"/>
      <c r="H52" s="341"/>
      <c r="I52" s="340"/>
      <c r="J52" s="189" t="n">
        <f aca="false">K52+O52+P52+Q52+R52+S52</f>
        <v>0</v>
      </c>
      <c r="K52" s="341"/>
      <c r="L52" s="341"/>
      <c r="M52" s="341"/>
      <c r="N52" s="341"/>
      <c r="O52" s="341"/>
      <c r="P52" s="341"/>
      <c r="Q52" s="342"/>
      <c r="R52" s="334"/>
      <c r="S52" s="353"/>
      <c r="T52" s="343" t="n">
        <f aca="false">S52+U52</f>
        <v>300000</v>
      </c>
      <c r="U52" s="334" t="n">
        <v>300000</v>
      </c>
      <c r="V52" s="610"/>
      <c r="W52" s="611" t="n">
        <f aca="false">U52+J52</f>
        <v>300000</v>
      </c>
      <c r="X52" s="341" t="n">
        <v>300000</v>
      </c>
      <c r="Y52" s="334"/>
      <c r="Z52" s="334"/>
      <c r="AA52" s="253"/>
      <c r="AB52" s="332"/>
      <c r="AC52" s="949"/>
      <c r="AD52" s="605"/>
      <c r="AE52" s="334"/>
      <c r="AF52" s="334"/>
      <c r="AG52" s="334"/>
      <c r="AH52" s="253"/>
      <c r="AI52" s="253"/>
      <c r="AJ52" s="332"/>
      <c r="AK52" s="344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3.5" hidden="false" customHeight="false" outlineLevel="0" collapsed="false">
      <c r="A53" s="350" t="n">
        <v>1</v>
      </c>
      <c r="B53" s="351" t="s">
        <v>106</v>
      </c>
      <c r="C53" s="340" t="n">
        <f aca="false">D53+E53+F53+G53+H53</f>
        <v>0</v>
      </c>
      <c r="D53" s="341"/>
      <c r="E53" s="341"/>
      <c r="F53" s="342"/>
      <c r="G53" s="343"/>
      <c r="H53" s="341"/>
      <c r="I53" s="340"/>
      <c r="J53" s="352" t="n">
        <f aca="false">K53+O53+P53+Q53+R53+S53</f>
        <v>-8100</v>
      </c>
      <c r="K53" s="341"/>
      <c r="L53" s="341"/>
      <c r="M53" s="341"/>
      <c r="N53" s="341"/>
      <c r="O53" s="341"/>
      <c r="P53" s="341"/>
      <c r="Q53" s="342"/>
      <c r="R53" s="334"/>
      <c r="S53" s="353" t="n">
        <v>-8100</v>
      </c>
      <c r="T53" s="245" t="n">
        <f aca="false">S53+U53</f>
        <v>0</v>
      </c>
      <c r="U53" s="354" t="n">
        <v>8100</v>
      </c>
      <c r="V53" s="610"/>
      <c r="W53" s="611" t="n">
        <f aca="false">U53+J53</f>
        <v>0</v>
      </c>
      <c r="X53" s="341"/>
      <c r="Y53" s="334"/>
      <c r="Z53" s="334"/>
      <c r="AA53" s="253"/>
      <c r="AB53" s="332"/>
      <c r="AC53" s="949"/>
      <c r="AD53" s="605"/>
      <c r="AE53" s="334"/>
      <c r="AF53" s="334"/>
      <c r="AG53" s="334"/>
      <c r="AH53" s="253"/>
      <c r="AI53" s="253"/>
      <c r="AJ53" s="332"/>
      <c r="AK53" s="344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true" customHeight="false" outlineLevel="0" collapsed="false">
      <c r="A54" s="346"/>
      <c r="B54" s="953"/>
      <c r="C54" s="340" t="n">
        <f aca="false">D54+E54+F54+G54+H54</f>
        <v>0</v>
      </c>
      <c r="D54" s="341"/>
      <c r="E54" s="341"/>
      <c r="F54" s="342"/>
      <c r="G54" s="343"/>
      <c r="H54" s="341"/>
      <c r="I54" s="340"/>
      <c r="J54" s="189" t="n">
        <f aca="false">K54+O54+P54+Q54+R54+S54</f>
        <v>0</v>
      </c>
      <c r="K54" s="341"/>
      <c r="L54" s="341"/>
      <c r="M54" s="341"/>
      <c r="N54" s="341"/>
      <c r="O54" s="341"/>
      <c r="P54" s="341"/>
      <c r="Q54" s="342"/>
      <c r="R54" s="334"/>
      <c r="S54" s="353"/>
      <c r="T54" s="245" t="n">
        <f aca="false">S54+U54</f>
        <v>0</v>
      </c>
      <c r="U54" s="354"/>
      <c r="V54" s="610"/>
      <c r="W54" s="611" t="n">
        <f aca="false">U54+J54</f>
        <v>0</v>
      </c>
      <c r="X54" s="341"/>
      <c r="Y54" s="334"/>
      <c r="Z54" s="334"/>
      <c r="AA54" s="253"/>
      <c r="AB54" s="332"/>
      <c r="AC54" s="949"/>
      <c r="AD54" s="605"/>
      <c r="AE54" s="334"/>
      <c r="AF54" s="334"/>
      <c r="AG54" s="334"/>
      <c r="AH54" s="253"/>
      <c r="AI54" s="253"/>
      <c r="AJ54" s="332"/>
      <c r="AK54" s="344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true" customHeight="false" outlineLevel="0" collapsed="false">
      <c r="A55" s="346"/>
      <c r="B55" s="953"/>
      <c r="C55" s="340" t="n">
        <f aca="false">D55+E55+F55+G55+H55</f>
        <v>0</v>
      </c>
      <c r="D55" s="341"/>
      <c r="E55" s="341"/>
      <c r="F55" s="342"/>
      <c r="G55" s="343"/>
      <c r="H55" s="341"/>
      <c r="I55" s="340"/>
      <c r="J55" s="189" t="n">
        <f aca="false">K55+O55+P55+Q55+R55+S55</f>
        <v>0</v>
      </c>
      <c r="K55" s="341"/>
      <c r="L55" s="341"/>
      <c r="M55" s="341"/>
      <c r="N55" s="341"/>
      <c r="O55" s="341"/>
      <c r="P55" s="341"/>
      <c r="Q55" s="342"/>
      <c r="R55" s="334"/>
      <c r="S55" s="353"/>
      <c r="T55" s="245" t="n">
        <f aca="false">S55+U55</f>
        <v>0</v>
      </c>
      <c r="U55" s="354"/>
      <c r="V55" s="610"/>
      <c r="W55" s="611" t="n">
        <f aca="false">U55+J55</f>
        <v>0</v>
      </c>
      <c r="X55" s="341"/>
      <c r="Y55" s="334"/>
      <c r="Z55" s="334"/>
      <c r="AA55" s="253"/>
      <c r="AB55" s="332"/>
      <c r="AC55" s="949"/>
      <c r="AD55" s="605"/>
      <c r="AE55" s="334"/>
      <c r="AF55" s="334"/>
      <c r="AG55" s="334"/>
      <c r="AH55" s="253"/>
      <c r="AI55" s="253"/>
      <c r="AJ55" s="332"/>
      <c r="AK55" s="344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true" customHeight="false" outlineLevel="0" collapsed="false">
      <c r="A56" s="346"/>
      <c r="B56" s="953"/>
      <c r="C56" s="340" t="n">
        <f aca="false">D56+E56+F56+G56+H56</f>
        <v>0</v>
      </c>
      <c r="D56" s="341"/>
      <c r="E56" s="341"/>
      <c r="F56" s="342"/>
      <c r="G56" s="343"/>
      <c r="H56" s="341"/>
      <c r="I56" s="340"/>
      <c r="J56" s="189" t="n">
        <f aca="false">K56+O56+P56+Q56+R56+S56</f>
        <v>0</v>
      </c>
      <c r="K56" s="341"/>
      <c r="L56" s="341"/>
      <c r="M56" s="341"/>
      <c r="N56" s="341"/>
      <c r="O56" s="341"/>
      <c r="P56" s="341"/>
      <c r="Q56" s="342"/>
      <c r="R56" s="334"/>
      <c r="S56" s="353"/>
      <c r="T56" s="245" t="n">
        <f aca="false">S56+U56</f>
        <v>0</v>
      </c>
      <c r="U56" s="354"/>
      <c r="V56" s="610"/>
      <c r="W56" s="611" t="n">
        <f aca="false">U56+J56</f>
        <v>0</v>
      </c>
      <c r="X56" s="341"/>
      <c r="Y56" s="334"/>
      <c r="Z56" s="334"/>
      <c r="AA56" s="253"/>
      <c r="AB56" s="332"/>
      <c r="AC56" s="949"/>
      <c r="AD56" s="605"/>
      <c r="AE56" s="334"/>
      <c r="AF56" s="334"/>
      <c r="AG56" s="334"/>
      <c r="AH56" s="253"/>
      <c r="AI56" s="253"/>
      <c r="AJ56" s="332"/>
      <c r="AK56" s="344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3.5" hidden="true" customHeight="false" outlineLevel="0" collapsed="false">
      <c r="A57" s="345"/>
      <c r="B57" s="379"/>
      <c r="C57" s="340" t="n">
        <f aca="false">D57+E57+F57+G57+H57</f>
        <v>0</v>
      </c>
      <c r="D57" s="341"/>
      <c r="E57" s="341"/>
      <c r="F57" s="342"/>
      <c r="G57" s="343"/>
      <c r="H57" s="341"/>
      <c r="I57" s="340"/>
      <c r="J57" s="189" t="n">
        <f aca="false">K57+O57+P57+Q57+R57+S57</f>
        <v>0</v>
      </c>
      <c r="K57" s="341"/>
      <c r="L57" s="341"/>
      <c r="M57" s="341"/>
      <c r="N57" s="341"/>
      <c r="O57" s="341"/>
      <c r="P57" s="341"/>
      <c r="Q57" s="342"/>
      <c r="R57" s="334"/>
      <c r="S57" s="353"/>
      <c r="T57" s="245" t="n">
        <f aca="false">S57+U57</f>
        <v>0</v>
      </c>
      <c r="U57" s="354"/>
      <c r="V57" s="610"/>
      <c r="W57" s="611" t="n">
        <f aca="false">U57+J57</f>
        <v>0</v>
      </c>
      <c r="X57" s="341"/>
      <c r="Y57" s="334"/>
      <c r="Z57" s="334"/>
      <c r="AA57" s="253"/>
      <c r="AB57" s="332"/>
      <c r="AC57" s="949"/>
      <c r="AD57" s="605"/>
      <c r="AE57" s="334"/>
      <c r="AF57" s="334"/>
      <c r="AG57" s="334"/>
      <c r="AH57" s="253"/>
      <c r="AI57" s="253"/>
      <c r="AJ57" s="332"/>
      <c r="AK57" s="344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3.5" hidden="false" customHeight="false" outlineLevel="0" collapsed="false">
      <c r="A58" s="442"/>
      <c r="B58" s="119" t="s">
        <v>109</v>
      </c>
      <c r="C58" s="312" t="n">
        <f aca="false">D58+E58+F58+G58+H58</f>
        <v>1088</v>
      </c>
      <c r="D58" s="316" t="n">
        <f aca="false">SUM(D35:D57)</f>
        <v>0</v>
      </c>
      <c r="E58" s="316" t="n">
        <f aca="false">SUM(E35:E57)</f>
        <v>1088</v>
      </c>
      <c r="F58" s="317" t="n">
        <f aca="false">SUM(F35:F57)</f>
        <v>0</v>
      </c>
      <c r="G58" s="313" t="n">
        <f aca="false">SUM(G35:G57)</f>
        <v>0</v>
      </c>
      <c r="H58" s="316" t="n">
        <f aca="false">SUM(H35:H57)</f>
        <v>0</v>
      </c>
      <c r="I58" s="312" t="n">
        <f aca="false">SUM(I35:I57)</f>
        <v>0</v>
      </c>
      <c r="J58" s="312" t="n">
        <f aca="false">SUM(J35:J57)</f>
        <v>494953</v>
      </c>
      <c r="K58" s="316" t="n">
        <f aca="false">SUM(K35:K57)</f>
        <v>393537</v>
      </c>
      <c r="L58" s="316" t="n">
        <f aca="false">SUM(L35:L57)</f>
        <v>393537</v>
      </c>
      <c r="M58" s="316"/>
      <c r="N58" s="316" t="n">
        <f aca="false">SUM(N35:N57)</f>
        <v>0</v>
      </c>
      <c r="O58" s="316" t="n">
        <f aca="false">SUM(O35:O57)</f>
        <v>133806</v>
      </c>
      <c r="P58" s="316" t="n">
        <f aca="false">SUM(P35:P57)</f>
        <v>3938</v>
      </c>
      <c r="Q58" s="317" t="n">
        <f aca="false">SUM(Q35:Q57)</f>
        <v>0</v>
      </c>
      <c r="R58" s="314" t="n">
        <f aca="false">SUM(R35:R57)</f>
        <v>-6923</v>
      </c>
      <c r="S58" s="315" t="n">
        <f aca="false">SUM(S35:S57)</f>
        <v>-29405</v>
      </c>
      <c r="T58" s="313" t="n">
        <f aca="false">SUM(T35:T57)</f>
        <v>873901</v>
      </c>
      <c r="U58" s="314" t="n">
        <f aca="false">SUM(U35:U57)</f>
        <v>903306</v>
      </c>
      <c r="V58" s="450" t="n">
        <f aca="false">SUM(V35:V57)</f>
        <v>0</v>
      </c>
      <c r="W58" s="602" t="n">
        <f aca="false">U58+J58</f>
        <v>1398259</v>
      </c>
      <c r="X58" s="316" t="n">
        <f aca="false">SUM(X35:X57)</f>
        <v>1098655</v>
      </c>
      <c r="Y58" s="314" t="n">
        <f aca="false">SUM(Y35:Y57)</f>
        <v>269001</v>
      </c>
      <c r="Z58" s="314" t="n">
        <f aca="false">SUM(Z35:Z57)</f>
        <v>30733</v>
      </c>
      <c r="AA58" s="314" t="n">
        <f aca="false">SUM(AA35:AA57)</f>
        <v>-130</v>
      </c>
      <c r="AB58" s="314" t="n">
        <f aca="false">SUM(AB35:AB57)</f>
        <v>0</v>
      </c>
      <c r="AC58" s="314" t="n">
        <f aca="false">SUM(AC35:AC57)</f>
        <v>0</v>
      </c>
      <c r="AD58" s="885" t="n">
        <f aca="false">SUM(AD35:AD57)</f>
        <v>393537</v>
      </c>
      <c r="AE58" s="314" t="n">
        <f aca="false">SUM(AE35:AE57)</f>
        <v>0</v>
      </c>
      <c r="AF58" s="314" t="n">
        <f aca="false">SUM(AF35:AF57)</f>
        <v>0</v>
      </c>
      <c r="AG58" s="314" t="n">
        <f aca="false">SUM(AG35:AG57)</f>
        <v>0</v>
      </c>
      <c r="AH58" s="319" t="n">
        <f aca="false">SUM(AH35:AH57)</f>
        <v>0</v>
      </c>
      <c r="AI58" s="319" t="n">
        <f aca="false">SUM(AI35:AI57)</f>
        <v>0</v>
      </c>
      <c r="AJ58" s="318" t="n">
        <f aca="false">SUM(AJ35:AJ57)</f>
        <v>1281</v>
      </c>
      <c r="AK58" s="315" t="n">
        <f aca="false">SUM(AK35:AK57)</f>
        <v>0</v>
      </c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false" customHeight="false" outlineLevel="0" collapsed="false">
      <c r="A59" s="165" t="n">
        <v>3</v>
      </c>
      <c r="B59" s="321" t="s">
        <v>110</v>
      </c>
      <c r="C59" s="322" t="n">
        <f aca="false">D59+E59+F59+G59+H59</f>
        <v>0</v>
      </c>
      <c r="D59" s="362"/>
      <c r="E59" s="362"/>
      <c r="F59" s="363"/>
      <c r="G59" s="358"/>
      <c r="H59" s="362"/>
      <c r="I59" s="322"/>
      <c r="J59" s="322" t="n">
        <f aca="false">K59+O59+P59+Q59+R59+S59</f>
        <v>55000</v>
      </c>
      <c r="K59" s="624" t="n">
        <f aca="false">L59+N59</f>
        <v>0</v>
      </c>
      <c r="L59" s="362"/>
      <c r="M59" s="361"/>
      <c r="N59" s="362"/>
      <c r="O59" s="362"/>
      <c r="P59" s="362"/>
      <c r="Q59" s="363"/>
      <c r="R59" s="359"/>
      <c r="S59" s="360" t="n">
        <v>55000</v>
      </c>
      <c r="T59" s="358" t="n">
        <f aca="false">S59+U59</f>
        <v>125000</v>
      </c>
      <c r="U59" s="359" t="n">
        <v>70000</v>
      </c>
      <c r="V59" s="616"/>
      <c r="W59" s="617" t="n">
        <f aca="false">J59+U59+V59</f>
        <v>125000</v>
      </c>
      <c r="X59" s="362"/>
      <c r="Y59" s="359" t="n">
        <v>125000</v>
      </c>
      <c r="Z59" s="359"/>
      <c r="AA59" s="954"/>
      <c r="AB59" s="955"/>
      <c r="AC59" s="956"/>
      <c r="AD59" s="742"/>
      <c r="AE59" s="364"/>
      <c r="AF59" s="364"/>
      <c r="AG59" s="364"/>
      <c r="AH59" s="367"/>
      <c r="AI59" s="367"/>
      <c r="AJ59" s="365"/>
      <c r="AK59" s="368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false" customHeight="false" outlineLevel="0" collapsed="false">
      <c r="A60" s="350" t="n">
        <v>1</v>
      </c>
      <c r="B60" s="421" t="s">
        <v>111</v>
      </c>
      <c r="C60" s="189" t="n">
        <f aca="false">D60+E60+F60+G60+H60</f>
        <v>0</v>
      </c>
      <c r="D60" s="182"/>
      <c r="E60" s="182"/>
      <c r="F60" s="347"/>
      <c r="G60" s="245"/>
      <c r="H60" s="182"/>
      <c r="I60" s="189"/>
      <c r="J60" s="189" t="n">
        <f aca="false">K60+O60+P60+Q60+R60+S60</f>
        <v>-9796</v>
      </c>
      <c r="K60" s="245" t="n">
        <f aca="false">L60+N60</f>
        <v>0</v>
      </c>
      <c r="L60" s="182"/>
      <c r="M60" s="369"/>
      <c r="N60" s="182"/>
      <c r="O60" s="182"/>
      <c r="P60" s="182"/>
      <c r="Q60" s="347"/>
      <c r="R60" s="156"/>
      <c r="S60" s="353" t="n">
        <v>-9796</v>
      </c>
      <c r="T60" s="586" t="n">
        <f aca="false">S60+U60</f>
        <v>0</v>
      </c>
      <c r="U60" s="354" t="n">
        <v>9796</v>
      </c>
      <c r="V60" s="247"/>
      <c r="W60" s="613" t="n">
        <f aca="false">J60+U60+V60</f>
        <v>0</v>
      </c>
      <c r="X60" s="182"/>
      <c r="Y60" s="156"/>
      <c r="Z60" s="156"/>
      <c r="AA60" s="196"/>
      <c r="AB60" s="348"/>
      <c r="AC60" s="879"/>
      <c r="AD60" s="174"/>
      <c r="AE60" s="371"/>
      <c r="AF60" s="371"/>
      <c r="AG60" s="371"/>
      <c r="AH60" s="374"/>
      <c r="AI60" s="374"/>
      <c r="AJ60" s="372"/>
      <c r="AK60" s="37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false" customHeight="false" outlineLevel="0" collapsed="false">
      <c r="A61" s="392" t="n">
        <v>3</v>
      </c>
      <c r="B61" s="419" t="s">
        <v>170</v>
      </c>
      <c r="C61" s="189" t="n">
        <f aca="false">D61+E61+F61+G61+H61</f>
        <v>0</v>
      </c>
      <c r="D61" s="182"/>
      <c r="E61" s="182"/>
      <c r="F61" s="347"/>
      <c r="G61" s="245"/>
      <c r="H61" s="182"/>
      <c r="I61" s="189"/>
      <c r="J61" s="189" t="n">
        <f aca="false">K61+O61+P61+Q61+R61+S61</f>
        <v>11922</v>
      </c>
      <c r="K61" s="245" t="n">
        <f aca="false">L61+N61</f>
        <v>0</v>
      </c>
      <c r="L61" s="182"/>
      <c r="M61" s="369"/>
      <c r="N61" s="182"/>
      <c r="O61" s="182"/>
      <c r="P61" s="182"/>
      <c r="Q61" s="347"/>
      <c r="R61" s="156"/>
      <c r="S61" s="192" t="n">
        <v>11922</v>
      </c>
      <c r="T61" s="245" t="n">
        <f aca="false">S61+U61</f>
        <v>20100</v>
      </c>
      <c r="U61" s="156" t="n">
        <v>8178</v>
      </c>
      <c r="V61" s="183"/>
      <c r="W61" s="195" t="n">
        <f aca="false">J61+U61+V61</f>
        <v>20100</v>
      </c>
      <c r="X61" s="182" t="n">
        <v>20100</v>
      </c>
      <c r="Y61" s="156"/>
      <c r="Z61" s="156"/>
      <c r="AA61" s="196"/>
      <c r="AB61" s="348"/>
      <c r="AC61" s="879"/>
      <c r="AD61" s="245"/>
      <c r="AE61" s="371"/>
      <c r="AF61" s="371"/>
      <c r="AG61" s="371"/>
      <c r="AH61" s="374"/>
      <c r="AI61" s="374"/>
      <c r="AJ61" s="372"/>
      <c r="AK61" s="37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false" customHeight="false" outlineLevel="0" collapsed="false">
      <c r="A62" s="345" t="n">
        <v>3</v>
      </c>
      <c r="B62" s="166" t="s">
        <v>112</v>
      </c>
      <c r="C62" s="189" t="n">
        <f aca="false">D62+E62+F62+G62+H62</f>
        <v>0</v>
      </c>
      <c r="D62" s="182"/>
      <c r="E62" s="182"/>
      <c r="F62" s="347"/>
      <c r="G62" s="245"/>
      <c r="H62" s="182"/>
      <c r="I62" s="189"/>
      <c r="J62" s="189" t="n">
        <f aca="false">K62+O62+P62+Q62+R62+S62</f>
        <v>-3000</v>
      </c>
      <c r="K62" s="245" t="n">
        <f aca="false">L62+N62</f>
        <v>0</v>
      </c>
      <c r="L62" s="182"/>
      <c r="M62" s="369"/>
      <c r="N62" s="182"/>
      <c r="O62" s="182"/>
      <c r="P62" s="182"/>
      <c r="Q62" s="347"/>
      <c r="R62" s="156" t="n">
        <v>-3000</v>
      </c>
      <c r="S62" s="192"/>
      <c r="T62" s="245" t="n">
        <f aca="false">S62+U62</f>
        <v>3000</v>
      </c>
      <c r="U62" s="156" t="n">
        <v>3000</v>
      </c>
      <c r="V62" s="183"/>
      <c r="W62" s="195" t="n">
        <f aca="false">J62+U62+V62</f>
        <v>0</v>
      </c>
      <c r="X62" s="182"/>
      <c r="Y62" s="156"/>
      <c r="Z62" s="156"/>
      <c r="AA62" s="196"/>
      <c r="AB62" s="348"/>
      <c r="AC62" s="879"/>
      <c r="AD62" s="245"/>
      <c r="AE62" s="371"/>
      <c r="AF62" s="371"/>
      <c r="AG62" s="371"/>
      <c r="AH62" s="374"/>
      <c r="AI62" s="374"/>
      <c r="AJ62" s="372"/>
      <c r="AK62" s="37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false" customHeight="false" outlineLevel="0" collapsed="false">
      <c r="A63" s="350" t="n">
        <v>1</v>
      </c>
      <c r="B63" s="351" t="s">
        <v>201</v>
      </c>
      <c r="C63" s="189" t="n">
        <f aca="false">D63+E63+F63+G63+H63</f>
        <v>0</v>
      </c>
      <c r="D63" s="182"/>
      <c r="E63" s="182"/>
      <c r="F63" s="347"/>
      <c r="G63" s="245"/>
      <c r="H63" s="182"/>
      <c r="I63" s="189"/>
      <c r="J63" s="352" t="n">
        <f aca="false">K63+O63+P63+Q63+R63+S63</f>
        <v>-6060</v>
      </c>
      <c r="K63" s="241" t="n">
        <f aca="false">L63+N63</f>
        <v>0</v>
      </c>
      <c r="L63" s="182"/>
      <c r="M63" s="369"/>
      <c r="N63" s="182"/>
      <c r="O63" s="182"/>
      <c r="P63" s="182"/>
      <c r="Q63" s="347"/>
      <c r="R63" s="156"/>
      <c r="S63" s="353" t="n">
        <v>-6060</v>
      </c>
      <c r="T63" s="586" t="n">
        <f aca="false">S63+U63</f>
        <v>0</v>
      </c>
      <c r="U63" s="354" t="n">
        <v>6060</v>
      </c>
      <c r="V63" s="247"/>
      <c r="W63" s="613" t="n">
        <f aca="false">J63+U63+V63</f>
        <v>0</v>
      </c>
      <c r="X63" s="182"/>
      <c r="Y63" s="156"/>
      <c r="Z63" s="156"/>
      <c r="AA63" s="196"/>
      <c r="AB63" s="348"/>
      <c r="AC63" s="879"/>
      <c r="AD63" s="245"/>
      <c r="AE63" s="371"/>
      <c r="AF63" s="371"/>
      <c r="AG63" s="371"/>
      <c r="AH63" s="374"/>
      <c r="AI63" s="374"/>
      <c r="AJ63" s="372"/>
      <c r="AK63" s="37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false" customHeight="false" outlineLevel="0" collapsed="false">
      <c r="A64" s="350" t="n">
        <v>1</v>
      </c>
      <c r="B64" s="351" t="s">
        <v>113</v>
      </c>
      <c r="C64" s="189" t="n">
        <f aca="false">D64+E64+F64+G64+H64</f>
        <v>0</v>
      </c>
      <c r="D64" s="182"/>
      <c r="E64" s="182"/>
      <c r="F64" s="347"/>
      <c r="G64" s="245"/>
      <c r="H64" s="182"/>
      <c r="I64" s="189"/>
      <c r="J64" s="352" t="n">
        <f aca="false">K64+O64+P64+Q64+R64+S64</f>
        <v>23467</v>
      </c>
      <c r="K64" s="370" t="n">
        <f aca="false">L64+N64</f>
        <v>0</v>
      </c>
      <c r="L64" s="182"/>
      <c r="M64" s="369"/>
      <c r="N64" s="182"/>
      <c r="O64" s="182"/>
      <c r="P64" s="182"/>
      <c r="Q64" s="347"/>
      <c r="R64" s="156"/>
      <c r="S64" s="353" t="n">
        <v>23467</v>
      </c>
      <c r="T64" s="586" t="n">
        <f aca="false">S64+U64</f>
        <v>0</v>
      </c>
      <c r="U64" s="354" t="n">
        <v>-23467</v>
      </c>
      <c r="V64" s="247"/>
      <c r="W64" s="613" t="n">
        <f aca="false">J64+U64+V64</f>
        <v>0</v>
      </c>
      <c r="X64" s="182"/>
      <c r="Y64" s="156"/>
      <c r="Z64" s="156"/>
      <c r="AA64" s="196"/>
      <c r="AB64" s="348"/>
      <c r="AC64" s="879"/>
      <c r="AD64" s="245"/>
      <c r="AE64" s="371"/>
      <c r="AF64" s="371"/>
      <c r="AG64" s="371"/>
      <c r="AH64" s="374"/>
      <c r="AI64" s="374"/>
      <c r="AJ64" s="372"/>
      <c r="AK64" s="37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2.75" hidden="false" customHeight="false" outlineLevel="0" collapsed="false">
      <c r="A65" s="350" t="n">
        <v>1</v>
      </c>
      <c r="B65" s="351" t="s">
        <v>202</v>
      </c>
      <c r="C65" s="189" t="n">
        <f aca="false">D65+E65+F65+G65+H65</f>
        <v>0</v>
      </c>
      <c r="D65" s="182"/>
      <c r="E65" s="182"/>
      <c r="F65" s="347"/>
      <c r="G65" s="245"/>
      <c r="H65" s="182"/>
      <c r="I65" s="189"/>
      <c r="J65" s="352" t="n">
        <f aca="false">K65+O65+P65+Q65+R65+S65</f>
        <v>-343</v>
      </c>
      <c r="K65" s="370" t="n">
        <f aca="false">L65+N65</f>
        <v>0</v>
      </c>
      <c r="L65" s="182"/>
      <c r="M65" s="369"/>
      <c r="N65" s="182"/>
      <c r="O65" s="182"/>
      <c r="P65" s="182"/>
      <c r="Q65" s="347"/>
      <c r="R65" s="156"/>
      <c r="S65" s="353" t="n">
        <v>-343</v>
      </c>
      <c r="T65" s="586" t="n">
        <f aca="false">S65+U65</f>
        <v>0</v>
      </c>
      <c r="U65" s="354" t="n">
        <v>343</v>
      </c>
      <c r="V65" s="247"/>
      <c r="W65" s="613" t="n">
        <f aca="false">J65+U65+V65</f>
        <v>0</v>
      </c>
      <c r="X65" s="182"/>
      <c r="Y65" s="156"/>
      <c r="Z65" s="156"/>
      <c r="AA65" s="196"/>
      <c r="AB65" s="348"/>
      <c r="AC65" s="879"/>
      <c r="AD65" s="245"/>
      <c r="AE65" s="371"/>
      <c r="AF65" s="371"/>
      <c r="AG65" s="371"/>
      <c r="AH65" s="374"/>
      <c r="AI65" s="374"/>
      <c r="AJ65" s="372"/>
      <c r="AK65" s="37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2.75" hidden="false" customHeight="false" outlineLevel="0" collapsed="false">
      <c r="A66" s="345" t="n">
        <v>3</v>
      </c>
      <c r="B66" s="166" t="s">
        <v>114</v>
      </c>
      <c r="C66" s="189" t="n">
        <f aca="false">D66+E66+F66+G66+H66</f>
        <v>0</v>
      </c>
      <c r="D66" s="182"/>
      <c r="E66" s="182"/>
      <c r="F66" s="347"/>
      <c r="G66" s="245"/>
      <c r="H66" s="182"/>
      <c r="I66" s="189"/>
      <c r="J66" s="189" t="n">
        <f aca="false">K66+O66+P66+Q66+R66+S66</f>
        <v>0</v>
      </c>
      <c r="K66" s="182" t="n">
        <f aca="false">L66+N66</f>
        <v>0</v>
      </c>
      <c r="L66" s="182"/>
      <c r="M66" s="369"/>
      <c r="N66" s="182"/>
      <c r="O66" s="182"/>
      <c r="P66" s="182"/>
      <c r="Q66" s="347"/>
      <c r="R66" s="156"/>
      <c r="S66" s="192"/>
      <c r="T66" s="245" t="n">
        <f aca="false">S66+U66</f>
        <v>38700</v>
      </c>
      <c r="U66" s="156" t="n">
        <v>38700</v>
      </c>
      <c r="V66" s="183"/>
      <c r="W66" s="195" t="n">
        <f aca="false">J66+U66+V66</f>
        <v>38700</v>
      </c>
      <c r="X66" s="182"/>
      <c r="Y66" s="156" t="n">
        <v>38700</v>
      </c>
      <c r="Z66" s="156"/>
      <c r="AA66" s="196"/>
      <c r="AB66" s="348"/>
      <c r="AC66" s="879"/>
      <c r="AD66" s="245"/>
      <c r="AE66" s="371"/>
      <c r="AF66" s="371"/>
      <c r="AG66" s="371"/>
      <c r="AH66" s="374"/>
      <c r="AI66" s="374"/>
      <c r="AJ66" s="372"/>
      <c r="AK66" s="37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2.75" hidden="false" customHeight="false" outlineLevel="0" collapsed="false">
      <c r="A67" s="345" t="n">
        <v>3</v>
      </c>
      <c r="B67" s="166" t="s">
        <v>203</v>
      </c>
      <c r="C67" s="189" t="n">
        <f aca="false">D67+E67+F67+G67+H67</f>
        <v>0</v>
      </c>
      <c r="D67" s="182"/>
      <c r="E67" s="182"/>
      <c r="F67" s="347"/>
      <c r="G67" s="245"/>
      <c r="H67" s="182"/>
      <c r="I67" s="189"/>
      <c r="J67" s="189" t="n">
        <f aca="false">K67+O67+P67+Q67+R67+S67</f>
        <v>3971</v>
      </c>
      <c r="K67" s="182" t="n">
        <f aca="false">L67+N67</f>
        <v>0</v>
      </c>
      <c r="L67" s="182"/>
      <c r="M67" s="369"/>
      <c r="N67" s="182"/>
      <c r="O67" s="182"/>
      <c r="P67" s="182"/>
      <c r="Q67" s="347"/>
      <c r="R67" s="156" t="n">
        <v>3971</v>
      </c>
      <c r="S67" s="192"/>
      <c r="T67" s="245" t="n">
        <f aca="false">S67+U67</f>
        <v>0</v>
      </c>
      <c r="U67" s="156"/>
      <c r="V67" s="183"/>
      <c r="W67" s="195" t="n">
        <f aca="false">J67+U67+V67</f>
        <v>3971</v>
      </c>
      <c r="X67" s="182"/>
      <c r="Y67" s="156"/>
      <c r="Z67" s="156"/>
      <c r="AA67" s="196" t="n">
        <v>3971</v>
      </c>
      <c r="AB67" s="348"/>
      <c r="AC67" s="183"/>
      <c r="AD67" s="245"/>
      <c r="AE67" s="371"/>
      <c r="AF67" s="371"/>
      <c r="AG67" s="371"/>
      <c r="AH67" s="374"/>
      <c r="AI67" s="374"/>
      <c r="AJ67" s="372"/>
      <c r="AK67" s="37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12.75" hidden="false" customHeight="false" outlineLevel="0" collapsed="false">
      <c r="A68" s="345" t="n">
        <v>3</v>
      </c>
      <c r="B68" s="166" t="s">
        <v>115</v>
      </c>
      <c r="C68" s="189" t="n">
        <f aca="false">D68+E68+F68+G68+H68</f>
        <v>0</v>
      </c>
      <c r="D68" s="182"/>
      <c r="E68" s="182"/>
      <c r="F68" s="347"/>
      <c r="G68" s="245"/>
      <c r="H68" s="182"/>
      <c r="I68" s="189"/>
      <c r="J68" s="189" t="n">
        <f aca="false">K68+O68+P68+Q68+R68+S68</f>
        <v>-832</v>
      </c>
      <c r="K68" s="182" t="n">
        <f aca="false">L68+N68</f>
        <v>-106</v>
      </c>
      <c r="L68" s="182" t="n">
        <v>-106</v>
      </c>
      <c r="M68" s="369"/>
      <c r="N68" s="182"/>
      <c r="O68" s="182" t="n">
        <v>-36</v>
      </c>
      <c r="P68" s="182" t="n">
        <v>-1</v>
      </c>
      <c r="Q68" s="347"/>
      <c r="R68" s="156" t="n">
        <v>-689</v>
      </c>
      <c r="S68" s="192"/>
      <c r="T68" s="245" t="n">
        <f aca="false">S68+U68</f>
        <v>0</v>
      </c>
      <c r="U68" s="156"/>
      <c r="V68" s="183"/>
      <c r="W68" s="195" t="n">
        <f aca="false">J68+U68+V68</f>
        <v>-832</v>
      </c>
      <c r="X68" s="182"/>
      <c r="Y68" s="156" t="n">
        <v>-832</v>
      </c>
      <c r="Z68" s="156"/>
      <c r="AA68" s="196"/>
      <c r="AB68" s="348"/>
      <c r="AC68" s="183"/>
      <c r="AD68" s="245" t="n">
        <v>-106</v>
      </c>
      <c r="AE68" s="371"/>
      <c r="AF68" s="371"/>
      <c r="AG68" s="371"/>
      <c r="AH68" s="374"/>
      <c r="AI68" s="374"/>
      <c r="AJ68" s="372"/>
      <c r="AK68" s="375"/>
      <c r="AL68" s="25"/>
      <c r="AM68" s="25"/>
      <c r="AN68" s="25"/>
      <c r="AO68" s="25"/>
      <c r="AP68" s="25"/>
      <c r="AQ68" s="25"/>
      <c r="AR68" s="25"/>
      <c r="AS68" s="25"/>
      <c r="AT68" s="25"/>
      <c r="AU68" s="25"/>
    </row>
    <row r="69" customFormat="false" ht="12.75" hidden="false" customHeight="false" outlineLevel="0" collapsed="false">
      <c r="A69" s="345" t="n">
        <v>3</v>
      </c>
      <c r="B69" s="166" t="s">
        <v>116</v>
      </c>
      <c r="C69" s="189" t="n">
        <f aca="false">D69+E69+F69+G69+H69</f>
        <v>0</v>
      </c>
      <c r="D69" s="182"/>
      <c r="E69" s="182"/>
      <c r="F69" s="347"/>
      <c r="G69" s="245"/>
      <c r="H69" s="182"/>
      <c r="I69" s="189"/>
      <c r="J69" s="189" t="n">
        <f aca="false">K69+O69+P69+Q69+R69+S69</f>
        <v>1326</v>
      </c>
      <c r="K69" s="182" t="n">
        <f aca="false">L69+N69</f>
        <v>982</v>
      </c>
      <c r="L69" s="182" t="n">
        <v>982</v>
      </c>
      <c r="M69" s="369"/>
      <c r="N69" s="182"/>
      <c r="O69" s="182" t="n">
        <v>334</v>
      </c>
      <c r="P69" s="182" t="n">
        <v>10</v>
      </c>
      <c r="Q69" s="347"/>
      <c r="R69" s="156"/>
      <c r="S69" s="192"/>
      <c r="T69" s="245" t="n">
        <f aca="false">S69+U69</f>
        <v>0</v>
      </c>
      <c r="U69" s="156"/>
      <c r="V69" s="183"/>
      <c r="W69" s="195" t="n">
        <f aca="false">J69+U69+V69</f>
        <v>1326</v>
      </c>
      <c r="X69" s="182"/>
      <c r="Y69" s="156" t="n">
        <v>1326</v>
      </c>
      <c r="Z69" s="156"/>
      <c r="AA69" s="196"/>
      <c r="AB69" s="348"/>
      <c r="AC69" s="183"/>
      <c r="AD69" s="245" t="n">
        <v>982</v>
      </c>
      <c r="AE69" s="371"/>
      <c r="AF69" s="371"/>
      <c r="AG69" s="371"/>
      <c r="AH69" s="374"/>
      <c r="AI69" s="374"/>
      <c r="AJ69" s="372"/>
      <c r="AK69" s="375"/>
      <c r="AL69" s="25"/>
      <c r="AM69" s="25"/>
      <c r="AN69" s="25"/>
      <c r="AO69" s="25"/>
      <c r="AP69" s="25"/>
      <c r="AQ69" s="25"/>
      <c r="AR69" s="25"/>
      <c r="AS69" s="25"/>
      <c r="AT69" s="25"/>
      <c r="AU69" s="25"/>
    </row>
    <row r="70" customFormat="false" ht="12.75" hidden="false" customHeight="false" outlineLevel="0" collapsed="false">
      <c r="A70" s="345" t="n">
        <v>3</v>
      </c>
      <c r="B70" s="166" t="s">
        <v>192</v>
      </c>
      <c r="C70" s="189" t="n">
        <f aca="false">D70+E70+F70+G70+H70</f>
        <v>0</v>
      </c>
      <c r="D70" s="182"/>
      <c r="E70" s="182"/>
      <c r="F70" s="347"/>
      <c r="G70" s="245"/>
      <c r="H70" s="182"/>
      <c r="I70" s="189"/>
      <c r="J70" s="189" t="n">
        <f aca="false">K70+O70+P70+Q70+R70+S70</f>
        <v>2850</v>
      </c>
      <c r="K70" s="182" t="n">
        <f aca="false">L70+N70</f>
        <v>0</v>
      </c>
      <c r="L70" s="182"/>
      <c r="M70" s="369"/>
      <c r="N70" s="182"/>
      <c r="O70" s="182"/>
      <c r="P70" s="182"/>
      <c r="Q70" s="347"/>
      <c r="R70" s="156" t="n">
        <v>2850</v>
      </c>
      <c r="S70" s="353"/>
      <c r="T70" s="245" t="n">
        <f aca="false">S70+U70</f>
        <v>0</v>
      </c>
      <c r="U70" s="354"/>
      <c r="V70" s="183"/>
      <c r="W70" s="195" t="n">
        <f aca="false">J70+U70+V70</f>
        <v>2850</v>
      </c>
      <c r="X70" s="182"/>
      <c r="Y70" s="156"/>
      <c r="Z70" s="156" t="n">
        <v>2850</v>
      </c>
      <c r="AA70" s="196"/>
      <c r="AB70" s="348"/>
      <c r="AC70" s="183"/>
      <c r="AD70" s="245"/>
      <c r="AE70" s="371"/>
      <c r="AF70" s="371"/>
      <c r="AG70" s="371"/>
      <c r="AH70" s="374"/>
      <c r="AI70" s="374"/>
      <c r="AJ70" s="372"/>
      <c r="AK70" s="375"/>
      <c r="AL70" s="25"/>
      <c r="AM70" s="25"/>
      <c r="AN70" s="25"/>
      <c r="AO70" s="25"/>
      <c r="AP70" s="25"/>
      <c r="AQ70" s="25"/>
      <c r="AR70" s="25"/>
      <c r="AS70" s="25"/>
      <c r="AT70" s="25"/>
      <c r="AU70" s="25"/>
    </row>
    <row r="71" customFormat="false" ht="12.75" hidden="false" customHeight="false" outlineLevel="0" collapsed="false">
      <c r="A71" s="345" t="n">
        <v>3</v>
      </c>
      <c r="B71" s="166" t="s">
        <v>117</v>
      </c>
      <c r="C71" s="189" t="n">
        <f aca="false">D71+E71+F71+G71+H71</f>
        <v>0</v>
      </c>
      <c r="D71" s="182"/>
      <c r="E71" s="182"/>
      <c r="F71" s="347"/>
      <c r="G71" s="245"/>
      <c r="H71" s="182"/>
      <c r="I71" s="189"/>
      <c r="J71" s="189" t="n">
        <f aca="false">K71+O71+P71+Q71+R71+S71</f>
        <v>0</v>
      </c>
      <c r="K71" s="182" t="n">
        <f aca="false">L71+N71</f>
        <v>131</v>
      </c>
      <c r="L71" s="182" t="n">
        <v>131</v>
      </c>
      <c r="M71" s="369"/>
      <c r="N71" s="182"/>
      <c r="O71" s="182" t="n">
        <v>45</v>
      </c>
      <c r="P71" s="182" t="n">
        <v>1</v>
      </c>
      <c r="Q71" s="347"/>
      <c r="R71" s="156" t="n">
        <v>-177</v>
      </c>
      <c r="S71" s="192"/>
      <c r="T71" s="245" t="n">
        <f aca="false">S71+U71</f>
        <v>0</v>
      </c>
      <c r="U71" s="156"/>
      <c r="V71" s="183"/>
      <c r="W71" s="195" t="n">
        <f aca="false">J71+U71+V71</f>
        <v>0</v>
      </c>
      <c r="X71" s="182"/>
      <c r="Y71" s="156" t="n">
        <v>177</v>
      </c>
      <c r="Z71" s="156"/>
      <c r="AA71" s="156"/>
      <c r="AB71" s="348"/>
      <c r="AC71" s="183" t="n">
        <v>-177</v>
      </c>
      <c r="AD71" s="245" t="n">
        <v>131</v>
      </c>
      <c r="AE71" s="371"/>
      <c r="AF71" s="371"/>
      <c r="AG71" s="371"/>
      <c r="AH71" s="374"/>
      <c r="AI71" s="374"/>
      <c r="AJ71" s="372"/>
      <c r="AK71" s="37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customFormat="false" ht="12.75" hidden="false" customHeight="false" outlineLevel="0" collapsed="false">
      <c r="A72" s="350" t="n">
        <v>1</v>
      </c>
      <c r="B72" s="351" t="s">
        <v>193</v>
      </c>
      <c r="C72" s="189" t="n">
        <f aca="false">D72+E72+F72+G72+H72</f>
        <v>0</v>
      </c>
      <c r="D72" s="182"/>
      <c r="E72" s="182"/>
      <c r="F72" s="347"/>
      <c r="G72" s="245"/>
      <c r="H72" s="182"/>
      <c r="I72" s="189"/>
      <c r="J72" s="352" t="n">
        <f aca="false">K72+O72+P72+Q72+R72+S72</f>
        <v>21000</v>
      </c>
      <c r="K72" s="370" t="n">
        <f aca="false">L72+N72</f>
        <v>0</v>
      </c>
      <c r="L72" s="370"/>
      <c r="M72" s="369"/>
      <c r="N72" s="182"/>
      <c r="O72" s="182"/>
      <c r="P72" s="182"/>
      <c r="Q72" s="347"/>
      <c r="R72" s="156"/>
      <c r="S72" s="353" t="n">
        <v>21000</v>
      </c>
      <c r="T72" s="586" t="n">
        <f aca="false">S72+U72</f>
        <v>0</v>
      </c>
      <c r="U72" s="354" t="n">
        <v>-21000</v>
      </c>
      <c r="V72" s="247"/>
      <c r="W72" s="613" t="n">
        <f aca="false">J72+U72+V72</f>
        <v>0</v>
      </c>
      <c r="X72" s="182"/>
      <c r="Y72" s="156"/>
      <c r="Z72" s="156"/>
      <c r="AA72" s="156"/>
      <c r="AB72" s="348"/>
      <c r="AC72" s="183"/>
      <c r="AD72" s="245"/>
      <c r="AE72" s="371"/>
      <c r="AF72" s="371"/>
      <c r="AG72" s="371"/>
      <c r="AH72" s="374"/>
      <c r="AI72" s="374"/>
      <c r="AJ72" s="372"/>
      <c r="AK72" s="37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customFormat="false" ht="12.75" hidden="false" customHeight="false" outlineLevel="0" collapsed="false">
      <c r="A73" s="350" t="n">
        <v>1</v>
      </c>
      <c r="B73" s="351" t="s">
        <v>118</v>
      </c>
      <c r="C73" s="189" t="n">
        <f aca="false">D73+E73+F73+G73+H73</f>
        <v>0</v>
      </c>
      <c r="D73" s="182"/>
      <c r="E73" s="182"/>
      <c r="F73" s="347"/>
      <c r="G73" s="245"/>
      <c r="H73" s="182"/>
      <c r="I73" s="189"/>
      <c r="J73" s="352" t="n">
        <f aca="false">K73+O73+P73+Q73+R73+S73</f>
        <v>-7227</v>
      </c>
      <c r="K73" s="370" t="n">
        <f aca="false">L73+N73</f>
        <v>0</v>
      </c>
      <c r="L73" s="370"/>
      <c r="M73" s="369"/>
      <c r="N73" s="182"/>
      <c r="O73" s="182"/>
      <c r="P73" s="182"/>
      <c r="Q73" s="347"/>
      <c r="R73" s="156"/>
      <c r="S73" s="353" t="n">
        <v>-7227</v>
      </c>
      <c r="T73" s="586" t="n">
        <f aca="false">S73+U73</f>
        <v>0</v>
      </c>
      <c r="U73" s="354" t="n">
        <v>7227</v>
      </c>
      <c r="V73" s="247"/>
      <c r="W73" s="613" t="n">
        <f aca="false">J73+U73+V73</f>
        <v>0</v>
      </c>
      <c r="X73" s="182"/>
      <c r="Y73" s="156"/>
      <c r="Z73" s="156"/>
      <c r="AA73" s="156"/>
      <c r="AB73" s="348"/>
      <c r="AC73" s="183"/>
      <c r="AD73" s="245"/>
      <c r="AE73" s="371"/>
      <c r="AF73" s="371"/>
      <c r="AG73" s="371"/>
      <c r="AH73" s="374"/>
      <c r="AI73" s="374"/>
      <c r="AJ73" s="372"/>
      <c r="AK73" s="375"/>
      <c r="AL73" s="25"/>
      <c r="AM73" s="25"/>
      <c r="AN73" s="25"/>
      <c r="AO73" s="25"/>
      <c r="AP73" s="25"/>
      <c r="AQ73" s="25"/>
      <c r="AR73" s="25"/>
      <c r="AS73" s="25"/>
      <c r="AT73" s="25"/>
      <c r="AU73" s="25"/>
    </row>
    <row r="74" customFormat="false" ht="12.75" hidden="false" customHeight="false" outlineLevel="0" collapsed="false">
      <c r="A74" s="350" t="n">
        <v>1</v>
      </c>
      <c r="B74" s="351" t="s">
        <v>204</v>
      </c>
      <c r="C74" s="189" t="n">
        <f aca="false">D74+E74+F74+G74+H74</f>
        <v>0</v>
      </c>
      <c r="D74" s="182"/>
      <c r="E74" s="182"/>
      <c r="F74" s="347"/>
      <c r="G74" s="245"/>
      <c r="H74" s="182"/>
      <c r="I74" s="189"/>
      <c r="J74" s="352" t="n">
        <f aca="false">K74+O74+P74+Q74+R74+S74</f>
        <v>-300</v>
      </c>
      <c r="K74" s="370" t="n">
        <f aca="false">L74+N74</f>
        <v>0</v>
      </c>
      <c r="L74" s="370"/>
      <c r="M74" s="369"/>
      <c r="N74" s="182"/>
      <c r="O74" s="182"/>
      <c r="P74" s="182"/>
      <c r="Q74" s="347"/>
      <c r="R74" s="156"/>
      <c r="S74" s="353" t="n">
        <v>-300</v>
      </c>
      <c r="T74" s="586" t="n">
        <f aca="false">S74+U74</f>
        <v>0</v>
      </c>
      <c r="U74" s="354" t="n">
        <v>300</v>
      </c>
      <c r="V74" s="247"/>
      <c r="W74" s="613" t="n">
        <f aca="false">J74+U74+V74</f>
        <v>0</v>
      </c>
      <c r="X74" s="182"/>
      <c r="Y74" s="156"/>
      <c r="Z74" s="156"/>
      <c r="AA74" s="156"/>
      <c r="AB74" s="348"/>
      <c r="AC74" s="183"/>
      <c r="AD74" s="245"/>
      <c r="AE74" s="371"/>
      <c r="AF74" s="371"/>
      <c r="AG74" s="371"/>
      <c r="AH74" s="374"/>
      <c r="AI74" s="374"/>
      <c r="AJ74" s="372"/>
      <c r="AK74" s="375"/>
      <c r="AL74" s="25"/>
      <c r="AM74" s="25"/>
      <c r="AN74" s="25"/>
      <c r="AO74" s="25"/>
      <c r="AP74" s="25"/>
      <c r="AQ74" s="25"/>
      <c r="AR74" s="25"/>
      <c r="AS74" s="25"/>
      <c r="AT74" s="25"/>
      <c r="AU74" s="25"/>
    </row>
    <row r="75" customFormat="false" ht="12.75" hidden="false" customHeight="false" outlineLevel="0" collapsed="false">
      <c r="A75" s="345" t="n">
        <v>3</v>
      </c>
      <c r="B75" s="166" t="s">
        <v>205</v>
      </c>
      <c r="C75" s="189" t="n">
        <f aca="false">D75+E75+F75+G75+H75</f>
        <v>0</v>
      </c>
      <c r="D75" s="182"/>
      <c r="E75" s="182"/>
      <c r="F75" s="347"/>
      <c r="G75" s="245"/>
      <c r="H75" s="182"/>
      <c r="I75" s="189"/>
      <c r="J75" s="189" t="n">
        <f aca="false">K75+O75+P75+Q75+R75+S75</f>
        <v>4015</v>
      </c>
      <c r="K75" s="182" t="n">
        <f aca="false">L75+N75</f>
        <v>0</v>
      </c>
      <c r="L75" s="182"/>
      <c r="M75" s="369"/>
      <c r="N75" s="182"/>
      <c r="O75" s="182"/>
      <c r="P75" s="182"/>
      <c r="Q75" s="347"/>
      <c r="R75" s="156" t="n">
        <v>4015</v>
      </c>
      <c r="S75" s="353"/>
      <c r="T75" s="245" t="n">
        <f aca="false">S75+U75</f>
        <v>0</v>
      </c>
      <c r="U75" s="354"/>
      <c r="V75" s="183"/>
      <c r="W75" s="195" t="n">
        <f aca="false">J75+U75+V75</f>
        <v>4015</v>
      </c>
      <c r="X75" s="182"/>
      <c r="Y75" s="156"/>
      <c r="Z75" s="156"/>
      <c r="AA75" s="156" t="n">
        <v>4015</v>
      </c>
      <c r="AB75" s="348"/>
      <c r="AC75" s="183"/>
      <c r="AD75" s="245"/>
      <c r="AE75" s="371"/>
      <c r="AF75" s="371"/>
      <c r="AG75" s="371"/>
      <c r="AH75" s="374"/>
      <c r="AI75" s="374"/>
      <c r="AJ75" s="372"/>
      <c r="AK75" s="375"/>
      <c r="AL75" s="25"/>
      <c r="AM75" s="25"/>
      <c r="AN75" s="25"/>
      <c r="AO75" s="25"/>
      <c r="AP75" s="25"/>
      <c r="AQ75" s="25"/>
      <c r="AR75" s="25"/>
      <c r="AS75" s="25"/>
      <c r="AT75" s="25"/>
      <c r="AU75" s="25"/>
    </row>
    <row r="76" customFormat="false" ht="12.75" hidden="false" customHeight="false" outlineLevel="0" collapsed="false">
      <c r="A76" s="345" t="n">
        <v>3</v>
      </c>
      <c r="B76" s="166" t="s">
        <v>206</v>
      </c>
      <c r="C76" s="189" t="n">
        <f aca="false">D76+E76+F76+G76+H76</f>
        <v>0</v>
      </c>
      <c r="D76" s="182"/>
      <c r="E76" s="182"/>
      <c r="F76" s="347"/>
      <c r="G76" s="245"/>
      <c r="H76" s="182"/>
      <c r="I76" s="189"/>
      <c r="J76" s="189" t="n">
        <f aca="false">K76+O76+P76+Q76+R76+S76</f>
        <v>0</v>
      </c>
      <c r="K76" s="182" t="n">
        <f aca="false">L76+N76</f>
        <v>0</v>
      </c>
      <c r="L76" s="182"/>
      <c r="M76" s="369"/>
      <c r="N76" s="182"/>
      <c r="O76" s="182"/>
      <c r="P76" s="182"/>
      <c r="Q76" s="347"/>
      <c r="R76" s="156"/>
      <c r="S76" s="353"/>
      <c r="T76" s="245" t="n">
        <f aca="false">S76+U76</f>
        <v>3123</v>
      </c>
      <c r="U76" s="156" t="n">
        <v>3123</v>
      </c>
      <c r="V76" s="183"/>
      <c r="W76" s="195" t="n">
        <f aca="false">J76+U76+V76</f>
        <v>3123</v>
      </c>
      <c r="X76" s="182"/>
      <c r="Y76" s="156"/>
      <c r="Z76" s="156"/>
      <c r="AA76" s="156" t="n">
        <v>3123</v>
      </c>
      <c r="AB76" s="348"/>
      <c r="AC76" s="183"/>
      <c r="AD76" s="245"/>
      <c r="AE76" s="371"/>
      <c r="AF76" s="371"/>
      <c r="AG76" s="371"/>
      <c r="AH76" s="374"/>
      <c r="AI76" s="374"/>
      <c r="AJ76" s="372"/>
      <c r="AK76" s="375"/>
      <c r="AL76" s="25"/>
      <c r="AM76" s="25"/>
      <c r="AN76" s="25"/>
      <c r="AO76" s="25"/>
      <c r="AP76" s="25"/>
      <c r="AQ76" s="25"/>
      <c r="AR76" s="25"/>
      <c r="AS76" s="25"/>
      <c r="AT76" s="25"/>
      <c r="AU76" s="25"/>
    </row>
    <row r="77" customFormat="false" ht="12.75" hidden="false" customHeight="false" outlineLevel="0" collapsed="false">
      <c r="A77" s="350" t="n">
        <v>1</v>
      </c>
      <c r="B77" s="351" t="s">
        <v>171</v>
      </c>
      <c r="C77" s="189" t="n">
        <f aca="false">D77+E77+F77+G77+H77</f>
        <v>0</v>
      </c>
      <c r="D77" s="182"/>
      <c r="E77" s="182"/>
      <c r="F77" s="347"/>
      <c r="G77" s="245"/>
      <c r="H77" s="182"/>
      <c r="I77" s="189"/>
      <c r="J77" s="352" t="n">
        <f aca="false">K77+O77+P77+Q77+R77+S77</f>
        <v>-1250</v>
      </c>
      <c r="K77" s="370" t="n">
        <f aca="false">L77+N77</f>
        <v>0</v>
      </c>
      <c r="L77" s="182"/>
      <c r="M77" s="369"/>
      <c r="N77" s="182"/>
      <c r="O77" s="182"/>
      <c r="P77" s="182"/>
      <c r="Q77" s="347"/>
      <c r="R77" s="156"/>
      <c r="S77" s="353" t="n">
        <v>-1250</v>
      </c>
      <c r="T77" s="586" t="n">
        <f aca="false">S77+U77</f>
        <v>0</v>
      </c>
      <c r="U77" s="354" t="n">
        <v>1250</v>
      </c>
      <c r="V77" s="183"/>
      <c r="W77" s="195" t="n">
        <f aca="false">J77+U77+V77</f>
        <v>0</v>
      </c>
      <c r="X77" s="182"/>
      <c r="Y77" s="156"/>
      <c r="Z77" s="156"/>
      <c r="AA77" s="156"/>
      <c r="AB77" s="348"/>
      <c r="AC77" s="183"/>
      <c r="AD77" s="245"/>
      <c r="AE77" s="371"/>
      <c r="AF77" s="371"/>
      <c r="AG77" s="371"/>
      <c r="AH77" s="374"/>
      <c r="AI77" s="374"/>
      <c r="AJ77" s="372"/>
      <c r="AK77" s="375"/>
      <c r="AL77" s="25"/>
      <c r="AM77" s="25"/>
      <c r="AN77" s="25"/>
      <c r="AO77" s="25"/>
      <c r="AP77" s="25"/>
      <c r="AQ77" s="25"/>
      <c r="AR77" s="25"/>
      <c r="AS77" s="25"/>
      <c r="AT77" s="25"/>
      <c r="AU77" s="25"/>
    </row>
    <row r="78" customFormat="false" ht="12.75" hidden="false" customHeight="false" outlineLevel="0" collapsed="false">
      <c r="A78" s="350" t="n">
        <v>1</v>
      </c>
      <c r="B78" s="351" t="s">
        <v>207</v>
      </c>
      <c r="C78" s="189" t="n">
        <f aca="false">D78+E78+F78+G78+H78</f>
        <v>0</v>
      </c>
      <c r="D78" s="182"/>
      <c r="E78" s="182"/>
      <c r="F78" s="347"/>
      <c r="G78" s="245"/>
      <c r="H78" s="182"/>
      <c r="I78" s="189"/>
      <c r="J78" s="352" t="n">
        <f aca="false">K78+O78+P78+Q78+R78+S78</f>
        <v>-700</v>
      </c>
      <c r="K78" s="370" t="n">
        <f aca="false">L78+N78</f>
        <v>0</v>
      </c>
      <c r="L78" s="182"/>
      <c r="M78" s="369"/>
      <c r="N78" s="182"/>
      <c r="O78" s="182"/>
      <c r="P78" s="182"/>
      <c r="Q78" s="347"/>
      <c r="R78" s="156"/>
      <c r="S78" s="353" t="n">
        <v>-700</v>
      </c>
      <c r="T78" s="586" t="n">
        <f aca="false">S78+U78</f>
        <v>0</v>
      </c>
      <c r="U78" s="354" t="n">
        <v>700</v>
      </c>
      <c r="V78" s="183"/>
      <c r="W78" s="195" t="n">
        <f aca="false">J78+U78+V78</f>
        <v>0</v>
      </c>
      <c r="X78" s="182"/>
      <c r="Y78" s="156"/>
      <c r="Z78" s="156"/>
      <c r="AA78" s="156"/>
      <c r="AB78" s="348"/>
      <c r="AC78" s="183"/>
      <c r="AD78" s="245"/>
      <c r="AE78" s="371"/>
      <c r="AF78" s="371"/>
      <c r="AG78" s="371"/>
      <c r="AH78" s="374"/>
      <c r="AI78" s="374"/>
      <c r="AJ78" s="372"/>
      <c r="AK78" s="375"/>
      <c r="AL78" s="25"/>
      <c r="AM78" s="25"/>
      <c r="AN78" s="25"/>
      <c r="AO78" s="25"/>
      <c r="AP78" s="25"/>
      <c r="AQ78" s="25"/>
      <c r="AR78" s="25"/>
      <c r="AS78" s="25"/>
      <c r="AT78" s="25"/>
      <c r="AU78" s="25"/>
    </row>
    <row r="79" customFormat="false" ht="12.75" hidden="false" customHeight="false" outlineLevel="0" collapsed="false">
      <c r="A79" s="345" t="n">
        <v>3</v>
      </c>
      <c r="B79" s="166" t="s">
        <v>208</v>
      </c>
      <c r="C79" s="189" t="n">
        <f aca="false">D79+E79+F79+G79+H79</f>
        <v>0</v>
      </c>
      <c r="D79" s="182"/>
      <c r="E79" s="182"/>
      <c r="F79" s="347"/>
      <c r="G79" s="245"/>
      <c r="H79" s="182"/>
      <c r="I79" s="189"/>
      <c r="J79" s="189" t="n">
        <f aca="false">K79+O79+P79+Q79+R79+S79</f>
        <v>3000</v>
      </c>
      <c r="K79" s="182" t="n">
        <f aca="false">L79+N79</f>
        <v>0</v>
      </c>
      <c r="L79" s="182"/>
      <c r="M79" s="369"/>
      <c r="N79" s="182"/>
      <c r="O79" s="182"/>
      <c r="P79" s="182"/>
      <c r="Q79" s="347"/>
      <c r="R79" s="156" t="n">
        <v>3000</v>
      </c>
      <c r="S79" s="353"/>
      <c r="T79" s="245" t="n">
        <f aca="false">S79+U79</f>
        <v>-3000</v>
      </c>
      <c r="U79" s="156" t="n">
        <v>-3000</v>
      </c>
      <c r="V79" s="183"/>
      <c r="W79" s="195" t="n">
        <f aca="false">J79+U79+V79</f>
        <v>0</v>
      </c>
      <c r="X79" s="182"/>
      <c r="Y79" s="156"/>
      <c r="Z79" s="156"/>
      <c r="AA79" s="156"/>
      <c r="AB79" s="348"/>
      <c r="AC79" s="183"/>
      <c r="AD79" s="245"/>
      <c r="AE79" s="371"/>
      <c r="AF79" s="371"/>
      <c r="AG79" s="371"/>
      <c r="AH79" s="374"/>
      <c r="AI79" s="374"/>
      <c r="AJ79" s="372"/>
      <c r="AK79" s="375"/>
      <c r="AL79" s="25"/>
      <c r="AM79" s="25"/>
      <c r="AN79" s="25"/>
      <c r="AO79" s="25"/>
      <c r="AP79" s="25"/>
      <c r="AQ79" s="25"/>
      <c r="AR79" s="25"/>
      <c r="AS79" s="25"/>
      <c r="AT79" s="25"/>
      <c r="AU79" s="25"/>
    </row>
    <row r="80" customFormat="false" ht="12.75" hidden="false" customHeight="false" outlineLevel="0" collapsed="false">
      <c r="A80" s="392" t="n">
        <v>3</v>
      </c>
      <c r="B80" s="419" t="s">
        <v>172</v>
      </c>
      <c r="C80" s="189" t="n">
        <f aca="false">D80+E80+F80+G80+H80</f>
        <v>0</v>
      </c>
      <c r="D80" s="182"/>
      <c r="E80" s="182"/>
      <c r="F80" s="347"/>
      <c r="G80" s="245"/>
      <c r="H80" s="182"/>
      <c r="I80" s="189"/>
      <c r="J80" s="189" t="n">
        <f aca="false">K80+O80+P80+Q80+R80+S80</f>
        <v>-20000</v>
      </c>
      <c r="K80" s="182" t="n">
        <f aca="false">L80+N80</f>
        <v>0</v>
      </c>
      <c r="L80" s="182"/>
      <c r="M80" s="369"/>
      <c r="N80" s="182"/>
      <c r="O80" s="182"/>
      <c r="P80" s="182"/>
      <c r="Q80" s="347"/>
      <c r="R80" s="156" t="n">
        <v>-20000</v>
      </c>
      <c r="S80" s="353"/>
      <c r="T80" s="245" t="n">
        <f aca="false">S80+U80</f>
        <v>20000</v>
      </c>
      <c r="U80" s="156" t="n">
        <v>20000</v>
      </c>
      <c r="V80" s="183"/>
      <c r="W80" s="195" t="n">
        <f aca="false">J80+U80+V80</f>
        <v>0</v>
      </c>
      <c r="X80" s="182"/>
      <c r="Y80" s="156"/>
      <c r="Z80" s="156"/>
      <c r="AA80" s="156"/>
      <c r="AB80" s="348"/>
      <c r="AC80" s="183"/>
      <c r="AD80" s="245"/>
      <c r="AE80" s="371"/>
      <c r="AF80" s="371"/>
      <c r="AG80" s="371"/>
      <c r="AH80" s="374"/>
      <c r="AI80" s="374"/>
      <c r="AJ80" s="372"/>
      <c r="AK80" s="375"/>
      <c r="AL80" s="25"/>
      <c r="AM80" s="25"/>
      <c r="AN80" s="25"/>
      <c r="AO80" s="25"/>
      <c r="AP80" s="25"/>
      <c r="AQ80" s="25"/>
      <c r="AR80" s="25"/>
      <c r="AS80" s="25"/>
      <c r="AT80" s="25"/>
      <c r="AU80" s="25"/>
    </row>
    <row r="81" customFormat="false" ht="13.5" hidden="false" customHeight="false" outlineLevel="0" collapsed="false">
      <c r="A81" s="392" t="n">
        <v>3</v>
      </c>
      <c r="B81" s="419" t="s">
        <v>173</v>
      </c>
      <c r="C81" s="189" t="n">
        <f aca="false">D81+E81+F81+G81+H81</f>
        <v>0</v>
      </c>
      <c r="D81" s="182"/>
      <c r="E81" s="182"/>
      <c r="F81" s="347"/>
      <c r="G81" s="245"/>
      <c r="H81" s="182"/>
      <c r="I81" s="189"/>
      <c r="J81" s="189" t="n">
        <f aca="false">K81+O81+P81+Q81+R81+S81</f>
        <v>0</v>
      </c>
      <c r="K81" s="182" t="n">
        <f aca="false">L81+N81</f>
        <v>0</v>
      </c>
      <c r="L81" s="182"/>
      <c r="M81" s="369"/>
      <c r="N81" s="182"/>
      <c r="O81" s="182"/>
      <c r="P81" s="182"/>
      <c r="Q81" s="347"/>
      <c r="R81" s="156"/>
      <c r="S81" s="192"/>
      <c r="T81" s="245" t="n">
        <f aca="false">S81+U81</f>
        <v>136500</v>
      </c>
      <c r="U81" s="156" t="n">
        <v>136500</v>
      </c>
      <c r="V81" s="183"/>
      <c r="W81" s="195" t="n">
        <f aca="false">J81+U81+V81</f>
        <v>136500</v>
      </c>
      <c r="X81" s="182" t="n">
        <v>136500</v>
      </c>
      <c r="Y81" s="156"/>
      <c r="Z81" s="156"/>
      <c r="AA81" s="196"/>
      <c r="AB81" s="348"/>
      <c r="AC81" s="183"/>
      <c r="AD81" s="245"/>
      <c r="AE81" s="371"/>
      <c r="AF81" s="371"/>
      <c r="AG81" s="371"/>
      <c r="AH81" s="374"/>
      <c r="AI81" s="374"/>
      <c r="AJ81" s="372"/>
      <c r="AK81" s="375"/>
      <c r="AL81" s="25"/>
      <c r="AM81" s="25"/>
      <c r="AN81" s="25"/>
      <c r="AO81" s="25"/>
      <c r="AP81" s="25"/>
      <c r="AQ81" s="25"/>
      <c r="AR81" s="25"/>
      <c r="AS81" s="25"/>
      <c r="AT81" s="25"/>
      <c r="AU81" s="25"/>
    </row>
    <row r="82" customFormat="false" ht="13.5" hidden="true" customHeight="true" outlineLevel="0" collapsed="false">
      <c r="A82" s="378"/>
      <c r="B82" s="379"/>
      <c r="C82" s="189" t="n">
        <f aca="false">D82+E82+F82+G82+H82</f>
        <v>0</v>
      </c>
      <c r="D82" s="182"/>
      <c r="E82" s="182"/>
      <c r="F82" s="347"/>
      <c r="G82" s="245"/>
      <c r="H82" s="182"/>
      <c r="I82" s="189"/>
      <c r="J82" s="189" t="n">
        <f aca="false">K82+O82+P82+Q82+R82+S82</f>
        <v>0</v>
      </c>
      <c r="K82" s="182" t="n">
        <f aca="false">L82+N82</f>
        <v>0</v>
      </c>
      <c r="L82" s="182"/>
      <c r="M82" s="369"/>
      <c r="N82" s="182"/>
      <c r="O82" s="182"/>
      <c r="P82" s="182"/>
      <c r="Q82" s="347"/>
      <c r="R82" s="156"/>
      <c r="S82" s="353"/>
      <c r="T82" s="586" t="n">
        <f aca="false">S82+U82</f>
        <v>0</v>
      </c>
      <c r="U82" s="354"/>
      <c r="V82" s="183"/>
      <c r="W82" s="195" t="n">
        <f aca="false">J82+U82+V82</f>
        <v>0</v>
      </c>
      <c r="X82" s="182"/>
      <c r="Y82" s="156"/>
      <c r="Z82" s="156"/>
      <c r="AA82" s="196"/>
      <c r="AB82" s="348"/>
      <c r="AC82" s="879"/>
      <c r="AD82" s="174"/>
      <c r="AE82" s="371"/>
      <c r="AF82" s="371"/>
      <c r="AG82" s="371"/>
      <c r="AH82" s="374"/>
      <c r="AI82" s="374"/>
      <c r="AJ82" s="372"/>
      <c r="AK82" s="375"/>
      <c r="AL82" s="25"/>
      <c r="AM82" s="25"/>
      <c r="AN82" s="25"/>
      <c r="AO82" s="25"/>
      <c r="AP82" s="25"/>
      <c r="AQ82" s="25"/>
      <c r="AR82" s="25"/>
      <c r="AS82" s="25"/>
      <c r="AT82" s="25"/>
      <c r="AU82" s="25"/>
    </row>
    <row r="83" customFormat="false" ht="13.5" hidden="false" customHeight="false" outlineLevel="0" collapsed="false">
      <c r="A83" s="355"/>
      <c r="B83" s="119" t="s">
        <v>119</v>
      </c>
      <c r="C83" s="381" t="n">
        <f aca="false">D83+E83+F83+G83+H83</f>
        <v>0</v>
      </c>
      <c r="D83" s="381" t="n">
        <f aca="false">SUM(D59:D82)</f>
        <v>0</v>
      </c>
      <c r="E83" s="381" t="n">
        <f aca="false">SUM(E59:E82)</f>
        <v>0</v>
      </c>
      <c r="F83" s="385" t="n">
        <f aca="false">SUM(F59:F82)</f>
        <v>0</v>
      </c>
      <c r="G83" s="621" t="n">
        <f aca="false">SUM(G59:G82)</f>
        <v>0</v>
      </c>
      <c r="H83" s="381" t="n">
        <f aca="false">SUM(H59:H82)</f>
        <v>0</v>
      </c>
      <c r="I83" s="381" t="n">
        <f aca="false">SUM(I59:I82)</f>
        <v>0</v>
      </c>
      <c r="J83" s="381" t="n">
        <f aca="false">SUM(J59:J82)</f>
        <v>77043</v>
      </c>
      <c r="K83" s="381" t="n">
        <f aca="false">SUM(K59:K82)</f>
        <v>1007</v>
      </c>
      <c r="L83" s="381" t="n">
        <f aca="false">SUM(L59:L82)</f>
        <v>1007</v>
      </c>
      <c r="M83" s="381"/>
      <c r="N83" s="381" t="n">
        <f aca="false">SUM(N59:N82)</f>
        <v>0</v>
      </c>
      <c r="O83" s="381" t="n">
        <f aca="false">SUM(O59:O82)</f>
        <v>343</v>
      </c>
      <c r="P83" s="381" t="n">
        <f aca="false">SUM(P59:P82)</f>
        <v>10</v>
      </c>
      <c r="Q83" s="385" t="n">
        <f aca="false">SUM(Q59:Q82)</f>
        <v>0</v>
      </c>
      <c r="R83" s="383" t="n">
        <f aca="false">SUM(R59:R82)</f>
        <v>-10030</v>
      </c>
      <c r="S83" s="384" t="n">
        <f aca="false">SUM(S59:S82)</f>
        <v>85713</v>
      </c>
      <c r="T83" s="382" t="n">
        <f aca="false">SUM(T59:T82)</f>
        <v>343423</v>
      </c>
      <c r="U83" s="383" t="n">
        <f aca="false">SUM(U59:U82)</f>
        <v>257710</v>
      </c>
      <c r="V83" s="387" t="n">
        <f aca="false">SUM(V59:V82)</f>
        <v>0</v>
      </c>
      <c r="W83" s="621" t="n">
        <f aca="false">SUM(W59:W82)</f>
        <v>334753</v>
      </c>
      <c r="X83" s="386" t="n">
        <f aca="false">SUM(X59:X82)</f>
        <v>156600</v>
      </c>
      <c r="Y83" s="383" t="n">
        <f aca="false">SUM(Y59:Y82)</f>
        <v>164371</v>
      </c>
      <c r="Z83" s="383" t="n">
        <f aca="false">SUM(Z59:Z82)</f>
        <v>2850</v>
      </c>
      <c r="AA83" s="383" t="n">
        <f aca="false">SUM(AA59:AA82)</f>
        <v>11109</v>
      </c>
      <c r="AB83" s="383" t="n">
        <f aca="false">SUM(AB59:AB82)</f>
        <v>0</v>
      </c>
      <c r="AC83" s="383" t="n">
        <f aca="false">SUM(AC59:AC82)</f>
        <v>-177</v>
      </c>
      <c r="AD83" s="382" t="n">
        <f aca="false">SUM(AD59:AD82)</f>
        <v>1007</v>
      </c>
      <c r="AE83" s="383" t="n">
        <f aca="false">SUM(AE59:AE82)</f>
        <v>0</v>
      </c>
      <c r="AF83" s="383" t="n">
        <f aca="false">SUM(AF59:AF82)</f>
        <v>0</v>
      </c>
      <c r="AG83" s="383" t="n">
        <f aca="false">SUM(AG59:AG82)</f>
        <v>0</v>
      </c>
      <c r="AH83" s="383" t="n">
        <f aca="false">SUM(AH59:AH82)</f>
        <v>0</v>
      </c>
      <c r="AI83" s="383" t="n">
        <f aca="false">SUM(AI59:AI82)</f>
        <v>0</v>
      </c>
      <c r="AJ83" s="387" t="n">
        <f aca="false">SUM(AJ59:AJ82)</f>
        <v>0</v>
      </c>
      <c r="AK83" s="384" t="n">
        <f aca="false">SUM(AK59:AK82)</f>
        <v>0</v>
      </c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</row>
    <row r="84" customFormat="false" ht="12.75" hidden="false" customHeight="false" outlineLevel="0" collapsed="false">
      <c r="A84" s="165" t="n">
        <v>3</v>
      </c>
      <c r="B84" s="166" t="s">
        <v>120</v>
      </c>
      <c r="C84" s="623" t="n">
        <f aca="false">D84+E84+F84+G84+H84</f>
        <v>0</v>
      </c>
      <c r="D84" s="361"/>
      <c r="E84" s="361"/>
      <c r="F84" s="390"/>
      <c r="G84" s="389"/>
      <c r="H84" s="361"/>
      <c r="I84" s="623"/>
      <c r="J84" s="189" t="n">
        <f aca="false">K84+O84+P84+Q84+R84+S84</f>
        <v>9284</v>
      </c>
      <c r="K84" s="362" t="n">
        <f aca="false">L84+N84</f>
        <v>0</v>
      </c>
      <c r="L84" s="361"/>
      <c r="M84" s="361"/>
      <c r="N84" s="361"/>
      <c r="O84" s="361"/>
      <c r="P84" s="361"/>
      <c r="Q84" s="390"/>
      <c r="R84" s="359" t="n">
        <v>9284</v>
      </c>
      <c r="S84" s="360"/>
      <c r="T84" s="358" t="n">
        <f aca="false">S84+U84</f>
        <v>0</v>
      </c>
      <c r="U84" s="359"/>
      <c r="V84" s="625"/>
      <c r="W84" s="195" t="n">
        <f aca="false">J84+U84</f>
        <v>9284</v>
      </c>
      <c r="X84" s="362"/>
      <c r="Y84" s="359" t="n">
        <v>9284</v>
      </c>
      <c r="Z84" s="359"/>
      <c r="AA84" s="954"/>
      <c r="AB84" s="365"/>
      <c r="AC84" s="957"/>
      <c r="AD84" s="759"/>
      <c r="AE84" s="364"/>
      <c r="AF84" s="364"/>
      <c r="AG84" s="364"/>
      <c r="AH84" s="367"/>
      <c r="AI84" s="367"/>
      <c r="AJ84" s="365"/>
      <c r="AK84" s="368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</row>
    <row r="85" customFormat="false" ht="12.75" hidden="false" customHeight="false" outlineLevel="0" collapsed="false">
      <c r="A85" s="186" t="n">
        <v>3</v>
      </c>
      <c r="B85" s="166" t="s">
        <v>121</v>
      </c>
      <c r="C85" s="637" t="n">
        <f aca="false">D85+E85+F85+G85+H85</f>
        <v>21039</v>
      </c>
      <c r="D85" s="395"/>
      <c r="E85" s="252" t="n">
        <v>21039</v>
      </c>
      <c r="F85" s="396"/>
      <c r="G85" s="393"/>
      <c r="H85" s="395"/>
      <c r="I85" s="627"/>
      <c r="J85" s="189" t="n">
        <f aca="false">K85+O85+P85+Q85+R85+S85</f>
        <v>40641</v>
      </c>
      <c r="K85" s="252" t="n">
        <f aca="false">L85+N85</f>
        <v>0</v>
      </c>
      <c r="L85" s="395"/>
      <c r="M85" s="395"/>
      <c r="N85" s="395"/>
      <c r="O85" s="395"/>
      <c r="P85" s="395"/>
      <c r="Q85" s="396"/>
      <c r="R85" s="206" t="n">
        <v>29730</v>
      </c>
      <c r="S85" s="335" t="n">
        <v>10911</v>
      </c>
      <c r="T85" s="222" t="n">
        <f aca="false">S85+U85</f>
        <v>16126</v>
      </c>
      <c r="U85" s="206" t="n">
        <v>5215</v>
      </c>
      <c r="V85" s="625"/>
      <c r="W85" s="760" t="n">
        <f aca="false">J85+U85</f>
        <v>45856</v>
      </c>
      <c r="X85" s="252"/>
      <c r="Y85" s="206" t="n">
        <v>45856</v>
      </c>
      <c r="Z85" s="206"/>
      <c r="AA85" s="223"/>
      <c r="AB85" s="397"/>
      <c r="AC85" s="958"/>
      <c r="AD85" s="763"/>
      <c r="AE85" s="391"/>
      <c r="AF85" s="391"/>
      <c r="AG85" s="391"/>
      <c r="AH85" s="399"/>
      <c r="AI85" s="399"/>
      <c r="AJ85" s="336" t="n">
        <v>24752</v>
      </c>
      <c r="AK85" s="394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</row>
    <row r="86" customFormat="false" ht="12.75" hidden="false" customHeight="false" outlineLevel="0" collapsed="false">
      <c r="A86" s="392" t="n">
        <v>3</v>
      </c>
      <c r="B86" s="166" t="s">
        <v>174</v>
      </c>
      <c r="C86" s="637" t="n">
        <f aca="false">D86+E86+F86+G86+H86</f>
        <v>0</v>
      </c>
      <c r="D86" s="395"/>
      <c r="E86" s="252"/>
      <c r="F86" s="396"/>
      <c r="G86" s="393"/>
      <c r="H86" s="395"/>
      <c r="I86" s="627"/>
      <c r="J86" s="189" t="n">
        <f aca="false">K86+O86+P86+Q86+R86+S86</f>
        <v>57626</v>
      </c>
      <c r="K86" s="252" t="n">
        <f aca="false">L86+N86</f>
        <v>38982</v>
      </c>
      <c r="L86" s="252" t="n">
        <v>38982</v>
      </c>
      <c r="M86" s="252"/>
      <c r="N86" s="395"/>
      <c r="O86" s="252" t="n">
        <v>13254</v>
      </c>
      <c r="P86" s="252" t="n">
        <v>390</v>
      </c>
      <c r="Q86" s="252"/>
      <c r="R86" s="206" t="n">
        <v>5000</v>
      </c>
      <c r="S86" s="335"/>
      <c r="T86" s="222" t="n">
        <f aca="false">S86+U86</f>
        <v>0</v>
      </c>
      <c r="U86" s="206"/>
      <c r="V86" s="625"/>
      <c r="W86" s="195" t="n">
        <f aca="false">J86+U86</f>
        <v>57626</v>
      </c>
      <c r="X86" s="252" t="n">
        <v>57626</v>
      </c>
      <c r="Y86" s="206"/>
      <c r="Z86" s="206"/>
      <c r="AA86" s="223"/>
      <c r="AB86" s="397"/>
      <c r="AC86" s="958"/>
      <c r="AD86" s="844" t="n">
        <v>38982</v>
      </c>
      <c r="AE86" s="391"/>
      <c r="AF86" s="391"/>
      <c r="AG86" s="391"/>
      <c r="AH86" s="399"/>
      <c r="AI86" s="399"/>
      <c r="AJ86" s="336"/>
      <c r="AK86" s="394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</row>
    <row r="87" customFormat="false" ht="12.75" hidden="false" customHeight="false" outlineLevel="0" collapsed="false">
      <c r="A87" s="186" t="n">
        <v>3</v>
      </c>
      <c r="B87" s="166" t="s">
        <v>122</v>
      </c>
      <c r="C87" s="637" t="n">
        <f aca="false">D87+E87+F87+G87+H87</f>
        <v>0</v>
      </c>
      <c r="D87" s="395"/>
      <c r="E87" s="252"/>
      <c r="F87" s="396"/>
      <c r="G87" s="393"/>
      <c r="H87" s="395"/>
      <c r="I87" s="627"/>
      <c r="J87" s="189" t="n">
        <f aca="false">K87+O87+P87+Q87+R87+S87</f>
        <v>14400</v>
      </c>
      <c r="K87" s="252" t="n">
        <f aca="false">L87+N87</f>
        <v>0</v>
      </c>
      <c r="L87" s="395"/>
      <c r="M87" s="395"/>
      <c r="N87" s="395"/>
      <c r="O87" s="395"/>
      <c r="P87" s="395"/>
      <c r="Q87" s="396"/>
      <c r="R87" s="206" t="n">
        <v>14400</v>
      </c>
      <c r="S87" s="248"/>
      <c r="T87" s="222" t="n">
        <f aca="false">S87+U87</f>
        <v>0</v>
      </c>
      <c r="U87" s="244"/>
      <c r="V87" s="625"/>
      <c r="W87" s="195" t="n">
        <f aca="false">J87+U87</f>
        <v>14400</v>
      </c>
      <c r="X87" s="252"/>
      <c r="Y87" s="206" t="n">
        <v>14400</v>
      </c>
      <c r="Z87" s="206"/>
      <c r="AA87" s="223"/>
      <c r="AB87" s="397"/>
      <c r="AC87" s="958"/>
      <c r="AD87" s="763"/>
      <c r="AE87" s="391"/>
      <c r="AF87" s="391"/>
      <c r="AG87" s="391"/>
      <c r="AH87" s="399"/>
      <c r="AI87" s="399"/>
      <c r="AJ87" s="336"/>
      <c r="AK87" s="394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</row>
    <row r="88" customFormat="false" ht="12.75" hidden="false" customHeight="false" outlineLevel="0" collapsed="false">
      <c r="A88" s="392" t="n">
        <v>3</v>
      </c>
      <c r="B88" s="166" t="s">
        <v>209</v>
      </c>
      <c r="C88" s="637" t="n">
        <f aca="false">D88+E88+F88+G88+H88</f>
        <v>0</v>
      </c>
      <c r="D88" s="395"/>
      <c r="E88" s="252"/>
      <c r="F88" s="396"/>
      <c r="G88" s="393"/>
      <c r="H88" s="395"/>
      <c r="I88" s="627"/>
      <c r="J88" s="189" t="n">
        <f aca="false">K88+O88+P88+Q88+R88+S88</f>
        <v>1746</v>
      </c>
      <c r="K88" s="252" t="n">
        <f aca="false">L88+N88</f>
        <v>0</v>
      </c>
      <c r="L88" s="252"/>
      <c r="M88" s="252"/>
      <c r="N88" s="252"/>
      <c r="O88" s="395"/>
      <c r="P88" s="395"/>
      <c r="Q88" s="396"/>
      <c r="R88" s="206" t="n">
        <v>1746</v>
      </c>
      <c r="S88" s="335"/>
      <c r="T88" s="222" t="n">
        <f aca="false">S88+U88</f>
        <v>0</v>
      </c>
      <c r="U88" s="206"/>
      <c r="V88" s="625"/>
      <c r="W88" s="195" t="n">
        <f aca="false">J88+U88</f>
        <v>1746</v>
      </c>
      <c r="X88" s="252"/>
      <c r="Y88" s="206"/>
      <c r="Z88" s="206"/>
      <c r="AA88" s="223" t="n">
        <v>1746</v>
      </c>
      <c r="AB88" s="397"/>
      <c r="AC88" s="958"/>
      <c r="AD88" s="763"/>
      <c r="AE88" s="391"/>
      <c r="AF88" s="391"/>
      <c r="AG88" s="391"/>
      <c r="AH88" s="399"/>
      <c r="AI88" s="399"/>
      <c r="AJ88" s="336"/>
      <c r="AK88" s="394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</row>
    <row r="89" customFormat="false" ht="12.75" hidden="false" customHeight="false" outlineLevel="0" collapsed="false">
      <c r="A89" s="350" t="n">
        <v>1</v>
      </c>
      <c r="B89" s="421" t="s">
        <v>175</v>
      </c>
      <c r="C89" s="743" t="n">
        <f aca="false">D89+E89+F89+G89+H89</f>
        <v>0</v>
      </c>
      <c r="D89" s="409"/>
      <c r="E89" s="241"/>
      <c r="F89" s="410"/>
      <c r="G89" s="632"/>
      <c r="H89" s="409"/>
      <c r="I89" s="634"/>
      <c r="J89" s="352" t="n">
        <f aca="false">K89+O89+P89+Q89+R89+S89</f>
        <v>12500</v>
      </c>
      <c r="K89" s="241" t="n">
        <f aca="false">L89+N89</f>
        <v>0</v>
      </c>
      <c r="L89" s="241"/>
      <c r="M89" s="241"/>
      <c r="N89" s="241"/>
      <c r="O89" s="409"/>
      <c r="P89" s="409"/>
      <c r="Q89" s="410"/>
      <c r="R89" s="411"/>
      <c r="S89" s="248" t="n">
        <v>12500</v>
      </c>
      <c r="T89" s="243" t="n">
        <f aca="false">S89+U89</f>
        <v>0</v>
      </c>
      <c r="U89" s="244" t="n">
        <v>-12500</v>
      </c>
      <c r="V89" s="587"/>
      <c r="W89" s="613" t="n">
        <f aca="false">J89+U89</f>
        <v>0</v>
      </c>
      <c r="X89" s="241"/>
      <c r="Y89" s="244"/>
      <c r="Z89" s="206"/>
      <c r="AA89" s="399"/>
      <c r="AB89" s="397"/>
      <c r="AC89" s="958"/>
      <c r="AD89" s="763"/>
      <c r="AE89" s="391"/>
      <c r="AF89" s="391"/>
      <c r="AG89" s="391"/>
      <c r="AH89" s="399"/>
      <c r="AI89" s="399"/>
      <c r="AJ89" s="336"/>
      <c r="AK89" s="394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</row>
    <row r="90" customFormat="false" ht="12.75" hidden="false" customHeight="false" outlineLevel="0" collapsed="false">
      <c r="A90" s="186" t="n">
        <v>3</v>
      </c>
      <c r="B90" s="166" t="s">
        <v>123</v>
      </c>
      <c r="C90" s="637" t="n">
        <f aca="false">D90+E90+F90+G90+H90</f>
        <v>0</v>
      </c>
      <c r="D90" s="395"/>
      <c r="E90" s="252"/>
      <c r="F90" s="396"/>
      <c r="G90" s="393"/>
      <c r="H90" s="395"/>
      <c r="I90" s="627"/>
      <c r="J90" s="189" t="n">
        <f aca="false">K90+O90+P90+Q90+R90+S90</f>
        <v>-450</v>
      </c>
      <c r="K90" s="252" t="n">
        <f aca="false">L90+N90</f>
        <v>0</v>
      </c>
      <c r="L90" s="252"/>
      <c r="M90" s="252"/>
      <c r="N90" s="252"/>
      <c r="O90" s="395"/>
      <c r="P90" s="395"/>
      <c r="Q90" s="396"/>
      <c r="R90" s="206" t="n">
        <v>-450</v>
      </c>
      <c r="S90" s="335"/>
      <c r="T90" s="222" t="n">
        <f aca="false">S90+U90</f>
        <v>450</v>
      </c>
      <c r="U90" s="206" t="n">
        <v>450</v>
      </c>
      <c r="V90" s="625"/>
      <c r="W90" s="195" t="n">
        <f aca="false">J90+U90</f>
        <v>0</v>
      </c>
      <c r="X90" s="252"/>
      <c r="Y90" s="206"/>
      <c r="Z90" s="206"/>
      <c r="AA90" s="223"/>
      <c r="AB90" s="397"/>
      <c r="AC90" s="958"/>
      <c r="AD90" s="763"/>
      <c r="AE90" s="391"/>
      <c r="AF90" s="391"/>
      <c r="AG90" s="391"/>
      <c r="AH90" s="399"/>
      <c r="AI90" s="399"/>
      <c r="AJ90" s="336"/>
      <c r="AK90" s="394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</row>
    <row r="91" customFormat="false" ht="12.75" hidden="false" customHeight="false" outlineLevel="0" collapsed="false">
      <c r="A91" s="186" t="n">
        <v>3</v>
      </c>
      <c r="B91" s="166" t="s">
        <v>124</v>
      </c>
      <c r="C91" s="959" t="n">
        <f aca="false">D91+E91+F91+G91+H91</f>
        <v>-21039</v>
      </c>
      <c r="D91" s="395"/>
      <c r="E91" s="403" t="n">
        <v>-21039</v>
      </c>
      <c r="F91" s="405"/>
      <c r="G91" s="960"/>
      <c r="H91" s="404"/>
      <c r="I91" s="961"/>
      <c r="J91" s="962" t="n">
        <f aca="false">K91+O91+P91+Q91+R91+S91</f>
        <v>-40641</v>
      </c>
      <c r="K91" s="403" t="n">
        <f aca="false">L91+N91</f>
        <v>0</v>
      </c>
      <c r="L91" s="403"/>
      <c r="M91" s="403"/>
      <c r="N91" s="403"/>
      <c r="O91" s="404"/>
      <c r="P91" s="404"/>
      <c r="Q91" s="405"/>
      <c r="R91" s="401" t="n">
        <v>-29730</v>
      </c>
      <c r="S91" s="406" t="n">
        <v>-10911</v>
      </c>
      <c r="T91" s="963" t="n">
        <f aca="false">S91+U91</f>
        <v>-16126</v>
      </c>
      <c r="U91" s="401" t="n">
        <v>-5215</v>
      </c>
      <c r="V91" s="964"/>
      <c r="W91" s="965" t="n">
        <f aca="false">J91+U91</f>
        <v>-45856</v>
      </c>
      <c r="X91" s="403"/>
      <c r="Y91" s="401" t="n">
        <v>-45856</v>
      </c>
      <c r="Z91" s="391"/>
      <c r="AA91" s="413"/>
      <c r="AB91" s="412"/>
      <c r="AC91" s="966"/>
      <c r="AD91" s="767"/>
      <c r="AE91" s="391"/>
      <c r="AF91" s="391"/>
      <c r="AG91" s="391"/>
      <c r="AH91" s="413"/>
      <c r="AI91" s="413"/>
      <c r="AJ91" s="967" t="n">
        <v>-24752</v>
      </c>
      <c r="AK91" s="394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</row>
    <row r="92" customFormat="false" ht="12.75" hidden="false" customHeight="false" outlineLevel="0" collapsed="false">
      <c r="A92" s="350" t="n">
        <v>1</v>
      </c>
      <c r="B92" s="351" t="s">
        <v>222</v>
      </c>
      <c r="C92" s="637" t="n">
        <f aca="false">D92+E92+F92+G92+H92</f>
        <v>0</v>
      </c>
      <c r="D92" s="395"/>
      <c r="E92" s="252"/>
      <c r="F92" s="396"/>
      <c r="G92" s="393"/>
      <c r="H92" s="395"/>
      <c r="I92" s="627"/>
      <c r="J92" s="352" t="n">
        <f aca="false">K92+O92+P92+Q92+R92+S92</f>
        <v>400</v>
      </c>
      <c r="K92" s="241" t="n">
        <f aca="false">L92+N92</f>
        <v>0</v>
      </c>
      <c r="L92" s="241"/>
      <c r="M92" s="241"/>
      <c r="N92" s="241"/>
      <c r="O92" s="409"/>
      <c r="P92" s="409"/>
      <c r="Q92" s="410"/>
      <c r="R92" s="411"/>
      <c r="S92" s="248" t="n">
        <v>400</v>
      </c>
      <c r="T92" s="243" t="n">
        <f aca="false">S92+U92</f>
        <v>0</v>
      </c>
      <c r="U92" s="244" t="n">
        <v>-400</v>
      </c>
      <c r="V92" s="587"/>
      <c r="W92" s="613" t="n">
        <f aca="false">J92+U92</f>
        <v>0</v>
      </c>
      <c r="X92" s="252"/>
      <c r="Y92" s="391"/>
      <c r="Z92" s="391"/>
      <c r="AA92" s="399"/>
      <c r="AB92" s="397"/>
      <c r="AC92" s="958"/>
      <c r="AD92" s="763"/>
      <c r="AE92" s="391"/>
      <c r="AF92" s="391"/>
      <c r="AG92" s="391"/>
      <c r="AH92" s="399"/>
      <c r="AI92" s="399"/>
      <c r="AJ92" s="336"/>
      <c r="AK92" s="394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</row>
    <row r="93" customFormat="false" ht="12.75" hidden="false" customHeight="false" outlineLevel="0" collapsed="false">
      <c r="A93" s="350" t="n">
        <v>1</v>
      </c>
      <c r="B93" s="351" t="s">
        <v>125</v>
      </c>
      <c r="C93" s="637" t="n">
        <f aca="false">D93+E93+F93+G93+H93</f>
        <v>0</v>
      </c>
      <c r="D93" s="369"/>
      <c r="E93" s="369"/>
      <c r="F93" s="417"/>
      <c r="G93" s="416"/>
      <c r="H93" s="369"/>
      <c r="I93" s="637"/>
      <c r="J93" s="352" t="n">
        <f aca="false">K93+O93+P93+Q93+R93+S93</f>
        <v>-4556</v>
      </c>
      <c r="K93" s="241" t="n">
        <f aca="false">L93+N93</f>
        <v>0</v>
      </c>
      <c r="L93" s="241"/>
      <c r="M93" s="241"/>
      <c r="N93" s="241"/>
      <c r="O93" s="370"/>
      <c r="P93" s="370"/>
      <c r="Q93" s="744"/>
      <c r="R93" s="745"/>
      <c r="S93" s="353" t="n">
        <v>-4556</v>
      </c>
      <c r="T93" s="586" t="n">
        <f aca="false">S93+U93</f>
        <v>0</v>
      </c>
      <c r="U93" s="354" t="n">
        <v>4556</v>
      </c>
      <c r="V93" s="247"/>
      <c r="W93" s="613" t="n">
        <f aca="false">J93+U93</f>
        <v>0</v>
      </c>
      <c r="X93" s="182"/>
      <c r="Y93" s="156"/>
      <c r="Z93" s="371"/>
      <c r="AA93" s="374"/>
      <c r="AB93" s="372"/>
      <c r="AC93" s="968"/>
      <c r="AD93" s="174"/>
      <c r="AE93" s="371"/>
      <c r="AF93" s="371"/>
      <c r="AG93" s="371"/>
      <c r="AH93" s="374"/>
      <c r="AI93" s="374"/>
      <c r="AJ93" s="348"/>
      <c r="AK93" s="37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</row>
    <row r="94" customFormat="false" ht="12.75" hidden="false" customHeight="false" outlineLevel="0" collapsed="false">
      <c r="A94" s="186" t="n">
        <v>3</v>
      </c>
      <c r="B94" s="166" t="s">
        <v>126</v>
      </c>
      <c r="C94" s="637" t="n">
        <f aca="false">D94+E94+F94+G94+H94</f>
        <v>21039</v>
      </c>
      <c r="D94" s="369"/>
      <c r="E94" s="182" t="n">
        <v>21039</v>
      </c>
      <c r="F94" s="417"/>
      <c r="G94" s="416"/>
      <c r="H94" s="369"/>
      <c r="I94" s="637"/>
      <c r="J94" s="189" t="n">
        <f aca="false">K94+O94+P94+Q94+R94+S94</f>
        <v>40641</v>
      </c>
      <c r="K94" s="252" t="n">
        <f aca="false">L94+N94</f>
        <v>0</v>
      </c>
      <c r="L94" s="252"/>
      <c r="M94" s="252"/>
      <c r="N94" s="252"/>
      <c r="O94" s="369"/>
      <c r="P94" s="369"/>
      <c r="Q94" s="417"/>
      <c r="R94" s="156" t="n">
        <v>29730</v>
      </c>
      <c r="S94" s="192" t="n">
        <v>10911</v>
      </c>
      <c r="T94" s="245" t="n">
        <f aca="false">S94+U94</f>
        <v>16126</v>
      </c>
      <c r="U94" s="156" t="n">
        <v>5215</v>
      </c>
      <c r="V94" s="183"/>
      <c r="W94" s="195" t="n">
        <f aca="false">J94+U94</f>
        <v>45856</v>
      </c>
      <c r="X94" s="182"/>
      <c r="Y94" s="156" t="n">
        <v>45856</v>
      </c>
      <c r="Z94" s="371"/>
      <c r="AA94" s="374"/>
      <c r="AB94" s="372"/>
      <c r="AC94" s="968"/>
      <c r="AD94" s="749"/>
      <c r="AE94" s="371"/>
      <c r="AF94" s="371"/>
      <c r="AG94" s="371"/>
      <c r="AH94" s="374"/>
      <c r="AI94" s="374"/>
      <c r="AJ94" s="348" t="n">
        <v>24752</v>
      </c>
      <c r="AK94" s="37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</row>
    <row r="95" customFormat="false" ht="12.75" hidden="false" customHeight="false" outlineLevel="0" collapsed="false">
      <c r="A95" s="350" t="n">
        <v>1</v>
      </c>
      <c r="B95" s="351" t="s">
        <v>210</v>
      </c>
      <c r="C95" s="639" t="n">
        <f aca="false">D95+E95+F95+G95+H95</f>
        <v>0</v>
      </c>
      <c r="D95" s="426"/>
      <c r="E95" s="426"/>
      <c r="F95" s="427"/>
      <c r="G95" s="422"/>
      <c r="H95" s="426"/>
      <c r="I95" s="639"/>
      <c r="J95" s="969" t="n">
        <f aca="false">K95+O95+P95+Q95+R95+S95</f>
        <v>-587</v>
      </c>
      <c r="K95" s="241" t="n">
        <f aca="false">L95+N95</f>
        <v>0</v>
      </c>
      <c r="L95" s="252"/>
      <c r="M95" s="252"/>
      <c r="N95" s="252"/>
      <c r="O95" s="426"/>
      <c r="P95" s="426"/>
      <c r="Q95" s="427"/>
      <c r="R95" s="391"/>
      <c r="S95" s="248" t="n">
        <v>-587</v>
      </c>
      <c r="T95" s="243" t="n">
        <f aca="false">S95+U95</f>
        <v>0</v>
      </c>
      <c r="U95" s="244" t="n">
        <v>587</v>
      </c>
      <c r="V95" s="640"/>
      <c r="W95" s="970" t="n">
        <f aca="false">J95+U95</f>
        <v>0</v>
      </c>
      <c r="X95" s="437"/>
      <c r="Y95" s="423"/>
      <c r="Z95" s="423"/>
      <c r="AA95" s="433"/>
      <c r="AB95" s="431"/>
      <c r="AC95" s="971"/>
      <c r="AD95" s="771"/>
      <c r="AE95" s="423"/>
      <c r="AF95" s="423"/>
      <c r="AG95" s="423"/>
      <c r="AH95" s="433"/>
      <c r="AI95" s="433"/>
      <c r="AJ95" s="972"/>
      <c r="AK95" s="424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</row>
    <row r="96" customFormat="false" ht="12.75" hidden="false" customHeight="false" outlineLevel="0" collapsed="false">
      <c r="A96" s="350" t="n">
        <v>1</v>
      </c>
      <c r="B96" s="351" t="s">
        <v>127</v>
      </c>
      <c r="C96" s="639" t="n">
        <f aca="false">D96+E96+F96+G96+H96</f>
        <v>0</v>
      </c>
      <c r="D96" s="426"/>
      <c r="E96" s="426"/>
      <c r="F96" s="427"/>
      <c r="G96" s="422"/>
      <c r="H96" s="426"/>
      <c r="I96" s="639"/>
      <c r="J96" s="969" t="n">
        <f aca="false">K96+O96+P96+Q96+R96+S96</f>
        <v>-400</v>
      </c>
      <c r="K96" s="241" t="n">
        <f aca="false">L96+N96</f>
        <v>0</v>
      </c>
      <c r="L96" s="252"/>
      <c r="M96" s="252"/>
      <c r="N96" s="252"/>
      <c r="O96" s="426"/>
      <c r="P96" s="426"/>
      <c r="Q96" s="427"/>
      <c r="R96" s="391"/>
      <c r="S96" s="248" t="n">
        <v>-400</v>
      </c>
      <c r="T96" s="243" t="n">
        <f aca="false">S96+U96</f>
        <v>0</v>
      </c>
      <c r="U96" s="244" t="n">
        <v>400</v>
      </c>
      <c r="V96" s="973"/>
      <c r="W96" s="970" t="n">
        <f aca="false">J96+U96</f>
        <v>0</v>
      </c>
      <c r="X96" s="437"/>
      <c r="Y96" s="423"/>
      <c r="Z96" s="423"/>
      <c r="AA96" s="433"/>
      <c r="AB96" s="431"/>
      <c r="AC96" s="971"/>
      <c r="AD96" s="771"/>
      <c r="AE96" s="423"/>
      <c r="AF96" s="423"/>
      <c r="AG96" s="423"/>
      <c r="AH96" s="433"/>
      <c r="AI96" s="433"/>
      <c r="AJ96" s="972"/>
      <c r="AK96" s="424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</row>
    <row r="97" customFormat="false" ht="12.75" hidden="false" customHeight="false" outlineLevel="0" collapsed="false">
      <c r="A97" s="350" t="n">
        <v>1</v>
      </c>
      <c r="B97" s="351" t="s">
        <v>194</v>
      </c>
      <c r="C97" s="639" t="n">
        <f aca="false">D97+E97+F97+G97+H97</f>
        <v>0</v>
      </c>
      <c r="D97" s="426"/>
      <c r="E97" s="426"/>
      <c r="F97" s="427"/>
      <c r="G97" s="422"/>
      <c r="H97" s="426"/>
      <c r="I97" s="639"/>
      <c r="J97" s="969" t="n">
        <f aca="false">K97+O97+P97+Q97+R97+S97</f>
        <v>5610</v>
      </c>
      <c r="K97" s="241" t="n">
        <f aca="false">L97+N97</f>
        <v>0</v>
      </c>
      <c r="L97" s="241"/>
      <c r="M97" s="241"/>
      <c r="N97" s="241"/>
      <c r="O97" s="974"/>
      <c r="P97" s="974"/>
      <c r="Q97" s="975"/>
      <c r="R97" s="354"/>
      <c r="S97" s="353" t="n">
        <v>5610</v>
      </c>
      <c r="T97" s="243" t="n">
        <f aca="false">S97+U97</f>
        <v>0</v>
      </c>
      <c r="U97" s="244" t="n">
        <v>-5610</v>
      </c>
      <c r="V97" s="973"/>
      <c r="W97" s="970" t="n">
        <f aca="false">J97+U97</f>
        <v>0</v>
      </c>
      <c r="X97" s="437"/>
      <c r="Y97" s="423"/>
      <c r="Z97" s="423"/>
      <c r="AA97" s="433"/>
      <c r="AB97" s="431"/>
      <c r="AC97" s="971"/>
      <c r="AD97" s="771"/>
      <c r="AE97" s="423"/>
      <c r="AF97" s="423"/>
      <c r="AG97" s="423"/>
      <c r="AH97" s="433"/>
      <c r="AI97" s="433"/>
      <c r="AJ97" s="972"/>
      <c r="AK97" s="424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</row>
    <row r="98" customFormat="false" ht="12.75" hidden="false" customHeight="false" outlineLevel="0" collapsed="false">
      <c r="A98" s="350" t="n">
        <v>1</v>
      </c>
      <c r="B98" s="351" t="s">
        <v>211</v>
      </c>
      <c r="C98" s="639" t="n">
        <f aca="false">D98+E98+F98+G98+H98</f>
        <v>0</v>
      </c>
      <c r="D98" s="426"/>
      <c r="E98" s="426"/>
      <c r="F98" s="427"/>
      <c r="G98" s="422"/>
      <c r="H98" s="426"/>
      <c r="I98" s="639"/>
      <c r="J98" s="969" t="n">
        <f aca="false">K98+O98+P98+Q98+R98+S98</f>
        <v>-28</v>
      </c>
      <c r="K98" s="241" t="n">
        <f aca="false">L98+N98</f>
        <v>0</v>
      </c>
      <c r="L98" s="252"/>
      <c r="M98" s="252"/>
      <c r="N98" s="252"/>
      <c r="O98" s="426"/>
      <c r="P98" s="426"/>
      <c r="Q98" s="427"/>
      <c r="R98" s="156"/>
      <c r="S98" s="353" t="n">
        <v>-28</v>
      </c>
      <c r="T98" s="243" t="n">
        <f aca="false">S98+U98</f>
        <v>0</v>
      </c>
      <c r="U98" s="244" t="n">
        <v>28</v>
      </c>
      <c r="V98" s="640"/>
      <c r="W98" s="970" t="n">
        <f aca="false">J98+U98</f>
        <v>0</v>
      </c>
      <c r="X98" s="437"/>
      <c r="Y98" s="423"/>
      <c r="Z98" s="423"/>
      <c r="AA98" s="433"/>
      <c r="AB98" s="431"/>
      <c r="AC98" s="971"/>
      <c r="AD98" s="771"/>
      <c r="AE98" s="423"/>
      <c r="AF98" s="423"/>
      <c r="AG98" s="423"/>
      <c r="AH98" s="433"/>
      <c r="AI98" s="433"/>
      <c r="AJ98" s="972"/>
      <c r="AK98" s="424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</row>
    <row r="99" customFormat="false" ht="12.75" hidden="false" customHeight="false" outlineLevel="0" collapsed="false">
      <c r="A99" s="350" t="n">
        <v>1</v>
      </c>
      <c r="B99" s="421" t="s">
        <v>176</v>
      </c>
      <c r="C99" s="639" t="n">
        <f aca="false">D99+E99+F99+G99+H99</f>
        <v>0</v>
      </c>
      <c r="D99" s="426"/>
      <c r="E99" s="426"/>
      <c r="F99" s="427"/>
      <c r="G99" s="422"/>
      <c r="H99" s="426"/>
      <c r="I99" s="639"/>
      <c r="J99" s="969" t="n">
        <f aca="false">K99+O99+P99+Q99+R99+S99</f>
        <v>2887</v>
      </c>
      <c r="K99" s="241" t="n">
        <f aca="false">L99+N99</f>
        <v>0</v>
      </c>
      <c r="L99" s="252"/>
      <c r="M99" s="252"/>
      <c r="N99" s="252"/>
      <c r="O99" s="426"/>
      <c r="P99" s="426"/>
      <c r="Q99" s="427"/>
      <c r="R99" s="206"/>
      <c r="S99" s="248" t="n">
        <v>2887</v>
      </c>
      <c r="T99" s="243" t="n">
        <f aca="false">S99+U99</f>
        <v>0</v>
      </c>
      <c r="U99" s="244" t="n">
        <v>-2887</v>
      </c>
      <c r="V99" s="973"/>
      <c r="W99" s="970" t="n">
        <f aca="false">J99+U99</f>
        <v>0</v>
      </c>
      <c r="X99" s="437"/>
      <c r="Y99" s="423"/>
      <c r="Z99" s="423"/>
      <c r="AA99" s="433"/>
      <c r="AB99" s="431"/>
      <c r="AC99" s="971"/>
      <c r="AD99" s="771"/>
      <c r="AE99" s="423"/>
      <c r="AF99" s="423"/>
      <c r="AG99" s="423"/>
      <c r="AH99" s="433"/>
      <c r="AI99" s="433"/>
      <c r="AJ99" s="972"/>
      <c r="AK99" s="424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</row>
    <row r="100" customFormat="false" ht="12.75" hidden="false" customHeight="false" outlineLevel="0" collapsed="false">
      <c r="A100" s="186" t="n">
        <v>3</v>
      </c>
      <c r="B100" s="166" t="s">
        <v>128</v>
      </c>
      <c r="C100" s="639" t="n">
        <f aca="false">D100+E100+F100+G100+H100</f>
        <v>0</v>
      </c>
      <c r="D100" s="426"/>
      <c r="E100" s="426"/>
      <c r="F100" s="427"/>
      <c r="G100" s="422"/>
      <c r="H100" s="426"/>
      <c r="I100" s="639"/>
      <c r="J100" s="638" t="n">
        <f aca="false">K100+O100+P100+Q100+R100+S100</f>
        <v>-46</v>
      </c>
      <c r="K100" s="252" t="n">
        <f aca="false">L100+N100</f>
        <v>-35</v>
      </c>
      <c r="L100" s="252" t="n">
        <v>-35</v>
      </c>
      <c r="M100" s="252"/>
      <c r="N100" s="252"/>
      <c r="O100" s="437" t="n">
        <v>-11</v>
      </c>
      <c r="P100" s="426"/>
      <c r="Q100" s="427"/>
      <c r="R100" s="206"/>
      <c r="S100" s="394"/>
      <c r="T100" s="222" t="n">
        <f aca="false">S100+U100</f>
        <v>0</v>
      </c>
      <c r="U100" s="206"/>
      <c r="V100" s="640"/>
      <c r="W100" s="642" t="n">
        <f aca="false">J100+U100</f>
        <v>-46</v>
      </c>
      <c r="X100" s="437"/>
      <c r="Y100" s="430" t="n">
        <v>-46</v>
      </c>
      <c r="Z100" s="423"/>
      <c r="AA100" s="433"/>
      <c r="AB100" s="431"/>
      <c r="AC100" s="971"/>
      <c r="AD100" s="245" t="n">
        <v>-35</v>
      </c>
      <c r="AE100" s="423"/>
      <c r="AF100" s="423"/>
      <c r="AG100" s="423"/>
      <c r="AH100" s="433"/>
      <c r="AI100" s="433"/>
      <c r="AJ100" s="972"/>
      <c r="AK100" s="424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</row>
    <row r="101" customFormat="false" ht="12.75" hidden="false" customHeight="false" outlineLevel="0" collapsed="false">
      <c r="A101" s="350" t="n">
        <v>1</v>
      </c>
      <c r="B101" s="421" t="s">
        <v>177</v>
      </c>
      <c r="C101" s="639" t="n">
        <f aca="false">D101+E101+F101+G101+H101</f>
        <v>0</v>
      </c>
      <c r="D101" s="426"/>
      <c r="E101" s="426"/>
      <c r="F101" s="427"/>
      <c r="G101" s="422"/>
      <c r="H101" s="426"/>
      <c r="I101" s="639"/>
      <c r="J101" s="969" t="n">
        <f aca="false">K101+O101+P101+Q101+R101+S101</f>
        <v>-1925</v>
      </c>
      <c r="K101" s="241" t="n">
        <f aca="false">L101+N101</f>
        <v>0</v>
      </c>
      <c r="L101" s="241"/>
      <c r="M101" s="241"/>
      <c r="N101" s="241"/>
      <c r="O101" s="428"/>
      <c r="P101" s="428"/>
      <c r="Q101" s="976"/>
      <c r="R101" s="244"/>
      <c r="S101" s="248" t="n">
        <v>-1925</v>
      </c>
      <c r="T101" s="243" t="n">
        <f aca="false">S101+U101</f>
        <v>0</v>
      </c>
      <c r="U101" s="244" t="n">
        <v>1925</v>
      </c>
      <c r="V101" s="973"/>
      <c r="W101" s="970" t="n">
        <f aca="false">J101+U101</f>
        <v>0</v>
      </c>
      <c r="X101" s="437"/>
      <c r="Y101" s="423"/>
      <c r="Z101" s="423"/>
      <c r="AA101" s="433"/>
      <c r="AB101" s="431"/>
      <c r="AC101" s="971"/>
      <c r="AD101" s="771"/>
      <c r="AE101" s="423"/>
      <c r="AF101" s="423"/>
      <c r="AG101" s="423"/>
      <c r="AH101" s="433"/>
      <c r="AI101" s="433"/>
      <c r="AJ101" s="972"/>
      <c r="AK101" s="424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</row>
    <row r="102" customFormat="false" ht="12.75" hidden="false" customHeight="false" outlineLevel="0" collapsed="false">
      <c r="A102" s="415" t="n">
        <v>3</v>
      </c>
      <c r="B102" s="166" t="s">
        <v>129</v>
      </c>
      <c r="C102" s="639" t="n">
        <f aca="false">D102+E102+F102+G102+H102</f>
        <v>0</v>
      </c>
      <c r="D102" s="426"/>
      <c r="E102" s="426"/>
      <c r="F102" s="427"/>
      <c r="G102" s="422"/>
      <c r="H102" s="426"/>
      <c r="I102" s="639"/>
      <c r="J102" s="638" t="n">
        <f aca="false">K102+O102+P102+Q102+R102+S102</f>
        <v>-12000</v>
      </c>
      <c r="K102" s="252" t="n">
        <f aca="false">L102+N102</f>
        <v>0</v>
      </c>
      <c r="L102" s="252"/>
      <c r="M102" s="252"/>
      <c r="N102" s="252"/>
      <c r="O102" s="426"/>
      <c r="P102" s="426"/>
      <c r="Q102" s="427"/>
      <c r="R102" s="206" t="n">
        <v>-12000</v>
      </c>
      <c r="S102" s="375"/>
      <c r="T102" s="245" t="n">
        <f aca="false">S102+U102</f>
        <v>12000</v>
      </c>
      <c r="U102" s="206" t="n">
        <v>12000</v>
      </c>
      <c r="V102" s="640"/>
      <c r="W102" s="642" t="n">
        <f aca="false">J102+U102</f>
        <v>0</v>
      </c>
      <c r="X102" s="437"/>
      <c r="Y102" s="430"/>
      <c r="Z102" s="423"/>
      <c r="AA102" s="433"/>
      <c r="AB102" s="431"/>
      <c r="AC102" s="971"/>
      <c r="AD102" s="771"/>
      <c r="AE102" s="423"/>
      <c r="AF102" s="423"/>
      <c r="AG102" s="423"/>
      <c r="AH102" s="433"/>
      <c r="AI102" s="433"/>
      <c r="AJ102" s="431"/>
      <c r="AK102" s="424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</row>
    <row r="103" customFormat="false" ht="12.75" hidden="false" customHeight="false" outlineLevel="0" collapsed="false">
      <c r="A103" s="350" t="n">
        <v>1</v>
      </c>
      <c r="B103" s="351" t="s">
        <v>223</v>
      </c>
      <c r="C103" s="639" t="n">
        <f aca="false">D103+E103+F103+G103+H103</f>
        <v>0</v>
      </c>
      <c r="D103" s="426"/>
      <c r="E103" s="426"/>
      <c r="F103" s="427"/>
      <c r="G103" s="422"/>
      <c r="H103" s="426"/>
      <c r="I103" s="639"/>
      <c r="J103" s="969" t="n">
        <f aca="false">K103+O103+P103+Q103+R103+S103</f>
        <v>250</v>
      </c>
      <c r="K103" s="252" t="n">
        <f aca="false">L103+N103</f>
        <v>0</v>
      </c>
      <c r="L103" s="252"/>
      <c r="M103" s="252"/>
      <c r="N103" s="252"/>
      <c r="O103" s="426"/>
      <c r="P103" s="426"/>
      <c r="Q103" s="427"/>
      <c r="R103" s="206"/>
      <c r="S103" s="248" t="n">
        <v>250</v>
      </c>
      <c r="T103" s="243" t="n">
        <f aca="false">S103+U103</f>
        <v>0</v>
      </c>
      <c r="U103" s="244" t="n">
        <v>-250</v>
      </c>
      <c r="V103" s="640"/>
      <c r="W103" s="642" t="n">
        <f aca="false">J103+U103</f>
        <v>0</v>
      </c>
      <c r="X103" s="437"/>
      <c r="Y103" s="423"/>
      <c r="Z103" s="423"/>
      <c r="AA103" s="433"/>
      <c r="AB103" s="431"/>
      <c r="AC103" s="971"/>
      <c r="AD103" s="771"/>
      <c r="AE103" s="423"/>
      <c r="AF103" s="423"/>
      <c r="AG103" s="423"/>
      <c r="AH103" s="433"/>
      <c r="AI103" s="433"/>
      <c r="AJ103" s="431"/>
      <c r="AK103" s="424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</row>
    <row r="104" customFormat="false" ht="12.75" hidden="false" customHeight="false" outlineLevel="0" collapsed="false">
      <c r="A104" s="415" t="n">
        <v>3</v>
      </c>
      <c r="B104" s="419" t="s">
        <v>130</v>
      </c>
      <c r="C104" s="639" t="n">
        <f aca="false">D104+E104+F104+G104+H104</f>
        <v>0</v>
      </c>
      <c r="D104" s="426"/>
      <c r="E104" s="426"/>
      <c r="F104" s="427"/>
      <c r="G104" s="422"/>
      <c r="H104" s="426"/>
      <c r="I104" s="639"/>
      <c r="J104" s="638" t="n">
        <f aca="false">K104+O104+P104+Q104+R104+S104</f>
        <v>0</v>
      </c>
      <c r="K104" s="252" t="n">
        <f aca="false">L104+N104</f>
        <v>0</v>
      </c>
      <c r="L104" s="252"/>
      <c r="M104" s="252"/>
      <c r="N104" s="252"/>
      <c r="O104" s="426"/>
      <c r="P104" s="426"/>
      <c r="Q104" s="427"/>
      <c r="R104" s="206"/>
      <c r="S104" s="248"/>
      <c r="T104" s="222" t="n">
        <f aca="false">S104+U104</f>
        <v>0</v>
      </c>
      <c r="U104" s="244"/>
      <c r="V104" s="640"/>
      <c r="W104" s="642" t="n">
        <f aca="false">J104+U104</f>
        <v>0</v>
      </c>
      <c r="X104" s="437" t="n">
        <v>3000</v>
      </c>
      <c r="Y104" s="430" t="n">
        <v>-4000</v>
      </c>
      <c r="Z104" s="430" t="n">
        <v>1000</v>
      </c>
      <c r="AA104" s="434"/>
      <c r="AB104" s="431"/>
      <c r="AC104" s="971"/>
      <c r="AD104" s="771"/>
      <c r="AE104" s="423"/>
      <c r="AF104" s="423"/>
      <c r="AG104" s="423"/>
      <c r="AH104" s="433"/>
      <c r="AI104" s="433"/>
      <c r="AJ104" s="431"/>
      <c r="AK104" s="424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</row>
    <row r="105" customFormat="false" ht="13.5" hidden="false" customHeight="true" outlineLevel="0" collapsed="false">
      <c r="A105" s="415" t="n">
        <v>3</v>
      </c>
      <c r="B105" s="419" t="s">
        <v>178</v>
      </c>
      <c r="C105" s="639" t="n">
        <f aca="false">D105+E105+F105+G105+H105</f>
        <v>0</v>
      </c>
      <c r="D105" s="426"/>
      <c r="E105" s="426"/>
      <c r="F105" s="427"/>
      <c r="G105" s="422"/>
      <c r="H105" s="426"/>
      <c r="I105" s="639"/>
      <c r="J105" s="638" t="n">
        <f aca="false">K105+O105+P105+Q105+R105+S105</f>
        <v>0</v>
      </c>
      <c r="K105" s="252" t="n">
        <f aca="false">L105+N105</f>
        <v>-180</v>
      </c>
      <c r="L105" s="252" t="n">
        <v>6430</v>
      </c>
      <c r="M105" s="252"/>
      <c r="N105" s="252" t="n">
        <v>-6610</v>
      </c>
      <c r="O105" s="437" t="n">
        <v>110</v>
      </c>
      <c r="P105" s="437" t="n">
        <v>70</v>
      </c>
      <c r="Q105" s="438"/>
      <c r="R105" s="206"/>
      <c r="S105" s="248"/>
      <c r="T105" s="222" t="n">
        <f aca="false">S105+U105</f>
        <v>-573</v>
      </c>
      <c r="U105" s="206" t="n">
        <v>-573</v>
      </c>
      <c r="V105" s="640"/>
      <c r="W105" s="642" t="n">
        <f aca="false">J105+U105</f>
        <v>-573</v>
      </c>
      <c r="X105" s="437" t="n">
        <v>-573</v>
      </c>
      <c r="Y105" s="423"/>
      <c r="Z105" s="423"/>
      <c r="AA105" s="433"/>
      <c r="AB105" s="431"/>
      <c r="AC105" s="971"/>
      <c r="AD105" s="977" t="n">
        <v>6430</v>
      </c>
      <c r="AE105" s="423"/>
      <c r="AF105" s="423"/>
      <c r="AG105" s="423"/>
      <c r="AH105" s="433"/>
      <c r="AI105" s="433"/>
      <c r="AJ105" s="431"/>
      <c r="AK105" s="424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</row>
    <row r="106" customFormat="false" ht="12.75" hidden="false" customHeight="false" outlineLevel="0" collapsed="false">
      <c r="A106" s="415" t="n">
        <v>3</v>
      </c>
      <c r="B106" s="419" t="s">
        <v>212</v>
      </c>
      <c r="C106" s="639" t="n">
        <f aca="false">D106+E106+F106+G106+H106</f>
        <v>0</v>
      </c>
      <c r="D106" s="426"/>
      <c r="E106" s="426"/>
      <c r="F106" s="427"/>
      <c r="G106" s="422"/>
      <c r="H106" s="426"/>
      <c r="I106" s="639"/>
      <c r="J106" s="638" t="n">
        <f aca="false">K106+O106+P106+Q106+R106+S106</f>
        <v>0</v>
      </c>
      <c r="K106" s="252" t="n">
        <f aca="false">L106+N106</f>
        <v>0</v>
      </c>
      <c r="L106" s="252"/>
      <c r="M106" s="252"/>
      <c r="N106" s="252"/>
      <c r="O106" s="426"/>
      <c r="P106" s="426"/>
      <c r="Q106" s="427"/>
      <c r="R106" s="391"/>
      <c r="S106" s="248"/>
      <c r="T106" s="222" t="n">
        <f aca="false">S106+U106</f>
        <v>-303</v>
      </c>
      <c r="U106" s="206" t="n">
        <v>-303</v>
      </c>
      <c r="V106" s="640"/>
      <c r="W106" s="642" t="n">
        <f aca="false">J106+U106</f>
        <v>-303</v>
      </c>
      <c r="X106" s="437"/>
      <c r="Y106" s="423"/>
      <c r="Z106" s="423"/>
      <c r="AA106" s="430" t="n">
        <v>-303</v>
      </c>
      <c r="AB106" s="431"/>
      <c r="AC106" s="971"/>
      <c r="AD106" s="771"/>
      <c r="AE106" s="423"/>
      <c r="AF106" s="423"/>
      <c r="AG106" s="423"/>
      <c r="AH106" s="433"/>
      <c r="AI106" s="433"/>
      <c r="AJ106" s="431"/>
      <c r="AK106" s="424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</row>
    <row r="107" customFormat="false" ht="12.75" hidden="false" customHeight="false" outlineLevel="0" collapsed="false">
      <c r="A107" s="635" t="n">
        <v>1</v>
      </c>
      <c r="B107" s="421" t="s">
        <v>179</v>
      </c>
      <c r="C107" s="639" t="n">
        <f aca="false">D107+E107+F107+G107+H107</f>
        <v>0</v>
      </c>
      <c r="D107" s="426"/>
      <c r="E107" s="426"/>
      <c r="F107" s="427"/>
      <c r="G107" s="422"/>
      <c r="H107" s="426"/>
      <c r="I107" s="639"/>
      <c r="J107" s="969" t="n">
        <f aca="false">K107+O107+P107+Q107+R107+S107</f>
        <v>3100</v>
      </c>
      <c r="K107" s="252" t="n">
        <f aca="false">L107+N107</f>
        <v>0</v>
      </c>
      <c r="L107" s="252"/>
      <c r="M107" s="252"/>
      <c r="N107" s="252"/>
      <c r="O107" s="426"/>
      <c r="P107" s="426"/>
      <c r="Q107" s="427"/>
      <c r="R107" s="391"/>
      <c r="S107" s="587" t="n">
        <v>3100</v>
      </c>
      <c r="T107" s="243" t="n">
        <f aca="false">S107+U107</f>
        <v>0</v>
      </c>
      <c r="U107" s="244" t="n">
        <v>-3100</v>
      </c>
      <c r="V107" s="640"/>
      <c r="W107" s="642" t="n">
        <f aca="false">J107+U107</f>
        <v>0</v>
      </c>
      <c r="X107" s="437"/>
      <c r="Y107" s="423"/>
      <c r="Z107" s="423"/>
      <c r="AA107" s="430"/>
      <c r="AB107" s="431"/>
      <c r="AC107" s="971"/>
      <c r="AD107" s="771"/>
      <c r="AE107" s="423"/>
      <c r="AF107" s="423"/>
      <c r="AG107" s="423"/>
      <c r="AH107" s="433"/>
      <c r="AI107" s="433"/>
      <c r="AJ107" s="431"/>
      <c r="AK107" s="424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</row>
    <row r="108" customFormat="false" ht="12.75" hidden="false" customHeight="false" outlineLevel="0" collapsed="false">
      <c r="A108" s="420" t="n">
        <v>1</v>
      </c>
      <c r="B108" s="421" t="s">
        <v>180</v>
      </c>
      <c r="C108" s="639" t="n">
        <f aca="false">D108+E108+F108+G108+H108</f>
        <v>0</v>
      </c>
      <c r="D108" s="426"/>
      <c r="E108" s="426"/>
      <c r="F108" s="427"/>
      <c r="G108" s="422"/>
      <c r="H108" s="426"/>
      <c r="I108" s="639"/>
      <c r="J108" s="969" t="n">
        <f aca="false">K108+O108+P108+Q108+R108+S108</f>
        <v>7000</v>
      </c>
      <c r="K108" s="252" t="n">
        <f aca="false">L108+N108</f>
        <v>0</v>
      </c>
      <c r="L108" s="252"/>
      <c r="M108" s="252"/>
      <c r="N108" s="252"/>
      <c r="O108" s="426"/>
      <c r="P108" s="426"/>
      <c r="Q108" s="427"/>
      <c r="R108" s="391"/>
      <c r="S108" s="587" t="n">
        <v>7000</v>
      </c>
      <c r="T108" s="243" t="n">
        <f aca="false">S108+U108</f>
        <v>0</v>
      </c>
      <c r="U108" s="244" t="n">
        <v>-7000</v>
      </c>
      <c r="V108" s="640"/>
      <c r="W108" s="642" t="n">
        <f aca="false">J108+U108</f>
        <v>0</v>
      </c>
      <c r="X108" s="437"/>
      <c r="Y108" s="423"/>
      <c r="Z108" s="423"/>
      <c r="AA108" s="430"/>
      <c r="AB108" s="431"/>
      <c r="AC108" s="971"/>
      <c r="AD108" s="771"/>
      <c r="AE108" s="423"/>
      <c r="AF108" s="423"/>
      <c r="AG108" s="423"/>
      <c r="AH108" s="433"/>
      <c r="AI108" s="433"/>
      <c r="AJ108" s="431"/>
      <c r="AK108" s="424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</row>
    <row r="109" customFormat="false" ht="12.75" hidden="false" customHeight="false" outlineLevel="0" collapsed="false">
      <c r="A109" s="635" t="n">
        <v>1</v>
      </c>
      <c r="B109" s="421" t="s">
        <v>213</v>
      </c>
      <c r="C109" s="639" t="n">
        <f aca="false">D109+E109+F109+G109+H109</f>
        <v>0</v>
      </c>
      <c r="D109" s="426"/>
      <c r="E109" s="426"/>
      <c r="F109" s="427"/>
      <c r="G109" s="422"/>
      <c r="H109" s="426"/>
      <c r="I109" s="639"/>
      <c r="J109" s="969" t="n">
        <f aca="false">K109+O109+P109+Q109+R109+S109</f>
        <v>2060</v>
      </c>
      <c r="K109" s="252" t="n">
        <f aca="false">L109+N109</f>
        <v>0</v>
      </c>
      <c r="L109" s="252"/>
      <c r="M109" s="252"/>
      <c r="N109" s="252"/>
      <c r="O109" s="426"/>
      <c r="P109" s="426"/>
      <c r="Q109" s="427"/>
      <c r="R109" s="391"/>
      <c r="S109" s="248" t="n">
        <v>2060</v>
      </c>
      <c r="T109" s="243" t="n">
        <f aca="false">S109+U109</f>
        <v>0</v>
      </c>
      <c r="U109" s="244" t="n">
        <v>-2060</v>
      </c>
      <c r="V109" s="640"/>
      <c r="W109" s="642" t="n">
        <f aca="false">J109+U109</f>
        <v>0</v>
      </c>
      <c r="X109" s="437"/>
      <c r="Y109" s="423"/>
      <c r="Z109" s="423"/>
      <c r="AA109" s="430"/>
      <c r="AB109" s="431"/>
      <c r="AC109" s="971"/>
      <c r="AD109" s="771"/>
      <c r="AE109" s="423"/>
      <c r="AF109" s="423"/>
      <c r="AG109" s="423"/>
      <c r="AH109" s="433"/>
      <c r="AI109" s="433"/>
      <c r="AJ109" s="431"/>
      <c r="AK109" s="424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</row>
    <row r="110" customFormat="false" ht="12.75" hidden="false" customHeight="false" outlineLevel="0" collapsed="false">
      <c r="A110" s="420" t="n">
        <v>1</v>
      </c>
      <c r="B110" s="421" t="s">
        <v>131</v>
      </c>
      <c r="C110" s="639" t="n">
        <f aca="false">D110+E110+F110+G110+H110</f>
        <v>0</v>
      </c>
      <c r="D110" s="426"/>
      <c r="E110" s="426"/>
      <c r="F110" s="427"/>
      <c r="G110" s="422"/>
      <c r="H110" s="426"/>
      <c r="I110" s="639"/>
      <c r="J110" s="969" t="n">
        <f aca="false">K110+O110+P110+Q110+R110+S110</f>
        <v>-1800</v>
      </c>
      <c r="K110" s="252" t="n">
        <f aca="false">L110+N110</f>
        <v>0</v>
      </c>
      <c r="L110" s="252"/>
      <c r="M110" s="252"/>
      <c r="N110" s="252"/>
      <c r="O110" s="426"/>
      <c r="P110" s="426"/>
      <c r="Q110" s="427"/>
      <c r="R110" s="391"/>
      <c r="S110" s="248" t="n">
        <v>-1800</v>
      </c>
      <c r="T110" s="243" t="n">
        <f aca="false">S110+U110</f>
        <v>0</v>
      </c>
      <c r="U110" s="244" t="n">
        <v>1800</v>
      </c>
      <c r="V110" s="640"/>
      <c r="W110" s="642" t="n">
        <f aca="false">J110+U110</f>
        <v>0</v>
      </c>
      <c r="X110" s="437"/>
      <c r="Y110" s="423"/>
      <c r="Z110" s="423"/>
      <c r="AA110" s="430"/>
      <c r="AB110" s="431"/>
      <c r="AC110" s="971"/>
      <c r="AD110" s="771"/>
      <c r="AE110" s="423"/>
      <c r="AF110" s="423"/>
      <c r="AG110" s="423"/>
      <c r="AH110" s="433"/>
      <c r="AI110" s="433"/>
      <c r="AJ110" s="431"/>
      <c r="AK110" s="424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</row>
    <row r="111" customFormat="false" ht="12.75" hidden="false" customHeight="false" outlineLevel="0" collapsed="false">
      <c r="A111" s="420" t="n">
        <v>1</v>
      </c>
      <c r="B111" s="421" t="s">
        <v>132</v>
      </c>
      <c r="C111" s="639" t="n">
        <f aca="false">D111+E111+F111+G111+H111</f>
        <v>0</v>
      </c>
      <c r="D111" s="426"/>
      <c r="E111" s="426"/>
      <c r="F111" s="427"/>
      <c r="G111" s="422"/>
      <c r="H111" s="426"/>
      <c r="I111" s="639"/>
      <c r="J111" s="969" t="n">
        <f aca="false">K111+O111+P111+Q111+R111+S111</f>
        <v>3450</v>
      </c>
      <c r="K111" s="252" t="n">
        <f aca="false">L111+N111</f>
        <v>0</v>
      </c>
      <c r="L111" s="252"/>
      <c r="M111" s="252"/>
      <c r="N111" s="252"/>
      <c r="O111" s="426"/>
      <c r="P111" s="426"/>
      <c r="Q111" s="427"/>
      <c r="R111" s="391"/>
      <c r="S111" s="353" t="n">
        <v>3450</v>
      </c>
      <c r="T111" s="370" t="n">
        <f aca="false">U111+S111</f>
        <v>0</v>
      </c>
      <c r="U111" s="354" t="n">
        <v>-3450</v>
      </c>
      <c r="V111" s="640"/>
      <c r="W111" s="642" t="n">
        <f aca="false">J111+U111</f>
        <v>0</v>
      </c>
      <c r="X111" s="437"/>
      <c r="Y111" s="423"/>
      <c r="Z111" s="423"/>
      <c r="AA111" s="430"/>
      <c r="AB111" s="431"/>
      <c r="AC111" s="971"/>
      <c r="AD111" s="771"/>
      <c r="AE111" s="423"/>
      <c r="AF111" s="423"/>
      <c r="AG111" s="423"/>
      <c r="AH111" s="433"/>
      <c r="AI111" s="433"/>
      <c r="AJ111" s="431"/>
      <c r="AK111" s="424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</row>
    <row r="112" customFormat="false" ht="12.75" hidden="false" customHeight="false" outlineLevel="0" collapsed="false">
      <c r="A112" s="420" t="n">
        <v>1</v>
      </c>
      <c r="B112" s="421" t="s">
        <v>133</v>
      </c>
      <c r="C112" s="639" t="n">
        <f aca="false">D112+E112+F112+G112+H112</f>
        <v>0</v>
      </c>
      <c r="D112" s="426"/>
      <c r="E112" s="426"/>
      <c r="F112" s="427"/>
      <c r="G112" s="422"/>
      <c r="H112" s="426"/>
      <c r="I112" s="639"/>
      <c r="J112" s="969" t="n">
        <f aca="false">K112+O112+P112+Q112+R112+S112</f>
        <v>-1200</v>
      </c>
      <c r="K112" s="252" t="n">
        <f aca="false">L112+N112</f>
        <v>0</v>
      </c>
      <c r="L112" s="252"/>
      <c r="M112" s="252"/>
      <c r="N112" s="252"/>
      <c r="O112" s="426"/>
      <c r="P112" s="426"/>
      <c r="Q112" s="427"/>
      <c r="R112" s="391"/>
      <c r="S112" s="353" t="n">
        <v>-1200</v>
      </c>
      <c r="T112" s="370" t="n">
        <f aca="false">U112+S112</f>
        <v>0</v>
      </c>
      <c r="U112" s="354" t="n">
        <v>1200</v>
      </c>
      <c r="V112" s="640"/>
      <c r="W112" s="642" t="n">
        <f aca="false">J112+U112</f>
        <v>0</v>
      </c>
      <c r="X112" s="437"/>
      <c r="Y112" s="423"/>
      <c r="Z112" s="423"/>
      <c r="AA112" s="430"/>
      <c r="AB112" s="431"/>
      <c r="AC112" s="971"/>
      <c r="AD112" s="771"/>
      <c r="AE112" s="423"/>
      <c r="AF112" s="423"/>
      <c r="AG112" s="423"/>
      <c r="AH112" s="433"/>
      <c r="AI112" s="433"/>
      <c r="AJ112" s="431"/>
      <c r="AK112" s="424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</row>
    <row r="113" customFormat="false" ht="12.75" hidden="false" customHeight="false" outlineLevel="0" collapsed="false">
      <c r="A113" s="435" t="n">
        <v>3</v>
      </c>
      <c r="B113" s="419" t="s">
        <v>134</v>
      </c>
      <c r="C113" s="639" t="n">
        <f aca="false">D113+E113+F113+G113+H113</f>
        <v>0</v>
      </c>
      <c r="D113" s="426"/>
      <c r="E113" s="426"/>
      <c r="F113" s="427"/>
      <c r="G113" s="422"/>
      <c r="H113" s="426"/>
      <c r="I113" s="639"/>
      <c r="J113" s="638" t="n">
        <f aca="false">K113+O113+P113+Q113+R113+S113</f>
        <v>0</v>
      </c>
      <c r="K113" s="252" t="n">
        <f aca="false">L113+N113</f>
        <v>223</v>
      </c>
      <c r="L113" s="252" t="n">
        <v>223</v>
      </c>
      <c r="M113" s="252"/>
      <c r="N113" s="252"/>
      <c r="O113" s="437" t="n">
        <v>75</v>
      </c>
      <c r="P113" s="437" t="n">
        <v>3</v>
      </c>
      <c r="Q113" s="438"/>
      <c r="R113" s="206" t="n">
        <v>-301</v>
      </c>
      <c r="S113" s="353"/>
      <c r="T113" s="245" t="n">
        <f aca="false">S113+U113</f>
        <v>0</v>
      </c>
      <c r="U113" s="354"/>
      <c r="V113" s="640"/>
      <c r="W113" s="642" t="n">
        <f aca="false">J113+U113</f>
        <v>0</v>
      </c>
      <c r="X113" s="437"/>
      <c r="Y113" s="423"/>
      <c r="Z113" s="423"/>
      <c r="AA113" s="430"/>
      <c r="AB113" s="431"/>
      <c r="AC113" s="971"/>
      <c r="AD113" s="977" t="n">
        <v>223</v>
      </c>
      <c r="AE113" s="423"/>
      <c r="AF113" s="423"/>
      <c r="AG113" s="423"/>
      <c r="AH113" s="433"/>
      <c r="AI113" s="433"/>
      <c r="AJ113" s="431"/>
      <c r="AK113" s="424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</row>
    <row r="114" customFormat="false" ht="12.75" hidden="false" customHeight="false" outlineLevel="0" collapsed="false">
      <c r="A114" s="435" t="n">
        <v>3</v>
      </c>
      <c r="B114" s="419" t="s">
        <v>135</v>
      </c>
      <c r="C114" s="639" t="n">
        <f aca="false">D114+E114+F114+G114+H114</f>
        <v>0</v>
      </c>
      <c r="D114" s="426"/>
      <c r="E114" s="426"/>
      <c r="F114" s="427"/>
      <c r="G114" s="422"/>
      <c r="H114" s="426"/>
      <c r="I114" s="639"/>
      <c r="J114" s="638" t="n">
        <f aca="false">K114+O114+P114+Q114+R114+S114</f>
        <v>850</v>
      </c>
      <c r="K114" s="252" t="n">
        <f aca="false">L114+N114</f>
        <v>0</v>
      </c>
      <c r="L114" s="252"/>
      <c r="M114" s="252"/>
      <c r="N114" s="252"/>
      <c r="O114" s="426"/>
      <c r="P114" s="426"/>
      <c r="Q114" s="427"/>
      <c r="R114" s="206" t="n">
        <v>850</v>
      </c>
      <c r="S114" s="353"/>
      <c r="T114" s="245" t="n">
        <f aca="false">S114+U114</f>
        <v>0</v>
      </c>
      <c r="U114" s="354"/>
      <c r="V114" s="640"/>
      <c r="W114" s="642" t="n">
        <f aca="false">J114+U114</f>
        <v>850</v>
      </c>
      <c r="X114" s="437"/>
      <c r="Y114" s="430" t="n">
        <v>850</v>
      </c>
      <c r="Z114" s="423"/>
      <c r="AA114" s="430"/>
      <c r="AB114" s="431"/>
      <c r="AC114" s="971"/>
      <c r="AD114" s="771"/>
      <c r="AE114" s="423"/>
      <c r="AF114" s="423"/>
      <c r="AG114" s="423"/>
      <c r="AH114" s="433"/>
      <c r="AI114" s="433"/>
      <c r="AJ114" s="431"/>
      <c r="AK114" s="424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</row>
    <row r="115" customFormat="false" ht="12.75" hidden="false" customHeight="false" outlineLevel="0" collapsed="false">
      <c r="A115" s="635" t="n">
        <v>1</v>
      </c>
      <c r="B115" s="379" t="s">
        <v>181</v>
      </c>
      <c r="C115" s="639" t="n">
        <f aca="false">D115+E115+F115+G115+H115</f>
        <v>0</v>
      </c>
      <c r="D115" s="426"/>
      <c r="E115" s="426"/>
      <c r="F115" s="427"/>
      <c r="G115" s="422"/>
      <c r="H115" s="426"/>
      <c r="I115" s="639"/>
      <c r="J115" s="969" t="n">
        <f aca="false">K115+O115+P115+Q115+R115+S115</f>
        <v>45</v>
      </c>
      <c r="K115" s="252" t="n">
        <f aca="false">L115+N115</f>
        <v>0</v>
      </c>
      <c r="L115" s="252"/>
      <c r="M115" s="252"/>
      <c r="N115" s="252"/>
      <c r="O115" s="426"/>
      <c r="P115" s="426"/>
      <c r="Q115" s="427"/>
      <c r="R115" s="391"/>
      <c r="S115" s="353" t="n">
        <v>45</v>
      </c>
      <c r="T115" s="586" t="n">
        <f aca="false">S115+U115</f>
        <v>0</v>
      </c>
      <c r="U115" s="354" t="n">
        <v>-45</v>
      </c>
      <c r="V115" s="973"/>
      <c r="W115" s="970" t="n">
        <f aca="false">J115+U115</f>
        <v>0</v>
      </c>
      <c r="X115" s="437"/>
      <c r="Y115" s="423"/>
      <c r="Z115" s="423"/>
      <c r="AA115" s="430"/>
      <c r="AB115" s="431"/>
      <c r="AC115" s="971"/>
      <c r="AD115" s="771"/>
      <c r="AE115" s="423"/>
      <c r="AF115" s="423"/>
      <c r="AG115" s="423"/>
      <c r="AH115" s="433"/>
      <c r="AI115" s="433"/>
      <c r="AJ115" s="431"/>
      <c r="AK115" s="424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</row>
    <row r="116" customFormat="false" ht="12.75" hidden="false" customHeight="false" outlineLevel="0" collapsed="false">
      <c r="A116" s="435" t="n">
        <v>3</v>
      </c>
      <c r="B116" s="419" t="s">
        <v>136</v>
      </c>
      <c r="C116" s="639" t="n">
        <f aca="false">D116+E116+F116+G116+H116</f>
        <v>0</v>
      </c>
      <c r="D116" s="426"/>
      <c r="E116" s="426"/>
      <c r="F116" s="427"/>
      <c r="G116" s="422"/>
      <c r="H116" s="426"/>
      <c r="I116" s="639"/>
      <c r="J116" s="638" t="n">
        <f aca="false">K116+O116+P116+Q116+R116+S116</f>
        <v>2100000</v>
      </c>
      <c r="K116" s="252" t="n">
        <f aca="false">L116+N116</f>
        <v>0</v>
      </c>
      <c r="L116" s="252"/>
      <c r="M116" s="252"/>
      <c r="N116" s="252"/>
      <c r="O116" s="426"/>
      <c r="P116" s="426"/>
      <c r="Q116" s="427"/>
      <c r="R116" s="206" t="n">
        <v>2100000</v>
      </c>
      <c r="S116" s="248"/>
      <c r="T116" s="222" t="n">
        <f aca="false">S116+U116</f>
        <v>0</v>
      </c>
      <c r="U116" s="244"/>
      <c r="V116" s="640"/>
      <c r="W116" s="642" t="n">
        <f aca="false">J116+U116</f>
        <v>2100000</v>
      </c>
      <c r="X116" s="437"/>
      <c r="Y116" s="430" t="n">
        <v>2100000</v>
      </c>
      <c r="Z116" s="423"/>
      <c r="AA116" s="430"/>
      <c r="AB116" s="431"/>
      <c r="AC116" s="971"/>
      <c r="AD116" s="771"/>
      <c r="AE116" s="423"/>
      <c r="AF116" s="423"/>
      <c r="AG116" s="423"/>
      <c r="AH116" s="433"/>
      <c r="AI116" s="433"/>
      <c r="AJ116" s="431"/>
      <c r="AK116" s="424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</row>
    <row r="117" customFormat="false" ht="13.5" hidden="false" customHeight="false" outlineLevel="0" collapsed="false">
      <c r="A117" s="186" t="n">
        <v>3</v>
      </c>
      <c r="B117" s="440"/>
      <c r="C117" s="639" t="n">
        <f aca="false">D117+E117+F117+G117+H117</f>
        <v>0</v>
      </c>
      <c r="D117" s="426"/>
      <c r="E117" s="426"/>
      <c r="F117" s="427"/>
      <c r="G117" s="422"/>
      <c r="H117" s="426"/>
      <c r="I117" s="639"/>
      <c r="J117" s="639" t="n">
        <f aca="false">K117+O117+P117+Q117+R117+S117</f>
        <v>0</v>
      </c>
      <c r="K117" s="252" t="n">
        <f aca="false">L117+N117</f>
        <v>0</v>
      </c>
      <c r="L117" s="252"/>
      <c r="M117" s="252"/>
      <c r="N117" s="252"/>
      <c r="O117" s="426"/>
      <c r="P117" s="426"/>
      <c r="Q117" s="427"/>
      <c r="R117" s="371"/>
      <c r="S117" s="375"/>
      <c r="T117" s="641" t="n">
        <f aca="false">S117+U117</f>
        <v>0</v>
      </c>
      <c r="U117" s="430"/>
      <c r="V117" s="640"/>
      <c r="W117" s="642" t="n">
        <f aca="false">J117+U117</f>
        <v>0</v>
      </c>
      <c r="X117" s="437"/>
      <c r="Y117" s="423"/>
      <c r="Z117" s="423"/>
      <c r="AA117" s="433"/>
      <c r="AB117" s="431"/>
      <c r="AC117" s="971"/>
      <c r="AD117" s="771"/>
      <c r="AE117" s="423"/>
      <c r="AF117" s="423"/>
      <c r="AG117" s="423"/>
      <c r="AH117" s="433"/>
      <c r="AI117" s="433"/>
      <c r="AJ117" s="431"/>
      <c r="AK117" s="424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</row>
    <row r="118" customFormat="false" ht="13.5" hidden="false" customHeight="false" outlineLevel="0" collapsed="false">
      <c r="A118" s="442"/>
      <c r="B118" s="119" t="s">
        <v>137</v>
      </c>
      <c r="C118" s="381" t="n">
        <f aca="false">D118+E118+F118+G118+H118</f>
        <v>21039</v>
      </c>
      <c r="D118" s="382" t="n">
        <f aca="false">SUM(D84:D117)</f>
        <v>0</v>
      </c>
      <c r="E118" s="383" t="n">
        <f aca="false">SUM(E84:E117)</f>
        <v>21039</v>
      </c>
      <c r="F118" s="384" t="n">
        <f aca="false">SUM(F84:F117)</f>
        <v>0</v>
      </c>
      <c r="G118" s="621" t="n">
        <f aca="false">SUM(G84:G117)</f>
        <v>0</v>
      </c>
      <c r="H118" s="381" t="n">
        <f aca="false">SUM(H84:H117)</f>
        <v>0</v>
      </c>
      <c r="I118" s="381" t="n">
        <f aca="false">SUM(I84:I117)</f>
        <v>0</v>
      </c>
      <c r="J118" s="381" t="n">
        <f aca="false">SUM(J84:J117)</f>
        <v>2238857</v>
      </c>
      <c r="K118" s="381" t="n">
        <f aca="false">SUM(K84:K117)</f>
        <v>38990</v>
      </c>
      <c r="L118" s="381" t="n">
        <f aca="false">SUM(L84:L117)</f>
        <v>45600</v>
      </c>
      <c r="M118" s="381"/>
      <c r="N118" s="381" t="n">
        <f aca="false">SUM(N84:N117)</f>
        <v>-6610</v>
      </c>
      <c r="O118" s="381" t="n">
        <f aca="false">SUM(O84:O117)</f>
        <v>13428</v>
      </c>
      <c r="P118" s="381" t="n">
        <f aca="false">SUM(P84:P117)</f>
        <v>463</v>
      </c>
      <c r="Q118" s="385" t="n">
        <f aca="false">SUM(Q84:Q117)</f>
        <v>0</v>
      </c>
      <c r="R118" s="383" t="n">
        <f aca="false">SUM(R84:R117)</f>
        <v>2148259</v>
      </c>
      <c r="S118" s="384" t="n">
        <f aca="false">SUM(S84:S117)</f>
        <v>37717</v>
      </c>
      <c r="T118" s="382" t="n">
        <f aca="false">SUM(T84:T117)</f>
        <v>27700</v>
      </c>
      <c r="U118" s="383" t="n">
        <f aca="false">SUM(U84:U117)</f>
        <v>-10017</v>
      </c>
      <c r="V118" s="387" t="n">
        <f aca="false">SUM(V84:V117)</f>
        <v>0</v>
      </c>
      <c r="W118" s="621" t="n">
        <f aca="false">SUM(W84:W117)</f>
        <v>2228840</v>
      </c>
      <c r="X118" s="386" t="n">
        <f aca="false">SUM(X84:X117)</f>
        <v>60053</v>
      </c>
      <c r="Y118" s="383" t="n">
        <f aca="false">SUM(Y84:Y117)</f>
        <v>2166344</v>
      </c>
      <c r="Z118" s="383" t="n">
        <f aca="false">SUM(Z84:Z117)</f>
        <v>1000</v>
      </c>
      <c r="AA118" s="383" t="n">
        <f aca="false">SUM(AA84:AA117)</f>
        <v>1443</v>
      </c>
      <c r="AB118" s="387" t="n">
        <f aca="false">SUM(AB84:AB117)</f>
        <v>0</v>
      </c>
      <c r="AC118" s="385" t="n">
        <f aca="false">SUM(AC84:AC117)</f>
        <v>0</v>
      </c>
      <c r="AD118" s="382" t="n">
        <f aca="false">SUM(AD84:AD117)</f>
        <v>45600</v>
      </c>
      <c r="AE118" s="383" t="n">
        <f aca="false">SUM(AE84:AE117)</f>
        <v>0</v>
      </c>
      <c r="AF118" s="383" t="n">
        <f aca="false">SUM(AF84:AF117)</f>
        <v>0</v>
      </c>
      <c r="AG118" s="383" t="n">
        <f aca="false">SUM(AG84:AG117)</f>
        <v>0</v>
      </c>
      <c r="AH118" s="383" t="n">
        <f aca="false">SUM(AH84:AH117)</f>
        <v>0</v>
      </c>
      <c r="AI118" s="383" t="n">
        <f aca="false">SUM(AI84:AI117)</f>
        <v>0</v>
      </c>
      <c r="AJ118" s="387" t="n">
        <f aca="false">SUM(AJ84:AJ117)</f>
        <v>24752</v>
      </c>
      <c r="AK118" s="384" t="n">
        <f aca="false">SUM(AK84:AK117)</f>
        <v>0</v>
      </c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</row>
    <row r="119" customFormat="false" ht="13.5" hidden="false" customHeight="false" outlineLevel="0" collapsed="false">
      <c r="A119" s="443"/>
      <c r="B119" s="444" t="s">
        <v>138</v>
      </c>
      <c r="C119" s="445" t="n">
        <f aca="false">D119+E119+F119+G119+H119</f>
        <v>23818</v>
      </c>
      <c r="D119" s="446" t="n">
        <f aca="false">D34+D58+D83+D118</f>
        <v>0</v>
      </c>
      <c r="E119" s="447" t="n">
        <f aca="false">E34+E58+E83+E118</f>
        <v>25127</v>
      </c>
      <c r="F119" s="448" t="n">
        <f aca="false">F34+F58+F83+F118</f>
        <v>0</v>
      </c>
      <c r="G119" s="646" t="n">
        <v>0</v>
      </c>
      <c r="H119" s="314" t="n">
        <f aca="false">H34+H58+H83+H118</f>
        <v>-1309</v>
      </c>
      <c r="I119" s="445" t="n">
        <f aca="false">I34+I58+I83+I118</f>
        <v>-1163</v>
      </c>
      <c r="J119" s="445" t="n">
        <f aca="false">J34+J58+J83+J118</f>
        <v>3065347</v>
      </c>
      <c r="K119" s="445" t="n">
        <f aca="false">K34+K58+K83+K118</f>
        <v>431626</v>
      </c>
      <c r="L119" s="449" t="n">
        <f aca="false">L34+L58+L83+L118</f>
        <v>438236</v>
      </c>
      <c r="M119" s="449" t="n">
        <f aca="false">M34+M58+M83+M118</f>
        <v>0</v>
      </c>
      <c r="N119" s="314" t="n">
        <f aca="false">N34+N58+N83+N118</f>
        <v>-6610</v>
      </c>
      <c r="O119" s="314" t="n">
        <f aca="false">O34+O58+O83+O118</f>
        <v>146928</v>
      </c>
      <c r="P119" s="314" t="n">
        <f aca="false">P34+P58+P83+P118</f>
        <v>4392</v>
      </c>
      <c r="Q119" s="450" t="n">
        <f aca="false">Q34+Q58+Q83+Q118</f>
        <v>0</v>
      </c>
      <c r="R119" s="447" t="n">
        <f aca="false">R34+R58+R83+R118</f>
        <v>2181452</v>
      </c>
      <c r="S119" s="448" t="n">
        <f aca="false">S34+S58+S83+S118</f>
        <v>300949</v>
      </c>
      <c r="T119" s="446" t="n">
        <f aca="false">T34+T58+T83+T118</f>
        <v>1972462</v>
      </c>
      <c r="U119" s="314" t="n">
        <f aca="false">U34+U58+U83+U118</f>
        <v>1671513</v>
      </c>
      <c r="V119" s="450" t="n">
        <f aca="false">V34+V58+V83+V118</f>
        <v>0</v>
      </c>
      <c r="W119" s="647" t="n">
        <f aca="false">W34+W58+W83+W118</f>
        <v>4736860</v>
      </c>
      <c r="X119" s="451" t="n">
        <f aca="false">X34+X58+X83+X118</f>
        <v>1675429</v>
      </c>
      <c r="Y119" s="447" t="n">
        <f aca="false">Y34+Y58+Y83+Y118</f>
        <v>2941909</v>
      </c>
      <c r="Z119" s="447" t="n">
        <f aca="false">Z34+Z58+Z83+Z118</f>
        <v>107573</v>
      </c>
      <c r="AA119" s="447" t="n">
        <f aca="false">AA34+AA58+AA83+AA118</f>
        <v>12126</v>
      </c>
      <c r="AB119" s="452"/>
      <c r="AC119" s="449" t="n">
        <f aca="false">AC34+AC58+AC83+AC118</f>
        <v>-177</v>
      </c>
      <c r="AD119" s="446" t="n">
        <f aca="false">AD34+AD58+AD83+AD118</f>
        <v>442391</v>
      </c>
      <c r="AE119" s="447" t="n">
        <f aca="false">AE34+AE58+AE83+AE118</f>
        <v>-4155</v>
      </c>
      <c r="AF119" s="447" t="n">
        <f aca="false">AF34+AF58+AF83+AF118</f>
        <v>0</v>
      </c>
      <c r="AG119" s="447" t="n">
        <f aca="false">AG34+AG58+AG83+AG118</f>
        <v>0</v>
      </c>
      <c r="AH119" s="447" t="n">
        <f aca="false">AH34+AH58+AH83+AH118</f>
        <v>0</v>
      </c>
      <c r="AI119" s="447" t="n">
        <f aca="false">AI34+AI58+AI83+AI118</f>
        <v>0</v>
      </c>
      <c r="AJ119" s="452" t="n">
        <f aca="false">AJ34+AJ58+AJ83+AJ118</f>
        <v>29033</v>
      </c>
      <c r="AK119" s="448" t="n">
        <f aca="false">AK34+AK58+AK83+AK118</f>
        <v>0</v>
      </c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</row>
    <row r="120" customFormat="false" ht="13.5" hidden="false" customHeight="false" outlineLevel="0" collapsed="false">
      <c r="A120" s="453"/>
      <c r="B120" s="454" t="s">
        <v>139</v>
      </c>
      <c r="C120" s="454" t="n">
        <f aca="false">C15+C119</f>
        <v>4394467</v>
      </c>
      <c r="D120" s="455" t="n">
        <f aca="false">D15+D119</f>
        <v>2123963</v>
      </c>
      <c r="E120" s="774" t="n">
        <f aca="false">E15+E119</f>
        <v>159577</v>
      </c>
      <c r="F120" s="774" t="n">
        <f aca="false">F15+F119</f>
        <v>92263</v>
      </c>
      <c r="G120" s="774" t="n">
        <f aca="false">G15+G119</f>
        <v>1497194</v>
      </c>
      <c r="H120" s="456" t="n">
        <f aca="false">H15+H119</f>
        <v>521470</v>
      </c>
      <c r="I120" s="648" t="n">
        <f aca="false">I15+I119</f>
        <v>463529</v>
      </c>
      <c r="J120" s="454" t="n">
        <f aca="false">J15+J119</f>
        <v>17318083</v>
      </c>
      <c r="K120" s="454" t="n">
        <f aca="false">K15+K119</f>
        <v>7966241</v>
      </c>
      <c r="L120" s="460" t="n">
        <f aca="false">L15+L119</f>
        <v>7914854</v>
      </c>
      <c r="M120" s="461" t="n">
        <f aca="false">M15+M119</f>
        <v>0</v>
      </c>
      <c r="N120" s="456" t="n">
        <f aca="false">N15+N119</f>
        <v>51387</v>
      </c>
      <c r="O120" s="456" t="n">
        <f aca="false">O15+O119</f>
        <v>2708634</v>
      </c>
      <c r="P120" s="456" t="n">
        <f aca="false">P15+P119</f>
        <v>79160</v>
      </c>
      <c r="Q120" s="462" t="n">
        <f aca="false">Q15+Q119</f>
        <v>674948</v>
      </c>
      <c r="R120" s="456" t="n">
        <f aca="false">R15+R119</f>
        <v>4030436</v>
      </c>
      <c r="S120" s="457" t="n">
        <f aca="false">S15+S119</f>
        <v>1860357</v>
      </c>
      <c r="T120" s="466" t="n">
        <f aca="false">T15+T119</f>
        <v>4353338</v>
      </c>
      <c r="U120" s="458" t="n">
        <f aca="false">U15+U119</f>
        <v>2492981</v>
      </c>
      <c r="V120" s="465" t="n">
        <f aca="false">V15+V119</f>
        <v>0</v>
      </c>
      <c r="W120" s="454" t="n">
        <f aca="false">W15+W119</f>
        <v>19811064</v>
      </c>
      <c r="X120" s="463" t="n">
        <f aca="false">X15+X119</f>
        <v>8814428</v>
      </c>
      <c r="Y120" s="458" t="n">
        <f aca="false">Y15+Y119</f>
        <v>5008540</v>
      </c>
      <c r="Z120" s="464" t="n">
        <f aca="false">Z15+Z119</f>
        <v>4422245</v>
      </c>
      <c r="AA120" s="458" t="n">
        <f aca="false">AA15+AA119</f>
        <v>1548028</v>
      </c>
      <c r="AB120" s="465"/>
      <c r="AC120" s="461" t="n">
        <f aca="false">AC15+AC119</f>
        <v>17823</v>
      </c>
      <c r="AD120" s="466" t="n">
        <f aca="false">AD15+AD119</f>
        <v>6199873</v>
      </c>
      <c r="AE120" s="458" t="n">
        <f aca="false">AE15+AE119</f>
        <v>1655461</v>
      </c>
      <c r="AF120" s="458" t="n">
        <f aca="false">AF15+AF119</f>
        <v>59520</v>
      </c>
      <c r="AG120" s="464" t="n">
        <f aca="false">AG15+AG119</f>
        <v>0</v>
      </c>
      <c r="AH120" s="458" t="n">
        <f aca="false">AH15+AH119</f>
        <v>4000</v>
      </c>
      <c r="AI120" s="458" t="n">
        <f aca="false">AI15+AI119</f>
        <v>371</v>
      </c>
      <c r="AJ120" s="465" t="n">
        <f aca="false">AJ15+AJ119</f>
        <v>187217</v>
      </c>
      <c r="AK120" s="459" t="n">
        <f aca="false">AK15+AK119</f>
        <v>100079</v>
      </c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</row>
    <row r="121" customFormat="false" ht="13.5" hidden="true" customHeight="false" outlineLevel="0" collapsed="false">
      <c r="A121" s="453"/>
      <c r="B121" s="444"/>
      <c r="C121" s="444"/>
      <c r="D121" s="467"/>
      <c r="E121" s="468"/>
      <c r="F121" s="468"/>
      <c r="G121" s="468"/>
      <c r="H121" s="470"/>
      <c r="I121" s="471"/>
      <c r="J121" s="444"/>
      <c r="K121" s="444"/>
      <c r="L121" s="472"/>
      <c r="M121" s="473"/>
      <c r="N121" s="470"/>
      <c r="O121" s="470"/>
      <c r="P121" s="470"/>
      <c r="Q121" s="474"/>
      <c r="R121" s="139"/>
      <c r="S121" s="139"/>
      <c r="T121" s="478"/>
      <c r="U121" s="568"/>
      <c r="V121" s="478"/>
      <c r="W121" s="478"/>
      <c r="X121" s="475"/>
      <c r="Y121" s="478"/>
      <c r="Z121" s="478"/>
      <c r="AA121" s="478"/>
      <c r="AB121" s="479"/>
      <c r="AC121" s="473"/>
      <c r="AD121" s="480"/>
      <c r="AE121" s="478"/>
      <c r="AF121" s="478"/>
      <c r="AG121" s="478"/>
      <c r="AH121" s="478"/>
      <c r="AI121" s="478"/>
      <c r="AJ121" s="479"/>
      <c r="AK121" s="978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</row>
    <row r="122" customFormat="false" ht="13.5" hidden="false" customHeight="false" outlineLevel="0" collapsed="false">
      <c r="A122" s="482"/>
      <c r="B122" s="776"/>
      <c r="C122" s="776"/>
      <c r="D122" s="484" t="n">
        <f aca="false">D120+E120+F120</f>
        <v>2375803</v>
      </c>
      <c r="E122" s="776"/>
      <c r="F122" s="776"/>
      <c r="G122" s="485" t="n">
        <f aca="false">G120+H120</f>
        <v>2018664</v>
      </c>
      <c r="H122" s="776"/>
      <c r="I122" s="776"/>
      <c r="J122" s="979"/>
      <c r="K122" s="776"/>
      <c r="L122" s="776"/>
      <c r="M122" s="776"/>
      <c r="N122" s="776"/>
      <c r="O122" s="776"/>
      <c r="P122" s="776"/>
      <c r="Q122" s="776"/>
      <c r="R122" s="776"/>
      <c r="S122" s="776"/>
      <c r="T122" s="776"/>
      <c r="U122" s="776"/>
      <c r="V122" s="776"/>
      <c r="W122" s="776"/>
      <c r="X122" s="776"/>
      <c r="Y122" s="776"/>
      <c r="Z122" s="776"/>
      <c r="AA122" s="980"/>
      <c r="AB122" s="981"/>
      <c r="AC122" s="982"/>
      <c r="AD122" s="650"/>
      <c r="AE122" s="650"/>
      <c r="AF122" s="650"/>
      <c r="AG122" s="650"/>
      <c r="AH122" s="650"/>
      <c r="AI122" s="650"/>
      <c r="AJ122" s="650"/>
      <c r="AK122" s="650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</row>
    <row r="123" customFormat="false" ht="12.75" hidden="false" customHeight="false" outlineLevel="0" collapsed="false">
      <c r="A123" s="779"/>
      <c r="B123" s="483"/>
      <c r="C123" s="649"/>
      <c r="D123" s="983"/>
      <c r="E123" s="983"/>
      <c r="F123" s="983"/>
      <c r="G123" s="983"/>
      <c r="H123" s="649"/>
      <c r="I123" s="649"/>
      <c r="J123" s="649"/>
      <c r="K123" s="483"/>
      <c r="L123" s="483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984"/>
      <c r="AE123" s="984"/>
      <c r="AF123" s="483"/>
      <c r="AG123" s="483"/>
      <c r="AH123" s="649"/>
      <c r="AI123" s="649"/>
      <c r="AJ123" s="649"/>
      <c r="AK123" s="649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</row>
    <row r="124" customFormat="false" ht="12.75" hidden="false" customHeight="false" outlineLevel="0" collapsed="false">
      <c r="A124" s="487"/>
      <c r="B124" s="488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/>
      <c r="U124" s="489"/>
      <c r="V124" s="489"/>
      <c r="W124" s="489"/>
      <c r="X124" s="489"/>
      <c r="Y124" s="489"/>
      <c r="Z124" s="489"/>
      <c r="AA124" s="489"/>
      <c r="AB124" s="489"/>
      <c r="AC124" s="489"/>
      <c r="AD124" s="490"/>
      <c r="AE124" s="490"/>
      <c r="AF124" s="488"/>
      <c r="AG124" s="489"/>
      <c r="AH124" s="489"/>
      <c r="AI124" s="489"/>
      <c r="AJ124" s="489"/>
      <c r="AK124" s="489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</row>
    <row r="125" customFormat="false" ht="12.75" hidden="false" customHeight="false" outlineLevel="0" collapsed="false">
      <c r="A125" s="491" t="n">
        <v>1</v>
      </c>
      <c r="B125" s="492" t="s">
        <v>13</v>
      </c>
      <c r="C125" s="493" t="n">
        <f aca="false">D125+E125+F125+G125+H125</f>
        <v>0</v>
      </c>
      <c r="D125" s="494" t="n">
        <v>0</v>
      </c>
      <c r="E125" s="494" t="n">
        <v>0</v>
      </c>
      <c r="F125" s="494" t="n">
        <v>0</v>
      </c>
      <c r="G125" s="494" t="n">
        <v>0</v>
      </c>
      <c r="H125" s="494" t="n">
        <v>0</v>
      </c>
      <c r="I125" s="495" t="n">
        <v>0</v>
      </c>
      <c r="J125" s="493" t="n">
        <f aca="false">K125+O125+P125+Q125+R125+S125</f>
        <v>-186</v>
      </c>
      <c r="K125" s="494" t="n">
        <f aca="false">L125+N125</f>
        <v>0</v>
      </c>
      <c r="L125" s="494" t="n">
        <f aca="false">L24</f>
        <v>0</v>
      </c>
      <c r="M125" s="494"/>
      <c r="N125" s="494" t="n">
        <f aca="false">N21</f>
        <v>0</v>
      </c>
      <c r="O125" s="494" t="n">
        <f aca="false">O24</f>
        <v>0</v>
      </c>
      <c r="P125" s="494" t="n">
        <f aca="false">P24</f>
        <v>0</v>
      </c>
      <c r="Q125" s="494" t="n">
        <f aca="false">Q21</f>
        <v>0</v>
      </c>
      <c r="R125" s="494"/>
      <c r="S125" s="494" t="n">
        <f aca="false">S40+S46+S51+S53+S60+S63+S64+S65+S72+S73+S74+S77+S78+S89+S92+S93+S95+S96+S97+S98+S99+S101+S103+S107+S108+S109+S110+S111+S112+S115</f>
        <v>-186</v>
      </c>
      <c r="T125" s="496" t="n">
        <f aca="false">S125+U125</f>
        <v>0</v>
      </c>
      <c r="U125" s="497" t="n">
        <f aca="false">U40+U46+U51+U53+U60+U63+U64+U65+U72+U73+U74+U77+U78+U89+U92+U93+U95+U96+U97+U98+U99+U101+U103+U107+U108+U109+U110+U111+U112+U115</f>
        <v>186</v>
      </c>
      <c r="V125" s="495" t="n">
        <v>0</v>
      </c>
      <c r="W125" s="498" t="n">
        <f aca="false">J125+U125+V125</f>
        <v>0</v>
      </c>
      <c r="X125" s="496" t="n">
        <v>0</v>
      </c>
      <c r="Y125" s="497" t="n">
        <v>0</v>
      </c>
      <c r="Z125" s="497" t="n">
        <v>0</v>
      </c>
      <c r="AA125" s="501" t="n">
        <v>0</v>
      </c>
      <c r="AB125" s="499"/>
      <c r="AC125" s="985" t="n">
        <v>0</v>
      </c>
      <c r="AD125" s="500" t="n">
        <v>0</v>
      </c>
      <c r="AE125" s="501" t="n">
        <v>0</v>
      </c>
      <c r="AF125" s="501" t="n">
        <v>0</v>
      </c>
      <c r="AG125" s="501" t="n">
        <v>0</v>
      </c>
      <c r="AH125" s="501" t="n">
        <v>0</v>
      </c>
      <c r="AI125" s="501" t="n">
        <v>0</v>
      </c>
      <c r="AJ125" s="501" t="n">
        <v>0</v>
      </c>
      <c r="AK125" s="502" t="n">
        <v>0</v>
      </c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</row>
    <row r="126" customFormat="false" ht="12.75" hidden="false" customHeight="false" outlineLevel="0" collapsed="false">
      <c r="A126" s="415" t="n">
        <v>3</v>
      </c>
      <c r="B126" s="503" t="s">
        <v>13</v>
      </c>
      <c r="C126" s="249" t="n">
        <f aca="false">D126+E126+F126+G126+H126</f>
        <v>23818</v>
      </c>
      <c r="D126" s="250" t="n">
        <v>0</v>
      </c>
      <c r="E126" s="250" t="n">
        <f aca="false">E28+E37+E85+E91+E94</f>
        <v>25127</v>
      </c>
      <c r="F126" s="250" t="n">
        <v>0</v>
      </c>
      <c r="G126" s="250" t="n">
        <v>0</v>
      </c>
      <c r="H126" s="250" t="n">
        <f aca="false">H29</f>
        <v>-1309</v>
      </c>
      <c r="I126" s="251" t="n">
        <f aca="false">I29</f>
        <v>-1163</v>
      </c>
      <c r="J126" s="504" t="n">
        <f aca="false">K126+O126+P126+Q126+R126+S126</f>
        <v>3065533</v>
      </c>
      <c r="K126" s="250" t="n">
        <f aca="false">L126+N126</f>
        <v>431626</v>
      </c>
      <c r="L126" s="250" t="n">
        <f aca="false">L18+L28+L29+L35+L37+L43+L68+L69+L71+L86+L100+L105+L113</f>
        <v>438236</v>
      </c>
      <c r="M126" s="250" t="n">
        <f aca="false">M23</f>
        <v>0</v>
      </c>
      <c r="N126" s="250" t="n">
        <f aca="false">N105</f>
        <v>-6610</v>
      </c>
      <c r="O126" s="250" t="n">
        <f aca="false">O18+O28+O29+O35+O37+O43+O68+O69+O71+O86+O100+O105+O113</f>
        <v>146928</v>
      </c>
      <c r="P126" s="250" t="n">
        <f aca="false">P18+P28+P29+P35+P37+P43+P68+P69+P71+P86+P105+P113</f>
        <v>4392</v>
      </c>
      <c r="Q126" s="250" t="n">
        <f aca="false">Q18+Q28+Q29</f>
        <v>0</v>
      </c>
      <c r="R126" s="250" t="n">
        <f aca="false">R18+R19+R22+R25+R28+R30+R31+R36+R38+R39+R42+R44+R62+R67+R68+R70+R71+R75+R79+R80+R84+R85+R86+R87+R88+R90+R91+R94+R102+R113+R114+R116</f>
        <v>2181452</v>
      </c>
      <c r="S126" s="250" t="n">
        <f aca="false">S21+S31+S39+S41+S47+S59+S61+S85+S91+S94</f>
        <v>301135</v>
      </c>
      <c r="T126" s="236" t="n">
        <f aca="false">S126+U126</f>
        <v>1972462</v>
      </c>
      <c r="U126" s="191" t="n">
        <f aca="false">U20+U23+U25+U26+U27+U31+U36+U39+U41+U44+U45+U47+U48+U50+U52+U59+U61+U62+U66+U76+U79+U80+U81+U85+U90+U91+U94+U102+U105+U106</f>
        <v>1671327</v>
      </c>
      <c r="V126" s="251" t="n">
        <f aca="false">V62</f>
        <v>0</v>
      </c>
      <c r="W126" s="505" t="n">
        <f aca="false">J126+U126+V126</f>
        <v>4736860</v>
      </c>
      <c r="X126" s="236" t="n">
        <f aca="false">X24+X25+X35+X43+X45+X48+X52+X61+X81+X86+X104+X105</f>
        <v>1675429</v>
      </c>
      <c r="Y126" s="191" t="n">
        <f aca="false">Y18+Y19+Y20+Y21+Y24+Y26+Y28+Y30+Y37+Y41+Y42+Y47+Y49+Y59+Y66+Y68+Y69+Y71+Y84+Y85+Y87+Y91+Y94+Y100+Y104+Y114+Y116</f>
        <v>2941909</v>
      </c>
      <c r="Z126" s="191" t="n">
        <f aca="false">Z23+Z27+Z29+Z31+Z49+Z50+Z70+Z104</f>
        <v>107573</v>
      </c>
      <c r="AA126" s="191" t="n">
        <f aca="false">AA22+AA38+AA48+AA67+AA75+AA76+AA88+AA106</f>
        <v>12126</v>
      </c>
      <c r="AB126" s="330"/>
      <c r="AC126" s="251" t="n">
        <f aca="false">AC71</f>
        <v>-177</v>
      </c>
      <c r="AD126" s="236" t="n">
        <f aca="false">AD18+AD28+AD35+AD37+AD43+AD68+AD69+AD71+AD86+AD100+AD105+AD113</f>
        <v>442391</v>
      </c>
      <c r="AE126" s="191" t="n">
        <f aca="false">AE29</f>
        <v>-4155</v>
      </c>
      <c r="AF126" s="191" t="n">
        <v>0</v>
      </c>
      <c r="AG126" s="191" t="n">
        <v>0</v>
      </c>
      <c r="AH126" s="191" t="n">
        <v>0</v>
      </c>
      <c r="AI126" s="191" t="n">
        <v>0</v>
      </c>
      <c r="AJ126" s="191" t="n">
        <f aca="false">AJ28+AJ37+AJ85+AJ91+AJ94</f>
        <v>29033</v>
      </c>
      <c r="AK126" s="254" t="n">
        <v>0</v>
      </c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</row>
    <row r="127" customFormat="false" ht="12.75" hidden="false" customHeight="false" outlineLevel="0" collapsed="false">
      <c r="A127" s="506" t="n">
        <v>5</v>
      </c>
      <c r="B127" s="507" t="s">
        <v>13</v>
      </c>
      <c r="C127" s="508" t="n">
        <f aca="false">D127+E127+F127+G127+H127</f>
        <v>0</v>
      </c>
      <c r="D127" s="509" t="n">
        <v>0</v>
      </c>
      <c r="E127" s="509" t="n">
        <v>0</v>
      </c>
      <c r="F127" s="509" t="n">
        <v>0</v>
      </c>
      <c r="G127" s="509" t="n">
        <v>0</v>
      </c>
      <c r="H127" s="510" t="n">
        <v>0</v>
      </c>
      <c r="I127" s="511" t="n">
        <v>0</v>
      </c>
      <c r="J127" s="512" t="n">
        <f aca="false">K127+O127+P127+Q127+R127+S127</f>
        <v>0</v>
      </c>
      <c r="K127" s="510" t="n">
        <v>0</v>
      </c>
      <c r="L127" s="510" t="n">
        <v>0</v>
      </c>
      <c r="M127" s="510"/>
      <c r="N127" s="510" t="n">
        <v>0</v>
      </c>
      <c r="O127" s="510" t="n">
        <v>0</v>
      </c>
      <c r="P127" s="510" t="n">
        <v>0</v>
      </c>
      <c r="Q127" s="510" t="n">
        <v>0</v>
      </c>
      <c r="R127" s="513" t="n">
        <v>0</v>
      </c>
      <c r="S127" s="513" t="n">
        <v>0</v>
      </c>
      <c r="T127" s="514" t="n">
        <v>0</v>
      </c>
      <c r="U127" s="515" t="n">
        <v>0</v>
      </c>
      <c r="V127" s="511" t="n">
        <v>0</v>
      </c>
      <c r="W127" s="516" t="n">
        <f aca="false">J127+U127+V127</f>
        <v>0</v>
      </c>
      <c r="X127" s="514" t="n">
        <v>0</v>
      </c>
      <c r="Y127" s="515" t="n">
        <v>0</v>
      </c>
      <c r="Z127" s="515" t="n">
        <v>0</v>
      </c>
      <c r="AA127" s="519" t="n">
        <v>0</v>
      </c>
      <c r="AB127" s="517"/>
      <c r="AC127" s="986" t="n">
        <v>0</v>
      </c>
      <c r="AD127" s="518" t="n">
        <v>0</v>
      </c>
      <c r="AE127" s="519" t="n">
        <v>0</v>
      </c>
      <c r="AF127" s="519" t="n">
        <v>0</v>
      </c>
      <c r="AG127" s="519" t="n">
        <v>0</v>
      </c>
      <c r="AH127" s="519" t="n">
        <v>0</v>
      </c>
      <c r="AI127" s="519" t="n">
        <v>0</v>
      </c>
      <c r="AJ127" s="519" t="n">
        <v>0</v>
      </c>
      <c r="AK127" s="520" t="n">
        <v>0</v>
      </c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</row>
    <row r="128" customFormat="false" ht="12.75" hidden="false" customHeight="false" outlineLevel="0" collapsed="false">
      <c r="A128" s="133" t="s">
        <v>13</v>
      </c>
      <c r="B128" s="26"/>
      <c r="C128" s="849" t="n">
        <f aca="false">D128+E128+F128+G128+H128</f>
        <v>23818</v>
      </c>
      <c r="D128" s="513" t="n">
        <f aca="false">SUM(D125:D127)</f>
        <v>0</v>
      </c>
      <c r="E128" s="513" t="n">
        <f aca="false">SUM(E125:E127)</f>
        <v>25127</v>
      </c>
      <c r="F128" s="513" t="n">
        <f aca="false">SUM(F125:F127)</f>
        <v>0</v>
      </c>
      <c r="G128" s="513" t="n">
        <f aca="false">SUM(G125:G127)</f>
        <v>0</v>
      </c>
      <c r="H128" s="513" t="n">
        <f aca="false">SUM(H125:H127)</f>
        <v>-1309</v>
      </c>
      <c r="I128" s="850" t="n">
        <f aca="false">SUM(I125:I127)</f>
        <v>-1163</v>
      </c>
      <c r="J128" s="851" t="n">
        <f aca="false">K128+O128+P128+Q128+R128+S128</f>
        <v>3065347</v>
      </c>
      <c r="K128" s="513" t="n">
        <f aca="false">SUM(K125:K127)</f>
        <v>431626</v>
      </c>
      <c r="L128" s="513" t="n">
        <f aca="false">SUM(L125:L127)</f>
        <v>438236</v>
      </c>
      <c r="M128" s="513" t="n">
        <f aca="false">SUM(M125:M127)</f>
        <v>0</v>
      </c>
      <c r="N128" s="513" t="n">
        <f aca="false">SUM(N125:N127)</f>
        <v>-6610</v>
      </c>
      <c r="O128" s="513" t="n">
        <f aca="false">SUM(O125:O127)</f>
        <v>146928</v>
      </c>
      <c r="P128" s="513" t="n">
        <f aca="false">SUM(P125:P127)</f>
        <v>4392</v>
      </c>
      <c r="Q128" s="513" t="n">
        <f aca="false">SUM(Q125:Q127)</f>
        <v>0</v>
      </c>
      <c r="R128" s="571" t="n">
        <f aca="false">SUM(R125:R127)</f>
        <v>2181452</v>
      </c>
      <c r="S128" s="571" t="n">
        <f aca="false">SUM(S125:S127)</f>
        <v>300949</v>
      </c>
      <c r="T128" s="513" t="n">
        <f aca="false">SUM(T125:T127)</f>
        <v>1972462</v>
      </c>
      <c r="U128" s="513" t="n">
        <f aca="false">SUM(U125:U127)</f>
        <v>1671513</v>
      </c>
      <c r="V128" s="571" t="n">
        <f aca="false">SUM(V125:V127)</f>
        <v>0</v>
      </c>
      <c r="W128" s="850" t="n">
        <f aca="false">SUM(W125:W127)</f>
        <v>4736860</v>
      </c>
      <c r="X128" s="852" t="n">
        <f aca="false">SUM(X125:X127)</f>
        <v>1675429</v>
      </c>
      <c r="Y128" s="575" t="n">
        <f aca="false">SUM(Y125:Y127)</f>
        <v>2941909</v>
      </c>
      <c r="Z128" s="575" t="n">
        <f aca="false">SUM(Z125:Z127)</f>
        <v>107573</v>
      </c>
      <c r="AA128" s="575" t="n">
        <f aca="false">SUM(AA125:AA127)</f>
        <v>12126</v>
      </c>
      <c r="AB128" s="987"/>
      <c r="AC128" s="988" t="n">
        <f aca="false">SUM(AC125:AC127)</f>
        <v>-177</v>
      </c>
      <c r="AD128" s="852" t="n">
        <f aca="false">SUM(AD125:AD127)</f>
        <v>442391</v>
      </c>
      <c r="AE128" s="575" t="n">
        <f aca="false">SUM(AE125:AE127)</f>
        <v>-4155</v>
      </c>
      <c r="AF128" s="575" t="n">
        <f aca="false">SUM(AF125:AF127)</f>
        <v>0</v>
      </c>
      <c r="AG128" s="575" t="n">
        <f aca="false">SUM(AG125:AG127)</f>
        <v>0</v>
      </c>
      <c r="AH128" s="575" t="n">
        <f aca="false">SUM(AH125:AH127)</f>
        <v>0</v>
      </c>
      <c r="AI128" s="575" t="n">
        <f aca="false">SUM(AI125:AI127)</f>
        <v>0</v>
      </c>
      <c r="AJ128" s="987" t="n">
        <f aca="false">SUM(AJ125:AJ127)</f>
        <v>29033</v>
      </c>
      <c r="AK128" s="571" t="n">
        <f aca="false">SUM(AK125:AK127)</f>
        <v>0</v>
      </c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</row>
    <row r="129" customFormat="false" ht="12.75" hidden="false" customHeight="false" outlineLevel="0" collapsed="false">
      <c r="A129" s="40"/>
      <c r="B129" s="989" t="s">
        <v>140</v>
      </c>
      <c r="C129" s="990"/>
      <c r="D129" s="990"/>
      <c r="E129" s="990"/>
      <c r="F129" s="990"/>
      <c r="G129" s="990"/>
      <c r="H129" s="990"/>
      <c r="I129" s="990"/>
      <c r="J129" s="990" t="n">
        <f aca="false">J32+J126</f>
        <v>2605833</v>
      </c>
      <c r="K129" s="990" t="n">
        <f aca="false">K32+K126</f>
        <v>200399</v>
      </c>
      <c r="L129" s="990" t="n">
        <f aca="false">L32+L126</f>
        <v>214509</v>
      </c>
      <c r="M129" s="990" t="n">
        <f aca="false">M32+M126</f>
        <v>0</v>
      </c>
      <c r="N129" s="990" t="n">
        <f aca="false">N32+N126</f>
        <v>-14110</v>
      </c>
      <c r="O129" s="990" t="n">
        <f aca="false">O32+O126</f>
        <v>68310</v>
      </c>
      <c r="P129" s="990" t="n">
        <f aca="false">P32+P126</f>
        <v>2155</v>
      </c>
      <c r="Q129" s="990" t="n">
        <f aca="false">Q32+Q126</f>
        <v>0</v>
      </c>
      <c r="R129" s="990" t="n">
        <f aca="false">R32+R126</f>
        <v>2116566</v>
      </c>
      <c r="S129" s="990" t="n">
        <f aca="false">S32+S126</f>
        <v>218403</v>
      </c>
      <c r="T129" s="990" t="n">
        <f aca="false">T32+T126</f>
        <v>1793230</v>
      </c>
      <c r="U129" s="990" t="n">
        <f aca="false">U32+U126</f>
        <v>1574827</v>
      </c>
      <c r="V129" s="990" t="n">
        <f aca="false">V32+V126</f>
        <v>0</v>
      </c>
      <c r="W129" s="990" t="n">
        <f aca="false">W32+W126</f>
        <v>4180660</v>
      </c>
      <c r="X129" s="991" t="n">
        <f aca="false">X32+X126</f>
        <v>1393546</v>
      </c>
      <c r="Y129" s="991" t="n">
        <f aca="false">Y32+Y126</f>
        <v>2866609</v>
      </c>
      <c r="Z129" s="991" t="n">
        <f aca="false">Z32+Z126</f>
        <v>-34286</v>
      </c>
      <c r="AA129" s="991" t="n">
        <f aca="false">AA32+AA126</f>
        <v>-44321</v>
      </c>
      <c r="AB129" s="991" t="n">
        <f aca="false">AB32+AB126</f>
        <v>0</v>
      </c>
      <c r="AC129" s="991" t="n">
        <f aca="false">AC32+AC126</f>
        <v>-888</v>
      </c>
      <c r="AD129" s="991" t="n">
        <f aca="false">AD32+AD126</f>
        <v>233589</v>
      </c>
      <c r="AE129" s="991" t="n">
        <f aca="false">AE32+AE126</f>
        <v>-19080</v>
      </c>
      <c r="AF129" s="991" t="n">
        <f aca="false">AF32+AF126</f>
        <v>0</v>
      </c>
      <c r="AG129" s="991" t="n">
        <f aca="false">AG32+AG126</f>
        <v>0</v>
      </c>
      <c r="AH129" s="991" t="n">
        <f aca="false">AH32+AH126</f>
        <v>0</v>
      </c>
      <c r="AI129" s="991" t="n">
        <f aca="false">AI32+AI126</f>
        <v>0</v>
      </c>
      <c r="AJ129" s="991" t="n">
        <f aca="false">AJ32+AJ126</f>
        <v>29033</v>
      </c>
      <c r="AK129" s="991" t="n">
        <f aca="false">AK32+AK126</f>
        <v>0</v>
      </c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</row>
    <row r="130" customFormat="false" ht="12.75" hidden="false" customHeight="false" outlineLevel="0" collapsed="false">
      <c r="A130" s="1" t="s">
        <v>141</v>
      </c>
      <c r="C130" s="532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</row>
    <row r="131" customFormat="false" ht="12.75" hidden="false" customHeight="false" outlineLevel="0" collapsed="false">
      <c r="A131" s="1" t="s">
        <v>142</v>
      </c>
      <c r="B131" s="1" t="s">
        <v>143</v>
      </c>
      <c r="C131" s="532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2.75" hidden="false" customHeight="false" outlineLevel="0" collapsed="false">
      <c r="A132" s="1" t="s">
        <v>144</v>
      </c>
      <c r="B132" s="1" t="s">
        <v>145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</row>
    <row r="133" customFormat="false" ht="12.75" hidden="false" customHeight="false" outlineLevel="0" collapsed="false">
      <c r="A133" s="1" t="s">
        <v>146</v>
      </c>
      <c r="B133" s="1" t="s">
        <v>147</v>
      </c>
      <c r="C133" s="532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</row>
    <row r="134" customFormat="false" ht="12.75" hidden="false" customHeight="false" outlineLevel="0" collapsed="false">
      <c r="A134" s="8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</row>
    <row r="135" customFormat="false" ht="12.75" hidden="false" customHeight="false" outlineLevel="0" collapsed="false">
      <c r="A135" s="8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</row>
    <row r="136" customFormat="false" ht="12.75" hidden="false" customHeight="false" outlineLevel="0" collapsed="false">
      <c r="A136" s="8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</row>
    <row r="137" customFormat="false" ht="12.75" hidden="false" customHeight="false" outlineLevel="0" collapsed="false">
      <c r="A137" s="8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</row>
    <row r="138" customFormat="false" ht="12.75" hidden="false" customHeight="false" outlineLevel="0" collapsed="false">
      <c r="A138" s="8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</row>
    <row r="139" customFormat="false" ht="12.75" hidden="false" customHeight="false" outlineLevel="0" collapsed="false">
      <c r="A139" s="8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</row>
    <row r="140" customFormat="false" ht="12.75" hidden="false" customHeight="false" outlineLevel="0" collapsed="false">
      <c r="A140" s="8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</row>
    <row r="141" customFormat="false" ht="12.75" hidden="false" customHeight="false" outlineLevel="0" collapsed="false">
      <c r="A141" s="8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</row>
    <row r="142" customFormat="false" ht="12.75" hidden="false" customHeight="false" outlineLevel="0" collapsed="false">
      <c r="A142" s="8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</row>
    <row r="143" customFormat="false" ht="12.75" hidden="false" customHeight="false" outlineLevel="0" collapsed="false">
      <c r="A143" s="8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</row>
    <row r="144" customFormat="false" ht="12.75" hidden="false" customHeight="false" outlineLevel="0" collapsed="false">
      <c r="A144" s="8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</row>
    <row r="145" customFormat="false" ht="12.75" hidden="false" customHeight="false" outlineLevel="0" collapsed="false">
      <c r="A145" s="8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</row>
    <row r="146" customFormat="false" ht="12.75" hidden="false" customHeight="false" outlineLevel="0" collapsed="false">
      <c r="A146" s="8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</row>
    <row r="147" customFormat="false" ht="12.75" hidden="false" customHeight="false" outlineLevel="0" collapsed="false">
      <c r="A147" s="8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</row>
    <row r="148" customFormat="false" ht="12.75" hidden="false" customHeight="false" outlineLevel="0" collapsed="false">
      <c r="A148" s="8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</row>
    <row r="149" customFormat="false" ht="12.75" hidden="false" customHeight="false" outlineLevel="0" collapsed="false">
      <c r="A149" s="8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</row>
    <row r="150" customFormat="false" ht="12.75" hidden="false" customHeight="false" outlineLevel="0" collapsed="false">
      <c r="A150" s="8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</row>
    <row r="155" customFormat="fals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</row>
    <row r="156" customFormat="false" ht="12.7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</row>
    <row r="157" customFormat="false" ht="12.7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</row>
    <row r="158" customFormat="false" ht="12.7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</row>
    <row r="159" customFormat="false" ht="12.7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</row>
    <row r="160" customFormat="false" ht="12.7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</row>
    <row r="161" customFormat="false" ht="12.7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</row>
    <row r="162" customFormat="false" ht="12.7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</row>
    <row r="163" customFormat="false" ht="12.7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196527777777778" right="0.39375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