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MF " sheetId="1" state="visible" r:id="rId2"/>
    <sheet name="GFŘ (ÚFO)" sheetId="2" state="visible" r:id="rId3"/>
    <sheet name="GŘC" sheetId="3" state="visible" r:id="rId4"/>
    <sheet name="ÚZSVM" sheetId="4" state="visible" r:id="rId5"/>
    <sheet name="KFA" sheetId="5" state="visible" r:id="rId6"/>
    <sheet name="Kapitola MF" sheetId="6" state="visible" r:id="rId7"/>
    <sheet name="List2" sheetId="7" state="visible" r:id="rId8"/>
  </sheets>
  <definedNames>
    <definedName function="false" hidden="false" localSheetId="5" name="_xlnm.Print_Titles" vbProcedure="false">'Kapitola MF'!$A:$AJ,'Kapitola MF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210">
  <si>
    <t xml:space="preserve"> </t>
  </si>
  <si>
    <t xml:space="preserve">Přehled rozpočtových opatření k 31. 12. 2011 - Ministerstvo financí</t>
  </si>
  <si>
    <t xml:space="preserve">Rozpočet</t>
  </si>
  <si>
    <t xml:space="preserve">              </t>
  </si>
  <si>
    <t xml:space="preserve">Příjmy</t>
  </si>
  <si>
    <t xml:space="preserve">Běžné  výdaje</t>
  </si>
  <si>
    <t xml:space="preserve">Programy reprodukce</t>
  </si>
  <si>
    <t xml:space="preserve">Výdaje</t>
  </si>
  <si>
    <t xml:space="preserve">z toho:  specif. ukaz.</t>
  </si>
  <si>
    <t xml:space="preserve">ostatní </t>
  </si>
  <si>
    <t xml:space="preserve">průřezové ukazatele</t>
  </si>
  <si>
    <t xml:space="preserve"> z toho:</t>
  </si>
  <si>
    <t xml:space="preserve">Druh</t>
  </si>
  <si>
    <t xml:space="preserve">celkem</t>
  </si>
  <si>
    <t xml:space="preserve">nedaň. kapit.a transfery celkem</t>
  </si>
  <si>
    <t xml:space="preserve">daňové příjmy celkem</t>
  </si>
  <si>
    <t xml:space="preserve">mzdové</t>
  </si>
  <si>
    <t xml:space="preserve">pojistné</t>
  </si>
  <si>
    <t xml:space="preserve">příděl</t>
  </si>
  <si>
    <t xml:space="preserve">ostatní</t>
  </si>
  <si>
    <t xml:space="preserve">Programy</t>
  </si>
  <si>
    <t xml:space="preserve">investičního majetku</t>
  </si>
  <si>
    <t xml:space="preserve">Kapitálové</t>
  </si>
  <si>
    <t xml:space="preserve">Daňová </t>
  </si>
  <si>
    <t xml:space="preserve">Správa</t>
  </si>
  <si>
    <t xml:space="preserve">platy </t>
  </si>
  <si>
    <t xml:space="preserve">platy zam.</t>
  </si>
  <si>
    <t xml:space="preserve">Zahraniční</t>
  </si>
  <si>
    <t xml:space="preserve">příprava</t>
  </si>
  <si>
    <t xml:space="preserve">Výdaje </t>
  </si>
  <si>
    <t xml:space="preserve">Finanční</t>
  </si>
  <si>
    <t xml:space="preserve">rozpoč.</t>
  </si>
  <si>
    <t xml:space="preserve">nedaňové</t>
  </si>
  <si>
    <t xml:space="preserve">příjmy</t>
  </si>
  <si>
    <t xml:space="preserve">daňové </t>
  </si>
  <si>
    <t xml:space="preserve">pojistné na s.z.</t>
  </si>
  <si>
    <t xml:space="preserve">prostředky</t>
  </si>
  <si>
    <t xml:space="preserve">FKSP</t>
  </si>
  <si>
    <t xml:space="preserve">soc.</t>
  </si>
  <si>
    <t xml:space="preserve"> věcné výdaje</t>
  </si>
  <si>
    <t xml:space="preserve">běžné</t>
  </si>
  <si>
    <t xml:space="preserve">z toho:</t>
  </si>
  <si>
    <t xml:space="preserve">výdaje</t>
  </si>
  <si>
    <t xml:space="preserve">správa</t>
  </si>
  <si>
    <t xml:space="preserve">zab .pl.</t>
  </si>
  <si>
    <t xml:space="preserve">majetku </t>
  </si>
  <si>
    <t xml:space="preserve">zaměst.</t>
  </si>
  <si>
    <t xml:space="preserve">ozbr. sborů</t>
  </si>
  <si>
    <t xml:space="preserve">v prac. pom.</t>
  </si>
  <si>
    <t xml:space="preserve">rozvojová</t>
  </si>
  <si>
    <t xml:space="preserve">na kriz.</t>
  </si>
  <si>
    <t xml:space="preserve">spolufin.</t>
  </si>
  <si>
    <t xml:space="preserve">mechan.</t>
  </si>
  <si>
    <t xml:space="preserve">opatření</t>
  </si>
  <si>
    <t xml:space="preserve">číslo</t>
  </si>
  <si>
    <t xml:space="preserve">kapitálové</t>
  </si>
  <si>
    <t xml:space="preserve">z EU</t>
  </si>
  <si>
    <t xml:space="preserve">z toho :</t>
  </si>
  <si>
    <t xml:space="preserve">platy</t>
  </si>
  <si>
    <t xml:space="preserve">OPPP</t>
  </si>
  <si>
    <t xml:space="preserve">dávky</t>
  </si>
  <si>
    <t xml:space="preserve">mimo</t>
  </si>
  <si>
    <t xml:space="preserve">programy</t>
  </si>
  <si>
    <t xml:space="preserve">finanč.</t>
  </si>
  <si>
    <t xml:space="preserve">úkolů</t>
  </si>
  <si>
    <t xml:space="preserve">celní </t>
  </si>
  <si>
    <t xml:space="preserve">státu</t>
  </si>
  <si>
    <t xml:space="preserve">v pracov.</t>
  </si>
  <si>
    <t xml:space="preserve"> a složek ve</t>
  </si>
  <si>
    <t xml:space="preserve">odvozené od</t>
  </si>
  <si>
    <t xml:space="preserve">pomoc</t>
  </si>
  <si>
    <t xml:space="preserve">situace</t>
  </si>
  <si>
    <t xml:space="preserve">EU-</t>
  </si>
  <si>
    <t xml:space="preserve">EHP/Nor.</t>
  </si>
  <si>
    <t xml:space="preserve">(kód)</t>
  </si>
  <si>
    <t xml:space="preserve">rozp. opatření</t>
  </si>
  <si>
    <t xml:space="preserve">přij.dotace</t>
  </si>
  <si>
    <t xml:space="preserve">EHP/Norsko</t>
  </si>
  <si>
    <t xml:space="preserve">bez. poj.</t>
  </si>
  <si>
    <t xml:space="preserve">důch.p.</t>
  </si>
  <si>
    <t xml:space="preserve">orgány</t>
  </si>
  <si>
    <t xml:space="preserve">ústř.org.</t>
  </si>
  <si>
    <t xml:space="preserve">a zastup.</t>
  </si>
  <si>
    <t xml:space="preserve">poměru</t>
  </si>
  <si>
    <t xml:space="preserve">služeb. pom.</t>
  </si>
  <si>
    <t xml:space="preserve">pl. ústav.činit.</t>
  </si>
  <si>
    <t xml:space="preserve">Švýc.</t>
  </si>
  <si>
    <t xml:space="preserve">Schvál. rozp.2011</t>
  </si>
  <si>
    <t xml:space="preserve">Rozp.opatření č.</t>
  </si>
  <si>
    <t xml:space="preserve">č.1 - čj. 17 708</t>
  </si>
  <si>
    <t xml:space="preserve">č.3 - čj. 21 870</t>
  </si>
  <si>
    <t xml:space="preserve">č.4 - čj. 22 904</t>
  </si>
  <si>
    <t xml:space="preserve">č.6 - čj. 28 780</t>
  </si>
  <si>
    <t xml:space="preserve">č.8 - čj. 31 791</t>
  </si>
  <si>
    <t xml:space="preserve">Rozp. op. 1. čtvrtl.</t>
  </si>
  <si>
    <t xml:space="preserve">č.10 - čj. 30 820</t>
  </si>
  <si>
    <t xml:space="preserve">č.12 - čj. 41 247</t>
  </si>
  <si>
    <t xml:space="preserve">č.14 a</t>
  </si>
  <si>
    <t xml:space="preserve">č.15 - čj. 43 783</t>
  </si>
  <si>
    <t xml:space="preserve">č.17 - čj.44 258</t>
  </si>
  <si>
    <t xml:space="preserve">č.18 a</t>
  </si>
  <si>
    <t xml:space="preserve">č.19 a</t>
  </si>
  <si>
    <t xml:space="preserve">č.19 c</t>
  </si>
  <si>
    <t xml:space="preserve">č.   - čj. </t>
  </si>
  <si>
    <t xml:space="preserve">Rozp. op. 2. čtvrtl.</t>
  </si>
  <si>
    <t xml:space="preserve">č.20. - čj.62 683</t>
  </si>
  <si>
    <t xml:space="preserve">č.21 - čj.65 177</t>
  </si>
  <si>
    <t xml:space="preserve">č.22 - čj.65 482</t>
  </si>
  <si>
    <t xml:space="preserve">č.23 a</t>
  </si>
  <si>
    <t xml:space="preserve">č.25 - čj.65 671</t>
  </si>
  <si>
    <t xml:space="preserve">č.25 a</t>
  </si>
  <si>
    <t xml:space="preserve">č.26 - čj.72 315</t>
  </si>
  <si>
    <t xml:space="preserve">č.27 - čj.72 136</t>
  </si>
  <si>
    <t xml:space="preserve">č.29 - čj.85 141</t>
  </si>
  <si>
    <t xml:space="preserve">č.29 a</t>
  </si>
  <si>
    <t xml:space="preserve">č.30 - čj.87 754</t>
  </si>
  <si>
    <t xml:space="preserve">č.31 - čj.87 795</t>
  </si>
  <si>
    <t xml:space="preserve">č.32 a</t>
  </si>
  <si>
    <t xml:space="preserve">Rozp. op. 3. čtvrtl.</t>
  </si>
  <si>
    <t xml:space="preserve">č.34 - čj.92 761</t>
  </si>
  <si>
    <t xml:space="preserve">č.37 - čj.96 087</t>
  </si>
  <si>
    <t xml:space="preserve">č.41 - čj.102 738</t>
  </si>
  <si>
    <t xml:space="preserve">č.42 - čj.103 583</t>
  </si>
  <si>
    <t xml:space="preserve">č. 42 a</t>
  </si>
  <si>
    <t xml:space="preserve">č.43 - čj.104 898</t>
  </si>
  <si>
    <t xml:space="preserve">č.46 - čj.105 585</t>
  </si>
  <si>
    <t xml:space="preserve">č. 46 a</t>
  </si>
  <si>
    <t xml:space="preserve">č. 46 c</t>
  </si>
  <si>
    <t xml:space="preserve">Rozp. op. 4.čtvrtl.</t>
  </si>
  <si>
    <t xml:space="preserve">Rozp. op. celkem</t>
  </si>
  <si>
    <t xml:space="preserve">Upr. rozp. k  31. 12.</t>
  </si>
  <si>
    <t xml:space="preserve">Vysvětlivky:</t>
  </si>
  <si>
    <t xml:space="preserve">kód 1</t>
  </si>
  <si>
    <t xml:space="preserve">rozpočtová opatření provedená v kompetenci ústředního orgánu (nemění se závazné ukazatele kapitoly)</t>
  </si>
  <si>
    <t xml:space="preserve">kód 3</t>
  </si>
  <si>
    <t xml:space="preserve">rozpočtová opatření provedená  na základě návrhu resortu schvalovaná Ministerstvem financí (změna závazných ukazatelů kapitoly)</t>
  </si>
  <si>
    <t xml:space="preserve">kód 5</t>
  </si>
  <si>
    <t xml:space="preserve">rozpočtové opatření provedená  na základě usnesení vlády o úpravě celkových objemů schváleného státního rozpočtu ČR (tento kód se používá dle dispozic MF)</t>
  </si>
  <si>
    <t xml:space="preserve">Přehled rozpočtových opatření k 31. 12. 2011  - Generální finanční ředitelství</t>
  </si>
  <si>
    <t xml:space="preserve">z toho:      </t>
  </si>
  <si>
    <t xml:space="preserve">Mezinár.</t>
  </si>
  <si>
    <t xml:space="preserve">proti-</t>
  </si>
  <si>
    <t xml:space="preserve">konference</t>
  </si>
  <si>
    <t xml:space="preserve">drogová</t>
  </si>
  <si>
    <t xml:space="preserve">11. zasedání </t>
  </si>
  <si>
    <t xml:space="preserve">politika</t>
  </si>
  <si>
    <t xml:space="preserve">EU- 2007</t>
  </si>
  <si>
    <t xml:space="preserve">EHP/</t>
  </si>
  <si>
    <t xml:space="preserve">RILO WE</t>
  </si>
  <si>
    <t xml:space="preserve">až 2013</t>
  </si>
  <si>
    <t xml:space="preserve">Norsko</t>
  </si>
  <si>
    <r>
      <rPr>
        <i val="true"/>
        <sz val="10"/>
        <rFont val="Arial CE"/>
        <family val="0"/>
        <charset val="238"/>
      </rPr>
      <t xml:space="preserve">z toho:</t>
    </r>
    <r>
      <rPr>
        <sz val="10"/>
        <rFont val="Arial CE"/>
        <family val="0"/>
        <charset val="238"/>
      </rPr>
      <t xml:space="preserve"> rezerva ÚFO</t>
    </r>
  </si>
  <si>
    <t xml:space="preserve">č.7 - čj. 30 800</t>
  </si>
  <si>
    <t xml:space="preserve">č.9 - čj. 21 444</t>
  </si>
  <si>
    <t xml:space="preserve">č.13 - čj. 40 056</t>
  </si>
  <si>
    <t xml:space="preserve">č.16 -čj. 44 204</t>
  </si>
  <si>
    <t xml:space="preserve">č.18 - čj. 43 240</t>
  </si>
  <si>
    <t xml:space="preserve">č.24 - čj.67 592</t>
  </si>
  <si>
    <t xml:space="preserve">č.32 - čj.88 262</t>
  </si>
  <si>
    <t xml:space="preserve">č.33 - čj.90 266</t>
  </si>
  <si>
    <t xml:space="preserve">č.35 - čj.93 421</t>
  </si>
  <si>
    <t xml:space="preserve">č.35 a</t>
  </si>
  <si>
    <t xml:space="preserve">č.39 - čj.98 211</t>
  </si>
  <si>
    <t xml:space="preserve">č.40 - čj.96 742</t>
  </si>
  <si>
    <t xml:space="preserve">č. 42 b</t>
  </si>
  <si>
    <t xml:space="preserve">č.45 - čj.104 478/1</t>
  </si>
  <si>
    <t xml:space="preserve">č.45 - čj.104 478/2</t>
  </si>
  <si>
    <t xml:space="preserve">č. 46 d</t>
  </si>
  <si>
    <t xml:space="preserve">Přehled rozpočtových opatření k 31. 12. 2011 - Generální ředitelství cel</t>
  </si>
  <si>
    <t xml:space="preserve">z toho: </t>
  </si>
  <si>
    <t xml:space="preserve">ost. průřezové ukazatele</t>
  </si>
  <si>
    <t xml:space="preserve">specif. ukaz.</t>
  </si>
  <si>
    <t xml:space="preserve">č.5 - čj. 21 818</t>
  </si>
  <si>
    <t xml:space="preserve">č.28 - čj.72 292</t>
  </si>
  <si>
    <t xml:space="preserve">č.41 - čj.81 645</t>
  </si>
  <si>
    <t xml:space="preserve">č.36 - čj.96 207</t>
  </si>
  <si>
    <t xml:space="preserve">č. 43 a</t>
  </si>
  <si>
    <t xml:space="preserve">č.44 - čj.105 072</t>
  </si>
  <si>
    <t xml:space="preserve">Přehled rozpočtových opatření k 31. 12. 2011 - Úřad pro zastupování státu ve věcech majetkových</t>
  </si>
  <si>
    <t xml:space="preserve">z toho:     </t>
  </si>
  <si>
    <t xml:space="preserve">č.1 a) - čj. 17 709</t>
  </si>
  <si>
    <t xml:space="preserve">č.2 - čj. 19 822</t>
  </si>
  <si>
    <t xml:space="preserve">č.11 - čj. 38 734</t>
  </si>
  <si>
    <t xml:space="preserve">č.14 - čj. 42 287</t>
  </si>
  <si>
    <t xml:space="preserve">č.19 - čj. 48 974</t>
  </si>
  <si>
    <t xml:space="preserve">č.23. - čj.65 478</t>
  </si>
  <si>
    <t xml:space="preserve">č.31 a</t>
  </si>
  <si>
    <t xml:space="preserve">č.38 - čj.98 951</t>
  </si>
  <si>
    <t xml:space="preserve">Přehled rozpočtových opatření k 31. 12. 2011 - Kancelář finančního arbitra</t>
  </si>
  <si>
    <t xml:space="preserve">spojené s</t>
  </si>
  <si>
    <t xml:space="preserve">výkonem</t>
  </si>
  <si>
    <t xml:space="preserve">PRES EU</t>
  </si>
  <si>
    <t xml:space="preserve">č.32 - čj.64 709</t>
  </si>
  <si>
    <t xml:space="preserve">č.33 - čj.68 688</t>
  </si>
  <si>
    <t xml:space="preserve">č.35 - čj.75 145</t>
  </si>
  <si>
    <t xml:space="preserve">č.36 - čj.75 282</t>
  </si>
  <si>
    <t xml:space="preserve">č.38 - čj.79 708</t>
  </si>
  <si>
    <t xml:space="preserve">č.39 - čj.79 891</t>
  </si>
  <si>
    <t xml:space="preserve">č. 46 b</t>
  </si>
  <si>
    <t xml:space="preserve">Přehled rozpočtových opatření k 31. 12. 2011 - kapitola  312 celkem</t>
  </si>
  <si>
    <t xml:space="preserve">z toho:      specifické ukazatele</t>
  </si>
  <si>
    <t xml:space="preserve">Zahranič.</t>
  </si>
  <si>
    <t xml:space="preserve">                </t>
  </si>
  <si>
    <t xml:space="preserve">Kanceláře</t>
  </si>
  <si>
    <t xml:space="preserve">rozvoj.</t>
  </si>
  <si>
    <t xml:space="preserve">finančního</t>
  </si>
  <si>
    <t xml:space="preserve">EU</t>
  </si>
  <si>
    <t xml:space="preserve">EHP/Nor.,Švýc.</t>
  </si>
  <si>
    <t xml:space="preserve">arbitra</t>
  </si>
  <si>
    <t xml:space="preserve">č.19 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+#,##0;\-#,##0"/>
    <numFmt numFmtId="167" formatCode="0.00"/>
    <numFmt numFmtId="168" formatCode="&quot;+ &quot;#,##0;&quot;- &quot;#,##0"/>
    <numFmt numFmtId="169" formatCode="\+#,##0;\-#,##0,"/>
    <numFmt numFmtId="170" formatCode="0"/>
    <numFmt numFmtId="171" formatCode="#,##0_ ;\-#,##0\ "/>
    <numFmt numFmtId="172" formatCode="#,##0;[RED]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name val="Arial CE"/>
      <family val="2"/>
      <charset val="238"/>
    </font>
    <font>
      <b val="true"/>
      <sz val="10"/>
      <color rgb="FF800000"/>
      <name val="Arial CE"/>
      <family val="0"/>
      <charset val="238"/>
    </font>
    <font>
      <sz val="10"/>
      <color rgb="FF80000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9"/>
      <color rgb="FF800000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1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5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5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5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5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9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3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9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5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5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3" borderId="1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5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W1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13" topLeftCell="P15" activePane="bottomRight" state="frozen"/>
      <selection pane="topLeft" activeCell="A2" activeCellId="0" sqref="A2"/>
      <selection pane="topRight" activeCell="P2" activeCellId="0" sqref="P2"/>
      <selection pane="bottomLeft" activeCell="A15" activeCellId="0" sqref="A1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7"/>
    <col collapsed="false" customWidth="true" hidden="false" outlineLevel="0" max="5" min="3" style="1" width="9.56"/>
    <col collapsed="false" customWidth="true" hidden="false" outlineLevel="0" max="7" min="6" style="1" width="10.13"/>
    <col collapsed="false" customWidth="true" hidden="true" outlineLevel="0" max="8" min="8" style="1" width="9.41"/>
    <col collapsed="false" customWidth="true" hidden="tru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27"/>
    <col collapsed="false" customWidth="true" hidden="false" outlineLevel="0" max="12" min="12" style="1" width="9.85"/>
    <col collapsed="false" customWidth="true" hidden="true" outlineLevel="0" max="13" min="13" style="1" width="9.85"/>
    <col collapsed="false" customWidth="true" hidden="false" outlineLevel="0" max="14" min="14" style="1" width="8.56"/>
    <col collapsed="false" customWidth="true" hidden="false" outlineLevel="0" max="15" min="15" style="1" width="8.99"/>
    <col collapsed="false" customWidth="true" hidden="false" outlineLevel="0" max="16" min="16" style="1" width="8.85"/>
    <col collapsed="false" customWidth="true" hidden="true" outlineLevel="0" max="17" min="17" style="1" width="8.14"/>
    <col collapsed="false" customWidth="true" hidden="false" outlineLevel="0" max="18" min="18" style="1" width="11.99"/>
    <col collapsed="false" customWidth="true" hidden="false" outlineLevel="0" max="19" min="19" style="1" width="12.56"/>
    <col collapsed="false" customWidth="true" hidden="false" outlineLevel="0" max="21" min="20" style="1" width="11.56"/>
    <col collapsed="false" customWidth="true" hidden="true" outlineLevel="0" max="22" min="22" style="1" width="11.56"/>
    <col collapsed="false" customWidth="true" hidden="false" outlineLevel="0" max="23" min="23" style="1" width="11.99"/>
    <col collapsed="false" customWidth="true" hidden="false" outlineLevel="0" max="24" min="24" style="1" width="9.27"/>
    <col collapsed="false" customWidth="true" hidden="false" outlineLevel="0" max="25" min="25" style="1" width="10.71"/>
    <col collapsed="false" customWidth="true" hidden="true" outlineLevel="0" max="26" min="26" style="1" width="10.13"/>
    <col collapsed="false" customWidth="true" hidden="true" outlineLevel="0" max="27" min="27" style="1" width="8.99"/>
    <col collapsed="false" customWidth="true" hidden="false" outlineLevel="0" max="28" min="28" style="1" width="9.7"/>
    <col collapsed="false" customWidth="true" hidden="true" outlineLevel="0" max="29" min="29" style="1" width="10.71"/>
    <col collapsed="false" customWidth="true" hidden="true" outlineLevel="0" max="30" min="30" style="1" width="10.13"/>
    <col collapsed="false" customWidth="true" hidden="false" outlineLevel="0" max="32" min="32" style="1" width="7.85"/>
    <col collapsed="false" customWidth="true" hidden="false" outlineLevel="0" max="34" min="33" style="1" width="7.42"/>
    <col collapsed="false" customWidth="true" hidden="false" outlineLevel="0" max="35" min="35" style="1" width="7.85"/>
  </cols>
  <sheetData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8" hidden="true" customHeight="false" outlineLevel="0" collapsed="false">
      <c r="AA4" s="2"/>
    </row>
    <row r="5" customFormat="false" ht="12.75" hidden="false" customHeight="false" outlineLevel="0" collapsed="false">
      <c r="L5" s="1" t="s">
        <v>0</v>
      </c>
    </row>
    <row r="6" s="3" customFormat="true" ht="18" hidden="false" customHeight="false" outlineLevel="0" collapsed="false">
      <c r="B6" s="4"/>
      <c r="D6" s="4"/>
      <c r="E6" s="4"/>
      <c r="F6" s="4"/>
      <c r="G6" s="4"/>
      <c r="H6" s="5"/>
      <c r="I6" s="1"/>
      <c r="J6" s="4" t="s">
        <v>1</v>
      </c>
      <c r="R6" s="6"/>
      <c r="S6" s="6"/>
    </row>
    <row r="7" customFormat="false" ht="18" hidden="true" customHeight="false" outlineLevel="0" collapsed="false">
      <c r="B7" s="7"/>
      <c r="C7" s="8"/>
      <c r="D7" s="4"/>
      <c r="E7" s="4"/>
      <c r="F7" s="4"/>
      <c r="G7" s="4"/>
      <c r="H7" s="3"/>
      <c r="J7" s="4"/>
      <c r="K7" s="3"/>
      <c r="L7" s="6"/>
      <c r="M7" s="6"/>
      <c r="N7" s="6"/>
      <c r="O7" s="6"/>
      <c r="P7" s="6"/>
      <c r="Q7" s="6"/>
      <c r="R7" s="6"/>
      <c r="S7" s="6"/>
      <c r="T7" s="6"/>
      <c r="U7" s="8"/>
      <c r="V7" s="8"/>
    </row>
    <row r="8" customFormat="false" ht="10.5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2.75" hidden="false" customHeight="false" outlineLevel="0" collapsed="false">
      <c r="A9" s="9"/>
      <c r="B9" s="10" t="s">
        <v>2</v>
      </c>
      <c r="C9" s="11" t="s">
        <v>3</v>
      </c>
      <c r="D9" s="12" t="s">
        <v>4</v>
      </c>
      <c r="E9" s="12"/>
      <c r="F9" s="12"/>
      <c r="G9" s="12"/>
      <c r="H9" s="12"/>
      <c r="I9" s="13"/>
      <c r="J9" s="14"/>
      <c r="K9" s="13" t="s">
        <v>5</v>
      </c>
      <c r="L9" s="13"/>
      <c r="M9" s="13"/>
      <c r="N9" s="13"/>
      <c r="O9" s="13"/>
      <c r="P9" s="13"/>
      <c r="Q9" s="13"/>
      <c r="R9" s="13"/>
      <c r="S9" s="13"/>
      <c r="T9" s="15" t="s">
        <v>6</v>
      </c>
      <c r="U9" s="16"/>
      <c r="V9" s="9"/>
      <c r="W9" s="17" t="s">
        <v>7</v>
      </c>
      <c r="X9" s="18" t="s">
        <v>8</v>
      </c>
      <c r="Y9" s="12"/>
      <c r="Z9" s="12"/>
      <c r="AA9" s="12"/>
      <c r="AB9" s="19" t="s">
        <v>9</v>
      </c>
      <c r="AC9" s="20"/>
      <c r="AD9" s="20"/>
      <c r="AE9" s="21" t="s">
        <v>10</v>
      </c>
      <c r="AF9" s="22"/>
      <c r="AG9" s="23"/>
      <c r="AH9" s="24"/>
      <c r="AJ9" s="25"/>
      <c r="AK9" s="25"/>
      <c r="AL9" s="25"/>
      <c r="AM9" s="25"/>
      <c r="AN9" s="25"/>
      <c r="AO9" s="25"/>
      <c r="AP9" s="25"/>
      <c r="AQ9" s="25"/>
      <c r="AR9" s="25"/>
      <c r="AS9" s="25"/>
    </row>
    <row r="10" customFormat="false" ht="12.75" hidden="false" customHeight="false" outlineLevel="0" collapsed="false">
      <c r="A10" s="26"/>
      <c r="B10" s="27"/>
      <c r="C10" s="28"/>
      <c r="D10" s="29" t="s">
        <v>11</v>
      </c>
      <c r="E10" s="30"/>
      <c r="F10" s="31"/>
      <c r="G10" s="31"/>
      <c r="H10" s="32"/>
      <c r="I10" s="33"/>
      <c r="J10" s="34"/>
      <c r="K10" s="35"/>
      <c r="L10" s="36"/>
      <c r="M10" s="36"/>
      <c r="N10" s="36"/>
      <c r="O10" s="37"/>
      <c r="P10" s="37"/>
      <c r="Q10" s="37"/>
      <c r="R10" s="37"/>
      <c r="S10" s="38"/>
      <c r="T10" s="39"/>
      <c r="U10" s="40"/>
      <c r="V10" s="26"/>
      <c r="W10" s="41"/>
      <c r="X10" s="39"/>
      <c r="Y10" s="42"/>
      <c r="Z10" s="42"/>
      <c r="AA10" s="42"/>
      <c r="AB10" s="43"/>
      <c r="AC10" s="44"/>
      <c r="AD10" s="45"/>
      <c r="AE10" s="45"/>
      <c r="AF10" s="46"/>
      <c r="AG10" s="46"/>
      <c r="AH10" s="47"/>
      <c r="AJ10" s="25"/>
      <c r="AK10" s="25"/>
      <c r="AL10" s="25"/>
      <c r="AM10" s="25"/>
      <c r="AN10" s="25"/>
      <c r="AO10" s="25"/>
      <c r="AP10" s="25"/>
      <c r="AQ10" s="25"/>
      <c r="AR10" s="25"/>
      <c r="AS10" s="25"/>
    </row>
    <row r="11" customFormat="false" ht="12.75" hidden="false" customHeight="false" outlineLevel="0" collapsed="false">
      <c r="A11" s="26" t="s">
        <v>12</v>
      </c>
      <c r="B11" s="26"/>
      <c r="C11" s="48" t="s">
        <v>13</v>
      </c>
      <c r="D11" s="49" t="s">
        <v>14</v>
      </c>
      <c r="E11" s="50"/>
      <c r="F11" s="51"/>
      <c r="G11" s="52" t="s">
        <v>15</v>
      </c>
      <c r="H11" s="52"/>
      <c r="I11" s="52"/>
      <c r="J11" s="38"/>
      <c r="K11" s="53" t="s">
        <v>16</v>
      </c>
      <c r="L11" s="54" t="s">
        <v>11</v>
      </c>
      <c r="M11" s="55"/>
      <c r="N11" s="56"/>
      <c r="O11" s="57" t="s">
        <v>17</v>
      </c>
      <c r="P11" s="58" t="s">
        <v>18</v>
      </c>
      <c r="Q11" s="58" t="s">
        <v>19</v>
      </c>
      <c r="R11" s="57" t="s">
        <v>19</v>
      </c>
      <c r="S11" s="59" t="s">
        <v>20</v>
      </c>
      <c r="T11" s="60" t="s">
        <v>21</v>
      </c>
      <c r="U11" s="61"/>
      <c r="V11" s="27" t="s">
        <v>22</v>
      </c>
      <c r="W11" s="41"/>
      <c r="X11" s="62" t="s">
        <v>23</v>
      </c>
      <c r="Y11" s="63" t="s">
        <v>7</v>
      </c>
      <c r="Z11" s="63" t="s">
        <v>23</v>
      </c>
      <c r="AA11" s="64" t="s">
        <v>24</v>
      </c>
      <c r="AB11" s="65" t="s">
        <v>25</v>
      </c>
      <c r="AC11" s="66" t="s">
        <v>26</v>
      </c>
      <c r="AD11" s="66" t="s">
        <v>26</v>
      </c>
      <c r="AE11" s="63" t="s">
        <v>27</v>
      </c>
      <c r="AF11" s="66" t="s">
        <v>28</v>
      </c>
      <c r="AG11" s="67" t="s">
        <v>29</v>
      </c>
      <c r="AH11" s="68" t="s">
        <v>30</v>
      </c>
      <c r="AJ11" s="25"/>
      <c r="AK11" s="25"/>
      <c r="AL11" s="25"/>
      <c r="AM11" s="25"/>
      <c r="AN11" s="25"/>
      <c r="AO11" s="25"/>
      <c r="AP11" s="25"/>
      <c r="AQ11" s="25"/>
      <c r="AR11" s="25"/>
      <c r="AS11" s="25"/>
    </row>
    <row r="12" customFormat="false" ht="12.75" hidden="false" customHeight="false" outlineLevel="0" collapsed="false">
      <c r="A12" s="26" t="s">
        <v>31</v>
      </c>
      <c r="B12" s="26"/>
      <c r="C12" s="69"/>
      <c r="D12" s="70" t="s">
        <v>32</v>
      </c>
      <c r="E12" s="71" t="s">
        <v>33</v>
      </c>
      <c r="F12" s="72" t="s">
        <v>30</v>
      </c>
      <c r="G12" s="73" t="s">
        <v>34</v>
      </c>
      <c r="H12" s="74" t="s">
        <v>35</v>
      </c>
      <c r="I12" s="74"/>
      <c r="J12" s="75"/>
      <c r="K12" s="53" t="s">
        <v>36</v>
      </c>
      <c r="L12" s="76"/>
      <c r="M12" s="77"/>
      <c r="N12" s="57"/>
      <c r="O12" s="78"/>
      <c r="P12" s="75" t="s">
        <v>37</v>
      </c>
      <c r="Q12" s="75" t="s">
        <v>38</v>
      </c>
      <c r="R12" s="78" t="s">
        <v>39</v>
      </c>
      <c r="S12" s="79" t="s">
        <v>40</v>
      </c>
      <c r="T12" s="80" t="s">
        <v>13</v>
      </c>
      <c r="U12" s="42" t="s">
        <v>41</v>
      </c>
      <c r="V12" s="48" t="s">
        <v>42</v>
      </c>
      <c r="W12" s="41"/>
      <c r="X12" s="81" t="s">
        <v>43</v>
      </c>
      <c r="Y12" s="82" t="s">
        <v>44</v>
      </c>
      <c r="Z12" s="82" t="s">
        <v>43</v>
      </c>
      <c r="AA12" s="83" t="s">
        <v>45</v>
      </c>
      <c r="AB12" s="84" t="s">
        <v>46</v>
      </c>
      <c r="AC12" s="85" t="s">
        <v>47</v>
      </c>
      <c r="AD12" s="82" t="s">
        <v>48</v>
      </c>
      <c r="AE12" s="82" t="s">
        <v>49</v>
      </c>
      <c r="AF12" s="85" t="s">
        <v>50</v>
      </c>
      <c r="AG12" s="86" t="s">
        <v>51</v>
      </c>
      <c r="AH12" s="87" t="s">
        <v>52</v>
      </c>
      <c r="AJ12" s="25"/>
      <c r="AK12" s="25"/>
      <c r="AL12" s="25"/>
      <c r="AM12" s="25"/>
      <c r="AN12" s="25"/>
      <c r="AO12" s="25"/>
      <c r="AP12" s="25"/>
      <c r="AQ12" s="25"/>
      <c r="AR12" s="25"/>
      <c r="AS12" s="25"/>
    </row>
    <row r="13" customFormat="false" ht="12.75" hidden="false" customHeight="false" outlineLevel="0" collapsed="false">
      <c r="A13" s="26" t="s">
        <v>53</v>
      </c>
      <c r="B13" s="27" t="s">
        <v>54</v>
      </c>
      <c r="C13" s="88"/>
      <c r="D13" s="70" t="s">
        <v>55</v>
      </c>
      <c r="E13" s="89" t="s">
        <v>56</v>
      </c>
      <c r="F13" s="90" t="s">
        <v>52</v>
      </c>
      <c r="G13" s="91" t="s">
        <v>33</v>
      </c>
      <c r="H13" s="92" t="s">
        <v>13</v>
      </c>
      <c r="I13" s="93" t="s">
        <v>57</v>
      </c>
      <c r="J13" s="94" t="s">
        <v>13</v>
      </c>
      <c r="K13" s="53" t="s">
        <v>13</v>
      </c>
      <c r="L13" s="95" t="s">
        <v>58</v>
      </c>
      <c r="M13" s="96"/>
      <c r="N13" s="96" t="s">
        <v>59</v>
      </c>
      <c r="O13" s="37"/>
      <c r="P13" s="78"/>
      <c r="Q13" s="75" t="s">
        <v>60</v>
      </c>
      <c r="R13" s="78" t="s">
        <v>61</v>
      </c>
      <c r="S13" s="79" t="s">
        <v>42</v>
      </c>
      <c r="T13" s="94" t="s">
        <v>62</v>
      </c>
      <c r="U13" s="42" t="s">
        <v>55</v>
      </c>
      <c r="V13" s="48" t="s">
        <v>61</v>
      </c>
      <c r="W13" s="41" t="s">
        <v>13</v>
      </c>
      <c r="X13" s="81" t="s">
        <v>63</v>
      </c>
      <c r="Y13" s="82" t="s">
        <v>64</v>
      </c>
      <c r="Z13" s="82" t="s">
        <v>65</v>
      </c>
      <c r="AA13" s="83" t="s">
        <v>66</v>
      </c>
      <c r="AB13" s="84" t="s">
        <v>67</v>
      </c>
      <c r="AC13" s="85" t="s">
        <v>68</v>
      </c>
      <c r="AD13" s="82" t="s">
        <v>69</v>
      </c>
      <c r="AE13" s="82" t="s">
        <v>70</v>
      </c>
      <c r="AF13" s="85" t="s">
        <v>71</v>
      </c>
      <c r="AG13" s="86" t="s">
        <v>72</v>
      </c>
      <c r="AH13" s="87" t="s">
        <v>73</v>
      </c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customFormat="false" ht="13.5" hidden="false" customHeight="false" outlineLevel="0" collapsed="false">
      <c r="A14" s="97" t="s">
        <v>74</v>
      </c>
      <c r="B14" s="98" t="s">
        <v>75</v>
      </c>
      <c r="C14" s="99"/>
      <c r="D14" s="100" t="s">
        <v>76</v>
      </c>
      <c r="E14" s="101"/>
      <c r="F14" s="90" t="s">
        <v>77</v>
      </c>
      <c r="G14" s="91" t="s">
        <v>78</v>
      </c>
      <c r="H14" s="102"/>
      <c r="I14" s="103" t="s">
        <v>79</v>
      </c>
      <c r="J14" s="104"/>
      <c r="K14" s="105"/>
      <c r="L14" s="106"/>
      <c r="M14" s="106"/>
      <c r="N14" s="106"/>
      <c r="O14" s="107"/>
      <c r="P14" s="106"/>
      <c r="Q14" s="108"/>
      <c r="R14" s="106" t="s">
        <v>62</v>
      </c>
      <c r="S14" s="109"/>
      <c r="T14" s="104"/>
      <c r="U14" s="110" t="s">
        <v>42</v>
      </c>
      <c r="V14" s="99" t="s">
        <v>62</v>
      </c>
      <c r="W14" s="111"/>
      <c r="X14" s="112" t="s">
        <v>80</v>
      </c>
      <c r="Y14" s="113" t="s">
        <v>81</v>
      </c>
      <c r="Z14" s="114" t="s">
        <v>80</v>
      </c>
      <c r="AA14" s="115" t="s">
        <v>82</v>
      </c>
      <c r="AB14" s="116" t="s">
        <v>83</v>
      </c>
      <c r="AC14" s="113" t="s">
        <v>84</v>
      </c>
      <c r="AD14" s="113" t="s">
        <v>85</v>
      </c>
      <c r="AE14" s="117"/>
      <c r="AF14" s="117"/>
      <c r="AG14" s="115" t="s">
        <v>13</v>
      </c>
      <c r="AH14" s="118" t="s">
        <v>86</v>
      </c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</row>
    <row r="15" customFormat="false" ht="13.5" hidden="false" customHeight="false" outlineLevel="0" collapsed="false">
      <c r="A15" s="26"/>
      <c r="B15" s="119" t="s">
        <v>87</v>
      </c>
      <c r="C15" s="120" t="n">
        <f aca="false">D15+E15+F15+G15</f>
        <v>856610</v>
      </c>
      <c r="D15" s="121" t="n">
        <f aca="false">19669+492290</f>
        <v>511959</v>
      </c>
      <c r="E15" s="122" t="n">
        <v>132998</v>
      </c>
      <c r="F15" s="123" t="n">
        <v>42653</v>
      </c>
      <c r="G15" s="124" t="n">
        <v>169000</v>
      </c>
      <c r="H15" s="125" t="n">
        <v>0</v>
      </c>
      <c r="I15" s="126" t="n">
        <v>0</v>
      </c>
      <c r="J15" s="126" t="n">
        <f aca="false">K15+O15+P15+Q15+R15+S15</f>
        <v>1922214</v>
      </c>
      <c r="K15" s="121" t="n">
        <f aca="false">L15+N15</f>
        <v>606912</v>
      </c>
      <c r="L15" s="127" t="n">
        <v>589379</v>
      </c>
      <c r="M15" s="125"/>
      <c r="N15" s="125" t="n">
        <v>17533</v>
      </c>
      <c r="O15" s="125" t="n">
        <v>206237</v>
      </c>
      <c r="P15" s="127" t="n">
        <v>5893</v>
      </c>
      <c r="Q15" s="125"/>
      <c r="R15" s="122" t="n">
        <v>524919</v>
      </c>
      <c r="S15" s="128" t="n">
        <v>578253</v>
      </c>
      <c r="T15" s="125" t="n">
        <f aca="false">S15+U15</f>
        <v>825884</v>
      </c>
      <c r="U15" s="45" t="n">
        <v>247631</v>
      </c>
      <c r="V15" s="129" t="n">
        <v>0</v>
      </c>
      <c r="W15" s="130" t="n">
        <f aca="false">U15+J15</f>
        <v>2169845</v>
      </c>
      <c r="X15" s="121" t="n">
        <v>240086</v>
      </c>
      <c r="Y15" s="127" t="n">
        <v>1929759</v>
      </c>
      <c r="Z15" s="127"/>
      <c r="AA15" s="131"/>
      <c r="AB15" s="125" t="n">
        <v>589379</v>
      </c>
      <c r="AC15" s="127"/>
      <c r="AD15" s="127"/>
      <c r="AE15" s="127" t="n">
        <v>4000</v>
      </c>
      <c r="AF15" s="127" t="n">
        <v>453</v>
      </c>
      <c r="AG15" s="127" t="n">
        <v>156470</v>
      </c>
      <c r="AH15" s="132" t="n">
        <v>49931</v>
      </c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</row>
    <row r="16" s="40" customFormat="true" ht="12.75" hidden="true" customHeight="false" outlineLevel="0" collapsed="false">
      <c r="A16" s="133"/>
      <c r="B16" s="134"/>
      <c r="C16" s="135"/>
      <c r="D16" s="136"/>
      <c r="E16" s="137"/>
      <c r="F16" s="138"/>
      <c r="G16" s="136"/>
      <c r="H16" s="137"/>
      <c r="I16" s="139"/>
      <c r="J16" s="139" t="n">
        <f aca="false">K16+O16+P16+Q16+R16+S16</f>
        <v>0</v>
      </c>
      <c r="K16" s="136"/>
      <c r="L16" s="140"/>
      <c r="M16" s="137"/>
      <c r="N16" s="137"/>
      <c r="O16" s="137"/>
      <c r="P16" s="140"/>
      <c r="Q16" s="137"/>
      <c r="R16" s="140"/>
      <c r="S16" s="141"/>
      <c r="T16" s="137"/>
      <c r="U16" s="141"/>
      <c r="V16" s="142"/>
      <c r="W16" s="143"/>
      <c r="X16" s="136"/>
      <c r="Y16" s="144"/>
      <c r="Z16" s="145"/>
      <c r="AA16" s="146"/>
      <c r="AB16" s="145"/>
      <c r="AC16" s="144"/>
      <c r="AD16" s="144"/>
      <c r="AE16" s="144"/>
      <c r="AF16" s="144"/>
      <c r="AG16" s="144"/>
      <c r="AH16" s="147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</row>
    <row r="17" customFormat="false" ht="12.75" hidden="false" customHeight="false" outlineLevel="0" collapsed="false">
      <c r="A17" s="26"/>
      <c r="B17" s="148" t="s">
        <v>88</v>
      </c>
      <c r="C17" s="120"/>
      <c r="D17" s="149"/>
      <c r="E17" s="150"/>
      <c r="F17" s="151"/>
      <c r="G17" s="149"/>
      <c r="H17" s="152"/>
      <c r="I17" s="153"/>
      <c r="J17" s="154"/>
      <c r="K17" s="155"/>
      <c r="L17" s="152"/>
      <c r="M17" s="150"/>
      <c r="N17" s="150"/>
      <c r="O17" s="150"/>
      <c r="P17" s="152"/>
      <c r="Q17" s="150"/>
      <c r="R17" s="156"/>
      <c r="S17" s="157"/>
      <c r="T17" s="158"/>
      <c r="U17" s="159"/>
      <c r="V17" s="160"/>
      <c r="W17" s="161"/>
      <c r="X17" s="149"/>
      <c r="Y17" s="156"/>
      <c r="Z17" s="162"/>
      <c r="AA17" s="163"/>
      <c r="AB17" s="150"/>
      <c r="AC17" s="127"/>
      <c r="AD17" s="127"/>
      <c r="AE17" s="127"/>
      <c r="AF17" s="127"/>
      <c r="AG17" s="127"/>
      <c r="AH17" s="132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</row>
    <row r="18" customFormat="false" ht="12.75" hidden="false" customHeight="false" outlineLevel="0" collapsed="false">
      <c r="A18" s="164" t="n">
        <v>3</v>
      </c>
      <c r="B18" s="165" t="s">
        <v>89</v>
      </c>
      <c r="C18" s="166" t="n">
        <f aca="false">D18+H18</f>
        <v>0</v>
      </c>
      <c r="D18" s="167"/>
      <c r="E18" s="168"/>
      <c r="F18" s="169"/>
      <c r="G18" s="167"/>
      <c r="H18" s="170"/>
      <c r="I18" s="171"/>
      <c r="J18" s="172" t="n">
        <f aca="false">K18+O18+P18+Q18+R18+S18</f>
        <v>215852</v>
      </c>
      <c r="K18" s="173"/>
      <c r="L18" s="174"/>
      <c r="M18" s="175"/>
      <c r="N18" s="175"/>
      <c r="O18" s="175"/>
      <c r="P18" s="174"/>
      <c r="Q18" s="175"/>
      <c r="R18" s="176"/>
      <c r="S18" s="177" t="n">
        <v>215852</v>
      </c>
      <c r="T18" s="178" t="n">
        <f aca="false">S18+U18</f>
        <v>215852</v>
      </c>
      <c r="U18" s="179"/>
      <c r="V18" s="180"/>
      <c r="W18" s="181" t="n">
        <f aca="false">U18+J18</f>
        <v>215852</v>
      </c>
      <c r="X18" s="182"/>
      <c r="Y18" s="176" t="n">
        <v>215852</v>
      </c>
      <c r="Z18" s="183"/>
      <c r="AA18" s="184"/>
      <c r="AB18" s="175"/>
      <c r="AC18" s="185"/>
      <c r="AD18" s="185"/>
      <c r="AE18" s="185"/>
      <c r="AF18" s="185"/>
      <c r="AG18" s="185"/>
      <c r="AH18" s="186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</row>
    <row r="19" customFormat="false" ht="12.75" hidden="false" customHeight="false" outlineLevel="0" collapsed="false">
      <c r="A19" s="164" t="n">
        <v>3</v>
      </c>
      <c r="B19" s="165" t="s">
        <v>90</v>
      </c>
      <c r="C19" s="179" t="n">
        <f aca="false">D19+H19</f>
        <v>0</v>
      </c>
      <c r="D19" s="182"/>
      <c r="E19" s="175"/>
      <c r="F19" s="187"/>
      <c r="G19" s="182"/>
      <c r="H19" s="174"/>
      <c r="I19" s="179"/>
      <c r="J19" s="188" t="n">
        <f aca="false">K19+O19+P19+Q19+R19+S19</f>
        <v>107595</v>
      </c>
      <c r="K19" s="173"/>
      <c r="L19" s="174"/>
      <c r="M19" s="175"/>
      <c r="N19" s="189"/>
      <c r="O19" s="175"/>
      <c r="P19" s="174"/>
      <c r="Q19" s="175"/>
      <c r="R19" s="190" t="n">
        <v>107595</v>
      </c>
      <c r="S19" s="191"/>
      <c r="T19" s="192" t="n">
        <f aca="false">S19+U19</f>
        <v>0</v>
      </c>
      <c r="U19" s="179"/>
      <c r="V19" s="180"/>
      <c r="W19" s="193" t="n">
        <f aca="false">U19+J19</f>
        <v>107595</v>
      </c>
      <c r="X19" s="182"/>
      <c r="Y19" s="194" t="n">
        <v>107595</v>
      </c>
      <c r="Z19" s="183"/>
      <c r="AA19" s="184"/>
      <c r="AB19" s="192"/>
      <c r="AC19" s="174"/>
      <c r="AD19" s="174"/>
      <c r="AE19" s="174"/>
      <c r="AF19" s="194"/>
      <c r="AG19" s="194"/>
      <c r="AH19" s="177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</row>
    <row r="20" s="212" customFormat="true" ht="12.75" hidden="false" customHeight="false" outlineLevel="0" collapsed="false">
      <c r="A20" s="164" t="n">
        <v>3</v>
      </c>
      <c r="B20" s="165" t="s">
        <v>91</v>
      </c>
      <c r="C20" s="195" t="n">
        <f aca="false">D20+H20</f>
        <v>0</v>
      </c>
      <c r="D20" s="196"/>
      <c r="E20" s="197"/>
      <c r="F20" s="198"/>
      <c r="G20" s="196"/>
      <c r="H20" s="199"/>
      <c r="I20" s="195"/>
      <c r="J20" s="200" t="n">
        <f aca="false">K20+O20+P20+Q20+R20+S20</f>
        <v>-94595</v>
      </c>
      <c r="K20" s="201" t="n">
        <f aca="false">L20+N20</f>
        <v>-64666</v>
      </c>
      <c r="L20" s="202" t="n">
        <v>-63774</v>
      </c>
      <c r="M20" s="202"/>
      <c r="N20" s="203" t="n">
        <v>-892</v>
      </c>
      <c r="O20" s="202" t="n">
        <v>-22009</v>
      </c>
      <c r="P20" s="202" t="n">
        <v>-638</v>
      </c>
      <c r="Q20" s="202"/>
      <c r="R20" s="204" t="n">
        <v>-7282</v>
      </c>
      <c r="S20" s="191"/>
      <c r="T20" s="192" t="n">
        <f aca="false">S20+U20</f>
        <v>0</v>
      </c>
      <c r="U20" s="187"/>
      <c r="V20" s="205"/>
      <c r="W20" s="193" t="n">
        <f aca="false">U20+J20</f>
        <v>-94595</v>
      </c>
      <c r="X20" s="196" t="n">
        <v>-86096</v>
      </c>
      <c r="Y20" s="206" t="n">
        <v>-8499</v>
      </c>
      <c r="Z20" s="207"/>
      <c r="AA20" s="208"/>
      <c r="AB20" s="202" t="n">
        <v>-63774</v>
      </c>
      <c r="AC20" s="199"/>
      <c r="AD20" s="209"/>
      <c r="AE20" s="209"/>
      <c r="AF20" s="210"/>
      <c r="AG20" s="210"/>
      <c r="AH20" s="211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</row>
    <row r="21" s="228" customFormat="true" ht="12.75" hidden="false" customHeight="false" outlineLevel="0" collapsed="false">
      <c r="A21" s="164" t="n">
        <v>3</v>
      </c>
      <c r="B21" s="165" t="s">
        <v>92</v>
      </c>
      <c r="C21" s="214" t="n">
        <f aca="false">D21+H21</f>
        <v>0</v>
      </c>
      <c r="D21" s="215"/>
      <c r="E21" s="216"/>
      <c r="F21" s="217"/>
      <c r="G21" s="215"/>
      <c r="H21" s="218"/>
      <c r="I21" s="214"/>
      <c r="J21" s="219" t="n">
        <f aca="false">K21+O21+P21+Q21+R21+S21</f>
        <v>2362</v>
      </c>
      <c r="K21" s="220"/>
      <c r="L21" s="221"/>
      <c r="M21" s="221"/>
      <c r="N21" s="222"/>
      <c r="O21" s="221"/>
      <c r="P21" s="221"/>
      <c r="Q21" s="221"/>
      <c r="R21" s="204" t="n">
        <v>2362</v>
      </c>
      <c r="S21" s="191"/>
      <c r="T21" s="192" t="n">
        <f aca="false">S21+U21</f>
        <v>0</v>
      </c>
      <c r="U21" s="187"/>
      <c r="V21" s="180"/>
      <c r="W21" s="181" t="n">
        <f aca="false">U21+J21</f>
        <v>2362</v>
      </c>
      <c r="X21" s="223"/>
      <c r="Y21" s="206" t="n">
        <v>2362</v>
      </c>
      <c r="Z21" s="183"/>
      <c r="AA21" s="184"/>
      <c r="AB21" s="224"/>
      <c r="AC21" s="218"/>
      <c r="AD21" s="225"/>
      <c r="AE21" s="225"/>
      <c r="AF21" s="226"/>
      <c r="AG21" s="226"/>
      <c r="AH21" s="227"/>
      <c r="AJ21" s="229"/>
      <c r="AK21" s="229"/>
      <c r="AL21" s="229"/>
      <c r="AM21" s="229"/>
      <c r="AN21" s="229"/>
      <c r="AO21" s="229"/>
      <c r="AP21" s="229"/>
      <c r="AQ21" s="229"/>
      <c r="AR21" s="229"/>
      <c r="AS21" s="229"/>
      <c r="AT21" s="229"/>
      <c r="AU21" s="229"/>
      <c r="AV21" s="229"/>
      <c r="AW21" s="229"/>
    </row>
    <row r="22" customFormat="false" ht="13.5" hidden="false" customHeight="false" outlineLevel="0" collapsed="false">
      <c r="A22" s="164" t="n">
        <v>3</v>
      </c>
      <c r="B22" s="165" t="s">
        <v>93</v>
      </c>
      <c r="C22" s="230" t="n">
        <f aca="false">D22+H22</f>
        <v>0</v>
      </c>
      <c r="D22" s="223"/>
      <c r="E22" s="231"/>
      <c r="F22" s="232"/>
      <c r="G22" s="223"/>
      <c r="H22" s="233"/>
      <c r="I22" s="230"/>
      <c r="J22" s="219" t="n">
        <f aca="false">K22+O22+P22+Q22+R22+S22</f>
        <v>3000</v>
      </c>
      <c r="K22" s="234" t="n">
        <f aca="false">L22+N22</f>
        <v>1966</v>
      </c>
      <c r="L22" s="194" t="n">
        <v>1866</v>
      </c>
      <c r="M22" s="235"/>
      <c r="N22" s="236" t="n">
        <v>100</v>
      </c>
      <c r="O22" s="235" t="n">
        <v>634</v>
      </c>
      <c r="P22" s="235" t="n">
        <v>19</v>
      </c>
      <c r="Q22" s="233"/>
      <c r="R22" s="176" t="n">
        <v>381</v>
      </c>
      <c r="S22" s="191"/>
      <c r="T22" s="183" t="n">
        <f aca="false">S22+U22</f>
        <v>0</v>
      </c>
      <c r="U22" s="177"/>
      <c r="V22" s="180"/>
      <c r="W22" s="193" t="n">
        <f aca="false">U22+J22</f>
        <v>3000</v>
      </c>
      <c r="X22" s="223"/>
      <c r="Y22" s="206" t="n">
        <v>3000</v>
      </c>
      <c r="Z22" s="183"/>
      <c r="AA22" s="184"/>
      <c r="AB22" s="224" t="n">
        <v>1866</v>
      </c>
      <c r="AC22" s="233"/>
      <c r="AD22" s="174"/>
      <c r="AE22" s="174"/>
      <c r="AF22" s="194"/>
      <c r="AG22" s="194" t="n">
        <v>3000</v>
      </c>
      <c r="AH22" s="237"/>
      <c r="AJ22" s="25"/>
      <c r="AK22" s="25"/>
      <c r="AL22" s="25"/>
      <c r="AM22" s="25"/>
      <c r="AN22" s="25"/>
      <c r="AO22" s="25"/>
      <c r="AP22" s="25"/>
      <c r="AQ22" s="25"/>
      <c r="AR22" s="25"/>
      <c r="AS22" s="25"/>
    </row>
    <row r="23" s="228" customFormat="true" ht="12.75" hidden="true" customHeight="false" outlineLevel="0" collapsed="false">
      <c r="A23" s="238" t="n">
        <v>3</v>
      </c>
      <c r="B23" s="165"/>
      <c r="C23" s="239"/>
      <c r="D23" s="240"/>
      <c r="E23" s="240"/>
      <c r="F23" s="241"/>
      <c r="G23" s="242"/>
      <c r="H23" s="243"/>
      <c r="I23" s="239"/>
      <c r="J23" s="219" t="n">
        <f aca="false">K23+O23+P23+Q23+R23+S23</f>
        <v>0</v>
      </c>
      <c r="K23" s="220" t="n">
        <f aca="false">L23+N23</f>
        <v>0</v>
      </c>
      <c r="L23" s="233"/>
      <c r="M23" s="221"/>
      <c r="N23" s="233"/>
      <c r="O23" s="218"/>
      <c r="P23" s="218"/>
      <c r="Q23" s="218"/>
      <c r="R23" s="243"/>
      <c r="S23" s="191"/>
      <c r="T23" s="244" t="n">
        <f aca="false">S23+U23</f>
        <v>0</v>
      </c>
      <c r="U23" s="187"/>
      <c r="V23" s="245"/>
      <c r="W23" s="181" t="n">
        <f aca="false">U23+J23</f>
        <v>0</v>
      </c>
      <c r="X23" s="220"/>
      <c r="Y23" s="206"/>
      <c r="Z23" s="240"/>
      <c r="AA23" s="246"/>
      <c r="AB23" s="224"/>
      <c r="AC23" s="243"/>
      <c r="AD23" s="243"/>
      <c r="AE23" s="243"/>
      <c r="AF23" s="226"/>
      <c r="AG23" s="226"/>
      <c r="AH23" s="247"/>
      <c r="AJ23" s="229"/>
      <c r="AK23" s="229"/>
      <c r="AL23" s="229"/>
      <c r="AM23" s="229"/>
      <c r="AN23" s="229"/>
      <c r="AO23" s="229"/>
      <c r="AP23" s="229"/>
      <c r="AQ23" s="229"/>
      <c r="AR23" s="229"/>
      <c r="AS23" s="229"/>
    </row>
    <row r="24" customFormat="false" ht="12.75" hidden="true" customHeight="false" outlineLevel="0" collapsed="false">
      <c r="A24" s="238" t="n">
        <v>3</v>
      </c>
      <c r="B24" s="165"/>
      <c r="C24" s="248"/>
      <c r="D24" s="249"/>
      <c r="E24" s="249"/>
      <c r="F24" s="250"/>
      <c r="G24" s="234"/>
      <c r="H24" s="190"/>
      <c r="I24" s="248"/>
      <c r="J24" s="219" t="n">
        <f aca="false">K24+O24+P24+Q24+R24+S24</f>
        <v>0</v>
      </c>
      <c r="K24" s="220" t="n">
        <f aca="false">L24+N24</f>
        <v>0</v>
      </c>
      <c r="L24" s="233"/>
      <c r="M24" s="221"/>
      <c r="N24" s="233"/>
      <c r="O24" s="233"/>
      <c r="P24" s="233"/>
      <c r="Q24" s="233"/>
      <c r="R24" s="233"/>
      <c r="S24" s="191"/>
      <c r="T24" s="183" t="n">
        <f aca="false">S24+U24</f>
        <v>0</v>
      </c>
      <c r="U24" s="251"/>
      <c r="V24" s="245"/>
      <c r="W24" s="181" t="n">
        <f aca="false">U24+J24</f>
        <v>0</v>
      </c>
      <c r="X24" s="220"/>
      <c r="Y24" s="206"/>
      <c r="Z24" s="252"/>
      <c r="AA24" s="184"/>
      <c r="AB24" s="224"/>
      <c r="AC24" s="190"/>
      <c r="AD24" s="190"/>
      <c r="AE24" s="190"/>
      <c r="AF24" s="253"/>
      <c r="AG24" s="253"/>
      <c r="AH24" s="254"/>
      <c r="AJ24" s="25"/>
      <c r="AK24" s="25"/>
      <c r="AL24" s="25"/>
      <c r="AM24" s="25"/>
      <c r="AN24" s="25"/>
      <c r="AO24" s="25"/>
      <c r="AP24" s="25"/>
      <c r="AQ24" s="25"/>
      <c r="AR24" s="25"/>
      <c r="AS24" s="25"/>
    </row>
    <row r="25" s="228" customFormat="true" ht="12.75" hidden="true" customHeight="false" outlineLevel="0" collapsed="false">
      <c r="A25" s="238" t="n">
        <v>3</v>
      </c>
      <c r="B25" s="165"/>
      <c r="C25" s="239"/>
      <c r="D25" s="240"/>
      <c r="E25" s="240"/>
      <c r="F25" s="241"/>
      <c r="G25" s="242"/>
      <c r="H25" s="243"/>
      <c r="I25" s="239"/>
      <c r="J25" s="219" t="n">
        <f aca="false">K25+O25+P25+Q25+R25+S25</f>
        <v>0</v>
      </c>
      <c r="K25" s="220" t="n">
        <f aca="false">L25+N25</f>
        <v>0</v>
      </c>
      <c r="L25" s="221"/>
      <c r="M25" s="221"/>
      <c r="N25" s="221"/>
      <c r="O25" s="221"/>
      <c r="P25" s="221"/>
      <c r="Q25" s="221"/>
      <c r="R25" s="204"/>
      <c r="S25" s="191"/>
      <c r="T25" s="183" t="n">
        <f aca="false">S25+U25</f>
        <v>0</v>
      </c>
      <c r="U25" s="251"/>
      <c r="V25" s="245"/>
      <c r="W25" s="181" t="n">
        <f aca="false">U25+J25</f>
        <v>0</v>
      </c>
      <c r="X25" s="220"/>
      <c r="Y25" s="194"/>
      <c r="Z25" s="204"/>
      <c r="AA25" s="184"/>
      <c r="AB25" s="224"/>
      <c r="AC25" s="204"/>
      <c r="AD25" s="204"/>
      <c r="AE25" s="204"/>
      <c r="AF25" s="194"/>
      <c r="AG25" s="194"/>
      <c r="AH25" s="247"/>
      <c r="AJ25" s="229"/>
      <c r="AK25" s="229"/>
      <c r="AL25" s="229"/>
      <c r="AM25" s="229"/>
      <c r="AN25" s="229"/>
      <c r="AO25" s="229"/>
      <c r="AP25" s="229"/>
      <c r="AQ25" s="229"/>
      <c r="AR25" s="229"/>
      <c r="AS25" s="229"/>
    </row>
    <row r="26" customFormat="false" ht="13.5" hidden="true" customHeight="false" outlineLevel="0" collapsed="false">
      <c r="A26" s="255" t="n">
        <v>1</v>
      </c>
      <c r="B26" s="256"/>
      <c r="C26" s="257"/>
      <c r="D26" s="258"/>
      <c r="E26" s="259"/>
      <c r="F26" s="260"/>
      <c r="G26" s="234"/>
      <c r="H26" s="190"/>
      <c r="I26" s="257"/>
      <c r="J26" s="239" t="n">
        <f aca="false">K26+O26+P26+Q26+R26+S26</f>
        <v>0</v>
      </c>
      <c r="K26" s="242" t="n">
        <f aca="false">L26+N26</f>
        <v>0</v>
      </c>
      <c r="L26" s="261"/>
      <c r="M26" s="243"/>
      <c r="N26" s="262"/>
      <c r="O26" s="261"/>
      <c r="P26" s="261"/>
      <c r="Q26" s="261"/>
      <c r="R26" s="243"/>
      <c r="S26" s="263"/>
      <c r="T26" s="264" t="n">
        <f aca="false">S26+U26</f>
        <v>0</v>
      </c>
      <c r="U26" s="263"/>
      <c r="V26" s="265"/>
      <c r="W26" s="266" t="n">
        <f aca="false">U26+J26</f>
        <v>0</v>
      </c>
      <c r="X26" s="220"/>
      <c r="Y26" s="194"/>
      <c r="Z26" s="204"/>
      <c r="AA26" s="184"/>
      <c r="AB26" s="183"/>
      <c r="AC26" s="190"/>
      <c r="AD26" s="190"/>
      <c r="AE26" s="190"/>
      <c r="AF26" s="253"/>
      <c r="AG26" s="253"/>
      <c r="AH26" s="254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.75" hidden="true" customHeight="false" outlineLevel="0" collapsed="false">
      <c r="A27" s="267"/>
      <c r="B27" s="165"/>
      <c r="C27" s="268"/>
      <c r="D27" s="269"/>
      <c r="E27" s="270"/>
      <c r="F27" s="271"/>
      <c r="G27" s="269"/>
      <c r="H27" s="270"/>
      <c r="I27" s="272"/>
      <c r="J27" s="248" t="n">
        <f aca="false">K27+O27+P27+Q27+R27+S27</f>
        <v>0</v>
      </c>
      <c r="K27" s="202" t="n">
        <f aca="false">L27+N27</f>
        <v>0</v>
      </c>
      <c r="L27" s="202"/>
      <c r="M27" s="202"/>
      <c r="N27" s="202"/>
      <c r="O27" s="202"/>
      <c r="P27" s="202"/>
      <c r="Q27" s="270"/>
      <c r="R27" s="273"/>
      <c r="S27" s="274"/>
      <c r="T27" s="244" t="n">
        <f aca="false">S27+U27</f>
        <v>0</v>
      </c>
      <c r="U27" s="274"/>
      <c r="V27" s="275"/>
      <c r="W27" s="180" t="n">
        <f aca="false">U27+J27</f>
        <v>0</v>
      </c>
      <c r="X27" s="276"/>
      <c r="Y27" s="194"/>
      <c r="Z27" s="277"/>
      <c r="AA27" s="278"/>
      <c r="AB27" s="279"/>
      <c r="AC27" s="270"/>
      <c r="AD27" s="270"/>
      <c r="AE27" s="270"/>
      <c r="AF27" s="270"/>
      <c r="AG27" s="270"/>
      <c r="AH27" s="271"/>
      <c r="AJ27" s="25"/>
      <c r="AK27" s="25"/>
      <c r="AL27" s="25"/>
      <c r="AM27" s="25"/>
      <c r="AN27" s="25"/>
      <c r="AO27" s="25"/>
      <c r="AP27" s="25"/>
      <c r="AQ27" s="25"/>
      <c r="AR27" s="25"/>
      <c r="AS27" s="25"/>
    </row>
    <row r="28" s="228" customFormat="true" ht="13.5" hidden="true" customHeight="false" outlineLevel="0" collapsed="false">
      <c r="A28" s="280"/>
      <c r="B28" s="281"/>
      <c r="C28" s="282"/>
      <c r="D28" s="283"/>
      <c r="E28" s="284"/>
      <c r="F28" s="285"/>
      <c r="G28" s="283"/>
      <c r="H28" s="284"/>
      <c r="I28" s="286"/>
      <c r="J28" s="287" t="n">
        <f aca="false">K28+O28+P28+Q28+R28+S28</f>
        <v>0</v>
      </c>
      <c r="K28" s="288" t="n">
        <f aca="false">L28+N28</f>
        <v>0</v>
      </c>
      <c r="L28" s="289"/>
      <c r="M28" s="289"/>
      <c r="N28" s="290"/>
      <c r="O28" s="291"/>
      <c r="P28" s="289"/>
      <c r="Q28" s="292"/>
      <c r="R28" s="293"/>
      <c r="S28" s="294"/>
      <c r="T28" s="295" t="n">
        <f aca="false">S28+U28</f>
        <v>0</v>
      </c>
      <c r="U28" s="296"/>
      <c r="V28" s="297"/>
      <c r="W28" s="298" t="n">
        <f aca="false">U28+J28</f>
        <v>0</v>
      </c>
      <c r="X28" s="299"/>
      <c r="Y28" s="300"/>
      <c r="Z28" s="301"/>
      <c r="AA28" s="302"/>
      <c r="AB28" s="303"/>
      <c r="AC28" s="284"/>
      <c r="AD28" s="284"/>
      <c r="AE28" s="284"/>
      <c r="AF28" s="284"/>
      <c r="AG28" s="284"/>
      <c r="AH28" s="285"/>
      <c r="AJ28" s="229"/>
      <c r="AK28" s="229"/>
      <c r="AL28" s="229"/>
      <c r="AM28" s="229"/>
      <c r="AN28" s="229"/>
      <c r="AO28" s="229"/>
      <c r="AP28" s="229"/>
      <c r="AQ28" s="229"/>
      <c r="AR28" s="229"/>
      <c r="AS28" s="229"/>
    </row>
    <row r="29" customFormat="false" ht="17.25" hidden="false" customHeight="true" outlineLevel="0" collapsed="false">
      <c r="A29" s="304"/>
      <c r="B29" s="119" t="s">
        <v>94</v>
      </c>
      <c r="C29" s="305" t="n">
        <f aca="false">D29+H29</f>
        <v>0</v>
      </c>
      <c r="D29" s="306" t="n">
        <f aca="false">SUM(D19:D27)</f>
        <v>0</v>
      </c>
      <c r="E29" s="307" t="n">
        <f aca="false">SUM(E19:E27)</f>
        <v>0</v>
      </c>
      <c r="F29" s="308" t="n">
        <f aca="false">SUM(F19:F27)</f>
        <v>0</v>
      </c>
      <c r="G29" s="306"/>
      <c r="H29" s="307" t="n">
        <f aca="false">SUM(H19:H27)</f>
        <v>0</v>
      </c>
      <c r="I29" s="305" t="n">
        <f aca="false">SUM(I19:I27)</f>
        <v>0</v>
      </c>
      <c r="J29" s="305" t="n">
        <f aca="false">K29+O29+P29+Q29+R29+S29</f>
        <v>234214</v>
      </c>
      <c r="K29" s="309" t="n">
        <f aca="false">SUM(K19:K28)</f>
        <v>-62700</v>
      </c>
      <c r="L29" s="309" t="n">
        <f aca="false">SUM(L19:L28)</f>
        <v>-61908</v>
      </c>
      <c r="M29" s="309" t="n">
        <f aca="false">SUM(M19:M28)</f>
        <v>0</v>
      </c>
      <c r="N29" s="309" t="n">
        <f aca="false">SUM(N19:N28)</f>
        <v>-792</v>
      </c>
      <c r="O29" s="309" t="n">
        <f aca="false">SUM(O19:O28)</f>
        <v>-21375</v>
      </c>
      <c r="P29" s="309" t="n">
        <f aca="false">SUM(P19:P28)</f>
        <v>-619</v>
      </c>
      <c r="Q29" s="310" t="n">
        <f aca="false">SUM(Q19:Q28)</f>
        <v>0</v>
      </c>
      <c r="R29" s="307" t="n">
        <f aca="false">SUM(R19:R28)</f>
        <v>103056</v>
      </c>
      <c r="S29" s="308" t="n">
        <f aca="false">SUM(S18:S28)</f>
        <v>215852</v>
      </c>
      <c r="T29" s="309" t="n">
        <f aca="false">S29+U29</f>
        <v>215852</v>
      </c>
      <c r="U29" s="307" t="n">
        <f aca="false">SUM(U18:U28)</f>
        <v>0</v>
      </c>
      <c r="V29" s="307" t="n">
        <f aca="false">SUM(V18:V28)</f>
        <v>0</v>
      </c>
      <c r="W29" s="307" t="n">
        <f aca="false">SUM(W18:W28)</f>
        <v>234214</v>
      </c>
      <c r="X29" s="307" t="n">
        <f aca="false">SUM(X18:X28)</f>
        <v>-86096</v>
      </c>
      <c r="Y29" s="307" t="n">
        <f aca="false">SUM(Y18:Y28)</f>
        <v>320310</v>
      </c>
      <c r="Z29" s="307" t="n">
        <f aca="false">SUM(Z18:Z28)</f>
        <v>0</v>
      </c>
      <c r="AA29" s="311" t="n">
        <f aca="false">SUM(AA18:AA28)</f>
        <v>0</v>
      </c>
      <c r="AB29" s="307" t="n">
        <f aca="false">SUM(AB18:AB28)</f>
        <v>-61908</v>
      </c>
      <c r="AC29" s="307" t="n">
        <f aca="false">SUM(AC18:AC28)</f>
        <v>0</v>
      </c>
      <c r="AD29" s="307" t="n">
        <f aca="false">SUM(AD18:AD28)</f>
        <v>0</v>
      </c>
      <c r="AE29" s="307" t="n">
        <f aca="false">SUM(AE18:AE28)</f>
        <v>0</v>
      </c>
      <c r="AF29" s="312" t="n">
        <f aca="false">SUM(AF18:AF28)</f>
        <v>0</v>
      </c>
      <c r="AG29" s="312" t="n">
        <f aca="false">SUM(AG18:AG28)</f>
        <v>3000</v>
      </c>
      <c r="AH29" s="308" t="n">
        <f aca="false">SUM(AH18:AH28)</f>
        <v>0</v>
      </c>
      <c r="AJ29" s="25"/>
      <c r="AK29" s="25"/>
      <c r="AL29" s="25"/>
      <c r="AM29" s="25"/>
      <c r="AN29" s="25"/>
      <c r="AO29" s="25"/>
      <c r="AP29" s="25"/>
      <c r="AQ29" s="25"/>
      <c r="AR29" s="25"/>
      <c r="AS29" s="25"/>
    </row>
    <row r="30" customFormat="false" ht="12.75" hidden="false" customHeight="false" outlineLevel="0" collapsed="false">
      <c r="A30" s="313" t="n">
        <v>3</v>
      </c>
      <c r="B30" s="314" t="s">
        <v>95</v>
      </c>
      <c r="C30" s="315" t="n">
        <f aca="false">D30+H30</f>
        <v>0</v>
      </c>
      <c r="D30" s="316"/>
      <c r="E30" s="317"/>
      <c r="F30" s="318"/>
      <c r="G30" s="319"/>
      <c r="H30" s="317"/>
      <c r="I30" s="317"/>
      <c r="J30" s="320" t="n">
        <f aca="false">K30+O30+P30+Q30+R30+S30</f>
        <v>-9760</v>
      </c>
      <c r="K30" s="321"/>
      <c r="L30" s="317"/>
      <c r="M30" s="317"/>
      <c r="N30" s="317"/>
      <c r="O30" s="317"/>
      <c r="P30" s="190"/>
      <c r="Q30" s="322"/>
      <c r="R30" s="235"/>
      <c r="S30" s="177" t="n">
        <v>-9760</v>
      </c>
      <c r="T30" s="178" t="n">
        <f aca="false">S30+U30</f>
        <v>-21635</v>
      </c>
      <c r="U30" s="323" t="n">
        <v>-11875</v>
      </c>
      <c r="V30" s="324"/>
      <c r="W30" s="193" t="n">
        <f aca="false">U30+J30</f>
        <v>-21635</v>
      </c>
      <c r="X30" s="190"/>
      <c r="Y30" s="190" t="n">
        <v>-21635</v>
      </c>
      <c r="Z30" s="190"/>
      <c r="AA30" s="325"/>
      <c r="AB30" s="326"/>
      <c r="AC30" s="190"/>
      <c r="AD30" s="190"/>
      <c r="AE30" s="190"/>
      <c r="AF30" s="253"/>
      <c r="AG30" s="253"/>
      <c r="AH30" s="254"/>
      <c r="AJ30" s="25"/>
      <c r="AK30" s="25"/>
      <c r="AL30" s="25"/>
      <c r="AM30" s="25"/>
      <c r="AN30" s="25"/>
      <c r="AO30" s="25"/>
      <c r="AP30" s="25"/>
      <c r="AQ30" s="25"/>
      <c r="AR30" s="25"/>
      <c r="AS30" s="25"/>
    </row>
    <row r="31" customFormat="false" ht="12.75" hidden="false" customHeight="false" outlineLevel="0" collapsed="false">
      <c r="A31" s="327" t="n">
        <v>3</v>
      </c>
      <c r="B31" s="328" t="s">
        <v>96</v>
      </c>
      <c r="C31" s="248" t="n">
        <f aca="false">D31+H31</f>
        <v>0</v>
      </c>
      <c r="D31" s="249"/>
      <c r="E31" s="249"/>
      <c r="F31" s="250"/>
      <c r="G31" s="234"/>
      <c r="H31" s="249"/>
      <c r="I31" s="248"/>
      <c r="J31" s="248" t="n">
        <f aca="false">K31+O31+P31+Q31+R31+S31</f>
        <v>122300</v>
      </c>
      <c r="K31" s="249"/>
      <c r="L31" s="249"/>
      <c r="M31" s="249"/>
      <c r="N31" s="249"/>
      <c r="O31" s="249"/>
      <c r="P31" s="249"/>
      <c r="Q31" s="250"/>
      <c r="R31" s="190" t="n">
        <v>122300</v>
      </c>
      <c r="S31" s="254"/>
      <c r="T31" s="178" t="n">
        <f aca="false">S31+U31</f>
        <v>0</v>
      </c>
      <c r="U31" s="259"/>
      <c r="V31" s="190"/>
      <c r="W31" s="193" t="n">
        <f aca="false">U31+J31</f>
        <v>122300</v>
      </c>
      <c r="X31" s="190"/>
      <c r="Y31" s="190" t="n">
        <v>122300</v>
      </c>
      <c r="Z31" s="190"/>
      <c r="AA31" s="325"/>
      <c r="AB31" s="326"/>
      <c r="AC31" s="190"/>
      <c r="AD31" s="190"/>
      <c r="AE31" s="190"/>
      <c r="AF31" s="253"/>
      <c r="AG31" s="253"/>
      <c r="AH31" s="254"/>
      <c r="AJ31" s="25"/>
      <c r="AK31" s="25"/>
      <c r="AL31" s="25"/>
      <c r="AM31" s="25"/>
      <c r="AN31" s="25"/>
      <c r="AO31" s="25"/>
      <c r="AP31" s="25"/>
      <c r="AQ31" s="25"/>
      <c r="AR31" s="25"/>
      <c r="AS31" s="25"/>
    </row>
    <row r="32" customFormat="false" ht="12.75" hidden="false" customHeight="false" outlineLevel="0" collapsed="false">
      <c r="A32" s="329" t="n">
        <v>1</v>
      </c>
      <c r="B32" s="330" t="s">
        <v>97</v>
      </c>
      <c r="C32" s="239" t="n">
        <f aca="false">D32+H32</f>
        <v>0</v>
      </c>
      <c r="D32" s="240"/>
      <c r="E32" s="240"/>
      <c r="F32" s="241"/>
      <c r="G32" s="242"/>
      <c r="H32" s="240"/>
      <c r="I32" s="239"/>
      <c r="J32" s="239" t="n">
        <f aca="false">K32+O32+P32+Q32+R32+S32</f>
        <v>-100</v>
      </c>
      <c r="K32" s="240"/>
      <c r="L32" s="240"/>
      <c r="M32" s="240"/>
      <c r="N32" s="240"/>
      <c r="O32" s="240"/>
      <c r="P32" s="240"/>
      <c r="Q32" s="241"/>
      <c r="R32" s="243"/>
      <c r="S32" s="247" t="n">
        <v>-100</v>
      </c>
      <c r="T32" s="331" t="n">
        <f aca="false">S32+U32</f>
        <v>0</v>
      </c>
      <c r="U32" s="243" t="n">
        <v>100</v>
      </c>
      <c r="V32" s="243"/>
      <c r="W32" s="332" t="n">
        <f aca="false">U32+J32</f>
        <v>0</v>
      </c>
      <c r="X32" s="243"/>
      <c r="Y32" s="243"/>
      <c r="Z32" s="243"/>
      <c r="AA32" s="333"/>
      <c r="AB32" s="334"/>
      <c r="AC32" s="190"/>
      <c r="AD32" s="190"/>
      <c r="AE32" s="190"/>
      <c r="AF32" s="235"/>
      <c r="AG32" s="235"/>
      <c r="AH32" s="254"/>
      <c r="AJ32" s="25"/>
      <c r="AK32" s="25"/>
      <c r="AL32" s="25"/>
      <c r="AM32" s="25"/>
      <c r="AN32" s="25"/>
      <c r="AO32" s="25"/>
      <c r="AP32" s="25"/>
      <c r="AQ32" s="25"/>
      <c r="AR32" s="25"/>
      <c r="AS32" s="25"/>
    </row>
    <row r="33" customFormat="false" ht="12.75" hidden="false" customHeight="false" outlineLevel="0" collapsed="false">
      <c r="A33" s="327" t="n">
        <v>3</v>
      </c>
      <c r="B33" s="328" t="s">
        <v>98</v>
      </c>
      <c r="C33" s="248" t="n">
        <f aca="false">D33+H33</f>
        <v>0</v>
      </c>
      <c r="D33" s="249"/>
      <c r="E33" s="249"/>
      <c r="F33" s="250"/>
      <c r="G33" s="234"/>
      <c r="H33" s="249"/>
      <c r="I33" s="248"/>
      <c r="J33" s="248" t="n">
        <f aca="false">K33+O33+P33+Q33+R33+S33</f>
        <v>77646</v>
      </c>
      <c r="K33" s="249"/>
      <c r="L33" s="249"/>
      <c r="M33" s="249"/>
      <c r="N33" s="249"/>
      <c r="O33" s="249"/>
      <c r="P33" s="249"/>
      <c r="Q33" s="250"/>
      <c r="R33" s="190" t="n">
        <v>77646</v>
      </c>
      <c r="S33" s="254"/>
      <c r="T33" s="178" t="n">
        <f aca="false">S33+U33</f>
        <v>0</v>
      </c>
      <c r="U33" s="190"/>
      <c r="V33" s="190"/>
      <c r="W33" s="193" t="n">
        <f aca="false">U33+J33</f>
        <v>77646</v>
      </c>
      <c r="X33" s="190"/>
      <c r="Y33" s="190" t="n">
        <v>77646</v>
      </c>
      <c r="Z33" s="190"/>
      <c r="AA33" s="335"/>
      <c r="AB33" s="336"/>
      <c r="AC33" s="190"/>
      <c r="AD33" s="190"/>
      <c r="AE33" s="190"/>
      <c r="AF33" s="235"/>
      <c r="AG33" s="235"/>
      <c r="AH33" s="254"/>
      <c r="AJ33" s="25"/>
      <c r="AK33" s="25"/>
      <c r="AL33" s="25"/>
      <c r="AM33" s="25"/>
      <c r="AN33" s="25"/>
      <c r="AO33" s="25"/>
      <c r="AP33" s="25"/>
      <c r="AQ33" s="25"/>
      <c r="AR33" s="25"/>
      <c r="AS33" s="25"/>
    </row>
    <row r="34" customFormat="false" ht="12.75" hidden="false" customHeight="false" outlineLevel="0" collapsed="false">
      <c r="A34" s="164" t="n">
        <v>3</v>
      </c>
      <c r="B34" s="337" t="s">
        <v>99</v>
      </c>
      <c r="C34" s="338" t="n">
        <f aca="false">D34+H34</f>
        <v>0</v>
      </c>
      <c r="D34" s="339"/>
      <c r="E34" s="339"/>
      <c r="F34" s="340"/>
      <c r="G34" s="258"/>
      <c r="H34" s="339"/>
      <c r="I34" s="338"/>
      <c r="J34" s="248" t="n">
        <f aca="false">K34+O34+P34+Q34+R34+S34</f>
        <v>80733</v>
      </c>
      <c r="K34" s="339"/>
      <c r="L34" s="339"/>
      <c r="M34" s="339"/>
      <c r="N34" s="339"/>
      <c r="O34" s="339"/>
      <c r="P34" s="339"/>
      <c r="Q34" s="340"/>
      <c r="R34" s="259"/>
      <c r="S34" s="260" t="n">
        <v>80733</v>
      </c>
      <c r="T34" s="178" t="n">
        <f aca="false">S34+U34</f>
        <v>450000</v>
      </c>
      <c r="U34" s="259" t="n">
        <v>369267</v>
      </c>
      <c r="V34" s="190"/>
      <c r="W34" s="193" t="n">
        <f aca="false">U34+J34</f>
        <v>450000</v>
      </c>
      <c r="X34" s="259"/>
      <c r="Y34" s="259" t="n">
        <v>450000</v>
      </c>
      <c r="Z34" s="259"/>
      <c r="AA34" s="325"/>
      <c r="AB34" s="326"/>
      <c r="AC34" s="259"/>
      <c r="AD34" s="259"/>
      <c r="AE34" s="259"/>
      <c r="AF34" s="253"/>
      <c r="AG34" s="253"/>
      <c r="AH34" s="260"/>
      <c r="AJ34" s="25"/>
      <c r="AK34" s="25"/>
      <c r="AL34" s="25"/>
      <c r="AM34" s="25"/>
      <c r="AN34" s="25"/>
      <c r="AO34" s="25"/>
      <c r="AP34" s="25"/>
      <c r="AQ34" s="25"/>
      <c r="AR34" s="25"/>
      <c r="AS34" s="25"/>
    </row>
    <row r="35" customFormat="false" ht="12.75" hidden="false" customHeight="false" outlineLevel="0" collapsed="false">
      <c r="A35" s="329" t="n">
        <v>1</v>
      </c>
      <c r="B35" s="330" t="s">
        <v>100</v>
      </c>
      <c r="C35" s="338" t="n">
        <f aca="false">D35+H35</f>
        <v>0</v>
      </c>
      <c r="D35" s="339"/>
      <c r="E35" s="339"/>
      <c r="F35" s="340"/>
      <c r="G35" s="258"/>
      <c r="H35" s="339"/>
      <c r="I35" s="338"/>
      <c r="J35" s="341" t="n">
        <f aca="false">K35+O35+P35+Q35+R35+S35</f>
        <v>856</v>
      </c>
      <c r="K35" s="339"/>
      <c r="L35" s="339"/>
      <c r="M35" s="339"/>
      <c r="N35" s="339"/>
      <c r="O35" s="339"/>
      <c r="P35" s="339"/>
      <c r="Q35" s="340"/>
      <c r="R35" s="259"/>
      <c r="S35" s="263" t="n">
        <v>856</v>
      </c>
      <c r="T35" s="331" t="n">
        <f aca="false">S35+U35</f>
        <v>0</v>
      </c>
      <c r="U35" s="342" t="n">
        <v>-856</v>
      </c>
      <c r="V35" s="259"/>
      <c r="W35" s="193" t="n">
        <f aca="false">U35+J35</f>
        <v>0</v>
      </c>
      <c r="X35" s="259"/>
      <c r="Y35" s="259"/>
      <c r="Z35" s="259"/>
      <c r="AA35" s="325"/>
      <c r="AB35" s="326"/>
      <c r="AC35" s="259"/>
      <c r="AD35" s="259"/>
      <c r="AE35" s="259"/>
      <c r="AF35" s="253"/>
      <c r="AG35" s="253"/>
      <c r="AH35" s="260"/>
      <c r="AJ35" s="25"/>
      <c r="AK35" s="25"/>
      <c r="AL35" s="25"/>
      <c r="AM35" s="25"/>
      <c r="AN35" s="25"/>
      <c r="AO35" s="25"/>
      <c r="AP35" s="25"/>
      <c r="AQ35" s="25"/>
      <c r="AR35" s="25"/>
      <c r="AS35" s="25"/>
    </row>
    <row r="36" customFormat="false" ht="12.75" hidden="false" customHeight="false" outlineLevel="0" collapsed="false">
      <c r="A36" s="329" t="n">
        <v>1</v>
      </c>
      <c r="B36" s="330" t="s">
        <v>101</v>
      </c>
      <c r="C36" s="338" t="n">
        <f aca="false">D36+H36</f>
        <v>0</v>
      </c>
      <c r="D36" s="339"/>
      <c r="E36" s="339"/>
      <c r="F36" s="340"/>
      <c r="G36" s="258"/>
      <c r="H36" s="339"/>
      <c r="I36" s="338"/>
      <c r="J36" s="341" t="n">
        <f aca="false">K36+O36+P36+Q36+R36+S36</f>
        <v>6956</v>
      </c>
      <c r="K36" s="339"/>
      <c r="L36" s="339"/>
      <c r="M36" s="339"/>
      <c r="N36" s="339"/>
      <c r="O36" s="339"/>
      <c r="P36" s="339"/>
      <c r="Q36" s="340"/>
      <c r="R36" s="259"/>
      <c r="S36" s="263" t="n">
        <v>6956</v>
      </c>
      <c r="T36" s="331" t="n">
        <f aca="false">S36+U36</f>
        <v>0</v>
      </c>
      <c r="U36" s="342" t="n">
        <v>-6956</v>
      </c>
      <c r="V36" s="259"/>
      <c r="W36" s="193" t="n">
        <f aca="false">U36+J36</f>
        <v>0</v>
      </c>
      <c r="X36" s="259"/>
      <c r="Y36" s="259"/>
      <c r="Z36" s="259"/>
      <c r="AA36" s="325"/>
      <c r="AB36" s="326"/>
      <c r="AC36" s="259"/>
      <c r="AD36" s="259"/>
      <c r="AE36" s="259"/>
      <c r="AF36" s="253"/>
      <c r="AG36" s="253"/>
      <c r="AH36" s="260"/>
      <c r="AJ36" s="25"/>
      <c r="AK36" s="25"/>
      <c r="AL36" s="25"/>
      <c r="AM36" s="25"/>
      <c r="AN36" s="25"/>
      <c r="AO36" s="25"/>
      <c r="AP36" s="25"/>
      <c r="AQ36" s="25"/>
      <c r="AR36" s="25"/>
      <c r="AS36" s="25"/>
    </row>
    <row r="37" customFormat="false" ht="13.5" hidden="false" customHeight="false" outlineLevel="0" collapsed="false">
      <c r="A37" s="329" t="n">
        <v>1</v>
      </c>
      <c r="B37" s="330" t="s">
        <v>102</v>
      </c>
      <c r="C37" s="338" t="n">
        <f aca="false">D37+H37</f>
        <v>0</v>
      </c>
      <c r="D37" s="339"/>
      <c r="E37" s="339"/>
      <c r="F37" s="340"/>
      <c r="G37" s="258"/>
      <c r="H37" s="339"/>
      <c r="I37" s="338"/>
      <c r="J37" s="341" t="n">
        <f aca="false">K37+O37+P37+Q37+R37+S37</f>
        <v>-3000</v>
      </c>
      <c r="K37" s="339"/>
      <c r="L37" s="339"/>
      <c r="M37" s="339"/>
      <c r="N37" s="339"/>
      <c r="O37" s="339"/>
      <c r="P37" s="339"/>
      <c r="Q37" s="340"/>
      <c r="R37" s="259"/>
      <c r="S37" s="342" t="n">
        <v>-3000</v>
      </c>
      <c r="T37" s="342" t="n">
        <f aca="false">S37+U37</f>
        <v>0</v>
      </c>
      <c r="U37" s="342" t="n">
        <v>3000</v>
      </c>
      <c r="V37" s="259"/>
      <c r="W37" s="193" t="n">
        <f aca="false">U37+J37</f>
        <v>0</v>
      </c>
      <c r="X37" s="259"/>
      <c r="Y37" s="259"/>
      <c r="Z37" s="259"/>
      <c r="AA37" s="325"/>
      <c r="AB37" s="326"/>
      <c r="AC37" s="259"/>
      <c r="AD37" s="259"/>
      <c r="AE37" s="259"/>
      <c r="AF37" s="253"/>
      <c r="AG37" s="253"/>
      <c r="AH37" s="260"/>
      <c r="AJ37" s="25"/>
      <c r="AK37" s="25"/>
      <c r="AL37" s="25"/>
      <c r="AM37" s="25"/>
      <c r="AN37" s="25"/>
      <c r="AO37" s="25"/>
      <c r="AP37" s="25"/>
      <c r="AQ37" s="25"/>
      <c r="AR37" s="25"/>
      <c r="AS37" s="25"/>
    </row>
    <row r="38" customFormat="false" ht="12.75" hidden="true" customHeight="false" outlineLevel="0" collapsed="false">
      <c r="A38" s="343"/>
      <c r="B38" s="337" t="s">
        <v>103</v>
      </c>
      <c r="C38" s="338"/>
      <c r="D38" s="339"/>
      <c r="E38" s="339"/>
      <c r="F38" s="340"/>
      <c r="G38" s="258"/>
      <c r="H38" s="339"/>
      <c r="I38" s="338"/>
      <c r="J38" s="338" t="n">
        <f aca="false">K38+O38+P38+Q38+R38+S38</f>
        <v>0</v>
      </c>
      <c r="K38" s="339"/>
      <c r="L38" s="339"/>
      <c r="M38" s="339"/>
      <c r="N38" s="339"/>
      <c r="O38" s="339"/>
      <c r="P38" s="339"/>
      <c r="Q38" s="340"/>
      <c r="R38" s="259"/>
      <c r="S38" s="260"/>
      <c r="T38" s="178" t="n">
        <f aca="false">S38+U38</f>
        <v>0</v>
      </c>
      <c r="U38" s="259"/>
      <c r="V38" s="259"/>
      <c r="W38" s="193" t="n">
        <f aca="false">U38+J38</f>
        <v>0</v>
      </c>
      <c r="X38" s="259"/>
      <c r="Y38" s="259"/>
      <c r="Z38" s="259"/>
      <c r="AA38" s="325"/>
      <c r="AB38" s="326"/>
      <c r="AC38" s="259"/>
      <c r="AD38" s="259"/>
      <c r="AE38" s="259"/>
      <c r="AF38" s="253"/>
      <c r="AG38" s="253"/>
      <c r="AH38" s="260"/>
      <c r="AJ38" s="25"/>
      <c r="AK38" s="25"/>
      <c r="AL38" s="25"/>
      <c r="AM38" s="25"/>
      <c r="AN38" s="25"/>
      <c r="AO38" s="25"/>
      <c r="AP38" s="25"/>
      <c r="AQ38" s="25"/>
      <c r="AR38" s="25"/>
      <c r="AS38" s="25"/>
    </row>
    <row r="39" customFormat="false" ht="12.75" hidden="true" customHeight="false" outlineLevel="0" collapsed="false">
      <c r="A39" s="343"/>
      <c r="B39" s="337" t="s">
        <v>103</v>
      </c>
      <c r="C39" s="338"/>
      <c r="D39" s="339"/>
      <c r="E39" s="339"/>
      <c r="F39" s="340"/>
      <c r="G39" s="258"/>
      <c r="H39" s="339"/>
      <c r="I39" s="338"/>
      <c r="J39" s="338" t="n">
        <f aca="false">K39+O39+P39+Q39+R39+S39</f>
        <v>0</v>
      </c>
      <c r="K39" s="339"/>
      <c r="L39" s="339"/>
      <c r="M39" s="339"/>
      <c r="N39" s="339"/>
      <c r="O39" s="339"/>
      <c r="P39" s="339"/>
      <c r="Q39" s="340"/>
      <c r="R39" s="259"/>
      <c r="S39" s="260"/>
      <c r="T39" s="178" t="n">
        <f aca="false">S39+U39</f>
        <v>0</v>
      </c>
      <c r="U39" s="259"/>
      <c r="V39" s="259"/>
      <c r="W39" s="193" t="n">
        <f aca="false">U39+J39</f>
        <v>0</v>
      </c>
      <c r="X39" s="259"/>
      <c r="Y39" s="259"/>
      <c r="Z39" s="259"/>
      <c r="AA39" s="325"/>
      <c r="AB39" s="326"/>
      <c r="AC39" s="259"/>
      <c r="AD39" s="259"/>
      <c r="AE39" s="259"/>
      <c r="AF39" s="253"/>
      <c r="AG39" s="253"/>
      <c r="AH39" s="260"/>
      <c r="AJ39" s="25"/>
      <c r="AK39" s="25"/>
      <c r="AL39" s="25"/>
      <c r="AM39" s="25"/>
      <c r="AN39" s="25"/>
      <c r="AO39" s="25"/>
      <c r="AP39" s="25"/>
      <c r="AQ39" s="25"/>
      <c r="AR39" s="25"/>
      <c r="AS39" s="25"/>
    </row>
    <row r="40" customFormat="false" ht="12.75" hidden="true" customHeight="false" outlineLevel="0" collapsed="false">
      <c r="A40" s="343"/>
      <c r="B40" s="337" t="s">
        <v>103</v>
      </c>
      <c r="C40" s="338"/>
      <c r="D40" s="339"/>
      <c r="E40" s="339"/>
      <c r="F40" s="340"/>
      <c r="G40" s="258"/>
      <c r="H40" s="339"/>
      <c r="I40" s="338"/>
      <c r="J40" s="338" t="n">
        <f aca="false">K40+O40+P40+Q40+R40+S40</f>
        <v>0</v>
      </c>
      <c r="K40" s="339"/>
      <c r="L40" s="339"/>
      <c r="M40" s="339"/>
      <c r="N40" s="339"/>
      <c r="O40" s="339"/>
      <c r="P40" s="339"/>
      <c r="Q40" s="340"/>
      <c r="R40" s="259"/>
      <c r="S40" s="260"/>
      <c r="T40" s="178" t="n">
        <f aca="false">S40+U40</f>
        <v>0</v>
      </c>
      <c r="U40" s="259"/>
      <c r="V40" s="259"/>
      <c r="W40" s="193" t="n">
        <f aca="false">U40+J40</f>
        <v>0</v>
      </c>
      <c r="X40" s="259"/>
      <c r="Y40" s="259"/>
      <c r="Z40" s="259"/>
      <c r="AA40" s="325"/>
      <c r="AB40" s="326"/>
      <c r="AC40" s="259"/>
      <c r="AD40" s="259"/>
      <c r="AE40" s="259"/>
      <c r="AF40" s="253"/>
      <c r="AG40" s="253"/>
      <c r="AH40" s="260"/>
      <c r="AJ40" s="25"/>
      <c r="AK40" s="25"/>
      <c r="AL40" s="25"/>
      <c r="AM40" s="25"/>
      <c r="AN40" s="25"/>
      <c r="AO40" s="25"/>
      <c r="AP40" s="25"/>
      <c r="AQ40" s="25"/>
      <c r="AR40" s="25"/>
      <c r="AS40" s="25"/>
    </row>
    <row r="41" customFormat="false" ht="12.75" hidden="true" customHeight="false" outlineLevel="0" collapsed="false">
      <c r="A41" s="343"/>
      <c r="B41" s="337"/>
      <c r="C41" s="338"/>
      <c r="D41" s="339"/>
      <c r="E41" s="339"/>
      <c r="F41" s="340"/>
      <c r="G41" s="258"/>
      <c r="H41" s="339"/>
      <c r="I41" s="338"/>
      <c r="J41" s="338" t="n">
        <f aca="false">K41+O41+P41+Q41+R41+S41</f>
        <v>0</v>
      </c>
      <c r="K41" s="339"/>
      <c r="L41" s="339"/>
      <c r="M41" s="339"/>
      <c r="N41" s="339"/>
      <c r="O41" s="339"/>
      <c r="P41" s="339"/>
      <c r="Q41" s="340"/>
      <c r="R41" s="259"/>
      <c r="S41" s="260"/>
      <c r="T41" s="178" t="n">
        <f aca="false">S41+U41</f>
        <v>0</v>
      </c>
      <c r="U41" s="259"/>
      <c r="V41" s="259"/>
      <c r="W41" s="193" t="n">
        <f aca="false">U41+J41</f>
        <v>0</v>
      </c>
      <c r="X41" s="259"/>
      <c r="Y41" s="259"/>
      <c r="Z41" s="259"/>
      <c r="AA41" s="325"/>
      <c r="AB41" s="326"/>
      <c r="AC41" s="259"/>
      <c r="AD41" s="259"/>
      <c r="AE41" s="259"/>
      <c r="AF41" s="253"/>
      <c r="AG41" s="253"/>
      <c r="AH41" s="260"/>
      <c r="AJ41" s="25"/>
      <c r="AK41" s="25"/>
      <c r="AL41" s="25"/>
      <c r="AM41" s="25"/>
      <c r="AN41" s="25"/>
      <c r="AO41" s="25"/>
      <c r="AP41" s="25"/>
      <c r="AQ41" s="25"/>
      <c r="AR41" s="25"/>
      <c r="AS41" s="25"/>
    </row>
    <row r="42" customFormat="false" ht="13.5" hidden="true" customHeight="false" outlineLevel="0" collapsed="false">
      <c r="A42" s="343"/>
      <c r="B42" s="337"/>
      <c r="C42" s="338"/>
      <c r="D42" s="339"/>
      <c r="E42" s="339"/>
      <c r="F42" s="340"/>
      <c r="G42" s="258"/>
      <c r="H42" s="339"/>
      <c r="I42" s="338"/>
      <c r="J42" s="338" t="n">
        <f aca="false">K42+O42+P42+Q42+R42</f>
        <v>0</v>
      </c>
      <c r="K42" s="339"/>
      <c r="L42" s="339"/>
      <c r="M42" s="339"/>
      <c r="N42" s="339"/>
      <c r="O42" s="339"/>
      <c r="P42" s="339"/>
      <c r="Q42" s="340"/>
      <c r="R42" s="259"/>
      <c r="S42" s="260"/>
      <c r="T42" s="178" t="n">
        <f aca="false">S42+U42</f>
        <v>0</v>
      </c>
      <c r="U42" s="259"/>
      <c r="V42" s="259"/>
      <c r="W42" s="193" t="n">
        <f aca="false">U42+J42</f>
        <v>0</v>
      </c>
      <c r="X42" s="259"/>
      <c r="Y42" s="259"/>
      <c r="Z42" s="259"/>
      <c r="AA42" s="325"/>
      <c r="AB42" s="326"/>
      <c r="AC42" s="259"/>
      <c r="AD42" s="259"/>
      <c r="AE42" s="259"/>
      <c r="AF42" s="253"/>
      <c r="AG42" s="253"/>
      <c r="AH42" s="260"/>
      <c r="AJ42" s="25"/>
      <c r="AK42" s="25"/>
      <c r="AL42" s="25"/>
      <c r="AM42" s="25"/>
      <c r="AN42" s="25"/>
      <c r="AO42" s="25"/>
      <c r="AP42" s="25"/>
      <c r="AQ42" s="25"/>
      <c r="AR42" s="25"/>
      <c r="AS42" s="25"/>
    </row>
    <row r="43" customFormat="false" ht="13.5" hidden="false" customHeight="false" outlineLevel="0" collapsed="false">
      <c r="A43" s="344"/>
      <c r="B43" s="119" t="s">
        <v>104</v>
      </c>
      <c r="C43" s="305" t="n">
        <f aca="false">SUM(C30:C42)</f>
        <v>0</v>
      </c>
      <c r="D43" s="306" t="n">
        <f aca="false">SUM(D30:D42)</f>
        <v>0</v>
      </c>
      <c r="E43" s="307"/>
      <c r="F43" s="308"/>
      <c r="G43" s="306"/>
      <c r="H43" s="307" t="n">
        <f aca="false">SUM(H30:H42)</f>
        <v>0</v>
      </c>
      <c r="I43" s="307" t="n">
        <f aca="false">SUM(I30:I42)</f>
        <v>0</v>
      </c>
      <c r="J43" s="308" t="n">
        <f aca="false">SUM(J30:J42)</f>
        <v>275631</v>
      </c>
      <c r="K43" s="309" t="n">
        <f aca="false">SUM(K30:K42)</f>
        <v>0</v>
      </c>
      <c r="L43" s="309" t="n">
        <f aca="false">SUM(L30:L42)</f>
        <v>0</v>
      </c>
      <c r="M43" s="309"/>
      <c r="N43" s="309" t="n">
        <f aca="false">SUM(N30:N42)</f>
        <v>0</v>
      </c>
      <c r="O43" s="309" t="n">
        <f aca="false">SUM(O30:O42)</f>
        <v>0</v>
      </c>
      <c r="P43" s="309" t="n">
        <f aca="false">SUM(P30:P42)</f>
        <v>0</v>
      </c>
      <c r="Q43" s="310" t="n">
        <f aca="false">SUM(Q30:Q42)</f>
        <v>0</v>
      </c>
      <c r="R43" s="307" t="n">
        <f aca="false">SUM(R30:R42)</f>
        <v>199946</v>
      </c>
      <c r="S43" s="308" t="n">
        <f aca="false">SUM(S30:S42)</f>
        <v>75685</v>
      </c>
      <c r="T43" s="309" t="n">
        <f aca="false">SUM(T30:T42)</f>
        <v>428365</v>
      </c>
      <c r="U43" s="307" t="n">
        <f aca="false">SUM(U30:U42)</f>
        <v>352680</v>
      </c>
      <c r="V43" s="307" t="n">
        <f aca="false">SUM(V30:V42)</f>
        <v>0</v>
      </c>
      <c r="W43" s="307" t="n">
        <f aca="false">U43+J43</f>
        <v>628311</v>
      </c>
      <c r="X43" s="307" t="n">
        <f aca="false">SUM(X30:X42)</f>
        <v>0</v>
      </c>
      <c r="Y43" s="307" t="n">
        <f aca="false">SUM(Y30:Y42)</f>
        <v>628311</v>
      </c>
      <c r="Z43" s="307"/>
      <c r="AA43" s="311" t="n">
        <f aca="false">SUM(AA30:AA42)</f>
        <v>0</v>
      </c>
      <c r="AB43" s="345" t="n">
        <f aca="false">SUM(AB30:AB42)</f>
        <v>0</v>
      </c>
      <c r="AC43" s="307" t="n">
        <f aca="false">SUM(AC30:AC42)</f>
        <v>0</v>
      </c>
      <c r="AD43" s="307" t="n">
        <f aca="false">SUM(AD30:AD42)</f>
        <v>0</v>
      </c>
      <c r="AE43" s="307" t="n">
        <f aca="false">SUM(AE30:AE42)</f>
        <v>0</v>
      </c>
      <c r="AF43" s="312" t="n">
        <f aca="false">SUM(AF30:AF42)</f>
        <v>0</v>
      </c>
      <c r="AG43" s="312" t="n">
        <f aca="false">SUM(AG30:AG42)</f>
        <v>0</v>
      </c>
      <c r="AH43" s="308" t="n">
        <f aca="false">SUM(AH30:AH42)</f>
        <v>0</v>
      </c>
      <c r="AJ43" s="25"/>
      <c r="AK43" s="25"/>
      <c r="AL43" s="25"/>
      <c r="AM43" s="25"/>
      <c r="AN43" s="25"/>
      <c r="AO43" s="25"/>
      <c r="AP43" s="25"/>
      <c r="AQ43" s="25"/>
      <c r="AR43" s="25"/>
      <c r="AS43" s="25"/>
    </row>
    <row r="44" customFormat="false" ht="12.75" hidden="false" customHeight="false" outlineLevel="0" collapsed="false">
      <c r="A44" s="346" t="n">
        <v>3</v>
      </c>
      <c r="B44" s="314" t="s">
        <v>105</v>
      </c>
      <c r="C44" s="315" t="n">
        <f aca="false">D44+H44</f>
        <v>0</v>
      </c>
      <c r="D44" s="347"/>
      <c r="E44" s="348"/>
      <c r="F44" s="349"/>
      <c r="G44" s="347"/>
      <c r="H44" s="348"/>
      <c r="I44" s="348"/>
      <c r="J44" s="349" t="n">
        <f aca="false">K44+O44+P44+Q44+R44+S44</f>
        <v>-8623</v>
      </c>
      <c r="K44" s="350"/>
      <c r="L44" s="350"/>
      <c r="M44" s="350"/>
      <c r="N44" s="350"/>
      <c r="O44" s="350"/>
      <c r="P44" s="351"/>
      <c r="Q44" s="352"/>
      <c r="R44" s="348" t="n">
        <v>-8623</v>
      </c>
      <c r="S44" s="349"/>
      <c r="T44" s="351" t="n">
        <f aca="false">S44+U44</f>
        <v>0</v>
      </c>
      <c r="U44" s="348"/>
      <c r="V44" s="348"/>
      <c r="W44" s="348" t="n">
        <f aca="false">J44+U44+V44</f>
        <v>-8623</v>
      </c>
      <c r="X44" s="348"/>
      <c r="Y44" s="348" t="n">
        <v>-8623</v>
      </c>
      <c r="Z44" s="353"/>
      <c r="AA44" s="354"/>
      <c r="AB44" s="355"/>
      <c r="AC44" s="353"/>
      <c r="AD44" s="353"/>
      <c r="AE44" s="353"/>
      <c r="AF44" s="356"/>
      <c r="AG44" s="356"/>
      <c r="AH44" s="357"/>
      <c r="AJ44" s="25"/>
      <c r="AK44" s="25"/>
      <c r="AL44" s="25"/>
      <c r="AM44" s="25"/>
      <c r="AN44" s="25"/>
      <c r="AO44" s="25"/>
      <c r="AP44" s="25"/>
      <c r="AQ44" s="25"/>
      <c r="AR44" s="25"/>
      <c r="AS44" s="25"/>
    </row>
    <row r="45" customFormat="false" ht="12.75" hidden="false" customHeight="false" outlineLevel="0" collapsed="false">
      <c r="A45" s="164" t="n">
        <v>3</v>
      </c>
      <c r="B45" s="165" t="s">
        <v>106</v>
      </c>
      <c r="C45" s="188" t="n">
        <f aca="false">D45+H45</f>
        <v>0</v>
      </c>
      <c r="D45" s="244"/>
      <c r="E45" s="176"/>
      <c r="F45" s="191"/>
      <c r="G45" s="244"/>
      <c r="H45" s="176"/>
      <c r="I45" s="176"/>
      <c r="J45" s="191" t="n">
        <f aca="false">K45+O45+P45+Q45+R45+S45</f>
        <v>-8500</v>
      </c>
      <c r="K45" s="358"/>
      <c r="L45" s="358"/>
      <c r="M45" s="358"/>
      <c r="N45" s="358"/>
      <c r="O45" s="358"/>
      <c r="P45" s="183"/>
      <c r="Q45" s="359"/>
      <c r="R45" s="176" t="n">
        <v>5100</v>
      </c>
      <c r="S45" s="191" t="n">
        <v>-13600</v>
      </c>
      <c r="T45" s="183" t="n">
        <f aca="false">S45+U45</f>
        <v>-18700</v>
      </c>
      <c r="U45" s="176" t="n">
        <v>-5100</v>
      </c>
      <c r="V45" s="176"/>
      <c r="W45" s="176" t="n">
        <f aca="false">J45+U45+V45</f>
        <v>-13600</v>
      </c>
      <c r="X45" s="176"/>
      <c r="Y45" s="176" t="n">
        <v>-13600</v>
      </c>
      <c r="Z45" s="360"/>
      <c r="AA45" s="361"/>
      <c r="AB45" s="362"/>
      <c r="AC45" s="360"/>
      <c r="AD45" s="360"/>
      <c r="AE45" s="360"/>
      <c r="AF45" s="363"/>
      <c r="AG45" s="363"/>
      <c r="AH45" s="364"/>
      <c r="AJ45" s="25"/>
      <c r="AK45" s="25"/>
      <c r="AL45" s="25"/>
      <c r="AM45" s="25"/>
      <c r="AN45" s="25"/>
      <c r="AO45" s="25"/>
      <c r="AP45" s="25"/>
      <c r="AQ45" s="25"/>
      <c r="AR45" s="25"/>
      <c r="AS45" s="25"/>
    </row>
    <row r="46" customFormat="false" ht="12.75" hidden="false" customHeight="false" outlineLevel="0" collapsed="false">
      <c r="A46" s="164" t="n">
        <v>3</v>
      </c>
      <c r="B46" s="165" t="s">
        <v>107</v>
      </c>
      <c r="C46" s="188" t="n">
        <f aca="false">D46+H46</f>
        <v>0</v>
      </c>
      <c r="D46" s="244"/>
      <c r="E46" s="176"/>
      <c r="F46" s="191"/>
      <c r="G46" s="244"/>
      <c r="H46" s="176"/>
      <c r="I46" s="176"/>
      <c r="J46" s="191" t="n">
        <f aca="false">K46+O46+P46+Q46+R46+S46</f>
        <v>7249</v>
      </c>
      <c r="K46" s="358"/>
      <c r="L46" s="358"/>
      <c r="M46" s="358"/>
      <c r="N46" s="358"/>
      <c r="O46" s="358"/>
      <c r="P46" s="183"/>
      <c r="Q46" s="359"/>
      <c r="R46" s="176" t="n">
        <v>7249</v>
      </c>
      <c r="S46" s="191"/>
      <c r="T46" s="183" t="n">
        <f aca="false">S46+U46</f>
        <v>0</v>
      </c>
      <c r="U46" s="176"/>
      <c r="V46" s="176"/>
      <c r="W46" s="176" t="n">
        <f aca="false">J46+U46+V46</f>
        <v>7249</v>
      </c>
      <c r="X46" s="176"/>
      <c r="Y46" s="176" t="n">
        <v>7249</v>
      </c>
      <c r="Z46" s="360"/>
      <c r="AA46" s="361"/>
      <c r="AB46" s="362"/>
      <c r="AC46" s="360"/>
      <c r="AD46" s="360"/>
      <c r="AE46" s="360"/>
      <c r="AF46" s="363"/>
      <c r="AG46" s="363"/>
      <c r="AH46" s="364"/>
      <c r="AJ46" s="25"/>
      <c r="AK46" s="25"/>
      <c r="AL46" s="25"/>
      <c r="AM46" s="25"/>
      <c r="AN46" s="25"/>
      <c r="AO46" s="25"/>
      <c r="AP46" s="25"/>
      <c r="AQ46" s="25"/>
      <c r="AR46" s="25"/>
      <c r="AS46" s="25"/>
    </row>
    <row r="47" customFormat="false" ht="12.75" hidden="false" customHeight="false" outlineLevel="0" collapsed="false">
      <c r="A47" s="365" t="n">
        <v>1</v>
      </c>
      <c r="B47" s="330" t="s">
        <v>108</v>
      </c>
      <c r="C47" s="188" t="n">
        <f aca="false">D47+H47</f>
        <v>0</v>
      </c>
      <c r="D47" s="244"/>
      <c r="E47" s="176"/>
      <c r="F47" s="191"/>
      <c r="G47" s="244"/>
      <c r="H47" s="176"/>
      <c r="I47" s="176"/>
      <c r="J47" s="263" t="n">
        <f aca="false">K47+O47+P47+Q47+R47+S47</f>
        <v>5000</v>
      </c>
      <c r="K47" s="358"/>
      <c r="L47" s="358"/>
      <c r="M47" s="358"/>
      <c r="N47" s="358"/>
      <c r="O47" s="358"/>
      <c r="P47" s="183"/>
      <c r="Q47" s="359"/>
      <c r="R47" s="176"/>
      <c r="S47" s="263" t="n">
        <v>5000</v>
      </c>
      <c r="T47" s="366" t="n">
        <f aca="false">S47+U47</f>
        <v>0</v>
      </c>
      <c r="U47" s="342" t="n">
        <v>-5000</v>
      </c>
      <c r="V47" s="342"/>
      <c r="W47" s="342" t="n">
        <f aca="false">J47+U47+V47</f>
        <v>0</v>
      </c>
      <c r="X47" s="342"/>
      <c r="Y47" s="342"/>
      <c r="Z47" s="360"/>
      <c r="AA47" s="361"/>
      <c r="AB47" s="362"/>
      <c r="AC47" s="360"/>
      <c r="AD47" s="360"/>
      <c r="AE47" s="360"/>
      <c r="AF47" s="363"/>
      <c r="AG47" s="363"/>
      <c r="AH47" s="364"/>
      <c r="AJ47" s="25"/>
      <c r="AK47" s="25"/>
      <c r="AL47" s="25"/>
      <c r="AM47" s="25"/>
      <c r="AN47" s="25"/>
      <c r="AO47" s="25"/>
      <c r="AP47" s="25"/>
      <c r="AQ47" s="25"/>
      <c r="AR47" s="25"/>
      <c r="AS47" s="25"/>
    </row>
    <row r="48" customFormat="false" ht="12.75" hidden="false" customHeight="false" outlineLevel="0" collapsed="false">
      <c r="A48" s="367" t="n">
        <v>3</v>
      </c>
      <c r="B48" s="165" t="s">
        <v>109</v>
      </c>
      <c r="C48" s="188" t="n">
        <f aca="false">D48+H48</f>
        <v>0</v>
      </c>
      <c r="D48" s="244"/>
      <c r="E48" s="176"/>
      <c r="F48" s="191"/>
      <c r="G48" s="244"/>
      <c r="H48" s="176"/>
      <c r="I48" s="176"/>
      <c r="J48" s="191" t="n">
        <f aca="false">K48+O48+P48+Q48+R48+S48</f>
        <v>-750</v>
      </c>
      <c r="K48" s="358"/>
      <c r="L48" s="358"/>
      <c r="M48" s="358"/>
      <c r="N48" s="358"/>
      <c r="O48" s="358"/>
      <c r="P48" s="183"/>
      <c r="Q48" s="359"/>
      <c r="R48" s="176"/>
      <c r="S48" s="191" t="n">
        <v>-750</v>
      </c>
      <c r="T48" s="183" t="n">
        <f aca="false">S48+U48</f>
        <v>-750</v>
      </c>
      <c r="U48" s="176"/>
      <c r="V48" s="176"/>
      <c r="W48" s="176" t="n">
        <f aca="false">J48+U48+V48</f>
        <v>-750</v>
      </c>
      <c r="X48" s="176"/>
      <c r="Y48" s="176" t="n">
        <v>-750</v>
      </c>
      <c r="Z48" s="360"/>
      <c r="AA48" s="361"/>
      <c r="AB48" s="362"/>
      <c r="AC48" s="360"/>
      <c r="AD48" s="360"/>
      <c r="AE48" s="360"/>
      <c r="AF48" s="363"/>
      <c r="AG48" s="363"/>
      <c r="AH48" s="364"/>
      <c r="AJ48" s="25"/>
      <c r="AK48" s="25"/>
      <c r="AL48" s="25"/>
      <c r="AM48" s="25"/>
      <c r="AN48" s="25"/>
      <c r="AO48" s="25"/>
      <c r="AP48" s="25"/>
      <c r="AQ48" s="25"/>
      <c r="AR48" s="25"/>
      <c r="AS48" s="25"/>
    </row>
    <row r="49" customFormat="false" ht="12.75" hidden="false" customHeight="false" outlineLevel="0" collapsed="false">
      <c r="A49" s="365" t="n">
        <v>1</v>
      </c>
      <c r="B49" s="330" t="s">
        <v>110</v>
      </c>
      <c r="C49" s="188" t="n">
        <f aca="false">D49+H49</f>
        <v>0</v>
      </c>
      <c r="D49" s="244"/>
      <c r="E49" s="176"/>
      <c r="F49" s="191"/>
      <c r="G49" s="244"/>
      <c r="H49" s="176"/>
      <c r="I49" s="176"/>
      <c r="J49" s="191" t="n">
        <f aca="false">K49+O49+P49+Q49+R49+S49</f>
        <v>-192</v>
      </c>
      <c r="K49" s="358"/>
      <c r="L49" s="358"/>
      <c r="M49" s="358"/>
      <c r="N49" s="358"/>
      <c r="O49" s="358"/>
      <c r="P49" s="183"/>
      <c r="Q49" s="359"/>
      <c r="R49" s="342" t="n">
        <v>-192</v>
      </c>
      <c r="S49" s="263"/>
      <c r="T49" s="366" t="n">
        <f aca="false">S49+U49</f>
        <v>0</v>
      </c>
      <c r="U49" s="342"/>
      <c r="V49" s="342"/>
      <c r="W49" s="342" t="n">
        <f aca="false">J49+U49+V49</f>
        <v>-192</v>
      </c>
      <c r="X49" s="342"/>
      <c r="Y49" s="342" t="n">
        <v>-192</v>
      </c>
      <c r="Z49" s="360"/>
      <c r="AA49" s="361"/>
      <c r="AB49" s="362"/>
      <c r="AC49" s="360"/>
      <c r="AD49" s="360"/>
      <c r="AE49" s="360"/>
      <c r="AF49" s="363"/>
      <c r="AG49" s="363"/>
      <c r="AH49" s="364"/>
      <c r="AJ49" s="25"/>
      <c r="AK49" s="25"/>
      <c r="AL49" s="25"/>
      <c r="AM49" s="25"/>
      <c r="AN49" s="25"/>
      <c r="AO49" s="25"/>
      <c r="AP49" s="25"/>
      <c r="AQ49" s="25"/>
      <c r="AR49" s="25"/>
      <c r="AS49" s="25"/>
    </row>
    <row r="50" customFormat="false" ht="12.75" hidden="false" customHeight="false" outlineLevel="0" collapsed="false">
      <c r="A50" s="367" t="n">
        <v>3</v>
      </c>
      <c r="B50" s="165" t="s">
        <v>111</v>
      </c>
      <c r="C50" s="188" t="n">
        <f aca="false">D50+H50</f>
        <v>0</v>
      </c>
      <c r="D50" s="244"/>
      <c r="E50" s="176"/>
      <c r="F50" s="191"/>
      <c r="G50" s="244"/>
      <c r="H50" s="176"/>
      <c r="I50" s="176"/>
      <c r="J50" s="191" t="n">
        <f aca="false">K50+O50+P50+Q50+R50+S50</f>
        <v>0</v>
      </c>
      <c r="K50" s="358"/>
      <c r="L50" s="358"/>
      <c r="M50" s="358"/>
      <c r="N50" s="358"/>
      <c r="O50" s="358"/>
      <c r="P50" s="183"/>
      <c r="Q50" s="359"/>
      <c r="R50" s="176"/>
      <c r="S50" s="191"/>
      <c r="T50" s="183" t="n">
        <f aca="false">S50+U50</f>
        <v>33428</v>
      </c>
      <c r="U50" s="176" t="n">
        <v>33428</v>
      </c>
      <c r="V50" s="176"/>
      <c r="W50" s="176" t="n">
        <f aca="false">J50+U50+V50</f>
        <v>33428</v>
      </c>
      <c r="X50" s="176"/>
      <c r="Y50" s="176" t="n">
        <v>33428</v>
      </c>
      <c r="Z50" s="360"/>
      <c r="AA50" s="361"/>
      <c r="AB50" s="362"/>
      <c r="AC50" s="360"/>
      <c r="AD50" s="360"/>
      <c r="AE50" s="360"/>
      <c r="AF50" s="363"/>
      <c r="AG50" s="363"/>
      <c r="AH50" s="364"/>
      <c r="AJ50" s="25"/>
      <c r="AK50" s="25"/>
      <c r="AL50" s="25"/>
      <c r="AM50" s="25"/>
      <c r="AN50" s="25"/>
      <c r="AO50" s="25"/>
      <c r="AP50" s="25"/>
      <c r="AQ50" s="25"/>
      <c r="AR50" s="25"/>
      <c r="AS50" s="25"/>
    </row>
    <row r="51" customFormat="false" ht="12.75" hidden="false" customHeight="false" outlineLevel="0" collapsed="false">
      <c r="A51" s="367" t="n">
        <v>3</v>
      </c>
      <c r="B51" s="165" t="s">
        <v>112</v>
      </c>
      <c r="C51" s="188" t="n">
        <f aca="false">D51+H51</f>
        <v>0</v>
      </c>
      <c r="D51" s="244"/>
      <c r="E51" s="176"/>
      <c r="F51" s="191"/>
      <c r="G51" s="244"/>
      <c r="H51" s="176"/>
      <c r="I51" s="176"/>
      <c r="J51" s="191" t="n">
        <f aca="false">K51+O51+P51+Q51+R51+S51</f>
        <v>0</v>
      </c>
      <c r="K51" s="358"/>
      <c r="L51" s="358"/>
      <c r="M51" s="358"/>
      <c r="N51" s="358"/>
      <c r="O51" s="358"/>
      <c r="P51" s="183"/>
      <c r="Q51" s="359"/>
      <c r="R51" s="176"/>
      <c r="S51" s="191"/>
      <c r="T51" s="183" t="n">
        <f aca="false">S51+U51</f>
        <v>25000</v>
      </c>
      <c r="U51" s="176" t="n">
        <v>25000</v>
      </c>
      <c r="V51" s="176"/>
      <c r="W51" s="176" t="n">
        <f aca="false">J51+U51+V51</f>
        <v>25000</v>
      </c>
      <c r="X51" s="176"/>
      <c r="Y51" s="176" t="n">
        <v>25000</v>
      </c>
      <c r="Z51" s="360"/>
      <c r="AA51" s="361"/>
      <c r="AB51" s="362"/>
      <c r="AC51" s="360"/>
      <c r="AD51" s="360"/>
      <c r="AE51" s="360"/>
      <c r="AF51" s="363"/>
      <c r="AG51" s="363"/>
      <c r="AH51" s="364"/>
      <c r="AJ51" s="25"/>
      <c r="AK51" s="25"/>
      <c r="AL51" s="25"/>
      <c r="AM51" s="25"/>
      <c r="AN51" s="25"/>
      <c r="AO51" s="25"/>
      <c r="AP51" s="25"/>
      <c r="AQ51" s="25"/>
      <c r="AR51" s="25"/>
      <c r="AS51" s="25"/>
    </row>
    <row r="52" customFormat="false" ht="12.75" hidden="false" customHeight="false" outlineLevel="0" collapsed="false">
      <c r="A52" s="367" t="n">
        <v>3</v>
      </c>
      <c r="B52" s="165" t="s">
        <v>113</v>
      </c>
      <c r="C52" s="188" t="n">
        <f aca="false">D52+H52</f>
        <v>0</v>
      </c>
      <c r="D52" s="244"/>
      <c r="E52" s="176"/>
      <c r="F52" s="191"/>
      <c r="G52" s="244"/>
      <c r="H52" s="176"/>
      <c r="I52" s="176"/>
      <c r="J52" s="191" t="n">
        <f aca="false">K52+O52+P52+Q52+R52+S52</f>
        <v>4800</v>
      </c>
      <c r="K52" s="358"/>
      <c r="L52" s="358"/>
      <c r="M52" s="358"/>
      <c r="N52" s="358"/>
      <c r="O52" s="358"/>
      <c r="P52" s="183"/>
      <c r="Q52" s="359"/>
      <c r="R52" s="176" t="n">
        <v>4800</v>
      </c>
      <c r="S52" s="191"/>
      <c r="T52" s="183" t="n">
        <f aca="false">S52+U52</f>
        <v>0</v>
      </c>
      <c r="U52" s="176"/>
      <c r="V52" s="176"/>
      <c r="W52" s="176" t="n">
        <f aca="false">J52+U52+V52</f>
        <v>4800</v>
      </c>
      <c r="X52" s="176"/>
      <c r="Y52" s="176" t="n">
        <v>4800</v>
      </c>
      <c r="Z52" s="360"/>
      <c r="AA52" s="361"/>
      <c r="AB52" s="362"/>
      <c r="AC52" s="360"/>
      <c r="AD52" s="360"/>
      <c r="AE52" s="360"/>
      <c r="AF52" s="363"/>
      <c r="AG52" s="363"/>
      <c r="AH52" s="364"/>
      <c r="AJ52" s="25"/>
      <c r="AK52" s="25"/>
      <c r="AL52" s="25"/>
      <c r="AM52" s="25"/>
      <c r="AN52" s="25"/>
      <c r="AO52" s="25"/>
      <c r="AP52" s="25"/>
      <c r="AQ52" s="25"/>
      <c r="AR52" s="25"/>
      <c r="AS52" s="25"/>
    </row>
    <row r="53" customFormat="false" ht="12.75" hidden="false" customHeight="false" outlineLevel="0" collapsed="false">
      <c r="A53" s="365" t="n">
        <v>1</v>
      </c>
      <c r="B53" s="330" t="s">
        <v>114</v>
      </c>
      <c r="C53" s="188" t="n">
        <f aca="false">D53+H53</f>
        <v>0</v>
      </c>
      <c r="D53" s="244"/>
      <c r="E53" s="176"/>
      <c r="F53" s="191"/>
      <c r="G53" s="244"/>
      <c r="H53" s="176"/>
      <c r="I53" s="176"/>
      <c r="J53" s="263" t="n">
        <f aca="false">K53+O53+P53+Q53+R53+S53</f>
        <v>500</v>
      </c>
      <c r="K53" s="358"/>
      <c r="L53" s="358"/>
      <c r="M53" s="358"/>
      <c r="N53" s="358"/>
      <c r="O53" s="358"/>
      <c r="P53" s="183"/>
      <c r="Q53" s="359"/>
      <c r="R53" s="176"/>
      <c r="S53" s="263" t="n">
        <v>500</v>
      </c>
      <c r="T53" s="366" t="n">
        <f aca="false">S53+U53</f>
        <v>0</v>
      </c>
      <c r="U53" s="342" t="n">
        <v>-500</v>
      </c>
      <c r="V53" s="342"/>
      <c r="W53" s="342" t="n">
        <f aca="false">J53+U53+V53</f>
        <v>0</v>
      </c>
      <c r="X53" s="176"/>
      <c r="Y53" s="176"/>
      <c r="Z53" s="360"/>
      <c r="AA53" s="361"/>
      <c r="AB53" s="362"/>
      <c r="AC53" s="360"/>
      <c r="AD53" s="360"/>
      <c r="AE53" s="360"/>
      <c r="AF53" s="363"/>
      <c r="AG53" s="363"/>
      <c r="AH53" s="364"/>
      <c r="AJ53" s="25"/>
      <c r="AK53" s="25"/>
      <c r="AL53" s="25"/>
      <c r="AM53" s="25"/>
      <c r="AN53" s="25"/>
      <c r="AO53" s="25"/>
      <c r="AP53" s="25"/>
      <c r="AQ53" s="25"/>
      <c r="AR53" s="25"/>
      <c r="AS53" s="25"/>
    </row>
    <row r="54" customFormat="false" ht="12.75" hidden="false" customHeight="false" outlineLevel="0" collapsed="false">
      <c r="A54" s="367" t="n">
        <v>3</v>
      </c>
      <c r="B54" s="165" t="s">
        <v>115</v>
      </c>
      <c r="C54" s="188" t="n">
        <f aca="false">D54+H54</f>
        <v>0</v>
      </c>
      <c r="D54" s="244"/>
      <c r="E54" s="176"/>
      <c r="F54" s="191"/>
      <c r="G54" s="244"/>
      <c r="H54" s="176"/>
      <c r="I54" s="176"/>
      <c r="J54" s="191" t="n">
        <f aca="false">K54+O54+P54+Q54+R54+S54</f>
        <v>0</v>
      </c>
      <c r="K54" s="183" t="n">
        <f aca="false">L54+N54</f>
        <v>252</v>
      </c>
      <c r="L54" s="183" t="n">
        <v>252</v>
      </c>
      <c r="M54" s="183"/>
      <c r="N54" s="183"/>
      <c r="O54" s="183" t="n">
        <v>88</v>
      </c>
      <c r="P54" s="183" t="n">
        <v>4</v>
      </c>
      <c r="Q54" s="359"/>
      <c r="R54" s="176"/>
      <c r="S54" s="191" t="n">
        <v>-344</v>
      </c>
      <c r="T54" s="183" t="n">
        <f aca="false">S54+U54</f>
        <v>-344</v>
      </c>
      <c r="U54" s="176"/>
      <c r="V54" s="176"/>
      <c r="W54" s="176" t="n">
        <f aca="false">J54+U54+V54</f>
        <v>0</v>
      </c>
      <c r="X54" s="176"/>
      <c r="Y54" s="176"/>
      <c r="Z54" s="360"/>
      <c r="AA54" s="361"/>
      <c r="AB54" s="192" t="n">
        <v>252</v>
      </c>
      <c r="AC54" s="360"/>
      <c r="AD54" s="360"/>
      <c r="AE54" s="360"/>
      <c r="AF54" s="363"/>
      <c r="AG54" s="363"/>
      <c r="AH54" s="364"/>
      <c r="AJ54" s="25"/>
      <c r="AK54" s="25"/>
      <c r="AL54" s="25"/>
      <c r="AM54" s="25"/>
      <c r="AN54" s="25"/>
      <c r="AO54" s="25"/>
      <c r="AP54" s="25"/>
      <c r="AQ54" s="25"/>
      <c r="AR54" s="25"/>
      <c r="AS54" s="25"/>
    </row>
    <row r="55" customFormat="false" ht="12.75" hidden="false" customHeight="false" outlineLevel="0" collapsed="false">
      <c r="A55" s="367" t="n">
        <v>3</v>
      </c>
      <c r="B55" s="165" t="s">
        <v>116</v>
      </c>
      <c r="C55" s="188" t="n">
        <f aca="false">D55+H55</f>
        <v>0</v>
      </c>
      <c r="D55" s="244"/>
      <c r="E55" s="176"/>
      <c r="F55" s="191"/>
      <c r="G55" s="244"/>
      <c r="H55" s="176"/>
      <c r="I55" s="176"/>
      <c r="J55" s="191" t="n">
        <f aca="false">K55+O55+P55+Q55+R55+S55</f>
        <v>46700</v>
      </c>
      <c r="K55" s="183"/>
      <c r="L55" s="183"/>
      <c r="M55" s="183"/>
      <c r="N55" s="183"/>
      <c r="O55" s="183"/>
      <c r="P55" s="183"/>
      <c r="Q55" s="359"/>
      <c r="R55" s="176" t="n">
        <v>46700</v>
      </c>
      <c r="S55" s="191"/>
      <c r="T55" s="183" t="n">
        <f aca="false">S55+U55</f>
        <v>0</v>
      </c>
      <c r="U55" s="176"/>
      <c r="V55" s="176"/>
      <c r="W55" s="176" t="n">
        <f aca="false">J55+U55+V55</f>
        <v>46700</v>
      </c>
      <c r="X55" s="176"/>
      <c r="Y55" s="176" t="n">
        <v>46700</v>
      </c>
      <c r="Z55" s="360"/>
      <c r="AA55" s="361"/>
      <c r="AB55" s="362"/>
      <c r="AC55" s="360"/>
      <c r="AD55" s="360"/>
      <c r="AE55" s="360"/>
      <c r="AF55" s="363"/>
      <c r="AG55" s="363"/>
      <c r="AH55" s="364"/>
      <c r="AJ55" s="25"/>
      <c r="AK55" s="25"/>
      <c r="AL55" s="25"/>
      <c r="AM55" s="25"/>
      <c r="AN55" s="25"/>
      <c r="AO55" s="25"/>
      <c r="AP55" s="25"/>
      <c r="AQ55" s="25"/>
      <c r="AR55" s="25"/>
      <c r="AS55" s="25"/>
    </row>
    <row r="56" customFormat="false" ht="13.5" hidden="false" customHeight="false" outlineLevel="0" collapsed="false">
      <c r="A56" s="365" t="n">
        <v>1</v>
      </c>
      <c r="B56" s="330" t="s">
        <v>117</v>
      </c>
      <c r="C56" s="188" t="n">
        <f aca="false">D56+H56</f>
        <v>0</v>
      </c>
      <c r="D56" s="244"/>
      <c r="E56" s="176"/>
      <c r="F56" s="191"/>
      <c r="G56" s="244"/>
      <c r="H56" s="176"/>
      <c r="I56" s="176"/>
      <c r="J56" s="263" t="n">
        <f aca="false">K56+O56+P56+Q56+R56+S56</f>
        <v>5000</v>
      </c>
      <c r="K56" s="358"/>
      <c r="L56" s="358"/>
      <c r="M56" s="358"/>
      <c r="N56" s="358"/>
      <c r="O56" s="358"/>
      <c r="P56" s="183"/>
      <c r="Q56" s="359"/>
      <c r="R56" s="176"/>
      <c r="S56" s="342" t="n">
        <v>5000</v>
      </c>
      <c r="T56" s="342" t="n">
        <f aca="false">S56+U56</f>
        <v>0</v>
      </c>
      <c r="U56" s="342" t="n">
        <v>-5000</v>
      </c>
      <c r="V56" s="176"/>
      <c r="W56" s="176" t="n">
        <f aca="false">J56+U56+V56</f>
        <v>0</v>
      </c>
      <c r="X56" s="176"/>
      <c r="Y56" s="176"/>
      <c r="Z56" s="360"/>
      <c r="AA56" s="361"/>
      <c r="AB56" s="362"/>
      <c r="AC56" s="360"/>
      <c r="AD56" s="360"/>
      <c r="AE56" s="360"/>
      <c r="AF56" s="363"/>
      <c r="AG56" s="363"/>
      <c r="AH56" s="364"/>
      <c r="AJ56" s="25"/>
      <c r="AK56" s="25"/>
      <c r="AL56" s="25"/>
      <c r="AM56" s="25"/>
      <c r="AN56" s="25"/>
      <c r="AO56" s="25"/>
      <c r="AP56" s="25"/>
      <c r="AQ56" s="25"/>
      <c r="AR56" s="25"/>
      <c r="AS56" s="25"/>
    </row>
    <row r="57" customFormat="false" ht="13.5" hidden="true" customHeight="false" outlineLevel="0" collapsed="false">
      <c r="A57" s="164"/>
      <c r="B57" s="165"/>
      <c r="C57" s="188" t="n">
        <f aca="false">D57+H57</f>
        <v>0</v>
      </c>
      <c r="D57" s="244"/>
      <c r="E57" s="176"/>
      <c r="F57" s="191"/>
      <c r="G57" s="244"/>
      <c r="H57" s="176"/>
      <c r="I57" s="176"/>
      <c r="J57" s="191" t="n">
        <f aca="false">K57+O57+P57+Q57+R57+S57</f>
        <v>0</v>
      </c>
      <c r="K57" s="358"/>
      <c r="L57" s="358"/>
      <c r="M57" s="358"/>
      <c r="N57" s="358"/>
      <c r="O57" s="358"/>
      <c r="P57" s="183"/>
      <c r="Q57" s="359"/>
      <c r="R57" s="176"/>
      <c r="S57" s="191"/>
      <c r="T57" s="183" t="n">
        <f aca="false">S57+U57</f>
        <v>0</v>
      </c>
      <c r="U57" s="176"/>
      <c r="V57" s="176"/>
      <c r="W57" s="176" t="n">
        <f aca="false">J57+U57+V57</f>
        <v>0</v>
      </c>
      <c r="X57" s="176"/>
      <c r="Y57" s="176"/>
      <c r="Z57" s="360"/>
      <c r="AA57" s="361"/>
      <c r="AB57" s="362"/>
      <c r="AC57" s="360"/>
      <c r="AD57" s="360"/>
      <c r="AE57" s="360"/>
      <c r="AF57" s="363"/>
      <c r="AG57" s="363"/>
      <c r="AH57" s="364"/>
      <c r="AJ57" s="25"/>
      <c r="AK57" s="25"/>
      <c r="AL57" s="25"/>
      <c r="AM57" s="25"/>
      <c r="AN57" s="25"/>
      <c r="AO57" s="25"/>
      <c r="AP57" s="25"/>
      <c r="AQ57" s="25"/>
      <c r="AR57" s="25"/>
      <c r="AS57" s="25"/>
    </row>
    <row r="58" customFormat="false" ht="13.5" hidden="false" customHeight="false" outlineLevel="0" collapsed="false">
      <c r="A58" s="344"/>
      <c r="B58" s="119" t="s">
        <v>118</v>
      </c>
      <c r="C58" s="368" t="n">
        <f aca="false">SUM(C44:C57)</f>
        <v>0</v>
      </c>
      <c r="D58" s="369" t="n">
        <f aca="false">SUM(D44:D57)</f>
        <v>0</v>
      </c>
      <c r="E58" s="370"/>
      <c r="F58" s="371"/>
      <c r="G58" s="369"/>
      <c r="H58" s="370" t="n">
        <f aca="false">SUM(H44:H57)</f>
        <v>0</v>
      </c>
      <c r="I58" s="370" t="n">
        <f aca="false">SUM(I44:I57)</f>
        <v>0</v>
      </c>
      <c r="J58" s="371" t="n">
        <f aca="false">SUM(J44:J57)</f>
        <v>51184</v>
      </c>
      <c r="K58" s="368" t="n">
        <f aca="false">SUM(K44:K57)</f>
        <v>252</v>
      </c>
      <c r="L58" s="368" t="n">
        <f aca="false">SUM(L44:L57)</f>
        <v>252</v>
      </c>
      <c r="M58" s="368"/>
      <c r="N58" s="368" t="n">
        <f aca="false">SUM(N44:N57)</f>
        <v>0</v>
      </c>
      <c r="O58" s="368" t="n">
        <f aca="false">SUM(O44:O57)</f>
        <v>88</v>
      </c>
      <c r="P58" s="368" t="n">
        <f aca="false">SUM(P44:P57)</f>
        <v>4</v>
      </c>
      <c r="Q58" s="372" t="n">
        <f aca="false">SUM(Q44:Q57)</f>
        <v>0</v>
      </c>
      <c r="R58" s="370" t="n">
        <f aca="false">SUM(R44:R57)</f>
        <v>55034</v>
      </c>
      <c r="S58" s="371" t="n">
        <f aca="false">SUM(S44:S57)</f>
        <v>-4194</v>
      </c>
      <c r="T58" s="373" t="n">
        <f aca="false">SUM(T44:T57)</f>
        <v>38634</v>
      </c>
      <c r="U58" s="370" t="n">
        <f aca="false">SUM(U44:U57)</f>
        <v>42828</v>
      </c>
      <c r="V58" s="370" t="n">
        <f aca="false">SUM(V44:V57)</f>
        <v>0</v>
      </c>
      <c r="W58" s="370" t="n">
        <f aca="false">SUM(W44:W57)</f>
        <v>94012</v>
      </c>
      <c r="X58" s="370" t="n">
        <f aca="false">SUM(X44:X57)</f>
        <v>0</v>
      </c>
      <c r="Y58" s="370" t="n">
        <f aca="false">SUM(Y44:Y57)</f>
        <v>94012</v>
      </c>
      <c r="Z58" s="370" t="n">
        <f aca="false">SUM(Z44:Z57)</f>
        <v>0</v>
      </c>
      <c r="AA58" s="374" t="n">
        <f aca="false">SUM(AA44:AA57)</f>
        <v>0</v>
      </c>
      <c r="AB58" s="373" t="n">
        <f aca="false">SUM(AB44:AB57)</f>
        <v>252</v>
      </c>
      <c r="AC58" s="370" t="n">
        <f aca="false">SUM(AC44:AC57)</f>
        <v>0</v>
      </c>
      <c r="AD58" s="370" t="n">
        <f aca="false">SUM(AD44:AD57)</f>
        <v>0</v>
      </c>
      <c r="AE58" s="370" t="n">
        <f aca="false">SUM(AE44:AE57)</f>
        <v>0</v>
      </c>
      <c r="AF58" s="370" t="n">
        <f aca="false">SUM(AF44:AF57)</f>
        <v>0</v>
      </c>
      <c r="AG58" s="370" t="n">
        <f aca="false">SUM(AG44:AG57)</f>
        <v>0</v>
      </c>
      <c r="AH58" s="371" t="n">
        <f aca="false">SUM(AH44:AH57)</f>
        <v>0</v>
      </c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</row>
    <row r="59" customFormat="false" ht="12.75" hidden="false" customHeight="false" outlineLevel="0" collapsed="false">
      <c r="A59" s="238" t="n">
        <v>3</v>
      </c>
      <c r="B59" s="328" t="s">
        <v>119</v>
      </c>
      <c r="C59" s="375" t="n">
        <f aca="false">D59+H59</f>
        <v>0</v>
      </c>
      <c r="D59" s="376"/>
      <c r="E59" s="353"/>
      <c r="F59" s="357"/>
      <c r="G59" s="376"/>
      <c r="H59" s="353"/>
      <c r="I59" s="353"/>
      <c r="J59" s="191" t="n">
        <f aca="false">K59+O59+P59+Q59+R59+S59</f>
        <v>109</v>
      </c>
      <c r="K59" s="350"/>
      <c r="L59" s="350"/>
      <c r="M59" s="350"/>
      <c r="N59" s="350"/>
      <c r="O59" s="350"/>
      <c r="P59" s="350"/>
      <c r="Q59" s="377"/>
      <c r="R59" s="204" t="n">
        <v>109</v>
      </c>
      <c r="S59" s="357"/>
      <c r="T59" s="351" t="n">
        <f aca="false">S59+U59</f>
        <v>-109</v>
      </c>
      <c r="U59" s="348" t="n">
        <v>-109</v>
      </c>
      <c r="V59" s="378"/>
      <c r="W59" s="176" t="n">
        <f aca="false">J59+U59</f>
        <v>0</v>
      </c>
      <c r="X59" s="353"/>
      <c r="Y59" s="353"/>
      <c r="Z59" s="353"/>
      <c r="AA59" s="354"/>
      <c r="AB59" s="355"/>
      <c r="AC59" s="353"/>
      <c r="AD59" s="353"/>
      <c r="AE59" s="353"/>
      <c r="AF59" s="356"/>
      <c r="AG59" s="356"/>
      <c r="AH59" s="357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</row>
    <row r="60" customFormat="false" ht="12.75" hidden="false" customHeight="false" outlineLevel="0" collapsed="false">
      <c r="A60" s="327" t="n">
        <v>3</v>
      </c>
      <c r="B60" s="328" t="s">
        <v>120</v>
      </c>
      <c r="C60" s="379" t="n">
        <f aca="false">D60+H60</f>
        <v>0</v>
      </c>
      <c r="D60" s="380"/>
      <c r="E60" s="378"/>
      <c r="F60" s="381"/>
      <c r="G60" s="380"/>
      <c r="H60" s="378"/>
      <c r="I60" s="378"/>
      <c r="J60" s="191" t="n">
        <f aca="false">K60+O60+P60+Q60+R60+S60</f>
        <v>0</v>
      </c>
      <c r="K60" s="382"/>
      <c r="L60" s="382"/>
      <c r="M60" s="382"/>
      <c r="N60" s="382"/>
      <c r="O60" s="382"/>
      <c r="P60" s="382"/>
      <c r="Q60" s="383"/>
      <c r="R60" s="378"/>
      <c r="S60" s="381"/>
      <c r="T60" s="252" t="n">
        <f aca="false">S60+U60</f>
        <v>-4000</v>
      </c>
      <c r="U60" s="204" t="n">
        <v>-4000</v>
      </c>
      <c r="V60" s="378"/>
      <c r="W60" s="204" t="n">
        <f aca="false">J60+U60</f>
        <v>-4000</v>
      </c>
      <c r="X60" s="378"/>
      <c r="Y60" s="204" t="n">
        <v>-4000</v>
      </c>
      <c r="Z60" s="378"/>
      <c r="AA60" s="384"/>
      <c r="AB60" s="385"/>
      <c r="AC60" s="378"/>
      <c r="AD60" s="378"/>
      <c r="AE60" s="378"/>
      <c r="AF60" s="386"/>
      <c r="AG60" s="386"/>
      <c r="AH60" s="381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</row>
    <row r="61" customFormat="false" ht="12.75" hidden="false" customHeight="false" outlineLevel="0" collapsed="false">
      <c r="A61" s="327" t="n">
        <v>3</v>
      </c>
      <c r="B61" s="328" t="s">
        <v>121</v>
      </c>
      <c r="C61" s="379" t="n">
        <f aca="false">D61+H61</f>
        <v>0</v>
      </c>
      <c r="D61" s="380"/>
      <c r="E61" s="378"/>
      <c r="F61" s="381"/>
      <c r="G61" s="380"/>
      <c r="H61" s="378"/>
      <c r="I61" s="378"/>
      <c r="J61" s="191" t="n">
        <f aca="false">K61+O61+P61+Q61+R61+S61</f>
        <v>-55</v>
      </c>
      <c r="K61" s="252" t="n">
        <f aca="false">L61+N61</f>
        <v>-40</v>
      </c>
      <c r="L61" s="252" t="n">
        <v>-40</v>
      </c>
      <c r="M61" s="252"/>
      <c r="N61" s="252"/>
      <c r="O61" s="252" t="n">
        <v>-14</v>
      </c>
      <c r="P61" s="252" t="n">
        <v>-1</v>
      </c>
      <c r="Q61" s="383"/>
      <c r="R61" s="378"/>
      <c r="S61" s="381"/>
      <c r="T61" s="252" t="n">
        <f aca="false">S61+U61</f>
        <v>0</v>
      </c>
      <c r="U61" s="204"/>
      <c r="V61" s="378"/>
      <c r="W61" s="176" t="n">
        <f aca="false">J61+U61</f>
        <v>-55</v>
      </c>
      <c r="X61" s="378"/>
      <c r="Y61" s="204" t="n">
        <v>-55</v>
      </c>
      <c r="Z61" s="378"/>
      <c r="AA61" s="384"/>
      <c r="AB61" s="387" t="n">
        <v>-40</v>
      </c>
      <c r="AC61" s="378"/>
      <c r="AD61" s="378"/>
      <c r="AE61" s="378"/>
      <c r="AF61" s="386"/>
      <c r="AG61" s="386"/>
      <c r="AH61" s="381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</row>
    <row r="62" customFormat="false" ht="12.75" hidden="false" customHeight="false" outlineLevel="0" collapsed="false">
      <c r="A62" s="238" t="n">
        <v>3</v>
      </c>
      <c r="B62" s="328" t="s">
        <v>122</v>
      </c>
      <c r="C62" s="379" t="n">
        <f aca="false">D62+H62</f>
        <v>0</v>
      </c>
      <c r="D62" s="380"/>
      <c r="E62" s="378"/>
      <c r="F62" s="381"/>
      <c r="G62" s="380"/>
      <c r="H62" s="378"/>
      <c r="I62" s="378"/>
      <c r="J62" s="191" t="n">
        <f aca="false">K62+O62+P62+Q62+R62+S62</f>
        <v>13548</v>
      </c>
      <c r="K62" s="382"/>
      <c r="L62" s="382"/>
      <c r="M62" s="382"/>
      <c r="N62" s="382"/>
      <c r="O62" s="382"/>
      <c r="P62" s="382"/>
      <c r="Q62" s="383"/>
      <c r="R62" s="204" t="n">
        <v>13548</v>
      </c>
      <c r="S62" s="381"/>
      <c r="T62" s="252" t="n">
        <f aca="false">S62+U62</f>
        <v>0</v>
      </c>
      <c r="U62" s="204"/>
      <c r="V62" s="378"/>
      <c r="W62" s="176" t="n">
        <f aca="false">J62+U62</f>
        <v>13548</v>
      </c>
      <c r="X62" s="378"/>
      <c r="Y62" s="204" t="n">
        <v>13548</v>
      </c>
      <c r="Z62" s="378"/>
      <c r="AA62" s="384"/>
      <c r="AB62" s="385"/>
      <c r="AC62" s="378"/>
      <c r="AD62" s="378"/>
      <c r="AE62" s="378"/>
      <c r="AF62" s="386"/>
      <c r="AG62" s="386"/>
      <c r="AH62" s="381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</row>
    <row r="63" customFormat="false" ht="12.75" hidden="false" customHeight="false" outlineLevel="0" collapsed="false">
      <c r="A63" s="365" t="n">
        <v>1</v>
      </c>
      <c r="B63" s="330" t="s">
        <v>123</v>
      </c>
      <c r="C63" s="379" t="n">
        <f aca="false">D63+H63</f>
        <v>0</v>
      </c>
      <c r="D63" s="380"/>
      <c r="E63" s="378"/>
      <c r="F63" s="381"/>
      <c r="G63" s="380"/>
      <c r="H63" s="378"/>
      <c r="I63" s="378"/>
      <c r="J63" s="191" t="n">
        <f aca="false">K63+O63+P63+Q63+R63+S63</f>
        <v>25291</v>
      </c>
      <c r="K63" s="382"/>
      <c r="L63" s="382"/>
      <c r="M63" s="382"/>
      <c r="N63" s="382"/>
      <c r="O63" s="382"/>
      <c r="P63" s="382"/>
      <c r="Q63" s="383"/>
      <c r="R63" s="378"/>
      <c r="S63" s="247" t="n">
        <v>25291</v>
      </c>
      <c r="T63" s="240" t="n">
        <f aca="false">S63+U63</f>
        <v>0</v>
      </c>
      <c r="U63" s="243" t="n">
        <v>-25291</v>
      </c>
      <c r="V63" s="378"/>
      <c r="W63" s="176" t="n">
        <f aca="false">J63+U63</f>
        <v>0</v>
      </c>
      <c r="X63" s="378"/>
      <c r="Y63" s="378"/>
      <c r="Z63" s="378"/>
      <c r="AA63" s="384"/>
      <c r="AB63" s="385"/>
      <c r="AC63" s="378"/>
      <c r="AD63" s="378"/>
      <c r="AE63" s="378"/>
      <c r="AF63" s="386"/>
      <c r="AG63" s="386"/>
      <c r="AH63" s="381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</row>
    <row r="64" customFormat="false" ht="12.75" hidden="false" customHeight="false" outlineLevel="0" collapsed="false">
      <c r="A64" s="238" t="n">
        <v>3</v>
      </c>
      <c r="B64" s="328" t="s">
        <v>124</v>
      </c>
      <c r="C64" s="379" t="n">
        <f aca="false">D64+H64</f>
        <v>0</v>
      </c>
      <c r="D64" s="380"/>
      <c r="E64" s="378"/>
      <c r="F64" s="381"/>
      <c r="G64" s="380"/>
      <c r="H64" s="378"/>
      <c r="I64" s="378"/>
      <c r="J64" s="191" t="n">
        <f aca="false">K64+O64+P64+Q64+R64+S64</f>
        <v>-131</v>
      </c>
      <c r="K64" s="382"/>
      <c r="L64" s="382"/>
      <c r="M64" s="382"/>
      <c r="N64" s="382"/>
      <c r="O64" s="382"/>
      <c r="P64" s="382"/>
      <c r="Q64" s="383"/>
      <c r="R64" s="204" t="n">
        <v>-131</v>
      </c>
      <c r="S64" s="388"/>
      <c r="T64" s="252" t="n">
        <f aca="false">S64+U64</f>
        <v>131</v>
      </c>
      <c r="U64" s="204" t="n">
        <v>131</v>
      </c>
      <c r="V64" s="378"/>
      <c r="W64" s="176" t="n">
        <f aca="false">J64+U64</f>
        <v>0</v>
      </c>
      <c r="X64" s="378"/>
      <c r="Y64" s="378"/>
      <c r="Z64" s="378"/>
      <c r="AA64" s="384"/>
      <c r="AB64" s="385"/>
      <c r="AC64" s="378"/>
      <c r="AD64" s="378"/>
      <c r="AE64" s="378"/>
      <c r="AF64" s="386"/>
      <c r="AG64" s="386"/>
      <c r="AH64" s="381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</row>
    <row r="65" customFormat="false" ht="12.75" hidden="false" customHeight="false" outlineLevel="0" collapsed="false">
      <c r="A65" s="389" t="n">
        <v>3</v>
      </c>
      <c r="B65" s="328" t="s">
        <v>125</v>
      </c>
      <c r="C65" s="379" t="n">
        <f aca="false">D65+H65</f>
        <v>0</v>
      </c>
      <c r="D65" s="380"/>
      <c r="E65" s="378"/>
      <c r="F65" s="381"/>
      <c r="G65" s="380"/>
      <c r="H65" s="378"/>
      <c r="I65" s="378"/>
      <c r="J65" s="191" t="n">
        <f aca="false">K65+O65+P65+Q65+R65+S65</f>
        <v>140000</v>
      </c>
      <c r="K65" s="382"/>
      <c r="L65" s="382"/>
      <c r="M65" s="382"/>
      <c r="N65" s="382"/>
      <c r="O65" s="382"/>
      <c r="P65" s="382"/>
      <c r="Q65" s="383"/>
      <c r="R65" s="204" t="n">
        <v>140000</v>
      </c>
      <c r="S65" s="381"/>
      <c r="T65" s="252" t="n">
        <f aca="false">S65+U65</f>
        <v>0</v>
      </c>
      <c r="U65" s="204"/>
      <c r="V65" s="378"/>
      <c r="W65" s="176" t="n">
        <f aca="false">J65+U65</f>
        <v>140000</v>
      </c>
      <c r="X65" s="378"/>
      <c r="Y65" s="204" t="n">
        <v>140000</v>
      </c>
      <c r="Z65" s="378"/>
      <c r="AA65" s="384"/>
      <c r="AB65" s="385"/>
      <c r="AC65" s="378"/>
      <c r="AD65" s="378"/>
      <c r="AE65" s="378"/>
      <c r="AF65" s="386"/>
      <c r="AG65" s="386"/>
      <c r="AH65" s="381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</row>
    <row r="66" customFormat="false" ht="12.75" hidden="false" customHeight="false" outlineLevel="0" collapsed="false">
      <c r="A66" s="365" t="n">
        <v>1</v>
      </c>
      <c r="B66" s="330" t="s">
        <v>126</v>
      </c>
      <c r="C66" s="379" t="n">
        <f aca="false">D66+H66</f>
        <v>0</v>
      </c>
      <c r="D66" s="380"/>
      <c r="E66" s="378"/>
      <c r="F66" s="381"/>
      <c r="G66" s="380"/>
      <c r="H66" s="378"/>
      <c r="I66" s="378"/>
      <c r="J66" s="263" t="n">
        <f aca="false">K66+O66+P66+Q66+R66+S66</f>
        <v>6822</v>
      </c>
      <c r="K66" s="382"/>
      <c r="L66" s="382"/>
      <c r="M66" s="382"/>
      <c r="N66" s="382"/>
      <c r="O66" s="382"/>
      <c r="P66" s="382"/>
      <c r="Q66" s="383"/>
      <c r="R66" s="378"/>
      <c r="S66" s="247" t="n">
        <v>6822</v>
      </c>
      <c r="T66" s="240" t="n">
        <f aca="false">S66+U66</f>
        <v>0</v>
      </c>
      <c r="U66" s="243" t="n">
        <v>-6822</v>
      </c>
      <c r="V66" s="378"/>
      <c r="W66" s="176" t="n">
        <f aca="false">J66+U66</f>
        <v>0</v>
      </c>
      <c r="X66" s="378"/>
      <c r="Y66" s="378"/>
      <c r="Z66" s="378"/>
      <c r="AA66" s="390"/>
      <c r="AB66" s="385"/>
      <c r="AC66" s="378"/>
      <c r="AD66" s="378"/>
      <c r="AE66" s="378"/>
      <c r="AF66" s="391"/>
      <c r="AG66" s="391"/>
      <c r="AH66" s="381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</row>
    <row r="67" customFormat="false" ht="13.5" hidden="false" customHeight="false" outlineLevel="0" collapsed="false">
      <c r="A67" s="365" t="n">
        <v>1</v>
      </c>
      <c r="B67" s="330" t="s">
        <v>127</v>
      </c>
      <c r="C67" s="379" t="n">
        <f aca="false">D67+H67</f>
        <v>0</v>
      </c>
      <c r="D67" s="380"/>
      <c r="E67" s="378"/>
      <c r="F67" s="381"/>
      <c r="G67" s="380"/>
      <c r="H67" s="378"/>
      <c r="I67" s="378"/>
      <c r="J67" s="263" t="n">
        <f aca="false">K67+O67+P67+Q67+R67+S67</f>
        <v>12280</v>
      </c>
      <c r="K67" s="382"/>
      <c r="L67" s="382"/>
      <c r="M67" s="382"/>
      <c r="N67" s="382"/>
      <c r="O67" s="382"/>
      <c r="P67" s="382"/>
      <c r="Q67" s="383"/>
      <c r="R67" s="378"/>
      <c r="S67" s="247" t="n">
        <v>12280</v>
      </c>
      <c r="T67" s="240" t="n">
        <f aca="false">S67+U67</f>
        <v>0</v>
      </c>
      <c r="U67" s="243" t="n">
        <v>-12280</v>
      </c>
      <c r="V67" s="378"/>
      <c r="W67" s="176" t="n">
        <f aca="false">J67+U67</f>
        <v>0</v>
      </c>
      <c r="X67" s="378"/>
      <c r="Y67" s="378"/>
      <c r="Z67" s="378"/>
      <c r="AA67" s="384"/>
      <c r="AB67" s="385"/>
      <c r="AC67" s="378"/>
      <c r="AD67" s="378"/>
      <c r="AE67" s="378"/>
      <c r="AF67" s="386"/>
      <c r="AG67" s="386"/>
      <c r="AH67" s="381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</row>
    <row r="68" customFormat="false" ht="12.75" hidden="true" customHeight="false" outlineLevel="0" collapsed="false">
      <c r="A68" s="327" t="n">
        <v>3</v>
      </c>
      <c r="B68" s="392"/>
      <c r="C68" s="379" t="n">
        <f aca="false">D68+H68</f>
        <v>0</v>
      </c>
      <c r="D68" s="393"/>
      <c r="E68" s="360"/>
      <c r="F68" s="364"/>
      <c r="G68" s="393"/>
      <c r="H68" s="360"/>
      <c r="I68" s="360"/>
      <c r="J68" s="191" t="n">
        <f aca="false">K68+O68+P68+Q68+R68+S68</f>
        <v>0</v>
      </c>
      <c r="K68" s="382"/>
      <c r="L68" s="382"/>
      <c r="M68" s="382"/>
      <c r="N68" s="382"/>
      <c r="O68" s="358"/>
      <c r="P68" s="358"/>
      <c r="Q68" s="394"/>
      <c r="R68" s="360"/>
      <c r="S68" s="364"/>
      <c r="T68" s="183" t="n">
        <f aca="false">S68+U68</f>
        <v>0</v>
      </c>
      <c r="U68" s="176"/>
      <c r="V68" s="360"/>
      <c r="W68" s="176" t="n">
        <f aca="false">J68+U68</f>
        <v>0</v>
      </c>
      <c r="X68" s="360"/>
      <c r="Y68" s="360"/>
      <c r="Z68" s="360"/>
      <c r="AA68" s="361"/>
      <c r="AB68" s="395"/>
      <c r="AC68" s="360"/>
      <c r="AD68" s="360"/>
      <c r="AE68" s="360"/>
      <c r="AF68" s="363"/>
      <c r="AG68" s="363"/>
      <c r="AH68" s="364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</row>
    <row r="69" customFormat="false" ht="12.75" hidden="true" customHeight="false" outlineLevel="0" collapsed="false">
      <c r="A69" s="327" t="n">
        <v>3</v>
      </c>
      <c r="B69" s="392"/>
      <c r="C69" s="379" t="n">
        <f aca="false">D69+H69</f>
        <v>0</v>
      </c>
      <c r="D69" s="393"/>
      <c r="E69" s="360"/>
      <c r="F69" s="364"/>
      <c r="G69" s="393"/>
      <c r="H69" s="360"/>
      <c r="I69" s="360"/>
      <c r="J69" s="191" t="n">
        <f aca="false">K69+O69+P69+Q69+R69+S69</f>
        <v>0</v>
      </c>
      <c r="K69" s="382"/>
      <c r="L69" s="382"/>
      <c r="M69" s="382"/>
      <c r="N69" s="382"/>
      <c r="O69" s="358"/>
      <c r="P69" s="358"/>
      <c r="Q69" s="394"/>
      <c r="R69" s="360"/>
      <c r="S69" s="364"/>
      <c r="T69" s="183" t="n">
        <f aca="false">S69+U69</f>
        <v>0</v>
      </c>
      <c r="U69" s="176"/>
      <c r="V69" s="360"/>
      <c r="W69" s="176" t="n">
        <f aca="false">J69+U69</f>
        <v>0</v>
      </c>
      <c r="X69" s="360"/>
      <c r="Y69" s="360"/>
      <c r="Z69" s="360"/>
      <c r="AA69" s="361"/>
      <c r="AB69" s="395"/>
      <c r="AC69" s="360"/>
      <c r="AD69" s="360"/>
      <c r="AE69" s="360"/>
      <c r="AF69" s="363"/>
      <c r="AG69" s="363"/>
      <c r="AH69" s="364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</row>
    <row r="70" customFormat="false" ht="12.75" hidden="true" customHeight="false" outlineLevel="0" collapsed="false">
      <c r="A70" s="327" t="n">
        <v>3</v>
      </c>
      <c r="B70" s="392"/>
      <c r="C70" s="396" t="n">
        <f aca="false">D70+H70</f>
        <v>0</v>
      </c>
      <c r="D70" s="397"/>
      <c r="E70" s="398"/>
      <c r="F70" s="399"/>
      <c r="G70" s="397"/>
      <c r="H70" s="398"/>
      <c r="I70" s="398"/>
      <c r="J70" s="400" t="n">
        <f aca="false">K70+O70+P70+Q70+R70+S70</f>
        <v>0</v>
      </c>
      <c r="K70" s="382"/>
      <c r="L70" s="382"/>
      <c r="M70" s="382"/>
      <c r="N70" s="382"/>
      <c r="O70" s="401"/>
      <c r="P70" s="401"/>
      <c r="Q70" s="402"/>
      <c r="R70" s="398"/>
      <c r="S70" s="399"/>
      <c r="T70" s="403" t="n">
        <f aca="false">U70+S70</f>
        <v>0</v>
      </c>
      <c r="U70" s="404"/>
      <c r="V70" s="398"/>
      <c r="W70" s="404" t="n">
        <f aca="false">J70+U70</f>
        <v>0</v>
      </c>
      <c r="X70" s="398"/>
      <c r="Y70" s="398"/>
      <c r="Z70" s="398"/>
      <c r="AA70" s="405"/>
      <c r="AB70" s="406"/>
      <c r="AC70" s="398"/>
      <c r="AD70" s="398"/>
      <c r="AE70" s="398"/>
      <c r="AF70" s="407"/>
      <c r="AG70" s="407"/>
      <c r="AH70" s="399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</row>
    <row r="71" customFormat="false" ht="13.5" hidden="true" customHeight="false" outlineLevel="0" collapsed="false">
      <c r="A71" s="327" t="n">
        <v>3</v>
      </c>
      <c r="B71" s="392"/>
      <c r="C71" s="396" t="n">
        <f aca="false">D71+H71</f>
        <v>0</v>
      </c>
      <c r="D71" s="397"/>
      <c r="E71" s="398"/>
      <c r="F71" s="399"/>
      <c r="G71" s="397"/>
      <c r="H71" s="398"/>
      <c r="I71" s="398"/>
      <c r="J71" s="400" t="n">
        <f aca="false">K71+O71+P71+Q71+R71+S71</f>
        <v>0</v>
      </c>
      <c r="K71" s="408"/>
      <c r="L71" s="408"/>
      <c r="M71" s="408"/>
      <c r="N71" s="408"/>
      <c r="O71" s="401"/>
      <c r="P71" s="401"/>
      <c r="Q71" s="402"/>
      <c r="R71" s="398"/>
      <c r="S71" s="399"/>
      <c r="T71" s="403" t="n">
        <f aca="false">S71+U71</f>
        <v>0</v>
      </c>
      <c r="U71" s="404"/>
      <c r="V71" s="398"/>
      <c r="W71" s="404" t="n">
        <f aca="false">J71+U71</f>
        <v>0</v>
      </c>
      <c r="X71" s="398"/>
      <c r="Y71" s="398"/>
      <c r="Z71" s="398"/>
      <c r="AA71" s="405"/>
      <c r="AB71" s="409"/>
      <c r="AC71" s="398"/>
      <c r="AD71" s="398"/>
      <c r="AE71" s="398"/>
      <c r="AF71" s="407"/>
      <c r="AG71" s="407"/>
      <c r="AH71" s="399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</row>
    <row r="72" customFormat="false" ht="13.5" hidden="false" customHeight="false" outlineLevel="0" collapsed="false">
      <c r="A72" s="344" t="n">
        <v>3</v>
      </c>
      <c r="B72" s="119" t="s">
        <v>128</v>
      </c>
      <c r="C72" s="368" t="n">
        <f aca="false">SUM(C59:C71)</f>
        <v>0</v>
      </c>
      <c r="D72" s="369" t="n">
        <f aca="false">SUM(D59:D71)</f>
        <v>0</v>
      </c>
      <c r="E72" s="370" t="n">
        <f aca="false">SUM(E59:E71)</f>
        <v>0</v>
      </c>
      <c r="F72" s="371" t="n">
        <f aca="false">SUM(F59:F71)</f>
        <v>0</v>
      </c>
      <c r="G72" s="369" t="n">
        <f aca="false">SUM(G59:G71)</f>
        <v>0</v>
      </c>
      <c r="H72" s="370" t="n">
        <f aca="false">SUM(H59:H71)</f>
        <v>0</v>
      </c>
      <c r="I72" s="370" t="n">
        <f aca="false">SUM(I59:I71)</f>
        <v>0</v>
      </c>
      <c r="J72" s="371" t="n">
        <f aca="false">SUM(J59:J71)</f>
        <v>197864</v>
      </c>
      <c r="K72" s="368" t="n">
        <f aca="false">SUM(K59:K71)</f>
        <v>-40</v>
      </c>
      <c r="L72" s="368" t="n">
        <f aca="false">SUM(L59:L71)</f>
        <v>-40</v>
      </c>
      <c r="M72" s="368"/>
      <c r="N72" s="368" t="n">
        <f aca="false">SUM(N59:N71)</f>
        <v>0</v>
      </c>
      <c r="O72" s="368" t="n">
        <f aca="false">SUM(O59:O71)</f>
        <v>-14</v>
      </c>
      <c r="P72" s="368" t="n">
        <f aca="false">SUM(P59:P71)</f>
        <v>-1</v>
      </c>
      <c r="Q72" s="372" t="n">
        <f aca="false">SUM(Q59:Q71)</f>
        <v>0</v>
      </c>
      <c r="R72" s="370" t="n">
        <f aca="false">SUM(R59:R71)</f>
        <v>153526</v>
      </c>
      <c r="S72" s="371" t="n">
        <f aca="false">SUM(S59:S71)</f>
        <v>44393</v>
      </c>
      <c r="T72" s="373" t="n">
        <f aca="false">SUM(T59:T71)</f>
        <v>-3978</v>
      </c>
      <c r="U72" s="370" t="n">
        <f aca="false">SUM(U59:U71)</f>
        <v>-48371</v>
      </c>
      <c r="V72" s="370" t="n">
        <f aca="false">SUM(V59:V71)</f>
        <v>0</v>
      </c>
      <c r="W72" s="370" t="n">
        <f aca="false">SUM(W59:W71)</f>
        <v>149493</v>
      </c>
      <c r="X72" s="370" t="n">
        <f aca="false">SUM(X59:X71)</f>
        <v>0</v>
      </c>
      <c r="Y72" s="370" t="n">
        <f aca="false">SUM(Y59:Y71)</f>
        <v>149493</v>
      </c>
      <c r="Z72" s="370"/>
      <c r="AA72" s="374" t="n">
        <f aca="false">SUM(AA59:AA71)</f>
        <v>0</v>
      </c>
      <c r="AB72" s="373" t="n">
        <f aca="false">SUM(AB59:AB71)</f>
        <v>-40</v>
      </c>
      <c r="AC72" s="370" t="n">
        <f aca="false">SUM(AC59:AC71)</f>
        <v>0</v>
      </c>
      <c r="AD72" s="370" t="n">
        <f aca="false">SUM(AD59:AD71)</f>
        <v>0</v>
      </c>
      <c r="AE72" s="370" t="n">
        <f aca="false">SUM(AE59:AE71)</f>
        <v>0</v>
      </c>
      <c r="AF72" s="370" t="n">
        <f aca="false">SUM(AF59:AF71)</f>
        <v>0</v>
      </c>
      <c r="AG72" s="370" t="n">
        <f aca="false">SUM(AG59:AG71)</f>
        <v>0</v>
      </c>
      <c r="AH72" s="371" t="n">
        <f aca="false">SUM(AH59:AH71)</f>
        <v>0</v>
      </c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</row>
    <row r="73" customFormat="false" ht="13.5" hidden="false" customHeight="false" outlineLevel="0" collapsed="false">
      <c r="A73" s="410"/>
      <c r="B73" s="411" t="s">
        <v>129</v>
      </c>
      <c r="C73" s="412" t="n">
        <f aca="false">C29+C43+C58+C72</f>
        <v>0</v>
      </c>
      <c r="D73" s="413" t="n">
        <f aca="false">D29+D43+D58+D72</f>
        <v>0</v>
      </c>
      <c r="E73" s="414" t="n">
        <f aca="false">E29+E43+E58+E72</f>
        <v>0</v>
      </c>
      <c r="F73" s="415" t="n">
        <f aca="false">F29+F43+F58+F72</f>
        <v>0</v>
      </c>
      <c r="G73" s="413"/>
      <c r="H73" s="307" t="n">
        <f aca="false">H29+H43+H58+H72</f>
        <v>0</v>
      </c>
      <c r="I73" s="414" t="n">
        <f aca="false">I29+I43+I58+I72</f>
        <v>0</v>
      </c>
      <c r="J73" s="415" t="n">
        <f aca="false">K73+O73+P73+Q73+R73+S73</f>
        <v>758893</v>
      </c>
      <c r="K73" s="412" t="n">
        <f aca="false">K29+K43+K58+K72</f>
        <v>-62488</v>
      </c>
      <c r="L73" s="416" t="n">
        <f aca="false">L29+L43+L58+L72</f>
        <v>-61696</v>
      </c>
      <c r="M73" s="416"/>
      <c r="N73" s="307" t="n">
        <f aca="false">N29+N43+N58+N72</f>
        <v>-792</v>
      </c>
      <c r="O73" s="307" t="n">
        <f aca="false">O29+O43+O58+O72</f>
        <v>-21301</v>
      </c>
      <c r="P73" s="307" t="n">
        <f aca="false">P29+P43+P58+P72</f>
        <v>-616</v>
      </c>
      <c r="Q73" s="417" t="n">
        <f aca="false">Q29+Q43+Q58+Q72</f>
        <v>0</v>
      </c>
      <c r="R73" s="414" t="n">
        <f aca="false">R29+R43+R58+R72</f>
        <v>511562</v>
      </c>
      <c r="S73" s="415" t="n">
        <f aca="false">S29+S43+S58+S72</f>
        <v>331736</v>
      </c>
      <c r="T73" s="418" t="n">
        <f aca="false">T29+T43+T58+T72</f>
        <v>678873</v>
      </c>
      <c r="U73" s="307" t="n">
        <f aca="false">U29+U43+U58+U72</f>
        <v>347137</v>
      </c>
      <c r="V73" s="307" t="n">
        <f aca="false">V29+V43+V58+V72</f>
        <v>0</v>
      </c>
      <c r="W73" s="414" t="n">
        <f aca="false">W29+W43+W58+W72</f>
        <v>1106030</v>
      </c>
      <c r="X73" s="414" t="n">
        <f aca="false">X29+X43+X58+X72</f>
        <v>-86096</v>
      </c>
      <c r="Y73" s="414" t="n">
        <f aca="false">Y29+Y43+Y58+Y72</f>
        <v>1192126</v>
      </c>
      <c r="Z73" s="414" t="n">
        <f aca="false">Z29+Z43+Z58+Z72</f>
        <v>0</v>
      </c>
      <c r="AA73" s="419" t="n">
        <f aca="false">AA29+AA43+AA58+AA72</f>
        <v>0</v>
      </c>
      <c r="AB73" s="418" t="n">
        <f aca="false">AB29+AB43+AB58+AB72</f>
        <v>-61696</v>
      </c>
      <c r="AC73" s="414" t="n">
        <f aca="false">AC29+AC43+AC58+AC72</f>
        <v>0</v>
      </c>
      <c r="AD73" s="414" t="n">
        <f aca="false">AD29+AD43+AD58+AD72</f>
        <v>0</v>
      </c>
      <c r="AE73" s="414" t="n">
        <f aca="false">AE29+AE43+AE58+AE72</f>
        <v>0</v>
      </c>
      <c r="AF73" s="414" t="n">
        <f aca="false">AF29+AF43+AF58+AF72</f>
        <v>0</v>
      </c>
      <c r="AG73" s="414" t="n">
        <f aca="false">AG29+AG43+AG58+AG72</f>
        <v>3000</v>
      </c>
      <c r="AH73" s="415" t="n">
        <f aca="false">AH29+AH43+AH58+AH72</f>
        <v>0</v>
      </c>
      <c r="AJ73" s="25"/>
      <c r="AK73" s="25"/>
      <c r="AL73" s="25"/>
      <c r="AM73" s="25"/>
      <c r="AN73" s="25"/>
      <c r="AO73" s="25"/>
      <c r="AP73" s="25"/>
      <c r="AQ73" s="25"/>
      <c r="AR73" s="25"/>
      <c r="AS73" s="25"/>
    </row>
    <row r="74" customFormat="false" ht="13.5" hidden="false" customHeight="false" outlineLevel="0" collapsed="false">
      <c r="A74" s="420"/>
      <c r="B74" s="421" t="s">
        <v>130</v>
      </c>
      <c r="C74" s="421" t="n">
        <f aca="false">C15+C73</f>
        <v>856610</v>
      </c>
      <c r="D74" s="422" t="n">
        <f aca="false">D15+D73</f>
        <v>511959</v>
      </c>
      <c r="E74" s="423" t="n">
        <f aca="false">E15+E73</f>
        <v>132998</v>
      </c>
      <c r="F74" s="424" t="n">
        <f aca="false">F15+F73</f>
        <v>42653</v>
      </c>
      <c r="G74" s="422" t="n">
        <f aca="false">G15+G73</f>
        <v>169000</v>
      </c>
      <c r="H74" s="423" t="n">
        <f aca="false">H15+H73</f>
        <v>0</v>
      </c>
      <c r="I74" s="425" t="n">
        <f aca="false">I15+I73</f>
        <v>0</v>
      </c>
      <c r="J74" s="426" t="n">
        <f aca="false">J15+J73</f>
        <v>2681107</v>
      </c>
      <c r="K74" s="421" t="n">
        <f aca="false">K15+K73</f>
        <v>544424</v>
      </c>
      <c r="L74" s="427" t="n">
        <f aca="false">L15+L73</f>
        <v>527683</v>
      </c>
      <c r="M74" s="428"/>
      <c r="N74" s="423" t="n">
        <f aca="false">N15+N73</f>
        <v>16741</v>
      </c>
      <c r="O74" s="423" t="n">
        <f aca="false">O15+O73</f>
        <v>184936</v>
      </c>
      <c r="P74" s="423" t="n">
        <f aca="false">P15+P73</f>
        <v>5277</v>
      </c>
      <c r="Q74" s="429" t="n">
        <f aca="false">Q15+Q73</f>
        <v>0</v>
      </c>
      <c r="R74" s="423" t="n">
        <f aca="false">R15+R73</f>
        <v>1036481</v>
      </c>
      <c r="S74" s="424" t="n">
        <f aca="false">S15+S73</f>
        <v>909989</v>
      </c>
      <c r="T74" s="430" t="n">
        <f aca="false">T15+T73</f>
        <v>1504757</v>
      </c>
      <c r="U74" s="425" t="n">
        <f aca="false">U15+U73</f>
        <v>594768</v>
      </c>
      <c r="V74" s="425" t="n">
        <f aca="false">V15+V73</f>
        <v>0</v>
      </c>
      <c r="W74" s="425" t="n">
        <f aca="false">W15+W73</f>
        <v>3275875</v>
      </c>
      <c r="X74" s="425" t="n">
        <f aca="false">X15+X73</f>
        <v>153990</v>
      </c>
      <c r="Y74" s="425" t="n">
        <f aca="false">Y15+Y73</f>
        <v>3121885</v>
      </c>
      <c r="Z74" s="431" t="n">
        <f aca="false">Z15+Z73</f>
        <v>0</v>
      </c>
      <c r="AA74" s="432" t="n">
        <f aca="false">AA15+AA73</f>
        <v>0</v>
      </c>
      <c r="AB74" s="433" t="n">
        <f aca="false">AB15+AB73</f>
        <v>527683</v>
      </c>
      <c r="AC74" s="425" t="n">
        <f aca="false">AC15+AC73</f>
        <v>0</v>
      </c>
      <c r="AD74" s="425" t="n">
        <f aca="false">AD15+AD73</f>
        <v>0</v>
      </c>
      <c r="AE74" s="431" t="n">
        <f aca="false">AE15+AE73</f>
        <v>4000</v>
      </c>
      <c r="AF74" s="425" t="n">
        <f aca="false">AF15+AF73</f>
        <v>453</v>
      </c>
      <c r="AG74" s="425" t="n">
        <f aca="false">AG15+AG73</f>
        <v>159470</v>
      </c>
      <c r="AH74" s="426" t="n">
        <f aca="false">AH15+AH73</f>
        <v>49931</v>
      </c>
      <c r="AJ74" s="25"/>
      <c r="AK74" s="25"/>
      <c r="AL74" s="25"/>
      <c r="AM74" s="25"/>
      <c r="AN74" s="25"/>
      <c r="AO74" s="25"/>
      <c r="AP74" s="25"/>
      <c r="AQ74" s="25"/>
      <c r="AR74" s="25"/>
      <c r="AS74" s="25"/>
    </row>
    <row r="75" customFormat="false" ht="13.5" hidden="true" customHeight="false" outlineLevel="0" collapsed="false">
      <c r="A75" s="420"/>
      <c r="B75" s="411"/>
      <c r="C75" s="411" t="n">
        <f aca="false">C16</f>
        <v>0</v>
      </c>
      <c r="D75" s="434" t="n">
        <f aca="false">D16</f>
        <v>0</v>
      </c>
      <c r="E75" s="435" t="n">
        <f aca="false">E16</f>
        <v>0</v>
      </c>
      <c r="F75" s="436" t="n">
        <f aca="false">F16</f>
        <v>0</v>
      </c>
      <c r="G75" s="434"/>
      <c r="H75" s="437" t="n">
        <f aca="false">H16</f>
        <v>0</v>
      </c>
      <c r="I75" s="438" t="n">
        <f aca="false">I16</f>
        <v>0</v>
      </c>
      <c r="J75" s="438" t="n">
        <f aca="false">K75+O75+P75+Q75+R75+S75</f>
        <v>0</v>
      </c>
      <c r="K75" s="411" t="n">
        <f aca="false">K16</f>
        <v>0</v>
      </c>
      <c r="L75" s="439" t="n">
        <f aca="false">L16</f>
        <v>0</v>
      </c>
      <c r="M75" s="440"/>
      <c r="N75" s="437" t="n">
        <f aca="false">N16</f>
        <v>0</v>
      </c>
      <c r="O75" s="437" t="n">
        <f aca="false">O16</f>
        <v>0</v>
      </c>
      <c r="P75" s="437" t="n">
        <f aca="false">P16</f>
        <v>0</v>
      </c>
      <c r="Q75" s="441" t="n">
        <f aca="false">Q16</f>
        <v>0</v>
      </c>
      <c r="R75" s="442"/>
      <c r="S75" s="443"/>
      <c r="T75" s="444" t="n">
        <f aca="false">S75+U75</f>
        <v>0</v>
      </c>
      <c r="U75" s="442"/>
      <c r="V75" s="445" t="n">
        <f aca="false">V16</f>
        <v>0</v>
      </c>
      <c r="W75" s="445" t="n">
        <f aca="false">R75+T75</f>
        <v>0</v>
      </c>
      <c r="X75" s="442" t="n">
        <f aca="false">W75</f>
        <v>0</v>
      </c>
      <c r="Y75" s="445" t="n">
        <f aca="false">Y16</f>
        <v>0</v>
      </c>
      <c r="Z75" s="445" t="n">
        <v>0</v>
      </c>
      <c r="AA75" s="446" t="n">
        <f aca="false">AA16</f>
        <v>0</v>
      </c>
      <c r="AB75" s="447" t="n">
        <f aca="false">AB16</f>
        <v>0</v>
      </c>
      <c r="AC75" s="445" t="n">
        <f aca="false">AC16</f>
        <v>0</v>
      </c>
      <c r="AD75" s="445" t="n">
        <f aca="false">AD16</f>
        <v>0</v>
      </c>
      <c r="AE75" s="445" t="n">
        <f aca="false">AE16</f>
        <v>0</v>
      </c>
      <c r="AF75" s="445" t="n">
        <f aca="false">AF16</f>
        <v>0</v>
      </c>
      <c r="AG75" s="445" t="n">
        <f aca="false">AG16</f>
        <v>0</v>
      </c>
      <c r="AH75" s="448"/>
      <c r="AJ75" s="25"/>
      <c r="AK75" s="25"/>
      <c r="AL75" s="25"/>
      <c r="AM75" s="25"/>
      <c r="AN75" s="25"/>
      <c r="AO75" s="25"/>
      <c r="AP75" s="25"/>
      <c r="AQ75" s="25"/>
      <c r="AR75" s="25"/>
      <c r="AS75" s="25"/>
    </row>
    <row r="76" customFormat="false" ht="12.75" hidden="false" customHeight="false" outlineLevel="0" collapsed="false">
      <c r="A76" s="449"/>
      <c r="B76" s="450"/>
      <c r="C76" s="450"/>
      <c r="D76" s="451" t="n">
        <f aca="false">D15+E15+F15</f>
        <v>687610</v>
      </c>
      <c r="E76" s="450"/>
      <c r="F76" s="450"/>
      <c r="G76" s="452" t="n">
        <f aca="false">G74</f>
        <v>169000</v>
      </c>
      <c r="H76" s="450"/>
      <c r="I76" s="450"/>
      <c r="J76" s="450"/>
      <c r="K76" s="450"/>
      <c r="L76" s="450"/>
      <c r="M76" s="450"/>
      <c r="N76" s="450"/>
      <c r="O76" s="450"/>
      <c r="P76" s="450"/>
      <c r="Q76" s="450"/>
      <c r="R76" s="450"/>
      <c r="S76" s="450"/>
      <c r="T76" s="450"/>
      <c r="U76" s="450"/>
      <c r="V76" s="450"/>
      <c r="W76" s="450"/>
      <c r="X76" s="450"/>
      <c r="Y76" s="450"/>
      <c r="Z76" s="450"/>
      <c r="AA76" s="450"/>
      <c r="AB76" s="453"/>
      <c r="AC76" s="453"/>
      <c r="AD76" s="453"/>
      <c r="AE76" s="453"/>
      <c r="AF76" s="453"/>
      <c r="AG76" s="453"/>
      <c r="AH76" s="453"/>
      <c r="AJ76" s="25"/>
      <c r="AK76" s="25"/>
      <c r="AL76" s="25"/>
      <c r="AM76" s="25"/>
      <c r="AN76" s="25"/>
      <c r="AO76" s="25"/>
      <c r="AP76" s="25"/>
      <c r="AQ76" s="25"/>
      <c r="AR76" s="25"/>
      <c r="AS76" s="25"/>
    </row>
    <row r="77" customFormat="false" ht="12.75" hidden="false" customHeight="false" outlineLevel="0" collapsed="false">
      <c r="A77" s="454"/>
      <c r="B77" s="455"/>
      <c r="C77" s="456"/>
      <c r="D77" s="456"/>
      <c r="E77" s="456"/>
      <c r="F77" s="456"/>
      <c r="G77" s="456"/>
      <c r="H77" s="456"/>
      <c r="I77" s="456"/>
      <c r="J77" s="456"/>
      <c r="K77" s="456"/>
      <c r="L77" s="456"/>
      <c r="M77" s="456"/>
      <c r="N77" s="456"/>
      <c r="O77" s="456"/>
      <c r="P77" s="456"/>
      <c r="Q77" s="456"/>
      <c r="R77" s="456"/>
      <c r="S77" s="456"/>
      <c r="T77" s="456"/>
      <c r="U77" s="456"/>
      <c r="V77" s="456"/>
      <c r="W77" s="456"/>
      <c r="X77" s="456"/>
      <c r="Y77" s="456"/>
      <c r="Z77" s="456"/>
      <c r="AA77" s="457"/>
      <c r="AB77" s="457"/>
      <c r="AC77" s="457"/>
      <c r="AD77" s="457"/>
      <c r="AE77" s="457"/>
      <c r="AF77" s="457"/>
      <c r="AG77" s="457"/>
      <c r="AH77" s="457"/>
      <c r="AJ77" s="25"/>
      <c r="AK77" s="25"/>
      <c r="AL77" s="25"/>
      <c r="AM77" s="25"/>
      <c r="AN77" s="25"/>
      <c r="AO77" s="25"/>
      <c r="AP77" s="25"/>
      <c r="AQ77" s="25"/>
      <c r="AR77" s="25"/>
      <c r="AS77" s="25"/>
    </row>
    <row r="78" customFormat="false" ht="12.75" hidden="false" customHeight="false" outlineLevel="0" collapsed="false">
      <c r="A78" s="458" t="n">
        <v>1</v>
      </c>
      <c r="B78" s="459" t="s">
        <v>13</v>
      </c>
      <c r="C78" s="460" t="n">
        <f aca="false">D78+H78</f>
        <v>0</v>
      </c>
      <c r="D78" s="461" t="n">
        <v>0</v>
      </c>
      <c r="E78" s="461" t="n">
        <v>0</v>
      </c>
      <c r="F78" s="461" t="n">
        <v>0</v>
      </c>
      <c r="G78" s="461" t="n">
        <v>0</v>
      </c>
      <c r="H78" s="461" t="n">
        <v>0</v>
      </c>
      <c r="I78" s="462" t="n">
        <v>0</v>
      </c>
      <c r="J78" s="460" t="n">
        <f aca="false">K78+O78+P78+Q78+R78+S78</f>
        <v>59413</v>
      </c>
      <c r="K78" s="461" t="n">
        <f aca="false">L78+N78</f>
        <v>0</v>
      </c>
      <c r="L78" s="461" t="n">
        <v>0</v>
      </c>
      <c r="M78" s="461"/>
      <c r="N78" s="461" t="n">
        <v>0</v>
      </c>
      <c r="O78" s="461" t="n">
        <v>0</v>
      </c>
      <c r="P78" s="461" t="n">
        <v>0</v>
      </c>
      <c r="Q78" s="461" t="n">
        <f aca="false">Q20</f>
        <v>0</v>
      </c>
      <c r="R78" s="461" t="n">
        <f aca="false">R49</f>
        <v>-192</v>
      </c>
      <c r="S78" s="461" t="n">
        <f aca="false">S32+S35+S36+S37+S47+S53+S56+S63+S66+S67</f>
        <v>59605</v>
      </c>
      <c r="T78" s="463" t="n">
        <f aca="false">S78+U78</f>
        <v>0</v>
      </c>
      <c r="U78" s="464" t="n">
        <f aca="false">U32+U35+U36+U37+U47+U53+U56+U63+U66+U67</f>
        <v>-59605</v>
      </c>
      <c r="V78" s="462" t="n">
        <v>0</v>
      </c>
      <c r="W78" s="465" t="n">
        <f aca="false">W49</f>
        <v>-192</v>
      </c>
      <c r="X78" s="463" t="n">
        <f aca="false">X25</f>
        <v>0</v>
      </c>
      <c r="Y78" s="464" t="n">
        <f aca="false">Y49</f>
        <v>-192</v>
      </c>
      <c r="Z78" s="464" t="n">
        <v>0</v>
      </c>
      <c r="AA78" s="466" t="n">
        <v>0</v>
      </c>
      <c r="AB78" s="467" t="n">
        <v>0</v>
      </c>
      <c r="AC78" s="468" t="n">
        <v>0</v>
      </c>
      <c r="AD78" s="468" t="n">
        <v>0</v>
      </c>
      <c r="AE78" s="468" t="n">
        <v>0</v>
      </c>
      <c r="AF78" s="468" t="n">
        <v>0</v>
      </c>
      <c r="AG78" s="468" t="n">
        <v>0</v>
      </c>
      <c r="AH78" s="469" t="n">
        <v>0</v>
      </c>
      <c r="AJ78" s="25"/>
      <c r="AK78" s="25"/>
      <c r="AL78" s="25"/>
      <c r="AM78" s="25"/>
      <c r="AN78" s="25"/>
      <c r="AO78" s="25"/>
      <c r="AP78" s="25"/>
      <c r="AQ78" s="25"/>
      <c r="AR78" s="25"/>
      <c r="AS78" s="25"/>
    </row>
    <row r="79" customFormat="false" ht="12.75" hidden="false" customHeight="false" outlineLevel="0" collapsed="false">
      <c r="A79" s="327" t="n">
        <v>3</v>
      </c>
      <c r="B79" s="470" t="s">
        <v>13</v>
      </c>
      <c r="C79" s="248" t="n">
        <f aca="false">D79+H79</f>
        <v>0</v>
      </c>
      <c r="D79" s="249" t="n">
        <v>0</v>
      </c>
      <c r="E79" s="249" t="n">
        <v>0</v>
      </c>
      <c r="F79" s="249" t="n">
        <v>0</v>
      </c>
      <c r="G79" s="249" t="n">
        <v>0</v>
      </c>
      <c r="H79" s="249" t="n">
        <v>0</v>
      </c>
      <c r="I79" s="250" t="n">
        <v>0</v>
      </c>
      <c r="J79" s="471" t="n">
        <f aca="false">K79+O79+P79+Q79+R79+S79</f>
        <v>699480</v>
      </c>
      <c r="K79" s="249" t="n">
        <f aca="false">L79+N79</f>
        <v>-62488</v>
      </c>
      <c r="L79" s="249" t="n">
        <f aca="false">L20+L22+L54+L61</f>
        <v>-61696</v>
      </c>
      <c r="M79" s="249"/>
      <c r="N79" s="249" t="n">
        <f aca="false">N20+N22</f>
        <v>-792</v>
      </c>
      <c r="O79" s="249" t="n">
        <f aca="false">O20+O22+O54+O61</f>
        <v>-21301</v>
      </c>
      <c r="P79" s="249" t="n">
        <f aca="false">P20+P22+P54+P61</f>
        <v>-616</v>
      </c>
      <c r="Q79" s="249" t="n">
        <f aca="false">Q22</f>
        <v>0</v>
      </c>
      <c r="R79" s="249" t="n">
        <f aca="false">R19+R20+R21+R22+R31+R33+R44+R45+R46+R52+R55+R59+R62+R64+R65</f>
        <v>511754</v>
      </c>
      <c r="S79" s="249" t="n">
        <f aca="false">S18+S30+S34+S45+S48+S54</f>
        <v>272131</v>
      </c>
      <c r="T79" s="234" t="n">
        <f aca="false">S79+U79</f>
        <v>678873</v>
      </c>
      <c r="U79" s="190" t="n">
        <f aca="false">U30+U34+U45+U50+U51+U59+U60+U64</f>
        <v>406742</v>
      </c>
      <c r="V79" s="250" t="n">
        <f aca="false">V47</f>
        <v>0</v>
      </c>
      <c r="W79" s="472" t="n">
        <f aca="false">W18+W19+W20+W21+W22+W30+W31+W33+W34+W44+W45+W46+W48+W50+W51+W52+W55+W60+W61+W62+W65</f>
        <v>1106222</v>
      </c>
      <c r="X79" s="234" t="n">
        <f aca="false">X20</f>
        <v>-86096</v>
      </c>
      <c r="Y79" s="190" t="n">
        <f aca="false">Y18+Y19+Y20+Y21+Y22+Y30+Y31+Y33+Y34+Y44+Y45+Y46+Y48+Y50+Y51+Y52+Y55+Y60+Y61+Y62+Y65</f>
        <v>1192318</v>
      </c>
      <c r="Z79" s="190" t="n">
        <v>0</v>
      </c>
      <c r="AA79" s="322" t="n">
        <f aca="false">AA66</f>
        <v>0</v>
      </c>
      <c r="AB79" s="234" t="n">
        <f aca="false">AB20+AB22+AB54+AB61</f>
        <v>-61696</v>
      </c>
      <c r="AC79" s="190" t="n">
        <v>0</v>
      </c>
      <c r="AD79" s="190" t="n">
        <v>0</v>
      </c>
      <c r="AE79" s="190" t="n">
        <v>0</v>
      </c>
      <c r="AF79" s="190" t="n">
        <v>0</v>
      </c>
      <c r="AG79" s="190" t="n">
        <f aca="false">AG22</f>
        <v>3000</v>
      </c>
      <c r="AH79" s="254" t="n">
        <v>0</v>
      </c>
      <c r="AJ79" s="25"/>
      <c r="AK79" s="25"/>
      <c r="AL79" s="25"/>
      <c r="AM79" s="25"/>
      <c r="AN79" s="25"/>
      <c r="AO79" s="25"/>
      <c r="AP79" s="25"/>
      <c r="AQ79" s="25"/>
      <c r="AR79" s="25"/>
      <c r="AS79" s="25"/>
    </row>
    <row r="80" customFormat="false" ht="12.75" hidden="false" customHeight="false" outlineLevel="0" collapsed="false">
      <c r="A80" s="473" t="n">
        <v>5</v>
      </c>
      <c r="B80" s="474" t="s">
        <v>13</v>
      </c>
      <c r="C80" s="475" t="n">
        <f aca="false">D80+H80</f>
        <v>0</v>
      </c>
      <c r="D80" s="476" t="n">
        <v>0</v>
      </c>
      <c r="E80" s="476" t="n">
        <v>0</v>
      </c>
      <c r="F80" s="476" t="n">
        <v>0</v>
      </c>
      <c r="G80" s="476" t="n">
        <v>0</v>
      </c>
      <c r="H80" s="477" t="n">
        <v>0</v>
      </c>
      <c r="I80" s="478" t="n">
        <v>0</v>
      </c>
      <c r="J80" s="479" t="n">
        <f aca="false">K80+O80+P80+Q80+R80+S80</f>
        <v>0</v>
      </c>
      <c r="K80" s="477" t="n">
        <v>0</v>
      </c>
      <c r="L80" s="477" t="n">
        <v>0</v>
      </c>
      <c r="M80" s="477"/>
      <c r="N80" s="477" t="n">
        <v>0</v>
      </c>
      <c r="O80" s="477" t="n">
        <v>0</v>
      </c>
      <c r="P80" s="477" t="n">
        <v>0</v>
      </c>
      <c r="Q80" s="477" t="n">
        <v>0</v>
      </c>
      <c r="R80" s="480" t="n">
        <v>0</v>
      </c>
      <c r="S80" s="480" t="n">
        <v>0</v>
      </c>
      <c r="T80" s="481" t="n">
        <v>0</v>
      </c>
      <c r="U80" s="482" t="n">
        <v>0</v>
      </c>
      <c r="V80" s="478" t="n">
        <v>0</v>
      </c>
      <c r="W80" s="483" t="n">
        <f aca="false">J80+U80+V80</f>
        <v>0</v>
      </c>
      <c r="X80" s="481" t="n">
        <v>0</v>
      </c>
      <c r="Y80" s="482" t="n">
        <v>0</v>
      </c>
      <c r="Z80" s="482" t="n">
        <v>0</v>
      </c>
      <c r="AA80" s="484" t="n">
        <v>0</v>
      </c>
      <c r="AB80" s="485" t="n">
        <v>0</v>
      </c>
      <c r="AC80" s="486" t="n">
        <v>0</v>
      </c>
      <c r="AD80" s="486" t="n">
        <v>0</v>
      </c>
      <c r="AE80" s="486" t="n">
        <v>0</v>
      </c>
      <c r="AF80" s="486" t="n">
        <v>0</v>
      </c>
      <c r="AG80" s="486" t="n">
        <v>0</v>
      </c>
      <c r="AH80" s="487" t="n">
        <v>0</v>
      </c>
      <c r="AJ80" s="25"/>
      <c r="AK80" s="25"/>
      <c r="AL80" s="25"/>
      <c r="AM80" s="25"/>
      <c r="AN80" s="25"/>
      <c r="AO80" s="25"/>
      <c r="AP80" s="25"/>
      <c r="AQ80" s="25"/>
      <c r="AR80" s="25"/>
      <c r="AS80" s="25"/>
    </row>
    <row r="81" customFormat="false" ht="12.75" hidden="false" customHeight="false" outlineLevel="0" collapsed="false">
      <c r="A81" s="133" t="s">
        <v>13</v>
      </c>
      <c r="B81" s="133"/>
      <c r="C81" s="479" t="n">
        <f aca="false">SUM(C78:C80)</f>
        <v>0</v>
      </c>
      <c r="D81" s="477" t="n">
        <f aca="false">SUM(D78:D80)</f>
        <v>0</v>
      </c>
      <c r="E81" s="477" t="n">
        <f aca="false">SUM(E78:E80)</f>
        <v>0</v>
      </c>
      <c r="F81" s="477" t="n">
        <f aca="false">SUM(F78:F80)</f>
        <v>0</v>
      </c>
      <c r="G81" s="477" t="n">
        <f aca="false">SUM(G78:G80)</f>
        <v>0</v>
      </c>
      <c r="H81" s="477" t="n">
        <f aca="false">SUM(H78:H80)</f>
        <v>0</v>
      </c>
      <c r="I81" s="478" t="n">
        <f aca="false">SUM(I78:I80)</f>
        <v>0</v>
      </c>
      <c r="J81" s="488" t="n">
        <f aca="false">K81+O81+P81+Q81+R81+S81</f>
        <v>758893</v>
      </c>
      <c r="K81" s="477" t="n">
        <f aca="false">SUM(K78:K80)</f>
        <v>-62488</v>
      </c>
      <c r="L81" s="477" t="n">
        <f aca="false">SUM(L78:L80)</f>
        <v>-61696</v>
      </c>
      <c r="M81" s="477"/>
      <c r="N81" s="477" t="n">
        <f aca="false">SUM(N78:N80)</f>
        <v>-792</v>
      </c>
      <c r="O81" s="477" t="n">
        <f aca="false">SUM(O78:O80)</f>
        <v>-21301</v>
      </c>
      <c r="P81" s="477" t="n">
        <f aca="false">SUM(P78:P80)</f>
        <v>-616</v>
      </c>
      <c r="Q81" s="477" t="n">
        <f aca="false">SUM(Q78:Q80)</f>
        <v>0</v>
      </c>
      <c r="R81" s="489" t="n">
        <f aca="false">SUM(R78:R80)</f>
        <v>511562</v>
      </c>
      <c r="S81" s="489" t="n">
        <f aca="false">SUM(S78:S80)</f>
        <v>331736</v>
      </c>
      <c r="T81" s="477" t="n">
        <f aca="false">SUM(T78:T80)</f>
        <v>678873</v>
      </c>
      <c r="U81" s="477" t="n">
        <f aca="false">SUM(U78:U80)</f>
        <v>347137</v>
      </c>
      <c r="V81" s="489" t="n">
        <f aca="false">SUM(V78:V80)</f>
        <v>0</v>
      </c>
      <c r="W81" s="478" t="n">
        <f aca="false">SUM(W78:W80)</f>
        <v>1106030</v>
      </c>
      <c r="X81" s="490" t="n">
        <f aca="false">SUM(X78:X80)</f>
        <v>-86096</v>
      </c>
      <c r="Y81" s="491" t="n">
        <f aca="false">SUM(Y78:Y80)</f>
        <v>1192126</v>
      </c>
      <c r="Z81" s="491" t="n">
        <f aca="false">SUM(Z78:Z80)</f>
        <v>0</v>
      </c>
      <c r="AA81" s="492" t="n">
        <f aca="false">SUM(AA78:AA80)</f>
        <v>0</v>
      </c>
      <c r="AB81" s="490" t="n">
        <f aca="false">SUM(AB78:AB80)</f>
        <v>-61696</v>
      </c>
      <c r="AC81" s="491" t="n">
        <f aca="false">SUM(AC78:AC80)</f>
        <v>0</v>
      </c>
      <c r="AD81" s="491" t="n">
        <f aca="false">SUM(AD78:AD80)</f>
        <v>0</v>
      </c>
      <c r="AE81" s="491" t="n">
        <f aca="false">SUM(AE78:AE80)</f>
        <v>0</v>
      </c>
      <c r="AF81" s="491" t="n">
        <f aca="false">SUM(AF78:AF80)</f>
        <v>0</v>
      </c>
      <c r="AG81" s="491" t="n">
        <f aca="false">SUM(AG78:AG80)</f>
        <v>3000</v>
      </c>
      <c r="AH81" s="489" t="n">
        <f aca="false">SUM(AH78:AH80)</f>
        <v>0</v>
      </c>
      <c r="AJ81" s="25"/>
      <c r="AK81" s="25"/>
      <c r="AL81" s="25"/>
      <c r="AM81" s="25"/>
      <c r="AN81" s="25"/>
      <c r="AO81" s="25"/>
      <c r="AP81" s="25"/>
      <c r="AQ81" s="25"/>
      <c r="AR81" s="25"/>
      <c r="AS81" s="25"/>
    </row>
    <row r="82" customFormat="false" ht="12.75" hidden="false" customHeight="false" outlineLevel="0" collapsed="false">
      <c r="A82" s="40"/>
      <c r="B82" s="40"/>
      <c r="C82" s="493"/>
      <c r="D82" s="493"/>
      <c r="E82" s="493"/>
      <c r="F82" s="493"/>
      <c r="G82" s="493"/>
      <c r="H82" s="493"/>
      <c r="I82" s="493"/>
      <c r="J82" s="493"/>
      <c r="K82" s="493"/>
      <c r="L82" s="493"/>
      <c r="M82" s="493"/>
      <c r="N82" s="493"/>
      <c r="O82" s="493"/>
      <c r="P82" s="493"/>
      <c r="Q82" s="493"/>
      <c r="R82" s="493"/>
      <c r="S82" s="493"/>
      <c r="T82" s="493"/>
      <c r="U82" s="493"/>
      <c r="V82" s="493"/>
      <c r="W82" s="493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</row>
    <row r="83" customFormat="false" ht="12.75" hidden="false" customHeight="false" outlineLevel="0" collapsed="false">
      <c r="A83" s="1" t="s">
        <v>131</v>
      </c>
      <c r="C83" s="494"/>
      <c r="D83" s="25"/>
      <c r="E83" s="25" t="n">
        <f aca="false">E74+F74</f>
        <v>175651</v>
      </c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</row>
    <row r="84" customFormat="false" ht="12.75" hidden="false" customHeight="false" outlineLevel="0" collapsed="false">
      <c r="A84" s="1" t="s">
        <v>132</v>
      </c>
      <c r="B84" s="1" t="s">
        <v>133</v>
      </c>
      <c r="C84" s="494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</row>
    <row r="85" customFormat="false" ht="12.75" hidden="false" customHeight="false" outlineLevel="0" collapsed="false">
      <c r="A85" s="1" t="s">
        <v>134</v>
      </c>
      <c r="B85" s="1" t="s">
        <v>135</v>
      </c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</row>
    <row r="86" customFormat="false" ht="12.75" hidden="false" customHeight="false" outlineLevel="0" collapsed="false">
      <c r="A86" s="1" t="s">
        <v>136</v>
      </c>
      <c r="B86" s="1" t="s">
        <v>137</v>
      </c>
      <c r="C86" s="494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</row>
    <row r="87" customFormat="false" ht="12.75" hidden="false" customHeight="false" outlineLevel="0" collapsed="false">
      <c r="A87" s="8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</row>
    <row r="88" customFormat="false" ht="12.75" hidden="false" customHeight="false" outlineLevel="0" collapsed="false">
      <c r="A88" s="8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</row>
    <row r="89" customFormat="false" ht="12.75" hidden="false" customHeight="false" outlineLevel="0" collapsed="false">
      <c r="A89" s="8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</row>
    <row r="90" customFormat="false" ht="12.75" hidden="false" customHeight="false" outlineLevel="0" collapsed="false">
      <c r="A90" s="8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</row>
    <row r="91" customFormat="false" ht="12.75" hidden="false" customHeight="false" outlineLevel="0" collapsed="false">
      <c r="A91" s="8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</row>
    <row r="92" customFormat="false" ht="12.75" hidden="false" customHeight="false" outlineLevel="0" collapsed="false">
      <c r="A92" s="8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</row>
    <row r="93" customFormat="false" ht="12.75" hidden="false" customHeight="false" outlineLevel="0" collapsed="false">
      <c r="A93" s="8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</row>
    <row r="94" customFormat="false" ht="12.75" hidden="false" customHeight="false" outlineLevel="0" collapsed="false">
      <c r="A94" s="8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</row>
    <row r="95" customFormat="false" ht="12.75" hidden="false" customHeight="false" outlineLevel="0" collapsed="false">
      <c r="A95" s="8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</row>
    <row r="96" customFormat="false" ht="12.75" hidden="false" customHeight="false" outlineLevel="0" collapsed="false">
      <c r="A96" s="8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</row>
    <row r="97" customFormat="false" ht="12.75" hidden="false" customHeight="false" outlineLevel="0" collapsed="false">
      <c r="A97" s="8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</row>
    <row r="98" customFormat="false" ht="12.75" hidden="false" customHeight="false" outlineLevel="0" collapsed="false">
      <c r="A98" s="8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</row>
    <row r="99" customFormat="false" ht="12.75" hidden="false" customHeight="false" outlineLevel="0" collapsed="false">
      <c r="A99" s="8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</row>
    <row r="100" customFormat="false" ht="12.75" hidden="false" customHeight="false" outlineLevel="0" collapsed="false">
      <c r="A100" s="8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</row>
    <row r="101" customFormat="false" ht="12.75" hidden="false" customHeight="false" outlineLevel="0" collapsed="false">
      <c r="A101" s="8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</row>
    <row r="102" customFormat="false" ht="12.75" hidden="false" customHeight="false" outlineLevel="0" collapsed="false">
      <c r="A102" s="8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</row>
    <row r="103" customFormat="false" ht="12.75" hidden="false" customHeight="false" outlineLevel="0" collapsed="false">
      <c r="A103" s="8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</row>
    <row r="104" customFormat="false" ht="12.75" hidden="false" customHeight="false" outlineLevel="0" collapsed="false"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</row>
    <row r="105" customFormat="false" ht="12.75" hidden="false" customHeight="false" outlineLevel="0" collapsed="false"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</row>
    <row r="106" customFormat="false" ht="12.75" hidden="false" customHeight="false" outlineLevel="0" collapsed="false"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</row>
    <row r="107" customFormat="false" ht="12.75" hidden="false" customHeight="false" outlineLevel="0" collapsed="false"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</row>
    <row r="108" customFormat="false" ht="12.75" hidden="false" customHeight="false" outlineLevel="0" collapsed="false"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</row>
    <row r="109" customFormat="false" ht="12.75" hidden="false" customHeight="false" outlineLevel="0" collapsed="false"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</row>
    <row r="110" customFormat="false" ht="12.75" hidden="false" customHeight="false" outlineLevel="0" collapsed="false"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</row>
    <row r="111" customFormat="false" ht="12.75" hidden="false" customHeight="false" outlineLevel="0" collapsed="false"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</row>
    <row r="112" customFormat="false" ht="12.75" hidden="false" customHeight="false" outlineLevel="0" collapsed="false"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</row>
    <row r="113" customFormat="false" ht="12.75" hidden="false" customHeight="false" outlineLevel="0" collapsed="false"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</row>
    <row r="114" customFormat="false" ht="12.75" hidden="false" customHeight="false" outlineLevel="0" collapsed="false"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</row>
    <row r="115" customFormat="false" ht="12.75" hidden="false" customHeight="false" outlineLevel="0" collapsed="false"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</row>
    <row r="116" customFormat="false" ht="12.75" hidden="false" customHeight="false" outlineLevel="0" collapsed="false"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</row>
  </sheetData>
  <mergeCells count="3">
    <mergeCell ref="K9:S9"/>
    <mergeCell ref="G11:I11"/>
    <mergeCell ref="H12:I12"/>
  </mergeCells>
  <printOptions headings="false" gridLines="false" gridLinesSet="true" horizontalCentered="true" verticalCentered="false"/>
  <pageMargins left="0.39375" right="0" top="0.7875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X108"/>
  <sheetViews>
    <sheetView showFormulas="false" showGridLines="true" showRowColHeaders="true" showZeros="true" rightToLeft="false" tabSelected="false" showOutlineSymbols="true" defaultGridColor="true" view="normal" topLeftCell="F2" colorId="64" zoomScale="100" zoomScaleNormal="100" zoomScalePageLayoutView="100" workbookViewId="0">
      <pane xSplit="0" ySplit="14" topLeftCell="BM38" activePane="bottomLeft" state="frozen"/>
      <selection pane="topLeft" activeCell="F2" activeCellId="0" sqref="F2"/>
      <selection pane="bottom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7"/>
    <col collapsed="false" customWidth="true" hidden="false" outlineLevel="0" max="5" min="3" style="1" width="9.56"/>
    <col collapsed="false" customWidth="true" hidden="false" outlineLevel="0" max="7" min="6" style="1" width="10.13"/>
    <col collapsed="false" customWidth="true" hidden="false" outlineLevel="0" max="8" min="8" style="1" width="9.41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27"/>
    <col collapsed="false" customWidth="true" hidden="false" outlineLevel="0" max="12" min="12" style="1" width="9.85"/>
    <col collapsed="false" customWidth="true" hidden="true" outlineLevel="0" max="13" min="13" style="1" width="9.85"/>
    <col collapsed="false" customWidth="true" hidden="false" outlineLevel="0" max="14" min="14" style="1" width="8.56"/>
    <col collapsed="false" customWidth="true" hidden="false" outlineLevel="0" max="15" min="15" style="1" width="8.99"/>
    <col collapsed="false" customWidth="true" hidden="false" outlineLevel="0" max="16" min="16" style="1" width="8.85"/>
    <col collapsed="false" customWidth="true" hidden="true" outlineLevel="0" max="17" min="17" style="1" width="8.14"/>
    <col collapsed="false" customWidth="true" hidden="false" outlineLevel="0" max="18" min="18" style="1" width="11.99"/>
    <col collapsed="false" customWidth="true" hidden="false" outlineLevel="0" max="19" min="19" style="1" width="12.56"/>
    <col collapsed="false" customWidth="true" hidden="false" outlineLevel="0" max="21" min="20" style="1" width="11.56"/>
    <col collapsed="false" customWidth="true" hidden="true" outlineLevel="0" max="22" min="22" style="1" width="11.56"/>
    <col collapsed="false" customWidth="true" hidden="false" outlineLevel="0" max="23" min="23" style="1" width="11.99"/>
    <col collapsed="false" customWidth="true" hidden="false" outlineLevel="0" max="24" min="24" style="1" width="9.27"/>
    <col collapsed="false" customWidth="true" hidden="true" outlineLevel="0" max="25" min="25" style="1" width="8.99"/>
    <col collapsed="false" customWidth="true" hidden="true" outlineLevel="0" max="26" min="26" style="1" width="10.13"/>
    <col collapsed="false" customWidth="true" hidden="true" outlineLevel="0" max="27" min="27" style="1" width="8.99"/>
    <col collapsed="false" customWidth="true" hidden="false" outlineLevel="0" max="28" min="28" style="1" width="8.99"/>
    <col collapsed="false" customWidth="true" hidden="false" outlineLevel="0" max="29" min="29" style="1" width="9.7"/>
    <col collapsed="false" customWidth="true" hidden="true" outlineLevel="0" max="30" min="30" style="1" width="10.71"/>
    <col collapsed="false" customWidth="true" hidden="true" outlineLevel="0" max="31" min="31" style="1" width="11.42"/>
    <col collapsed="false" customWidth="true" hidden="true" outlineLevel="0" max="32" min="32" style="1" width="10.13"/>
    <col collapsed="false" customWidth="true" hidden="true" outlineLevel="0" max="33" min="33" style="1" width="7.85"/>
    <col collapsed="false" customWidth="true" hidden="true" outlineLevel="0" max="35" min="34" style="1" width="7.42"/>
    <col collapsed="false" customWidth="true" hidden="true" outlineLevel="0" max="36" min="36" style="1" width="7.85"/>
  </cols>
  <sheetData>
    <row r="4" customFormat="false" ht="18" hidden="false" customHeight="false" outlineLevel="0" collapsed="false">
      <c r="AA4" s="2"/>
      <c r="AB4" s="2"/>
    </row>
    <row r="5" customFormat="false" ht="12.75" hidden="false" customHeight="false" outlineLevel="0" collapsed="false">
      <c r="L5" s="1" t="s">
        <v>0</v>
      </c>
    </row>
    <row r="6" s="3" customFormat="true" ht="18" hidden="false" customHeight="false" outlineLevel="0" collapsed="false">
      <c r="B6" s="4"/>
      <c r="D6" s="4"/>
      <c r="E6" s="4"/>
      <c r="F6" s="4"/>
      <c r="G6" s="4"/>
      <c r="H6" s="5"/>
      <c r="I6" s="1"/>
      <c r="J6" s="4" t="s">
        <v>138</v>
      </c>
      <c r="R6" s="6"/>
      <c r="S6" s="6"/>
    </row>
    <row r="7" customFormat="false" ht="18" hidden="false" customHeight="false" outlineLevel="0" collapsed="false">
      <c r="B7" s="7"/>
      <c r="C7" s="8"/>
      <c r="D7" s="4"/>
      <c r="E7" s="4"/>
      <c r="F7" s="4"/>
      <c r="G7" s="4"/>
      <c r="H7" s="3"/>
      <c r="J7" s="4"/>
      <c r="K7" s="3"/>
      <c r="L7" s="6"/>
      <c r="M7" s="6"/>
      <c r="N7" s="6"/>
      <c r="O7" s="6"/>
      <c r="P7" s="6"/>
      <c r="Q7" s="6"/>
      <c r="R7" s="6"/>
      <c r="S7" s="6"/>
      <c r="T7" s="6"/>
      <c r="U7" s="8"/>
      <c r="V7" s="8"/>
    </row>
    <row r="8" customFormat="false" ht="18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2.75" hidden="false" customHeight="false" outlineLevel="0" collapsed="false">
      <c r="A9" s="9"/>
      <c r="B9" s="10" t="s">
        <v>2</v>
      </c>
      <c r="C9" s="11" t="s">
        <v>3</v>
      </c>
      <c r="D9" s="12" t="s">
        <v>4</v>
      </c>
      <c r="E9" s="12"/>
      <c r="F9" s="12"/>
      <c r="G9" s="12"/>
      <c r="H9" s="12"/>
      <c r="I9" s="13"/>
      <c r="J9" s="14"/>
      <c r="K9" s="12" t="s">
        <v>5</v>
      </c>
      <c r="L9" s="12"/>
      <c r="M9" s="12"/>
      <c r="N9" s="12"/>
      <c r="O9" s="12"/>
      <c r="P9" s="12"/>
      <c r="Q9" s="12"/>
      <c r="R9" s="12"/>
      <c r="S9" s="12"/>
      <c r="T9" s="15" t="s">
        <v>6</v>
      </c>
      <c r="U9" s="16"/>
      <c r="V9" s="495"/>
      <c r="W9" s="17" t="s">
        <v>7</v>
      </c>
      <c r="X9" s="496" t="s">
        <v>139</v>
      </c>
      <c r="Y9" s="497"/>
      <c r="Z9" s="497"/>
      <c r="AA9" s="497"/>
      <c r="AB9" s="497"/>
      <c r="AC9" s="498"/>
      <c r="AG9" s="499"/>
      <c r="AH9" s="23"/>
      <c r="AI9" s="23"/>
      <c r="AJ9" s="24"/>
      <c r="AK9" s="25"/>
      <c r="AL9" s="25"/>
      <c r="AM9" s="25"/>
      <c r="AN9" s="25"/>
      <c r="AO9" s="25"/>
      <c r="AP9" s="25"/>
      <c r="AQ9" s="25"/>
      <c r="AR9" s="25"/>
      <c r="AS9" s="25"/>
      <c r="AT9" s="25"/>
    </row>
    <row r="10" customFormat="false" ht="12.75" hidden="false" customHeight="false" outlineLevel="0" collapsed="false">
      <c r="A10" s="26"/>
      <c r="B10" s="27"/>
      <c r="C10" s="28"/>
      <c r="D10" s="29" t="s">
        <v>11</v>
      </c>
      <c r="E10" s="30"/>
      <c r="F10" s="31"/>
      <c r="G10" s="31"/>
      <c r="H10" s="32"/>
      <c r="I10" s="33"/>
      <c r="J10" s="34"/>
      <c r="K10" s="35"/>
      <c r="L10" s="36"/>
      <c r="M10" s="36"/>
      <c r="N10" s="36"/>
      <c r="O10" s="37"/>
      <c r="P10" s="37"/>
      <c r="Q10" s="37"/>
      <c r="R10" s="37"/>
      <c r="S10" s="37"/>
      <c r="T10" s="39"/>
      <c r="U10" s="40"/>
      <c r="V10" s="500"/>
      <c r="W10" s="48"/>
      <c r="X10" s="60"/>
      <c r="Y10" s="501"/>
      <c r="Z10" s="501"/>
      <c r="AA10" s="501"/>
      <c r="AB10" s="501"/>
      <c r="AC10" s="502"/>
      <c r="AD10" s="44"/>
      <c r="AE10" s="45"/>
      <c r="AF10" s="45"/>
      <c r="AG10" s="46"/>
      <c r="AH10" s="46"/>
      <c r="AI10" s="46"/>
      <c r="AJ10" s="47"/>
      <c r="AK10" s="25"/>
      <c r="AL10" s="25"/>
      <c r="AM10" s="25"/>
      <c r="AN10" s="25"/>
      <c r="AO10" s="25"/>
      <c r="AP10" s="25"/>
      <c r="AQ10" s="25"/>
      <c r="AR10" s="25"/>
      <c r="AS10" s="25"/>
      <c r="AT10" s="25"/>
    </row>
    <row r="11" customFormat="false" ht="12.75" hidden="false" customHeight="false" outlineLevel="0" collapsed="false">
      <c r="A11" s="26" t="s">
        <v>12</v>
      </c>
      <c r="B11" s="26"/>
      <c r="C11" s="48" t="s">
        <v>13</v>
      </c>
      <c r="D11" s="49" t="s">
        <v>14</v>
      </c>
      <c r="E11" s="50"/>
      <c r="F11" s="51"/>
      <c r="G11" s="52" t="s">
        <v>15</v>
      </c>
      <c r="H11" s="52"/>
      <c r="I11" s="52"/>
      <c r="J11" s="38"/>
      <c r="K11" s="53" t="s">
        <v>16</v>
      </c>
      <c r="L11" s="54" t="s">
        <v>11</v>
      </c>
      <c r="M11" s="55"/>
      <c r="N11" s="56"/>
      <c r="O11" s="57" t="s">
        <v>17</v>
      </c>
      <c r="P11" s="58" t="s">
        <v>18</v>
      </c>
      <c r="Q11" s="58" t="s">
        <v>19</v>
      </c>
      <c r="R11" s="503" t="s">
        <v>19</v>
      </c>
      <c r="S11" s="504" t="s">
        <v>20</v>
      </c>
      <c r="T11" s="505" t="s">
        <v>21</v>
      </c>
      <c r="U11" s="61"/>
      <c r="V11" s="506" t="s">
        <v>22</v>
      </c>
      <c r="W11" s="48"/>
      <c r="X11" s="65" t="s">
        <v>23</v>
      </c>
      <c r="Y11" s="63" t="s">
        <v>7</v>
      </c>
      <c r="Z11" s="63" t="s">
        <v>23</v>
      </c>
      <c r="AA11" s="64" t="s">
        <v>24</v>
      </c>
      <c r="AB11" s="67" t="s">
        <v>29</v>
      </c>
      <c r="AC11" s="507" t="s">
        <v>25</v>
      </c>
      <c r="AD11" s="508" t="s">
        <v>26</v>
      </c>
      <c r="AE11" s="66" t="s">
        <v>26</v>
      </c>
      <c r="AF11" s="66" t="s">
        <v>140</v>
      </c>
      <c r="AG11" s="63" t="s">
        <v>141</v>
      </c>
      <c r="AH11" s="66" t="s">
        <v>28</v>
      </c>
      <c r="AI11" s="67" t="s">
        <v>29</v>
      </c>
      <c r="AJ11" s="68" t="s">
        <v>30</v>
      </c>
      <c r="AK11" s="25"/>
      <c r="AL11" s="25"/>
      <c r="AM11" s="25"/>
      <c r="AN11" s="25"/>
      <c r="AO11" s="25"/>
      <c r="AP11" s="25"/>
      <c r="AQ11" s="25"/>
      <c r="AR11" s="25"/>
      <c r="AS11" s="25"/>
      <c r="AT11" s="25"/>
    </row>
    <row r="12" customFormat="false" ht="12.75" hidden="false" customHeight="false" outlineLevel="0" collapsed="false">
      <c r="A12" s="26" t="s">
        <v>31</v>
      </c>
      <c r="B12" s="26"/>
      <c r="C12" s="69"/>
      <c r="D12" s="70" t="s">
        <v>32</v>
      </c>
      <c r="E12" s="71" t="s">
        <v>33</v>
      </c>
      <c r="F12" s="72" t="s">
        <v>30</v>
      </c>
      <c r="G12" s="73" t="s">
        <v>34</v>
      </c>
      <c r="H12" s="74" t="s">
        <v>35</v>
      </c>
      <c r="I12" s="74"/>
      <c r="J12" s="75"/>
      <c r="K12" s="53" t="s">
        <v>36</v>
      </c>
      <c r="L12" s="76"/>
      <c r="M12" s="77"/>
      <c r="N12" s="57"/>
      <c r="O12" s="78"/>
      <c r="P12" s="75" t="s">
        <v>37</v>
      </c>
      <c r="Q12" s="75" t="s">
        <v>38</v>
      </c>
      <c r="R12" s="37" t="s">
        <v>39</v>
      </c>
      <c r="S12" s="509" t="s">
        <v>40</v>
      </c>
      <c r="T12" s="35" t="s">
        <v>13</v>
      </c>
      <c r="U12" s="42" t="s">
        <v>41</v>
      </c>
      <c r="V12" s="41" t="s">
        <v>42</v>
      </c>
      <c r="W12" s="48"/>
      <c r="X12" s="84" t="s">
        <v>43</v>
      </c>
      <c r="Y12" s="82" t="s">
        <v>44</v>
      </c>
      <c r="Z12" s="82" t="s">
        <v>43</v>
      </c>
      <c r="AA12" s="83" t="s">
        <v>45</v>
      </c>
      <c r="AB12" s="86" t="s">
        <v>51</v>
      </c>
      <c r="AC12" s="510" t="s">
        <v>46</v>
      </c>
      <c r="AD12" s="511" t="s">
        <v>47</v>
      </c>
      <c r="AE12" s="82" t="s">
        <v>48</v>
      </c>
      <c r="AF12" s="85" t="s">
        <v>142</v>
      </c>
      <c r="AG12" s="82" t="s">
        <v>143</v>
      </c>
      <c r="AH12" s="85" t="s">
        <v>50</v>
      </c>
      <c r="AI12" s="86" t="s">
        <v>51</v>
      </c>
      <c r="AJ12" s="87" t="s">
        <v>52</v>
      </c>
      <c r="AK12" s="25"/>
      <c r="AL12" s="25"/>
      <c r="AM12" s="25"/>
      <c r="AN12" s="25"/>
      <c r="AO12" s="25"/>
      <c r="AP12" s="25"/>
      <c r="AQ12" s="25"/>
      <c r="AR12" s="25"/>
      <c r="AS12" s="25"/>
      <c r="AT12" s="25"/>
    </row>
    <row r="13" customFormat="false" ht="12.75" hidden="false" customHeight="false" outlineLevel="0" collapsed="false">
      <c r="A13" s="26" t="s">
        <v>53</v>
      </c>
      <c r="B13" s="27" t="s">
        <v>54</v>
      </c>
      <c r="C13" s="88"/>
      <c r="D13" s="70" t="s">
        <v>55</v>
      </c>
      <c r="E13" s="89" t="s">
        <v>56</v>
      </c>
      <c r="F13" s="90" t="s">
        <v>52</v>
      </c>
      <c r="G13" s="91" t="s">
        <v>33</v>
      </c>
      <c r="H13" s="92" t="s">
        <v>13</v>
      </c>
      <c r="I13" s="93" t="s">
        <v>57</v>
      </c>
      <c r="J13" s="94" t="s">
        <v>13</v>
      </c>
      <c r="K13" s="53" t="s">
        <v>13</v>
      </c>
      <c r="L13" s="95" t="s">
        <v>58</v>
      </c>
      <c r="M13" s="96"/>
      <c r="N13" s="96" t="s">
        <v>59</v>
      </c>
      <c r="O13" s="37"/>
      <c r="P13" s="78"/>
      <c r="Q13" s="75" t="s">
        <v>60</v>
      </c>
      <c r="R13" s="37" t="s">
        <v>61</v>
      </c>
      <c r="S13" s="509" t="s">
        <v>42</v>
      </c>
      <c r="T13" s="512" t="s">
        <v>62</v>
      </c>
      <c r="U13" s="42" t="s">
        <v>55</v>
      </c>
      <c r="V13" s="41" t="s">
        <v>61</v>
      </c>
      <c r="W13" s="48" t="s">
        <v>13</v>
      </c>
      <c r="X13" s="84" t="s">
        <v>63</v>
      </c>
      <c r="Y13" s="82" t="s">
        <v>64</v>
      </c>
      <c r="Z13" s="82" t="s">
        <v>65</v>
      </c>
      <c r="AA13" s="83" t="s">
        <v>66</v>
      </c>
      <c r="AB13" s="86" t="s">
        <v>72</v>
      </c>
      <c r="AC13" s="510" t="s">
        <v>67</v>
      </c>
      <c r="AD13" s="511" t="s">
        <v>68</v>
      </c>
      <c r="AE13" s="82" t="s">
        <v>69</v>
      </c>
      <c r="AF13" s="85" t="s">
        <v>144</v>
      </c>
      <c r="AG13" s="82" t="s">
        <v>145</v>
      </c>
      <c r="AH13" s="85" t="s">
        <v>71</v>
      </c>
      <c r="AI13" s="86" t="s">
        <v>146</v>
      </c>
      <c r="AJ13" s="87" t="s">
        <v>147</v>
      </c>
      <c r="AK13" s="25"/>
      <c r="AL13" s="25"/>
      <c r="AM13" s="25"/>
      <c r="AN13" s="25"/>
      <c r="AO13" s="25"/>
      <c r="AP13" s="25"/>
      <c r="AQ13" s="25"/>
      <c r="AR13" s="25"/>
      <c r="AS13" s="25"/>
      <c r="AT13" s="25"/>
    </row>
    <row r="14" customFormat="false" ht="13.5" hidden="false" customHeight="false" outlineLevel="0" collapsed="false">
      <c r="A14" s="97" t="s">
        <v>74</v>
      </c>
      <c r="B14" s="98" t="s">
        <v>75</v>
      </c>
      <c r="C14" s="99"/>
      <c r="D14" s="100" t="s">
        <v>76</v>
      </c>
      <c r="E14" s="101"/>
      <c r="F14" s="90" t="s">
        <v>77</v>
      </c>
      <c r="G14" s="91" t="s">
        <v>78</v>
      </c>
      <c r="H14" s="513"/>
      <c r="I14" s="103" t="s">
        <v>79</v>
      </c>
      <c r="J14" s="104"/>
      <c r="K14" s="105"/>
      <c r="L14" s="106"/>
      <c r="M14" s="106"/>
      <c r="N14" s="106"/>
      <c r="O14" s="107"/>
      <c r="P14" s="106"/>
      <c r="Q14" s="108"/>
      <c r="R14" s="514" t="s">
        <v>62</v>
      </c>
      <c r="S14" s="515"/>
      <c r="T14" s="516"/>
      <c r="U14" s="110" t="s">
        <v>42</v>
      </c>
      <c r="V14" s="111" t="s">
        <v>62</v>
      </c>
      <c r="W14" s="99"/>
      <c r="X14" s="116" t="s">
        <v>80</v>
      </c>
      <c r="Y14" s="113" t="s">
        <v>81</v>
      </c>
      <c r="Z14" s="114" t="s">
        <v>80</v>
      </c>
      <c r="AA14" s="115" t="s">
        <v>82</v>
      </c>
      <c r="AB14" s="115" t="s">
        <v>13</v>
      </c>
      <c r="AC14" s="517" t="s">
        <v>83</v>
      </c>
      <c r="AD14" s="518" t="s">
        <v>84</v>
      </c>
      <c r="AE14" s="113" t="s">
        <v>85</v>
      </c>
      <c r="AF14" s="113" t="s">
        <v>148</v>
      </c>
      <c r="AG14" s="117"/>
      <c r="AH14" s="117"/>
      <c r="AI14" s="115" t="s">
        <v>149</v>
      </c>
      <c r="AJ14" s="118" t="s">
        <v>150</v>
      </c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</row>
    <row r="15" customFormat="false" ht="13.5" hidden="false" customHeight="false" outlineLevel="0" collapsed="false">
      <c r="A15" s="26"/>
      <c r="B15" s="119" t="s">
        <v>87</v>
      </c>
      <c r="C15" s="120" t="n">
        <f aca="false">D15+E15+F15+G15+H15</f>
        <v>1562149</v>
      </c>
      <c r="D15" s="121" t="n">
        <f aca="false">120000+36125</f>
        <v>156125</v>
      </c>
      <c r="E15" s="122" t="n">
        <v>107440</v>
      </c>
      <c r="F15" s="123" t="n">
        <v>0</v>
      </c>
      <c r="G15" s="124" t="n">
        <v>1298584</v>
      </c>
      <c r="H15" s="519" t="n">
        <v>0</v>
      </c>
      <c r="I15" s="126" t="n">
        <v>0</v>
      </c>
      <c r="J15" s="126" t="n">
        <f aca="false">K15+O15+P15+Q15+R15+S15</f>
        <v>6988378</v>
      </c>
      <c r="K15" s="121" t="n">
        <f aca="false">L15+N15</f>
        <v>4172178</v>
      </c>
      <c r="L15" s="127" t="n">
        <v>4161193</v>
      </c>
      <c r="M15" s="125"/>
      <c r="N15" s="125" t="n">
        <v>10985</v>
      </c>
      <c r="O15" s="125" t="n">
        <v>1418540</v>
      </c>
      <c r="P15" s="127" t="n">
        <v>41611</v>
      </c>
      <c r="Q15" s="125"/>
      <c r="R15" s="126" t="n">
        <v>989686</v>
      </c>
      <c r="S15" s="45" t="n">
        <v>366363</v>
      </c>
      <c r="T15" s="121" t="n">
        <f aca="false">S15+U15</f>
        <v>578779</v>
      </c>
      <c r="U15" s="45" t="n">
        <v>212416</v>
      </c>
      <c r="V15" s="520" t="n">
        <v>0</v>
      </c>
      <c r="W15" s="521" t="n">
        <f aca="false">U15+J15</f>
        <v>7200794</v>
      </c>
      <c r="X15" s="125" t="n">
        <v>7200794</v>
      </c>
      <c r="Y15" s="127"/>
      <c r="Z15" s="127"/>
      <c r="AA15" s="131"/>
      <c r="AB15" s="122" t="n">
        <v>126400</v>
      </c>
      <c r="AC15" s="128" t="n">
        <v>4161193</v>
      </c>
      <c r="AD15" s="125" t="n">
        <v>0</v>
      </c>
      <c r="AE15" s="127" t="n">
        <v>0</v>
      </c>
      <c r="AF15" s="127" t="n">
        <v>0</v>
      </c>
      <c r="AG15" s="127" t="n">
        <v>0</v>
      </c>
      <c r="AH15" s="127" t="n">
        <v>0</v>
      </c>
      <c r="AI15" s="131" t="n">
        <v>0</v>
      </c>
      <c r="AJ15" s="132" t="n">
        <v>0</v>
      </c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</row>
    <row r="16" s="40" customFormat="true" ht="12.75" hidden="true" customHeight="false" outlineLevel="0" collapsed="false">
      <c r="A16" s="133"/>
      <c r="B16" s="134" t="s">
        <v>151</v>
      </c>
      <c r="C16" s="135"/>
      <c r="D16" s="136"/>
      <c r="E16" s="137"/>
      <c r="F16" s="138"/>
      <c r="G16" s="136"/>
      <c r="H16" s="137"/>
      <c r="I16" s="139"/>
      <c r="J16" s="139" t="n">
        <f aca="false">K16+O16+P16+Q16+R16+S16</f>
        <v>0</v>
      </c>
      <c r="K16" s="136"/>
      <c r="L16" s="140"/>
      <c r="M16" s="137"/>
      <c r="N16" s="137"/>
      <c r="O16" s="137"/>
      <c r="P16" s="140"/>
      <c r="Q16" s="137"/>
      <c r="R16" s="139"/>
      <c r="S16" s="522"/>
      <c r="T16" s="136" t="n">
        <f aca="false">S16+U16</f>
        <v>0</v>
      </c>
      <c r="U16" s="522"/>
      <c r="V16" s="143"/>
      <c r="W16" s="142" t="n">
        <f aca="false">U16+J16</f>
        <v>0</v>
      </c>
      <c r="X16" s="137"/>
      <c r="Y16" s="144"/>
      <c r="Z16" s="144"/>
      <c r="AA16" s="146"/>
      <c r="AB16" s="144"/>
      <c r="AC16" s="147"/>
      <c r="AD16" s="145"/>
      <c r="AE16" s="144"/>
      <c r="AF16" s="144"/>
      <c r="AG16" s="144"/>
      <c r="AH16" s="144"/>
      <c r="AI16" s="146"/>
      <c r="AJ16" s="147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</row>
    <row r="17" customFormat="false" ht="12.75" hidden="false" customHeight="false" outlineLevel="0" collapsed="false">
      <c r="A17" s="26"/>
      <c r="B17" s="148" t="s">
        <v>88</v>
      </c>
      <c r="C17" s="120"/>
      <c r="D17" s="149"/>
      <c r="E17" s="150"/>
      <c r="F17" s="151"/>
      <c r="G17" s="523"/>
      <c r="H17" s="524"/>
      <c r="I17" s="159"/>
      <c r="J17" s="154"/>
      <c r="K17" s="155"/>
      <c r="L17" s="152"/>
      <c r="M17" s="150"/>
      <c r="N17" s="150"/>
      <c r="O17" s="150"/>
      <c r="P17" s="152"/>
      <c r="Q17" s="150"/>
      <c r="R17" s="525"/>
      <c r="S17" s="526"/>
      <c r="T17" s="527"/>
      <c r="U17" s="151"/>
      <c r="V17" s="161"/>
      <c r="W17" s="160"/>
      <c r="X17" s="528"/>
      <c r="Y17" s="529"/>
      <c r="Z17" s="530"/>
      <c r="AA17" s="531"/>
      <c r="AB17" s="524"/>
      <c r="AC17" s="159"/>
      <c r="AD17" s="125"/>
      <c r="AE17" s="127"/>
      <c r="AF17" s="127"/>
      <c r="AG17" s="127"/>
      <c r="AH17" s="127"/>
      <c r="AI17" s="131"/>
      <c r="AJ17" s="132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</row>
    <row r="18" customFormat="false" ht="12.75" hidden="false" customHeight="false" outlineLevel="0" collapsed="false">
      <c r="A18" s="164" t="n">
        <v>3</v>
      </c>
      <c r="B18" s="165" t="s">
        <v>91</v>
      </c>
      <c r="C18" s="532"/>
      <c r="D18" s="182"/>
      <c r="E18" s="175"/>
      <c r="F18" s="187"/>
      <c r="G18" s="182"/>
      <c r="H18" s="174"/>
      <c r="I18" s="177"/>
      <c r="J18" s="172" t="n">
        <f aca="false">K18+O18+P18+Q18+R18+S18</f>
        <v>94595</v>
      </c>
      <c r="K18" s="244" t="n">
        <f aca="false">L18+N18</f>
        <v>64675</v>
      </c>
      <c r="L18" s="175" t="n">
        <v>62939</v>
      </c>
      <c r="M18" s="175"/>
      <c r="N18" s="175" t="n">
        <v>1736</v>
      </c>
      <c r="O18" s="175" t="n">
        <v>22009</v>
      </c>
      <c r="P18" s="174" t="n">
        <v>629</v>
      </c>
      <c r="Q18" s="175"/>
      <c r="R18" s="191" t="n">
        <v>7282</v>
      </c>
      <c r="S18" s="181"/>
      <c r="T18" s="533" t="n">
        <f aca="false">S18+U18</f>
        <v>0</v>
      </c>
      <c r="U18" s="187"/>
      <c r="V18" s="181"/>
      <c r="W18" s="180" t="n">
        <f aca="false">U18+J18</f>
        <v>94595</v>
      </c>
      <c r="X18" s="175" t="n">
        <v>94595</v>
      </c>
      <c r="Y18" s="176"/>
      <c r="Z18" s="176"/>
      <c r="AA18" s="184"/>
      <c r="AB18" s="174"/>
      <c r="AC18" s="177" t="n">
        <v>62939</v>
      </c>
      <c r="AD18" s="125"/>
      <c r="AE18" s="127"/>
      <c r="AF18" s="127"/>
      <c r="AG18" s="127"/>
      <c r="AH18" s="127"/>
      <c r="AI18" s="131"/>
      <c r="AJ18" s="132"/>
      <c r="AK18" s="534"/>
      <c r="AL18" s="534"/>
      <c r="AM18" s="534"/>
      <c r="AN18" s="534"/>
      <c r="AO18" s="25"/>
      <c r="AP18" s="25"/>
      <c r="AQ18" s="25"/>
      <c r="AR18" s="25"/>
      <c r="AS18" s="25"/>
      <c r="AT18" s="25"/>
      <c r="AU18" s="25"/>
      <c r="AV18" s="25"/>
      <c r="AW18" s="25"/>
      <c r="AX18" s="25"/>
    </row>
    <row r="19" customFormat="false" ht="12.75" hidden="false" customHeight="false" outlineLevel="0" collapsed="false">
      <c r="A19" s="164" t="n">
        <v>3</v>
      </c>
      <c r="B19" s="165" t="s">
        <v>152</v>
      </c>
      <c r="C19" s="179"/>
      <c r="D19" s="182"/>
      <c r="E19" s="175"/>
      <c r="F19" s="187"/>
      <c r="G19" s="182"/>
      <c r="H19" s="174"/>
      <c r="I19" s="177"/>
      <c r="J19" s="188" t="n">
        <f aca="false">K19+O19+P19+Q19+R19+S19</f>
        <v>19040</v>
      </c>
      <c r="K19" s="244" t="n">
        <f aca="false">L19+N19</f>
        <v>0</v>
      </c>
      <c r="L19" s="183"/>
      <c r="M19" s="194"/>
      <c r="N19" s="194"/>
      <c r="O19" s="194"/>
      <c r="P19" s="194"/>
      <c r="Q19" s="194"/>
      <c r="R19" s="191" t="n">
        <v>19040</v>
      </c>
      <c r="S19" s="535"/>
      <c r="T19" s="173" t="n">
        <f aca="false">S19+U19</f>
        <v>70000</v>
      </c>
      <c r="U19" s="187" t="n">
        <v>70000</v>
      </c>
      <c r="V19" s="181"/>
      <c r="W19" s="180" t="n">
        <f aca="false">U19+J19</f>
        <v>89040</v>
      </c>
      <c r="X19" s="175" t="n">
        <v>89040</v>
      </c>
      <c r="Y19" s="226"/>
      <c r="Z19" s="342"/>
      <c r="AA19" s="246"/>
      <c r="AB19" s="226"/>
      <c r="AC19" s="191"/>
      <c r="AD19" s="231"/>
      <c r="AE19" s="174"/>
      <c r="AF19" s="174"/>
      <c r="AG19" s="194"/>
      <c r="AH19" s="194"/>
      <c r="AI19" s="536"/>
      <c r="AJ19" s="237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</row>
    <row r="20" customFormat="false" ht="13.5" hidden="false" customHeight="false" outlineLevel="0" collapsed="false">
      <c r="A20" s="164" t="n">
        <v>3</v>
      </c>
      <c r="B20" s="165" t="s">
        <v>153</v>
      </c>
      <c r="C20" s="248"/>
      <c r="D20" s="249"/>
      <c r="E20" s="249"/>
      <c r="F20" s="250"/>
      <c r="G20" s="234"/>
      <c r="H20" s="190"/>
      <c r="I20" s="248"/>
      <c r="J20" s="248" t="n">
        <f aca="false">K20+O20+P20+Q20+R20+S20</f>
        <v>0</v>
      </c>
      <c r="K20" s="234" t="n">
        <f aca="false">L20+N20</f>
        <v>0</v>
      </c>
      <c r="L20" s="249"/>
      <c r="M20" s="235"/>
      <c r="N20" s="221"/>
      <c r="O20" s="249"/>
      <c r="P20" s="249"/>
      <c r="Q20" s="235"/>
      <c r="R20" s="190"/>
      <c r="S20" s="537"/>
      <c r="T20" s="258" t="n">
        <f aca="false">S20+U20</f>
        <v>152010</v>
      </c>
      <c r="U20" s="322" t="n">
        <v>152010</v>
      </c>
      <c r="V20" s="538"/>
      <c r="W20" s="180" t="n">
        <f aca="false">U20+J20</f>
        <v>152010</v>
      </c>
      <c r="X20" s="252" t="n">
        <v>152010</v>
      </c>
      <c r="Y20" s="221"/>
      <c r="Z20" s="204"/>
      <c r="AA20" s="184"/>
      <c r="AB20" s="194"/>
      <c r="AC20" s="191"/>
      <c r="AD20" s="249"/>
      <c r="AE20" s="190"/>
      <c r="AF20" s="190"/>
      <c r="AG20" s="253"/>
      <c r="AH20" s="253"/>
      <c r="AI20" s="335"/>
      <c r="AJ20" s="254"/>
      <c r="AK20" s="25"/>
      <c r="AL20" s="25"/>
      <c r="AM20" s="25"/>
      <c r="AN20" s="25"/>
      <c r="AO20" s="25"/>
      <c r="AP20" s="25"/>
      <c r="AQ20" s="25"/>
      <c r="AR20" s="25"/>
      <c r="AS20" s="25"/>
      <c r="AT20" s="25"/>
    </row>
    <row r="21" customFormat="false" ht="13.5" hidden="true" customHeight="false" outlineLevel="0" collapsed="false">
      <c r="A21" s="539"/>
      <c r="B21" s="328"/>
      <c r="C21" s="248"/>
      <c r="D21" s="249"/>
      <c r="E21" s="249"/>
      <c r="F21" s="250"/>
      <c r="G21" s="234"/>
      <c r="H21" s="190"/>
      <c r="I21" s="248"/>
      <c r="J21" s="239"/>
      <c r="K21" s="234"/>
      <c r="L21" s="235"/>
      <c r="M21" s="235"/>
      <c r="N21" s="540"/>
      <c r="O21" s="235"/>
      <c r="P21" s="235"/>
      <c r="Q21" s="235"/>
      <c r="R21" s="190"/>
      <c r="S21" s="541"/>
      <c r="T21" s="264"/>
      <c r="U21" s="542"/>
      <c r="V21" s="538"/>
      <c r="W21" s="180"/>
      <c r="X21" s="252"/>
      <c r="Y21" s="221"/>
      <c r="Z21" s="204"/>
      <c r="AA21" s="184"/>
      <c r="AB21" s="194"/>
      <c r="AC21" s="191"/>
      <c r="AD21" s="249"/>
      <c r="AE21" s="190"/>
      <c r="AF21" s="190"/>
      <c r="AG21" s="253"/>
      <c r="AH21" s="253"/>
      <c r="AI21" s="335"/>
      <c r="AJ21" s="254"/>
      <c r="AK21" s="25"/>
      <c r="AL21" s="25"/>
      <c r="AM21" s="25"/>
      <c r="AN21" s="25"/>
      <c r="AO21" s="25"/>
      <c r="AP21" s="25"/>
      <c r="AQ21" s="25"/>
      <c r="AR21" s="25"/>
      <c r="AS21" s="25"/>
      <c r="AT21" s="25"/>
    </row>
    <row r="22" customFormat="false" ht="13.5" hidden="true" customHeight="false" outlineLevel="0" collapsed="false">
      <c r="A22" s="539"/>
      <c r="B22" s="328"/>
      <c r="C22" s="257"/>
      <c r="D22" s="190"/>
      <c r="E22" s="190"/>
      <c r="F22" s="322"/>
      <c r="G22" s="234"/>
      <c r="H22" s="190"/>
      <c r="I22" s="257"/>
      <c r="J22" s="239" t="n">
        <f aca="false">K22+O22+P22+Q22+R22+S22</f>
        <v>0</v>
      </c>
      <c r="K22" s="234" t="n">
        <f aca="false">L22+N22</f>
        <v>0</v>
      </c>
      <c r="L22" s="235"/>
      <c r="M22" s="190"/>
      <c r="N22" s="540"/>
      <c r="O22" s="235"/>
      <c r="P22" s="235"/>
      <c r="Q22" s="235"/>
      <c r="R22" s="190"/>
      <c r="S22" s="541"/>
      <c r="T22" s="264" t="n">
        <f aca="false">S22+U22</f>
        <v>0</v>
      </c>
      <c r="U22" s="542"/>
      <c r="V22" s="543"/>
      <c r="W22" s="180" t="n">
        <f aca="false">U22+J22</f>
        <v>0</v>
      </c>
      <c r="X22" s="252"/>
      <c r="Y22" s="221"/>
      <c r="Z22" s="204"/>
      <c r="AA22" s="184"/>
      <c r="AB22" s="194"/>
      <c r="AC22" s="191"/>
      <c r="AD22" s="249"/>
      <c r="AE22" s="190"/>
      <c r="AF22" s="190"/>
      <c r="AG22" s="253"/>
      <c r="AH22" s="253"/>
      <c r="AI22" s="335"/>
      <c r="AJ22" s="254"/>
      <c r="AK22" s="25"/>
      <c r="AL22" s="25"/>
      <c r="AM22" s="25"/>
      <c r="AN22" s="25"/>
      <c r="AO22" s="25"/>
      <c r="AP22" s="25"/>
      <c r="AQ22" s="25"/>
      <c r="AR22" s="25"/>
      <c r="AS22" s="25"/>
      <c r="AT22" s="25"/>
    </row>
    <row r="23" customFormat="false" ht="13.5" hidden="true" customHeight="false" outlineLevel="0" collapsed="false">
      <c r="A23" s="544"/>
      <c r="B23" s="328"/>
      <c r="C23" s="545"/>
      <c r="D23" s="506"/>
      <c r="E23" s="546"/>
      <c r="F23" s="546"/>
      <c r="G23" s="506"/>
      <c r="H23" s="270"/>
      <c r="I23" s="272"/>
      <c r="J23" s="248" t="n">
        <f aca="false">K23+O23+P23+Q23+R23+S23</f>
        <v>0</v>
      </c>
      <c r="K23" s="547" t="n">
        <f aca="false">L23+N23</f>
        <v>0</v>
      </c>
      <c r="L23" s="270"/>
      <c r="M23" s="270"/>
      <c r="N23" s="548"/>
      <c r="O23" s="273"/>
      <c r="P23" s="270"/>
      <c r="Q23" s="270"/>
      <c r="R23" s="274"/>
      <c r="S23" s="549"/>
      <c r="T23" s="258" t="n">
        <f aca="false">S23+U23</f>
        <v>0</v>
      </c>
      <c r="U23" s="549"/>
      <c r="V23" s="550"/>
      <c r="W23" s="180" t="n">
        <f aca="false">U23+J23</f>
        <v>0</v>
      </c>
      <c r="X23" s="276"/>
      <c r="Y23" s="551"/>
      <c r="Z23" s="552"/>
      <c r="AA23" s="553"/>
      <c r="AB23" s="554"/>
      <c r="AC23" s="555"/>
      <c r="AD23" s="276"/>
      <c r="AE23" s="554"/>
      <c r="AF23" s="554"/>
      <c r="AG23" s="554"/>
      <c r="AH23" s="554"/>
      <c r="AI23" s="556"/>
      <c r="AJ23" s="271"/>
      <c r="AK23" s="25"/>
      <c r="AL23" s="25"/>
      <c r="AM23" s="25"/>
      <c r="AN23" s="25"/>
      <c r="AO23" s="25"/>
      <c r="AP23" s="25"/>
      <c r="AQ23" s="25"/>
      <c r="AR23" s="25"/>
      <c r="AS23" s="25"/>
      <c r="AT23" s="25"/>
    </row>
    <row r="24" customFormat="false" ht="15.75" hidden="false" customHeight="true" outlineLevel="0" collapsed="false">
      <c r="A24" s="304"/>
      <c r="B24" s="119" t="s">
        <v>94</v>
      </c>
      <c r="C24" s="305" t="n">
        <f aca="false">D24+H24</f>
        <v>0</v>
      </c>
      <c r="D24" s="309" t="n">
        <f aca="false">SUM(D19:D23)</f>
        <v>0</v>
      </c>
      <c r="E24" s="309" t="n">
        <f aca="false">SUM(E19:E23)</f>
        <v>0</v>
      </c>
      <c r="F24" s="310" t="n">
        <f aca="false">SUM(F19:F23)</f>
        <v>0</v>
      </c>
      <c r="G24" s="306" t="n">
        <f aca="false">SUM(G19:G23)</f>
        <v>0</v>
      </c>
      <c r="H24" s="309" t="n">
        <f aca="false">SUM(H19:H23)</f>
        <v>0</v>
      </c>
      <c r="I24" s="305" t="n">
        <f aca="false">SUM(I19:I23)</f>
        <v>0</v>
      </c>
      <c r="J24" s="305" t="n">
        <f aca="false">K24+O24+P24+Q24+R24+S24</f>
        <v>113635</v>
      </c>
      <c r="K24" s="309" t="n">
        <f aca="false">SUM(K18:K23)</f>
        <v>64675</v>
      </c>
      <c r="L24" s="309" t="n">
        <f aca="false">SUM(L18:L23)</f>
        <v>62939</v>
      </c>
      <c r="M24" s="309" t="n">
        <f aca="false">SUM(M18:M23)</f>
        <v>0</v>
      </c>
      <c r="N24" s="309" t="n">
        <f aca="false">SUM(N18:N23)</f>
        <v>1736</v>
      </c>
      <c r="O24" s="309" t="n">
        <f aca="false">SUM(O18:O23)</f>
        <v>22009</v>
      </c>
      <c r="P24" s="309" t="n">
        <f aca="false">SUM(P18:P23)</f>
        <v>629</v>
      </c>
      <c r="Q24" s="310" t="n">
        <f aca="false">SUM(Q18:Q23)</f>
        <v>0</v>
      </c>
      <c r="R24" s="307" t="n">
        <f aca="false">SUM(R18:R23)</f>
        <v>26322</v>
      </c>
      <c r="S24" s="417" t="n">
        <f aca="false">SUM(S18:S23)</f>
        <v>0</v>
      </c>
      <c r="T24" s="306" t="n">
        <f aca="false">SUM(T18:T23)</f>
        <v>222010</v>
      </c>
      <c r="U24" s="307" t="n">
        <f aca="false">SUM(U18:U23)</f>
        <v>222010</v>
      </c>
      <c r="V24" s="417" t="n">
        <f aca="false">SUM(V18:V23)</f>
        <v>0</v>
      </c>
      <c r="W24" s="557" t="n">
        <f aca="false">SUM(W18:W23)</f>
        <v>335645</v>
      </c>
      <c r="X24" s="309" t="n">
        <f aca="false">SUM(X18:X23)</f>
        <v>335645</v>
      </c>
      <c r="Y24" s="307" t="n">
        <f aca="false">SUM(Y18:Y23)</f>
        <v>0</v>
      </c>
      <c r="Z24" s="307" t="n">
        <f aca="false">SUM(Z18:Z23)</f>
        <v>0</v>
      </c>
      <c r="AA24" s="311" t="n">
        <f aca="false">SUM(AA18:AA23)</f>
        <v>0</v>
      </c>
      <c r="AB24" s="312" t="n">
        <f aca="false">SUM(AB18:AB23)</f>
        <v>0</v>
      </c>
      <c r="AC24" s="308" t="n">
        <f aca="false">SUM(AC18:AC23)</f>
        <v>62939</v>
      </c>
      <c r="AD24" s="309" t="n">
        <f aca="false">SUM(AD19:AD22)</f>
        <v>0</v>
      </c>
      <c r="AE24" s="307" t="n">
        <f aca="false">SUM(AE19:AE22)</f>
        <v>0</v>
      </c>
      <c r="AF24" s="307" t="n">
        <f aca="false">SUM(AF19:AF22)</f>
        <v>0</v>
      </c>
      <c r="AG24" s="312" t="n">
        <f aca="false">SUM(AG19:AG22)</f>
        <v>0</v>
      </c>
      <c r="AH24" s="312" t="n">
        <f aca="false">SUM(AH19:AH22)</f>
        <v>0</v>
      </c>
      <c r="AI24" s="311" t="n">
        <f aca="false">SUM(AI19:AI22)</f>
        <v>0</v>
      </c>
      <c r="AJ24" s="308" t="n">
        <f aca="false">SUM(AJ19:AJ22)</f>
        <v>0</v>
      </c>
      <c r="AK24" s="25"/>
      <c r="AL24" s="25"/>
      <c r="AM24" s="25"/>
      <c r="AN24" s="25"/>
      <c r="AO24" s="25"/>
      <c r="AP24" s="25"/>
      <c r="AQ24" s="25"/>
      <c r="AR24" s="25"/>
      <c r="AS24" s="25"/>
      <c r="AT24" s="25"/>
    </row>
    <row r="25" customFormat="false" ht="12.75" hidden="false" customHeight="false" outlineLevel="0" collapsed="false">
      <c r="A25" s="313" t="n">
        <v>3</v>
      </c>
      <c r="B25" s="314" t="s">
        <v>95</v>
      </c>
      <c r="C25" s="314"/>
      <c r="D25" s="316"/>
      <c r="E25" s="317"/>
      <c r="F25" s="318"/>
      <c r="G25" s="316"/>
      <c r="H25" s="317"/>
      <c r="I25" s="558"/>
      <c r="J25" s="559" t="n">
        <f aca="false">K25+O25+P25+Q25+R25+S25</f>
        <v>9760</v>
      </c>
      <c r="K25" s="321"/>
      <c r="L25" s="317"/>
      <c r="M25" s="317"/>
      <c r="N25" s="317"/>
      <c r="O25" s="317"/>
      <c r="P25" s="190"/>
      <c r="Q25" s="322"/>
      <c r="R25" s="235"/>
      <c r="S25" s="335" t="n">
        <v>9760</v>
      </c>
      <c r="T25" s="560" t="n">
        <f aca="false">S25+U25</f>
        <v>21635</v>
      </c>
      <c r="U25" s="323" t="n">
        <v>11875</v>
      </c>
      <c r="V25" s="561"/>
      <c r="W25" s="562" t="n">
        <f aca="false">U25+J25</f>
        <v>21635</v>
      </c>
      <c r="X25" s="249" t="n">
        <v>21635</v>
      </c>
      <c r="Y25" s="190"/>
      <c r="Z25" s="190"/>
      <c r="AA25" s="325"/>
      <c r="AB25" s="253"/>
      <c r="AC25" s="563"/>
      <c r="AD25" s="249"/>
      <c r="AE25" s="190"/>
      <c r="AF25" s="190"/>
      <c r="AG25" s="253"/>
      <c r="AH25" s="253"/>
      <c r="AI25" s="335"/>
      <c r="AJ25" s="254"/>
      <c r="AK25" s="25"/>
      <c r="AL25" s="25"/>
      <c r="AM25" s="25"/>
      <c r="AN25" s="25"/>
      <c r="AO25" s="25"/>
      <c r="AP25" s="25"/>
      <c r="AQ25" s="25"/>
      <c r="AR25" s="25"/>
      <c r="AS25" s="25"/>
      <c r="AT25" s="25"/>
    </row>
    <row r="26" customFormat="false" ht="12.75" hidden="false" customHeight="false" outlineLevel="0" collapsed="false">
      <c r="A26" s="327" t="n">
        <v>3</v>
      </c>
      <c r="B26" s="328" t="s">
        <v>154</v>
      </c>
      <c r="C26" s="248"/>
      <c r="D26" s="249"/>
      <c r="E26" s="249"/>
      <c r="F26" s="250"/>
      <c r="G26" s="234"/>
      <c r="H26" s="249"/>
      <c r="I26" s="248"/>
      <c r="J26" s="248" t="n">
        <f aca="false">K26+O26+P26+Q26+R26+S26</f>
        <v>0</v>
      </c>
      <c r="K26" s="249"/>
      <c r="L26" s="249"/>
      <c r="M26" s="249"/>
      <c r="N26" s="249"/>
      <c r="O26" s="249"/>
      <c r="P26" s="249"/>
      <c r="Q26" s="250"/>
      <c r="R26" s="190"/>
      <c r="S26" s="322"/>
      <c r="T26" s="560" t="n">
        <f aca="false">S26+U26</f>
        <v>16996</v>
      </c>
      <c r="U26" s="259" t="n">
        <v>16996</v>
      </c>
      <c r="V26" s="322"/>
      <c r="W26" s="471" t="n">
        <f aca="false">U26+J26</f>
        <v>16996</v>
      </c>
      <c r="X26" s="249" t="n">
        <v>16996</v>
      </c>
      <c r="Y26" s="190"/>
      <c r="Z26" s="190"/>
      <c r="AA26" s="325"/>
      <c r="AB26" s="253"/>
      <c r="AC26" s="563"/>
      <c r="AD26" s="249"/>
      <c r="AE26" s="190"/>
      <c r="AF26" s="190"/>
      <c r="AG26" s="253"/>
      <c r="AH26" s="253"/>
      <c r="AI26" s="335"/>
      <c r="AJ26" s="254"/>
      <c r="AK26" s="25"/>
      <c r="AL26" s="25"/>
      <c r="AM26" s="25"/>
      <c r="AN26" s="25"/>
      <c r="AO26" s="25"/>
      <c r="AP26" s="25"/>
      <c r="AQ26" s="25"/>
      <c r="AR26" s="25"/>
      <c r="AS26" s="25"/>
      <c r="AT26" s="25"/>
    </row>
    <row r="27" customFormat="false" ht="12.75" hidden="false" customHeight="false" outlineLevel="0" collapsed="false">
      <c r="A27" s="343" t="n">
        <v>3</v>
      </c>
      <c r="B27" s="337" t="s">
        <v>155</v>
      </c>
      <c r="C27" s="248"/>
      <c r="D27" s="249"/>
      <c r="E27" s="249"/>
      <c r="F27" s="250"/>
      <c r="G27" s="234"/>
      <c r="H27" s="249"/>
      <c r="I27" s="248"/>
      <c r="J27" s="248" t="n">
        <f aca="false">K27+O27+P27+Q27+R27+S27</f>
        <v>13900</v>
      </c>
      <c r="K27" s="249" t="n">
        <f aca="false">L27+N27</f>
        <v>13900</v>
      </c>
      <c r="L27" s="249"/>
      <c r="M27" s="249"/>
      <c r="N27" s="249" t="n">
        <v>13900</v>
      </c>
      <c r="O27" s="249"/>
      <c r="P27" s="249"/>
      <c r="Q27" s="250"/>
      <c r="R27" s="190"/>
      <c r="S27" s="322"/>
      <c r="T27" s="234" t="n">
        <f aca="false">S27+U27</f>
        <v>0</v>
      </c>
      <c r="U27" s="190"/>
      <c r="V27" s="322"/>
      <c r="W27" s="471" t="n">
        <f aca="false">U27+J27</f>
        <v>13900</v>
      </c>
      <c r="X27" s="249" t="n">
        <v>13900</v>
      </c>
      <c r="Y27" s="190"/>
      <c r="Z27" s="190"/>
      <c r="AA27" s="335"/>
      <c r="AB27" s="235"/>
      <c r="AC27" s="564"/>
      <c r="AD27" s="249"/>
      <c r="AE27" s="190"/>
      <c r="AF27" s="190"/>
      <c r="AG27" s="235"/>
      <c r="AH27" s="235"/>
      <c r="AI27" s="335"/>
      <c r="AJ27" s="254"/>
      <c r="AK27" s="25"/>
      <c r="AL27" s="25"/>
      <c r="AM27" s="25"/>
      <c r="AN27" s="25"/>
      <c r="AO27" s="25"/>
      <c r="AP27" s="25"/>
      <c r="AQ27" s="25"/>
      <c r="AR27" s="25"/>
      <c r="AS27" s="25"/>
      <c r="AT27" s="25"/>
    </row>
    <row r="28" customFormat="false" ht="12.75" hidden="false" customHeight="false" outlineLevel="0" collapsed="false">
      <c r="A28" s="327" t="n">
        <v>3</v>
      </c>
      <c r="B28" s="328" t="s">
        <v>156</v>
      </c>
      <c r="C28" s="248"/>
      <c r="D28" s="249"/>
      <c r="E28" s="249"/>
      <c r="F28" s="250"/>
      <c r="G28" s="234"/>
      <c r="H28" s="249"/>
      <c r="I28" s="248"/>
      <c r="J28" s="248" t="n">
        <f aca="false">K28+O28+P28+Q28+R28+S28</f>
        <v>0</v>
      </c>
      <c r="K28" s="249"/>
      <c r="L28" s="249"/>
      <c r="M28" s="249"/>
      <c r="N28" s="249"/>
      <c r="O28" s="249"/>
      <c r="P28" s="249"/>
      <c r="Q28" s="250"/>
      <c r="R28" s="190"/>
      <c r="S28" s="322"/>
      <c r="T28" s="234" t="n">
        <f aca="false">S28+U28</f>
        <v>141000</v>
      </c>
      <c r="U28" s="190" t="n">
        <v>141000</v>
      </c>
      <c r="V28" s="322"/>
      <c r="W28" s="471" t="n">
        <f aca="false">U28+J28</f>
        <v>141000</v>
      </c>
      <c r="X28" s="249" t="n">
        <v>141000</v>
      </c>
      <c r="Y28" s="190"/>
      <c r="Z28" s="190"/>
      <c r="AA28" s="335"/>
      <c r="AB28" s="235"/>
      <c r="AC28" s="564"/>
      <c r="AD28" s="249"/>
      <c r="AE28" s="190"/>
      <c r="AF28" s="190"/>
      <c r="AG28" s="235"/>
      <c r="AH28" s="235"/>
      <c r="AI28" s="335"/>
      <c r="AJ28" s="254"/>
      <c r="AK28" s="25"/>
      <c r="AL28" s="25"/>
      <c r="AM28" s="25"/>
      <c r="AN28" s="25"/>
      <c r="AO28" s="25"/>
      <c r="AP28" s="25"/>
      <c r="AQ28" s="25"/>
      <c r="AR28" s="25"/>
      <c r="AS28" s="25"/>
      <c r="AT28" s="25"/>
    </row>
    <row r="29" customFormat="false" ht="13.5" hidden="false" customHeight="false" outlineLevel="0" collapsed="false">
      <c r="A29" s="329" t="n">
        <v>1</v>
      </c>
      <c r="B29" s="330" t="s">
        <v>101</v>
      </c>
      <c r="C29" s="338"/>
      <c r="D29" s="339"/>
      <c r="E29" s="339"/>
      <c r="F29" s="340"/>
      <c r="G29" s="258"/>
      <c r="H29" s="339"/>
      <c r="I29" s="338"/>
      <c r="J29" s="239" t="n">
        <f aca="false">K29+O29+P29+Q29+R29+S29</f>
        <v>500</v>
      </c>
      <c r="K29" s="339"/>
      <c r="L29" s="339"/>
      <c r="M29" s="339"/>
      <c r="N29" s="339"/>
      <c r="O29" s="339"/>
      <c r="P29" s="339"/>
      <c r="Q29" s="340"/>
      <c r="R29" s="259"/>
      <c r="S29" s="246" t="n">
        <v>500</v>
      </c>
      <c r="T29" s="264" t="n">
        <f aca="false">S29+U29</f>
        <v>0</v>
      </c>
      <c r="U29" s="342" t="n">
        <v>-500</v>
      </c>
      <c r="V29" s="322"/>
      <c r="W29" s="471" t="n">
        <f aca="false">U29+J29</f>
        <v>0</v>
      </c>
      <c r="X29" s="339"/>
      <c r="Y29" s="259"/>
      <c r="Z29" s="259"/>
      <c r="AA29" s="325"/>
      <c r="AB29" s="253"/>
      <c r="AC29" s="563"/>
      <c r="AD29" s="339"/>
      <c r="AE29" s="259"/>
      <c r="AF29" s="259"/>
      <c r="AG29" s="253"/>
      <c r="AH29" s="253"/>
      <c r="AI29" s="325"/>
      <c r="AJ29" s="260"/>
      <c r="AK29" s="25"/>
      <c r="AL29" s="25"/>
      <c r="AM29" s="25"/>
      <c r="AN29" s="25"/>
      <c r="AO29" s="25"/>
      <c r="AP29" s="25"/>
      <c r="AQ29" s="25"/>
      <c r="AR29" s="25"/>
      <c r="AS29" s="25"/>
      <c r="AT29" s="25"/>
    </row>
    <row r="30" customFormat="false" ht="13.5" hidden="true" customHeight="false" outlineLevel="0" collapsed="false">
      <c r="A30" s="329" t="n">
        <v>1</v>
      </c>
      <c r="B30" s="337" t="s">
        <v>103</v>
      </c>
      <c r="C30" s="338"/>
      <c r="D30" s="339"/>
      <c r="E30" s="339"/>
      <c r="F30" s="340"/>
      <c r="G30" s="258"/>
      <c r="H30" s="339"/>
      <c r="I30" s="338"/>
      <c r="J30" s="338" t="n">
        <f aca="false">K30+O30+P30+Q30+R30+S30</f>
        <v>0</v>
      </c>
      <c r="K30" s="339"/>
      <c r="L30" s="339"/>
      <c r="M30" s="339"/>
      <c r="N30" s="339"/>
      <c r="O30" s="339"/>
      <c r="P30" s="339"/>
      <c r="Q30" s="340"/>
      <c r="R30" s="259"/>
      <c r="S30" s="565"/>
      <c r="T30" s="258" t="n">
        <f aca="false">S30+U30</f>
        <v>0</v>
      </c>
      <c r="U30" s="259"/>
      <c r="V30" s="565"/>
      <c r="W30" s="566" t="n">
        <f aca="false">U30+J30</f>
        <v>0</v>
      </c>
      <c r="X30" s="339"/>
      <c r="Y30" s="259"/>
      <c r="Z30" s="259"/>
      <c r="AA30" s="325"/>
      <c r="AB30" s="253"/>
      <c r="AC30" s="563"/>
      <c r="AD30" s="339"/>
      <c r="AE30" s="259"/>
      <c r="AF30" s="259"/>
      <c r="AG30" s="253"/>
      <c r="AH30" s="253"/>
      <c r="AI30" s="325"/>
      <c r="AJ30" s="260"/>
      <c r="AK30" s="25"/>
      <c r="AL30" s="25"/>
      <c r="AM30" s="25"/>
      <c r="AN30" s="25"/>
      <c r="AO30" s="25"/>
      <c r="AP30" s="25"/>
      <c r="AQ30" s="25"/>
      <c r="AR30" s="25"/>
      <c r="AS30" s="25"/>
      <c r="AT30" s="25"/>
    </row>
    <row r="31" customFormat="false" ht="13.5" hidden="true" customHeight="false" outlineLevel="0" collapsed="false">
      <c r="A31" s="343" t="n">
        <v>3</v>
      </c>
      <c r="B31" s="337" t="s">
        <v>103</v>
      </c>
      <c r="C31" s="338"/>
      <c r="D31" s="339"/>
      <c r="E31" s="339"/>
      <c r="F31" s="340"/>
      <c r="G31" s="258"/>
      <c r="H31" s="339"/>
      <c r="I31" s="338"/>
      <c r="J31" s="338" t="n">
        <f aca="false">K31+O31+P31+Q31+R31+S31</f>
        <v>0</v>
      </c>
      <c r="K31" s="339"/>
      <c r="L31" s="339"/>
      <c r="M31" s="339"/>
      <c r="N31" s="339"/>
      <c r="O31" s="339"/>
      <c r="P31" s="339"/>
      <c r="Q31" s="340"/>
      <c r="R31" s="259"/>
      <c r="S31" s="565"/>
      <c r="T31" s="258" t="n">
        <f aca="false">S31+U31</f>
        <v>0</v>
      </c>
      <c r="U31" s="259"/>
      <c r="V31" s="565"/>
      <c r="W31" s="566" t="n">
        <f aca="false">U31+J31</f>
        <v>0</v>
      </c>
      <c r="X31" s="339"/>
      <c r="Y31" s="259"/>
      <c r="Z31" s="259"/>
      <c r="AA31" s="325"/>
      <c r="AB31" s="253"/>
      <c r="AC31" s="563"/>
      <c r="AD31" s="339"/>
      <c r="AE31" s="259"/>
      <c r="AF31" s="259"/>
      <c r="AG31" s="253"/>
      <c r="AH31" s="253"/>
      <c r="AI31" s="325"/>
      <c r="AJ31" s="260"/>
      <c r="AK31" s="25"/>
      <c r="AL31" s="25"/>
      <c r="AM31" s="25"/>
      <c r="AN31" s="25"/>
      <c r="AO31" s="25"/>
      <c r="AP31" s="25"/>
      <c r="AQ31" s="25"/>
      <c r="AR31" s="25"/>
      <c r="AS31" s="25"/>
      <c r="AT31" s="25"/>
    </row>
    <row r="32" customFormat="false" ht="13.5" hidden="true" customHeight="false" outlineLevel="0" collapsed="false">
      <c r="A32" s="343" t="n">
        <v>3</v>
      </c>
      <c r="B32" s="337" t="s">
        <v>103</v>
      </c>
      <c r="C32" s="338"/>
      <c r="D32" s="339"/>
      <c r="E32" s="339"/>
      <c r="F32" s="340"/>
      <c r="G32" s="258"/>
      <c r="H32" s="339"/>
      <c r="I32" s="338"/>
      <c r="J32" s="338" t="n">
        <f aca="false">K32+O32+P32+Q32+R32+S32</f>
        <v>0</v>
      </c>
      <c r="K32" s="339"/>
      <c r="L32" s="339"/>
      <c r="M32" s="339"/>
      <c r="N32" s="339"/>
      <c r="O32" s="339"/>
      <c r="P32" s="339"/>
      <c r="Q32" s="340"/>
      <c r="R32" s="259"/>
      <c r="S32" s="565"/>
      <c r="T32" s="258" t="n">
        <f aca="false">S32+U32</f>
        <v>0</v>
      </c>
      <c r="U32" s="259"/>
      <c r="V32" s="565"/>
      <c r="W32" s="566" t="n">
        <f aca="false">U32+J32</f>
        <v>0</v>
      </c>
      <c r="X32" s="339"/>
      <c r="Y32" s="259"/>
      <c r="Z32" s="259"/>
      <c r="AA32" s="325"/>
      <c r="AB32" s="253"/>
      <c r="AC32" s="563"/>
      <c r="AD32" s="339"/>
      <c r="AE32" s="259"/>
      <c r="AF32" s="259"/>
      <c r="AG32" s="253"/>
      <c r="AH32" s="253"/>
      <c r="AI32" s="325"/>
      <c r="AJ32" s="260"/>
      <c r="AK32" s="25"/>
      <c r="AL32" s="25"/>
      <c r="AM32" s="25"/>
      <c r="AN32" s="25"/>
      <c r="AO32" s="25"/>
      <c r="AP32" s="25"/>
      <c r="AQ32" s="25"/>
      <c r="AR32" s="25"/>
      <c r="AS32" s="25"/>
      <c r="AT32" s="25"/>
    </row>
    <row r="33" customFormat="false" ht="13.5" hidden="true" customHeight="false" outlineLevel="0" collapsed="false">
      <c r="A33" s="343"/>
      <c r="B33" s="337"/>
      <c r="C33" s="338"/>
      <c r="D33" s="339"/>
      <c r="E33" s="339"/>
      <c r="F33" s="340"/>
      <c r="G33" s="258"/>
      <c r="H33" s="339"/>
      <c r="I33" s="338"/>
      <c r="J33" s="338" t="n">
        <f aca="false">K33+O33+P33+Q33+R33+S33</f>
        <v>0</v>
      </c>
      <c r="K33" s="339"/>
      <c r="L33" s="339"/>
      <c r="M33" s="339"/>
      <c r="N33" s="339"/>
      <c r="O33" s="339"/>
      <c r="P33" s="339"/>
      <c r="Q33" s="340"/>
      <c r="R33" s="259"/>
      <c r="S33" s="565"/>
      <c r="T33" s="258" t="n">
        <f aca="false">S33+U33</f>
        <v>0</v>
      </c>
      <c r="U33" s="259"/>
      <c r="V33" s="565"/>
      <c r="W33" s="566" t="n">
        <f aca="false">U33+J33</f>
        <v>0</v>
      </c>
      <c r="X33" s="339"/>
      <c r="Y33" s="259"/>
      <c r="Z33" s="259"/>
      <c r="AA33" s="325"/>
      <c r="AB33" s="253"/>
      <c r="AC33" s="563"/>
      <c r="AD33" s="339"/>
      <c r="AE33" s="259"/>
      <c r="AF33" s="259"/>
      <c r="AG33" s="253"/>
      <c r="AH33" s="253"/>
      <c r="AI33" s="325"/>
      <c r="AJ33" s="260"/>
      <c r="AK33" s="25"/>
      <c r="AL33" s="25"/>
      <c r="AM33" s="25"/>
      <c r="AN33" s="25"/>
      <c r="AO33" s="25"/>
      <c r="AP33" s="25"/>
      <c r="AQ33" s="25"/>
      <c r="AR33" s="25"/>
      <c r="AS33" s="25"/>
      <c r="AT33" s="25"/>
    </row>
    <row r="34" customFormat="false" ht="13.5" hidden="true" customHeight="false" outlineLevel="0" collapsed="false">
      <c r="A34" s="343"/>
      <c r="B34" s="337"/>
      <c r="C34" s="338"/>
      <c r="D34" s="339"/>
      <c r="E34" s="339"/>
      <c r="F34" s="340"/>
      <c r="G34" s="258"/>
      <c r="H34" s="339"/>
      <c r="I34" s="338"/>
      <c r="J34" s="338" t="n">
        <f aca="false">K34+O34+P34+Q34+R34+S34</f>
        <v>0</v>
      </c>
      <c r="K34" s="339"/>
      <c r="L34" s="339"/>
      <c r="M34" s="339"/>
      <c r="N34" s="339"/>
      <c r="O34" s="339"/>
      <c r="P34" s="339"/>
      <c r="Q34" s="340"/>
      <c r="R34" s="259"/>
      <c r="S34" s="565"/>
      <c r="T34" s="258" t="n">
        <f aca="false">S34+U34</f>
        <v>0</v>
      </c>
      <c r="U34" s="259"/>
      <c r="V34" s="565"/>
      <c r="W34" s="566" t="n">
        <f aca="false">U34+J34</f>
        <v>0</v>
      </c>
      <c r="X34" s="339"/>
      <c r="Y34" s="259"/>
      <c r="Z34" s="259"/>
      <c r="AA34" s="325"/>
      <c r="AB34" s="253"/>
      <c r="AC34" s="563"/>
      <c r="AD34" s="339"/>
      <c r="AE34" s="259"/>
      <c r="AF34" s="259"/>
      <c r="AG34" s="253"/>
      <c r="AH34" s="253"/>
      <c r="AI34" s="325"/>
      <c r="AJ34" s="260"/>
      <c r="AK34" s="25"/>
      <c r="AL34" s="25"/>
      <c r="AM34" s="25"/>
      <c r="AN34" s="25"/>
      <c r="AO34" s="25"/>
      <c r="AP34" s="25"/>
      <c r="AQ34" s="25"/>
      <c r="AR34" s="25"/>
      <c r="AS34" s="25"/>
      <c r="AT34" s="25"/>
    </row>
    <row r="35" customFormat="false" ht="13.5" hidden="true" customHeight="false" outlineLevel="0" collapsed="false">
      <c r="A35" s="343"/>
      <c r="B35" s="337"/>
      <c r="C35" s="338"/>
      <c r="D35" s="339"/>
      <c r="E35" s="339"/>
      <c r="F35" s="340"/>
      <c r="G35" s="258"/>
      <c r="H35" s="339"/>
      <c r="I35" s="338"/>
      <c r="J35" s="338" t="n">
        <f aca="false">K35+O35+P35+Q35+R35+S35</f>
        <v>0</v>
      </c>
      <c r="K35" s="339"/>
      <c r="L35" s="339"/>
      <c r="M35" s="339"/>
      <c r="N35" s="339"/>
      <c r="O35" s="339"/>
      <c r="P35" s="339"/>
      <c r="Q35" s="340"/>
      <c r="R35" s="259"/>
      <c r="S35" s="565"/>
      <c r="T35" s="258" t="n">
        <f aca="false">S35+U35</f>
        <v>0</v>
      </c>
      <c r="U35" s="259"/>
      <c r="V35" s="565"/>
      <c r="W35" s="566" t="n">
        <f aca="false">U35+J35</f>
        <v>0</v>
      </c>
      <c r="X35" s="339"/>
      <c r="Y35" s="259"/>
      <c r="Z35" s="259"/>
      <c r="AA35" s="325"/>
      <c r="AB35" s="253"/>
      <c r="AC35" s="563"/>
      <c r="AD35" s="339"/>
      <c r="AE35" s="259"/>
      <c r="AF35" s="259"/>
      <c r="AG35" s="253"/>
      <c r="AH35" s="253"/>
      <c r="AI35" s="325"/>
      <c r="AJ35" s="260"/>
      <c r="AK35" s="25"/>
      <c r="AL35" s="25"/>
      <c r="AM35" s="25"/>
      <c r="AN35" s="25"/>
      <c r="AO35" s="25"/>
      <c r="AP35" s="25"/>
      <c r="AQ35" s="25"/>
      <c r="AR35" s="25"/>
      <c r="AS35" s="25"/>
      <c r="AT35" s="25"/>
    </row>
    <row r="36" customFormat="false" ht="13.5" hidden="true" customHeight="false" outlineLevel="0" collapsed="false">
      <c r="A36" s="343"/>
      <c r="B36" s="337"/>
      <c r="C36" s="338"/>
      <c r="D36" s="339"/>
      <c r="E36" s="339"/>
      <c r="F36" s="340"/>
      <c r="G36" s="258"/>
      <c r="H36" s="339"/>
      <c r="I36" s="338"/>
      <c r="J36" s="338" t="n">
        <f aca="false">K36+O36+P36+Q36+R36+S36</f>
        <v>0</v>
      </c>
      <c r="K36" s="339"/>
      <c r="L36" s="339"/>
      <c r="M36" s="339"/>
      <c r="N36" s="339"/>
      <c r="O36" s="339"/>
      <c r="P36" s="339"/>
      <c r="Q36" s="340"/>
      <c r="R36" s="259"/>
      <c r="S36" s="565"/>
      <c r="T36" s="258" t="n">
        <f aca="false">S36+U36</f>
        <v>0</v>
      </c>
      <c r="U36" s="259"/>
      <c r="V36" s="565"/>
      <c r="W36" s="566" t="n">
        <f aca="false">U36+J36</f>
        <v>0</v>
      </c>
      <c r="X36" s="339"/>
      <c r="Y36" s="259"/>
      <c r="Z36" s="259"/>
      <c r="AA36" s="325"/>
      <c r="AB36" s="253"/>
      <c r="AC36" s="563"/>
      <c r="AD36" s="339"/>
      <c r="AE36" s="259"/>
      <c r="AF36" s="259"/>
      <c r="AG36" s="253"/>
      <c r="AH36" s="253"/>
      <c r="AI36" s="325"/>
      <c r="AJ36" s="260"/>
      <c r="AK36" s="25"/>
      <c r="AL36" s="25"/>
      <c r="AM36" s="25"/>
      <c r="AN36" s="25"/>
      <c r="AO36" s="25"/>
      <c r="AP36" s="25"/>
      <c r="AQ36" s="25"/>
      <c r="AR36" s="25"/>
      <c r="AS36" s="25"/>
      <c r="AT36" s="25"/>
    </row>
    <row r="37" customFormat="false" ht="13.5" hidden="true" customHeight="false" outlineLevel="0" collapsed="false">
      <c r="A37" s="343"/>
      <c r="B37" s="337"/>
      <c r="C37" s="338"/>
      <c r="D37" s="339"/>
      <c r="E37" s="339"/>
      <c r="F37" s="340"/>
      <c r="G37" s="258"/>
      <c r="H37" s="339"/>
      <c r="I37" s="338"/>
      <c r="J37" s="338" t="n">
        <f aca="false">K37+O37+P37+Q37+R37+S37</f>
        <v>0</v>
      </c>
      <c r="K37" s="339"/>
      <c r="L37" s="339"/>
      <c r="M37" s="339"/>
      <c r="N37" s="339"/>
      <c r="O37" s="339"/>
      <c r="P37" s="339"/>
      <c r="Q37" s="340"/>
      <c r="R37" s="259"/>
      <c r="S37" s="565"/>
      <c r="T37" s="258" t="n">
        <f aca="false">S37+U37</f>
        <v>0</v>
      </c>
      <c r="U37" s="259"/>
      <c r="V37" s="565"/>
      <c r="W37" s="566" t="n">
        <f aca="false">J37+U37</f>
        <v>0</v>
      </c>
      <c r="X37" s="339"/>
      <c r="Y37" s="259"/>
      <c r="Z37" s="259"/>
      <c r="AA37" s="325"/>
      <c r="AB37" s="253"/>
      <c r="AC37" s="563"/>
      <c r="AD37" s="339"/>
      <c r="AE37" s="259"/>
      <c r="AF37" s="259"/>
      <c r="AG37" s="253"/>
      <c r="AH37" s="253"/>
      <c r="AI37" s="325"/>
      <c r="AJ37" s="260"/>
      <c r="AK37" s="25"/>
      <c r="AL37" s="25"/>
      <c r="AM37" s="25"/>
      <c r="AN37" s="25"/>
      <c r="AO37" s="25"/>
      <c r="AP37" s="25"/>
      <c r="AQ37" s="25"/>
      <c r="AR37" s="25"/>
      <c r="AS37" s="25"/>
      <c r="AT37" s="25"/>
    </row>
    <row r="38" customFormat="false" ht="13.5" hidden="false" customHeight="false" outlineLevel="0" collapsed="false">
      <c r="A38" s="344"/>
      <c r="B38" s="119" t="s">
        <v>104</v>
      </c>
      <c r="C38" s="305" t="n">
        <f aca="false">SUM(C25:C37)</f>
        <v>0</v>
      </c>
      <c r="D38" s="306" t="n">
        <f aca="false">SUM(D25:D37)</f>
        <v>0</v>
      </c>
      <c r="E38" s="307" t="n">
        <f aca="false">SUM(E25:E37)</f>
        <v>0</v>
      </c>
      <c r="F38" s="308" t="n">
        <f aca="false">SUM(F25:F37)</f>
        <v>0</v>
      </c>
      <c r="G38" s="306"/>
      <c r="H38" s="309" t="n">
        <f aca="false">SUM(H25:H37)</f>
        <v>0</v>
      </c>
      <c r="I38" s="305" t="n">
        <f aca="false">SUM(I25:I37)</f>
        <v>0</v>
      </c>
      <c r="J38" s="305" t="n">
        <f aca="false">SUM(J25:J37)</f>
        <v>24160</v>
      </c>
      <c r="K38" s="309" t="n">
        <f aca="false">SUM(K25:K37)</f>
        <v>13900</v>
      </c>
      <c r="L38" s="309" t="n">
        <f aca="false">SUM(L25:L37)</f>
        <v>0</v>
      </c>
      <c r="M38" s="309"/>
      <c r="N38" s="309" t="n">
        <f aca="false">SUM(N25:N37)</f>
        <v>13900</v>
      </c>
      <c r="O38" s="309" t="n">
        <f aca="false">SUM(O25:O37)</f>
        <v>0</v>
      </c>
      <c r="P38" s="309" t="n">
        <f aca="false">SUM(P25:P37)</f>
        <v>0</v>
      </c>
      <c r="Q38" s="310" t="n">
        <f aca="false">SUM(Q25:Q37)</f>
        <v>0</v>
      </c>
      <c r="R38" s="307" t="n">
        <f aca="false">SUM(R25:R37)</f>
        <v>0</v>
      </c>
      <c r="S38" s="417" t="n">
        <f aca="false">SUM(S25:S37)</f>
        <v>10260</v>
      </c>
      <c r="T38" s="306" t="n">
        <f aca="false">SUM(T25:T37)</f>
        <v>179631</v>
      </c>
      <c r="U38" s="307" t="n">
        <f aca="false">SUM(U25:U37)</f>
        <v>169371</v>
      </c>
      <c r="V38" s="417" t="n">
        <f aca="false">SUM(V25:V37)</f>
        <v>0</v>
      </c>
      <c r="W38" s="557" t="n">
        <f aca="false">U38+J38</f>
        <v>193531</v>
      </c>
      <c r="X38" s="309" t="n">
        <f aca="false">SUM(X25:X37)</f>
        <v>193531</v>
      </c>
      <c r="Y38" s="307" t="n">
        <f aca="false">SUM(Y25:Y37)</f>
        <v>0</v>
      </c>
      <c r="Z38" s="307"/>
      <c r="AA38" s="311" t="n">
        <f aca="false">SUM(AA25:AA37)</f>
        <v>0</v>
      </c>
      <c r="AB38" s="312" t="n">
        <f aca="false">SUM(AB25:AB37)</f>
        <v>0</v>
      </c>
      <c r="AC38" s="567" t="n">
        <f aca="false">SUM(AC25:AC37)</f>
        <v>0</v>
      </c>
      <c r="AD38" s="309"/>
      <c r="AE38" s="307"/>
      <c r="AF38" s="307"/>
      <c r="AG38" s="312"/>
      <c r="AH38" s="312"/>
      <c r="AI38" s="311"/>
      <c r="AJ38" s="308"/>
      <c r="AK38" s="25"/>
      <c r="AL38" s="25"/>
      <c r="AM38" s="25"/>
      <c r="AN38" s="25"/>
      <c r="AO38" s="25"/>
      <c r="AP38" s="25"/>
      <c r="AQ38" s="25"/>
      <c r="AR38" s="25"/>
      <c r="AS38" s="25"/>
      <c r="AT38" s="25"/>
    </row>
    <row r="39" customFormat="false" ht="12.75" hidden="false" customHeight="false" outlineLevel="0" collapsed="false">
      <c r="A39" s="164" t="n">
        <v>3</v>
      </c>
      <c r="B39" s="165" t="s">
        <v>106</v>
      </c>
      <c r="C39" s="315" t="n">
        <f aca="false">D39+H39</f>
        <v>0</v>
      </c>
      <c r="D39" s="347"/>
      <c r="E39" s="348"/>
      <c r="F39" s="349"/>
      <c r="G39" s="347"/>
      <c r="H39" s="351"/>
      <c r="I39" s="315"/>
      <c r="J39" s="315" t="n">
        <f aca="false">K39+O39+P39+Q39+R39+S39</f>
        <v>0</v>
      </c>
      <c r="K39" s="351" t="n">
        <f aca="false">L39+N39</f>
        <v>0</v>
      </c>
      <c r="L39" s="351"/>
      <c r="M39" s="351"/>
      <c r="N39" s="351"/>
      <c r="O39" s="351"/>
      <c r="P39" s="351"/>
      <c r="Q39" s="352"/>
      <c r="R39" s="348"/>
      <c r="S39" s="568"/>
      <c r="T39" s="347" t="n">
        <f aca="false">S39+U39</f>
        <v>13600</v>
      </c>
      <c r="U39" s="348" t="n">
        <v>13600</v>
      </c>
      <c r="V39" s="568"/>
      <c r="W39" s="569" t="n">
        <f aca="false">J39+U39+V39</f>
        <v>13600</v>
      </c>
      <c r="X39" s="351" t="n">
        <v>13600</v>
      </c>
      <c r="Y39" s="353"/>
      <c r="Z39" s="353"/>
      <c r="AA39" s="354"/>
      <c r="AB39" s="356"/>
      <c r="AC39" s="570"/>
      <c r="AD39" s="350"/>
      <c r="AE39" s="353"/>
      <c r="AF39" s="353"/>
      <c r="AG39" s="356"/>
      <c r="AH39" s="356"/>
      <c r="AI39" s="354"/>
      <c r="AJ39" s="357"/>
      <c r="AK39" s="25"/>
      <c r="AL39" s="25"/>
      <c r="AM39" s="25"/>
      <c r="AN39" s="25"/>
      <c r="AO39" s="25"/>
      <c r="AP39" s="25"/>
      <c r="AQ39" s="25"/>
      <c r="AR39" s="25"/>
      <c r="AS39" s="25"/>
      <c r="AT39" s="25"/>
    </row>
    <row r="40" customFormat="false" ht="12.75" hidden="false" customHeight="false" outlineLevel="0" collapsed="false">
      <c r="A40" s="164" t="n">
        <v>3</v>
      </c>
      <c r="B40" s="165" t="s">
        <v>157</v>
      </c>
      <c r="C40" s="188" t="n">
        <f aca="false">D40+E40+F40+H40</f>
        <v>-1771</v>
      </c>
      <c r="D40" s="244"/>
      <c r="E40" s="176" t="n">
        <v>-1771</v>
      </c>
      <c r="F40" s="191"/>
      <c r="G40" s="244"/>
      <c r="H40" s="183"/>
      <c r="I40" s="188"/>
      <c r="J40" s="188" t="n">
        <f aca="false">K40+O40+P40+Q40+R40+S40</f>
        <v>0</v>
      </c>
      <c r="K40" s="183"/>
      <c r="L40" s="183"/>
      <c r="M40" s="183"/>
      <c r="N40" s="183"/>
      <c r="O40" s="183"/>
      <c r="P40" s="183"/>
      <c r="Q40" s="359"/>
      <c r="R40" s="176"/>
      <c r="S40" s="184"/>
      <c r="T40" s="244" t="n">
        <f aca="false">S40+U40</f>
        <v>-1771</v>
      </c>
      <c r="U40" s="176" t="n">
        <v>-1771</v>
      </c>
      <c r="V40" s="184"/>
      <c r="W40" s="193" t="n">
        <f aca="false">J40+U40+V40</f>
        <v>-1771</v>
      </c>
      <c r="X40" s="183" t="n">
        <v>-1771</v>
      </c>
      <c r="Y40" s="360"/>
      <c r="Z40" s="360"/>
      <c r="AA40" s="361"/>
      <c r="AB40" s="176" t="n">
        <v>-2084</v>
      </c>
      <c r="AC40" s="571"/>
      <c r="AD40" s="358"/>
      <c r="AE40" s="360"/>
      <c r="AF40" s="360"/>
      <c r="AG40" s="363"/>
      <c r="AH40" s="363"/>
      <c r="AI40" s="361"/>
      <c r="AJ40" s="364"/>
      <c r="AK40" s="25"/>
      <c r="AL40" s="25"/>
      <c r="AM40" s="25"/>
      <c r="AN40" s="25"/>
      <c r="AO40" s="25"/>
      <c r="AP40" s="25"/>
      <c r="AQ40" s="25"/>
      <c r="AR40" s="25"/>
      <c r="AS40" s="25"/>
      <c r="AT40" s="25"/>
    </row>
    <row r="41" customFormat="false" ht="12.75" hidden="false" customHeight="false" outlineLevel="0" collapsed="false">
      <c r="A41" s="367" t="n">
        <v>3</v>
      </c>
      <c r="B41" s="165" t="s">
        <v>109</v>
      </c>
      <c r="C41" s="188" t="n">
        <f aca="false">D41+H41</f>
        <v>0</v>
      </c>
      <c r="D41" s="244"/>
      <c r="E41" s="176"/>
      <c r="F41" s="191"/>
      <c r="G41" s="244"/>
      <c r="H41" s="183"/>
      <c r="I41" s="188"/>
      <c r="J41" s="188" t="n">
        <f aca="false">K41+O41+P41+Q41+R41+S41</f>
        <v>45000</v>
      </c>
      <c r="K41" s="183"/>
      <c r="L41" s="183"/>
      <c r="M41" s="183"/>
      <c r="N41" s="183"/>
      <c r="O41" s="183"/>
      <c r="P41" s="183"/>
      <c r="Q41" s="359"/>
      <c r="R41" s="176"/>
      <c r="S41" s="184" t="n">
        <v>45000</v>
      </c>
      <c r="T41" s="244" t="n">
        <f aca="false">S41+U41</f>
        <v>156000</v>
      </c>
      <c r="U41" s="176" t="n">
        <v>111000</v>
      </c>
      <c r="V41" s="184"/>
      <c r="W41" s="193" t="n">
        <f aca="false">J41+U41+V41</f>
        <v>156000</v>
      </c>
      <c r="X41" s="183" t="n">
        <v>156000</v>
      </c>
      <c r="Y41" s="360"/>
      <c r="Z41" s="360"/>
      <c r="AA41" s="361"/>
      <c r="AB41" s="363"/>
      <c r="AC41" s="571"/>
      <c r="AD41" s="358"/>
      <c r="AE41" s="360"/>
      <c r="AF41" s="360"/>
      <c r="AG41" s="363"/>
      <c r="AH41" s="363"/>
      <c r="AI41" s="361"/>
      <c r="AJ41" s="364"/>
      <c r="AK41" s="25"/>
      <c r="AL41" s="25"/>
      <c r="AM41" s="25"/>
      <c r="AN41" s="25"/>
      <c r="AO41" s="25"/>
      <c r="AP41" s="25"/>
      <c r="AQ41" s="25"/>
      <c r="AR41" s="25"/>
      <c r="AS41" s="25"/>
      <c r="AT41" s="25"/>
    </row>
    <row r="42" customFormat="false" ht="13.5" hidden="false" customHeight="false" outlineLevel="0" collapsed="false">
      <c r="A42" s="164" t="n">
        <v>3</v>
      </c>
      <c r="B42" s="165" t="s">
        <v>158</v>
      </c>
      <c r="C42" s="188" t="n">
        <f aca="false">D42+H42</f>
        <v>0</v>
      </c>
      <c r="D42" s="244"/>
      <c r="E42" s="176"/>
      <c r="F42" s="191"/>
      <c r="G42" s="244"/>
      <c r="H42" s="183"/>
      <c r="I42" s="188"/>
      <c r="J42" s="188" t="n">
        <f aca="false">K42+O42+P42+Q42+R42+S42</f>
        <v>-21930</v>
      </c>
      <c r="K42" s="183"/>
      <c r="L42" s="183"/>
      <c r="M42" s="183"/>
      <c r="N42" s="183"/>
      <c r="O42" s="183"/>
      <c r="P42" s="183"/>
      <c r="Q42" s="359"/>
      <c r="R42" s="176" t="n">
        <v>-28505</v>
      </c>
      <c r="S42" s="184" t="n">
        <v>6575</v>
      </c>
      <c r="T42" s="244" t="n">
        <f aca="false">S42+U42</f>
        <v>28505</v>
      </c>
      <c r="U42" s="176" t="n">
        <v>21930</v>
      </c>
      <c r="V42" s="184"/>
      <c r="W42" s="193" t="n">
        <f aca="false">J42+U42+V42</f>
        <v>0</v>
      </c>
      <c r="X42" s="183"/>
      <c r="Y42" s="360"/>
      <c r="Z42" s="360"/>
      <c r="AA42" s="361"/>
      <c r="AB42" s="363"/>
      <c r="AC42" s="571"/>
      <c r="AD42" s="358"/>
      <c r="AE42" s="360"/>
      <c r="AF42" s="360"/>
      <c r="AG42" s="363"/>
      <c r="AH42" s="363"/>
      <c r="AI42" s="361"/>
      <c r="AJ42" s="364"/>
      <c r="AK42" s="25"/>
      <c r="AL42" s="25"/>
      <c r="AM42" s="25"/>
      <c r="AN42" s="25"/>
      <c r="AO42" s="25"/>
      <c r="AP42" s="25"/>
      <c r="AQ42" s="25"/>
      <c r="AR42" s="25"/>
      <c r="AS42" s="25"/>
      <c r="AT42" s="25"/>
    </row>
    <row r="43" customFormat="false" ht="13.5" hidden="true" customHeight="false" outlineLevel="0" collapsed="false">
      <c r="A43" s="367"/>
      <c r="B43" s="165"/>
      <c r="C43" s="188" t="n">
        <f aca="false">D43+H43</f>
        <v>0</v>
      </c>
      <c r="D43" s="244"/>
      <c r="E43" s="176"/>
      <c r="F43" s="191"/>
      <c r="G43" s="244"/>
      <c r="H43" s="183"/>
      <c r="I43" s="188"/>
      <c r="J43" s="188" t="n">
        <f aca="false">K43+O43+P43+Q43+R43+S43</f>
        <v>0</v>
      </c>
      <c r="K43" s="183"/>
      <c r="L43" s="183"/>
      <c r="M43" s="183"/>
      <c r="N43" s="183"/>
      <c r="O43" s="183"/>
      <c r="P43" s="183"/>
      <c r="Q43" s="359"/>
      <c r="R43" s="176"/>
      <c r="S43" s="184"/>
      <c r="T43" s="244" t="n">
        <f aca="false">S43+U43</f>
        <v>0</v>
      </c>
      <c r="U43" s="176"/>
      <c r="V43" s="184"/>
      <c r="W43" s="193" t="n">
        <f aca="false">J43+U43+V43</f>
        <v>0</v>
      </c>
      <c r="X43" s="183"/>
      <c r="Y43" s="360"/>
      <c r="Z43" s="360"/>
      <c r="AA43" s="361"/>
      <c r="AB43" s="363"/>
      <c r="AC43" s="571"/>
      <c r="AD43" s="358"/>
      <c r="AE43" s="360"/>
      <c r="AF43" s="360"/>
      <c r="AG43" s="363"/>
      <c r="AH43" s="363"/>
      <c r="AI43" s="361"/>
      <c r="AJ43" s="364"/>
      <c r="AK43" s="25"/>
      <c r="AL43" s="25"/>
      <c r="AM43" s="25"/>
      <c r="AN43" s="25"/>
      <c r="AO43" s="25"/>
      <c r="AP43" s="25"/>
      <c r="AQ43" s="25"/>
      <c r="AR43" s="25"/>
      <c r="AS43" s="25"/>
      <c r="AT43" s="25"/>
    </row>
    <row r="44" customFormat="false" ht="13.5" hidden="true" customHeight="false" outlineLevel="0" collapsed="false">
      <c r="A44" s="367"/>
      <c r="B44" s="165"/>
      <c r="C44" s="188" t="n">
        <f aca="false">D44+H44</f>
        <v>0</v>
      </c>
      <c r="D44" s="244"/>
      <c r="E44" s="176"/>
      <c r="F44" s="191"/>
      <c r="G44" s="244"/>
      <c r="H44" s="183"/>
      <c r="I44" s="188"/>
      <c r="J44" s="188" t="n">
        <f aca="false">K44+O44+P44+Q44+R44+S44</f>
        <v>0</v>
      </c>
      <c r="K44" s="183" t="n">
        <f aca="false">L44+N44</f>
        <v>0</v>
      </c>
      <c r="L44" s="183"/>
      <c r="M44" s="183"/>
      <c r="N44" s="183"/>
      <c r="O44" s="183"/>
      <c r="P44" s="183"/>
      <c r="Q44" s="359"/>
      <c r="R44" s="176"/>
      <c r="S44" s="184"/>
      <c r="T44" s="244" t="n">
        <f aca="false">S44+U44</f>
        <v>0</v>
      </c>
      <c r="U44" s="176"/>
      <c r="V44" s="184"/>
      <c r="W44" s="193" t="n">
        <f aca="false">J44+U44+V44</f>
        <v>0</v>
      </c>
      <c r="X44" s="183"/>
      <c r="Y44" s="360"/>
      <c r="Z44" s="360"/>
      <c r="AA44" s="361"/>
      <c r="AB44" s="363"/>
      <c r="AC44" s="571"/>
      <c r="AD44" s="358"/>
      <c r="AE44" s="360"/>
      <c r="AF44" s="360"/>
      <c r="AG44" s="363"/>
      <c r="AH44" s="363"/>
      <c r="AI44" s="361"/>
      <c r="AJ44" s="364"/>
      <c r="AK44" s="25"/>
      <c r="AL44" s="25"/>
      <c r="AM44" s="25"/>
      <c r="AN44" s="25"/>
      <c r="AO44" s="25"/>
      <c r="AP44" s="25"/>
      <c r="AQ44" s="25"/>
      <c r="AR44" s="25"/>
      <c r="AS44" s="25"/>
      <c r="AT44" s="25"/>
    </row>
    <row r="45" customFormat="false" ht="13.5" hidden="true" customHeight="false" outlineLevel="0" collapsed="false">
      <c r="A45" s="367"/>
      <c r="B45" s="165"/>
      <c r="C45" s="188" t="n">
        <f aca="false">D45+H45</f>
        <v>0</v>
      </c>
      <c r="D45" s="244"/>
      <c r="E45" s="176"/>
      <c r="F45" s="191"/>
      <c r="G45" s="244"/>
      <c r="H45" s="183"/>
      <c r="I45" s="188"/>
      <c r="J45" s="188" t="n">
        <f aca="false">K45+O45+P45+Q45+R45+S45</f>
        <v>0</v>
      </c>
      <c r="K45" s="183"/>
      <c r="L45" s="183"/>
      <c r="M45" s="183"/>
      <c r="N45" s="183"/>
      <c r="O45" s="183"/>
      <c r="P45" s="183"/>
      <c r="Q45" s="359"/>
      <c r="R45" s="176"/>
      <c r="S45" s="184"/>
      <c r="T45" s="244" t="n">
        <f aca="false">S45+U45</f>
        <v>0</v>
      </c>
      <c r="U45" s="176"/>
      <c r="V45" s="184"/>
      <c r="W45" s="193" t="n">
        <f aca="false">J45+U45+V45</f>
        <v>0</v>
      </c>
      <c r="X45" s="183"/>
      <c r="Y45" s="360"/>
      <c r="Z45" s="360"/>
      <c r="AA45" s="361"/>
      <c r="AB45" s="363"/>
      <c r="AC45" s="571"/>
      <c r="AD45" s="358"/>
      <c r="AE45" s="360"/>
      <c r="AF45" s="360"/>
      <c r="AG45" s="363"/>
      <c r="AH45" s="363"/>
      <c r="AI45" s="361"/>
      <c r="AJ45" s="364"/>
      <c r="AK45" s="25"/>
      <c r="AL45" s="25"/>
      <c r="AM45" s="25"/>
      <c r="AN45" s="25"/>
      <c r="AO45" s="25"/>
      <c r="AP45" s="25"/>
      <c r="AQ45" s="25"/>
      <c r="AR45" s="25"/>
      <c r="AS45" s="25"/>
      <c r="AT45" s="25"/>
    </row>
    <row r="46" customFormat="false" ht="13.5" hidden="true" customHeight="false" outlineLevel="0" collapsed="false">
      <c r="A46" s="367"/>
      <c r="B46" s="165"/>
      <c r="C46" s="188" t="n">
        <f aca="false">D46+H46</f>
        <v>0</v>
      </c>
      <c r="D46" s="244"/>
      <c r="E46" s="176"/>
      <c r="F46" s="191"/>
      <c r="G46" s="244"/>
      <c r="H46" s="183"/>
      <c r="I46" s="188"/>
      <c r="J46" s="188" t="n">
        <f aca="false">K46+O46+P46+Q46+R46+S46</f>
        <v>0</v>
      </c>
      <c r="K46" s="183"/>
      <c r="L46" s="183"/>
      <c r="M46" s="183"/>
      <c r="N46" s="183"/>
      <c r="O46" s="183"/>
      <c r="P46" s="183"/>
      <c r="Q46" s="359"/>
      <c r="R46" s="176"/>
      <c r="S46" s="184"/>
      <c r="T46" s="244" t="n">
        <f aca="false">S46+U46</f>
        <v>0</v>
      </c>
      <c r="U46" s="176"/>
      <c r="V46" s="184"/>
      <c r="W46" s="193" t="n">
        <f aca="false">J46+U46+V46</f>
        <v>0</v>
      </c>
      <c r="X46" s="183"/>
      <c r="Y46" s="360"/>
      <c r="Z46" s="360"/>
      <c r="AA46" s="361"/>
      <c r="AB46" s="363"/>
      <c r="AC46" s="571"/>
      <c r="AD46" s="358"/>
      <c r="AE46" s="360"/>
      <c r="AF46" s="360"/>
      <c r="AG46" s="363"/>
      <c r="AH46" s="363"/>
      <c r="AI46" s="361"/>
      <c r="AJ46" s="364"/>
      <c r="AK46" s="25"/>
      <c r="AL46" s="25"/>
      <c r="AM46" s="25"/>
      <c r="AN46" s="25"/>
      <c r="AO46" s="25"/>
      <c r="AP46" s="25"/>
      <c r="AQ46" s="25"/>
      <c r="AR46" s="25"/>
      <c r="AS46" s="25"/>
      <c r="AT46" s="25"/>
    </row>
    <row r="47" customFormat="false" ht="13.5" hidden="true" customHeight="false" outlineLevel="0" collapsed="false">
      <c r="A47" s="367"/>
      <c r="B47" s="165"/>
      <c r="C47" s="188" t="n">
        <f aca="false">D47+H47</f>
        <v>0</v>
      </c>
      <c r="D47" s="244"/>
      <c r="E47" s="176"/>
      <c r="F47" s="191"/>
      <c r="G47" s="244"/>
      <c r="H47" s="183"/>
      <c r="I47" s="188"/>
      <c r="J47" s="188" t="n">
        <f aca="false">K47+O47+P47+Q47+R47+S47</f>
        <v>0</v>
      </c>
      <c r="K47" s="183"/>
      <c r="L47" s="183"/>
      <c r="M47" s="183"/>
      <c r="N47" s="183"/>
      <c r="O47" s="183"/>
      <c r="P47" s="183"/>
      <c r="Q47" s="359"/>
      <c r="R47" s="176"/>
      <c r="S47" s="184"/>
      <c r="T47" s="244"/>
      <c r="U47" s="176"/>
      <c r="V47" s="184"/>
      <c r="W47" s="193" t="n">
        <f aca="false">J47+U47+V47</f>
        <v>0</v>
      </c>
      <c r="X47" s="183"/>
      <c r="Y47" s="360"/>
      <c r="Z47" s="360"/>
      <c r="AA47" s="361"/>
      <c r="AB47" s="363"/>
      <c r="AC47" s="571"/>
      <c r="AD47" s="358"/>
      <c r="AE47" s="360"/>
      <c r="AF47" s="360"/>
      <c r="AG47" s="363"/>
      <c r="AH47" s="363"/>
      <c r="AI47" s="361"/>
      <c r="AJ47" s="364"/>
      <c r="AK47" s="25"/>
      <c r="AL47" s="25"/>
      <c r="AM47" s="25"/>
      <c r="AN47" s="25"/>
      <c r="AO47" s="25"/>
      <c r="AP47" s="25"/>
      <c r="AQ47" s="25"/>
      <c r="AR47" s="25"/>
      <c r="AS47" s="25"/>
      <c r="AT47" s="25"/>
    </row>
    <row r="48" customFormat="false" ht="13.5" hidden="true" customHeight="false" outlineLevel="0" collapsed="false">
      <c r="A48" s="367"/>
      <c r="B48" s="165"/>
      <c r="C48" s="188"/>
      <c r="D48" s="244"/>
      <c r="E48" s="176"/>
      <c r="F48" s="191"/>
      <c r="G48" s="244"/>
      <c r="H48" s="183"/>
      <c r="I48" s="188"/>
      <c r="J48" s="188" t="n">
        <f aca="false">K48+O48+P48+Q48+R48+S48</f>
        <v>0</v>
      </c>
      <c r="K48" s="183" t="n">
        <f aca="false">L48+N48</f>
        <v>0</v>
      </c>
      <c r="L48" s="183"/>
      <c r="M48" s="183"/>
      <c r="N48" s="183"/>
      <c r="O48" s="183"/>
      <c r="P48" s="183"/>
      <c r="Q48" s="359"/>
      <c r="R48" s="176"/>
      <c r="S48" s="184"/>
      <c r="T48" s="244"/>
      <c r="U48" s="176"/>
      <c r="V48" s="184"/>
      <c r="W48" s="193" t="n">
        <f aca="false">J48+U48+V48</f>
        <v>0</v>
      </c>
      <c r="X48" s="183"/>
      <c r="Y48" s="360"/>
      <c r="Z48" s="360"/>
      <c r="AA48" s="361"/>
      <c r="AB48" s="363"/>
      <c r="AC48" s="571"/>
      <c r="AD48" s="358"/>
      <c r="AE48" s="360"/>
      <c r="AF48" s="360"/>
      <c r="AG48" s="363"/>
      <c r="AH48" s="363"/>
      <c r="AI48" s="361"/>
      <c r="AJ48" s="364"/>
      <c r="AK48" s="25"/>
      <c r="AL48" s="25"/>
      <c r="AM48" s="25"/>
      <c r="AN48" s="25"/>
      <c r="AO48" s="25"/>
      <c r="AP48" s="25"/>
      <c r="AQ48" s="25"/>
      <c r="AR48" s="25"/>
      <c r="AS48" s="25"/>
      <c r="AT48" s="25"/>
    </row>
    <row r="49" customFormat="false" ht="13.5" hidden="true" customHeight="false" outlineLevel="0" collapsed="false">
      <c r="A49" s="367"/>
      <c r="B49" s="165"/>
      <c r="C49" s="188"/>
      <c r="D49" s="244"/>
      <c r="E49" s="176"/>
      <c r="F49" s="191"/>
      <c r="G49" s="244"/>
      <c r="H49" s="183"/>
      <c r="I49" s="188"/>
      <c r="J49" s="188" t="n">
        <f aca="false">K49+O49+P49+Q49+R49+S49</f>
        <v>0</v>
      </c>
      <c r="K49" s="183"/>
      <c r="L49" s="183"/>
      <c r="M49" s="183"/>
      <c r="N49" s="183"/>
      <c r="O49" s="183"/>
      <c r="P49" s="183"/>
      <c r="Q49" s="359"/>
      <c r="R49" s="176"/>
      <c r="S49" s="184"/>
      <c r="T49" s="244"/>
      <c r="U49" s="176"/>
      <c r="V49" s="184"/>
      <c r="W49" s="193" t="n">
        <f aca="false">J49+U49+V49</f>
        <v>0</v>
      </c>
      <c r="X49" s="183"/>
      <c r="Y49" s="360"/>
      <c r="Z49" s="360"/>
      <c r="AA49" s="361"/>
      <c r="AB49" s="363"/>
      <c r="AC49" s="571"/>
      <c r="AD49" s="358"/>
      <c r="AE49" s="360"/>
      <c r="AF49" s="360"/>
      <c r="AG49" s="363"/>
      <c r="AH49" s="363"/>
      <c r="AI49" s="361"/>
      <c r="AJ49" s="364"/>
      <c r="AK49" s="25"/>
      <c r="AL49" s="25"/>
      <c r="AM49" s="25"/>
      <c r="AN49" s="25"/>
      <c r="AO49" s="25"/>
      <c r="AP49" s="25"/>
      <c r="AQ49" s="25"/>
      <c r="AR49" s="25"/>
      <c r="AS49" s="25"/>
      <c r="AT49" s="25"/>
    </row>
    <row r="50" customFormat="false" ht="13.5" hidden="true" customHeight="false" outlineLevel="0" collapsed="false">
      <c r="A50" s="164"/>
      <c r="B50" s="165"/>
      <c r="C50" s="188" t="n">
        <f aca="false">D50+H50</f>
        <v>0</v>
      </c>
      <c r="D50" s="244"/>
      <c r="E50" s="176"/>
      <c r="F50" s="191"/>
      <c r="G50" s="244"/>
      <c r="H50" s="183"/>
      <c r="I50" s="188"/>
      <c r="J50" s="188" t="n">
        <f aca="false">K50+O50+P50+Q50+R50+S50</f>
        <v>0</v>
      </c>
      <c r="K50" s="183"/>
      <c r="L50" s="183"/>
      <c r="M50" s="183"/>
      <c r="N50" s="183"/>
      <c r="O50" s="183"/>
      <c r="P50" s="183"/>
      <c r="Q50" s="359"/>
      <c r="R50" s="176"/>
      <c r="S50" s="184"/>
      <c r="T50" s="244"/>
      <c r="U50" s="176"/>
      <c r="V50" s="184"/>
      <c r="W50" s="193" t="n">
        <f aca="false">J50+U50+V50</f>
        <v>0</v>
      </c>
      <c r="X50" s="183"/>
      <c r="Y50" s="360"/>
      <c r="Z50" s="360"/>
      <c r="AA50" s="361"/>
      <c r="AB50" s="363"/>
      <c r="AC50" s="571"/>
      <c r="AD50" s="358"/>
      <c r="AE50" s="360"/>
      <c r="AF50" s="360"/>
      <c r="AG50" s="363"/>
      <c r="AH50" s="363"/>
      <c r="AI50" s="361"/>
      <c r="AJ50" s="364"/>
      <c r="AK50" s="25"/>
      <c r="AL50" s="25"/>
      <c r="AM50" s="25"/>
      <c r="AN50" s="25"/>
      <c r="AO50" s="25"/>
      <c r="AP50" s="25"/>
      <c r="AQ50" s="25"/>
      <c r="AR50" s="25"/>
      <c r="AS50" s="25"/>
      <c r="AT50" s="25"/>
    </row>
    <row r="51" customFormat="false" ht="13.5" hidden="false" customHeight="false" outlineLevel="0" collapsed="false">
      <c r="A51" s="344"/>
      <c r="B51" s="119" t="s">
        <v>118</v>
      </c>
      <c r="C51" s="368" t="n">
        <f aca="false">SUM(C39:C50)</f>
        <v>-1771</v>
      </c>
      <c r="D51" s="369" t="n">
        <f aca="false">SUM(D39:D50)</f>
        <v>0</v>
      </c>
      <c r="E51" s="370" t="n">
        <f aca="false">SUM(E39:E50)</f>
        <v>-1771</v>
      </c>
      <c r="F51" s="371" t="n">
        <f aca="false">SUM(F39:F50)</f>
        <v>0</v>
      </c>
      <c r="G51" s="572"/>
      <c r="H51" s="368" t="n">
        <f aca="false">SUM(H39:H50)</f>
        <v>0</v>
      </c>
      <c r="I51" s="368" t="n">
        <f aca="false">SUM(I39:I50)</f>
        <v>0</v>
      </c>
      <c r="J51" s="368" t="n">
        <f aca="false">SUM(J39:J50)</f>
        <v>23070</v>
      </c>
      <c r="K51" s="368" t="n">
        <f aca="false">SUM(K39:K50)</f>
        <v>0</v>
      </c>
      <c r="L51" s="368" t="n">
        <f aca="false">SUM(L39:L50)</f>
        <v>0</v>
      </c>
      <c r="M51" s="368"/>
      <c r="N51" s="368" t="n">
        <f aca="false">SUM(N39:N50)</f>
        <v>0</v>
      </c>
      <c r="O51" s="368" t="n">
        <f aca="false">SUM(O39:O50)</f>
        <v>0</v>
      </c>
      <c r="P51" s="368" t="n">
        <f aca="false">SUM(P39:P50)</f>
        <v>0</v>
      </c>
      <c r="Q51" s="372" t="n">
        <f aca="false">SUM(Q39:Q50)</f>
        <v>0</v>
      </c>
      <c r="R51" s="370" t="n">
        <f aca="false">SUM(R39:R50)</f>
        <v>-28505</v>
      </c>
      <c r="S51" s="374" t="n">
        <f aca="false">SUM(S39:S50)</f>
        <v>51575</v>
      </c>
      <c r="T51" s="369" t="n">
        <f aca="false">SUM(T39:T50)</f>
        <v>196334</v>
      </c>
      <c r="U51" s="370" t="n">
        <f aca="false">SUM(U39:U50)</f>
        <v>144759</v>
      </c>
      <c r="V51" s="374" t="n">
        <f aca="false">SUM(V39:V50)</f>
        <v>0</v>
      </c>
      <c r="W51" s="572" t="n">
        <f aca="false">SUM(W39:W50)</f>
        <v>167829</v>
      </c>
      <c r="X51" s="373" t="n">
        <f aca="false">SUM(X39:X50)</f>
        <v>167829</v>
      </c>
      <c r="Y51" s="370" t="n">
        <f aca="false">SUM(Y39:Y50)</f>
        <v>0</v>
      </c>
      <c r="Z51" s="370" t="n">
        <f aca="false">SUM(Z39:Z50)</f>
        <v>0</v>
      </c>
      <c r="AA51" s="374" t="n">
        <f aca="false">SUM(AA39:AA50)</f>
        <v>0</v>
      </c>
      <c r="AB51" s="370" t="n">
        <f aca="false">SUM(AB39:AB50)</f>
        <v>-2084</v>
      </c>
      <c r="AC51" s="371" t="n">
        <f aca="false">SUM(AC39:AC50)</f>
        <v>0</v>
      </c>
      <c r="AD51" s="373"/>
      <c r="AE51" s="370"/>
      <c r="AF51" s="370"/>
      <c r="AG51" s="370"/>
      <c r="AH51" s="370"/>
      <c r="AI51" s="374"/>
      <c r="AJ51" s="371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</row>
    <row r="52" customFormat="false" ht="12.75" hidden="false" customHeight="false" outlineLevel="0" collapsed="false">
      <c r="A52" s="346" t="n">
        <v>3</v>
      </c>
      <c r="B52" s="314" t="s">
        <v>159</v>
      </c>
      <c r="C52" s="375" t="n">
        <f aca="false">D52+H52</f>
        <v>0</v>
      </c>
      <c r="D52" s="376"/>
      <c r="E52" s="353"/>
      <c r="F52" s="357"/>
      <c r="G52" s="376"/>
      <c r="H52" s="350"/>
      <c r="I52" s="375"/>
      <c r="J52" s="188" t="n">
        <f aca="false">K52+O52+P52+Q52+R52+S52</f>
        <v>0</v>
      </c>
      <c r="K52" s="351" t="n">
        <f aca="false">L52+N52</f>
        <v>0</v>
      </c>
      <c r="L52" s="351"/>
      <c r="M52" s="350"/>
      <c r="N52" s="350"/>
      <c r="O52" s="350"/>
      <c r="P52" s="350"/>
      <c r="Q52" s="377"/>
      <c r="R52" s="353"/>
      <c r="S52" s="573"/>
      <c r="T52" s="347" t="n">
        <f aca="false">S52+U52</f>
        <v>73100</v>
      </c>
      <c r="U52" s="348" t="n">
        <v>73100</v>
      </c>
      <c r="V52" s="251"/>
      <c r="W52" s="193" t="n">
        <f aca="false">J52+U52</f>
        <v>73100</v>
      </c>
      <c r="X52" s="351" t="n">
        <v>73100</v>
      </c>
      <c r="Y52" s="353"/>
      <c r="Z52" s="353"/>
      <c r="AA52" s="354"/>
      <c r="AB52" s="356"/>
      <c r="AC52" s="570"/>
      <c r="AD52" s="350"/>
      <c r="AE52" s="353"/>
      <c r="AF52" s="353"/>
      <c r="AG52" s="356"/>
      <c r="AH52" s="356"/>
      <c r="AI52" s="354"/>
      <c r="AJ52" s="357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</row>
    <row r="53" customFormat="false" ht="12.75" hidden="false" customHeight="false" outlineLevel="0" collapsed="false">
      <c r="A53" s="327" t="n">
        <v>3</v>
      </c>
      <c r="B53" s="328" t="s">
        <v>160</v>
      </c>
      <c r="C53" s="379" t="n">
        <f aca="false">D53+H53</f>
        <v>0</v>
      </c>
      <c r="D53" s="380"/>
      <c r="E53" s="378"/>
      <c r="F53" s="381"/>
      <c r="G53" s="380"/>
      <c r="H53" s="382"/>
      <c r="I53" s="574"/>
      <c r="J53" s="188" t="n">
        <f aca="false">K53+O53+P53+Q53+R53+S53</f>
        <v>140000</v>
      </c>
      <c r="K53" s="252" t="n">
        <v>103704</v>
      </c>
      <c r="L53" s="252" t="n">
        <v>103704</v>
      </c>
      <c r="M53" s="382"/>
      <c r="N53" s="382"/>
      <c r="O53" s="252" t="n">
        <v>35259</v>
      </c>
      <c r="P53" s="252" t="n">
        <v>1037</v>
      </c>
      <c r="Q53" s="383"/>
      <c r="R53" s="378"/>
      <c r="S53" s="575"/>
      <c r="T53" s="220" t="n">
        <f aca="false">S53+U53</f>
        <v>0</v>
      </c>
      <c r="U53" s="204"/>
      <c r="V53" s="251"/>
      <c r="W53" s="576" t="n">
        <f aca="false">J53+U53</f>
        <v>140000</v>
      </c>
      <c r="X53" s="252" t="n">
        <v>140000</v>
      </c>
      <c r="Y53" s="378"/>
      <c r="Z53" s="378"/>
      <c r="AA53" s="384"/>
      <c r="AB53" s="386"/>
      <c r="AC53" s="577" t="n">
        <v>103704</v>
      </c>
      <c r="AD53" s="382"/>
      <c r="AE53" s="378"/>
      <c r="AF53" s="378"/>
      <c r="AG53" s="386"/>
      <c r="AH53" s="386"/>
      <c r="AI53" s="384"/>
      <c r="AJ53" s="381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</row>
    <row r="54" customFormat="false" ht="12.75" hidden="false" customHeight="false" outlineLevel="0" collapsed="false">
      <c r="A54" s="365" t="n">
        <v>1</v>
      </c>
      <c r="B54" s="330" t="s">
        <v>161</v>
      </c>
      <c r="C54" s="379" t="n">
        <f aca="false">D54+H54</f>
        <v>0</v>
      </c>
      <c r="D54" s="380"/>
      <c r="E54" s="378"/>
      <c r="F54" s="381"/>
      <c r="G54" s="380"/>
      <c r="H54" s="382"/>
      <c r="I54" s="574"/>
      <c r="J54" s="341" t="n">
        <f aca="false">K54+O54+P54+Q54+R54+S54</f>
        <v>3235</v>
      </c>
      <c r="K54" s="252"/>
      <c r="L54" s="252"/>
      <c r="M54" s="382"/>
      <c r="N54" s="382"/>
      <c r="O54" s="382"/>
      <c r="P54" s="382"/>
      <c r="Q54" s="383"/>
      <c r="R54" s="378"/>
      <c r="S54" s="263" t="n">
        <v>3235</v>
      </c>
      <c r="T54" s="264" t="n">
        <f aca="false">S54+U54</f>
        <v>0</v>
      </c>
      <c r="U54" s="243" t="n">
        <v>-3235</v>
      </c>
      <c r="V54" s="251"/>
      <c r="W54" s="193" t="n">
        <f aca="false">J54+U54</f>
        <v>0</v>
      </c>
      <c r="X54" s="252"/>
      <c r="Y54" s="378"/>
      <c r="Z54" s="378"/>
      <c r="AA54" s="384"/>
      <c r="AB54" s="386"/>
      <c r="AC54" s="578"/>
      <c r="AD54" s="382"/>
      <c r="AE54" s="378"/>
      <c r="AF54" s="378"/>
      <c r="AG54" s="386"/>
      <c r="AH54" s="386"/>
      <c r="AI54" s="384"/>
      <c r="AJ54" s="381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</row>
    <row r="55" customFormat="false" ht="12.75" hidden="false" customHeight="false" outlineLevel="0" collapsed="false">
      <c r="A55" s="327" t="n">
        <v>3</v>
      </c>
      <c r="B55" s="328" t="s">
        <v>162</v>
      </c>
      <c r="C55" s="379" t="n">
        <f aca="false">D55+H55</f>
        <v>0</v>
      </c>
      <c r="D55" s="380"/>
      <c r="E55" s="378"/>
      <c r="F55" s="381"/>
      <c r="G55" s="380"/>
      <c r="H55" s="382"/>
      <c r="I55" s="574"/>
      <c r="J55" s="188" t="n">
        <f aca="false">K55+O55+P55+Q55+R55+S55</f>
        <v>0</v>
      </c>
      <c r="K55" s="252" t="n">
        <f aca="false">L55+N55</f>
        <v>0</v>
      </c>
      <c r="L55" s="252"/>
      <c r="M55" s="382"/>
      <c r="N55" s="382"/>
      <c r="O55" s="382"/>
      <c r="P55" s="382"/>
      <c r="Q55" s="383"/>
      <c r="R55" s="378"/>
      <c r="S55" s="575"/>
      <c r="T55" s="220" t="n">
        <f aca="false">S55+U55</f>
        <v>1406</v>
      </c>
      <c r="U55" s="204" t="n">
        <v>1406</v>
      </c>
      <c r="V55" s="251"/>
      <c r="W55" s="193" t="n">
        <f aca="false">J55+U55</f>
        <v>1406</v>
      </c>
      <c r="X55" s="252" t="n">
        <v>1406</v>
      </c>
      <c r="Y55" s="378"/>
      <c r="Z55" s="378"/>
      <c r="AA55" s="384"/>
      <c r="AB55" s="386"/>
      <c r="AC55" s="578"/>
      <c r="AD55" s="382"/>
      <c r="AE55" s="378"/>
      <c r="AF55" s="378"/>
      <c r="AG55" s="386"/>
      <c r="AH55" s="386"/>
      <c r="AI55" s="384"/>
      <c r="AJ55" s="381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</row>
    <row r="56" customFormat="false" ht="12.75" hidden="false" customHeight="false" outlineLevel="0" collapsed="false">
      <c r="A56" s="238" t="n">
        <v>3</v>
      </c>
      <c r="B56" s="328" t="s">
        <v>163</v>
      </c>
      <c r="C56" s="379" t="n">
        <f aca="false">D56+H56</f>
        <v>0</v>
      </c>
      <c r="D56" s="380"/>
      <c r="E56" s="378"/>
      <c r="F56" s="381"/>
      <c r="G56" s="380"/>
      <c r="H56" s="382"/>
      <c r="I56" s="574"/>
      <c r="J56" s="188" t="n">
        <f aca="false">K56+O56+P56+Q56+R56+S56</f>
        <v>0</v>
      </c>
      <c r="K56" s="252"/>
      <c r="L56" s="252"/>
      <c r="M56" s="382"/>
      <c r="N56" s="382"/>
      <c r="O56" s="382"/>
      <c r="P56" s="382"/>
      <c r="Q56" s="383"/>
      <c r="R56" s="378"/>
      <c r="S56" s="575"/>
      <c r="T56" s="220" t="n">
        <f aca="false">S56+U56</f>
        <v>23940</v>
      </c>
      <c r="U56" s="204" t="n">
        <v>23940</v>
      </c>
      <c r="V56" s="251"/>
      <c r="W56" s="193" t="n">
        <f aca="false">J56+U56</f>
        <v>23940</v>
      </c>
      <c r="X56" s="252" t="n">
        <v>23940</v>
      </c>
      <c r="Y56" s="378"/>
      <c r="Z56" s="378"/>
      <c r="AA56" s="384"/>
      <c r="AB56" s="386"/>
      <c r="AC56" s="578"/>
      <c r="AD56" s="382"/>
      <c r="AE56" s="378"/>
      <c r="AF56" s="378"/>
      <c r="AG56" s="386"/>
      <c r="AH56" s="386"/>
      <c r="AI56" s="384"/>
      <c r="AJ56" s="381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</row>
    <row r="57" customFormat="false" ht="12.75" hidden="false" customHeight="false" outlineLevel="0" collapsed="false">
      <c r="A57" s="327" t="n">
        <v>3</v>
      </c>
      <c r="B57" s="328" t="s">
        <v>121</v>
      </c>
      <c r="C57" s="379" t="n">
        <f aca="false">D57+H57</f>
        <v>0</v>
      </c>
      <c r="D57" s="380"/>
      <c r="E57" s="378"/>
      <c r="F57" s="381"/>
      <c r="G57" s="380"/>
      <c r="H57" s="382"/>
      <c r="I57" s="574"/>
      <c r="J57" s="188" t="n">
        <f aca="false">K57+O57+P57+Q57+R57+S57</f>
        <v>55</v>
      </c>
      <c r="K57" s="252" t="n">
        <f aca="false">L57+N57</f>
        <v>820</v>
      </c>
      <c r="L57" s="252" t="n">
        <v>4936</v>
      </c>
      <c r="M57" s="382"/>
      <c r="N57" s="252" t="n">
        <v>-4116</v>
      </c>
      <c r="O57" s="252" t="n">
        <v>-816</v>
      </c>
      <c r="P57" s="252" t="n">
        <v>51</v>
      </c>
      <c r="Q57" s="383"/>
      <c r="R57" s="378"/>
      <c r="S57" s="575"/>
      <c r="T57" s="220" t="n">
        <f aca="false">S57+U57</f>
        <v>0</v>
      </c>
      <c r="U57" s="204"/>
      <c r="V57" s="251"/>
      <c r="W57" s="193" t="n">
        <f aca="false">J57+U57</f>
        <v>55</v>
      </c>
      <c r="X57" s="252" t="n">
        <v>55</v>
      </c>
      <c r="Y57" s="378"/>
      <c r="Z57" s="378"/>
      <c r="AA57" s="384"/>
      <c r="AB57" s="386"/>
      <c r="AC57" s="577" t="n">
        <v>4936</v>
      </c>
      <c r="AD57" s="382"/>
      <c r="AE57" s="378"/>
      <c r="AF57" s="378"/>
      <c r="AG57" s="386"/>
      <c r="AH57" s="386"/>
      <c r="AI57" s="384"/>
      <c r="AJ57" s="381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</row>
    <row r="58" customFormat="false" ht="12.75" hidden="false" customHeight="false" outlineLevel="0" collapsed="false">
      <c r="A58" s="365" t="n">
        <v>1</v>
      </c>
      <c r="B58" s="330" t="s">
        <v>164</v>
      </c>
      <c r="C58" s="379" t="n">
        <f aca="false">D58+H58</f>
        <v>0</v>
      </c>
      <c r="D58" s="380"/>
      <c r="E58" s="378"/>
      <c r="F58" s="381"/>
      <c r="G58" s="380"/>
      <c r="H58" s="382"/>
      <c r="I58" s="574"/>
      <c r="J58" s="341" t="n">
        <f aca="false">K58+O58+P58+Q58+R58+S58</f>
        <v>3408</v>
      </c>
      <c r="K58" s="252"/>
      <c r="L58" s="252"/>
      <c r="M58" s="382"/>
      <c r="N58" s="382"/>
      <c r="O58" s="382"/>
      <c r="P58" s="382"/>
      <c r="Q58" s="383"/>
      <c r="R58" s="378"/>
      <c r="S58" s="542" t="n">
        <v>3408</v>
      </c>
      <c r="T58" s="242" t="n">
        <f aca="false">S58+U58</f>
        <v>0</v>
      </c>
      <c r="U58" s="243" t="n">
        <v>-3408</v>
      </c>
      <c r="V58" s="542"/>
      <c r="W58" s="332" t="n">
        <f aca="false">J58+U58</f>
        <v>0</v>
      </c>
      <c r="X58" s="382"/>
      <c r="Y58" s="378"/>
      <c r="Z58" s="378"/>
      <c r="AA58" s="384"/>
      <c r="AB58" s="386"/>
      <c r="AC58" s="578"/>
      <c r="AD58" s="382"/>
      <c r="AE58" s="378"/>
      <c r="AF58" s="378"/>
      <c r="AG58" s="386"/>
      <c r="AH58" s="386"/>
      <c r="AI58" s="384"/>
      <c r="AJ58" s="381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</row>
    <row r="59" customFormat="false" ht="12.75" hidden="false" customHeight="false" outlineLevel="0" collapsed="false">
      <c r="A59" s="389" t="n">
        <v>3</v>
      </c>
      <c r="B59" s="328" t="s">
        <v>165</v>
      </c>
      <c r="C59" s="379" t="n">
        <f aca="false">D59+H59</f>
        <v>0</v>
      </c>
      <c r="D59" s="380"/>
      <c r="E59" s="378"/>
      <c r="F59" s="381"/>
      <c r="G59" s="380"/>
      <c r="H59" s="382"/>
      <c r="I59" s="574"/>
      <c r="J59" s="188" t="n">
        <f aca="false">K59+O59+P59+Q59+R59+S59</f>
        <v>-9250</v>
      </c>
      <c r="K59" s="252"/>
      <c r="L59" s="252"/>
      <c r="M59" s="382"/>
      <c r="N59" s="382"/>
      <c r="O59" s="382"/>
      <c r="P59" s="382"/>
      <c r="Q59" s="383"/>
      <c r="R59" s="204" t="n">
        <v>-9250</v>
      </c>
      <c r="S59" s="575"/>
      <c r="T59" s="220" t="n">
        <f aca="false">S59+U59</f>
        <v>70260</v>
      </c>
      <c r="U59" s="204" t="n">
        <v>70260</v>
      </c>
      <c r="V59" s="251"/>
      <c r="W59" s="193" t="n">
        <f aca="false">J59+U59</f>
        <v>61010</v>
      </c>
      <c r="X59" s="252" t="n">
        <v>61010</v>
      </c>
      <c r="Y59" s="378"/>
      <c r="Z59" s="378"/>
      <c r="AA59" s="390"/>
      <c r="AB59" s="391"/>
      <c r="AC59" s="579"/>
      <c r="AD59" s="382"/>
      <c r="AE59" s="378"/>
      <c r="AF59" s="378"/>
      <c r="AG59" s="391"/>
      <c r="AH59" s="391"/>
      <c r="AI59" s="390"/>
      <c r="AJ59" s="381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</row>
    <row r="60" customFormat="false" ht="12.75" hidden="false" customHeight="false" outlineLevel="0" collapsed="false">
      <c r="A60" s="365" t="n">
        <v>1</v>
      </c>
      <c r="B60" s="330" t="s">
        <v>166</v>
      </c>
      <c r="C60" s="379" t="n">
        <f aca="false">D60+H60</f>
        <v>0</v>
      </c>
      <c r="D60" s="380"/>
      <c r="E60" s="378"/>
      <c r="F60" s="381"/>
      <c r="G60" s="380"/>
      <c r="H60" s="382"/>
      <c r="I60" s="574"/>
      <c r="J60" s="341" t="n">
        <f aca="false">K60+O60+P60+Q60+R60+S60</f>
        <v>-19015</v>
      </c>
      <c r="K60" s="240"/>
      <c r="L60" s="240"/>
      <c r="M60" s="580"/>
      <c r="N60" s="580"/>
      <c r="O60" s="580"/>
      <c r="P60" s="580"/>
      <c r="Q60" s="581"/>
      <c r="R60" s="243"/>
      <c r="S60" s="542" t="n">
        <v>-19015</v>
      </c>
      <c r="T60" s="242" t="n">
        <f aca="false">S60+U60</f>
        <v>0</v>
      </c>
      <c r="U60" s="243" t="n">
        <v>19015</v>
      </c>
      <c r="V60" s="542"/>
      <c r="W60" s="332" t="n">
        <f aca="false">J60+U60</f>
        <v>0</v>
      </c>
      <c r="X60" s="252"/>
      <c r="Y60" s="378"/>
      <c r="Z60" s="378"/>
      <c r="AA60" s="384"/>
      <c r="AB60" s="386"/>
      <c r="AC60" s="578"/>
      <c r="AD60" s="382"/>
      <c r="AE60" s="378"/>
      <c r="AF60" s="378"/>
      <c r="AG60" s="386"/>
      <c r="AH60" s="386"/>
      <c r="AI60" s="384"/>
      <c r="AJ60" s="381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</row>
    <row r="61" customFormat="false" ht="13.5" hidden="false" customHeight="false" outlineLevel="0" collapsed="false">
      <c r="A61" s="365" t="n">
        <v>1</v>
      </c>
      <c r="B61" s="330" t="s">
        <v>167</v>
      </c>
      <c r="C61" s="379" t="n">
        <f aca="false">D61+H61</f>
        <v>0</v>
      </c>
      <c r="D61" s="393"/>
      <c r="E61" s="360"/>
      <c r="F61" s="364"/>
      <c r="G61" s="393"/>
      <c r="H61" s="358"/>
      <c r="I61" s="379"/>
      <c r="J61" s="341" t="n">
        <f aca="false">K61+O61+P61+Q61+R61+S61</f>
        <v>180</v>
      </c>
      <c r="K61" s="252"/>
      <c r="L61" s="252"/>
      <c r="M61" s="382"/>
      <c r="N61" s="382"/>
      <c r="O61" s="358"/>
      <c r="P61" s="358"/>
      <c r="Q61" s="394"/>
      <c r="R61" s="360"/>
      <c r="S61" s="243" t="n">
        <v>180</v>
      </c>
      <c r="T61" s="243" t="n">
        <f aca="false">S61+U61</f>
        <v>0</v>
      </c>
      <c r="U61" s="243" t="n">
        <v>-180</v>
      </c>
      <c r="V61" s="184"/>
      <c r="W61" s="193" t="n">
        <f aca="false">J61+U61</f>
        <v>0</v>
      </c>
      <c r="X61" s="358"/>
      <c r="Y61" s="360"/>
      <c r="Z61" s="360"/>
      <c r="AA61" s="361"/>
      <c r="AB61" s="363"/>
      <c r="AC61" s="571"/>
      <c r="AD61" s="358"/>
      <c r="AE61" s="360"/>
      <c r="AF61" s="360"/>
      <c r="AG61" s="363"/>
      <c r="AH61" s="363"/>
      <c r="AI61" s="361"/>
      <c r="AJ61" s="364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</row>
    <row r="62" customFormat="false" ht="12.75" hidden="true" customHeight="false" outlineLevel="0" collapsed="false">
      <c r="A62" s="327" t="n">
        <v>3</v>
      </c>
      <c r="B62" s="392"/>
      <c r="C62" s="379" t="n">
        <f aca="false">D62+H62</f>
        <v>0</v>
      </c>
      <c r="D62" s="393"/>
      <c r="E62" s="360"/>
      <c r="F62" s="364"/>
      <c r="G62" s="393"/>
      <c r="H62" s="358"/>
      <c r="I62" s="379"/>
      <c r="J62" s="188" t="n">
        <f aca="false">K62+O62+P62+Q62+R62+S62</f>
        <v>0</v>
      </c>
      <c r="K62" s="252"/>
      <c r="L62" s="252"/>
      <c r="M62" s="382"/>
      <c r="N62" s="382"/>
      <c r="O62" s="358"/>
      <c r="P62" s="358"/>
      <c r="Q62" s="394"/>
      <c r="R62" s="360"/>
      <c r="S62" s="582"/>
      <c r="T62" s="244" t="n">
        <f aca="false">S62+U62</f>
        <v>0</v>
      </c>
      <c r="U62" s="176"/>
      <c r="V62" s="184"/>
      <c r="W62" s="193" t="n">
        <f aca="false">J62+U62</f>
        <v>0</v>
      </c>
      <c r="X62" s="358"/>
      <c r="Y62" s="360"/>
      <c r="Z62" s="360"/>
      <c r="AA62" s="361"/>
      <c r="AB62" s="363"/>
      <c r="AC62" s="571"/>
      <c r="AD62" s="358"/>
      <c r="AE62" s="360"/>
      <c r="AF62" s="360"/>
      <c r="AG62" s="363"/>
      <c r="AH62" s="363"/>
      <c r="AI62" s="361"/>
      <c r="AJ62" s="364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</row>
    <row r="63" customFormat="false" ht="12.75" hidden="true" customHeight="false" outlineLevel="0" collapsed="false">
      <c r="A63" s="327" t="n">
        <v>3</v>
      </c>
      <c r="B63" s="392"/>
      <c r="C63" s="396" t="n">
        <f aca="false">D63+H63</f>
        <v>0</v>
      </c>
      <c r="D63" s="397"/>
      <c r="E63" s="398"/>
      <c r="F63" s="399"/>
      <c r="G63" s="397"/>
      <c r="H63" s="401"/>
      <c r="I63" s="396"/>
      <c r="J63" s="583" t="n">
        <f aca="false">K63+O63+P63+Q63+R63+S63</f>
        <v>0</v>
      </c>
      <c r="K63" s="252"/>
      <c r="L63" s="252"/>
      <c r="M63" s="382"/>
      <c r="N63" s="382"/>
      <c r="O63" s="401"/>
      <c r="P63" s="401"/>
      <c r="Q63" s="402"/>
      <c r="R63" s="398"/>
      <c r="S63" s="584"/>
      <c r="T63" s="585" t="n">
        <f aca="false">U63+S63</f>
        <v>0</v>
      </c>
      <c r="U63" s="404"/>
      <c r="V63" s="586"/>
      <c r="W63" s="587" t="n">
        <f aca="false">J63+U63</f>
        <v>0</v>
      </c>
      <c r="X63" s="401"/>
      <c r="Y63" s="398"/>
      <c r="Z63" s="398"/>
      <c r="AA63" s="405"/>
      <c r="AB63" s="407"/>
      <c r="AC63" s="588"/>
      <c r="AD63" s="401"/>
      <c r="AE63" s="398"/>
      <c r="AF63" s="398"/>
      <c r="AG63" s="407"/>
      <c r="AH63" s="407"/>
      <c r="AI63" s="405"/>
      <c r="AJ63" s="399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</row>
    <row r="64" customFormat="false" ht="13.5" hidden="true" customHeight="false" outlineLevel="0" collapsed="false">
      <c r="A64" s="327" t="n">
        <v>3</v>
      </c>
      <c r="B64" s="392"/>
      <c r="C64" s="396" t="n">
        <f aca="false">D64+H64</f>
        <v>0</v>
      </c>
      <c r="D64" s="397"/>
      <c r="E64" s="398"/>
      <c r="F64" s="399"/>
      <c r="G64" s="397"/>
      <c r="H64" s="401"/>
      <c r="I64" s="396"/>
      <c r="J64" s="583" t="n">
        <f aca="false">K64+O64+P64+Q64+R64+S64</f>
        <v>0</v>
      </c>
      <c r="K64" s="408"/>
      <c r="L64" s="408"/>
      <c r="M64" s="408"/>
      <c r="N64" s="408"/>
      <c r="O64" s="401"/>
      <c r="P64" s="401"/>
      <c r="Q64" s="402"/>
      <c r="R64" s="398"/>
      <c r="S64" s="584"/>
      <c r="T64" s="585" t="n">
        <f aca="false">S64+U64</f>
        <v>0</v>
      </c>
      <c r="U64" s="404"/>
      <c r="V64" s="586"/>
      <c r="W64" s="587" t="n">
        <f aca="false">J64+U64</f>
        <v>0</v>
      </c>
      <c r="X64" s="401"/>
      <c r="Y64" s="398"/>
      <c r="Z64" s="398"/>
      <c r="AA64" s="405"/>
      <c r="AB64" s="407"/>
      <c r="AC64" s="588"/>
      <c r="AD64" s="401"/>
      <c r="AE64" s="398"/>
      <c r="AF64" s="398"/>
      <c r="AG64" s="407"/>
      <c r="AH64" s="407"/>
      <c r="AI64" s="405"/>
      <c r="AJ64" s="399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</row>
    <row r="65" customFormat="false" ht="13.5" hidden="false" customHeight="false" outlineLevel="0" collapsed="false">
      <c r="A65" s="344"/>
      <c r="B65" s="119" t="s">
        <v>128</v>
      </c>
      <c r="C65" s="368" t="n">
        <f aca="false">SUM(C52:C64)</f>
        <v>0</v>
      </c>
      <c r="D65" s="369" t="n">
        <f aca="false">SUM(D52:D64)</f>
        <v>0</v>
      </c>
      <c r="E65" s="370" t="n">
        <f aca="false">SUM(E52:E64)</f>
        <v>0</v>
      </c>
      <c r="F65" s="371" t="n">
        <f aca="false">SUM(F52:F64)</f>
        <v>0</v>
      </c>
      <c r="G65" s="572" t="n">
        <f aca="false">SUM(G52:G64)</f>
        <v>0</v>
      </c>
      <c r="H65" s="368" t="n">
        <f aca="false">SUM(H52:H64)</f>
        <v>0</v>
      </c>
      <c r="I65" s="368" t="n">
        <f aca="false">SUM(I52:I64)</f>
        <v>0</v>
      </c>
      <c r="J65" s="368" t="n">
        <f aca="false">SUM(J52:J64)</f>
        <v>118613</v>
      </c>
      <c r="K65" s="368" t="n">
        <f aca="false">SUM(K52:K64)</f>
        <v>104524</v>
      </c>
      <c r="L65" s="368" t="n">
        <f aca="false">SUM(L52:L64)</f>
        <v>108640</v>
      </c>
      <c r="M65" s="368"/>
      <c r="N65" s="368" t="n">
        <f aca="false">SUM(N52:N64)</f>
        <v>-4116</v>
      </c>
      <c r="O65" s="368" t="n">
        <f aca="false">SUM(O52:O64)</f>
        <v>34443</v>
      </c>
      <c r="P65" s="368" t="n">
        <f aca="false">SUM(P52:P64)</f>
        <v>1088</v>
      </c>
      <c r="Q65" s="372" t="n">
        <f aca="false">SUM(Q52:Q64)</f>
        <v>0</v>
      </c>
      <c r="R65" s="370" t="n">
        <f aca="false">SUM(R52:R64)</f>
        <v>-9250</v>
      </c>
      <c r="S65" s="374" t="n">
        <f aca="false">SUM(S52:S64)</f>
        <v>-12192</v>
      </c>
      <c r="T65" s="369" t="n">
        <f aca="false">SUM(T52:T64)</f>
        <v>168706</v>
      </c>
      <c r="U65" s="370" t="n">
        <f aca="false">SUM(U52:U64)</f>
        <v>180898</v>
      </c>
      <c r="V65" s="374" t="n">
        <f aca="false">SUM(V52:V64)</f>
        <v>0</v>
      </c>
      <c r="W65" s="572" t="n">
        <f aca="false">SUM(W52:W64)</f>
        <v>299511</v>
      </c>
      <c r="X65" s="373" t="n">
        <f aca="false">SUM(X52:X64)</f>
        <v>299511</v>
      </c>
      <c r="Y65" s="370" t="n">
        <f aca="false">SUM(Y52:Y64)</f>
        <v>0</v>
      </c>
      <c r="Z65" s="370"/>
      <c r="AA65" s="374" t="n">
        <f aca="false">SUM(AA52:AA64)</f>
        <v>0</v>
      </c>
      <c r="AB65" s="370" t="n">
        <f aca="false">SUM(AB52:AB64)</f>
        <v>0</v>
      </c>
      <c r="AC65" s="371" t="n">
        <f aca="false">SUM(AC52:AC64)</f>
        <v>108640</v>
      </c>
      <c r="AD65" s="373"/>
      <c r="AE65" s="370"/>
      <c r="AF65" s="370"/>
      <c r="AG65" s="370"/>
      <c r="AH65" s="370"/>
      <c r="AI65" s="374"/>
      <c r="AJ65" s="371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</row>
    <row r="66" customFormat="false" ht="13.5" hidden="false" customHeight="false" outlineLevel="0" collapsed="false">
      <c r="A66" s="410"/>
      <c r="B66" s="411" t="s">
        <v>129</v>
      </c>
      <c r="C66" s="412" t="n">
        <f aca="false">C24+C38+C51+C65</f>
        <v>-1771</v>
      </c>
      <c r="D66" s="413" t="n">
        <f aca="false">D24+D38+D51+D65</f>
        <v>0</v>
      </c>
      <c r="E66" s="414" t="n">
        <f aca="false">E24+E38+E51+E65</f>
        <v>-1771</v>
      </c>
      <c r="F66" s="415" t="n">
        <f aca="false">F24+F38+F51+F65</f>
        <v>0</v>
      </c>
      <c r="G66" s="589" t="n">
        <f aca="false">G24+G38+G51+G65</f>
        <v>0</v>
      </c>
      <c r="H66" s="307" t="n">
        <f aca="false">H24+H38+H51+H65</f>
        <v>0</v>
      </c>
      <c r="I66" s="412" t="n">
        <f aca="false">I24+I38+I51+I65</f>
        <v>0</v>
      </c>
      <c r="J66" s="412" t="n">
        <f aca="false">K66+O66+P66+Q66+R66+S66</f>
        <v>279478</v>
      </c>
      <c r="K66" s="412" t="n">
        <f aca="false">K24+K38+K51+K65</f>
        <v>183099</v>
      </c>
      <c r="L66" s="416" t="n">
        <f aca="false">L24+L38+L51+L65</f>
        <v>171579</v>
      </c>
      <c r="M66" s="416"/>
      <c r="N66" s="307" t="n">
        <f aca="false">N24+N38+N51+N65</f>
        <v>11520</v>
      </c>
      <c r="O66" s="307" t="n">
        <f aca="false">O24+O38+O51+O65</f>
        <v>56452</v>
      </c>
      <c r="P66" s="307" t="n">
        <f aca="false">P24+P38+P51+P65</f>
        <v>1717</v>
      </c>
      <c r="Q66" s="417" t="n">
        <f aca="false">Q24+Q38+Q51+Q65</f>
        <v>0</v>
      </c>
      <c r="R66" s="414" t="n">
        <f aca="false">R24+R38+R51+R65</f>
        <v>-11433</v>
      </c>
      <c r="S66" s="419" t="n">
        <f aca="false">S24+S38+S51+S65</f>
        <v>49643</v>
      </c>
      <c r="T66" s="413" t="n">
        <f aca="false">T24+T38+T51+T65</f>
        <v>766681</v>
      </c>
      <c r="U66" s="307" t="n">
        <f aca="false">U24+U38+U51+U65</f>
        <v>717038</v>
      </c>
      <c r="V66" s="417" t="n">
        <f aca="false">V24+V38+V51+V65</f>
        <v>0</v>
      </c>
      <c r="W66" s="590" t="n">
        <f aca="false">W24+W38+W51+W65</f>
        <v>996516</v>
      </c>
      <c r="X66" s="418" t="n">
        <f aca="false">X24+X38+X51+X65</f>
        <v>996516</v>
      </c>
      <c r="Y66" s="414" t="n">
        <f aca="false">Y24+Y38+Y51+Y65</f>
        <v>0</v>
      </c>
      <c r="Z66" s="414" t="n">
        <f aca="false">Z24+Z38+Z51+Z65</f>
        <v>0</v>
      </c>
      <c r="AA66" s="419" t="n">
        <f aca="false">AA24+AA38+AA51+AA65</f>
        <v>0</v>
      </c>
      <c r="AB66" s="414" t="n">
        <f aca="false">AB24+AB38+AB51+AB65</f>
        <v>-2084</v>
      </c>
      <c r="AC66" s="415" t="n">
        <f aca="false">AC24+AC38+AC51+AC65</f>
        <v>171579</v>
      </c>
      <c r="AD66" s="418" t="n">
        <f aca="false">AD24+AD38+AD51+AD65</f>
        <v>0</v>
      </c>
      <c r="AE66" s="414" t="n">
        <f aca="false">AE24+AE38+AE51+AE65</f>
        <v>0</v>
      </c>
      <c r="AF66" s="414" t="n">
        <f aca="false">AF24+AF38+AF51+AF65</f>
        <v>0</v>
      </c>
      <c r="AG66" s="414" t="n">
        <f aca="false">AG24+AG38+AG51+AG65</f>
        <v>0</v>
      </c>
      <c r="AH66" s="414" t="n">
        <f aca="false">AH24+AH38+AH51+AH65</f>
        <v>0</v>
      </c>
      <c r="AI66" s="419" t="n">
        <f aca="false">AI24+AI38+AI51+AI65</f>
        <v>0</v>
      </c>
      <c r="AJ66" s="415" t="n">
        <f aca="false">AJ24+AJ38+AJ51+AJ65</f>
        <v>0</v>
      </c>
      <c r="AK66" s="25"/>
      <c r="AL66" s="25"/>
      <c r="AM66" s="25"/>
      <c r="AN66" s="25"/>
      <c r="AO66" s="25"/>
      <c r="AP66" s="25"/>
      <c r="AQ66" s="25"/>
      <c r="AR66" s="25"/>
      <c r="AS66" s="25"/>
      <c r="AT66" s="25"/>
    </row>
    <row r="67" customFormat="false" ht="13.5" hidden="false" customHeight="false" outlineLevel="0" collapsed="false">
      <c r="A67" s="420"/>
      <c r="B67" s="421" t="s">
        <v>130</v>
      </c>
      <c r="C67" s="421" t="n">
        <f aca="false">C15+C66</f>
        <v>1560378</v>
      </c>
      <c r="D67" s="422" t="n">
        <f aca="false">D15+D66</f>
        <v>156125</v>
      </c>
      <c r="E67" s="423" t="n">
        <f aca="false">E15+E66</f>
        <v>105669</v>
      </c>
      <c r="F67" s="424" t="n">
        <f aca="false">F15+F66</f>
        <v>0</v>
      </c>
      <c r="G67" s="422" t="n">
        <f aca="false">G15+G66</f>
        <v>1298584</v>
      </c>
      <c r="H67" s="423" t="n">
        <f aca="false">H15+H66</f>
        <v>0</v>
      </c>
      <c r="I67" s="591" t="n">
        <f aca="false">I15+I66</f>
        <v>0</v>
      </c>
      <c r="J67" s="591" t="n">
        <f aca="false">J15+J66</f>
        <v>7267856</v>
      </c>
      <c r="K67" s="421" t="n">
        <f aca="false">K15+K66</f>
        <v>4355277</v>
      </c>
      <c r="L67" s="427" t="n">
        <f aca="false">L15+L66</f>
        <v>4332772</v>
      </c>
      <c r="M67" s="428"/>
      <c r="N67" s="423" t="n">
        <f aca="false">N15+N66</f>
        <v>22505</v>
      </c>
      <c r="O67" s="423" t="n">
        <f aca="false">O15+O66</f>
        <v>1474992</v>
      </c>
      <c r="P67" s="423" t="n">
        <f aca="false">P15+P66</f>
        <v>43328</v>
      </c>
      <c r="Q67" s="429" t="n">
        <f aca="false">Q15+Q66</f>
        <v>0</v>
      </c>
      <c r="R67" s="423" t="n">
        <f aca="false">R15+R66</f>
        <v>978253</v>
      </c>
      <c r="S67" s="429" t="n">
        <f aca="false">S15+S66</f>
        <v>416006</v>
      </c>
      <c r="T67" s="433" t="n">
        <f aca="false">T15+T66</f>
        <v>1345460</v>
      </c>
      <c r="U67" s="425" t="n">
        <f aca="false">U15+U66</f>
        <v>929454</v>
      </c>
      <c r="V67" s="432" t="n">
        <f aca="false">V15+V66</f>
        <v>0</v>
      </c>
      <c r="W67" s="421" t="n">
        <f aca="false">W15+W66</f>
        <v>8197310</v>
      </c>
      <c r="X67" s="430" t="n">
        <f aca="false">X15+X66</f>
        <v>8197310</v>
      </c>
      <c r="Y67" s="425" t="n">
        <f aca="false">Y15+Y66</f>
        <v>0</v>
      </c>
      <c r="Z67" s="431" t="n">
        <f aca="false">Z15+Z66</f>
        <v>0</v>
      </c>
      <c r="AA67" s="432" t="n">
        <f aca="false">AA15+AA66</f>
        <v>0</v>
      </c>
      <c r="AB67" s="425" t="n">
        <f aca="false">AB15+AB66</f>
        <v>124316</v>
      </c>
      <c r="AC67" s="426" t="n">
        <f aca="false">AC15+AC66</f>
        <v>4332772</v>
      </c>
      <c r="AD67" s="430" t="n">
        <f aca="false">AD15+AD66</f>
        <v>0</v>
      </c>
      <c r="AE67" s="425" t="n">
        <f aca="false">AE15+AE66</f>
        <v>0</v>
      </c>
      <c r="AF67" s="431" t="n">
        <f aca="false">AF15+AF66</f>
        <v>0</v>
      </c>
      <c r="AG67" s="425" t="n">
        <f aca="false">AG15+AG66</f>
        <v>0</v>
      </c>
      <c r="AH67" s="425" t="n">
        <f aca="false">AH15+AH66</f>
        <v>0</v>
      </c>
      <c r="AI67" s="432" t="n">
        <f aca="false">AI15+AI66</f>
        <v>0</v>
      </c>
      <c r="AJ67" s="426" t="n">
        <f aca="false">AJ15+AJ66</f>
        <v>0</v>
      </c>
      <c r="AK67" s="25"/>
      <c r="AL67" s="25"/>
      <c r="AM67" s="25"/>
      <c r="AN67" s="25"/>
      <c r="AO67" s="25"/>
      <c r="AP67" s="25"/>
      <c r="AQ67" s="25"/>
      <c r="AR67" s="25"/>
      <c r="AS67" s="25"/>
      <c r="AT67" s="25"/>
    </row>
    <row r="68" customFormat="false" ht="12.75" hidden="false" customHeight="false" outlineLevel="0" collapsed="false">
      <c r="A68" s="449"/>
      <c r="B68" s="450"/>
      <c r="C68" s="592"/>
      <c r="D68" s="451" t="n">
        <f aca="false">D15+E15+F15</f>
        <v>263565</v>
      </c>
      <c r="E68" s="592"/>
      <c r="F68" s="592"/>
      <c r="G68" s="592"/>
      <c r="H68" s="592"/>
      <c r="I68" s="450"/>
      <c r="J68" s="450"/>
      <c r="K68" s="450"/>
      <c r="L68" s="450"/>
      <c r="M68" s="450"/>
      <c r="N68" s="450"/>
      <c r="O68" s="450"/>
      <c r="P68" s="450"/>
      <c r="Q68" s="450"/>
      <c r="R68" s="450"/>
      <c r="S68" s="450"/>
      <c r="T68" s="450"/>
      <c r="U68" s="450"/>
      <c r="V68" s="450" t="n">
        <f aca="false">V67+V18</f>
        <v>0</v>
      </c>
      <c r="W68" s="450"/>
      <c r="X68" s="450"/>
      <c r="Y68" s="450"/>
      <c r="Z68" s="450"/>
      <c r="AA68" s="450"/>
      <c r="AB68" s="453"/>
      <c r="AC68" s="453"/>
      <c r="AD68" s="593"/>
      <c r="AE68" s="593"/>
      <c r="AF68" s="593"/>
      <c r="AG68" s="593"/>
      <c r="AH68" s="593"/>
      <c r="AI68" s="593"/>
      <c r="AJ68" s="593"/>
      <c r="AK68" s="25"/>
      <c r="AL68" s="25"/>
      <c r="AM68" s="25"/>
      <c r="AN68" s="25"/>
      <c r="AO68" s="25"/>
      <c r="AP68" s="25"/>
      <c r="AQ68" s="25"/>
      <c r="AR68" s="25"/>
      <c r="AS68" s="25"/>
      <c r="AT68" s="25"/>
    </row>
    <row r="69" customFormat="false" ht="12.75" hidden="false" customHeight="false" outlineLevel="0" collapsed="false">
      <c r="A69" s="454"/>
      <c r="B69" s="455"/>
      <c r="C69" s="456"/>
      <c r="D69" s="456"/>
      <c r="E69" s="456"/>
      <c r="F69" s="456"/>
      <c r="G69" s="456"/>
      <c r="H69" s="456"/>
      <c r="I69" s="456"/>
      <c r="J69" s="456"/>
      <c r="K69" s="456"/>
      <c r="L69" s="456"/>
      <c r="M69" s="456"/>
      <c r="N69" s="456"/>
      <c r="O69" s="456"/>
      <c r="P69" s="456"/>
      <c r="Q69" s="456"/>
      <c r="R69" s="456"/>
      <c r="S69" s="456"/>
      <c r="T69" s="456"/>
      <c r="U69" s="456"/>
      <c r="V69" s="456"/>
      <c r="W69" s="456"/>
      <c r="X69" s="456"/>
      <c r="Y69" s="456"/>
      <c r="Z69" s="456"/>
      <c r="AA69" s="457"/>
      <c r="AB69" s="457"/>
      <c r="AC69" s="457"/>
      <c r="AD69" s="594"/>
      <c r="AE69" s="594"/>
      <c r="AF69" s="594"/>
      <c r="AG69" s="594"/>
      <c r="AH69" s="594"/>
      <c r="AI69" s="594"/>
      <c r="AJ69" s="594"/>
      <c r="AK69" s="25"/>
      <c r="AL69" s="25"/>
      <c r="AM69" s="25"/>
      <c r="AN69" s="25"/>
      <c r="AO69" s="25"/>
      <c r="AP69" s="25"/>
      <c r="AQ69" s="25"/>
      <c r="AR69" s="25"/>
      <c r="AS69" s="25"/>
      <c r="AT69" s="25"/>
    </row>
    <row r="70" customFormat="false" ht="12.75" hidden="false" customHeight="false" outlineLevel="0" collapsed="false">
      <c r="A70" s="458" t="n">
        <v>1</v>
      </c>
      <c r="B70" s="459" t="s">
        <v>13</v>
      </c>
      <c r="C70" s="460" t="n">
        <f aca="false">D70+H70</f>
        <v>0</v>
      </c>
      <c r="D70" s="461" t="n">
        <v>0</v>
      </c>
      <c r="E70" s="461" t="n">
        <v>0</v>
      </c>
      <c r="F70" s="595" t="n">
        <v>0</v>
      </c>
      <c r="G70" s="461" t="n">
        <v>0</v>
      </c>
      <c r="H70" s="461" t="n">
        <v>0</v>
      </c>
      <c r="I70" s="596" t="n">
        <v>0</v>
      </c>
      <c r="J70" s="596" t="n">
        <f aca="false">K70+O70+P70+R70+S70</f>
        <v>-11692</v>
      </c>
      <c r="K70" s="461" t="n">
        <f aca="false">L70+N70</f>
        <v>0</v>
      </c>
      <c r="L70" s="461" t="n">
        <v>0</v>
      </c>
      <c r="M70" s="461"/>
      <c r="N70" s="461" t="n">
        <v>0</v>
      </c>
      <c r="O70" s="461" t="n">
        <v>0</v>
      </c>
      <c r="P70" s="461" t="n">
        <v>0</v>
      </c>
      <c r="Q70" s="461" t="e">
        <f aca="false">#REF!</f>
        <v>#REF!</v>
      </c>
      <c r="R70" s="461" t="n">
        <v>0</v>
      </c>
      <c r="S70" s="461" t="n">
        <f aca="false">S29+S54+S58+S60+S61</f>
        <v>-11692</v>
      </c>
      <c r="T70" s="463" t="n">
        <f aca="false">S70+U70</f>
        <v>0</v>
      </c>
      <c r="U70" s="464" t="n">
        <f aca="false">U29+U54+U58+U60+U61</f>
        <v>11692</v>
      </c>
      <c r="V70" s="462" t="n">
        <v>0</v>
      </c>
      <c r="W70" s="460" t="n">
        <f aca="false">J70+U70+V70</f>
        <v>0</v>
      </c>
      <c r="X70" s="463" t="n">
        <v>0</v>
      </c>
      <c r="Y70" s="464" t="n">
        <f aca="false">Y25</f>
        <v>0</v>
      </c>
      <c r="Z70" s="464" t="n">
        <v>0</v>
      </c>
      <c r="AA70" s="468" t="n">
        <v>0</v>
      </c>
      <c r="AB70" s="468" t="n">
        <v>0</v>
      </c>
      <c r="AC70" s="468" t="n">
        <v>0</v>
      </c>
      <c r="AD70" s="468" t="n">
        <v>0</v>
      </c>
      <c r="AE70" s="468" t="n">
        <v>0</v>
      </c>
      <c r="AF70" s="468" t="n">
        <v>0</v>
      </c>
      <c r="AG70" s="468" t="n">
        <v>0</v>
      </c>
      <c r="AH70" s="468" t="n">
        <v>0</v>
      </c>
      <c r="AI70" s="466"/>
      <c r="AJ70" s="469" t="n">
        <v>0</v>
      </c>
      <c r="AK70" s="25"/>
      <c r="AL70" s="25"/>
      <c r="AM70" s="25"/>
      <c r="AN70" s="25"/>
      <c r="AO70" s="25"/>
      <c r="AP70" s="25"/>
      <c r="AQ70" s="25"/>
      <c r="AR70" s="25"/>
      <c r="AS70" s="25"/>
      <c r="AT70" s="25"/>
    </row>
    <row r="71" customFormat="false" ht="12.75" hidden="false" customHeight="false" outlineLevel="0" collapsed="false">
      <c r="A71" s="327" t="n">
        <v>3</v>
      </c>
      <c r="B71" s="470" t="s">
        <v>13</v>
      </c>
      <c r="C71" s="248" t="n">
        <f aca="false">D71+E71+F71+G71+H71</f>
        <v>-1771</v>
      </c>
      <c r="D71" s="249" t="n">
        <v>0</v>
      </c>
      <c r="E71" s="249" t="n">
        <f aca="false">E40</f>
        <v>-1771</v>
      </c>
      <c r="F71" s="254" t="n">
        <v>0</v>
      </c>
      <c r="G71" s="249" t="n">
        <v>0</v>
      </c>
      <c r="H71" s="249" t="n">
        <v>0</v>
      </c>
      <c r="I71" s="248" t="n">
        <v>0</v>
      </c>
      <c r="J71" s="248" t="n">
        <f aca="false">K71+O71+P71+R71+S71</f>
        <v>291170</v>
      </c>
      <c r="K71" s="249" t="n">
        <f aca="false">L71+N71</f>
        <v>183099</v>
      </c>
      <c r="L71" s="249" t="n">
        <f aca="false">L18+L53+L57</f>
        <v>171579</v>
      </c>
      <c r="M71" s="249" t="n">
        <f aca="false">M18</f>
        <v>0</v>
      </c>
      <c r="N71" s="249" t="n">
        <f aca="false">N18+N27+N57</f>
        <v>11520</v>
      </c>
      <c r="O71" s="249" t="n">
        <f aca="false">O18+O53+O57</f>
        <v>56452</v>
      </c>
      <c r="P71" s="249" t="n">
        <f aca="false">P18+P53+P57</f>
        <v>1717</v>
      </c>
      <c r="Q71" s="249" t="n">
        <f aca="false">Q19+Q20</f>
        <v>0</v>
      </c>
      <c r="R71" s="249" t="n">
        <f aca="false">R18+R19+R42+R59</f>
        <v>-11433</v>
      </c>
      <c r="S71" s="249" t="n">
        <f aca="false">S25+S41+S42</f>
        <v>61335</v>
      </c>
      <c r="T71" s="234" t="n">
        <f aca="false">S71+U71</f>
        <v>766681</v>
      </c>
      <c r="U71" s="190" t="n">
        <f aca="false">U19+U20+U25+U26+U28+U39+U40+U41+U42+U52+U55+U56+U59</f>
        <v>705346</v>
      </c>
      <c r="V71" s="250" t="n">
        <f aca="false">V42</f>
        <v>0</v>
      </c>
      <c r="W71" s="471" t="n">
        <f aca="false">J71+U71+V71</f>
        <v>996516</v>
      </c>
      <c r="X71" s="234" t="n">
        <f aca="false">X18+X19+X20+X25+X26+X27+X28+X39+X40+X41+X52+X53+X55+X56+X57+X59</f>
        <v>996516</v>
      </c>
      <c r="Y71" s="190" t="e">
        <f aca="false">#REF!</f>
        <v>#REF!</v>
      </c>
      <c r="Z71" s="190" t="n">
        <v>0</v>
      </c>
      <c r="AA71" s="190" t="n">
        <f aca="false">AA59</f>
        <v>0</v>
      </c>
      <c r="AB71" s="190" t="n">
        <f aca="false">AB40</f>
        <v>-2084</v>
      </c>
      <c r="AC71" s="190" t="n">
        <f aca="false">AC18+AC53+AC57</f>
        <v>171579</v>
      </c>
      <c r="AD71" s="190" t="n">
        <v>0</v>
      </c>
      <c r="AE71" s="190" t="n">
        <v>0</v>
      </c>
      <c r="AF71" s="190" t="n">
        <v>0</v>
      </c>
      <c r="AG71" s="190" t="n">
        <v>0</v>
      </c>
      <c r="AH71" s="190" t="n">
        <v>0</v>
      </c>
      <c r="AI71" s="322"/>
      <c r="AJ71" s="254" t="n">
        <v>0</v>
      </c>
      <c r="AK71" s="25"/>
      <c r="AL71" s="25"/>
      <c r="AM71" s="25"/>
      <c r="AN71" s="25"/>
      <c r="AO71" s="25"/>
      <c r="AP71" s="25"/>
      <c r="AQ71" s="25"/>
      <c r="AR71" s="25"/>
      <c r="AS71" s="25"/>
      <c r="AT71" s="25"/>
    </row>
    <row r="72" customFormat="false" ht="12.75" hidden="false" customHeight="false" outlineLevel="0" collapsed="false">
      <c r="A72" s="473" t="n">
        <v>5</v>
      </c>
      <c r="B72" s="474" t="s">
        <v>13</v>
      </c>
      <c r="C72" s="475" t="n">
        <f aca="false">D72+H72</f>
        <v>0</v>
      </c>
      <c r="D72" s="476" t="n">
        <v>0</v>
      </c>
      <c r="E72" s="476" t="n">
        <v>0</v>
      </c>
      <c r="F72" s="597" t="n">
        <v>0</v>
      </c>
      <c r="G72" s="477" t="n">
        <v>0</v>
      </c>
      <c r="H72" s="477" t="n">
        <v>0</v>
      </c>
      <c r="I72" s="478" t="n">
        <v>0</v>
      </c>
      <c r="J72" s="479" t="n">
        <f aca="false">K72+O72+P72+Q72+R72+S72</f>
        <v>0</v>
      </c>
      <c r="K72" s="477" t="n">
        <v>0</v>
      </c>
      <c r="L72" s="477" t="n">
        <v>0</v>
      </c>
      <c r="M72" s="477"/>
      <c r="N72" s="477" t="n">
        <v>0</v>
      </c>
      <c r="O72" s="477" t="n">
        <v>0</v>
      </c>
      <c r="P72" s="477" t="n">
        <v>0</v>
      </c>
      <c r="Q72" s="477" t="n">
        <v>0</v>
      </c>
      <c r="R72" s="480" t="n">
        <v>0</v>
      </c>
      <c r="S72" s="480" t="n">
        <v>0</v>
      </c>
      <c r="T72" s="481" t="n">
        <v>0</v>
      </c>
      <c r="U72" s="482" t="n">
        <v>0</v>
      </c>
      <c r="V72" s="478" t="n">
        <v>0</v>
      </c>
      <c r="W72" s="479" t="n">
        <f aca="false">J72+U72+V72</f>
        <v>0</v>
      </c>
      <c r="X72" s="481" t="n">
        <v>0</v>
      </c>
      <c r="Y72" s="482" t="n">
        <v>0</v>
      </c>
      <c r="Z72" s="482" t="n">
        <v>0</v>
      </c>
      <c r="AA72" s="486" t="n">
        <v>0</v>
      </c>
      <c r="AB72" s="486" t="n">
        <v>0</v>
      </c>
      <c r="AC72" s="486" t="n">
        <v>0</v>
      </c>
      <c r="AD72" s="486" t="n">
        <v>0</v>
      </c>
      <c r="AE72" s="486" t="n">
        <v>0</v>
      </c>
      <c r="AF72" s="486" t="n">
        <v>0</v>
      </c>
      <c r="AG72" s="486" t="n">
        <v>0</v>
      </c>
      <c r="AH72" s="486" t="n">
        <v>0</v>
      </c>
      <c r="AI72" s="484"/>
      <c r="AJ72" s="487" t="n">
        <v>0</v>
      </c>
      <c r="AK72" s="25"/>
      <c r="AL72" s="25"/>
      <c r="AM72" s="25"/>
      <c r="AN72" s="25"/>
      <c r="AO72" s="25"/>
      <c r="AP72" s="25"/>
      <c r="AQ72" s="25"/>
      <c r="AR72" s="25"/>
      <c r="AS72" s="25"/>
      <c r="AT72" s="25"/>
    </row>
    <row r="73" customFormat="false" ht="12.75" hidden="false" customHeight="false" outlineLevel="0" collapsed="false">
      <c r="A73" s="133" t="s">
        <v>13</v>
      </c>
      <c r="B73" s="133"/>
      <c r="C73" s="479" t="n">
        <f aca="false">SUM(C70:C72)</f>
        <v>-1771</v>
      </c>
      <c r="D73" s="477" t="n">
        <f aca="false">SUM(D70:D72)</f>
        <v>0</v>
      </c>
      <c r="E73" s="477" t="n">
        <f aca="false">SUM(E70:E72)</f>
        <v>-1771</v>
      </c>
      <c r="F73" s="598" t="n">
        <f aca="false">SUM(F70:F72)</f>
        <v>0</v>
      </c>
      <c r="G73" s="477" t="n">
        <f aca="false">SUM(G70:G72)</f>
        <v>0</v>
      </c>
      <c r="H73" s="477" t="n">
        <f aca="false">SUM(H70:H72)</f>
        <v>0</v>
      </c>
      <c r="I73" s="478" t="n">
        <f aca="false">SUM(I70:I72)</f>
        <v>0</v>
      </c>
      <c r="J73" s="488" t="n">
        <f aca="false">K73+O73+P73+R73+S73</f>
        <v>279478</v>
      </c>
      <c r="K73" s="477" t="n">
        <f aca="false">SUM(K70:K72)</f>
        <v>183099</v>
      </c>
      <c r="L73" s="477" t="n">
        <f aca="false">SUM(L70:L72)</f>
        <v>171579</v>
      </c>
      <c r="M73" s="477" t="n">
        <f aca="false">SUM(M70:M72)</f>
        <v>0</v>
      </c>
      <c r="N73" s="477" t="n">
        <f aca="false">SUM(N70:N72)</f>
        <v>11520</v>
      </c>
      <c r="O73" s="477" t="n">
        <f aca="false">SUM(O70:O72)</f>
        <v>56452</v>
      </c>
      <c r="P73" s="477" t="n">
        <f aca="false">SUM(P70:P72)</f>
        <v>1717</v>
      </c>
      <c r="Q73" s="477" t="e">
        <f aca="false">SUM(Q70:Q72)</f>
        <v>#REF!</v>
      </c>
      <c r="R73" s="489" t="n">
        <f aca="false">SUM(R70:R72)</f>
        <v>-11433</v>
      </c>
      <c r="S73" s="489" t="n">
        <f aca="false">SUM(S70:S72)</f>
        <v>49643</v>
      </c>
      <c r="T73" s="477" t="n">
        <f aca="false">SUM(T70:T72)</f>
        <v>766681</v>
      </c>
      <c r="U73" s="477" t="n">
        <f aca="false">SUM(U70:U72)</f>
        <v>717038</v>
      </c>
      <c r="V73" s="489" t="n">
        <f aca="false">SUM(V70:V72)</f>
        <v>0</v>
      </c>
      <c r="W73" s="479" t="n">
        <f aca="false">SUM(W70:W72)</f>
        <v>996516</v>
      </c>
      <c r="X73" s="490" t="n">
        <f aca="false">SUM(X70:X72)</f>
        <v>996516</v>
      </c>
      <c r="Y73" s="491" t="e">
        <f aca="false">SUM(Y70:Y72)</f>
        <v>#REF!</v>
      </c>
      <c r="Z73" s="491" t="n">
        <f aca="false">SUM(Z70:Z72)</f>
        <v>0</v>
      </c>
      <c r="AA73" s="491" t="n">
        <f aca="false">SUM(AA70:AA72)</f>
        <v>0</v>
      </c>
      <c r="AB73" s="491" t="n">
        <f aca="false">SUM(AB70:AB72)</f>
        <v>-2084</v>
      </c>
      <c r="AC73" s="491" t="n">
        <f aca="false">SUM(AC70:AC72)</f>
        <v>171579</v>
      </c>
      <c r="AD73" s="491" t="n">
        <f aca="false">SUM(AD70:AD72)</f>
        <v>0</v>
      </c>
      <c r="AE73" s="491" t="n">
        <f aca="false">SUM(AE70:AE72)</f>
        <v>0</v>
      </c>
      <c r="AF73" s="491" t="n">
        <f aca="false">SUM(AF70:AF72)</f>
        <v>0</v>
      </c>
      <c r="AG73" s="491" t="n">
        <f aca="false">SUM(AG70:AG72)</f>
        <v>0</v>
      </c>
      <c r="AH73" s="491" t="n">
        <f aca="false">SUM(AH70:AH72)</f>
        <v>0</v>
      </c>
      <c r="AI73" s="492"/>
      <c r="AJ73" s="489" t="n">
        <f aca="false">SUM(AJ70:AJ72)</f>
        <v>0</v>
      </c>
      <c r="AK73" s="25"/>
      <c r="AL73" s="25"/>
      <c r="AM73" s="25"/>
      <c r="AN73" s="25"/>
      <c r="AO73" s="25"/>
      <c r="AP73" s="25"/>
      <c r="AQ73" s="25"/>
      <c r="AR73" s="25"/>
      <c r="AS73" s="25"/>
      <c r="AT73" s="25"/>
    </row>
    <row r="74" customFormat="false" ht="12.75" hidden="false" customHeight="false" outlineLevel="0" collapsed="false">
      <c r="A74" s="40"/>
      <c r="B74" s="40"/>
      <c r="C74" s="493"/>
      <c r="D74" s="493"/>
      <c r="E74" s="493"/>
      <c r="F74" s="493"/>
      <c r="G74" s="493"/>
      <c r="H74" s="493"/>
      <c r="I74" s="493"/>
      <c r="J74" s="493"/>
      <c r="K74" s="493"/>
      <c r="L74" s="493"/>
      <c r="M74" s="493"/>
      <c r="N74" s="493"/>
      <c r="O74" s="493"/>
      <c r="P74" s="493"/>
      <c r="Q74" s="493"/>
      <c r="R74" s="493"/>
      <c r="S74" s="493"/>
      <c r="T74" s="493"/>
      <c r="U74" s="493"/>
      <c r="V74" s="493"/>
      <c r="W74" s="493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</row>
    <row r="75" customFormat="false" ht="12.75" hidden="false" customHeight="false" outlineLevel="0" collapsed="false">
      <c r="A75" s="1" t="s">
        <v>131</v>
      </c>
      <c r="C75" s="494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</row>
    <row r="76" customFormat="false" ht="12.75" hidden="false" customHeight="false" outlineLevel="0" collapsed="false">
      <c r="A76" s="1" t="s">
        <v>132</v>
      </c>
      <c r="B76" s="1" t="s">
        <v>133</v>
      </c>
      <c r="C76" s="494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</row>
    <row r="77" customFormat="false" ht="12.75" hidden="false" customHeight="false" outlineLevel="0" collapsed="false">
      <c r="A77" s="1" t="s">
        <v>134</v>
      </c>
      <c r="B77" s="1" t="s">
        <v>135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</row>
    <row r="78" customFormat="false" ht="12.75" hidden="false" customHeight="false" outlineLevel="0" collapsed="false">
      <c r="A78" s="1" t="s">
        <v>136</v>
      </c>
      <c r="B78" s="1" t="s">
        <v>137</v>
      </c>
      <c r="C78" s="494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</row>
    <row r="79" customFormat="false" ht="12.75" hidden="false" customHeight="false" outlineLevel="0" collapsed="false">
      <c r="A79" s="8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</row>
    <row r="80" customFormat="false" ht="12.75" hidden="false" customHeight="false" outlineLevel="0" collapsed="false">
      <c r="A80" s="8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</row>
    <row r="81" customFormat="false" ht="12.75" hidden="false" customHeight="false" outlineLevel="0" collapsed="false">
      <c r="A81" s="8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</row>
    <row r="82" customFormat="false" ht="12.75" hidden="false" customHeight="false" outlineLevel="0" collapsed="false">
      <c r="A82" s="8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</row>
    <row r="83" customFormat="false" ht="12.75" hidden="false" customHeight="false" outlineLevel="0" collapsed="false">
      <c r="A83" s="8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</row>
    <row r="84" customFormat="false" ht="12.75" hidden="false" customHeight="false" outlineLevel="0" collapsed="false">
      <c r="A84" s="8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</row>
    <row r="85" customFormat="false" ht="12.75" hidden="false" customHeight="false" outlineLevel="0" collapsed="false">
      <c r="A85" s="8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</row>
    <row r="86" customFormat="false" ht="12.75" hidden="false" customHeight="false" outlineLevel="0" collapsed="false">
      <c r="A86" s="8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</row>
    <row r="87" customFormat="false" ht="12.75" hidden="false" customHeight="false" outlineLevel="0" collapsed="false">
      <c r="A87" s="8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</row>
    <row r="88" customFormat="false" ht="12.75" hidden="false" customHeight="false" outlineLevel="0" collapsed="false">
      <c r="A88" s="8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</row>
    <row r="89" customFormat="false" ht="12.75" hidden="false" customHeight="false" outlineLevel="0" collapsed="false">
      <c r="A89" s="8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</row>
    <row r="90" customFormat="false" ht="12.75" hidden="false" customHeight="false" outlineLevel="0" collapsed="false">
      <c r="A90" s="8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</row>
    <row r="91" customFormat="false" ht="12.75" hidden="false" customHeight="false" outlineLevel="0" collapsed="false">
      <c r="A91" s="8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</row>
    <row r="92" customFormat="false" ht="12.75" hidden="false" customHeight="false" outlineLevel="0" collapsed="false">
      <c r="A92" s="8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</row>
    <row r="93" customFormat="false" ht="12.75" hidden="false" customHeight="false" outlineLevel="0" collapsed="false">
      <c r="A93" s="8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</row>
    <row r="94" customFormat="false" ht="12.75" hidden="false" customHeight="false" outlineLevel="0" collapsed="false">
      <c r="A94" s="8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</row>
    <row r="95" customFormat="false" ht="12.75" hidden="false" customHeight="false" outlineLevel="0" collapsed="false">
      <c r="A95" s="8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</row>
    <row r="96" customFormat="false" ht="12.75" hidden="false" customHeight="false" outlineLevel="0" collapsed="false"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</row>
    <row r="97" customFormat="false" ht="12.75" hidden="false" customHeight="false" outlineLevel="0" collapsed="false"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</row>
    <row r="98" customFormat="false" ht="12.75" hidden="false" customHeight="false" outlineLevel="0" collapsed="false"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</row>
    <row r="99" customFormat="false" ht="12.75" hidden="false" customHeight="false" outlineLevel="0" collapsed="false"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</row>
    <row r="100" customFormat="false" ht="12.75" hidden="false" customHeight="false" outlineLevel="0" collapsed="false"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</row>
    <row r="101" customFormat="false" ht="12.75" hidden="false" customHeight="false" outlineLevel="0" collapsed="false"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</row>
    <row r="102" customFormat="false" ht="12.75" hidden="false" customHeight="false" outlineLevel="0" collapsed="false"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</row>
    <row r="103" customFormat="false" ht="12.75" hidden="false" customHeight="false" outlineLevel="0" collapsed="false"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</row>
    <row r="104" customFormat="false" ht="12.75" hidden="false" customHeight="false" outlineLevel="0" collapsed="false"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</row>
    <row r="105" customFormat="false" ht="12.75" hidden="false" customHeight="false" outlineLevel="0" collapsed="false"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</row>
    <row r="106" customFormat="false" ht="12.75" hidden="false" customHeight="false" outlineLevel="0" collapsed="false"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</row>
    <row r="107" customFormat="false" ht="12.75" hidden="false" customHeight="false" outlineLevel="0" collapsed="false"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</row>
    <row r="108" customFormat="false" ht="12.75" hidden="false" customHeight="false" outlineLevel="0" collapsed="false"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</row>
  </sheetData>
  <mergeCells count="3">
    <mergeCell ref="K9:S9"/>
    <mergeCell ref="G11:I11"/>
    <mergeCell ref="H12:I12"/>
  </mergeCells>
  <printOptions headings="false" gridLines="false" gridLinesSet="true" horizontalCentered="true" verticalCentered="false"/>
  <pageMargins left="0.39375" right="0" top="0.7875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W1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7"/>
    <col collapsed="false" customWidth="true" hidden="false" outlineLevel="0" max="5" min="3" style="1" width="9.56"/>
    <col collapsed="false" customWidth="true" hidden="false" outlineLevel="0" max="7" min="6" style="1" width="10.13"/>
    <col collapsed="false" customWidth="true" hidden="false" outlineLevel="0" max="8" min="8" style="1" width="9.41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27"/>
    <col collapsed="false" customWidth="true" hidden="false" outlineLevel="0" max="12" min="12" style="1" width="9.85"/>
    <col collapsed="false" customWidth="true" hidden="true" outlineLevel="0" max="13" min="13" style="1" width="9.85"/>
    <col collapsed="false" customWidth="true" hidden="false" outlineLevel="0" max="14" min="14" style="1" width="8.56"/>
    <col collapsed="false" customWidth="true" hidden="false" outlineLevel="0" max="15" min="15" style="1" width="8.99"/>
    <col collapsed="false" customWidth="true" hidden="false" outlineLevel="0" max="16" min="16" style="1" width="8.85"/>
    <col collapsed="false" customWidth="true" hidden="false" outlineLevel="0" max="17" min="17" style="1" width="8.14"/>
    <col collapsed="false" customWidth="true" hidden="false" outlineLevel="0" max="18" min="18" style="1" width="11.99"/>
    <col collapsed="false" customWidth="true" hidden="false" outlineLevel="0" max="19" min="19" style="1" width="12.56"/>
    <col collapsed="false" customWidth="true" hidden="false" outlineLevel="0" max="21" min="20" style="1" width="11.56"/>
    <col collapsed="false" customWidth="true" hidden="true" outlineLevel="0" max="22" min="22" style="1" width="11.56"/>
    <col collapsed="false" customWidth="true" hidden="false" outlineLevel="0" max="23" min="23" style="1" width="11.99"/>
    <col collapsed="false" customWidth="true" hidden="true" outlineLevel="0" max="24" min="24" style="1" width="9.27"/>
    <col collapsed="false" customWidth="true" hidden="true" outlineLevel="0" max="25" min="25" style="1" width="8.99"/>
    <col collapsed="false" customWidth="true" hidden="false" outlineLevel="0" max="26" min="26" style="1" width="12.7"/>
    <col collapsed="false" customWidth="true" hidden="false" outlineLevel="0" max="27" min="27" style="1" width="8.99"/>
    <col collapsed="false" customWidth="true" hidden="false" outlineLevel="0" max="28" min="28" style="1" width="9.7"/>
    <col collapsed="false" customWidth="true" hidden="false" outlineLevel="0" max="29" min="29" style="1" width="10.71"/>
    <col collapsed="false" customWidth="true" hidden="true" outlineLevel="0" max="31" min="30" style="1" width="10.13"/>
    <col collapsed="false" customWidth="true" hidden="true" outlineLevel="0" max="32" min="32" style="1" width="7.85"/>
    <col collapsed="false" customWidth="true" hidden="true" outlineLevel="0" max="34" min="33" style="1" width="7.42"/>
    <col collapsed="false" customWidth="true" hidden="true" outlineLevel="0" max="35" min="35" style="1" width="7.85"/>
  </cols>
  <sheetData>
    <row r="4" customFormat="false" ht="18" hidden="false" customHeight="false" outlineLevel="0" collapsed="false">
      <c r="AA4" s="2"/>
    </row>
    <row r="5" customFormat="false" ht="12.75" hidden="false" customHeight="false" outlineLevel="0" collapsed="false">
      <c r="L5" s="1" t="s">
        <v>0</v>
      </c>
    </row>
    <row r="6" s="3" customFormat="true" ht="18" hidden="false" customHeight="false" outlineLevel="0" collapsed="false">
      <c r="B6" s="4"/>
      <c r="D6" s="4"/>
      <c r="E6" s="4"/>
      <c r="F6" s="4"/>
      <c r="G6" s="4"/>
      <c r="H6" s="5"/>
      <c r="I6" s="1"/>
      <c r="J6" s="4" t="s">
        <v>168</v>
      </c>
      <c r="R6" s="6"/>
      <c r="S6" s="6"/>
    </row>
    <row r="7" customFormat="false" ht="18" hidden="false" customHeight="false" outlineLevel="0" collapsed="false">
      <c r="B7" s="7"/>
      <c r="C7" s="8"/>
      <c r="D7" s="4"/>
      <c r="E7" s="4"/>
      <c r="F7" s="4"/>
      <c r="G7" s="4"/>
      <c r="H7" s="3"/>
      <c r="J7" s="4"/>
      <c r="K7" s="3"/>
      <c r="L7" s="6"/>
      <c r="M7" s="6"/>
      <c r="N7" s="6"/>
      <c r="O7" s="6"/>
      <c r="P7" s="6"/>
      <c r="Q7" s="6"/>
      <c r="R7" s="6"/>
      <c r="S7" s="6"/>
      <c r="T7" s="6"/>
      <c r="U7" s="8"/>
      <c r="V7" s="8"/>
    </row>
    <row r="8" customFormat="false" ht="18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2.75" hidden="false" customHeight="false" outlineLevel="0" collapsed="false">
      <c r="A9" s="9"/>
      <c r="B9" s="10" t="s">
        <v>2</v>
      </c>
      <c r="C9" s="11" t="s">
        <v>3</v>
      </c>
      <c r="D9" s="12" t="s">
        <v>4</v>
      </c>
      <c r="E9" s="12"/>
      <c r="F9" s="12"/>
      <c r="G9" s="12"/>
      <c r="H9" s="12"/>
      <c r="I9" s="13"/>
      <c r="J9" s="14"/>
      <c r="K9" s="13" t="s">
        <v>5</v>
      </c>
      <c r="L9" s="13"/>
      <c r="M9" s="13"/>
      <c r="N9" s="13"/>
      <c r="O9" s="13"/>
      <c r="P9" s="13"/>
      <c r="Q9" s="13"/>
      <c r="R9" s="13"/>
      <c r="S9" s="13"/>
      <c r="T9" s="15" t="s">
        <v>6</v>
      </c>
      <c r="U9" s="16"/>
      <c r="V9" s="9"/>
      <c r="W9" s="17" t="s">
        <v>7</v>
      </c>
      <c r="X9" s="18"/>
      <c r="Z9" s="15" t="s">
        <v>169</v>
      </c>
      <c r="AA9" s="599" t="s">
        <v>170</v>
      </c>
      <c r="AB9" s="599"/>
      <c r="AC9" s="599"/>
      <c r="AD9" s="23"/>
      <c r="AE9" s="20"/>
      <c r="AF9" s="24"/>
      <c r="AG9" s="22"/>
      <c r="AH9" s="22"/>
      <c r="AI9" s="24"/>
      <c r="AJ9" s="25"/>
      <c r="AK9" s="25"/>
      <c r="AL9" s="25"/>
      <c r="AM9" s="25"/>
      <c r="AN9" s="25"/>
      <c r="AO9" s="25"/>
      <c r="AP9" s="25"/>
      <c r="AQ9" s="25"/>
      <c r="AR9" s="25"/>
      <c r="AS9" s="25"/>
    </row>
    <row r="10" customFormat="false" ht="12.75" hidden="false" customHeight="false" outlineLevel="0" collapsed="false">
      <c r="A10" s="26"/>
      <c r="B10" s="27"/>
      <c r="C10" s="28"/>
      <c r="D10" s="29" t="s">
        <v>11</v>
      </c>
      <c r="E10" s="30"/>
      <c r="F10" s="31"/>
      <c r="G10" s="31"/>
      <c r="H10" s="32"/>
      <c r="I10" s="33"/>
      <c r="J10" s="34"/>
      <c r="K10" s="35"/>
      <c r="L10" s="36"/>
      <c r="M10" s="36"/>
      <c r="N10" s="36"/>
      <c r="O10" s="37"/>
      <c r="P10" s="37"/>
      <c r="Q10" s="37"/>
      <c r="R10" s="37"/>
      <c r="S10" s="38"/>
      <c r="T10" s="39"/>
      <c r="U10" s="40"/>
      <c r="V10" s="26"/>
      <c r="W10" s="41"/>
      <c r="X10" s="39"/>
      <c r="Y10" s="42"/>
      <c r="Z10" s="505" t="s">
        <v>171</v>
      </c>
      <c r="AA10" s="43"/>
      <c r="AB10" s="501"/>
      <c r="AC10" s="135"/>
      <c r="AD10" s="45"/>
      <c r="AE10" s="45"/>
      <c r="AF10" s="47"/>
      <c r="AG10" s="46"/>
      <c r="AH10" s="46"/>
      <c r="AI10" s="47"/>
      <c r="AJ10" s="25"/>
      <c r="AK10" s="25"/>
      <c r="AL10" s="25"/>
      <c r="AM10" s="25"/>
      <c r="AN10" s="25"/>
      <c r="AO10" s="25"/>
      <c r="AP10" s="25"/>
      <c r="AQ10" s="25"/>
      <c r="AR10" s="25"/>
      <c r="AS10" s="25"/>
    </row>
    <row r="11" customFormat="false" ht="12.75" hidden="false" customHeight="false" outlineLevel="0" collapsed="false">
      <c r="A11" s="26" t="s">
        <v>12</v>
      </c>
      <c r="B11" s="26"/>
      <c r="C11" s="48" t="s">
        <v>13</v>
      </c>
      <c r="D11" s="49" t="s">
        <v>14</v>
      </c>
      <c r="E11" s="50"/>
      <c r="F11" s="600"/>
      <c r="G11" s="601" t="s">
        <v>15</v>
      </c>
      <c r="H11" s="601"/>
      <c r="I11" s="601"/>
      <c r="J11" s="38"/>
      <c r="K11" s="53" t="s">
        <v>16</v>
      </c>
      <c r="L11" s="54" t="s">
        <v>11</v>
      </c>
      <c r="M11" s="55"/>
      <c r="N11" s="56"/>
      <c r="O11" s="57" t="s">
        <v>17</v>
      </c>
      <c r="P11" s="58" t="s">
        <v>18</v>
      </c>
      <c r="Q11" s="58" t="s">
        <v>19</v>
      </c>
      <c r="R11" s="503" t="s">
        <v>19</v>
      </c>
      <c r="S11" s="59" t="s">
        <v>20</v>
      </c>
      <c r="T11" s="505" t="s">
        <v>21</v>
      </c>
      <c r="U11" s="61"/>
      <c r="V11" s="27" t="s">
        <v>22</v>
      </c>
      <c r="W11" s="41"/>
      <c r="X11" s="62" t="s">
        <v>23</v>
      </c>
      <c r="Y11" s="64" t="s">
        <v>7</v>
      </c>
      <c r="Z11" s="602" t="s">
        <v>23</v>
      </c>
      <c r="AA11" s="603" t="s">
        <v>29</v>
      </c>
      <c r="AB11" s="62" t="s">
        <v>25</v>
      </c>
      <c r="AC11" s="68" t="s">
        <v>26</v>
      </c>
      <c r="AD11" s="508" t="s">
        <v>26</v>
      </c>
      <c r="AE11" s="66"/>
      <c r="AF11" s="604"/>
      <c r="AG11" s="508" t="s">
        <v>28</v>
      </c>
      <c r="AH11" s="67" t="s">
        <v>29</v>
      </c>
      <c r="AI11" s="68" t="s">
        <v>30</v>
      </c>
      <c r="AJ11" s="25"/>
      <c r="AK11" s="25"/>
      <c r="AL11" s="25"/>
      <c r="AM11" s="25"/>
      <c r="AN11" s="25"/>
      <c r="AO11" s="25"/>
      <c r="AP11" s="25"/>
      <c r="AQ11" s="25"/>
      <c r="AR11" s="25"/>
      <c r="AS11" s="25"/>
    </row>
    <row r="12" customFormat="false" ht="12.75" hidden="false" customHeight="false" outlineLevel="0" collapsed="false">
      <c r="A12" s="26" t="s">
        <v>31</v>
      </c>
      <c r="B12" s="26"/>
      <c r="C12" s="69"/>
      <c r="D12" s="70" t="s">
        <v>32</v>
      </c>
      <c r="E12" s="605" t="s">
        <v>33</v>
      </c>
      <c r="F12" s="606" t="s">
        <v>30</v>
      </c>
      <c r="G12" s="607" t="s">
        <v>34</v>
      </c>
      <c r="H12" s="74" t="s">
        <v>35</v>
      </c>
      <c r="I12" s="74"/>
      <c r="J12" s="75"/>
      <c r="K12" s="53" t="s">
        <v>36</v>
      </c>
      <c r="L12" s="76"/>
      <c r="M12" s="77"/>
      <c r="N12" s="57"/>
      <c r="O12" s="78"/>
      <c r="P12" s="75" t="s">
        <v>37</v>
      </c>
      <c r="Q12" s="75" t="s">
        <v>38</v>
      </c>
      <c r="R12" s="37" t="s">
        <v>39</v>
      </c>
      <c r="S12" s="79" t="s">
        <v>40</v>
      </c>
      <c r="T12" s="35" t="s">
        <v>13</v>
      </c>
      <c r="U12" s="42" t="s">
        <v>41</v>
      </c>
      <c r="V12" s="48" t="s">
        <v>42</v>
      </c>
      <c r="W12" s="41"/>
      <c r="X12" s="81" t="s">
        <v>43</v>
      </c>
      <c r="Y12" s="83" t="s">
        <v>44</v>
      </c>
      <c r="Z12" s="608" t="s">
        <v>43</v>
      </c>
      <c r="AA12" s="609" t="s">
        <v>51</v>
      </c>
      <c r="AB12" s="81" t="s">
        <v>46</v>
      </c>
      <c r="AC12" s="87" t="s">
        <v>47</v>
      </c>
      <c r="AD12" s="84" t="s">
        <v>48</v>
      </c>
      <c r="AE12" s="85"/>
      <c r="AF12" s="610"/>
      <c r="AG12" s="511" t="s">
        <v>50</v>
      </c>
      <c r="AH12" s="86" t="s">
        <v>51</v>
      </c>
      <c r="AI12" s="87" t="s">
        <v>52</v>
      </c>
      <c r="AJ12" s="25"/>
      <c r="AK12" s="25"/>
      <c r="AL12" s="25"/>
      <c r="AM12" s="25"/>
      <c r="AN12" s="25"/>
      <c r="AO12" s="25"/>
      <c r="AP12" s="25"/>
      <c r="AQ12" s="25"/>
      <c r="AR12" s="25"/>
      <c r="AS12" s="25"/>
    </row>
    <row r="13" customFormat="false" ht="12.75" hidden="false" customHeight="false" outlineLevel="0" collapsed="false">
      <c r="A13" s="26" t="s">
        <v>53</v>
      </c>
      <c r="B13" s="27" t="s">
        <v>54</v>
      </c>
      <c r="C13" s="88"/>
      <c r="D13" s="70" t="s">
        <v>55</v>
      </c>
      <c r="E13" s="611" t="s">
        <v>56</v>
      </c>
      <c r="F13" s="612" t="s">
        <v>52</v>
      </c>
      <c r="G13" s="613" t="s">
        <v>33</v>
      </c>
      <c r="H13" s="92" t="s">
        <v>13</v>
      </c>
      <c r="I13" s="93" t="s">
        <v>57</v>
      </c>
      <c r="J13" s="94" t="s">
        <v>13</v>
      </c>
      <c r="K13" s="53" t="s">
        <v>13</v>
      </c>
      <c r="L13" s="95" t="s">
        <v>58</v>
      </c>
      <c r="M13" s="96"/>
      <c r="N13" s="96" t="s">
        <v>59</v>
      </c>
      <c r="O13" s="37"/>
      <c r="P13" s="78"/>
      <c r="Q13" s="75" t="s">
        <v>60</v>
      </c>
      <c r="R13" s="37" t="s">
        <v>61</v>
      </c>
      <c r="S13" s="79" t="s">
        <v>42</v>
      </c>
      <c r="T13" s="512" t="s">
        <v>62</v>
      </c>
      <c r="U13" s="42" t="s">
        <v>55</v>
      </c>
      <c r="V13" s="48" t="s">
        <v>61</v>
      </c>
      <c r="W13" s="41" t="s">
        <v>13</v>
      </c>
      <c r="X13" s="81" t="s">
        <v>63</v>
      </c>
      <c r="Y13" s="83" t="s">
        <v>64</v>
      </c>
      <c r="Z13" s="608" t="s">
        <v>65</v>
      </c>
      <c r="AA13" s="609" t="s">
        <v>72</v>
      </c>
      <c r="AB13" s="81" t="s">
        <v>67</v>
      </c>
      <c r="AC13" s="87" t="s">
        <v>68</v>
      </c>
      <c r="AD13" s="84" t="s">
        <v>69</v>
      </c>
      <c r="AE13" s="85"/>
      <c r="AF13" s="610"/>
      <c r="AG13" s="511" t="s">
        <v>71</v>
      </c>
      <c r="AH13" s="86" t="s">
        <v>146</v>
      </c>
      <c r="AI13" s="87" t="s">
        <v>147</v>
      </c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customFormat="false" ht="13.5" hidden="false" customHeight="false" outlineLevel="0" collapsed="false">
      <c r="A14" s="97" t="s">
        <v>74</v>
      </c>
      <c r="B14" s="98" t="s">
        <v>75</v>
      </c>
      <c r="C14" s="99"/>
      <c r="D14" s="100" t="s">
        <v>76</v>
      </c>
      <c r="E14" s="614"/>
      <c r="F14" s="612" t="s">
        <v>77</v>
      </c>
      <c r="G14" s="615" t="s">
        <v>78</v>
      </c>
      <c r="H14" s="102"/>
      <c r="I14" s="103" t="s">
        <v>79</v>
      </c>
      <c r="J14" s="104"/>
      <c r="K14" s="105"/>
      <c r="L14" s="106"/>
      <c r="M14" s="106"/>
      <c r="N14" s="106"/>
      <c r="O14" s="107"/>
      <c r="P14" s="106"/>
      <c r="Q14" s="108"/>
      <c r="R14" s="514" t="s">
        <v>62</v>
      </c>
      <c r="S14" s="109"/>
      <c r="T14" s="516"/>
      <c r="U14" s="110" t="s">
        <v>42</v>
      </c>
      <c r="V14" s="99" t="s">
        <v>62</v>
      </c>
      <c r="W14" s="111"/>
      <c r="X14" s="112" t="s">
        <v>80</v>
      </c>
      <c r="Y14" s="115" t="s">
        <v>81</v>
      </c>
      <c r="Z14" s="616" t="s">
        <v>80</v>
      </c>
      <c r="AA14" s="617" t="s">
        <v>13</v>
      </c>
      <c r="AB14" s="112" t="s">
        <v>83</v>
      </c>
      <c r="AC14" s="118" t="s">
        <v>84</v>
      </c>
      <c r="AD14" s="518" t="s">
        <v>85</v>
      </c>
      <c r="AE14" s="113"/>
      <c r="AF14" s="618"/>
      <c r="AG14" s="619"/>
      <c r="AH14" s="115" t="s">
        <v>149</v>
      </c>
      <c r="AI14" s="118" t="s">
        <v>150</v>
      </c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</row>
    <row r="15" customFormat="false" ht="13.5" hidden="false" customHeight="false" outlineLevel="0" collapsed="false">
      <c r="A15" s="26"/>
      <c r="B15" s="119" t="s">
        <v>87</v>
      </c>
      <c r="C15" s="620" t="n">
        <f aca="false">D15+E15+F15+G15+H15</f>
        <v>1505851</v>
      </c>
      <c r="D15" s="621" t="n">
        <f aca="false">782757+74980</f>
        <v>857737</v>
      </c>
      <c r="E15" s="622" t="n">
        <v>44921</v>
      </c>
      <c r="F15" s="623" t="n">
        <v>0</v>
      </c>
      <c r="G15" s="624" t="n">
        <v>2450</v>
      </c>
      <c r="H15" s="625" t="n">
        <v>600743</v>
      </c>
      <c r="I15" s="626" t="n">
        <v>533994</v>
      </c>
      <c r="J15" s="626" t="n">
        <f aca="false">K15+O15+P15+Q15+R15+S15-1992</f>
        <v>4054799</v>
      </c>
      <c r="K15" s="621" t="n">
        <f aca="false">L15+N15</f>
        <v>2124738</v>
      </c>
      <c r="L15" s="627" t="n">
        <v>2115394</v>
      </c>
      <c r="M15" s="625"/>
      <c r="N15" s="625" t="n">
        <v>9344</v>
      </c>
      <c r="O15" s="625" t="n">
        <v>722412</v>
      </c>
      <c r="P15" s="627" t="n">
        <v>21154</v>
      </c>
      <c r="Q15" s="625" t="n">
        <v>589012</v>
      </c>
      <c r="R15" s="626" t="n">
        <v>447226</v>
      </c>
      <c r="S15" s="626" t="n">
        <v>152249</v>
      </c>
      <c r="T15" s="621" t="n">
        <f aca="false">S15+U15</f>
        <v>316581</v>
      </c>
      <c r="U15" s="23" t="n">
        <v>164332</v>
      </c>
      <c r="V15" s="628" t="n">
        <v>0</v>
      </c>
      <c r="W15" s="629" t="n">
        <f aca="false">U15+J15</f>
        <v>4219131</v>
      </c>
      <c r="X15" s="621" t="n">
        <v>0</v>
      </c>
      <c r="Y15" s="622" t="n">
        <v>0</v>
      </c>
      <c r="Z15" s="629" t="n">
        <v>4219131</v>
      </c>
      <c r="AA15" s="628" t="n">
        <v>52849</v>
      </c>
      <c r="AB15" s="621" t="n">
        <v>420831</v>
      </c>
      <c r="AC15" s="630" t="n">
        <v>1694563</v>
      </c>
      <c r="AD15" s="125" t="n">
        <v>0</v>
      </c>
      <c r="AE15" s="127"/>
      <c r="AF15" s="132"/>
      <c r="AG15" s="125" t="n">
        <v>0</v>
      </c>
      <c r="AH15" s="131" t="n">
        <v>0</v>
      </c>
      <c r="AI15" s="132" t="n">
        <v>0</v>
      </c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</row>
    <row r="16" s="40" customFormat="true" ht="12.75" hidden="true" customHeight="false" outlineLevel="0" collapsed="false">
      <c r="A16" s="133"/>
      <c r="B16" s="134" t="s">
        <v>151</v>
      </c>
      <c r="C16" s="135"/>
      <c r="D16" s="136"/>
      <c r="E16" s="522"/>
      <c r="F16" s="140"/>
      <c r="G16" s="137"/>
      <c r="H16" s="137"/>
      <c r="I16" s="139"/>
      <c r="J16" s="139" t="n">
        <f aca="false">K16+O16+P16+Q16+R16+S16</f>
        <v>0</v>
      </c>
      <c r="K16" s="136"/>
      <c r="L16" s="140"/>
      <c r="M16" s="137"/>
      <c r="N16" s="137"/>
      <c r="O16" s="137"/>
      <c r="P16" s="140"/>
      <c r="Q16" s="137"/>
      <c r="R16" s="139"/>
      <c r="S16" s="139"/>
      <c r="T16" s="137" t="n">
        <f aca="false">S16+U16</f>
        <v>0</v>
      </c>
      <c r="U16" s="522"/>
      <c r="V16" s="142"/>
      <c r="W16" s="143" t="n">
        <f aca="false">U16+J16</f>
        <v>0</v>
      </c>
      <c r="X16" s="136"/>
      <c r="Y16" s="146"/>
      <c r="Z16" s="631"/>
      <c r="AA16" s="632"/>
      <c r="AB16" s="633"/>
      <c r="AC16" s="147"/>
      <c r="AD16" s="145"/>
      <c r="AE16" s="144"/>
      <c r="AF16" s="147"/>
      <c r="AG16" s="145"/>
      <c r="AH16" s="146"/>
      <c r="AI16" s="147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</row>
    <row r="17" customFormat="false" ht="12.75" hidden="false" customHeight="false" outlineLevel="0" collapsed="false">
      <c r="A17" s="26"/>
      <c r="B17" s="148" t="s">
        <v>88</v>
      </c>
      <c r="C17" s="120"/>
      <c r="D17" s="149"/>
      <c r="E17" s="151"/>
      <c r="F17" s="152"/>
      <c r="G17" s="150"/>
      <c r="H17" s="152"/>
      <c r="I17" s="153"/>
      <c r="J17" s="154"/>
      <c r="K17" s="155"/>
      <c r="L17" s="152"/>
      <c r="M17" s="150"/>
      <c r="N17" s="150"/>
      <c r="O17" s="150"/>
      <c r="P17" s="152"/>
      <c r="Q17" s="150"/>
      <c r="R17" s="248"/>
      <c r="S17" s="153"/>
      <c r="T17" s="527"/>
      <c r="U17" s="151"/>
      <c r="V17" s="160"/>
      <c r="W17" s="161"/>
      <c r="X17" s="149"/>
      <c r="Y17" s="250"/>
      <c r="Z17" s="634"/>
      <c r="AA17" s="635"/>
      <c r="AB17" s="149"/>
      <c r="AC17" s="132"/>
      <c r="AD17" s="125"/>
      <c r="AE17" s="127"/>
      <c r="AF17" s="132"/>
      <c r="AG17" s="125"/>
      <c r="AH17" s="131"/>
      <c r="AI17" s="132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</row>
    <row r="18" customFormat="false" ht="13.5" hidden="false" customHeight="false" outlineLevel="0" collapsed="false">
      <c r="A18" s="164" t="n">
        <v>3</v>
      </c>
      <c r="B18" s="165" t="s">
        <v>172</v>
      </c>
      <c r="C18" s="179"/>
      <c r="D18" s="182"/>
      <c r="E18" s="187"/>
      <c r="F18" s="174"/>
      <c r="G18" s="175"/>
      <c r="H18" s="174"/>
      <c r="I18" s="179"/>
      <c r="J18" s="188" t="n">
        <f aca="false">K18+O18+P18+Q18+R18+S18</f>
        <v>0</v>
      </c>
      <c r="K18" s="244" t="n">
        <f aca="false">L18+N18</f>
        <v>0</v>
      </c>
      <c r="L18" s="170"/>
      <c r="M18" s="168"/>
      <c r="N18" s="168"/>
      <c r="O18" s="168"/>
      <c r="P18" s="170"/>
      <c r="Q18" s="168"/>
      <c r="R18" s="636"/>
      <c r="S18" s="637"/>
      <c r="T18" s="173" t="n">
        <f aca="false">S18+U18</f>
        <v>2500</v>
      </c>
      <c r="U18" s="172" t="n">
        <v>2500</v>
      </c>
      <c r="V18" s="638"/>
      <c r="W18" s="639" t="n">
        <f aca="false">J18+U18</f>
        <v>2500</v>
      </c>
      <c r="X18" s="182"/>
      <c r="Y18" s="640"/>
      <c r="Z18" s="535" t="n">
        <v>2500</v>
      </c>
      <c r="AA18" s="641"/>
      <c r="AB18" s="642"/>
      <c r="AC18" s="643"/>
      <c r="AD18" s="175"/>
      <c r="AE18" s="174"/>
      <c r="AF18" s="644"/>
      <c r="AG18" s="192"/>
      <c r="AH18" s="640"/>
      <c r="AI18" s="177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</row>
    <row r="19" customFormat="false" ht="13.5" hidden="true" customHeight="false" outlineLevel="0" collapsed="false">
      <c r="A19" s="367"/>
      <c r="B19" s="165"/>
      <c r="C19" s="179"/>
      <c r="D19" s="182"/>
      <c r="E19" s="187"/>
      <c r="F19" s="174"/>
      <c r="G19" s="175"/>
      <c r="H19" s="174"/>
      <c r="I19" s="179"/>
      <c r="J19" s="188" t="n">
        <f aca="false">K19+O19+P19+Q19+R19+S19</f>
        <v>0</v>
      </c>
      <c r="K19" s="244" t="n">
        <f aca="false">L19+N19</f>
        <v>0</v>
      </c>
      <c r="L19" s="170"/>
      <c r="M19" s="194"/>
      <c r="N19" s="645"/>
      <c r="O19" s="194"/>
      <c r="P19" s="194"/>
      <c r="Q19" s="194"/>
      <c r="R19" s="188"/>
      <c r="S19" s="332"/>
      <c r="T19" s="173" t="n">
        <f aca="false">S19+U19</f>
        <v>0</v>
      </c>
      <c r="U19" s="172"/>
      <c r="V19" s="646"/>
      <c r="W19" s="181"/>
      <c r="X19" s="223"/>
      <c r="Y19" s="536"/>
      <c r="Z19" s="647"/>
      <c r="AA19" s="193"/>
      <c r="AB19" s="244"/>
      <c r="AC19" s="237"/>
      <c r="AD19" s="231"/>
      <c r="AE19" s="233"/>
      <c r="AF19" s="644"/>
      <c r="AG19" s="192"/>
      <c r="AH19" s="536"/>
      <c r="AI19" s="237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</row>
    <row r="20" s="212" customFormat="true" ht="13.5" hidden="true" customHeight="false" outlineLevel="0" collapsed="false">
      <c r="A20" s="238"/>
      <c r="B20" s="328"/>
      <c r="C20" s="195"/>
      <c r="D20" s="196"/>
      <c r="E20" s="198"/>
      <c r="F20" s="199"/>
      <c r="G20" s="197"/>
      <c r="H20" s="199"/>
      <c r="I20" s="195"/>
      <c r="J20" s="200" t="n">
        <f aca="false">K20+O20+P20+Q20+R20+S20</f>
        <v>0</v>
      </c>
      <c r="K20" s="201" t="n">
        <f aca="false">L20+N20</f>
        <v>0</v>
      </c>
      <c r="L20" s="202"/>
      <c r="M20" s="202"/>
      <c r="N20" s="648"/>
      <c r="O20" s="202"/>
      <c r="P20" s="202"/>
      <c r="Q20" s="202"/>
      <c r="R20" s="251"/>
      <c r="S20" s="193"/>
      <c r="T20" s="649" t="n">
        <f aca="false">S20+U20</f>
        <v>0</v>
      </c>
      <c r="U20" s="650"/>
      <c r="V20" s="205"/>
      <c r="W20" s="181"/>
      <c r="X20" s="196"/>
      <c r="Y20" s="651"/>
      <c r="Z20" s="652"/>
      <c r="AA20" s="653"/>
      <c r="AB20" s="654"/>
      <c r="AC20" s="211"/>
      <c r="AD20" s="655"/>
      <c r="AE20" s="209"/>
      <c r="AF20" s="656"/>
      <c r="AG20" s="657"/>
      <c r="AH20" s="651"/>
      <c r="AI20" s="211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</row>
    <row r="21" customFormat="false" ht="13.5" hidden="true" customHeight="false" outlineLevel="0" collapsed="false">
      <c r="A21" s="255"/>
      <c r="B21" s="328"/>
      <c r="C21" s="230"/>
      <c r="D21" s="223"/>
      <c r="E21" s="232"/>
      <c r="F21" s="233"/>
      <c r="G21" s="231"/>
      <c r="H21" s="233"/>
      <c r="I21" s="230"/>
      <c r="J21" s="219" t="n">
        <f aca="false">K21+O21+P21+Q21+R21+S21</f>
        <v>0</v>
      </c>
      <c r="K21" s="220" t="n">
        <f aca="false">L21+N21</f>
        <v>0</v>
      </c>
      <c r="L21" s="221"/>
      <c r="M21" s="221"/>
      <c r="N21" s="222"/>
      <c r="O21" s="221"/>
      <c r="P21" s="221"/>
      <c r="Q21" s="221"/>
      <c r="R21" s="251"/>
      <c r="S21" s="193"/>
      <c r="T21" s="173" t="n">
        <f aca="false">S21+U21</f>
        <v>0</v>
      </c>
      <c r="U21" s="650"/>
      <c r="V21" s="180"/>
      <c r="W21" s="181"/>
      <c r="X21" s="223"/>
      <c r="Y21" s="640"/>
      <c r="Z21" s="535"/>
      <c r="AA21" s="193"/>
      <c r="AB21" s="173"/>
      <c r="AC21" s="237"/>
      <c r="AD21" s="175"/>
      <c r="AE21" s="174"/>
      <c r="AF21" s="644"/>
      <c r="AG21" s="192"/>
      <c r="AH21" s="536"/>
      <c r="AI21" s="237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</row>
    <row r="22" customFormat="false" ht="13.5" hidden="true" customHeight="false" outlineLevel="0" collapsed="false">
      <c r="A22" s="367"/>
      <c r="B22" s="328"/>
      <c r="C22" s="230"/>
      <c r="D22" s="223"/>
      <c r="E22" s="232"/>
      <c r="F22" s="233"/>
      <c r="G22" s="231"/>
      <c r="H22" s="233"/>
      <c r="I22" s="230"/>
      <c r="J22" s="219" t="n">
        <f aca="false">K22+O22+P22+Q22+R22+S22</f>
        <v>0</v>
      </c>
      <c r="K22" s="220" t="n">
        <f aca="false">L22+N22</f>
        <v>0</v>
      </c>
      <c r="L22" s="233"/>
      <c r="M22" s="233"/>
      <c r="N22" s="222"/>
      <c r="O22" s="233"/>
      <c r="P22" s="233"/>
      <c r="Q22" s="233"/>
      <c r="R22" s="251"/>
      <c r="S22" s="193"/>
      <c r="T22" s="244" t="n">
        <f aca="false">S22+U22</f>
        <v>0</v>
      </c>
      <c r="U22" s="650"/>
      <c r="V22" s="180"/>
      <c r="W22" s="181"/>
      <c r="X22" s="223"/>
      <c r="Y22" s="640"/>
      <c r="Z22" s="535"/>
      <c r="AA22" s="193"/>
      <c r="AB22" s="244"/>
      <c r="AC22" s="237"/>
      <c r="AD22" s="175"/>
      <c r="AE22" s="174"/>
      <c r="AF22" s="644"/>
      <c r="AG22" s="192"/>
      <c r="AH22" s="536"/>
      <c r="AI22" s="237"/>
      <c r="AJ22" s="25"/>
      <c r="AK22" s="25"/>
      <c r="AL22" s="25"/>
      <c r="AM22" s="25"/>
      <c r="AN22" s="25"/>
      <c r="AO22" s="25"/>
      <c r="AP22" s="25"/>
      <c r="AQ22" s="25"/>
      <c r="AR22" s="25"/>
      <c r="AS22" s="25"/>
    </row>
    <row r="23" customFormat="false" ht="13.5" hidden="true" customHeight="false" outlineLevel="0" collapsed="false">
      <c r="A23" s="164"/>
      <c r="B23" s="328"/>
      <c r="C23" s="219"/>
      <c r="D23" s="220"/>
      <c r="E23" s="658"/>
      <c r="F23" s="204"/>
      <c r="G23" s="252"/>
      <c r="H23" s="204"/>
      <c r="I23" s="219"/>
      <c r="J23" s="219" t="n">
        <f aca="false">K23+O23+P23+Q23+R23+S23</f>
        <v>0</v>
      </c>
      <c r="K23" s="220" t="n">
        <f aca="false">L23+N23</f>
        <v>0</v>
      </c>
      <c r="L23" s="233"/>
      <c r="M23" s="233"/>
      <c r="N23" s="222"/>
      <c r="O23" s="233"/>
      <c r="P23" s="233"/>
      <c r="Q23" s="233"/>
      <c r="R23" s="204"/>
      <c r="S23" s="193"/>
      <c r="T23" s="173" t="n">
        <f aca="false">S23+U23</f>
        <v>0</v>
      </c>
      <c r="U23" s="650"/>
      <c r="V23" s="245"/>
      <c r="W23" s="181"/>
      <c r="X23" s="220"/>
      <c r="Y23" s="536"/>
      <c r="Z23" s="647"/>
      <c r="AA23" s="193"/>
      <c r="AB23" s="244"/>
      <c r="AC23" s="388"/>
      <c r="AD23" s="252"/>
      <c r="AE23" s="204"/>
      <c r="AF23" s="644"/>
      <c r="AG23" s="192"/>
      <c r="AH23" s="536"/>
      <c r="AI23" s="388"/>
      <c r="AJ23" s="25"/>
      <c r="AK23" s="25"/>
      <c r="AL23" s="25"/>
      <c r="AM23" s="25"/>
      <c r="AN23" s="25"/>
      <c r="AO23" s="25"/>
      <c r="AP23" s="25"/>
      <c r="AQ23" s="25"/>
      <c r="AR23" s="25"/>
      <c r="AS23" s="25"/>
    </row>
    <row r="24" customFormat="false" ht="13.5" hidden="true" customHeight="false" outlineLevel="0" collapsed="false">
      <c r="A24" s="659"/>
      <c r="B24" s="165"/>
      <c r="C24" s="219"/>
      <c r="D24" s="252"/>
      <c r="E24" s="658"/>
      <c r="F24" s="204"/>
      <c r="G24" s="252"/>
      <c r="H24" s="204"/>
      <c r="I24" s="219"/>
      <c r="J24" s="219" t="n">
        <f aca="false">K24+O24+P24+Q24+R24+S24</f>
        <v>0</v>
      </c>
      <c r="K24" s="220" t="n">
        <f aca="false">L24+N24</f>
        <v>0</v>
      </c>
      <c r="L24" s="233"/>
      <c r="M24" s="221"/>
      <c r="N24" s="233"/>
      <c r="O24" s="233"/>
      <c r="P24" s="233"/>
      <c r="Q24" s="233"/>
      <c r="R24" s="251"/>
      <c r="S24" s="332"/>
      <c r="T24" s="244" t="n">
        <f aca="false">S24+U24</f>
        <v>0</v>
      </c>
      <c r="U24" s="650"/>
      <c r="V24" s="245"/>
      <c r="W24" s="181"/>
      <c r="X24" s="220"/>
      <c r="Y24" s="660"/>
      <c r="Z24" s="647"/>
      <c r="AA24" s="193"/>
      <c r="AB24" s="244"/>
      <c r="AC24" s="388"/>
      <c r="AD24" s="252"/>
      <c r="AE24" s="204"/>
      <c r="AF24" s="644"/>
      <c r="AG24" s="192"/>
      <c r="AH24" s="536"/>
      <c r="AI24" s="388"/>
      <c r="AJ24" s="25"/>
      <c r="AK24" s="25"/>
      <c r="AL24" s="25"/>
      <c r="AM24" s="25"/>
      <c r="AN24" s="25"/>
      <c r="AO24" s="25"/>
      <c r="AP24" s="25"/>
      <c r="AQ24" s="25"/>
      <c r="AR24" s="25"/>
      <c r="AS24" s="25"/>
    </row>
    <row r="25" customFormat="false" ht="13.5" hidden="true" customHeight="false" outlineLevel="0" collapsed="false">
      <c r="A25" s="267"/>
      <c r="B25" s="328"/>
      <c r="C25" s="248"/>
      <c r="D25" s="249"/>
      <c r="E25" s="250"/>
      <c r="F25" s="190"/>
      <c r="G25" s="249"/>
      <c r="H25" s="190"/>
      <c r="I25" s="248"/>
      <c r="J25" s="248" t="n">
        <f aca="false">K25+O25+P25+Q25+R25+S25</f>
        <v>0</v>
      </c>
      <c r="K25" s="234" t="n">
        <f aca="false">L25+N25</f>
        <v>0</v>
      </c>
      <c r="L25" s="235"/>
      <c r="M25" s="235"/>
      <c r="N25" s="540"/>
      <c r="O25" s="235"/>
      <c r="P25" s="235"/>
      <c r="Q25" s="235"/>
      <c r="R25" s="190"/>
      <c r="S25" s="566"/>
      <c r="T25" s="258" t="n">
        <f aca="false">S25+U25</f>
        <v>0</v>
      </c>
      <c r="U25" s="661"/>
      <c r="V25" s="562"/>
      <c r="W25" s="181"/>
      <c r="X25" s="220"/>
      <c r="Y25" s="536"/>
      <c r="Z25" s="647"/>
      <c r="AA25" s="193"/>
      <c r="AB25" s="244"/>
      <c r="AC25" s="254"/>
      <c r="AD25" s="249"/>
      <c r="AE25" s="190"/>
      <c r="AF25" s="563"/>
      <c r="AG25" s="326"/>
      <c r="AH25" s="335"/>
      <c r="AI25" s="254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3.5" hidden="true" customHeight="false" outlineLevel="0" collapsed="false">
      <c r="A26" s="539"/>
      <c r="B26" s="328"/>
      <c r="C26" s="248"/>
      <c r="D26" s="249"/>
      <c r="E26" s="250"/>
      <c r="F26" s="190"/>
      <c r="G26" s="249"/>
      <c r="H26" s="190"/>
      <c r="I26" s="248"/>
      <c r="J26" s="239" t="n">
        <f aca="false">K26+O26+P26+Q26+R26+S26</f>
        <v>0</v>
      </c>
      <c r="K26" s="234" t="n">
        <f aca="false">L26+N26</f>
        <v>0</v>
      </c>
      <c r="L26" s="235"/>
      <c r="M26" s="235"/>
      <c r="N26" s="540"/>
      <c r="O26" s="235"/>
      <c r="P26" s="235"/>
      <c r="Q26" s="235"/>
      <c r="R26" s="190"/>
      <c r="S26" s="332"/>
      <c r="T26" s="244" t="n">
        <f aca="false">S26+U26</f>
        <v>0</v>
      </c>
      <c r="U26" s="661"/>
      <c r="V26" s="562"/>
      <c r="W26" s="181"/>
      <c r="X26" s="220"/>
      <c r="Y26" s="536"/>
      <c r="Z26" s="647"/>
      <c r="AA26" s="193"/>
      <c r="AB26" s="244"/>
      <c r="AC26" s="254"/>
      <c r="AD26" s="249"/>
      <c r="AE26" s="190"/>
      <c r="AF26" s="563"/>
      <c r="AG26" s="326"/>
      <c r="AH26" s="335"/>
      <c r="AI26" s="254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3.5" hidden="true" customHeight="false" outlineLevel="0" collapsed="false">
      <c r="A27" s="539"/>
      <c r="B27" s="328"/>
      <c r="C27" s="257"/>
      <c r="D27" s="190"/>
      <c r="E27" s="322"/>
      <c r="F27" s="190"/>
      <c r="G27" s="249"/>
      <c r="H27" s="190"/>
      <c r="I27" s="257"/>
      <c r="J27" s="239" t="n">
        <f aca="false">K27+O27+P27+Q27+R27+S27</f>
        <v>0</v>
      </c>
      <c r="K27" s="234" t="n">
        <f aca="false">L27+N27</f>
        <v>0</v>
      </c>
      <c r="L27" s="235"/>
      <c r="M27" s="190"/>
      <c r="N27" s="540"/>
      <c r="O27" s="235"/>
      <c r="P27" s="235"/>
      <c r="Q27" s="235"/>
      <c r="R27" s="190"/>
      <c r="S27" s="332"/>
      <c r="T27" s="244" t="n">
        <f aca="false">S27+U27</f>
        <v>0</v>
      </c>
      <c r="U27" s="661"/>
      <c r="V27" s="662"/>
      <c r="W27" s="181" t="n">
        <f aca="false">U27+J27</f>
        <v>0</v>
      </c>
      <c r="X27" s="220"/>
      <c r="Y27" s="536"/>
      <c r="Z27" s="647"/>
      <c r="AA27" s="193"/>
      <c r="AB27" s="244"/>
      <c r="AC27" s="254"/>
      <c r="AD27" s="249"/>
      <c r="AE27" s="190"/>
      <c r="AF27" s="563"/>
      <c r="AG27" s="326"/>
      <c r="AH27" s="335"/>
      <c r="AI27" s="254"/>
      <c r="AJ27" s="25"/>
      <c r="AK27" s="25"/>
      <c r="AL27" s="25"/>
      <c r="AM27" s="25"/>
      <c r="AN27" s="25"/>
      <c r="AO27" s="25"/>
      <c r="AP27" s="25"/>
      <c r="AQ27" s="25"/>
      <c r="AR27" s="25"/>
      <c r="AS27" s="25"/>
    </row>
    <row r="28" customFormat="false" ht="13.5" hidden="true" customHeight="false" outlineLevel="0" collapsed="false">
      <c r="A28" s="544"/>
      <c r="B28" s="328"/>
      <c r="C28" s="545"/>
      <c r="D28" s="506"/>
      <c r="E28" s="546"/>
      <c r="F28" s="554"/>
      <c r="G28" s="546"/>
      <c r="H28" s="270"/>
      <c r="I28" s="272"/>
      <c r="J28" s="248" t="n">
        <f aca="false">K28+O28+P28+Q28+R28+S28</f>
        <v>0</v>
      </c>
      <c r="K28" s="547" t="n">
        <f aca="false">L28+N28</f>
        <v>0</v>
      </c>
      <c r="L28" s="270"/>
      <c r="M28" s="270"/>
      <c r="N28" s="548"/>
      <c r="O28" s="273"/>
      <c r="P28" s="270"/>
      <c r="Q28" s="270"/>
      <c r="R28" s="274"/>
      <c r="S28" s="274"/>
      <c r="T28" s="258" t="n">
        <f aca="false">S28+U28</f>
        <v>0</v>
      </c>
      <c r="U28" s="663"/>
      <c r="V28" s="664"/>
      <c r="W28" s="181" t="n">
        <f aca="false">U28+J28</f>
        <v>0</v>
      </c>
      <c r="X28" s="269"/>
      <c r="Y28" s="665"/>
      <c r="Z28" s="666"/>
      <c r="AA28" s="667"/>
      <c r="AB28" s="668"/>
      <c r="AC28" s="271"/>
      <c r="AD28" s="669"/>
      <c r="AE28" s="554"/>
      <c r="AF28" s="670"/>
      <c r="AG28" s="669"/>
      <c r="AH28" s="556"/>
      <c r="AI28" s="271"/>
      <c r="AJ28" s="25"/>
      <c r="AK28" s="25"/>
      <c r="AL28" s="25"/>
      <c r="AM28" s="25"/>
      <c r="AN28" s="25"/>
      <c r="AO28" s="25"/>
      <c r="AP28" s="25"/>
      <c r="AQ28" s="25"/>
      <c r="AR28" s="25"/>
      <c r="AS28" s="25"/>
    </row>
    <row r="29" customFormat="false" ht="17.25" hidden="false" customHeight="true" outlineLevel="0" collapsed="false">
      <c r="A29" s="304"/>
      <c r="B29" s="119" t="s">
        <v>94</v>
      </c>
      <c r="C29" s="305" t="n">
        <f aca="false">D29+H29</f>
        <v>0</v>
      </c>
      <c r="D29" s="309" t="n">
        <f aca="false">SUM(D18:D28)</f>
        <v>0</v>
      </c>
      <c r="E29" s="310" t="n">
        <f aca="false">SUM(E18:E28)</f>
        <v>0</v>
      </c>
      <c r="F29" s="307" t="n">
        <f aca="false">SUM(F18:F28)</f>
        <v>0</v>
      </c>
      <c r="G29" s="309" t="n">
        <f aca="false">SUM(G18:G28)</f>
        <v>0</v>
      </c>
      <c r="H29" s="309" t="n">
        <f aca="false">SUM(H18:H28)</f>
        <v>0</v>
      </c>
      <c r="I29" s="305" t="n">
        <f aca="false">SUM(I18:I28)</f>
        <v>0</v>
      </c>
      <c r="J29" s="305" t="n">
        <f aca="false">K29+O29+P29+Q29+R29+S29</f>
        <v>0</v>
      </c>
      <c r="K29" s="309" t="n">
        <f aca="false">SUM(K18:K28)</f>
        <v>0</v>
      </c>
      <c r="L29" s="309" t="n">
        <f aca="false">SUM(L18:L28)</f>
        <v>0</v>
      </c>
      <c r="M29" s="309"/>
      <c r="N29" s="309" t="n">
        <f aca="false">SUM(N18:N28)</f>
        <v>0</v>
      </c>
      <c r="O29" s="309" t="n">
        <f aca="false">SUM(O18:O28)</f>
        <v>0</v>
      </c>
      <c r="P29" s="309" t="n">
        <f aca="false">SUM(P18:P28)</f>
        <v>0</v>
      </c>
      <c r="Q29" s="310" t="n">
        <f aca="false">SUM(Q18:Q28)</f>
        <v>0</v>
      </c>
      <c r="R29" s="307" t="n">
        <f aca="false">SUM(R18:R28)</f>
        <v>0</v>
      </c>
      <c r="S29" s="307" t="n">
        <f aca="false">SUM(S18:S28)</f>
        <v>0</v>
      </c>
      <c r="T29" s="307" t="n">
        <f aca="false">SUM(T18:T27)</f>
        <v>2500</v>
      </c>
      <c r="U29" s="307" t="n">
        <f aca="false">SUM(U18:U27)</f>
        <v>2500</v>
      </c>
      <c r="V29" s="307" t="n">
        <f aca="false">SUM(V18:V27)</f>
        <v>0</v>
      </c>
      <c r="W29" s="307" t="n">
        <f aca="false">SUM(W18:W28)</f>
        <v>2500</v>
      </c>
      <c r="X29" s="307" t="n">
        <f aca="false">SUM(X18:X27)</f>
        <v>0</v>
      </c>
      <c r="Y29" s="417" t="n">
        <f aca="false">SUM(Y18:Y27)</f>
        <v>0</v>
      </c>
      <c r="Z29" s="671" t="n">
        <f aca="false">SUM(Z18:Z27)</f>
        <v>2500</v>
      </c>
      <c r="AA29" s="672" t="n">
        <f aca="false">SUM(AA18:AA27)</f>
        <v>0</v>
      </c>
      <c r="AB29" s="306" t="n">
        <f aca="false">SUM(AB18:AB28)</f>
        <v>0</v>
      </c>
      <c r="AC29" s="308" t="n">
        <f aca="false">SUM(AC18:AC27)</f>
        <v>0</v>
      </c>
      <c r="AD29" s="309" t="n">
        <f aca="false">SUM(AD18:AD27)</f>
        <v>0</v>
      </c>
      <c r="AE29" s="307" t="n">
        <f aca="false">SUM(AE18:AE27)</f>
        <v>0</v>
      </c>
      <c r="AF29" s="567" t="n">
        <f aca="false">SUM(AF18:AF27)</f>
        <v>0</v>
      </c>
      <c r="AG29" s="345" t="n">
        <f aca="false">SUM(AG18:AG27)</f>
        <v>0</v>
      </c>
      <c r="AH29" s="311" t="n">
        <f aca="false">SUM(AH18:AH27)</f>
        <v>0</v>
      </c>
      <c r="AI29" s="308" t="n">
        <f aca="false">SUM(AI18:AI27)</f>
        <v>0</v>
      </c>
      <c r="AJ29" s="25"/>
      <c r="AK29" s="25"/>
      <c r="AL29" s="25"/>
      <c r="AM29" s="25"/>
      <c r="AN29" s="25"/>
      <c r="AO29" s="25"/>
      <c r="AP29" s="25"/>
      <c r="AQ29" s="25"/>
      <c r="AR29" s="25"/>
      <c r="AS29" s="25"/>
    </row>
    <row r="30" customFormat="false" ht="12.75" hidden="false" customHeight="false" outlineLevel="0" collapsed="false">
      <c r="A30" s="327" t="n">
        <v>3</v>
      </c>
      <c r="B30" s="328" t="s">
        <v>154</v>
      </c>
      <c r="C30" s="314"/>
      <c r="D30" s="316"/>
      <c r="E30" s="673"/>
      <c r="F30" s="317"/>
      <c r="G30" s="318"/>
      <c r="H30" s="317"/>
      <c r="I30" s="558"/>
      <c r="J30" s="559" t="n">
        <f aca="false">K30+O30+P30+Q30+R30+S30</f>
        <v>0</v>
      </c>
      <c r="K30" s="321"/>
      <c r="L30" s="317"/>
      <c r="M30" s="317"/>
      <c r="N30" s="317"/>
      <c r="O30" s="317"/>
      <c r="P30" s="190"/>
      <c r="Q30" s="322"/>
      <c r="R30" s="235"/>
      <c r="S30" s="235"/>
      <c r="T30" s="253" t="n">
        <f aca="false">S30+U30</f>
        <v>4800</v>
      </c>
      <c r="U30" s="323" t="n">
        <v>4800</v>
      </c>
      <c r="V30" s="324"/>
      <c r="W30" s="253" t="n">
        <f aca="false">U30+J30</f>
        <v>4800</v>
      </c>
      <c r="X30" s="190"/>
      <c r="Y30" s="322"/>
      <c r="Z30" s="472" t="n">
        <v>4800</v>
      </c>
      <c r="AA30" s="562"/>
      <c r="AB30" s="560"/>
      <c r="AC30" s="254"/>
      <c r="AD30" s="249"/>
      <c r="AE30" s="190"/>
      <c r="AF30" s="563"/>
      <c r="AG30" s="326"/>
      <c r="AH30" s="335"/>
      <c r="AI30" s="254"/>
      <c r="AJ30" s="25"/>
      <c r="AK30" s="25"/>
      <c r="AL30" s="25"/>
      <c r="AM30" s="25"/>
      <c r="AN30" s="25"/>
      <c r="AO30" s="25"/>
      <c r="AP30" s="25"/>
      <c r="AQ30" s="25"/>
      <c r="AR30" s="25"/>
      <c r="AS30" s="25"/>
    </row>
    <row r="31" customFormat="false" ht="13.5" hidden="false" customHeight="false" outlineLevel="0" collapsed="false">
      <c r="A31" s="327" t="n">
        <v>3</v>
      </c>
      <c r="B31" s="337" t="s">
        <v>103</v>
      </c>
      <c r="C31" s="248"/>
      <c r="D31" s="249"/>
      <c r="E31" s="250"/>
      <c r="F31" s="190"/>
      <c r="G31" s="249"/>
      <c r="H31" s="249"/>
      <c r="I31" s="248"/>
      <c r="J31" s="248" t="n">
        <f aca="false">K31+O31+P31+Q31+R31+S31</f>
        <v>0</v>
      </c>
      <c r="K31" s="249"/>
      <c r="L31" s="249"/>
      <c r="M31" s="249"/>
      <c r="N31" s="249"/>
      <c r="O31" s="249"/>
      <c r="P31" s="249"/>
      <c r="Q31" s="250"/>
      <c r="R31" s="190"/>
      <c r="S31" s="190"/>
      <c r="T31" s="253" t="n">
        <f aca="false">S31+U31</f>
        <v>0</v>
      </c>
      <c r="U31" s="259"/>
      <c r="V31" s="190"/>
      <c r="W31" s="190" t="n">
        <f aca="false">U31+J31</f>
        <v>0</v>
      </c>
      <c r="X31" s="190"/>
      <c r="Y31" s="322"/>
      <c r="Z31" s="472"/>
      <c r="AA31" s="562"/>
      <c r="AB31" s="560"/>
      <c r="AC31" s="254"/>
      <c r="AD31" s="249"/>
      <c r="AE31" s="190"/>
      <c r="AF31" s="563"/>
      <c r="AG31" s="326"/>
      <c r="AH31" s="335"/>
      <c r="AI31" s="254"/>
      <c r="AJ31" s="25"/>
      <c r="AK31" s="25"/>
      <c r="AL31" s="25"/>
      <c r="AM31" s="25"/>
      <c r="AN31" s="25"/>
      <c r="AO31" s="25"/>
      <c r="AP31" s="25"/>
      <c r="AQ31" s="25"/>
      <c r="AR31" s="25"/>
      <c r="AS31" s="25"/>
    </row>
    <row r="32" customFormat="false" ht="13.5" hidden="true" customHeight="false" outlineLevel="0" collapsed="false">
      <c r="A32" s="327" t="n">
        <v>3</v>
      </c>
      <c r="B32" s="337" t="s">
        <v>103</v>
      </c>
      <c r="C32" s="248"/>
      <c r="D32" s="249"/>
      <c r="E32" s="250"/>
      <c r="F32" s="190"/>
      <c r="G32" s="249"/>
      <c r="H32" s="249"/>
      <c r="I32" s="248"/>
      <c r="J32" s="248" t="n">
        <f aca="false">K32+O32+P32+Q32+R32+S32</f>
        <v>0</v>
      </c>
      <c r="K32" s="249"/>
      <c r="L32" s="249"/>
      <c r="M32" s="249"/>
      <c r="N32" s="249"/>
      <c r="O32" s="249"/>
      <c r="P32" s="249"/>
      <c r="Q32" s="250"/>
      <c r="R32" s="190"/>
      <c r="S32" s="190"/>
      <c r="T32" s="190" t="n">
        <f aca="false">S32+U32</f>
        <v>0</v>
      </c>
      <c r="U32" s="190"/>
      <c r="V32" s="190"/>
      <c r="W32" s="190" t="n">
        <f aca="false">U32+J32</f>
        <v>0</v>
      </c>
      <c r="X32" s="190"/>
      <c r="Y32" s="322"/>
      <c r="Z32" s="472"/>
      <c r="AA32" s="674"/>
      <c r="AB32" s="675"/>
      <c r="AC32" s="254"/>
      <c r="AD32" s="249"/>
      <c r="AE32" s="190"/>
      <c r="AF32" s="564"/>
      <c r="AG32" s="336"/>
      <c r="AH32" s="335"/>
      <c r="AI32" s="254"/>
      <c r="AJ32" s="25"/>
      <c r="AK32" s="25"/>
      <c r="AL32" s="25"/>
      <c r="AM32" s="25"/>
      <c r="AN32" s="25"/>
      <c r="AO32" s="25"/>
      <c r="AP32" s="25"/>
      <c r="AQ32" s="25"/>
      <c r="AR32" s="25"/>
      <c r="AS32" s="25"/>
    </row>
    <row r="33" customFormat="false" ht="13.5" hidden="true" customHeight="false" outlineLevel="0" collapsed="false">
      <c r="A33" s="327" t="n">
        <v>3</v>
      </c>
      <c r="B33" s="337" t="s">
        <v>103</v>
      </c>
      <c r="C33" s="248"/>
      <c r="D33" s="249"/>
      <c r="E33" s="250"/>
      <c r="F33" s="190"/>
      <c r="G33" s="249"/>
      <c r="H33" s="249"/>
      <c r="I33" s="248"/>
      <c r="J33" s="248" t="n">
        <f aca="false">K33+O33+P33+Q33+R33+S33</f>
        <v>0</v>
      </c>
      <c r="K33" s="249"/>
      <c r="L33" s="249"/>
      <c r="M33" s="249"/>
      <c r="N33" s="249"/>
      <c r="O33" s="249"/>
      <c r="P33" s="249"/>
      <c r="Q33" s="250"/>
      <c r="R33" s="190"/>
      <c r="S33" s="190"/>
      <c r="T33" s="190" t="n">
        <f aca="false">S33+U33</f>
        <v>0</v>
      </c>
      <c r="U33" s="190"/>
      <c r="V33" s="190"/>
      <c r="W33" s="190" t="n">
        <f aca="false">U33+J33</f>
        <v>0</v>
      </c>
      <c r="X33" s="190"/>
      <c r="Y33" s="322"/>
      <c r="Z33" s="472"/>
      <c r="AA33" s="674"/>
      <c r="AB33" s="675"/>
      <c r="AC33" s="254"/>
      <c r="AD33" s="249"/>
      <c r="AE33" s="190"/>
      <c r="AF33" s="564"/>
      <c r="AG33" s="336"/>
      <c r="AH33" s="335"/>
      <c r="AI33" s="254"/>
      <c r="AJ33" s="25"/>
      <c r="AK33" s="25"/>
      <c r="AL33" s="25"/>
      <c r="AM33" s="25"/>
      <c r="AN33" s="25"/>
      <c r="AO33" s="25"/>
      <c r="AP33" s="25"/>
      <c r="AQ33" s="25"/>
      <c r="AR33" s="25"/>
      <c r="AS33" s="25"/>
    </row>
    <row r="34" customFormat="false" ht="13.5" hidden="true" customHeight="false" outlineLevel="0" collapsed="false">
      <c r="A34" s="164" t="n">
        <v>3</v>
      </c>
      <c r="B34" s="337" t="s">
        <v>103</v>
      </c>
      <c r="C34" s="338"/>
      <c r="D34" s="339"/>
      <c r="E34" s="340"/>
      <c r="F34" s="259"/>
      <c r="G34" s="339"/>
      <c r="H34" s="339"/>
      <c r="I34" s="338"/>
      <c r="J34" s="248" t="n">
        <f aca="false">K34+O34+P34+Q34+R34+S34</f>
        <v>0</v>
      </c>
      <c r="K34" s="339"/>
      <c r="L34" s="339"/>
      <c r="M34" s="339"/>
      <c r="N34" s="339"/>
      <c r="O34" s="339"/>
      <c r="P34" s="339"/>
      <c r="Q34" s="340"/>
      <c r="R34" s="259"/>
      <c r="S34" s="259"/>
      <c r="T34" s="259" t="n">
        <f aca="false">S34+U34</f>
        <v>0</v>
      </c>
      <c r="U34" s="259"/>
      <c r="V34" s="190"/>
      <c r="W34" s="190" t="n">
        <f aca="false">U34+J34</f>
        <v>0</v>
      </c>
      <c r="X34" s="259"/>
      <c r="Y34" s="565"/>
      <c r="Z34" s="537"/>
      <c r="AA34" s="562"/>
      <c r="AB34" s="560"/>
      <c r="AC34" s="260"/>
      <c r="AD34" s="339"/>
      <c r="AE34" s="259"/>
      <c r="AF34" s="563"/>
      <c r="AG34" s="326"/>
      <c r="AH34" s="325"/>
      <c r="AI34" s="260"/>
      <c r="AJ34" s="25"/>
      <c r="AK34" s="25"/>
      <c r="AL34" s="25"/>
      <c r="AM34" s="25"/>
      <c r="AN34" s="25"/>
      <c r="AO34" s="25"/>
      <c r="AP34" s="25"/>
      <c r="AQ34" s="25"/>
      <c r="AR34" s="25"/>
      <c r="AS34" s="25"/>
    </row>
    <row r="35" customFormat="false" ht="13.5" hidden="true" customHeight="false" outlineLevel="0" collapsed="false">
      <c r="A35" s="329" t="n">
        <v>1</v>
      </c>
      <c r="B35" s="337" t="s">
        <v>103</v>
      </c>
      <c r="C35" s="338"/>
      <c r="D35" s="339"/>
      <c r="E35" s="340"/>
      <c r="F35" s="259"/>
      <c r="G35" s="339"/>
      <c r="H35" s="339"/>
      <c r="I35" s="338"/>
      <c r="J35" s="338" t="n">
        <f aca="false">K35+O35+P35+Q35+R35+S35</f>
        <v>0</v>
      </c>
      <c r="K35" s="339"/>
      <c r="L35" s="339"/>
      <c r="M35" s="339"/>
      <c r="N35" s="339"/>
      <c r="O35" s="339"/>
      <c r="P35" s="339"/>
      <c r="Q35" s="340"/>
      <c r="R35" s="259"/>
      <c r="S35" s="259"/>
      <c r="T35" s="259" t="n">
        <f aca="false">S35+U35</f>
        <v>0</v>
      </c>
      <c r="U35" s="259"/>
      <c r="V35" s="259"/>
      <c r="W35" s="259" t="n">
        <f aca="false">U35+J35</f>
        <v>0</v>
      </c>
      <c r="X35" s="259"/>
      <c r="Y35" s="565"/>
      <c r="Z35" s="537"/>
      <c r="AA35" s="562"/>
      <c r="AB35" s="560"/>
      <c r="AC35" s="260"/>
      <c r="AD35" s="339"/>
      <c r="AE35" s="259"/>
      <c r="AF35" s="563"/>
      <c r="AG35" s="326"/>
      <c r="AH35" s="325"/>
      <c r="AI35" s="260"/>
      <c r="AJ35" s="25"/>
      <c r="AK35" s="25"/>
      <c r="AL35" s="25"/>
      <c r="AM35" s="25"/>
      <c r="AN35" s="25"/>
      <c r="AO35" s="25"/>
      <c r="AP35" s="25"/>
      <c r="AQ35" s="25"/>
      <c r="AR35" s="25"/>
      <c r="AS35" s="25"/>
    </row>
    <row r="36" customFormat="false" ht="13.5" hidden="true" customHeight="false" outlineLevel="0" collapsed="false">
      <c r="A36" s="343" t="n">
        <v>3</v>
      </c>
      <c r="B36" s="337" t="s">
        <v>103</v>
      </c>
      <c r="C36" s="338"/>
      <c r="D36" s="339"/>
      <c r="E36" s="340"/>
      <c r="F36" s="259"/>
      <c r="G36" s="339"/>
      <c r="H36" s="339"/>
      <c r="I36" s="338"/>
      <c r="J36" s="338" t="n">
        <f aca="false">K36+O36+P36+Q36+R36+S36</f>
        <v>0</v>
      </c>
      <c r="K36" s="339"/>
      <c r="L36" s="339"/>
      <c r="M36" s="339"/>
      <c r="N36" s="339"/>
      <c r="O36" s="339"/>
      <c r="P36" s="339"/>
      <c r="Q36" s="340"/>
      <c r="R36" s="259"/>
      <c r="S36" s="259"/>
      <c r="T36" s="259" t="n">
        <f aca="false">S36+U36</f>
        <v>0</v>
      </c>
      <c r="U36" s="259"/>
      <c r="V36" s="259"/>
      <c r="W36" s="259" t="n">
        <f aca="false">U36+J36</f>
        <v>0</v>
      </c>
      <c r="X36" s="259"/>
      <c r="Y36" s="565"/>
      <c r="Z36" s="537"/>
      <c r="AA36" s="562"/>
      <c r="AB36" s="560"/>
      <c r="AC36" s="260"/>
      <c r="AD36" s="339"/>
      <c r="AE36" s="259"/>
      <c r="AF36" s="563"/>
      <c r="AG36" s="326"/>
      <c r="AH36" s="325"/>
      <c r="AI36" s="260"/>
      <c r="AJ36" s="25"/>
      <c r="AK36" s="25"/>
      <c r="AL36" s="25"/>
      <c r="AM36" s="25"/>
      <c r="AN36" s="25"/>
      <c r="AO36" s="25"/>
      <c r="AP36" s="25"/>
      <c r="AQ36" s="25"/>
      <c r="AR36" s="25"/>
      <c r="AS36" s="25"/>
    </row>
    <row r="37" customFormat="false" ht="13.5" hidden="true" customHeight="false" outlineLevel="0" collapsed="false">
      <c r="A37" s="343" t="n">
        <v>3</v>
      </c>
      <c r="B37" s="337" t="s">
        <v>103</v>
      </c>
      <c r="C37" s="338"/>
      <c r="D37" s="339"/>
      <c r="E37" s="340"/>
      <c r="F37" s="259"/>
      <c r="G37" s="339"/>
      <c r="H37" s="339"/>
      <c r="I37" s="338"/>
      <c r="J37" s="338" t="n">
        <f aca="false">K37+O37+P37+Q37+R37+S37</f>
        <v>0</v>
      </c>
      <c r="K37" s="339"/>
      <c r="L37" s="339"/>
      <c r="M37" s="339"/>
      <c r="N37" s="339"/>
      <c r="O37" s="339"/>
      <c r="P37" s="339"/>
      <c r="Q37" s="340"/>
      <c r="R37" s="259"/>
      <c r="S37" s="259"/>
      <c r="T37" s="259" t="n">
        <f aca="false">S37+U37</f>
        <v>0</v>
      </c>
      <c r="U37" s="259"/>
      <c r="V37" s="259"/>
      <c r="W37" s="259" t="n">
        <f aca="false">U37+J37</f>
        <v>0</v>
      </c>
      <c r="X37" s="259"/>
      <c r="Y37" s="565"/>
      <c r="Z37" s="537"/>
      <c r="AA37" s="562"/>
      <c r="AB37" s="560"/>
      <c r="AC37" s="260"/>
      <c r="AD37" s="339"/>
      <c r="AE37" s="259"/>
      <c r="AF37" s="563"/>
      <c r="AG37" s="326"/>
      <c r="AH37" s="325"/>
      <c r="AI37" s="260"/>
      <c r="AJ37" s="25"/>
      <c r="AK37" s="25"/>
      <c r="AL37" s="25"/>
      <c r="AM37" s="25"/>
      <c r="AN37" s="25"/>
      <c r="AO37" s="25"/>
      <c r="AP37" s="25"/>
      <c r="AQ37" s="25"/>
      <c r="AR37" s="25"/>
      <c r="AS37" s="25"/>
    </row>
    <row r="38" customFormat="false" ht="13.5" hidden="true" customHeight="false" outlineLevel="0" collapsed="false">
      <c r="A38" s="343"/>
      <c r="B38" s="337"/>
      <c r="C38" s="338"/>
      <c r="D38" s="339"/>
      <c r="E38" s="340"/>
      <c r="F38" s="259"/>
      <c r="G38" s="339"/>
      <c r="H38" s="339"/>
      <c r="I38" s="338"/>
      <c r="J38" s="338" t="n">
        <f aca="false">K38+O38+P38+Q38+R38+S38</f>
        <v>0</v>
      </c>
      <c r="K38" s="339"/>
      <c r="L38" s="339"/>
      <c r="M38" s="339"/>
      <c r="N38" s="339"/>
      <c r="O38" s="339"/>
      <c r="P38" s="339"/>
      <c r="Q38" s="340"/>
      <c r="R38" s="259"/>
      <c r="S38" s="259"/>
      <c r="T38" s="259" t="n">
        <f aca="false">S38+U38</f>
        <v>0</v>
      </c>
      <c r="U38" s="259"/>
      <c r="V38" s="259"/>
      <c r="W38" s="259" t="n">
        <f aca="false">U38+J38</f>
        <v>0</v>
      </c>
      <c r="X38" s="259"/>
      <c r="Y38" s="565"/>
      <c r="Z38" s="537"/>
      <c r="AA38" s="562"/>
      <c r="AB38" s="560"/>
      <c r="AC38" s="260"/>
      <c r="AD38" s="339"/>
      <c r="AE38" s="259"/>
      <c r="AF38" s="563"/>
      <c r="AG38" s="326"/>
      <c r="AH38" s="325"/>
      <c r="AI38" s="260"/>
      <c r="AJ38" s="25"/>
      <c r="AK38" s="25"/>
      <c r="AL38" s="25"/>
      <c r="AM38" s="25"/>
      <c r="AN38" s="25"/>
      <c r="AO38" s="25"/>
      <c r="AP38" s="25"/>
      <c r="AQ38" s="25"/>
      <c r="AR38" s="25"/>
      <c r="AS38" s="25"/>
    </row>
    <row r="39" customFormat="false" ht="13.5" hidden="true" customHeight="false" outlineLevel="0" collapsed="false">
      <c r="A39" s="343"/>
      <c r="B39" s="337"/>
      <c r="C39" s="338"/>
      <c r="D39" s="339"/>
      <c r="E39" s="340"/>
      <c r="F39" s="259"/>
      <c r="G39" s="339"/>
      <c r="H39" s="339"/>
      <c r="I39" s="338"/>
      <c r="J39" s="338" t="n">
        <f aca="false">K39+O39+P39+Q39+R39+S39</f>
        <v>0</v>
      </c>
      <c r="K39" s="339"/>
      <c r="L39" s="339"/>
      <c r="M39" s="339"/>
      <c r="N39" s="339"/>
      <c r="O39" s="339"/>
      <c r="P39" s="339"/>
      <c r="Q39" s="340"/>
      <c r="R39" s="259"/>
      <c r="S39" s="259"/>
      <c r="T39" s="259" t="n">
        <f aca="false">S39+U39</f>
        <v>0</v>
      </c>
      <c r="U39" s="259"/>
      <c r="V39" s="259"/>
      <c r="W39" s="259" t="n">
        <f aca="false">U39+J39</f>
        <v>0</v>
      </c>
      <c r="X39" s="259"/>
      <c r="Y39" s="565"/>
      <c r="Z39" s="537"/>
      <c r="AA39" s="562"/>
      <c r="AB39" s="560"/>
      <c r="AC39" s="260"/>
      <c r="AD39" s="339"/>
      <c r="AE39" s="259"/>
      <c r="AF39" s="563"/>
      <c r="AG39" s="326"/>
      <c r="AH39" s="325"/>
      <c r="AI39" s="260"/>
      <c r="AJ39" s="25"/>
      <c r="AK39" s="25"/>
      <c r="AL39" s="25"/>
      <c r="AM39" s="25"/>
      <c r="AN39" s="25"/>
      <c r="AO39" s="25"/>
      <c r="AP39" s="25"/>
      <c r="AQ39" s="25"/>
      <c r="AR39" s="25"/>
      <c r="AS39" s="25"/>
    </row>
    <row r="40" customFormat="false" ht="13.5" hidden="true" customHeight="false" outlineLevel="0" collapsed="false">
      <c r="A40" s="343"/>
      <c r="B40" s="337"/>
      <c r="C40" s="338"/>
      <c r="D40" s="339"/>
      <c r="E40" s="340"/>
      <c r="F40" s="259"/>
      <c r="G40" s="339"/>
      <c r="H40" s="339"/>
      <c r="I40" s="338"/>
      <c r="J40" s="338" t="n">
        <f aca="false">K40+O40+P40+Q40+R40+S40</f>
        <v>0</v>
      </c>
      <c r="K40" s="339"/>
      <c r="L40" s="339"/>
      <c r="M40" s="339"/>
      <c r="N40" s="339"/>
      <c r="O40" s="339"/>
      <c r="P40" s="339"/>
      <c r="Q40" s="340"/>
      <c r="R40" s="259"/>
      <c r="S40" s="259"/>
      <c r="T40" s="259" t="n">
        <f aca="false">S40+U40</f>
        <v>0</v>
      </c>
      <c r="U40" s="259"/>
      <c r="V40" s="259"/>
      <c r="W40" s="259" t="n">
        <f aca="false">U40+J40</f>
        <v>0</v>
      </c>
      <c r="X40" s="259"/>
      <c r="Y40" s="565"/>
      <c r="Z40" s="537"/>
      <c r="AA40" s="562"/>
      <c r="AB40" s="560"/>
      <c r="AC40" s="260"/>
      <c r="AD40" s="339"/>
      <c r="AE40" s="259"/>
      <c r="AF40" s="563"/>
      <c r="AG40" s="326"/>
      <c r="AH40" s="325"/>
      <c r="AI40" s="260"/>
      <c r="AJ40" s="25"/>
      <c r="AK40" s="25"/>
      <c r="AL40" s="25"/>
      <c r="AM40" s="25"/>
      <c r="AN40" s="25"/>
      <c r="AO40" s="25"/>
      <c r="AP40" s="25"/>
      <c r="AQ40" s="25"/>
      <c r="AR40" s="25"/>
      <c r="AS40" s="25"/>
    </row>
    <row r="41" customFormat="false" ht="13.5" hidden="true" customHeight="false" outlineLevel="0" collapsed="false">
      <c r="A41" s="343"/>
      <c r="B41" s="337"/>
      <c r="C41" s="338"/>
      <c r="D41" s="339"/>
      <c r="E41" s="340"/>
      <c r="F41" s="259"/>
      <c r="G41" s="339"/>
      <c r="H41" s="339"/>
      <c r="I41" s="338"/>
      <c r="J41" s="338" t="n">
        <f aca="false">K41+O41+P41+Q41+R41+S41</f>
        <v>0</v>
      </c>
      <c r="K41" s="339"/>
      <c r="L41" s="339"/>
      <c r="M41" s="339"/>
      <c r="N41" s="339"/>
      <c r="O41" s="339"/>
      <c r="P41" s="339"/>
      <c r="Q41" s="340"/>
      <c r="R41" s="259"/>
      <c r="S41" s="259"/>
      <c r="T41" s="259" t="n">
        <f aca="false">S41+U41</f>
        <v>0</v>
      </c>
      <c r="U41" s="259"/>
      <c r="V41" s="259"/>
      <c r="W41" s="259" t="n">
        <f aca="false">U41+J41</f>
        <v>0</v>
      </c>
      <c r="X41" s="259"/>
      <c r="Y41" s="565"/>
      <c r="Z41" s="537"/>
      <c r="AA41" s="562"/>
      <c r="AB41" s="560"/>
      <c r="AC41" s="260"/>
      <c r="AD41" s="339"/>
      <c r="AE41" s="259"/>
      <c r="AF41" s="563"/>
      <c r="AG41" s="326"/>
      <c r="AH41" s="325"/>
      <c r="AI41" s="260"/>
      <c r="AJ41" s="25"/>
      <c r="AK41" s="25"/>
      <c r="AL41" s="25"/>
      <c r="AM41" s="25"/>
      <c r="AN41" s="25"/>
      <c r="AO41" s="25"/>
      <c r="AP41" s="25"/>
      <c r="AQ41" s="25"/>
      <c r="AR41" s="25"/>
      <c r="AS41" s="25"/>
    </row>
    <row r="42" customFormat="false" ht="13.5" hidden="true" customHeight="false" outlineLevel="0" collapsed="false">
      <c r="A42" s="343"/>
      <c r="B42" s="337"/>
      <c r="C42" s="338"/>
      <c r="D42" s="339"/>
      <c r="E42" s="340"/>
      <c r="F42" s="259"/>
      <c r="G42" s="339"/>
      <c r="H42" s="339"/>
      <c r="I42" s="338"/>
      <c r="J42" s="338" t="n">
        <f aca="false">K42+O42+P42+Q42+R42</f>
        <v>0</v>
      </c>
      <c r="K42" s="339"/>
      <c r="L42" s="339"/>
      <c r="M42" s="339"/>
      <c r="N42" s="339"/>
      <c r="O42" s="339"/>
      <c r="P42" s="339"/>
      <c r="Q42" s="340"/>
      <c r="R42" s="259"/>
      <c r="S42" s="259"/>
      <c r="T42" s="259" t="n">
        <f aca="false">S42+U42</f>
        <v>0</v>
      </c>
      <c r="U42" s="259"/>
      <c r="V42" s="259"/>
      <c r="W42" s="259" t="n">
        <f aca="false">J42+U42</f>
        <v>0</v>
      </c>
      <c r="X42" s="259"/>
      <c r="Y42" s="565"/>
      <c r="Z42" s="537"/>
      <c r="AA42" s="562"/>
      <c r="AB42" s="560"/>
      <c r="AC42" s="260"/>
      <c r="AD42" s="339"/>
      <c r="AE42" s="259"/>
      <c r="AF42" s="563"/>
      <c r="AG42" s="326"/>
      <c r="AH42" s="325"/>
      <c r="AI42" s="260"/>
      <c r="AJ42" s="25"/>
      <c r="AK42" s="25"/>
      <c r="AL42" s="25"/>
      <c r="AM42" s="25"/>
      <c r="AN42" s="25"/>
      <c r="AO42" s="25"/>
      <c r="AP42" s="25"/>
      <c r="AQ42" s="25"/>
      <c r="AR42" s="25"/>
      <c r="AS42" s="25"/>
    </row>
    <row r="43" customFormat="false" ht="13.5" hidden="false" customHeight="false" outlineLevel="0" collapsed="false">
      <c r="A43" s="344"/>
      <c r="B43" s="119" t="s">
        <v>104</v>
      </c>
      <c r="C43" s="305" t="n">
        <f aca="false">SUM(C30:C42)</f>
        <v>0</v>
      </c>
      <c r="D43" s="309" t="n">
        <f aca="false">SUM(D30:D42)</f>
        <v>0</v>
      </c>
      <c r="E43" s="310" t="n">
        <f aca="false">SUM(E30:E42)</f>
        <v>0</v>
      </c>
      <c r="F43" s="307" t="n">
        <f aca="false">SUM(F30:F42)</f>
        <v>0</v>
      </c>
      <c r="G43" s="309" t="n">
        <f aca="false">SUM(G30:G42)</f>
        <v>0</v>
      </c>
      <c r="H43" s="309" t="n">
        <f aca="false">SUM(H30:H42)</f>
        <v>0</v>
      </c>
      <c r="I43" s="305" t="n">
        <f aca="false">SUM(I30:I42)</f>
        <v>0</v>
      </c>
      <c r="J43" s="305" t="n">
        <f aca="false">SUM(J30:J42)</f>
        <v>0</v>
      </c>
      <c r="K43" s="309" t="n">
        <f aca="false">SUM(K30:K42)</f>
        <v>0</v>
      </c>
      <c r="L43" s="309" t="n">
        <f aca="false">SUM(L30:L42)</f>
        <v>0</v>
      </c>
      <c r="M43" s="309"/>
      <c r="N43" s="309" t="n">
        <f aca="false">SUM(N30:N42)</f>
        <v>0</v>
      </c>
      <c r="O43" s="309" t="n">
        <f aca="false">SUM(O30:O42)</f>
        <v>0</v>
      </c>
      <c r="P43" s="309" t="n">
        <f aca="false">SUM(P30:P42)</f>
        <v>0</v>
      </c>
      <c r="Q43" s="310" t="n">
        <f aca="false">SUM(Q30:Q42)</f>
        <v>0</v>
      </c>
      <c r="R43" s="307" t="n">
        <f aca="false">SUM(R30:R42)</f>
        <v>0</v>
      </c>
      <c r="S43" s="307" t="n">
        <f aca="false">SUM(S30:S42)</f>
        <v>0</v>
      </c>
      <c r="T43" s="307" t="n">
        <f aca="false">SUM(T30:T42)</f>
        <v>4800</v>
      </c>
      <c r="U43" s="307" t="n">
        <f aca="false">SUM(U30:U42)</f>
        <v>4800</v>
      </c>
      <c r="V43" s="307" t="n">
        <f aca="false">SUM(V30:V42)</f>
        <v>0</v>
      </c>
      <c r="W43" s="307" t="n">
        <f aca="false">U43+J43</f>
        <v>4800</v>
      </c>
      <c r="X43" s="307" t="n">
        <f aca="false">SUM(X30:X42)</f>
        <v>0</v>
      </c>
      <c r="Y43" s="417" t="n">
        <f aca="false">SUM(Y30:Y42)</f>
        <v>0</v>
      </c>
      <c r="Z43" s="671" t="n">
        <f aca="false">SUM(Z30:Z42)</f>
        <v>4800</v>
      </c>
      <c r="AA43" s="672" t="n">
        <f aca="false">SUM(AA30:AA42)</f>
        <v>0</v>
      </c>
      <c r="AB43" s="676" t="n">
        <f aca="false">SUM(AB30:AB42)</f>
        <v>0</v>
      </c>
      <c r="AC43" s="308" t="n">
        <f aca="false">SUM(AC30:AC42)</f>
        <v>0</v>
      </c>
      <c r="AD43" s="309"/>
      <c r="AE43" s="307"/>
      <c r="AF43" s="567"/>
      <c r="AG43" s="345"/>
      <c r="AH43" s="311"/>
      <c r="AI43" s="308"/>
      <c r="AJ43" s="25"/>
      <c r="AK43" s="25"/>
      <c r="AL43" s="25"/>
      <c r="AM43" s="25"/>
      <c r="AN43" s="25"/>
      <c r="AO43" s="25"/>
      <c r="AP43" s="25"/>
      <c r="AQ43" s="25"/>
      <c r="AR43" s="25"/>
      <c r="AS43" s="25"/>
    </row>
    <row r="44" customFormat="false" ht="12.75" hidden="false" customHeight="false" outlineLevel="0" collapsed="false">
      <c r="A44" s="164" t="n">
        <v>3</v>
      </c>
      <c r="B44" s="165" t="s">
        <v>157</v>
      </c>
      <c r="C44" s="375" t="n">
        <f aca="false">D44+E44+F44+G44+H44</f>
        <v>1771</v>
      </c>
      <c r="D44" s="350"/>
      <c r="E44" s="352" t="n">
        <v>1771</v>
      </c>
      <c r="F44" s="353"/>
      <c r="G44" s="350"/>
      <c r="H44" s="350"/>
      <c r="I44" s="375"/>
      <c r="J44" s="315" t="n">
        <f aca="false">K44+O44+P44+Q44+R44+S44</f>
        <v>1771</v>
      </c>
      <c r="K44" s="350" t="n">
        <f aca="false">L44+N44</f>
        <v>0</v>
      </c>
      <c r="L44" s="350"/>
      <c r="M44" s="350"/>
      <c r="N44" s="350"/>
      <c r="O44" s="350"/>
      <c r="P44" s="350"/>
      <c r="Q44" s="377"/>
      <c r="R44" s="348" t="n">
        <v>1732</v>
      </c>
      <c r="S44" s="348" t="n">
        <v>39</v>
      </c>
      <c r="T44" s="348" t="n">
        <f aca="false">S44+U44</f>
        <v>39</v>
      </c>
      <c r="U44" s="348"/>
      <c r="V44" s="348"/>
      <c r="W44" s="348" t="n">
        <f aca="false">J44+U44+V44</f>
        <v>1771</v>
      </c>
      <c r="X44" s="348"/>
      <c r="Y44" s="568"/>
      <c r="Z44" s="677" t="n">
        <v>1771</v>
      </c>
      <c r="AA44" s="678" t="n">
        <v>2084</v>
      </c>
      <c r="AB44" s="679"/>
      <c r="AC44" s="357"/>
      <c r="AD44" s="350"/>
      <c r="AE44" s="353"/>
      <c r="AF44" s="570"/>
      <c r="AG44" s="355"/>
      <c r="AH44" s="354"/>
      <c r="AI44" s="357"/>
      <c r="AJ44" s="25"/>
      <c r="AK44" s="25"/>
      <c r="AL44" s="25"/>
      <c r="AM44" s="25"/>
      <c r="AN44" s="25"/>
      <c r="AO44" s="25"/>
      <c r="AP44" s="25"/>
      <c r="AQ44" s="25"/>
      <c r="AR44" s="25"/>
      <c r="AS44" s="25"/>
    </row>
    <row r="45" customFormat="false" ht="12.75" hidden="false" customHeight="false" outlineLevel="0" collapsed="false">
      <c r="A45" s="367" t="n">
        <v>3</v>
      </c>
      <c r="B45" s="165" t="s">
        <v>109</v>
      </c>
      <c r="C45" s="379" t="n">
        <f aca="false">D45+H45</f>
        <v>0</v>
      </c>
      <c r="D45" s="358"/>
      <c r="E45" s="394"/>
      <c r="F45" s="360"/>
      <c r="G45" s="358"/>
      <c r="H45" s="358"/>
      <c r="I45" s="379"/>
      <c r="J45" s="188" t="n">
        <f aca="false">K45+O45+P45+Q45+R45+S45</f>
        <v>750</v>
      </c>
      <c r="K45" s="358"/>
      <c r="L45" s="358"/>
      <c r="M45" s="358"/>
      <c r="N45" s="358"/>
      <c r="O45" s="358"/>
      <c r="P45" s="358"/>
      <c r="Q45" s="394"/>
      <c r="R45" s="176"/>
      <c r="S45" s="176" t="n">
        <v>750</v>
      </c>
      <c r="T45" s="176" t="n">
        <f aca="false">S45+U45</f>
        <v>750</v>
      </c>
      <c r="U45" s="176"/>
      <c r="V45" s="176"/>
      <c r="W45" s="176" t="n">
        <f aca="false">J45+U45+V45</f>
        <v>750</v>
      </c>
      <c r="X45" s="176"/>
      <c r="Y45" s="184"/>
      <c r="Z45" s="535" t="n">
        <v>750</v>
      </c>
      <c r="AA45" s="245"/>
      <c r="AB45" s="173"/>
      <c r="AC45" s="364"/>
      <c r="AD45" s="358"/>
      <c r="AE45" s="360"/>
      <c r="AF45" s="571"/>
      <c r="AG45" s="362"/>
      <c r="AH45" s="361"/>
      <c r="AI45" s="364"/>
      <c r="AJ45" s="25"/>
      <c r="AK45" s="25"/>
      <c r="AL45" s="25"/>
      <c r="AM45" s="25"/>
      <c r="AN45" s="25"/>
      <c r="AO45" s="25"/>
      <c r="AP45" s="25"/>
      <c r="AQ45" s="25"/>
      <c r="AR45" s="25"/>
      <c r="AS45" s="25"/>
    </row>
    <row r="46" customFormat="false" ht="13.5" hidden="false" customHeight="false" outlineLevel="0" collapsed="false">
      <c r="A46" s="367" t="n">
        <v>3</v>
      </c>
      <c r="B46" s="165" t="s">
        <v>173</v>
      </c>
      <c r="C46" s="379" t="n">
        <f aca="false">D46+H46</f>
        <v>0</v>
      </c>
      <c r="D46" s="358"/>
      <c r="E46" s="394"/>
      <c r="F46" s="360"/>
      <c r="G46" s="358"/>
      <c r="H46" s="358"/>
      <c r="I46" s="379"/>
      <c r="J46" s="188" t="n">
        <f aca="false">K46+O46+P46+Q46+R46+S46</f>
        <v>8500</v>
      </c>
      <c r="K46" s="358"/>
      <c r="L46" s="358"/>
      <c r="M46" s="358"/>
      <c r="N46" s="358"/>
      <c r="O46" s="358"/>
      <c r="P46" s="358"/>
      <c r="Q46" s="394"/>
      <c r="R46" s="176" t="n">
        <v>8500</v>
      </c>
      <c r="S46" s="176"/>
      <c r="T46" s="176" t="n">
        <f aca="false">S46+U46</f>
        <v>-8500</v>
      </c>
      <c r="U46" s="176" t="n">
        <v>-8500</v>
      </c>
      <c r="V46" s="176"/>
      <c r="W46" s="176" t="n">
        <f aca="false">J46+U46+V46</f>
        <v>0</v>
      </c>
      <c r="X46" s="176"/>
      <c r="Y46" s="184"/>
      <c r="Z46" s="535"/>
      <c r="AA46" s="245"/>
      <c r="AB46" s="173"/>
      <c r="AC46" s="364"/>
      <c r="AD46" s="358"/>
      <c r="AE46" s="360"/>
      <c r="AF46" s="571"/>
      <c r="AG46" s="362"/>
      <c r="AH46" s="361"/>
      <c r="AI46" s="364"/>
      <c r="AJ46" s="25"/>
      <c r="AK46" s="25"/>
      <c r="AL46" s="25"/>
      <c r="AM46" s="25"/>
      <c r="AN46" s="25"/>
      <c r="AO46" s="25"/>
      <c r="AP46" s="25"/>
      <c r="AQ46" s="25"/>
      <c r="AR46" s="25"/>
      <c r="AS46" s="25"/>
    </row>
    <row r="47" customFormat="false" ht="13.5" hidden="true" customHeight="false" outlineLevel="0" collapsed="false">
      <c r="A47" s="164" t="n">
        <v>3</v>
      </c>
      <c r="B47" s="165"/>
      <c r="C47" s="379" t="n">
        <f aca="false">D47+H47</f>
        <v>0</v>
      </c>
      <c r="D47" s="358"/>
      <c r="E47" s="394"/>
      <c r="F47" s="360"/>
      <c r="G47" s="358"/>
      <c r="H47" s="358"/>
      <c r="I47" s="379"/>
      <c r="J47" s="379" t="n">
        <f aca="false">K47+O47+P47+Q47+R47+S47</f>
        <v>0</v>
      </c>
      <c r="K47" s="358"/>
      <c r="L47" s="358"/>
      <c r="M47" s="358"/>
      <c r="N47" s="358"/>
      <c r="O47" s="358"/>
      <c r="P47" s="358"/>
      <c r="Q47" s="394"/>
      <c r="R47" s="360"/>
      <c r="S47" s="360"/>
      <c r="T47" s="360" t="n">
        <f aca="false">S47+U47</f>
        <v>0</v>
      </c>
      <c r="U47" s="360"/>
      <c r="V47" s="360"/>
      <c r="W47" s="360" t="n">
        <f aca="false">J47+U47+V47</f>
        <v>0</v>
      </c>
      <c r="X47" s="360"/>
      <c r="Y47" s="582"/>
      <c r="Z47" s="680"/>
      <c r="AA47" s="681"/>
      <c r="AB47" s="682"/>
      <c r="AC47" s="364"/>
      <c r="AD47" s="358"/>
      <c r="AE47" s="360"/>
      <c r="AF47" s="571"/>
      <c r="AG47" s="362"/>
      <c r="AH47" s="361"/>
      <c r="AI47" s="364"/>
      <c r="AJ47" s="25"/>
      <c r="AK47" s="25"/>
      <c r="AL47" s="25"/>
      <c r="AM47" s="25"/>
      <c r="AN47" s="25"/>
      <c r="AO47" s="25"/>
      <c r="AP47" s="25"/>
      <c r="AQ47" s="25"/>
      <c r="AR47" s="25"/>
      <c r="AS47" s="25"/>
    </row>
    <row r="48" customFormat="false" ht="13.5" hidden="true" customHeight="false" outlineLevel="0" collapsed="false">
      <c r="A48" s="365" t="n">
        <v>1</v>
      </c>
      <c r="B48" s="165"/>
      <c r="C48" s="379" t="n">
        <f aca="false">D48+H48</f>
        <v>0</v>
      </c>
      <c r="D48" s="358"/>
      <c r="E48" s="394"/>
      <c r="F48" s="360"/>
      <c r="G48" s="358"/>
      <c r="H48" s="358"/>
      <c r="I48" s="379"/>
      <c r="J48" s="379" t="n">
        <f aca="false">K48+O48+P48+Q48+R48+S48</f>
        <v>0</v>
      </c>
      <c r="K48" s="358"/>
      <c r="L48" s="358"/>
      <c r="M48" s="358"/>
      <c r="N48" s="358"/>
      <c r="O48" s="358"/>
      <c r="P48" s="358"/>
      <c r="Q48" s="394"/>
      <c r="R48" s="360"/>
      <c r="S48" s="360"/>
      <c r="T48" s="360" t="n">
        <f aca="false">S48+U48</f>
        <v>0</v>
      </c>
      <c r="U48" s="360"/>
      <c r="V48" s="360"/>
      <c r="W48" s="360" t="n">
        <f aca="false">J48+U48+V48</f>
        <v>0</v>
      </c>
      <c r="X48" s="360"/>
      <c r="Y48" s="582"/>
      <c r="Z48" s="680"/>
      <c r="AA48" s="681"/>
      <c r="AB48" s="682"/>
      <c r="AC48" s="364"/>
      <c r="AD48" s="358"/>
      <c r="AE48" s="360"/>
      <c r="AF48" s="571"/>
      <c r="AG48" s="362"/>
      <c r="AH48" s="361"/>
      <c r="AI48" s="364"/>
      <c r="AJ48" s="25"/>
      <c r="AK48" s="25"/>
      <c r="AL48" s="25"/>
      <c r="AM48" s="25"/>
      <c r="AN48" s="25"/>
      <c r="AO48" s="25"/>
      <c r="AP48" s="25"/>
      <c r="AQ48" s="25"/>
      <c r="AR48" s="25"/>
      <c r="AS48" s="25"/>
    </row>
    <row r="49" customFormat="false" ht="13.5" hidden="true" customHeight="false" outlineLevel="0" collapsed="false">
      <c r="A49" s="365" t="n">
        <v>1</v>
      </c>
      <c r="B49" s="165"/>
      <c r="C49" s="379" t="n">
        <f aca="false">D49+H49</f>
        <v>0</v>
      </c>
      <c r="D49" s="358"/>
      <c r="E49" s="394"/>
      <c r="F49" s="360"/>
      <c r="G49" s="358"/>
      <c r="H49" s="358"/>
      <c r="I49" s="379"/>
      <c r="J49" s="379" t="n">
        <f aca="false">K49+O49+P49+Q49+R49+S49</f>
        <v>0</v>
      </c>
      <c r="K49" s="358" t="n">
        <f aca="false">L49+N49</f>
        <v>0</v>
      </c>
      <c r="L49" s="358"/>
      <c r="M49" s="358"/>
      <c r="N49" s="358"/>
      <c r="O49" s="358"/>
      <c r="P49" s="358"/>
      <c r="Q49" s="394"/>
      <c r="R49" s="360"/>
      <c r="S49" s="360"/>
      <c r="T49" s="360" t="n">
        <f aca="false">S49+U49</f>
        <v>0</v>
      </c>
      <c r="U49" s="360"/>
      <c r="V49" s="360"/>
      <c r="W49" s="360" t="n">
        <f aca="false">J49+U49+V49</f>
        <v>0</v>
      </c>
      <c r="X49" s="360"/>
      <c r="Y49" s="582"/>
      <c r="Z49" s="680"/>
      <c r="AA49" s="681"/>
      <c r="AB49" s="682"/>
      <c r="AC49" s="364"/>
      <c r="AD49" s="358"/>
      <c r="AE49" s="360"/>
      <c r="AF49" s="571"/>
      <c r="AG49" s="362"/>
      <c r="AH49" s="361"/>
      <c r="AI49" s="364"/>
      <c r="AJ49" s="25"/>
      <c r="AK49" s="25"/>
      <c r="AL49" s="25"/>
      <c r="AM49" s="25"/>
      <c r="AN49" s="25"/>
      <c r="AO49" s="25"/>
      <c r="AP49" s="25"/>
      <c r="AQ49" s="25"/>
      <c r="AR49" s="25"/>
      <c r="AS49" s="25"/>
    </row>
    <row r="50" customFormat="false" ht="13.5" hidden="true" customHeight="false" outlineLevel="0" collapsed="false">
      <c r="A50" s="367" t="n">
        <v>3</v>
      </c>
      <c r="B50" s="165"/>
      <c r="C50" s="379" t="n">
        <f aca="false">D50+H50</f>
        <v>0</v>
      </c>
      <c r="D50" s="358"/>
      <c r="E50" s="394"/>
      <c r="F50" s="360"/>
      <c r="G50" s="358"/>
      <c r="H50" s="358"/>
      <c r="I50" s="379"/>
      <c r="J50" s="379" t="n">
        <f aca="false">K50+O50+P50+Q50+R50+S50</f>
        <v>0</v>
      </c>
      <c r="K50" s="358"/>
      <c r="L50" s="358"/>
      <c r="M50" s="358"/>
      <c r="N50" s="358"/>
      <c r="O50" s="358"/>
      <c r="P50" s="358"/>
      <c r="Q50" s="394"/>
      <c r="R50" s="360"/>
      <c r="S50" s="360"/>
      <c r="T50" s="360" t="n">
        <f aca="false">S50+U50</f>
        <v>0</v>
      </c>
      <c r="U50" s="360"/>
      <c r="V50" s="360"/>
      <c r="W50" s="360" t="n">
        <f aca="false">J50+U50+V50</f>
        <v>0</v>
      </c>
      <c r="X50" s="360"/>
      <c r="Y50" s="582"/>
      <c r="Z50" s="680"/>
      <c r="AA50" s="681"/>
      <c r="AB50" s="682"/>
      <c r="AC50" s="364"/>
      <c r="AD50" s="358"/>
      <c r="AE50" s="360"/>
      <c r="AF50" s="571"/>
      <c r="AG50" s="362"/>
      <c r="AH50" s="361"/>
      <c r="AI50" s="364"/>
      <c r="AJ50" s="25"/>
      <c r="AK50" s="25"/>
      <c r="AL50" s="25"/>
      <c r="AM50" s="25"/>
      <c r="AN50" s="25"/>
      <c r="AO50" s="25"/>
      <c r="AP50" s="25"/>
      <c r="AQ50" s="25"/>
      <c r="AR50" s="25"/>
      <c r="AS50" s="25"/>
    </row>
    <row r="51" customFormat="false" ht="13.5" hidden="true" customHeight="false" outlineLevel="0" collapsed="false">
      <c r="A51" s="367" t="n">
        <v>3</v>
      </c>
      <c r="B51" s="165"/>
      <c r="C51" s="379" t="n">
        <f aca="false">D51+H51</f>
        <v>0</v>
      </c>
      <c r="D51" s="358"/>
      <c r="E51" s="394"/>
      <c r="F51" s="360"/>
      <c r="G51" s="358"/>
      <c r="H51" s="358"/>
      <c r="I51" s="379"/>
      <c r="J51" s="379" t="n">
        <f aca="false">K51+O51+P51+Q51+R51+S51</f>
        <v>0</v>
      </c>
      <c r="K51" s="358"/>
      <c r="L51" s="358"/>
      <c r="M51" s="358"/>
      <c r="N51" s="358"/>
      <c r="O51" s="358"/>
      <c r="P51" s="358"/>
      <c r="Q51" s="394"/>
      <c r="R51" s="360"/>
      <c r="S51" s="360"/>
      <c r="T51" s="360" t="n">
        <f aca="false">S51+U51</f>
        <v>0</v>
      </c>
      <c r="U51" s="360"/>
      <c r="V51" s="360"/>
      <c r="W51" s="360" t="n">
        <f aca="false">J51+U51+V51</f>
        <v>0</v>
      </c>
      <c r="X51" s="360"/>
      <c r="Y51" s="582"/>
      <c r="Z51" s="680"/>
      <c r="AA51" s="681"/>
      <c r="AB51" s="682"/>
      <c r="AC51" s="364"/>
      <c r="AD51" s="358"/>
      <c r="AE51" s="360"/>
      <c r="AF51" s="571"/>
      <c r="AG51" s="362"/>
      <c r="AH51" s="361"/>
      <c r="AI51" s="364"/>
      <c r="AJ51" s="25"/>
      <c r="AK51" s="25"/>
      <c r="AL51" s="25"/>
      <c r="AM51" s="25"/>
      <c r="AN51" s="25"/>
      <c r="AO51" s="25"/>
      <c r="AP51" s="25"/>
      <c r="AQ51" s="25"/>
      <c r="AR51" s="25"/>
      <c r="AS51" s="25"/>
    </row>
    <row r="52" customFormat="false" ht="13.5" hidden="true" customHeight="false" outlineLevel="0" collapsed="false">
      <c r="A52" s="367" t="n">
        <v>3</v>
      </c>
      <c r="B52" s="165"/>
      <c r="C52" s="379" t="n">
        <f aca="false">D52+H52</f>
        <v>0</v>
      </c>
      <c r="D52" s="358"/>
      <c r="E52" s="394"/>
      <c r="F52" s="360"/>
      <c r="G52" s="358"/>
      <c r="H52" s="358"/>
      <c r="I52" s="379"/>
      <c r="J52" s="379" t="n">
        <f aca="false">K52+O52+P52+Q52+R52+S52</f>
        <v>0</v>
      </c>
      <c r="K52" s="358"/>
      <c r="L52" s="358"/>
      <c r="M52" s="358"/>
      <c r="N52" s="358"/>
      <c r="O52" s="358"/>
      <c r="P52" s="358"/>
      <c r="Q52" s="394"/>
      <c r="R52" s="360"/>
      <c r="S52" s="360"/>
      <c r="T52" s="360"/>
      <c r="U52" s="360"/>
      <c r="V52" s="360"/>
      <c r="W52" s="360" t="n">
        <f aca="false">J52+U52+V52</f>
        <v>0</v>
      </c>
      <c r="X52" s="360"/>
      <c r="Y52" s="582"/>
      <c r="Z52" s="680"/>
      <c r="AA52" s="681"/>
      <c r="AB52" s="682"/>
      <c r="AC52" s="364"/>
      <c r="AD52" s="358"/>
      <c r="AE52" s="360"/>
      <c r="AF52" s="571"/>
      <c r="AG52" s="362"/>
      <c r="AH52" s="361"/>
      <c r="AI52" s="364"/>
      <c r="AJ52" s="25"/>
      <c r="AK52" s="25"/>
      <c r="AL52" s="25"/>
      <c r="AM52" s="25"/>
      <c r="AN52" s="25"/>
      <c r="AO52" s="25"/>
      <c r="AP52" s="25"/>
      <c r="AQ52" s="25"/>
      <c r="AR52" s="25"/>
      <c r="AS52" s="25"/>
    </row>
    <row r="53" customFormat="false" ht="13.5" hidden="true" customHeight="false" outlineLevel="0" collapsed="false">
      <c r="A53" s="367" t="n">
        <v>3</v>
      </c>
      <c r="B53" s="165"/>
      <c r="C53" s="379"/>
      <c r="D53" s="358"/>
      <c r="E53" s="394"/>
      <c r="F53" s="360"/>
      <c r="G53" s="358"/>
      <c r="H53" s="358"/>
      <c r="I53" s="379"/>
      <c r="J53" s="379" t="n">
        <f aca="false">K53+O53+P53+Q53+R53+S53</f>
        <v>0</v>
      </c>
      <c r="K53" s="358" t="n">
        <f aca="false">L53+N53</f>
        <v>0</v>
      </c>
      <c r="L53" s="358"/>
      <c r="M53" s="358"/>
      <c r="N53" s="358"/>
      <c r="O53" s="358"/>
      <c r="P53" s="358"/>
      <c r="Q53" s="394"/>
      <c r="R53" s="360"/>
      <c r="S53" s="360"/>
      <c r="T53" s="360"/>
      <c r="U53" s="360"/>
      <c r="V53" s="360"/>
      <c r="W53" s="360" t="n">
        <f aca="false">J53+U53+V53</f>
        <v>0</v>
      </c>
      <c r="X53" s="360"/>
      <c r="Y53" s="582"/>
      <c r="Z53" s="680"/>
      <c r="AA53" s="681"/>
      <c r="AB53" s="682"/>
      <c r="AC53" s="364"/>
      <c r="AD53" s="358"/>
      <c r="AE53" s="360"/>
      <c r="AF53" s="571"/>
      <c r="AG53" s="362"/>
      <c r="AH53" s="361"/>
      <c r="AI53" s="364"/>
      <c r="AJ53" s="25"/>
      <c r="AK53" s="25"/>
      <c r="AL53" s="25"/>
      <c r="AM53" s="25"/>
      <c r="AN53" s="25"/>
      <c r="AO53" s="25"/>
      <c r="AP53" s="25"/>
      <c r="AQ53" s="25"/>
      <c r="AR53" s="25"/>
      <c r="AS53" s="25"/>
    </row>
    <row r="54" customFormat="false" ht="13.5" hidden="true" customHeight="false" outlineLevel="0" collapsed="false">
      <c r="A54" s="367" t="n">
        <v>3</v>
      </c>
      <c r="B54" s="165"/>
      <c r="C54" s="379"/>
      <c r="D54" s="358"/>
      <c r="E54" s="394"/>
      <c r="F54" s="360"/>
      <c r="G54" s="358"/>
      <c r="H54" s="358"/>
      <c r="I54" s="379"/>
      <c r="J54" s="379" t="n">
        <f aca="false">K54+O54+P54+Q54+R54+S54</f>
        <v>0</v>
      </c>
      <c r="K54" s="358"/>
      <c r="L54" s="358"/>
      <c r="M54" s="358"/>
      <c r="N54" s="358"/>
      <c r="O54" s="358"/>
      <c r="P54" s="358"/>
      <c r="Q54" s="394"/>
      <c r="R54" s="360"/>
      <c r="S54" s="360"/>
      <c r="T54" s="360"/>
      <c r="U54" s="360"/>
      <c r="V54" s="360"/>
      <c r="W54" s="360" t="n">
        <f aca="false">J54+U54+V54</f>
        <v>0</v>
      </c>
      <c r="X54" s="360"/>
      <c r="Y54" s="582"/>
      <c r="Z54" s="680"/>
      <c r="AA54" s="681"/>
      <c r="AB54" s="682"/>
      <c r="AC54" s="364"/>
      <c r="AD54" s="358"/>
      <c r="AE54" s="360"/>
      <c r="AF54" s="571"/>
      <c r="AG54" s="362"/>
      <c r="AH54" s="361"/>
      <c r="AI54" s="364"/>
      <c r="AJ54" s="25"/>
      <c r="AK54" s="25"/>
      <c r="AL54" s="25"/>
      <c r="AM54" s="25"/>
      <c r="AN54" s="25"/>
      <c r="AO54" s="25"/>
      <c r="AP54" s="25"/>
      <c r="AQ54" s="25"/>
      <c r="AR54" s="25"/>
      <c r="AS54" s="25"/>
    </row>
    <row r="55" customFormat="false" ht="13.5" hidden="true" customHeight="false" outlineLevel="0" collapsed="false">
      <c r="A55" s="164" t="n">
        <v>3</v>
      </c>
      <c r="B55" s="165"/>
      <c r="C55" s="379" t="n">
        <f aca="false">D55+H55</f>
        <v>0</v>
      </c>
      <c r="D55" s="358"/>
      <c r="E55" s="394"/>
      <c r="F55" s="360"/>
      <c r="G55" s="358"/>
      <c r="H55" s="358"/>
      <c r="I55" s="379"/>
      <c r="J55" s="379" t="n">
        <f aca="false">K55+O55+P55+Q55+R55+S55</f>
        <v>0</v>
      </c>
      <c r="K55" s="358"/>
      <c r="L55" s="358"/>
      <c r="M55" s="358"/>
      <c r="N55" s="358"/>
      <c r="O55" s="358"/>
      <c r="P55" s="358"/>
      <c r="Q55" s="394"/>
      <c r="R55" s="360"/>
      <c r="S55" s="360"/>
      <c r="T55" s="360"/>
      <c r="U55" s="360"/>
      <c r="V55" s="360"/>
      <c r="W55" s="360" t="n">
        <f aca="false">J55+U55+V55</f>
        <v>0</v>
      </c>
      <c r="X55" s="360"/>
      <c r="Y55" s="582"/>
      <c r="Z55" s="680"/>
      <c r="AA55" s="681"/>
      <c r="AB55" s="682"/>
      <c r="AC55" s="364"/>
      <c r="AD55" s="358"/>
      <c r="AE55" s="360"/>
      <c r="AF55" s="571"/>
      <c r="AG55" s="362"/>
      <c r="AH55" s="361"/>
      <c r="AI55" s="364"/>
      <c r="AJ55" s="25"/>
      <c r="AK55" s="25"/>
      <c r="AL55" s="25"/>
      <c r="AM55" s="25"/>
      <c r="AN55" s="25"/>
      <c r="AO55" s="25"/>
      <c r="AP55" s="25"/>
      <c r="AQ55" s="25"/>
      <c r="AR55" s="25"/>
      <c r="AS55" s="25"/>
    </row>
    <row r="56" customFormat="false" ht="13.5" hidden="false" customHeight="false" outlineLevel="0" collapsed="false">
      <c r="A56" s="344"/>
      <c r="B56" s="119" t="s">
        <v>118</v>
      </c>
      <c r="C56" s="368" t="n">
        <f aca="false">SUM(C44:C55)</f>
        <v>1771</v>
      </c>
      <c r="D56" s="368" t="n">
        <f aca="false">SUM(D44:D55)</f>
        <v>0</v>
      </c>
      <c r="E56" s="372" t="n">
        <f aca="false">SUM(E44:E55)</f>
        <v>1771</v>
      </c>
      <c r="F56" s="370" t="n">
        <f aca="false">SUM(F44:F55)</f>
        <v>0</v>
      </c>
      <c r="G56" s="368" t="n">
        <f aca="false">SUM(G44:G55)</f>
        <v>0</v>
      </c>
      <c r="H56" s="368" t="n">
        <f aca="false">SUM(H44:H55)</f>
        <v>0</v>
      </c>
      <c r="I56" s="368" t="n">
        <f aca="false">SUM(I44:I55)</f>
        <v>0</v>
      </c>
      <c r="J56" s="368" t="n">
        <f aca="false">SUM(J44:J55)</f>
        <v>11021</v>
      </c>
      <c r="K56" s="368" t="n">
        <f aca="false">SUM(K44:K55)</f>
        <v>0</v>
      </c>
      <c r="L56" s="368" t="n">
        <f aca="false">SUM(L44:L55)</f>
        <v>0</v>
      </c>
      <c r="M56" s="368"/>
      <c r="N56" s="368" t="n">
        <f aca="false">SUM(N44:N55)</f>
        <v>0</v>
      </c>
      <c r="O56" s="368" t="n">
        <f aca="false">SUM(O44:O55)</f>
        <v>0</v>
      </c>
      <c r="P56" s="368" t="n">
        <f aca="false">SUM(P44:P55)</f>
        <v>0</v>
      </c>
      <c r="Q56" s="372" t="n">
        <f aca="false">SUM(Q44:Q55)</f>
        <v>0</v>
      </c>
      <c r="R56" s="370" t="n">
        <f aca="false">SUM(R44:R55)</f>
        <v>10232</v>
      </c>
      <c r="S56" s="370" t="n">
        <f aca="false">SUM(S44:S55)</f>
        <v>789</v>
      </c>
      <c r="T56" s="370" t="n">
        <f aca="false">SUM(T44:T55)</f>
        <v>-7711</v>
      </c>
      <c r="U56" s="370" t="n">
        <f aca="false">SUM(U44:U55)</f>
        <v>-8500</v>
      </c>
      <c r="V56" s="370" t="n">
        <f aca="false">SUM(V44:V55)</f>
        <v>0</v>
      </c>
      <c r="W56" s="370" t="n">
        <f aca="false">SUM(W44:W55)</f>
        <v>2521</v>
      </c>
      <c r="X56" s="370" t="n">
        <f aca="false">SUM(X44:X55)</f>
        <v>0</v>
      </c>
      <c r="Y56" s="374" t="n">
        <f aca="false">SUM(Y44:Y55)</f>
        <v>0</v>
      </c>
      <c r="Z56" s="683" t="n">
        <f aca="false">SUM(Z44:Z55)</f>
        <v>2521</v>
      </c>
      <c r="AA56" s="572" t="n">
        <f aca="false">SUM(AA44:AA55)</f>
        <v>2084</v>
      </c>
      <c r="AB56" s="369"/>
      <c r="AC56" s="371"/>
      <c r="AD56" s="373"/>
      <c r="AE56" s="370"/>
      <c r="AF56" s="371"/>
      <c r="AG56" s="373"/>
      <c r="AH56" s="374"/>
      <c r="AI56" s="371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</row>
    <row r="57" customFormat="false" ht="12.75" hidden="false" customHeight="false" outlineLevel="0" collapsed="false">
      <c r="A57" s="346" t="n">
        <v>3</v>
      </c>
      <c r="B57" s="314" t="s">
        <v>174</v>
      </c>
      <c r="C57" s="375" t="n">
        <f aca="false">D57+H57</f>
        <v>0</v>
      </c>
      <c r="D57" s="350"/>
      <c r="E57" s="377"/>
      <c r="F57" s="353"/>
      <c r="G57" s="350"/>
      <c r="H57" s="350"/>
      <c r="I57" s="375"/>
      <c r="J57" s="188" t="n">
        <f aca="false">K57+O57+P57+Q57+R57+S57</f>
        <v>0</v>
      </c>
      <c r="K57" s="351" t="n">
        <f aca="false">L57+N57</f>
        <v>0</v>
      </c>
      <c r="L57" s="350"/>
      <c r="M57" s="350"/>
      <c r="N57" s="350"/>
      <c r="O57" s="350"/>
      <c r="P57" s="350"/>
      <c r="Q57" s="377"/>
      <c r="R57" s="348"/>
      <c r="S57" s="348"/>
      <c r="T57" s="348" t="n">
        <f aca="false">S57+U57</f>
        <v>0</v>
      </c>
      <c r="U57" s="348"/>
      <c r="V57" s="204"/>
      <c r="W57" s="176" t="n">
        <f aca="false">J57+U57</f>
        <v>0</v>
      </c>
      <c r="X57" s="353"/>
      <c r="Y57" s="573"/>
      <c r="Z57" s="684"/>
      <c r="AA57" s="685"/>
      <c r="AB57" s="686"/>
      <c r="AC57" s="357"/>
      <c r="AD57" s="350"/>
      <c r="AE57" s="353"/>
      <c r="AF57" s="570"/>
      <c r="AG57" s="355"/>
      <c r="AH57" s="354"/>
      <c r="AI57" s="357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</row>
    <row r="58" customFormat="false" ht="12.75" hidden="false" customHeight="false" outlineLevel="0" collapsed="false">
      <c r="A58" s="327" t="n">
        <v>3</v>
      </c>
      <c r="B58" s="328" t="s">
        <v>175</v>
      </c>
      <c r="C58" s="379" t="n">
        <f aca="false">D58+H58</f>
        <v>0</v>
      </c>
      <c r="D58" s="382"/>
      <c r="E58" s="383"/>
      <c r="F58" s="378"/>
      <c r="G58" s="382"/>
      <c r="H58" s="382"/>
      <c r="I58" s="574"/>
      <c r="J58" s="188" t="n">
        <f aca="false">K58+O58+P58+Q58+R58+S58</f>
        <v>2021</v>
      </c>
      <c r="K58" s="252"/>
      <c r="L58" s="382"/>
      <c r="M58" s="382"/>
      <c r="N58" s="382"/>
      <c r="O58" s="382"/>
      <c r="P58" s="382"/>
      <c r="Q58" s="383"/>
      <c r="R58" s="204" t="n">
        <v>2021</v>
      </c>
      <c r="S58" s="204"/>
      <c r="T58" s="204" t="n">
        <f aca="false">S58+U58</f>
        <v>-2021</v>
      </c>
      <c r="U58" s="204" t="n">
        <v>-2021</v>
      </c>
      <c r="V58" s="204"/>
      <c r="W58" s="204" t="n">
        <f aca="false">J58+U58</f>
        <v>0</v>
      </c>
      <c r="X58" s="378"/>
      <c r="Y58" s="575"/>
      <c r="Z58" s="687"/>
      <c r="AA58" s="688"/>
      <c r="AB58" s="689"/>
      <c r="AC58" s="381"/>
      <c r="AD58" s="382"/>
      <c r="AE58" s="378"/>
      <c r="AF58" s="578"/>
      <c r="AG58" s="690"/>
      <c r="AH58" s="384"/>
      <c r="AI58" s="381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</row>
    <row r="59" customFormat="false" ht="12.75" hidden="false" customHeight="false" outlineLevel="0" collapsed="false">
      <c r="A59" s="327" t="n">
        <v>3</v>
      </c>
      <c r="B59" s="328" t="s">
        <v>120</v>
      </c>
      <c r="C59" s="379" t="n">
        <f aca="false">D59+H59</f>
        <v>0</v>
      </c>
      <c r="D59" s="382"/>
      <c r="E59" s="383"/>
      <c r="F59" s="378"/>
      <c r="G59" s="382"/>
      <c r="H59" s="382"/>
      <c r="I59" s="574"/>
      <c r="J59" s="188" t="n">
        <f aca="false">K59+O59+P59+Q59+R59+S59</f>
        <v>0</v>
      </c>
      <c r="K59" s="252"/>
      <c r="L59" s="382"/>
      <c r="M59" s="382"/>
      <c r="N59" s="382"/>
      <c r="O59" s="382"/>
      <c r="P59" s="382"/>
      <c r="Q59" s="383"/>
      <c r="R59" s="204"/>
      <c r="S59" s="204"/>
      <c r="T59" s="204" t="n">
        <f aca="false">S59+U59</f>
        <v>4000</v>
      </c>
      <c r="U59" s="204" t="n">
        <v>4000</v>
      </c>
      <c r="V59" s="204"/>
      <c r="W59" s="176" t="n">
        <f aca="false">J59+U59</f>
        <v>4000</v>
      </c>
      <c r="X59" s="378"/>
      <c r="Y59" s="575"/>
      <c r="Z59" s="647" t="n">
        <v>4000</v>
      </c>
      <c r="AA59" s="688"/>
      <c r="AB59" s="689"/>
      <c r="AC59" s="381"/>
      <c r="AD59" s="382"/>
      <c r="AE59" s="378"/>
      <c r="AF59" s="578"/>
      <c r="AG59" s="690"/>
      <c r="AH59" s="384"/>
      <c r="AI59" s="381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</row>
    <row r="60" customFormat="false" ht="12.75" hidden="false" customHeight="false" outlineLevel="0" collapsed="false">
      <c r="A60" s="365" t="n">
        <v>1</v>
      </c>
      <c r="B60" s="330" t="s">
        <v>176</v>
      </c>
      <c r="C60" s="379" t="n">
        <f aca="false">D60+H60</f>
        <v>0</v>
      </c>
      <c r="D60" s="382"/>
      <c r="E60" s="383"/>
      <c r="F60" s="378"/>
      <c r="G60" s="382"/>
      <c r="H60" s="382"/>
      <c r="I60" s="574"/>
      <c r="J60" s="341" t="n">
        <f aca="false">K60+O60+P60+Q60+R60+S60</f>
        <v>4969</v>
      </c>
      <c r="K60" s="252" t="n">
        <f aca="false">L60+N60</f>
        <v>0</v>
      </c>
      <c r="L60" s="382"/>
      <c r="M60" s="382"/>
      <c r="N60" s="382"/>
      <c r="O60" s="382"/>
      <c r="P60" s="382"/>
      <c r="Q60" s="383"/>
      <c r="R60" s="204"/>
      <c r="S60" s="243" t="n">
        <v>4969</v>
      </c>
      <c r="T60" s="243" t="n">
        <f aca="false">S60+U60</f>
        <v>0</v>
      </c>
      <c r="U60" s="243" t="n">
        <v>-4969</v>
      </c>
      <c r="V60" s="243"/>
      <c r="W60" s="342" t="n">
        <f aca="false">J60+U60</f>
        <v>0</v>
      </c>
      <c r="X60" s="378"/>
      <c r="Y60" s="575"/>
      <c r="Z60" s="687"/>
      <c r="AA60" s="688"/>
      <c r="AB60" s="689"/>
      <c r="AC60" s="381"/>
      <c r="AD60" s="382"/>
      <c r="AE60" s="378"/>
      <c r="AF60" s="578"/>
      <c r="AG60" s="690"/>
      <c r="AH60" s="384"/>
      <c r="AI60" s="381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</row>
    <row r="61" customFormat="false" ht="12.75" hidden="false" customHeight="false" outlineLevel="0" collapsed="false">
      <c r="A61" s="238" t="n">
        <v>3</v>
      </c>
      <c r="B61" s="328" t="s">
        <v>177</v>
      </c>
      <c r="C61" s="379" t="n">
        <f aca="false">D61+H61</f>
        <v>0</v>
      </c>
      <c r="D61" s="382"/>
      <c r="E61" s="383"/>
      <c r="F61" s="378"/>
      <c r="G61" s="382"/>
      <c r="H61" s="382"/>
      <c r="I61" s="574"/>
      <c r="J61" s="188" t="n">
        <f aca="false">K61+O61+P61+Q61+R61+S61</f>
        <v>1360</v>
      </c>
      <c r="K61" s="252"/>
      <c r="L61" s="382"/>
      <c r="M61" s="382"/>
      <c r="N61" s="382"/>
      <c r="O61" s="382"/>
      <c r="P61" s="382"/>
      <c r="Q61" s="383"/>
      <c r="R61" s="204" t="n">
        <v>1360</v>
      </c>
      <c r="S61" s="204"/>
      <c r="T61" s="204" t="n">
        <f aca="false">S61+U61</f>
        <v>-1360</v>
      </c>
      <c r="U61" s="204" t="n">
        <v>-1360</v>
      </c>
      <c r="V61" s="204"/>
      <c r="W61" s="176" t="n">
        <f aca="false">J61+U61</f>
        <v>0</v>
      </c>
      <c r="X61" s="378"/>
      <c r="Y61" s="575"/>
      <c r="Z61" s="687"/>
      <c r="AA61" s="688"/>
      <c r="AB61" s="689"/>
      <c r="AC61" s="381"/>
      <c r="AD61" s="382"/>
      <c r="AE61" s="378"/>
      <c r="AF61" s="578"/>
      <c r="AG61" s="690"/>
      <c r="AH61" s="384"/>
      <c r="AI61" s="381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</row>
    <row r="62" customFormat="false" ht="13.5" hidden="false" customHeight="false" outlineLevel="0" collapsed="false">
      <c r="A62" s="327" t="n">
        <v>3</v>
      </c>
      <c r="B62" s="392"/>
      <c r="C62" s="379" t="n">
        <f aca="false">D62+H62</f>
        <v>0</v>
      </c>
      <c r="D62" s="393"/>
      <c r="E62" s="383"/>
      <c r="F62" s="378"/>
      <c r="G62" s="382"/>
      <c r="H62" s="382"/>
      <c r="I62" s="574"/>
      <c r="J62" s="188" t="n">
        <f aca="false">K62+O62+P62+Q62+R62+S62</f>
        <v>0</v>
      </c>
      <c r="K62" s="252" t="n">
        <f aca="false">L62+N62</f>
        <v>0</v>
      </c>
      <c r="L62" s="382"/>
      <c r="M62" s="382"/>
      <c r="N62" s="382"/>
      <c r="O62" s="382"/>
      <c r="P62" s="382"/>
      <c r="Q62" s="383"/>
      <c r="R62" s="204"/>
      <c r="S62" s="204"/>
      <c r="T62" s="204" t="n">
        <f aca="false">S62+U62</f>
        <v>0</v>
      </c>
      <c r="U62" s="204"/>
      <c r="V62" s="204"/>
      <c r="W62" s="176" t="n">
        <f aca="false">J62+U62</f>
        <v>0</v>
      </c>
      <c r="X62" s="378"/>
      <c r="Y62" s="575"/>
      <c r="Z62" s="687"/>
      <c r="AA62" s="688"/>
      <c r="AB62" s="689"/>
      <c r="AC62" s="381"/>
      <c r="AD62" s="382"/>
      <c r="AE62" s="378"/>
      <c r="AF62" s="578"/>
      <c r="AG62" s="690"/>
      <c r="AH62" s="384"/>
      <c r="AI62" s="381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</row>
    <row r="63" customFormat="false" ht="12.75" hidden="true" customHeight="false" outlineLevel="0" collapsed="false">
      <c r="A63" s="327" t="n">
        <v>3</v>
      </c>
      <c r="B63" s="392"/>
      <c r="C63" s="379" t="n">
        <f aca="false">D63+H63</f>
        <v>0</v>
      </c>
      <c r="D63" s="380"/>
      <c r="E63" s="383"/>
      <c r="F63" s="378"/>
      <c r="G63" s="382"/>
      <c r="H63" s="382"/>
      <c r="I63" s="574"/>
      <c r="J63" s="188" t="n">
        <f aca="false">K63+O63+P63+Q63+R63+S63</f>
        <v>0</v>
      </c>
      <c r="K63" s="252"/>
      <c r="L63" s="382"/>
      <c r="M63" s="382"/>
      <c r="N63" s="382"/>
      <c r="O63" s="382"/>
      <c r="P63" s="382"/>
      <c r="Q63" s="383"/>
      <c r="R63" s="204"/>
      <c r="S63" s="204"/>
      <c r="T63" s="204" t="n">
        <f aca="false">S63+U63</f>
        <v>0</v>
      </c>
      <c r="U63" s="204"/>
      <c r="V63" s="204"/>
      <c r="W63" s="176" t="n">
        <f aca="false">J63+U63</f>
        <v>0</v>
      </c>
      <c r="X63" s="378"/>
      <c r="Y63" s="575"/>
      <c r="Z63" s="687"/>
      <c r="AA63" s="688"/>
      <c r="AB63" s="689"/>
      <c r="AC63" s="381"/>
      <c r="AD63" s="382"/>
      <c r="AE63" s="378"/>
      <c r="AF63" s="578"/>
      <c r="AG63" s="690"/>
      <c r="AH63" s="384"/>
      <c r="AI63" s="381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</row>
    <row r="64" customFormat="false" ht="12.75" hidden="true" customHeight="false" outlineLevel="0" collapsed="false">
      <c r="A64" s="327" t="n">
        <v>3</v>
      </c>
      <c r="B64" s="392"/>
      <c r="C64" s="379" t="n">
        <f aca="false">D64+H64</f>
        <v>0</v>
      </c>
      <c r="D64" s="380"/>
      <c r="E64" s="383"/>
      <c r="F64" s="378"/>
      <c r="G64" s="382"/>
      <c r="H64" s="382"/>
      <c r="I64" s="574"/>
      <c r="J64" s="188" t="n">
        <f aca="false">K64+O64+P64+Q64+R64+S64</f>
        <v>0</v>
      </c>
      <c r="K64" s="252"/>
      <c r="L64" s="382"/>
      <c r="M64" s="382"/>
      <c r="N64" s="382"/>
      <c r="O64" s="382"/>
      <c r="P64" s="382"/>
      <c r="Q64" s="383"/>
      <c r="R64" s="204"/>
      <c r="S64" s="204"/>
      <c r="T64" s="204" t="n">
        <f aca="false">S64+U64</f>
        <v>0</v>
      </c>
      <c r="U64" s="204"/>
      <c r="V64" s="204"/>
      <c r="W64" s="176" t="n">
        <f aca="false">J64+U64</f>
        <v>0</v>
      </c>
      <c r="X64" s="378"/>
      <c r="Y64" s="575"/>
      <c r="Z64" s="687"/>
      <c r="AA64" s="691"/>
      <c r="AB64" s="692"/>
      <c r="AC64" s="381"/>
      <c r="AD64" s="382"/>
      <c r="AE64" s="378"/>
      <c r="AF64" s="579"/>
      <c r="AG64" s="693"/>
      <c r="AH64" s="390"/>
      <c r="AI64" s="381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</row>
    <row r="65" customFormat="false" ht="12.75" hidden="true" customHeight="false" outlineLevel="0" collapsed="false">
      <c r="A65" s="327" t="n">
        <v>3</v>
      </c>
      <c r="B65" s="392"/>
      <c r="C65" s="379" t="n">
        <f aca="false">D65+H65</f>
        <v>0</v>
      </c>
      <c r="D65" s="380"/>
      <c r="E65" s="383"/>
      <c r="F65" s="378"/>
      <c r="G65" s="382"/>
      <c r="H65" s="382"/>
      <c r="I65" s="574"/>
      <c r="J65" s="188" t="n">
        <f aca="false">K65+O65+P65+Q65+R65+S65</f>
        <v>0</v>
      </c>
      <c r="K65" s="252"/>
      <c r="L65" s="382"/>
      <c r="M65" s="382"/>
      <c r="N65" s="382"/>
      <c r="O65" s="382"/>
      <c r="P65" s="382"/>
      <c r="Q65" s="383"/>
      <c r="R65" s="204"/>
      <c r="S65" s="204"/>
      <c r="T65" s="204" t="n">
        <f aca="false">S65+U65</f>
        <v>0</v>
      </c>
      <c r="U65" s="204"/>
      <c r="V65" s="204"/>
      <c r="W65" s="176" t="n">
        <f aca="false">J65+U65</f>
        <v>0</v>
      </c>
      <c r="X65" s="378"/>
      <c r="Y65" s="575"/>
      <c r="Z65" s="687"/>
      <c r="AA65" s="688"/>
      <c r="AB65" s="689"/>
      <c r="AC65" s="381"/>
      <c r="AD65" s="382"/>
      <c r="AE65" s="378"/>
      <c r="AF65" s="578"/>
      <c r="AG65" s="690"/>
      <c r="AH65" s="384"/>
      <c r="AI65" s="381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</row>
    <row r="66" customFormat="false" ht="12.75" hidden="true" customHeight="false" outlineLevel="0" collapsed="false">
      <c r="A66" s="327" t="n">
        <v>3</v>
      </c>
      <c r="B66" s="392"/>
      <c r="C66" s="379" t="n">
        <f aca="false">D66+H66</f>
        <v>0</v>
      </c>
      <c r="D66" s="393"/>
      <c r="E66" s="394"/>
      <c r="F66" s="360"/>
      <c r="G66" s="358"/>
      <c r="H66" s="358"/>
      <c r="I66" s="379"/>
      <c r="J66" s="188" t="n">
        <f aca="false">K66+O66+P66+Q66+R66+S66</f>
        <v>0</v>
      </c>
      <c r="K66" s="252"/>
      <c r="L66" s="382"/>
      <c r="M66" s="382"/>
      <c r="N66" s="382"/>
      <c r="O66" s="358"/>
      <c r="P66" s="358"/>
      <c r="Q66" s="394"/>
      <c r="R66" s="176"/>
      <c r="S66" s="176"/>
      <c r="T66" s="176" t="n">
        <f aca="false">S66+U66</f>
        <v>0</v>
      </c>
      <c r="U66" s="176"/>
      <c r="V66" s="176"/>
      <c r="W66" s="176" t="n">
        <f aca="false">J66+U66</f>
        <v>0</v>
      </c>
      <c r="X66" s="360"/>
      <c r="Y66" s="582"/>
      <c r="Z66" s="680"/>
      <c r="AA66" s="681"/>
      <c r="AB66" s="682"/>
      <c r="AC66" s="364"/>
      <c r="AD66" s="358"/>
      <c r="AE66" s="360"/>
      <c r="AF66" s="571"/>
      <c r="AG66" s="362"/>
      <c r="AH66" s="361"/>
      <c r="AI66" s="364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</row>
    <row r="67" customFormat="false" ht="12.75" hidden="true" customHeight="false" outlineLevel="0" collapsed="false">
      <c r="A67" s="327" t="n">
        <v>3</v>
      </c>
      <c r="B67" s="392"/>
      <c r="C67" s="379" t="n">
        <f aca="false">D67+H67</f>
        <v>0</v>
      </c>
      <c r="D67" s="393"/>
      <c r="E67" s="394"/>
      <c r="F67" s="360"/>
      <c r="G67" s="358"/>
      <c r="H67" s="358"/>
      <c r="I67" s="379"/>
      <c r="J67" s="188" t="n">
        <f aca="false">K67+O67+P67+Q67+R67+S67</f>
        <v>0</v>
      </c>
      <c r="K67" s="382"/>
      <c r="L67" s="382"/>
      <c r="M67" s="382"/>
      <c r="N67" s="382"/>
      <c r="O67" s="358"/>
      <c r="P67" s="358"/>
      <c r="Q67" s="394"/>
      <c r="R67" s="176"/>
      <c r="S67" s="176"/>
      <c r="T67" s="176" t="n">
        <f aca="false">S67+U67</f>
        <v>0</v>
      </c>
      <c r="U67" s="176"/>
      <c r="V67" s="176"/>
      <c r="W67" s="176" t="n">
        <f aca="false">J67+U67</f>
        <v>0</v>
      </c>
      <c r="X67" s="360"/>
      <c r="Y67" s="582"/>
      <c r="Z67" s="680"/>
      <c r="AA67" s="681"/>
      <c r="AB67" s="682"/>
      <c r="AC67" s="364"/>
      <c r="AD67" s="358"/>
      <c r="AE67" s="360"/>
      <c r="AF67" s="571"/>
      <c r="AG67" s="362"/>
      <c r="AH67" s="361"/>
      <c r="AI67" s="364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</row>
    <row r="68" customFormat="false" ht="12.75" hidden="true" customHeight="false" outlineLevel="0" collapsed="false">
      <c r="A68" s="327" t="n">
        <v>3</v>
      </c>
      <c r="B68" s="392"/>
      <c r="C68" s="396" t="n">
        <f aca="false">D68+H68</f>
        <v>0</v>
      </c>
      <c r="D68" s="397"/>
      <c r="E68" s="402"/>
      <c r="F68" s="398"/>
      <c r="G68" s="401"/>
      <c r="H68" s="401"/>
      <c r="I68" s="396"/>
      <c r="J68" s="583" t="n">
        <f aca="false">K68+O68+P68+Q68+R68+S68</f>
        <v>0</v>
      </c>
      <c r="K68" s="382"/>
      <c r="L68" s="382"/>
      <c r="M68" s="382"/>
      <c r="N68" s="382"/>
      <c r="O68" s="401"/>
      <c r="P68" s="401"/>
      <c r="Q68" s="402"/>
      <c r="R68" s="404"/>
      <c r="S68" s="404"/>
      <c r="T68" s="404" t="n">
        <f aca="false">U68+S68</f>
        <v>0</v>
      </c>
      <c r="U68" s="404"/>
      <c r="V68" s="404"/>
      <c r="W68" s="404" t="n">
        <f aca="false">J68+U68</f>
        <v>0</v>
      </c>
      <c r="X68" s="398"/>
      <c r="Y68" s="584"/>
      <c r="Z68" s="694"/>
      <c r="AA68" s="695"/>
      <c r="AB68" s="696"/>
      <c r="AC68" s="399"/>
      <c r="AD68" s="401"/>
      <c r="AE68" s="398"/>
      <c r="AF68" s="588"/>
      <c r="AG68" s="409"/>
      <c r="AH68" s="405"/>
      <c r="AI68" s="399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</row>
    <row r="69" customFormat="false" ht="13.5" hidden="true" customHeight="false" outlineLevel="0" collapsed="false">
      <c r="A69" s="327" t="n">
        <v>3</v>
      </c>
      <c r="B69" s="392"/>
      <c r="C69" s="396" t="n">
        <f aca="false">D69+H69</f>
        <v>0</v>
      </c>
      <c r="D69" s="397"/>
      <c r="E69" s="402"/>
      <c r="F69" s="398"/>
      <c r="G69" s="401"/>
      <c r="H69" s="401"/>
      <c r="I69" s="396"/>
      <c r="J69" s="396" t="n">
        <f aca="false">K69+O69+P69+Q69+R69+S69</f>
        <v>0</v>
      </c>
      <c r="K69" s="408"/>
      <c r="L69" s="408"/>
      <c r="M69" s="408"/>
      <c r="N69" s="408"/>
      <c r="O69" s="401"/>
      <c r="P69" s="401"/>
      <c r="Q69" s="402"/>
      <c r="R69" s="404"/>
      <c r="S69" s="404"/>
      <c r="T69" s="404" t="n">
        <f aca="false">S69+U69</f>
        <v>0</v>
      </c>
      <c r="U69" s="404"/>
      <c r="V69" s="404"/>
      <c r="W69" s="404" t="n">
        <f aca="false">J69+U69</f>
        <v>0</v>
      </c>
      <c r="X69" s="398"/>
      <c r="Y69" s="584"/>
      <c r="Z69" s="694"/>
      <c r="AA69" s="695"/>
      <c r="AB69" s="696"/>
      <c r="AC69" s="399"/>
      <c r="AD69" s="401"/>
      <c r="AE69" s="398"/>
      <c r="AF69" s="588"/>
      <c r="AG69" s="409"/>
      <c r="AH69" s="405"/>
      <c r="AI69" s="399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</row>
    <row r="70" customFormat="false" ht="13.5" hidden="false" customHeight="false" outlineLevel="0" collapsed="false">
      <c r="A70" s="344"/>
      <c r="B70" s="119" t="s">
        <v>128</v>
      </c>
      <c r="C70" s="368" t="n">
        <f aca="false">SUM(C57:C69)</f>
        <v>0</v>
      </c>
      <c r="D70" s="369" t="n">
        <f aca="false">SUM(D57:D69)</f>
        <v>0</v>
      </c>
      <c r="E70" s="372" t="n">
        <f aca="false">SUM(E57:E69)</f>
        <v>0</v>
      </c>
      <c r="F70" s="370" t="n">
        <f aca="false">SUM(F57:F69)</f>
        <v>0</v>
      </c>
      <c r="G70" s="368" t="n">
        <f aca="false">SUM(G57:G69)</f>
        <v>0</v>
      </c>
      <c r="H70" s="368" t="n">
        <f aca="false">SUM(H57:H69)</f>
        <v>0</v>
      </c>
      <c r="I70" s="368" t="n">
        <f aca="false">SUM(I57:I69)</f>
        <v>0</v>
      </c>
      <c r="J70" s="368" t="n">
        <f aca="false">SUM(J57:J69)</f>
        <v>8350</v>
      </c>
      <c r="K70" s="368" t="n">
        <f aca="false">SUM(K57:K69)</f>
        <v>0</v>
      </c>
      <c r="L70" s="368" t="n">
        <f aca="false">SUM(L57:L69)</f>
        <v>0</v>
      </c>
      <c r="M70" s="368"/>
      <c r="N70" s="368" t="n">
        <f aca="false">SUM(N57:N69)</f>
        <v>0</v>
      </c>
      <c r="O70" s="368" t="n">
        <f aca="false">SUM(O57:O69)</f>
        <v>0</v>
      </c>
      <c r="P70" s="368" t="n">
        <f aca="false">SUM(P57:P69)</f>
        <v>0</v>
      </c>
      <c r="Q70" s="372" t="n">
        <f aca="false">SUM(Q57:Q69)</f>
        <v>0</v>
      </c>
      <c r="R70" s="370" t="n">
        <f aca="false">SUM(R57:R69)</f>
        <v>3381</v>
      </c>
      <c r="S70" s="370" t="n">
        <f aca="false">SUM(S57:S69)</f>
        <v>4969</v>
      </c>
      <c r="T70" s="370" t="n">
        <f aca="false">SUM(T57:T69)</f>
        <v>619</v>
      </c>
      <c r="U70" s="370" t="n">
        <f aca="false">SUM(U57:U69)</f>
        <v>-4350</v>
      </c>
      <c r="V70" s="370" t="n">
        <f aca="false">SUM(V57:V69)</f>
        <v>0</v>
      </c>
      <c r="W70" s="370" t="n">
        <f aca="false">SUM(W57:W69)</f>
        <v>4000</v>
      </c>
      <c r="X70" s="370" t="n">
        <f aca="false">SUM(X57:X69)</f>
        <v>0</v>
      </c>
      <c r="Y70" s="374" t="n">
        <f aca="false">SUM(Y57:Y69)</f>
        <v>0</v>
      </c>
      <c r="Z70" s="683" t="n">
        <f aca="false">SUM(Z57:Z69)</f>
        <v>4000</v>
      </c>
      <c r="AA70" s="572" t="n">
        <f aca="false">SUM(AA57:AA69)</f>
        <v>0</v>
      </c>
      <c r="AB70" s="369" t="n">
        <f aca="false">SUM(AB57:AB69)</f>
        <v>0</v>
      </c>
      <c r="AC70" s="371" t="n">
        <f aca="false">SUM(AC57:AC69)</f>
        <v>0</v>
      </c>
      <c r="AD70" s="373"/>
      <c r="AE70" s="370"/>
      <c r="AF70" s="371"/>
      <c r="AG70" s="373"/>
      <c r="AH70" s="374"/>
      <c r="AI70" s="371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</row>
    <row r="71" customFormat="false" ht="13.5" hidden="false" customHeight="false" outlineLevel="0" collapsed="false">
      <c r="A71" s="410"/>
      <c r="B71" s="411" t="s">
        <v>129</v>
      </c>
      <c r="C71" s="412" t="n">
        <f aca="false">C29+C43+C56+C70</f>
        <v>1771</v>
      </c>
      <c r="D71" s="413" t="n">
        <f aca="false">D29+D43+D56+D70</f>
        <v>0</v>
      </c>
      <c r="E71" s="416" t="n">
        <f aca="false">E29+E43+E56+E70</f>
        <v>1771</v>
      </c>
      <c r="F71" s="414" t="n">
        <f aca="false">F29+F43+F56+F70</f>
        <v>0</v>
      </c>
      <c r="G71" s="416" t="n">
        <f aca="false">G29+G43+G56+G70</f>
        <v>0</v>
      </c>
      <c r="H71" s="307" t="n">
        <f aca="false">H29+H43+H56+H70</f>
        <v>0</v>
      </c>
      <c r="I71" s="412" t="n">
        <f aca="false">I29+I43+I56+I70</f>
        <v>0</v>
      </c>
      <c r="J71" s="412" t="n">
        <f aca="false">K71+O71+P71+Q71+R71+S71</f>
        <v>19371</v>
      </c>
      <c r="K71" s="412" t="n">
        <f aca="false">K29+K43+K56+K70</f>
        <v>0</v>
      </c>
      <c r="L71" s="416" t="n">
        <f aca="false">L29+L43+L56+L70</f>
        <v>0</v>
      </c>
      <c r="M71" s="416"/>
      <c r="N71" s="307" t="n">
        <f aca="false">N29+N43+N56+N70</f>
        <v>0</v>
      </c>
      <c r="O71" s="307" t="n">
        <f aca="false">O29+O43+O56+O70</f>
        <v>0</v>
      </c>
      <c r="P71" s="307" t="n">
        <f aca="false">P29+P43+P56+P70</f>
        <v>0</v>
      </c>
      <c r="Q71" s="417" t="n">
        <f aca="false">Q29+Q43+Q56+Q70</f>
        <v>0</v>
      </c>
      <c r="R71" s="414" t="n">
        <f aca="false">R29+R43+R56+R70</f>
        <v>13613</v>
      </c>
      <c r="S71" s="414" t="n">
        <f aca="false">S29+S43+S56+S70</f>
        <v>5758</v>
      </c>
      <c r="T71" s="414" t="n">
        <f aca="false">T29+T43+T56+T70</f>
        <v>208</v>
      </c>
      <c r="U71" s="307" t="n">
        <f aca="false">U29+U43+U56+U70</f>
        <v>-5550</v>
      </c>
      <c r="V71" s="307" t="n">
        <f aca="false">V29+V43+V56+V70</f>
        <v>0</v>
      </c>
      <c r="W71" s="414" t="n">
        <f aca="false">W29+W43+W56+W70</f>
        <v>13821</v>
      </c>
      <c r="X71" s="414" t="n">
        <f aca="false">X29+X43+X56+X70</f>
        <v>0</v>
      </c>
      <c r="Y71" s="419" t="n">
        <f aca="false">Y29+Y43+Y56+Y70</f>
        <v>0</v>
      </c>
      <c r="Z71" s="589" t="n">
        <f aca="false">Z29+Z43+Z56+Z70</f>
        <v>13821</v>
      </c>
      <c r="AA71" s="590" t="n">
        <f aca="false">AA29+AA43+AA56+AA70</f>
        <v>2084</v>
      </c>
      <c r="AB71" s="413" t="n">
        <f aca="false">AB29+AB43+AB56+AB70</f>
        <v>0</v>
      </c>
      <c r="AC71" s="415" t="n">
        <f aca="false">AC29+AC43+AC56+AC70</f>
        <v>0</v>
      </c>
      <c r="AD71" s="418" t="n">
        <f aca="false">AD29+AD43+AD56+AD70</f>
        <v>0</v>
      </c>
      <c r="AE71" s="414" t="n">
        <f aca="false">AE29+AE43+AE56+AE70</f>
        <v>0</v>
      </c>
      <c r="AF71" s="415" t="n">
        <f aca="false">AF29+AF43+AF56+AF70</f>
        <v>0</v>
      </c>
      <c r="AG71" s="418" t="n">
        <f aca="false">AG29+AG43+AG56+AG70</f>
        <v>0</v>
      </c>
      <c r="AH71" s="419" t="n">
        <f aca="false">AH29+AH43+AH56+AH70</f>
        <v>0</v>
      </c>
      <c r="AI71" s="415" t="n">
        <f aca="false">AI29+AI43+AI56+AI70</f>
        <v>0</v>
      </c>
      <c r="AJ71" s="25"/>
      <c r="AK71" s="25"/>
      <c r="AL71" s="25"/>
      <c r="AM71" s="25"/>
      <c r="AN71" s="25"/>
      <c r="AO71" s="25"/>
      <c r="AP71" s="25"/>
      <c r="AQ71" s="25"/>
      <c r="AR71" s="25"/>
      <c r="AS71" s="25"/>
    </row>
    <row r="72" customFormat="false" ht="13.5" hidden="false" customHeight="false" outlineLevel="0" collapsed="false">
      <c r="A72" s="420"/>
      <c r="B72" s="421" t="s">
        <v>130</v>
      </c>
      <c r="C72" s="421" t="n">
        <f aca="false">C15+C71</f>
        <v>1507622</v>
      </c>
      <c r="D72" s="422" t="n">
        <f aca="false">D15+D71</f>
        <v>857737</v>
      </c>
      <c r="E72" s="697" t="n">
        <f aca="false">E15+E71</f>
        <v>46692</v>
      </c>
      <c r="F72" s="423" t="n">
        <f aca="false">F15+F71</f>
        <v>0</v>
      </c>
      <c r="G72" s="698" t="n">
        <f aca="false">G15+G71</f>
        <v>2450</v>
      </c>
      <c r="H72" s="423" t="n">
        <f aca="false">H15+H71</f>
        <v>600743</v>
      </c>
      <c r="I72" s="591" t="n">
        <f aca="false">I15+I71</f>
        <v>533994</v>
      </c>
      <c r="J72" s="421" t="n">
        <f aca="false">J15+J71</f>
        <v>4074170</v>
      </c>
      <c r="K72" s="421" t="n">
        <f aca="false">K15+K71</f>
        <v>2124738</v>
      </c>
      <c r="L72" s="427" t="n">
        <f aca="false">L15+L71</f>
        <v>2115394</v>
      </c>
      <c r="M72" s="428" t="n">
        <f aca="false">M15+M71</f>
        <v>0</v>
      </c>
      <c r="N72" s="423" t="n">
        <f aca="false">N15+N71</f>
        <v>9344</v>
      </c>
      <c r="O72" s="423" t="n">
        <f aca="false">O15+O71</f>
        <v>722412</v>
      </c>
      <c r="P72" s="423" t="n">
        <f aca="false">P15+P71</f>
        <v>21154</v>
      </c>
      <c r="Q72" s="429" t="n">
        <f aca="false">Q15+Q71</f>
        <v>589012</v>
      </c>
      <c r="R72" s="423" t="n">
        <f aca="false">R15+R71</f>
        <v>460839</v>
      </c>
      <c r="S72" s="423" t="n">
        <f aca="false">S15+S71</f>
        <v>158007</v>
      </c>
      <c r="T72" s="425" t="n">
        <f aca="false">T15+T71</f>
        <v>316789</v>
      </c>
      <c r="U72" s="425" t="n">
        <f aca="false">U15+U71</f>
        <v>158782</v>
      </c>
      <c r="V72" s="425" t="n">
        <f aca="false">V15+V71</f>
        <v>0</v>
      </c>
      <c r="W72" s="425" t="n">
        <f aca="false">W15+W71</f>
        <v>4232952</v>
      </c>
      <c r="X72" s="425" t="n">
        <f aca="false">X15+X71</f>
        <v>0</v>
      </c>
      <c r="Y72" s="432" t="n">
        <f aca="false">Y15+Y71</f>
        <v>0</v>
      </c>
      <c r="Z72" s="699" t="n">
        <f aca="false">Z15+Z71</f>
        <v>4232952</v>
      </c>
      <c r="AA72" s="421" t="n">
        <f aca="false">AA15+AA71</f>
        <v>54933</v>
      </c>
      <c r="AB72" s="433" t="n">
        <f aca="false">AB15+AB71</f>
        <v>420831</v>
      </c>
      <c r="AC72" s="426" t="n">
        <f aca="false">AC15+AC71</f>
        <v>1694563</v>
      </c>
      <c r="AD72" s="430" t="n">
        <f aca="false">AD15+AD71</f>
        <v>0</v>
      </c>
      <c r="AE72" s="431" t="n">
        <f aca="false">AE15+AE71</f>
        <v>0</v>
      </c>
      <c r="AF72" s="426" t="n">
        <f aca="false">AF15+AF71</f>
        <v>0</v>
      </c>
      <c r="AG72" s="430" t="n">
        <f aca="false">AG15+AG71</f>
        <v>0</v>
      </c>
      <c r="AH72" s="432" t="n">
        <f aca="false">AH15+AH71</f>
        <v>0</v>
      </c>
      <c r="AI72" s="426" t="n">
        <f aca="false">AI15+AI71</f>
        <v>0</v>
      </c>
      <c r="AJ72" s="25"/>
      <c r="AK72" s="25"/>
      <c r="AL72" s="25"/>
      <c r="AM72" s="25"/>
      <c r="AN72" s="25"/>
      <c r="AO72" s="25"/>
      <c r="AP72" s="25"/>
      <c r="AQ72" s="25"/>
      <c r="AR72" s="25"/>
      <c r="AS72" s="25"/>
    </row>
    <row r="73" customFormat="false" ht="13.5" hidden="false" customHeight="false" outlineLevel="0" collapsed="false">
      <c r="A73" s="449"/>
      <c r="B73" s="700"/>
      <c r="C73" s="700"/>
      <c r="D73" s="451" t="n">
        <f aca="false">D15+E15+F15</f>
        <v>902658</v>
      </c>
      <c r="E73" s="701"/>
      <c r="F73" s="437"/>
      <c r="G73" s="702" t="n">
        <f aca="false">G15+H15</f>
        <v>603193</v>
      </c>
      <c r="H73" s="700"/>
      <c r="I73" s="700"/>
      <c r="J73" s="700"/>
      <c r="K73" s="700"/>
      <c r="L73" s="700"/>
      <c r="M73" s="700"/>
      <c r="N73" s="700"/>
      <c r="O73" s="700"/>
      <c r="P73" s="700"/>
      <c r="Q73" s="700"/>
      <c r="R73" s="700"/>
      <c r="S73" s="700"/>
      <c r="T73" s="700"/>
      <c r="U73" s="700"/>
      <c r="V73" s="700"/>
      <c r="W73" s="700"/>
      <c r="X73" s="700"/>
      <c r="Y73" s="700"/>
      <c r="Z73" s="700"/>
      <c r="AA73" s="700"/>
      <c r="AB73" s="593"/>
      <c r="AC73" s="593"/>
      <c r="AD73" s="593"/>
      <c r="AE73" s="593"/>
      <c r="AF73" s="593"/>
      <c r="AG73" s="593"/>
      <c r="AH73" s="593"/>
      <c r="AI73" s="593"/>
      <c r="AJ73" s="25"/>
      <c r="AK73" s="25"/>
      <c r="AL73" s="25"/>
      <c r="AM73" s="25"/>
      <c r="AN73" s="25"/>
      <c r="AO73" s="25"/>
      <c r="AP73" s="25"/>
      <c r="AQ73" s="25"/>
      <c r="AR73" s="25"/>
      <c r="AS73" s="25"/>
    </row>
    <row r="74" customFormat="false" ht="12.75" hidden="false" customHeight="false" outlineLevel="0" collapsed="false">
      <c r="A74" s="703"/>
      <c r="B74" s="450"/>
      <c r="C74" s="450"/>
      <c r="D74" s="592"/>
      <c r="E74" s="592"/>
      <c r="F74" s="592"/>
      <c r="G74" s="592"/>
      <c r="H74" s="592"/>
      <c r="I74" s="592"/>
      <c r="J74" s="450"/>
      <c r="K74" s="450"/>
      <c r="L74" s="450"/>
      <c r="M74" s="450"/>
      <c r="N74" s="450"/>
      <c r="O74" s="450"/>
      <c r="P74" s="450"/>
      <c r="Q74" s="450"/>
      <c r="R74" s="450"/>
      <c r="S74" s="450"/>
      <c r="T74" s="450"/>
      <c r="U74" s="450"/>
      <c r="V74" s="450"/>
      <c r="W74" s="450"/>
      <c r="X74" s="450"/>
      <c r="Y74" s="450"/>
      <c r="Z74" s="450"/>
      <c r="AA74" s="450"/>
      <c r="AB74" s="453"/>
      <c r="AC74" s="453"/>
      <c r="AD74" s="704"/>
      <c r="AE74" s="704"/>
      <c r="AF74" s="704"/>
      <c r="AG74" s="704"/>
      <c r="AH74" s="704"/>
      <c r="AI74" s="704"/>
      <c r="AJ74" s="25"/>
      <c r="AK74" s="25"/>
      <c r="AL74" s="25"/>
      <c r="AM74" s="25"/>
      <c r="AN74" s="25"/>
      <c r="AO74" s="25"/>
      <c r="AP74" s="25"/>
      <c r="AQ74" s="25"/>
      <c r="AR74" s="25"/>
      <c r="AS74" s="25"/>
    </row>
    <row r="75" customFormat="false" ht="12.75" hidden="false" customHeight="false" outlineLevel="0" collapsed="false">
      <c r="A75" s="454"/>
      <c r="B75" s="455"/>
      <c r="C75" s="456"/>
      <c r="D75" s="456"/>
      <c r="E75" s="456"/>
      <c r="F75" s="456"/>
      <c r="G75" s="456"/>
      <c r="H75" s="456"/>
      <c r="I75" s="456"/>
      <c r="J75" s="456"/>
      <c r="K75" s="456"/>
      <c r="L75" s="456"/>
      <c r="M75" s="456"/>
      <c r="N75" s="456"/>
      <c r="O75" s="456"/>
      <c r="P75" s="456"/>
      <c r="Q75" s="456"/>
      <c r="R75" s="456"/>
      <c r="S75" s="456"/>
      <c r="T75" s="456"/>
      <c r="U75" s="456"/>
      <c r="V75" s="456"/>
      <c r="W75" s="456"/>
      <c r="X75" s="456"/>
      <c r="Y75" s="456"/>
      <c r="Z75" s="456"/>
      <c r="AA75" s="457"/>
      <c r="AB75" s="457"/>
      <c r="AC75" s="457"/>
      <c r="AD75" s="594"/>
      <c r="AE75" s="594"/>
      <c r="AF75" s="594"/>
      <c r="AG75" s="594"/>
      <c r="AH75" s="594"/>
      <c r="AI75" s="594"/>
      <c r="AJ75" s="25"/>
      <c r="AK75" s="25"/>
      <c r="AL75" s="25"/>
      <c r="AM75" s="25"/>
      <c r="AN75" s="25"/>
      <c r="AO75" s="25"/>
      <c r="AP75" s="25"/>
      <c r="AQ75" s="25"/>
      <c r="AR75" s="25"/>
      <c r="AS75" s="25"/>
    </row>
    <row r="76" customFormat="false" ht="12.75" hidden="false" customHeight="false" outlineLevel="0" collapsed="false">
      <c r="A76" s="458" t="n">
        <v>1</v>
      </c>
      <c r="B76" s="459" t="s">
        <v>13</v>
      </c>
      <c r="C76" s="460" t="n">
        <f aca="false">D76+H76</f>
        <v>0</v>
      </c>
      <c r="D76" s="461" t="n">
        <v>0</v>
      </c>
      <c r="E76" s="461" t="n">
        <v>0</v>
      </c>
      <c r="F76" s="461" t="n">
        <v>0</v>
      </c>
      <c r="G76" s="461" t="n">
        <v>0</v>
      </c>
      <c r="H76" s="461" t="n">
        <v>0</v>
      </c>
      <c r="I76" s="462" t="n">
        <v>0</v>
      </c>
      <c r="J76" s="460" t="n">
        <f aca="false">K76+O76+P76+Q76+R76+S76</f>
        <v>4969</v>
      </c>
      <c r="K76" s="461" t="n">
        <f aca="false">L76+N76</f>
        <v>0</v>
      </c>
      <c r="L76" s="461" t="n">
        <f aca="false">L23</f>
        <v>0</v>
      </c>
      <c r="M76" s="461"/>
      <c r="N76" s="461" t="n">
        <f aca="false">N20</f>
        <v>0</v>
      </c>
      <c r="O76" s="461" t="n">
        <f aca="false">O23</f>
        <v>0</v>
      </c>
      <c r="P76" s="461" t="n">
        <f aca="false">P23</f>
        <v>0</v>
      </c>
      <c r="Q76" s="461" t="n">
        <f aca="false">Q20</f>
        <v>0</v>
      </c>
      <c r="R76" s="461" t="n">
        <v>0</v>
      </c>
      <c r="S76" s="461" t="n">
        <f aca="false">S60</f>
        <v>4969</v>
      </c>
      <c r="T76" s="463" t="n">
        <f aca="false">S76+U76</f>
        <v>0</v>
      </c>
      <c r="U76" s="464" t="n">
        <f aca="false">U60</f>
        <v>-4969</v>
      </c>
      <c r="V76" s="462" t="n">
        <v>0</v>
      </c>
      <c r="W76" s="465" t="n">
        <f aca="false">J76+U76+V76</f>
        <v>0</v>
      </c>
      <c r="X76" s="463" t="n">
        <v>0</v>
      </c>
      <c r="Y76" s="464" t="n">
        <f aca="false">Y30</f>
        <v>0</v>
      </c>
      <c r="Z76" s="464" t="n">
        <v>0</v>
      </c>
      <c r="AA76" s="466" t="n">
        <v>0</v>
      </c>
      <c r="AB76" s="467" t="n">
        <v>0</v>
      </c>
      <c r="AC76" s="468" t="n">
        <v>0</v>
      </c>
      <c r="AD76" s="468" t="n">
        <v>0</v>
      </c>
      <c r="AE76" s="468" t="n">
        <v>0</v>
      </c>
      <c r="AF76" s="468" t="n">
        <v>0</v>
      </c>
      <c r="AG76" s="468" t="n">
        <v>0</v>
      </c>
      <c r="AH76" s="466"/>
      <c r="AI76" s="469" t="n">
        <v>0</v>
      </c>
      <c r="AJ76" s="25"/>
      <c r="AK76" s="25"/>
      <c r="AL76" s="25"/>
      <c r="AM76" s="25"/>
      <c r="AN76" s="25"/>
      <c r="AO76" s="25"/>
      <c r="AP76" s="25"/>
      <c r="AQ76" s="25"/>
      <c r="AR76" s="25"/>
      <c r="AS76" s="25"/>
    </row>
    <row r="77" customFormat="false" ht="12.75" hidden="false" customHeight="false" outlineLevel="0" collapsed="false">
      <c r="A77" s="327" t="n">
        <v>3</v>
      </c>
      <c r="B77" s="470" t="s">
        <v>13</v>
      </c>
      <c r="C77" s="248" t="n">
        <f aca="false">D77+E77+F77+G77+H77</f>
        <v>1771</v>
      </c>
      <c r="D77" s="249" t="n">
        <v>0</v>
      </c>
      <c r="E77" s="249" t="n">
        <f aca="false">E44</f>
        <v>1771</v>
      </c>
      <c r="F77" s="249" t="n">
        <v>0</v>
      </c>
      <c r="G77" s="249" t="n">
        <v>0</v>
      </c>
      <c r="H77" s="249" t="n">
        <v>0</v>
      </c>
      <c r="I77" s="250" t="n">
        <v>0</v>
      </c>
      <c r="J77" s="471" t="n">
        <f aca="false">K77+O77+P77+Q77+R77+S77</f>
        <v>14402</v>
      </c>
      <c r="K77" s="249" t="n">
        <f aca="false">L77+N77</f>
        <v>0</v>
      </c>
      <c r="L77" s="249" t="n">
        <f aca="false">L21+L22+L24</f>
        <v>0</v>
      </c>
      <c r="M77" s="249"/>
      <c r="N77" s="249" t="n">
        <f aca="false">N24</f>
        <v>0</v>
      </c>
      <c r="O77" s="249" t="n">
        <f aca="false">O21+O22+O24</f>
        <v>0</v>
      </c>
      <c r="P77" s="249" t="n">
        <f aca="false">P21+P22+P24</f>
        <v>0</v>
      </c>
      <c r="Q77" s="249" t="n">
        <f aca="false">Q22</f>
        <v>0</v>
      </c>
      <c r="R77" s="249" t="n">
        <f aca="false">R44+R46+R58+R61</f>
        <v>13613</v>
      </c>
      <c r="S77" s="249" t="n">
        <f aca="false">S44+S45</f>
        <v>789</v>
      </c>
      <c r="T77" s="234" t="n">
        <f aca="false">S77+U77</f>
        <v>208</v>
      </c>
      <c r="U77" s="190" t="n">
        <f aca="false">U18+U30+U46+U58+U59+U61</f>
        <v>-581</v>
      </c>
      <c r="V77" s="250" t="n">
        <f aca="false">V47</f>
        <v>0</v>
      </c>
      <c r="W77" s="472" t="n">
        <f aca="false">J77+U77+V77</f>
        <v>13821</v>
      </c>
      <c r="X77" s="234" t="n">
        <f aca="false">X22+X23</f>
        <v>0</v>
      </c>
      <c r="Y77" s="190" t="n">
        <f aca="false">Y22</f>
        <v>0</v>
      </c>
      <c r="Z77" s="190" t="n">
        <f aca="false">Z18+Z30+Z44+Z45+Z59</f>
        <v>13821</v>
      </c>
      <c r="AA77" s="322" t="n">
        <f aca="false">AA44</f>
        <v>2084</v>
      </c>
      <c r="AB77" s="234" t="n">
        <v>0</v>
      </c>
      <c r="AC77" s="190" t="n">
        <v>0</v>
      </c>
      <c r="AD77" s="190" t="n">
        <v>0</v>
      </c>
      <c r="AE77" s="190" t="n">
        <v>0</v>
      </c>
      <c r="AF77" s="190" t="n">
        <v>0</v>
      </c>
      <c r="AG77" s="190" t="n">
        <v>0</v>
      </c>
      <c r="AH77" s="322"/>
      <c r="AI77" s="254" t="n">
        <v>0</v>
      </c>
      <c r="AJ77" s="25"/>
      <c r="AK77" s="25"/>
      <c r="AL77" s="25"/>
      <c r="AM77" s="25"/>
      <c r="AN77" s="25"/>
      <c r="AO77" s="25"/>
      <c r="AP77" s="25"/>
      <c r="AQ77" s="25"/>
      <c r="AR77" s="25"/>
      <c r="AS77" s="25"/>
    </row>
    <row r="78" customFormat="false" ht="12.75" hidden="false" customHeight="false" outlineLevel="0" collapsed="false">
      <c r="A78" s="473" t="n">
        <v>5</v>
      </c>
      <c r="B78" s="474" t="s">
        <v>13</v>
      </c>
      <c r="C78" s="475" t="n">
        <f aca="false">D78+H78</f>
        <v>0</v>
      </c>
      <c r="D78" s="476" t="n">
        <v>0</v>
      </c>
      <c r="E78" s="476" t="n">
        <v>0</v>
      </c>
      <c r="F78" s="476" t="n">
        <v>0</v>
      </c>
      <c r="G78" s="476" t="n">
        <v>0</v>
      </c>
      <c r="H78" s="477" t="n">
        <v>0</v>
      </c>
      <c r="I78" s="478" t="n">
        <v>0</v>
      </c>
      <c r="J78" s="479" t="n">
        <f aca="false">K78+O78+P78+Q78+R78+S78</f>
        <v>0</v>
      </c>
      <c r="K78" s="477" t="n">
        <v>0</v>
      </c>
      <c r="L78" s="477" t="n">
        <v>0</v>
      </c>
      <c r="M78" s="477"/>
      <c r="N78" s="477" t="n">
        <v>0</v>
      </c>
      <c r="O78" s="477" t="n">
        <v>0</v>
      </c>
      <c r="P78" s="477" t="n">
        <v>0</v>
      </c>
      <c r="Q78" s="477" t="n">
        <v>0</v>
      </c>
      <c r="R78" s="480" t="n">
        <v>0</v>
      </c>
      <c r="S78" s="480" t="n">
        <v>0</v>
      </c>
      <c r="T78" s="481" t="n">
        <v>0</v>
      </c>
      <c r="U78" s="482" t="n">
        <v>0</v>
      </c>
      <c r="V78" s="478" t="n">
        <v>0</v>
      </c>
      <c r="W78" s="483" t="n">
        <f aca="false">J78+U78+V78</f>
        <v>0</v>
      </c>
      <c r="X78" s="481" t="n">
        <v>0</v>
      </c>
      <c r="Y78" s="482" t="n">
        <v>0</v>
      </c>
      <c r="Z78" s="482" t="n">
        <v>0</v>
      </c>
      <c r="AA78" s="484" t="n">
        <v>0</v>
      </c>
      <c r="AB78" s="485" t="n">
        <v>0</v>
      </c>
      <c r="AC78" s="486" t="n">
        <v>0</v>
      </c>
      <c r="AD78" s="486" t="n">
        <v>0</v>
      </c>
      <c r="AE78" s="486" t="n">
        <v>0</v>
      </c>
      <c r="AF78" s="486" t="n">
        <v>0</v>
      </c>
      <c r="AG78" s="486" t="n">
        <v>0</v>
      </c>
      <c r="AH78" s="484"/>
      <c r="AI78" s="487" t="n">
        <v>0</v>
      </c>
      <c r="AJ78" s="25"/>
      <c r="AK78" s="25"/>
      <c r="AL78" s="25"/>
      <c r="AM78" s="25"/>
      <c r="AN78" s="25"/>
      <c r="AO78" s="25"/>
      <c r="AP78" s="25"/>
      <c r="AQ78" s="25"/>
      <c r="AR78" s="25"/>
      <c r="AS78" s="25"/>
    </row>
    <row r="79" customFormat="false" ht="12.75" hidden="false" customHeight="false" outlineLevel="0" collapsed="false">
      <c r="A79" s="133" t="s">
        <v>13</v>
      </c>
      <c r="B79" s="133"/>
      <c r="C79" s="479" t="n">
        <f aca="false">SUM(C76:C78)</f>
        <v>1771</v>
      </c>
      <c r="D79" s="477" t="n">
        <f aca="false">SUM(D76:D78)</f>
        <v>0</v>
      </c>
      <c r="E79" s="477" t="n">
        <f aca="false">SUM(E76:E78)</f>
        <v>1771</v>
      </c>
      <c r="F79" s="477" t="n">
        <f aca="false">SUM(F76:F78)</f>
        <v>0</v>
      </c>
      <c r="G79" s="477" t="n">
        <f aca="false">SUM(G76:G78)</f>
        <v>0</v>
      </c>
      <c r="H79" s="477" t="n">
        <f aca="false">SUM(H76:H78)</f>
        <v>0</v>
      </c>
      <c r="I79" s="478" t="n">
        <f aca="false">SUM(I76:I78)</f>
        <v>0</v>
      </c>
      <c r="J79" s="488" t="n">
        <f aca="false">K79+O79+P79+Q79+R79+S79</f>
        <v>19371</v>
      </c>
      <c r="K79" s="477" t="n">
        <f aca="false">SUM(K76:K78)</f>
        <v>0</v>
      </c>
      <c r="L79" s="477" t="n">
        <f aca="false">SUM(L76:L78)</f>
        <v>0</v>
      </c>
      <c r="M79" s="477" t="n">
        <f aca="false">SUM(M76:M78)</f>
        <v>0</v>
      </c>
      <c r="N79" s="477" t="n">
        <f aca="false">SUM(N76:N78)</f>
        <v>0</v>
      </c>
      <c r="O79" s="477" t="n">
        <f aca="false">SUM(O76:O78)</f>
        <v>0</v>
      </c>
      <c r="P79" s="477" t="n">
        <f aca="false">SUM(P76:P78)</f>
        <v>0</v>
      </c>
      <c r="Q79" s="477" t="n">
        <f aca="false">SUM(Q76:Q78)</f>
        <v>0</v>
      </c>
      <c r="R79" s="489" t="n">
        <f aca="false">SUM(R76:R78)</f>
        <v>13613</v>
      </c>
      <c r="S79" s="489" t="n">
        <f aca="false">SUM(S76:S78)</f>
        <v>5758</v>
      </c>
      <c r="T79" s="477" t="n">
        <f aca="false">SUM(T76:T78)</f>
        <v>208</v>
      </c>
      <c r="U79" s="477" t="n">
        <f aca="false">SUM(U76:U78)</f>
        <v>-5550</v>
      </c>
      <c r="V79" s="489" t="n">
        <f aca="false">SUM(V76:V78)</f>
        <v>0</v>
      </c>
      <c r="W79" s="478" t="n">
        <f aca="false">SUM(W76:W78)</f>
        <v>13821</v>
      </c>
      <c r="X79" s="490" t="n">
        <f aca="false">SUM(X76:X78)</f>
        <v>0</v>
      </c>
      <c r="Y79" s="491" t="n">
        <f aca="false">SUM(Y76:Y78)</f>
        <v>0</v>
      </c>
      <c r="Z79" s="491" t="n">
        <f aca="false">SUM(Z76:Z78)</f>
        <v>13821</v>
      </c>
      <c r="AA79" s="492" t="n">
        <f aca="false">SUM(AA76:AA78)</f>
        <v>2084</v>
      </c>
      <c r="AB79" s="490" t="n">
        <f aca="false">SUM(AB76:AB78)</f>
        <v>0</v>
      </c>
      <c r="AC79" s="491" t="n">
        <f aca="false">SUM(AC76:AC78)</f>
        <v>0</v>
      </c>
      <c r="AD79" s="491" t="n">
        <f aca="false">SUM(AD76:AD78)</f>
        <v>0</v>
      </c>
      <c r="AE79" s="491" t="n">
        <f aca="false">SUM(AE76:AE78)</f>
        <v>0</v>
      </c>
      <c r="AF79" s="491" t="n">
        <f aca="false">SUM(AF76:AF78)</f>
        <v>0</v>
      </c>
      <c r="AG79" s="491" t="n">
        <f aca="false">SUM(AG76:AG78)</f>
        <v>0</v>
      </c>
      <c r="AH79" s="492"/>
      <c r="AI79" s="489" t="n">
        <f aca="false">SUM(AI76:AI78)</f>
        <v>0</v>
      </c>
      <c r="AJ79" s="25"/>
      <c r="AK79" s="25"/>
      <c r="AL79" s="25"/>
      <c r="AM79" s="25"/>
      <c r="AN79" s="25"/>
      <c r="AO79" s="25"/>
      <c r="AP79" s="25"/>
      <c r="AQ79" s="25"/>
      <c r="AR79" s="25"/>
      <c r="AS79" s="25"/>
    </row>
    <row r="80" customFormat="false" ht="12.75" hidden="false" customHeight="false" outlineLevel="0" collapsed="false">
      <c r="A80" s="40"/>
      <c r="B80" s="40"/>
      <c r="C80" s="493"/>
      <c r="D80" s="493"/>
      <c r="E80" s="493"/>
      <c r="F80" s="493"/>
      <c r="G80" s="493"/>
      <c r="H80" s="493"/>
      <c r="I80" s="493"/>
      <c r="J80" s="493"/>
      <c r="K80" s="493"/>
      <c r="L80" s="493"/>
      <c r="M80" s="493"/>
      <c r="N80" s="493"/>
      <c r="O80" s="493"/>
      <c r="P80" s="493"/>
      <c r="Q80" s="493"/>
      <c r="R80" s="493"/>
      <c r="S80" s="493"/>
      <c r="T80" s="493"/>
      <c r="U80" s="493"/>
      <c r="V80" s="493"/>
      <c r="W80" s="493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</row>
    <row r="81" customFormat="false" ht="12.75" hidden="false" customHeight="false" outlineLevel="0" collapsed="false">
      <c r="A81" s="1" t="s">
        <v>131</v>
      </c>
      <c r="C81" s="494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</row>
    <row r="82" customFormat="false" ht="12.75" hidden="false" customHeight="false" outlineLevel="0" collapsed="false">
      <c r="A82" s="1" t="s">
        <v>132</v>
      </c>
      <c r="B82" s="1" t="s">
        <v>133</v>
      </c>
      <c r="C82" s="494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</row>
    <row r="83" customFormat="false" ht="12.75" hidden="false" customHeight="false" outlineLevel="0" collapsed="false">
      <c r="A83" s="1" t="s">
        <v>134</v>
      </c>
      <c r="B83" s="1" t="s">
        <v>135</v>
      </c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</row>
    <row r="84" customFormat="false" ht="12.75" hidden="false" customHeight="false" outlineLevel="0" collapsed="false">
      <c r="A84" s="1" t="s">
        <v>136</v>
      </c>
      <c r="B84" s="1" t="s">
        <v>137</v>
      </c>
      <c r="C84" s="494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</row>
    <row r="85" customFormat="false" ht="12.75" hidden="false" customHeight="false" outlineLevel="0" collapsed="false">
      <c r="A85" s="8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</row>
    <row r="86" customFormat="false" ht="12.75" hidden="false" customHeight="false" outlineLevel="0" collapsed="false">
      <c r="A86" s="8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</row>
    <row r="87" customFormat="false" ht="12.75" hidden="false" customHeight="false" outlineLevel="0" collapsed="false">
      <c r="A87" s="8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</row>
    <row r="88" customFormat="false" ht="12.75" hidden="false" customHeight="false" outlineLevel="0" collapsed="false">
      <c r="A88" s="8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</row>
    <row r="89" customFormat="false" ht="12.75" hidden="false" customHeight="false" outlineLevel="0" collapsed="false">
      <c r="A89" s="8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</row>
    <row r="90" customFormat="false" ht="12.75" hidden="false" customHeight="false" outlineLevel="0" collapsed="false">
      <c r="A90" s="8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</row>
    <row r="91" customFormat="false" ht="12.75" hidden="false" customHeight="false" outlineLevel="0" collapsed="false">
      <c r="A91" s="8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</row>
    <row r="92" customFormat="false" ht="12.75" hidden="false" customHeight="false" outlineLevel="0" collapsed="false">
      <c r="A92" s="8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</row>
    <row r="93" customFormat="false" ht="12.75" hidden="false" customHeight="false" outlineLevel="0" collapsed="false">
      <c r="A93" s="8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</row>
    <row r="94" customFormat="false" ht="12.75" hidden="false" customHeight="false" outlineLevel="0" collapsed="false">
      <c r="A94" s="8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</row>
    <row r="95" customFormat="false" ht="12.75" hidden="false" customHeight="false" outlineLevel="0" collapsed="false">
      <c r="A95" s="8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</row>
    <row r="96" customFormat="false" ht="12.75" hidden="false" customHeight="false" outlineLevel="0" collapsed="false">
      <c r="A96" s="8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</row>
    <row r="97" customFormat="false" ht="12.75" hidden="false" customHeight="false" outlineLevel="0" collapsed="false">
      <c r="A97" s="8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</row>
    <row r="98" customFormat="false" ht="12.75" hidden="false" customHeight="false" outlineLevel="0" collapsed="false">
      <c r="A98" s="8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</row>
    <row r="99" customFormat="false" ht="12.75" hidden="false" customHeight="false" outlineLevel="0" collapsed="false">
      <c r="A99" s="8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</row>
    <row r="100" customFormat="false" ht="12.75" hidden="false" customHeight="false" outlineLevel="0" collapsed="false">
      <c r="A100" s="8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</row>
    <row r="101" customFormat="false" ht="12.75" hidden="false" customHeight="false" outlineLevel="0" collapsed="false">
      <c r="A101" s="8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</row>
    <row r="102" customFormat="false" ht="12.75" hidden="false" customHeight="false" outlineLevel="0" collapsed="false"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</row>
    <row r="103" customFormat="false" ht="12.75" hidden="false" customHeight="false" outlineLevel="0" collapsed="false"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</row>
    <row r="104" customFormat="false" ht="12.75" hidden="false" customHeight="false" outlineLevel="0" collapsed="false"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</row>
    <row r="105" customFormat="false" ht="12.75" hidden="false" customHeight="false" outlineLevel="0" collapsed="false"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</row>
    <row r="106" customFormat="false" ht="12.75" hidden="false" customHeight="false" outlineLevel="0" collapsed="false"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</row>
    <row r="107" customFormat="false" ht="12.75" hidden="false" customHeight="false" outlineLevel="0" collapsed="false"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</row>
    <row r="108" customFormat="false" ht="12.75" hidden="false" customHeight="false" outlineLevel="0" collapsed="false"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</row>
    <row r="109" customFormat="false" ht="12.75" hidden="false" customHeight="false" outlineLevel="0" collapsed="false"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</row>
    <row r="110" customFormat="false" ht="12.75" hidden="false" customHeight="false" outlineLevel="0" collapsed="false"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</row>
    <row r="111" customFormat="false" ht="12.75" hidden="false" customHeight="false" outlineLevel="0" collapsed="false"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</row>
    <row r="112" customFormat="false" ht="12.75" hidden="false" customHeight="false" outlineLevel="0" collapsed="false"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</row>
    <row r="113" customFormat="false" ht="12.75" hidden="false" customHeight="false" outlineLevel="0" collapsed="false"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</row>
    <row r="114" customFormat="false" ht="12.75" hidden="false" customHeight="false" outlineLevel="0" collapsed="false"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</row>
  </sheetData>
  <mergeCells count="4">
    <mergeCell ref="K9:S9"/>
    <mergeCell ref="AA9:AC9"/>
    <mergeCell ref="G11:I11"/>
    <mergeCell ref="H12:I12"/>
  </mergeCells>
  <printOptions headings="false" gridLines="false" gridLinesSet="true" horizontalCentered="true" verticalCentered="false"/>
  <pageMargins left="0.39375" right="0" top="0.7875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X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7"/>
    <col collapsed="false" customWidth="true" hidden="false" outlineLevel="0" max="5" min="3" style="1" width="9.56"/>
    <col collapsed="false" customWidth="true" hidden="false" outlineLevel="0" max="7" min="6" style="1" width="10.13"/>
    <col collapsed="false" customWidth="true" hidden="false" outlineLevel="0" max="8" min="8" style="1" width="9.41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27"/>
    <col collapsed="false" customWidth="true" hidden="false" outlineLevel="0" max="12" min="12" style="1" width="9.85"/>
    <col collapsed="false" customWidth="true" hidden="true" outlineLevel="0" max="13" min="13" style="1" width="9.85"/>
    <col collapsed="false" customWidth="true" hidden="false" outlineLevel="0" max="14" min="14" style="1" width="8.56"/>
    <col collapsed="false" customWidth="true" hidden="false" outlineLevel="0" max="15" min="15" style="1" width="8.99"/>
    <col collapsed="false" customWidth="true" hidden="false" outlineLevel="0" max="16" min="16" style="1" width="8.85"/>
    <col collapsed="false" customWidth="true" hidden="false" outlineLevel="0" max="17" min="17" style="1" width="8.14"/>
    <col collapsed="false" customWidth="true" hidden="false" outlineLevel="0" max="18" min="18" style="1" width="11.99"/>
    <col collapsed="false" customWidth="true" hidden="false" outlineLevel="0" max="19" min="19" style="1" width="12.56"/>
    <col collapsed="false" customWidth="true" hidden="false" outlineLevel="0" max="21" min="20" style="1" width="11.56"/>
    <col collapsed="false" customWidth="true" hidden="true" outlineLevel="0" max="22" min="22" style="1" width="11.56"/>
    <col collapsed="false" customWidth="true" hidden="false" outlineLevel="0" max="23" min="23" style="1" width="11.99"/>
    <col collapsed="false" customWidth="true" hidden="true" outlineLevel="0" max="24" min="24" style="1" width="9.27"/>
    <col collapsed="false" customWidth="true" hidden="true" outlineLevel="0" max="25" min="25" style="1" width="8.99"/>
    <col collapsed="false" customWidth="true" hidden="true" outlineLevel="0" max="26" min="26" style="1" width="10.13"/>
    <col collapsed="false" customWidth="true" hidden="false" outlineLevel="0" max="28" min="27" style="1" width="8.99"/>
    <col collapsed="false" customWidth="true" hidden="false" outlineLevel="0" max="29" min="29" style="1" width="9.7"/>
    <col collapsed="false" customWidth="true" hidden="true" outlineLevel="0" max="30" min="30" style="1" width="10.71"/>
    <col collapsed="false" customWidth="true" hidden="false" outlineLevel="0" max="31" min="31" style="1" width="11.7"/>
    <col collapsed="false" customWidth="true" hidden="true" outlineLevel="0" max="32" min="32" style="1" width="10.13"/>
    <col collapsed="false" customWidth="true" hidden="true" outlineLevel="0" max="33" min="33" style="1" width="7.85"/>
    <col collapsed="false" customWidth="true" hidden="true" outlineLevel="0" max="35" min="34" style="1" width="7.42"/>
    <col collapsed="false" customWidth="true" hidden="true" outlineLevel="0" max="36" min="36" style="1" width="7.85"/>
  </cols>
  <sheetData>
    <row r="4" customFormat="false" ht="18" hidden="false" customHeight="false" outlineLevel="0" collapsed="false">
      <c r="AA4" s="2"/>
      <c r="AB4" s="2"/>
    </row>
    <row r="5" customFormat="false" ht="12.75" hidden="false" customHeight="false" outlineLevel="0" collapsed="false">
      <c r="L5" s="1" t="s">
        <v>0</v>
      </c>
    </row>
    <row r="6" s="3" customFormat="true" ht="18" hidden="false" customHeight="false" outlineLevel="0" collapsed="false">
      <c r="B6" s="4"/>
      <c r="D6" s="4"/>
      <c r="E6" s="4"/>
      <c r="F6" s="4"/>
      <c r="G6" s="4"/>
      <c r="H6" s="5"/>
      <c r="I6" s="1"/>
      <c r="J6" s="4" t="s">
        <v>178</v>
      </c>
      <c r="R6" s="6"/>
      <c r="S6" s="6"/>
    </row>
    <row r="7" customFormat="false" ht="18" hidden="false" customHeight="false" outlineLevel="0" collapsed="false">
      <c r="B7" s="7"/>
      <c r="C7" s="8"/>
      <c r="D7" s="4"/>
      <c r="E7" s="4"/>
      <c r="F7" s="4"/>
      <c r="G7" s="4"/>
      <c r="H7" s="3"/>
      <c r="J7" s="4"/>
      <c r="K7" s="3"/>
      <c r="L7" s="6"/>
      <c r="M7" s="6"/>
      <c r="N7" s="6"/>
      <c r="O7" s="6"/>
      <c r="P7" s="6"/>
      <c r="Q7" s="6"/>
      <c r="R7" s="6"/>
      <c r="S7" s="6"/>
      <c r="T7" s="6"/>
      <c r="U7" s="8"/>
      <c r="V7" s="8"/>
    </row>
    <row r="8" customFormat="false" ht="18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2.75" hidden="false" customHeight="false" outlineLevel="0" collapsed="false">
      <c r="A9" s="9"/>
      <c r="B9" s="10" t="s">
        <v>2</v>
      </c>
      <c r="C9" s="11" t="s">
        <v>3</v>
      </c>
      <c r="D9" s="12" t="s">
        <v>4</v>
      </c>
      <c r="E9" s="12"/>
      <c r="F9" s="12"/>
      <c r="G9" s="12"/>
      <c r="H9" s="12"/>
      <c r="I9" s="13"/>
      <c r="J9" s="14"/>
      <c r="K9" s="13" t="s">
        <v>5</v>
      </c>
      <c r="L9" s="13"/>
      <c r="M9" s="13"/>
      <c r="N9" s="13"/>
      <c r="O9" s="13"/>
      <c r="P9" s="13"/>
      <c r="Q9" s="13"/>
      <c r="R9" s="13"/>
      <c r="S9" s="13"/>
      <c r="T9" s="15" t="s">
        <v>6</v>
      </c>
      <c r="U9" s="16"/>
      <c r="V9" s="9"/>
      <c r="W9" s="17" t="s">
        <v>7</v>
      </c>
      <c r="X9" s="16"/>
      <c r="Y9" s="13"/>
      <c r="AA9" s="15" t="s">
        <v>179</v>
      </c>
      <c r="AB9" s="705"/>
      <c r="AC9" s="497"/>
      <c r="AD9" s="706" t="s">
        <v>9</v>
      </c>
      <c r="AE9" s="707"/>
      <c r="AF9" s="23"/>
      <c r="AG9" s="22"/>
      <c r="AH9" s="22"/>
      <c r="AI9" s="22"/>
      <c r="AJ9" s="24"/>
      <c r="AK9" s="25"/>
      <c r="AL9" s="25"/>
      <c r="AM9" s="25"/>
      <c r="AN9" s="25"/>
      <c r="AO9" s="25"/>
      <c r="AP9" s="25"/>
      <c r="AQ9" s="25"/>
      <c r="AR9" s="25"/>
      <c r="AS9" s="25"/>
      <c r="AT9" s="25"/>
    </row>
    <row r="10" customFormat="false" ht="12.75" hidden="false" customHeight="false" outlineLevel="0" collapsed="false">
      <c r="A10" s="26"/>
      <c r="B10" s="27"/>
      <c r="C10" s="28"/>
      <c r="D10" s="29" t="s">
        <v>11</v>
      </c>
      <c r="E10" s="30"/>
      <c r="F10" s="31"/>
      <c r="G10" s="31"/>
      <c r="H10" s="32"/>
      <c r="I10" s="33"/>
      <c r="J10" s="34"/>
      <c r="K10" s="35"/>
      <c r="L10" s="36"/>
      <c r="M10" s="36"/>
      <c r="N10" s="36"/>
      <c r="O10" s="37"/>
      <c r="P10" s="37"/>
      <c r="Q10" s="37"/>
      <c r="R10" s="37"/>
      <c r="S10" s="38"/>
      <c r="T10" s="39"/>
      <c r="U10" s="40"/>
      <c r="V10" s="26"/>
      <c r="W10" s="41"/>
      <c r="X10" s="708"/>
      <c r="Y10" s="42"/>
      <c r="Z10" s="42"/>
      <c r="AA10" s="43"/>
      <c r="AB10" s="502"/>
      <c r="AC10" s="501"/>
      <c r="AD10" s="709"/>
      <c r="AE10" s="710"/>
      <c r="AF10" s="45"/>
      <c r="AG10" s="46"/>
      <c r="AH10" s="46"/>
      <c r="AI10" s="46"/>
      <c r="AJ10" s="47"/>
      <c r="AK10" s="25"/>
      <c r="AL10" s="25"/>
      <c r="AM10" s="25"/>
      <c r="AN10" s="25"/>
      <c r="AO10" s="25"/>
      <c r="AP10" s="25"/>
      <c r="AQ10" s="25"/>
      <c r="AR10" s="25"/>
      <c r="AS10" s="25"/>
      <c r="AT10" s="25"/>
    </row>
    <row r="11" customFormat="false" ht="12.75" hidden="false" customHeight="false" outlineLevel="0" collapsed="false">
      <c r="A11" s="26" t="s">
        <v>12</v>
      </c>
      <c r="B11" s="26"/>
      <c r="C11" s="48" t="s">
        <v>13</v>
      </c>
      <c r="D11" s="49" t="s">
        <v>14</v>
      </c>
      <c r="E11" s="50"/>
      <c r="F11" s="51"/>
      <c r="G11" s="52" t="s">
        <v>15</v>
      </c>
      <c r="H11" s="52"/>
      <c r="I11" s="52"/>
      <c r="J11" s="38"/>
      <c r="K11" s="53" t="s">
        <v>16</v>
      </c>
      <c r="L11" s="54" t="s">
        <v>11</v>
      </c>
      <c r="M11" s="55"/>
      <c r="N11" s="56"/>
      <c r="O11" s="57" t="s">
        <v>17</v>
      </c>
      <c r="P11" s="58" t="s">
        <v>18</v>
      </c>
      <c r="Q11" s="58" t="s">
        <v>19</v>
      </c>
      <c r="R11" s="503" t="s">
        <v>19</v>
      </c>
      <c r="S11" s="59" t="s">
        <v>20</v>
      </c>
      <c r="T11" s="505" t="s">
        <v>21</v>
      </c>
      <c r="U11" s="61"/>
      <c r="V11" s="27" t="s">
        <v>22</v>
      </c>
      <c r="W11" s="41"/>
      <c r="X11" s="62" t="s">
        <v>23</v>
      </c>
      <c r="Y11" s="63" t="s">
        <v>7</v>
      </c>
      <c r="Z11" s="64" t="s">
        <v>23</v>
      </c>
      <c r="AA11" s="62" t="s">
        <v>24</v>
      </c>
      <c r="AB11" s="68" t="s">
        <v>29</v>
      </c>
      <c r="AC11" s="65" t="s">
        <v>25</v>
      </c>
      <c r="AD11" s="66" t="s">
        <v>26</v>
      </c>
      <c r="AE11" s="68" t="s">
        <v>26</v>
      </c>
      <c r="AF11" s="508" t="s">
        <v>140</v>
      </c>
      <c r="AG11" s="63" t="s">
        <v>141</v>
      </c>
      <c r="AH11" s="66" t="s">
        <v>28</v>
      </c>
      <c r="AI11" s="67" t="s">
        <v>29</v>
      </c>
      <c r="AJ11" s="68" t="s">
        <v>30</v>
      </c>
      <c r="AK11" s="25"/>
      <c r="AL11" s="25"/>
      <c r="AM11" s="25"/>
      <c r="AN11" s="25"/>
      <c r="AO11" s="25"/>
      <c r="AP11" s="25"/>
      <c r="AQ11" s="25"/>
      <c r="AR11" s="25"/>
      <c r="AS11" s="25"/>
      <c r="AT11" s="25"/>
    </row>
    <row r="12" customFormat="false" ht="12.75" hidden="false" customHeight="false" outlineLevel="0" collapsed="false">
      <c r="A12" s="26" t="s">
        <v>31</v>
      </c>
      <c r="B12" s="26"/>
      <c r="C12" s="69"/>
      <c r="D12" s="70" t="s">
        <v>32</v>
      </c>
      <c r="E12" s="71" t="s">
        <v>33</v>
      </c>
      <c r="F12" s="72" t="s">
        <v>30</v>
      </c>
      <c r="G12" s="73" t="s">
        <v>34</v>
      </c>
      <c r="H12" s="74" t="s">
        <v>35</v>
      </c>
      <c r="I12" s="74"/>
      <c r="J12" s="75"/>
      <c r="K12" s="53" t="s">
        <v>36</v>
      </c>
      <c r="L12" s="76"/>
      <c r="M12" s="77"/>
      <c r="N12" s="57"/>
      <c r="O12" s="78"/>
      <c r="P12" s="75" t="s">
        <v>37</v>
      </c>
      <c r="Q12" s="75" t="s">
        <v>38</v>
      </c>
      <c r="R12" s="37" t="s">
        <v>39</v>
      </c>
      <c r="S12" s="79" t="s">
        <v>40</v>
      </c>
      <c r="T12" s="35" t="s">
        <v>13</v>
      </c>
      <c r="U12" s="42" t="s">
        <v>41</v>
      </c>
      <c r="V12" s="48" t="s">
        <v>42</v>
      </c>
      <c r="W12" s="41"/>
      <c r="X12" s="81" t="s">
        <v>43</v>
      </c>
      <c r="Y12" s="82" t="s">
        <v>44</v>
      </c>
      <c r="Z12" s="83" t="s">
        <v>43</v>
      </c>
      <c r="AA12" s="81" t="s">
        <v>45</v>
      </c>
      <c r="AB12" s="87" t="s">
        <v>51</v>
      </c>
      <c r="AC12" s="84" t="s">
        <v>46</v>
      </c>
      <c r="AD12" s="85" t="s">
        <v>47</v>
      </c>
      <c r="AE12" s="610" t="s">
        <v>48</v>
      </c>
      <c r="AF12" s="511" t="s">
        <v>142</v>
      </c>
      <c r="AG12" s="82" t="s">
        <v>143</v>
      </c>
      <c r="AH12" s="85" t="s">
        <v>50</v>
      </c>
      <c r="AI12" s="86" t="s">
        <v>51</v>
      </c>
      <c r="AJ12" s="87" t="s">
        <v>52</v>
      </c>
      <c r="AK12" s="25"/>
      <c r="AL12" s="25"/>
      <c r="AM12" s="25"/>
      <c r="AN12" s="25"/>
      <c r="AO12" s="25"/>
      <c r="AP12" s="25"/>
      <c r="AQ12" s="25"/>
      <c r="AR12" s="25"/>
      <c r="AS12" s="25"/>
      <c r="AT12" s="25"/>
    </row>
    <row r="13" customFormat="false" ht="12.75" hidden="false" customHeight="false" outlineLevel="0" collapsed="false">
      <c r="A13" s="26" t="s">
        <v>53</v>
      </c>
      <c r="B13" s="27" t="s">
        <v>54</v>
      </c>
      <c r="C13" s="88"/>
      <c r="D13" s="70" t="s">
        <v>55</v>
      </c>
      <c r="E13" s="89" t="s">
        <v>56</v>
      </c>
      <c r="F13" s="90" t="s">
        <v>52</v>
      </c>
      <c r="G13" s="91" t="s">
        <v>33</v>
      </c>
      <c r="H13" s="92" t="s">
        <v>13</v>
      </c>
      <c r="I13" s="93" t="s">
        <v>57</v>
      </c>
      <c r="J13" s="94" t="s">
        <v>13</v>
      </c>
      <c r="K13" s="53" t="s">
        <v>13</v>
      </c>
      <c r="L13" s="95" t="s">
        <v>58</v>
      </c>
      <c r="M13" s="96"/>
      <c r="N13" s="96" t="s">
        <v>59</v>
      </c>
      <c r="O13" s="37"/>
      <c r="P13" s="78"/>
      <c r="Q13" s="75" t="s">
        <v>60</v>
      </c>
      <c r="R13" s="37" t="s">
        <v>61</v>
      </c>
      <c r="S13" s="79" t="s">
        <v>42</v>
      </c>
      <c r="T13" s="512" t="s">
        <v>62</v>
      </c>
      <c r="U13" s="42" t="s">
        <v>55</v>
      </c>
      <c r="V13" s="48" t="s">
        <v>61</v>
      </c>
      <c r="W13" s="41" t="s">
        <v>13</v>
      </c>
      <c r="X13" s="81" t="s">
        <v>63</v>
      </c>
      <c r="Y13" s="82" t="s">
        <v>64</v>
      </c>
      <c r="Z13" s="83" t="s">
        <v>65</v>
      </c>
      <c r="AA13" s="81" t="s">
        <v>66</v>
      </c>
      <c r="AB13" s="87" t="s">
        <v>72</v>
      </c>
      <c r="AC13" s="84" t="s">
        <v>67</v>
      </c>
      <c r="AD13" s="85" t="s">
        <v>68</v>
      </c>
      <c r="AE13" s="610" t="s">
        <v>69</v>
      </c>
      <c r="AF13" s="511" t="s">
        <v>144</v>
      </c>
      <c r="AG13" s="82" t="s">
        <v>145</v>
      </c>
      <c r="AH13" s="85" t="s">
        <v>71</v>
      </c>
      <c r="AI13" s="86" t="s">
        <v>146</v>
      </c>
      <c r="AJ13" s="87" t="s">
        <v>147</v>
      </c>
      <c r="AK13" s="25"/>
      <c r="AL13" s="25"/>
      <c r="AM13" s="25"/>
      <c r="AN13" s="25"/>
      <c r="AO13" s="25"/>
      <c r="AP13" s="25"/>
      <c r="AQ13" s="25"/>
      <c r="AR13" s="25"/>
      <c r="AS13" s="25"/>
      <c r="AT13" s="25"/>
    </row>
    <row r="14" customFormat="false" ht="13.5" hidden="false" customHeight="false" outlineLevel="0" collapsed="false">
      <c r="A14" s="97" t="s">
        <v>74</v>
      </c>
      <c r="B14" s="98" t="s">
        <v>75</v>
      </c>
      <c r="C14" s="99"/>
      <c r="D14" s="100" t="s">
        <v>76</v>
      </c>
      <c r="E14" s="101"/>
      <c r="F14" s="90" t="s">
        <v>77</v>
      </c>
      <c r="G14" s="91" t="s">
        <v>78</v>
      </c>
      <c r="H14" s="102"/>
      <c r="I14" s="103" t="s">
        <v>79</v>
      </c>
      <c r="J14" s="104"/>
      <c r="K14" s="105"/>
      <c r="L14" s="106"/>
      <c r="M14" s="106"/>
      <c r="N14" s="106"/>
      <c r="O14" s="107"/>
      <c r="P14" s="106"/>
      <c r="Q14" s="108"/>
      <c r="R14" s="106" t="s">
        <v>62</v>
      </c>
      <c r="S14" s="711"/>
      <c r="T14" s="516"/>
      <c r="U14" s="110" t="s">
        <v>42</v>
      </c>
      <c r="V14" s="99" t="s">
        <v>62</v>
      </c>
      <c r="W14" s="111"/>
      <c r="X14" s="112" t="s">
        <v>80</v>
      </c>
      <c r="Y14" s="113" t="s">
        <v>81</v>
      </c>
      <c r="Z14" s="712" t="s">
        <v>80</v>
      </c>
      <c r="AA14" s="713" t="s">
        <v>82</v>
      </c>
      <c r="AB14" s="118" t="s">
        <v>13</v>
      </c>
      <c r="AC14" s="116" t="s">
        <v>83</v>
      </c>
      <c r="AD14" s="113" t="s">
        <v>84</v>
      </c>
      <c r="AE14" s="118" t="s">
        <v>85</v>
      </c>
      <c r="AF14" s="518" t="s">
        <v>148</v>
      </c>
      <c r="AG14" s="117"/>
      <c r="AH14" s="117"/>
      <c r="AI14" s="115" t="s">
        <v>149</v>
      </c>
      <c r="AJ14" s="118" t="s">
        <v>150</v>
      </c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</row>
    <row r="15" customFormat="false" ht="13.5" hidden="false" customHeight="false" outlineLevel="0" collapsed="false">
      <c r="A15" s="714"/>
      <c r="B15" s="119" t="s">
        <v>87</v>
      </c>
      <c r="C15" s="715" t="n">
        <f aca="false">D15+E15+F15+G15+H15</f>
        <v>622967</v>
      </c>
      <c r="D15" s="716" t="n">
        <v>500000</v>
      </c>
      <c r="E15" s="717" t="n">
        <v>122967</v>
      </c>
      <c r="F15" s="718" t="n">
        <v>0</v>
      </c>
      <c r="G15" s="719" t="n">
        <v>0</v>
      </c>
      <c r="H15" s="720" t="n">
        <v>0</v>
      </c>
      <c r="I15" s="721" t="n">
        <v>0</v>
      </c>
      <c r="J15" s="721" t="n">
        <f aca="false">K15+O15+P15+Q15+R15+S15</f>
        <v>1414697</v>
      </c>
      <c r="K15" s="716" t="n">
        <f aca="false">L15+N15</f>
        <v>619747</v>
      </c>
      <c r="L15" s="717" t="n">
        <v>602562</v>
      </c>
      <c r="M15" s="720"/>
      <c r="N15" s="720" t="n">
        <v>17185</v>
      </c>
      <c r="O15" s="720" t="n">
        <v>210714</v>
      </c>
      <c r="P15" s="717" t="n">
        <v>6026</v>
      </c>
      <c r="Q15" s="720" t="n">
        <v>0</v>
      </c>
      <c r="R15" s="717" t="n">
        <v>282080</v>
      </c>
      <c r="S15" s="721" t="n">
        <v>296130</v>
      </c>
      <c r="T15" s="716" t="n">
        <f aca="false">S15+U15</f>
        <v>479947</v>
      </c>
      <c r="U15" s="722" t="n">
        <v>183817</v>
      </c>
      <c r="V15" s="723" t="n">
        <v>0</v>
      </c>
      <c r="W15" s="724" t="n">
        <v>1598514</v>
      </c>
      <c r="X15" s="716" t="n">
        <v>0</v>
      </c>
      <c r="Y15" s="717" t="n">
        <v>0</v>
      </c>
      <c r="Z15" s="725" t="n">
        <v>0</v>
      </c>
      <c r="AA15" s="716" t="n">
        <v>1598514</v>
      </c>
      <c r="AB15" s="726" t="n">
        <v>144667</v>
      </c>
      <c r="AC15" s="720" t="n">
        <v>548402</v>
      </c>
      <c r="AD15" s="717"/>
      <c r="AE15" s="726" t="n">
        <v>54160</v>
      </c>
      <c r="AF15" s="720" t="n">
        <v>0</v>
      </c>
      <c r="AG15" s="717" t="n">
        <v>0</v>
      </c>
      <c r="AH15" s="717" t="n">
        <v>0</v>
      </c>
      <c r="AI15" s="725" t="n">
        <v>0</v>
      </c>
      <c r="AJ15" s="726" t="n">
        <v>0</v>
      </c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</row>
    <row r="16" s="40" customFormat="true" ht="12.75" hidden="true" customHeight="false" outlineLevel="0" collapsed="false">
      <c r="A16" s="133"/>
      <c r="B16" s="134" t="s">
        <v>151</v>
      </c>
      <c r="C16" s="135"/>
      <c r="D16" s="136"/>
      <c r="E16" s="137"/>
      <c r="F16" s="138"/>
      <c r="G16" s="136"/>
      <c r="H16" s="137"/>
      <c r="I16" s="139"/>
      <c r="J16" s="139" t="n">
        <f aca="false">K16+O16+P16+Q16+R16+S16</f>
        <v>0</v>
      </c>
      <c r="K16" s="136"/>
      <c r="L16" s="140"/>
      <c r="M16" s="137"/>
      <c r="N16" s="137"/>
      <c r="O16" s="137"/>
      <c r="P16" s="140"/>
      <c r="Q16" s="137"/>
      <c r="R16" s="140"/>
      <c r="S16" s="139"/>
      <c r="T16" s="137" t="n">
        <f aca="false">S16+U16</f>
        <v>0</v>
      </c>
      <c r="U16" s="522"/>
      <c r="V16" s="142"/>
      <c r="W16" s="143" t="n">
        <f aca="false">U16+J16</f>
        <v>0</v>
      </c>
      <c r="X16" s="136"/>
      <c r="Y16" s="144"/>
      <c r="Z16" s="146"/>
      <c r="AA16" s="633"/>
      <c r="AB16" s="147"/>
      <c r="AC16" s="145"/>
      <c r="AD16" s="144"/>
      <c r="AE16" s="147"/>
      <c r="AF16" s="145"/>
      <c r="AG16" s="144"/>
      <c r="AH16" s="144"/>
      <c r="AI16" s="146"/>
      <c r="AJ16" s="147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</row>
    <row r="17" customFormat="false" ht="12.75" hidden="false" customHeight="false" outlineLevel="0" collapsed="false">
      <c r="A17" s="26"/>
      <c r="B17" s="148" t="s">
        <v>88</v>
      </c>
      <c r="C17" s="120"/>
      <c r="D17" s="149"/>
      <c r="E17" s="150"/>
      <c r="F17" s="151"/>
      <c r="G17" s="149"/>
      <c r="H17" s="152"/>
      <c r="I17" s="153"/>
      <c r="J17" s="154"/>
      <c r="K17" s="155"/>
      <c r="L17" s="152"/>
      <c r="M17" s="150"/>
      <c r="N17" s="150"/>
      <c r="O17" s="150"/>
      <c r="P17" s="152"/>
      <c r="Q17" s="150"/>
      <c r="R17" s="727"/>
      <c r="S17" s="159"/>
      <c r="T17" s="527"/>
      <c r="U17" s="151"/>
      <c r="V17" s="160"/>
      <c r="W17" s="161"/>
      <c r="X17" s="149"/>
      <c r="Y17" s="728"/>
      <c r="Z17" s="163"/>
      <c r="AA17" s="729"/>
      <c r="AB17" s="157"/>
      <c r="AC17" s="150"/>
      <c r="AD17" s="127"/>
      <c r="AE17" s="132"/>
      <c r="AF17" s="125"/>
      <c r="AG17" s="127"/>
      <c r="AH17" s="127"/>
      <c r="AI17" s="131"/>
      <c r="AJ17" s="132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</row>
    <row r="18" customFormat="false" ht="12.75" hidden="false" customHeight="false" outlineLevel="0" collapsed="false">
      <c r="A18" s="255" t="n">
        <v>1</v>
      </c>
      <c r="B18" s="256" t="s">
        <v>180</v>
      </c>
      <c r="C18" s="730"/>
      <c r="D18" s="731"/>
      <c r="E18" s="732"/>
      <c r="F18" s="733"/>
      <c r="G18" s="731"/>
      <c r="H18" s="225"/>
      <c r="I18" s="734"/>
      <c r="J18" s="735" t="n">
        <f aca="false">K18+O18+P18+Q18+R18+S18</f>
        <v>38510</v>
      </c>
      <c r="K18" s="264" t="n">
        <f aca="false">L18+N18</f>
        <v>0</v>
      </c>
      <c r="L18" s="218"/>
      <c r="M18" s="261"/>
      <c r="N18" s="218"/>
      <c r="O18" s="732"/>
      <c r="P18" s="225"/>
      <c r="Q18" s="732"/>
      <c r="R18" s="246"/>
      <c r="S18" s="736" t="n">
        <v>38510</v>
      </c>
      <c r="T18" s="737" t="n">
        <f aca="false">S18+U18</f>
        <v>0</v>
      </c>
      <c r="U18" s="733" t="n">
        <v>-38510</v>
      </c>
      <c r="V18" s="265"/>
      <c r="W18" s="266" t="n">
        <f aca="false">U18+J18</f>
        <v>0</v>
      </c>
      <c r="X18" s="731"/>
      <c r="Y18" s="738"/>
      <c r="Z18" s="246"/>
      <c r="AA18" s="264"/>
      <c r="AB18" s="736"/>
      <c r="AC18" s="732"/>
      <c r="AD18" s="739"/>
      <c r="AE18" s="736"/>
      <c r="AF18" s="125"/>
      <c r="AG18" s="127"/>
      <c r="AH18" s="127"/>
      <c r="AI18" s="131"/>
      <c r="AJ18" s="132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</row>
    <row r="19" customFormat="false" ht="13.5" hidden="false" customHeight="false" outlineLevel="0" collapsed="false">
      <c r="A19" s="238" t="n">
        <v>3</v>
      </c>
      <c r="B19" s="165" t="s">
        <v>181</v>
      </c>
      <c r="C19" s="188"/>
      <c r="D19" s="244"/>
      <c r="E19" s="183"/>
      <c r="F19" s="359"/>
      <c r="G19" s="244"/>
      <c r="H19" s="176"/>
      <c r="I19" s="188"/>
      <c r="J19" s="188" t="n">
        <f aca="false">K19+O19+P19+Q19+R19+S19</f>
        <v>-3683</v>
      </c>
      <c r="K19" s="244" t="n">
        <f aca="false">L19+N19</f>
        <v>0</v>
      </c>
      <c r="L19" s="174"/>
      <c r="M19" s="174"/>
      <c r="N19" s="645"/>
      <c r="O19" s="174"/>
      <c r="P19" s="174"/>
      <c r="Q19" s="174"/>
      <c r="R19" s="184" t="n">
        <v>-12420</v>
      </c>
      <c r="S19" s="191" t="n">
        <v>8737</v>
      </c>
      <c r="T19" s="173" t="n">
        <f aca="false">S19+U19</f>
        <v>12420</v>
      </c>
      <c r="U19" s="740" t="n">
        <v>3683</v>
      </c>
      <c r="V19" s="245"/>
      <c r="W19" s="181" t="n">
        <f aca="false">U19+J19</f>
        <v>0</v>
      </c>
      <c r="X19" s="244"/>
      <c r="Y19" s="194"/>
      <c r="Z19" s="184"/>
      <c r="AA19" s="244"/>
      <c r="AB19" s="644"/>
      <c r="AC19" s="183"/>
      <c r="AD19" s="176"/>
      <c r="AE19" s="191"/>
      <c r="AF19" s="252"/>
      <c r="AG19" s="194"/>
      <c r="AH19" s="194"/>
      <c r="AI19" s="536"/>
      <c r="AJ19" s="388"/>
      <c r="AK19" s="25"/>
      <c r="AL19" s="25"/>
      <c r="AM19" s="25"/>
      <c r="AN19" s="25"/>
      <c r="AO19" s="25"/>
      <c r="AP19" s="25"/>
      <c r="AQ19" s="25"/>
      <c r="AR19" s="25"/>
      <c r="AS19" s="25"/>
      <c r="AT19" s="25"/>
    </row>
    <row r="20" customFormat="false" ht="12.75" hidden="true" customHeight="false" outlineLevel="0" collapsed="false">
      <c r="A20" s="659"/>
      <c r="B20" s="165"/>
      <c r="C20" s="219"/>
      <c r="D20" s="252"/>
      <c r="E20" s="252"/>
      <c r="F20" s="658"/>
      <c r="G20" s="220"/>
      <c r="H20" s="204"/>
      <c r="I20" s="219"/>
      <c r="J20" s="219" t="n">
        <f aca="false">K20+O20+P20+Q20+R20+S20</f>
        <v>0</v>
      </c>
      <c r="K20" s="220" t="n">
        <f aca="false">L20+N20</f>
        <v>0</v>
      </c>
      <c r="L20" s="233"/>
      <c r="M20" s="221"/>
      <c r="N20" s="233"/>
      <c r="O20" s="233"/>
      <c r="P20" s="233"/>
      <c r="Q20" s="233"/>
      <c r="R20" s="251"/>
      <c r="S20" s="263"/>
      <c r="T20" s="244" t="n">
        <f aca="false">S20+U20</f>
        <v>0</v>
      </c>
      <c r="U20" s="738"/>
      <c r="V20" s="245"/>
      <c r="W20" s="181" t="n">
        <f aca="false">U20+J20</f>
        <v>0</v>
      </c>
      <c r="X20" s="220"/>
      <c r="Y20" s="233"/>
      <c r="Z20" s="251"/>
      <c r="AA20" s="244"/>
      <c r="AB20" s="644"/>
      <c r="AC20" s="183"/>
      <c r="AD20" s="204"/>
      <c r="AE20" s="388"/>
      <c r="AF20" s="252"/>
      <c r="AG20" s="194"/>
      <c r="AH20" s="194"/>
      <c r="AI20" s="536"/>
      <c r="AJ20" s="388"/>
      <c r="AK20" s="25"/>
      <c r="AL20" s="25"/>
      <c r="AM20" s="25"/>
      <c r="AN20" s="25"/>
      <c r="AO20" s="25"/>
      <c r="AP20" s="25"/>
      <c r="AQ20" s="25"/>
      <c r="AR20" s="25"/>
      <c r="AS20" s="25"/>
      <c r="AT20" s="25"/>
    </row>
    <row r="21" customFormat="false" ht="12.75" hidden="true" customHeight="false" outlineLevel="0" collapsed="false">
      <c r="A21" s="267"/>
      <c r="B21" s="328"/>
      <c r="C21" s="248"/>
      <c r="D21" s="249"/>
      <c r="E21" s="249"/>
      <c r="F21" s="250"/>
      <c r="G21" s="234"/>
      <c r="H21" s="190"/>
      <c r="I21" s="248"/>
      <c r="J21" s="248" t="n">
        <f aca="false">K21+O21+P21+Q21+R21+S21</f>
        <v>0</v>
      </c>
      <c r="K21" s="234" t="n">
        <f aca="false">L21+N21</f>
        <v>0</v>
      </c>
      <c r="L21" s="235"/>
      <c r="M21" s="235"/>
      <c r="N21" s="540"/>
      <c r="O21" s="235"/>
      <c r="P21" s="235"/>
      <c r="Q21" s="235"/>
      <c r="R21" s="322"/>
      <c r="S21" s="260"/>
      <c r="T21" s="258" t="n">
        <f aca="false">S21+U21</f>
        <v>0</v>
      </c>
      <c r="U21" s="322"/>
      <c r="V21" s="562"/>
      <c r="W21" s="181" t="n">
        <f aca="false">U21+J21</f>
        <v>0</v>
      </c>
      <c r="X21" s="220"/>
      <c r="Y21" s="221"/>
      <c r="Z21" s="251"/>
      <c r="AA21" s="244"/>
      <c r="AB21" s="644"/>
      <c r="AC21" s="183"/>
      <c r="AD21" s="190"/>
      <c r="AE21" s="254"/>
      <c r="AF21" s="249"/>
      <c r="AG21" s="253"/>
      <c r="AH21" s="253"/>
      <c r="AI21" s="335"/>
      <c r="AJ21" s="254"/>
      <c r="AK21" s="25"/>
      <c r="AL21" s="25"/>
      <c r="AM21" s="25"/>
      <c r="AN21" s="25"/>
      <c r="AO21" s="25"/>
      <c r="AP21" s="25"/>
      <c r="AQ21" s="25"/>
      <c r="AR21" s="25"/>
      <c r="AS21" s="25"/>
      <c r="AT21" s="25"/>
    </row>
    <row r="22" customFormat="false" ht="12.75" hidden="true" customHeight="false" outlineLevel="0" collapsed="false">
      <c r="A22" s="539"/>
      <c r="B22" s="328"/>
      <c r="C22" s="248"/>
      <c r="D22" s="258"/>
      <c r="E22" s="259"/>
      <c r="F22" s="260"/>
      <c r="G22" s="234"/>
      <c r="H22" s="190"/>
      <c r="I22" s="248"/>
      <c r="J22" s="219" t="n">
        <f aca="false">K22+O22+P22+Q22+R22+S22</f>
        <v>0</v>
      </c>
      <c r="K22" s="234" t="n">
        <f aca="false">L22+N22</f>
        <v>0</v>
      </c>
      <c r="L22" s="235"/>
      <c r="M22" s="235"/>
      <c r="N22" s="540"/>
      <c r="O22" s="235"/>
      <c r="P22" s="235"/>
      <c r="Q22" s="235"/>
      <c r="R22" s="322"/>
      <c r="S22" s="263"/>
      <c r="T22" s="264" t="n">
        <f aca="false">S22+U22</f>
        <v>0</v>
      </c>
      <c r="U22" s="542"/>
      <c r="V22" s="562"/>
      <c r="W22" s="180" t="n">
        <f aca="false">U22+J22</f>
        <v>0</v>
      </c>
      <c r="X22" s="252"/>
      <c r="Y22" s="221"/>
      <c r="Z22" s="251"/>
      <c r="AA22" s="244"/>
      <c r="AB22" s="644"/>
      <c r="AC22" s="183"/>
      <c r="AD22" s="190"/>
      <c r="AE22" s="254"/>
      <c r="AF22" s="249"/>
      <c r="AG22" s="253"/>
      <c r="AH22" s="253"/>
      <c r="AI22" s="335"/>
      <c r="AJ22" s="254"/>
      <c r="AK22" s="25"/>
      <c r="AL22" s="25"/>
      <c r="AM22" s="25"/>
      <c r="AN22" s="25"/>
      <c r="AO22" s="25"/>
      <c r="AP22" s="25"/>
      <c r="AQ22" s="25"/>
      <c r="AR22" s="25"/>
      <c r="AS22" s="25"/>
      <c r="AT22" s="25"/>
    </row>
    <row r="23" customFormat="false" ht="12.75" hidden="true" customHeight="false" outlineLevel="0" collapsed="false">
      <c r="A23" s="539"/>
      <c r="B23" s="328"/>
      <c r="C23" s="257"/>
      <c r="D23" s="234"/>
      <c r="E23" s="190"/>
      <c r="F23" s="254"/>
      <c r="G23" s="234"/>
      <c r="H23" s="190"/>
      <c r="I23" s="257"/>
      <c r="J23" s="219" t="n">
        <f aca="false">K23+O23+P23+Q23+R23+S23</f>
        <v>0</v>
      </c>
      <c r="K23" s="234" t="n">
        <f aca="false">L23+N23</f>
        <v>0</v>
      </c>
      <c r="L23" s="235"/>
      <c r="M23" s="190"/>
      <c r="N23" s="540"/>
      <c r="O23" s="235"/>
      <c r="P23" s="235"/>
      <c r="Q23" s="235"/>
      <c r="R23" s="322"/>
      <c r="S23" s="263"/>
      <c r="T23" s="264" t="n">
        <f aca="false">S23+U23</f>
        <v>0</v>
      </c>
      <c r="U23" s="542"/>
      <c r="V23" s="662"/>
      <c r="W23" s="180" t="n">
        <f aca="false">U23+J23</f>
        <v>0</v>
      </c>
      <c r="X23" s="252"/>
      <c r="Y23" s="221"/>
      <c r="Z23" s="251"/>
      <c r="AA23" s="244"/>
      <c r="AB23" s="644"/>
      <c r="AC23" s="183"/>
      <c r="AD23" s="190"/>
      <c r="AE23" s="254"/>
      <c r="AF23" s="249"/>
      <c r="AG23" s="253"/>
      <c r="AH23" s="253"/>
      <c r="AI23" s="335"/>
      <c r="AJ23" s="254"/>
      <c r="AK23" s="25"/>
      <c r="AL23" s="25"/>
      <c r="AM23" s="25"/>
      <c r="AN23" s="25"/>
      <c r="AO23" s="25"/>
      <c r="AP23" s="25"/>
      <c r="AQ23" s="25"/>
      <c r="AR23" s="25"/>
      <c r="AS23" s="25"/>
      <c r="AT23" s="25"/>
    </row>
    <row r="24" customFormat="false" ht="13.5" hidden="true" customHeight="false" outlineLevel="0" collapsed="false">
      <c r="A24" s="544"/>
      <c r="B24" s="328"/>
      <c r="C24" s="545"/>
      <c r="D24" s="741"/>
      <c r="E24" s="742"/>
      <c r="F24" s="743"/>
      <c r="G24" s="506"/>
      <c r="H24" s="270"/>
      <c r="I24" s="272"/>
      <c r="J24" s="248" t="n">
        <f aca="false">K24+O24+P24+Q24+R24+S24</f>
        <v>0</v>
      </c>
      <c r="K24" s="547" t="n">
        <f aca="false">L24+N24</f>
        <v>0</v>
      </c>
      <c r="L24" s="270"/>
      <c r="M24" s="270"/>
      <c r="N24" s="548"/>
      <c r="O24" s="273"/>
      <c r="P24" s="270"/>
      <c r="Q24" s="270"/>
      <c r="R24" s="549"/>
      <c r="S24" s="744"/>
      <c r="T24" s="258" t="n">
        <f aca="false">S24+U24</f>
        <v>0</v>
      </c>
      <c r="U24" s="549"/>
      <c r="V24" s="664"/>
      <c r="W24" s="180" t="n">
        <f aca="false">U24+J24</f>
        <v>0</v>
      </c>
      <c r="X24" s="276"/>
      <c r="Y24" s="551"/>
      <c r="Z24" s="553"/>
      <c r="AA24" s="745"/>
      <c r="AB24" s="670"/>
      <c r="AC24" s="746"/>
      <c r="AD24" s="270"/>
      <c r="AE24" s="670"/>
      <c r="AF24" s="669"/>
      <c r="AG24" s="554"/>
      <c r="AH24" s="554"/>
      <c r="AI24" s="556"/>
      <c r="AJ24" s="271"/>
      <c r="AK24" s="25"/>
      <c r="AL24" s="25"/>
      <c r="AM24" s="25"/>
      <c r="AN24" s="25"/>
      <c r="AO24" s="25"/>
      <c r="AP24" s="25"/>
      <c r="AQ24" s="25"/>
      <c r="AR24" s="25"/>
      <c r="AS24" s="25"/>
      <c r="AT24" s="25"/>
    </row>
    <row r="25" customFormat="false" ht="17.25" hidden="false" customHeight="true" outlineLevel="0" collapsed="false">
      <c r="A25" s="304"/>
      <c r="B25" s="119" t="s">
        <v>94</v>
      </c>
      <c r="C25" s="305" t="n">
        <f aca="false">D25+H25</f>
        <v>0</v>
      </c>
      <c r="D25" s="310" t="n">
        <f aca="false">SUM(D19:D24)</f>
        <v>0</v>
      </c>
      <c r="E25" s="307" t="n">
        <f aca="false">SUM(E19:E24)</f>
        <v>0</v>
      </c>
      <c r="F25" s="310" t="n">
        <f aca="false">SUM(F19:F24)</f>
        <v>0</v>
      </c>
      <c r="G25" s="306" t="n">
        <f aca="false">SUM(G19:G24)</f>
        <v>0</v>
      </c>
      <c r="H25" s="309" t="n">
        <f aca="false">SUM(H19:H24)</f>
        <v>0</v>
      </c>
      <c r="I25" s="305" t="n">
        <f aca="false">SUM(I19:I24)</f>
        <v>0</v>
      </c>
      <c r="J25" s="305" t="n">
        <f aca="false">K25+O25+P25+Q25+R25+S25</f>
        <v>34827</v>
      </c>
      <c r="K25" s="309" t="n">
        <f aca="false">SUM(K19:K24)</f>
        <v>0</v>
      </c>
      <c r="L25" s="309" t="n">
        <f aca="false">SUM(L19:L24)</f>
        <v>0</v>
      </c>
      <c r="M25" s="309"/>
      <c r="N25" s="309" t="n">
        <f aca="false">SUM(N19:N24)</f>
        <v>0</v>
      </c>
      <c r="O25" s="309" t="n">
        <f aca="false">SUM(O19:O24)</f>
        <v>0</v>
      </c>
      <c r="P25" s="309" t="n">
        <f aca="false">SUM(P19:P24)</f>
        <v>0</v>
      </c>
      <c r="Q25" s="310" t="n">
        <f aca="false">SUM(Q19:Q24)</f>
        <v>0</v>
      </c>
      <c r="R25" s="307" t="n">
        <f aca="false">SUM(R19:R24)</f>
        <v>-12420</v>
      </c>
      <c r="S25" s="307" t="n">
        <f aca="false">SUM(S18:S24)</f>
        <v>47247</v>
      </c>
      <c r="T25" s="307" t="n">
        <f aca="false">SUM(T19:T23)</f>
        <v>12420</v>
      </c>
      <c r="U25" s="307" t="n">
        <f aca="false">SUM(U18:U24)</f>
        <v>-34827</v>
      </c>
      <c r="V25" s="417" t="n">
        <f aca="false">SUM(V19:V23)</f>
        <v>0</v>
      </c>
      <c r="W25" s="557" t="n">
        <f aca="false">SUM(W19:W24)</f>
        <v>0</v>
      </c>
      <c r="X25" s="309" t="n">
        <f aca="false">SUM(X19:X23)</f>
        <v>0</v>
      </c>
      <c r="Y25" s="307" t="n">
        <f aca="false">SUM(Y19:Y23)</f>
        <v>0</v>
      </c>
      <c r="Z25" s="417" t="n">
        <f aca="false">SUM(Z19:Z23)</f>
        <v>0</v>
      </c>
      <c r="AA25" s="307" t="n">
        <f aca="false">SUM(AA19:AA23)</f>
        <v>0</v>
      </c>
      <c r="AB25" s="567" t="n">
        <f aca="false">SUM(AB19:AB23)</f>
        <v>0</v>
      </c>
      <c r="AC25" s="309" t="n">
        <f aca="false">SUM(AC19:AC24)</f>
        <v>0</v>
      </c>
      <c r="AD25" s="307" t="n">
        <f aca="false">SUM(AD19:AD23)</f>
        <v>0</v>
      </c>
      <c r="AE25" s="308" t="n">
        <f aca="false">SUM(AE19:AE23)</f>
        <v>0</v>
      </c>
      <c r="AF25" s="309" t="n">
        <f aca="false">SUM(AF19:AF23)</f>
        <v>0</v>
      </c>
      <c r="AG25" s="312" t="n">
        <f aca="false">SUM(AG19:AG23)</f>
        <v>0</v>
      </c>
      <c r="AH25" s="312" t="n">
        <f aca="false">SUM(AH19:AH23)</f>
        <v>0</v>
      </c>
      <c r="AI25" s="311" t="n">
        <f aca="false">SUM(AI19:AI23)</f>
        <v>0</v>
      </c>
      <c r="AJ25" s="308" t="n">
        <f aca="false">SUM(AJ19:AJ23)</f>
        <v>0</v>
      </c>
      <c r="AK25" s="25"/>
      <c r="AL25" s="25"/>
      <c r="AM25" s="25"/>
      <c r="AN25" s="25"/>
      <c r="AO25" s="25"/>
      <c r="AP25" s="25"/>
      <c r="AQ25" s="25"/>
      <c r="AR25" s="25"/>
      <c r="AS25" s="25"/>
      <c r="AT25" s="25"/>
    </row>
    <row r="26" customFormat="false" ht="12.75" hidden="false" customHeight="false" outlineLevel="0" collapsed="false">
      <c r="A26" s="327" t="n">
        <v>3</v>
      </c>
      <c r="B26" s="328" t="s">
        <v>182</v>
      </c>
      <c r="C26" s="314"/>
      <c r="D26" s="316"/>
      <c r="E26" s="317"/>
      <c r="F26" s="318"/>
      <c r="G26" s="316"/>
      <c r="H26" s="317"/>
      <c r="I26" s="558"/>
      <c r="J26" s="559" t="n">
        <f aca="false">K26+O26+P26+Q26+R26+S26</f>
        <v>-8500</v>
      </c>
      <c r="K26" s="321"/>
      <c r="L26" s="317"/>
      <c r="M26" s="317"/>
      <c r="N26" s="317"/>
      <c r="O26" s="317"/>
      <c r="P26" s="190"/>
      <c r="Q26" s="322"/>
      <c r="R26" s="323" t="n">
        <v>-8500</v>
      </c>
      <c r="S26" s="235"/>
      <c r="T26" s="253" t="n">
        <f aca="false">S26+U26</f>
        <v>8500</v>
      </c>
      <c r="U26" s="323" t="n">
        <v>8500</v>
      </c>
      <c r="V26" s="561"/>
      <c r="W26" s="562" t="n">
        <f aca="false">U26+J26</f>
        <v>0</v>
      </c>
      <c r="X26" s="249"/>
      <c r="Y26" s="190"/>
      <c r="Z26" s="322"/>
      <c r="AA26" s="560"/>
      <c r="AB26" s="563"/>
      <c r="AC26" s="326"/>
      <c r="AD26" s="190"/>
      <c r="AE26" s="254"/>
      <c r="AF26" s="249"/>
      <c r="AG26" s="253"/>
      <c r="AH26" s="253"/>
      <c r="AI26" s="335"/>
      <c r="AJ26" s="254"/>
      <c r="AK26" s="25"/>
      <c r="AL26" s="25"/>
      <c r="AM26" s="25"/>
      <c r="AN26" s="25"/>
      <c r="AO26" s="25"/>
      <c r="AP26" s="25"/>
      <c r="AQ26" s="25"/>
      <c r="AR26" s="25"/>
      <c r="AS26" s="25"/>
      <c r="AT26" s="25"/>
    </row>
    <row r="27" customFormat="false" ht="12.75" hidden="false" customHeight="false" outlineLevel="0" collapsed="false">
      <c r="A27" s="327" t="n">
        <v>3</v>
      </c>
      <c r="B27" s="328" t="s">
        <v>183</v>
      </c>
      <c r="C27" s="248"/>
      <c r="D27" s="250"/>
      <c r="E27" s="190"/>
      <c r="F27" s="250"/>
      <c r="G27" s="234"/>
      <c r="H27" s="249"/>
      <c r="I27" s="248"/>
      <c r="J27" s="248" t="n">
        <f aca="false">K27+O27+P27+Q27+R27+S27</f>
        <v>5246</v>
      </c>
      <c r="K27" s="249"/>
      <c r="L27" s="249"/>
      <c r="M27" s="249"/>
      <c r="N27" s="249"/>
      <c r="O27" s="249"/>
      <c r="P27" s="249"/>
      <c r="Q27" s="250"/>
      <c r="R27" s="190" t="n">
        <v>5246</v>
      </c>
      <c r="S27" s="190"/>
      <c r="T27" s="253" t="n">
        <f aca="false">S27+U27</f>
        <v>0</v>
      </c>
      <c r="U27" s="259"/>
      <c r="V27" s="322"/>
      <c r="W27" s="471" t="n">
        <f aca="false">U27+J27</f>
        <v>5246</v>
      </c>
      <c r="X27" s="249"/>
      <c r="Y27" s="190"/>
      <c r="Z27" s="322"/>
      <c r="AA27" s="560" t="n">
        <v>5246</v>
      </c>
      <c r="AB27" s="563"/>
      <c r="AC27" s="326"/>
      <c r="AD27" s="190"/>
      <c r="AE27" s="254"/>
      <c r="AF27" s="249"/>
      <c r="AG27" s="253"/>
      <c r="AH27" s="253"/>
      <c r="AI27" s="335"/>
      <c r="AJ27" s="254"/>
      <c r="AK27" s="25"/>
      <c r="AL27" s="25"/>
      <c r="AM27" s="25"/>
      <c r="AN27" s="25"/>
      <c r="AO27" s="25"/>
      <c r="AP27" s="25"/>
      <c r="AQ27" s="25"/>
      <c r="AR27" s="25"/>
      <c r="AS27" s="25"/>
      <c r="AT27" s="25"/>
    </row>
    <row r="28" customFormat="false" ht="12.75" hidden="false" customHeight="false" outlineLevel="0" collapsed="false">
      <c r="A28" s="327" t="n">
        <v>3</v>
      </c>
      <c r="B28" s="337" t="s">
        <v>184</v>
      </c>
      <c r="C28" s="248"/>
      <c r="D28" s="250"/>
      <c r="E28" s="190"/>
      <c r="F28" s="250"/>
      <c r="G28" s="234"/>
      <c r="H28" s="249"/>
      <c r="I28" s="248"/>
      <c r="J28" s="248" t="n">
        <f aca="false">K28+O28+P28+Q28+R28+S28</f>
        <v>-508</v>
      </c>
      <c r="K28" s="249"/>
      <c r="L28" s="249"/>
      <c r="M28" s="249"/>
      <c r="N28" s="249"/>
      <c r="O28" s="249"/>
      <c r="P28" s="249"/>
      <c r="Q28" s="250"/>
      <c r="R28" s="190" t="n">
        <v>-508</v>
      </c>
      <c r="S28" s="190"/>
      <c r="T28" s="190" t="n">
        <f aca="false">S28+U28</f>
        <v>0</v>
      </c>
      <c r="U28" s="190"/>
      <c r="V28" s="322"/>
      <c r="W28" s="471" t="n">
        <f aca="false">U28+J28</f>
        <v>-508</v>
      </c>
      <c r="X28" s="249"/>
      <c r="Y28" s="190"/>
      <c r="Z28" s="322"/>
      <c r="AA28" s="190" t="n">
        <v>-508</v>
      </c>
      <c r="AB28" s="564"/>
      <c r="AC28" s="336"/>
      <c r="AD28" s="190"/>
      <c r="AE28" s="254"/>
      <c r="AF28" s="249"/>
      <c r="AG28" s="235"/>
      <c r="AH28" s="235"/>
      <c r="AI28" s="335"/>
      <c r="AJ28" s="254"/>
      <c r="AK28" s="25"/>
      <c r="AL28" s="25"/>
      <c r="AM28" s="25"/>
      <c r="AN28" s="25"/>
      <c r="AO28" s="25"/>
      <c r="AP28" s="25"/>
      <c r="AQ28" s="25"/>
      <c r="AR28" s="25"/>
      <c r="AS28" s="25"/>
      <c r="AT28" s="25"/>
    </row>
    <row r="29" customFormat="false" ht="13.5" hidden="false" customHeight="false" outlineLevel="0" collapsed="false">
      <c r="A29" s="329" t="n">
        <v>1</v>
      </c>
      <c r="B29" s="330" t="s">
        <v>102</v>
      </c>
      <c r="C29" s="248"/>
      <c r="D29" s="250"/>
      <c r="E29" s="190"/>
      <c r="F29" s="250"/>
      <c r="G29" s="234"/>
      <c r="H29" s="249"/>
      <c r="I29" s="248"/>
      <c r="J29" s="239" t="n">
        <f aca="false">K29+O29+P29+Q29+R29+S29</f>
        <v>-350</v>
      </c>
      <c r="K29" s="249"/>
      <c r="L29" s="249"/>
      <c r="M29" s="249"/>
      <c r="N29" s="249"/>
      <c r="O29" s="249"/>
      <c r="P29" s="249"/>
      <c r="Q29" s="250"/>
      <c r="R29" s="190"/>
      <c r="S29" s="342" t="n">
        <v>-350</v>
      </c>
      <c r="T29" s="342" t="n">
        <f aca="false">S29+U29</f>
        <v>0</v>
      </c>
      <c r="U29" s="342" t="n">
        <v>350</v>
      </c>
      <c r="V29" s="322"/>
      <c r="W29" s="471" t="n">
        <f aca="false">U29+J29</f>
        <v>0</v>
      </c>
      <c r="X29" s="249"/>
      <c r="Y29" s="190"/>
      <c r="Z29" s="322"/>
      <c r="AA29" s="560"/>
      <c r="AB29" s="564"/>
      <c r="AC29" s="336"/>
      <c r="AD29" s="190"/>
      <c r="AE29" s="254"/>
      <c r="AF29" s="249"/>
      <c r="AG29" s="235"/>
      <c r="AH29" s="235"/>
      <c r="AI29" s="335"/>
      <c r="AJ29" s="254"/>
      <c r="AK29" s="25"/>
      <c r="AL29" s="25"/>
      <c r="AM29" s="25"/>
      <c r="AN29" s="25"/>
      <c r="AO29" s="25"/>
      <c r="AP29" s="25"/>
      <c r="AQ29" s="25"/>
      <c r="AR29" s="25"/>
      <c r="AS29" s="25"/>
      <c r="AT29" s="25"/>
    </row>
    <row r="30" customFormat="false" ht="12.75" hidden="true" customHeight="false" outlineLevel="0" collapsed="false">
      <c r="A30" s="164" t="n">
        <v>3</v>
      </c>
      <c r="B30" s="337" t="s">
        <v>103</v>
      </c>
      <c r="C30" s="338"/>
      <c r="D30" s="340"/>
      <c r="E30" s="259"/>
      <c r="F30" s="340"/>
      <c r="G30" s="258"/>
      <c r="H30" s="339"/>
      <c r="I30" s="338"/>
      <c r="J30" s="248" t="n">
        <f aca="false">K30+O30+P30+Q30+R30+S30</f>
        <v>0</v>
      </c>
      <c r="K30" s="339"/>
      <c r="L30" s="339"/>
      <c r="M30" s="339"/>
      <c r="N30" s="339"/>
      <c r="O30" s="339"/>
      <c r="P30" s="339"/>
      <c r="Q30" s="340"/>
      <c r="R30" s="259"/>
      <c r="S30" s="259"/>
      <c r="T30" s="259" t="n">
        <f aca="false">S30+U30</f>
        <v>0</v>
      </c>
      <c r="U30" s="259"/>
      <c r="V30" s="322"/>
      <c r="W30" s="471" t="n">
        <f aca="false">U30+J30</f>
        <v>0</v>
      </c>
      <c r="X30" s="339"/>
      <c r="Y30" s="259"/>
      <c r="Z30" s="565"/>
      <c r="AA30" s="560"/>
      <c r="AB30" s="563"/>
      <c r="AC30" s="326"/>
      <c r="AD30" s="259"/>
      <c r="AE30" s="260"/>
      <c r="AF30" s="339"/>
      <c r="AG30" s="253"/>
      <c r="AH30" s="253"/>
      <c r="AI30" s="325"/>
      <c r="AJ30" s="260"/>
      <c r="AK30" s="25"/>
      <c r="AL30" s="25"/>
      <c r="AM30" s="25"/>
      <c r="AN30" s="25"/>
      <c r="AO30" s="25"/>
      <c r="AP30" s="25"/>
      <c r="AQ30" s="25"/>
      <c r="AR30" s="25"/>
      <c r="AS30" s="25"/>
      <c r="AT30" s="25"/>
    </row>
    <row r="31" customFormat="false" ht="12.75" hidden="true" customHeight="false" outlineLevel="0" collapsed="false">
      <c r="A31" s="343" t="n">
        <v>3</v>
      </c>
      <c r="B31" s="337" t="s">
        <v>103</v>
      </c>
      <c r="C31" s="338"/>
      <c r="D31" s="340"/>
      <c r="E31" s="259"/>
      <c r="F31" s="340"/>
      <c r="G31" s="258"/>
      <c r="H31" s="339"/>
      <c r="I31" s="338"/>
      <c r="J31" s="338" t="n">
        <f aca="false">K31+O31+P31+Q31+R31+S31</f>
        <v>0</v>
      </c>
      <c r="K31" s="339"/>
      <c r="L31" s="339"/>
      <c r="M31" s="339"/>
      <c r="N31" s="339"/>
      <c r="O31" s="339"/>
      <c r="P31" s="339"/>
      <c r="Q31" s="340"/>
      <c r="R31" s="259"/>
      <c r="S31" s="259"/>
      <c r="T31" s="259" t="n">
        <f aca="false">S31+U31</f>
        <v>0</v>
      </c>
      <c r="U31" s="259"/>
      <c r="V31" s="565"/>
      <c r="W31" s="566" t="n">
        <f aca="false">U31+J31</f>
        <v>0</v>
      </c>
      <c r="X31" s="339"/>
      <c r="Y31" s="259"/>
      <c r="Z31" s="565"/>
      <c r="AA31" s="560"/>
      <c r="AB31" s="563"/>
      <c r="AC31" s="326"/>
      <c r="AD31" s="259"/>
      <c r="AE31" s="260"/>
      <c r="AF31" s="339"/>
      <c r="AG31" s="253"/>
      <c r="AH31" s="253"/>
      <c r="AI31" s="325"/>
      <c r="AJ31" s="260"/>
      <c r="AK31" s="25"/>
      <c r="AL31" s="25"/>
      <c r="AM31" s="25"/>
      <c r="AN31" s="25"/>
      <c r="AO31" s="25"/>
      <c r="AP31" s="25"/>
      <c r="AQ31" s="25"/>
      <c r="AR31" s="25"/>
      <c r="AS31" s="25"/>
      <c r="AT31" s="25"/>
    </row>
    <row r="32" customFormat="false" ht="12.75" hidden="true" customHeight="false" outlineLevel="0" collapsed="false">
      <c r="A32" s="343" t="n">
        <v>3</v>
      </c>
      <c r="B32" s="337" t="s">
        <v>103</v>
      </c>
      <c r="C32" s="338"/>
      <c r="D32" s="340"/>
      <c r="E32" s="259"/>
      <c r="F32" s="340"/>
      <c r="G32" s="258"/>
      <c r="H32" s="339"/>
      <c r="I32" s="338"/>
      <c r="J32" s="338" t="n">
        <f aca="false">K32+O32+P32+Q32+R32+S32</f>
        <v>0</v>
      </c>
      <c r="K32" s="339"/>
      <c r="L32" s="339"/>
      <c r="M32" s="339"/>
      <c r="N32" s="339"/>
      <c r="O32" s="339"/>
      <c r="P32" s="339"/>
      <c r="Q32" s="340"/>
      <c r="R32" s="259"/>
      <c r="S32" s="259"/>
      <c r="T32" s="259" t="n">
        <f aca="false">S32+U32</f>
        <v>0</v>
      </c>
      <c r="U32" s="259"/>
      <c r="V32" s="565"/>
      <c r="W32" s="566" t="n">
        <f aca="false">U32+J32</f>
        <v>0</v>
      </c>
      <c r="X32" s="339"/>
      <c r="Y32" s="259"/>
      <c r="Z32" s="565"/>
      <c r="AA32" s="560"/>
      <c r="AB32" s="563"/>
      <c r="AC32" s="326"/>
      <c r="AD32" s="259"/>
      <c r="AE32" s="260"/>
      <c r="AF32" s="339"/>
      <c r="AG32" s="253"/>
      <c r="AH32" s="253"/>
      <c r="AI32" s="325"/>
      <c r="AJ32" s="260"/>
      <c r="AK32" s="25"/>
      <c r="AL32" s="25"/>
      <c r="AM32" s="25"/>
      <c r="AN32" s="25"/>
      <c r="AO32" s="25"/>
      <c r="AP32" s="25"/>
      <c r="AQ32" s="25"/>
      <c r="AR32" s="25"/>
      <c r="AS32" s="25"/>
      <c r="AT32" s="25"/>
    </row>
    <row r="33" customFormat="false" ht="12.75" hidden="true" customHeight="false" outlineLevel="0" collapsed="false">
      <c r="A33" s="343" t="n">
        <v>3</v>
      </c>
      <c r="B33" s="337" t="s">
        <v>103</v>
      </c>
      <c r="C33" s="338"/>
      <c r="D33" s="340"/>
      <c r="E33" s="259"/>
      <c r="F33" s="340"/>
      <c r="G33" s="258"/>
      <c r="H33" s="339"/>
      <c r="I33" s="338"/>
      <c r="J33" s="338" t="n">
        <f aca="false">K33+O33+P33+Q33+R33+S33</f>
        <v>0</v>
      </c>
      <c r="K33" s="339"/>
      <c r="L33" s="339"/>
      <c r="M33" s="339"/>
      <c r="N33" s="339"/>
      <c r="O33" s="339"/>
      <c r="P33" s="339"/>
      <c r="Q33" s="340"/>
      <c r="R33" s="259"/>
      <c r="S33" s="259"/>
      <c r="T33" s="259" t="n">
        <f aca="false">S33+U33</f>
        <v>0</v>
      </c>
      <c r="U33" s="259"/>
      <c r="V33" s="565"/>
      <c r="W33" s="566" t="n">
        <f aca="false">U33+J33</f>
        <v>0</v>
      </c>
      <c r="X33" s="339"/>
      <c r="Y33" s="259"/>
      <c r="Z33" s="565"/>
      <c r="AA33" s="560"/>
      <c r="AB33" s="563"/>
      <c r="AC33" s="326"/>
      <c r="AD33" s="259"/>
      <c r="AE33" s="260"/>
      <c r="AF33" s="339"/>
      <c r="AG33" s="253"/>
      <c r="AH33" s="253"/>
      <c r="AI33" s="325"/>
      <c r="AJ33" s="260"/>
      <c r="AK33" s="25"/>
      <c r="AL33" s="25"/>
      <c r="AM33" s="25"/>
      <c r="AN33" s="25"/>
      <c r="AO33" s="25"/>
      <c r="AP33" s="25"/>
      <c r="AQ33" s="25"/>
      <c r="AR33" s="25"/>
      <c r="AS33" s="25"/>
      <c r="AT33" s="25"/>
    </row>
    <row r="34" customFormat="false" ht="13.5" hidden="true" customHeight="false" outlineLevel="0" collapsed="false">
      <c r="A34" s="343"/>
      <c r="B34" s="337"/>
      <c r="C34" s="338"/>
      <c r="D34" s="340"/>
      <c r="E34" s="259"/>
      <c r="F34" s="340"/>
      <c r="G34" s="258"/>
      <c r="H34" s="339"/>
      <c r="I34" s="338"/>
      <c r="J34" s="338" t="n">
        <f aca="false">K34+O34+P34+Q34+R34+S34</f>
        <v>0</v>
      </c>
      <c r="K34" s="339"/>
      <c r="L34" s="339"/>
      <c r="M34" s="339"/>
      <c r="N34" s="339"/>
      <c r="O34" s="339"/>
      <c r="P34" s="339"/>
      <c r="Q34" s="340"/>
      <c r="R34" s="259"/>
      <c r="S34" s="259"/>
      <c r="T34" s="259" t="n">
        <f aca="false">S34+U34</f>
        <v>0</v>
      </c>
      <c r="U34" s="259"/>
      <c r="V34" s="565"/>
      <c r="W34" s="566" t="n">
        <f aca="false">U34+J34</f>
        <v>0</v>
      </c>
      <c r="X34" s="339"/>
      <c r="Y34" s="259"/>
      <c r="Z34" s="565"/>
      <c r="AA34" s="560"/>
      <c r="AB34" s="563"/>
      <c r="AC34" s="326"/>
      <c r="AD34" s="259"/>
      <c r="AE34" s="260"/>
      <c r="AF34" s="339"/>
      <c r="AG34" s="253"/>
      <c r="AH34" s="253"/>
      <c r="AI34" s="325"/>
      <c r="AJ34" s="260"/>
      <c r="AK34" s="25"/>
      <c r="AL34" s="25"/>
      <c r="AM34" s="25"/>
      <c r="AN34" s="25"/>
      <c r="AO34" s="25"/>
      <c r="AP34" s="25"/>
      <c r="AQ34" s="25"/>
      <c r="AR34" s="25"/>
      <c r="AS34" s="25"/>
      <c r="AT34" s="25"/>
    </row>
    <row r="35" customFormat="false" ht="12.75" hidden="true" customHeight="false" outlineLevel="0" collapsed="false">
      <c r="A35" s="343"/>
      <c r="B35" s="337"/>
      <c r="C35" s="338"/>
      <c r="D35" s="340"/>
      <c r="E35" s="259"/>
      <c r="F35" s="340"/>
      <c r="G35" s="258"/>
      <c r="H35" s="339"/>
      <c r="I35" s="338"/>
      <c r="J35" s="338" t="n">
        <f aca="false">K35+O35+P35+Q35+R35+S35</f>
        <v>0</v>
      </c>
      <c r="K35" s="339"/>
      <c r="L35" s="339"/>
      <c r="M35" s="339"/>
      <c r="N35" s="339"/>
      <c r="O35" s="339"/>
      <c r="P35" s="339"/>
      <c r="Q35" s="340"/>
      <c r="R35" s="259"/>
      <c r="S35" s="259"/>
      <c r="T35" s="259" t="n">
        <f aca="false">S35+U35</f>
        <v>0</v>
      </c>
      <c r="U35" s="259"/>
      <c r="V35" s="565"/>
      <c r="W35" s="566" t="n">
        <f aca="false">U35+J35</f>
        <v>0</v>
      </c>
      <c r="X35" s="339"/>
      <c r="Y35" s="259"/>
      <c r="Z35" s="565"/>
      <c r="AA35" s="560"/>
      <c r="AB35" s="563"/>
      <c r="AC35" s="326"/>
      <c r="AD35" s="259"/>
      <c r="AE35" s="260"/>
      <c r="AF35" s="339"/>
      <c r="AG35" s="253"/>
      <c r="AH35" s="253"/>
      <c r="AI35" s="325"/>
      <c r="AJ35" s="260"/>
      <c r="AK35" s="25"/>
      <c r="AL35" s="25"/>
      <c r="AM35" s="25"/>
      <c r="AN35" s="25"/>
      <c r="AO35" s="25"/>
      <c r="AP35" s="25"/>
      <c r="AQ35" s="25"/>
      <c r="AR35" s="25"/>
      <c r="AS35" s="25"/>
      <c r="AT35" s="25"/>
    </row>
    <row r="36" customFormat="false" ht="12.75" hidden="true" customHeight="false" outlineLevel="0" collapsed="false">
      <c r="A36" s="343"/>
      <c r="B36" s="337"/>
      <c r="C36" s="338"/>
      <c r="D36" s="340"/>
      <c r="E36" s="259"/>
      <c r="F36" s="340"/>
      <c r="G36" s="258"/>
      <c r="H36" s="339"/>
      <c r="I36" s="338"/>
      <c r="J36" s="338" t="n">
        <f aca="false">K36+O36+P36+Q36+R36+S36</f>
        <v>0</v>
      </c>
      <c r="K36" s="339"/>
      <c r="L36" s="339"/>
      <c r="M36" s="339"/>
      <c r="N36" s="339"/>
      <c r="O36" s="339"/>
      <c r="P36" s="339"/>
      <c r="Q36" s="340"/>
      <c r="R36" s="259"/>
      <c r="S36" s="259"/>
      <c r="T36" s="259" t="n">
        <f aca="false">S36+U36</f>
        <v>0</v>
      </c>
      <c r="U36" s="259"/>
      <c r="V36" s="565"/>
      <c r="W36" s="566" t="n">
        <f aca="false">U36+J36</f>
        <v>0</v>
      </c>
      <c r="X36" s="339"/>
      <c r="Y36" s="259"/>
      <c r="Z36" s="565"/>
      <c r="AA36" s="560"/>
      <c r="AB36" s="563"/>
      <c r="AC36" s="326"/>
      <c r="AD36" s="259"/>
      <c r="AE36" s="260"/>
      <c r="AF36" s="339"/>
      <c r="AG36" s="253"/>
      <c r="AH36" s="253"/>
      <c r="AI36" s="325"/>
      <c r="AJ36" s="260"/>
      <c r="AK36" s="25"/>
      <c r="AL36" s="25"/>
      <c r="AM36" s="25"/>
      <c r="AN36" s="25"/>
      <c r="AO36" s="25"/>
      <c r="AP36" s="25"/>
      <c r="AQ36" s="25"/>
      <c r="AR36" s="25"/>
      <c r="AS36" s="25"/>
      <c r="AT36" s="25"/>
    </row>
    <row r="37" customFormat="false" ht="12.75" hidden="true" customHeight="false" outlineLevel="0" collapsed="false">
      <c r="A37" s="343"/>
      <c r="B37" s="337"/>
      <c r="C37" s="338"/>
      <c r="D37" s="340"/>
      <c r="E37" s="259"/>
      <c r="F37" s="340"/>
      <c r="G37" s="258"/>
      <c r="H37" s="339"/>
      <c r="I37" s="338"/>
      <c r="J37" s="338" t="n">
        <f aca="false">K37+O37+P37+Q37+R37+S37</f>
        <v>0</v>
      </c>
      <c r="K37" s="339"/>
      <c r="L37" s="339"/>
      <c r="M37" s="339"/>
      <c r="N37" s="339"/>
      <c r="O37" s="339"/>
      <c r="P37" s="339"/>
      <c r="Q37" s="340"/>
      <c r="R37" s="259"/>
      <c r="S37" s="259"/>
      <c r="T37" s="259" t="n">
        <f aca="false">S37+U37</f>
        <v>0</v>
      </c>
      <c r="U37" s="259"/>
      <c r="V37" s="565"/>
      <c r="W37" s="566" t="n">
        <f aca="false">U37+J37</f>
        <v>0</v>
      </c>
      <c r="X37" s="339"/>
      <c r="Y37" s="259"/>
      <c r="Z37" s="565"/>
      <c r="AA37" s="560"/>
      <c r="AB37" s="563"/>
      <c r="AC37" s="326"/>
      <c r="AD37" s="259"/>
      <c r="AE37" s="260"/>
      <c r="AF37" s="339"/>
      <c r="AG37" s="253"/>
      <c r="AH37" s="253"/>
      <c r="AI37" s="325"/>
      <c r="AJ37" s="260"/>
      <c r="AK37" s="25"/>
      <c r="AL37" s="25"/>
      <c r="AM37" s="25"/>
      <c r="AN37" s="25"/>
      <c r="AO37" s="25"/>
      <c r="AP37" s="25"/>
      <c r="AQ37" s="25"/>
      <c r="AR37" s="25"/>
      <c r="AS37" s="25"/>
      <c r="AT37" s="25"/>
    </row>
    <row r="38" customFormat="false" ht="13.5" hidden="true" customHeight="false" outlineLevel="0" collapsed="false">
      <c r="A38" s="343"/>
      <c r="B38" s="337"/>
      <c r="C38" s="338"/>
      <c r="D38" s="340"/>
      <c r="E38" s="259"/>
      <c r="F38" s="340"/>
      <c r="G38" s="258"/>
      <c r="H38" s="339"/>
      <c r="I38" s="338"/>
      <c r="J38" s="338" t="n">
        <f aca="false">K38+O38+P38+Q38+R38</f>
        <v>0</v>
      </c>
      <c r="K38" s="339"/>
      <c r="L38" s="339"/>
      <c r="M38" s="339"/>
      <c r="N38" s="339"/>
      <c r="O38" s="339"/>
      <c r="P38" s="339"/>
      <c r="Q38" s="340"/>
      <c r="R38" s="259"/>
      <c r="S38" s="259"/>
      <c r="T38" s="259" t="n">
        <f aca="false">S38+U38</f>
        <v>0</v>
      </c>
      <c r="U38" s="259"/>
      <c r="V38" s="565"/>
      <c r="W38" s="566" t="n">
        <f aca="false">J38+U38</f>
        <v>0</v>
      </c>
      <c r="X38" s="339"/>
      <c r="Y38" s="259"/>
      <c r="Z38" s="565"/>
      <c r="AA38" s="560"/>
      <c r="AB38" s="563"/>
      <c r="AC38" s="326"/>
      <c r="AD38" s="259"/>
      <c r="AE38" s="260"/>
      <c r="AF38" s="339"/>
      <c r="AG38" s="253"/>
      <c r="AH38" s="253"/>
      <c r="AI38" s="325"/>
      <c r="AJ38" s="260"/>
      <c r="AK38" s="25"/>
      <c r="AL38" s="25"/>
      <c r="AM38" s="25"/>
      <c r="AN38" s="25"/>
      <c r="AO38" s="25"/>
      <c r="AP38" s="25"/>
      <c r="AQ38" s="25"/>
      <c r="AR38" s="25"/>
      <c r="AS38" s="25"/>
      <c r="AT38" s="25"/>
    </row>
    <row r="39" customFormat="false" ht="13.5" hidden="false" customHeight="false" outlineLevel="0" collapsed="false">
      <c r="A39" s="344"/>
      <c r="B39" s="119" t="s">
        <v>104</v>
      </c>
      <c r="C39" s="305" t="n">
        <f aca="false">SUM(C26:C38)</f>
        <v>0</v>
      </c>
      <c r="D39" s="310" t="n">
        <f aca="false">SUM(D26:D38)</f>
        <v>0</v>
      </c>
      <c r="E39" s="307"/>
      <c r="F39" s="310"/>
      <c r="G39" s="306"/>
      <c r="H39" s="309" t="n">
        <f aca="false">SUM(H26:H38)</f>
        <v>0</v>
      </c>
      <c r="I39" s="305" t="n">
        <f aca="false">SUM(I26:I38)</f>
        <v>0</v>
      </c>
      <c r="J39" s="305" t="n">
        <f aca="false">SUM(J26:J38)</f>
        <v>-4112</v>
      </c>
      <c r="K39" s="309" t="n">
        <f aca="false">SUM(K26:K38)</f>
        <v>0</v>
      </c>
      <c r="L39" s="309" t="n">
        <f aca="false">SUM(L26:L38)</f>
        <v>0</v>
      </c>
      <c r="M39" s="309"/>
      <c r="N39" s="309" t="n">
        <f aca="false">SUM(N26:N38)</f>
        <v>0</v>
      </c>
      <c r="O39" s="309" t="n">
        <f aca="false">SUM(O26:O38)</f>
        <v>0</v>
      </c>
      <c r="P39" s="309" t="n">
        <f aca="false">SUM(P26:P38)</f>
        <v>0</v>
      </c>
      <c r="Q39" s="310" t="n">
        <f aca="false">SUM(Q26:Q38)</f>
        <v>0</v>
      </c>
      <c r="R39" s="307" t="n">
        <f aca="false">SUM(R26:R38)</f>
        <v>-3762</v>
      </c>
      <c r="S39" s="307" t="n">
        <f aca="false">SUM(S26:S38)</f>
        <v>-350</v>
      </c>
      <c r="T39" s="307" t="n">
        <f aca="false">SUM(T26:T38)</f>
        <v>8500</v>
      </c>
      <c r="U39" s="307" t="n">
        <f aca="false">SUM(U26:U38)</f>
        <v>8850</v>
      </c>
      <c r="V39" s="417" t="n">
        <f aca="false">SUM(V26:V38)</f>
        <v>0</v>
      </c>
      <c r="W39" s="557" t="n">
        <f aca="false">U39+J39</f>
        <v>4738</v>
      </c>
      <c r="X39" s="309" t="n">
        <f aca="false">SUM(X26:X38)</f>
        <v>0</v>
      </c>
      <c r="Y39" s="307" t="n">
        <f aca="false">SUM(Y26:Y38)</f>
        <v>0</v>
      </c>
      <c r="Z39" s="417"/>
      <c r="AA39" s="676" t="n">
        <f aca="false">SUM(AA26:AA38)</f>
        <v>4738</v>
      </c>
      <c r="AB39" s="567"/>
      <c r="AC39" s="345" t="n">
        <f aca="false">SUM(AC26:AC38)</f>
        <v>0</v>
      </c>
      <c r="AD39" s="307" t="n">
        <f aca="false">SUM(AD26:AD38)</f>
        <v>0</v>
      </c>
      <c r="AE39" s="308" t="n">
        <f aca="false">SUM(AE26:AE38)</f>
        <v>0</v>
      </c>
      <c r="AF39" s="309"/>
      <c r="AG39" s="312"/>
      <c r="AH39" s="312"/>
      <c r="AI39" s="311"/>
      <c r="AJ39" s="308"/>
      <c r="AK39" s="25"/>
      <c r="AL39" s="25"/>
      <c r="AM39" s="25"/>
      <c r="AN39" s="25"/>
      <c r="AO39" s="25"/>
      <c r="AP39" s="25"/>
      <c r="AQ39" s="25"/>
      <c r="AR39" s="25"/>
      <c r="AS39" s="25"/>
      <c r="AT39" s="25"/>
    </row>
    <row r="40" customFormat="false" ht="12.75" hidden="false" customHeight="false" outlineLevel="0" collapsed="false">
      <c r="A40" s="346" t="n">
        <v>3</v>
      </c>
      <c r="B40" s="314" t="s">
        <v>185</v>
      </c>
      <c r="C40" s="375" t="n">
        <f aca="false">D40+H40</f>
        <v>0</v>
      </c>
      <c r="D40" s="377"/>
      <c r="E40" s="353"/>
      <c r="F40" s="377"/>
      <c r="G40" s="376"/>
      <c r="H40" s="350"/>
      <c r="I40" s="375"/>
      <c r="J40" s="315" t="n">
        <f aca="false">K40+O40+P40+Q40+R40+S40</f>
        <v>2197</v>
      </c>
      <c r="K40" s="351" t="n">
        <f aca="false">L40+N40</f>
        <v>0</v>
      </c>
      <c r="L40" s="351"/>
      <c r="M40" s="351"/>
      <c r="N40" s="351"/>
      <c r="O40" s="351"/>
      <c r="P40" s="351"/>
      <c r="Q40" s="352"/>
      <c r="R40" s="348" t="n">
        <v>2197</v>
      </c>
      <c r="S40" s="348"/>
      <c r="T40" s="348" t="n">
        <f aca="false">S40+U40</f>
        <v>0</v>
      </c>
      <c r="U40" s="348"/>
      <c r="V40" s="568"/>
      <c r="W40" s="569" t="n">
        <f aca="false">J40+U40+V40</f>
        <v>2197</v>
      </c>
      <c r="X40" s="351"/>
      <c r="Y40" s="348"/>
      <c r="Z40" s="568"/>
      <c r="AA40" s="679" t="n">
        <v>2197</v>
      </c>
      <c r="AB40" s="747"/>
      <c r="AC40" s="748"/>
      <c r="AD40" s="348"/>
      <c r="AE40" s="349"/>
      <c r="AF40" s="350"/>
      <c r="AG40" s="356"/>
      <c r="AH40" s="356"/>
      <c r="AI40" s="354"/>
      <c r="AJ40" s="357"/>
      <c r="AK40" s="25"/>
      <c r="AL40" s="25"/>
      <c r="AM40" s="25"/>
      <c r="AN40" s="25"/>
      <c r="AO40" s="25"/>
      <c r="AP40" s="25"/>
      <c r="AQ40" s="25"/>
      <c r="AR40" s="25"/>
      <c r="AS40" s="25"/>
      <c r="AT40" s="25"/>
    </row>
    <row r="41" customFormat="false" ht="13.5" hidden="false" customHeight="false" outlineLevel="0" collapsed="false">
      <c r="A41" s="365" t="n">
        <v>1</v>
      </c>
      <c r="B41" s="330" t="s">
        <v>186</v>
      </c>
      <c r="C41" s="379" t="n">
        <f aca="false">D41+H41</f>
        <v>0</v>
      </c>
      <c r="D41" s="394"/>
      <c r="E41" s="360"/>
      <c r="F41" s="394"/>
      <c r="G41" s="393"/>
      <c r="H41" s="358"/>
      <c r="I41" s="379"/>
      <c r="J41" s="188" t="n">
        <f aca="false">K41+O41+P41+Q41+R41+S41</f>
        <v>6000</v>
      </c>
      <c r="K41" s="183"/>
      <c r="L41" s="183"/>
      <c r="M41" s="183"/>
      <c r="N41" s="183"/>
      <c r="O41" s="183"/>
      <c r="P41" s="183"/>
      <c r="Q41" s="359"/>
      <c r="R41" s="176"/>
      <c r="S41" s="342" t="n">
        <v>6000</v>
      </c>
      <c r="T41" s="342" t="n">
        <f aca="false">S41+U41</f>
        <v>0</v>
      </c>
      <c r="U41" s="342" t="n">
        <v>-6000</v>
      </c>
      <c r="V41" s="184"/>
      <c r="W41" s="193" t="n">
        <f aca="false">J41+U41+V41</f>
        <v>0</v>
      </c>
      <c r="X41" s="183"/>
      <c r="Y41" s="176"/>
      <c r="Z41" s="184"/>
      <c r="AA41" s="173"/>
      <c r="AB41" s="644"/>
      <c r="AC41" s="192"/>
      <c r="AD41" s="176"/>
      <c r="AE41" s="191"/>
      <c r="AF41" s="358"/>
      <c r="AG41" s="363"/>
      <c r="AH41" s="363"/>
      <c r="AI41" s="361"/>
      <c r="AJ41" s="364"/>
      <c r="AK41" s="25"/>
      <c r="AL41" s="25"/>
      <c r="AM41" s="25"/>
      <c r="AN41" s="25"/>
      <c r="AO41" s="25"/>
      <c r="AP41" s="25"/>
      <c r="AQ41" s="25"/>
      <c r="AR41" s="25"/>
      <c r="AS41" s="25"/>
      <c r="AT41" s="25"/>
    </row>
    <row r="42" customFormat="false" ht="12.75" hidden="true" customHeight="false" outlineLevel="0" collapsed="false">
      <c r="A42" s="164" t="n">
        <v>3</v>
      </c>
      <c r="B42" s="165"/>
      <c r="C42" s="379" t="n">
        <f aca="false">D42+H42</f>
        <v>0</v>
      </c>
      <c r="D42" s="394"/>
      <c r="E42" s="360"/>
      <c r="F42" s="394"/>
      <c r="G42" s="393"/>
      <c r="H42" s="358"/>
      <c r="I42" s="379"/>
      <c r="J42" s="188" t="n">
        <f aca="false">K42+O42+P42+Q42+R42+S42</f>
        <v>0</v>
      </c>
      <c r="K42" s="183"/>
      <c r="L42" s="183"/>
      <c r="M42" s="183"/>
      <c r="N42" s="183"/>
      <c r="O42" s="183"/>
      <c r="P42" s="183"/>
      <c r="Q42" s="359"/>
      <c r="R42" s="176"/>
      <c r="S42" s="176"/>
      <c r="T42" s="176" t="n">
        <f aca="false">S42+U42</f>
        <v>0</v>
      </c>
      <c r="U42" s="176"/>
      <c r="V42" s="184"/>
      <c r="W42" s="193" t="n">
        <f aca="false">J42+U42+V42</f>
        <v>0</v>
      </c>
      <c r="X42" s="183"/>
      <c r="Y42" s="176"/>
      <c r="Z42" s="184"/>
      <c r="AA42" s="173"/>
      <c r="AB42" s="644"/>
      <c r="AC42" s="192"/>
      <c r="AD42" s="176"/>
      <c r="AE42" s="191"/>
      <c r="AF42" s="358"/>
      <c r="AG42" s="363"/>
      <c r="AH42" s="363"/>
      <c r="AI42" s="361"/>
      <c r="AJ42" s="364"/>
      <c r="AK42" s="25"/>
      <c r="AL42" s="25"/>
      <c r="AM42" s="25"/>
      <c r="AN42" s="25"/>
      <c r="AO42" s="25"/>
      <c r="AP42" s="25"/>
      <c r="AQ42" s="25"/>
      <c r="AR42" s="25"/>
      <c r="AS42" s="25"/>
      <c r="AT42" s="25"/>
    </row>
    <row r="43" customFormat="false" ht="12.75" hidden="true" customHeight="false" outlineLevel="0" collapsed="false">
      <c r="A43" s="164" t="n">
        <v>3</v>
      </c>
      <c r="B43" s="165"/>
      <c r="C43" s="379" t="n">
        <f aca="false">D43+H43</f>
        <v>0</v>
      </c>
      <c r="D43" s="394"/>
      <c r="E43" s="360"/>
      <c r="F43" s="394"/>
      <c r="G43" s="393"/>
      <c r="H43" s="358"/>
      <c r="I43" s="379"/>
      <c r="J43" s="188" t="n">
        <f aca="false">K43+O43+P43+Q43+R43+S43</f>
        <v>0</v>
      </c>
      <c r="K43" s="183"/>
      <c r="L43" s="183"/>
      <c r="M43" s="183"/>
      <c r="N43" s="183"/>
      <c r="O43" s="183"/>
      <c r="P43" s="183"/>
      <c r="Q43" s="359"/>
      <c r="R43" s="176"/>
      <c r="S43" s="176"/>
      <c r="T43" s="176" t="n">
        <f aca="false">S43+U43</f>
        <v>0</v>
      </c>
      <c r="U43" s="176"/>
      <c r="V43" s="184"/>
      <c r="W43" s="193" t="n">
        <f aca="false">J43+U43+V43</f>
        <v>0</v>
      </c>
      <c r="X43" s="183"/>
      <c r="Y43" s="176"/>
      <c r="Z43" s="184"/>
      <c r="AA43" s="173"/>
      <c r="AB43" s="644"/>
      <c r="AC43" s="192"/>
      <c r="AD43" s="176"/>
      <c r="AE43" s="191"/>
      <c r="AF43" s="358"/>
      <c r="AG43" s="363"/>
      <c r="AH43" s="363"/>
      <c r="AI43" s="361"/>
      <c r="AJ43" s="364"/>
      <c r="AK43" s="25"/>
      <c r="AL43" s="25"/>
      <c r="AM43" s="25"/>
      <c r="AN43" s="25"/>
      <c r="AO43" s="25"/>
      <c r="AP43" s="25"/>
      <c r="AQ43" s="25"/>
      <c r="AR43" s="25"/>
      <c r="AS43" s="25"/>
      <c r="AT43" s="25"/>
    </row>
    <row r="44" customFormat="false" ht="12.75" hidden="true" customHeight="false" outlineLevel="0" collapsed="false">
      <c r="A44" s="365" t="n">
        <v>1</v>
      </c>
      <c r="B44" s="165"/>
      <c r="C44" s="379" t="n">
        <f aca="false">D44+H44</f>
        <v>0</v>
      </c>
      <c r="D44" s="394"/>
      <c r="E44" s="360"/>
      <c r="F44" s="394"/>
      <c r="G44" s="393"/>
      <c r="H44" s="358"/>
      <c r="I44" s="379"/>
      <c r="J44" s="188" t="n">
        <f aca="false">K44+O44+P44+Q44+R44+S44</f>
        <v>0</v>
      </c>
      <c r="K44" s="183"/>
      <c r="L44" s="183"/>
      <c r="M44" s="183"/>
      <c r="N44" s="183"/>
      <c r="O44" s="183"/>
      <c r="P44" s="183"/>
      <c r="Q44" s="359"/>
      <c r="R44" s="176"/>
      <c r="S44" s="176"/>
      <c r="T44" s="176" t="n">
        <f aca="false">S44+U44</f>
        <v>0</v>
      </c>
      <c r="U44" s="176"/>
      <c r="V44" s="184"/>
      <c r="W44" s="193" t="n">
        <f aca="false">J44+U44+V44</f>
        <v>0</v>
      </c>
      <c r="X44" s="183"/>
      <c r="Y44" s="176"/>
      <c r="Z44" s="184"/>
      <c r="AA44" s="173"/>
      <c r="AB44" s="644"/>
      <c r="AC44" s="192"/>
      <c r="AD44" s="176"/>
      <c r="AE44" s="191"/>
      <c r="AF44" s="358"/>
      <c r="AG44" s="363"/>
      <c r="AH44" s="363"/>
      <c r="AI44" s="361"/>
      <c r="AJ44" s="364"/>
      <c r="AK44" s="25"/>
      <c r="AL44" s="25"/>
      <c r="AM44" s="25"/>
      <c r="AN44" s="25"/>
      <c r="AO44" s="25"/>
      <c r="AP44" s="25"/>
      <c r="AQ44" s="25"/>
      <c r="AR44" s="25"/>
      <c r="AS44" s="25"/>
      <c r="AT44" s="25"/>
    </row>
    <row r="45" customFormat="false" ht="12.75" hidden="true" customHeight="false" outlineLevel="0" collapsed="false">
      <c r="A45" s="365" t="n">
        <v>1</v>
      </c>
      <c r="B45" s="165"/>
      <c r="C45" s="379" t="n">
        <f aca="false">D45+H45</f>
        <v>0</v>
      </c>
      <c r="D45" s="394"/>
      <c r="E45" s="360"/>
      <c r="F45" s="394"/>
      <c r="G45" s="393"/>
      <c r="H45" s="358"/>
      <c r="I45" s="379"/>
      <c r="J45" s="188" t="n">
        <f aca="false">K45+O45+P45+Q45+R45+S45</f>
        <v>0</v>
      </c>
      <c r="K45" s="183" t="n">
        <f aca="false">L45+N45</f>
        <v>0</v>
      </c>
      <c r="L45" s="183"/>
      <c r="M45" s="183"/>
      <c r="N45" s="183"/>
      <c r="O45" s="183"/>
      <c r="P45" s="183"/>
      <c r="Q45" s="359"/>
      <c r="R45" s="176"/>
      <c r="S45" s="176"/>
      <c r="T45" s="176" t="n">
        <f aca="false">S45+U45</f>
        <v>0</v>
      </c>
      <c r="U45" s="176"/>
      <c r="V45" s="184"/>
      <c r="W45" s="193" t="n">
        <f aca="false">J45+U45+V45</f>
        <v>0</v>
      </c>
      <c r="X45" s="183"/>
      <c r="Y45" s="176"/>
      <c r="Z45" s="184"/>
      <c r="AA45" s="173"/>
      <c r="AB45" s="644"/>
      <c r="AC45" s="192"/>
      <c r="AD45" s="176"/>
      <c r="AE45" s="191"/>
      <c r="AF45" s="358"/>
      <c r="AG45" s="363"/>
      <c r="AH45" s="363"/>
      <c r="AI45" s="361"/>
      <c r="AJ45" s="364"/>
      <c r="AK45" s="25"/>
      <c r="AL45" s="25"/>
      <c r="AM45" s="25"/>
      <c r="AN45" s="25"/>
      <c r="AO45" s="25"/>
      <c r="AP45" s="25"/>
      <c r="AQ45" s="25"/>
      <c r="AR45" s="25"/>
      <c r="AS45" s="25"/>
      <c r="AT45" s="25"/>
    </row>
    <row r="46" customFormat="false" ht="12.75" hidden="true" customHeight="false" outlineLevel="0" collapsed="false">
      <c r="A46" s="367" t="n">
        <v>3</v>
      </c>
      <c r="B46" s="165"/>
      <c r="C46" s="379" t="n">
        <f aca="false">D46+H46</f>
        <v>0</v>
      </c>
      <c r="D46" s="394"/>
      <c r="E46" s="360"/>
      <c r="F46" s="394"/>
      <c r="G46" s="393"/>
      <c r="H46" s="358"/>
      <c r="I46" s="379"/>
      <c r="J46" s="188" t="n">
        <f aca="false">K46+O46+P46+Q46+R46+S46</f>
        <v>0</v>
      </c>
      <c r="K46" s="183"/>
      <c r="L46" s="183"/>
      <c r="M46" s="183"/>
      <c r="N46" s="183"/>
      <c r="O46" s="183"/>
      <c r="P46" s="183"/>
      <c r="Q46" s="359"/>
      <c r="R46" s="176"/>
      <c r="S46" s="176"/>
      <c r="T46" s="176" t="n">
        <f aca="false">S46+U46</f>
        <v>0</v>
      </c>
      <c r="U46" s="176"/>
      <c r="V46" s="184"/>
      <c r="W46" s="193" t="n">
        <f aca="false">J46+U46+V46</f>
        <v>0</v>
      </c>
      <c r="X46" s="183"/>
      <c r="Y46" s="176"/>
      <c r="Z46" s="184"/>
      <c r="AA46" s="173"/>
      <c r="AB46" s="644"/>
      <c r="AC46" s="192"/>
      <c r="AD46" s="176"/>
      <c r="AE46" s="191"/>
      <c r="AF46" s="358"/>
      <c r="AG46" s="363"/>
      <c r="AH46" s="363"/>
      <c r="AI46" s="361"/>
      <c r="AJ46" s="364"/>
      <c r="AK46" s="25"/>
      <c r="AL46" s="25"/>
      <c r="AM46" s="25"/>
      <c r="AN46" s="25"/>
      <c r="AO46" s="25"/>
      <c r="AP46" s="25"/>
      <c r="AQ46" s="25"/>
      <c r="AR46" s="25"/>
      <c r="AS46" s="25"/>
      <c r="AT46" s="25"/>
    </row>
    <row r="47" customFormat="false" ht="12.75" hidden="true" customHeight="false" outlineLevel="0" collapsed="false">
      <c r="A47" s="367" t="n">
        <v>3</v>
      </c>
      <c r="B47" s="165"/>
      <c r="C47" s="379" t="n">
        <f aca="false">D47+H47</f>
        <v>0</v>
      </c>
      <c r="D47" s="394"/>
      <c r="E47" s="360"/>
      <c r="F47" s="394"/>
      <c r="G47" s="393"/>
      <c r="H47" s="358"/>
      <c r="I47" s="379"/>
      <c r="J47" s="188" t="n">
        <f aca="false">K47+O47+P47+Q47+R47+S47</f>
        <v>0</v>
      </c>
      <c r="K47" s="183"/>
      <c r="L47" s="183"/>
      <c r="M47" s="183"/>
      <c r="N47" s="183"/>
      <c r="O47" s="183"/>
      <c r="P47" s="183"/>
      <c r="Q47" s="359"/>
      <c r="R47" s="176"/>
      <c r="S47" s="176"/>
      <c r="T47" s="176" t="n">
        <f aca="false">S47+U47</f>
        <v>0</v>
      </c>
      <c r="U47" s="176"/>
      <c r="V47" s="184"/>
      <c r="W47" s="193" t="n">
        <f aca="false">J47+U47+V47</f>
        <v>0</v>
      </c>
      <c r="X47" s="183"/>
      <c r="Y47" s="176"/>
      <c r="Z47" s="184"/>
      <c r="AA47" s="173"/>
      <c r="AB47" s="644"/>
      <c r="AC47" s="192"/>
      <c r="AD47" s="176"/>
      <c r="AE47" s="191"/>
      <c r="AF47" s="358"/>
      <c r="AG47" s="363"/>
      <c r="AH47" s="363"/>
      <c r="AI47" s="361"/>
      <c r="AJ47" s="364"/>
      <c r="AK47" s="25"/>
      <c r="AL47" s="25"/>
      <c r="AM47" s="25"/>
      <c r="AN47" s="25"/>
      <c r="AO47" s="25"/>
      <c r="AP47" s="25"/>
      <c r="AQ47" s="25"/>
      <c r="AR47" s="25"/>
      <c r="AS47" s="25"/>
      <c r="AT47" s="25"/>
    </row>
    <row r="48" customFormat="false" ht="12.75" hidden="true" customHeight="false" outlineLevel="0" collapsed="false">
      <c r="A48" s="367" t="n">
        <v>3</v>
      </c>
      <c r="B48" s="165"/>
      <c r="C48" s="379" t="n">
        <f aca="false">D48+H48</f>
        <v>0</v>
      </c>
      <c r="D48" s="394"/>
      <c r="E48" s="360"/>
      <c r="F48" s="394"/>
      <c r="G48" s="393"/>
      <c r="H48" s="358"/>
      <c r="I48" s="379"/>
      <c r="J48" s="188" t="n">
        <f aca="false">K48+O48+P48+Q48+R48+S48</f>
        <v>0</v>
      </c>
      <c r="K48" s="183"/>
      <c r="L48" s="183"/>
      <c r="M48" s="183"/>
      <c r="N48" s="183"/>
      <c r="O48" s="183"/>
      <c r="P48" s="183"/>
      <c r="Q48" s="359"/>
      <c r="R48" s="176"/>
      <c r="S48" s="176"/>
      <c r="T48" s="176"/>
      <c r="U48" s="176"/>
      <c r="V48" s="184"/>
      <c r="W48" s="193" t="n">
        <f aca="false">J48+U48+V48</f>
        <v>0</v>
      </c>
      <c r="X48" s="183"/>
      <c r="Y48" s="176"/>
      <c r="Z48" s="184"/>
      <c r="AA48" s="173"/>
      <c r="AB48" s="644"/>
      <c r="AC48" s="192"/>
      <c r="AD48" s="176"/>
      <c r="AE48" s="191"/>
      <c r="AF48" s="358"/>
      <c r="AG48" s="363"/>
      <c r="AH48" s="363"/>
      <c r="AI48" s="361"/>
      <c r="AJ48" s="364"/>
      <c r="AK48" s="25"/>
      <c r="AL48" s="25"/>
      <c r="AM48" s="25"/>
      <c r="AN48" s="25"/>
      <c r="AO48" s="25"/>
      <c r="AP48" s="25"/>
      <c r="AQ48" s="25"/>
      <c r="AR48" s="25"/>
      <c r="AS48" s="25"/>
      <c r="AT48" s="25"/>
    </row>
    <row r="49" customFormat="false" ht="12.75" hidden="true" customHeight="false" outlineLevel="0" collapsed="false">
      <c r="A49" s="367" t="n">
        <v>3</v>
      </c>
      <c r="B49" s="165"/>
      <c r="C49" s="379"/>
      <c r="D49" s="394"/>
      <c r="E49" s="360"/>
      <c r="F49" s="394"/>
      <c r="G49" s="393"/>
      <c r="H49" s="358"/>
      <c r="I49" s="379"/>
      <c r="J49" s="188" t="n">
        <f aca="false">K49+O49+P49+Q49+R49+S49</f>
        <v>0</v>
      </c>
      <c r="K49" s="183" t="n">
        <f aca="false">L49+N49</f>
        <v>0</v>
      </c>
      <c r="L49" s="183"/>
      <c r="M49" s="183"/>
      <c r="N49" s="183"/>
      <c r="O49" s="183"/>
      <c r="P49" s="183"/>
      <c r="Q49" s="359"/>
      <c r="R49" s="176"/>
      <c r="S49" s="176"/>
      <c r="T49" s="176"/>
      <c r="U49" s="176"/>
      <c r="V49" s="184"/>
      <c r="W49" s="193" t="n">
        <f aca="false">J49+U49+V49</f>
        <v>0</v>
      </c>
      <c r="X49" s="183"/>
      <c r="Y49" s="176"/>
      <c r="Z49" s="184"/>
      <c r="AA49" s="173"/>
      <c r="AB49" s="644"/>
      <c r="AC49" s="192"/>
      <c r="AD49" s="176"/>
      <c r="AE49" s="191"/>
      <c r="AF49" s="358"/>
      <c r="AG49" s="363"/>
      <c r="AH49" s="363"/>
      <c r="AI49" s="361"/>
      <c r="AJ49" s="364"/>
      <c r="AK49" s="25"/>
      <c r="AL49" s="25"/>
      <c r="AM49" s="25"/>
      <c r="AN49" s="25"/>
      <c r="AO49" s="25"/>
      <c r="AP49" s="25"/>
      <c r="AQ49" s="25"/>
      <c r="AR49" s="25"/>
      <c r="AS49" s="25"/>
      <c r="AT49" s="25"/>
    </row>
    <row r="50" customFormat="false" ht="12.75" hidden="true" customHeight="false" outlineLevel="0" collapsed="false">
      <c r="A50" s="367" t="n">
        <v>3</v>
      </c>
      <c r="B50" s="165"/>
      <c r="C50" s="379"/>
      <c r="D50" s="394"/>
      <c r="E50" s="360"/>
      <c r="F50" s="394"/>
      <c r="G50" s="393"/>
      <c r="H50" s="358"/>
      <c r="I50" s="379"/>
      <c r="J50" s="188" t="n">
        <f aca="false">K50+O50+P50+Q50+R50+S50</f>
        <v>0</v>
      </c>
      <c r="K50" s="183"/>
      <c r="L50" s="183"/>
      <c r="M50" s="183"/>
      <c r="N50" s="183"/>
      <c r="O50" s="183"/>
      <c r="P50" s="183"/>
      <c r="Q50" s="359"/>
      <c r="R50" s="176"/>
      <c r="S50" s="176"/>
      <c r="T50" s="176"/>
      <c r="U50" s="176"/>
      <c r="V50" s="184"/>
      <c r="W50" s="193" t="n">
        <f aca="false">J50+U50+V50</f>
        <v>0</v>
      </c>
      <c r="X50" s="183"/>
      <c r="Y50" s="176"/>
      <c r="Z50" s="184"/>
      <c r="AA50" s="173"/>
      <c r="AB50" s="644"/>
      <c r="AC50" s="192"/>
      <c r="AD50" s="176"/>
      <c r="AE50" s="191"/>
      <c r="AF50" s="358"/>
      <c r="AG50" s="363"/>
      <c r="AH50" s="363"/>
      <c r="AI50" s="361"/>
      <c r="AJ50" s="364"/>
      <c r="AK50" s="25"/>
      <c r="AL50" s="25"/>
      <c r="AM50" s="25"/>
      <c r="AN50" s="25"/>
      <c r="AO50" s="25"/>
      <c r="AP50" s="25"/>
      <c r="AQ50" s="25"/>
      <c r="AR50" s="25"/>
      <c r="AS50" s="25"/>
      <c r="AT50" s="25"/>
    </row>
    <row r="51" customFormat="false" ht="13.5" hidden="true" customHeight="false" outlineLevel="0" collapsed="false">
      <c r="A51" s="164" t="n">
        <v>3</v>
      </c>
      <c r="B51" s="165"/>
      <c r="C51" s="379" t="n">
        <f aca="false">D51+H51</f>
        <v>0</v>
      </c>
      <c r="D51" s="394"/>
      <c r="E51" s="360"/>
      <c r="F51" s="394"/>
      <c r="G51" s="393"/>
      <c r="H51" s="358"/>
      <c r="I51" s="379"/>
      <c r="J51" s="188" t="n">
        <f aca="false">K51+O51+P51+Q51+R51+S51</f>
        <v>0</v>
      </c>
      <c r="K51" s="183"/>
      <c r="L51" s="183"/>
      <c r="M51" s="183"/>
      <c r="N51" s="183"/>
      <c r="O51" s="183"/>
      <c r="P51" s="183"/>
      <c r="Q51" s="359"/>
      <c r="R51" s="176"/>
      <c r="S51" s="176"/>
      <c r="T51" s="176"/>
      <c r="U51" s="176"/>
      <c r="V51" s="184"/>
      <c r="W51" s="193" t="n">
        <f aca="false">J51+U51+V51</f>
        <v>0</v>
      </c>
      <c r="X51" s="183"/>
      <c r="Y51" s="176"/>
      <c r="Z51" s="184"/>
      <c r="AA51" s="173"/>
      <c r="AB51" s="644"/>
      <c r="AC51" s="192"/>
      <c r="AD51" s="176"/>
      <c r="AE51" s="191"/>
      <c r="AF51" s="358"/>
      <c r="AG51" s="363"/>
      <c r="AH51" s="363"/>
      <c r="AI51" s="361"/>
      <c r="AJ51" s="364"/>
      <c r="AK51" s="25"/>
      <c r="AL51" s="25"/>
      <c r="AM51" s="25"/>
      <c r="AN51" s="25"/>
      <c r="AO51" s="25"/>
      <c r="AP51" s="25"/>
      <c r="AQ51" s="25"/>
      <c r="AR51" s="25"/>
      <c r="AS51" s="25"/>
      <c r="AT51" s="25"/>
    </row>
    <row r="52" customFormat="false" ht="13.5" hidden="false" customHeight="false" outlineLevel="0" collapsed="false">
      <c r="A52" s="344"/>
      <c r="B52" s="119" t="s">
        <v>118</v>
      </c>
      <c r="C52" s="368" t="n">
        <f aca="false">SUM(C40:C51)</f>
        <v>0</v>
      </c>
      <c r="D52" s="372" t="n">
        <f aca="false">SUM(D40:D51)</f>
        <v>0</v>
      </c>
      <c r="E52" s="370"/>
      <c r="F52" s="372"/>
      <c r="G52" s="572"/>
      <c r="H52" s="368" t="n">
        <f aca="false">SUM(H40:H51)</f>
        <v>0</v>
      </c>
      <c r="I52" s="368" t="n">
        <f aca="false">SUM(I40:I51)</f>
        <v>0</v>
      </c>
      <c r="J52" s="368" t="n">
        <f aca="false">SUM(J40:J51)</f>
        <v>8197</v>
      </c>
      <c r="K52" s="368" t="n">
        <f aca="false">SUM(K40:K51)</f>
        <v>0</v>
      </c>
      <c r="L52" s="368" t="n">
        <f aca="false">SUM(L40:L51)</f>
        <v>0</v>
      </c>
      <c r="M52" s="368"/>
      <c r="N52" s="368" t="n">
        <f aca="false">SUM(N40:N51)</f>
        <v>0</v>
      </c>
      <c r="O52" s="368" t="n">
        <f aca="false">SUM(O40:O51)</f>
        <v>0</v>
      </c>
      <c r="P52" s="368" t="n">
        <f aca="false">SUM(P40:P51)</f>
        <v>0</v>
      </c>
      <c r="Q52" s="372" t="n">
        <f aca="false">SUM(Q40:Q51)</f>
        <v>0</v>
      </c>
      <c r="R52" s="370" t="n">
        <f aca="false">SUM(R40:R51)</f>
        <v>2197</v>
      </c>
      <c r="S52" s="370" t="n">
        <f aca="false">SUM(S40:S51)</f>
        <v>6000</v>
      </c>
      <c r="T52" s="370" t="n">
        <f aca="false">SUM(T40:T51)</f>
        <v>0</v>
      </c>
      <c r="U52" s="370" t="n">
        <f aca="false">SUM(U40:U51)</f>
        <v>-6000</v>
      </c>
      <c r="V52" s="374" t="n">
        <f aca="false">SUM(V40:V51)</f>
        <v>0</v>
      </c>
      <c r="W52" s="572" t="n">
        <f aca="false">SUM(W40:W51)</f>
        <v>2197</v>
      </c>
      <c r="X52" s="373" t="n">
        <f aca="false">SUM(X40:X51)</f>
        <v>0</v>
      </c>
      <c r="Y52" s="370" t="n">
        <f aca="false">SUM(Y40:Y51)</f>
        <v>0</v>
      </c>
      <c r="Z52" s="374" t="n">
        <f aca="false">SUM(Z40:Z51)</f>
        <v>0</v>
      </c>
      <c r="AA52" s="369" t="n">
        <f aca="false">SUM(AA40:AA51)</f>
        <v>2197</v>
      </c>
      <c r="AB52" s="371"/>
      <c r="AC52" s="373" t="n">
        <f aca="false">SUM(AC40:AC51)</f>
        <v>0</v>
      </c>
      <c r="AD52" s="370" t="n">
        <f aca="false">SUM(AD40:AD51)</f>
        <v>0</v>
      </c>
      <c r="AE52" s="371" t="n">
        <f aca="false">SUM(AE40:AE51)</f>
        <v>0</v>
      </c>
      <c r="AF52" s="373"/>
      <c r="AG52" s="370"/>
      <c r="AH52" s="370"/>
      <c r="AI52" s="374"/>
      <c r="AJ52" s="371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</row>
    <row r="53" customFormat="false" ht="12.75" hidden="false" customHeight="false" outlineLevel="0" collapsed="false">
      <c r="A53" s="346" t="n">
        <v>3</v>
      </c>
      <c r="B53" s="314" t="s">
        <v>174</v>
      </c>
      <c r="C53" s="375" t="n">
        <f aca="false">D53+H53</f>
        <v>0</v>
      </c>
      <c r="D53" s="377"/>
      <c r="E53" s="353"/>
      <c r="F53" s="377"/>
      <c r="G53" s="376"/>
      <c r="H53" s="350"/>
      <c r="I53" s="375"/>
      <c r="J53" s="379" t="n">
        <f aca="false">K53+O53+P53+Q53+R53+S53</f>
        <v>0</v>
      </c>
      <c r="K53" s="350" t="n">
        <f aca="false">L53+N53</f>
        <v>0</v>
      </c>
      <c r="L53" s="350"/>
      <c r="M53" s="350"/>
      <c r="N53" s="350"/>
      <c r="O53" s="350"/>
      <c r="P53" s="350"/>
      <c r="Q53" s="377"/>
      <c r="R53" s="353"/>
      <c r="S53" s="348"/>
      <c r="T53" s="348" t="n">
        <f aca="false">S53+U53</f>
        <v>0</v>
      </c>
      <c r="U53" s="348"/>
      <c r="V53" s="251"/>
      <c r="W53" s="193" t="n">
        <f aca="false">J53+U53</f>
        <v>0</v>
      </c>
      <c r="X53" s="350"/>
      <c r="Y53" s="353"/>
      <c r="Z53" s="573"/>
      <c r="AA53" s="686"/>
      <c r="AB53" s="570"/>
      <c r="AC53" s="355"/>
      <c r="AD53" s="353"/>
      <c r="AE53" s="357"/>
      <c r="AF53" s="350"/>
      <c r="AG53" s="356"/>
      <c r="AH53" s="356"/>
      <c r="AI53" s="354"/>
      <c r="AJ53" s="357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</row>
    <row r="54" customFormat="false" ht="12.75" hidden="false" customHeight="false" outlineLevel="0" collapsed="false">
      <c r="A54" s="365" t="n">
        <v>1</v>
      </c>
      <c r="B54" s="330" t="s">
        <v>161</v>
      </c>
      <c r="C54" s="379" t="n">
        <f aca="false">D54+H54</f>
        <v>0</v>
      </c>
      <c r="D54" s="383"/>
      <c r="E54" s="378"/>
      <c r="F54" s="383"/>
      <c r="G54" s="380"/>
      <c r="H54" s="382"/>
      <c r="I54" s="574"/>
      <c r="J54" s="749" t="n">
        <f aca="false">K54+O54+P54+Q54+R54+S54</f>
        <v>-1569</v>
      </c>
      <c r="K54" s="382"/>
      <c r="L54" s="382"/>
      <c r="M54" s="382"/>
      <c r="N54" s="382"/>
      <c r="O54" s="382"/>
      <c r="P54" s="382"/>
      <c r="Q54" s="383"/>
      <c r="R54" s="378"/>
      <c r="S54" s="243" t="n">
        <v>-1569</v>
      </c>
      <c r="T54" s="243" t="n">
        <f aca="false">S54+U54</f>
        <v>0</v>
      </c>
      <c r="U54" s="243" t="n">
        <v>1569</v>
      </c>
      <c r="V54" s="251"/>
      <c r="W54" s="576" t="n">
        <f aca="false">J54+U54</f>
        <v>0</v>
      </c>
      <c r="X54" s="382"/>
      <c r="Y54" s="378"/>
      <c r="Z54" s="575"/>
      <c r="AA54" s="689"/>
      <c r="AB54" s="578"/>
      <c r="AC54" s="690"/>
      <c r="AD54" s="378"/>
      <c r="AE54" s="381"/>
      <c r="AF54" s="382"/>
      <c r="AG54" s="386"/>
      <c r="AH54" s="386"/>
      <c r="AI54" s="384"/>
      <c r="AJ54" s="381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</row>
    <row r="55" customFormat="false" ht="13.5" hidden="false" customHeight="false" outlineLevel="0" collapsed="false">
      <c r="A55" s="327" t="n">
        <v>3</v>
      </c>
      <c r="B55" s="328" t="s">
        <v>187</v>
      </c>
      <c r="C55" s="379" t="n">
        <f aca="false">D55+H55</f>
        <v>0</v>
      </c>
      <c r="D55" s="383"/>
      <c r="E55" s="378"/>
      <c r="F55" s="383"/>
      <c r="G55" s="380"/>
      <c r="H55" s="382"/>
      <c r="I55" s="574"/>
      <c r="J55" s="379" t="n">
        <f aca="false">K55+O55+P55+Q55+R55+S55</f>
        <v>4000</v>
      </c>
      <c r="K55" s="382"/>
      <c r="L55" s="382"/>
      <c r="M55" s="382"/>
      <c r="N55" s="382"/>
      <c r="O55" s="382"/>
      <c r="P55" s="382"/>
      <c r="Q55" s="383"/>
      <c r="R55" s="204" t="n">
        <v>4000</v>
      </c>
      <c r="S55" s="204"/>
      <c r="T55" s="204" t="n">
        <f aca="false">S55+U55</f>
        <v>0</v>
      </c>
      <c r="U55" s="204"/>
      <c r="V55" s="251"/>
      <c r="W55" s="193" t="n">
        <f aca="false">J55+U55</f>
        <v>4000</v>
      </c>
      <c r="X55" s="382"/>
      <c r="Y55" s="378"/>
      <c r="Z55" s="575"/>
      <c r="AA55" s="750" t="n">
        <v>4000</v>
      </c>
      <c r="AB55" s="578"/>
      <c r="AC55" s="690"/>
      <c r="AD55" s="378"/>
      <c r="AE55" s="381"/>
      <c r="AF55" s="382"/>
      <c r="AG55" s="386"/>
      <c r="AH55" s="386"/>
      <c r="AI55" s="384"/>
      <c r="AJ55" s="381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</row>
    <row r="56" customFormat="false" ht="13.5" hidden="true" customHeight="false" outlineLevel="0" collapsed="false">
      <c r="A56" s="327" t="n">
        <v>3</v>
      </c>
      <c r="B56" s="392"/>
      <c r="C56" s="379" t="n">
        <f aca="false">D56+H56</f>
        <v>0</v>
      </c>
      <c r="D56" s="383"/>
      <c r="E56" s="378"/>
      <c r="F56" s="383"/>
      <c r="G56" s="380"/>
      <c r="H56" s="382"/>
      <c r="I56" s="574"/>
      <c r="J56" s="379" t="n">
        <f aca="false">K56+O56+P56+Q56+R56+S56</f>
        <v>0</v>
      </c>
      <c r="K56" s="382" t="n">
        <f aca="false">L56+N56</f>
        <v>0</v>
      </c>
      <c r="L56" s="382"/>
      <c r="M56" s="382"/>
      <c r="N56" s="382"/>
      <c r="O56" s="382"/>
      <c r="P56" s="382"/>
      <c r="Q56" s="383"/>
      <c r="R56" s="378"/>
      <c r="S56" s="204"/>
      <c r="T56" s="204" t="n">
        <f aca="false">S56+U56</f>
        <v>0</v>
      </c>
      <c r="U56" s="204"/>
      <c r="V56" s="251"/>
      <c r="W56" s="193" t="n">
        <f aca="false">J56+U56</f>
        <v>0</v>
      </c>
      <c r="X56" s="382"/>
      <c r="Y56" s="378"/>
      <c r="Z56" s="575"/>
      <c r="AA56" s="689"/>
      <c r="AB56" s="578"/>
      <c r="AC56" s="690"/>
      <c r="AD56" s="378"/>
      <c r="AE56" s="381"/>
      <c r="AF56" s="382"/>
      <c r="AG56" s="386"/>
      <c r="AH56" s="386"/>
      <c r="AI56" s="384"/>
      <c r="AJ56" s="381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</row>
    <row r="57" customFormat="false" ht="12.75" hidden="true" customHeight="false" outlineLevel="0" collapsed="false">
      <c r="A57" s="327" t="n">
        <v>3</v>
      </c>
      <c r="B57" s="392"/>
      <c r="C57" s="379" t="n">
        <f aca="false">D57+H57</f>
        <v>0</v>
      </c>
      <c r="D57" s="383"/>
      <c r="E57" s="378"/>
      <c r="F57" s="383"/>
      <c r="G57" s="380"/>
      <c r="H57" s="382"/>
      <c r="I57" s="574"/>
      <c r="J57" s="379" t="n">
        <f aca="false">K57+O57+P57+Q57+R57+S57</f>
        <v>0</v>
      </c>
      <c r="K57" s="382"/>
      <c r="L57" s="382"/>
      <c r="M57" s="382"/>
      <c r="N57" s="382"/>
      <c r="O57" s="382"/>
      <c r="P57" s="382"/>
      <c r="Q57" s="383"/>
      <c r="R57" s="378"/>
      <c r="S57" s="204"/>
      <c r="T57" s="204" t="n">
        <f aca="false">S57+U57</f>
        <v>0</v>
      </c>
      <c r="U57" s="204"/>
      <c r="V57" s="251"/>
      <c r="W57" s="193" t="n">
        <f aca="false">J57+U57</f>
        <v>0</v>
      </c>
      <c r="X57" s="382"/>
      <c r="Y57" s="378"/>
      <c r="Z57" s="575"/>
      <c r="AA57" s="689"/>
      <c r="AB57" s="578"/>
      <c r="AC57" s="690"/>
      <c r="AD57" s="378"/>
      <c r="AE57" s="381"/>
      <c r="AF57" s="382"/>
      <c r="AG57" s="386"/>
      <c r="AH57" s="386"/>
      <c r="AI57" s="384"/>
      <c r="AJ57" s="381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</row>
    <row r="58" customFormat="false" ht="12.75" hidden="true" customHeight="false" outlineLevel="0" collapsed="false">
      <c r="A58" s="327" t="n">
        <v>3</v>
      </c>
      <c r="B58" s="392"/>
      <c r="C58" s="379" t="n">
        <f aca="false">D58+H58</f>
        <v>0</v>
      </c>
      <c r="D58" s="383"/>
      <c r="E58" s="378"/>
      <c r="F58" s="383"/>
      <c r="G58" s="380"/>
      <c r="H58" s="382"/>
      <c r="I58" s="574"/>
      <c r="J58" s="379" t="n">
        <f aca="false">K58+O58+P58+Q58+R58+S58</f>
        <v>0</v>
      </c>
      <c r="K58" s="382" t="n">
        <f aca="false">L58+N58</f>
        <v>0</v>
      </c>
      <c r="L58" s="382"/>
      <c r="M58" s="382"/>
      <c r="N58" s="382"/>
      <c r="O58" s="382"/>
      <c r="P58" s="382"/>
      <c r="Q58" s="383"/>
      <c r="R58" s="378"/>
      <c r="S58" s="204"/>
      <c r="T58" s="204" t="n">
        <f aca="false">S58+U58</f>
        <v>0</v>
      </c>
      <c r="U58" s="204"/>
      <c r="V58" s="251"/>
      <c r="W58" s="193" t="n">
        <f aca="false">J58+U58</f>
        <v>0</v>
      </c>
      <c r="X58" s="382"/>
      <c r="Y58" s="378"/>
      <c r="Z58" s="575"/>
      <c r="AA58" s="689"/>
      <c r="AB58" s="578"/>
      <c r="AC58" s="690"/>
      <c r="AD58" s="378"/>
      <c r="AE58" s="381"/>
      <c r="AF58" s="382"/>
      <c r="AG58" s="386"/>
      <c r="AH58" s="386"/>
      <c r="AI58" s="384"/>
      <c r="AJ58" s="381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</row>
    <row r="59" customFormat="false" ht="12.75" hidden="true" customHeight="false" outlineLevel="0" collapsed="false">
      <c r="A59" s="327" t="n">
        <v>3</v>
      </c>
      <c r="B59" s="392"/>
      <c r="C59" s="379" t="n">
        <f aca="false">D59+H59</f>
        <v>0</v>
      </c>
      <c r="D59" s="383"/>
      <c r="E59" s="378"/>
      <c r="F59" s="383"/>
      <c r="G59" s="380"/>
      <c r="H59" s="382"/>
      <c r="I59" s="574"/>
      <c r="J59" s="379" t="n">
        <f aca="false">K59+O59+P59+Q59+R59+S59</f>
        <v>0</v>
      </c>
      <c r="K59" s="382"/>
      <c r="L59" s="382"/>
      <c r="M59" s="382"/>
      <c r="N59" s="382"/>
      <c r="O59" s="382"/>
      <c r="P59" s="382"/>
      <c r="Q59" s="383"/>
      <c r="R59" s="378"/>
      <c r="S59" s="204"/>
      <c r="T59" s="204" t="n">
        <f aca="false">S59+U59</f>
        <v>0</v>
      </c>
      <c r="U59" s="204"/>
      <c r="V59" s="251"/>
      <c r="W59" s="193" t="n">
        <f aca="false">J59+U59</f>
        <v>0</v>
      </c>
      <c r="X59" s="382"/>
      <c r="Y59" s="378"/>
      <c r="Z59" s="575"/>
      <c r="AA59" s="689"/>
      <c r="AB59" s="578"/>
      <c r="AC59" s="690"/>
      <c r="AD59" s="378"/>
      <c r="AE59" s="381"/>
      <c r="AF59" s="382"/>
      <c r="AG59" s="386"/>
      <c r="AH59" s="386"/>
      <c r="AI59" s="384"/>
      <c r="AJ59" s="381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</row>
    <row r="60" customFormat="false" ht="12.75" hidden="true" customHeight="false" outlineLevel="0" collapsed="false">
      <c r="A60" s="327" t="n">
        <v>3</v>
      </c>
      <c r="B60" s="392"/>
      <c r="C60" s="379" t="n">
        <f aca="false">D60+H60</f>
        <v>0</v>
      </c>
      <c r="D60" s="383"/>
      <c r="E60" s="378"/>
      <c r="F60" s="383"/>
      <c r="G60" s="380"/>
      <c r="H60" s="382"/>
      <c r="I60" s="574"/>
      <c r="J60" s="379" t="n">
        <f aca="false">K60+O60+P60+Q60+R60+S60</f>
        <v>0</v>
      </c>
      <c r="K60" s="382"/>
      <c r="L60" s="382"/>
      <c r="M60" s="382"/>
      <c r="N60" s="382"/>
      <c r="O60" s="382"/>
      <c r="P60" s="382"/>
      <c r="Q60" s="383"/>
      <c r="R60" s="378"/>
      <c r="S60" s="204"/>
      <c r="T60" s="204" t="n">
        <f aca="false">S60+U60</f>
        <v>0</v>
      </c>
      <c r="U60" s="204"/>
      <c r="V60" s="251"/>
      <c r="W60" s="193" t="n">
        <f aca="false">J60+U60</f>
        <v>0</v>
      </c>
      <c r="X60" s="382"/>
      <c r="Y60" s="378"/>
      <c r="Z60" s="575"/>
      <c r="AA60" s="692"/>
      <c r="AB60" s="579"/>
      <c r="AC60" s="693"/>
      <c r="AD60" s="378"/>
      <c r="AE60" s="381"/>
      <c r="AF60" s="382"/>
      <c r="AG60" s="391"/>
      <c r="AH60" s="391"/>
      <c r="AI60" s="390"/>
      <c r="AJ60" s="381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</row>
    <row r="61" customFormat="false" ht="12.75" hidden="true" customHeight="false" outlineLevel="0" collapsed="false">
      <c r="A61" s="327" t="n">
        <v>3</v>
      </c>
      <c r="B61" s="392"/>
      <c r="C61" s="379" t="n">
        <f aca="false">D61+H61</f>
        <v>0</v>
      </c>
      <c r="D61" s="383"/>
      <c r="E61" s="378"/>
      <c r="F61" s="383"/>
      <c r="G61" s="380"/>
      <c r="H61" s="382"/>
      <c r="I61" s="574"/>
      <c r="J61" s="379" t="n">
        <f aca="false">K61+O61+P61+Q61+R61+S61</f>
        <v>0</v>
      </c>
      <c r="K61" s="382"/>
      <c r="L61" s="382"/>
      <c r="M61" s="382"/>
      <c r="N61" s="382"/>
      <c r="O61" s="382"/>
      <c r="P61" s="382"/>
      <c r="Q61" s="383"/>
      <c r="R61" s="378"/>
      <c r="S61" s="204"/>
      <c r="T61" s="204" t="n">
        <f aca="false">S61+U61</f>
        <v>0</v>
      </c>
      <c r="U61" s="204"/>
      <c r="V61" s="251"/>
      <c r="W61" s="193" t="n">
        <f aca="false">J61+U61</f>
        <v>0</v>
      </c>
      <c r="X61" s="382"/>
      <c r="Y61" s="378"/>
      <c r="Z61" s="575"/>
      <c r="AA61" s="689"/>
      <c r="AB61" s="578"/>
      <c r="AC61" s="690"/>
      <c r="AD61" s="378"/>
      <c r="AE61" s="381"/>
      <c r="AF61" s="382"/>
      <c r="AG61" s="386"/>
      <c r="AH61" s="386"/>
      <c r="AI61" s="384"/>
      <c r="AJ61" s="381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</row>
    <row r="62" customFormat="false" ht="12.75" hidden="true" customHeight="false" outlineLevel="0" collapsed="false">
      <c r="A62" s="327" t="n">
        <v>3</v>
      </c>
      <c r="B62" s="392"/>
      <c r="C62" s="379" t="n">
        <f aca="false">D62+H62</f>
        <v>0</v>
      </c>
      <c r="D62" s="394"/>
      <c r="E62" s="360"/>
      <c r="F62" s="394"/>
      <c r="G62" s="393"/>
      <c r="H62" s="358"/>
      <c r="I62" s="379"/>
      <c r="J62" s="379" t="n">
        <f aca="false">K62+O62+P62+Q62+R62+S62</f>
        <v>0</v>
      </c>
      <c r="K62" s="382"/>
      <c r="L62" s="382"/>
      <c r="M62" s="382"/>
      <c r="N62" s="382"/>
      <c r="O62" s="358"/>
      <c r="P62" s="358"/>
      <c r="Q62" s="394"/>
      <c r="R62" s="360"/>
      <c r="S62" s="176"/>
      <c r="T62" s="176" t="n">
        <f aca="false">S62+U62</f>
        <v>0</v>
      </c>
      <c r="U62" s="176"/>
      <c r="V62" s="184"/>
      <c r="W62" s="193" t="n">
        <f aca="false">J62+U62</f>
        <v>0</v>
      </c>
      <c r="X62" s="358"/>
      <c r="Y62" s="360"/>
      <c r="Z62" s="582"/>
      <c r="AA62" s="682"/>
      <c r="AB62" s="571"/>
      <c r="AC62" s="362"/>
      <c r="AD62" s="360"/>
      <c r="AE62" s="364"/>
      <c r="AF62" s="358"/>
      <c r="AG62" s="363"/>
      <c r="AH62" s="363"/>
      <c r="AI62" s="361"/>
      <c r="AJ62" s="364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</row>
    <row r="63" customFormat="false" ht="12.75" hidden="true" customHeight="false" outlineLevel="0" collapsed="false">
      <c r="A63" s="327" t="n">
        <v>3</v>
      </c>
      <c r="B63" s="392"/>
      <c r="C63" s="379" t="n">
        <f aca="false">D63+H63</f>
        <v>0</v>
      </c>
      <c r="D63" s="394"/>
      <c r="E63" s="360"/>
      <c r="F63" s="394"/>
      <c r="G63" s="393"/>
      <c r="H63" s="358"/>
      <c r="I63" s="379"/>
      <c r="J63" s="379" t="n">
        <f aca="false">K63+O63+P63+Q63+R63+S63</f>
        <v>0</v>
      </c>
      <c r="K63" s="382"/>
      <c r="L63" s="382"/>
      <c r="M63" s="382"/>
      <c r="N63" s="382"/>
      <c r="O63" s="358"/>
      <c r="P63" s="358"/>
      <c r="Q63" s="394"/>
      <c r="R63" s="360"/>
      <c r="S63" s="176"/>
      <c r="T63" s="176" t="n">
        <f aca="false">S63+U63</f>
        <v>0</v>
      </c>
      <c r="U63" s="176"/>
      <c r="V63" s="184"/>
      <c r="W63" s="193" t="n">
        <f aca="false">J63+U63</f>
        <v>0</v>
      </c>
      <c r="X63" s="358"/>
      <c r="Y63" s="360"/>
      <c r="Z63" s="582"/>
      <c r="AA63" s="682"/>
      <c r="AB63" s="571"/>
      <c r="AC63" s="362"/>
      <c r="AD63" s="360"/>
      <c r="AE63" s="364"/>
      <c r="AF63" s="358"/>
      <c r="AG63" s="363"/>
      <c r="AH63" s="363"/>
      <c r="AI63" s="361"/>
      <c r="AJ63" s="364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</row>
    <row r="64" customFormat="false" ht="12.75" hidden="true" customHeight="false" outlineLevel="0" collapsed="false">
      <c r="A64" s="327" t="n">
        <v>3</v>
      </c>
      <c r="B64" s="392"/>
      <c r="C64" s="396" t="n">
        <f aca="false">D64+H64</f>
        <v>0</v>
      </c>
      <c r="D64" s="402"/>
      <c r="E64" s="398"/>
      <c r="F64" s="402"/>
      <c r="G64" s="397"/>
      <c r="H64" s="401"/>
      <c r="I64" s="396"/>
      <c r="J64" s="396" t="n">
        <f aca="false">K64+O64+P64+Q64+R64+S64</f>
        <v>0</v>
      </c>
      <c r="K64" s="382"/>
      <c r="L64" s="382"/>
      <c r="M64" s="382"/>
      <c r="N64" s="382"/>
      <c r="O64" s="401"/>
      <c r="P64" s="401"/>
      <c r="Q64" s="402"/>
      <c r="R64" s="398"/>
      <c r="S64" s="404"/>
      <c r="T64" s="404" t="n">
        <f aca="false">U64+S64</f>
        <v>0</v>
      </c>
      <c r="U64" s="404"/>
      <c r="V64" s="586"/>
      <c r="W64" s="587" t="n">
        <f aca="false">J64+U64</f>
        <v>0</v>
      </c>
      <c r="X64" s="401"/>
      <c r="Y64" s="398"/>
      <c r="Z64" s="584"/>
      <c r="AA64" s="696"/>
      <c r="AB64" s="588"/>
      <c r="AC64" s="409"/>
      <c r="AD64" s="398"/>
      <c r="AE64" s="399"/>
      <c r="AF64" s="401"/>
      <c r="AG64" s="407"/>
      <c r="AH64" s="407"/>
      <c r="AI64" s="405"/>
      <c r="AJ64" s="399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</row>
    <row r="65" customFormat="false" ht="13.5" hidden="true" customHeight="false" outlineLevel="0" collapsed="false">
      <c r="A65" s="327" t="n">
        <v>3</v>
      </c>
      <c r="B65" s="392"/>
      <c r="C65" s="396" t="n">
        <f aca="false">D65+H65</f>
        <v>0</v>
      </c>
      <c r="D65" s="402"/>
      <c r="E65" s="398"/>
      <c r="F65" s="402"/>
      <c r="G65" s="397"/>
      <c r="H65" s="401"/>
      <c r="I65" s="396"/>
      <c r="J65" s="396" t="n">
        <f aca="false">K65+O65+P65+Q65+R65+S65</f>
        <v>0</v>
      </c>
      <c r="K65" s="408"/>
      <c r="L65" s="408"/>
      <c r="M65" s="408"/>
      <c r="N65" s="408"/>
      <c r="O65" s="401"/>
      <c r="P65" s="401"/>
      <c r="Q65" s="402"/>
      <c r="R65" s="398"/>
      <c r="S65" s="404"/>
      <c r="T65" s="404" t="n">
        <f aca="false">S65+U65</f>
        <v>0</v>
      </c>
      <c r="U65" s="404"/>
      <c r="V65" s="586"/>
      <c r="W65" s="587" t="n">
        <f aca="false">J65+U65</f>
        <v>0</v>
      </c>
      <c r="X65" s="401"/>
      <c r="Y65" s="398"/>
      <c r="Z65" s="584"/>
      <c r="AA65" s="696"/>
      <c r="AB65" s="588"/>
      <c r="AC65" s="409"/>
      <c r="AD65" s="398"/>
      <c r="AE65" s="399"/>
      <c r="AF65" s="401"/>
      <c r="AG65" s="407"/>
      <c r="AH65" s="407"/>
      <c r="AI65" s="405"/>
      <c r="AJ65" s="399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</row>
    <row r="66" customFormat="false" ht="13.5" hidden="false" customHeight="false" outlineLevel="0" collapsed="false">
      <c r="A66" s="344"/>
      <c r="B66" s="119" t="s">
        <v>128</v>
      </c>
      <c r="C66" s="368" t="n">
        <f aca="false">SUM(C53:C65)</f>
        <v>0</v>
      </c>
      <c r="D66" s="372" t="n">
        <f aca="false">SUM(D53:D65)</f>
        <v>0</v>
      </c>
      <c r="E66" s="370"/>
      <c r="F66" s="372"/>
      <c r="G66" s="572"/>
      <c r="H66" s="368" t="n">
        <f aca="false">SUM(H53:H65)</f>
        <v>0</v>
      </c>
      <c r="I66" s="368" t="n">
        <f aca="false">SUM(I53:I65)</f>
        <v>0</v>
      </c>
      <c r="J66" s="368" t="n">
        <f aca="false">SUM(J53:J65)</f>
        <v>2431</v>
      </c>
      <c r="K66" s="368" t="n">
        <f aca="false">SUM(K53:K65)</f>
        <v>0</v>
      </c>
      <c r="L66" s="368" t="n">
        <f aca="false">SUM(L53:L65)</f>
        <v>0</v>
      </c>
      <c r="M66" s="368"/>
      <c r="N66" s="368" t="n">
        <f aca="false">SUM(N53:N65)</f>
        <v>0</v>
      </c>
      <c r="O66" s="368" t="n">
        <f aca="false">SUM(O53:O65)</f>
        <v>0</v>
      </c>
      <c r="P66" s="368" t="n">
        <f aca="false">SUM(P53:P65)</f>
        <v>0</v>
      </c>
      <c r="Q66" s="372" t="n">
        <f aca="false">SUM(Q53:Q65)</f>
        <v>0</v>
      </c>
      <c r="R66" s="370" t="n">
        <f aca="false">SUM(R53:R65)</f>
        <v>4000</v>
      </c>
      <c r="S66" s="370" t="n">
        <f aca="false">SUM(S53:S65)</f>
        <v>-1569</v>
      </c>
      <c r="T66" s="370" t="n">
        <f aca="false">SUM(T53:T65)</f>
        <v>0</v>
      </c>
      <c r="U66" s="370" t="n">
        <f aca="false">SUM(U53:U65)</f>
        <v>1569</v>
      </c>
      <c r="V66" s="374" t="n">
        <f aca="false">SUM(V53:V65)</f>
        <v>0</v>
      </c>
      <c r="W66" s="572" t="n">
        <f aca="false">SUM(W53:W65)</f>
        <v>4000</v>
      </c>
      <c r="X66" s="373" t="n">
        <f aca="false">SUM(X53:X65)</f>
        <v>0</v>
      </c>
      <c r="Y66" s="370" t="n">
        <f aca="false">SUM(Y53:Y65)</f>
        <v>0</v>
      </c>
      <c r="Z66" s="374"/>
      <c r="AA66" s="369" t="n">
        <f aca="false">SUM(AA53:AA65)</f>
        <v>4000</v>
      </c>
      <c r="AB66" s="371" t="n">
        <f aca="false">SUM(AB53:AB65)</f>
        <v>0</v>
      </c>
      <c r="AC66" s="373" t="n">
        <f aca="false">SUM(AC53:AC65)</f>
        <v>0</v>
      </c>
      <c r="AD66" s="370" t="n">
        <f aca="false">SUM(AD53:AD65)</f>
        <v>0</v>
      </c>
      <c r="AE66" s="371" t="n">
        <f aca="false">SUM(AE53:AE65)</f>
        <v>0</v>
      </c>
      <c r="AF66" s="373"/>
      <c r="AG66" s="370"/>
      <c r="AH66" s="370"/>
      <c r="AI66" s="374"/>
      <c r="AJ66" s="371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</row>
    <row r="67" customFormat="false" ht="13.5" hidden="false" customHeight="false" outlineLevel="0" collapsed="false">
      <c r="A67" s="410"/>
      <c r="B67" s="411" t="s">
        <v>129</v>
      </c>
      <c r="C67" s="412" t="n">
        <f aca="false">C25+C39+C52+C66</f>
        <v>0</v>
      </c>
      <c r="D67" s="416" t="n">
        <f aca="false">D25+D39+D52+D66</f>
        <v>0</v>
      </c>
      <c r="E67" s="414" t="n">
        <f aca="false">E25+E39+E52+E66</f>
        <v>0</v>
      </c>
      <c r="F67" s="416" t="n">
        <f aca="false">F25+F39+F52+F66</f>
        <v>0</v>
      </c>
      <c r="G67" s="589" t="n">
        <f aca="false">G25+G39+G52+G66</f>
        <v>0</v>
      </c>
      <c r="H67" s="307" t="n">
        <f aca="false">H25+H39+H52+H66</f>
        <v>0</v>
      </c>
      <c r="I67" s="412" t="n">
        <f aca="false">I25+I39+I52+I66</f>
        <v>0</v>
      </c>
      <c r="J67" s="412" t="n">
        <f aca="false">K67+O67+P67+Q67+R67+S67</f>
        <v>41343</v>
      </c>
      <c r="K67" s="412" t="n">
        <f aca="false">K25+K39+K52+K66</f>
        <v>0</v>
      </c>
      <c r="L67" s="416" t="n">
        <f aca="false">L25+L39+L52+L66</f>
        <v>0</v>
      </c>
      <c r="M67" s="416"/>
      <c r="N67" s="307" t="n">
        <f aca="false">N25+N39+N52+N66</f>
        <v>0</v>
      </c>
      <c r="O67" s="307" t="n">
        <f aca="false">O25+O39+O52+O66</f>
        <v>0</v>
      </c>
      <c r="P67" s="307" t="n">
        <f aca="false">P25+P39+P52+P66</f>
        <v>0</v>
      </c>
      <c r="Q67" s="417" t="n">
        <f aca="false">Q25+Q39+Q52+Q66</f>
        <v>0</v>
      </c>
      <c r="R67" s="414" t="n">
        <f aca="false">R25+R39+R52+R66</f>
        <v>-9985</v>
      </c>
      <c r="S67" s="414" t="n">
        <f aca="false">S25+S39+S52+S66</f>
        <v>51328</v>
      </c>
      <c r="T67" s="414" t="n">
        <f aca="false">T25+T39+T52+T66</f>
        <v>20920</v>
      </c>
      <c r="U67" s="307" t="n">
        <f aca="false">U25+U39+U52+U66</f>
        <v>-30408</v>
      </c>
      <c r="V67" s="417" t="n">
        <f aca="false">V25+V39+V52+V66</f>
        <v>0</v>
      </c>
      <c r="W67" s="590" t="n">
        <f aca="false">W25+W39+W52+W66</f>
        <v>10935</v>
      </c>
      <c r="X67" s="418" t="n">
        <f aca="false">X25+X39+X52+X66</f>
        <v>0</v>
      </c>
      <c r="Y67" s="414" t="n">
        <f aca="false">Y25+Y39+Y52+Y66</f>
        <v>0</v>
      </c>
      <c r="Z67" s="419" t="n">
        <f aca="false">Z25+Z39+Z52+Z66</f>
        <v>0</v>
      </c>
      <c r="AA67" s="413" t="n">
        <f aca="false">AA25+AA39+AA52+AA66</f>
        <v>10935</v>
      </c>
      <c r="AB67" s="415" t="n">
        <f aca="false">AB25+AB39+AB52+AB66</f>
        <v>0</v>
      </c>
      <c r="AC67" s="418" t="n">
        <f aca="false">AC25+AC39+AC52+AC66</f>
        <v>0</v>
      </c>
      <c r="AD67" s="414" t="n">
        <f aca="false">AD25+AD39+AD52+AD66</f>
        <v>0</v>
      </c>
      <c r="AE67" s="415" t="n">
        <f aca="false">AE25+AE39+AE52+AE66</f>
        <v>0</v>
      </c>
      <c r="AF67" s="418" t="n">
        <f aca="false">AF25+AF39+AF52+AF66</f>
        <v>0</v>
      </c>
      <c r="AG67" s="414" t="n">
        <f aca="false">AG25+AG39+AG52+AG66</f>
        <v>0</v>
      </c>
      <c r="AH67" s="414" t="n">
        <f aca="false">AH25+AH39+AH52+AH66</f>
        <v>0</v>
      </c>
      <c r="AI67" s="419" t="n">
        <f aca="false">AI25+AI39+AI52+AI66</f>
        <v>0</v>
      </c>
      <c r="AJ67" s="415" t="n">
        <f aca="false">AJ25+AJ39+AJ52+AJ66</f>
        <v>0</v>
      </c>
      <c r="AK67" s="25"/>
      <c r="AL67" s="25"/>
      <c r="AM67" s="25"/>
      <c r="AN67" s="25"/>
      <c r="AO67" s="25"/>
      <c r="AP67" s="25"/>
      <c r="AQ67" s="25"/>
      <c r="AR67" s="25"/>
      <c r="AS67" s="25"/>
      <c r="AT67" s="25"/>
    </row>
    <row r="68" customFormat="false" ht="13.5" hidden="false" customHeight="false" outlineLevel="0" collapsed="false">
      <c r="A68" s="420"/>
      <c r="B68" s="421" t="s">
        <v>130</v>
      </c>
      <c r="C68" s="421" t="n">
        <f aca="false">C15+C67</f>
        <v>622967</v>
      </c>
      <c r="D68" s="751" t="n">
        <f aca="false">D15+D67</f>
        <v>500000</v>
      </c>
      <c r="E68" s="423" t="n">
        <f aca="false">E15+E67</f>
        <v>122967</v>
      </c>
      <c r="F68" s="697" t="n">
        <f aca="false">F15+F67</f>
        <v>0</v>
      </c>
      <c r="G68" s="422" t="n">
        <f aca="false">G15+G67</f>
        <v>0</v>
      </c>
      <c r="H68" s="423" t="n">
        <f aca="false">H15+H67</f>
        <v>0</v>
      </c>
      <c r="I68" s="591" t="n">
        <f aca="false">I15+I67</f>
        <v>0</v>
      </c>
      <c r="J68" s="591" t="n">
        <f aca="false">J15+J67</f>
        <v>1456040</v>
      </c>
      <c r="K68" s="421" t="n">
        <f aca="false">K15+K67</f>
        <v>619747</v>
      </c>
      <c r="L68" s="427" t="n">
        <f aca="false">L15+L67</f>
        <v>602562</v>
      </c>
      <c r="M68" s="428"/>
      <c r="N68" s="423" t="n">
        <f aca="false">N15+N67</f>
        <v>17185</v>
      </c>
      <c r="O68" s="423" t="n">
        <f aca="false">O15+O67</f>
        <v>210714</v>
      </c>
      <c r="P68" s="423" t="n">
        <f aca="false">P15+P67</f>
        <v>6026</v>
      </c>
      <c r="Q68" s="429" t="n">
        <f aca="false">Q15+Q67</f>
        <v>0</v>
      </c>
      <c r="R68" s="423" t="n">
        <f aca="false">R15+R67</f>
        <v>272095</v>
      </c>
      <c r="S68" s="423" t="n">
        <f aca="false">S15+S67</f>
        <v>347458</v>
      </c>
      <c r="T68" s="425" t="n">
        <f aca="false">T15+T67</f>
        <v>500867</v>
      </c>
      <c r="U68" s="425" t="n">
        <f aca="false">U15+U67</f>
        <v>153409</v>
      </c>
      <c r="V68" s="432" t="n">
        <f aca="false">V15+V67</f>
        <v>0</v>
      </c>
      <c r="W68" s="421" t="n">
        <f aca="false">W15+W67</f>
        <v>1609449</v>
      </c>
      <c r="X68" s="430" t="n">
        <f aca="false">X15+X67</f>
        <v>0</v>
      </c>
      <c r="Y68" s="425" t="n">
        <f aca="false">Y15+Y67</f>
        <v>0</v>
      </c>
      <c r="Z68" s="752" t="n">
        <f aca="false">Z15+Z67</f>
        <v>0</v>
      </c>
      <c r="AA68" s="433" t="n">
        <f aca="false">AA15+AA67</f>
        <v>1609449</v>
      </c>
      <c r="AB68" s="426" t="n">
        <f aca="false">AB15+AB67</f>
        <v>144667</v>
      </c>
      <c r="AC68" s="430" t="n">
        <f aca="false">AC15+AC67</f>
        <v>548402</v>
      </c>
      <c r="AD68" s="425" t="n">
        <f aca="false">AD15+AD67</f>
        <v>0</v>
      </c>
      <c r="AE68" s="426" t="n">
        <f aca="false">AE15+AE67</f>
        <v>54160</v>
      </c>
      <c r="AF68" s="753" t="n">
        <f aca="false">AF15+AF67</f>
        <v>0</v>
      </c>
      <c r="AG68" s="425" t="n">
        <f aca="false">AG15+AG67</f>
        <v>0</v>
      </c>
      <c r="AH68" s="425" t="n">
        <f aca="false">AH15+AH67</f>
        <v>0</v>
      </c>
      <c r="AI68" s="432" t="n">
        <f aca="false">AI15+AI67</f>
        <v>0</v>
      </c>
      <c r="AJ68" s="426" t="n">
        <f aca="false">AJ15+AJ67</f>
        <v>0</v>
      </c>
      <c r="AK68" s="25"/>
      <c r="AL68" s="25"/>
      <c r="AM68" s="25"/>
      <c r="AN68" s="25"/>
      <c r="AO68" s="25"/>
      <c r="AP68" s="25"/>
      <c r="AQ68" s="25"/>
      <c r="AR68" s="25"/>
      <c r="AS68" s="25"/>
      <c r="AT68" s="25"/>
    </row>
    <row r="69" customFormat="false" ht="12.75" hidden="false" customHeight="false" outlineLevel="0" collapsed="false">
      <c r="A69" s="449"/>
      <c r="B69" s="450"/>
      <c r="C69" s="450"/>
      <c r="D69" s="451" t="n">
        <f aca="false">D15+E15+F15</f>
        <v>622967</v>
      </c>
      <c r="E69" s="592"/>
      <c r="F69" s="592"/>
      <c r="G69" s="592"/>
      <c r="H69" s="592"/>
      <c r="I69" s="450"/>
      <c r="J69" s="450"/>
      <c r="K69" s="450"/>
      <c r="L69" s="450"/>
      <c r="M69" s="450"/>
      <c r="N69" s="450"/>
      <c r="O69" s="450"/>
      <c r="P69" s="450"/>
      <c r="Q69" s="450"/>
      <c r="R69" s="450"/>
      <c r="S69" s="450"/>
      <c r="T69" s="450"/>
      <c r="U69" s="450"/>
      <c r="V69" s="450"/>
      <c r="W69" s="450"/>
      <c r="X69" s="450"/>
      <c r="Y69" s="450"/>
      <c r="Z69" s="450"/>
      <c r="AA69" s="450"/>
      <c r="AB69" s="453"/>
      <c r="AC69" s="453"/>
      <c r="AD69" s="453"/>
      <c r="AE69" s="453"/>
      <c r="AF69" s="593"/>
      <c r="AG69" s="593"/>
      <c r="AH69" s="593"/>
      <c r="AI69" s="593"/>
      <c r="AJ69" s="593"/>
      <c r="AK69" s="25"/>
      <c r="AL69" s="25"/>
      <c r="AM69" s="25"/>
      <c r="AN69" s="25"/>
      <c r="AO69" s="25"/>
      <c r="AP69" s="25"/>
      <c r="AQ69" s="25"/>
      <c r="AR69" s="25"/>
      <c r="AS69" s="25"/>
      <c r="AT69" s="25"/>
    </row>
    <row r="70" customFormat="false" ht="12.75" hidden="false" customHeight="false" outlineLevel="0" collapsed="false">
      <c r="A70" s="454"/>
      <c r="B70" s="455"/>
      <c r="C70" s="456"/>
      <c r="D70" s="456"/>
      <c r="E70" s="456"/>
      <c r="F70" s="456"/>
      <c r="G70" s="456"/>
      <c r="H70" s="456"/>
      <c r="I70" s="456"/>
      <c r="J70" s="456"/>
      <c r="K70" s="456"/>
      <c r="L70" s="456"/>
      <c r="M70" s="456"/>
      <c r="N70" s="456"/>
      <c r="O70" s="456"/>
      <c r="P70" s="456"/>
      <c r="Q70" s="456"/>
      <c r="R70" s="456"/>
      <c r="S70" s="456"/>
      <c r="T70" s="456"/>
      <c r="U70" s="456"/>
      <c r="V70" s="456"/>
      <c r="W70" s="456"/>
      <c r="X70" s="456"/>
      <c r="Y70" s="456"/>
      <c r="Z70" s="456"/>
      <c r="AA70" s="457"/>
      <c r="AB70" s="457"/>
      <c r="AC70" s="457"/>
      <c r="AD70" s="457"/>
      <c r="AE70" s="457"/>
      <c r="AF70" s="594"/>
      <c r="AG70" s="594"/>
      <c r="AH70" s="594"/>
      <c r="AI70" s="594"/>
      <c r="AJ70" s="594"/>
      <c r="AK70" s="25"/>
      <c r="AL70" s="25"/>
      <c r="AM70" s="25"/>
      <c r="AN70" s="25"/>
      <c r="AO70" s="25"/>
      <c r="AP70" s="25"/>
      <c r="AQ70" s="25"/>
      <c r="AR70" s="25"/>
      <c r="AS70" s="25"/>
      <c r="AT70" s="25"/>
    </row>
    <row r="71" customFormat="false" ht="12.75" hidden="false" customHeight="false" outlineLevel="0" collapsed="false">
      <c r="A71" s="458" t="n">
        <v>1</v>
      </c>
      <c r="B71" s="459" t="s">
        <v>13</v>
      </c>
      <c r="C71" s="460" t="n">
        <f aca="false">D71+H71</f>
        <v>0</v>
      </c>
      <c r="D71" s="461" t="n">
        <v>0</v>
      </c>
      <c r="E71" s="461" t="n">
        <v>0</v>
      </c>
      <c r="F71" s="462" t="n">
        <v>0</v>
      </c>
      <c r="G71" s="463" t="n">
        <v>0</v>
      </c>
      <c r="H71" s="461" t="n">
        <v>0</v>
      </c>
      <c r="I71" s="596" t="n">
        <v>0</v>
      </c>
      <c r="J71" s="596" t="n">
        <f aca="false">K71+O71+P71+Q71+R71+S71</f>
        <v>42591</v>
      </c>
      <c r="K71" s="461" t="n">
        <f aca="false">L71+N71</f>
        <v>0</v>
      </c>
      <c r="L71" s="461" t="n">
        <f aca="false">L19</f>
        <v>0</v>
      </c>
      <c r="M71" s="461"/>
      <c r="N71" s="461" t="n">
        <v>0</v>
      </c>
      <c r="O71" s="461" t="n">
        <f aca="false">O19</f>
        <v>0</v>
      </c>
      <c r="P71" s="461" t="n">
        <f aca="false">P19</f>
        <v>0</v>
      </c>
      <c r="Q71" s="461" t="n">
        <v>0</v>
      </c>
      <c r="R71" s="461" t="n">
        <v>0</v>
      </c>
      <c r="S71" s="461" t="n">
        <f aca="false">S18+S29+S41+S54</f>
        <v>42591</v>
      </c>
      <c r="T71" s="463" t="n">
        <f aca="false">S71+U71</f>
        <v>0</v>
      </c>
      <c r="U71" s="464" t="n">
        <f aca="false">U18+U29+U41+U54</f>
        <v>-42591</v>
      </c>
      <c r="V71" s="462" t="n">
        <v>0</v>
      </c>
      <c r="W71" s="460" t="n">
        <f aca="false">J71+U71+V71</f>
        <v>0</v>
      </c>
      <c r="X71" s="463" t="n">
        <v>0</v>
      </c>
      <c r="Y71" s="464" t="n">
        <f aca="false">Y26</f>
        <v>0</v>
      </c>
      <c r="Z71" s="464" t="n">
        <v>0</v>
      </c>
      <c r="AA71" s="468" t="n">
        <v>0</v>
      </c>
      <c r="AB71" s="468" t="n">
        <v>0</v>
      </c>
      <c r="AC71" s="468" t="n">
        <v>0</v>
      </c>
      <c r="AD71" s="468" t="n">
        <v>0</v>
      </c>
      <c r="AE71" s="468" t="n">
        <v>0</v>
      </c>
      <c r="AF71" s="468" t="n">
        <v>0</v>
      </c>
      <c r="AG71" s="468" t="n">
        <v>0</v>
      </c>
      <c r="AH71" s="468" t="n">
        <v>0</v>
      </c>
      <c r="AI71" s="466"/>
      <c r="AJ71" s="469" t="n">
        <v>0</v>
      </c>
      <c r="AK71" s="25"/>
      <c r="AL71" s="25"/>
      <c r="AM71" s="25"/>
      <c r="AN71" s="25"/>
      <c r="AO71" s="25"/>
      <c r="AP71" s="25"/>
      <c r="AQ71" s="25"/>
      <c r="AR71" s="25"/>
      <c r="AS71" s="25"/>
      <c r="AT71" s="25"/>
    </row>
    <row r="72" customFormat="false" ht="12.75" hidden="false" customHeight="false" outlineLevel="0" collapsed="false">
      <c r="A72" s="327" t="n">
        <v>3</v>
      </c>
      <c r="B72" s="470" t="s">
        <v>13</v>
      </c>
      <c r="C72" s="248" t="n">
        <f aca="false">D72+H72</f>
        <v>0</v>
      </c>
      <c r="D72" s="249" t="n">
        <v>0</v>
      </c>
      <c r="E72" s="249" t="n">
        <v>0</v>
      </c>
      <c r="F72" s="250" t="n">
        <v>0</v>
      </c>
      <c r="G72" s="234" t="n">
        <v>0</v>
      </c>
      <c r="H72" s="249" t="n">
        <v>0</v>
      </c>
      <c r="I72" s="248" t="n">
        <v>0</v>
      </c>
      <c r="J72" s="248" t="n">
        <f aca="false">K72+O72+P72+Q72+R72+S72</f>
        <v>-1248</v>
      </c>
      <c r="K72" s="249" t="n">
        <f aca="false">L72+N72</f>
        <v>0</v>
      </c>
      <c r="L72" s="249" t="n">
        <v>0</v>
      </c>
      <c r="M72" s="249"/>
      <c r="N72" s="249" t="n">
        <f aca="false">N20</f>
        <v>0</v>
      </c>
      <c r="O72" s="249" t="n">
        <v>0</v>
      </c>
      <c r="P72" s="249" t="n">
        <v>0</v>
      </c>
      <c r="Q72" s="249" t="n">
        <v>0</v>
      </c>
      <c r="R72" s="249" t="n">
        <f aca="false">R19+R26+R27+R28+R40+R55</f>
        <v>-9985</v>
      </c>
      <c r="S72" s="249" t="n">
        <f aca="false">S19</f>
        <v>8737</v>
      </c>
      <c r="T72" s="234" t="n">
        <f aca="false">S72+U72</f>
        <v>20920</v>
      </c>
      <c r="U72" s="190" t="n">
        <f aca="false">U19+U26</f>
        <v>12183</v>
      </c>
      <c r="V72" s="250" t="n">
        <f aca="false">V43</f>
        <v>0</v>
      </c>
      <c r="W72" s="471" t="n">
        <f aca="false">J72+U72+V72</f>
        <v>10935</v>
      </c>
      <c r="X72" s="234" t="e">
        <f aca="false">#REF!+X19</f>
        <v>#REF!</v>
      </c>
      <c r="Y72" s="190" t="e">
        <f aca="false">#REF!</f>
        <v>#REF!</v>
      </c>
      <c r="Z72" s="190" t="n">
        <v>0</v>
      </c>
      <c r="AA72" s="190" t="n">
        <f aca="false">AA27+AA28+AA40+AA55</f>
        <v>10935</v>
      </c>
      <c r="AB72" s="190" t="n">
        <v>0</v>
      </c>
      <c r="AC72" s="190" t="n">
        <v>0</v>
      </c>
      <c r="AD72" s="190" t="n">
        <v>0</v>
      </c>
      <c r="AE72" s="190" t="n">
        <v>0</v>
      </c>
      <c r="AF72" s="190" t="n">
        <v>0</v>
      </c>
      <c r="AG72" s="190" t="n">
        <v>0</v>
      </c>
      <c r="AH72" s="190" t="n">
        <v>0</v>
      </c>
      <c r="AI72" s="322"/>
      <c r="AJ72" s="254" t="n">
        <v>0</v>
      </c>
      <c r="AK72" s="25"/>
      <c r="AL72" s="25"/>
      <c r="AM72" s="25"/>
      <c r="AN72" s="25"/>
      <c r="AO72" s="25"/>
      <c r="AP72" s="25"/>
      <c r="AQ72" s="25"/>
      <c r="AR72" s="25"/>
      <c r="AS72" s="25"/>
      <c r="AT72" s="25"/>
    </row>
    <row r="73" customFormat="false" ht="12.75" hidden="false" customHeight="false" outlineLevel="0" collapsed="false">
      <c r="A73" s="473" t="n">
        <v>5</v>
      </c>
      <c r="B73" s="474" t="s">
        <v>13</v>
      </c>
      <c r="C73" s="475" t="n">
        <f aca="false">D73+H73</f>
        <v>0</v>
      </c>
      <c r="D73" s="476" t="n">
        <v>0</v>
      </c>
      <c r="E73" s="476" t="n">
        <v>0</v>
      </c>
      <c r="F73" s="476" t="n">
        <v>0</v>
      </c>
      <c r="G73" s="477" t="n">
        <v>0</v>
      </c>
      <c r="H73" s="477" t="n">
        <v>0</v>
      </c>
      <c r="I73" s="478" t="n">
        <v>0</v>
      </c>
      <c r="J73" s="479" t="n">
        <f aca="false">K73+O73+P73+Q73+R73+S73</f>
        <v>0</v>
      </c>
      <c r="K73" s="477" t="n">
        <v>0</v>
      </c>
      <c r="L73" s="477" t="n">
        <v>0</v>
      </c>
      <c r="M73" s="477"/>
      <c r="N73" s="477" t="n">
        <v>0</v>
      </c>
      <c r="O73" s="477" t="n">
        <v>0</v>
      </c>
      <c r="P73" s="477" t="n">
        <v>0</v>
      </c>
      <c r="Q73" s="477" t="n">
        <v>0</v>
      </c>
      <c r="R73" s="480" t="n">
        <v>0</v>
      </c>
      <c r="S73" s="480" t="n">
        <v>0</v>
      </c>
      <c r="T73" s="481" t="n">
        <v>0</v>
      </c>
      <c r="U73" s="482" t="n">
        <v>0</v>
      </c>
      <c r="V73" s="478" t="n">
        <v>0</v>
      </c>
      <c r="W73" s="479" t="n">
        <f aca="false">J73+U73+V73</f>
        <v>0</v>
      </c>
      <c r="X73" s="481" t="n">
        <v>0</v>
      </c>
      <c r="Y73" s="482" t="n">
        <v>0</v>
      </c>
      <c r="Z73" s="482" t="n">
        <v>0</v>
      </c>
      <c r="AA73" s="486" t="n">
        <v>0</v>
      </c>
      <c r="AB73" s="486" t="n">
        <v>0</v>
      </c>
      <c r="AC73" s="486" t="n">
        <v>0</v>
      </c>
      <c r="AD73" s="486" t="n">
        <v>0</v>
      </c>
      <c r="AE73" s="486" t="n">
        <v>0</v>
      </c>
      <c r="AF73" s="486" t="n">
        <v>0</v>
      </c>
      <c r="AG73" s="486" t="n">
        <v>0</v>
      </c>
      <c r="AH73" s="486" t="n">
        <v>0</v>
      </c>
      <c r="AI73" s="484"/>
      <c r="AJ73" s="487" t="n">
        <v>0</v>
      </c>
      <c r="AK73" s="25"/>
      <c r="AL73" s="25"/>
      <c r="AM73" s="25"/>
      <c r="AN73" s="25"/>
      <c r="AO73" s="25"/>
      <c r="AP73" s="25"/>
      <c r="AQ73" s="25"/>
      <c r="AR73" s="25"/>
      <c r="AS73" s="25"/>
      <c r="AT73" s="25"/>
    </row>
    <row r="74" customFormat="false" ht="12.75" hidden="false" customHeight="false" outlineLevel="0" collapsed="false">
      <c r="A74" s="133" t="s">
        <v>13</v>
      </c>
      <c r="B74" s="133"/>
      <c r="C74" s="479" t="n">
        <f aca="false">SUM(C71:C73)</f>
        <v>0</v>
      </c>
      <c r="D74" s="477" t="n">
        <f aca="false">SUM(D71:D73)</f>
        <v>0</v>
      </c>
      <c r="E74" s="477" t="n">
        <f aca="false">SUM(E71:E73)</f>
        <v>0</v>
      </c>
      <c r="F74" s="477" t="n">
        <f aca="false">SUM(F71:F73)</f>
        <v>0</v>
      </c>
      <c r="G74" s="477" t="n">
        <f aca="false">SUM(G71:G73)</f>
        <v>0</v>
      </c>
      <c r="H74" s="477" t="n">
        <f aca="false">SUM(H71:H73)</f>
        <v>0</v>
      </c>
      <c r="I74" s="478" t="n">
        <f aca="false">SUM(I71:I73)</f>
        <v>0</v>
      </c>
      <c r="J74" s="488" t="n">
        <f aca="false">K74+O74+P74+Q74+R74+S74</f>
        <v>41343</v>
      </c>
      <c r="K74" s="477" t="n">
        <f aca="false">SUM(K71:K73)</f>
        <v>0</v>
      </c>
      <c r="L74" s="477" t="n">
        <f aca="false">SUM(L71:L73)</f>
        <v>0</v>
      </c>
      <c r="M74" s="477"/>
      <c r="N74" s="477" t="n">
        <f aca="false">SUM(N71:N73)</f>
        <v>0</v>
      </c>
      <c r="O74" s="477" t="n">
        <f aca="false">SUM(O71:O73)</f>
        <v>0</v>
      </c>
      <c r="P74" s="477" t="n">
        <f aca="false">SUM(P71:P73)</f>
        <v>0</v>
      </c>
      <c r="Q74" s="477" t="n">
        <f aca="false">SUM(Q71:Q73)</f>
        <v>0</v>
      </c>
      <c r="R74" s="489" t="n">
        <f aca="false">SUM(R71:R73)</f>
        <v>-9985</v>
      </c>
      <c r="S74" s="489" t="n">
        <f aca="false">SUM(S71:S73)</f>
        <v>51328</v>
      </c>
      <c r="T74" s="477" t="n">
        <f aca="false">SUM(T71:T73)</f>
        <v>20920</v>
      </c>
      <c r="U74" s="477" t="n">
        <f aca="false">SUM(U71:U73)</f>
        <v>-30408</v>
      </c>
      <c r="V74" s="489" t="n">
        <f aca="false">SUM(V71:V73)</f>
        <v>0</v>
      </c>
      <c r="W74" s="479" t="n">
        <f aca="false">SUM(W71:W73)</f>
        <v>10935</v>
      </c>
      <c r="X74" s="490" t="e">
        <f aca="false">SUM(X71:X73)</f>
        <v>#REF!</v>
      </c>
      <c r="Y74" s="491" t="e">
        <f aca="false">SUM(Y71:Y73)</f>
        <v>#REF!</v>
      </c>
      <c r="Z74" s="491" t="n">
        <f aca="false">SUM(Z71:Z73)</f>
        <v>0</v>
      </c>
      <c r="AA74" s="491" t="n">
        <f aca="false">SUM(AA71:AA73)</f>
        <v>10935</v>
      </c>
      <c r="AB74" s="491" t="n">
        <f aca="false">SUM(AB71:AB73)</f>
        <v>0</v>
      </c>
      <c r="AC74" s="491" t="n">
        <f aca="false">SUM(AC71:AC73)</f>
        <v>0</v>
      </c>
      <c r="AD74" s="491" t="n">
        <f aca="false">SUM(AD71:AD73)</f>
        <v>0</v>
      </c>
      <c r="AE74" s="491" t="n">
        <f aca="false">SUM(AE71:AE73)</f>
        <v>0</v>
      </c>
      <c r="AF74" s="491" t="n">
        <f aca="false">SUM(AF71:AF73)</f>
        <v>0</v>
      </c>
      <c r="AG74" s="491" t="n">
        <f aca="false">SUM(AG71:AG73)</f>
        <v>0</v>
      </c>
      <c r="AH74" s="491" t="n">
        <f aca="false">SUM(AH71:AH73)</f>
        <v>0</v>
      </c>
      <c r="AI74" s="492"/>
      <c r="AJ74" s="489" t="n">
        <f aca="false">SUM(AJ71:AJ73)</f>
        <v>0</v>
      </c>
      <c r="AK74" s="25"/>
      <c r="AL74" s="25"/>
      <c r="AM74" s="25"/>
      <c r="AN74" s="25"/>
      <c r="AO74" s="25"/>
      <c r="AP74" s="25"/>
      <c r="AQ74" s="25"/>
      <c r="AR74" s="25"/>
      <c r="AS74" s="25"/>
      <c r="AT74" s="25"/>
    </row>
    <row r="75" customFormat="false" ht="12.75" hidden="false" customHeight="false" outlineLevel="0" collapsed="false">
      <c r="A75" s="40"/>
      <c r="B75" s="40"/>
      <c r="C75" s="493"/>
      <c r="D75" s="493"/>
      <c r="E75" s="493"/>
      <c r="F75" s="493"/>
      <c r="G75" s="493"/>
      <c r="H75" s="493"/>
      <c r="I75" s="493"/>
      <c r="J75" s="493"/>
      <c r="K75" s="493"/>
      <c r="L75" s="493"/>
      <c r="M75" s="493"/>
      <c r="N75" s="493"/>
      <c r="O75" s="493"/>
      <c r="P75" s="493"/>
      <c r="Q75" s="493"/>
      <c r="R75" s="493"/>
      <c r="S75" s="493"/>
      <c r="T75" s="493"/>
      <c r="U75" s="493"/>
      <c r="V75" s="493"/>
      <c r="W75" s="493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</row>
    <row r="76" customFormat="false" ht="12.75" hidden="false" customHeight="false" outlineLevel="0" collapsed="false">
      <c r="A76" s="1" t="s">
        <v>131</v>
      </c>
      <c r="C76" s="494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</row>
    <row r="77" customFormat="false" ht="12.75" hidden="false" customHeight="false" outlineLevel="0" collapsed="false">
      <c r="A77" s="1" t="s">
        <v>132</v>
      </c>
      <c r="B77" s="1" t="s">
        <v>133</v>
      </c>
      <c r="C77" s="494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</row>
    <row r="78" customFormat="false" ht="12.75" hidden="false" customHeight="false" outlineLevel="0" collapsed="false">
      <c r="A78" s="1" t="s">
        <v>134</v>
      </c>
      <c r="B78" s="1" t="s">
        <v>135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</row>
    <row r="79" customFormat="false" ht="12.75" hidden="false" customHeight="false" outlineLevel="0" collapsed="false">
      <c r="A79" s="1" t="s">
        <v>136</v>
      </c>
      <c r="B79" s="1" t="s">
        <v>137</v>
      </c>
      <c r="C79" s="494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</row>
    <row r="80" customFormat="false" ht="12.75" hidden="false" customHeight="false" outlineLevel="0" collapsed="false">
      <c r="A80" s="8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</row>
    <row r="81" customFormat="false" ht="12.75" hidden="false" customHeight="false" outlineLevel="0" collapsed="false">
      <c r="A81" s="8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</row>
    <row r="82" customFormat="false" ht="12.75" hidden="false" customHeight="false" outlineLevel="0" collapsed="false">
      <c r="A82" s="8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</row>
    <row r="83" customFormat="false" ht="12.75" hidden="false" customHeight="false" outlineLevel="0" collapsed="false">
      <c r="A83" s="8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</row>
    <row r="84" customFormat="false" ht="12.75" hidden="false" customHeight="false" outlineLevel="0" collapsed="false">
      <c r="A84" s="8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</row>
    <row r="85" customFormat="false" ht="12.75" hidden="false" customHeight="false" outlineLevel="0" collapsed="false">
      <c r="A85" s="8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</row>
    <row r="86" customFormat="false" ht="12.75" hidden="false" customHeight="false" outlineLevel="0" collapsed="false">
      <c r="A86" s="8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</row>
    <row r="87" customFormat="false" ht="12.75" hidden="false" customHeight="false" outlineLevel="0" collapsed="false">
      <c r="A87" s="8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</row>
    <row r="88" customFormat="false" ht="12.75" hidden="false" customHeight="false" outlineLevel="0" collapsed="false">
      <c r="A88" s="8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</row>
    <row r="89" customFormat="false" ht="12.75" hidden="false" customHeight="false" outlineLevel="0" collapsed="false">
      <c r="A89" s="8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</row>
    <row r="90" customFormat="false" ht="12.75" hidden="false" customHeight="false" outlineLevel="0" collapsed="false">
      <c r="A90" s="8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</row>
    <row r="91" customFormat="false" ht="12.75" hidden="false" customHeight="false" outlineLevel="0" collapsed="false">
      <c r="A91" s="8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</row>
    <row r="92" customFormat="false" ht="12.75" hidden="false" customHeight="false" outlineLevel="0" collapsed="false">
      <c r="A92" s="8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</row>
    <row r="93" customFormat="false" ht="12.75" hidden="false" customHeight="false" outlineLevel="0" collapsed="false">
      <c r="A93" s="8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</row>
    <row r="94" customFormat="false" ht="12.75" hidden="false" customHeight="false" outlineLevel="0" collapsed="false">
      <c r="A94" s="8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</row>
    <row r="95" customFormat="false" ht="12.75" hidden="false" customHeight="false" outlineLevel="0" collapsed="false">
      <c r="A95" s="8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</row>
    <row r="96" customFormat="false" ht="12.75" hidden="false" customHeight="false" outlineLevel="0" collapsed="false">
      <c r="A96" s="8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</row>
    <row r="97" customFormat="false" ht="12.75" hidden="false" customHeight="false" outlineLevel="0" collapsed="false"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</row>
    <row r="98" customFormat="false" ht="12.75" hidden="false" customHeight="false" outlineLevel="0" collapsed="false"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</row>
    <row r="99" customFormat="false" ht="12.75" hidden="false" customHeight="false" outlineLevel="0" collapsed="false"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</row>
    <row r="100" customFormat="false" ht="12.75" hidden="false" customHeight="false" outlineLevel="0" collapsed="false"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</row>
    <row r="101" customFormat="false" ht="12.75" hidden="false" customHeight="false" outlineLevel="0" collapsed="false"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</row>
    <row r="102" customFormat="false" ht="12.75" hidden="false" customHeight="false" outlineLevel="0" collapsed="false"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</row>
    <row r="103" customFormat="false" ht="12.75" hidden="false" customHeight="false" outlineLevel="0" collapsed="false"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</row>
    <row r="104" customFormat="false" ht="12.75" hidden="false" customHeight="false" outlineLevel="0" collapsed="false"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</row>
    <row r="105" customFormat="false" ht="12.75" hidden="false" customHeight="false" outlineLevel="0" collapsed="false"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</row>
    <row r="106" customFormat="false" ht="12.75" hidden="false" customHeight="false" outlineLevel="0" collapsed="false"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</row>
    <row r="107" customFormat="false" ht="12.75" hidden="false" customHeight="false" outlineLevel="0" collapsed="false"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</row>
    <row r="108" customFormat="false" ht="12.75" hidden="false" customHeight="false" outlineLevel="0" collapsed="false"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</row>
    <row r="109" customFormat="false" ht="12.75" hidden="false" customHeight="false" outlineLevel="0" collapsed="false"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</row>
  </sheetData>
  <mergeCells count="3">
    <mergeCell ref="K9:S9"/>
    <mergeCell ref="G11:I11"/>
    <mergeCell ref="H12:I12"/>
  </mergeCells>
  <printOptions headings="false" gridLines="false" gridLinesSet="true" horizontalCentered="true" verticalCentered="false"/>
  <pageMargins left="0.39375" right="0" top="0.905555555555556" bottom="0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X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7"/>
    <col collapsed="false" customWidth="true" hidden="false" outlineLevel="0" max="5" min="3" style="1" width="9.56"/>
    <col collapsed="false" customWidth="true" hidden="false" outlineLevel="0" max="7" min="6" style="1" width="10.13"/>
    <col collapsed="false" customWidth="true" hidden="false" outlineLevel="0" max="8" min="8" style="1" width="9.41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27"/>
    <col collapsed="false" customWidth="true" hidden="false" outlineLevel="0" max="12" min="12" style="1" width="9.85"/>
    <col collapsed="false" customWidth="true" hidden="true" outlineLevel="0" max="13" min="13" style="1" width="9.85"/>
    <col collapsed="false" customWidth="true" hidden="false" outlineLevel="0" max="14" min="14" style="1" width="8.56"/>
    <col collapsed="false" customWidth="true" hidden="false" outlineLevel="0" max="15" min="15" style="1" width="8.99"/>
    <col collapsed="false" customWidth="true" hidden="false" outlineLevel="0" max="16" min="16" style="1" width="8.85"/>
    <col collapsed="false" customWidth="true" hidden="false" outlineLevel="0" max="17" min="17" style="1" width="8.14"/>
    <col collapsed="false" customWidth="true" hidden="false" outlineLevel="0" max="18" min="18" style="1" width="11.99"/>
    <col collapsed="false" customWidth="true" hidden="false" outlineLevel="0" max="19" min="19" style="1" width="12.56"/>
    <col collapsed="false" customWidth="true" hidden="false" outlineLevel="0" max="21" min="20" style="1" width="11.56"/>
    <col collapsed="false" customWidth="true" hidden="true" outlineLevel="0" max="22" min="22" style="1" width="11.56"/>
    <col collapsed="false" customWidth="true" hidden="false" outlineLevel="0" max="23" min="23" style="1" width="11.99"/>
    <col collapsed="false" customWidth="true" hidden="true" outlineLevel="0" max="24" min="24" style="1" width="9.27"/>
    <col collapsed="false" customWidth="true" hidden="true" outlineLevel="0" max="25" min="25" style="1" width="8.99"/>
    <col collapsed="false" customWidth="true" hidden="true" outlineLevel="0" max="26" min="26" style="1" width="10.13"/>
    <col collapsed="false" customWidth="true" hidden="false" outlineLevel="0" max="27" min="27" style="1" width="8.99"/>
    <col collapsed="false" customWidth="true" hidden="true" outlineLevel="0" max="28" min="28" style="1" width="8.99"/>
    <col collapsed="false" customWidth="true" hidden="false" outlineLevel="0" max="29" min="29" style="1" width="9.7"/>
    <col collapsed="false" customWidth="true" hidden="true" outlineLevel="0" max="30" min="30" style="1" width="10.71"/>
    <col collapsed="false" customWidth="true" hidden="false" outlineLevel="0" max="31" min="31" style="1" width="11.7"/>
    <col collapsed="false" customWidth="true" hidden="true" outlineLevel="0" max="32" min="32" style="1" width="10.13"/>
    <col collapsed="false" customWidth="true" hidden="true" outlineLevel="0" max="33" min="33" style="1" width="7.85"/>
    <col collapsed="false" customWidth="true" hidden="true" outlineLevel="0" max="35" min="34" style="1" width="7.42"/>
    <col collapsed="false" customWidth="true" hidden="true" outlineLevel="0" max="36" min="36" style="1" width="7.85"/>
  </cols>
  <sheetData>
    <row r="4" customFormat="false" ht="18" hidden="false" customHeight="false" outlineLevel="0" collapsed="false">
      <c r="AA4" s="2"/>
      <c r="AB4" s="2"/>
    </row>
    <row r="5" customFormat="false" ht="12.75" hidden="false" customHeight="false" outlineLevel="0" collapsed="false">
      <c r="L5" s="1" t="s">
        <v>0</v>
      </c>
    </row>
    <row r="6" s="3" customFormat="true" ht="18" hidden="false" customHeight="false" outlineLevel="0" collapsed="false">
      <c r="B6" s="4"/>
      <c r="D6" s="4"/>
      <c r="E6" s="4"/>
      <c r="F6" s="4"/>
      <c r="G6" s="4"/>
      <c r="H6" s="5"/>
      <c r="I6" s="1"/>
      <c r="J6" s="4" t="s">
        <v>188</v>
      </c>
      <c r="R6" s="6"/>
      <c r="S6" s="6"/>
    </row>
    <row r="7" customFormat="false" ht="18" hidden="false" customHeight="false" outlineLevel="0" collapsed="false">
      <c r="B7" s="7"/>
      <c r="C7" s="8"/>
      <c r="D7" s="4"/>
      <c r="E7" s="4"/>
      <c r="F7" s="4"/>
      <c r="G7" s="4"/>
      <c r="H7" s="3"/>
      <c r="J7" s="4"/>
      <c r="K7" s="3"/>
      <c r="L7" s="6"/>
      <c r="M7" s="6"/>
      <c r="N7" s="6"/>
      <c r="O7" s="6"/>
      <c r="P7" s="6"/>
      <c r="Q7" s="6"/>
      <c r="R7" s="6"/>
      <c r="S7" s="6"/>
      <c r="T7" s="6"/>
      <c r="U7" s="8"/>
      <c r="V7" s="8"/>
    </row>
    <row r="8" customFormat="false" ht="18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2.75" hidden="false" customHeight="false" outlineLevel="0" collapsed="false">
      <c r="A9" s="9"/>
      <c r="B9" s="10" t="s">
        <v>2</v>
      </c>
      <c r="C9" s="11" t="s">
        <v>3</v>
      </c>
      <c r="D9" s="12" t="s">
        <v>4</v>
      </c>
      <c r="E9" s="12"/>
      <c r="F9" s="12"/>
      <c r="G9" s="12"/>
      <c r="H9" s="12"/>
      <c r="I9" s="13"/>
      <c r="J9" s="14"/>
      <c r="K9" s="13" t="s">
        <v>5</v>
      </c>
      <c r="L9" s="13"/>
      <c r="M9" s="13"/>
      <c r="N9" s="13"/>
      <c r="O9" s="13"/>
      <c r="P9" s="13"/>
      <c r="Q9" s="13"/>
      <c r="R9" s="13"/>
      <c r="S9" s="13"/>
      <c r="T9" s="15" t="s">
        <v>6</v>
      </c>
      <c r="U9" s="16"/>
      <c r="V9" s="9"/>
      <c r="W9" s="17" t="s">
        <v>7</v>
      </c>
      <c r="X9" s="16"/>
      <c r="Y9" s="13"/>
      <c r="AA9" s="15" t="s">
        <v>179</v>
      </c>
      <c r="AB9" s="497"/>
      <c r="AC9" s="754"/>
      <c r="AD9" s="706" t="s">
        <v>9</v>
      </c>
      <c r="AE9" s="707"/>
      <c r="AF9" s="23"/>
      <c r="AG9" s="22"/>
      <c r="AH9" s="22"/>
      <c r="AI9" s="22"/>
      <c r="AJ9" s="24"/>
      <c r="AK9" s="25"/>
      <c r="AL9" s="25"/>
      <c r="AM9" s="25"/>
      <c r="AN9" s="25"/>
      <c r="AO9" s="25"/>
      <c r="AP9" s="25"/>
      <c r="AQ9" s="25"/>
      <c r="AR9" s="25"/>
      <c r="AS9" s="25"/>
      <c r="AT9" s="25"/>
    </row>
    <row r="10" customFormat="false" ht="12.75" hidden="false" customHeight="false" outlineLevel="0" collapsed="false">
      <c r="A10" s="26"/>
      <c r="B10" s="27"/>
      <c r="C10" s="28"/>
      <c r="D10" s="29" t="s">
        <v>11</v>
      </c>
      <c r="E10" s="30"/>
      <c r="F10" s="31"/>
      <c r="G10" s="31"/>
      <c r="H10" s="32"/>
      <c r="I10" s="33"/>
      <c r="J10" s="34"/>
      <c r="K10" s="35"/>
      <c r="L10" s="36"/>
      <c r="M10" s="36"/>
      <c r="N10" s="36"/>
      <c r="O10" s="37"/>
      <c r="P10" s="37"/>
      <c r="Q10" s="37"/>
      <c r="R10" s="37"/>
      <c r="S10" s="38"/>
      <c r="T10" s="39"/>
      <c r="U10" s="40"/>
      <c r="V10" s="26"/>
      <c r="W10" s="41"/>
      <c r="X10" s="708"/>
      <c r="Y10" s="42"/>
      <c r="Z10" s="42"/>
      <c r="AA10" s="43"/>
      <c r="AB10" s="501"/>
      <c r="AC10" s="501"/>
      <c r="AD10" s="709"/>
      <c r="AE10" s="710"/>
      <c r="AF10" s="45"/>
      <c r="AG10" s="46"/>
      <c r="AH10" s="46"/>
      <c r="AI10" s="46"/>
      <c r="AJ10" s="47"/>
      <c r="AK10" s="25"/>
      <c r="AL10" s="25"/>
      <c r="AM10" s="25"/>
      <c r="AN10" s="25"/>
      <c r="AO10" s="25"/>
      <c r="AP10" s="25"/>
      <c r="AQ10" s="25"/>
      <c r="AR10" s="25"/>
      <c r="AS10" s="25"/>
      <c r="AT10" s="25"/>
    </row>
    <row r="11" customFormat="false" ht="12.75" hidden="false" customHeight="false" outlineLevel="0" collapsed="false">
      <c r="A11" s="26" t="s">
        <v>12</v>
      </c>
      <c r="B11" s="26"/>
      <c r="C11" s="48" t="s">
        <v>13</v>
      </c>
      <c r="D11" s="49" t="s">
        <v>14</v>
      </c>
      <c r="E11" s="50"/>
      <c r="F11" s="51"/>
      <c r="G11" s="52" t="s">
        <v>15</v>
      </c>
      <c r="H11" s="52"/>
      <c r="I11" s="52"/>
      <c r="J11" s="38"/>
      <c r="K11" s="53" t="s">
        <v>16</v>
      </c>
      <c r="L11" s="54" t="s">
        <v>11</v>
      </c>
      <c r="M11" s="55"/>
      <c r="N11" s="56"/>
      <c r="O11" s="57" t="s">
        <v>17</v>
      </c>
      <c r="P11" s="58" t="s">
        <v>18</v>
      </c>
      <c r="Q11" s="58" t="s">
        <v>19</v>
      </c>
      <c r="R11" s="503" t="s">
        <v>19</v>
      </c>
      <c r="S11" s="59" t="s">
        <v>20</v>
      </c>
      <c r="T11" s="505" t="s">
        <v>21</v>
      </c>
      <c r="U11" s="61"/>
      <c r="V11" s="27" t="s">
        <v>22</v>
      </c>
      <c r="W11" s="41"/>
      <c r="X11" s="62" t="s">
        <v>23</v>
      </c>
      <c r="Y11" s="63" t="s">
        <v>7</v>
      </c>
      <c r="Z11" s="64" t="s">
        <v>23</v>
      </c>
      <c r="AA11" s="63" t="s">
        <v>7</v>
      </c>
      <c r="AB11" s="507" t="s">
        <v>29</v>
      </c>
      <c r="AC11" s="65" t="s">
        <v>25</v>
      </c>
      <c r="AD11" s="66" t="s">
        <v>26</v>
      </c>
      <c r="AE11" s="68" t="s">
        <v>26</v>
      </c>
      <c r="AF11" s="508" t="s">
        <v>140</v>
      </c>
      <c r="AG11" s="63" t="s">
        <v>141</v>
      </c>
      <c r="AH11" s="66" t="s">
        <v>28</v>
      </c>
      <c r="AI11" s="67" t="s">
        <v>29</v>
      </c>
      <c r="AJ11" s="68" t="s">
        <v>30</v>
      </c>
      <c r="AK11" s="25"/>
      <c r="AL11" s="25"/>
      <c r="AM11" s="25"/>
      <c r="AN11" s="25"/>
      <c r="AO11" s="25"/>
      <c r="AP11" s="25"/>
      <c r="AQ11" s="25"/>
      <c r="AR11" s="25"/>
      <c r="AS11" s="25"/>
      <c r="AT11" s="25"/>
    </row>
    <row r="12" customFormat="false" ht="12.75" hidden="false" customHeight="false" outlineLevel="0" collapsed="false">
      <c r="A12" s="26" t="s">
        <v>31</v>
      </c>
      <c r="B12" s="26"/>
      <c r="C12" s="69"/>
      <c r="D12" s="70" t="s">
        <v>32</v>
      </c>
      <c r="E12" s="71" t="s">
        <v>33</v>
      </c>
      <c r="F12" s="72" t="s">
        <v>30</v>
      </c>
      <c r="G12" s="73" t="s">
        <v>34</v>
      </c>
      <c r="H12" s="74" t="s">
        <v>35</v>
      </c>
      <c r="I12" s="74"/>
      <c r="J12" s="75"/>
      <c r="K12" s="53" t="s">
        <v>36</v>
      </c>
      <c r="L12" s="76"/>
      <c r="M12" s="77"/>
      <c r="N12" s="57"/>
      <c r="O12" s="78"/>
      <c r="P12" s="75" t="s">
        <v>37</v>
      </c>
      <c r="Q12" s="75" t="s">
        <v>38</v>
      </c>
      <c r="R12" s="37" t="s">
        <v>39</v>
      </c>
      <c r="S12" s="79" t="s">
        <v>40</v>
      </c>
      <c r="T12" s="35" t="s">
        <v>13</v>
      </c>
      <c r="U12" s="42" t="s">
        <v>41</v>
      </c>
      <c r="V12" s="48" t="s">
        <v>42</v>
      </c>
      <c r="W12" s="41"/>
      <c r="X12" s="81" t="s">
        <v>43</v>
      </c>
      <c r="Y12" s="82" t="s">
        <v>44</v>
      </c>
      <c r="Z12" s="83" t="s">
        <v>43</v>
      </c>
      <c r="AA12" s="82" t="s">
        <v>44</v>
      </c>
      <c r="AB12" s="510" t="s">
        <v>189</v>
      </c>
      <c r="AC12" s="84" t="s">
        <v>46</v>
      </c>
      <c r="AD12" s="85" t="s">
        <v>47</v>
      </c>
      <c r="AE12" s="610" t="s">
        <v>48</v>
      </c>
      <c r="AF12" s="511" t="s">
        <v>142</v>
      </c>
      <c r="AG12" s="82" t="s">
        <v>143</v>
      </c>
      <c r="AH12" s="85" t="s">
        <v>50</v>
      </c>
      <c r="AI12" s="86" t="s">
        <v>51</v>
      </c>
      <c r="AJ12" s="87" t="s">
        <v>52</v>
      </c>
      <c r="AK12" s="25"/>
      <c r="AL12" s="25"/>
      <c r="AM12" s="25"/>
      <c r="AN12" s="25"/>
      <c r="AO12" s="25"/>
      <c r="AP12" s="25"/>
      <c r="AQ12" s="25"/>
      <c r="AR12" s="25"/>
      <c r="AS12" s="25"/>
      <c r="AT12" s="25"/>
    </row>
    <row r="13" customFormat="false" ht="12.75" hidden="false" customHeight="false" outlineLevel="0" collapsed="false">
      <c r="A13" s="26" t="s">
        <v>53</v>
      </c>
      <c r="B13" s="27" t="s">
        <v>54</v>
      </c>
      <c r="C13" s="88"/>
      <c r="D13" s="70" t="s">
        <v>55</v>
      </c>
      <c r="E13" s="89" t="s">
        <v>56</v>
      </c>
      <c r="F13" s="90" t="s">
        <v>52</v>
      </c>
      <c r="G13" s="91" t="s">
        <v>33</v>
      </c>
      <c r="H13" s="92" t="s">
        <v>13</v>
      </c>
      <c r="I13" s="93" t="s">
        <v>57</v>
      </c>
      <c r="J13" s="94" t="s">
        <v>13</v>
      </c>
      <c r="K13" s="53" t="s">
        <v>13</v>
      </c>
      <c r="L13" s="95" t="s">
        <v>58</v>
      </c>
      <c r="M13" s="96"/>
      <c r="N13" s="96" t="s">
        <v>59</v>
      </c>
      <c r="O13" s="37"/>
      <c r="P13" s="78"/>
      <c r="Q13" s="75" t="s">
        <v>60</v>
      </c>
      <c r="R13" s="37" t="s">
        <v>61</v>
      </c>
      <c r="S13" s="79" t="s">
        <v>42</v>
      </c>
      <c r="T13" s="512" t="s">
        <v>62</v>
      </c>
      <c r="U13" s="42" t="s">
        <v>55</v>
      </c>
      <c r="V13" s="48" t="s">
        <v>61</v>
      </c>
      <c r="W13" s="41" t="s">
        <v>13</v>
      </c>
      <c r="X13" s="81" t="s">
        <v>63</v>
      </c>
      <c r="Y13" s="82" t="s">
        <v>64</v>
      </c>
      <c r="Z13" s="83" t="s">
        <v>65</v>
      </c>
      <c r="AA13" s="82" t="s">
        <v>64</v>
      </c>
      <c r="AB13" s="510" t="s">
        <v>190</v>
      </c>
      <c r="AC13" s="84" t="s">
        <v>67</v>
      </c>
      <c r="AD13" s="85" t="s">
        <v>68</v>
      </c>
      <c r="AE13" s="610" t="s">
        <v>69</v>
      </c>
      <c r="AF13" s="511" t="s">
        <v>144</v>
      </c>
      <c r="AG13" s="82" t="s">
        <v>145</v>
      </c>
      <c r="AH13" s="85" t="s">
        <v>71</v>
      </c>
      <c r="AI13" s="86" t="s">
        <v>146</v>
      </c>
      <c r="AJ13" s="87" t="s">
        <v>147</v>
      </c>
      <c r="AK13" s="25"/>
      <c r="AL13" s="25"/>
      <c r="AM13" s="25"/>
      <c r="AN13" s="25"/>
      <c r="AO13" s="25"/>
      <c r="AP13" s="25"/>
      <c r="AQ13" s="25"/>
      <c r="AR13" s="25"/>
      <c r="AS13" s="25"/>
      <c r="AT13" s="25"/>
    </row>
    <row r="14" customFormat="false" ht="15" hidden="false" customHeight="true" outlineLevel="0" collapsed="false">
      <c r="A14" s="97" t="s">
        <v>74</v>
      </c>
      <c r="B14" s="98" t="s">
        <v>75</v>
      </c>
      <c r="C14" s="99"/>
      <c r="D14" s="100" t="s">
        <v>76</v>
      </c>
      <c r="E14" s="101"/>
      <c r="F14" s="90" t="s">
        <v>77</v>
      </c>
      <c r="G14" s="91" t="s">
        <v>78</v>
      </c>
      <c r="H14" s="102"/>
      <c r="I14" s="103" t="s">
        <v>79</v>
      </c>
      <c r="J14" s="104"/>
      <c r="K14" s="105"/>
      <c r="L14" s="106"/>
      <c r="M14" s="106"/>
      <c r="N14" s="106"/>
      <c r="O14" s="107"/>
      <c r="P14" s="106"/>
      <c r="Q14" s="108"/>
      <c r="R14" s="106" t="s">
        <v>62</v>
      </c>
      <c r="S14" s="711"/>
      <c r="T14" s="516"/>
      <c r="U14" s="110" t="s">
        <v>42</v>
      </c>
      <c r="V14" s="99" t="s">
        <v>62</v>
      </c>
      <c r="W14" s="111"/>
      <c r="X14" s="112" t="s">
        <v>80</v>
      </c>
      <c r="Y14" s="113" t="s">
        <v>81</v>
      </c>
      <c r="Z14" s="712" t="s">
        <v>80</v>
      </c>
      <c r="AA14" s="113" t="s">
        <v>81</v>
      </c>
      <c r="AB14" s="755" t="s">
        <v>191</v>
      </c>
      <c r="AC14" s="116" t="s">
        <v>83</v>
      </c>
      <c r="AD14" s="113" t="s">
        <v>84</v>
      </c>
      <c r="AE14" s="118" t="s">
        <v>85</v>
      </c>
      <c r="AF14" s="518" t="s">
        <v>148</v>
      </c>
      <c r="AG14" s="117"/>
      <c r="AH14" s="117"/>
      <c r="AI14" s="115" t="s">
        <v>149</v>
      </c>
      <c r="AJ14" s="118" t="s">
        <v>150</v>
      </c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</row>
    <row r="15" customFormat="false" ht="13.5" hidden="false" customHeight="false" outlineLevel="0" collapsed="false">
      <c r="A15" s="714"/>
      <c r="B15" s="119" t="s">
        <v>87</v>
      </c>
      <c r="C15" s="715" t="n">
        <f aca="false">D15+E15+F15+G15+H15</f>
        <v>0</v>
      </c>
      <c r="D15" s="716"/>
      <c r="E15" s="717"/>
      <c r="F15" s="718" t="n">
        <v>0</v>
      </c>
      <c r="G15" s="719" t="n">
        <v>0</v>
      </c>
      <c r="H15" s="720" t="n">
        <v>0</v>
      </c>
      <c r="I15" s="721" t="n">
        <v>0</v>
      </c>
      <c r="J15" s="721" t="n">
        <f aca="false">K15+O15+P15+Q15+R15+S15</f>
        <v>0</v>
      </c>
      <c r="K15" s="716" t="n">
        <f aca="false">L15+N15</f>
        <v>0</v>
      </c>
      <c r="L15" s="717"/>
      <c r="M15" s="720"/>
      <c r="N15" s="720"/>
      <c r="O15" s="720"/>
      <c r="P15" s="717"/>
      <c r="Q15" s="720" t="n">
        <v>0</v>
      </c>
      <c r="R15" s="717"/>
      <c r="S15" s="721"/>
      <c r="T15" s="716" t="n">
        <f aca="false">S15+U15</f>
        <v>0</v>
      </c>
      <c r="U15" s="722"/>
      <c r="V15" s="723" t="n">
        <v>0</v>
      </c>
      <c r="W15" s="629" t="n">
        <f aca="false">U15+J15</f>
        <v>0</v>
      </c>
      <c r="X15" s="716" t="n">
        <v>0</v>
      </c>
      <c r="Y15" s="717" t="n">
        <v>0</v>
      </c>
      <c r="Z15" s="725" t="n">
        <v>0</v>
      </c>
      <c r="AA15" s="716"/>
      <c r="AB15" s="721"/>
      <c r="AC15" s="720"/>
      <c r="AD15" s="717"/>
      <c r="AE15" s="726"/>
      <c r="AF15" s="720" t="n">
        <v>0</v>
      </c>
      <c r="AG15" s="717" t="n">
        <v>0</v>
      </c>
      <c r="AH15" s="717" t="n">
        <v>0</v>
      </c>
      <c r="AI15" s="725" t="n">
        <v>0</v>
      </c>
      <c r="AJ15" s="726" t="n">
        <v>0</v>
      </c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</row>
    <row r="16" s="40" customFormat="true" ht="12.75" hidden="true" customHeight="false" outlineLevel="0" collapsed="false">
      <c r="A16" s="133"/>
      <c r="B16" s="134"/>
      <c r="C16" s="135"/>
      <c r="D16" s="136"/>
      <c r="E16" s="137"/>
      <c r="F16" s="138"/>
      <c r="G16" s="136"/>
      <c r="H16" s="137"/>
      <c r="I16" s="139"/>
      <c r="J16" s="139"/>
      <c r="K16" s="136"/>
      <c r="L16" s="140"/>
      <c r="M16" s="137"/>
      <c r="N16" s="137"/>
      <c r="O16" s="137"/>
      <c r="P16" s="140"/>
      <c r="Q16" s="137"/>
      <c r="R16" s="140"/>
      <c r="S16" s="139"/>
      <c r="T16" s="137"/>
      <c r="U16" s="522"/>
      <c r="V16" s="142"/>
      <c r="W16" s="143"/>
      <c r="X16" s="136"/>
      <c r="Y16" s="144"/>
      <c r="Z16" s="146"/>
      <c r="AA16" s="633"/>
      <c r="AB16" s="710"/>
      <c r="AC16" s="145"/>
      <c r="AD16" s="144"/>
      <c r="AE16" s="147"/>
      <c r="AF16" s="145"/>
      <c r="AG16" s="144"/>
      <c r="AH16" s="144"/>
      <c r="AI16" s="146"/>
      <c r="AJ16" s="147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</row>
    <row r="17" customFormat="false" ht="12.75" hidden="true" customHeight="false" outlineLevel="0" collapsed="false">
      <c r="A17" s="26"/>
      <c r="B17" s="148"/>
      <c r="C17" s="120"/>
      <c r="D17" s="149"/>
      <c r="E17" s="150"/>
      <c r="F17" s="151"/>
      <c r="G17" s="149"/>
      <c r="H17" s="152"/>
      <c r="I17" s="153"/>
      <c r="J17" s="154"/>
      <c r="K17" s="155"/>
      <c r="L17" s="152"/>
      <c r="M17" s="150"/>
      <c r="N17" s="150"/>
      <c r="O17" s="150"/>
      <c r="P17" s="152"/>
      <c r="Q17" s="150"/>
      <c r="R17" s="727"/>
      <c r="S17" s="159"/>
      <c r="T17" s="527"/>
      <c r="U17" s="151"/>
      <c r="V17" s="160"/>
      <c r="W17" s="161"/>
      <c r="X17" s="149"/>
      <c r="Y17" s="728"/>
      <c r="Z17" s="163"/>
      <c r="AA17" s="729"/>
      <c r="AB17" s="153"/>
      <c r="AC17" s="150"/>
      <c r="AD17" s="127"/>
      <c r="AE17" s="132"/>
      <c r="AF17" s="125"/>
      <c r="AG17" s="127"/>
      <c r="AH17" s="127"/>
      <c r="AI17" s="131"/>
      <c r="AJ17" s="132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</row>
    <row r="18" customFormat="false" ht="12.75" hidden="true" customHeight="false" outlineLevel="0" collapsed="false">
      <c r="A18" s="255"/>
      <c r="B18" s="256"/>
      <c r="C18" s="730"/>
      <c r="D18" s="731"/>
      <c r="E18" s="732"/>
      <c r="F18" s="733"/>
      <c r="G18" s="731"/>
      <c r="H18" s="225"/>
      <c r="I18" s="734"/>
      <c r="J18" s="735"/>
      <c r="K18" s="264"/>
      <c r="L18" s="218"/>
      <c r="M18" s="261"/>
      <c r="N18" s="218"/>
      <c r="O18" s="732"/>
      <c r="P18" s="225"/>
      <c r="Q18" s="732"/>
      <c r="R18" s="246"/>
      <c r="S18" s="736"/>
      <c r="T18" s="737"/>
      <c r="U18" s="733"/>
      <c r="V18" s="265"/>
      <c r="W18" s="266"/>
      <c r="X18" s="731"/>
      <c r="Y18" s="738"/>
      <c r="Z18" s="246"/>
      <c r="AA18" s="264"/>
      <c r="AB18" s="733"/>
      <c r="AC18" s="732"/>
      <c r="AD18" s="739"/>
      <c r="AE18" s="736"/>
      <c r="AF18" s="125"/>
      <c r="AG18" s="127"/>
      <c r="AH18" s="127"/>
      <c r="AI18" s="131"/>
      <c r="AJ18" s="132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</row>
    <row r="19" customFormat="false" ht="12.75" hidden="true" customHeight="false" outlineLevel="0" collapsed="false">
      <c r="A19" s="238"/>
      <c r="B19" s="165"/>
      <c r="C19" s="188"/>
      <c r="D19" s="244"/>
      <c r="E19" s="183"/>
      <c r="F19" s="359"/>
      <c r="G19" s="244"/>
      <c r="H19" s="176"/>
      <c r="I19" s="188"/>
      <c r="J19" s="188"/>
      <c r="K19" s="244"/>
      <c r="L19" s="174"/>
      <c r="M19" s="174"/>
      <c r="N19" s="645"/>
      <c r="O19" s="174"/>
      <c r="P19" s="174"/>
      <c r="Q19" s="174"/>
      <c r="R19" s="184"/>
      <c r="S19" s="191"/>
      <c r="T19" s="173"/>
      <c r="U19" s="740"/>
      <c r="V19" s="245"/>
      <c r="W19" s="181"/>
      <c r="X19" s="244"/>
      <c r="Y19" s="194"/>
      <c r="Z19" s="184"/>
      <c r="AA19" s="244"/>
      <c r="AB19" s="194"/>
      <c r="AC19" s="176"/>
      <c r="AD19" s="176"/>
      <c r="AE19" s="191"/>
      <c r="AF19" s="252"/>
      <c r="AG19" s="194"/>
      <c r="AH19" s="194"/>
      <c r="AI19" s="536"/>
      <c r="AJ19" s="388"/>
      <c r="AK19" s="25"/>
      <c r="AL19" s="25"/>
      <c r="AM19" s="25"/>
      <c r="AN19" s="25"/>
      <c r="AO19" s="25"/>
      <c r="AP19" s="25"/>
      <c r="AQ19" s="25"/>
      <c r="AR19" s="25"/>
      <c r="AS19" s="25"/>
      <c r="AT19" s="25"/>
    </row>
    <row r="20" customFormat="false" ht="12.75" hidden="true" customHeight="false" outlineLevel="0" collapsed="false">
      <c r="A20" s="659"/>
      <c r="B20" s="165"/>
      <c r="C20" s="219"/>
      <c r="D20" s="252"/>
      <c r="E20" s="252"/>
      <c r="F20" s="658"/>
      <c r="G20" s="220"/>
      <c r="H20" s="204"/>
      <c r="I20" s="219"/>
      <c r="J20" s="219"/>
      <c r="K20" s="220"/>
      <c r="L20" s="233"/>
      <c r="M20" s="221"/>
      <c r="N20" s="233"/>
      <c r="O20" s="233"/>
      <c r="P20" s="233"/>
      <c r="Q20" s="233"/>
      <c r="R20" s="251"/>
      <c r="S20" s="263"/>
      <c r="T20" s="244"/>
      <c r="U20" s="738"/>
      <c r="V20" s="245"/>
      <c r="W20" s="181"/>
      <c r="X20" s="220"/>
      <c r="Y20" s="233"/>
      <c r="Z20" s="251"/>
      <c r="AA20" s="244"/>
      <c r="AB20" s="194"/>
      <c r="AC20" s="176"/>
      <c r="AD20" s="204"/>
      <c r="AE20" s="388"/>
      <c r="AF20" s="252"/>
      <c r="AG20" s="194"/>
      <c r="AH20" s="194"/>
      <c r="AI20" s="536"/>
      <c r="AJ20" s="388"/>
      <c r="AK20" s="25"/>
      <c r="AL20" s="25"/>
      <c r="AM20" s="25"/>
      <c r="AN20" s="25"/>
      <c r="AO20" s="25"/>
      <c r="AP20" s="25"/>
      <c r="AQ20" s="25"/>
      <c r="AR20" s="25"/>
      <c r="AS20" s="25"/>
      <c r="AT20" s="25"/>
    </row>
    <row r="21" customFormat="false" ht="12.75" hidden="true" customHeight="false" outlineLevel="0" collapsed="false">
      <c r="A21" s="267"/>
      <c r="B21" s="328"/>
      <c r="C21" s="248"/>
      <c r="D21" s="249"/>
      <c r="E21" s="249"/>
      <c r="F21" s="250"/>
      <c r="G21" s="234"/>
      <c r="H21" s="190"/>
      <c r="I21" s="248"/>
      <c r="J21" s="248"/>
      <c r="K21" s="234"/>
      <c r="L21" s="235"/>
      <c r="M21" s="235"/>
      <c r="N21" s="540"/>
      <c r="O21" s="235"/>
      <c r="P21" s="235"/>
      <c r="Q21" s="235"/>
      <c r="R21" s="322"/>
      <c r="S21" s="260"/>
      <c r="T21" s="258"/>
      <c r="U21" s="322"/>
      <c r="V21" s="562"/>
      <c r="W21" s="181"/>
      <c r="X21" s="220"/>
      <c r="Y21" s="221"/>
      <c r="Z21" s="251"/>
      <c r="AA21" s="244"/>
      <c r="AB21" s="756"/>
      <c r="AC21" s="183"/>
      <c r="AD21" s="190"/>
      <c r="AE21" s="254"/>
      <c r="AF21" s="249"/>
      <c r="AG21" s="253"/>
      <c r="AH21" s="253"/>
      <c r="AI21" s="335"/>
      <c r="AJ21" s="254"/>
      <c r="AK21" s="25"/>
      <c r="AL21" s="25"/>
      <c r="AM21" s="25"/>
      <c r="AN21" s="25"/>
      <c r="AO21" s="25"/>
      <c r="AP21" s="25"/>
      <c r="AQ21" s="25"/>
      <c r="AR21" s="25"/>
      <c r="AS21" s="25"/>
      <c r="AT21" s="25"/>
    </row>
    <row r="22" customFormat="false" ht="12.75" hidden="true" customHeight="false" outlineLevel="0" collapsed="false">
      <c r="A22" s="539"/>
      <c r="B22" s="328"/>
      <c r="C22" s="248"/>
      <c r="D22" s="258"/>
      <c r="E22" s="259"/>
      <c r="F22" s="260"/>
      <c r="G22" s="234"/>
      <c r="H22" s="190"/>
      <c r="I22" s="248"/>
      <c r="J22" s="219"/>
      <c r="K22" s="234"/>
      <c r="L22" s="235"/>
      <c r="M22" s="235"/>
      <c r="N22" s="540"/>
      <c r="O22" s="235"/>
      <c r="P22" s="235"/>
      <c r="Q22" s="235"/>
      <c r="R22" s="322"/>
      <c r="S22" s="263"/>
      <c r="T22" s="264"/>
      <c r="U22" s="542"/>
      <c r="V22" s="562"/>
      <c r="W22" s="180"/>
      <c r="X22" s="252"/>
      <c r="Y22" s="221"/>
      <c r="Z22" s="251"/>
      <c r="AA22" s="244"/>
      <c r="AB22" s="756"/>
      <c r="AC22" s="183"/>
      <c r="AD22" s="190"/>
      <c r="AE22" s="254"/>
      <c r="AF22" s="249"/>
      <c r="AG22" s="253"/>
      <c r="AH22" s="253"/>
      <c r="AI22" s="335"/>
      <c r="AJ22" s="254"/>
      <c r="AK22" s="25"/>
      <c r="AL22" s="25"/>
      <c r="AM22" s="25"/>
      <c r="AN22" s="25"/>
      <c r="AO22" s="25"/>
      <c r="AP22" s="25"/>
      <c r="AQ22" s="25"/>
      <c r="AR22" s="25"/>
      <c r="AS22" s="25"/>
      <c r="AT22" s="25"/>
    </row>
    <row r="23" customFormat="false" ht="12.75" hidden="true" customHeight="false" outlineLevel="0" collapsed="false">
      <c r="A23" s="539"/>
      <c r="B23" s="328"/>
      <c r="C23" s="257"/>
      <c r="D23" s="234"/>
      <c r="E23" s="190"/>
      <c r="F23" s="254"/>
      <c r="G23" s="234"/>
      <c r="H23" s="190"/>
      <c r="I23" s="257"/>
      <c r="J23" s="219"/>
      <c r="K23" s="234"/>
      <c r="L23" s="235"/>
      <c r="M23" s="190"/>
      <c r="N23" s="540"/>
      <c r="O23" s="235"/>
      <c r="P23" s="235"/>
      <c r="Q23" s="235"/>
      <c r="R23" s="322"/>
      <c r="S23" s="263"/>
      <c r="T23" s="264"/>
      <c r="U23" s="542"/>
      <c r="V23" s="662"/>
      <c r="W23" s="180"/>
      <c r="X23" s="252"/>
      <c r="Y23" s="221"/>
      <c r="Z23" s="251"/>
      <c r="AA23" s="244"/>
      <c r="AB23" s="756"/>
      <c r="AC23" s="183"/>
      <c r="AD23" s="190"/>
      <c r="AE23" s="254"/>
      <c r="AF23" s="249"/>
      <c r="AG23" s="253"/>
      <c r="AH23" s="253"/>
      <c r="AI23" s="335"/>
      <c r="AJ23" s="254"/>
      <c r="AK23" s="25"/>
      <c r="AL23" s="25"/>
      <c r="AM23" s="25"/>
      <c r="AN23" s="25"/>
      <c r="AO23" s="25"/>
      <c r="AP23" s="25"/>
      <c r="AQ23" s="25"/>
      <c r="AR23" s="25"/>
      <c r="AS23" s="25"/>
      <c r="AT23" s="25"/>
    </row>
    <row r="24" customFormat="false" ht="13.5" hidden="true" customHeight="false" outlineLevel="0" collapsed="false">
      <c r="A24" s="544"/>
      <c r="B24" s="328"/>
      <c r="C24" s="545"/>
      <c r="D24" s="741"/>
      <c r="E24" s="742"/>
      <c r="F24" s="743"/>
      <c r="G24" s="506"/>
      <c r="H24" s="270"/>
      <c r="I24" s="272"/>
      <c r="J24" s="248"/>
      <c r="K24" s="547"/>
      <c r="L24" s="270"/>
      <c r="M24" s="270"/>
      <c r="N24" s="548"/>
      <c r="O24" s="273"/>
      <c r="P24" s="270"/>
      <c r="Q24" s="270"/>
      <c r="R24" s="549"/>
      <c r="S24" s="744"/>
      <c r="T24" s="258"/>
      <c r="U24" s="549"/>
      <c r="V24" s="664"/>
      <c r="W24" s="180"/>
      <c r="X24" s="276"/>
      <c r="Y24" s="551"/>
      <c r="Z24" s="553"/>
      <c r="AA24" s="745"/>
      <c r="AB24" s="272"/>
      <c r="AC24" s="746"/>
      <c r="AD24" s="270"/>
      <c r="AE24" s="670"/>
      <c r="AF24" s="669"/>
      <c r="AG24" s="554"/>
      <c r="AH24" s="554"/>
      <c r="AI24" s="556"/>
      <c r="AJ24" s="271"/>
      <c r="AK24" s="25"/>
      <c r="AL24" s="25"/>
      <c r="AM24" s="25"/>
      <c r="AN24" s="25"/>
      <c r="AO24" s="25"/>
      <c r="AP24" s="25"/>
      <c r="AQ24" s="25"/>
      <c r="AR24" s="25"/>
      <c r="AS24" s="25"/>
      <c r="AT24" s="25"/>
    </row>
    <row r="25" customFormat="false" ht="17.25" hidden="false" customHeight="true" outlineLevel="0" collapsed="false">
      <c r="A25" s="304"/>
      <c r="B25" s="119" t="s">
        <v>94</v>
      </c>
      <c r="C25" s="305" t="n">
        <f aca="false">D25+H25</f>
        <v>0</v>
      </c>
      <c r="D25" s="310" t="n">
        <f aca="false">SUM(D19:D24)</f>
        <v>0</v>
      </c>
      <c r="E25" s="307" t="n">
        <f aca="false">SUM(E19:E24)</f>
        <v>0</v>
      </c>
      <c r="F25" s="310" t="n">
        <f aca="false">SUM(F19:F24)</f>
        <v>0</v>
      </c>
      <c r="G25" s="306" t="n">
        <f aca="false">SUM(G19:G24)</f>
        <v>0</v>
      </c>
      <c r="H25" s="309" t="n">
        <f aca="false">SUM(H19:H24)</f>
        <v>0</v>
      </c>
      <c r="I25" s="305" t="n">
        <f aca="false">SUM(I19:I24)</f>
        <v>0</v>
      </c>
      <c r="J25" s="305" t="n">
        <f aca="false">K25+O25+P25+Q25+R25+S25</f>
        <v>0</v>
      </c>
      <c r="K25" s="309" t="n">
        <f aca="false">SUM(K19:K24)</f>
        <v>0</v>
      </c>
      <c r="L25" s="309" t="n">
        <f aca="false">SUM(L19:L24)</f>
        <v>0</v>
      </c>
      <c r="M25" s="309"/>
      <c r="N25" s="309" t="n">
        <f aca="false">SUM(N19:N24)</f>
        <v>0</v>
      </c>
      <c r="O25" s="309" t="n">
        <f aca="false">SUM(O19:O24)</f>
        <v>0</v>
      </c>
      <c r="P25" s="309" t="n">
        <f aca="false">SUM(P19:P24)</f>
        <v>0</v>
      </c>
      <c r="Q25" s="310" t="n">
        <f aca="false">SUM(Q19:Q24)</f>
        <v>0</v>
      </c>
      <c r="R25" s="307" t="n">
        <f aca="false">SUM(R19:R24)</f>
        <v>0</v>
      </c>
      <c r="S25" s="307" t="n">
        <f aca="false">SUM(S18:S24)</f>
        <v>0</v>
      </c>
      <c r="T25" s="307" t="n">
        <f aca="false">SUM(T19:T23)</f>
        <v>0</v>
      </c>
      <c r="U25" s="307" t="n">
        <f aca="false">SUM(U18:U24)</f>
        <v>0</v>
      </c>
      <c r="V25" s="417" t="n">
        <f aca="false">SUM(V19:V23)</f>
        <v>0</v>
      </c>
      <c r="W25" s="557" t="n">
        <f aca="false">SUM(W19:W24)</f>
        <v>0</v>
      </c>
      <c r="X25" s="309" t="n">
        <f aca="false">SUM(X19:X23)</f>
        <v>0</v>
      </c>
      <c r="Y25" s="307" t="n">
        <f aca="false">SUM(Y19:Y23)</f>
        <v>0</v>
      </c>
      <c r="Z25" s="417" t="n">
        <f aca="false">SUM(Z19:Z23)</f>
        <v>0</v>
      </c>
      <c r="AA25" s="307" t="n">
        <f aca="false">SUM(AA19:AA23)</f>
        <v>0</v>
      </c>
      <c r="AB25" s="757" t="n">
        <f aca="false">SUM(AB19:AB23)</f>
        <v>0</v>
      </c>
      <c r="AC25" s="307" t="n">
        <f aca="false">SUM(AC19:AC24)</f>
        <v>0</v>
      </c>
      <c r="AD25" s="307" t="n">
        <f aca="false">SUM(AD19:AD23)</f>
        <v>0</v>
      </c>
      <c r="AE25" s="308" t="n">
        <f aca="false">SUM(AE19:AE23)</f>
        <v>0</v>
      </c>
      <c r="AF25" s="309" t="n">
        <f aca="false">SUM(AF19:AF23)</f>
        <v>0</v>
      </c>
      <c r="AG25" s="312" t="n">
        <f aca="false">SUM(AG19:AG23)</f>
        <v>0</v>
      </c>
      <c r="AH25" s="312" t="n">
        <f aca="false">SUM(AH19:AH23)</f>
        <v>0</v>
      </c>
      <c r="AI25" s="311" t="n">
        <f aca="false">SUM(AI19:AI23)</f>
        <v>0</v>
      </c>
      <c r="AJ25" s="308" t="n">
        <f aca="false">SUM(AJ19:AJ23)</f>
        <v>0</v>
      </c>
      <c r="AK25" s="25"/>
      <c r="AL25" s="25"/>
      <c r="AM25" s="25"/>
      <c r="AN25" s="25"/>
      <c r="AO25" s="25"/>
      <c r="AP25" s="25"/>
      <c r="AQ25" s="25"/>
      <c r="AR25" s="25"/>
      <c r="AS25" s="25"/>
      <c r="AT25" s="25"/>
    </row>
    <row r="26" customFormat="false" ht="12.75" hidden="true" customHeight="false" outlineLevel="0" collapsed="false">
      <c r="A26" s="327"/>
      <c r="B26" s="328"/>
      <c r="C26" s="314"/>
      <c r="D26" s="316"/>
      <c r="E26" s="317"/>
      <c r="F26" s="318"/>
      <c r="G26" s="316"/>
      <c r="H26" s="317"/>
      <c r="I26" s="558"/>
      <c r="J26" s="559" t="n">
        <f aca="false">K26+O26+P26+Q26+R26+S26</f>
        <v>0</v>
      </c>
      <c r="K26" s="321"/>
      <c r="L26" s="317"/>
      <c r="M26" s="317"/>
      <c r="N26" s="317"/>
      <c r="O26" s="317"/>
      <c r="P26" s="190"/>
      <c r="Q26" s="322"/>
      <c r="R26" s="323"/>
      <c r="S26" s="235"/>
      <c r="T26" s="253" t="n">
        <f aca="false">S26+U26</f>
        <v>0</v>
      </c>
      <c r="U26" s="323"/>
      <c r="V26" s="561"/>
      <c r="W26" s="562" t="n">
        <f aca="false">U26+J26</f>
        <v>0</v>
      </c>
      <c r="X26" s="249"/>
      <c r="Y26" s="190"/>
      <c r="Z26" s="322"/>
      <c r="AA26" s="560"/>
      <c r="AB26" s="758"/>
      <c r="AC26" s="326"/>
      <c r="AD26" s="190"/>
      <c r="AE26" s="254"/>
      <c r="AF26" s="249"/>
      <c r="AG26" s="253"/>
      <c r="AH26" s="253"/>
      <c r="AI26" s="335"/>
      <c r="AJ26" s="254"/>
      <c r="AK26" s="25"/>
      <c r="AL26" s="25"/>
      <c r="AM26" s="25"/>
      <c r="AN26" s="25"/>
      <c r="AO26" s="25"/>
      <c r="AP26" s="25"/>
      <c r="AQ26" s="25"/>
      <c r="AR26" s="25"/>
      <c r="AS26" s="25"/>
      <c r="AT26" s="25"/>
    </row>
    <row r="27" customFormat="false" ht="12.75" hidden="true" customHeight="false" outlineLevel="0" collapsed="false">
      <c r="A27" s="327"/>
      <c r="B27" s="328"/>
      <c r="C27" s="248"/>
      <c r="D27" s="250"/>
      <c r="E27" s="190"/>
      <c r="F27" s="250"/>
      <c r="G27" s="234"/>
      <c r="H27" s="249"/>
      <c r="I27" s="248"/>
      <c r="J27" s="248" t="n">
        <f aca="false">K27+O27+P27+Q27+R27+S27</f>
        <v>0</v>
      </c>
      <c r="K27" s="249"/>
      <c r="L27" s="249"/>
      <c r="M27" s="249"/>
      <c r="N27" s="249"/>
      <c r="O27" s="249"/>
      <c r="P27" s="249"/>
      <c r="Q27" s="250"/>
      <c r="R27" s="190"/>
      <c r="S27" s="190"/>
      <c r="T27" s="253" t="n">
        <f aca="false">S27+U27</f>
        <v>0</v>
      </c>
      <c r="U27" s="259"/>
      <c r="V27" s="322"/>
      <c r="W27" s="471" t="n">
        <f aca="false">U27+J27</f>
        <v>0</v>
      </c>
      <c r="X27" s="249"/>
      <c r="Y27" s="190"/>
      <c r="Z27" s="322"/>
      <c r="AA27" s="560"/>
      <c r="AB27" s="758"/>
      <c r="AC27" s="326"/>
      <c r="AD27" s="190"/>
      <c r="AE27" s="254"/>
      <c r="AF27" s="249"/>
      <c r="AG27" s="253"/>
      <c r="AH27" s="253"/>
      <c r="AI27" s="335"/>
      <c r="AJ27" s="254"/>
      <c r="AK27" s="25"/>
      <c r="AL27" s="25"/>
      <c r="AM27" s="25"/>
      <c r="AN27" s="25"/>
      <c r="AO27" s="25"/>
      <c r="AP27" s="25"/>
      <c r="AQ27" s="25"/>
      <c r="AR27" s="25"/>
      <c r="AS27" s="25"/>
      <c r="AT27" s="25"/>
    </row>
    <row r="28" customFormat="false" ht="12.75" hidden="true" customHeight="false" outlineLevel="0" collapsed="false">
      <c r="A28" s="327"/>
      <c r="B28" s="337"/>
      <c r="C28" s="248"/>
      <c r="D28" s="250"/>
      <c r="E28" s="190"/>
      <c r="F28" s="250"/>
      <c r="G28" s="234"/>
      <c r="H28" s="249"/>
      <c r="I28" s="248"/>
      <c r="J28" s="248" t="n">
        <f aca="false">K28+O28+P28+Q28+R28+S28</f>
        <v>0</v>
      </c>
      <c r="K28" s="249"/>
      <c r="L28" s="249"/>
      <c r="M28" s="249"/>
      <c r="N28" s="249"/>
      <c r="O28" s="249"/>
      <c r="P28" s="249"/>
      <c r="Q28" s="250"/>
      <c r="R28" s="190"/>
      <c r="S28" s="190"/>
      <c r="T28" s="190" t="n">
        <f aca="false">S28+U28</f>
        <v>0</v>
      </c>
      <c r="U28" s="190"/>
      <c r="V28" s="322"/>
      <c r="W28" s="471" t="n">
        <f aca="false">U28+J28</f>
        <v>0</v>
      </c>
      <c r="X28" s="249"/>
      <c r="Y28" s="190"/>
      <c r="Z28" s="322"/>
      <c r="AA28" s="190"/>
      <c r="AB28" s="759"/>
      <c r="AC28" s="336"/>
      <c r="AD28" s="190"/>
      <c r="AE28" s="254"/>
      <c r="AF28" s="249"/>
      <c r="AG28" s="235"/>
      <c r="AH28" s="235"/>
      <c r="AI28" s="335"/>
      <c r="AJ28" s="254"/>
      <c r="AK28" s="25"/>
      <c r="AL28" s="25"/>
      <c r="AM28" s="25"/>
      <c r="AN28" s="25"/>
      <c r="AO28" s="25"/>
      <c r="AP28" s="25"/>
      <c r="AQ28" s="25"/>
      <c r="AR28" s="25"/>
      <c r="AS28" s="25"/>
      <c r="AT28" s="25"/>
    </row>
    <row r="29" customFormat="false" ht="12.75" hidden="true" customHeight="false" outlineLevel="0" collapsed="false">
      <c r="A29" s="329"/>
      <c r="B29" s="330"/>
      <c r="C29" s="248"/>
      <c r="D29" s="250"/>
      <c r="E29" s="190"/>
      <c r="F29" s="250"/>
      <c r="G29" s="234"/>
      <c r="H29" s="249"/>
      <c r="I29" s="248"/>
      <c r="J29" s="239" t="n">
        <f aca="false">K29+O29+P29+Q29+R29+S29</f>
        <v>0</v>
      </c>
      <c r="K29" s="249"/>
      <c r="L29" s="249"/>
      <c r="M29" s="249"/>
      <c r="N29" s="249"/>
      <c r="O29" s="249"/>
      <c r="P29" s="249"/>
      <c r="Q29" s="250"/>
      <c r="R29" s="190"/>
      <c r="S29" s="342"/>
      <c r="T29" s="342" t="n">
        <f aca="false">S29+U29</f>
        <v>0</v>
      </c>
      <c r="U29" s="342"/>
      <c r="V29" s="322"/>
      <c r="W29" s="471" t="n">
        <f aca="false">U29+J29</f>
        <v>0</v>
      </c>
      <c r="X29" s="249"/>
      <c r="Y29" s="190"/>
      <c r="Z29" s="322"/>
      <c r="AA29" s="560"/>
      <c r="AB29" s="759"/>
      <c r="AC29" s="336"/>
      <c r="AD29" s="190"/>
      <c r="AE29" s="254"/>
      <c r="AF29" s="249"/>
      <c r="AG29" s="235"/>
      <c r="AH29" s="235"/>
      <c r="AI29" s="335"/>
      <c r="AJ29" s="254"/>
      <c r="AK29" s="25"/>
      <c r="AL29" s="25"/>
      <c r="AM29" s="25"/>
      <c r="AN29" s="25"/>
      <c r="AO29" s="25"/>
      <c r="AP29" s="25"/>
      <c r="AQ29" s="25"/>
      <c r="AR29" s="25"/>
      <c r="AS29" s="25"/>
      <c r="AT29" s="25"/>
    </row>
    <row r="30" customFormat="false" ht="12.75" hidden="true" customHeight="false" outlineLevel="0" collapsed="false">
      <c r="A30" s="164" t="n">
        <v>3</v>
      </c>
      <c r="B30" s="337" t="s">
        <v>103</v>
      </c>
      <c r="C30" s="338"/>
      <c r="D30" s="340"/>
      <c r="E30" s="259"/>
      <c r="F30" s="340"/>
      <c r="G30" s="258"/>
      <c r="H30" s="339"/>
      <c r="I30" s="338"/>
      <c r="J30" s="248" t="n">
        <f aca="false">K30+O30+P30+Q30+R30+S30</f>
        <v>0</v>
      </c>
      <c r="K30" s="339"/>
      <c r="L30" s="339"/>
      <c r="M30" s="339"/>
      <c r="N30" s="339"/>
      <c r="O30" s="339"/>
      <c r="P30" s="339"/>
      <c r="Q30" s="340"/>
      <c r="R30" s="259"/>
      <c r="S30" s="259"/>
      <c r="T30" s="259" t="n">
        <f aca="false">S30+U30</f>
        <v>0</v>
      </c>
      <c r="U30" s="259"/>
      <c r="V30" s="322"/>
      <c r="W30" s="471" t="n">
        <f aca="false">U30+J30</f>
        <v>0</v>
      </c>
      <c r="X30" s="339"/>
      <c r="Y30" s="259"/>
      <c r="Z30" s="565"/>
      <c r="AA30" s="560"/>
      <c r="AB30" s="758"/>
      <c r="AC30" s="326"/>
      <c r="AD30" s="259"/>
      <c r="AE30" s="260"/>
      <c r="AF30" s="339"/>
      <c r="AG30" s="253"/>
      <c r="AH30" s="253"/>
      <c r="AI30" s="325"/>
      <c r="AJ30" s="260"/>
      <c r="AK30" s="25"/>
      <c r="AL30" s="25"/>
      <c r="AM30" s="25"/>
      <c r="AN30" s="25"/>
      <c r="AO30" s="25"/>
      <c r="AP30" s="25"/>
      <c r="AQ30" s="25"/>
      <c r="AR30" s="25"/>
      <c r="AS30" s="25"/>
      <c r="AT30" s="25"/>
    </row>
    <row r="31" customFormat="false" ht="12.75" hidden="true" customHeight="false" outlineLevel="0" collapsed="false">
      <c r="A31" s="343" t="n">
        <v>3</v>
      </c>
      <c r="B31" s="337" t="s">
        <v>103</v>
      </c>
      <c r="C31" s="338"/>
      <c r="D31" s="340"/>
      <c r="E31" s="259"/>
      <c r="F31" s="340"/>
      <c r="G31" s="258"/>
      <c r="H31" s="339"/>
      <c r="I31" s="338"/>
      <c r="J31" s="338" t="n">
        <f aca="false">K31+O31+P31+Q31+R31+S31</f>
        <v>0</v>
      </c>
      <c r="K31" s="339"/>
      <c r="L31" s="339"/>
      <c r="M31" s="339"/>
      <c r="N31" s="339"/>
      <c r="O31" s="339"/>
      <c r="P31" s="339"/>
      <c r="Q31" s="340"/>
      <c r="R31" s="259"/>
      <c r="S31" s="259"/>
      <c r="T31" s="259" t="n">
        <f aca="false">S31+U31</f>
        <v>0</v>
      </c>
      <c r="U31" s="259"/>
      <c r="V31" s="565"/>
      <c r="W31" s="566" t="n">
        <f aca="false">U31+J31</f>
        <v>0</v>
      </c>
      <c r="X31" s="339"/>
      <c r="Y31" s="259"/>
      <c r="Z31" s="565"/>
      <c r="AA31" s="560"/>
      <c r="AB31" s="758"/>
      <c r="AC31" s="326"/>
      <c r="AD31" s="259"/>
      <c r="AE31" s="260"/>
      <c r="AF31" s="339"/>
      <c r="AG31" s="253"/>
      <c r="AH31" s="253"/>
      <c r="AI31" s="325"/>
      <c r="AJ31" s="260"/>
      <c r="AK31" s="25"/>
      <c r="AL31" s="25"/>
      <c r="AM31" s="25"/>
      <c r="AN31" s="25"/>
      <c r="AO31" s="25"/>
      <c r="AP31" s="25"/>
      <c r="AQ31" s="25"/>
      <c r="AR31" s="25"/>
      <c r="AS31" s="25"/>
      <c r="AT31" s="25"/>
    </row>
    <row r="32" customFormat="false" ht="12.75" hidden="true" customHeight="false" outlineLevel="0" collapsed="false">
      <c r="A32" s="343" t="n">
        <v>3</v>
      </c>
      <c r="B32" s="337" t="s">
        <v>103</v>
      </c>
      <c r="C32" s="338"/>
      <c r="D32" s="340"/>
      <c r="E32" s="259"/>
      <c r="F32" s="340"/>
      <c r="G32" s="258"/>
      <c r="H32" s="339"/>
      <c r="I32" s="338"/>
      <c r="J32" s="338" t="n">
        <f aca="false">K32+O32+P32+Q32+R32+S32</f>
        <v>0</v>
      </c>
      <c r="K32" s="339"/>
      <c r="L32" s="339"/>
      <c r="M32" s="339"/>
      <c r="N32" s="339"/>
      <c r="O32" s="339"/>
      <c r="P32" s="339"/>
      <c r="Q32" s="340"/>
      <c r="R32" s="259"/>
      <c r="S32" s="259"/>
      <c r="T32" s="259" t="n">
        <f aca="false">S32+U32</f>
        <v>0</v>
      </c>
      <c r="U32" s="259"/>
      <c r="V32" s="565"/>
      <c r="W32" s="566" t="n">
        <f aca="false">U32+J32</f>
        <v>0</v>
      </c>
      <c r="X32" s="339"/>
      <c r="Y32" s="259"/>
      <c r="Z32" s="565"/>
      <c r="AA32" s="560"/>
      <c r="AB32" s="758"/>
      <c r="AC32" s="326"/>
      <c r="AD32" s="259"/>
      <c r="AE32" s="260"/>
      <c r="AF32" s="339"/>
      <c r="AG32" s="253"/>
      <c r="AH32" s="253"/>
      <c r="AI32" s="325"/>
      <c r="AJ32" s="260"/>
      <c r="AK32" s="25"/>
      <c r="AL32" s="25"/>
      <c r="AM32" s="25"/>
      <c r="AN32" s="25"/>
      <c r="AO32" s="25"/>
      <c r="AP32" s="25"/>
      <c r="AQ32" s="25"/>
      <c r="AR32" s="25"/>
      <c r="AS32" s="25"/>
      <c r="AT32" s="25"/>
    </row>
    <row r="33" customFormat="false" ht="12.75" hidden="true" customHeight="false" outlineLevel="0" collapsed="false">
      <c r="A33" s="343" t="n">
        <v>3</v>
      </c>
      <c r="B33" s="337" t="s">
        <v>103</v>
      </c>
      <c r="C33" s="338"/>
      <c r="D33" s="340"/>
      <c r="E33" s="259"/>
      <c r="F33" s="340"/>
      <c r="G33" s="258"/>
      <c r="H33" s="339"/>
      <c r="I33" s="338"/>
      <c r="J33" s="338" t="n">
        <f aca="false">K33+O33+P33+Q33+R33+S33</f>
        <v>0</v>
      </c>
      <c r="K33" s="339"/>
      <c r="L33" s="339"/>
      <c r="M33" s="339"/>
      <c r="N33" s="339"/>
      <c r="O33" s="339"/>
      <c r="P33" s="339"/>
      <c r="Q33" s="340"/>
      <c r="R33" s="259"/>
      <c r="S33" s="259"/>
      <c r="T33" s="259" t="n">
        <f aca="false">S33+U33</f>
        <v>0</v>
      </c>
      <c r="U33" s="259"/>
      <c r="V33" s="565"/>
      <c r="W33" s="566" t="n">
        <f aca="false">U33+J33</f>
        <v>0</v>
      </c>
      <c r="X33" s="339"/>
      <c r="Y33" s="259"/>
      <c r="Z33" s="565"/>
      <c r="AA33" s="560"/>
      <c r="AB33" s="758"/>
      <c r="AC33" s="326"/>
      <c r="AD33" s="259"/>
      <c r="AE33" s="260"/>
      <c r="AF33" s="339"/>
      <c r="AG33" s="253"/>
      <c r="AH33" s="253"/>
      <c r="AI33" s="325"/>
      <c r="AJ33" s="260"/>
      <c r="AK33" s="25"/>
      <c r="AL33" s="25"/>
      <c r="AM33" s="25"/>
      <c r="AN33" s="25"/>
      <c r="AO33" s="25"/>
      <c r="AP33" s="25"/>
      <c r="AQ33" s="25"/>
      <c r="AR33" s="25"/>
      <c r="AS33" s="25"/>
      <c r="AT33" s="25"/>
    </row>
    <row r="34" customFormat="false" ht="12.75" hidden="true" customHeight="false" outlineLevel="0" collapsed="false">
      <c r="A34" s="343"/>
      <c r="B34" s="337"/>
      <c r="C34" s="338"/>
      <c r="D34" s="340"/>
      <c r="E34" s="259"/>
      <c r="F34" s="340"/>
      <c r="G34" s="258"/>
      <c r="H34" s="339"/>
      <c r="I34" s="338"/>
      <c r="J34" s="338" t="n">
        <f aca="false">K34+O34+P34+Q34+R34+S34</f>
        <v>0</v>
      </c>
      <c r="K34" s="339"/>
      <c r="L34" s="339"/>
      <c r="M34" s="339"/>
      <c r="N34" s="339"/>
      <c r="O34" s="339"/>
      <c r="P34" s="339"/>
      <c r="Q34" s="340"/>
      <c r="R34" s="259"/>
      <c r="S34" s="259"/>
      <c r="T34" s="259" t="n">
        <f aca="false">S34+U34</f>
        <v>0</v>
      </c>
      <c r="U34" s="259"/>
      <c r="V34" s="565"/>
      <c r="W34" s="566" t="n">
        <f aca="false">U34+J34</f>
        <v>0</v>
      </c>
      <c r="X34" s="339"/>
      <c r="Y34" s="259"/>
      <c r="Z34" s="565"/>
      <c r="AA34" s="560"/>
      <c r="AB34" s="758"/>
      <c r="AC34" s="326"/>
      <c r="AD34" s="259"/>
      <c r="AE34" s="260"/>
      <c r="AF34" s="339"/>
      <c r="AG34" s="253"/>
      <c r="AH34" s="253"/>
      <c r="AI34" s="325"/>
      <c r="AJ34" s="260"/>
      <c r="AK34" s="25"/>
      <c r="AL34" s="25"/>
      <c r="AM34" s="25"/>
      <c r="AN34" s="25"/>
      <c r="AO34" s="25"/>
      <c r="AP34" s="25"/>
      <c r="AQ34" s="25"/>
      <c r="AR34" s="25"/>
      <c r="AS34" s="25"/>
      <c r="AT34" s="25"/>
    </row>
    <row r="35" customFormat="false" ht="12.75" hidden="true" customHeight="false" outlineLevel="0" collapsed="false">
      <c r="A35" s="343"/>
      <c r="B35" s="337"/>
      <c r="C35" s="338"/>
      <c r="D35" s="340"/>
      <c r="E35" s="259"/>
      <c r="F35" s="340"/>
      <c r="G35" s="258"/>
      <c r="H35" s="339"/>
      <c r="I35" s="338"/>
      <c r="J35" s="338" t="n">
        <f aca="false">K35+O35+P35+Q35+R35+S35</f>
        <v>0</v>
      </c>
      <c r="K35" s="339"/>
      <c r="L35" s="339"/>
      <c r="M35" s="339"/>
      <c r="N35" s="339"/>
      <c r="O35" s="339"/>
      <c r="P35" s="339"/>
      <c r="Q35" s="340"/>
      <c r="R35" s="259"/>
      <c r="S35" s="259"/>
      <c r="T35" s="259" t="n">
        <f aca="false">S35+U35</f>
        <v>0</v>
      </c>
      <c r="U35" s="259"/>
      <c r="V35" s="565"/>
      <c r="W35" s="566" t="n">
        <f aca="false">U35+J35</f>
        <v>0</v>
      </c>
      <c r="X35" s="339"/>
      <c r="Y35" s="259"/>
      <c r="Z35" s="565"/>
      <c r="AA35" s="560"/>
      <c r="AB35" s="758"/>
      <c r="AC35" s="326"/>
      <c r="AD35" s="259"/>
      <c r="AE35" s="260"/>
      <c r="AF35" s="339"/>
      <c r="AG35" s="253"/>
      <c r="AH35" s="253"/>
      <c r="AI35" s="325"/>
      <c r="AJ35" s="260"/>
      <c r="AK35" s="25"/>
      <c r="AL35" s="25"/>
      <c r="AM35" s="25"/>
      <c r="AN35" s="25"/>
      <c r="AO35" s="25"/>
      <c r="AP35" s="25"/>
      <c r="AQ35" s="25"/>
      <c r="AR35" s="25"/>
      <c r="AS35" s="25"/>
      <c r="AT35" s="25"/>
    </row>
    <row r="36" customFormat="false" ht="12.75" hidden="true" customHeight="false" outlineLevel="0" collapsed="false">
      <c r="A36" s="343"/>
      <c r="B36" s="337"/>
      <c r="C36" s="338"/>
      <c r="D36" s="340"/>
      <c r="E36" s="259"/>
      <c r="F36" s="340"/>
      <c r="G36" s="258"/>
      <c r="H36" s="339"/>
      <c r="I36" s="338"/>
      <c r="J36" s="338" t="n">
        <f aca="false">K36+O36+P36+Q36+R36+S36</f>
        <v>0</v>
      </c>
      <c r="K36" s="339"/>
      <c r="L36" s="339"/>
      <c r="M36" s="339"/>
      <c r="N36" s="339"/>
      <c r="O36" s="339"/>
      <c r="P36" s="339"/>
      <c r="Q36" s="340"/>
      <c r="R36" s="259"/>
      <c r="S36" s="259"/>
      <c r="T36" s="259" t="n">
        <f aca="false">S36+U36</f>
        <v>0</v>
      </c>
      <c r="U36" s="259"/>
      <c r="V36" s="565"/>
      <c r="W36" s="566" t="n">
        <f aca="false">U36+J36</f>
        <v>0</v>
      </c>
      <c r="X36" s="339"/>
      <c r="Y36" s="259"/>
      <c r="Z36" s="565"/>
      <c r="AA36" s="560"/>
      <c r="AB36" s="758"/>
      <c r="AC36" s="326"/>
      <c r="AD36" s="259"/>
      <c r="AE36" s="260"/>
      <c r="AF36" s="339"/>
      <c r="AG36" s="253"/>
      <c r="AH36" s="253"/>
      <c r="AI36" s="325"/>
      <c r="AJ36" s="260"/>
      <c r="AK36" s="25"/>
      <c r="AL36" s="25"/>
      <c r="AM36" s="25"/>
      <c r="AN36" s="25"/>
      <c r="AO36" s="25"/>
      <c r="AP36" s="25"/>
      <c r="AQ36" s="25"/>
      <c r="AR36" s="25"/>
      <c r="AS36" s="25"/>
      <c r="AT36" s="25"/>
    </row>
    <row r="37" customFormat="false" ht="12.75" hidden="true" customHeight="false" outlineLevel="0" collapsed="false">
      <c r="A37" s="343"/>
      <c r="B37" s="337"/>
      <c r="C37" s="338"/>
      <c r="D37" s="340"/>
      <c r="E37" s="259"/>
      <c r="F37" s="340"/>
      <c r="G37" s="258"/>
      <c r="H37" s="339"/>
      <c r="I37" s="338"/>
      <c r="J37" s="338" t="n">
        <f aca="false">K37+O37+P37+Q37+R37+S37</f>
        <v>0</v>
      </c>
      <c r="K37" s="339"/>
      <c r="L37" s="339"/>
      <c r="M37" s="339"/>
      <c r="N37" s="339"/>
      <c r="O37" s="339"/>
      <c r="P37" s="339"/>
      <c r="Q37" s="340"/>
      <c r="R37" s="259"/>
      <c r="S37" s="259"/>
      <c r="T37" s="259" t="n">
        <f aca="false">S37+U37</f>
        <v>0</v>
      </c>
      <c r="U37" s="259"/>
      <c r="V37" s="565"/>
      <c r="W37" s="566" t="n">
        <f aca="false">U37+J37</f>
        <v>0</v>
      </c>
      <c r="X37" s="339"/>
      <c r="Y37" s="259"/>
      <c r="Z37" s="565"/>
      <c r="AA37" s="560"/>
      <c r="AB37" s="758"/>
      <c r="AC37" s="326"/>
      <c r="AD37" s="259"/>
      <c r="AE37" s="260"/>
      <c r="AF37" s="339"/>
      <c r="AG37" s="253"/>
      <c r="AH37" s="253"/>
      <c r="AI37" s="325"/>
      <c r="AJ37" s="260"/>
      <c r="AK37" s="25"/>
      <c r="AL37" s="25"/>
      <c r="AM37" s="25"/>
      <c r="AN37" s="25"/>
      <c r="AO37" s="25"/>
      <c r="AP37" s="25"/>
      <c r="AQ37" s="25"/>
      <c r="AR37" s="25"/>
      <c r="AS37" s="25"/>
      <c r="AT37" s="25"/>
    </row>
    <row r="38" customFormat="false" ht="13.5" hidden="true" customHeight="false" outlineLevel="0" collapsed="false">
      <c r="A38" s="343"/>
      <c r="B38" s="337"/>
      <c r="C38" s="338"/>
      <c r="D38" s="340"/>
      <c r="E38" s="259"/>
      <c r="F38" s="340"/>
      <c r="G38" s="258"/>
      <c r="H38" s="339"/>
      <c r="I38" s="338"/>
      <c r="J38" s="338" t="n">
        <f aca="false">K38+O38+P38+Q38+R38</f>
        <v>0</v>
      </c>
      <c r="K38" s="339"/>
      <c r="L38" s="339"/>
      <c r="M38" s="339"/>
      <c r="N38" s="339"/>
      <c r="O38" s="339"/>
      <c r="P38" s="339"/>
      <c r="Q38" s="340"/>
      <c r="R38" s="259"/>
      <c r="S38" s="259"/>
      <c r="T38" s="259" t="n">
        <f aca="false">S38+U38</f>
        <v>0</v>
      </c>
      <c r="U38" s="259"/>
      <c r="V38" s="565"/>
      <c r="W38" s="566" t="n">
        <f aca="false">J38+U38</f>
        <v>0</v>
      </c>
      <c r="X38" s="339"/>
      <c r="Y38" s="259"/>
      <c r="Z38" s="565"/>
      <c r="AA38" s="560"/>
      <c r="AB38" s="758"/>
      <c r="AC38" s="326"/>
      <c r="AD38" s="259"/>
      <c r="AE38" s="260"/>
      <c r="AF38" s="339"/>
      <c r="AG38" s="253"/>
      <c r="AH38" s="253"/>
      <c r="AI38" s="325"/>
      <c r="AJ38" s="260"/>
      <c r="AK38" s="25"/>
      <c r="AL38" s="25"/>
      <c r="AM38" s="25"/>
      <c r="AN38" s="25"/>
      <c r="AO38" s="25"/>
      <c r="AP38" s="25"/>
      <c r="AQ38" s="25"/>
      <c r="AR38" s="25"/>
      <c r="AS38" s="25"/>
      <c r="AT38" s="25"/>
    </row>
    <row r="39" customFormat="false" ht="13.5" hidden="false" customHeight="false" outlineLevel="0" collapsed="false">
      <c r="A39" s="344"/>
      <c r="B39" s="119" t="s">
        <v>104</v>
      </c>
      <c r="C39" s="305" t="n">
        <f aca="false">SUM(C26:C38)</f>
        <v>0</v>
      </c>
      <c r="D39" s="310" t="n">
        <f aca="false">SUM(D26:D38)</f>
        <v>0</v>
      </c>
      <c r="E39" s="307"/>
      <c r="F39" s="310"/>
      <c r="G39" s="306"/>
      <c r="H39" s="309" t="n">
        <f aca="false">SUM(H26:H38)</f>
        <v>0</v>
      </c>
      <c r="I39" s="305" t="n">
        <f aca="false">SUM(I26:I38)</f>
        <v>0</v>
      </c>
      <c r="J39" s="305" t="n">
        <f aca="false">SUM(J26:J38)</f>
        <v>0</v>
      </c>
      <c r="K39" s="309" t="n">
        <f aca="false">SUM(K26:K38)</f>
        <v>0</v>
      </c>
      <c r="L39" s="309" t="n">
        <f aca="false">SUM(L26:L38)</f>
        <v>0</v>
      </c>
      <c r="M39" s="309"/>
      <c r="N39" s="309" t="n">
        <f aca="false">SUM(N26:N38)</f>
        <v>0</v>
      </c>
      <c r="O39" s="309" t="n">
        <f aca="false">SUM(O26:O38)</f>
        <v>0</v>
      </c>
      <c r="P39" s="309" t="n">
        <f aca="false">SUM(P26:P38)</f>
        <v>0</v>
      </c>
      <c r="Q39" s="310" t="n">
        <f aca="false">SUM(Q26:Q38)</f>
        <v>0</v>
      </c>
      <c r="R39" s="307" t="n">
        <f aca="false">SUM(R26:R38)</f>
        <v>0</v>
      </c>
      <c r="S39" s="307" t="n">
        <f aca="false">SUM(S26:S38)</f>
        <v>0</v>
      </c>
      <c r="T39" s="307" t="n">
        <f aca="false">SUM(T26:T38)</f>
        <v>0</v>
      </c>
      <c r="U39" s="307" t="n">
        <f aca="false">SUM(U26:U38)</f>
        <v>0</v>
      </c>
      <c r="V39" s="417" t="n">
        <f aca="false">SUM(V26:V38)</f>
        <v>0</v>
      </c>
      <c r="W39" s="557" t="n">
        <f aca="false">U39+J39</f>
        <v>0</v>
      </c>
      <c r="X39" s="309" t="n">
        <f aca="false">SUM(X26:X38)</f>
        <v>0</v>
      </c>
      <c r="Y39" s="307" t="n">
        <f aca="false">SUM(Y26:Y38)</f>
        <v>0</v>
      </c>
      <c r="Z39" s="417"/>
      <c r="AA39" s="676" t="n">
        <f aca="false">SUM(AA26:AA38)</f>
        <v>0</v>
      </c>
      <c r="AB39" s="757"/>
      <c r="AC39" s="345" t="n">
        <f aca="false">SUM(AC26:AC38)</f>
        <v>0</v>
      </c>
      <c r="AD39" s="307" t="n">
        <f aca="false">SUM(AD26:AD38)</f>
        <v>0</v>
      </c>
      <c r="AE39" s="308" t="n">
        <f aca="false">SUM(AE26:AE38)</f>
        <v>0</v>
      </c>
      <c r="AF39" s="309"/>
      <c r="AG39" s="312"/>
      <c r="AH39" s="312"/>
      <c r="AI39" s="311"/>
      <c r="AJ39" s="308"/>
      <c r="AK39" s="25"/>
      <c r="AL39" s="25"/>
      <c r="AM39" s="25"/>
      <c r="AN39" s="25"/>
      <c r="AO39" s="25"/>
      <c r="AP39" s="25"/>
      <c r="AQ39" s="25"/>
      <c r="AR39" s="25"/>
      <c r="AS39" s="25"/>
      <c r="AT39" s="25"/>
    </row>
    <row r="40" customFormat="false" ht="12.75" hidden="false" customHeight="false" outlineLevel="0" collapsed="false">
      <c r="A40" s="346" t="n">
        <v>3</v>
      </c>
      <c r="B40" s="314" t="s">
        <v>105</v>
      </c>
      <c r="C40" s="375" t="n">
        <f aca="false">D40+H40</f>
        <v>0</v>
      </c>
      <c r="D40" s="377"/>
      <c r="E40" s="353"/>
      <c r="F40" s="377"/>
      <c r="G40" s="376"/>
      <c r="H40" s="350"/>
      <c r="I40" s="375"/>
      <c r="J40" s="315" t="n">
        <f aca="false">K40+O40+P40+Q40+R40+S40</f>
        <v>7733</v>
      </c>
      <c r="K40" s="351" t="n">
        <f aca="false">L40+N40</f>
        <v>4397</v>
      </c>
      <c r="L40" s="351" t="n">
        <v>4127</v>
      </c>
      <c r="M40" s="351"/>
      <c r="N40" s="351" t="n">
        <v>270</v>
      </c>
      <c r="O40" s="351" t="n">
        <v>1495</v>
      </c>
      <c r="P40" s="351" t="n">
        <v>41</v>
      </c>
      <c r="Q40" s="352"/>
      <c r="R40" s="348" t="n">
        <v>1608</v>
      </c>
      <c r="S40" s="348" t="n">
        <v>192</v>
      </c>
      <c r="T40" s="348" t="n">
        <f aca="false">S40+U40</f>
        <v>1082</v>
      </c>
      <c r="U40" s="348" t="n">
        <v>890</v>
      </c>
      <c r="V40" s="568"/>
      <c r="W40" s="569" t="n">
        <f aca="false">J40+U40+V40</f>
        <v>8623</v>
      </c>
      <c r="X40" s="351"/>
      <c r="Y40" s="348"/>
      <c r="Z40" s="568"/>
      <c r="AA40" s="679" t="n">
        <v>8623</v>
      </c>
      <c r="AB40" s="760"/>
      <c r="AC40" s="748" t="n">
        <v>4127</v>
      </c>
      <c r="AD40" s="353"/>
      <c r="AE40" s="357"/>
      <c r="AF40" s="350"/>
      <c r="AG40" s="356"/>
      <c r="AH40" s="356"/>
      <c r="AI40" s="354"/>
      <c r="AJ40" s="357"/>
      <c r="AK40" s="25"/>
      <c r="AL40" s="25"/>
      <c r="AM40" s="25"/>
      <c r="AN40" s="25"/>
      <c r="AO40" s="25"/>
      <c r="AP40" s="25"/>
      <c r="AQ40" s="25"/>
      <c r="AR40" s="25"/>
      <c r="AS40" s="25"/>
      <c r="AT40" s="25"/>
    </row>
    <row r="41" customFormat="false" ht="13.5" hidden="false" customHeight="false" outlineLevel="0" collapsed="false">
      <c r="A41" s="365" t="n">
        <v>1</v>
      </c>
      <c r="B41" s="330" t="s">
        <v>110</v>
      </c>
      <c r="C41" s="379" t="n">
        <f aca="false">D41+H41</f>
        <v>0</v>
      </c>
      <c r="D41" s="394"/>
      <c r="E41" s="360"/>
      <c r="F41" s="394"/>
      <c r="G41" s="393"/>
      <c r="H41" s="358"/>
      <c r="I41" s="379"/>
      <c r="J41" s="341" t="n">
        <f aca="false">K41+O41+P41+Q41+R41+S41</f>
        <v>192</v>
      </c>
      <c r="K41" s="366"/>
      <c r="L41" s="366"/>
      <c r="M41" s="366"/>
      <c r="N41" s="366"/>
      <c r="O41" s="366"/>
      <c r="P41" s="366"/>
      <c r="Q41" s="738"/>
      <c r="R41" s="342" t="n">
        <v>192</v>
      </c>
      <c r="S41" s="342"/>
      <c r="T41" s="342" t="n">
        <f aca="false">S41+U41</f>
        <v>0</v>
      </c>
      <c r="U41" s="342"/>
      <c r="V41" s="246"/>
      <c r="W41" s="332" t="n">
        <f aca="false">J41+U41+V41</f>
        <v>192</v>
      </c>
      <c r="X41" s="366"/>
      <c r="Y41" s="342"/>
      <c r="Z41" s="246"/>
      <c r="AA41" s="761" t="n">
        <v>192</v>
      </c>
      <c r="AB41" s="762"/>
      <c r="AC41" s="362"/>
      <c r="AD41" s="360"/>
      <c r="AE41" s="364"/>
      <c r="AF41" s="358"/>
      <c r="AG41" s="363"/>
      <c r="AH41" s="363"/>
      <c r="AI41" s="361"/>
      <c r="AJ41" s="364"/>
      <c r="AK41" s="25"/>
      <c r="AL41" s="25"/>
      <c r="AM41" s="25"/>
      <c r="AN41" s="25"/>
      <c r="AO41" s="25"/>
      <c r="AP41" s="25"/>
      <c r="AQ41" s="25"/>
      <c r="AR41" s="25"/>
      <c r="AS41" s="25"/>
      <c r="AT41" s="25"/>
    </row>
    <row r="42" customFormat="false" ht="12.75" hidden="true" customHeight="false" outlineLevel="0" collapsed="false">
      <c r="A42" s="164" t="n">
        <v>3</v>
      </c>
      <c r="B42" s="165" t="s">
        <v>192</v>
      </c>
      <c r="C42" s="379" t="n">
        <f aca="false">D42+H42</f>
        <v>0</v>
      </c>
      <c r="D42" s="394"/>
      <c r="E42" s="360"/>
      <c r="F42" s="394"/>
      <c r="G42" s="393"/>
      <c r="H42" s="358"/>
      <c r="I42" s="379"/>
      <c r="J42" s="379" t="n">
        <f aca="false">K42+O42+P42+Q42+R42+S42</f>
        <v>0</v>
      </c>
      <c r="K42" s="358"/>
      <c r="L42" s="358"/>
      <c r="M42" s="358"/>
      <c r="N42" s="358"/>
      <c r="O42" s="358"/>
      <c r="P42" s="358"/>
      <c r="Q42" s="394"/>
      <c r="R42" s="360"/>
      <c r="S42" s="360"/>
      <c r="T42" s="360" t="n">
        <f aca="false">S42+U42</f>
        <v>0</v>
      </c>
      <c r="U42" s="360"/>
      <c r="V42" s="582"/>
      <c r="W42" s="763" t="n">
        <f aca="false">J42+U42+V42</f>
        <v>0</v>
      </c>
      <c r="X42" s="358"/>
      <c r="Y42" s="360"/>
      <c r="Z42" s="582"/>
      <c r="AA42" s="682"/>
      <c r="AB42" s="762"/>
      <c r="AC42" s="362"/>
      <c r="AD42" s="360"/>
      <c r="AE42" s="364"/>
      <c r="AF42" s="358"/>
      <c r="AG42" s="363"/>
      <c r="AH42" s="363"/>
      <c r="AI42" s="361"/>
      <c r="AJ42" s="364"/>
      <c r="AK42" s="25"/>
      <c r="AL42" s="25"/>
      <c r="AM42" s="25"/>
      <c r="AN42" s="25"/>
      <c r="AO42" s="25"/>
      <c r="AP42" s="25"/>
      <c r="AQ42" s="25"/>
      <c r="AR42" s="25"/>
      <c r="AS42" s="25"/>
      <c r="AT42" s="25"/>
    </row>
    <row r="43" customFormat="false" ht="12.75" hidden="true" customHeight="false" outlineLevel="0" collapsed="false">
      <c r="A43" s="164" t="n">
        <v>3</v>
      </c>
      <c r="B43" s="165" t="s">
        <v>193</v>
      </c>
      <c r="C43" s="379" t="n">
        <f aca="false">D43+H43</f>
        <v>0</v>
      </c>
      <c r="D43" s="394"/>
      <c r="E43" s="360"/>
      <c r="F43" s="394"/>
      <c r="G43" s="393"/>
      <c r="H43" s="358"/>
      <c r="I43" s="379"/>
      <c r="J43" s="379" t="n">
        <f aca="false">K43+O43+P43+Q43+R43+S43</f>
        <v>0</v>
      </c>
      <c r="K43" s="358"/>
      <c r="L43" s="358"/>
      <c r="M43" s="358"/>
      <c r="N43" s="358"/>
      <c r="O43" s="358"/>
      <c r="P43" s="358"/>
      <c r="Q43" s="394"/>
      <c r="R43" s="360"/>
      <c r="S43" s="360"/>
      <c r="T43" s="360" t="n">
        <f aca="false">S43+U43</f>
        <v>0</v>
      </c>
      <c r="U43" s="360"/>
      <c r="V43" s="582"/>
      <c r="W43" s="763" t="n">
        <f aca="false">J43+U43+V43</f>
        <v>0</v>
      </c>
      <c r="X43" s="358"/>
      <c r="Y43" s="360"/>
      <c r="Z43" s="582"/>
      <c r="AA43" s="682"/>
      <c r="AB43" s="762"/>
      <c r="AC43" s="362"/>
      <c r="AD43" s="360"/>
      <c r="AE43" s="364"/>
      <c r="AF43" s="358"/>
      <c r="AG43" s="363"/>
      <c r="AH43" s="363"/>
      <c r="AI43" s="361"/>
      <c r="AJ43" s="364"/>
      <c r="AK43" s="25"/>
      <c r="AL43" s="25"/>
      <c r="AM43" s="25"/>
      <c r="AN43" s="25"/>
      <c r="AO43" s="25"/>
      <c r="AP43" s="25"/>
      <c r="AQ43" s="25"/>
      <c r="AR43" s="25"/>
      <c r="AS43" s="25"/>
      <c r="AT43" s="25"/>
    </row>
    <row r="44" customFormat="false" ht="12.75" hidden="true" customHeight="false" outlineLevel="0" collapsed="false">
      <c r="A44" s="365" t="n">
        <v>1</v>
      </c>
      <c r="B44" s="165" t="s">
        <v>194</v>
      </c>
      <c r="C44" s="379" t="n">
        <f aca="false">D44+H44</f>
        <v>0</v>
      </c>
      <c r="D44" s="394"/>
      <c r="E44" s="360"/>
      <c r="F44" s="394"/>
      <c r="G44" s="393"/>
      <c r="H44" s="358"/>
      <c r="I44" s="379"/>
      <c r="J44" s="379" t="n">
        <f aca="false">K44+O44+P44+Q44+R44+S44</f>
        <v>0</v>
      </c>
      <c r="K44" s="358"/>
      <c r="L44" s="358"/>
      <c r="M44" s="358"/>
      <c r="N44" s="358"/>
      <c r="O44" s="358"/>
      <c r="P44" s="358"/>
      <c r="Q44" s="394"/>
      <c r="R44" s="360"/>
      <c r="S44" s="360"/>
      <c r="T44" s="360" t="n">
        <f aca="false">S44+U44</f>
        <v>0</v>
      </c>
      <c r="U44" s="360"/>
      <c r="V44" s="582"/>
      <c r="W44" s="763" t="n">
        <f aca="false">J44+U44+V44</f>
        <v>0</v>
      </c>
      <c r="X44" s="358"/>
      <c r="Y44" s="360"/>
      <c r="Z44" s="582"/>
      <c r="AA44" s="682"/>
      <c r="AB44" s="762"/>
      <c r="AC44" s="362"/>
      <c r="AD44" s="360"/>
      <c r="AE44" s="364"/>
      <c r="AF44" s="358"/>
      <c r="AG44" s="363"/>
      <c r="AH44" s="363"/>
      <c r="AI44" s="361"/>
      <c r="AJ44" s="364"/>
      <c r="AK44" s="25"/>
      <c r="AL44" s="25"/>
      <c r="AM44" s="25"/>
      <c r="AN44" s="25"/>
      <c r="AO44" s="25"/>
      <c r="AP44" s="25"/>
      <c r="AQ44" s="25"/>
      <c r="AR44" s="25"/>
      <c r="AS44" s="25"/>
      <c r="AT44" s="25"/>
    </row>
    <row r="45" customFormat="false" ht="12.75" hidden="true" customHeight="false" outlineLevel="0" collapsed="false">
      <c r="A45" s="365" t="n">
        <v>1</v>
      </c>
      <c r="B45" s="165" t="s">
        <v>195</v>
      </c>
      <c r="C45" s="379" t="n">
        <f aca="false">D45+H45</f>
        <v>0</v>
      </c>
      <c r="D45" s="394"/>
      <c r="E45" s="360"/>
      <c r="F45" s="394"/>
      <c r="G45" s="393"/>
      <c r="H45" s="358"/>
      <c r="I45" s="379"/>
      <c r="J45" s="379" t="n">
        <f aca="false">K45+O45+P45+Q45+R45+S45</f>
        <v>0</v>
      </c>
      <c r="K45" s="358" t="n">
        <f aca="false">L45+N45</f>
        <v>0</v>
      </c>
      <c r="L45" s="358"/>
      <c r="M45" s="358"/>
      <c r="N45" s="358"/>
      <c r="O45" s="358"/>
      <c r="P45" s="358"/>
      <c r="Q45" s="394"/>
      <c r="R45" s="360"/>
      <c r="S45" s="360"/>
      <c r="T45" s="360" t="n">
        <f aca="false">S45+U45</f>
        <v>0</v>
      </c>
      <c r="U45" s="360"/>
      <c r="V45" s="582"/>
      <c r="W45" s="763" t="n">
        <f aca="false">J45+U45+V45</f>
        <v>0</v>
      </c>
      <c r="X45" s="358"/>
      <c r="Y45" s="360"/>
      <c r="Z45" s="582"/>
      <c r="AA45" s="682"/>
      <c r="AB45" s="762"/>
      <c r="AC45" s="362"/>
      <c r="AD45" s="360"/>
      <c r="AE45" s="364"/>
      <c r="AF45" s="358"/>
      <c r="AG45" s="363"/>
      <c r="AH45" s="363"/>
      <c r="AI45" s="361"/>
      <c r="AJ45" s="364"/>
      <c r="AK45" s="25"/>
      <c r="AL45" s="25"/>
      <c r="AM45" s="25"/>
      <c r="AN45" s="25"/>
      <c r="AO45" s="25"/>
      <c r="AP45" s="25"/>
      <c r="AQ45" s="25"/>
      <c r="AR45" s="25"/>
      <c r="AS45" s="25"/>
      <c r="AT45" s="25"/>
    </row>
    <row r="46" customFormat="false" ht="12.75" hidden="true" customHeight="false" outlineLevel="0" collapsed="false">
      <c r="A46" s="367" t="n">
        <v>3</v>
      </c>
      <c r="B46" s="165" t="s">
        <v>196</v>
      </c>
      <c r="C46" s="379" t="n">
        <f aca="false">D46+H46</f>
        <v>0</v>
      </c>
      <c r="D46" s="394"/>
      <c r="E46" s="360"/>
      <c r="F46" s="394"/>
      <c r="G46" s="393"/>
      <c r="H46" s="358"/>
      <c r="I46" s="379"/>
      <c r="J46" s="379" t="n">
        <f aca="false">K46+O46+P46+Q46+R46+S46</f>
        <v>0</v>
      </c>
      <c r="K46" s="358"/>
      <c r="L46" s="358"/>
      <c r="M46" s="358"/>
      <c r="N46" s="358"/>
      <c r="O46" s="358"/>
      <c r="P46" s="358"/>
      <c r="Q46" s="394"/>
      <c r="R46" s="360"/>
      <c r="S46" s="360"/>
      <c r="T46" s="360" t="n">
        <f aca="false">S46+U46</f>
        <v>0</v>
      </c>
      <c r="U46" s="360"/>
      <c r="V46" s="582"/>
      <c r="W46" s="763" t="n">
        <f aca="false">J46+U46+V46</f>
        <v>0</v>
      </c>
      <c r="X46" s="358"/>
      <c r="Y46" s="360"/>
      <c r="Z46" s="582"/>
      <c r="AA46" s="682"/>
      <c r="AB46" s="762"/>
      <c r="AC46" s="362"/>
      <c r="AD46" s="360"/>
      <c r="AE46" s="364"/>
      <c r="AF46" s="358"/>
      <c r="AG46" s="363"/>
      <c r="AH46" s="363"/>
      <c r="AI46" s="361"/>
      <c r="AJ46" s="364"/>
      <c r="AK46" s="25"/>
      <c r="AL46" s="25"/>
      <c r="AM46" s="25"/>
      <c r="AN46" s="25"/>
      <c r="AO46" s="25"/>
      <c r="AP46" s="25"/>
      <c r="AQ46" s="25"/>
      <c r="AR46" s="25"/>
      <c r="AS46" s="25"/>
      <c r="AT46" s="25"/>
    </row>
    <row r="47" customFormat="false" ht="12.75" hidden="true" customHeight="false" outlineLevel="0" collapsed="false">
      <c r="A47" s="367" t="n">
        <v>3</v>
      </c>
      <c r="B47" s="165" t="s">
        <v>197</v>
      </c>
      <c r="C47" s="379" t="n">
        <f aca="false">D47+H47</f>
        <v>0</v>
      </c>
      <c r="D47" s="394"/>
      <c r="E47" s="360"/>
      <c r="F47" s="394"/>
      <c r="G47" s="393"/>
      <c r="H47" s="358"/>
      <c r="I47" s="379"/>
      <c r="J47" s="379" t="n">
        <f aca="false">K47+O47+P47+Q47+R47+S47</f>
        <v>0</v>
      </c>
      <c r="K47" s="358"/>
      <c r="L47" s="358"/>
      <c r="M47" s="358"/>
      <c r="N47" s="358"/>
      <c r="O47" s="358"/>
      <c r="P47" s="358"/>
      <c r="Q47" s="394"/>
      <c r="R47" s="360"/>
      <c r="S47" s="360"/>
      <c r="T47" s="360" t="n">
        <f aca="false">S47+U47</f>
        <v>0</v>
      </c>
      <c r="U47" s="360"/>
      <c r="V47" s="582"/>
      <c r="W47" s="763" t="n">
        <f aca="false">J47+U47+V47</f>
        <v>0</v>
      </c>
      <c r="X47" s="358"/>
      <c r="Y47" s="360"/>
      <c r="Z47" s="582"/>
      <c r="AA47" s="682"/>
      <c r="AB47" s="762"/>
      <c r="AC47" s="362"/>
      <c r="AD47" s="360"/>
      <c r="AE47" s="364"/>
      <c r="AF47" s="358"/>
      <c r="AG47" s="363"/>
      <c r="AH47" s="363"/>
      <c r="AI47" s="361"/>
      <c r="AJ47" s="364"/>
      <c r="AK47" s="25"/>
      <c r="AL47" s="25"/>
      <c r="AM47" s="25"/>
      <c r="AN47" s="25"/>
      <c r="AO47" s="25"/>
      <c r="AP47" s="25"/>
      <c r="AQ47" s="25"/>
      <c r="AR47" s="25"/>
      <c r="AS47" s="25"/>
      <c r="AT47" s="25"/>
    </row>
    <row r="48" customFormat="false" ht="12.75" hidden="true" customHeight="false" outlineLevel="0" collapsed="false">
      <c r="A48" s="367" t="n">
        <v>3</v>
      </c>
      <c r="B48" s="165"/>
      <c r="C48" s="379" t="n">
        <f aca="false">D48+H48</f>
        <v>0</v>
      </c>
      <c r="D48" s="394"/>
      <c r="E48" s="360"/>
      <c r="F48" s="394"/>
      <c r="G48" s="393"/>
      <c r="H48" s="358"/>
      <c r="I48" s="379"/>
      <c r="J48" s="379" t="n">
        <f aca="false">K48+O48+P48+Q48+R48+S48</f>
        <v>0</v>
      </c>
      <c r="K48" s="358"/>
      <c r="L48" s="358"/>
      <c r="M48" s="358"/>
      <c r="N48" s="358"/>
      <c r="O48" s="358"/>
      <c r="P48" s="358"/>
      <c r="Q48" s="394"/>
      <c r="R48" s="360"/>
      <c r="S48" s="360"/>
      <c r="T48" s="360"/>
      <c r="U48" s="360"/>
      <c r="V48" s="582"/>
      <c r="W48" s="763" t="n">
        <f aca="false">J48+U48+V48</f>
        <v>0</v>
      </c>
      <c r="X48" s="358"/>
      <c r="Y48" s="360"/>
      <c r="Z48" s="582"/>
      <c r="AA48" s="682"/>
      <c r="AB48" s="762"/>
      <c r="AC48" s="362"/>
      <c r="AD48" s="360"/>
      <c r="AE48" s="364"/>
      <c r="AF48" s="358"/>
      <c r="AG48" s="363"/>
      <c r="AH48" s="363"/>
      <c r="AI48" s="361"/>
      <c r="AJ48" s="364"/>
      <c r="AK48" s="25"/>
      <c r="AL48" s="25"/>
      <c r="AM48" s="25"/>
      <c r="AN48" s="25"/>
      <c r="AO48" s="25"/>
      <c r="AP48" s="25"/>
      <c r="AQ48" s="25"/>
      <c r="AR48" s="25"/>
      <c r="AS48" s="25"/>
      <c r="AT48" s="25"/>
    </row>
    <row r="49" customFormat="false" ht="12.75" hidden="true" customHeight="false" outlineLevel="0" collapsed="false">
      <c r="A49" s="367" t="n">
        <v>3</v>
      </c>
      <c r="B49" s="165"/>
      <c r="C49" s="379"/>
      <c r="D49" s="394"/>
      <c r="E49" s="360"/>
      <c r="F49" s="394"/>
      <c r="G49" s="393"/>
      <c r="H49" s="358"/>
      <c r="I49" s="379"/>
      <c r="J49" s="379" t="n">
        <f aca="false">K49+O49+P49+Q49+R49+S49</f>
        <v>0</v>
      </c>
      <c r="K49" s="358" t="n">
        <f aca="false">L49+N49</f>
        <v>0</v>
      </c>
      <c r="L49" s="358"/>
      <c r="M49" s="358"/>
      <c r="N49" s="358"/>
      <c r="O49" s="358"/>
      <c r="P49" s="358"/>
      <c r="Q49" s="394"/>
      <c r="R49" s="360"/>
      <c r="S49" s="360"/>
      <c r="T49" s="360"/>
      <c r="U49" s="360"/>
      <c r="V49" s="582"/>
      <c r="W49" s="763" t="n">
        <f aca="false">J49+U49+V49</f>
        <v>0</v>
      </c>
      <c r="X49" s="358"/>
      <c r="Y49" s="360"/>
      <c r="Z49" s="582"/>
      <c r="AA49" s="682"/>
      <c r="AB49" s="762"/>
      <c r="AC49" s="362"/>
      <c r="AD49" s="360"/>
      <c r="AE49" s="364"/>
      <c r="AF49" s="358"/>
      <c r="AG49" s="363"/>
      <c r="AH49" s="363"/>
      <c r="AI49" s="361"/>
      <c r="AJ49" s="364"/>
      <c r="AK49" s="25"/>
      <c r="AL49" s="25"/>
      <c r="AM49" s="25"/>
      <c r="AN49" s="25"/>
      <c r="AO49" s="25"/>
      <c r="AP49" s="25"/>
      <c r="AQ49" s="25"/>
      <c r="AR49" s="25"/>
      <c r="AS49" s="25"/>
      <c r="AT49" s="25"/>
    </row>
    <row r="50" customFormat="false" ht="12.75" hidden="true" customHeight="false" outlineLevel="0" collapsed="false">
      <c r="A50" s="367" t="n">
        <v>3</v>
      </c>
      <c r="B50" s="165"/>
      <c r="C50" s="379"/>
      <c r="D50" s="394"/>
      <c r="E50" s="360"/>
      <c r="F50" s="394"/>
      <c r="G50" s="393"/>
      <c r="H50" s="358"/>
      <c r="I50" s="379"/>
      <c r="J50" s="379" t="n">
        <f aca="false">K50+O50+P50+Q50+R50+S50</f>
        <v>0</v>
      </c>
      <c r="K50" s="358"/>
      <c r="L50" s="358"/>
      <c r="M50" s="358"/>
      <c r="N50" s="358"/>
      <c r="O50" s="358"/>
      <c r="P50" s="358"/>
      <c r="Q50" s="394"/>
      <c r="R50" s="360"/>
      <c r="S50" s="360"/>
      <c r="T50" s="360"/>
      <c r="U50" s="360"/>
      <c r="V50" s="582"/>
      <c r="W50" s="763" t="n">
        <f aca="false">J50+U50+V50</f>
        <v>0</v>
      </c>
      <c r="X50" s="358"/>
      <c r="Y50" s="360"/>
      <c r="Z50" s="582"/>
      <c r="AA50" s="682"/>
      <c r="AB50" s="762"/>
      <c r="AC50" s="362"/>
      <c r="AD50" s="360"/>
      <c r="AE50" s="364"/>
      <c r="AF50" s="358"/>
      <c r="AG50" s="363"/>
      <c r="AH50" s="363"/>
      <c r="AI50" s="361"/>
      <c r="AJ50" s="364"/>
      <c r="AK50" s="25"/>
      <c r="AL50" s="25"/>
      <c r="AM50" s="25"/>
      <c r="AN50" s="25"/>
      <c r="AO50" s="25"/>
      <c r="AP50" s="25"/>
      <c r="AQ50" s="25"/>
      <c r="AR50" s="25"/>
      <c r="AS50" s="25"/>
      <c r="AT50" s="25"/>
    </row>
    <row r="51" customFormat="false" ht="13.5" hidden="true" customHeight="false" outlineLevel="0" collapsed="false">
      <c r="A51" s="164" t="n">
        <v>3</v>
      </c>
      <c r="B51" s="165"/>
      <c r="C51" s="379" t="n">
        <f aca="false">D51+H51</f>
        <v>0</v>
      </c>
      <c r="D51" s="394"/>
      <c r="E51" s="360"/>
      <c r="F51" s="394"/>
      <c r="G51" s="393"/>
      <c r="H51" s="358"/>
      <c r="I51" s="379"/>
      <c r="J51" s="379" t="n">
        <f aca="false">K51+O51+P51+Q51+R51+S51</f>
        <v>0</v>
      </c>
      <c r="K51" s="358"/>
      <c r="L51" s="358"/>
      <c r="M51" s="358"/>
      <c r="N51" s="358"/>
      <c r="O51" s="358"/>
      <c r="P51" s="358"/>
      <c r="Q51" s="394"/>
      <c r="R51" s="360"/>
      <c r="S51" s="360"/>
      <c r="T51" s="360"/>
      <c r="U51" s="360"/>
      <c r="V51" s="582"/>
      <c r="W51" s="763" t="n">
        <f aca="false">J51+U51+V51</f>
        <v>0</v>
      </c>
      <c r="X51" s="358"/>
      <c r="Y51" s="360"/>
      <c r="Z51" s="582"/>
      <c r="AA51" s="682"/>
      <c r="AB51" s="762"/>
      <c r="AC51" s="362"/>
      <c r="AD51" s="360"/>
      <c r="AE51" s="364"/>
      <c r="AF51" s="358"/>
      <c r="AG51" s="363"/>
      <c r="AH51" s="363"/>
      <c r="AI51" s="361"/>
      <c r="AJ51" s="364"/>
      <c r="AK51" s="25"/>
      <c r="AL51" s="25"/>
      <c r="AM51" s="25"/>
      <c r="AN51" s="25"/>
      <c r="AO51" s="25"/>
      <c r="AP51" s="25"/>
      <c r="AQ51" s="25"/>
      <c r="AR51" s="25"/>
      <c r="AS51" s="25"/>
      <c r="AT51" s="25"/>
    </row>
    <row r="52" customFormat="false" ht="13.5" hidden="false" customHeight="false" outlineLevel="0" collapsed="false">
      <c r="A52" s="344"/>
      <c r="B52" s="119" t="s">
        <v>118</v>
      </c>
      <c r="C52" s="368" t="n">
        <f aca="false">SUM(C40:C51)</f>
        <v>0</v>
      </c>
      <c r="D52" s="372" t="n">
        <f aca="false">SUM(D40:D51)</f>
        <v>0</v>
      </c>
      <c r="E52" s="370"/>
      <c r="F52" s="372"/>
      <c r="G52" s="572"/>
      <c r="H52" s="368" t="n">
        <f aca="false">SUM(H40:H51)</f>
        <v>0</v>
      </c>
      <c r="I52" s="368" t="n">
        <f aca="false">SUM(I40:I51)</f>
        <v>0</v>
      </c>
      <c r="J52" s="368" t="n">
        <f aca="false">SUM(J40:J51)</f>
        <v>7925</v>
      </c>
      <c r="K52" s="368" t="n">
        <f aca="false">SUM(K40:K51)</f>
        <v>4397</v>
      </c>
      <c r="L52" s="368" t="n">
        <f aca="false">SUM(L40:L51)</f>
        <v>4127</v>
      </c>
      <c r="M52" s="368"/>
      <c r="N52" s="368" t="n">
        <f aca="false">SUM(N40:N51)</f>
        <v>270</v>
      </c>
      <c r="O52" s="368" t="n">
        <f aca="false">SUM(O40:O51)</f>
        <v>1495</v>
      </c>
      <c r="P52" s="368" t="n">
        <f aca="false">SUM(P40:P51)</f>
        <v>41</v>
      </c>
      <c r="Q52" s="372" t="n">
        <f aca="false">SUM(Q40:Q51)</f>
        <v>0</v>
      </c>
      <c r="R52" s="370" t="n">
        <f aca="false">SUM(R40:R51)</f>
        <v>1800</v>
      </c>
      <c r="S52" s="370" t="n">
        <f aca="false">SUM(S40:S51)</f>
        <v>192</v>
      </c>
      <c r="T52" s="370" t="n">
        <f aca="false">SUM(T40:T51)</f>
        <v>1082</v>
      </c>
      <c r="U52" s="370" t="n">
        <f aca="false">SUM(U40:U51)</f>
        <v>890</v>
      </c>
      <c r="V52" s="374" t="n">
        <f aca="false">SUM(V40:V51)</f>
        <v>0</v>
      </c>
      <c r="W52" s="572" t="n">
        <f aca="false">SUM(W40:W51)</f>
        <v>8815</v>
      </c>
      <c r="X52" s="373" t="n">
        <f aca="false">SUM(X40:X51)</f>
        <v>0</v>
      </c>
      <c r="Y52" s="370" t="n">
        <f aca="false">SUM(Y40:Y51)</f>
        <v>0</v>
      </c>
      <c r="Z52" s="374" t="n">
        <f aca="false">SUM(Z40:Z51)</f>
        <v>0</v>
      </c>
      <c r="AA52" s="369" t="n">
        <f aca="false">SUM(AA40:AA51)</f>
        <v>8815</v>
      </c>
      <c r="AB52" s="368"/>
      <c r="AC52" s="373" t="n">
        <f aca="false">SUM(AC40:AC51)</f>
        <v>4127</v>
      </c>
      <c r="AD52" s="370" t="n">
        <f aca="false">SUM(AD40:AD51)</f>
        <v>0</v>
      </c>
      <c r="AE52" s="371" t="n">
        <f aca="false">SUM(AE40:AE51)</f>
        <v>0</v>
      </c>
      <c r="AF52" s="373"/>
      <c r="AG52" s="370"/>
      <c r="AH52" s="370"/>
      <c r="AI52" s="374"/>
      <c r="AJ52" s="371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</row>
    <row r="53" customFormat="false" ht="13.5" hidden="false" customHeight="false" outlineLevel="0" collapsed="false">
      <c r="A53" s="365" t="n">
        <v>1</v>
      </c>
      <c r="B53" s="330" t="s">
        <v>198</v>
      </c>
      <c r="C53" s="375" t="n">
        <f aca="false">D53+H53</f>
        <v>0</v>
      </c>
      <c r="D53" s="377"/>
      <c r="E53" s="353"/>
      <c r="F53" s="377"/>
      <c r="G53" s="376"/>
      <c r="H53" s="350"/>
      <c r="I53" s="375"/>
      <c r="J53" s="341" t="n">
        <f aca="false">K53+O53+P53+Q53+R53+S53</f>
        <v>17</v>
      </c>
      <c r="K53" s="351" t="n">
        <f aca="false">L53+N53</f>
        <v>0</v>
      </c>
      <c r="L53" s="351"/>
      <c r="M53" s="351"/>
      <c r="N53" s="351"/>
      <c r="O53" s="351"/>
      <c r="P53" s="351"/>
      <c r="Q53" s="352"/>
      <c r="R53" s="348"/>
      <c r="S53" s="764" t="n">
        <v>17</v>
      </c>
      <c r="T53" s="764" t="n">
        <f aca="false">S53+U53</f>
        <v>0</v>
      </c>
      <c r="U53" s="764" t="n">
        <v>-17</v>
      </c>
      <c r="V53" s="251"/>
      <c r="W53" s="193" t="n">
        <f aca="false">J53+U53</f>
        <v>0</v>
      </c>
      <c r="X53" s="351"/>
      <c r="Y53" s="348"/>
      <c r="Z53" s="568"/>
      <c r="AA53" s="679"/>
      <c r="AB53" s="760"/>
      <c r="AC53" s="355"/>
      <c r="AD53" s="353"/>
      <c r="AE53" s="357"/>
      <c r="AF53" s="350"/>
      <c r="AG53" s="356"/>
      <c r="AH53" s="356"/>
      <c r="AI53" s="354"/>
      <c r="AJ53" s="357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</row>
    <row r="54" customFormat="false" ht="12.75" hidden="true" customHeight="false" outlineLevel="0" collapsed="false">
      <c r="A54" s="327" t="n">
        <v>3</v>
      </c>
      <c r="B54" s="328"/>
      <c r="C54" s="379" t="n">
        <f aca="false">D54+H54</f>
        <v>0</v>
      </c>
      <c r="D54" s="383"/>
      <c r="E54" s="378"/>
      <c r="F54" s="383"/>
      <c r="G54" s="380"/>
      <c r="H54" s="382"/>
      <c r="I54" s="574"/>
      <c r="J54" s="379" t="n">
        <f aca="false">K54+O54+P54+Q54+R54+S54</f>
        <v>0</v>
      </c>
      <c r="K54" s="382"/>
      <c r="L54" s="382"/>
      <c r="M54" s="382"/>
      <c r="N54" s="382"/>
      <c r="O54" s="382"/>
      <c r="P54" s="382"/>
      <c r="Q54" s="383"/>
      <c r="R54" s="378"/>
      <c r="S54" s="378"/>
      <c r="T54" s="378" t="n">
        <f aca="false">S54+U54</f>
        <v>0</v>
      </c>
      <c r="U54" s="378"/>
      <c r="V54" s="575"/>
      <c r="W54" s="765" t="n">
        <f aca="false">J54+U54</f>
        <v>0</v>
      </c>
      <c r="X54" s="382"/>
      <c r="Y54" s="378"/>
      <c r="Z54" s="575"/>
      <c r="AA54" s="689"/>
      <c r="AB54" s="766"/>
      <c r="AC54" s="690"/>
      <c r="AD54" s="378"/>
      <c r="AE54" s="381"/>
      <c r="AF54" s="382"/>
      <c r="AG54" s="386"/>
      <c r="AH54" s="386"/>
      <c r="AI54" s="384"/>
      <c r="AJ54" s="381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</row>
    <row r="55" customFormat="false" ht="12.75" hidden="true" customHeight="false" outlineLevel="0" collapsed="false">
      <c r="A55" s="327" t="n">
        <v>3</v>
      </c>
      <c r="B55" s="328"/>
      <c r="C55" s="379" t="n">
        <f aca="false">D55+H55</f>
        <v>0</v>
      </c>
      <c r="D55" s="383"/>
      <c r="E55" s="378"/>
      <c r="F55" s="383"/>
      <c r="G55" s="380"/>
      <c r="H55" s="382"/>
      <c r="I55" s="574"/>
      <c r="J55" s="379" t="n">
        <f aca="false">K55+O55+P55+Q55+R55+S55</f>
        <v>0</v>
      </c>
      <c r="K55" s="382"/>
      <c r="L55" s="382"/>
      <c r="M55" s="382"/>
      <c r="N55" s="382"/>
      <c r="O55" s="382"/>
      <c r="P55" s="382"/>
      <c r="Q55" s="383"/>
      <c r="R55" s="378"/>
      <c r="S55" s="378"/>
      <c r="T55" s="378" t="n">
        <f aca="false">S55+U55</f>
        <v>0</v>
      </c>
      <c r="U55" s="378"/>
      <c r="V55" s="575"/>
      <c r="W55" s="763" t="n">
        <f aca="false">J55+U55</f>
        <v>0</v>
      </c>
      <c r="X55" s="382"/>
      <c r="Y55" s="378"/>
      <c r="Z55" s="575"/>
      <c r="AA55" s="689"/>
      <c r="AB55" s="766"/>
      <c r="AC55" s="690"/>
      <c r="AD55" s="378"/>
      <c r="AE55" s="381"/>
      <c r="AF55" s="382"/>
      <c r="AG55" s="386"/>
      <c r="AH55" s="386"/>
      <c r="AI55" s="384"/>
      <c r="AJ55" s="381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</row>
    <row r="56" customFormat="false" ht="12.75" hidden="true" customHeight="false" outlineLevel="0" collapsed="false">
      <c r="A56" s="327" t="n">
        <v>3</v>
      </c>
      <c r="B56" s="392"/>
      <c r="C56" s="379" t="n">
        <f aca="false">D56+H56</f>
        <v>0</v>
      </c>
      <c r="D56" s="383"/>
      <c r="E56" s="378"/>
      <c r="F56" s="383"/>
      <c r="G56" s="380"/>
      <c r="H56" s="382"/>
      <c r="I56" s="574"/>
      <c r="J56" s="379" t="n">
        <f aca="false">K56+O56+P56+Q56+R56+S56</f>
        <v>0</v>
      </c>
      <c r="K56" s="382" t="n">
        <f aca="false">L56+N56</f>
        <v>0</v>
      </c>
      <c r="L56" s="382"/>
      <c r="M56" s="382"/>
      <c r="N56" s="382"/>
      <c r="O56" s="382"/>
      <c r="P56" s="382"/>
      <c r="Q56" s="383"/>
      <c r="R56" s="378"/>
      <c r="S56" s="378"/>
      <c r="T56" s="378" t="n">
        <f aca="false">S56+U56</f>
        <v>0</v>
      </c>
      <c r="U56" s="378"/>
      <c r="V56" s="575"/>
      <c r="W56" s="763" t="n">
        <f aca="false">J56+U56</f>
        <v>0</v>
      </c>
      <c r="X56" s="382"/>
      <c r="Y56" s="378"/>
      <c r="Z56" s="575"/>
      <c r="AA56" s="689"/>
      <c r="AB56" s="766"/>
      <c r="AC56" s="690"/>
      <c r="AD56" s="378"/>
      <c r="AE56" s="381"/>
      <c r="AF56" s="382"/>
      <c r="AG56" s="386"/>
      <c r="AH56" s="386"/>
      <c r="AI56" s="384"/>
      <c r="AJ56" s="381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</row>
    <row r="57" customFormat="false" ht="12.75" hidden="true" customHeight="false" outlineLevel="0" collapsed="false">
      <c r="A57" s="327" t="n">
        <v>3</v>
      </c>
      <c r="B57" s="392"/>
      <c r="C57" s="379" t="n">
        <f aca="false">D57+H57</f>
        <v>0</v>
      </c>
      <c r="D57" s="383"/>
      <c r="E57" s="378"/>
      <c r="F57" s="383"/>
      <c r="G57" s="380"/>
      <c r="H57" s="382"/>
      <c r="I57" s="574"/>
      <c r="J57" s="379" t="n">
        <f aca="false">K57+O57+P57+Q57+R57+S57</f>
        <v>0</v>
      </c>
      <c r="K57" s="382"/>
      <c r="L57" s="382"/>
      <c r="M57" s="382"/>
      <c r="N57" s="382"/>
      <c r="O57" s="382"/>
      <c r="P57" s="382"/>
      <c r="Q57" s="383"/>
      <c r="R57" s="378"/>
      <c r="S57" s="378"/>
      <c r="T57" s="378" t="n">
        <f aca="false">S57+U57</f>
        <v>0</v>
      </c>
      <c r="U57" s="378"/>
      <c r="V57" s="575"/>
      <c r="W57" s="763" t="n">
        <f aca="false">J57+U57</f>
        <v>0</v>
      </c>
      <c r="X57" s="382"/>
      <c r="Y57" s="378"/>
      <c r="Z57" s="575"/>
      <c r="AA57" s="689"/>
      <c r="AB57" s="766"/>
      <c r="AC57" s="690"/>
      <c r="AD57" s="378"/>
      <c r="AE57" s="381"/>
      <c r="AF57" s="382"/>
      <c r="AG57" s="386"/>
      <c r="AH57" s="386"/>
      <c r="AI57" s="384"/>
      <c r="AJ57" s="381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</row>
    <row r="58" customFormat="false" ht="12.75" hidden="true" customHeight="false" outlineLevel="0" collapsed="false">
      <c r="A58" s="327" t="n">
        <v>3</v>
      </c>
      <c r="B58" s="392"/>
      <c r="C58" s="379" t="n">
        <f aca="false">D58+H58</f>
        <v>0</v>
      </c>
      <c r="D58" s="383"/>
      <c r="E58" s="378"/>
      <c r="F58" s="383"/>
      <c r="G58" s="380"/>
      <c r="H58" s="382"/>
      <c r="I58" s="574"/>
      <c r="J58" s="379" t="n">
        <f aca="false">K58+O58+P58+Q58+R58+S58</f>
        <v>0</v>
      </c>
      <c r="K58" s="382" t="n">
        <f aca="false">L58+N58</f>
        <v>0</v>
      </c>
      <c r="L58" s="382"/>
      <c r="M58" s="382"/>
      <c r="N58" s="382"/>
      <c r="O58" s="382"/>
      <c r="P58" s="382"/>
      <c r="Q58" s="383"/>
      <c r="R58" s="378"/>
      <c r="S58" s="378"/>
      <c r="T58" s="378" t="n">
        <f aca="false">S58+U58</f>
        <v>0</v>
      </c>
      <c r="U58" s="378"/>
      <c r="V58" s="575"/>
      <c r="W58" s="763" t="n">
        <f aca="false">J58+U58</f>
        <v>0</v>
      </c>
      <c r="X58" s="382"/>
      <c r="Y58" s="378"/>
      <c r="Z58" s="575"/>
      <c r="AA58" s="689"/>
      <c r="AB58" s="766"/>
      <c r="AC58" s="690"/>
      <c r="AD58" s="378"/>
      <c r="AE58" s="381"/>
      <c r="AF58" s="382"/>
      <c r="AG58" s="386"/>
      <c r="AH58" s="386"/>
      <c r="AI58" s="384"/>
      <c r="AJ58" s="381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</row>
    <row r="59" customFormat="false" ht="12.75" hidden="true" customHeight="false" outlineLevel="0" collapsed="false">
      <c r="A59" s="327" t="n">
        <v>3</v>
      </c>
      <c r="B59" s="392"/>
      <c r="C59" s="379" t="n">
        <f aca="false">D59+H59</f>
        <v>0</v>
      </c>
      <c r="D59" s="383"/>
      <c r="E59" s="378"/>
      <c r="F59" s="383"/>
      <c r="G59" s="380"/>
      <c r="H59" s="382"/>
      <c r="I59" s="574"/>
      <c r="J59" s="379" t="n">
        <f aca="false">K59+O59+P59+Q59+R59+S59</f>
        <v>0</v>
      </c>
      <c r="K59" s="382"/>
      <c r="L59" s="382"/>
      <c r="M59" s="382"/>
      <c r="N59" s="382"/>
      <c r="O59" s="382"/>
      <c r="P59" s="382"/>
      <c r="Q59" s="383"/>
      <c r="R59" s="378"/>
      <c r="S59" s="378"/>
      <c r="T59" s="378" t="n">
        <f aca="false">S59+U59</f>
        <v>0</v>
      </c>
      <c r="U59" s="378"/>
      <c r="V59" s="575"/>
      <c r="W59" s="763" t="n">
        <f aca="false">J59+U59</f>
        <v>0</v>
      </c>
      <c r="X59" s="382"/>
      <c r="Y59" s="378"/>
      <c r="Z59" s="575"/>
      <c r="AA59" s="689"/>
      <c r="AB59" s="766"/>
      <c r="AC59" s="690"/>
      <c r="AD59" s="378"/>
      <c r="AE59" s="381"/>
      <c r="AF59" s="382"/>
      <c r="AG59" s="386"/>
      <c r="AH59" s="386"/>
      <c r="AI59" s="384"/>
      <c r="AJ59" s="381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</row>
    <row r="60" customFormat="false" ht="12.75" hidden="true" customHeight="false" outlineLevel="0" collapsed="false">
      <c r="A60" s="327" t="n">
        <v>3</v>
      </c>
      <c r="B60" s="392"/>
      <c r="C60" s="379" t="n">
        <f aca="false">D60+H60</f>
        <v>0</v>
      </c>
      <c r="D60" s="383"/>
      <c r="E60" s="378"/>
      <c r="F60" s="383"/>
      <c r="G60" s="380"/>
      <c r="H60" s="382"/>
      <c r="I60" s="574"/>
      <c r="J60" s="379" t="n">
        <f aca="false">K60+O60+P60+Q60+R60+S60</f>
        <v>0</v>
      </c>
      <c r="K60" s="382"/>
      <c r="L60" s="382"/>
      <c r="M60" s="382"/>
      <c r="N60" s="382"/>
      <c r="O60" s="382"/>
      <c r="P60" s="382"/>
      <c r="Q60" s="383"/>
      <c r="R60" s="378"/>
      <c r="S60" s="378"/>
      <c r="T60" s="378" t="n">
        <f aca="false">S60+U60</f>
        <v>0</v>
      </c>
      <c r="U60" s="378"/>
      <c r="V60" s="575"/>
      <c r="W60" s="763" t="n">
        <f aca="false">J60+U60</f>
        <v>0</v>
      </c>
      <c r="X60" s="382"/>
      <c r="Y60" s="378"/>
      <c r="Z60" s="575"/>
      <c r="AA60" s="692"/>
      <c r="AB60" s="767"/>
      <c r="AC60" s="693"/>
      <c r="AD60" s="378"/>
      <c r="AE60" s="381"/>
      <c r="AF60" s="382"/>
      <c r="AG60" s="391"/>
      <c r="AH60" s="391"/>
      <c r="AI60" s="390"/>
      <c r="AJ60" s="381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</row>
    <row r="61" customFormat="false" ht="12.75" hidden="true" customHeight="false" outlineLevel="0" collapsed="false">
      <c r="A61" s="327" t="n">
        <v>3</v>
      </c>
      <c r="B61" s="392"/>
      <c r="C61" s="379" t="n">
        <f aca="false">D61+H61</f>
        <v>0</v>
      </c>
      <c r="D61" s="383"/>
      <c r="E61" s="378"/>
      <c r="F61" s="383"/>
      <c r="G61" s="380"/>
      <c r="H61" s="382"/>
      <c r="I61" s="574"/>
      <c r="J61" s="379" t="n">
        <f aca="false">K61+O61+P61+Q61+R61+S61</f>
        <v>0</v>
      </c>
      <c r="K61" s="382"/>
      <c r="L61" s="382"/>
      <c r="M61" s="382"/>
      <c r="N61" s="382"/>
      <c r="O61" s="382"/>
      <c r="P61" s="382"/>
      <c r="Q61" s="383"/>
      <c r="R61" s="378"/>
      <c r="S61" s="378"/>
      <c r="T61" s="378" t="n">
        <f aca="false">S61+U61</f>
        <v>0</v>
      </c>
      <c r="U61" s="378"/>
      <c r="V61" s="575"/>
      <c r="W61" s="763" t="n">
        <f aca="false">J61+U61</f>
        <v>0</v>
      </c>
      <c r="X61" s="382"/>
      <c r="Y61" s="378"/>
      <c r="Z61" s="575"/>
      <c r="AA61" s="689"/>
      <c r="AB61" s="766"/>
      <c r="AC61" s="690"/>
      <c r="AD61" s="378"/>
      <c r="AE61" s="381"/>
      <c r="AF61" s="382"/>
      <c r="AG61" s="386"/>
      <c r="AH61" s="386"/>
      <c r="AI61" s="384"/>
      <c r="AJ61" s="381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</row>
    <row r="62" customFormat="false" ht="12.75" hidden="true" customHeight="false" outlineLevel="0" collapsed="false">
      <c r="A62" s="327" t="n">
        <v>3</v>
      </c>
      <c r="B62" s="392"/>
      <c r="C62" s="379" t="n">
        <f aca="false">D62+H62</f>
        <v>0</v>
      </c>
      <c r="D62" s="394"/>
      <c r="E62" s="360"/>
      <c r="F62" s="394"/>
      <c r="G62" s="393"/>
      <c r="H62" s="358"/>
      <c r="I62" s="379"/>
      <c r="J62" s="379" t="n">
        <f aca="false">K62+O62+P62+Q62+R62+S62</f>
        <v>0</v>
      </c>
      <c r="K62" s="382"/>
      <c r="L62" s="382"/>
      <c r="M62" s="382"/>
      <c r="N62" s="382"/>
      <c r="O62" s="358"/>
      <c r="P62" s="358"/>
      <c r="Q62" s="394"/>
      <c r="R62" s="360"/>
      <c r="S62" s="360"/>
      <c r="T62" s="360" t="n">
        <f aca="false">S62+U62</f>
        <v>0</v>
      </c>
      <c r="U62" s="360"/>
      <c r="V62" s="582"/>
      <c r="W62" s="763" t="n">
        <f aca="false">J62+U62</f>
        <v>0</v>
      </c>
      <c r="X62" s="358"/>
      <c r="Y62" s="360"/>
      <c r="Z62" s="582"/>
      <c r="AA62" s="682"/>
      <c r="AB62" s="762"/>
      <c r="AC62" s="362"/>
      <c r="AD62" s="360"/>
      <c r="AE62" s="364"/>
      <c r="AF62" s="358"/>
      <c r="AG62" s="363"/>
      <c r="AH62" s="363"/>
      <c r="AI62" s="361"/>
      <c r="AJ62" s="364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</row>
    <row r="63" customFormat="false" ht="12.75" hidden="true" customHeight="false" outlineLevel="0" collapsed="false">
      <c r="A63" s="327" t="n">
        <v>3</v>
      </c>
      <c r="B63" s="392"/>
      <c r="C63" s="379" t="n">
        <f aca="false">D63+H63</f>
        <v>0</v>
      </c>
      <c r="D63" s="394"/>
      <c r="E63" s="360"/>
      <c r="F63" s="394"/>
      <c r="G63" s="393"/>
      <c r="H63" s="358"/>
      <c r="I63" s="379"/>
      <c r="J63" s="379" t="n">
        <f aca="false">K63+O63+P63+Q63+R63+S63</f>
        <v>0</v>
      </c>
      <c r="K63" s="382"/>
      <c r="L63" s="382"/>
      <c r="M63" s="382"/>
      <c r="N63" s="382"/>
      <c r="O63" s="358"/>
      <c r="P63" s="358"/>
      <c r="Q63" s="394"/>
      <c r="R63" s="360"/>
      <c r="S63" s="360"/>
      <c r="T63" s="360" t="n">
        <f aca="false">S63+U63</f>
        <v>0</v>
      </c>
      <c r="U63" s="360"/>
      <c r="V63" s="582"/>
      <c r="W63" s="763" t="n">
        <f aca="false">J63+U63</f>
        <v>0</v>
      </c>
      <c r="X63" s="358"/>
      <c r="Y63" s="360"/>
      <c r="Z63" s="582"/>
      <c r="AA63" s="682"/>
      <c r="AB63" s="762"/>
      <c r="AC63" s="362"/>
      <c r="AD63" s="360"/>
      <c r="AE63" s="364"/>
      <c r="AF63" s="358"/>
      <c r="AG63" s="363"/>
      <c r="AH63" s="363"/>
      <c r="AI63" s="361"/>
      <c r="AJ63" s="364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</row>
    <row r="64" customFormat="false" ht="12.75" hidden="true" customHeight="false" outlineLevel="0" collapsed="false">
      <c r="A64" s="327" t="n">
        <v>3</v>
      </c>
      <c r="B64" s="392"/>
      <c r="C64" s="396" t="n">
        <f aca="false">D64+H64</f>
        <v>0</v>
      </c>
      <c r="D64" s="402"/>
      <c r="E64" s="398"/>
      <c r="F64" s="402"/>
      <c r="G64" s="397"/>
      <c r="H64" s="401"/>
      <c r="I64" s="396"/>
      <c r="J64" s="396" t="n">
        <f aca="false">K64+O64+P64+Q64+R64+S64</f>
        <v>0</v>
      </c>
      <c r="K64" s="382"/>
      <c r="L64" s="382"/>
      <c r="M64" s="382"/>
      <c r="N64" s="382"/>
      <c r="O64" s="401"/>
      <c r="P64" s="401"/>
      <c r="Q64" s="402"/>
      <c r="R64" s="398"/>
      <c r="S64" s="398"/>
      <c r="T64" s="398" t="n">
        <f aca="false">U64+S64</f>
        <v>0</v>
      </c>
      <c r="U64" s="398"/>
      <c r="V64" s="584"/>
      <c r="W64" s="768" t="n">
        <f aca="false">J64+U64</f>
        <v>0</v>
      </c>
      <c r="X64" s="401"/>
      <c r="Y64" s="398"/>
      <c r="Z64" s="584"/>
      <c r="AA64" s="696"/>
      <c r="AB64" s="769"/>
      <c r="AC64" s="409"/>
      <c r="AD64" s="398"/>
      <c r="AE64" s="399"/>
      <c r="AF64" s="401"/>
      <c r="AG64" s="407"/>
      <c r="AH64" s="407"/>
      <c r="AI64" s="405"/>
      <c r="AJ64" s="399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</row>
    <row r="65" customFormat="false" ht="13.5" hidden="true" customHeight="false" outlineLevel="0" collapsed="false">
      <c r="A65" s="327" t="n">
        <v>3</v>
      </c>
      <c r="B65" s="392"/>
      <c r="C65" s="396" t="n">
        <f aca="false">D65+H65</f>
        <v>0</v>
      </c>
      <c r="D65" s="402"/>
      <c r="E65" s="398"/>
      <c r="F65" s="402"/>
      <c r="G65" s="397"/>
      <c r="H65" s="401"/>
      <c r="I65" s="396"/>
      <c r="J65" s="396" t="n">
        <f aca="false">K65+O65+P65+Q65+R65+S65</f>
        <v>0</v>
      </c>
      <c r="K65" s="408"/>
      <c r="L65" s="408"/>
      <c r="M65" s="408"/>
      <c r="N65" s="408"/>
      <c r="O65" s="401"/>
      <c r="P65" s="401"/>
      <c r="Q65" s="402"/>
      <c r="R65" s="398"/>
      <c r="S65" s="398"/>
      <c r="T65" s="398" t="n">
        <f aca="false">S65+U65</f>
        <v>0</v>
      </c>
      <c r="U65" s="398"/>
      <c r="V65" s="584"/>
      <c r="W65" s="768" t="n">
        <f aca="false">J65+U65</f>
        <v>0</v>
      </c>
      <c r="X65" s="401"/>
      <c r="Y65" s="398"/>
      <c r="Z65" s="584"/>
      <c r="AA65" s="696"/>
      <c r="AB65" s="769"/>
      <c r="AC65" s="409"/>
      <c r="AD65" s="398"/>
      <c r="AE65" s="399"/>
      <c r="AF65" s="401"/>
      <c r="AG65" s="407"/>
      <c r="AH65" s="407"/>
      <c r="AI65" s="405"/>
      <c r="AJ65" s="399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</row>
    <row r="66" customFormat="false" ht="13.5" hidden="false" customHeight="false" outlineLevel="0" collapsed="false">
      <c r="A66" s="344" t="n">
        <v>3</v>
      </c>
      <c r="B66" s="119" t="s">
        <v>128</v>
      </c>
      <c r="C66" s="368" t="n">
        <f aca="false">SUM(C53:C65)</f>
        <v>0</v>
      </c>
      <c r="D66" s="372" t="n">
        <f aca="false">SUM(D53:D65)</f>
        <v>0</v>
      </c>
      <c r="E66" s="370"/>
      <c r="F66" s="372"/>
      <c r="G66" s="572"/>
      <c r="H66" s="368" t="n">
        <f aca="false">SUM(H53:H65)</f>
        <v>0</v>
      </c>
      <c r="I66" s="368" t="n">
        <f aca="false">SUM(I53:I65)</f>
        <v>0</v>
      </c>
      <c r="J66" s="368" t="n">
        <f aca="false">SUM(J53:J65)</f>
        <v>17</v>
      </c>
      <c r="K66" s="368" t="n">
        <f aca="false">SUM(K53:K65)</f>
        <v>0</v>
      </c>
      <c r="L66" s="368" t="n">
        <f aca="false">SUM(L53:L65)</f>
        <v>0</v>
      </c>
      <c r="M66" s="368"/>
      <c r="N66" s="368" t="n">
        <f aca="false">SUM(N53:N65)</f>
        <v>0</v>
      </c>
      <c r="O66" s="368" t="n">
        <f aca="false">SUM(O53:O65)</f>
        <v>0</v>
      </c>
      <c r="P66" s="368" t="n">
        <f aca="false">SUM(P53:P65)</f>
        <v>0</v>
      </c>
      <c r="Q66" s="372" t="n">
        <f aca="false">SUM(Q53:Q65)</f>
        <v>0</v>
      </c>
      <c r="R66" s="370" t="n">
        <f aca="false">SUM(R53:R65)</f>
        <v>0</v>
      </c>
      <c r="S66" s="370" t="n">
        <f aca="false">SUM(S53:S65)</f>
        <v>17</v>
      </c>
      <c r="T66" s="370" t="n">
        <f aca="false">SUM(T53:T65)</f>
        <v>0</v>
      </c>
      <c r="U66" s="370" t="n">
        <f aca="false">SUM(U53:U65)</f>
        <v>-17</v>
      </c>
      <c r="V66" s="374" t="n">
        <f aca="false">SUM(V53:V65)</f>
        <v>0</v>
      </c>
      <c r="W66" s="572" t="n">
        <f aca="false">SUM(W53:W65)</f>
        <v>0</v>
      </c>
      <c r="X66" s="373" t="n">
        <f aca="false">SUM(X53:X65)</f>
        <v>0</v>
      </c>
      <c r="Y66" s="370" t="n">
        <f aca="false">SUM(Y53:Y65)</f>
        <v>0</v>
      </c>
      <c r="Z66" s="374"/>
      <c r="AA66" s="369" t="n">
        <f aca="false">SUM(AA53:AA65)</f>
        <v>0</v>
      </c>
      <c r="AB66" s="368"/>
      <c r="AC66" s="373"/>
      <c r="AD66" s="370"/>
      <c r="AE66" s="371"/>
      <c r="AF66" s="373"/>
      <c r="AG66" s="370"/>
      <c r="AH66" s="370"/>
      <c r="AI66" s="374"/>
      <c r="AJ66" s="371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</row>
    <row r="67" customFormat="false" ht="13.5" hidden="false" customHeight="false" outlineLevel="0" collapsed="false">
      <c r="A67" s="410"/>
      <c r="B67" s="411" t="s">
        <v>129</v>
      </c>
      <c r="C67" s="412" t="n">
        <f aca="false">C25+C39+C52+C66</f>
        <v>0</v>
      </c>
      <c r="D67" s="416" t="n">
        <f aca="false">D25+D39+D52+D66</f>
        <v>0</v>
      </c>
      <c r="E67" s="414" t="n">
        <f aca="false">E25+E39+E52+E66</f>
        <v>0</v>
      </c>
      <c r="F67" s="416" t="n">
        <f aca="false">F25+F39+F52+F66</f>
        <v>0</v>
      </c>
      <c r="G67" s="589" t="n">
        <f aca="false">G25+G39+G52+G66</f>
        <v>0</v>
      </c>
      <c r="H67" s="307" t="n">
        <f aca="false">H25+H39+H52+H66</f>
        <v>0</v>
      </c>
      <c r="I67" s="412" t="n">
        <f aca="false">I25+I39+I52+I66</f>
        <v>0</v>
      </c>
      <c r="J67" s="412" t="n">
        <f aca="false">K67+O67+P67+Q67+R67+S67</f>
        <v>7942</v>
      </c>
      <c r="K67" s="412" t="n">
        <f aca="false">K25+K39+K52+K66</f>
        <v>4397</v>
      </c>
      <c r="L67" s="416" t="n">
        <f aca="false">L25+L39+L52+L66</f>
        <v>4127</v>
      </c>
      <c r="M67" s="416"/>
      <c r="N67" s="307" t="n">
        <f aca="false">N25+N39+N52+N66</f>
        <v>270</v>
      </c>
      <c r="O67" s="307" t="n">
        <f aca="false">O25+O39+O52+O66</f>
        <v>1495</v>
      </c>
      <c r="P67" s="307" t="n">
        <f aca="false">P25+P39+P52+P66</f>
        <v>41</v>
      </c>
      <c r="Q67" s="417" t="n">
        <f aca="false">Q25+Q39+Q52+Q66</f>
        <v>0</v>
      </c>
      <c r="R67" s="414" t="n">
        <f aca="false">R25+R39+R52+R66</f>
        <v>1800</v>
      </c>
      <c r="S67" s="414" t="n">
        <f aca="false">S25+S39+S52+S66</f>
        <v>209</v>
      </c>
      <c r="T67" s="414" t="n">
        <f aca="false">T25+T39+T52+T66</f>
        <v>1082</v>
      </c>
      <c r="U67" s="307" t="n">
        <f aca="false">U25+U39+U52+U66</f>
        <v>873</v>
      </c>
      <c r="V67" s="417" t="n">
        <f aca="false">V25+V39+V52+V66</f>
        <v>0</v>
      </c>
      <c r="W67" s="590" t="n">
        <f aca="false">W25+W39+W52+W66</f>
        <v>8815</v>
      </c>
      <c r="X67" s="418" t="n">
        <f aca="false">X25+X39+X52+X66</f>
        <v>0</v>
      </c>
      <c r="Y67" s="414" t="n">
        <f aca="false">Y25+Y39+Y52+Y66</f>
        <v>0</v>
      </c>
      <c r="Z67" s="419" t="n">
        <f aca="false">Z25+Z39+Z52+Z66</f>
        <v>0</v>
      </c>
      <c r="AA67" s="413" t="n">
        <f aca="false">AA25+AA39+AA52+AA66</f>
        <v>8815</v>
      </c>
      <c r="AB67" s="412" t="n">
        <f aca="false">AB25+AB39+AB52+AB66</f>
        <v>0</v>
      </c>
      <c r="AC67" s="418" t="n">
        <f aca="false">AC25+AC39+AC52+AC66</f>
        <v>4127</v>
      </c>
      <c r="AD67" s="414" t="n">
        <f aca="false">AD25+AD39+AD52+AD66</f>
        <v>0</v>
      </c>
      <c r="AE67" s="415" t="n">
        <f aca="false">AE25+AE39+AE52+AE66</f>
        <v>0</v>
      </c>
      <c r="AF67" s="418" t="n">
        <f aca="false">AF25+AF39+AF52+AF66</f>
        <v>0</v>
      </c>
      <c r="AG67" s="414" t="n">
        <f aca="false">AG25+AG39+AG52+AG66</f>
        <v>0</v>
      </c>
      <c r="AH67" s="414" t="n">
        <f aca="false">AH25+AH39+AH52+AH66</f>
        <v>0</v>
      </c>
      <c r="AI67" s="419" t="n">
        <f aca="false">AI25+AI39+AI52+AI66</f>
        <v>0</v>
      </c>
      <c r="AJ67" s="415" t="n">
        <f aca="false">AJ25+AJ39+AJ52+AJ66</f>
        <v>0</v>
      </c>
      <c r="AK67" s="25"/>
      <c r="AL67" s="25"/>
      <c r="AM67" s="25"/>
      <c r="AN67" s="25"/>
      <c r="AO67" s="25"/>
      <c r="AP67" s="25"/>
      <c r="AQ67" s="25"/>
      <c r="AR67" s="25"/>
      <c r="AS67" s="25"/>
      <c r="AT67" s="25"/>
    </row>
    <row r="68" customFormat="false" ht="13.5" hidden="false" customHeight="false" outlineLevel="0" collapsed="false">
      <c r="A68" s="420"/>
      <c r="B68" s="421" t="s">
        <v>130</v>
      </c>
      <c r="C68" s="421" t="n">
        <f aca="false">C15+C67</f>
        <v>0</v>
      </c>
      <c r="D68" s="751" t="n">
        <f aca="false">D15+D67</f>
        <v>0</v>
      </c>
      <c r="E68" s="423" t="n">
        <f aca="false">E15+E67</f>
        <v>0</v>
      </c>
      <c r="F68" s="697" t="n">
        <f aca="false">F15+F67</f>
        <v>0</v>
      </c>
      <c r="G68" s="422" t="n">
        <f aca="false">G15+G67</f>
        <v>0</v>
      </c>
      <c r="H68" s="423" t="n">
        <f aca="false">H15+H67</f>
        <v>0</v>
      </c>
      <c r="I68" s="591" t="n">
        <f aca="false">I15+I67</f>
        <v>0</v>
      </c>
      <c r="J68" s="591" t="n">
        <f aca="false">J15+J67</f>
        <v>7942</v>
      </c>
      <c r="K68" s="421" t="n">
        <f aca="false">K15+K67</f>
        <v>4397</v>
      </c>
      <c r="L68" s="427" t="n">
        <f aca="false">L15+L67</f>
        <v>4127</v>
      </c>
      <c r="M68" s="428"/>
      <c r="N68" s="423" t="n">
        <f aca="false">N15+N67</f>
        <v>270</v>
      </c>
      <c r="O68" s="423" t="n">
        <f aca="false">O15+O67</f>
        <v>1495</v>
      </c>
      <c r="P68" s="423" t="n">
        <f aca="false">P15+P67</f>
        <v>41</v>
      </c>
      <c r="Q68" s="429" t="n">
        <f aca="false">Q15+Q67</f>
        <v>0</v>
      </c>
      <c r="R68" s="423" t="n">
        <f aca="false">R15+R67</f>
        <v>1800</v>
      </c>
      <c r="S68" s="423" t="n">
        <f aca="false">S15+S67</f>
        <v>209</v>
      </c>
      <c r="T68" s="425" t="n">
        <f aca="false">T15+T67</f>
        <v>1082</v>
      </c>
      <c r="U68" s="425" t="n">
        <f aca="false">U15+U67</f>
        <v>873</v>
      </c>
      <c r="V68" s="432" t="n">
        <f aca="false">V15+V67</f>
        <v>0</v>
      </c>
      <c r="W68" s="421" t="n">
        <f aca="false">W15+W67</f>
        <v>8815</v>
      </c>
      <c r="X68" s="430" t="n">
        <f aca="false">X15+X67</f>
        <v>0</v>
      </c>
      <c r="Y68" s="425" t="n">
        <f aca="false">Y15+Y67</f>
        <v>0</v>
      </c>
      <c r="Z68" s="752" t="n">
        <f aca="false">Z15+Z67</f>
        <v>0</v>
      </c>
      <c r="AA68" s="433" t="n">
        <f aca="false">AA15+AA67</f>
        <v>8815</v>
      </c>
      <c r="AB68" s="428" t="n">
        <f aca="false">AB15+AB67</f>
        <v>0</v>
      </c>
      <c r="AC68" s="433" t="n">
        <f aca="false">AC15+AC67</f>
        <v>4127</v>
      </c>
      <c r="AD68" s="425" t="n">
        <f aca="false">AD15+AD67</f>
        <v>0</v>
      </c>
      <c r="AE68" s="426" t="n">
        <f aca="false">AE15+AE67</f>
        <v>0</v>
      </c>
      <c r="AF68" s="753" t="n">
        <f aca="false">AF15+AF67</f>
        <v>0</v>
      </c>
      <c r="AG68" s="425" t="n">
        <f aca="false">AG15+AG67</f>
        <v>0</v>
      </c>
      <c r="AH68" s="425" t="n">
        <f aca="false">AH15+AH67</f>
        <v>0</v>
      </c>
      <c r="AI68" s="432" t="n">
        <f aca="false">AI15+AI67</f>
        <v>0</v>
      </c>
      <c r="AJ68" s="426" t="n">
        <f aca="false">AJ15+AJ67</f>
        <v>0</v>
      </c>
      <c r="AK68" s="25"/>
      <c r="AL68" s="25"/>
      <c r="AM68" s="25"/>
      <c r="AN68" s="25"/>
      <c r="AO68" s="25"/>
      <c r="AP68" s="25"/>
      <c r="AQ68" s="25"/>
      <c r="AR68" s="25"/>
      <c r="AS68" s="25"/>
      <c r="AT68" s="25"/>
    </row>
    <row r="69" customFormat="false" ht="12.75" hidden="false" customHeight="false" outlineLevel="0" collapsed="false">
      <c r="A69" s="449"/>
      <c r="B69" s="450"/>
      <c r="C69" s="450"/>
      <c r="D69" s="451" t="n">
        <f aca="false">D15+E15+F15</f>
        <v>0</v>
      </c>
      <c r="E69" s="592"/>
      <c r="F69" s="592"/>
      <c r="G69" s="592"/>
      <c r="H69" s="592"/>
      <c r="I69" s="450"/>
      <c r="J69" s="450"/>
      <c r="K69" s="450"/>
      <c r="L69" s="450"/>
      <c r="M69" s="450"/>
      <c r="N69" s="450"/>
      <c r="O69" s="450"/>
      <c r="P69" s="450"/>
      <c r="Q69" s="450"/>
      <c r="R69" s="450"/>
      <c r="S69" s="450"/>
      <c r="T69" s="450"/>
      <c r="U69" s="450"/>
      <c r="V69" s="450"/>
      <c r="W69" s="450"/>
      <c r="X69" s="450"/>
      <c r="Y69" s="450"/>
      <c r="Z69" s="450"/>
      <c r="AA69" s="450"/>
      <c r="AB69" s="453"/>
      <c r="AC69" s="453"/>
      <c r="AD69" s="453"/>
      <c r="AE69" s="453"/>
      <c r="AF69" s="593"/>
      <c r="AG69" s="593"/>
      <c r="AH69" s="593"/>
      <c r="AI69" s="593"/>
      <c r="AJ69" s="593"/>
      <c r="AK69" s="25"/>
      <c r="AL69" s="25"/>
      <c r="AM69" s="25"/>
      <c r="AN69" s="25"/>
      <c r="AO69" s="25"/>
      <c r="AP69" s="25"/>
      <c r="AQ69" s="25"/>
      <c r="AR69" s="25"/>
      <c r="AS69" s="25"/>
      <c r="AT69" s="25"/>
    </row>
    <row r="70" customFormat="false" ht="12.75" hidden="false" customHeight="false" outlineLevel="0" collapsed="false">
      <c r="A70" s="454"/>
      <c r="B70" s="455"/>
      <c r="C70" s="456"/>
      <c r="D70" s="456"/>
      <c r="E70" s="456"/>
      <c r="F70" s="456"/>
      <c r="G70" s="456"/>
      <c r="H70" s="456"/>
      <c r="I70" s="456"/>
      <c r="J70" s="456"/>
      <c r="K70" s="456"/>
      <c r="L70" s="456"/>
      <c r="M70" s="456"/>
      <c r="N70" s="456"/>
      <c r="O70" s="456"/>
      <c r="P70" s="456"/>
      <c r="Q70" s="456"/>
      <c r="R70" s="456"/>
      <c r="S70" s="456"/>
      <c r="T70" s="456"/>
      <c r="U70" s="456"/>
      <c r="V70" s="456"/>
      <c r="W70" s="456"/>
      <c r="X70" s="456"/>
      <c r="Y70" s="456"/>
      <c r="Z70" s="456"/>
      <c r="AA70" s="457"/>
      <c r="AB70" s="457"/>
      <c r="AC70" s="457"/>
      <c r="AD70" s="457"/>
      <c r="AE70" s="457"/>
      <c r="AF70" s="594"/>
      <c r="AG70" s="594"/>
      <c r="AH70" s="594"/>
      <c r="AI70" s="594"/>
      <c r="AJ70" s="594"/>
      <c r="AK70" s="25"/>
      <c r="AL70" s="25"/>
      <c r="AM70" s="25"/>
      <c r="AN70" s="25"/>
      <c r="AO70" s="25"/>
      <c r="AP70" s="25"/>
      <c r="AQ70" s="25"/>
      <c r="AR70" s="25"/>
      <c r="AS70" s="25"/>
      <c r="AT70" s="25"/>
    </row>
    <row r="71" customFormat="false" ht="12.75" hidden="false" customHeight="false" outlineLevel="0" collapsed="false">
      <c r="A71" s="458" t="n">
        <v>1</v>
      </c>
      <c r="B71" s="459" t="s">
        <v>13</v>
      </c>
      <c r="C71" s="460" t="n">
        <f aca="false">D71+H71</f>
        <v>0</v>
      </c>
      <c r="D71" s="461" t="n">
        <v>0</v>
      </c>
      <c r="E71" s="461" t="n">
        <v>0</v>
      </c>
      <c r="F71" s="462" t="n">
        <v>0</v>
      </c>
      <c r="G71" s="463" t="n">
        <v>0</v>
      </c>
      <c r="H71" s="461" t="n">
        <v>0</v>
      </c>
      <c r="I71" s="596" t="n">
        <v>0</v>
      </c>
      <c r="J71" s="596" t="n">
        <f aca="false">K71+O71+P71+Q71+R71+S71</f>
        <v>209</v>
      </c>
      <c r="K71" s="461" t="n">
        <f aca="false">L71+N71</f>
        <v>0</v>
      </c>
      <c r="L71" s="461" t="n">
        <f aca="false">L19</f>
        <v>0</v>
      </c>
      <c r="M71" s="461"/>
      <c r="N71" s="461" t="n">
        <v>0</v>
      </c>
      <c r="O71" s="461" t="n">
        <f aca="false">O19</f>
        <v>0</v>
      </c>
      <c r="P71" s="461" t="n">
        <f aca="false">P19</f>
        <v>0</v>
      </c>
      <c r="Q71" s="461" t="n">
        <v>0</v>
      </c>
      <c r="R71" s="461" t="n">
        <f aca="false">R41</f>
        <v>192</v>
      </c>
      <c r="S71" s="461" t="n">
        <f aca="false">S53</f>
        <v>17</v>
      </c>
      <c r="T71" s="463" t="n">
        <f aca="false">S71+U71</f>
        <v>0</v>
      </c>
      <c r="U71" s="464" t="n">
        <f aca="false">U53</f>
        <v>-17</v>
      </c>
      <c r="V71" s="462" t="n">
        <v>0</v>
      </c>
      <c r="W71" s="460" t="n">
        <f aca="false">J71+U71+V71</f>
        <v>192</v>
      </c>
      <c r="X71" s="463" t="n">
        <v>0</v>
      </c>
      <c r="Y71" s="464" t="n">
        <f aca="false">Y26</f>
        <v>0</v>
      </c>
      <c r="Z71" s="464" t="n">
        <v>0</v>
      </c>
      <c r="AA71" s="468" t="n">
        <f aca="false">AA41</f>
        <v>192</v>
      </c>
      <c r="AB71" s="468" t="n">
        <v>0</v>
      </c>
      <c r="AC71" s="468" t="n">
        <v>0</v>
      </c>
      <c r="AD71" s="468" t="n">
        <v>0</v>
      </c>
      <c r="AE71" s="468" t="n">
        <v>0</v>
      </c>
      <c r="AF71" s="468" t="n">
        <v>0</v>
      </c>
      <c r="AG71" s="468" t="n">
        <v>0</v>
      </c>
      <c r="AH71" s="468" t="n">
        <v>0</v>
      </c>
      <c r="AI71" s="466"/>
      <c r="AJ71" s="469" t="n">
        <v>0</v>
      </c>
      <c r="AK71" s="25"/>
      <c r="AL71" s="25"/>
      <c r="AM71" s="25"/>
      <c r="AN71" s="25"/>
      <c r="AO71" s="25"/>
      <c r="AP71" s="25"/>
      <c r="AQ71" s="25"/>
      <c r="AR71" s="25"/>
      <c r="AS71" s="25"/>
      <c r="AT71" s="25"/>
    </row>
    <row r="72" customFormat="false" ht="12.75" hidden="false" customHeight="false" outlineLevel="0" collapsed="false">
      <c r="A72" s="327" t="n">
        <v>3</v>
      </c>
      <c r="B72" s="470" t="s">
        <v>13</v>
      </c>
      <c r="C72" s="248" t="n">
        <f aca="false">D72+H72</f>
        <v>0</v>
      </c>
      <c r="D72" s="249" t="n">
        <v>0</v>
      </c>
      <c r="E72" s="249" t="n">
        <v>0</v>
      </c>
      <c r="F72" s="250" t="n">
        <v>0</v>
      </c>
      <c r="G72" s="234" t="n">
        <v>0</v>
      </c>
      <c r="H72" s="249" t="n">
        <v>0</v>
      </c>
      <c r="I72" s="248" t="n">
        <v>0</v>
      </c>
      <c r="J72" s="248" t="n">
        <f aca="false">K72+O72+P72+Q72+R72+S72</f>
        <v>7733</v>
      </c>
      <c r="K72" s="249" t="n">
        <f aca="false">L72+N72</f>
        <v>4397</v>
      </c>
      <c r="L72" s="249" t="n">
        <f aca="false">L40</f>
        <v>4127</v>
      </c>
      <c r="M72" s="249"/>
      <c r="N72" s="249" t="n">
        <f aca="false">N40</f>
        <v>270</v>
      </c>
      <c r="O72" s="249" t="n">
        <f aca="false">O40</f>
        <v>1495</v>
      </c>
      <c r="P72" s="249" t="n">
        <f aca="false">P40</f>
        <v>41</v>
      </c>
      <c r="Q72" s="249" t="n">
        <f aca="false">Q40</f>
        <v>0</v>
      </c>
      <c r="R72" s="249" t="n">
        <f aca="false">R40</f>
        <v>1608</v>
      </c>
      <c r="S72" s="249" t="n">
        <f aca="false">S40</f>
        <v>192</v>
      </c>
      <c r="T72" s="234" t="n">
        <f aca="false">S72+U72</f>
        <v>1082</v>
      </c>
      <c r="U72" s="190" t="n">
        <f aca="false">U40</f>
        <v>890</v>
      </c>
      <c r="V72" s="250" t="n">
        <f aca="false">V43</f>
        <v>0</v>
      </c>
      <c r="W72" s="471" t="n">
        <f aca="false">J72+U72+V72</f>
        <v>8623</v>
      </c>
      <c r="X72" s="234" t="e">
        <f aca="false">#REF!+X19</f>
        <v>#REF!</v>
      </c>
      <c r="Y72" s="190" t="e">
        <f aca="false">#REF!</f>
        <v>#REF!</v>
      </c>
      <c r="Z72" s="190" t="n">
        <v>0</v>
      </c>
      <c r="AA72" s="190" t="n">
        <f aca="false">AA40</f>
        <v>8623</v>
      </c>
      <c r="AB72" s="190" t="n">
        <f aca="false">AB40</f>
        <v>0</v>
      </c>
      <c r="AC72" s="190" t="n">
        <f aca="false">AC40</f>
        <v>4127</v>
      </c>
      <c r="AD72" s="190" t="n">
        <f aca="false">AD40</f>
        <v>0</v>
      </c>
      <c r="AE72" s="190" t="n">
        <f aca="false">AE40</f>
        <v>0</v>
      </c>
      <c r="AF72" s="190" t="n">
        <v>0</v>
      </c>
      <c r="AG72" s="190" t="n">
        <v>0</v>
      </c>
      <c r="AH72" s="190" t="n">
        <v>0</v>
      </c>
      <c r="AI72" s="322"/>
      <c r="AJ72" s="254" t="n">
        <v>0</v>
      </c>
      <c r="AK72" s="25"/>
      <c r="AL72" s="25"/>
      <c r="AM72" s="25"/>
      <c r="AN72" s="25"/>
      <c r="AO72" s="25"/>
      <c r="AP72" s="25"/>
      <c r="AQ72" s="25"/>
      <c r="AR72" s="25"/>
      <c r="AS72" s="25"/>
      <c r="AT72" s="25"/>
    </row>
    <row r="73" customFormat="false" ht="12.75" hidden="false" customHeight="false" outlineLevel="0" collapsed="false">
      <c r="A73" s="473" t="n">
        <v>5</v>
      </c>
      <c r="B73" s="474" t="s">
        <v>13</v>
      </c>
      <c r="C73" s="475" t="n">
        <f aca="false">D73+H73</f>
        <v>0</v>
      </c>
      <c r="D73" s="476" t="n">
        <v>0</v>
      </c>
      <c r="E73" s="476" t="n">
        <v>0</v>
      </c>
      <c r="F73" s="476" t="n">
        <v>0</v>
      </c>
      <c r="G73" s="477" t="n">
        <v>0</v>
      </c>
      <c r="H73" s="477" t="n">
        <v>0</v>
      </c>
      <c r="I73" s="478" t="n">
        <v>0</v>
      </c>
      <c r="J73" s="479" t="n">
        <f aca="false">K73+O73+P73+Q73+R73+S73</f>
        <v>0</v>
      </c>
      <c r="K73" s="477" t="n">
        <v>0</v>
      </c>
      <c r="L73" s="477" t="n">
        <v>0</v>
      </c>
      <c r="M73" s="477"/>
      <c r="N73" s="477" t="n">
        <v>0</v>
      </c>
      <c r="O73" s="477" t="n">
        <v>0</v>
      </c>
      <c r="P73" s="477" t="n">
        <v>0</v>
      </c>
      <c r="Q73" s="477" t="n">
        <v>0</v>
      </c>
      <c r="R73" s="480" t="n">
        <v>0</v>
      </c>
      <c r="S73" s="480" t="n">
        <v>0</v>
      </c>
      <c r="T73" s="481" t="n">
        <v>0</v>
      </c>
      <c r="U73" s="482" t="n">
        <v>0</v>
      </c>
      <c r="V73" s="478" t="n">
        <v>0</v>
      </c>
      <c r="W73" s="479" t="n">
        <f aca="false">J73+U73+V73</f>
        <v>0</v>
      </c>
      <c r="X73" s="481" t="n">
        <v>0</v>
      </c>
      <c r="Y73" s="482" t="n">
        <v>0</v>
      </c>
      <c r="Z73" s="482" t="n">
        <v>0</v>
      </c>
      <c r="AA73" s="486" t="n">
        <v>0</v>
      </c>
      <c r="AB73" s="486" t="n">
        <v>0</v>
      </c>
      <c r="AC73" s="486" t="n">
        <v>0</v>
      </c>
      <c r="AD73" s="486" t="n">
        <v>0</v>
      </c>
      <c r="AE73" s="486" t="n">
        <v>0</v>
      </c>
      <c r="AF73" s="486" t="n">
        <v>0</v>
      </c>
      <c r="AG73" s="486" t="n">
        <v>0</v>
      </c>
      <c r="AH73" s="486" t="n">
        <v>0</v>
      </c>
      <c r="AI73" s="484"/>
      <c r="AJ73" s="487" t="n">
        <v>0</v>
      </c>
      <c r="AK73" s="25"/>
      <c r="AL73" s="25"/>
      <c r="AM73" s="25"/>
      <c r="AN73" s="25"/>
      <c r="AO73" s="25"/>
      <c r="AP73" s="25"/>
      <c r="AQ73" s="25"/>
      <c r="AR73" s="25"/>
      <c r="AS73" s="25"/>
      <c r="AT73" s="25"/>
    </row>
    <row r="74" customFormat="false" ht="12.75" hidden="false" customHeight="false" outlineLevel="0" collapsed="false">
      <c r="A74" s="133" t="s">
        <v>13</v>
      </c>
      <c r="B74" s="133"/>
      <c r="C74" s="479" t="n">
        <f aca="false">SUM(C71:C73)</f>
        <v>0</v>
      </c>
      <c r="D74" s="477" t="n">
        <f aca="false">SUM(D71:D73)</f>
        <v>0</v>
      </c>
      <c r="E74" s="477" t="n">
        <f aca="false">SUM(E71:E73)</f>
        <v>0</v>
      </c>
      <c r="F74" s="477" t="n">
        <f aca="false">SUM(F71:F73)</f>
        <v>0</v>
      </c>
      <c r="G74" s="477" t="n">
        <f aca="false">SUM(G71:G73)</f>
        <v>0</v>
      </c>
      <c r="H74" s="477" t="n">
        <f aca="false">SUM(H71:H73)</f>
        <v>0</v>
      </c>
      <c r="I74" s="478" t="n">
        <f aca="false">SUM(I71:I73)</f>
        <v>0</v>
      </c>
      <c r="J74" s="488" t="n">
        <f aca="false">K74+O74+P74+Q74+R74+S74</f>
        <v>7942</v>
      </c>
      <c r="K74" s="477" t="n">
        <f aca="false">SUM(K71:K73)</f>
        <v>4397</v>
      </c>
      <c r="L74" s="477" t="n">
        <f aca="false">SUM(L71:L73)</f>
        <v>4127</v>
      </c>
      <c r="M74" s="477"/>
      <c r="N74" s="477" t="n">
        <f aca="false">SUM(N71:N73)</f>
        <v>270</v>
      </c>
      <c r="O74" s="477" t="n">
        <f aca="false">SUM(O71:O73)</f>
        <v>1495</v>
      </c>
      <c r="P74" s="477" t="n">
        <f aca="false">SUM(P71:P73)</f>
        <v>41</v>
      </c>
      <c r="Q74" s="477" t="n">
        <f aca="false">SUM(Q71:Q73)</f>
        <v>0</v>
      </c>
      <c r="R74" s="489" t="n">
        <f aca="false">SUM(R71:R73)</f>
        <v>1800</v>
      </c>
      <c r="S74" s="489" t="n">
        <f aca="false">SUM(S71:S73)</f>
        <v>209</v>
      </c>
      <c r="T74" s="477" t="n">
        <f aca="false">SUM(T71:T73)</f>
        <v>1082</v>
      </c>
      <c r="U74" s="477" t="n">
        <f aca="false">SUM(U71:U73)</f>
        <v>873</v>
      </c>
      <c r="V74" s="489" t="n">
        <f aca="false">SUM(V71:V73)</f>
        <v>0</v>
      </c>
      <c r="W74" s="479" t="n">
        <f aca="false">SUM(W71:W73)</f>
        <v>8815</v>
      </c>
      <c r="X74" s="490" t="e">
        <f aca="false">SUM(X71:X73)</f>
        <v>#REF!</v>
      </c>
      <c r="Y74" s="491" t="e">
        <f aca="false">SUM(Y71:Y73)</f>
        <v>#REF!</v>
      </c>
      <c r="Z74" s="491" t="n">
        <f aca="false">SUM(Z71:Z73)</f>
        <v>0</v>
      </c>
      <c r="AA74" s="491" t="n">
        <f aca="false">SUM(AA71:AA73)</f>
        <v>8815</v>
      </c>
      <c r="AB74" s="491" t="n">
        <f aca="false">SUM(AB71:AB73)</f>
        <v>0</v>
      </c>
      <c r="AC74" s="491" t="n">
        <f aca="false">SUM(AC71:AC73)</f>
        <v>4127</v>
      </c>
      <c r="AD74" s="491" t="n">
        <f aca="false">SUM(AD71:AD73)</f>
        <v>0</v>
      </c>
      <c r="AE74" s="491" t="n">
        <f aca="false">SUM(AE71:AE73)</f>
        <v>0</v>
      </c>
      <c r="AF74" s="491" t="n">
        <f aca="false">SUM(AF71:AF73)</f>
        <v>0</v>
      </c>
      <c r="AG74" s="491" t="n">
        <f aca="false">SUM(AG71:AG73)</f>
        <v>0</v>
      </c>
      <c r="AH74" s="491" t="n">
        <f aca="false">SUM(AH71:AH73)</f>
        <v>0</v>
      </c>
      <c r="AI74" s="492"/>
      <c r="AJ74" s="489" t="n">
        <f aca="false">SUM(AJ71:AJ73)</f>
        <v>0</v>
      </c>
      <c r="AK74" s="25"/>
      <c r="AL74" s="25"/>
      <c r="AM74" s="25"/>
      <c r="AN74" s="25"/>
      <c r="AO74" s="25"/>
      <c r="AP74" s="25"/>
      <c r="AQ74" s="25"/>
      <c r="AR74" s="25"/>
      <c r="AS74" s="25"/>
      <c r="AT74" s="25"/>
    </row>
    <row r="75" customFormat="false" ht="12.75" hidden="false" customHeight="false" outlineLevel="0" collapsed="false">
      <c r="A75" s="40"/>
      <c r="B75" s="40"/>
      <c r="C75" s="493"/>
      <c r="D75" s="493"/>
      <c r="E75" s="493"/>
      <c r="F75" s="493"/>
      <c r="G75" s="493"/>
      <c r="H75" s="493"/>
      <c r="I75" s="493"/>
      <c r="J75" s="493"/>
      <c r="K75" s="493"/>
      <c r="L75" s="493"/>
      <c r="M75" s="493"/>
      <c r="N75" s="493"/>
      <c r="O75" s="493"/>
      <c r="P75" s="493"/>
      <c r="Q75" s="493"/>
      <c r="R75" s="493"/>
      <c r="S75" s="493"/>
      <c r="T75" s="493"/>
      <c r="U75" s="493"/>
      <c r="V75" s="493"/>
      <c r="W75" s="493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</row>
    <row r="76" customFormat="false" ht="12.75" hidden="false" customHeight="false" outlineLevel="0" collapsed="false">
      <c r="A76" s="1" t="s">
        <v>131</v>
      </c>
      <c r="C76" s="494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</row>
    <row r="77" customFormat="false" ht="12.75" hidden="false" customHeight="false" outlineLevel="0" collapsed="false">
      <c r="A77" s="1" t="s">
        <v>132</v>
      </c>
      <c r="B77" s="1" t="s">
        <v>133</v>
      </c>
      <c r="C77" s="494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</row>
    <row r="78" customFormat="false" ht="12.75" hidden="false" customHeight="false" outlineLevel="0" collapsed="false">
      <c r="A78" s="1" t="s">
        <v>134</v>
      </c>
      <c r="B78" s="1" t="s">
        <v>135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</row>
    <row r="79" customFormat="false" ht="12.75" hidden="false" customHeight="false" outlineLevel="0" collapsed="false">
      <c r="A79" s="1" t="s">
        <v>136</v>
      </c>
      <c r="B79" s="1" t="s">
        <v>137</v>
      </c>
      <c r="C79" s="494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</row>
    <row r="80" customFormat="false" ht="12.75" hidden="false" customHeight="false" outlineLevel="0" collapsed="false">
      <c r="A80" s="8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</row>
    <row r="81" customFormat="false" ht="12.75" hidden="false" customHeight="false" outlineLevel="0" collapsed="false">
      <c r="A81" s="8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</row>
    <row r="82" customFormat="false" ht="12.75" hidden="false" customHeight="false" outlineLevel="0" collapsed="false">
      <c r="A82" s="8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</row>
    <row r="83" customFormat="false" ht="12.75" hidden="false" customHeight="false" outlineLevel="0" collapsed="false">
      <c r="A83" s="8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</row>
    <row r="84" customFormat="false" ht="12.75" hidden="false" customHeight="false" outlineLevel="0" collapsed="false">
      <c r="A84" s="8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</row>
    <row r="85" customFormat="false" ht="12.75" hidden="false" customHeight="false" outlineLevel="0" collapsed="false">
      <c r="A85" s="8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</row>
    <row r="86" customFormat="false" ht="12.75" hidden="false" customHeight="false" outlineLevel="0" collapsed="false">
      <c r="A86" s="8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</row>
    <row r="87" customFormat="false" ht="12.75" hidden="false" customHeight="false" outlineLevel="0" collapsed="false">
      <c r="A87" s="8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</row>
    <row r="88" customFormat="false" ht="12.75" hidden="false" customHeight="false" outlineLevel="0" collapsed="false">
      <c r="A88" s="8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</row>
    <row r="89" customFormat="false" ht="12.75" hidden="false" customHeight="false" outlineLevel="0" collapsed="false">
      <c r="A89" s="8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</row>
    <row r="90" customFormat="false" ht="12.75" hidden="false" customHeight="false" outlineLevel="0" collapsed="false">
      <c r="A90" s="8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</row>
    <row r="91" customFormat="false" ht="12.75" hidden="false" customHeight="false" outlineLevel="0" collapsed="false">
      <c r="A91" s="8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</row>
    <row r="92" customFormat="false" ht="12.75" hidden="false" customHeight="false" outlineLevel="0" collapsed="false">
      <c r="A92" s="8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</row>
    <row r="93" customFormat="false" ht="12.75" hidden="false" customHeight="false" outlineLevel="0" collapsed="false">
      <c r="A93" s="8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</row>
    <row r="94" customFormat="false" ht="12.75" hidden="false" customHeight="false" outlineLevel="0" collapsed="false">
      <c r="A94" s="8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</row>
    <row r="95" customFormat="false" ht="12.75" hidden="false" customHeight="false" outlineLevel="0" collapsed="false">
      <c r="A95" s="8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</row>
    <row r="96" customFormat="false" ht="12.75" hidden="false" customHeight="false" outlineLevel="0" collapsed="false">
      <c r="A96" s="8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</row>
    <row r="97" customFormat="false" ht="12.75" hidden="false" customHeight="false" outlineLevel="0" collapsed="false"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</row>
    <row r="98" customFormat="false" ht="12.75" hidden="false" customHeight="false" outlineLevel="0" collapsed="false"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</row>
    <row r="99" customFormat="false" ht="12.75" hidden="false" customHeight="false" outlineLevel="0" collapsed="false"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</row>
    <row r="100" customFormat="false" ht="12.75" hidden="false" customHeight="false" outlineLevel="0" collapsed="false"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</row>
    <row r="101" customFormat="false" ht="12.75" hidden="false" customHeight="false" outlineLevel="0" collapsed="false"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</row>
    <row r="102" customFormat="false" ht="12.75" hidden="false" customHeight="false" outlineLevel="0" collapsed="false"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</row>
    <row r="103" customFormat="false" ht="12.75" hidden="false" customHeight="false" outlineLevel="0" collapsed="false"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</row>
    <row r="104" customFormat="false" ht="12.75" hidden="false" customHeight="false" outlineLevel="0" collapsed="false"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</row>
    <row r="105" customFormat="false" ht="12.75" hidden="false" customHeight="false" outlineLevel="0" collapsed="false"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</row>
    <row r="106" customFormat="false" ht="12.75" hidden="false" customHeight="false" outlineLevel="0" collapsed="false"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</row>
    <row r="107" customFormat="false" ht="12.75" hidden="false" customHeight="false" outlineLevel="0" collapsed="false"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</row>
    <row r="108" customFormat="false" ht="12.75" hidden="false" customHeight="false" outlineLevel="0" collapsed="false"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</row>
    <row r="109" customFormat="false" ht="12.75" hidden="false" customHeight="false" outlineLevel="0" collapsed="false"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</row>
  </sheetData>
  <mergeCells count="3">
    <mergeCell ref="K9:S9"/>
    <mergeCell ref="G11:I11"/>
    <mergeCell ref="H12:I12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X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U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7"/>
    <col collapsed="false" customWidth="true" hidden="false" outlineLevel="0" max="4" min="3" style="1" width="9.56"/>
    <col collapsed="false" customWidth="true" hidden="false" outlineLevel="0" max="5" min="5" style="1" width="7.99"/>
    <col collapsed="false" customWidth="true" hidden="false" outlineLevel="0" max="6" min="6" style="1" width="10.71"/>
    <col collapsed="false" customWidth="true" hidden="false" outlineLevel="0" max="8" min="8" style="1" width="7.7"/>
    <col collapsed="false" customWidth="true" hidden="false" outlineLevel="0" max="9" min="9" style="1" width="7.99"/>
    <col collapsed="false" customWidth="true" hidden="false" outlineLevel="0" max="10" min="10" style="1" width="11.13"/>
    <col collapsed="false" customWidth="true" hidden="false" outlineLevel="0" max="11" min="11" style="1" width="9.27"/>
    <col collapsed="false" customWidth="true" hidden="true" outlineLevel="0" max="13" min="13" style="1" width="9.85"/>
    <col collapsed="false" customWidth="true" hidden="false" outlineLevel="0" max="14" min="14" style="1" width="7.7"/>
    <col collapsed="false" customWidth="true" hidden="false" outlineLevel="0" max="15" min="15" style="1" width="8.99"/>
    <col collapsed="false" customWidth="true" hidden="false" outlineLevel="0" max="16" min="16" style="1" width="7.56"/>
    <col collapsed="false" customWidth="true" hidden="false" outlineLevel="0" max="17" min="17" style="1" width="7.42"/>
    <col collapsed="false" customWidth="true" hidden="false" outlineLevel="0" max="18" min="18" style="1" width="11.13"/>
    <col collapsed="false" customWidth="true" hidden="false" outlineLevel="0" max="19" min="19" style="1" width="9.27"/>
    <col collapsed="false" customWidth="true" hidden="false" outlineLevel="0" max="21" min="20" style="1" width="9.99"/>
    <col collapsed="false" customWidth="true" hidden="true" outlineLevel="0" max="22" min="22" style="1" width="11.56"/>
    <col collapsed="false" customWidth="true" hidden="false" outlineLevel="0" max="23" min="23" style="1" width="10.41"/>
    <col collapsed="false" customWidth="true" hidden="false" outlineLevel="0" max="24" min="24" style="1" width="9.27"/>
    <col collapsed="false" customWidth="true" hidden="false" outlineLevel="0" max="25" min="25" style="1" width="9.99"/>
    <col collapsed="false" customWidth="true" hidden="false" outlineLevel="0" max="26" min="26" style="1" width="10.13"/>
    <col collapsed="false" customWidth="true" hidden="false" outlineLevel="0" max="27" min="27" style="1" width="8.99"/>
    <col collapsed="false" customWidth="true" hidden="true" outlineLevel="0" max="28" min="28" style="1" width="8.99"/>
    <col collapsed="false" customWidth="true" hidden="false" outlineLevel="0" max="29" min="29" style="1" width="9.7"/>
    <col collapsed="false" customWidth="true" hidden="false" outlineLevel="0" max="30" min="30" style="1" width="10.71"/>
    <col collapsed="false" customWidth="true" hidden="false" outlineLevel="0" max="31" min="31" style="1" width="11.42"/>
    <col collapsed="false" customWidth="true" hidden="true" outlineLevel="0" max="32" min="32" style="1" width="10.13"/>
    <col collapsed="false" customWidth="true" hidden="false" outlineLevel="0" max="33" min="33" style="1" width="7.85"/>
    <col collapsed="false" customWidth="true" hidden="false" outlineLevel="0" max="35" min="34" style="1" width="7.42"/>
    <col collapsed="false" customWidth="true" hidden="false" outlineLevel="0" max="36" min="36" style="1" width="7.85"/>
  </cols>
  <sheetData>
    <row r="4" customFormat="false" ht="18" hidden="false" customHeight="false" outlineLevel="0" collapsed="false">
      <c r="AA4" s="2"/>
      <c r="AB4" s="2"/>
    </row>
    <row r="5" customFormat="false" ht="12.75" hidden="false" customHeight="false" outlineLevel="0" collapsed="false">
      <c r="L5" s="1" t="s">
        <v>0</v>
      </c>
    </row>
    <row r="6" s="3" customFormat="true" ht="18" hidden="false" customHeight="false" outlineLevel="0" collapsed="false">
      <c r="B6" s="4"/>
      <c r="D6" s="4"/>
      <c r="E6" s="4"/>
      <c r="F6" s="4"/>
      <c r="G6" s="4"/>
      <c r="H6" s="5"/>
      <c r="I6" s="1"/>
      <c r="J6" s="4" t="s">
        <v>199</v>
      </c>
      <c r="R6" s="6"/>
      <c r="S6" s="6"/>
    </row>
    <row r="7" customFormat="false" ht="18" hidden="false" customHeight="false" outlineLevel="0" collapsed="false">
      <c r="B7" s="7"/>
      <c r="C7" s="8"/>
      <c r="D7" s="4"/>
      <c r="E7" s="4"/>
      <c r="F7" s="4"/>
      <c r="G7" s="4"/>
      <c r="H7" s="3"/>
      <c r="J7" s="4"/>
      <c r="K7" s="3"/>
      <c r="L7" s="6"/>
      <c r="M7" s="6"/>
      <c r="N7" s="6"/>
      <c r="O7" s="6"/>
      <c r="P7" s="6"/>
      <c r="Q7" s="6"/>
      <c r="R7" s="6"/>
      <c r="S7" s="6"/>
      <c r="T7" s="6"/>
      <c r="U7" s="8"/>
      <c r="V7" s="8"/>
    </row>
    <row r="8" customFormat="false" ht="18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2.75" hidden="false" customHeight="false" outlineLevel="0" collapsed="false">
      <c r="A9" s="9"/>
      <c r="B9" s="10" t="s">
        <v>2</v>
      </c>
      <c r="C9" s="11" t="s">
        <v>3</v>
      </c>
      <c r="D9" s="12" t="s">
        <v>4</v>
      </c>
      <c r="E9" s="12"/>
      <c r="F9" s="12"/>
      <c r="G9" s="12"/>
      <c r="H9" s="12"/>
      <c r="I9" s="13"/>
      <c r="J9" s="14"/>
      <c r="K9" s="13" t="s">
        <v>5</v>
      </c>
      <c r="L9" s="13"/>
      <c r="M9" s="13"/>
      <c r="N9" s="13"/>
      <c r="O9" s="13"/>
      <c r="P9" s="13"/>
      <c r="Q9" s="13"/>
      <c r="R9" s="13"/>
      <c r="S9" s="13"/>
      <c r="T9" s="15" t="s">
        <v>6</v>
      </c>
      <c r="U9" s="16"/>
      <c r="V9" s="495"/>
      <c r="W9" s="17" t="s">
        <v>7</v>
      </c>
      <c r="X9" s="770" t="s">
        <v>200</v>
      </c>
      <c r="Y9" s="12"/>
      <c r="Z9" s="12"/>
      <c r="AA9" s="12"/>
      <c r="AB9" s="12"/>
      <c r="AC9" s="14"/>
      <c r="AD9" s="499" t="s">
        <v>9</v>
      </c>
      <c r="AE9" s="23" t="s">
        <v>10</v>
      </c>
      <c r="AF9" s="23"/>
      <c r="AG9" s="22"/>
      <c r="AH9" s="22"/>
      <c r="AI9" s="22"/>
      <c r="AJ9" s="24"/>
      <c r="AK9" s="25"/>
      <c r="AL9" s="25"/>
      <c r="AM9" s="25"/>
      <c r="AN9" s="25"/>
      <c r="AO9" s="25"/>
      <c r="AP9" s="25"/>
      <c r="AQ9" s="25"/>
      <c r="AR9" s="25"/>
      <c r="AS9" s="25"/>
      <c r="AT9" s="25"/>
    </row>
    <row r="10" customFormat="false" ht="12.75" hidden="false" customHeight="false" outlineLevel="0" collapsed="false">
      <c r="A10" s="26"/>
      <c r="B10" s="27"/>
      <c r="C10" s="28"/>
      <c r="D10" s="29" t="s">
        <v>11</v>
      </c>
      <c r="E10" s="30"/>
      <c r="F10" s="31"/>
      <c r="G10" s="31"/>
      <c r="H10" s="32"/>
      <c r="I10" s="33"/>
      <c r="J10" s="34"/>
      <c r="K10" s="501"/>
      <c r="L10" s="36"/>
      <c r="M10" s="36"/>
      <c r="N10" s="36"/>
      <c r="O10" s="37"/>
      <c r="P10" s="37"/>
      <c r="Q10" s="37"/>
      <c r="R10" s="37"/>
      <c r="S10" s="38"/>
      <c r="T10" s="39"/>
      <c r="U10" s="40"/>
      <c r="V10" s="500"/>
      <c r="W10" s="48"/>
      <c r="X10" s="771"/>
      <c r="Y10" s="42"/>
      <c r="Z10" s="42"/>
      <c r="AA10" s="42"/>
      <c r="AB10" s="42"/>
      <c r="AC10" s="41"/>
      <c r="AD10" s="44"/>
      <c r="AE10" s="45"/>
      <c r="AF10" s="45"/>
      <c r="AG10" s="46"/>
      <c r="AH10" s="46"/>
      <c r="AI10" s="46"/>
      <c r="AJ10" s="47"/>
      <c r="AK10" s="25"/>
      <c r="AL10" s="25"/>
      <c r="AM10" s="25"/>
      <c r="AN10" s="25"/>
      <c r="AO10" s="25"/>
      <c r="AP10" s="25"/>
      <c r="AQ10" s="25"/>
      <c r="AR10" s="25"/>
      <c r="AS10" s="25"/>
      <c r="AT10" s="25"/>
    </row>
    <row r="11" customFormat="false" ht="12.75" hidden="false" customHeight="false" outlineLevel="0" collapsed="false">
      <c r="A11" s="26" t="s">
        <v>12</v>
      </c>
      <c r="B11" s="26"/>
      <c r="C11" s="48" t="s">
        <v>13</v>
      </c>
      <c r="D11" s="49" t="s">
        <v>14</v>
      </c>
      <c r="E11" s="50"/>
      <c r="F11" s="51"/>
      <c r="G11" s="52" t="s">
        <v>15</v>
      </c>
      <c r="H11" s="52"/>
      <c r="I11" s="52"/>
      <c r="J11" s="38"/>
      <c r="K11" s="53" t="s">
        <v>16</v>
      </c>
      <c r="L11" s="772" t="s">
        <v>41</v>
      </c>
      <c r="M11" s="55"/>
      <c r="N11" s="56"/>
      <c r="O11" s="57" t="s">
        <v>17</v>
      </c>
      <c r="P11" s="58" t="s">
        <v>18</v>
      </c>
      <c r="Q11" s="58" t="s">
        <v>19</v>
      </c>
      <c r="R11" s="503" t="s">
        <v>19</v>
      </c>
      <c r="S11" s="59" t="s">
        <v>20</v>
      </c>
      <c r="T11" s="505" t="s">
        <v>21</v>
      </c>
      <c r="U11" s="61"/>
      <c r="V11" s="506" t="s">
        <v>22</v>
      </c>
      <c r="W11" s="48"/>
      <c r="X11" s="65" t="s">
        <v>23</v>
      </c>
      <c r="Y11" s="63" t="s">
        <v>7</v>
      </c>
      <c r="Z11" s="63" t="s">
        <v>23</v>
      </c>
      <c r="AA11" s="63" t="s">
        <v>24</v>
      </c>
      <c r="AB11" s="64" t="s">
        <v>29</v>
      </c>
      <c r="AC11" s="62" t="s">
        <v>25</v>
      </c>
      <c r="AD11" s="66" t="s">
        <v>26</v>
      </c>
      <c r="AE11" s="66" t="s">
        <v>26</v>
      </c>
      <c r="AF11" s="66"/>
      <c r="AG11" s="63" t="s">
        <v>201</v>
      </c>
      <c r="AH11" s="66" t="s">
        <v>28</v>
      </c>
      <c r="AI11" s="67" t="s">
        <v>29</v>
      </c>
      <c r="AJ11" s="68" t="s">
        <v>30</v>
      </c>
      <c r="AK11" s="25"/>
      <c r="AL11" s="25"/>
      <c r="AM11" s="25"/>
      <c r="AN11" s="25"/>
      <c r="AO11" s="25"/>
      <c r="AP11" s="25"/>
      <c r="AQ11" s="25"/>
      <c r="AR11" s="25"/>
      <c r="AS11" s="25"/>
      <c r="AT11" s="25"/>
    </row>
    <row r="12" customFormat="false" ht="12.75" hidden="false" customHeight="false" outlineLevel="0" collapsed="false">
      <c r="A12" s="26" t="s">
        <v>31</v>
      </c>
      <c r="B12" s="26"/>
      <c r="C12" s="69"/>
      <c r="D12" s="70" t="s">
        <v>32</v>
      </c>
      <c r="E12" s="71" t="s">
        <v>33</v>
      </c>
      <c r="F12" s="72" t="s">
        <v>30</v>
      </c>
      <c r="G12" s="73" t="s">
        <v>34</v>
      </c>
      <c r="H12" s="74" t="s">
        <v>35</v>
      </c>
      <c r="I12" s="74"/>
      <c r="J12" s="75"/>
      <c r="K12" s="53" t="s">
        <v>36</v>
      </c>
      <c r="L12" s="773" t="s">
        <v>202</v>
      </c>
      <c r="M12" s="773"/>
      <c r="N12" s="774"/>
      <c r="O12" s="78"/>
      <c r="P12" s="75" t="s">
        <v>37</v>
      </c>
      <c r="Q12" s="75" t="s">
        <v>38</v>
      </c>
      <c r="R12" s="37" t="s">
        <v>39</v>
      </c>
      <c r="S12" s="79" t="s">
        <v>40</v>
      </c>
      <c r="T12" s="35" t="s">
        <v>13</v>
      </c>
      <c r="U12" s="42" t="s">
        <v>41</v>
      </c>
      <c r="V12" s="41" t="s">
        <v>42</v>
      </c>
      <c r="W12" s="48"/>
      <c r="X12" s="84" t="s">
        <v>43</v>
      </c>
      <c r="Y12" s="82" t="s">
        <v>44</v>
      </c>
      <c r="Z12" s="82" t="s">
        <v>43</v>
      </c>
      <c r="AA12" s="82" t="s">
        <v>45</v>
      </c>
      <c r="AB12" s="83" t="s">
        <v>203</v>
      </c>
      <c r="AC12" s="81" t="s">
        <v>46</v>
      </c>
      <c r="AD12" s="85" t="s">
        <v>47</v>
      </c>
      <c r="AE12" s="82" t="s">
        <v>48</v>
      </c>
      <c r="AF12" s="85"/>
      <c r="AG12" s="82" t="s">
        <v>204</v>
      </c>
      <c r="AH12" s="85" t="s">
        <v>50</v>
      </c>
      <c r="AI12" s="86" t="s">
        <v>51</v>
      </c>
      <c r="AJ12" s="87" t="s">
        <v>52</v>
      </c>
      <c r="AK12" s="25"/>
      <c r="AL12" s="25"/>
      <c r="AM12" s="25"/>
      <c r="AN12" s="25"/>
      <c r="AO12" s="25"/>
      <c r="AP12" s="25"/>
      <c r="AQ12" s="25"/>
      <c r="AR12" s="25"/>
      <c r="AS12" s="25"/>
      <c r="AT12" s="25"/>
    </row>
    <row r="13" customFormat="false" ht="12.75" hidden="false" customHeight="false" outlineLevel="0" collapsed="false">
      <c r="A13" s="26" t="s">
        <v>53</v>
      </c>
      <c r="B13" s="27" t="s">
        <v>54</v>
      </c>
      <c r="C13" s="88"/>
      <c r="D13" s="70" t="s">
        <v>55</v>
      </c>
      <c r="E13" s="89" t="s">
        <v>56</v>
      </c>
      <c r="F13" s="90" t="s">
        <v>52</v>
      </c>
      <c r="G13" s="91" t="s">
        <v>33</v>
      </c>
      <c r="H13" s="92" t="s">
        <v>13</v>
      </c>
      <c r="I13" s="93" t="s">
        <v>57</v>
      </c>
      <c r="J13" s="94" t="s">
        <v>13</v>
      </c>
      <c r="K13" s="53" t="s">
        <v>13</v>
      </c>
      <c r="L13" s="95" t="s">
        <v>58</v>
      </c>
      <c r="M13" s="96"/>
      <c r="N13" s="96" t="s">
        <v>59</v>
      </c>
      <c r="O13" s="37"/>
      <c r="P13" s="78"/>
      <c r="Q13" s="75" t="s">
        <v>60</v>
      </c>
      <c r="R13" s="37" t="s">
        <v>61</v>
      </c>
      <c r="S13" s="79" t="s">
        <v>42</v>
      </c>
      <c r="T13" s="512" t="s">
        <v>62</v>
      </c>
      <c r="U13" s="42" t="s">
        <v>55</v>
      </c>
      <c r="V13" s="41" t="s">
        <v>61</v>
      </c>
      <c r="W13" s="48" t="s">
        <v>13</v>
      </c>
      <c r="X13" s="84" t="s">
        <v>63</v>
      </c>
      <c r="Y13" s="82" t="s">
        <v>64</v>
      </c>
      <c r="Z13" s="82" t="s">
        <v>65</v>
      </c>
      <c r="AA13" s="82" t="s">
        <v>66</v>
      </c>
      <c r="AB13" s="83" t="s">
        <v>205</v>
      </c>
      <c r="AC13" s="81" t="s">
        <v>67</v>
      </c>
      <c r="AD13" s="85" t="s">
        <v>68</v>
      </c>
      <c r="AE13" s="82" t="s">
        <v>69</v>
      </c>
      <c r="AF13" s="85"/>
      <c r="AG13" s="82" t="s">
        <v>70</v>
      </c>
      <c r="AH13" s="85" t="s">
        <v>71</v>
      </c>
      <c r="AI13" s="86" t="s">
        <v>206</v>
      </c>
      <c r="AJ13" s="87" t="s">
        <v>73</v>
      </c>
      <c r="AK13" s="25"/>
      <c r="AL13" s="25"/>
      <c r="AM13" s="25"/>
      <c r="AN13" s="25"/>
      <c r="AO13" s="25"/>
      <c r="AP13" s="25"/>
      <c r="AQ13" s="25"/>
      <c r="AR13" s="25"/>
      <c r="AS13" s="25"/>
      <c r="AT13" s="25"/>
    </row>
    <row r="14" customFormat="false" ht="13.5" hidden="false" customHeight="false" outlineLevel="0" collapsed="false">
      <c r="A14" s="97" t="s">
        <v>74</v>
      </c>
      <c r="B14" s="98" t="s">
        <v>75</v>
      </c>
      <c r="C14" s="99"/>
      <c r="D14" s="100" t="s">
        <v>76</v>
      </c>
      <c r="E14" s="101"/>
      <c r="F14" s="775" t="s">
        <v>207</v>
      </c>
      <c r="G14" s="776" t="s">
        <v>78</v>
      </c>
      <c r="H14" s="102"/>
      <c r="I14" s="103" t="s">
        <v>79</v>
      </c>
      <c r="J14" s="104"/>
      <c r="K14" s="105"/>
      <c r="L14" s="106"/>
      <c r="M14" s="106"/>
      <c r="N14" s="106"/>
      <c r="O14" s="107"/>
      <c r="P14" s="106"/>
      <c r="Q14" s="108"/>
      <c r="R14" s="514" t="s">
        <v>62</v>
      </c>
      <c r="S14" s="109"/>
      <c r="T14" s="516"/>
      <c r="U14" s="110" t="s">
        <v>42</v>
      </c>
      <c r="V14" s="111" t="s">
        <v>62</v>
      </c>
      <c r="W14" s="99"/>
      <c r="X14" s="116" t="s">
        <v>80</v>
      </c>
      <c r="Y14" s="113" t="s">
        <v>81</v>
      </c>
      <c r="Z14" s="114" t="s">
        <v>80</v>
      </c>
      <c r="AA14" s="113" t="s">
        <v>82</v>
      </c>
      <c r="AB14" s="115" t="s">
        <v>208</v>
      </c>
      <c r="AC14" s="112" t="s">
        <v>83</v>
      </c>
      <c r="AD14" s="113" t="s">
        <v>84</v>
      </c>
      <c r="AE14" s="113" t="s">
        <v>85</v>
      </c>
      <c r="AF14" s="113"/>
      <c r="AG14" s="117"/>
      <c r="AH14" s="117"/>
      <c r="AI14" s="115" t="s">
        <v>13</v>
      </c>
      <c r="AJ14" s="118" t="s">
        <v>86</v>
      </c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</row>
    <row r="15" customFormat="false" ht="13.5" hidden="false" customHeight="false" outlineLevel="0" collapsed="false">
      <c r="A15" s="714"/>
      <c r="B15" s="119" t="s">
        <v>87</v>
      </c>
      <c r="C15" s="715" t="n">
        <f aca="false">D15+E15+F15+G15+H15</f>
        <v>4547577</v>
      </c>
      <c r="D15" s="716" t="n">
        <f aca="false">SUM('MF ':ÚZSVM!D15:D15)</f>
        <v>2025821</v>
      </c>
      <c r="E15" s="717" t="n">
        <f aca="false">SUM('MF ':ÚZSVM!E15:E15)</f>
        <v>408326</v>
      </c>
      <c r="F15" s="718" t="n">
        <f aca="false">SUM('MF ':ÚZSVM!F15:F15)</f>
        <v>42653</v>
      </c>
      <c r="G15" s="719" t="n">
        <f aca="false">SUM('MF ':ÚZSVM!G15:G15)</f>
        <v>1470034</v>
      </c>
      <c r="H15" s="720" t="n">
        <f aca="false">SUM('MF ':ÚZSVM!H15:H15)</f>
        <v>600743</v>
      </c>
      <c r="I15" s="721" t="n">
        <f aca="false">SUM('MF ':ÚZSVM!I15:I15)</f>
        <v>533994</v>
      </c>
      <c r="J15" s="721" t="n">
        <f aca="false">K15+O15+P15+Q15+R15+S15-1992</f>
        <v>14380088</v>
      </c>
      <c r="K15" s="716" t="n">
        <f aca="false">L15+N15</f>
        <v>7523575</v>
      </c>
      <c r="L15" s="717" t="n">
        <f aca="false">SUM('MF ':ÚZSVM!L15:L15)</f>
        <v>7468528</v>
      </c>
      <c r="M15" s="720" t="n">
        <f aca="false">SUM('MF ':ÚZSVM!M15:M15)</f>
        <v>0</v>
      </c>
      <c r="N15" s="720" t="n">
        <f aca="false">SUM('MF ':ÚZSVM!N15:N15)</f>
        <v>55047</v>
      </c>
      <c r="O15" s="720" t="n">
        <f aca="false">SUM('MF ':ÚZSVM!O15:O15)</f>
        <v>2557903</v>
      </c>
      <c r="P15" s="717" t="n">
        <f aca="false">SUM('MF ':ÚZSVM!P15:P15)</f>
        <v>74684</v>
      </c>
      <c r="Q15" s="720" t="n">
        <f aca="false">SUM('MF ':ÚZSVM!Q15:Q15)</f>
        <v>589012</v>
      </c>
      <c r="R15" s="721" t="n">
        <f aca="false">SUM('MF ':ÚZSVM!R15:R15)</f>
        <v>2243911</v>
      </c>
      <c r="S15" s="721" t="n">
        <f aca="false">SUM('MF ':ÚZSVM!S15:S15)</f>
        <v>1392995</v>
      </c>
      <c r="T15" s="716" t="n">
        <f aca="false">S15+U15</f>
        <v>2201191</v>
      </c>
      <c r="U15" s="722" t="n">
        <f aca="false">SUM('MF ':ÚZSVM!U15:U15)</f>
        <v>808196</v>
      </c>
      <c r="V15" s="724" t="n">
        <v>0</v>
      </c>
      <c r="W15" s="723" t="n">
        <f aca="false">U15+J15</f>
        <v>15188284</v>
      </c>
      <c r="X15" s="720" t="n">
        <v>7440880</v>
      </c>
      <c r="Y15" s="717" t="n">
        <v>1929759</v>
      </c>
      <c r="Z15" s="717" t="n">
        <v>4219131</v>
      </c>
      <c r="AA15" s="717" t="n">
        <v>1598514</v>
      </c>
      <c r="AB15" s="725" t="n">
        <v>0</v>
      </c>
      <c r="AC15" s="716" t="n">
        <v>5719805</v>
      </c>
      <c r="AD15" s="717" t="n">
        <v>1694563</v>
      </c>
      <c r="AE15" s="717" t="n">
        <v>54160</v>
      </c>
      <c r="AF15" s="717"/>
      <c r="AG15" s="717" t="n">
        <v>4000</v>
      </c>
      <c r="AH15" s="717" t="n">
        <v>453</v>
      </c>
      <c r="AI15" s="725" t="n">
        <v>480386</v>
      </c>
      <c r="AJ15" s="726" t="n">
        <v>49931</v>
      </c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</row>
    <row r="16" s="40" customFormat="true" ht="12.75" hidden="true" customHeight="false" outlineLevel="0" collapsed="false">
      <c r="A16" s="133"/>
      <c r="B16" s="134"/>
      <c r="C16" s="135"/>
      <c r="D16" s="136"/>
      <c r="E16" s="137"/>
      <c r="F16" s="138"/>
      <c r="G16" s="136"/>
      <c r="H16" s="137"/>
      <c r="I16" s="139"/>
      <c r="J16" s="139"/>
      <c r="K16" s="136"/>
      <c r="L16" s="140"/>
      <c r="M16" s="137"/>
      <c r="N16" s="137"/>
      <c r="O16" s="137"/>
      <c r="P16" s="140"/>
      <c r="Q16" s="137"/>
      <c r="R16" s="139"/>
      <c r="S16" s="139"/>
      <c r="T16" s="137"/>
      <c r="U16" s="522"/>
      <c r="V16" s="143"/>
      <c r="W16" s="142"/>
      <c r="X16" s="137"/>
      <c r="Y16" s="144"/>
      <c r="Z16" s="144"/>
      <c r="AA16" s="144"/>
      <c r="AB16" s="146"/>
      <c r="AC16" s="633"/>
      <c r="AD16" s="144"/>
      <c r="AE16" s="144"/>
      <c r="AF16" s="144"/>
      <c r="AG16" s="144"/>
      <c r="AH16" s="144"/>
      <c r="AI16" s="146"/>
      <c r="AJ16" s="147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</row>
    <row r="17" customFormat="false" ht="12.75" hidden="false" customHeight="false" outlineLevel="0" collapsed="false">
      <c r="A17" s="26"/>
      <c r="B17" s="148" t="s">
        <v>88</v>
      </c>
      <c r="C17" s="120"/>
      <c r="D17" s="149"/>
      <c r="E17" s="150"/>
      <c r="F17" s="151"/>
      <c r="G17" s="149"/>
      <c r="H17" s="152"/>
      <c r="I17" s="153"/>
      <c r="J17" s="154"/>
      <c r="K17" s="155"/>
      <c r="L17" s="152"/>
      <c r="M17" s="150"/>
      <c r="N17" s="150"/>
      <c r="O17" s="150"/>
      <c r="P17" s="152"/>
      <c r="Q17" s="150"/>
      <c r="R17" s="595"/>
      <c r="S17" s="777"/>
      <c r="T17" s="527" t="n">
        <f aca="false">S17+U17</f>
        <v>0</v>
      </c>
      <c r="U17" s="151"/>
      <c r="V17" s="161"/>
      <c r="W17" s="160" t="n">
        <f aca="false">U17+J17</f>
        <v>0</v>
      </c>
      <c r="X17" s="150"/>
      <c r="Y17" s="464"/>
      <c r="Z17" s="162"/>
      <c r="AA17" s="530"/>
      <c r="AB17" s="531"/>
      <c r="AC17" s="523"/>
      <c r="AD17" s="127"/>
      <c r="AE17" s="127"/>
      <c r="AF17" s="127"/>
      <c r="AG17" s="127"/>
      <c r="AH17" s="127"/>
      <c r="AI17" s="778"/>
      <c r="AJ17" s="779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</row>
    <row r="18" customFormat="false" ht="12.75" hidden="false" customHeight="false" outlineLevel="0" collapsed="false">
      <c r="A18" s="164" t="n">
        <v>3</v>
      </c>
      <c r="B18" s="165" t="s">
        <v>89</v>
      </c>
      <c r="C18" s="166"/>
      <c r="D18" s="167"/>
      <c r="E18" s="168"/>
      <c r="F18" s="169"/>
      <c r="G18" s="167"/>
      <c r="H18" s="170"/>
      <c r="I18" s="171"/>
      <c r="J18" s="172" t="n">
        <f aca="false">K18+O18+P18+Q18+R18+S18</f>
        <v>215852</v>
      </c>
      <c r="K18" s="220" t="n">
        <f aca="false">L18+N18</f>
        <v>0</v>
      </c>
      <c r="L18" s="174"/>
      <c r="M18" s="175"/>
      <c r="N18" s="175"/>
      <c r="O18" s="175"/>
      <c r="P18" s="174"/>
      <c r="Q18" s="175"/>
      <c r="R18" s="191"/>
      <c r="S18" s="180" t="n">
        <v>215852</v>
      </c>
      <c r="T18" s="178" t="n">
        <f aca="false">S18+U18</f>
        <v>215852</v>
      </c>
      <c r="U18" s="179"/>
      <c r="V18" s="181"/>
      <c r="W18" s="180" t="n">
        <f aca="false">U18+J18</f>
        <v>215852</v>
      </c>
      <c r="X18" s="175"/>
      <c r="Y18" s="176" t="n">
        <v>215852</v>
      </c>
      <c r="Z18" s="183"/>
      <c r="AA18" s="176"/>
      <c r="AB18" s="184"/>
      <c r="AC18" s="182"/>
      <c r="AD18" s="174"/>
      <c r="AE18" s="174"/>
      <c r="AF18" s="185"/>
      <c r="AG18" s="185"/>
      <c r="AH18" s="185"/>
      <c r="AI18" s="185"/>
      <c r="AJ18" s="780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</row>
    <row r="19" customFormat="false" ht="12.75" hidden="false" customHeight="false" outlineLevel="0" collapsed="false">
      <c r="A19" s="255" t="n">
        <v>1</v>
      </c>
      <c r="B19" s="256" t="s">
        <v>180</v>
      </c>
      <c r="C19" s="179"/>
      <c r="D19" s="182"/>
      <c r="E19" s="175"/>
      <c r="F19" s="187"/>
      <c r="G19" s="182"/>
      <c r="H19" s="174"/>
      <c r="I19" s="179"/>
      <c r="J19" s="341" t="n">
        <f aca="false">K19+O19+P19+Q19+R19+S19</f>
        <v>38510</v>
      </c>
      <c r="K19" s="761" t="n">
        <f aca="false">L19+N19</f>
        <v>0</v>
      </c>
      <c r="L19" s="174"/>
      <c r="M19" s="175"/>
      <c r="N19" s="781"/>
      <c r="O19" s="175"/>
      <c r="P19" s="174"/>
      <c r="Q19" s="175"/>
      <c r="R19" s="254"/>
      <c r="S19" s="734" t="n">
        <v>38510</v>
      </c>
      <c r="T19" s="737" t="n">
        <f aca="false">S19+U19</f>
        <v>0</v>
      </c>
      <c r="U19" s="733" t="n">
        <v>-38510</v>
      </c>
      <c r="V19" s="181"/>
      <c r="W19" s="193" t="n">
        <f aca="false">U19+J19</f>
        <v>0</v>
      </c>
      <c r="X19" s="175"/>
      <c r="Y19" s="194"/>
      <c r="Z19" s="176"/>
      <c r="AA19" s="176"/>
      <c r="AB19" s="184"/>
      <c r="AC19" s="244"/>
      <c r="AD19" s="174"/>
      <c r="AE19" s="174"/>
      <c r="AF19" s="174"/>
      <c r="AG19" s="194"/>
      <c r="AH19" s="194"/>
      <c r="AI19" s="194"/>
      <c r="AJ19" s="177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</row>
    <row r="20" customFormat="false" ht="12.75" hidden="false" customHeight="false" outlineLevel="0" collapsed="false">
      <c r="A20" s="238" t="n">
        <v>3</v>
      </c>
      <c r="B20" s="165" t="s">
        <v>181</v>
      </c>
      <c r="C20" s="179"/>
      <c r="D20" s="182"/>
      <c r="E20" s="175"/>
      <c r="F20" s="187"/>
      <c r="G20" s="182"/>
      <c r="H20" s="174"/>
      <c r="I20" s="179"/>
      <c r="J20" s="188" t="n">
        <f aca="false">K20+O20+P20+Q20+R20+S20</f>
        <v>-3683</v>
      </c>
      <c r="K20" s="244" t="n">
        <f aca="false">L20+N20</f>
        <v>0</v>
      </c>
      <c r="L20" s="176"/>
      <c r="M20" s="194"/>
      <c r="N20" s="782"/>
      <c r="O20" s="174"/>
      <c r="P20" s="174"/>
      <c r="Q20" s="194"/>
      <c r="R20" s="388" t="n">
        <v>-12420</v>
      </c>
      <c r="S20" s="193" t="n">
        <v>8737</v>
      </c>
      <c r="T20" s="173" t="n">
        <f aca="false">S20+U20</f>
        <v>12420</v>
      </c>
      <c r="U20" s="740" t="n">
        <v>3683</v>
      </c>
      <c r="V20" s="783"/>
      <c r="W20" s="193" t="n">
        <f aca="false">U20+J20</f>
        <v>0</v>
      </c>
      <c r="X20" s="231"/>
      <c r="Y20" s="194"/>
      <c r="Z20" s="204"/>
      <c r="AA20" s="176"/>
      <c r="AB20" s="184"/>
      <c r="AC20" s="244"/>
      <c r="AD20" s="233"/>
      <c r="AE20" s="233"/>
      <c r="AF20" s="233"/>
      <c r="AG20" s="194"/>
      <c r="AH20" s="194"/>
      <c r="AI20" s="536"/>
      <c r="AJ20" s="237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</row>
    <row r="21" s="798" customFormat="true" ht="12.75" hidden="false" customHeight="false" outlineLevel="0" collapsed="false">
      <c r="A21" s="164" t="n">
        <v>3</v>
      </c>
      <c r="B21" s="165" t="s">
        <v>90</v>
      </c>
      <c r="C21" s="784"/>
      <c r="D21" s="785"/>
      <c r="E21" s="786"/>
      <c r="F21" s="787"/>
      <c r="G21" s="785"/>
      <c r="H21" s="788"/>
      <c r="I21" s="784"/>
      <c r="J21" s="200" t="n">
        <f aca="false">K21+O21+P21+Q21+R21+S21</f>
        <v>107595</v>
      </c>
      <c r="K21" s="201" t="n">
        <f aca="false">L21+N21</f>
        <v>0</v>
      </c>
      <c r="L21" s="194"/>
      <c r="M21" s="789"/>
      <c r="N21" s="790"/>
      <c r="O21" s="225"/>
      <c r="P21" s="225"/>
      <c r="Q21" s="789"/>
      <c r="R21" s="190" t="n">
        <v>107595</v>
      </c>
      <c r="S21" s="193"/>
      <c r="T21" s="192" t="n">
        <f aca="false">S21+U21</f>
        <v>0</v>
      </c>
      <c r="U21" s="187"/>
      <c r="V21" s="791"/>
      <c r="W21" s="180" t="n">
        <f aca="false">U21+J21</f>
        <v>107595</v>
      </c>
      <c r="X21" s="197"/>
      <c r="Y21" s="194" t="n">
        <v>107595</v>
      </c>
      <c r="Z21" s="792"/>
      <c r="AA21" s="792"/>
      <c r="AB21" s="208"/>
      <c r="AC21" s="654"/>
      <c r="AD21" s="788"/>
      <c r="AE21" s="793"/>
      <c r="AF21" s="793"/>
      <c r="AG21" s="794"/>
      <c r="AH21" s="794"/>
      <c r="AI21" s="795"/>
      <c r="AJ21" s="796"/>
      <c r="AK21" s="797"/>
      <c r="AL21" s="797"/>
      <c r="AM21" s="797"/>
      <c r="AN21" s="797"/>
      <c r="AO21" s="797"/>
      <c r="AP21" s="797"/>
      <c r="AQ21" s="797"/>
      <c r="AR21" s="797"/>
      <c r="AS21" s="797"/>
      <c r="AT21" s="797"/>
      <c r="AU21" s="797"/>
      <c r="AV21" s="797"/>
      <c r="AW21" s="797"/>
      <c r="AX21" s="797"/>
    </row>
    <row r="22" customFormat="false" ht="12.75" hidden="false" customHeight="false" outlineLevel="0" collapsed="false">
      <c r="A22" s="164" t="n">
        <v>3</v>
      </c>
      <c r="B22" s="165" t="s">
        <v>91</v>
      </c>
      <c r="C22" s="230"/>
      <c r="D22" s="223"/>
      <c r="E22" s="231"/>
      <c r="F22" s="232"/>
      <c r="G22" s="223"/>
      <c r="H22" s="233"/>
      <c r="I22" s="230"/>
      <c r="J22" s="219" t="n">
        <f aca="false">K22+O22+P22+Q22+R22+S22</f>
        <v>0</v>
      </c>
      <c r="K22" s="220" t="n">
        <f aca="false">L22+N22</f>
        <v>9</v>
      </c>
      <c r="L22" s="206" t="n">
        <v>-835</v>
      </c>
      <c r="M22" s="221"/>
      <c r="N22" s="236" t="n">
        <v>844</v>
      </c>
      <c r="O22" s="221"/>
      <c r="P22" s="204" t="n">
        <v>-9</v>
      </c>
      <c r="Q22" s="221"/>
      <c r="R22" s="388"/>
      <c r="S22" s="193"/>
      <c r="T22" s="173" t="n">
        <f aca="false">S22+U22</f>
        <v>0</v>
      </c>
      <c r="U22" s="187"/>
      <c r="V22" s="181"/>
      <c r="W22" s="180" t="n">
        <f aca="false">U22+J22</f>
        <v>0</v>
      </c>
      <c r="X22" s="799" t="n">
        <v>8499</v>
      </c>
      <c r="Y22" s="176" t="n">
        <v>-8499</v>
      </c>
      <c r="Z22" s="176"/>
      <c r="AA22" s="176"/>
      <c r="AB22" s="184"/>
      <c r="AC22" s="533" t="n">
        <v>-835</v>
      </c>
      <c r="AD22" s="236"/>
      <c r="AE22" s="206"/>
      <c r="AF22" s="206"/>
      <c r="AG22" s="206"/>
      <c r="AH22" s="206"/>
      <c r="AI22" s="536"/>
      <c r="AJ22" s="237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</row>
    <row r="23" s="228" customFormat="true" ht="12.75" hidden="false" customHeight="false" outlineLevel="0" collapsed="false">
      <c r="A23" s="164" t="n">
        <v>3</v>
      </c>
      <c r="B23" s="165" t="s">
        <v>172</v>
      </c>
      <c r="C23" s="214"/>
      <c r="D23" s="215"/>
      <c r="E23" s="216"/>
      <c r="F23" s="217"/>
      <c r="G23" s="215"/>
      <c r="H23" s="218"/>
      <c r="I23" s="214"/>
      <c r="J23" s="219" t="n">
        <f aca="false">K23+O23+P23+Q23+R23+S23</f>
        <v>0</v>
      </c>
      <c r="K23" s="220" t="n">
        <f aca="false">L23+N23</f>
        <v>0</v>
      </c>
      <c r="L23" s="194"/>
      <c r="M23" s="218"/>
      <c r="N23" s="236"/>
      <c r="O23" s="218"/>
      <c r="P23" s="218"/>
      <c r="Q23" s="218"/>
      <c r="R23" s="388"/>
      <c r="S23" s="332"/>
      <c r="T23" s="244" t="n">
        <f aca="false">S23+U23</f>
        <v>2500</v>
      </c>
      <c r="U23" s="187" t="n">
        <v>2500</v>
      </c>
      <c r="V23" s="181"/>
      <c r="W23" s="193" t="n">
        <f aca="false">U23+J23</f>
        <v>2500</v>
      </c>
      <c r="X23" s="252"/>
      <c r="Y23" s="204"/>
      <c r="Z23" s="204" t="n">
        <v>2500</v>
      </c>
      <c r="AA23" s="342"/>
      <c r="AB23" s="246"/>
      <c r="AC23" s="737"/>
      <c r="AD23" s="800"/>
      <c r="AE23" s="801"/>
      <c r="AF23" s="801"/>
      <c r="AG23" s="801"/>
      <c r="AH23" s="801"/>
      <c r="AI23" s="333"/>
      <c r="AJ23" s="227"/>
      <c r="AK23" s="229"/>
      <c r="AL23" s="229"/>
      <c r="AM23" s="229"/>
      <c r="AN23" s="229"/>
      <c r="AO23" s="229"/>
      <c r="AP23" s="229"/>
      <c r="AQ23" s="229"/>
      <c r="AR23" s="229"/>
      <c r="AS23" s="229"/>
      <c r="AT23" s="229"/>
    </row>
    <row r="24" customFormat="false" ht="12.75" hidden="false" customHeight="false" outlineLevel="0" collapsed="false">
      <c r="A24" s="164" t="n">
        <v>3</v>
      </c>
      <c r="B24" s="165" t="s">
        <v>92</v>
      </c>
      <c r="C24" s="219"/>
      <c r="D24" s="220"/>
      <c r="E24" s="252"/>
      <c r="F24" s="658"/>
      <c r="G24" s="220"/>
      <c r="H24" s="204"/>
      <c r="I24" s="219"/>
      <c r="J24" s="219" t="n">
        <f aca="false">K24+O24+P24+Q24+R24+S24</f>
        <v>2362</v>
      </c>
      <c r="K24" s="220" t="n">
        <f aca="false">L24+N24</f>
        <v>0</v>
      </c>
      <c r="L24" s="194"/>
      <c r="M24" s="233"/>
      <c r="N24" s="236"/>
      <c r="O24" s="233"/>
      <c r="P24" s="233"/>
      <c r="Q24" s="233"/>
      <c r="R24" s="204" t="n">
        <v>2362</v>
      </c>
      <c r="S24" s="193"/>
      <c r="T24" s="173" t="n">
        <f aca="false">S24+U24</f>
        <v>0</v>
      </c>
      <c r="U24" s="740"/>
      <c r="V24" s="802"/>
      <c r="W24" s="180" t="n">
        <f aca="false">U24+J24</f>
        <v>2362</v>
      </c>
      <c r="X24" s="252"/>
      <c r="Y24" s="176" t="n">
        <v>2362</v>
      </c>
      <c r="Z24" s="204"/>
      <c r="AA24" s="176"/>
      <c r="AB24" s="184"/>
      <c r="AC24" s="533"/>
      <c r="AD24" s="236"/>
      <c r="AE24" s="236"/>
      <c r="AF24" s="236"/>
      <c r="AG24" s="206"/>
      <c r="AH24" s="206"/>
      <c r="AI24" s="536"/>
      <c r="AJ24" s="388"/>
      <c r="AK24" s="25"/>
      <c r="AL24" s="25"/>
      <c r="AM24" s="25"/>
      <c r="AN24" s="25"/>
      <c r="AO24" s="25"/>
      <c r="AP24" s="25"/>
      <c r="AQ24" s="25"/>
      <c r="AR24" s="25"/>
      <c r="AS24" s="25"/>
      <c r="AT24" s="25"/>
    </row>
    <row r="25" customFormat="false" ht="12.75" hidden="false" customHeight="false" outlineLevel="0" collapsed="false">
      <c r="A25" s="164" t="n">
        <v>3</v>
      </c>
      <c r="B25" s="165" t="s">
        <v>152</v>
      </c>
      <c r="C25" s="219"/>
      <c r="D25" s="252"/>
      <c r="E25" s="252"/>
      <c r="F25" s="658"/>
      <c r="G25" s="220"/>
      <c r="H25" s="204"/>
      <c r="I25" s="219"/>
      <c r="J25" s="219" t="n">
        <f aca="false">K25+O25+P25+Q25+R25+S25</f>
        <v>19040</v>
      </c>
      <c r="K25" s="220" t="n">
        <f aca="false">L25+N25</f>
        <v>0</v>
      </c>
      <c r="L25" s="194"/>
      <c r="M25" s="221"/>
      <c r="N25" s="236"/>
      <c r="O25" s="233"/>
      <c r="P25" s="233"/>
      <c r="Q25" s="233"/>
      <c r="R25" s="251" t="n">
        <v>19040</v>
      </c>
      <c r="S25" s="332"/>
      <c r="T25" s="244" t="n">
        <f aca="false">S25+U25</f>
        <v>70000</v>
      </c>
      <c r="U25" s="359" t="n">
        <v>70000</v>
      </c>
      <c r="V25" s="802"/>
      <c r="W25" s="180" t="n">
        <f aca="false">U25+J25</f>
        <v>89040</v>
      </c>
      <c r="X25" s="252" t="n">
        <v>89040</v>
      </c>
      <c r="Y25" s="176"/>
      <c r="Z25" s="204"/>
      <c r="AA25" s="176"/>
      <c r="AB25" s="184"/>
      <c r="AC25" s="533"/>
      <c r="AD25" s="236"/>
      <c r="AE25" s="236"/>
      <c r="AF25" s="236"/>
      <c r="AG25" s="206"/>
      <c r="AH25" s="206"/>
      <c r="AI25" s="536"/>
      <c r="AJ25" s="388"/>
      <c r="AK25" s="25"/>
      <c r="AL25" s="25"/>
      <c r="AM25" s="25"/>
      <c r="AN25" s="25"/>
      <c r="AO25" s="25"/>
      <c r="AP25" s="25"/>
      <c r="AQ25" s="25"/>
      <c r="AR25" s="25"/>
      <c r="AS25" s="25"/>
      <c r="AT25" s="25"/>
    </row>
    <row r="26" customFormat="false" ht="12.75" hidden="false" customHeight="false" outlineLevel="0" collapsed="false">
      <c r="A26" s="164" t="n">
        <v>3</v>
      </c>
      <c r="B26" s="165" t="s">
        <v>93</v>
      </c>
      <c r="C26" s="248"/>
      <c r="D26" s="249"/>
      <c r="E26" s="249"/>
      <c r="F26" s="250"/>
      <c r="G26" s="234"/>
      <c r="H26" s="190"/>
      <c r="I26" s="248"/>
      <c r="J26" s="248" t="n">
        <f aca="false">K26+O26+P26+Q26+R26+S26</f>
        <v>3000</v>
      </c>
      <c r="K26" s="234" t="n">
        <f aca="false">L26+N26</f>
        <v>1966</v>
      </c>
      <c r="L26" s="194" t="n">
        <v>1866</v>
      </c>
      <c r="M26" s="235"/>
      <c r="N26" s="236" t="n">
        <v>100</v>
      </c>
      <c r="O26" s="235" t="n">
        <v>634</v>
      </c>
      <c r="P26" s="235" t="n">
        <v>19</v>
      </c>
      <c r="Q26" s="235"/>
      <c r="R26" s="190" t="n">
        <v>381</v>
      </c>
      <c r="S26" s="566"/>
      <c r="T26" s="258" t="n">
        <f aca="false">S26+U26</f>
        <v>0</v>
      </c>
      <c r="U26" s="322"/>
      <c r="V26" s="538"/>
      <c r="W26" s="180" t="n">
        <f aca="false">U26+J26</f>
        <v>3000</v>
      </c>
      <c r="X26" s="252"/>
      <c r="Y26" s="176" t="n">
        <v>3000</v>
      </c>
      <c r="Z26" s="204"/>
      <c r="AA26" s="176"/>
      <c r="AB26" s="184"/>
      <c r="AC26" s="533" t="n">
        <v>1866</v>
      </c>
      <c r="AD26" s="803"/>
      <c r="AE26" s="803"/>
      <c r="AF26" s="803"/>
      <c r="AG26" s="804"/>
      <c r="AH26" s="804"/>
      <c r="AI26" s="335" t="n">
        <v>3000</v>
      </c>
      <c r="AJ26" s="254"/>
      <c r="AK26" s="25"/>
      <c r="AL26" s="25"/>
      <c r="AM26" s="25"/>
      <c r="AN26" s="25"/>
      <c r="AO26" s="25"/>
      <c r="AP26" s="25"/>
      <c r="AQ26" s="25"/>
      <c r="AR26" s="25"/>
      <c r="AS26" s="25"/>
      <c r="AT26" s="25"/>
    </row>
    <row r="27" s="228" customFormat="true" ht="13.5" hidden="false" customHeight="false" outlineLevel="0" collapsed="false">
      <c r="A27" s="164" t="n">
        <v>3</v>
      </c>
      <c r="B27" s="165" t="s">
        <v>153</v>
      </c>
      <c r="C27" s="239"/>
      <c r="D27" s="240"/>
      <c r="E27" s="240"/>
      <c r="F27" s="241"/>
      <c r="G27" s="242"/>
      <c r="H27" s="243"/>
      <c r="I27" s="239"/>
      <c r="J27" s="219" t="n">
        <f aca="false">K27+O27+P27+Q27+R27+S27</f>
        <v>0</v>
      </c>
      <c r="K27" s="220" t="n">
        <f aca="false">L27+N27</f>
        <v>0</v>
      </c>
      <c r="L27" s="221"/>
      <c r="M27" s="221"/>
      <c r="N27" s="222"/>
      <c r="O27" s="221"/>
      <c r="P27" s="221"/>
      <c r="Q27" s="221"/>
      <c r="R27" s="204"/>
      <c r="S27" s="193"/>
      <c r="T27" s="244" t="n">
        <f aca="false">S27+U27</f>
        <v>152010</v>
      </c>
      <c r="U27" s="251" t="n">
        <v>152010</v>
      </c>
      <c r="V27" s="802"/>
      <c r="W27" s="180" t="n">
        <f aca="false">U27+J27</f>
        <v>152010</v>
      </c>
      <c r="X27" s="252" t="n">
        <v>152010</v>
      </c>
      <c r="Y27" s="176"/>
      <c r="Z27" s="204"/>
      <c r="AA27" s="176"/>
      <c r="AB27" s="184"/>
      <c r="AC27" s="244"/>
      <c r="AD27" s="204"/>
      <c r="AE27" s="204"/>
      <c r="AF27" s="204"/>
      <c r="AG27" s="194"/>
      <c r="AH27" s="194"/>
      <c r="AI27" s="536"/>
      <c r="AJ27" s="247"/>
      <c r="AK27" s="229"/>
      <c r="AL27" s="229"/>
      <c r="AM27" s="229"/>
      <c r="AN27" s="229"/>
      <c r="AO27" s="229"/>
      <c r="AP27" s="229"/>
      <c r="AQ27" s="229"/>
      <c r="AR27" s="229"/>
      <c r="AS27" s="229"/>
      <c r="AT27" s="229"/>
    </row>
    <row r="28" customFormat="false" ht="12.75" hidden="true" customHeight="false" outlineLevel="0" collapsed="false">
      <c r="A28" s="267"/>
      <c r="B28" s="165"/>
      <c r="C28" s="257"/>
      <c r="D28" s="190"/>
      <c r="E28" s="190"/>
      <c r="F28" s="322"/>
      <c r="G28" s="234"/>
      <c r="H28" s="190"/>
      <c r="I28" s="257"/>
      <c r="J28" s="219" t="n">
        <f aca="false">K28+O28+P28+Q28+R28+S28</f>
        <v>0</v>
      </c>
      <c r="K28" s="234" t="n">
        <f aca="false">L28+N28</f>
        <v>0</v>
      </c>
      <c r="L28" s="249"/>
      <c r="M28" s="235"/>
      <c r="N28" s="221"/>
      <c r="O28" s="249"/>
      <c r="P28" s="249"/>
      <c r="Q28" s="235"/>
      <c r="R28" s="190"/>
      <c r="S28" s="332"/>
      <c r="T28" s="264" t="n">
        <f aca="false">S28+U28</f>
        <v>0</v>
      </c>
      <c r="U28" s="542"/>
      <c r="V28" s="543"/>
      <c r="W28" s="180" t="n">
        <f aca="false">U28+J28</f>
        <v>0</v>
      </c>
      <c r="X28" s="252"/>
      <c r="Y28" s="221"/>
      <c r="Z28" s="204"/>
      <c r="AA28" s="176"/>
      <c r="AB28" s="184"/>
      <c r="AC28" s="244"/>
      <c r="AD28" s="190"/>
      <c r="AE28" s="190"/>
      <c r="AF28" s="190"/>
      <c r="AG28" s="253"/>
      <c r="AH28" s="253"/>
      <c r="AI28" s="335"/>
      <c r="AJ28" s="254"/>
      <c r="AK28" s="25"/>
      <c r="AL28" s="25"/>
      <c r="AM28" s="25"/>
      <c r="AN28" s="25"/>
      <c r="AO28" s="25"/>
      <c r="AP28" s="25"/>
      <c r="AQ28" s="25"/>
      <c r="AR28" s="25"/>
      <c r="AS28" s="25"/>
      <c r="AT28" s="25"/>
    </row>
    <row r="29" customFormat="false" ht="13.5" hidden="true" customHeight="false" outlineLevel="0" collapsed="false">
      <c r="A29" s="544"/>
      <c r="B29" s="328"/>
      <c r="C29" s="545"/>
      <c r="D29" s="506"/>
      <c r="E29" s="546"/>
      <c r="F29" s="546"/>
      <c r="G29" s="506"/>
      <c r="H29" s="270"/>
      <c r="I29" s="272"/>
      <c r="J29" s="248" t="n">
        <f aca="false">K29+O29+P29+Q29+R29+S29</f>
        <v>0</v>
      </c>
      <c r="K29" s="547" t="n">
        <f aca="false">L29+N29</f>
        <v>0</v>
      </c>
      <c r="L29" s="270"/>
      <c r="M29" s="270"/>
      <c r="N29" s="548"/>
      <c r="O29" s="273"/>
      <c r="P29" s="270"/>
      <c r="Q29" s="270"/>
      <c r="R29" s="274"/>
      <c r="S29" s="274"/>
      <c r="T29" s="258" t="n">
        <f aca="false">S29+U29</f>
        <v>0</v>
      </c>
      <c r="U29" s="549"/>
      <c r="V29" s="550"/>
      <c r="W29" s="180" t="n">
        <f aca="false">U29+J29</f>
        <v>0</v>
      </c>
      <c r="X29" s="276"/>
      <c r="Y29" s="551"/>
      <c r="Z29" s="552"/>
      <c r="AA29" s="552"/>
      <c r="AB29" s="553"/>
      <c r="AC29" s="668"/>
      <c r="AD29" s="270"/>
      <c r="AE29" s="554"/>
      <c r="AF29" s="554"/>
      <c r="AG29" s="554"/>
      <c r="AH29" s="554"/>
      <c r="AI29" s="556"/>
      <c r="AJ29" s="271"/>
      <c r="AK29" s="25"/>
      <c r="AL29" s="25"/>
      <c r="AM29" s="25"/>
      <c r="AN29" s="25"/>
      <c r="AO29" s="25"/>
      <c r="AP29" s="25"/>
      <c r="AQ29" s="25"/>
      <c r="AR29" s="25"/>
      <c r="AS29" s="25"/>
      <c r="AT29" s="25"/>
    </row>
    <row r="30" customFormat="false" ht="17.25" hidden="false" customHeight="true" outlineLevel="0" collapsed="false">
      <c r="A30" s="304"/>
      <c r="B30" s="119" t="s">
        <v>94</v>
      </c>
      <c r="C30" s="305" t="n">
        <f aca="false">D30+E30+F30+G30+H30</f>
        <v>0</v>
      </c>
      <c r="D30" s="309" t="n">
        <f aca="false">SUM(D19:D29)</f>
        <v>0</v>
      </c>
      <c r="E30" s="309" t="n">
        <f aca="false">SUM(E19:E29)</f>
        <v>0</v>
      </c>
      <c r="F30" s="310" t="n">
        <f aca="false">SUM(F19:F29)</f>
        <v>0</v>
      </c>
      <c r="G30" s="306" t="n">
        <f aca="false">SUM(G19:G29)</f>
        <v>0</v>
      </c>
      <c r="H30" s="309" t="n">
        <f aca="false">SUM(H19:H29)</f>
        <v>0</v>
      </c>
      <c r="I30" s="305" t="n">
        <f aca="false">SUM(I19:I29)</f>
        <v>0</v>
      </c>
      <c r="J30" s="305" t="n">
        <f aca="false">K30+O30+P30+Q30+R30+S30</f>
        <v>382676</v>
      </c>
      <c r="K30" s="309" t="n">
        <f aca="false">SUM(K19:K29)</f>
        <v>1975</v>
      </c>
      <c r="L30" s="309" t="n">
        <f aca="false">SUM(L19:L29)</f>
        <v>1031</v>
      </c>
      <c r="M30" s="309" t="n">
        <f aca="false">SUM(M19:M29)</f>
        <v>0</v>
      </c>
      <c r="N30" s="309" t="n">
        <f aca="false">SUM(N19:N29)</f>
        <v>944</v>
      </c>
      <c r="O30" s="309" t="n">
        <f aca="false">SUM(O19:O29)</f>
        <v>634</v>
      </c>
      <c r="P30" s="309" t="n">
        <f aca="false">SUM(P19:P29)</f>
        <v>10</v>
      </c>
      <c r="Q30" s="310" t="n">
        <f aca="false">SUM(Q19:Q29)</f>
        <v>0</v>
      </c>
      <c r="R30" s="307" t="n">
        <f aca="false">SUM(R18:R29)</f>
        <v>116958</v>
      </c>
      <c r="S30" s="307" t="n">
        <f aca="false">SUM(S18:S29)</f>
        <v>263099</v>
      </c>
      <c r="T30" s="307" t="n">
        <f aca="false">SUM(T18:T28)</f>
        <v>452782</v>
      </c>
      <c r="U30" s="307" t="n">
        <f aca="false">SUM(U18:U28)</f>
        <v>189683</v>
      </c>
      <c r="V30" s="417" t="n">
        <f aca="false">SUM(V18:V28)</f>
        <v>0</v>
      </c>
      <c r="W30" s="557" t="n">
        <f aca="false">SUM(W18:W28)</f>
        <v>572359</v>
      </c>
      <c r="X30" s="309" t="n">
        <f aca="false">SUM(X18:X28)</f>
        <v>249549</v>
      </c>
      <c r="Y30" s="307" t="n">
        <f aca="false">SUM(Y18:Y28)</f>
        <v>320310</v>
      </c>
      <c r="Z30" s="307" t="n">
        <f aca="false">SUM(Z18:Z28)</f>
        <v>2500</v>
      </c>
      <c r="AA30" s="307" t="n">
        <f aca="false">SUM(AA18:AA28)</f>
        <v>0</v>
      </c>
      <c r="AB30" s="307"/>
      <c r="AC30" s="306" t="n">
        <f aca="false">SUM(AC18:AC28)</f>
        <v>1031</v>
      </c>
      <c r="AD30" s="307" t="n">
        <f aca="false">SUM(AD18:AD28)</f>
        <v>0</v>
      </c>
      <c r="AE30" s="307" t="n">
        <f aca="false">SUM(AE18:AE28)</f>
        <v>0</v>
      </c>
      <c r="AF30" s="307" t="n">
        <f aca="false">SUM(AF18:AF28)</f>
        <v>0</v>
      </c>
      <c r="AG30" s="312" t="n">
        <f aca="false">SUM(AG18:AG28)</f>
        <v>0</v>
      </c>
      <c r="AH30" s="312" t="n">
        <f aca="false">SUM(AH18:AH28)</f>
        <v>0</v>
      </c>
      <c r="AI30" s="311" t="n">
        <f aca="false">SUM(AI18:AI28)</f>
        <v>3000</v>
      </c>
      <c r="AJ30" s="308" t="n">
        <f aca="false">SUM(AJ18:AJ28)</f>
        <v>0</v>
      </c>
      <c r="AK30" s="25"/>
      <c r="AL30" s="25"/>
      <c r="AM30" s="25"/>
      <c r="AN30" s="25"/>
      <c r="AO30" s="25"/>
      <c r="AP30" s="25"/>
      <c r="AQ30" s="25"/>
      <c r="AR30" s="25"/>
      <c r="AS30" s="25"/>
      <c r="AT30" s="25"/>
    </row>
    <row r="31" customFormat="false" ht="12.75" hidden="false" customHeight="false" outlineLevel="0" collapsed="false">
      <c r="A31" s="313" t="n">
        <v>3</v>
      </c>
      <c r="B31" s="314" t="s">
        <v>95</v>
      </c>
      <c r="C31" s="248" t="n">
        <f aca="false">D31+E31+F31+G31+H31</f>
        <v>0</v>
      </c>
      <c r="D31" s="316"/>
      <c r="E31" s="317"/>
      <c r="F31" s="318"/>
      <c r="G31" s="316"/>
      <c r="H31" s="317"/>
      <c r="I31" s="558"/>
      <c r="J31" s="559" t="n">
        <f aca="false">K31+O31+P31+Q31+R31+S31</f>
        <v>0</v>
      </c>
      <c r="K31" s="321"/>
      <c r="L31" s="317"/>
      <c r="M31" s="317"/>
      <c r="N31" s="317"/>
      <c r="O31" s="317"/>
      <c r="P31" s="190"/>
      <c r="Q31" s="322"/>
      <c r="R31" s="235"/>
      <c r="S31" s="235"/>
      <c r="T31" s="253" t="n">
        <f aca="false">S31+U31</f>
        <v>0</v>
      </c>
      <c r="U31" s="323"/>
      <c r="V31" s="561"/>
      <c r="W31" s="562" t="n">
        <f aca="false">U31+J31</f>
        <v>0</v>
      </c>
      <c r="X31" s="249" t="n">
        <v>21635</v>
      </c>
      <c r="Y31" s="190" t="n">
        <v>-21635</v>
      </c>
      <c r="Z31" s="190"/>
      <c r="AA31" s="253"/>
      <c r="AB31" s="325"/>
      <c r="AC31" s="560"/>
      <c r="AD31" s="190"/>
      <c r="AE31" s="190"/>
      <c r="AF31" s="190"/>
      <c r="AG31" s="253"/>
      <c r="AH31" s="253"/>
      <c r="AI31" s="335"/>
      <c r="AJ31" s="254"/>
      <c r="AK31" s="25"/>
      <c r="AL31" s="25"/>
      <c r="AM31" s="25"/>
      <c r="AN31" s="25"/>
      <c r="AO31" s="25"/>
      <c r="AP31" s="25"/>
      <c r="AQ31" s="25"/>
      <c r="AR31" s="25"/>
      <c r="AS31" s="25"/>
      <c r="AT31" s="25"/>
    </row>
    <row r="32" customFormat="false" ht="12.75" hidden="false" customHeight="false" outlineLevel="0" collapsed="false">
      <c r="A32" s="327" t="n">
        <v>3</v>
      </c>
      <c r="B32" s="328" t="s">
        <v>182</v>
      </c>
      <c r="C32" s="248" t="n">
        <f aca="false">D32+E32+F32+G32+H32</f>
        <v>0</v>
      </c>
      <c r="D32" s="249"/>
      <c r="E32" s="249"/>
      <c r="F32" s="250"/>
      <c r="G32" s="234"/>
      <c r="H32" s="249"/>
      <c r="I32" s="248"/>
      <c r="J32" s="248" t="n">
        <f aca="false">K32+O32+P32+Q32+R32+S32</f>
        <v>-8500</v>
      </c>
      <c r="K32" s="249"/>
      <c r="L32" s="249"/>
      <c r="M32" s="249"/>
      <c r="N32" s="249"/>
      <c r="O32" s="249"/>
      <c r="P32" s="249"/>
      <c r="Q32" s="250"/>
      <c r="R32" s="190" t="n">
        <v>-8500</v>
      </c>
      <c r="S32" s="190"/>
      <c r="T32" s="253" t="n">
        <f aca="false">S32+U32</f>
        <v>8500</v>
      </c>
      <c r="U32" s="259" t="n">
        <v>8500</v>
      </c>
      <c r="V32" s="322"/>
      <c r="W32" s="471" t="n">
        <f aca="false">U32+J32</f>
        <v>0</v>
      </c>
      <c r="X32" s="249"/>
      <c r="Y32" s="190"/>
      <c r="Z32" s="190"/>
      <c r="AA32" s="253"/>
      <c r="AB32" s="325"/>
      <c r="AC32" s="560"/>
      <c r="AD32" s="190"/>
      <c r="AE32" s="190"/>
      <c r="AF32" s="190"/>
      <c r="AG32" s="253"/>
      <c r="AH32" s="253"/>
      <c r="AI32" s="335"/>
      <c r="AJ32" s="254"/>
      <c r="AK32" s="25"/>
      <c r="AL32" s="25"/>
      <c r="AM32" s="25"/>
      <c r="AN32" s="25"/>
      <c r="AO32" s="25"/>
      <c r="AP32" s="25"/>
      <c r="AQ32" s="25"/>
      <c r="AR32" s="25"/>
      <c r="AS32" s="25"/>
      <c r="AT32" s="25"/>
    </row>
    <row r="33" customFormat="false" ht="12.75" hidden="false" customHeight="false" outlineLevel="0" collapsed="false">
      <c r="A33" s="327" t="n">
        <v>3</v>
      </c>
      <c r="B33" s="328" t="s">
        <v>96</v>
      </c>
      <c r="C33" s="248" t="n">
        <f aca="false">D33+E33+F33+G33+H33</f>
        <v>0</v>
      </c>
      <c r="D33" s="249"/>
      <c r="E33" s="249"/>
      <c r="F33" s="250"/>
      <c r="G33" s="234"/>
      <c r="H33" s="249"/>
      <c r="I33" s="248"/>
      <c r="J33" s="248" t="n">
        <f aca="false">K33+O33+P33+Q33+R33+S33</f>
        <v>122300</v>
      </c>
      <c r="K33" s="249"/>
      <c r="L33" s="249"/>
      <c r="M33" s="249"/>
      <c r="N33" s="249"/>
      <c r="O33" s="249"/>
      <c r="P33" s="249"/>
      <c r="Q33" s="250"/>
      <c r="R33" s="190" t="n">
        <v>122300</v>
      </c>
      <c r="S33" s="190"/>
      <c r="T33" s="190" t="n">
        <f aca="false">S33+U33</f>
        <v>0</v>
      </c>
      <c r="U33" s="190"/>
      <c r="V33" s="322"/>
      <c r="W33" s="471" t="n">
        <f aca="false">U33+J33</f>
        <v>122300</v>
      </c>
      <c r="X33" s="249"/>
      <c r="Y33" s="190" t="n">
        <v>122300</v>
      </c>
      <c r="Z33" s="190"/>
      <c r="AA33" s="235"/>
      <c r="AB33" s="335"/>
      <c r="AC33" s="675"/>
      <c r="AD33" s="190"/>
      <c r="AE33" s="190"/>
      <c r="AF33" s="190"/>
      <c r="AG33" s="235"/>
      <c r="AH33" s="235"/>
      <c r="AI33" s="335"/>
      <c r="AJ33" s="254"/>
      <c r="AK33" s="25"/>
      <c r="AL33" s="25"/>
      <c r="AM33" s="25"/>
      <c r="AN33" s="25"/>
      <c r="AO33" s="25"/>
      <c r="AP33" s="25"/>
      <c r="AQ33" s="25"/>
      <c r="AR33" s="25"/>
      <c r="AS33" s="25"/>
      <c r="AT33" s="25"/>
    </row>
    <row r="34" customFormat="false" ht="12.75" hidden="false" customHeight="false" outlineLevel="0" collapsed="false">
      <c r="A34" s="327" t="n">
        <v>3</v>
      </c>
      <c r="B34" s="328" t="s">
        <v>154</v>
      </c>
      <c r="C34" s="248" t="n">
        <f aca="false">D34+E34+F34+G34+H34</f>
        <v>0</v>
      </c>
      <c r="D34" s="249"/>
      <c r="E34" s="249"/>
      <c r="F34" s="250"/>
      <c r="G34" s="234"/>
      <c r="H34" s="249"/>
      <c r="I34" s="248"/>
      <c r="J34" s="248" t="n">
        <f aca="false">K34+O34+P34+Q34+R34+S34</f>
        <v>0</v>
      </c>
      <c r="K34" s="249"/>
      <c r="L34" s="249"/>
      <c r="M34" s="249"/>
      <c r="N34" s="249"/>
      <c r="O34" s="249"/>
      <c r="P34" s="249"/>
      <c r="Q34" s="250"/>
      <c r="R34" s="190"/>
      <c r="S34" s="190"/>
      <c r="T34" s="190" t="n">
        <f aca="false">S34+U34</f>
        <v>21796</v>
      </c>
      <c r="U34" s="190" t="n">
        <v>21796</v>
      </c>
      <c r="V34" s="322"/>
      <c r="W34" s="471" t="n">
        <f aca="false">U34+J34</f>
        <v>21796</v>
      </c>
      <c r="X34" s="249" t="n">
        <v>16996</v>
      </c>
      <c r="Y34" s="190"/>
      <c r="Z34" s="190" t="n">
        <v>4800</v>
      </c>
      <c r="AA34" s="235"/>
      <c r="AB34" s="335"/>
      <c r="AC34" s="675"/>
      <c r="AD34" s="190"/>
      <c r="AE34" s="190"/>
      <c r="AF34" s="190"/>
      <c r="AG34" s="235"/>
      <c r="AH34" s="235"/>
      <c r="AI34" s="335"/>
      <c r="AJ34" s="254"/>
      <c r="AK34" s="25"/>
      <c r="AL34" s="25"/>
      <c r="AM34" s="25"/>
      <c r="AN34" s="25"/>
      <c r="AO34" s="25"/>
      <c r="AP34" s="25"/>
      <c r="AQ34" s="25"/>
      <c r="AR34" s="25"/>
      <c r="AS34" s="25"/>
      <c r="AT34" s="25"/>
    </row>
    <row r="35" customFormat="false" ht="12.75" hidden="false" customHeight="false" outlineLevel="0" collapsed="false">
      <c r="A35" s="327" t="n">
        <v>3</v>
      </c>
      <c r="B35" s="328" t="s">
        <v>183</v>
      </c>
      <c r="C35" s="338" t="n">
        <f aca="false">D35+E35+F35+G35+H35</f>
        <v>0</v>
      </c>
      <c r="D35" s="339"/>
      <c r="E35" s="339"/>
      <c r="F35" s="340"/>
      <c r="G35" s="258"/>
      <c r="H35" s="339"/>
      <c r="I35" s="338"/>
      <c r="J35" s="248" t="n">
        <f aca="false">K35+O35+P35+Q35+R35+S35</f>
        <v>5246</v>
      </c>
      <c r="K35" s="339"/>
      <c r="L35" s="339"/>
      <c r="M35" s="339"/>
      <c r="N35" s="339"/>
      <c r="O35" s="339"/>
      <c r="P35" s="339"/>
      <c r="Q35" s="340"/>
      <c r="R35" s="259" t="n">
        <v>5246</v>
      </c>
      <c r="S35" s="259"/>
      <c r="T35" s="259" t="n">
        <f aca="false">S35+U35</f>
        <v>0</v>
      </c>
      <c r="U35" s="259"/>
      <c r="V35" s="322"/>
      <c r="W35" s="471" t="n">
        <f aca="false">U35+J35</f>
        <v>5246</v>
      </c>
      <c r="X35" s="339"/>
      <c r="Y35" s="259"/>
      <c r="Z35" s="259"/>
      <c r="AA35" s="253" t="n">
        <v>5246</v>
      </c>
      <c r="AB35" s="325"/>
      <c r="AC35" s="560"/>
      <c r="AD35" s="259"/>
      <c r="AE35" s="259"/>
      <c r="AF35" s="259"/>
      <c r="AG35" s="253"/>
      <c r="AH35" s="253"/>
      <c r="AI35" s="325"/>
      <c r="AJ35" s="260"/>
      <c r="AK35" s="25"/>
      <c r="AL35" s="25"/>
      <c r="AM35" s="25"/>
      <c r="AN35" s="25"/>
      <c r="AO35" s="25"/>
      <c r="AP35" s="25"/>
      <c r="AQ35" s="25"/>
      <c r="AR35" s="25"/>
      <c r="AS35" s="25"/>
      <c r="AT35" s="25"/>
    </row>
    <row r="36" customFormat="false" ht="12.75" hidden="false" customHeight="false" outlineLevel="0" collapsed="false">
      <c r="A36" s="329" t="n">
        <v>1</v>
      </c>
      <c r="B36" s="330" t="s">
        <v>97</v>
      </c>
      <c r="C36" s="338" t="n">
        <f aca="false">D36+E36+F36+G36+H36</f>
        <v>0</v>
      </c>
      <c r="D36" s="339"/>
      <c r="E36" s="339"/>
      <c r="F36" s="340"/>
      <c r="G36" s="258"/>
      <c r="H36" s="339"/>
      <c r="I36" s="338"/>
      <c r="J36" s="341" t="n">
        <f aca="false">K36+O36+P36+Q36+R36+S36</f>
        <v>-100</v>
      </c>
      <c r="K36" s="339"/>
      <c r="L36" s="339"/>
      <c r="M36" s="339"/>
      <c r="N36" s="339"/>
      <c r="O36" s="339"/>
      <c r="P36" s="339"/>
      <c r="Q36" s="340"/>
      <c r="R36" s="259"/>
      <c r="S36" s="247" t="n">
        <v>-100</v>
      </c>
      <c r="T36" s="331" t="n">
        <f aca="false">S36+U36</f>
        <v>0</v>
      </c>
      <c r="U36" s="243" t="n">
        <v>100</v>
      </c>
      <c r="V36" s="565"/>
      <c r="W36" s="566" t="n">
        <f aca="false">U36+J36</f>
        <v>0</v>
      </c>
      <c r="X36" s="339"/>
      <c r="Y36" s="259"/>
      <c r="Z36" s="259"/>
      <c r="AA36" s="253"/>
      <c r="AB36" s="325"/>
      <c r="AC36" s="560"/>
      <c r="AD36" s="259"/>
      <c r="AE36" s="259"/>
      <c r="AF36" s="259"/>
      <c r="AG36" s="253"/>
      <c r="AH36" s="253"/>
      <c r="AI36" s="325"/>
      <c r="AJ36" s="260"/>
      <c r="AK36" s="25"/>
      <c r="AL36" s="25"/>
      <c r="AM36" s="25"/>
      <c r="AN36" s="25"/>
      <c r="AO36" s="25"/>
      <c r="AP36" s="25"/>
      <c r="AQ36" s="25"/>
      <c r="AR36" s="25"/>
      <c r="AS36" s="25"/>
      <c r="AT36" s="25"/>
    </row>
    <row r="37" customFormat="false" ht="12.75" hidden="false" customHeight="false" outlineLevel="0" collapsed="false">
      <c r="A37" s="327" t="n">
        <v>3</v>
      </c>
      <c r="B37" s="328" t="s">
        <v>98</v>
      </c>
      <c r="C37" s="338" t="n">
        <f aca="false">D37+E37+F37+G37+H37</f>
        <v>0</v>
      </c>
      <c r="D37" s="339"/>
      <c r="E37" s="339"/>
      <c r="F37" s="340"/>
      <c r="G37" s="258"/>
      <c r="H37" s="339"/>
      <c r="I37" s="338"/>
      <c r="J37" s="338" t="n">
        <f aca="false">K37+O37+P37+Q37+R37+S37</f>
        <v>77646</v>
      </c>
      <c r="K37" s="339"/>
      <c r="L37" s="339"/>
      <c r="M37" s="339"/>
      <c r="N37" s="339"/>
      <c r="O37" s="339"/>
      <c r="P37" s="339"/>
      <c r="Q37" s="340"/>
      <c r="R37" s="259" t="n">
        <v>77646</v>
      </c>
      <c r="S37" s="259"/>
      <c r="T37" s="259" t="n">
        <f aca="false">S37+U37</f>
        <v>0</v>
      </c>
      <c r="U37" s="259"/>
      <c r="V37" s="565"/>
      <c r="W37" s="566" t="n">
        <f aca="false">U37+J37</f>
        <v>77646</v>
      </c>
      <c r="X37" s="339"/>
      <c r="Y37" s="259" t="n">
        <v>77646</v>
      </c>
      <c r="Z37" s="259"/>
      <c r="AA37" s="253"/>
      <c r="AB37" s="325"/>
      <c r="AC37" s="560"/>
      <c r="AD37" s="259"/>
      <c r="AE37" s="259"/>
      <c r="AF37" s="259"/>
      <c r="AG37" s="253"/>
      <c r="AH37" s="253"/>
      <c r="AI37" s="325"/>
      <c r="AJ37" s="260"/>
      <c r="AK37" s="25"/>
      <c r="AL37" s="25"/>
      <c r="AM37" s="25"/>
      <c r="AN37" s="25"/>
      <c r="AO37" s="25"/>
      <c r="AP37" s="25"/>
      <c r="AQ37" s="25"/>
      <c r="AR37" s="25"/>
      <c r="AS37" s="25"/>
      <c r="AT37" s="25"/>
    </row>
    <row r="38" customFormat="false" ht="12.75" hidden="false" customHeight="false" outlineLevel="0" collapsed="false">
      <c r="A38" s="343" t="n">
        <v>3</v>
      </c>
      <c r="B38" s="337" t="s">
        <v>155</v>
      </c>
      <c r="C38" s="338" t="n">
        <f aca="false">D38+E38+F38+G38+H38</f>
        <v>0</v>
      </c>
      <c r="D38" s="339"/>
      <c r="E38" s="339"/>
      <c r="F38" s="340"/>
      <c r="G38" s="258"/>
      <c r="H38" s="339"/>
      <c r="I38" s="338"/>
      <c r="J38" s="338" t="n">
        <f aca="false">K38+O38+P38+Q38+R38+S38</f>
        <v>13900</v>
      </c>
      <c r="K38" s="339" t="n">
        <f aca="false">L38+N38</f>
        <v>13900</v>
      </c>
      <c r="L38" s="339"/>
      <c r="M38" s="339"/>
      <c r="N38" s="339" t="n">
        <v>13900</v>
      </c>
      <c r="O38" s="339"/>
      <c r="P38" s="339"/>
      <c r="Q38" s="340"/>
      <c r="R38" s="259"/>
      <c r="S38" s="259"/>
      <c r="T38" s="259" t="n">
        <f aca="false">S38+U38</f>
        <v>0</v>
      </c>
      <c r="U38" s="259"/>
      <c r="V38" s="565"/>
      <c r="W38" s="566" t="n">
        <f aca="false">U38+J38</f>
        <v>13900</v>
      </c>
      <c r="X38" s="339" t="n">
        <v>13900</v>
      </c>
      <c r="Y38" s="259"/>
      <c r="Z38" s="259"/>
      <c r="AA38" s="253"/>
      <c r="AB38" s="325"/>
      <c r="AC38" s="560"/>
      <c r="AD38" s="259"/>
      <c r="AE38" s="259"/>
      <c r="AF38" s="259"/>
      <c r="AG38" s="253"/>
      <c r="AH38" s="253"/>
      <c r="AI38" s="325"/>
      <c r="AJ38" s="260"/>
      <c r="AK38" s="25"/>
      <c r="AL38" s="25"/>
      <c r="AM38" s="25"/>
      <c r="AN38" s="25"/>
      <c r="AO38" s="25"/>
      <c r="AP38" s="25"/>
      <c r="AQ38" s="25"/>
      <c r="AR38" s="25"/>
      <c r="AS38" s="25"/>
      <c r="AT38" s="25"/>
    </row>
    <row r="39" customFormat="false" ht="12.75" hidden="false" customHeight="false" outlineLevel="0" collapsed="false">
      <c r="A39" s="164" t="n">
        <v>3</v>
      </c>
      <c r="B39" s="337" t="s">
        <v>99</v>
      </c>
      <c r="C39" s="338" t="n">
        <f aca="false">D39+E39+F39+G39+H39</f>
        <v>0</v>
      </c>
      <c r="D39" s="339"/>
      <c r="E39" s="339"/>
      <c r="F39" s="340"/>
      <c r="G39" s="258"/>
      <c r="H39" s="339"/>
      <c r="I39" s="338"/>
      <c r="J39" s="338" t="n">
        <f aca="false">K39+O39+P39+Q39+R39+S39</f>
        <v>80733</v>
      </c>
      <c r="K39" s="339"/>
      <c r="L39" s="339"/>
      <c r="M39" s="339"/>
      <c r="N39" s="339"/>
      <c r="O39" s="339"/>
      <c r="P39" s="339"/>
      <c r="Q39" s="340"/>
      <c r="R39" s="259"/>
      <c r="S39" s="260" t="n">
        <v>80733</v>
      </c>
      <c r="T39" s="178" t="n">
        <f aca="false">S39+U39</f>
        <v>450000</v>
      </c>
      <c r="U39" s="259" t="n">
        <v>369267</v>
      </c>
      <c r="V39" s="565"/>
      <c r="W39" s="566" t="n">
        <f aca="false">U39+J39</f>
        <v>450000</v>
      </c>
      <c r="X39" s="339"/>
      <c r="Y39" s="259" t="n">
        <v>450000</v>
      </c>
      <c r="Z39" s="259"/>
      <c r="AA39" s="253"/>
      <c r="AB39" s="325"/>
      <c r="AC39" s="560"/>
      <c r="AD39" s="259"/>
      <c r="AE39" s="259"/>
      <c r="AF39" s="259"/>
      <c r="AG39" s="253"/>
      <c r="AH39" s="253"/>
      <c r="AI39" s="325"/>
      <c r="AJ39" s="260"/>
      <c r="AK39" s="25"/>
      <c r="AL39" s="25"/>
      <c r="AM39" s="25"/>
      <c r="AN39" s="25"/>
      <c r="AO39" s="25"/>
      <c r="AP39" s="25"/>
      <c r="AQ39" s="25"/>
      <c r="AR39" s="25"/>
      <c r="AS39" s="25"/>
      <c r="AT39" s="25"/>
    </row>
    <row r="40" customFormat="false" ht="12.75" hidden="false" customHeight="false" outlineLevel="0" collapsed="false">
      <c r="A40" s="327" t="n">
        <v>3</v>
      </c>
      <c r="B40" s="328" t="s">
        <v>156</v>
      </c>
      <c r="C40" s="338" t="n">
        <f aca="false">D40+E40+F40+G40+H40</f>
        <v>0</v>
      </c>
      <c r="D40" s="339"/>
      <c r="E40" s="339"/>
      <c r="F40" s="340"/>
      <c r="G40" s="258"/>
      <c r="H40" s="339"/>
      <c r="I40" s="338"/>
      <c r="J40" s="338" t="n">
        <f aca="false">K40+O40+P40+Q40+R40+S40</f>
        <v>0</v>
      </c>
      <c r="K40" s="339"/>
      <c r="L40" s="339"/>
      <c r="M40" s="339"/>
      <c r="N40" s="339"/>
      <c r="O40" s="339"/>
      <c r="P40" s="339"/>
      <c r="Q40" s="340"/>
      <c r="R40" s="259"/>
      <c r="S40" s="259"/>
      <c r="T40" s="259" t="n">
        <f aca="false">S40+U40</f>
        <v>141000</v>
      </c>
      <c r="U40" s="259" t="n">
        <v>141000</v>
      </c>
      <c r="V40" s="565"/>
      <c r="W40" s="566" t="n">
        <f aca="false">U40+J40</f>
        <v>141000</v>
      </c>
      <c r="X40" s="339" t="n">
        <v>141000</v>
      </c>
      <c r="Y40" s="259"/>
      <c r="Z40" s="259"/>
      <c r="AA40" s="253"/>
      <c r="AB40" s="325"/>
      <c r="AC40" s="560"/>
      <c r="AD40" s="259"/>
      <c r="AE40" s="259"/>
      <c r="AF40" s="259"/>
      <c r="AG40" s="253"/>
      <c r="AH40" s="253"/>
      <c r="AI40" s="325"/>
      <c r="AJ40" s="260"/>
      <c r="AK40" s="25"/>
      <c r="AL40" s="25"/>
      <c r="AM40" s="25"/>
      <c r="AN40" s="25"/>
      <c r="AO40" s="25"/>
      <c r="AP40" s="25"/>
      <c r="AQ40" s="25"/>
      <c r="AR40" s="25"/>
      <c r="AS40" s="25"/>
      <c r="AT40" s="25"/>
    </row>
    <row r="41" customFormat="false" ht="12.75" hidden="false" customHeight="false" outlineLevel="0" collapsed="false">
      <c r="A41" s="329" t="n">
        <v>1</v>
      </c>
      <c r="B41" s="330" t="s">
        <v>100</v>
      </c>
      <c r="C41" s="338" t="n">
        <f aca="false">D41+E41+F41+G41+H41</f>
        <v>0</v>
      </c>
      <c r="D41" s="339"/>
      <c r="E41" s="339"/>
      <c r="F41" s="340"/>
      <c r="G41" s="258"/>
      <c r="H41" s="339"/>
      <c r="I41" s="338"/>
      <c r="J41" s="341" t="n">
        <f aca="false">K41+O41+P41+Q41+R41+S41</f>
        <v>856</v>
      </c>
      <c r="K41" s="339"/>
      <c r="L41" s="339"/>
      <c r="M41" s="339"/>
      <c r="N41" s="339"/>
      <c r="O41" s="339"/>
      <c r="P41" s="339"/>
      <c r="Q41" s="340"/>
      <c r="R41" s="259"/>
      <c r="S41" s="342" t="n">
        <v>856</v>
      </c>
      <c r="T41" s="342" t="n">
        <f aca="false">S41+U41</f>
        <v>0</v>
      </c>
      <c r="U41" s="342" t="n">
        <v>-856</v>
      </c>
      <c r="V41" s="565"/>
      <c r="W41" s="566" t="n">
        <f aca="false">U41+J41</f>
        <v>0</v>
      </c>
      <c r="X41" s="339"/>
      <c r="Y41" s="259"/>
      <c r="Z41" s="259"/>
      <c r="AA41" s="253"/>
      <c r="AB41" s="325"/>
      <c r="AC41" s="560"/>
      <c r="AD41" s="259"/>
      <c r="AE41" s="259"/>
      <c r="AF41" s="259"/>
      <c r="AG41" s="253"/>
      <c r="AH41" s="253"/>
      <c r="AI41" s="325"/>
      <c r="AJ41" s="260"/>
      <c r="AK41" s="25"/>
      <c r="AL41" s="25"/>
      <c r="AM41" s="25"/>
      <c r="AN41" s="25"/>
      <c r="AO41" s="25"/>
      <c r="AP41" s="25"/>
      <c r="AQ41" s="25"/>
      <c r="AR41" s="25"/>
      <c r="AS41" s="25"/>
      <c r="AT41" s="25"/>
    </row>
    <row r="42" customFormat="false" ht="12.75" hidden="false" customHeight="false" outlineLevel="0" collapsed="false">
      <c r="A42" s="343" t="n">
        <v>3</v>
      </c>
      <c r="B42" s="337" t="s">
        <v>184</v>
      </c>
      <c r="C42" s="338" t="n">
        <f aca="false">D42+E42+F42+G42+H42</f>
        <v>0</v>
      </c>
      <c r="D42" s="339"/>
      <c r="E42" s="339"/>
      <c r="F42" s="340"/>
      <c r="G42" s="258"/>
      <c r="H42" s="339"/>
      <c r="I42" s="338"/>
      <c r="J42" s="188" t="n">
        <f aca="false">K42+O42+P42+Q42+R42+S42</f>
        <v>-508</v>
      </c>
      <c r="K42" s="339"/>
      <c r="L42" s="339"/>
      <c r="M42" s="339"/>
      <c r="N42" s="339"/>
      <c r="O42" s="339"/>
      <c r="P42" s="339"/>
      <c r="Q42" s="340"/>
      <c r="R42" s="259" t="n">
        <v>-508</v>
      </c>
      <c r="S42" s="342"/>
      <c r="T42" s="342" t="n">
        <f aca="false">S42+U42</f>
        <v>0</v>
      </c>
      <c r="U42" s="342"/>
      <c r="V42" s="565"/>
      <c r="W42" s="566" t="n">
        <f aca="false">U42+J42</f>
        <v>-508</v>
      </c>
      <c r="X42" s="339"/>
      <c r="Y42" s="259"/>
      <c r="Z42" s="259"/>
      <c r="AA42" s="259" t="n">
        <v>-508</v>
      </c>
      <c r="AB42" s="259"/>
      <c r="AC42" s="560"/>
      <c r="AD42" s="259"/>
      <c r="AE42" s="259"/>
      <c r="AF42" s="259"/>
      <c r="AG42" s="253"/>
      <c r="AH42" s="253"/>
      <c r="AI42" s="325"/>
      <c r="AJ42" s="260"/>
      <c r="AK42" s="25"/>
      <c r="AL42" s="25"/>
      <c r="AM42" s="25"/>
      <c r="AN42" s="25"/>
      <c r="AO42" s="25"/>
      <c r="AP42" s="25"/>
      <c r="AQ42" s="25"/>
      <c r="AR42" s="25"/>
      <c r="AS42" s="25"/>
      <c r="AT42" s="25"/>
    </row>
    <row r="43" customFormat="false" ht="12.75" hidden="false" customHeight="false" outlineLevel="0" collapsed="false">
      <c r="A43" s="329" t="n">
        <v>1</v>
      </c>
      <c r="B43" s="330" t="s">
        <v>101</v>
      </c>
      <c r="C43" s="338" t="n">
        <f aca="false">D43+E43+F43+G43+H43</f>
        <v>0</v>
      </c>
      <c r="D43" s="339"/>
      <c r="E43" s="339"/>
      <c r="F43" s="340"/>
      <c r="G43" s="258"/>
      <c r="H43" s="339"/>
      <c r="I43" s="338"/>
      <c r="J43" s="341" t="n">
        <f aca="false">K43+O43+P43+Q43+R43+S43</f>
        <v>7456</v>
      </c>
      <c r="K43" s="339"/>
      <c r="L43" s="339"/>
      <c r="M43" s="339"/>
      <c r="N43" s="339"/>
      <c r="O43" s="339"/>
      <c r="P43" s="339"/>
      <c r="Q43" s="340"/>
      <c r="R43" s="259"/>
      <c r="S43" s="342" t="n">
        <v>7456</v>
      </c>
      <c r="T43" s="342" t="n">
        <f aca="false">S43+U43</f>
        <v>0</v>
      </c>
      <c r="U43" s="342" t="n">
        <v>-7456</v>
      </c>
      <c r="V43" s="565"/>
      <c r="W43" s="566" t="n">
        <f aca="false">U43+J43</f>
        <v>0</v>
      </c>
      <c r="X43" s="339"/>
      <c r="Y43" s="259"/>
      <c r="Z43" s="259"/>
      <c r="AA43" s="253"/>
      <c r="AB43" s="325"/>
      <c r="AC43" s="560"/>
      <c r="AD43" s="259"/>
      <c r="AE43" s="259"/>
      <c r="AF43" s="259"/>
      <c r="AG43" s="253"/>
      <c r="AH43" s="253"/>
      <c r="AI43" s="325"/>
      <c r="AJ43" s="260"/>
      <c r="AK43" s="25"/>
      <c r="AL43" s="25"/>
      <c r="AM43" s="25"/>
      <c r="AN43" s="25"/>
      <c r="AO43" s="25"/>
      <c r="AP43" s="25"/>
      <c r="AQ43" s="25"/>
      <c r="AR43" s="25"/>
      <c r="AS43" s="25"/>
      <c r="AT43" s="25"/>
    </row>
    <row r="44" customFormat="false" ht="12.75" hidden="false" customHeight="false" outlineLevel="0" collapsed="false">
      <c r="A44" s="329" t="n">
        <v>1</v>
      </c>
      <c r="B44" s="330" t="s">
        <v>209</v>
      </c>
      <c r="C44" s="338" t="n">
        <f aca="false">D44+E44+F44+G44+H44</f>
        <v>0</v>
      </c>
      <c r="D44" s="339"/>
      <c r="E44" s="339"/>
      <c r="F44" s="340"/>
      <c r="G44" s="258"/>
      <c r="H44" s="339"/>
      <c r="I44" s="338"/>
      <c r="J44" s="341" t="n">
        <f aca="false">K44+O44+P44+Q44+R44+S44</f>
        <v>-350</v>
      </c>
      <c r="K44" s="339"/>
      <c r="L44" s="339"/>
      <c r="M44" s="339"/>
      <c r="N44" s="339"/>
      <c r="O44" s="339"/>
      <c r="P44" s="339"/>
      <c r="Q44" s="340"/>
      <c r="R44" s="259"/>
      <c r="S44" s="342" t="n">
        <v>-350</v>
      </c>
      <c r="T44" s="342" t="n">
        <f aca="false">S44+U44</f>
        <v>0</v>
      </c>
      <c r="U44" s="342" t="n">
        <v>350</v>
      </c>
      <c r="V44" s="565"/>
      <c r="W44" s="566" t="n">
        <f aca="false">U44+J44</f>
        <v>0</v>
      </c>
      <c r="X44" s="339"/>
      <c r="Y44" s="259"/>
      <c r="Z44" s="259"/>
      <c r="AA44" s="253"/>
      <c r="AB44" s="325"/>
      <c r="AC44" s="560"/>
      <c r="AD44" s="259"/>
      <c r="AE44" s="259"/>
      <c r="AF44" s="259"/>
      <c r="AG44" s="253"/>
      <c r="AH44" s="253"/>
      <c r="AI44" s="325"/>
      <c r="AJ44" s="260"/>
      <c r="AK44" s="25"/>
      <c r="AL44" s="25"/>
      <c r="AM44" s="25"/>
      <c r="AN44" s="25"/>
      <c r="AO44" s="25"/>
      <c r="AP44" s="25"/>
      <c r="AQ44" s="25"/>
      <c r="AR44" s="25"/>
      <c r="AS44" s="25"/>
      <c r="AT44" s="25"/>
    </row>
    <row r="45" customFormat="false" ht="13.5" hidden="false" customHeight="false" outlineLevel="0" collapsed="false">
      <c r="A45" s="329" t="n">
        <v>1</v>
      </c>
      <c r="B45" s="330" t="s">
        <v>102</v>
      </c>
      <c r="C45" s="338" t="n">
        <f aca="false">D45+E45+F45+G45+H45</f>
        <v>0</v>
      </c>
      <c r="D45" s="339"/>
      <c r="E45" s="339"/>
      <c r="F45" s="340"/>
      <c r="G45" s="258"/>
      <c r="H45" s="339"/>
      <c r="I45" s="338"/>
      <c r="J45" s="341" t="n">
        <f aca="false">K45+O45+P45+Q45+R45+S45</f>
        <v>-3000</v>
      </c>
      <c r="K45" s="339"/>
      <c r="L45" s="339"/>
      <c r="M45" s="339"/>
      <c r="N45" s="339"/>
      <c r="O45" s="339"/>
      <c r="P45" s="339"/>
      <c r="Q45" s="340"/>
      <c r="R45" s="259"/>
      <c r="S45" s="342" t="n">
        <v>-3000</v>
      </c>
      <c r="T45" s="342" t="n">
        <f aca="false">S45+U45</f>
        <v>0</v>
      </c>
      <c r="U45" s="342" t="n">
        <v>3000</v>
      </c>
      <c r="V45" s="565"/>
      <c r="W45" s="566" t="n">
        <f aca="false">U45+J45</f>
        <v>0</v>
      </c>
      <c r="X45" s="339"/>
      <c r="Y45" s="259"/>
      <c r="Z45" s="259"/>
      <c r="AA45" s="253"/>
      <c r="AB45" s="325"/>
      <c r="AC45" s="560"/>
      <c r="AD45" s="259"/>
      <c r="AE45" s="259"/>
      <c r="AF45" s="259"/>
      <c r="AG45" s="253"/>
      <c r="AH45" s="253"/>
      <c r="AI45" s="325"/>
      <c r="AJ45" s="260"/>
      <c r="AK45" s="25"/>
      <c r="AL45" s="25"/>
      <c r="AM45" s="25"/>
      <c r="AN45" s="25"/>
      <c r="AO45" s="25"/>
      <c r="AP45" s="25"/>
      <c r="AQ45" s="25"/>
      <c r="AR45" s="25"/>
      <c r="AS45" s="25"/>
      <c r="AT45" s="25"/>
    </row>
    <row r="46" customFormat="false" ht="13.5" hidden="false" customHeight="false" outlineLevel="0" collapsed="false">
      <c r="A46" s="344"/>
      <c r="B46" s="119" t="s">
        <v>104</v>
      </c>
      <c r="C46" s="305" t="n">
        <f aca="false">D46+E46+F46+G46+H46</f>
        <v>0</v>
      </c>
      <c r="D46" s="309" t="n">
        <f aca="false">SUM(D31:D45)</f>
        <v>0</v>
      </c>
      <c r="E46" s="309"/>
      <c r="F46" s="310"/>
      <c r="G46" s="306"/>
      <c r="H46" s="309" t="n">
        <f aca="false">SUM(H31:H45)</f>
        <v>0</v>
      </c>
      <c r="I46" s="305" t="n">
        <f aca="false">SUM(I31:I45)</f>
        <v>0</v>
      </c>
      <c r="J46" s="305" t="n">
        <f aca="false">SUM(J31:J45)</f>
        <v>295679</v>
      </c>
      <c r="K46" s="309" t="n">
        <f aca="false">SUM(K31:K45)</f>
        <v>13900</v>
      </c>
      <c r="L46" s="309" t="n">
        <f aca="false">SUM(L31:L45)</f>
        <v>0</v>
      </c>
      <c r="M46" s="309"/>
      <c r="N46" s="309" t="n">
        <f aca="false">SUM(N31:N45)</f>
        <v>13900</v>
      </c>
      <c r="O46" s="309" t="n">
        <f aca="false">SUM(O31:O45)</f>
        <v>0</v>
      </c>
      <c r="P46" s="309" t="n">
        <f aca="false">SUM(P31:P45)</f>
        <v>0</v>
      </c>
      <c r="Q46" s="310" t="n">
        <f aca="false">SUM(Q31:Q45)</f>
        <v>0</v>
      </c>
      <c r="R46" s="307" t="n">
        <f aca="false">SUM(R31:R45)</f>
        <v>196184</v>
      </c>
      <c r="S46" s="307" t="n">
        <f aca="false">SUM(S31:S45)</f>
        <v>85595</v>
      </c>
      <c r="T46" s="307" t="n">
        <f aca="false">SUM(T31:T45)</f>
        <v>621296</v>
      </c>
      <c r="U46" s="307" t="n">
        <f aca="false">SUM(U31:U45)</f>
        <v>535701</v>
      </c>
      <c r="V46" s="417" t="n">
        <f aca="false">SUM(V31:V45)</f>
        <v>0</v>
      </c>
      <c r="W46" s="557" t="n">
        <f aca="false">U46+J46</f>
        <v>831380</v>
      </c>
      <c r="X46" s="309" t="n">
        <f aca="false">SUM(X31:X45)</f>
        <v>193531</v>
      </c>
      <c r="Y46" s="307" t="n">
        <f aca="false">SUM(Y31:Y45)</f>
        <v>628311</v>
      </c>
      <c r="Z46" s="307" t="n">
        <f aca="false">SUM(Z31:Z45)</f>
        <v>4800</v>
      </c>
      <c r="AA46" s="312" t="n">
        <f aca="false">SUM(AA31:AA45)</f>
        <v>4738</v>
      </c>
      <c r="AB46" s="311"/>
      <c r="AC46" s="676" t="n">
        <f aca="false">SUM(AC31:AC45)</f>
        <v>0</v>
      </c>
      <c r="AD46" s="307" t="n">
        <f aca="false">SUM(AD31:AD45)</f>
        <v>0</v>
      </c>
      <c r="AE46" s="307" t="n">
        <f aca="false">SUM(AE31:AE45)</f>
        <v>0</v>
      </c>
      <c r="AF46" s="307" t="n">
        <f aca="false">SUM(AF31:AF45)</f>
        <v>0</v>
      </c>
      <c r="AG46" s="312" t="n">
        <f aca="false">SUM(AG31:AG45)</f>
        <v>0</v>
      </c>
      <c r="AH46" s="312" t="n">
        <f aca="false">SUM(AH31:AH45)</f>
        <v>0</v>
      </c>
      <c r="AI46" s="311" t="n">
        <f aca="false">SUM(AI31:AI45)</f>
        <v>0</v>
      </c>
      <c r="AJ46" s="308" t="n">
        <f aca="false">SUM(AJ31:AJ45)</f>
        <v>0</v>
      </c>
      <c r="AK46" s="25"/>
      <c r="AL46" s="25"/>
      <c r="AM46" s="25"/>
      <c r="AN46" s="25"/>
      <c r="AO46" s="25"/>
      <c r="AP46" s="25"/>
      <c r="AQ46" s="25"/>
      <c r="AR46" s="25"/>
      <c r="AS46" s="25"/>
      <c r="AT46" s="25"/>
    </row>
    <row r="47" customFormat="false" ht="12.75" hidden="false" customHeight="false" outlineLevel="0" collapsed="false">
      <c r="A47" s="346" t="n">
        <v>3</v>
      </c>
      <c r="B47" s="314" t="s">
        <v>105</v>
      </c>
      <c r="C47" s="315" t="n">
        <f aca="false">D47+E47+F47+G47+H47</f>
        <v>0</v>
      </c>
      <c r="D47" s="351"/>
      <c r="E47" s="351"/>
      <c r="F47" s="352"/>
      <c r="G47" s="347"/>
      <c r="H47" s="351"/>
      <c r="I47" s="315"/>
      <c r="J47" s="315" t="n">
        <f aca="false">K47+O47+P47+Q47+R47+S47</f>
        <v>-890</v>
      </c>
      <c r="K47" s="351" t="n">
        <f aca="false">L47+N47</f>
        <v>4397</v>
      </c>
      <c r="L47" s="351" t="n">
        <v>4127</v>
      </c>
      <c r="M47" s="350"/>
      <c r="N47" s="351" t="n">
        <v>270</v>
      </c>
      <c r="O47" s="351" t="n">
        <v>1495</v>
      </c>
      <c r="P47" s="351" t="n">
        <v>41</v>
      </c>
      <c r="Q47" s="352"/>
      <c r="R47" s="348" t="n">
        <v>-7015</v>
      </c>
      <c r="S47" s="348" t="n">
        <v>192</v>
      </c>
      <c r="T47" s="348" t="n">
        <f aca="false">S47+U47</f>
        <v>1082</v>
      </c>
      <c r="U47" s="348" t="n">
        <v>890</v>
      </c>
      <c r="V47" s="568"/>
      <c r="W47" s="569" t="n">
        <f aca="false">J47+U47+V47</f>
        <v>0</v>
      </c>
      <c r="X47" s="351"/>
      <c r="Y47" s="348"/>
      <c r="Z47" s="348"/>
      <c r="AA47" s="805"/>
      <c r="AB47" s="806"/>
      <c r="AC47" s="679" t="n">
        <v>4127</v>
      </c>
      <c r="AD47" s="353"/>
      <c r="AE47" s="353"/>
      <c r="AF47" s="353"/>
      <c r="AG47" s="356"/>
      <c r="AH47" s="356"/>
      <c r="AI47" s="354"/>
      <c r="AJ47" s="357"/>
      <c r="AK47" s="25"/>
      <c r="AL47" s="25"/>
      <c r="AM47" s="25"/>
      <c r="AN47" s="25"/>
      <c r="AO47" s="25"/>
      <c r="AP47" s="25"/>
      <c r="AQ47" s="25"/>
      <c r="AR47" s="25"/>
      <c r="AS47" s="25"/>
      <c r="AT47" s="25"/>
    </row>
    <row r="48" customFormat="false" ht="12.75" hidden="false" customHeight="false" outlineLevel="0" collapsed="false">
      <c r="A48" s="164" t="n">
        <v>3</v>
      </c>
      <c r="B48" s="165" t="s">
        <v>106</v>
      </c>
      <c r="C48" s="188" t="n">
        <f aca="false">D48+E48+F48+G48+H48</f>
        <v>0</v>
      </c>
      <c r="D48" s="183"/>
      <c r="E48" s="183"/>
      <c r="F48" s="359"/>
      <c r="G48" s="244"/>
      <c r="H48" s="183"/>
      <c r="I48" s="188"/>
      <c r="J48" s="188" t="n">
        <f aca="false">K48+O48+P48+Q48+R48+S48</f>
        <v>-8500</v>
      </c>
      <c r="K48" s="183"/>
      <c r="L48" s="183"/>
      <c r="M48" s="358"/>
      <c r="N48" s="183"/>
      <c r="O48" s="183"/>
      <c r="P48" s="183"/>
      <c r="Q48" s="359"/>
      <c r="R48" s="176" t="n">
        <v>5100</v>
      </c>
      <c r="S48" s="176" t="n">
        <v>-13600</v>
      </c>
      <c r="T48" s="176" t="n">
        <f aca="false">S48+U48</f>
        <v>-5100</v>
      </c>
      <c r="U48" s="176" t="n">
        <v>8500</v>
      </c>
      <c r="V48" s="184"/>
      <c r="W48" s="193" t="n">
        <f aca="false">J48+U48+V48</f>
        <v>0</v>
      </c>
      <c r="X48" s="183" t="n">
        <v>13600</v>
      </c>
      <c r="Y48" s="176" t="n">
        <v>-13600</v>
      </c>
      <c r="Z48" s="176"/>
      <c r="AA48" s="194"/>
      <c r="AB48" s="640"/>
      <c r="AC48" s="173"/>
      <c r="AD48" s="360"/>
      <c r="AE48" s="360"/>
      <c r="AF48" s="360"/>
      <c r="AG48" s="363"/>
      <c r="AH48" s="363"/>
      <c r="AI48" s="361"/>
      <c r="AJ48" s="364"/>
      <c r="AK48" s="25"/>
      <c r="AL48" s="25"/>
      <c r="AM48" s="25"/>
      <c r="AN48" s="25"/>
      <c r="AO48" s="25"/>
      <c r="AP48" s="25"/>
      <c r="AQ48" s="25"/>
      <c r="AR48" s="25"/>
      <c r="AS48" s="25"/>
      <c r="AT48" s="25"/>
    </row>
    <row r="49" customFormat="false" ht="12.75" hidden="false" customHeight="false" outlineLevel="0" collapsed="false">
      <c r="A49" s="164" t="n">
        <v>3</v>
      </c>
      <c r="B49" s="165" t="s">
        <v>107</v>
      </c>
      <c r="C49" s="188" t="n">
        <f aca="false">D49+E49+F49+G49+H49</f>
        <v>0</v>
      </c>
      <c r="D49" s="183"/>
      <c r="E49" s="183"/>
      <c r="F49" s="359"/>
      <c r="G49" s="244"/>
      <c r="H49" s="183"/>
      <c r="I49" s="188"/>
      <c r="J49" s="188" t="n">
        <f aca="false">K49+O49+P49+Q49+R49+S49</f>
        <v>7249</v>
      </c>
      <c r="K49" s="183"/>
      <c r="L49" s="183"/>
      <c r="M49" s="358"/>
      <c r="N49" s="183"/>
      <c r="O49" s="183"/>
      <c r="P49" s="183"/>
      <c r="Q49" s="359"/>
      <c r="R49" s="176" t="n">
        <v>7249</v>
      </c>
      <c r="S49" s="176"/>
      <c r="T49" s="176" t="n">
        <f aca="false">S49+U49</f>
        <v>0</v>
      </c>
      <c r="U49" s="176"/>
      <c r="V49" s="184"/>
      <c r="W49" s="193" t="n">
        <f aca="false">J49+U49+V49</f>
        <v>7249</v>
      </c>
      <c r="X49" s="183"/>
      <c r="Y49" s="176" t="n">
        <v>7249</v>
      </c>
      <c r="Z49" s="176"/>
      <c r="AA49" s="194"/>
      <c r="AB49" s="640"/>
      <c r="AC49" s="173"/>
      <c r="AD49" s="360"/>
      <c r="AE49" s="360"/>
      <c r="AF49" s="360"/>
      <c r="AG49" s="363"/>
      <c r="AH49" s="363"/>
      <c r="AI49" s="361"/>
      <c r="AJ49" s="364"/>
      <c r="AK49" s="25"/>
      <c r="AL49" s="25"/>
      <c r="AM49" s="25"/>
      <c r="AN49" s="25"/>
      <c r="AO49" s="25"/>
      <c r="AP49" s="25"/>
      <c r="AQ49" s="25"/>
      <c r="AR49" s="25"/>
      <c r="AS49" s="25"/>
      <c r="AT49" s="25"/>
    </row>
    <row r="50" customFormat="false" ht="12.75" hidden="false" customHeight="false" outlineLevel="0" collapsed="false">
      <c r="A50" s="164" t="n">
        <v>3</v>
      </c>
      <c r="B50" s="165" t="s">
        <v>185</v>
      </c>
      <c r="C50" s="188" t="n">
        <f aca="false">D50+E50+F50+G50+H50</f>
        <v>0</v>
      </c>
      <c r="D50" s="183"/>
      <c r="E50" s="183"/>
      <c r="F50" s="359"/>
      <c r="G50" s="244"/>
      <c r="H50" s="183"/>
      <c r="I50" s="188"/>
      <c r="J50" s="188" t="n">
        <f aca="false">K50+O50+P50+Q50+R50+S50</f>
        <v>2197</v>
      </c>
      <c r="K50" s="183"/>
      <c r="L50" s="183"/>
      <c r="M50" s="358"/>
      <c r="N50" s="183"/>
      <c r="O50" s="183"/>
      <c r="P50" s="183"/>
      <c r="Q50" s="359"/>
      <c r="R50" s="176" t="n">
        <v>2197</v>
      </c>
      <c r="S50" s="176"/>
      <c r="T50" s="176" t="n">
        <f aca="false">S50+U50</f>
        <v>0</v>
      </c>
      <c r="U50" s="176"/>
      <c r="V50" s="184"/>
      <c r="W50" s="193" t="n">
        <f aca="false">J50+U50+V50</f>
        <v>2197</v>
      </c>
      <c r="X50" s="183"/>
      <c r="Y50" s="176"/>
      <c r="Z50" s="176"/>
      <c r="AA50" s="194" t="n">
        <v>2197</v>
      </c>
      <c r="AB50" s="640"/>
      <c r="AC50" s="173"/>
      <c r="AD50" s="360"/>
      <c r="AE50" s="360"/>
      <c r="AF50" s="360"/>
      <c r="AG50" s="363"/>
      <c r="AH50" s="363"/>
      <c r="AI50" s="361"/>
      <c r="AJ50" s="364"/>
      <c r="AK50" s="25"/>
      <c r="AL50" s="25"/>
      <c r="AM50" s="25"/>
      <c r="AN50" s="25"/>
      <c r="AO50" s="25"/>
      <c r="AP50" s="25"/>
      <c r="AQ50" s="25"/>
      <c r="AR50" s="25"/>
      <c r="AS50" s="25"/>
      <c r="AT50" s="25"/>
    </row>
    <row r="51" customFormat="false" ht="12.75" hidden="false" customHeight="false" outlineLevel="0" collapsed="false">
      <c r="A51" s="365" t="n">
        <v>1</v>
      </c>
      <c r="B51" s="330" t="s">
        <v>108</v>
      </c>
      <c r="C51" s="188" t="n">
        <f aca="false">D51+E51+F51+G51+H51</f>
        <v>0</v>
      </c>
      <c r="D51" s="183"/>
      <c r="E51" s="183"/>
      <c r="F51" s="359"/>
      <c r="G51" s="244"/>
      <c r="H51" s="183"/>
      <c r="I51" s="188"/>
      <c r="J51" s="188" t="n">
        <f aca="false">K51+O51+P51+Q51+R51+S51</f>
        <v>5000</v>
      </c>
      <c r="K51" s="183"/>
      <c r="L51" s="183"/>
      <c r="M51" s="358"/>
      <c r="N51" s="183"/>
      <c r="O51" s="183"/>
      <c r="P51" s="183"/>
      <c r="Q51" s="359"/>
      <c r="R51" s="176"/>
      <c r="S51" s="342" t="n">
        <v>5000</v>
      </c>
      <c r="T51" s="342" t="n">
        <f aca="false">S51+U51</f>
        <v>0</v>
      </c>
      <c r="U51" s="342" t="n">
        <v>-5000</v>
      </c>
      <c r="V51" s="184"/>
      <c r="W51" s="193" t="n">
        <f aca="false">J51+U51+V51</f>
        <v>0</v>
      </c>
      <c r="X51" s="183"/>
      <c r="Y51" s="176"/>
      <c r="Z51" s="176"/>
      <c r="AA51" s="194"/>
      <c r="AB51" s="640"/>
      <c r="AC51" s="173"/>
      <c r="AD51" s="360"/>
      <c r="AE51" s="360"/>
      <c r="AF51" s="360"/>
      <c r="AG51" s="363"/>
      <c r="AH51" s="363"/>
      <c r="AI51" s="361"/>
      <c r="AJ51" s="364"/>
      <c r="AK51" s="25"/>
      <c r="AL51" s="25"/>
      <c r="AM51" s="25"/>
      <c r="AN51" s="25"/>
      <c r="AO51" s="25"/>
      <c r="AP51" s="25"/>
      <c r="AQ51" s="25"/>
      <c r="AR51" s="25"/>
      <c r="AS51" s="25"/>
      <c r="AT51" s="25"/>
    </row>
    <row r="52" customFormat="false" ht="12.75" hidden="false" customHeight="false" outlineLevel="0" collapsed="false">
      <c r="A52" s="164" t="n">
        <v>3</v>
      </c>
      <c r="B52" s="165" t="s">
        <v>157</v>
      </c>
      <c r="C52" s="188" t="n">
        <f aca="false">D52+E52+F52+G52+H52</f>
        <v>0</v>
      </c>
      <c r="D52" s="183"/>
      <c r="E52" s="183"/>
      <c r="F52" s="359"/>
      <c r="G52" s="244"/>
      <c r="H52" s="183"/>
      <c r="I52" s="188"/>
      <c r="J52" s="188" t="n">
        <f aca="false">K52+O52+P52+Q52+R52+S52</f>
        <v>1771</v>
      </c>
      <c r="K52" s="183" t="n">
        <f aca="false">L52+N52</f>
        <v>0</v>
      </c>
      <c r="L52" s="183"/>
      <c r="M52" s="358"/>
      <c r="N52" s="183"/>
      <c r="O52" s="183"/>
      <c r="P52" s="183"/>
      <c r="Q52" s="359"/>
      <c r="R52" s="176" t="n">
        <v>1732</v>
      </c>
      <c r="S52" s="176" t="n">
        <v>39</v>
      </c>
      <c r="T52" s="176" t="n">
        <f aca="false">S52+U52</f>
        <v>-1732</v>
      </c>
      <c r="U52" s="176" t="n">
        <v>-1771</v>
      </c>
      <c r="V52" s="184"/>
      <c r="W52" s="193" t="n">
        <f aca="false">J52+U52+V52</f>
        <v>0</v>
      </c>
      <c r="X52" s="183" t="n">
        <v>-1771</v>
      </c>
      <c r="Y52" s="176"/>
      <c r="Z52" s="176" t="n">
        <v>1771</v>
      </c>
      <c r="AA52" s="194"/>
      <c r="AB52" s="640"/>
      <c r="AC52" s="173"/>
      <c r="AD52" s="360"/>
      <c r="AE52" s="360"/>
      <c r="AF52" s="360"/>
      <c r="AG52" s="363"/>
      <c r="AH52" s="363"/>
      <c r="AI52" s="361"/>
      <c r="AJ52" s="364"/>
      <c r="AK52" s="25"/>
      <c r="AL52" s="25"/>
      <c r="AM52" s="25"/>
      <c r="AN52" s="25"/>
      <c r="AO52" s="25"/>
      <c r="AP52" s="25"/>
      <c r="AQ52" s="25"/>
      <c r="AR52" s="25"/>
      <c r="AS52" s="25"/>
      <c r="AT52" s="25"/>
    </row>
    <row r="53" customFormat="false" ht="12.75" hidden="false" customHeight="false" outlineLevel="0" collapsed="false">
      <c r="A53" s="367" t="n">
        <v>3</v>
      </c>
      <c r="B53" s="165" t="s">
        <v>109</v>
      </c>
      <c r="C53" s="188" t="n">
        <f aca="false">D53+E53+F53+G53+H53</f>
        <v>0</v>
      </c>
      <c r="D53" s="183"/>
      <c r="E53" s="183"/>
      <c r="F53" s="359"/>
      <c r="G53" s="244"/>
      <c r="H53" s="183"/>
      <c r="I53" s="188"/>
      <c r="J53" s="188" t="n">
        <f aca="false">K53+O53+P53+Q53+R53+S53</f>
        <v>45000</v>
      </c>
      <c r="K53" s="183"/>
      <c r="L53" s="183"/>
      <c r="M53" s="358"/>
      <c r="N53" s="183"/>
      <c r="O53" s="183"/>
      <c r="P53" s="183"/>
      <c r="Q53" s="359"/>
      <c r="R53" s="176"/>
      <c r="S53" s="176" t="n">
        <v>45000</v>
      </c>
      <c r="T53" s="176" t="n">
        <f aca="false">S53+U53</f>
        <v>156000</v>
      </c>
      <c r="U53" s="176" t="n">
        <v>111000</v>
      </c>
      <c r="V53" s="184"/>
      <c r="W53" s="193" t="n">
        <f aca="false">J53+U53+V53</f>
        <v>156000</v>
      </c>
      <c r="X53" s="183" t="n">
        <v>156000</v>
      </c>
      <c r="Y53" s="176" t="n">
        <v>-750</v>
      </c>
      <c r="Z53" s="176" t="n">
        <v>750</v>
      </c>
      <c r="AA53" s="194"/>
      <c r="AB53" s="640"/>
      <c r="AC53" s="173"/>
      <c r="AD53" s="360"/>
      <c r="AE53" s="360"/>
      <c r="AF53" s="360"/>
      <c r="AG53" s="363"/>
      <c r="AH53" s="363"/>
      <c r="AI53" s="361"/>
      <c r="AJ53" s="364"/>
      <c r="AK53" s="25"/>
      <c r="AL53" s="25"/>
      <c r="AM53" s="25"/>
      <c r="AN53" s="25"/>
      <c r="AO53" s="25"/>
      <c r="AP53" s="25"/>
      <c r="AQ53" s="25"/>
      <c r="AR53" s="25"/>
      <c r="AS53" s="25"/>
      <c r="AT53" s="25"/>
    </row>
    <row r="54" customFormat="false" ht="12.75" hidden="false" customHeight="false" outlineLevel="0" collapsed="false">
      <c r="A54" s="367" t="n">
        <v>3</v>
      </c>
      <c r="B54" s="165" t="s">
        <v>111</v>
      </c>
      <c r="C54" s="188" t="n">
        <f aca="false">D54+E54+F54+G54+H54</f>
        <v>0</v>
      </c>
      <c r="D54" s="183"/>
      <c r="E54" s="183"/>
      <c r="F54" s="359"/>
      <c r="G54" s="244"/>
      <c r="H54" s="183"/>
      <c r="I54" s="188"/>
      <c r="J54" s="188" t="n">
        <f aca="false">K54+O54+P54+Q54+R54+S54</f>
        <v>0</v>
      </c>
      <c r="K54" s="183"/>
      <c r="L54" s="183"/>
      <c r="M54" s="358"/>
      <c r="N54" s="183"/>
      <c r="O54" s="183"/>
      <c r="P54" s="183"/>
      <c r="Q54" s="359"/>
      <c r="R54" s="176"/>
      <c r="S54" s="176"/>
      <c r="T54" s="176" t="n">
        <f aca="false">S54+U54</f>
        <v>33428</v>
      </c>
      <c r="U54" s="176" t="n">
        <v>33428</v>
      </c>
      <c r="V54" s="184"/>
      <c r="W54" s="193" t="n">
        <f aca="false">J54+U54+V54</f>
        <v>33428</v>
      </c>
      <c r="X54" s="183"/>
      <c r="Y54" s="176" t="n">
        <v>33428</v>
      </c>
      <c r="Z54" s="176"/>
      <c r="AA54" s="194"/>
      <c r="AB54" s="640"/>
      <c r="AC54" s="173"/>
      <c r="AD54" s="360"/>
      <c r="AE54" s="360"/>
      <c r="AF54" s="360"/>
      <c r="AG54" s="363"/>
      <c r="AH54" s="363"/>
      <c r="AI54" s="361"/>
      <c r="AJ54" s="364"/>
      <c r="AK54" s="25"/>
      <c r="AL54" s="25"/>
      <c r="AM54" s="25"/>
      <c r="AN54" s="25"/>
      <c r="AO54" s="25"/>
      <c r="AP54" s="25"/>
      <c r="AQ54" s="25"/>
      <c r="AR54" s="25"/>
      <c r="AS54" s="25"/>
      <c r="AT54" s="25"/>
    </row>
    <row r="55" customFormat="false" ht="12.75" hidden="false" customHeight="false" outlineLevel="0" collapsed="false">
      <c r="A55" s="367" t="n">
        <v>3</v>
      </c>
      <c r="B55" s="165" t="s">
        <v>112</v>
      </c>
      <c r="C55" s="188" t="n">
        <f aca="false">D55+E55+F55+G55+H55</f>
        <v>0</v>
      </c>
      <c r="D55" s="183"/>
      <c r="E55" s="183"/>
      <c r="F55" s="359"/>
      <c r="G55" s="244"/>
      <c r="H55" s="183"/>
      <c r="I55" s="188"/>
      <c r="J55" s="188" t="n">
        <f aca="false">K55+O55+P55+Q55+R55+S55</f>
        <v>0</v>
      </c>
      <c r="K55" s="183"/>
      <c r="L55" s="183"/>
      <c r="M55" s="358"/>
      <c r="N55" s="183"/>
      <c r="O55" s="183"/>
      <c r="P55" s="183"/>
      <c r="Q55" s="359"/>
      <c r="R55" s="176"/>
      <c r="S55" s="176"/>
      <c r="T55" s="176" t="n">
        <f aca="false">S55+U55</f>
        <v>25000</v>
      </c>
      <c r="U55" s="176" t="n">
        <v>25000</v>
      </c>
      <c r="V55" s="184"/>
      <c r="W55" s="193" t="n">
        <f aca="false">J55+U55+V55</f>
        <v>25000</v>
      </c>
      <c r="X55" s="183"/>
      <c r="Y55" s="176" t="n">
        <v>25000</v>
      </c>
      <c r="Z55" s="176"/>
      <c r="AA55" s="194"/>
      <c r="AB55" s="640"/>
      <c r="AC55" s="173"/>
      <c r="AD55" s="360"/>
      <c r="AE55" s="360"/>
      <c r="AF55" s="360"/>
      <c r="AG55" s="363"/>
      <c r="AH55" s="363"/>
      <c r="AI55" s="361"/>
      <c r="AJ55" s="364"/>
      <c r="AK55" s="25"/>
      <c r="AL55" s="25"/>
      <c r="AM55" s="25"/>
      <c r="AN55" s="25"/>
      <c r="AO55" s="25"/>
      <c r="AP55" s="25"/>
      <c r="AQ55" s="25"/>
      <c r="AR55" s="25"/>
      <c r="AS55" s="25"/>
      <c r="AT55" s="25"/>
    </row>
    <row r="56" customFormat="false" ht="12.75" hidden="false" customHeight="false" outlineLevel="0" collapsed="false">
      <c r="A56" s="367" t="n">
        <v>3</v>
      </c>
      <c r="B56" s="165" t="s">
        <v>173</v>
      </c>
      <c r="C56" s="188" t="n">
        <f aca="false">D56+E56+F56+G56+H56</f>
        <v>0</v>
      </c>
      <c r="D56" s="183"/>
      <c r="E56" s="183"/>
      <c r="F56" s="359"/>
      <c r="G56" s="244"/>
      <c r="H56" s="183"/>
      <c r="I56" s="188"/>
      <c r="J56" s="188" t="n">
        <f aca="false">K56+O56+P56+Q56+R56+S56</f>
        <v>8500</v>
      </c>
      <c r="K56" s="183"/>
      <c r="L56" s="183"/>
      <c r="M56" s="358"/>
      <c r="N56" s="183"/>
      <c r="O56" s="183"/>
      <c r="P56" s="183"/>
      <c r="Q56" s="359"/>
      <c r="R56" s="176" t="n">
        <v>8500</v>
      </c>
      <c r="S56" s="176"/>
      <c r="T56" s="176" t="n">
        <f aca="false">S56+U56</f>
        <v>-8500</v>
      </c>
      <c r="U56" s="176" t="n">
        <v>-8500</v>
      </c>
      <c r="V56" s="184"/>
      <c r="W56" s="193" t="n">
        <f aca="false">J56+U56+V56</f>
        <v>0</v>
      </c>
      <c r="X56" s="183"/>
      <c r="Y56" s="176"/>
      <c r="Z56" s="176"/>
      <c r="AA56" s="194"/>
      <c r="AB56" s="640"/>
      <c r="AC56" s="173"/>
      <c r="AD56" s="360"/>
      <c r="AE56" s="360"/>
      <c r="AF56" s="360"/>
      <c r="AG56" s="363"/>
      <c r="AH56" s="363"/>
      <c r="AI56" s="361"/>
      <c r="AJ56" s="364"/>
      <c r="AK56" s="25"/>
      <c r="AL56" s="25"/>
      <c r="AM56" s="25"/>
      <c r="AN56" s="25"/>
      <c r="AO56" s="25"/>
      <c r="AP56" s="25"/>
      <c r="AQ56" s="25"/>
      <c r="AR56" s="25"/>
      <c r="AS56" s="25"/>
      <c r="AT56" s="25"/>
    </row>
    <row r="57" customFormat="false" ht="12.75" hidden="false" customHeight="false" outlineLevel="0" collapsed="false">
      <c r="A57" s="367" t="n">
        <v>3</v>
      </c>
      <c r="B57" s="165" t="s">
        <v>113</v>
      </c>
      <c r="C57" s="188" t="n">
        <f aca="false">D57+E57+F57+G57+H57</f>
        <v>0</v>
      </c>
      <c r="D57" s="183"/>
      <c r="E57" s="183"/>
      <c r="F57" s="359"/>
      <c r="G57" s="244"/>
      <c r="H57" s="183"/>
      <c r="I57" s="188"/>
      <c r="J57" s="188" t="n">
        <f aca="false">K57+O57+P57+Q57+R57+S57</f>
        <v>4800</v>
      </c>
      <c r="K57" s="183"/>
      <c r="L57" s="183"/>
      <c r="M57" s="358"/>
      <c r="N57" s="183"/>
      <c r="O57" s="183"/>
      <c r="P57" s="183"/>
      <c r="Q57" s="359"/>
      <c r="R57" s="176" t="n">
        <v>4800</v>
      </c>
      <c r="S57" s="176"/>
      <c r="T57" s="176" t="n">
        <f aca="false">S57+U57</f>
        <v>0</v>
      </c>
      <c r="U57" s="176"/>
      <c r="V57" s="184"/>
      <c r="W57" s="193" t="n">
        <f aca="false">J57+U57+V57</f>
        <v>4800</v>
      </c>
      <c r="X57" s="183"/>
      <c r="Y57" s="176" t="n">
        <v>4800</v>
      </c>
      <c r="Z57" s="176"/>
      <c r="AA57" s="194"/>
      <c r="AB57" s="640"/>
      <c r="AC57" s="173"/>
      <c r="AD57" s="360"/>
      <c r="AE57" s="360"/>
      <c r="AF57" s="360"/>
      <c r="AG57" s="363"/>
      <c r="AH57" s="363"/>
      <c r="AI57" s="361"/>
      <c r="AJ57" s="364"/>
      <c r="AK57" s="25"/>
      <c r="AL57" s="25"/>
      <c r="AM57" s="25"/>
      <c r="AN57" s="25"/>
      <c r="AO57" s="25"/>
      <c r="AP57" s="25"/>
      <c r="AQ57" s="25"/>
      <c r="AR57" s="25"/>
      <c r="AS57" s="25"/>
      <c r="AT57" s="25"/>
    </row>
    <row r="58" customFormat="false" ht="12.75" hidden="false" customHeight="false" outlineLevel="0" collapsed="false">
      <c r="A58" s="365" t="n">
        <v>1</v>
      </c>
      <c r="B58" s="330" t="s">
        <v>114</v>
      </c>
      <c r="C58" s="188" t="n">
        <f aca="false">D58+E58+F58+G58+H58</f>
        <v>0</v>
      </c>
      <c r="D58" s="183"/>
      <c r="E58" s="183"/>
      <c r="F58" s="359"/>
      <c r="G58" s="244"/>
      <c r="H58" s="183"/>
      <c r="I58" s="188"/>
      <c r="J58" s="188" t="n">
        <f aca="false">K58+O58+P58+Q58+R58+S58</f>
        <v>500</v>
      </c>
      <c r="K58" s="183"/>
      <c r="L58" s="183"/>
      <c r="M58" s="358"/>
      <c r="N58" s="183"/>
      <c r="O58" s="183"/>
      <c r="P58" s="183"/>
      <c r="Q58" s="359"/>
      <c r="R58" s="176"/>
      <c r="S58" s="342" t="n">
        <v>500</v>
      </c>
      <c r="T58" s="342" t="n">
        <f aca="false">S58+U58</f>
        <v>0</v>
      </c>
      <c r="U58" s="342" t="n">
        <v>-500</v>
      </c>
      <c r="V58" s="184"/>
      <c r="W58" s="193" t="n">
        <f aca="false">J58+U58+V58</f>
        <v>0</v>
      </c>
      <c r="X58" s="183"/>
      <c r="Y58" s="176"/>
      <c r="Z58" s="176"/>
      <c r="AA58" s="194"/>
      <c r="AB58" s="640"/>
      <c r="AC58" s="173"/>
      <c r="AD58" s="360"/>
      <c r="AE58" s="360"/>
      <c r="AF58" s="360"/>
      <c r="AG58" s="363"/>
      <c r="AH58" s="363"/>
      <c r="AI58" s="361"/>
      <c r="AJ58" s="364"/>
      <c r="AK58" s="25"/>
      <c r="AL58" s="25"/>
      <c r="AM58" s="25"/>
      <c r="AN58" s="25"/>
      <c r="AO58" s="25"/>
      <c r="AP58" s="25"/>
      <c r="AQ58" s="25"/>
      <c r="AR58" s="25"/>
      <c r="AS58" s="25"/>
      <c r="AT58" s="25"/>
    </row>
    <row r="59" customFormat="false" ht="12.75" hidden="false" customHeight="false" outlineLevel="0" collapsed="false">
      <c r="A59" s="367" t="n">
        <v>3</v>
      </c>
      <c r="B59" s="165" t="s">
        <v>115</v>
      </c>
      <c r="C59" s="188" t="n">
        <f aca="false">D59+E59+F59+G59+H59</f>
        <v>0</v>
      </c>
      <c r="D59" s="183"/>
      <c r="E59" s="183"/>
      <c r="F59" s="359"/>
      <c r="G59" s="244"/>
      <c r="H59" s="183"/>
      <c r="I59" s="188"/>
      <c r="J59" s="188" t="n">
        <f aca="false">K59+O59+P59+Q59+R59+S59</f>
        <v>0</v>
      </c>
      <c r="K59" s="183" t="n">
        <f aca="false">L59+N59</f>
        <v>252</v>
      </c>
      <c r="L59" s="183" t="n">
        <v>252</v>
      </c>
      <c r="M59" s="358"/>
      <c r="N59" s="183"/>
      <c r="O59" s="183" t="n">
        <v>88</v>
      </c>
      <c r="P59" s="183" t="n">
        <v>4</v>
      </c>
      <c r="Q59" s="359"/>
      <c r="R59" s="176"/>
      <c r="S59" s="176" t="n">
        <v>-344</v>
      </c>
      <c r="T59" s="176" t="n">
        <f aca="false">S59+U59</f>
        <v>-344</v>
      </c>
      <c r="U59" s="176"/>
      <c r="V59" s="184"/>
      <c r="W59" s="193" t="n">
        <f aca="false">J59+U59+V59</f>
        <v>0</v>
      </c>
      <c r="X59" s="183"/>
      <c r="Y59" s="176"/>
      <c r="Z59" s="176"/>
      <c r="AA59" s="194"/>
      <c r="AB59" s="640"/>
      <c r="AC59" s="173" t="n">
        <v>252</v>
      </c>
      <c r="AD59" s="360"/>
      <c r="AE59" s="360"/>
      <c r="AF59" s="360"/>
      <c r="AG59" s="363"/>
      <c r="AH59" s="363"/>
      <c r="AI59" s="361"/>
      <c r="AJ59" s="364"/>
      <c r="AK59" s="25"/>
      <c r="AL59" s="25"/>
      <c r="AM59" s="25"/>
      <c r="AN59" s="25"/>
      <c r="AO59" s="25"/>
      <c r="AP59" s="25"/>
      <c r="AQ59" s="25"/>
      <c r="AR59" s="25"/>
      <c r="AS59" s="25"/>
      <c r="AT59" s="25"/>
    </row>
    <row r="60" customFormat="false" ht="12.75" hidden="false" customHeight="false" outlineLevel="0" collapsed="false">
      <c r="A60" s="367" t="n">
        <v>3</v>
      </c>
      <c r="B60" s="165" t="s">
        <v>116</v>
      </c>
      <c r="C60" s="188" t="n">
        <f aca="false">D60+E60+F60+G60+H60</f>
        <v>0</v>
      </c>
      <c r="D60" s="183"/>
      <c r="E60" s="183"/>
      <c r="F60" s="359"/>
      <c r="G60" s="244"/>
      <c r="H60" s="183"/>
      <c r="I60" s="188"/>
      <c r="J60" s="188" t="n">
        <f aca="false">K60+O60+P60+Q60+R60+S60</f>
        <v>46700</v>
      </c>
      <c r="K60" s="183"/>
      <c r="L60" s="183"/>
      <c r="M60" s="358"/>
      <c r="N60" s="183"/>
      <c r="O60" s="183"/>
      <c r="P60" s="183"/>
      <c r="Q60" s="359"/>
      <c r="R60" s="176" t="n">
        <v>46700</v>
      </c>
      <c r="S60" s="176"/>
      <c r="T60" s="176" t="n">
        <f aca="false">S60+U60</f>
        <v>0</v>
      </c>
      <c r="U60" s="176"/>
      <c r="V60" s="184"/>
      <c r="W60" s="193" t="n">
        <f aca="false">J60+U60+V60</f>
        <v>46700</v>
      </c>
      <c r="X60" s="183"/>
      <c r="Y60" s="176" t="n">
        <v>46700</v>
      </c>
      <c r="Z60" s="176"/>
      <c r="AA60" s="194"/>
      <c r="AB60" s="640"/>
      <c r="AC60" s="173"/>
      <c r="AD60" s="360"/>
      <c r="AE60" s="360"/>
      <c r="AF60" s="360"/>
      <c r="AG60" s="363"/>
      <c r="AH60" s="363"/>
      <c r="AI60" s="361"/>
      <c r="AJ60" s="364"/>
      <c r="AK60" s="25"/>
      <c r="AL60" s="25"/>
      <c r="AM60" s="25"/>
      <c r="AN60" s="25"/>
      <c r="AO60" s="25"/>
      <c r="AP60" s="25"/>
      <c r="AQ60" s="25"/>
      <c r="AR60" s="25"/>
      <c r="AS60" s="25"/>
      <c r="AT60" s="25"/>
    </row>
    <row r="61" customFormat="false" ht="12.75" hidden="false" customHeight="false" outlineLevel="0" collapsed="false">
      <c r="A61" s="365" t="n">
        <v>1</v>
      </c>
      <c r="B61" s="330" t="s">
        <v>186</v>
      </c>
      <c r="C61" s="188" t="n">
        <f aca="false">D61+E61+F61+G61+H61</f>
        <v>0</v>
      </c>
      <c r="D61" s="183"/>
      <c r="E61" s="183"/>
      <c r="F61" s="359"/>
      <c r="G61" s="244"/>
      <c r="H61" s="183"/>
      <c r="I61" s="188"/>
      <c r="J61" s="188" t="n">
        <f aca="false">K61+O61+P61+Q61+R61+S61</f>
        <v>6000</v>
      </c>
      <c r="K61" s="183"/>
      <c r="L61" s="183"/>
      <c r="M61" s="358"/>
      <c r="N61" s="183"/>
      <c r="O61" s="183"/>
      <c r="P61" s="183"/>
      <c r="Q61" s="359"/>
      <c r="R61" s="176"/>
      <c r="S61" s="342" t="n">
        <v>6000</v>
      </c>
      <c r="T61" s="342" t="n">
        <f aca="false">S61+U61</f>
        <v>0</v>
      </c>
      <c r="U61" s="342" t="n">
        <v>-6000</v>
      </c>
      <c r="V61" s="184"/>
      <c r="W61" s="193" t="n">
        <f aca="false">J61+U61+V61</f>
        <v>0</v>
      </c>
      <c r="X61" s="183"/>
      <c r="Y61" s="176"/>
      <c r="Z61" s="176"/>
      <c r="AA61" s="194"/>
      <c r="AB61" s="640"/>
      <c r="AC61" s="173"/>
      <c r="AD61" s="360"/>
      <c r="AE61" s="360"/>
      <c r="AF61" s="360"/>
      <c r="AG61" s="363"/>
      <c r="AH61" s="363"/>
      <c r="AI61" s="361"/>
      <c r="AJ61" s="364"/>
      <c r="AK61" s="25"/>
      <c r="AL61" s="25"/>
      <c r="AM61" s="25"/>
      <c r="AN61" s="25"/>
      <c r="AO61" s="25"/>
      <c r="AP61" s="25"/>
      <c r="AQ61" s="25"/>
      <c r="AR61" s="25"/>
      <c r="AS61" s="25"/>
      <c r="AT61" s="25"/>
    </row>
    <row r="62" customFormat="false" ht="12.75" hidden="false" customHeight="false" outlineLevel="0" collapsed="false">
      <c r="A62" s="164" t="n">
        <v>3</v>
      </c>
      <c r="B62" s="165" t="s">
        <v>158</v>
      </c>
      <c r="C62" s="188" t="n">
        <f aca="false">D62+E62+F62+G62+H62</f>
        <v>0</v>
      </c>
      <c r="D62" s="183"/>
      <c r="E62" s="183"/>
      <c r="F62" s="359"/>
      <c r="G62" s="244"/>
      <c r="H62" s="183"/>
      <c r="I62" s="188"/>
      <c r="J62" s="188" t="n">
        <f aca="false">K62+O62+P62+Q62+R62+S62</f>
        <v>-21930</v>
      </c>
      <c r="K62" s="183"/>
      <c r="L62" s="183"/>
      <c r="M62" s="358"/>
      <c r="N62" s="183"/>
      <c r="O62" s="183"/>
      <c r="P62" s="183"/>
      <c r="Q62" s="359"/>
      <c r="R62" s="176" t="n">
        <v>-28505</v>
      </c>
      <c r="S62" s="176" t="n">
        <v>6575</v>
      </c>
      <c r="T62" s="176" t="n">
        <f aca="false">S62+U62</f>
        <v>28505</v>
      </c>
      <c r="U62" s="176" t="n">
        <v>21930</v>
      </c>
      <c r="V62" s="184"/>
      <c r="W62" s="193" t="n">
        <f aca="false">J62+U62+V62</f>
        <v>0</v>
      </c>
      <c r="X62" s="183"/>
      <c r="Y62" s="176"/>
      <c r="Z62" s="176"/>
      <c r="AA62" s="194"/>
      <c r="AB62" s="640"/>
      <c r="AC62" s="173"/>
      <c r="AD62" s="360"/>
      <c r="AE62" s="360"/>
      <c r="AF62" s="360"/>
      <c r="AG62" s="363"/>
      <c r="AH62" s="363"/>
      <c r="AI62" s="361"/>
      <c r="AJ62" s="364"/>
      <c r="AK62" s="25"/>
      <c r="AL62" s="25"/>
      <c r="AM62" s="25"/>
      <c r="AN62" s="25"/>
      <c r="AO62" s="25"/>
      <c r="AP62" s="25"/>
      <c r="AQ62" s="25"/>
      <c r="AR62" s="25"/>
      <c r="AS62" s="25"/>
      <c r="AT62" s="25"/>
    </row>
    <row r="63" customFormat="false" ht="13.5" hidden="false" customHeight="false" outlineLevel="0" collapsed="false">
      <c r="A63" s="365" t="n">
        <v>1</v>
      </c>
      <c r="B63" s="330" t="s">
        <v>117</v>
      </c>
      <c r="C63" s="188" t="n">
        <f aca="false">D63+E63+F63+G63+H63</f>
        <v>0</v>
      </c>
      <c r="D63" s="183"/>
      <c r="E63" s="183"/>
      <c r="F63" s="359"/>
      <c r="G63" s="244"/>
      <c r="H63" s="183"/>
      <c r="I63" s="188"/>
      <c r="J63" s="188" t="n">
        <f aca="false">K63+O63+P63+Q63+R63+S63</f>
        <v>5000</v>
      </c>
      <c r="K63" s="183"/>
      <c r="L63" s="183"/>
      <c r="M63" s="358"/>
      <c r="N63" s="183"/>
      <c r="O63" s="183"/>
      <c r="P63" s="183"/>
      <c r="Q63" s="359"/>
      <c r="R63" s="176"/>
      <c r="S63" s="342" t="n">
        <v>5000</v>
      </c>
      <c r="T63" s="342" t="n">
        <f aca="false">S63+U63</f>
        <v>0</v>
      </c>
      <c r="U63" s="342" t="n">
        <v>-5000</v>
      </c>
      <c r="V63" s="184"/>
      <c r="W63" s="193" t="n">
        <f aca="false">J63+U63+V63</f>
        <v>0</v>
      </c>
      <c r="X63" s="183"/>
      <c r="Y63" s="176"/>
      <c r="Z63" s="176"/>
      <c r="AA63" s="194"/>
      <c r="AB63" s="640"/>
      <c r="AC63" s="173"/>
      <c r="AD63" s="360"/>
      <c r="AE63" s="360"/>
      <c r="AF63" s="360"/>
      <c r="AG63" s="363"/>
      <c r="AH63" s="363"/>
      <c r="AI63" s="361"/>
      <c r="AJ63" s="364"/>
      <c r="AK63" s="25"/>
      <c r="AL63" s="25"/>
      <c r="AM63" s="25"/>
      <c r="AN63" s="25"/>
      <c r="AO63" s="25"/>
      <c r="AP63" s="25"/>
      <c r="AQ63" s="25"/>
      <c r="AR63" s="25"/>
      <c r="AS63" s="25"/>
      <c r="AT63" s="25"/>
    </row>
    <row r="64" customFormat="false" ht="13.5" hidden="false" customHeight="false" outlineLevel="0" collapsed="false">
      <c r="A64" s="344"/>
      <c r="B64" s="119" t="s">
        <v>118</v>
      </c>
      <c r="C64" s="368" t="n">
        <f aca="false">D64+E64+F64+G64+H64</f>
        <v>0</v>
      </c>
      <c r="D64" s="368" t="n">
        <f aca="false">SUM(D47:D63)</f>
        <v>0</v>
      </c>
      <c r="E64" s="368" t="n">
        <f aca="false">SUM(E47:E63)</f>
        <v>0</v>
      </c>
      <c r="F64" s="372" t="n">
        <f aca="false">SUM(F47:F63)</f>
        <v>0</v>
      </c>
      <c r="G64" s="572" t="n">
        <f aca="false">SUM(G47:G63)</f>
        <v>0</v>
      </c>
      <c r="H64" s="368" t="n">
        <f aca="false">SUM(H47:H63)</f>
        <v>0</v>
      </c>
      <c r="I64" s="368" t="n">
        <f aca="false">SUM(I47:I63)</f>
        <v>0</v>
      </c>
      <c r="J64" s="368" t="n">
        <f aca="false">SUM(J47:J63)</f>
        <v>101397</v>
      </c>
      <c r="K64" s="368" t="n">
        <f aca="false">SUM(K47:K63)</f>
        <v>4649</v>
      </c>
      <c r="L64" s="368" t="n">
        <f aca="false">SUM(L47:L63)</f>
        <v>4379</v>
      </c>
      <c r="M64" s="368"/>
      <c r="N64" s="368" t="n">
        <f aca="false">SUM(N47:N63)</f>
        <v>270</v>
      </c>
      <c r="O64" s="368" t="n">
        <f aca="false">SUM(O47:O63)</f>
        <v>1583</v>
      </c>
      <c r="P64" s="368" t="n">
        <f aca="false">SUM(P47:P63)</f>
        <v>45</v>
      </c>
      <c r="Q64" s="372" t="n">
        <f aca="false">SUM(Q47:Q63)</f>
        <v>0</v>
      </c>
      <c r="R64" s="370" t="n">
        <f aca="false">SUM(R47:R63)</f>
        <v>40758</v>
      </c>
      <c r="S64" s="370" t="n">
        <f aca="false">SUM(S47:S63)</f>
        <v>54362</v>
      </c>
      <c r="T64" s="370" t="n">
        <f aca="false">SUM(T47:T63)</f>
        <v>228339</v>
      </c>
      <c r="U64" s="370" t="n">
        <f aca="false">SUM(U47:U63)</f>
        <v>173977</v>
      </c>
      <c r="V64" s="374" t="n">
        <f aca="false">SUM(V47:V63)</f>
        <v>0</v>
      </c>
      <c r="W64" s="572" t="n">
        <f aca="false">SUM(W47:W63)</f>
        <v>275374</v>
      </c>
      <c r="X64" s="373" t="n">
        <f aca="false">SUM(X47:X63)</f>
        <v>167829</v>
      </c>
      <c r="Y64" s="370" t="n">
        <f aca="false">SUM(Y47:Y63)</f>
        <v>102827</v>
      </c>
      <c r="Z64" s="370" t="n">
        <f aca="false">SUM(Z47:Z63)</f>
        <v>2521</v>
      </c>
      <c r="AA64" s="370" t="n">
        <f aca="false">SUM(AA47:AA63)</f>
        <v>2197</v>
      </c>
      <c r="AB64" s="374"/>
      <c r="AC64" s="369" t="n">
        <f aca="false">SUM(AC47:AC63)</f>
        <v>4379</v>
      </c>
      <c r="AD64" s="370" t="n">
        <f aca="false">SUM(AD47:AD63)</f>
        <v>0</v>
      </c>
      <c r="AE64" s="370" t="n">
        <f aca="false">SUM(AE47:AE63)</f>
        <v>0</v>
      </c>
      <c r="AF64" s="370" t="n">
        <f aca="false">SUM(AF47:AF63)</f>
        <v>0</v>
      </c>
      <c r="AG64" s="370" t="n">
        <f aca="false">SUM(AG47:AG63)</f>
        <v>0</v>
      </c>
      <c r="AH64" s="370" t="n">
        <f aca="false">SUM(AH47:AH63)</f>
        <v>0</v>
      </c>
      <c r="AI64" s="374" t="n">
        <f aca="false">SUM(AI47:AI63)</f>
        <v>0</v>
      </c>
      <c r="AJ64" s="371" t="n">
        <f aca="false">SUM(AJ47:AJ63)</f>
        <v>0</v>
      </c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</row>
    <row r="65" customFormat="false" ht="12.75" hidden="false" customHeight="false" outlineLevel="0" collapsed="false">
      <c r="A65" s="346" t="n">
        <v>3</v>
      </c>
      <c r="B65" s="314" t="s">
        <v>159</v>
      </c>
      <c r="C65" s="375" t="n">
        <f aca="false">D65+E65+F65+G65+H65</f>
        <v>0</v>
      </c>
      <c r="D65" s="350"/>
      <c r="E65" s="350"/>
      <c r="F65" s="377"/>
      <c r="G65" s="376"/>
      <c r="H65" s="350"/>
      <c r="I65" s="375"/>
      <c r="J65" s="188" t="n">
        <f aca="false">K65+O65+P65+Q65+R65+S65</f>
        <v>0</v>
      </c>
      <c r="K65" s="351" t="n">
        <f aca="false">L65+N65</f>
        <v>0</v>
      </c>
      <c r="L65" s="350"/>
      <c r="M65" s="350"/>
      <c r="N65" s="350"/>
      <c r="O65" s="350"/>
      <c r="P65" s="350"/>
      <c r="Q65" s="377"/>
      <c r="R65" s="353"/>
      <c r="S65" s="353"/>
      <c r="T65" s="348" t="n">
        <f aca="false">S65+U65</f>
        <v>73100</v>
      </c>
      <c r="U65" s="348" t="n">
        <v>73100</v>
      </c>
      <c r="V65" s="251"/>
      <c r="W65" s="193" t="n">
        <f aca="false">J65+U65</f>
        <v>73100</v>
      </c>
      <c r="X65" s="351" t="n">
        <v>73100</v>
      </c>
      <c r="Y65" s="353"/>
      <c r="Z65" s="353"/>
      <c r="AA65" s="356"/>
      <c r="AB65" s="354"/>
      <c r="AC65" s="686"/>
      <c r="AD65" s="353"/>
      <c r="AE65" s="353"/>
      <c r="AF65" s="353"/>
      <c r="AG65" s="356"/>
      <c r="AH65" s="356"/>
      <c r="AI65" s="354"/>
      <c r="AJ65" s="357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</row>
    <row r="66" customFormat="false" ht="12.75" hidden="false" customHeight="false" outlineLevel="0" collapsed="false">
      <c r="A66" s="238" t="n">
        <v>3</v>
      </c>
      <c r="B66" s="328" t="s">
        <v>119</v>
      </c>
      <c r="C66" s="379" t="n">
        <f aca="false">D66+E66+F66+G66+H66</f>
        <v>0</v>
      </c>
      <c r="D66" s="382"/>
      <c r="E66" s="382"/>
      <c r="F66" s="383"/>
      <c r="G66" s="380"/>
      <c r="H66" s="382"/>
      <c r="I66" s="574"/>
      <c r="J66" s="188" t="n">
        <f aca="false">K66+O66+P66+Q66+R66+S66</f>
        <v>109</v>
      </c>
      <c r="K66" s="252" t="n">
        <f aca="false">L66+N66</f>
        <v>0</v>
      </c>
      <c r="L66" s="382"/>
      <c r="M66" s="382"/>
      <c r="N66" s="382"/>
      <c r="O66" s="382"/>
      <c r="P66" s="382"/>
      <c r="Q66" s="383"/>
      <c r="R66" s="204" t="n">
        <v>109</v>
      </c>
      <c r="S66" s="378"/>
      <c r="T66" s="204" t="n">
        <f aca="false">S66+U66</f>
        <v>-109</v>
      </c>
      <c r="U66" s="204" t="n">
        <v>-109</v>
      </c>
      <c r="V66" s="251"/>
      <c r="W66" s="576" t="n">
        <f aca="false">J66+U66</f>
        <v>0</v>
      </c>
      <c r="X66" s="252"/>
      <c r="Y66" s="378"/>
      <c r="Z66" s="378"/>
      <c r="AA66" s="386"/>
      <c r="AB66" s="384"/>
      <c r="AC66" s="689"/>
      <c r="AD66" s="378"/>
      <c r="AE66" s="378"/>
      <c r="AF66" s="378"/>
      <c r="AG66" s="386"/>
      <c r="AH66" s="386"/>
      <c r="AI66" s="384"/>
      <c r="AJ66" s="381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</row>
    <row r="67" customFormat="false" ht="12.75" hidden="false" customHeight="false" outlineLevel="0" collapsed="false">
      <c r="A67" s="327" t="n">
        <v>3</v>
      </c>
      <c r="B67" s="328" t="s">
        <v>160</v>
      </c>
      <c r="C67" s="379" t="n">
        <f aca="false">D67+E67+F67+G67+H67</f>
        <v>0</v>
      </c>
      <c r="D67" s="382"/>
      <c r="E67" s="382"/>
      <c r="F67" s="383"/>
      <c r="G67" s="380"/>
      <c r="H67" s="382"/>
      <c r="I67" s="574"/>
      <c r="J67" s="188" t="n">
        <f aca="false">K67+O67+P67+Q67+R67+S67</f>
        <v>140000</v>
      </c>
      <c r="K67" s="252" t="n">
        <f aca="false">L67+N67</f>
        <v>103704</v>
      </c>
      <c r="L67" s="252" t="n">
        <v>103704</v>
      </c>
      <c r="M67" s="252" t="n">
        <v>103704</v>
      </c>
      <c r="N67" s="382"/>
      <c r="O67" s="252" t="n">
        <v>35259</v>
      </c>
      <c r="P67" s="252" t="n">
        <v>1037</v>
      </c>
      <c r="Q67" s="252"/>
      <c r="R67" s="378"/>
      <c r="S67" s="378"/>
      <c r="T67" s="204" t="n">
        <f aca="false">S67+U67</f>
        <v>0</v>
      </c>
      <c r="U67" s="204"/>
      <c r="V67" s="251"/>
      <c r="W67" s="193" t="n">
        <f aca="false">J67+U67</f>
        <v>140000</v>
      </c>
      <c r="X67" s="252" t="n">
        <v>140000</v>
      </c>
      <c r="Y67" s="378"/>
      <c r="Z67" s="378"/>
      <c r="AA67" s="386"/>
      <c r="AB67" s="384"/>
      <c r="AC67" s="750" t="n">
        <v>103704</v>
      </c>
      <c r="AD67" s="378"/>
      <c r="AE67" s="378"/>
      <c r="AF67" s="378"/>
      <c r="AG67" s="386"/>
      <c r="AH67" s="386"/>
      <c r="AI67" s="384"/>
      <c r="AJ67" s="381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</row>
    <row r="68" customFormat="false" ht="12.75" hidden="false" customHeight="false" outlineLevel="0" collapsed="false">
      <c r="A68" s="365" t="n">
        <v>1</v>
      </c>
      <c r="B68" s="330" t="s">
        <v>161</v>
      </c>
      <c r="C68" s="379" t="n">
        <f aca="false">D68+E68+F68+G68+H68</f>
        <v>0</v>
      </c>
      <c r="D68" s="382"/>
      <c r="E68" s="382"/>
      <c r="F68" s="383"/>
      <c r="G68" s="380"/>
      <c r="H68" s="382"/>
      <c r="I68" s="574"/>
      <c r="J68" s="341" t="n">
        <f aca="false">K68+O68+P68+Q68+R68+S68</f>
        <v>1666</v>
      </c>
      <c r="K68" s="252" t="n">
        <f aca="false">L68+N68</f>
        <v>0</v>
      </c>
      <c r="L68" s="382"/>
      <c r="M68" s="382"/>
      <c r="N68" s="382"/>
      <c r="O68" s="382"/>
      <c r="P68" s="382"/>
      <c r="Q68" s="383"/>
      <c r="R68" s="378"/>
      <c r="S68" s="243" t="n">
        <v>1666</v>
      </c>
      <c r="T68" s="243" t="n">
        <f aca="false">S68+U68</f>
        <v>0</v>
      </c>
      <c r="U68" s="243" t="n">
        <v>-1666</v>
      </c>
      <c r="V68" s="251"/>
      <c r="W68" s="193" t="n">
        <f aca="false">J68+U68</f>
        <v>0</v>
      </c>
      <c r="X68" s="252"/>
      <c r="Y68" s="378"/>
      <c r="Z68" s="378"/>
      <c r="AA68" s="386"/>
      <c r="AB68" s="384"/>
      <c r="AC68" s="689"/>
      <c r="AD68" s="378"/>
      <c r="AE68" s="378"/>
      <c r="AF68" s="378"/>
      <c r="AG68" s="386"/>
      <c r="AH68" s="386"/>
      <c r="AI68" s="384"/>
      <c r="AJ68" s="381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</row>
    <row r="69" customFormat="false" ht="12.75" hidden="false" customHeight="false" outlineLevel="0" collapsed="false">
      <c r="A69" s="327" t="n">
        <v>3</v>
      </c>
      <c r="B69" s="328" t="s">
        <v>175</v>
      </c>
      <c r="C69" s="379" t="n">
        <f aca="false">D69+E69+F69+G69+H69</f>
        <v>0</v>
      </c>
      <c r="D69" s="382"/>
      <c r="E69" s="382"/>
      <c r="F69" s="383"/>
      <c r="G69" s="380"/>
      <c r="H69" s="382"/>
      <c r="I69" s="574"/>
      <c r="J69" s="188" t="n">
        <f aca="false">K69+O69+P69+Q69+R69+S69</f>
        <v>2021</v>
      </c>
      <c r="K69" s="252" t="n">
        <f aca="false">L69+N69</f>
        <v>0</v>
      </c>
      <c r="L69" s="252"/>
      <c r="M69" s="252"/>
      <c r="N69" s="252"/>
      <c r="O69" s="382"/>
      <c r="P69" s="382"/>
      <c r="Q69" s="383"/>
      <c r="R69" s="204" t="n">
        <v>2021</v>
      </c>
      <c r="S69" s="378"/>
      <c r="T69" s="204" t="n">
        <f aca="false">S69+U69</f>
        <v>-2021</v>
      </c>
      <c r="U69" s="204" t="n">
        <v>-2021</v>
      </c>
      <c r="V69" s="251"/>
      <c r="W69" s="193" t="n">
        <f aca="false">J69+U69</f>
        <v>0</v>
      </c>
      <c r="X69" s="252"/>
      <c r="Y69" s="378"/>
      <c r="Z69" s="378"/>
      <c r="AA69" s="386"/>
      <c r="AB69" s="384"/>
      <c r="AC69" s="689"/>
      <c r="AD69" s="378"/>
      <c r="AE69" s="378"/>
      <c r="AF69" s="378"/>
      <c r="AG69" s="386"/>
      <c r="AH69" s="386"/>
      <c r="AI69" s="384"/>
      <c r="AJ69" s="381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</row>
    <row r="70" customFormat="false" ht="12.75" hidden="false" customHeight="false" outlineLevel="0" collapsed="false">
      <c r="A70" s="327" t="n">
        <v>3</v>
      </c>
      <c r="B70" s="328" t="s">
        <v>120</v>
      </c>
      <c r="C70" s="379" t="n">
        <f aca="false">D70+E70+F70+G70+H70</f>
        <v>0</v>
      </c>
      <c r="D70" s="382"/>
      <c r="E70" s="382"/>
      <c r="F70" s="383"/>
      <c r="G70" s="380"/>
      <c r="H70" s="382"/>
      <c r="I70" s="574"/>
      <c r="J70" s="188" t="n">
        <f aca="false">K70+O70+P70+Q70+R70+S70</f>
        <v>0</v>
      </c>
      <c r="K70" s="252" t="n">
        <f aca="false">L70+N70</f>
        <v>0</v>
      </c>
      <c r="L70" s="252"/>
      <c r="M70" s="252"/>
      <c r="N70" s="252"/>
      <c r="O70" s="382"/>
      <c r="P70" s="382"/>
      <c r="Q70" s="383"/>
      <c r="R70" s="378"/>
      <c r="S70" s="378"/>
      <c r="T70" s="204" t="n">
        <f aca="false">S70+U70</f>
        <v>0</v>
      </c>
      <c r="U70" s="204"/>
      <c r="V70" s="251"/>
      <c r="W70" s="193" t="n">
        <f aca="false">J70+U70</f>
        <v>0</v>
      </c>
      <c r="X70" s="252"/>
      <c r="Y70" s="204" t="n">
        <v>-4000</v>
      </c>
      <c r="Z70" s="204" t="n">
        <v>4000</v>
      </c>
      <c r="AA70" s="386"/>
      <c r="AB70" s="384"/>
      <c r="AC70" s="689"/>
      <c r="AD70" s="378"/>
      <c r="AE70" s="378"/>
      <c r="AF70" s="378"/>
      <c r="AG70" s="386"/>
      <c r="AH70" s="386"/>
      <c r="AI70" s="384"/>
      <c r="AJ70" s="381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</row>
    <row r="71" customFormat="false" ht="12.75" hidden="false" customHeight="false" outlineLevel="0" collapsed="false">
      <c r="A71" s="327" t="n">
        <v>3</v>
      </c>
      <c r="B71" s="328" t="s">
        <v>187</v>
      </c>
      <c r="C71" s="379" t="n">
        <f aca="false">D71+E71+F71+G71+H71</f>
        <v>0</v>
      </c>
      <c r="D71" s="382"/>
      <c r="E71" s="382"/>
      <c r="F71" s="383"/>
      <c r="G71" s="380"/>
      <c r="H71" s="382"/>
      <c r="I71" s="574"/>
      <c r="J71" s="188" t="n">
        <f aca="false">K71+O71+P71+Q71+R71+S71</f>
        <v>4000</v>
      </c>
      <c r="K71" s="252" t="n">
        <f aca="false">L71+N71</f>
        <v>0</v>
      </c>
      <c r="L71" s="252"/>
      <c r="M71" s="252"/>
      <c r="N71" s="252"/>
      <c r="O71" s="382"/>
      <c r="P71" s="382"/>
      <c r="Q71" s="383"/>
      <c r="R71" s="204" t="n">
        <v>4000</v>
      </c>
      <c r="S71" s="204"/>
      <c r="T71" s="204" t="n">
        <f aca="false">S71+U71</f>
        <v>0</v>
      </c>
      <c r="U71" s="204"/>
      <c r="V71" s="251"/>
      <c r="W71" s="193" t="n">
        <f aca="false">J71+U71</f>
        <v>4000</v>
      </c>
      <c r="X71" s="252"/>
      <c r="Y71" s="204"/>
      <c r="Z71" s="204"/>
      <c r="AA71" s="221" t="n">
        <v>4000</v>
      </c>
      <c r="AB71" s="384"/>
      <c r="AC71" s="689"/>
      <c r="AD71" s="378"/>
      <c r="AE71" s="378"/>
      <c r="AF71" s="378"/>
      <c r="AG71" s="386"/>
      <c r="AH71" s="386"/>
      <c r="AI71" s="384"/>
      <c r="AJ71" s="381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</row>
    <row r="72" customFormat="false" ht="12.75" hidden="false" customHeight="false" outlineLevel="0" collapsed="false">
      <c r="A72" s="327" t="n">
        <v>3</v>
      </c>
      <c r="B72" s="328" t="s">
        <v>162</v>
      </c>
      <c r="C72" s="379" t="n">
        <f aca="false">D72+E72+F72+G72+H72</f>
        <v>0</v>
      </c>
      <c r="D72" s="382"/>
      <c r="E72" s="382"/>
      <c r="F72" s="383"/>
      <c r="G72" s="380"/>
      <c r="H72" s="382"/>
      <c r="I72" s="574"/>
      <c r="J72" s="188" t="n">
        <f aca="false">K72+O72+P72+Q72+R72+S72</f>
        <v>0</v>
      </c>
      <c r="K72" s="252" t="n">
        <f aca="false">L72+N72</f>
        <v>0</v>
      </c>
      <c r="L72" s="252"/>
      <c r="M72" s="252"/>
      <c r="N72" s="252"/>
      <c r="O72" s="382"/>
      <c r="P72" s="382"/>
      <c r="Q72" s="383"/>
      <c r="R72" s="378"/>
      <c r="S72" s="378"/>
      <c r="T72" s="204" t="n">
        <f aca="false">S72+U72</f>
        <v>1406</v>
      </c>
      <c r="U72" s="204" t="n">
        <v>1406</v>
      </c>
      <c r="V72" s="251"/>
      <c r="W72" s="193" t="n">
        <f aca="false">J72+U72</f>
        <v>1406</v>
      </c>
      <c r="X72" s="252" t="n">
        <v>1406</v>
      </c>
      <c r="Y72" s="378"/>
      <c r="Z72" s="378"/>
      <c r="AA72" s="391"/>
      <c r="AB72" s="390"/>
      <c r="AC72" s="692"/>
      <c r="AD72" s="378"/>
      <c r="AE72" s="378"/>
      <c r="AF72" s="378"/>
      <c r="AG72" s="391"/>
      <c r="AH72" s="391"/>
      <c r="AI72" s="390"/>
      <c r="AJ72" s="381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</row>
    <row r="73" customFormat="false" ht="12.75" hidden="false" customHeight="false" outlineLevel="0" collapsed="false">
      <c r="A73" s="238" t="n">
        <v>3</v>
      </c>
      <c r="B73" s="328" t="s">
        <v>163</v>
      </c>
      <c r="C73" s="379" t="n">
        <f aca="false">D73+E73+F73+G73+H73</f>
        <v>0</v>
      </c>
      <c r="D73" s="382"/>
      <c r="E73" s="382"/>
      <c r="F73" s="383"/>
      <c r="G73" s="380"/>
      <c r="H73" s="382"/>
      <c r="I73" s="574"/>
      <c r="J73" s="188" t="n">
        <f aca="false">K73+O73+P73+Q73+R73+S73</f>
        <v>0</v>
      </c>
      <c r="K73" s="252" t="n">
        <f aca="false">L73+N73</f>
        <v>0</v>
      </c>
      <c r="L73" s="252"/>
      <c r="M73" s="252"/>
      <c r="N73" s="252"/>
      <c r="O73" s="382"/>
      <c r="P73" s="382"/>
      <c r="Q73" s="383"/>
      <c r="R73" s="378"/>
      <c r="S73" s="378"/>
      <c r="T73" s="204" t="n">
        <f aca="false">S73+U73</f>
        <v>23940</v>
      </c>
      <c r="U73" s="204" t="n">
        <v>23940</v>
      </c>
      <c r="V73" s="251"/>
      <c r="W73" s="193" t="n">
        <f aca="false">J73+U73</f>
        <v>23940</v>
      </c>
      <c r="X73" s="252" t="n">
        <v>23940</v>
      </c>
      <c r="Y73" s="378"/>
      <c r="Z73" s="378"/>
      <c r="AA73" s="386"/>
      <c r="AB73" s="384"/>
      <c r="AC73" s="689"/>
      <c r="AD73" s="378"/>
      <c r="AE73" s="378"/>
      <c r="AF73" s="378"/>
      <c r="AG73" s="386"/>
      <c r="AH73" s="386"/>
      <c r="AI73" s="384"/>
      <c r="AJ73" s="381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</row>
    <row r="74" customFormat="false" ht="12.75" hidden="false" customHeight="false" outlineLevel="0" collapsed="false">
      <c r="A74" s="327" t="n">
        <v>3</v>
      </c>
      <c r="B74" s="328" t="s">
        <v>121</v>
      </c>
      <c r="C74" s="379" t="n">
        <f aca="false">D74+E74+F74+G74+H74</f>
        <v>0</v>
      </c>
      <c r="D74" s="358"/>
      <c r="E74" s="358"/>
      <c r="F74" s="394"/>
      <c r="G74" s="393"/>
      <c r="H74" s="358"/>
      <c r="I74" s="379"/>
      <c r="J74" s="188" t="n">
        <f aca="false">K74+O74+P74+Q74+R74+S74</f>
        <v>0</v>
      </c>
      <c r="K74" s="252" t="n">
        <f aca="false">L74+N74</f>
        <v>780</v>
      </c>
      <c r="L74" s="252" t="n">
        <v>4896</v>
      </c>
      <c r="M74" s="252"/>
      <c r="N74" s="252" t="n">
        <v>-4116</v>
      </c>
      <c r="O74" s="183" t="n">
        <v>-830</v>
      </c>
      <c r="P74" s="183" t="n">
        <v>50</v>
      </c>
      <c r="Q74" s="394"/>
      <c r="R74" s="360"/>
      <c r="S74" s="360"/>
      <c r="T74" s="176" t="n">
        <f aca="false">S74+U74</f>
        <v>0</v>
      </c>
      <c r="U74" s="176"/>
      <c r="V74" s="184"/>
      <c r="W74" s="193" t="n">
        <f aca="false">J74+U74</f>
        <v>0</v>
      </c>
      <c r="X74" s="183" t="n">
        <v>55</v>
      </c>
      <c r="Y74" s="176" t="n">
        <v>-55</v>
      </c>
      <c r="Z74" s="360"/>
      <c r="AA74" s="363"/>
      <c r="AB74" s="361"/>
      <c r="AC74" s="173" t="n">
        <v>4896</v>
      </c>
      <c r="AD74" s="360"/>
      <c r="AE74" s="360"/>
      <c r="AF74" s="360"/>
      <c r="AG74" s="363"/>
      <c r="AH74" s="363"/>
      <c r="AI74" s="361"/>
      <c r="AJ74" s="364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</row>
    <row r="75" customFormat="false" ht="12.75" hidden="false" customHeight="false" outlineLevel="0" collapsed="false">
      <c r="A75" s="238" t="n">
        <v>3</v>
      </c>
      <c r="B75" s="328" t="s">
        <v>122</v>
      </c>
      <c r="C75" s="379" t="n">
        <f aca="false">D75+E75+F75+G75+H75</f>
        <v>0</v>
      </c>
      <c r="D75" s="358"/>
      <c r="E75" s="358"/>
      <c r="F75" s="394"/>
      <c r="G75" s="393"/>
      <c r="H75" s="358"/>
      <c r="I75" s="379"/>
      <c r="J75" s="188" t="n">
        <f aca="false">K75+O75+P75+Q75+R75+S75</f>
        <v>13548</v>
      </c>
      <c r="K75" s="252" t="n">
        <f aca="false">L75+N75</f>
        <v>0</v>
      </c>
      <c r="L75" s="252"/>
      <c r="M75" s="252"/>
      <c r="N75" s="252"/>
      <c r="O75" s="358"/>
      <c r="P75" s="358"/>
      <c r="Q75" s="394"/>
      <c r="R75" s="176" t="n">
        <v>13548</v>
      </c>
      <c r="S75" s="176"/>
      <c r="T75" s="176" t="n">
        <f aca="false">S75+U75</f>
        <v>0</v>
      </c>
      <c r="U75" s="176"/>
      <c r="V75" s="184"/>
      <c r="W75" s="193" t="n">
        <f aca="false">J75+U75</f>
        <v>13548</v>
      </c>
      <c r="X75" s="183"/>
      <c r="Y75" s="176" t="n">
        <v>13548</v>
      </c>
      <c r="Z75" s="360"/>
      <c r="AA75" s="363"/>
      <c r="AB75" s="361"/>
      <c r="AC75" s="682"/>
      <c r="AD75" s="360"/>
      <c r="AE75" s="360"/>
      <c r="AF75" s="360"/>
      <c r="AG75" s="363"/>
      <c r="AH75" s="363"/>
      <c r="AI75" s="361"/>
      <c r="AJ75" s="364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</row>
    <row r="76" customFormat="false" ht="12.75" hidden="false" customHeight="false" outlineLevel="0" collapsed="false">
      <c r="A76" s="365" t="n">
        <v>1</v>
      </c>
      <c r="B76" s="330" t="s">
        <v>123</v>
      </c>
      <c r="C76" s="396" t="n">
        <f aca="false">D76+E76+F76+G76+H76</f>
        <v>0</v>
      </c>
      <c r="D76" s="401"/>
      <c r="E76" s="401"/>
      <c r="F76" s="402"/>
      <c r="G76" s="397"/>
      <c r="H76" s="401"/>
      <c r="I76" s="396"/>
      <c r="J76" s="807" t="n">
        <f aca="false">K76+O76+P76+Q76+R76+S76</f>
        <v>25291</v>
      </c>
      <c r="K76" s="252" t="n">
        <f aca="false">L76+N76</f>
        <v>0</v>
      </c>
      <c r="L76" s="252"/>
      <c r="M76" s="252"/>
      <c r="N76" s="252"/>
      <c r="O76" s="401"/>
      <c r="P76" s="401"/>
      <c r="Q76" s="402"/>
      <c r="R76" s="378"/>
      <c r="S76" s="243" t="n">
        <v>25291</v>
      </c>
      <c r="T76" s="240" t="n">
        <f aca="false">S76+U76</f>
        <v>0</v>
      </c>
      <c r="U76" s="243" t="n">
        <v>-25291</v>
      </c>
      <c r="V76" s="586"/>
      <c r="W76" s="587" t="n">
        <f aca="false">J76+U76</f>
        <v>0</v>
      </c>
      <c r="X76" s="403"/>
      <c r="Y76" s="398"/>
      <c r="Z76" s="398"/>
      <c r="AA76" s="407"/>
      <c r="AB76" s="405"/>
      <c r="AC76" s="696"/>
      <c r="AD76" s="398"/>
      <c r="AE76" s="398"/>
      <c r="AF76" s="398"/>
      <c r="AG76" s="407"/>
      <c r="AH76" s="407"/>
      <c r="AI76" s="405"/>
      <c r="AJ76" s="399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</row>
    <row r="77" customFormat="false" ht="12.75" hidden="false" customHeight="false" outlineLevel="0" collapsed="false">
      <c r="A77" s="365" t="n">
        <v>1</v>
      </c>
      <c r="B77" s="330" t="s">
        <v>164</v>
      </c>
      <c r="C77" s="396" t="n">
        <f aca="false">D77+E77+F77+G77+H77</f>
        <v>0</v>
      </c>
      <c r="D77" s="401"/>
      <c r="E77" s="401"/>
      <c r="F77" s="402"/>
      <c r="G77" s="397"/>
      <c r="H77" s="401"/>
      <c r="I77" s="396"/>
      <c r="J77" s="807" t="n">
        <f aca="false">K77+O77+P77+Q77+R77+S77</f>
        <v>3408</v>
      </c>
      <c r="K77" s="252" t="n">
        <f aca="false">L77+N77</f>
        <v>0</v>
      </c>
      <c r="L77" s="252"/>
      <c r="M77" s="252"/>
      <c r="N77" s="252"/>
      <c r="O77" s="401"/>
      <c r="P77" s="401"/>
      <c r="Q77" s="402"/>
      <c r="R77" s="378"/>
      <c r="S77" s="243" t="n">
        <v>3408</v>
      </c>
      <c r="T77" s="243" t="n">
        <f aca="false">S77+U77</f>
        <v>0</v>
      </c>
      <c r="U77" s="243" t="n">
        <v>-3408</v>
      </c>
      <c r="V77" s="808"/>
      <c r="W77" s="809" t="n">
        <f aca="false">J77+U77</f>
        <v>0</v>
      </c>
      <c r="X77" s="403"/>
      <c r="Y77" s="398"/>
      <c r="Z77" s="398"/>
      <c r="AA77" s="407"/>
      <c r="AB77" s="405"/>
      <c r="AC77" s="696"/>
      <c r="AD77" s="398"/>
      <c r="AE77" s="398"/>
      <c r="AF77" s="398"/>
      <c r="AG77" s="407"/>
      <c r="AH77" s="407"/>
      <c r="AI77" s="405"/>
      <c r="AJ77" s="399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</row>
    <row r="78" customFormat="false" ht="12.75" hidden="false" customHeight="false" outlineLevel="0" collapsed="false">
      <c r="A78" s="238" t="n">
        <v>3</v>
      </c>
      <c r="B78" s="328" t="s">
        <v>124</v>
      </c>
      <c r="C78" s="396" t="n">
        <f aca="false">D78+E78+F78+G78+H78</f>
        <v>0</v>
      </c>
      <c r="D78" s="401"/>
      <c r="E78" s="401"/>
      <c r="F78" s="402"/>
      <c r="G78" s="397"/>
      <c r="H78" s="401"/>
      <c r="I78" s="396"/>
      <c r="J78" s="583" t="n">
        <f aca="false">K78+O78+P78+Q78+R78+S78</f>
        <v>-131</v>
      </c>
      <c r="K78" s="252" t="n">
        <f aca="false">L78+N78</f>
        <v>0</v>
      </c>
      <c r="L78" s="252"/>
      <c r="M78" s="252"/>
      <c r="N78" s="252"/>
      <c r="O78" s="401"/>
      <c r="P78" s="401"/>
      <c r="Q78" s="402"/>
      <c r="R78" s="176" t="n">
        <v>-131</v>
      </c>
      <c r="S78" s="176"/>
      <c r="T78" s="204" t="n">
        <f aca="false">S78+U78</f>
        <v>131</v>
      </c>
      <c r="U78" s="204" t="n">
        <v>131</v>
      </c>
      <c r="V78" s="586"/>
      <c r="W78" s="587" t="n">
        <f aca="false">J78+U78</f>
        <v>0</v>
      </c>
      <c r="X78" s="403"/>
      <c r="Y78" s="398"/>
      <c r="Z78" s="398"/>
      <c r="AA78" s="407"/>
      <c r="AB78" s="405"/>
      <c r="AC78" s="696"/>
      <c r="AD78" s="398"/>
      <c r="AE78" s="398"/>
      <c r="AF78" s="398"/>
      <c r="AG78" s="407"/>
      <c r="AH78" s="407"/>
      <c r="AI78" s="405"/>
      <c r="AJ78" s="399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</row>
    <row r="79" customFormat="false" ht="12.75" hidden="false" customHeight="false" outlineLevel="0" collapsed="false">
      <c r="A79" s="365" t="n">
        <v>1</v>
      </c>
      <c r="B79" s="330" t="s">
        <v>176</v>
      </c>
      <c r="C79" s="396" t="n">
        <f aca="false">D79+E79+F79+G79+H79</f>
        <v>0</v>
      </c>
      <c r="D79" s="401"/>
      <c r="E79" s="401"/>
      <c r="F79" s="402"/>
      <c r="G79" s="397"/>
      <c r="H79" s="401"/>
      <c r="I79" s="396"/>
      <c r="J79" s="807" t="n">
        <f aca="false">K79+O79+P79+Q79+R79+S79</f>
        <v>4969</v>
      </c>
      <c r="K79" s="252" t="n">
        <f aca="false">L79+N79</f>
        <v>0</v>
      </c>
      <c r="L79" s="252"/>
      <c r="M79" s="252"/>
      <c r="N79" s="252"/>
      <c r="O79" s="401"/>
      <c r="P79" s="401"/>
      <c r="Q79" s="402"/>
      <c r="R79" s="176"/>
      <c r="S79" s="342" t="n">
        <v>4969</v>
      </c>
      <c r="T79" s="243" t="n">
        <f aca="false">S79+U79</f>
        <v>0</v>
      </c>
      <c r="U79" s="243" t="n">
        <v>-4969</v>
      </c>
      <c r="V79" s="586"/>
      <c r="W79" s="587" t="n">
        <f aca="false">J79+U79</f>
        <v>0</v>
      </c>
      <c r="X79" s="403"/>
      <c r="Y79" s="398"/>
      <c r="Z79" s="398"/>
      <c r="AA79" s="407"/>
      <c r="AB79" s="405"/>
      <c r="AC79" s="696"/>
      <c r="AD79" s="398"/>
      <c r="AE79" s="398"/>
      <c r="AF79" s="398"/>
      <c r="AG79" s="407"/>
      <c r="AH79" s="407"/>
      <c r="AI79" s="405"/>
      <c r="AJ79" s="399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</row>
    <row r="80" customFormat="false" ht="12.75" hidden="false" customHeight="false" outlineLevel="0" collapsed="false">
      <c r="A80" s="238" t="n">
        <v>3</v>
      </c>
      <c r="B80" s="328" t="s">
        <v>177</v>
      </c>
      <c r="C80" s="396" t="n">
        <f aca="false">D80+E80+F80+G80+H80</f>
        <v>0</v>
      </c>
      <c r="D80" s="401"/>
      <c r="E80" s="401"/>
      <c r="F80" s="402"/>
      <c r="G80" s="397"/>
      <c r="H80" s="401"/>
      <c r="I80" s="396"/>
      <c r="J80" s="583" t="n">
        <f aca="false">K80+O80+P80+Q80+R80+S80</f>
        <v>1360</v>
      </c>
      <c r="K80" s="252" t="n">
        <f aca="false">L80+N80</f>
        <v>0</v>
      </c>
      <c r="L80" s="252"/>
      <c r="M80" s="252"/>
      <c r="N80" s="252"/>
      <c r="O80" s="401"/>
      <c r="P80" s="401"/>
      <c r="Q80" s="402"/>
      <c r="R80" s="204" t="n">
        <v>1360</v>
      </c>
      <c r="S80" s="378"/>
      <c r="T80" s="204" t="n">
        <f aca="false">S80+U80</f>
        <v>-1360</v>
      </c>
      <c r="U80" s="204" t="n">
        <v>-1360</v>
      </c>
      <c r="V80" s="586"/>
      <c r="W80" s="587" t="n">
        <f aca="false">J80+U80</f>
        <v>0</v>
      </c>
      <c r="X80" s="403"/>
      <c r="Y80" s="398"/>
      <c r="Z80" s="398"/>
      <c r="AA80" s="407"/>
      <c r="AB80" s="405"/>
      <c r="AC80" s="696"/>
      <c r="AD80" s="398"/>
      <c r="AE80" s="398"/>
      <c r="AF80" s="398"/>
      <c r="AG80" s="407"/>
      <c r="AH80" s="407"/>
      <c r="AI80" s="405"/>
      <c r="AJ80" s="399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</row>
    <row r="81" customFormat="false" ht="12.75" hidden="false" customHeight="false" outlineLevel="0" collapsed="false">
      <c r="A81" s="389" t="n">
        <v>3</v>
      </c>
      <c r="B81" s="328" t="s">
        <v>165</v>
      </c>
      <c r="C81" s="396" t="n">
        <f aca="false">D81+E81+F81+G81+H81</f>
        <v>0</v>
      </c>
      <c r="D81" s="401"/>
      <c r="E81" s="401"/>
      <c r="F81" s="402"/>
      <c r="G81" s="397"/>
      <c r="H81" s="401"/>
      <c r="I81" s="396"/>
      <c r="J81" s="583" t="n">
        <f aca="false">K81+O81+P81+Q81+R81+S81</f>
        <v>-9250</v>
      </c>
      <c r="K81" s="252" t="n">
        <f aca="false">L81+N81</f>
        <v>0</v>
      </c>
      <c r="L81" s="252"/>
      <c r="M81" s="252"/>
      <c r="N81" s="252"/>
      <c r="O81" s="401"/>
      <c r="P81" s="401"/>
      <c r="Q81" s="402"/>
      <c r="R81" s="204" t="n">
        <v>-9250</v>
      </c>
      <c r="S81" s="378"/>
      <c r="T81" s="204" t="n">
        <f aca="false">S81+U81</f>
        <v>70260</v>
      </c>
      <c r="U81" s="204" t="n">
        <v>70260</v>
      </c>
      <c r="V81" s="586"/>
      <c r="W81" s="587" t="n">
        <f aca="false">J81+U81</f>
        <v>61010</v>
      </c>
      <c r="X81" s="403" t="n">
        <v>61010</v>
      </c>
      <c r="Y81" s="398"/>
      <c r="Z81" s="398"/>
      <c r="AA81" s="407"/>
      <c r="AB81" s="405"/>
      <c r="AC81" s="696"/>
      <c r="AD81" s="398"/>
      <c r="AE81" s="398"/>
      <c r="AF81" s="398"/>
      <c r="AG81" s="407"/>
      <c r="AH81" s="407"/>
      <c r="AI81" s="405"/>
      <c r="AJ81" s="399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</row>
    <row r="82" customFormat="false" ht="12.75" hidden="false" customHeight="false" outlineLevel="0" collapsed="false">
      <c r="A82" s="365" t="n">
        <v>1</v>
      </c>
      <c r="B82" s="330" t="s">
        <v>166</v>
      </c>
      <c r="C82" s="396" t="n">
        <f aca="false">D82+E82+F82+G82+H82</f>
        <v>0</v>
      </c>
      <c r="D82" s="401"/>
      <c r="E82" s="401"/>
      <c r="F82" s="402"/>
      <c r="G82" s="397"/>
      <c r="H82" s="401"/>
      <c r="I82" s="396"/>
      <c r="J82" s="807" t="n">
        <f aca="false">K82+O82+P82+Q82+R82+S82</f>
        <v>-19015</v>
      </c>
      <c r="K82" s="240" t="n">
        <f aca="false">L82+N82</f>
        <v>0</v>
      </c>
      <c r="L82" s="240"/>
      <c r="M82" s="240"/>
      <c r="N82" s="240"/>
      <c r="O82" s="810"/>
      <c r="P82" s="810"/>
      <c r="Q82" s="811"/>
      <c r="R82" s="243"/>
      <c r="S82" s="243" t="n">
        <v>-19015</v>
      </c>
      <c r="T82" s="243" t="n">
        <f aca="false">S82+U82</f>
        <v>0</v>
      </c>
      <c r="U82" s="243" t="n">
        <v>19015</v>
      </c>
      <c r="V82" s="808"/>
      <c r="W82" s="809" t="n">
        <f aca="false">J82+U82</f>
        <v>0</v>
      </c>
      <c r="X82" s="403"/>
      <c r="Y82" s="398"/>
      <c r="Z82" s="398"/>
      <c r="AA82" s="407"/>
      <c r="AB82" s="405"/>
      <c r="AC82" s="696"/>
      <c r="AD82" s="398"/>
      <c r="AE82" s="398"/>
      <c r="AF82" s="398"/>
      <c r="AG82" s="407"/>
      <c r="AH82" s="407"/>
      <c r="AI82" s="405"/>
      <c r="AJ82" s="399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</row>
    <row r="83" customFormat="false" ht="12.75" hidden="false" customHeight="false" outlineLevel="0" collapsed="false">
      <c r="A83" s="389" t="n">
        <v>3</v>
      </c>
      <c r="B83" s="328" t="s">
        <v>125</v>
      </c>
      <c r="C83" s="396" t="n">
        <f aca="false">D83+E83+F83+G83+H83</f>
        <v>0</v>
      </c>
      <c r="D83" s="401"/>
      <c r="E83" s="401"/>
      <c r="F83" s="402"/>
      <c r="G83" s="397"/>
      <c r="H83" s="401"/>
      <c r="I83" s="396"/>
      <c r="J83" s="583" t="n">
        <f aca="false">K83+O83+P83+Q83+R83+S83</f>
        <v>140000</v>
      </c>
      <c r="K83" s="252" t="n">
        <f aca="false">L83+N83</f>
        <v>0</v>
      </c>
      <c r="L83" s="252"/>
      <c r="M83" s="252"/>
      <c r="N83" s="252"/>
      <c r="O83" s="401"/>
      <c r="P83" s="401"/>
      <c r="Q83" s="402"/>
      <c r="R83" s="204" t="n">
        <v>140000</v>
      </c>
      <c r="S83" s="360"/>
      <c r="T83" s="176" t="n">
        <f aca="false">S83+U83</f>
        <v>0</v>
      </c>
      <c r="U83" s="204"/>
      <c r="V83" s="586"/>
      <c r="W83" s="587" t="n">
        <f aca="false">J83+U83</f>
        <v>140000</v>
      </c>
      <c r="X83" s="403"/>
      <c r="Y83" s="404" t="n">
        <v>140000</v>
      </c>
      <c r="Z83" s="398"/>
      <c r="AA83" s="407"/>
      <c r="AB83" s="405"/>
      <c r="AC83" s="696"/>
      <c r="AD83" s="398"/>
      <c r="AE83" s="398"/>
      <c r="AF83" s="398"/>
      <c r="AG83" s="407"/>
      <c r="AH83" s="407"/>
      <c r="AI83" s="405"/>
      <c r="AJ83" s="399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</row>
    <row r="84" customFormat="false" ht="12.75" hidden="false" customHeight="false" outlineLevel="0" collapsed="false">
      <c r="A84" s="365" t="n">
        <v>1</v>
      </c>
      <c r="B84" s="330" t="s">
        <v>126</v>
      </c>
      <c r="C84" s="396" t="n">
        <f aca="false">D84+E84+F84+G84+H84</f>
        <v>0</v>
      </c>
      <c r="D84" s="401"/>
      <c r="E84" s="401"/>
      <c r="F84" s="402"/>
      <c r="G84" s="397"/>
      <c r="H84" s="401"/>
      <c r="I84" s="396"/>
      <c r="J84" s="807" t="n">
        <f aca="false">K84+O84+P84+Q84+R84+S84</f>
        <v>6822</v>
      </c>
      <c r="K84" s="252" t="n">
        <f aca="false">L84+N84</f>
        <v>0</v>
      </c>
      <c r="L84" s="252"/>
      <c r="M84" s="252"/>
      <c r="N84" s="252"/>
      <c r="O84" s="401"/>
      <c r="P84" s="401"/>
      <c r="Q84" s="402"/>
      <c r="R84" s="204"/>
      <c r="S84" s="243" t="n">
        <v>6822</v>
      </c>
      <c r="T84" s="243" t="n">
        <f aca="false">S84+U84</f>
        <v>0</v>
      </c>
      <c r="U84" s="243" t="n">
        <v>-6822</v>
      </c>
      <c r="V84" s="586"/>
      <c r="W84" s="587" t="n">
        <f aca="false">J84+U84</f>
        <v>0</v>
      </c>
      <c r="X84" s="403"/>
      <c r="Y84" s="398"/>
      <c r="Z84" s="398"/>
      <c r="AA84" s="407"/>
      <c r="AB84" s="405"/>
      <c r="AC84" s="696"/>
      <c r="AD84" s="398"/>
      <c r="AE84" s="398"/>
      <c r="AF84" s="398"/>
      <c r="AG84" s="407"/>
      <c r="AH84" s="407"/>
      <c r="AI84" s="405"/>
      <c r="AJ84" s="399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</row>
    <row r="85" customFormat="false" ht="12.75" hidden="false" customHeight="false" outlineLevel="0" collapsed="false">
      <c r="A85" s="365" t="n">
        <v>1</v>
      </c>
      <c r="B85" s="330" t="s">
        <v>198</v>
      </c>
      <c r="C85" s="396" t="n">
        <f aca="false">D85+E85+F85+G85+H85</f>
        <v>0</v>
      </c>
      <c r="D85" s="401"/>
      <c r="E85" s="401"/>
      <c r="F85" s="402"/>
      <c r="G85" s="397"/>
      <c r="H85" s="401"/>
      <c r="I85" s="396"/>
      <c r="J85" s="807" t="n">
        <f aca="false">K85+O85+P85+Q85+R85+S85</f>
        <v>17</v>
      </c>
      <c r="K85" s="252" t="n">
        <f aca="false">L85+N85</f>
        <v>0</v>
      </c>
      <c r="L85" s="252"/>
      <c r="M85" s="252"/>
      <c r="N85" s="252"/>
      <c r="O85" s="401"/>
      <c r="P85" s="401"/>
      <c r="Q85" s="402"/>
      <c r="R85" s="204"/>
      <c r="S85" s="243" t="n">
        <v>17</v>
      </c>
      <c r="T85" s="243" t="n">
        <f aca="false">S85+U85</f>
        <v>0</v>
      </c>
      <c r="U85" s="243" t="n">
        <v>-17</v>
      </c>
      <c r="V85" s="586"/>
      <c r="W85" s="587" t="n">
        <f aca="false">J85+U85</f>
        <v>0</v>
      </c>
      <c r="X85" s="403"/>
      <c r="Y85" s="398"/>
      <c r="Z85" s="398"/>
      <c r="AA85" s="407"/>
      <c r="AB85" s="405"/>
      <c r="AC85" s="696"/>
      <c r="AD85" s="398"/>
      <c r="AE85" s="398"/>
      <c r="AF85" s="398"/>
      <c r="AG85" s="407"/>
      <c r="AH85" s="407"/>
      <c r="AI85" s="405"/>
      <c r="AJ85" s="399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</row>
    <row r="86" customFormat="false" ht="13.5" hidden="false" customHeight="true" outlineLevel="0" collapsed="false">
      <c r="A86" s="365" t="n">
        <v>1</v>
      </c>
      <c r="B86" s="330" t="s">
        <v>127</v>
      </c>
      <c r="C86" s="396" t="n">
        <f aca="false">D86+E86+F86+G86+H86</f>
        <v>0</v>
      </c>
      <c r="D86" s="401"/>
      <c r="E86" s="401"/>
      <c r="F86" s="402"/>
      <c r="G86" s="397"/>
      <c r="H86" s="401"/>
      <c r="I86" s="396"/>
      <c r="J86" s="807" t="n">
        <f aca="false">K86+O86+P86+Q86+R86+S86</f>
        <v>12280</v>
      </c>
      <c r="K86" s="252" t="n">
        <f aca="false">L86+N86</f>
        <v>0</v>
      </c>
      <c r="L86" s="252"/>
      <c r="M86" s="252"/>
      <c r="N86" s="252"/>
      <c r="O86" s="401"/>
      <c r="P86" s="401"/>
      <c r="Q86" s="402"/>
      <c r="R86" s="204"/>
      <c r="S86" s="243" t="n">
        <v>12280</v>
      </c>
      <c r="T86" s="243" t="n">
        <f aca="false">S86+U86</f>
        <v>0</v>
      </c>
      <c r="U86" s="243" t="n">
        <v>-12280</v>
      </c>
      <c r="V86" s="586"/>
      <c r="W86" s="587" t="n">
        <f aca="false">J86+U86</f>
        <v>0</v>
      </c>
      <c r="X86" s="403"/>
      <c r="Y86" s="398"/>
      <c r="Z86" s="398"/>
      <c r="AA86" s="407"/>
      <c r="AB86" s="405"/>
      <c r="AC86" s="696"/>
      <c r="AD86" s="398"/>
      <c r="AE86" s="398"/>
      <c r="AF86" s="398"/>
      <c r="AG86" s="407"/>
      <c r="AH86" s="407"/>
      <c r="AI86" s="405"/>
      <c r="AJ86" s="399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</row>
    <row r="87" customFormat="false" ht="13.5" hidden="false" customHeight="false" outlineLevel="0" collapsed="false">
      <c r="A87" s="365" t="n">
        <v>1</v>
      </c>
      <c r="B87" s="330" t="s">
        <v>167</v>
      </c>
      <c r="C87" s="396" t="n">
        <v>0</v>
      </c>
      <c r="D87" s="401"/>
      <c r="E87" s="401"/>
      <c r="F87" s="402"/>
      <c r="G87" s="397"/>
      <c r="H87" s="401"/>
      <c r="I87" s="396"/>
      <c r="J87" s="807" t="n">
        <f aca="false">K87+O87+P87+Q87+R87+S87</f>
        <v>180</v>
      </c>
      <c r="K87" s="252" t="n">
        <f aca="false">L87+N87</f>
        <v>0</v>
      </c>
      <c r="L87" s="252"/>
      <c r="M87" s="252"/>
      <c r="N87" s="252"/>
      <c r="O87" s="401"/>
      <c r="P87" s="401"/>
      <c r="Q87" s="402"/>
      <c r="R87" s="378"/>
      <c r="S87" s="243" t="n">
        <v>180</v>
      </c>
      <c r="T87" s="243" t="n">
        <f aca="false">S87+U87</f>
        <v>0</v>
      </c>
      <c r="U87" s="243" t="n">
        <v>-180</v>
      </c>
      <c r="V87" s="586"/>
      <c r="W87" s="587" t="n">
        <f aca="false">J87+U87</f>
        <v>0</v>
      </c>
      <c r="X87" s="403"/>
      <c r="Y87" s="398"/>
      <c r="Z87" s="398"/>
      <c r="AA87" s="407"/>
      <c r="AB87" s="405"/>
      <c r="AC87" s="696"/>
      <c r="AD87" s="398"/>
      <c r="AE87" s="398"/>
      <c r="AF87" s="398"/>
      <c r="AG87" s="407"/>
      <c r="AH87" s="407"/>
      <c r="AI87" s="405"/>
      <c r="AJ87" s="399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</row>
    <row r="88" customFormat="false" ht="13.5" hidden="true" customHeight="false" outlineLevel="0" collapsed="false">
      <c r="A88" s="238" t="n">
        <v>3</v>
      </c>
      <c r="B88" s="392"/>
      <c r="C88" s="396" t="n">
        <f aca="false">D88+E88+F88+G88+H88</f>
        <v>0</v>
      </c>
      <c r="D88" s="401"/>
      <c r="E88" s="401"/>
      <c r="F88" s="402"/>
      <c r="G88" s="397"/>
      <c r="H88" s="401"/>
      <c r="I88" s="396"/>
      <c r="J88" s="396" t="n">
        <f aca="false">K88+O88+P88+Q88+R88+S88</f>
        <v>0</v>
      </c>
      <c r="K88" s="252" t="n">
        <f aca="false">L88+N88</f>
        <v>0</v>
      </c>
      <c r="L88" s="252"/>
      <c r="M88" s="252"/>
      <c r="N88" s="252"/>
      <c r="O88" s="401"/>
      <c r="P88" s="401"/>
      <c r="Q88" s="402"/>
      <c r="R88" s="360"/>
      <c r="S88" s="360"/>
      <c r="T88" s="404" t="n">
        <f aca="false">S88+U88</f>
        <v>0</v>
      </c>
      <c r="U88" s="404"/>
      <c r="V88" s="586"/>
      <c r="W88" s="587" t="n">
        <f aca="false">J88+U88</f>
        <v>0</v>
      </c>
      <c r="X88" s="403"/>
      <c r="Y88" s="398"/>
      <c r="Z88" s="398"/>
      <c r="AA88" s="407"/>
      <c r="AB88" s="405"/>
      <c r="AC88" s="696"/>
      <c r="AD88" s="398"/>
      <c r="AE88" s="398"/>
      <c r="AF88" s="398"/>
      <c r="AG88" s="407"/>
      <c r="AH88" s="407"/>
      <c r="AI88" s="405"/>
      <c r="AJ88" s="399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</row>
    <row r="89" customFormat="false" ht="13.5" hidden="false" customHeight="false" outlineLevel="0" collapsed="false">
      <c r="A89" s="344" t="n">
        <v>3</v>
      </c>
      <c r="B89" s="119" t="s">
        <v>128</v>
      </c>
      <c r="C89" s="368" t="n">
        <f aca="false">D89+E89+F89+G89+H89</f>
        <v>0</v>
      </c>
      <c r="D89" s="369" t="n">
        <f aca="false">SUM(D65:D88)</f>
        <v>0</v>
      </c>
      <c r="E89" s="370" t="n">
        <f aca="false">SUM(E65:E88)</f>
        <v>0</v>
      </c>
      <c r="F89" s="371" t="n">
        <f aca="false">SUM(F65:F88)</f>
        <v>0</v>
      </c>
      <c r="G89" s="572" t="n">
        <f aca="false">SUM(G65:G88)</f>
        <v>0</v>
      </c>
      <c r="H89" s="368" t="n">
        <f aca="false">SUM(H65:H88)</f>
        <v>0</v>
      </c>
      <c r="I89" s="368" t="n">
        <f aca="false">SUM(I65:I88)</f>
        <v>0</v>
      </c>
      <c r="J89" s="368" t="n">
        <f aca="false">SUM(J65:J88)</f>
        <v>327275</v>
      </c>
      <c r="K89" s="368" t="n">
        <f aca="false">SUM(K65:K88)</f>
        <v>104484</v>
      </c>
      <c r="L89" s="368" t="n">
        <f aca="false">SUM(L65:L88)</f>
        <v>108600</v>
      </c>
      <c r="M89" s="368"/>
      <c r="N89" s="368" t="n">
        <f aca="false">SUM(N65:N88)</f>
        <v>-4116</v>
      </c>
      <c r="O89" s="368" t="n">
        <f aca="false">SUM(O65:O88)</f>
        <v>34429</v>
      </c>
      <c r="P89" s="368" t="n">
        <f aca="false">SUM(P65:P88)</f>
        <v>1087</v>
      </c>
      <c r="Q89" s="372" t="n">
        <f aca="false">SUM(Q65:Q88)</f>
        <v>0</v>
      </c>
      <c r="R89" s="370" t="n">
        <f aca="false">SUM(R65:R88)</f>
        <v>151657</v>
      </c>
      <c r="S89" s="370" t="n">
        <f aca="false">SUM(S65:S88)</f>
        <v>35618</v>
      </c>
      <c r="T89" s="370" t="n">
        <f aca="false">SUM(T65:T88)</f>
        <v>165347</v>
      </c>
      <c r="U89" s="370" t="n">
        <f aca="false">SUM(U65:U88)</f>
        <v>129729</v>
      </c>
      <c r="V89" s="374" t="n">
        <f aca="false">SUM(V65:V88)</f>
        <v>0</v>
      </c>
      <c r="W89" s="572" t="n">
        <f aca="false">SUM(W65:W88)</f>
        <v>457004</v>
      </c>
      <c r="X89" s="373" t="n">
        <f aca="false">SUM(X65:X88)</f>
        <v>299511</v>
      </c>
      <c r="Y89" s="370" t="n">
        <f aca="false">SUM(Y65:Y88)</f>
        <v>149493</v>
      </c>
      <c r="Z89" s="370" t="n">
        <f aca="false">SUM(Z65:Z88)</f>
        <v>4000</v>
      </c>
      <c r="AA89" s="370" t="n">
        <f aca="false">SUM(AA65:AA88)</f>
        <v>4000</v>
      </c>
      <c r="AB89" s="374" t="n">
        <f aca="false">SUM(AB65:AB88)</f>
        <v>0</v>
      </c>
      <c r="AC89" s="369" t="n">
        <f aca="false">SUM(AC65:AC88)</f>
        <v>108600</v>
      </c>
      <c r="AD89" s="370" t="n">
        <f aca="false">SUM(AD65:AD88)</f>
        <v>0</v>
      </c>
      <c r="AE89" s="370" t="n">
        <f aca="false">SUM(AE65:AE88)</f>
        <v>0</v>
      </c>
      <c r="AF89" s="370" t="n">
        <f aca="false">SUM(AF65:AF88)</f>
        <v>0</v>
      </c>
      <c r="AG89" s="370" t="n">
        <f aca="false">SUM(AG65:AG88)</f>
        <v>0</v>
      </c>
      <c r="AH89" s="370" t="n">
        <f aca="false">SUM(AH65:AH88)</f>
        <v>0</v>
      </c>
      <c r="AI89" s="374" t="n">
        <f aca="false">SUM(AI65:AI88)</f>
        <v>0</v>
      </c>
      <c r="AJ89" s="371" t="n">
        <f aca="false">SUM(AJ65:AJ88)</f>
        <v>0</v>
      </c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</row>
    <row r="90" customFormat="false" ht="13.5" hidden="false" customHeight="false" outlineLevel="0" collapsed="false">
      <c r="A90" s="410"/>
      <c r="B90" s="411" t="s">
        <v>129</v>
      </c>
      <c r="C90" s="412" t="n">
        <f aca="false">D90+E90+F90+G90+H90</f>
        <v>0</v>
      </c>
      <c r="D90" s="413" t="n">
        <f aca="false">D30+D46+D64+D89</f>
        <v>0</v>
      </c>
      <c r="E90" s="414" t="n">
        <v>0</v>
      </c>
      <c r="F90" s="415" t="n">
        <v>0</v>
      </c>
      <c r="G90" s="589" t="n">
        <v>0</v>
      </c>
      <c r="H90" s="307" t="n">
        <f aca="false">H30+H46+H64+H89</f>
        <v>0</v>
      </c>
      <c r="I90" s="412" t="n">
        <f aca="false">I30+I46+I64+I89</f>
        <v>0</v>
      </c>
      <c r="J90" s="412" t="n">
        <f aca="false">J30+J46+J64+J89</f>
        <v>1107027</v>
      </c>
      <c r="K90" s="412" t="n">
        <f aca="false">K30+K46+K64+K89</f>
        <v>125008</v>
      </c>
      <c r="L90" s="416" t="n">
        <f aca="false">L30+L46+L64+L89</f>
        <v>114010</v>
      </c>
      <c r="M90" s="416" t="n">
        <f aca="false">M30+M46+M64+M89</f>
        <v>0</v>
      </c>
      <c r="N90" s="307" t="n">
        <f aca="false">N30+N46+N64+N89</f>
        <v>10998</v>
      </c>
      <c r="O90" s="307" t="n">
        <f aca="false">O30+O46+O64+O89</f>
        <v>36646</v>
      </c>
      <c r="P90" s="307" t="n">
        <f aca="false">P30+P46+P64+P89</f>
        <v>1142</v>
      </c>
      <c r="Q90" s="417" t="n">
        <f aca="false">Q30+Q46+Q64+Q89</f>
        <v>0</v>
      </c>
      <c r="R90" s="414" t="n">
        <f aca="false">R30+R46+R64+R89</f>
        <v>505557</v>
      </c>
      <c r="S90" s="414" t="n">
        <f aca="false">S30+S46+S64+S89</f>
        <v>438674</v>
      </c>
      <c r="T90" s="414" t="n">
        <f aca="false">T30+T46+T64+T89</f>
        <v>1467764</v>
      </c>
      <c r="U90" s="307" t="n">
        <f aca="false">U30+U46+U64+U89</f>
        <v>1029090</v>
      </c>
      <c r="V90" s="417" t="n">
        <f aca="false">V30+V46+V64+V89</f>
        <v>0</v>
      </c>
      <c r="W90" s="590" t="n">
        <f aca="false">W30+W46+W64+W89</f>
        <v>2136117</v>
      </c>
      <c r="X90" s="418" t="n">
        <f aca="false">X30+X46+X64+X89</f>
        <v>910420</v>
      </c>
      <c r="Y90" s="414" t="n">
        <f aca="false">Y30+Y46+Y64+Y89</f>
        <v>1200941</v>
      </c>
      <c r="Z90" s="414" t="n">
        <f aca="false">Z30+Z46+Z64+Z89</f>
        <v>13821</v>
      </c>
      <c r="AA90" s="414" t="n">
        <f aca="false">AA30+AA46+AA64+AA89</f>
        <v>10935</v>
      </c>
      <c r="AB90" s="419"/>
      <c r="AC90" s="413" t="n">
        <f aca="false">AC30+AC46+AC64+AC89</f>
        <v>114010</v>
      </c>
      <c r="AD90" s="414" t="n">
        <f aca="false">AD30+AD46+AD64+AD89</f>
        <v>0</v>
      </c>
      <c r="AE90" s="414" t="n">
        <f aca="false">AE30+AE46+AE64+AE89</f>
        <v>0</v>
      </c>
      <c r="AF90" s="414" t="n">
        <f aca="false">AF30+AF46+AF64+AF89</f>
        <v>0</v>
      </c>
      <c r="AG90" s="414" t="n">
        <f aca="false">AG30+AG46+AG64+AG89</f>
        <v>0</v>
      </c>
      <c r="AH90" s="414" t="n">
        <f aca="false">AH30+AH46+AH64+AH89</f>
        <v>0</v>
      </c>
      <c r="AI90" s="419" t="n">
        <f aca="false">AI30+AI46+AI64+AI89</f>
        <v>3000</v>
      </c>
      <c r="AJ90" s="415" t="n">
        <f aca="false">AJ30+AJ46+AJ64+AJ89</f>
        <v>0</v>
      </c>
      <c r="AK90" s="25"/>
      <c r="AL90" s="25"/>
      <c r="AM90" s="25"/>
      <c r="AN90" s="25"/>
      <c r="AO90" s="25"/>
      <c r="AP90" s="25"/>
      <c r="AQ90" s="25"/>
      <c r="AR90" s="25"/>
      <c r="AS90" s="25"/>
      <c r="AT90" s="25"/>
    </row>
    <row r="91" customFormat="false" ht="13.5" hidden="false" customHeight="false" outlineLevel="0" collapsed="false">
      <c r="A91" s="420"/>
      <c r="B91" s="421" t="s">
        <v>130</v>
      </c>
      <c r="C91" s="421" t="n">
        <f aca="false">C15+C90</f>
        <v>4547577</v>
      </c>
      <c r="D91" s="422" t="n">
        <f aca="false">D15+D90</f>
        <v>2025821</v>
      </c>
      <c r="E91" s="698" t="n">
        <f aca="false">E15+E90</f>
        <v>408326</v>
      </c>
      <c r="F91" s="698" t="n">
        <f aca="false">F15+F90</f>
        <v>42653</v>
      </c>
      <c r="G91" s="698" t="n">
        <f aca="false">G15+G90</f>
        <v>1470034</v>
      </c>
      <c r="H91" s="423" t="n">
        <f aca="false">H15+H90</f>
        <v>600743</v>
      </c>
      <c r="I91" s="591" t="n">
        <f aca="false">I15+I90</f>
        <v>533994</v>
      </c>
      <c r="J91" s="421" t="n">
        <f aca="false">J15+J90</f>
        <v>15487115</v>
      </c>
      <c r="K91" s="421" t="n">
        <f aca="false">K15+K90</f>
        <v>7648583</v>
      </c>
      <c r="L91" s="427" t="n">
        <f aca="false">L15+L90</f>
        <v>7582538</v>
      </c>
      <c r="M91" s="428" t="n">
        <f aca="false">M15+M90</f>
        <v>0</v>
      </c>
      <c r="N91" s="423" t="n">
        <f aca="false">N15+N90</f>
        <v>66045</v>
      </c>
      <c r="O91" s="423" t="n">
        <f aca="false">O15+O90</f>
        <v>2594549</v>
      </c>
      <c r="P91" s="423" t="n">
        <f aca="false">P15+P90</f>
        <v>75826</v>
      </c>
      <c r="Q91" s="429" t="n">
        <f aca="false">Q15+Q90</f>
        <v>589012</v>
      </c>
      <c r="R91" s="423" t="n">
        <f aca="false">R15+R90</f>
        <v>2749468</v>
      </c>
      <c r="S91" s="423" t="n">
        <f aca="false">S15+S90</f>
        <v>1831669</v>
      </c>
      <c r="T91" s="425" t="n">
        <f aca="false">T15+T90</f>
        <v>3668955</v>
      </c>
      <c r="U91" s="425" t="n">
        <f aca="false">U15+U90</f>
        <v>1837286</v>
      </c>
      <c r="V91" s="432" t="n">
        <f aca="false">V15+V90</f>
        <v>0</v>
      </c>
      <c r="W91" s="421" t="n">
        <f aca="false">W15+W90</f>
        <v>17324401</v>
      </c>
      <c r="X91" s="430" t="n">
        <f aca="false">X15+X90</f>
        <v>8351300</v>
      </c>
      <c r="Y91" s="425" t="n">
        <f aca="false">Y15+Y90</f>
        <v>3130700</v>
      </c>
      <c r="Z91" s="431" t="n">
        <f aca="false">Z15+Z90</f>
        <v>4232952</v>
      </c>
      <c r="AA91" s="425" t="n">
        <f aca="false">AA15+AA90</f>
        <v>1609449</v>
      </c>
      <c r="AB91" s="432"/>
      <c r="AC91" s="433" t="n">
        <f aca="false">AC15+AC90</f>
        <v>5833815</v>
      </c>
      <c r="AD91" s="425" t="n">
        <f aca="false">AD15+AD90</f>
        <v>1694563</v>
      </c>
      <c r="AE91" s="425" t="n">
        <f aca="false">AE15+AE90</f>
        <v>54160</v>
      </c>
      <c r="AF91" s="431" t="n">
        <f aca="false">AF15+AF90</f>
        <v>0</v>
      </c>
      <c r="AG91" s="425" t="n">
        <f aca="false">AG15+AG90</f>
        <v>4000</v>
      </c>
      <c r="AH91" s="425" t="n">
        <f aca="false">AH15+AH90</f>
        <v>453</v>
      </c>
      <c r="AI91" s="432" t="n">
        <f aca="false">AI15+AI90</f>
        <v>483386</v>
      </c>
      <c r="AJ91" s="426" t="n">
        <f aca="false">AJ15+AJ90</f>
        <v>49931</v>
      </c>
      <c r="AK91" s="25"/>
      <c r="AL91" s="25"/>
      <c r="AM91" s="25"/>
      <c r="AN91" s="25"/>
      <c r="AO91" s="25"/>
      <c r="AP91" s="25"/>
      <c r="AQ91" s="25"/>
      <c r="AR91" s="25"/>
      <c r="AS91" s="25"/>
      <c r="AT91" s="25"/>
    </row>
    <row r="92" customFormat="false" ht="13.5" hidden="true" customHeight="false" outlineLevel="0" collapsed="false">
      <c r="A92" s="420"/>
      <c r="B92" s="411"/>
      <c r="C92" s="411"/>
      <c r="D92" s="434"/>
      <c r="E92" s="435"/>
      <c r="F92" s="435"/>
      <c r="G92" s="435"/>
      <c r="H92" s="437"/>
      <c r="I92" s="438"/>
      <c r="J92" s="411"/>
      <c r="K92" s="411"/>
      <c r="L92" s="439"/>
      <c r="M92" s="440"/>
      <c r="N92" s="437"/>
      <c r="O92" s="437"/>
      <c r="P92" s="437"/>
      <c r="Q92" s="441"/>
      <c r="R92" s="139"/>
      <c r="S92" s="139"/>
      <c r="T92" s="445"/>
      <c r="U92" s="522"/>
      <c r="V92" s="445"/>
      <c r="W92" s="445"/>
      <c r="X92" s="442"/>
      <c r="Y92" s="445"/>
      <c r="Z92" s="445"/>
      <c r="AA92" s="445"/>
      <c r="AB92" s="446"/>
      <c r="AC92" s="447"/>
      <c r="AD92" s="445"/>
      <c r="AE92" s="445"/>
      <c r="AF92" s="445"/>
      <c r="AG92" s="445"/>
      <c r="AH92" s="445"/>
      <c r="AI92" s="446"/>
      <c r="AJ92" s="812"/>
      <c r="AK92" s="25"/>
      <c r="AL92" s="25"/>
      <c r="AM92" s="25"/>
      <c r="AN92" s="25"/>
      <c r="AO92" s="25"/>
      <c r="AP92" s="25"/>
      <c r="AQ92" s="25"/>
      <c r="AR92" s="25"/>
      <c r="AS92" s="25"/>
      <c r="AT92" s="25"/>
    </row>
    <row r="93" customFormat="false" ht="12.75" hidden="false" customHeight="false" outlineLevel="0" collapsed="false">
      <c r="A93" s="813"/>
      <c r="B93" s="814"/>
      <c r="C93" s="815"/>
      <c r="D93" s="815"/>
      <c r="E93" s="815"/>
      <c r="F93" s="815"/>
      <c r="G93" s="815"/>
      <c r="H93" s="814"/>
      <c r="I93" s="814"/>
      <c r="J93" s="814"/>
      <c r="K93" s="814"/>
      <c r="L93" s="814"/>
      <c r="M93" s="814"/>
      <c r="N93" s="814"/>
      <c r="O93" s="814"/>
      <c r="P93" s="814"/>
      <c r="Q93" s="814"/>
      <c r="R93" s="814"/>
      <c r="S93" s="814"/>
      <c r="T93" s="814"/>
      <c r="U93" s="814"/>
      <c r="V93" s="814"/>
      <c r="W93" s="814"/>
      <c r="X93" s="814"/>
      <c r="Y93" s="814"/>
      <c r="Z93" s="814"/>
      <c r="AA93" s="814"/>
      <c r="AB93" s="814"/>
      <c r="AC93" s="816"/>
      <c r="AD93" s="816"/>
      <c r="AE93" s="816"/>
      <c r="AF93" s="816"/>
      <c r="AG93" s="816"/>
      <c r="AH93" s="816"/>
      <c r="AI93" s="816"/>
      <c r="AJ93" s="816"/>
      <c r="AK93" s="25"/>
      <c r="AL93" s="25"/>
      <c r="AM93" s="25"/>
      <c r="AN93" s="25"/>
      <c r="AO93" s="25"/>
      <c r="AP93" s="25"/>
      <c r="AQ93" s="25"/>
      <c r="AR93" s="25"/>
      <c r="AS93" s="25"/>
      <c r="AT93" s="25"/>
    </row>
    <row r="94" customFormat="false" ht="12.75" hidden="true" customHeight="false" outlineLevel="0" collapsed="false">
      <c r="A94" s="817"/>
      <c r="B94" s="818"/>
      <c r="C94" s="819"/>
      <c r="D94" s="819"/>
      <c r="E94" s="819"/>
      <c r="F94" s="819"/>
      <c r="G94" s="819"/>
      <c r="H94" s="819"/>
      <c r="I94" s="819"/>
      <c r="J94" s="819"/>
      <c r="K94" s="818"/>
      <c r="L94" s="818"/>
      <c r="M94" s="818"/>
      <c r="N94" s="818"/>
      <c r="O94" s="818"/>
      <c r="P94" s="818"/>
      <c r="Q94" s="818"/>
      <c r="R94" s="818"/>
      <c r="S94" s="818"/>
      <c r="T94" s="818"/>
      <c r="U94" s="818"/>
      <c r="V94" s="818"/>
      <c r="W94" s="818"/>
      <c r="X94" s="818"/>
      <c r="Y94" s="818"/>
      <c r="Z94" s="818"/>
      <c r="AA94" s="818"/>
      <c r="AB94" s="818"/>
      <c r="AC94" s="820"/>
      <c r="AD94" s="820"/>
      <c r="AE94" s="818"/>
      <c r="AF94" s="818"/>
      <c r="AG94" s="819"/>
      <c r="AH94" s="819"/>
      <c r="AI94" s="819"/>
      <c r="AJ94" s="819"/>
      <c r="AK94" s="25"/>
      <c r="AL94" s="25"/>
      <c r="AM94" s="25"/>
      <c r="AN94" s="25"/>
      <c r="AO94" s="25"/>
      <c r="AP94" s="25"/>
      <c r="AQ94" s="25"/>
      <c r="AR94" s="25"/>
      <c r="AS94" s="25"/>
      <c r="AT94" s="25"/>
    </row>
    <row r="95" customFormat="false" ht="12.75" hidden="true" customHeight="false" outlineLevel="0" collapsed="false">
      <c r="A95" s="454"/>
      <c r="B95" s="821"/>
      <c r="C95" s="822"/>
      <c r="D95" s="822"/>
      <c r="E95" s="822"/>
      <c r="F95" s="822"/>
      <c r="G95" s="822"/>
      <c r="H95" s="822"/>
      <c r="I95" s="822"/>
      <c r="J95" s="822"/>
      <c r="K95" s="822"/>
      <c r="L95" s="822"/>
      <c r="M95" s="822"/>
      <c r="N95" s="822"/>
      <c r="O95" s="822"/>
      <c r="P95" s="822"/>
      <c r="Q95" s="822"/>
      <c r="R95" s="822"/>
      <c r="S95" s="822"/>
      <c r="T95" s="822"/>
      <c r="U95" s="822"/>
      <c r="V95" s="822"/>
      <c r="W95" s="822"/>
      <c r="X95" s="822"/>
      <c r="Y95" s="822"/>
      <c r="Z95" s="822"/>
      <c r="AA95" s="822"/>
      <c r="AB95" s="822"/>
      <c r="AC95" s="823"/>
      <c r="AD95" s="823"/>
      <c r="AE95" s="821"/>
      <c r="AF95" s="822"/>
      <c r="AG95" s="822"/>
      <c r="AH95" s="822"/>
      <c r="AI95" s="822"/>
      <c r="AJ95" s="822"/>
      <c r="AK95" s="25"/>
      <c r="AL95" s="25"/>
      <c r="AM95" s="25"/>
      <c r="AN95" s="25"/>
      <c r="AO95" s="25"/>
      <c r="AP95" s="25"/>
      <c r="AQ95" s="25"/>
      <c r="AR95" s="25"/>
      <c r="AS95" s="25"/>
      <c r="AT95" s="25"/>
    </row>
    <row r="96" customFormat="false" ht="12.75" hidden="false" customHeight="false" outlineLevel="0" collapsed="false">
      <c r="A96" s="458" t="n">
        <v>1</v>
      </c>
      <c r="B96" s="459" t="s">
        <v>13</v>
      </c>
      <c r="C96" s="460" t="n">
        <f aca="false">D96+H96</f>
        <v>0</v>
      </c>
      <c r="D96" s="461" t="n">
        <v>0</v>
      </c>
      <c r="E96" s="461" t="n">
        <v>0</v>
      </c>
      <c r="F96" s="461" t="n">
        <v>0</v>
      </c>
      <c r="G96" s="461" t="n">
        <v>0</v>
      </c>
      <c r="H96" s="461" t="n">
        <v>0</v>
      </c>
      <c r="I96" s="462" t="n">
        <v>0</v>
      </c>
      <c r="J96" s="460" t="n">
        <f aca="false">K96+O96+P96+Q96+R96+S96</f>
        <v>95490</v>
      </c>
      <c r="K96" s="461" t="n">
        <f aca="false">L96+N96</f>
        <v>0</v>
      </c>
      <c r="L96" s="461" t="n">
        <f aca="false">L24</f>
        <v>0</v>
      </c>
      <c r="M96" s="461"/>
      <c r="N96" s="461" t="n">
        <f aca="false">N21</f>
        <v>0</v>
      </c>
      <c r="O96" s="461" t="n">
        <f aca="false">O24</f>
        <v>0</v>
      </c>
      <c r="P96" s="461" t="n">
        <f aca="false">P24</f>
        <v>0</v>
      </c>
      <c r="Q96" s="461" t="n">
        <f aca="false">Q21</f>
        <v>0</v>
      </c>
      <c r="R96" s="464" t="n">
        <v>0</v>
      </c>
      <c r="S96" s="464" t="n">
        <f aca="false">S19+S36+S41+S43+S44+S45+S51+S58+S61+S63+S68+S76+S77+S79+S82+S84+S85+S86+S87</f>
        <v>95490</v>
      </c>
      <c r="T96" s="461" t="n">
        <f aca="false">S96+U96</f>
        <v>0</v>
      </c>
      <c r="U96" s="464" t="n">
        <f aca="false">U19+U36+U41+U43+U44+U45+U51+U58+U61+U63+U68+U76+U77+U79+U82+U84+U85+U86+U87</f>
        <v>-95490</v>
      </c>
      <c r="V96" s="462" t="n">
        <v>0</v>
      </c>
      <c r="W96" s="465" t="n">
        <f aca="false">J96+U96+V96</f>
        <v>0</v>
      </c>
      <c r="X96" s="463" t="n">
        <v>0</v>
      </c>
      <c r="Y96" s="464" t="n">
        <v>0</v>
      </c>
      <c r="Z96" s="464" t="n">
        <v>0</v>
      </c>
      <c r="AA96" s="468" t="n">
        <v>0</v>
      </c>
      <c r="AB96" s="466"/>
      <c r="AC96" s="467" t="n">
        <v>0</v>
      </c>
      <c r="AD96" s="468" t="n">
        <v>0</v>
      </c>
      <c r="AE96" s="468" t="n">
        <v>0</v>
      </c>
      <c r="AF96" s="468" t="n">
        <v>0</v>
      </c>
      <c r="AG96" s="468" t="n">
        <v>0</v>
      </c>
      <c r="AH96" s="468" t="n">
        <v>0</v>
      </c>
      <c r="AI96" s="468" t="n">
        <v>0</v>
      </c>
      <c r="AJ96" s="469" t="n">
        <v>0</v>
      </c>
      <c r="AK96" s="25"/>
      <c r="AL96" s="25"/>
      <c r="AM96" s="25"/>
      <c r="AN96" s="25"/>
      <c r="AO96" s="25"/>
      <c r="AP96" s="25"/>
      <c r="AQ96" s="25"/>
      <c r="AR96" s="25"/>
      <c r="AS96" s="25"/>
      <c r="AT96" s="25"/>
    </row>
    <row r="97" customFormat="false" ht="12.75" hidden="false" customHeight="false" outlineLevel="0" collapsed="false">
      <c r="A97" s="327" t="n">
        <v>3</v>
      </c>
      <c r="B97" s="470" t="s">
        <v>13</v>
      </c>
      <c r="C97" s="248" t="n">
        <f aca="false">D97+H97</f>
        <v>0</v>
      </c>
      <c r="D97" s="249" t="n">
        <v>0</v>
      </c>
      <c r="E97" s="249" t="n">
        <v>0</v>
      </c>
      <c r="F97" s="249" t="n">
        <v>0</v>
      </c>
      <c r="G97" s="249" t="n">
        <v>0</v>
      </c>
      <c r="H97" s="249" t="n">
        <v>0</v>
      </c>
      <c r="I97" s="250" t="n">
        <v>0</v>
      </c>
      <c r="J97" s="471" t="n">
        <f aca="false">K97+O97+P97+Q97+R97+S97</f>
        <v>1011537</v>
      </c>
      <c r="K97" s="249" t="n">
        <f aca="false">L97+N97</f>
        <v>125008</v>
      </c>
      <c r="L97" s="249" t="n">
        <f aca="false">L22+L26+L47+L59+L67+L74</f>
        <v>114010</v>
      </c>
      <c r="M97" s="249" t="n">
        <f aca="false">M23</f>
        <v>0</v>
      </c>
      <c r="N97" s="249" t="n">
        <f aca="false">N22+N26+N38+N47+N74</f>
        <v>10998</v>
      </c>
      <c r="O97" s="249" t="n">
        <f aca="false">O22+O26+O47+O59+O67+O74</f>
        <v>36646</v>
      </c>
      <c r="P97" s="249" t="n">
        <f aca="false">P22+P26+P47+P59+P67+P74</f>
        <v>1142</v>
      </c>
      <c r="Q97" s="249" t="n">
        <f aca="false">Q19+Q20+Q28</f>
        <v>0</v>
      </c>
      <c r="R97" s="190" t="n">
        <f aca="false">R20+R21+R24+R25+R26+R32+R33+R35+R37+R42+R47+R48+R49+R50+R52+R56+R57+R60+R62+R66+R69+R71+R75+R78+R80+R81+R83</f>
        <v>505557</v>
      </c>
      <c r="S97" s="190" t="n">
        <f aca="false">S18+S20+S39+S47+S48+S52+S53+S59+S62</f>
        <v>343184</v>
      </c>
      <c r="T97" s="249" t="n">
        <f aca="false">S97+U97</f>
        <v>1467764</v>
      </c>
      <c r="U97" s="190" t="n">
        <f aca="false">U20+U23+U25+U27+U32+U34+U39+U40+U47+U48+U52+U53+U54+U55+U56+U62+U65+U66+U69+U72+U73+U78+U80+U81</f>
        <v>1124580</v>
      </c>
      <c r="V97" s="250" t="n">
        <f aca="false">V50</f>
        <v>0</v>
      </c>
      <c r="W97" s="472" t="n">
        <f aca="false">J97+U97+V97</f>
        <v>2136117</v>
      </c>
      <c r="X97" s="234" t="n">
        <f aca="false">X22+X25+X27+X31+X34+X38+X40+X48+X52+X53+X65+X67+X72+X73+X74+X81</f>
        <v>910420</v>
      </c>
      <c r="Y97" s="190" t="n">
        <f aca="false">Y18+Y21+Y22+Y23+Y24+Y26+Y31+Y33+Y37+Y39+Y48+Y49+Y53+Y54+Y55+Y57+Y60+Y70+Y74+Y75+Y83</f>
        <v>1200941</v>
      </c>
      <c r="Z97" s="190" t="n">
        <f aca="false">Z23+Z34+Z52+Z53+Z70</f>
        <v>13821</v>
      </c>
      <c r="AA97" s="190" t="n">
        <f aca="false">AA35+AA42+AA50+AA71</f>
        <v>10935</v>
      </c>
      <c r="AB97" s="322"/>
      <c r="AC97" s="234" t="n">
        <f aca="false">AC22+AC26+AC47+AC59+AC67+AC74</f>
        <v>114010</v>
      </c>
      <c r="AD97" s="190" t="n">
        <v>0</v>
      </c>
      <c r="AE97" s="190" t="n">
        <v>0</v>
      </c>
      <c r="AF97" s="190" t="n">
        <v>0</v>
      </c>
      <c r="AG97" s="190" t="n">
        <v>0</v>
      </c>
      <c r="AH97" s="190" t="n">
        <v>0</v>
      </c>
      <c r="AI97" s="190" t="n">
        <f aca="false">AI26</f>
        <v>3000</v>
      </c>
      <c r="AJ97" s="254" t="n">
        <v>0</v>
      </c>
      <c r="AK97" s="25"/>
      <c r="AL97" s="25"/>
      <c r="AM97" s="25"/>
      <c r="AN97" s="25"/>
      <c r="AO97" s="25"/>
      <c r="AP97" s="25"/>
      <c r="AQ97" s="25"/>
      <c r="AR97" s="25"/>
      <c r="AS97" s="25"/>
      <c r="AT97" s="25"/>
    </row>
    <row r="98" customFormat="false" ht="12.75" hidden="false" customHeight="false" outlineLevel="0" collapsed="false">
      <c r="A98" s="473" t="n">
        <v>5</v>
      </c>
      <c r="B98" s="474" t="s">
        <v>13</v>
      </c>
      <c r="C98" s="475" t="n">
        <f aca="false">D98+H98</f>
        <v>0</v>
      </c>
      <c r="D98" s="476" t="n">
        <v>0</v>
      </c>
      <c r="E98" s="476" t="n">
        <v>0</v>
      </c>
      <c r="F98" s="476" t="n">
        <v>0</v>
      </c>
      <c r="G98" s="476" t="n">
        <v>0</v>
      </c>
      <c r="H98" s="477" t="n">
        <v>0</v>
      </c>
      <c r="I98" s="478" t="n">
        <v>0</v>
      </c>
      <c r="J98" s="479" t="n">
        <f aca="false">K98+O98+P98+Q98+R98+S98</f>
        <v>0</v>
      </c>
      <c r="K98" s="477" t="n">
        <v>0</v>
      </c>
      <c r="L98" s="477" t="n">
        <v>0</v>
      </c>
      <c r="M98" s="477"/>
      <c r="N98" s="477" t="n">
        <v>0</v>
      </c>
      <c r="O98" s="477" t="n">
        <v>0</v>
      </c>
      <c r="P98" s="477" t="n">
        <v>0</v>
      </c>
      <c r="Q98" s="477" t="n">
        <v>0</v>
      </c>
      <c r="R98" s="156" t="n">
        <v>0</v>
      </c>
      <c r="S98" s="156" t="n">
        <v>0</v>
      </c>
      <c r="T98" s="477" t="n">
        <v>0</v>
      </c>
      <c r="U98" s="482" t="n">
        <v>0</v>
      </c>
      <c r="V98" s="478" t="n">
        <v>0</v>
      </c>
      <c r="W98" s="824" t="n">
        <f aca="false">J98+U98+V98</f>
        <v>0</v>
      </c>
      <c r="X98" s="481" t="n">
        <v>0</v>
      </c>
      <c r="Y98" s="482" t="n">
        <v>0</v>
      </c>
      <c r="Z98" s="482" t="n">
        <v>0</v>
      </c>
      <c r="AA98" s="486" t="n">
        <v>0</v>
      </c>
      <c r="AB98" s="484"/>
      <c r="AC98" s="485" t="n">
        <v>0</v>
      </c>
      <c r="AD98" s="486" t="n">
        <v>0</v>
      </c>
      <c r="AE98" s="486" t="n">
        <v>0</v>
      </c>
      <c r="AF98" s="486" t="n">
        <v>0</v>
      </c>
      <c r="AG98" s="486" t="n">
        <v>0</v>
      </c>
      <c r="AH98" s="486" t="n">
        <v>0</v>
      </c>
      <c r="AI98" s="486" t="n">
        <v>0</v>
      </c>
      <c r="AJ98" s="487" t="n">
        <v>0</v>
      </c>
      <c r="AK98" s="25"/>
      <c r="AL98" s="25"/>
      <c r="AM98" s="25"/>
      <c r="AN98" s="25"/>
      <c r="AO98" s="25"/>
      <c r="AP98" s="25"/>
      <c r="AQ98" s="25"/>
      <c r="AR98" s="25"/>
      <c r="AS98" s="25"/>
      <c r="AT98" s="25"/>
    </row>
    <row r="99" customFormat="false" ht="12.75" hidden="false" customHeight="false" outlineLevel="0" collapsed="false">
      <c r="A99" s="825" t="s">
        <v>13</v>
      </c>
      <c r="B99" s="825"/>
      <c r="C99" s="488" t="n">
        <f aca="false">SUM(C96:C98)</f>
        <v>0</v>
      </c>
      <c r="D99" s="826" t="n">
        <f aca="false">SUM(D96:D98)</f>
        <v>0</v>
      </c>
      <c r="E99" s="826" t="n">
        <f aca="false">SUM(E96:E98)</f>
        <v>0</v>
      </c>
      <c r="F99" s="826" t="n">
        <f aca="false">SUM(F96:F98)</f>
        <v>0</v>
      </c>
      <c r="G99" s="826" t="n">
        <f aca="false">SUM(G96:G98)</f>
        <v>0</v>
      </c>
      <c r="H99" s="826" t="n">
        <f aca="false">SUM(H96:H98)</f>
        <v>0</v>
      </c>
      <c r="I99" s="827" t="n">
        <f aca="false">SUM(I96:I98)</f>
        <v>0</v>
      </c>
      <c r="J99" s="488" t="n">
        <f aca="false">K99+O99+P99+Q99+R99+S99</f>
        <v>1107027</v>
      </c>
      <c r="K99" s="826" t="n">
        <f aca="false">SUM(K96:K98)</f>
        <v>125008</v>
      </c>
      <c r="L99" s="826" t="n">
        <f aca="false">SUM(L96:L98)</f>
        <v>114010</v>
      </c>
      <c r="M99" s="826" t="n">
        <f aca="false">SUM(M96:M98)</f>
        <v>0</v>
      </c>
      <c r="N99" s="826" t="n">
        <f aca="false">SUM(N96:N98)</f>
        <v>10998</v>
      </c>
      <c r="O99" s="826" t="n">
        <f aca="false">SUM(O96:O98)</f>
        <v>36646</v>
      </c>
      <c r="P99" s="826" t="n">
        <f aca="false">SUM(P96:P98)</f>
        <v>1142</v>
      </c>
      <c r="Q99" s="826" t="n">
        <f aca="false">SUM(Q96:Q98)</f>
        <v>0</v>
      </c>
      <c r="R99" s="491" t="n">
        <f aca="false">SUM(R96:R98)</f>
        <v>505557</v>
      </c>
      <c r="S99" s="491" t="n">
        <f aca="false">SUM(S96:S98)</f>
        <v>438674</v>
      </c>
      <c r="T99" s="826" t="n">
        <f aca="false">SUM(T96:T98)</f>
        <v>1467764</v>
      </c>
      <c r="U99" s="826" t="n">
        <f aca="false">SUM(U96:U98)</f>
        <v>1029090</v>
      </c>
      <c r="V99" s="489" t="n">
        <f aca="false">SUM(V96:V98)</f>
        <v>0</v>
      </c>
      <c r="W99" s="488" t="n">
        <f aca="false">SUM(W96:W98)</f>
        <v>2136117</v>
      </c>
      <c r="X99" s="490" t="n">
        <f aca="false">SUM(X96:X98)</f>
        <v>910420</v>
      </c>
      <c r="Y99" s="491" t="n">
        <f aca="false">SUM(Y96:Y98)</f>
        <v>1200941</v>
      </c>
      <c r="Z99" s="491" t="n">
        <f aca="false">SUM(Z96:Z98)</f>
        <v>13821</v>
      </c>
      <c r="AA99" s="491" t="n">
        <f aca="false">SUM(AA96:AA98)</f>
        <v>10935</v>
      </c>
      <c r="AB99" s="492"/>
      <c r="AC99" s="490" t="n">
        <f aca="false">SUM(AC96:AC98)</f>
        <v>114010</v>
      </c>
      <c r="AD99" s="491" t="n">
        <f aca="false">SUM(AD96:AD98)</f>
        <v>0</v>
      </c>
      <c r="AE99" s="491" t="n">
        <f aca="false">SUM(AE96:AE98)</f>
        <v>0</v>
      </c>
      <c r="AF99" s="491" t="n">
        <f aca="false">SUM(AF96:AF98)</f>
        <v>0</v>
      </c>
      <c r="AG99" s="491" t="n">
        <f aca="false">SUM(AG96:AG98)</f>
        <v>0</v>
      </c>
      <c r="AH99" s="491" t="n">
        <f aca="false">SUM(AH96:AH98)</f>
        <v>0</v>
      </c>
      <c r="AI99" s="492" t="n">
        <f aca="false">SUM(AI96:AI98)</f>
        <v>3000</v>
      </c>
      <c r="AJ99" s="489" t="n">
        <f aca="false">SUM(AJ96:AJ98)</f>
        <v>0</v>
      </c>
      <c r="AK99" s="25"/>
      <c r="AL99" s="25"/>
      <c r="AM99" s="25"/>
      <c r="AN99" s="25"/>
      <c r="AO99" s="25"/>
      <c r="AP99" s="25"/>
      <c r="AQ99" s="25"/>
      <c r="AR99" s="25"/>
      <c r="AS99" s="25"/>
      <c r="AT99" s="25"/>
    </row>
    <row r="100" customFormat="false" ht="12.75" hidden="false" customHeight="false" outlineLevel="0" collapsed="false">
      <c r="A100" s="40"/>
      <c r="B100" s="40"/>
      <c r="C100" s="493"/>
      <c r="D100" s="493"/>
      <c r="E100" s="493"/>
      <c r="F100" s="493"/>
      <c r="G100" s="493"/>
      <c r="H100" s="493"/>
      <c r="I100" s="493"/>
      <c r="J100" s="493"/>
      <c r="K100" s="493"/>
      <c r="L100" s="493"/>
      <c r="M100" s="493"/>
      <c r="N100" s="493"/>
      <c r="O100" s="493"/>
      <c r="P100" s="493"/>
      <c r="Q100" s="493"/>
      <c r="R100" s="493"/>
      <c r="S100" s="493"/>
      <c r="T100" s="493"/>
      <c r="U100" s="493"/>
      <c r="V100" s="493"/>
      <c r="W100" s="493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</row>
    <row r="101" customFormat="false" ht="12.75" hidden="false" customHeight="false" outlineLevel="0" collapsed="false">
      <c r="A101" s="1" t="s">
        <v>131</v>
      </c>
      <c r="C101" s="494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</row>
    <row r="102" customFormat="false" ht="12.75" hidden="false" customHeight="false" outlineLevel="0" collapsed="false">
      <c r="A102" s="1" t="s">
        <v>132</v>
      </c>
      <c r="B102" s="1" t="s">
        <v>133</v>
      </c>
      <c r="C102" s="494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</row>
    <row r="103" customFormat="false" ht="12.75" hidden="false" customHeight="false" outlineLevel="0" collapsed="false">
      <c r="A103" s="1" t="s">
        <v>134</v>
      </c>
      <c r="B103" s="1" t="s">
        <v>135</v>
      </c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</row>
    <row r="104" customFormat="false" ht="12.75" hidden="false" customHeight="false" outlineLevel="0" collapsed="false">
      <c r="A104" s="1" t="s">
        <v>136</v>
      </c>
      <c r="B104" s="1" t="s">
        <v>137</v>
      </c>
      <c r="C104" s="494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</row>
    <row r="105" customFormat="false" ht="12.75" hidden="false" customHeight="false" outlineLevel="0" collapsed="false">
      <c r="A105" s="8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</row>
    <row r="106" customFormat="false" ht="12.75" hidden="false" customHeight="false" outlineLevel="0" collapsed="false">
      <c r="A106" s="8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</row>
    <row r="107" customFormat="false" ht="12.75" hidden="false" customHeight="false" outlineLevel="0" collapsed="false">
      <c r="A107" s="8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</row>
    <row r="108" customFormat="false" ht="12.75" hidden="false" customHeight="false" outlineLevel="0" collapsed="false">
      <c r="A108" s="8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</row>
    <row r="109" customFormat="false" ht="12.75" hidden="false" customHeight="false" outlineLevel="0" collapsed="false">
      <c r="A109" s="8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</row>
    <row r="110" customFormat="false" ht="12.75" hidden="false" customHeight="false" outlineLevel="0" collapsed="false">
      <c r="A110" s="8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</row>
    <row r="111" customFormat="false" ht="12.75" hidden="false" customHeight="false" outlineLevel="0" collapsed="false">
      <c r="A111" s="8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</row>
    <row r="112" customFormat="false" ht="12.75" hidden="false" customHeight="false" outlineLevel="0" collapsed="false">
      <c r="A112" s="8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</row>
    <row r="113" customFormat="false" ht="12.75" hidden="false" customHeight="false" outlineLevel="0" collapsed="false">
      <c r="A113" s="8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</row>
    <row r="114" customFormat="false" ht="12.75" hidden="false" customHeight="false" outlineLevel="0" collapsed="false">
      <c r="A114" s="8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</row>
    <row r="115" customFormat="false" ht="12.75" hidden="false" customHeight="false" outlineLevel="0" collapsed="false">
      <c r="A115" s="8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</row>
    <row r="116" customFormat="false" ht="12.75" hidden="false" customHeight="false" outlineLevel="0" collapsed="false">
      <c r="A116" s="8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</row>
    <row r="117" customFormat="false" ht="12.75" hidden="false" customHeight="false" outlineLevel="0" collapsed="false">
      <c r="A117" s="8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</row>
    <row r="118" customFormat="false" ht="12.75" hidden="false" customHeight="false" outlineLevel="0" collapsed="false">
      <c r="A118" s="8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</row>
    <row r="119" customFormat="false" ht="12.75" hidden="false" customHeight="false" outlineLevel="0" collapsed="false">
      <c r="A119" s="8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</row>
    <row r="120" customFormat="false" ht="12.75" hidden="false" customHeight="false" outlineLevel="0" collapsed="false">
      <c r="A120" s="8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</row>
    <row r="121" customFormat="false" ht="12.75" hidden="false" customHeight="false" outlineLevel="0" collapsed="false">
      <c r="A121" s="8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</row>
    <row r="122" customFormat="false" ht="12.75" hidden="false" customHeight="false" outlineLevel="0" collapsed="false"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</row>
    <row r="123" customFormat="false" ht="12.75" hidden="false" customHeight="false" outlineLevel="0" collapsed="false"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</row>
    <row r="124" customFormat="false" ht="12.75" hidden="false" customHeight="false" outlineLevel="0" collapsed="false"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</row>
    <row r="125" customFormat="false" ht="12.75" hidden="false" customHeight="false" outlineLevel="0" collapsed="false"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</row>
    <row r="126" customFormat="false" ht="12.75" hidden="false" customHeight="false" outlineLevel="0" collapsed="false"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</row>
    <row r="127" customFormat="false" ht="12.75" hidden="false" customHeight="false" outlineLevel="0" collapsed="false"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</row>
    <row r="128" customFormat="false" ht="12.75" hidden="false" customHeight="false" outlineLevel="0" collapsed="false"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</row>
    <row r="129" customFormat="false" ht="12.75" hidden="false" customHeight="false" outlineLevel="0" collapsed="false"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</row>
    <row r="130" customFormat="false" ht="12.75" hidden="false" customHeight="false" outlineLevel="0" collapsed="false"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</row>
    <row r="131" customFormat="false" ht="12.75" hidden="false" customHeight="false" outlineLevel="0" collapsed="false"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</row>
    <row r="132" customFormat="false" ht="12.75" hidden="false" customHeight="false" outlineLevel="0" collapsed="false"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</row>
    <row r="133" customFormat="false" ht="12.75" hidden="false" customHeight="false" outlineLevel="0" collapsed="false"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</row>
    <row r="134" customFormat="false" ht="12.75" hidden="false" customHeight="false" outlineLevel="0" collapsed="false"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</row>
  </sheetData>
  <mergeCells count="3">
    <mergeCell ref="K9:S9"/>
    <mergeCell ref="G11:I11"/>
    <mergeCell ref="H12:I1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9T09:08:10Z</dcterms:created>
  <dc:creator/>
  <dc:description/>
  <dc:language>en-US</dc:language>
  <cp:lastModifiedBy/>
  <cp:revision>0</cp:revision>
  <dc:subject/>
  <dc:title/>
</cp:coreProperties>
</file>