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 MF" sheetId="5" state="visible" r:id="rId6"/>
    <sheet name="List1" sheetId="6" state="visible" r:id="rId7"/>
  </sheets>
  <definedNames>
    <definedName function="false" hidden="false" localSheetId="4" name="_xlnm.Print_Titles" vbProcedure="false">'Kapitola MF'!$A:$B,'Kapitola MF'!$6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59">
  <si>
    <t xml:space="preserve"> </t>
  </si>
  <si>
    <t xml:space="preserve">Přehled rozpočtových opatření k 31.12. 2009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  specifické ukazatele</t>
  </si>
  <si>
    <t xml:space="preserve">ostatní </t>
  </si>
  <si>
    <t xml:space="preserve">průřezové ukazatele</t>
  </si>
  <si>
    <t xml:space="preserve"> z toho:</t>
  </si>
  <si>
    <t xml:space="preserve">Druh</t>
  </si>
  <si>
    <t xml:space="preserve">celkem</t>
  </si>
  <si>
    <t xml:space="preserve">nedaň. kapit.a transfery celkem</t>
  </si>
  <si>
    <t xml:space="preserve">daňové příjmy celkem</t>
  </si>
  <si>
    <t xml:space="preserve">mzdové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Daňová </t>
  </si>
  <si>
    <t xml:space="preserve">Správa</t>
  </si>
  <si>
    <t xml:space="preserve">Výdaje </t>
  </si>
  <si>
    <t xml:space="preserve">platy </t>
  </si>
  <si>
    <t xml:space="preserve">platy zam.</t>
  </si>
  <si>
    <t xml:space="preserve">Zahraniční</t>
  </si>
  <si>
    <t xml:space="preserve">příprava</t>
  </si>
  <si>
    <t xml:space="preserve">Finanční</t>
  </si>
  <si>
    <t xml:space="preserve">rozpoč.</t>
  </si>
  <si>
    <t xml:space="preserve">nedaňové</t>
  </si>
  <si>
    <t xml:space="preserve">příjmy</t>
  </si>
  <si>
    <t xml:space="preserve">daňové </t>
  </si>
  <si>
    <t xml:space="preserve">pojistné na s.z.</t>
  </si>
  <si>
    <t xml:space="preserve">prostředky</t>
  </si>
  <si>
    <t xml:space="preserve">FKSP</t>
  </si>
  <si>
    <t xml:space="preserve">soc.</t>
  </si>
  <si>
    <t xml:space="preserve"> věcné výdaje</t>
  </si>
  <si>
    <t xml:space="preserve">běžné</t>
  </si>
  <si>
    <t xml:space="preserve">z toho:</t>
  </si>
  <si>
    <t xml:space="preserve">výdaje</t>
  </si>
  <si>
    <t xml:space="preserve">správa</t>
  </si>
  <si>
    <t xml:space="preserve">zab .pl.</t>
  </si>
  <si>
    <t xml:space="preserve">majetku </t>
  </si>
  <si>
    <t xml:space="preserve">spojené s</t>
  </si>
  <si>
    <t xml:space="preserve">zaměst.</t>
  </si>
  <si>
    <t xml:space="preserve">ozbr. sborů</t>
  </si>
  <si>
    <t xml:space="preserve">v prac. pom.</t>
  </si>
  <si>
    <t xml:space="preserve">rozvojová</t>
  </si>
  <si>
    <t xml:space="preserve">na kriz.</t>
  </si>
  <si>
    <t xml:space="preserve">spolufin.</t>
  </si>
  <si>
    <t xml:space="preserve">mechan.</t>
  </si>
  <si>
    <t xml:space="preserve">opatření</t>
  </si>
  <si>
    <t xml:space="preserve">číslo</t>
  </si>
  <si>
    <t xml:space="preserve">kapitálové</t>
  </si>
  <si>
    <t xml:space="preserve">z EU</t>
  </si>
  <si>
    <t xml:space="preserve">z toho :</t>
  </si>
  <si>
    <t xml:space="preserve">platy</t>
  </si>
  <si>
    <t xml:space="preserve">OPPP</t>
  </si>
  <si>
    <t xml:space="preserve">dávky</t>
  </si>
  <si>
    <t xml:space="preserve">mimo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ýkonem</t>
  </si>
  <si>
    <t xml:space="preserve">v pracov.</t>
  </si>
  <si>
    <t xml:space="preserve"> a složek ve</t>
  </si>
  <si>
    <t xml:space="preserve">odvozené od</t>
  </si>
  <si>
    <t xml:space="preserve">pomoc</t>
  </si>
  <si>
    <t xml:space="preserve">situace</t>
  </si>
  <si>
    <t xml:space="preserve">EU- 2004</t>
  </si>
  <si>
    <t xml:space="preserve">EU- 2007</t>
  </si>
  <si>
    <t xml:space="preserve">EHP/Nor.</t>
  </si>
  <si>
    <t xml:space="preserve">(kód)</t>
  </si>
  <si>
    <t xml:space="preserve">rozp. opatření</t>
  </si>
  <si>
    <t xml:space="preserve">přij.dotace</t>
  </si>
  <si>
    <t xml:space="preserve">EHP/Norsko</t>
  </si>
  <si>
    <t xml:space="preserve">bez. poj.</t>
  </si>
  <si>
    <t xml:space="preserve">důch.p.</t>
  </si>
  <si>
    <t xml:space="preserve">orgány</t>
  </si>
  <si>
    <t xml:space="preserve">ústř.org.</t>
  </si>
  <si>
    <t xml:space="preserve">a zastup.</t>
  </si>
  <si>
    <t xml:space="preserve">PRES EU</t>
  </si>
  <si>
    <t xml:space="preserve">poměru</t>
  </si>
  <si>
    <t xml:space="preserve">služeb. pom.</t>
  </si>
  <si>
    <t xml:space="preserve">pl. ústav.činit.</t>
  </si>
  <si>
    <t xml:space="preserve">až 2006</t>
  </si>
  <si>
    <t xml:space="preserve">až 2013</t>
  </si>
  <si>
    <t xml:space="preserve">Švýc.</t>
  </si>
  <si>
    <t xml:space="preserve">Schvál. rozp. 2009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Rozp.opatření č.</t>
  </si>
  <si>
    <t xml:space="preserve">č.1 - čj. 13 760</t>
  </si>
  <si>
    <t xml:space="preserve">č.2 - čj. 10 071</t>
  </si>
  <si>
    <t xml:space="preserve">2 a)</t>
  </si>
  <si>
    <t xml:space="preserve">č.3 - čj. 14 294</t>
  </si>
  <si>
    <t xml:space="preserve">3 a)</t>
  </si>
  <si>
    <t xml:space="preserve">č.4 - čj. 10 255</t>
  </si>
  <si>
    <t xml:space="preserve">č. 5 - čj. 22 576</t>
  </si>
  <si>
    <t xml:space="preserve">č. 6 - čj. 23 694</t>
  </si>
  <si>
    <t xml:space="preserve">č. 7 - čj. 23 917</t>
  </si>
  <si>
    <t xml:space="preserve">7 a)</t>
  </si>
  <si>
    <t xml:space="preserve">Rozp. op. 1. čtvrtl.</t>
  </si>
  <si>
    <t xml:space="preserve">č.11 - čj. 31 786</t>
  </si>
  <si>
    <t xml:space="preserve">č.12 - čj. 35 026</t>
  </si>
  <si>
    <t xml:space="preserve">č.13 - čj. 35 015</t>
  </si>
  <si>
    <t xml:space="preserve">č.14 - čj. 40 141</t>
  </si>
  <si>
    <t xml:space="preserve">č.15 - čj. 39 845</t>
  </si>
  <si>
    <t xml:space="preserve">č.17 - čj. 45 365</t>
  </si>
  <si>
    <t xml:space="preserve">č.19 - čj. 48 194</t>
  </si>
  <si>
    <t xml:space="preserve">č.20 - čj. 45 250</t>
  </si>
  <si>
    <r>
      <rPr>
        <u val="single"/>
        <sz val="10"/>
        <rFont val="Arial CE"/>
        <family val="2"/>
        <charset val="238"/>
      </rPr>
      <t xml:space="preserve">č.22 - čj. 46 093 </t>
    </r>
    <r>
      <rPr>
        <u val="single"/>
        <sz val="8"/>
        <rFont val="Arial CE"/>
        <family val="0"/>
        <charset val="238"/>
      </rPr>
      <t xml:space="preserve">(1b, 2)</t>
    </r>
  </si>
  <si>
    <r>
      <rPr>
        <u val="single"/>
        <sz val="10"/>
        <rFont val="Arial CE"/>
        <family val="2"/>
        <charset val="238"/>
      </rPr>
      <t xml:space="preserve">č.22 - čj. 46 093 </t>
    </r>
    <r>
      <rPr>
        <u val="single"/>
        <sz val="8"/>
        <color rgb="FF0000FF"/>
        <rFont val="Arial CE"/>
        <family val="0"/>
        <charset val="238"/>
      </rPr>
      <t xml:space="preserve">(1a)</t>
    </r>
  </si>
  <si>
    <t xml:space="preserve">č.23 - čj. 53 761</t>
  </si>
  <si>
    <t xml:space="preserve">č.24 - čj. 54 442</t>
  </si>
  <si>
    <t xml:space="preserve">Rozp. op. 2. čtvrtl.</t>
  </si>
  <si>
    <t xml:space="preserve">č.27. - čj.58 583</t>
  </si>
  <si>
    <t xml:space="preserve">č.28 - čj.61 205</t>
  </si>
  <si>
    <t xml:space="preserve">č.29 - čj.61 312</t>
  </si>
  <si>
    <t xml:space="preserve">29 a)</t>
  </si>
  <si>
    <t xml:space="preserve">č.30 - čj.64 816</t>
  </si>
  <si>
    <t xml:space="preserve">č.31 - čj.65 356</t>
  </si>
  <si>
    <t xml:space="preserve">č.34 - čj.67 202</t>
  </si>
  <si>
    <t xml:space="preserve">č.36 - čj.69 618</t>
  </si>
  <si>
    <t xml:space="preserve">č.37 - čj.70 992</t>
  </si>
  <si>
    <t xml:space="preserve">č.38 - čj.72 921</t>
  </si>
  <si>
    <t xml:space="preserve">č.39 - čj.73 504</t>
  </si>
  <si>
    <t xml:space="preserve">č.42 - čj.76 634</t>
  </si>
  <si>
    <t xml:space="preserve">42 a)</t>
  </si>
  <si>
    <t xml:space="preserve">Rozp. op. 3. čtvrtl.</t>
  </si>
  <si>
    <t xml:space="preserve">č.44 - čj.83 047</t>
  </si>
  <si>
    <t xml:space="preserve">č.45 - čj.82 981</t>
  </si>
  <si>
    <t xml:space="preserve">č.46 - čj.84 520</t>
  </si>
  <si>
    <t xml:space="preserve">č.48 - čj.86 061</t>
  </si>
  <si>
    <t xml:space="preserve">č.50 - čj.86 932</t>
  </si>
  <si>
    <t xml:space="preserve">č.51 - čj.89 289</t>
  </si>
  <si>
    <t xml:space="preserve">č.52 - čj.90 631</t>
  </si>
  <si>
    <t xml:space="preserve">č.54 - čj.91 833</t>
  </si>
  <si>
    <t xml:space="preserve">č.57 - čj.97 107</t>
  </si>
  <si>
    <t xml:space="preserve">59 a)</t>
  </si>
  <si>
    <t xml:space="preserve">č.61 - čj.95 264</t>
  </si>
  <si>
    <t xml:space="preserve">č.62 - čj.95 424</t>
  </si>
  <si>
    <t xml:space="preserve">63 a)</t>
  </si>
  <si>
    <t xml:space="preserve">Rozp. op. 4.čtvrtl.</t>
  </si>
  <si>
    <t xml:space="preserve">Rozp. op. celkem</t>
  </si>
  <si>
    <t xml:space="preserve">Upr. rozp. k  31.12.</t>
  </si>
  <si>
    <t xml:space="preserve">z toho rezerva ÚFO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31. 12. 2009 - územní finanční orgány</t>
  </si>
  <si>
    <t xml:space="preserve">z toho:      </t>
  </si>
  <si>
    <t xml:space="preserve">Mezinár.</t>
  </si>
  <si>
    <t xml:space="preserve">proti-</t>
  </si>
  <si>
    <t xml:space="preserve">konference</t>
  </si>
  <si>
    <t xml:space="preserve">drogová</t>
  </si>
  <si>
    <t xml:space="preserve">11. zasedání </t>
  </si>
  <si>
    <t xml:space="preserve">politika</t>
  </si>
  <si>
    <t xml:space="preserve">EHP/</t>
  </si>
  <si>
    <t xml:space="preserve">RILO WE</t>
  </si>
  <si>
    <t xml:space="preserve">Norsko</t>
  </si>
  <si>
    <t xml:space="preserve">Schvál. rozp.2009</t>
  </si>
  <si>
    <t xml:space="preserve">č. 8 - čj. 29 239</t>
  </si>
  <si>
    <t xml:space="preserve">č.18 - čj. 44 260</t>
  </si>
  <si>
    <t xml:space="preserve">19 a)</t>
  </si>
  <si>
    <r>
      <rPr>
        <u val="single"/>
        <sz val="10"/>
        <rFont val="Arial CE"/>
        <family val="2"/>
        <charset val="238"/>
      </rPr>
      <t xml:space="preserve">č.22 - čj. 46 093 </t>
    </r>
    <r>
      <rPr>
        <u val="single"/>
        <sz val="8"/>
        <rFont val="Arial CE"/>
        <family val="0"/>
        <charset val="238"/>
      </rPr>
      <t xml:space="preserve">(1a)</t>
    </r>
  </si>
  <si>
    <t xml:space="preserve">č.25 - čj. 54 710</t>
  </si>
  <si>
    <t xml:space="preserve">č.28. - čj.56 598</t>
  </si>
  <si>
    <t xml:space="preserve">č.29 - čj.58 436</t>
  </si>
  <si>
    <t xml:space="preserve">č.35 - čj.69 290</t>
  </si>
  <si>
    <t xml:space="preserve">č.40 - čj.76 043</t>
  </si>
  <si>
    <t xml:space="preserve">č.41 - čj.76 633</t>
  </si>
  <si>
    <t xml:space="preserve">42 b)</t>
  </si>
  <si>
    <t xml:space="preserve">č.47 - čj.84 521</t>
  </si>
  <si>
    <t xml:space="preserve">č.49 - čj.83 236</t>
  </si>
  <si>
    <t xml:space="preserve">č.53 - čj.90 985</t>
  </si>
  <si>
    <t xml:space="preserve">č.56 - čj.92 949</t>
  </si>
  <si>
    <t xml:space="preserve">č.58 - čj.94 171</t>
  </si>
  <si>
    <t xml:space="preserve">č.60 - čj.95 133</t>
  </si>
  <si>
    <t xml:space="preserve">Přehled rozpočtových opatření k 31. 12. 2009 - Generální ředitelství cel</t>
  </si>
  <si>
    <t xml:space="preserve">z toho: specif. ukaz.</t>
  </si>
  <si>
    <t xml:space="preserve">ost. průřezové ukazatele</t>
  </si>
  <si>
    <t xml:space="preserve">č.9 - čj. 28 279</t>
  </si>
  <si>
    <t xml:space="preserve">č.10 - čj. 31 341</t>
  </si>
  <si>
    <t xml:space="preserve">č.16 - čj. 45 270</t>
  </si>
  <si>
    <t xml:space="preserve">č.43 - čj.80 667</t>
  </si>
  <si>
    <t xml:space="preserve">č.55 - čj.91 236</t>
  </si>
  <si>
    <t xml:space="preserve">č.59 - čj.93 872</t>
  </si>
  <si>
    <t xml:space="preserve">Přehled rozpočtových opatření k 31. 12. 2009 -  Úřad pro zastupování státu ve věcech majetkových</t>
  </si>
  <si>
    <t xml:space="preserve">z toho:     </t>
  </si>
  <si>
    <t xml:space="preserve">15 a)</t>
  </si>
  <si>
    <t xml:space="preserve">č.21 - čj. 50 920</t>
  </si>
  <si>
    <t xml:space="preserve">č.26. - čj.59 320</t>
  </si>
  <si>
    <t xml:space="preserve">č.33 - čj.64 456</t>
  </si>
  <si>
    <t xml:space="preserve">48 a)</t>
  </si>
  <si>
    <t xml:space="preserve">č.63 - čj.94 900</t>
  </si>
  <si>
    <t xml:space="preserve">Přehled rozpočtových opatření k 31. 12. 2009 - kapitola  312 celkem</t>
  </si>
  <si>
    <t xml:space="preserve">z toho:      specifické ukazatele</t>
  </si>
  <si>
    <t xml:space="preserve">Zahranič.</t>
  </si>
  <si>
    <t xml:space="preserve">                </t>
  </si>
  <si>
    <t xml:space="preserve">rozvoj.</t>
  </si>
  <si>
    <t xml:space="preserve">EHP/Nor.,Švýc.</t>
  </si>
  <si>
    <t xml:space="preserve">č.11 - čj. 31786</t>
  </si>
  <si>
    <t xml:space="preserve">č.22 - čj. 46 093</t>
  </si>
  <si>
    <t xml:space="preserve">Upr. rozp. k  31. 12.</t>
  </si>
  <si>
    <t xml:space="preserve">Přehled rozpočtových opatření k  31. 3. 2007 - kapitola  312 celkem</t>
  </si>
  <si>
    <t xml:space="preserve">platy zam a ost. platby za prov. práci</t>
  </si>
  <si>
    <t xml:space="preserve">platy předst.</t>
  </si>
  <si>
    <t xml:space="preserve">pojistné na soc.zab.</t>
  </si>
  <si>
    <t xml:space="preserve">                 z toho:</t>
  </si>
  <si>
    <t xml:space="preserve">státní moci</t>
  </si>
  <si>
    <t xml:space="preserve">na</t>
  </si>
  <si>
    <t xml:space="preserve">z toho</t>
  </si>
  <si>
    <t xml:space="preserve">ve státní</t>
  </si>
  <si>
    <t xml:space="preserve">a některých</t>
  </si>
  <si>
    <t xml:space="preserve">mezinár.</t>
  </si>
  <si>
    <t xml:space="preserve">CITES</t>
  </si>
  <si>
    <t xml:space="preserve">platy PBS</t>
  </si>
  <si>
    <t xml:space="preserve">správě</t>
  </si>
  <si>
    <t xml:space="preserve"> orgánů</t>
  </si>
  <si>
    <t xml:space="preserve">kynologie</t>
  </si>
  <si>
    <t xml:space="preserve">Schvál. rozp.2007</t>
  </si>
  <si>
    <t xml:space="preserve">č.1 - čj. 10 557</t>
  </si>
  <si>
    <t xml:space="preserve">č.15 - čj. 32538</t>
  </si>
  <si>
    <t xml:space="preserve">č.17 - čj. 33154</t>
  </si>
  <si>
    <t xml:space="preserve">č.18 - čj. 31164</t>
  </si>
  <si>
    <t xml:space="preserve">č.20 - čj. 36760</t>
  </si>
  <si>
    <t xml:space="preserve">č.22 - čj.41317</t>
  </si>
  <si>
    <t xml:space="preserve">č.23 - čj. 46799</t>
  </si>
  <si>
    <t xml:space="preserve">č.25 - čj. 51317</t>
  </si>
  <si>
    <t xml:space="preserve">č.27 -čj. 54992</t>
  </si>
  <si>
    <t xml:space="preserve">č.32 - čj.64 709</t>
  </si>
  <si>
    <t xml:space="preserve">č.33 - čj.68 688</t>
  </si>
  <si>
    <t xml:space="preserve">č.35 - čj.75 145</t>
  </si>
  <si>
    <t xml:space="preserve">č.36 - čj.75 282</t>
  </si>
  <si>
    <t xml:space="preserve">č.38 - čj.79 708</t>
  </si>
  <si>
    <t xml:space="preserve">č.39 - čj.79 891</t>
  </si>
  <si>
    <t xml:space="preserve">č.41 - čj.81 645</t>
  </si>
  <si>
    <t xml:space="preserve">č.42 - čj.85 736</t>
  </si>
  <si>
    <t xml:space="preserve">č.43 - čj.88 423</t>
  </si>
  <si>
    <t xml:space="preserve">č.44 - čj.87 964</t>
  </si>
  <si>
    <t xml:space="preserve">č.46 - čj.89 946</t>
  </si>
  <si>
    <t xml:space="preserve">č.47 - čj.91 075</t>
  </si>
  <si>
    <t xml:space="preserve">č.48 - čj.93 802</t>
  </si>
  <si>
    <t xml:space="preserve">č.50 - čj.95 273</t>
  </si>
  <si>
    <t xml:space="preserve">č.52 - čj.100 761</t>
  </si>
  <si>
    <t xml:space="preserve">č.53 - čj.100 914</t>
  </si>
  <si>
    <t xml:space="preserve">č. 55 - čj. 103 276</t>
  </si>
  <si>
    <t xml:space="preserve">č. 57 - čj. 107 885</t>
  </si>
  <si>
    <t xml:space="preserve">č. 58 - čj. 109 228</t>
  </si>
  <si>
    <t xml:space="preserve">Upr. rozp. k  31.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+#,##0;\-#,##0"/>
    <numFmt numFmtId="167" formatCode="0.00"/>
    <numFmt numFmtId="168" formatCode="&quot;+ &quot;#,##0;&quot;- &quot;#,##0"/>
    <numFmt numFmtId="169" formatCode="\+#,##0;\-#,##0,"/>
    <numFmt numFmtId="170" formatCode="#,##0;[RED]#,##0"/>
    <numFmt numFmtId="171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8"/>
      <name val="Arial CE"/>
      <family val="0"/>
      <charset val="238"/>
    </font>
    <font>
      <sz val="10"/>
      <color rgb="FF3333CC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3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J6" activeCellId="0" sqref="J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true" outlineLevel="0" max="8" min="8" style="1" width="9.41"/>
    <col collapsed="false" customWidth="true" hidden="tru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false" outlineLevel="0" max="25" min="25" style="1" width="8.99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0.13"/>
    <col collapsed="false" customWidth="true" hidden="false" outlineLevel="0" max="33" min="33" style="1" width="7.85"/>
    <col collapsed="false" customWidth="true" hidden="false" outlineLevel="0" max="35" min="34" style="1" width="7.42"/>
    <col collapsed="false" customWidth="true" hidden="false" outlineLevel="0" max="36" min="36" style="1" width="7.85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tru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26.25" hidden="false" customHeight="false" outlineLevel="0" collapsed="false">
      <c r="B6" s="4"/>
      <c r="D6" s="4"/>
      <c r="E6" s="4"/>
      <c r="F6" s="4"/>
      <c r="G6" s="4"/>
      <c r="H6" s="5"/>
      <c r="I6" s="1"/>
      <c r="J6" s="6" t="s">
        <v>1</v>
      </c>
      <c r="K6" s="7"/>
      <c r="L6" s="7"/>
      <c r="M6" s="7"/>
      <c r="N6" s="7"/>
      <c r="O6" s="7"/>
      <c r="P6" s="7"/>
      <c r="Q6" s="7"/>
      <c r="R6" s="8"/>
      <c r="S6" s="8"/>
      <c r="T6" s="7"/>
    </row>
    <row r="7" customFormat="false" ht="7.5" hidden="false" customHeight="true" outlineLevel="0" collapsed="false">
      <c r="B7" s="9"/>
      <c r="C7" s="10"/>
      <c r="D7" s="4"/>
      <c r="E7" s="4"/>
      <c r="F7" s="4"/>
      <c r="G7" s="4"/>
      <c r="H7" s="3"/>
      <c r="J7" s="4"/>
      <c r="K7" s="3"/>
      <c r="L7" s="11"/>
      <c r="M7" s="11"/>
      <c r="N7" s="11"/>
      <c r="O7" s="11"/>
      <c r="P7" s="11"/>
      <c r="Q7" s="11"/>
      <c r="R7" s="11"/>
      <c r="S7" s="11"/>
      <c r="T7" s="11"/>
      <c r="U7" s="10"/>
      <c r="V7" s="10"/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2"/>
      <c r="B9" s="13" t="s">
        <v>2</v>
      </c>
      <c r="C9" s="14" t="s">
        <v>3</v>
      </c>
      <c r="D9" s="15" t="s">
        <v>4</v>
      </c>
      <c r="E9" s="15"/>
      <c r="F9" s="15"/>
      <c r="G9" s="15"/>
      <c r="H9" s="15"/>
      <c r="I9" s="16"/>
      <c r="J9" s="17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8" t="s">
        <v>6</v>
      </c>
      <c r="U9" s="19"/>
      <c r="V9" s="12"/>
      <c r="W9" s="20" t="s">
        <v>7</v>
      </c>
      <c r="X9" s="21" t="s">
        <v>8</v>
      </c>
      <c r="Y9" s="15"/>
      <c r="Z9" s="15"/>
      <c r="AA9" s="15"/>
      <c r="AB9" s="15"/>
      <c r="AC9" s="22" t="s">
        <v>9</v>
      </c>
      <c r="AD9" s="23"/>
      <c r="AE9" s="23"/>
      <c r="AF9" s="24" t="s">
        <v>10</v>
      </c>
      <c r="AG9" s="25"/>
      <c r="AH9" s="26"/>
      <c r="AI9" s="26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customFormat="false" ht="12.75" hidden="false" customHeight="false" outlineLevel="0" collapsed="false">
      <c r="A10" s="29"/>
      <c r="B10" s="30"/>
      <c r="C10" s="31"/>
      <c r="D10" s="32" t="s">
        <v>11</v>
      </c>
      <c r="E10" s="33"/>
      <c r="F10" s="34"/>
      <c r="G10" s="34"/>
      <c r="H10" s="35"/>
      <c r="I10" s="36"/>
      <c r="J10" s="37"/>
      <c r="K10" s="38"/>
      <c r="L10" s="39"/>
      <c r="M10" s="39"/>
      <c r="N10" s="39"/>
      <c r="O10" s="40"/>
      <c r="P10" s="40"/>
      <c r="Q10" s="40"/>
      <c r="R10" s="40"/>
      <c r="S10" s="41"/>
      <c r="T10" s="42"/>
      <c r="U10" s="43"/>
      <c r="V10" s="44"/>
      <c r="W10" s="45"/>
      <c r="X10" s="46"/>
      <c r="Y10" s="47"/>
      <c r="Z10" s="47"/>
      <c r="AA10" s="47"/>
      <c r="AB10" s="47"/>
      <c r="AC10" s="48"/>
      <c r="AD10" s="49"/>
      <c r="AE10" s="50"/>
      <c r="AF10" s="50"/>
      <c r="AG10" s="51"/>
      <c r="AH10" s="51"/>
      <c r="AI10" s="51"/>
      <c r="AJ10" s="52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customFormat="false" ht="12.75" hidden="false" customHeight="false" outlineLevel="0" collapsed="false">
      <c r="A11" s="29" t="s">
        <v>12</v>
      </c>
      <c r="B11" s="29"/>
      <c r="C11" s="45" t="s">
        <v>13</v>
      </c>
      <c r="D11" s="53" t="s">
        <v>14</v>
      </c>
      <c r="E11" s="54"/>
      <c r="F11" s="55"/>
      <c r="G11" s="56" t="s">
        <v>15</v>
      </c>
      <c r="H11" s="56"/>
      <c r="I11" s="56"/>
      <c r="J11" s="41"/>
      <c r="K11" s="57" t="s">
        <v>16</v>
      </c>
      <c r="L11" s="58" t="s">
        <v>11</v>
      </c>
      <c r="M11" s="59"/>
      <c r="N11" s="60"/>
      <c r="O11" s="61" t="s">
        <v>17</v>
      </c>
      <c r="P11" s="62" t="s">
        <v>18</v>
      </c>
      <c r="Q11" s="62" t="s">
        <v>19</v>
      </c>
      <c r="R11" s="61" t="s">
        <v>19</v>
      </c>
      <c r="S11" s="63" t="s">
        <v>20</v>
      </c>
      <c r="T11" s="64" t="s">
        <v>21</v>
      </c>
      <c r="U11" s="65"/>
      <c r="V11" s="66" t="s">
        <v>22</v>
      </c>
      <c r="W11" s="45"/>
      <c r="X11" s="67" t="s">
        <v>23</v>
      </c>
      <c r="Y11" s="68" t="s">
        <v>7</v>
      </c>
      <c r="Z11" s="68" t="s">
        <v>23</v>
      </c>
      <c r="AA11" s="69" t="s">
        <v>24</v>
      </c>
      <c r="AB11" s="70" t="s">
        <v>25</v>
      </c>
      <c r="AC11" s="67" t="s">
        <v>26</v>
      </c>
      <c r="AD11" s="71" t="s">
        <v>27</v>
      </c>
      <c r="AE11" s="71" t="s">
        <v>27</v>
      </c>
      <c r="AF11" s="68" t="s">
        <v>28</v>
      </c>
      <c r="AG11" s="71" t="s">
        <v>29</v>
      </c>
      <c r="AH11" s="72" t="s">
        <v>25</v>
      </c>
      <c r="AI11" s="72" t="s">
        <v>25</v>
      </c>
      <c r="AJ11" s="73" t="s">
        <v>3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2.75" hidden="false" customHeight="false" outlineLevel="0" collapsed="false">
      <c r="A12" s="29" t="s">
        <v>31</v>
      </c>
      <c r="B12" s="29"/>
      <c r="C12" s="74"/>
      <c r="D12" s="75" t="s">
        <v>32</v>
      </c>
      <c r="E12" s="76" t="s">
        <v>33</v>
      </c>
      <c r="F12" s="77" t="s">
        <v>30</v>
      </c>
      <c r="G12" s="78" t="s">
        <v>34</v>
      </c>
      <c r="H12" s="79" t="s">
        <v>35</v>
      </c>
      <c r="I12" s="79"/>
      <c r="J12" s="80"/>
      <c r="K12" s="57" t="s">
        <v>36</v>
      </c>
      <c r="L12" s="81"/>
      <c r="M12" s="82"/>
      <c r="N12" s="61"/>
      <c r="O12" s="83"/>
      <c r="P12" s="80" t="s">
        <v>37</v>
      </c>
      <c r="Q12" s="80" t="s">
        <v>38</v>
      </c>
      <c r="R12" s="83" t="s">
        <v>39</v>
      </c>
      <c r="S12" s="84" t="s">
        <v>40</v>
      </c>
      <c r="T12" s="85" t="s">
        <v>13</v>
      </c>
      <c r="U12" s="47" t="s">
        <v>41</v>
      </c>
      <c r="V12" s="86" t="s">
        <v>42</v>
      </c>
      <c r="W12" s="45"/>
      <c r="X12" s="87" t="s">
        <v>43</v>
      </c>
      <c r="Y12" s="88" t="s">
        <v>44</v>
      </c>
      <c r="Z12" s="88" t="s">
        <v>43</v>
      </c>
      <c r="AA12" s="89" t="s">
        <v>45</v>
      </c>
      <c r="AB12" s="90" t="s">
        <v>46</v>
      </c>
      <c r="AC12" s="87" t="s">
        <v>47</v>
      </c>
      <c r="AD12" s="91" t="s">
        <v>48</v>
      </c>
      <c r="AE12" s="88" t="s">
        <v>49</v>
      </c>
      <c r="AF12" s="88" t="s">
        <v>50</v>
      </c>
      <c r="AG12" s="91" t="s">
        <v>51</v>
      </c>
      <c r="AH12" s="92" t="s">
        <v>52</v>
      </c>
      <c r="AI12" s="92" t="s">
        <v>52</v>
      </c>
      <c r="AJ12" s="93" t="s">
        <v>53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2.75" hidden="false" customHeight="false" outlineLevel="0" collapsed="false">
      <c r="A13" s="29" t="s">
        <v>54</v>
      </c>
      <c r="B13" s="30" t="s">
        <v>55</v>
      </c>
      <c r="C13" s="94"/>
      <c r="D13" s="75" t="s">
        <v>56</v>
      </c>
      <c r="E13" s="95" t="s">
        <v>57</v>
      </c>
      <c r="F13" s="96" t="s">
        <v>53</v>
      </c>
      <c r="G13" s="97" t="s">
        <v>33</v>
      </c>
      <c r="H13" s="98" t="s">
        <v>13</v>
      </c>
      <c r="I13" s="99" t="s">
        <v>58</v>
      </c>
      <c r="J13" s="100" t="s">
        <v>13</v>
      </c>
      <c r="K13" s="57" t="s">
        <v>13</v>
      </c>
      <c r="L13" s="101" t="s">
        <v>59</v>
      </c>
      <c r="M13" s="102"/>
      <c r="N13" s="102" t="s">
        <v>60</v>
      </c>
      <c r="O13" s="40"/>
      <c r="P13" s="83"/>
      <c r="Q13" s="80" t="s">
        <v>61</v>
      </c>
      <c r="R13" s="83" t="s">
        <v>62</v>
      </c>
      <c r="S13" s="84" t="s">
        <v>42</v>
      </c>
      <c r="T13" s="100" t="s">
        <v>63</v>
      </c>
      <c r="U13" s="47" t="s">
        <v>56</v>
      </c>
      <c r="V13" s="86" t="s">
        <v>62</v>
      </c>
      <c r="W13" s="45" t="s">
        <v>13</v>
      </c>
      <c r="X13" s="87" t="s">
        <v>64</v>
      </c>
      <c r="Y13" s="88" t="s">
        <v>65</v>
      </c>
      <c r="Z13" s="88" t="s">
        <v>66</v>
      </c>
      <c r="AA13" s="89" t="s">
        <v>67</v>
      </c>
      <c r="AB13" s="90" t="s">
        <v>68</v>
      </c>
      <c r="AC13" s="87" t="s">
        <v>69</v>
      </c>
      <c r="AD13" s="91" t="s">
        <v>70</v>
      </c>
      <c r="AE13" s="88" t="s">
        <v>71</v>
      </c>
      <c r="AF13" s="88" t="s">
        <v>72</v>
      </c>
      <c r="AG13" s="91" t="s">
        <v>73</v>
      </c>
      <c r="AH13" s="92" t="s">
        <v>74</v>
      </c>
      <c r="AI13" s="92" t="s">
        <v>75</v>
      </c>
      <c r="AJ13" s="93" t="s">
        <v>76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3.5" hidden="false" customHeight="false" outlineLevel="0" collapsed="false">
      <c r="A14" s="103" t="s">
        <v>77</v>
      </c>
      <c r="B14" s="104" t="s">
        <v>78</v>
      </c>
      <c r="C14" s="105"/>
      <c r="D14" s="106" t="s">
        <v>79</v>
      </c>
      <c r="E14" s="107"/>
      <c r="F14" s="96" t="s">
        <v>80</v>
      </c>
      <c r="G14" s="97" t="s">
        <v>81</v>
      </c>
      <c r="H14" s="108"/>
      <c r="I14" s="109" t="s">
        <v>82</v>
      </c>
      <c r="J14" s="110"/>
      <c r="K14" s="111"/>
      <c r="L14" s="112"/>
      <c r="M14" s="112"/>
      <c r="N14" s="112"/>
      <c r="O14" s="113"/>
      <c r="P14" s="112"/>
      <c r="Q14" s="114"/>
      <c r="R14" s="112" t="s">
        <v>63</v>
      </c>
      <c r="S14" s="115"/>
      <c r="T14" s="110"/>
      <c r="U14" s="116" t="s">
        <v>42</v>
      </c>
      <c r="V14" s="117" t="s">
        <v>63</v>
      </c>
      <c r="W14" s="105"/>
      <c r="X14" s="118" t="s">
        <v>83</v>
      </c>
      <c r="Y14" s="119" t="s">
        <v>84</v>
      </c>
      <c r="Z14" s="120" t="s">
        <v>83</v>
      </c>
      <c r="AA14" s="121" t="s">
        <v>85</v>
      </c>
      <c r="AB14" s="122" t="s">
        <v>86</v>
      </c>
      <c r="AC14" s="118" t="s">
        <v>87</v>
      </c>
      <c r="AD14" s="119" t="s">
        <v>88</v>
      </c>
      <c r="AE14" s="119" t="s">
        <v>89</v>
      </c>
      <c r="AF14" s="123"/>
      <c r="AG14" s="123"/>
      <c r="AH14" s="121" t="s">
        <v>90</v>
      </c>
      <c r="AI14" s="121" t="s">
        <v>91</v>
      </c>
      <c r="AJ14" s="122" t="s">
        <v>92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12.75" hidden="false" customHeight="false" outlineLevel="0" collapsed="false">
      <c r="A15" s="29"/>
      <c r="B15" s="124" t="s">
        <v>93</v>
      </c>
      <c r="C15" s="125" t="n">
        <f aca="false">D15+E15+F15+G15</f>
        <v>885895</v>
      </c>
      <c r="D15" s="126" t="n">
        <v>634555</v>
      </c>
      <c r="E15" s="127" t="n">
        <v>51429</v>
      </c>
      <c r="F15" s="128" t="n">
        <v>50911</v>
      </c>
      <c r="G15" s="129" t="n">
        <v>149000</v>
      </c>
      <c r="H15" s="130" t="n">
        <v>0</v>
      </c>
      <c r="I15" s="131" t="n">
        <v>0</v>
      </c>
      <c r="J15" s="131" t="n">
        <f aca="false">K15+O15+P15+Q15+R15+S15</f>
        <v>3170031</v>
      </c>
      <c r="K15" s="126" t="n">
        <f aca="false">L15+N15</f>
        <v>671010</v>
      </c>
      <c r="L15" s="132" t="n">
        <v>651532</v>
      </c>
      <c r="M15" s="130"/>
      <c r="N15" s="130" t="n">
        <v>19478</v>
      </c>
      <c r="O15" s="130" t="n">
        <v>228146</v>
      </c>
      <c r="P15" s="132" t="n">
        <v>13032</v>
      </c>
      <c r="Q15" s="130"/>
      <c r="R15" s="127" t="n">
        <v>671466</v>
      </c>
      <c r="S15" s="133" t="n">
        <v>1586377</v>
      </c>
      <c r="T15" s="130" t="n">
        <f aca="false">S15+U15</f>
        <v>2345626</v>
      </c>
      <c r="U15" s="50" t="n">
        <v>759249</v>
      </c>
      <c r="V15" s="134" t="n">
        <v>0</v>
      </c>
      <c r="W15" s="135" t="n">
        <f aca="false">U15+J15</f>
        <v>3929280</v>
      </c>
      <c r="X15" s="130" t="n">
        <v>870019</v>
      </c>
      <c r="Y15" s="132" t="n">
        <v>3026383</v>
      </c>
      <c r="Z15" s="132"/>
      <c r="AA15" s="136"/>
      <c r="AB15" s="137" t="n">
        <v>32878</v>
      </c>
      <c r="AC15" s="130" t="n">
        <v>651532</v>
      </c>
      <c r="AD15" s="132"/>
      <c r="AE15" s="132"/>
      <c r="AF15" s="132" t="n">
        <v>2500</v>
      </c>
      <c r="AG15" s="132" t="n">
        <v>830</v>
      </c>
      <c r="AH15" s="132" t="n">
        <v>2880</v>
      </c>
      <c r="AI15" s="136" t="n">
        <v>60506</v>
      </c>
      <c r="AJ15" s="137" t="n">
        <v>55484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</row>
    <row r="16" s="43" customFormat="true" ht="12.75" hidden="false" customHeight="false" outlineLevel="0" collapsed="false">
      <c r="A16" s="138"/>
      <c r="B16" s="139" t="s">
        <v>94</v>
      </c>
      <c r="C16" s="140"/>
      <c r="D16" s="141"/>
      <c r="E16" s="142"/>
      <c r="F16" s="143"/>
      <c r="G16" s="141"/>
      <c r="H16" s="142"/>
      <c r="I16" s="144"/>
      <c r="J16" s="144" t="n">
        <f aca="false">K16+O16+P16+Q16+R16+S16</f>
        <v>102475</v>
      </c>
      <c r="K16" s="141"/>
      <c r="L16" s="145"/>
      <c r="M16" s="142"/>
      <c r="N16" s="142"/>
      <c r="O16" s="142"/>
      <c r="P16" s="145"/>
      <c r="Q16" s="142"/>
      <c r="R16" s="145" t="n">
        <v>62475</v>
      </c>
      <c r="S16" s="146" t="n">
        <v>40000</v>
      </c>
      <c r="T16" s="142" t="n">
        <f aca="false">S16+U16</f>
        <v>119299</v>
      </c>
      <c r="U16" s="146" t="n">
        <v>79299</v>
      </c>
      <c r="V16" s="147"/>
      <c r="W16" s="148" t="n">
        <f aca="false">U16+J16</f>
        <v>181774</v>
      </c>
      <c r="X16" s="142" t="n">
        <v>181774</v>
      </c>
      <c r="Y16" s="149"/>
      <c r="Z16" s="150"/>
      <c r="AA16" s="151"/>
      <c r="AB16" s="152"/>
      <c r="AC16" s="150"/>
      <c r="AD16" s="149"/>
      <c r="AE16" s="149"/>
      <c r="AF16" s="149"/>
      <c r="AG16" s="149"/>
      <c r="AH16" s="149"/>
      <c r="AI16" s="151"/>
      <c r="AJ16" s="152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customFormat="false" ht="12.75" hidden="false" customHeight="false" outlineLevel="0" collapsed="false">
      <c r="A17" s="29"/>
      <c r="B17" s="153" t="s">
        <v>95</v>
      </c>
      <c r="C17" s="125"/>
      <c r="D17" s="154"/>
      <c r="E17" s="155"/>
      <c r="F17" s="156"/>
      <c r="G17" s="154"/>
      <c r="H17" s="157"/>
      <c r="I17" s="158"/>
      <c r="J17" s="159"/>
      <c r="K17" s="160"/>
      <c r="L17" s="157"/>
      <c r="M17" s="155"/>
      <c r="N17" s="155"/>
      <c r="O17" s="155"/>
      <c r="P17" s="157"/>
      <c r="Q17" s="155"/>
      <c r="R17" s="161"/>
      <c r="S17" s="162"/>
      <c r="T17" s="163" t="n">
        <f aca="false">S17+U17</f>
        <v>0</v>
      </c>
      <c r="U17" s="164"/>
      <c r="V17" s="165"/>
      <c r="W17" s="166" t="n">
        <f aca="false">U17+J17</f>
        <v>0</v>
      </c>
      <c r="X17" s="155"/>
      <c r="Y17" s="161"/>
      <c r="Z17" s="167"/>
      <c r="AA17" s="168"/>
      <c r="AB17" s="169"/>
      <c r="AC17" s="155"/>
      <c r="AD17" s="132"/>
      <c r="AE17" s="132"/>
      <c r="AF17" s="132"/>
      <c r="AG17" s="132"/>
      <c r="AH17" s="132"/>
      <c r="AI17" s="136"/>
      <c r="AJ17" s="137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</row>
    <row r="18" customFormat="false" ht="12.75" hidden="false" customHeight="false" outlineLevel="0" collapsed="false">
      <c r="A18" s="170" t="n">
        <v>3</v>
      </c>
      <c r="B18" s="171" t="s">
        <v>96</v>
      </c>
      <c r="C18" s="172"/>
      <c r="D18" s="173"/>
      <c r="E18" s="174"/>
      <c r="F18" s="175"/>
      <c r="G18" s="173"/>
      <c r="H18" s="176"/>
      <c r="I18" s="172"/>
      <c r="J18" s="177" t="n">
        <f aca="false">K18+O18+P18+Q18+R18+S18</f>
        <v>87000</v>
      </c>
      <c r="K18" s="178" t="n">
        <f aca="false">L18+N18</f>
        <v>22059</v>
      </c>
      <c r="L18" s="176" t="n">
        <v>22059</v>
      </c>
      <c r="M18" s="174"/>
      <c r="N18" s="179" t="n">
        <v>0</v>
      </c>
      <c r="O18" s="174" t="n">
        <v>7500</v>
      </c>
      <c r="P18" s="176" t="n">
        <v>441</v>
      </c>
      <c r="Q18" s="174"/>
      <c r="R18" s="161" t="n">
        <v>57000</v>
      </c>
      <c r="S18" s="180"/>
      <c r="T18" s="181" t="n">
        <f aca="false">S18+U18</f>
        <v>0</v>
      </c>
      <c r="U18" s="172"/>
      <c r="V18" s="182"/>
      <c r="W18" s="183" t="n">
        <f aca="false">U18+J18</f>
        <v>87000</v>
      </c>
      <c r="X18" s="174"/>
      <c r="Y18" s="184" t="n">
        <v>87000</v>
      </c>
      <c r="Z18" s="185"/>
      <c r="AA18" s="186"/>
      <c r="AB18" s="187"/>
      <c r="AC18" s="181" t="n">
        <v>22059</v>
      </c>
      <c r="AD18" s="176"/>
      <c r="AE18" s="176"/>
      <c r="AF18" s="176"/>
      <c r="AG18" s="184"/>
      <c r="AH18" s="184"/>
      <c r="AI18" s="188"/>
      <c r="AJ18" s="189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s="211" customFormat="true" ht="12.75" hidden="false" customHeight="false" outlineLevel="0" collapsed="false">
      <c r="A19" s="190" t="n">
        <v>3</v>
      </c>
      <c r="B19" s="171" t="s">
        <v>97</v>
      </c>
      <c r="C19" s="191"/>
      <c r="D19" s="192"/>
      <c r="E19" s="193"/>
      <c r="F19" s="194"/>
      <c r="G19" s="192"/>
      <c r="H19" s="195"/>
      <c r="I19" s="191"/>
      <c r="J19" s="196" t="n">
        <f aca="false">K19+O19+P19+Q19+R19+S19</f>
        <v>-751</v>
      </c>
      <c r="K19" s="197" t="n">
        <f aca="false">L19+N19</f>
        <v>-498</v>
      </c>
      <c r="L19" s="198" t="n">
        <v>-498</v>
      </c>
      <c r="M19" s="198"/>
      <c r="N19" s="199" t="n">
        <v>0</v>
      </c>
      <c r="O19" s="198" t="n">
        <v>-169</v>
      </c>
      <c r="P19" s="198" t="n">
        <v>-10</v>
      </c>
      <c r="Q19" s="198"/>
      <c r="R19" s="200" t="n">
        <v>-74</v>
      </c>
      <c r="S19" s="180"/>
      <c r="T19" s="201" t="n">
        <f aca="false">S19+U19</f>
        <v>0</v>
      </c>
      <c r="U19" s="175"/>
      <c r="V19" s="202"/>
      <c r="W19" s="183" t="n">
        <f aca="false">U19+J19</f>
        <v>-751</v>
      </c>
      <c r="X19" s="193"/>
      <c r="Y19" s="176" t="n">
        <v>-751</v>
      </c>
      <c r="Z19" s="203"/>
      <c r="AA19" s="204"/>
      <c r="AB19" s="205"/>
      <c r="AC19" s="198" t="n">
        <v>-498</v>
      </c>
      <c r="AD19" s="195"/>
      <c r="AE19" s="206"/>
      <c r="AF19" s="206"/>
      <c r="AG19" s="207"/>
      <c r="AH19" s="207"/>
      <c r="AI19" s="208"/>
      <c r="AJ19" s="209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</row>
    <row r="20" s="238" customFormat="true" ht="12.75" hidden="false" customHeight="false" outlineLevel="0" collapsed="false">
      <c r="A20" s="212" t="n">
        <v>1</v>
      </c>
      <c r="B20" s="213" t="s">
        <v>98</v>
      </c>
      <c r="C20" s="214"/>
      <c r="D20" s="215"/>
      <c r="E20" s="216"/>
      <c r="F20" s="217"/>
      <c r="G20" s="215"/>
      <c r="H20" s="218"/>
      <c r="I20" s="214"/>
      <c r="J20" s="219" t="n">
        <f aca="false">K20+O20+P20+Q20+R20+S20</f>
        <v>-849654</v>
      </c>
      <c r="K20" s="220" t="n">
        <f aca="false">L20+N20</f>
        <v>0</v>
      </c>
      <c r="L20" s="221"/>
      <c r="M20" s="221"/>
      <c r="N20" s="222"/>
      <c r="O20" s="221"/>
      <c r="P20" s="221"/>
      <c r="Q20" s="221"/>
      <c r="R20" s="223"/>
      <c r="S20" s="224" t="n">
        <v>-849654</v>
      </c>
      <c r="T20" s="225" t="n">
        <f aca="false">S20+U20</f>
        <v>0</v>
      </c>
      <c r="U20" s="226" t="n">
        <v>849654</v>
      </c>
      <c r="V20" s="227"/>
      <c r="W20" s="228" t="n">
        <f aca="false">U20+J20</f>
        <v>0</v>
      </c>
      <c r="X20" s="216"/>
      <c r="Y20" s="229"/>
      <c r="Z20" s="230"/>
      <c r="AA20" s="231"/>
      <c r="AB20" s="232"/>
      <c r="AC20" s="233"/>
      <c r="AD20" s="218"/>
      <c r="AE20" s="234"/>
      <c r="AF20" s="234"/>
      <c r="AG20" s="229"/>
      <c r="AH20" s="229"/>
      <c r="AI20" s="235"/>
      <c r="AJ20" s="236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</row>
    <row r="21" customFormat="false" ht="12.75" hidden="false" customHeight="false" outlineLevel="0" collapsed="false">
      <c r="A21" s="239" t="n">
        <v>3</v>
      </c>
      <c r="B21" s="171" t="s">
        <v>99</v>
      </c>
      <c r="C21" s="240"/>
      <c r="D21" s="241"/>
      <c r="E21" s="242"/>
      <c r="F21" s="243"/>
      <c r="G21" s="241"/>
      <c r="H21" s="244"/>
      <c r="I21" s="240"/>
      <c r="J21" s="245" t="n">
        <f aca="false">K21+O21+P21+Q21+R21+S21</f>
        <v>127800</v>
      </c>
      <c r="K21" s="246" t="n">
        <f aca="false">L21+N21</f>
        <v>0</v>
      </c>
      <c r="L21" s="244"/>
      <c r="M21" s="244"/>
      <c r="N21" s="247"/>
      <c r="O21" s="244"/>
      <c r="P21" s="244"/>
      <c r="Q21" s="244"/>
      <c r="R21" s="248" t="n">
        <v>127800</v>
      </c>
      <c r="S21" s="180"/>
      <c r="T21" s="185" t="n">
        <f aca="false">S21+U21</f>
        <v>0</v>
      </c>
      <c r="U21" s="175"/>
      <c r="V21" s="182"/>
      <c r="W21" s="183" t="n">
        <f aca="false">U21+J21</f>
        <v>127800</v>
      </c>
      <c r="X21" s="242"/>
      <c r="Y21" s="248" t="n">
        <v>127800</v>
      </c>
      <c r="Z21" s="185"/>
      <c r="AA21" s="186"/>
      <c r="AB21" s="187"/>
      <c r="AC21" s="198"/>
      <c r="AD21" s="244"/>
      <c r="AE21" s="176"/>
      <c r="AF21" s="176"/>
      <c r="AG21" s="184"/>
      <c r="AH21" s="184"/>
      <c r="AI21" s="249"/>
      <c r="AJ21" s="162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238" customFormat="true" ht="12.75" hidden="false" customHeight="false" outlineLevel="0" collapsed="false">
      <c r="A22" s="212" t="n">
        <v>1</v>
      </c>
      <c r="B22" s="250" t="s">
        <v>100</v>
      </c>
      <c r="C22" s="219"/>
      <c r="D22" s="251"/>
      <c r="E22" s="251"/>
      <c r="F22" s="252"/>
      <c r="G22" s="220"/>
      <c r="H22" s="223"/>
      <c r="I22" s="219"/>
      <c r="J22" s="219" t="n">
        <f aca="false">K22+O22+P22+Q22+R22+S22</f>
        <v>3825</v>
      </c>
      <c r="K22" s="220" t="n">
        <f aca="false">L22+N22</f>
        <v>0</v>
      </c>
      <c r="L22" s="218"/>
      <c r="M22" s="221"/>
      <c r="N22" s="218"/>
      <c r="O22" s="218"/>
      <c r="P22" s="218"/>
      <c r="Q22" s="218"/>
      <c r="R22" s="223"/>
      <c r="S22" s="253" t="n">
        <v>3825</v>
      </c>
      <c r="T22" s="254" t="n">
        <f aca="false">S22+U22</f>
        <v>0</v>
      </c>
      <c r="U22" s="226" t="n">
        <v>-3825</v>
      </c>
      <c r="V22" s="255"/>
      <c r="W22" s="228" t="n">
        <f aca="false">U22+J22</f>
        <v>0</v>
      </c>
      <c r="X22" s="251"/>
      <c r="Y22" s="218"/>
      <c r="Z22" s="251"/>
      <c r="AA22" s="231"/>
      <c r="AB22" s="232"/>
      <c r="AC22" s="233"/>
      <c r="AD22" s="223"/>
      <c r="AE22" s="223"/>
      <c r="AF22" s="223"/>
      <c r="AG22" s="229"/>
      <c r="AH22" s="229"/>
      <c r="AI22" s="235"/>
      <c r="AJ22" s="256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</row>
    <row r="23" customFormat="false" ht="12.75" hidden="false" customHeight="false" outlineLevel="0" collapsed="false">
      <c r="A23" s="170" t="n">
        <v>3</v>
      </c>
      <c r="B23" s="171" t="s">
        <v>101</v>
      </c>
      <c r="C23" s="257"/>
      <c r="D23" s="258"/>
      <c r="E23" s="258"/>
      <c r="F23" s="259"/>
      <c r="G23" s="260"/>
      <c r="H23" s="161"/>
      <c r="I23" s="257"/>
      <c r="J23" s="257" t="n">
        <f aca="false">K23+O23+P23+Q23+R23+S23</f>
        <v>1500</v>
      </c>
      <c r="K23" s="260" t="n">
        <f aca="false">L23+N23</f>
        <v>0</v>
      </c>
      <c r="L23" s="244"/>
      <c r="M23" s="261"/>
      <c r="N23" s="244"/>
      <c r="O23" s="244"/>
      <c r="P23" s="244"/>
      <c r="Q23" s="244"/>
      <c r="R23" s="244" t="n">
        <v>1500</v>
      </c>
      <c r="S23" s="262"/>
      <c r="T23" s="263" t="n">
        <f aca="false">S23+U23</f>
        <v>0</v>
      </c>
      <c r="U23" s="264"/>
      <c r="V23" s="265"/>
      <c r="W23" s="183" t="n">
        <f aca="false">U23+J23</f>
        <v>1500</v>
      </c>
      <c r="X23" s="266"/>
      <c r="Y23" s="244" t="n">
        <v>1500</v>
      </c>
      <c r="Z23" s="266"/>
      <c r="AA23" s="186"/>
      <c r="AB23" s="187"/>
      <c r="AC23" s="181"/>
      <c r="AD23" s="161"/>
      <c r="AE23" s="161"/>
      <c r="AF23" s="161"/>
      <c r="AG23" s="267"/>
      <c r="AH23" s="267"/>
      <c r="AI23" s="268"/>
      <c r="AJ23" s="269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238" customFormat="true" ht="12.75" hidden="false" customHeight="false" outlineLevel="0" collapsed="false">
      <c r="A24" s="270" t="n">
        <v>1</v>
      </c>
      <c r="B24" s="250" t="s">
        <v>102</v>
      </c>
      <c r="C24" s="219"/>
      <c r="D24" s="251"/>
      <c r="E24" s="251"/>
      <c r="F24" s="252"/>
      <c r="G24" s="220"/>
      <c r="H24" s="223"/>
      <c r="I24" s="219"/>
      <c r="J24" s="219" t="n">
        <f aca="false">K24+O24+P24+Q24+R24+S24</f>
        <v>-21330</v>
      </c>
      <c r="K24" s="220" t="n">
        <f aca="false">L24+N24</f>
        <v>0</v>
      </c>
      <c r="L24" s="221"/>
      <c r="M24" s="221"/>
      <c r="N24" s="222"/>
      <c r="O24" s="221"/>
      <c r="P24" s="221"/>
      <c r="Q24" s="221"/>
      <c r="R24" s="223" t="n">
        <v>-21330</v>
      </c>
      <c r="S24" s="224"/>
      <c r="T24" s="230" t="n">
        <f aca="false">S24+U24</f>
        <v>0</v>
      </c>
      <c r="U24" s="271"/>
      <c r="V24" s="255"/>
      <c r="W24" s="228" t="n">
        <f aca="false">U24+J24</f>
        <v>-21330</v>
      </c>
      <c r="X24" s="251" t="n">
        <v>-21330</v>
      </c>
      <c r="Y24" s="221"/>
      <c r="Z24" s="223"/>
      <c r="AA24" s="231"/>
      <c r="AB24" s="232"/>
      <c r="AC24" s="230"/>
      <c r="AD24" s="223"/>
      <c r="AE24" s="223"/>
      <c r="AF24" s="223"/>
      <c r="AG24" s="229"/>
      <c r="AH24" s="229"/>
      <c r="AI24" s="235"/>
      <c r="AJ24" s="256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</row>
    <row r="25" customFormat="false" ht="12.75" hidden="false" customHeight="false" outlineLevel="0" collapsed="false">
      <c r="A25" s="170" t="n">
        <v>3</v>
      </c>
      <c r="B25" s="171" t="s">
        <v>103</v>
      </c>
      <c r="C25" s="272"/>
      <c r="D25" s="273"/>
      <c r="E25" s="274"/>
      <c r="F25" s="262"/>
      <c r="G25" s="260"/>
      <c r="H25" s="161"/>
      <c r="I25" s="272"/>
      <c r="J25" s="219" t="n">
        <f aca="false">K25+O25+P25+Q25+R25+S25</f>
        <v>300</v>
      </c>
      <c r="K25" s="260" t="n">
        <f aca="false">L25+N25</f>
        <v>0</v>
      </c>
      <c r="L25" s="261"/>
      <c r="M25" s="161"/>
      <c r="N25" s="275"/>
      <c r="O25" s="261"/>
      <c r="P25" s="261"/>
      <c r="Q25" s="261"/>
      <c r="R25" s="161" t="n">
        <v>300</v>
      </c>
      <c r="S25" s="224"/>
      <c r="T25" s="254" t="n">
        <f aca="false">S25+U25</f>
        <v>0</v>
      </c>
      <c r="U25" s="224"/>
      <c r="V25" s="276"/>
      <c r="W25" s="183" t="n">
        <f aca="false">U25+J25</f>
        <v>300</v>
      </c>
      <c r="X25" s="266"/>
      <c r="Y25" s="277" t="n">
        <v>300</v>
      </c>
      <c r="Z25" s="200"/>
      <c r="AA25" s="186"/>
      <c r="AB25" s="187"/>
      <c r="AC25" s="185"/>
      <c r="AD25" s="161"/>
      <c r="AE25" s="161"/>
      <c r="AF25" s="161"/>
      <c r="AG25" s="267"/>
      <c r="AH25" s="267"/>
      <c r="AI25" s="268"/>
      <c r="AJ25" s="269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12.75" hidden="false" customHeight="false" outlineLevel="0" collapsed="false">
      <c r="A26" s="278" t="n">
        <v>3</v>
      </c>
      <c r="B26" s="171" t="s">
        <v>104</v>
      </c>
      <c r="C26" s="279"/>
      <c r="D26" s="280"/>
      <c r="E26" s="281"/>
      <c r="F26" s="282"/>
      <c r="G26" s="280"/>
      <c r="H26" s="281"/>
      <c r="I26" s="283"/>
      <c r="J26" s="257" t="n">
        <f aca="false">K26+O26+P26+Q26+R26+S26</f>
        <v>-97</v>
      </c>
      <c r="K26" s="198" t="n">
        <f aca="false">L26+N26</f>
        <v>-70</v>
      </c>
      <c r="L26" s="198" t="n">
        <v>-70</v>
      </c>
      <c r="M26" s="198"/>
      <c r="N26" s="198" t="n">
        <v>0</v>
      </c>
      <c r="O26" s="198" t="n">
        <v>-25</v>
      </c>
      <c r="P26" s="198" t="n">
        <v>-2</v>
      </c>
      <c r="Q26" s="281"/>
      <c r="R26" s="284"/>
      <c r="S26" s="285"/>
      <c r="T26" s="273" t="n">
        <f aca="false">S26+U26</f>
        <v>0</v>
      </c>
      <c r="U26" s="285"/>
      <c r="V26" s="286"/>
      <c r="W26" s="183" t="n">
        <f aca="false">U26+J26</f>
        <v>-97</v>
      </c>
      <c r="X26" s="287"/>
      <c r="Y26" s="176" t="n">
        <v>-97</v>
      </c>
      <c r="Z26" s="288"/>
      <c r="AA26" s="289"/>
      <c r="AB26" s="282"/>
      <c r="AC26" s="290" t="n">
        <v>-70</v>
      </c>
      <c r="AD26" s="281"/>
      <c r="AE26" s="281"/>
      <c r="AF26" s="281"/>
      <c r="AG26" s="281"/>
      <c r="AH26" s="281"/>
      <c r="AI26" s="291"/>
      <c r="AJ26" s="282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s="238" customFormat="true" ht="13.5" hidden="false" customHeight="false" outlineLevel="0" collapsed="false">
      <c r="A27" s="292" t="n">
        <v>1</v>
      </c>
      <c r="B27" s="293" t="s">
        <v>105</v>
      </c>
      <c r="C27" s="294"/>
      <c r="D27" s="295"/>
      <c r="E27" s="296"/>
      <c r="F27" s="297"/>
      <c r="G27" s="295"/>
      <c r="H27" s="296"/>
      <c r="I27" s="298"/>
      <c r="J27" s="299" t="n">
        <f aca="false">K27+O27+P27+Q27+R27+S27</f>
        <v>1500</v>
      </c>
      <c r="K27" s="300" t="n">
        <f aca="false">L27+N27</f>
        <v>0</v>
      </c>
      <c r="L27" s="301"/>
      <c r="M27" s="301"/>
      <c r="N27" s="302"/>
      <c r="O27" s="303"/>
      <c r="P27" s="301"/>
      <c r="Q27" s="304"/>
      <c r="R27" s="305"/>
      <c r="S27" s="306" t="n">
        <v>1500</v>
      </c>
      <c r="T27" s="307" t="n">
        <f aca="false">S27+U27</f>
        <v>0</v>
      </c>
      <c r="U27" s="308" t="n">
        <v>-1500</v>
      </c>
      <c r="V27" s="309"/>
      <c r="W27" s="310" t="n">
        <f aca="false">U27+J27</f>
        <v>0</v>
      </c>
      <c r="X27" s="311"/>
      <c r="Y27" s="312"/>
      <c r="Z27" s="313"/>
      <c r="AA27" s="314"/>
      <c r="AB27" s="297"/>
      <c r="AC27" s="315"/>
      <c r="AD27" s="296"/>
      <c r="AE27" s="296"/>
      <c r="AF27" s="296"/>
      <c r="AG27" s="296"/>
      <c r="AH27" s="296"/>
      <c r="AI27" s="316"/>
      <c r="AJ27" s="29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</row>
    <row r="28" customFormat="false" ht="17.25" hidden="false" customHeight="true" outlineLevel="0" collapsed="false">
      <c r="A28" s="317"/>
      <c r="B28" s="318" t="s">
        <v>106</v>
      </c>
      <c r="C28" s="319" t="n">
        <f aca="false">D28+H28</f>
        <v>0</v>
      </c>
      <c r="D28" s="320" t="n">
        <f aca="false">SUM(D18:D26)</f>
        <v>0</v>
      </c>
      <c r="E28" s="321" t="n">
        <f aca="false">SUM(E18:E26)</f>
        <v>0</v>
      </c>
      <c r="F28" s="322" t="n">
        <f aca="false">SUM(F18:F26)</f>
        <v>0</v>
      </c>
      <c r="G28" s="320" t="n">
        <f aca="false">SUM(G18:G26)</f>
        <v>0</v>
      </c>
      <c r="H28" s="321" t="n">
        <f aca="false">SUM(H18:H26)</f>
        <v>0</v>
      </c>
      <c r="I28" s="319" t="n">
        <f aca="false">SUM(I18:I26)</f>
        <v>0</v>
      </c>
      <c r="J28" s="319" t="n">
        <f aca="false">K28+O28+P28+Q28+R28+S28</f>
        <v>-649907</v>
      </c>
      <c r="K28" s="323" t="n">
        <f aca="false">SUM(K18:K27)</f>
        <v>21491</v>
      </c>
      <c r="L28" s="323" t="n">
        <f aca="false">SUM(L18:L27)</f>
        <v>21491</v>
      </c>
      <c r="M28" s="323" t="n">
        <f aca="false">SUM(M18:M27)</f>
        <v>0</v>
      </c>
      <c r="N28" s="323" t="n">
        <f aca="false">SUM(N18:N27)</f>
        <v>0</v>
      </c>
      <c r="O28" s="323" t="n">
        <f aca="false">SUM(O18:O27)</f>
        <v>7306</v>
      </c>
      <c r="P28" s="323" t="n">
        <f aca="false">SUM(P18:P27)</f>
        <v>429</v>
      </c>
      <c r="Q28" s="324" t="n">
        <f aca="false">SUM(Q18:Q27)</f>
        <v>0</v>
      </c>
      <c r="R28" s="321" t="n">
        <f aca="false">SUM(R18:R27)</f>
        <v>165196</v>
      </c>
      <c r="S28" s="322" t="n">
        <f aca="false">SUM(S18:S27)</f>
        <v>-844329</v>
      </c>
      <c r="T28" s="323" t="n">
        <f aca="false">S28+U28</f>
        <v>0</v>
      </c>
      <c r="U28" s="321" t="n">
        <f aca="false">SUM(U18:U27)</f>
        <v>844329</v>
      </c>
      <c r="V28" s="325" t="n">
        <f aca="false">SUM(V18:V25)</f>
        <v>0</v>
      </c>
      <c r="W28" s="326" t="n">
        <f aca="false">SUM(W18:W26)</f>
        <v>194422</v>
      </c>
      <c r="X28" s="323" t="n">
        <f aca="false">SUM(X18:X27)</f>
        <v>-21330</v>
      </c>
      <c r="Y28" s="321" t="n">
        <f aca="false">SUM(Y18:Y27)</f>
        <v>215752</v>
      </c>
      <c r="Z28" s="321" t="n">
        <f aca="false">SUM(Z18:Z27)</f>
        <v>0</v>
      </c>
      <c r="AA28" s="327" t="n">
        <f aca="false">SUM(AA18:AA27)</f>
        <v>0</v>
      </c>
      <c r="AB28" s="328" t="n">
        <f aca="false">SUM(AB18:AB27)</f>
        <v>0</v>
      </c>
      <c r="AC28" s="321" t="n">
        <f aca="false">SUM(AC18:AC27)</f>
        <v>21491</v>
      </c>
      <c r="AD28" s="321" t="n">
        <f aca="false">SUM(AD18:AD27)</f>
        <v>0</v>
      </c>
      <c r="AE28" s="321" t="n">
        <f aca="false">SUM(AE18:AE27)</f>
        <v>0</v>
      </c>
      <c r="AF28" s="321" t="n">
        <f aca="false">SUM(AF18:AF27)</f>
        <v>0</v>
      </c>
      <c r="AG28" s="329" t="n">
        <f aca="false">SUM(AG18:AG27)</f>
        <v>0</v>
      </c>
      <c r="AH28" s="329" t="n">
        <f aca="false">SUM(AH18:AH27)</f>
        <v>0</v>
      </c>
      <c r="AI28" s="327" t="n">
        <f aca="false">SUM(AI18:AI27)</f>
        <v>0</v>
      </c>
      <c r="AJ28" s="322" t="n">
        <f aca="false">SUM(AJ18:AJ27)</f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customFormat="false" ht="12.75" hidden="false" customHeight="false" outlineLevel="0" collapsed="false">
      <c r="A29" s="330" t="n">
        <v>3</v>
      </c>
      <c r="B29" s="331" t="s">
        <v>107</v>
      </c>
      <c r="C29" s="332"/>
      <c r="D29" s="333"/>
      <c r="E29" s="334"/>
      <c r="F29" s="335"/>
      <c r="G29" s="333"/>
      <c r="H29" s="334"/>
      <c r="I29" s="334"/>
      <c r="J29" s="336" t="n">
        <f aca="false">K29+O29+P29+Q29+R29+S29</f>
        <v>-32966</v>
      </c>
      <c r="K29" s="337"/>
      <c r="L29" s="334"/>
      <c r="M29" s="334"/>
      <c r="N29" s="334"/>
      <c r="O29" s="334"/>
      <c r="P29" s="161"/>
      <c r="Q29" s="264"/>
      <c r="R29" s="248" t="n">
        <v>-26000</v>
      </c>
      <c r="S29" s="338" t="n">
        <v>-6966</v>
      </c>
      <c r="T29" s="248" t="n">
        <f aca="false">S29+U29</f>
        <v>-164603</v>
      </c>
      <c r="U29" s="339" t="n">
        <v>-157637</v>
      </c>
      <c r="V29" s="340"/>
      <c r="W29" s="183" t="n">
        <f aca="false">U29+J29</f>
        <v>-190603</v>
      </c>
      <c r="X29" s="258" t="n">
        <v>-85192</v>
      </c>
      <c r="Y29" s="161" t="n">
        <v>-105411</v>
      </c>
      <c r="Z29" s="161"/>
      <c r="AA29" s="341"/>
      <c r="AB29" s="342"/>
      <c r="AC29" s="343"/>
      <c r="AD29" s="161"/>
      <c r="AE29" s="161"/>
      <c r="AF29" s="161"/>
      <c r="AG29" s="267"/>
      <c r="AH29" s="267"/>
      <c r="AI29" s="268"/>
      <c r="AJ29" s="269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customFormat="false" ht="12.75" hidden="false" customHeight="false" outlineLevel="0" collapsed="false">
      <c r="A30" s="330" t="n">
        <v>3</v>
      </c>
      <c r="B30" s="331" t="s">
        <v>108</v>
      </c>
      <c r="C30" s="257"/>
      <c r="D30" s="258"/>
      <c r="E30" s="258"/>
      <c r="F30" s="259"/>
      <c r="G30" s="260"/>
      <c r="H30" s="258"/>
      <c r="I30" s="257"/>
      <c r="J30" s="257" t="n">
        <f aca="false">K30+O30+P30+Q30+R30+S30</f>
        <v>-4000</v>
      </c>
      <c r="K30" s="258"/>
      <c r="L30" s="258"/>
      <c r="M30" s="258"/>
      <c r="N30" s="258"/>
      <c r="O30" s="258"/>
      <c r="P30" s="258"/>
      <c r="Q30" s="259"/>
      <c r="R30" s="248" t="n">
        <v>-4000</v>
      </c>
      <c r="S30" s="269"/>
      <c r="T30" s="248" t="n">
        <f aca="false">S30+U30</f>
        <v>-9000</v>
      </c>
      <c r="U30" s="274" t="n">
        <v>-9000</v>
      </c>
      <c r="V30" s="264"/>
      <c r="W30" s="344" t="n">
        <f aca="false">U30+J30</f>
        <v>-13000</v>
      </c>
      <c r="X30" s="258"/>
      <c r="Y30" s="161" t="n">
        <v>-9000</v>
      </c>
      <c r="Z30" s="161"/>
      <c r="AA30" s="341"/>
      <c r="AB30" s="345" t="n">
        <v>-4000</v>
      </c>
      <c r="AC30" s="343"/>
      <c r="AD30" s="161"/>
      <c r="AE30" s="161"/>
      <c r="AF30" s="161"/>
      <c r="AG30" s="267"/>
      <c r="AH30" s="267"/>
      <c r="AI30" s="268"/>
      <c r="AJ30" s="269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customFormat="false" ht="12.75" hidden="false" customHeight="false" outlineLevel="0" collapsed="false">
      <c r="A31" s="330" t="n">
        <v>3</v>
      </c>
      <c r="B31" s="331" t="s">
        <v>109</v>
      </c>
      <c r="C31" s="257"/>
      <c r="D31" s="258"/>
      <c r="E31" s="258"/>
      <c r="F31" s="259"/>
      <c r="G31" s="260"/>
      <c r="H31" s="258"/>
      <c r="I31" s="257"/>
      <c r="J31" s="257" t="n">
        <f aca="false">K31+O31+P31+Q31+R31+S31</f>
        <v>19525</v>
      </c>
      <c r="K31" s="258"/>
      <c r="L31" s="258"/>
      <c r="M31" s="258"/>
      <c r="N31" s="258"/>
      <c r="O31" s="258"/>
      <c r="P31" s="258"/>
      <c r="Q31" s="259"/>
      <c r="R31" s="248"/>
      <c r="S31" s="269" t="n">
        <v>19525</v>
      </c>
      <c r="T31" s="248" t="n">
        <f aca="false">S31+U31</f>
        <v>69525</v>
      </c>
      <c r="U31" s="161" t="n">
        <v>50000</v>
      </c>
      <c r="V31" s="264"/>
      <c r="W31" s="344" t="n">
        <f aca="false">U31+J31</f>
        <v>69525</v>
      </c>
      <c r="X31" s="258"/>
      <c r="Y31" s="161" t="n">
        <v>69525</v>
      </c>
      <c r="Z31" s="161"/>
      <c r="AA31" s="268"/>
      <c r="AB31" s="345"/>
      <c r="AC31" s="346"/>
      <c r="AD31" s="161"/>
      <c r="AE31" s="161"/>
      <c r="AF31" s="161"/>
      <c r="AG31" s="261"/>
      <c r="AH31" s="261"/>
      <c r="AI31" s="268"/>
      <c r="AJ31" s="269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12.75" hidden="false" customHeight="false" outlineLevel="0" collapsed="false">
      <c r="A32" s="330" t="n">
        <v>3</v>
      </c>
      <c r="B32" s="331" t="s">
        <v>110</v>
      </c>
      <c r="C32" s="257"/>
      <c r="D32" s="258"/>
      <c r="E32" s="258"/>
      <c r="F32" s="259"/>
      <c r="G32" s="260"/>
      <c r="H32" s="258"/>
      <c r="I32" s="257"/>
      <c r="J32" s="257" t="n">
        <f aca="false">K32+O32+P32+Q32+R32+S32</f>
        <v>26685</v>
      </c>
      <c r="K32" s="258"/>
      <c r="L32" s="258"/>
      <c r="M32" s="258"/>
      <c r="N32" s="258"/>
      <c r="O32" s="258"/>
      <c r="P32" s="258"/>
      <c r="Q32" s="259"/>
      <c r="R32" s="248" t="n">
        <v>26685</v>
      </c>
      <c r="S32" s="269"/>
      <c r="T32" s="248" t="n">
        <f aca="false">S32+U32</f>
        <v>0</v>
      </c>
      <c r="U32" s="161"/>
      <c r="V32" s="264"/>
      <c r="W32" s="344" t="n">
        <f aca="false">U32+J32</f>
        <v>26685</v>
      </c>
      <c r="X32" s="258"/>
      <c r="Y32" s="161" t="n">
        <v>26685</v>
      </c>
      <c r="Z32" s="161"/>
      <c r="AA32" s="268"/>
      <c r="AB32" s="345"/>
      <c r="AC32" s="346"/>
      <c r="AD32" s="161"/>
      <c r="AE32" s="161"/>
      <c r="AF32" s="161"/>
      <c r="AG32" s="261"/>
      <c r="AH32" s="261"/>
      <c r="AI32" s="268"/>
      <c r="AJ32" s="269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12.75" hidden="false" customHeight="false" outlineLevel="0" collapsed="false">
      <c r="A33" s="170" t="n">
        <v>3</v>
      </c>
      <c r="B33" s="331" t="s">
        <v>111</v>
      </c>
      <c r="C33" s="347"/>
      <c r="D33" s="263"/>
      <c r="E33" s="263"/>
      <c r="F33" s="348"/>
      <c r="G33" s="273"/>
      <c r="H33" s="263"/>
      <c r="I33" s="347"/>
      <c r="J33" s="257" t="n">
        <f aca="false">K33+O33+P33+Q33+R33+S33</f>
        <v>6620</v>
      </c>
      <c r="K33" s="263" t="n">
        <f aca="false">L33+N33</f>
        <v>5000</v>
      </c>
      <c r="L33" s="263" t="n">
        <v>4500</v>
      </c>
      <c r="M33" s="263"/>
      <c r="N33" s="263" t="n">
        <v>500</v>
      </c>
      <c r="O33" s="263" t="n">
        <v>1530</v>
      </c>
      <c r="P33" s="263" t="n">
        <v>90</v>
      </c>
      <c r="Q33" s="348"/>
      <c r="R33" s="248"/>
      <c r="S33" s="262"/>
      <c r="T33" s="248" t="n">
        <f aca="false">S33+U33</f>
        <v>0</v>
      </c>
      <c r="U33" s="274"/>
      <c r="V33" s="264"/>
      <c r="W33" s="344" t="n">
        <f aca="false">U33+J33</f>
        <v>6620</v>
      </c>
      <c r="X33" s="263"/>
      <c r="Y33" s="274" t="n">
        <v>6620</v>
      </c>
      <c r="Z33" s="274"/>
      <c r="AA33" s="341"/>
      <c r="AB33" s="345"/>
      <c r="AC33" s="343" t="n">
        <v>4500</v>
      </c>
      <c r="AD33" s="274"/>
      <c r="AE33" s="274"/>
      <c r="AF33" s="274"/>
      <c r="AG33" s="267"/>
      <c r="AH33" s="267"/>
      <c r="AI33" s="341"/>
      <c r="AJ33" s="262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customFormat="false" ht="12.75" hidden="false" customHeight="false" outlineLevel="0" collapsed="false">
      <c r="A34" s="170" t="n">
        <v>3</v>
      </c>
      <c r="B34" s="331" t="s">
        <v>112</v>
      </c>
      <c r="C34" s="347"/>
      <c r="D34" s="263"/>
      <c r="E34" s="263"/>
      <c r="F34" s="348"/>
      <c r="G34" s="273"/>
      <c r="H34" s="263"/>
      <c r="I34" s="347"/>
      <c r="J34" s="347" t="n">
        <f aca="false">K34+O34+P34+Q34+R34+S34</f>
        <v>1497</v>
      </c>
      <c r="K34" s="263"/>
      <c r="L34" s="263"/>
      <c r="M34" s="263"/>
      <c r="N34" s="263"/>
      <c r="O34" s="263"/>
      <c r="P34" s="263"/>
      <c r="Q34" s="348"/>
      <c r="R34" s="248" t="n">
        <v>1497</v>
      </c>
      <c r="S34" s="262"/>
      <c r="T34" s="248" t="n">
        <f aca="false">S34+U34</f>
        <v>0</v>
      </c>
      <c r="U34" s="274"/>
      <c r="V34" s="349"/>
      <c r="W34" s="350" t="n">
        <f aca="false">U34+J34</f>
        <v>1497</v>
      </c>
      <c r="X34" s="263"/>
      <c r="Y34" s="274" t="n">
        <v>1497</v>
      </c>
      <c r="Z34" s="274"/>
      <c r="AA34" s="341"/>
      <c r="AB34" s="345"/>
      <c r="AC34" s="343"/>
      <c r="AD34" s="274"/>
      <c r="AE34" s="274"/>
      <c r="AF34" s="274"/>
      <c r="AG34" s="267"/>
      <c r="AH34" s="267"/>
      <c r="AI34" s="341"/>
      <c r="AJ34" s="262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customFormat="false" ht="12.75" hidden="false" customHeight="false" outlineLevel="0" collapsed="false">
      <c r="A35" s="351" t="n">
        <v>3</v>
      </c>
      <c r="B35" s="331" t="s">
        <v>113</v>
      </c>
      <c r="C35" s="347"/>
      <c r="D35" s="263"/>
      <c r="E35" s="263"/>
      <c r="F35" s="348"/>
      <c r="G35" s="273"/>
      <c r="H35" s="263"/>
      <c r="I35" s="347"/>
      <c r="J35" s="347" t="n">
        <f aca="false">K35+O35+P35+Q35+R35+S35</f>
        <v>0</v>
      </c>
      <c r="K35" s="263"/>
      <c r="L35" s="263"/>
      <c r="M35" s="263"/>
      <c r="N35" s="263"/>
      <c r="O35" s="263"/>
      <c r="P35" s="263"/>
      <c r="Q35" s="348"/>
      <c r="R35" s="274"/>
      <c r="S35" s="262"/>
      <c r="T35" s="248" t="n">
        <f aca="false">S35+U35</f>
        <v>25000</v>
      </c>
      <c r="U35" s="274" t="n">
        <v>25000</v>
      </c>
      <c r="V35" s="349"/>
      <c r="W35" s="350" t="n">
        <f aca="false">U35+J35</f>
        <v>25000</v>
      </c>
      <c r="X35" s="263" t="n">
        <v>25000</v>
      </c>
      <c r="Y35" s="274"/>
      <c r="Z35" s="274"/>
      <c r="AA35" s="341"/>
      <c r="AB35" s="345"/>
      <c r="AC35" s="343"/>
      <c r="AD35" s="274"/>
      <c r="AE35" s="274"/>
      <c r="AF35" s="274"/>
      <c r="AG35" s="267"/>
      <c r="AH35" s="267"/>
      <c r="AI35" s="341"/>
      <c r="AJ35" s="262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customFormat="false" ht="12.75" hidden="false" customHeight="false" outlineLevel="0" collapsed="false">
      <c r="A36" s="351" t="n">
        <v>3</v>
      </c>
      <c r="B36" s="331" t="s">
        <v>114</v>
      </c>
      <c r="C36" s="347"/>
      <c r="D36" s="263"/>
      <c r="E36" s="263"/>
      <c r="F36" s="348"/>
      <c r="G36" s="273"/>
      <c r="H36" s="263"/>
      <c r="I36" s="347"/>
      <c r="J36" s="347" t="n">
        <f aca="false">K36+O36+P36+Q36+R36+S36</f>
        <v>13403</v>
      </c>
      <c r="K36" s="263"/>
      <c r="L36" s="263"/>
      <c r="M36" s="263"/>
      <c r="N36" s="263"/>
      <c r="O36" s="263"/>
      <c r="P36" s="263"/>
      <c r="Q36" s="348"/>
      <c r="R36" s="274" t="n">
        <v>13403</v>
      </c>
      <c r="S36" s="262"/>
      <c r="T36" s="248" t="n">
        <f aca="false">S36+U36</f>
        <v>0</v>
      </c>
      <c r="U36" s="274"/>
      <c r="V36" s="349"/>
      <c r="W36" s="350" t="n">
        <f aca="false">U36+J36</f>
        <v>13403</v>
      </c>
      <c r="X36" s="263"/>
      <c r="Y36" s="274" t="n">
        <v>13403</v>
      </c>
      <c r="Z36" s="274"/>
      <c r="AA36" s="341"/>
      <c r="AB36" s="345"/>
      <c r="AC36" s="343"/>
      <c r="AD36" s="274"/>
      <c r="AE36" s="274"/>
      <c r="AF36" s="274"/>
      <c r="AG36" s="267"/>
      <c r="AH36" s="267"/>
      <c r="AI36" s="341"/>
      <c r="AJ36" s="262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customFormat="false" ht="12.75" hidden="false" customHeight="false" outlineLevel="0" collapsed="false">
      <c r="A37" s="351" t="n">
        <v>3</v>
      </c>
      <c r="B37" s="331" t="s">
        <v>115</v>
      </c>
      <c r="C37" s="347"/>
      <c r="D37" s="263"/>
      <c r="E37" s="263"/>
      <c r="F37" s="348"/>
      <c r="G37" s="273"/>
      <c r="H37" s="263"/>
      <c r="I37" s="347"/>
      <c r="J37" s="347" t="n">
        <f aca="false">K37+O37+P37+Q37+R37+S37</f>
        <v>-4786</v>
      </c>
      <c r="K37" s="263"/>
      <c r="L37" s="263"/>
      <c r="M37" s="263"/>
      <c r="N37" s="263"/>
      <c r="O37" s="263"/>
      <c r="P37" s="263"/>
      <c r="Q37" s="348"/>
      <c r="R37" s="274" t="n">
        <v>-4786</v>
      </c>
      <c r="S37" s="262"/>
      <c r="T37" s="248" t="n">
        <f aca="false">S37+U37</f>
        <v>0</v>
      </c>
      <c r="U37" s="274"/>
      <c r="V37" s="349"/>
      <c r="W37" s="350" t="n">
        <f aca="false">U37+J37</f>
        <v>-4786</v>
      </c>
      <c r="X37" s="263" t="n">
        <v>-4786</v>
      </c>
      <c r="Y37" s="274"/>
      <c r="Z37" s="274"/>
      <c r="AA37" s="341"/>
      <c r="AB37" s="345"/>
      <c r="AC37" s="343"/>
      <c r="AD37" s="274"/>
      <c r="AE37" s="274"/>
      <c r="AF37" s="274"/>
      <c r="AG37" s="267"/>
      <c r="AH37" s="267"/>
      <c r="AI37" s="341"/>
      <c r="AJ37" s="262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customFormat="false" ht="12.75" hidden="false" customHeight="false" outlineLevel="0" collapsed="false">
      <c r="A38" s="352" t="n">
        <v>1</v>
      </c>
      <c r="B38" s="331" t="s">
        <v>116</v>
      </c>
      <c r="C38" s="347"/>
      <c r="D38" s="263"/>
      <c r="E38" s="263"/>
      <c r="F38" s="348"/>
      <c r="G38" s="273"/>
      <c r="H38" s="263"/>
      <c r="I38" s="347"/>
      <c r="J38" s="347" t="n">
        <f aca="false">K38+O38+P38+Q38+R38+S38</f>
        <v>0</v>
      </c>
      <c r="K38" s="263"/>
      <c r="L38" s="263"/>
      <c r="M38" s="263"/>
      <c r="N38" s="263"/>
      <c r="O38" s="263"/>
      <c r="P38" s="263"/>
      <c r="Q38" s="348"/>
      <c r="R38" s="274"/>
      <c r="S38" s="262"/>
      <c r="T38" s="271" t="n">
        <f aca="false">S38+U38</f>
        <v>-5114</v>
      </c>
      <c r="U38" s="353" t="n">
        <v>-5114</v>
      </c>
      <c r="V38" s="349"/>
      <c r="W38" s="253" t="n">
        <f aca="false">U38+J38</f>
        <v>-5114</v>
      </c>
      <c r="X38" s="230" t="n">
        <v>-5114</v>
      </c>
      <c r="Y38" s="274"/>
      <c r="Z38" s="274"/>
      <c r="AA38" s="341"/>
      <c r="AB38" s="354"/>
      <c r="AC38" s="343"/>
      <c r="AD38" s="274"/>
      <c r="AE38" s="274"/>
      <c r="AF38" s="274"/>
      <c r="AG38" s="267"/>
      <c r="AH38" s="267"/>
      <c r="AI38" s="341"/>
      <c r="AJ38" s="262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customFormat="false" ht="12.75" hidden="false" customHeight="false" outlineLevel="0" collapsed="false">
      <c r="A39" s="352" t="n">
        <v>1</v>
      </c>
      <c r="B39" s="331" t="s">
        <v>117</v>
      </c>
      <c r="C39" s="347"/>
      <c r="D39" s="263"/>
      <c r="E39" s="263"/>
      <c r="F39" s="348"/>
      <c r="G39" s="273"/>
      <c r="H39" s="263"/>
      <c r="I39" s="347"/>
      <c r="J39" s="347" t="n">
        <f aca="false">K39+O39+P39+Q39+R39+S39</f>
        <v>-33183</v>
      </c>
      <c r="K39" s="263"/>
      <c r="L39" s="263"/>
      <c r="M39" s="263"/>
      <c r="N39" s="263"/>
      <c r="O39" s="263"/>
      <c r="P39" s="263"/>
      <c r="Q39" s="348"/>
      <c r="R39" s="274"/>
      <c r="S39" s="224" t="n">
        <v>-33183</v>
      </c>
      <c r="T39" s="271" t="n">
        <f aca="false">S39+U39</f>
        <v>0</v>
      </c>
      <c r="U39" s="353" t="n">
        <v>33183</v>
      </c>
      <c r="V39" s="349"/>
      <c r="W39" s="350" t="n">
        <f aca="false">U39+J39</f>
        <v>0</v>
      </c>
      <c r="X39" s="263"/>
      <c r="Y39" s="274"/>
      <c r="Z39" s="274"/>
      <c r="AA39" s="341"/>
      <c r="AB39" s="354"/>
      <c r="AC39" s="343"/>
      <c r="AD39" s="274"/>
      <c r="AE39" s="274"/>
      <c r="AF39" s="274"/>
      <c r="AG39" s="267"/>
      <c r="AH39" s="267"/>
      <c r="AI39" s="341"/>
      <c r="AJ39" s="262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customFormat="false" ht="12.75" hidden="false" customHeight="false" outlineLevel="0" collapsed="false">
      <c r="A40" s="352" t="n">
        <v>1</v>
      </c>
      <c r="B40" s="331" t="s">
        <v>118</v>
      </c>
      <c r="C40" s="347"/>
      <c r="D40" s="263"/>
      <c r="E40" s="263"/>
      <c r="F40" s="348"/>
      <c r="G40" s="273"/>
      <c r="H40" s="263"/>
      <c r="I40" s="347"/>
      <c r="J40" s="347" t="n">
        <f aca="false">K40+O40+P40+Q40+R40+S40</f>
        <v>-5241</v>
      </c>
      <c r="K40" s="263"/>
      <c r="L40" s="263"/>
      <c r="M40" s="263"/>
      <c r="N40" s="263"/>
      <c r="O40" s="263"/>
      <c r="P40" s="263"/>
      <c r="Q40" s="348"/>
      <c r="R40" s="353" t="n">
        <v>-5241</v>
      </c>
      <c r="S40" s="262"/>
      <c r="T40" s="263" t="n">
        <f aca="false">S40+U40</f>
        <v>0</v>
      </c>
      <c r="U40" s="274"/>
      <c r="V40" s="349"/>
      <c r="W40" s="253" t="n">
        <f aca="false">U40+J40</f>
        <v>-5241</v>
      </c>
      <c r="X40" s="230" t="n">
        <v>-5241</v>
      </c>
      <c r="Y40" s="274"/>
      <c r="Z40" s="274"/>
      <c r="AA40" s="341"/>
      <c r="AB40" s="354"/>
      <c r="AC40" s="343"/>
      <c r="AD40" s="274"/>
      <c r="AE40" s="274"/>
      <c r="AF40" s="274"/>
      <c r="AG40" s="267"/>
      <c r="AH40" s="267"/>
      <c r="AI40" s="341"/>
      <c r="AJ40" s="262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customFormat="false" ht="13.5" hidden="false" customHeight="false" outlineLevel="0" collapsed="false">
      <c r="A41" s="351"/>
      <c r="B41" s="355"/>
      <c r="C41" s="347"/>
      <c r="D41" s="263"/>
      <c r="E41" s="263"/>
      <c r="F41" s="348"/>
      <c r="G41" s="273"/>
      <c r="H41" s="263"/>
      <c r="I41" s="347"/>
      <c r="J41" s="347" t="n">
        <f aca="false">K41+O41+P41+Q41+R41</f>
        <v>0</v>
      </c>
      <c r="K41" s="263"/>
      <c r="L41" s="263"/>
      <c r="M41" s="263"/>
      <c r="N41" s="263"/>
      <c r="O41" s="263"/>
      <c r="P41" s="263"/>
      <c r="Q41" s="348"/>
      <c r="R41" s="274"/>
      <c r="S41" s="262"/>
      <c r="T41" s="263" t="n">
        <f aca="false">S41+U41</f>
        <v>0</v>
      </c>
      <c r="U41" s="274"/>
      <c r="V41" s="349"/>
      <c r="W41" s="350" t="n">
        <f aca="false">J41+U41</f>
        <v>0</v>
      </c>
      <c r="X41" s="263"/>
      <c r="Y41" s="356"/>
      <c r="Z41" s="356"/>
      <c r="AA41" s="357"/>
      <c r="AB41" s="358"/>
      <c r="AC41" s="359"/>
      <c r="AD41" s="356"/>
      <c r="AE41" s="356"/>
      <c r="AF41" s="356"/>
      <c r="AG41" s="267"/>
      <c r="AH41" s="267"/>
      <c r="AI41" s="341"/>
      <c r="AJ41" s="262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customFormat="false" ht="13.5" hidden="false" customHeight="false" outlineLevel="0" collapsed="false">
      <c r="A42" s="360"/>
      <c r="B42" s="318" t="s">
        <v>119</v>
      </c>
      <c r="C42" s="319" t="n">
        <f aca="false">SUM(C29:C41)</f>
        <v>0</v>
      </c>
      <c r="D42" s="323" t="n">
        <f aca="false">SUM(D29:D41)</f>
        <v>0</v>
      </c>
      <c r="E42" s="323" t="n">
        <f aca="false">SUM(E29:E41)</f>
        <v>0</v>
      </c>
      <c r="F42" s="324" t="n">
        <f aca="false">SUM(F29:F41)</f>
        <v>0</v>
      </c>
      <c r="G42" s="320" t="n">
        <f aca="false">SUM(G29:G41)</f>
        <v>0</v>
      </c>
      <c r="H42" s="323" t="n">
        <f aca="false">SUM(H29:H41)</f>
        <v>0</v>
      </c>
      <c r="I42" s="319" t="n">
        <f aca="false">SUM(I29:I41)</f>
        <v>0</v>
      </c>
      <c r="J42" s="319" t="n">
        <f aca="false">SUM(J29:J41)</f>
        <v>-12446</v>
      </c>
      <c r="K42" s="323" t="n">
        <f aca="false">SUM(K29:K41)</f>
        <v>5000</v>
      </c>
      <c r="L42" s="323" t="n">
        <f aca="false">SUM(L29:L41)</f>
        <v>4500</v>
      </c>
      <c r="M42" s="323"/>
      <c r="N42" s="323" t="n">
        <f aca="false">SUM(N29:N41)</f>
        <v>500</v>
      </c>
      <c r="O42" s="323" t="n">
        <f aca="false">SUM(O29:O41)</f>
        <v>1530</v>
      </c>
      <c r="P42" s="323" t="n">
        <f aca="false">SUM(P29:P41)</f>
        <v>90</v>
      </c>
      <c r="Q42" s="324" t="n">
        <f aca="false">SUM(Q29:Q41)</f>
        <v>0</v>
      </c>
      <c r="R42" s="321" t="n">
        <f aca="false">SUM(R29:R41)</f>
        <v>1558</v>
      </c>
      <c r="S42" s="322" t="n">
        <f aca="false">SUM(S29:S41)</f>
        <v>-20624</v>
      </c>
      <c r="T42" s="323" t="n">
        <f aca="false">SUM(T29:T41)</f>
        <v>-84192</v>
      </c>
      <c r="U42" s="321" t="n">
        <f aca="false">SUM(U29:U41)</f>
        <v>-63568</v>
      </c>
      <c r="V42" s="325" t="n">
        <f aca="false">SUM(V29:V41)</f>
        <v>0</v>
      </c>
      <c r="W42" s="326" t="n">
        <f aca="false">U42+J42</f>
        <v>-76014</v>
      </c>
      <c r="X42" s="323" t="n">
        <f aca="false">SUM(X29:X41)</f>
        <v>-75333</v>
      </c>
      <c r="Y42" s="321" t="n">
        <f aca="false">SUM(Y29:Y41)</f>
        <v>3319</v>
      </c>
      <c r="Z42" s="321"/>
      <c r="AA42" s="327" t="n">
        <f aca="false">SUM(AA29:AA41)</f>
        <v>0</v>
      </c>
      <c r="AB42" s="322" t="n">
        <f aca="false">SUM(AB29:AB41)</f>
        <v>-4000</v>
      </c>
      <c r="AC42" s="361" t="n">
        <f aca="false">SUM(AC29:AC41)</f>
        <v>4500</v>
      </c>
      <c r="AD42" s="321" t="n">
        <f aca="false">SUM(AD29:AD41)</f>
        <v>0</v>
      </c>
      <c r="AE42" s="321" t="n">
        <f aca="false">SUM(AE29:AE41)</f>
        <v>0</v>
      </c>
      <c r="AF42" s="321" t="n">
        <f aca="false">SUM(AF29:AF41)</f>
        <v>0</v>
      </c>
      <c r="AG42" s="329" t="n">
        <f aca="false">SUM(AG29:AG41)</f>
        <v>0</v>
      </c>
      <c r="AH42" s="329" t="n">
        <f aca="false">SUM(AH29:AH41)</f>
        <v>0</v>
      </c>
      <c r="AI42" s="327" t="n">
        <f aca="false">SUM(AI29:AI41)</f>
        <v>0</v>
      </c>
      <c r="AJ42" s="322" t="n">
        <f aca="false">SUM(AJ29:AJ41)</f>
        <v>0</v>
      </c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customFormat="false" ht="12.75" hidden="false" customHeight="false" outlineLevel="0" collapsed="false">
      <c r="A43" s="362" t="n">
        <v>3</v>
      </c>
      <c r="B43" s="332" t="s">
        <v>120</v>
      </c>
      <c r="C43" s="363" t="n">
        <f aca="false">D43+H43</f>
        <v>0</v>
      </c>
      <c r="D43" s="364"/>
      <c r="E43" s="364"/>
      <c r="F43" s="365"/>
      <c r="G43" s="366"/>
      <c r="H43" s="364"/>
      <c r="I43" s="363"/>
      <c r="J43" s="363" t="n">
        <f aca="false">K43+O43+P43+Q43+R43+S43</f>
        <v>0</v>
      </c>
      <c r="K43" s="367" t="n">
        <f aca="false">L43+N43</f>
        <v>0</v>
      </c>
      <c r="L43" s="367"/>
      <c r="M43" s="364"/>
      <c r="N43" s="364"/>
      <c r="O43" s="364"/>
      <c r="P43" s="364"/>
      <c r="Q43" s="365"/>
      <c r="R43" s="368"/>
      <c r="S43" s="369"/>
      <c r="T43" s="367" t="n">
        <f aca="false">S43+U43</f>
        <v>25000</v>
      </c>
      <c r="U43" s="370" t="n">
        <v>25000</v>
      </c>
      <c r="V43" s="371"/>
      <c r="W43" s="372" t="n">
        <f aca="false">J43+U43+V43</f>
        <v>25000</v>
      </c>
      <c r="X43" s="367" t="n">
        <v>25000</v>
      </c>
      <c r="Y43" s="368"/>
      <c r="Z43" s="368"/>
      <c r="AA43" s="373"/>
      <c r="AB43" s="374"/>
      <c r="AC43" s="375"/>
      <c r="AD43" s="368"/>
      <c r="AE43" s="368"/>
      <c r="AF43" s="368"/>
      <c r="AG43" s="376"/>
      <c r="AH43" s="376"/>
      <c r="AI43" s="373"/>
      <c r="AJ43" s="369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customFormat="false" ht="12.75" hidden="false" customHeight="false" outlineLevel="0" collapsed="false">
      <c r="A44" s="170" t="n">
        <v>3</v>
      </c>
      <c r="B44" s="171" t="s">
        <v>121</v>
      </c>
      <c r="C44" s="377" t="n">
        <f aca="false">D44+H44</f>
        <v>0</v>
      </c>
      <c r="D44" s="378"/>
      <c r="E44" s="378"/>
      <c r="F44" s="379"/>
      <c r="G44" s="380"/>
      <c r="H44" s="378"/>
      <c r="I44" s="377"/>
      <c r="J44" s="377" t="n">
        <f aca="false">K44+O44+P44+Q44+R44+S44</f>
        <v>-2619</v>
      </c>
      <c r="K44" s="185" t="n">
        <f aca="false">L44+N44</f>
        <v>0</v>
      </c>
      <c r="L44" s="185"/>
      <c r="M44" s="378"/>
      <c r="N44" s="378"/>
      <c r="O44" s="378"/>
      <c r="P44" s="378"/>
      <c r="Q44" s="379"/>
      <c r="R44" s="381" t="n">
        <v>-2619</v>
      </c>
      <c r="S44" s="382"/>
      <c r="T44" s="185" t="n">
        <f aca="false">S44+U44</f>
        <v>0</v>
      </c>
      <c r="U44" s="383"/>
      <c r="V44" s="384"/>
      <c r="W44" s="385" t="n">
        <f aca="false">J44+U44+V44</f>
        <v>-2619</v>
      </c>
      <c r="X44" s="378"/>
      <c r="Y44" s="381" t="n">
        <v>-2619</v>
      </c>
      <c r="Z44" s="383"/>
      <c r="AA44" s="386"/>
      <c r="AB44" s="387"/>
      <c r="AC44" s="388"/>
      <c r="AD44" s="383"/>
      <c r="AE44" s="383"/>
      <c r="AF44" s="383"/>
      <c r="AG44" s="389"/>
      <c r="AH44" s="389"/>
      <c r="AI44" s="386"/>
      <c r="AJ44" s="382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customFormat="false" ht="12.75" hidden="false" customHeight="false" outlineLevel="0" collapsed="false">
      <c r="A45" s="170" t="n">
        <v>3</v>
      </c>
      <c r="B45" s="171" t="s">
        <v>122</v>
      </c>
      <c r="C45" s="377" t="n">
        <f aca="false">D45+H45</f>
        <v>0</v>
      </c>
      <c r="D45" s="378"/>
      <c r="E45" s="378"/>
      <c r="F45" s="379"/>
      <c r="G45" s="380"/>
      <c r="H45" s="378"/>
      <c r="I45" s="377"/>
      <c r="J45" s="377" t="n">
        <f aca="false">K45+O45+P45+Q45+R45+S45</f>
        <v>1500</v>
      </c>
      <c r="K45" s="185" t="n">
        <f aca="false">L45+N45</f>
        <v>1103</v>
      </c>
      <c r="L45" s="185" t="n">
        <v>1103</v>
      </c>
      <c r="M45" s="378"/>
      <c r="N45" s="378"/>
      <c r="O45" s="185" t="n">
        <v>375</v>
      </c>
      <c r="P45" s="185" t="n">
        <v>22</v>
      </c>
      <c r="Q45" s="379"/>
      <c r="R45" s="383"/>
      <c r="S45" s="382"/>
      <c r="T45" s="185" t="n">
        <f aca="false">S45+U45</f>
        <v>0</v>
      </c>
      <c r="U45" s="383"/>
      <c r="V45" s="384"/>
      <c r="W45" s="385" t="n">
        <f aca="false">J45+U45+V45</f>
        <v>1500</v>
      </c>
      <c r="X45" s="378"/>
      <c r="Y45" s="381" t="n">
        <v>1500</v>
      </c>
      <c r="Z45" s="383"/>
      <c r="AA45" s="386"/>
      <c r="AB45" s="387"/>
      <c r="AC45" s="181" t="n">
        <v>1103</v>
      </c>
      <c r="AD45" s="383"/>
      <c r="AE45" s="383"/>
      <c r="AF45" s="383"/>
      <c r="AG45" s="389"/>
      <c r="AH45" s="389"/>
      <c r="AI45" s="188" t="n">
        <v>1500</v>
      </c>
      <c r="AJ45" s="382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customFormat="false" ht="12.75" hidden="false" customHeight="false" outlineLevel="0" collapsed="false">
      <c r="A46" s="390" t="n">
        <v>1</v>
      </c>
      <c r="B46" s="250" t="s">
        <v>123</v>
      </c>
      <c r="C46" s="377" t="n">
        <f aca="false">D46+H46</f>
        <v>0</v>
      </c>
      <c r="D46" s="378"/>
      <c r="E46" s="378"/>
      <c r="F46" s="379"/>
      <c r="G46" s="380"/>
      <c r="H46" s="378"/>
      <c r="I46" s="377"/>
      <c r="J46" s="391" t="n">
        <f aca="false">K46+O46+P46+Q46+R46+S46</f>
        <v>2503</v>
      </c>
      <c r="K46" s="185" t="n">
        <f aca="false">L46+N46</f>
        <v>0</v>
      </c>
      <c r="L46" s="185"/>
      <c r="M46" s="378"/>
      <c r="N46" s="378"/>
      <c r="O46" s="378"/>
      <c r="P46" s="378"/>
      <c r="Q46" s="379"/>
      <c r="R46" s="381"/>
      <c r="S46" s="224" t="n">
        <v>2503</v>
      </c>
      <c r="T46" s="230" t="n">
        <f aca="false">S46+U46</f>
        <v>0</v>
      </c>
      <c r="U46" s="353" t="n">
        <v>-2503</v>
      </c>
      <c r="V46" s="384"/>
      <c r="W46" s="385" t="n">
        <f aca="false">J46+U46+V46</f>
        <v>0</v>
      </c>
      <c r="X46" s="378"/>
      <c r="Y46" s="383"/>
      <c r="Z46" s="383"/>
      <c r="AA46" s="386"/>
      <c r="AB46" s="387"/>
      <c r="AC46" s="388"/>
      <c r="AD46" s="383"/>
      <c r="AE46" s="383"/>
      <c r="AF46" s="383"/>
      <c r="AG46" s="389"/>
      <c r="AH46" s="389"/>
      <c r="AI46" s="386"/>
      <c r="AJ46" s="382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customFormat="false" ht="12.75" hidden="false" customHeight="false" outlineLevel="0" collapsed="false">
      <c r="A47" s="390" t="n">
        <v>3</v>
      </c>
      <c r="B47" s="171" t="s">
        <v>124</v>
      </c>
      <c r="C47" s="377" t="n">
        <f aca="false">D47+H47</f>
        <v>0</v>
      </c>
      <c r="D47" s="378"/>
      <c r="E47" s="378"/>
      <c r="F47" s="379"/>
      <c r="G47" s="380"/>
      <c r="H47" s="378"/>
      <c r="I47" s="377"/>
      <c r="J47" s="377" t="n">
        <f aca="false">K47+O47+P47+Q47+R47+S47</f>
        <v>1350</v>
      </c>
      <c r="K47" s="185" t="n">
        <f aca="false">L47+N47</f>
        <v>0</v>
      </c>
      <c r="L47" s="185"/>
      <c r="M47" s="378"/>
      <c r="N47" s="378"/>
      <c r="O47" s="378"/>
      <c r="P47" s="378"/>
      <c r="Q47" s="379"/>
      <c r="R47" s="381" t="n">
        <v>1350</v>
      </c>
      <c r="S47" s="180"/>
      <c r="T47" s="185" t="n">
        <f aca="false">S47+U47</f>
        <v>61650</v>
      </c>
      <c r="U47" s="381" t="n">
        <v>61650</v>
      </c>
      <c r="V47" s="384"/>
      <c r="W47" s="385" t="n">
        <f aca="false">J47+U47+V47</f>
        <v>63000</v>
      </c>
      <c r="X47" s="185" t="n">
        <v>63000</v>
      </c>
      <c r="Y47" s="383"/>
      <c r="Z47" s="383"/>
      <c r="AA47" s="386"/>
      <c r="AB47" s="387"/>
      <c r="AC47" s="388"/>
      <c r="AD47" s="383"/>
      <c r="AE47" s="383"/>
      <c r="AF47" s="383"/>
      <c r="AG47" s="389"/>
      <c r="AH47" s="389"/>
      <c r="AI47" s="386"/>
      <c r="AJ47" s="382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customFormat="false" ht="12.75" hidden="false" customHeight="false" outlineLevel="0" collapsed="false">
      <c r="A48" s="390" t="n">
        <v>3</v>
      </c>
      <c r="B48" s="171" t="s">
        <v>125</v>
      </c>
      <c r="C48" s="377" t="n">
        <f aca="false">D48+H48</f>
        <v>0</v>
      </c>
      <c r="D48" s="378"/>
      <c r="E48" s="378"/>
      <c r="F48" s="379"/>
      <c r="G48" s="380"/>
      <c r="H48" s="378"/>
      <c r="I48" s="377"/>
      <c r="J48" s="377" t="n">
        <f aca="false">K48+O48+P48+Q48+R48+S48</f>
        <v>0</v>
      </c>
      <c r="K48" s="185" t="n">
        <f aca="false">L48+N48</f>
        <v>0</v>
      </c>
      <c r="L48" s="185"/>
      <c r="M48" s="378"/>
      <c r="N48" s="378"/>
      <c r="O48" s="378"/>
      <c r="P48" s="378"/>
      <c r="Q48" s="379"/>
      <c r="R48" s="383"/>
      <c r="S48" s="382"/>
      <c r="T48" s="185" t="n">
        <f aca="false">S48+U48</f>
        <v>-7000</v>
      </c>
      <c r="U48" s="381" t="n">
        <v>-7000</v>
      </c>
      <c r="V48" s="384"/>
      <c r="W48" s="385" t="n">
        <f aca="false">J48+U48+V48</f>
        <v>-7000</v>
      </c>
      <c r="X48" s="378"/>
      <c r="Y48" s="381" t="n">
        <v>-7000</v>
      </c>
      <c r="Z48" s="383"/>
      <c r="AA48" s="386"/>
      <c r="AB48" s="387"/>
      <c r="AC48" s="388"/>
      <c r="AD48" s="383"/>
      <c r="AE48" s="383"/>
      <c r="AF48" s="383"/>
      <c r="AG48" s="389"/>
      <c r="AH48" s="389"/>
      <c r="AI48" s="386"/>
      <c r="AJ48" s="382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customFormat="false" ht="12.75" hidden="false" customHeight="false" outlineLevel="0" collapsed="false">
      <c r="A49" s="239" t="n">
        <v>1</v>
      </c>
      <c r="B49" s="250" t="s">
        <v>126</v>
      </c>
      <c r="C49" s="377" t="n">
        <f aca="false">D49+H49</f>
        <v>0</v>
      </c>
      <c r="D49" s="378"/>
      <c r="E49" s="378"/>
      <c r="F49" s="379"/>
      <c r="G49" s="380"/>
      <c r="H49" s="378"/>
      <c r="I49" s="377"/>
      <c r="J49" s="377" t="n">
        <f aca="false">K49+O49+P49+Q49+R49+S49</f>
        <v>-7000</v>
      </c>
      <c r="K49" s="185" t="n">
        <f aca="false">L49+N49</f>
        <v>0</v>
      </c>
      <c r="L49" s="185"/>
      <c r="M49" s="378"/>
      <c r="N49" s="378"/>
      <c r="O49" s="378"/>
      <c r="P49" s="378"/>
      <c r="Q49" s="379"/>
      <c r="R49" s="353" t="n">
        <v>-7000</v>
      </c>
      <c r="S49" s="382"/>
      <c r="T49" s="230" t="n">
        <f aca="false">S49+U49</f>
        <v>0</v>
      </c>
      <c r="U49" s="392"/>
      <c r="V49" s="393"/>
      <c r="W49" s="394" t="n">
        <f aca="false">J49+U49+V49</f>
        <v>-7000</v>
      </c>
      <c r="X49" s="230" t="n">
        <v>-7000</v>
      </c>
      <c r="Y49" s="392"/>
      <c r="Z49" s="383"/>
      <c r="AA49" s="386"/>
      <c r="AB49" s="387"/>
      <c r="AC49" s="388"/>
      <c r="AD49" s="383"/>
      <c r="AE49" s="383"/>
      <c r="AF49" s="383"/>
      <c r="AG49" s="389"/>
      <c r="AH49" s="389"/>
      <c r="AI49" s="386"/>
      <c r="AJ49" s="382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customFormat="false" ht="12.75" hidden="false" customHeight="false" outlineLevel="0" collapsed="false">
      <c r="A50" s="239" t="n">
        <v>3</v>
      </c>
      <c r="B50" s="171" t="s">
        <v>127</v>
      </c>
      <c r="C50" s="377" t="n">
        <f aca="false">D50+H50</f>
        <v>0</v>
      </c>
      <c r="D50" s="378"/>
      <c r="E50" s="378"/>
      <c r="F50" s="379"/>
      <c r="G50" s="380"/>
      <c r="H50" s="378"/>
      <c r="I50" s="377"/>
      <c r="J50" s="377" t="n">
        <f aca="false">K50+O50+P50+Q50+R50+S50</f>
        <v>-500</v>
      </c>
      <c r="K50" s="185" t="n">
        <f aca="false">L50+N50</f>
        <v>0</v>
      </c>
      <c r="L50" s="185"/>
      <c r="M50" s="378"/>
      <c r="N50" s="378"/>
      <c r="O50" s="378"/>
      <c r="P50" s="378"/>
      <c r="Q50" s="379"/>
      <c r="R50" s="381" t="n">
        <v>-500</v>
      </c>
      <c r="S50" s="382"/>
      <c r="T50" s="185" t="n">
        <f aca="false">S50+U50</f>
        <v>0</v>
      </c>
      <c r="U50" s="383"/>
      <c r="V50" s="384"/>
      <c r="W50" s="385" t="n">
        <f aca="false">J50+U50+V50</f>
        <v>-500</v>
      </c>
      <c r="X50" s="185" t="n">
        <v>-500</v>
      </c>
      <c r="Y50" s="383"/>
      <c r="Z50" s="383"/>
      <c r="AA50" s="386"/>
      <c r="AB50" s="387"/>
      <c r="AC50" s="388"/>
      <c r="AD50" s="383"/>
      <c r="AE50" s="383"/>
      <c r="AF50" s="383"/>
      <c r="AG50" s="389"/>
      <c r="AH50" s="389"/>
      <c r="AI50" s="386"/>
      <c r="AJ50" s="382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customFormat="false" ht="12.75" hidden="false" customHeight="false" outlineLevel="0" collapsed="false">
      <c r="A51" s="239" t="n">
        <v>1</v>
      </c>
      <c r="B51" s="250" t="s">
        <v>128</v>
      </c>
      <c r="C51" s="377" t="n">
        <f aca="false">D51+H51</f>
        <v>0</v>
      </c>
      <c r="D51" s="378"/>
      <c r="E51" s="378"/>
      <c r="F51" s="379"/>
      <c r="G51" s="380"/>
      <c r="H51" s="378"/>
      <c r="I51" s="377"/>
      <c r="J51" s="391" t="n">
        <f aca="false">K51+O51+P51+Q51+R51+S51</f>
        <v>-525</v>
      </c>
      <c r="K51" s="185" t="n">
        <f aca="false">L51+N51</f>
        <v>0</v>
      </c>
      <c r="L51" s="185"/>
      <c r="M51" s="378"/>
      <c r="N51" s="378"/>
      <c r="O51" s="378"/>
      <c r="P51" s="378"/>
      <c r="Q51" s="379"/>
      <c r="R51" s="383"/>
      <c r="S51" s="224" t="n">
        <v>-525</v>
      </c>
      <c r="T51" s="230" t="n">
        <f aca="false">S51+U51</f>
        <v>-525</v>
      </c>
      <c r="U51" s="392"/>
      <c r="V51" s="393"/>
      <c r="W51" s="394" t="n">
        <f aca="false">J51+U51+V51</f>
        <v>-525</v>
      </c>
      <c r="X51" s="230" t="n">
        <v>-525</v>
      </c>
      <c r="Y51" s="383"/>
      <c r="Z51" s="383"/>
      <c r="AA51" s="386"/>
      <c r="AB51" s="387"/>
      <c r="AC51" s="388"/>
      <c r="AD51" s="383"/>
      <c r="AE51" s="383"/>
      <c r="AF51" s="383"/>
      <c r="AG51" s="389"/>
      <c r="AH51" s="389"/>
      <c r="AI51" s="386"/>
      <c r="AJ51" s="382"/>
      <c r="AK51" s="28"/>
      <c r="AL51" s="28"/>
      <c r="AM51" s="28"/>
      <c r="AN51" s="28"/>
      <c r="AO51" s="28"/>
      <c r="AP51" s="28"/>
      <c r="AQ51" s="28"/>
      <c r="AR51" s="28"/>
      <c r="AS51" s="28"/>
      <c r="AT51" s="28"/>
    </row>
    <row r="52" customFormat="false" ht="12.75" hidden="false" customHeight="false" outlineLevel="0" collapsed="false">
      <c r="A52" s="239" t="n">
        <v>3</v>
      </c>
      <c r="B52" s="171" t="s">
        <v>129</v>
      </c>
      <c r="C52" s="377" t="n">
        <f aca="false">D52+H52</f>
        <v>0</v>
      </c>
      <c r="D52" s="378"/>
      <c r="E52" s="378"/>
      <c r="F52" s="379"/>
      <c r="G52" s="380"/>
      <c r="H52" s="378"/>
      <c r="I52" s="377"/>
      <c r="J52" s="377" t="n">
        <f aca="false">K52+O52+P52+Q52+R52+S52</f>
        <v>4700</v>
      </c>
      <c r="K52" s="185" t="n">
        <f aca="false">L52+N52</f>
        <v>0</v>
      </c>
      <c r="L52" s="185"/>
      <c r="M52" s="378"/>
      <c r="N52" s="378"/>
      <c r="O52" s="378"/>
      <c r="P52" s="378"/>
      <c r="Q52" s="379"/>
      <c r="R52" s="383"/>
      <c r="S52" s="180" t="n">
        <v>4700</v>
      </c>
      <c r="T52" s="185" t="n">
        <f aca="false">S52+U52</f>
        <v>4700</v>
      </c>
      <c r="U52" s="383"/>
      <c r="V52" s="384"/>
      <c r="W52" s="385" t="n">
        <f aca="false">J52+U52+V52</f>
        <v>4700</v>
      </c>
      <c r="X52" s="378"/>
      <c r="Y52" s="381" t="n">
        <v>4700</v>
      </c>
      <c r="Z52" s="383"/>
      <c r="AA52" s="386"/>
      <c r="AB52" s="387"/>
      <c r="AC52" s="388"/>
      <c r="AD52" s="383"/>
      <c r="AE52" s="383"/>
      <c r="AF52" s="383"/>
      <c r="AG52" s="389"/>
      <c r="AH52" s="389"/>
      <c r="AI52" s="386"/>
      <c r="AJ52" s="382"/>
      <c r="AK52" s="28"/>
      <c r="AL52" s="28"/>
      <c r="AM52" s="28"/>
      <c r="AN52" s="28"/>
      <c r="AO52" s="28"/>
      <c r="AP52" s="28"/>
      <c r="AQ52" s="28"/>
      <c r="AR52" s="28"/>
      <c r="AS52" s="28"/>
      <c r="AT52" s="28"/>
    </row>
    <row r="53" customFormat="false" ht="12.75" hidden="false" customHeight="false" outlineLevel="0" collapsed="false">
      <c r="A53" s="239" t="n">
        <v>3</v>
      </c>
      <c r="B53" s="171" t="s">
        <v>130</v>
      </c>
      <c r="C53" s="377" t="n">
        <f aca="false">D53+H53</f>
        <v>0</v>
      </c>
      <c r="D53" s="378"/>
      <c r="E53" s="378"/>
      <c r="F53" s="379"/>
      <c r="G53" s="380"/>
      <c r="H53" s="378"/>
      <c r="I53" s="377"/>
      <c r="J53" s="377" t="n">
        <f aca="false">K53+O53+P53+Q53+R53+S53</f>
        <v>78888</v>
      </c>
      <c r="K53" s="185" t="n">
        <f aca="false">L53+N53</f>
        <v>0</v>
      </c>
      <c r="L53" s="378"/>
      <c r="M53" s="378"/>
      <c r="N53" s="378"/>
      <c r="O53" s="378"/>
      <c r="P53" s="378"/>
      <c r="Q53" s="379"/>
      <c r="R53" s="381" t="n">
        <v>78888</v>
      </c>
      <c r="S53" s="382"/>
      <c r="T53" s="185" t="n">
        <f aca="false">S53+U53</f>
        <v>0</v>
      </c>
      <c r="U53" s="383"/>
      <c r="V53" s="384"/>
      <c r="W53" s="385" t="n">
        <f aca="false">J53+U53+V53</f>
        <v>78888</v>
      </c>
      <c r="X53" s="378"/>
      <c r="Y53" s="381" t="n">
        <v>78888</v>
      </c>
      <c r="Z53" s="383"/>
      <c r="AA53" s="386"/>
      <c r="AB53" s="387"/>
      <c r="AC53" s="388"/>
      <c r="AD53" s="383"/>
      <c r="AE53" s="383"/>
      <c r="AF53" s="383"/>
      <c r="AG53" s="389"/>
      <c r="AH53" s="389"/>
      <c r="AI53" s="386"/>
      <c r="AJ53" s="382"/>
      <c r="AK53" s="28"/>
      <c r="AL53" s="28"/>
      <c r="AM53" s="28"/>
      <c r="AN53" s="28"/>
      <c r="AO53" s="28"/>
      <c r="AP53" s="28"/>
      <c r="AQ53" s="28"/>
      <c r="AR53" s="28"/>
      <c r="AS53" s="28"/>
      <c r="AT53" s="28"/>
    </row>
    <row r="54" customFormat="false" ht="12.75" hidden="false" customHeight="false" outlineLevel="0" collapsed="false">
      <c r="A54" s="239" t="n">
        <v>3</v>
      </c>
      <c r="B54" s="171" t="s">
        <v>131</v>
      </c>
      <c r="C54" s="377" t="n">
        <f aca="false">D54+H54</f>
        <v>0</v>
      </c>
      <c r="D54" s="378"/>
      <c r="E54" s="378"/>
      <c r="F54" s="379"/>
      <c r="G54" s="380"/>
      <c r="H54" s="378"/>
      <c r="I54" s="377"/>
      <c r="J54" s="377" t="n">
        <f aca="false">K54+O54+P54+Q54+R54+S54</f>
        <v>25600</v>
      </c>
      <c r="K54" s="185" t="n">
        <f aca="false">L54+N54</f>
        <v>0</v>
      </c>
      <c r="L54" s="378"/>
      <c r="M54" s="378"/>
      <c r="N54" s="378"/>
      <c r="O54" s="378"/>
      <c r="P54" s="378"/>
      <c r="Q54" s="379"/>
      <c r="R54" s="383"/>
      <c r="S54" s="180" t="n">
        <v>25600</v>
      </c>
      <c r="T54" s="185" t="n">
        <f aca="false">S54+U54</f>
        <v>42800</v>
      </c>
      <c r="U54" s="381" t="n">
        <v>17200</v>
      </c>
      <c r="V54" s="384"/>
      <c r="W54" s="385" t="n">
        <f aca="false">J54+U54+V54</f>
        <v>42800</v>
      </c>
      <c r="X54" s="378"/>
      <c r="Y54" s="381" t="n">
        <v>42800</v>
      </c>
      <c r="Z54" s="383"/>
      <c r="AA54" s="386"/>
      <c r="AB54" s="387"/>
      <c r="AC54" s="388"/>
      <c r="AD54" s="383"/>
      <c r="AE54" s="383"/>
      <c r="AF54" s="383"/>
      <c r="AG54" s="389"/>
      <c r="AH54" s="389"/>
      <c r="AI54" s="386"/>
      <c r="AJ54" s="382"/>
      <c r="AK54" s="28"/>
      <c r="AL54" s="28"/>
      <c r="AM54" s="28"/>
      <c r="AN54" s="28"/>
      <c r="AO54" s="28"/>
      <c r="AP54" s="28"/>
      <c r="AQ54" s="28"/>
      <c r="AR54" s="28"/>
      <c r="AS54" s="28"/>
      <c r="AT54" s="28"/>
    </row>
    <row r="55" customFormat="false" ht="13.5" hidden="false" customHeight="false" outlineLevel="0" collapsed="false">
      <c r="A55" s="239" t="n">
        <v>1</v>
      </c>
      <c r="B55" s="250" t="s">
        <v>132</v>
      </c>
      <c r="C55" s="377" t="n">
        <f aca="false">D55+H55</f>
        <v>0</v>
      </c>
      <c r="D55" s="378"/>
      <c r="E55" s="378"/>
      <c r="F55" s="379"/>
      <c r="G55" s="380"/>
      <c r="H55" s="378"/>
      <c r="I55" s="377"/>
      <c r="J55" s="391" t="n">
        <f aca="false">K55+O55+P55+Q55+R55+S55</f>
        <v>-705</v>
      </c>
      <c r="K55" s="230" t="n">
        <f aca="false">L55+N55</f>
        <v>0</v>
      </c>
      <c r="L55" s="378"/>
      <c r="M55" s="378"/>
      <c r="N55" s="378"/>
      <c r="O55" s="378"/>
      <c r="P55" s="378"/>
      <c r="Q55" s="379"/>
      <c r="R55" s="383"/>
      <c r="S55" s="224" t="n">
        <f aca="false">882-1587</f>
        <v>-705</v>
      </c>
      <c r="T55" s="230" t="n">
        <f aca="false">S55+U55</f>
        <v>0</v>
      </c>
      <c r="U55" s="353" t="n">
        <f aca="false">-882+1587</f>
        <v>705</v>
      </c>
      <c r="V55" s="393"/>
      <c r="W55" s="394" t="n">
        <f aca="false">J55+U55+V55</f>
        <v>0</v>
      </c>
      <c r="X55" s="378"/>
      <c r="Y55" s="383"/>
      <c r="Z55" s="383"/>
      <c r="AA55" s="386"/>
      <c r="AB55" s="387"/>
      <c r="AC55" s="388"/>
      <c r="AD55" s="383"/>
      <c r="AE55" s="383"/>
      <c r="AF55" s="383"/>
      <c r="AG55" s="389"/>
      <c r="AH55" s="389"/>
      <c r="AI55" s="386"/>
      <c r="AJ55" s="382"/>
      <c r="AK55" s="28"/>
      <c r="AL55" s="28"/>
      <c r="AM55" s="28"/>
      <c r="AN55" s="28"/>
      <c r="AO55" s="28"/>
      <c r="AP55" s="28"/>
      <c r="AQ55" s="28"/>
      <c r="AR55" s="28"/>
      <c r="AS55" s="28"/>
      <c r="AT55" s="28"/>
    </row>
    <row r="56" customFormat="false" ht="13.5" hidden="true" customHeight="false" outlineLevel="0" collapsed="false">
      <c r="A56" s="239"/>
      <c r="B56" s="171"/>
      <c r="C56" s="377" t="n">
        <f aca="false">D56+H56</f>
        <v>0</v>
      </c>
      <c r="D56" s="378"/>
      <c r="E56" s="378"/>
      <c r="F56" s="379"/>
      <c r="G56" s="380"/>
      <c r="H56" s="378"/>
      <c r="I56" s="377"/>
      <c r="J56" s="377" t="n">
        <f aca="false">K56+O56+P56+Q56+R56+S56</f>
        <v>0</v>
      </c>
      <c r="K56" s="185" t="n">
        <f aca="false">L56+N56</f>
        <v>0</v>
      </c>
      <c r="L56" s="378"/>
      <c r="M56" s="378"/>
      <c r="N56" s="378"/>
      <c r="O56" s="378"/>
      <c r="P56" s="378"/>
      <c r="Q56" s="379"/>
      <c r="R56" s="383"/>
      <c r="S56" s="382"/>
      <c r="T56" s="185" t="n">
        <f aca="false">S56+U56</f>
        <v>0</v>
      </c>
      <c r="U56" s="383"/>
      <c r="V56" s="384"/>
      <c r="W56" s="385" t="n">
        <f aca="false">J56+U56+V56</f>
        <v>0</v>
      </c>
      <c r="X56" s="378"/>
      <c r="Y56" s="383"/>
      <c r="Z56" s="383"/>
      <c r="AA56" s="386"/>
      <c r="AB56" s="387"/>
      <c r="AC56" s="388"/>
      <c r="AD56" s="383"/>
      <c r="AE56" s="383"/>
      <c r="AF56" s="383"/>
      <c r="AG56" s="389"/>
      <c r="AH56" s="389"/>
      <c r="AI56" s="386"/>
      <c r="AJ56" s="382"/>
      <c r="AK56" s="28"/>
      <c r="AL56" s="28"/>
      <c r="AM56" s="28"/>
      <c r="AN56" s="28"/>
      <c r="AO56" s="28"/>
      <c r="AP56" s="28"/>
      <c r="AQ56" s="28"/>
      <c r="AR56" s="28"/>
      <c r="AS56" s="28"/>
      <c r="AT56" s="28"/>
    </row>
    <row r="57" customFormat="false" ht="13.5" hidden="false" customHeight="false" outlineLevel="0" collapsed="false">
      <c r="A57" s="360"/>
      <c r="B57" s="318" t="s">
        <v>133</v>
      </c>
      <c r="C57" s="395" t="n">
        <f aca="false">SUM(C43:C54)</f>
        <v>0</v>
      </c>
      <c r="D57" s="395" t="n">
        <f aca="false">SUM(D43:D54)</f>
        <v>0</v>
      </c>
      <c r="E57" s="395"/>
      <c r="F57" s="396"/>
      <c r="G57" s="397"/>
      <c r="H57" s="395" t="n">
        <f aca="false">SUM(H43:H54)</f>
        <v>0</v>
      </c>
      <c r="I57" s="395" t="n">
        <f aca="false">SUM(I43:I54)</f>
        <v>0</v>
      </c>
      <c r="J57" s="395" t="n">
        <f aca="false">SUM(J43:J54)</f>
        <v>103897</v>
      </c>
      <c r="K57" s="395" t="n">
        <f aca="false">SUM(K43:K54)</f>
        <v>1103</v>
      </c>
      <c r="L57" s="395" t="n">
        <f aca="false">SUM(L43:L55)</f>
        <v>1103</v>
      </c>
      <c r="M57" s="395"/>
      <c r="N57" s="395" t="n">
        <f aca="false">SUM(N43:N55)</f>
        <v>0</v>
      </c>
      <c r="O57" s="395" t="n">
        <f aca="false">SUM(O43:O55)</f>
        <v>375</v>
      </c>
      <c r="P57" s="395" t="n">
        <f aca="false">SUM(P43:P55)</f>
        <v>22</v>
      </c>
      <c r="Q57" s="396" t="n">
        <f aca="false">SUM(Q43:Q55)</f>
        <v>0</v>
      </c>
      <c r="R57" s="398" t="n">
        <f aca="false">SUM(R43:R55)</f>
        <v>70119</v>
      </c>
      <c r="S57" s="399" t="n">
        <f aca="false">SUM(S43:S55)</f>
        <v>31573</v>
      </c>
      <c r="T57" s="400" t="n">
        <f aca="false">SUM(T43:T55)</f>
        <v>126625</v>
      </c>
      <c r="U57" s="398" t="n">
        <f aca="false">SUM(U43:U55)</f>
        <v>95052</v>
      </c>
      <c r="V57" s="401" t="n">
        <f aca="false">SUM(V43:V55)</f>
        <v>0</v>
      </c>
      <c r="W57" s="402" t="n">
        <f aca="false">SUM(W43:W55)</f>
        <v>198244</v>
      </c>
      <c r="X57" s="400" t="n">
        <f aca="false">SUM(X43:X55)</f>
        <v>79975</v>
      </c>
      <c r="Y57" s="398" t="n">
        <f aca="false">SUM(Y43:Y55)</f>
        <v>118269</v>
      </c>
      <c r="Z57" s="398" t="n">
        <f aca="false">SUM(Z43:Z55)</f>
        <v>0</v>
      </c>
      <c r="AA57" s="401" t="n">
        <f aca="false">SUM(AA43:AA55)</f>
        <v>0</v>
      </c>
      <c r="AB57" s="399" t="n">
        <f aca="false">SUM(AB43:AB55)</f>
        <v>0</v>
      </c>
      <c r="AC57" s="400" t="n">
        <f aca="false">SUM(AC43:AC55)</f>
        <v>1103</v>
      </c>
      <c r="AD57" s="398" t="n">
        <f aca="false">SUM(AD43:AD55)</f>
        <v>0</v>
      </c>
      <c r="AE57" s="398" t="n">
        <f aca="false">SUM(AE43:AE55)</f>
        <v>0</v>
      </c>
      <c r="AF57" s="398" t="n">
        <f aca="false">SUM(AF43:AF55)</f>
        <v>0</v>
      </c>
      <c r="AG57" s="398" t="n">
        <f aca="false">SUM(AG43:AG55)</f>
        <v>0</v>
      </c>
      <c r="AH57" s="398" t="n">
        <f aca="false">SUM(AH43:AH55)</f>
        <v>0</v>
      </c>
      <c r="AI57" s="401" t="n">
        <f aca="false">SUM(AI43:AI55)</f>
        <v>1500</v>
      </c>
      <c r="AJ57" s="399" t="n">
        <f aca="false">SUM(AJ43:AJ55)</f>
        <v>0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  <row r="58" customFormat="false" ht="12.75" hidden="false" customHeight="false" outlineLevel="0" collapsed="false">
      <c r="A58" s="362" t="n">
        <v>3</v>
      </c>
      <c r="B58" s="332" t="s">
        <v>134</v>
      </c>
      <c r="C58" s="363" t="n">
        <f aca="false">D58+H58</f>
        <v>0</v>
      </c>
      <c r="D58" s="364"/>
      <c r="E58" s="364"/>
      <c r="F58" s="365"/>
      <c r="G58" s="366"/>
      <c r="H58" s="364"/>
      <c r="I58" s="363"/>
      <c r="J58" s="377" t="n">
        <f aca="false">K58+O58+P58+Q58+R58+S58</f>
        <v>17100</v>
      </c>
      <c r="K58" s="367" t="n">
        <f aca="false">L58+N58</f>
        <v>0</v>
      </c>
      <c r="L58" s="364"/>
      <c r="M58" s="364"/>
      <c r="N58" s="364"/>
      <c r="O58" s="364"/>
      <c r="P58" s="364"/>
      <c r="Q58" s="365"/>
      <c r="R58" s="200" t="n">
        <v>17100</v>
      </c>
      <c r="S58" s="369"/>
      <c r="T58" s="367" t="n">
        <f aca="false">S58+U58</f>
        <v>0</v>
      </c>
      <c r="U58" s="370"/>
      <c r="V58" s="403"/>
      <c r="W58" s="385" t="n">
        <f aca="false">J58+U58</f>
        <v>17100</v>
      </c>
      <c r="X58" s="367"/>
      <c r="Y58" s="370" t="n">
        <v>17100</v>
      </c>
      <c r="Z58" s="368"/>
      <c r="AA58" s="373"/>
      <c r="AB58" s="374"/>
      <c r="AC58" s="375"/>
      <c r="AD58" s="368"/>
      <c r="AE58" s="368"/>
      <c r="AF58" s="368"/>
      <c r="AG58" s="376"/>
      <c r="AH58" s="376"/>
      <c r="AI58" s="373"/>
      <c r="AJ58" s="369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2.75" hidden="false" customHeight="false" outlineLevel="0" collapsed="false">
      <c r="A59" s="404" t="n">
        <v>1</v>
      </c>
      <c r="B59" s="331" t="s">
        <v>135</v>
      </c>
      <c r="C59" s="377" t="n">
        <f aca="false">D59+H59</f>
        <v>0</v>
      </c>
      <c r="D59" s="405"/>
      <c r="E59" s="405"/>
      <c r="F59" s="406"/>
      <c r="G59" s="407"/>
      <c r="H59" s="405"/>
      <c r="I59" s="408"/>
      <c r="J59" s="391" t="n">
        <f aca="false">K59+O59+P59+Q59+R59+S59</f>
        <v>2133</v>
      </c>
      <c r="K59" s="266" t="n">
        <f aca="false">L59+N59</f>
        <v>0</v>
      </c>
      <c r="L59" s="405"/>
      <c r="M59" s="405"/>
      <c r="N59" s="405"/>
      <c r="O59" s="405"/>
      <c r="P59" s="405"/>
      <c r="Q59" s="406"/>
      <c r="R59" s="409"/>
      <c r="S59" s="256" t="n">
        <v>2133</v>
      </c>
      <c r="T59" s="251" t="n">
        <f aca="false">S59+U59</f>
        <v>-950</v>
      </c>
      <c r="U59" s="223" t="n">
        <v>-3083</v>
      </c>
      <c r="V59" s="410"/>
      <c r="W59" s="411" t="n">
        <f aca="false">J59+U59</f>
        <v>-950</v>
      </c>
      <c r="X59" s="251" t="n">
        <v>-950</v>
      </c>
      <c r="Y59" s="200"/>
      <c r="Z59" s="409"/>
      <c r="AA59" s="412"/>
      <c r="AB59" s="413"/>
      <c r="AC59" s="414"/>
      <c r="AD59" s="409"/>
      <c r="AE59" s="409"/>
      <c r="AF59" s="409"/>
      <c r="AG59" s="415"/>
      <c r="AH59" s="415"/>
      <c r="AI59" s="412"/>
      <c r="AJ59" s="416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</row>
    <row r="60" customFormat="false" ht="12.75" hidden="false" customHeight="false" outlineLevel="0" collapsed="false">
      <c r="A60" s="330" t="n">
        <v>3</v>
      </c>
      <c r="B60" s="331" t="s">
        <v>136</v>
      </c>
      <c r="C60" s="377" t="n">
        <f aca="false">D60+H60</f>
        <v>0</v>
      </c>
      <c r="D60" s="405"/>
      <c r="E60" s="405"/>
      <c r="F60" s="406"/>
      <c r="G60" s="407"/>
      <c r="H60" s="405"/>
      <c r="I60" s="408"/>
      <c r="J60" s="377" t="n">
        <f aca="false">K60+O60+P60+Q60+R60+S60</f>
        <v>0</v>
      </c>
      <c r="K60" s="266" t="n">
        <f aca="false">L60+N60</f>
        <v>0</v>
      </c>
      <c r="L60" s="405"/>
      <c r="M60" s="405"/>
      <c r="N60" s="405"/>
      <c r="O60" s="405"/>
      <c r="P60" s="405"/>
      <c r="Q60" s="406"/>
      <c r="R60" s="409"/>
      <c r="S60" s="416"/>
      <c r="T60" s="266" t="n">
        <f aca="false">S60+U60</f>
        <v>5728</v>
      </c>
      <c r="U60" s="200" t="n">
        <v>5728</v>
      </c>
      <c r="V60" s="403"/>
      <c r="W60" s="385" t="n">
        <f aca="false">J60+U60</f>
        <v>5728</v>
      </c>
      <c r="X60" s="266"/>
      <c r="Y60" s="200" t="n">
        <v>5728</v>
      </c>
      <c r="Z60" s="409"/>
      <c r="AA60" s="412"/>
      <c r="AB60" s="413"/>
      <c r="AC60" s="414"/>
      <c r="AD60" s="409"/>
      <c r="AE60" s="409"/>
      <c r="AF60" s="409"/>
      <c r="AG60" s="415"/>
      <c r="AH60" s="415"/>
      <c r="AI60" s="412"/>
      <c r="AJ60" s="416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</row>
    <row r="61" customFormat="false" ht="12.75" hidden="false" customHeight="false" outlineLevel="0" collapsed="false">
      <c r="A61" s="330" t="n">
        <v>3</v>
      </c>
      <c r="B61" s="331" t="s">
        <v>137</v>
      </c>
      <c r="C61" s="377" t="n">
        <f aca="false">D61+H61</f>
        <v>0</v>
      </c>
      <c r="D61" s="405"/>
      <c r="E61" s="405"/>
      <c r="F61" s="406"/>
      <c r="G61" s="407"/>
      <c r="H61" s="405"/>
      <c r="I61" s="408"/>
      <c r="J61" s="377" t="n">
        <f aca="false">K61+O61+P61+Q61+R61+S61</f>
        <v>-4250</v>
      </c>
      <c r="K61" s="266" t="n">
        <f aca="false">L61+N61</f>
        <v>0</v>
      </c>
      <c r="L61" s="405"/>
      <c r="M61" s="405"/>
      <c r="N61" s="405"/>
      <c r="O61" s="405"/>
      <c r="P61" s="405"/>
      <c r="Q61" s="406"/>
      <c r="R61" s="409"/>
      <c r="S61" s="338" t="n">
        <v>-4250</v>
      </c>
      <c r="T61" s="266" t="n">
        <f aca="false">S61+U61</f>
        <v>-4250</v>
      </c>
      <c r="U61" s="200"/>
      <c r="V61" s="403"/>
      <c r="W61" s="385" t="n">
        <f aca="false">J61+U61</f>
        <v>-4250</v>
      </c>
      <c r="X61" s="405"/>
      <c r="Y61" s="200" t="n">
        <v>-4250</v>
      </c>
      <c r="Z61" s="409"/>
      <c r="AA61" s="412"/>
      <c r="AB61" s="413"/>
      <c r="AC61" s="414"/>
      <c r="AD61" s="409"/>
      <c r="AE61" s="409"/>
      <c r="AF61" s="409"/>
      <c r="AG61" s="415"/>
      <c r="AH61" s="415"/>
      <c r="AI61" s="412"/>
      <c r="AJ61" s="416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2.75" hidden="false" customHeight="false" outlineLevel="0" collapsed="false">
      <c r="A62" s="404" t="n">
        <v>1</v>
      </c>
      <c r="B62" s="213" t="s">
        <v>138</v>
      </c>
      <c r="C62" s="377" t="n">
        <f aca="false">D62+H62</f>
        <v>0</v>
      </c>
      <c r="D62" s="405"/>
      <c r="E62" s="405"/>
      <c r="F62" s="406"/>
      <c r="G62" s="407"/>
      <c r="H62" s="405"/>
      <c r="I62" s="408"/>
      <c r="J62" s="391" t="n">
        <f aca="false">K62+O62+P62+Q62+R62+S62</f>
        <v>-4505</v>
      </c>
      <c r="K62" s="266" t="n">
        <f aca="false">L62+N62</f>
        <v>0</v>
      </c>
      <c r="L62" s="405"/>
      <c r="M62" s="405"/>
      <c r="N62" s="405"/>
      <c r="O62" s="405"/>
      <c r="P62" s="405"/>
      <c r="Q62" s="406"/>
      <c r="R62" s="409"/>
      <c r="S62" s="256" t="n">
        <v>-4505</v>
      </c>
      <c r="T62" s="251" t="n">
        <f aca="false">S62+U62</f>
        <v>5520</v>
      </c>
      <c r="U62" s="223" t="n">
        <v>10025</v>
      </c>
      <c r="V62" s="410"/>
      <c r="W62" s="394" t="n">
        <f aca="false">J62+U62</f>
        <v>5520</v>
      </c>
      <c r="X62" s="251" t="n">
        <v>5520</v>
      </c>
      <c r="Y62" s="417"/>
      <c r="Z62" s="409"/>
      <c r="AA62" s="412"/>
      <c r="AB62" s="413"/>
      <c r="AC62" s="414"/>
      <c r="AD62" s="409"/>
      <c r="AE62" s="409"/>
      <c r="AF62" s="409"/>
      <c r="AG62" s="415"/>
      <c r="AH62" s="415"/>
      <c r="AI62" s="412"/>
      <c r="AJ62" s="416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</row>
    <row r="63" customFormat="false" ht="12.75" hidden="false" customHeight="false" outlineLevel="0" collapsed="false">
      <c r="A63" s="418" t="n">
        <v>3</v>
      </c>
      <c r="B63" s="331" t="s">
        <v>139</v>
      </c>
      <c r="C63" s="377" t="n">
        <f aca="false">D63+H63</f>
        <v>0</v>
      </c>
      <c r="D63" s="405"/>
      <c r="E63" s="405"/>
      <c r="F63" s="406"/>
      <c r="G63" s="407"/>
      <c r="H63" s="405"/>
      <c r="I63" s="408"/>
      <c r="J63" s="377" t="n">
        <f aca="false">K63+O63+P63+Q63+R63+S63</f>
        <v>-20065</v>
      </c>
      <c r="K63" s="266" t="n">
        <f aca="false">L63+N63</f>
        <v>0</v>
      </c>
      <c r="L63" s="405"/>
      <c r="M63" s="405"/>
      <c r="N63" s="405"/>
      <c r="O63" s="405"/>
      <c r="P63" s="405"/>
      <c r="Q63" s="406"/>
      <c r="R63" s="200" t="n">
        <v>-20065</v>
      </c>
      <c r="S63" s="416"/>
      <c r="T63" s="266" t="n">
        <f aca="false">S63+U63</f>
        <v>0</v>
      </c>
      <c r="U63" s="200"/>
      <c r="V63" s="403"/>
      <c r="W63" s="385" t="n">
        <f aca="false">J63+U63</f>
        <v>-20065</v>
      </c>
      <c r="X63" s="266" t="n">
        <v>-20065</v>
      </c>
      <c r="Y63" s="409"/>
      <c r="Z63" s="409"/>
      <c r="AA63" s="412"/>
      <c r="AB63" s="413"/>
      <c r="AC63" s="414"/>
      <c r="AD63" s="409"/>
      <c r="AE63" s="409"/>
      <c r="AF63" s="409"/>
      <c r="AG63" s="415"/>
      <c r="AH63" s="415"/>
      <c r="AI63" s="412"/>
      <c r="AJ63" s="416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</row>
    <row r="64" customFormat="false" ht="12.75" hidden="false" customHeight="false" outlineLevel="0" collapsed="false">
      <c r="A64" s="404" t="n">
        <v>1</v>
      </c>
      <c r="B64" s="213" t="s">
        <v>139</v>
      </c>
      <c r="C64" s="377" t="n">
        <f aca="false">D64+H64</f>
        <v>0</v>
      </c>
      <c r="D64" s="405"/>
      <c r="E64" s="405"/>
      <c r="F64" s="406"/>
      <c r="G64" s="407"/>
      <c r="H64" s="405"/>
      <c r="I64" s="408"/>
      <c r="J64" s="391" t="n">
        <f aca="false">K64+O64+P64+Q64+R64+S64</f>
        <v>-13228</v>
      </c>
      <c r="K64" s="266" t="n">
        <f aca="false">L64+N64</f>
        <v>0</v>
      </c>
      <c r="L64" s="405"/>
      <c r="M64" s="405"/>
      <c r="N64" s="405"/>
      <c r="O64" s="405"/>
      <c r="P64" s="405"/>
      <c r="Q64" s="406"/>
      <c r="R64" s="223" t="n">
        <v>-13228</v>
      </c>
      <c r="S64" s="416"/>
      <c r="T64" s="266" t="n">
        <f aca="false">S64+U64</f>
        <v>0</v>
      </c>
      <c r="U64" s="200"/>
      <c r="V64" s="403"/>
      <c r="W64" s="394" t="n">
        <f aca="false">J64+U64</f>
        <v>-13228</v>
      </c>
      <c r="X64" s="251" t="n">
        <v>-13228</v>
      </c>
      <c r="Y64" s="409"/>
      <c r="Z64" s="409"/>
      <c r="AA64" s="412"/>
      <c r="AB64" s="413"/>
      <c r="AC64" s="414"/>
      <c r="AD64" s="409"/>
      <c r="AE64" s="409"/>
      <c r="AF64" s="409"/>
      <c r="AG64" s="415"/>
      <c r="AH64" s="415"/>
      <c r="AI64" s="412"/>
      <c r="AJ64" s="416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2.75" hidden="false" customHeight="false" outlineLevel="0" collapsed="false">
      <c r="A65" s="418" t="n">
        <v>3</v>
      </c>
      <c r="B65" s="331" t="s">
        <v>140</v>
      </c>
      <c r="C65" s="377" t="n">
        <f aca="false">D65+H65</f>
        <v>0</v>
      </c>
      <c r="D65" s="405"/>
      <c r="E65" s="405"/>
      <c r="F65" s="406"/>
      <c r="G65" s="407"/>
      <c r="H65" s="405"/>
      <c r="I65" s="408"/>
      <c r="J65" s="377" t="n">
        <f aca="false">K65+O65+P65+Q65+R65+S65</f>
        <v>-10000</v>
      </c>
      <c r="K65" s="266" t="n">
        <f aca="false">L65+N65</f>
        <v>0</v>
      </c>
      <c r="L65" s="405"/>
      <c r="M65" s="405"/>
      <c r="N65" s="405"/>
      <c r="O65" s="405"/>
      <c r="P65" s="405"/>
      <c r="Q65" s="406"/>
      <c r="R65" s="200" t="n">
        <v>-10000</v>
      </c>
      <c r="S65" s="416"/>
      <c r="T65" s="266" t="n">
        <f aca="false">S65+U65</f>
        <v>0</v>
      </c>
      <c r="U65" s="200"/>
      <c r="V65" s="403"/>
      <c r="W65" s="385" t="n">
        <f aca="false">J65+U65</f>
        <v>-10000</v>
      </c>
      <c r="X65" s="266" t="n">
        <v>-10000</v>
      </c>
      <c r="Y65" s="409"/>
      <c r="Z65" s="409"/>
      <c r="AA65" s="419"/>
      <c r="AB65" s="420"/>
      <c r="AC65" s="421"/>
      <c r="AD65" s="409"/>
      <c r="AE65" s="409"/>
      <c r="AF65" s="409"/>
      <c r="AG65" s="422"/>
      <c r="AH65" s="422"/>
      <c r="AI65" s="419"/>
      <c r="AJ65" s="416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</row>
    <row r="66" customFormat="false" ht="12.75" hidden="false" customHeight="false" outlineLevel="0" collapsed="false">
      <c r="A66" s="404" t="n">
        <v>1</v>
      </c>
      <c r="B66" s="213" t="s">
        <v>141</v>
      </c>
      <c r="C66" s="377" t="n">
        <f aca="false">D66+H66</f>
        <v>0</v>
      </c>
      <c r="D66" s="405"/>
      <c r="E66" s="405"/>
      <c r="F66" s="406"/>
      <c r="G66" s="407"/>
      <c r="H66" s="405"/>
      <c r="I66" s="408"/>
      <c r="J66" s="391" t="n">
        <f aca="false">K66+O66+P66+Q66+R66+S66</f>
        <v>-5938</v>
      </c>
      <c r="K66" s="266" t="n">
        <f aca="false">L66+N66</f>
        <v>0</v>
      </c>
      <c r="L66" s="405"/>
      <c r="M66" s="405"/>
      <c r="N66" s="405"/>
      <c r="O66" s="405"/>
      <c r="P66" s="405"/>
      <c r="Q66" s="406"/>
      <c r="R66" s="409"/>
      <c r="S66" s="256" t="n">
        <v>-5938</v>
      </c>
      <c r="T66" s="251" t="n">
        <f aca="false">S66+U66</f>
        <v>-5938</v>
      </c>
      <c r="U66" s="223"/>
      <c r="V66" s="410"/>
      <c r="W66" s="394" t="n">
        <f aca="false">J66+U66</f>
        <v>-5938</v>
      </c>
      <c r="X66" s="251" t="n">
        <v>-5938</v>
      </c>
      <c r="Y66" s="409"/>
      <c r="Z66" s="409"/>
      <c r="AA66" s="412"/>
      <c r="AB66" s="413"/>
      <c r="AC66" s="414"/>
      <c r="AD66" s="409"/>
      <c r="AE66" s="409"/>
      <c r="AF66" s="409"/>
      <c r="AG66" s="415"/>
      <c r="AH66" s="415"/>
      <c r="AI66" s="412"/>
      <c r="AJ66" s="416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</row>
    <row r="67" customFormat="false" ht="12.75" hidden="false" customHeight="false" outlineLevel="0" collapsed="false">
      <c r="A67" s="418" t="n">
        <v>3</v>
      </c>
      <c r="B67" s="331" t="s">
        <v>142</v>
      </c>
      <c r="C67" s="377" t="n">
        <f aca="false">D67+H67</f>
        <v>0</v>
      </c>
      <c r="D67" s="378"/>
      <c r="E67" s="378"/>
      <c r="F67" s="379"/>
      <c r="G67" s="380"/>
      <c r="H67" s="378"/>
      <c r="I67" s="377"/>
      <c r="J67" s="377" t="n">
        <f aca="false">K67+O67+P67+Q67+R67+S67</f>
        <v>-280</v>
      </c>
      <c r="K67" s="266" t="n">
        <f aca="false">L67+N67</f>
        <v>0</v>
      </c>
      <c r="L67" s="405"/>
      <c r="M67" s="405"/>
      <c r="N67" s="405"/>
      <c r="O67" s="378"/>
      <c r="P67" s="378"/>
      <c r="Q67" s="379"/>
      <c r="R67" s="381" t="n">
        <v>-280</v>
      </c>
      <c r="S67" s="382"/>
      <c r="T67" s="185" t="n">
        <f aca="false">S67+U67</f>
        <v>0</v>
      </c>
      <c r="U67" s="381"/>
      <c r="V67" s="384"/>
      <c r="W67" s="385" t="n">
        <f aca="false">J67+U67</f>
        <v>-280</v>
      </c>
      <c r="X67" s="185" t="n">
        <v>-280</v>
      </c>
      <c r="Y67" s="383"/>
      <c r="Z67" s="383"/>
      <c r="AA67" s="386"/>
      <c r="AB67" s="387"/>
      <c r="AC67" s="388"/>
      <c r="AD67" s="383"/>
      <c r="AE67" s="383"/>
      <c r="AF67" s="383"/>
      <c r="AG67" s="389"/>
      <c r="AH67" s="389"/>
      <c r="AI67" s="386"/>
      <c r="AJ67" s="382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</row>
    <row r="68" customFormat="false" ht="12.75" hidden="false" customHeight="false" outlineLevel="0" collapsed="false">
      <c r="A68" s="404" t="n">
        <v>1</v>
      </c>
      <c r="B68" s="213" t="s">
        <v>142</v>
      </c>
      <c r="C68" s="377" t="n">
        <f aca="false">D68+H68</f>
        <v>0</v>
      </c>
      <c r="D68" s="378"/>
      <c r="E68" s="378"/>
      <c r="F68" s="379"/>
      <c r="G68" s="380"/>
      <c r="H68" s="378"/>
      <c r="I68" s="377"/>
      <c r="J68" s="391" t="n">
        <f aca="false">K68+O68+P68+Q68+R68+S68</f>
        <v>-2545</v>
      </c>
      <c r="K68" s="266" t="n">
        <f aca="false">L68+N68</f>
        <v>0</v>
      </c>
      <c r="L68" s="405"/>
      <c r="M68" s="405"/>
      <c r="N68" s="405"/>
      <c r="O68" s="378"/>
      <c r="P68" s="378"/>
      <c r="Q68" s="379"/>
      <c r="R68" s="353" t="n">
        <v>-2545</v>
      </c>
      <c r="S68" s="382"/>
      <c r="T68" s="185" t="n">
        <f aca="false">S68+U68</f>
        <v>0</v>
      </c>
      <c r="U68" s="381"/>
      <c r="V68" s="384"/>
      <c r="W68" s="394" t="n">
        <f aca="false">J68+U68</f>
        <v>-2545</v>
      </c>
      <c r="X68" s="230" t="n">
        <v>-2545</v>
      </c>
      <c r="Y68" s="383"/>
      <c r="Z68" s="383"/>
      <c r="AA68" s="386"/>
      <c r="AB68" s="387"/>
      <c r="AC68" s="388"/>
      <c r="AD68" s="383"/>
      <c r="AE68" s="383"/>
      <c r="AF68" s="383"/>
      <c r="AG68" s="389"/>
      <c r="AH68" s="389"/>
      <c r="AI68" s="386"/>
      <c r="AJ68" s="382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</row>
    <row r="69" customFormat="false" ht="12.75" hidden="false" customHeight="false" outlineLevel="0" collapsed="false">
      <c r="A69" s="404" t="n">
        <v>1</v>
      </c>
      <c r="B69" s="213" t="s">
        <v>143</v>
      </c>
      <c r="C69" s="423"/>
      <c r="D69" s="424"/>
      <c r="E69" s="424"/>
      <c r="F69" s="425"/>
      <c r="G69" s="426"/>
      <c r="H69" s="424"/>
      <c r="I69" s="423"/>
      <c r="J69" s="427" t="n">
        <f aca="false">K69+O69+P69+Q69+R69+S69</f>
        <v>-5190</v>
      </c>
      <c r="K69" s="266" t="n">
        <f aca="false">L69+N69</f>
        <v>0</v>
      </c>
      <c r="L69" s="405"/>
      <c r="M69" s="405"/>
      <c r="N69" s="405"/>
      <c r="O69" s="424"/>
      <c r="P69" s="424"/>
      <c r="Q69" s="425"/>
      <c r="R69" s="428"/>
      <c r="S69" s="428" t="n">
        <v>-5190</v>
      </c>
      <c r="T69" s="428" t="n">
        <f aca="false">S69+U69</f>
        <v>0</v>
      </c>
      <c r="U69" s="428" t="n">
        <v>5190</v>
      </c>
      <c r="V69" s="429"/>
      <c r="W69" s="430" t="n">
        <f aca="false">J69+U69</f>
        <v>0</v>
      </c>
      <c r="X69" s="431"/>
      <c r="Y69" s="432"/>
      <c r="Z69" s="432"/>
      <c r="AA69" s="433"/>
      <c r="AB69" s="434"/>
      <c r="AC69" s="435"/>
      <c r="AD69" s="432"/>
      <c r="AE69" s="432"/>
      <c r="AF69" s="432"/>
      <c r="AG69" s="436"/>
      <c r="AH69" s="436"/>
      <c r="AI69" s="433"/>
      <c r="AJ69" s="437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</row>
    <row r="70" customFormat="false" ht="12.75" hidden="false" customHeight="false" outlineLevel="0" collapsed="false">
      <c r="A70" s="438" t="n">
        <v>3</v>
      </c>
      <c r="B70" s="331" t="s">
        <v>144</v>
      </c>
      <c r="C70" s="423"/>
      <c r="D70" s="424"/>
      <c r="E70" s="424"/>
      <c r="F70" s="425"/>
      <c r="G70" s="426"/>
      <c r="H70" s="424"/>
      <c r="I70" s="423"/>
      <c r="J70" s="423" t="n">
        <f aca="false">K70+O70+P70+Q70+R70+S70</f>
        <v>-1100</v>
      </c>
      <c r="K70" s="266" t="n">
        <f aca="false">L70+N70</f>
        <v>-704</v>
      </c>
      <c r="L70" s="266" t="n">
        <v>-704</v>
      </c>
      <c r="M70" s="266"/>
      <c r="N70" s="266"/>
      <c r="O70" s="439" t="n">
        <v>-374</v>
      </c>
      <c r="P70" s="439" t="n">
        <v>-22</v>
      </c>
      <c r="Q70" s="425"/>
      <c r="R70" s="428"/>
      <c r="S70" s="437"/>
      <c r="T70" s="439" t="n">
        <f aca="false">S70+U70</f>
        <v>0</v>
      </c>
      <c r="U70" s="440"/>
      <c r="V70" s="429"/>
      <c r="W70" s="441" t="n">
        <f aca="false">J70+U70</f>
        <v>-1100</v>
      </c>
      <c r="X70" s="431"/>
      <c r="Y70" s="440" t="n">
        <v>-1100</v>
      </c>
      <c r="Z70" s="432"/>
      <c r="AA70" s="433"/>
      <c r="AB70" s="434"/>
      <c r="AC70" s="440" t="n">
        <v>-704</v>
      </c>
      <c r="AD70" s="432"/>
      <c r="AE70" s="432"/>
      <c r="AF70" s="432"/>
      <c r="AG70" s="436"/>
      <c r="AH70" s="436"/>
      <c r="AI70" s="440" t="n">
        <v>-1100</v>
      </c>
      <c r="AJ70" s="437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</row>
    <row r="71" customFormat="false" ht="12.75" hidden="false" customHeight="false" outlineLevel="0" collapsed="false">
      <c r="A71" s="438" t="n">
        <v>3</v>
      </c>
      <c r="B71" s="331" t="s">
        <v>145</v>
      </c>
      <c r="C71" s="423"/>
      <c r="D71" s="424"/>
      <c r="E71" s="424"/>
      <c r="F71" s="425"/>
      <c r="G71" s="426"/>
      <c r="H71" s="424"/>
      <c r="I71" s="423"/>
      <c r="J71" s="423" t="n">
        <f aca="false">K71+O71+P71+Q71+R71+S71</f>
        <v>0</v>
      </c>
      <c r="K71" s="266" t="n">
        <f aca="false">L71+N71</f>
        <v>0</v>
      </c>
      <c r="L71" s="405"/>
      <c r="M71" s="405"/>
      <c r="N71" s="405"/>
      <c r="O71" s="424"/>
      <c r="P71" s="424"/>
      <c r="Q71" s="425"/>
      <c r="R71" s="428"/>
      <c r="S71" s="437"/>
      <c r="T71" s="439" t="n">
        <f aca="false">S71+U71</f>
        <v>95642</v>
      </c>
      <c r="U71" s="440" t="n">
        <v>95642</v>
      </c>
      <c r="V71" s="429"/>
      <c r="W71" s="441" t="n">
        <f aca="false">J71+U71</f>
        <v>95642</v>
      </c>
      <c r="X71" s="431"/>
      <c r="Y71" s="440" t="n">
        <v>95642</v>
      </c>
      <c r="Z71" s="432"/>
      <c r="AA71" s="433"/>
      <c r="AB71" s="434"/>
      <c r="AC71" s="435"/>
      <c r="AD71" s="432"/>
      <c r="AE71" s="432"/>
      <c r="AF71" s="432"/>
      <c r="AG71" s="436"/>
      <c r="AH71" s="436"/>
      <c r="AI71" s="433"/>
      <c r="AJ71" s="437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</row>
    <row r="72" customFormat="false" ht="13.5" hidden="false" customHeight="false" outlineLevel="0" collapsed="false">
      <c r="A72" s="442" t="n">
        <v>1</v>
      </c>
      <c r="B72" s="213" t="s">
        <v>146</v>
      </c>
      <c r="C72" s="423"/>
      <c r="D72" s="424"/>
      <c r="E72" s="424"/>
      <c r="F72" s="425"/>
      <c r="G72" s="426"/>
      <c r="H72" s="424"/>
      <c r="I72" s="423"/>
      <c r="J72" s="423" t="n">
        <f aca="false">K72+O72+P72+Q72+R72+S72</f>
        <v>-11772</v>
      </c>
      <c r="K72" s="266" t="n">
        <f aca="false">L72+N72</f>
        <v>0</v>
      </c>
      <c r="L72" s="405"/>
      <c r="M72" s="405"/>
      <c r="N72" s="405"/>
      <c r="O72" s="424"/>
      <c r="P72" s="424"/>
      <c r="Q72" s="425"/>
      <c r="R72" s="428"/>
      <c r="S72" s="443" t="n">
        <v>-11772</v>
      </c>
      <c r="T72" s="431" t="n">
        <f aca="false">S72+U72</f>
        <v>0</v>
      </c>
      <c r="U72" s="428" t="n">
        <v>11772</v>
      </c>
      <c r="V72" s="444"/>
      <c r="W72" s="430" t="n">
        <f aca="false">J72+U72</f>
        <v>0</v>
      </c>
      <c r="X72" s="431"/>
      <c r="Y72" s="432"/>
      <c r="Z72" s="432"/>
      <c r="AA72" s="433"/>
      <c r="AB72" s="434"/>
      <c r="AC72" s="435"/>
      <c r="AD72" s="432"/>
      <c r="AE72" s="432"/>
      <c r="AF72" s="432"/>
      <c r="AG72" s="436"/>
      <c r="AH72" s="436"/>
      <c r="AI72" s="433"/>
      <c r="AJ72" s="437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</row>
    <row r="73" customFormat="false" ht="12.75" hidden="true" customHeight="false" outlineLevel="0" collapsed="false">
      <c r="A73" s="404"/>
      <c r="B73" s="213"/>
      <c r="C73" s="423"/>
      <c r="D73" s="424"/>
      <c r="E73" s="424"/>
      <c r="F73" s="425"/>
      <c r="G73" s="426"/>
      <c r="H73" s="424"/>
      <c r="I73" s="423"/>
      <c r="J73" s="423" t="n">
        <f aca="false">K73+O73+P73+Q73+R73+S73</f>
        <v>0</v>
      </c>
      <c r="K73" s="266" t="n">
        <f aca="false">L73+N73</f>
        <v>0</v>
      </c>
      <c r="L73" s="405"/>
      <c r="M73" s="405"/>
      <c r="N73" s="405"/>
      <c r="O73" s="424"/>
      <c r="P73" s="424"/>
      <c r="Q73" s="425"/>
      <c r="R73" s="428"/>
      <c r="S73" s="437"/>
      <c r="T73" s="439"/>
      <c r="U73" s="440"/>
      <c r="V73" s="429"/>
      <c r="W73" s="430" t="n">
        <f aca="false">J73+U73</f>
        <v>0</v>
      </c>
      <c r="X73" s="431"/>
      <c r="Y73" s="432"/>
      <c r="Z73" s="432"/>
      <c r="AA73" s="433"/>
      <c r="AB73" s="434"/>
      <c r="AC73" s="435"/>
      <c r="AD73" s="432"/>
      <c r="AE73" s="432"/>
      <c r="AF73" s="432"/>
      <c r="AG73" s="436"/>
      <c r="AH73" s="436"/>
      <c r="AI73" s="433"/>
      <c r="AJ73" s="437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</row>
    <row r="74" customFormat="false" ht="12.75" hidden="true" customHeight="false" outlineLevel="0" collapsed="false">
      <c r="A74" s="404"/>
      <c r="B74" s="213"/>
      <c r="C74" s="423"/>
      <c r="D74" s="424"/>
      <c r="E74" s="424"/>
      <c r="F74" s="425"/>
      <c r="G74" s="426"/>
      <c r="H74" s="424"/>
      <c r="I74" s="423"/>
      <c r="J74" s="423" t="n">
        <f aca="false">K74+O74+P74+Q74+R74+S74</f>
        <v>0</v>
      </c>
      <c r="K74" s="266" t="n">
        <f aca="false">L74+N74</f>
        <v>0</v>
      </c>
      <c r="L74" s="405"/>
      <c r="M74" s="405"/>
      <c r="N74" s="405"/>
      <c r="O74" s="424"/>
      <c r="P74" s="424"/>
      <c r="Q74" s="425"/>
      <c r="R74" s="428"/>
      <c r="S74" s="437"/>
      <c r="T74" s="439"/>
      <c r="U74" s="440"/>
      <c r="V74" s="429"/>
      <c r="W74" s="430" t="n">
        <f aca="false">J74+U74</f>
        <v>0</v>
      </c>
      <c r="X74" s="431"/>
      <c r="Y74" s="432"/>
      <c r="Z74" s="432"/>
      <c r="AA74" s="433"/>
      <c r="AB74" s="434"/>
      <c r="AC74" s="435"/>
      <c r="AD74" s="432"/>
      <c r="AE74" s="432"/>
      <c r="AF74" s="432"/>
      <c r="AG74" s="436"/>
      <c r="AH74" s="436"/>
      <c r="AI74" s="433"/>
      <c r="AJ74" s="437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</row>
    <row r="75" customFormat="false" ht="12.75" hidden="true" customHeight="false" outlineLevel="0" collapsed="false">
      <c r="A75" s="330"/>
      <c r="B75" s="445"/>
      <c r="C75" s="423"/>
      <c r="D75" s="424"/>
      <c r="E75" s="424"/>
      <c r="F75" s="425"/>
      <c r="G75" s="426"/>
      <c r="H75" s="424"/>
      <c r="I75" s="423"/>
      <c r="J75" s="423" t="n">
        <f aca="false">K75+O75+P75+Q75+R75+S75</f>
        <v>0</v>
      </c>
      <c r="K75" s="266" t="n">
        <f aca="false">L75+N75</f>
        <v>0</v>
      </c>
      <c r="L75" s="405"/>
      <c r="M75" s="405"/>
      <c r="N75" s="405"/>
      <c r="O75" s="424"/>
      <c r="P75" s="424"/>
      <c r="Q75" s="425"/>
      <c r="R75" s="432"/>
      <c r="S75" s="437"/>
      <c r="T75" s="439" t="n">
        <f aca="false">U75+S75</f>
        <v>0</v>
      </c>
      <c r="U75" s="440"/>
      <c r="V75" s="429"/>
      <c r="W75" s="441" t="n">
        <f aca="false">J75+U75</f>
        <v>0</v>
      </c>
      <c r="X75" s="424"/>
      <c r="Y75" s="432"/>
      <c r="Z75" s="432"/>
      <c r="AA75" s="433"/>
      <c r="AB75" s="434"/>
      <c r="AC75" s="435"/>
      <c r="AD75" s="432"/>
      <c r="AE75" s="432"/>
      <c r="AF75" s="432"/>
      <c r="AG75" s="436"/>
      <c r="AH75" s="436"/>
      <c r="AI75" s="433"/>
      <c r="AJ75" s="437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</row>
    <row r="76" customFormat="false" ht="13.5" hidden="true" customHeight="false" outlineLevel="0" collapsed="false">
      <c r="A76" s="330"/>
      <c r="B76" s="330"/>
      <c r="C76" s="423" t="n">
        <f aca="false">D76+H76</f>
        <v>0</v>
      </c>
      <c r="D76" s="424"/>
      <c r="E76" s="424"/>
      <c r="F76" s="425"/>
      <c r="G76" s="426"/>
      <c r="H76" s="424"/>
      <c r="I76" s="423"/>
      <c r="J76" s="423" t="n">
        <f aca="false">K76+O76+P76+Q76+R76+S76</f>
        <v>0</v>
      </c>
      <c r="K76" s="167" t="n">
        <f aca="false">L76+N76</f>
        <v>0</v>
      </c>
      <c r="L76" s="446"/>
      <c r="M76" s="446"/>
      <c r="N76" s="446"/>
      <c r="O76" s="424"/>
      <c r="P76" s="424"/>
      <c r="Q76" s="425"/>
      <c r="R76" s="432"/>
      <c r="S76" s="437"/>
      <c r="T76" s="439" t="n">
        <f aca="false">S76+U76</f>
        <v>0</v>
      </c>
      <c r="U76" s="440"/>
      <c r="V76" s="429"/>
      <c r="W76" s="441" t="n">
        <f aca="false">J76+U76</f>
        <v>0</v>
      </c>
      <c r="X76" s="424"/>
      <c r="Y76" s="432"/>
      <c r="Z76" s="432"/>
      <c r="AA76" s="433"/>
      <c r="AB76" s="434"/>
      <c r="AC76" s="435"/>
      <c r="AD76" s="432"/>
      <c r="AE76" s="432"/>
      <c r="AF76" s="432"/>
      <c r="AG76" s="436"/>
      <c r="AH76" s="436"/>
      <c r="AI76" s="433"/>
      <c r="AJ76" s="437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</row>
    <row r="77" customFormat="false" ht="13.5" hidden="false" customHeight="false" outlineLevel="0" collapsed="false">
      <c r="A77" s="360"/>
      <c r="B77" s="318" t="s">
        <v>147</v>
      </c>
      <c r="C77" s="395" t="n">
        <f aca="false">SUM(C58:C76)</f>
        <v>0</v>
      </c>
      <c r="D77" s="395" t="n">
        <f aca="false">SUM(D58:D76)</f>
        <v>0</v>
      </c>
      <c r="E77" s="395"/>
      <c r="F77" s="396"/>
      <c r="G77" s="397"/>
      <c r="H77" s="395" t="n">
        <f aca="false">SUM(H58:H76)</f>
        <v>0</v>
      </c>
      <c r="I77" s="395" t="n">
        <f aca="false">SUM(I58:I76)</f>
        <v>0</v>
      </c>
      <c r="J77" s="395" t="n">
        <f aca="false">SUM(J58:J76)</f>
        <v>-59640</v>
      </c>
      <c r="K77" s="395" t="n">
        <f aca="false">SUM(K58:K76)</f>
        <v>-704</v>
      </c>
      <c r="L77" s="395" t="n">
        <f aca="false">SUM(L58:L76)</f>
        <v>-704</v>
      </c>
      <c r="M77" s="395"/>
      <c r="N77" s="395" t="n">
        <f aca="false">SUM(N58:N76)</f>
        <v>0</v>
      </c>
      <c r="O77" s="395" t="n">
        <f aca="false">SUM(O58:O76)</f>
        <v>-374</v>
      </c>
      <c r="P77" s="395" t="n">
        <f aca="false">SUM(P58:P76)</f>
        <v>-22</v>
      </c>
      <c r="Q77" s="396" t="n">
        <f aca="false">SUM(Q58:Q76)</f>
        <v>0</v>
      </c>
      <c r="R77" s="398" t="n">
        <f aca="false">SUM(R58:R76)</f>
        <v>-29018</v>
      </c>
      <c r="S77" s="399" t="n">
        <f aca="false">SUM(S58:S76)</f>
        <v>-29522</v>
      </c>
      <c r="T77" s="400" t="n">
        <f aca="false">SUM(T58:T76)</f>
        <v>95752</v>
      </c>
      <c r="U77" s="398" t="n">
        <f aca="false">SUM(U58:U76)</f>
        <v>125274</v>
      </c>
      <c r="V77" s="401" t="n">
        <f aca="false">SUM(V58:V76)</f>
        <v>0</v>
      </c>
      <c r="W77" s="402" t="n">
        <f aca="false">SUM(W58:W76)</f>
        <v>65634</v>
      </c>
      <c r="X77" s="400" t="n">
        <f aca="false">SUM(X58:X76)</f>
        <v>-47486</v>
      </c>
      <c r="Y77" s="398" t="n">
        <f aca="false">SUM(Y58:Y76)</f>
        <v>113120</v>
      </c>
      <c r="Z77" s="398"/>
      <c r="AA77" s="401" t="n">
        <f aca="false">SUM(AA58:AA76)</f>
        <v>0</v>
      </c>
      <c r="AB77" s="399" t="n">
        <f aca="false">SUM(AB58:AB76)</f>
        <v>0</v>
      </c>
      <c r="AC77" s="400" t="n">
        <f aca="false">SUM(AC58:AC76)</f>
        <v>-704</v>
      </c>
      <c r="AD77" s="398" t="n">
        <f aca="false">SUM(AD58:AD76)</f>
        <v>0</v>
      </c>
      <c r="AE77" s="398" t="n">
        <f aca="false">SUM(AE58:AE76)</f>
        <v>0</v>
      </c>
      <c r="AF77" s="398" t="n">
        <f aca="false">SUM(AF58:AF76)</f>
        <v>0</v>
      </c>
      <c r="AG77" s="398" t="n">
        <f aca="false">SUM(AG58:AG76)</f>
        <v>0</v>
      </c>
      <c r="AH77" s="398" t="n">
        <f aca="false">SUM(AH58:AH76)</f>
        <v>0</v>
      </c>
      <c r="AI77" s="401" t="n">
        <f aca="false">SUM(AI58:AI76)</f>
        <v>-1100</v>
      </c>
      <c r="AJ77" s="399" t="n">
        <f aca="false">SUM(AJ58:AJ76)</f>
        <v>0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</row>
    <row r="78" customFormat="false" ht="13.5" hidden="false" customHeight="false" outlineLevel="0" collapsed="false">
      <c r="A78" s="447"/>
      <c r="B78" s="448" t="s">
        <v>148</v>
      </c>
      <c r="C78" s="449" t="n">
        <f aca="false">C28+C42+C57+C77</f>
        <v>0</v>
      </c>
      <c r="D78" s="450" t="n">
        <f aca="false">D28+D42+D57+D77</f>
        <v>0</v>
      </c>
      <c r="E78" s="450" t="n">
        <f aca="false">E28+E42+E57+E77</f>
        <v>0</v>
      </c>
      <c r="F78" s="450" t="n">
        <f aca="false">F28+F42+F57+F77</f>
        <v>0</v>
      </c>
      <c r="G78" s="451"/>
      <c r="H78" s="323" t="n">
        <f aca="false">H28+H42+H57+H77</f>
        <v>0</v>
      </c>
      <c r="I78" s="449" t="n">
        <f aca="false">I28+I42+I57+I77</f>
        <v>0</v>
      </c>
      <c r="J78" s="449" t="n">
        <f aca="false">K78+O78+P78+Q78+R78+S78</f>
        <v>-618801</v>
      </c>
      <c r="K78" s="449" t="n">
        <f aca="false">K28+K42+K57+K77</f>
        <v>26890</v>
      </c>
      <c r="L78" s="450" t="n">
        <f aca="false">L28+L42+L57+L77</f>
        <v>26390</v>
      </c>
      <c r="M78" s="450"/>
      <c r="N78" s="321" t="n">
        <f aca="false">N28+N42+N57+N77</f>
        <v>500</v>
      </c>
      <c r="O78" s="321" t="n">
        <f aca="false">O28+O42+O57+O77</f>
        <v>8837</v>
      </c>
      <c r="P78" s="321" t="n">
        <f aca="false">P28+P42+P57+P77</f>
        <v>519</v>
      </c>
      <c r="Q78" s="325" t="n">
        <f aca="false">Q28+Q42+Q57+Q77</f>
        <v>0</v>
      </c>
      <c r="R78" s="452" t="n">
        <f aca="false">R28+R42+R57+R77</f>
        <v>207855</v>
      </c>
      <c r="S78" s="453" t="n">
        <f aca="false">S28+S42+S57+S77</f>
        <v>-862902</v>
      </c>
      <c r="T78" s="454" t="n">
        <f aca="false">T28+T42+T57+T77</f>
        <v>138185</v>
      </c>
      <c r="U78" s="321" t="n">
        <f aca="false">U28+U42+U57+U77</f>
        <v>1001087</v>
      </c>
      <c r="V78" s="325" t="n">
        <f aca="false">V28+V42+V57+V77</f>
        <v>0</v>
      </c>
      <c r="W78" s="455" t="n">
        <f aca="false">W28+W42+W57+W77</f>
        <v>382286</v>
      </c>
      <c r="X78" s="454" t="n">
        <f aca="false">X28+X42+X57+X77</f>
        <v>-64174</v>
      </c>
      <c r="Y78" s="452" t="n">
        <f aca="false">Y28+Y42+Y57+Y77</f>
        <v>450460</v>
      </c>
      <c r="Z78" s="452" t="n">
        <f aca="false">Z28+Z42+Z57+Z77</f>
        <v>0</v>
      </c>
      <c r="AA78" s="456" t="n">
        <f aca="false">AA28+AA42+AA57+AA77</f>
        <v>0</v>
      </c>
      <c r="AB78" s="453" t="n">
        <f aca="false">AB28+AB42+AB57+AB77</f>
        <v>-4000</v>
      </c>
      <c r="AC78" s="454" t="n">
        <f aca="false">AC28+AC42+AC57+AC77</f>
        <v>26390</v>
      </c>
      <c r="AD78" s="452" t="n">
        <f aca="false">AD28+AD42+AD57+AD77</f>
        <v>0</v>
      </c>
      <c r="AE78" s="452" t="n">
        <f aca="false">AE28+AE42+AE57+AE77</f>
        <v>0</v>
      </c>
      <c r="AF78" s="452" t="n">
        <f aca="false">AF28+AF42+AF57+AF77</f>
        <v>0</v>
      </c>
      <c r="AG78" s="452" t="n">
        <f aca="false">AG28+AG42+AG57+AG77</f>
        <v>0</v>
      </c>
      <c r="AH78" s="452" t="n">
        <f aca="false">AH28+AH42+AH57+AH77</f>
        <v>0</v>
      </c>
      <c r="AI78" s="456" t="n">
        <f aca="false">AI28+AI42+AI57+AI77</f>
        <v>400</v>
      </c>
      <c r="AJ78" s="453" t="n">
        <f aca="false">AJ28+AJ42+AJ57+AJ77</f>
        <v>0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</row>
    <row r="79" customFormat="false" ht="13.5" hidden="false" customHeight="false" outlineLevel="0" collapsed="false">
      <c r="A79" s="457"/>
      <c r="B79" s="458" t="s">
        <v>149</v>
      </c>
      <c r="C79" s="458" t="n">
        <f aca="false">C15+C78</f>
        <v>885895</v>
      </c>
      <c r="D79" s="459" t="n">
        <f aca="false">D15+D78</f>
        <v>634555</v>
      </c>
      <c r="E79" s="460" t="n">
        <f aca="false">E15+E78</f>
        <v>51429</v>
      </c>
      <c r="F79" s="461" t="n">
        <f aca="false">F15+F78</f>
        <v>50911</v>
      </c>
      <c r="G79" s="459" t="n">
        <f aca="false">G15+G78</f>
        <v>149000</v>
      </c>
      <c r="H79" s="460" t="n">
        <f aca="false">H15+H78</f>
        <v>0</v>
      </c>
      <c r="I79" s="462" t="n">
        <f aca="false">I15+I78</f>
        <v>0</v>
      </c>
      <c r="J79" s="462" t="n">
        <f aca="false">J15+J78</f>
        <v>2551230</v>
      </c>
      <c r="K79" s="458" t="n">
        <f aca="false">K15+K78</f>
        <v>697900</v>
      </c>
      <c r="L79" s="463" t="n">
        <f aca="false">L15+L78</f>
        <v>677922</v>
      </c>
      <c r="M79" s="464"/>
      <c r="N79" s="465" t="n">
        <f aca="false">N15+N78</f>
        <v>19978</v>
      </c>
      <c r="O79" s="465" t="n">
        <f aca="false">O15+O78</f>
        <v>236983</v>
      </c>
      <c r="P79" s="465" t="n">
        <f aca="false">P15+P78</f>
        <v>13551</v>
      </c>
      <c r="Q79" s="466" t="n">
        <f aca="false">Q15+Q78</f>
        <v>0</v>
      </c>
      <c r="R79" s="465" t="n">
        <f aca="false">R15+R78</f>
        <v>879321</v>
      </c>
      <c r="S79" s="467" t="n">
        <f aca="false">S15+S78</f>
        <v>723475</v>
      </c>
      <c r="T79" s="468" t="n">
        <f aca="false">T15+T78</f>
        <v>2483811</v>
      </c>
      <c r="U79" s="469" t="n">
        <f aca="false">U15+U78</f>
        <v>1760336</v>
      </c>
      <c r="V79" s="470" t="n">
        <f aca="false">V15+V78</f>
        <v>0</v>
      </c>
      <c r="W79" s="458" t="n">
        <f aca="false">W15+W78</f>
        <v>4311566</v>
      </c>
      <c r="X79" s="468" t="n">
        <f aca="false">X15+X78</f>
        <v>805845</v>
      </c>
      <c r="Y79" s="469" t="n">
        <f aca="false">Y15+Y78</f>
        <v>3476843</v>
      </c>
      <c r="Z79" s="471" t="n">
        <f aca="false">Z15+Z78</f>
        <v>0</v>
      </c>
      <c r="AA79" s="470" t="n">
        <f aca="false">AA15+AA78</f>
        <v>0</v>
      </c>
      <c r="AB79" s="472" t="n">
        <f aca="false">AB15+AB78</f>
        <v>28878</v>
      </c>
      <c r="AC79" s="473" t="n">
        <f aca="false">AC15+AC78</f>
        <v>677922</v>
      </c>
      <c r="AD79" s="469" t="n">
        <f aca="false">AD15+AD78</f>
        <v>0</v>
      </c>
      <c r="AE79" s="469" t="n">
        <f aca="false">AE15+AE78</f>
        <v>0</v>
      </c>
      <c r="AF79" s="471" t="n">
        <f aca="false">AF15+AF78</f>
        <v>2500</v>
      </c>
      <c r="AG79" s="469" t="n">
        <f aca="false">AG15+AG78</f>
        <v>830</v>
      </c>
      <c r="AH79" s="469" t="n">
        <f aca="false">AH15+AH78</f>
        <v>2880</v>
      </c>
      <c r="AI79" s="470" t="n">
        <f aca="false">AI15+AI78</f>
        <v>60906</v>
      </c>
      <c r="AJ79" s="472" t="n">
        <f aca="false">AJ15+AJ78</f>
        <v>55484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</row>
    <row r="80" customFormat="false" ht="13.5" hidden="false" customHeight="false" outlineLevel="0" collapsed="false">
      <c r="A80" s="457"/>
      <c r="B80" s="448" t="s">
        <v>150</v>
      </c>
      <c r="C80" s="448" t="n">
        <f aca="false">C16</f>
        <v>0</v>
      </c>
      <c r="D80" s="474" t="n">
        <f aca="false">D16</f>
        <v>0</v>
      </c>
      <c r="E80" s="475" t="n">
        <f aca="false">E16</f>
        <v>0</v>
      </c>
      <c r="F80" s="476" t="n">
        <f aca="false">F16</f>
        <v>0</v>
      </c>
      <c r="G80" s="474"/>
      <c r="H80" s="475" t="n">
        <f aca="false">H16</f>
        <v>0</v>
      </c>
      <c r="I80" s="477" t="n">
        <f aca="false">I16</f>
        <v>0</v>
      </c>
      <c r="J80" s="477" t="n">
        <f aca="false">K80+O80+P80+Q80+R80+S80</f>
        <v>0</v>
      </c>
      <c r="K80" s="448" t="n">
        <f aca="false">K16</f>
        <v>0</v>
      </c>
      <c r="L80" s="478" t="n">
        <f aca="false">L16</f>
        <v>0</v>
      </c>
      <c r="M80" s="479"/>
      <c r="N80" s="480" t="n">
        <f aca="false">N16</f>
        <v>0</v>
      </c>
      <c r="O80" s="480" t="n">
        <f aca="false">O16</f>
        <v>0</v>
      </c>
      <c r="P80" s="480" t="n">
        <f aca="false">P16</f>
        <v>0</v>
      </c>
      <c r="Q80" s="481" t="n">
        <f aca="false">Q16</f>
        <v>0</v>
      </c>
      <c r="R80" s="144"/>
      <c r="S80" s="144"/>
      <c r="T80" s="482" t="n">
        <f aca="false">S80+U80</f>
        <v>0</v>
      </c>
      <c r="U80" s="483" t="n">
        <v>0</v>
      </c>
      <c r="V80" s="484" t="n">
        <f aca="false">V15</f>
        <v>0</v>
      </c>
      <c r="W80" s="448" t="n">
        <f aca="false">R80+T80</f>
        <v>0</v>
      </c>
      <c r="X80" s="485" t="n">
        <f aca="false">W80</f>
        <v>0</v>
      </c>
      <c r="Y80" s="482" t="n">
        <f aca="false">Y16</f>
        <v>0</v>
      </c>
      <c r="Z80" s="482" t="n">
        <v>0</v>
      </c>
      <c r="AA80" s="484" t="n">
        <f aca="false">AA16</f>
        <v>0</v>
      </c>
      <c r="AB80" s="486"/>
      <c r="AC80" s="487" t="n">
        <f aca="false">AC16</f>
        <v>0</v>
      </c>
      <c r="AD80" s="482" t="n">
        <f aca="false">AD16</f>
        <v>0</v>
      </c>
      <c r="AE80" s="482" t="n">
        <f aca="false">AE16</f>
        <v>0</v>
      </c>
      <c r="AF80" s="482" t="n">
        <f aca="false">AF16</f>
        <v>0</v>
      </c>
      <c r="AG80" s="482" t="n">
        <f aca="false">AG16</f>
        <v>0</v>
      </c>
      <c r="AH80" s="482" t="n">
        <f aca="false">AH16</f>
        <v>0</v>
      </c>
      <c r="AI80" s="484" t="n">
        <f aca="false">AI16</f>
        <v>0</v>
      </c>
      <c r="AJ80" s="486" t="n">
        <f aca="false">AJ16</f>
        <v>0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</row>
    <row r="81" customFormat="false" ht="12.75" hidden="false" customHeight="false" outlineLevel="0" collapsed="false">
      <c r="A81" s="488"/>
      <c r="B81" s="489"/>
      <c r="C81" s="489"/>
      <c r="D81" s="490" t="n">
        <f aca="false">D79+E79+F79</f>
        <v>736895</v>
      </c>
      <c r="E81" s="489"/>
      <c r="F81" s="489"/>
      <c r="G81" s="491" t="n">
        <f aca="false">G79+H79</f>
        <v>149000</v>
      </c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92"/>
      <c r="AD81" s="492"/>
      <c r="AE81" s="492"/>
      <c r="AF81" s="492"/>
      <c r="AG81" s="492"/>
      <c r="AH81" s="492"/>
      <c r="AI81" s="492"/>
      <c r="AJ81" s="492"/>
      <c r="AK81" s="28"/>
      <c r="AL81" s="28"/>
      <c r="AM81" s="28"/>
      <c r="AN81" s="28"/>
      <c r="AO81" s="28"/>
      <c r="AP81" s="28"/>
      <c r="AQ81" s="28"/>
      <c r="AR81" s="28"/>
      <c r="AS81" s="28"/>
      <c r="AT81" s="28"/>
    </row>
    <row r="82" customFormat="false" ht="12.75" hidden="false" customHeight="false" outlineLevel="0" collapsed="false">
      <c r="A82" s="493"/>
      <c r="B82" s="494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28"/>
      <c r="AL82" s="28"/>
      <c r="AM82" s="28"/>
      <c r="AN82" s="28"/>
      <c r="AO82" s="28"/>
      <c r="AP82" s="28"/>
      <c r="AQ82" s="28"/>
      <c r="AR82" s="28"/>
      <c r="AS82" s="28"/>
      <c r="AT82" s="28"/>
    </row>
    <row r="83" customFormat="false" ht="12.75" hidden="false" customHeight="false" outlineLevel="0" collapsed="false">
      <c r="A83" s="496" t="n">
        <v>1</v>
      </c>
      <c r="B83" s="497" t="s">
        <v>13</v>
      </c>
      <c r="C83" s="498" t="n">
        <f aca="false">D83+H83</f>
        <v>0</v>
      </c>
      <c r="D83" s="499" t="n">
        <v>0</v>
      </c>
      <c r="E83" s="499"/>
      <c r="F83" s="499" t="n">
        <v>0</v>
      </c>
      <c r="G83" s="499"/>
      <c r="H83" s="499" t="n">
        <v>0</v>
      </c>
      <c r="I83" s="500" t="n">
        <v>0</v>
      </c>
      <c r="J83" s="498" t="n">
        <f aca="false">K83+O83+P83+Q83+R83+S83</f>
        <v>-950855</v>
      </c>
      <c r="K83" s="499" t="n">
        <f aca="false">L83+N83</f>
        <v>0</v>
      </c>
      <c r="L83" s="499" t="n">
        <v>0</v>
      </c>
      <c r="M83" s="499"/>
      <c r="N83" s="499" t="n">
        <v>0</v>
      </c>
      <c r="O83" s="499" t="n">
        <v>0</v>
      </c>
      <c r="P83" s="499" t="n">
        <v>0</v>
      </c>
      <c r="Q83" s="499" t="n">
        <f aca="false">Q19</f>
        <v>0</v>
      </c>
      <c r="R83" s="499" t="n">
        <f aca="false">R24+R40+R49+R64+R68</f>
        <v>-49344</v>
      </c>
      <c r="S83" s="499" t="n">
        <f aca="false">S20+S22+S27+S39+S46+S51+S55+S59+S62+S66+S69+S72</f>
        <v>-901511</v>
      </c>
      <c r="T83" s="501" t="n">
        <f aca="false">S83+U83</f>
        <v>-7007</v>
      </c>
      <c r="U83" s="502" t="n">
        <f aca="false">U20+U22+U27+U38+U39+U46+U55+U59+U62+U69+U72</f>
        <v>894504</v>
      </c>
      <c r="V83" s="500" t="n">
        <v>0</v>
      </c>
      <c r="W83" s="503" t="n">
        <f aca="false">J83+U83</f>
        <v>-56351</v>
      </c>
      <c r="X83" s="501" t="n">
        <f aca="false">X24+X38+X40+X49+X51+X59+X62+X64+X66+X68</f>
        <v>-56351</v>
      </c>
      <c r="Y83" s="502" t="n">
        <v>0</v>
      </c>
      <c r="Z83" s="502" t="n">
        <v>0</v>
      </c>
      <c r="AA83" s="504" t="n">
        <v>0</v>
      </c>
      <c r="AB83" s="505" t="n">
        <v>0</v>
      </c>
      <c r="AC83" s="506" t="n">
        <v>0</v>
      </c>
      <c r="AD83" s="507" t="n">
        <v>0</v>
      </c>
      <c r="AE83" s="507" t="n">
        <v>0</v>
      </c>
      <c r="AF83" s="507" t="n">
        <v>0</v>
      </c>
      <c r="AG83" s="507" t="n">
        <v>0</v>
      </c>
      <c r="AH83" s="507" t="n">
        <v>0</v>
      </c>
      <c r="AI83" s="504" t="n">
        <v>0</v>
      </c>
      <c r="AJ83" s="505" t="n">
        <v>0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</row>
    <row r="84" customFormat="false" ht="12.75" hidden="false" customHeight="false" outlineLevel="0" collapsed="false">
      <c r="A84" s="330" t="n">
        <v>3</v>
      </c>
      <c r="B84" s="508" t="s">
        <v>13</v>
      </c>
      <c r="C84" s="257" t="n">
        <f aca="false">D84+H84</f>
        <v>0</v>
      </c>
      <c r="D84" s="258" t="n">
        <v>0</v>
      </c>
      <c r="E84" s="258"/>
      <c r="F84" s="258" t="n">
        <v>0</v>
      </c>
      <c r="G84" s="258"/>
      <c r="H84" s="258" t="n">
        <v>0</v>
      </c>
      <c r="I84" s="259" t="n">
        <v>0</v>
      </c>
      <c r="J84" s="344" t="n">
        <f aca="false">K84+O84+P84+Q84+R84+S84</f>
        <v>332054</v>
      </c>
      <c r="K84" s="258" t="n">
        <f aca="false">L84+N84</f>
        <v>26890</v>
      </c>
      <c r="L84" s="258" t="n">
        <f aca="false">L18+L19+L26+L33+L45+L70</f>
        <v>26390</v>
      </c>
      <c r="M84" s="258"/>
      <c r="N84" s="258" t="n">
        <f aca="false">N22+N33</f>
        <v>500</v>
      </c>
      <c r="O84" s="258" t="n">
        <f aca="false">O18+O19+O26+O33+O45+O70</f>
        <v>8837</v>
      </c>
      <c r="P84" s="258" t="n">
        <f aca="false">P18+P19+P26+P33+P45+P70</f>
        <v>519</v>
      </c>
      <c r="Q84" s="258" t="n">
        <f aca="false">Q21</f>
        <v>0</v>
      </c>
      <c r="R84" s="258" t="n">
        <f aca="false">R18+R19+R21+R23+R25+R29+R30+R32+R34+R36+R37+R44+R47+R50+R53+R58+R63+R65+R67</f>
        <v>257199</v>
      </c>
      <c r="S84" s="258" t="n">
        <f aca="false">S29+S31+S52+S54+S61</f>
        <v>38609</v>
      </c>
      <c r="T84" s="260" t="n">
        <f aca="false">S84+U84</f>
        <v>145192</v>
      </c>
      <c r="U84" s="161" t="n">
        <f aca="false">U29+U30+U31+U35+U43+U47+U48+U54+U60+U71</f>
        <v>106583</v>
      </c>
      <c r="V84" s="259" t="n">
        <f aca="false">V46</f>
        <v>0</v>
      </c>
      <c r="W84" s="509" t="n">
        <f aca="false">J84+U84</f>
        <v>438637</v>
      </c>
      <c r="X84" s="260" t="n">
        <f aca="false">X29+X35+X37+X43+X47+X50+X63+X65+X67</f>
        <v>-7823</v>
      </c>
      <c r="Y84" s="161" t="n">
        <f aca="false">Y18+Y19+Y21+Y23+Y25+Y26+Y29+Y30+Y31+Y32+Y33+Y34+Y36+Y44+Y45+Y48+Y52+Y53+Y54+Y58+Y60+Y61+Y70+Y71</f>
        <v>450460</v>
      </c>
      <c r="Z84" s="161" t="n">
        <v>0</v>
      </c>
      <c r="AA84" s="264" t="n">
        <f aca="false">AA65</f>
        <v>0</v>
      </c>
      <c r="AB84" s="269" t="n">
        <f aca="false">AB30</f>
        <v>-4000</v>
      </c>
      <c r="AC84" s="260" t="n">
        <f aca="false">AC18+AC19+AC26+AC33+AC45+AC70</f>
        <v>26390</v>
      </c>
      <c r="AD84" s="161" t="n">
        <v>0</v>
      </c>
      <c r="AE84" s="161" t="n">
        <v>0</v>
      </c>
      <c r="AF84" s="161" t="n">
        <v>0</v>
      </c>
      <c r="AG84" s="161" t="n">
        <v>0</v>
      </c>
      <c r="AH84" s="161" t="n">
        <v>0</v>
      </c>
      <c r="AI84" s="264" t="n">
        <f aca="false">AI45+AI70</f>
        <v>400</v>
      </c>
      <c r="AJ84" s="269" t="n">
        <v>0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</row>
    <row r="85" customFormat="false" ht="12.75" hidden="false" customHeight="false" outlineLevel="0" collapsed="false">
      <c r="A85" s="510" t="n">
        <v>5</v>
      </c>
      <c r="B85" s="511" t="s">
        <v>13</v>
      </c>
      <c r="C85" s="512" t="n">
        <f aca="false">D85+H85</f>
        <v>0</v>
      </c>
      <c r="D85" s="513" t="n">
        <v>0</v>
      </c>
      <c r="E85" s="513"/>
      <c r="F85" s="513" t="n">
        <v>0</v>
      </c>
      <c r="G85" s="514"/>
      <c r="H85" s="514" t="n">
        <v>0</v>
      </c>
      <c r="I85" s="515" t="n">
        <v>0</v>
      </c>
      <c r="J85" s="516" t="n">
        <f aca="false">K85+O85+P85+Q85+R85+S85</f>
        <v>0</v>
      </c>
      <c r="K85" s="514" t="n">
        <v>0</v>
      </c>
      <c r="L85" s="514" t="n">
        <v>0</v>
      </c>
      <c r="M85" s="514"/>
      <c r="N85" s="514" t="n">
        <v>0</v>
      </c>
      <c r="O85" s="514" t="n">
        <v>0</v>
      </c>
      <c r="P85" s="514" t="n">
        <v>0</v>
      </c>
      <c r="Q85" s="514" t="n">
        <v>0</v>
      </c>
      <c r="R85" s="517" t="n">
        <v>0</v>
      </c>
      <c r="S85" s="517" t="n">
        <v>0</v>
      </c>
      <c r="T85" s="518" t="n">
        <v>0</v>
      </c>
      <c r="U85" s="519" t="n">
        <v>0</v>
      </c>
      <c r="V85" s="515" t="n">
        <v>0</v>
      </c>
      <c r="W85" s="520" t="n">
        <f aca="false">J85+U85</f>
        <v>0</v>
      </c>
      <c r="X85" s="518" t="n">
        <v>0</v>
      </c>
      <c r="Y85" s="519" t="n">
        <v>0</v>
      </c>
      <c r="Z85" s="519" t="n">
        <v>0</v>
      </c>
      <c r="AA85" s="521" t="n">
        <v>0</v>
      </c>
      <c r="AB85" s="522" t="n">
        <v>0</v>
      </c>
      <c r="AC85" s="523" t="n">
        <v>0</v>
      </c>
      <c r="AD85" s="524" t="n">
        <v>0</v>
      </c>
      <c r="AE85" s="524" t="n">
        <v>0</v>
      </c>
      <c r="AF85" s="524" t="n">
        <v>0</v>
      </c>
      <c r="AG85" s="524" t="n">
        <v>0</v>
      </c>
      <c r="AH85" s="524" t="n">
        <v>0</v>
      </c>
      <c r="AI85" s="521" t="n">
        <v>0</v>
      </c>
      <c r="AJ85" s="522" t="n">
        <v>0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customFormat="false" ht="12.75" hidden="false" customHeight="false" outlineLevel="0" collapsed="false">
      <c r="A86" s="138" t="s">
        <v>13</v>
      </c>
      <c r="B86" s="138"/>
      <c r="C86" s="516" t="n">
        <f aca="false">SUM(C83:C85)</f>
        <v>0</v>
      </c>
      <c r="D86" s="514" t="n">
        <f aca="false">SUM(D83:D85)</f>
        <v>0</v>
      </c>
      <c r="E86" s="514" t="n">
        <f aca="false">SUM(E83:E85)</f>
        <v>0</v>
      </c>
      <c r="F86" s="514" t="n">
        <f aca="false">SUM(F83:F85)</f>
        <v>0</v>
      </c>
      <c r="G86" s="514" t="n">
        <f aca="false">SUM(G83:G85)</f>
        <v>0</v>
      </c>
      <c r="H86" s="514" t="n">
        <f aca="false">SUM(H83:H85)</f>
        <v>0</v>
      </c>
      <c r="I86" s="515" t="n">
        <f aca="false">SUM(I83:I85)</f>
        <v>0</v>
      </c>
      <c r="J86" s="525" t="n">
        <f aca="false">K86+O86+P86+Q86+R86+S86</f>
        <v>-618801</v>
      </c>
      <c r="K86" s="514" t="n">
        <f aca="false">SUM(K83:K85)</f>
        <v>26890</v>
      </c>
      <c r="L86" s="514" t="n">
        <f aca="false">SUM(L83:L85)</f>
        <v>26390</v>
      </c>
      <c r="M86" s="514"/>
      <c r="N86" s="514" t="n">
        <f aca="false">SUM(N83:N85)</f>
        <v>500</v>
      </c>
      <c r="O86" s="514" t="n">
        <f aca="false">SUM(O83:O85)</f>
        <v>8837</v>
      </c>
      <c r="P86" s="514" t="n">
        <f aca="false">SUM(P83:P85)</f>
        <v>519</v>
      </c>
      <c r="Q86" s="514" t="n">
        <f aca="false">SUM(Q83:Q85)</f>
        <v>0</v>
      </c>
      <c r="R86" s="526" t="n">
        <f aca="false">SUM(R83:R85)</f>
        <v>207855</v>
      </c>
      <c r="S86" s="526" t="n">
        <f aca="false">SUM(S83:S85)</f>
        <v>-862902</v>
      </c>
      <c r="T86" s="514" t="n">
        <f aca="false">SUM(T83:T85)</f>
        <v>138185</v>
      </c>
      <c r="U86" s="514" t="n">
        <f aca="false">SUM(U83:U85)</f>
        <v>1001087</v>
      </c>
      <c r="V86" s="526" t="n">
        <f aca="false">SUM(V83:V85)</f>
        <v>0</v>
      </c>
      <c r="W86" s="515" t="n">
        <f aca="false">SUM(W83:W85)</f>
        <v>382286</v>
      </c>
      <c r="X86" s="527" t="n">
        <f aca="false">SUM(X83:X85)</f>
        <v>-64174</v>
      </c>
      <c r="Y86" s="528" t="n">
        <f aca="false">SUM(Y83:Y85)</f>
        <v>450460</v>
      </c>
      <c r="Z86" s="528" t="n">
        <f aca="false">SUM(Z83:Z85)</f>
        <v>0</v>
      </c>
      <c r="AA86" s="529" t="n">
        <f aca="false">SUM(AA83:AA85)</f>
        <v>0</v>
      </c>
      <c r="AB86" s="526" t="n">
        <f aca="false">SUM(AB83:AB85)</f>
        <v>-4000</v>
      </c>
      <c r="AC86" s="527" t="n">
        <f aca="false">SUM(AC83:AC85)</f>
        <v>26390</v>
      </c>
      <c r="AD86" s="528" t="n">
        <f aca="false">SUM(AD83:AD85)</f>
        <v>0</v>
      </c>
      <c r="AE86" s="528" t="n">
        <f aca="false">SUM(AE83:AE85)</f>
        <v>0</v>
      </c>
      <c r="AF86" s="528" t="n">
        <f aca="false">SUM(AF83:AF85)</f>
        <v>0</v>
      </c>
      <c r="AG86" s="528" t="n">
        <f aca="false">SUM(AG83:AG85)</f>
        <v>0</v>
      </c>
      <c r="AH86" s="528" t="n">
        <f aca="false">SUM(AH83:AH85)</f>
        <v>0</v>
      </c>
      <c r="AI86" s="529" t="n">
        <f aca="false">SUM(AI83:AI85)</f>
        <v>400</v>
      </c>
      <c r="AJ86" s="526" t="n">
        <f aca="false">SUM(AJ83:AJ85)</f>
        <v>0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customFormat="false" ht="12.75" hidden="false" customHeight="false" outlineLevel="0" collapsed="false">
      <c r="A87" s="43"/>
      <c r="B87" s="43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  <c r="S87" s="530"/>
      <c r="T87" s="530"/>
      <c r="U87" s="530"/>
      <c r="V87" s="530"/>
      <c r="W87" s="530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customFormat="false" ht="12.75" hidden="false" customHeight="false" outlineLevel="0" collapsed="false">
      <c r="A88" s="1" t="s">
        <v>151</v>
      </c>
      <c r="C88" s="531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customFormat="false" ht="12.75" hidden="false" customHeight="false" outlineLevel="0" collapsed="false">
      <c r="A89" s="1" t="s">
        <v>152</v>
      </c>
      <c r="B89" s="1" t="s">
        <v>153</v>
      </c>
      <c r="C89" s="531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customFormat="false" ht="12.75" hidden="false" customHeight="false" outlineLevel="0" collapsed="false">
      <c r="A90" s="1" t="s">
        <v>154</v>
      </c>
      <c r="B90" s="1" t="s">
        <v>155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customFormat="false" ht="12.75" hidden="false" customHeight="false" outlineLevel="0" collapsed="false">
      <c r="A91" s="1" t="s">
        <v>156</v>
      </c>
      <c r="B91" s="1" t="s">
        <v>157</v>
      </c>
      <c r="C91" s="531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customFormat="false" ht="12.75" hidden="false" customHeight="false" outlineLevel="0" collapsed="false">
      <c r="A92" s="10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customFormat="false" ht="12.75" hidden="false" customHeight="false" outlineLevel="0" collapsed="false">
      <c r="A93" s="1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customFormat="false" ht="12.75" hidden="false" customHeight="false" outlineLevel="0" collapsed="false">
      <c r="A94" s="10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customFormat="false" ht="12.75" hidden="false" customHeight="false" outlineLevel="0" collapsed="false">
      <c r="A95" s="10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customFormat="false" ht="12.75" hidden="false" customHeight="false" outlineLevel="0" collapsed="false">
      <c r="A96" s="10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customFormat="false" ht="12.75" hidden="false" customHeight="false" outlineLevel="0" collapsed="false">
      <c r="A97" s="1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</row>
    <row r="98" customFormat="false" ht="12.75" hidden="false" customHeight="false" outlineLevel="0" collapsed="false">
      <c r="A98" s="10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</row>
    <row r="99" customFormat="false" ht="12.75" hidden="false" customHeight="false" outlineLevel="0" collapsed="false">
      <c r="A99" s="10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</row>
    <row r="100" customFormat="false" ht="12.75" hidden="false" customHeight="false" outlineLevel="0" collapsed="false">
      <c r="A100" s="10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</row>
    <row r="101" customFormat="false" ht="12.75" hidden="false" customHeight="false" outlineLevel="0" collapsed="false">
      <c r="A101" s="10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</row>
    <row r="102" customFormat="false" ht="12.75" hidden="false" customHeight="false" outlineLevel="0" collapsed="false">
      <c r="A102" s="10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</row>
    <row r="103" customFormat="false" ht="12.75" hidden="false" customHeight="false" outlineLevel="0" collapsed="false">
      <c r="A103" s="10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</row>
    <row r="104" customFormat="false" ht="12.75" hidden="false" customHeight="false" outlineLevel="0" collapsed="false">
      <c r="A104" s="10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</row>
    <row r="105" customFormat="false" ht="12.75" hidden="false" customHeight="false" outlineLevel="0" collapsed="false">
      <c r="A105" s="1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</row>
    <row r="106" customFormat="false" ht="12.75" hidden="false" customHeight="false" outlineLevel="0" collapsed="false">
      <c r="A106" s="1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</row>
    <row r="107" customFormat="false" ht="12.75" hidden="false" customHeight="false" outlineLevel="0" collapsed="false">
      <c r="A107" s="10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</row>
    <row r="108" customFormat="false" ht="12.75" hidden="false" customHeight="false" outlineLevel="0" collapsed="false">
      <c r="A108" s="1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" topLeftCell="BM16" activePane="bottomLeft" state="frozen"/>
      <selection pane="topLeft" activeCell="A2" activeCellId="0" sqref="A2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7"/>
    <col collapsed="false" customWidth="true" hidden="false" outlineLevel="0" max="4" min="3" style="1" width="9.56"/>
    <col collapsed="false" customWidth="true" hidden="false" outlineLevel="0" max="5" min="5" style="1" width="8.85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true" outlineLevel="0" max="28" min="27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1.42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26.25" hidden="false" customHeight="false" outlineLevel="0" collapsed="false">
      <c r="B6" s="4"/>
      <c r="D6" s="6" t="s">
        <v>158</v>
      </c>
      <c r="E6" s="7"/>
      <c r="F6" s="7"/>
      <c r="G6" s="7"/>
      <c r="H6" s="7"/>
      <c r="I6" s="7"/>
      <c r="J6" s="7"/>
      <c r="K6" s="7"/>
      <c r="L6" s="8"/>
      <c r="M6" s="8"/>
      <c r="N6" s="7"/>
    </row>
    <row r="7" customFormat="false" ht="9" hidden="false" customHeight="true" outlineLevel="0" collapsed="false">
      <c r="B7" s="9"/>
      <c r="C7" s="10"/>
      <c r="D7" s="4"/>
      <c r="E7" s="4"/>
      <c r="F7" s="4"/>
      <c r="G7" s="4"/>
      <c r="H7" s="3"/>
      <c r="J7" s="6"/>
      <c r="K7" s="7"/>
      <c r="L7" s="8"/>
      <c r="M7" s="8"/>
      <c r="N7" s="8"/>
      <c r="O7" s="8"/>
      <c r="P7" s="8"/>
      <c r="Q7" s="8"/>
      <c r="R7" s="8"/>
      <c r="S7" s="8"/>
      <c r="T7" s="8"/>
      <c r="U7" s="10"/>
      <c r="V7" s="10"/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2"/>
      <c r="B9" s="13" t="s">
        <v>2</v>
      </c>
      <c r="C9" s="14" t="s">
        <v>3</v>
      </c>
      <c r="D9" s="15" t="s">
        <v>4</v>
      </c>
      <c r="E9" s="15"/>
      <c r="F9" s="15"/>
      <c r="G9" s="15"/>
      <c r="H9" s="15"/>
      <c r="I9" s="16"/>
      <c r="J9" s="17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8" t="s">
        <v>6</v>
      </c>
      <c r="U9" s="19"/>
      <c r="V9" s="12"/>
      <c r="W9" s="20" t="s">
        <v>7</v>
      </c>
      <c r="X9" s="18" t="s">
        <v>159</v>
      </c>
      <c r="Y9" s="532"/>
      <c r="Z9" s="532"/>
      <c r="AA9" s="532"/>
      <c r="AB9" s="532"/>
      <c r="AC9" s="533"/>
      <c r="AG9" s="534"/>
      <c r="AH9" s="26"/>
      <c r="AI9" s="26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customFormat="false" ht="12.75" hidden="false" customHeight="false" outlineLevel="0" collapsed="false">
      <c r="A10" s="29"/>
      <c r="B10" s="30"/>
      <c r="C10" s="31"/>
      <c r="D10" s="32" t="s">
        <v>11</v>
      </c>
      <c r="E10" s="33"/>
      <c r="F10" s="34"/>
      <c r="G10" s="34"/>
      <c r="H10" s="35"/>
      <c r="I10" s="36"/>
      <c r="J10" s="37"/>
      <c r="K10" s="38"/>
      <c r="L10" s="39"/>
      <c r="M10" s="39"/>
      <c r="N10" s="39"/>
      <c r="O10" s="40"/>
      <c r="P10" s="40"/>
      <c r="Q10" s="40"/>
      <c r="R10" s="40"/>
      <c r="S10" s="41"/>
      <c r="T10" s="42"/>
      <c r="U10" s="43"/>
      <c r="V10" s="29"/>
      <c r="W10" s="86"/>
      <c r="X10" s="535"/>
      <c r="Y10" s="536"/>
      <c r="Z10" s="536"/>
      <c r="AA10" s="536"/>
      <c r="AB10" s="536"/>
      <c r="AC10" s="537"/>
      <c r="AD10" s="49"/>
      <c r="AE10" s="50"/>
      <c r="AF10" s="50"/>
      <c r="AG10" s="51"/>
      <c r="AH10" s="51"/>
      <c r="AI10" s="51"/>
      <c r="AJ10" s="52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customFormat="false" ht="12.75" hidden="false" customHeight="false" outlineLevel="0" collapsed="false">
      <c r="A11" s="29" t="s">
        <v>12</v>
      </c>
      <c r="B11" s="29"/>
      <c r="C11" s="45" t="s">
        <v>13</v>
      </c>
      <c r="D11" s="53" t="s">
        <v>14</v>
      </c>
      <c r="E11" s="54"/>
      <c r="F11" s="55"/>
      <c r="G11" s="56" t="s">
        <v>15</v>
      </c>
      <c r="H11" s="56"/>
      <c r="I11" s="56"/>
      <c r="J11" s="41"/>
      <c r="K11" s="57" t="s">
        <v>16</v>
      </c>
      <c r="L11" s="58" t="s">
        <v>11</v>
      </c>
      <c r="M11" s="59"/>
      <c r="N11" s="60"/>
      <c r="O11" s="61" t="s">
        <v>17</v>
      </c>
      <c r="P11" s="62" t="s">
        <v>18</v>
      </c>
      <c r="Q11" s="62" t="s">
        <v>19</v>
      </c>
      <c r="R11" s="538" t="s">
        <v>19</v>
      </c>
      <c r="S11" s="63" t="s">
        <v>20</v>
      </c>
      <c r="T11" s="535" t="s">
        <v>21</v>
      </c>
      <c r="U11" s="65"/>
      <c r="V11" s="30" t="s">
        <v>22</v>
      </c>
      <c r="W11" s="86"/>
      <c r="X11" s="539" t="s">
        <v>23</v>
      </c>
      <c r="Y11" s="68" t="s">
        <v>7</v>
      </c>
      <c r="Z11" s="68" t="s">
        <v>23</v>
      </c>
      <c r="AA11" s="69" t="s">
        <v>24</v>
      </c>
      <c r="AB11" s="70" t="s">
        <v>25</v>
      </c>
      <c r="AC11" s="540" t="s">
        <v>26</v>
      </c>
      <c r="AD11" s="541" t="s">
        <v>27</v>
      </c>
      <c r="AE11" s="71" t="s">
        <v>27</v>
      </c>
      <c r="AF11" s="71" t="s">
        <v>160</v>
      </c>
      <c r="AG11" s="68" t="s">
        <v>161</v>
      </c>
      <c r="AH11" s="71" t="s">
        <v>29</v>
      </c>
      <c r="AI11" s="72" t="s">
        <v>25</v>
      </c>
      <c r="AJ11" s="73" t="s">
        <v>3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2.75" hidden="false" customHeight="false" outlineLevel="0" collapsed="false">
      <c r="A12" s="29" t="s">
        <v>31</v>
      </c>
      <c r="B12" s="29"/>
      <c r="C12" s="74"/>
      <c r="D12" s="75" t="s">
        <v>32</v>
      </c>
      <c r="E12" s="76" t="s">
        <v>33</v>
      </c>
      <c r="F12" s="77" t="s">
        <v>30</v>
      </c>
      <c r="G12" s="78" t="s">
        <v>34</v>
      </c>
      <c r="H12" s="79" t="s">
        <v>35</v>
      </c>
      <c r="I12" s="79"/>
      <c r="J12" s="80"/>
      <c r="K12" s="57" t="s">
        <v>36</v>
      </c>
      <c r="L12" s="81"/>
      <c r="M12" s="82"/>
      <c r="N12" s="61"/>
      <c r="O12" s="83"/>
      <c r="P12" s="80" t="s">
        <v>37</v>
      </c>
      <c r="Q12" s="80" t="s">
        <v>38</v>
      </c>
      <c r="R12" s="40" t="s">
        <v>39</v>
      </c>
      <c r="S12" s="84" t="s">
        <v>40</v>
      </c>
      <c r="T12" s="38" t="s">
        <v>13</v>
      </c>
      <c r="U12" s="47" t="s">
        <v>41</v>
      </c>
      <c r="V12" s="45" t="s">
        <v>42</v>
      </c>
      <c r="W12" s="86"/>
      <c r="X12" s="542" t="s">
        <v>43</v>
      </c>
      <c r="Y12" s="88" t="s">
        <v>44</v>
      </c>
      <c r="Z12" s="88" t="s">
        <v>43</v>
      </c>
      <c r="AA12" s="89" t="s">
        <v>45</v>
      </c>
      <c r="AB12" s="90" t="s">
        <v>46</v>
      </c>
      <c r="AC12" s="543" t="s">
        <v>47</v>
      </c>
      <c r="AD12" s="544" t="s">
        <v>48</v>
      </c>
      <c r="AE12" s="88" t="s">
        <v>49</v>
      </c>
      <c r="AF12" s="91" t="s">
        <v>162</v>
      </c>
      <c r="AG12" s="88" t="s">
        <v>163</v>
      </c>
      <c r="AH12" s="91" t="s">
        <v>51</v>
      </c>
      <c r="AI12" s="92" t="s">
        <v>52</v>
      </c>
      <c r="AJ12" s="93" t="s">
        <v>53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2.75" hidden="false" customHeight="false" outlineLevel="0" collapsed="false">
      <c r="A13" s="29" t="s">
        <v>54</v>
      </c>
      <c r="B13" s="30" t="s">
        <v>55</v>
      </c>
      <c r="C13" s="94"/>
      <c r="D13" s="75" t="s">
        <v>56</v>
      </c>
      <c r="E13" s="95" t="s">
        <v>57</v>
      </c>
      <c r="F13" s="96" t="s">
        <v>53</v>
      </c>
      <c r="G13" s="97" t="s">
        <v>33</v>
      </c>
      <c r="H13" s="98" t="s">
        <v>13</v>
      </c>
      <c r="I13" s="99" t="s">
        <v>58</v>
      </c>
      <c r="J13" s="100" t="s">
        <v>13</v>
      </c>
      <c r="K13" s="57" t="s">
        <v>13</v>
      </c>
      <c r="L13" s="101" t="s">
        <v>59</v>
      </c>
      <c r="M13" s="102"/>
      <c r="N13" s="102" t="s">
        <v>60</v>
      </c>
      <c r="O13" s="40"/>
      <c r="P13" s="83"/>
      <c r="Q13" s="80" t="s">
        <v>61</v>
      </c>
      <c r="R13" s="40" t="s">
        <v>62</v>
      </c>
      <c r="S13" s="84" t="s">
        <v>42</v>
      </c>
      <c r="T13" s="545" t="s">
        <v>63</v>
      </c>
      <c r="U13" s="47" t="s">
        <v>56</v>
      </c>
      <c r="V13" s="45" t="s">
        <v>62</v>
      </c>
      <c r="W13" s="86" t="s">
        <v>13</v>
      </c>
      <c r="X13" s="542" t="s">
        <v>64</v>
      </c>
      <c r="Y13" s="88" t="s">
        <v>65</v>
      </c>
      <c r="Z13" s="88" t="s">
        <v>66</v>
      </c>
      <c r="AA13" s="89" t="s">
        <v>67</v>
      </c>
      <c r="AB13" s="90" t="s">
        <v>68</v>
      </c>
      <c r="AC13" s="543" t="s">
        <v>69</v>
      </c>
      <c r="AD13" s="544" t="s">
        <v>70</v>
      </c>
      <c r="AE13" s="88" t="s">
        <v>71</v>
      </c>
      <c r="AF13" s="91" t="s">
        <v>164</v>
      </c>
      <c r="AG13" s="88" t="s">
        <v>165</v>
      </c>
      <c r="AH13" s="91" t="s">
        <v>73</v>
      </c>
      <c r="AI13" s="92" t="s">
        <v>75</v>
      </c>
      <c r="AJ13" s="93" t="s">
        <v>166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3.5" hidden="false" customHeight="false" outlineLevel="0" collapsed="false">
      <c r="A14" s="103" t="s">
        <v>77</v>
      </c>
      <c r="B14" s="104" t="s">
        <v>78</v>
      </c>
      <c r="C14" s="105"/>
      <c r="D14" s="106" t="s">
        <v>79</v>
      </c>
      <c r="E14" s="107"/>
      <c r="F14" s="96" t="s">
        <v>80</v>
      </c>
      <c r="G14" s="97" t="s">
        <v>81</v>
      </c>
      <c r="H14" s="546"/>
      <c r="I14" s="109" t="s">
        <v>82</v>
      </c>
      <c r="J14" s="110"/>
      <c r="K14" s="111"/>
      <c r="L14" s="112"/>
      <c r="M14" s="112"/>
      <c r="N14" s="112"/>
      <c r="O14" s="113"/>
      <c r="P14" s="112"/>
      <c r="Q14" s="114"/>
      <c r="R14" s="547" t="s">
        <v>63</v>
      </c>
      <c r="S14" s="115"/>
      <c r="T14" s="548"/>
      <c r="U14" s="116" t="s">
        <v>42</v>
      </c>
      <c r="V14" s="105" t="s">
        <v>63</v>
      </c>
      <c r="W14" s="117"/>
      <c r="X14" s="549" t="s">
        <v>83</v>
      </c>
      <c r="Y14" s="119" t="s">
        <v>84</v>
      </c>
      <c r="Z14" s="120" t="s">
        <v>83</v>
      </c>
      <c r="AA14" s="121" t="s">
        <v>85</v>
      </c>
      <c r="AB14" s="122" t="s">
        <v>86</v>
      </c>
      <c r="AC14" s="550" t="s">
        <v>87</v>
      </c>
      <c r="AD14" s="551" t="s">
        <v>88</v>
      </c>
      <c r="AE14" s="119" t="s">
        <v>89</v>
      </c>
      <c r="AF14" s="119" t="s">
        <v>167</v>
      </c>
      <c r="AG14" s="123"/>
      <c r="AH14" s="123"/>
      <c r="AI14" s="121" t="s">
        <v>91</v>
      </c>
      <c r="AJ14" s="122" t="s">
        <v>168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12.75" hidden="false" customHeight="false" outlineLevel="0" collapsed="false">
      <c r="A15" s="29"/>
      <c r="B15" s="124" t="s">
        <v>169</v>
      </c>
      <c r="C15" s="125" t="n">
        <f aca="false">D15+E15+F15+G15+H15</f>
        <v>1503718</v>
      </c>
      <c r="D15" s="126" t="n">
        <v>193718</v>
      </c>
      <c r="E15" s="127" t="n">
        <v>0</v>
      </c>
      <c r="F15" s="128" t="n">
        <v>0</v>
      </c>
      <c r="G15" s="129" t="n">
        <v>1310000</v>
      </c>
      <c r="H15" s="552" t="n">
        <v>0</v>
      </c>
      <c r="I15" s="131" t="n">
        <v>0</v>
      </c>
      <c r="J15" s="131" t="n">
        <f aca="false">K15+O15+P15+Q15+R15+S15</f>
        <v>7522550</v>
      </c>
      <c r="K15" s="126" t="n">
        <f aca="false">L15+N15</f>
        <v>4655569</v>
      </c>
      <c r="L15" s="132" t="n">
        <v>4643363</v>
      </c>
      <c r="M15" s="130"/>
      <c r="N15" s="130" t="n">
        <v>12206</v>
      </c>
      <c r="O15" s="130" t="n">
        <v>1582886</v>
      </c>
      <c r="P15" s="132" t="n">
        <v>92867</v>
      </c>
      <c r="Q15" s="130" t="n">
        <v>0</v>
      </c>
      <c r="R15" s="131" t="n">
        <v>962482</v>
      </c>
      <c r="S15" s="131" t="n">
        <v>228746</v>
      </c>
      <c r="T15" s="126" t="n">
        <f aca="false">S15+U15</f>
        <v>449955</v>
      </c>
      <c r="U15" s="50" t="n">
        <v>221209</v>
      </c>
      <c r="V15" s="553" t="n">
        <v>0</v>
      </c>
      <c r="W15" s="554" t="n">
        <f aca="false">U15+J15</f>
        <v>7743759</v>
      </c>
      <c r="X15" s="126" t="n">
        <v>7743759</v>
      </c>
      <c r="Y15" s="132" t="n">
        <v>0</v>
      </c>
      <c r="Z15" s="132" t="n">
        <v>0</v>
      </c>
      <c r="AA15" s="136" t="n">
        <v>0</v>
      </c>
      <c r="AB15" s="137" t="n">
        <v>0</v>
      </c>
      <c r="AC15" s="131" t="n">
        <v>4643363</v>
      </c>
      <c r="AD15" s="130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6" t="n">
        <v>0</v>
      </c>
      <c r="AJ15" s="137" t="n"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</row>
    <row r="16" s="43" customFormat="true" ht="12.75" hidden="true" customHeight="false" outlineLevel="0" collapsed="false">
      <c r="A16" s="138"/>
      <c r="B16" s="139" t="s">
        <v>94</v>
      </c>
      <c r="C16" s="140"/>
      <c r="D16" s="141"/>
      <c r="E16" s="142"/>
      <c r="F16" s="143"/>
      <c r="G16" s="141"/>
      <c r="H16" s="142"/>
      <c r="I16" s="144"/>
      <c r="J16" s="144" t="n">
        <f aca="false">K16+O16+P16+Q16+R16+S16</f>
        <v>0</v>
      </c>
      <c r="K16" s="141"/>
      <c r="L16" s="145"/>
      <c r="M16" s="142"/>
      <c r="N16" s="142"/>
      <c r="O16" s="142"/>
      <c r="P16" s="145"/>
      <c r="Q16" s="142"/>
      <c r="R16" s="144"/>
      <c r="S16" s="144"/>
      <c r="T16" s="142" t="n">
        <f aca="false">S16+U16</f>
        <v>0</v>
      </c>
      <c r="U16" s="483"/>
      <c r="V16" s="148"/>
      <c r="W16" s="147" t="n">
        <f aca="false">U16+J16</f>
        <v>0</v>
      </c>
      <c r="X16" s="141"/>
      <c r="Y16" s="149"/>
      <c r="Z16" s="149"/>
      <c r="AA16" s="149"/>
      <c r="AB16" s="149"/>
      <c r="AC16" s="152"/>
      <c r="AD16" s="150"/>
      <c r="AE16" s="149"/>
      <c r="AF16" s="149"/>
      <c r="AG16" s="149"/>
      <c r="AH16" s="149"/>
      <c r="AI16" s="151"/>
      <c r="AJ16" s="152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customFormat="false" ht="12.75" hidden="false" customHeight="false" outlineLevel="0" collapsed="false">
      <c r="A17" s="29"/>
      <c r="B17" s="153" t="s">
        <v>95</v>
      </c>
      <c r="C17" s="125"/>
      <c r="D17" s="154"/>
      <c r="E17" s="155"/>
      <c r="F17" s="156"/>
      <c r="G17" s="154"/>
      <c r="H17" s="157"/>
      <c r="I17" s="158"/>
      <c r="J17" s="159"/>
      <c r="K17" s="160"/>
      <c r="L17" s="157"/>
      <c r="M17" s="155"/>
      <c r="N17" s="155"/>
      <c r="O17" s="155"/>
      <c r="P17" s="157"/>
      <c r="Q17" s="155"/>
      <c r="R17" s="257"/>
      <c r="S17" s="158"/>
      <c r="T17" s="555" t="n">
        <f aca="false">S17+U17</f>
        <v>0</v>
      </c>
      <c r="U17" s="156"/>
      <c r="V17" s="166"/>
      <c r="W17" s="165" t="n">
        <f aca="false">U17+J17</f>
        <v>0</v>
      </c>
      <c r="X17" s="556"/>
      <c r="Y17" s="557"/>
      <c r="Z17" s="558"/>
      <c r="AA17" s="558"/>
      <c r="AB17" s="559"/>
      <c r="AC17" s="560"/>
      <c r="AD17" s="130"/>
      <c r="AE17" s="132"/>
      <c r="AF17" s="132"/>
      <c r="AG17" s="132"/>
      <c r="AH17" s="132"/>
      <c r="AI17" s="136"/>
      <c r="AJ17" s="137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</row>
    <row r="18" customFormat="false" ht="12.75" hidden="false" customHeight="false" outlineLevel="0" collapsed="false">
      <c r="A18" s="270" t="n">
        <v>1</v>
      </c>
      <c r="B18" s="171" t="s">
        <v>102</v>
      </c>
      <c r="C18" s="172"/>
      <c r="D18" s="173"/>
      <c r="E18" s="174"/>
      <c r="F18" s="175"/>
      <c r="G18" s="173"/>
      <c r="H18" s="176"/>
      <c r="I18" s="172"/>
      <c r="J18" s="561" t="n">
        <f aca="false">K18+O18+P18+Q18+R18+S18</f>
        <v>21330</v>
      </c>
      <c r="K18" s="254" t="n">
        <f aca="false">L18+N18</f>
        <v>0</v>
      </c>
      <c r="L18" s="254"/>
      <c r="M18" s="229"/>
      <c r="N18" s="229"/>
      <c r="O18" s="229"/>
      <c r="P18" s="229"/>
      <c r="Q18" s="229"/>
      <c r="R18" s="561" t="n">
        <v>21330</v>
      </c>
      <c r="S18" s="253"/>
      <c r="T18" s="562" t="n">
        <f aca="false">S18+U18</f>
        <v>0</v>
      </c>
      <c r="U18" s="563"/>
      <c r="V18" s="564"/>
      <c r="W18" s="227" t="n">
        <f aca="false">U18+J18</f>
        <v>21330</v>
      </c>
      <c r="X18" s="565" t="n">
        <v>21330</v>
      </c>
      <c r="Y18" s="566"/>
      <c r="Z18" s="567"/>
      <c r="AA18" s="567"/>
      <c r="AB18" s="566"/>
      <c r="AC18" s="568"/>
      <c r="AD18" s="242"/>
      <c r="AE18" s="244"/>
      <c r="AF18" s="244"/>
      <c r="AG18" s="184"/>
      <c r="AH18" s="184"/>
      <c r="AI18" s="249"/>
      <c r="AJ18" s="162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2.75" hidden="false" customHeight="false" outlineLevel="0" collapsed="false">
      <c r="A19" s="278" t="n">
        <v>3</v>
      </c>
      <c r="B19" s="171" t="s">
        <v>104</v>
      </c>
      <c r="C19" s="240"/>
      <c r="D19" s="241"/>
      <c r="E19" s="242"/>
      <c r="F19" s="243"/>
      <c r="G19" s="241"/>
      <c r="H19" s="244"/>
      <c r="I19" s="240"/>
      <c r="J19" s="245" t="n">
        <f aca="false">K19+O19+P19+Q19+R19+S19</f>
        <v>97</v>
      </c>
      <c r="K19" s="246" t="n">
        <f aca="false">L19+N19</f>
        <v>70</v>
      </c>
      <c r="L19" s="277" t="n">
        <v>70</v>
      </c>
      <c r="M19" s="277"/>
      <c r="N19" s="277" t="n">
        <v>0</v>
      </c>
      <c r="O19" s="277" t="n">
        <v>25</v>
      </c>
      <c r="P19" s="277" t="n">
        <v>2</v>
      </c>
      <c r="Q19" s="277"/>
      <c r="R19" s="248"/>
      <c r="S19" s="569"/>
      <c r="T19" s="178" t="n">
        <f aca="false">S19+U19</f>
        <v>0</v>
      </c>
      <c r="U19" s="175"/>
      <c r="V19" s="183"/>
      <c r="W19" s="182" t="n">
        <f aca="false">U19+J19</f>
        <v>97</v>
      </c>
      <c r="X19" s="241" t="n">
        <v>97</v>
      </c>
      <c r="Y19" s="229"/>
      <c r="Z19" s="353"/>
      <c r="AA19" s="353"/>
      <c r="AB19" s="229"/>
      <c r="AC19" s="187" t="n">
        <v>70</v>
      </c>
      <c r="AD19" s="242"/>
      <c r="AE19" s="176"/>
      <c r="AF19" s="176"/>
      <c r="AG19" s="184"/>
      <c r="AH19" s="184"/>
      <c r="AI19" s="249"/>
      <c r="AJ19" s="162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</row>
    <row r="20" customFormat="false" ht="13.5" hidden="false" customHeight="false" outlineLevel="0" collapsed="false">
      <c r="A20" s="278" t="n">
        <v>3</v>
      </c>
      <c r="B20" s="171" t="s">
        <v>170</v>
      </c>
      <c r="C20" s="257"/>
      <c r="D20" s="258"/>
      <c r="E20" s="258"/>
      <c r="F20" s="259"/>
      <c r="G20" s="260"/>
      <c r="H20" s="161"/>
      <c r="I20" s="257"/>
      <c r="J20" s="257" t="n">
        <f aca="false">K20+O20+P20+Q20+R20+S20</f>
        <v>0</v>
      </c>
      <c r="K20" s="260" t="n">
        <f aca="false">L20+N20</f>
        <v>-150</v>
      </c>
      <c r="L20" s="258" t="n">
        <v>-645</v>
      </c>
      <c r="M20" s="261"/>
      <c r="N20" s="277" t="n">
        <v>495</v>
      </c>
      <c r="O20" s="258" t="n">
        <v>-2334</v>
      </c>
      <c r="P20" s="258" t="n">
        <v>-3</v>
      </c>
      <c r="Q20" s="261"/>
      <c r="R20" s="161" t="n">
        <v>2487</v>
      </c>
      <c r="S20" s="350"/>
      <c r="T20" s="273" t="n">
        <f aca="false">S20+U20</f>
        <v>0</v>
      </c>
      <c r="U20" s="264"/>
      <c r="V20" s="570"/>
      <c r="W20" s="182" t="n">
        <f aca="false">U20+J20</f>
        <v>0</v>
      </c>
      <c r="X20" s="246"/>
      <c r="Y20" s="277"/>
      <c r="Z20" s="200"/>
      <c r="AA20" s="381"/>
      <c r="AB20" s="184"/>
      <c r="AC20" s="180" t="n">
        <v>-645</v>
      </c>
      <c r="AD20" s="258"/>
      <c r="AE20" s="161"/>
      <c r="AF20" s="161"/>
      <c r="AG20" s="267"/>
      <c r="AH20" s="267"/>
      <c r="AI20" s="268"/>
      <c r="AJ20" s="269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3.5" hidden="true" customHeight="false" outlineLevel="0" collapsed="false">
      <c r="A21" s="571"/>
      <c r="B21" s="331"/>
      <c r="C21" s="257"/>
      <c r="D21" s="258"/>
      <c r="E21" s="258"/>
      <c r="F21" s="259"/>
      <c r="G21" s="260"/>
      <c r="H21" s="161"/>
      <c r="I21" s="257"/>
      <c r="J21" s="219"/>
      <c r="K21" s="260"/>
      <c r="L21" s="261"/>
      <c r="M21" s="261"/>
      <c r="N21" s="275"/>
      <c r="O21" s="261"/>
      <c r="P21" s="261"/>
      <c r="Q21" s="261"/>
      <c r="R21" s="161"/>
      <c r="S21" s="253"/>
      <c r="T21" s="254"/>
      <c r="U21" s="271"/>
      <c r="V21" s="570"/>
      <c r="W21" s="182"/>
      <c r="X21" s="246"/>
      <c r="Y21" s="277"/>
      <c r="Z21" s="200"/>
      <c r="AA21" s="381"/>
      <c r="AB21" s="184"/>
      <c r="AC21" s="180"/>
      <c r="AD21" s="258"/>
      <c r="AE21" s="161"/>
      <c r="AF21" s="161"/>
      <c r="AG21" s="267"/>
      <c r="AH21" s="267"/>
      <c r="AI21" s="268"/>
      <c r="AJ21" s="269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customFormat="false" ht="13.5" hidden="true" customHeight="false" outlineLevel="0" collapsed="false">
      <c r="A22" s="571"/>
      <c r="B22" s="331"/>
      <c r="C22" s="272"/>
      <c r="D22" s="161"/>
      <c r="E22" s="161"/>
      <c r="F22" s="264"/>
      <c r="G22" s="260"/>
      <c r="H22" s="161"/>
      <c r="I22" s="272"/>
      <c r="J22" s="219" t="n">
        <f aca="false">K22+O22+P22+Q22+R22+S22</f>
        <v>0</v>
      </c>
      <c r="K22" s="260" t="n">
        <f aca="false">L22+N22</f>
        <v>0</v>
      </c>
      <c r="L22" s="261"/>
      <c r="M22" s="161"/>
      <c r="N22" s="275"/>
      <c r="O22" s="261"/>
      <c r="P22" s="261"/>
      <c r="Q22" s="261"/>
      <c r="R22" s="161"/>
      <c r="S22" s="253"/>
      <c r="T22" s="254" t="n">
        <f aca="false">S22+U22</f>
        <v>0</v>
      </c>
      <c r="U22" s="271"/>
      <c r="V22" s="572"/>
      <c r="W22" s="182" t="n">
        <f aca="false">U22+J22</f>
        <v>0</v>
      </c>
      <c r="X22" s="246"/>
      <c r="Y22" s="277"/>
      <c r="Z22" s="200"/>
      <c r="AA22" s="186"/>
      <c r="AB22" s="187"/>
      <c r="AC22" s="177"/>
      <c r="AD22" s="258"/>
      <c r="AE22" s="161"/>
      <c r="AF22" s="161"/>
      <c r="AG22" s="267"/>
      <c r="AH22" s="267"/>
      <c r="AI22" s="268"/>
      <c r="AJ22" s="269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customFormat="false" ht="13.5" hidden="true" customHeight="false" outlineLevel="0" collapsed="false">
      <c r="A23" s="573"/>
      <c r="B23" s="331"/>
      <c r="C23" s="574"/>
      <c r="D23" s="66"/>
      <c r="E23" s="575"/>
      <c r="F23" s="575"/>
      <c r="G23" s="66"/>
      <c r="H23" s="281"/>
      <c r="I23" s="283"/>
      <c r="J23" s="257" t="n">
        <f aca="false">K23+O23+P23+Q23+R23+S23</f>
        <v>0</v>
      </c>
      <c r="K23" s="576" t="n">
        <f aca="false">L23+N23</f>
        <v>0</v>
      </c>
      <c r="L23" s="281"/>
      <c r="M23" s="281"/>
      <c r="N23" s="577"/>
      <c r="O23" s="284"/>
      <c r="P23" s="281"/>
      <c r="Q23" s="281"/>
      <c r="R23" s="285"/>
      <c r="S23" s="285"/>
      <c r="T23" s="273" t="n">
        <f aca="false">S23+U23</f>
        <v>0</v>
      </c>
      <c r="U23" s="578"/>
      <c r="V23" s="579"/>
      <c r="W23" s="182" t="n">
        <f aca="false">U23+J23</f>
        <v>0</v>
      </c>
      <c r="X23" s="280"/>
      <c r="Y23" s="580"/>
      <c r="Z23" s="581"/>
      <c r="AA23" s="582"/>
      <c r="AB23" s="583"/>
      <c r="AC23" s="584"/>
      <c r="AD23" s="287"/>
      <c r="AE23" s="585"/>
      <c r="AF23" s="585"/>
      <c r="AG23" s="585"/>
      <c r="AH23" s="585"/>
      <c r="AI23" s="586"/>
      <c r="AJ23" s="282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customFormat="false" ht="17.25" hidden="false" customHeight="true" outlineLevel="0" collapsed="false">
      <c r="A24" s="317"/>
      <c r="B24" s="318" t="s">
        <v>106</v>
      </c>
      <c r="C24" s="319" t="n">
        <f aca="false">D24+H24</f>
        <v>0</v>
      </c>
      <c r="D24" s="323" t="n">
        <f aca="false">SUM(D18:D23)</f>
        <v>0</v>
      </c>
      <c r="E24" s="323" t="n">
        <f aca="false">SUM(E18:E23)</f>
        <v>0</v>
      </c>
      <c r="F24" s="324" t="n">
        <f aca="false">SUM(F18:F23)</f>
        <v>0</v>
      </c>
      <c r="G24" s="320" t="n">
        <f aca="false">SUM(G18:G23)</f>
        <v>0</v>
      </c>
      <c r="H24" s="323" t="n">
        <f aca="false">SUM(H18:H23)</f>
        <v>0</v>
      </c>
      <c r="I24" s="319" t="n">
        <f aca="false">SUM(I18:I23)</f>
        <v>0</v>
      </c>
      <c r="J24" s="319" t="n">
        <f aca="false">K24+O24+P24+Q24+R24+S24</f>
        <v>21427</v>
      </c>
      <c r="K24" s="323" t="n">
        <f aca="false">SUM(K18:K23)</f>
        <v>-80</v>
      </c>
      <c r="L24" s="323" t="n">
        <f aca="false">SUM(L18:L23)</f>
        <v>-575</v>
      </c>
      <c r="M24" s="323"/>
      <c r="N24" s="323" t="n">
        <f aca="false">SUM(N18:N23)</f>
        <v>495</v>
      </c>
      <c r="O24" s="323" t="n">
        <f aca="false">SUM(O18:O23)</f>
        <v>-2309</v>
      </c>
      <c r="P24" s="323" t="n">
        <f aca="false">SUM(P18:P23)</f>
        <v>-1</v>
      </c>
      <c r="Q24" s="324" t="n">
        <f aca="false">SUM(Q18:Q23)</f>
        <v>0</v>
      </c>
      <c r="R24" s="321" t="n">
        <f aca="false">SUM(R18:R23)</f>
        <v>23817</v>
      </c>
      <c r="S24" s="321" t="n">
        <f aca="false">SUM(S18:S23)</f>
        <v>0</v>
      </c>
      <c r="T24" s="321" t="n">
        <f aca="false">SUM(T18:T22)</f>
        <v>0</v>
      </c>
      <c r="U24" s="321" t="n">
        <f aca="false">SUM(U18:U22)</f>
        <v>0</v>
      </c>
      <c r="V24" s="321" t="n">
        <f aca="false">SUM(V18:V22)</f>
        <v>0</v>
      </c>
      <c r="W24" s="321" t="n">
        <f aca="false">SUM(W18:W23)</f>
        <v>21427</v>
      </c>
      <c r="X24" s="321" t="n">
        <f aca="false">SUM(X18:X22)</f>
        <v>21427</v>
      </c>
      <c r="Y24" s="321" t="n">
        <f aca="false">SUM(Y18:Y22)</f>
        <v>0</v>
      </c>
      <c r="Z24" s="321" t="n">
        <f aca="false">SUM(Z18:Z22)</f>
        <v>0</v>
      </c>
      <c r="AA24" s="327" t="n">
        <f aca="false">SUM(AA18:AA22)</f>
        <v>0</v>
      </c>
      <c r="AB24" s="328" t="n">
        <f aca="false">SUM(AB18:AB22)</f>
        <v>0</v>
      </c>
      <c r="AC24" s="322" t="n">
        <f aca="false">SUM(AC18:AC23)</f>
        <v>-575</v>
      </c>
      <c r="AD24" s="323" t="n">
        <f aca="false">SUM(AD18:AD22)</f>
        <v>0</v>
      </c>
      <c r="AE24" s="321" t="n">
        <f aca="false">SUM(AE18:AE22)</f>
        <v>0</v>
      </c>
      <c r="AF24" s="321" t="n">
        <f aca="false">SUM(AF18:AF22)</f>
        <v>0</v>
      </c>
      <c r="AG24" s="329" t="n">
        <f aca="false">SUM(AG18:AG22)</f>
        <v>0</v>
      </c>
      <c r="AH24" s="329" t="n">
        <f aca="false">SUM(AH18:AH22)</f>
        <v>0</v>
      </c>
      <c r="AI24" s="327" t="n">
        <f aca="false">SUM(AI18:AI22)</f>
        <v>0</v>
      </c>
      <c r="AJ24" s="322" t="n">
        <f aca="false">SUM(AJ18:AJ22)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customFormat="false" ht="12.75" hidden="true" customHeight="false" outlineLevel="0" collapsed="false">
      <c r="A25" s="587"/>
      <c r="B25" s="588"/>
      <c r="C25" s="332"/>
      <c r="D25" s="333"/>
      <c r="E25" s="334"/>
      <c r="F25" s="335"/>
      <c r="G25" s="589"/>
      <c r="H25" s="334"/>
      <c r="I25" s="590"/>
      <c r="J25" s="591" t="n">
        <f aca="false">K25+O25+P25+Q25+R25+S25</f>
        <v>0</v>
      </c>
      <c r="K25" s="337"/>
      <c r="L25" s="334"/>
      <c r="M25" s="334"/>
      <c r="N25" s="334"/>
      <c r="O25" s="334"/>
      <c r="P25" s="161"/>
      <c r="Q25" s="264"/>
      <c r="R25" s="261"/>
      <c r="S25" s="261"/>
      <c r="T25" s="267" t="n">
        <f aca="false">S25+U25</f>
        <v>0</v>
      </c>
      <c r="U25" s="339"/>
      <c r="V25" s="592"/>
      <c r="W25" s="267" t="n">
        <f aca="false">U25+J25</f>
        <v>0</v>
      </c>
      <c r="X25" s="161"/>
      <c r="Y25" s="161"/>
      <c r="Z25" s="161"/>
      <c r="AA25" s="341"/>
      <c r="AB25" s="354"/>
      <c r="AC25" s="593"/>
      <c r="AD25" s="258"/>
      <c r="AE25" s="161"/>
      <c r="AF25" s="161"/>
      <c r="AG25" s="267"/>
      <c r="AH25" s="267"/>
      <c r="AI25" s="268"/>
      <c r="AJ25" s="269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12.75" hidden="true" customHeight="false" outlineLevel="0" collapsed="false">
      <c r="A26" s="594"/>
      <c r="B26" s="595"/>
      <c r="C26" s="257"/>
      <c r="D26" s="258"/>
      <c r="E26" s="258"/>
      <c r="F26" s="259"/>
      <c r="G26" s="260"/>
      <c r="H26" s="258"/>
      <c r="I26" s="257"/>
      <c r="J26" s="257" t="n">
        <f aca="false">K26+O26+P26+Q26+R26+S26</f>
        <v>0</v>
      </c>
      <c r="K26" s="258"/>
      <c r="L26" s="258"/>
      <c r="M26" s="258"/>
      <c r="N26" s="258"/>
      <c r="O26" s="258"/>
      <c r="P26" s="258"/>
      <c r="Q26" s="259"/>
      <c r="R26" s="161"/>
      <c r="S26" s="161"/>
      <c r="T26" s="267" t="n">
        <f aca="false">S26+U26</f>
        <v>0</v>
      </c>
      <c r="U26" s="274"/>
      <c r="V26" s="161"/>
      <c r="W26" s="161" t="n">
        <f aca="false">U26+J26</f>
        <v>0</v>
      </c>
      <c r="X26" s="161"/>
      <c r="Y26" s="161"/>
      <c r="Z26" s="161"/>
      <c r="AA26" s="341"/>
      <c r="AB26" s="354"/>
      <c r="AC26" s="593"/>
      <c r="AD26" s="258"/>
      <c r="AE26" s="161"/>
      <c r="AF26" s="161"/>
      <c r="AG26" s="267"/>
      <c r="AH26" s="267"/>
      <c r="AI26" s="268"/>
      <c r="AJ26" s="269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12.75" hidden="false" customHeight="false" outlineLevel="0" collapsed="false">
      <c r="A27" s="330" t="n">
        <v>3</v>
      </c>
      <c r="B27" s="331" t="s">
        <v>107</v>
      </c>
      <c r="C27" s="257"/>
      <c r="D27" s="258"/>
      <c r="E27" s="258"/>
      <c r="F27" s="259"/>
      <c r="G27" s="260"/>
      <c r="H27" s="258"/>
      <c r="I27" s="257"/>
      <c r="J27" s="257" t="n">
        <f aca="false">K27+O27+P27+Q27+R27+S27</f>
        <v>-16779</v>
      </c>
      <c r="K27" s="258"/>
      <c r="L27" s="258"/>
      <c r="M27" s="258"/>
      <c r="N27" s="258"/>
      <c r="O27" s="258"/>
      <c r="P27" s="258"/>
      <c r="Q27" s="259"/>
      <c r="R27" s="161" t="n">
        <v>-9385</v>
      </c>
      <c r="S27" s="161" t="n">
        <v>-7394</v>
      </c>
      <c r="T27" s="161" t="n">
        <f aca="false">S27+U27</f>
        <v>-17134</v>
      </c>
      <c r="U27" s="161" t="n">
        <v>-9740</v>
      </c>
      <c r="V27" s="161"/>
      <c r="W27" s="161" t="n">
        <f aca="false">U27+J27</f>
        <v>-26519</v>
      </c>
      <c r="X27" s="161" t="n">
        <v>-26519</v>
      </c>
      <c r="Y27" s="161"/>
      <c r="Z27" s="161"/>
      <c r="AA27" s="268"/>
      <c r="AB27" s="596"/>
      <c r="AC27" s="597"/>
      <c r="AD27" s="258"/>
      <c r="AE27" s="161"/>
      <c r="AF27" s="161"/>
      <c r="AG27" s="261"/>
      <c r="AH27" s="261"/>
      <c r="AI27" s="268"/>
      <c r="AJ27" s="269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customFormat="false" ht="12.75" hidden="false" customHeight="false" outlineLevel="0" collapsed="false">
      <c r="A28" s="170" t="n">
        <v>3</v>
      </c>
      <c r="B28" s="331" t="s">
        <v>171</v>
      </c>
      <c r="C28" s="257"/>
      <c r="D28" s="258"/>
      <c r="E28" s="258"/>
      <c r="F28" s="259"/>
      <c r="G28" s="260"/>
      <c r="H28" s="258"/>
      <c r="I28" s="257"/>
      <c r="J28" s="257" t="n">
        <f aca="false">K28+O28+P28+Q28+R28+S28</f>
        <v>10000</v>
      </c>
      <c r="K28" s="263" t="n">
        <f aca="false">L28+N28</f>
        <v>7353</v>
      </c>
      <c r="L28" s="263" t="n">
        <v>7353</v>
      </c>
      <c r="M28" s="263"/>
      <c r="N28" s="263" t="n">
        <v>0</v>
      </c>
      <c r="O28" s="263" t="n">
        <v>2500</v>
      </c>
      <c r="P28" s="263" t="n">
        <v>147</v>
      </c>
      <c r="Q28" s="259"/>
      <c r="R28" s="161"/>
      <c r="S28" s="161"/>
      <c r="T28" s="161" t="n">
        <f aca="false">S28+U28</f>
        <v>0</v>
      </c>
      <c r="U28" s="161"/>
      <c r="V28" s="161"/>
      <c r="W28" s="161" t="n">
        <f aca="false">U28+J28</f>
        <v>10000</v>
      </c>
      <c r="X28" s="161" t="n">
        <v>10000</v>
      </c>
      <c r="Y28" s="161"/>
      <c r="Z28" s="161"/>
      <c r="AA28" s="268"/>
      <c r="AB28" s="596"/>
      <c r="AC28" s="597" t="n">
        <v>7353</v>
      </c>
      <c r="AD28" s="258"/>
      <c r="AE28" s="161"/>
      <c r="AF28" s="161"/>
      <c r="AG28" s="261"/>
      <c r="AH28" s="261"/>
      <c r="AI28" s="268"/>
      <c r="AJ28" s="269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customFormat="false" ht="12.75" hidden="false" customHeight="false" outlineLevel="0" collapsed="false">
      <c r="A29" s="351" t="n">
        <v>3</v>
      </c>
      <c r="B29" s="331" t="s">
        <v>113</v>
      </c>
      <c r="C29" s="347"/>
      <c r="D29" s="263"/>
      <c r="E29" s="263"/>
      <c r="F29" s="348"/>
      <c r="G29" s="273"/>
      <c r="H29" s="263"/>
      <c r="I29" s="347"/>
      <c r="J29" s="257" t="n">
        <f aca="false">K29+O29+P29+Q29+R29+S29</f>
        <v>11430</v>
      </c>
      <c r="K29" s="263"/>
      <c r="L29" s="263"/>
      <c r="M29" s="263"/>
      <c r="N29" s="263"/>
      <c r="O29" s="263"/>
      <c r="P29" s="263"/>
      <c r="Q29" s="348"/>
      <c r="R29" s="274" t="n">
        <v>11430</v>
      </c>
      <c r="S29" s="274"/>
      <c r="T29" s="274" t="n">
        <f aca="false">S29+U29</f>
        <v>15360</v>
      </c>
      <c r="U29" s="274" t="n">
        <v>15360</v>
      </c>
      <c r="V29" s="161"/>
      <c r="W29" s="161" t="n">
        <f aca="false">U29+J29</f>
        <v>26790</v>
      </c>
      <c r="X29" s="274" t="n">
        <v>26790</v>
      </c>
      <c r="Y29" s="274"/>
      <c r="Z29" s="274"/>
      <c r="AA29" s="341"/>
      <c r="AB29" s="354"/>
      <c r="AC29" s="593"/>
      <c r="AD29" s="263"/>
      <c r="AE29" s="274"/>
      <c r="AF29" s="274"/>
      <c r="AG29" s="267"/>
      <c r="AH29" s="267"/>
      <c r="AI29" s="341"/>
      <c r="AJ29" s="262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customFormat="false" ht="12.75" hidden="false" customHeight="false" outlineLevel="0" collapsed="false">
      <c r="A30" s="390" t="n">
        <v>1</v>
      </c>
      <c r="B30" s="598" t="s">
        <v>172</v>
      </c>
      <c r="C30" s="347"/>
      <c r="D30" s="263"/>
      <c r="E30" s="263"/>
      <c r="F30" s="348"/>
      <c r="G30" s="273"/>
      <c r="H30" s="263"/>
      <c r="I30" s="347"/>
      <c r="J30" s="347" t="n">
        <f aca="false">K30+O30+P30+Q30+R30+S30</f>
        <v>2365</v>
      </c>
      <c r="K30" s="263"/>
      <c r="L30" s="263"/>
      <c r="M30" s="263"/>
      <c r="N30" s="263"/>
      <c r="O30" s="263"/>
      <c r="P30" s="263"/>
      <c r="Q30" s="348"/>
      <c r="R30" s="274"/>
      <c r="S30" s="353" t="n">
        <v>2365</v>
      </c>
      <c r="T30" s="353" t="n">
        <f aca="false">S30+U30</f>
        <v>0</v>
      </c>
      <c r="U30" s="353" t="n">
        <v>-2365</v>
      </c>
      <c r="V30" s="274"/>
      <c r="W30" s="274" t="n">
        <f aca="false">U30+J30</f>
        <v>0</v>
      </c>
      <c r="X30" s="274"/>
      <c r="Y30" s="274"/>
      <c r="Z30" s="274"/>
      <c r="AA30" s="341"/>
      <c r="AB30" s="354"/>
      <c r="AC30" s="593"/>
      <c r="AD30" s="263"/>
      <c r="AE30" s="274"/>
      <c r="AF30" s="274"/>
      <c r="AG30" s="267"/>
      <c r="AH30" s="267"/>
      <c r="AI30" s="341"/>
      <c r="AJ30" s="262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customFormat="false" ht="12.75" hidden="false" customHeight="false" outlineLevel="0" collapsed="false">
      <c r="A31" s="351" t="n">
        <v>3</v>
      </c>
      <c r="B31" s="331" t="s">
        <v>115</v>
      </c>
      <c r="C31" s="347"/>
      <c r="D31" s="263"/>
      <c r="E31" s="263"/>
      <c r="F31" s="348"/>
      <c r="G31" s="273"/>
      <c r="H31" s="263"/>
      <c r="I31" s="347"/>
      <c r="J31" s="347" t="n">
        <f aca="false">K31+O31+P31+Q31+R31+S31</f>
        <v>-1000</v>
      </c>
      <c r="K31" s="263"/>
      <c r="L31" s="263"/>
      <c r="M31" s="263"/>
      <c r="N31" s="263"/>
      <c r="O31" s="263"/>
      <c r="P31" s="263"/>
      <c r="Q31" s="348"/>
      <c r="R31" s="274" t="n">
        <v>-1000</v>
      </c>
      <c r="S31" s="274"/>
      <c r="T31" s="274" t="n">
        <f aca="false">S31+U31</f>
        <v>5786</v>
      </c>
      <c r="U31" s="274" t="n">
        <f aca="false">1000+4786</f>
        <v>5786</v>
      </c>
      <c r="V31" s="274"/>
      <c r="W31" s="274" t="n">
        <f aca="false">U31+J31</f>
        <v>4786</v>
      </c>
      <c r="X31" s="274" t="n">
        <v>4786</v>
      </c>
      <c r="Y31" s="274"/>
      <c r="Z31" s="274"/>
      <c r="AA31" s="341"/>
      <c r="AB31" s="354"/>
      <c r="AC31" s="593"/>
      <c r="AD31" s="263"/>
      <c r="AE31" s="274"/>
      <c r="AF31" s="274"/>
      <c r="AG31" s="267"/>
      <c r="AH31" s="267"/>
      <c r="AI31" s="341"/>
      <c r="AJ31" s="262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12.75" hidden="false" customHeight="false" outlineLevel="0" collapsed="false">
      <c r="A32" s="352" t="n">
        <v>1</v>
      </c>
      <c r="B32" s="331" t="s">
        <v>173</v>
      </c>
      <c r="C32" s="347"/>
      <c r="D32" s="263"/>
      <c r="E32" s="263"/>
      <c r="F32" s="348"/>
      <c r="G32" s="273"/>
      <c r="H32" s="263"/>
      <c r="I32" s="347"/>
      <c r="J32" s="347" t="n">
        <f aca="false">K32+O32+P32+Q32+R32+S32</f>
        <v>0</v>
      </c>
      <c r="K32" s="263"/>
      <c r="L32" s="263"/>
      <c r="M32" s="263"/>
      <c r="N32" s="263"/>
      <c r="O32" s="263"/>
      <c r="P32" s="263"/>
      <c r="Q32" s="348"/>
      <c r="R32" s="274"/>
      <c r="S32" s="274"/>
      <c r="T32" s="353" t="n">
        <f aca="false">S32+U32</f>
        <v>5114</v>
      </c>
      <c r="U32" s="353" t="n">
        <v>5114</v>
      </c>
      <c r="V32" s="353"/>
      <c r="W32" s="353" t="n">
        <f aca="false">U32+J32</f>
        <v>5114</v>
      </c>
      <c r="X32" s="353" t="n">
        <v>5114</v>
      </c>
      <c r="Y32" s="274"/>
      <c r="Z32" s="274"/>
      <c r="AA32" s="341"/>
      <c r="AB32" s="354"/>
      <c r="AC32" s="593"/>
      <c r="AD32" s="263"/>
      <c r="AE32" s="274"/>
      <c r="AF32" s="274"/>
      <c r="AG32" s="267"/>
      <c r="AH32" s="267"/>
      <c r="AI32" s="341"/>
      <c r="AJ32" s="262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12.75" hidden="false" customHeight="false" outlineLevel="0" collapsed="false">
      <c r="A33" s="352" t="n">
        <v>1</v>
      </c>
      <c r="B33" s="331" t="s">
        <v>118</v>
      </c>
      <c r="C33" s="347"/>
      <c r="D33" s="263"/>
      <c r="E33" s="263"/>
      <c r="F33" s="348"/>
      <c r="G33" s="273"/>
      <c r="H33" s="263"/>
      <c r="I33" s="347"/>
      <c r="J33" s="561" t="n">
        <f aca="false">K33+O33+P33+Q33+R33+S33</f>
        <v>5241</v>
      </c>
      <c r="K33" s="263"/>
      <c r="L33" s="263"/>
      <c r="M33" s="263"/>
      <c r="N33" s="263"/>
      <c r="O33" s="263"/>
      <c r="P33" s="263"/>
      <c r="Q33" s="348"/>
      <c r="R33" s="353" t="n">
        <v>5241</v>
      </c>
      <c r="S33" s="353"/>
      <c r="T33" s="353" t="n">
        <f aca="false">S33+U33</f>
        <v>0</v>
      </c>
      <c r="U33" s="353"/>
      <c r="V33" s="353"/>
      <c r="W33" s="353" t="n">
        <f aca="false">U33+J33</f>
        <v>5241</v>
      </c>
      <c r="X33" s="353" t="n">
        <v>5241</v>
      </c>
      <c r="Y33" s="274"/>
      <c r="Z33" s="274"/>
      <c r="AA33" s="341"/>
      <c r="AB33" s="354"/>
      <c r="AC33" s="593"/>
      <c r="AD33" s="263"/>
      <c r="AE33" s="274"/>
      <c r="AF33" s="274"/>
      <c r="AG33" s="267"/>
      <c r="AH33" s="267"/>
      <c r="AI33" s="341"/>
      <c r="AJ33" s="262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customFormat="false" ht="13.5" hidden="false" customHeight="false" outlineLevel="0" collapsed="false">
      <c r="A34" s="599" t="n">
        <v>3</v>
      </c>
      <c r="B34" s="331" t="s">
        <v>174</v>
      </c>
      <c r="C34" s="347"/>
      <c r="D34" s="263"/>
      <c r="E34" s="263"/>
      <c r="F34" s="348"/>
      <c r="G34" s="273"/>
      <c r="H34" s="263"/>
      <c r="I34" s="347"/>
      <c r="J34" s="347" t="n">
        <f aca="false">K34+O34+P34+Q34+R34+S34</f>
        <v>0</v>
      </c>
      <c r="K34" s="263"/>
      <c r="L34" s="263"/>
      <c r="M34" s="263"/>
      <c r="N34" s="263"/>
      <c r="O34" s="263" t="n">
        <v>-2518</v>
      </c>
      <c r="P34" s="263"/>
      <c r="Q34" s="348"/>
      <c r="R34" s="274" t="n">
        <v>2518</v>
      </c>
      <c r="S34" s="274"/>
      <c r="T34" s="274" t="n">
        <f aca="false">S34+U34</f>
        <v>0</v>
      </c>
      <c r="U34" s="274"/>
      <c r="V34" s="274"/>
      <c r="W34" s="274" t="n">
        <f aca="false">U34+J34</f>
        <v>0</v>
      </c>
      <c r="X34" s="274"/>
      <c r="Y34" s="274"/>
      <c r="Z34" s="274"/>
      <c r="AA34" s="341"/>
      <c r="AB34" s="354"/>
      <c r="AC34" s="593"/>
      <c r="AD34" s="263"/>
      <c r="AE34" s="274"/>
      <c r="AF34" s="274"/>
      <c r="AG34" s="267"/>
      <c r="AH34" s="267"/>
      <c r="AI34" s="341"/>
      <c r="AJ34" s="262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customFormat="false" ht="12.75" hidden="true" customHeight="false" outlineLevel="0" collapsed="false">
      <c r="A35" s="351"/>
      <c r="B35" s="355"/>
      <c r="C35" s="347"/>
      <c r="D35" s="263"/>
      <c r="E35" s="263"/>
      <c r="F35" s="348"/>
      <c r="G35" s="273"/>
      <c r="H35" s="263"/>
      <c r="I35" s="347"/>
      <c r="J35" s="347" t="n">
        <f aca="false">K35+O35+P35+Q35+R35+S35</f>
        <v>0</v>
      </c>
      <c r="K35" s="263"/>
      <c r="L35" s="263"/>
      <c r="M35" s="263"/>
      <c r="N35" s="263"/>
      <c r="O35" s="263"/>
      <c r="P35" s="263"/>
      <c r="Q35" s="348"/>
      <c r="R35" s="274"/>
      <c r="S35" s="274"/>
      <c r="T35" s="274" t="n">
        <f aca="false">S35+U35</f>
        <v>0</v>
      </c>
      <c r="U35" s="274"/>
      <c r="V35" s="274"/>
      <c r="W35" s="274" t="n">
        <f aca="false">U35+J35</f>
        <v>0</v>
      </c>
      <c r="X35" s="274"/>
      <c r="Y35" s="274"/>
      <c r="Z35" s="274"/>
      <c r="AA35" s="341"/>
      <c r="AB35" s="354"/>
      <c r="AC35" s="593"/>
      <c r="AD35" s="263"/>
      <c r="AE35" s="274"/>
      <c r="AF35" s="274"/>
      <c r="AG35" s="267"/>
      <c r="AH35" s="267"/>
      <c r="AI35" s="341"/>
      <c r="AJ35" s="262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customFormat="false" ht="12.75" hidden="true" customHeight="false" outlineLevel="0" collapsed="false">
      <c r="A36" s="351"/>
      <c r="B36" s="355"/>
      <c r="C36" s="347"/>
      <c r="D36" s="263"/>
      <c r="E36" s="263"/>
      <c r="F36" s="348"/>
      <c r="G36" s="273"/>
      <c r="H36" s="263"/>
      <c r="I36" s="347"/>
      <c r="J36" s="347" t="n">
        <f aca="false">K36+O36+P36+Q36+R36+S36</f>
        <v>0</v>
      </c>
      <c r="K36" s="263"/>
      <c r="L36" s="263"/>
      <c r="M36" s="263"/>
      <c r="N36" s="263"/>
      <c r="O36" s="263"/>
      <c r="P36" s="263"/>
      <c r="Q36" s="348"/>
      <c r="R36" s="274"/>
      <c r="S36" s="274"/>
      <c r="T36" s="274" t="n">
        <f aca="false">S36+U36</f>
        <v>0</v>
      </c>
      <c r="U36" s="274"/>
      <c r="V36" s="274"/>
      <c r="W36" s="274" t="n">
        <f aca="false">U36+J36</f>
        <v>0</v>
      </c>
      <c r="X36" s="274"/>
      <c r="Y36" s="274"/>
      <c r="Z36" s="274"/>
      <c r="AA36" s="341"/>
      <c r="AB36" s="354"/>
      <c r="AC36" s="593"/>
      <c r="AD36" s="263"/>
      <c r="AE36" s="274"/>
      <c r="AF36" s="274"/>
      <c r="AG36" s="267"/>
      <c r="AH36" s="267"/>
      <c r="AI36" s="341"/>
      <c r="AJ36" s="262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customFormat="false" ht="13.5" hidden="true" customHeight="false" outlineLevel="0" collapsed="false">
      <c r="A37" s="351"/>
      <c r="B37" s="355"/>
      <c r="C37" s="347"/>
      <c r="D37" s="263"/>
      <c r="E37" s="263"/>
      <c r="F37" s="348"/>
      <c r="G37" s="273"/>
      <c r="H37" s="263"/>
      <c r="I37" s="347"/>
      <c r="J37" s="347" t="n">
        <f aca="false">K37+O37+P37+Q37+R37</f>
        <v>0</v>
      </c>
      <c r="K37" s="263"/>
      <c r="L37" s="263"/>
      <c r="M37" s="263"/>
      <c r="N37" s="263"/>
      <c r="O37" s="263"/>
      <c r="P37" s="263"/>
      <c r="Q37" s="348"/>
      <c r="R37" s="274"/>
      <c r="S37" s="274"/>
      <c r="T37" s="274" t="n">
        <f aca="false">S37+U37</f>
        <v>0</v>
      </c>
      <c r="U37" s="274"/>
      <c r="V37" s="274"/>
      <c r="W37" s="274" t="n">
        <f aca="false">J37+U37</f>
        <v>0</v>
      </c>
      <c r="X37" s="274"/>
      <c r="Y37" s="274"/>
      <c r="Z37" s="274"/>
      <c r="AA37" s="341"/>
      <c r="AB37" s="354"/>
      <c r="AC37" s="593"/>
      <c r="AD37" s="263"/>
      <c r="AE37" s="274"/>
      <c r="AF37" s="274"/>
      <c r="AG37" s="267"/>
      <c r="AH37" s="267"/>
      <c r="AI37" s="341"/>
      <c r="AJ37" s="262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customFormat="false" ht="13.5" hidden="false" customHeight="false" outlineLevel="0" collapsed="false">
      <c r="A38" s="360"/>
      <c r="B38" s="318" t="s">
        <v>119</v>
      </c>
      <c r="C38" s="319" t="n">
        <f aca="false">SUM(C25:C37)</f>
        <v>0</v>
      </c>
      <c r="D38" s="320" t="n">
        <f aca="false">SUM(D25:D37)</f>
        <v>0</v>
      </c>
      <c r="E38" s="321" t="n">
        <f aca="false">SUM(E25:E37)</f>
        <v>0</v>
      </c>
      <c r="F38" s="322" t="n">
        <f aca="false">SUM(F25:F37)</f>
        <v>0</v>
      </c>
      <c r="G38" s="320" t="n">
        <f aca="false">SUM(G25:G37)</f>
        <v>0</v>
      </c>
      <c r="H38" s="323" t="n">
        <f aca="false">SUM(H25:H37)</f>
        <v>0</v>
      </c>
      <c r="I38" s="319" t="n">
        <f aca="false">SUM(I25:I37)</f>
        <v>0</v>
      </c>
      <c r="J38" s="319" t="n">
        <f aca="false">SUM(J25:J37)</f>
        <v>11257</v>
      </c>
      <c r="K38" s="323" t="n">
        <f aca="false">SUM(K25:K37)</f>
        <v>7353</v>
      </c>
      <c r="L38" s="323" t="n">
        <f aca="false">SUM(L25:L37)</f>
        <v>7353</v>
      </c>
      <c r="M38" s="323"/>
      <c r="N38" s="323" t="n">
        <f aca="false">SUM(N25:N37)</f>
        <v>0</v>
      </c>
      <c r="O38" s="323" t="n">
        <f aca="false">SUM(O25:O37)</f>
        <v>-18</v>
      </c>
      <c r="P38" s="323" t="n">
        <f aca="false">SUM(P25:P37)</f>
        <v>147</v>
      </c>
      <c r="Q38" s="324" t="n">
        <f aca="false">SUM(Q25:Q37)</f>
        <v>0</v>
      </c>
      <c r="R38" s="321" t="n">
        <f aca="false">SUM(R25:R37)</f>
        <v>8804</v>
      </c>
      <c r="S38" s="321" t="n">
        <f aca="false">SUM(S25:S37)</f>
        <v>-5029</v>
      </c>
      <c r="T38" s="321" t="n">
        <f aca="false">SUM(T25:T37)</f>
        <v>9126</v>
      </c>
      <c r="U38" s="321" t="n">
        <f aca="false">SUM(U25:U37)</f>
        <v>14155</v>
      </c>
      <c r="V38" s="321" t="n">
        <f aca="false">SUM(V25:V37)</f>
        <v>0</v>
      </c>
      <c r="W38" s="321" t="n">
        <f aca="false">U38+J38</f>
        <v>25412</v>
      </c>
      <c r="X38" s="321" t="n">
        <f aca="false">SUM(X25:X37)</f>
        <v>25412</v>
      </c>
      <c r="Y38" s="321" t="n">
        <f aca="false">SUM(Y25:Y37)</f>
        <v>0</v>
      </c>
      <c r="Z38" s="321"/>
      <c r="AA38" s="327" t="n">
        <f aca="false">SUM(AA25:AA37)</f>
        <v>0</v>
      </c>
      <c r="AB38" s="328"/>
      <c r="AC38" s="600" t="n">
        <f aca="false">SUM(AC25:AC37)</f>
        <v>7353</v>
      </c>
      <c r="AD38" s="323"/>
      <c r="AE38" s="321"/>
      <c r="AF38" s="321"/>
      <c r="AG38" s="329"/>
      <c r="AH38" s="329"/>
      <c r="AI38" s="327"/>
      <c r="AJ38" s="322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customFormat="false" ht="12.75" hidden="false" customHeight="false" outlineLevel="0" collapsed="false">
      <c r="A39" s="362" t="n">
        <v>3</v>
      </c>
      <c r="B39" s="332" t="s">
        <v>175</v>
      </c>
      <c r="C39" s="363" t="n">
        <f aca="false">D39+H39</f>
        <v>0</v>
      </c>
      <c r="D39" s="366"/>
      <c r="E39" s="368"/>
      <c r="F39" s="369"/>
      <c r="G39" s="366"/>
      <c r="H39" s="364"/>
      <c r="I39" s="363"/>
      <c r="J39" s="363" t="n">
        <f aca="false">K39+O39+P39+Q39+R39+S39</f>
        <v>0</v>
      </c>
      <c r="K39" s="367" t="n">
        <f aca="false">L39+N39</f>
        <v>0</v>
      </c>
      <c r="L39" s="367"/>
      <c r="M39" s="364"/>
      <c r="N39" s="364"/>
      <c r="O39" s="364"/>
      <c r="P39" s="364"/>
      <c r="Q39" s="365"/>
      <c r="R39" s="368"/>
      <c r="S39" s="368"/>
      <c r="T39" s="370" t="n">
        <f aca="false">S39+U39</f>
        <v>0</v>
      </c>
      <c r="U39" s="368"/>
      <c r="V39" s="368"/>
      <c r="W39" s="368" t="n">
        <f aca="false">J39+U39+V39</f>
        <v>0</v>
      </c>
      <c r="X39" s="368"/>
      <c r="Y39" s="368"/>
      <c r="Z39" s="368"/>
      <c r="AA39" s="373"/>
      <c r="AB39" s="373"/>
      <c r="AC39" s="374"/>
      <c r="AD39" s="364"/>
      <c r="AE39" s="368"/>
      <c r="AF39" s="368"/>
      <c r="AG39" s="376"/>
      <c r="AH39" s="376"/>
      <c r="AI39" s="373"/>
      <c r="AJ39" s="369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customFormat="false" ht="12.75" hidden="false" customHeight="false" outlineLevel="0" collapsed="false">
      <c r="A40" s="170" t="n">
        <v>3</v>
      </c>
      <c r="B40" s="171" t="s">
        <v>176</v>
      </c>
      <c r="C40" s="377" t="n">
        <f aca="false">D40+H40</f>
        <v>0</v>
      </c>
      <c r="D40" s="380"/>
      <c r="E40" s="383"/>
      <c r="F40" s="382"/>
      <c r="G40" s="380"/>
      <c r="H40" s="378"/>
      <c r="I40" s="377"/>
      <c r="J40" s="377" t="n">
        <f aca="false">K40+O40+P40+Q40+R40+S40</f>
        <v>0</v>
      </c>
      <c r="K40" s="185" t="n">
        <f aca="false">L40+N40</f>
        <v>0</v>
      </c>
      <c r="L40" s="185"/>
      <c r="M40" s="378"/>
      <c r="N40" s="378"/>
      <c r="O40" s="378"/>
      <c r="P40" s="378"/>
      <c r="Q40" s="379"/>
      <c r="R40" s="383"/>
      <c r="S40" s="383"/>
      <c r="T40" s="381" t="n">
        <f aca="false">S40+U40</f>
        <v>0</v>
      </c>
      <c r="U40" s="383"/>
      <c r="V40" s="383"/>
      <c r="W40" s="383" t="n">
        <f aca="false">J40+U40+V40</f>
        <v>0</v>
      </c>
      <c r="X40" s="383"/>
      <c r="Y40" s="383"/>
      <c r="Z40" s="383"/>
      <c r="AA40" s="386"/>
      <c r="AB40" s="386"/>
      <c r="AC40" s="387"/>
      <c r="AD40" s="378"/>
      <c r="AE40" s="383"/>
      <c r="AF40" s="383"/>
      <c r="AG40" s="389"/>
      <c r="AH40" s="389"/>
      <c r="AI40" s="386"/>
      <c r="AJ40" s="382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customFormat="false" ht="12.75" hidden="false" customHeight="false" outlineLevel="0" collapsed="false">
      <c r="A41" s="390" t="n">
        <v>3</v>
      </c>
      <c r="B41" s="171" t="s">
        <v>124</v>
      </c>
      <c r="C41" s="377" t="n">
        <f aca="false">D41+H41</f>
        <v>0</v>
      </c>
      <c r="D41" s="380"/>
      <c r="E41" s="383"/>
      <c r="F41" s="382"/>
      <c r="G41" s="380"/>
      <c r="H41" s="378"/>
      <c r="I41" s="377"/>
      <c r="J41" s="377" t="n">
        <f aca="false">K41+O41+P41+Q41+R41+S41</f>
        <v>35000</v>
      </c>
      <c r="K41" s="185" t="n">
        <f aca="false">L41+N41</f>
        <v>0</v>
      </c>
      <c r="L41" s="185"/>
      <c r="M41" s="378"/>
      <c r="N41" s="378"/>
      <c r="O41" s="378"/>
      <c r="P41" s="378"/>
      <c r="Q41" s="379"/>
      <c r="R41" s="383"/>
      <c r="S41" s="381" t="n">
        <v>35000</v>
      </c>
      <c r="T41" s="381" t="n">
        <f aca="false">S41+U41</f>
        <v>43700</v>
      </c>
      <c r="U41" s="381" t="n">
        <v>8700</v>
      </c>
      <c r="V41" s="383"/>
      <c r="W41" s="383" t="n">
        <f aca="false">J41+U41+V41</f>
        <v>43700</v>
      </c>
      <c r="X41" s="381" t="n">
        <v>43700</v>
      </c>
      <c r="Y41" s="383"/>
      <c r="Z41" s="383"/>
      <c r="AA41" s="386"/>
      <c r="AB41" s="386"/>
      <c r="AC41" s="387"/>
      <c r="AD41" s="378"/>
      <c r="AE41" s="383"/>
      <c r="AF41" s="383"/>
      <c r="AG41" s="389"/>
      <c r="AH41" s="389"/>
      <c r="AI41" s="386"/>
      <c r="AJ41" s="382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customFormat="false" ht="12.75" hidden="false" customHeight="false" outlineLevel="0" collapsed="false">
      <c r="A42" s="390" t="n">
        <v>3</v>
      </c>
      <c r="B42" s="171" t="s">
        <v>125</v>
      </c>
      <c r="C42" s="377" t="n">
        <f aca="false">D42+H42</f>
        <v>0</v>
      </c>
      <c r="D42" s="380"/>
      <c r="E42" s="383"/>
      <c r="F42" s="382"/>
      <c r="G42" s="380"/>
      <c r="H42" s="378"/>
      <c r="I42" s="377"/>
      <c r="J42" s="377" t="n">
        <f aca="false">K42+O42+P42+Q42+R42+S42</f>
        <v>0</v>
      </c>
      <c r="K42" s="185" t="n">
        <f aca="false">L42+N42</f>
        <v>0</v>
      </c>
      <c r="L42" s="185"/>
      <c r="M42" s="378"/>
      <c r="N42" s="378"/>
      <c r="O42" s="378"/>
      <c r="P42" s="378"/>
      <c r="Q42" s="379"/>
      <c r="R42" s="383"/>
      <c r="S42" s="383"/>
      <c r="T42" s="381" t="n">
        <f aca="false">S42+U42</f>
        <v>7000</v>
      </c>
      <c r="U42" s="381" t="n">
        <v>7000</v>
      </c>
      <c r="V42" s="383"/>
      <c r="W42" s="383" t="n">
        <f aca="false">J42+U42+V42</f>
        <v>7000</v>
      </c>
      <c r="X42" s="381" t="n">
        <v>7000</v>
      </c>
      <c r="Y42" s="383"/>
      <c r="Z42" s="383"/>
      <c r="AA42" s="386"/>
      <c r="AB42" s="386"/>
      <c r="AC42" s="387"/>
      <c r="AD42" s="378"/>
      <c r="AE42" s="383"/>
      <c r="AF42" s="383"/>
      <c r="AG42" s="389"/>
      <c r="AH42" s="389"/>
      <c r="AI42" s="386"/>
      <c r="AJ42" s="382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customFormat="false" ht="12.75" hidden="false" customHeight="false" outlineLevel="0" collapsed="false">
      <c r="A43" s="239" t="n">
        <v>3</v>
      </c>
      <c r="B43" s="250" t="s">
        <v>126</v>
      </c>
      <c r="C43" s="377" t="n">
        <f aca="false">D43+H43</f>
        <v>0</v>
      </c>
      <c r="D43" s="380"/>
      <c r="E43" s="383"/>
      <c r="F43" s="382"/>
      <c r="G43" s="380"/>
      <c r="H43" s="378"/>
      <c r="I43" s="377"/>
      <c r="J43" s="391" t="n">
        <f aca="false">K43+O43+P43+Q43+R43+S43</f>
        <v>7000</v>
      </c>
      <c r="K43" s="185" t="n">
        <f aca="false">L43+N43</f>
        <v>0</v>
      </c>
      <c r="L43" s="185"/>
      <c r="M43" s="378"/>
      <c r="N43" s="378"/>
      <c r="O43" s="378"/>
      <c r="P43" s="378"/>
      <c r="Q43" s="379"/>
      <c r="R43" s="353" t="n">
        <v>7000</v>
      </c>
      <c r="S43" s="392"/>
      <c r="T43" s="353" t="n">
        <f aca="false">S43+U43</f>
        <v>0</v>
      </c>
      <c r="U43" s="392"/>
      <c r="V43" s="392"/>
      <c r="W43" s="392" t="n">
        <f aca="false">J43+U43+V43</f>
        <v>7000</v>
      </c>
      <c r="X43" s="353" t="n">
        <v>7000</v>
      </c>
      <c r="Y43" s="383"/>
      <c r="Z43" s="383"/>
      <c r="AA43" s="386"/>
      <c r="AB43" s="386"/>
      <c r="AC43" s="387"/>
      <c r="AD43" s="378"/>
      <c r="AE43" s="383"/>
      <c r="AF43" s="383"/>
      <c r="AG43" s="389"/>
      <c r="AH43" s="389"/>
      <c r="AI43" s="386"/>
      <c r="AJ43" s="382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customFormat="false" ht="12.75" hidden="false" customHeight="false" outlineLevel="0" collapsed="false">
      <c r="A44" s="239" t="n">
        <v>3</v>
      </c>
      <c r="B44" s="171" t="s">
        <v>177</v>
      </c>
      <c r="C44" s="377" t="n">
        <f aca="false">D44+H44</f>
        <v>0</v>
      </c>
      <c r="D44" s="380"/>
      <c r="E44" s="383"/>
      <c r="F44" s="382"/>
      <c r="G44" s="380"/>
      <c r="H44" s="378"/>
      <c r="I44" s="377"/>
      <c r="J44" s="377" t="n">
        <f aca="false">K44+O44+P44+Q44+R44+S44</f>
        <v>85000</v>
      </c>
      <c r="K44" s="185" t="n">
        <f aca="false">L44+N44</f>
        <v>62500</v>
      </c>
      <c r="L44" s="185" t="n">
        <v>62500</v>
      </c>
      <c r="M44" s="378"/>
      <c r="N44" s="378"/>
      <c r="O44" s="185" t="n">
        <v>21250</v>
      </c>
      <c r="P44" s="185" t="n">
        <v>1250</v>
      </c>
      <c r="Q44" s="379"/>
      <c r="R44" s="383"/>
      <c r="S44" s="383"/>
      <c r="T44" s="381" t="n">
        <f aca="false">S44+U44</f>
        <v>0</v>
      </c>
      <c r="U44" s="383"/>
      <c r="V44" s="383"/>
      <c r="W44" s="383" t="n">
        <f aca="false">J44+U44+V44</f>
        <v>85000</v>
      </c>
      <c r="X44" s="381" t="n">
        <v>85000</v>
      </c>
      <c r="Y44" s="383"/>
      <c r="Z44" s="383"/>
      <c r="AA44" s="386"/>
      <c r="AB44" s="386"/>
      <c r="AC44" s="187" t="n">
        <v>62500</v>
      </c>
      <c r="AD44" s="378"/>
      <c r="AE44" s="383"/>
      <c r="AF44" s="383"/>
      <c r="AG44" s="389"/>
      <c r="AH44" s="389"/>
      <c r="AI44" s="386"/>
      <c r="AJ44" s="382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customFormat="false" ht="12.75" hidden="false" customHeight="false" outlineLevel="0" collapsed="false">
      <c r="A45" s="239" t="n">
        <v>3</v>
      </c>
      <c r="B45" s="171" t="s">
        <v>127</v>
      </c>
      <c r="C45" s="377" t="n">
        <f aca="false">D45+H45</f>
        <v>0</v>
      </c>
      <c r="D45" s="380"/>
      <c r="E45" s="383"/>
      <c r="F45" s="382"/>
      <c r="G45" s="380"/>
      <c r="H45" s="378"/>
      <c r="I45" s="377"/>
      <c r="J45" s="377" t="n">
        <f aca="false">K45+O45+P45+Q45+R45+S45</f>
        <v>-442</v>
      </c>
      <c r="K45" s="185" t="n">
        <f aca="false">L45+N45</f>
        <v>0</v>
      </c>
      <c r="L45" s="185"/>
      <c r="M45" s="378"/>
      <c r="N45" s="378"/>
      <c r="O45" s="378"/>
      <c r="P45" s="378"/>
      <c r="Q45" s="379"/>
      <c r="R45" s="381" t="n">
        <v>-442</v>
      </c>
      <c r="S45" s="383"/>
      <c r="T45" s="381" t="n">
        <f aca="false">S45+U45</f>
        <v>942</v>
      </c>
      <c r="U45" s="381" t="n">
        <v>942</v>
      </c>
      <c r="V45" s="383"/>
      <c r="W45" s="383" t="n">
        <f aca="false">J45+U45+V45</f>
        <v>500</v>
      </c>
      <c r="X45" s="381" t="n">
        <v>500</v>
      </c>
      <c r="Y45" s="383"/>
      <c r="Z45" s="383"/>
      <c r="AA45" s="386"/>
      <c r="AB45" s="386"/>
      <c r="AC45" s="387"/>
      <c r="AD45" s="378"/>
      <c r="AE45" s="383"/>
      <c r="AF45" s="383"/>
      <c r="AG45" s="389"/>
      <c r="AH45" s="389"/>
      <c r="AI45" s="386"/>
      <c r="AJ45" s="382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customFormat="false" ht="12.75" hidden="false" customHeight="false" outlineLevel="0" collapsed="false">
      <c r="A46" s="239" t="n">
        <v>1</v>
      </c>
      <c r="B46" s="250" t="s">
        <v>128</v>
      </c>
      <c r="C46" s="377" t="n">
        <f aca="false">D46+H46</f>
        <v>0</v>
      </c>
      <c r="D46" s="380"/>
      <c r="E46" s="383"/>
      <c r="F46" s="382"/>
      <c r="G46" s="380"/>
      <c r="H46" s="378"/>
      <c r="I46" s="377"/>
      <c r="J46" s="391" t="n">
        <f aca="false">K46+O46+P46+Q46+R46+S46</f>
        <v>105</v>
      </c>
      <c r="K46" s="185" t="n">
        <f aca="false">L46+N46</f>
        <v>0</v>
      </c>
      <c r="L46" s="185"/>
      <c r="M46" s="378"/>
      <c r="N46" s="378"/>
      <c r="O46" s="378"/>
      <c r="P46" s="378"/>
      <c r="Q46" s="379"/>
      <c r="R46" s="383"/>
      <c r="S46" s="353" t="n">
        <v>105</v>
      </c>
      <c r="T46" s="353" t="n">
        <f aca="false">S46+U46</f>
        <v>525</v>
      </c>
      <c r="U46" s="353" t="n">
        <v>420</v>
      </c>
      <c r="V46" s="392"/>
      <c r="W46" s="392" t="n">
        <f aca="false">J46+U46+V46</f>
        <v>525</v>
      </c>
      <c r="X46" s="353" t="n">
        <v>525</v>
      </c>
      <c r="Y46" s="383"/>
      <c r="Z46" s="383"/>
      <c r="AA46" s="386"/>
      <c r="AB46" s="386"/>
      <c r="AC46" s="387"/>
      <c r="AD46" s="378"/>
      <c r="AE46" s="383"/>
      <c r="AF46" s="383"/>
      <c r="AG46" s="389"/>
      <c r="AH46" s="389"/>
      <c r="AI46" s="386"/>
      <c r="AJ46" s="382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customFormat="false" ht="12.75" hidden="false" customHeight="false" outlineLevel="0" collapsed="false">
      <c r="A47" s="239" t="n">
        <v>3</v>
      </c>
      <c r="B47" s="171" t="s">
        <v>178</v>
      </c>
      <c r="C47" s="377" t="n">
        <f aca="false">D47+H47</f>
        <v>0</v>
      </c>
      <c r="D47" s="380"/>
      <c r="E47" s="383"/>
      <c r="F47" s="382"/>
      <c r="G47" s="380"/>
      <c r="H47" s="378"/>
      <c r="I47" s="377"/>
      <c r="J47" s="377" t="n">
        <f aca="false">K47+O47+P47+Q47+R47+S47</f>
        <v>0</v>
      </c>
      <c r="K47" s="185" t="n">
        <f aca="false">L47+N47</f>
        <v>-1281</v>
      </c>
      <c r="L47" s="185" t="n">
        <v>-1281</v>
      </c>
      <c r="M47" s="378"/>
      <c r="N47" s="378"/>
      <c r="O47" s="185" t="n">
        <v>-1524</v>
      </c>
      <c r="P47" s="185" t="n">
        <v>-8</v>
      </c>
      <c r="Q47" s="379"/>
      <c r="R47" s="381" t="n">
        <v>2813</v>
      </c>
      <c r="S47" s="383"/>
      <c r="T47" s="381" t="n">
        <f aca="false">S47+U47</f>
        <v>0</v>
      </c>
      <c r="U47" s="383"/>
      <c r="V47" s="383"/>
      <c r="W47" s="383" t="n">
        <f aca="false">J47+U47+V47</f>
        <v>0</v>
      </c>
      <c r="X47" s="383"/>
      <c r="Y47" s="383"/>
      <c r="Z47" s="383"/>
      <c r="AA47" s="386"/>
      <c r="AB47" s="386"/>
      <c r="AC47" s="180" t="n">
        <v>-1281</v>
      </c>
      <c r="AD47" s="378"/>
      <c r="AE47" s="383"/>
      <c r="AF47" s="383"/>
      <c r="AG47" s="389"/>
      <c r="AH47" s="389"/>
      <c r="AI47" s="386"/>
      <c r="AJ47" s="382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customFormat="false" ht="12.75" hidden="false" customHeight="false" outlineLevel="0" collapsed="false">
      <c r="A48" s="239" t="n">
        <v>3</v>
      </c>
      <c r="B48" s="171" t="s">
        <v>179</v>
      </c>
      <c r="C48" s="377" t="n">
        <f aca="false">D48+H48</f>
        <v>0</v>
      </c>
      <c r="D48" s="380"/>
      <c r="E48" s="383"/>
      <c r="F48" s="382"/>
      <c r="G48" s="380"/>
      <c r="H48" s="378"/>
      <c r="I48" s="377"/>
      <c r="J48" s="377" t="n">
        <f aca="false">K48+O48+P48+Q48+R48+S48</f>
        <v>0</v>
      </c>
      <c r="K48" s="185" t="n">
        <f aca="false">L48+N48</f>
        <v>0</v>
      </c>
      <c r="L48" s="185"/>
      <c r="M48" s="378"/>
      <c r="N48" s="378"/>
      <c r="O48" s="378"/>
      <c r="P48" s="378"/>
      <c r="Q48" s="379"/>
      <c r="R48" s="383"/>
      <c r="S48" s="353"/>
      <c r="T48" s="381" t="n">
        <f aca="false">S48+U48</f>
        <v>27875</v>
      </c>
      <c r="U48" s="381" t="n">
        <v>27875</v>
      </c>
      <c r="V48" s="383"/>
      <c r="W48" s="383" t="n">
        <f aca="false">J48+U48+V48</f>
        <v>27875</v>
      </c>
      <c r="X48" s="381" t="n">
        <v>27875</v>
      </c>
      <c r="Y48" s="383"/>
      <c r="Z48" s="383"/>
      <c r="AA48" s="386"/>
      <c r="AB48" s="386"/>
      <c r="AC48" s="387"/>
      <c r="AD48" s="378"/>
      <c r="AE48" s="383"/>
      <c r="AF48" s="383"/>
      <c r="AG48" s="389"/>
      <c r="AH48" s="389"/>
      <c r="AI48" s="386"/>
      <c r="AJ48" s="382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customFormat="false" ht="12.75" hidden="false" customHeight="false" outlineLevel="0" collapsed="false">
      <c r="A49" s="239" t="n">
        <v>3</v>
      </c>
      <c r="B49" s="171" t="s">
        <v>131</v>
      </c>
      <c r="C49" s="377" t="n">
        <f aca="false">D49+H49</f>
        <v>0</v>
      </c>
      <c r="D49" s="380"/>
      <c r="E49" s="383"/>
      <c r="F49" s="382"/>
      <c r="G49" s="380"/>
      <c r="H49" s="378"/>
      <c r="I49" s="377"/>
      <c r="J49" s="377" t="n">
        <f aca="false">K49+O49+P49+Q49+R49+S49</f>
        <v>0</v>
      </c>
      <c r="K49" s="185" t="n">
        <f aca="false">L49+N49</f>
        <v>0</v>
      </c>
      <c r="L49" s="185"/>
      <c r="M49" s="378"/>
      <c r="N49" s="378"/>
      <c r="O49" s="378"/>
      <c r="P49" s="378"/>
      <c r="Q49" s="379"/>
      <c r="R49" s="383"/>
      <c r="S49" s="383"/>
      <c r="T49" s="381" t="n">
        <f aca="false">S49+U49</f>
        <v>0</v>
      </c>
      <c r="U49" s="383"/>
      <c r="V49" s="383"/>
      <c r="W49" s="383" t="n">
        <f aca="false">J49+U49+V49</f>
        <v>0</v>
      </c>
      <c r="X49" s="383"/>
      <c r="Y49" s="383"/>
      <c r="Z49" s="383"/>
      <c r="AA49" s="386"/>
      <c r="AB49" s="386"/>
      <c r="AC49" s="387"/>
      <c r="AD49" s="378"/>
      <c r="AE49" s="383"/>
      <c r="AF49" s="383"/>
      <c r="AG49" s="389"/>
      <c r="AH49" s="389"/>
      <c r="AI49" s="386"/>
      <c r="AJ49" s="382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customFormat="false" ht="13.5" hidden="false" customHeight="false" outlineLevel="0" collapsed="false">
      <c r="A50" s="170" t="n">
        <v>1</v>
      </c>
      <c r="B50" s="250" t="s">
        <v>180</v>
      </c>
      <c r="C50" s="377" t="n">
        <f aca="false">D50+H50</f>
        <v>0</v>
      </c>
      <c r="D50" s="380"/>
      <c r="E50" s="383"/>
      <c r="F50" s="382"/>
      <c r="G50" s="380"/>
      <c r="H50" s="378"/>
      <c r="I50" s="377"/>
      <c r="J50" s="391" t="n">
        <f aca="false">K50+O50+P50+Q50+R50+S50</f>
        <v>2314</v>
      </c>
      <c r="K50" s="185" t="n">
        <f aca="false">L50+N50</f>
        <v>0</v>
      </c>
      <c r="L50" s="185"/>
      <c r="M50" s="378"/>
      <c r="N50" s="378"/>
      <c r="O50" s="378"/>
      <c r="P50" s="378"/>
      <c r="Q50" s="379"/>
      <c r="R50" s="383"/>
      <c r="S50" s="353" t="n">
        <v>2314</v>
      </c>
      <c r="T50" s="353" t="n">
        <f aca="false">S50+U50</f>
        <v>0</v>
      </c>
      <c r="U50" s="353" t="n">
        <v>-2314</v>
      </c>
      <c r="V50" s="383"/>
      <c r="W50" s="383" t="n">
        <f aca="false">J50+U50+V50</f>
        <v>0</v>
      </c>
      <c r="X50" s="383"/>
      <c r="Y50" s="383"/>
      <c r="Z50" s="383"/>
      <c r="AA50" s="386"/>
      <c r="AB50" s="386"/>
      <c r="AC50" s="601"/>
      <c r="AD50" s="378"/>
      <c r="AE50" s="383"/>
      <c r="AF50" s="383"/>
      <c r="AG50" s="389"/>
      <c r="AH50" s="389"/>
      <c r="AI50" s="386"/>
      <c r="AJ50" s="382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customFormat="false" ht="13.5" hidden="false" customHeight="false" outlineLevel="0" collapsed="false">
      <c r="A51" s="360"/>
      <c r="B51" s="318" t="s">
        <v>133</v>
      </c>
      <c r="C51" s="395" t="n">
        <f aca="false">SUM(C39:C50)</f>
        <v>0</v>
      </c>
      <c r="D51" s="397" t="n">
        <f aca="false">SUM(D39:D50)</f>
        <v>0</v>
      </c>
      <c r="E51" s="398"/>
      <c r="F51" s="399"/>
      <c r="G51" s="402"/>
      <c r="H51" s="395" t="n">
        <f aca="false">SUM(H39:H50)</f>
        <v>0</v>
      </c>
      <c r="I51" s="395" t="n">
        <f aca="false">SUM(I39:I50)</f>
        <v>0</v>
      </c>
      <c r="J51" s="395" t="n">
        <f aca="false">SUM(J39:J50)</f>
        <v>128977</v>
      </c>
      <c r="K51" s="395" t="n">
        <f aca="false">SUM(K39:K50)</f>
        <v>61219</v>
      </c>
      <c r="L51" s="395" t="n">
        <f aca="false">SUM(L39:L50)</f>
        <v>61219</v>
      </c>
      <c r="M51" s="395"/>
      <c r="N51" s="395" t="n">
        <f aca="false">SUM(N39:N50)</f>
        <v>0</v>
      </c>
      <c r="O51" s="395" t="n">
        <f aca="false">SUM(O39:O50)</f>
        <v>19726</v>
      </c>
      <c r="P51" s="395" t="n">
        <f aca="false">SUM(P39:P50)</f>
        <v>1242</v>
      </c>
      <c r="Q51" s="396" t="n">
        <f aca="false">SUM(Q39:Q50)</f>
        <v>0</v>
      </c>
      <c r="R51" s="398" t="n">
        <f aca="false">SUM(R39:R50)</f>
        <v>9371</v>
      </c>
      <c r="S51" s="398" t="n">
        <f aca="false">SUM(S39:S50)</f>
        <v>37419</v>
      </c>
      <c r="T51" s="398" t="n">
        <f aca="false">SUM(T39:T50)</f>
        <v>80042</v>
      </c>
      <c r="U51" s="398" t="n">
        <f aca="false">SUM(U39:U50)</f>
        <v>42623</v>
      </c>
      <c r="V51" s="398" t="n">
        <f aca="false">SUM(V39:V50)</f>
        <v>0</v>
      </c>
      <c r="W51" s="398" t="n">
        <f aca="false">SUM(W39:W50)</f>
        <v>171600</v>
      </c>
      <c r="X51" s="398" t="n">
        <f aca="false">SUM(X39:X50)</f>
        <v>171600</v>
      </c>
      <c r="Y51" s="398" t="n">
        <f aca="false">SUM(Y39:Y50)</f>
        <v>0</v>
      </c>
      <c r="Z51" s="398" t="n">
        <f aca="false">SUM(Z39:Z50)</f>
        <v>0</v>
      </c>
      <c r="AA51" s="401" t="n">
        <f aca="false">SUM(AA39:AA50)</f>
        <v>0</v>
      </c>
      <c r="AB51" s="399"/>
      <c r="AC51" s="395" t="n">
        <f aca="false">SUM(AC39:AC50)</f>
        <v>61219</v>
      </c>
      <c r="AD51" s="400"/>
      <c r="AE51" s="398"/>
      <c r="AF51" s="398"/>
      <c r="AG51" s="398"/>
      <c r="AH51" s="398"/>
      <c r="AI51" s="401"/>
      <c r="AJ51" s="399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</row>
    <row r="52" customFormat="false" ht="12.75" hidden="false" customHeight="false" outlineLevel="0" collapsed="false">
      <c r="A52" s="404" t="n">
        <v>1</v>
      </c>
      <c r="B52" s="332" t="s">
        <v>135</v>
      </c>
      <c r="C52" s="363" t="n">
        <f aca="false">D52+H52</f>
        <v>0</v>
      </c>
      <c r="D52" s="366"/>
      <c r="E52" s="368"/>
      <c r="F52" s="369"/>
      <c r="G52" s="366"/>
      <c r="H52" s="364"/>
      <c r="I52" s="363"/>
      <c r="J52" s="377" t="n">
        <f aca="false">K52+O52+P52+Q52+R52+S52</f>
        <v>0</v>
      </c>
      <c r="K52" s="367" t="n">
        <f aca="false">L52+N52</f>
        <v>0</v>
      </c>
      <c r="L52" s="364"/>
      <c r="M52" s="364"/>
      <c r="N52" s="364"/>
      <c r="O52" s="364"/>
      <c r="P52" s="364"/>
      <c r="Q52" s="365"/>
      <c r="R52" s="368"/>
      <c r="S52" s="368"/>
      <c r="T52" s="602" t="n">
        <f aca="false">S52+U52</f>
        <v>950</v>
      </c>
      <c r="U52" s="602" t="n">
        <v>950</v>
      </c>
      <c r="V52" s="417"/>
      <c r="W52" s="392" t="n">
        <f aca="false">J52+U52</f>
        <v>950</v>
      </c>
      <c r="X52" s="602" t="n">
        <v>950</v>
      </c>
      <c r="Y52" s="370"/>
      <c r="Z52" s="370"/>
      <c r="AA52" s="603"/>
      <c r="AB52" s="604"/>
      <c r="AC52" s="605"/>
      <c r="AD52" s="364"/>
      <c r="AE52" s="368"/>
      <c r="AF52" s="368"/>
      <c r="AG52" s="376"/>
      <c r="AH52" s="376"/>
      <c r="AI52" s="373"/>
      <c r="AJ52" s="369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</row>
    <row r="53" customFormat="false" ht="12.75" hidden="false" customHeight="false" outlineLevel="0" collapsed="false">
      <c r="A53" s="330" t="n">
        <v>3</v>
      </c>
      <c r="B53" s="331" t="s">
        <v>181</v>
      </c>
      <c r="C53" s="377" t="n">
        <f aca="false">D53+H53</f>
        <v>0</v>
      </c>
      <c r="D53" s="407"/>
      <c r="E53" s="409"/>
      <c r="F53" s="416"/>
      <c r="G53" s="407"/>
      <c r="H53" s="405"/>
      <c r="I53" s="408"/>
      <c r="J53" s="377" t="n">
        <f aca="false">K53+O53+P53+Q53+R53+S53</f>
        <v>0</v>
      </c>
      <c r="K53" s="266" t="n">
        <f aca="false">L53+N53</f>
        <v>0</v>
      </c>
      <c r="L53" s="405"/>
      <c r="M53" s="405"/>
      <c r="N53" s="405"/>
      <c r="O53" s="405"/>
      <c r="P53" s="405"/>
      <c r="Q53" s="406"/>
      <c r="R53" s="409"/>
      <c r="S53" s="409"/>
      <c r="T53" s="200" t="n">
        <f aca="false">S53+U53</f>
        <v>50000</v>
      </c>
      <c r="U53" s="200" t="n">
        <v>50000</v>
      </c>
      <c r="V53" s="409"/>
      <c r="W53" s="409" t="n">
        <f aca="false">J53+U53</f>
        <v>50000</v>
      </c>
      <c r="X53" s="200" t="n">
        <v>50000</v>
      </c>
      <c r="Y53" s="200"/>
      <c r="Z53" s="200"/>
      <c r="AA53" s="249"/>
      <c r="AB53" s="606"/>
      <c r="AC53" s="607"/>
      <c r="AD53" s="405"/>
      <c r="AE53" s="409"/>
      <c r="AF53" s="409"/>
      <c r="AG53" s="415"/>
      <c r="AH53" s="415"/>
      <c r="AI53" s="412"/>
      <c r="AJ53" s="416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2.75" hidden="false" customHeight="false" outlineLevel="0" collapsed="false">
      <c r="A54" s="330" t="n">
        <v>3</v>
      </c>
      <c r="B54" s="331" t="s">
        <v>137</v>
      </c>
      <c r="C54" s="377" t="n">
        <f aca="false">D54+H54</f>
        <v>0</v>
      </c>
      <c r="D54" s="407"/>
      <c r="E54" s="409"/>
      <c r="F54" s="416"/>
      <c r="G54" s="407"/>
      <c r="H54" s="405"/>
      <c r="I54" s="408"/>
      <c r="J54" s="377" t="n">
        <f aca="false">K54+O54+P54+Q54+R54+S54</f>
        <v>-2100</v>
      </c>
      <c r="K54" s="266" t="n">
        <f aca="false">L54+N54</f>
        <v>0</v>
      </c>
      <c r="L54" s="405"/>
      <c r="M54" s="405"/>
      <c r="N54" s="405"/>
      <c r="O54" s="405"/>
      <c r="P54" s="405"/>
      <c r="Q54" s="406"/>
      <c r="R54" s="200" t="n">
        <v>-2100</v>
      </c>
      <c r="S54" s="409"/>
      <c r="T54" s="200" t="n">
        <f aca="false">S54+U54</f>
        <v>2100</v>
      </c>
      <c r="U54" s="200" t="n">
        <v>2100</v>
      </c>
      <c r="V54" s="409"/>
      <c r="W54" s="383" t="n">
        <f aca="false">J54+U54</f>
        <v>0</v>
      </c>
      <c r="X54" s="200"/>
      <c r="Y54" s="200"/>
      <c r="Z54" s="200"/>
      <c r="AA54" s="249"/>
      <c r="AB54" s="606"/>
      <c r="AC54" s="607"/>
      <c r="AD54" s="405"/>
      <c r="AE54" s="409"/>
      <c r="AF54" s="409"/>
      <c r="AG54" s="415"/>
      <c r="AH54" s="415"/>
      <c r="AI54" s="412"/>
      <c r="AJ54" s="416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</row>
    <row r="55" customFormat="false" ht="12.75" hidden="false" customHeight="false" outlineLevel="0" collapsed="false">
      <c r="A55" s="330" t="n">
        <v>3</v>
      </c>
      <c r="B55" s="331" t="s">
        <v>182</v>
      </c>
      <c r="C55" s="377" t="n">
        <f aca="false">D55+H55</f>
        <v>0</v>
      </c>
      <c r="D55" s="407"/>
      <c r="E55" s="409"/>
      <c r="F55" s="416"/>
      <c r="G55" s="407"/>
      <c r="H55" s="405"/>
      <c r="I55" s="408"/>
      <c r="J55" s="377" t="n">
        <f aca="false">K55+O55+P55+Q55+R55+S55</f>
        <v>5063</v>
      </c>
      <c r="K55" s="266" t="n">
        <f aca="false">L55+N55</f>
        <v>0</v>
      </c>
      <c r="L55" s="405"/>
      <c r="M55" s="405"/>
      <c r="N55" s="405"/>
      <c r="O55" s="405"/>
      <c r="P55" s="405"/>
      <c r="Q55" s="406"/>
      <c r="R55" s="200" t="n">
        <v>5063</v>
      </c>
      <c r="S55" s="409"/>
      <c r="T55" s="200" t="n">
        <f aca="false">S55+U55</f>
        <v>0</v>
      </c>
      <c r="U55" s="200"/>
      <c r="V55" s="409"/>
      <c r="W55" s="383" t="n">
        <f aca="false">J55+U55</f>
        <v>5063</v>
      </c>
      <c r="X55" s="200" t="n">
        <v>5063</v>
      </c>
      <c r="Y55" s="200"/>
      <c r="Z55" s="200"/>
      <c r="AA55" s="249"/>
      <c r="AB55" s="606"/>
      <c r="AC55" s="607"/>
      <c r="AD55" s="405"/>
      <c r="AE55" s="409"/>
      <c r="AF55" s="409"/>
      <c r="AG55" s="415"/>
      <c r="AH55" s="415"/>
      <c r="AI55" s="412"/>
      <c r="AJ55" s="416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</row>
    <row r="56" customFormat="false" ht="12.75" hidden="false" customHeight="false" outlineLevel="0" collapsed="false">
      <c r="A56" s="404" t="n">
        <v>1</v>
      </c>
      <c r="B56" s="213" t="s">
        <v>138</v>
      </c>
      <c r="C56" s="377" t="n">
        <f aca="false">D56+H56</f>
        <v>0</v>
      </c>
      <c r="D56" s="407"/>
      <c r="E56" s="409"/>
      <c r="F56" s="416"/>
      <c r="G56" s="407"/>
      <c r="H56" s="405"/>
      <c r="I56" s="408"/>
      <c r="J56" s="391" t="n">
        <f aca="false">K56+O56+P56+Q56+R56+S56</f>
        <v>2119</v>
      </c>
      <c r="K56" s="266" t="n">
        <f aca="false">L56+N56</f>
        <v>0</v>
      </c>
      <c r="L56" s="405"/>
      <c r="M56" s="405"/>
      <c r="N56" s="405"/>
      <c r="O56" s="405"/>
      <c r="P56" s="405"/>
      <c r="Q56" s="406"/>
      <c r="R56" s="409"/>
      <c r="S56" s="223" t="n">
        <v>2119</v>
      </c>
      <c r="T56" s="223" t="n">
        <f aca="false">S56+U56</f>
        <v>-5520</v>
      </c>
      <c r="U56" s="223" t="n">
        <v>-7639</v>
      </c>
      <c r="V56" s="417"/>
      <c r="W56" s="392" t="n">
        <f aca="false">J56+U56</f>
        <v>-5520</v>
      </c>
      <c r="X56" s="223" t="n">
        <v>-5520</v>
      </c>
      <c r="Y56" s="200"/>
      <c r="Z56" s="200"/>
      <c r="AA56" s="249"/>
      <c r="AB56" s="606"/>
      <c r="AC56" s="607"/>
      <c r="AD56" s="405"/>
      <c r="AE56" s="409"/>
      <c r="AF56" s="409"/>
      <c r="AG56" s="415"/>
      <c r="AH56" s="415"/>
      <c r="AI56" s="412"/>
      <c r="AJ56" s="416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2.75" hidden="false" customHeight="false" outlineLevel="0" collapsed="false">
      <c r="A57" s="418" t="n">
        <v>3</v>
      </c>
      <c r="B57" s="331" t="s">
        <v>139</v>
      </c>
      <c r="C57" s="377" t="n">
        <f aca="false">D57+H57</f>
        <v>0</v>
      </c>
      <c r="D57" s="407"/>
      <c r="E57" s="409"/>
      <c r="F57" s="416"/>
      <c r="G57" s="407"/>
      <c r="H57" s="405"/>
      <c r="I57" s="408"/>
      <c r="J57" s="377" t="n">
        <f aca="false">K57+O57+P57+Q57+R57+S57</f>
        <v>0</v>
      </c>
      <c r="K57" s="266" t="n">
        <f aca="false">L57+N57</f>
        <v>0</v>
      </c>
      <c r="L57" s="405"/>
      <c r="M57" s="405"/>
      <c r="N57" s="405"/>
      <c r="O57" s="405"/>
      <c r="P57" s="405"/>
      <c r="Q57" s="406"/>
      <c r="R57" s="409"/>
      <c r="S57" s="409"/>
      <c r="T57" s="200" t="n">
        <f aca="false">S57+U57</f>
        <v>20065</v>
      </c>
      <c r="U57" s="200" t="n">
        <v>20065</v>
      </c>
      <c r="V57" s="409"/>
      <c r="W57" s="383" t="n">
        <f aca="false">J57+U57</f>
        <v>20065</v>
      </c>
      <c r="X57" s="200" t="n">
        <v>20065</v>
      </c>
      <c r="Y57" s="200"/>
      <c r="Z57" s="200"/>
      <c r="AA57" s="249"/>
      <c r="AB57" s="606"/>
      <c r="AC57" s="607"/>
      <c r="AD57" s="405"/>
      <c r="AE57" s="409"/>
      <c r="AF57" s="409"/>
      <c r="AG57" s="415"/>
      <c r="AH57" s="415"/>
      <c r="AI57" s="412"/>
      <c r="AJ57" s="416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  <row r="58" customFormat="false" ht="12.75" hidden="false" customHeight="false" outlineLevel="0" collapsed="false">
      <c r="A58" s="404" t="n">
        <v>1</v>
      </c>
      <c r="B58" s="213" t="s">
        <v>139</v>
      </c>
      <c r="C58" s="377" t="n">
        <f aca="false">D58+H58</f>
        <v>0</v>
      </c>
      <c r="D58" s="407"/>
      <c r="E58" s="409"/>
      <c r="F58" s="416"/>
      <c r="G58" s="407"/>
      <c r="H58" s="405"/>
      <c r="I58" s="408"/>
      <c r="J58" s="391" t="n">
        <f aca="false">K58+O58+P58+Q58+R58+S58</f>
        <v>13228</v>
      </c>
      <c r="K58" s="266" t="n">
        <f aca="false">L58+N58</f>
        <v>0</v>
      </c>
      <c r="L58" s="405"/>
      <c r="M58" s="405"/>
      <c r="N58" s="405"/>
      <c r="O58" s="405"/>
      <c r="P58" s="405"/>
      <c r="Q58" s="406"/>
      <c r="R58" s="223" t="n">
        <v>13228</v>
      </c>
      <c r="S58" s="417"/>
      <c r="T58" s="223" t="n">
        <f aca="false">S58+U58</f>
        <v>0</v>
      </c>
      <c r="U58" s="223"/>
      <c r="V58" s="417"/>
      <c r="W58" s="392" t="n">
        <f aca="false">J58+U58</f>
        <v>13228</v>
      </c>
      <c r="X58" s="223" t="n">
        <v>13228</v>
      </c>
      <c r="Y58" s="223"/>
      <c r="Z58" s="223"/>
      <c r="AA58" s="235"/>
      <c r="AB58" s="608"/>
      <c r="AC58" s="609"/>
      <c r="AD58" s="405"/>
      <c r="AE58" s="409"/>
      <c r="AF58" s="409"/>
      <c r="AG58" s="415"/>
      <c r="AH58" s="415"/>
      <c r="AI58" s="412"/>
      <c r="AJ58" s="416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2.75" hidden="false" customHeight="false" outlineLevel="0" collapsed="false">
      <c r="A59" s="418" t="n">
        <v>3</v>
      </c>
      <c r="B59" s="331" t="s">
        <v>183</v>
      </c>
      <c r="C59" s="377" t="n">
        <f aca="false">D59+H59</f>
        <v>0</v>
      </c>
      <c r="D59" s="407"/>
      <c r="E59" s="409"/>
      <c r="F59" s="416"/>
      <c r="G59" s="407"/>
      <c r="H59" s="405"/>
      <c r="I59" s="408"/>
      <c r="J59" s="377" t="n">
        <f aca="false">K59+O59+P59+Q59+R59+S59</f>
        <v>15228</v>
      </c>
      <c r="K59" s="266" t="n">
        <f aca="false">L59+N59</f>
        <v>0</v>
      </c>
      <c r="L59" s="405"/>
      <c r="M59" s="405"/>
      <c r="N59" s="405"/>
      <c r="O59" s="405"/>
      <c r="P59" s="405"/>
      <c r="Q59" s="406"/>
      <c r="R59" s="409"/>
      <c r="S59" s="200" t="n">
        <v>15228</v>
      </c>
      <c r="T59" s="200" t="n">
        <f aca="false">S59+U59</f>
        <v>21888</v>
      </c>
      <c r="U59" s="200" t="n">
        <v>6660</v>
      </c>
      <c r="V59" s="409"/>
      <c r="W59" s="383" t="n">
        <f aca="false">J59+U59</f>
        <v>21888</v>
      </c>
      <c r="X59" s="200" t="n">
        <v>21888</v>
      </c>
      <c r="Y59" s="200"/>
      <c r="Z59" s="200"/>
      <c r="AA59" s="610"/>
      <c r="AB59" s="611"/>
      <c r="AC59" s="612"/>
      <c r="AD59" s="405"/>
      <c r="AE59" s="409"/>
      <c r="AF59" s="409"/>
      <c r="AG59" s="422"/>
      <c r="AH59" s="422"/>
      <c r="AI59" s="419"/>
      <c r="AJ59" s="416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</row>
    <row r="60" customFormat="false" ht="12.75" hidden="false" customHeight="false" outlineLevel="0" collapsed="false">
      <c r="A60" s="404" t="n">
        <v>1</v>
      </c>
      <c r="B60" s="213" t="s">
        <v>141</v>
      </c>
      <c r="C60" s="377" t="n">
        <f aca="false">D60+H60</f>
        <v>0</v>
      </c>
      <c r="D60" s="407"/>
      <c r="E60" s="409"/>
      <c r="F60" s="416"/>
      <c r="G60" s="407"/>
      <c r="H60" s="405"/>
      <c r="I60" s="408"/>
      <c r="J60" s="391" t="n">
        <f aca="false">K60+O60+P60+Q60+R60+S60</f>
        <v>5980</v>
      </c>
      <c r="K60" s="266" t="n">
        <f aca="false">L60+N60</f>
        <v>0</v>
      </c>
      <c r="L60" s="405"/>
      <c r="M60" s="405"/>
      <c r="N60" s="405"/>
      <c r="O60" s="405"/>
      <c r="P60" s="405"/>
      <c r="Q60" s="406"/>
      <c r="R60" s="409"/>
      <c r="S60" s="223" t="n">
        <v>5980</v>
      </c>
      <c r="T60" s="223" t="n">
        <f aca="false">S60+U60</f>
        <v>5938</v>
      </c>
      <c r="U60" s="223" t="n">
        <v>-42</v>
      </c>
      <c r="V60" s="417"/>
      <c r="W60" s="392" t="n">
        <f aca="false">J60+U60</f>
        <v>5938</v>
      </c>
      <c r="X60" s="223" t="n">
        <v>5938</v>
      </c>
      <c r="Y60" s="223"/>
      <c r="Z60" s="223"/>
      <c r="AA60" s="235"/>
      <c r="AB60" s="608"/>
      <c r="AC60" s="609"/>
      <c r="AD60" s="405"/>
      <c r="AE60" s="409"/>
      <c r="AF60" s="409"/>
      <c r="AG60" s="415"/>
      <c r="AH60" s="415"/>
      <c r="AI60" s="412"/>
      <c r="AJ60" s="416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</row>
    <row r="61" customFormat="false" ht="12.75" hidden="false" customHeight="false" outlineLevel="0" collapsed="false">
      <c r="A61" s="438" t="n">
        <v>3</v>
      </c>
      <c r="B61" s="331" t="s">
        <v>184</v>
      </c>
      <c r="C61" s="377" t="n">
        <f aca="false">D61+H61</f>
        <v>0</v>
      </c>
      <c r="D61" s="380"/>
      <c r="E61" s="383"/>
      <c r="F61" s="382"/>
      <c r="G61" s="380"/>
      <c r="H61" s="378"/>
      <c r="I61" s="377"/>
      <c r="J61" s="377" t="n">
        <f aca="false">K61+O61+P61+Q61+R61+S61</f>
        <v>0</v>
      </c>
      <c r="K61" s="266" t="n">
        <f aca="false">L61+N61</f>
        <v>-1018</v>
      </c>
      <c r="L61" s="266" t="n">
        <v>-2136</v>
      </c>
      <c r="M61" s="405"/>
      <c r="N61" s="266" t="n">
        <v>1118</v>
      </c>
      <c r="O61" s="439" t="n">
        <v>-2653</v>
      </c>
      <c r="P61" s="439" t="n">
        <v>-37</v>
      </c>
      <c r="Q61" s="425"/>
      <c r="R61" s="440" t="n">
        <v>3708</v>
      </c>
      <c r="S61" s="383"/>
      <c r="T61" s="381" t="n">
        <f aca="false">S61+U61</f>
        <v>0</v>
      </c>
      <c r="U61" s="381"/>
      <c r="V61" s="383"/>
      <c r="W61" s="383" t="n">
        <f aca="false">J61+U61</f>
        <v>0</v>
      </c>
      <c r="X61" s="381"/>
      <c r="Y61" s="381"/>
      <c r="Z61" s="381"/>
      <c r="AA61" s="188"/>
      <c r="AB61" s="187"/>
      <c r="AC61" s="180" t="n">
        <v>-2136</v>
      </c>
      <c r="AD61" s="378"/>
      <c r="AE61" s="383"/>
      <c r="AF61" s="383"/>
      <c r="AG61" s="389"/>
      <c r="AH61" s="389"/>
      <c r="AI61" s="386"/>
      <c r="AJ61" s="382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2.75" hidden="false" customHeight="false" outlineLevel="0" collapsed="false">
      <c r="A62" s="418" t="n">
        <v>3</v>
      </c>
      <c r="B62" s="331" t="s">
        <v>142</v>
      </c>
      <c r="C62" s="377" t="n">
        <f aca="false">D62+H62</f>
        <v>0</v>
      </c>
      <c r="D62" s="380"/>
      <c r="E62" s="383"/>
      <c r="F62" s="382"/>
      <c r="G62" s="380"/>
      <c r="H62" s="378"/>
      <c r="I62" s="377"/>
      <c r="J62" s="377" t="n">
        <f aca="false">K62+O62+P62+Q62+R62+S62</f>
        <v>0</v>
      </c>
      <c r="K62" s="266" t="n">
        <f aca="false">L62+N62</f>
        <v>0</v>
      </c>
      <c r="L62" s="405"/>
      <c r="M62" s="405"/>
      <c r="N62" s="405"/>
      <c r="O62" s="378"/>
      <c r="P62" s="378"/>
      <c r="Q62" s="379"/>
      <c r="R62" s="383"/>
      <c r="S62" s="383"/>
      <c r="T62" s="381" t="n">
        <f aca="false">S62+U62</f>
        <v>280</v>
      </c>
      <c r="U62" s="381" t="n">
        <v>280</v>
      </c>
      <c r="V62" s="383"/>
      <c r="W62" s="383" t="n">
        <f aca="false">J62+U62</f>
        <v>280</v>
      </c>
      <c r="X62" s="381" t="n">
        <v>280</v>
      </c>
      <c r="Y62" s="381"/>
      <c r="Z62" s="381"/>
      <c r="AA62" s="188"/>
      <c r="AB62" s="187"/>
      <c r="AC62" s="613"/>
      <c r="AD62" s="378"/>
      <c r="AE62" s="383"/>
      <c r="AF62" s="383"/>
      <c r="AG62" s="389"/>
      <c r="AH62" s="389"/>
      <c r="AI62" s="386"/>
      <c r="AJ62" s="382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</row>
    <row r="63" customFormat="false" ht="12.75" hidden="false" customHeight="false" outlineLevel="0" collapsed="false">
      <c r="A63" s="404" t="n">
        <v>1</v>
      </c>
      <c r="B63" s="213" t="s">
        <v>142</v>
      </c>
      <c r="C63" s="423" t="n">
        <f aca="false">D63+H63</f>
        <v>0</v>
      </c>
      <c r="D63" s="426"/>
      <c r="E63" s="432"/>
      <c r="F63" s="437"/>
      <c r="G63" s="426"/>
      <c r="H63" s="424"/>
      <c r="I63" s="423"/>
      <c r="J63" s="427" t="n">
        <f aca="false">K63+O63+P63+Q63+R63+S63</f>
        <v>2545</v>
      </c>
      <c r="K63" s="266" t="n">
        <f aca="false">L63+N63</f>
        <v>0</v>
      </c>
      <c r="L63" s="405"/>
      <c r="M63" s="405"/>
      <c r="N63" s="405"/>
      <c r="O63" s="424"/>
      <c r="P63" s="424"/>
      <c r="Q63" s="425"/>
      <c r="R63" s="428" t="n">
        <v>2545</v>
      </c>
      <c r="S63" s="614"/>
      <c r="T63" s="440" t="n">
        <f aca="false">U63+S63</f>
        <v>0</v>
      </c>
      <c r="U63" s="428"/>
      <c r="V63" s="614"/>
      <c r="W63" s="614" t="n">
        <f aca="false">J63+U63</f>
        <v>2545</v>
      </c>
      <c r="X63" s="428" t="n">
        <v>2545</v>
      </c>
      <c r="Y63" s="440"/>
      <c r="Z63" s="440"/>
      <c r="AA63" s="615"/>
      <c r="AB63" s="616"/>
      <c r="AC63" s="617"/>
      <c r="AD63" s="424"/>
      <c r="AE63" s="432"/>
      <c r="AF63" s="432"/>
      <c r="AG63" s="436"/>
      <c r="AH63" s="436"/>
      <c r="AI63" s="433"/>
      <c r="AJ63" s="437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</row>
    <row r="64" customFormat="false" ht="12.75" hidden="false" customHeight="false" outlineLevel="0" collapsed="false">
      <c r="A64" s="438" t="n">
        <v>3</v>
      </c>
      <c r="B64" s="331" t="s">
        <v>185</v>
      </c>
      <c r="C64" s="423" t="n">
        <f aca="false">D64+H64</f>
        <v>0</v>
      </c>
      <c r="D64" s="426"/>
      <c r="E64" s="432"/>
      <c r="F64" s="437"/>
      <c r="G64" s="426"/>
      <c r="H64" s="424"/>
      <c r="I64" s="423"/>
      <c r="J64" s="423" t="n">
        <f aca="false">K64+O64+P64+Q64+R64+S64</f>
        <v>0</v>
      </c>
      <c r="K64" s="266" t="n">
        <f aca="false">L64+N64</f>
        <v>0</v>
      </c>
      <c r="L64" s="405"/>
      <c r="M64" s="405"/>
      <c r="N64" s="405"/>
      <c r="O64" s="424"/>
      <c r="P64" s="424"/>
      <c r="Q64" s="425"/>
      <c r="R64" s="432"/>
      <c r="S64" s="432"/>
      <c r="T64" s="440" t="n">
        <f aca="false">U64+S64</f>
        <v>16657</v>
      </c>
      <c r="U64" s="440" t="n">
        <v>16657</v>
      </c>
      <c r="V64" s="432"/>
      <c r="W64" s="432" t="n">
        <f aca="false">J64+U64</f>
        <v>16657</v>
      </c>
      <c r="X64" s="440" t="n">
        <v>16657</v>
      </c>
      <c r="Y64" s="440"/>
      <c r="Z64" s="440"/>
      <c r="AA64" s="615"/>
      <c r="AB64" s="616"/>
      <c r="AC64" s="617"/>
      <c r="AD64" s="424"/>
      <c r="AE64" s="432"/>
      <c r="AF64" s="432"/>
      <c r="AG64" s="436"/>
      <c r="AH64" s="436"/>
      <c r="AI64" s="433"/>
      <c r="AJ64" s="437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3.5" hidden="false" customHeight="false" outlineLevel="0" collapsed="false">
      <c r="A65" s="438" t="n">
        <v>3</v>
      </c>
      <c r="B65" s="331" t="s">
        <v>186</v>
      </c>
      <c r="C65" s="423" t="n">
        <f aca="false">D65+H65</f>
        <v>0</v>
      </c>
      <c r="D65" s="426"/>
      <c r="E65" s="432"/>
      <c r="F65" s="437"/>
      <c r="G65" s="426"/>
      <c r="H65" s="424"/>
      <c r="I65" s="423"/>
      <c r="J65" s="423" t="n">
        <f aca="false">K65+O65+P65+Q65+R65+S65</f>
        <v>0</v>
      </c>
      <c r="K65" s="266" t="n">
        <v>-362</v>
      </c>
      <c r="L65" s="266"/>
      <c r="M65" s="405"/>
      <c r="N65" s="266" t="n">
        <v>-362</v>
      </c>
      <c r="O65" s="439" t="n">
        <v>367</v>
      </c>
      <c r="P65" s="439" t="n">
        <v>-5</v>
      </c>
      <c r="Q65" s="425"/>
      <c r="R65" s="432"/>
      <c r="S65" s="432"/>
      <c r="T65" s="440" t="n">
        <f aca="false">U65+S65</f>
        <v>0</v>
      </c>
      <c r="U65" s="440"/>
      <c r="V65" s="432"/>
      <c r="W65" s="432" t="n">
        <f aca="false">J65+U65</f>
        <v>0</v>
      </c>
      <c r="X65" s="440"/>
      <c r="Y65" s="440"/>
      <c r="Z65" s="440"/>
      <c r="AA65" s="615"/>
      <c r="AB65" s="616"/>
      <c r="AC65" s="617"/>
      <c r="AD65" s="424"/>
      <c r="AE65" s="432"/>
      <c r="AF65" s="432"/>
      <c r="AG65" s="436"/>
      <c r="AH65" s="436"/>
      <c r="AI65" s="433"/>
      <c r="AJ65" s="437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</row>
    <row r="66" customFormat="false" ht="12.75" hidden="true" customHeight="false" outlineLevel="0" collapsed="false">
      <c r="A66" s="404"/>
      <c r="B66" s="213"/>
      <c r="C66" s="423" t="n">
        <f aca="false">D66+H66</f>
        <v>0</v>
      </c>
      <c r="D66" s="426"/>
      <c r="E66" s="432"/>
      <c r="F66" s="437"/>
      <c r="G66" s="426"/>
      <c r="H66" s="424"/>
      <c r="I66" s="423"/>
      <c r="J66" s="423" t="n">
        <f aca="false">K66+O66+P66+Q66+R66+S66</f>
        <v>0</v>
      </c>
      <c r="K66" s="266" t="n">
        <f aca="false">L66+N66</f>
        <v>0</v>
      </c>
      <c r="L66" s="405"/>
      <c r="M66" s="405"/>
      <c r="N66" s="405"/>
      <c r="O66" s="424"/>
      <c r="P66" s="424"/>
      <c r="Q66" s="425"/>
      <c r="R66" s="432"/>
      <c r="S66" s="432"/>
      <c r="T66" s="440" t="n">
        <f aca="false">U66+S66</f>
        <v>0</v>
      </c>
      <c r="U66" s="440"/>
      <c r="V66" s="432"/>
      <c r="W66" s="432" t="n">
        <f aca="false">J66+U66</f>
        <v>0</v>
      </c>
      <c r="X66" s="440"/>
      <c r="Y66" s="440"/>
      <c r="Z66" s="440"/>
      <c r="AA66" s="615"/>
      <c r="AB66" s="616"/>
      <c r="AC66" s="617"/>
      <c r="AD66" s="424"/>
      <c r="AE66" s="432"/>
      <c r="AF66" s="432"/>
      <c r="AG66" s="436"/>
      <c r="AH66" s="436"/>
      <c r="AI66" s="433"/>
      <c r="AJ66" s="437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</row>
    <row r="67" customFormat="false" ht="12.75" hidden="true" customHeight="false" outlineLevel="0" collapsed="false">
      <c r="A67" s="404"/>
      <c r="B67" s="213"/>
      <c r="C67" s="423" t="n">
        <f aca="false">D67+H67</f>
        <v>0</v>
      </c>
      <c r="D67" s="426"/>
      <c r="E67" s="432"/>
      <c r="F67" s="437"/>
      <c r="G67" s="426"/>
      <c r="H67" s="424"/>
      <c r="I67" s="423"/>
      <c r="J67" s="423" t="n">
        <f aca="false">K67+O67+P67+Q67+R67+S67</f>
        <v>0</v>
      </c>
      <c r="K67" s="266" t="n">
        <f aca="false">L67+N67</f>
        <v>0</v>
      </c>
      <c r="L67" s="405"/>
      <c r="M67" s="405"/>
      <c r="N67" s="405"/>
      <c r="O67" s="424"/>
      <c r="P67" s="424"/>
      <c r="Q67" s="425"/>
      <c r="R67" s="432"/>
      <c r="S67" s="432"/>
      <c r="T67" s="440" t="n">
        <f aca="false">U67+S67</f>
        <v>0</v>
      </c>
      <c r="U67" s="440"/>
      <c r="V67" s="432"/>
      <c r="W67" s="432" t="n">
        <f aca="false">J67+U67</f>
        <v>0</v>
      </c>
      <c r="X67" s="440"/>
      <c r="Y67" s="440"/>
      <c r="Z67" s="440"/>
      <c r="AA67" s="615"/>
      <c r="AB67" s="616"/>
      <c r="AC67" s="617"/>
      <c r="AD67" s="424"/>
      <c r="AE67" s="432"/>
      <c r="AF67" s="432"/>
      <c r="AG67" s="436"/>
      <c r="AH67" s="436"/>
      <c r="AI67" s="433"/>
      <c r="AJ67" s="437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</row>
    <row r="68" customFormat="false" ht="12.75" hidden="true" customHeight="false" outlineLevel="0" collapsed="false">
      <c r="A68" s="404"/>
      <c r="B68" s="213"/>
      <c r="C68" s="423" t="n">
        <f aca="false">D68+H68</f>
        <v>0</v>
      </c>
      <c r="D68" s="426"/>
      <c r="E68" s="432"/>
      <c r="F68" s="437"/>
      <c r="G68" s="426"/>
      <c r="H68" s="424"/>
      <c r="I68" s="423"/>
      <c r="J68" s="423" t="n">
        <f aca="false">K68+O68+P68+Q68+R68+S68</f>
        <v>0</v>
      </c>
      <c r="K68" s="266" t="n">
        <f aca="false">L68+N68</f>
        <v>0</v>
      </c>
      <c r="L68" s="266"/>
      <c r="M68" s="405"/>
      <c r="N68" s="405"/>
      <c r="O68" s="424"/>
      <c r="P68" s="424"/>
      <c r="Q68" s="425"/>
      <c r="R68" s="432"/>
      <c r="S68" s="432"/>
      <c r="T68" s="440" t="n">
        <f aca="false">U68+S68</f>
        <v>0</v>
      </c>
      <c r="U68" s="440"/>
      <c r="V68" s="432"/>
      <c r="W68" s="432" t="n">
        <f aca="false">J68+U68</f>
        <v>0</v>
      </c>
      <c r="X68" s="440"/>
      <c r="Y68" s="440"/>
      <c r="Z68" s="440"/>
      <c r="AA68" s="615"/>
      <c r="AB68" s="616"/>
      <c r="AC68" s="617"/>
      <c r="AD68" s="424"/>
      <c r="AE68" s="432"/>
      <c r="AF68" s="432"/>
      <c r="AG68" s="436"/>
      <c r="AH68" s="436"/>
      <c r="AI68" s="433"/>
      <c r="AJ68" s="437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</row>
    <row r="69" customFormat="false" ht="13.5" hidden="true" customHeight="false" outlineLevel="0" collapsed="false">
      <c r="A69" s="330"/>
      <c r="B69" s="330"/>
      <c r="C69" s="423" t="n">
        <f aca="false">D69+H69</f>
        <v>0</v>
      </c>
      <c r="D69" s="426"/>
      <c r="E69" s="432"/>
      <c r="F69" s="437"/>
      <c r="G69" s="426"/>
      <c r="H69" s="424"/>
      <c r="I69" s="423"/>
      <c r="J69" s="423" t="n">
        <f aca="false">K69+O69+P69+Q69+R69+S69</f>
        <v>0</v>
      </c>
      <c r="K69" s="266" t="n">
        <f aca="false">L69+N69</f>
        <v>0</v>
      </c>
      <c r="L69" s="405"/>
      <c r="M69" s="405"/>
      <c r="N69" s="405"/>
      <c r="O69" s="424"/>
      <c r="P69" s="424"/>
      <c r="Q69" s="425"/>
      <c r="R69" s="432"/>
      <c r="S69" s="432"/>
      <c r="T69" s="440" t="n">
        <f aca="false">S69+U69</f>
        <v>0</v>
      </c>
      <c r="U69" s="440"/>
      <c r="V69" s="432"/>
      <c r="W69" s="432" t="n">
        <f aca="false">J69+U69</f>
        <v>0</v>
      </c>
      <c r="X69" s="440"/>
      <c r="Y69" s="440"/>
      <c r="Z69" s="440"/>
      <c r="AA69" s="615"/>
      <c r="AB69" s="616"/>
      <c r="AC69" s="617"/>
      <c r="AD69" s="424"/>
      <c r="AE69" s="432"/>
      <c r="AF69" s="432"/>
      <c r="AG69" s="436"/>
      <c r="AH69" s="436"/>
      <c r="AI69" s="433"/>
      <c r="AJ69" s="437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</row>
    <row r="70" customFormat="false" ht="13.5" hidden="false" customHeight="false" outlineLevel="0" collapsed="false">
      <c r="A70" s="360"/>
      <c r="B70" s="318" t="s">
        <v>147</v>
      </c>
      <c r="C70" s="395" t="n">
        <f aca="false">SUM(C52:C69)</f>
        <v>0</v>
      </c>
      <c r="D70" s="397" t="n">
        <f aca="false">SUM(D52:D69)</f>
        <v>0</v>
      </c>
      <c r="E70" s="398" t="n">
        <f aca="false">SUM(E52:E69)</f>
        <v>0</v>
      </c>
      <c r="F70" s="399" t="n">
        <f aca="false">SUM(F52:F69)</f>
        <v>0</v>
      </c>
      <c r="G70" s="402" t="n">
        <f aca="false">SUM(G52:G69)</f>
        <v>0</v>
      </c>
      <c r="H70" s="395" t="n">
        <f aca="false">SUM(H52:H69)</f>
        <v>0</v>
      </c>
      <c r="I70" s="395" t="n">
        <f aca="false">SUM(I52:I69)</f>
        <v>0</v>
      </c>
      <c r="J70" s="395" t="n">
        <f aca="false">SUM(J52:J69)</f>
        <v>42063</v>
      </c>
      <c r="K70" s="395" t="n">
        <f aca="false">SUM(K52:K69)</f>
        <v>-1380</v>
      </c>
      <c r="L70" s="395" t="n">
        <f aca="false">SUM(L52:L69)</f>
        <v>-2136</v>
      </c>
      <c r="M70" s="395"/>
      <c r="N70" s="395" t="n">
        <f aca="false">SUM(N52:N69)</f>
        <v>756</v>
      </c>
      <c r="O70" s="395" t="n">
        <f aca="false">SUM(O52:O69)</f>
        <v>-2286</v>
      </c>
      <c r="P70" s="395" t="n">
        <f aca="false">SUM(P52:P69)</f>
        <v>-42</v>
      </c>
      <c r="Q70" s="396" t="n">
        <f aca="false">SUM(Q52:Q69)</f>
        <v>0</v>
      </c>
      <c r="R70" s="398" t="n">
        <f aca="false">SUM(R52:R69)</f>
        <v>22444</v>
      </c>
      <c r="S70" s="398" t="n">
        <f aca="false">SUM(S52:S69)</f>
        <v>23327</v>
      </c>
      <c r="T70" s="398" t="n">
        <f aca="false">SUM(T52:T69)</f>
        <v>112358</v>
      </c>
      <c r="U70" s="398" t="n">
        <f aca="false">SUM(U52:U69)</f>
        <v>89031</v>
      </c>
      <c r="V70" s="398" t="n">
        <f aca="false">SUM(V52:V69)</f>
        <v>0</v>
      </c>
      <c r="W70" s="398" t="n">
        <f aca="false">SUM(W52:W69)</f>
        <v>131094</v>
      </c>
      <c r="X70" s="398" t="n">
        <f aca="false">SUM(X52:X69)</f>
        <v>131094</v>
      </c>
      <c r="Y70" s="398" t="n">
        <f aca="false">SUM(Y52:Y69)</f>
        <v>0</v>
      </c>
      <c r="Z70" s="398"/>
      <c r="AA70" s="401" t="n">
        <f aca="false">SUM(AA52:AA69)</f>
        <v>0</v>
      </c>
      <c r="AB70" s="399"/>
      <c r="AC70" s="395" t="n">
        <f aca="false">SUM(AC52:AC69)</f>
        <v>-2136</v>
      </c>
      <c r="AD70" s="400"/>
      <c r="AE70" s="398"/>
      <c r="AF70" s="398"/>
      <c r="AG70" s="398"/>
      <c r="AH70" s="398"/>
      <c r="AI70" s="401"/>
      <c r="AJ70" s="399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</row>
    <row r="71" customFormat="false" ht="13.5" hidden="false" customHeight="false" outlineLevel="0" collapsed="false">
      <c r="A71" s="447"/>
      <c r="B71" s="448" t="s">
        <v>148</v>
      </c>
      <c r="C71" s="449" t="n">
        <f aca="false">C24+C38+C51+C70</f>
        <v>0</v>
      </c>
      <c r="D71" s="451" t="n">
        <f aca="false">D24+D38+D51+D70</f>
        <v>0</v>
      </c>
      <c r="E71" s="452" t="n">
        <f aca="false">E24+E38+E51+E70</f>
        <v>0</v>
      </c>
      <c r="F71" s="453" t="n">
        <f aca="false">F24+F38+F51+F70</f>
        <v>0</v>
      </c>
      <c r="G71" s="618" t="n">
        <f aca="false">G24+G38+G51+G70</f>
        <v>0</v>
      </c>
      <c r="H71" s="321" t="n">
        <f aca="false">H24+H38+H51+H70</f>
        <v>0</v>
      </c>
      <c r="I71" s="449" t="n">
        <f aca="false">I24+I38+I51+I70</f>
        <v>0</v>
      </c>
      <c r="J71" s="449" t="n">
        <f aca="false">K71+O71+P71+Q71+R71+S71</f>
        <v>203724</v>
      </c>
      <c r="K71" s="449" t="n">
        <f aca="false">K24+K38+K51+K70</f>
        <v>67112</v>
      </c>
      <c r="L71" s="450" t="n">
        <f aca="false">L24+L38+L51+L70</f>
        <v>65861</v>
      </c>
      <c r="M71" s="450"/>
      <c r="N71" s="321" t="n">
        <f aca="false">N24+N38+N51+N70</f>
        <v>1251</v>
      </c>
      <c r="O71" s="321" t="n">
        <f aca="false">O24+O38+O51+O70</f>
        <v>15113</v>
      </c>
      <c r="P71" s="321" t="n">
        <f aca="false">P24+P38+P51+P70</f>
        <v>1346</v>
      </c>
      <c r="Q71" s="325" t="n">
        <f aca="false">Q24+Q38+Q51+Q70</f>
        <v>0</v>
      </c>
      <c r="R71" s="452" t="n">
        <f aca="false">R24+R38+R51+R70</f>
        <v>64436</v>
      </c>
      <c r="S71" s="452" t="n">
        <f aca="false">S24+S38+S51+S70</f>
        <v>55717</v>
      </c>
      <c r="T71" s="452" t="n">
        <f aca="false">T24+T38+T51+T70</f>
        <v>201526</v>
      </c>
      <c r="U71" s="321" t="n">
        <f aca="false">U24+U38+U51+U70</f>
        <v>145809</v>
      </c>
      <c r="V71" s="321" t="n">
        <f aca="false">V24+V38+V51+V70</f>
        <v>0</v>
      </c>
      <c r="W71" s="452" t="n">
        <f aca="false">W24+W38+W51+W70</f>
        <v>349533</v>
      </c>
      <c r="X71" s="452" t="n">
        <f aca="false">X24+X38+X51+X70</f>
        <v>349533</v>
      </c>
      <c r="Y71" s="452" t="n">
        <f aca="false">Y24+Y38+Y51+Y70</f>
        <v>0</v>
      </c>
      <c r="Z71" s="452" t="n">
        <f aca="false">Z24+Z38+Z51+Z70</f>
        <v>0</v>
      </c>
      <c r="AA71" s="456" t="n">
        <f aca="false">AA24+AA38+AA51+AA70</f>
        <v>0</v>
      </c>
      <c r="AB71" s="453" t="n">
        <f aca="false">AB24+AB38+AB51+AB70</f>
        <v>0</v>
      </c>
      <c r="AC71" s="449" t="n">
        <f aca="false">AC24+AC38+AC51+AC70</f>
        <v>65861</v>
      </c>
      <c r="AD71" s="454" t="n">
        <f aca="false">AD24+AD38+AD51+AD70</f>
        <v>0</v>
      </c>
      <c r="AE71" s="452" t="n">
        <f aca="false">AE24+AE38+AE51+AE70</f>
        <v>0</v>
      </c>
      <c r="AF71" s="452" t="n">
        <f aca="false">AF24+AF38+AF51+AF70</f>
        <v>0</v>
      </c>
      <c r="AG71" s="452" t="n">
        <f aca="false">AG24+AG38+AG51+AG70</f>
        <v>0</v>
      </c>
      <c r="AH71" s="452" t="n">
        <f aca="false">AH24+AH38+AH51+AH70</f>
        <v>0</v>
      </c>
      <c r="AI71" s="456" t="n">
        <f aca="false">AI24+AI38+AI51+AI70</f>
        <v>0</v>
      </c>
      <c r="AJ71" s="453" t="n">
        <f aca="false">AJ24+AJ38+AJ51+AJ70</f>
        <v>0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</row>
    <row r="72" customFormat="false" ht="13.5" hidden="false" customHeight="false" outlineLevel="0" collapsed="false">
      <c r="A72" s="457"/>
      <c r="B72" s="458" t="s">
        <v>149</v>
      </c>
      <c r="C72" s="458" t="n">
        <f aca="false">C15+C71</f>
        <v>1503718</v>
      </c>
      <c r="D72" s="459" t="n">
        <f aca="false">D15+D71</f>
        <v>193718</v>
      </c>
      <c r="E72" s="460" t="n">
        <f aca="false">E15+E71</f>
        <v>0</v>
      </c>
      <c r="F72" s="461" t="n">
        <f aca="false">F15+F71</f>
        <v>0</v>
      </c>
      <c r="G72" s="459" t="n">
        <f aca="false">G15+G71</f>
        <v>1310000</v>
      </c>
      <c r="H72" s="465" t="n">
        <f aca="false">H15+H71</f>
        <v>0</v>
      </c>
      <c r="I72" s="462" t="n">
        <f aca="false">I15+I71</f>
        <v>0</v>
      </c>
      <c r="J72" s="462" t="n">
        <f aca="false">J15+J71</f>
        <v>7726274</v>
      </c>
      <c r="K72" s="458" t="n">
        <f aca="false">K15+K71</f>
        <v>4722681</v>
      </c>
      <c r="L72" s="463" t="n">
        <f aca="false">L15+L71</f>
        <v>4709224</v>
      </c>
      <c r="M72" s="464"/>
      <c r="N72" s="465" t="n">
        <f aca="false">N15+N71</f>
        <v>13457</v>
      </c>
      <c r="O72" s="465" t="n">
        <f aca="false">O15+O71</f>
        <v>1597999</v>
      </c>
      <c r="P72" s="465" t="n">
        <f aca="false">P15+P71</f>
        <v>94213</v>
      </c>
      <c r="Q72" s="466" t="n">
        <f aca="false">Q15+Q71</f>
        <v>0</v>
      </c>
      <c r="R72" s="465" t="n">
        <f aca="false">R15+R71</f>
        <v>1026918</v>
      </c>
      <c r="S72" s="465" t="n">
        <f aca="false">S15+S71</f>
        <v>284463</v>
      </c>
      <c r="T72" s="469" t="n">
        <f aca="false">T15+T71</f>
        <v>651481</v>
      </c>
      <c r="U72" s="469" t="n">
        <f aca="false">U15+U71</f>
        <v>367018</v>
      </c>
      <c r="V72" s="469" t="n">
        <f aca="false">V15+V71</f>
        <v>0</v>
      </c>
      <c r="W72" s="469" t="n">
        <f aca="false">W15+W71</f>
        <v>8093292</v>
      </c>
      <c r="X72" s="469" t="n">
        <f aca="false">X15+X71</f>
        <v>8093292</v>
      </c>
      <c r="Y72" s="469" t="n">
        <f aca="false">Y15+Y71</f>
        <v>0</v>
      </c>
      <c r="Z72" s="471" t="n">
        <f aca="false">Z15+Z71</f>
        <v>0</v>
      </c>
      <c r="AA72" s="470" t="n">
        <f aca="false">AA15+AA71</f>
        <v>0</v>
      </c>
      <c r="AB72" s="464" t="n">
        <f aca="false">AB15+AB71</f>
        <v>0</v>
      </c>
      <c r="AC72" s="458" t="n">
        <f aca="false">AC15+AC71</f>
        <v>4709224</v>
      </c>
      <c r="AD72" s="468" t="n">
        <f aca="false">AD15+AD71</f>
        <v>0</v>
      </c>
      <c r="AE72" s="469" t="n">
        <f aca="false">AE15+AE71</f>
        <v>0</v>
      </c>
      <c r="AF72" s="471" t="n">
        <f aca="false">AF15+AF71</f>
        <v>0</v>
      </c>
      <c r="AG72" s="469" t="n">
        <f aca="false">AG15+AG71</f>
        <v>0</v>
      </c>
      <c r="AH72" s="469" t="n">
        <f aca="false">AH15+AH71</f>
        <v>0</v>
      </c>
      <c r="AI72" s="470" t="n">
        <f aca="false">AI15+AI71</f>
        <v>0</v>
      </c>
      <c r="AJ72" s="472" t="n">
        <f aca="false">AJ15+AJ71</f>
        <v>0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</row>
    <row r="73" customFormat="false" ht="12.75" hidden="false" customHeight="false" outlineLevel="0" collapsed="false">
      <c r="A73" s="488"/>
      <c r="B73" s="489"/>
      <c r="C73" s="489"/>
      <c r="D73" s="619"/>
      <c r="E73" s="489"/>
      <c r="F73" s="620"/>
      <c r="G73" s="621"/>
      <c r="H73" s="489"/>
      <c r="I73" s="622"/>
      <c r="J73" s="623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92"/>
      <c r="AD73" s="492"/>
      <c r="AE73" s="492"/>
      <c r="AF73" s="492"/>
      <c r="AG73" s="492"/>
      <c r="AH73" s="492"/>
      <c r="AI73" s="492"/>
      <c r="AJ73" s="492"/>
      <c r="AK73" s="28"/>
      <c r="AL73" s="28"/>
      <c r="AM73" s="28"/>
      <c r="AN73" s="28"/>
      <c r="AO73" s="28"/>
      <c r="AP73" s="28"/>
      <c r="AQ73" s="28"/>
      <c r="AR73" s="28"/>
      <c r="AS73" s="28"/>
      <c r="AT73" s="28"/>
    </row>
    <row r="74" customFormat="false" ht="12.75" hidden="false" customHeight="false" outlineLevel="0" collapsed="false">
      <c r="A74" s="493"/>
      <c r="B74" s="494"/>
      <c r="C74" s="493"/>
      <c r="D74" s="493"/>
      <c r="E74" s="493"/>
      <c r="F74" s="624"/>
      <c r="G74" s="625"/>
      <c r="H74" s="493"/>
      <c r="I74" s="626"/>
      <c r="J74" s="627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28"/>
      <c r="AL74" s="28"/>
      <c r="AM74" s="28"/>
      <c r="AN74" s="28"/>
      <c r="AO74" s="28"/>
      <c r="AP74" s="28"/>
      <c r="AQ74" s="28"/>
      <c r="AR74" s="28"/>
      <c r="AS74" s="28"/>
      <c r="AT74" s="28"/>
    </row>
    <row r="75" customFormat="false" ht="12.75" hidden="false" customHeight="false" outlineLevel="0" collapsed="false">
      <c r="A75" s="496" t="n">
        <v>1</v>
      </c>
      <c r="B75" s="497" t="s">
        <v>13</v>
      </c>
      <c r="C75" s="498" t="n">
        <f aca="false">D75+H75</f>
        <v>0</v>
      </c>
      <c r="D75" s="499" t="n">
        <v>0</v>
      </c>
      <c r="E75" s="499" t="n">
        <v>0</v>
      </c>
      <c r="F75" s="500" t="n">
        <v>0</v>
      </c>
      <c r="G75" s="501"/>
      <c r="H75" s="499" t="n">
        <v>0</v>
      </c>
      <c r="I75" s="628" t="n">
        <v>0</v>
      </c>
      <c r="J75" s="628" t="n">
        <f aca="false">K75+O75+P75+R75+S75</f>
        <v>62227</v>
      </c>
      <c r="K75" s="499" t="n">
        <f aca="false">L75+N75</f>
        <v>0</v>
      </c>
      <c r="L75" s="499" t="n">
        <v>0</v>
      </c>
      <c r="M75" s="499"/>
      <c r="N75" s="499" t="n">
        <v>0</v>
      </c>
      <c r="O75" s="499" t="n">
        <v>0</v>
      </c>
      <c r="P75" s="499" t="n">
        <v>0</v>
      </c>
      <c r="Q75" s="499" t="e">
        <f aca="false">#REF!</f>
        <v>#REF!</v>
      </c>
      <c r="R75" s="499" t="n">
        <f aca="false">R18+R33+R43+R58+R63</f>
        <v>49344</v>
      </c>
      <c r="S75" s="499" t="n">
        <f aca="false">S21+S30+S46+S50+S56+S60</f>
        <v>12883</v>
      </c>
      <c r="T75" s="501" t="n">
        <f aca="false">S75+U75</f>
        <v>7007</v>
      </c>
      <c r="U75" s="502" t="n">
        <f aca="false">U30+U32+U46+U50+U52+U56+U60</f>
        <v>-5876</v>
      </c>
      <c r="V75" s="500" t="n">
        <v>0</v>
      </c>
      <c r="W75" s="503" t="n">
        <f aca="false">J75+U75+V75</f>
        <v>56351</v>
      </c>
      <c r="X75" s="501" t="n">
        <f aca="false">X18+X32+X33+X43+X46+X52+X56+X58+X60+X63</f>
        <v>56351</v>
      </c>
      <c r="Y75" s="502" t="n">
        <f aca="false">Y25</f>
        <v>0</v>
      </c>
      <c r="Z75" s="502" t="n">
        <v>0</v>
      </c>
      <c r="AA75" s="504" t="n">
        <v>0</v>
      </c>
      <c r="AB75" s="505" t="n">
        <v>0</v>
      </c>
      <c r="AC75" s="506" t="n">
        <v>0</v>
      </c>
      <c r="AD75" s="507" t="n">
        <v>0</v>
      </c>
      <c r="AE75" s="507" t="n">
        <v>0</v>
      </c>
      <c r="AF75" s="507" t="n">
        <v>0</v>
      </c>
      <c r="AG75" s="507" t="n">
        <v>0</v>
      </c>
      <c r="AH75" s="507" t="n">
        <v>0</v>
      </c>
      <c r="AI75" s="504"/>
      <c r="AJ75" s="505" t="n">
        <v>0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</row>
    <row r="76" customFormat="false" ht="12.75" hidden="false" customHeight="false" outlineLevel="0" collapsed="false">
      <c r="A76" s="330" t="n">
        <v>3</v>
      </c>
      <c r="B76" s="508" t="s">
        <v>13</v>
      </c>
      <c r="C76" s="257" t="n">
        <f aca="false">D76+H76</f>
        <v>0</v>
      </c>
      <c r="D76" s="258" t="n">
        <v>0</v>
      </c>
      <c r="E76" s="258" t="n">
        <v>0</v>
      </c>
      <c r="F76" s="259" t="n">
        <v>0</v>
      </c>
      <c r="G76" s="260"/>
      <c r="H76" s="258" t="n">
        <v>0</v>
      </c>
      <c r="I76" s="257" t="n">
        <v>0</v>
      </c>
      <c r="J76" s="257" t="n">
        <f aca="false">K76+O76+P76+R76+S76</f>
        <v>141497</v>
      </c>
      <c r="K76" s="258" t="n">
        <f aca="false">L76+N76</f>
        <v>67112</v>
      </c>
      <c r="L76" s="258" t="n">
        <f aca="false">L19+L20+L28+L44+L47+L61</f>
        <v>65861</v>
      </c>
      <c r="M76" s="258"/>
      <c r="N76" s="258" t="n">
        <f aca="false">N19+N20+N61+N65</f>
        <v>1251</v>
      </c>
      <c r="O76" s="258" t="n">
        <f aca="false">O19+O20+O28+O34+O44+O47+O61+O65</f>
        <v>15113</v>
      </c>
      <c r="P76" s="258" t="n">
        <f aca="false">P19+P20+P28+P44+P47+P61+P65</f>
        <v>1346</v>
      </c>
      <c r="Q76" s="258" t="n">
        <f aca="false">Q19+Q20</f>
        <v>0</v>
      </c>
      <c r="R76" s="258" t="n">
        <f aca="false">R19+R20+R27+R29+R31+R34+R45+R47+R54+R55+R61</f>
        <v>15092</v>
      </c>
      <c r="S76" s="258" t="n">
        <f aca="false">S19+S20+S27+S41+S59</f>
        <v>42834</v>
      </c>
      <c r="T76" s="260" t="n">
        <f aca="false">S76+U76</f>
        <v>194519</v>
      </c>
      <c r="U76" s="161" t="n">
        <f aca="false">U27+U29+U31+U41+U42+U45+U48+U53+U54+U57+U59+U62+U64</f>
        <v>151685</v>
      </c>
      <c r="V76" s="259" t="n">
        <f aca="false">V42</f>
        <v>0</v>
      </c>
      <c r="W76" s="509" t="n">
        <f aca="false">J76+U76+V76</f>
        <v>293182</v>
      </c>
      <c r="X76" s="260" t="n">
        <f aca="false">X19+X27+X28+X29+X31+X41+X42+X44+X45+X48+X53+X55+X57+X59+X62+X64</f>
        <v>293182</v>
      </c>
      <c r="Y76" s="161" t="e">
        <f aca="false">#REF!</f>
        <v>#REF!</v>
      </c>
      <c r="Z76" s="161" t="n">
        <v>0</v>
      </c>
      <c r="AA76" s="264" t="n">
        <f aca="false">AA59</f>
        <v>0</v>
      </c>
      <c r="AB76" s="269" t="n">
        <f aca="false">AB19</f>
        <v>0</v>
      </c>
      <c r="AC76" s="260" t="n">
        <f aca="false">AC19+AC20+AC28+AC44+AC47+AC61</f>
        <v>65861</v>
      </c>
      <c r="AD76" s="161" t="n">
        <v>0</v>
      </c>
      <c r="AE76" s="161" t="n">
        <v>0</v>
      </c>
      <c r="AF76" s="161" t="n">
        <v>0</v>
      </c>
      <c r="AG76" s="161" t="n">
        <v>0</v>
      </c>
      <c r="AH76" s="161" t="n">
        <v>0</v>
      </c>
      <c r="AI76" s="264"/>
      <c r="AJ76" s="269" t="n">
        <v>0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</row>
    <row r="77" customFormat="false" ht="12.75" hidden="false" customHeight="false" outlineLevel="0" collapsed="false">
      <c r="A77" s="510" t="n">
        <v>5</v>
      </c>
      <c r="B77" s="511" t="s">
        <v>13</v>
      </c>
      <c r="C77" s="512" t="n">
        <f aca="false">D77+H77</f>
        <v>0</v>
      </c>
      <c r="D77" s="513" t="n">
        <v>0</v>
      </c>
      <c r="E77" s="513" t="n">
        <v>0</v>
      </c>
      <c r="F77" s="513" t="n">
        <v>0</v>
      </c>
      <c r="G77" s="514"/>
      <c r="H77" s="514" t="n">
        <v>0</v>
      </c>
      <c r="I77" s="515" t="n">
        <v>0</v>
      </c>
      <c r="J77" s="516" t="n">
        <f aca="false">K77+O77+P77+Q77+R77+S77</f>
        <v>0</v>
      </c>
      <c r="K77" s="514" t="n">
        <v>0</v>
      </c>
      <c r="L77" s="514" t="n">
        <v>0</v>
      </c>
      <c r="M77" s="514"/>
      <c r="N77" s="514" t="n">
        <v>0</v>
      </c>
      <c r="O77" s="514" t="n">
        <v>0</v>
      </c>
      <c r="P77" s="514" t="n">
        <v>0</v>
      </c>
      <c r="Q77" s="514" t="n">
        <v>0</v>
      </c>
      <c r="R77" s="517" t="n">
        <v>0</v>
      </c>
      <c r="S77" s="517" t="n">
        <v>0</v>
      </c>
      <c r="T77" s="518" t="n">
        <v>0</v>
      </c>
      <c r="U77" s="519" t="n">
        <v>0</v>
      </c>
      <c r="V77" s="515" t="n">
        <v>0</v>
      </c>
      <c r="W77" s="520" t="n">
        <f aca="false">J77+U77+V77</f>
        <v>0</v>
      </c>
      <c r="X77" s="518" t="n">
        <v>0</v>
      </c>
      <c r="Y77" s="519" t="n">
        <v>0</v>
      </c>
      <c r="Z77" s="519" t="n">
        <v>0</v>
      </c>
      <c r="AA77" s="521" t="n">
        <v>0</v>
      </c>
      <c r="AB77" s="522" t="n">
        <v>0</v>
      </c>
      <c r="AC77" s="523" t="n">
        <v>0</v>
      </c>
      <c r="AD77" s="524" t="n">
        <v>0</v>
      </c>
      <c r="AE77" s="524" t="n">
        <v>0</v>
      </c>
      <c r="AF77" s="524" t="n">
        <v>0</v>
      </c>
      <c r="AG77" s="524" t="n">
        <v>0</v>
      </c>
      <c r="AH77" s="524" t="n">
        <v>0</v>
      </c>
      <c r="AI77" s="521"/>
      <c r="AJ77" s="522" t="n">
        <v>0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</row>
    <row r="78" customFormat="false" ht="12.75" hidden="false" customHeight="false" outlineLevel="0" collapsed="false">
      <c r="A78" s="138" t="s">
        <v>13</v>
      </c>
      <c r="B78" s="138"/>
      <c r="C78" s="516" t="n">
        <f aca="false">SUM(C75:C77)</f>
        <v>0</v>
      </c>
      <c r="D78" s="514" t="n">
        <f aca="false">SUM(D75:D77)</f>
        <v>0</v>
      </c>
      <c r="E78" s="514" t="n">
        <f aca="false">SUM(E75:E77)</f>
        <v>0</v>
      </c>
      <c r="F78" s="514" t="n">
        <f aca="false">SUM(F75:F77)</f>
        <v>0</v>
      </c>
      <c r="G78" s="514"/>
      <c r="H78" s="514" t="n">
        <f aca="false">SUM(H75:H77)</f>
        <v>0</v>
      </c>
      <c r="I78" s="515" t="n">
        <f aca="false">SUM(I75:I77)</f>
        <v>0</v>
      </c>
      <c r="J78" s="525" t="n">
        <f aca="false">K78+O78+P78+R78+S78</f>
        <v>203724</v>
      </c>
      <c r="K78" s="514" t="n">
        <f aca="false">SUM(K75:K77)</f>
        <v>67112</v>
      </c>
      <c r="L78" s="514" t="n">
        <f aca="false">SUM(L75:L77)</f>
        <v>65861</v>
      </c>
      <c r="M78" s="514" t="n">
        <f aca="false">SUM(M75:M77)</f>
        <v>0</v>
      </c>
      <c r="N78" s="514" t="n">
        <f aca="false">SUM(N75:N77)</f>
        <v>1251</v>
      </c>
      <c r="O78" s="514" t="n">
        <f aca="false">SUM(O75:O77)</f>
        <v>15113</v>
      </c>
      <c r="P78" s="514" t="n">
        <f aca="false">SUM(P75:P77)</f>
        <v>1346</v>
      </c>
      <c r="Q78" s="514" t="e">
        <f aca="false">SUM(Q75:Q77)</f>
        <v>#REF!</v>
      </c>
      <c r="R78" s="526" t="n">
        <f aca="false">SUM(R75:R77)</f>
        <v>64436</v>
      </c>
      <c r="S78" s="526" t="n">
        <f aca="false">SUM(S75:S77)</f>
        <v>55717</v>
      </c>
      <c r="T78" s="514" t="n">
        <f aca="false">SUM(T75:T77)</f>
        <v>201526</v>
      </c>
      <c r="U78" s="514" t="n">
        <f aca="false">SUM(U75:U77)</f>
        <v>145809</v>
      </c>
      <c r="V78" s="526" t="n">
        <f aca="false">SUM(V75:V77)</f>
        <v>0</v>
      </c>
      <c r="W78" s="515" t="n">
        <f aca="false">SUM(W75:W77)</f>
        <v>349533</v>
      </c>
      <c r="X78" s="527" t="n">
        <f aca="false">SUM(X75:X77)</f>
        <v>349533</v>
      </c>
      <c r="Y78" s="528" t="e">
        <f aca="false">SUM(Y75:Y77)</f>
        <v>#REF!</v>
      </c>
      <c r="Z78" s="528" t="n">
        <f aca="false">SUM(Z75:Z77)</f>
        <v>0</v>
      </c>
      <c r="AA78" s="529" t="n">
        <f aca="false">SUM(AA75:AA77)</f>
        <v>0</v>
      </c>
      <c r="AB78" s="526" t="n">
        <f aca="false">SUM(AB75:AB77)</f>
        <v>0</v>
      </c>
      <c r="AC78" s="527" t="n">
        <f aca="false">SUM(AC75:AC77)</f>
        <v>65861</v>
      </c>
      <c r="AD78" s="528" t="n">
        <f aca="false">SUM(AD75:AD77)</f>
        <v>0</v>
      </c>
      <c r="AE78" s="528" t="n">
        <f aca="false">SUM(AE75:AE77)</f>
        <v>0</v>
      </c>
      <c r="AF78" s="528" t="n">
        <f aca="false">SUM(AF75:AF77)</f>
        <v>0</v>
      </c>
      <c r="AG78" s="528" t="n">
        <f aca="false">SUM(AG75:AG77)</f>
        <v>0</v>
      </c>
      <c r="AH78" s="528" t="n">
        <f aca="false">SUM(AH75:AH77)</f>
        <v>0</v>
      </c>
      <c r="AI78" s="529"/>
      <c r="AJ78" s="526" t="n">
        <f aca="false">SUM(AJ75:AJ77)</f>
        <v>0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</row>
    <row r="79" customFormat="false" ht="12.75" hidden="false" customHeight="false" outlineLevel="0" collapsed="false">
      <c r="A79" s="43"/>
      <c r="B79" s="43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</row>
    <row r="80" customFormat="false" ht="12.75" hidden="false" customHeight="false" outlineLevel="0" collapsed="false">
      <c r="A80" s="1" t="s">
        <v>151</v>
      </c>
      <c r="C80" s="531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</row>
    <row r="81" customFormat="false" ht="12.75" hidden="false" customHeight="false" outlineLevel="0" collapsed="false">
      <c r="A81" s="1" t="s">
        <v>152</v>
      </c>
      <c r="B81" s="1" t="s">
        <v>153</v>
      </c>
      <c r="C81" s="53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</row>
    <row r="82" customFormat="false" ht="12.75" hidden="false" customHeight="false" outlineLevel="0" collapsed="false">
      <c r="A82" s="1" t="s">
        <v>154</v>
      </c>
      <c r="B82" s="1" t="s">
        <v>155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</row>
    <row r="83" customFormat="false" ht="12.75" hidden="false" customHeight="false" outlineLevel="0" collapsed="false">
      <c r="A83" s="1" t="s">
        <v>156</v>
      </c>
      <c r="B83" s="1" t="s">
        <v>157</v>
      </c>
      <c r="C83" s="531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</row>
    <row r="84" customFormat="false" ht="12.75" hidden="false" customHeight="false" outlineLevel="0" collapsed="false">
      <c r="A84" s="10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</row>
    <row r="85" customFormat="false" ht="12.75" hidden="false" customHeight="false" outlineLevel="0" collapsed="false">
      <c r="A85" s="10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customFormat="false" ht="12.75" hidden="false" customHeight="false" outlineLevel="0" collapsed="false">
      <c r="A86" s="10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customFormat="false" ht="12.75" hidden="false" customHeight="false" outlineLevel="0" collapsed="false">
      <c r="A87" s="10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customFormat="false" ht="12.75" hidden="false" customHeight="false" outlineLevel="0" collapsed="false">
      <c r="A88" s="10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customFormat="false" ht="12.75" hidden="false" customHeight="false" outlineLevel="0" collapsed="false">
      <c r="A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customFormat="false" ht="12.75" hidden="false" customHeight="false" outlineLevel="0" collapsed="false">
      <c r="A90" s="10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customFormat="false" ht="12.75" hidden="false" customHeight="false" outlineLevel="0" collapsed="false">
      <c r="A91" s="1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customFormat="false" ht="12.75" hidden="false" customHeight="false" outlineLevel="0" collapsed="false">
      <c r="A92" s="10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customFormat="false" ht="12.75" hidden="false" customHeight="false" outlineLevel="0" collapsed="false">
      <c r="A93" s="1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customFormat="false" ht="12.75" hidden="false" customHeight="false" outlineLevel="0" collapsed="false">
      <c r="A94" s="10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customFormat="false" ht="12.75" hidden="false" customHeight="false" outlineLevel="0" collapsed="false">
      <c r="A95" s="10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customFormat="false" ht="12.75" hidden="false" customHeight="false" outlineLevel="0" collapsed="false">
      <c r="A96" s="10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customFormat="false" ht="12.75" hidden="false" customHeight="false" outlineLevel="0" collapsed="false">
      <c r="A97" s="1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</row>
    <row r="98" customFormat="false" ht="12.75" hidden="false" customHeight="false" outlineLevel="0" collapsed="false">
      <c r="A98" s="10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</row>
    <row r="99" customFormat="false" ht="12.75" hidden="false" customHeight="false" outlineLevel="0" collapsed="false">
      <c r="A99" s="10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</row>
    <row r="100" customFormat="false" ht="12.75" hidden="false" customHeight="false" outlineLevel="0" collapsed="false">
      <c r="A100" s="10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</row>
  </sheetData>
  <mergeCells count="3">
    <mergeCell ref="K9:S9"/>
    <mergeCell ref="G11:I11"/>
    <mergeCell ref="H12:I12"/>
  </mergeCells>
  <printOptions headings="false" gridLines="false" gridLinesSet="true" horizontalCentered="false" verticalCentered="false"/>
  <pageMargins left="0.39375" right="0" top="0.50972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fals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false" outlineLevel="0" max="29" min="29" style="1" width="9.7"/>
    <col collapsed="false" customWidth="true" hidden="false" outlineLevel="0" max="30" min="30" style="1" width="10.71"/>
    <col collapsed="false" customWidth="true" hidden="true" outlineLevel="0" max="32" min="31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26.25" hidden="false" customHeight="false" outlineLevel="0" collapsed="false">
      <c r="B6" s="4"/>
      <c r="D6" s="4"/>
      <c r="E6" s="4"/>
      <c r="F6" s="6" t="s">
        <v>187</v>
      </c>
      <c r="G6" s="7"/>
      <c r="H6" s="7"/>
      <c r="I6" s="7"/>
      <c r="J6" s="7"/>
      <c r="K6" s="7"/>
      <c r="L6" s="7"/>
      <c r="M6" s="7"/>
      <c r="N6" s="8"/>
      <c r="O6" s="8"/>
      <c r="P6" s="7"/>
    </row>
    <row r="7" customFormat="false" ht="11.25" hidden="false" customHeight="true" outlineLevel="0" collapsed="false">
      <c r="B7" s="9"/>
      <c r="C7" s="10"/>
      <c r="D7" s="4"/>
      <c r="E7" s="4"/>
      <c r="F7" s="4"/>
      <c r="G7" s="4"/>
      <c r="H7" s="3"/>
      <c r="J7" s="4"/>
      <c r="K7" s="3"/>
      <c r="L7" s="11"/>
      <c r="M7" s="11"/>
      <c r="N7" s="11"/>
      <c r="O7" s="11"/>
      <c r="P7" s="11"/>
      <c r="Q7" s="11"/>
      <c r="R7" s="11"/>
      <c r="S7" s="11"/>
      <c r="T7" s="11"/>
      <c r="U7" s="10"/>
      <c r="V7" s="10"/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2"/>
      <c r="B9" s="13" t="s">
        <v>2</v>
      </c>
      <c r="C9" s="14" t="s">
        <v>3</v>
      </c>
      <c r="D9" s="15" t="s">
        <v>4</v>
      </c>
      <c r="E9" s="15"/>
      <c r="F9" s="15"/>
      <c r="G9" s="15"/>
      <c r="H9" s="15"/>
      <c r="I9" s="16"/>
      <c r="J9" s="17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8" t="s">
        <v>6</v>
      </c>
      <c r="U9" s="19"/>
      <c r="V9" s="12"/>
      <c r="W9" s="20" t="s">
        <v>7</v>
      </c>
      <c r="X9" s="21"/>
      <c r="Z9" s="21" t="s">
        <v>188</v>
      </c>
      <c r="AA9" s="15"/>
      <c r="AB9" s="15"/>
      <c r="AC9" s="629" t="s">
        <v>189</v>
      </c>
      <c r="AD9" s="629"/>
      <c r="AE9" s="26"/>
      <c r="AF9" s="23"/>
      <c r="AG9" s="27"/>
      <c r="AH9" s="25"/>
      <c r="AI9" s="25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customFormat="false" ht="12.75" hidden="false" customHeight="false" outlineLevel="0" collapsed="false">
      <c r="A10" s="29"/>
      <c r="B10" s="30"/>
      <c r="C10" s="31"/>
      <c r="D10" s="32" t="s">
        <v>11</v>
      </c>
      <c r="E10" s="33"/>
      <c r="F10" s="34"/>
      <c r="G10" s="34"/>
      <c r="H10" s="35"/>
      <c r="I10" s="36"/>
      <c r="J10" s="37"/>
      <c r="K10" s="38"/>
      <c r="L10" s="39"/>
      <c r="M10" s="39"/>
      <c r="N10" s="39"/>
      <c r="O10" s="40"/>
      <c r="P10" s="40"/>
      <c r="Q10" s="40"/>
      <c r="R10" s="40"/>
      <c r="S10" s="41"/>
      <c r="T10" s="42"/>
      <c r="U10" s="43"/>
      <c r="V10" s="29"/>
      <c r="W10" s="86"/>
      <c r="X10" s="42"/>
      <c r="Y10" s="47"/>
      <c r="Z10" s="86"/>
      <c r="AA10" s="47"/>
      <c r="AB10" s="47"/>
      <c r="AC10" s="48"/>
      <c r="AD10" s="125"/>
      <c r="AE10" s="50"/>
      <c r="AF10" s="50"/>
      <c r="AG10" s="52"/>
      <c r="AH10" s="51"/>
      <c r="AI10" s="51"/>
      <c r="AJ10" s="52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customFormat="false" ht="12.75" hidden="false" customHeight="false" outlineLevel="0" collapsed="false">
      <c r="A11" s="29" t="s">
        <v>12</v>
      </c>
      <c r="B11" s="29"/>
      <c r="C11" s="45" t="s">
        <v>13</v>
      </c>
      <c r="D11" s="53" t="s">
        <v>14</v>
      </c>
      <c r="E11" s="54"/>
      <c r="F11" s="55"/>
      <c r="G11" s="56" t="s">
        <v>15</v>
      </c>
      <c r="H11" s="56"/>
      <c r="I11" s="56"/>
      <c r="J11" s="41"/>
      <c r="K11" s="57" t="s">
        <v>16</v>
      </c>
      <c r="L11" s="58" t="s">
        <v>11</v>
      </c>
      <c r="M11" s="59"/>
      <c r="N11" s="60"/>
      <c r="O11" s="61" t="s">
        <v>17</v>
      </c>
      <c r="P11" s="62" t="s">
        <v>18</v>
      </c>
      <c r="Q11" s="62" t="s">
        <v>19</v>
      </c>
      <c r="R11" s="538" t="s">
        <v>19</v>
      </c>
      <c r="S11" s="63" t="s">
        <v>20</v>
      </c>
      <c r="T11" s="535" t="s">
        <v>21</v>
      </c>
      <c r="U11" s="65"/>
      <c r="V11" s="30" t="s">
        <v>22</v>
      </c>
      <c r="W11" s="86"/>
      <c r="X11" s="539" t="s">
        <v>23</v>
      </c>
      <c r="Y11" s="69" t="s">
        <v>7</v>
      </c>
      <c r="Z11" s="539" t="s">
        <v>23</v>
      </c>
      <c r="AA11" s="69" t="s">
        <v>24</v>
      </c>
      <c r="AB11" s="70" t="s">
        <v>25</v>
      </c>
      <c r="AC11" s="539" t="s">
        <v>26</v>
      </c>
      <c r="AD11" s="73" t="s">
        <v>27</v>
      </c>
      <c r="AE11" s="541" t="s">
        <v>27</v>
      </c>
      <c r="AF11" s="71"/>
      <c r="AG11" s="70"/>
      <c r="AH11" s="541" t="s">
        <v>29</v>
      </c>
      <c r="AI11" s="72" t="s">
        <v>25</v>
      </c>
      <c r="AJ11" s="73" t="s">
        <v>3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2.75" hidden="false" customHeight="false" outlineLevel="0" collapsed="false">
      <c r="A12" s="29" t="s">
        <v>31</v>
      </c>
      <c r="B12" s="29"/>
      <c r="C12" s="74"/>
      <c r="D12" s="75" t="s">
        <v>32</v>
      </c>
      <c r="E12" s="76" t="s">
        <v>33</v>
      </c>
      <c r="F12" s="77" t="s">
        <v>30</v>
      </c>
      <c r="G12" s="78" t="s">
        <v>34</v>
      </c>
      <c r="H12" s="79" t="s">
        <v>35</v>
      </c>
      <c r="I12" s="79"/>
      <c r="J12" s="80"/>
      <c r="K12" s="57" t="s">
        <v>36</v>
      </c>
      <c r="L12" s="81"/>
      <c r="M12" s="82"/>
      <c r="N12" s="61"/>
      <c r="O12" s="83"/>
      <c r="P12" s="80" t="s">
        <v>37</v>
      </c>
      <c r="Q12" s="80" t="s">
        <v>38</v>
      </c>
      <c r="R12" s="40" t="s">
        <v>39</v>
      </c>
      <c r="S12" s="84" t="s">
        <v>40</v>
      </c>
      <c r="T12" s="38" t="s">
        <v>13</v>
      </c>
      <c r="U12" s="47" t="s">
        <v>41</v>
      </c>
      <c r="V12" s="45" t="s">
        <v>42</v>
      </c>
      <c r="W12" s="86"/>
      <c r="X12" s="542" t="s">
        <v>43</v>
      </c>
      <c r="Y12" s="89" t="s">
        <v>44</v>
      </c>
      <c r="Z12" s="542" t="s">
        <v>43</v>
      </c>
      <c r="AA12" s="89" t="s">
        <v>45</v>
      </c>
      <c r="AB12" s="90" t="s">
        <v>46</v>
      </c>
      <c r="AC12" s="542" t="s">
        <v>47</v>
      </c>
      <c r="AD12" s="93" t="s">
        <v>48</v>
      </c>
      <c r="AE12" s="87" t="s">
        <v>49</v>
      </c>
      <c r="AF12" s="91"/>
      <c r="AG12" s="90"/>
      <c r="AH12" s="544" t="s">
        <v>51</v>
      </c>
      <c r="AI12" s="92" t="s">
        <v>52</v>
      </c>
      <c r="AJ12" s="93" t="s">
        <v>53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2.75" hidden="false" customHeight="false" outlineLevel="0" collapsed="false">
      <c r="A13" s="29" t="s">
        <v>54</v>
      </c>
      <c r="B13" s="30" t="s">
        <v>55</v>
      </c>
      <c r="C13" s="94"/>
      <c r="D13" s="75" t="s">
        <v>56</v>
      </c>
      <c r="E13" s="95" t="s">
        <v>57</v>
      </c>
      <c r="F13" s="96" t="s">
        <v>53</v>
      </c>
      <c r="G13" s="97" t="s">
        <v>33</v>
      </c>
      <c r="H13" s="98" t="s">
        <v>13</v>
      </c>
      <c r="I13" s="99" t="s">
        <v>58</v>
      </c>
      <c r="J13" s="100" t="s">
        <v>13</v>
      </c>
      <c r="K13" s="57" t="s">
        <v>13</v>
      </c>
      <c r="L13" s="101" t="s">
        <v>59</v>
      </c>
      <c r="M13" s="102"/>
      <c r="N13" s="102" t="s">
        <v>60</v>
      </c>
      <c r="O13" s="40"/>
      <c r="P13" s="83"/>
      <c r="Q13" s="80" t="s">
        <v>61</v>
      </c>
      <c r="R13" s="40" t="s">
        <v>62</v>
      </c>
      <c r="S13" s="84" t="s">
        <v>42</v>
      </c>
      <c r="T13" s="545" t="s">
        <v>63</v>
      </c>
      <c r="U13" s="47" t="s">
        <v>56</v>
      </c>
      <c r="V13" s="45" t="s">
        <v>62</v>
      </c>
      <c r="W13" s="86" t="s">
        <v>13</v>
      </c>
      <c r="X13" s="542" t="s">
        <v>64</v>
      </c>
      <c r="Y13" s="89" t="s">
        <v>65</v>
      </c>
      <c r="Z13" s="542" t="s">
        <v>66</v>
      </c>
      <c r="AA13" s="89" t="s">
        <v>67</v>
      </c>
      <c r="AB13" s="90" t="s">
        <v>68</v>
      </c>
      <c r="AC13" s="542" t="s">
        <v>69</v>
      </c>
      <c r="AD13" s="93" t="s">
        <v>70</v>
      </c>
      <c r="AE13" s="87" t="s">
        <v>71</v>
      </c>
      <c r="AF13" s="91"/>
      <c r="AG13" s="90"/>
      <c r="AH13" s="544" t="s">
        <v>73</v>
      </c>
      <c r="AI13" s="92" t="s">
        <v>75</v>
      </c>
      <c r="AJ13" s="93" t="s">
        <v>166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3.5" hidden="false" customHeight="false" outlineLevel="0" collapsed="false">
      <c r="A14" s="103" t="s">
        <v>77</v>
      </c>
      <c r="B14" s="104" t="s">
        <v>78</v>
      </c>
      <c r="C14" s="105"/>
      <c r="D14" s="106" t="s">
        <v>79</v>
      </c>
      <c r="E14" s="107"/>
      <c r="F14" s="96" t="s">
        <v>80</v>
      </c>
      <c r="G14" s="630" t="s">
        <v>81</v>
      </c>
      <c r="H14" s="108"/>
      <c r="I14" s="109" t="s">
        <v>82</v>
      </c>
      <c r="J14" s="110"/>
      <c r="K14" s="111"/>
      <c r="L14" s="112"/>
      <c r="M14" s="112"/>
      <c r="N14" s="112"/>
      <c r="O14" s="113"/>
      <c r="P14" s="112"/>
      <c r="Q14" s="114"/>
      <c r="R14" s="547" t="s">
        <v>63</v>
      </c>
      <c r="S14" s="115"/>
      <c r="T14" s="548"/>
      <c r="U14" s="116" t="s">
        <v>42</v>
      </c>
      <c r="V14" s="105" t="s">
        <v>63</v>
      </c>
      <c r="W14" s="117"/>
      <c r="X14" s="549" t="s">
        <v>83</v>
      </c>
      <c r="Y14" s="121" t="s">
        <v>84</v>
      </c>
      <c r="Z14" s="549" t="s">
        <v>83</v>
      </c>
      <c r="AA14" s="121" t="s">
        <v>85</v>
      </c>
      <c r="AB14" s="122" t="s">
        <v>86</v>
      </c>
      <c r="AC14" s="549" t="s">
        <v>87</v>
      </c>
      <c r="AD14" s="122" t="s">
        <v>88</v>
      </c>
      <c r="AE14" s="551" t="s">
        <v>89</v>
      </c>
      <c r="AF14" s="119"/>
      <c r="AG14" s="631"/>
      <c r="AH14" s="632"/>
      <c r="AI14" s="121" t="s">
        <v>91</v>
      </c>
      <c r="AJ14" s="122" t="s">
        <v>168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12.75" hidden="false" customHeight="false" outlineLevel="0" collapsed="false">
      <c r="A15" s="29"/>
      <c r="B15" s="633" t="s">
        <v>169</v>
      </c>
      <c r="C15" s="634" t="n">
        <f aca="false">D15+E15+F15+G15+H15</f>
        <v>1640562</v>
      </c>
      <c r="D15" s="635" t="n">
        <v>1004267</v>
      </c>
      <c r="E15" s="636" t="n">
        <v>0</v>
      </c>
      <c r="F15" s="637" t="n">
        <v>0</v>
      </c>
      <c r="G15" s="638" t="n">
        <v>13230</v>
      </c>
      <c r="H15" s="639" t="n">
        <v>623065</v>
      </c>
      <c r="I15" s="640" t="n">
        <v>553836</v>
      </c>
      <c r="J15" s="640" t="n">
        <f aca="false">K15+O15+P15+Q15+R15+S15</f>
        <v>4602280</v>
      </c>
      <c r="K15" s="635" t="n">
        <f aca="false">L15+N15</f>
        <v>2503328</v>
      </c>
      <c r="L15" s="636" t="n">
        <v>2494349</v>
      </c>
      <c r="M15" s="639"/>
      <c r="N15" s="639" t="n">
        <v>8979</v>
      </c>
      <c r="O15" s="639" t="n">
        <v>851132</v>
      </c>
      <c r="P15" s="636" t="n">
        <v>49887</v>
      </c>
      <c r="Q15" s="639" t="n">
        <v>438873</v>
      </c>
      <c r="R15" s="640" t="n">
        <v>543840</v>
      </c>
      <c r="S15" s="640" t="n">
        <v>215220</v>
      </c>
      <c r="T15" s="635" t="n">
        <f aca="false">S15+U15</f>
        <v>529300</v>
      </c>
      <c r="U15" s="26" t="n">
        <v>314080</v>
      </c>
      <c r="V15" s="641" t="n">
        <v>0</v>
      </c>
      <c r="W15" s="642" t="n">
        <f aca="false">U15+J15</f>
        <v>4916360</v>
      </c>
      <c r="X15" s="635" t="n">
        <v>0</v>
      </c>
      <c r="Y15" s="643" t="n">
        <v>0</v>
      </c>
      <c r="Z15" s="635" t="n">
        <v>4908266</v>
      </c>
      <c r="AA15" s="643" t="n">
        <v>0</v>
      </c>
      <c r="AB15" s="644" t="n">
        <v>8094</v>
      </c>
      <c r="AC15" s="635" t="n">
        <v>468501</v>
      </c>
      <c r="AD15" s="644" t="n">
        <v>2025848</v>
      </c>
      <c r="AE15" s="130" t="n">
        <v>0</v>
      </c>
      <c r="AF15" s="132"/>
      <c r="AG15" s="137"/>
      <c r="AH15" s="130" t="n">
        <v>0</v>
      </c>
      <c r="AI15" s="136" t="n">
        <v>0</v>
      </c>
      <c r="AJ15" s="137" t="n"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</row>
    <row r="16" s="43" customFormat="true" ht="12.75" hidden="true" customHeight="false" outlineLevel="0" collapsed="false">
      <c r="A16" s="138"/>
      <c r="B16" s="139" t="s">
        <v>94</v>
      </c>
      <c r="C16" s="140"/>
      <c r="D16" s="141"/>
      <c r="E16" s="142"/>
      <c r="F16" s="143"/>
      <c r="G16" s="141"/>
      <c r="H16" s="142"/>
      <c r="I16" s="144"/>
      <c r="J16" s="144" t="n">
        <f aca="false">K16+O16+P16+Q16+R16+S16</f>
        <v>0</v>
      </c>
      <c r="K16" s="141"/>
      <c r="L16" s="145"/>
      <c r="M16" s="142"/>
      <c r="N16" s="142"/>
      <c r="O16" s="142"/>
      <c r="P16" s="145"/>
      <c r="Q16" s="142"/>
      <c r="R16" s="144"/>
      <c r="S16" s="144"/>
      <c r="T16" s="142" t="n">
        <f aca="false">S16+U16</f>
        <v>0</v>
      </c>
      <c r="U16" s="483"/>
      <c r="V16" s="148"/>
      <c r="W16" s="147" t="n">
        <f aca="false">U16+J16</f>
        <v>0</v>
      </c>
      <c r="X16" s="141"/>
      <c r="Y16" s="151"/>
      <c r="Z16" s="645"/>
      <c r="AA16" s="151"/>
      <c r="AB16" s="152"/>
      <c r="AC16" s="645"/>
      <c r="AD16" s="152"/>
      <c r="AE16" s="150"/>
      <c r="AF16" s="149"/>
      <c r="AG16" s="152"/>
      <c r="AH16" s="150"/>
      <c r="AI16" s="151"/>
      <c r="AJ16" s="152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customFormat="false" ht="12.75" hidden="false" customHeight="false" outlineLevel="0" collapsed="false">
      <c r="A17" s="29"/>
      <c r="B17" s="153" t="s">
        <v>95</v>
      </c>
      <c r="C17" s="125"/>
      <c r="D17" s="154"/>
      <c r="E17" s="155"/>
      <c r="F17" s="156"/>
      <c r="G17" s="154"/>
      <c r="H17" s="157"/>
      <c r="I17" s="158"/>
      <c r="J17" s="159"/>
      <c r="K17" s="160" t="n">
        <f aca="false">L17+N17</f>
        <v>0</v>
      </c>
      <c r="L17" s="157"/>
      <c r="M17" s="155"/>
      <c r="N17" s="155"/>
      <c r="O17" s="155"/>
      <c r="P17" s="157"/>
      <c r="Q17" s="155"/>
      <c r="R17" s="257"/>
      <c r="S17" s="158"/>
      <c r="T17" s="555" t="n">
        <f aca="false">S17+U17</f>
        <v>0</v>
      </c>
      <c r="U17" s="156"/>
      <c r="V17" s="166"/>
      <c r="W17" s="165" t="n">
        <f aca="false">U17+J17</f>
        <v>0</v>
      </c>
      <c r="X17" s="154"/>
      <c r="Y17" s="259"/>
      <c r="Z17" s="646"/>
      <c r="AA17" s="168"/>
      <c r="AB17" s="169"/>
      <c r="AC17" s="154"/>
      <c r="AD17" s="137"/>
      <c r="AE17" s="130"/>
      <c r="AF17" s="132"/>
      <c r="AG17" s="137"/>
      <c r="AH17" s="130"/>
      <c r="AI17" s="136"/>
      <c r="AJ17" s="137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</row>
    <row r="18" customFormat="false" ht="13.5" hidden="false" customHeight="false" outlineLevel="0" collapsed="false">
      <c r="A18" s="170"/>
      <c r="B18" s="171"/>
      <c r="C18" s="172"/>
      <c r="D18" s="173"/>
      <c r="E18" s="174"/>
      <c r="F18" s="175"/>
      <c r="G18" s="173"/>
      <c r="H18" s="176"/>
      <c r="I18" s="172"/>
      <c r="J18" s="177"/>
      <c r="K18" s="178"/>
      <c r="L18" s="176"/>
      <c r="M18" s="174"/>
      <c r="N18" s="179"/>
      <c r="O18" s="174"/>
      <c r="P18" s="176"/>
      <c r="Q18" s="174"/>
      <c r="R18" s="257"/>
      <c r="S18" s="177"/>
      <c r="T18" s="178"/>
      <c r="U18" s="172"/>
      <c r="V18" s="183"/>
      <c r="W18" s="182"/>
      <c r="X18" s="173"/>
      <c r="Y18" s="188"/>
      <c r="Z18" s="647"/>
      <c r="AA18" s="186"/>
      <c r="AB18" s="187"/>
      <c r="AC18" s="178"/>
      <c r="AD18" s="189"/>
      <c r="AE18" s="174"/>
      <c r="AF18" s="176"/>
      <c r="AG18" s="187"/>
      <c r="AH18" s="181"/>
      <c r="AI18" s="188"/>
      <c r="AJ18" s="189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2.75" hidden="true" customHeight="false" outlineLevel="0" collapsed="false">
      <c r="A19" s="239"/>
      <c r="B19" s="171"/>
      <c r="C19" s="172"/>
      <c r="D19" s="173"/>
      <c r="E19" s="174"/>
      <c r="F19" s="175"/>
      <c r="G19" s="173"/>
      <c r="H19" s="176"/>
      <c r="I19" s="172"/>
      <c r="J19" s="177"/>
      <c r="K19" s="647"/>
      <c r="L19" s="647"/>
      <c r="M19" s="184"/>
      <c r="N19" s="648"/>
      <c r="O19" s="184"/>
      <c r="P19" s="184"/>
      <c r="Q19" s="184"/>
      <c r="R19" s="177"/>
      <c r="S19" s="253"/>
      <c r="T19" s="178"/>
      <c r="U19" s="563"/>
      <c r="V19" s="649"/>
      <c r="W19" s="182"/>
      <c r="X19" s="241"/>
      <c r="Y19" s="249"/>
      <c r="Z19" s="246"/>
      <c r="AA19" s="186"/>
      <c r="AB19" s="187"/>
      <c r="AC19" s="647"/>
      <c r="AD19" s="162"/>
      <c r="AE19" s="242"/>
      <c r="AF19" s="244"/>
      <c r="AG19" s="187"/>
      <c r="AH19" s="181"/>
      <c r="AI19" s="249"/>
      <c r="AJ19" s="162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</row>
    <row r="20" s="211" customFormat="true" ht="12.75" hidden="true" customHeight="false" outlineLevel="0" collapsed="false">
      <c r="A20" s="190"/>
      <c r="B20" s="331"/>
      <c r="C20" s="191"/>
      <c r="D20" s="192"/>
      <c r="E20" s="193"/>
      <c r="F20" s="194"/>
      <c r="G20" s="192"/>
      <c r="H20" s="195"/>
      <c r="I20" s="191"/>
      <c r="J20" s="196"/>
      <c r="K20" s="197"/>
      <c r="L20" s="198"/>
      <c r="M20" s="198"/>
      <c r="N20" s="199"/>
      <c r="O20" s="198"/>
      <c r="P20" s="198"/>
      <c r="Q20" s="198"/>
      <c r="R20" s="248"/>
      <c r="S20" s="569"/>
      <c r="T20" s="650"/>
      <c r="U20" s="175"/>
      <c r="V20" s="651"/>
      <c r="W20" s="182"/>
      <c r="X20" s="192"/>
      <c r="Y20" s="208"/>
      <c r="Z20" s="652"/>
      <c r="AA20" s="204"/>
      <c r="AB20" s="205"/>
      <c r="AC20" s="653"/>
      <c r="AD20" s="209"/>
      <c r="AE20" s="654"/>
      <c r="AF20" s="206"/>
      <c r="AG20" s="205"/>
      <c r="AH20" s="655"/>
      <c r="AI20" s="208"/>
      <c r="AJ20" s="209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</row>
    <row r="21" customFormat="false" ht="12.75" hidden="true" customHeight="false" outlineLevel="0" collapsed="false">
      <c r="A21" s="212"/>
      <c r="B21" s="331"/>
      <c r="C21" s="240"/>
      <c r="D21" s="241"/>
      <c r="E21" s="242"/>
      <c r="F21" s="243"/>
      <c r="G21" s="241"/>
      <c r="H21" s="244"/>
      <c r="I21" s="240"/>
      <c r="J21" s="245"/>
      <c r="K21" s="246"/>
      <c r="L21" s="277"/>
      <c r="M21" s="277"/>
      <c r="N21" s="247"/>
      <c r="O21" s="277"/>
      <c r="P21" s="277"/>
      <c r="Q21" s="277"/>
      <c r="R21" s="248"/>
      <c r="S21" s="569"/>
      <c r="T21" s="178"/>
      <c r="U21" s="175"/>
      <c r="V21" s="183"/>
      <c r="W21" s="182"/>
      <c r="X21" s="241"/>
      <c r="Y21" s="188"/>
      <c r="Z21" s="647"/>
      <c r="AA21" s="186"/>
      <c r="AB21" s="187"/>
      <c r="AC21" s="178"/>
      <c r="AD21" s="162"/>
      <c r="AE21" s="174"/>
      <c r="AF21" s="176"/>
      <c r="AG21" s="187"/>
      <c r="AH21" s="181"/>
      <c r="AI21" s="249"/>
      <c r="AJ21" s="162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2.75" hidden="true" customHeight="false" outlineLevel="0" collapsed="false">
      <c r="A22" s="239"/>
      <c r="B22" s="331"/>
      <c r="C22" s="240"/>
      <c r="D22" s="241"/>
      <c r="E22" s="242"/>
      <c r="F22" s="243"/>
      <c r="G22" s="241"/>
      <c r="H22" s="244"/>
      <c r="I22" s="240"/>
      <c r="J22" s="245"/>
      <c r="K22" s="246"/>
      <c r="L22" s="244"/>
      <c r="M22" s="244"/>
      <c r="N22" s="247"/>
      <c r="O22" s="244"/>
      <c r="P22" s="244"/>
      <c r="Q22" s="244"/>
      <c r="R22" s="248"/>
      <c r="S22" s="569"/>
      <c r="T22" s="647"/>
      <c r="U22" s="175"/>
      <c r="V22" s="183"/>
      <c r="W22" s="182"/>
      <c r="X22" s="241"/>
      <c r="Y22" s="188"/>
      <c r="Z22" s="647"/>
      <c r="AA22" s="186"/>
      <c r="AB22" s="187"/>
      <c r="AC22" s="647"/>
      <c r="AD22" s="162"/>
      <c r="AE22" s="174"/>
      <c r="AF22" s="176"/>
      <c r="AG22" s="187"/>
      <c r="AH22" s="181"/>
      <c r="AI22" s="249"/>
      <c r="AJ22" s="162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customFormat="false" ht="12.75" hidden="true" customHeight="false" outlineLevel="0" collapsed="false">
      <c r="A23" s="170"/>
      <c r="B23" s="331"/>
      <c r="C23" s="245"/>
      <c r="D23" s="246"/>
      <c r="E23" s="266"/>
      <c r="F23" s="656"/>
      <c r="G23" s="246"/>
      <c r="H23" s="200"/>
      <c r="I23" s="245"/>
      <c r="J23" s="245"/>
      <c r="K23" s="246"/>
      <c r="L23" s="244"/>
      <c r="M23" s="244"/>
      <c r="N23" s="247"/>
      <c r="O23" s="244"/>
      <c r="P23" s="244"/>
      <c r="Q23" s="244"/>
      <c r="R23" s="200"/>
      <c r="S23" s="569"/>
      <c r="T23" s="178"/>
      <c r="U23" s="657"/>
      <c r="V23" s="658"/>
      <c r="W23" s="182"/>
      <c r="X23" s="246"/>
      <c r="Y23" s="249"/>
      <c r="Z23" s="246"/>
      <c r="AA23" s="186"/>
      <c r="AB23" s="187"/>
      <c r="AC23" s="647"/>
      <c r="AD23" s="338"/>
      <c r="AE23" s="266"/>
      <c r="AF23" s="200"/>
      <c r="AG23" s="187"/>
      <c r="AH23" s="181"/>
      <c r="AI23" s="249"/>
      <c r="AJ23" s="33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customFormat="false" ht="12.75" hidden="true" customHeight="false" outlineLevel="0" collapsed="false">
      <c r="A24" s="659"/>
      <c r="B24" s="171"/>
      <c r="C24" s="245"/>
      <c r="D24" s="266"/>
      <c r="E24" s="266"/>
      <c r="F24" s="656"/>
      <c r="G24" s="246"/>
      <c r="H24" s="200"/>
      <c r="I24" s="245"/>
      <c r="J24" s="245"/>
      <c r="K24" s="246"/>
      <c r="L24" s="244"/>
      <c r="M24" s="277"/>
      <c r="N24" s="244"/>
      <c r="O24" s="244"/>
      <c r="P24" s="244"/>
      <c r="Q24" s="244"/>
      <c r="R24" s="248"/>
      <c r="S24" s="253"/>
      <c r="T24" s="647"/>
      <c r="U24" s="660"/>
      <c r="V24" s="658"/>
      <c r="W24" s="182"/>
      <c r="X24" s="246"/>
      <c r="Y24" s="661"/>
      <c r="Z24" s="246"/>
      <c r="AA24" s="186"/>
      <c r="AB24" s="187"/>
      <c r="AC24" s="647"/>
      <c r="AD24" s="338"/>
      <c r="AE24" s="266"/>
      <c r="AF24" s="200"/>
      <c r="AG24" s="187"/>
      <c r="AH24" s="181"/>
      <c r="AI24" s="249"/>
      <c r="AJ24" s="33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customFormat="false" ht="12.75" hidden="true" customHeight="false" outlineLevel="0" collapsed="false">
      <c r="A25" s="278"/>
      <c r="B25" s="331"/>
      <c r="C25" s="257"/>
      <c r="D25" s="258"/>
      <c r="E25" s="258"/>
      <c r="F25" s="259"/>
      <c r="G25" s="260"/>
      <c r="H25" s="161"/>
      <c r="I25" s="257"/>
      <c r="J25" s="257"/>
      <c r="K25" s="260"/>
      <c r="L25" s="261"/>
      <c r="M25" s="261"/>
      <c r="N25" s="275"/>
      <c r="O25" s="261"/>
      <c r="P25" s="261"/>
      <c r="Q25" s="261"/>
      <c r="R25" s="161"/>
      <c r="S25" s="350"/>
      <c r="T25" s="273"/>
      <c r="U25" s="264"/>
      <c r="V25" s="570"/>
      <c r="W25" s="182"/>
      <c r="X25" s="246"/>
      <c r="Y25" s="249"/>
      <c r="Z25" s="246"/>
      <c r="AA25" s="186"/>
      <c r="AB25" s="187"/>
      <c r="AC25" s="647"/>
      <c r="AD25" s="269"/>
      <c r="AE25" s="258"/>
      <c r="AF25" s="161"/>
      <c r="AG25" s="354"/>
      <c r="AH25" s="343"/>
      <c r="AI25" s="268"/>
      <c r="AJ25" s="269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13.5" hidden="true" customHeight="false" outlineLevel="0" collapsed="false">
      <c r="A26" s="571"/>
      <c r="B26" s="331"/>
      <c r="C26" s="257"/>
      <c r="D26" s="258"/>
      <c r="E26" s="258"/>
      <c r="F26" s="259"/>
      <c r="G26" s="260"/>
      <c r="H26" s="161"/>
      <c r="I26" s="257"/>
      <c r="J26" s="219"/>
      <c r="K26" s="260"/>
      <c r="L26" s="261"/>
      <c r="M26" s="261"/>
      <c r="N26" s="275"/>
      <c r="O26" s="261"/>
      <c r="P26" s="261"/>
      <c r="Q26" s="261"/>
      <c r="R26" s="161"/>
      <c r="S26" s="253"/>
      <c r="T26" s="254"/>
      <c r="U26" s="271"/>
      <c r="V26" s="570"/>
      <c r="W26" s="182"/>
      <c r="X26" s="246"/>
      <c r="Y26" s="249"/>
      <c r="Z26" s="246"/>
      <c r="AA26" s="186"/>
      <c r="AB26" s="187"/>
      <c r="AC26" s="647"/>
      <c r="AD26" s="269"/>
      <c r="AE26" s="258"/>
      <c r="AF26" s="161"/>
      <c r="AG26" s="354"/>
      <c r="AH26" s="343"/>
      <c r="AI26" s="268"/>
      <c r="AJ26" s="269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13.5" hidden="true" customHeight="false" outlineLevel="0" collapsed="false">
      <c r="A27" s="571"/>
      <c r="B27" s="331"/>
      <c r="C27" s="272"/>
      <c r="D27" s="161"/>
      <c r="E27" s="161"/>
      <c r="F27" s="264"/>
      <c r="G27" s="260"/>
      <c r="H27" s="161"/>
      <c r="I27" s="272"/>
      <c r="J27" s="219" t="n">
        <f aca="false">K27+O27+P27+Q27+R27+S27</f>
        <v>0</v>
      </c>
      <c r="K27" s="260" t="n">
        <f aca="false">L27+N27</f>
        <v>0</v>
      </c>
      <c r="L27" s="261"/>
      <c r="M27" s="161"/>
      <c r="N27" s="275"/>
      <c r="O27" s="261"/>
      <c r="P27" s="261"/>
      <c r="Q27" s="261"/>
      <c r="R27" s="161"/>
      <c r="S27" s="253"/>
      <c r="T27" s="254" t="n">
        <f aca="false">S27+U27</f>
        <v>0</v>
      </c>
      <c r="U27" s="271"/>
      <c r="V27" s="572"/>
      <c r="W27" s="182" t="n">
        <f aca="false">U27+J27</f>
        <v>0</v>
      </c>
      <c r="X27" s="246"/>
      <c r="Y27" s="249"/>
      <c r="Z27" s="246"/>
      <c r="AA27" s="186"/>
      <c r="AB27" s="187"/>
      <c r="AC27" s="647"/>
      <c r="AD27" s="269"/>
      <c r="AE27" s="258"/>
      <c r="AF27" s="161"/>
      <c r="AG27" s="354"/>
      <c r="AH27" s="343"/>
      <c r="AI27" s="268"/>
      <c r="AJ27" s="269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customFormat="false" ht="13.5" hidden="true" customHeight="false" outlineLevel="0" collapsed="false">
      <c r="A28" s="573"/>
      <c r="B28" s="331"/>
      <c r="C28" s="574"/>
      <c r="D28" s="66"/>
      <c r="E28" s="575"/>
      <c r="F28" s="575"/>
      <c r="G28" s="66"/>
      <c r="H28" s="281"/>
      <c r="I28" s="283"/>
      <c r="J28" s="257" t="n">
        <f aca="false">K28+O28+P28+Q28+R28+S28</f>
        <v>0</v>
      </c>
      <c r="K28" s="576" t="n">
        <f aca="false">L28+N28</f>
        <v>0</v>
      </c>
      <c r="L28" s="281"/>
      <c r="M28" s="281"/>
      <c r="N28" s="577"/>
      <c r="O28" s="284"/>
      <c r="P28" s="281"/>
      <c r="Q28" s="281"/>
      <c r="R28" s="285"/>
      <c r="S28" s="285"/>
      <c r="T28" s="273" t="n">
        <f aca="false">S28+U28</f>
        <v>0</v>
      </c>
      <c r="U28" s="578"/>
      <c r="V28" s="579"/>
      <c r="W28" s="182" t="n">
        <f aca="false">U28+J28</f>
        <v>0</v>
      </c>
      <c r="X28" s="280"/>
      <c r="Y28" s="662"/>
      <c r="Z28" s="663"/>
      <c r="AA28" s="582"/>
      <c r="AB28" s="583"/>
      <c r="AC28" s="664"/>
      <c r="AD28" s="282"/>
      <c r="AE28" s="665"/>
      <c r="AF28" s="585"/>
      <c r="AG28" s="583"/>
      <c r="AH28" s="665"/>
      <c r="AI28" s="586"/>
      <c r="AJ28" s="282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customFormat="false" ht="17.25" hidden="false" customHeight="true" outlineLevel="0" collapsed="false">
      <c r="A29" s="317"/>
      <c r="B29" s="318" t="s">
        <v>106</v>
      </c>
      <c r="C29" s="319" t="n">
        <f aca="false">D29+H29</f>
        <v>0</v>
      </c>
      <c r="D29" s="323" t="n">
        <f aca="false">SUM(D18:D28)</f>
        <v>0</v>
      </c>
      <c r="E29" s="323" t="n">
        <f aca="false">SUM(E18:E28)</f>
        <v>0</v>
      </c>
      <c r="F29" s="324" t="n">
        <f aca="false">SUM(F18:F28)</f>
        <v>0</v>
      </c>
      <c r="G29" s="320" t="n">
        <f aca="false">SUM(G18:G28)</f>
        <v>0</v>
      </c>
      <c r="H29" s="323" t="n">
        <f aca="false">SUM(H18:H28)</f>
        <v>0</v>
      </c>
      <c r="I29" s="319" t="n">
        <f aca="false">SUM(I18:I28)</f>
        <v>0</v>
      </c>
      <c r="J29" s="319" t="n">
        <f aca="false">K29+O29+P29+Q29+R29+S29</f>
        <v>0</v>
      </c>
      <c r="K29" s="323" t="n">
        <f aca="false">SUM(K18:K28)</f>
        <v>0</v>
      </c>
      <c r="L29" s="323" t="n">
        <f aca="false">SUM(L18:L28)</f>
        <v>0</v>
      </c>
      <c r="M29" s="323"/>
      <c r="N29" s="323" t="n">
        <f aca="false">SUM(N18:N28)</f>
        <v>0</v>
      </c>
      <c r="O29" s="323" t="n">
        <f aca="false">SUM(O18:O28)</f>
        <v>0</v>
      </c>
      <c r="P29" s="323" t="n">
        <f aca="false">SUM(P18:P28)</f>
        <v>0</v>
      </c>
      <c r="Q29" s="324" t="n">
        <f aca="false">SUM(Q18:Q28)</f>
        <v>0</v>
      </c>
      <c r="R29" s="321" t="n">
        <f aca="false">SUM(R18:R28)</f>
        <v>0</v>
      </c>
      <c r="S29" s="321" t="n">
        <f aca="false">SUM(S18:S28)</f>
        <v>0</v>
      </c>
      <c r="T29" s="321" t="n">
        <f aca="false">SUM(T18:T27)</f>
        <v>0</v>
      </c>
      <c r="U29" s="321" t="n">
        <f aca="false">SUM(U18:U27)</f>
        <v>0</v>
      </c>
      <c r="V29" s="321" t="n">
        <f aca="false">SUM(V18:V27)</f>
        <v>0</v>
      </c>
      <c r="W29" s="321" t="n">
        <f aca="false">SUM(W18:W28)</f>
        <v>0</v>
      </c>
      <c r="X29" s="321" t="n">
        <f aca="false">SUM(X18:X27)</f>
        <v>0</v>
      </c>
      <c r="Y29" s="325" t="n">
        <f aca="false">SUM(Y18:Y27)</f>
        <v>0</v>
      </c>
      <c r="Z29" s="320" t="n">
        <f aca="false">SUM(Z18:Z27)</f>
        <v>0</v>
      </c>
      <c r="AA29" s="327" t="n">
        <f aca="false">SUM(AA18:AA27)</f>
        <v>0</v>
      </c>
      <c r="AB29" s="328" t="n">
        <f aca="false">SUM(AB18:AB27)</f>
        <v>0</v>
      </c>
      <c r="AC29" s="320" t="n">
        <f aca="false">SUM(AC18:AC28)</f>
        <v>0</v>
      </c>
      <c r="AD29" s="322" t="n">
        <f aca="false">SUM(AD18:AD27)</f>
        <v>0</v>
      </c>
      <c r="AE29" s="323" t="n">
        <f aca="false">SUM(AE18:AE27)</f>
        <v>0</v>
      </c>
      <c r="AF29" s="321" t="n">
        <f aca="false">SUM(AF18:AF27)</f>
        <v>0</v>
      </c>
      <c r="AG29" s="328" t="n">
        <f aca="false">SUM(AG18:AG27)</f>
        <v>0</v>
      </c>
      <c r="AH29" s="361" t="n">
        <f aca="false">SUM(AH18:AH27)</f>
        <v>0</v>
      </c>
      <c r="AI29" s="327" t="n">
        <f aca="false">SUM(AI18:AI27)</f>
        <v>0</v>
      </c>
      <c r="AJ29" s="322" t="n">
        <f aca="false">SUM(AJ18:AJ27)</f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customFormat="false" ht="12.75" hidden="false" customHeight="false" outlineLevel="0" collapsed="false">
      <c r="A30" s="666" t="n">
        <v>3</v>
      </c>
      <c r="B30" s="332" t="s">
        <v>190</v>
      </c>
      <c r="C30" s="332"/>
      <c r="D30" s="333"/>
      <c r="E30" s="334"/>
      <c r="F30" s="335"/>
      <c r="G30" s="589"/>
      <c r="H30" s="334"/>
      <c r="I30" s="590"/>
      <c r="J30" s="591" t="n">
        <f aca="false">K30+O30+P30+Q30+R30+S30</f>
        <v>88</v>
      </c>
      <c r="K30" s="337"/>
      <c r="L30" s="334"/>
      <c r="M30" s="334"/>
      <c r="N30" s="334"/>
      <c r="O30" s="334"/>
      <c r="P30" s="161"/>
      <c r="Q30" s="264"/>
      <c r="R30" s="261" t="n">
        <v>88</v>
      </c>
      <c r="S30" s="261"/>
      <c r="T30" s="267" t="n">
        <f aca="false">S30+U30</f>
        <v>0</v>
      </c>
      <c r="U30" s="339"/>
      <c r="V30" s="592"/>
      <c r="W30" s="267" t="n">
        <f aca="false">U30+J30</f>
        <v>88</v>
      </c>
      <c r="X30" s="161"/>
      <c r="Y30" s="264"/>
      <c r="Z30" s="260" t="n">
        <v>88</v>
      </c>
      <c r="AA30" s="341"/>
      <c r="AB30" s="354"/>
      <c r="AC30" s="667"/>
      <c r="AD30" s="269"/>
      <c r="AE30" s="258"/>
      <c r="AF30" s="161"/>
      <c r="AG30" s="354"/>
      <c r="AH30" s="343"/>
      <c r="AI30" s="268"/>
      <c r="AJ30" s="269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customFormat="false" ht="12.75" hidden="false" customHeight="false" outlineLevel="0" collapsed="false">
      <c r="A31" s="330" t="n">
        <v>3</v>
      </c>
      <c r="B31" s="331" t="s">
        <v>191</v>
      </c>
      <c r="C31" s="257"/>
      <c r="D31" s="258"/>
      <c r="E31" s="258"/>
      <c r="F31" s="259"/>
      <c r="G31" s="260"/>
      <c r="H31" s="258"/>
      <c r="I31" s="257"/>
      <c r="J31" s="257" t="n">
        <f aca="false">K31+O31+P31+Q31+R31+S31</f>
        <v>0</v>
      </c>
      <c r="K31" s="258"/>
      <c r="L31" s="258"/>
      <c r="M31" s="258"/>
      <c r="N31" s="258"/>
      <c r="O31" s="258"/>
      <c r="P31" s="258"/>
      <c r="Q31" s="259"/>
      <c r="R31" s="161"/>
      <c r="S31" s="161"/>
      <c r="T31" s="267" t="n">
        <f aca="false">S31+U31</f>
        <v>0</v>
      </c>
      <c r="U31" s="274"/>
      <c r="V31" s="161"/>
      <c r="W31" s="161" t="n">
        <f aca="false">U31+J31</f>
        <v>0</v>
      </c>
      <c r="X31" s="161"/>
      <c r="Y31" s="264"/>
      <c r="Z31" s="260"/>
      <c r="AA31" s="341"/>
      <c r="AB31" s="354"/>
      <c r="AC31" s="667" t="n">
        <v>60</v>
      </c>
      <c r="AD31" s="269" t="n">
        <v>-60</v>
      </c>
      <c r="AE31" s="258"/>
      <c r="AF31" s="161"/>
      <c r="AG31" s="354"/>
      <c r="AH31" s="343"/>
      <c r="AI31" s="268"/>
      <c r="AJ31" s="269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12.75" hidden="false" customHeight="false" outlineLevel="0" collapsed="false">
      <c r="A32" s="330" t="n">
        <v>3</v>
      </c>
      <c r="B32" s="331" t="s">
        <v>107</v>
      </c>
      <c r="C32" s="257"/>
      <c r="D32" s="258"/>
      <c r="E32" s="258"/>
      <c r="F32" s="259"/>
      <c r="G32" s="260"/>
      <c r="H32" s="258"/>
      <c r="I32" s="257"/>
      <c r="J32" s="257" t="n">
        <f aca="false">K32+O32+P32+Q32+R32+S32</f>
        <v>-28802</v>
      </c>
      <c r="K32" s="258"/>
      <c r="L32" s="258"/>
      <c r="M32" s="258"/>
      <c r="N32" s="258"/>
      <c r="O32" s="258"/>
      <c r="P32" s="258"/>
      <c r="Q32" s="259"/>
      <c r="R32" s="161" t="n">
        <v>-21312</v>
      </c>
      <c r="S32" s="161" t="n">
        <v>-7490</v>
      </c>
      <c r="T32" s="161" t="n">
        <f aca="false">S32+U32</f>
        <v>-31967</v>
      </c>
      <c r="U32" s="161" t="n">
        <v>-24477</v>
      </c>
      <c r="V32" s="161"/>
      <c r="W32" s="161" t="n">
        <f aca="false">U32+J32</f>
        <v>-53279</v>
      </c>
      <c r="X32" s="161"/>
      <c r="Y32" s="264"/>
      <c r="Z32" s="260" t="n">
        <v>-53279</v>
      </c>
      <c r="AA32" s="268"/>
      <c r="AB32" s="596"/>
      <c r="AC32" s="668"/>
      <c r="AD32" s="269"/>
      <c r="AE32" s="258"/>
      <c r="AF32" s="161"/>
      <c r="AG32" s="596"/>
      <c r="AH32" s="346"/>
      <c r="AI32" s="268"/>
      <c r="AJ32" s="269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12.75" hidden="false" customHeight="false" outlineLevel="0" collapsed="false">
      <c r="A33" s="351" t="n">
        <v>3</v>
      </c>
      <c r="B33" s="331" t="s">
        <v>192</v>
      </c>
      <c r="C33" s="257"/>
      <c r="D33" s="258"/>
      <c r="E33" s="258"/>
      <c r="F33" s="259"/>
      <c r="G33" s="260"/>
      <c r="H33" s="258"/>
      <c r="I33" s="257"/>
      <c r="J33" s="257" t="n">
        <f aca="false">K33+O33+P33+Q33+R33+S33</f>
        <v>613</v>
      </c>
      <c r="K33" s="258"/>
      <c r="L33" s="258"/>
      <c r="M33" s="258"/>
      <c r="N33" s="258"/>
      <c r="O33" s="258"/>
      <c r="P33" s="258"/>
      <c r="Q33" s="259"/>
      <c r="R33" s="161" t="n">
        <v>613</v>
      </c>
      <c r="S33" s="161"/>
      <c r="T33" s="161" t="n">
        <f aca="false">S33+U33</f>
        <v>0</v>
      </c>
      <c r="U33" s="161"/>
      <c r="V33" s="161"/>
      <c r="W33" s="161" t="n">
        <f aca="false">U33+J33</f>
        <v>613</v>
      </c>
      <c r="X33" s="161"/>
      <c r="Y33" s="264"/>
      <c r="Z33" s="260" t="n">
        <v>613</v>
      </c>
      <c r="AA33" s="268"/>
      <c r="AB33" s="596"/>
      <c r="AC33" s="668"/>
      <c r="AD33" s="269"/>
      <c r="AE33" s="258"/>
      <c r="AF33" s="161"/>
      <c r="AG33" s="596"/>
      <c r="AH33" s="346"/>
      <c r="AI33" s="268"/>
      <c r="AJ33" s="269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customFormat="false" ht="13.5" hidden="false" customHeight="false" outlineLevel="0" collapsed="false">
      <c r="A34" s="352" t="n">
        <v>1</v>
      </c>
      <c r="B34" s="331" t="s">
        <v>117</v>
      </c>
      <c r="C34" s="347"/>
      <c r="D34" s="263"/>
      <c r="E34" s="263"/>
      <c r="F34" s="348"/>
      <c r="G34" s="273"/>
      <c r="H34" s="263"/>
      <c r="I34" s="347"/>
      <c r="J34" s="257" t="n">
        <f aca="false">K34+O34+P34+Q34+R34+S34</f>
        <v>-10000</v>
      </c>
      <c r="K34" s="263"/>
      <c r="L34" s="263"/>
      <c r="M34" s="263"/>
      <c r="N34" s="263"/>
      <c r="O34" s="263"/>
      <c r="P34" s="263"/>
      <c r="Q34" s="348"/>
      <c r="R34" s="274"/>
      <c r="S34" s="353" t="n">
        <v>-10000</v>
      </c>
      <c r="T34" s="353" t="n">
        <f aca="false">S34+U34</f>
        <v>0</v>
      </c>
      <c r="U34" s="353" t="n">
        <v>10000</v>
      </c>
      <c r="V34" s="161"/>
      <c r="W34" s="161" t="n">
        <f aca="false">U34+J34</f>
        <v>0</v>
      </c>
      <c r="X34" s="274"/>
      <c r="Y34" s="349"/>
      <c r="Z34" s="273"/>
      <c r="AA34" s="341"/>
      <c r="AB34" s="354"/>
      <c r="AC34" s="667"/>
      <c r="AD34" s="262"/>
      <c r="AE34" s="263"/>
      <c r="AF34" s="274"/>
      <c r="AG34" s="354"/>
      <c r="AH34" s="343"/>
      <c r="AI34" s="341"/>
      <c r="AJ34" s="262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customFormat="false" ht="12.75" hidden="true" customHeight="false" outlineLevel="0" collapsed="false">
      <c r="A35" s="170"/>
      <c r="B35" s="598"/>
      <c r="C35" s="347"/>
      <c r="D35" s="263"/>
      <c r="E35" s="263"/>
      <c r="F35" s="348"/>
      <c r="G35" s="273"/>
      <c r="H35" s="263"/>
      <c r="I35" s="347"/>
      <c r="J35" s="347" t="n">
        <f aca="false">K35+O35+P35+Q35+R35+S35</f>
        <v>0</v>
      </c>
      <c r="K35" s="263"/>
      <c r="L35" s="263"/>
      <c r="M35" s="263"/>
      <c r="N35" s="263"/>
      <c r="O35" s="263"/>
      <c r="P35" s="263"/>
      <c r="Q35" s="348"/>
      <c r="R35" s="274"/>
      <c r="S35" s="274"/>
      <c r="T35" s="274" t="n">
        <f aca="false">S35+U35</f>
        <v>0</v>
      </c>
      <c r="U35" s="274"/>
      <c r="V35" s="274"/>
      <c r="W35" s="274" t="n">
        <f aca="false">U35+J35</f>
        <v>0</v>
      </c>
      <c r="X35" s="274"/>
      <c r="Y35" s="349"/>
      <c r="Z35" s="273"/>
      <c r="AA35" s="341"/>
      <c r="AB35" s="354"/>
      <c r="AC35" s="667"/>
      <c r="AD35" s="262"/>
      <c r="AE35" s="263"/>
      <c r="AF35" s="274"/>
      <c r="AG35" s="354"/>
      <c r="AH35" s="343"/>
      <c r="AI35" s="341"/>
      <c r="AJ35" s="262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customFormat="false" ht="12.75" hidden="true" customHeight="false" outlineLevel="0" collapsed="false">
      <c r="A36" s="351"/>
      <c r="B36" s="598"/>
      <c r="C36" s="347"/>
      <c r="D36" s="263"/>
      <c r="E36" s="263"/>
      <c r="F36" s="348"/>
      <c r="G36" s="273"/>
      <c r="H36" s="263"/>
      <c r="I36" s="347"/>
      <c r="J36" s="347" t="n">
        <f aca="false">K36+O36+P36+Q36+R36+S36</f>
        <v>0</v>
      </c>
      <c r="K36" s="263"/>
      <c r="L36" s="263"/>
      <c r="M36" s="263"/>
      <c r="N36" s="263"/>
      <c r="O36" s="263"/>
      <c r="P36" s="263"/>
      <c r="Q36" s="348"/>
      <c r="R36" s="274"/>
      <c r="S36" s="274"/>
      <c r="T36" s="274" t="n">
        <f aca="false">S36+U36</f>
        <v>0</v>
      </c>
      <c r="U36" s="274"/>
      <c r="V36" s="274"/>
      <c r="W36" s="274" t="n">
        <f aca="false">U36+J36</f>
        <v>0</v>
      </c>
      <c r="X36" s="274"/>
      <c r="Y36" s="349"/>
      <c r="Z36" s="273"/>
      <c r="AA36" s="341"/>
      <c r="AB36" s="354"/>
      <c r="AC36" s="667"/>
      <c r="AD36" s="262"/>
      <c r="AE36" s="263"/>
      <c r="AF36" s="274"/>
      <c r="AG36" s="354"/>
      <c r="AH36" s="343"/>
      <c r="AI36" s="341"/>
      <c r="AJ36" s="262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customFormat="false" ht="12.75" hidden="true" customHeight="false" outlineLevel="0" collapsed="false">
      <c r="A37" s="351"/>
      <c r="B37" s="598"/>
      <c r="C37" s="347"/>
      <c r="D37" s="263"/>
      <c r="E37" s="263"/>
      <c r="F37" s="348"/>
      <c r="G37" s="273"/>
      <c r="H37" s="263"/>
      <c r="I37" s="347"/>
      <c r="J37" s="347" t="n">
        <f aca="false">K37+O37+P37+Q37+R37+S37</f>
        <v>0</v>
      </c>
      <c r="K37" s="263"/>
      <c r="L37" s="263"/>
      <c r="M37" s="263"/>
      <c r="N37" s="263"/>
      <c r="O37" s="263"/>
      <c r="P37" s="263"/>
      <c r="Q37" s="348"/>
      <c r="R37" s="274"/>
      <c r="S37" s="274"/>
      <c r="T37" s="274" t="n">
        <f aca="false">S37+U37</f>
        <v>0</v>
      </c>
      <c r="U37" s="274"/>
      <c r="V37" s="274"/>
      <c r="W37" s="274" t="n">
        <f aca="false">U37+J37</f>
        <v>0</v>
      </c>
      <c r="X37" s="274"/>
      <c r="Y37" s="349"/>
      <c r="Z37" s="273"/>
      <c r="AA37" s="341"/>
      <c r="AB37" s="354"/>
      <c r="AC37" s="667"/>
      <c r="AD37" s="262"/>
      <c r="AE37" s="263"/>
      <c r="AF37" s="274"/>
      <c r="AG37" s="354"/>
      <c r="AH37" s="343"/>
      <c r="AI37" s="341"/>
      <c r="AJ37" s="262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customFormat="false" ht="12.75" hidden="true" customHeight="false" outlineLevel="0" collapsed="false">
      <c r="A38" s="351"/>
      <c r="B38" s="355"/>
      <c r="C38" s="347"/>
      <c r="D38" s="263"/>
      <c r="E38" s="263"/>
      <c r="F38" s="348"/>
      <c r="G38" s="273"/>
      <c r="H38" s="263"/>
      <c r="I38" s="347"/>
      <c r="J38" s="347"/>
      <c r="K38" s="263"/>
      <c r="L38" s="263"/>
      <c r="M38" s="263"/>
      <c r="N38" s="263"/>
      <c r="O38" s="263"/>
      <c r="P38" s="263"/>
      <c r="Q38" s="348"/>
      <c r="R38" s="274"/>
      <c r="S38" s="274"/>
      <c r="T38" s="274" t="n">
        <f aca="false">S38+U38</f>
        <v>0</v>
      </c>
      <c r="U38" s="274"/>
      <c r="V38" s="274"/>
      <c r="W38" s="274" t="n">
        <f aca="false">U38+J38</f>
        <v>0</v>
      </c>
      <c r="X38" s="274"/>
      <c r="Y38" s="349"/>
      <c r="Z38" s="273"/>
      <c r="AA38" s="341"/>
      <c r="AB38" s="354"/>
      <c r="AC38" s="667"/>
      <c r="AD38" s="262"/>
      <c r="AE38" s="263"/>
      <c r="AF38" s="274"/>
      <c r="AG38" s="354"/>
      <c r="AH38" s="343"/>
      <c r="AI38" s="341"/>
      <c r="AJ38" s="262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customFormat="false" ht="12.75" hidden="true" customHeight="false" outlineLevel="0" collapsed="false">
      <c r="A39" s="351"/>
      <c r="B39" s="355"/>
      <c r="C39" s="347"/>
      <c r="D39" s="263"/>
      <c r="E39" s="263"/>
      <c r="F39" s="348"/>
      <c r="G39" s="273"/>
      <c r="H39" s="263"/>
      <c r="I39" s="347"/>
      <c r="J39" s="347"/>
      <c r="K39" s="263"/>
      <c r="L39" s="263"/>
      <c r="M39" s="263"/>
      <c r="N39" s="263"/>
      <c r="O39" s="263"/>
      <c r="P39" s="263"/>
      <c r="Q39" s="348"/>
      <c r="R39" s="274"/>
      <c r="S39" s="274"/>
      <c r="T39" s="274" t="n">
        <f aca="false">S39+U39</f>
        <v>0</v>
      </c>
      <c r="U39" s="274"/>
      <c r="V39" s="274"/>
      <c r="W39" s="274" t="n">
        <f aca="false">U39+J39</f>
        <v>0</v>
      </c>
      <c r="X39" s="274"/>
      <c r="Y39" s="349"/>
      <c r="Z39" s="273"/>
      <c r="AA39" s="341"/>
      <c r="AB39" s="354"/>
      <c r="AC39" s="667"/>
      <c r="AD39" s="262"/>
      <c r="AE39" s="263"/>
      <c r="AF39" s="274"/>
      <c r="AG39" s="354"/>
      <c r="AH39" s="343"/>
      <c r="AI39" s="341"/>
      <c r="AJ39" s="262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customFormat="false" ht="12.75" hidden="true" customHeight="false" outlineLevel="0" collapsed="false">
      <c r="A40" s="351"/>
      <c r="B40" s="355"/>
      <c r="C40" s="347"/>
      <c r="D40" s="263"/>
      <c r="E40" s="263"/>
      <c r="F40" s="348"/>
      <c r="G40" s="273"/>
      <c r="H40" s="263"/>
      <c r="I40" s="347"/>
      <c r="J40" s="347"/>
      <c r="K40" s="263"/>
      <c r="L40" s="263"/>
      <c r="M40" s="263"/>
      <c r="N40" s="263"/>
      <c r="O40" s="263"/>
      <c r="P40" s="263"/>
      <c r="Q40" s="348"/>
      <c r="R40" s="274"/>
      <c r="S40" s="274"/>
      <c r="T40" s="274" t="n">
        <f aca="false">S40+U40</f>
        <v>0</v>
      </c>
      <c r="U40" s="274"/>
      <c r="V40" s="274"/>
      <c r="W40" s="274" t="n">
        <f aca="false">U40+J40</f>
        <v>0</v>
      </c>
      <c r="X40" s="274"/>
      <c r="Y40" s="349"/>
      <c r="Z40" s="273"/>
      <c r="AA40" s="341"/>
      <c r="AB40" s="354"/>
      <c r="AC40" s="667"/>
      <c r="AD40" s="262"/>
      <c r="AE40" s="263"/>
      <c r="AF40" s="274"/>
      <c r="AG40" s="354"/>
      <c r="AH40" s="343"/>
      <c r="AI40" s="341"/>
      <c r="AJ40" s="262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customFormat="false" ht="12.75" hidden="true" customHeight="false" outlineLevel="0" collapsed="false">
      <c r="A41" s="351"/>
      <c r="B41" s="355"/>
      <c r="C41" s="347"/>
      <c r="D41" s="263"/>
      <c r="E41" s="263"/>
      <c r="F41" s="348"/>
      <c r="G41" s="273"/>
      <c r="H41" s="263"/>
      <c r="I41" s="347"/>
      <c r="J41" s="347"/>
      <c r="K41" s="263"/>
      <c r="L41" s="263"/>
      <c r="M41" s="263"/>
      <c r="N41" s="263"/>
      <c r="O41" s="263"/>
      <c r="P41" s="263"/>
      <c r="Q41" s="348"/>
      <c r="R41" s="274"/>
      <c r="S41" s="274"/>
      <c r="T41" s="274" t="n">
        <f aca="false">S41+U41</f>
        <v>0</v>
      </c>
      <c r="U41" s="274"/>
      <c r="V41" s="274"/>
      <c r="W41" s="274" t="n">
        <f aca="false">U41+J41</f>
        <v>0</v>
      </c>
      <c r="X41" s="274"/>
      <c r="Y41" s="349"/>
      <c r="Z41" s="273"/>
      <c r="AA41" s="341"/>
      <c r="AB41" s="354"/>
      <c r="AC41" s="667"/>
      <c r="AD41" s="262"/>
      <c r="AE41" s="263"/>
      <c r="AF41" s="274"/>
      <c r="AG41" s="354"/>
      <c r="AH41" s="343"/>
      <c r="AI41" s="341"/>
      <c r="AJ41" s="262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customFormat="false" ht="13.5" hidden="true" customHeight="false" outlineLevel="0" collapsed="false">
      <c r="A42" s="351"/>
      <c r="B42" s="355"/>
      <c r="C42" s="347"/>
      <c r="D42" s="263"/>
      <c r="E42" s="263"/>
      <c r="F42" s="348"/>
      <c r="G42" s="273"/>
      <c r="H42" s="263"/>
      <c r="I42" s="347"/>
      <c r="J42" s="347" t="n">
        <f aca="false">K42+O42+P42+Q42+R42</f>
        <v>0</v>
      </c>
      <c r="K42" s="263"/>
      <c r="L42" s="263"/>
      <c r="M42" s="263"/>
      <c r="N42" s="263"/>
      <c r="O42" s="263"/>
      <c r="P42" s="263"/>
      <c r="Q42" s="348"/>
      <c r="R42" s="274"/>
      <c r="S42" s="274"/>
      <c r="T42" s="274" t="n">
        <f aca="false">S42+U42</f>
        <v>0</v>
      </c>
      <c r="U42" s="274"/>
      <c r="V42" s="274"/>
      <c r="W42" s="274" t="n">
        <f aca="false">J42+U42</f>
        <v>0</v>
      </c>
      <c r="X42" s="274"/>
      <c r="Y42" s="349"/>
      <c r="Z42" s="273"/>
      <c r="AA42" s="341"/>
      <c r="AB42" s="354"/>
      <c r="AC42" s="667"/>
      <c r="AD42" s="262"/>
      <c r="AE42" s="263"/>
      <c r="AF42" s="274"/>
      <c r="AG42" s="354"/>
      <c r="AH42" s="343"/>
      <c r="AI42" s="341"/>
      <c r="AJ42" s="262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customFormat="false" ht="13.5" hidden="false" customHeight="false" outlineLevel="0" collapsed="false">
      <c r="A43" s="360"/>
      <c r="B43" s="318" t="s">
        <v>119</v>
      </c>
      <c r="C43" s="319" t="n">
        <f aca="false">SUM(C30:C42)</f>
        <v>0</v>
      </c>
      <c r="D43" s="323" t="n">
        <f aca="false">SUM(D30:D42)</f>
        <v>0</v>
      </c>
      <c r="E43" s="323" t="n">
        <f aca="false">SUM(E30:E42)</f>
        <v>0</v>
      </c>
      <c r="F43" s="324" t="n">
        <f aca="false">SUM(F30:F42)</f>
        <v>0</v>
      </c>
      <c r="G43" s="320" t="n">
        <f aca="false">SUM(G30:G42)</f>
        <v>0</v>
      </c>
      <c r="H43" s="323" t="n">
        <f aca="false">SUM(H30:H42)</f>
        <v>0</v>
      </c>
      <c r="I43" s="319" t="n">
        <f aca="false">SUM(I30:I42)</f>
        <v>0</v>
      </c>
      <c r="J43" s="319" t="n">
        <f aca="false">SUM(J30:J42)</f>
        <v>-38101</v>
      </c>
      <c r="K43" s="323" t="n">
        <f aca="false">SUM(K30:K42)</f>
        <v>0</v>
      </c>
      <c r="L43" s="323" t="n">
        <f aca="false">SUM(L30:L42)</f>
        <v>0</v>
      </c>
      <c r="M43" s="323"/>
      <c r="N43" s="323" t="n">
        <f aca="false">SUM(N30:N42)</f>
        <v>0</v>
      </c>
      <c r="O43" s="323" t="n">
        <f aca="false">SUM(O30:O42)</f>
        <v>0</v>
      </c>
      <c r="P43" s="323" t="n">
        <f aca="false">SUM(P30:P42)</f>
        <v>0</v>
      </c>
      <c r="Q43" s="324" t="n">
        <f aca="false">SUM(Q30:Q42)</f>
        <v>0</v>
      </c>
      <c r="R43" s="321" t="n">
        <f aca="false">SUM(R30:R42)</f>
        <v>-20611</v>
      </c>
      <c r="S43" s="321" t="n">
        <f aca="false">SUM(S30:S42)</f>
        <v>-17490</v>
      </c>
      <c r="T43" s="321" t="n">
        <f aca="false">SUM(T30:T42)</f>
        <v>-31967</v>
      </c>
      <c r="U43" s="321" t="n">
        <f aca="false">SUM(U30:U42)</f>
        <v>-14477</v>
      </c>
      <c r="V43" s="321" t="n">
        <f aca="false">SUM(V30:V42)</f>
        <v>0</v>
      </c>
      <c r="W43" s="321" t="n">
        <f aca="false">U43+J43</f>
        <v>-52578</v>
      </c>
      <c r="X43" s="321" t="n">
        <f aca="false">SUM(X30:X42)</f>
        <v>0</v>
      </c>
      <c r="Y43" s="325" t="n">
        <f aca="false">SUM(Y30:Y42)</f>
        <v>0</v>
      </c>
      <c r="Z43" s="320" t="n">
        <f aca="false">SUM(Z30:Z42)</f>
        <v>-52578</v>
      </c>
      <c r="AA43" s="327" t="n">
        <f aca="false">SUM(AA30:AA42)</f>
        <v>0</v>
      </c>
      <c r="AB43" s="328" t="n">
        <f aca="false">SUM(AB30:AB42)</f>
        <v>0</v>
      </c>
      <c r="AC43" s="669" t="n">
        <f aca="false">SUM(AC30:AC42)</f>
        <v>60</v>
      </c>
      <c r="AD43" s="322" t="n">
        <f aca="false">SUM(AD30:AD42)</f>
        <v>-60</v>
      </c>
      <c r="AE43" s="323"/>
      <c r="AF43" s="321"/>
      <c r="AG43" s="328"/>
      <c r="AH43" s="361"/>
      <c r="AI43" s="327"/>
      <c r="AJ43" s="322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customFormat="false" ht="12.75" hidden="false" customHeight="false" outlineLevel="0" collapsed="false">
      <c r="A44" s="362" t="n">
        <v>1</v>
      </c>
      <c r="B44" s="332" t="s">
        <v>180</v>
      </c>
      <c r="C44" s="363" t="n">
        <f aca="false">D44+H44</f>
        <v>0</v>
      </c>
      <c r="D44" s="364"/>
      <c r="E44" s="364"/>
      <c r="F44" s="365"/>
      <c r="G44" s="366"/>
      <c r="H44" s="364"/>
      <c r="I44" s="363"/>
      <c r="J44" s="363" t="n">
        <f aca="false">K44+O44+P44+Q44+R44+S44</f>
        <v>2500</v>
      </c>
      <c r="K44" s="364" t="n">
        <f aca="false">L44+N44</f>
        <v>0</v>
      </c>
      <c r="L44" s="364"/>
      <c r="M44" s="364"/>
      <c r="N44" s="364"/>
      <c r="O44" s="364"/>
      <c r="P44" s="364"/>
      <c r="Q44" s="365"/>
      <c r="R44" s="368"/>
      <c r="S44" s="602" t="n">
        <v>2500</v>
      </c>
      <c r="T44" s="602" t="n">
        <f aca="false">S44+U44</f>
        <v>0</v>
      </c>
      <c r="U44" s="602" t="n">
        <v>-2500</v>
      </c>
      <c r="V44" s="368"/>
      <c r="W44" s="368" t="n">
        <f aca="false">J44+U44+V44</f>
        <v>0</v>
      </c>
      <c r="X44" s="368"/>
      <c r="Y44" s="371"/>
      <c r="Z44" s="366"/>
      <c r="AA44" s="373"/>
      <c r="AB44" s="374"/>
      <c r="AC44" s="670"/>
      <c r="AD44" s="369"/>
      <c r="AE44" s="364"/>
      <c r="AF44" s="368"/>
      <c r="AG44" s="374"/>
      <c r="AH44" s="375"/>
      <c r="AI44" s="373"/>
      <c r="AJ44" s="369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customFormat="false" ht="13.5" hidden="false" customHeight="false" outlineLevel="0" collapsed="false">
      <c r="A45" s="170"/>
      <c r="B45" s="171"/>
      <c r="C45" s="377" t="n">
        <f aca="false">D45+H45</f>
        <v>0</v>
      </c>
      <c r="D45" s="378"/>
      <c r="E45" s="378"/>
      <c r="F45" s="379"/>
      <c r="G45" s="380"/>
      <c r="H45" s="378"/>
      <c r="I45" s="377"/>
      <c r="J45" s="377" t="n">
        <f aca="false">K45+O45+P45+Q45+R45+S45</f>
        <v>0</v>
      </c>
      <c r="K45" s="378"/>
      <c r="L45" s="378"/>
      <c r="M45" s="378"/>
      <c r="N45" s="378"/>
      <c r="O45" s="378"/>
      <c r="P45" s="378"/>
      <c r="Q45" s="379"/>
      <c r="R45" s="383"/>
      <c r="S45" s="383"/>
      <c r="T45" s="381" t="n">
        <f aca="false">S45+U45</f>
        <v>0</v>
      </c>
      <c r="U45" s="383"/>
      <c r="V45" s="383"/>
      <c r="W45" s="383" t="n">
        <f aca="false">J45+U45+V45</f>
        <v>0</v>
      </c>
      <c r="X45" s="383"/>
      <c r="Y45" s="384"/>
      <c r="Z45" s="380"/>
      <c r="AA45" s="386"/>
      <c r="AB45" s="387"/>
      <c r="AC45" s="671"/>
      <c r="AD45" s="382"/>
      <c r="AE45" s="378"/>
      <c r="AF45" s="383"/>
      <c r="AG45" s="387"/>
      <c r="AH45" s="388"/>
      <c r="AI45" s="386"/>
      <c r="AJ45" s="382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customFormat="false" ht="12.75" hidden="true" customHeight="false" outlineLevel="0" collapsed="false">
      <c r="A46" s="170"/>
      <c r="B46" s="171"/>
      <c r="C46" s="377" t="n">
        <f aca="false">D46+H46</f>
        <v>0</v>
      </c>
      <c r="D46" s="378"/>
      <c r="E46" s="378"/>
      <c r="F46" s="379"/>
      <c r="G46" s="380"/>
      <c r="H46" s="378"/>
      <c r="I46" s="377"/>
      <c r="J46" s="377" t="n">
        <f aca="false">K46+O46+P46+Q46+R46+S46</f>
        <v>0</v>
      </c>
      <c r="K46" s="378"/>
      <c r="L46" s="378"/>
      <c r="M46" s="378"/>
      <c r="N46" s="378"/>
      <c r="O46" s="378"/>
      <c r="P46" s="378"/>
      <c r="Q46" s="379"/>
      <c r="R46" s="383"/>
      <c r="S46" s="383"/>
      <c r="T46" s="383" t="n">
        <f aca="false">S46+U46</f>
        <v>0</v>
      </c>
      <c r="U46" s="383"/>
      <c r="V46" s="383"/>
      <c r="W46" s="383" t="n">
        <f aca="false">J46+U46+V46</f>
        <v>0</v>
      </c>
      <c r="X46" s="383"/>
      <c r="Y46" s="384"/>
      <c r="Z46" s="380"/>
      <c r="AA46" s="386"/>
      <c r="AB46" s="387"/>
      <c r="AC46" s="671"/>
      <c r="AD46" s="382"/>
      <c r="AE46" s="378"/>
      <c r="AF46" s="383"/>
      <c r="AG46" s="387"/>
      <c r="AH46" s="388"/>
      <c r="AI46" s="386"/>
      <c r="AJ46" s="382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customFormat="false" ht="12.75" hidden="true" customHeight="false" outlineLevel="0" collapsed="false">
      <c r="A47" s="170"/>
      <c r="B47" s="171"/>
      <c r="C47" s="377" t="n">
        <f aca="false">D47+H47</f>
        <v>0</v>
      </c>
      <c r="D47" s="378"/>
      <c r="E47" s="378"/>
      <c r="F47" s="379"/>
      <c r="G47" s="380"/>
      <c r="H47" s="378"/>
      <c r="I47" s="377"/>
      <c r="J47" s="377" t="n">
        <f aca="false">K47+O47+P47+Q47+R47+S47</f>
        <v>0</v>
      </c>
      <c r="K47" s="378"/>
      <c r="L47" s="378"/>
      <c r="M47" s="378"/>
      <c r="N47" s="378"/>
      <c r="O47" s="378"/>
      <c r="P47" s="378"/>
      <c r="Q47" s="379"/>
      <c r="R47" s="383"/>
      <c r="S47" s="383"/>
      <c r="T47" s="383" t="n">
        <f aca="false">S47+U47</f>
        <v>0</v>
      </c>
      <c r="U47" s="383"/>
      <c r="V47" s="383"/>
      <c r="W47" s="383" t="n">
        <f aca="false">J47+U47+V47</f>
        <v>0</v>
      </c>
      <c r="X47" s="383"/>
      <c r="Y47" s="384"/>
      <c r="Z47" s="380"/>
      <c r="AA47" s="386"/>
      <c r="AB47" s="387"/>
      <c r="AC47" s="671"/>
      <c r="AD47" s="382"/>
      <c r="AE47" s="378"/>
      <c r="AF47" s="383"/>
      <c r="AG47" s="387"/>
      <c r="AH47" s="388"/>
      <c r="AI47" s="386"/>
      <c r="AJ47" s="382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customFormat="false" ht="12.75" hidden="true" customHeight="false" outlineLevel="0" collapsed="false">
      <c r="A48" s="672"/>
      <c r="B48" s="171"/>
      <c r="C48" s="377" t="n">
        <f aca="false">D48+H48</f>
        <v>0</v>
      </c>
      <c r="D48" s="378"/>
      <c r="E48" s="378"/>
      <c r="F48" s="379"/>
      <c r="G48" s="380"/>
      <c r="H48" s="378"/>
      <c r="I48" s="377"/>
      <c r="J48" s="377" t="n">
        <f aca="false">K48+O48+P48+Q48+R48+S48</f>
        <v>0</v>
      </c>
      <c r="K48" s="378"/>
      <c r="L48" s="378"/>
      <c r="M48" s="378"/>
      <c r="N48" s="378"/>
      <c r="O48" s="378"/>
      <c r="P48" s="378"/>
      <c r="Q48" s="379"/>
      <c r="R48" s="383"/>
      <c r="S48" s="383"/>
      <c r="T48" s="383" t="n">
        <f aca="false">S48+U48</f>
        <v>0</v>
      </c>
      <c r="U48" s="383"/>
      <c r="V48" s="383"/>
      <c r="W48" s="383" t="n">
        <f aca="false">J48+U48+V48</f>
        <v>0</v>
      </c>
      <c r="X48" s="383"/>
      <c r="Y48" s="384"/>
      <c r="Z48" s="380"/>
      <c r="AA48" s="386"/>
      <c r="AB48" s="387"/>
      <c r="AC48" s="671"/>
      <c r="AD48" s="382"/>
      <c r="AE48" s="378"/>
      <c r="AF48" s="383"/>
      <c r="AG48" s="387"/>
      <c r="AH48" s="388"/>
      <c r="AI48" s="386"/>
      <c r="AJ48" s="382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customFormat="false" ht="12.75" hidden="true" customHeight="false" outlineLevel="0" collapsed="false">
      <c r="A49" s="672"/>
      <c r="B49" s="171"/>
      <c r="C49" s="377" t="n">
        <f aca="false">D49+H49</f>
        <v>0</v>
      </c>
      <c r="D49" s="378"/>
      <c r="E49" s="378"/>
      <c r="F49" s="379"/>
      <c r="G49" s="380"/>
      <c r="H49" s="378"/>
      <c r="I49" s="377"/>
      <c r="J49" s="377" t="n">
        <f aca="false">K49+O49+P49+Q49+R49+S49</f>
        <v>0</v>
      </c>
      <c r="K49" s="378" t="n">
        <f aca="false">L49+N49</f>
        <v>0</v>
      </c>
      <c r="L49" s="378"/>
      <c r="M49" s="378"/>
      <c r="N49" s="378"/>
      <c r="O49" s="378"/>
      <c r="P49" s="378"/>
      <c r="Q49" s="379"/>
      <c r="R49" s="383"/>
      <c r="S49" s="383"/>
      <c r="T49" s="383" t="n">
        <f aca="false">S49+U49</f>
        <v>0</v>
      </c>
      <c r="U49" s="383"/>
      <c r="V49" s="383"/>
      <c r="W49" s="383" t="n">
        <f aca="false">J49+U49+V49</f>
        <v>0</v>
      </c>
      <c r="X49" s="383"/>
      <c r="Y49" s="384"/>
      <c r="Z49" s="380"/>
      <c r="AA49" s="386"/>
      <c r="AB49" s="387"/>
      <c r="AC49" s="671"/>
      <c r="AD49" s="382"/>
      <c r="AE49" s="378"/>
      <c r="AF49" s="383"/>
      <c r="AG49" s="387"/>
      <c r="AH49" s="388"/>
      <c r="AI49" s="386"/>
      <c r="AJ49" s="382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customFormat="false" ht="12.75" hidden="true" customHeight="false" outlineLevel="0" collapsed="false">
      <c r="A50" s="239"/>
      <c r="B50" s="171"/>
      <c r="C50" s="377" t="n">
        <f aca="false">D50+H50</f>
        <v>0</v>
      </c>
      <c r="D50" s="378"/>
      <c r="E50" s="378"/>
      <c r="F50" s="379"/>
      <c r="G50" s="380"/>
      <c r="H50" s="378"/>
      <c r="I50" s="377"/>
      <c r="J50" s="377" t="n">
        <f aca="false">K50+O50+P50+Q50+R50+S50</f>
        <v>0</v>
      </c>
      <c r="K50" s="378"/>
      <c r="L50" s="378"/>
      <c r="M50" s="378"/>
      <c r="N50" s="378"/>
      <c r="O50" s="378"/>
      <c r="P50" s="378"/>
      <c r="Q50" s="379"/>
      <c r="R50" s="383"/>
      <c r="S50" s="383"/>
      <c r="T50" s="383" t="n">
        <f aca="false">S50+U50</f>
        <v>0</v>
      </c>
      <c r="U50" s="383"/>
      <c r="V50" s="383"/>
      <c r="W50" s="383" t="n">
        <f aca="false">J50+U50+V50</f>
        <v>0</v>
      </c>
      <c r="X50" s="383"/>
      <c r="Y50" s="384"/>
      <c r="Z50" s="380"/>
      <c r="AA50" s="386"/>
      <c r="AB50" s="387"/>
      <c r="AC50" s="671"/>
      <c r="AD50" s="382"/>
      <c r="AE50" s="378"/>
      <c r="AF50" s="383"/>
      <c r="AG50" s="387"/>
      <c r="AH50" s="388"/>
      <c r="AI50" s="386"/>
      <c r="AJ50" s="382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customFormat="false" ht="12.75" hidden="true" customHeight="false" outlineLevel="0" collapsed="false">
      <c r="A51" s="239"/>
      <c r="B51" s="171"/>
      <c r="C51" s="377" t="n">
        <f aca="false">D51+H51</f>
        <v>0</v>
      </c>
      <c r="D51" s="378"/>
      <c r="E51" s="378"/>
      <c r="F51" s="379"/>
      <c r="G51" s="380"/>
      <c r="H51" s="378"/>
      <c r="I51" s="377"/>
      <c r="J51" s="377" t="n">
        <f aca="false">K51+O51+P51+Q51+R51+S51</f>
        <v>0</v>
      </c>
      <c r="K51" s="378"/>
      <c r="L51" s="378"/>
      <c r="M51" s="378"/>
      <c r="N51" s="378"/>
      <c r="O51" s="378"/>
      <c r="P51" s="378"/>
      <c r="Q51" s="379"/>
      <c r="R51" s="383"/>
      <c r="S51" s="383"/>
      <c r="T51" s="383" t="n">
        <f aca="false">S51+U51</f>
        <v>0</v>
      </c>
      <c r="U51" s="383"/>
      <c r="V51" s="383"/>
      <c r="W51" s="383" t="n">
        <f aca="false">J51+U51+V51</f>
        <v>0</v>
      </c>
      <c r="X51" s="383"/>
      <c r="Y51" s="384"/>
      <c r="Z51" s="380"/>
      <c r="AA51" s="386"/>
      <c r="AB51" s="387"/>
      <c r="AC51" s="671"/>
      <c r="AD51" s="382"/>
      <c r="AE51" s="378"/>
      <c r="AF51" s="383"/>
      <c r="AG51" s="387"/>
      <c r="AH51" s="388"/>
      <c r="AI51" s="386"/>
      <c r="AJ51" s="382"/>
      <c r="AK51" s="28"/>
      <c r="AL51" s="28"/>
      <c r="AM51" s="28"/>
      <c r="AN51" s="28"/>
      <c r="AO51" s="28"/>
      <c r="AP51" s="28"/>
      <c r="AQ51" s="28"/>
      <c r="AR51" s="28"/>
      <c r="AS51" s="28"/>
      <c r="AT51" s="28"/>
    </row>
    <row r="52" customFormat="false" ht="12.75" hidden="true" customHeight="false" outlineLevel="0" collapsed="false">
      <c r="A52" s="239"/>
      <c r="B52" s="171"/>
      <c r="C52" s="377" t="n">
        <f aca="false">D52+H52</f>
        <v>0</v>
      </c>
      <c r="D52" s="378"/>
      <c r="E52" s="378"/>
      <c r="F52" s="379"/>
      <c r="G52" s="380"/>
      <c r="H52" s="378"/>
      <c r="I52" s="377"/>
      <c r="J52" s="377" t="n">
        <f aca="false">K52+O52+P52+Q52+R52+S52</f>
        <v>0</v>
      </c>
      <c r="K52" s="378"/>
      <c r="L52" s="378"/>
      <c r="M52" s="378"/>
      <c r="N52" s="378"/>
      <c r="O52" s="378"/>
      <c r="P52" s="378"/>
      <c r="Q52" s="379"/>
      <c r="R52" s="383"/>
      <c r="S52" s="383"/>
      <c r="T52" s="383"/>
      <c r="U52" s="383"/>
      <c r="V52" s="383"/>
      <c r="W52" s="383" t="n">
        <f aca="false">J52+U52+V52</f>
        <v>0</v>
      </c>
      <c r="X52" s="383"/>
      <c r="Y52" s="384"/>
      <c r="Z52" s="380"/>
      <c r="AA52" s="386"/>
      <c r="AB52" s="387"/>
      <c r="AC52" s="671"/>
      <c r="AD52" s="382"/>
      <c r="AE52" s="378"/>
      <c r="AF52" s="383"/>
      <c r="AG52" s="387"/>
      <c r="AH52" s="388"/>
      <c r="AI52" s="386"/>
      <c r="AJ52" s="382"/>
      <c r="AK52" s="28"/>
      <c r="AL52" s="28"/>
      <c r="AM52" s="28"/>
      <c r="AN52" s="28"/>
      <c r="AO52" s="28"/>
      <c r="AP52" s="28"/>
      <c r="AQ52" s="28"/>
      <c r="AR52" s="28"/>
      <c r="AS52" s="28"/>
      <c r="AT52" s="28"/>
    </row>
    <row r="53" customFormat="false" ht="12.75" hidden="true" customHeight="false" outlineLevel="0" collapsed="false">
      <c r="A53" s="239"/>
      <c r="B53" s="171"/>
      <c r="C53" s="377"/>
      <c r="D53" s="378"/>
      <c r="E53" s="378"/>
      <c r="F53" s="379"/>
      <c r="G53" s="380"/>
      <c r="H53" s="378"/>
      <c r="I53" s="377"/>
      <c r="J53" s="377" t="n">
        <f aca="false">K53+O53+P53+Q53+R53+S53</f>
        <v>0</v>
      </c>
      <c r="K53" s="378" t="n">
        <f aca="false">L53+N53</f>
        <v>0</v>
      </c>
      <c r="L53" s="378"/>
      <c r="M53" s="378"/>
      <c r="N53" s="378"/>
      <c r="O53" s="378"/>
      <c r="P53" s="378"/>
      <c r="Q53" s="379"/>
      <c r="R53" s="383"/>
      <c r="S53" s="383"/>
      <c r="T53" s="383"/>
      <c r="U53" s="383"/>
      <c r="V53" s="383"/>
      <c r="W53" s="383" t="n">
        <f aca="false">J53+U53+V53</f>
        <v>0</v>
      </c>
      <c r="X53" s="383"/>
      <c r="Y53" s="384"/>
      <c r="Z53" s="380"/>
      <c r="AA53" s="386"/>
      <c r="AB53" s="387"/>
      <c r="AC53" s="671"/>
      <c r="AD53" s="382"/>
      <c r="AE53" s="378"/>
      <c r="AF53" s="383"/>
      <c r="AG53" s="387"/>
      <c r="AH53" s="388"/>
      <c r="AI53" s="386"/>
      <c r="AJ53" s="382"/>
      <c r="AK53" s="28"/>
      <c r="AL53" s="28"/>
      <c r="AM53" s="28"/>
      <c r="AN53" s="28"/>
      <c r="AO53" s="28"/>
      <c r="AP53" s="28"/>
      <c r="AQ53" s="28"/>
      <c r="AR53" s="28"/>
      <c r="AS53" s="28"/>
      <c r="AT53" s="28"/>
    </row>
    <row r="54" customFormat="false" ht="12.75" hidden="true" customHeight="false" outlineLevel="0" collapsed="false">
      <c r="A54" s="239"/>
      <c r="B54" s="171"/>
      <c r="C54" s="377"/>
      <c r="D54" s="378"/>
      <c r="E54" s="378"/>
      <c r="F54" s="379"/>
      <c r="G54" s="380"/>
      <c r="H54" s="378"/>
      <c r="I54" s="377"/>
      <c r="J54" s="377" t="n">
        <f aca="false">K54+O54+P54+Q54+R54+S54</f>
        <v>0</v>
      </c>
      <c r="K54" s="378"/>
      <c r="L54" s="378"/>
      <c r="M54" s="378"/>
      <c r="N54" s="378"/>
      <c r="O54" s="378"/>
      <c r="P54" s="378"/>
      <c r="Q54" s="379"/>
      <c r="R54" s="383"/>
      <c r="S54" s="383"/>
      <c r="T54" s="383"/>
      <c r="U54" s="383"/>
      <c r="V54" s="383"/>
      <c r="W54" s="383" t="n">
        <f aca="false">J54+U54+V54</f>
        <v>0</v>
      </c>
      <c r="X54" s="383"/>
      <c r="Y54" s="384"/>
      <c r="Z54" s="380"/>
      <c r="AA54" s="386"/>
      <c r="AB54" s="387"/>
      <c r="AC54" s="671"/>
      <c r="AD54" s="382"/>
      <c r="AE54" s="378"/>
      <c r="AF54" s="383"/>
      <c r="AG54" s="387"/>
      <c r="AH54" s="388"/>
      <c r="AI54" s="386"/>
      <c r="AJ54" s="382"/>
      <c r="AK54" s="28"/>
      <c r="AL54" s="28"/>
      <c r="AM54" s="28"/>
      <c r="AN54" s="28"/>
      <c r="AO54" s="28"/>
      <c r="AP54" s="28"/>
      <c r="AQ54" s="28"/>
      <c r="AR54" s="28"/>
      <c r="AS54" s="28"/>
      <c r="AT54" s="28"/>
    </row>
    <row r="55" customFormat="false" ht="13.5" hidden="true" customHeight="false" outlineLevel="0" collapsed="false">
      <c r="A55" s="170"/>
      <c r="B55" s="171"/>
      <c r="C55" s="377" t="n">
        <f aca="false">D55+H55</f>
        <v>0</v>
      </c>
      <c r="D55" s="378"/>
      <c r="E55" s="378"/>
      <c r="F55" s="379"/>
      <c r="G55" s="380"/>
      <c r="H55" s="378"/>
      <c r="I55" s="377"/>
      <c r="J55" s="377" t="n">
        <f aca="false">K55+O55+P55+Q55+R55+S55</f>
        <v>0</v>
      </c>
      <c r="K55" s="378"/>
      <c r="L55" s="378"/>
      <c r="M55" s="378"/>
      <c r="N55" s="378"/>
      <c r="O55" s="378"/>
      <c r="P55" s="378"/>
      <c r="Q55" s="379"/>
      <c r="R55" s="383"/>
      <c r="S55" s="383"/>
      <c r="T55" s="383"/>
      <c r="U55" s="383"/>
      <c r="V55" s="383"/>
      <c r="W55" s="383" t="n">
        <f aca="false">J55+U55+V55</f>
        <v>0</v>
      </c>
      <c r="X55" s="383"/>
      <c r="Y55" s="384"/>
      <c r="Z55" s="380"/>
      <c r="AA55" s="386"/>
      <c r="AB55" s="387"/>
      <c r="AC55" s="671"/>
      <c r="AD55" s="382"/>
      <c r="AE55" s="378"/>
      <c r="AF55" s="383"/>
      <c r="AG55" s="387"/>
      <c r="AH55" s="388"/>
      <c r="AI55" s="386"/>
      <c r="AJ55" s="382"/>
      <c r="AK55" s="28"/>
      <c r="AL55" s="28"/>
      <c r="AM55" s="28"/>
      <c r="AN55" s="28"/>
      <c r="AO55" s="28"/>
      <c r="AP55" s="28"/>
      <c r="AQ55" s="28"/>
      <c r="AR55" s="28"/>
      <c r="AS55" s="28"/>
      <c r="AT55" s="28"/>
    </row>
    <row r="56" customFormat="false" ht="13.5" hidden="false" customHeight="false" outlineLevel="0" collapsed="false">
      <c r="A56" s="360"/>
      <c r="B56" s="318" t="s">
        <v>133</v>
      </c>
      <c r="C56" s="395" t="n">
        <f aca="false">SUM(C44:C55)</f>
        <v>0</v>
      </c>
      <c r="D56" s="395" t="n">
        <f aca="false">SUM(D44:D55)</f>
        <v>0</v>
      </c>
      <c r="E56" s="395"/>
      <c r="F56" s="396"/>
      <c r="G56" s="402"/>
      <c r="H56" s="395" t="n">
        <f aca="false">SUM(H44:H55)</f>
        <v>0</v>
      </c>
      <c r="I56" s="395" t="n">
        <f aca="false">SUM(I44:I55)</f>
        <v>0</v>
      </c>
      <c r="J56" s="395" t="n">
        <f aca="false">SUM(J44:J55)</f>
        <v>2500</v>
      </c>
      <c r="K56" s="395" t="n">
        <f aca="false">SUM(K44:K55)</f>
        <v>0</v>
      </c>
      <c r="L56" s="395" t="n">
        <f aca="false">SUM(L44:L55)</f>
        <v>0</v>
      </c>
      <c r="M56" s="395"/>
      <c r="N56" s="395" t="n">
        <f aca="false">SUM(N44:N55)</f>
        <v>0</v>
      </c>
      <c r="O56" s="395" t="n">
        <f aca="false">SUM(O44:O55)</f>
        <v>0</v>
      </c>
      <c r="P56" s="395" t="n">
        <f aca="false">SUM(P44:P55)</f>
        <v>0</v>
      </c>
      <c r="Q56" s="396" t="n">
        <f aca="false">SUM(Q44:Q55)</f>
        <v>0</v>
      </c>
      <c r="R56" s="398" t="n">
        <f aca="false">SUM(R44:R55)</f>
        <v>0</v>
      </c>
      <c r="S56" s="398" t="n">
        <f aca="false">SUM(S44:S55)</f>
        <v>2500</v>
      </c>
      <c r="T56" s="398" t="n">
        <f aca="false">SUM(T44:T55)</f>
        <v>0</v>
      </c>
      <c r="U56" s="398" t="n">
        <f aca="false">SUM(U44:U55)</f>
        <v>-2500</v>
      </c>
      <c r="V56" s="398" t="n">
        <f aca="false">SUM(V44:V55)</f>
        <v>0</v>
      </c>
      <c r="W56" s="398" t="n">
        <f aca="false">SUM(W44:W55)</f>
        <v>0</v>
      </c>
      <c r="X56" s="398" t="n">
        <f aca="false">SUM(X44:X55)</f>
        <v>0</v>
      </c>
      <c r="Y56" s="401" t="n">
        <f aca="false">SUM(Y44:Y55)</f>
        <v>0</v>
      </c>
      <c r="Z56" s="397" t="n">
        <f aca="false">SUM(Z44:Z55)</f>
        <v>0</v>
      </c>
      <c r="AA56" s="401" t="n">
        <f aca="false">SUM(AA44:AA55)</f>
        <v>0</v>
      </c>
      <c r="AB56" s="399"/>
      <c r="AC56" s="397"/>
      <c r="AD56" s="399"/>
      <c r="AE56" s="400"/>
      <c r="AF56" s="398"/>
      <c r="AG56" s="399"/>
      <c r="AH56" s="400"/>
      <c r="AI56" s="401"/>
      <c r="AJ56" s="399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2.75" hidden="false" customHeight="false" outlineLevel="0" collapsed="false">
      <c r="A57" s="362" t="n">
        <v>3</v>
      </c>
      <c r="B57" s="332" t="s">
        <v>193</v>
      </c>
      <c r="C57" s="363" t="n">
        <f aca="false">D57+H57</f>
        <v>0</v>
      </c>
      <c r="D57" s="364"/>
      <c r="E57" s="364"/>
      <c r="F57" s="365"/>
      <c r="G57" s="366"/>
      <c r="H57" s="364"/>
      <c r="I57" s="363"/>
      <c r="J57" s="377" t="n">
        <f aca="false">K57+O57+P57+Q57+R57+S57</f>
        <v>0</v>
      </c>
      <c r="K57" s="367" t="n">
        <f aca="false">L57+N57</f>
        <v>0</v>
      </c>
      <c r="L57" s="364"/>
      <c r="M57" s="364"/>
      <c r="N57" s="364"/>
      <c r="O57" s="364"/>
      <c r="P57" s="364"/>
      <c r="Q57" s="365"/>
      <c r="R57" s="368"/>
      <c r="S57" s="368"/>
      <c r="T57" s="370" t="n">
        <f aca="false">S57+U57</f>
        <v>20000</v>
      </c>
      <c r="U57" s="370" t="n">
        <v>20000</v>
      </c>
      <c r="V57" s="409"/>
      <c r="W57" s="383" t="n">
        <f aca="false">J57+U57</f>
        <v>20000</v>
      </c>
      <c r="X57" s="368"/>
      <c r="Y57" s="371"/>
      <c r="Z57" s="370" t="n">
        <v>20000</v>
      </c>
      <c r="AA57" s="373"/>
      <c r="AB57" s="374"/>
      <c r="AC57" s="670"/>
      <c r="AD57" s="369"/>
      <c r="AE57" s="364"/>
      <c r="AF57" s="368"/>
      <c r="AG57" s="374"/>
      <c r="AH57" s="375"/>
      <c r="AI57" s="373"/>
      <c r="AJ57" s="369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  <row r="58" customFormat="false" ht="12.75" hidden="false" customHeight="false" outlineLevel="0" collapsed="false">
      <c r="A58" s="330" t="n">
        <v>3</v>
      </c>
      <c r="B58" s="331" t="s">
        <v>137</v>
      </c>
      <c r="C58" s="377" t="n">
        <f aca="false">D58+H58</f>
        <v>0</v>
      </c>
      <c r="D58" s="405"/>
      <c r="E58" s="405"/>
      <c r="F58" s="406"/>
      <c r="G58" s="407"/>
      <c r="H58" s="405"/>
      <c r="I58" s="408"/>
      <c r="J58" s="377" t="n">
        <f aca="false">K58+O58+P58+Q58+R58+S58</f>
        <v>4250</v>
      </c>
      <c r="K58" s="266" t="n">
        <f aca="false">L58+N58</f>
        <v>0</v>
      </c>
      <c r="L58" s="405"/>
      <c r="M58" s="405"/>
      <c r="N58" s="405"/>
      <c r="O58" s="405"/>
      <c r="P58" s="405"/>
      <c r="Q58" s="406"/>
      <c r="R58" s="409"/>
      <c r="S58" s="200" t="n">
        <v>4250</v>
      </c>
      <c r="T58" s="200" t="n">
        <f aca="false">S58+U58</f>
        <v>4250</v>
      </c>
      <c r="U58" s="200"/>
      <c r="V58" s="409"/>
      <c r="W58" s="409" t="n">
        <f aca="false">J58+U58</f>
        <v>4250</v>
      </c>
      <c r="X58" s="409"/>
      <c r="Y58" s="403"/>
      <c r="Z58" s="246" t="n">
        <v>4250</v>
      </c>
      <c r="AA58" s="412"/>
      <c r="AB58" s="413"/>
      <c r="AC58" s="673"/>
      <c r="AD58" s="416"/>
      <c r="AE58" s="405"/>
      <c r="AF58" s="409"/>
      <c r="AG58" s="413"/>
      <c r="AH58" s="414"/>
      <c r="AI58" s="412"/>
      <c r="AJ58" s="416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2.75" hidden="false" customHeight="false" outlineLevel="0" collapsed="false">
      <c r="A59" s="438" t="n">
        <v>3</v>
      </c>
      <c r="B59" s="331" t="s">
        <v>194</v>
      </c>
      <c r="C59" s="377" t="n">
        <f aca="false">D59+H59</f>
        <v>0</v>
      </c>
      <c r="D59" s="405"/>
      <c r="E59" s="405"/>
      <c r="F59" s="406"/>
      <c r="G59" s="407"/>
      <c r="H59" s="405"/>
      <c r="I59" s="408"/>
      <c r="J59" s="377" t="n">
        <f aca="false">K59+O59+P59+Q59+R59+S59</f>
        <v>440</v>
      </c>
      <c r="K59" s="266" t="n">
        <f aca="false">L59+N59</f>
        <v>0</v>
      </c>
      <c r="L59" s="405"/>
      <c r="M59" s="405"/>
      <c r="N59" s="405"/>
      <c r="O59" s="405"/>
      <c r="P59" s="405"/>
      <c r="Q59" s="406"/>
      <c r="R59" s="200" t="n">
        <v>440</v>
      </c>
      <c r="S59" s="409"/>
      <c r="T59" s="200" t="n">
        <f aca="false">S59+U59</f>
        <v>-440</v>
      </c>
      <c r="U59" s="200" t="n">
        <v>-440</v>
      </c>
      <c r="V59" s="409"/>
      <c r="W59" s="383" t="n">
        <f aca="false">J59+U59</f>
        <v>0</v>
      </c>
      <c r="X59" s="409"/>
      <c r="Y59" s="403"/>
      <c r="Z59" s="407"/>
      <c r="AA59" s="412"/>
      <c r="AB59" s="413"/>
      <c r="AC59" s="673"/>
      <c r="AD59" s="416"/>
      <c r="AE59" s="405"/>
      <c r="AF59" s="409"/>
      <c r="AG59" s="413"/>
      <c r="AH59" s="414"/>
      <c r="AI59" s="412"/>
      <c r="AJ59" s="416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</row>
    <row r="60" customFormat="false" ht="13.5" hidden="false" customHeight="false" outlineLevel="0" collapsed="false">
      <c r="A60" s="438" t="n">
        <v>3</v>
      </c>
      <c r="B60" s="331" t="s">
        <v>195</v>
      </c>
      <c r="C60" s="377" t="n">
        <f aca="false">D60+H60</f>
        <v>0</v>
      </c>
      <c r="D60" s="405"/>
      <c r="E60" s="405"/>
      <c r="F60" s="406"/>
      <c r="G60" s="407"/>
      <c r="H60" s="405"/>
      <c r="I60" s="408"/>
      <c r="J60" s="377" t="n">
        <f aca="false">K60+O60+P60+Q60+R60+S60</f>
        <v>0</v>
      </c>
      <c r="K60" s="266" t="n">
        <v>300</v>
      </c>
      <c r="L60" s="405"/>
      <c r="M60" s="405"/>
      <c r="N60" s="266" t="n">
        <v>300</v>
      </c>
      <c r="O60" s="405"/>
      <c r="P60" s="405"/>
      <c r="Q60" s="406"/>
      <c r="R60" s="200" t="n">
        <v>-300</v>
      </c>
      <c r="S60" s="409"/>
      <c r="T60" s="200" t="n">
        <f aca="false">S60+U60</f>
        <v>0</v>
      </c>
      <c r="U60" s="200"/>
      <c r="V60" s="409"/>
      <c r="W60" s="383" t="n">
        <f aca="false">J60+U60</f>
        <v>0</v>
      </c>
      <c r="X60" s="409"/>
      <c r="Y60" s="403"/>
      <c r="Z60" s="407"/>
      <c r="AA60" s="412"/>
      <c r="AB60" s="413"/>
      <c r="AC60" s="673"/>
      <c r="AD60" s="416"/>
      <c r="AE60" s="405"/>
      <c r="AF60" s="409"/>
      <c r="AG60" s="413"/>
      <c r="AH60" s="414"/>
      <c r="AI60" s="412"/>
      <c r="AJ60" s="416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</row>
    <row r="61" customFormat="false" ht="12.75" hidden="true" customHeight="false" outlineLevel="0" collapsed="false">
      <c r="A61" s="330"/>
      <c r="B61" s="445"/>
      <c r="C61" s="377" t="n">
        <f aca="false">D61+H61</f>
        <v>0</v>
      </c>
      <c r="D61" s="405"/>
      <c r="E61" s="405"/>
      <c r="F61" s="406"/>
      <c r="G61" s="407"/>
      <c r="H61" s="405"/>
      <c r="I61" s="408"/>
      <c r="J61" s="377" t="n">
        <f aca="false">K61+O61+P61+Q61+R61+S61</f>
        <v>0</v>
      </c>
      <c r="K61" s="266" t="n">
        <f aca="false">L61+N61</f>
        <v>0</v>
      </c>
      <c r="L61" s="405"/>
      <c r="M61" s="405"/>
      <c r="N61" s="405"/>
      <c r="O61" s="405"/>
      <c r="P61" s="405"/>
      <c r="Q61" s="406"/>
      <c r="R61" s="409"/>
      <c r="S61" s="409"/>
      <c r="T61" s="200" t="n">
        <f aca="false">S61+U61</f>
        <v>0</v>
      </c>
      <c r="U61" s="200"/>
      <c r="V61" s="409"/>
      <c r="W61" s="383" t="n">
        <f aca="false">J61+U61</f>
        <v>0</v>
      </c>
      <c r="X61" s="409"/>
      <c r="Y61" s="403"/>
      <c r="Z61" s="407"/>
      <c r="AA61" s="412"/>
      <c r="AB61" s="413"/>
      <c r="AC61" s="673"/>
      <c r="AD61" s="416"/>
      <c r="AE61" s="405"/>
      <c r="AF61" s="409"/>
      <c r="AG61" s="413"/>
      <c r="AH61" s="414"/>
      <c r="AI61" s="412"/>
      <c r="AJ61" s="416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2.75" hidden="true" customHeight="false" outlineLevel="0" collapsed="false">
      <c r="A62" s="330"/>
      <c r="B62" s="445"/>
      <c r="C62" s="377" t="n">
        <f aca="false">D62+H62</f>
        <v>0</v>
      </c>
      <c r="D62" s="405"/>
      <c r="E62" s="405"/>
      <c r="F62" s="406"/>
      <c r="G62" s="407"/>
      <c r="H62" s="405"/>
      <c r="I62" s="408"/>
      <c r="J62" s="377" t="n">
        <f aca="false">K62+O62+P62+Q62+R62+S62</f>
        <v>0</v>
      </c>
      <c r="K62" s="266" t="n">
        <f aca="false">L62+N62</f>
        <v>0</v>
      </c>
      <c r="L62" s="405"/>
      <c r="M62" s="405"/>
      <c r="N62" s="405"/>
      <c r="O62" s="405"/>
      <c r="P62" s="405"/>
      <c r="Q62" s="406"/>
      <c r="R62" s="409"/>
      <c r="S62" s="409"/>
      <c r="T62" s="200" t="n">
        <f aca="false">S62+U62</f>
        <v>0</v>
      </c>
      <c r="U62" s="200"/>
      <c r="V62" s="409"/>
      <c r="W62" s="383" t="n">
        <f aca="false">J62+U62</f>
        <v>0</v>
      </c>
      <c r="X62" s="409"/>
      <c r="Y62" s="403"/>
      <c r="Z62" s="407"/>
      <c r="AA62" s="412"/>
      <c r="AB62" s="413"/>
      <c r="AC62" s="673"/>
      <c r="AD62" s="416"/>
      <c r="AE62" s="405"/>
      <c r="AF62" s="409"/>
      <c r="AG62" s="413"/>
      <c r="AH62" s="414"/>
      <c r="AI62" s="412"/>
      <c r="AJ62" s="416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</row>
    <row r="63" customFormat="false" ht="12.75" hidden="true" customHeight="false" outlineLevel="0" collapsed="false">
      <c r="A63" s="330"/>
      <c r="B63" s="445"/>
      <c r="C63" s="377" t="n">
        <f aca="false">D63+H63</f>
        <v>0</v>
      </c>
      <c r="D63" s="405"/>
      <c r="E63" s="405"/>
      <c r="F63" s="406"/>
      <c r="G63" s="407"/>
      <c r="H63" s="405"/>
      <c r="I63" s="408"/>
      <c r="J63" s="377" t="n">
        <f aca="false">K63+O63+P63+Q63+R63+S63</f>
        <v>0</v>
      </c>
      <c r="K63" s="266" t="n">
        <f aca="false">L63+N63</f>
        <v>0</v>
      </c>
      <c r="L63" s="405"/>
      <c r="M63" s="405"/>
      <c r="N63" s="405"/>
      <c r="O63" s="405"/>
      <c r="P63" s="405"/>
      <c r="Q63" s="406"/>
      <c r="R63" s="409"/>
      <c r="S63" s="409"/>
      <c r="T63" s="200" t="n">
        <f aca="false">S63+U63</f>
        <v>0</v>
      </c>
      <c r="U63" s="200"/>
      <c r="V63" s="409"/>
      <c r="W63" s="383" t="n">
        <f aca="false">J63+U63</f>
        <v>0</v>
      </c>
      <c r="X63" s="409"/>
      <c r="Y63" s="403"/>
      <c r="Z63" s="407"/>
      <c r="AA63" s="412"/>
      <c r="AB63" s="413"/>
      <c r="AC63" s="673"/>
      <c r="AD63" s="416"/>
      <c r="AE63" s="405"/>
      <c r="AF63" s="409"/>
      <c r="AG63" s="413"/>
      <c r="AH63" s="414"/>
      <c r="AI63" s="412"/>
      <c r="AJ63" s="416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</row>
    <row r="64" customFormat="false" ht="12.75" hidden="true" customHeight="false" outlineLevel="0" collapsed="false">
      <c r="A64" s="330"/>
      <c r="B64" s="445"/>
      <c r="C64" s="377" t="n">
        <f aca="false">D64+H64</f>
        <v>0</v>
      </c>
      <c r="D64" s="405"/>
      <c r="E64" s="405"/>
      <c r="F64" s="406"/>
      <c r="G64" s="407"/>
      <c r="H64" s="405"/>
      <c r="I64" s="408"/>
      <c r="J64" s="377" t="n">
        <f aca="false">K64+O64+P64+Q64+R64+S64</f>
        <v>0</v>
      </c>
      <c r="K64" s="266" t="n">
        <f aca="false">L64+N64</f>
        <v>0</v>
      </c>
      <c r="L64" s="405"/>
      <c r="M64" s="405"/>
      <c r="N64" s="405"/>
      <c r="O64" s="405"/>
      <c r="P64" s="405"/>
      <c r="Q64" s="406"/>
      <c r="R64" s="409"/>
      <c r="S64" s="409"/>
      <c r="T64" s="200" t="n">
        <f aca="false">S64+U64</f>
        <v>0</v>
      </c>
      <c r="U64" s="200"/>
      <c r="V64" s="409"/>
      <c r="W64" s="383" t="n">
        <f aca="false">J64+U64</f>
        <v>0</v>
      </c>
      <c r="X64" s="409"/>
      <c r="Y64" s="403"/>
      <c r="Z64" s="407"/>
      <c r="AA64" s="419"/>
      <c r="AB64" s="420"/>
      <c r="AC64" s="674"/>
      <c r="AD64" s="416"/>
      <c r="AE64" s="405"/>
      <c r="AF64" s="409"/>
      <c r="AG64" s="420"/>
      <c r="AH64" s="421"/>
      <c r="AI64" s="419"/>
      <c r="AJ64" s="416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2.75" hidden="true" customHeight="false" outlineLevel="0" collapsed="false">
      <c r="A65" s="330"/>
      <c r="B65" s="445"/>
      <c r="C65" s="377" t="n">
        <f aca="false">D65+H65</f>
        <v>0</v>
      </c>
      <c r="D65" s="405"/>
      <c r="E65" s="405"/>
      <c r="F65" s="406"/>
      <c r="G65" s="407"/>
      <c r="H65" s="405"/>
      <c r="I65" s="408"/>
      <c r="J65" s="377" t="n">
        <f aca="false">K65+O65+P65+Q65+R65+S65</f>
        <v>0</v>
      </c>
      <c r="K65" s="266" t="n">
        <f aca="false">L65+N65</f>
        <v>0</v>
      </c>
      <c r="L65" s="405"/>
      <c r="M65" s="405"/>
      <c r="N65" s="405"/>
      <c r="O65" s="405"/>
      <c r="P65" s="405"/>
      <c r="Q65" s="406"/>
      <c r="R65" s="409"/>
      <c r="S65" s="409"/>
      <c r="T65" s="200" t="n">
        <f aca="false">S65+U65</f>
        <v>0</v>
      </c>
      <c r="U65" s="200"/>
      <c r="V65" s="409"/>
      <c r="W65" s="383" t="n">
        <f aca="false">J65+U65</f>
        <v>0</v>
      </c>
      <c r="X65" s="409"/>
      <c r="Y65" s="403"/>
      <c r="Z65" s="407"/>
      <c r="AA65" s="412"/>
      <c r="AB65" s="413"/>
      <c r="AC65" s="673"/>
      <c r="AD65" s="416"/>
      <c r="AE65" s="405"/>
      <c r="AF65" s="409"/>
      <c r="AG65" s="413"/>
      <c r="AH65" s="414"/>
      <c r="AI65" s="412"/>
      <c r="AJ65" s="416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</row>
    <row r="66" customFormat="false" ht="12.75" hidden="true" customHeight="false" outlineLevel="0" collapsed="false">
      <c r="A66" s="330"/>
      <c r="B66" s="445"/>
      <c r="C66" s="377" t="n">
        <f aca="false">D66+H66</f>
        <v>0</v>
      </c>
      <c r="D66" s="378"/>
      <c r="E66" s="378"/>
      <c r="F66" s="379"/>
      <c r="G66" s="380"/>
      <c r="H66" s="378"/>
      <c r="I66" s="377"/>
      <c r="J66" s="377" t="n">
        <f aca="false">K66+O66+P66+Q66+R66+S66</f>
        <v>0</v>
      </c>
      <c r="K66" s="266" t="n">
        <f aca="false">L66+N66</f>
        <v>0</v>
      </c>
      <c r="L66" s="405"/>
      <c r="M66" s="405"/>
      <c r="N66" s="405"/>
      <c r="O66" s="378"/>
      <c r="P66" s="378"/>
      <c r="Q66" s="379"/>
      <c r="R66" s="383"/>
      <c r="S66" s="383"/>
      <c r="T66" s="381" t="n">
        <f aca="false">S66+U66</f>
        <v>0</v>
      </c>
      <c r="U66" s="381"/>
      <c r="V66" s="383"/>
      <c r="W66" s="383" t="n">
        <f aca="false">J66+U66</f>
        <v>0</v>
      </c>
      <c r="X66" s="383"/>
      <c r="Y66" s="384"/>
      <c r="Z66" s="380"/>
      <c r="AA66" s="386"/>
      <c r="AB66" s="387"/>
      <c r="AC66" s="671"/>
      <c r="AD66" s="382"/>
      <c r="AE66" s="378"/>
      <c r="AF66" s="383"/>
      <c r="AG66" s="387"/>
      <c r="AH66" s="388"/>
      <c r="AI66" s="386"/>
      <c r="AJ66" s="382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</row>
    <row r="67" customFormat="false" ht="12.75" hidden="true" customHeight="false" outlineLevel="0" collapsed="false">
      <c r="A67" s="330"/>
      <c r="B67" s="445"/>
      <c r="C67" s="377" t="n">
        <f aca="false">D67+H67</f>
        <v>0</v>
      </c>
      <c r="D67" s="378"/>
      <c r="E67" s="378"/>
      <c r="F67" s="379"/>
      <c r="G67" s="380"/>
      <c r="H67" s="378"/>
      <c r="I67" s="377"/>
      <c r="J67" s="377" t="n">
        <f aca="false">K67+O67+P67+Q67+R67+S67</f>
        <v>0</v>
      </c>
      <c r="K67" s="266" t="n">
        <f aca="false">L67+N67</f>
        <v>0</v>
      </c>
      <c r="L67" s="405"/>
      <c r="M67" s="405"/>
      <c r="N67" s="405"/>
      <c r="O67" s="378"/>
      <c r="P67" s="378"/>
      <c r="Q67" s="379"/>
      <c r="R67" s="383"/>
      <c r="S67" s="383"/>
      <c r="T67" s="381" t="n">
        <f aca="false">S67+U67</f>
        <v>0</v>
      </c>
      <c r="U67" s="381"/>
      <c r="V67" s="383"/>
      <c r="W67" s="383" t="n">
        <f aca="false">J67+U67</f>
        <v>0</v>
      </c>
      <c r="X67" s="383"/>
      <c r="Y67" s="384"/>
      <c r="Z67" s="380"/>
      <c r="AA67" s="386"/>
      <c r="AB67" s="387"/>
      <c r="AC67" s="671"/>
      <c r="AD67" s="382"/>
      <c r="AE67" s="378"/>
      <c r="AF67" s="383"/>
      <c r="AG67" s="387"/>
      <c r="AH67" s="388"/>
      <c r="AI67" s="386"/>
      <c r="AJ67" s="382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</row>
    <row r="68" customFormat="false" ht="12.75" hidden="true" customHeight="false" outlineLevel="0" collapsed="false">
      <c r="A68" s="330"/>
      <c r="B68" s="445"/>
      <c r="C68" s="423"/>
      <c r="D68" s="424"/>
      <c r="E68" s="424"/>
      <c r="F68" s="425"/>
      <c r="G68" s="426"/>
      <c r="H68" s="424"/>
      <c r="I68" s="423"/>
      <c r="J68" s="423" t="n">
        <f aca="false">K68+O68+P68+Q68+R68+S68</f>
        <v>0</v>
      </c>
      <c r="K68" s="266" t="n">
        <f aca="false">L68+N68</f>
        <v>0</v>
      </c>
      <c r="L68" s="405"/>
      <c r="M68" s="405"/>
      <c r="N68" s="405"/>
      <c r="O68" s="424"/>
      <c r="P68" s="424"/>
      <c r="Q68" s="425"/>
      <c r="R68" s="432"/>
      <c r="S68" s="432"/>
      <c r="T68" s="440" t="n">
        <f aca="false">U68+S68</f>
        <v>0</v>
      </c>
      <c r="U68" s="440"/>
      <c r="V68" s="432"/>
      <c r="W68" s="432" t="n">
        <f aca="false">J68+U68</f>
        <v>0</v>
      </c>
      <c r="X68" s="432"/>
      <c r="Y68" s="429"/>
      <c r="Z68" s="426"/>
      <c r="AA68" s="433"/>
      <c r="AB68" s="434"/>
      <c r="AC68" s="675"/>
      <c r="AD68" s="437"/>
      <c r="AE68" s="424"/>
      <c r="AF68" s="432"/>
      <c r="AG68" s="434"/>
      <c r="AH68" s="435"/>
      <c r="AI68" s="433"/>
      <c r="AJ68" s="437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</row>
    <row r="69" customFormat="false" ht="13.5" hidden="true" customHeight="false" outlineLevel="0" collapsed="false">
      <c r="A69" s="330"/>
      <c r="B69" s="330"/>
      <c r="C69" s="423" t="n">
        <f aca="false">D69+H69</f>
        <v>0</v>
      </c>
      <c r="D69" s="424"/>
      <c r="E69" s="424"/>
      <c r="F69" s="425"/>
      <c r="G69" s="426"/>
      <c r="H69" s="424"/>
      <c r="I69" s="423"/>
      <c r="J69" s="423" t="n">
        <f aca="false">K69+O69+P69+Q69+R69+S69</f>
        <v>0</v>
      </c>
      <c r="K69" s="167" t="n">
        <f aca="false">L69+N69</f>
        <v>0</v>
      </c>
      <c r="L69" s="446"/>
      <c r="M69" s="446"/>
      <c r="N69" s="446"/>
      <c r="O69" s="424"/>
      <c r="P69" s="424"/>
      <c r="Q69" s="425"/>
      <c r="R69" s="432"/>
      <c r="S69" s="432"/>
      <c r="T69" s="432" t="n">
        <f aca="false">S69+U69</f>
        <v>0</v>
      </c>
      <c r="U69" s="432"/>
      <c r="V69" s="432"/>
      <c r="W69" s="432" t="n">
        <f aca="false">J69+U69</f>
        <v>0</v>
      </c>
      <c r="X69" s="432"/>
      <c r="Y69" s="429"/>
      <c r="Z69" s="426"/>
      <c r="AA69" s="433"/>
      <c r="AB69" s="434"/>
      <c r="AC69" s="675"/>
      <c r="AD69" s="437"/>
      <c r="AE69" s="424"/>
      <c r="AF69" s="432"/>
      <c r="AG69" s="434"/>
      <c r="AH69" s="435"/>
      <c r="AI69" s="433"/>
      <c r="AJ69" s="437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</row>
    <row r="70" customFormat="false" ht="13.5" hidden="false" customHeight="false" outlineLevel="0" collapsed="false">
      <c r="A70" s="360"/>
      <c r="B70" s="318" t="s">
        <v>147</v>
      </c>
      <c r="C70" s="395" t="n">
        <f aca="false">SUM(C57:C69)</f>
        <v>0</v>
      </c>
      <c r="D70" s="395" t="n">
        <f aca="false">SUM(D57:D69)</f>
        <v>0</v>
      </c>
      <c r="E70" s="395" t="n">
        <f aca="false">SUM(E57:E69)</f>
        <v>0</v>
      </c>
      <c r="F70" s="396" t="n">
        <f aca="false">SUM(F57:F69)</f>
        <v>0</v>
      </c>
      <c r="G70" s="402" t="n">
        <f aca="false">SUM(G57:G69)</f>
        <v>0</v>
      </c>
      <c r="H70" s="395" t="n">
        <f aca="false">SUM(H57:H69)</f>
        <v>0</v>
      </c>
      <c r="I70" s="395" t="n">
        <f aca="false">SUM(I57:I69)</f>
        <v>0</v>
      </c>
      <c r="J70" s="395" t="n">
        <f aca="false">SUM(J57:J69)</f>
        <v>4690</v>
      </c>
      <c r="K70" s="395" t="n">
        <f aca="false">SUM(K57:K69)</f>
        <v>300</v>
      </c>
      <c r="L70" s="395" t="n">
        <f aca="false">SUM(L57:L69)</f>
        <v>0</v>
      </c>
      <c r="M70" s="395"/>
      <c r="N70" s="395" t="n">
        <f aca="false">SUM(N57:N69)</f>
        <v>300</v>
      </c>
      <c r="O70" s="395" t="n">
        <f aca="false">SUM(O57:O69)</f>
        <v>0</v>
      </c>
      <c r="P70" s="395" t="n">
        <f aca="false">SUM(P57:P69)</f>
        <v>0</v>
      </c>
      <c r="Q70" s="396" t="n">
        <f aca="false">SUM(Q57:Q69)</f>
        <v>0</v>
      </c>
      <c r="R70" s="398" t="n">
        <f aca="false">SUM(R57:R69)</f>
        <v>140</v>
      </c>
      <c r="S70" s="398" t="n">
        <f aca="false">SUM(S57:S69)</f>
        <v>4250</v>
      </c>
      <c r="T70" s="398" t="n">
        <f aca="false">SUM(T57:T69)</f>
        <v>23810</v>
      </c>
      <c r="U70" s="398" t="n">
        <f aca="false">SUM(U57:U69)</f>
        <v>19560</v>
      </c>
      <c r="V70" s="398" t="n">
        <f aca="false">SUM(V57:V69)</f>
        <v>0</v>
      </c>
      <c r="W70" s="398" t="n">
        <f aca="false">SUM(W57:W69)</f>
        <v>24250</v>
      </c>
      <c r="X70" s="398" t="n">
        <f aca="false">SUM(X57:X69)</f>
        <v>0</v>
      </c>
      <c r="Y70" s="401" t="n">
        <f aca="false">SUM(Y57:Y69)</f>
        <v>0</v>
      </c>
      <c r="Z70" s="397" t="n">
        <f aca="false">SUM(Z57:Z69)</f>
        <v>24250</v>
      </c>
      <c r="AA70" s="401" t="n">
        <f aca="false">SUM(AA57:AA69)</f>
        <v>0</v>
      </c>
      <c r="AB70" s="399" t="n">
        <f aca="false">SUM(AB57:AB69)</f>
        <v>0</v>
      </c>
      <c r="AC70" s="397" t="n">
        <f aca="false">SUM(AC57:AC69)</f>
        <v>0</v>
      </c>
      <c r="AD70" s="399" t="n">
        <f aca="false">SUM(AD57:AD69)</f>
        <v>0</v>
      </c>
      <c r="AE70" s="400"/>
      <c r="AF70" s="398"/>
      <c r="AG70" s="399"/>
      <c r="AH70" s="400"/>
      <c r="AI70" s="401"/>
      <c r="AJ70" s="399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</row>
    <row r="71" customFormat="false" ht="13.5" hidden="false" customHeight="false" outlineLevel="0" collapsed="false">
      <c r="A71" s="447"/>
      <c r="B71" s="448" t="s">
        <v>148</v>
      </c>
      <c r="C71" s="449" t="n">
        <f aca="false">C29+C43+C56+C70</f>
        <v>0</v>
      </c>
      <c r="D71" s="450" t="n">
        <f aca="false">D29+D43+D56+D70</f>
        <v>0</v>
      </c>
      <c r="E71" s="450" t="n">
        <f aca="false">E29+E43+E56+E70</f>
        <v>0</v>
      </c>
      <c r="F71" s="450" t="n">
        <f aca="false">F29+F43+F56+F70</f>
        <v>0</v>
      </c>
      <c r="G71" s="618" t="n">
        <f aca="false">G29+G43+G56+G70</f>
        <v>0</v>
      </c>
      <c r="H71" s="321" t="n">
        <f aca="false">H29+H43+H56+H70</f>
        <v>0</v>
      </c>
      <c r="I71" s="449" t="n">
        <f aca="false">I29+I43+I56+I70</f>
        <v>0</v>
      </c>
      <c r="J71" s="449" t="n">
        <f aca="false">K71+O71+P71+Q71+R71+S71</f>
        <v>-30911</v>
      </c>
      <c r="K71" s="449" t="n">
        <f aca="false">K29+K43+K56+K70</f>
        <v>300</v>
      </c>
      <c r="L71" s="450" t="n">
        <f aca="false">L29+L43+L56+L70</f>
        <v>0</v>
      </c>
      <c r="M71" s="450"/>
      <c r="N71" s="321" t="n">
        <f aca="false">N29+N43+N56+N70</f>
        <v>300</v>
      </c>
      <c r="O71" s="321" t="n">
        <f aca="false">O29+O43+O56+O70</f>
        <v>0</v>
      </c>
      <c r="P71" s="321" t="n">
        <f aca="false">P29+P43+P56+P70</f>
        <v>0</v>
      </c>
      <c r="Q71" s="325" t="n">
        <f aca="false">Q29+Q43+Q56+Q70</f>
        <v>0</v>
      </c>
      <c r="R71" s="452" t="n">
        <f aca="false">R29+R43+R56+R70</f>
        <v>-20471</v>
      </c>
      <c r="S71" s="452" t="n">
        <f aca="false">S29+S43+S56+S70</f>
        <v>-10740</v>
      </c>
      <c r="T71" s="452" t="n">
        <f aca="false">T29+T43+T56+T70</f>
        <v>-8157</v>
      </c>
      <c r="U71" s="321" t="n">
        <f aca="false">U29+U43+U56+U70</f>
        <v>2583</v>
      </c>
      <c r="V71" s="321" t="n">
        <f aca="false">V29+V43+V56+V70</f>
        <v>0</v>
      </c>
      <c r="W71" s="452" t="n">
        <f aca="false">W29+W43+W56+W70</f>
        <v>-28328</v>
      </c>
      <c r="X71" s="452" t="n">
        <f aca="false">X29+X43+X56+X70</f>
        <v>0</v>
      </c>
      <c r="Y71" s="456" t="n">
        <f aca="false">Y29+Y43+Y56+Y70</f>
        <v>0</v>
      </c>
      <c r="Z71" s="451" t="n">
        <f aca="false">Z29+Z43+Z56+Z70</f>
        <v>-28328</v>
      </c>
      <c r="AA71" s="456" t="n">
        <f aca="false">AA29+AA43+AA56+AA70</f>
        <v>0</v>
      </c>
      <c r="AB71" s="453" t="n">
        <f aca="false">AB29+AB43+AB56+AB70</f>
        <v>0</v>
      </c>
      <c r="AC71" s="451" t="n">
        <f aca="false">AC29+AC43+AC56+AC70</f>
        <v>60</v>
      </c>
      <c r="AD71" s="453" t="n">
        <f aca="false">AD29+AD43+AD56+AD70</f>
        <v>-60</v>
      </c>
      <c r="AE71" s="454" t="n">
        <f aca="false">AE29+AE43+AE56+AE70</f>
        <v>0</v>
      </c>
      <c r="AF71" s="452" t="n">
        <f aca="false">AF29+AF43+AF56+AF70</f>
        <v>0</v>
      </c>
      <c r="AG71" s="453" t="n">
        <f aca="false">AG29+AG43+AG56+AG70</f>
        <v>0</v>
      </c>
      <c r="AH71" s="454" t="n">
        <f aca="false">AH29+AH43+AH56+AH70</f>
        <v>0</v>
      </c>
      <c r="AI71" s="456" t="n">
        <f aca="false">AI29+AI43+AI56+AI70</f>
        <v>0</v>
      </c>
      <c r="AJ71" s="453" t="n">
        <f aca="false">AJ29+AJ43+AJ56+AJ70</f>
        <v>0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</row>
    <row r="72" customFormat="false" ht="13.5" hidden="false" customHeight="false" outlineLevel="0" collapsed="false">
      <c r="A72" s="457"/>
      <c r="B72" s="458" t="s">
        <v>149</v>
      </c>
      <c r="C72" s="458" t="n">
        <f aca="false">C15+C71</f>
        <v>1640562</v>
      </c>
      <c r="D72" s="459" t="n">
        <f aca="false">D15+D71</f>
        <v>1004267</v>
      </c>
      <c r="E72" s="460" t="n">
        <f aca="false">E15+E71</f>
        <v>0</v>
      </c>
      <c r="F72" s="460" t="n">
        <f aca="false">F15+F71</f>
        <v>0</v>
      </c>
      <c r="G72" s="460" t="n">
        <f aca="false">G15+G71</f>
        <v>13230</v>
      </c>
      <c r="H72" s="465" t="n">
        <f aca="false">H15+H71</f>
        <v>623065</v>
      </c>
      <c r="I72" s="462" t="n">
        <f aca="false">I15+I71</f>
        <v>553836</v>
      </c>
      <c r="J72" s="458" t="n">
        <f aca="false">J15+J71</f>
        <v>4571369</v>
      </c>
      <c r="K72" s="458" t="n">
        <f aca="false">K15+K71</f>
        <v>2503628</v>
      </c>
      <c r="L72" s="463" t="n">
        <f aca="false">L15+L71</f>
        <v>2494349</v>
      </c>
      <c r="M72" s="464" t="n">
        <f aca="false">M15+M71</f>
        <v>0</v>
      </c>
      <c r="N72" s="465" t="n">
        <f aca="false">N15+N71</f>
        <v>9279</v>
      </c>
      <c r="O72" s="465" t="n">
        <f aca="false">O15+O71</f>
        <v>851132</v>
      </c>
      <c r="P72" s="465" t="n">
        <f aca="false">P15+P71</f>
        <v>49887</v>
      </c>
      <c r="Q72" s="466" t="n">
        <f aca="false">Q15+Q71</f>
        <v>438873</v>
      </c>
      <c r="R72" s="465" t="n">
        <f aca="false">R15+R71</f>
        <v>523369</v>
      </c>
      <c r="S72" s="465" t="n">
        <f aca="false">S15+S71</f>
        <v>204480</v>
      </c>
      <c r="T72" s="469" t="n">
        <f aca="false">T15+T71</f>
        <v>521143</v>
      </c>
      <c r="U72" s="469" t="n">
        <f aca="false">U15+U71</f>
        <v>316663</v>
      </c>
      <c r="V72" s="469" t="n">
        <f aca="false">V15+V71</f>
        <v>0</v>
      </c>
      <c r="W72" s="469" t="n">
        <f aca="false">W15+W71</f>
        <v>4888032</v>
      </c>
      <c r="X72" s="469" t="n">
        <f aca="false">X15+X71</f>
        <v>0</v>
      </c>
      <c r="Y72" s="470" t="n">
        <f aca="false">Y15+Y71</f>
        <v>0</v>
      </c>
      <c r="Z72" s="676" t="n">
        <f aca="false">Z15+Z71</f>
        <v>4879938</v>
      </c>
      <c r="AA72" s="470" t="n">
        <f aca="false">AA15+AA71</f>
        <v>0</v>
      </c>
      <c r="AB72" s="464" t="n">
        <f aca="false">AB15+AB71</f>
        <v>8094</v>
      </c>
      <c r="AC72" s="473" t="n">
        <f aca="false">AC15+AC71</f>
        <v>468561</v>
      </c>
      <c r="AD72" s="472" t="n">
        <f aca="false">AD15+AD71</f>
        <v>2025788</v>
      </c>
      <c r="AE72" s="468" t="n">
        <f aca="false">AE15+AE71</f>
        <v>0</v>
      </c>
      <c r="AF72" s="471" t="n">
        <f aca="false">AF15+AF71</f>
        <v>0</v>
      </c>
      <c r="AG72" s="472" t="n">
        <f aca="false">AG15+AG71</f>
        <v>0</v>
      </c>
      <c r="AH72" s="468" t="n">
        <f aca="false">AH15+AH71</f>
        <v>0</v>
      </c>
      <c r="AI72" s="470" t="n">
        <f aca="false">AI15+AI71</f>
        <v>0</v>
      </c>
      <c r="AJ72" s="472" t="n">
        <f aca="false">AJ15+AJ71</f>
        <v>0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</row>
    <row r="73" customFormat="false" ht="12.75" hidden="false" customHeight="false" outlineLevel="0" collapsed="false">
      <c r="A73" s="488"/>
      <c r="B73" s="489"/>
      <c r="C73" s="489"/>
      <c r="D73" s="490" t="n">
        <f aca="false">D15+E15+F15</f>
        <v>1004267</v>
      </c>
      <c r="E73" s="489"/>
      <c r="F73" s="489"/>
      <c r="G73" s="491" t="n">
        <f aca="false">G15+H15</f>
        <v>636295</v>
      </c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92"/>
      <c r="AD73" s="492"/>
      <c r="AE73" s="492"/>
      <c r="AF73" s="492"/>
      <c r="AG73" s="492"/>
      <c r="AH73" s="492"/>
      <c r="AI73" s="492"/>
      <c r="AJ73" s="492"/>
      <c r="AK73" s="28"/>
      <c r="AL73" s="28"/>
      <c r="AM73" s="28"/>
      <c r="AN73" s="28"/>
      <c r="AO73" s="28"/>
      <c r="AP73" s="28"/>
      <c r="AQ73" s="28"/>
      <c r="AR73" s="28"/>
      <c r="AS73" s="28"/>
      <c r="AT73" s="28"/>
    </row>
    <row r="74" customFormat="false" ht="12.75" hidden="false" customHeight="false" outlineLevel="0" collapsed="false">
      <c r="A74" s="493"/>
      <c r="B74" s="494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28"/>
      <c r="AL74" s="28"/>
      <c r="AM74" s="28"/>
      <c r="AN74" s="28"/>
      <c r="AO74" s="28"/>
      <c r="AP74" s="28"/>
      <c r="AQ74" s="28"/>
      <c r="AR74" s="28"/>
      <c r="AS74" s="28"/>
      <c r="AT74" s="28"/>
    </row>
    <row r="75" customFormat="false" ht="12.75" hidden="false" customHeight="false" outlineLevel="0" collapsed="false">
      <c r="A75" s="496" t="n">
        <v>1</v>
      </c>
      <c r="B75" s="497" t="s">
        <v>13</v>
      </c>
      <c r="C75" s="498" t="n">
        <f aca="false">D75+H75</f>
        <v>0</v>
      </c>
      <c r="D75" s="499" t="n">
        <v>0</v>
      </c>
      <c r="E75" s="499"/>
      <c r="F75" s="499" t="n">
        <v>0</v>
      </c>
      <c r="G75" s="499"/>
      <c r="H75" s="499" t="n">
        <v>0</v>
      </c>
      <c r="I75" s="500" t="n">
        <v>0</v>
      </c>
      <c r="J75" s="498" t="n">
        <f aca="false">K75+O75+P75+Q75+R75+S75</f>
        <v>-7500</v>
      </c>
      <c r="K75" s="499" t="n">
        <f aca="false">L75+N75</f>
        <v>0</v>
      </c>
      <c r="L75" s="499" t="n">
        <f aca="false">L23</f>
        <v>0</v>
      </c>
      <c r="M75" s="499"/>
      <c r="N75" s="499" t="n">
        <f aca="false">N20</f>
        <v>0</v>
      </c>
      <c r="O75" s="499" t="n">
        <f aca="false">O23</f>
        <v>0</v>
      </c>
      <c r="P75" s="499" t="n">
        <f aca="false">P23</f>
        <v>0</v>
      </c>
      <c r="Q75" s="499" t="n">
        <f aca="false">Q20</f>
        <v>0</v>
      </c>
      <c r="R75" s="499" t="n">
        <v>0</v>
      </c>
      <c r="S75" s="499" t="n">
        <f aca="false">S34+S44</f>
        <v>-7500</v>
      </c>
      <c r="T75" s="501" t="n">
        <f aca="false">S75+U75</f>
        <v>0</v>
      </c>
      <c r="U75" s="502" t="n">
        <f aca="false">U34+U44</f>
        <v>7500</v>
      </c>
      <c r="V75" s="500" t="n">
        <v>0</v>
      </c>
      <c r="W75" s="503" t="n">
        <f aca="false">J75+U75+V75</f>
        <v>0</v>
      </c>
      <c r="X75" s="501" t="n">
        <v>0</v>
      </c>
      <c r="Y75" s="502" t="n">
        <f aca="false">Y30</f>
        <v>0</v>
      </c>
      <c r="Z75" s="502" t="n">
        <v>0</v>
      </c>
      <c r="AA75" s="504" t="n">
        <v>0</v>
      </c>
      <c r="AB75" s="505" t="n">
        <v>0</v>
      </c>
      <c r="AC75" s="506" t="n">
        <v>0</v>
      </c>
      <c r="AD75" s="507" t="n">
        <v>0</v>
      </c>
      <c r="AE75" s="507" t="n">
        <v>0</v>
      </c>
      <c r="AF75" s="507" t="n">
        <v>0</v>
      </c>
      <c r="AG75" s="507" t="n">
        <v>0</v>
      </c>
      <c r="AH75" s="507" t="n">
        <v>0</v>
      </c>
      <c r="AI75" s="504"/>
      <c r="AJ75" s="505" t="n">
        <v>0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</row>
    <row r="76" customFormat="false" ht="12.75" hidden="false" customHeight="false" outlineLevel="0" collapsed="false">
      <c r="A76" s="330" t="n">
        <v>3</v>
      </c>
      <c r="B76" s="508" t="s">
        <v>13</v>
      </c>
      <c r="C76" s="257" t="n">
        <f aca="false">D76+H76</f>
        <v>0</v>
      </c>
      <c r="D76" s="258" t="n">
        <v>0</v>
      </c>
      <c r="E76" s="258"/>
      <c r="F76" s="258" t="n">
        <v>0</v>
      </c>
      <c r="G76" s="258"/>
      <c r="H76" s="258" t="n">
        <v>0</v>
      </c>
      <c r="I76" s="259" t="n">
        <v>0</v>
      </c>
      <c r="J76" s="344" t="n">
        <f aca="false">K76+O76+P76+Q76+R76+S76</f>
        <v>-23411</v>
      </c>
      <c r="K76" s="258" t="n">
        <f aca="false">L76+N76</f>
        <v>300</v>
      </c>
      <c r="L76" s="258" t="n">
        <f aca="false">L21+L22+L24</f>
        <v>0</v>
      </c>
      <c r="M76" s="258"/>
      <c r="N76" s="258" t="n">
        <f aca="false">N24+N60</f>
        <v>300</v>
      </c>
      <c r="O76" s="258" t="n">
        <f aca="false">O21+O22+O24</f>
        <v>0</v>
      </c>
      <c r="P76" s="258" t="n">
        <f aca="false">P21+P22+P24</f>
        <v>0</v>
      </c>
      <c r="Q76" s="258" t="n">
        <f aca="false">Q22</f>
        <v>0</v>
      </c>
      <c r="R76" s="258" t="n">
        <f aca="false">R30+R32+R33+R59+R60</f>
        <v>-20471</v>
      </c>
      <c r="S76" s="258" t="n">
        <f aca="false">S32+S58</f>
        <v>-3240</v>
      </c>
      <c r="T76" s="260" t="n">
        <f aca="false">S76+U76</f>
        <v>-8157</v>
      </c>
      <c r="U76" s="161" t="n">
        <f aca="false">U32+U57+U59</f>
        <v>-4917</v>
      </c>
      <c r="V76" s="259" t="n">
        <f aca="false">V47</f>
        <v>0</v>
      </c>
      <c r="W76" s="509" t="n">
        <f aca="false">J76+U76+V76</f>
        <v>-28328</v>
      </c>
      <c r="X76" s="260" t="n">
        <f aca="false">X22+X23</f>
        <v>0</v>
      </c>
      <c r="Y76" s="161" t="n">
        <f aca="false">Y22</f>
        <v>0</v>
      </c>
      <c r="Z76" s="161" t="n">
        <f aca="false">Z30+Z32+Z33+Z57+Z58</f>
        <v>-28328</v>
      </c>
      <c r="AA76" s="264" t="n">
        <f aca="false">AA64</f>
        <v>0</v>
      </c>
      <c r="AB76" s="269" t="n">
        <f aca="false">AB21</f>
        <v>0</v>
      </c>
      <c r="AC76" s="260" t="n">
        <f aca="false">AC31</f>
        <v>60</v>
      </c>
      <c r="AD76" s="161" t="n">
        <f aca="false">AD31</f>
        <v>-60</v>
      </c>
      <c r="AE76" s="161" t="n">
        <v>0</v>
      </c>
      <c r="AF76" s="161" t="n">
        <v>0</v>
      </c>
      <c r="AG76" s="161" t="n">
        <v>0</v>
      </c>
      <c r="AH76" s="161" t="n">
        <v>0</v>
      </c>
      <c r="AI76" s="264"/>
      <c r="AJ76" s="269" t="n">
        <v>0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</row>
    <row r="77" customFormat="false" ht="12.75" hidden="false" customHeight="false" outlineLevel="0" collapsed="false">
      <c r="A77" s="510" t="n">
        <v>5</v>
      </c>
      <c r="B77" s="511" t="s">
        <v>13</v>
      </c>
      <c r="C77" s="512" t="n">
        <f aca="false">D77+H77</f>
        <v>0</v>
      </c>
      <c r="D77" s="513" t="n">
        <v>0</v>
      </c>
      <c r="E77" s="513"/>
      <c r="F77" s="513" t="n">
        <v>0</v>
      </c>
      <c r="G77" s="514"/>
      <c r="H77" s="514" t="n">
        <v>0</v>
      </c>
      <c r="I77" s="515" t="n">
        <v>0</v>
      </c>
      <c r="J77" s="516" t="n">
        <f aca="false">K77+O77+P77+Q77+R77+S77</f>
        <v>0</v>
      </c>
      <c r="K77" s="514" t="n">
        <v>0</v>
      </c>
      <c r="L77" s="514" t="n">
        <v>0</v>
      </c>
      <c r="M77" s="514"/>
      <c r="N77" s="514" t="n">
        <v>0</v>
      </c>
      <c r="O77" s="514" t="n">
        <v>0</v>
      </c>
      <c r="P77" s="514" t="n">
        <v>0</v>
      </c>
      <c r="Q77" s="514" t="n">
        <v>0</v>
      </c>
      <c r="R77" s="517" t="n">
        <v>0</v>
      </c>
      <c r="S77" s="517" t="n">
        <v>0</v>
      </c>
      <c r="T77" s="518" t="n">
        <v>0</v>
      </c>
      <c r="U77" s="519" t="n">
        <v>0</v>
      </c>
      <c r="V77" s="515" t="n">
        <v>0</v>
      </c>
      <c r="W77" s="520" t="n">
        <f aca="false">J77+U77+V77</f>
        <v>0</v>
      </c>
      <c r="X77" s="518" t="n">
        <v>0</v>
      </c>
      <c r="Y77" s="519" t="n">
        <v>0</v>
      </c>
      <c r="Z77" s="519" t="n">
        <v>0</v>
      </c>
      <c r="AA77" s="521" t="n">
        <v>0</v>
      </c>
      <c r="AB77" s="522" t="n">
        <v>0</v>
      </c>
      <c r="AC77" s="523" t="n">
        <v>0</v>
      </c>
      <c r="AD77" s="524" t="n">
        <v>0</v>
      </c>
      <c r="AE77" s="524" t="n">
        <v>0</v>
      </c>
      <c r="AF77" s="524" t="n">
        <v>0</v>
      </c>
      <c r="AG77" s="524" t="n">
        <v>0</v>
      </c>
      <c r="AH77" s="524" t="n">
        <v>0</v>
      </c>
      <c r="AI77" s="521"/>
      <c r="AJ77" s="522" t="n">
        <v>0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</row>
    <row r="78" customFormat="false" ht="12.75" hidden="false" customHeight="false" outlineLevel="0" collapsed="false">
      <c r="A78" s="138" t="s">
        <v>13</v>
      </c>
      <c r="B78" s="138"/>
      <c r="C78" s="516" t="n">
        <f aca="false">SUM(C75:C77)</f>
        <v>0</v>
      </c>
      <c r="D78" s="514" t="n">
        <f aca="false">SUM(D75:D77)</f>
        <v>0</v>
      </c>
      <c r="E78" s="514"/>
      <c r="F78" s="514" t="n">
        <f aca="false">SUM(F75:F77)</f>
        <v>0</v>
      </c>
      <c r="G78" s="514"/>
      <c r="H78" s="514" t="n">
        <f aca="false">SUM(H75:H77)</f>
        <v>0</v>
      </c>
      <c r="I78" s="515" t="n">
        <f aca="false">SUM(I75:I77)</f>
        <v>0</v>
      </c>
      <c r="J78" s="525" t="n">
        <f aca="false">K78+O78+P78+Q78+R78+S78</f>
        <v>-30911</v>
      </c>
      <c r="K78" s="514" t="n">
        <f aca="false">SUM(K75:K77)</f>
        <v>300</v>
      </c>
      <c r="L78" s="514" t="n">
        <f aca="false">SUM(L75:L77)</f>
        <v>0</v>
      </c>
      <c r="M78" s="514" t="n">
        <f aca="false">SUM(M75:M77)</f>
        <v>0</v>
      </c>
      <c r="N78" s="514" t="n">
        <f aca="false">SUM(N75:N77)</f>
        <v>300</v>
      </c>
      <c r="O78" s="514" t="n">
        <f aca="false">SUM(O75:O77)</f>
        <v>0</v>
      </c>
      <c r="P78" s="514" t="n">
        <f aca="false">SUM(P75:P77)</f>
        <v>0</v>
      </c>
      <c r="Q78" s="514" t="n">
        <f aca="false">SUM(Q75:Q77)</f>
        <v>0</v>
      </c>
      <c r="R78" s="526" t="n">
        <f aca="false">SUM(R75:R77)</f>
        <v>-20471</v>
      </c>
      <c r="S78" s="526" t="n">
        <f aca="false">SUM(S75:S77)</f>
        <v>-10740</v>
      </c>
      <c r="T78" s="514" t="n">
        <f aca="false">SUM(T75:T77)</f>
        <v>-8157</v>
      </c>
      <c r="U78" s="514" t="n">
        <f aca="false">SUM(U75:U77)</f>
        <v>2583</v>
      </c>
      <c r="V78" s="526" t="n">
        <f aca="false">SUM(V75:V77)</f>
        <v>0</v>
      </c>
      <c r="W78" s="515" t="n">
        <f aca="false">SUM(W75:W77)</f>
        <v>-28328</v>
      </c>
      <c r="X78" s="527" t="n">
        <f aca="false">SUM(X75:X77)</f>
        <v>0</v>
      </c>
      <c r="Y78" s="528" t="n">
        <f aca="false">SUM(Y75:Y77)</f>
        <v>0</v>
      </c>
      <c r="Z78" s="528" t="n">
        <f aca="false">SUM(Z75:Z77)</f>
        <v>-28328</v>
      </c>
      <c r="AA78" s="529" t="n">
        <f aca="false">SUM(AA75:AA77)</f>
        <v>0</v>
      </c>
      <c r="AB78" s="526" t="n">
        <f aca="false">SUM(AB75:AB77)</f>
        <v>0</v>
      </c>
      <c r="AC78" s="527" t="n">
        <f aca="false">SUM(AC75:AC77)</f>
        <v>60</v>
      </c>
      <c r="AD78" s="528" t="n">
        <f aca="false">SUM(AD75:AD77)</f>
        <v>-60</v>
      </c>
      <c r="AE78" s="528" t="n">
        <f aca="false">SUM(AE75:AE77)</f>
        <v>0</v>
      </c>
      <c r="AF78" s="528" t="n">
        <f aca="false">SUM(AF75:AF77)</f>
        <v>0</v>
      </c>
      <c r="AG78" s="528" t="n">
        <f aca="false">SUM(AG75:AG77)</f>
        <v>0</v>
      </c>
      <c r="AH78" s="528" t="n">
        <f aca="false">SUM(AH75:AH77)</f>
        <v>0</v>
      </c>
      <c r="AI78" s="529"/>
      <c r="AJ78" s="526" t="n">
        <f aca="false">SUM(AJ75:AJ77)</f>
        <v>0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</row>
    <row r="79" customFormat="false" ht="12.75" hidden="false" customHeight="false" outlineLevel="0" collapsed="false">
      <c r="A79" s="43"/>
      <c r="B79" s="43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</row>
    <row r="80" customFormat="false" ht="12.75" hidden="false" customHeight="false" outlineLevel="0" collapsed="false">
      <c r="A80" s="1" t="s">
        <v>151</v>
      </c>
      <c r="C80" s="531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</row>
    <row r="81" customFormat="false" ht="12.75" hidden="false" customHeight="false" outlineLevel="0" collapsed="false">
      <c r="A81" s="1" t="s">
        <v>152</v>
      </c>
      <c r="B81" s="1" t="s">
        <v>153</v>
      </c>
      <c r="C81" s="53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</row>
    <row r="82" customFormat="false" ht="12.75" hidden="false" customHeight="false" outlineLevel="0" collapsed="false">
      <c r="A82" s="1" t="s">
        <v>154</v>
      </c>
      <c r="B82" s="1" t="s">
        <v>155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</row>
    <row r="83" customFormat="false" ht="12.75" hidden="false" customHeight="false" outlineLevel="0" collapsed="false">
      <c r="A83" s="1" t="s">
        <v>156</v>
      </c>
      <c r="B83" s="1" t="s">
        <v>157</v>
      </c>
      <c r="C83" s="531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</row>
    <row r="84" customFormat="false" ht="12.75" hidden="false" customHeight="false" outlineLevel="0" collapsed="false">
      <c r="A84" s="10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</row>
    <row r="85" customFormat="false" ht="12.75" hidden="false" customHeight="false" outlineLevel="0" collapsed="false">
      <c r="A85" s="10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customFormat="false" ht="12.75" hidden="false" customHeight="false" outlineLevel="0" collapsed="false">
      <c r="A86" s="10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customFormat="false" ht="12.75" hidden="false" customHeight="false" outlineLevel="0" collapsed="false">
      <c r="A87" s="10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customFormat="false" ht="12.75" hidden="false" customHeight="false" outlineLevel="0" collapsed="false">
      <c r="A88" s="10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customFormat="false" ht="12.75" hidden="false" customHeight="false" outlineLevel="0" collapsed="false">
      <c r="A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customFormat="false" ht="12.75" hidden="false" customHeight="false" outlineLevel="0" collapsed="false">
      <c r="A90" s="10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customFormat="false" ht="12.75" hidden="false" customHeight="false" outlineLevel="0" collapsed="false">
      <c r="A91" s="1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customFormat="false" ht="12.75" hidden="false" customHeight="false" outlineLevel="0" collapsed="false">
      <c r="A92" s="10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customFormat="false" ht="12.75" hidden="false" customHeight="false" outlineLevel="0" collapsed="false">
      <c r="A93" s="1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customFormat="false" ht="12.75" hidden="false" customHeight="false" outlineLevel="0" collapsed="false">
      <c r="A94" s="10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customFormat="false" ht="12.75" hidden="false" customHeight="false" outlineLevel="0" collapsed="false">
      <c r="A95" s="10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customFormat="false" ht="12.75" hidden="false" customHeight="false" outlineLevel="0" collapsed="false">
      <c r="A96" s="10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customFormat="false" ht="12.75" hidden="false" customHeight="false" outlineLevel="0" collapsed="false">
      <c r="A97" s="1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</row>
    <row r="98" customFormat="false" ht="12.75" hidden="false" customHeight="false" outlineLevel="0" collapsed="false">
      <c r="A98" s="10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</row>
    <row r="99" customFormat="false" ht="12.75" hidden="false" customHeight="false" outlineLevel="0" collapsed="false">
      <c r="A99" s="10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</row>
    <row r="100" customFormat="false" ht="12.75" hidden="false" customHeight="false" outlineLevel="0" collapsed="false">
      <c r="A100" s="10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</row>
  </sheetData>
  <mergeCells count="4">
    <mergeCell ref="K9:S9"/>
    <mergeCell ref="AC9:AD9"/>
    <mergeCell ref="G11:I11"/>
    <mergeCell ref="H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7" min="27" style="1" width="8.99"/>
    <col collapsed="false" customWidth="true" hidden="tru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fals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26.25" hidden="false" customHeight="false" outlineLevel="0" collapsed="false">
      <c r="B6" s="4"/>
      <c r="C6" s="6" t="s">
        <v>196</v>
      </c>
      <c r="D6" s="7"/>
      <c r="E6" s="7"/>
      <c r="F6" s="7"/>
      <c r="G6" s="7"/>
      <c r="H6" s="7"/>
      <c r="I6" s="7"/>
      <c r="J6" s="7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7.5" hidden="false" customHeight="true" outlineLevel="0" collapsed="false">
      <c r="B7" s="9"/>
      <c r="C7" s="10"/>
      <c r="D7" s="4"/>
      <c r="E7" s="4"/>
      <c r="F7" s="4"/>
      <c r="G7" s="4"/>
      <c r="H7" s="3"/>
      <c r="J7" s="4"/>
      <c r="K7" s="3"/>
      <c r="L7" s="11"/>
      <c r="M7" s="11"/>
      <c r="N7" s="11"/>
      <c r="O7" s="11"/>
      <c r="P7" s="11"/>
      <c r="Q7" s="11"/>
      <c r="R7" s="11"/>
      <c r="S7" s="11"/>
      <c r="T7" s="11"/>
      <c r="U7" s="10"/>
      <c r="V7" s="10"/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2"/>
      <c r="B9" s="13" t="s">
        <v>2</v>
      </c>
      <c r="C9" s="14" t="s">
        <v>3</v>
      </c>
      <c r="D9" s="15" t="s">
        <v>4</v>
      </c>
      <c r="E9" s="15"/>
      <c r="F9" s="15"/>
      <c r="G9" s="15"/>
      <c r="H9" s="15"/>
      <c r="I9" s="16"/>
      <c r="J9" s="17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8" t="s">
        <v>6</v>
      </c>
      <c r="U9" s="19"/>
      <c r="V9" s="12"/>
      <c r="W9" s="20" t="s">
        <v>7</v>
      </c>
      <c r="X9" s="19"/>
      <c r="Y9" s="16"/>
      <c r="AA9" s="18" t="s">
        <v>197</v>
      </c>
      <c r="AB9" s="532"/>
      <c r="AC9" s="677"/>
      <c r="AD9" s="678" t="s">
        <v>9</v>
      </c>
      <c r="AE9" s="679"/>
      <c r="AF9" s="26"/>
      <c r="AG9" s="25"/>
      <c r="AH9" s="25"/>
      <c r="AI9" s="25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customFormat="false" ht="12.75" hidden="false" customHeight="false" outlineLevel="0" collapsed="false">
      <c r="A10" s="29"/>
      <c r="B10" s="30"/>
      <c r="C10" s="31"/>
      <c r="D10" s="32" t="s">
        <v>11</v>
      </c>
      <c r="E10" s="33"/>
      <c r="F10" s="34"/>
      <c r="G10" s="34"/>
      <c r="H10" s="35"/>
      <c r="I10" s="36"/>
      <c r="J10" s="37"/>
      <c r="K10" s="38"/>
      <c r="L10" s="39"/>
      <c r="M10" s="39"/>
      <c r="N10" s="39"/>
      <c r="O10" s="40"/>
      <c r="P10" s="40"/>
      <c r="Q10" s="40"/>
      <c r="R10" s="40"/>
      <c r="S10" s="41"/>
      <c r="T10" s="42"/>
      <c r="U10" s="43"/>
      <c r="V10" s="29"/>
      <c r="W10" s="86"/>
      <c r="X10" s="680"/>
      <c r="Y10" s="47"/>
      <c r="Z10" s="47"/>
      <c r="AA10" s="48"/>
      <c r="AB10" s="536"/>
      <c r="AC10" s="536"/>
      <c r="AD10" s="681"/>
      <c r="AE10" s="682"/>
      <c r="AF10" s="50"/>
      <c r="AG10" s="51"/>
      <c r="AH10" s="51"/>
      <c r="AI10" s="51"/>
      <c r="AJ10" s="52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customFormat="false" ht="12.75" hidden="false" customHeight="false" outlineLevel="0" collapsed="false">
      <c r="A11" s="29" t="s">
        <v>12</v>
      </c>
      <c r="B11" s="29"/>
      <c r="C11" s="45" t="s">
        <v>13</v>
      </c>
      <c r="D11" s="53" t="s">
        <v>14</v>
      </c>
      <c r="E11" s="54"/>
      <c r="F11" s="55"/>
      <c r="G11" s="56" t="s">
        <v>15</v>
      </c>
      <c r="H11" s="56"/>
      <c r="I11" s="56"/>
      <c r="J11" s="41"/>
      <c r="K11" s="57" t="s">
        <v>16</v>
      </c>
      <c r="L11" s="58" t="s">
        <v>11</v>
      </c>
      <c r="M11" s="59"/>
      <c r="N11" s="60"/>
      <c r="O11" s="61" t="s">
        <v>17</v>
      </c>
      <c r="P11" s="62" t="s">
        <v>18</v>
      </c>
      <c r="Q11" s="62" t="s">
        <v>19</v>
      </c>
      <c r="R11" s="538" t="s">
        <v>19</v>
      </c>
      <c r="S11" s="63" t="s">
        <v>20</v>
      </c>
      <c r="T11" s="535" t="s">
        <v>21</v>
      </c>
      <c r="U11" s="65"/>
      <c r="V11" s="30" t="s">
        <v>22</v>
      </c>
      <c r="W11" s="86"/>
      <c r="X11" s="539" t="s">
        <v>23</v>
      </c>
      <c r="Y11" s="68" t="s">
        <v>7</v>
      </c>
      <c r="Z11" s="69" t="s">
        <v>23</v>
      </c>
      <c r="AA11" s="539" t="s">
        <v>24</v>
      </c>
      <c r="AB11" s="540" t="s">
        <v>25</v>
      </c>
      <c r="AC11" s="67" t="s">
        <v>26</v>
      </c>
      <c r="AD11" s="71" t="s">
        <v>27</v>
      </c>
      <c r="AE11" s="73" t="s">
        <v>27</v>
      </c>
      <c r="AF11" s="541" t="s">
        <v>160</v>
      </c>
      <c r="AG11" s="68" t="s">
        <v>161</v>
      </c>
      <c r="AH11" s="71" t="s">
        <v>29</v>
      </c>
      <c r="AI11" s="72" t="s">
        <v>25</v>
      </c>
      <c r="AJ11" s="73" t="s">
        <v>3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2.75" hidden="false" customHeight="false" outlineLevel="0" collapsed="false">
      <c r="A12" s="29" t="s">
        <v>31</v>
      </c>
      <c r="B12" s="29"/>
      <c r="C12" s="74"/>
      <c r="D12" s="75" t="s">
        <v>32</v>
      </c>
      <c r="E12" s="76" t="s">
        <v>33</v>
      </c>
      <c r="F12" s="77" t="s">
        <v>30</v>
      </c>
      <c r="G12" s="78" t="s">
        <v>34</v>
      </c>
      <c r="H12" s="79" t="s">
        <v>35</v>
      </c>
      <c r="I12" s="79"/>
      <c r="J12" s="80"/>
      <c r="K12" s="57" t="s">
        <v>36</v>
      </c>
      <c r="L12" s="81"/>
      <c r="M12" s="82"/>
      <c r="N12" s="61"/>
      <c r="O12" s="83"/>
      <c r="P12" s="80" t="s">
        <v>37</v>
      </c>
      <c r="Q12" s="80" t="s">
        <v>38</v>
      </c>
      <c r="R12" s="40" t="s">
        <v>39</v>
      </c>
      <c r="S12" s="84" t="s">
        <v>40</v>
      </c>
      <c r="T12" s="38" t="s">
        <v>13</v>
      </c>
      <c r="U12" s="47" t="s">
        <v>41</v>
      </c>
      <c r="V12" s="86" t="s">
        <v>42</v>
      </c>
      <c r="W12" s="45"/>
      <c r="X12" s="542" t="s">
        <v>43</v>
      </c>
      <c r="Y12" s="88" t="s">
        <v>44</v>
      </c>
      <c r="Z12" s="89" t="s">
        <v>43</v>
      </c>
      <c r="AA12" s="542" t="s">
        <v>45</v>
      </c>
      <c r="AB12" s="543" t="s">
        <v>46</v>
      </c>
      <c r="AC12" s="87" t="s">
        <v>47</v>
      </c>
      <c r="AD12" s="91" t="s">
        <v>48</v>
      </c>
      <c r="AE12" s="90" t="s">
        <v>49</v>
      </c>
      <c r="AF12" s="544" t="s">
        <v>162</v>
      </c>
      <c r="AG12" s="88" t="s">
        <v>163</v>
      </c>
      <c r="AH12" s="91" t="s">
        <v>51</v>
      </c>
      <c r="AI12" s="92" t="s">
        <v>52</v>
      </c>
      <c r="AJ12" s="93" t="s">
        <v>53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2.75" hidden="false" customHeight="false" outlineLevel="0" collapsed="false">
      <c r="A13" s="29" t="s">
        <v>54</v>
      </c>
      <c r="B13" s="30" t="s">
        <v>55</v>
      </c>
      <c r="C13" s="94"/>
      <c r="D13" s="75" t="s">
        <v>56</v>
      </c>
      <c r="E13" s="95" t="s">
        <v>57</v>
      </c>
      <c r="F13" s="96" t="s">
        <v>53</v>
      </c>
      <c r="G13" s="97" t="s">
        <v>33</v>
      </c>
      <c r="H13" s="98" t="s">
        <v>13</v>
      </c>
      <c r="I13" s="99" t="s">
        <v>58</v>
      </c>
      <c r="J13" s="100" t="s">
        <v>13</v>
      </c>
      <c r="K13" s="57" t="s">
        <v>13</v>
      </c>
      <c r="L13" s="101" t="s">
        <v>59</v>
      </c>
      <c r="M13" s="102"/>
      <c r="N13" s="102" t="s">
        <v>60</v>
      </c>
      <c r="O13" s="40"/>
      <c r="P13" s="83"/>
      <c r="Q13" s="80" t="s">
        <v>61</v>
      </c>
      <c r="R13" s="40" t="s">
        <v>62</v>
      </c>
      <c r="S13" s="84" t="s">
        <v>42</v>
      </c>
      <c r="T13" s="545" t="s">
        <v>63</v>
      </c>
      <c r="U13" s="47" t="s">
        <v>56</v>
      </c>
      <c r="V13" s="86" t="s">
        <v>62</v>
      </c>
      <c r="W13" s="45" t="s">
        <v>13</v>
      </c>
      <c r="X13" s="542" t="s">
        <v>64</v>
      </c>
      <c r="Y13" s="88" t="s">
        <v>65</v>
      </c>
      <c r="Z13" s="89" t="s">
        <v>66</v>
      </c>
      <c r="AA13" s="542" t="s">
        <v>67</v>
      </c>
      <c r="AB13" s="543" t="s">
        <v>68</v>
      </c>
      <c r="AC13" s="87" t="s">
        <v>69</v>
      </c>
      <c r="AD13" s="91" t="s">
        <v>70</v>
      </c>
      <c r="AE13" s="90" t="s">
        <v>71</v>
      </c>
      <c r="AF13" s="544" t="s">
        <v>164</v>
      </c>
      <c r="AG13" s="88" t="s">
        <v>165</v>
      </c>
      <c r="AH13" s="91" t="s">
        <v>73</v>
      </c>
      <c r="AI13" s="92" t="s">
        <v>75</v>
      </c>
      <c r="AJ13" s="93" t="s">
        <v>166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3.5" hidden="false" customHeight="false" outlineLevel="0" collapsed="false">
      <c r="A14" s="103" t="s">
        <v>77</v>
      </c>
      <c r="B14" s="104" t="s">
        <v>78</v>
      </c>
      <c r="C14" s="105"/>
      <c r="D14" s="106" t="s">
        <v>79</v>
      </c>
      <c r="E14" s="107"/>
      <c r="F14" s="96" t="s">
        <v>80</v>
      </c>
      <c r="G14" s="97" t="s">
        <v>81</v>
      </c>
      <c r="H14" s="108"/>
      <c r="I14" s="109" t="s">
        <v>82</v>
      </c>
      <c r="J14" s="110"/>
      <c r="K14" s="111"/>
      <c r="L14" s="112"/>
      <c r="M14" s="112"/>
      <c r="N14" s="112"/>
      <c r="O14" s="113"/>
      <c r="P14" s="112"/>
      <c r="Q14" s="114"/>
      <c r="R14" s="547" t="s">
        <v>63</v>
      </c>
      <c r="S14" s="115"/>
      <c r="T14" s="548"/>
      <c r="U14" s="116" t="s">
        <v>42</v>
      </c>
      <c r="V14" s="117" t="s">
        <v>63</v>
      </c>
      <c r="W14" s="105"/>
      <c r="X14" s="549" t="s">
        <v>83</v>
      </c>
      <c r="Y14" s="119" t="s">
        <v>84</v>
      </c>
      <c r="Z14" s="683" t="s">
        <v>83</v>
      </c>
      <c r="AA14" s="684" t="s">
        <v>85</v>
      </c>
      <c r="AB14" s="685" t="s">
        <v>86</v>
      </c>
      <c r="AC14" s="118" t="s">
        <v>87</v>
      </c>
      <c r="AD14" s="119" t="s">
        <v>88</v>
      </c>
      <c r="AE14" s="122" t="s">
        <v>89</v>
      </c>
      <c r="AF14" s="551" t="s">
        <v>167</v>
      </c>
      <c r="AG14" s="123"/>
      <c r="AH14" s="123"/>
      <c r="AI14" s="121" t="s">
        <v>91</v>
      </c>
      <c r="AJ14" s="122" t="s">
        <v>168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13.5" hidden="false" customHeight="false" outlineLevel="0" collapsed="false">
      <c r="A15" s="686"/>
      <c r="B15" s="318" t="s">
        <v>169</v>
      </c>
      <c r="C15" s="687" t="n">
        <f aca="false">D15+E15+F15+G15+H15</f>
        <v>450000</v>
      </c>
      <c r="D15" s="688" t="n">
        <v>450000</v>
      </c>
      <c r="E15" s="689" t="n">
        <v>0</v>
      </c>
      <c r="F15" s="690" t="n">
        <v>0</v>
      </c>
      <c r="G15" s="691" t="n">
        <v>0</v>
      </c>
      <c r="H15" s="692" t="n">
        <v>0</v>
      </c>
      <c r="I15" s="693" t="n">
        <v>0</v>
      </c>
      <c r="J15" s="693" t="n">
        <f aca="false">K15+O15+P15+Q15+R15+S15</f>
        <v>1786032</v>
      </c>
      <c r="K15" s="688" t="n">
        <f aca="false">L15+N15</f>
        <v>735398</v>
      </c>
      <c r="L15" s="689" t="n">
        <v>716304</v>
      </c>
      <c r="M15" s="692"/>
      <c r="N15" s="692" t="n">
        <v>19094</v>
      </c>
      <c r="O15" s="692" t="n">
        <v>250035</v>
      </c>
      <c r="P15" s="689" t="n">
        <v>14326</v>
      </c>
      <c r="Q15" s="692" t="n">
        <v>0</v>
      </c>
      <c r="R15" s="694" t="n">
        <v>486248</v>
      </c>
      <c r="S15" s="693" t="n">
        <v>300025</v>
      </c>
      <c r="T15" s="688" t="n">
        <f aca="false">S15+U15</f>
        <v>401957</v>
      </c>
      <c r="U15" s="695" t="n">
        <v>101932</v>
      </c>
      <c r="V15" s="696" t="n">
        <v>0</v>
      </c>
      <c r="W15" s="697" t="n">
        <f aca="false">U15+J15</f>
        <v>1887964</v>
      </c>
      <c r="X15" s="688" t="n">
        <v>0</v>
      </c>
      <c r="Y15" s="689" t="n">
        <v>0</v>
      </c>
      <c r="Z15" s="698" t="n">
        <v>0</v>
      </c>
      <c r="AA15" s="688" t="n">
        <v>1887964</v>
      </c>
      <c r="AB15" s="693"/>
      <c r="AC15" s="692" t="n">
        <v>625759</v>
      </c>
      <c r="AD15" s="689" t="n">
        <v>0</v>
      </c>
      <c r="AE15" s="694" t="n">
        <v>90545</v>
      </c>
      <c r="AF15" s="692" t="n">
        <v>0</v>
      </c>
      <c r="AG15" s="689" t="n">
        <v>0</v>
      </c>
      <c r="AH15" s="689" t="n">
        <v>0</v>
      </c>
      <c r="AI15" s="698" t="n">
        <v>0</v>
      </c>
      <c r="AJ15" s="694" t="n"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</row>
    <row r="16" s="43" customFormat="true" ht="12.75" hidden="false" customHeight="false" outlineLevel="0" collapsed="false">
      <c r="A16" s="138"/>
      <c r="B16" s="139" t="s">
        <v>94</v>
      </c>
      <c r="C16" s="140"/>
      <c r="D16" s="141"/>
      <c r="E16" s="142"/>
      <c r="F16" s="143"/>
      <c r="G16" s="141"/>
      <c r="H16" s="142"/>
      <c r="I16" s="144"/>
      <c r="J16" s="144" t="n">
        <f aca="false">K16+O16+P16+Q16+R16+S16</f>
        <v>0</v>
      </c>
      <c r="K16" s="141"/>
      <c r="L16" s="145"/>
      <c r="M16" s="142"/>
      <c r="N16" s="142"/>
      <c r="O16" s="142"/>
      <c r="P16" s="145"/>
      <c r="Q16" s="142"/>
      <c r="R16" s="144"/>
      <c r="S16" s="144"/>
      <c r="T16" s="142" t="n">
        <f aca="false">S16+U16</f>
        <v>0</v>
      </c>
      <c r="U16" s="483"/>
      <c r="V16" s="147"/>
      <c r="W16" s="148" t="n">
        <f aca="false">U16+J16</f>
        <v>0</v>
      </c>
      <c r="X16" s="141"/>
      <c r="Y16" s="149"/>
      <c r="Z16" s="151"/>
      <c r="AA16" s="645"/>
      <c r="AB16" s="682"/>
      <c r="AC16" s="150"/>
      <c r="AD16" s="149"/>
      <c r="AE16" s="152"/>
      <c r="AF16" s="150"/>
      <c r="AG16" s="149"/>
      <c r="AH16" s="149"/>
      <c r="AI16" s="151"/>
      <c r="AJ16" s="152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customFormat="false" ht="12.75" hidden="false" customHeight="false" outlineLevel="0" collapsed="false">
      <c r="A17" s="29"/>
      <c r="B17" s="153" t="s">
        <v>95</v>
      </c>
      <c r="C17" s="125"/>
      <c r="D17" s="154"/>
      <c r="E17" s="155"/>
      <c r="F17" s="156"/>
      <c r="G17" s="154"/>
      <c r="H17" s="157"/>
      <c r="I17" s="158"/>
      <c r="J17" s="159"/>
      <c r="K17" s="160" t="n">
        <f aca="false">L17+N17</f>
        <v>0</v>
      </c>
      <c r="L17" s="157"/>
      <c r="M17" s="155"/>
      <c r="N17" s="155"/>
      <c r="O17" s="155"/>
      <c r="P17" s="157"/>
      <c r="Q17" s="155"/>
      <c r="R17" s="699"/>
      <c r="S17" s="158"/>
      <c r="T17" s="555" t="n">
        <f aca="false">S17+U17</f>
        <v>0</v>
      </c>
      <c r="U17" s="156"/>
      <c r="V17" s="165"/>
      <c r="W17" s="166" t="n">
        <f aca="false">U17+J17</f>
        <v>0</v>
      </c>
      <c r="X17" s="154"/>
      <c r="Y17" s="699"/>
      <c r="Z17" s="168"/>
      <c r="AA17" s="646"/>
      <c r="AB17" s="158"/>
      <c r="AC17" s="155"/>
      <c r="AD17" s="132"/>
      <c r="AE17" s="137"/>
      <c r="AF17" s="130"/>
      <c r="AG17" s="132"/>
      <c r="AH17" s="132"/>
      <c r="AI17" s="136"/>
      <c r="AJ17" s="137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</row>
    <row r="18" customFormat="false" ht="13.5" hidden="false" customHeight="false" outlineLevel="0" collapsed="false">
      <c r="A18" s="170"/>
      <c r="B18" s="171"/>
      <c r="C18" s="177"/>
      <c r="D18" s="647"/>
      <c r="E18" s="185"/>
      <c r="F18" s="700"/>
      <c r="G18" s="647"/>
      <c r="H18" s="381"/>
      <c r="I18" s="177"/>
      <c r="J18" s="177" t="n">
        <f aca="false">K18+O18+P18+Q18+R18+S18</f>
        <v>0</v>
      </c>
      <c r="K18" s="647" t="n">
        <f aca="false">L18+N18</f>
        <v>0</v>
      </c>
      <c r="L18" s="176"/>
      <c r="M18" s="176"/>
      <c r="N18" s="648"/>
      <c r="O18" s="176"/>
      <c r="P18" s="176"/>
      <c r="Q18" s="176"/>
      <c r="R18" s="381"/>
      <c r="S18" s="569"/>
      <c r="T18" s="178" t="n">
        <f aca="false">S18+U18</f>
        <v>0</v>
      </c>
      <c r="U18" s="657"/>
      <c r="V18" s="701"/>
      <c r="W18" s="183" t="n">
        <f aca="false">U18+J18</f>
        <v>0</v>
      </c>
      <c r="X18" s="647"/>
      <c r="Y18" s="184"/>
      <c r="Z18" s="186"/>
      <c r="AA18" s="647"/>
      <c r="AB18" s="184"/>
      <c r="AC18" s="381"/>
      <c r="AD18" s="381"/>
      <c r="AE18" s="180"/>
      <c r="AF18" s="266"/>
      <c r="AG18" s="184"/>
      <c r="AH18" s="184"/>
      <c r="AI18" s="249"/>
      <c r="AJ18" s="33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true" customHeight="false" outlineLevel="0" collapsed="false">
      <c r="A19" s="659"/>
      <c r="B19" s="171"/>
      <c r="C19" s="245"/>
      <c r="D19" s="266"/>
      <c r="E19" s="266"/>
      <c r="F19" s="656"/>
      <c r="G19" s="246"/>
      <c r="H19" s="200"/>
      <c r="I19" s="245"/>
      <c r="J19" s="245"/>
      <c r="K19" s="246"/>
      <c r="L19" s="244"/>
      <c r="M19" s="277"/>
      <c r="N19" s="244"/>
      <c r="O19" s="244"/>
      <c r="P19" s="244"/>
      <c r="Q19" s="244"/>
      <c r="R19" s="248"/>
      <c r="S19" s="253"/>
      <c r="T19" s="647"/>
      <c r="U19" s="660"/>
      <c r="V19" s="701"/>
      <c r="W19" s="183"/>
      <c r="X19" s="246"/>
      <c r="Y19" s="244"/>
      <c r="Z19" s="248"/>
      <c r="AA19" s="647"/>
      <c r="AB19" s="184"/>
      <c r="AC19" s="381"/>
      <c r="AD19" s="200"/>
      <c r="AE19" s="338"/>
      <c r="AF19" s="266"/>
      <c r="AG19" s="184"/>
      <c r="AH19" s="184"/>
      <c r="AI19" s="249"/>
      <c r="AJ19" s="33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true" customHeight="false" outlineLevel="0" collapsed="false">
      <c r="A20" s="278"/>
      <c r="B20" s="331"/>
      <c r="C20" s="257"/>
      <c r="D20" s="258"/>
      <c r="E20" s="258"/>
      <c r="F20" s="259"/>
      <c r="G20" s="260"/>
      <c r="H20" s="161"/>
      <c r="I20" s="257"/>
      <c r="J20" s="257"/>
      <c r="K20" s="260"/>
      <c r="L20" s="261"/>
      <c r="M20" s="261"/>
      <c r="N20" s="275"/>
      <c r="O20" s="261"/>
      <c r="P20" s="261"/>
      <c r="Q20" s="261"/>
      <c r="R20" s="161"/>
      <c r="S20" s="350"/>
      <c r="T20" s="273"/>
      <c r="U20" s="264"/>
      <c r="V20" s="265"/>
      <c r="W20" s="183"/>
      <c r="X20" s="246"/>
      <c r="Y20" s="277"/>
      <c r="Z20" s="248"/>
      <c r="AA20" s="647"/>
      <c r="AB20" s="613"/>
      <c r="AC20" s="185"/>
      <c r="AD20" s="161"/>
      <c r="AE20" s="269"/>
      <c r="AF20" s="258"/>
      <c r="AG20" s="267"/>
      <c r="AH20" s="267"/>
      <c r="AI20" s="268"/>
      <c r="AJ20" s="269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2.75" hidden="true" customHeight="false" outlineLevel="0" collapsed="false">
      <c r="A21" s="571"/>
      <c r="B21" s="331"/>
      <c r="C21" s="257"/>
      <c r="D21" s="258"/>
      <c r="E21" s="258"/>
      <c r="F21" s="259"/>
      <c r="G21" s="260"/>
      <c r="H21" s="161"/>
      <c r="I21" s="257"/>
      <c r="J21" s="219"/>
      <c r="K21" s="260"/>
      <c r="L21" s="261"/>
      <c r="M21" s="261"/>
      <c r="N21" s="275"/>
      <c r="O21" s="261"/>
      <c r="P21" s="261"/>
      <c r="Q21" s="261"/>
      <c r="R21" s="161"/>
      <c r="S21" s="253"/>
      <c r="T21" s="254"/>
      <c r="U21" s="271"/>
      <c r="V21" s="265"/>
      <c r="W21" s="183"/>
      <c r="X21" s="246"/>
      <c r="Y21" s="277"/>
      <c r="Z21" s="248"/>
      <c r="AA21" s="647"/>
      <c r="AB21" s="613"/>
      <c r="AC21" s="185"/>
      <c r="AD21" s="161"/>
      <c r="AE21" s="269"/>
      <c r="AF21" s="258"/>
      <c r="AG21" s="267"/>
      <c r="AH21" s="267"/>
      <c r="AI21" s="268"/>
      <c r="AJ21" s="269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customFormat="false" ht="12.75" hidden="true" customHeight="false" outlineLevel="0" collapsed="false">
      <c r="A22" s="571"/>
      <c r="B22" s="331"/>
      <c r="C22" s="272"/>
      <c r="D22" s="161"/>
      <c r="E22" s="161"/>
      <c r="F22" s="264"/>
      <c r="G22" s="260"/>
      <c r="H22" s="161"/>
      <c r="I22" s="272"/>
      <c r="J22" s="219" t="n">
        <f aca="false">K22+O22+P22+Q22+R22+S22</f>
        <v>0</v>
      </c>
      <c r="K22" s="260" t="n">
        <f aca="false">L22+N22</f>
        <v>0</v>
      </c>
      <c r="L22" s="261"/>
      <c r="M22" s="161"/>
      <c r="N22" s="275"/>
      <c r="O22" s="261"/>
      <c r="P22" s="261"/>
      <c r="Q22" s="261"/>
      <c r="R22" s="161"/>
      <c r="S22" s="253"/>
      <c r="T22" s="254" t="n">
        <f aca="false">S22+U22</f>
        <v>0</v>
      </c>
      <c r="U22" s="271"/>
      <c r="V22" s="276"/>
      <c r="W22" s="183" t="n">
        <f aca="false">U22+J22</f>
        <v>0</v>
      </c>
      <c r="X22" s="246"/>
      <c r="Y22" s="277"/>
      <c r="Z22" s="248"/>
      <c r="AA22" s="647"/>
      <c r="AB22" s="613"/>
      <c r="AC22" s="185"/>
      <c r="AD22" s="161"/>
      <c r="AE22" s="269"/>
      <c r="AF22" s="258"/>
      <c r="AG22" s="267"/>
      <c r="AH22" s="267"/>
      <c r="AI22" s="268"/>
      <c r="AJ22" s="269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customFormat="false" ht="13.5" hidden="true" customHeight="false" outlineLevel="0" collapsed="false">
      <c r="A23" s="573"/>
      <c r="B23" s="331"/>
      <c r="C23" s="574"/>
      <c r="D23" s="66"/>
      <c r="E23" s="575"/>
      <c r="F23" s="575"/>
      <c r="G23" s="66"/>
      <c r="H23" s="281"/>
      <c r="I23" s="283"/>
      <c r="J23" s="257" t="n">
        <f aca="false">K23+O23+P23+Q23+R23+S23</f>
        <v>0</v>
      </c>
      <c r="K23" s="576" t="n">
        <f aca="false">L23+N23</f>
        <v>0</v>
      </c>
      <c r="L23" s="281"/>
      <c r="M23" s="281"/>
      <c r="N23" s="577"/>
      <c r="O23" s="284"/>
      <c r="P23" s="281"/>
      <c r="Q23" s="281"/>
      <c r="R23" s="285"/>
      <c r="S23" s="285"/>
      <c r="T23" s="273" t="n">
        <f aca="false">S23+U23</f>
        <v>0</v>
      </c>
      <c r="U23" s="578"/>
      <c r="V23" s="702"/>
      <c r="W23" s="183" t="n">
        <f aca="false">U23+J23</f>
        <v>0</v>
      </c>
      <c r="X23" s="280"/>
      <c r="Y23" s="580"/>
      <c r="Z23" s="582"/>
      <c r="AA23" s="663"/>
      <c r="AB23" s="283"/>
      <c r="AC23" s="703"/>
      <c r="AD23" s="281"/>
      <c r="AE23" s="583"/>
      <c r="AF23" s="665"/>
      <c r="AG23" s="585"/>
      <c r="AH23" s="585"/>
      <c r="AI23" s="586"/>
      <c r="AJ23" s="282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customFormat="false" ht="17.25" hidden="false" customHeight="true" outlineLevel="0" collapsed="false">
      <c r="A24" s="317"/>
      <c r="B24" s="318" t="s">
        <v>106</v>
      </c>
      <c r="C24" s="319" t="n">
        <f aca="false">D24+H24</f>
        <v>0</v>
      </c>
      <c r="D24" s="324" t="n">
        <f aca="false">SUM(D18:D23)</f>
        <v>0</v>
      </c>
      <c r="E24" s="321" t="n">
        <f aca="false">SUM(E18:E23)</f>
        <v>0</v>
      </c>
      <c r="F24" s="324" t="n">
        <f aca="false">SUM(F18:F23)</f>
        <v>0</v>
      </c>
      <c r="G24" s="320" t="n">
        <f aca="false">SUM(G18:G23)</f>
        <v>0</v>
      </c>
      <c r="H24" s="323" t="n">
        <f aca="false">SUM(H18:H23)</f>
        <v>0</v>
      </c>
      <c r="I24" s="319" t="n">
        <f aca="false">SUM(I18:I23)</f>
        <v>0</v>
      </c>
      <c r="J24" s="319" t="n">
        <f aca="false">K24+O24+P24+Q24+R24+S24</f>
        <v>0</v>
      </c>
      <c r="K24" s="323" t="n">
        <f aca="false">SUM(K18:K23)</f>
        <v>0</v>
      </c>
      <c r="L24" s="323" t="n">
        <f aca="false">SUM(L18:L23)</f>
        <v>0</v>
      </c>
      <c r="M24" s="323"/>
      <c r="N24" s="323" t="n">
        <f aca="false">SUM(N18:N23)</f>
        <v>0</v>
      </c>
      <c r="O24" s="323" t="n">
        <f aca="false">SUM(O18:O23)</f>
        <v>0</v>
      </c>
      <c r="P24" s="323" t="n">
        <f aca="false">SUM(P18:P23)</f>
        <v>0</v>
      </c>
      <c r="Q24" s="324" t="n">
        <f aca="false">SUM(Q18:Q23)</f>
        <v>0</v>
      </c>
      <c r="R24" s="321" t="n">
        <f aca="false">SUM(R18:R23)</f>
        <v>0</v>
      </c>
      <c r="S24" s="321" t="n">
        <f aca="false">SUM(S18:S23)</f>
        <v>0</v>
      </c>
      <c r="T24" s="321" t="n">
        <f aca="false">SUM(T18:T22)</f>
        <v>0</v>
      </c>
      <c r="U24" s="321" t="n">
        <f aca="false">SUM(U18:U22)</f>
        <v>0</v>
      </c>
      <c r="V24" s="325" t="n">
        <f aca="false">SUM(V18:V22)</f>
        <v>0</v>
      </c>
      <c r="W24" s="326" t="n">
        <f aca="false">SUM(W18:W23)</f>
        <v>0</v>
      </c>
      <c r="X24" s="323" t="n">
        <f aca="false">SUM(X18:X22)</f>
        <v>0</v>
      </c>
      <c r="Y24" s="321" t="n">
        <f aca="false">SUM(Y18:Y22)</f>
        <v>0</v>
      </c>
      <c r="Z24" s="325" t="n">
        <f aca="false">SUM(Z18:Z22)</f>
        <v>0</v>
      </c>
      <c r="AA24" s="669" t="n">
        <f aca="false">SUM(AA18:AA22)</f>
        <v>0</v>
      </c>
      <c r="AB24" s="600" t="n">
        <f aca="false">SUM(AB18:AB22)</f>
        <v>0</v>
      </c>
      <c r="AC24" s="321" t="n">
        <f aca="false">SUM(AC18:AC23)</f>
        <v>0</v>
      </c>
      <c r="AD24" s="321" t="n">
        <f aca="false">SUM(AD18:AD22)</f>
        <v>0</v>
      </c>
      <c r="AE24" s="322" t="n">
        <f aca="false">SUM(AE18:AE22)</f>
        <v>0</v>
      </c>
      <c r="AF24" s="323" t="n">
        <f aca="false">SUM(AF18:AF22)</f>
        <v>0</v>
      </c>
      <c r="AG24" s="329" t="n">
        <f aca="false">SUM(AG18:AG22)</f>
        <v>0</v>
      </c>
      <c r="AH24" s="329" t="n">
        <f aca="false">SUM(AH18:AH22)</f>
        <v>0</v>
      </c>
      <c r="AI24" s="327" t="n">
        <f aca="false">SUM(AI18:AI22)</f>
        <v>0</v>
      </c>
      <c r="AJ24" s="322" t="n">
        <f aca="false">SUM(AJ18:AJ22)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customFormat="false" ht="12.75" hidden="false" customHeight="false" outlineLevel="0" collapsed="false">
      <c r="A25" s="666" t="n">
        <v>3</v>
      </c>
      <c r="B25" s="332" t="s">
        <v>190</v>
      </c>
      <c r="C25" s="332"/>
      <c r="D25" s="589"/>
      <c r="E25" s="334"/>
      <c r="F25" s="704"/>
      <c r="G25" s="589"/>
      <c r="H25" s="334"/>
      <c r="I25" s="590"/>
      <c r="J25" s="591" t="n">
        <f aca="false">K25+O25+P25+Q25+R25+S25</f>
        <v>-1372</v>
      </c>
      <c r="K25" s="337"/>
      <c r="L25" s="334"/>
      <c r="M25" s="334"/>
      <c r="N25" s="334"/>
      <c r="O25" s="334"/>
      <c r="P25" s="161"/>
      <c r="Q25" s="264"/>
      <c r="R25" s="200" t="n">
        <v>-1372</v>
      </c>
      <c r="S25" s="261"/>
      <c r="T25" s="267" t="n">
        <f aca="false">S25+U25</f>
        <v>0</v>
      </c>
      <c r="U25" s="339"/>
      <c r="V25" s="340"/>
      <c r="W25" s="705" t="n">
        <f aca="false">U25+J25</f>
        <v>-1372</v>
      </c>
      <c r="X25" s="258"/>
      <c r="Y25" s="161"/>
      <c r="Z25" s="264"/>
      <c r="AA25" s="200" t="n">
        <v>-1372</v>
      </c>
      <c r="AB25" s="593"/>
      <c r="AC25" s="343"/>
      <c r="AD25" s="161"/>
      <c r="AE25" s="269"/>
      <c r="AF25" s="258"/>
      <c r="AG25" s="267"/>
      <c r="AH25" s="267"/>
      <c r="AI25" s="268"/>
      <c r="AJ25" s="269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12.75" hidden="false" customHeight="false" outlineLevel="0" collapsed="false">
      <c r="A26" s="330" t="n">
        <v>3</v>
      </c>
      <c r="B26" s="331" t="s">
        <v>107</v>
      </c>
      <c r="C26" s="257"/>
      <c r="D26" s="259"/>
      <c r="E26" s="161"/>
      <c r="F26" s="259"/>
      <c r="G26" s="260"/>
      <c r="H26" s="258"/>
      <c r="I26" s="257"/>
      <c r="J26" s="257" t="n">
        <f aca="false">K26+O26+P26+Q26+R26+S26</f>
        <v>-40910</v>
      </c>
      <c r="K26" s="258"/>
      <c r="L26" s="258"/>
      <c r="M26" s="258"/>
      <c r="N26" s="258"/>
      <c r="O26" s="258"/>
      <c r="P26" s="258"/>
      <c r="Q26" s="259"/>
      <c r="R26" s="161" t="n">
        <v>-40910</v>
      </c>
      <c r="S26" s="161"/>
      <c r="T26" s="274" t="n">
        <f aca="false">S26+U26</f>
        <v>-3500</v>
      </c>
      <c r="U26" s="274" t="n">
        <v>-3500</v>
      </c>
      <c r="V26" s="264"/>
      <c r="W26" s="706" t="n">
        <f aca="false">U26+J26</f>
        <v>-44410</v>
      </c>
      <c r="X26" s="258"/>
      <c r="Y26" s="161"/>
      <c r="Z26" s="264"/>
      <c r="AA26" s="200" t="n">
        <v>-44410</v>
      </c>
      <c r="AB26" s="593"/>
      <c r="AC26" s="343"/>
      <c r="AD26" s="161"/>
      <c r="AE26" s="269"/>
      <c r="AF26" s="258"/>
      <c r="AG26" s="267"/>
      <c r="AH26" s="267"/>
      <c r="AI26" s="268"/>
      <c r="AJ26" s="269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12.75" hidden="false" customHeight="false" outlineLevel="0" collapsed="false">
      <c r="A27" s="270" t="n">
        <v>1</v>
      </c>
      <c r="B27" s="213" t="s">
        <v>198</v>
      </c>
      <c r="C27" s="257"/>
      <c r="D27" s="259"/>
      <c r="E27" s="161"/>
      <c r="F27" s="259"/>
      <c r="G27" s="260"/>
      <c r="H27" s="258"/>
      <c r="I27" s="257"/>
      <c r="J27" s="257" t="n">
        <f aca="false">K27+O27+P27+Q27+R27+S27</f>
        <v>-5029</v>
      </c>
      <c r="K27" s="258"/>
      <c r="L27" s="258"/>
      <c r="M27" s="258"/>
      <c r="N27" s="258"/>
      <c r="O27" s="258"/>
      <c r="P27" s="258"/>
      <c r="Q27" s="259"/>
      <c r="R27" s="161"/>
      <c r="S27" s="223" t="n">
        <v>-5029</v>
      </c>
      <c r="T27" s="223" t="n">
        <f aca="false">S27+U27</f>
        <v>0</v>
      </c>
      <c r="U27" s="223" t="n">
        <v>5029</v>
      </c>
      <c r="V27" s="264"/>
      <c r="W27" s="706" t="n">
        <f aca="false">U27+J27</f>
        <v>0</v>
      </c>
      <c r="X27" s="258"/>
      <c r="Y27" s="161"/>
      <c r="Z27" s="264"/>
      <c r="AA27" s="200"/>
      <c r="AB27" s="597"/>
      <c r="AC27" s="346"/>
      <c r="AD27" s="161"/>
      <c r="AE27" s="269"/>
      <c r="AF27" s="258"/>
      <c r="AG27" s="261"/>
      <c r="AH27" s="261"/>
      <c r="AI27" s="268"/>
      <c r="AJ27" s="269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customFormat="false" ht="12.75" hidden="false" customHeight="false" outlineLevel="0" collapsed="false">
      <c r="A28" s="351" t="n">
        <v>3</v>
      </c>
      <c r="B28" s="331" t="s">
        <v>192</v>
      </c>
      <c r="C28" s="257"/>
      <c r="D28" s="259"/>
      <c r="E28" s="161"/>
      <c r="F28" s="259"/>
      <c r="G28" s="260"/>
      <c r="H28" s="258"/>
      <c r="I28" s="257"/>
      <c r="J28" s="257" t="n">
        <f aca="false">K28+O28+P28+Q28+R28+S28</f>
        <v>-613</v>
      </c>
      <c r="K28" s="258"/>
      <c r="L28" s="258"/>
      <c r="M28" s="258"/>
      <c r="N28" s="258"/>
      <c r="O28" s="258"/>
      <c r="P28" s="258"/>
      <c r="Q28" s="259"/>
      <c r="R28" s="161" t="n">
        <v>-613</v>
      </c>
      <c r="S28" s="161"/>
      <c r="T28" s="161" t="n">
        <f aca="false">S28+U28</f>
        <v>0</v>
      </c>
      <c r="U28" s="161"/>
      <c r="V28" s="264"/>
      <c r="W28" s="706" t="n">
        <f aca="false">U28+J28</f>
        <v>-613</v>
      </c>
      <c r="X28" s="258"/>
      <c r="Y28" s="161"/>
      <c r="Z28" s="264"/>
      <c r="AA28" s="200" t="n">
        <v>-613</v>
      </c>
      <c r="AB28" s="597"/>
      <c r="AC28" s="346"/>
      <c r="AD28" s="161"/>
      <c r="AE28" s="269"/>
      <c r="AF28" s="258"/>
      <c r="AG28" s="261"/>
      <c r="AH28" s="261"/>
      <c r="AI28" s="268"/>
      <c r="AJ28" s="269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customFormat="false" ht="12.75" hidden="false" customHeight="false" outlineLevel="0" collapsed="false">
      <c r="A29" s="170" t="n">
        <v>3</v>
      </c>
      <c r="B29" s="331" t="s">
        <v>112</v>
      </c>
      <c r="C29" s="347"/>
      <c r="D29" s="348"/>
      <c r="E29" s="274"/>
      <c r="F29" s="348"/>
      <c r="G29" s="273"/>
      <c r="H29" s="263"/>
      <c r="I29" s="347"/>
      <c r="J29" s="257" t="n">
        <f aca="false">K29+O29+P29+Q29+R29+S29</f>
        <v>27000</v>
      </c>
      <c r="K29" s="263"/>
      <c r="L29" s="263"/>
      <c r="M29" s="263"/>
      <c r="N29" s="263"/>
      <c r="O29" s="263"/>
      <c r="P29" s="263"/>
      <c r="Q29" s="348"/>
      <c r="R29" s="274" t="n">
        <v>27000</v>
      </c>
      <c r="S29" s="274"/>
      <c r="T29" s="274" t="n">
        <f aca="false">S29+U29</f>
        <v>0</v>
      </c>
      <c r="U29" s="274"/>
      <c r="V29" s="264"/>
      <c r="W29" s="706" t="n">
        <f aca="false">U29+J29</f>
        <v>27000</v>
      </c>
      <c r="X29" s="263"/>
      <c r="Y29" s="274"/>
      <c r="Z29" s="349"/>
      <c r="AA29" s="200" t="n">
        <v>27000</v>
      </c>
      <c r="AB29" s="593"/>
      <c r="AC29" s="343"/>
      <c r="AD29" s="274"/>
      <c r="AE29" s="262"/>
      <c r="AF29" s="263"/>
      <c r="AG29" s="267"/>
      <c r="AH29" s="267"/>
      <c r="AI29" s="341"/>
      <c r="AJ29" s="262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customFormat="false" ht="13.5" hidden="false" customHeight="false" outlineLevel="0" collapsed="false">
      <c r="A30" s="170" t="n">
        <v>3</v>
      </c>
      <c r="B30" s="331" t="s">
        <v>199</v>
      </c>
      <c r="C30" s="347"/>
      <c r="D30" s="348"/>
      <c r="E30" s="274"/>
      <c r="F30" s="348"/>
      <c r="G30" s="273"/>
      <c r="H30" s="263"/>
      <c r="I30" s="347"/>
      <c r="J30" s="347" t="n">
        <f aca="false">K30+O30+P30+Q30+R30+S30</f>
        <v>-1714</v>
      </c>
      <c r="K30" s="263"/>
      <c r="L30" s="263"/>
      <c r="M30" s="263"/>
      <c r="N30" s="263"/>
      <c r="O30" s="263"/>
      <c r="P30" s="263"/>
      <c r="Q30" s="348"/>
      <c r="R30" s="274" t="n">
        <v>-1714</v>
      </c>
      <c r="S30" s="274"/>
      <c r="T30" s="274" t="n">
        <f aca="false">S30+U30</f>
        <v>0</v>
      </c>
      <c r="U30" s="274"/>
      <c r="V30" s="349"/>
      <c r="W30" s="706" t="n">
        <f aca="false">U30+J30</f>
        <v>-1714</v>
      </c>
      <c r="X30" s="263"/>
      <c r="Y30" s="274"/>
      <c r="Z30" s="349"/>
      <c r="AA30" s="200" t="n">
        <v>-1714</v>
      </c>
      <c r="AB30" s="593"/>
      <c r="AC30" s="343"/>
      <c r="AD30" s="274"/>
      <c r="AE30" s="262"/>
      <c r="AF30" s="263"/>
      <c r="AG30" s="267"/>
      <c r="AH30" s="267"/>
      <c r="AI30" s="341"/>
      <c r="AJ30" s="262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customFormat="false" ht="12.75" hidden="true" customHeight="false" outlineLevel="0" collapsed="false">
      <c r="A31" s="351"/>
      <c r="B31" s="598"/>
      <c r="C31" s="347"/>
      <c r="D31" s="348"/>
      <c r="E31" s="274"/>
      <c r="F31" s="348"/>
      <c r="G31" s="273"/>
      <c r="H31" s="263"/>
      <c r="I31" s="347"/>
      <c r="J31" s="347" t="n">
        <f aca="false">K31+O31+P31+Q31+R31+S31</f>
        <v>0</v>
      </c>
      <c r="K31" s="263"/>
      <c r="L31" s="263"/>
      <c r="M31" s="263"/>
      <c r="N31" s="263"/>
      <c r="O31" s="263"/>
      <c r="P31" s="263"/>
      <c r="Q31" s="348"/>
      <c r="R31" s="274"/>
      <c r="S31" s="274"/>
      <c r="T31" s="274" t="n">
        <f aca="false">S31+U31</f>
        <v>0</v>
      </c>
      <c r="U31" s="274"/>
      <c r="V31" s="349"/>
      <c r="W31" s="706" t="n">
        <f aca="false">U31+J31</f>
        <v>0</v>
      </c>
      <c r="X31" s="263"/>
      <c r="Y31" s="274"/>
      <c r="Z31" s="349"/>
      <c r="AA31" s="200"/>
      <c r="AB31" s="593"/>
      <c r="AC31" s="343"/>
      <c r="AD31" s="274"/>
      <c r="AE31" s="262"/>
      <c r="AF31" s="263"/>
      <c r="AG31" s="267"/>
      <c r="AH31" s="267"/>
      <c r="AI31" s="341"/>
      <c r="AJ31" s="262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12.75" hidden="true" customHeight="false" outlineLevel="0" collapsed="false">
      <c r="A32" s="351"/>
      <c r="B32" s="598"/>
      <c r="C32" s="347"/>
      <c r="D32" s="348"/>
      <c r="E32" s="274"/>
      <c r="F32" s="348"/>
      <c r="G32" s="273"/>
      <c r="H32" s="263"/>
      <c r="I32" s="347"/>
      <c r="J32" s="347" t="n">
        <f aca="false">K32+O32+P32+Q32+R32+S32</f>
        <v>0</v>
      </c>
      <c r="K32" s="263"/>
      <c r="L32" s="263"/>
      <c r="M32" s="263"/>
      <c r="N32" s="263"/>
      <c r="O32" s="263"/>
      <c r="P32" s="263"/>
      <c r="Q32" s="348"/>
      <c r="R32" s="274"/>
      <c r="S32" s="274"/>
      <c r="T32" s="274" t="n">
        <f aca="false">S32+U32</f>
        <v>0</v>
      </c>
      <c r="U32" s="274"/>
      <c r="V32" s="349"/>
      <c r="W32" s="706" t="n">
        <f aca="false">U32+J32</f>
        <v>0</v>
      </c>
      <c r="X32" s="263"/>
      <c r="Y32" s="274"/>
      <c r="Z32" s="349"/>
      <c r="AA32" s="200"/>
      <c r="AB32" s="593"/>
      <c r="AC32" s="343"/>
      <c r="AD32" s="274"/>
      <c r="AE32" s="262"/>
      <c r="AF32" s="263"/>
      <c r="AG32" s="267"/>
      <c r="AH32" s="267"/>
      <c r="AI32" s="341"/>
      <c r="AJ32" s="262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customFormat="false" ht="12.75" hidden="true" customHeight="false" outlineLevel="0" collapsed="false">
      <c r="A33" s="351"/>
      <c r="B33" s="355"/>
      <c r="C33" s="347"/>
      <c r="D33" s="348"/>
      <c r="E33" s="274"/>
      <c r="F33" s="348"/>
      <c r="G33" s="273"/>
      <c r="H33" s="263"/>
      <c r="I33" s="347"/>
      <c r="J33" s="347" t="n">
        <f aca="false">K33+O33+P33+Q33+R33+S33</f>
        <v>0</v>
      </c>
      <c r="K33" s="263"/>
      <c r="L33" s="263"/>
      <c r="M33" s="263"/>
      <c r="N33" s="263"/>
      <c r="O33" s="263"/>
      <c r="P33" s="263"/>
      <c r="Q33" s="348"/>
      <c r="R33" s="274"/>
      <c r="S33" s="274"/>
      <c r="T33" s="274" t="n">
        <f aca="false">S33+U33</f>
        <v>0</v>
      </c>
      <c r="U33" s="274"/>
      <c r="V33" s="349"/>
      <c r="W33" s="706" t="n">
        <f aca="false">U33+J33</f>
        <v>0</v>
      </c>
      <c r="X33" s="263"/>
      <c r="Y33" s="274"/>
      <c r="Z33" s="349"/>
      <c r="AA33" s="200"/>
      <c r="AB33" s="593"/>
      <c r="AC33" s="343"/>
      <c r="AD33" s="274"/>
      <c r="AE33" s="262"/>
      <c r="AF33" s="263"/>
      <c r="AG33" s="267"/>
      <c r="AH33" s="267"/>
      <c r="AI33" s="341"/>
      <c r="AJ33" s="262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customFormat="false" ht="12.75" hidden="true" customHeight="false" outlineLevel="0" collapsed="false">
      <c r="A34" s="351"/>
      <c r="B34" s="355"/>
      <c r="C34" s="347"/>
      <c r="D34" s="348"/>
      <c r="E34" s="274"/>
      <c r="F34" s="348"/>
      <c r="G34" s="273"/>
      <c r="H34" s="263"/>
      <c r="I34" s="347"/>
      <c r="J34" s="347" t="n">
        <f aca="false">K34+O34+P34+Q34+R34+S34</f>
        <v>0</v>
      </c>
      <c r="K34" s="263"/>
      <c r="L34" s="263"/>
      <c r="M34" s="263"/>
      <c r="N34" s="263"/>
      <c r="O34" s="263"/>
      <c r="P34" s="263"/>
      <c r="Q34" s="348"/>
      <c r="R34" s="274"/>
      <c r="S34" s="274"/>
      <c r="T34" s="274" t="n">
        <f aca="false">S34+U34</f>
        <v>0</v>
      </c>
      <c r="U34" s="274"/>
      <c r="V34" s="349"/>
      <c r="W34" s="706" t="n">
        <f aca="false">U34+J34</f>
        <v>0</v>
      </c>
      <c r="X34" s="263"/>
      <c r="Y34" s="274"/>
      <c r="Z34" s="349"/>
      <c r="AA34" s="200"/>
      <c r="AB34" s="593"/>
      <c r="AC34" s="343"/>
      <c r="AD34" s="274"/>
      <c r="AE34" s="262"/>
      <c r="AF34" s="263"/>
      <c r="AG34" s="267"/>
      <c r="AH34" s="267"/>
      <c r="AI34" s="341"/>
      <c r="AJ34" s="262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customFormat="false" ht="12.75" hidden="true" customHeight="false" outlineLevel="0" collapsed="false">
      <c r="A35" s="351"/>
      <c r="B35" s="355"/>
      <c r="C35" s="347"/>
      <c r="D35" s="348"/>
      <c r="E35" s="274"/>
      <c r="F35" s="348"/>
      <c r="G35" s="273"/>
      <c r="H35" s="263"/>
      <c r="I35" s="347"/>
      <c r="J35" s="347" t="n">
        <f aca="false">K35+O35+P35+Q35+R35+S35</f>
        <v>0</v>
      </c>
      <c r="K35" s="263"/>
      <c r="L35" s="263"/>
      <c r="M35" s="263"/>
      <c r="N35" s="263"/>
      <c r="O35" s="263"/>
      <c r="P35" s="263"/>
      <c r="Q35" s="348"/>
      <c r="R35" s="274"/>
      <c r="S35" s="274"/>
      <c r="T35" s="274" t="n">
        <f aca="false">S35+U35</f>
        <v>0</v>
      </c>
      <c r="U35" s="274"/>
      <c r="V35" s="349"/>
      <c r="W35" s="706" t="n">
        <f aca="false">U35+J35</f>
        <v>0</v>
      </c>
      <c r="X35" s="263"/>
      <c r="Y35" s="274"/>
      <c r="Z35" s="349"/>
      <c r="AA35" s="200"/>
      <c r="AB35" s="593"/>
      <c r="AC35" s="343"/>
      <c r="AD35" s="274"/>
      <c r="AE35" s="262"/>
      <c r="AF35" s="263"/>
      <c r="AG35" s="267"/>
      <c r="AH35" s="267"/>
      <c r="AI35" s="341"/>
      <c r="AJ35" s="262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customFormat="false" ht="12.75" hidden="true" customHeight="false" outlineLevel="0" collapsed="false">
      <c r="A36" s="351"/>
      <c r="B36" s="355"/>
      <c r="C36" s="347"/>
      <c r="D36" s="348"/>
      <c r="E36" s="274"/>
      <c r="F36" s="348"/>
      <c r="G36" s="273"/>
      <c r="H36" s="263"/>
      <c r="I36" s="347"/>
      <c r="J36" s="347" t="n">
        <f aca="false">K36+O36+P36+Q36+R36+S36</f>
        <v>0</v>
      </c>
      <c r="K36" s="263"/>
      <c r="L36" s="263"/>
      <c r="M36" s="263"/>
      <c r="N36" s="263"/>
      <c r="O36" s="263"/>
      <c r="P36" s="263"/>
      <c r="Q36" s="348"/>
      <c r="R36" s="274"/>
      <c r="S36" s="274"/>
      <c r="T36" s="274" t="n">
        <f aca="false">S36+U36</f>
        <v>0</v>
      </c>
      <c r="U36" s="274"/>
      <c r="V36" s="349"/>
      <c r="W36" s="706" t="n">
        <f aca="false">U36+J36</f>
        <v>0</v>
      </c>
      <c r="X36" s="263"/>
      <c r="Y36" s="274"/>
      <c r="Z36" s="349"/>
      <c r="AA36" s="200"/>
      <c r="AB36" s="593"/>
      <c r="AC36" s="343"/>
      <c r="AD36" s="274"/>
      <c r="AE36" s="262"/>
      <c r="AF36" s="263"/>
      <c r="AG36" s="267"/>
      <c r="AH36" s="267"/>
      <c r="AI36" s="341"/>
      <c r="AJ36" s="262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customFormat="false" ht="13.5" hidden="true" customHeight="false" outlineLevel="0" collapsed="false">
      <c r="A37" s="351"/>
      <c r="B37" s="355"/>
      <c r="C37" s="347"/>
      <c r="D37" s="348"/>
      <c r="E37" s="274"/>
      <c r="F37" s="348"/>
      <c r="G37" s="273"/>
      <c r="H37" s="263"/>
      <c r="I37" s="347"/>
      <c r="J37" s="347" t="n">
        <f aca="false">K37+O37+P37+Q37+R37</f>
        <v>0</v>
      </c>
      <c r="K37" s="263"/>
      <c r="L37" s="263"/>
      <c r="M37" s="263"/>
      <c r="N37" s="263"/>
      <c r="O37" s="263"/>
      <c r="P37" s="263"/>
      <c r="Q37" s="348"/>
      <c r="R37" s="274"/>
      <c r="S37" s="274"/>
      <c r="T37" s="274" t="n">
        <f aca="false">S37+U37</f>
        <v>0</v>
      </c>
      <c r="U37" s="274"/>
      <c r="V37" s="349"/>
      <c r="W37" s="707" t="n">
        <f aca="false">J37+U37</f>
        <v>0</v>
      </c>
      <c r="X37" s="708"/>
      <c r="Y37" s="356"/>
      <c r="Z37" s="709"/>
      <c r="AA37" s="200"/>
      <c r="AB37" s="710"/>
      <c r="AC37" s="359"/>
      <c r="AD37" s="356"/>
      <c r="AE37" s="711"/>
      <c r="AF37" s="263"/>
      <c r="AG37" s="267"/>
      <c r="AH37" s="267"/>
      <c r="AI37" s="341"/>
      <c r="AJ37" s="262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customFormat="false" ht="13.5" hidden="false" customHeight="false" outlineLevel="0" collapsed="false">
      <c r="A38" s="360"/>
      <c r="B38" s="318" t="s">
        <v>119</v>
      </c>
      <c r="C38" s="319" t="n">
        <f aca="false">SUM(C25:C37)</f>
        <v>0</v>
      </c>
      <c r="D38" s="324" t="n">
        <f aca="false">SUM(D25:D37)</f>
        <v>0</v>
      </c>
      <c r="E38" s="321" t="n">
        <f aca="false">SUM(E25:E37)</f>
        <v>0</v>
      </c>
      <c r="F38" s="324" t="n">
        <f aca="false">SUM(F25:F37)</f>
        <v>0</v>
      </c>
      <c r="G38" s="320" t="n">
        <f aca="false">SUM(G25:G37)</f>
        <v>0</v>
      </c>
      <c r="H38" s="323" t="n">
        <f aca="false">SUM(H25:H37)</f>
        <v>0</v>
      </c>
      <c r="I38" s="319" t="n">
        <f aca="false">SUM(I25:I37)</f>
        <v>0</v>
      </c>
      <c r="J38" s="319" t="n">
        <f aca="false">SUM(J25:J37)</f>
        <v>-22638</v>
      </c>
      <c r="K38" s="323" t="n">
        <f aca="false">SUM(K25:K37)</f>
        <v>0</v>
      </c>
      <c r="L38" s="323" t="n">
        <f aca="false">SUM(L25:L37)</f>
        <v>0</v>
      </c>
      <c r="M38" s="323"/>
      <c r="N38" s="323" t="n">
        <f aca="false">SUM(N25:N37)</f>
        <v>0</v>
      </c>
      <c r="O38" s="323" t="n">
        <f aca="false">SUM(O25:O37)</f>
        <v>0</v>
      </c>
      <c r="P38" s="323" t="n">
        <f aca="false">SUM(P25:P37)</f>
        <v>0</v>
      </c>
      <c r="Q38" s="324" t="n">
        <f aca="false">SUM(Q25:Q37)</f>
        <v>0</v>
      </c>
      <c r="R38" s="321" t="n">
        <f aca="false">SUM(R25:R37)</f>
        <v>-17609</v>
      </c>
      <c r="S38" s="321" t="n">
        <f aca="false">SUM(S25:S37)</f>
        <v>-5029</v>
      </c>
      <c r="T38" s="321" t="n">
        <f aca="false">SUM(T25:T37)</f>
        <v>-3500</v>
      </c>
      <c r="U38" s="321" t="n">
        <f aca="false">SUM(U25:U37)</f>
        <v>1529</v>
      </c>
      <c r="V38" s="325" t="n">
        <f aca="false">SUM(V25:V37)</f>
        <v>0</v>
      </c>
      <c r="W38" s="326" t="n">
        <f aca="false">U38+J38</f>
        <v>-21109</v>
      </c>
      <c r="X38" s="323" t="n">
        <f aca="false">SUM(X25:X37)</f>
        <v>0</v>
      </c>
      <c r="Y38" s="321" t="n">
        <f aca="false">SUM(Y25:Y37)</f>
        <v>0</v>
      </c>
      <c r="Z38" s="325"/>
      <c r="AA38" s="320" t="n">
        <f aca="false">SUM(AA25:AA37)</f>
        <v>-21109</v>
      </c>
      <c r="AB38" s="600"/>
      <c r="AC38" s="361" t="n">
        <f aca="false">SUM(AC25:AC37)</f>
        <v>0</v>
      </c>
      <c r="AD38" s="321" t="n">
        <f aca="false">SUM(AD25:AD37)</f>
        <v>0</v>
      </c>
      <c r="AE38" s="322" t="n">
        <f aca="false">SUM(AE25:AE37)</f>
        <v>0</v>
      </c>
      <c r="AF38" s="323"/>
      <c r="AG38" s="329"/>
      <c r="AH38" s="329"/>
      <c r="AI38" s="327"/>
      <c r="AJ38" s="322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customFormat="false" ht="12.75" hidden="false" customHeight="false" outlineLevel="0" collapsed="false">
      <c r="A39" s="362" t="n">
        <v>3</v>
      </c>
      <c r="B39" s="332" t="s">
        <v>200</v>
      </c>
      <c r="C39" s="363" t="n">
        <f aca="false">D39+H39</f>
        <v>0</v>
      </c>
      <c r="D39" s="365"/>
      <c r="E39" s="368"/>
      <c r="F39" s="365"/>
      <c r="G39" s="366"/>
      <c r="H39" s="364"/>
      <c r="I39" s="363"/>
      <c r="J39" s="363" t="n">
        <f aca="false">K39+O39+P39+Q39+R39+S39</f>
        <v>-388</v>
      </c>
      <c r="K39" s="364" t="n">
        <f aca="false">L39+N39</f>
        <v>0</v>
      </c>
      <c r="L39" s="364"/>
      <c r="M39" s="364"/>
      <c r="N39" s="364"/>
      <c r="O39" s="364"/>
      <c r="P39" s="364"/>
      <c r="Q39" s="365"/>
      <c r="R39" s="370" t="n">
        <v>-388</v>
      </c>
      <c r="S39" s="368"/>
      <c r="T39" s="370" t="n">
        <f aca="false">S39+U39</f>
        <v>0</v>
      </c>
      <c r="U39" s="368"/>
      <c r="V39" s="371"/>
      <c r="W39" s="372" t="n">
        <f aca="false">J39+U39+V39</f>
        <v>-388</v>
      </c>
      <c r="X39" s="364"/>
      <c r="Y39" s="368"/>
      <c r="Z39" s="371"/>
      <c r="AA39" s="200" t="n">
        <v>-388</v>
      </c>
      <c r="AB39" s="712"/>
      <c r="AC39" s="375"/>
      <c r="AD39" s="368"/>
      <c r="AE39" s="369"/>
      <c r="AF39" s="364"/>
      <c r="AG39" s="376"/>
      <c r="AH39" s="376"/>
      <c r="AI39" s="373"/>
      <c r="AJ39" s="369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customFormat="false" ht="12.75" hidden="false" customHeight="false" outlineLevel="0" collapsed="false">
      <c r="A40" s="170" t="n">
        <v>3</v>
      </c>
      <c r="B40" s="171" t="s">
        <v>121</v>
      </c>
      <c r="C40" s="377" t="n">
        <f aca="false">D40+H40</f>
        <v>0</v>
      </c>
      <c r="D40" s="379"/>
      <c r="E40" s="383"/>
      <c r="F40" s="379"/>
      <c r="G40" s="380"/>
      <c r="H40" s="378"/>
      <c r="I40" s="377"/>
      <c r="J40" s="377" t="n">
        <f aca="false">K40+O40+P40+Q40+R40+S40</f>
        <v>2619</v>
      </c>
      <c r="K40" s="378"/>
      <c r="L40" s="378"/>
      <c r="M40" s="378"/>
      <c r="N40" s="378"/>
      <c r="O40" s="378"/>
      <c r="P40" s="378"/>
      <c r="Q40" s="379"/>
      <c r="R40" s="381" t="n">
        <v>2619</v>
      </c>
      <c r="S40" s="383"/>
      <c r="T40" s="381" t="n">
        <f aca="false">S40+U40</f>
        <v>0</v>
      </c>
      <c r="U40" s="383"/>
      <c r="V40" s="384"/>
      <c r="W40" s="385" t="n">
        <f aca="false">J40+U40+V40</f>
        <v>2619</v>
      </c>
      <c r="X40" s="378"/>
      <c r="Y40" s="383"/>
      <c r="Z40" s="384"/>
      <c r="AA40" s="178" t="n">
        <v>2619</v>
      </c>
      <c r="AB40" s="713"/>
      <c r="AC40" s="388"/>
      <c r="AD40" s="383"/>
      <c r="AE40" s="382"/>
      <c r="AF40" s="378"/>
      <c r="AG40" s="389"/>
      <c r="AH40" s="389"/>
      <c r="AI40" s="386"/>
      <c r="AJ40" s="382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customFormat="false" ht="12.75" hidden="false" customHeight="false" outlineLevel="0" collapsed="false">
      <c r="A41" s="390" t="n">
        <v>1</v>
      </c>
      <c r="B41" s="250" t="s">
        <v>123</v>
      </c>
      <c r="C41" s="377" t="n">
        <f aca="false">D41+H41</f>
        <v>0</v>
      </c>
      <c r="D41" s="379"/>
      <c r="E41" s="383"/>
      <c r="F41" s="379"/>
      <c r="G41" s="380"/>
      <c r="H41" s="378"/>
      <c r="I41" s="377"/>
      <c r="J41" s="391" t="n">
        <f aca="false">K41+O41+P41+Q41+R41+S41</f>
        <v>-20476</v>
      </c>
      <c r="K41" s="378"/>
      <c r="L41" s="378"/>
      <c r="M41" s="378"/>
      <c r="N41" s="378"/>
      <c r="O41" s="378"/>
      <c r="P41" s="378"/>
      <c r="Q41" s="379"/>
      <c r="R41" s="383"/>
      <c r="S41" s="353" t="n">
        <v>-20476</v>
      </c>
      <c r="T41" s="353" t="n">
        <f aca="false">S41+U41</f>
        <v>0</v>
      </c>
      <c r="U41" s="353" t="n">
        <v>20476</v>
      </c>
      <c r="V41" s="384"/>
      <c r="W41" s="385" t="n">
        <f aca="false">J41+U41+V41</f>
        <v>0</v>
      </c>
      <c r="X41" s="378"/>
      <c r="Y41" s="383"/>
      <c r="Z41" s="384"/>
      <c r="AA41" s="671"/>
      <c r="AB41" s="713"/>
      <c r="AC41" s="388"/>
      <c r="AD41" s="383"/>
      <c r="AE41" s="382"/>
      <c r="AF41" s="378"/>
      <c r="AG41" s="389"/>
      <c r="AH41" s="389"/>
      <c r="AI41" s="386"/>
      <c r="AJ41" s="382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customFormat="false" ht="13.5" hidden="false" customHeight="false" outlineLevel="0" collapsed="false">
      <c r="A42" s="170" t="n">
        <v>3</v>
      </c>
      <c r="B42" s="171" t="s">
        <v>201</v>
      </c>
      <c r="C42" s="377" t="n">
        <f aca="false">D42+H42</f>
        <v>0</v>
      </c>
      <c r="D42" s="379"/>
      <c r="E42" s="383"/>
      <c r="F42" s="379"/>
      <c r="G42" s="380"/>
      <c r="H42" s="378"/>
      <c r="I42" s="377"/>
      <c r="J42" s="377" t="n">
        <f aca="false">K42+O42+P42+Q42+R42+S42</f>
        <v>15435</v>
      </c>
      <c r="K42" s="378"/>
      <c r="L42" s="378"/>
      <c r="M42" s="378"/>
      <c r="N42" s="378"/>
      <c r="O42" s="378"/>
      <c r="P42" s="378"/>
      <c r="Q42" s="379"/>
      <c r="R42" s="381" t="n">
        <v>15435</v>
      </c>
      <c r="S42" s="383"/>
      <c r="T42" s="381" t="n">
        <f aca="false">S42+U42</f>
        <v>0</v>
      </c>
      <c r="U42" s="383"/>
      <c r="V42" s="384"/>
      <c r="W42" s="385" t="n">
        <f aca="false">J42+U42+V42</f>
        <v>15435</v>
      </c>
      <c r="X42" s="378"/>
      <c r="Y42" s="383"/>
      <c r="Z42" s="384"/>
      <c r="AA42" s="178" t="n">
        <v>15435</v>
      </c>
      <c r="AB42" s="713"/>
      <c r="AC42" s="388"/>
      <c r="AD42" s="383"/>
      <c r="AE42" s="382"/>
      <c r="AF42" s="378"/>
      <c r="AG42" s="389"/>
      <c r="AH42" s="389"/>
      <c r="AI42" s="386"/>
      <c r="AJ42" s="382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customFormat="false" ht="12.75" hidden="true" customHeight="false" outlineLevel="0" collapsed="false">
      <c r="A43" s="239"/>
      <c r="B43" s="171"/>
      <c r="C43" s="377" t="n">
        <f aca="false">D43+H43</f>
        <v>0</v>
      </c>
      <c r="D43" s="379"/>
      <c r="E43" s="383"/>
      <c r="F43" s="379"/>
      <c r="G43" s="380"/>
      <c r="H43" s="378"/>
      <c r="I43" s="377"/>
      <c r="J43" s="377" t="n">
        <f aca="false">K43+O43+P43+Q43+R43+S43</f>
        <v>0</v>
      </c>
      <c r="K43" s="378"/>
      <c r="L43" s="378"/>
      <c r="M43" s="378"/>
      <c r="N43" s="378"/>
      <c r="O43" s="378"/>
      <c r="P43" s="378"/>
      <c r="Q43" s="379"/>
      <c r="R43" s="383"/>
      <c r="S43" s="383"/>
      <c r="T43" s="383" t="n">
        <f aca="false">S43+U43</f>
        <v>0</v>
      </c>
      <c r="U43" s="383"/>
      <c r="V43" s="384"/>
      <c r="W43" s="385" t="n">
        <f aca="false">J43+U43+V43</f>
        <v>0</v>
      </c>
      <c r="X43" s="378"/>
      <c r="Y43" s="383"/>
      <c r="Z43" s="384"/>
      <c r="AA43" s="671"/>
      <c r="AB43" s="713"/>
      <c r="AC43" s="388"/>
      <c r="AD43" s="383"/>
      <c r="AE43" s="382"/>
      <c r="AF43" s="378"/>
      <c r="AG43" s="389"/>
      <c r="AH43" s="389"/>
      <c r="AI43" s="386"/>
      <c r="AJ43" s="382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customFormat="false" ht="12.75" hidden="true" customHeight="false" outlineLevel="0" collapsed="false">
      <c r="A44" s="239"/>
      <c r="B44" s="171"/>
      <c r="C44" s="377" t="n">
        <f aca="false">D44+H44</f>
        <v>0</v>
      </c>
      <c r="D44" s="379"/>
      <c r="E44" s="383"/>
      <c r="F44" s="379"/>
      <c r="G44" s="380"/>
      <c r="H44" s="378"/>
      <c r="I44" s="377"/>
      <c r="J44" s="377" t="n">
        <f aca="false">K44+O44+P44+Q44+R44+S44</f>
        <v>0</v>
      </c>
      <c r="K44" s="378" t="n">
        <f aca="false">L44+N44</f>
        <v>0</v>
      </c>
      <c r="L44" s="378"/>
      <c r="M44" s="378"/>
      <c r="N44" s="378"/>
      <c r="O44" s="378"/>
      <c r="P44" s="378"/>
      <c r="Q44" s="379"/>
      <c r="R44" s="383"/>
      <c r="S44" s="383"/>
      <c r="T44" s="383" t="n">
        <f aca="false">S44+U44</f>
        <v>0</v>
      </c>
      <c r="U44" s="383"/>
      <c r="V44" s="384"/>
      <c r="W44" s="385" t="n">
        <f aca="false">J44+U44+V44</f>
        <v>0</v>
      </c>
      <c r="X44" s="378"/>
      <c r="Y44" s="383"/>
      <c r="Z44" s="384"/>
      <c r="AA44" s="671"/>
      <c r="AB44" s="713"/>
      <c r="AC44" s="388"/>
      <c r="AD44" s="383"/>
      <c r="AE44" s="382"/>
      <c r="AF44" s="378"/>
      <c r="AG44" s="389"/>
      <c r="AH44" s="389"/>
      <c r="AI44" s="386"/>
      <c r="AJ44" s="382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customFormat="false" ht="12.75" hidden="true" customHeight="false" outlineLevel="0" collapsed="false">
      <c r="A45" s="239"/>
      <c r="B45" s="171"/>
      <c r="C45" s="377" t="n">
        <f aca="false">D45+H45</f>
        <v>0</v>
      </c>
      <c r="D45" s="379"/>
      <c r="E45" s="383"/>
      <c r="F45" s="379"/>
      <c r="G45" s="380"/>
      <c r="H45" s="378"/>
      <c r="I45" s="377"/>
      <c r="J45" s="377" t="n">
        <f aca="false">K45+O45+P45+Q45+R45+S45</f>
        <v>0</v>
      </c>
      <c r="K45" s="378"/>
      <c r="L45" s="378"/>
      <c r="M45" s="378"/>
      <c r="N45" s="378"/>
      <c r="O45" s="378"/>
      <c r="P45" s="378"/>
      <c r="Q45" s="379"/>
      <c r="R45" s="383"/>
      <c r="S45" s="383"/>
      <c r="T45" s="383" t="n">
        <f aca="false">S45+U45</f>
        <v>0</v>
      </c>
      <c r="U45" s="383"/>
      <c r="V45" s="384"/>
      <c r="W45" s="385" t="n">
        <f aca="false">J45+U45+V45</f>
        <v>0</v>
      </c>
      <c r="X45" s="378"/>
      <c r="Y45" s="383"/>
      <c r="Z45" s="384"/>
      <c r="AA45" s="671"/>
      <c r="AB45" s="713"/>
      <c r="AC45" s="388"/>
      <c r="AD45" s="383"/>
      <c r="AE45" s="382"/>
      <c r="AF45" s="378"/>
      <c r="AG45" s="389"/>
      <c r="AH45" s="389"/>
      <c r="AI45" s="386"/>
      <c r="AJ45" s="382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customFormat="false" ht="12.75" hidden="true" customHeight="false" outlineLevel="0" collapsed="false">
      <c r="A46" s="239"/>
      <c r="B46" s="171"/>
      <c r="C46" s="377" t="n">
        <f aca="false">D46+H46</f>
        <v>0</v>
      </c>
      <c r="D46" s="379"/>
      <c r="E46" s="383"/>
      <c r="F46" s="379"/>
      <c r="G46" s="380"/>
      <c r="H46" s="378"/>
      <c r="I46" s="377"/>
      <c r="J46" s="377" t="n">
        <f aca="false">K46+O46+P46+Q46+R46+S46</f>
        <v>0</v>
      </c>
      <c r="K46" s="378"/>
      <c r="L46" s="378"/>
      <c r="M46" s="378"/>
      <c r="N46" s="378"/>
      <c r="O46" s="378"/>
      <c r="P46" s="378"/>
      <c r="Q46" s="379"/>
      <c r="R46" s="383"/>
      <c r="S46" s="383"/>
      <c r="T46" s="383" t="n">
        <f aca="false">S46+U46</f>
        <v>0</v>
      </c>
      <c r="U46" s="383"/>
      <c r="V46" s="384"/>
      <c r="W46" s="385" t="n">
        <f aca="false">J46+U46+V46</f>
        <v>0</v>
      </c>
      <c r="X46" s="378"/>
      <c r="Y46" s="383"/>
      <c r="Z46" s="384"/>
      <c r="AA46" s="671"/>
      <c r="AB46" s="713"/>
      <c r="AC46" s="388"/>
      <c r="AD46" s="383"/>
      <c r="AE46" s="382"/>
      <c r="AF46" s="378"/>
      <c r="AG46" s="389"/>
      <c r="AH46" s="389"/>
      <c r="AI46" s="386"/>
      <c r="AJ46" s="382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customFormat="false" ht="12.75" hidden="true" customHeight="false" outlineLevel="0" collapsed="false">
      <c r="A47" s="239"/>
      <c r="B47" s="171"/>
      <c r="C47" s="377" t="n">
        <f aca="false">D47+H47</f>
        <v>0</v>
      </c>
      <c r="D47" s="379"/>
      <c r="E47" s="383"/>
      <c r="F47" s="379"/>
      <c r="G47" s="380"/>
      <c r="H47" s="378"/>
      <c r="I47" s="377"/>
      <c r="J47" s="377" t="n">
        <f aca="false">K47+O47+P47+Q47+R47+S47</f>
        <v>0</v>
      </c>
      <c r="K47" s="378"/>
      <c r="L47" s="378"/>
      <c r="M47" s="378"/>
      <c r="N47" s="378"/>
      <c r="O47" s="378"/>
      <c r="P47" s="378"/>
      <c r="Q47" s="379"/>
      <c r="R47" s="383"/>
      <c r="S47" s="383"/>
      <c r="T47" s="383"/>
      <c r="U47" s="383"/>
      <c r="V47" s="384"/>
      <c r="W47" s="385" t="n">
        <f aca="false">J47+U47+V47</f>
        <v>0</v>
      </c>
      <c r="X47" s="378"/>
      <c r="Y47" s="383"/>
      <c r="Z47" s="384"/>
      <c r="AA47" s="671"/>
      <c r="AB47" s="713"/>
      <c r="AC47" s="388"/>
      <c r="AD47" s="383"/>
      <c r="AE47" s="382"/>
      <c r="AF47" s="378"/>
      <c r="AG47" s="389"/>
      <c r="AH47" s="389"/>
      <c r="AI47" s="386"/>
      <c r="AJ47" s="382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customFormat="false" ht="12.75" hidden="true" customHeight="false" outlineLevel="0" collapsed="false">
      <c r="A48" s="239"/>
      <c r="B48" s="171"/>
      <c r="C48" s="377"/>
      <c r="D48" s="379"/>
      <c r="E48" s="383"/>
      <c r="F48" s="379"/>
      <c r="G48" s="380"/>
      <c r="H48" s="378"/>
      <c r="I48" s="377"/>
      <c r="J48" s="377" t="n">
        <f aca="false">K48+O48+P48+Q48+R48+S48</f>
        <v>0</v>
      </c>
      <c r="K48" s="378" t="n">
        <f aca="false">L48+N48</f>
        <v>0</v>
      </c>
      <c r="L48" s="378"/>
      <c r="M48" s="378"/>
      <c r="N48" s="378"/>
      <c r="O48" s="378"/>
      <c r="P48" s="378"/>
      <c r="Q48" s="379"/>
      <c r="R48" s="383"/>
      <c r="S48" s="383"/>
      <c r="T48" s="383"/>
      <c r="U48" s="383"/>
      <c r="V48" s="384"/>
      <c r="W48" s="385" t="n">
        <f aca="false">J48+U48+V48</f>
        <v>0</v>
      </c>
      <c r="X48" s="378"/>
      <c r="Y48" s="383"/>
      <c r="Z48" s="384"/>
      <c r="AA48" s="671"/>
      <c r="AB48" s="713"/>
      <c r="AC48" s="388"/>
      <c r="AD48" s="383"/>
      <c r="AE48" s="382"/>
      <c r="AF48" s="378"/>
      <c r="AG48" s="389"/>
      <c r="AH48" s="389"/>
      <c r="AI48" s="386"/>
      <c r="AJ48" s="382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customFormat="false" ht="12.75" hidden="true" customHeight="false" outlineLevel="0" collapsed="false">
      <c r="A49" s="239"/>
      <c r="B49" s="171"/>
      <c r="C49" s="377"/>
      <c r="D49" s="379"/>
      <c r="E49" s="383"/>
      <c r="F49" s="379"/>
      <c r="G49" s="380"/>
      <c r="H49" s="378"/>
      <c r="I49" s="377"/>
      <c r="J49" s="377" t="n">
        <f aca="false">K49+O49+P49+Q49+R49+S49</f>
        <v>0</v>
      </c>
      <c r="K49" s="378"/>
      <c r="L49" s="378"/>
      <c r="M49" s="378"/>
      <c r="N49" s="378"/>
      <c r="O49" s="378"/>
      <c r="P49" s="378"/>
      <c r="Q49" s="379"/>
      <c r="R49" s="383"/>
      <c r="S49" s="383"/>
      <c r="T49" s="383"/>
      <c r="U49" s="383"/>
      <c r="V49" s="384"/>
      <c r="W49" s="385" t="n">
        <f aca="false">J49+U49+V49</f>
        <v>0</v>
      </c>
      <c r="X49" s="378"/>
      <c r="Y49" s="383"/>
      <c r="Z49" s="384"/>
      <c r="AA49" s="671"/>
      <c r="AB49" s="713"/>
      <c r="AC49" s="388"/>
      <c r="AD49" s="383"/>
      <c r="AE49" s="382"/>
      <c r="AF49" s="378"/>
      <c r="AG49" s="389"/>
      <c r="AH49" s="389"/>
      <c r="AI49" s="386"/>
      <c r="AJ49" s="382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customFormat="false" ht="13.5" hidden="true" customHeight="false" outlineLevel="0" collapsed="false">
      <c r="A50" s="170"/>
      <c r="B50" s="171"/>
      <c r="C50" s="377" t="n">
        <f aca="false">D50+H50</f>
        <v>0</v>
      </c>
      <c r="D50" s="379"/>
      <c r="E50" s="383"/>
      <c r="F50" s="379"/>
      <c r="G50" s="380"/>
      <c r="H50" s="378"/>
      <c r="I50" s="377"/>
      <c r="J50" s="377" t="n">
        <f aca="false">K50+O50+P50+Q50+R50+S50</f>
        <v>0</v>
      </c>
      <c r="K50" s="378"/>
      <c r="L50" s="378"/>
      <c r="M50" s="378"/>
      <c r="N50" s="378"/>
      <c r="O50" s="378"/>
      <c r="P50" s="378"/>
      <c r="Q50" s="379"/>
      <c r="R50" s="383"/>
      <c r="S50" s="383"/>
      <c r="T50" s="383"/>
      <c r="U50" s="383"/>
      <c r="V50" s="384"/>
      <c r="W50" s="385" t="n">
        <f aca="false">J50+U50+V50</f>
        <v>0</v>
      </c>
      <c r="X50" s="378"/>
      <c r="Y50" s="383"/>
      <c r="Z50" s="384"/>
      <c r="AA50" s="671"/>
      <c r="AB50" s="713"/>
      <c r="AC50" s="388"/>
      <c r="AD50" s="383"/>
      <c r="AE50" s="382"/>
      <c r="AF50" s="378"/>
      <c r="AG50" s="389"/>
      <c r="AH50" s="389"/>
      <c r="AI50" s="386"/>
      <c r="AJ50" s="382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customFormat="false" ht="13.5" hidden="false" customHeight="false" outlineLevel="0" collapsed="false">
      <c r="A51" s="360"/>
      <c r="B51" s="318" t="s">
        <v>133</v>
      </c>
      <c r="C51" s="395" t="n">
        <f aca="false">SUM(C39:C50)</f>
        <v>0</v>
      </c>
      <c r="D51" s="396" t="n">
        <f aca="false">SUM(D39:D50)</f>
        <v>0</v>
      </c>
      <c r="E51" s="398"/>
      <c r="F51" s="396"/>
      <c r="G51" s="402"/>
      <c r="H51" s="395" t="n">
        <f aca="false">SUM(H39:H50)</f>
        <v>0</v>
      </c>
      <c r="I51" s="395" t="n">
        <f aca="false">SUM(I39:I50)</f>
        <v>0</v>
      </c>
      <c r="J51" s="395" t="n">
        <f aca="false">SUM(J39:J50)</f>
        <v>-2810</v>
      </c>
      <c r="K51" s="395" t="n">
        <f aca="false">SUM(K39:K50)</f>
        <v>0</v>
      </c>
      <c r="L51" s="395" t="n">
        <f aca="false">SUM(L39:L50)</f>
        <v>0</v>
      </c>
      <c r="M51" s="395"/>
      <c r="N51" s="395" t="n">
        <f aca="false">SUM(N39:N50)</f>
        <v>0</v>
      </c>
      <c r="O51" s="395" t="n">
        <f aca="false">SUM(O39:O50)</f>
        <v>0</v>
      </c>
      <c r="P51" s="395" t="n">
        <f aca="false">SUM(P39:P50)</f>
        <v>0</v>
      </c>
      <c r="Q51" s="396" t="n">
        <f aca="false">SUM(Q39:Q50)</f>
        <v>0</v>
      </c>
      <c r="R51" s="398" t="n">
        <f aca="false">SUM(R39:R50)</f>
        <v>17666</v>
      </c>
      <c r="S51" s="398" t="n">
        <f aca="false">SUM(S39:S50)</f>
        <v>-20476</v>
      </c>
      <c r="T51" s="398" t="n">
        <f aca="false">SUM(T39:T50)</f>
        <v>0</v>
      </c>
      <c r="U51" s="398" t="n">
        <f aca="false">SUM(U39:U50)</f>
        <v>20476</v>
      </c>
      <c r="V51" s="401" t="n">
        <f aca="false">SUM(V39:V50)</f>
        <v>0</v>
      </c>
      <c r="W51" s="402" t="n">
        <f aca="false">SUM(W39:W50)</f>
        <v>17666</v>
      </c>
      <c r="X51" s="400" t="n">
        <f aca="false">SUM(X39:X50)</f>
        <v>0</v>
      </c>
      <c r="Y51" s="398" t="n">
        <f aca="false">SUM(Y39:Y50)</f>
        <v>0</v>
      </c>
      <c r="Z51" s="401" t="n">
        <f aca="false">SUM(Z39:Z50)</f>
        <v>0</v>
      </c>
      <c r="AA51" s="397" t="n">
        <f aca="false">SUM(AA39:AA50)</f>
        <v>17666</v>
      </c>
      <c r="AB51" s="395"/>
      <c r="AC51" s="400"/>
      <c r="AD51" s="398"/>
      <c r="AE51" s="399"/>
      <c r="AF51" s="400"/>
      <c r="AG51" s="398"/>
      <c r="AH51" s="398"/>
      <c r="AI51" s="401"/>
      <c r="AJ51" s="399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</row>
    <row r="52" customFormat="false" ht="12.75" hidden="true" customHeight="false" outlineLevel="0" collapsed="false">
      <c r="A52" s="362"/>
      <c r="B52" s="332"/>
      <c r="C52" s="363" t="n">
        <f aca="false">D52+H52</f>
        <v>0</v>
      </c>
      <c r="D52" s="365"/>
      <c r="E52" s="368"/>
      <c r="F52" s="365"/>
      <c r="G52" s="366"/>
      <c r="H52" s="364"/>
      <c r="I52" s="363"/>
      <c r="J52" s="377" t="n">
        <f aca="false">K52+O52+P52+Q52+R52+S52</f>
        <v>0</v>
      </c>
      <c r="K52" s="367" t="n">
        <f aca="false">L52+N52</f>
        <v>0</v>
      </c>
      <c r="L52" s="364"/>
      <c r="M52" s="364"/>
      <c r="N52" s="364"/>
      <c r="O52" s="364"/>
      <c r="P52" s="364"/>
      <c r="Q52" s="365"/>
      <c r="R52" s="368"/>
      <c r="S52" s="368"/>
      <c r="T52" s="370" t="n">
        <f aca="false">S52+U52</f>
        <v>0</v>
      </c>
      <c r="U52" s="368"/>
      <c r="V52" s="403"/>
      <c r="W52" s="385" t="n">
        <f aca="false">J52+U52</f>
        <v>0</v>
      </c>
      <c r="X52" s="364"/>
      <c r="Y52" s="368"/>
      <c r="Z52" s="371"/>
      <c r="AA52" s="670"/>
      <c r="AB52" s="712"/>
      <c r="AC52" s="375"/>
      <c r="AD52" s="368"/>
      <c r="AE52" s="369"/>
      <c r="AF52" s="364"/>
      <c r="AG52" s="376"/>
      <c r="AH52" s="376"/>
      <c r="AI52" s="373"/>
      <c r="AJ52" s="369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</row>
    <row r="53" customFormat="false" ht="12.75" hidden="false" customHeight="false" outlineLevel="0" collapsed="false">
      <c r="A53" s="390" t="n">
        <v>1</v>
      </c>
      <c r="B53" s="250" t="s">
        <v>202</v>
      </c>
      <c r="C53" s="377" t="n">
        <f aca="false">D53+H53</f>
        <v>0</v>
      </c>
      <c r="D53" s="406"/>
      <c r="E53" s="409"/>
      <c r="F53" s="406"/>
      <c r="G53" s="407"/>
      <c r="H53" s="405"/>
      <c r="I53" s="408"/>
      <c r="J53" s="391" t="n">
        <f aca="false">K53+O53+P53+Q53+R53+S53</f>
        <v>-1295</v>
      </c>
      <c r="K53" s="266" t="n">
        <f aca="false">L53+N53</f>
        <v>0</v>
      </c>
      <c r="L53" s="405"/>
      <c r="M53" s="405"/>
      <c r="N53" s="405"/>
      <c r="O53" s="405"/>
      <c r="P53" s="405"/>
      <c r="Q53" s="406"/>
      <c r="R53" s="200"/>
      <c r="S53" s="223" t="n">
        <v>-1295</v>
      </c>
      <c r="T53" s="223" t="n">
        <f aca="false">S53+U53</f>
        <v>0</v>
      </c>
      <c r="U53" s="223" t="n">
        <v>1295</v>
      </c>
      <c r="V53" s="403"/>
      <c r="W53" s="714" t="n">
        <f aca="false">J53+U53</f>
        <v>0</v>
      </c>
      <c r="X53" s="405"/>
      <c r="Y53" s="409"/>
      <c r="Z53" s="403"/>
      <c r="AA53" s="715"/>
      <c r="AB53" s="716"/>
      <c r="AC53" s="414"/>
      <c r="AD53" s="409"/>
      <c r="AE53" s="416"/>
      <c r="AF53" s="405"/>
      <c r="AG53" s="415"/>
      <c r="AH53" s="415"/>
      <c r="AI53" s="412"/>
      <c r="AJ53" s="416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2.75" hidden="false" customHeight="false" outlineLevel="0" collapsed="false">
      <c r="A54" s="330" t="n">
        <v>3</v>
      </c>
      <c r="B54" s="331" t="s">
        <v>182</v>
      </c>
      <c r="C54" s="377" t="n">
        <f aca="false">D54+H54</f>
        <v>0</v>
      </c>
      <c r="D54" s="406"/>
      <c r="E54" s="409"/>
      <c r="F54" s="406"/>
      <c r="G54" s="407"/>
      <c r="H54" s="405"/>
      <c r="I54" s="408"/>
      <c r="J54" s="377" t="n">
        <f aca="false">K54+O54+P54+Q54+R54+S54</f>
        <v>15000</v>
      </c>
      <c r="K54" s="266" t="n">
        <f aca="false">L54+N54</f>
        <v>0</v>
      </c>
      <c r="L54" s="405"/>
      <c r="M54" s="405"/>
      <c r="N54" s="405"/>
      <c r="O54" s="405"/>
      <c r="P54" s="405"/>
      <c r="Q54" s="406"/>
      <c r="R54" s="200" t="n">
        <v>15000</v>
      </c>
      <c r="S54" s="409"/>
      <c r="T54" s="200" t="n">
        <f aca="false">S54+U54</f>
        <v>0</v>
      </c>
      <c r="U54" s="409"/>
      <c r="V54" s="403"/>
      <c r="W54" s="385" t="n">
        <f aca="false">J54+U54</f>
        <v>15000</v>
      </c>
      <c r="X54" s="405"/>
      <c r="Y54" s="409"/>
      <c r="Z54" s="403"/>
      <c r="AA54" s="715" t="n">
        <v>15000</v>
      </c>
      <c r="AB54" s="716"/>
      <c r="AC54" s="414"/>
      <c r="AD54" s="409"/>
      <c r="AE54" s="416"/>
      <c r="AF54" s="405"/>
      <c r="AG54" s="415"/>
      <c r="AH54" s="415"/>
      <c r="AI54" s="412"/>
      <c r="AJ54" s="416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</row>
    <row r="55" customFormat="false" ht="13.5" hidden="false" customHeight="false" outlineLevel="0" collapsed="false">
      <c r="A55" s="438" t="n">
        <v>3</v>
      </c>
      <c r="B55" s="331" t="s">
        <v>203</v>
      </c>
      <c r="C55" s="377" t="n">
        <f aca="false">D55+H55</f>
        <v>0</v>
      </c>
      <c r="D55" s="406"/>
      <c r="E55" s="409"/>
      <c r="F55" s="406"/>
      <c r="G55" s="407"/>
      <c r="H55" s="405"/>
      <c r="I55" s="408"/>
      <c r="J55" s="377" t="n">
        <f aca="false">K55+O55+P55+Q55+R55+S55</f>
        <v>-144</v>
      </c>
      <c r="K55" s="266" t="n">
        <f aca="false">L55+N55</f>
        <v>0</v>
      </c>
      <c r="L55" s="405"/>
      <c r="M55" s="405"/>
      <c r="N55" s="405"/>
      <c r="O55" s="405"/>
      <c r="P55" s="405"/>
      <c r="Q55" s="406"/>
      <c r="R55" s="200" t="n">
        <v>-144</v>
      </c>
      <c r="S55" s="409"/>
      <c r="T55" s="200" t="n">
        <f aca="false">S55+U55</f>
        <v>0</v>
      </c>
      <c r="U55" s="409"/>
      <c r="V55" s="403"/>
      <c r="W55" s="385" t="n">
        <f aca="false">J55+U55</f>
        <v>-144</v>
      </c>
      <c r="X55" s="405"/>
      <c r="Y55" s="409"/>
      <c r="Z55" s="403"/>
      <c r="AA55" s="200" t="n">
        <v>-144</v>
      </c>
      <c r="AB55" s="716"/>
      <c r="AC55" s="414"/>
      <c r="AD55" s="409"/>
      <c r="AE55" s="416"/>
      <c r="AF55" s="405"/>
      <c r="AG55" s="415"/>
      <c r="AH55" s="415"/>
      <c r="AI55" s="412"/>
      <c r="AJ55" s="416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</row>
    <row r="56" customFormat="false" ht="12.75" hidden="true" customHeight="false" outlineLevel="0" collapsed="false">
      <c r="A56" s="330"/>
      <c r="B56" s="445"/>
      <c r="C56" s="377" t="n">
        <f aca="false">D56+H56</f>
        <v>0</v>
      </c>
      <c r="D56" s="406"/>
      <c r="E56" s="409"/>
      <c r="F56" s="406"/>
      <c r="G56" s="407"/>
      <c r="H56" s="405"/>
      <c r="I56" s="408"/>
      <c r="J56" s="377" t="n">
        <f aca="false">K56+O56+P56+Q56+R56+S56</f>
        <v>0</v>
      </c>
      <c r="K56" s="266" t="n">
        <f aca="false">L56+N56</f>
        <v>0</v>
      </c>
      <c r="L56" s="405"/>
      <c r="M56" s="405"/>
      <c r="N56" s="405"/>
      <c r="O56" s="405"/>
      <c r="P56" s="405"/>
      <c r="Q56" s="406"/>
      <c r="R56" s="200"/>
      <c r="S56" s="409"/>
      <c r="T56" s="200" t="n">
        <f aca="false">S56+U56</f>
        <v>0</v>
      </c>
      <c r="U56" s="409"/>
      <c r="V56" s="403"/>
      <c r="W56" s="385" t="n">
        <f aca="false">J56+U56</f>
        <v>0</v>
      </c>
      <c r="X56" s="405"/>
      <c r="Y56" s="409"/>
      <c r="Z56" s="403"/>
      <c r="AA56" s="715"/>
      <c r="AB56" s="716"/>
      <c r="AC56" s="414"/>
      <c r="AD56" s="409"/>
      <c r="AE56" s="416"/>
      <c r="AF56" s="405"/>
      <c r="AG56" s="415"/>
      <c r="AH56" s="415"/>
      <c r="AI56" s="412"/>
      <c r="AJ56" s="416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2.75" hidden="true" customHeight="false" outlineLevel="0" collapsed="false">
      <c r="A57" s="330"/>
      <c r="B57" s="445"/>
      <c r="C57" s="377" t="n">
        <f aca="false">D57+H57</f>
        <v>0</v>
      </c>
      <c r="D57" s="406"/>
      <c r="E57" s="409"/>
      <c r="F57" s="406"/>
      <c r="G57" s="407"/>
      <c r="H57" s="405"/>
      <c r="I57" s="408"/>
      <c r="J57" s="377" t="n">
        <f aca="false">K57+O57+P57+Q57+R57+S57</f>
        <v>0</v>
      </c>
      <c r="K57" s="266" t="n">
        <f aca="false">L57+N57</f>
        <v>0</v>
      </c>
      <c r="L57" s="405"/>
      <c r="M57" s="405"/>
      <c r="N57" s="405"/>
      <c r="O57" s="405"/>
      <c r="P57" s="405"/>
      <c r="Q57" s="406"/>
      <c r="R57" s="200"/>
      <c r="S57" s="409"/>
      <c r="T57" s="200" t="n">
        <f aca="false">S57+U57</f>
        <v>0</v>
      </c>
      <c r="U57" s="409"/>
      <c r="V57" s="403"/>
      <c r="W57" s="385" t="n">
        <f aca="false">J57+U57</f>
        <v>0</v>
      </c>
      <c r="X57" s="405"/>
      <c r="Y57" s="409"/>
      <c r="Z57" s="403"/>
      <c r="AA57" s="715"/>
      <c r="AB57" s="716"/>
      <c r="AC57" s="414"/>
      <c r="AD57" s="409"/>
      <c r="AE57" s="416"/>
      <c r="AF57" s="405"/>
      <c r="AG57" s="415"/>
      <c r="AH57" s="415"/>
      <c r="AI57" s="412"/>
      <c r="AJ57" s="416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  <row r="58" customFormat="false" ht="12.75" hidden="true" customHeight="false" outlineLevel="0" collapsed="false">
      <c r="A58" s="330"/>
      <c r="B58" s="445"/>
      <c r="C58" s="377" t="n">
        <f aca="false">D58+H58</f>
        <v>0</v>
      </c>
      <c r="D58" s="406"/>
      <c r="E58" s="409"/>
      <c r="F58" s="406"/>
      <c r="G58" s="407"/>
      <c r="H58" s="405"/>
      <c r="I58" s="408"/>
      <c r="J58" s="377" t="n">
        <f aca="false">K58+O58+P58+Q58+R58+S58</f>
        <v>0</v>
      </c>
      <c r="K58" s="266" t="n">
        <f aca="false">L58+N58</f>
        <v>0</v>
      </c>
      <c r="L58" s="405"/>
      <c r="M58" s="405"/>
      <c r="N58" s="405"/>
      <c r="O58" s="405"/>
      <c r="P58" s="405"/>
      <c r="Q58" s="406"/>
      <c r="R58" s="200"/>
      <c r="S58" s="409"/>
      <c r="T58" s="200" t="n">
        <f aca="false">S58+U58</f>
        <v>0</v>
      </c>
      <c r="U58" s="409"/>
      <c r="V58" s="403"/>
      <c r="W58" s="385" t="n">
        <f aca="false">J58+U58</f>
        <v>0</v>
      </c>
      <c r="X58" s="405"/>
      <c r="Y58" s="409"/>
      <c r="Z58" s="403"/>
      <c r="AA58" s="715"/>
      <c r="AB58" s="716"/>
      <c r="AC58" s="414"/>
      <c r="AD58" s="409"/>
      <c r="AE58" s="416"/>
      <c r="AF58" s="405"/>
      <c r="AG58" s="415"/>
      <c r="AH58" s="415"/>
      <c r="AI58" s="412"/>
      <c r="AJ58" s="416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2.75" hidden="true" customHeight="false" outlineLevel="0" collapsed="false">
      <c r="A59" s="330"/>
      <c r="B59" s="445"/>
      <c r="C59" s="377" t="n">
        <f aca="false">D59+H59</f>
        <v>0</v>
      </c>
      <c r="D59" s="406"/>
      <c r="E59" s="409"/>
      <c r="F59" s="406"/>
      <c r="G59" s="407"/>
      <c r="H59" s="405"/>
      <c r="I59" s="408"/>
      <c r="J59" s="377" t="n">
        <f aca="false">K59+O59+P59+Q59+R59+S59</f>
        <v>0</v>
      </c>
      <c r="K59" s="266" t="n">
        <f aca="false">L59+N59</f>
        <v>0</v>
      </c>
      <c r="L59" s="405"/>
      <c r="M59" s="405"/>
      <c r="N59" s="405"/>
      <c r="O59" s="405"/>
      <c r="P59" s="405"/>
      <c r="Q59" s="406"/>
      <c r="R59" s="200"/>
      <c r="S59" s="409"/>
      <c r="T59" s="200" t="n">
        <f aca="false">S59+U59</f>
        <v>0</v>
      </c>
      <c r="U59" s="409"/>
      <c r="V59" s="403"/>
      <c r="W59" s="385" t="n">
        <f aca="false">J59+U59</f>
        <v>0</v>
      </c>
      <c r="X59" s="405"/>
      <c r="Y59" s="409"/>
      <c r="Z59" s="403"/>
      <c r="AA59" s="717"/>
      <c r="AB59" s="718"/>
      <c r="AC59" s="421"/>
      <c r="AD59" s="409"/>
      <c r="AE59" s="416"/>
      <c r="AF59" s="405"/>
      <c r="AG59" s="422"/>
      <c r="AH59" s="422"/>
      <c r="AI59" s="419"/>
      <c r="AJ59" s="416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</row>
    <row r="60" customFormat="false" ht="12.75" hidden="true" customHeight="false" outlineLevel="0" collapsed="false">
      <c r="A60" s="330"/>
      <c r="B60" s="445"/>
      <c r="C60" s="377" t="n">
        <f aca="false">D60+H60</f>
        <v>0</v>
      </c>
      <c r="D60" s="406"/>
      <c r="E60" s="409"/>
      <c r="F60" s="406"/>
      <c r="G60" s="407"/>
      <c r="H60" s="405"/>
      <c r="I60" s="408"/>
      <c r="J60" s="377" t="n">
        <f aca="false">K60+O60+P60+Q60+R60+S60</f>
        <v>0</v>
      </c>
      <c r="K60" s="266" t="n">
        <f aca="false">L60+N60</f>
        <v>0</v>
      </c>
      <c r="L60" s="405"/>
      <c r="M60" s="405"/>
      <c r="N60" s="405"/>
      <c r="O60" s="405"/>
      <c r="P60" s="405"/>
      <c r="Q60" s="406"/>
      <c r="R60" s="200"/>
      <c r="S60" s="409"/>
      <c r="T60" s="200" t="n">
        <f aca="false">S60+U60</f>
        <v>0</v>
      </c>
      <c r="U60" s="409"/>
      <c r="V60" s="403"/>
      <c r="W60" s="385" t="n">
        <f aca="false">J60+U60</f>
        <v>0</v>
      </c>
      <c r="X60" s="405"/>
      <c r="Y60" s="409"/>
      <c r="Z60" s="403"/>
      <c r="AA60" s="715"/>
      <c r="AB60" s="716"/>
      <c r="AC60" s="414"/>
      <c r="AD60" s="409"/>
      <c r="AE60" s="416"/>
      <c r="AF60" s="405"/>
      <c r="AG60" s="415"/>
      <c r="AH60" s="415"/>
      <c r="AI60" s="412"/>
      <c r="AJ60" s="416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</row>
    <row r="61" customFormat="false" ht="12.75" hidden="true" customHeight="false" outlineLevel="0" collapsed="false">
      <c r="A61" s="330"/>
      <c r="B61" s="445"/>
      <c r="C61" s="377" t="n">
        <f aca="false">D61+H61</f>
        <v>0</v>
      </c>
      <c r="D61" s="379"/>
      <c r="E61" s="383"/>
      <c r="F61" s="379"/>
      <c r="G61" s="380"/>
      <c r="H61" s="378"/>
      <c r="I61" s="377"/>
      <c r="J61" s="377" t="n">
        <f aca="false">K61+O61+P61+Q61+R61+S61</f>
        <v>0</v>
      </c>
      <c r="K61" s="266" t="n">
        <f aca="false">L61+N61</f>
        <v>0</v>
      </c>
      <c r="L61" s="405"/>
      <c r="M61" s="405"/>
      <c r="N61" s="405"/>
      <c r="O61" s="378"/>
      <c r="P61" s="378"/>
      <c r="Q61" s="379"/>
      <c r="R61" s="381"/>
      <c r="S61" s="383"/>
      <c r="T61" s="381" t="n">
        <f aca="false">S61+U61</f>
        <v>0</v>
      </c>
      <c r="U61" s="383"/>
      <c r="V61" s="384"/>
      <c r="W61" s="385" t="n">
        <f aca="false">J61+U61</f>
        <v>0</v>
      </c>
      <c r="X61" s="378"/>
      <c r="Y61" s="383"/>
      <c r="Z61" s="384"/>
      <c r="AA61" s="178"/>
      <c r="AB61" s="713"/>
      <c r="AC61" s="388"/>
      <c r="AD61" s="383"/>
      <c r="AE61" s="382"/>
      <c r="AF61" s="378"/>
      <c r="AG61" s="389"/>
      <c r="AH61" s="389"/>
      <c r="AI61" s="386"/>
      <c r="AJ61" s="382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2.75" hidden="true" customHeight="false" outlineLevel="0" collapsed="false">
      <c r="A62" s="330"/>
      <c r="B62" s="445"/>
      <c r="C62" s="377" t="n">
        <f aca="false">D62+H62</f>
        <v>0</v>
      </c>
      <c r="D62" s="379"/>
      <c r="E62" s="383"/>
      <c r="F62" s="379"/>
      <c r="G62" s="380"/>
      <c r="H62" s="378"/>
      <c r="I62" s="377"/>
      <c r="J62" s="377" t="n">
        <f aca="false">K62+O62+P62+Q62+R62+S62</f>
        <v>0</v>
      </c>
      <c r="K62" s="266" t="n">
        <f aca="false">L62+N62</f>
        <v>0</v>
      </c>
      <c r="L62" s="405"/>
      <c r="M62" s="405"/>
      <c r="N62" s="405"/>
      <c r="O62" s="378"/>
      <c r="P62" s="378"/>
      <c r="Q62" s="379"/>
      <c r="R62" s="381"/>
      <c r="S62" s="383"/>
      <c r="T62" s="381" t="n">
        <f aca="false">S62+U62</f>
        <v>0</v>
      </c>
      <c r="U62" s="383"/>
      <c r="V62" s="384"/>
      <c r="W62" s="385" t="n">
        <f aca="false">J62+U62</f>
        <v>0</v>
      </c>
      <c r="X62" s="378"/>
      <c r="Y62" s="383"/>
      <c r="Z62" s="384"/>
      <c r="AA62" s="178"/>
      <c r="AB62" s="713"/>
      <c r="AC62" s="388"/>
      <c r="AD62" s="383"/>
      <c r="AE62" s="382"/>
      <c r="AF62" s="378"/>
      <c r="AG62" s="389"/>
      <c r="AH62" s="389"/>
      <c r="AI62" s="386"/>
      <c r="AJ62" s="382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</row>
    <row r="63" customFormat="false" ht="12.75" hidden="true" customHeight="false" outlineLevel="0" collapsed="false">
      <c r="A63" s="330"/>
      <c r="B63" s="445"/>
      <c r="C63" s="423"/>
      <c r="D63" s="425"/>
      <c r="E63" s="432"/>
      <c r="F63" s="425"/>
      <c r="G63" s="426"/>
      <c r="H63" s="424"/>
      <c r="I63" s="423"/>
      <c r="J63" s="423" t="n">
        <f aca="false">K63+O63+P63+Q63+R63+S63</f>
        <v>0</v>
      </c>
      <c r="K63" s="266" t="n">
        <f aca="false">L63+N63</f>
        <v>0</v>
      </c>
      <c r="L63" s="405"/>
      <c r="M63" s="405"/>
      <c r="N63" s="405"/>
      <c r="O63" s="424"/>
      <c r="P63" s="424"/>
      <c r="Q63" s="425"/>
      <c r="R63" s="440"/>
      <c r="S63" s="432"/>
      <c r="T63" s="440" t="n">
        <f aca="false">U63+S63</f>
        <v>0</v>
      </c>
      <c r="U63" s="432"/>
      <c r="V63" s="429"/>
      <c r="W63" s="441" t="n">
        <f aca="false">J63+U63</f>
        <v>0</v>
      </c>
      <c r="X63" s="424"/>
      <c r="Y63" s="432"/>
      <c r="Z63" s="429"/>
      <c r="AA63" s="675"/>
      <c r="AB63" s="719"/>
      <c r="AC63" s="435"/>
      <c r="AD63" s="432"/>
      <c r="AE63" s="437"/>
      <c r="AF63" s="424"/>
      <c r="AG63" s="436"/>
      <c r="AH63" s="436"/>
      <c r="AI63" s="433"/>
      <c r="AJ63" s="437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</row>
    <row r="64" customFormat="false" ht="13.5" hidden="true" customHeight="false" outlineLevel="0" collapsed="false">
      <c r="A64" s="330"/>
      <c r="B64" s="330"/>
      <c r="C64" s="423" t="n">
        <f aca="false">D64+H64</f>
        <v>0</v>
      </c>
      <c r="D64" s="425"/>
      <c r="E64" s="432"/>
      <c r="F64" s="425"/>
      <c r="G64" s="426"/>
      <c r="H64" s="424"/>
      <c r="I64" s="423"/>
      <c r="J64" s="423" t="n">
        <f aca="false">K64+O64+P64+Q64+R64+S64</f>
        <v>0</v>
      </c>
      <c r="K64" s="167" t="n">
        <f aca="false">L64+N64</f>
        <v>0</v>
      </c>
      <c r="L64" s="446"/>
      <c r="M64" s="446"/>
      <c r="N64" s="446"/>
      <c r="O64" s="424"/>
      <c r="P64" s="424"/>
      <c r="Q64" s="425"/>
      <c r="R64" s="432"/>
      <c r="S64" s="432"/>
      <c r="T64" s="440" t="n">
        <f aca="false">S64+U64</f>
        <v>0</v>
      </c>
      <c r="U64" s="432"/>
      <c r="V64" s="429"/>
      <c r="W64" s="441" t="n">
        <f aca="false">J64+U64</f>
        <v>0</v>
      </c>
      <c r="X64" s="424"/>
      <c r="Y64" s="432"/>
      <c r="Z64" s="429"/>
      <c r="AA64" s="675"/>
      <c r="AB64" s="719"/>
      <c r="AC64" s="435"/>
      <c r="AD64" s="432"/>
      <c r="AE64" s="437"/>
      <c r="AF64" s="424"/>
      <c r="AG64" s="436"/>
      <c r="AH64" s="436"/>
      <c r="AI64" s="433"/>
      <c r="AJ64" s="437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3.5" hidden="false" customHeight="false" outlineLevel="0" collapsed="false">
      <c r="A65" s="360"/>
      <c r="B65" s="318" t="s">
        <v>147</v>
      </c>
      <c r="C65" s="395" t="n">
        <f aca="false">SUM(C52:C64)</f>
        <v>0</v>
      </c>
      <c r="D65" s="396" t="n">
        <f aca="false">SUM(D52:D64)</f>
        <v>0</v>
      </c>
      <c r="E65" s="398" t="n">
        <f aca="false">SUM(E52:E64)</f>
        <v>0</v>
      </c>
      <c r="F65" s="396" t="n">
        <f aca="false">SUM(F52:F64)</f>
        <v>0</v>
      </c>
      <c r="G65" s="402" t="n">
        <f aca="false">SUM(G52:G64)</f>
        <v>0</v>
      </c>
      <c r="H65" s="395" t="n">
        <f aca="false">SUM(H52:H64)</f>
        <v>0</v>
      </c>
      <c r="I65" s="395" t="n">
        <f aca="false">SUM(I52:I64)</f>
        <v>0</v>
      </c>
      <c r="J65" s="395" t="n">
        <f aca="false">SUM(J52:J64)</f>
        <v>13561</v>
      </c>
      <c r="K65" s="395" t="n">
        <f aca="false">SUM(K52:K64)</f>
        <v>0</v>
      </c>
      <c r="L65" s="395" t="n">
        <f aca="false">SUM(L52:L64)</f>
        <v>0</v>
      </c>
      <c r="M65" s="395"/>
      <c r="N65" s="395" t="n">
        <f aca="false">SUM(N52:N64)</f>
        <v>0</v>
      </c>
      <c r="O65" s="395" t="n">
        <f aca="false">SUM(O52:O64)</f>
        <v>0</v>
      </c>
      <c r="P65" s="395" t="n">
        <f aca="false">SUM(P52:P64)</f>
        <v>0</v>
      </c>
      <c r="Q65" s="396" t="n">
        <f aca="false">SUM(Q52:Q64)</f>
        <v>0</v>
      </c>
      <c r="R65" s="398" t="n">
        <f aca="false">SUM(R52:R64)</f>
        <v>14856</v>
      </c>
      <c r="S65" s="398" t="n">
        <f aca="false">SUM(S52:S64)</f>
        <v>-1295</v>
      </c>
      <c r="T65" s="398" t="n">
        <f aca="false">SUM(T52:T64)</f>
        <v>0</v>
      </c>
      <c r="U65" s="398" t="n">
        <f aca="false">SUM(U52:U64)</f>
        <v>1295</v>
      </c>
      <c r="V65" s="401" t="n">
        <f aca="false">SUM(V52:V64)</f>
        <v>0</v>
      </c>
      <c r="W65" s="402" t="n">
        <f aca="false">SUM(W52:W64)</f>
        <v>14856</v>
      </c>
      <c r="X65" s="400" t="n">
        <f aca="false">SUM(X52:X64)</f>
        <v>0</v>
      </c>
      <c r="Y65" s="398" t="n">
        <f aca="false">SUM(Y52:Y64)</f>
        <v>0</v>
      </c>
      <c r="Z65" s="401"/>
      <c r="AA65" s="397" t="n">
        <f aca="false">SUM(AA52:AA64)</f>
        <v>14856</v>
      </c>
      <c r="AB65" s="395"/>
      <c r="AC65" s="400" t="n">
        <f aca="false">SUM(AC52:AC64)</f>
        <v>0</v>
      </c>
      <c r="AD65" s="398" t="n">
        <f aca="false">SUM(AD52:AD64)</f>
        <v>0</v>
      </c>
      <c r="AE65" s="399" t="n">
        <f aca="false">SUM(AE52:AE64)</f>
        <v>0</v>
      </c>
      <c r="AF65" s="400"/>
      <c r="AG65" s="398"/>
      <c r="AH65" s="398"/>
      <c r="AI65" s="401"/>
      <c r="AJ65" s="399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</row>
    <row r="66" customFormat="false" ht="13.5" hidden="false" customHeight="false" outlineLevel="0" collapsed="false">
      <c r="A66" s="447"/>
      <c r="B66" s="448" t="s">
        <v>148</v>
      </c>
      <c r="C66" s="449" t="n">
        <f aca="false">C24+C38+C51+C65</f>
        <v>0</v>
      </c>
      <c r="D66" s="450" t="n">
        <f aca="false">D24+D38+D51+D65</f>
        <v>0</v>
      </c>
      <c r="E66" s="452" t="n">
        <f aca="false">E24+E38+E51+E65</f>
        <v>0</v>
      </c>
      <c r="F66" s="450" t="n">
        <f aca="false">F24+F38+F51+F65</f>
        <v>0</v>
      </c>
      <c r="G66" s="618" t="n">
        <f aca="false">G24+G38+G51+G65</f>
        <v>0</v>
      </c>
      <c r="H66" s="321" t="n">
        <f aca="false">H24+H38+H51+H65</f>
        <v>0</v>
      </c>
      <c r="I66" s="449" t="n">
        <f aca="false">I24+I38+I51+I65</f>
        <v>0</v>
      </c>
      <c r="J66" s="449" t="n">
        <f aca="false">K66+O66+P66+Q66+R66+S66</f>
        <v>-11887</v>
      </c>
      <c r="K66" s="449" t="n">
        <f aca="false">K24+K38+K51+K65</f>
        <v>0</v>
      </c>
      <c r="L66" s="450" t="n">
        <f aca="false">L24+L38+L51+L65</f>
        <v>0</v>
      </c>
      <c r="M66" s="450"/>
      <c r="N66" s="321" t="n">
        <f aca="false">N24+N38+N51+N65</f>
        <v>0</v>
      </c>
      <c r="O66" s="321" t="n">
        <f aca="false">O24+O38+O51+O65</f>
        <v>0</v>
      </c>
      <c r="P66" s="321" t="n">
        <f aca="false">P24+P38+P51+P65</f>
        <v>0</v>
      </c>
      <c r="Q66" s="325" t="n">
        <f aca="false">Q24+Q38+Q51+Q65</f>
        <v>0</v>
      </c>
      <c r="R66" s="452" t="n">
        <f aca="false">R24+R38+R51+R65</f>
        <v>14913</v>
      </c>
      <c r="S66" s="452" t="n">
        <f aca="false">S24+S38+S51+S65</f>
        <v>-26800</v>
      </c>
      <c r="T66" s="452" t="n">
        <f aca="false">T24+T38+T51+T65</f>
        <v>-3500</v>
      </c>
      <c r="U66" s="321" t="n">
        <f aca="false">U24+U38+U51+U65</f>
        <v>23300</v>
      </c>
      <c r="V66" s="325" t="n">
        <f aca="false">V24+V38+V51+V65</f>
        <v>0</v>
      </c>
      <c r="W66" s="455" t="n">
        <f aca="false">W24+W38+W51+W65</f>
        <v>11413</v>
      </c>
      <c r="X66" s="454" t="n">
        <f aca="false">X24+X38+X51+X65</f>
        <v>0</v>
      </c>
      <c r="Y66" s="452" t="n">
        <f aca="false">Y24+Y38+Y51+Y65</f>
        <v>0</v>
      </c>
      <c r="Z66" s="456" t="n">
        <f aca="false">Z24+Z38+Z51+Z65</f>
        <v>0</v>
      </c>
      <c r="AA66" s="451" t="n">
        <f aca="false">AA24+AA38+AA51+AA65</f>
        <v>11413</v>
      </c>
      <c r="AB66" s="449" t="n">
        <f aca="false">AB24+AB38+AB51+AB65</f>
        <v>0</v>
      </c>
      <c r="AC66" s="454" t="n">
        <f aca="false">AC24+AC38+AC51+AC65</f>
        <v>0</v>
      </c>
      <c r="AD66" s="452" t="n">
        <f aca="false">AD24+AD38+AD51+AD65</f>
        <v>0</v>
      </c>
      <c r="AE66" s="453" t="n">
        <f aca="false">AE24+AE38+AE51+AE65</f>
        <v>0</v>
      </c>
      <c r="AF66" s="454" t="n">
        <f aca="false">AF24+AF38+AF51+AF65</f>
        <v>0</v>
      </c>
      <c r="AG66" s="452" t="n">
        <f aca="false">AG24+AG38+AG51+AG65</f>
        <v>0</v>
      </c>
      <c r="AH66" s="452" t="n">
        <f aca="false">AH24+AH38+AH51+AH65</f>
        <v>0</v>
      </c>
      <c r="AI66" s="456" t="n">
        <f aca="false">AI24+AI38+AI51+AI65</f>
        <v>0</v>
      </c>
      <c r="AJ66" s="453" t="n">
        <f aca="false">AJ24+AJ38+AJ51+AJ65</f>
        <v>0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</row>
    <row r="67" customFormat="false" ht="13.5" hidden="false" customHeight="false" outlineLevel="0" collapsed="false">
      <c r="A67" s="457"/>
      <c r="B67" s="458" t="s">
        <v>149</v>
      </c>
      <c r="C67" s="458" t="n">
        <f aca="false">C15+C66</f>
        <v>450000</v>
      </c>
      <c r="D67" s="720" t="n">
        <f aca="false">D15+D66</f>
        <v>450000</v>
      </c>
      <c r="E67" s="465" t="n">
        <f aca="false">E15+E66</f>
        <v>0</v>
      </c>
      <c r="F67" s="461" t="n">
        <f aca="false">F15+F66</f>
        <v>0</v>
      </c>
      <c r="G67" s="459" t="n">
        <f aca="false">G15+G66</f>
        <v>0</v>
      </c>
      <c r="H67" s="465" t="n">
        <f aca="false">H15+H66</f>
        <v>0</v>
      </c>
      <c r="I67" s="462" t="n">
        <f aca="false">I15+I66</f>
        <v>0</v>
      </c>
      <c r="J67" s="462" t="n">
        <f aca="false">J15+J66</f>
        <v>1774145</v>
      </c>
      <c r="K67" s="458" t="n">
        <f aca="false">K15+K66</f>
        <v>735398</v>
      </c>
      <c r="L67" s="463" t="n">
        <f aca="false">L15+L66</f>
        <v>716304</v>
      </c>
      <c r="M67" s="464"/>
      <c r="N67" s="465" t="n">
        <f aca="false">N15+N66</f>
        <v>19094</v>
      </c>
      <c r="O67" s="465" t="n">
        <f aca="false">O15+O66</f>
        <v>250035</v>
      </c>
      <c r="P67" s="465" t="n">
        <f aca="false">P15+P66</f>
        <v>14326</v>
      </c>
      <c r="Q67" s="466" t="n">
        <f aca="false">Q15+Q66</f>
        <v>0</v>
      </c>
      <c r="R67" s="465" t="n">
        <f aca="false">R15+R66</f>
        <v>501161</v>
      </c>
      <c r="S67" s="465" t="n">
        <f aca="false">S15+S66</f>
        <v>273225</v>
      </c>
      <c r="T67" s="469" t="n">
        <f aca="false">T15+T66</f>
        <v>398457</v>
      </c>
      <c r="U67" s="469" t="n">
        <f aca="false">U15+U66</f>
        <v>125232</v>
      </c>
      <c r="V67" s="469" t="n">
        <f aca="false">V15+V66</f>
        <v>0</v>
      </c>
      <c r="W67" s="469" t="n">
        <f aca="false">W15+W66</f>
        <v>1899377</v>
      </c>
      <c r="X67" s="469" t="n">
        <f aca="false">X15+X66</f>
        <v>0</v>
      </c>
      <c r="Y67" s="469" t="n">
        <f aca="false">Y15+Y66</f>
        <v>0</v>
      </c>
      <c r="Z67" s="721" t="n">
        <f aca="false">Z15+Z66</f>
        <v>0</v>
      </c>
      <c r="AA67" s="473" t="n">
        <f aca="false">AA15+AA66</f>
        <v>1899377</v>
      </c>
      <c r="AB67" s="464" t="n">
        <f aca="false">AB15+AB66</f>
        <v>0</v>
      </c>
      <c r="AC67" s="473" t="n">
        <f aca="false">AC15+AC66</f>
        <v>625759</v>
      </c>
      <c r="AD67" s="469" t="n">
        <f aca="false">AD15+AD66</f>
        <v>0</v>
      </c>
      <c r="AE67" s="472" t="n">
        <f aca="false">AE15+AE66</f>
        <v>90545</v>
      </c>
      <c r="AF67" s="722" t="n">
        <f aca="false">AF15+AF66</f>
        <v>0</v>
      </c>
      <c r="AG67" s="469" t="n">
        <f aca="false">AG15+AG66</f>
        <v>0</v>
      </c>
      <c r="AH67" s="469" t="n">
        <f aca="false">AH15+AH66</f>
        <v>0</v>
      </c>
      <c r="AI67" s="470" t="n">
        <f aca="false">AI15+AI66</f>
        <v>0</v>
      </c>
      <c r="AJ67" s="472" t="n">
        <f aca="false">AJ15+AJ66</f>
        <v>0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</row>
    <row r="68" customFormat="false" ht="12.75" hidden="false" customHeight="false" outlineLevel="0" collapsed="false">
      <c r="A68" s="488"/>
      <c r="B68" s="489"/>
      <c r="C68" s="489"/>
      <c r="D68" s="619"/>
      <c r="E68" s="489"/>
      <c r="F68" s="620"/>
      <c r="G68" s="621"/>
      <c r="H68" s="489"/>
      <c r="I68" s="622"/>
      <c r="J68" s="623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92"/>
      <c r="AD68" s="492"/>
      <c r="AE68" s="492"/>
      <c r="AF68" s="492"/>
      <c r="AG68" s="492"/>
      <c r="AH68" s="492"/>
      <c r="AI68" s="492"/>
      <c r="AJ68" s="492"/>
      <c r="AK68" s="28"/>
      <c r="AL68" s="28"/>
      <c r="AM68" s="28"/>
      <c r="AN68" s="28"/>
      <c r="AO68" s="28"/>
      <c r="AP68" s="28"/>
      <c r="AQ68" s="28"/>
      <c r="AR68" s="28"/>
      <c r="AS68" s="28"/>
      <c r="AT68" s="28"/>
    </row>
    <row r="69" customFormat="false" ht="12.75" hidden="false" customHeight="false" outlineLevel="0" collapsed="false">
      <c r="A69" s="493"/>
      <c r="B69" s="494"/>
      <c r="C69" s="493"/>
      <c r="D69" s="493"/>
      <c r="E69" s="493"/>
      <c r="F69" s="624"/>
      <c r="G69" s="625"/>
      <c r="H69" s="493" t="n">
        <v>0</v>
      </c>
      <c r="I69" s="626"/>
      <c r="J69" s="627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28"/>
      <c r="AL69" s="28"/>
      <c r="AM69" s="28"/>
      <c r="AN69" s="28"/>
      <c r="AO69" s="28"/>
      <c r="AP69" s="28"/>
      <c r="AQ69" s="28"/>
      <c r="AR69" s="28"/>
      <c r="AS69" s="28"/>
      <c r="AT69" s="28"/>
    </row>
    <row r="70" customFormat="false" ht="12.75" hidden="false" customHeight="false" outlineLevel="0" collapsed="false">
      <c r="A70" s="496" t="n">
        <v>1</v>
      </c>
      <c r="B70" s="497" t="s">
        <v>13</v>
      </c>
      <c r="C70" s="498" t="n">
        <f aca="false">D70+H70</f>
        <v>0</v>
      </c>
      <c r="D70" s="499" t="n">
        <v>0</v>
      </c>
      <c r="E70" s="499" t="n">
        <v>0</v>
      </c>
      <c r="F70" s="500" t="n">
        <v>0</v>
      </c>
      <c r="G70" s="501" t="n">
        <v>0</v>
      </c>
      <c r="H70" s="499" t="n">
        <v>0</v>
      </c>
      <c r="I70" s="628" t="n">
        <v>0</v>
      </c>
      <c r="J70" s="628" t="n">
        <f aca="false">K70+O70+P70+Q70+R70+S70</f>
        <v>-26800</v>
      </c>
      <c r="K70" s="499" t="n">
        <f aca="false">L70+N70</f>
        <v>0</v>
      </c>
      <c r="L70" s="499" t="n">
        <f aca="false">L18</f>
        <v>0</v>
      </c>
      <c r="M70" s="499"/>
      <c r="N70" s="499" t="n">
        <v>0</v>
      </c>
      <c r="O70" s="499" t="n">
        <f aca="false">O18</f>
        <v>0</v>
      </c>
      <c r="P70" s="499" t="n">
        <f aca="false">P18</f>
        <v>0</v>
      </c>
      <c r="Q70" s="499" t="n">
        <v>0</v>
      </c>
      <c r="R70" s="499" t="n">
        <v>0</v>
      </c>
      <c r="S70" s="499" t="n">
        <f aca="false">S27+S41+S53</f>
        <v>-26800</v>
      </c>
      <c r="T70" s="501" t="n">
        <f aca="false">S70+U70</f>
        <v>0</v>
      </c>
      <c r="U70" s="502" t="n">
        <f aca="false">U27+U41+U53</f>
        <v>26800</v>
      </c>
      <c r="V70" s="500" t="n">
        <v>0</v>
      </c>
      <c r="W70" s="503" t="n">
        <f aca="false">J70+U70+V70</f>
        <v>0</v>
      </c>
      <c r="X70" s="501" t="n">
        <v>0</v>
      </c>
      <c r="Y70" s="502" t="n">
        <f aca="false">Y25</f>
        <v>0</v>
      </c>
      <c r="Z70" s="502" t="n">
        <v>0</v>
      </c>
      <c r="AA70" s="504" t="n">
        <v>0</v>
      </c>
      <c r="AB70" s="505" t="n">
        <v>0</v>
      </c>
      <c r="AC70" s="506" t="n">
        <v>0</v>
      </c>
      <c r="AD70" s="507" t="n">
        <v>0</v>
      </c>
      <c r="AE70" s="507" t="n">
        <v>0</v>
      </c>
      <c r="AF70" s="507" t="n">
        <v>0</v>
      </c>
      <c r="AG70" s="507" t="n">
        <v>0</v>
      </c>
      <c r="AH70" s="507" t="n">
        <v>0</v>
      </c>
      <c r="AI70" s="504"/>
      <c r="AJ70" s="505" t="n">
        <v>0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8"/>
    </row>
    <row r="71" customFormat="false" ht="12.75" hidden="false" customHeight="false" outlineLevel="0" collapsed="false">
      <c r="A71" s="330" t="n">
        <v>3</v>
      </c>
      <c r="B71" s="508" t="s">
        <v>13</v>
      </c>
      <c r="C71" s="257" t="n">
        <f aca="false">D71+H71</f>
        <v>0</v>
      </c>
      <c r="D71" s="258" t="n">
        <v>0</v>
      </c>
      <c r="E71" s="258" t="n">
        <v>0</v>
      </c>
      <c r="F71" s="259" t="n">
        <v>0</v>
      </c>
      <c r="G71" s="260" t="n">
        <v>0</v>
      </c>
      <c r="H71" s="258" t="n">
        <v>0</v>
      </c>
      <c r="I71" s="257" t="n">
        <v>0</v>
      </c>
      <c r="J71" s="257" t="n">
        <f aca="false">K71+O71+P71+Q71+R71+S71</f>
        <v>14913</v>
      </c>
      <c r="K71" s="258" t="n">
        <f aca="false">L71+N71</f>
        <v>0</v>
      </c>
      <c r="L71" s="258" t="n">
        <v>0</v>
      </c>
      <c r="M71" s="258"/>
      <c r="N71" s="258" t="n">
        <f aca="false">N19</f>
        <v>0</v>
      </c>
      <c r="O71" s="258" t="n">
        <v>0</v>
      </c>
      <c r="P71" s="258" t="n">
        <v>0</v>
      </c>
      <c r="Q71" s="258" t="n">
        <v>0</v>
      </c>
      <c r="R71" s="161" t="n">
        <f aca="false">R25+R26+R28+R29+R30+R39+R40+R42+R54+R55</f>
        <v>14913</v>
      </c>
      <c r="S71" s="258" t="n">
        <f aca="false">S26</f>
        <v>0</v>
      </c>
      <c r="T71" s="260" t="n">
        <f aca="false">S71+U71</f>
        <v>-3500</v>
      </c>
      <c r="U71" s="161" t="n">
        <f aca="false">U26</f>
        <v>-3500</v>
      </c>
      <c r="V71" s="259" t="n">
        <f aca="false">V42</f>
        <v>0</v>
      </c>
      <c r="W71" s="509" t="n">
        <f aca="false">J71+U71+V71</f>
        <v>11413</v>
      </c>
      <c r="X71" s="260" t="e">
        <f aca="false">#REF!+X18</f>
        <v>#REF!</v>
      </c>
      <c r="Y71" s="161" t="e">
        <f aca="false">#REF!</f>
        <v>#REF!</v>
      </c>
      <c r="Z71" s="161" t="n">
        <v>0</v>
      </c>
      <c r="AA71" s="264" t="n">
        <f aca="false">AA25+AA26+AA28+AA29+AA30+AA39+AA40+AA42+AA54+AA55</f>
        <v>11413</v>
      </c>
      <c r="AB71" s="269" t="e">
        <f aca="false">#REF!</f>
        <v>#REF!</v>
      </c>
      <c r="AC71" s="260" t="n">
        <v>0</v>
      </c>
      <c r="AD71" s="161" t="n">
        <v>0</v>
      </c>
      <c r="AE71" s="161" t="n">
        <v>0</v>
      </c>
      <c r="AF71" s="161" t="n">
        <v>0</v>
      </c>
      <c r="AG71" s="161" t="n">
        <v>0</v>
      </c>
      <c r="AH71" s="161" t="n">
        <v>0</v>
      </c>
      <c r="AI71" s="264"/>
      <c r="AJ71" s="269" t="n">
        <v>0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</row>
    <row r="72" customFormat="false" ht="12.75" hidden="false" customHeight="false" outlineLevel="0" collapsed="false">
      <c r="A72" s="510" t="n">
        <v>5</v>
      </c>
      <c r="B72" s="511" t="s">
        <v>13</v>
      </c>
      <c r="C72" s="512" t="n">
        <f aca="false">D72+H72</f>
        <v>0</v>
      </c>
      <c r="D72" s="513" t="n">
        <v>0</v>
      </c>
      <c r="E72" s="513" t="n">
        <v>0</v>
      </c>
      <c r="F72" s="513" t="n">
        <v>0</v>
      </c>
      <c r="G72" s="514" t="n">
        <v>0</v>
      </c>
      <c r="H72" s="514" t="n">
        <v>0</v>
      </c>
      <c r="I72" s="515" t="n">
        <v>0</v>
      </c>
      <c r="J72" s="516" t="n">
        <f aca="false">K72+O72+P72+Q72+R72+S72</f>
        <v>0</v>
      </c>
      <c r="K72" s="514" t="n">
        <v>0</v>
      </c>
      <c r="L72" s="514" t="n">
        <v>0</v>
      </c>
      <c r="M72" s="514"/>
      <c r="N72" s="514" t="n">
        <v>0</v>
      </c>
      <c r="O72" s="514" t="n">
        <v>0</v>
      </c>
      <c r="P72" s="514" t="n">
        <v>0</v>
      </c>
      <c r="Q72" s="514" t="n">
        <v>0</v>
      </c>
      <c r="R72" s="517" t="n">
        <v>0</v>
      </c>
      <c r="S72" s="517" t="n">
        <v>0</v>
      </c>
      <c r="T72" s="518" t="n">
        <v>0</v>
      </c>
      <c r="U72" s="519" t="n">
        <v>0</v>
      </c>
      <c r="V72" s="515" t="n">
        <v>0</v>
      </c>
      <c r="W72" s="520" t="n">
        <f aca="false">J72+U72+V72</f>
        <v>0</v>
      </c>
      <c r="X72" s="518" t="n">
        <v>0</v>
      </c>
      <c r="Y72" s="519" t="n">
        <v>0</v>
      </c>
      <c r="Z72" s="519" t="n">
        <v>0</v>
      </c>
      <c r="AA72" s="521" t="n">
        <v>0</v>
      </c>
      <c r="AB72" s="522" t="n">
        <v>0</v>
      </c>
      <c r="AC72" s="523" t="n">
        <v>0</v>
      </c>
      <c r="AD72" s="524" t="n">
        <v>0</v>
      </c>
      <c r="AE72" s="524" t="n">
        <v>0</v>
      </c>
      <c r="AF72" s="524" t="n">
        <v>0</v>
      </c>
      <c r="AG72" s="524" t="n">
        <v>0</v>
      </c>
      <c r="AH72" s="524" t="n">
        <v>0</v>
      </c>
      <c r="AI72" s="521"/>
      <c r="AJ72" s="522" t="n">
        <v>0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</row>
    <row r="73" customFormat="false" ht="12.75" hidden="false" customHeight="false" outlineLevel="0" collapsed="false">
      <c r="A73" s="138" t="s">
        <v>13</v>
      </c>
      <c r="B73" s="138"/>
      <c r="C73" s="516" t="n">
        <f aca="false">SUM(C70:C72)</f>
        <v>0</v>
      </c>
      <c r="D73" s="514" t="n">
        <f aca="false">SUM(D70:D72)</f>
        <v>0</v>
      </c>
      <c r="E73" s="514" t="n">
        <f aca="false">SUM(E70:E72)</f>
        <v>0</v>
      </c>
      <c r="F73" s="514" t="n">
        <f aca="false">SUM(F70:F72)</f>
        <v>0</v>
      </c>
      <c r="G73" s="514" t="n">
        <f aca="false">SUM(G70:G72)</f>
        <v>0</v>
      </c>
      <c r="H73" s="514" t="n">
        <f aca="false">SUM(H70:H72)</f>
        <v>0</v>
      </c>
      <c r="I73" s="515" t="n">
        <f aca="false">SUM(I70:I72)</f>
        <v>0</v>
      </c>
      <c r="J73" s="525" t="n">
        <f aca="false">K73+O73+P73+Q73+R73+S73</f>
        <v>-11887</v>
      </c>
      <c r="K73" s="514" t="n">
        <f aca="false">SUM(K70:K72)</f>
        <v>0</v>
      </c>
      <c r="L73" s="514" t="n">
        <f aca="false">SUM(L70:L72)</f>
        <v>0</v>
      </c>
      <c r="M73" s="514"/>
      <c r="N73" s="514" t="n">
        <f aca="false">SUM(N70:N72)</f>
        <v>0</v>
      </c>
      <c r="O73" s="514" t="n">
        <f aca="false">SUM(O70:O72)</f>
        <v>0</v>
      </c>
      <c r="P73" s="514" t="n">
        <f aca="false">SUM(P70:P72)</f>
        <v>0</v>
      </c>
      <c r="Q73" s="514" t="n">
        <f aca="false">SUM(Q70:Q72)</f>
        <v>0</v>
      </c>
      <c r="R73" s="526" t="n">
        <f aca="false">SUM(R70:R72)</f>
        <v>14913</v>
      </c>
      <c r="S73" s="526" t="n">
        <f aca="false">SUM(S70:S72)</f>
        <v>-26800</v>
      </c>
      <c r="T73" s="514" t="n">
        <f aca="false">SUM(T70:T72)</f>
        <v>-3500</v>
      </c>
      <c r="U73" s="514" t="n">
        <f aca="false">SUM(U70:U72)</f>
        <v>23300</v>
      </c>
      <c r="V73" s="526" t="n">
        <f aca="false">SUM(V70:V72)</f>
        <v>0</v>
      </c>
      <c r="W73" s="515" t="n">
        <f aca="false">SUM(W70:W72)</f>
        <v>11413</v>
      </c>
      <c r="X73" s="527" t="e">
        <f aca="false">SUM(X70:X72)</f>
        <v>#REF!</v>
      </c>
      <c r="Y73" s="528" t="e">
        <f aca="false">SUM(Y70:Y72)</f>
        <v>#REF!</v>
      </c>
      <c r="Z73" s="528" t="n">
        <f aca="false">SUM(Z70:Z72)</f>
        <v>0</v>
      </c>
      <c r="AA73" s="529" t="n">
        <f aca="false">SUM(AA70:AA72)</f>
        <v>11413</v>
      </c>
      <c r="AB73" s="526" t="e">
        <f aca="false">SUM(AB70:AB72)</f>
        <v>#REF!</v>
      </c>
      <c r="AC73" s="527" t="n">
        <f aca="false">SUM(AC70:AC72)</f>
        <v>0</v>
      </c>
      <c r="AD73" s="528" t="n">
        <f aca="false">SUM(AD70:AD72)</f>
        <v>0</v>
      </c>
      <c r="AE73" s="528" t="n">
        <f aca="false">SUM(AE70:AE72)</f>
        <v>0</v>
      </c>
      <c r="AF73" s="528" t="n">
        <f aca="false">SUM(AF70:AF72)</f>
        <v>0</v>
      </c>
      <c r="AG73" s="528" t="n">
        <f aca="false">SUM(AG70:AG72)</f>
        <v>0</v>
      </c>
      <c r="AH73" s="528" t="n">
        <f aca="false">SUM(AH70:AH72)</f>
        <v>0</v>
      </c>
      <c r="AI73" s="529"/>
      <c r="AJ73" s="526" t="n">
        <f aca="false">SUM(AJ70:AJ72)</f>
        <v>0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</row>
    <row r="74" customFormat="false" ht="12.75" hidden="false" customHeight="false" outlineLevel="0" collapsed="false">
      <c r="A74" s="43"/>
      <c r="B74" s="43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</row>
    <row r="75" customFormat="false" ht="12.75" hidden="false" customHeight="false" outlineLevel="0" collapsed="false">
      <c r="A75" s="1" t="s">
        <v>151</v>
      </c>
      <c r="C75" s="531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</row>
    <row r="76" customFormat="false" ht="12.75" hidden="false" customHeight="false" outlineLevel="0" collapsed="false">
      <c r="A76" s="1" t="s">
        <v>152</v>
      </c>
      <c r="B76" s="1" t="s">
        <v>153</v>
      </c>
      <c r="C76" s="531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</row>
    <row r="77" customFormat="false" ht="12.75" hidden="false" customHeight="false" outlineLevel="0" collapsed="false">
      <c r="A77" s="1" t="s">
        <v>154</v>
      </c>
      <c r="B77" s="1" t="s">
        <v>155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</row>
    <row r="78" customFormat="false" ht="12.75" hidden="false" customHeight="false" outlineLevel="0" collapsed="false">
      <c r="A78" s="1" t="s">
        <v>156</v>
      </c>
      <c r="B78" s="1" t="s">
        <v>157</v>
      </c>
      <c r="C78" s="531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</row>
    <row r="79" customFormat="false" ht="12.75" hidden="false" customHeight="false" outlineLevel="0" collapsed="false">
      <c r="A79" s="10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</row>
    <row r="80" customFormat="false" ht="12.75" hidden="false" customHeight="false" outlineLevel="0" collapsed="false">
      <c r="A80" s="10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</row>
    <row r="81" customFormat="false" ht="12.75" hidden="false" customHeight="false" outlineLevel="0" collapsed="false">
      <c r="A81" s="10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</row>
    <row r="82" customFormat="false" ht="12.75" hidden="false" customHeight="false" outlineLevel="0" collapsed="false">
      <c r="A82" s="10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</row>
    <row r="83" customFormat="false" ht="12.75" hidden="false" customHeight="false" outlineLevel="0" collapsed="false">
      <c r="A83" s="10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</row>
    <row r="84" customFormat="false" ht="12.75" hidden="false" customHeight="false" outlineLevel="0" collapsed="false">
      <c r="A84" s="10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</row>
    <row r="85" customFormat="false" ht="12.75" hidden="false" customHeight="false" outlineLevel="0" collapsed="false">
      <c r="A85" s="10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customFormat="false" ht="12.75" hidden="false" customHeight="false" outlineLevel="0" collapsed="false">
      <c r="A86" s="10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customFormat="false" ht="12.75" hidden="false" customHeight="false" outlineLevel="0" collapsed="false">
      <c r="A87" s="10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customFormat="false" ht="12.75" hidden="false" customHeight="false" outlineLevel="0" collapsed="false">
      <c r="A88" s="10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customFormat="false" ht="12.75" hidden="false" customHeight="false" outlineLevel="0" collapsed="false">
      <c r="A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customFormat="false" ht="12.75" hidden="false" customHeight="false" outlineLevel="0" collapsed="false">
      <c r="A90" s="10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customFormat="false" ht="12.75" hidden="false" customHeight="false" outlineLevel="0" collapsed="false">
      <c r="A91" s="1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customFormat="false" ht="12.75" hidden="false" customHeight="false" outlineLevel="0" collapsed="false">
      <c r="A92" s="10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customFormat="false" ht="12.75" hidden="false" customHeight="false" outlineLevel="0" collapsed="false">
      <c r="A93" s="1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customFormat="false" ht="12.75" hidden="false" customHeight="false" outlineLevel="0" collapsed="false">
      <c r="A94" s="10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customFormat="false" ht="12.75" hidden="false" customHeight="false" outlineLevel="0" collapsed="false">
      <c r="A95" s="10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customFormat="false" ht="12.7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customFormat="false" ht="12.7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</row>
    <row r="98" customFormat="false" ht="12.7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</row>
    <row r="99" customFormat="false" ht="12.7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</row>
    <row r="100" customFormat="false" ht="12.7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</row>
  </sheetData>
  <mergeCells count="3">
    <mergeCell ref="K9:S9"/>
    <mergeCell ref="G11:I11"/>
    <mergeCell ref="H12:I12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" topLeftCell="BM17" activePane="bottomLeft" state="frozen"/>
      <selection pane="topLeft" activeCell="A5" activeCellId="0" sqref="A5"/>
      <selection pane="bottomLeft" activeCell="S111" activeCellId="0" sqref="S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1" width="9.27"/>
    <col collapsed="false" customWidth="true" hidden="tru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true" hidden="false" outlineLevel="0" max="18" min="18" style="1" width="11.13"/>
    <col collapsed="false" customWidth="true" hidden="false" outlineLevel="0" max="19" min="19" style="1" width="9.27"/>
    <col collapsed="false" customWidth="true" hidden="false" outlineLevel="0" max="21" min="20" style="1" width="9.99"/>
    <col collapsed="false" customWidth="true" hidden="true" outlineLevel="0" max="22" min="22" style="1" width="11.56"/>
    <col collapsed="false" customWidth="true" hidden="false" outlineLevel="0" max="23" min="23" style="1" width="10.41"/>
    <col collapsed="false" customWidth="true" hidden="false" outlineLevel="0" max="24" min="24" style="1" width="9.27"/>
    <col collapsed="false" customWidth="true" hidden="false" outlineLevel="0" max="25" min="25" style="1" width="8.99"/>
    <col collapsed="false" customWidth="true" hidden="false" outlineLevel="0" max="26" min="26" style="1" width="10.13"/>
    <col collapsed="false" customWidth="true" hidden="false" outlineLevel="0" max="28" min="27" style="1" width="8.99"/>
    <col collapsed="false" customWidth="true" hidden="false" outlineLevel="0" max="29" min="29" style="1" width="9.7"/>
    <col collapsed="false" customWidth="true" hidden="false" outlineLevel="0" max="30" min="30" style="1" width="10.71"/>
    <col collapsed="false" customWidth="true" hidden="false" outlineLevel="0" max="31" min="31" style="1" width="11.42"/>
    <col collapsed="false" customWidth="true" hidden="true" outlineLevel="0" max="32" min="32" style="1" width="10.13"/>
    <col collapsed="false" customWidth="true" hidden="false" outlineLevel="0" max="33" min="33" style="1" width="7.85"/>
    <col collapsed="false" customWidth="true" hidden="false" outlineLevel="0" max="36" min="34" style="1" width="7.42"/>
    <col collapsed="false" customWidth="true" hidden="false" outlineLevel="0" max="37" min="37" style="1" width="7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tru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27.75" hidden="false" customHeight="false" outlineLevel="0" collapsed="false">
      <c r="B6" s="4"/>
      <c r="D6" s="4"/>
      <c r="E6" s="4"/>
      <c r="F6" s="4"/>
      <c r="G6" s="4"/>
      <c r="H6" s="5"/>
      <c r="I6" s="1"/>
      <c r="J6" s="723" t="s">
        <v>204</v>
      </c>
      <c r="K6" s="724"/>
      <c r="L6" s="724"/>
      <c r="M6" s="724"/>
      <c r="N6" s="724"/>
      <c r="O6" s="724"/>
      <c r="P6" s="724"/>
      <c r="Q6" s="724"/>
      <c r="R6" s="725"/>
      <c r="S6" s="725"/>
      <c r="T6" s="724"/>
    </row>
    <row r="7" customFormat="false" ht="9.75" hidden="false" customHeight="true" outlineLevel="0" collapsed="false">
      <c r="B7" s="9"/>
      <c r="C7" s="10"/>
      <c r="D7" s="4"/>
      <c r="E7" s="4"/>
      <c r="F7" s="4"/>
      <c r="G7" s="4"/>
      <c r="H7" s="3"/>
      <c r="J7" s="723"/>
      <c r="K7" s="724"/>
      <c r="L7" s="725"/>
      <c r="M7" s="725"/>
      <c r="N7" s="725"/>
      <c r="O7" s="725"/>
      <c r="P7" s="725"/>
      <c r="Q7" s="725"/>
      <c r="R7" s="725"/>
      <c r="S7" s="725"/>
      <c r="T7" s="725"/>
      <c r="U7" s="10"/>
      <c r="V7" s="10"/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2"/>
      <c r="B9" s="13" t="s">
        <v>2</v>
      </c>
      <c r="C9" s="14" t="s">
        <v>3</v>
      </c>
      <c r="D9" s="15" t="s">
        <v>4</v>
      </c>
      <c r="E9" s="15"/>
      <c r="F9" s="15"/>
      <c r="G9" s="15"/>
      <c r="H9" s="15"/>
      <c r="I9" s="16"/>
      <c r="J9" s="17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8" t="s">
        <v>6</v>
      </c>
      <c r="U9" s="19"/>
      <c r="V9" s="12"/>
      <c r="W9" s="20" t="s">
        <v>7</v>
      </c>
      <c r="X9" s="21" t="s">
        <v>205</v>
      </c>
      <c r="Y9" s="15"/>
      <c r="Z9" s="15"/>
      <c r="AA9" s="15"/>
      <c r="AB9" s="15"/>
      <c r="AC9" s="17"/>
      <c r="AD9" s="534" t="s">
        <v>9</v>
      </c>
      <c r="AE9" s="26" t="s">
        <v>10</v>
      </c>
      <c r="AF9" s="26"/>
      <c r="AG9" s="25"/>
      <c r="AH9" s="25"/>
      <c r="AI9" s="25"/>
      <c r="AJ9" s="25"/>
      <c r="AK9" s="27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2.75" hidden="false" customHeight="false" outlineLevel="0" collapsed="false">
      <c r="A10" s="29"/>
      <c r="B10" s="30"/>
      <c r="C10" s="31"/>
      <c r="D10" s="32" t="s">
        <v>11</v>
      </c>
      <c r="E10" s="33"/>
      <c r="F10" s="34"/>
      <c r="G10" s="34"/>
      <c r="H10" s="35"/>
      <c r="I10" s="36"/>
      <c r="J10" s="37"/>
      <c r="K10" s="536"/>
      <c r="L10" s="39"/>
      <c r="M10" s="39"/>
      <c r="N10" s="39"/>
      <c r="O10" s="40"/>
      <c r="P10" s="40"/>
      <c r="Q10" s="40"/>
      <c r="R10" s="40"/>
      <c r="S10" s="41"/>
      <c r="T10" s="42"/>
      <c r="U10" s="43"/>
      <c r="V10" s="29"/>
      <c r="W10" s="45"/>
      <c r="X10" s="42"/>
      <c r="Y10" s="47"/>
      <c r="Z10" s="47"/>
      <c r="AA10" s="47"/>
      <c r="AB10" s="47"/>
      <c r="AC10" s="47"/>
      <c r="AD10" s="49"/>
      <c r="AE10" s="50"/>
      <c r="AF10" s="50"/>
      <c r="AG10" s="51"/>
      <c r="AH10" s="51"/>
      <c r="AI10" s="51"/>
      <c r="AJ10" s="51"/>
      <c r="AK10" s="52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29" t="s">
        <v>12</v>
      </c>
      <c r="B11" s="29"/>
      <c r="C11" s="45" t="s">
        <v>13</v>
      </c>
      <c r="D11" s="53" t="s">
        <v>14</v>
      </c>
      <c r="E11" s="54"/>
      <c r="F11" s="55"/>
      <c r="G11" s="56" t="s">
        <v>15</v>
      </c>
      <c r="H11" s="56"/>
      <c r="I11" s="56"/>
      <c r="J11" s="41"/>
      <c r="K11" s="57" t="s">
        <v>16</v>
      </c>
      <c r="L11" s="726" t="s">
        <v>41</v>
      </c>
      <c r="M11" s="59"/>
      <c r="N11" s="60"/>
      <c r="O11" s="61" t="s">
        <v>17</v>
      </c>
      <c r="P11" s="62" t="s">
        <v>18</v>
      </c>
      <c r="Q11" s="62" t="s">
        <v>19</v>
      </c>
      <c r="R11" s="538" t="s">
        <v>19</v>
      </c>
      <c r="S11" s="63" t="s">
        <v>20</v>
      </c>
      <c r="T11" s="535" t="s">
        <v>21</v>
      </c>
      <c r="U11" s="65"/>
      <c r="V11" s="30" t="s">
        <v>22</v>
      </c>
      <c r="W11" s="45"/>
      <c r="X11" s="539" t="s">
        <v>23</v>
      </c>
      <c r="Y11" s="68" t="s">
        <v>7</v>
      </c>
      <c r="Z11" s="68" t="s">
        <v>23</v>
      </c>
      <c r="AA11" s="69" t="s">
        <v>24</v>
      </c>
      <c r="AB11" s="70" t="s">
        <v>25</v>
      </c>
      <c r="AC11" s="67" t="s">
        <v>26</v>
      </c>
      <c r="AD11" s="71" t="s">
        <v>27</v>
      </c>
      <c r="AE11" s="71" t="s">
        <v>27</v>
      </c>
      <c r="AF11" s="71"/>
      <c r="AG11" s="68" t="s">
        <v>206</v>
      </c>
      <c r="AH11" s="71" t="s">
        <v>29</v>
      </c>
      <c r="AI11" s="72" t="s">
        <v>25</v>
      </c>
      <c r="AJ11" s="72" t="s">
        <v>25</v>
      </c>
      <c r="AK11" s="73" t="s">
        <v>30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</row>
    <row r="12" customFormat="false" ht="12.75" hidden="false" customHeight="false" outlineLevel="0" collapsed="false">
      <c r="A12" s="29" t="s">
        <v>31</v>
      </c>
      <c r="B12" s="29"/>
      <c r="C12" s="74"/>
      <c r="D12" s="75" t="s">
        <v>32</v>
      </c>
      <c r="E12" s="76" t="s">
        <v>33</v>
      </c>
      <c r="F12" s="77" t="s">
        <v>30</v>
      </c>
      <c r="G12" s="78" t="s">
        <v>34</v>
      </c>
      <c r="H12" s="79" t="s">
        <v>35</v>
      </c>
      <c r="I12" s="79"/>
      <c r="J12" s="80"/>
      <c r="K12" s="57" t="s">
        <v>36</v>
      </c>
      <c r="L12" s="727" t="s">
        <v>207</v>
      </c>
      <c r="M12" s="727"/>
      <c r="N12" s="728"/>
      <c r="O12" s="83"/>
      <c r="P12" s="80" t="s">
        <v>37</v>
      </c>
      <c r="Q12" s="80" t="s">
        <v>38</v>
      </c>
      <c r="R12" s="40" t="s">
        <v>39</v>
      </c>
      <c r="S12" s="84" t="s">
        <v>40</v>
      </c>
      <c r="T12" s="38" t="s">
        <v>13</v>
      </c>
      <c r="U12" s="47" t="s">
        <v>41</v>
      </c>
      <c r="V12" s="45" t="s">
        <v>42</v>
      </c>
      <c r="W12" s="45"/>
      <c r="X12" s="542" t="s">
        <v>43</v>
      </c>
      <c r="Y12" s="88" t="s">
        <v>44</v>
      </c>
      <c r="Z12" s="88" t="s">
        <v>43</v>
      </c>
      <c r="AA12" s="89" t="s">
        <v>45</v>
      </c>
      <c r="AB12" s="90" t="s">
        <v>46</v>
      </c>
      <c r="AC12" s="87" t="s">
        <v>47</v>
      </c>
      <c r="AD12" s="91" t="s">
        <v>48</v>
      </c>
      <c r="AE12" s="88" t="s">
        <v>49</v>
      </c>
      <c r="AF12" s="91"/>
      <c r="AG12" s="88" t="s">
        <v>208</v>
      </c>
      <c r="AH12" s="91" t="s">
        <v>51</v>
      </c>
      <c r="AI12" s="92" t="s">
        <v>52</v>
      </c>
      <c r="AJ12" s="92" t="s">
        <v>52</v>
      </c>
      <c r="AK12" s="93" t="s">
        <v>53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</row>
    <row r="13" customFormat="false" ht="12.75" hidden="false" customHeight="false" outlineLevel="0" collapsed="false">
      <c r="A13" s="29" t="s">
        <v>54</v>
      </c>
      <c r="B13" s="30" t="s">
        <v>55</v>
      </c>
      <c r="C13" s="94"/>
      <c r="D13" s="75" t="s">
        <v>56</v>
      </c>
      <c r="E13" s="95" t="s">
        <v>57</v>
      </c>
      <c r="F13" s="96" t="s">
        <v>53</v>
      </c>
      <c r="G13" s="97" t="s">
        <v>33</v>
      </c>
      <c r="H13" s="98" t="s">
        <v>13</v>
      </c>
      <c r="I13" s="99" t="s">
        <v>58</v>
      </c>
      <c r="J13" s="100" t="s">
        <v>13</v>
      </c>
      <c r="K13" s="57" t="s">
        <v>13</v>
      </c>
      <c r="L13" s="101" t="s">
        <v>59</v>
      </c>
      <c r="M13" s="102"/>
      <c r="N13" s="102" t="s">
        <v>60</v>
      </c>
      <c r="O13" s="40"/>
      <c r="P13" s="83"/>
      <c r="Q13" s="80" t="s">
        <v>61</v>
      </c>
      <c r="R13" s="40" t="s">
        <v>62</v>
      </c>
      <c r="S13" s="84" t="s">
        <v>42</v>
      </c>
      <c r="T13" s="545" t="s">
        <v>63</v>
      </c>
      <c r="U13" s="47" t="s">
        <v>56</v>
      </c>
      <c r="V13" s="45" t="s">
        <v>62</v>
      </c>
      <c r="W13" s="45" t="s">
        <v>13</v>
      </c>
      <c r="X13" s="542" t="s">
        <v>64</v>
      </c>
      <c r="Y13" s="88" t="s">
        <v>65</v>
      </c>
      <c r="Z13" s="88" t="s">
        <v>66</v>
      </c>
      <c r="AA13" s="89" t="s">
        <v>67</v>
      </c>
      <c r="AB13" s="90" t="s">
        <v>68</v>
      </c>
      <c r="AC13" s="87" t="s">
        <v>69</v>
      </c>
      <c r="AD13" s="91" t="s">
        <v>70</v>
      </c>
      <c r="AE13" s="88" t="s">
        <v>71</v>
      </c>
      <c r="AF13" s="91"/>
      <c r="AG13" s="88" t="s">
        <v>72</v>
      </c>
      <c r="AH13" s="91" t="s">
        <v>73</v>
      </c>
      <c r="AI13" s="92" t="s">
        <v>74</v>
      </c>
      <c r="AJ13" s="92" t="s">
        <v>75</v>
      </c>
      <c r="AK13" s="93" t="s">
        <v>76</v>
      </c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customFormat="false" ht="12.75" hidden="false" customHeight="true" outlineLevel="0" collapsed="false">
      <c r="A14" s="103" t="s">
        <v>77</v>
      </c>
      <c r="B14" s="104" t="s">
        <v>78</v>
      </c>
      <c r="C14" s="105"/>
      <c r="D14" s="106" t="s">
        <v>79</v>
      </c>
      <c r="E14" s="107"/>
      <c r="F14" s="729" t="s">
        <v>209</v>
      </c>
      <c r="G14" s="630" t="s">
        <v>81</v>
      </c>
      <c r="H14" s="108"/>
      <c r="I14" s="109" t="s">
        <v>82</v>
      </c>
      <c r="J14" s="110"/>
      <c r="K14" s="111"/>
      <c r="L14" s="112"/>
      <c r="M14" s="112"/>
      <c r="N14" s="112"/>
      <c r="O14" s="113"/>
      <c r="P14" s="112"/>
      <c r="Q14" s="114"/>
      <c r="R14" s="547" t="s">
        <v>63</v>
      </c>
      <c r="S14" s="115"/>
      <c r="T14" s="548"/>
      <c r="U14" s="116" t="s">
        <v>42</v>
      </c>
      <c r="V14" s="105" t="s">
        <v>63</v>
      </c>
      <c r="W14" s="105"/>
      <c r="X14" s="549" t="s">
        <v>83</v>
      </c>
      <c r="Y14" s="119" t="s">
        <v>84</v>
      </c>
      <c r="Z14" s="120" t="s">
        <v>83</v>
      </c>
      <c r="AA14" s="121" t="s">
        <v>85</v>
      </c>
      <c r="AB14" s="122" t="s">
        <v>86</v>
      </c>
      <c r="AC14" s="118" t="s">
        <v>87</v>
      </c>
      <c r="AD14" s="119" t="s">
        <v>88</v>
      </c>
      <c r="AE14" s="119" t="s">
        <v>89</v>
      </c>
      <c r="AF14" s="119"/>
      <c r="AG14" s="123"/>
      <c r="AH14" s="123"/>
      <c r="AI14" s="121" t="s">
        <v>90</v>
      </c>
      <c r="AJ14" s="121" t="s">
        <v>91</v>
      </c>
      <c r="AK14" s="122" t="s">
        <v>92</v>
      </c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</row>
    <row r="15" customFormat="false" ht="12.75" hidden="false" customHeight="false" outlineLevel="0" collapsed="false">
      <c r="A15" s="29"/>
      <c r="B15" s="124" t="s">
        <v>169</v>
      </c>
      <c r="C15" s="125" t="n">
        <f aca="false">D15+E15+F15+G15+H15</f>
        <v>4480175</v>
      </c>
      <c r="D15" s="126" t="n">
        <v>2282540</v>
      </c>
      <c r="E15" s="127" t="n">
        <v>51429</v>
      </c>
      <c r="F15" s="128" t="n">
        <v>50911</v>
      </c>
      <c r="G15" s="129" t="n">
        <v>1472230</v>
      </c>
      <c r="H15" s="130" t="n">
        <v>623065</v>
      </c>
      <c r="I15" s="131" t="n">
        <v>553836</v>
      </c>
      <c r="J15" s="131" t="n">
        <f aca="false">K15+O15+P15+Q15+R15+S15</f>
        <v>17080893</v>
      </c>
      <c r="K15" s="126" t="n">
        <f aca="false">L15+N15</f>
        <v>8565305</v>
      </c>
      <c r="L15" s="132" t="n">
        <v>8505548</v>
      </c>
      <c r="M15" s="130"/>
      <c r="N15" s="130" t="n">
        <v>59757</v>
      </c>
      <c r="O15" s="130" t="n">
        <v>2912199</v>
      </c>
      <c r="P15" s="132" t="n">
        <v>170112</v>
      </c>
      <c r="Q15" s="130" t="n">
        <v>438873</v>
      </c>
      <c r="R15" s="131" t="n">
        <v>2664036</v>
      </c>
      <c r="S15" s="131" t="n">
        <v>2330368</v>
      </c>
      <c r="T15" s="126" t="n">
        <f aca="false">S15+U15</f>
        <v>3726838</v>
      </c>
      <c r="U15" s="50" t="n">
        <v>1396470</v>
      </c>
      <c r="V15" s="553" t="n">
        <v>0</v>
      </c>
      <c r="W15" s="135" t="n">
        <f aca="false">U15+J15</f>
        <v>18477363</v>
      </c>
      <c r="X15" s="126" t="n">
        <v>8613778</v>
      </c>
      <c r="Y15" s="132" t="n">
        <v>3026383</v>
      </c>
      <c r="Z15" s="132" t="n">
        <v>4908266</v>
      </c>
      <c r="AA15" s="136" t="n">
        <v>1887964</v>
      </c>
      <c r="AB15" s="137" t="n">
        <v>40972</v>
      </c>
      <c r="AC15" s="130" t="n">
        <v>6389155</v>
      </c>
      <c r="AD15" s="132" t="n">
        <v>2025848</v>
      </c>
      <c r="AE15" s="132" t="n">
        <v>90545</v>
      </c>
      <c r="AF15" s="132"/>
      <c r="AG15" s="132" t="n">
        <v>2500</v>
      </c>
      <c r="AH15" s="132" t="n">
        <v>830</v>
      </c>
      <c r="AI15" s="132" t="n">
        <v>2880</v>
      </c>
      <c r="AJ15" s="136" t="n">
        <v>60506</v>
      </c>
      <c r="AK15" s="137" t="n">
        <v>55484</v>
      </c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</row>
    <row r="16" s="43" customFormat="true" ht="12.75" hidden="false" customHeight="false" outlineLevel="0" collapsed="false">
      <c r="A16" s="138"/>
      <c r="B16" s="139" t="s">
        <v>94</v>
      </c>
      <c r="C16" s="140"/>
      <c r="D16" s="141"/>
      <c r="E16" s="142"/>
      <c r="F16" s="143"/>
      <c r="G16" s="141"/>
      <c r="H16" s="142"/>
      <c r="I16" s="144"/>
      <c r="J16" s="144" t="n">
        <f aca="false">K16+O16+P16+Q16+R16+S16</f>
        <v>102475</v>
      </c>
      <c r="K16" s="141"/>
      <c r="L16" s="145"/>
      <c r="M16" s="142"/>
      <c r="N16" s="142"/>
      <c r="O16" s="142"/>
      <c r="P16" s="145"/>
      <c r="Q16" s="142"/>
      <c r="R16" s="144" t="n">
        <v>62475</v>
      </c>
      <c r="S16" s="144" t="n">
        <v>40000</v>
      </c>
      <c r="T16" s="142" t="n">
        <f aca="false">S16+U16</f>
        <v>119299</v>
      </c>
      <c r="U16" s="483" t="n">
        <v>79299</v>
      </c>
      <c r="V16" s="148"/>
      <c r="W16" s="148" t="n">
        <f aca="false">U16+J16</f>
        <v>181774</v>
      </c>
      <c r="X16" s="141" t="n">
        <v>181774</v>
      </c>
      <c r="Y16" s="149"/>
      <c r="Z16" s="149"/>
      <c r="AA16" s="151"/>
      <c r="AB16" s="152"/>
      <c r="AC16" s="150"/>
      <c r="AD16" s="149"/>
      <c r="AE16" s="149"/>
      <c r="AF16" s="149"/>
      <c r="AG16" s="149"/>
      <c r="AH16" s="149"/>
      <c r="AI16" s="151"/>
      <c r="AJ16" s="151"/>
      <c r="AK16" s="152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</row>
    <row r="17" customFormat="false" ht="12.75" hidden="false" customHeight="false" outlineLevel="0" collapsed="false">
      <c r="A17" s="29"/>
      <c r="B17" s="153" t="s">
        <v>95</v>
      </c>
      <c r="C17" s="125"/>
      <c r="D17" s="154"/>
      <c r="E17" s="155"/>
      <c r="F17" s="156"/>
      <c r="G17" s="154"/>
      <c r="H17" s="157"/>
      <c r="I17" s="158"/>
      <c r="J17" s="159"/>
      <c r="K17" s="160" t="n">
        <f aca="false">L17+N17</f>
        <v>0</v>
      </c>
      <c r="L17" s="157"/>
      <c r="M17" s="155"/>
      <c r="N17" s="155"/>
      <c r="O17" s="155"/>
      <c r="P17" s="157"/>
      <c r="Q17" s="155"/>
      <c r="R17" s="257"/>
      <c r="S17" s="158"/>
      <c r="T17" s="555" t="n">
        <f aca="false">S17+U17</f>
        <v>0</v>
      </c>
      <c r="U17" s="156"/>
      <c r="V17" s="166"/>
      <c r="W17" s="166" t="n">
        <f aca="false">U17+J17</f>
        <v>0</v>
      </c>
      <c r="X17" s="154"/>
      <c r="Y17" s="502"/>
      <c r="Z17" s="167"/>
      <c r="AA17" s="168"/>
      <c r="AB17" s="169"/>
      <c r="AC17" s="155"/>
      <c r="AD17" s="132"/>
      <c r="AE17" s="132"/>
      <c r="AF17" s="132"/>
      <c r="AG17" s="132"/>
      <c r="AH17" s="132"/>
      <c r="AI17" s="136"/>
      <c r="AJ17" s="136"/>
      <c r="AK17" s="13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</row>
    <row r="18" customFormat="false" ht="12.75" hidden="false" customHeight="false" outlineLevel="0" collapsed="false">
      <c r="A18" s="170" t="n">
        <v>3</v>
      </c>
      <c r="B18" s="171" t="s">
        <v>96</v>
      </c>
      <c r="C18" s="172"/>
      <c r="D18" s="173"/>
      <c r="E18" s="174"/>
      <c r="F18" s="175"/>
      <c r="G18" s="173"/>
      <c r="H18" s="176"/>
      <c r="I18" s="172"/>
      <c r="J18" s="177" t="n">
        <f aca="false">K18+O18+P18+Q18+R18+S18</f>
        <v>87000</v>
      </c>
      <c r="K18" s="178" t="n">
        <f aca="false">L18+N18</f>
        <v>22059</v>
      </c>
      <c r="L18" s="176" t="n">
        <v>22059</v>
      </c>
      <c r="M18" s="174"/>
      <c r="N18" s="730" t="n">
        <v>0</v>
      </c>
      <c r="O18" s="174" t="n">
        <v>7500</v>
      </c>
      <c r="P18" s="176" t="n">
        <v>441</v>
      </c>
      <c r="Q18" s="174"/>
      <c r="R18" s="161" t="n">
        <v>57000</v>
      </c>
      <c r="S18" s="177"/>
      <c r="T18" s="178" t="n">
        <f aca="false">S18+U18</f>
        <v>0</v>
      </c>
      <c r="U18" s="172"/>
      <c r="V18" s="183"/>
      <c r="W18" s="183" t="n">
        <f aca="false">U18+J18</f>
        <v>87000</v>
      </c>
      <c r="X18" s="173"/>
      <c r="Y18" s="184" t="n">
        <v>87000</v>
      </c>
      <c r="Z18" s="381"/>
      <c r="AA18" s="186"/>
      <c r="AB18" s="187"/>
      <c r="AC18" s="647" t="n">
        <v>22059</v>
      </c>
      <c r="AD18" s="176"/>
      <c r="AE18" s="176"/>
      <c r="AF18" s="176"/>
      <c r="AG18" s="184"/>
      <c r="AH18" s="184"/>
      <c r="AI18" s="188"/>
      <c r="AJ18" s="188"/>
      <c r="AK18" s="189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</row>
    <row r="19" customFormat="false" ht="12.75" hidden="false" customHeight="false" outlineLevel="0" collapsed="false">
      <c r="A19" s="239" t="n">
        <v>3</v>
      </c>
      <c r="B19" s="171" t="s">
        <v>97</v>
      </c>
      <c r="C19" s="172"/>
      <c r="D19" s="173"/>
      <c r="E19" s="174"/>
      <c r="F19" s="175"/>
      <c r="G19" s="173"/>
      <c r="H19" s="176"/>
      <c r="I19" s="172"/>
      <c r="J19" s="177" t="n">
        <f aca="false">K19+O19+P19+Q19+R19+S19</f>
        <v>-751</v>
      </c>
      <c r="K19" s="647" t="n">
        <f aca="false">L19+N19</f>
        <v>-498</v>
      </c>
      <c r="L19" s="647" t="n">
        <v>-498</v>
      </c>
      <c r="M19" s="184"/>
      <c r="N19" s="731" t="n">
        <v>0</v>
      </c>
      <c r="O19" s="176" t="n">
        <v>-169</v>
      </c>
      <c r="P19" s="176" t="n">
        <v>-10</v>
      </c>
      <c r="Q19" s="184"/>
      <c r="R19" s="177" t="n">
        <v>-74</v>
      </c>
      <c r="S19" s="253"/>
      <c r="T19" s="178" t="n">
        <f aca="false">S19+U19</f>
        <v>0</v>
      </c>
      <c r="U19" s="563"/>
      <c r="V19" s="649"/>
      <c r="W19" s="183" t="n">
        <f aca="false">U19+J19</f>
        <v>-751</v>
      </c>
      <c r="X19" s="241"/>
      <c r="Y19" s="176" t="n">
        <v>-751</v>
      </c>
      <c r="Z19" s="200"/>
      <c r="AA19" s="186"/>
      <c r="AB19" s="187"/>
      <c r="AC19" s="647" t="n">
        <v>-498</v>
      </c>
      <c r="AD19" s="244"/>
      <c r="AE19" s="244"/>
      <c r="AF19" s="244"/>
      <c r="AG19" s="184"/>
      <c r="AH19" s="184"/>
      <c r="AI19" s="249"/>
      <c r="AJ19" s="249"/>
      <c r="AK19" s="162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</row>
    <row r="20" s="750" customFormat="true" ht="12.75" hidden="false" customHeight="false" outlineLevel="0" collapsed="false">
      <c r="A20" s="212" t="n">
        <v>1</v>
      </c>
      <c r="B20" s="213" t="s">
        <v>98</v>
      </c>
      <c r="C20" s="732"/>
      <c r="D20" s="733"/>
      <c r="E20" s="734"/>
      <c r="F20" s="735"/>
      <c r="G20" s="733"/>
      <c r="H20" s="736"/>
      <c r="I20" s="732"/>
      <c r="J20" s="737" t="n">
        <f aca="false">K20+O20+P20+Q20+R20+S20</f>
        <v>-849654</v>
      </c>
      <c r="K20" s="738" t="n">
        <f aca="false">L20+N20</f>
        <v>0</v>
      </c>
      <c r="L20" s="233"/>
      <c r="M20" s="233"/>
      <c r="N20" s="739"/>
      <c r="O20" s="234"/>
      <c r="P20" s="234"/>
      <c r="Q20" s="233"/>
      <c r="R20" s="271"/>
      <c r="S20" s="224" t="n">
        <v>-849654</v>
      </c>
      <c r="T20" s="225" t="n">
        <f aca="false">S20+U20</f>
        <v>0</v>
      </c>
      <c r="U20" s="226" t="n">
        <v>849654</v>
      </c>
      <c r="V20" s="740"/>
      <c r="W20" s="228" t="n">
        <f aca="false">U20+J20</f>
        <v>0</v>
      </c>
      <c r="X20" s="733"/>
      <c r="Y20" s="234"/>
      <c r="Z20" s="741"/>
      <c r="AA20" s="742"/>
      <c r="AB20" s="743"/>
      <c r="AC20" s="744"/>
      <c r="AD20" s="736"/>
      <c r="AE20" s="745"/>
      <c r="AF20" s="745"/>
      <c r="AG20" s="746"/>
      <c r="AH20" s="746"/>
      <c r="AI20" s="747"/>
      <c r="AJ20" s="747"/>
      <c r="AK20" s="748"/>
      <c r="AL20" s="749"/>
      <c r="AM20" s="749"/>
      <c r="AN20" s="749"/>
      <c r="AO20" s="749"/>
      <c r="AP20" s="749"/>
      <c r="AQ20" s="749"/>
      <c r="AR20" s="749"/>
      <c r="AS20" s="749"/>
      <c r="AT20" s="749"/>
      <c r="AU20" s="749"/>
      <c r="AV20" s="749"/>
      <c r="AW20" s="749"/>
      <c r="AX20" s="749"/>
      <c r="AY20" s="749"/>
    </row>
    <row r="21" customFormat="false" ht="12.75" hidden="false" customHeight="false" outlineLevel="0" collapsed="false">
      <c r="A21" s="239" t="n">
        <v>3</v>
      </c>
      <c r="B21" s="171" t="s">
        <v>99</v>
      </c>
      <c r="C21" s="240"/>
      <c r="D21" s="241"/>
      <c r="E21" s="242"/>
      <c r="F21" s="243"/>
      <c r="G21" s="241"/>
      <c r="H21" s="244"/>
      <c r="I21" s="240"/>
      <c r="J21" s="245" t="n">
        <f aca="false">K21+O21+P21+Q21+R21+S21</f>
        <v>127800</v>
      </c>
      <c r="K21" s="246" t="n">
        <f aca="false">L21+N21</f>
        <v>0</v>
      </c>
      <c r="L21" s="277"/>
      <c r="M21" s="277"/>
      <c r="N21" s="247"/>
      <c r="O21" s="277"/>
      <c r="P21" s="277"/>
      <c r="Q21" s="277"/>
      <c r="R21" s="248" t="n">
        <v>127800</v>
      </c>
      <c r="S21" s="569"/>
      <c r="T21" s="178" t="n">
        <f aca="false">S21+U21</f>
        <v>0</v>
      </c>
      <c r="U21" s="175"/>
      <c r="V21" s="183"/>
      <c r="W21" s="183" t="n">
        <f aca="false">U21+J21</f>
        <v>127800</v>
      </c>
      <c r="X21" s="241"/>
      <c r="Y21" s="176" t="n">
        <v>127800</v>
      </c>
      <c r="Z21" s="381"/>
      <c r="AA21" s="186"/>
      <c r="AB21" s="187"/>
      <c r="AC21" s="181"/>
      <c r="AD21" s="244"/>
      <c r="AE21" s="176"/>
      <c r="AF21" s="176"/>
      <c r="AG21" s="184"/>
      <c r="AH21" s="184"/>
      <c r="AI21" s="249"/>
      <c r="AJ21" s="249"/>
      <c r="AK21" s="162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</row>
    <row r="22" s="238" customFormat="true" ht="12.75" hidden="false" customHeight="false" outlineLevel="0" collapsed="false">
      <c r="A22" s="212" t="n">
        <v>1</v>
      </c>
      <c r="B22" s="250" t="s">
        <v>100</v>
      </c>
      <c r="C22" s="214"/>
      <c r="D22" s="215"/>
      <c r="E22" s="216"/>
      <c r="F22" s="217"/>
      <c r="G22" s="215"/>
      <c r="H22" s="218"/>
      <c r="I22" s="214"/>
      <c r="J22" s="219" t="n">
        <f aca="false">K22+O22+P22+Q22+R22+S22</f>
        <v>3825</v>
      </c>
      <c r="K22" s="220" t="n">
        <f aca="false">L22+N22</f>
        <v>0</v>
      </c>
      <c r="L22" s="218"/>
      <c r="M22" s="218"/>
      <c r="N22" s="222"/>
      <c r="O22" s="218"/>
      <c r="P22" s="218"/>
      <c r="Q22" s="218"/>
      <c r="R22" s="271"/>
      <c r="S22" s="253" t="n">
        <v>3825</v>
      </c>
      <c r="T22" s="254" t="n">
        <f aca="false">S22+U22</f>
        <v>0</v>
      </c>
      <c r="U22" s="226" t="n">
        <v>-3825</v>
      </c>
      <c r="V22" s="228"/>
      <c r="W22" s="228" t="n">
        <f aca="false">U22+J22</f>
        <v>0</v>
      </c>
      <c r="X22" s="215"/>
      <c r="Y22" s="234"/>
      <c r="Z22" s="353"/>
      <c r="AA22" s="231"/>
      <c r="AB22" s="232"/>
      <c r="AC22" s="230"/>
      <c r="AD22" s="218"/>
      <c r="AE22" s="234"/>
      <c r="AF22" s="234"/>
      <c r="AG22" s="229"/>
      <c r="AH22" s="229"/>
      <c r="AI22" s="235"/>
      <c r="AJ22" s="235"/>
      <c r="AK22" s="236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</row>
    <row r="23" customFormat="false" ht="12.75" hidden="false" customHeight="false" outlineLevel="0" collapsed="false">
      <c r="A23" s="170" t="n">
        <v>3</v>
      </c>
      <c r="B23" s="171" t="s">
        <v>101</v>
      </c>
      <c r="C23" s="245"/>
      <c r="D23" s="246"/>
      <c r="E23" s="266"/>
      <c r="F23" s="656"/>
      <c r="G23" s="246"/>
      <c r="H23" s="200"/>
      <c r="I23" s="245"/>
      <c r="J23" s="245" t="n">
        <f aca="false">K23+O23+P23+Q23+R23+S23</f>
        <v>1500</v>
      </c>
      <c r="K23" s="246" t="n">
        <f aca="false">L23+N23</f>
        <v>0</v>
      </c>
      <c r="L23" s="244"/>
      <c r="M23" s="244"/>
      <c r="N23" s="247"/>
      <c r="O23" s="244"/>
      <c r="P23" s="244"/>
      <c r="Q23" s="244"/>
      <c r="R23" s="200" t="n">
        <v>1500</v>
      </c>
      <c r="S23" s="569"/>
      <c r="T23" s="178" t="n">
        <f aca="false">S23+U23</f>
        <v>0</v>
      </c>
      <c r="U23" s="657"/>
      <c r="V23" s="658"/>
      <c r="W23" s="183" t="n">
        <f aca="false">U23+J23</f>
        <v>1500</v>
      </c>
      <c r="X23" s="246"/>
      <c r="Y23" s="176" t="n">
        <v>1500</v>
      </c>
      <c r="Z23" s="200"/>
      <c r="AA23" s="186"/>
      <c r="AB23" s="187"/>
      <c r="AC23" s="185"/>
      <c r="AD23" s="200"/>
      <c r="AE23" s="200"/>
      <c r="AF23" s="200"/>
      <c r="AG23" s="184"/>
      <c r="AH23" s="184"/>
      <c r="AI23" s="249"/>
      <c r="AJ23" s="249"/>
      <c r="AK23" s="33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2.75" hidden="false" customHeight="false" outlineLevel="0" collapsed="false">
      <c r="A24" s="170" t="n">
        <v>3</v>
      </c>
      <c r="B24" s="171" t="s">
        <v>103</v>
      </c>
      <c r="C24" s="245"/>
      <c r="D24" s="266"/>
      <c r="E24" s="266"/>
      <c r="F24" s="656"/>
      <c r="G24" s="246"/>
      <c r="H24" s="200"/>
      <c r="I24" s="245"/>
      <c r="J24" s="245" t="n">
        <f aca="false">K24+O24+P24+Q24+R24+S24</f>
        <v>300</v>
      </c>
      <c r="K24" s="246" t="n">
        <f aca="false">L24+N24</f>
        <v>0</v>
      </c>
      <c r="L24" s="244"/>
      <c r="M24" s="277"/>
      <c r="N24" s="244"/>
      <c r="O24" s="244"/>
      <c r="P24" s="244"/>
      <c r="Q24" s="244"/>
      <c r="R24" s="248" t="n">
        <v>300</v>
      </c>
      <c r="S24" s="253"/>
      <c r="T24" s="647" t="n">
        <f aca="false">S24+U24</f>
        <v>0</v>
      </c>
      <c r="U24" s="660"/>
      <c r="V24" s="658"/>
      <c r="W24" s="183" t="n">
        <f aca="false">U24+J24</f>
        <v>300</v>
      </c>
      <c r="X24" s="246"/>
      <c r="Y24" s="176" t="n">
        <v>300</v>
      </c>
      <c r="Z24" s="200"/>
      <c r="AA24" s="186"/>
      <c r="AB24" s="187"/>
      <c r="AC24" s="185"/>
      <c r="AD24" s="200"/>
      <c r="AE24" s="200"/>
      <c r="AF24" s="200"/>
      <c r="AG24" s="184"/>
      <c r="AH24" s="184"/>
      <c r="AI24" s="249"/>
      <c r="AJ24" s="249"/>
      <c r="AK24" s="338"/>
      <c r="AL24" s="28"/>
      <c r="AM24" s="28"/>
      <c r="AN24" s="28"/>
      <c r="AO24" s="28"/>
      <c r="AP24" s="28"/>
      <c r="AQ24" s="28"/>
      <c r="AR24" s="28"/>
      <c r="AS24" s="28"/>
      <c r="AT24" s="28"/>
      <c r="AU24" s="28"/>
    </row>
    <row r="25" customFormat="false" ht="12.75" hidden="false" customHeight="false" outlineLevel="0" collapsed="false">
      <c r="A25" s="278" t="n">
        <v>3</v>
      </c>
      <c r="B25" s="171" t="s">
        <v>104</v>
      </c>
      <c r="C25" s="257"/>
      <c r="D25" s="258"/>
      <c r="E25" s="258"/>
      <c r="F25" s="259"/>
      <c r="G25" s="260"/>
      <c r="H25" s="161"/>
      <c r="I25" s="257"/>
      <c r="J25" s="257" t="n">
        <f aca="false">K25+O25+P25+Q25+R25+S25</f>
        <v>0</v>
      </c>
      <c r="K25" s="260" t="n">
        <f aca="false">L25+N25</f>
        <v>0</v>
      </c>
      <c r="L25" s="261"/>
      <c r="M25" s="261"/>
      <c r="N25" s="275"/>
      <c r="O25" s="261"/>
      <c r="P25" s="261"/>
      <c r="Q25" s="261"/>
      <c r="R25" s="161"/>
      <c r="S25" s="350"/>
      <c r="T25" s="273" t="n">
        <f aca="false">S25+U25</f>
        <v>0</v>
      </c>
      <c r="U25" s="264"/>
      <c r="V25" s="570"/>
      <c r="W25" s="183" t="n">
        <f aca="false">U25+J25</f>
        <v>0</v>
      </c>
      <c r="X25" s="246" t="n">
        <v>97</v>
      </c>
      <c r="Y25" s="200" t="n">
        <v>-97</v>
      </c>
      <c r="Z25" s="200"/>
      <c r="AA25" s="186"/>
      <c r="AB25" s="187"/>
      <c r="AC25" s="185"/>
      <c r="AD25" s="161"/>
      <c r="AE25" s="161"/>
      <c r="AF25" s="161"/>
      <c r="AG25" s="267"/>
      <c r="AH25" s="267"/>
      <c r="AI25" s="268"/>
      <c r="AJ25" s="268"/>
      <c r="AK25" s="269"/>
      <c r="AL25" s="28"/>
      <c r="AM25" s="28"/>
      <c r="AN25" s="28"/>
      <c r="AO25" s="28"/>
      <c r="AP25" s="28"/>
      <c r="AQ25" s="28"/>
      <c r="AR25" s="28"/>
      <c r="AS25" s="28"/>
      <c r="AT25" s="28"/>
      <c r="AU25" s="28"/>
    </row>
    <row r="26" s="238" customFormat="true" ht="12.75" hidden="false" customHeight="false" outlineLevel="0" collapsed="false">
      <c r="A26" s="571" t="n">
        <v>1</v>
      </c>
      <c r="B26" s="213" t="s">
        <v>105</v>
      </c>
      <c r="C26" s="219"/>
      <c r="D26" s="251"/>
      <c r="E26" s="251"/>
      <c r="F26" s="252"/>
      <c r="G26" s="220"/>
      <c r="H26" s="223"/>
      <c r="I26" s="219"/>
      <c r="J26" s="219" t="n">
        <f aca="false">K26+O26+P26+Q26+R26+S26</f>
        <v>1500</v>
      </c>
      <c r="K26" s="220" t="n">
        <f aca="false">L26+N26</f>
        <v>0</v>
      </c>
      <c r="L26" s="221"/>
      <c r="M26" s="221"/>
      <c r="N26" s="222"/>
      <c r="O26" s="221"/>
      <c r="P26" s="221"/>
      <c r="Q26" s="221"/>
      <c r="R26" s="223"/>
      <c r="S26" s="253" t="n">
        <v>1500</v>
      </c>
      <c r="T26" s="254" t="n">
        <f aca="false">S26+U26</f>
        <v>0</v>
      </c>
      <c r="U26" s="271" t="n">
        <v>-1500</v>
      </c>
      <c r="V26" s="751"/>
      <c r="W26" s="228" t="n">
        <f aca="false">U26+J26</f>
        <v>0</v>
      </c>
      <c r="X26" s="220"/>
      <c r="Y26" s="221"/>
      <c r="Z26" s="223"/>
      <c r="AA26" s="231"/>
      <c r="AB26" s="232"/>
      <c r="AC26" s="230"/>
      <c r="AD26" s="223"/>
      <c r="AE26" s="223"/>
      <c r="AF26" s="223"/>
      <c r="AG26" s="229"/>
      <c r="AH26" s="229"/>
      <c r="AI26" s="235"/>
      <c r="AJ26" s="235"/>
      <c r="AK26" s="256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</row>
    <row r="27" customFormat="false" ht="13.5" hidden="false" customHeight="false" outlineLevel="0" collapsed="false">
      <c r="A27" s="278" t="n">
        <v>3</v>
      </c>
      <c r="B27" s="171" t="s">
        <v>170</v>
      </c>
      <c r="C27" s="272"/>
      <c r="D27" s="161"/>
      <c r="E27" s="161"/>
      <c r="F27" s="264"/>
      <c r="G27" s="260"/>
      <c r="H27" s="161"/>
      <c r="I27" s="272"/>
      <c r="J27" s="245" t="n">
        <f aca="false">K27+O27+P27+Q27+R27+S27</f>
        <v>0</v>
      </c>
      <c r="K27" s="260" t="n">
        <f aca="false">L27+N27</f>
        <v>-150</v>
      </c>
      <c r="L27" s="258" t="n">
        <v>-645</v>
      </c>
      <c r="M27" s="261"/>
      <c r="N27" s="277" t="n">
        <v>495</v>
      </c>
      <c r="O27" s="258" t="n">
        <v>-2334</v>
      </c>
      <c r="P27" s="258" t="n">
        <v>-3</v>
      </c>
      <c r="Q27" s="261"/>
      <c r="R27" s="161" t="n">
        <v>2487</v>
      </c>
      <c r="S27" s="253"/>
      <c r="T27" s="254" t="n">
        <f aca="false">S27+U27</f>
        <v>0</v>
      </c>
      <c r="U27" s="271"/>
      <c r="V27" s="276"/>
      <c r="W27" s="183" t="n">
        <f aca="false">U27+J27</f>
        <v>0</v>
      </c>
      <c r="X27" s="246"/>
      <c r="Y27" s="277"/>
      <c r="Z27" s="200"/>
      <c r="AA27" s="186"/>
      <c r="AB27" s="187"/>
      <c r="AC27" s="185" t="n">
        <v>-645</v>
      </c>
      <c r="AD27" s="161"/>
      <c r="AE27" s="161"/>
      <c r="AF27" s="161"/>
      <c r="AG27" s="267"/>
      <c r="AH27" s="267"/>
      <c r="AI27" s="268"/>
      <c r="AJ27" s="268"/>
      <c r="AK27" s="269"/>
      <c r="AL27" s="28"/>
      <c r="AM27" s="28"/>
      <c r="AN27" s="28"/>
      <c r="AO27" s="28"/>
      <c r="AP27" s="28"/>
      <c r="AQ27" s="28"/>
      <c r="AR27" s="28"/>
      <c r="AS27" s="28"/>
      <c r="AT27" s="28"/>
      <c r="AU27" s="28"/>
    </row>
    <row r="28" customFormat="false" ht="13.5" hidden="true" customHeight="false" outlineLevel="0" collapsed="false">
      <c r="A28" s="573"/>
      <c r="B28" s="331"/>
      <c r="C28" s="574"/>
      <c r="D28" s="66"/>
      <c r="E28" s="575"/>
      <c r="F28" s="575"/>
      <c r="G28" s="66"/>
      <c r="H28" s="281"/>
      <c r="I28" s="283"/>
      <c r="J28" s="257" t="n">
        <f aca="false">K28+O28+P28+Q28+R28+S28</f>
        <v>0</v>
      </c>
      <c r="K28" s="576" t="n">
        <f aca="false">L28+N28</f>
        <v>0</v>
      </c>
      <c r="L28" s="281"/>
      <c r="M28" s="281"/>
      <c r="N28" s="577"/>
      <c r="O28" s="284"/>
      <c r="P28" s="281"/>
      <c r="Q28" s="281"/>
      <c r="R28" s="285"/>
      <c r="S28" s="285"/>
      <c r="T28" s="273" t="n">
        <f aca="false">S28+U28</f>
        <v>0</v>
      </c>
      <c r="U28" s="578"/>
      <c r="V28" s="702"/>
      <c r="W28" s="183" t="n">
        <f aca="false">U28+J28</f>
        <v>0</v>
      </c>
      <c r="X28" s="280"/>
      <c r="Y28" s="580"/>
      <c r="Z28" s="581"/>
      <c r="AA28" s="582"/>
      <c r="AB28" s="583"/>
      <c r="AC28" s="703"/>
      <c r="AD28" s="281"/>
      <c r="AE28" s="585"/>
      <c r="AF28" s="585"/>
      <c r="AG28" s="585"/>
      <c r="AH28" s="585"/>
      <c r="AI28" s="586"/>
      <c r="AJ28" s="586"/>
      <c r="AK28" s="282"/>
      <c r="AL28" s="28"/>
      <c r="AM28" s="28"/>
      <c r="AN28" s="28"/>
      <c r="AO28" s="28"/>
      <c r="AP28" s="28"/>
      <c r="AQ28" s="28"/>
      <c r="AR28" s="28"/>
      <c r="AS28" s="28"/>
      <c r="AT28" s="28"/>
      <c r="AU28" s="28"/>
    </row>
    <row r="29" customFormat="false" ht="17.25" hidden="false" customHeight="true" outlineLevel="0" collapsed="false">
      <c r="A29" s="317"/>
      <c r="B29" s="318" t="s">
        <v>106</v>
      </c>
      <c r="C29" s="319" t="n">
        <f aca="false">D29+E29+F29+G29+H29</f>
        <v>0</v>
      </c>
      <c r="D29" s="323" t="n">
        <f aca="false">SUM(D18:D28)</f>
        <v>0</v>
      </c>
      <c r="E29" s="323" t="n">
        <f aca="false">SUM(E18:E28)</f>
        <v>0</v>
      </c>
      <c r="F29" s="324" t="n">
        <f aca="false">SUM(F18:F28)</f>
        <v>0</v>
      </c>
      <c r="G29" s="320" t="n">
        <f aca="false">SUM(G18:G28)</f>
        <v>0</v>
      </c>
      <c r="H29" s="323" t="n">
        <f aca="false">SUM(H18:H28)</f>
        <v>0</v>
      </c>
      <c r="I29" s="319" t="n">
        <f aca="false">SUM(I18:I28)</f>
        <v>0</v>
      </c>
      <c r="J29" s="319" t="n">
        <f aca="false">K29+O29+P29+Q29+R29+S29</f>
        <v>-628480</v>
      </c>
      <c r="K29" s="323" t="n">
        <f aca="false">SUM(K18:K28)</f>
        <v>21411</v>
      </c>
      <c r="L29" s="323" t="n">
        <f aca="false">SUM(L18:L28)</f>
        <v>20916</v>
      </c>
      <c r="M29" s="323" t="n">
        <f aca="false">SUM(M18:M28)</f>
        <v>0</v>
      </c>
      <c r="N29" s="323" t="n">
        <f aca="false">SUM(N18:N28)</f>
        <v>495</v>
      </c>
      <c r="O29" s="323" t="n">
        <f aca="false">SUM(O18:O28)</f>
        <v>4997</v>
      </c>
      <c r="P29" s="323" t="n">
        <f aca="false">SUM(P18:P28)</f>
        <v>428</v>
      </c>
      <c r="Q29" s="324" t="n">
        <f aca="false">SUM(Q18:Q28)</f>
        <v>0</v>
      </c>
      <c r="R29" s="321" t="n">
        <f aca="false">SUM(R18:R28)</f>
        <v>189013</v>
      </c>
      <c r="S29" s="321" t="n">
        <f aca="false">SUM(S18:S28)</f>
        <v>-844329</v>
      </c>
      <c r="T29" s="321" t="n">
        <f aca="false">SUM(T18:T27)</f>
        <v>0</v>
      </c>
      <c r="U29" s="321" t="n">
        <f aca="false">SUM(U18:U27)</f>
        <v>844329</v>
      </c>
      <c r="V29" s="325" t="n">
        <f aca="false">SUM(V18:V27)</f>
        <v>0</v>
      </c>
      <c r="W29" s="326" t="n">
        <f aca="false">SUM(W18:W28)</f>
        <v>215849</v>
      </c>
      <c r="X29" s="320" t="n">
        <f aca="false">SUM(X18:X27)</f>
        <v>97</v>
      </c>
      <c r="Y29" s="321" t="n">
        <f aca="false">SUM(Y18:Y27)</f>
        <v>215752</v>
      </c>
      <c r="Z29" s="321" t="n">
        <f aca="false">SUM(Z18:Z27)</f>
        <v>0</v>
      </c>
      <c r="AA29" s="327" t="n">
        <f aca="false">SUM(AA18:AA27)</f>
        <v>0</v>
      </c>
      <c r="AB29" s="328" t="n">
        <f aca="false">SUM(AB18:AB27)</f>
        <v>0</v>
      </c>
      <c r="AC29" s="321" t="n">
        <f aca="false">SUM(AC18:AC28)</f>
        <v>20916</v>
      </c>
      <c r="AD29" s="321" t="n">
        <f aca="false">SUM(AD18:AD27)</f>
        <v>0</v>
      </c>
      <c r="AE29" s="321" t="n">
        <f aca="false">SUM(AE18:AE27)</f>
        <v>0</v>
      </c>
      <c r="AF29" s="321" t="n">
        <f aca="false">SUM(AF18:AF27)</f>
        <v>0</v>
      </c>
      <c r="AG29" s="329" t="n">
        <f aca="false">SUM(AG18:AG27)</f>
        <v>0</v>
      </c>
      <c r="AH29" s="329" t="n">
        <f aca="false">SUM(AH18:AH27)</f>
        <v>0</v>
      </c>
      <c r="AI29" s="327" t="n">
        <f aca="false">SUM(AI18:AI27)</f>
        <v>0</v>
      </c>
      <c r="AJ29" s="327" t="n">
        <f aca="false">SUM(AJ18:AJ27)</f>
        <v>0</v>
      </c>
      <c r="AK29" s="322" t="n">
        <f aca="false">SUM(AK18:AK27)</f>
        <v>0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</row>
    <row r="30" customFormat="false" ht="12.75" hidden="false" customHeight="false" outlineLevel="0" collapsed="false">
      <c r="A30" s="666" t="n">
        <v>3</v>
      </c>
      <c r="B30" s="332" t="s">
        <v>190</v>
      </c>
      <c r="C30" s="332" t="n">
        <f aca="false">D30+E30+F30+G30+H30</f>
        <v>0</v>
      </c>
      <c r="D30" s="333"/>
      <c r="E30" s="334"/>
      <c r="F30" s="335"/>
      <c r="G30" s="589"/>
      <c r="H30" s="334"/>
      <c r="I30" s="590"/>
      <c r="J30" s="591" t="n">
        <f aca="false">K30+O30+P30+Q30+R30+S30</f>
        <v>-1284</v>
      </c>
      <c r="K30" s="337"/>
      <c r="L30" s="334"/>
      <c r="M30" s="334"/>
      <c r="N30" s="334"/>
      <c r="O30" s="334"/>
      <c r="P30" s="161"/>
      <c r="Q30" s="264"/>
      <c r="R30" s="200" t="n">
        <v>-1284</v>
      </c>
      <c r="S30" s="261"/>
      <c r="T30" s="267" t="n">
        <f aca="false">S30+U30</f>
        <v>0</v>
      </c>
      <c r="U30" s="339"/>
      <c r="V30" s="340"/>
      <c r="W30" s="706" t="n">
        <f aca="false">U30+J30</f>
        <v>-1284</v>
      </c>
      <c r="X30" s="260"/>
      <c r="Y30" s="161"/>
      <c r="Z30" s="161" t="n">
        <v>88</v>
      </c>
      <c r="AA30" s="200" t="n">
        <v>-1372</v>
      </c>
      <c r="AB30" s="354"/>
      <c r="AC30" s="343"/>
      <c r="AD30" s="161"/>
      <c r="AE30" s="161"/>
      <c r="AF30" s="161"/>
      <c r="AG30" s="267"/>
      <c r="AH30" s="267"/>
      <c r="AI30" s="268"/>
      <c r="AJ30" s="268"/>
      <c r="AK30" s="269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2.75" hidden="false" customHeight="false" outlineLevel="0" collapsed="false">
      <c r="A31" s="330" t="n">
        <v>3</v>
      </c>
      <c r="B31" s="331" t="s">
        <v>191</v>
      </c>
      <c r="C31" s="257" t="n">
        <f aca="false">D31+E31+F31+G31+H31</f>
        <v>0</v>
      </c>
      <c r="D31" s="258"/>
      <c r="E31" s="258"/>
      <c r="F31" s="259"/>
      <c r="G31" s="260"/>
      <c r="H31" s="258"/>
      <c r="I31" s="257"/>
      <c r="J31" s="257" t="n">
        <f aca="false">K31+O31+P31+Q31+R31+S31</f>
        <v>0</v>
      </c>
      <c r="K31" s="258"/>
      <c r="L31" s="258"/>
      <c r="M31" s="258"/>
      <c r="N31" s="258"/>
      <c r="O31" s="258"/>
      <c r="P31" s="258"/>
      <c r="Q31" s="259"/>
      <c r="R31" s="161"/>
      <c r="S31" s="161"/>
      <c r="T31" s="267" t="n">
        <f aca="false">S31+U31</f>
        <v>0</v>
      </c>
      <c r="U31" s="274"/>
      <c r="V31" s="264"/>
      <c r="W31" s="344" t="n">
        <f aca="false">U31+J31</f>
        <v>0</v>
      </c>
      <c r="X31" s="260"/>
      <c r="Y31" s="161"/>
      <c r="Z31" s="161"/>
      <c r="AA31" s="248"/>
      <c r="AB31" s="180"/>
      <c r="AC31" s="343" t="n">
        <v>60</v>
      </c>
      <c r="AD31" s="269" t="n">
        <v>-60</v>
      </c>
      <c r="AE31" s="161"/>
      <c r="AF31" s="161"/>
      <c r="AG31" s="267"/>
      <c r="AH31" s="267"/>
      <c r="AI31" s="268"/>
      <c r="AJ31" s="268"/>
      <c r="AK31" s="269"/>
      <c r="AL31" s="28"/>
      <c r="AM31" s="28"/>
      <c r="AN31" s="28"/>
      <c r="AO31" s="28"/>
      <c r="AP31" s="28"/>
      <c r="AQ31" s="28"/>
      <c r="AR31" s="28"/>
      <c r="AS31" s="28"/>
      <c r="AT31" s="28"/>
      <c r="AU31" s="28"/>
    </row>
    <row r="32" customFormat="false" ht="12.75" hidden="false" customHeight="false" outlineLevel="0" collapsed="false">
      <c r="A32" s="330" t="n">
        <v>3</v>
      </c>
      <c r="B32" s="331" t="s">
        <v>210</v>
      </c>
      <c r="C32" s="257" t="n">
        <f aca="false">D32+E32+F32+G32+H32</f>
        <v>0</v>
      </c>
      <c r="D32" s="258"/>
      <c r="E32" s="258"/>
      <c r="F32" s="259"/>
      <c r="G32" s="260"/>
      <c r="H32" s="258"/>
      <c r="I32" s="257"/>
      <c r="J32" s="257" t="n">
        <f aca="false">K32+O32+P32+Q32+R32+S32</f>
        <v>-119457</v>
      </c>
      <c r="K32" s="258"/>
      <c r="L32" s="258"/>
      <c r="M32" s="258"/>
      <c r="N32" s="258"/>
      <c r="O32" s="258"/>
      <c r="P32" s="258"/>
      <c r="Q32" s="259"/>
      <c r="R32" s="161" t="n">
        <v>-97607</v>
      </c>
      <c r="S32" s="161" t="n">
        <v>-21850</v>
      </c>
      <c r="T32" s="161" t="n">
        <f aca="false">S32+U32</f>
        <v>-217204</v>
      </c>
      <c r="U32" s="161" t="n">
        <v>-195354</v>
      </c>
      <c r="V32" s="264"/>
      <c r="W32" s="344" t="n">
        <f aca="false">U32+J32</f>
        <v>-314811</v>
      </c>
      <c r="X32" s="260" t="n">
        <v>-111711</v>
      </c>
      <c r="Y32" s="161" t="n">
        <v>-105411</v>
      </c>
      <c r="Z32" s="161" t="n">
        <v>-53279</v>
      </c>
      <c r="AA32" s="248" t="n">
        <v>-44410</v>
      </c>
      <c r="AB32" s="338"/>
      <c r="AC32" s="346"/>
      <c r="AD32" s="161"/>
      <c r="AE32" s="161"/>
      <c r="AF32" s="161"/>
      <c r="AG32" s="261"/>
      <c r="AH32" s="261"/>
      <c r="AI32" s="268"/>
      <c r="AJ32" s="268"/>
      <c r="AK32" s="269"/>
      <c r="AL32" s="28"/>
      <c r="AM32" s="28"/>
      <c r="AN32" s="28"/>
      <c r="AO32" s="28"/>
      <c r="AP32" s="28"/>
      <c r="AQ32" s="28"/>
      <c r="AR32" s="28"/>
      <c r="AS32" s="28"/>
      <c r="AT32" s="28"/>
      <c r="AU32" s="28"/>
    </row>
    <row r="33" customFormat="false" ht="12.75" hidden="false" customHeight="false" outlineLevel="0" collapsed="false">
      <c r="A33" s="330" t="n">
        <v>3</v>
      </c>
      <c r="B33" s="331" t="s">
        <v>108</v>
      </c>
      <c r="C33" s="257" t="n">
        <f aca="false">D33+E33+F33+G33+H33</f>
        <v>0</v>
      </c>
      <c r="D33" s="258"/>
      <c r="E33" s="258"/>
      <c r="F33" s="259"/>
      <c r="G33" s="260"/>
      <c r="H33" s="258"/>
      <c r="I33" s="257"/>
      <c r="J33" s="257" t="n">
        <f aca="false">K33+O33+P33+Q33+R33+S33</f>
        <v>-4000</v>
      </c>
      <c r="K33" s="258"/>
      <c r="L33" s="258"/>
      <c r="M33" s="258"/>
      <c r="N33" s="258"/>
      <c r="O33" s="258"/>
      <c r="P33" s="258"/>
      <c r="Q33" s="259"/>
      <c r="R33" s="161" t="n">
        <v>-4000</v>
      </c>
      <c r="S33" s="161"/>
      <c r="T33" s="161" t="n">
        <f aca="false">S33+U33</f>
        <v>-9000</v>
      </c>
      <c r="U33" s="161" t="n">
        <v>-9000</v>
      </c>
      <c r="V33" s="264"/>
      <c r="W33" s="344" t="n">
        <f aca="false">U33+J33</f>
        <v>-13000</v>
      </c>
      <c r="X33" s="260"/>
      <c r="Y33" s="161" t="n">
        <v>-9000</v>
      </c>
      <c r="Z33" s="161"/>
      <c r="AA33" s="248"/>
      <c r="AB33" s="338" t="n">
        <v>-4000</v>
      </c>
      <c r="AC33" s="346"/>
      <c r="AD33" s="161"/>
      <c r="AE33" s="161"/>
      <c r="AF33" s="161"/>
      <c r="AG33" s="261"/>
      <c r="AH33" s="261"/>
      <c r="AI33" s="268"/>
      <c r="AJ33" s="268"/>
      <c r="AK33" s="269"/>
      <c r="AL33" s="28"/>
      <c r="AM33" s="28"/>
      <c r="AN33" s="28"/>
      <c r="AO33" s="28"/>
      <c r="AP33" s="28"/>
      <c r="AQ33" s="28"/>
      <c r="AR33" s="28"/>
      <c r="AS33" s="28"/>
      <c r="AT33" s="28"/>
      <c r="AU33" s="28"/>
    </row>
    <row r="34" customFormat="false" ht="12.75" hidden="false" customHeight="false" outlineLevel="0" collapsed="false">
      <c r="A34" s="170" t="n">
        <v>3</v>
      </c>
      <c r="B34" s="331" t="s">
        <v>109</v>
      </c>
      <c r="C34" s="347" t="n">
        <f aca="false">D34+E34+F34+G34+H34</f>
        <v>0</v>
      </c>
      <c r="D34" s="263"/>
      <c r="E34" s="263"/>
      <c r="F34" s="348"/>
      <c r="G34" s="273"/>
      <c r="H34" s="263"/>
      <c r="I34" s="347"/>
      <c r="J34" s="257" t="n">
        <f aca="false">K34+O34+P34+Q34+R34+S34</f>
        <v>19525</v>
      </c>
      <c r="K34" s="263"/>
      <c r="L34" s="263"/>
      <c r="M34" s="263"/>
      <c r="N34" s="263"/>
      <c r="O34" s="263"/>
      <c r="P34" s="263"/>
      <c r="Q34" s="348"/>
      <c r="R34" s="274"/>
      <c r="S34" s="274" t="n">
        <v>19525</v>
      </c>
      <c r="T34" s="274" t="n">
        <f aca="false">S34+U34</f>
        <v>69525</v>
      </c>
      <c r="U34" s="274" t="n">
        <v>50000</v>
      </c>
      <c r="V34" s="264"/>
      <c r="W34" s="344" t="n">
        <f aca="false">U34+J34</f>
        <v>69525</v>
      </c>
      <c r="X34" s="273"/>
      <c r="Y34" s="274" t="n">
        <v>69525</v>
      </c>
      <c r="Z34" s="274"/>
      <c r="AA34" s="248"/>
      <c r="AB34" s="338"/>
      <c r="AC34" s="343"/>
      <c r="AD34" s="274"/>
      <c r="AE34" s="274"/>
      <c r="AF34" s="274"/>
      <c r="AG34" s="267"/>
      <c r="AH34" s="267"/>
      <c r="AI34" s="341"/>
      <c r="AJ34" s="341"/>
      <c r="AK34" s="262"/>
      <c r="AL34" s="28"/>
      <c r="AM34" s="28"/>
      <c r="AN34" s="28"/>
      <c r="AO34" s="28"/>
      <c r="AP34" s="28"/>
      <c r="AQ34" s="28"/>
      <c r="AR34" s="28"/>
      <c r="AS34" s="28"/>
      <c r="AT34" s="28"/>
      <c r="AU34" s="28"/>
    </row>
    <row r="35" customFormat="false" ht="12.75" hidden="false" customHeight="false" outlineLevel="0" collapsed="false">
      <c r="A35" s="170" t="n">
        <v>3</v>
      </c>
      <c r="B35" s="331" t="s">
        <v>110</v>
      </c>
      <c r="C35" s="347" t="n">
        <f aca="false">D35+E35+F35+G35+H35</f>
        <v>0</v>
      </c>
      <c r="D35" s="263"/>
      <c r="E35" s="263"/>
      <c r="F35" s="348"/>
      <c r="G35" s="273"/>
      <c r="H35" s="263"/>
      <c r="I35" s="347"/>
      <c r="J35" s="347" t="n">
        <f aca="false">K35+O35+P35+Q35+R35+S35</f>
        <v>26685</v>
      </c>
      <c r="K35" s="263"/>
      <c r="L35" s="263"/>
      <c r="M35" s="263"/>
      <c r="N35" s="263"/>
      <c r="O35" s="263"/>
      <c r="P35" s="263"/>
      <c r="Q35" s="348"/>
      <c r="R35" s="274" t="n">
        <v>26685</v>
      </c>
      <c r="S35" s="274"/>
      <c r="T35" s="274" t="n">
        <f aca="false">S35+U35</f>
        <v>0</v>
      </c>
      <c r="U35" s="274"/>
      <c r="V35" s="349"/>
      <c r="W35" s="350" t="n">
        <f aca="false">U35+J35</f>
        <v>26685</v>
      </c>
      <c r="X35" s="273"/>
      <c r="Y35" s="274" t="n">
        <v>26685</v>
      </c>
      <c r="Z35" s="274"/>
      <c r="AA35" s="248"/>
      <c r="AB35" s="338"/>
      <c r="AC35" s="343"/>
      <c r="AD35" s="274"/>
      <c r="AE35" s="274"/>
      <c r="AF35" s="274"/>
      <c r="AG35" s="267"/>
      <c r="AH35" s="267"/>
      <c r="AI35" s="341"/>
      <c r="AJ35" s="341"/>
      <c r="AK35" s="262"/>
      <c r="AL35" s="28"/>
      <c r="AM35" s="28"/>
      <c r="AN35" s="28"/>
      <c r="AO35" s="28"/>
      <c r="AP35" s="28"/>
      <c r="AQ35" s="28"/>
      <c r="AR35" s="28"/>
      <c r="AS35" s="28"/>
      <c r="AT35" s="28"/>
      <c r="AU35" s="28"/>
    </row>
    <row r="36" customFormat="false" ht="12.75" hidden="false" customHeight="false" outlineLevel="0" collapsed="false">
      <c r="A36" s="351" t="n">
        <v>3</v>
      </c>
      <c r="B36" s="331" t="s">
        <v>111</v>
      </c>
      <c r="C36" s="347" t="n">
        <f aca="false">D36+E36+F36+G36+H36</f>
        <v>0</v>
      </c>
      <c r="D36" s="263"/>
      <c r="E36" s="263"/>
      <c r="F36" s="348"/>
      <c r="G36" s="273"/>
      <c r="H36" s="263"/>
      <c r="I36" s="347"/>
      <c r="J36" s="347" t="n">
        <f aca="false">K36+O36+P36+Q36+R36+S36</f>
        <v>6620</v>
      </c>
      <c r="K36" s="263" t="n">
        <f aca="false">L36+N36</f>
        <v>5000</v>
      </c>
      <c r="L36" s="263" t="n">
        <v>4500</v>
      </c>
      <c r="M36" s="263"/>
      <c r="N36" s="263" t="n">
        <v>500</v>
      </c>
      <c r="O36" s="263" t="n">
        <v>1530</v>
      </c>
      <c r="P36" s="263" t="n">
        <v>90</v>
      </c>
      <c r="Q36" s="348"/>
      <c r="R36" s="274"/>
      <c r="S36" s="274"/>
      <c r="T36" s="274" t="n">
        <f aca="false">S36+U36</f>
        <v>0</v>
      </c>
      <c r="U36" s="274"/>
      <c r="V36" s="349"/>
      <c r="W36" s="350" t="n">
        <f aca="false">U36+J36</f>
        <v>6620</v>
      </c>
      <c r="X36" s="273"/>
      <c r="Y36" s="274" t="n">
        <v>6620</v>
      </c>
      <c r="Z36" s="274"/>
      <c r="AA36" s="248"/>
      <c r="AB36" s="338"/>
      <c r="AC36" s="343" t="n">
        <v>4500</v>
      </c>
      <c r="AD36" s="274"/>
      <c r="AE36" s="274"/>
      <c r="AF36" s="274"/>
      <c r="AG36" s="267"/>
      <c r="AH36" s="267"/>
      <c r="AI36" s="341"/>
      <c r="AJ36" s="341"/>
      <c r="AK36" s="262"/>
      <c r="AL36" s="28"/>
      <c r="AM36" s="28"/>
      <c r="AN36" s="28"/>
      <c r="AO36" s="28"/>
      <c r="AP36" s="28"/>
      <c r="AQ36" s="28"/>
      <c r="AR36" s="28"/>
      <c r="AS36" s="28"/>
      <c r="AT36" s="28"/>
      <c r="AU36" s="28"/>
    </row>
    <row r="37" customFormat="false" ht="12.75" hidden="false" customHeight="false" outlineLevel="0" collapsed="false">
      <c r="A37" s="270" t="n">
        <v>1</v>
      </c>
      <c r="B37" s="213" t="s">
        <v>198</v>
      </c>
      <c r="C37" s="347" t="n">
        <f aca="false">D37+E37+F37+G37+H37</f>
        <v>0</v>
      </c>
      <c r="D37" s="263"/>
      <c r="E37" s="263"/>
      <c r="F37" s="348"/>
      <c r="G37" s="273"/>
      <c r="H37" s="263"/>
      <c r="I37" s="347"/>
      <c r="J37" s="561" t="n">
        <f aca="false">K37+O37+P37+Q37+R37+S37</f>
        <v>-5029</v>
      </c>
      <c r="K37" s="263" t="n">
        <f aca="false">L37+N37</f>
        <v>0</v>
      </c>
      <c r="L37" s="263"/>
      <c r="M37" s="263"/>
      <c r="N37" s="263" t="n">
        <v>0</v>
      </c>
      <c r="O37" s="263"/>
      <c r="P37" s="263"/>
      <c r="Q37" s="348"/>
      <c r="R37" s="274"/>
      <c r="S37" s="353" t="n">
        <v>-5029</v>
      </c>
      <c r="T37" s="353" t="n">
        <f aca="false">S37+U37</f>
        <v>0</v>
      </c>
      <c r="U37" s="353" t="n">
        <v>5029</v>
      </c>
      <c r="V37" s="231"/>
      <c r="W37" s="253" t="n">
        <f aca="false">U37+J37</f>
        <v>0</v>
      </c>
      <c r="X37" s="273"/>
      <c r="Y37" s="274"/>
      <c r="Z37" s="274"/>
      <c r="AA37" s="248"/>
      <c r="AB37" s="338"/>
      <c r="AC37" s="343"/>
      <c r="AD37" s="274"/>
      <c r="AE37" s="274"/>
      <c r="AF37" s="274"/>
      <c r="AG37" s="267"/>
      <c r="AH37" s="267"/>
      <c r="AI37" s="341"/>
      <c r="AJ37" s="341"/>
      <c r="AK37" s="262"/>
      <c r="AL37" s="28"/>
      <c r="AM37" s="28"/>
      <c r="AN37" s="28"/>
      <c r="AO37" s="28"/>
      <c r="AP37" s="28"/>
      <c r="AQ37" s="28"/>
      <c r="AR37" s="28"/>
      <c r="AS37" s="28"/>
      <c r="AT37" s="28"/>
      <c r="AU37" s="28"/>
    </row>
    <row r="38" customFormat="false" ht="12.75" hidden="false" customHeight="false" outlineLevel="0" collapsed="false">
      <c r="A38" s="351" t="n">
        <v>3</v>
      </c>
      <c r="B38" s="331" t="s">
        <v>192</v>
      </c>
      <c r="C38" s="347" t="n">
        <f aca="false">D38+E38+F38+G38+H38</f>
        <v>0</v>
      </c>
      <c r="D38" s="263"/>
      <c r="E38" s="263"/>
      <c r="F38" s="348"/>
      <c r="G38" s="273"/>
      <c r="H38" s="263"/>
      <c r="I38" s="347"/>
      <c r="J38" s="347" t="n">
        <f aca="false">K38+O38+P38+Q38+R38+S38</f>
        <v>0</v>
      </c>
      <c r="K38" s="263"/>
      <c r="L38" s="263"/>
      <c r="M38" s="263"/>
      <c r="N38" s="263"/>
      <c r="O38" s="263"/>
      <c r="P38" s="263"/>
      <c r="Q38" s="348"/>
      <c r="R38" s="274"/>
      <c r="S38" s="274"/>
      <c r="T38" s="274" t="n">
        <f aca="false">S38+U38</f>
        <v>0</v>
      </c>
      <c r="U38" s="274"/>
      <c r="V38" s="349"/>
      <c r="W38" s="350" t="n">
        <f aca="false">U38+J38</f>
        <v>0</v>
      </c>
      <c r="X38" s="273"/>
      <c r="Y38" s="274"/>
      <c r="Z38" s="274" t="n">
        <v>613</v>
      </c>
      <c r="AA38" s="248" t="n">
        <v>-613</v>
      </c>
      <c r="AB38" s="338"/>
      <c r="AC38" s="343"/>
      <c r="AD38" s="274"/>
      <c r="AE38" s="274"/>
      <c r="AF38" s="274"/>
      <c r="AG38" s="267"/>
      <c r="AH38" s="267"/>
      <c r="AI38" s="341"/>
      <c r="AJ38" s="341"/>
      <c r="AK38" s="262"/>
      <c r="AL38" s="28"/>
      <c r="AM38" s="28"/>
      <c r="AN38" s="28"/>
      <c r="AO38" s="28"/>
      <c r="AP38" s="28"/>
      <c r="AQ38" s="28"/>
      <c r="AR38" s="28"/>
      <c r="AS38" s="28"/>
      <c r="AT38" s="28"/>
      <c r="AU38" s="28"/>
    </row>
    <row r="39" customFormat="false" ht="12.75" hidden="false" customHeight="false" outlineLevel="0" collapsed="false">
      <c r="A39" s="170" t="n">
        <v>3</v>
      </c>
      <c r="B39" s="331" t="s">
        <v>112</v>
      </c>
      <c r="C39" s="347" t="n">
        <f aca="false">D39+E39+F39+G39+H39</f>
        <v>0</v>
      </c>
      <c r="D39" s="263"/>
      <c r="E39" s="263"/>
      <c r="F39" s="348"/>
      <c r="G39" s="273"/>
      <c r="H39" s="263"/>
      <c r="I39" s="347"/>
      <c r="J39" s="347" t="n">
        <f aca="false">K39+O39+P39+Q39+R39+S39</f>
        <v>28497</v>
      </c>
      <c r="K39" s="263"/>
      <c r="L39" s="263"/>
      <c r="M39" s="263"/>
      <c r="N39" s="263"/>
      <c r="O39" s="263"/>
      <c r="P39" s="263"/>
      <c r="Q39" s="348"/>
      <c r="R39" s="274" t="n">
        <f aca="false">1497+27000</f>
        <v>28497</v>
      </c>
      <c r="S39" s="274"/>
      <c r="T39" s="274" t="n">
        <f aca="false">S39+U39</f>
        <v>0</v>
      </c>
      <c r="U39" s="274"/>
      <c r="V39" s="349"/>
      <c r="W39" s="350" t="n">
        <f aca="false">U39+J39</f>
        <v>28497</v>
      </c>
      <c r="X39" s="273"/>
      <c r="Y39" s="274" t="n">
        <v>1497</v>
      </c>
      <c r="Z39" s="274"/>
      <c r="AA39" s="248" t="n">
        <v>27000</v>
      </c>
      <c r="AB39" s="338"/>
      <c r="AC39" s="343"/>
      <c r="AD39" s="274"/>
      <c r="AE39" s="274"/>
      <c r="AF39" s="274"/>
      <c r="AG39" s="267"/>
      <c r="AH39" s="267"/>
      <c r="AI39" s="341"/>
      <c r="AJ39" s="341"/>
      <c r="AK39" s="262"/>
      <c r="AL39" s="28"/>
      <c r="AM39" s="28"/>
      <c r="AN39" s="28"/>
      <c r="AO39" s="28"/>
      <c r="AP39" s="28"/>
      <c r="AQ39" s="28"/>
      <c r="AR39" s="28"/>
      <c r="AS39" s="28"/>
      <c r="AT39" s="28"/>
      <c r="AU39" s="28"/>
    </row>
    <row r="40" customFormat="false" ht="12.75" hidden="false" customHeight="false" outlineLevel="0" collapsed="false">
      <c r="A40" s="351" t="n">
        <v>3</v>
      </c>
      <c r="B40" s="331" t="s">
        <v>171</v>
      </c>
      <c r="C40" s="347" t="n">
        <f aca="false">D40+E40+F40+G40+H40</f>
        <v>0</v>
      </c>
      <c r="D40" s="263"/>
      <c r="E40" s="263"/>
      <c r="F40" s="348"/>
      <c r="G40" s="273"/>
      <c r="H40" s="263"/>
      <c r="I40" s="347"/>
      <c r="J40" s="347" t="n">
        <f aca="false">K40+O40+P40+Q40+R40+S40</f>
        <v>10000</v>
      </c>
      <c r="K40" s="263" t="n">
        <f aca="false">L40</f>
        <v>7353</v>
      </c>
      <c r="L40" s="263" t="n">
        <v>7353</v>
      </c>
      <c r="M40" s="263"/>
      <c r="N40" s="263"/>
      <c r="O40" s="263" t="n">
        <v>2500</v>
      </c>
      <c r="P40" s="263" t="n">
        <v>147</v>
      </c>
      <c r="Q40" s="348"/>
      <c r="R40" s="274"/>
      <c r="S40" s="274"/>
      <c r="T40" s="274" t="n">
        <f aca="false">S40+U40</f>
        <v>0</v>
      </c>
      <c r="U40" s="274"/>
      <c r="V40" s="349"/>
      <c r="W40" s="350" t="n">
        <f aca="false">U40+J40</f>
        <v>10000</v>
      </c>
      <c r="X40" s="273" t="n">
        <v>10000</v>
      </c>
      <c r="Y40" s="274"/>
      <c r="Z40" s="274"/>
      <c r="AA40" s="248"/>
      <c r="AB40" s="338"/>
      <c r="AC40" s="343" t="n">
        <v>7353</v>
      </c>
      <c r="AD40" s="274"/>
      <c r="AE40" s="274"/>
      <c r="AF40" s="274"/>
      <c r="AG40" s="267"/>
      <c r="AH40" s="267"/>
      <c r="AI40" s="341"/>
      <c r="AJ40" s="341"/>
      <c r="AK40" s="262"/>
      <c r="AL40" s="28"/>
      <c r="AM40" s="28"/>
      <c r="AN40" s="28"/>
      <c r="AO40" s="28"/>
      <c r="AP40" s="28"/>
      <c r="AQ40" s="28"/>
      <c r="AR40" s="28"/>
      <c r="AS40" s="28"/>
      <c r="AT40" s="28"/>
      <c r="AU40" s="28"/>
    </row>
    <row r="41" customFormat="false" ht="12.75" hidden="false" customHeight="false" outlineLevel="0" collapsed="false">
      <c r="A41" s="351" t="n">
        <v>3</v>
      </c>
      <c r="B41" s="331" t="s">
        <v>113</v>
      </c>
      <c r="C41" s="347" t="n">
        <f aca="false">D41+E41+F41+G41+H41</f>
        <v>0</v>
      </c>
      <c r="D41" s="263"/>
      <c r="E41" s="263"/>
      <c r="F41" s="348"/>
      <c r="G41" s="273"/>
      <c r="H41" s="263"/>
      <c r="I41" s="347"/>
      <c r="J41" s="347" t="n">
        <f aca="false">K41+O41+P41+Q41+R41+S41</f>
        <v>11430</v>
      </c>
      <c r="K41" s="263"/>
      <c r="L41" s="263"/>
      <c r="M41" s="263"/>
      <c r="N41" s="263"/>
      <c r="O41" s="263"/>
      <c r="P41" s="263"/>
      <c r="Q41" s="348"/>
      <c r="R41" s="274" t="n">
        <v>11430</v>
      </c>
      <c r="S41" s="274"/>
      <c r="T41" s="274" t="n">
        <f aca="false">S41+U41</f>
        <v>40360</v>
      </c>
      <c r="U41" s="274" t="n">
        <v>40360</v>
      </c>
      <c r="V41" s="349"/>
      <c r="W41" s="350" t="n">
        <f aca="false">U41+J41</f>
        <v>51790</v>
      </c>
      <c r="X41" s="273" t="n">
        <v>51790</v>
      </c>
      <c r="Y41" s="274"/>
      <c r="Z41" s="274"/>
      <c r="AA41" s="248"/>
      <c r="AB41" s="338"/>
      <c r="AC41" s="343"/>
      <c r="AD41" s="274"/>
      <c r="AE41" s="274"/>
      <c r="AF41" s="274"/>
      <c r="AG41" s="267"/>
      <c r="AH41" s="267"/>
      <c r="AI41" s="341"/>
      <c r="AJ41" s="341"/>
      <c r="AK41" s="262"/>
      <c r="AL41" s="28"/>
      <c r="AM41" s="28"/>
      <c r="AN41" s="28"/>
      <c r="AO41" s="28"/>
      <c r="AP41" s="28"/>
      <c r="AQ41" s="28"/>
      <c r="AR41" s="28"/>
      <c r="AS41" s="28"/>
      <c r="AT41" s="28"/>
      <c r="AU41" s="28"/>
    </row>
    <row r="42" customFormat="false" ht="12.75" hidden="false" customHeight="false" outlineLevel="0" collapsed="false">
      <c r="A42" s="390" t="n">
        <v>1</v>
      </c>
      <c r="B42" s="598" t="s">
        <v>172</v>
      </c>
      <c r="C42" s="347" t="n">
        <f aca="false">D42+E42+F42+G42+H42</f>
        <v>0</v>
      </c>
      <c r="D42" s="263"/>
      <c r="E42" s="263"/>
      <c r="F42" s="348"/>
      <c r="G42" s="273"/>
      <c r="H42" s="263"/>
      <c r="I42" s="347"/>
      <c r="J42" s="561" t="n">
        <f aca="false">K42+O42+P42+Q42+R42+S42</f>
        <v>2365</v>
      </c>
      <c r="K42" s="263"/>
      <c r="L42" s="263"/>
      <c r="M42" s="263"/>
      <c r="N42" s="263"/>
      <c r="O42" s="263"/>
      <c r="P42" s="263"/>
      <c r="Q42" s="348"/>
      <c r="R42" s="274"/>
      <c r="S42" s="353" t="n">
        <v>2365</v>
      </c>
      <c r="T42" s="353" t="n">
        <f aca="false">S42+U42</f>
        <v>0</v>
      </c>
      <c r="U42" s="353" t="n">
        <v>-2365</v>
      </c>
      <c r="V42" s="231"/>
      <c r="W42" s="253" t="n">
        <f aca="false">J42+U42</f>
        <v>0</v>
      </c>
      <c r="X42" s="273"/>
      <c r="Y42" s="274"/>
      <c r="Z42" s="274"/>
      <c r="AA42" s="341"/>
      <c r="AB42" s="354"/>
      <c r="AC42" s="343"/>
      <c r="AD42" s="274"/>
      <c r="AE42" s="274"/>
      <c r="AF42" s="274"/>
      <c r="AG42" s="267"/>
      <c r="AH42" s="267"/>
      <c r="AI42" s="341"/>
      <c r="AJ42" s="341"/>
      <c r="AK42" s="262"/>
      <c r="AL42" s="28"/>
      <c r="AM42" s="28"/>
      <c r="AN42" s="28"/>
      <c r="AO42" s="28"/>
      <c r="AP42" s="28"/>
      <c r="AQ42" s="28"/>
      <c r="AR42" s="28"/>
      <c r="AS42" s="28"/>
      <c r="AT42" s="28"/>
      <c r="AU42" s="28"/>
    </row>
    <row r="43" customFormat="false" ht="12.75" hidden="false" customHeight="false" outlineLevel="0" collapsed="false">
      <c r="A43" s="351" t="n">
        <v>3</v>
      </c>
      <c r="B43" s="331" t="s">
        <v>114</v>
      </c>
      <c r="C43" s="347" t="n">
        <f aca="false">D43+E43+F43+G43+H43</f>
        <v>0</v>
      </c>
      <c r="D43" s="263"/>
      <c r="E43" s="263"/>
      <c r="F43" s="348"/>
      <c r="G43" s="273"/>
      <c r="H43" s="263"/>
      <c r="I43" s="347"/>
      <c r="J43" s="347" t="n">
        <f aca="false">K43+O43+P43+Q43+R43+S43</f>
        <v>13403</v>
      </c>
      <c r="K43" s="263"/>
      <c r="L43" s="263"/>
      <c r="M43" s="263"/>
      <c r="N43" s="263"/>
      <c r="O43" s="263"/>
      <c r="P43" s="263"/>
      <c r="Q43" s="348"/>
      <c r="R43" s="274" t="n">
        <v>13403</v>
      </c>
      <c r="S43" s="274"/>
      <c r="T43" s="274" t="n">
        <f aca="false">S43+U43</f>
        <v>0</v>
      </c>
      <c r="U43" s="274"/>
      <c r="V43" s="349"/>
      <c r="W43" s="350" t="n">
        <f aca="false">J43+U43</f>
        <v>13403</v>
      </c>
      <c r="X43" s="273"/>
      <c r="Y43" s="274" t="n">
        <v>13403</v>
      </c>
      <c r="Z43" s="274"/>
      <c r="AA43" s="248"/>
      <c r="AB43" s="338"/>
      <c r="AC43" s="343"/>
      <c r="AD43" s="274"/>
      <c r="AE43" s="274"/>
      <c r="AF43" s="274"/>
      <c r="AG43" s="267"/>
      <c r="AH43" s="267"/>
      <c r="AI43" s="341"/>
      <c r="AJ43" s="341"/>
      <c r="AK43" s="262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  <row r="44" customFormat="false" ht="12.75" hidden="false" customHeight="false" outlineLevel="0" collapsed="false">
      <c r="A44" s="170" t="n">
        <v>3</v>
      </c>
      <c r="B44" s="331" t="s">
        <v>199</v>
      </c>
      <c r="C44" s="347" t="n">
        <f aca="false">D44+E44+F44+G44+H44</f>
        <v>0</v>
      </c>
      <c r="D44" s="263"/>
      <c r="E44" s="263"/>
      <c r="F44" s="348"/>
      <c r="G44" s="273"/>
      <c r="H44" s="263"/>
      <c r="I44" s="347"/>
      <c r="J44" s="347" t="n">
        <f aca="false">K44+O44+P44+Q44+R44+S44</f>
        <v>-1714</v>
      </c>
      <c r="K44" s="263"/>
      <c r="L44" s="263"/>
      <c r="M44" s="263"/>
      <c r="N44" s="263"/>
      <c r="O44" s="263"/>
      <c r="P44" s="263"/>
      <c r="Q44" s="348"/>
      <c r="R44" s="274" t="n">
        <v>-1714</v>
      </c>
      <c r="S44" s="274"/>
      <c r="T44" s="274" t="n">
        <f aca="false">S44+U44</f>
        <v>0</v>
      </c>
      <c r="U44" s="274"/>
      <c r="V44" s="349"/>
      <c r="W44" s="350" t="n">
        <f aca="false">J44+U44</f>
        <v>-1714</v>
      </c>
      <c r="X44" s="273"/>
      <c r="Y44" s="274"/>
      <c r="Z44" s="274"/>
      <c r="AA44" s="248" t="n">
        <v>-1714</v>
      </c>
      <c r="AB44" s="338"/>
      <c r="AC44" s="343"/>
      <c r="AD44" s="274"/>
      <c r="AE44" s="274"/>
      <c r="AF44" s="274"/>
      <c r="AG44" s="267"/>
      <c r="AH44" s="267"/>
      <c r="AI44" s="341"/>
      <c r="AJ44" s="341"/>
      <c r="AK44" s="262"/>
      <c r="AL44" s="28"/>
      <c r="AM44" s="28"/>
      <c r="AN44" s="28"/>
      <c r="AO44" s="28"/>
      <c r="AP44" s="28"/>
      <c r="AQ44" s="28"/>
      <c r="AR44" s="28"/>
      <c r="AS44" s="28"/>
      <c r="AT44" s="28"/>
      <c r="AU44" s="28"/>
    </row>
    <row r="45" customFormat="false" ht="12.75" hidden="false" customHeight="false" outlineLevel="0" collapsed="false">
      <c r="A45" s="351" t="n">
        <v>3</v>
      </c>
      <c r="B45" s="331" t="s">
        <v>211</v>
      </c>
      <c r="C45" s="347" t="n">
        <f aca="false">D45+E45+F45+G45+H45</f>
        <v>0</v>
      </c>
      <c r="D45" s="263"/>
      <c r="E45" s="263"/>
      <c r="F45" s="348"/>
      <c r="G45" s="273"/>
      <c r="H45" s="263"/>
      <c r="I45" s="347"/>
      <c r="J45" s="347" t="n">
        <f aca="false">K45+O45+P45+Q45+R45+S45</f>
        <v>-5786</v>
      </c>
      <c r="K45" s="263"/>
      <c r="L45" s="263"/>
      <c r="M45" s="263"/>
      <c r="N45" s="263"/>
      <c r="O45" s="263"/>
      <c r="P45" s="263"/>
      <c r="Q45" s="348"/>
      <c r="R45" s="274" t="n">
        <v>-5786</v>
      </c>
      <c r="S45" s="353"/>
      <c r="T45" s="353" t="n">
        <f aca="false">S45+U45</f>
        <v>5786</v>
      </c>
      <c r="U45" s="381" t="n">
        <v>5786</v>
      </c>
      <c r="V45" s="231"/>
      <c r="W45" s="253" t="n">
        <f aca="false">J45+U45</f>
        <v>0</v>
      </c>
      <c r="X45" s="273"/>
      <c r="Y45" s="274"/>
      <c r="Z45" s="274"/>
      <c r="AA45" s="341"/>
      <c r="AB45" s="354"/>
      <c r="AC45" s="343"/>
      <c r="AD45" s="274"/>
      <c r="AE45" s="274"/>
      <c r="AF45" s="274"/>
      <c r="AG45" s="267"/>
      <c r="AH45" s="267"/>
      <c r="AI45" s="341"/>
      <c r="AJ45" s="341"/>
      <c r="AK45" s="262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customFormat="false" ht="12.75" hidden="false" customHeight="false" outlineLevel="0" collapsed="false">
      <c r="A46" s="352" t="n">
        <v>1</v>
      </c>
      <c r="B46" s="331" t="s">
        <v>117</v>
      </c>
      <c r="C46" s="347" t="n">
        <f aca="false">D46+E46+F46+G46+H46</f>
        <v>0</v>
      </c>
      <c r="D46" s="263"/>
      <c r="E46" s="263"/>
      <c r="F46" s="348"/>
      <c r="G46" s="273"/>
      <c r="H46" s="263"/>
      <c r="I46" s="347"/>
      <c r="J46" s="347" t="n">
        <f aca="false">K46+O46+P46+Q46+R46+S46</f>
        <v>-43183</v>
      </c>
      <c r="K46" s="263"/>
      <c r="L46" s="263"/>
      <c r="M46" s="263"/>
      <c r="N46" s="263"/>
      <c r="O46" s="263"/>
      <c r="P46" s="263"/>
      <c r="Q46" s="348"/>
      <c r="R46" s="274"/>
      <c r="S46" s="353" t="n">
        <v>-43183</v>
      </c>
      <c r="T46" s="353" t="n">
        <f aca="false">S46+U46</f>
        <v>0</v>
      </c>
      <c r="U46" s="353" t="n">
        <v>43183</v>
      </c>
      <c r="V46" s="349"/>
      <c r="W46" s="350" t="n">
        <f aca="false">J46+U46</f>
        <v>0</v>
      </c>
      <c r="X46" s="273"/>
      <c r="Y46" s="274"/>
      <c r="Z46" s="274"/>
      <c r="AA46" s="248"/>
      <c r="AB46" s="338"/>
      <c r="AC46" s="343"/>
      <c r="AD46" s="274"/>
      <c r="AE46" s="274"/>
      <c r="AF46" s="274"/>
      <c r="AG46" s="267"/>
      <c r="AH46" s="267"/>
      <c r="AI46" s="341"/>
      <c r="AJ46" s="341"/>
      <c r="AK46" s="262"/>
      <c r="AL46" s="28"/>
      <c r="AM46" s="28"/>
      <c r="AN46" s="28"/>
      <c r="AO46" s="28"/>
      <c r="AP46" s="28"/>
      <c r="AQ46" s="28"/>
      <c r="AR46" s="28"/>
      <c r="AS46" s="28"/>
      <c r="AT46" s="28"/>
      <c r="AU46" s="28"/>
    </row>
    <row r="47" customFormat="false" ht="13.5" hidden="false" customHeight="false" outlineLevel="0" collapsed="false">
      <c r="A47" s="599" t="n">
        <v>3</v>
      </c>
      <c r="B47" s="331" t="s">
        <v>174</v>
      </c>
      <c r="C47" s="347" t="n">
        <f aca="false">D47+E47+F47+G47+H47</f>
        <v>0</v>
      </c>
      <c r="D47" s="263"/>
      <c r="E47" s="263"/>
      <c r="F47" s="348"/>
      <c r="G47" s="273"/>
      <c r="H47" s="263"/>
      <c r="I47" s="347"/>
      <c r="J47" s="347" t="n">
        <f aca="false">K47+O47+P47+Q47+R47+S47</f>
        <v>0</v>
      </c>
      <c r="K47" s="263"/>
      <c r="L47" s="263"/>
      <c r="M47" s="263"/>
      <c r="N47" s="263"/>
      <c r="O47" s="263" t="n">
        <v>-2518</v>
      </c>
      <c r="P47" s="263"/>
      <c r="Q47" s="348"/>
      <c r="R47" s="274" t="n">
        <v>2518</v>
      </c>
      <c r="S47" s="353"/>
      <c r="T47" s="353" t="n">
        <f aca="false">S47+U47</f>
        <v>0</v>
      </c>
      <c r="U47" s="353"/>
      <c r="V47" s="349"/>
      <c r="W47" s="350" t="n">
        <f aca="false">J47+U47</f>
        <v>0</v>
      </c>
      <c r="X47" s="273"/>
      <c r="Y47" s="274"/>
      <c r="Z47" s="274"/>
      <c r="AA47" s="248"/>
      <c r="AB47" s="338"/>
      <c r="AC47" s="343"/>
      <c r="AD47" s="274"/>
      <c r="AE47" s="274"/>
      <c r="AF47" s="274"/>
      <c r="AG47" s="267"/>
      <c r="AH47" s="267"/>
      <c r="AI47" s="341"/>
      <c r="AJ47" s="341"/>
      <c r="AK47" s="262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13.5" hidden="true" customHeight="false" outlineLevel="0" collapsed="false">
      <c r="A48" s="351"/>
      <c r="B48" s="331"/>
      <c r="C48" s="347" t="n">
        <f aca="false">D48+E48+F48+G48+H48</f>
        <v>0</v>
      </c>
      <c r="D48" s="263"/>
      <c r="E48" s="263"/>
      <c r="F48" s="348"/>
      <c r="G48" s="273"/>
      <c r="H48" s="263"/>
      <c r="I48" s="347"/>
      <c r="J48" s="347" t="n">
        <f aca="false">K48+O48+P48+Q48+R48+S48</f>
        <v>0</v>
      </c>
      <c r="K48" s="263"/>
      <c r="L48" s="263"/>
      <c r="M48" s="263"/>
      <c r="N48" s="263"/>
      <c r="O48" s="263"/>
      <c r="P48" s="263"/>
      <c r="Q48" s="348"/>
      <c r="R48" s="274"/>
      <c r="S48" s="274"/>
      <c r="T48" s="274" t="n">
        <f aca="false">S48+U48</f>
        <v>0</v>
      </c>
      <c r="U48" s="274"/>
      <c r="V48" s="349"/>
      <c r="W48" s="350" t="n">
        <f aca="false">J48+U48</f>
        <v>0</v>
      </c>
      <c r="X48" s="273"/>
      <c r="Y48" s="274"/>
      <c r="Z48" s="274"/>
      <c r="AA48" s="248"/>
      <c r="AB48" s="338"/>
      <c r="AC48" s="343"/>
      <c r="AD48" s="274"/>
      <c r="AE48" s="274"/>
      <c r="AF48" s="274"/>
      <c r="AG48" s="267"/>
      <c r="AH48" s="267"/>
      <c r="AI48" s="341"/>
      <c r="AJ48" s="341"/>
      <c r="AK48" s="262"/>
      <c r="AL48" s="28"/>
      <c r="AM48" s="28"/>
      <c r="AN48" s="28"/>
      <c r="AO48" s="28"/>
      <c r="AP48" s="28"/>
      <c r="AQ48" s="28"/>
      <c r="AR48" s="28"/>
      <c r="AS48" s="28"/>
      <c r="AT48" s="28"/>
      <c r="AU48" s="28"/>
    </row>
    <row r="49" customFormat="false" ht="13.5" hidden="false" customHeight="false" outlineLevel="0" collapsed="false">
      <c r="A49" s="360"/>
      <c r="B49" s="318" t="s">
        <v>119</v>
      </c>
      <c r="C49" s="319" t="n">
        <f aca="false">D49+E49+F49+G49+H49</f>
        <v>0</v>
      </c>
      <c r="D49" s="323" t="n">
        <f aca="false">SUM(D30:D42)</f>
        <v>0</v>
      </c>
      <c r="E49" s="323" t="n">
        <f aca="false">SUM(E30:E42)</f>
        <v>0</v>
      </c>
      <c r="F49" s="324" t="n">
        <f aca="false">SUM(F30:F48)</f>
        <v>0</v>
      </c>
      <c r="G49" s="320" t="n">
        <f aca="false">SUM(G30:G48)</f>
        <v>0</v>
      </c>
      <c r="H49" s="323" t="n">
        <f aca="false">SUM(H30:H48)</f>
        <v>0</v>
      </c>
      <c r="I49" s="319" t="n">
        <f aca="false">SUM(I30:I48)</f>
        <v>0</v>
      </c>
      <c r="J49" s="319" t="n">
        <f aca="false">SUM(J30:J42)</f>
        <v>-24648</v>
      </c>
      <c r="K49" s="323" t="n">
        <f aca="false">SUM(K30:K48)</f>
        <v>12353</v>
      </c>
      <c r="L49" s="323" t="n">
        <f aca="false">SUM(L30:L48)</f>
        <v>11853</v>
      </c>
      <c r="M49" s="323" t="n">
        <f aca="false">SUM(M30:M48)</f>
        <v>0</v>
      </c>
      <c r="N49" s="323" t="n">
        <f aca="false">SUM(N30:N48)</f>
        <v>500</v>
      </c>
      <c r="O49" s="323" t="n">
        <f aca="false">SUM(O30:O48)</f>
        <v>1512</v>
      </c>
      <c r="P49" s="323" t="n">
        <f aca="false">SUM(P30:P48)</f>
        <v>237</v>
      </c>
      <c r="Q49" s="324" t="n">
        <f aca="false">SUM(Q30:Q48)</f>
        <v>0</v>
      </c>
      <c r="R49" s="321" t="n">
        <f aca="false">SUM(R30:R48)</f>
        <v>-27858</v>
      </c>
      <c r="S49" s="321" t="n">
        <f aca="false">SUM(S30:S48)</f>
        <v>-48172</v>
      </c>
      <c r="T49" s="321" t="n">
        <f aca="false">SUM(T30:T48)</f>
        <v>-110533</v>
      </c>
      <c r="U49" s="321" t="n">
        <f aca="false">SUM(U30:U48)</f>
        <v>-62361</v>
      </c>
      <c r="V49" s="325" t="n">
        <f aca="false">SUM(V30:V48)</f>
        <v>0</v>
      </c>
      <c r="W49" s="326" t="n">
        <f aca="false">SUM(W30:W48)</f>
        <v>-124289</v>
      </c>
      <c r="X49" s="320" t="n">
        <f aca="false">SUM(X30:X48)</f>
        <v>-49921</v>
      </c>
      <c r="Y49" s="321" t="n">
        <f aca="false">SUM(Y30:Y48)</f>
        <v>3319</v>
      </c>
      <c r="Z49" s="321" t="n">
        <f aca="false">SUM(Z30:Z48)</f>
        <v>-52578</v>
      </c>
      <c r="AA49" s="752" t="n">
        <f aca="false">SUM(AA30:AA48)</f>
        <v>-21109</v>
      </c>
      <c r="AB49" s="322" t="n">
        <f aca="false">SUM(AB30:AB48)</f>
        <v>-4000</v>
      </c>
      <c r="AC49" s="361" t="n">
        <f aca="false">SUM(AC30:AC48)</f>
        <v>11913</v>
      </c>
      <c r="AD49" s="321" t="n">
        <f aca="false">SUM(AD30:AD48)</f>
        <v>-60</v>
      </c>
      <c r="AE49" s="321" t="n">
        <f aca="false">SUM(AE30:AE48)</f>
        <v>0</v>
      </c>
      <c r="AF49" s="321" t="n">
        <f aca="false">SUM(AF30:AF48)</f>
        <v>0</v>
      </c>
      <c r="AG49" s="329" t="n">
        <f aca="false">SUM(AG30:AG48)</f>
        <v>0</v>
      </c>
      <c r="AH49" s="329" t="n">
        <f aca="false">SUM(AH30:AH48)</f>
        <v>0</v>
      </c>
      <c r="AI49" s="327" t="n">
        <f aca="false">SUM(AI30:AI48)</f>
        <v>0</v>
      </c>
      <c r="AJ49" s="327" t="n">
        <f aca="false">SUM(AJ30:AJ48)</f>
        <v>0</v>
      </c>
      <c r="AK49" s="322" t="n">
        <f aca="false">SUM(AK30:AK48)</f>
        <v>0</v>
      </c>
      <c r="AL49" s="28"/>
      <c r="AM49" s="28"/>
      <c r="AN49" s="28"/>
      <c r="AO49" s="28"/>
      <c r="AP49" s="28"/>
      <c r="AQ49" s="28"/>
      <c r="AR49" s="28"/>
      <c r="AS49" s="28"/>
      <c r="AT49" s="28"/>
      <c r="AU49" s="28"/>
    </row>
    <row r="50" customFormat="false" ht="13.5" hidden="false" customHeight="false" outlineLevel="0" collapsed="false">
      <c r="A50" s="362" t="n">
        <v>3</v>
      </c>
      <c r="B50" s="332" t="s">
        <v>200</v>
      </c>
      <c r="C50" s="363" t="n">
        <f aca="false">D50+E50+F50+G50+H50</f>
        <v>0</v>
      </c>
      <c r="D50" s="364"/>
      <c r="E50" s="364"/>
      <c r="F50" s="365"/>
      <c r="G50" s="366"/>
      <c r="H50" s="364"/>
      <c r="I50" s="363"/>
      <c r="J50" s="363" t="n">
        <f aca="false">K50+O50+P50+Q50+R50+S50</f>
        <v>-388</v>
      </c>
      <c r="K50" s="367" t="n">
        <f aca="false">L50+N50</f>
        <v>0</v>
      </c>
      <c r="L50" s="367"/>
      <c r="M50" s="364"/>
      <c r="N50" s="364"/>
      <c r="O50" s="364"/>
      <c r="P50" s="364"/>
      <c r="Q50" s="365"/>
      <c r="R50" s="370" t="n">
        <v>-388</v>
      </c>
      <c r="S50" s="368"/>
      <c r="T50" s="370" t="n">
        <f aca="false">S50+U50</f>
        <v>0</v>
      </c>
      <c r="U50" s="370"/>
      <c r="V50" s="371"/>
      <c r="W50" s="372" t="n">
        <f aca="false">J50+U50+V50</f>
        <v>-388</v>
      </c>
      <c r="X50" s="366"/>
      <c r="Y50" s="368"/>
      <c r="Z50" s="368"/>
      <c r="AA50" s="370" t="n">
        <v>-388</v>
      </c>
      <c r="AB50" s="374"/>
      <c r="AC50" s="375"/>
      <c r="AD50" s="368"/>
      <c r="AE50" s="368"/>
      <c r="AF50" s="368"/>
      <c r="AG50" s="376"/>
      <c r="AH50" s="376"/>
      <c r="AI50" s="373"/>
      <c r="AJ50" s="373"/>
      <c r="AK50" s="369"/>
      <c r="AL50" s="28"/>
      <c r="AM50" s="28"/>
      <c r="AN50" s="28"/>
      <c r="AO50" s="28"/>
      <c r="AP50" s="28"/>
      <c r="AQ50" s="28"/>
      <c r="AR50" s="28"/>
      <c r="AS50" s="28"/>
      <c r="AT50" s="28"/>
      <c r="AU50" s="28"/>
    </row>
    <row r="51" customFormat="false" ht="12.75" hidden="false" customHeight="false" outlineLevel="0" collapsed="false">
      <c r="A51" s="170" t="n">
        <v>3</v>
      </c>
      <c r="B51" s="332" t="s">
        <v>120</v>
      </c>
      <c r="C51" s="377" t="n">
        <f aca="false">D51+E51+F51+G51+H51</f>
        <v>0</v>
      </c>
      <c r="D51" s="378"/>
      <c r="E51" s="378"/>
      <c r="F51" s="379"/>
      <c r="G51" s="380"/>
      <c r="H51" s="378"/>
      <c r="I51" s="377"/>
      <c r="J51" s="377" t="n">
        <f aca="false">K51+O51+P51+Q51+R51+S51</f>
        <v>0</v>
      </c>
      <c r="K51" s="185" t="n">
        <f aca="false">L51+N51</f>
        <v>0</v>
      </c>
      <c r="L51" s="185"/>
      <c r="M51" s="378"/>
      <c r="N51" s="378"/>
      <c r="O51" s="378"/>
      <c r="P51" s="378"/>
      <c r="Q51" s="379"/>
      <c r="R51" s="383"/>
      <c r="S51" s="383"/>
      <c r="T51" s="381" t="n">
        <f aca="false">S51+U51</f>
        <v>25000</v>
      </c>
      <c r="U51" s="381" t="n">
        <v>25000</v>
      </c>
      <c r="V51" s="384"/>
      <c r="W51" s="385" t="n">
        <f aca="false">J51+U51+V51</f>
        <v>25000</v>
      </c>
      <c r="X51" s="647" t="n">
        <v>25000</v>
      </c>
      <c r="Y51" s="383"/>
      <c r="Z51" s="383"/>
      <c r="AA51" s="386"/>
      <c r="AB51" s="387"/>
      <c r="AC51" s="388"/>
      <c r="AD51" s="383"/>
      <c r="AE51" s="383"/>
      <c r="AF51" s="383"/>
      <c r="AG51" s="389"/>
      <c r="AH51" s="389"/>
      <c r="AI51" s="386"/>
      <c r="AJ51" s="386"/>
      <c r="AK51" s="382"/>
      <c r="AL51" s="28"/>
      <c r="AM51" s="28"/>
      <c r="AN51" s="28"/>
      <c r="AO51" s="28"/>
      <c r="AP51" s="28"/>
      <c r="AQ51" s="28"/>
      <c r="AR51" s="28"/>
      <c r="AS51" s="28"/>
      <c r="AT51" s="28"/>
      <c r="AU51" s="28"/>
    </row>
    <row r="52" customFormat="false" ht="12.75" hidden="false" customHeight="false" outlineLevel="0" collapsed="false">
      <c r="A52" s="170" t="n">
        <v>3</v>
      </c>
      <c r="B52" s="171" t="s">
        <v>121</v>
      </c>
      <c r="C52" s="377" t="n">
        <f aca="false">D52+E52+F52+G52+H52</f>
        <v>0</v>
      </c>
      <c r="D52" s="378"/>
      <c r="E52" s="378"/>
      <c r="F52" s="379"/>
      <c r="G52" s="380"/>
      <c r="H52" s="378"/>
      <c r="I52" s="377"/>
      <c r="J52" s="377" t="n">
        <f aca="false">K52+O52+P52+Q52+R52+S52</f>
        <v>0</v>
      </c>
      <c r="K52" s="185" t="n">
        <f aca="false">L52+N52</f>
        <v>0</v>
      </c>
      <c r="L52" s="185"/>
      <c r="M52" s="378"/>
      <c r="N52" s="378"/>
      <c r="O52" s="378"/>
      <c r="P52" s="378"/>
      <c r="Q52" s="379"/>
      <c r="R52" s="383"/>
      <c r="S52" s="383"/>
      <c r="T52" s="381" t="n">
        <f aca="false">S52+U52</f>
        <v>0</v>
      </c>
      <c r="U52" s="381"/>
      <c r="V52" s="384"/>
      <c r="W52" s="385" t="n">
        <f aca="false">J52+U52+V52</f>
        <v>0</v>
      </c>
      <c r="X52" s="380"/>
      <c r="Y52" s="381" t="n">
        <v>-2619</v>
      </c>
      <c r="Z52" s="381"/>
      <c r="AA52" s="188" t="n">
        <v>2619</v>
      </c>
      <c r="AB52" s="387"/>
      <c r="AC52" s="388"/>
      <c r="AD52" s="383"/>
      <c r="AE52" s="383"/>
      <c r="AF52" s="383"/>
      <c r="AG52" s="389"/>
      <c r="AH52" s="389"/>
      <c r="AI52" s="386"/>
      <c r="AJ52" s="386"/>
      <c r="AK52" s="382"/>
      <c r="AL52" s="28"/>
      <c r="AM52" s="28"/>
      <c r="AN52" s="28"/>
      <c r="AO52" s="28"/>
      <c r="AP52" s="28"/>
      <c r="AQ52" s="28"/>
      <c r="AR52" s="28"/>
      <c r="AS52" s="28"/>
      <c r="AT52" s="28"/>
      <c r="AU52" s="28"/>
    </row>
    <row r="53" customFormat="false" ht="12.75" hidden="false" customHeight="false" outlineLevel="0" collapsed="false">
      <c r="A53" s="170" t="n">
        <v>3</v>
      </c>
      <c r="B53" s="171" t="s">
        <v>122</v>
      </c>
      <c r="C53" s="377" t="n">
        <f aca="false">D53+E53+F53+G53+H53</f>
        <v>0</v>
      </c>
      <c r="D53" s="378"/>
      <c r="E53" s="378"/>
      <c r="F53" s="379"/>
      <c r="G53" s="380"/>
      <c r="H53" s="378"/>
      <c r="I53" s="377"/>
      <c r="J53" s="377" t="n">
        <f aca="false">K53+O53+P53+Q53+R53+S53</f>
        <v>1500</v>
      </c>
      <c r="K53" s="185" t="n">
        <f aca="false">L53+N53</f>
        <v>1103</v>
      </c>
      <c r="L53" s="185" t="n">
        <v>1103</v>
      </c>
      <c r="M53" s="378"/>
      <c r="N53" s="378"/>
      <c r="O53" s="185" t="n">
        <v>375</v>
      </c>
      <c r="P53" s="185" t="n">
        <v>22</v>
      </c>
      <c r="Q53" s="379"/>
      <c r="R53" s="383"/>
      <c r="S53" s="383"/>
      <c r="T53" s="381" t="n">
        <f aca="false">S53+U53</f>
        <v>0</v>
      </c>
      <c r="U53" s="381"/>
      <c r="V53" s="384"/>
      <c r="W53" s="385" t="n">
        <f aca="false">J53+U53+V53</f>
        <v>1500</v>
      </c>
      <c r="X53" s="380"/>
      <c r="Y53" s="381" t="n">
        <v>1500</v>
      </c>
      <c r="Z53" s="383"/>
      <c r="AA53" s="386"/>
      <c r="AB53" s="387"/>
      <c r="AC53" s="181" t="n">
        <v>1103</v>
      </c>
      <c r="AD53" s="383"/>
      <c r="AE53" s="383"/>
      <c r="AF53" s="383"/>
      <c r="AG53" s="389"/>
      <c r="AH53" s="389"/>
      <c r="AI53" s="386"/>
      <c r="AJ53" s="188" t="n">
        <v>1500</v>
      </c>
      <c r="AK53" s="382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2.75" hidden="false" customHeight="false" outlineLevel="0" collapsed="false">
      <c r="A54" s="390" t="n">
        <v>1</v>
      </c>
      <c r="B54" s="250" t="s">
        <v>123</v>
      </c>
      <c r="C54" s="377" t="n">
        <f aca="false">D54+E54+F54+G54+H54</f>
        <v>0</v>
      </c>
      <c r="D54" s="378"/>
      <c r="E54" s="378"/>
      <c r="F54" s="379"/>
      <c r="G54" s="380"/>
      <c r="H54" s="378"/>
      <c r="I54" s="377"/>
      <c r="J54" s="391" t="n">
        <f aca="false">K54+O54+P54+Q54+R54+S54</f>
        <v>-17973</v>
      </c>
      <c r="K54" s="185" t="n">
        <f aca="false">L54+N54</f>
        <v>0</v>
      </c>
      <c r="L54" s="185"/>
      <c r="M54" s="378"/>
      <c r="N54" s="378"/>
      <c r="O54" s="378"/>
      <c r="P54" s="378"/>
      <c r="Q54" s="379"/>
      <c r="R54" s="383"/>
      <c r="S54" s="353" t="n">
        <v>-17973</v>
      </c>
      <c r="T54" s="353" t="n">
        <f aca="false">S54+U54</f>
        <v>0</v>
      </c>
      <c r="U54" s="353" t="n">
        <v>17973</v>
      </c>
      <c r="V54" s="384"/>
      <c r="W54" s="385" t="n">
        <f aca="false">J54+U54+V54</f>
        <v>0</v>
      </c>
      <c r="X54" s="380"/>
      <c r="Y54" s="383"/>
      <c r="Z54" s="383"/>
      <c r="AA54" s="386"/>
      <c r="AB54" s="387"/>
      <c r="AC54" s="388"/>
      <c r="AD54" s="383"/>
      <c r="AE54" s="383"/>
      <c r="AF54" s="383"/>
      <c r="AG54" s="389"/>
      <c r="AH54" s="389"/>
      <c r="AI54" s="386"/>
      <c r="AJ54" s="386"/>
      <c r="AK54" s="382"/>
      <c r="AL54" s="28"/>
      <c r="AM54" s="28"/>
      <c r="AN54" s="28"/>
      <c r="AO54" s="28"/>
      <c r="AP54" s="28"/>
      <c r="AQ54" s="28"/>
      <c r="AR54" s="28"/>
      <c r="AS54" s="28"/>
      <c r="AT54" s="28"/>
      <c r="AU54" s="28"/>
    </row>
    <row r="55" customFormat="false" ht="12.75" hidden="false" customHeight="false" outlineLevel="0" collapsed="false">
      <c r="A55" s="390" t="n">
        <v>3</v>
      </c>
      <c r="B55" s="171" t="s">
        <v>124</v>
      </c>
      <c r="C55" s="377" t="n">
        <f aca="false">D55+E55+F55+G55+H55</f>
        <v>0</v>
      </c>
      <c r="D55" s="378"/>
      <c r="E55" s="378"/>
      <c r="F55" s="379"/>
      <c r="G55" s="380"/>
      <c r="H55" s="378"/>
      <c r="I55" s="377"/>
      <c r="J55" s="377" t="n">
        <f aca="false">K55+O55+P55+Q55+R55+S55</f>
        <v>36350</v>
      </c>
      <c r="K55" s="185" t="n">
        <f aca="false">L55+N55</f>
        <v>0</v>
      </c>
      <c r="L55" s="185"/>
      <c r="M55" s="378"/>
      <c r="N55" s="378"/>
      <c r="O55" s="378"/>
      <c r="P55" s="378"/>
      <c r="Q55" s="379"/>
      <c r="R55" s="381" t="n">
        <v>1350</v>
      </c>
      <c r="S55" s="381" t="n">
        <v>35000</v>
      </c>
      <c r="T55" s="381" t="n">
        <f aca="false">S55+U55</f>
        <v>105350</v>
      </c>
      <c r="U55" s="381" t="n">
        <v>70350</v>
      </c>
      <c r="V55" s="384"/>
      <c r="W55" s="385" t="n">
        <f aca="false">J55+U55+V55</f>
        <v>106700</v>
      </c>
      <c r="X55" s="647" t="n">
        <v>106700</v>
      </c>
      <c r="Y55" s="383"/>
      <c r="Z55" s="383"/>
      <c r="AA55" s="386"/>
      <c r="AB55" s="387"/>
      <c r="AC55" s="388"/>
      <c r="AD55" s="383"/>
      <c r="AE55" s="383"/>
      <c r="AF55" s="383"/>
      <c r="AG55" s="389"/>
      <c r="AH55" s="389"/>
      <c r="AI55" s="386"/>
      <c r="AJ55" s="386"/>
      <c r="AK55" s="382"/>
      <c r="AL55" s="28"/>
      <c r="AM55" s="28"/>
      <c r="AN55" s="28"/>
      <c r="AO55" s="28"/>
      <c r="AP55" s="28"/>
      <c r="AQ55" s="28"/>
      <c r="AR55" s="28"/>
      <c r="AS55" s="28"/>
      <c r="AT55" s="28"/>
      <c r="AU55" s="28"/>
    </row>
    <row r="56" customFormat="false" ht="12.75" hidden="false" customHeight="false" outlineLevel="0" collapsed="false">
      <c r="A56" s="390" t="n">
        <v>3</v>
      </c>
      <c r="B56" s="171" t="s">
        <v>125</v>
      </c>
      <c r="C56" s="377" t="n">
        <f aca="false">D56+E56+F56+G56+H56</f>
        <v>0</v>
      </c>
      <c r="D56" s="378"/>
      <c r="E56" s="378"/>
      <c r="F56" s="379"/>
      <c r="G56" s="380"/>
      <c r="H56" s="378"/>
      <c r="I56" s="377"/>
      <c r="J56" s="377" t="n">
        <f aca="false">K56+O56+P56+Q56+R56+S56</f>
        <v>0</v>
      </c>
      <c r="K56" s="185" t="n">
        <f aca="false">L56+N56</f>
        <v>0</v>
      </c>
      <c r="L56" s="185"/>
      <c r="M56" s="378"/>
      <c r="N56" s="378"/>
      <c r="O56" s="378"/>
      <c r="P56" s="378"/>
      <c r="Q56" s="379"/>
      <c r="R56" s="383"/>
      <c r="S56" s="383"/>
      <c r="T56" s="381" t="n">
        <f aca="false">S56+U56</f>
        <v>0</v>
      </c>
      <c r="U56" s="381"/>
      <c r="V56" s="384"/>
      <c r="W56" s="385" t="n">
        <f aca="false">J56+U56+V56</f>
        <v>0</v>
      </c>
      <c r="X56" s="647" t="n">
        <v>7000</v>
      </c>
      <c r="Y56" s="381" t="n">
        <v>-7000</v>
      </c>
      <c r="Z56" s="381"/>
      <c r="AA56" s="386"/>
      <c r="AB56" s="387"/>
      <c r="AC56" s="388"/>
      <c r="AD56" s="383"/>
      <c r="AE56" s="383"/>
      <c r="AF56" s="383"/>
      <c r="AG56" s="389"/>
      <c r="AH56" s="389"/>
      <c r="AI56" s="386"/>
      <c r="AJ56" s="386"/>
      <c r="AK56" s="382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2.75" hidden="false" customHeight="false" outlineLevel="0" collapsed="false">
      <c r="A57" s="170" t="n">
        <v>3</v>
      </c>
      <c r="B57" s="171" t="s">
        <v>201</v>
      </c>
      <c r="C57" s="377" t="n">
        <f aca="false">D57+E57+F57+G57+H57</f>
        <v>0</v>
      </c>
      <c r="D57" s="378"/>
      <c r="E57" s="378"/>
      <c r="F57" s="379"/>
      <c r="G57" s="380"/>
      <c r="H57" s="378"/>
      <c r="I57" s="377"/>
      <c r="J57" s="377" t="n">
        <f aca="false">K57+O57+P57+Q57+R57+S57</f>
        <v>15435</v>
      </c>
      <c r="K57" s="185" t="n">
        <f aca="false">L57+N57</f>
        <v>0</v>
      </c>
      <c r="L57" s="185"/>
      <c r="M57" s="378"/>
      <c r="N57" s="378"/>
      <c r="O57" s="378"/>
      <c r="P57" s="378"/>
      <c r="Q57" s="379"/>
      <c r="R57" s="381" t="n">
        <v>15435</v>
      </c>
      <c r="S57" s="383"/>
      <c r="T57" s="381" t="n">
        <f aca="false">S57+U57</f>
        <v>0</v>
      </c>
      <c r="U57" s="381"/>
      <c r="V57" s="384"/>
      <c r="W57" s="385" t="n">
        <f aca="false">J57+U57+V57</f>
        <v>15435</v>
      </c>
      <c r="X57" s="380"/>
      <c r="Y57" s="383"/>
      <c r="Z57" s="383"/>
      <c r="AA57" s="188" t="n">
        <v>15435</v>
      </c>
      <c r="AB57" s="387"/>
      <c r="AC57" s="388"/>
      <c r="AD57" s="383"/>
      <c r="AE57" s="383"/>
      <c r="AF57" s="383"/>
      <c r="AG57" s="389"/>
      <c r="AH57" s="389"/>
      <c r="AI57" s="386"/>
      <c r="AJ57" s="386"/>
      <c r="AK57" s="382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  <row r="58" customFormat="false" ht="12.75" hidden="false" customHeight="false" outlineLevel="0" collapsed="false">
      <c r="A58" s="239" t="n">
        <v>3</v>
      </c>
      <c r="B58" s="171" t="s">
        <v>177</v>
      </c>
      <c r="C58" s="377" t="n">
        <f aca="false">D58+E58+F58+G58+H58</f>
        <v>0</v>
      </c>
      <c r="D58" s="378"/>
      <c r="E58" s="378"/>
      <c r="F58" s="379"/>
      <c r="G58" s="380"/>
      <c r="H58" s="378"/>
      <c r="I58" s="377"/>
      <c r="J58" s="377" t="n">
        <f aca="false">K58+O58+P58+Q58+R58+S58</f>
        <v>85000</v>
      </c>
      <c r="K58" s="185" t="n">
        <f aca="false">L58+N58</f>
        <v>62500</v>
      </c>
      <c r="L58" s="185" t="n">
        <v>62500</v>
      </c>
      <c r="M58" s="378"/>
      <c r="N58" s="378"/>
      <c r="O58" s="185" t="n">
        <v>21250</v>
      </c>
      <c r="P58" s="185" t="n">
        <v>1250</v>
      </c>
      <c r="Q58" s="379"/>
      <c r="R58" s="383"/>
      <c r="S58" s="383"/>
      <c r="T58" s="381" t="n">
        <f aca="false">S58+U58</f>
        <v>0</v>
      </c>
      <c r="U58" s="383"/>
      <c r="V58" s="384"/>
      <c r="W58" s="385" t="n">
        <f aca="false">J58+U58+V58</f>
        <v>85000</v>
      </c>
      <c r="X58" s="647" t="n">
        <v>85000</v>
      </c>
      <c r="Y58" s="381"/>
      <c r="Z58" s="381"/>
      <c r="AA58" s="188"/>
      <c r="AB58" s="187"/>
      <c r="AC58" s="181" t="n">
        <v>62500</v>
      </c>
      <c r="AD58" s="383"/>
      <c r="AE58" s="383"/>
      <c r="AF58" s="383"/>
      <c r="AG58" s="389"/>
      <c r="AH58" s="389"/>
      <c r="AI58" s="386"/>
      <c r="AJ58" s="386"/>
      <c r="AK58" s="382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2.75" hidden="false" customHeight="false" outlineLevel="0" collapsed="false">
      <c r="A59" s="239" t="n">
        <v>3</v>
      </c>
      <c r="B59" s="171" t="s">
        <v>127</v>
      </c>
      <c r="C59" s="377" t="n">
        <f aca="false">D59+E59+F59+G59+H59</f>
        <v>0</v>
      </c>
      <c r="D59" s="378"/>
      <c r="E59" s="378"/>
      <c r="F59" s="379"/>
      <c r="G59" s="380"/>
      <c r="H59" s="378"/>
      <c r="I59" s="377"/>
      <c r="J59" s="377" t="n">
        <f aca="false">K59+O59+P59+Q59+R59+S59</f>
        <v>-942</v>
      </c>
      <c r="K59" s="185" t="n">
        <f aca="false">L59+N59</f>
        <v>0</v>
      </c>
      <c r="L59" s="185"/>
      <c r="M59" s="378"/>
      <c r="N59" s="378"/>
      <c r="O59" s="378"/>
      <c r="P59" s="378"/>
      <c r="Q59" s="379"/>
      <c r="R59" s="381" t="n">
        <v>-942</v>
      </c>
      <c r="S59" s="383"/>
      <c r="T59" s="381" t="n">
        <f aca="false">S59+U59</f>
        <v>942</v>
      </c>
      <c r="U59" s="381" t="n">
        <v>942</v>
      </c>
      <c r="V59" s="384"/>
      <c r="W59" s="385" t="n">
        <f aca="false">J59+U59+V59</f>
        <v>0</v>
      </c>
      <c r="X59" s="380"/>
      <c r="Y59" s="383"/>
      <c r="Z59" s="383"/>
      <c r="AA59" s="386"/>
      <c r="AB59" s="387"/>
      <c r="AC59" s="388"/>
      <c r="AD59" s="383"/>
      <c r="AE59" s="383"/>
      <c r="AF59" s="383"/>
      <c r="AG59" s="389"/>
      <c r="AH59" s="389"/>
      <c r="AI59" s="386"/>
      <c r="AJ59" s="386"/>
      <c r="AK59" s="382"/>
      <c r="AL59" s="28"/>
      <c r="AM59" s="28"/>
      <c r="AN59" s="28"/>
      <c r="AO59" s="28"/>
      <c r="AP59" s="28"/>
      <c r="AQ59" s="28"/>
      <c r="AR59" s="28"/>
      <c r="AS59" s="28"/>
      <c r="AT59" s="28"/>
      <c r="AU59" s="28"/>
    </row>
    <row r="60" customFormat="false" ht="12.75" hidden="false" customHeight="false" outlineLevel="0" collapsed="false">
      <c r="A60" s="239" t="n">
        <v>1</v>
      </c>
      <c r="B60" s="250" t="s">
        <v>128</v>
      </c>
      <c r="C60" s="377" t="n">
        <f aca="false">D60+E60+F60+G60+H60</f>
        <v>0</v>
      </c>
      <c r="D60" s="378"/>
      <c r="E60" s="378"/>
      <c r="F60" s="379"/>
      <c r="G60" s="380"/>
      <c r="H60" s="378"/>
      <c r="I60" s="377"/>
      <c r="J60" s="391" t="n">
        <f aca="false">K60+O60+P60+Q60+R60+S60</f>
        <v>-420</v>
      </c>
      <c r="K60" s="185" t="n">
        <f aca="false">L60+N60</f>
        <v>0</v>
      </c>
      <c r="L60" s="185"/>
      <c r="M60" s="378"/>
      <c r="N60" s="378"/>
      <c r="O60" s="378"/>
      <c r="P60" s="378"/>
      <c r="Q60" s="379"/>
      <c r="R60" s="383"/>
      <c r="S60" s="353" t="n">
        <v>-420</v>
      </c>
      <c r="T60" s="353" t="n">
        <f aca="false">S60+U60</f>
        <v>0</v>
      </c>
      <c r="U60" s="353" t="n">
        <v>420</v>
      </c>
      <c r="V60" s="384"/>
      <c r="W60" s="385" t="n">
        <f aca="false">J60+U60+V60</f>
        <v>0</v>
      </c>
      <c r="X60" s="380"/>
      <c r="Y60" s="383"/>
      <c r="Z60" s="383"/>
      <c r="AA60" s="386"/>
      <c r="AB60" s="387"/>
      <c r="AC60" s="388"/>
      <c r="AD60" s="383"/>
      <c r="AE60" s="383"/>
      <c r="AF60" s="383"/>
      <c r="AG60" s="389"/>
      <c r="AH60" s="389"/>
      <c r="AI60" s="386"/>
      <c r="AJ60" s="386"/>
      <c r="AK60" s="382"/>
      <c r="AL60" s="28"/>
      <c r="AM60" s="28"/>
      <c r="AN60" s="28"/>
      <c r="AO60" s="28"/>
      <c r="AP60" s="28"/>
      <c r="AQ60" s="28"/>
      <c r="AR60" s="28"/>
      <c r="AS60" s="28"/>
      <c r="AT60" s="28"/>
      <c r="AU60" s="28"/>
    </row>
    <row r="61" customFormat="false" ht="12.75" hidden="false" customHeight="false" outlineLevel="0" collapsed="false">
      <c r="A61" s="239" t="n">
        <v>3</v>
      </c>
      <c r="B61" s="171" t="s">
        <v>129</v>
      </c>
      <c r="C61" s="377" t="n">
        <f aca="false">D61+E61+F61+G61+H61</f>
        <v>0</v>
      </c>
      <c r="D61" s="378"/>
      <c r="E61" s="378"/>
      <c r="F61" s="379"/>
      <c r="G61" s="380"/>
      <c r="H61" s="378"/>
      <c r="I61" s="377"/>
      <c r="J61" s="377" t="n">
        <f aca="false">K61+O61+P61+Q61+R61+S61</f>
        <v>4700</v>
      </c>
      <c r="K61" s="185" t="n">
        <f aca="false">L61+N61</f>
        <v>0</v>
      </c>
      <c r="L61" s="185"/>
      <c r="M61" s="378"/>
      <c r="N61" s="378"/>
      <c r="O61" s="378"/>
      <c r="P61" s="378"/>
      <c r="Q61" s="379"/>
      <c r="R61" s="383"/>
      <c r="S61" s="381" t="n">
        <v>4700</v>
      </c>
      <c r="T61" s="381" t="n">
        <f aca="false">S61+U61</f>
        <v>4700</v>
      </c>
      <c r="U61" s="381"/>
      <c r="V61" s="384"/>
      <c r="W61" s="385" t="n">
        <f aca="false">J61+U61+V61</f>
        <v>4700</v>
      </c>
      <c r="X61" s="380"/>
      <c r="Y61" s="381" t="n">
        <v>4700</v>
      </c>
      <c r="Z61" s="383"/>
      <c r="AA61" s="386"/>
      <c r="AB61" s="387"/>
      <c r="AC61" s="388"/>
      <c r="AD61" s="383"/>
      <c r="AE61" s="383"/>
      <c r="AF61" s="383"/>
      <c r="AG61" s="389"/>
      <c r="AH61" s="389"/>
      <c r="AI61" s="386"/>
      <c r="AJ61" s="386"/>
      <c r="AK61" s="382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2.75" hidden="false" customHeight="false" outlineLevel="0" collapsed="false">
      <c r="A62" s="239" t="n">
        <v>3</v>
      </c>
      <c r="B62" s="171" t="s">
        <v>130</v>
      </c>
      <c r="C62" s="377" t="n">
        <f aca="false">D62+E62+F62+G62+H62</f>
        <v>0</v>
      </c>
      <c r="D62" s="378"/>
      <c r="E62" s="378"/>
      <c r="F62" s="379"/>
      <c r="G62" s="380"/>
      <c r="H62" s="378"/>
      <c r="I62" s="377"/>
      <c r="J62" s="377" t="n">
        <f aca="false">K62+O62+P62+Q62+R62+S62</f>
        <v>78888</v>
      </c>
      <c r="K62" s="185" t="n">
        <f aca="false">L62+N62</f>
        <v>0</v>
      </c>
      <c r="L62" s="185"/>
      <c r="M62" s="378"/>
      <c r="N62" s="378"/>
      <c r="O62" s="378"/>
      <c r="P62" s="378"/>
      <c r="Q62" s="379"/>
      <c r="R62" s="381" t="n">
        <v>78888</v>
      </c>
      <c r="S62" s="353"/>
      <c r="T62" s="381" t="n">
        <f aca="false">S62+U62</f>
        <v>0</v>
      </c>
      <c r="U62" s="353"/>
      <c r="V62" s="384"/>
      <c r="W62" s="385" t="n">
        <f aca="false">J62+U62+V62</f>
        <v>78888</v>
      </c>
      <c r="X62" s="380"/>
      <c r="Y62" s="381" t="n">
        <v>78888</v>
      </c>
      <c r="Z62" s="383"/>
      <c r="AA62" s="386"/>
      <c r="AB62" s="387"/>
      <c r="AC62" s="388"/>
      <c r="AD62" s="383"/>
      <c r="AE62" s="383"/>
      <c r="AF62" s="383"/>
      <c r="AG62" s="389"/>
      <c r="AH62" s="389"/>
      <c r="AI62" s="386"/>
      <c r="AJ62" s="386"/>
      <c r="AK62" s="382"/>
      <c r="AL62" s="28"/>
      <c r="AM62" s="28"/>
      <c r="AN62" s="28"/>
      <c r="AO62" s="28"/>
      <c r="AP62" s="28"/>
      <c r="AQ62" s="28"/>
      <c r="AR62" s="28"/>
      <c r="AS62" s="28"/>
      <c r="AT62" s="28"/>
      <c r="AU62" s="28"/>
    </row>
    <row r="63" customFormat="false" ht="12.75" hidden="false" customHeight="false" outlineLevel="0" collapsed="false">
      <c r="A63" s="239" t="n">
        <v>3</v>
      </c>
      <c r="B63" s="171" t="s">
        <v>178</v>
      </c>
      <c r="C63" s="377" t="n">
        <f aca="false">D63+E63+F63+G63+H63</f>
        <v>0</v>
      </c>
      <c r="D63" s="378"/>
      <c r="E63" s="378"/>
      <c r="F63" s="379"/>
      <c r="G63" s="380"/>
      <c r="H63" s="378"/>
      <c r="I63" s="377"/>
      <c r="J63" s="377" t="n">
        <f aca="false">K63+O63+P63+Q63+R63+S63</f>
        <v>0</v>
      </c>
      <c r="K63" s="185" t="n">
        <f aca="false">L63+N63</f>
        <v>-1281</v>
      </c>
      <c r="L63" s="185" t="n">
        <v>-1281</v>
      </c>
      <c r="M63" s="378"/>
      <c r="N63" s="378"/>
      <c r="O63" s="185" t="n">
        <v>-1524</v>
      </c>
      <c r="P63" s="185" t="n">
        <v>-8</v>
      </c>
      <c r="Q63" s="379"/>
      <c r="R63" s="381" t="n">
        <v>2813</v>
      </c>
      <c r="S63" s="353"/>
      <c r="T63" s="381" t="n">
        <f aca="false">S63+U63</f>
        <v>0</v>
      </c>
      <c r="U63" s="353"/>
      <c r="V63" s="384"/>
      <c r="W63" s="385" t="n">
        <f aca="false">J63+U63+V63</f>
        <v>0</v>
      </c>
      <c r="X63" s="380"/>
      <c r="Y63" s="383"/>
      <c r="Z63" s="383"/>
      <c r="AA63" s="386"/>
      <c r="AB63" s="387"/>
      <c r="AC63" s="388"/>
      <c r="AD63" s="383"/>
      <c r="AE63" s="383"/>
      <c r="AF63" s="383"/>
      <c r="AG63" s="389"/>
      <c r="AH63" s="389"/>
      <c r="AI63" s="386"/>
      <c r="AJ63" s="386"/>
      <c r="AK63" s="382"/>
      <c r="AL63" s="28"/>
      <c r="AM63" s="28"/>
      <c r="AN63" s="28"/>
      <c r="AO63" s="28"/>
      <c r="AP63" s="28"/>
      <c r="AQ63" s="28"/>
      <c r="AR63" s="28"/>
      <c r="AS63" s="28"/>
      <c r="AT63" s="28"/>
      <c r="AU63" s="28"/>
    </row>
    <row r="64" customFormat="false" ht="12.75" hidden="false" customHeight="false" outlineLevel="0" collapsed="false">
      <c r="A64" s="239" t="n">
        <v>3</v>
      </c>
      <c r="B64" s="171" t="s">
        <v>179</v>
      </c>
      <c r="C64" s="377" t="n">
        <f aca="false">D64+E64+F64+G64+H64</f>
        <v>0</v>
      </c>
      <c r="D64" s="378"/>
      <c r="E64" s="378"/>
      <c r="F64" s="379"/>
      <c r="G64" s="380"/>
      <c r="H64" s="378"/>
      <c r="I64" s="377"/>
      <c r="J64" s="377" t="n">
        <f aca="false">K64+O64+P64+Q64+R64+S64</f>
        <v>0</v>
      </c>
      <c r="K64" s="185" t="n">
        <f aca="false">L64+N64</f>
        <v>0</v>
      </c>
      <c r="L64" s="185"/>
      <c r="M64" s="378"/>
      <c r="N64" s="378"/>
      <c r="O64" s="185"/>
      <c r="P64" s="185"/>
      <c r="Q64" s="379"/>
      <c r="R64" s="381"/>
      <c r="S64" s="353"/>
      <c r="T64" s="381" t="n">
        <f aca="false">S64+U64</f>
        <v>27875</v>
      </c>
      <c r="U64" s="381" t="n">
        <v>27875</v>
      </c>
      <c r="V64" s="384"/>
      <c r="W64" s="385" t="n">
        <f aca="false">J64+U64+V64</f>
        <v>27875</v>
      </c>
      <c r="X64" s="647" t="n">
        <v>27875</v>
      </c>
      <c r="Y64" s="383"/>
      <c r="Z64" s="383"/>
      <c r="AA64" s="386" t="s">
        <v>0</v>
      </c>
      <c r="AB64" s="387"/>
      <c r="AC64" s="414"/>
      <c r="AD64" s="383"/>
      <c r="AE64" s="383"/>
      <c r="AF64" s="383"/>
      <c r="AG64" s="389"/>
      <c r="AH64" s="389"/>
      <c r="AI64" s="386"/>
      <c r="AJ64" s="386"/>
      <c r="AK64" s="382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2.75" hidden="false" customHeight="false" outlineLevel="0" collapsed="false">
      <c r="A65" s="239" t="n">
        <v>3</v>
      </c>
      <c r="B65" s="171" t="s">
        <v>131</v>
      </c>
      <c r="C65" s="377" t="n">
        <f aca="false">D65+E65+F65+G65+H65</f>
        <v>0</v>
      </c>
      <c r="D65" s="378"/>
      <c r="E65" s="378"/>
      <c r="F65" s="379"/>
      <c r="G65" s="380"/>
      <c r="H65" s="378"/>
      <c r="I65" s="377"/>
      <c r="J65" s="377" t="n">
        <f aca="false">K65+O65+P65+Q65+R65+S65</f>
        <v>25600</v>
      </c>
      <c r="K65" s="185" t="n">
        <f aca="false">L65+N65</f>
        <v>0</v>
      </c>
      <c r="L65" s="185"/>
      <c r="M65" s="378"/>
      <c r="N65" s="378"/>
      <c r="O65" s="378"/>
      <c r="P65" s="378"/>
      <c r="Q65" s="379"/>
      <c r="R65" s="383"/>
      <c r="S65" s="381" t="n">
        <v>25600</v>
      </c>
      <c r="T65" s="381" t="n">
        <f aca="false">S65+U65</f>
        <v>42800</v>
      </c>
      <c r="U65" s="381" t="n">
        <v>17200</v>
      </c>
      <c r="V65" s="384"/>
      <c r="W65" s="385" t="n">
        <f aca="false">J65+U65+V65</f>
        <v>42800</v>
      </c>
      <c r="X65" s="380"/>
      <c r="Y65" s="381" t="n">
        <v>42800</v>
      </c>
      <c r="Z65" s="383"/>
      <c r="AA65" s="386"/>
      <c r="AB65" s="387"/>
      <c r="AC65" s="200" t="n">
        <v>-1281</v>
      </c>
      <c r="AD65" s="383"/>
      <c r="AE65" s="383"/>
      <c r="AF65" s="383"/>
      <c r="AG65" s="389"/>
      <c r="AH65" s="389"/>
      <c r="AI65" s="386"/>
      <c r="AJ65" s="386"/>
      <c r="AK65" s="382"/>
      <c r="AL65" s="28"/>
      <c r="AM65" s="28"/>
      <c r="AN65" s="28"/>
      <c r="AO65" s="28"/>
      <c r="AP65" s="28"/>
      <c r="AQ65" s="28"/>
      <c r="AR65" s="28"/>
      <c r="AS65" s="28"/>
      <c r="AT65" s="28"/>
      <c r="AU65" s="28"/>
    </row>
    <row r="66" customFormat="false" ht="12.75" hidden="false" customHeight="false" outlineLevel="0" collapsed="false">
      <c r="A66" s="239" t="n">
        <v>1</v>
      </c>
      <c r="B66" s="250" t="s">
        <v>132</v>
      </c>
      <c r="C66" s="377" t="n">
        <f aca="false">D66+E66+F66+G66+H66</f>
        <v>0</v>
      </c>
      <c r="D66" s="379"/>
      <c r="E66" s="383"/>
      <c r="F66" s="379"/>
      <c r="G66" s="380"/>
      <c r="H66" s="378"/>
      <c r="I66" s="377"/>
      <c r="J66" s="391" t="n">
        <f aca="false">K66+O66+P66+Q66+R66+S66</f>
        <v>1609</v>
      </c>
      <c r="K66" s="185" t="n">
        <f aca="false">L66+N66</f>
        <v>0</v>
      </c>
      <c r="L66" s="185"/>
      <c r="M66" s="378"/>
      <c r="N66" s="378"/>
      <c r="O66" s="378"/>
      <c r="P66" s="378"/>
      <c r="Q66" s="379"/>
      <c r="R66" s="392"/>
      <c r="S66" s="353" t="n">
        <v>1609</v>
      </c>
      <c r="T66" s="353" t="n">
        <f aca="false">S66+U66</f>
        <v>0</v>
      </c>
      <c r="U66" s="353" t="n">
        <v>-1609</v>
      </c>
      <c r="V66" s="393"/>
      <c r="W66" s="394" t="n">
        <f aca="false">J66+U66+V66</f>
        <v>0</v>
      </c>
      <c r="X66" s="753"/>
      <c r="Y66" s="353"/>
      <c r="Z66" s="383"/>
      <c r="AA66" s="386"/>
      <c r="AB66" s="387"/>
      <c r="AC66" s="266"/>
      <c r="AD66" s="383"/>
      <c r="AE66" s="383"/>
      <c r="AF66" s="383"/>
      <c r="AG66" s="389"/>
      <c r="AH66" s="389"/>
      <c r="AI66" s="386"/>
      <c r="AJ66" s="386"/>
      <c r="AK66" s="382"/>
      <c r="AL66" s="28"/>
      <c r="AM66" s="28"/>
      <c r="AN66" s="28"/>
      <c r="AO66" s="28"/>
      <c r="AP66" s="28"/>
      <c r="AQ66" s="28"/>
      <c r="AR66" s="28"/>
      <c r="AS66" s="28"/>
      <c r="AT66" s="28"/>
      <c r="AU66" s="28"/>
    </row>
    <row r="67" customFormat="false" ht="13.5" hidden="false" customHeight="false" outlineLevel="0" collapsed="false">
      <c r="A67" s="170" t="n">
        <v>1</v>
      </c>
      <c r="B67" s="250" t="s">
        <v>180</v>
      </c>
      <c r="C67" s="377" t="n">
        <f aca="false">D67+E67+F67+G67+H67</f>
        <v>0</v>
      </c>
      <c r="D67" s="379"/>
      <c r="E67" s="383"/>
      <c r="F67" s="379"/>
      <c r="G67" s="380"/>
      <c r="H67" s="378"/>
      <c r="I67" s="377"/>
      <c r="J67" s="391" t="n">
        <f aca="false">K67+O67+P67+Q67+R67+S67</f>
        <v>2500</v>
      </c>
      <c r="K67" s="185" t="n">
        <f aca="false">L67+N67</f>
        <v>0</v>
      </c>
      <c r="L67" s="185"/>
      <c r="M67" s="378"/>
      <c r="N67" s="378"/>
      <c r="O67" s="378"/>
      <c r="P67" s="378"/>
      <c r="Q67" s="379"/>
      <c r="R67" s="392"/>
      <c r="S67" s="353" t="n">
        <v>2500</v>
      </c>
      <c r="T67" s="353" t="n">
        <f aca="false">S67+U67</f>
        <v>0</v>
      </c>
      <c r="U67" s="353" t="n">
        <v>-2500</v>
      </c>
      <c r="V67" s="393"/>
      <c r="W67" s="394" t="n">
        <f aca="false">J67+U67+V67</f>
        <v>0</v>
      </c>
      <c r="X67" s="753"/>
      <c r="Y67" s="392"/>
      <c r="Z67" s="383"/>
      <c r="AA67" s="386"/>
      <c r="AB67" s="387"/>
      <c r="AC67" s="388"/>
      <c r="AD67" s="383"/>
      <c r="AE67" s="383"/>
      <c r="AF67" s="383"/>
      <c r="AG67" s="389"/>
      <c r="AH67" s="389"/>
      <c r="AI67" s="386"/>
      <c r="AJ67" s="386"/>
      <c r="AK67" s="382"/>
      <c r="AL67" s="28"/>
      <c r="AM67" s="28"/>
      <c r="AN67" s="28"/>
      <c r="AO67" s="28"/>
      <c r="AP67" s="28"/>
      <c r="AQ67" s="28"/>
      <c r="AR67" s="28"/>
      <c r="AS67" s="28"/>
      <c r="AT67" s="28"/>
      <c r="AU67" s="28"/>
    </row>
    <row r="68" customFormat="false" ht="13.5" hidden="false" customHeight="false" outlineLevel="0" collapsed="false">
      <c r="A68" s="360"/>
      <c r="B68" s="318" t="s">
        <v>133</v>
      </c>
      <c r="C68" s="395" t="n">
        <f aca="false">D68+E68+F68+G68+H68</f>
        <v>0</v>
      </c>
      <c r="D68" s="396" t="n">
        <f aca="false">SUM(D50:D67)</f>
        <v>0</v>
      </c>
      <c r="E68" s="398" t="n">
        <f aca="false">SUM(E50:E67)</f>
        <v>0</v>
      </c>
      <c r="F68" s="396" t="n">
        <f aca="false">SUM(F50:F67)</f>
        <v>0</v>
      </c>
      <c r="G68" s="402" t="n">
        <f aca="false">SUM(G50:G67)</f>
        <v>0</v>
      </c>
      <c r="H68" s="395" t="n">
        <f aca="false">SUM(H50:H67)</f>
        <v>0</v>
      </c>
      <c r="I68" s="395" t="n">
        <f aca="false">SUM(I50:I67)</f>
        <v>0</v>
      </c>
      <c r="J68" s="395" t="n">
        <f aca="false">SUM(J50:J67)</f>
        <v>231859</v>
      </c>
      <c r="K68" s="395" t="n">
        <f aca="false">SUM(K50:K67)</f>
        <v>62322</v>
      </c>
      <c r="L68" s="395" t="n">
        <f aca="false">SUM(L50:L67)</f>
        <v>62322</v>
      </c>
      <c r="M68" s="395"/>
      <c r="N68" s="395" t="n">
        <f aca="false">SUM(N50:N67)</f>
        <v>0</v>
      </c>
      <c r="O68" s="395" t="n">
        <f aca="false">SUM(O50:O67)</f>
        <v>20101</v>
      </c>
      <c r="P68" s="395" t="n">
        <f aca="false">SUM(P50:P67)</f>
        <v>1264</v>
      </c>
      <c r="Q68" s="396" t="n">
        <f aca="false">SUM(Q50:Q67)</f>
        <v>0</v>
      </c>
      <c r="R68" s="398" t="n">
        <f aca="false">SUM(R50:R67)</f>
        <v>97156</v>
      </c>
      <c r="S68" s="398" t="n">
        <f aca="false">SUM(S50:S67)</f>
        <v>51016</v>
      </c>
      <c r="T68" s="398" t="n">
        <f aca="false">SUM(T50:T67)</f>
        <v>206667</v>
      </c>
      <c r="U68" s="398" t="n">
        <f aca="false">SUM(U50:U67)</f>
        <v>155651</v>
      </c>
      <c r="V68" s="401" t="n">
        <f aca="false">SUM(V50:V67)</f>
        <v>0</v>
      </c>
      <c r="W68" s="402" t="n">
        <f aca="false">SUM(W50:W67)</f>
        <v>387510</v>
      </c>
      <c r="X68" s="397" t="n">
        <f aca="false">SUM(X50:X67)</f>
        <v>251575</v>
      </c>
      <c r="Y68" s="398" t="n">
        <f aca="false">SUM(Y50:Y67)</f>
        <v>118269</v>
      </c>
      <c r="Z68" s="398" t="n">
        <f aca="false">SUM(Z50:Z67)</f>
        <v>0</v>
      </c>
      <c r="AA68" s="401" t="n">
        <f aca="false">SUM(AA50:AA67)</f>
        <v>17666</v>
      </c>
      <c r="AB68" s="399" t="n">
        <f aca="false">SUM(AB50:AB67)</f>
        <v>0</v>
      </c>
      <c r="AC68" s="400" t="n">
        <f aca="false">SUM(AC50:AC67)</f>
        <v>62322</v>
      </c>
      <c r="AD68" s="398" t="n">
        <f aca="false">SUM(AD50:AD67)</f>
        <v>0</v>
      </c>
      <c r="AE68" s="398" t="n">
        <f aca="false">SUM(AE50:AE67)</f>
        <v>0</v>
      </c>
      <c r="AF68" s="398" t="n">
        <f aca="false">SUM(AF50:AF67)</f>
        <v>0</v>
      </c>
      <c r="AG68" s="398" t="n">
        <f aca="false">SUM(AG50:AG67)</f>
        <v>0</v>
      </c>
      <c r="AH68" s="398" t="n">
        <f aca="false">SUM(AH50:AH67)</f>
        <v>0</v>
      </c>
      <c r="AI68" s="401" t="n">
        <f aca="false">SUM(AI50:AI67)</f>
        <v>0</v>
      </c>
      <c r="AJ68" s="401" t="n">
        <f aca="false">SUM(AJ50:AJ67)</f>
        <v>1500</v>
      </c>
      <c r="AK68" s="399" t="n">
        <f aca="false">SUM(AK50:AK67)</f>
        <v>0</v>
      </c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</row>
    <row r="69" customFormat="false" ht="12.75" hidden="false" customHeight="false" outlineLevel="0" collapsed="false">
      <c r="A69" s="362" t="n">
        <v>3</v>
      </c>
      <c r="B69" s="332" t="s">
        <v>193</v>
      </c>
      <c r="C69" s="363" t="n">
        <f aca="false">D69+E69+F69+G69+H69</f>
        <v>0</v>
      </c>
      <c r="D69" s="365"/>
      <c r="E69" s="368"/>
      <c r="F69" s="365"/>
      <c r="G69" s="366"/>
      <c r="H69" s="364"/>
      <c r="I69" s="363"/>
      <c r="J69" s="377" t="n">
        <f aca="false">K69+O69+P69+Q69+R69+S69</f>
        <v>0</v>
      </c>
      <c r="K69" s="367" t="n">
        <f aca="false">L69+N69</f>
        <v>0</v>
      </c>
      <c r="L69" s="364"/>
      <c r="M69" s="364"/>
      <c r="N69" s="364"/>
      <c r="O69" s="364"/>
      <c r="P69" s="364"/>
      <c r="Q69" s="365"/>
      <c r="R69" s="368"/>
      <c r="S69" s="368"/>
      <c r="T69" s="370" t="n">
        <f aca="false">S69+U69</f>
        <v>20000</v>
      </c>
      <c r="U69" s="370" t="n">
        <v>20000</v>
      </c>
      <c r="V69" s="403"/>
      <c r="W69" s="385" t="n">
        <f aca="false">J69+U69</f>
        <v>20000</v>
      </c>
      <c r="X69" s="754"/>
      <c r="Y69" s="370"/>
      <c r="Z69" s="370" t="n">
        <v>20000</v>
      </c>
      <c r="AA69" s="603"/>
      <c r="AB69" s="374"/>
      <c r="AC69" s="375"/>
      <c r="AD69" s="368"/>
      <c r="AE69" s="368"/>
      <c r="AF69" s="368"/>
      <c r="AG69" s="376"/>
      <c r="AH69" s="376"/>
      <c r="AI69" s="373"/>
      <c r="AJ69" s="373"/>
      <c r="AK69" s="369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</row>
    <row r="70" customFormat="false" ht="12.75" hidden="false" customHeight="false" outlineLevel="0" collapsed="false">
      <c r="A70" s="330" t="n">
        <v>3</v>
      </c>
      <c r="B70" s="331" t="s">
        <v>134</v>
      </c>
      <c r="C70" s="377" t="n">
        <f aca="false">D70+E70+F70+G70+H70</f>
        <v>0</v>
      </c>
      <c r="D70" s="406"/>
      <c r="E70" s="409"/>
      <c r="F70" s="406"/>
      <c r="G70" s="407"/>
      <c r="H70" s="405"/>
      <c r="I70" s="408"/>
      <c r="J70" s="377" t="n">
        <f aca="false">K70+O70+P70+Q70+R70+S70</f>
        <v>17100</v>
      </c>
      <c r="K70" s="266" t="n">
        <f aca="false">L70+N70</f>
        <v>0</v>
      </c>
      <c r="L70" s="405"/>
      <c r="M70" s="405"/>
      <c r="N70" s="405"/>
      <c r="O70" s="405"/>
      <c r="P70" s="405"/>
      <c r="Q70" s="406"/>
      <c r="R70" s="200" t="n">
        <v>17100</v>
      </c>
      <c r="S70" s="200"/>
      <c r="T70" s="200" t="n">
        <f aca="false">S70+U70</f>
        <v>0</v>
      </c>
      <c r="U70" s="200"/>
      <c r="V70" s="403"/>
      <c r="W70" s="714" t="n">
        <f aca="false">J70+U70</f>
        <v>17100</v>
      </c>
      <c r="X70" s="246"/>
      <c r="Y70" s="200" t="n">
        <v>17100</v>
      </c>
      <c r="Z70" s="200"/>
      <c r="AA70" s="249"/>
      <c r="AB70" s="413"/>
      <c r="AC70" s="414"/>
      <c r="AD70" s="409"/>
      <c r="AE70" s="409"/>
      <c r="AF70" s="409"/>
      <c r="AG70" s="415"/>
      <c r="AH70" s="415"/>
      <c r="AI70" s="412"/>
      <c r="AJ70" s="412"/>
      <c r="AK70" s="416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</row>
    <row r="71" customFormat="false" ht="12.75" hidden="false" customHeight="false" outlineLevel="0" collapsed="false">
      <c r="A71" s="404" t="n">
        <v>1</v>
      </c>
      <c r="B71" s="213" t="s">
        <v>135</v>
      </c>
      <c r="C71" s="377" t="n">
        <f aca="false">D71+E71+F71+G71+H71</f>
        <v>0</v>
      </c>
      <c r="D71" s="406"/>
      <c r="E71" s="409"/>
      <c r="F71" s="406"/>
      <c r="G71" s="407"/>
      <c r="H71" s="405"/>
      <c r="I71" s="408"/>
      <c r="J71" s="391" t="n">
        <f aca="false">K71+O71+P71+Q71+R71+S71</f>
        <v>2133</v>
      </c>
      <c r="K71" s="266" t="n">
        <f aca="false">L71+N71</f>
        <v>0</v>
      </c>
      <c r="L71" s="405"/>
      <c r="M71" s="405"/>
      <c r="N71" s="405"/>
      <c r="O71" s="405"/>
      <c r="P71" s="405"/>
      <c r="Q71" s="406"/>
      <c r="R71" s="200"/>
      <c r="S71" s="223" t="n">
        <v>2133</v>
      </c>
      <c r="T71" s="223" t="n">
        <f aca="false">S71+U71</f>
        <v>0</v>
      </c>
      <c r="U71" s="223" t="n">
        <v>-2133</v>
      </c>
      <c r="V71" s="403"/>
      <c r="W71" s="385" t="n">
        <f aca="false">J71+U71</f>
        <v>0</v>
      </c>
      <c r="X71" s="246"/>
      <c r="Y71" s="200"/>
      <c r="Z71" s="200"/>
      <c r="AA71" s="249"/>
      <c r="AB71" s="413"/>
      <c r="AC71" s="414"/>
      <c r="AD71" s="409"/>
      <c r="AE71" s="409"/>
      <c r="AF71" s="409"/>
      <c r="AG71" s="415"/>
      <c r="AH71" s="415"/>
      <c r="AI71" s="412"/>
      <c r="AJ71" s="412"/>
      <c r="AK71" s="416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</row>
    <row r="72" customFormat="false" ht="12.75" hidden="false" customHeight="false" outlineLevel="0" collapsed="false">
      <c r="A72" s="330" t="n">
        <v>3</v>
      </c>
      <c r="B72" s="331" t="s">
        <v>136</v>
      </c>
      <c r="C72" s="377" t="n">
        <f aca="false">D72+E72+F72+G72+H72</f>
        <v>0</v>
      </c>
      <c r="D72" s="406"/>
      <c r="E72" s="409"/>
      <c r="F72" s="406"/>
      <c r="G72" s="407"/>
      <c r="H72" s="405"/>
      <c r="I72" s="408"/>
      <c r="J72" s="377" t="n">
        <f aca="false">K72+O72+P72+Q72+R72+S72</f>
        <v>0</v>
      </c>
      <c r="K72" s="266" t="n">
        <f aca="false">L72+N72</f>
        <v>0</v>
      </c>
      <c r="L72" s="405"/>
      <c r="M72" s="405"/>
      <c r="N72" s="405"/>
      <c r="O72" s="405"/>
      <c r="P72" s="405"/>
      <c r="Q72" s="406"/>
      <c r="R72" s="409"/>
      <c r="S72" s="409"/>
      <c r="T72" s="200" t="n">
        <f aca="false">S72+U72</f>
        <v>5728</v>
      </c>
      <c r="U72" s="200" t="n">
        <v>5728</v>
      </c>
      <c r="V72" s="403"/>
      <c r="W72" s="385" t="n">
        <f aca="false">J72+U72</f>
        <v>5728</v>
      </c>
      <c r="X72" s="246"/>
      <c r="Y72" s="200" t="n">
        <v>5728</v>
      </c>
      <c r="Z72" s="200"/>
      <c r="AA72" s="249"/>
      <c r="AB72" s="413"/>
      <c r="AC72" s="414"/>
      <c r="AD72" s="409"/>
      <c r="AE72" s="409"/>
      <c r="AF72" s="409"/>
      <c r="AG72" s="415"/>
      <c r="AH72" s="415"/>
      <c r="AI72" s="412"/>
      <c r="AJ72" s="412"/>
      <c r="AK72" s="416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</row>
    <row r="73" customFormat="false" ht="12.75" hidden="false" customHeight="false" outlineLevel="0" collapsed="false">
      <c r="A73" s="330" t="n">
        <v>3</v>
      </c>
      <c r="B73" s="331" t="s">
        <v>181</v>
      </c>
      <c r="C73" s="377" t="n">
        <f aca="false">D73+E73+F73+G73+H73</f>
        <v>0</v>
      </c>
      <c r="D73" s="406"/>
      <c r="E73" s="409"/>
      <c r="F73" s="406"/>
      <c r="G73" s="407"/>
      <c r="H73" s="405"/>
      <c r="I73" s="408"/>
      <c r="J73" s="377" t="n">
        <f aca="false">K73+O73+P73+Q73+R73+S73</f>
        <v>0</v>
      </c>
      <c r="K73" s="266" t="n">
        <f aca="false">L73+N73</f>
        <v>0</v>
      </c>
      <c r="L73" s="405"/>
      <c r="M73" s="405"/>
      <c r="N73" s="405"/>
      <c r="O73" s="405"/>
      <c r="P73" s="405"/>
      <c r="Q73" s="406"/>
      <c r="R73" s="409"/>
      <c r="S73" s="409"/>
      <c r="T73" s="200" t="n">
        <f aca="false">S73+U73</f>
        <v>50000</v>
      </c>
      <c r="U73" s="200" t="n">
        <v>50000</v>
      </c>
      <c r="V73" s="403"/>
      <c r="W73" s="385" t="n">
        <f aca="false">J73+U73</f>
        <v>50000</v>
      </c>
      <c r="X73" s="246" t="n">
        <v>50000</v>
      </c>
      <c r="Y73" s="200"/>
      <c r="Z73" s="200"/>
      <c r="AA73" s="249"/>
      <c r="AB73" s="413"/>
      <c r="AC73" s="414"/>
      <c r="AD73" s="409"/>
      <c r="AE73" s="409"/>
      <c r="AF73" s="409"/>
      <c r="AG73" s="415"/>
      <c r="AH73" s="415"/>
      <c r="AI73" s="412"/>
      <c r="AJ73" s="412"/>
      <c r="AK73" s="416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</row>
    <row r="74" customFormat="false" ht="12.75" hidden="false" customHeight="false" outlineLevel="0" collapsed="false">
      <c r="A74" s="330" t="n">
        <v>3</v>
      </c>
      <c r="B74" s="331" t="s">
        <v>137</v>
      </c>
      <c r="C74" s="377" t="n">
        <f aca="false">D74+E74+F74+G74+H74</f>
        <v>0</v>
      </c>
      <c r="D74" s="406"/>
      <c r="E74" s="409"/>
      <c r="F74" s="406"/>
      <c r="G74" s="407"/>
      <c r="H74" s="405"/>
      <c r="I74" s="408"/>
      <c r="J74" s="377" t="n">
        <f aca="false">K74+O74+P74+Q74+R74+S74</f>
        <v>-2100</v>
      </c>
      <c r="K74" s="266" t="n">
        <f aca="false">L74+N74</f>
        <v>0</v>
      </c>
      <c r="L74" s="405"/>
      <c r="M74" s="405"/>
      <c r="N74" s="405"/>
      <c r="O74" s="405"/>
      <c r="P74" s="405"/>
      <c r="Q74" s="406"/>
      <c r="R74" s="200" t="n">
        <v>-2100</v>
      </c>
      <c r="S74" s="409"/>
      <c r="T74" s="200" t="n">
        <f aca="false">S74+U74</f>
        <v>2100</v>
      </c>
      <c r="U74" s="200" t="n">
        <v>2100</v>
      </c>
      <c r="V74" s="403"/>
      <c r="W74" s="385" t="n">
        <f aca="false">J74+U74</f>
        <v>0</v>
      </c>
      <c r="X74" s="246"/>
      <c r="Y74" s="200" t="n">
        <v>-4250</v>
      </c>
      <c r="Z74" s="200" t="n">
        <v>4250</v>
      </c>
      <c r="AA74" s="249"/>
      <c r="AB74" s="413"/>
      <c r="AC74" s="414"/>
      <c r="AD74" s="409"/>
      <c r="AE74" s="409"/>
      <c r="AF74" s="409"/>
      <c r="AG74" s="415"/>
      <c r="AH74" s="415"/>
      <c r="AI74" s="412"/>
      <c r="AJ74" s="412"/>
      <c r="AK74" s="416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</row>
    <row r="75" customFormat="false" ht="12.75" hidden="false" customHeight="false" outlineLevel="0" collapsed="false">
      <c r="A75" s="390" t="n">
        <v>1</v>
      </c>
      <c r="B75" s="250" t="s">
        <v>202</v>
      </c>
      <c r="C75" s="377" t="n">
        <f aca="false">D75+E75+F75+G75+H75</f>
        <v>0</v>
      </c>
      <c r="D75" s="406"/>
      <c r="E75" s="409"/>
      <c r="F75" s="406"/>
      <c r="G75" s="407"/>
      <c r="H75" s="405"/>
      <c r="I75" s="408"/>
      <c r="J75" s="391" t="n">
        <f aca="false">K75+O75+P75+Q75+R75+S75</f>
        <v>-1295</v>
      </c>
      <c r="K75" s="266" t="n">
        <f aca="false">L75+N75</f>
        <v>0</v>
      </c>
      <c r="L75" s="405"/>
      <c r="M75" s="405"/>
      <c r="N75" s="405"/>
      <c r="O75" s="405"/>
      <c r="P75" s="405"/>
      <c r="Q75" s="406"/>
      <c r="R75" s="409"/>
      <c r="S75" s="223" t="n">
        <v>-1295</v>
      </c>
      <c r="T75" s="223" t="n">
        <f aca="false">S75+U75</f>
        <v>0</v>
      </c>
      <c r="U75" s="223" t="n">
        <v>1295</v>
      </c>
      <c r="V75" s="403"/>
      <c r="W75" s="385" t="n">
        <f aca="false">J75+U75</f>
        <v>0</v>
      </c>
      <c r="X75" s="246"/>
      <c r="Y75" s="200"/>
      <c r="Z75" s="200"/>
      <c r="AA75" s="249"/>
      <c r="AB75" s="413"/>
      <c r="AC75" s="414"/>
      <c r="AD75" s="409"/>
      <c r="AE75" s="409"/>
      <c r="AF75" s="409"/>
      <c r="AG75" s="415"/>
      <c r="AH75" s="415"/>
      <c r="AI75" s="412"/>
      <c r="AJ75" s="412"/>
      <c r="AK75" s="416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</row>
    <row r="76" customFormat="false" ht="12.75" hidden="false" customHeight="false" outlineLevel="0" collapsed="false">
      <c r="A76" s="330" t="n">
        <v>3</v>
      </c>
      <c r="B76" s="331" t="s">
        <v>182</v>
      </c>
      <c r="C76" s="377" t="n">
        <f aca="false">D76+E76+F76+G76+H76</f>
        <v>0</v>
      </c>
      <c r="D76" s="406"/>
      <c r="E76" s="409"/>
      <c r="F76" s="406"/>
      <c r="G76" s="407"/>
      <c r="H76" s="405"/>
      <c r="I76" s="408"/>
      <c r="J76" s="377" t="n">
        <f aca="false">K76+O76+P76+Q76+R76+S76</f>
        <v>20063</v>
      </c>
      <c r="K76" s="266" t="n">
        <f aca="false">L76+N76</f>
        <v>0</v>
      </c>
      <c r="L76" s="405"/>
      <c r="M76" s="405"/>
      <c r="N76" s="405"/>
      <c r="O76" s="405"/>
      <c r="P76" s="405"/>
      <c r="Q76" s="406"/>
      <c r="R76" s="200" t="n">
        <v>20063</v>
      </c>
      <c r="S76" s="409"/>
      <c r="T76" s="200" t="n">
        <f aca="false">S76+U76</f>
        <v>0</v>
      </c>
      <c r="U76" s="200"/>
      <c r="V76" s="403"/>
      <c r="W76" s="385" t="n">
        <f aca="false">J76+U76</f>
        <v>20063</v>
      </c>
      <c r="X76" s="246" t="n">
        <v>5063</v>
      </c>
      <c r="Y76" s="200"/>
      <c r="Z76" s="200"/>
      <c r="AA76" s="610" t="n">
        <v>15000</v>
      </c>
      <c r="AB76" s="420"/>
      <c r="AC76" s="421"/>
      <c r="AD76" s="409"/>
      <c r="AE76" s="409"/>
      <c r="AF76" s="409"/>
      <c r="AG76" s="422"/>
      <c r="AH76" s="422"/>
      <c r="AI76" s="419"/>
      <c r="AJ76" s="419"/>
      <c r="AK76" s="416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</row>
    <row r="77" customFormat="false" ht="12.75" hidden="false" customHeight="false" outlineLevel="0" collapsed="false">
      <c r="A77" s="442" t="n">
        <v>1</v>
      </c>
      <c r="B77" s="213" t="s">
        <v>138</v>
      </c>
      <c r="C77" s="377" t="n">
        <f aca="false">D77+E77+F77+G77+H77</f>
        <v>0</v>
      </c>
      <c r="D77" s="406"/>
      <c r="E77" s="409"/>
      <c r="F77" s="406"/>
      <c r="G77" s="407"/>
      <c r="H77" s="405"/>
      <c r="I77" s="408"/>
      <c r="J77" s="391" t="n">
        <f aca="false">K77+O77+P77+Q77+R77+S77</f>
        <v>-2386</v>
      </c>
      <c r="K77" s="266" t="n">
        <f aca="false">L77+N77</f>
        <v>0</v>
      </c>
      <c r="L77" s="405"/>
      <c r="M77" s="405"/>
      <c r="N77" s="405"/>
      <c r="O77" s="405"/>
      <c r="P77" s="405"/>
      <c r="Q77" s="406"/>
      <c r="R77" s="409"/>
      <c r="S77" s="223" t="n">
        <v>-2386</v>
      </c>
      <c r="T77" s="223" t="n">
        <f aca="false">S77+U77</f>
        <v>0</v>
      </c>
      <c r="U77" s="223" t="n">
        <v>2386</v>
      </c>
      <c r="V77" s="403"/>
      <c r="W77" s="385" t="n">
        <f aca="false">J77+U77</f>
        <v>0</v>
      </c>
      <c r="X77" s="246"/>
      <c r="Y77" s="200"/>
      <c r="Z77" s="200"/>
      <c r="AA77" s="249"/>
      <c r="AB77" s="413"/>
      <c r="AC77" s="414"/>
      <c r="AD77" s="409"/>
      <c r="AE77" s="409"/>
      <c r="AF77" s="409"/>
      <c r="AG77" s="415"/>
      <c r="AH77" s="415"/>
      <c r="AI77" s="412"/>
      <c r="AJ77" s="412"/>
      <c r="AK77" s="416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</row>
    <row r="78" customFormat="false" ht="12.75" hidden="false" customHeight="false" outlineLevel="0" collapsed="false">
      <c r="A78" s="438" t="n">
        <v>3</v>
      </c>
      <c r="B78" s="331" t="s">
        <v>139</v>
      </c>
      <c r="C78" s="377" t="n">
        <f aca="false">D78+E78+F78+G78+H78</f>
        <v>0</v>
      </c>
      <c r="D78" s="379"/>
      <c r="E78" s="383"/>
      <c r="F78" s="379"/>
      <c r="G78" s="380"/>
      <c r="H78" s="378"/>
      <c r="I78" s="377"/>
      <c r="J78" s="377" t="n">
        <f aca="false">K78+O78+P78+Q78+R78+S78</f>
        <v>-20065</v>
      </c>
      <c r="K78" s="266" t="n">
        <f aca="false">L78+N78</f>
        <v>0</v>
      </c>
      <c r="L78" s="405"/>
      <c r="M78" s="405"/>
      <c r="N78" s="405"/>
      <c r="O78" s="378"/>
      <c r="P78" s="378"/>
      <c r="Q78" s="379"/>
      <c r="R78" s="381" t="n">
        <v>-20065</v>
      </c>
      <c r="S78" s="383"/>
      <c r="T78" s="381" t="n">
        <f aca="false">S78+U78</f>
        <v>20065</v>
      </c>
      <c r="U78" s="381" t="n">
        <v>20065</v>
      </c>
      <c r="V78" s="384"/>
      <c r="W78" s="385" t="n">
        <f aca="false">J78+U78</f>
        <v>0</v>
      </c>
      <c r="X78" s="647"/>
      <c r="Y78" s="381"/>
      <c r="Z78" s="381"/>
      <c r="AA78" s="188"/>
      <c r="AB78" s="387"/>
      <c r="AC78" s="388"/>
      <c r="AD78" s="383"/>
      <c r="AE78" s="383"/>
      <c r="AF78" s="383"/>
      <c r="AG78" s="389"/>
      <c r="AH78" s="389"/>
      <c r="AI78" s="386"/>
      <c r="AJ78" s="386"/>
      <c r="AK78" s="382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</row>
    <row r="79" customFormat="false" ht="12.75" hidden="false" customHeight="false" outlineLevel="0" collapsed="false">
      <c r="A79" s="438" t="n">
        <v>3</v>
      </c>
      <c r="B79" s="331" t="s">
        <v>140</v>
      </c>
      <c r="C79" s="377" t="n">
        <f aca="false">D79+E79+F79+G79+H79</f>
        <v>0</v>
      </c>
      <c r="D79" s="379"/>
      <c r="E79" s="383"/>
      <c r="F79" s="379"/>
      <c r="G79" s="380"/>
      <c r="H79" s="378"/>
      <c r="I79" s="377"/>
      <c r="J79" s="377" t="n">
        <f aca="false">K79+O79+P79+Q79+R79+S79</f>
        <v>-10000</v>
      </c>
      <c r="K79" s="266" t="n">
        <f aca="false">L79+N79</f>
        <v>0</v>
      </c>
      <c r="L79" s="405"/>
      <c r="M79" s="405"/>
      <c r="N79" s="405"/>
      <c r="O79" s="378"/>
      <c r="P79" s="378"/>
      <c r="Q79" s="379"/>
      <c r="R79" s="381" t="n">
        <v>-10000</v>
      </c>
      <c r="S79" s="383"/>
      <c r="T79" s="381" t="n">
        <f aca="false">S79+U79</f>
        <v>0</v>
      </c>
      <c r="U79" s="381"/>
      <c r="V79" s="384"/>
      <c r="W79" s="385" t="n">
        <f aca="false">J79+U79</f>
        <v>-10000</v>
      </c>
      <c r="X79" s="647" t="n">
        <v>-10000</v>
      </c>
      <c r="Y79" s="381"/>
      <c r="Z79" s="381"/>
      <c r="AA79" s="188"/>
      <c r="AB79" s="387"/>
      <c r="AC79" s="388"/>
      <c r="AD79" s="383"/>
      <c r="AE79" s="383"/>
      <c r="AF79" s="383"/>
      <c r="AG79" s="389"/>
      <c r="AH79" s="389"/>
      <c r="AI79" s="386"/>
      <c r="AJ79" s="386"/>
      <c r="AK79" s="382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</row>
    <row r="80" customFormat="false" ht="12.75" hidden="false" customHeight="false" outlineLevel="0" collapsed="false">
      <c r="A80" s="438" t="n">
        <v>3</v>
      </c>
      <c r="B80" s="331" t="s">
        <v>183</v>
      </c>
      <c r="C80" s="423" t="n">
        <f aca="false">D80+E80+F80+G80+H80</f>
        <v>0</v>
      </c>
      <c r="D80" s="425"/>
      <c r="E80" s="432"/>
      <c r="F80" s="425"/>
      <c r="G80" s="426"/>
      <c r="H80" s="424"/>
      <c r="I80" s="423"/>
      <c r="J80" s="423" t="n">
        <f aca="false">K80+O80+P80+Q80+R80+S80</f>
        <v>15228</v>
      </c>
      <c r="K80" s="266" t="n">
        <f aca="false">L80+N80</f>
        <v>0</v>
      </c>
      <c r="L80" s="405"/>
      <c r="M80" s="405"/>
      <c r="N80" s="405"/>
      <c r="O80" s="424"/>
      <c r="P80" s="424"/>
      <c r="Q80" s="425"/>
      <c r="R80" s="440"/>
      <c r="S80" s="432" t="n">
        <v>15228</v>
      </c>
      <c r="T80" s="440" t="n">
        <f aca="false">S80+U80</f>
        <v>21888</v>
      </c>
      <c r="U80" s="440" t="n">
        <v>6660</v>
      </c>
      <c r="V80" s="429"/>
      <c r="W80" s="441" t="n">
        <f aca="false">J80+U80</f>
        <v>21888</v>
      </c>
      <c r="X80" s="755" t="n">
        <v>21888</v>
      </c>
      <c r="Y80" s="440"/>
      <c r="Z80" s="440"/>
      <c r="AA80" s="615"/>
      <c r="AB80" s="434"/>
      <c r="AC80" s="435"/>
      <c r="AD80" s="432"/>
      <c r="AE80" s="432"/>
      <c r="AF80" s="432"/>
      <c r="AG80" s="436"/>
      <c r="AH80" s="436"/>
      <c r="AI80" s="433"/>
      <c r="AJ80" s="433"/>
      <c r="AK80" s="437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</row>
    <row r="81" customFormat="false" ht="12.75" hidden="false" customHeight="false" outlineLevel="0" collapsed="false">
      <c r="A81" s="442" t="n">
        <v>1</v>
      </c>
      <c r="B81" s="213" t="s">
        <v>141</v>
      </c>
      <c r="C81" s="423" t="n">
        <f aca="false">D81+E81+F81+G81+H81</f>
        <v>0</v>
      </c>
      <c r="D81" s="425"/>
      <c r="E81" s="432"/>
      <c r="F81" s="425"/>
      <c r="G81" s="426"/>
      <c r="H81" s="424"/>
      <c r="I81" s="423"/>
      <c r="J81" s="427" t="n">
        <f aca="false">K81+O81+P81+Q81+R81+S81</f>
        <v>42</v>
      </c>
      <c r="K81" s="266" t="n">
        <f aca="false">L81+N81</f>
        <v>0</v>
      </c>
      <c r="L81" s="405"/>
      <c r="M81" s="405"/>
      <c r="N81" s="405"/>
      <c r="O81" s="424"/>
      <c r="P81" s="424"/>
      <c r="Q81" s="425"/>
      <c r="R81" s="440"/>
      <c r="S81" s="614" t="n">
        <v>42</v>
      </c>
      <c r="T81" s="428" t="n">
        <f aca="false">S81+U81</f>
        <v>0</v>
      </c>
      <c r="U81" s="428" t="n">
        <v>-42</v>
      </c>
      <c r="V81" s="444"/>
      <c r="W81" s="430" t="n">
        <f aca="false">J81+U81</f>
        <v>0</v>
      </c>
      <c r="X81" s="755"/>
      <c r="Y81" s="440"/>
      <c r="Z81" s="440"/>
      <c r="AA81" s="615"/>
      <c r="AB81" s="434"/>
      <c r="AC81" s="181"/>
      <c r="AD81" s="432"/>
      <c r="AE81" s="432"/>
      <c r="AF81" s="432"/>
      <c r="AG81" s="436"/>
      <c r="AH81" s="436"/>
      <c r="AI81" s="433"/>
      <c r="AJ81" s="433"/>
      <c r="AK81" s="437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</row>
    <row r="82" customFormat="false" ht="12.75" hidden="false" customHeight="false" outlineLevel="0" collapsed="false">
      <c r="A82" s="438" t="n">
        <v>3</v>
      </c>
      <c r="B82" s="331" t="s">
        <v>194</v>
      </c>
      <c r="C82" s="423" t="n">
        <f aca="false">D82+E82+F82+G82+H82</f>
        <v>0</v>
      </c>
      <c r="D82" s="425"/>
      <c r="E82" s="432"/>
      <c r="F82" s="425"/>
      <c r="G82" s="426"/>
      <c r="H82" s="424"/>
      <c r="I82" s="423"/>
      <c r="J82" s="423" t="n">
        <f aca="false">K82+O82+P82+Q82+R82+S82</f>
        <v>440</v>
      </c>
      <c r="K82" s="266" t="n">
        <f aca="false">L82+N82</f>
        <v>0</v>
      </c>
      <c r="L82" s="405"/>
      <c r="M82" s="405"/>
      <c r="N82" s="405"/>
      <c r="O82" s="424"/>
      <c r="P82" s="424"/>
      <c r="Q82" s="425"/>
      <c r="R82" s="440" t="n">
        <v>440</v>
      </c>
      <c r="S82" s="432"/>
      <c r="T82" s="440" t="n">
        <f aca="false">S82+U82</f>
        <v>-440</v>
      </c>
      <c r="U82" s="440" t="n">
        <v>-440</v>
      </c>
      <c r="V82" s="429"/>
      <c r="W82" s="441" t="n">
        <f aca="false">J82+U82</f>
        <v>0</v>
      </c>
      <c r="X82" s="755"/>
      <c r="Y82" s="440"/>
      <c r="Z82" s="440"/>
      <c r="AA82" s="615"/>
      <c r="AB82" s="434"/>
      <c r="AC82" s="181"/>
      <c r="AD82" s="432"/>
      <c r="AE82" s="432"/>
      <c r="AF82" s="432"/>
      <c r="AG82" s="436"/>
      <c r="AH82" s="436"/>
      <c r="AI82" s="433"/>
      <c r="AJ82" s="433"/>
      <c r="AK82" s="437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</row>
    <row r="83" customFormat="false" ht="12.75" hidden="false" customHeight="false" outlineLevel="0" collapsed="false">
      <c r="A83" s="438" t="n">
        <v>3</v>
      </c>
      <c r="B83" s="331" t="s">
        <v>184</v>
      </c>
      <c r="C83" s="423" t="n">
        <f aca="false">D83+E83+F83+G83+H83</f>
        <v>0</v>
      </c>
      <c r="D83" s="425"/>
      <c r="E83" s="432"/>
      <c r="F83" s="425"/>
      <c r="G83" s="426"/>
      <c r="H83" s="424"/>
      <c r="I83" s="423"/>
      <c r="J83" s="423" t="n">
        <f aca="false">K83+O83+P83+Q83+R83+S83</f>
        <v>0</v>
      </c>
      <c r="K83" s="266" t="n">
        <f aca="false">L83+N83</f>
        <v>-1018</v>
      </c>
      <c r="L83" s="266" t="n">
        <v>-2136</v>
      </c>
      <c r="M83" s="405"/>
      <c r="N83" s="266" t="n">
        <v>1118</v>
      </c>
      <c r="O83" s="439" t="n">
        <v>-2653</v>
      </c>
      <c r="P83" s="439" t="n">
        <v>-37</v>
      </c>
      <c r="Q83" s="425"/>
      <c r="R83" s="440" t="n">
        <v>3708</v>
      </c>
      <c r="S83" s="432"/>
      <c r="T83" s="440" t="n">
        <f aca="false">S83+U83</f>
        <v>0</v>
      </c>
      <c r="U83" s="440"/>
      <c r="V83" s="429"/>
      <c r="W83" s="441" t="n">
        <f aca="false">J83+U83</f>
        <v>0</v>
      </c>
      <c r="X83" s="755"/>
      <c r="Y83" s="440"/>
      <c r="Z83" s="440"/>
      <c r="AA83" s="615"/>
      <c r="AB83" s="434"/>
      <c r="AC83" s="266" t="n">
        <v>-2136</v>
      </c>
      <c r="AD83" s="432"/>
      <c r="AE83" s="432"/>
      <c r="AF83" s="432"/>
      <c r="AG83" s="436"/>
      <c r="AH83" s="436"/>
      <c r="AI83" s="433"/>
      <c r="AJ83" s="433"/>
      <c r="AK83" s="437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</row>
    <row r="84" customFormat="false" ht="12.75" hidden="false" customHeight="false" outlineLevel="0" collapsed="false">
      <c r="A84" s="438" t="n">
        <v>3</v>
      </c>
      <c r="B84" s="331" t="s">
        <v>142</v>
      </c>
      <c r="C84" s="423" t="n">
        <f aca="false">D84+E84+F84+G84+H84</f>
        <v>0</v>
      </c>
      <c r="D84" s="425"/>
      <c r="E84" s="432"/>
      <c r="F84" s="425"/>
      <c r="G84" s="426"/>
      <c r="H84" s="424"/>
      <c r="I84" s="423"/>
      <c r="J84" s="423" t="n">
        <f aca="false">K84+O84+P84+Q84+R84+S84</f>
        <v>-280</v>
      </c>
      <c r="K84" s="266" t="n">
        <f aca="false">L84+N84</f>
        <v>0</v>
      </c>
      <c r="L84" s="405"/>
      <c r="M84" s="405"/>
      <c r="N84" s="405"/>
      <c r="O84" s="424"/>
      <c r="P84" s="424"/>
      <c r="Q84" s="425"/>
      <c r="R84" s="440" t="n">
        <v>-280</v>
      </c>
      <c r="S84" s="432"/>
      <c r="T84" s="440" t="n">
        <f aca="false">S84+U84</f>
        <v>280</v>
      </c>
      <c r="U84" s="440" t="n">
        <v>280</v>
      </c>
      <c r="V84" s="429"/>
      <c r="W84" s="441" t="n">
        <f aca="false">J84+U84</f>
        <v>0</v>
      </c>
      <c r="X84" s="755"/>
      <c r="Y84" s="440"/>
      <c r="Z84" s="440"/>
      <c r="AA84" s="615"/>
      <c r="AB84" s="434"/>
      <c r="AC84" s="181"/>
      <c r="AD84" s="432"/>
      <c r="AE84" s="432"/>
      <c r="AF84" s="432"/>
      <c r="AG84" s="436"/>
      <c r="AH84" s="436"/>
      <c r="AI84" s="433"/>
      <c r="AJ84" s="433"/>
      <c r="AK84" s="437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</row>
    <row r="85" customFormat="false" ht="12.75" hidden="false" customHeight="false" outlineLevel="0" collapsed="false">
      <c r="A85" s="438" t="n">
        <v>3</v>
      </c>
      <c r="B85" s="331" t="s">
        <v>185</v>
      </c>
      <c r="C85" s="423" t="n">
        <f aca="false">D85+E85+F85+G85+H85</f>
        <v>0</v>
      </c>
      <c r="D85" s="425"/>
      <c r="E85" s="432"/>
      <c r="F85" s="425"/>
      <c r="G85" s="426"/>
      <c r="H85" s="424"/>
      <c r="I85" s="423"/>
      <c r="J85" s="423" t="n">
        <f aca="false">K85+O85+P85+Q85+R85+S85</f>
        <v>0</v>
      </c>
      <c r="K85" s="266" t="n">
        <f aca="false">L85+N85</f>
        <v>0</v>
      </c>
      <c r="L85" s="405"/>
      <c r="M85" s="405"/>
      <c r="N85" s="405"/>
      <c r="O85" s="424"/>
      <c r="P85" s="424"/>
      <c r="Q85" s="425"/>
      <c r="R85" s="440"/>
      <c r="S85" s="432"/>
      <c r="T85" s="440" t="n">
        <f aca="false">S85+U85</f>
        <v>16657</v>
      </c>
      <c r="U85" s="440" t="n">
        <v>16657</v>
      </c>
      <c r="V85" s="429"/>
      <c r="W85" s="441" t="n">
        <f aca="false">J85+U85</f>
        <v>16657</v>
      </c>
      <c r="X85" s="755" t="n">
        <v>16657</v>
      </c>
      <c r="Y85" s="440"/>
      <c r="Z85" s="440"/>
      <c r="AA85" s="615"/>
      <c r="AB85" s="434"/>
      <c r="AC85" s="181"/>
      <c r="AD85" s="432"/>
      <c r="AE85" s="432"/>
      <c r="AF85" s="432"/>
      <c r="AG85" s="436"/>
      <c r="AH85" s="436"/>
      <c r="AI85" s="433"/>
      <c r="AJ85" s="433"/>
      <c r="AK85" s="437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</row>
    <row r="86" customFormat="false" ht="12.75" hidden="false" customHeight="false" outlineLevel="0" collapsed="false">
      <c r="A86" s="438" t="n">
        <v>3</v>
      </c>
      <c r="B86" s="331" t="s">
        <v>195</v>
      </c>
      <c r="C86" s="423" t="n">
        <f aca="false">D86+E86+F86+G86+H86</f>
        <v>0</v>
      </c>
      <c r="D86" s="425"/>
      <c r="E86" s="432"/>
      <c r="F86" s="425"/>
      <c r="G86" s="426"/>
      <c r="H86" s="424"/>
      <c r="I86" s="423"/>
      <c r="J86" s="423" t="n">
        <f aca="false">K86+O86+P86+Q86+R86+S86</f>
        <v>0</v>
      </c>
      <c r="K86" s="266" t="n">
        <v>300</v>
      </c>
      <c r="L86" s="405"/>
      <c r="M86" s="405"/>
      <c r="N86" s="266" t="n">
        <v>300</v>
      </c>
      <c r="O86" s="424"/>
      <c r="P86" s="424"/>
      <c r="Q86" s="425"/>
      <c r="R86" s="440" t="n">
        <v>-300</v>
      </c>
      <c r="S86" s="432"/>
      <c r="T86" s="440" t="n">
        <f aca="false">S86+U86</f>
        <v>0</v>
      </c>
      <c r="U86" s="440"/>
      <c r="V86" s="429"/>
      <c r="W86" s="441" t="n">
        <f aca="false">J86+U86</f>
        <v>0</v>
      </c>
      <c r="X86" s="755"/>
      <c r="Y86" s="440"/>
      <c r="Z86" s="440"/>
      <c r="AA86" s="615"/>
      <c r="AB86" s="434"/>
      <c r="AC86" s="181"/>
      <c r="AD86" s="432"/>
      <c r="AE86" s="432"/>
      <c r="AF86" s="432"/>
      <c r="AG86" s="436"/>
      <c r="AH86" s="436"/>
      <c r="AI86" s="433"/>
      <c r="AJ86" s="433"/>
      <c r="AK86" s="437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</row>
    <row r="87" customFormat="false" ht="12.75" hidden="false" customHeight="false" outlineLevel="0" collapsed="false">
      <c r="A87" s="404" t="n">
        <v>1</v>
      </c>
      <c r="B87" s="213" t="s">
        <v>143</v>
      </c>
      <c r="C87" s="423" t="n">
        <f aca="false">D87+E87+F87+G87+H87</f>
        <v>0</v>
      </c>
      <c r="D87" s="425"/>
      <c r="E87" s="432"/>
      <c r="F87" s="425"/>
      <c r="G87" s="426"/>
      <c r="H87" s="424"/>
      <c r="I87" s="423"/>
      <c r="J87" s="427" t="n">
        <f aca="false">K87+O87+P87+Q87+R87+S87</f>
        <v>-5190</v>
      </c>
      <c r="K87" s="266" t="n">
        <f aca="false">L87+N87</f>
        <v>0</v>
      </c>
      <c r="L87" s="405"/>
      <c r="M87" s="405"/>
      <c r="N87" s="405"/>
      <c r="O87" s="424"/>
      <c r="P87" s="424"/>
      <c r="Q87" s="425"/>
      <c r="R87" s="440"/>
      <c r="S87" s="428" t="n">
        <v>-5190</v>
      </c>
      <c r="T87" s="428" t="n">
        <f aca="false">S87+U87</f>
        <v>0</v>
      </c>
      <c r="U87" s="428" t="n">
        <v>5190</v>
      </c>
      <c r="V87" s="429"/>
      <c r="W87" s="441" t="n">
        <f aca="false">J87+U87</f>
        <v>0</v>
      </c>
      <c r="X87" s="755"/>
      <c r="Y87" s="440"/>
      <c r="Z87" s="440"/>
      <c r="AA87" s="615"/>
      <c r="AB87" s="434"/>
      <c r="AC87" s="181"/>
      <c r="AD87" s="432"/>
      <c r="AE87" s="432"/>
      <c r="AF87" s="432"/>
      <c r="AG87" s="436"/>
      <c r="AH87" s="436"/>
      <c r="AI87" s="433"/>
      <c r="AJ87" s="433"/>
      <c r="AK87" s="437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</row>
    <row r="88" customFormat="false" ht="12.75" hidden="false" customHeight="false" outlineLevel="0" collapsed="false">
      <c r="A88" s="438" t="n">
        <v>3</v>
      </c>
      <c r="B88" s="331" t="s">
        <v>186</v>
      </c>
      <c r="C88" s="423" t="n">
        <f aca="false">D88+E88+F88+G88+H88</f>
        <v>0</v>
      </c>
      <c r="D88" s="425"/>
      <c r="E88" s="432"/>
      <c r="F88" s="425"/>
      <c r="G88" s="426"/>
      <c r="H88" s="424"/>
      <c r="I88" s="423"/>
      <c r="J88" s="423" t="n">
        <f aca="false">K88+O88+P88+Q88+R88+S88</f>
        <v>0</v>
      </c>
      <c r="K88" s="266" t="n">
        <v>-362</v>
      </c>
      <c r="L88" s="405"/>
      <c r="M88" s="405"/>
      <c r="N88" s="266" t="n">
        <v>-362</v>
      </c>
      <c r="O88" s="439" t="n">
        <v>367</v>
      </c>
      <c r="P88" s="439" t="n">
        <v>-5</v>
      </c>
      <c r="Q88" s="425"/>
      <c r="R88" s="440"/>
      <c r="S88" s="432"/>
      <c r="T88" s="440" t="n">
        <f aca="false">S88+U88</f>
        <v>0</v>
      </c>
      <c r="U88" s="440"/>
      <c r="V88" s="429"/>
      <c r="W88" s="441" t="n">
        <f aca="false">J88+U88</f>
        <v>0</v>
      </c>
      <c r="X88" s="755"/>
      <c r="Y88" s="440"/>
      <c r="Z88" s="440"/>
      <c r="AA88" s="615"/>
      <c r="AB88" s="434"/>
      <c r="AC88" s="181"/>
      <c r="AD88" s="432"/>
      <c r="AE88" s="432"/>
      <c r="AF88" s="432"/>
      <c r="AG88" s="436"/>
      <c r="AH88" s="436"/>
      <c r="AI88" s="433"/>
      <c r="AJ88" s="433"/>
      <c r="AK88" s="437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</row>
    <row r="89" customFormat="false" ht="12.75" hidden="false" customHeight="false" outlineLevel="0" collapsed="false">
      <c r="A89" s="438" t="n">
        <v>3</v>
      </c>
      <c r="B89" s="331" t="s">
        <v>144</v>
      </c>
      <c r="C89" s="423" t="n">
        <f aca="false">D89+E89+F89+G89+H89</f>
        <v>0</v>
      </c>
      <c r="D89" s="425"/>
      <c r="E89" s="432"/>
      <c r="F89" s="425"/>
      <c r="G89" s="426"/>
      <c r="H89" s="424"/>
      <c r="I89" s="423"/>
      <c r="J89" s="423" t="n">
        <f aca="false">K89+O89+P89+Q89+R89+S89</f>
        <v>-1100</v>
      </c>
      <c r="K89" s="266" t="n">
        <f aca="false">L89+N89</f>
        <v>-704</v>
      </c>
      <c r="L89" s="266" t="n">
        <v>-704</v>
      </c>
      <c r="M89" s="266"/>
      <c r="N89" s="266"/>
      <c r="O89" s="439" t="n">
        <v>-374</v>
      </c>
      <c r="P89" s="439" t="n">
        <v>-22</v>
      </c>
      <c r="Q89" s="425"/>
      <c r="R89" s="440"/>
      <c r="S89" s="432"/>
      <c r="T89" s="440" t="n">
        <f aca="false">S89+U89</f>
        <v>0</v>
      </c>
      <c r="U89" s="440"/>
      <c r="V89" s="429"/>
      <c r="W89" s="441" t="n">
        <f aca="false">J89+U89</f>
        <v>-1100</v>
      </c>
      <c r="X89" s="755"/>
      <c r="Y89" s="440" t="n">
        <v>-1100</v>
      </c>
      <c r="Z89" s="440"/>
      <c r="AA89" s="615"/>
      <c r="AB89" s="434"/>
      <c r="AC89" s="440" t="n">
        <v>-704</v>
      </c>
      <c r="AD89" s="432"/>
      <c r="AE89" s="432"/>
      <c r="AF89" s="432"/>
      <c r="AG89" s="436"/>
      <c r="AH89" s="436"/>
      <c r="AI89" s="433"/>
      <c r="AJ89" s="440" t="n">
        <v>-1100</v>
      </c>
      <c r="AK89" s="437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</row>
    <row r="90" customFormat="false" ht="12.75" hidden="false" customHeight="false" outlineLevel="0" collapsed="false">
      <c r="A90" s="438" t="n">
        <v>3</v>
      </c>
      <c r="B90" s="331" t="s">
        <v>145</v>
      </c>
      <c r="C90" s="423" t="n">
        <f aca="false">D90+E90+F90+G90+H90</f>
        <v>0</v>
      </c>
      <c r="D90" s="425"/>
      <c r="E90" s="432"/>
      <c r="F90" s="425"/>
      <c r="G90" s="426"/>
      <c r="H90" s="424"/>
      <c r="I90" s="423"/>
      <c r="J90" s="423" t="n">
        <f aca="false">K90+O90+P90+Q90+R90+S90</f>
        <v>0</v>
      </c>
      <c r="K90" s="266" t="n">
        <f aca="false">L90+N90</f>
        <v>0</v>
      </c>
      <c r="L90" s="405"/>
      <c r="M90" s="405"/>
      <c r="N90" s="405"/>
      <c r="O90" s="424"/>
      <c r="P90" s="424"/>
      <c r="Q90" s="425"/>
      <c r="R90" s="440"/>
      <c r="S90" s="432"/>
      <c r="T90" s="440" t="n">
        <f aca="false">S90+U90</f>
        <v>95642</v>
      </c>
      <c r="U90" s="440" t="n">
        <v>95642</v>
      </c>
      <c r="V90" s="429"/>
      <c r="W90" s="441" t="n">
        <f aca="false">J90+U90</f>
        <v>95642</v>
      </c>
      <c r="X90" s="755"/>
      <c r="Y90" s="440" t="n">
        <v>95642</v>
      </c>
      <c r="Z90" s="440"/>
      <c r="AA90" s="615"/>
      <c r="AB90" s="434"/>
      <c r="AC90" s="181"/>
      <c r="AD90" s="432"/>
      <c r="AE90" s="432"/>
      <c r="AF90" s="432"/>
      <c r="AG90" s="436"/>
      <c r="AH90" s="436"/>
      <c r="AI90" s="433"/>
      <c r="AJ90" s="433"/>
      <c r="AK90" s="437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</row>
    <row r="91" customFormat="false" ht="12.75" hidden="false" customHeight="false" outlineLevel="0" collapsed="false">
      <c r="A91" s="438" t="n">
        <v>3</v>
      </c>
      <c r="B91" s="331" t="s">
        <v>203</v>
      </c>
      <c r="C91" s="423" t="n">
        <f aca="false">D91+E91+F91+G91+H91</f>
        <v>0</v>
      </c>
      <c r="D91" s="425"/>
      <c r="E91" s="432"/>
      <c r="F91" s="425"/>
      <c r="G91" s="426"/>
      <c r="H91" s="424"/>
      <c r="I91" s="423"/>
      <c r="J91" s="423" t="n">
        <f aca="false">K91+O91+P91+Q91+R91+S91</f>
        <v>-144</v>
      </c>
      <c r="K91" s="266" t="n">
        <f aca="false">L91+N91</f>
        <v>0</v>
      </c>
      <c r="L91" s="405"/>
      <c r="M91" s="405"/>
      <c r="N91" s="405"/>
      <c r="O91" s="424"/>
      <c r="P91" s="424"/>
      <c r="Q91" s="425"/>
      <c r="R91" s="440" t="n">
        <v>-144</v>
      </c>
      <c r="S91" s="432"/>
      <c r="T91" s="440" t="n">
        <f aca="false">S91+U91</f>
        <v>0</v>
      </c>
      <c r="U91" s="440"/>
      <c r="V91" s="429"/>
      <c r="W91" s="441" t="n">
        <f aca="false">J91+U91</f>
        <v>-144</v>
      </c>
      <c r="X91" s="755"/>
      <c r="Y91" s="440"/>
      <c r="Z91" s="440"/>
      <c r="AA91" s="440" t="n">
        <v>-144</v>
      </c>
      <c r="AB91" s="434"/>
      <c r="AC91" s="181"/>
      <c r="AD91" s="432"/>
      <c r="AE91" s="432"/>
      <c r="AF91" s="432"/>
      <c r="AG91" s="436"/>
      <c r="AH91" s="436"/>
      <c r="AI91" s="433"/>
      <c r="AJ91" s="433"/>
      <c r="AK91" s="437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</row>
    <row r="92" customFormat="false" ht="13.5" hidden="false" customHeight="false" outlineLevel="0" collapsed="false">
      <c r="A92" s="442" t="n">
        <v>1</v>
      </c>
      <c r="B92" s="213" t="s">
        <v>146</v>
      </c>
      <c r="C92" s="423" t="n">
        <f aca="false">D92+E92+F92+G92+H92</f>
        <v>0</v>
      </c>
      <c r="D92" s="425"/>
      <c r="E92" s="432"/>
      <c r="F92" s="425"/>
      <c r="G92" s="426"/>
      <c r="H92" s="424"/>
      <c r="I92" s="423"/>
      <c r="J92" s="427" t="n">
        <f aca="false">K92+O92+P92+Q92+R92+S92</f>
        <v>-11772</v>
      </c>
      <c r="K92" s="266" t="n">
        <f aca="false">L92+N92</f>
        <v>0</v>
      </c>
      <c r="L92" s="405"/>
      <c r="M92" s="405"/>
      <c r="N92" s="405"/>
      <c r="O92" s="424"/>
      <c r="P92" s="424"/>
      <c r="Q92" s="425"/>
      <c r="R92" s="432"/>
      <c r="S92" s="428" t="n">
        <v>-11772</v>
      </c>
      <c r="T92" s="428" t="n">
        <f aca="false">U92+S92</f>
        <v>0</v>
      </c>
      <c r="U92" s="428" t="n">
        <v>11772</v>
      </c>
      <c r="V92" s="444"/>
      <c r="W92" s="430" t="n">
        <f aca="false">J92+U92</f>
        <v>0</v>
      </c>
      <c r="X92" s="756"/>
      <c r="Y92" s="440"/>
      <c r="Z92" s="440"/>
      <c r="AA92" s="615"/>
      <c r="AB92" s="434"/>
      <c r="AC92" s="435"/>
      <c r="AD92" s="432"/>
      <c r="AE92" s="432"/>
      <c r="AF92" s="432"/>
      <c r="AG92" s="436"/>
      <c r="AH92" s="436"/>
      <c r="AI92" s="433"/>
      <c r="AJ92" s="433"/>
      <c r="AK92" s="437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</row>
    <row r="93" customFormat="false" ht="13.5" hidden="true" customHeight="false" outlineLevel="0" collapsed="false">
      <c r="A93" s="330"/>
      <c r="B93" s="330"/>
      <c r="C93" s="423" t="n">
        <f aca="false">D93+E93+F93+G93+H93</f>
        <v>0</v>
      </c>
      <c r="D93" s="425"/>
      <c r="E93" s="432"/>
      <c r="F93" s="425"/>
      <c r="G93" s="426"/>
      <c r="H93" s="424"/>
      <c r="I93" s="423"/>
      <c r="J93" s="423" t="n">
        <f aca="false">K93+O93+P93+Q93+R93+S93</f>
        <v>0</v>
      </c>
      <c r="K93" s="167" t="n">
        <f aca="false">L93+N93</f>
        <v>0</v>
      </c>
      <c r="L93" s="446"/>
      <c r="M93" s="446"/>
      <c r="N93" s="446"/>
      <c r="O93" s="424"/>
      <c r="P93" s="424"/>
      <c r="Q93" s="425"/>
      <c r="R93" s="432"/>
      <c r="S93" s="432"/>
      <c r="T93" s="440" t="n">
        <f aca="false">S93+U93</f>
        <v>0</v>
      </c>
      <c r="U93" s="440"/>
      <c r="V93" s="429"/>
      <c r="W93" s="441" t="n">
        <f aca="false">J93+U93</f>
        <v>0</v>
      </c>
      <c r="X93" s="755"/>
      <c r="Y93" s="440"/>
      <c r="Z93" s="440"/>
      <c r="AA93" s="615"/>
      <c r="AB93" s="434"/>
      <c r="AC93" s="435"/>
      <c r="AD93" s="432"/>
      <c r="AE93" s="432"/>
      <c r="AF93" s="432"/>
      <c r="AG93" s="436"/>
      <c r="AH93" s="436"/>
      <c r="AI93" s="433"/>
      <c r="AJ93" s="433"/>
      <c r="AK93" s="437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</row>
    <row r="94" customFormat="false" ht="13.5" hidden="false" customHeight="false" outlineLevel="0" collapsed="false">
      <c r="A94" s="360"/>
      <c r="B94" s="318" t="s">
        <v>147</v>
      </c>
      <c r="C94" s="395" t="n">
        <f aca="false">D94+E94+F94+G94+H94</f>
        <v>0</v>
      </c>
      <c r="D94" s="396" t="n">
        <f aca="false">SUM(D69:D93)</f>
        <v>0</v>
      </c>
      <c r="E94" s="398" t="n">
        <f aca="false">SUM(E69:E93)</f>
        <v>0</v>
      </c>
      <c r="F94" s="396" t="n">
        <f aca="false">SUM(F69:F93)</f>
        <v>0</v>
      </c>
      <c r="G94" s="402" t="n">
        <f aca="false">SUM(G69:G93)</f>
        <v>0</v>
      </c>
      <c r="H94" s="395" t="n">
        <f aca="false">SUM(H69:H93)</f>
        <v>0</v>
      </c>
      <c r="I94" s="395" t="n">
        <f aca="false">SUM(I69:I93)</f>
        <v>0</v>
      </c>
      <c r="J94" s="395" t="n">
        <f aca="false">SUM(J69:J93)</f>
        <v>674</v>
      </c>
      <c r="K94" s="395" t="n">
        <f aca="false">SUM(K69:K93)</f>
        <v>-1784</v>
      </c>
      <c r="L94" s="395" t="n">
        <f aca="false">SUM(L69:L93)</f>
        <v>-2840</v>
      </c>
      <c r="M94" s="395"/>
      <c r="N94" s="395" t="n">
        <f aca="false">SUM(N69:N93)</f>
        <v>1056</v>
      </c>
      <c r="O94" s="395" t="n">
        <f aca="false">SUM(O69:O93)</f>
        <v>-2660</v>
      </c>
      <c r="P94" s="395" t="n">
        <f aca="false">SUM(P69:P93)</f>
        <v>-64</v>
      </c>
      <c r="Q94" s="396" t="n">
        <f aca="false">SUM(Q69:Q93)</f>
        <v>0</v>
      </c>
      <c r="R94" s="398" t="n">
        <f aca="false">SUM(R69:R93)</f>
        <v>8422</v>
      </c>
      <c r="S94" s="398" t="n">
        <f aca="false">SUM(S69:S93)</f>
        <v>-3240</v>
      </c>
      <c r="T94" s="398" t="n">
        <f aca="false">SUM(T69:T93)</f>
        <v>231920</v>
      </c>
      <c r="U94" s="398" t="n">
        <f aca="false">SUM(U69:U93)</f>
        <v>235160</v>
      </c>
      <c r="V94" s="401" t="n">
        <f aca="false">SUM(V69:V93)</f>
        <v>0</v>
      </c>
      <c r="W94" s="402" t="n">
        <f aca="false">SUM(W69:W93)</f>
        <v>235834</v>
      </c>
      <c r="X94" s="397" t="n">
        <f aca="false">SUM(X69:X93)</f>
        <v>83608</v>
      </c>
      <c r="Y94" s="398" t="n">
        <f aca="false">SUM(Y69:Y93)</f>
        <v>113120</v>
      </c>
      <c r="Z94" s="398" t="n">
        <f aca="false">SUM(Z69:Z93)</f>
        <v>24250</v>
      </c>
      <c r="AA94" s="401" t="n">
        <f aca="false">SUM(AA69:AA93)</f>
        <v>14856</v>
      </c>
      <c r="AB94" s="399" t="n">
        <f aca="false">SUM(AB69:AB93)</f>
        <v>0</v>
      </c>
      <c r="AC94" s="400" t="n">
        <f aca="false">SUM(AC69:AC93)</f>
        <v>-2840</v>
      </c>
      <c r="AD94" s="398" t="n">
        <f aca="false">SUM(AD69:AD93)</f>
        <v>0</v>
      </c>
      <c r="AE94" s="398" t="n">
        <f aca="false">SUM(AE69:AE93)</f>
        <v>0</v>
      </c>
      <c r="AF94" s="398" t="n">
        <f aca="false">SUM(AF69:AF93)</f>
        <v>0</v>
      </c>
      <c r="AG94" s="398" t="n">
        <f aca="false">SUM(AG69:AG93)</f>
        <v>0</v>
      </c>
      <c r="AH94" s="398" t="n">
        <f aca="false">SUM(AH69:AH93)</f>
        <v>0</v>
      </c>
      <c r="AI94" s="401" t="n">
        <f aca="false">SUM(AI69:AI93)</f>
        <v>0</v>
      </c>
      <c r="AJ94" s="401" t="n">
        <f aca="false">SUM(AJ69:AJ93)</f>
        <v>-1100</v>
      </c>
      <c r="AK94" s="399" t="n">
        <f aca="false">SUM(AK69:AK93)</f>
        <v>0</v>
      </c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</row>
    <row r="95" customFormat="false" ht="13.5" hidden="false" customHeight="false" outlineLevel="0" collapsed="false">
      <c r="A95" s="447"/>
      <c r="B95" s="448" t="s">
        <v>148</v>
      </c>
      <c r="C95" s="449" t="n">
        <f aca="false">D95+E95+F95+G95+H95</f>
        <v>0</v>
      </c>
      <c r="D95" s="450" t="n">
        <f aca="false">D29+D49+D68+D94</f>
        <v>0</v>
      </c>
      <c r="E95" s="452" t="n">
        <v>0</v>
      </c>
      <c r="F95" s="450" t="n">
        <v>0</v>
      </c>
      <c r="G95" s="618" t="n">
        <v>0</v>
      </c>
      <c r="H95" s="321" t="n">
        <f aca="false">H29+H49+H68+H94</f>
        <v>0</v>
      </c>
      <c r="I95" s="449" t="n">
        <f aca="false">I29+I49+I68+I94</f>
        <v>0</v>
      </c>
      <c r="J95" s="449" t="n">
        <f aca="false">K95+O95+P95+Q95+R95+S95</f>
        <v>-457875</v>
      </c>
      <c r="K95" s="449" t="n">
        <f aca="false">K29+K49+K68+K94</f>
        <v>94302</v>
      </c>
      <c r="L95" s="450" t="n">
        <f aca="false">L29+L49+L68+L94</f>
        <v>92251</v>
      </c>
      <c r="M95" s="450" t="n">
        <f aca="false">M29+M49+M68+M94</f>
        <v>0</v>
      </c>
      <c r="N95" s="321" t="n">
        <f aca="false">N29+N49+N68+N94</f>
        <v>2051</v>
      </c>
      <c r="O95" s="321" t="n">
        <f aca="false">O29+O49+O68+O94</f>
        <v>23950</v>
      </c>
      <c r="P95" s="321" t="n">
        <f aca="false">P29+P49+P68+P94</f>
        <v>1865</v>
      </c>
      <c r="Q95" s="325" t="n">
        <f aca="false">Q29+Q49+Q68+Q94</f>
        <v>0</v>
      </c>
      <c r="R95" s="452" t="n">
        <f aca="false">R29+R49+R68+R94</f>
        <v>266733</v>
      </c>
      <c r="S95" s="452" t="n">
        <f aca="false">S29+S49+S68+S94</f>
        <v>-844725</v>
      </c>
      <c r="T95" s="452" t="n">
        <f aca="false">T29+T49+T68+T94</f>
        <v>328054</v>
      </c>
      <c r="U95" s="321" t="n">
        <f aca="false">U29+U49+U68+U94</f>
        <v>1172779</v>
      </c>
      <c r="V95" s="325" t="n">
        <f aca="false">V29+V49+V68+V94</f>
        <v>0</v>
      </c>
      <c r="W95" s="455" t="n">
        <f aca="false">W29+W49+W68+W94</f>
        <v>714904</v>
      </c>
      <c r="X95" s="451" t="n">
        <f aca="false">X29+X49+X68+X94</f>
        <v>285359</v>
      </c>
      <c r="Y95" s="452" t="n">
        <f aca="false">Y29+Y49+Y68+Y94</f>
        <v>450460</v>
      </c>
      <c r="Z95" s="452" t="n">
        <f aca="false">Z29+Z49+Z68+Z94</f>
        <v>-28328</v>
      </c>
      <c r="AA95" s="456" t="n">
        <f aca="false">AA29+AA49+AA68+AA94</f>
        <v>11413</v>
      </c>
      <c r="AB95" s="453" t="n">
        <f aca="false">AB29+AB49+AB68+AB94</f>
        <v>-4000</v>
      </c>
      <c r="AC95" s="454" t="n">
        <f aca="false">AC29+AC49+AC68+AC94</f>
        <v>92311</v>
      </c>
      <c r="AD95" s="452" t="n">
        <f aca="false">AD29+AD49+AD68+AD94</f>
        <v>-60</v>
      </c>
      <c r="AE95" s="452" t="n">
        <f aca="false">AE29+AE49+AE68+AE94</f>
        <v>0</v>
      </c>
      <c r="AF95" s="452" t="n">
        <f aca="false">AF29+AF49+AF68+AF94</f>
        <v>0</v>
      </c>
      <c r="AG95" s="452" t="n">
        <f aca="false">AG29+AG49+AG68+AG94</f>
        <v>0</v>
      </c>
      <c r="AH95" s="452" t="n">
        <f aca="false">AH29+AH49+AH68+AH94</f>
        <v>0</v>
      </c>
      <c r="AI95" s="456" t="n">
        <f aca="false">AI29+AI49+AI68+AI94</f>
        <v>0</v>
      </c>
      <c r="AJ95" s="456" t="n">
        <f aca="false">AJ29+AJ49+AJ68+AJ94</f>
        <v>400</v>
      </c>
      <c r="AK95" s="453" t="n">
        <f aca="false">AK29+AK49+AK68+AK94</f>
        <v>0</v>
      </c>
      <c r="AL95" s="28"/>
      <c r="AM95" s="28"/>
      <c r="AN95" s="28"/>
      <c r="AO95" s="28"/>
      <c r="AP95" s="28"/>
      <c r="AQ95" s="28"/>
      <c r="AR95" s="28"/>
      <c r="AS95" s="28"/>
      <c r="AT95" s="28"/>
      <c r="AU95" s="28"/>
    </row>
    <row r="96" customFormat="false" ht="13.5" hidden="false" customHeight="false" outlineLevel="0" collapsed="false">
      <c r="A96" s="457"/>
      <c r="B96" s="458" t="s">
        <v>212</v>
      </c>
      <c r="C96" s="458" t="n">
        <f aca="false">C15+C95</f>
        <v>4480175</v>
      </c>
      <c r="D96" s="720" t="n">
        <f aca="false">D15+D95</f>
        <v>2282540</v>
      </c>
      <c r="E96" s="465" t="n">
        <f aca="false">E15+E95</f>
        <v>51429</v>
      </c>
      <c r="F96" s="460" t="n">
        <f aca="false">F15+F95</f>
        <v>50911</v>
      </c>
      <c r="G96" s="460" t="n">
        <f aca="false">G15+G95</f>
        <v>1472230</v>
      </c>
      <c r="H96" s="465" t="n">
        <f aca="false">H15+H95</f>
        <v>623065</v>
      </c>
      <c r="I96" s="462" t="n">
        <f aca="false">I15+I95</f>
        <v>553836</v>
      </c>
      <c r="J96" s="458" t="n">
        <f aca="false">J15+J95</f>
        <v>16623018</v>
      </c>
      <c r="K96" s="458" t="n">
        <f aca="false">K15+K95</f>
        <v>8659607</v>
      </c>
      <c r="L96" s="463" t="n">
        <f aca="false">L15+L95</f>
        <v>8597799</v>
      </c>
      <c r="M96" s="464" t="n">
        <f aca="false">M15+M95</f>
        <v>0</v>
      </c>
      <c r="N96" s="465" t="n">
        <f aca="false">N15+N95</f>
        <v>61808</v>
      </c>
      <c r="O96" s="465" t="n">
        <f aca="false">O15+O95</f>
        <v>2936149</v>
      </c>
      <c r="P96" s="465" t="n">
        <f aca="false">P15+P95</f>
        <v>171977</v>
      </c>
      <c r="Q96" s="466" t="n">
        <f aca="false">Q15+Q95</f>
        <v>438873</v>
      </c>
      <c r="R96" s="465" t="n">
        <f aca="false">R15+R95</f>
        <v>2930769</v>
      </c>
      <c r="S96" s="465" t="n">
        <f aca="false">S15+S95</f>
        <v>1485643</v>
      </c>
      <c r="T96" s="469" t="n">
        <f aca="false">T15+T95</f>
        <v>4054892</v>
      </c>
      <c r="U96" s="469" t="n">
        <f aca="false">U15+U95</f>
        <v>2569249</v>
      </c>
      <c r="V96" s="470" t="n">
        <f aca="false">V15+V95</f>
        <v>0</v>
      </c>
      <c r="W96" s="458" t="n">
        <f aca="false">W15+W95</f>
        <v>19192267</v>
      </c>
      <c r="X96" s="473" t="n">
        <f aca="false">X15+X95</f>
        <v>8899137</v>
      </c>
      <c r="Y96" s="469" t="n">
        <f aca="false">Y15+Y95</f>
        <v>3476843</v>
      </c>
      <c r="Z96" s="471" t="n">
        <f aca="false">Z15+Z95</f>
        <v>4879938</v>
      </c>
      <c r="AA96" s="470" t="n">
        <f aca="false">AA15+AA95</f>
        <v>1899377</v>
      </c>
      <c r="AB96" s="472" t="n">
        <f aca="false">AB15+AB95</f>
        <v>36972</v>
      </c>
      <c r="AC96" s="473" t="n">
        <f aca="false">AC15+AC95</f>
        <v>6481466</v>
      </c>
      <c r="AD96" s="469" t="n">
        <f aca="false">AD15+AD95</f>
        <v>2025788</v>
      </c>
      <c r="AE96" s="469" t="n">
        <f aca="false">AE15+AE95</f>
        <v>90545</v>
      </c>
      <c r="AF96" s="471" t="n">
        <f aca="false">AF15+AF95</f>
        <v>0</v>
      </c>
      <c r="AG96" s="469" t="n">
        <f aca="false">AG15+AG95</f>
        <v>2500</v>
      </c>
      <c r="AH96" s="469" t="n">
        <f aca="false">AH15+AH95</f>
        <v>830</v>
      </c>
      <c r="AI96" s="470" t="n">
        <f aca="false">AI15+AI95</f>
        <v>2880</v>
      </c>
      <c r="AJ96" s="470" t="n">
        <f aca="false">AJ15+AJ95</f>
        <v>60906</v>
      </c>
      <c r="AK96" s="472" t="n">
        <f aca="false">AK15+AK95</f>
        <v>55484</v>
      </c>
      <c r="AL96" s="28"/>
      <c r="AM96" s="28"/>
      <c r="AN96" s="28"/>
      <c r="AO96" s="28"/>
      <c r="AP96" s="28"/>
      <c r="AQ96" s="28"/>
      <c r="AR96" s="28"/>
      <c r="AS96" s="28"/>
      <c r="AT96" s="28"/>
      <c r="AU96" s="28"/>
    </row>
    <row r="97" customFormat="false" ht="13.5" hidden="false" customHeight="false" outlineLevel="0" collapsed="false">
      <c r="A97" s="457"/>
      <c r="B97" s="448" t="s">
        <v>150</v>
      </c>
      <c r="C97" s="448" t="n">
        <f aca="false">C16</f>
        <v>0</v>
      </c>
      <c r="D97" s="757" t="n">
        <f aca="false">D16</f>
        <v>0</v>
      </c>
      <c r="E97" s="480" t="n">
        <f aca="false">E16</f>
        <v>0</v>
      </c>
      <c r="F97" s="475" t="n">
        <f aca="false">F16</f>
        <v>0</v>
      </c>
      <c r="G97" s="475"/>
      <c r="H97" s="480" t="n">
        <f aca="false">H16</f>
        <v>0</v>
      </c>
      <c r="I97" s="477" t="n">
        <f aca="false">I16</f>
        <v>0</v>
      </c>
      <c r="J97" s="448" t="n">
        <f aca="false">K97+O97+P97+Q97+R97+S97</f>
        <v>0</v>
      </c>
      <c r="K97" s="448" t="n">
        <f aca="false">K16</f>
        <v>0</v>
      </c>
      <c r="L97" s="478" t="n">
        <f aca="false">L16</f>
        <v>0</v>
      </c>
      <c r="M97" s="479"/>
      <c r="N97" s="480" t="n">
        <f aca="false">N16</f>
        <v>0</v>
      </c>
      <c r="O97" s="480" t="n">
        <f aca="false">O16</f>
        <v>0</v>
      </c>
      <c r="P97" s="480" t="n">
        <f aca="false">P16</f>
        <v>0</v>
      </c>
      <c r="Q97" s="481" t="n">
        <f aca="false">Q16</f>
        <v>0</v>
      </c>
      <c r="R97" s="144"/>
      <c r="S97" s="144"/>
      <c r="T97" s="482" t="n">
        <f aca="false">S97+U97</f>
        <v>0</v>
      </c>
      <c r="U97" s="483" t="n">
        <v>0</v>
      </c>
      <c r="V97" s="484" t="n">
        <f aca="false">V16</f>
        <v>0</v>
      </c>
      <c r="W97" s="448" t="n">
        <f aca="false">R97+T97</f>
        <v>0</v>
      </c>
      <c r="X97" s="758" t="n">
        <f aca="false">W97</f>
        <v>0</v>
      </c>
      <c r="Y97" s="482" t="n">
        <f aca="false">Y16</f>
        <v>0</v>
      </c>
      <c r="Z97" s="482" t="n">
        <v>0</v>
      </c>
      <c r="AA97" s="484" t="n">
        <f aca="false">AA16</f>
        <v>0</v>
      </c>
      <c r="AB97" s="486"/>
      <c r="AC97" s="487" t="n">
        <f aca="false">AC16</f>
        <v>0</v>
      </c>
      <c r="AD97" s="482" t="n">
        <f aca="false">AD16</f>
        <v>0</v>
      </c>
      <c r="AE97" s="482" t="n">
        <f aca="false">AE16</f>
        <v>0</v>
      </c>
      <c r="AF97" s="482" t="n">
        <f aca="false">AF16</f>
        <v>0</v>
      </c>
      <c r="AG97" s="482" t="n">
        <f aca="false">AG16</f>
        <v>0</v>
      </c>
      <c r="AH97" s="482" t="n">
        <f aca="false">AH16</f>
        <v>0</v>
      </c>
      <c r="AI97" s="484"/>
      <c r="AJ97" s="484" t="n">
        <f aca="false">AJ16</f>
        <v>0</v>
      </c>
      <c r="AK97" s="486" t="n">
        <f aca="false">AK16</f>
        <v>0</v>
      </c>
      <c r="AL97" s="28"/>
      <c r="AM97" s="28"/>
      <c r="AN97" s="28"/>
      <c r="AO97" s="28"/>
      <c r="AP97" s="28"/>
      <c r="AQ97" s="28"/>
      <c r="AR97" s="28"/>
      <c r="AS97" s="28"/>
      <c r="AT97" s="28"/>
      <c r="AU97" s="28"/>
    </row>
    <row r="98" customFormat="false" ht="12.75" hidden="false" customHeight="false" outlineLevel="0" collapsed="false">
      <c r="A98" s="488"/>
      <c r="B98" s="489"/>
      <c r="C98" s="489"/>
      <c r="D98" s="490" t="n">
        <f aca="false">D15+E15+F15</f>
        <v>2384880</v>
      </c>
      <c r="E98" s="489"/>
      <c r="F98" s="489"/>
      <c r="G98" s="491" t="n">
        <f aca="false">G15+H15</f>
        <v>2095295</v>
      </c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92"/>
      <c r="AD98" s="492"/>
      <c r="AE98" s="492"/>
      <c r="AF98" s="492"/>
      <c r="AG98" s="492"/>
      <c r="AH98" s="492"/>
      <c r="AI98" s="492"/>
      <c r="AJ98" s="492"/>
      <c r="AK98" s="492"/>
      <c r="AL98" s="28"/>
      <c r="AM98" s="28"/>
      <c r="AN98" s="28"/>
      <c r="AO98" s="28"/>
      <c r="AP98" s="28"/>
      <c r="AQ98" s="28"/>
      <c r="AR98" s="28"/>
      <c r="AS98" s="28"/>
      <c r="AT98" s="28"/>
      <c r="AU98" s="28"/>
    </row>
    <row r="99" customFormat="false" ht="12.75" hidden="false" customHeight="false" outlineLevel="0" collapsed="false">
      <c r="A99" s="493"/>
      <c r="B99" s="494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  <c r="AL99" s="28"/>
      <c r="AM99" s="28"/>
      <c r="AN99" s="28"/>
      <c r="AO99" s="28"/>
      <c r="AP99" s="28"/>
      <c r="AQ99" s="28"/>
      <c r="AR99" s="28"/>
      <c r="AS99" s="28"/>
      <c r="AT99" s="28"/>
      <c r="AU99" s="28"/>
    </row>
    <row r="100" customFormat="false" ht="12.75" hidden="false" customHeight="false" outlineLevel="0" collapsed="false">
      <c r="A100" s="496" t="n">
        <v>1</v>
      </c>
      <c r="B100" s="497" t="s">
        <v>13</v>
      </c>
      <c r="C100" s="498" t="n">
        <f aca="false">D100+H100</f>
        <v>0</v>
      </c>
      <c r="D100" s="499" t="n">
        <v>0</v>
      </c>
      <c r="E100" s="499"/>
      <c r="F100" s="499" t="n">
        <v>0</v>
      </c>
      <c r="G100" s="499"/>
      <c r="H100" s="499" t="n">
        <v>0</v>
      </c>
      <c r="I100" s="500" t="n">
        <v>0</v>
      </c>
      <c r="J100" s="498" t="n">
        <f aca="false">K100+O100+P100+Q100+R100+S100</f>
        <v>-922928</v>
      </c>
      <c r="K100" s="499" t="n">
        <f aca="false">L100+N100</f>
        <v>0</v>
      </c>
      <c r="L100" s="499" t="n">
        <f aca="false">L23</f>
        <v>0</v>
      </c>
      <c r="M100" s="499"/>
      <c r="N100" s="499" t="n">
        <f aca="false">N20</f>
        <v>0</v>
      </c>
      <c r="O100" s="499" t="n">
        <f aca="false">O23</f>
        <v>0</v>
      </c>
      <c r="P100" s="499" t="n">
        <f aca="false">P23</f>
        <v>0</v>
      </c>
      <c r="Q100" s="499" t="n">
        <f aca="false">Q20</f>
        <v>0</v>
      </c>
      <c r="R100" s="499"/>
      <c r="S100" s="499" t="n">
        <f aca="false">S20+S22+S26+S37+S42+S46+S54+S60+S66+S67+S71+S75+S77+S81+S87+S92</f>
        <v>-922928</v>
      </c>
      <c r="T100" s="501" t="n">
        <f aca="false">S100+U100</f>
        <v>0</v>
      </c>
      <c r="U100" s="502" t="n">
        <f aca="false">U20+U22+U26+U37+U42+U46+U54+U60+U66+U67+U71+U75+U77+U81+U87+U92</f>
        <v>922928</v>
      </c>
      <c r="V100" s="500" t="n">
        <v>0</v>
      </c>
      <c r="W100" s="503" t="n">
        <f aca="false">J100+U100+V100</f>
        <v>0</v>
      </c>
      <c r="X100" s="501" t="n">
        <v>0</v>
      </c>
      <c r="Y100" s="502" t="n">
        <f aca="false">Y30</f>
        <v>0</v>
      </c>
      <c r="Z100" s="502" t="n">
        <v>0</v>
      </c>
      <c r="AA100" s="504" t="n">
        <v>0</v>
      </c>
      <c r="AB100" s="505" t="n">
        <v>0</v>
      </c>
      <c r="AC100" s="506" t="n">
        <v>0</v>
      </c>
      <c r="AD100" s="507" t="n">
        <v>0</v>
      </c>
      <c r="AE100" s="507" t="n">
        <v>0</v>
      </c>
      <c r="AF100" s="507" t="n">
        <v>0</v>
      </c>
      <c r="AG100" s="507" t="n">
        <v>0</v>
      </c>
      <c r="AH100" s="507" t="n">
        <v>0</v>
      </c>
      <c r="AI100" s="507" t="n">
        <v>0</v>
      </c>
      <c r="AJ100" s="507" t="n">
        <v>0</v>
      </c>
      <c r="AK100" s="505" t="n">
        <v>0</v>
      </c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</row>
    <row r="101" customFormat="false" ht="12.75" hidden="false" customHeight="false" outlineLevel="0" collapsed="false">
      <c r="A101" s="330" t="n">
        <v>3</v>
      </c>
      <c r="B101" s="508" t="s">
        <v>13</v>
      </c>
      <c r="C101" s="257" t="n">
        <f aca="false">D101+H101</f>
        <v>0</v>
      </c>
      <c r="D101" s="258" t="n">
        <v>0</v>
      </c>
      <c r="E101" s="258"/>
      <c r="F101" s="258" t="n">
        <v>0</v>
      </c>
      <c r="G101" s="258"/>
      <c r="H101" s="258" t="n">
        <v>0</v>
      </c>
      <c r="I101" s="259" t="n">
        <v>0</v>
      </c>
      <c r="J101" s="344" t="n">
        <f aca="false">K101+O101+P101+Q101+R101+S101</f>
        <v>465053</v>
      </c>
      <c r="K101" s="258" t="n">
        <f aca="false">L101+N101</f>
        <v>94302</v>
      </c>
      <c r="L101" s="258" t="n">
        <f aca="false">L18+L19+L27+L36+L40+L53+L58+L63+L83+L89</f>
        <v>92251</v>
      </c>
      <c r="M101" s="258" t="n">
        <f aca="false">M22</f>
        <v>0</v>
      </c>
      <c r="N101" s="258" t="n">
        <f aca="false">N18+N19+N27+N36+N83+N86+N88</f>
        <v>2051</v>
      </c>
      <c r="O101" s="258" t="n">
        <f aca="false">O18+O19+O27+O36+O40+O47+O53+O58+O63+O83+O88+O89</f>
        <v>23950</v>
      </c>
      <c r="P101" s="258" t="n">
        <f aca="false">P18+P19+P27+P36+P40+P53+P58+P63+P83+P88+P89</f>
        <v>1865</v>
      </c>
      <c r="Q101" s="258" t="n">
        <f aca="false">Q18+Q19+Q27</f>
        <v>0</v>
      </c>
      <c r="R101" s="258" t="n">
        <f aca="false">R18+R19+R21+R23+R24+R27+R30+R32+R33+R35+R39+R41+R43+R44+R45+R47+R50+R55+R57+R59+R62+R63+R70+R74+R76+R78+R79+R82+R83+R84+R86+R91</f>
        <v>266733</v>
      </c>
      <c r="S101" s="258" t="n">
        <f aca="false">S23+S32+S34+S55+S61+S65+S80</f>
        <v>78203</v>
      </c>
      <c r="T101" s="260" t="n">
        <f aca="false">S101+U101</f>
        <v>328054</v>
      </c>
      <c r="U101" s="161" t="n">
        <f aca="false">U23+U32+U33+U34+U41+U45+U51+U55+U59+U64+U65+U69+U72+U73+U74+U78+U80+U82+U84+U85+U90</f>
        <v>249851</v>
      </c>
      <c r="V101" s="259" t="n">
        <f aca="false">V53</f>
        <v>0</v>
      </c>
      <c r="W101" s="509" t="n">
        <f aca="false">J101+U101+V101</f>
        <v>714904</v>
      </c>
      <c r="X101" s="260" t="n">
        <f aca="false">X25+X32+X40+X41+X51+X55+X56+X58+X64+X73+X76+X79+X80+X85</f>
        <v>285359</v>
      </c>
      <c r="Y101" s="161" t="n">
        <f aca="false">Y18+Y19+Y21+Y23+Y24+Y25+Y32+Y33+Y34+Y35+Y36+Y39+Y43+Y52+Y53+Y56+Y61+Y62+Y65+Y70+Y72+Y74+Y89+Y90</f>
        <v>450460</v>
      </c>
      <c r="Z101" s="161" t="n">
        <f aca="false">Z30+Z32+Z38+Z69+Z74</f>
        <v>-28328</v>
      </c>
      <c r="AA101" s="264" t="n">
        <f aca="false">AA30+AA32+AA38+AA39+AA44+AA50+AA52+AA57+AA76+AA91</f>
        <v>11413</v>
      </c>
      <c r="AB101" s="269" t="n">
        <f aca="false">AB21+AB33</f>
        <v>-4000</v>
      </c>
      <c r="AC101" s="260" t="n">
        <f aca="false">AC18+AC19+AC27+AC31+AC36+AC40+AC53+AC58+AC65+AC83+AC89</f>
        <v>92311</v>
      </c>
      <c r="AD101" s="161" t="n">
        <f aca="false">AD31</f>
        <v>-60</v>
      </c>
      <c r="AE101" s="161" t="n">
        <v>0</v>
      </c>
      <c r="AF101" s="161" t="n">
        <v>0</v>
      </c>
      <c r="AG101" s="161" t="n">
        <v>0</v>
      </c>
      <c r="AH101" s="161" t="n">
        <v>0</v>
      </c>
      <c r="AI101" s="161" t="n">
        <v>0</v>
      </c>
      <c r="AJ101" s="161" t="n">
        <f aca="false">AJ53+AJ89</f>
        <v>400</v>
      </c>
      <c r="AK101" s="269" t="n">
        <v>0</v>
      </c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</row>
    <row r="102" customFormat="false" ht="12.75" hidden="false" customHeight="false" outlineLevel="0" collapsed="false">
      <c r="A102" s="510" t="n">
        <v>5</v>
      </c>
      <c r="B102" s="511" t="s">
        <v>13</v>
      </c>
      <c r="C102" s="512" t="n">
        <f aca="false">D102+H102</f>
        <v>0</v>
      </c>
      <c r="D102" s="513" t="n">
        <v>0</v>
      </c>
      <c r="E102" s="513"/>
      <c r="F102" s="513" t="n">
        <v>0</v>
      </c>
      <c r="G102" s="514"/>
      <c r="H102" s="514" t="n">
        <v>0</v>
      </c>
      <c r="I102" s="515" t="n">
        <v>0</v>
      </c>
      <c r="J102" s="516" t="n">
        <f aca="false">K102+O102+P102+Q102+R102+S102</f>
        <v>0</v>
      </c>
      <c r="K102" s="514" t="n">
        <v>0</v>
      </c>
      <c r="L102" s="514" t="n">
        <v>0</v>
      </c>
      <c r="M102" s="514"/>
      <c r="N102" s="514" t="n">
        <v>0</v>
      </c>
      <c r="O102" s="514" t="n">
        <v>0</v>
      </c>
      <c r="P102" s="514" t="n">
        <v>0</v>
      </c>
      <c r="Q102" s="514" t="n">
        <v>0</v>
      </c>
      <c r="R102" s="517" t="n">
        <v>0</v>
      </c>
      <c r="S102" s="517" t="n">
        <v>0</v>
      </c>
      <c r="T102" s="518" t="n">
        <v>0</v>
      </c>
      <c r="U102" s="519" t="n">
        <v>0</v>
      </c>
      <c r="V102" s="515" t="n">
        <v>0</v>
      </c>
      <c r="W102" s="520" t="n">
        <f aca="false">J102+U102+V102</f>
        <v>0</v>
      </c>
      <c r="X102" s="518" t="n">
        <v>0</v>
      </c>
      <c r="Y102" s="519" t="n">
        <v>0</v>
      </c>
      <c r="Z102" s="519" t="n">
        <v>0</v>
      </c>
      <c r="AA102" s="521" t="n">
        <v>0</v>
      </c>
      <c r="AB102" s="522" t="n">
        <v>0</v>
      </c>
      <c r="AC102" s="523" t="n">
        <v>0</v>
      </c>
      <c r="AD102" s="524" t="n">
        <v>0</v>
      </c>
      <c r="AE102" s="524" t="n">
        <v>0</v>
      </c>
      <c r="AF102" s="524" t="n">
        <v>0</v>
      </c>
      <c r="AG102" s="524" t="n">
        <v>0</v>
      </c>
      <c r="AH102" s="524" t="n">
        <v>0</v>
      </c>
      <c r="AI102" s="524" t="n">
        <v>0</v>
      </c>
      <c r="AJ102" s="524" t="n">
        <v>0</v>
      </c>
      <c r="AK102" s="522" t="n">
        <v>0</v>
      </c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</row>
    <row r="103" customFormat="false" ht="12.75" hidden="false" customHeight="false" outlineLevel="0" collapsed="false">
      <c r="A103" s="138" t="s">
        <v>13</v>
      </c>
      <c r="B103" s="138"/>
      <c r="C103" s="516" t="n">
        <f aca="false">SUM(C100:C102)</f>
        <v>0</v>
      </c>
      <c r="D103" s="514" t="n">
        <f aca="false">SUM(D100:D102)</f>
        <v>0</v>
      </c>
      <c r="E103" s="514"/>
      <c r="F103" s="514" t="n">
        <f aca="false">SUM(F100:F102)</f>
        <v>0</v>
      </c>
      <c r="G103" s="514"/>
      <c r="H103" s="514" t="n">
        <f aca="false">SUM(H100:H102)</f>
        <v>0</v>
      </c>
      <c r="I103" s="515" t="n">
        <f aca="false">SUM(I100:I102)</f>
        <v>0</v>
      </c>
      <c r="J103" s="525" t="n">
        <f aca="false">K103+O103+P103+Q103+R103+S103</f>
        <v>-457875</v>
      </c>
      <c r="K103" s="514" t="n">
        <f aca="false">SUM(K100:K102)</f>
        <v>94302</v>
      </c>
      <c r="L103" s="514" t="n">
        <f aca="false">SUM(L100:L102)</f>
        <v>92251</v>
      </c>
      <c r="M103" s="514" t="n">
        <f aca="false">SUM(M100:M102)</f>
        <v>0</v>
      </c>
      <c r="N103" s="514" t="n">
        <f aca="false">SUM(N100:N102)</f>
        <v>2051</v>
      </c>
      <c r="O103" s="514" t="n">
        <f aca="false">SUM(O100:O102)</f>
        <v>23950</v>
      </c>
      <c r="P103" s="514" t="n">
        <f aca="false">SUM(P100:P102)</f>
        <v>1865</v>
      </c>
      <c r="Q103" s="514" t="n">
        <f aca="false">SUM(Q100:Q102)</f>
        <v>0</v>
      </c>
      <c r="R103" s="526" t="n">
        <f aca="false">SUM(R100:R102)</f>
        <v>266733</v>
      </c>
      <c r="S103" s="526" t="n">
        <f aca="false">SUM(S100:S102)</f>
        <v>-844725</v>
      </c>
      <c r="T103" s="514" t="n">
        <f aca="false">SUM(T100:T102)</f>
        <v>328054</v>
      </c>
      <c r="U103" s="514" t="n">
        <f aca="false">SUM(U100:U102)</f>
        <v>1172779</v>
      </c>
      <c r="V103" s="526" t="n">
        <f aca="false">SUM(V100:V102)</f>
        <v>0</v>
      </c>
      <c r="W103" s="515" t="n">
        <f aca="false">SUM(W100:W102)</f>
        <v>714904</v>
      </c>
      <c r="X103" s="527" t="n">
        <f aca="false">SUM(X100:X102)</f>
        <v>285359</v>
      </c>
      <c r="Y103" s="528" t="n">
        <f aca="false">SUM(Y100:Y102)</f>
        <v>450460</v>
      </c>
      <c r="Z103" s="528" t="n">
        <f aca="false">SUM(Z100:Z102)</f>
        <v>-28328</v>
      </c>
      <c r="AA103" s="529" t="n">
        <f aca="false">SUM(AA100:AA102)</f>
        <v>11413</v>
      </c>
      <c r="AB103" s="526" t="n">
        <f aca="false">SUM(AB100:AB102)</f>
        <v>-4000</v>
      </c>
      <c r="AC103" s="527" t="n">
        <f aca="false">SUM(AC100:AC102)</f>
        <v>92311</v>
      </c>
      <c r="AD103" s="528" t="n">
        <f aca="false">SUM(AD100:AD102)</f>
        <v>-60</v>
      </c>
      <c r="AE103" s="528" t="n">
        <f aca="false">SUM(AE100:AE102)</f>
        <v>0</v>
      </c>
      <c r="AF103" s="528" t="n">
        <f aca="false">SUM(AF100:AF102)</f>
        <v>0</v>
      </c>
      <c r="AG103" s="528" t="n">
        <f aca="false">SUM(AG100:AG102)</f>
        <v>0</v>
      </c>
      <c r="AH103" s="528" t="n">
        <f aca="false">SUM(AH100:AH102)</f>
        <v>0</v>
      </c>
      <c r="AI103" s="529" t="n">
        <f aca="false">SUM(AI100:AI102)</f>
        <v>0</v>
      </c>
      <c r="AJ103" s="529" t="n">
        <f aca="false">SUM(AJ100:AJ102)</f>
        <v>400</v>
      </c>
      <c r="AK103" s="526" t="n">
        <f aca="false">SUM(AK100:AK102)</f>
        <v>0</v>
      </c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</row>
    <row r="104" customFormat="false" ht="12.75" hidden="false" customHeight="false" outlineLevel="0" collapsed="false">
      <c r="A104" s="43"/>
      <c r="B104" s="43"/>
      <c r="C104" s="530"/>
      <c r="D104" s="530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0"/>
      <c r="S104" s="530"/>
      <c r="T104" s="530"/>
      <c r="U104" s="530"/>
      <c r="V104" s="530"/>
      <c r="W104" s="530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</row>
    <row r="105" customFormat="false" ht="12.75" hidden="false" customHeight="false" outlineLevel="0" collapsed="false">
      <c r="A105" s="1" t="s">
        <v>151</v>
      </c>
      <c r="C105" s="531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</row>
    <row r="106" customFormat="false" ht="12.75" hidden="false" customHeight="false" outlineLevel="0" collapsed="false">
      <c r="A106" s="1" t="s">
        <v>152</v>
      </c>
      <c r="B106" s="1" t="s">
        <v>153</v>
      </c>
      <c r="C106" s="531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</row>
    <row r="107" customFormat="false" ht="12.75" hidden="false" customHeight="false" outlineLevel="0" collapsed="false">
      <c r="A107" s="1" t="s">
        <v>154</v>
      </c>
      <c r="B107" s="1" t="s">
        <v>155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</row>
    <row r="108" customFormat="false" ht="12.75" hidden="false" customHeight="false" outlineLevel="0" collapsed="false">
      <c r="A108" s="1" t="s">
        <v>156</v>
      </c>
      <c r="B108" s="1" t="s">
        <v>157</v>
      </c>
      <c r="C108" s="531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</row>
    <row r="109" customFormat="false" ht="12.75" hidden="false" customHeight="false" outlineLevel="0" collapsed="false">
      <c r="A109" s="10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</row>
    <row r="110" customFormat="false" ht="12.75" hidden="false" customHeight="false" outlineLevel="0" collapsed="false">
      <c r="A110" s="1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</row>
    <row r="111" customFormat="false" ht="12.75" hidden="false" customHeight="false" outlineLevel="0" collapsed="false">
      <c r="A111" s="10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</row>
    <row r="112" customFormat="false" ht="12.75" hidden="false" customHeight="false" outlineLevel="0" collapsed="false">
      <c r="A112" s="10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</row>
    <row r="113" customFormat="false" ht="12.75" hidden="false" customHeight="false" outlineLevel="0" collapsed="false">
      <c r="A113" s="10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</row>
    <row r="114" customFormat="false" ht="12.75" hidden="false" customHeight="false" outlineLevel="0" collapsed="false">
      <c r="A114" s="10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</row>
    <row r="115" customFormat="false" ht="12.75" hidden="false" customHeight="false" outlineLevel="0" collapsed="false">
      <c r="A115" s="10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</row>
    <row r="116" customFormat="false" ht="12.75" hidden="false" customHeight="false" outlineLevel="0" collapsed="false">
      <c r="A116" s="10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</row>
    <row r="117" customFormat="false" ht="12.75" hidden="false" customHeight="false" outlineLevel="0" collapsed="false">
      <c r="A117" s="10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</row>
    <row r="118" customFormat="false" ht="12.75" hidden="false" customHeight="false" outlineLevel="0" collapsed="false">
      <c r="A118" s="10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</row>
    <row r="119" customFormat="false" ht="12.75" hidden="false" customHeight="false" outlineLevel="0" collapsed="false">
      <c r="A119" s="10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</row>
    <row r="120" customFormat="false" ht="12.75" hidden="false" customHeight="false" outlineLevel="0" collapsed="false">
      <c r="A120" s="10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</row>
    <row r="121" customFormat="false" ht="12.75" hidden="false" customHeight="false" outlineLevel="0" collapsed="false">
      <c r="A121" s="10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</row>
    <row r="122" customFormat="false" ht="12.75" hidden="false" customHeight="false" outlineLevel="0" collapsed="false">
      <c r="A122" s="10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</row>
    <row r="123" customFormat="false" ht="12.75" hidden="false" customHeight="false" outlineLevel="0" collapsed="false">
      <c r="A123" s="10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</row>
    <row r="124" customFormat="false" ht="12.75" hidden="false" customHeight="false" outlineLevel="0" collapsed="false">
      <c r="A124" s="10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</row>
    <row r="125" customFormat="false" ht="12.75" hidden="false" customHeight="false" outlineLevel="0" collapsed="false">
      <c r="A125" s="10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</row>
  </sheetData>
  <mergeCells count="3">
    <mergeCell ref="K9:S9"/>
    <mergeCell ref="G11:I11"/>
    <mergeCell ref="H12:I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1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1.13"/>
    <col collapsed="false" customWidth="true" hidden="false" outlineLevel="0" max="9" min="9" style="1" width="10.27"/>
    <col collapsed="false" customWidth="true" hidden="false" outlineLevel="0" max="11" min="10" style="1" width="9.85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9" min="18" style="1" width="11.56"/>
    <col collapsed="false" customWidth="true" hidden="tru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9.27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10.71"/>
    <col collapsed="false" customWidth="true" hidden="false" outlineLevel="0" max="29" min="28" style="1" width="10.13"/>
    <col collapsed="false" customWidth="true" hidden="false" outlineLevel="0" max="30" min="30" style="1" width="7.85"/>
    <col collapsed="false" customWidth="true" hidden="false" outlineLevel="0" max="31" min="31" style="1" width="7.42"/>
    <col collapsed="false" customWidth="true" hidden="false" outlineLevel="0" max="32" min="32" style="1" width="7.85"/>
  </cols>
  <sheetData>
    <row r="4" customFormat="false" ht="18" hidden="false" customHeight="false" outlineLevel="0" collapsed="false">
      <c r="Y4" s="2"/>
    </row>
    <row r="5" customFormat="false" ht="12.75" hidden="false" customHeight="false" outlineLevel="0" collapsed="false">
      <c r="J5" s="1" t="s">
        <v>0</v>
      </c>
    </row>
    <row r="6" s="3" customFormat="true" ht="18" hidden="false" customHeight="false" outlineLevel="0" collapsed="false">
      <c r="B6" s="4"/>
      <c r="D6" s="4"/>
      <c r="E6" s="4"/>
      <c r="F6" s="5"/>
      <c r="G6" s="1"/>
      <c r="H6" s="4" t="s">
        <v>213</v>
      </c>
      <c r="P6" s="11"/>
      <c r="Q6" s="11"/>
    </row>
    <row r="7" customFormat="false" ht="18" hidden="false" customHeight="false" outlineLevel="0" collapsed="false">
      <c r="B7" s="9"/>
      <c r="C7" s="10"/>
      <c r="D7" s="4"/>
      <c r="E7" s="4"/>
      <c r="F7" s="3"/>
      <c r="H7" s="4"/>
      <c r="I7" s="3"/>
      <c r="J7" s="11"/>
      <c r="K7" s="11"/>
      <c r="L7" s="11"/>
      <c r="M7" s="11"/>
      <c r="N7" s="11"/>
      <c r="O7" s="11"/>
      <c r="P7" s="11"/>
      <c r="Q7" s="11"/>
      <c r="R7" s="11"/>
      <c r="S7" s="10"/>
      <c r="T7" s="10"/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12"/>
      <c r="B9" s="13" t="s">
        <v>2</v>
      </c>
      <c r="C9" s="14" t="s">
        <v>3</v>
      </c>
      <c r="D9" s="15" t="s">
        <v>4</v>
      </c>
      <c r="E9" s="15"/>
      <c r="F9" s="15"/>
      <c r="G9" s="15"/>
      <c r="H9" s="17"/>
      <c r="I9" s="16" t="s">
        <v>5</v>
      </c>
      <c r="J9" s="16"/>
      <c r="K9" s="16"/>
      <c r="L9" s="16"/>
      <c r="M9" s="16"/>
      <c r="N9" s="16"/>
      <c r="O9" s="16"/>
      <c r="P9" s="16"/>
      <c r="Q9" s="16"/>
      <c r="R9" s="18" t="s">
        <v>6</v>
      </c>
      <c r="S9" s="19"/>
      <c r="T9" s="12"/>
      <c r="U9" s="20" t="s">
        <v>7</v>
      </c>
      <c r="V9" s="21" t="s">
        <v>205</v>
      </c>
      <c r="W9" s="15"/>
      <c r="X9" s="15"/>
      <c r="Y9" s="15"/>
      <c r="Z9" s="17"/>
      <c r="AA9" s="534" t="s">
        <v>9</v>
      </c>
      <c r="AB9" s="26" t="s">
        <v>10</v>
      </c>
      <c r="AC9" s="26"/>
      <c r="AD9" s="25"/>
      <c r="AE9" s="25"/>
      <c r="AF9" s="27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customFormat="false" ht="12.75" hidden="false" customHeight="false" outlineLevel="0" collapsed="false">
      <c r="A10" s="29" t="s">
        <v>12</v>
      </c>
      <c r="B10" s="29"/>
      <c r="C10" s="31"/>
      <c r="D10" s="759" t="s">
        <v>58</v>
      </c>
      <c r="E10" s="759"/>
      <c r="F10" s="759"/>
      <c r="G10" s="760"/>
      <c r="H10" s="761"/>
      <c r="I10" s="762" t="s">
        <v>214</v>
      </c>
      <c r="J10" s="536"/>
      <c r="K10" s="536"/>
      <c r="L10" s="763"/>
      <c r="M10" s="102" t="s">
        <v>17</v>
      </c>
      <c r="N10" s="102" t="s">
        <v>18</v>
      </c>
      <c r="O10" s="80" t="s">
        <v>19</v>
      </c>
      <c r="P10" s="538" t="s">
        <v>19</v>
      </c>
      <c r="Q10" s="63" t="s">
        <v>20</v>
      </c>
      <c r="R10" s="535" t="s">
        <v>21</v>
      </c>
      <c r="S10" s="65"/>
      <c r="T10" s="30" t="s">
        <v>22</v>
      </c>
      <c r="U10" s="86"/>
      <c r="V10" s="539" t="s">
        <v>23</v>
      </c>
      <c r="W10" s="68" t="s">
        <v>7</v>
      </c>
      <c r="X10" s="68" t="s">
        <v>23</v>
      </c>
      <c r="Y10" s="70" t="s">
        <v>24</v>
      </c>
      <c r="Z10" s="67" t="s">
        <v>26</v>
      </c>
      <c r="AA10" s="71" t="s">
        <v>215</v>
      </c>
      <c r="AB10" s="68" t="s">
        <v>42</v>
      </c>
      <c r="AC10" s="71" t="s">
        <v>160</v>
      </c>
      <c r="AD10" s="68" t="s">
        <v>161</v>
      </c>
      <c r="AE10" s="71" t="s">
        <v>29</v>
      </c>
      <c r="AF10" s="73" t="s">
        <v>30</v>
      </c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customFormat="false" ht="12.75" hidden="false" customHeight="false" outlineLevel="0" collapsed="false">
      <c r="A11" s="29" t="s">
        <v>31</v>
      </c>
      <c r="B11" s="29"/>
      <c r="C11" s="74"/>
      <c r="D11" s="75" t="s">
        <v>32</v>
      </c>
      <c r="E11" s="764" t="s">
        <v>30</v>
      </c>
      <c r="F11" s="765" t="s">
        <v>216</v>
      </c>
      <c r="G11" s="766"/>
      <c r="H11" s="761"/>
      <c r="I11" s="75"/>
      <c r="J11" s="767" t="s">
        <v>217</v>
      </c>
      <c r="K11" s="768"/>
      <c r="L11" s="769"/>
      <c r="M11" s="83"/>
      <c r="N11" s="80" t="s">
        <v>37</v>
      </c>
      <c r="O11" s="80" t="s">
        <v>38</v>
      </c>
      <c r="P11" s="40" t="s">
        <v>39</v>
      </c>
      <c r="Q11" s="84" t="s">
        <v>40</v>
      </c>
      <c r="R11" s="38" t="s">
        <v>13</v>
      </c>
      <c r="S11" s="47" t="s">
        <v>41</v>
      </c>
      <c r="T11" s="45" t="s">
        <v>42</v>
      </c>
      <c r="U11" s="86"/>
      <c r="V11" s="542" t="s">
        <v>43</v>
      </c>
      <c r="W11" s="88" t="s">
        <v>44</v>
      </c>
      <c r="X11" s="88" t="s">
        <v>43</v>
      </c>
      <c r="Y11" s="90" t="s">
        <v>45</v>
      </c>
      <c r="Z11" s="87" t="s">
        <v>47</v>
      </c>
      <c r="AA11" s="91" t="s">
        <v>218</v>
      </c>
      <c r="AB11" s="88" t="s">
        <v>219</v>
      </c>
      <c r="AC11" s="91" t="s">
        <v>162</v>
      </c>
      <c r="AD11" s="88" t="s">
        <v>163</v>
      </c>
      <c r="AE11" s="91" t="s">
        <v>51</v>
      </c>
      <c r="AF11" s="93" t="s">
        <v>53</v>
      </c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12.75" hidden="false" customHeight="false" outlineLevel="0" collapsed="false">
      <c r="A12" s="29" t="s">
        <v>54</v>
      </c>
      <c r="B12" s="30" t="s">
        <v>55</v>
      </c>
      <c r="C12" s="74"/>
      <c r="D12" s="75" t="s">
        <v>56</v>
      </c>
      <c r="E12" s="770" t="s">
        <v>53</v>
      </c>
      <c r="F12" s="62" t="s">
        <v>13</v>
      </c>
      <c r="G12" s="101" t="s">
        <v>58</v>
      </c>
      <c r="H12" s="545" t="s">
        <v>13</v>
      </c>
      <c r="I12" s="761" t="s">
        <v>13</v>
      </c>
      <c r="J12" s="61" t="s">
        <v>59</v>
      </c>
      <c r="K12" s="62" t="s">
        <v>220</v>
      </c>
      <c r="L12" s="62" t="s">
        <v>60</v>
      </c>
      <c r="M12" s="40"/>
      <c r="N12" s="83"/>
      <c r="O12" s="80" t="s">
        <v>61</v>
      </c>
      <c r="P12" s="40" t="s">
        <v>62</v>
      </c>
      <c r="Q12" s="84" t="s">
        <v>42</v>
      </c>
      <c r="R12" s="545" t="s">
        <v>63</v>
      </c>
      <c r="S12" s="47" t="s">
        <v>56</v>
      </c>
      <c r="T12" s="45" t="s">
        <v>62</v>
      </c>
      <c r="U12" s="86" t="s">
        <v>13</v>
      </c>
      <c r="V12" s="542" t="s">
        <v>64</v>
      </c>
      <c r="W12" s="88" t="s">
        <v>65</v>
      </c>
      <c r="X12" s="88" t="s">
        <v>66</v>
      </c>
      <c r="Y12" s="90" t="s">
        <v>67</v>
      </c>
      <c r="Z12" s="87" t="s">
        <v>221</v>
      </c>
      <c r="AA12" s="91" t="s">
        <v>222</v>
      </c>
      <c r="AB12" s="88" t="s">
        <v>223</v>
      </c>
      <c r="AC12" s="91" t="s">
        <v>224</v>
      </c>
      <c r="AD12" s="88" t="s">
        <v>165</v>
      </c>
      <c r="AE12" s="91" t="s">
        <v>73</v>
      </c>
      <c r="AF12" s="93" t="s">
        <v>166</v>
      </c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13.5" hidden="false" customHeight="false" outlineLevel="0" collapsed="false">
      <c r="A13" s="103" t="s">
        <v>77</v>
      </c>
      <c r="B13" s="104" t="s">
        <v>78</v>
      </c>
      <c r="C13" s="105" t="s">
        <v>13</v>
      </c>
      <c r="D13" s="106" t="s">
        <v>79</v>
      </c>
      <c r="E13" s="770" t="s">
        <v>80</v>
      </c>
      <c r="F13" s="113"/>
      <c r="G13" s="547" t="s">
        <v>82</v>
      </c>
      <c r="H13" s="548"/>
      <c r="I13" s="111"/>
      <c r="J13" s="112"/>
      <c r="K13" s="112" t="s">
        <v>225</v>
      </c>
      <c r="L13" s="112"/>
      <c r="M13" s="113"/>
      <c r="N13" s="112"/>
      <c r="O13" s="114"/>
      <c r="P13" s="547" t="s">
        <v>63</v>
      </c>
      <c r="Q13" s="115"/>
      <c r="R13" s="548"/>
      <c r="S13" s="116" t="s">
        <v>42</v>
      </c>
      <c r="T13" s="105" t="s">
        <v>63</v>
      </c>
      <c r="U13" s="117"/>
      <c r="V13" s="549" t="s">
        <v>83</v>
      </c>
      <c r="W13" s="119" t="s">
        <v>84</v>
      </c>
      <c r="X13" s="120" t="s">
        <v>83</v>
      </c>
      <c r="Y13" s="122" t="s">
        <v>85</v>
      </c>
      <c r="Z13" s="118" t="s">
        <v>226</v>
      </c>
      <c r="AA13" s="119" t="s">
        <v>227</v>
      </c>
      <c r="AB13" s="119" t="s">
        <v>162</v>
      </c>
      <c r="AC13" s="119" t="s">
        <v>228</v>
      </c>
      <c r="AD13" s="123"/>
      <c r="AE13" s="123"/>
      <c r="AF13" s="122" t="s">
        <v>168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2.75" hidden="false" customHeight="false" outlineLevel="0" collapsed="false">
      <c r="A14" s="29"/>
      <c r="B14" s="124" t="s">
        <v>229</v>
      </c>
      <c r="C14" s="125" t="n">
        <f aca="false">D14+E14+F14</f>
        <v>1168176</v>
      </c>
      <c r="D14" s="126" t="n">
        <f aca="false">531616-10666</f>
        <v>520950</v>
      </c>
      <c r="E14" s="771" t="n">
        <v>10666</v>
      </c>
      <c r="F14" s="130" t="n">
        <v>636560</v>
      </c>
      <c r="G14" s="131" t="n">
        <v>524227</v>
      </c>
      <c r="H14" s="131" t="n">
        <f aca="false">I14+M14+N14+O14+P14+Q14</f>
        <v>14851025</v>
      </c>
      <c r="I14" s="126" t="n">
        <f aca="false">J14+L14</f>
        <v>7937089</v>
      </c>
      <c r="J14" s="132" t="n">
        <v>7881488</v>
      </c>
      <c r="K14" s="130" t="n">
        <v>1872237</v>
      </c>
      <c r="L14" s="130" t="n">
        <v>55601</v>
      </c>
      <c r="M14" s="130" t="n">
        <v>2777982</v>
      </c>
      <c r="N14" s="132" t="n">
        <v>157631</v>
      </c>
      <c r="O14" s="130" t="n">
        <v>337235</v>
      </c>
      <c r="P14" s="131" t="n">
        <v>1527126</v>
      </c>
      <c r="Q14" s="131" t="n">
        <v>2113962</v>
      </c>
      <c r="R14" s="126" t="n">
        <f aca="false">Q14+S14</f>
        <v>3431477</v>
      </c>
      <c r="S14" s="50" t="n">
        <v>1317515</v>
      </c>
      <c r="T14" s="553" t="n">
        <v>0</v>
      </c>
      <c r="U14" s="554" t="n">
        <f aca="false">S14+H14</f>
        <v>16168540</v>
      </c>
      <c r="V14" s="126" t="n">
        <v>8070952</v>
      </c>
      <c r="W14" s="132" t="n">
        <v>1659699</v>
      </c>
      <c r="X14" s="132" t="n">
        <v>4620696</v>
      </c>
      <c r="Y14" s="136" t="n">
        <v>1817193</v>
      </c>
      <c r="Z14" s="126" t="n">
        <v>7203893</v>
      </c>
      <c r="AA14" s="132" t="n">
        <v>1318</v>
      </c>
      <c r="AB14" s="132" t="n">
        <v>1520</v>
      </c>
      <c r="AC14" s="132" t="n">
        <v>820</v>
      </c>
      <c r="AD14" s="132" t="n">
        <v>21160</v>
      </c>
      <c r="AE14" s="132" t="n">
        <v>1400</v>
      </c>
      <c r="AF14" s="137" t="n">
        <v>12780</v>
      </c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43" customFormat="true" ht="12.75" hidden="false" customHeight="false" outlineLevel="0" collapsed="false">
      <c r="A15" s="138"/>
      <c r="B15" s="139" t="s">
        <v>94</v>
      </c>
      <c r="C15" s="140"/>
      <c r="D15" s="141"/>
      <c r="E15" s="145"/>
      <c r="F15" s="142"/>
      <c r="G15" s="144"/>
      <c r="H15" s="144" t="n">
        <f aca="false">I15+M15+N15+O15+P15+Q15</f>
        <v>38382</v>
      </c>
      <c r="I15" s="141"/>
      <c r="J15" s="145"/>
      <c r="K15" s="142"/>
      <c r="L15" s="142"/>
      <c r="M15" s="142"/>
      <c r="N15" s="145"/>
      <c r="O15" s="142"/>
      <c r="P15" s="144"/>
      <c r="Q15" s="144" t="n">
        <v>38382</v>
      </c>
      <c r="R15" s="142" t="n">
        <f aca="false">Q15+S15</f>
        <v>125660</v>
      </c>
      <c r="S15" s="483" t="n">
        <v>87278</v>
      </c>
      <c r="T15" s="148"/>
      <c r="U15" s="147" t="n">
        <f aca="false">S15+H15</f>
        <v>125660</v>
      </c>
      <c r="V15" s="141" t="n">
        <v>125660</v>
      </c>
      <c r="W15" s="149"/>
      <c r="X15" s="149"/>
      <c r="Y15" s="151"/>
      <c r="Z15" s="645"/>
      <c r="AA15" s="149"/>
      <c r="AB15" s="149"/>
      <c r="AC15" s="149"/>
      <c r="AD15" s="149"/>
      <c r="AE15" s="149"/>
      <c r="AF15" s="152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</row>
    <row r="16" customFormat="false" ht="12.75" hidden="false" customHeight="false" outlineLevel="0" collapsed="false">
      <c r="A16" s="29"/>
      <c r="B16" s="153" t="s">
        <v>95</v>
      </c>
      <c r="C16" s="125"/>
      <c r="D16" s="154"/>
      <c r="E16" s="155"/>
      <c r="F16" s="157"/>
      <c r="G16" s="158"/>
      <c r="H16" s="159" t="n">
        <v>0</v>
      </c>
      <c r="I16" s="160" t="n">
        <f aca="false">J16+L16</f>
        <v>0</v>
      </c>
      <c r="J16" s="157"/>
      <c r="K16" s="155"/>
      <c r="L16" s="155"/>
      <c r="M16" s="155"/>
      <c r="N16" s="157"/>
      <c r="O16" s="155"/>
      <c r="P16" s="158"/>
      <c r="Q16" s="158"/>
      <c r="R16" s="555" t="n">
        <f aca="false">Q16+S16</f>
        <v>0</v>
      </c>
      <c r="S16" s="156"/>
      <c r="T16" s="166"/>
      <c r="U16" s="165" t="n">
        <f aca="false">S16+H16</f>
        <v>0</v>
      </c>
      <c r="V16" s="126"/>
      <c r="W16" s="132"/>
      <c r="X16" s="132"/>
      <c r="Y16" s="136"/>
      <c r="Z16" s="126"/>
      <c r="AA16" s="132"/>
      <c r="AB16" s="132"/>
      <c r="AC16" s="132"/>
      <c r="AD16" s="132"/>
      <c r="AE16" s="132"/>
      <c r="AF16" s="137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12.75" hidden="false" customHeight="false" outlineLevel="0" collapsed="false">
      <c r="A17" s="170" t="n">
        <v>3</v>
      </c>
      <c r="B17" s="171" t="s">
        <v>230</v>
      </c>
      <c r="C17" s="172"/>
      <c r="D17" s="173"/>
      <c r="E17" s="174"/>
      <c r="F17" s="176"/>
      <c r="G17" s="172"/>
      <c r="H17" s="177" t="n">
        <f aca="false">I17+M17+N17+O17+P17+Q17</f>
        <v>0</v>
      </c>
      <c r="I17" s="178" t="n">
        <f aca="false">J17+L17</f>
        <v>0</v>
      </c>
      <c r="J17" s="176"/>
      <c r="K17" s="174"/>
      <c r="L17" s="174"/>
      <c r="M17" s="174"/>
      <c r="N17" s="176"/>
      <c r="O17" s="174"/>
      <c r="P17" s="177"/>
      <c r="Q17" s="177"/>
      <c r="R17" s="178" t="n">
        <f aca="false">Q17+S17</f>
        <v>0</v>
      </c>
      <c r="S17" s="172"/>
      <c r="T17" s="183"/>
      <c r="U17" s="182" t="n">
        <f aca="false">S17+H17</f>
        <v>0</v>
      </c>
      <c r="V17" s="173"/>
      <c r="W17" s="176"/>
      <c r="X17" s="176"/>
      <c r="Y17" s="188"/>
      <c r="Z17" s="178"/>
      <c r="AA17" s="176"/>
      <c r="AB17" s="176"/>
      <c r="AC17" s="176"/>
      <c r="AD17" s="184"/>
      <c r="AE17" s="184"/>
      <c r="AF17" s="189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12.75" hidden="false" customHeight="false" outlineLevel="0" collapsed="false">
      <c r="A18" s="270"/>
      <c r="B18" s="171"/>
      <c r="C18" s="172"/>
      <c r="D18" s="173"/>
      <c r="E18" s="174"/>
      <c r="F18" s="176"/>
      <c r="G18" s="172"/>
      <c r="H18" s="561" t="n">
        <f aca="false">I18+M18+N18+O18+P18+Q18</f>
        <v>0</v>
      </c>
      <c r="I18" s="647" t="n">
        <f aca="false">J18+L18</f>
        <v>0</v>
      </c>
      <c r="J18" s="184"/>
      <c r="K18" s="184"/>
      <c r="L18" s="184"/>
      <c r="M18" s="184"/>
      <c r="N18" s="184"/>
      <c r="O18" s="184"/>
      <c r="P18" s="186"/>
      <c r="Q18" s="253"/>
      <c r="R18" s="562" t="n">
        <f aca="false">Q18+S18</f>
        <v>0</v>
      </c>
      <c r="S18" s="563"/>
      <c r="T18" s="649"/>
      <c r="U18" s="182" t="n">
        <f aca="false">S18+H18</f>
        <v>0</v>
      </c>
      <c r="V18" s="241"/>
      <c r="W18" s="244"/>
      <c r="X18" s="244"/>
      <c r="Y18" s="188"/>
      <c r="Z18" s="178"/>
      <c r="AA18" s="244"/>
      <c r="AB18" s="244"/>
      <c r="AC18" s="244"/>
      <c r="AD18" s="184"/>
      <c r="AE18" s="184"/>
      <c r="AF18" s="162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211" customFormat="true" ht="12.75" hidden="false" customHeight="false" outlineLevel="0" collapsed="false">
      <c r="A19" s="190"/>
      <c r="B19" s="331"/>
      <c r="C19" s="191"/>
      <c r="D19" s="192"/>
      <c r="E19" s="193"/>
      <c r="F19" s="195"/>
      <c r="G19" s="191"/>
      <c r="H19" s="196" t="n">
        <f aca="false">I19+M19+N19+O19+P19+Q19</f>
        <v>0</v>
      </c>
      <c r="I19" s="197" t="n">
        <f aca="false">J19+L19</f>
        <v>0</v>
      </c>
      <c r="J19" s="198"/>
      <c r="K19" s="198"/>
      <c r="L19" s="198"/>
      <c r="M19" s="198"/>
      <c r="N19" s="198"/>
      <c r="O19" s="198"/>
      <c r="P19" s="248"/>
      <c r="Q19" s="569"/>
      <c r="R19" s="650" t="n">
        <f aca="false">Q19+S19</f>
        <v>0</v>
      </c>
      <c r="S19" s="175"/>
      <c r="T19" s="651"/>
      <c r="U19" s="182" t="n">
        <f aca="false">S19+H19</f>
        <v>0</v>
      </c>
      <c r="V19" s="192"/>
      <c r="W19" s="206"/>
      <c r="X19" s="206"/>
      <c r="Y19" s="208"/>
      <c r="Z19" s="653"/>
      <c r="AA19" s="195"/>
      <c r="AB19" s="206"/>
      <c r="AC19" s="206"/>
      <c r="AD19" s="207"/>
      <c r="AE19" s="207"/>
      <c r="AF19" s="209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</row>
    <row r="20" customFormat="false" ht="12.75" hidden="false" customHeight="false" outlineLevel="0" collapsed="false">
      <c r="A20" s="772"/>
      <c r="B20" s="331"/>
      <c r="C20" s="240"/>
      <c r="D20" s="241"/>
      <c r="E20" s="242"/>
      <c r="F20" s="244"/>
      <c r="G20" s="240"/>
      <c r="H20" s="245" t="n">
        <f aca="false">I20+M20+N20+O20+P20+Q20</f>
        <v>0</v>
      </c>
      <c r="I20" s="246" t="n">
        <f aca="false">J20+L20</f>
        <v>0</v>
      </c>
      <c r="J20" s="277"/>
      <c r="K20" s="277"/>
      <c r="L20" s="277"/>
      <c r="M20" s="277"/>
      <c r="N20" s="277"/>
      <c r="O20" s="277"/>
      <c r="P20" s="248"/>
      <c r="Q20" s="569"/>
      <c r="R20" s="178" t="n">
        <f aca="false">Q20+S20</f>
        <v>0</v>
      </c>
      <c r="S20" s="175"/>
      <c r="T20" s="183"/>
      <c r="U20" s="182" t="n">
        <f aca="false">S20+H20</f>
        <v>0</v>
      </c>
      <c r="V20" s="241"/>
      <c r="W20" s="176"/>
      <c r="X20" s="176"/>
      <c r="Y20" s="188"/>
      <c r="Z20" s="178"/>
      <c r="AA20" s="244"/>
      <c r="AB20" s="176"/>
      <c r="AC20" s="176"/>
      <c r="AD20" s="184"/>
      <c r="AE20" s="184"/>
      <c r="AF20" s="162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2.75" hidden="false" customHeight="false" outlineLevel="0" collapsed="false">
      <c r="A21" s="278"/>
      <c r="B21" s="331"/>
      <c r="C21" s="240"/>
      <c r="D21" s="241"/>
      <c r="E21" s="242"/>
      <c r="F21" s="244"/>
      <c r="G21" s="240"/>
      <c r="H21" s="245" t="n">
        <f aca="false">I21+M21+N21+O21+P21+Q21</f>
        <v>0</v>
      </c>
      <c r="I21" s="246" t="n">
        <f aca="false">J21+L21</f>
        <v>0</v>
      </c>
      <c r="J21" s="277"/>
      <c r="K21" s="277"/>
      <c r="L21" s="277"/>
      <c r="M21" s="277"/>
      <c r="N21" s="277"/>
      <c r="O21" s="277"/>
      <c r="P21" s="248"/>
      <c r="Q21" s="569"/>
      <c r="R21" s="178" t="n">
        <f aca="false">Q21+S21</f>
        <v>0</v>
      </c>
      <c r="S21" s="175"/>
      <c r="T21" s="183"/>
      <c r="U21" s="182" t="n">
        <f aca="false">S21+H21</f>
        <v>0</v>
      </c>
      <c r="V21" s="241"/>
      <c r="W21" s="176"/>
      <c r="X21" s="157"/>
      <c r="Y21" s="773"/>
      <c r="Z21" s="647"/>
      <c r="AA21" s="244"/>
      <c r="AB21" s="176"/>
      <c r="AC21" s="157"/>
      <c r="AD21" s="774"/>
      <c r="AE21" s="774"/>
      <c r="AF21" s="162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12.75" hidden="false" customHeight="false" outlineLevel="0" collapsed="false">
      <c r="A22" s="239"/>
      <c r="B22" s="331"/>
      <c r="C22" s="240"/>
      <c r="D22" s="241"/>
      <c r="E22" s="242"/>
      <c r="F22" s="244"/>
      <c r="G22" s="240"/>
      <c r="H22" s="245" t="n">
        <f aca="false">I22+M22+N22+O22+P22+Q22</f>
        <v>0</v>
      </c>
      <c r="I22" s="246" t="n">
        <f aca="false">J22+L22</f>
        <v>0</v>
      </c>
      <c r="J22" s="244"/>
      <c r="K22" s="244"/>
      <c r="L22" s="277"/>
      <c r="M22" s="244"/>
      <c r="N22" s="244"/>
      <c r="O22" s="244"/>
      <c r="P22" s="248"/>
      <c r="Q22" s="569"/>
      <c r="R22" s="647" t="n">
        <f aca="false">Q22+S22</f>
        <v>0</v>
      </c>
      <c r="S22" s="175"/>
      <c r="T22" s="183"/>
      <c r="U22" s="182" t="n">
        <f aca="false">S22+H22</f>
        <v>0</v>
      </c>
      <c r="V22" s="241"/>
      <c r="W22" s="176"/>
      <c r="X22" s="176"/>
      <c r="Y22" s="188"/>
      <c r="Z22" s="647"/>
      <c r="AA22" s="244"/>
      <c r="AB22" s="176"/>
      <c r="AC22" s="176"/>
      <c r="AD22" s="184"/>
      <c r="AE22" s="184"/>
      <c r="AF22" s="162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12.75" hidden="false" customHeight="false" outlineLevel="0" collapsed="false">
      <c r="A23" s="170"/>
      <c r="B23" s="331"/>
      <c r="C23" s="245"/>
      <c r="D23" s="246"/>
      <c r="E23" s="266"/>
      <c r="F23" s="200"/>
      <c r="G23" s="245"/>
      <c r="H23" s="245" t="n">
        <f aca="false">I23+M23+N23+O23+P23+Q23</f>
        <v>0</v>
      </c>
      <c r="I23" s="246" t="n">
        <f aca="false">J23+L23</f>
        <v>0</v>
      </c>
      <c r="J23" s="244"/>
      <c r="K23" s="244"/>
      <c r="L23" s="244"/>
      <c r="M23" s="244"/>
      <c r="N23" s="244"/>
      <c r="O23" s="244"/>
      <c r="P23" s="200"/>
      <c r="Q23" s="569"/>
      <c r="R23" s="178" t="n">
        <f aca="false">Q23+S23</f>
        <v>0</v>
      </c>
      <c r="S23" s="657"/>
      <c r="T23" s="658"/>
      <c r="U23" s="182" t="n">
        <f aca="false">S23+H23</f>
        <v>0</v>
      </c>
      <c r="V23" s="246"/>
      <c r="W23" s="200"/>
      <c r="X23" s="200"/>
      <c r="Y23" s="188"/>
      <c r="Z23" s="647"/>
      <c r="AA23" s="200"/>
      <c r="AB23" s="200"/>
      <c r="AC23" s="200"/>
      <c r="AD23" s="184"/>
      <c r="AE23" s="184"/>
      <c r="AF23" s="33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12.75" hidden="false" customHeight="false" outlineLevel="0" collapsed="false">
      <c r="A24" s="571"/>
      <c r="B24" s="171"/>
      <c r="C24" s="245"/>
      <c r="D24" s="266"/>
      <c r="E24" s="266"/>
      <c r="F24" s="200"/>
      <c r="G24" s="245"/>
      <c r="H24" s="219" t="n">
        <f aca="false">I24+M24+N24+O24+P24+Q24</f>
        <v>0</v>
      </c>
      <c r="I24" s="246" t="n">
        <f aca="false">J24+L24</f>
        <v>0</v>
      </c>
      <c r="J24" s="277"/>
      <c r="K24" s="277"/>
      <c r="L24" s="277"/>
      <c r="M24" s="277"/>
      <c r="N24" s="277"/>
      <c r="O24" s="277"/>
      <c r="P24" s="248"/>
      <c r="Q24" s="253"/>
      <c r="R24" s="254" t="n">
        <f aca="false">Q24+S24</f>
        <v>0</v>
      </c>
      <c r="S24" s="660"/>
      <c r="T24" s="658"/>
      <c r="U24" s="182" t="n">
        <f aca="false">S24+H24</f>
        <v>0</v>
      </c>
      <c r="V24" s="246"/>
      <c r="W24" s="200"/>
      <c r="X24" s="200"/>
      <c r="Y24" s="188"/>
      <c r="Z24" s="647"/>
      <c r="AA24" s="200"/>
      <c r="AB24" s="200"/>
      <c r="AC24" s="200"/>
      <c r="AD24" s="184"/>
      <c r="AE24" s="184"/>
      <c r="AF24" s="33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12.75" hidden="false" customHeight="false" outlineLevel="0" collapsed="false">
      <c r="A25" s="278"/>
      <c r="B25" s="331"/>
      <c r="C25" s="257"/>
      <c r="D25" s="258"/>
      <c r="E25" s="258"/>
      <c r="F25" s="161"/>
      <c r="G25" s="257"/>
      <c r="H25" s="257" t="n">
        <f aca="false">I25+M25+N25+O25+P25+Q25</f>
        <v>0</v>
      </c>
      <c r="I25" s="260" t="n">
        <f aca="false">J25+L25</f>
        <v>0</v>
      </c>
      <c r="J25" s="261"/>
      <c r="K25" s="261"/>
      <c r="L25" s="261"/>
      <c r="M25" s="261"/>
      <c r="N25" s="261"/>
      <c r="O25" s="261"/>
      <c r="P25" s="161"/>
      <c r="Q25" s="350"/>
      <c r="R25" s="273" t="n">
        <f aca="false">Q25+S25</f>
        <v>0</v>
      </c>
      <c r="S25" s="264"/>
      <c r="T25" s="570"/>
      <c r="U25" s="182" t="n">
        <f aca="false">S25+H25</f>
        <v>0</v>
      </c>
      <c r="V25" s="260"/>
      <c r="W25" s="161"/>
      <c r="X25" s="161"/>
      <c r="Y25" s="341"/>
      <c r="Z25" s="273"/>
      <c r="AA25" s="161"/>
      <c r="AB25" s="161"/>
      <c r="AC25" s="161"/>
      <c r="AD25" s="267"/>
      <c r="AE25" s="267"/>
      <c r="AF25" s="269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customFormat="false" ht="12.75" hidden="false" customHeight="false" outlineLevel="0" collapsed="false">
      <c r="A26" s="775"/>
      <c r="B26" s="331"/>
      <c r="C26" s="257"/>
      <c r="D26" s="258"/>
      <c r="E26" s="258"/>
      <c r="F26" s="161"/>
      <c r="G26" s="257"/>
      <c r="H26" s="219" t="n">
        <f aca="false">I26+M26+N26+O26+P26+Q26</f>
        <v>0</v>
      </c>
      <c r="I26" s="260" t="n">
        <f aca="false">J26+L26</f>
        <v>0</v>
      </c>
      <c r="J26" s="261"/>
      <c r="K26" s="261"/>
      <c r="L26" s="261"/>
      <c r="M26" s="261"/>
      <c r="N26" s="261"/>
      <c r="O26" s="261"/>
      <c r="P26" s="161"/>
      <c r="Q26" s="253"/>
      <c r="R26" s="254" t="n">
        <f aca="false">Q26+S26</f>
        <v>0</v>
      </c>
      <c r="S26" s="271"/>
      <c r="T26" s="570"/>
      <c r="U26" s="182" t="n">
        <f aca="false">S26+H26</f>
        <v>0</v>
      </c>
      <c r="V26" s="260"/>
      <c r="W26" s="161"/>
      <c r="X26" s="161"/>
      <c r="Y26" s="341"/>
      <c r="Z26" s="273"/>
      <c r="AA26" s="161"/>
      <c r="AB26" s="161"/>
      <c r="AC26" s="161"/>
      <c r="AD26" s="267"/>
      <c r="AE26" s="267"/>
      <c r="AF26" s="269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customFormat="false" ht="12.75" hidden="false" customHeight="false" outlineLevel="0" collapsed="false">
      <c r="A27" s="571"/>
      <c r="B27" s="331"/>
      <c r="C27" s="272"/>
      <c r="D27" s="161"/>
      <c r="E27" s="161"/>
      <c r="F27" s="161"/>
      <c r="G27" s="272"/>
      <c r="H27" s="219" t="n">
        <f aca="false">I27+M27+N27+O27+P27+Q27</f>
        <v>0</v>
      </c>
      <c r="I27" s="260" t="n">
        <f aca="false">J27+L27</f>
        <v>0</v>
      </c>
      <c r="J27" s="261"/>
      <c r="K27" s="161"/>
      <c r="L27" s="261"/>
      <c r="M27" s="261"/>
      <c r="N27" s="261"/>
      <c r="O27" s="261"/>
      <c r="P27" s="161"/>
      <c r="Q27" s="253"/>
      <c r="R27" s="254" t="n">
        <f aca="false">Q27+S27</f>
        <v>0</v>
      </c>
      <c r="S27" s="271"/>
      <c r="T27" s="572"/>
      <c r="U27" s="182" t="n">
        <f aca="false">S27+H27</f>
        <v>0</v>
      </c>
      <c r="V27" s="260"/>
      <c r="W27" s="161"/>
      <c r="X27" s="161"/>
      <c r="Y27" s="341"/>
      <c r="Z27" s="273"/>
      <c r="AA27" s="161"/>
      <c r="AB27" s="161"/>
      <c r="AC27" s="161"/>
      <c r="AD27" s="267"/>
      <c r="AE27" s="267"/>
      <c r="AF27" s="269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customFormat="false" ht="13.5" hidden="false" customHeight="false" outlineLevel="0" collapsed="false">
      <c r="A28" s="573"/>
      <c r="B28" s="331"/>
      <c r="C28" s="574"/>
      <c r="D28" s="66"/>
      <c r="E28" s="575"/>
      <c r="F28" s="281"/>
      <c r="G28" s="283"/>
      <c r="H28" s="257" t="n">
        <f aca="false">I28+M28+N28+O28+P28+Q28</f>
        <v>0</v>
      </c>
      <c r="I28" s="576" t="n">
        <f aca="false">J28+L28</f>
        <v>0</v>
      </c>
      <c r="J28" s="281"/>
      <c r="K28" s="281"/>
      <c r="L28" s="284"/>
      <c r="M28" s="284"/>
      <c r="N28" s="281"/>
      <c r="O28" s="281"/>
      <c r="P28" s="285"/>
      <c r="Q28" s="285"/>
      <c r="R28" s="273" t="n">
        <f aca="false">Q28+S28</f>
        <v>0</v>
      </c>
      <c r="S28" s="578"/>
      <c r="T28" s="579"/>
      <c r="U28" s="182" t="n">
        <f aca="false">S28+H28</f>
        <v>0</v>
      </c>
      <c r="V28" s="280"/>
      <c r="W28" s="585"/>
      <c r="X28" s="585"/>
      <c r="Y28" s="586"/>
      <c r="Z28" s="664"/>
      <c r="AA28" s="281"/>
      <c r="AB28" s="585"/>
      <c r="AC28" s="585"/>
      <c r="AD28" s="585"/>
      <c r="AE28" s="585"/>
      <c r="AF28" s="282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customFormat="false" ht="17.25" hidden="false" customHeight="true" outlineLevel="0" collapsed="false">
      <c r="A29" s="317"/>
      <c r="B29" s="318" t="s">
        <v>106</v>
      </c>
      <c r="C29" s="319" t="n">
        <f aca="false">D29+F29</f>
        <v>0</v>
      </c>
      <c r="D29" s="323" t="n">
        <f aca="false">SUM(D19:D23)</f>
        <v>0</v>
      </c>
      <c r="E29" s="323"/>
      <c r="F29" s="323" t="n">
        <f aca="false">SUM(F19:F23)</f>
        <v>0</v>
      </c>
      <c r="G29" s="324" t="n">
        <f aca="false">SUM(G19:G23)</f>
        <v>0</v>
      </c>
      <c r="H29" s="326" t="n">
        <f aca="false">I29+M29+N29+O29+P29+Q29</f>
        <v>0</v>
      </c>
      <c r="I29" s="323" t="n">
        <f aca="false">SUM(I17:I28)</f>
        <v>0</v>
      </c>
      <c r="J29" s="323" t="n">
        <f aca="false">SUM(J17:J28)</f>
        <v>0</v>
      </c>
      <c r="K29" s="323" t="n">
        <f aca="false">SUM(K17:K28)</f>
        <v>0</v>
      </c>
      <c r="L29" s="323" t="n">
        <f aca="false">SUM(L17:L28)</f>
        <v>0</v>
      </c>
      <c r="M29" s="323" t="n">
        <f aca="false">SUM(M17:M28)</f>
        <v>0</v>
      </c>
      <c r="N29" s="323" t="n">
        <f aca="false">SUM(N17:N28)</f>
        <v>0</v>
      </c>
      <c r="O29" s="323" t="n">
        <f aca="false">SUM(O17:O28)</f>
        <v>0</v>
      </c>
      <c r="P29" s="323" t="n">
        <f aca="false">SUM(P17:P28)</f>
        <v>0</v>
      </c>
      <c r="Q29" s="323" t="n">
        <f aca="false">SUM(Q17:Q28)</f>
        <v>0</v>
      </c>
      <c r="R29" s="323" t="n">
        <f aca="false">SUM(R17:R27)</f>
        <v>0</v>
      </c>
      <c r="S29" s="324" t="n">
        <f aca="false">SUM(S17:S27)</f>
        <v>0</v>
      </c>
      <c r="T29" s="326" t="n">
        <f aca="false">SUM(T17:T27)</f>
        <v>0</v>
      </c>
      <c r="U29" s="752" t="n">
        <f aca="false">SUM(U17:U28)</f>
        <v>0</v>
      </c>
      <c r="V29" s="320" t="n">
        <f aca="false">SUM(V17:V27)</f>
        <v>0</v>
      </c>
      <c r="W29" s="321" t="n">
        <f aca="false">SUM(W17:W27)</f>
        <v>0</v>
      </c>
      <c r="X29" s="321" t="n">
        <f aca="false">SUM(X17:X27)</f>
        <v>0</v>
      </c>
      <c r="Y29" s="327" t="n">
        <f aca="false">SUM(Y17:Y27)</f>
        <v>0</v>
      </c>
      <c r="Z29" s="669" t="n">
        <f aca="false">SUM(Z17:Z28)</f>
        <v>0</v>
      </c>
      <c r="AA29" s="321" t="n">
        <f aca="false">SUM(AA17:AA27)</f>
        <v>0</v>
      </c>
      <c r="AB29" s="321" t="n">
        <f aca="false">SUM(AB17:AB27)</f>
        <v>0</v>
      </c>
      <c r="AC29" s="321" t="n">
        <f aca="false">SUM(AC17:AC27)</f>
        <v>0</v>
      </c>
      <c r="AD29" s="329" t="n">
        <f aca="false">SUM(AD17:AD27)</f>
        <v>0</v>
      </c>
      <c r="AE29" s="329" t="n">
        <f aca="false">SUM(AE17:AE27)</f>
        <v>0</v>
      </c>
      <c r="AF29" s="322" t="n">
        <f aca="false">SUM(AF17:AF27)</f>
        <v>0</v>
      </c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customFormat="false" ht="13.5" hidden="true" customHeight="false" outlineLevel="0" collapsed="false">
      <c r="A30" s="776" t="n">
        <v>1</v>
      </c>
      <c r="B30" s="332" t="s">
        <v>231</v>
      </c>
      <c r="C30" s="332"/>
      <c r="D30" s="589"/>
      <c r="E30" s="704"/>
      <c r="F30" s="334"/>
      <c r="G30" s="590"/>
      <c r="H30" s="591" t="n">
        <f aca="false">I30+M30+N30+O30+P30+Q30</f>
        <v>0</v>
      </c>
      <c r="I30" s="337"/>
      <c r="J30" s="334"/>
      <c r="K30" s="334"/>
      <c r="L30" s="334"/>
      <c r="M30" s="334"/>
      <c r="N30" s="161"/>
      <c r="O30" s="161"/>
      <c r="P30" s="346"/>
      <c r="Q30" s="346"/>
      <c r="R30" s="667" t="n">
        <f aca="false">Q30+S30</f>
        <v>0</v>
      </c>
      <c r="S30" s="777"/>
      <c r="T30" s="572"/>
      <c r="U30" s="265" t="n">
        <f aca="false">S30+H30</f>
        <v>0</v>
      </c>
      <c r="V30" s="260"/>
      <c r="W30" s="161"/>
      <c r="X30" s="161"/>
      <c r="Y30" s="341"/>
      <c r="Z30" s="667"/>
      <c r="AA30" s="161"/>
      <c r="AB30" s="161"/>
      <c r="AC30" s="161"/>
      <c r="AD30" s="267"/>
      <c r="AE30" s="267"/>
      <c r="AF30" s="269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customFormat="false" ht="13.5" hidden="true" customHeight="false" outlineLevel="0" collapsed="false">
      <c r="A31" s="330" t="n">
        <v>3</v>
      </c>
      <c r="B31" s="331" t="s">
        <v>232</v>
      </c>
      <c r="C31" s="257"/>
      <c r="D31" s="258"/>
      <c r="E31" s="258"/>
      <c r="F31" s="258"/>
      <c r="G31" s="257"/>
      <c r="H31" s="257" t="n">
        <f aca="false">I31+M31+N31+O31+P31+Q31</f>
        <v>0</v>
      </c>
      <c r="I31" s="258"/>
      <c r="J31" s="258"/>
      <c r="K31" s="258"/>
      <c r="L31" s="258"/>
      <c r="M31" s="258"/>
      <c r="N31" s="258"/>
      <c r="O31" s="258"/>
      <c r="P31" s="257"/>
      <c r="Q31" s="257"/>
      <c r="R31" s="667" t="n">
        <f aca="false">Q31+S31</f>
        <v>0</v>
      </c>
      <c r="S31" s="349"/>
      <c r="T31" s="344"/>
      <c r="U31" s="509" t="n">
        <f aca="false">S31+H31</f>
        <v>0</v>
      </c>
      <c r="V31" s="260"/>
      <c r="W31" s="161"/>
      <c r="X31" s="161"/>
      <c r="Y31" s="341"/>
      <c r="Z31" s="667"/>
      <c r="AA31" s="161"/>
      <c r="AB31" s="161"/>
      <c r="AC31" s="161"/>
      <c r="AD31" s="267"/>
      <c r="AE31" s="267"/>
      <c r="AF31" s="269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customFormat="false" ht="13.5" hidden="true" customHeight="false" outlineLevel="0" collapsed="false">
      <c r="A32" s="330" t="n">
        <v>3</v>
      </c>
      <c r="B32" s="331" t="s">
        <v>233</v>
      </c>
      <c r="C32" s="257"/>
      <c r="D32" s="258"/>
      <c r="E32" s="258"/>
      <c r="F32" s="258"/>
      <c r="G32" s="257"/>
      <c r="H32" s="257" t="n">
        <f aca="false">I32+M32+N32+O32+P32+Q32</f>
        <v>0</v>
      </c>
      <c r="I32" s="258"/>
      <c r="J32" s="258"/>
      <c r="K32" s="258"/>
      <c r="L32" s="258"/>
      <c r="M32" s="258"/>
      <c r="N32" s="258"/>
      <c r="O32" s="258"/>
      <c r="P32" s="257"/>
      <c r="Q32" s="257"/>
      <c r="R32" s="260" t="n">
        <f aca="false">Q32+S32</f>
        <v>0</v>
      </c>
      <c r="S32" s="264"/>
      <c r="T32" s="344"/>
      <c r="U32" s="509" t="n">
        <f aca="false">S32+H32</f>
        <v>0</v>
      </c>
      <c r="V32" s="260"/>
      <c r="W32" s="161"/>
      <c r="X32" s="161"/>
      <c r="Y32" s="268"/>
      <c r="Z32" s="668"/>
      <c r="AA32" s="161"/>
      <c r="AB32" s="161"/>
      <c r="AC32" s="161"/>
      <c r="AD32" s="261"/>
      <c r="AE32" s="261"/>
      <c r="AF32" s="269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customFormat="false" ht="13.5" hidden="true" customHeight="false" outlineLevel="0" collapsed="false">
      <c r="A33" s="330" t="n">
        <v>3</v>
      </c>
      <c r="B33" s="331" t="s">
        <v>234</v>
      </c>
      <c r="C33" s="257"/>
      <c r="D33" s="258"/>
      <c r="E33" s="258"/>
      <c r="F33" s="258"/>
      <c r="G33" s="257"/>
      <c r="H33" s="257" t="n">
        <f aca="false">I33+M33+N33+O33+P33+Q33</f>
        <v>0</v>
      </c>
      <c r="I33" s="258"/>
      <c r="J33" s="258"/>
      <c r="K33" s="258"/>
      <c r="L33" s="258"/>
      <c r="M33" s="258"/>
      <c r="N33" s="258"/>
      <c r="O33" s="258"/>
      <c r="P33" s="257"/>
      <c r="Q33" s="257"/>
      <c r="R33" s="260" t="n">
        <f aca="false">Q33+S33</f>
        <v>0</v>
      </c>
      <c r="S33" s="264"/>
      <c r="T33" s="344"/>
      <c r="U33" s="509" t="n">
        <f aca="false">S33+H33</f>
        <v>0</v>
      </c>
      <c r="V33" s="260"/>
      <c r="W33" s="161"/>
      <c r="X33" s="161"/>
      <c r="Y33" s="268"/>
      <c r="Z33" s="668"/>
      <c r="AA33" s="161"/>
      <c r="AB33" s="161"/>
      <c r="AC33" s="161"/>
      <c r="AD33" s="261"/>
      <c r="AE33" s="261"/>
      <c r="AF33" s="269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customFormat="false" ht="13.5" hidden="true" customHeight="false" outlineLevel="0" collapsed="false">
      <c r="A34" s="170" t="n">
        <v>3</v>
      </c>
      <c r="B34" s="355" t="s">
        <v>235</v>
      </c>
      <c r="C34" s="347"/>
      <c r="D34" s="263"/>
      <c r="E34" s="263"/>
      <c r="F34" s="263"/>
      <c r="G34" s="347"/>
      <c r="H34" s="257" t="n">
        <f aca="false">I34+M34+N34+O34+P34+Q34</f>
        <v>0</v>
      </c>
      <c r="I34" s="263"/>
      <c r="J34" s="263"/>
      <c r="K34" s="263"/>
      <c r="L34" s="263"/>
      <c r="M34" s="263"/>
      <c r="N34" s="263"/>
      <c r="O34" s="263"/>
      <c r="P34" s="347"/>
      <c r="Q34" s="347"/>
      <c r="R34" s="273" t="n">
        <f aca="false">Q34+S34</f>
        <v>0</v>
      </c>
      <c r="S34" s="349"/>
      <c r="T34" s="344"/>
      <c r="U34" s="509" t="n">
        <f aca="false">S34+H34</f>
        <v>0</v>
      </c>
      <c r="V34" s="273"/>
      <c r="W34" s="274"/>
      <c r="X34" s="274"/>
      <c r="Y34" s="341"/>
      <c r="Z34" s="667"/>
      <c r="AA34" s="274"/>
      <c r="AB34" s="274"/>
      <c r="AC34" s="274"/>
      <c r="AD34" s="267"/>
      <c r="AE34" s="267"/>
      <c r="AF34" s="262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13.5" hidden="true" customHeight="false" outlineLevel="0" collapsed="false">
      <c r="A35" s="778" t="n">
        <v>1</v>
      </c>
      <c r="B35" s="355" t="s">
        <v>236</v>
      </c>
      <c r="C35" s="347"/>
      <c r="D35" s="263"/>
      <c r="E35" s="263"/>
      <c r="F35" s="263"/>
      <c r="G35" s="347"/>
      <c r="H35" s="347" t="n">
        <f aca="false">I35+M35+N35+O35+P35+Q35</f>
        <v>0</v>
      </c>
      <c r="I35" s="263"/>
      <c r="J35" s="263"/>
      <c r="K35" s="263"/>
      <c r="L35" s="263"/>
      <c r="M35" s="263"/>
      <c r="N35" s="263"/>
      <c r="O35" s="263"/>
      <c r="P35" s="347"/>
      <c r="Q35" s="347"/>
      <c r="R35" s="273" t="n">
        <f aca="false">Q35+S35</f>
        <v>0</v>
      </c>
      <c r="S35" s="349"/>
      <c r="T35" s="350"/>
      <c r="U35" s="779" t="n">
        <f aca="false">S35+H35</f>
        <v>0</v>
      </c>
      <c r="V35" s="273"/>
      <c r="W35" s="274"/>
      <c r="X35" s="274"/>
      <c r="Y35" s="341"/>
      <c r="Z35" s="667"/>
      <c r="AA35" s="274"/>
      <c r="AB35" s="274"/>
      <c r="AC35" s="274"/>
      <c r="AD35" s="267"/>
      <c r="AE35" s="267"/>
      <c r="AF35" s="262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13.5" hidden="true" customHeight="false" outlineLevel="0" collapsed="false">
      <c r="A36" s="351" t="n">
        <v>3</v>
      </c>
      <c r="B36" s="355" t="s">
        <v>237</v>
      </c>
      <c r="C36" s="347"/>
      <c r="D36" s="263"/>
      <c r="E36" s="263"/>
      <c r="F36" s="263"/>
      <c r="G36" s="347"/>
      <c r="H36" s="347" t="n">
        <f aca="false">I36+M36+N36+O36+P36+Q36</f>
        <v>0</v>
      </c>
      <c r="I36" s="263"/>
      <c r="J36" s="263"/>
      <c r="K36" s="263"/>
      <c r="L36" s="263"/>
      <c r="M36" s="263"/>
      <c r="N36" s="263"/>
      <c r="O36" s="263"/>
      <c r="P36" s="347"/>
      <c r="Q36" s="347"/>
      <c r="R36" s="273" t="n">
        <f aca="false">Q36+S36</f>
        <v>0</v>
      </c>
      <c r="S36" s="349"/>
      <c r="T36" s="350"/>
      <c r="U36" s="779" t="n">
        <f aca="false">S36+H36</f>
        <v>0</v>
      </c>
      <c r="V36" s="273"/>
      <c r="W36" s="274"/>
      <c r="X36" s="274"/>
      <c r="Y36" s="341"/>
      <c r="Z36" s="667"/>
      <c r="AA36" s="274"/>
      <c r="AB36" s="274"/>
      <c r="AC36" s="274"/>
      <c r="AD36" s="267"/>
      <c r="AE36" s="267"/>
      <c r="AF36" s="262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customFormat="false" ht="13.5" hidden="true" customHeight="false" outlineLevel="0" collapsed="false">
      <c r="A37" s="351" t="n">
        <v>3</v>
      </c>
      <c r="B37" s="355" t="s">
        <v>238</v>
      </c>
      <c r="C37" s="347"/>
      <c r="D37" s="263"/>
      <c r="E37" s="263"/>
      <c r="F37" s="263"/>
      <c r="G37" s="347"/>
      <c r="H37" s="347" t="n">
        <f aca="false">I37+M37+N37+O37+P37+Q37</f>
        <v>0</v>
      </c>
      <c r="I37" s="263"/>
      <c r="J37" s="263"/>
      <c r="K37" s="263"/>
      <c r="L37" s="263"/>
      <c r="M37" s="263"/>
      <c r="N37" s="263"/>
      <c r="O37" s="263"/>
      <c r="P37" s="347"/>
      <c r="Q37" s="347"/>
      <c r="R37" s="273" t="n">
        <f aca="false">Q37+S37</f>
        <v>0</v>
      </c>
      <c r="S37" s="349"/>
      <c r="T37" s="350"/>
      <c r="U37" s="779" t="n">
        <f aca="false">S37+H37</f>
        <v>0</v>
      </c>
      <c r="V37" s="273"/>
      <c r="W37" s="274"/>
      <c r="X37" s="274"/>
      <c r="Y37" s="341"/>
      <c r="Z37" s="667"/>
      <c r="AA37" s="274"/>
      <c r="AB37" s="274"/>
      <c r="AC37" s="274"/>
      <c r="AD37" s="267"/>
      <c r="AE37" s="267"/>
      <c r="AF37" s="262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customFormat="false" ht="13.5" hidden="true" customHeight="false" outlineLevel="0" collapsed="false">
      <c r="A38" s="351"/>
      <c r="B38" s="355"/>
      <c r="C38" s="347"/>
      <c r="D38" s="263"/>
      <c r="E38" s="263"/>
      <c r="F38" s="263"/>
      <c r="G38" s="347"/>
      <c r="H38" s="347"/>
      <c r="I38" s="263"/>
      <c r="J38" s="263"/>
      <c r="K38" s="263"/>
      <c r="L38" s="263"/>
      <c r="M38" s="263"/>
      <c r="N38" s="263"/>
      <c r="O38" s="263"/>
      <c r="P38" s="347"/>
      <c r="Q38" s="347"/>
      <c r="R38" s="273" t="n">
        <f aca="false">Q38+S38</f>
        <v>0</v>
      </c>
      <c r="S38" s="349"/>
      <c r="T38" s="350"/>
      <c r="U38" s="779"/>
      <c r="V38" s="273"/>
      <c r="W38" s="274"/>
      <c r="X38" s="274"/>
      <c r="Y38" s="341"/>
      <c r="Z38" s="667"/>
      <c r="AA38" s="274"/>
      <c r="AB38" s="274"/>
      <c r="AC38" s="274"/>
      <c r="AD38" s="267"/>
      <c r="AE38" s="267"/>
      <c r="AF38" s="262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customFormat="false" ht="13.5" hidden="true" customHeight="false" outlineLevel="0" collapsed="false">
      <c r="A39" s="351"/>
      <c r="B39" s="355"/>
      <c r="C39" s="347"/>
      <c r="D39" s="263"/>
      <c r="E39" s="263"/>
      <c r="F39" s="263"/>
      <c r="G39" s="347"/>
      <c r="H39" s="347"/>
      <c r="I39" s="263"/>
      <c r="J39" s="263"/>
      <c r="K39" s="263"/>
      <c r="L39" s="263"/>
      <c r="M39" s="263"/>
      <c r="N39" s="263"/>
      <c r="O39" s="263"/>
      <c r="P39" s="347"/>
      <c r="Q39" s="347"/>
      <c r="R39" s="273" t="n">
        <f aca="false">Q39+S39</f>
        <v>0</v>
      </c>
      <c r="S39" s="349"/>
      <c r="T39" s="350"/>
      <c r="U39" s="779"/>
      <c r="V39" s="273"/>
      <c r="W39" s="274"/>
      <c r="X39" s="274"/>
      <c r="Y39" s="341"/>
      <c r="Z39" s="667"/>
      <c r="AA39" s="274"/>
      <c r="AB39" s="274"/>
      <c r="AC39" s="274"/>
      <c r="AD39" s="267"/>
      <c r="AE39" s="267"/>
      <c r="AF39" s="262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customFormat="false" ht="13.5" hidden="true" customHeight="false" outlineLevel="0" collapsed="false">
      <c r="A40" s="351"/>
      <c r="B40" s="355"/>
      <c r="C40" s="347"/>
      <c r="D40" s="263"/>
      <c r="E40" s="263"/>
      <c r="F40" s="263"/>
      <c r="G40" s="347"/>
      <c r="H40" s="347"/>
      <c r="I40" s="263"/>
      <c r="J40" s="263"/>
      <c r="K40" s="263"/>
      <c r="L40" s="263"/>
      <c r="M40" s="263"/>
      <c r="N40" s="263"/>
      <c r="O40" s="263"/>
      <c r="P40" s="347"/>
      <c r="Q40" s="347"/>
      <c r="R40" s="273" t="n">
        <f aca="false">Q40+S40</f>
        <v>0</v>
      </c>
      <c r="S40" s="349"/>
      <c r="T40" s="350"/>
      <c r="U40" s="779"/>
      <c r="V40" s="273"/>
      <c r="W40" s="274"/>
      <c r="X40" s="274"/>
      <c r="Y40" s="341"/>
      <c r="Z40" s="667"/>
      <c r="AA40" s="274"/>
      <c r="AB40" s="274"/>
      <c r="AC40" s="274"/>
      <c r="AD40" s="267"/>
      <c r="AE40" s="267"/>
      <c r="AF40" s="262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customFormat="false" ht="13.5" hidden="true" customHeight="false" outlineLevel="0" collapsed="false">
      <c r="A41" s="351"/>
      <c r="B41" s="355"/>
      <c r="C41" s="347"/>
      <c r="D41" s="263"/>
      <c r="E41" s="263"/>
      <c r="F41" s="263"/>
      <c r="G41" s="347"/>
      <c r="H41" s="347"/>
      <c r="I41" s="263"/>
      <c r="J41" s="263"/>
      <c r="K41" s="263"/>
      <c r="L41" s="263"/>
      <c r="M41" s="263"/>
      <c r="N41" s="263"/>
      <c r="O41" s="263"/>
      <c r="P41" s="347"/>
      <c r="Q41" s="347"/>
      <c r="R41" s="273" t="n">
        <f aca="false">Q41+S41</f>
        <v>0</v>
      </c>
      <c r="S41" s="349"/>
      <c r="T41" s="350"/>
      <c r="U41" s="779"/>
      <c r="V41" s="273"/>
      <c r="W41" s="274"/>
      <c r="X41" s="274"/>
      <c r="Y41" s="341"/>
      <c r="Z41" s="667"/>
      <c r="AA41" s="274"/>
      <c r="AB41" s="274"/>
      <c r="AC41" s="274"/>
      <c r="AD41" s="267"/>
      <c r="AE41" s="267"/>
      <c r="AF41" s="262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customFormat="false" ht="13.5" hidden="true" customHeight="false" outlineLevel="0" collapsed="false">
      <c r="A42" s="351"/>
      <c r="B42" s="355"/>
      <c r="C42" s="347"/>
      <c r="D42" s="263"/>
      <c r="E42" s="263"/>
      <c r="F42" s="263"/>
      <c r="G42" s="347"/>
      <c r="H42" s="347" t="n">
        <f aca="false">I42+M42+N42+O42+P42</f>
        <v>0</v>
      </c>
      <c r="I42" s="263"/>
      <c r="J42" s="263"/>
      <c r="K42" s="263"/>
      <c r="L42" s="263"/>
      <c r="M42" s="263"/>
      <c r="N42" s="263"/>
      <c r="O42" s="263"/>
      <c r="P42" s="347"/>
      <c r="Q42" s="347"/>
      <c r="R42" s="273" t="n">
        <f aca="false">Q42+S42</f>
        <v>0</v>
      </c>
      <c r="S42" s="349"/>
      <c r="T42" s="350"/>
      <c r="U42" s="779" t="n">
        <f aca="false">H42+S42</f>
        <v>0</v>
      </c>
      <c r="V42" s="273"/>
      <c r="W42" s="274"/>
      <c r="X42" s="274"/>
      <c r="Y42" s="341"/>
      <c r="Z42" s="667"/>
      <c r="AA42" s="274"/>
      <c r="AB42" s="274"/>
      <c r="AC42" s="274"/>
      <c r="AD42" s="267"/>
      <c r="AE42" s="267"/>
      <c r="AF42" s="262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customFormat="false" ht="13.5" hidden="true" customHeight="false" outlineLevel="0" collapsed="false">
      <c r="A43" s="360"/>
      <c r="B43" s="318" t="s">
        <v>119</v>
      </c>
      <c r="C43" s="319" t="n">
        <f aca="false">SUM(C30:C42)</f>
        <v>0</v>
      </c>
      <c r="D43" s="323" t="n">
        <f aca="false">SUM(D30:D42)</f>
        <v>0</v>
      </c>
      <c r="E43" s="323"/>
      <c r="F43" s="323" t="n">
        <f aca="false">SUM(F30:F42)</f>
        <v>0</v>
      </c>
      <c r="G43" s="319" t="n">
        <f aca="false">SUM(G30:G42)</f>
        <v>0</v>
      </c>
      <c r="H43" s="319" t="n">
        <f aca="false">SUM(H30:H42)</f>
        <v>0</v>
      </c>
      <c r="I43" s="323" t="n">
        <f aca="false">SUM(I30:I42)</f>
        <v>0</v>
      </c>
      <c r="J43" s="323" t="n">
        <f aca="false">SUM(J30:J42)</f>
        <v>0</v>
      </c>
      <c r="K43" s="323"/>
      <c r="L43" s="323" t="n">
        <f aca="false">SUM(L30:L42)</f>
        <v>0</v>
      </c>
      <c r="M43" s="323" t="n">
        <f aca="false">SUM(M30:M42)</f>
        <v>0</v>
      </c>
      <c r="N43" s="323" t="n">
        <f aca="false">SUM(N30:N42)</f>
        <v>0</v>
      </c>
      <c r="O43" s="323" t="n">
        <f aca="false">SUM(O30:O42)</f>
        <v>0</v>
      </c>
      <c r="P43" s="319" t="n">
        <f aca="false">SUM(P30:P42)</f>
        <v>0</v>
      </c>
      <c r="Q43" s="319" t="n">
        <f aca="false">SUM(Q30:Q42)</f>
        <v>0</v>
      </c>
      <c r="R43" s="320" t="n">
        <f aca="false">SUM(R30:R42)</f>
        <v>0</v>
      </c>
      <c r="S43" s="324" t="n">
        <f aca="false">SUM(S30:S42)</f>
        <v>0</v>
      </c>
      <c r="T43" s="326" t="n">
        <f aca="false">SUM(T30:T42)</f>
        <v>0</v>
      </c>
      <c r="U43" s="752" t="n">
        <f aca="false">S43+H43</f>
        <v>0</v>
      </c>
      <c r="V43" s="320" t="n">
        <f aca="false">SUM(V30:V42)</f>
        <v>0</v>
      </c>
      <c r="W43" s="321" t="n">
        <f aca="false">SUM(W30:W42)</f>
        <v>0</v>
      </c>
      <c r="X43" s="321"/>
      <c r="Y43" s="327" t="n">
        <f aca="false">SUM(Y30:Y42)</f>
        <v>0</v>
      </c>
      <c r="Z43" s="669"/>
      <c r="AA43" s="321"/>
      <c r="AB43" s="321"/>
      <c r="AC43" s="321"/>
      <c r="AD43" s="329"/>
      <c r="AE43" s="329"/>
      <c r="AF43" s="322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customFormat="false" ht="13.5" hidden="true" customHeight="false" outlineLevel="0" collapsed="false">
      <c r="A44" s="362" t="n">
        <v>3</v>
      </c>
      <c r="B44" s="332" t="s">
        <v>175</v>
      </c>
      <c r="C44" s="363" t="n">
        <f aca="false">D44+F44</f>
        <v>0</v>
      </c>
      <c r="D44" s="364"/>
      <c r="E44" s="364"/>
      <c r="F44" s="364"/>
      <c r="G44" s="363"/>
      <c r="H44" s="363" t="n">
        <f aca="false">I44+M44+N44+O44+P44+Q44</f>
        <v>0</v>
      </c>
      <c r="I44" s="364" t="n">
        <f aca="false">J44+L44</f>
        <v>0</v>
      </c>
      <c r="J44" s="364"/>
      <c r="K44" s="364"/>
      <c r="L44" s="364"/>
      <c r="M44" s="364"/>
      <c r="N44" s="364"/>
      <c r="O44" s="364"/>
      <c r="P44" s="363"/>
      <c r="Q44" s="363"/>
      <c r="R44" s="366" t="n">
        <f aca="false">Q44+S44</f>
        <v>0</v>
      </c>
      <c r="S44" s="365"/>
      <c r="T44" s="372"/>
      <c r="U44" s="780" t="n">
        <f aca="false">H44+S44+T44</f>
        <v>0</v>
      </c>
      <c r="V44" s="366"/>
      <c r="W44" s="368"/>
      <c r="X44" s="368"/>
      <c r="Y44" s="373"/>
      <c r="Z44" s="670"/>
      <c r="AA44" s="368"/>
      <c r="AB44" s="368"/>
      <c r="AC44" s="368"/>
      <c r="AD44" s="376"/>
      <c r="AE44" s="376"/>
      <c r="AF44" s="369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customFormat="false" ht="13.5" hidden="true" customHeight="false" outlineLevel="0" collapsed="false">
      <c r="A45" s="170" t="n">
        <v>3</v>
      </c>
      <c r="B45" s="171" t="s">
        <v>176</v>
      </c>
      <c r="C45" s="377" t="n">
        <f aca="false">D45+F45</f>
        <v>0</v>
      </c>
      <c r="D45" s="378"/>
      <c r="E45" s="378"/>
      <c r="F45" s="378"/>
      <c r="G45" s="377"/>
      <c r="H45" s="377" t="n">
        <f aca="false">I45+M45+N45+O45+P45+Q45</f>
        <v>0</v>
      </c>
      <c r="I45" s="378"/>
      <c r="J45" s="378"/>
      <c r="K45" s="378"/>
      <c r="L45" s="378"/>
      <c r="M45" s="378"/>
      <c r="N45" s="378"/>
      <c r="O45" s="378"/>
      <c r="P45" s="377"/>
      <c r="Q45" s="377"/>
      <c r="R45" s="380" t="n">
        <f aca="false">Q45+S45</f>
        <v>0</v>
      </c>
      <c r="S45" s="379"/>
      <c r="T45" s="385"/>
      <c r="U45" s="781" t="n">
        <f aca="false">H45+S45+T45</f>
        <v>0</v>
      </c>
      <c r="V45" s="380"/>
      <c r="W45" s="383"/>
      <c r="X45" s="383"/>
      <c r="Y45" s="386"/>
      <c r="Z45" s="671"/>
      <c r="AA45" s="383"/>
      <c r="AB45" s="383"/>
      <c r="AC45" s="383"/>
      <c r="AD45" s="389"/>
      <c r="AE45" s="389"/>
      <c r="AF45" s="382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customFormat="false" ht="13.5" hidden="true" customHeight="false" outlineLevel="0" collapsed="false">
      <c r="A46" s="170" t="n">
        <v>3</v>
      </c>
      <c r="B46" s="171" t="s">
        <v>239</v>
      </c>
      <c r="C46" s="377" t="n">
        <f aca="false">D46+F46</f>
        <v>0</v>
      </c>
      <c r="D46" s="378"/>
      <c r="E46" s="378"/>
      <c r="F46" s="378"/>
      <c r="G46" s="377"/>
      <c r="H46" s="377" t="n">
        <f aca="false">I46+M46+N46+O46+P46+Q46</f>
        <v>0</v>
      </c>
      <c r="I46" s="378"/>
      <c r="J46" s="378"/>
      <c r="K46" s="378"/>
      <c r="L46" s="378"/>
      <c r="M46" s="378"/>
      <c r="N46" s="378"/>
      <c r="O46" s="378"/>
      <c r="P46" s="377"/>
      <c r="Q46" s="377"/>
      <c r="R46" s="380" t="n">
        <f aca="false">Q46+S46</f>
        <v>0</v>
      </c>
      <c r="S46" s="379"/>
      <c r="T46" s="385"/>
      <c r="U46" s="781" t="n">
        <f aca="false">H46+S46+T46</f>
        <v>0</v>
      </c>
      <c r="V46" s="380"/>
      <c r="W46" s="383"/>
      <c r="X46" s="383"/>
      <c r="Y46" s="386"/>
      <c r="Z46" s="671"/>
      <c r="AA46" s="383"/>
      <c r="AB46" s="383"/>
      <c r="AC46" s="383"/>
      <c r="AD46" s="389"/>
      <c r="AE46" s="389"/>
      <c r="AF46" s="382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customFormat="false" ht="13.5" hidden="true" customHeight="false" outlineLevel="0" collapsed="false">
      <c r="A47" s="170" t="n">
        <v>3</v>
      </c>
      <c r="B47" s="171" t="s">
        <v>240</v>
      </c>
      <c r="C47" s="377" t="n">
        <f aca="false">D47+F47</f>
        <v>0</v>
      </c>
      <c r="D47" s="378"/>
      <c r="E47" s="378"/>
      <c r="F47" s="378"/>
      <c r="G47" s="377"/>
      <c r="H47" s="377" t="n">
        <f aca="false">I47+M47+N47+O47+P47+Q47</f>
        <v>0</v>
      </c>
      <c r="I47" s="378"/>
      <c r="J47" s="378"/>
      <c r="K47" s="378"/>
      <c r="L47" s="378"/>
      <c r="M47" s="378"/>
      <c r="N47" s="378"/>
      <c r="O47" s="378"/>
      <c r="P47" s="377"/>
      <c r="Q47" s="377"/>
      <c r="R47" s="380" t="n">
        <f aca="false">Q47+S47</f>
        <v>0</v>
      </c>
      <c r="S47" s="379"/>
      <c r="T47" s="385"/>
      <c r="U47" s="781" t="n">
        <f aca="false">H47+S47+T47</f>
        <v>0</v>
      </c>
      <c r="V47" s="380"/>
      <c r="W47" s="383"/>
      <c r="X47" s="383"/>
      <c r="Y47" s="386"/>
      <c r="Z47" s="671"/>
      <c r="AA47" s="383"/>
      <c r="AB47" s="383"/>
      <c r="AC47" s="383"/>
      <c r="AD47" s="389"/>
      <c r="AE47" s="389"/>
      <c r="AF47" s="382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customFormat="false" ht="13.5" hidden="true" customHeight="false" outlineLevel="0" collapsed="false">
      <c r="A48" s="782" t="n">
        <v>1</v>
      </c>
      <c r="B48" s="171" t="s">
        <v>241</v>
      </c>
      <c r="C48" s="377" t="n">
        <f aca="false">D48+F48</f>
        <v>0</v>
      </c>
      <c r="D48" s="378"/>
      <c r="E48" s="378"/>
      <c r="F48" s="378"/>
      <c r="G48" s="377"/>
      <c r="H48" s="377" t="n">
        <f aca="false">I48+M48+N48+O48+P48+Q48</f>
        <v>0</v>
      </c>
      <c r="I48" s="378"/>
      <c r="J48" s="378"/>
      <c r="K48" s="378"/>
      <c r="L48" s="378"/>
      <c r="M48" s="378"/>
      <c r="N48" s="378"/>
      <c r="O48" s="378"/>
      <c r="P48" s="377"/>
      <c r="Q48" s="377"/>
      <c r="R48" s="380" t="n">
        <f aca="false">Q48+S48</f>
        <v>0</v>
      </c>
      <c r="S48" s="379"/>
      <c r="T48" s="385"/>
      <c r="U48" s="781" t="n">
        <f aca="false">H48+S48+T48</f>
        <v>0</v>
      </c>
      <c r="V48" s="380"/>
      <c r="W48" s="383"/>
      <c r="X48" s="383"/>
      <c r="Y48" s="386"/>
      <c r="Z48" s="671"/>
      <c r="AA48" s="383"/>
      <c r="AB48" s="383"/>
      <c r="AC48" s="383"/>
      <c r="AD48" s="389"/>
      <c r="AE48" s="389"/>
      <c r="AF48" s="382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customFormat="false" ht="13.5" hidden="true" customHeight="false" outlineLevel="0" collapsed="false">
      <c r="A49" s="782" t="n">
        <v>1</v>
      </c>
      <c r="B49" s="171" t="s">
        <v>242</v>
      </c>
      <c r="C49" s="377" t="n">
        <f aca="false">D49+F49</f>
        <v>0</v>
      </c>
      <c r="D49" s="378"/>
      <c r="E49" s="378"/>
      <c r="F49" s="378"/>
      <c r="G49" s="377"/>
      <c r="H49" s="377" t="n">
        <f aca="false">I49+M49+N49+O49+P49+Q49</f>
        <v>0</v>
      </c>
      <c r="I49" s="378" t="n">
        <f aca="false">J49+L49</f>
        <v>0</v>
      </c>
      <c r="J49" s="378"/>
      <c r="K49" s="378"/>
      <c r="L49" s="378"/>
      <c r="M49" s="378"/>
      <c r="N49" s="378"/>
      <c r="O49" s="378"/>
      <c r="P49" s="377"/>
      <c r="Q49" s="377"/>
      <c r="R49" s="380" t="n">
        <f aca="false">Q49+S49</f>
        <v>0</v>
      </c>
      <c r="S49" s="379"/>
      <c r="T49" s="385"/>
      <c r="U49" s="781" t="n">
        <f aca="false">H49+S49+T49</f>
        <v>0</v>
      </c>
      <c r="V49" s="380"/>
      <c r="W49" s="383"/>
      <c r="X49" s="383"/>
      <c r="Y49" s="386"/>
      <c r="Z49" s="671"/>
      <c r="AA49" s="383"/>
      <c r="AB49" s="383"/>
      <c r="AC49" s="383"/>
      <c r="AD49" s="389"/>
      <c r="AE49" s="389"/>
      <c r="AF49" s="382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customFormat="false" ht="13.5" hidden="true" customHeight="false" outlineLevel="0" collapsed="false">
      <c r="A50" s="239" t="n">
        <v>3</v>
      </c>
      <c r="B50" s="171" t="s">
        <v>243</v>
      </c>
      <c r="C50" s="377" t="n">
        <f aca="false">D50+F50</f>
        <v>0</v>
      </c>
      <c r="D50" s="378"/>
      <c r="E50" s="378"/>
      <c r="F50" s="378"/>
      <c r="G50" s="377"/>
      <c r="H50" s="377" t="n">
        <f aca="false">I50+M50+N50+O50+P50+Q50</f>
        <v>0</v>
      </c>
      <c r="I50" s="378"/>
      <c r="J50" s="378"/>
      <c r="K50" s="378"/>
      <c r="L50" s="378"/>
      <c r="M50" s="378"/>
      <c r="N50" s="378"/>
      <c r="O50" s="378"/>
      <c r="P50" s="377"/>
      <c r="Q50" s="377"/>
      <c r="R50" s="380" t="n">
        <f aca="false">Q50+S50</f>
        <v>0</v>
      </c>
      <c r="S50" s="379"/>
      <c r="T50" s="385"/>
      <c r="U50" s="781" t="n">
        <f aca="false">H50+S50+T50</f>
        <v>0</v>
      </c>
      <c r="V50" s="380"/>
      <c r="W50" s="383"/>
      <c r="X50" s="383"/>
      <c r="Y50" s="386"/>
      <c r="Z50" s="671"/>
      <c r="AA50" s="383"/>
      <c r="AB50" s="383"/>
      <c r="AC50" s="383"/>
      <c r="AD50" s="389"/>
      <c r="AE50" s="389"/>
      <c r="AF50" s="382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customFormat="false" ht="13.5" hidden="true" customHeight="false" outlineLevel="0" collapsed="false">
      <c r="A51" s="239" t="n">
        <v>3</v>
      </c>
      <c r="B51" s="171" t="s">
        <v>244</v>
      </c>
      <c r="C51" s="377" t="n">
        <f aca="false">D51+F51</f>
        <v>0</v>
      </c>
      <c r="D51" s="378"/>
      <c r="E51" s="378"/>
      <c r="F51" s="378"/>
      <c r="G51" s="377"/>
      <c r="H51" s="377" t="n">
        <f aca="false">I51+M51+N51+O51+P51+Q51</f>
        <v>0</v>
      </c>
      <c r="I51" s="378"/>
      <c r="J51" s="378"/>
      <c r="K51" s="378"/>
      <c r="L51" s="378"/>
      <c r="M51" s="378"/>
      <c r="N51" s="378"/>
      <c r="O51" s="378"/>
      <c r="P51" s="377"/>
      <c r="Q51" s="377"/>
      <c r="R51" s="380" t="n">
        <f aca="false">Q51+S51</f>
        <v>0</v>
      </c>
      <c r="S51" s="379"/>
      <c r="T51" s="385"/>
      <c r="U51" s="781" t="n">
        <f aca="false">H51+S51+T51</f>
        <v>0</v>
      </c>
      <c r="V51" s="380"/>
      <c r="W51" s="383"/>
      <c r="X51" s="383"/>
      <c r="Y51" s="386"/>
      <c r="Z51" s="671"/>
      <c r="AA51" s="383"/>
      <c r="AB51" s="383"/>
      <c r="AC51" s="383"/>
      <c r="AD51" s="389"/>
      <c r="AE51" s="389"/>
      <c r="AF51" s="382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customFormat="false" ht="13.5" hidden="true" customHeight="false" outlineLevel="0" collapsed="false">
      <c r="A52" s="239" t="n">
        <v>3</v>
      </c>
      <c r="B52" s="171"/>
      <c r="C52" s="377" t="n">
        <f aca="false">D52+F52</f>
        <v>0</v>
      </c>
      <c r="D52" s="378"/>
      <c r="E52" s="378"/>
      <c r="F52" s="378"/>
      <c r="G52" s="377"/>
      <c r="H52" s="377" t="n">
        <f aca="false">I52+M52+N52+O52+P52+Q52</f>
        <v>0</v>
      </c>
      <c r="I52" s="378"/>
      <c r="J52" s="378"/>
      <c r="K52" s="378"/>
      <c r="L52" s="378"/>
      <c r="M52" s="378"/>
      <c r="N52" s="378"/>
      <c r="O52" s="378"/>
      <c r="P52" s="377"/>
      <c r="Q52" s="377"/>
      <c r="R52" s="380"/>
      <c r="S52" s="379"/>
      <c r="T52" s="385"/>
      <c r="U52" s="781" t="n">
        <f aca="false">H52+S52+T52</f>
        <v>0</v>
      </c>
      <c r="V52" s="380"/>
      <c r="W52" s="383"/>
      <c r="X52" s="383"/>
      <c r="Y52" s="386"/>
      <c r="Z52" s="671"/>
      <c r="AA52" s="383"/>
      <c r="AB52" s="383"/>
      <c r="AC52" s="383"/>
      <c r="AD52" s="389"/>
      <c r="AE52" s="389"/>
      <c r="AF52" s="382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customFormat="false" ht="13.5" hidden="true" customHeight="false" outlineLevel="0" collapsed="false">
      <c r="A53" s="239" t="n">
        <v>3</v>
      </c>
      <c r="B53" s="171"/>
      <c r="C53" s="377"/>
      <c r="D53" s="378"/>
      <c r="E53" s="378"/>
      <c r="F53" s="378"/>
      <c r="G53" s="377"/>
      <c r="H53" s="377" t="n">
        <f aca="false">I53+M53+N53+O53+P53+Q53</f>
        <v>0</v>
      </c>
      <c r="I53" s="378" t="n">
        <f aca="false">J53+L53</f>
        <v>0</v>
      </c>
      <c r="J53" s="378"/>
      <c r="K53" s="378"/>
      <c r="L53" s="378"/>
      <c r="M53" s="378"/>
      <c r="N53" s="378"/>
      <c r="O53" s="378"/>
      <c r="P53" s="377"/>
      <c r="Q53" s="377"/>
      <c r="R53" s="380"/>
      <c r="S53" s="379"/>
      <c r="T53" s="385"/>
      <c r="U53" s="781" t="n">
        <f aca="false">H53+S53+T53</f>
        <v>0</v>
      </c>
      <c r="V53" s="380"/>
      <c r="W53" s="383"/>
      <c r="X53" s="383"/>
      <c r="Y53" s="386"/>
      <c r="Z53" s="671"/>
      <c r="AA53" s="383"/>
      <c r="AB53" s="383"/>
      <c r="AC53" s="383"/>
      <c r="AD53" s="389"/>
      <c r="AE53" s="389"/>
      <c r="AF53" s="382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customFormat="false" ht="13.5" hidden="true" customHeight="false" outlineLevel="0" collapsed="false">
      <c r="A54" s="239" t="n">
        <v>3</v>
      </c>
      <c r="B54" s="171"/>
      <c r="C54" s="377"/>
      <c r="D54" s="378"/>
      <c r="E54" s="378"/>
      <c r="F54" s="378"/>
      <c r="G54" s="377"/>
      <c r="H54" s="377" t="n">
        <f aca="false">I54+M54+N54+O54+P54+Q54</f>
        <v>0</v>
      </c>
      <c r="I54" s="378"/>
      <c r="J54" s="378"/>
      <c r="K54" s="378"/>
      <c r="L54" s="378"/>
      <c r="M54" s="378"/>
      <c r="N54" s="378"/>
      <c r="O54" s="378"/>
      <c r="P54" s="377"/>
      <c r="Q54" s="377"/>
      <c r="R54" s="380"/>
      <c r="S54" s="379"/>
      <c r="T54" s="385"/>
      <c r="U54" s="781" t="n">
        <f aca="false">H54+S54+T54</f>
        <v>0</v>
      </c>
      <c r="V54" s="380"/>
      <c r="W54" s="383"/>
      <c r="X54" s="383"/>
      <c r="Y54" s="386"/>
      <c r="Z54" s="671"/>
      <c r="AA54" s="383"/>
      <c r="AB54" s="383"/>
      <c r="AC54" s="383"/>
      <c r="AD54" s="389"/>
      <c r="AE54" s="389"/>
      <c r="AF54" s="382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customFormat="false" ht="13.5" hidden="true" customHeight="false" outlineLevel="0" collapsed="false">
      <c r="A55" s="170" t="n">
        <v>3</v>
      </c>
      <c r="B55" s="171"/>
      <c r="C55" s="377" t="n">
        <f aca="false">D55+F55</f>
        <v>0</v>
      </c>
      <c r="D55" s="378"/>
      <c r="E55" s="378"/>
      <c r="F55" s="378"/>
      <c r="G55" s="377"/>
      <c r="H55" s="377" t="n">
        <f aca="false">I55+M55+N55+O55+P55+Q55</f>
        <v>0</v>
      </c>
      <c r="I55" s="378"/>
      <c r="J55" s="378"/>
      <c r="K55" s="378"/>
      <c r="L55" s="378"/>
      <c r="M55" s="378"/>
      <c r="N55" s="378"/>
      <c r="O55" s="378"/>
      <c r="P55" s="377"/>
      <c r="Q55" s="377"/>
      <c r="R55" s="380"/>
      <c r="S55" s="379"/>
      <c r="T55" s="385"/>
      <c r="U55" s="781" t="n">
        <f aca="false">H55+S55+T55</f>
        <v>0</v>
      </c>
      <c r="V55" s="380"/>
      <c r="W55" s="383"/>
      <c r="X55" s="383"/>
      <c r="Y55" s="386"/>
      <c r="Z55" s="671"/>
      <c r="AA55" s="383"/>
      <c r="AB55" s="383"/>
      <c r="AC55" s="383"/>
      <c r="AD55" s="389"/>
      <c r="AE55" s="389"/>
      <c r="AF55" s="382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customFormat="false" ht="13.5" hidden="true" customHeight="false" outlineLevel="0" collapsed="false">
      <c r="A56" s="360"/>
      <c r="B56" s="318" t="s">
        <v>133</v>
      </c>
      <c r="C56" s="395" t="n">
        <f aca="false">SUM(C44:C55)</f>
        <v>0</v>
      </c>
      <c r="D56" s="395" t="n">
        <f aca="false">SUM(D44:D55)</f>
        <v>0</v>
      </c>
      <c r="E56" s="395"/>
      <c r="F56" s="395" t="n">
        <f aca="false">SUM(F44:F55)</f>
        <v>0</v>
      </c>
      <c r="G56" s="395" t="n">
        <f aca="false">SUM(G44:G55)</f>
        <v>0</v>
      </c>
      <c r="H56" s="395" t="n">
        <f aca="false">SUM(H44:H55)</f>
        <v>0</v>
      </c>
      <c r="I56" s="395" t="n">
        <f aca="false">SUM(I44:I55)</f>
        <v>0</v>
      </c>
      <c r="J56" s="395" t="n">
        <f aca="false">SUM(J44:J55)</f>
        <v>0</v>
      </c>
      <c r="K56" s="395"/>
      <c r="L56" s="395" t="n">
        <f aca="false">SUM(L44:L55)</f>
        <v>0</v>
      </c>
      <c r="M56" s="395" t="n">
        <f aca="false">SUM(M44:M55)</f>
        <v>0</v>
      </c>
      <c r="N56" s="395" t="n">
        <f aca="false">SUM(N44:N55)</f>
        <v>0</v>
      </c>
      <c r="O56" s="395" t="n">
        <f aca="false">SUM(O44:O55)</f>
        <v>0</v>
      </c>
      <c r="P56" s="395" t="n">
        <f aca="false">SUM(P44:P55)</f>
        <v>0</v>
      </c>
      <c r="Q56" s="395" t="n">
        <f aca="false">SUM(Q44:Q55)</f>
        <v>0</v>
      </c>
      <c r="R56" s="395" t="n">
        <f aca="false">SUM(R44:R55)</f>
        <v>0</v>
      </c>
      <c r="S56" s="396" t="n">
        <f aca="false">SUM(S44:S55)</f>
        <v>0</v>
      </c>
      <c r="T56" s="402" t="n">
        <f aca="false">SUM(T44:T55)</f>
        <v>0</v>
      </c>
      <c r="U56" s="783" t="n">
        <f aca="false">SUM(U44:U55)</f>
        <v>0</v>
      </c>
      <c r="V56" s="397" t="n">
        <f aca="false">SUM(V44:V55)</f>
        <v>0</v>
      </c>
      <c r="W56" s="398" t="n">
        <f aca="false">SUM(W44:W55)</f>
        <v>0</v>
      </c>
      <c r="X56" s="398" t="n">
        <f aca="false">SUM(X44:X55)</f>
        <v>0</v>
      </c>
      <c r="Y56" s="401" t="n">
        <f aca="false">SUM(Y44:Y55)</f>
        <v>0</v>
      </c>
      <c r="Z56" s="397"/>
      <c r="AA56" s="398"/>
      <c r="AB56" s="398"/>
      <c r="AC56" s="398"/>
      <c r="AD56" s="398"/>
      <c r="AE56" s="398"/>
      <c r="AF56" s="399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customFormat="false" ht="13.5" hidden="true" customHeight="false" outlineLevel="0" collapsed="false">
      <c r="A57" s="362" t="n">
        <v>3</v>
      </c>
      <c r="B57" s="332" t="s">
        <v>245</v>
      </c>
      <c r="C57" s="363" t="n">
        <f aca="false">D57+F57</f>
        <v>0</v>
      </c>
      <c r="D57" s="364"/>
      <c r="E57" s="364"/>
      <c r="F57" s="364"/>
      <c r="G57" s="363"/>
      <c r="H57" s="377" t="n">
        <f aca="false">I57+M57+N57+O57+P57+Q57</f>
        <v>0</v>
      </c>
      <c r="I57" s="364" t="n">
        <f aca="false">J57+L57</f>
        <v>0</v>
      </c>
      <c r="J57" s="364"/>
      <c r="K57" s="364"/>
      <c r="L57" s="364"/>
      <c r="M57" s="364"/>
      <c r="N57" s="364"/>
      <c r="O57" s="364"/>
      <c r="P57" s="363"/>
      <c r="Q57" s="363"/>
      <c r="R57" s="366" t="n">
        <f aca="false">Q57+S57</f>
        <v>0</v>
      </c>
      <c r="S57" s="365"/>
      <c r="T57" s="714"/>
      <c r="U57" s="781" t="n">
        <f aca="false">H57+S57</f>
        <v>0</v>
      </c>
      <c r="V57" s="366"/>
      <c r="W57" s="368"/>
      <c r="X57" s="368"/>
      <c r="Y57" s="373"/>
      <c r="Z57" s="670"/>
      <c r="AA57" s="368"/>
      <c r="AB57" s="368"/>
      <c r="AC57" s="368"/>
      <c r="AD57" s="376"/>
      <c r="AE57" s="376"/>
      <c r="AF57" s="369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3.5" hidden="true" customHeight="false" outlineLevel="0" collapsed="false">
      <c r="A58" s="782" t="n">
        <v>1</v>
      </c>
      <c r="B58" s="331" t="s">
        <v>246</v>
      </c>
      <c r="C58" s="377" t="n">
        <f aca="false">D58+F58</f>
        <v>0</v>
      </c>
      <c r="D58" s="405"/>
      <c r="E58" s="405"/>
      <c r="F58" s="405"/>
      <c r="G58" s="408"/>
      <c r="H58" s="377" t="n">
        <f aca="false">I58+M58+N58+O58+P58+Q58</f>
        <v>0</v>
      </c>
      <c r="I58" s="405"/>
      <c r="J58" s="405"/>
      <c r="K58" s="405"/>
      <c r="L58" s="405"/>
      <c r="M58" s="405"/>
      <c r="N58" s="405"/>
      <c r="O58" s="405"/>
      <c r="P58" s="408"/>
      <c r="Q58" s="408"/>
      <c r="R58" s="407" t="n">
        <f aca="false">Q58+S58</f>
        <v>0</v>
      </c>
      <c r="S58" s="406"/>
      <c r="T58" s="714"/>
      <c r="U58" s="784" t="n">
        <f aca="false">H58+S58</f>
        <v>0</v>
      </c>
      <c r="V58" s="407"/>
      <c r="W58" s="409"/>
      <c r="X58" s="409"/>
      <c r="Y58" s="412"/>
      <c r="Z58" s="673"/>
      <c r="AA58" s="409"/>
      <c r="AB58" s="409"/>
      <c r="AC58" s="409"/>
      <c r="AD58" s="415"/>
      <c r="AE58" s="415"/>
      <c r="AF58" s="416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3.5" hidden="true" customHeight="false" outlineLevel="0" collapsed="false">
      <c r="A59" s="330" t="n">
        <v>3</v>
      </c>
      <c r="B59" s="331" t="s">
        <v>247</v>
      </c>
      <c r="C59" s="377" t="n">
        <f aca="false">D59+F59</f>
        <v>0</v>
      </c>
      <c r="D59" s="405"/>
      <c r="E59" s="405"/>
      <c r="F59" s="405"/>
      <c r="G59" s="408"/>
      <c r="H59" s="377" t="n">
        <f aca="false">I59+M59+N59+O59+P59+Q59</f>
        <v>0</v>
      </c>
      <c r="I59" s="405"/>
      <c r="J59" s="405"/>
      <c r="K59" s="405"/>
      <c r="L59" s="405"/>
      <c r="M59" s="405"/>
      <c r="N59" s="405"/>
      <c r="O59" s="405"/>
      <c r="P59" s="408"/>
      <c r="Q59" s="408"/>
      <c r="R59" s="407" t="n">
        <f aca="false">Q59+S59</f>
        <v>0</v>
      </c>
      <c r="S59" s="406"/>
      <c r="T59" s="714"/>
      <c r="U59" s="781" t="n">
        <f aca="false">H59+S59</f>
        <v>0</v>
      </c>
      <c r="V59" s="407"/>
      <c r="W59" s="409"/>
      <c r="X59" s="409"/>
      <c r="Y59" s="412"/>
      <c r="Z59" s="673"/>
      <c r="AA59" s="409"/>
      <c r="AB59" s="409"/>
      <c r="AC59" s="409"/>
      <c r="AD59" s="415"/>
      <c r="AE59" s="415"/>
      <c r="AF59" s="416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3.5" hidden="true" customHeight="false" outlineLevel="0" collapsed="false">
      <c r="A60" s="785" t="n">
        <v>1</v>
      </c>
      <c r="B60" s="445" t="s">
        <v>248</v>
      </c>
      <c r="C60" s="377" t="n">
        <f aca="false">D60+F60</f>
        <v>0</v>
      </c>
      <c r="D60" s="405"/>
      <c r="E60" s="405"/>
      <c r="F60" s="405"/>
      <c r="G60" s="408"/>
      <c r="H60" s="377" t="n">
        <f aca="false">I60+M60+N60+O60+P60+Q60</f>
        <v>0</v>
      </c>
      <c r="I60" s="405" t="n">
        <f aca="false">J60+L60</f>
        <v>0</v>
      </c>
      <c r="J60" s="405"/>
      <c r="K60" s="405"/>
      <c r="L60" s="405"/>
      <c r="M60" s="405"/>
      <c r="N60" s="405"/>
      <c r="O60" s="405"/>
      <c r="P60" s="408"/>
      <c r="Q60" s="408"/>
      <c r="R60" s="407" t="n">
        <f aca="false">Q60+S60</f>
        <v>0</v>
      </c>
      <c r="S60" s="406"/>
      <c r="T60" s="714"/>
      <c r="U60" s="781" t="n">
        <f aca="false">H60+S60</f>
        <v>0</v>
      </c>
      <c r="V60" s="407"/>
      <c r="W60" s="409"/>
      <c r="X60" s="409"/>
      <c r="Y60" s="412"/>
      <c r="Z60" s="673"/>
      <c r="AA60" s="409"/>
      <c r="AB60" s="409"/>
      <c r="AC60" s="409"/>
      <c r="AD60" s="415"/>
      <c r="AE60" s="415"/>
      <c r="AF60" s="416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3.5" hidden="true" customHeight="false" outlineLevel="0" collapsed="false">
      <c r="A61" s="330" t="n">
        <v>3</v>
      </c>
      <c r="B61" s="445" t="s">
        <v>249</v>
      </c>
      <c r="C61" s="377" t="n">
        <f aca="false">D61+F61</f>
        <v>0</v>
      </c>
      <c r="D61" s="405"/>
      <c r="E61" s="405"/>
      <c r="F61" s="405"/>
      <c r="G61" s="408"/>
      <c r="H61" s="377" t="n">
        <f aca="false">I61+M61+N61+O61+P61+Q61</f>
        <v>0</v>
      </c>
      <c r="I61" s="405"/>
      <c r="J61" s="405"/>
      <c r="K61" s="405"/>
      <c r="L61" s="405"/>
      <c r="M61" s="405"/>
      <c r="N61" s="405"/>
      <c r="O61" s="405"/>
      <c r="P61" s="408"/>
      <c r="Q61" s="408"/>
      <c r="R61" s="407" t="n">
        <f aca="false">Q61+S61</f>
        <v>0</v>
      </c>
      <c r="S61" s="406"/>
      <c r="T61" s="714"/>
      <c r="U61" s="781" t="n">
        <f aca="false">H61+S61</f>
        <v>0</v>
      </c>
      <c r="V61" s="407"/>
      <c r="W61" s="409"/>
      <c r="X61" s="409"/>
      <c r="Y61" s="412"/>
      <c r="Z61" s="673"/>
      <c r="AA61" s="409"/>
      <c r="AB61" s="409"/>
      <c r="AC61" s="409"/>
      <c r="AD61" s="415"/>
      <c r="AE61" s="415"/>
      <c r="AF61" s="416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</row>
    <row r="62" customFormat="false" ht="13.5" hidden="true" customHeight="false" outlineLevel="0" collapsed="false">
      <c r="A62" s="330" t="n">
        <v>3</v>
      </c>
      <c r="B62" s="445" t="s">
        <v>250</v>
      </c>
      <c r="C62" s="377" t="n">
        <f aca="false">D62+F62</f>
        <v>0</v>
      </c>
      <c r="D62" s="405"/>
      <c r="E62" s="405"/>
      <c r="F62" s="405"/>
      <c r="G62" s="408"/>
      <c r="H62" s="377" t="n">
        <f aca="false">I62+M62+N62+O62+P62+Q62</f>
        <v>0</v>
      </c>
      <c r="I62" s="405" t="n">
        <f aca="false">J62+L62</f>
        <v>0</v>
      </c>
      <c r="J62" s="405"/>
      <c r="K62" s="405"/>
      <c r="L62" s="405"/>
      <c r="M62" s="405"/>
      <c r="N62" s="405"/>
      <c r="O62" s="405"/>
      <c r="P62" s="408"/>
      <c r="Q62" s="408"/>
      <c r="R62" s="407" t="n">
        <f aca="false">Q62+S62</f>
        <v>0</v>
      </c>
      <c r="S62" s="406"/>
      <c r="T62" s="714"/>
      <c r="U62" s="781" t="n">
        <f aca="false">H62+S62</f>
        <v>0</v>
      </c>
      <c r="V62" s="407"/>
      <c r="W62" s="409"/>
      <c r="X62" s="409"/>
      <c r="Y62" s="412"/>
      <c r="Z62" s="673"/>
      <c r="AA62" s="409"/>
      <c r="AB62" s="409"/>
      <c r="AC62" s="409"/>
      <c r="AD62" s="415"/>
      <c r="AE62" s="415"/>
      <c r="AF62" s="416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3.5" hidden="true" customHeight="false" outlineLevel="0" collapsed="false">
      <c r="A63" s="190" t="n">
        <v>3</v>
      </c>
      <c r="B63" s="445" t="s">
        <v>251</v>
      </c>
      <c r="C63" s="377" t="n">
        <f aca="false">D63+F63</f>
        <v>0</v>
      </c>
      <c r="D63" s="405"/>
      <c r="E63" s="405"/>
      <c r="F63" s="405"/>
      <c r="G63" s="408"/>
      <c r="H63" s="377" t="n">
        <f aca="false">I63+M63+N63+O63+P63+Q63</f>
        <v>0</v>
      </c>
      <c r="I63" s="405"/>
      <c r="J63" s="405"/>
      <c r="K63" s="405"/>
      <c r="L63" s="405"/>
      <c r="M63" s="405"/>
      <c r="N63" s="405"/>
      <c r="O63" s="405"/>
      <c r="P63" s="408"/>
      <c r="Q63" s="408"/>
      <c r="R63" s="407" t="n">
        <f aca="false">Q63+S63</f>
        <v>0</v>
      </c>
      <c r="S63" s="406"/>
      <c r="T63" s="714"/>
      <c r="U63" s="781" t="n">
        <f aca="false">H63+S63</f>
        <v>0</v>
      </c>
      <c r="V63" s="407"/>
      <c r="W63" s="409"/>
      <c r="X63" s="409"/>
      <c r="Y63" s="412"/>
      <c r="Z63" s="673"/>
      <c r="AA63" s="409"/>
      <c r="AB63" s="409"/>
      <c r="AC63" s="409"/>
      <c r="AD63" s="415"/>
      <c r="AE63" s="415"/>
      <c r="AF63" s="416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</row>
    <row r="64" customFormat="false" ht="13.5" hidden="true" customHeight="false" outlineLevel="0" collapsed="false">
      <c r="A64" s="330" t="n">
        <v>3</v>
      </c>
      <c r="B64" s="445" t="s">
        <v>252</v>
      </c>
      <c r="C64" s="377" t="n">
        <f aca="false">D64+F64</f>
        <v>0</v>
      </c>
      <c r="D64" s="405"/>
      <c r="E64" s="405"/>
      <c r="F64" s="405"/>
      <c r="G64" s="408"/>
      <c r="H64" s="377" t="n">
        <f aca="false">I64+M64+N64+O64+P64+Q64</f>
        <v>0</v>
      </c>
      <c r="I64" s="405"/>
      <c r="J64" s="405"/>
      <c r="K64" s="405"/>
      <c r="L64" s="405"/>
      <c r="M64" s="405"/>
      <c r="N64" s="405"/>
      <c r="O64" s="405"/>
      <c r="P64" s="408"/>
      <c r="Q64" s="408"/>
      <c r="R64" s="407" t="n">
        <f aca="false">Q64+S64</f>
        <v>0</v>
      </c>
      <c r="S64" s="406"/>
      <c r="T64" s="714"/>
      <c r="U64" s="781" t="n">
        <f aca="false">H64+S64</f>
        <v>0</v>
      </c>
      <c r="V64" s="407"/>
      <c r="W64" s="409"/>
      <c r="X64" s="409"/>
      <c r="Y64" s="419"/>
      <c r="Z64" s="674"/>
      <c r="AA64" s="409"/>
      <c r="AB64" s="409"/>
      <c r="AC64" s="409"/>
      <c r="AD64" s="422"/>
      <c r="AE64" s="422"/>
      <c r="AF64" s="416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13.5" hidden="true" customHeight="false" outlineLevel="0" collapsed="false">
      <c r="A65" s="786" t="n">
        <v>3</v>
      </c>
      <c r="B65" s="445" t="s">
        <v>253</v>
      </c>
      <c r="C65" s="377" t="n">
        <f aca="false">D65+F65</f>
        <v>0</v>
      </c>
      <c r="D65" s="405"/>
      <c r="E65" s="405"/>
      <c r="F65" s="405"/>
      <c r="G65" s="408"/>
      <c r="H65" s="377" t="n">
        <f aca="false">I65+M65+N65+O65+P65+Q65</f>
        <v>0</v>
      </c>
      <c r="I65" s="405"/>
      <c r="J65" s="405"/>
      <c r="K65" s="405"/>
      <c r="L65" s="405"/>
      <c r="M65" s="405"/>
      <c r="N65" s="405"/>
      <c r="O65" s="405"/>
      <c r="P65" s="408"/>
      <c r="Q65" s="408"/>
      <c r="R65" s="407" t="n">
        <f aca="false">Q65+S65</f>
        <v>0</v>
      </c>
      <c r="S65" s="406"/>
      <c r="T65" s="714"/>
      <c r="U65" s="781" t="n">
        <f aca="false">H65+S65</f>
        <v>0</v>
      </c>
      <c r="V65" s="407"/>
      <c r="W65" s="409"/>
      <c r="X65" s="409"/>
      <c r="Y65" s="412"/>
      <c r="Z65" s="673"/>
      <c r="AA65" s="409"/>
      <c r="AB65" s="409"/>
      <c r="AC65" s="409"/>
      <c r="AD65" s="415"/>
      <c r="AE65" s="415"/>
      <c r="AF65" s="416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3.5" hidden="true" customHeight="false" outlineLevel="0" collapsed="false">
      <c r="A66" s="239" t="n">
        <v>3</v>
      </c>
      <c r="B66" s="445" t="s">
        <v>254</v>
      </c>
      <c r="C66" s="377" t="n">
        <f aca="false">D66+F66</f>
        <v>0</v>
      </c>
      <c r="D66" s="378"/>
      <c r="E66" s="378"/>
      <c r="F66" s="378"/>
      <c r="G66" s="377"/>
      <c r="H66" s="377" t="n">
        <f aca="false">I66+M66+N66+O66+P66+Q66</f>
        <v>0</v>
      </c>
      <c r="I66" s="405"/>
      <c r="J66" s="405"/>
      <c r="K66" s="405"/>
      <c r="L66" s="405"/>
      <c r="M66" s="378"/>
      <c r="N66" s="378"/>
      <c r="O66" s="378"/>
      <c r="P66" s="377"/>
      <c r="Q66" s="377"/>
      <c r="R66" s="380" t="n">
        <f aca="false">Q66+S66</f>
        <v>0</v>
      </c>
      <c r="S66" s="379"/>
      <c r="T66" s="385"/>
      <c r="U66" s="781" t="n">
        <f aca="false">H66+S66</f>
        <v>0</v>
      </c>
      <c r="V66" s="380"/>
      <c r="W66" s="383"/>
      <c r="X66" s="383"/>
      <c r="Y66" s="386"/>
      <c r="Z66" s="671"/>
      <c r="AA66" s="383"/>
      <c r="AB66" s="383"/>
      <c r="AC66" s="383"/>
      <c r="AD66" s="389"/>
      <c r="AE66" s="389"/>
      <c r="AF66" s="382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3.5" hidden="true" customHeight="false" outlineLevel="0" collapsed="false">
      <c r="A67" s="170" t="n">
        <v>3</v>
      </c>
      <c r="B67" s="332" t="s">
        <v>255</v>
      </c>
      <c r="C67" s="377" t="n">
        <f aca="false">D67+F67</f>
        <v>0</v>
      </c>
      <c r="D67" s="378"/>
      <c r="E67" s="378"/>
      <c r="F67" s="378"/>
      <c r="G67" s="377"/>
      <c r="H67" s="377" t="n">
        <f aca="false">I67+M67+N67+O67+P67+Q67</f>
        <v>0</v>
      </c>
      <c r="I67" s="405"/>
      <c r="J67" s="405"/>
      <c r="K67" s="405"/>
      <c r="L67" s="405"/>
      <c r="M67" s="378"/>
      <c r="N67" s="378"/>
      <c r="O67" s="378"/>
      <c r="P67" s="377"/>
      <c r="Q67" s="377"/>
      <c r="R67" s="380" t="n">
        <f aca="false">Q67+S67</f>
        <v>0</v>
      </c>
      <c r="S67" s="379"/>
      <c r="T67" s="385"/>
      <c r="U67" s="781" t="n">
        <f aca="false">H67+S67</f>
        <v>0</v>
      </c>
      <c r="V67" s="380"/>
      <c r="W67" s="383"/>
      <c r="X67" s="383"/>
      <c r="Y67" s="386"/>
      <c r="Z67" s="671"/>
      <c r="AA67" s="383"/>
      <c r="AB67" s="383"/>
      <c r="AC67" s="383"/>
      <c r="AD67" s="389"/>
      <c r="AE67" s="389"/>
      <c r="AF67" s="382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</row>
    <row r="68" customFormat="false" ht="13.5" hidden="true" customHeight="false" outlineLevel="0" collapsed="false">
      <c r="A68" s="782" t="n">
        <v>1</v>
      </c>
      <c r="B68" s="332" t="s">
        <v>256</v>
      </c>
      <c r="C68" s="423"/>
      <c r="D68" s="424"/>
      <c r="E68" s="424"/>
      <c r="F68" s="424"/>
      <c r="G68" s="423"/>
      <c r="H68" s="423" t="n">
        <f aca="false">I68+M68+N68+O68+P68+Q68</f>
        <v>0</v>
      </c>
      <c r="I68" s="405"/>
      <c r="J68" s="405"/>
      <c r="K68" s="405"/>
      <c r="L68" s="405"/>
      <c r="M68" s="424"/>
      <c r="N68" s="424"/>
      <c r="O68" s="424"/>
      <c r="P68" s="423"/>
      <c r="Q68" s="423"/>
      <c r="R68" s="426" t="n">
        <f aca="false">S68+Q68</f>
        <v>0</v>
      </c>
      <c r="S68" s="425"/>
      <c r="T68" s="441"/>
      <c r="U68" s="787" t="n">
        <f aca="false">H68+S68</f>
        <v>0</v>
      </c>
      <c r="V68" s="426"/>
      <c r="W68" s="432"/>
      <c r="X68" s="432"/>
      <c r="Y68" s="433"/>
      <c r="Z68" s="675"/>
      <c r="AA68" s="432"/>
      <c r="AB68" s="432"/>
      <c r="AC68" s="432"/>
      <c r="AD68" s="436"/>
      <c r="AE68" s="436"/>
      <c r="AF68" s="437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</row>
    <row r="69" customFormat="false" ht="13.5" hidden="true" customHeight="false" outlineLevel="0" collapsed="false">
      <c r="A69" s="782" t="n">
        <v>1</v>
      </c>
      <c r="B69" s="332" t="s">
        <v>257</v>
      </c>
      <c r="C69" s="423" t="n">
        <f aca="false">D69+F69</f>
        <v>0</v>
      </c>
      <c r="D69" s="424"/>
      <c r="E69" s="424"/>
      <c r="F69" s="424"/>
      <c r="G69" s="423"/>
      <c r="H69" s="423" t="n">
        <f aca="false">I69+M69+N69+O69+P69+Q69</f>
        <v>0</v>
      </c>
      <c r="I69" s="446"/>
      <c r="J69" s="446"/>
      <c r="K69" s="446"/>
      <c r="L69" s="446"/>
      <c r="M69" s="424"/>
      <c r="N69" s="424"/>
      <c r="O69" s="424"/>
      <c r="P69" s="423"/>
      <c r="Q69" s="423"/>
      <c r="R69" s="426" t="n">
        <f aca="false">Q69+S69</f>
        <v>0</v>
      </c>
      <c r="S69" s="425"/>
      <c r="T69" s="441"/>
      <c r="U69" s="787" t="n">
        <f aca="false">H69+S69</f>
        <v>0</v>
      </c>
      <c r="V69" s="426"/>
      <c r="W69" s="432"/>
      <c r="X69" s="432"/>
      <c r="Y69" s="433"/>
      <c r="Z69" s="675"/>
      <c r="AA69" s="432"/>
      <c r="AB69" s="432"/>
      <c r="AC69" s="432"/>
      <c r="AD69" s="436"/>
      <c r="AE69" s="436"/>
      <c r="AF69" s="437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3.5" hidden="true" customHeight="false" outlineLevel="0" collapsed="false">
      <c r="A70" s="360" t="n">
        <v>3</v>
      </c>
      <c r="B70" s="318" t="s">
        <v>147</v>
      </c>
      <c r="C70" s="395" t="n">
        <f aca="false">SUM(C57:C69)</f>
        <v>0</v>
      </c>
      <c r="D70" s="395" t="n">
        <f aca="false">SUM(D57:D69)</f>
        <v>0</v>
      </c>
      <c r="E70" s="395"/>
      <c r="F70" s="395" t="n">
        <f aca="false">SUM(F57:F69)</f>
        <v>0</v>
      </c>
      <c r="G70" s="395" t="n">
        <f aca="false">SUM(G57:G69)</f>
        <v>0</v>
      </c>
      <c r="H70" s="395" t="n">
        <f aca="false">SUM(H57:H69)</f>
        <v>0</v>
      </c>
      <c r="I70" s="395" t="n">
        <f aca="false">SUM(I57:I69)</f>
        <v>0</v>
      </c>
      <c r="J70" s="395" t="n">
        <f aca="false">SUM(J57:J69)</f>
        <v>0</v>
      </c>
      <c r="K70" s="395"/>
      <c r="L70" s="395" t="n">
        <f aca="false">SUM(L57:L69)</f>
        <v>0</v>
      </c>
      <c r="M70" s="395" t="n">
        <f aca="false">SUM(M57:M69)</f>
        <v>0</v>
      </c>
      <c r="N70" s="395" t="n">
        <f aca="false">SUM(N57:N69)</f>
        <v>0</v>
      </c>
      <c r="O70" s="395" t="n">
        <f aca="false">SUM(O57:O69)</f>
        <v>0</v>
      </c>
      <c r="P70" s="395" t="n">
        <f aca="false">SUM(P57:P69)</f>
        <v>0</v>
      </c>
      <c r="Q70" s="395" t="n">
        <f aca="false">SUM(Q57:Q69)</f>
        <v>0</v>
      </c>
      <c r="R70" s="395" t="n">
        <f aca="false">SUM(R57:R69)</f>
        <v>0</v>
      </c>
      <c r="S70" s="396" t="n">
        <f aca="false">SUM(S57:S69)</f>
        <v>0</v>
      </c>
      <c r="T70" s="402" t="n">
        <f aca="false">SUM(T57:T69)</f>
        <v>0</v>
      </c>
      <c r="U70" s="783" t="n">
        <f aca="false">SUM(U57:U69)</f>
        <v>0</v>
      </c>
      <c r="V70" s="397" t="n">
        <f aca="false">SUM(V57:V69)</f>
        <v>0</v>
      </c>
      <c r="W70" s="398" t="n">
        <f aca="false">SUM(W57:W69)</f>
        <v>0</v>
      </c>
      <c r="X70" s="398"/>
      <c r="Y70" s="401" t="n">
        <f aca="false">SUM(Y57:Y69)</f>
        <v>0</v>
      </c>
      <c r="Z70" s="397"/>
      <c r="AA70" s="398"/>
      <c r="AB70" s="398"/>
      <c r="AC70" s="398"/>
      <c r="AD70" s="398"/>
      <c r="AE70" s="398"/>
      <c r="AF70" s="399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</row>
    <row r="71" customFormat="false" ht="13.5" hidden="false" customHeight="false" outlineLevel="0" collapsed="false">
      <c r="A71" s="447"/>
      <c r="B71" s="448" t="s">
        <v>148</v>
      </c>
      <c r="C71" s="449" t="n">
        <f aca="false">C29+C43+C56+C70</f>
        <v>0</v>
      </c>
      <c r="D71" s="450" t="n">
        <f aca="false">D29+D43+D56+D70</f>
        <v>0</v>
      </c>
      <c r="E71" s="450"/>
      <c r="F71" s="321" t="n">
        <f aca="false">F29+F43+F56+F70</f>
        <v>0</v>
      </c>
      <c r="G71" s="449" t="n">
        <f aca="false">G29+G43+G56+G70</f>
        <v>0</v>
      </c>
      <c r="H71" s="449" t="n">
        <f aca="false">I71+M71+N71+O71+P71+Q71</f>
        <v>0</v>
      </c>
      <c r="I71" s="449" t="n">
        <f aca="false">I29+I43+I56+I70</f>
        <v>0</v>
      </c>
      <c r="J71" s="450" t="n">
        <f aca="false">J29+J43+J56+J70</f>
        <v>0</v>
      </c>
      <c r="K71" s="450" t="n">
        <f aca="false">K29+K43+K56+K70</f>
        <v>0</v>
      </c>
      <c r="L71" s="321" t="n">
        <f aca="false">L29+L43+L56+L70</f>
        <v>0</v>
      </c>
      <c r="M71" s="321" t="n">
        <f aca="false">M29+M43+M56+M70</f>
        <v>0</v>
      </c>
      <c r="N71" s="321" t="n">
        <f aca="false">N29+N43+N56+N70</f>
        <v>0</v>
      </c>
      <c r="O71" s="321" t="n">
        <f aca="false">O29+O43+O56+O70</f>
        <v>0</v>
      </c>
      <c r="P71" s="449" t="n">
        <f aca="false">P29+P43+P56+P70</f>
        <v>0</v>
      </c>
      <c r="Q71" s="449" t="n">
        <f aca="false">Q29+Q43+Q56+Q70</f>
        <v>0</v>
      </c>
      <c r="R71" s="450" t="n">
        <f aca="false">R29+R43+R56+R70</f>
        <v>0</v>
      </c>
      <c r="S71" s="325" t="n">
        <f aca="false">S29+S43+S56+S70</f>
        <v>0</v>
      </c>
      <c r="T71" s="326" t="n">
        <f aca="false">T29+T43+T56+T70</f>
        <v>0</v>
      </c>
      <c r="U71" s="618" t="n">
        <f aca="false">U29+U43+U56+U70</f>
        <v>0</v>
      </c>
      <c r="V71" s="451" t="n">
        <f aca="false">V29+V43+V56+V70</f>
        <v>0</v>
      </c>
      <c r="W71" s="452" t="n">
        <f aca="false">W29+W43+W56+W70</f>
        <v>0</v>
      </c>
      <c r="X71" s="452" t="n">
        <f aca="false">X29+X43+X56+X70</f>
        <v>0</v>
      </c>
      <c r="Y71" s="456" t="n">
        <f aca="false">Y29+Y43+Y56+Y70</f>
        <v>0</v>
      </c>
      <c r="Z71" s="451" t="n">
        <f aca="false">Z29+Z43+Z56+Z70</f>
        <v>0</v>
      </c>
      <c r="AA71" s="452" t="n">
        <f aca="false">AA29+AA43+AA56+AA70</f>
        <v>0</v>
      </c>
      <c r="AB71" s="452" t="n">
        <f aca="false">AB29+AB43+AB56+AB70</f>
        <v>0</v>
      </c>
      <c r="AC71" s="452" t="n">
        <f aca="false">AC29+AC43+AC56+AC70</f>
        <v>0</v>
      </c>
      <c r="AD71" s="452" t="n">
        <f aca="false">AD29+AD43+AD56+AD70</f>
        <v>0</v>
      </c>
      <c r="AE71" s="452" t="n">
        <f aca="false">AE29+AE43+AE56+AE70</f>
        <v>0</v>
      </c>
      <c r="AF71" s="453" t="n">
        <f aca="false">AF29+AF43+AF56+AF70</f>
        <v>0</v>
      </c>
      <c r="AG71" s="28"/>
      <c r="AH71" s="28"/>
      <c r="AI71" s="28"/>
      <c r="AJ71" s="28"/>
      <c r="AK71" s="28"/>
      <c r="AL71" s="28"/>
      <c r="AM71" s="28"/>
      <c r="AN71" s="28"/>
      <c r="AO71" s="28"/>
      <c r="AP71" s="28"/>
    </row>
    <row r="72" customFormat="false" ht="13.5" hidden="false" customHeight="false" outlineLevel="0" collapsed="false">
      <c r="A72" s="457"/>
      <c r="B72" s="458" t="s">
        <v>258</v>
      </c>
      <c r="C72" s="458" t="n">
        <f aca="false">C14+C71</f>
        <v>1168176</v>
      </c>
      <c r="D72" s="459" t="n">
        <f aca="false">D14+D71</f>
        <v>520950</v>
      </c>
      <c r="E72" s="460"/>
      <c r="F72" s="465" t="n">
        <f aca="false">F14+F71</f>
        <v>636560</v>
      </c>
      <c r="G72" s="462" t="n">
        <f aca="false">G14+G71</f>
        <v>524227</v>
      </c>
      <c r="H72" s="458" t="n">
        <f aca="false">H14+H15+H71</f>
        <v>14889407</v>
      </c>
      <c r="I72" s="458" t="n">
        <f aca="false">I14+I15+I71</f>
        <v>7937089</v>
      </c>
      <c r="J72" s="463" t="n">
        <f aca="false">J14+J15+J71</f>
        <v>7881488</v>
      </c>
      <c r="K72" s="464" t="n">
        <f aca="false">K14+K15+K71</f>
        <v>1872237</v>
      </c>
      <c r="L72" s="465" t="n">
        <f aca="false">L14+L15+L71</f>
        <v>55601</v>
      </c>
      <c r="M72" s="465" t="n">
        <f aca="false">M14+M15+M71</f>
        <v>2777982</v>
      </c>
      <c r="N72" s="465" t="n">
        <f aca="false">N14+N15+N71</f>
        <v>157631</v>
      </c>
      <c r="O72" s="465" t="n">
        <f aca="false">O14+O15+O71</f>
        <v>337235</v>
      </c>
      <c r="P72" s="465" t="n">
        <f aca="false">P14+P15+P71</f>
        <v>1527126</v>
      </c>
      <c r="Q72" s="465" t="n">
        <f aca="false">Q14+Q15+Q71</f>
        <v>2152344</v>
      </c>
      <c r="R72" s="463" t="n">
        <f aca="false">R14+R15+R71</f>
        <v>3557137</v>
      </c>
      <c r="S72" s="463" t="n">
        <f aca="false">S14+S15+S71</f>
        <v>1404793</v>
      </c>
      <c r="T72" s="458" t="n">
        <f aca="false">T14+T71</f>
        <v>0</v>
      </c>
      <c r="U72" s="463" t="n">
        <f aca="false">U14+U15+U71</f>
        <v>16294200</v>
      </c>
      <c r="V72" s="473" t="n">
        <f aca="false">V14+V71</f>
        <v>8070952</v>
      </c>
      <c r="W72" s="469" t="n">
        <f aca="false">W14+W71</f>
        <v>1659699</v>
      </c>
      <c r="X72" s="471" t="n">
        <f aca="false">X14+X71</f>
        <v>4620696</v>
      </c>
      <c r="Y72" s="470" t="n">
        <f aca="false">Y14+Y71</f>
        <v>1817193</v>
      </c>
      <c r="Z72" s="473" t="n">
        <f aca="false">Z14+Z71</f>
        <v>7203893</v>
      </c>
      <c r="AA72" s="469" t="n">
        <f aca="false">AA14+AA71</f>
        <v>1318</v>
      </c>
      <c r="AB72" s="469" t="n">
        <f aca="false">AB14+AB71</f>
        <v>1520</v>
      </c>
      <c r="AC72" s="471" t="n">
        <f aca="false">AC14+AC71</f>
        <v>820</v>
      </c>
      <c r="AD72" s="469" t="n">
        <f aca="false">AD14+AD71</f>
        <v>21160</v>
      </c>
      <c r="AE72" s="469" t="n">
        <f aca="false">AE14+AE71</f>
        <v>1400</v>
      </c>
      <c r="AF72" s="472" t="n">
        <f aca="false">AF14+AF71</f>
        <v>12780</v>
      </c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customFormat="false" ht="13.5" hidden="false" customHeight="false" outlineLevel="0" collapsed="false">
      <c r="A73" s="457"/>
      <c r="B73" s="448" t="s">
        <v>150</v>
      </c>
      <c r="C73" s="448" t="n">
        <f aca="false">C15</f>
        <v>0</v>
      </c>
      <c r="D73" s="474" t="n">
        <f aca="false">D15</f>
        <v>0</v>
      </c>
      <c r="E73" s="475"/>
      <c r="F73" s="480" t="n">
        <f aca="false">F15</f>
        <v>0</v>
      </c>
      <c r="G73" s="477" t="n">
        <f aca="false">G15</f>
        <v>0</v>
      </c>
      <c r="H73" s="448" t="n">
        <f aca="false">I73+M73+N73+O73+P73+Q73</f>
        <v>33382</v>
      </c>
      <c r="I73" s="448" t="n">
        <f aca="false">I15</f>
        <v>0</v>
      </c>
      <c r="J73" s="478" t="n">
        <f aca="false">J15</f>
        <v>0</v>
      </c>
      <c r="K73" s="479"/>
      <c r="L73" s="480" t="n">
        <f aca="false">L15</f>
        <v>0</v>
      </c>
      <c r="M73" s="480" t="n">
        <f aca="false">M15</f>
        <v>0</v>
      </c>
      <c r="N73" s="480" t="n">
        <f aca="false">N15</f>
        <v>0</v>
      </c>
      <c r="O73" s="480" t="n">
        <f aca="false">O15</f>
        <v>0</v>
      </c>
      <c r="P73" s="480" t="n">
        <f aca="false">P15</f>
        <v>0</v>
      </c>
      <c r="Q73" s="480" t="n">
        <f aca="false">Q15-5000</f>
        <v>33382</v>
      </c>
      <c r="R73" s="478" t="n">
        <f aca="false">Q73+S73</f>
        <v>115660</v>
      </c>
      <c r="S73" s="478" t="n">
        <f aca="false">S15-5000</f>
        <v>82278</v>
      </c>
      <c r="T73" s="448" t="n">
        <f aca="false">T15</f>
        <v>0</v>
      </c>
      <c r="U73" s="478" t="n">
        <f aca="false">H73+S73+T73</f>
        <v>115660</v>
      </c>
      <c r="V73" s="487" t="n">
        <f aca="false">V15</f>
        <v>125660</v>
      </c>
      <c r="W73" s="482" t="n">
        <f aca="false">W15</f>
        <v>0</v>
      </c>
      <c r="X73" s="482" t="n">
        <v>0</v>
      </c>
      <c r="Y73" s="484" t="n">
        <f aca="false">Y15</f>
        <v>0</v>
      </c>
      <c r="Z73" s="487" t="n">
        <f aca="false">Z15</f>
        <v>0</v>
      </c>
      <c r="AA73" s="482" t="n">
        <f aca="false">AA15</f>
        <v>0</v>
      </c>
      <c r="AB73" s="482" t="n">
        <f aca="false">AB15</f>
        <v>0</v>
      </c>
      <c r="AC73" s="482" t="n">
        <f aca="false">AC15</f>
        <v>0</v>
      </c>
      <c r="AD73" s="482" t="n">
        <f aca="false">AD15</f>
        <v>0</v>
      </c>
      <c r="AE73" s="482" t="n">
        <f aca="false">AE15</f>
        <v>0</v>
      </c>
      <c r="AF73" s="486" t="n">
        <f aca="false">AF15</f>
        <v>0</v>
      </c>
      <c r="AG73" s="28"/>
      <c r="AH73" s="28"/>
      <c r="AI73" s="28"/>
      <c r="AJ73" s="28"/>
      <c r="AK73" s="28"/>
      <c r="AL73" s="28"/>
      <c r="AM73" s="28"/>
      <c r="AN73" s="28"/>
      <c r="AO73" s="28"/>
      <c r="AP73" s="28"/>
    </row>
    <row r="74" customFormat="false" ht="12.75" hidden="false" customHeight="false" outlineLevel="0" collapsed="false">
      <c r="A74" s="788"/>
      <c r="B74" s="789"/>
      <c r="C74" s="789"/>
      <c r="D74" s="789"/>
      <c r="E74" s="789"/>
      <c r="F74" s="789"/>
      <c r="G74" s="789"/>
      <c r="H74" s="789"/>
      <c r="I74" s="789"/>
      <c r="J74" s="789"/>
      <c r="K74" s="789"/>
      <c r="L74" s="789"/>
      <c r="M74" s="789"/>
      <c r="N74" s="789"/>
      <c r="O74" s="789"/>
      <c r="P74" s="789"/>
      <c r="Q74" s="789"/>
      <c r="R74" s="789"/>
      <c r="S74" s="789"/>
      <c r="T74" s="789"/>
      <c r="U74" s="789"/>
      <c r="V74" s="790"/>
      <c r="W74" s="791"/>
      <c r="X74" s="791"/>
      <c r="Y74" s="792"/>
      <c r="Z74" s="793"/>
      <c r="AA74" s="794"/>
      <c r="AB74" s="794"/>
      <c r="AC74" s="794"/>
      <c r="AD74" s="794"/>
      <c r="AE74" s="794"/>
      <c r="AF74" s="795"/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customFormat="false" ht="12.75" hidden="false" customHeight="false" outlineLevel="0" collapsed="false">
      <c r="A75" s="788"/>
      <c r="B75" s="789"/>
      <c r="C75" s="788"/>
      <c r="D75" s="788"/>
      <c r="E75" s="788"/>
      <c r="F75" s="788"/>
      <c r="G75" s="788"/>
      <c r="H75" s="788"/>
      <c r="I75" s="788"/>
      <c r="J75" s="788"/>
      <c r="K75" s="788"/>
      <c r="L75" s="788"/>
      <c r="M75" s="788"/>
      <c r="N75" s="788"/>
      <c r="O75" s="788"/>
      <c r="P75" s="788"/>
      <c r="Q75" s="788"/>
      <c r="R75" s="788"/>
      <c r="S75" s="788"/>
      <c r="T75" s="788"/>
      <c r="U75" s="788"/>
      <c r="V75" s="796"/>
      <c r="W75" s="797"/>
      <c r="X75" s="797"/>
      <c r="Y75" s="798"/>
      <c r="Z75" s="793"/>
      <c r="AA75" s="794"/>
      <c r="AB75" s="794"/>
      <c r="AC75" s="794"/>
      <c r="AD75" s="794"/>
      <c r="AE75" s="794"/>
      <c r="AF75" s="795"/>
      <c r="AG75" s="28"/>
      <c r="AH75" s="28"/>
      <c r="AI75" s="28"/>
      <c r="AJ75" s="28"/>
      <c r="AK75" s="28"/>
      <c r="AL75" s="28"/>
      <c r="AM75" s="28"/>
      <c r="AN75" s="28"/>
      <c r="AO75" s="28"/>
      <c r="AP75" s="28"/>
    </row>
    <row r="76" customFormat="false" ht="12.75" hidden="false" customHeight="false" outlineLevel="0" collapsed="false">
      <c r="A76" s="496" t="n">
        <v>1</v>
      </c>
      <c r="B76" s="497" t="s">
        <v>13</v>
      </c>
      <c r="C76" s="498" t="n">
        <f aca="false">D76+F76</f>
        <v>0</v>
      </c>
      <c r="D76" s="499" t="n">
        <v>0</v>
      </c>
      <c r="E76" s="499"/>
      <c r="F76" s="499" t="n">
        <v>0</v>
      </c>
      <c r="G76" s="500" t="n">
        <v>0</v>
      </c>
      <c r="H76" s="498" t="n">
        <f aca="false">I76+M76+N76+O76+P76+Q76</f>
        <v>0</v>
      </c>
      <c r="I76" s="499" t="n">
        <f aca="false">J76+L76</f>
        <v>0</v>
      </c>
      <c r="J76" s="499" t="n">
        <f aca="false">J23</f>
        <v>0</v>
      </c>
      <c r="K76" s="499"/>
      <c r="L76" s="499" t="n">
        <f aca="false">L19</f>
        <v>0</v>
      </c>
      <c r="M76" s="499" t="n">
        <f aca="false">M23</f>
        <v>0</v>
      </c>
      <c r="N76" s="499" t="n">
        <f aca="false">N23</f>
        <v>0</v>
      </c>
      <c r="O76" s="499" t="n">
        <f aca="false">O19</f>
        <v>0</v>
      </c>
      <c r="P76" s="499"/>
      <c r="Q76" s="499" t="n">
        <f aca="false">Q18+Q24+Q26+Q27</f>
        <v>0</v>
      </c>
      <c r="R76" s="501" t="n">
        <f aca="false">Q76+S76</f>
        <v>0</v>
      </c>
      <c r="S76" s="502" t="n">
        <f aca="false">S18+S24+S26+S27</f>
        <v>0</v>
      </c>
      <c r="T76" s="500" t="n">
        <v>0</v>
      </c>
      <c r="U76" s="503" t="n">
        <f aca="false">H76+S76+T76</f>
        <v>0</v>
      </c>
      <c r="V76" s="501" t="n">
        <v>0</v>
      </c>
      <c r="W76" s="502" t="n">
        <f aca="false">W30</f>
        <v>0</v>
      </c>
      <c r="X76" s="502" t="n">
        <v>0</v>
      </c>
      <c r="Y76" s="504" t="n">
        <v>0</v>
      </c>
      <c r="Z76" s="506" t="n">
        <v>0</v>
      </c>
      <c r="AA76" s="507" t="n">
        <v>0</v>
      </c>
      <c r="AB76" s="507" t="n">
        <v>0</v>
      </c>
      <c r="AC76" s="507" t="n">
        <v>0</v>
      </c>
      <c r="AD76" s="507" t="n">
        <v>0</v>
      </c>
      <c r="AE76" s="507" t="n">
        <v>0</v>
      </c>
      <c r="AF76" s="505" t="n">
        <v>0</v>
      </c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customFormat="false" ht="12.75" hidden="false" customHeight="false" outlineLevel="0" collapsed="false">
      <c r="A77" s="330" t="n">
        <v>3</v>
      </c>
      <c r="B77" s="508" t="s">
        <v>13</v>
      </c>
      <c r="C77" s="257" t="n">
        <f aca="false">D77+F77</f>
        <v>0</v>
      </c>
      <c r="D77" s="258" t="n">
        <v>0</v>
      </c>
      <c r="E77" s="258"/>
      <c r="F77" s="258" t="n">
        <v>0</v>
      </c>
      <c r="G77" s="259" t="n">
        <v>0</v>
      </c>
      <c r="H77" s="344" t="n">
        <f aca="false">I77+M77+N77+O77+P77+Q77</f>
        <v>0</v>
      </c>
      <c r="I77" s="258" t="n">
        <f aca="false">J77+L77</f>
        <v>0</v>
      </c>
      <c r="J77" s="258" t="n">
        <f aca="false">J17+J20</f>
        <v>0</v>
      </c>
      <c r="K77" s="258"/>
      <c r="L77" s="258" t="n">
        <f aca="false">L21+L25+L28</f>
        <v>0</v>
      </c>
      <c r="M77" s="258" t="n">
        <f aca="false">M17+M28</f>
        <v>0</v>
      </c>
      <c r="N77" s="258" t="n">
        <f aca="false">N17</f>
        <v>0</v>
      </c>
      <c r="O77" s="258" t="n">
        <f aca="false">O22</f>
        <v>0</v>
      </c>
      <c r="P77" s="258" t="n">
        <f aca="false">P17+P19+P20+P21+P22+P25+P28</f>
        <v>0</v>
      </c>
      <c r="Q77" s="258" t="n">
        <f aca="false">Q19+Q22+Q23</f>
        <v>0</v>
      </c>
      <c r="R77" s="260" t="n">
        <f aca="false">Q77+S77</f>
        <v>0</v>
      </c>
      <c r="S77" s="161" t="n">
        <f aca="false">S22+S23</f>
        <v>0</v>
      </c>
      <c r="T77" s="259" t="n">
        <f aca="false">T47</f>
        <v>0</v>
      </c>
      <c r="U77" s="509" t="n">
        <f aca="false">H77+S77+T77</f>
        <v>0</v>
      </c>
      <c r="V77" s="260" t="n">
        <f aca="false">V22+V23</f>
        <v>0</v>
      </c>
      <c r="W77" s="161" t="n">
        <f aca="false">W22</f>
        <v>0</v>
      </c>
      <c r="X77" s="161" t="n">
        <v>0</v>
      </c>
      <c r="Y77" s="264" t="n">
        <f aca="false">Y64</f>
        <v>0</v>
      </c>
      <c r="Z77" s="260" t="n">
        <f aca="false">Z17+Z20+Z22+Z28</f>
        <v>0</v>
      </c>
      <c r="AA77" s="161" t="n">
        <v>0</v>
      </c>
      <c r="AB77" s="161" t="n">
        <v>0</v>
      </c>
      <c r="AC77" s="161" t="n">
        <v>0</v>
      </c>
      <c r="AD77" s="161" t="n">
        <v>0</v>
      </c>
      <c r="AE77" s="161" t="n">
        <v>0</v>
      </c>
      <c r="AF77" s="269" t="n">
        <v>0</v>
      </c>
      <c r="AG77" s="28"/>
      <c r="AH77" s="28"/>
      <c r="AI77" s="28"/>
      <c r="AJ77" s="28"/>
      <c r="AK77" s="28"/>
      <c r="AL77" s="28"/>
      <c r="AM77" s="28"/>
      <c r="AN77" s="28"/>
      <c r="AO77" s="28"/>
      <c r="AP77" s="28"/>
    </row>
    <row r="78" customFormat="false" ht="12.75" hidden="false" customHeight="false" outlineLevel="0" collapsed="false">
      <c r="A78" s="510" t="n">
        <v>5</v>
      </c>
      <c r="B78" s="138" t="s">
        <v>13</v>
      </c>
      <c r="C78" s="140" t="n">
        <f aca="false">D78+F78</f>
        <v>0</v>
      </c>
      <c r="D78" s="514" t="n">
        <v>0</v>
      </c>
      <c r="E78" s="514"/>
      <c r="F78" s="514" t="n">
        <v>0</v>
      </c>
      <c r="G78" s="515" t="n">
        <v>0</v>
      </c>
      <c r="H78" s="516" t="n">
        <f aca="false">I78+M78+N78+O78+P78+Q78</f>
        <v>0</v>
      </c>
      <c r="I78" s="514" t="n">
        <v>0</v>
      </c>
      <c r="J78" s="514" t="n">
        <v>0</v>
      </c>
      <c r="K78" s="514"/>
      <c r="L78" s="514" t="n">
        <v>0</v>
      </c>
      <c r="M78" s="514" t="n">
        <v>0</v>
      </c>
      <c r="N78" s="514" t="n">
        <v>0</v>
      </c>
      <c r="O78" s="514" t="n">
        <v>0</v>
      </c>
      <c r="P78" s="517" t="n">
        <v>0</v>
      </c>
      <c r="Q78" s="517" t="n">
        <v>0</v>
      </c>
      <c r="R78" s="518" t="n">
        <v>0</v>
      </c>
      <c r="S78" s="519" t="n">
        <v>0</v>
      </c>
      <c r="T78" s="515" t="n">
        <v>0</v>
      </c>
      <c r="U78" s="520" t="n">
        <f aca="false">H78+S78+T78</f>
        <v>0</v>
      </c>
      <c r="V78" s="518" t="n">
        <v>0</v>
      </c>
      <c r="W78" s="519" t="n">
        <v>0</v>
      </c>
      <c r="X78" s="519" t="n">
        <v>0</v>
      </c>
      <c r="Y78" s="521" t="n">
        <v>0</v>
      </c>
      <c r="Z78" s="523" t="n">
        <v>0</v>
      </c>
      <c r="AA78" s="524" t="n">
        <v>0</v>
      </c>
      <c r="AB78" s="524" t="n">
        <v>0</v>
      </c>
      <c r="AC78" s="524" t="n">
        <v>0</v>
      </c>
      <c r="AD78" s="524" t="n">
        <v>0</v>
      </c>
      <c r="AE78" s="524" t="n">
        <v>0</v>
      </c>
      <c r="AF78" s="522" t="n">
        <v>0</v>
      </c>
      <c r="AG78" s="28"/>
      <c r="AH78" s="28"/>
      <c r="AI78" s="28"/>
      <c r="AJ78" s="28"/>
      <c r="AK78" s="28"/>
      <c r="AL78" s="28"/>
      <c r="AM78" s="28"/>
      <c r="AN78" s="28"/>
      <c r="AO78" s="28"/>
      <c r="AP78" s="28"/>
    </row>
    <row r="79" customFormat="false" ht="12.75" hidden="false" customHeight="false" outlineLevel="0" collapsed="false">
      <c r="A79" s="138" t="s">
        <v>13</v>
      </c>
      <c r="B79" s="138"/>
      <c r="C79" s="516" t="n">
        <f aca="false">SUM(C76:C78)</f>
        <v>0</v>
      </c>
      <c r="D79" s="514" t="n">
        <f aca="false">SUM(D76:D78)</f>
        <v>0</v>
      </c>
      <c r="E79" s="514"/>
      <c r="F79" s="514" t="n">
        <f aca="false">SUM(F76:F78)</f>
        <v>0</v>
      </c>
      <c r="G79" s="515" t="n">
        <f aca="false">SUM(G76:G78)</f>
        <v>0</v>
      </c>
      <c r="H79" s="525" t="n">
        <f aca="false">I79+M79+N79+O79+P79+Q79</f>
        <v>0</v>
      </c>
      <c r="I79" s="514" t="n">
        <f aca="false">SUM(I76:I78)</f>
        <v>0</v>
      </c>
      <c r="J79" s="514" t="n">
        <f aca="false">SUM(J76:J78)</f>
        <v>0</v>
      </c>
      <c r="K79" s="514"/>
      <c r="L79" s="514" t="n">
        <f aca="false">SUM(L76:L78)</f>
        <v>0</v>
      </c>
      <c r="M79" s="514" t="n">
        <f aca="false">SUM(M76:M78)</f>
        <v>0</v>
      </c>
      <c r="N79" s="514" t="n">
        <f aca="false">SUM(N76:N78)</f>
        <v>0</v>
      </c>
      <c r="O79" s="514" t="n">
        <f aca="false">SUM(O76:O78)</f>
        <v>0</v>
      </c>
      <c r="P79" s="526" t="n">
        <f aca="false">SUM(P76:P78)</f>
        <v>0</v>
      </c>
      <c r="Q79" s="526" t="n">
        <f aca="false">SUM(Q76:Q78)</f>
        <v>0</v>
      </c>
      <c r="R79" s="514" t="n">
        <f aca="false">SUM(R76:R78)</f>
        <v>0</v>
      </c>
      <c r="S79" s="514" t="n">
        <f aca="false">SUM(S76:S78)</f>
        <v>0</v>
      </c>
      <c r="T79" s="526" t="n">
        <f aca="false">SUM(T76:T78)</f>
        <v>0</v>
      </c>
      <c r="U79" s="515" t="n">
        <f aca="false">SUM(U76:U78)</f>
        <v>0</v>
      </c>
      <c r="V79" s="527" t="n">
        <f aca="false">SUM(V76:V78)</f>
        <v>0</v>
      </c>
      <c r="W79" s="528" t="n">
        <f aca="false">SUM(W76:W78)</f>
        <v>0</v>
      </c>
      <c r="X79" s="528" t="n">
        <f aca="false">SUM(X76:X78)</f>
        <v>0</v>
      </c>
      <c r="Y79" s="529" t="n">
        <f aca="false">SUM(Y76:Y78)</f>
        <v>0</v>
      </c>
      <c r="Z79" s="527" t="n">
        <f aca="false">SUM(Z76:Z78)</f>
        <v>0</v>
      </c>
      <c r="AA79" s="528" t="n">
        <f aca="false">SUM(AA76:AA78)</f>
        <v>0</v>
      </c>
      <c r="AB79" s="528" t="n">
        <f aca="false">SUM(AB76:AB78)</f>
        <v>0</v>
      </c>
      <c r="AC79" s="528" t="n">
        <f aca="false">SUM(AC76:AC78)</f>
        <v>0</v>
      </c>
      <c r="AD79" s="528" t="n">
        <f aca="false">SUM(AD76:AD78)</f>
        <v>0</v>
      </c>
      <c r="AE79" s="528" t="n">
        <f aca="false">SUM(AE76:AE78)</f>
        <v>0</v>
      </c>
      <c r="AF79" s="526" t="n">
        <f aca="false">SUM(AF76:AF78)</f>
        <v>0</v>
      </c>
      <c r="AG79" s="28"/>
      <c r="AH79" s="28"/>
      <c r="AI79" s="28"/>
      <c r="AJ79" s="28"/>
      <c r="AK79" s="28"/>
      <c r="AL79" s="28"/>
      <c r="AM79" s="28"/>
      <c r="AN79" s="28"/>
      <c r="AO79" s="28"/>
      <c r="AP79" s="28"/>
    </row>
    <row r="80" customFormat="false" ht="12.75" hidden="false" customHeight="false" outlineLevel="0" collapsed="false">
      <c r="A80" s="43"/>
      <c r="B80" s="43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</row>
    <row r="81" customFormat="false" ht="12.75" hidden="false" customHeight="false" outlineLevel="0" collapsed="false">
      <c r="A81" s="1" t="s">
        <v>151</v>
      </c>
      <c r="C81" s="53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</row>
    <row r="82" customFormat="false" ht="12.75" hidden="false" customHeight="false" outlineLevel="0" collapsed="false">
      <c r="A82" s="1" t="s">
        <v>152</v>
      </c>
      <c r="B82" s="1" t="s">
        <v>153</v>
      </c>
      <c r="C82" s="531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customFormat="false" ht="12.75" hidden="false" customHeight="false" outlineLevel="0" collapsed="false">
      <c r="A83" s="1" t="s">
        <v>154</v>
      </c>
      <c r="B83" s="1" t="s">
        <v>155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customFormat="false" ht="12.75" hidden="false" customHeight="false" outlineLevel="0" collapsed="false">
      <c r="A84" s="1" t="s">
        <v>156</v>
      </c>
      <c r="B84" s="1" t="s">
        <v>157</v>
      </c>
      <c r="C84" s="531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customFormat="false" ht="12.75" hidden="false" customHeight="false" outlineLevel="0" collapsed="false">
      <c r="A85" s="10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customFormat="false" ht="12.75" hidden="false" customHeight="false" outlineLevel="0" collapsed="false">
      <c r="A86" s="10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customFormat="false" ht="12.75" hidden="false" customHeight="false" outlineLevel="0" collapsed="false">
      <c r="A87" s="10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customFormat="false" ht="12.75" hidden="false" customHeight="false" outlineLevel="0" collapsed="false">
      <c r="A88" s="10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customFormat="false" ht="12.75" hidden="false" customHeight="false" outlineLevel="0" collapsed="false">
      <c r="A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customFormat="false" ht="12.75" hidden="false" customHeight="false" outlineLevel="0" collapsed="false">
      <c r="A90" s="10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customFormat="false" ht="12.75" hidden="false" customHeight="false" outlineLevel="0" collapsed="false">
      <c r="A91" s="1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customFormat="false" ht="12.75" hidden="false" customHeight="false" outlineLevel="0" collapsed="false">
      <c r="A92" s="10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customFormat="false" ht="12.75" hidden="false" customHeight="false" outlineLevel="0" collapsed="false">
      <c r="A93" s="1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customFormat="false" ht="12.75" hidden="false" customHeight="false" outlineLevel="0" collapsed="false">
      <c r="A94" s="10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customFormat="false" ht="12.75" hidden="false" customHeight="false" outlineLevel="0" collapsed="false">
      <c r="A95" s="10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customFormat="false" ht="12.75" hidden="false" customHeight="false" outlineLevel="0" collapsed="false">
      <c r="A96" s="10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customFormat="false" ht="12.75" hidden="false" customHeight="false" outlineLevel="0" collapsed="false">
      <c r="A97" s="1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customFormat="false" ht="12.75" hidden="false" customHeight="false" outlineLevel="0" collapsed="false">
      <c r="A98" s="10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customFormat="false" ht="12.75" hidden="false" customHeight="false" outlineLevel="0" collapsed="false">
      <c r="A99" s="10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customFormat="false" ht="12.75" hidden="false" customHeight="false" outlineLevel="0" collapsed="false">
      <c r="A100" s="10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</row>
    <row r="101" customFormat="false" ht="12.75" hidden="false" customHeight="false" outlineLevel="0" collapsed="false">
      <c r="A101" s="10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</row>
  </sheetData>
  <mergeCells count="2">
    <mergeCell ref="I9:Q9"/>
    <mergeCell ref="D10:F10"/>
  </mergeCells>
  <printOptions headings="false" gridLines="false" gridLinesSet="true" horizontalCentered="false" verticalCentered="false"/>
  <pageMargins left="0.7875" right="0" top="0.78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