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 MF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4">
  <si>
    <t xml:space="preserve">Příloha č. 1 a)</t>
  </si>
  <si>
    <t xml:space="preserve"> </t>
  </si>
  <si>
    <t xml:space="preserve">Přehled rozpočtových opatření k 31. 12.  2006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Výdaje</t>
  </si>
  <si>
    <t xml:space="preserve">z toho:</t>
  </si>
  <si>
    <t xml:space="preserve">Druh</t>
  </si>
  <si>
    <t xml:space="preserve">z toho :</t>
  </si>
  <si>
    <t xml:space="preserve">platy zam a ost. platby za prov. práci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Správa</t>
  </si>
  <si>
    <t xml:space="preserve">proti-</t>
  </si>
  <si>
    <t xml:space="preserve">zasedání</t>
  </si>
  <si>
    <t xml:space="preserve">Společ.</t>
  </si>
  <si>
    <t xml:space="preserve">Finanční</t>
  </si>
  <si>
    <t xml:space="preserve">příprava</t>
  </si>
  <si>
    <t xml:space="preserve">Seminář</t>
  </si>
  <si>
    <t xml:space="preserve">rozpoč.</t>
  </si>
  <si>
    <t xml:space="preserve">nedaňové</t>
  </si>
  <si>
    <t xml:space="preserve">pojistné na soc.zab.</t>
  </si>
  <si>
    <t xml:space="preserve">                 z toho:</t>
  </si>
  <si>
    <t xml:space="preserve">FKSP</t>
  </si>
  <si>
    <t xml:space="preserve">soc.</t>
  </si>
  <si>
    <t xml:space="preserve"> věcné výdaje</t>
  </si>
  <si>
    <t xml:space="preserve">běžné</t>
  </si>
  <si>
    <t xml:space="preserve">celkem</t>
  </si>
  <si>
    <t xml:space="preserve">výdaje</t>
  </si>
  <si>
    <t xml:space="preserve">daní</t>
  </si>
  <si>
    <t xml:space="preserve">drogová</t>
  </si>
  <si>
    <t xml:space="preserve">GŘ cel.spr.</t>
  </si>
  <si>
    <t xml:space="preserve">majetku </t>
  </si>
  <si>
    <t xml:space="preserve">zab .pl.</t>
  </si>
  <si>
    <t xml:space="preserve">progr.</t>
  </si>
  <si>
    <t xml:space="preserve">progr.EU</t>
  </si>
  <si>
    <t xml:space="preserve">mechan.</t>
  </si>
  <si>
    <t xml:space="preserve">na kriz.</t>
  </si>
  <si>
    <t xml:space="preserve">o zkuš. ČR</t>
  </si>
  <si>
    <t xml:space="preserve">Evrop. fórum</t>
  </si>
  <si>
    <t xml:space="preserve">opatření</t>
  </si>
  <si>
    <t xml:space="preserve">číslo</t>
  </si>
  <si>
    <t xml:space="preserve">kapitálové</t>
  </si>
  <si>
    <t xml:space="preserve">platy</t>
  </si>
  <si>
    <t xml:space="preserve">z toho</t>
  </si>
  <si>
    <t xml:space="preserve">OPPP</t>
  </si>
  <si>
    <t xml:space="preserve">dávky</t>
  </si>
  <si>
    <t xml:space="preserve">mimo</t>
  </si>
  <si>
    <t xml:space="preserve">programy</t>
  </si>
  <si>
    <t xml:space="preserve">a cel</t>
  </si>
  <si>
    <t xml:space="preserve">politika</t>
  </si>
  <si>
    <t xml:space="preserve">zemí EU</t>
  </si>
  <si>
    <t xml:space="preserve">státu</t>
  </si>
  <si>
    <t xml:space="preserve">úkolů</t>
  </si>
  <si>
    <t xml:space="preserve">EU</t>
  </si>
  <si>
    <t xml:space="preserve">Transit.</t>
  </si>
  <si>
    <t xml:space="preserve">EHP/</t>
  </si>
  <si>
    <t xml:space="preserve">situace</t>
  </si>
  <si>
    <t xml:space="preserve"> s finanční</t>
  </si>
  <si>
    <t xml:space="preserve">o znalostní</t>
  </si>
  <si>
    <t xml:space="preserve">(kód)</t>
  </si>
  <si>
    <t xml:space="preserve">rozp. opatření</t>
  </si>
  <si>
    <t xml:space="preserve">přij.dotace</t>
  </si>
  <si>
    <t xml:space="preserve">důch.p.</t>
  </si>
  <si>
    <t xml:space="preserve">platy PBS</t>
  </si>
  <si>
    <t xml:space="preserve">Tur.,ES</t>
  </si>
  <si>
    <t xml:space="preserve">a zastup.</t>
  </si>
  <si>
    <t xml:space="preserve">ústř.org.</t>
  </si>
  <si>
    <t xml:space="preserve">PHARE</t>
  </si>
  <si>
    <t xml:space="preserve">Facility</t>
  </si>
  <si>
    <t xml:space="preserve">Norsko</t>
  </si>
  <si>
    <t xml:space="preserve">architekt.</t>
  </si>
  <si>
    <t xml:space="preserve">ekonomice</t>
  </si>
  <si>
    <t xml:space="preserve">Schvál. rozp.2006</t>
  </si>
  <si>
    <t xml:space="preserve"> rezerva ÚFO</t>
  </si>
  <si>
    <t xml:space="preserve">Rozp.opatření č.</t>
  </si>
  <si>
    <t xml:space="preserve">č.1 - čj. 10 557</t>
  </si>
  <si>
    <t xml:space="preserve">č.1a)</t>
  </si>
  <si>
    <t xml:space="preserve">č.2 - čj. 14 627</t>
  </si>
  <si>
    <t xml:space="preserve">č.3 - čj. 23 551</t>
  </si>
  <si>
    <t xml:space="preserve">č.4 - čj. 28 544</t>
  </si>
  <si>
    <t xml:space="preserve">č.5 - čj. 32 255</t>
  </si>
  <si>
    <t xml:space="preserve">č.7 - čj. 35 682</t>
  </si>
  <si>
    <t xml:space="preserve">7 a)</t>
  </si>
  <si>
    <t xml:space="preserve">č.8 - čj. 37 637</t>
  </si>
  <si>
    <t xml:space="preserve">9 a)</t>
  </si>
  <si>
    <t xml:space="preserve">10 a)</t>
  </si>
  <si>
    <t xml:space="preserve">č.11 - čj. 43 561</t>
  </si>
  <si>
    <t xml:space="preserve">Rozp. op. 1. čtvrtl.</t>
  </si>
  <si>
    <t xml:space="preserve">11a)</t>
  </si>
  <si>
    <t xml:space="preserve">č.12 - čj. 48 869</t>
  </si>
  <si>
    <t xml:space="preserve">č.14 - čj. 53 280</t>
  </si>
  <si>
    <t xml:space="preserve">č.15 - čj. 56 142</t>
  </si>
  <si>
    <t xml:space="preserve">16 a)</t>
  </si>
  <si>
    <t xml:space="preserve">č.17 - čj. 58 339</t>
  </si>
  <si>
    <t xml:space="preserve">č.18 - čj. 59 994</t>
  </si>
  <si>
    <t xml:space="preserve">č.19 - čj. 60 296</t>
  </si>
  <si>
    <t xml:space="preserve">č.20 - čj. 61 306</t>
  </si>
  <si>
    <t xml:space="preserve">21 a)</t>
  </si>
  <si>
    <t xml:space="preserve">č.22 - čj. 63 171</t>
  </si>
  <si>
    <t xml:space="preserve">č.24 - čj. 65 335</t>
  </si>
  <si>
    <t xml:space="preserve">č.26 - čj. 65 631</t>
  </si>
  <si>
    <t xml:space="preserve">č.27 - čj. 67 830</t>
  </si>
  <si>
    <t xml:space="preserve">č.28 - čj. 69 206</t>
  </si>
  <si>
    <t xml:space="preserve">č.29 - čj. 69 879</t>
  </si>
  <si>
    <t xml:space="preserve">č.31 - čj. 72 697</t>
  </si>
  <si>
    <t xml:space="preserve">Rozp. op. 2. čtvrtl.</t>
  </si>
  <si>
    <t xml:space="preserve">č. 31 b)</t>
  </si>
  <si>
    <t xml:space="preserve">č.32 - čj. 75 781</t>
  </si>
  <si>
    <t xml:space="preserve">č.33 - čj. 78 259</t>
  </si>
  <si>
    <t xml:space="preserve">č.34 - čj.65 532</t>
  </si>
  <si>
    <t xml:space="preserve">č.35 - čj.78 260</t>
  </si>
  <si>
    <t xml:space="preserve">č.36 - čj.80 506</t>
  </si>
  <si>
    <t xml:space="preserve">č.37 - čj.77 914</t>
  </si>
  <si>
    <t xml:space="preserve">č.38 - čj.83 159</t>
  </si>
  <si>
    <t xml:space="preserve">č.39 - čj.85 701</t>
  </si>
  <si>
    <t xml:space="preserve">č.41 - čj. 90 485</t>
  </si>
  <si>
    <t xml:space="preserve">č.42 - čj. 89 085</t>
  </si>
  <si>
    <t xml:space="preserve">Rozp. op. 3. čtvrtl.</t>
  </si>
  <si>
    <t xml:space="preserve">č.43 - čj.99 077</t>
  </si>
  <si>
    <t xml:space="preserve">44 a)</t>
  </si>
  <si>
    <t xml:space="preserve">č.45 - čj. 99 611</t>
  </si>
  <si>
    <t xml:space="preserve">č.46 - čj.101 563</t>
  </si>
  <si>
    <t xml:space="preserve">46 a)</t>
  </si>
  <si>
    <t xml:space="preserve">č.47 - čj.103 763</t>
  </si>
  <si>
    <t xml:space="preserve">č.48 - čj.105 655</t>
  </si>
  <si>
    <t xml:space="preserve">č.49 - čj.107 708</t>
  </si>
  <si>
    <t xml:space="preserve">č.50 - čj.107 817</t>
  </si>
  <si>
    <t xml:space="preserve">č.51 - čj.109 012</t>
  </si>
  <si>
    <t xml:space="preserve">č.52 - čj.110 808</t>
  </si>
  <si>
    <t xml:space="preserve">č.54 - čj.111 644</t>
  </si>
  <si>
    <t xml:space="preserve">č.56 - čj.112 377</t>
  </si>
  <si>
    <t xml:space="preserve">56a)</t>
  </si>
  <si>
    <t xml:space="preserve">Rozp. op. 4.čtvrtl.</t>
  </si>
  <si>
    <t xml:space="preserve">Rozp. op. celkem</t>
  </si>
  <si>
    <t xml:space="preserve">Upr. rozp. k  31. 12.</t>
  </si>
  <si>
    <t xml:space="preserve">z toho rezerva ÚFO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íloha č. 1 b)</t>
  </si>
  <si>
    <t xml:space="preserve">Přehled rozpočtových opatření k  31. 12.  2006 - územní finanční orgány</t>
  </si>
  <si>
    <t xml:space="preserve">č.9 - čj. 35 183</t>
  </si>
  <si>
    <t xml:space="preserve">č.13 - čj. 50 998</t>
  </si>
  <si>
    <t xml:space="preserve">č.21 - čj. 61 307</t>
  </si>
  <si>
    <t xml:space="preserve">č.25 - čj. 65 336</t>
  </si>
  <si>
    <t xml:space="preserve">26 a)</t>
  </si>
  <si>
    <t xml:space="preserve">č.46- čj.101 563</t>
  </si>
  <si>
    <t xml:space="preserve">č.53 - čj.111 199</t>
  </si>
  <si>
    <t xml:space="preserve">Rozp. op. 4. čtvrtl.</t>
  </si>
  <si>
    <t xml:space="preserve">Příloha č. 1 c)</t>
  </si>
  <si>
    <t xml:space="preserve">Přehled rozpočtových opatření k  31. 12.  2006 - Generální ředitelství cel</t>
  </si>
  <si>
    <t xml:space="preserve">Běžné výdaje</t>
  </si>
  <si>
    <t xml:space="preserve">13a</t>
  </si>
  <si>
    <t xml:space="preserve">č.30 - čj. 69 449</t>
  </si>
  <si>
    <t xml:space="preserve">č.40 - čj. 69 450</t>
  </si>
  <si>
    <t xml:space="preserve">č.44 - čj. 93 232</t>
  </si>
  <si>
    <t xml:space="preserve">Příloha č. 1 d)</t>
  </si>
  <si>
    <t xml:space="preserve">Přehled rozpočtových opatření k  31. 12.  2006 - Úřad pro zastupování státu ve věcech majetkových</t>
  </si>
  <si>
    <t xml:space="preserve">č.6 - čj. 32 913</t>
  </si>
  <si>
    <t xml:space="preserve">č.16 - čj. 46 829</t>
  </si>
  <si>
    <t xml:space="preserve">č.23 - čj. 60 440</t>
  </si>
  <si>
    <t xml:space="preserve">č. 31a)</t>
  </si>
  <si>
    <t xml:space="preserve">č. 42 - čj. 89 085</t>
  </si>
  <si>
    <t xml:space="preserve">48 a)</t>
  </si>
  <si>
    <t xml:space="preserve">č.55 - čj.111 982</t>
  </si>
  <si>
    <t xml:space="preserve">Příloha č. 1</t>
  </si>
  <si>
    <t xml:space="preserve">Přehled rozpočtových opatření k  31. 12. 2006 - kapitola  312 celkem</t>
  </si>
  <si>
    <t xml:space="preserve">č.10 - čj. 39 542</t>
  </si>
  <si>
    <t xml:space="preserve">č. 31b)</t>
  </si>
  <si>
    <t xml:space="preserve">                                                                                                                    </t>
  </si>
  <si>
    <t xml:space="preserve">Rozp. op.4.čtvrtl.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+ &quot;#,##0;&quot;- &quot;#,##0"/>
    <numFmt numFmtId="167" formatCode="\+#,##0;\-#,##0,"/>
    <numFmt numFmtId="168" formatCode="\+#,##0;\-#,##0"/>
    <numFmt numFmtId="169" formatCode="#,##0_ ;\-#,##0\ "/>
    <numFmt numFmtId="170" formatCode="#,##0;[RED]#,##0"/>
    <numFmt numFmtId="171" formatCode="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3333CC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S1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13" topLeftCell="P15" activePane="bottomRight" state="frozen"/>
      <selection pane="topLeft" activeCell="A2" activeCellId="0" sqref="A2"/>
      <selection pane="topRight" activeCell="P2" activeCellId="0" sqref="P2"/>
      <selection pane="bottomLeft" activeCell="A15" activeCellId="0" sqref="A15"/>
      <selection pane="bottomRight" activeCell="AE3" activeCellId="0" sqref="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10.27"/>
    <col collapsed="false" customWidth="true" hidden="false" outlineLevel="0" max="10" min="9" style="1" width="9.85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true" hidden="false" outlineLevel="0" max="15" min="15" style="1" width="11.99"/>
    <col collapsed="false" customWidth="true" hidden="false" outlineLevel="0" max="16" min="16" style="1" width="12.56"/>
    <col collapsed="false" customWidth="true" hidden="false" outlineLevel="0" max="18" min="17" style="1" width="11.56"/>
    <col collapsed="false" customWidth="true" hidden="true" outlineLevel="0" max="19" min="19" style="1" width="11.56"/>
    <col collapsed="false" customWidth="true" hidden="false" outlineLevel="0" max="20" min="20" style="1" width="11.99"/>
    <col collapsed="false" customWidth="true" hidden="false" outlineLevel="0" max="21" min="21" style="1" width="9.27"/>
    <col collapsed="false" customWidth="true" hidden="false" outlineLevel="0" max="22" min="22" style="1" width="8.99"/>
    <col collapsed="false" customWidth="true" hidden="false" outlineLevel="0" max="23" min="23" style="1" width="11.56"/>
    <col collapsed="false" customWidth="true" hidden="false" outlineLevel="0" max="24" min="24" style="1" width="8.99"/>
    <col collapsed="false" customWidth="true" hidden="false" outlineLevel="0" max="25" min="25" style="1" width="10.41"/>
    <col collapsed="false" customWidth="true" hidden="false" outlineLevel="0" max="29" min="29" style="1" width="7.85"/>
    <col collapsed="false" customWidth="true" hidden="false" outlineLevel="0" max="31" min="31" style="1" width="11.99"/>
  </cols>
  <sheetData>
    <row r="3" customFormat="false" ht="15.75" hidden="false" customHeight="false" outlineLevel="0" collapsed="false">
      <c r="AE3" s="2" t="s">
        <v>0</v>
      </c>
    </row>
    <row r="4" customFormat="false" ht="18" hidden="false" customHeight="false" outlineLevel="0" collapsed="false">
      <c r="X4" s="3"/>
    </row>
    <row r="5" customFormat="false" ht="12.75" hidden="false" customHeight="false" outlineLevel="0" collapsed="false">
      <c r="I5" s="1" t="s">
        <v>1</v>
      </c>
    </row>
    <row r="6" s="4" customFormat="true" ht="18" hidden="false" customHeight="false" outlineLevel="0" collapsed="false">
      <c r="B6" s="5"/>
      <c r="D6" s="5"/>
      <c r="E6" s="6"/>
      <c r="F6" s="1"/>
      <c r="G6" s="5" t="s">
        <v>2</v>
      </c>
      <c r="I6" s="7"/>
      <c r="J6" s="7"/>
      <c r="K6" s="7"/>
      <c r="L6" s="7"/>
      <c r="M6" s="7"/>
      <c r="N6" s="7"/>
      <c r="O6" s="7"/>
      <c r="P6" s="7"/>
    </row>
    <row r="7" customFormat="false" ht="18" hidden="false" customHeight="false" outlineLevel="0" collapsed="false">
      <c r="B7" s="8"/>
      <c r="C7" s="9"/>
      <c r="D7" s="5"/>
      <c r="E7" s="4"/>
      <c r="G7" s="5"/>
      <c r="H7" s="4"/>
      <c r="I7" s="7"/>
      <c r="J7" s="7"/>
      <c r="K7" s="7"/>
      <c r="L7" s="7"/>
      <c r="M7" s="7"/>
      <c r="N7" s="7"/>
      <c r="O7" s="7"/>
      <c r="P7" s="7"/>
      <c r="Q7" s="7"/>
      <c r="R7" s="9"/>
      <c r="S7" s="9"/>
    </row>
    <row r="8" customFormat="false" ht="18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10"/>
      <c r="B9" s="11" t="s">
        <v>3</v>
      </c>
      <c r="C9" s="12" t="s">
        <v>4</v>
      </c>
      <c r="D9" s="13" t="s">
        <v>5</v>
      </c>
      <c r="E9" s="13"/>
      <c r="F9" s="13"/>
      <c r="G9" s="14"/>
      <c r="H9" s="15" t="s">
        <v>6</v>
      </c>
      <c r="I9" s="15"/>
      <c r="J9" s="15"/>
      <c r="K9" s="15"/>
      <c r="L9" s="15"/>
      <c r="M9" s="15"/>
      <c r="N9" s="15"/>
      <c r="O9" s="15"/>
      <c r="P9" s="15"/>
      <c r="Q9" s="16" t="s">
        <v>7</v>
      </c>
      <c r="R9" s="17"/>
      <c r="S9" s="10"/>
      <c r="T9" s="18" t="s">
        <v>8</v>
      </c>
      <c r="U9" s="14" t="s">
        <v>9</v>
      </c>
      <c r="V9" s="14"/>
      <c r="W9" s="14"/>
      <c r="X9" s="14"/>
      <c r="Y9" s="14"/>
      <c r="Z9" s="19"/>
      <c r="AA9" s="19"/>
      <c r="AB9" s="19"/>
      <c r="AC9" s="19"/>
      <c r="AD9" s="19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2.75" hidden="false" customHeight="false" outlineLevel="0" collapsed="false">
      <c r="A10" s="22" t="s">
        <v>10</v>
      </c>
      <c r="B10" s="22"/>
      <c r="C10" s="23"/>
      <c r="D10" s="24" t="s">
        <v>11</v>
      </c>
      <c r="E10" s="24"/>
      <c r="F10" s="25"/>
      <c r="G10" s="26"/>
      <c r="H10" s="27" t="s">
        <v>12</v>
      </c>
      <c r="I10" s="28"/>
      <c r="J10" s="28"/>
      <c r="K10" s="29"/>
      <c r="L10" s="30" t="s">
        <v>13</v>
      </c>
      <c r="M10" s="30" t="s">
        <v>14</v>
      </c>
      <c r="N10" s="30" t="s">
        <v>15</v>
      </c>
      <c r="O10" s="31" t="s">
        <v>15</v>
      </c>
      <c r="P10" s="32" t="s">
        <v>16</v>
      </c>
      <c r="Q10" s="33" t="s">
        <v>17</v>
      </c>
      <c r="R10" s="34"/>
      <c r="S10" s="35" t="s">
        <v>18</v>
      </c>
      <c r="T10" s="36"/>
      <c r="U10" s="37" t="s">
        <v>19</v>
      </c>
      <c r="V10" s="38" t="s">
        <v>20</v>
      </c>
      <c r="W10" s="38" t="s">
        <v>21</v>
      </c>
      <c r="X10" s="38" t="s">
        <v>19</v>
      </c>
      <c r="Y10" s="38" t="s">
        <v>8</v>
      </c>
      <c r="Z10" s="39" t="s">
        <v>22</v>
      </c>
      <c r="AA10" s="39" t="s">
        <v>22</v>
      </c>
      <c r="AB10" s="39" t="s">
        <v>23</v>
      </c>
      <c r="AC10" s="39" t="s">
        <v>24</v>
      </c>
      <c r="AD10" s="39" t="s">
        <v>25</v>
      </c>
      <c r="AE10" s="40" t="s">
        <v>25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customFormat="false" ht="12.75" hidden="false" customHeight="false" outlineLevel="0" collapsed="false">
      <c r="A11" s="22" t="s">
        <v>26</v>
      </c>
      <c r="B11" s="22"/>
      <c r="C11" s="41"/>
      <c r="D11" s="42" t="s">
        <v>27</v>
      </c>
      <c r="E11" s="43" t="s">
        <v>28</v>
      </c>
      <c r="F11" s="44"/>
      <c r="G11" s="26"/>
      <c r="H11" s="42"/>
      <c r="I11" s="45" t="s">
        <v>29</v>
      </c>
      <c r="J11" s="46"/>
      <c r="K11" s="47"/>
      <c r="L11" s="48"/>
      <c r="M11" s="30" t="s">
        <v>30</v>
      </c>
      <c r="N11" s="30" t="s">
        <v>31</v>
      </c>
      <c r="O11" s="49" t="s">
        <v>32</v>
      </c>
      <c r="P11" s="50" t="s">
        <v>33</v>
      </c>
      <c r="Q11" s="51" t="s">
        <v>34</v>
      </c>
      <c r="R11" s="52" t="s">
        <v>9</v>
      </c>
      <c r="S11" s="53" t="s">
        <v>35</v>
      </c>
      <c r="T11" s="36"/>
      <c r="U11" s="54" t="s">
        <v>36</v>
      </c>
      <c r="V11" s="55" t="s">
        <v>37</v>
      </c>
      <c r="W11" s="55" t="s">
        <v>38</v>
      </c>
      <c r="X11" s="55" t="s">
        <v>39</v>
      </c>
      <c r="Y11" s="55" t="s">
        <v>40</v>
      </c>
      <c r="Z11" s="56" t="s">
        <v>41</v>
      </c>
      <c r="AA11" s="56" t="s">
        <v>42</v>
      </c>
      <c r="AB11" s="56" t="s">
        <v>43</v>
      </c>
      <c r="AC11" s="56" t="s">
        <v>44</v>
      </c>
      <c r="AD11" s="56" t="s">
        <v>45</v>
      </c>
      <c r="AE11" s="57" t="s">
        <v>46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12.75" hidden="false" customHeight="false" outlineLevel="0" collapsed="false">
      <c r="A12" s="22" t="s">
        <v>47</v>
      </c>
      <c r="B12" s="35" t="s">
        <v>48</v>
      </c>
      <c r="C12" s="41"/>
      <c r="D12" s="42" t="s">
        <v>49</v>
      </c>
      <c r="E12" s="58" t="s">
        <v>34</v>
      </c>
      <c r="F12" s="59" t="s">
        <v>11</v>
      </c>
      <c r="G12" s="60" t="s">
        <v>34</v>
      </c>
      <c r="H12" s="26" t="s">
        <v>34</v>
      </c>
      <c r="I12" s="58" t="s">
        <v>50</v>
      </c>
      <c r="J12" s="61" t="s">
        <v>51</v>
      </c>
      <c r="K12" s="61" t="s">
        <v>52</v>
      </c>
      <c r="L12" s="49"/>
      <c r="M12" s="48"/>
      <c r="N12" s="30" t="s">
        <v>53</v>
      </c>
      <c r="O12" s="49" t="s">
        <v>54</v>
      </c>
      <c r="P12" s="50" t="s">
        <v>35</v>
      </c>
      <c r="Q12" s="60" t="s">
        <v>55</v>
      </c>
      <c r="R12" s="52" t="s">
        <v>49</v>
      </c>
      <c r="S12" s="53" t="s">
        <v>54</v>
      </c>
      <c r="T12" s="36" t="s">
        <v>34</v>
      </c>
      <c r="U12" s="54" t="s">
        <v>56</v>
      </c>
      <c r="V12" s="55" t="s">
        <v>57</v>
      </c>
      <c r="W12" s="55" t="s">
        <v>58</v>
      </c>
      <c r="X12" s="55" t="s">
        <v>59</v>
      </c>
      <c r="Y12" s="55" t="s">
        <v>60</v>
      </c>
      <c r="Z12" s="56" t="s">
        <v>61</v>
      </c>
      <c r="AA12" s="56" t="s">
        <v>62</v>
      </c>
      <c r="AB12" s="56" t="s">
        <v>63</v>
      </c>
      <c r="AC12" s="56" t="s">
        <v>64</v>
      </c>
      <c r="AD12" s="56" t="s">
        <v>65</v>
      </c>
      <c r="AE12" s="57" t="s">
        <v>66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13.5" hidden="false" customHeight="false" outlineLevel="0" collapsed="false">
      <c r="A13" s="62" t="s">
        <v>67</v>
      </c>
      <c r="B13" s="63" t="s">
        <v>68</v>
      </c>
      <c r="C13" s="64" t="s">
        <v>34</v>
      </c>
      <c r="D13" s="65" t="s">
        <v>69</v>
      </c>
      <c r="E13" s="66"/>
      <c r="F13" s="67" t="s">
        <v>70</v>
      </c>
      <c r="G13" s="68"/>
      <c r="H13" s="69"/>
      <c r="I13" s="66"/>
      <c r="J13" s="70" t="s">
        <v>71</v>
      </c>
      <c r="K13" s="66"/>
      <c r="L13" s="70"/>
      <c r="M13" s="66"/>
      <c r="N13" s="71"/>
      <c r="O13" s="67" t="s">
        <v>55</v>
      </c>
      <c r="P13" s="72"/>
      <c r="Q13" s="68"/>
      <c r="R13" s="73" t="s">
        <v>35</v>
      </c>
      <c r="S13" s="64" t="s">
        <v>55</v>
      </c>
      <c r="T13" s="74"/>
      <c r="U13" s="75"/>
      <c r="V13" s="76"/>
      <c r="W13" s="77" t="s">
        <v>72</v>
      </c>
      <c r="X13" s="77" t="s">
        <v>73</v>
      </c>
      <c r="Y13" s="77" t="s">
        <v>74</v>
      </c>
      <c r="Z13" s="77" t="s">
        <v>75</v>
      </c>
      <c r="AA13" s="77" t="s">
        <v>76</v>
      </c>
      <c r="AB13" s="77" t="s">
        <v>77</v>
      </c>
      <c r="AC13" s="76"/>
      <c r="AD13" s="77" t="s">
        <v>78</v>
      </c>
      <c r="AE13" s="78" t="s">
        <v>79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12.75" hidden="false" customHeight="false" outlineLevel="0" collapsed="false">
      <c r="A14" s="22"/>
      <c r="B14" s="79" t="s">
        <v>80</v>
      </c>
      <c r="C14" s="80" t="n">
        <f aca="false">D14+E14</f>
        <v>23000</v>
      </c>
      <c r="D14" s="81" t="n">
        <v>23000</v>
      </c>
      <c r="E14" s="82" t="n">
        <v>0</v>
      </c>
      <c r="F14" s="83" t="n">
        <v>0</v>
      </c>
      <c r="G14" s="83" t="n">
        <f aca="false">H14+L14+M14+N14+O14+P14</f>
        <v>1458476</v>
      </c>
      <c r="H14" s="81" t="n">
        <f aca="false">I14+K14</f>
        <v>517609</v>
      </c>
      <c r="I14" s="82" t="n">
        <v>507514</v>
      </c>
      <c r="J14" s="84"/>
      <c r="K14" s="84" t="n">
        <v>10095</v>
      </c>
      <c r="L14" s="84" t="n">
        <v>181164</v>
      </c>
      <c r="M14" s="82" t="n">
        <v>10154</v>
      </c>
      <c r="N14" s="84" t="n">
        <v>0</v>
      </c>
      <c r="O14" s="83" t="n">
        <v>286120</v>
      </c>
      <c r="P14" s="83" t="n">
        <v>463429</v>
      </c>
      <c r="Q14" s="81" t="n">
        <f aca="false">P14+R14</f>
        <v>1083856</v>
      </c>
      <c r="R14" s="85" t="n">
        <v>620427</v>
      </c>
      <c r="S14" s="86" t="n">
        <v>0</v>
      </c>
      <c r="T14" s="87" t="n">
        <f aca="false">R14+G14</f>
        <v>2078903</v>
      </c>
      <c r="U14" s="88" t="n">
        <v>716113</v>
      </c>
      <c r="V14" s="89"/>
      <c r="W14" s="89"/>
      <c r="X14" s="89"/>
      <c r="Y14" s="89" t="n">
        <v>1405610</v>
      </c>
      <c r="Z14" s="89" t="n">
        <v>20697</v>
      </c>
      <c r="AA14" s="89" t="n">
        <v>0</v>
      </c>
      <c r="AB14" s="89" t="n">
        <v>1180</v>
      </c>
      <c r="AC14" s="89" t="n">
        <v>1949</v>
      </c>
      <c r="AD14" s="89" t="n">
        <v>5000</v>
      </c>
      <c r="AE14" s="90" t="n">
        <v>5000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s="105" customFormat="true" ht="12.75" hidden="false" customHeight="false" outlineLevel="0" collapsed="false">
      <c r="A15" s="91"/>
      <c r="B15" s="92" t="s">
        <v>81</v>
      </c>
      <c r="C15" s="93"/>
      <c r="D15" s="94"/>
      <c r="E15" s="95"/>
      <c r="F15" s="96"/>
      <c r="G15" s="96" t="n">
        <f aca="false">H15+L15+M15+N15+O15+P15</f>
        <v>29141</v>
      </c>
      <c r="H15" s="94"/>
      <c r="I15" s="95"/>
      <c r="J15" s="97"/>
      <c r="K15" s="97"/>
      <c r="L15" s="97"/>
      <c r="M15" s="95"/>
      <c r="N15" s="97"/>
      <c r="O15" s="96"/>
      <c r="P15" s="96" t="n">
        <v>29141</v>
      </c>
      <c r="Q15" s="97" t="n">
        <f aca="false">P15+R15</f>
        <v>42820</v>
      </c>
      <c r="R15" s="98" t="n">
        <v>13679</v>
      </c>
      <c r="S15" s="99"/>
      <c r="T15" s="100" t="n">
        <f aca="false">R15+G15</f>
        <v>42820</v>
      </c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3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</row>
    <row r="16" customFormat="false" ht="12.75" hidden="false" customHeight="false" outlineLevel="0" collapsed="false">
      <c r="A16" s="22"/>
      <c r="B16" s="106" t="s">
        <v>82</v>
      </c>
      <c r="C16" s="80"/>
      <c r="D16" s="81"/>
      <c r="E16" s="82"/>
      <c r="F16" s="83"/>
      <c r="G16" s="107" t="n">
        <v>0</v>
      </c>
      <c r="H16" s="108" t="n">
        <f aca="false">I16+K16</f>
        <v>0</v>
      </c>
      <c r="I16" s="82"/>
      <c r="J16" s="84"/>
      <c r="K16" s="84"/>
      <c r="L16" s="84"/>
      <c r="M16" s="82"/>
      <c r="N16" s="84"/>
      <c r="O16" s="83"/>
      <c r="P16" s="83"/>
      <c r="Q16" s="109" t="n">
        <f aca="false">P16+R16</f>
        <v>0</v>
      </c>
      <c r="R16" s="85"/>
      <c r="S16" s="110"/>
      <c r="T16" s="87" t="n">
        <f aca="false">R16+G16</f>
        <v>0</v>
      </c>
      <c r="U16" s="88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12.75" hidden="false" customHeight="false" outlineLevel="0" collapsed="false">
      <c r="A17" s="111" t="n">
        <v>3</v>
      </c>
      <c r="B17" s="112" t="s">
        <v>83</v>
      </c>
      <c r="C17" s="113"/>
      <c r="D17" s="114"/>
      <c r="E17" s="115"/>
      <c r="F17" s="113"/>
      <c r="G17" s="116" t="n">
        <f aca="false">H17+L17+M17+N17+O17+P17</f>
        <v>44489</v>
      </c>
      <c r="H17" s="117" t="n">
        <f aca="false">I17+K17</f>
        <v>21525</v>
      </c>
      <c r="I17" s="115" t="n">
        <v>21525</v>
      </c>
      <c r="J17" s="118"/>
      <c r="K17" s="118"/>
      <c r="L17" s="118" t="n">
        <v>7534</v>
      </c>
      <c r="M17" s="115" t="n">
        <v>430</v>
      </c>
      <c r="N17" s="118"/>
      <c r="O17" s="116" t="n">
        <v>15000</v>
      </c>
      <c r="P17" s="116"/>
      <c r="Q17" s="117" t="n">
        <f aca="false">P17+R17</f>
        <v>0</v>
      </c>
      <c r="R17" s="113"/>
      <c r="S17" s="119"/>
      <c r="T17" s="120" t="n">
        <f aca="false">R17+G17</f>
        <v>44489</v>
      </c>
      <c r="U17" s="114"/>
      <c r="V17" s="115"/>
      <c r="W17" s="115"/>
      <c r="X17" s="121"/>
      <c r="Y17" s="121" t="n">
        <v>44489</v>
      </c>
      <c r="Z17" s="115"/>
      <c r="AA17" s="115"/>
      <c r="AB17" s="115"/>
      <c r="AC17" s="121"/>
      <c r="AD17" s="121"/>
      <c r="AE17" s="122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12.75" hidden="false" customHeight="false" outlineLevel="0" collapsed="false">
      <c r="A18" s="123" t="n">
        <v>1</v>
      </c>
      <c r="B18" s="112" t="s">
        <v>84</v>
      </c>
      <c r="C18" s="113"/>
      <c r="D18" s="114"/>
      <c r="E18" s="115"/>
      <c r="F18" s="113"/>
      <c r="G18" s="124" t="n">
        <f aca="false">H18+L18+M18+N18+O18+P18</f>
        <v>31526</v>
      </c>
      <c r="H18" s="125" t="n">
        <f aca="false">I18+K18</f>
        <v>0</v>
      </c>
      <c r="I18" s="121"/>
      <c r="J18" s="126"/>
      <c r="K18" s="121"/>
      <c r="L18" s="121"/>
      <c r="M18" s="121"/>
      <c r="N18" s="121"/>
      <c r="O18" s="127"/>
      <c r="P18" s="128" t="n">
        <v>31526</v>
      </c>
      <c r="Q18" s="129" t="n">
        <f aca="false">P18+R18</f>
        <v>0</v>
      </c>
      <c r="R18" s="130" t="n">
        <v>-31526</v>
      </c>
      <c r="S18" s="131"/>
      <c r="T18" s="120" t="n">
        <f aca="false">R18+G18</f>
        <v>0</v>
      </c>
      <c r="U18" s="132"/>
      <c r="V18" s="133"/>
      <c r="W18" s="133"/>
      <c r="X18" s="121"/>
      <c r="Y18" s="121"/>
      <c r="Z18" s="133"/>
      <c r="AA18" s="133"/>
      <c r="AB18" s="133"/>
      <c r="AC18" s="121"/>
      <c r="AD18" s="121"/>
      <c r="AE18" s="134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s="153" customFormat="true" ht="12.75" hidden="false" customHeight="false" outlineLevel="0" collapsed="false">
      <c r="A19" s="135" t="n">
        <v>3</v>
      </c>
      <c r="B19" s="136" t="s">
        <v>85</v>
      </c>
      <c r="C19" s="137"/>
      <c r="D19" s="138"/>
      <c r="E19" s="139"/>
      <c r="F19" s="137"/>
      <c r="G19" s="140" t="n">
        <f aca="false">H19+L19+M19+N19+O19+P19</f>
        <v>0</v>
      </c>
      <c r="H19" s="141" t="n">
        <f aca="false">I19+K19</f>
        <v>0</v>
      </c>
      <c r="I19" s="142"/>
      <c r="J19" s="143"/>
      <c r="K19" s="142"/>
      <c r="L19" s="142"/>
      <c r="M19" s="142"/>
      <c r="N19" s="142"/>
      <c r="O19" s="144" t="n">
        <v>-9593</v>
      </c>
      <c r="P19" s="145" t="n">
        <v>9593</v>
      </c>
      <c r="Q19" s="146" t="n">
        <f aca="false">P19+R19</f>
        <v>9593</v>
      </c>
      <c r="R19" s="147"/>
      <c r="S19" s="148"/>
      <c r="T19" s="120" t="n">
        <f aca="false">R19+G19</f>
        <v>0</v>
      </c>
      <c r="U19" s="138"/>
      <c r="V19" s="149"/>
      <c r="W19" s="149"/>
      <c r="X19" s="150"/>
      <c r="Y19" s="150"/>
      <c r="Z19" s="139"/>
      <c r="AA19" s="149"/>
      <c r="AB19" s="149"/>
      <c r="AC19" s="150"/>
      <c r="AD19" s="150"/>
      <c r="AE19" s="151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</row>
    <row r="20" customFormat="false" ht="12.75" hidden="false" customHeight="false" outlineLevel="0" collapsed="false">
      <c r="A20" s="154" t="n">
        <v>3</v>
      </c>
      <c r="B20" s="136" t="s">
        <v>86</v>
      </c>
      <c r="C20" s="155"/>
      <c r="D20" s="132"/>
      <c r="E20" s="133"/>
      <c r="F20" s="155"/>
      <c r="G20" s="156" t="n">
        <f aca="false">H20+L20+M20+N20+O20+P20</f>
        <v>95000</v>
      </c>
      <c r="H20" s="157" t="n">
        <f aca="false">I20+K20</f>
        <v>0</v>
      </c>
      <c r="I20" s="158"/>
      <c r="J20" s="159"/>
      <c r="K20" s="158"/>
      <c r="L20" s="158"/>
      <c r="M20" s="158"/>
      <c r="N20" s="158"/>
      <c r="O20" s="144" t="n">
        <v>95000</v>
      </c>
      <c r="P20" s="145"/>
      <c r="Q20" s="117" t="n">
        <f aca="false">P20+R20</f>
        <v>0</v>
      </c>
      <c r="R20" s="147"/>
      <c r="S20" s="119"/>
      <c r="T20" s="120" t="n">
        <f aca="false">R20+G20</f>
        <v>95000</v>
      </c>
      <c r="U20" s="132"/>
      <c r="V20" s="115"/>
      <c r="W20" s="115"/>
      <c r="X20" s="121"/>
      <c r="Y20" s="121" t="n">
        <v>95000</v>
      </c>
      <c r="Z20" s="133"/>
      <c r="AA20" s="115"/>
      <c r="AB20" s="115"/>
      <c r="AC20" s="121"/>
      <c r="AD20" s="121"/>
      <c r="AE20" s="134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customFormat="false" ht="12.75" hidden="false" customHeight="false" outlineLevel="0" collapsed="false">
      <c r="A21" s="160" t="n">
        <v>3</v>
      </c>
      <c r="B21" s="136" t="s">
        <v>87</v>
      </c>
      <c r="C21" s="155"/>
      <c r="D21" s="132"/>
      <c r="E21" s="133"/>
      <c r="F21" s="155"/>
      <c r="G21" s="156" t="n">
        <f aca="false">H21+L21+M21+N21+O21+P21</f>
        <v>0</v>
      </c>
      <c r="H21" s="157" t="n">
        <f aca="false">I21+K21</f>
        <v>20</v>
      </c>
      <c r="I21" s="158"/>
      <c r="J21" s="159"/>
      <c r="K21" s="158" t="n">
        <v>20</v>
      </c>
      <c r="L21" s="158"/>
      <c r="M21" s="158"/>
      <c r="N21" s="158"/>
      <c r="O21" s="144" t="n">
        <v>-20</v>
      </c>
      <c r="P21" s="145"/>
      <c r="Q21" s="117" t="n">
        <f aca="false">P21+R21</f>
        <v>0</v>
      </c>
      <c r="R21" s="147"/>
      <c r="S21" s="119"/>
      <c r="T21" s="120" t="n">
        <f aca="false">R21+G21</f>
        <v>0</v>
      </c>
      <c r="U21" s="132"/>
      <c r="V21" s="115"/>
      <c r="W21" s="82"/>
      <c r="X21" s="161"/>
      <c r="Y21" s="162"/>
      <c r="Z21" s="133"/>
      <c r="AA21" s="115"/>
      <c r="AB21" s="82"/>
      <c r="AC21" s="161"/>
      <c r="AD21" s="161"/>
      <c r="AE21" s="134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2.75" hidden="false" customHeight="false" outlineLevel="0" collapsed="false">
      <c r="A22" s="163" t="n">
        <v>3</v>
      </c>
      <c r="B22" s="136" t="s">
        <v>88</v>
      </c>
      <c r="C22" s="155"/>
      <c r="D22" s="132"/>
      <c r="E22" s="133"/>
      <c r="F22" s="155"/>
      <c r="G22" s="156" t="n">
        <f aca="false">H22+L22+M22+N22+O22+P22</f>
        <v>-20000</v>
      </c>
      <c r="H22" s="157" t="n">
        <f aca="false">I22+K22</f>
        <v>0</v>
      </c>
      <c r="I22" s="133"/>
      <c r="J22" s="164"/>
      <c r="K22" s="158"/>
      <c r="L22" s="133"/>
      <c r="M22" s="133"/>
      <c r="N22" s="133"/>
      <c r="O22" s="144" t="n">
        <v>-15000</v>
      </c>
      <c r="P22" s="145" t="n">
        <v>-5000</v>
      </c>
      <c r="Q22" s="125" t="n">
        <f aca="false">P22+R22</f>
        <v>-10000</v>
      </c>
      <c r="R22" s="147" t="n">
        <v>-5000</v>
      </c>
      <c r="S22" s="119"/>
      <c r="T22" s="120" t="n">
        <f aca="false">R22+G22</f>
        <v>-25000</v>
      </c>
      <c r="U22" s="132" t="n">
        <v>-10000</v>
      </c>
      <c r="V22" s="115"/>
      <c r="W22" s="115"/>
      <c r="X22" s="121"/>
      <c r="Y22" s="162" t="n">
        <v>-15000</v>
      </c>
      <c r="Z22" s="133"/>
      <c r="AA22" s="115"/>
      <c r="AB22" s="115"/>
      <c r="AC22" s="121"/>
      <c r="AD22" s="121"/>
      <c r="AE22" s="134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customFormat="false" ht="12.75" hidden="false" customHeight="false" outlineLevel="0" collapsed="false">
      <c r="A23" s="111" t="n">
        <v>3</v>
      </c>
      <c r="B23" s="136" t="s">
        <v>89</v>
      </c>
      <c r="C23" s="156"/>
      <c r="D23" s="157"/>
      <c r="E23" s="165"/>
      <c r="F23" s="156"/>
      <c r="G23" s="156" t="n">
        <f aca="false">H23+L23+M23+N23+O23+P23</f>
        <v>45533</v>
      </c>
      <c r="H23" s="157" t="n">
        <f aca="false">I23+K23</f>
        <v>0</v>
      </c>
      <c r="I23" s="133"/>
      <c r="J23" s="164"/>
      <c r="K23" s="133"/>
      <c r="L23" s="133"/>
      <c r="M23" s="133"/>
      <c r="N23" s="133"/>
      <c r="O23" s="165"/>
      <c r="P23" s="145" t="n">
        <v>45533</v>
      </c>
      <c r="Q23" s="117" t="n">
        <f aca="false">P23+R23</f>
        <v>46700</v>
      </c>
      <c r="R23" s="166" t="n">
        <v>1167</v>
      </c>
      <c r="S23" s="167"/>
      <c r="T23" s="120" t="n">
        <f aca="false">R23+G23</f>
        <v>46700</v>
      </c>
      <c r="U23" s="157" t="n">
        <v>46700</v>
      </c>
      <c r="V23" s="165"/>
      <c r="W23" s="165"/>
      <c r="X23" s="121"/>
      <c r="Y23" s="162"/>
      <c r="Z23" s="165"/>
      <c r="AA23" s="165"/>
      <c r="AB23" s="165"/>
      <c r="AC23" s="121"/>
      <c r="AD23" s="121"/>
      <c r="AE23" s="168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12.75" hidden="false" customHeight="false" outlineLevel="0" collapsed="false">
      <c r="A24" s="169" t="n">
        <v>1</v>
      </c>
      <c r="B24" s="112" t="s">
        <v>90</v>
      </c>
      <c r="C24" s="156"/>
      <c r="D24" s="170"/>
      <c r="E24" s="165"/>
      <c r="F24" s="156"/>
      <c r="G24" s="171" t="n">
        <f aca="false">H24+L24+M24+N24+O24+P24</f>
        <v>-410</v>
      </c>
      <c r="H24" s="157" t="n">
        <f aca="false">I24+K24</f>
        <v>0</v>
      </c>
      <c r="I24" s="158"/>
      <c r="J24" s="159"/>
      <c r="K24" s="158"/>
      <c r="L24" s="158"/>
      <c r="M24" s="158"/>
      <c r="N24" s="158"/>
      <c r="O24" s="144"/>
      <c r="P24" s="128" t="n">
        <v>-410</v>
      </c>
      <c r="Q24" s="172" t="n">
        <f aca="false">P24+R24</f>
        <v>0</v>
      </c>
      <c r="R24" s="173" t="n">
        <v>410</v>
      </c>
      <c r="S24" s="167"/>
      <c r="T24" s="120" t="n">
        <f aca="false">R24+G24</f>
        <v>0</v>
      </c>
      <c r="U24" s="157"/>
      <c r="V24" s="165"/>
      <c r="W24" s="165"/>
      <c r="X24" s="121"/>
      <c r="Y24" s="162"/>
      <c r="Z24" s="165"/>
      <c r="AA24" s="165"/>
      <c r="AB24" s="165"/>
      <c r="AC24" s="121"/>
      <c r="AD24" s="121"/>
      <c r="AE24" s="168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12.75" hidden="false" customHeight="false" outlineLevel="0" collapsed="false">
      <c r="A25" s="160" t="n">
        <v>3</v>
      </c>
      <c r="B25" s="136" t="s">
        <v>91</v>
      </c>
      <c r="C25" s="174"/>
      <c r="D25" s="175"/>
      <c r="E25" s="176"/>
      <c r="F25" s="174"/>
      <c r="G25" s="174" t="n">
        <f aca="false">H25+L25+M25+N25+O25+P25</f>
        <v>0</v>
      </c>
      <c r="H25" s="177" t="n">
        <f aca="false">I25+K25</f>
        <v>50</v>
      </c>
      <c r="I25" s="178"/>
      <c r="J25" s="179"/>
      <c r="K25" s="178" t="n">
        <v>50</v>
      </c>
      <c r="L25" s="178"/>
      <c r="M25" s="178"/>
      <c r="N25" s="178"/>
      <c r="O25" s="176" t="n">
        <v>-50</v>
      </c>
      <c r="P25" s="180"/>
      <c r="Q25" s="181" t="n">
        <f aca="false">P25+R25</f>
        <v>0</v>
      </c>
      <c r="R25" s="182"/>
      <c r="S25" s="183"/>
      <c r="T25" s="120" t="n">
        <f aca="false">R25+G25</f>
        <v>0</v>
      </c>
      <c r="U25" s="177"/>
      <c r="V25" s="176"/>
      <c r="W25" s="176"/>
      <c r="X25" s="184"/>
      <c r="Y25" s="185"/>
      <c r="Z25" s="176"/>
      <c r="AA25" s="176"/>
      <c r="AB25" s="176"/>
      <c r="AC25" s="184"/>
      <c r="AD25" s="184"/>
      <c r="AE25" s="186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customFormat="false" ht="12.75" hidden="false" customHeight="false" outlineLevel="0" collapsed="false">
      <c r="A26" s="187" t="n">
        <v>1</v>
      </c>
      <c r="B26" s="136" t="s">
        <v>92</v>
      </c>
      <c r="C26" s="174"/>
      <c r="D26" s="175"/>
      <c r="E26" s="176"/>
      <c r="F26" s="174"/>
      <c r="G26" s="171" t="n">
        <f aca="false">H26+L26+M26+N26+O26+P26</f>
        <v>50</v>
      </c>
      <c r="H26" s="177" t="n">
        <f aca="false">I26+K26</f>
        <v>0</v>
      </c>
      <c r="I26" s="178"/>
      <c r="J26" s="179"/>
      <c r="K26" s="178"/>
      <c r="L26" s="178"/>
      <c r="M26" s="178"/>
      <c r="N26" s="178"/>
      <c r="O26" s="176"/>
      <c r="P26" s="128" t="n">
        <v>50</v>
      </c>
      <c r="Q26" s="172" t="n">
        <f aca="false">P26+R26</f>
        <v>0</v>
      </c>
      <c r="R26" s="188" t="n">
        <v>-50</v>
      </c>
      <c r="S26" s="183"/>
      <c r="T26" s="120" t="n">
        <f aca="false">R26+G26</f>
        <v>0</v>
      </c>
      <c r="U26" s="177"/>
      <c r="V26" s="176"/>
      <c r="W26" s="176"/>
      <c r="X26" s="184"/>
      <c r="Y26" s="185"/>
      <c r="Z26" s="176"/>
      <c r="AA26" s="176"/>
      <c r="AB26" s="176"/>
      <c r="AC26" s="184"/>
      <c r="AD26" s="184"/>
      <c r="AE26" s="186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2.75" hidden="false" customHeight="false" outlineLevel="0" collapsed="false">
      <c r="A27" s="169" t="n">
        <v>1</v>
      </c>
      <c r="B27" s="136" t="s">
        <v>93</v>
      </c>
      <c r="C27" s="189"/>
      <c r="D27" s="176"/>
      <c r="E27" s="176"/>
      <c r="F27" s="189"/>
      <c r="G27" s="171" t="n">
        <f aca="false">H27+L27+M27+N27+O27+P27</f>
        <v>234</v>
      </c>
      <c r="H27" s="177" t="n">
        <f aca="false">I27+K27</f>
        <v>0</v>
      </c>
      <c r="I27" s="178"/>
      <c r="J27" s="175"/>
      <c r="K27" s="178"/>
      <c r="L27" s="178"/>
      <c r="M27" s="178"/>
      <c r="N27" s="178"/>
      <c r="O27" s="176"/>
      <c r="P27" s="128" t="n">
        <v>234</v>
      </c>
      <c r="Q27" s="172" t="n">
        <f aca="false">P27+R27</f>
        <v>0</v>
      </c>
      <c r="R27" s="188" t="n">
        <v>-234</v>
      </c>
      <c r="S27" s="190"/>
      <c r="T27" s="120" t="n">
        <f aca="false">R27+G27</f>
        <v>0</v>
      </c>
      <c r="U27" s="177"/>
      <c r="V27" s="176"/>
      <c r="W27" s="176"/>
      <c r="X27" s="184"/>
      <c r="Y27" s="185"/>
      <c r="Z27" s="176"/>
      <c r="AA27" s="176"/>
      <c r="AB27" s="176"/>
      <c r="AC27" s="184"/>
      <c r="AD27" s="184"/>
      <c r="AE27" s="186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3.5" hidden="false" customHeight="false" outlineLevel="0" collapsed="false">
      <c r="A28" s="191" t="n">
        <v>3</v>
      </c>
      <c r="B28" s="136" t="s">
        <v>94</v>
      </c>
      <c r="C28" s="35"/>
      <c r="D28" s="192"/>
      <c r="E28" s="193"/>
      <c r="F28" s="194"/>
      <c r="G28" s="174" t="n">
        <f aca="false">H28+L28+M28+N28+O28+P28</f>
        <v>7101</v>
      </c>
      <c r="H28" s="195" t="n">
        <f aca="false">I28+K28</f>
        <v>532</v>
      </c>
      <c r="I28" s="193"/>
      <c r="J28" s="196"/>
      <c r="K28" s="197" t="n">
        <v>532</v>
      </c>
      <c r="L28" s="197" t="n">
        <v>186</v>
      </c>
      <c r="M28" s="193"/>
      <c r="N28" s="193"/>
      <c r="O28" s="198" t="n">
        <v>6383</v>
      </c>
      <c r="P28" s="198"/>
      <c r="Q28" s="181" t="n">
        <f aca="false">P28+R28</f>
        <v>0</v>
      </c>
      <c r="R28" s="199"/>
      <c r="S28" s="200"/>
      <c r="T28" s="120" t="n">
        <f aca="false">R28+G28</f>
        <v>7101</v>
      </c>
      <c r="U28" s="201"/>
      <c r="V28" s="202"/>
      <c r="W28" s="202"/>
      <c r="X28" s="202"/>
      <c r="Y28" s="203" t="n">
        <v>7101</v>
      </c>
      <c r="Z28" s="193"/>
      <c r="AA28" s="202"/>
      <c r="AB28" s="202"/>
      <c r="AC28" s="202"/>
      <c r="AD28" s="202"/>
      <c r="AE28" s="204"/>
      <c r="AF28" s="21"/>
      <c r="AG28" s="21"/>
      <c r="AH28" s="21"/>
      <c r="AI28" s="21"/>
      <c r="AJ28" s="21"/>
      <c r="AK28" s="21"/>
      <c r="AL28" s="21"/>
      <c r="AM28" s="21"/>
      <c r="AN28" s="21"/>
      <c r="AO28" s="21"/>
    </row>
    <row r="29" customFormat="false" ht="17.25" hidden="false" customHeight="true" outlineLevel="0" collapsed="false">
      <c r="A29" s="205"/>
      <c r="B29" s="206" t="s">
        <v>95</v>
      </c>
      <c r="C29" s="207" t="n">
        <f aca="false">D29+E29</f>
        <v>0</v>
      </c>
      <c r="D29" s="208" t="n">
        <f aca="false">SUM(D19:D23)</f>
        <v>0</v>
      </c>
      <c r="E29" s="208" t="n">
        <f aca="false">SUM(E19:E23)</f>
        <v>0</v>
      </c>
      <c r="F29" s="209" t="n">
        <f aca="false">SUM(F19:F23)</f>
        <v>0</v>
      </c>
      <c r="G29" s="210" t="n">
        <f aca="false">H29+L29+M29+N29+O29+P29</f>
        <v>203523</v>
      </c>
      <c r="H29" s="208" t="n">
        <f aca="false">SUM(H17:H28)</f>
        <v>22127</v>
      </c>
      <c r="I29" s="208" t="n">
        <f aca="false">SUM(I17:I28)</f>
        <v>21525</v>
      </c>
      <c r="J29" s="208" t="n">
        <f aca="false">SUM(J17:J28)</f>
        <v>0</v>
      </c>
      <c r="K29" s="208" t="n">
        <f aca="false">SUM(K17:K28)</f>
        <v>602</v>
      </c>
      <c r="L29" s="208" t="n">
        <f aca="false">SUM(L17:L28)</f>
        <v>7720</v>
      </c>
      <c r="M29" s="208" t="n">
        <f aca="false">SUM(M17:M28)</f>
        <v>430</v>
      </c>
      <c r="N29" s="208" t="n">
        <f aca="false">SUM(N17:N28)</f>
        <v>0</v>
      </c>
      <c r="O29" s="208" t="n">
        <f aca="false">SUM(O17:O28)</f>
        <v>91720</v>
      </c>
      <c r="P29" s="208" t="n">
        <f aca="false">SUM(P17:P28)</f>
        <v>81526</v>
      </c>
      <c r="Q29" s="208" t="n">
        <f aca="false">SUM(Q17:Q27)</f>
        <v>46293</v>
      </c>
      <c r="R29" s="209" t="n">
        <f aca="false">SUM(R17:R27)</f>
        <v>-35233</v>
      </c>
      <c r="S29" s="210" t="n">
        <f aca="false">SUM(S17:S27)</f>
        <v>0</v>
      </c>
      <c r="T29" s="211" t="n">
        <f aca="false">SUM(T17:T28)</f>
        <v>168290</v>
      </c>
      <c r="U29" s="212" t="n">
        <f aca="false">SUM(U17:U27)</f>
        <v>36700</v>
      </c>
      <c r="V29" s="213" t="n">
        <f aca="false">SUM(V17:V27)</f>
        <v>0</v>
      </c>
      <c r="W29" s="213" t="n">
        <f aca="false">SUM(W17:W27)</f>
        <v>0</v>
      </c>
      <c r="X29" s="214" t="n">
        <f aca="false">SUM(X17:X27)</f>
        <v>0</v>
      </c>
      <c r="Y29" s="214" t="n">
        <f aca="false">SUM(Y17:Y28)</f>
        <v>131590</v>
      </c>
      <c r="Z29" s="213" t="n">
        <f aca="false">SUM(Z17:Z27)</f>
        <v>0</v>
      </c>
      <c r="AA29" s="213" t="n">
        <f aca="false">SUM(AA17:AA27)</f>
        <v>0</v>
      </c>
      <c r="AB29" s="213" t="n">
        <f aca="false">SUM(AB17:AB27)</f>
        <v>0</v>
      </c>
      <c r="AC29" s="214" t="n">
        <f aca="false">SUM(AC17:AC27)</f>
        <v>0</v>
      </c>
      <c r="AD29" s="214" t="n">
        <f aca="false">SUM(AD17:AD27)</f>
        <v>0</v>
      </c>
      <c r="AE29" s="215" t="n">
        <f aca="false">SUM(AE17:AE27)</f>
        <v>0</v>
      </c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customFormat="false" ht="12.75" hidden="false" customHeight="false" outlineLevel="0" collapsed="false">
      <c r="A30" s="216" t="n">
        <v>1</v>
      </c>
      <c r="B30" s="217" t="s">
        <v>96</v>
      </c>
      <c r="C30" s="217"/>
      <c r="D30" s="218"/>
      <c r="E30" s="219"/>
      <c r="F30" s="220"/>
      <c r="G30" s="221" t="n">
        <f aca="false">H30+L30+M30+N30+O30+P30</f>
        <v>3430</v>
      </c>
      <c r="H30" s="222"/>
      <c r="I30" s="219"/>
      <c r="J30" s="223"/>
      <c r="K30" s="219"/>
      <c r="L30" s="219"/>
      <c r="M30" s="176"/>
      <c r="N30" s="176"/>
      <c r="O30" s="224"/>
      <c r="P30" s="225" t="n">
        <v>3430</v>
      </c>
      <c r="Q30" s="129" t="n">
        <f aca="false">P30+R30</f>
        <v>0</v>
      </c>
      <c r="R30" s="226" t="n">
        <v>-3430</v>
      </c>
      <c r="S30" s="190"/>
      <c r="T30" s="227" t="n">
        <f aca="false">R30+G30</f>
        <v>0</v>
      </c>
      <c r="U30" s="177"/>
      <c r="V30" s="176"/>
      <c r="W30" s="176"/>
      <c r="X30" s="184"/>
      <c r="Y30" s="184"/>
      <c r="Z30" s="176"/>
      <c r="AA30" s="176"/>
      <c r="AB30" s="176"/>
      <c r="AC30" s="184"/>
      <c r="AD30" s="184"/>
      <c r="AE30" s="186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2.75" hidden="false" customHeight="false" outlineLevel="0" collapsed="false">
      <c r="A31" s="228" t="n">
        <v>1</v>
      </c>
      <c r="B31" s="136" t="s">
        <v>97</v>
      </c>
      <c r="C31" s="174"/>
      <c r="D31" s="175"/>
      <c r="E31" s="175"/>
      <c r="F31" s="174"/>
      <c r="G31" s="174" t="n">
        <f aca="false">H31+L31+M31+N31+O31+P31</f>
        <v>-360</v>
      </c>
      <c r="H31" s="175"/>
      <c r="I31" s="175"/>
      <c r="J31" s="175"/>
      <c r="K31" s="175"/>
      <c r="L31" s="175"/>
      <c r="M31" s="175"/>
      <c r="N31" s="175"/>
      <c r="O31" s="174"/>
      <c r="P31" s="171" t="n">
        <v>-360</v>
      </c>
      <c r="Q31" s="114" t="n">
        <f aca="false">P31+R31</f>
        <v>-8139</v>
      </c>
      <c r="R31" s="229" t="n">
        <v>-7779</v>
      </c>
      <c r="S31" s="230"/>
      <c r="T31" s="231" t="n">
        <f aca="false">R31+G31</f>
        <v>-8139</v>
      </c>
      <c r="U31" s="232" t="n">
        <v>-8139</v>
      </c>
      <c r="V31" s="176"/>
      <c r="W31" s="176"/>
      <c r="X31" s="184"/>
      <c r="Y31" s="184"/>
      <c r="Z31" s="176"/>
      <c r="AA31" s="176"/>
      <c r="AB31" s="176"/>
      <c r="AC31" s="184"/>
      <c r="AD31" s="184"/>
      <c r="AE31" s="186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12.75" hidden="false" customHeight="false" outlineLevel="0" collapsed="false">
      <c r="A32" s="233" t="n">
        <v>3</v>
      </c>
      <c r="B32" s="136" t="s">
        <v>98</v>
      </c>
      <c r="C32" s="174"/>
      <c r="D32" s="175"/>
      <c r="E32" s="175"/>
      <c r="F32" s="174"/>
      <c r="G32" s="174" t="n">
        <f aca="false">H32+L32+M32+N32+O32+P32</f>
        <v>40000</v>
      </c>
      <c r="H32" s="175"/>
      <c r="I32" s="175"/>
      <c r="J32" s="175"/>
      <c r="K32" s="175"/>
      <c r="L32" s="175"/>
      <c r="M32" s="175"/>
      <c r="N32" s="175"/>
      <c r="O32" s="174" t="n">
        <v>40000</v>
      </c>
      <c r="P32" s="174"/>
      <c r="Q32" s="114" t="n">
        <f aca="false">P32+R32</f>
        <v>0</v>
      </c>
      <c r="R32" s="182"/>
      <c r="S32" s="230"/>
      <c r="T32" s="234" t="n">
        <f aca="false">R32+G32</f>
        <v>40000</v>
      </c>
      <c r="U32" s="177" t="n">
        <v>40000</v>
      </c>
      <c r="V32" s="176"/>
      <c r="W32" s="176"/>
      <c r="X32" s="178"/>
      <c r="Y32" s="178"/>
      <c r="Z32" s="176"/>
      <c r="AA32" s="176"/>
      <c r="AB32" s="176"/>
      <c r="AC32" s="178"/>
      <c r="AD32" s="178"/>
      <c r="AE32" s="186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2.75" hidden="false" customHeight="false" outlineLevel="0" collapsed="false">
      <c r="A33" s="228" t="n">
        <v>1</v>
      </c>
      <c r="B33" s="136" t="s">
        <v>99</v>
      </c>
      <c r="C33" s="174"/>
      <c r="D33" s="175"/>
      <c r="E33" s="175"/>
      <c r="F33" s="174"/>
      <c r="G33" s="174" t="n">
        <f aca="false">H33+L33+M33+N33+O33+P33</f>
        <v>-5511</v>
      </c>
      <c r="H33" s="175"/>
      <c r="I33" s="175"/>
      <c r="J33" s="175"/>
      <c r="K33" s="175"/>
      <c r="L33" s="175"/>
      <c r="M33" s="175"/>
      <c r="N33" s="175"/>
      <c r="O33" s="174"/>
      <c r="P33" s="171" t="n">
        <v>-5511</v>
      </c>
      <c r="Q33" s="235" t="n">
        <f aca="false">P33+R33</f>
        <v>-38348</v>
      </c>
      <c r="R33" s="188" t="n">
        <v>-32837</v>
      </c>
      <c r="S33" s="236"/>
      <c r="T33" s="231" t="n">
        <f aca="false">R33+G33</f>
        <v>-38348</v>
      </c>
      <c r="U33" s="232" t="n">
        <v>-38348</v>
      </c>
      <c r="V33" s="176"/>
      <c r="W33" s="176"/>
      <c r="X33" s="178"/>
      <c r="Y33" s="178"/>
      <c r="Z33" s="176"/>
      <c r="AA33" s="176"/>
      <c r="AB33" s="176"/>
      <c r="AC33" s="178"/>
      <c r="AD33" s="178"/>
      <c r="AE33" s="186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2.75" hidden="false" customHeight="false" outlineLevel="0" collapsed="false">
      <c r="A34" s="228" t="n">
        <v>1</v>
      </c>
      <c r="B34" s="237" t="s">
        <v>100</v>
      </c>
      <c r="C34" s="238"/>
      <c r="D34" s="239"/>
      <c r="E34" s="239"/>
      <c r="F34" s="238"/>
      <c r="G34" s="174" t="n">
        <f aca="false">H34+L34+M34+N34+O34+P34</f>
        <v>40</v>
      </c>
      <c r="H34" s="239"/>
      <c r="I34" s="239"/>
      <c r="J34" s="239"/>
      <c r="K34" s="239"/>
      <c r="L34" s="239"/>
      <c r="M34" s="239"/>
      <c r="N34" s="239"/>
      <c r="O34" s="238"/>
      <c r="P34" s="124" t="n">
        <v>40</v>
      </c>
      <c r="Q34" s="235" t="n">
        <f aca="false">P34+R34</f>
        <v>0</v>
      </c>
      <c r="R34" s="229" t="n">
        <v>-40</v>
      </c>
      <c r="S34" s="236"/>
      <c r="T34" s="231" t="n">
        <f aca="false">R34+G34</f>
        <v>0</v>
      </c>
      <c r="U34" s="181"/>
      <c r="V34" s="185"/>
      <c r="W34" s="185"/>
      <c r="X34" s="184"/>
      <c r="Y34" s="184"/>
      <c r="Z34" s="185"/>
      <c r="AA34" s="185"/>
      <c r="AB34" s="185"/>
      <c r="AC34" s="184"/>
      <c r="AD34" s="184"/>
      <c r="AE34" s="240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2.75" hidden="false" customHeight="false" outlineLevel="0" collapsed="false">
      <c r="A35" s="241" t="n">
        <v>3</v>
      </c>
      <c r="B35" s="136" t="s">
        <v>101</v>
      </c>
      <c r="C35" s="238"/>
      <c r="D35" s="239"/>
      <c r="E35" s="239"/>
      <c r="F35" s="238"/>
      <c r="G35" s="238" t="n">
        <f aca="false">H35+L35+M35+N35+O35+P35</f>
        <v>0</v>
      </c>
      <c r="H35" s="239"/>
      <c r="I35" s="239"/>
      <c r="J35" s="239"/>
      <c r="K35" s="239"/>
      <c r="L35" s="239"/>
      <c r="M35" s="239"/>
      <c r="N35" s="239"/>
      <c r="O35" s="238"/>
      <c r="P35" s="238"/>
      <c r="Q35" s="114" t="n">
        <f aca="false">P35+R35</f>
        <v>0</v>
      </c>
      <c r="R35" s="242"/>
      <c r="S35" s="180"/>
      <c r="T35" s="243" t="n">
        <f aca="false">R35+G35</f>
        <v>0</v>
      </c>
      <c r="U35" s="181" t="n">
        <v>-10827</v>
      </c>
      <c r="V35" s="185"/>
      <c r="W35" s="185"/>
      <c r="X35" s="184"/>
      <c r="Y35" s="184" t="n">
        <v>10827</v>
      </c>
      <c r="Z35" s="185"/>
      <c r="AA35" s="185"/>
      <c r="AB35" s="185"/>
      <c r="AC35" s="184"/>
      <c r="AD35" s="184"/>
      <c r="AE35" s="240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customFormat="false" ht="12.75" hidden="false" customHeight="false" outlineLevel="0" collapsed="false">
      <c r="A36" s="228" t="n">
        <v>1</v>
      </c>
      <c r="B36" s="136" t="s">
        <v>102</v>
      </c>
      <c r="C36" s="238"/>
      <c r="D36" s="239"/>
      <c r="E36" s="239"/>
      <c r="F36" s="238"/>
      <c r="G36" s="238" t="n">
        <f aca="false">H36+L36+M36+N36+O36+P36</f>
        <v>0</v>
      </c>
      <c r="H36" s="239"/>
      <c r="I36" s="239"/>
      <c r="J36" s="239"/>
      <c r="K36" s="239"/>
      <c r="L36" s="239"/>
      <c r="M36" s="239"/>
      <c r="N36" s="239"/>
      <c r="O36" s="238"/>
      <c r="P36" s="238"/>
      <c r="Q36" s="235" t="n">
        <f aca="false">P36+R36</f>
        <v>-900</v>
      </c>
      <c r="R36" s="229" t="n">
        <v>-900</v>
      </c>
      <c r="S36" s="180"/>
      <c r="T36" s="244" t="n">
        <f aca="false">R36+G36</f>
        <v>-900</v>
      </c>
      <c r="U36" s="172" t="n">
        <v>-900</v>
      </c>
      <c r="V36" s="185"/>
      <c r="W36" s="185"/>
      <c r="X36" s="184"/>
      <c r="Y36" s="184"/>
      <c r="Z36" s="185"/>
      <c r="AA36" s="185"/>
      <c r="AB36" s="185"/>
      <c r="AC36" s="184"/>
      <c r="AD36" s="184"/>
      <c r="AE36" s="240"/>
      <c r="AF36" s="21"/>
      <c r="AG36" s="21"/>
      <c r="AH36" s="21"/>
      <c r="AI36" s="21"/>
      <c r="AJ36" s="21"/>
      <c r="AK36" s="21"/>
      <c r="AL36" s="21"/>
      <c r="AM36" s="21"/>
      <c r="AN36" s="21"/>
      <c r="AO36" s="21"/>
    </row>
    <row r="37" customFormat="false" ht="12.75" hidden="false" customHeight="false" outlineLevel="0" collapsed="false">
      <c r="A37" s="241" t="n">
        <v>3</v>
      </c>
      <c r="B37" s="136" t="s">
        <v>103</v>
      </c>
      <c r="C37" s="238"/>
      <c r="D37" s="239"/>
      <c r="E37" s="239"/>
      <c r="F37" s="238"/>
      <c r="G37" s="238" t="n">
        <f aca="false">H37+L37+M37+N37+O37+P37</f>
        <v>0</v>
      </c>
      <c r="H37" s="239"/>
      <c r="I37" s="239"/>
      <c r="J37" s="239"/>
      <c r="K37" s="239"/>
      <c r="L37" s="239"/>
      <c r="M37" s="239"/>
      <c r="N37" s="239"/>
      <c r="O37" s="238"/>
      <c r="P37" s="238"/>
      <c r="Q37" s="114" t="n">
        <f aca="false">P37+R37</f>
        <v>0</v>
      </c>
      <c r="R37" s="242"/>
      <c r="S37" s="180"/>
      <c r="T37" s="243" t="n">
        <f aca="false">R37+G37</f>
        <v>0</v>
      </c>
      <c r="U37" s="181"/>
      <c r="V37" s="185"/>
      <c r="W37" s="185"/>
      <c r="X37" s="184"/>
      <c r="Y37" s="184"/>
      <c r="Z37" s="185"/>
      <c r="AA37" s="185"/>
      <c r="AB37" s="185"/>
      <c r="AC37" s="184"/>
      <c r="AD37" s="245" t="n">
        <v>-20</v>
      </c>
      <c r="AE37" s="240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2.75" hidden="false" customHeight="false" outlineLevel="0" collapsed="false">
      <c r="A38" s="228" t="n">
        <v>1</v>
      </c>
      <c r="B38" s="136" t="s">
        <v>104</v>
      </c>
      <c r="C38" s="238"/>
      <c r="D38" s="239"/>
      <c r="E38" s="239"/>
      <c r="F38" s="238"/>
      <c r="G38" s="238" t="n">
        <f aca="false">H38+L38+M38+N38+O38+P38</f>
        <v>-3706</v>
      </c>
      <c r="H38" s="239"/>
      <c r="I38" s="239"/>
      <c r="J38" s="239"/>
      <c r="K38" s="239"/>
      <c r="L38" s="239"/>
      <c r="M38" s="239"/>
      <c r="N38" s="239"/>
      <c r="O38" s="124" t="n">
        <v>-3706</v>
      </c>
      <c r="P38" s="124"/>
      <c r="Q38" s="235" t="n">
        <f aca="false">P38+R38</f>
        <v>0</v>
      </c>
      <c r="R38" s="229"/>
      <c r="S38" s="128"/>
      <c r="T38" s="244" t="n">
        <f aca="false">R38+G38</f>
        <v>-3706</v>
      </c>
      <c r="U38" s="172" t="n">
        <v>-3706</v>
      </c>
      <c r="V38" s="185"/>
      <c r="W38" s="185"/>
      <c r="X38" s="184"/>
      <c r="Y38" s="184"/>
      <c r="Z38" s="185"/>
      <c r="AA38" s="185"/>
      <c r="AB38" s="185"/>
      <c r="AC38" s="184"/>
      <c r="AD38" s="184"/>
      <c r="AE38" s="240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2.75" hidden="false" customHeight="false" outlineLevel="0" collapsed="false">
      <c r="A39" s="246" t="n">
        <v>1</v>
      </c>
      <c r="B39" s="237" t="s">
        <v>105</v>
      </c>
      <c r="C39" s="238"/>
      <c r="D39" s="239"/>
      <c r="E39" s="239"/>
      <c r="F39" s="238"/>
      <c r="G39" s="238" t="n">
        <f aca="false">H39+L39+M39+N39+O39+P39</f>
        <v>-10</v>
      </c>
      <c r="H39" s="239"/>
      <c r="I39" s="239"/>
      <c r="J39" s="239"/>
      <c r="K39" s="239"/>
      <c r="L39" s="239"/>
      <c r="M39" s="239"/>
      <c r="N39" s="239"/>
      <c r="O39" s="238"/>
      <c r="P39" s="124" t="n">
        <v>-10</v>
      </c>
      <c r="Q39" s="235" t="n">
        <f aca="false">P39+R39</f>
        <v>0</v>
      </c>
      <c r="R39" s="229" t="n">
        <v>10</v>
      </c>
      <c r="S39" s="128"/>
      <c r="T39" s="244" t="n">
        <f aca="false">R39+G39</f>
        <v>0</v>
      </c>
      <c r="U39" s="181"/>
      <c r="V39" s="185"/>
      <c r="W39" s="185"/>
      <c r="X39" s="184"/>
      <c r="Y39" s="184"/>
      <c r="Z39" s="185"/>
      <c r="AA39" s="185"/>
      <c r="AB39" s="185"/>
      <c r="AC39" s="184"/>
      <c r="AD39" s="184"/>
      <c r="AE39" s="240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.75" hidden="false" customHeight="false" outlineLevel="0" collapsed="false">
      <c r="A40" s="247" t="n">
        <v>3</v>
      </c>
      <c r="B40" s="136" t="s">
        <v>106</v>
      </c>
      <c r="C40" s="238"/>
      <c r="D40" s="239"/>
      <c r="E40" s="239"/>
      <c r="F40" s="238"/>
      <c r="G40" s="238" t="n">
        <f aca="false">H40+L40+M40+N40+O40+P40</f>
        <v>2145</v>
      </c>
      <c r="H40" s="239"/>
      <c r="I40" s="239"/>
      <c r="J40" s="239"/>
      <c r="K40" s="239"/>
      <c r="L40" s="239"/>
      <c r="M40" s="239"/>
      <c r="N40" s="239"/>
      <c r="O40" s="238" t="n">
        <v>2145</v>
      </c>
      <c r="P40" s="238"/>
      <c r="Q40" s="114" t="n">
        <f aca="false">P40+R40</f>
        <v>610</v>
      </c>
      <c r="R40" s="242" t="n">
        <v>610</v>
      </c>
      <c r="S40" s="180"/>
      <c r="T40" s="243" t="n">
        <f aca="false">R40+G40</f>
        <v>2755</v>
      </c>
      <c r="U40" s="181"/>
      <c r="V40" s="185"/>
      <c r="W40" s="185"/>
      <c r="X40" s="184"/>
      <c r="Y40" s="184" t="n">
        <v>2755</v>
      </c>
      <c r="Z40" s="185"/>
      <c r="AA40" s="185"/>
      <c r="AB40" s="185"/>
      <c r="AC40" s="184"/>
      <c r="AD40" s="184"/>
      <c r="AE40" s="240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2.75" hidden="false" customHeight="false" outlineLevel="0" collapsed="false">
      <c r="A41" s="246" t="n">
        <v>1</v>
      </c>
      <c r="B41" s="136" t="s">
        <v>107</v>
      </c>
      <c r="C41" s="238"/>
      <c r="D41" s="239"/>
      <c r="E41" s="239"/>
      <c r="F41" s="238"/>
      <c r="G41" s="238" t="n">
        <f aca="false">H41+L41+M41+N41+O41+P41</f>
        <v>2430</v>
      </c>
      <c r="H41" s="239"/>
      <c r="I41" s="239"/>
      <c r="J41" s="239"/>
      <c r="K41" s="239"/>
      <c r="L41" s="239"/>
      <c r="M41" s="239"/>
      <c r="N41" s="239"/>
      <c r="O41" s="238"/>
      <c r="P41" s="124" t="n">
        <v>2430</v>
      </c>
      <c r="Q41" s="235" t="n">
        <f aca="false">P41+R41</f>
        <v>-8000</v>
      </c>
      <c r="R41" s="229" t="n">
        <v>-10430</v>
      </c>
      <c r="S41" s="128"/>
      <c r="T41" s="244" t="n">
        <f aca="false">R41+G41</f>
        <v>-8000</v>
      </c>
      <c r="U41" s="172" t="n">
        <v>-8000</v>
      </c>
      <c r="V41" s="185"/>
      <c r="W41" s="185"/>
      <c r="X41" s="184"/>
      <c r="Y41" s="184"/>
      <c r="Z41" s="185"/>
      <c r="AA41" s="185"/>
      <c r="AB41" s="185"/>
      <c r="AC41" s="184"/>
      <c r="AD41" s="184"/>
      <c r="AE41" s="240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customFormat="false" ht="12.75" hidden="false" customHeight="false" outlineLevel="0" collapsed="false">
      <c r="A42" s="247" t="n">
        <v>3</v>
      </c>
      <c r="B42" s="136" t="s">
        <v>108</v>
      </c>
      <c r="C42" s="238"/>
      <c r="D42" s="239"/>
      <c r="E42" s="239"/>
      <c r="F42" s="238"/>
      <c r="G42" s="238" t="n">
        <f aca="false">H42+L42+M42+N42+O42+P42</f>
        <v>5791</v>
      </c>
      <c r="H42" s="239"/>
      <c r="I42" s="239"/>
      <c r="J42" s="239"/>
      <c r="K42" s="239"/>
      <c r="L42" s="239"/>
      <c r="M42" s="239"/>
      <c r="N42" s="239"/>
      <c r="O42" s="238" t="n">
        <v>5791</v>
      </c>
      <c r="P42" s="238"/>
      <c r="Q42" s="114" t="n">
        <f aca="false">P42+R42</f>
        <v>0</v>
      </c>
      <c r="R42" s="242"/>
      <c r="S42" s="180"/>
      <c r="T42" s="243" t="n">
        <f aca="false">R42+G42</f>
        <v>5791</v>
      </c>
      <c r="U42" s="181" t="n">
        <v>4000</v>
      </c>
      <c r="V42" s="185"/>
      <c r="W42" s="185"/>
      <c r="X42" s="184"/>
      <c r="Y42" s="184" t="n">
        <v>1791</v>
      </c>
      <c r="Z42" s="185"/>
      <c r="AA42" s="185"/>
      <c r="AB42" s="185"/>
      <c r="AC42" s="184"/>
      <c r="AD42" s="248"/>
      <c r="AE42" s="240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2.75" hidden="false" customHeight="false" outlineLevel="0" collapsed="false">
      <c r="A43" s="247" t="n">
        <v>3</v>
      </c>
      <c r="B43" s="136" t="s">
        <v>109</v>
      </c>
      <c r="C43" s="238"/>
      <c r="D43" s="239"/>
      <c r="E43" s="239"/>
      <c r="F43" s="238"/>
      <c r="G43" s="238" t="n">
        <f aca="false">H43+L43+M43+N43+O43+P43</f>
        <v>0</v>
      </c>
      <c r="H43" s="239"/>
      <c r="I43" s="239"/>
      <c r="J43" s="239"/>
      <c r="K43" s="239"/>
      <c r="L43" s="239"/>
      <c r="M43" s="239"/>
      <c r="N43" s="239"/>
      <c r="O43" s="238"/>
      <c r="P43" s="238"/>
      <c r="Q43" s="114" t="n">
        <f aca="false">P43+R43</f>
        <v>0</v>
      </c>
      <c r="R43" s="242"/>
      <c r="S43" s="180"/>
      <c r="T43" s="243" t="n">
        <f aca="false">R43+G43</f>
        <v>0</v>
      </c>
      <c r="U43" s="181"/>
      <c r="V43" s="185"/>
      <c r="W43" s="185"/>
      <c r="X43" s="184"/>
      <c r="Y43" s="184"/>
      <c r="Z43" s="185"/>
      <c r="AA43" s="185"/>
      <c r="AB43" s="185"/>
      <c r="AC43" s="184"/>
      <c r="AD43" s="245" t="n">
        <v>-480</v>
      </c>
      <c r="AE43" s="240" t="n">
        <v>-500</v>
      </c>
      <c r="AF43" s="21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12.75" hidden="false" customHeight="false" outlineLevel="0" collapsed="false">
      <c r="A44" s="247" t="n">
        <v>3</v>
      </c>
      <c r="B44" s="136" t="s">
        <v>110</v>
      </c>
      <c r="C44" s="238"/>
      <c r="D44" s="239"/>
      <c r="E44" s="239"/>
      <c r="F44" s="238"/>
      <c r="G44" s="238" t="n">
        <f aca="false">H44+L44+M44+N44+O44+P44</f>
        <v>1670</v>
      </c>
      <c r="H44" s="239"/>
      <c r="I44" s="239"/>
      <c r="J44" s="239"/>
      <c r="K44" s="239"/>
      <c r="L44" s="239"/>
      <c r="M44" s="239"/>
      <c r="N44" s="239"/>
      <c r="O44" s="238"/>
      <c r="P44" s="238" t="n">
        <v>1670</v>
      </c>
      <c r="Q44" s="114" t="n">
        <f aca="false">P44+R44</f>
        <v>2980</v>
      </c>
      <c r="R44" s="242" t="n">
        <v>1310</v>
      </c>
      <c r="S44" s="180"/>
      <c r="T44" s="243" t="n">
        <f aca="false">R44+G44</f>
        <v>2980</v>
      </c>
      <c r="U44" s="181"/>
      <c r="V44" s="185"/>
      <c r="W44" s="185"/>
      <c r="X44" s="184"/>
      <c r="Y44" s="184" t="n">
        <v>2980</v>
      </c>
      <c r="Z44" s="185"/>
      <c r="AA44" s="185"/>
      <c r="AB44" s="185"/>
      <c r="AC44" s="184"/>
      <c r="AD44" s="248"/>
      <c r="AE44" s="240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false" outlineLevel="0" collapsed="false">
      <c r="A45" s="247" t="n">
        <v>3</v>
      </c>
      <c r="B45" s="136" t="s">
        <v>111</v>
      </c>
      <c r="C45" s="238"/>
      <c r="D45" s="239"/>
      <c r="E45" s="239"/>
      <c r="F45" s="238"/>
      <c r="G45" s="238" t="n">
        <f aca="false">H45+L45+M45+N45+O45+P45</f>
        <v>-49</v>
      </c>
      <c r="H45" s="239" t="n">
        <v>-35</v>
      </c>
      <c r="I45" s="239" t="n">
        <v>-35</v>
      </c>
      <c r="J45" s="239"/>
      <c r="K45" s="239"/>
      <c r="L45" s="239" t="n">
        <v>-13</v>
      </c>
      <c r="M45" s="239" t="n">
        <v>-1</v>
      </c>
      <c r="N45" s="239"/>
      <c r="O45" s="238"/>
      <c r="P45" s="238"/>
      <c r="Q45" s="114" t="n">
        <f aca="false">P45+R45</f>
        <v>0</v>
      </c>
      <c r="R45" s="242"/>
      <c r="S45" s="180"/>
      <c r="T45" s="243" t="n">
        <f aca="false">R45+G45</f>
        <v>-49</v>
      </c>
      <c r="U45" s="181"/>
      <c r="V45" s="185"/>
      <c r="W45" s="185"/>
      <c r="X45" s="184"/>
      <c r="Y45" s="239" t="n">
        <v>-49</v>
      </c>
      <c r="Z45" s="185"/>
      <c r="AA45" s="185"/>
      <c r="AB45" s="185"/>
      <c r="AC45" s="184"/>
      <c r="AD45" s="248"/>
      <c r="AE45" s="240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2.75" hidden="false" customHeight="true" outlineLevel="0" collapsed="false">
      <c r="A46" s="241" t="n">
        <v>3</v>
      </c>
      <c r="B46" s="249" t="s">
        <v>112</v>
      </c>
      <c r="C46" s="250"/>
      <c r="D46" s="251"/>
      <c r="E46" s="251"/>
      <c r="F46" s="250"/>
      <c r="G46" s="250" t="n">
        <f aca="false">H46+L46+M46+N46+O46+P46</f>
        <v>60000</v>
      </c>
      <c r="H46" s="251"/>
      <c r="I46" s="251"/>
      <c r="J46" s="251"/>
      <c r="K46" s="251"/>
      <c r="L46" s="251"/>
      <c r="M46" s="251"/>
      <c r="N46" s="251"/>
      <c r="O46" s="250" t="n">
        <v>60000</v>
      </c>
      <c r="P46" s="250"/>
      <c r="Q46" s="146" t="n">
        <f aca="false">P46+R46</f>
        <v>0</v>
      </c>
      <c r="R46" s="252"/>
      <c r="S46" s="253"/>
      <c r="T46" s="254" t="n">
        <f aca="false">R46+G46</f>
        <v>60000</v>
      </c>
      <c r="U46" s="255"/>
      <c r="V46" s="256"/>
      <c r="W46" s="256"/>
      <c r="X46" s="257"/>
      <c r="Y46" s="251" t="n">
        <v>60000</v>
      </c>
      <c r="Z46" s="256"/>
      <c r="AA46" s="256"/>
      <c r="AB46" s="256"/>
      <c r="AC46" s="257"/>
      <c r="AD46" s="258"/>
      <c r="AE46" s="259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true" customHeight="false" outlineLevel="0" collapsed="false">
      <c r="A47" s="247"/>
      <c r="B47" s="136"/>
      <c r="C47" s="238"/>
      <c r="D47" s="239"/>
      <c r="E47" s="239"/>
      <c r="F47" s="238"/>
      <c r="G47" s="238" t="n">
        <f aca="false">H47+L47+M47+N47+O47+P47</f>
        <v>0</v>
      </c>
      <c r="H47" s="239"/>
      <c r="I47" s="239"/>
      <c r="J47" s="239"/>
      <c r="K47" s="239"/>
      <c r="L47" s="239"/>
      <c r="M47" s="239"/>
      <c r="N47" s="239"/>
      <c r="O47" s="238"/>
      <c r="P47" s="238"/>
      <c r="Q47" s="114" t="n">
        <f aca="false">P47+R47</f>
        <v>0</v>
      </c>
      <c r="R47" s="242"/>
      <c r="S47" s="180"/>
      <c r="T47" s="243" t="n">
        <f aca="false">R47+G47</f>
        <v>0</v>
      </c>
      <c r="U47" s="181"/>
      <c r="V47" s="185"/>
      <c r="W47" s="185"/>
      <c r="X47" s="184"/>
      <c r="Y47" s="239"/>
      <c r="Z47" s="185"/>
      <c r="AA47" s="185"/>
      <c r="AB47" s="185"/>
      <c r="AC47" s="184"/>
      <c r="AD47" s="248"/>
      <c r="AE47" s="240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3.5" hidden="true" customHeight="false" outlineLevel="0" collapsed="false">
      <c r="A48" s="247"/>
      <c r="B48" s="237"/>
      <c r="C48" s="238"/>
      <c r="D48" s="239"/>
      <c r="E48" s="239"/>
      <c r="F48" s="238"/>
      <c r="G48" s="238" t="n">
        <f aca="false">H48+L48+M48+N48+O48</f>
        <v>0</v>
      </c>
      <c r="H48" s="239"/>
      <c r="I48" s="239"/>
      <c r="J48" s="239"/>
      <c r="K48" s="239"/>
      <c r="L48" s="239"/>
      <c r="M48" s="239"/>
      <c r="N48" s="239"/>
      <c r="O48" s="238"/>
      <c r="P48" s="238"/>
      <c r="Q48" s="114" t="n">
        <f aca="false">P48+R48</f>
        <v>0</v>
      </c>
      <c r="R48" s="242"/>
      <c r="S48" s="180"/>
      <c r="T48" s="243" t="n">
        <f aca="false">G48+R48</f>
        <v>0</v>
      </c>
      <c r="U48" s="181"/>
      <c r="V48" s="185"/>
      <c r="W48" s="185"/>
      <c r="X48" s="184"/>
      <c r="Y48" s="184"/>
      <c r="Z48" s="185"/>
      <c r="AA48" s="185"/>
      <c r="AB48" s="185"/>
      <c r="AC48" s="184"/>
      <c r="AD48" s="248"/>
      <c r="AE48" s="240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3.5" hidden="false" customHeight="false" outlineLevel="0" collapsed="false">
      <c r="A49" s="260"/>
      <c r="B49" s="206" t="s">
        <v>113</v>
      </c>
      <c r="C49" s="207" t="n">
        <f aca="false">SUM(C30:C48)</f>
        <v>0</v>
      </c>
      <c r="D49" s="208" t="n">
        <f aca="false">SUM(D30:D48)</f>
        <v>0</v>
      </c>
      <c r="E49" s="208" t="n">
        <f aca="false">SUM(E30:E48)</f>
        <v>0</v>
      </c>
      <c r="F49" s="207" t="n">
        <f aca="false">SUM(F30:F48)</f>
        <v>0</v>
      </c>
      <c r="G49" s="207" t="n">
        <f aca="false">SUM(G30:G48)</f>
        <v>105870</v>
      </c>
      <c r="H49" s="208" t="n">
        <f aca="false">SUM(H30:H48)</f>
        <v>-35</v>
      </c>
      <c r="I49" s="208" t="n">
        <f aca="false">SUM(I30:I48)</f>
        <v>-35</v>
      </c>
      <c r="J49" s="208"/>
      <c r="K49" s="208" t="n">
        <f aca="false">SUM(K30:K48)</f>
        <v>0</v>
      </c>
      <c r="L49" s="208" t="n">
        <f aca="false">SUM(L30:L48)</f>
        <v>-13</v>
      </c>
      <c r="M49" s="208" t="n">
        <f aca="false">SUM(M30:M48)</f>
        <v>-1</v>
      </c>
      <c r="N49" s="208" t="n">
        <f aca="false">SUM(N30:N48)</f>
        <v>0</v>
      </c>
      <c r="O49" s="207" t="n">
        <f aca="false">SUM(O30:O48)</f>
        <v>104230</v>
      </c>
      <c r="P49" s="207" t="n">
        <f aca="false">SUM(P30:P48)</f>
        <v>1689</v>
      </c>
      <c r="Q49" s="212" t="n">
        <f aca="false">SUM(Q30:Q48)</f>
        <v>-51797</v>
      </c>
      <c r="R49" s="209" t="n">
        <f aca="false">SUM(R30:R48)</f>
        <v>-53486</v>
      </c>
      <c r="S49" s="210" t="n">
        <f aca="false">SUM(S30:S48)</f>
        <v>0</v>
      </c>
      <c r="T49" s="211" t="n">
        <f aca="false">R49+G49</f>
        <v>52384</v>
      </c>
      <c r="U49" s="212" t="n">
        <f aca="false">SUM(U30:U48)</f>
        <v>-25920</v>
      </c>
      <c r="V49" s="213" t="n">
        <f aca="false">SUM(V30:V48)</f>
        <v>0</v>
      </c>
      <c r="W49" s="213" t="n">
        <f aca="false">SUM(W30:W48)</f>
        <v>0</v>
      </c>
      <c r="X49" s="214" t="n">
        <f aca="false">SUM(X30:X48)</f>
        <v>0</v>
      </c>
      <c r="Y49" s="214" t="n">
        <f aca="false">SUM(Y30:Y48)</f>
        <v>78304</v>
      </c>
      <c r="Z49" s="213" t="n">
        <f aca="false">SUM(Z30:Z48)</f>
        <v>0</v>
      </c>
      <c r="AA49" s="213" t="n">
        <f aca="false">SUM(AA30:AA48)</f>
        <v>0</v>
      </c>
      <c r="AB49" s="213" t="n">
        <f aca="false">SUM(AB30:AB48)</f>
        <v>0</v>
      </c>
      <c r="AC49" s="214" t="n">
        <f aca="false">SUM(AC30:AC48)</f>
        <v>0</v>
      </c>
      <c r="AD49" s="213" t="n">
        <f aca="false">SUM(AD30:AD48)</f>
        <v>-500</v>
      </c>
      <c r="AE49" s="215" t="n">
        <f aca="false">SUM(AE30:AE48)</f>
        <v>-500</v>
      </c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261" t="n">
        <v>1</v>
      </c>
      <c r="B50" s="262" t="s">
        <v>114</v>
      </c>
      <c r="C50" s="263" t="n">
        <f aca="false">D50+E50</f>
        <v>0</v>
      </c>
      <c r="D50" s="264"/>
      <c r="E50" s="264"/>
      <c r="F50" s="263"/>
      <c r="G50" s="263" t="n">
        <f aca="false">H50+L50+M50+N50+O50+P50</f>
        <v>376</v>
      </c>
      <c r="H50" s="264" t="n">
        <f aca="false">I50+K50</f>
        <v>0</v>
      </c>
      <c r="I50" s="264"/>
      <c r="J50" s="264"/>
      <c r="K50" s="264"/>
      <c r="L50" s="264"/>
      <c r="M50" s="264"/>
      <c r="N50" s="264"/>
      <c r="O50" s="263"/>
      <c r="P50" s="265" t="n">
        <v>376</v>
      </c>
      <c r="Q50" s="266" t="n">
        <f aca="false">P50+R50</f>
        <v>0</v>
      </c>
      <c r="R50" s="267" t="n">
        <v>-376</v>
      </c>
      <c r="S50" s="268"/>
      <c r="T50" s="269" t="n">
        <f aca="false">G50+R50+S50</f>
        <v>0</v>
      </c>
      <c r="U50" s="270"/>
      <c r="V50" s="271"/>
      <c r="W50" s="271"/>
      <c r="X50" s="272"/>
      <c r="Y50" s="272"/>
      <c r="Z50" s="271"/>
      <c r="AA50" s="271"/>
      <c r="AB50" s="271"/>
      <c r="AC50" s="272"/>
      <c r="AD50" s="272"/>
      <c r="AE50" s="273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111" t="n">
        <v>3</v>
      </c>
      <c r="B51" s="112" t="s">
        <v>115</v>
      </c>
      <c r="C51" s="274" t="n">
        <f aca="false">D51+E51</f>
        <v>0</v>
      </c>
      <c r="D51" s="275"/>
      <c r="E51" s="275"/>
      <c r="F51" s="274"/>
      <c r="G51" s="274" t="n">
        <f aca="false">H51+L51+M51+N51+O51+P51</f>
        <v>900</v>
      </c>
      <c r="H51" s="275" t="n">
        <f aca="false">I51+K51</f>
        <v>0</v>
      </c>
      <c r="I51" s="275"/>
      <c r="J51" s="275"/>
      <c r="K51" s="275"/>
      <c r="L51" s="275"/>
      <c r="M51" s="275"/>
      <c r="N51" s="275"/>
      <c r="O51" s="274"/>
      <c r="P51" s="274" t="n">
        <v>900</v>
      </c>
      <c r="Q51" s="276" t="n">
        <f aca="false">P51+R51</f>
        <v>4900</v>
      </c>
      <c r="R51" s="277" t="n">
        <v>4000</v>
      </c>
      <c r="S51" s="278"/>
      <c r="T51" s="279" t="n">
        <f aca="false">G51+R51+S51</f>
        <v>4900</v>
      </c>
      <c r="U51" s="276"/>
      <c r="V51" s="280"/>
      <c r="W51" s="280"/>
      <c r="X51" s="281"/>
      <c r="Y51" s="281" t="n">
        <v>4900</v>
      </c>
      <c r="Z51" s="280"/>
      <c r="AA51" s="280"/>
      <c r="AB51" s="280"/>
      <c r="AC51" s="281"/>
      <c r="AD51" s="281"/>
      <c r="AE51" s="282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283" t="n">
        <v>3</v>
      </c>
      <c r="B52" s="112" t="s">
        <v>116</v>
      </c>
      <c r="C52" s="274" t="n">
        <f aca="false">D52+E52</f>
        <v>0</v>
      </c>
      <c r="D52" s="275"/>
      <c r="E52" s="275"/>
      <c r="F52" s="274"/>
      <c r="G52" s="274" t="n">
        <f aca="false">H52+L52+M52+N52+O52+P52</f>
        <v>0</v>
      </c>
      <c r="H52" s="275" t="n">
        <f aca="false">I52+K52</f>
        <v>0</v>
      </c>
      <c r="I52" s="275"/>
      <c r="J52" s="275"/>
      <c r="K52" s="275"/>
      <c r="L52" s="275"/>
      <c r="M52" s="275"/>
      <c r="N52" s="275"/>
      <c r="O52" s="274"/>
      <c r="P52" s="274"/>
      <c r="Q52" s="276" t="n">
        <f aca="false">P52+R52</f>
        <v>12000</v>
      </c>
      <c r="R52" s="277" t="n">
        <v>12000</v>
      </c>
      <c r="S52" s="278"/>
      <c r="T52" s="279" t="n">
        <f aca="false">G52+R52+S52</f>
        <v>12000</v>
      </c>
      <c r="U52" s="276" t="n">
        <v>12000</v>
      </c>
      <c r="V52" s="280"/>
      <c r="W52" s="280"/>
      <c r="X52" s="281"/>
      <c r="Y52" s="281"/>
      <c r="Z52" s="280"/>
      <c r="AA52" s="280"/>
      <c r="AB52" s="280"/>
      <c r="AC52" s="281"/>
      <c r="AD52" s="281"/>
      <c r="AE52" s="282"/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customFormat="false" ht="12.75" hidden="false" customHeight="false" outlineLevel="0" collapsed="false">
      <c r="A53" s="283" t="n">
        <v>3</v>
      </c>
      <c r="B53" s="112" t="s">
        <v>117</v>
      </c>
      <c r="C53" s="274" t="n">
        <f aca="false">D53+E53</f>
        <v>0</v>
      </c>
      <c r="D53" s="275"/>
      <c r="E53" s="275"/>
      <c r="F53" s="274"/>
      <c r="G53" s="274" t="n">
        <f aca="false">H53+L53+M53+N53+O53+P53</f>
        <v>-982</v>
      </c>
      <c r="H53" s="275" t="n">
        <f aca="false">I53+K53</f>
        <v>0</v>
      </c>
      <c r="I53" s="275"/>
      <c r="J53" s="275"/>
      <c r="K53" s="275"/>
      <c r="L53" s="275"/>
      <c r="M53" s="275"/>
      <c r="N53" s="275"/>
      <c r="O53" s="274"/>
      <c r="P53" s="274" t="n">
        <v>-982</v>
      </c>
      <c r="Q53" s="276" t="n">
        <f aca="false">P53+R53</f>
        <v>-982</v>
      </c>
      <c r="R53" s="277" t="n">
        <v>0</v>
      </c>
      <c r="S53" s="278"/>
      <c r="T53" s="279" t="n">
        <f aca="false">G53+R53+S53</f>
        <v>-982</v>
      </c>
      <c r="U53" s="276"/>
      <c r="V53" s="280"/>
      <c r="W53" s="280"/>
      <c r="X53" s="281"/>
      <c r="Y53" s="185" t="n">
        <v>-982</v>
      </c>
      <c r="Z53" s="280"/>
      <c r="AA53" s="280"/>
      <c r="AB53" s="280"/>
      <c r="AC53" s="281"/>
      <c r="AD53" s="281"/>
      <c r="AE53" s="282"/>
      <c r="AF53" s="21"/>
      <c r="AG53" s="21"/>
      <c r="AH53" s="21"/>
      <c r="AI53" s="21"/>
      <c r="AJ53" s="21"/>
      <c r="AK53" s="21"/>
      <c r="AL53" s="21"/>
      <c r="AM53" s="21"/>
      <c r="AN53" s="21"/>
      <c r="AO53" s="21"/>
    </row>
    <row r="54" customFormat="false" ht="12.75" hidden="false" customHeight="false" outlineLevel="0" collapsed="false">
      <c r="A54" s="284" t="n">
        <v>1</v>
      </c>
      <c r="B54" s="285" t="s">
        <v>117</v>
      </c>
      <c r="C54" s="286"/>
      <c r="D54" s="287"/>
      <c r="E54" s="287"/>
      <c r="F54" s="286"/>
      <c r="G54" s="286" t="n">
        <f aca="false">H54+L54+M54+N54+O54+P54</f>
        <v>-341</v>
      </c>
      <c r="H54" s="287" t="n">
        <f aca="false">I54+K54</f>
        <v>0</v>
      </c>
      <c r="I54" s="287"/>
      <c r="J54" s="287"/>
      <c r="K54" s="287"/>
      <c r="L54" s="287"/>
      <c r="M54" s="287"/>
      <c r="N54" s="287"/>
      <c r="O54" s="286"/>
      <c r="P54" s="286" t="n">
        <v>-341</v>
      </c>
      <c r="Q54" s="288" t="n">
        <f aca="false">P54+R54</f>
        <v>0</v>
      </c>
      <c r="R54" s="289" t="n">
        <v>341</v>
      </c>
      <c r="S54" s="290"/>
      <c r="T54" s="291" t="n">
        <f aca="false">G54+R54+S54</f>
        <v>0</v>
      </c>
      <c r="U54" s="288"/>
      <c r="V54" s="280"/>
      <c r="W54" s="280"/>
      <c r="X54" s="281"/>
      <c r="Y54" s="185"/>
      <c r="Z54" s="280"/>
      <c r="AA54" s="280"/>
      <c r="AB54" s="280"/>
      <c r="AC54" s="281"/>
      <c r="AD54" s="281"/>
      <c r="AE54" s="282"/>
      <c r="AF54" s="21"/>
      <c r="AG54" s="21"/>
      <c r="AH54" s="21"/>
      <c r="AI54" s="21"/>
      <c r="AJ54" s="21"/>
      <c r="AK54" s="21"/>
      <c r="AL54" s="21"/>
      <c r="AM54" s="21"/>
      <c r="AN54" s="21"/>
      <c r="AO54" s="21"/>
    </row>
    <row r="55" customFormat="false" ht="12.75" hidden="false" customHeight="false" outlineLevel="0" collapsed="false">
      <c r="A55" s="135" t="n">
        <v>3</v>
      </c>
      <c r="B55" s="112" t="s">
        <v>118</v>
      </c>
      <c r="C55" s="274" t="n">
        <f aca="false">D55+E55</f>
        <v>0</v>
      </c>
      <c r="D55" s="275"/>
      <c r="E55" s="275"/>
      <c r="F55" s="274"/>
      <c r="G55" s="274" t="n">
        <f aca="false">H55+L55+M55+N55+O55+P55</f>
        <v>0</v>
      </c>
      <c r="H55" s="275" t="n">
        <f aca="false">I55+K55</f>
        <v>0</v>
      </c>
      <c r="I55" s="275"/>
      <c r="J55" s="275"/>
      <c r="K55" s="275"/>
      <c r="L55" s="275"/>
      <c r="M55" s="275"/>
      <c r="N55" s="275"/>
      <c r="O55" s="274"/>
      <c r="P55" s="274"/>
      <c r="Q55" s="276" t="n">
        <f aca="false">P55+R55</f>
        <v>2309</v>
      </c>
      <c r="R55" s="277" t="n">
        <v>2309</v>
      </c>
      <c r="S55" s="278"/>
      <c r="T55" s="279" t="n">
        <f aca="false">G55+R55+S55</f>
        <v>2309</v>
      </c>
      <c r="U55" s="276"/>
      <c r="V55" s="280"/>
      <c r="W55" s="280"/>
      <c r="X55" s="281"/>
      <c r="Y55" s="281" t="n">
        <v>2309</v>
      </c>
      <c r="Z55" s="280"/>
      <c r="AA55" s="280"/>
      <c r="AB55" s="280"/>
      <c r="AC55" s="281"/>
      <c r="AD55" s="281"/>
      <c r="AE55" s="282"/>
      <c r="AF55" s="21"/>
      <c r="AG55" s="21"/>
      <c r="AH55" s="21"/>
      <c r="AI55" s="21"/>
      <c r="AJ55" s="21"/>
      <c r="AK55" s="21"/>
      <c r="AL55" s="21"/>
      <c r="AM55" s="21"/>
      <c r="AN55" s="21"/>
      <c r="AO55" s="21"/>
    </row>
    <row r="56" customFormat="false" ht="12.75" hidden="false" customHeight="false" outlineLevel="0" collapsed="false">
      <c r="A56" s="284" t="n">
        <v>1</v>
      </c>
      <c r="B56" s="285" t="s">
        <v>119</v>
      </c>
      <c r="C56" s="274" t="n">
        <f aca="false">D56+E56</f>
        <v>0</v>
      </c>
      <c r="D56" s="275"/>
      <c r="E56" s="275"/>
      <c r="F56" s="274"/>
      <c r="G56" s="274" t="n">
        <f aca="false">H56+L56+M56+N56+O56+P56</f>
        <v>-2176</v>
      </c>
      <c r="H56" s="275" t="n">
        <f aca="false">I56+K56</f>
        <v>0</v>
      </c>
      <c r="I56" s="275"/>
      <c r="J56" s="275"/>
      <c r="K56" s="275"/>
      <c r="L56" s="275"/>
      <c r="M56" s="275"/>
      <c r="N56" s="275"/>
      <c r="O56" s="286" t="n">
        <v>-2176</v>
      </c>
      <c r="P56" s="286"/>
      <c r="Q56" s="288" t="n">
        <f aca="false">P56+R56</f>
        <v>0</v>
      </c>
      <c r="R56" s="289"/>
      <c r="S56" s="290"/>
      <c r="T56" s="291" t="n">
        <f aca="false">G56+R56+S56</f>
        <v>-2176</v>
      </c>
      <c r="U56" s="288" t="n">
        <v>-2176</v>
      </c>
      <c r="V56" s="280"/>
      <c r="W56" s="280"/>
      <c r="X56" s="281"/>
      <c r="Y56" s="281"/>
      <c r="Z56" s="280"/>
      <c r="AA56" s="280"/>
      <c r="AB56" s="280"/>
      <c r="AC56" s="281"/>
      <c r="AD56" s="281"/>
      <c r="AE56" s="282"/>
      <c r="AF56" s="21"/>
      <c r="AG56" s="21"/>
      <c r="AH56" s="21"/>
      <c r="AI56" s="21"/>
      <c r="AJ56" s="21"/>
      <c r="AK56" s="21"/>
      <c r="AL56" s="21"/>
      <c r="AM56" s="21"/>
      <c r="AN56" s="21"/>
      <c r="AO56" s="21"/>
    </row>
    <row r="57" customFormat="false" ht="12.75" hidden="false" customHeight="false" outlineLevel="0" collapsed="false">
      <c r="A57" s="135" t="n">
        <v>3</v>
      </c>
      <c r="B57" s="112" t="s">
        <v>120</v>
      </c>
      <c r="C57" s="274" t="n">
        <f aca="false">D57+E57</f>
        <v>0</v>
      </c>
      <c r="D57" s="275"/>
      <c r="E57" s="275"/>
      <c r="F57" s="274"/>
      <c r="G57" s="274" t="n">
        <f aca="false">H57+L57+M57+N57+O57+P57</f>
        <v>24974</v>
      </c>
      <c r="H57" s="275" t="n">
        <f aca="false">I57+K57</f>
        <v>0</v>
      </c>
      <c r="I57" s="275"/>
      <c r="J57" s="275"/>
      <c r="K57" s="275"/>
      <c r="L57" s="275"/>
      <c r="M57" s="275"/>
      <c r="N57" s="275"/>
      <c r="O57" s="274"/>
      <c r="P57" s="274" t="n">
        <v>24974</v>
      </c>
      <c r="Q57" s="276" t="n">
        <f aca="false">P57+R57</f>
        <v>35374</v>
      </c>
      <c r="R57" s="277" t="n">
        <v>10400</v>
      </c>
      <c r="S57" s="278"/>
      <c r="T57" s="279" t="n">
        <f aca="false">G57+R57+S57</f>
        <v>35374</v>
      </c>
      <c r="U57" s="276"/>
      <c r="V57" s="280"/>
      <c r="W57" s="280"/>
      <c r="X57" s="281"/>
      <c r="Y57" s="281" t="n">
        <v>35374</v>
      </c>
      <c r="Z57" s="280"/>
      <c r="AA57" s="280"/>
      <c r="AB57" s="280"/>
      <c r="AC57" s="281"/>
      <c r="AD57" s="281"/>
      <c r="AE57" s="282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A58" s="135" t="n">
        <v>3</v>
      </c>
      <c r="B58" s="112" t="s">
        <v>121</v>
      </c>
      <c r="C58" s="274" t="n">
        <f aca="false">D58+E58</f>
        <v>0</v>
      </c>
      <c r="D58" s="275"/>
      <c r="E58" s="275"/>
      <c r="F58" s="274"/>
      <c r="G58" s="274" t="n">
        <f aca="false">H58+L58+M58+N58+O58+P58</f>
        <v>75000</v>
      </c>
      <c r="H58" s="275" t="n">
        <f aca="false">I58+K58</f>
        <v>0</v>
      </c>
      <c r="I58" s="275"/>
      <c r="J58" s="275"/>
      <c r="K58" s="275"/>
      <c r="L58" s="275"/>
      <c r="M58" s="275"/>
      <c r="N58" s="275"/>
      <c r="O58" s="274" t="n">
        <v>75000</v>
      </c>
      <c r="P58" s="274"/>
      <c r="Q58" s="276" t="n">
        <f aca="false">P58+R58</f>
        <v>0</v>
      </c>
      <c r="R58" s="277"/>
      <c r="S58" s="278"/>
      <c r="T58" s="279" t="n">
        <f aca="false">G58+R58+S58</f>
        <v>75000</v>
      </c>
      <c r="U58" s="276"/>
      <c r="V58" s="280"/>
      <c r="W58" s="280"/>
      <c r="X58" s="281"/>
      <c r="Y58" s="281" t="n">
        <v>75000</v>
      </c>
      <c r="Z58" s="280"/>
      <c r="AA58" s="280"/>
      <c r="AB58" s="280"/>
      <c r="AC58" s="281"/>
      <c r="AD58" s="281"/>
      <c r="AE58" s="282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A59" s="284" t="n">
        <v>1</v>
      </c>
      <c r="B59" s="285" t="s">
        <v>122</v>
      </c>
      <c r="C59" s="274" t="n">
        <f aca="false">D59+E59</f>
        <v>0</v>
      </c>
      <c r="D59" s="275"/>
      <c r="E59" s="275"/>
      <c r="F59" s="274"/>
      <c r="G59" s="274" t="n">
        <f aca="false">H59+L59+M59+N59+O59+P59</f>
        <v>-5549</v>
      </c>
      <c r="H59" s="275" t="n">
        <f aca="false">I59+K59</f>
        <v>0</v>
      </c>
      <c r="I59" s="275"/>
      <c r="J59" s="275"/>
      <c r="K59" s="275"/>
      <c r="L59" s="275"/>
      <c r="M59" s="275"/>
      <c r="N59" s="275"/>
      <c r="O59" s="274"/>
      <c r="P59" s="286" t="n">
        <v>-5549</v>
      </c>
      <c r="Q59" s="288" t="n">
        <f aca="false">P59+R59</f>
        <v>-7928</v>
      </c>
      <c r="R59" s="289" t="n">
        <v>-2379</v>
      </c>
      <c r="S59" s="290"/>
      <c r="T59" s="291" t="n">
        <f aca="false">G59+R59+S59</f>
        <v>-7928</v>
      </c>
      <c r="U59" s="288" t="n">
        <v>-7928</v>
      </c>
      <c r="V59" s="292"/>
      <c r="W59" s="292"/>
      <c r="X59" s="293"/>
      <c r="Y59" s="294"/>
      <c r="Z59" s="280"/>
      <c r="AA59" s="280"/>
      <c r="AB59" s="280"/>
      <c r="AC59" s="281"/>
      <c r="AD59" s="281"/>
      <c r="AE59" s="282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A60" s="135" t="n">
        <v>3</v>
      </c>
      <c r="B60" s="112" t="s">
        <v>123</v>
      </c>
      <c r="C60" s="274" t="n">
        <f aca="false">D60+E60</f>
        <v>0</v>
      </c>
      <c r="D60" s="275"/>
      <c r="E60" s="275"/>
      <c r="F60" s="274"/>
      <c r="G60" s="274" t="n">
        <f aca="false">H60+L60+M60+N60+O60+P60</f>
        <v>17000</v>
      </c>
      <c r="H60" s="275" t="n">
        <f aca="false">I60+K60</f>
        <v>0</v>
      </c>
      <c r="I60" s="275"/>
      <c r="J60" s="275"/>
      <c r="K60" s="275"/>
      <c r="L60" s="275"/>
      <c r="M60" s="275"/>
      <c r="N60" s="275"/>
      <c r="O60" s="274" t="n">
        <v>17000</v>
      </c>
      <c r="P60" s="274"/>
      <c r="Q60" s="276" t="n">
        <f aca="false">P60+R60</f>
        <v>0</v>
      </c>
      <c r="R60" s="277"/>
      <c r="S60" s="278"/>
      <c r="T60" s="279" t="n">
        <f aca="false">G60+R60+S60</f>
        <v>17000</v>
      </c>
      <c r="U60" s="276"/>
      <c r="V60" s="280"/>
      <c r="W60" s="280"/>
      <c r="X60" s="281"/>
      <c r="Y60" s="295" t="n">
        <v>17000</v>
      </c>
      <c r="Z60" s="280"/>
      <c r="AA60" s="280"/>
      <c r="AB60" s="280"/>
      <c r="AC60" s="281"/>
      <c r="AD60" s="281"/>
      <c r="AE60" s="282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A61" s="135" t="n">
        <v>3</v>
      </c>
      <c r="B61" s="112" t="s">
        <v>124</v>
      </c>
      <c r="C61" s="274" t="n">
        <f aca="false">D61+E61</f>
        <v>0</v>
      </c>
      <c r="D61" s="275"/>
      <c r="E61" s="275"/>
      <c r="F61" s="274"/>
      <c r="G61" s="274" t="n">
        <f aca="false">H61+L61+M61+N61+O61+P61</f>
        <v>-1070</v>
      </c>
      <c r="H61" s="275" t="n">
        <f aca="false">I61+K61</f>
        <v>0</v>
      </c>
      <c r="I61" s="275"/>
      <c r="J61" s="275"/>
      <c r="K61" s="275"/>
      <c r="L61" s="275"/>
      <c r="M61" s="275"/>
      <c r="N61" s="275"/>
      <c r="O61" s="274" t="n">
        <v>-1190</v>
      </c>
      <c r="P61" s="274" t="n">
        <v>120</v>
      </c>
      <c r="Q61" s="276" t="n">
        <f aca="false">P61+R61</f>
        <v>1190</v>
      </c>
      <c r="R61" s="277" t="n">
        <v>1070</v>
      </c>
      <c r="S61" s="278"/>
      <c r="T61" s="279" t="n">
        <f aca="false">G61+R61+S61</f>
        <v>0</v>
      </c>
      <c r="U61" s="276"/>
      <c r="V61" s="280"/>
      <c r="W61" s="280"/>
      <c r="X61" s="281"/>
      <c r="Y61" s="295"/>
      <c r="Z61" s="280"/>
      <c r="AA61" s="280"/>
      <c r="AB61" s="280"/>
      <c r="AC61" s="281"/>
      <c r="AD61" s="281"/>
      <c r="AE61" s="282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3.5" hidden="false" customHeight="false" outlineLevel="0" collapsed="false">
      <c r="A62" s="284" t="n">
        <v>1</v>
      </c>
      <c r="B62" s="285" t="s">
        <v>124</v>
      </c>
      <c r="C62" s="274" t="n">
        <f aca="false">D62+E62</f>
        <v>0</v>
      </c>
      <c r="D62" s="275"/>
      <c r="E62" s="275"/>
      <c r="F62" s="274"/>
      <c r="G62" s="274" t="n">
        <f aca="false">H62+L62+M62+N62+O62+P62</f>
        <v>9751</v>
      </c>
      <c r="H62" s="275" t="n">
        <f aca="false">I62+K62</f>
        <v>0</v>
      </c>
      <c r="I62" s="275"/>
      <c r="J62" s="275"/>
      <c r="K62" s="275"/>
      <c r="L62" s="275"/>
      <c r="M62" s="275"/>
      <c r="N62" s="275"/>
      <c r="O62" s="274"/>
      <c r="P62" s="286" t="n">
        <v>9751</v>
      </c>
      <c r="Q62" s="288" t="n">
        <f aca="false">P62+R62</f>
        <v>0</v>
      </c>
      <c r="R62" s="289" t="n">
        <v>-9751</v>
      </c>
      <c r="S62" s="290"/>
      <c r="T62" s="291" t="n">
        <f aca="false">G62+R62+S62</f>
        <v>0</v>
      </c>
      <c r="U62" s="276"/>
      <c r="V62" s="280"/>
      <c r="W62" s="280"/>
      <c r="X62" s="281"/>
      <c r="Y62" s="295"/>
      <c r="Z62" s="280"/>
      <c r="AA62" s="280"/>
      <c r="AB62" s="280"/>
      <c r="AC62" s="281"/>
      <c r="AD62" s="281"/>
      <c r="AE62" s="282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true" customHeight="false" outlineLevel="0" collapsed="false">
      <c r="A63" s="284"/>
      <c r="B63" s="285"/>
      <c r="C63" s="274"/>
      <c r="D63" s="275"/>
      <c r="E63" s="275"/>
      <c r="F63" s="274"/>
      <c r="G63" s="274" t="n">
        <f aca="false">H63+L63+M63+N63+O63+P63</f>
        <v>0</v>
      </c>
      <c r="H63" s="275" t="n">
        <f aca="false">I63+K63</f>
        <v>0</v>
      </c>
      <c r="I63" s="275"/>
      <c r="J63" s="275"/>
      <c r="K63" s="275"/>
      <c r="L63" s="275"/>
      <c r="M63" s="275"/>
      <c r="N63" s="275"/>
      <c r="O63" s="274"/>
      <c r="P63" s="274"/>
      <c r="Q63" s="276" t="n">
        <f aca="false">P63+R63</f>
        <v>0</v>
      </c>
      <c r="R63" s="277"/>
      <c r="S63" s="278"/>
      <c r="T63" s="279" t="n">
        <f aca="false">G63+R63+S63</f>
        <v>0</v>
      </c>
      <c r="U63" s="276"/>
      <c r="V63" s="280"/>
      <c r="W63" s="280"/>
      <c r="X63" s="281"/>
      <c r="Y63" s="295"/>
      <c r="Z63" s="280"/>
      <c r="AA63" s="280"/>
      <c r="AB63" s="280"/>
      <c r="AC63" s="281"/>
      <c r="AD63" s="281"/>
      <c r="AE63" s="282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true" customHeight="false" outlineLevel="0" collapsed="false">
      <c r="A64" s="284"/>
      <c r="B64" s="285"/>
      <c r="C64" s="274"/>
      <c r="D64" s="275"/>
      <c r="E64" s="275"/>
      <c r="F64" s="274"/>
      <c r="G64" s="274" t="n">
        <f aca="false">H64+L64+M64+N64+O64+P64</f>
        <v>0</v>
      </c>
      <c r="H64" s="275" t="n">
        <f aca="false">I64+K64</f>
        <v>0</v>
      </c>
      <c r="I64" s="275"/>
      <c r="J64" s="275"/>
      <c r="K64" s="275"/>
      <c r="L64" s="275"/>
      <c r="M64" s="275"/>
      <c r="N64" s="275"/>
      <c r="O64" s="274"/>
      <c r="P64" s="274"/>
      <c r="Q64" s="276" t="n">
        <f aca="false">P64+R64</f>
        <v>0</v>
      </c>
      <c r="R64" s="277"/>
      <c r="S64" s="278"/>
      <c r="T64" s="279" t="n">
        <f aca="false">G64+R64+S64</f>
        <v>0</v>
      </c>
      <c r="U64" s="276"/>
      <c r="V64" s="280"/>
      <c r="W64" s="280"/>
      <c r="X64" s="281"/>
      <c r="Y64" s="295"/>
      <c r="Z64" s="280"/>
      <c r="AA64" s="280"/>
      <c r="AB64" s="280"/>
      <c r="AC64" s="281"/>
      <c r="AD64" s="281"/>
      <c r="AE64" s="282"/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true" customHeight="false" outlineLevel="0" collapsed="false">
      <c r="A65" s="284"/>
      <c r="B65" s="285"/>
      <c r="C65" s="274"/>
      <c r="D65" s="275"/>
      <c r="E65" s="275"/>
      <c r="F65" s="274"/>
      <c r="G65" s="274" t="n">
        <f aca="false">H65+L65+M65+N65+O65+P65</f>
        <v>0</v>
      </c>
      <c r="H65" s="275" t="n">
        <f aca="false">I65+K65</f>
        <v>0</v>
      </c>
      <c r="I65" s="275"/>
      <c r="J65" s="275"/>
      <c r="K65" s="275"/>
      <c r="L65" s="275"/>
      <c r="M65" s="275"/>
      <c r="N65" s="275"/>
      <c r="O65" s="274"/>
      <c r="P65" s="274"/>
      <c r="Q65" s="276" t="n">
        <f aca="false">P65+R65</f>
        <v>0</v>
      </c>
      <c r="R65" s="277"/>
      <c r="S65" s="278"/>
      <c r="T65" s="279" t="n">
        <f aca="false">G65+R65+S65</f>
        <v>0</v>
      </c>
      <c r="U65" s="276"/>
      <c r="V65" s="280"/>
      <c r="W65" s="280"/>
      <c r="X65" s="281"/>
      <c r="Y65" s="295"/>
      <c r="Z65" s="280"/>
      <c r="AA65" s="280"/>
      <c r="AB65" s="280"/>
      <c r="AC65" s="281"/>
      <c r="AD65" s="281"/>
      <c r="AE65" s="282"/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customFormat="false" ht="12.75" hidden="true" customHeight="false" outlineLevel="0" collapsed="false">
      <c r="A66" s="135"/>
      <c r="B66" s="112"/>
      <c r="C66" s="274"/>
      <c r="D66" s="275"/>
      <c r="E66" s="275"/>
      <c r="F66" s="274"/>
      <c r="G66" s="274" t="n">
        <f aca="false">H66+L66+M66+N66+O66+P66</f>
        <v>0</v>
      </c>
      <c r="H66" s="275" t="n">
        <f aca="false">I66+K66</f>
        <v>0</v>
      </c>
      <c r="I66" s="275"/>
      <c r="J66" s="275"/>
      <c r="K66" s="275"/>
      <c r="L66" s="275"/>
      <c r="M66" s="275"/>
      <c r="N66" s="275"/>
      <c r="O66" s="274"/>
      <c r="P66" s="274"/>
      <c r="Q66" s="276" t="n">
        <f aca="false">P66+R66</f>
        <v>0</v>
      </c>
      <c r="R66" s="277"/>
      <c r="S66" s="278"/>
      <c r="T66" s="279" t="n">
        <f aca="false">G66+R66+S66</f>
        <v>0</v>
      </c>
      <c r="U66" s="276"/>
      <c r="V66" s="280"/>
      <c r="W66" s="280"/>
      <c r="X66" s="281"/>
      <c r="Y66" s="295"/>
      <c r="Z66" s="280"/>
      <c r="AA66" s="280"/>
      <c r="AB66" s="280"/>
      <c r="AC66" s="281"/>
      <c r="AD66" s="281"/>
      <c r="AE66" s="282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customFormat="false" ht="12.75" hidden="true" customHeight="false" outlineLevel="0" collapsed="false">
      <c r="A67" s="135"/>
      <c r="B67" s="112"/>
      <c r="C67" s="274"/>
      <c r="D67" s="275"/>
      <c r="E67" s="275"/>
      <c r="F67" s="274"/>
      <c r="G67" s="274" t="n">
        <f aca="false">H67+L67+M67+N67+O67+P67</f>
        <v>0</v>
      </c>
      <c r="H67" s="275" t="n">
        <f aca="false">I67+K67</f>
        <v>0</v>
      </c>
      <c r="I67" s="275"/>
      <c r="J67" s="275"/>
      <c r="K67" s="275"/>
      <c r="L67" s="275"/>
      <c r="M67" s="275"/>
      <c r="N67" s="275"/>
      <c r="O67" s="274"/>
      <c r="P67" s="274"/>
      <c r="Q67" s="276" t="n">
        <f aca="false">P67+R67</f>
        <v>0</v>
      </c>
      <c r="R67" s="277"/>
      <c r="S67" s="278"/>
      <c r="T67" s="279" t="n">
        <f aca="false">G67+R67+S67</f>
        <v>0</v>
      </c>
      <c r="U67" s="276"/>
      <c r="V67" s="280"/>
      <c r="W67" s="280"/>
      <c r="X67" s="281"/>
      <c r="Y67" s="295"/>
      <c r="Z67" s="280"/>
      <c r="AA67" s="280"/>
      <c r="AB67" s="280"/>
      <c r="AC67" s="281"/>
      <c r="AD67" s="281"/>
      <c r="AE67" s="282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3.5" hidden="true" customHeight="false" outlineLevel="0" collapsed="false">
      <c r="A68" s="283"/>
      <c r="B68" s="112"/>
      <c r="C68" s="274" t="n">
        <f aca="false">D68+E68</f>
        <v>0</v>
      </c>
      <c r="D68" s="275"/>
      <c r="E68" s="275"/>
      <c r="F68" s="274"/>
      <c r="G68" s="274" t="n">
        <f aca="false">H68+L68+M68+N68+O68+P68</f>
        <v>0</v>
      </c>
      <c r="H68" s="275" t="n">
        <f aca="false">I68+K68</f>
        <v>0</v>
      </c>
      <c r="I68" s="275"/>
      <c r="J68" s="275"/>
      <c r="K68" s="275"/>
      <c r="L68" s="275"/>
      <c r="M68" s="275"/>
      <c r="N68" s="275"/>
      <c r="O68" s="274"/>
      <c r="P68" s="274"/>
      <c r="Q68" s="276" t="n">
        <f aca="false">P68+R68</f>
        <v>0</v>
      </c>
      <c r="R68" s="277"/>
      <c r="S68" s="278"/>
      <c r="T68" s="279" t="n">
        <f aca="false">G68+R68+S68</f>
        <v>0</v>
      </c>
      <c r="U68" s="276"/>
      <c r="V68" s="280"/>
      <c r="W68" s="280"/>
      <c r="X68" s="281"/>
      <c r="Y68" s="281"/>
      <c r="Z68" s="280"/>
      <c r="AA68" s="280"/>
      <c r="AB68" s="280"/>
      <c r="AC68" s="281"/>
      <c r="AD68" s="281"/>
      <c r="AE68" s="282"/>
      <c r="AF68" s="21"/>
      <c r="AG68" s="21"/>
      <c r="AH68" s="21"/>
      <c r="AI68" s="21"/>
      <c r="AJ68" s="21"/>
      <c r="AK68" s="21"/>
      <c r="AL68" s="21"/>
      <c r="AM68" s="21"/>
      <c r="AN68" s="21"/>
      <c r="AO68" s="21"/>
    </row>
    <row r="69" customFormat="false" ht="13.5" hidden="false" customHeight="false" outlineLevel="0" collapsed="false">
      <c r="A69" s="260"/>
      <c r="B69" s="206" t="s">
        <v>125</v>
      </c>
      <c r="C69" s="296" t="n">
        <f aca="false">SUM(C50:C68)</f>
        <v>0</v>
      </c>
      <c r="D69" s="296" t="n">
        <f aca="false">SUM(D50:D68)</f>
        <v>0</v>
      </c>
      <c r="E69" s="296" t="n">
        <f aca="false">SUM(E50:E68)</f>
        <v>0</v>
      </c>
      <c r="F69" s="296" t="n">
        <f aca="false">SUM(F50:F68)</f>
        <v>0</v>
      </c>
      <c r="G69" s="296" t="n">
        <f aca="false">SUM(G50:G68)</f>
        <v>117883</v>
      </c>
      <c r="H69" s="296" t="n">
        <f aca="false">SUM(H50:H68)</f>
        <v>0</v>
      </c>
      <c r="I69" s="297" t="n">
        <f aca="false">SUM(I50:I68)</f>
        <v>0</v>
      </c>
      <c r="J69" s="296"/>
      <c r="K69" s="296" t="n">
        <f aca="false">SUM(K50:K68)</f>
        <v>0</v>
      </c>
      <c r="L69" s="296" t="n">
        <f aca="false">SUM(L50:L68)</f>
        <v>0</v>
      </c>
      <c r="M69" s="296" t="n">
        <f aca="false">SUM(M50:M68)</f>
        <v>0</v>
      </c>
      <c r="N69" s="296" t="n">
        <f aca="false">SUM(N50:N68)</f>
        <v>0</v>
      </c>
      <c r="O69" s="296" t="n">
        <f aca="false">SUM(O50:O68)</f>
        <v>88634</v>
      </c>
      <c r="P69" s="296" t="n">
        <f aca="false">SUM(P50:P68)</f>
        <v>29249</v>
      </c>
      <c r="Q69" s="296" t="n">
        <f aca="false">SUM(Q50:Q68)</f>
        <v>46863</v>
      </c>
      <c r="R69" s="298" t="n">
        <f aca="false">SUM(R50:R68)</f>
        <v>17614</v>
      </c>
      <c r="S69" s="299" t="n">
        <f aca="false">SUM(S50:S68)</f>
        <v>0</v>
      </c>
      <c r="T69" s="300" t="n">
        <f aca="false">SUM(T50:T68)</f>
        <v>135497</v>
      </c>
      <c r="U69" s="301" t="n">
        <f aca="false">SUM(U50:U68)</f>
        <v>1896</v>
      </c>
      <c r="V69" s="302" t="n">
        <f aca="false">SUM(V50:V68)</f>
        <v>0</v>
      </c>
      <c r="W69" s="302" t="n">
        <f aca="false">SUM(W50:W68)</f>
        <v>0</v>
      </c>
      <c r="X69" s="302" t="n">
        <f aca="false">SUM(X50:X68)</f>
        <v>0</v>
      </c>
      <c r="Y69" s="302" t="n">
        <f aca="false">SUM(Y50:Y68)</f>
        <v>133601</v>
      </c>
      <c r="Z69" s="302" t="n">
        <f aca="false">SUM(Z50:Z68)</f>
        <v>0</v>
      </c>
      <c r="AA69" s="302" t="n">
        <f aca="false">SUM(AA50:AA68)</f>
        <v>0</v>
      </c>
      <c r="AB69" s="302" t="n">
        <f aca="false">SUM(AB50:AB68)</f>
        <v>0</v>
      </c>
      <c r="AC69" s="302" t="n">
        <f aca="false">SUM(AC50:AC68)</f>
        <v>0</v>
      </c>
      <c r="AD69" s="302" t="n">
        <f aca="false">SUM(AD50:AD68)</f>
        <v>0</v>
      </c>
      <c r="AE69" s="303" t="n">
        <f aca="false">SUM(AE50:AE68)</f>
        <v>0</v>
      </c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2.75" hidden="false" customHeight="false" outlineLevel="0" collapsed="false">
      <c r="A70" s="304" t="n">
        <v>3</v>
      </c>
      <c r="B70" s="217" t="s">
        <v>126</v>
      </c>
      <c r="C70" s="263" t="n">
        <f aca="false">D70+E70</f>
        <v>0</v>
      </c>
      <c r="D70" s="264"/>
      <c r="E70" s="264"/>
      <c r="F70" s="263"/>
      <c r="G70" s="274" t="n">
        <f aca="false">H70+L70+M70+N70+O70+P70</f>
        <v>649</v>
      </c>
      <c r="H70" s="264" t="n">
        <f aca="false">I70+K70</f>
        <v>434</v>
      </c>
      <c r="I70" s="264"/>
      <c r="J70" s="264"/>
      <c r="K70" s="264" t="n">
        <v>434</v>
      </c>
      <c r="L70" s="264" t="n">
        <v>152</v>
      </c>
      <c r="M70" s="264"/>
      <c r="N70" s="264"/>
      <c r="O70" s="263" t="n">
        <v>63</v>
      </c>
      <c r="P70" s="263"/>
      <c r="Q70" s="270" t="n">
        <f aca="false">P70+R70</f>
        <v>0</v>
      </c>
      <c r="R70" s="305"/>
      <c r="S70" s="306"/>
      <c r="T70" s="279" t="n">
        <f aca="false">G70+R70</f>
        <v>649</v>
      </c>
      <c r="U70" s="270"/>
      <c r="V70" s="271"/>
      <c r="W70" s="271"/>
      <c r="X70" s="272"/>
      <c r="Y70" s="272" t="n">
        <v>649</v>
      </c>
      <c r="Z70" s="271"/>
      <c r="AA70" s="271"/>
      <c r="AB70" s="271"/>
      <c r="AC70" s="272"/>
      <c r="AD70" s="272"/>
      <c r="AE70" s="273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2.75" hidden="false" customHeight="false" outlineLevel="0" collapsed="false">
      <c r="A71" s="284" t="n">
        <v>1</v>
      </c>
      <c r="B71" s="307" t="s">
        <v>127</v>
      </c>
      <c r="C71" s="274" t="n">
        <f aca="false">D71+E71</f>
        <v>0</v>
      </c>
      <c r="D71" s="308"/>
      <c r="E71" s="308"/>
      <c r="F71" s="309"/>
      <c r="G71" s="286" t="n">
        <f aca="false">H71+L71+M71+N71+O71+P71</f>
        <v>3125</v>
      </c>
      <c r="H71" s="308" t="n">
        <f aca="false">I71+K71</f>
        <v>0</v>
      </c>
      <c r="I71" s="308"/>
      <c r="J71" s="308"/>
      <c r="K71" s="308"/>
      <c r="L71" s="308"/>
      <c r="M71" s="308"/>
      <c r="N71" s="308"/>
      <c r="O71" s="309"/>
      <c r="P71" s="310" t="n">
        <v>3125</v>
      </c>
      <c r="Q71" s="311" t="n">
        <f aca="false">P71+R71</f>
        <v>0</v>
      </c>
      <c r="R71" s="312" t="n">
        <v>-3125</v>
      </c>
      <c r="S71" s="306"/>
      <c r="T71" s="313" t="n">
        <f aca="false">G71+R71</f>
        <v>0</v>
      </c>
      <c r="U71" s="314"/>
      <c r="V71" s="315"/>
      <c r="W71" s="315"/>
      <c r="X71" s="316"/>
      <c r="Y71" s="316"/>
      <c r="Z71" s="315"/>
      <c r="AA71" s="315"/>
      <c r="AB71" s="315"/>
      <c r="AC71" s="316"/>
      <c r="AD71" s="316"/>
      <c r="AE71" s="317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2.75" hidden="false" customHeight="false" outlineLevel="0" collapsed="false">
      <c r="A72" s="318" t="n">
        <v>3</v>
      </c>
      <c r="B72" s="136" t="s">
        <v>128</v>
      </c>
      <c r="C72" s="274" t="n">
        <f aca="false">D72+E72</f>
        <v>0</v>
      </c>
      <c r="D72" s="308"/>
      <c r="E72" s="308"/>
      <c r="F72" s="309"/>
      <c r="G72" s="274" t="n">
        <f aca="false">H72+L72+M72+N72+O72+P72</f>
        <v>1030</v>
      </c>
      <c r="H72" s="308" t="n">
        <f aca="false">I72+K72</f>
        <v>0</v>
      </c>
      <c r="I72" s="308"/>
      <c r="J72" s="308"/>
      <c r="K72" s="308"/>
      <c r="L72" s="308"/>
      <c r="M72" s="308"/>
      <c r="N72" s="308"/>
      <c r="O72" s="309" t="n">
        <v>1030</v>
      </c>
      <c r="P72" s="309"/>
      <c r="Q72" s="314" t="n">
        <f aca="false">P72+R72</f>
        <v>0</v>
      </c>
      <c r="R72" s="319"/>
      <c r="S72" s="306"/>
      <c r="T72" s="279" t="n">
        <f aca="false">G72+R72</f>
        <v>1030</v>
      </c>
      <c r="U72" s="314"/>
      <c r="V72" s="315"/>
      <c r="W72" s="315"/>
      <c r="X72" s="316"/>
      <c r="Y72" s="316" t="n">
        <v>1030</v>
      </c>
      <c r="Z72" s="315"/>
      <c r="AA72" s="315"/>
      <c r="AB72" s="315"/>
      <c r="AC72" s="316"/>
      <c r="AD72" s="316"/>
      <c r="AE72" s="317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2.75" hidden="false" customHeight="false" outlineLevel="0" collapsed="false">
      <c r="A73" s="320" t="n">
        <v>1</v>
      </c>
      <c r="B73" s="307" t="s">
        <v>129</v>
      </c>
      <c r="C73" s="274" t="n">
        <f aca="false">D73+E73</f>
        <v>0</v>
      </c>
      <c r="D73" s="308"/>
      <c r="E73" s="308"/>
      <c r="F73" s="309"/>
      <c r="G73" s="286" t="n">
        <f aca="false">H73+L73+M73+N73+O73+P73</f>
        <v>-1375</v>
      </c>
      <c r="H73" s="308" t="n">
        <f aca="false">I73+K73</f>
        <v>0</v>
      </c>
      <c r="I73" s="308"/>
      <c r="J73" s="308"/>
      <c r="K73" s="308"/>
      <c r="L73" s="308"/>
      <c r="M73" s="308"/>
      <c r="N73" s="308"/>
      <c r="O73" s="310"/>
      <c r="P73" s="310" t="n">
        <v>-1375</v>
      </c>
      <c r="Q73" s="311" t="n">
        <f aca="false">P73+R73</f>
        <v>-1375</v>
      </c>
      <c r="R73" s="312"/>
      <c r="S73" s="321"/>
      <c r="T73" s="291" t="n">
        <f aca="false">G73+R73</f>
        <v>-1375</v>
      </c>
      <c r="U73" s="311" t="n">
        <v>-1375</v>
      </c>
      <c r="V73" s="315"/>
      <c r="W73" s="315"/>
      <c r="X73" s="316"/>
      <c r="Y73" s="316"/>
      <c r="Z73" s="315"/>
      <c r="AA73" s="315"/>
      <c r="AB73" s="315"/>
      <c r="AC73" s="316"/>
      <c r="AD73" s="316"/>
      <c r="AE73" s="317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2.75" hidden="false" customHeight="false" outlineLevel="0" collapsed="false">
      <c r="A74" s="320" t="n">
        <v>1</v>
      </c>
      <c r="B74" s="322" t="s">
        <v>130</v>
      </c>
      <c r="C74" s="274" t="n">
        <f aca="false">D74+E74</f>
        <v>0</v>
      </c>
      <c r="D74" s="308"/>
      <c r="E74" s="308"/>
      <c r="F74" s="309"/>
      <c r="G74" s="274" t="n">
        <f aca="false">H74+L74+M74+N74+O74+P74</f>
        <v>-145</v>
      </c>
      <c r="H74" s="308" t="n">
        <f aca="false">I74+K74</f>
        <v>0</v>
      </c>
      <c r="I74" s="308"/>
      <c r="J74" s="308"/>
      <c r="K74" s="308"/>
      <c r="L74" s="308"/>
      <c r="M74" s="308"/>
      <c r="N74" s="308"/>
      <c r="O74" s="309"/>
      <c r="P74" s="310" t="n">
        <v>-145</v>
      </c>
      <c r="Q74" s="311" t="n">
        <f aca="false">P74+R74</f>
        <v>0</v>
      </c>
      <c r="R74" s="312" t="n">
        <v>145</v>
      </c>
      <c r="S74" s="306"/>
      <c r="T74" s="279" t="n">
        <f aca="false">G74+R74</f>
        <v>0</v>
      </c>
      <c r="U74" s="314"/>
      <c r="V74" s="315"/>
      <c r="W74" s="315"/>
      <c r="X74" s="316"/>
      <c r="Y74" s="316"/>
      <c r="Z74" s="315"/>
      <c r="AA74" s="315"/>
      <c r="AB74" s="315"/>
      <c r="AC74" s="316"/>
      <c r="AD74" s="316"/>
      <c r="AE74" s="317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2.75" hidden="false" customHeight="false" outlineLevel="0" collapsed="false">
      <c r="A75" s="318" t="n">
        <v>3</v>
      </c>
      <c r="B75" s="136" t="s">
        <v>131</v>
      </c>
      <c r="C75" s="274" t="n">
        <f aca="false">D75+E75</f>
        <v>0</v>
      </c>
      <c r="D75" s="308"/>
      <c r="E75" s="308"/>
      <c r="F75" s="309"/>
      <c r="G75" s="274" t="n">
        <f aca="false">H75+L75+M75+N75+O75+P75</f>
        <v>15488</v>
      </c>
      <c r="H75" s="308" t="n">
        <f aca="false">I75+K75</f>
        <v>0</v>
      </c>
      <c r="I75" s="308"/>
      <c r="J75" s="308"/>
      <c r="K75" s="308"/>
      <c r="L75" s="308"/>
      <c r="M75" s="308"/>
      <c r="N75" s="308"/>
      <c r="O75" s="309" t="n">
        <v>15488</v>
      </c>
      <c r="P75" s="309"/>
      <c r="Q75" s="314" t="n">
        <f aca="false">P75+R75</f>
        <v>0</v>
      </c>
      <c r="R75" s="319"/>
      <c r="S75" s="306"/>
      <c r="T75" s="279" t="n">
        <f aca="false">G75+R75</f>
        <v>15488</v>
      </c>
      <c r="U75" s="314"/>
      <c r="V75" s="315"/>
      <c r="W75" s="315"/>
      <c r="X75" s="316"/>
      <c r="Y75" s="316" t="n">
        <v>15488</v>
      </c>
      <c r="Z75" s="315"/>
      <c r="AA75" s="315"/>
      <c r="AB75" s="315"/>
      <c r="AC75" s="316"/>
      <c r="AD75" s="316"/>
      <c r="AE75" s="317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2.75" hidden="false" customHeight="false" outlineLevel="0" collapsed="false">
      <c r="A76" s="318" t="n">
        <v>3</v>
      </c>
      <c r="B76" s="136" t="s">
        <v>132</v>
      </c>
      <c r="C76" s="274" t="n">
        <f aca="false">D76+E76</f>
        <v>0</v>
      </c>
      <c r="D76" s="308"/>
      <c r="E76" s="308"/>
      <c r="F76" s="309"/>
      <c r="G76" s="274" t="n">
        <f aca="false">H76+L76+M76+N76+O76+P76</f>
        <v>0</v>
      </c>
      <c r="H76" s="308" t="n">
        <f aca="false">I76+K76</f>
        <v>0</v>
      </c>
      <c r="I76" s="308"/>
      <c r="J76" s="308"/>
      <c r="K76" s="308"/>
      <c r="L76" s="308"/>
      <c r="M76" s="308"/>
      <c r="N76" s="308"/>
      <c r="O76" s="309"/>
      <c r="P76" s="309"/>
      <c r="Q76" s="314" t="n">
        <f aca="false">P76+R76</f>
        <v>0</v>
      </c>
      <c r="R76" s="319"/>
      <c r="S76" s="306"/>
      <c r="T76" s="279" t="n">
        <f aca="false">G76+R76</f>
        <v>0</v>
      </c>
      <c r="U76" s="314" t="n">
        <v>2666</v>
      </c>
      <c r="V76" s="315"/>
      <c r="W76" s="315"/>
      <c r="X76" s="316"/>
      <c r="Y76" s="323" t="n">
        <v>-2666</v>
      </c>
      <c r="Z76" s="315" t="n">
        <v>3108</v>
      </c>
      <c r="AA76" s="315"/>
      <c r="AB76" s="315" t="n">
        <v>10</v>
      </c>
      <c r="AC76" s="316"/>
      <c r="AD76" s="316"/>
      <c r="AE76" s="317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2.75" hidden="false" customHeight="false" outlineLevel="0" collapsed="false">
      <c r="A77" s="318" t="n">
        <v>3</v>
      </c>
      <c r="B77" s="136" t="s">
        <v>133</v>
      </c>
      <c r="C77" s="274" t="n">
        <f aca="false">D77+E77</f>
        <v>0</v>
      </c>
      <c r="D77" s="308"/>
      <c r="E77" s="308"/>
      <c r="F77" s="309"/>
      <c r="G77" s="274" t="n">
        <f aca="false">H77+L77+M77+N77+O77+P77</f>
        <v>0</v>
      </c>
      <c r="H77" s="308" t="n">
        <f aca="false">I77+K77</f>
        <v>7540</v>
      </c>
      <c r="I77" s="308" t="n">
        <v>7540</v>
      </c>
      <c r="J77" s="308"/>
      <c r="K77" s="308"/>
      <c r="L77" s="308" t="n">
        <v>2639</v>
      </c>
      <c r="M77" s="308" t="n">
        <v>155</v>
      </c>
      <c r="N77" s="308"/>
      <c r="O77" s="309" t="n">
        <v>-10334</v>
      </c>
      <c r="P77" s="309"/>
      <c r="Q77" s="314" t="n">
        <f aca="false">P77+R77</f>
        <v>0</v>
      </c>
      <c r="R77" s="319"/>
      <c r="S77" s="306"/>
      <c r="T77" s="279" t="n">
        <f aca="false">G77+R77</f>
        <v>0</v>
      </c>
      <c r="U77" s="314"/>
      <c r="V77" s="315"/>
      <c r="W77" s="315"/>
      <c r="X77" s="324"/>
      <c r="Y77" s="316"/>
      <c r="Z77" s="315"/>
      <c r="AA77" s="315"/>
      <c r="AB77" s="315"/>
      <c r="AC77" s="324"/>
      <c r="AD77" s="324"/>
      <c r="AE77" s="317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2.75" hidden="false" customHeight="false" outlineLevel="0" collapsed="false">
      <c r="A78" s="123" t="n">
        <v>1</v>
      </c>
      <c r="B78" s="285" t="s">
        <v>134</v>
      </c>
      <c r="C78" s="274" t="n">
        <f aca="false">D78+E78</f>
        <v>0</v>
      </c>
      <c r="D78" s="308"/>
      <c r="E78" s="308"/>
      <c r="F78" s="309"/>
      <c r="G78" s="286" t="n">
        <f aca="false">H78+L78+M78+N78+O78+P78</f>
        <v>-2406</v>
      </c>
      <c r="H78" s="308" t="n">
        <f aca="false">I78+K78</f>
        <v>0</v>
      </c>
      <c r="I78" s="308"/>
      <c r="J78" s="308"/>
      <c r="K78" s="308"/>
      <c r="L78" s="308"/>
      <c r="M78" s="308"/>
      <c r="N78" s="308"/>
      <c r="O78" s="309"/>
      <c r="P78" s="310" t="n">
        <v>-2406</v>
      </c>
      <c r="Q78" s="311" t="n">
        <f aca="false">P78+R78</f>
        <v>-3424</v>
      </c>
      <c r="R78" s="312" t="n">
        <v>-1018</v>
      </c>
      <c r="S78" s="321"/>
      <c r="T78" s="291" t="n">
        <f aca="false">G78+R78</f>
        <v>-3424</v>
      </c>
      <c r="U78" s="311" t="n">
        <v>-3424</v>
      </c>
      <c r="V78" s="315"/>
      <c r="W78" s="315"/>
      <c r="X78" s="316"/>
      <c r="Y78" s="316"/>
      <c r="Z78" s="315"/>
      <c r="AA78" s="315"/>
      <c r="AB78" s="315"/>
      <c r="AC78" s="316"/>
      <c r="AD78" s="316"/>
      <c r="AE78" s="317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2.75" hidden="false" customHeight="false" outlineLevel="0" collapsed="false">
      <c r="A79" s="163" t="n">
        <v>3</v>
      </c>
      <c r="B79" s="112" t="s">
        <v>135</v>
      </c>
      <c r="C79" s="274" t="n">
        <f aca="false">D79+E79</f>
        <v>0</v>
      </c>
      <c r="D79" s="275"/>
      <c r="E79" s="275"/>
      <c r="F79" s="274"/>
      <c r="G79" s="274" t="n">
        <f aca="false">H79+L79+M79+N79+O79+P79</f>
        <v>0</v>
      </c>
      <c r="H79" s="308" t="n">
        <f aca="false">I79+K79</f>
        <v>0</v>
      </c>
      <c r="I79" s="308"/>
      <c r="J79" s="308"/>
      <c r="K79" s="308"/>
      <c r="L79" s="275"/>
      <c r="M79" s="275"/>
      <c r="N79" s="275"/>
      <c r="O79" s="274" t="n">
        <v>52</v>
      </c>
      <c r="P79" s="274" t="n">
        <v>-52</v>
      </c>
      <c r="Q79" s="276" t="n">
        <f aca="false">P79+R79</f>
        <v>-52</v>
      </c>
      <c r="R79" s="277"/>
      <c r="S79" s="278"/>
      <c r="T79" s="279" t="n">
        <f aca="false">G79+R79</f>
        <v>0</v>
      </c>
      <c r="U79" s="276"/>
      <c r="V79" s="280"/>
      <c r="W79" s="280"/>
      <c r="X79" s="281"/>
      <c r="Y79" s="316"/>
      <c r="Z79" s="280"/>
      <c r="AA79" s="280"/>
      <c r="AB79" s="280"/>
      <c r="AC79" s="281"/>
      <c r="AD79" s="281"/>
      <c r="AE79" s="282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customFormat="false" ht="12.75" hidden="false" customHeight="false" outlineLevel="0" collapsed="false">
      <c r="A80" s="123" t="n">
        <v>1</v>
      </c>
      <c r="B80" s="285" t="s">
        <v>136</v>
      </c>
      <c r="C80" s="274" t="n">
        <f aca="false">D80+E80</f>
        <v>0</v>
      </c>
      <c r="D80" s="275"/>
      <c r="E80" s="275"/>
      <c r="F80" s="274"/>
      <c r="G80" s="286" t="n">
        <f aca="false">H80+L80+M80+N80+O80+P80</f>
        <v>9300</v>
      </c>
      <c r="H80" s="308" t="n">
        <f aca="false">I80+K80</f>
        <v>0</v>
      </c>
      <c r="I80" s="308"/>
      <c r="J80" s="308"/>
      <c r="K80" s="308"/>
      <c r="L80" s="275"/>
      <c r="M80" s="275"/>
      <c r="N80" s="275"/>
      <c r="O80" s="274"/>
      <c r="P80" s="286" t="n">
        <v>9300</v>
      </c>
      <c r="Q80" s="288" t="n">
        <f aca="false">P80+R80</f>
        <v>890</v>
      </c>
      <c r="R80" s="289" t="n">
        <v>-8410</v>
      </c>
      <c r="S80" s="290"/>
      <c r="T80" s="291" t="n">
        <f aca="false">G80+R80</f>
        <v>890</v>
      </c>
      <c r="U80" s="288" t="n">
        <v>890</v>
      </c>
      <c r="V80" s="280"/>
      <c r="W80" s="280"/>
      <c r="X80" s="281"/>
      <c r="Y80" s="316"/>
      <c r="Z80" s="280"/>
      <c r="AA80" s="280"/>
      <c r="AB80" s="280"/>
      <c r="AC80" s="281"/>
      <c r="AD80" s="281"/>
      <c r="AE80" s="282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customFormat="false" ht="12.75" hidden="false" customHeight="false" outlineLevel="0" collapsed="false">
      <c r="A81" s="123" t="n">
        <v>1</v>
      </c>
      <c r="B81" s="285" t="s">
        <v>137</v>
      </c>
      <c r="C81" s="325" t="n">
        <f aca="false">D81+E81</f>
        <v>0</v>
      </c>
      <c r="D81" s="326"/>
      <c r="E81" s="326"/>
      <c r="F81" s="325"/>
      <c r="G81" s="327" t="n">
        <f aca="false">H81+L81+M81+N81+O81+P81</f>
        <v>40</v>
      </c>
      <c r="H81" s="308" t="n">
        <f aca="false">I81+K81</f>
        <v>0</v>
      </c>
      <c r="I81" s="308"/>
      <c r="J81" s="308"/>
      <c r="K81" s="308"/>
      <c r="L81" s="326"/>
      <c r="M81" s="326"/>
      <c r="N81" s="326"/>
      <c r="O81" s="325"/>
      <c r="P81" s="327" t="n">
        <v>40</v>
      </c>
      <c r="Q81" s="328" t="n">
        <f aca="false">P81+R81</f>
        <v>0</v>
      </c>
      <c r="R81" s="329" t="n">
        <v>-40</v>
      </c>
      <c r="S81" s="330"/>
      <c r="T81" s="331" t="n">
        <f aca="false">G81+R81</f>
        <v>0</v>
      </c>
      <c r="U81" s="332"/>
      <c r="V81" s="333"/>
      <c r="W81" s="333"/>
      <c r="X81" s="334"/>
      <c r="Y81" s="316"/>
      <c r="Z81" s="333"/>
      <c r="AA81" s="333"/>
      <c r="AB81" s="333"/>
      <c r="AC81" s="334"/>
      <c r="AD81" s="334"/>
      <c r="AE81" s="335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2.75" hidden="false" customHeight="false" outlineLevel="0" collapsed="false">
      <c r="A82" s="163" t="n">
        <v>3</v>
      </c>
      <c r="B82" s="112" t="s">
        <v>138</v>
      </c>
      <c r="C82" s="325" t="n">
        <f aca="false">D82+E82</f>
        <v>0</v>
      </c>
      <c r="D82" s="326"/>
      <c r="E82" s="326"/>
      <c r="F82" s="325"/>
      <c r="G82" s="325" t="n">
        <f aca="false">H82+L82+M82+N82+O82+P82</f>
        <v>-24000</v>
      </c>
      <c r="H82" s="308" t="n">
        <f aca="false">I82+K82</f>
        <v>0</v>
      </c>
      <c r="I82" s="308"/>
      <c r="J82" s="308"/>
      <c r="K82" s="308"/>
      <c r="L82" s="326"/>
      <c r="M82" s="326"/>
      <c r="N82" s="326"/>
      <c r="O82" s="325" t="n">
        <v>-24000</v>
      </c>
      <c r="P82" s="325"/>
      <c r="Q82" s="332" t="n">
        <f aca="false">P82+R82</f>
        <v>0</v>
      </c>
      <c r="R82" s="336"/>
      <c r="S82" s="337"/>
      <c r="T82" s="338" t="n">
        <f aca="false">G82+R82</f>
        <v>-24000</v>
      </c>
      <c r="U82" s="332"/>
      <c r="V82" s="333"/>
      <c r="W82" s="333"/>
      <c r="X82" s="334"/>
      <c r="Y82" s="323" t="n">
        <v>-24000</v>
      </c>
      <c r="Z82" s="333"/>
      <c r="AA82" s="333"/>
      <c r="AB82" s="333"/>
      <c r="AC82" s="334"/>
      <c r="AD82" s="334"/>
      <c r="AE82" s="335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3.5" hidden="false" customHeight="false" outlineLevel="0" collapsed="false">
      <c r="A83" s="123" t="n">
        <v>1</v>
      </c>
      <c r="B83" s="307" t="s">
        <v>139</v>
      </c>
      <c r="C83" s="325" t="n">
        <f aca="false">D83+E83</f>
        <v>0</v>
      </c>
      <c r="D83" s="326"/>
      <c r="E83" s="326"/>
      <c r="F83" s="325"/>
      <c r="G83" s="327" t="n">
        <f aca="false">H83+L83+M83+N83+O83+P83</f>
        <v>-2909</v>
      </c>
      <c r="H83" s="308" t="n">
        <f aca="false">I83+K83</f>
        <v>0</v>
      </c>
      <c r="I83" s="308"/>
      <c r="J83" s="308"/>
      <c r="K83" s="308"/>
      <c r="L83" s="326"/>
      <c r="M83" s="326"/>
      <c r="N83" s="326"/>
      <c r="O83" s="325"/>
      <c r="P83" s="327" t="n">
        <v>-2909</v>
      </c>
      <c r="Q83" s="328" t="n">
        <f aca="false">P83+R83</f>
        <v>0</v>
      </c>
      <c r="R83" s="329" t="n">
        <v>2909</v>
      </c>
      <c r="S83" s="337"/>
      <c r="T83" s="338" t="n">
        <f aca="false">G83+R83</f>
        <v>0</v>
      </c>
      <c r="U83" s="332"/>
      <c r="V83" s="333"/>
      <c r="W83" s="333"/>
      <c r="X83" s="334"/>
      <c r="Y83" s="316"/>
      <c r="Z83" s="333"/>
      <c r="AA83" s="333"/>
      <c r="AB83" s="333"/>
      <c r="AC83" s="334"/>
      <c r="AD83" s="334"/>
      <c r="AE83" s="335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2.75" hidden="true" customHeight="false" outlineLevel="0" collapsed="false">
      <c r="A84" s="123"/>
      <c r="B84" s="307"/>
      <c r="C84" s="325" t="n">
        <f aca="false">D84+E84</f>
        <v>0</v>
      </c>
      <c r="D84" s="326"/>
      <c r="E84" s="326"/>
      <c r="F84" s="325"/>
      <c r="G84" s="325" t="n">
        <f aca="false">H84+L84+M84+N84+O84+P84</f>
        <v>0</v>
      </c>
      <c r="H84" s="308" t="n">
        <f aca="false">I84+K84</f>
        <v>0</v>
      </c>
      <c r="I84" s="308"/>
      <c r="J84" s="308"/>
      <c r="K84" s="308"/>
      <c r="L84" s="326"/>
      <c r="M84" s="326"/>
      <c r="N84" s="326"/>
      <c r="O84" s="325"/>
      <c r="P84" s="325"/>
      <c r="Q84" s="332" t="n">
        <f aca="false">P84+R84</f>
        <v>0</v>
      </c>
      <c r="R84" s="336"/>
      <c r="S84" s="337"/>
      <c r="T84" s="338" t="n">
        <f aca="false">G84+R84</f>
        <v>0</v>
      </c>
      <c r="U84" s="332"/>
      <c r="V84" s="333"/>
      <c r="W84" s="333"/>
      <c r="X84" s="334"/>
      <c r="Y84" s="316"/>
      <c r="Z84" s="333"/>
      <c r="AA84" s="333"/>
      <c r="AB84" s="333"/>
      <c r="AC84" s="334"/>
      <c r="AD84" s="334"/>
      <c r="AE84" s="335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2.75" hidden="true" customHeight="false" outlineLevel="0" collapsed="false">
      <c r="A85" s="135"/>
      <c r="B85" s="307"/>
      <c r="C85" s="325" t="n">
        <f aca="false">D85+E85</f>
        <v>0</v>
      </c>
      <c r="D85" s="326"/>
      <c r="E85" s="326"/>
      <c r="F85" s="325"/>
      <c r="G85" s="325" t="n">
        <f aca="false">H85+L85+M85+N85+O85+P85</f>
        <v>0</v>
      </c>
      <c r="H85" s="308" t="n">
        <f aca="false">I85+K85</f>
        <v>0</v>
      </c>
      <c r="I85" s="308"/>
      <c r="J85" s="308"/>
      <c r="K85" s="308"/>
      <c r="L85" s="326"/>
      <c r="M85" s="326"/>
      <c r="N85" s="326"/>
      <c r="O85" s="325"/>
      <c r="P85" s="325"/>
      <c r="Q85" s="332" t="n">
        <f aca="false">R85+P85</f>
        <v>0</v>
      </c>
      <c r="R85" s="336"/>
      <c r="S85" s="337"/>
      <c r="T85" s="338" t="n">
        <f aca="false">G85+R85</f>
        <v>0</v>
      </c>
      <c r="U85" s="332"/>
      <c r="V85" s="333"/>
      <c r="W85" s="333"/>
      <c r="X85" s="334"/>
      <c r="Y85" s="334"/>
      <c r="Z85" s="333"/>
      <c r="AA85" s="333"/>
      <c r="AB85" s="333"/>
      <c r="AC85" s="334"/>
      <c r="AD85" s="334"/>
      <c r="AE85" s="335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3.5" hidden="true" customHeight="false" outlineLevel="0" collapsed="false">
      <c r="A86" s="135"/>
      <c r="B86" s="307"/>
      <c r="C86" s="325" t="n">
        <f aca="false">D86+E86</f>
        <v>0</v>
      </c>
      <c r="D86" s="326"/>
      <c r="E86" s="326"/>
      <c r="F86" s="325"/>
      <c r="G86" s="325" t="n">
        <f aca="false">H86+L86+M86+N86+O86+P86</f>
        <v>0</v>
      </c>
      <c r="H86" s="339" t="n">
        <f aca="false">I86+K86</f>
        <v>0</v>
      </c>
      <c r="I86" s="339"/>
      <c r="J86" s="339"/>
      <c r="K86" s="339"/>
      <c r="L86" s="326"/>
      <c r="M86" s="326"/>
      <c r="N86" s="326"/>
      <c r="O86" s="325"/>
      <c r="P86" s="325"/>
      <c r="Q86" s="332" t="n">
        <f aca="false">P86+R86</f>
        <v>0</v>
      </c>
      <c r="R86" s="336"/>
      <c r="S86" s="337"/>
      <c r="T86" s="338" t="n">
        <f aca="false">G86+R86</f>
        <v>0</v>
      </c>
      <c r="U86" s="332"/>
      <c r="V86" s="333"/>
      <c r="W86" s="333"/>
      <c r="X86" s="334"/>
      <c r="Y86" s="334"/>
      <c r="Z86" s="333"/>
      <c r="AA86" s="333"/>
      <c r="AB86" s="333"/>
      <c r="AC86" s="334"/>
      <c r="AD86" s="334"/>
      <c r="AE86" s="335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3.5" hidden="false" customHeight="false" outlineLevel="0" collapsed="false">
      <c r="A87" s="260" t="n">
        <v>3</v>
      </c>
      <c r="B87" s="206" t="s">
        <v>140</v>
      </c>
      <c r="C87" s="296" t="n">
        <f aca="false">SUM(C70:C86)</f>
        <v>0</v>
      </c>
      <c r="D87" s="296" t="n">
        <f aca="false">SUM(D70:D86)</f>
        <v>0</v>
      </c>
      <c r="E87" s="296" t="n">
        <f aca="false">SUM(E70:E86)</f>
        <v>0</v>
      </c>
      <c r="F87" s="296" t="n">
        <f aca="false">SUM(F70:F86)</f>
        <v>0</v>
      </c>
      <c r="G87" s="296" t="n">
        <f aca="false">SUM(G70:G86)</f>
        <v>-1203</v>
      </c>
      <c r="H87" s="296" t="n">
        <f aca="false">SUM(H70:H86)</f>
        <v>7974</v>
      </c>
      <c r="I87" s="297" t="n">
        <f aca="false">SUM(I70:I86)</f>
        <v>7540</v>
      </c>
      <c r="J87" s="296"/>
      <c r="K87" s="296" t="n">
        <f aca="false">SUM(K70:K86)</f>
        <v>434</v>
      </c>
      <c r="L87" s="296" t="n">
        <f aca="false">SUM(L70:L86)</f>
        <v>2791</v>
      </c>
      <c r="M87" s="296" t="n">
        <f aca="false">SUM(M70:M86)</f>
        <v>155</v>
      </c>
      <c r="N87" s="296" t="n">
        <f aca="false">SUM(N70:N86)</f>
        <v>0</v>
      </c>
      <c r="O87" s="296" t="n">
        <f aca="false">SUM(O70:O86)</f>
        <v>-17701</v>
      </c>
      <c r="P87" s="296" t="n">
        <f aca="false">SUM(P70:P86)</f>
        <v>5578</v>
      </c>
      <c r="Q87" s="296" t="n">
        <f aca="false">SUM(Q70:Q86)</f>
        <v>-3961</v>
      </c>
      <c r="R87" s="298" t="n">
        <f aca="false">SUM(R70:R86)</f>
        <v>-9539</v>
      </c>
      <c r="S87" s="299" t="n">
        <f aca="false">SUM(S70:S86)</f>
        <v>0</v>
      </c>
      <c r="T87" s="300" t="n">
        <f aca="false">SUM(T70:T86)</f>
        <v>-10742</v>
      </c>
      <c r="U87" s="301" t="n">
        <f aca="false">SUM(U70:U86)</f>
        <v>-1243</v>
      </c>
      <c r="V87" s="302" t="n">
        <f aca="false">SUM(V70:V86)</f>
        <v>0</v>
      </c>
      <c r="W87" s="302" t="n">
        <f aca="false">SUM(W70:W86)</f>
        <v>0</v>
      </c>
      <c r="X87" s="302" t="n">
        <f aca="false">SUM(X70:X86)</f>
        <v>0</v>
      </c>
      <c r="Y87" s="302" t="n">
        <f aca="false">SUM(Y70:Y86)</f>
        <v>-9499</v>
      </c>
      <c r="Z87" s="302" t="n">
        <f aca="false">SUM(Z70:Z86)</f>
        <v>3108</v>
      </c>
      <c r="AA87" s="302" t="n">
        <f aca="false">SUM(AA70:AA86)</f>
        <v>0</v>
      </c>
      <c r="AB87" s="302" t="n">
        <f aca="false">SUM(AB70:AB86)</f>
        <v>10</v>
      </c>
      <c r="AC87" s="302" t="n">
        <f aca="false">SUM(AC70:AC86)</f>
        <v>0</v>
      </c>
      <c r="AD87" s="302" t="n">
        <f aca="false">SUM(AD70:AD86)</f>
        <v>0</v>
      </c>
      <c r="AE87" s="303" t="n">
        <f aca="false">SUM(AE70:AE86)</f>
        <v>0</v>
      </c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3.5" hidden="false" customHeight="false" outlineLevel="0" collapsed="false">
      <c r="A88" s="340"/>
      <c r="B88" s="341" t="s">
        <v>141</v>
      </c>
      <c r="C88" s="342" t="n">
        <f aca="false">C29+C49+C69+C87</f>
        <v>0</v>
      </c>
      <c r="D88" s="343" t="n">
        <f aca="false">D29+D49+D69+D87</f>
        <v>0</v>
      </c>
      <c r="E88" s="213" t="n">
        <f aca="false">E29+E49+E69+E87</f>
        <v>0</v>
      </c>
      <c r="F88" s="342" t="n">
        <f aca="false">F29+F49+F69+F87</f>
        <v>0</v>
      </c>
      <c r="G88" s="342" t="n">
        <f aca="false">H88+L88+M88+N88+O88+P88</f>
        <v>426073</v>
      </c>
      <c r="H88" s="342" t="n">
        <f aca="false">H29+H49+H69+H87</f>
        <v>30066</v>
      </c>
      <c r="I88" s="344" t="n">
        <f aca="false">I29+I49+I69+I87</f>
        <v>29030</v>
      </c>
      <c r="J88" s="343" t="n">
        <f aca="false">J29+J49+J69+J87</f>
        <v>0</v>
      </c>
      <c r="K88" s="213" t="n">
        <f aca="false">K29+K49+K69+K87</f>
        <v>1036</v>
      </c>
      <c r="L88" s="213" t="n">
        <f aca="false">L29+L49+L69+L87</f>
        <v>10498</v>
      </c>
      <c r="M88" s="213" t="n">
        <f aca="false">M29+M49+M69+M87</f>
        <v>584</v>
      </c>
      <c r="N88" s="213" t="n">
        <f aca="false">N29+N49+N69+N87</f>
        <v>0</v>
      </c>
      <c r="O88" s="342" t="n">
        <f aca="false">O29+O49+O69+O87</f>
        <v>266883</v>
      </c>
      <c r="P88" s="342" t="n">
        <f aca="false">P29+P49+P69+P87</f>
        <v>118042</v>
      </c>
      <c r="Q88" s="343" t="n">
        <f aca="false">Q29+Q49+Q69+Q87</f>
        <v>37398</v>
      </c>
      <c r="R88" s="345" t="n">
        <f aca="false">R29+R49+R69+R87</f>
        <v>-80644</v>
      </c>
      <c r="S88" s="210" t="n">
        <f aca="false">S29+S49+S69+S87</f>
        <v>0</v>
      </c>
      <c r="T88" s="346" t="n">
        <f aca="false">T29+T49+T69+T87</f>
        <v>345429</v>
      </c>
      <c r="U88" s="347" t="n">
        <f aca="false">U29+U49+U69+U87</f>
        <v>11433</v>
      </c>
      <c r="V88" s="348" t="n">
        <f aca="false">V29+V49+V69+V87</f>
        <v>0</v>
      </c>
      <c r="W88" s="348" t="n">
        <f aca="false">W29+W49+W69+W87</f>
        <v>0</v>
      </c>
      <c r="X88" s="348" t="n">
        <f aca="false">X29+X49+X69+X87</f>
        <v>0</v>
      </c>
      <c r="Y88" s="348" t="n">
        <f aca="false">Y29+Y49+Y69+Y87</f>
        <v>333996</v>
      </c>
      <c r="Z88" s="348" t="n">
        <f aca="false">Z29+Z49+Z69+Z87</f>
        <v>3108</v>
      </c>
      <c r="AA88" s="348" t="n">
        <f aca="false">AA29+AA49+AA69+AA87</f>
        <v>0</v>
      </c>
      <c r="AB88" s="348" t="n">
        <f aca="false">AB29+AB49+AB69+AB87</f>
        <v>10</v>
      </c>
      <c r="AC88" s="348" t="n">
        <f aca="false">AC29+AC49+AC69+AC87</f>
        <v>0</v>
      </c>
      <c r="AD88" s="348" t="n">
        <f aca="false">AD29+AD49+AD69+AD87</f>
        <v>-500</v>
      </c>
      <c r="AE88" s="349" t="n">
        <f aca="false">AE29+AE49+AE69+AE87</f>
        <v>-500</v>
      </c>
      <c r="AF88" s="21"/>
      <c r="AG88" s="21"/>
      <c r="AH88" s="21"/>
      <c r="AI88" s="21"/>
      <c r="AJ88" s="21"/>
      <c r="AK88" s="21"/>
      <c r="AL88" s="21"/>
      <c r="AM88" s="21"/>
      <c r="AN88" s="21"/>
      <c r="AO88" s="21"/>
    </row>
    <row r="89" customFormat="false" ht="13.5" hidden="false" customHeight="false" outlineLevel="0" collapsed="false">
      <c r="A89" s="350"/>
      <c r="B89" s="341" t="s">
        <v>142</v>
      </c>
      <c r="C89" s="351" t="n">
        <f aca="false">C14+C88</f>
        <v>23000</v>
      </c>
      <c r="D89" s="352" t="n">
        <f aca="false">D14+D88</f>
        <v>23000</v>
      </c>
      <c r="E89" s="353" t="n">
        <f aca="false">E14+E88</f>
        <v>0</v>
      </c>
      <c r="F89" s="354" t="n">
        <f aca="false">F14+F88</f>
        <v>0</v>
      </c>
      <c r="G89" s="351" t="n">
        <f aca="false">G14+G15+G88</f>
        <v>1913690</v>
      </c>
      <c r="H89" s="351" t="n">
        <f aca="false">H14+H15+H88</f>
        <v>547675</v>
      </c>
      <c r="I89" s="355" t="n">
        <f aca="false">I14+I15+I88</f>
        <v>536544</v>
      </c>
      <c r="J89" s="356" t="n">
        <f aca="false">J14+J15+J88</f>
        <v>0</v>
      </c>
      <c r="K89" s="353" t="n">
        <f aca="false">K14+K15+K88</f>
        <v>11131</v>
      </c>
      <c r="L89" s="353" t="n">
        <f aca="false">L14+L15+L88</f>
        <v>191662</v>
      </c>
      <c r="M89" s="353" t="n">
        <f aca="false">M14+M15+M88</f>
        <v>10738</v>
      </c>
      <c r="N89" s="353" t="n">
        <f aca="false">N14+N15+N88</f>
        <v>0</v>
      </c>
      <c r="O89" s="357" t="n">
        <f aca="false">O14+O15+O88</f>
        <v>553003</v>
      </c>
      <c r="P89" s="358" t="n">
        <f aca="false">P14+P15+P88</f>
        <v>610612</v>
      </c>
      <c r="Q89" s="359" t="n">
        <f aca="false">Q14+Q15+Q88</f>
        <v>1164074</v>
      </c>
      <c r="R89" s="359" t="n">
        <f aca="false">R14+R15+R88</f>
        <v>553462</v>
      </c>
      <c r="S89" s="351" t="n">
        <f aca="false">S14+S88</f>
        <v>0</v>
      </c>
      <c r="T89" s="359" t="n">
        <f aca="false">T14+T15+T88</f>
        <v>2467152</v>
      </c>
      <c r="U89" s="355" t="n">
        <f aca="false">U14+U88</f>
        <v>727546</v>
      </c>
      <c r="V89" s="360" t="n">
        <f aca="false">V14+V88</f>
        <v>0</v>
      </c>
      <c r="W89" s="361" t="n">
        <f aca="false">W14+W88</f>
        <v>0</v>
      </c>
      <c r="X89" s="360" t="n">
        <f aca="false">X14+X88</f>
        <v>0</v>
      </c>
      <c r="Y89" s="360" t="n">
        <f aca="false">Y14+Y88</f>
        <v>1739606</v>
      </c>
      <c r="Z89" s="360" t="n">
        <f aca="false">Z14+Z88</f>
        <v>23805</v>
      </c>
      <c r="AA89" s="360" t="n">
        <f aca="false">AA14+AA88</f>
        <v>0</v>
      </c>
      <c r="AB89" s="361" t="n">
        <f aca="false">AB14+AB88</f>
        <v>1190</v>
      </c>
      <c r="AC89" s="360" t="n">
        <f aca="false">AC14+AC88</f>
        <v>1949</v>
      </c>
      <c r="AD89" s="360" t="n">
        <f aca="false">AD14+AD88</f>
        <v>4500</v>
      </c>
      <c r="AE89" s="362" t="n">
        <f aca="false">AE14+AE88</f>
        <v>4500</v>
      </c>
      <c r="AF89" s="21"/>
      <c r="AG89" s="21"/>
      <c r="AH89" s="21"/>
      <c r="AI89" s="21"/>
      <c r="AJ89" s="21"/>
      <c r="AK89" s="21"/>
      <c r="AL89" s="21"/>
      <c r="AM89" s="21"/>
      <c r="AN89" s="21"/>
      <c r="AO89" s="21"/>
    </row>
    <row r="90" customFormat="false" ht="13.5" hidden="false" customHeight="false" outlineLevel="0" collapsed="false">
      <c r="A90" s="350"/>
      <c r="B90" s="341" t="s">
        <v>143</v>
      </c>
      <c r="C90" s="341" t="n">
        <f aca="false">C15</f>
        <v>0</v>
      </c>
      <c r="D90" s="363" t="n">
        <f aca="false">D15</f>
        <v>0</v>
      </c>
      <c r="E90" s="364" t="n">
        <f aca="false">E15</f>
        <v>0</v>
      </c>
      <c r="F90" s="365" t="n">
        <f aca="false">F15</f>
        <v>0</v>
      </c>
      <c r="G90" s="341" t="n">
        <f aca="false">H90+L90+M90+N90+O90+P90</f>
        <v>0</v>
      </c>
      <c r="H90" s="341" t="n">
        <f aca="false">H15</f>
        <v>0</v>
      </c>
      <c r="I90" s="366" t="n">
        <f aca="false">I15</f>
        <v>0</v>
      </c>
      <c r="J90" s="367"/>
      <c r="K90" s="364" t="n">
        <f aca="false">K15</f>
        <v>0</v>
      </c>
      <c r="L90" s="364" t="n">
        <f aca="false">L15</f>
        <v>0</v>
      </c>
      <c r="M90" s="364" t="n">
        <f aca="false">M15</f>
        <v>0</v>
      </c>
      <c r="N90" s="364" t="n">
        <f aca="false">N15</f>
        <v>0</v>
      </c>
      <c r="O90" s="368" t="n">
        <f aca="false">O15</f>
        <v>0</v>
      </c>
      <c r="P90" s="369" t="n">
        <f aca="false">P15-5000-360-20000-1375-2406</f>
        <v>0</v>
      </c>
      <c r="Q90" s="370" t="n">
        <f aca="false">P90+R90</f>
        <v>0</v>
      </c>
      <c r="R90" s="370" t="n">
        <f aca="false">R15-5000-7779-900</f>
        <v>0</v>
      </c>
      <c r="S90" s="341" t="n">
        <f aca="false">S15</f>
        <v>0</v>
      </c>
      <c r="T90" s="370" t="n">
        <f aca="false">G90+R90+S90</f>
        <v>0</v>
      </c>
      <c r="U90" s="366" t="n">
        <f aca="false">3781-1375-2406</f>
        <v>0</v>
      </c>
      <c r="V90" s="371" t="n">
        <f aca="false">V15</f>
        <v>0</v>
      </c>
      <c r="W90" s="371" t="n">
        <v>0</v>
      </c>
      <c r="X90" s="371" t="n">
        <f aca="false">X15</f>
        <v>0</v>
      </c>
      <c r="Y90" s="371" t="n">
        <f aca="false">Y15</f>
        <v>0</v>
      </c>
      <c r="Z90" s="371" t="n">
        <f aca="false">Z15</f>
        <v>0</v>
      </c>
      <c r="AA90" s="371" t="n">
        <f aca="false">AA15</f>
        <v>0</v>
      </c>
      <c r="AB90" s="371" t="n">
        <f aca="false">AB15</f>
        <v>0</v>
      </c>
      <c r="AC90" s="371" t="n">
        <f aca="false">AC15</f>
        <v>0</v>
      </c>
      <c r="AD90" s="371" t="n">
        <f aca="false">AD15</f>
        <v>0</v>
      </c>
      <c r="AE90" s="372" t="n">
        <f aca="false">AE15</f>
        <v>0</v>
      </c>
      <c r="AF90" s="21"/>
      <c r="AG90" s="21"/>
      <c r="AH90" s="21"/>
      <c r="AI90" s="21"/>
      <c r="AJ90" s="21"/>
      <c r="AK90" s="21"/>
      <c r="AL90" s="21"/>
      <c r="AM90" s="21"/>
      <c r="AN90" s="21"/>
      <c r="AO90" s="21"/>
    </row>
    <row r="91" customFormat="false" ht="12.75" hidden="false" customHeight="false" outlineLevel="0" collapsed="false">
      <c r="A91" s="373"/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5"/>
      <c r="V91" s="376"/>
      <c r="W91" s="376"/>
      <c r="X91" s="376"/>
      <c r="Y91" s="377"/>
      <c r="Z91" s="377"/>
      <c r="AA91" s="377"/>
      <c r="AB91" s="377"/>
      <c r="AC91" s="377"/>
      <c r="AD91" s="377"/>
      <c r="AE91" s="378"/>
      <c r="AF91" s="21"/>
      <c r="AG91" s="21"/>
      <c r="AH91" s="21"/>
      <c r="AI91" s="21"/>
      <c r="AJ91" s="21"/>
      <c r="AK91" s="21"/>
      <c r="AL91" s="21"/>
      <c r="AM91" s="21"/>
      <c r="AN91" s="21"/>
      <c r="AO91" s="21"/>
    </row>
    <row r="92" customFormat="false" ht="12.75" hidden="false" customHeight="false" outlineLevel="0" collapsed="false">
      <c r="A92" s="373"/>
      <c r="B92" s="374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9"/>
      <c r="V92" s="380"/>
      <c r="W92" s="380"/>
      <c r="X92" s="377"/>
      <c r="Y92" s="377"/>
      <c r="Z92" s="377"/>
      <c r="AA92" s="377"/>
      <c r="AB92" s="377"/>
      <c r="AC92" s="377"/>
      <c r="AD92" s="377"/>
      <c r="AE92" s="378"/>
      <c r="AF92" s="21"/>
      <c r="AG92" s="21"/>
      <c r="AH92" s="21"/>
      <c r="AI92" s="21"/>
      <c r="AJ92" s="21"/>
      <c r="AK92" s="21"/>
      <c r="AL92" s="21"/>
      <c r="AM92" s="21"/>
      <c r="AN92" s="21"/>
      <c r="AO92" s="21"/>
    </row>
    <row r="93" customFormat="false" ht="12.75" hidden="false" customHeight="false" outlineLevel="0" collapsed="false">
      <c r="A93" s="381" t="n">
        <v>1</v>
      </c>
      <c r="B93" s="382" t="s">
        <v>34</v>
      </c>
      <c r="C93" s="383" t="n">
        <f aca="false">D93+E93</f>
        <v>0</v>
      </c>
      <c r="D93" s="384" t="n">
        <v>0</v>
      </c>
      <c r="E93" s="384" t="n">
        <v>0</v>
      </c>
      <c r="F93" s="385" t="n">
        <v>0</v>
      </c>
      <c r="G93" s="383" t="n">
        <f aca="false">H93+L93+M93+N93+O93+P93</f>
        <v>35404</v>
      </c>
      <c r="H93" s="384" t="n">
        <f aca="false">I93+K93</f>
        <v>0</v>
      </c>
      <c r="I93" s="384" t="n">
        <f aca="false">I23</f>
        <v>0</v>
      </c>
      <c r="J93" s="384"/>
      <c r="K93" s="384" t="n">
        <f aca="false">K19</f>
        <v>0</v>
      </c>
      <c r="L93" s="384" t="n">
        <f aca="false">L23</f>
        <v>0</v>
      </c>
      <c r="M93" s="384" t="n">
        <f aca="false">M23</f>
        <v>0</v>
      </c>
      <c r="N93" s="384" t="n">
        <f aca="false">N19</f>
        <v>0</v>
      </c>
      <c r="O93" s="384" t="n">
        <f aca="false">O38+O56</f>
        <v>-5882</v>
      </c>
      <c r="P93" s="384" t="n">
        <f aca="false">P18+P24+P26+P27+P30+P31+P33+P34+P39+P41+P50+P54+P59+P62+P71+P73+P74+P78+P80+P81+P83</f>
        <v>41286</v>
      </c>
      <c r="Q93" s="386" t="n">
        <f aca="false">P93+R93</f>
        <v>-67224</v>
      </c>
      <c r="R93" s="387" t="n">
        <f aca="false">R18+R24+R26+R27+R30+R31+R33+R34+R36+R39+R41+R50+R54+R59+R62+R71+R74+R78+R80+R81+R83</f>
        <v>-108510</v>
      </c>
      <c r="S93" s="385" t="n">
        <v>0</v>
      </c>
      <c r="T93" s="388" t="n">
        <f aca="false">G93+R93+S93</f>
        <v>-73106</v>
      </c>
      <c r="U93" s="386" t="n">
        <f aca="false">U31+U33+U36+U38+U41+U56+U59+U73+U78+U80</f>
        <v>-73106</v>
      </c>
      <c r="V93" s="387" t="n">
        <f aca="false">V30</f>
        <v>0</v>
      </c>
      <c r="W93" s="387" t="n">
        <v>0</v>
      </c>
      <c r="X93" s="389" t="n">
        <v>0</v>
      </c>
      <c r="Y93" s="387" t="n">
        <f aca="false">Y59</f>
        <v>0</v>
      </c>
      <c r="Z93" s="389" t="n">
        <v>0</v>
      </c>
      <c r="AA93" s="389" t="n">
        <v>0</v>
      </c>
      <c r="AB93" s="389" t="n">
        <v>0</v>
      </c>
      <c r="AC93" s="389" t="n">
        <v>0</v>
      </c>
      <c r="AD93" s="389" t="n">
        <v>0</v>
      </c>
      <c r="AE93" s="390" t="n">
        <v>0</v>
      </c>
      <c r="AF93" s="21"/>
      <c r="AG93" s="21"/>
      <c r="AH93" s="21"/>
      <c r="AI93" s="21"/>
      <c r="AJ93" s="21"/>
      <c r="AK93" s="21"/>
      <c r="AL93" s="21"/>
      <c r="AM93" s="21"/>
      <c r="AN93" s="21"/>
      <c r="AO93" s="21"/>
    </row>
    <row r="94" customFormat="false" ht="12.75" hidden="false" customHeight="false" outlineLevel="0" collapsed="false">
      <c r="A94" s="318" t="n">
        <v>3</v>
      </c>
      <c r="B94" s="391" t="s">
        <v>34</v>
      </c>
      <c r="C94" s="174" t="n">
        <f aca="false">D94+E94</f>
        <v>0</v>
      </c>
      <c r="D94" s="175" t="n">
        <v>0</v>
      </c>
      <c r="E94" s="175" t="n">
        <v>0</v>
      </c>
      <c r="F94" s="392" t="n">
        <v>0</v>
      </c>
      <c r="G94" s="230" t="n">
        <f aca="false">H94+L94+M94+N94+O94+P94</f>
        <v>390669</v>
      </c>
      <c r="H94" s="175" t="n">
        <f aca="false">I94+K94</f>
        <v>30066</v>
      </c>
      <c r="I94" s="175" t="n">
        <f aca="false">I17+I20+I45+I77</f>
        <v>29030</v>
      </c>
      <c r="J94" s="175"/>
      <c r="K94" s="175" t="n">
        <f aca="false">K21+K25+K28+K70</f>
        <v>1036</v>
      </c>
      <c r="L94" s="175" t="n">
        <f aca="false">L17+L28+L45+L70+L77</f>
        <v>10498</v>
      </c>
      <c r="M94" s="175" t="n">
        <f aca="false">M17+M45+M77</f>
        <v>584</v>
      </c>
      <c r="N94" s="175" t="n">
        <f aca="false">N22</f>
        <v>0</v>
      </c>
      <c r="O94" s="175" t="n">
        <f aca="false">O17+O19+O20+O21+O22+O25+O28+O32+O40+O42+O46+O58+O60+O61+O70+O72+O75+O77+O79+O80+O82</f>
        <v>272765</v>
      </c>
      <c r="P94" s="175" t="n">
        <f aca="false">P19+P22+P23+P44+P46+P51+P53+P57+P61+P79</f>
        <v>76756</v>
      </c>
      <c r="Q94" s="177" t="n">
        <f aca="false">P94+R94</f>
        <v>104622</v>
      </c>
      <c r="R94" s="176" t="n">
        <f aca="false">R22+R23+R40+R44+R51+R52+R53+R55+R57+R61</f>
        <v>27866</v>
      </c>
      <c r="S94" s="392" t="n">
        <f aca="false">S53</f>
        <v>0</v>
      </c>
      <c r="T94" s="234" t="n">
        <f aca="false">G94+R94+S94</f>
        <v>418535</v>
      </c>
      <c r="U94" s="177" t="n">
        <f aca="false">U22+U23+U32+U35+U42+U52+U76</f>
        <v>84539</v>
      </c>
      <c r="V94" s="176" t="n">
        <f aca="false">V22</f>
        <v>0</v>
      </c>
      <c r="W94" s="176" t="n">
        <v>0</v>
      </c>
      <c r="X94" s="176" t="n">
        <f aca="false">X77</f>
        <v>0</v>
      </c>
      <c r="Y94" s="176" t="n">
        <f aca="false">Y17+Y20+Y22+Y28+Y35+Y40+Y42+Y44+Y45+Y46+Y51+Y53+Y55+Y57+Y58+Y60+Y70+Y72+Y75+Y76+Y82</f>
        <v>333996</v>
      </c>
      <c r="Z94" s="176" t="n">
        <f aca="false">Z76</f>
        <v>3108</v>
      </c>
      <c r="AA94" s="176" t="n">
        <v>0</v>
      </c>
      <c r="AB94" s="176" t="n">
        <f aca="false">AB76</f>
        <v>10</v>
      </c>
      <c r="AC94" s="176" t="n">
        <v>0</v>
      </c>
      <c r="AD94" s="176" t="n">
        <f aca="false">AD37+AD43</f>
        <v>-500</v>
      </c>
      <c r="AE94" s="186" t="n">
        <f aca="false">AE43</f>
        <v>-500</v>
      </c>
      <c r="AF94" s="21"/>
      <c r="AG94" s="21"/>
      <c r="AH94" s="21"/>
      <c r="AI94" s="21"/>
      <c r="AJ94" s="21"/>
      <c r="AK94" s="21"/>
      <c r="AL94" s="21"/>
      <c r="AM94" s="21"/>
      <c r="AN94" s="21"/>
      <c r="AO94" s="21"/>
    </row>
    <row r="95" customFormat="false" ht="12.75" hidden="false" customHeight="false" outlineLevel="0" collapsed="false">
      <c r="A95" s="393" t="n">
        <v>5</v>
      </c>
      <c r="B95" s="91" t="s">
        <v>34</v>
      </c>
      <c r="C95" s="93" t="n">
        <f aca="false">D95+E95</f>
        <v>0</v>
      </c>
      <c r="D95" s="394" t="n">
        <v>0</v>
      </c>
      <c r="E95" s="394" t="n">
        <v>0</v>
      </c>
      <c r="F95" s="395" t="n">
        <v>0</v>
      </c>
      <c r="G95" s="396" t="n">
        <f aca="false">H95+L95+M95+N95+O95+P95</f>
        <v>0</v>
      </c>
      <c r="H95" s="394" t="n">
        <v>0</v>
      </c>
      <c r="I95" s="394" t="n">
        <v>0</v>
      </c>
      <c r="J95" s="394"/>
      <c r="K95" s="394" t="n">
        <v>0</v>
      </c>
      <c r="L95" s="394" t="n">
        <v>0</v>
      </c>
      <c r="M95" s="394" t="n">
        <v>0</v>
      </c>
      <c r="N95" s="394" t="n">
        <v>0</v>
      </c>
      <c r="O95" s="397" t="n">
        <v>0</v>
      </c>
      <c r="P95" s="397" t="n">
        <v>0</v>
      </c>
      <c r="Q95" s="398" t="n">
        <v>0</v>
      </c>
      <c r="R95" s="399" t="n">
        <v>0</v>
      </c>
      <c r="S95" s="395" t="n">
        <v>0</v>
      </c>
      <c r="T95" s="400" t="n">
        <f aca="false">G95+R95+S95</f>
        <v>0</v>
      </c>
      <c r="U95" s="398" t="n">
        <v>0</v>
      </c>
      <c r="V95" s="399" t="n">
        <v>0</v>
      </c>
      <c r="W95" s="399" t="n">
        <v>0</v>
      </c>
      <c r="X95" s="401" t="n">
        <v>0</v>
      </c>
      <c r="Y95" s="401" t="n">
        <v>0</v>
      </c>
      <c r="Z95" s="401" t="n">
        <v>0</v>
      </c>
      <c r="AA95" s="401" t="n">
        <v>0</v>
      </c>
      <c r="AB95" s="401" t="n">
        <v>0</v>
      </c>
      <c r="AC95" s="401" t="n">
        <v>0</v>
      </c>
      <c r="AD95" s="401" t="n">
        <v>0</v>
      </c>
      <c r="AE95" s="402" t="n">
        <v>0</v>
      </c>
      <c r="AF95" s="21"/>
      <c r="AG95" s="21"/>
      <c r="AH95" s="21"/>
      <c r="AI95" s="21"/>
      <c r="AJ95" s="21"/>
      <c r="AK95" s="21"/>
      <c r="AL95" s="21"/>
      <c r="AM95" s="21"/>
      <c r="AN95" s="21"/>
      <c r="AO95" s="21"/>
    </row>
    <row r="96" customFormat="false" ht="12.75" hidden="false" customHeight="false" outlineLevel="0" collapsed="false">
      <c r="A96" s="91" t="s">
        <v>34</v>
      </c>
      <c r="B96" s="91"/>
      <c r="C96" s="396" t="n">
        <f aca="false">SUM(C93:C95)</f>
        <v>0</v>
      </c>
      <c r="D96" s="394" t="n">
        <f aca="false">SUM(D93:D95)</f>
        <v>0</v>
      </c>
      <c r="E96" s="394" t="n">
        <f aca="false">SUM(E93:E95)</f>
        <v>0</v>
      </c>
      <c r="F96" s="395" t="n">
        <f aca="false">SUM(F93:F95)</f>
        <v>0</v>
      </c>
      <c r="G96" s="403" t="n">
        <f aca="false">H96+L96+M96+N96+O96+P96</f>
        <v>426073</v>
      </c>
      <c r="H96" s="394" t="n">
        <f aca="false">SUM(H93:H95)</f>
        <v>30066</v>
      </c>
      <c r="I96" s="394" t="n">
        <f aca="false">SUM(I93:I95)</f>
        <v>29030</v>
      </c>
      <c r="J96" s="394"/>
      <c r="K96" s="394" t="n">
        <f aca="false">SUM(K93:K95)</f>
        <v>1036</v>
      </c>
      <c r="L96" s="394" t="n">
        <f aca="false">SUM(L93:L95)</f>
        <v>10498</v>
      </c>
      <c r="M96" s="394" t="n">
        <f aca="false">SUM(M93:M95)</f>
        <v>584</v>
      </c>
      <c r="N96" s="394" t="n">
        <f aca="false">SUM(N93:N95)</f>
        <v>0</v>
      </c>
      <c r="O96" s="404" t="n">
        <f aca="false">SUM(O93:O95)</f>
        <v>266883</v>
      </c>
      <c r="P96" s="404" t="n">
        <f aca="false">SUM(P93:P95)</f>
        <v>118042</v>
      </c>
      <c r="Q96" s="394" t="n">
        <f aca="false">SUM(Q93:Q95)</f>
        <v>37398</v>
      </c>
      <c r="R96" s="394" t="n">
        <f aca="false">SUM(R93:R95)</f>
        <v>-80644</v>
      </c>
      <c r="S96" s="404" t="n">
        <f aca="false">SUM(S93:S95)</f>
        <v>0</v>
      </c>
      <c r="T96" s="395" t="n">
        <f aca="false">SUM(T93:T95)</f>
        <v>345429</v>
      </c>
      <c r="U96" s="405" t="n">
        <f aca="false">SUM(U93:U95)</f>
        <v>11433</v>
      </c>
      <c r="V96" s="406" t="n">
        <f aca="false">SUM(V93:V95)</f>
        <v>0</v>
      </c>
      <c r="W96" s="406" t="n">
        <f aca="false">SUM(W93:W95)</f>
        <v>0</v>
      </c>
      <c r="X96" s="406" t="n">
        <f aca="false">SUM(X93:X95)</f>
        <v>0</v>
      </c>
      <c r="Y96" s="406" t="n">
        <f aca="false">SUM(Y93:Y95)</f>
        <v>333996</v>
      </c>
      <c r="Z96" s="406" t="n">
        <f aca="false">SUM(Z93:Z95)</f>
        <v>3108</v>
      </c>
      <c r="AA96" s="406" t="n">
        <f aca="false">SUM(AA93:AA95)</f>
        <v>0</v>
      </c>
      <c r="AB96" s="406" t="n">
        <f aca="false">SUM(AB93:AB95)</f>
        <v>10</v>
      </c>
      <c r="AC96" s="406" t="n">
        <f aca="false">SUM(AC93:AC95)</f>
        <v>0</v>
      </c>
      <c r="AD96" s="406" t="n">
        <f aca="false">SUM(AD93:AD95)</f>
        <v>-500</v>
      </c>
      <c r="AE96" s="404" t="n">
        <f aca="false">SUM(AE93:AE95)</f>
        <v>-500</v>
      </c>
      <c r="AF96" s="21"/>
      <c r="AG96" s="21"/>
      <c r="AH96" s="21"/>
      <c r="AI96" s="21"/>
      <c r="AJ96" s="21"/>
      <c r="AK96" s="21"/>
      <c r="AL96" s="21"/>
      <c r="AM96" s="21"/>
      <c r="AN96" s="21"/>
      <c r="AO96" s="21"/>
    </row>
    <row r="97" customFormat="false" ht="12.75" hidden="false" customHeight="false" outlineLevel="0" collapsed="false">
      <c r="A97" s="105"/>
      <c r="B97" s="105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</row>
    <row r="98" customFormat="false" ht="12.75" hidden="false" customHeight="false" outlineLevel="0" collapsed="false">
      <c r="A98" s="1" t="s">
        <v>144</v>
      </c>
      <c r="C98" s="408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</row>
    <row r="99" customFormat="false" ht="12.75" hidden="false" customHeight="false" outlineLevel="0" collapsed="false">
      <c r="A99" s="1" t="s">
        <v>145</v>
      </c>
      <c r="B99" s="1" t="s">
        <v>146</v>
      </c>
      <c r="C99" s="408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</row>
    <row r="100" customFormat="false" ht="12.75" hidden="false" customHeight="false" outlineLevel="0" collapsed="false">
      <c r="A100" s="1" t="s">
        <v>147</v>
      </c>
      <c r="B100" s="1" t="s">
        <v>14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</row>
    <row r="101" customFormat="false" ht="12.75" hidden="false" customHeight="false" outlineLevel="0" collapsed="false">
      <c r="A101" s="1" t="s">
        <v>149</v>
      </c>
      <c r="B101" s="1" t="s">
        <v>150</v>
      </c>
      <c r="C101" s="408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</row>
    <row r="102" customFormat="false" ht="12.75" hidden="false" customHeight="false" outlineLevel="0" collapsed="false">
      <c r="A102" s="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</row>
    <row r="103" customFormat="false" ht="12.75" hidden="false" customHeight="false" outlineLevel="0" collapsed="false">
      <c r="A103" s="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</row>
    <row r="104" customFormat="false" ht="12.75" hidden="false" customHeight="false" outlineLevel="0" collapsed="false">
      <c r="A104" s="9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</row>
    <row r="105" customFormat="false" ht="12.75" hidden="false" customHeight="false" outlineLevel="0" collapsed="false">
      <c r="A105" s="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</row>
    <row r="106" customFormat="false" ht="12.75" hidden="false" customHeight="false" outlineLevel="0" collapsed="false">
      <c r="A106" s="9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</row>
    <row r="107" customFormat="false" ht="12.75" hidden="false" customHeight="false" outlineLevel="0" collapsed="false">
      <c r="A107" s="9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</row>
    <row r="108" customFormat="false" ht="12.75" hidden="false" customHeight="false" outlineLevel="0" collapsed="false">
      <c r="A108" s="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</row>
    <row r="109" customFormat="false" ht="12.75" hidden="false" customHeight="false" outlineLevel="0" collapsed="false">
      <c r="A109" s="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</row>
    <row r="110" customFormat="false" ht="12.75" hidden="false" customHeight="false" outlineLevel="0" collapsed="false">
      <c r="A110" s="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</row>
    <row r="111" customFormat="false" ht="12.75" hidden="false" customHeight="false" outlineLevel="0" collapsed="false">
      <c r="A111" s="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</row>
    <row r="112" customFormat="false" ht="12.75" hidden="false" customHeight="false" outlineLevel="0" collapsed="false">
      <c r="A112" s="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</row>
    <row r="113" customFormat="false" ht="12.75" hidden="false" customHeight="false" outlineLevel="0" collapsed="false">
      <c r="A113" s="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</row>
    <row r="114" customFormat="false" ht="12.75" hidden="false" customHeight="false" outlineLevel="0" collapsed="false">
      <c r="A114" s="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</row>
    <row r="115" customFormat="false" ht="12.75" hidden="false" customHeight="false" outlineLevel="0" collapsed="false">
      <c r="A115" s="9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</row>
    <row r="116" customFormat="false" ht="12.75" hidden="false" customHeight="false" outlineLevel="0" collapsed="false">
      <c r="A116" s="9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</row>
    <row r="117" customFormat="false" ht="12.75" hidden="false" customHeight="false" outlineLevel="0" collapsed="false">
      <c r="A117" s="9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</row>
    <row r="118" customFormat="false" ht="12.75" hidden="false" customHeight="false" outlineLevel="0" collapsed="false">
      <c r="A118" s="9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</row>
    <row r="119" customFormat="false" ht="12.7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</row>
    <row r="120" customFormat="false" ht="12.7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</row>
    <row r="121" customFormat="false" ht="12.7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</row>
    <row r="122" customFormat="false" ht="12.7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</row>
    <row r="123" customFormat="false" ht="12.7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</row>
    <row r="124" customFormat="false" ht="12.7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</row>
    <row r="125" customFormat="false" ht="12.7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</row>
    <row r="126" customFormat="false" ht="12.7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</row>
    <row r="127" customFormat="false" ht="12.7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</row>
    <row r="128" customFormat="false" ht="12.7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</row>
    <row r="129" customFormat="false" ht="12.7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</row>
    <row r="130" customFormat="false" ht="12.7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</row>
    <row r="131" customFormat="false" ht="12.7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</row>
  </sheetData>
  <mergeCells count="3">
    <mergeCell ref="H9:P9"/>
    <mergeCell ref="U9:Y9"/>
    <mergeCell ref="D10:E10"/>
  </mergeCells>
  <printOptions headings="false" gridLines="false" gridLinesSet="true" horizontalCentered="true" verticalCentered="false"/>
  <pageMargins left="0" right="0.7875" top="0.905555555555556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pane xSplit="0" ySplit="13" topLeftCell="BM14" activePane="bottomLeft" state="frozen"/>
      <selection pane="topLeft" activeCell="Y1" activeCellId="0" sqref="Y1"/>
      <selection pane="bottomLeft" activeCell="AE2" activeCellId="0" sqref="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56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0.27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10.27"/>
    <col collapsed="false" customWidth="true" hidden="false" outlineLevel="0" max="13" min="13" style="1" width="8.56"/>
    <col collapsed="false" customWidth="true" hidden="false" outlineLevel="0" max="15" min="14" style="1" width="10.27"/>
    <col collapsed="false" customWidth="true" hidden="false" outlineLevel="0" max="16" min="16" style="1" width="10.56"/>
    <col collapsed="false" customWidth="true" hidden="false" outlineLevel="0" max="18" min="17" style="1" width="11.56"/>
    <col collapsed="false" customWidth="true" hidden="true" outlineLevel="0" max="19" min="19" style="1" width="11.56"/>
    <col collapsed="false" customWidth="true" hidden="false" outlineLevel="0" max="20" min="20" style="1" width="11.99"/>
    <col collapsed="false" customWidth="true" hidden="false" outlineLevel="0" max="21" min="21" style="1" width="10.27"/>
    <col collapsed="false" customWidth="true" hidden="false" outlineLevel="0" max="22" min="22" style="1" width="8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31" min="31" style="1" width="11.99"/>
  </cols>
  <sheetData>
    <row r="1" s="4" customFormat="true" ht="15" hidden="false" customHeight="false" outlineLevel="0" collapsed="false">
      <c r="B1" s="9"/>
      <c r="C1" s="9"/>
      <c r="D1" s="409"/>
      <c r="E1" s="409"/>
      <c r="F1" s="409"/>
      <c r="G1" s="409"/>
      <c r="H1" s="409"/>
      <c r="I1" s="409"/>
      <c r="J1" s="409"/>
      <c r="K1" s="40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4" customFormat="true" ht="18" hidden="false" customHeight="false" outlineLevel="0" collapsed="false">
      <c r="A2" s="410"/>
      <c r="B2" s="9"/>
      <c r="C2" s="9"/>
      <c r="D2" s="409"/>
      <c r="E2" s="409"/>
      <c r="F2" s="409"/>
      <c r="G2" s="409"/>
      <c r="H2" s="409"/>
      <c r="I2" s="409"/>
      <c r="J2" s="409"/>
      <c r="K2" s="409"/>
      <c r="L2" s="9"/>
      <c r="M2" s="9"/>
      <c r="N2" s="9"/>
      <c r="O2" s="9"/>
      <c r="R2" s="9"/>
      <c r="S2" s="9"/>
      <c r="T2" s="9"/>
      <c r="U2" s="9"/>
      <c r="V2" s="9"/>
      <c r="W2" s="9"/>
      <c r="X2" s="3"/>
      <c r="AE2" s="2" t="s">
        <v>151</v>
      </c>
    </row>
    <row r="3" s="4" customFormat="true" ht="15.75" hidden="false" customHeight="false" outlineLevel="0" collapsed="false">
      <c r="A3" s="410"/>
      <c r="B3" s="9"/>
      <c r="C3" s="9"/>
      <c r="D3" s="409"/>
      <c r="E3" s="409"/>
      <c r="F3" s="409"/>
      <c r="G3" s="409"/>
      <c r="H3" s="409"/>
      <c r="I3" s="409"/>
      <c r="J3" s="409"/>
      <c r="K3" s="40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4" customFormat="true" ht="15.75" hidden="false" customHeight="false" outlineLevel="0" collapsed="false">
      <c r="A4" s="410"/>
      <c r="B4" s="9"/>
      <c r="C4" s="9"/>
      <c r="D4" s="409"/>
      <c r="E4" s="409"/>
      <c r="F4" s="409"/>
      <c r="G4" s="409"/>
      <c r="H4" s="409"/>
      <c r="I4" s="409"/>
      <c r="J4" s="409"/>
      <c r="K4" s="40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4" customFormat="true" ht="15.75" hidden="false" customHeight="false" outlineLevel="0" collapsed="false">
      <c r="A5" s="410"/>
      <c r="B5" s="9"/>
      <c r="C5" s="9"/>
      <c r="D5" s="409"/>
      <c r="E5" s="409"/>
      <c r="F5" s="409"/>
      <c r="G5" s="409"/>
      <c r="H5" s="409"/>
      <c r="I5" s="409"/>
      <c r="J5" s="409"/>
      <c r="K5" s="40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4" customFormat="true" ht="18" hidden="false" customHeight="false" outlineLevel="0" collapsed="false">
      <c r="A6" s="410"/>
      <c r="B6" s="411" t="s">
        <v>152</v>
      </c>
      <c r="C6" s="411"/>
      <c r="D6" s="411"/>
      <c r="E6" s="411"/>
      <c r="F6" s="411"/>
      <c r="G6" s="411"/>
      <c r="H6" s="411"/>
      <c r="I6" s="411"/>
      <c r="J6" s="411"/>
      <c r="K6" s="41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412"/>
    </row>
    <row r="7" s="4" customFormat="true" ht="15.75" hidden="false" customHeight="false" outlineLevel="0" collapsed="false">
      <c r="B7" s="413"/>
      <c r="C7" s="1"/>
      <c r="D7" s="414"/>
      <c r="E7" s="414"/>
      <c r="F7" s="414"/>
      <c r="G7" s="414"/>
      <c r="H7" s="414"/>
      <c r="I7" s="414"/>
      <c r="J7" s="414"/>
      <c r="K7" s="414"/>
    </row>
    <row r="8" customFormat="false" ht="13.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2.75" hidden="false" customHeight="false" outlineLevel="0" collapsed="false">
      <c r="A9" s="10"/>
      <c r="B9" s="11" t="s">
        <v>3</v>
      </c>
      <c r="C9" s="12" t="s">
        <v>4</v>
      </c>
      <c r="D9" s="13" t="s">
        <v>5</v>
      </c>
      <c r="E9" s="13"/>
      <c r="F9" s="13"/>
      <c r="G9" s="14"/>
      <c r="H9" s="15" t="s">
        <v>6</v>
      </c>
      <c r="I9" s="15"/>
      <c r="J9" s="15"/>
      <c r="K9" s="15"/>
      <c r="L9" s="15"/>
      <c r="M9" s="15"/>
      <c r="N9" s="15"/>
      <c r="O9" s="15"/>
      <c r="P9" s="15"/>
      <c r="Q9" s="16" t="s">
        <v>7</v>
      </c>
      <c r="R9" s="17"/>
      <c r="S9" s="10"/>
      <c r="T9" s="18" t="s">
        <v>8</v>
      </c>
      <c r="U9" s="14" t="s">
        <v>9</v>
      </c>
      <c r="V9" s="14"/>
      <c r="W9" s="14"/>
      <c r="X9" s="14"/>
      <c r="Y9" s="14"/>
      <c r="Z9" s="19"/>
      <c r="AA9" s="19"/>
      <c r="AB9" s="19"/>
      <c r="AC9" s="19"/>
      <c r="AD9" s="19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2.75" hidden="false" customHeight="false" outlineLevel="0" collapsed="false">
      <c r="A10" s="22" t="s">
        <v>10</v>
      </c>
      <c r="B10" s="22"/>
      <c r="C10" s="23"/>
      <c r="D10" s="24" t="s">
        <v>11</v>
      </c>
      <c r="E10" s="24"/>
      <c r="F10" s="25"/>
      <c r="G10" s="26"/>
      <c r="H10" s="27" t="s">
        <v>12</v>
      </c>
      <c r="I10" s="28"/>
      <c r="J10" s="28"/>
      <c r="K10" s="29"/>
      <c r="L10" s="415" t="s">
        <v>13</v>
      </c>
      <c r="M10" s="30" t="s">
        <v>14</v>
      </c>
      <c r="N10" s="30" t="s">
        <v>15</v>
      </c>
      <c r="O10" s="31" t="s">
        <v>15</v>
      </c>
      <c r="P10" s="32" t="s">
        <v>16</v>
      </c>
      <c r="Q10" s="416" t="s">
        <v>17</v>
      </c>
      <c r="R10" s="4"/>
      <c r="S10" s="35" t="s">
        <v>18</v>
      </c>
      <c r="T10" s="36"/>
      <c r="U10" s="37" t="s">
        <v>19</v>
      </c>
      <c r="V10" s="38" t="s">
        <v>20</v>
      </c>
      <c r="W10" s="38" t="s">
        <v>21</v>
      </c>
      <c r="X10" s="38" t="s">
        <v>19</v>
      </c>
      <c r="Y10" s="38" t="s">
        <v>8</v>
      </c>
      <c r="Z10" s="39" t="s">
        <v>22</v>
      </c>
      <c r="AA10" s="39" t="s">
        <v>22</v>
      </c>
      <c r="AB10" s="39" t="s">
        <v>23</v>
      </c>
      <c r="AC10" s="39" t="s">
        <v>24</v>
      </c>
      <c r="AD10" s="39" t="s">
        <v>25</v>
      </c>
      <c r="AE10" s="40" t="s">
        <v>25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customFormat="false" ht="12.75" hidden="false" customHeight="false" outlineLevel="0" collapsed="false">
      <c r="A11" s="22" t="s">
        <v>26</v>
      </c>
      <c r="B11" s="22"/>
      <c r="C11" s="41"/>
      <c r="D11" s="42" t="s">
        <v>27</v>
      </c>
      <c r="E11" s="43" t="s">
        <v>28</v>
      </c>
      <c r="F11" s="44"/>
      <c r="G11" s="26"/>
      <c r="H11" s="42"/>
      <c r="I11" s="45" t="s">
        <v>29</v>
      </c>
      <c r="J11" s="46"/>
      <c r="K11" s="47"/>
      <c r="L11" s="48"/>
      <c r="M11" s="30" t="s">
        <v>30</v>
      </c>
      <c r="N11" s="30" t="s">
        <v>31</v>
      </c>
      <c r="O11" s="49" t="s">
        <v>32</v>
      </c>
      <c r="P11" s="50" t="s">
        <v>33</v>
      </c>
      <c r="Q11" s="51" t="s">
        <v>34</v>
      </c>
      <c r="R11" s="417" t="s">
        <v>9</v>
      </c>
      <c r="S11" s="53" t="s">
        <v>35</v>
      </c>
      <c r="T11" s="36"/>
      <c r="U11" s="54" t="s">
        <v>36</v>
      </c>
      <c r="V11" s="55" t="s">
        <v>37</v>
      </c>
      <c r="W11" s="55" t="s">
        <v>38</v>
      </c>
      <c r="X11" s="55" t="s">
        <v>39</v>
      </c>
      <c r="Y11" s="55" t="s">
        <v>40</v>
      </c>
      <c r="Z11" s="56" t="s">
        <v>41</v>
      </c>
      <c r="AA11" s="56" t="s">
        <v>42</v>
      </c>
      <c r="AB11" s="56" t="s">
        <v>43</v>
      </c>
      <c r="AC11" s="56" t="s">
        <v>44</v>
      </c>
      <c r="AD11" s="56" t="s">
        <v>45</v>
      </c>
      <c r="AE11" s="57" t="s">
        <v>46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12.75" hidden="false" customHeight="false" outlineLevel="0" collapsed="false">
      <c r="A12" s="22" t="s">
        <v>47</v>
      </c>
      <c r="B12" s="35" t="s">
        <v>48</v>
      </c>
      <c r="C12" s="41"/>
      <c r="D12" s="42" t="s">
        <v>49</v>
      </c>
      <c r="E12" s="58" t="s">
        <v>34</v>
      </c>
      <c r="F12" s="59" t="s">
        <v>11</v>
      </c>
      <c r="G12" s="60" t="s">
        <v>34</v>
      </c>
      <c r="H12" s="26" t="s">
        <v>34</v>
      </c>
      <c r="I12" s="58" t="s">
        <v>50</v>
      </c>
      <c r="J12" s="61" t="s">
        <v>51</v>
      </c>
      <c r="K12" s="61" t="s">
        <v>52</v>
      </c>
      <c r="L12" s="49"/>
      <c r="M12" s="48"/>
      <c r="N12" s="30" t="s">
        <v>53</v>
      </c>
      <c r="O12" s="49" t="s">
        <v>54</v>
      </c>
      <c r="P12" s="50" t="s">
        <v>35</v>
      </c>
      <c r="Q12" s="60" t="s">
        <v>55</v>
      </c>
      <c r="R12" s="52" t="s">
        <v>49</v>
      </c>
      <c r="S12" s="53" t="s">
        <v>54</v>
      </c>
      <c r="T12" s="36" t="s">
        <v>34</v>
      </c>
      <c r="U12" s="54" t="s">
        <v>56</v>
      </c>
      <c r="V12" s="55" t="s">
        <v>57</v>
      </c>
      <c r="W12" s="55" t="s">
        <v>58</v>
      </c>
      <c r="X12" s="55" t="s">
        <v>59</v>
      </c>
      <c r="Y12" s="55" t="s">
        <v>60</v>
      </c>
      <c r="Z12" s="56" t="s">
        <v>61</v>
      </c>
      <c r="AA12" s="56" t="s">
        <v>62</v>
      </c>
      <c r="AB12" s="56" t="s">
        <v>63</v>
      </c>
      <c r="AC12" s="56" t="s">
        <v>64</v>
      </c>
      <c r="AD12" s="56" t="s">
        <v>65</v>
      </c>
      <c r="AE12" s="57" t="s">
        <v>66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13.5" hidden="false" customHeight="false" outlineLevel="0" collapsed="false">
      <c r="A13" s="62" t="s">
        <v>67</v>
      </c>
      <c r="B13" s="63" t="s">
        <v>68</v>
      </c>
      <c r="C13" s="64" t="s">
        <v>34</v>
      </c>
      <c r="D13" s="65" t="s">
        <v>69</v>
      </c>
      <c r="E13" s="66"/>
      <c r="F13" s="67" t="s">
        <v>70</v>
      </c>
      <c r="G13" s="68"/>
      <c r="H13" s="69"/>
      <c r="I13" s="66"/>
      <c r="J13" s="66" t="s">
        <v>71</v>
      </c>
      <c r="K13" s="66"/>
      <c r="L13" s="70"/>
      <c r="M13" s="66"/>
      <c r="N13" s="71"/>
      <c r="O13" s="67" t="s">
        <v>55</v>
      </c>
      <c r="P13" s="72"/>
      <c r="Q13" s="68"/>
      <c r="R13" s="73" t="s">
        <v>35</v>
      </c>
      <c r="S13" s="64" t="s">
        <v>55</v>
      </c>
      <c r="T13" s="74"/>
      <c r="U13" s="75"/>
      <c r="V13" s="76"/>
      <c r="W13" s="77" t="s">
        <v>72</v>
      </c>
      <c r="X13" s="77" t="s">
        <v>73</v>
      </c>
      <c r="Y13" s="77" t="s">
        <v>74</v>
      </c>
      <c r="Z13" s="77" t="s">
        <v>75</v>
      </c>
      <c r="AA13" s="77" t="s">
        <v>76</v>
      </c>
      <c r="AB13" s="77" t="s">
        <v>77</v>
      </c>
      <c r="AC13" s="76"/>
      <c r="AD13" s="77" t="s">
        <v>78</v>
      </c>
      <c r="AE13" s="78" t="s">
        <v>79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12.75" hidden="false" customHeight="false" outlineLevel="0" collapsed="false">
      <c r="A14" s="91"/>
      <c r="B14" s="92" t="s">
        <v>80</v>
      </c>
      <c r="C14" s="93" t="n">
        <f aca="false">D14+E14</f>
        <v>22602</v>
      </c>
      <c r="D14" s="101" t="n">
        <v>22602</v>
      </c>
      <c r="E14" s="102" t="n">
        <v>0</v>
      </c>
      <c r="F14" s="418" t="n">
        <v>0</v>
      </c>
      <c r="G14" s="418" t="n">
        <f aca="false">H14+L14+M14+N14+O14+P14</f>
        <v>6703212</v>
      </c>
      <c r="H14" s="101" t="n">
        <f aca="false">I14+K14</f>
        <v>4047067</v>
      </c>
      <c r="I14" s="102" t="n">
        <v>4036970</v>
      </c>
      <c r="J14" s="419"/>
      <c r="K14" s="419" t="n">
        <v>10097</v>
      </c>
      <c r="L14" s="419" t="n">
        <v>1416474</v>
      </c>
      <c r="M14" s="102" t="n">
        <v>80741</v>
      </c>
      <c r="N14" s="419" t="n">
        <v>0</v>
      </c>
      <c r="O14" s="420" t="n">
        <v>305186</v>
      </c>
      <c r="P14" s="420" t="n">
        <v>853744</v>
      </c>
      <c r="Q14" s="101" t="n">
        <f aca="false">P14+R14</f>
        <v>1054793</v>
      </c>
      <c r="R14" s="421" t="n">
        <v>201049</v>
      </c>
      <c r="S14" s="422" t="n">
        <v>0</v>
      </c>
      <c r="T14" s="423" t="n">
        <f aca="false">R14+G14</f>
        <v>6904261</v>
      </c>
      <c r="U14" s="101" t="n">
        <v>6904261</v>
      </c>
      <c r="V14" s="102" t="n">
        <v>0</v>
      </c>
      <c r="W14" s="102" t="n">
        <v>0</v>
      </c>
      <c r="X14" s="424" t="n">
        <v>0</v>
      </c>
      <c r="Y14" s="424" t="n">
        <v>0</v>
      </c>
      <c r="Z14" s="102" t="n">
        <v>0</v>
      </c>
      <c r="AA14" s="102" t="n">
        <v>0</v>
      </c>
      <c r="AB14" s="102" t="n">
        <v>0</v>
      </c>
      <c r="AC14" s="424" t="n">
        <v>0</v>
      </c>
      <c r="AD14" s="424" t="n">
        <v>0</v>
      </c>
      <c r="AE14" s="103" t="n">
        <v>0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12.75" hidden="false" customHeight="false" outlineLevel="0" collapsed="false">
      <c r="A15" s="111"/>
      <c r="B15" s="136" t="s">
        <v>82</v>
      </c>
      <c r="C15" s="425"/>
      <c r="D15" s="426"/>
      <c r="E15" s="427"/>
      <c r="F15" s="189"/>
      <c r="G15" s="189" t="n">
        <f aca="false">H15+L15+M15+N15+O15</f>
        <v>0</v>
      </c>
      <c r="H15" s="426"/>
      <c r="I15" s="427"/>
      <c r="J15" s="428"/>
      <c r="K15" s="428"/>
      <c r="L15" s="428"/>
      <c r="M15" s="427"/>
      <c r="N15" s="428"/>
      <c r="O15" s="189"/>
      <c r="P15" s="189"/>
      <c r="Q15" s="429"/>
      <c r="R15" s="430"/>
      <c r="S15" s="431"/>
      <c r="T15" s="432"/>
      <c r="U15" s="426"/>
      <c r="V15" s="427"/>
      <c r="W15" s="427"/>
      <c r="X15" s="427"/>
      <c r="Y15" s="427"/>
      <c r="Z15" s="427"/>
      <c r="AA15" s="427"/>
      <c r="AB15" s="427"/>
      <c r="AC15" s="427"/>
      <c r="AD15" s="427"/>
      <c r="AE15" s="433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13.5" hidden="false" customHeight="false" outlineLevel="0" collapsed="false">
      <c r="A16" s="160" t="n">
        <v>3</v>
      </c>
      <c r="B16" s="136" t="s">
        <v>153</v>
      </c>
      <c r="C16" s="425"/>
      <c r="D16" s="426"/>
      <c r="E16" s="427"/>
      <c r="F16" s="189"/>
      <c r="G16" s="189" t="n">
        <f aca="false">H16+L16+M16+N16+O16+P16</f>
        <v>57289</v>
      </c>
      <c r="H16" s="426" t="n">
        <f aca="false">I16+K16</f>
        <v>41817</v>
      </c>
      <c r="I16" s="427" t="n">
        <v>41817</v>
      </c>
      <c r="J16" s="428"/>
      <c r="K16" s="428"/>
      <c r="L16" s="428" t="n">
        <v>14636</v>
      </c>
      <c r="M16" s="427" t="n">
        <v>836</v>
      </c>
      <c r="N16" s="428"/>
      <c r="O16" s="189"/>
      <c r="P16" s="434"/>
      <c r="Q16" s="435" t="n">
        <f aca="false">P16+R16</f>
        <v>0</v>
      </c>
      <c r="R16" s="436"/>
      <c r="S16" s="437"/>
      <c r="T16" s="438" t="n">
        <f aca="false">R16+G16</f>
        <v>57289</v>
      </c>
      <c r="U16" s="439" t="n">
        <v>57289</v>
      </c>
      <c r="V16" s="440"/>
      <c r="W16" s="440"/>
      <c r="X16" s="440"/>
      <c r="Y16" s="440"/>
      <c r="Z16" s="440"/>
      <c r="AA16" s="440"/>
      <c r="AB16" s="440"/>
      <c r="AC16" s="440"/>
      <c r="AD16" s="440"/>
      <c r="AE16" s="44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2.75" hidden="true" customHeight="false" outlineLevel="0" collapsed="false">
      <c r="A17" s="135"/>
      <c r="B17" s="112"/>
      <c r="C17" s="425"/>
      <c r="D17" s="426"/>
      <c r="E17" s="427"/>
      <c r="F17" s="189"/>
      <c r="G17" s="174" t="n">
        <f aca="false">H17+L17+M17+N17+O17+P17</f>
        <v>0</v>
      </c>
      <c r="H17" s="426" t="n">
        <f aca="false">I17+K17</f>
        <v>0</v>
      </c>
      <c r="I17" s="427"/>
      <c r="J17" s="428"/>
      <c r="K17" s="428"/>
      <c r="L17" s="428"/>
      <c r="M17" s="427"/>
      <c r="N17" s="428"/>
      <c r="O17" s="182"/>
      <c r="P17" s="190"/>
      <c r="Q17" s="181" t="n">
        <f aca="false">P17+R17</f>
        <v>0</v>
      </c>
      <c r="R17" s="442"/>
      <c r="S17" s="443"/>
      <c r="T17" s="438" t="n">
        <f aca="false">R17+G17</f>
        <v>0</v>
      </c>
      <c r="U17" s="439"/>
      <c r="V17" s="440"/>
      <c r="W17" s="440"/>
      <c r="X17" s="440"/>
      <c r="Y17" s="440"/>
      <c r="Z17" s="440"/>
      <c r="AA17" s="440"/>
      <c r="AB17" s="440"/>
      <c r="AC17" s="440"/>
      <c r="AD17" s="440"/>
      <c r="AE17" s="441"/>
      <c r="AF17" s="21"/>
      <c r="AG17" s="21"/>
      <c r="AH17" s="21"/>
      <c r="AI17" s="21"/>
      <c r="AJ17" s="21"/>
      <c r="AK17" s="21"/>
      <c r="AL17" s="21"/>
      <c r="AM17" s="21"/>
      <c r="AN17" s="21"/>
      <c r="AO17" s="21"/>
    </row>
    <row r="18" customFormat="false" ht="12.75" hidden="true" customHeight="false" outlineLevel="0" collapsed="false">
      <c r="A18" s="284"/>
      <c r="B18" s="112"/>
      <c r="C18" s="425"/>
      <c r="D18" s="426"/>
      <c r="E18" s="427"/>
      <c r="F18" s="189"/>
      <c r="G18" s="174" t="n">
        <f aca="false">H18+L18+M18+N18+O18+P18</f>
        <v>0</v>
      </c>
      <c r="H18" s="426" t="n">
        <f aca="false">I18+K18</f>
        <v>0</v>
      </c>
      <c r="I18" s="427"/>
      <c r="J18" s="428"/>
      <c r="K18" s="428"/>
      <c r="L18" s="428"/>
      <c r="M18" s="427"/>
      <c r="N18" s="428"/>
      <c r="O18" s="182"/>
      <c r="P18" s="190"/>
      <c r="Q18" s="181" t="n">
        <f aca="false">P18+R18</f>
        <v>0</v>
      </c>
      <c r="R18" s="444"/>
      <c r="S18" s="443"/>
      <c r="T18" s="438" t="n">
        <f aca="false">R18+G18</f>
        <v>0</v>
      </c>
      <c r="U18" s="439"/>
      <c r="V18" s="440"/>
      <c r="W18" s="440"/>
      <c r="X18" s="440"/>
      <c r="Y18" s="440"/>
      <c r="Z18" s="440"/>
      <c r="AA18" s="440"/>
      <c r="AB18" s="440"/>
      <c r="AC18" s="440"/>
      <c r="AD18" s="440"/>
      <c r="AE18" s="441"/>
      <c r="AF18" s="21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12.75" hidden="true" customHeight="false" outlineLevel="0" collapsed="false">
      <c r="A19" s="123"/>
      <c r="B19" s="112"/>
      <c r="C19" s="445"/>
      <c r="D19" s="132"/>
      <c r="E19" s="133"/>
      <c r="F19" s="155"/>
      <c r="G19" s="156" t="n">
        <f aca="false">H19+L19+M19+N19+O19+P19</f>
        <v>0</v>
      </c>
      <c r="H19" s="132" t="n">
        <f aca="false">I19+K19</f>
        <v>0</v>
      </c>
      <c r="I19" s="133"/>
      <c r="J19" s="164"/>
      <c r="K19" s="164"/>
      <c r="L19" s="164"/>
      <c r="M19" s="133"/>
      <c r="N19" s="164"/>
      <c r="O19" s="144"/>
      <c r="P19" s="119"/>
      <c r="Q19" s="181" t="n">
        <f aca="false">P19+R19</f>
        <v>0</v>
      </c>
      <c r="R19" s="446"/>
      <c r="S19" s="447"/>
      <c r="T19" s="120" t="n">
        <f aca="false">R19+G19</f>
        <v>0</v>
      </c>
      <c r="U19" s="114"/>
      <c r="V19" s="115"/>
      <c r="W19" s="115"/>
      <c r="X19" s="115"/>
      <c r="Y19" s="115"/>
      <c r="Z19" s="115"/>
      <c r="AA19" s="115"/>
      <c r="AB19" s="115"/>
      <c r="AC19" s="115"/>
      <c r="AD19" s="115"/>
      <c r="AE19" s="122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12.75" hidden="true" customHeight="false" outlineLevel="0" collapsed="false">
      <c r="A20" s="123"/>
      <c r="B20" s="112"/>
      <c r="C20" s="445"/>
      <c r="D20" s="132"/>
      <c r="E20" s="133"/>
      <c r="F20" s="155"/>
      <c r="G20" s="156" t="n">
        <f aca="false">H20+L20+M20+N20+O20+P20</f>
        <v>0</v>
      </c>
      <c r="H20" s="132" t="n">
        <f aca="false">I20+K20</f>
        <v>0</v>
      </c>
      <c r="I20" s="133"/>
      <c r="J20" s="164"/>
      <c r="K20" s="164"/>
      <c r="L20" s="164"/>
      <c r="M20" s="133"/>
      <c r="N20" s="164"/>
      <c r="O20" s="448"/>
      <c r="P20" s="131"/>
      <c r="Q20" s="181" t="n">
        <f aca="false">P20+R20</f>
        <v>0</v>
      </c>
      <c r="R20" s="446"/>
      <c r="S20" s="447"/>
      <c r="T20" s="449" t="n">
        <f aca="false">R20+G20</f>
        <v>0</v>
      </c>
      <c r="U20" s="114"/>
      <c r="V20" s="115"/>
      <c r="W20" s="115"/>
      <c r="X20" s="115"/>
      <c r="Y20" s="115"/>
      <c r="Z20" s="115"/>
      <c r="AA20" s="115"/>
      <c r="AB20" s="115"/>
      <c r="AC20" s="115"/>
      <c r="AD20" s="115"/>
      <c r="AE20" s="122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customFormat="false" ht="12.75" hidden="true" customHeight="false" outlineLevel="0" collapsed="false">
      <c r="A21" s="123"/>
      <c r="B21" s="307"/>
      <c r="C21" s="425"/>
      <c r="D21" s="426"/>
      <c r="E21" s="427"/>
      <c r="F21" s="189"/>
      <c r="G21" s="174" t="n">
        <f aca="false">H21+L21+M21+N21+O21+P21</f>
        <v>0</v>
      </c>
      <c r="H21" s="426" t="n">
        <f aca="false">I21+K21</f>
        <v>0</v>
      </c>
      <c r="I21" s="427"/>
      <c r="J21" s="428"/>
      <c r="K21" s="428"/>
      <c r="L21" s="428"/>
      <c r="M21" s="427"/>
      <c r="N21" s="428"/>
      <c r="O21" s="392"/>
      <c r="P21" s="450"/>
      <c r="Q21" s="181" t="n">
        <f aca="false">P21+R21</f>
        <v>0</v>
      </c>
      <c r="R21" s="444"/>
      <c r="S21" s="443"/>
      <c r="T21" s="432" t="n">
        <f aca="false">R21+G21</f>
        <v>0</v>
      </c>
      <c r="U21" s="439"/>
      <c r="V21" s="440"/>
      <c r="W21" s="440"/>
      <c r="X21" s="440"/>
      <c r="Y21" s="440"/>
      <c r="Z21" s="440"/>
      <c r="AA21" s="440"/>
      <c r="AB21" s="440"/>
      <c r="AC21" s="440"/>
      <c r="AD21" s="440"/>
      <c r="AE21" s="441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5.75" hidden="true" customHeight="true" outlineLevel="0" collapsed="false">
      <c r="A22" s="451"/>
      <c r="B22" s="452"/>
      <c r="C22" s="453"/>
      <c r="D22" s="454"/>
      <c r="E22" s="455"/>
      <c r="F22" s="453"/>
      <c r="G22" s="453" t="n">
        <f aca="false">H22+L22+M22+N22+O22+P22</f>
        <v>0</v>
      </c>
      <c r="H22" s="454" t="n">
        <f aca="false">I22+K22</f>
        <v>0</v>
      </c>
      <c r="I22" s="455"/>
      <c r="J22" s="456"/>
      <c r="K22" s="456"/>
      <c r="L22" s="456"/>
      <c r="M22" s="455"/>
      <c r="N22" s="456"/>
      <c r="O22" s="453"/>
      <c r="P22" s="453"/>
      <c r="Q22" s="457" t="n">
        <f aca="false">P22+R22</f>
        <v>0</v>
      </c>
      <c r="R22" s="458"/>
      <c r="S22" s="459"/>
      <c r="T22" s="460" t="n">
        <f aca="false">Q22+G22</f>
        <v>0</v>
      </c>
      <c r="U22" s="461"/>
      <c r="V22" s="462"/>
      <c r="W22" s="462"/>
      <c r="X22" s="463"/>
      <c r="Y22" s="463"/>
      <c r="Z22" s="462"/>
      <c r="AA22" s="462"/>
      <c r="AB22" s="462"/>
      <c r="AC22" s="463"/>
      <c r="AD22" s="463"/>
      <c r="AE22" s="464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customFormat="false" ht="13.5" hidden="false" customHeight="false" outlineLevel="0" collapsed="false">
      <c r="A23" s="260"/>
      <c r="B23" s="206" t="s">
        <v>95</v>
      </c>
      <c r="C23" s="296" t="n">
        <f aca="false">D23+E23</f>
        <v>0</v>
      </c>
      <c r="D23" s="297" t="n">
        <f aca="false">SUM(D16:D22)</f>
        <v>0</v>
      </c>
      <c r="E23" s="302" t="n">
        <f aca="false">SUM(E16:E22)</f>
        <v>0</v>
      </c>
      <c r="F23" s="296" t="n">
        <f aca="false">SUM(F16:F22)</f>
        <v>0</v>
      </c>
      <c r="G23" s="296" t="n">
        <f aca="false">H23+L23+M23+N23+O23+P23</f>
        <v>57289</v>
      </c>
      <c r="H23" s="297" t="n">
        <f aca="false">I23+K23</f>
        <v>41817</v>
      </c>
      <c r="I23" s="302" t="n">
        <f aca="false">SUM(I16:I22)</f>
        <v>41817</v>
      </c>
      <c r="J23" s="297"/>
      <c r="K23" s="297" t="n">
        <f aca="false">SUM(K16:K22)</f>
        <v>0</v>
      </c>
      <c r="L23" s="297" t="n">
        <f aca="false">SUM(L16:L22)</f>
        <v>14636</v>
      </c>
      <c r="M23" s="297" t="n">
        <f aca="false">SUM(M16:M22)</f>
        <v>836</v>
      </c>
      <c r="N23" s="297" t="n">
        <f aca="false">SUM(N16:N22)</f>
        <v>0</v>
      </c>
      <c r="O23" s="303" t="n">
        <f aca="false">SUM(O16:O22)</f>
        <v>0</v>
      </c>
      <c r="P23" s="303" t="n">
        <f aca="false">SUM(P16:P22)</f>
        <v>0</v>
      </c>
      <c r="Q23" s="301" t="n">
        <f aca="false">P23+R23</f>
        <v>0</v>
      </c>
      <c r="R23" s="298" t="n">
        <f aca="false">SUM(R16:R22)</f>
        <v>0</v>
      </c>
      <c r="S23" s="465" t="n">
        <f aca="false">SUM(S16:S22)</f>
        <v>0</v>
      </c>
      <c r="T23" s="300" t="n">
        <f aca="false">SUM(T16:T22)</f>
        <v>57289</v>
      </c>
      <c r="U23" s="301" t="n">
        <f aca="false">SUM(U16:U22)</f>
        <v>57289</v>
      </c>
      <c r="V23" s="302" t="n">
        <f aca="false">SUM(V16:V22)</f>
        <v>0</v>
      </c>
      <c r="W23" s="302"/>
      <c r="X23" s="302" t="n">
        <f aca="false">SUM(X16:X22)</f>
        <v>0</v>
      </c>
      <c r="Y23" s="302"/>
      <c r="Z23" s="302"/>
      <c r="AA23" s="302"/>
      <c r="AB23" s="302"/>
      <c r="AC23" s="302"/>
      <c r="AD23" s="302"/>
      <c r="AE23" s="303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12.75" hidden="false" customHeight="false" outlineLevel="0" collapsed="false">
      <c r="A24" s="320" t="n">
        <v>1</v>
      </c>
      <c r="B24" s="136" t="s">
        <v>97</v>
      </c>
      <c r="C24" s="453"/>
      <c r="D24" s="456"/>
      <c r="E24" s="456"/>
      <c r="F24" s="453"/>
      <c r="G24" s="453" t="n">
        <f aca="false">H24+L24+M24+N24+O24+P24</f>
        <v>8139</v>
      </c>
      <c r="H24" s="456"/>
      <c r="I24" s="456"/>
      <c r="J24" s="456"/>
      <c r="K24" s="456"/>
      <c r="L24" s="456"/>
      <c r="M24" s="456"/>
      <c r="N24" s="456"/>
      <c r="O24" s="453"/>
      <c r="P24" s="466" t="n">
        <v>8139</v>
      </c>
      <c r="Q24" s="454" t="n">
        <f aca="false">P24+R24</f>
        <v>8139</v>
      </c>
      <c r="R24" s="458"/>
      <c r="S24" s="459"/>
      <c r="T24" s="467" t="n">
        <f aca="false">R24+G24</f>
        <v>8139</v>
      </c>
      <c r="U24" s="468" t="n">
        <v>8139</v>
      </c>
      <c r="V24" s="455"/>
      <c r="W24" s="455"/>
      <c r="X24" s="427"/>
      <c r="Y24" s="427"/>
      <c r="Z24" s="455"/>
      <c r="AA24" s="455"/>
      <c r="AB24" s="455"/>
      <c r="AC24" s="427"/>
      <c r="AD24" s="427"/>
      <c r="AE24" s="469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12.75" hidden="false" customHeight="false" outlineLevel="0" collapsed="false">
      <c r="A25" s="318" t="n">
        <v>3</v>
      </c>
      <c r="B25" s="136" t="s">
        <v>154</v>
      </c>
      <c r="C25" s="453"/>
      <c r="D25" s="456"/>
      <c r="E25" s="456"/>
      <c r="F25" s="453"/>
      <c r="G25" s="453" t="n">
        <f aca="false">H25+L25+M25+N25+O25+P25</f>
        <v>40000</v>
      </c>
      <c r="H25" s="456" t="n">
        <f aca="false">I25+K25</f>
        <v>29197</v>
      </c>
      <c r="I25" s="456" t="n">
        <v>29197</v>
      </c>
      <c r="J25" s="456"/>
      <c r="K25" s="456"/>
      <c r="L25" s="456" t="n">
        <v>10219</v>
      </c>
      <c r="M25" s="456" t="n">
        <v>584</v>
      </c>
      <c r="N25" s="456"/>
      <c r="O25" s="453"/>
      <c r="P25" s="453"/>
      <c r="Q25" s="454" t="n">
        <f aca="false">P25+R25</f>
        <v>0</v>
      </c>
      <c r="R25" s="458"/>
      <c r="S25" s="459"/>
      <c r="T25" s="460" t="n">
        <f aca="false">R25+G25</f>
        <v>40000</v>
      </c>
      <c r="U25" s="454" t="n">
        <v>40000</v>
      </c>
      <c r="V25" s="455"/>
      <c r="W25" s="455"/>
      <c r="X25" s="440"/>
      <c r="Y25" s="440"/>
      <c r="Z25" s="455"/>
      <c r="AA25" s="455"/>
      <c r="AB25" s="455"/>
      <c r="AC25" s="440"/>
      <c r="AD25" s="440"/>
      <c r="AE25" s="469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customFormat="false" ht="12.75" hidden="false" customHeight="false" outlineLevel="0" collapsed="false">
      <c r="A26" s="228" t="n">
        <v>1</v>
      </c>
      <c r="B26" s="136" t="s">
        <v>99</v>
      </c>
      <c r="C26" s="238"/>
      <c r="D26" s="239"/>
      <c r="E26" s="239"/>
      <c r="F26" s="238"/>
      <c r="G26" s="171" t="n">
        <f aca="false">H26+L26+M26+N26+O26+P26</f>
        <v>25670</v>
      </c>
      <c r="H26" s="239" t="n">
        <f aca="false">I26+K26</f>
        <v>0</v>
      </c>
      <c r="I26" s="239"/>
      <c r="J26" s="239"/>
      <c r="K26" s="239"/>
      <c r="L26" s="239"/>
      <c r="M26" s="239"/>
      <c r="N26" s="239"/>
      <c r="O26" s="238"/>
      <c r="P26" s="124" t="n">
        <v>25670</v>
      </c>
      <c r="Q26" s="172" t="n">
        <f aca="false">P26+R26</f>
        <v>38348</v>
      </c>
      <c r="R26" s="173" t="n">
        <v>12678</v>
      </c>
      <c r="S26" s="236"/>
      <c r="T26" s="231" t="n">
        <f aca="false">R26+G26</f>
        <v>38348</v>
      </c>
      <c r="U26" s="172" t="n">
        <v>38348</v>
      </c>
      <c r="V26" s="185"/>
      <c r="W26" s="185"/>
      <c r="X26" s="184"/>
      <c r="Y26" s="184"/>
      <c r="Z26" s="185"/>
      <c r="AA26" s="185"/>
      <c r="AB26" s="185"/>
      <c r="AC26" s="184"/>
      <c r="AD26" s="184"/>
      <c r="AE26" s="240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2.75" hidden="false" customHeight="false" outlineLevel="0" collapsed="false">
      <c r="A27" s="228" t="n">
        <v>1</v>
      </c>
      <c r="B27" s="136" t="s">
        <v>102</v>
      </c>
      <c r="C27" s="238"/>
      <c r="D27" s="239"/>
      <c r="E27" s="239"/>
      <c r="F27" s="238"/>
      <c r="G27" s="124" t="n">
        <f aca="false">H27+L27+M27+N27+O27+P27</f>
        <v>6959</v>
      </c>
      <c r="H27" s="239" t="n">
        <f aca="false">I27+K27</f>
        <v>0</v>
      </c>
      <c r="I27" s="239"/>
      <c r="J27" s="239"/>
      <c r="K27" s="239"/>
      <c r="L27" s="239"/>
      <c r="M27" s="239"/>
      <c r="N27" s="239"/>
      <c r="O27" s="238"/>
      <c r="P27" s="124" t="n">
        <v>6959</v>
      </c>
      <c r="Q27" s="172" t="n">
        <f aca="false">P27+R27</f>
        <v>900</v>
      </c>
      <c r="R27" s="173" t="n">
        <f aca="false">900-6959</f>
        <v>-6059</v>
      </c>
      <c r="S27" s="180"/>
      <c r="T27" s="244" t="n">
        <f aca="false">R27+G27</f>
        <v>900</v>
      </c>
      <c r="U27" s="172" t="n">
        <v>900</v>
      </c>
      <c r="V27" s="185"/>
      <c r="W27" s="185"/>
      <c r="X27" s="184"/>
      <c r="Y27" s="184"/>
      <c r="Z27" s="185"/>
      <c r="AA27" s="185"/>
      <c r="AB27" s="185"/>
      <c r="AC27" s="184"/>
      <c r="AD27" s="184"/>
      <c r="AE27" s="240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2.75" hidden="false" customHeight="false" outlineLevel="0" collapsed="false">
      <c r="A28" s="470" t="n">
        <v>3</v>
      </c>
      <c r="B28" s="136" t="s">
        <v>102</v>
      </c>
      <c r="C28" s="238"/>
      <c r="D28" s="239"/>
      <c r="E28" s="239"/>
      <c r="F28" s="238"/>
      <c r="G28" s="238" t="n">
        <f aca="false">H28+L28+M28+N28+O28+P28</f>
        <v>0</v>
      </c>
      <c r="H28" s="239" t="n">
        <f aca="false">I28+K28</f>
        <v>0</v>
      </c>
      <c r="I28" s="239"/>
      <c r="J28" s="239"/>
      <c r="K28" s="239"/>
      <c r="L28" s="239"/>
      <c r="M28" s="239"/>
      <c r="N28" s="239"/>
      <c r="O28" s="238"/>
      <c r="P28" s="124"/>
      <c r="Q28" s="125" t="n">
        <f aca="false">P28+R28</f>
        <v>-5148</v>
      </c>
      <c r="R28" s="471" t="n">
        <v>-5148</v>
      </c>
      <c r="S28" s="180"/>
      <c r="T28" s="243" t="n">
        <f aca="false">R28+G28</f>
        <v>-5148</v>
      </c>
      <c r="U28" s="181" t="n">
        <v>-5148</v>
      </c>
      <c r="V28" s="185"/>
      <c r="W28" s="185"/>
      <c r="X28" s="184"/>
      <c r="Y28" s="184"/>
      <c r="Z28" s="185"/>
      <c r="AA28" s="185"/>
      <c r="AB28" s="185"/>
      <c r="AC28" s="184"/>
      <c r="AD28" s="184"/>
      <c r="AE28" s="240"/>
      <c r="AF28" s="21"/>
      <c r="AG28" s="21"/>
      <c r="AH28" s="21"/>
      <c r="AI28" s="21"/>
      <c r="AJ28" s="21"/>
      <c r="AK28" s="21"/>
      <c r="AL28" s="21"/>
      <c r="AM28" s="21"/>
      <c r="AN28" s="21"/>
      <c r="AO28" s="21"/>
    </row>
    <row r="29" customFormat="false" ht="12.75" hidden="false" customHeight="false" outlineLevel="0" collapsed="false">
      <c r="A29" s="228" t="n">
        <v>1</v>
      </c>
      <c r="B29" s="136" t="s">
        <v>104</v>
      </c>
      <c r="C29" s="238"/>
      <c r="D29" s="239"/>
      <c r="E29" s="239"/>
      <c r="F29" s="238"/>
      <c r="G29" s="124" t="n">
        <f aca="false">H29+L29+M29+N29+O29+P29</f>
        <v>3706</v>
      </c>
      <c r="H29" s="239" t="n">
        <f aca="false">I29+K29</f>
        <v>0</v>
      </c>
      <c r="I29" s="239"/>
      <c r="J29" s="239"/>
      <c r="K29" s="239"/>
      <c r="L29" s="239"/>
      <c r="M29" s="239"/>
      <c r="N29" s="239"/>
      <c r="O29" s="124" t="n">
        <v>3706</v>
      </c>
      <c r="P29" s="124"/>
      <c r="Q29" s="172" t="n">
        <f aca="false">P29+R29</f>
        <v>0</v>
      </c>
      <c r="R29" s="173"/>
      <c r="S29" s="128"/>
      <c r="T29" s="244" t="n">
        <f aca="false">R29+G29</f>
        <v>3706</v>
      </c>
      <c r="U29" s="172" t="n">
        <v>3706</v>
      </c>
      <c r="V29" s="185"/>
      <c r="W29" s="185"/>
      <c r="X29" s="184"/>
      <c r="Y29" s="184"/>
      <c r="Z29" s="185"/>
      <c r="AA29" s="185"/>
      <c r="AB29" s="185"/>
      <c r="AC29" s="184"/>
      <c r="AD29" s="184"/>
      <c r="AE29" s="240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customFormat="false" ht="12.75" hidden="false" customHeight="false" outlineLevel="0" collapsed="false">
      <c r="A30" s="470" t="n">
        <v>3</v>
      </c>
      <c r="B30" s="136" t="s">
        <v>155</v>
      </c>
      <c r="C30" s="238"/>
      <c r="D30" s="239"/>
      <c r="E30" s="239"/>
      <c r="F30" s="238"/>
      <c r="G30" s="238" t="n">
        <f aca="false">H30+L30+M30+N30+O30+P30</f>
        <v>0</v>
      </c>
      <c r="H30" s="239" t="n">
        <f aca="false">I30+K30</f>
        <v>1154</v>
      </c>
      <c r="I30" s="239"/>
      <c r="J30" s="239"/>
      <c r="K30" s="239" t="n">
        <v>1154</v>
      </c>
      <c r="L30" s="239" t="n">
        <v>-1154</v>
      </c>
      <c r="M30" s="239"/>
      <c r="N30" s="239"/>
      <c r="O30" s="238"/>
      <c r="P30" s="238"/>
      <c r="Q30" s="181" t="n">
        <f aca="false">P30+R30</f>
        <v>0</v>
      </c>
      <c r="R30" s="472"/>
      <c r="S30" s="180"/>
      <c r="T30" s="243" t="n">
        <f aca="false">R30+G30</f>
        <v>0</v>
      </c>
      <c r="U30" s="181"/>
      <c r="V30" s="185"/>
      <c r="W30" s="185"/>
      <c r="X30" s="184"/>
      <c r="Y30" s="184"/>
      <c r="Z30" s="185"/>
      <c r="AA30" s="185"/>
      <c r="AB30" s="185"/>
      <c r="AC30" s="184"/>
      <c r="AD30" s="184"/>
      <c r="AE30" s="240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2.75" hidden="false" customHeight="false" outlineLevel="0" collapsed="false">
      <c r="A31" s="246" t="n">
        <v>1</v>
      </c>
      <c r="B31" s="136" t="s">
        <v>107</v>
      </c>
      <c r="C31" s="238"/>
      <c r="D31" s="239"/>
      <c r="E31" s="239"/>
      <c r="F31" s="238"/>
      <c r="G31" s="124" t="n">
        <f aca="false">H31+L31+M31+N31+O31+P31</f>
        <v>8261</v>
      </c>
      <c r="H31" s="473" t="n">
        <f aca="false">I31+K31</f>
        <v>0</v>
      </c>
      <c r="I31" s="473"/>
      <c r="J31" s="473"/>
      <c r="K31" s="473"/>
      <c r="L31" s="473"/>
      <c r="M31" s="473"/>
      <c r="N31" s="473"/>
      <c r="O31" s="124"/>
      <c r="P31" s="124" t="n">
        <v>8261</v>
      </c>
      <c r="Q31" s="172" t="n">
        <f aca="false">P31+R31</f>
        <v>8000</v>
      </c>
      <c r="R31" s="173" t="n">
        <v>-261</v>
      </c>
      <c r="S31" s="180"/>
      <c r="T31" s="244" t="n">
        <f aca="false">R31+G31</f>
        <v>8000</v>
      </c>
      <c r="U31" s="172" t="n">
        <v>8000</v>
      </c>
      <c r="V31" s="185"/>
      <c r="W31" s="185"/>
      <c r="X31" s="184"/>
      <c r="Y31" s="184"/>
      <c r="Z31" s="185"/>
      <c r="AA31" s="185"/>
      <c r="AB31" s="185"/>
      <c r="AC31" s="184"/>
      <c r="AD31" s="184"/>
      <c r="AE31" s="240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12.75" hidden="false" customHeight="false" outlineLevel="0" collapsed="false">
      <c r="A32" s="247" t="n">
        <v>3</v>
      </c>
      <c r="B32" s="136" t="s">
        <v>156</v>
      </c>
      <c r="C32" s="238"/>
      <c r="D32" s="239"/>
      <c r="E32" s="239"/>
      <c r="F32" s="238"/>
      <c r="G32" s="238" t="n">
        <f aca="false">H32+L32+M32+N32+O32+P32</f>
        <v>0</v>
      </c>
      <c r="H32" s="239" t="n">
        <f aca="false">I32+K32</f>
        <v>0</v>
      </c>
      <c r="I32" s="239"/>
      <c r="J32" s="239"/>
      <c r="K32" s="239"/>
      <c r="L32" s="239"/>
      <c r="M32" s="239"/>
      <c r="N32" s="239"/>
      <c r="O32" s="238" t="n">
        <v>-13675</v>
      </c>
      <c r="P32" s="238" t="n">
        <v>13675</v>
      </c>
      <c r="Q32" s="181" t="n">
        <f aca="false">P32+R32</f>
        <v>52125</v>
      </c>
      <c r="R32" s="472" t="n">
        <v>38450</v>
      </c>
      <c r="S32" s="180"/>
      <c r="T32" s="243" t="n">
        <f aca="false">R32+G32</f>
        <v>38450</v>
      </c>
      <c r="U32" s="181" t="n">
        <v>38450</v>
      </c>
      <c r="V32" s="185"/>
      <c r="W32" s="185"/>
      <c r="X32" s="184"/>
      <c r="Y32" s="184"/>
      <c r="Z32" s="185"/>
      <c r="AA32" s="185"/>
      <c r="AB32" s="185"/>
      <c r="AC32" s="184"/>
      <c r="AD32" s="184"/>
      <c r="AE32" s="240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2.75" hidden="false" customHeight="false" outlineLevel="0" collapsed="false">
      <c r="A33" s="246" t="n">
        <v>1</v>
      </c>
      <c r="B33" s="237" t="s">
        <v>157</v>
      </c>
      <c r="C33" s="238"/>
      <c r="D33" s="239"/>
      <c r="E33" s="239"/>
      <c r="F33" s="238"/>
      <c r="G33" s="124" t="n">
        <f aca="false">H33+L33+M33+N33+O33+P33</f>
        <v>-61</v>
      </c>
      <c r="H33" s="239" t="n">
        <f aca="false">I33+K33</f>
        <v>0</v>
      </c>
      <c r="I33" s="239"/>
      <c r="J33" s="239"/>
      <c r="K33" s="239"/>
      <c r="L33" s="239"/>
      <c r="M33" s="239"/>
      <c r="N33" s="239"/>
      <c r="O33" s="238"/>
      <c r="P33" s="124" t="n">
        <v>-61</v>
      </c>
      <c r="Q33" s="172" t="n">
        <f aca="false">P33+R33</f>
        <v>0</v>
      </c>
      <c r="R33" s="173" t="n">
        <v>61</v>
      </c>
      <c r="S33" s="180"/>
      <c r="T33" s="243" t="n">
        <f aca="false">R33+G33</f>
        <v>0</v>
      </c>
      <c r="U33" s="181"/>
      <c r="V33" s="185"/>
      <c r="W33" s="185"/>
      <c r="X33" s="184"/>
      <c r="Y33" s="184"/>
      <c r="Z33" s="185"/>
      <c r="AA33" s="185"/>
      <c r="AB33" s="185"/>
      <c r="AC33" s="184"/>
      <c r="AD33" s="184"/>
      <c r="AE33" s="240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3.5" hidden="false" customHeight="false" outlineLevel="0" collapsed="false">
      <c r="A34" s="247" t="n">
        <v>3</v>
      </c>
      <c r="B34" s="136" t="s">
        <v>111</v>
      </c>
      <c r="C34" s="238"/>
      <c r="D34" s="239"/>
      <c r="E34" s="239"/>
      <c r="F34" s="238"/>
      <c r="G34" s="238" t="n">
        <f aca="false">H34+L34+M34+N34+O34+P34</f>
        <v>49</v>
      </c>
      <c r="H34" s="239" t="n">
        <f aca="false">I34+K34</f>
        <v>35</v>
      </c>
      <c r="I34" s="239" t="n">
        <v>35</v>
      </c>
      <c r="J34" s="239"/>
      <c r="K34" s="239"/>
      <c r="L34" s="239" t="n">
        <v>13</v>
      </c>
      <c r="M34" s="239" t="n">
        <v>1</v>
      </c>
      <c r="N34" s="239"/>
      <c r="O34" s="238"/>
      <c r="P34" s="238"/>
      <c r="Q34" s="181" t="n">
        <f aca="false">P34+R34</f>
        <v>0</v>
      </c>
      <c r="R34" s="472"/>
      <c r="S34" s="180"/>
      <c r="T34" s="243" t="n">
        <f aca="false">R34+G34</f>
        <v>49</v>
      </c>
      <c r="U34" s="181" t="n">
        <v>49</v>
      </c>
      <c r="V34" s="185"/>
      <c r="W34" s="185"/>
      <c r="X34" s="184"/>
      <c r="Y34" s="184"/>
      <c r="Z34" s="185"/>
      <c r="AA34" s="185"/>
      <c r="AB34" s="185"/>
      <c r="AC34" s="184"/>
      <c r="AD34" s="184"/>
      <c r="AE34" s="240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3.5" hidden="true" customHeight="false" outlineLevel="0" collapsed="false">
      <c r="A35" s="451"/>
      <c r="B35" s="79"/>
      <c r="C35" s="474"/>
      <c r="D35" s="475"/>
      <c r="E35" s="475"/>
      <c r="F35" s="474"/>
      <c r="G35" s="474" t="n">
        <f aca="false">H35+L35+M35+N35+O35+P35</f>
        <v>0</v>
      </c>
      <c r="H35" s="475" t="n">
        <f aca="false">I35+K35</f>
        <v>0</v>
      </c>
      <c r="I35" s="475"/>
      <c r="J35" s="475"/>
      <c r="K35" s="475"/>
      <c r="L35" s="475"/>
      <c r="M35" s="475"/>
      <c r="N35" s="475"/>
      <c r="O35" s="474"/>
      <c r="P35" s="474"/>
      <c r="Q35" s="476" t="n">
        <f aca="false">R35</f>
        <v>0</v>
      </c>
      <c r="R35" s="477"/>
      <c r="S35" s="478"/>
      <c r="T35" s="479" t="n">
        <f aca="false">R35+G35</f>
        <v>0</v>
      </c>
      <c r="U35" s="476"/>
      <c r="V35" s="480"/>
      <c r="W35" s="480"/>
      <c r="X35" s="377"/>
      <c r="Y35" s="377"/>
      <c r="Z35" s="480"/>
      <c r="AA35" s="480"/>
      <c r="AB35" s="480"/>
      <c r="AC35" s="377"/>
      <c r="AD35" s="377"/>
      <c r="AE35" s="481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s="105" customFormat="true" ht="13.5" hidden="false" customHeight="false" outlineLevel="0" collapsed="false">
      <c r="A36" s="260"/>
      <c r="B36" s="206" t="s">
        <v>113</v>
      </c>
      <c r="C36" s="296" t="n">
        <f aca="false">SUM(C24:C25)</f>
        <v>0</v>
      </c>
      <c r="D36" s="297" t="n">
        <f aca="false">SUM(D24:D25)</f>
        <v>0</v>
      </c>
      <c r="E36" s="297" t="n">
        <f aca="false">SUM(E24:E25)</f>
        <v>0</v>
      </c>
      <c r="F36" s="296" t="n">
        <f aca="false">SUM(F24:F25)</f>
        <v>0</v>
      </c>
      <c r="G36" s="296" t="n">
        <f aca="false">H36+L36+M36+N36+O36+P36</f>
        <v>92723</v>
      </c>
      <c r="H36" s="297" t="n">
        <f aca="false">SUM(H24:H35)</f>
        <v>30386</v>
      </c>
      <c r="I36" s="297" t="n">
        <f aca="false">SUM(I24:I35)</f>
        <v>29232</v>
      </c>
      <c r="J36" s="297" t="n">
        <f aca="false">SUM(J24:J35)</f>
        <v>0</v>
      </c>
      <c r="K36" s="297" t="n">
        <f aca="false">SUM(K24:K35)</f>
        <v>1154</v>
      </c>
      <c r="L36" s="297" t="n">
        <f aca="false">SUM(L24:L35)</f>
        <v>9078</v>
      </c>
      <c r="M36" s="297" t="n">
        <f aca="false">SUM(M24:M35)</f>
        <v>585</v>
      </c>
      <c r="N36" s="297" t="n">
        <f aca="false">SUM(N24:N35)</f>
        <v>0</v>
      </c>
      <c r="O36" s="296" t="n">
        <f aca="false">SUM(O24:O35)</f>
        <v>-9969</v>
      </c>
      <c r="P36" s="296" t="n">
        <f aca="false">SUM(P24:P35)</f>
        <v>62643</v>
      </c>
      <c r="Q36" s="301" t="n">
        <f aca="false">SUM(Q24:Q35)</f>
        <v>102364</v>
      </c>
      <c r="R36" s="298" t="n">
        <f aca="false">SUM(R24:R35)</f>
        <v>39721</v>
      </c>
      <c r="S36" s="299" t="n">
        <f aca="false">SUM(S24:S35)</f>
        <v>0</v>
      </c>
      <c r="T36" s="300" t="n">
        <f aca="false">G36+R36</f>
        <v>132444</v>
      </c>
      <c r="U36" s="301" t="n">
        <f aca="false">SUM(U24:U35)</f>
        <v>132444</v>
      </c>
      <c r="V36" s="302" t="n">
        <f aca="false">SUM(V24:V35)</f>
        <v>0</v>
      </c>
      <c r="W36" s="302" t="n">
        <f aca="false">SUM(W24:W35)</f>
        <v>0</v>
      </c>
      <c r="X36" s="482" t="n">
        <f aca="false">SUM(X24:X35)</f>
        <v>0</v>
      </c>
      <c r="Y36" s="482" t="n">
        <f aca="false">SUM(Y24:Y35)</f>
        <v>0</v>
      </c>
      <c r="Z36" s="302" t="n">
        <f aca="false">SUM(Z24:Z35)</f>
        <v>0</v>
      </c>
      <c r="AA36" s="302" t="n">
        <f aca="false">SUM(AA24:AA35)</f>
        <v>0</v>
      </c>
      <c r="AB36" s="302" t="n">
        <f aca="false">SUM(AB24:AB35)</f>
        <v>0</v>
      </c>
      <c r="AC36" s="482" t="n">
        <f aca="false">SUM(AC24:AC35)</f>
        <v>0</v>
      </c>
      <c r="AD36" s="482" t="n">
        <f aca="false">SUM(AD24:AD35)</f>
        <v>0</v>
      </c>
      <c r="AE36" s="303" t="n">
        <f aca="false">SUM(AE24:AE35)</f>
        <v>0</v>
      </c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2.75" hidden="false" customHeight="false" outlineLevel="0" collapsed="false">
      <c r="A37" s="318" t="n">
        <v>3</v>
      </c>
      <c r="B37" s="136" t="s">
        <v>116</v>
      </c>
      <c r="C37" s="483"/>
      <c r="D37" s="484"/>
      <c r="E37" s="484"/>
      <c r="F37" s="483"/>
      <c r="G37" s="453" t="n">
        <f aca="false">H37+L37+M37+N37+O37+P37</f>
        <v>0</v>
      </c>
      <c r="H37" s="485" t="n">
        <f aca="false">I37+K37</f>
        <v>0</v>
      </c>
      <c r="I37" s="484"/>
      <c r="J37" s="484"/>
      <c r="K37" s="484"/>
      <c r="L37" s="484"/>
      <c r="M37" s="484"/>
      <c r="N37" s="484"/>
      <c r="O37" s="483"/>
      <c r="P37" s="483" t="n">
        <v>0</v>
      </c>
      <c r="Q37" s="486" t="n">
        <f aca="false">P37+R37</f>
        <v>36870</v>
      </c>
      <c r="R37" s="487" t="n">
        <v>36870</v>
      </c>
      <c r="S37" s="488"/>
      <c r="T37" s="460" t="n">
        <f aca="false">R37+G37+S37</f>
        <v>36870</v>
      </c>
      <c r="U37" s="486" t="n">
        <v>36870</v>
      </c>
      <c r="V37" s="489"/>
      <c r="W37" s="489"/>
      <c r="X37" s="490"/>
      <c r="Y37" s="490"/>
      <c r="Z37" s="489"/>
      <c r="AA37" s="489"/>
      <c r="AB37" s="489"/>
      <c r="AC37" s="490"/>
      <c r="AD37" s="490"/>
      <c r="AE37" s="49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2.75" hidden="false" customHeight="false" outlineLevel="0" collapsed="false">
      <c r="A38" s="284" t="n">
        <v>1</v>
      </c>
      <c r="B38" s="285" t="s">
        <v>119</v>
      </c>
      <c r="C38" s="425"/>
      <c r="D38" s="426"/>
      <c r="E38" s="427"/>
      <c r="F38" s="189"/>
      <c r="G38" s="124" t="n">
        <f aca="false">H38+L38+M38+N38+O38+P38</f>
        <v>2176</v>
      </c>
      <c r="H38" s="492" t="n">
        <f aca="false">I38+K38</f>
        <v>0</v>
      </c>
      <c r="I38" s="427"/>
      <c r="J38" s="428"/>
      <c r="K38" s="428"/>
      <c r="L38" s="428"/>
      <c r="M38" s="427"/>
      <c r="N38" s="428"/>
      <c r="O38" s="124" t="n">
        <v>2176</v>
      </c>
      <c r="P38" s="189"/>
      <c r="Q38" s="493" t="n">
        <f aca="false">P38+R38</f>
        <v>0</v>
      </c>
      <c r="R38" s="494"/>
      <c r="S38" s="437"/>
      <c r="T38" s="244" t="n">
        <f aca="false">R38+G38+S38</f>
        <v>2176</v>
      </c>
      <c r="U38" s="172" t="n">
        <v>2176</v>
      </c>
      <c r="V38" s="427"/>
      <c r="W38" s="427"/>
      <c r="X38" s="440"/>
      <c r="Y38" s="440"/>
      <c r="Z38" s="427"/>
      <c r="AA38" s="427"/>
      <c r="AB38" s="427"/>
      <c r="AC38" s="440"/>
      <c r="AD38" s="440"/>
      <c r="AE38" s="433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3.5" hidden="false" customHeight="false" outlineLevel="0" collapsed="false">
      <c r="A39" s="284" t="n">
        <v>1</v>
      </c>
      <c r="B39" s="285" t="s">
        <v>122</v>
      </c>
      <c r="C39" s="425"/>
      <c r="D39" s="426"/>
      <c r="E39" s="427"/>
      <c r="F39" s="189"/>
      <c r="G39" s="124" t="n">
        <f aca="false">H39+L39+M39+N39+O39+P39</f>
        <v>11735</v>
      </c>
      <c r="H39" s="492" t="n">
        <f aca="false">I39+K39</f>
        <v>0</v>
      </c>
      <c r="I39" s="427"/>
      <c r="J39" s="428"/>
      <c r="K39" s="428"/>
      <c r="L39" s="428"/>
      <c r="M39" s="427"/>
      <c r="N39" s="428"/>
      <c r="O39" s="189"/>
      <c r="P39" s="124" t="n">
        <v>11735</v>
      </c>
      <c r="Q39" s="172" t="n">
        <f aca="false">P39+R39</f>
        <v>7928</v>
      </c>
      <c r="R39" s="173" t="n">
        <v>-3807</v>
      </c>
      <c r="S39" s="437"/>
      <c r="T39" s="244" t="n">
        <f aca="false">R39+G39+S39</f>
        <v>7928</v>
      </c>
      <c r="U39" s="172" t="n">
        <v>7928</v>
      </c>
      <c r="V39" s="427"/>
      <c r="W39" s="427"/>
      <c r="X39" s="440"/>
      <c r="Y39" s="440"/>
      <c r="Z39" s="427"/>
      <c r="AA39" s="427"/>
      <c r="AB39" s="427"/>
      <c r="AC39" s="440"/>
      <c r="AD39" s="440"/>
      <c r="AE39" s="433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.75" hidden="true" customHeight="false" outlineLevel="0" collapsed="false">
      <c r="A40" s="111" t="n">
        <v>3</v>
      </c>
      <c r="B40" s="112"/>
      <c r="C40" s="425"/>
      <c r="D40" s="426"/>
      <c r="E40" s="427"/>
      <c r="F40" s="189"/>
      <c r="G40" s="240" t="n">
        <f aca="false">H40+L40+M40+N40+O40+P40</f>
        <v>0</v>
      </c>
      <c r="H40" s="426"/>
      <c r="I40" s="427"/>
      <c r="J40" s="428"/>
      <c r="K40" s="428"/>
      <c r="L40" s="428"/>
      <c r="M40" s="427"/>
      <c r="N40" s="428"/>
      <c r="O40" s="240"/>
      <c r="P40" s="189"/>
      <c r="Q40" s="493" t="n">
        <f aca="false">P40+R40</f>
        <v>0</v>
      </c>
      <c r="R40" s="494"/>
      <c r="S40" s="437"/>
      <c r="T40" s="495" t="n">
        <f aca="false">R40+G40+S40</f>
        <v>0</v>
      </c>
      <c r="U40" s="426"/>
      <c r="V40" s="427"/>
      <c r="W40" s="427"/>
      <c r="X40" s="440"/>
      <c r="Y40" s="440"/>
      <c r="Z40" s="427"/>
      <c r="AA40" s="427"/>
      <c r="AB40" s="427"/>
      <c r="AC40" s="440"/>
      <c r="AD40" s="440"/>
      <c r="AE40" s="433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2.75" hidden="true" customHeight="false" outlineLevel="0" collapsed="false">
      <c r="A41" s="111" t="n">
        <v>3</v>
      </c>
      <c r="B41" s="136"/>
      <c r="C41" s="425"/>
      <c r="D41" s="426"/>
      <c r="E41" s="427"/>
      <c r="F41" s="189"/>
      <c r="G41" s="189" t="n">
        <f aca="false">H41+L41+M41+N41+O41+P41</f>
        <v>0</v>
      </c>
      <c r="H41" s="426"/>
      <c r="I41" s="427"/>
      <c r="J41" s="428"/>
      <c r="K41" s="428"/>
      <c r="L41" s="428"/>
      <c r="M41" s="427"/>
      <c r="N41" s="428"/>
      <c r="O41" s="189"/>
      <c r="P41" s="189"/>
      <c r="Q41" s="493" t="n">
        <f aca="false">P41+R41</f>
        <v>0</v>
      </c>
      <c r="R41" s="494"/>
      <c r="S41" s="437"/>
      <c r="T41" s="495" t="n">
        <f aca="false">R41+G41+S41</f>
        <v>0</v>
      </c>
      <c r="U41" s="426"/>
      <c r="V41" s="427"/>
      <c r="W41" s="427"/>
      <c r="X41" s="440"/>
      <c r="Y41" s="440"/>
      <c r="Z41" s="427"/>
      <c r="AA41" s="427"/>
      <c r="AB41" s="427"/>
      <c r="AC41" s="440"/>
      <c r="AD41" s="440"/>
      <c r="AE41" s="433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customFormat="false" ht="12.75" hidden="true" customHeight="false" outlineLevel="0" collapsed="false">
      <c r="A42" s="111" t="n">
        <v>3</v>
      </c>
      <c r="B42" s="136"/>
      <c r="C42" s="425"/>
      <c r="D42" s="426"/>
      <c r="E42" s="427"/>
      <c r="F42" s="189"/>
      <c r="G42" s="189" t="n">
        <f aca="false">H42+L42+M42+N42+O42+P42</f>
        <v>0</v>
      </c>
      <c r="H42" s="426"/>
      <c r="I42" s="427"/>
      <c r="J42" s="428"/>
      <c r="K42" s="428"/>
      <c r="L42" s="428"/>
      <c r="M42" s="427"/>
      <c r="N42" s="428"/>
      <c r="O42" s="189"/>
      <c r="P42" s="189"/>
      <c r="Q42" s="496" t="n">
        <f aca="false">P42+R42</f>
        <v>0</v>
      </c>
      <c r="R42" s="494"/>
      <c r="S42" s="437"/>
      <c r="T42" s="495" t="n">
        <f aca="false">R42+G42+S42</f>
        <v>0</v>
      </c>
      <c r="U42" s="426"/>
      <c r="V42" s="427"/>
      <c r="W42" s="427"/>
      <c r="X42" s="440"/>
      <c r="Y42" s="440"/>
      <c r="Z42" s="427"/>
      <c r="AA42" s="427"/>
      <c r="AB42" s="427"/>
      <c r="AC42" s="440"/>
      <c r="AD42" s="440"/>
      <c r="AE42" s="433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2.75" hidden="true" customHeight="false" outlineLevel="0" collapsed="false">
      <c r="A43" s="451"/>
      <c r="B43" s="79"/>
      <c r="C43" s="497"/>
      <c r="D43" s="498"/>
      <c r="E43" s="498"/>
      <c r="F43" s="497"/>
      <c r="G43" s="497" t="n">
        <f aca="false">H43+L43+M43+N43+O43+P43</f>
        <v>0</v>
      </c>
      <c r="H43" s="498"/>
      <c r="I43" s="498"/>
      <c r="J43" s="498"/>
      <c r="K43" s="498"/>
      <c r="L43" s="498"/>
      <c r="M43" s="498"/>
      <c r="N43" s="498"/>
      <c r="O43" s="497"/>
      <c r="P43" s="497"/>
      <c r="Q43" s="499" t="n">
        <f aca="false">P43+R43</f>
        <v>0</v>
      </c>
      <c r="R43" s="500"/>
      <c r="S43" s="501"/>
      <c r="T43" s="502" t="n">
        <f aca="false">R43+G43+S43</f>
        <v>0</v>
      </c>
      <c r="U43" s="499"/>
      <c r="V43" s="503"/>
      <c r="W43" s="503"/>
      <c r="X43" s="89"/>
      <c r="Y43" s="89"/>
      <c r="Z43" s="503"/>
      <c r="AA43" s="503"/>
      <c r="AB43" s="503"/>
      <c r="AC43" s="89"/>
      <c r="AD43" s="89"/>
      <c r="AE43" s="504"/>
      <c r="AF43" s="21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13.5" hidden="true" customHeight="false" outlineLevel="0" collapsed="false">
      <c r="A44" s="505"/>
      <c r="B44" s="506"/>
      <c r="C44" s="507"/>
      <c r="D44" s="508"/>
      <c r="E44" s="462"/>
      <c r="F44" s="507"/>
      <c r="G44" s="507" t="n">
        <f aca="false">H44+L44+M44+N44+O44+P44</f>
        <v>0</v>
      </c>
      <c r="H44" s="508"/>
      <c r="I44" s="462"/>
      <c r="J44" s="509"/>
      <c r="K44" s="508"/>
      <c r="L44" s="462"/>
      <c r="M44" s="508"/>
      <c r="N44" s="462"/>
      <c r="O44" s="507"/>
      <c r="P44" s="507"/>
      <c r="Q44" s="508" t="n">
        <f aca="false">P44+R44</f>
        <v>0</v>
      </c>
      <c r="R44" s="510"/>
      <c r="S44" s="511"/>
      <c r="T44" s="512" t="n">
        <f aca="false">R44+G44+S44</f>
        <v>0</v>
      </c>
      <c r="U44" s="513"/>
      <c r="V44" s="514"/>
      <c r="W44" s="514"/>
      <c r="X44" s="515"/>
      <c r="Y44" s="515"/>
      <c r="Z44" s="514"/>
      <c r="AA44" s="514"/>
      <c r="AB44" s="514"/>
      <c r="AC44" s="515"/>
      <c r="AD44" s="515"/>
      <c r="AE44" s="510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3.5" hidden="false" customHeight="false" outlineLevel="0" collapsed="false">
      <c r="A45" s="260"/>
      <c r="B45" s="516" t="s">
        <v>125</v>
      </c>
      <c r="C45" s="296" t="n">
        <f aca="false">SUM(C37:C43)</f>
        <v>0</v>
      </c>
      <c r="D45" s="296" t="n">
        <f aca="false">SUM(D37:D43)</f>
        <v>0</v>
      </c>
      <c r="E45" s="296" t="n">
        <f aca="false">SUM(E37:E43)</f>
        <v>0</v>
      </c>
      <c r="F45" s="296" t="n">
        <f aca="false">SUM(F37:F43)</f>
        <v>0</v>
      </c>
      <c r="G45" s="296" t="n">
        <f aca="false">H45+L45+M45+N45+O45</f>
        <v>2176</v>
      </c>
      <c r="H45" s="296" t="n">
        <f aca="false">SUM(H37:H43)</f>
        <v>0</v>
      </c>
      <c r="I45" s="296" t="n">
        <f aca="false">SUM(I37:I43)</f>
        <v>0</v>
      </c>
      <c r="J45" s="296"/>
      <c r="K45" s="296" t="n">
        <f aca="false">SUM(K37:K43)</f>
        <v>0</v>
      </c>
      <c r="L45" s="296" t="n">
        <f aca="false">SUM(L37:L43)</f>
        <v>0</v>
      </c>
      <c r="M45" s="296" t="n">
        <f aca="false">SUM(M37:M43)</f>
        <v>0</v>
      </c>
      <c r="N45" s="296" t="n">
        <f aca="false">SUM(N37:N43)</f>
        <v>0</v>
      </c>
      <c r="O45" s="299" t="n">
        <f aca="false">SUM(O37:O43)</f>
        <v>2176</v>
      </c>
      <c r="P45" s="299" t="n">
        <f aca="false">SUM(P37:P43)</f>
        <v>11735</v>
      </c>
      <c r="Q45" s="296" t="n">
        <f aca="false">SUM(Q37:Q44)</f>
        <v>44798</v>
      </c>
      <c r="R45" s="298" t="n">
        <f aca="false">SUM(R37:R44)</f>
        <v>33063</v>
      </c>
      <c r="S45" s="299" t="n">
        <f aca="false">SUM(S37:S43)</f>
        <v>0</v>
      </c>
      <c r="T45" s="300" t="n">
        <f aca="false">SUM(T37:T44)</f>
        <v>46974</v>
      </c>
      <c r="U45" s="301" t="n">
        <f aca="false">SUM(U37:U43)</f>
        <v>46974</v>
      </c>
      <c r="V45" s="302" t="n">
        <f aca="false">SUM(V37:V43)</f>
        <v>0</v>
      </c>
      <c r="W45" s="302" t="n">
        <f aca="false">SUM(W37:W43)</f>
        <v>0</v>
      </c>
      <c r="X45" s="302" t="n">
        <f aca="false">SUM(X37:X43)</f>
        <v>0</v>
      </c>
      <c r="Y45" s="302"/>
      <c r="Z45" s="302"/>
      <c r="AA45" s="302"/>
      <c r="AB45" s="302"/>
      <c r="AC45" s="302"/>
      <c r="AD45" s="302"/>
      <c r="AE45" s="303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s="526" customFormat="true" ht="13.5" hidden="false" customHeight="false" outlineLevel="0" collapsed="false">
      <c r="A46" s="517" t="n">
        <v>3</v>
      </c>
      <c r="B46" s="217" t="s">
        <v>158</v>
      </c>
      <c r="C46" s="518"/>
      <c r="D46" s="518"/>
      <c r="E46" s="518"/>
      <c r="F46" s="518"/>
      <c r="G46" s="453" t="n">
        <f aca="false">H46+L46+M46+N46+O46+P46</f>
        <v>40067</v>
      </c>
      <c r="H46" s="454" t="n">
        <f aca="false">I46+K46</f>
        <v>1023</v>
      </c>
      <c r="I46" s="518"/>
      <c r="J46" s="518"/>
      <c r="K46" s="519" t="n">
        <v>1023</v>
      </c>
      <c r="L46" s="518"/>
      <c r="M46" s="518"/>
      <c r="N46" s="518"/>
      <c r="O46" s="520"/>
      <c r="P46" s="519" t="n">
        <v>39044</v>
      </c>
      <c r="Q46" s="521" t="n">
        <f aca="false">P46+R46</f>
        <v>-1023</v>
      </c>
      <c r="R46" s="522" t="n">
        <v>-40067</v>
      </c>
      <c r="S46" s="459"/>
      <c r="T46" s="495" t="n">
        <f aca="false">R46+G46</f>
        <v>0</v>
      </c>
      <c r="U46" s="523"/>
      <c r="V46" s="524"/>
      <c r="W46" s="524"/>
      <c r="X46" s="524"/>
      <c r="Y46" s="524"/>
      <c r="Z46" s="524"/>
      <c r="AA46" s="524"/>
      <c r="AB46" s="524"/>
      <c r="AC46" s="524"/>
      <c r="AD46" s="524"/>
      <c r="AE46" s="525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s="105" customFormat="true" ht="12.75" hidden="false" customHeight="false" outlineLevel="0" collapsed="false">
      <c r="A47" s="284" t="n">
        <v>1</v>
      </c>
      <c r="B47" s="262" t="s">
        <v>158</v>
      </c>
      <c r="C47" s="452"/>
      <c r="D47" s="452"/>
      <c r="E47" s="452"/>
      <c r="F47" s="452"/>
      <c r="G47" s="468" t="n">
        <f aca="false">H47+L47+M47+N47+O47+P47</f>
        <v>1375</v>
      </c>
      <c r="H47" s="454" t="n">
        <f aca="false">I47+K47</f>
        <v>0</v>
      </c>
      <c r="I47" s="454"/>
      <c r="J47" s="454"/>
      <c r="K47" s="454" t="n">
        <v>0</v>
      </c>
      <c r="L47" s="454"/>
      <c r="M47" s="454"/>
      <c r="N47" s="454"/>
      <c r="O47" s="454"/>
      <c r="P47" s="468" t="n">
        <v>1375</v>
      </c>
      <c r="Q47" s="527" t="n">
        <f aca="false">P47+R47</f>
        <v>1375</v>
      </c>
      <c r="R47" s="528"/>
      <c r="S47" s="529"/>
      <c r="T47" s="467" t="n">
        <f aca="false">R47+G47</f>
        <v>1375</v>
      </c>
      <c r="U47" s="172" t="n">
        <v>1375</v>
      </c>
      <c r="V47" s="530"/>
      <c r="W47" s="530"/>
      <c r="X47" s="530"/>
      <c r="Y47" s="530"/>
      <c r="Z47" s="530"/>
      <c r="AA47" s="530"/>
      <c r="AB47" s="530"/>
      <c r="AC47" s="530"/>
      <c r="AD47" s="530"/>
      <c r="AE47" s="531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s="105" customFormat="true" ht="12.75" hidden="false" customHeight="false" outlineLevel="0" collapsed="false">
      <c r="A48" s="123" t="n">
        <v>1</v>
      </c>
      <c r="B48" s="285" t="s">
        <v>134</v>
      </c>
      <c r="C48" s="452"/>
      <c r="D48" s="452"/>
      <c r="E48" s="452"/>
      <c r="F48" s="452"/>
      <c r="G48" s="468" t="n">
        <f aca="false">H48+L48+M48+N48+O48+P48</f>
        <v>2129</v>
      </c>
      <c r="H48" s="532" t="n">
        <f aca="false">I48+K48</f>
        <v>0</v>
      </c>
      <c r="I48" s="532"/>
      <c r="J48" s="532"/>
      <c r="K48" s="532"/>
      <c r="L48" s="532"/>
      <c r="M48" s="532"/>
      <c r="N48" s="452"/>
      <c r="O48" s="454"/>
      <c r="P48" s="468" t="n">
        <v>2129</v>
      </c>
      <c r="Q48" s="527" t="n">
        <f aca="false">P48+R48</f>
        <v>3424</v>
      </c>
      <c r="R48" s="528" t="n">
        <v>1295</v>
      </c>
      <c r="S48" s="529"/>
      <c r="T48" s="467" t="n">
        <f aca="false">R48+G48</f>
        <v>3424</v>
      </c>
      <c r="U48" s="172" t="n">
        <v>3424</v>
      </c>
      <c r="V48" s="530"/>
      <c r="W48" s="530"/>
      <c r="X48" s="530"/>
      <c r="Y48" s="530"/>
      <c r="Z48" s="530"/>
      <c r="AA48" s="530"/>
      <c r="AB48" s="530"/>
      <c r="AC48" s="530"/>
      <c r="AD48" s="530"/>
      <c r="AE48" s="531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s="105" customFormat="true" ht="12.75" hidden="false" customHeight="false" outlineLevel="0" collapsed="false">
      <c r="A49" s="163" t="n">
        <v>3</v>
      </c>
      <c r="B49" s="112" t="s">
        <v>135</v>
      </c>
      <c r="C49" s="452"/>
      <c r="D49" s="452"/>
      <c r="E49" s="452"/>
      <c r="F49" s="452"/>
      <c r="G49" s="454" t="n">
        <f aca="false">H49+L49+M49+N49+O49+P49</f>
        <v>229</v>
      </c>
      <c r="H49" s="532" t="n">
        <f aca="false">I49+K49</f>
        <v>0</v>
      </c>
      <c r="I49" s="532"/>
      <c r="J49" s="532"/>
      <c r="K49" s="532"/>
      <c r="L49" s="532"/>
      <c r="M49" s="533"/>
      <c r="N49" s="452"/>
      <c r="O49" s="460"/>
      <c r="P49" s="460" t="n">
        <v>229</v>
      </c>
      <c r="Q49" s="534" t="n">
        <f aca="false">P49+R49</f>
        <v>422</v>
      </c>
      <c r="R49" s="469" t="n">
        <v>193</v>
      </c>
      <c r="S49" s="535"/>
      <c r="T49" s="460" t="n">
        <f aca="false">R49+G49</f>
        <v>422</v>
      </c>
      <c r="U49" s="181" t="n">
        <v>422</v>
      </c>
      <c r="V49" s="530"/>
      <c r="W49" s="530"/>
      <c r="X49" s="530"/>
      <c r="Y49" s="530"/>
      <c r="Z49" s="530"/>
      <c r="AA49" s="530"/>
      <c r="AB49" s="530"/>
      <c r="AC49" s="530"/>
      <c r="AD49" s="530"/>
      <c r="AE49" s="531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s="105" customFormat="true" ht="12.75" hidden="false" customHeight="false" outlineLevel="0" collapsed="false">
      <c r="A50" s="123" t="n">
        <v>1</v>
      </c>
      <c r="B50" s="285" t="s">
        <v>136</v>
      </c>
      <c r="C50" s="452"/>
      <c r="D50" s="452"/>
      <c r="E50" s="452"/>
      <c r="F50" s="452"/>
      <c r="G50" s="468" t="n">
        <f aca="false">H50+L50+M50+N50+O50+P50</f>
        <v>-6844</v>
      </c>
      <c r="H50" s="532" t="n">
        <f aca="false">I50+K50</f>
        <v>0</v>
      </c>
      <c r="I50" s="532"/>
      <c r="J50" s="532"/>
      <c r="K50" s="532"/>
      <c r="L50" s="532"/>
      <c r="M50" s="452"/>
      <c r="N50" s="452"/>
      <c r="O50" s="460"/>
      <c r="P50" s="467" t="n">
        <v>-6844</v>
      </c>
      <c r="Q50" s="527" t="n">
        <f aca="false">P50+R50</f>
        <v>-890</v>
      </c>
      <c r="R50" s="528" t="n">
        <v>5954</v>
      </c>
      <c r="S50" s="529"/>
      <c r="T50" s="467" t="n">
        <f aca="false">R50+G50</f>
        <v>-890</v>
      </c>
      <c r="U50" s="172" t="n">
        <v>-890</v>
      </c>
      <c r="V50" s="530"/>
      <c r="W50" s="530"/>
      <c r="X50" s="530"/>
      <c r="Y50" s="530"/>
      <c r="Z50" s="530"/>
      <c r="AA50" s="530"/>
      <c r="AB50" s="530"/>
      <c r="AC50" s="530"/>
      <c r="AD50" s="530"/>
      <c r="AE50" s="531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s="105" customFormat="true" ht="12.75" hidden="false" customHeight="false" outlineLevel="0" collapsed="false">
      <c r="A51" s="163" t="n">
        <v>3</v>
      </c>
      <c r="B51" s="112" t="s">
        <v>159</v>
      </c>
      <c r="C51" s="452"/>
      <c r="D51" s="452"/>
      <c r="E51" s="452"/>
      <c r="F51" s="452"/>
      <c r="G51" s="454" t="n">
        <f aca="false">H51+L51+M51+N51+O51+P51</f>
        <v>0</v>
      </c>
      <c r="H51" s="533" t="n">
        <f aca="false">I51+K51</f>
        <v>82</v>
      </c>
      <c r="I51" s="533"/>
      <c r="J51" s="533"/>
      <c r="K51" s="533" t="n">
        <v>82</v>
      </c>
      <c r="L51" s="533"/>
      <c r="M51" s="452"/>
      <c r="N51" s="452"/>
      <c r="O51" s="460" t="n">
        <v>-82</v>
      </c>
      <c r="P51" s="460"/>
      <c r="Q51" s="534" t="n">
        <f aca="false">P51+R51</f>
        <v>0</v>
      </c>
      <c r="R51" s="469"/>
      <c r="S51" s="535"/>
      <c r="T51" s="460" t="n">
        <f aca="false">R51+G51</f>
        <v>0</v>
      </c>
      <c r="U51" s="536"/>
      <c r="V51" s="530"/>
      <c r="W51" s="530"/>
      <c r="X51" s="530"/>
      <c r="Y51" s="530"/>
      <c r="Z51" s="530"/>
      <c r="AA51" s="530"/>
      <c r="AB51" s="530"/>
      <c r="AC51" s="530"/>
      <c r="AD51" s="530"/>
      <c r="AE51" s="531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</row>
    <row r="52" s="105" customFormat="true" ht="13.5" hidden="false" customHeight="false" outlineLevel="0" collapsed="false">
      <c r="A52" s="123" t="n">
        <v>1</v>
      </c>
      <c r="B52" s="285" t="s">
        <v>137</v>
      </c>
      <c r="C52" s="452"/>
      <c r="D52" s="452"/>
      <c r="E52" s="452"/>
      <c r="F52" s="452"/>
      <c r="G52" s="468" t="n">
        <f aca="false">H52+L52+M52+N52+O52+P52</f>
        <v>1257</v>
      </c>
      <c r="H52" s="533" t="n">
        <f aca="false">I52+K52</f>
        <v>0</v>
      </c>
      <c r="I52" s="533"/>
      <c r="J52" s="533"/>
      <c r="K52" s="533"/>
      <c r="L52" s="533"/>
      <c r="M52" s="452"/>
      <c r="N52" s="452"/>
      <c r="O52" s="460"/>
      <c r="P52" s="467" t="n">
        <v>1257</v>
      </c>
      <c r="Q52" s="527" t="n">
        <f aca="false">P52+R52</f>
        <v>0</v>
      </c>
      <c r="R52" s="528" t="n">
        <v>-1257</v>
      </c>
      <c r="S52" s="535"/>
      <c r="T52" s="460" t="n">
        <f aca="false">R52+G52</f>
        <v>0</v>
      </c>
      <c r="U52" s="536"/>
      <c r="V52" s="530"/>
      <c r="W52" s="530"/>
      <c r="X52" s="530"/>
      <c r="Y52" s="530"/>
      <c r="Z52" s="530"/>
      <c r="AA52" s="530"/>
      <c r="AB52" s="530"/>
      <c r="AC52" s="530"/>
      <c r="AD52" s="530"/>
      <c r="AE52" s="531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</row>
    <row r="53" s="105" customFormat="true" ht="12.75" hidden="true" customHeight="false" outlineLevel="0" collapsed="false">
      <c r="A53" s="163"/>
      <c r="B53" s="112"/>
      <c r="C53" s="452"/>
      <c r="D53" s="452"/>
      <c r="E53" s="452"/>
      <c r="F53" s="452"/>
      <c r="G53" s="454" t="n">
        <f aca="false">H53+L53+M53+N53+O53+P53</f>
        <v>0</v>
      </c>
      <c r="H53" s="533" t="n">
        <f aca="false">I53+K53</f>
        <v>0</v>
      </c>
      <c r="I53" s="533"/>
      <c r="J53" s="533"/>
      <c r="K53" s="533"/>
      <c r="L53" s="533"/>
      <c r="M53" s="452"/>
      <c r="N53" s="452"/>
      <c r="O53" s="460"/>
      <c r="P53" s="460"/>
      <c r="Q53" s="534" t="n">
        <f aca="false">P53+R53</f>
        <v>0</v>
      </c>
      <c r="R53" s="469"/>
      <c r="S53" s="535"/>
      <c r="T53" s="460" t="n">
        <f aca="false">R53+G53</f>
        <v>0</v>
      </c>
      <c r="U53" s="536"/>
      <c r="V53" s="530"/>
      <c r="W53" s="530"/>
      <c r="X53" s="530"/>
      <c r="Y53" s="530"/>
      <c r="Z53" s="530"/>
      <c r="AA53" s="530"/>
      <c r="AB53" s="530"/>
      <c r="AC53" s="530"/>
      <c r="AD53" s="530"/>
      <c r="AE53" s="531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</row>
    <row r="54" s="105" customFormat="true" ht="12.75" hidden="true" customHeight="false" outlineLevel="0" collapsed="false">
      <c r="A54" s="163"/>
      <c r="B54" s="112"/>
      <c r="C54" s="452"/>
      <c r="D54" s="452"/>
      <c r="E54" s="452"/>
      <c r="F54" s="452"/>
      <c r="G54" s="454" t="n">
        <f aca="false">H54+L54+M54+N54+O54+P54</f>
        <v>0</v>
      </c>
      <c r="H54" s="533" t="n">
        <f aca="false">I54+K54</f>
        <v>0</v>
      </c>
      <c r="I54" s="533"/>
      <c r="J54" s="533"/>
      <c r="K54" s="533"/>
      <c r="L54" s="533"/>
      <c r="M54" s="452"/>
      <c r="N54" s="452"/>
      <c r="O54" s="460"/>
      <c r="P54" s="460"/>
      <c r="Q54" s="534" t="n">
        <f aca="false">P54+R54</f>
        <v>0</v>
      </c>
      <c r="R54" s="469"/>
      <c r="S54" s="535"/>
      <c r="T54" s="460" t="n">
        <f aca="false">R54+G54</f>
        <v>0</v>
      </c>
      <c r="U54" s="536"/>
      <c r="V54" s="530"/>
      <c r="W54" s="530"/>
      <c r="X54" s="530"/>
      <c r="Y54" s="530"/>
      <c r="Z54" s="530"/>
      <c r="AA54" s="530"/>
      <c r="AB54" s="530"/>
      <c r="AC54" s="530"/>
      <c r="AD54" s="530"/>
      <c r="AE54" s="531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</row>
    <row r="55" s="550" customFormat="true" ht="12.75" hidden="true" customHeight="false" outlineLevel="0" collapsed="false">
      <c r="A55" s="537"/>
      <c r="B55" s="538"/>
      <c r="C55" s="539"/>
      <c r="D55" s="539"/>
      <c r="E55" s="539"/>
      <c r="F55" s="539"/>
      <c r="G55" s="540" t="n">
        <f aca="false">H55+L55+M55+N55+O55+P55</f>
        <v>0</v>
      </c>
      <c r="H55" s="541" t="n">
        <f aca="false">I55+K55</f>
        <v>0</v>
      </c>
      <c r="I55" s="539"/>
      <c r="J55" s="539"/>
      <c r="K55" s="539"/>
      <c r="L55" s="539"/>
      <c r="M55" s="539"/>
      <c r="N55" s="539"/>
      <c r="O55" s="542"/>
      <c r="P55" s="542"/>
      <c r="Q55" s="543" t="n">
        <f aca="false">P55+R55</f>
        <v>0</v>
      </c>
      <c r="R55" s="544"/>
      <c r="S55" s="545"/>
      <c r="T55" s="542" t="n">
        <f aca="false">R55+G55</f>
        <v>0</v>
      </c>
      <c r="U55" s="546"/>
      <c r="V55" s="547"/>
      <c r="W55" s="547"/>
      <c r="X55" s="547"/>
      <c r="Y55" s="547"/>
      <c r="Z55" s="547"/>
      <c r="AA55" s="547"/>
      <c r="AB55" s="547"/>
      <c r="AC55" s="547"/>
      <c r="AD55" s="547"/>
      <c r="AE55" s="548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</row>
    <row r="56" s="550" customFormat="true" ht="13.5" hidden="true" customHeight="false" outlineLevel="0" collapsed="false">
      <c r="A56" s="551"/>
      <c r="B56" s="538"/>
      <c r="C56" s="552"/>
      <c r="D56" s="552"/>
      <c r="E56" s="552"/>
      <c r="F56" s="552"/>
      <c r="G56" s="553" t="n">
        <f aca="false">H56+L56+M56+N56+O56+P56</f>
        <v>0</v>
      </c>
      <c r="H56" s="541" t="n">
        <f aca="false">I56+K56</f>
        <v>0</v>
      </c>
      <c r="I56" s="552"/>
      <c r="J56" s="552"/>
      <c r="K56" s="552"/>
      <c r="L56" s="552"/>
      <c r="M56" s="552"/>
      <c r="N56" s="552"/>
      <c r="O56" s="553"/>
      <c r="P56" s="553"/>
      <c r="Q56" s="554" t="n">
        <f aca="false">P56+R56</f>
        <v>0</v>
      </c>
      <c r="R56" s="555"/>
      <c r="S56" s="556"/>
      <c r="T56" s="554" t="n">
        <f aca="false">R56+G56</f>
        <v>0</v>
      </c>
      <c r="U56" s="557"/>
      <c r="V56" s="558"/>
      <c r="W56" s="558"/>
      <c r="X56" s="559"/>
      <c r="Y56" s="559"/>
      <c r="Z56" s="558"/>
      <c r="AA56" s="558"/>
      <c r="AB56" s="558"/>
      <c r="AC56" s="559"/>
      <c r="AD56" s="559"/>
      <c r="AE56" s="560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</row>
    <row r="57" s="17" customFormat="true" ht="13.5" hidden="false" customHeight="false" outlineLevel="0" collapsed="false">
      <c r="A57" s="561"/>
      <c r="B57" s="516" t="s">
        <v>160</v>
      </c>
      <c r="C57" s="562" t="n">
        <f aca="false">SUM(C56:C56)</f>
        <v>0</v>
      </c>
      <c r="D57" s="563" t="n">
        <f aca="false">SUM(D56:D56)</f>
        <v>0</v>
      </c>
      <c r="E57" s="563" t="n">
        <f aca="false">SUM(E56:E56)</f>
        <v>0</v>
      </c>
      <c r="F57" s="562" t="n">
        <f aca="false">SUM(F56:F56)</f>
        <v>0</v>
      </c>
      <c r="G57" s="564" t="n">
        <f aca="false">H57+L57+M57+N57+O57</f>
        <v>1023</v>
      </c>
      <c r="H57" s="564" t="n">
        <f aca="false">SUM(H46:H56)</f>
        <v>1105</v>
      </c>
      <c r="I57" s="564" t="n">
        <f aca="false">SUM(I46:I56)</f>
        <v>0</v>
      </c>
      <c r="J57" s="564"/>
      <c r="K57" s="564" t="n">
        <f aca="false">SUM(K46:K56)</f>
        <v>1105</v>
      </c>
      <c r="L57" s="564" t="n">
        <f aca="false">SUM(L46:L56)</f>
        <v>0</v>
      </c>
      <c r="M57" s="564" t="n">
        <f aca="false">SUM(M46:M56)</f>
        <v>0</v>
      </c>
      <c r="N57" s="564" t="n">
        <f aca="false">SUM(N46:N56)</f>
        <v>0</v>
      </c>
      <c r="O57" s="564" t="n">
        <f aca="false">SUM(O46:O56)</f>
        <v>-82</v>
      </c>
      <c r="P57" s="564" t="n">
        <f aca="false">SUM(P46:P56)</f>
        <v>37190</v>
      </c>
      <c r="Q57" s="564" t="n">
        <f aca="false">SUM(Q46:Q56)</f>
        <v>3308</v>
      </c>
      <c r="R57" s="565" t="n">
        <f aca="false">SUM(R46:R56)</f>
        <v>-33882</v>
      </c>
      <c r="S57" s="566" t="n">
        <f aca="false">SUM(S46:S56)</f>
        <v>0</v>
      </c>
      <c r="T57" s="567" t="n">
        <f aca="false">SUM(T46:T56)</f>
        <v>4331</v>
      </c>
      <c r="U57" s="568" t="n">
        <f aca="false">SUM(U46:U56)</f>
        <v>4331</v>
      </c>
      <c r="V57" s="569" t="n">
        <f aca="false">SUM(V46:V56)</f>
        <v>0</v>
      </c>
      <c r="W57" s="569" t="n">
        <f aca="false">SUM(W46:W56)</f>
        <v>0</v>
      </c>
      <c r="X57" s="570" t="n">
        <f aca="false">SUM(X46:X56)</f>
        <v>0</v>
      </c>
      <c r="Y57" s="570" t="n">
        <f aca="false">SUM(Y46:Y56)</f>
        <v>0</v>
      </c>
      <c r="Z57" s="569" t="n">
        <f aca="false">SUM(Z46:Z56)</f>
        <v>0</v>
      </c>
      <c r="AA57" s="569" t="n">
        <f aca="false">SUM(AA46:AA56)</f>
        <v>0</v>
      </c>
      <c r="AB57" s="569" t="n">
        <f aca="false">SUM(AB46:AB56)</f>
        <v>0</v>
      </c>
      <c r="AC57" s="570" t="n">
        <f aca="false">SUM(AC46:AC56)</f>
        <v>0</v>
      </c>
      <c r="AD57" s="570" t="n">
        <f aca="false">SUM(AD46:AD56)</f>
        <v>0</v>
      </c>
      <c r="AE57" s="571" t="n">
        <f aca="false">SUM(AE46:AE56)</f>
        <v>0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17" customFormat="true" ht="13.5" hidden="false" customHeight="false" outlineLevel="0" collapsed="false">
      <c r="A58" s="260"/>
      <c r="B58" s="572" t="s">
        <v>141</v>
      </c>
      <c r="C58" s="296" t="n">
        <f aca="false">C23+C36+C45</f>
        <v>0</v>
      </c>
      <c r="D58" s="297" t="n">
        <f aca="false">D23+D36+D45</f>
        <v>0</v>
      </c>
      <c r="E58" s="297" t="n">
        <f aca="false">E23+E36+E45</f>
        <v>0</v>
      </c>
      <c r="F58" s="296" t="n">
        <f aca="false">F23+F36+F45</f>
        <v>0</v>
      </c>
      <c r="G58" s="296" t="n">
        <f aca="false">H58+L58+M58+N58+O58+P58</f>
        <v>202136</v>
      </c>
      <c r="H58" s="302" t="n">
        <f aca="false">H23+H36+H45+H57</f>
        <v>73308</v>
      </c>
      <c r="I58" s="302" t="n">
        <f aca="false">I23+I36+I45+I57</f>
        <v>71049</v>
      </c>
      <c r="J58" s="302" t="n">
        <f aca="false">J23+J36+J45+J57</f>
        <v>0</v>
      </c>
      <c r="K58" s="302" t="n">
        <f aca="false">K23+K36+K45+K57</f>
        <v>2259</v>
      </c>
      <c r="L58" s="302" t="n">
        <f aca="false">L23+L36+L45+L57</f>
        <v>23714</v>
      </c>
      <c r="M58" s="302" t="n">
        <f aca="false">M23+M36+M45+M57</f>
        <v>1421</v>
      </c>
      <c r="N58" s="302" t="n">
        <f aca="false">N23+N36+N45+N57</f>
        <v>0</v>
      </c>
      <c r="O58" s="303" t="n">
        <f aca="false">O23+O36+O45+O57</f>
        <v>-7875</v>
      </c>
      <c r="P58" s="303" t="n">
        <f aca="false">P23+P36+P45+P57</f>
        <v>111568</v>
      </c>
      <c r="Q58" s="298" t="n">
        <f aca="false">Q23+Q36+Q45+Q57</f>
        <v>150470</v>
      </c>
      <c r="R58" s="573" t="n">
        <f aca="false">R23+R36+R45+R57</f>
        <v>38902</v>
      </c>
      <c r="S58" s="299" t="n">
        <f aca="false">S23+S36+S45+S57</f>
        <v>0</v>
      </c>
      <c r="T58" s="300" t="n">
        <f aca="false">T23+T36+T45+T57</f>
        <v>241038</v>
      </c>
      <c r="U58" s="301" t="n">
        <f aca="false">U23+U36+U45+U57</f>
        <v>241038</v>
      </c>
      <c r="V58" s="302" t="n">
        <f aca="false">V23+V36+V45+V57</f>
        <v>0</v>
      </c>
      <c r="W58" s="302" t="n">
        <f aca="false">W23+W36+W45+W57</f>
        <v>0</v>
      </c>
      <c r="X58" s="482" t="n">
        <f aca="false">X23+X36+X45+X57</f>
        <v>0</v>
      </c>
      <c r="Y58" s="482" t="n">
        <f aca="false">Y23+Y36+Y45+Y57</f>
        <v>0</v>
      </c>
      <c r="Z58" s="302" t="n">
        <f aca="false">Z23+Z36+Z45+Z57</f>
        <v>0</v>
      </c>
      <c r="AA58" s="302" t="n">
        <f aca="false">AA23+AA36+AA45+AA57</f>
        <v>0</v>
      </c>
      <c r="AB58" s="302" t="n">
        <f aca="false">AB23+AB36+AB45+AB57</f>
        <v>0</v>
      </c>
      <c r="AC58" s="482" t="n">
        <f aca="false">AC23+AC36+AC45+AC57</f>
        <v>0</v>
      </c>
      <c r="AD58" s="482" t="n">
        <f aca="false">AD23+AD36+AD45+AD57</f>
        <v>0</v>
      </c>
      <c r="AE58" s="303" t="n">
        <f aca="false">AE23+AE36+AE45+AE57</f>
        <v>0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13.5" hidden="false" customHeight="false" outlineLevel="0" collapsed="false">
      <c r="A59" s="350"/>
      <c r="B59" s="341" t="s">
        <v>142</v>
      </c>
      <c r="C59" s="574" t="n">
        <f aca="false">C14+C58</f>
        <v>22602</v>
      </c>
      <c r="D59" s="575" t="n">
        <f aca="false">D14+D58</f>
        <v>22602</v>
      </c>
      <c r="E59" s="576" t="n">
        <f aca="false">E14+E58</f>
        <v>0</v>
      </c>
      <c r="F59" s="577" t="n">
        <f aca="false">F14+F58</f>
        <v>0</v>
      </c>
      <c r="G59" s="574" t="n">
        <f aca="false">G14+G58</f>
        <v>6905348</v>
      </c>
      <c r="H59" s="578" t="n">
        <f aca="false">H14+H58</f>
        <v>4120375</v>
      </c>
      <c r="I59" s="579" t="n">
        <f aca="false">I14+I58</f>
        <v>4108019</v>
      </c>
      <c r="J59" s="579"/>
      <c r="K59" s="579" t="n">
        <f aca="false">K14+K58</f>
        <v>12356</v>
      </c>
      <c r="L59" s="579" t="n">
        <f aca="false">L14+L58</f>
        <v>1440188</v>
      </c>
      <c r="M59" s="579" t="n">
        <f aca="false">M14+M58</f>
        <v>82162</v>
      </c>
      <c r="N59" s="579" t="n">
        <f aca="false">N14+N58</f>
        <v>0</v>
      </c>
      <c r="O59" s="579" t="n">
        <f aca="false">O14+O58</f>
        <v>297311</v>
      </c>
      <c r="P59" s="579" t="n">
        <f aca="false">P14+P58</f>
        <v>965312</v>
      </c>
      <c r="Q59" s="578" t="n">
        <f aca="false">Q14+Q58</f>
        <v>1205263</v>
      </c>
      <c r="R59" s="580" t="n">
        <f aca="false">R14+R58</f>
        <v>239951</v>
      </c>
      <c r="S59" s="581" t="n">
        <f aca="false">S14+S58</f>
        <v>0</v>
      </c>
      <c r="T59" s="578" t="n">
        <f aca="false">T14+T58</f>
        <v>7145299</v>
      </c>
      <c r="U59" s="582" t="n">
        <f aca="false">U14+U58</f>
        <v>7145299</v>
      </c>
      <c r="V59" s="583" t="n">
        <f aca="false">V14+V58</f>
        <v>0</v>
      </c>
      <c r="W59" s="583" t="n">
        <f aca="false">W14+W58</f>
        <v>0</v>
      </c>
      <c r="X59" s="584" t="n">
        <f aca="false">X14+X58</f>
        <v>0</v>
      </c>
      <c r="Y59" s="584" t="n">
        <f aca="false">Y14+Y58</f>
        <v>0</v>
      </c>
      <c r="Z59" s="583" t="n">
        <f aca="false">Z14+Z58</f>
        <v>0</v>
      </c>
      <c r="AA59" s="583" t="n">
        <f aca="false">AA14+AA58</f>
        <v>0</v>
      </c>
      <c r="AB59" s="583" t="n">
        <f aca="false">AB14+AB58</f>
        <v>0</v>
      </c>
      <c r="AC59" s="584" t="n">
        <f aca="false">AC14+AC58</f>
        <v>0</v>
      </c>
      <c r="AD59" s="584" t="n">
        <f aca="false">AD14+AD58</f>
        <v>0</v>
      </c>
      <c r="AE59" s="585" t="n">
        <f aca="false">AE14+AE58</f>
        <v>0</v>
      </c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3.5" hidden="false" customHeight="false" outlineLevel="0" collapsed="false">
      <c r="A60" s="586"/>
      <c r="B60" s="374"/>
      <c r="C60" s="587"/>
      <c r="D60" s="587"/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587"/>
      <c r="P60" s="587"/>
      <c r="Q60" s="587"/>
      <c r="R60" s="587"/>
      <c r="S60" s="588"/>
      <c r="T60" s="587"/>
      <c r="U60" s="589"/>
      <c r="V60" s="590"/>
      <c r="W60" s="590"/>
      <c r="X60" s="377"/>
      <c r="Y60" s="377"/>
      <c r="Z60" s="590"/>
      <c r="AA60" s="590"/>
      <c r="AB60" s="590"/>
      <c r="AC60" s="377"/>
      <c r="AD60" s="377"/>
      <c r="AE60" s="59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A61" s="592" t="n">
        <v>1</v>
      </c>
      <c r="B61" s="593" t="s">
        <v>34</v>
      </c>
      <c r="C61" s="593" t="n">
        <v>0</v>
      </c>
      <c r="D61" s="593" t="n">
        <v>0</v>
      </c>
      <c r="E61" s="593" t="n">
        <v>0</v>
      </c>
      <c r="F61" s="594" t="n">
        <v>0</v>
      </c>
      <c r="G61" s="595" t="n">
        <f aca="false">H61+L61+M61+N61+O61+P61</f>
        <v>64502</v>
      </c>
      <c r="H61" s="593" t="n">
        <f aca="false">I61+K61</f>
        <v>0</v>
      </c>
      <c r="I61" s="593" t="n">
        <f aca="false">I20</f>
        <v>0</v>
      </c>
      <c r="J61" s="593"/>
      <c r="K61" s="593" t="n">
        <v>0</v>
      </c>
      <c r="L61" s="593" t="n">
        <f aca="false">L20</f>
        <v>0</v>
      </c>
      <c r="M61" s="593" t="n">
        <f aca="false">M20</f>
        <v>0</v>
      </c>
      <c r="N61" s="593" t="n">
        <v>0</v>
      </c>
      <c r="O61" s="595" t="n">
        <f aca="false">O29+O38</f>
        <v>5882</v>
      </c>
      <c r="P61" s="595" t="n">
        <f aca="false">P24+P26+P27+P31+P33+P39+P47+P48+P50+P52</f>
        <v>58620</v>
      </c>
      <c r="Q61" s="593" t="n">
        <f aca="false">P61+R61</f>
        <v>67224</v>
      </c>
      <c r="R61" s="596" t="n">
        <f aca="false">R26+R27+R31+R33+R39+R48+R50+R51+R52</f>
        <v>8604</v>
      </c>
      <c r="S61" s="597" t="n">
        <v>0</v>
      </c>
      <c r="T61" s="598" t="n">
        <f aca="false">G61+R61</f>
        <v>73106</v>
      </c>
      <c r="U61" s="222" t="n">
        <f aca="false">U24+U26+U27+U29+U31+U38+U39+U47+U48+U50</f>
        <v>73106</v>
      </c>
      <c r="V61" s="595" t="n">
        <v>0</v>
      </c>
      <c r="W61" s="595" t="n">
        <v>0</v>
      </c>
      <c r="X61" s="595" t="n">
        <v>0</v>
      </c>
      <c r="Y61" s="595" t="n">
        <v>0</v>
      </c>
      <c r="Z61" s="595" t="n">
        <v>0</v>
      </c>
      <c r="AA61" s="595" t="n">
        <v>0</v>
      </c>
      <c r="AB61" s="595" t="n">
        <v>0</v>
      </c>
      <c r="AC61" s="595" t="n">
        <v>0</v>
      </c>
      <c r="AD61" s="595" t="n">
        <v>0</v>
      </c>
      <c r="AE61" s="599" t="n">
        <v>0</v>
      </c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A62" s="600" t="n">
        <v>3</v>
      </c>
      <c r="B62" s="175" t="s">
        <v>34</v>
      </c>
      <c r="C62" s="175" t="n">
        <v>0</v>
      </c>
      <c r="D62" s="175" t="n">
        <v>0</v>
      </c>
      <c r="E62" s="175" t="n">
        <v>0</v>
      </c>
      <c r="F62" s="392" t="n">
        <v>0</v>
      </c>
      <c r="G62" s="176" t="n">
        <f aca="false">H62+L62+M62+N62+O62+P62</f>
        <v>137634</v>
      </c>
      <c r="H62" s="175" t="n">
        <f aca="false">I62+K62</f>
        <v>73308</v>
      </c>
      <c r="I62" s="175" t="n">
        <f aca="false">I16+I25+I34</f>
        <v>71049</v>
      </c>
      <c r="J62" s="175"/>
      <c r="K62" s="175" t="n">
        <f aca="false">K30+K46+K47+K51</f>
        <v>2259</v>
      </c>
      <c r="L62" s="175" t="n">
        <f aca="false">L16+L25+L30+L34</f>
        <v>23714</v>
      </c>
      <c r="M62" s="175" t="n">
        <f aca="false">M16+M25+M34</f>
        <v>1421</v>
      </c>
      <c r="N62" s="175" t="n">
        <f aca="false">N16</f>
        <v>0</v>
      </c>
      <c r="O62" s="176" t="n">
        <f aca="false">O37+O32+O51</f>
        <v>-13757</v>
      </c>
      <c r="P62" s="176" t="n">
        <f aca="false">P32+P46+P49</f>
        <v>52948</v>
      </c>
      <c r="Q62" s="175" t="n">
        <f aca="false">P62+R62</f>
        <v>83246</v>
      </c>
      <c r="R62" s="182" t="n">
        <f aca="false">R28+R32+R37+R46+R49</f>
        <v>30298</v>
      </c>
      <c r="S62" s="230" t="n">
        <f aca="false">S25+S46</f>
        <v>0</v>
      </c>
      <c r="T62" s="234" t="n">
        <f aca="false">G62+R62</f>
        <v>167932</v>
      </c>
      <c r="U62" s="177" t="n">
        <f aca="false">U16+U25+U28+U32+U34+U37+U49</f>
        <v>167932</v>
      </c>
      <c r="V62" s="176" t="n">
        <v>0</v>
      </c>
      <c r="W62" s="176" t="n">
        <v>0</v>
      </c>
      <c r="X62" s="176" t="n">
        <f aca="false">X16+X17</f>
        <v>0</v>
      </c>
      <c r="Y62" s="176" t="n">
        <v>0</v>
      </c>
      <c r="Z62" s="176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86" t="n">
        <v>0</v>
      </c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A63" s="600" t="n">
        <v>5</v>
      </c>
      <c r="B63" s="394" t="s">
        <v>34</v>
      </c>
      <c r="C63" s="394" t="n">
        <v>0</v>
      </c>
      <c r="D63" s="394" t="n">
        <v>0</v>
      </c>
      <c r="E63" s="394" t="n">
        <v>0</v>
      </c>
      <c r="F63" s="395" t="n">
        <v>0</v>
      </c>
      <c r="G63" s="399" t="n">
        <f aca="false">H63+L63+M63+N63+O63+P63</f>
        <v>0</v>
      </c>
      <c r="H63" s="394" t="n">
        <v>0</v>
      </c>
      <c r="I63" s="394" t="n">
        <v>0</v>
      </c>
      <c r="J63" s="394"/>
      <c r="K63" s="394" t="n">
        <v>0</v>
      </c>
      <c r="L63" s="394" t="n">
        <v>0</v>
      </c>
      <c r="M63" s="394" t="n">
        <v>0</v>
      </c>
      <c r="N63" s="394" t="n">
        <v>0</v>
      </c>
      <c r="O63" s="399" t="n">
        <v>0</v>
      </c>
      <c r="P63" s="399" t="n">
        <v>0</v>
      </c>
      <c r="Q63" s="394" t="n">
        <f aca="false">P63+R63</f>
        <v>0</v>
      </c>
      <c r="R63" s="601" t="n">
        <v>0</v>
      </c>
      <c r="S63" s="396" t="n">
        <v>0</v>
      </c>
      <c r="T63" s="400" t="n">
        <f aca="false">G63+R63</f>
        <v>0</v>
      </c>
      <c r="U63" s="398" t="n">
        <v>0</v>
      </c>
      <c r="V63" s="399" t="n">
        <v>0</v>
      </c>
      <c r="W63" s="399" t="n">
        <v>0</v>
      </c>
      <c r="X63" s="399" t="n">
        <v>0</v>
      </c>
      <c r="Y63" s="399" t="n">
        <v>0</v>
      </c>
      <c r="Z63" s="399" t="n">
        <v>0</v>
      </c>
      <c r="AA63" s="399" t="n">
        <v>0</v>
      </c>
      <c r="AB63" s="399" t="n">
        <v>0</v>
      </c>
      <c r="AC63" s="399" t="n">
        <v>0</v>
      </c>
      <c r="AD63" s="399" t="n">
        <v>0</v>
      </c>
      <c r="AE63" s="602" t="n">
        <v>0</v>
      </c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customFormat="false" ht="13.5" hidden="false" customHeight="false" outlineLevel="0" collapsed="false">
      <c r="A64" s="603" t="s">
        <v>34</v>
      </c>
      <c r="B64" s="604"/>
      <c r="C64" s="605" t="n">
        <f aca="false">SUM(C61:C63)</f>
        <v>0</v>
      </c>
      <c r="D64" s="605" t="n">
        <f aca="false">SUM(D61:D63)</f>
        <v>0</v>
      </c>
      <c r="E64" s="605" t="n">
        <f aca="false">SUM(E61:E63)</f>
        <v>0</v>
      </c>
      <c r="F64" s="606" t="n">
        <f aca="false">SUM(F61:F63)</f>
        <v>0</v>
      </c>
      <c r="G64" s="607" t="n">
        <f aca="false">H64+L64+M64+N64+O64+P64</f>
        <v>202136</v>
      </c>
      <c r="H64" s="605" t="n">
        <f aca="false">SUM(H61:H63)</f>
        <v>73308</v>
      </c>
      <c r="I64" s="605" t="n">
        <f aca="false">SUM(I61:I63)</f>
        <v>71049</v>
      </c>
      <c r="J64" s="605"/>
      <c r="K64" s="605" t="n">
        <f aca="false">SUM(K61:K63)</f>
        <v>2259</v>
      </c>
      <c r="L64" s="605" t="n">
        <f aca="false">SUM(L61:L63)</f>
        <v>23714</v>
      </c>
      <c r="M64" s="605" t="n">
        <f aca="false">SUM(M61:M63)</f>
        <v>1421</v>
      </c>
      <c r="N64" s="605" t="n">
        <f aca="false">SUM(N61:N63)</f>
        <v>0</v>
      </c>
      <c r="O64" s="607" t="n">
        <f aca="false">SUM(O61:O63)</f>
        <v>-7875</v>
      </c>
      <c r="P64" s="607" t="n">
        <f aca="false">SUM(P61:P63)</f>
        <v>111568</v>
      </c>
      <c r="Q64" s="605" t="n">
        <f aca="false">SUM(Q61:Q63)</f>
        <v>150470</v>
      </c>
      <c r="R64" s="608" t="n">
        <f aca="false">SUM(R61:R63)</f>
        <v>38902</v>
      </c>
      <c r="S64" s="609" t="n">
        <f aca="false">SUM(S61:S63)</f>
        <v>0</v>
      </c>
      <c r="T64" s="610" t="n">
        <f aca="false">SUM(T61:T63)</f>
        <v>241038</v>
      </c>
      <c r="U64" s="457" t="n">
        <f aca="false">SUM(U61:U63)</f>
        <v>241038</v>
      </c>
      <c r="V64" s="607" t="n">
        <f aca="false">SUM(V61:V63)</f>
        <v>0</v>
      </c>
      <c r="W64" s="607" t="n">
        <f aca="false">SUM(W61:W63)</f>
        <v>0</v>
      </c>
      <c r="X64" s="607" t="n">
        <f aca="false">SUM(X61:X63)</f>
        <v>0</v>
      </c>
      <c r="Y64" s="607" t="n">
        <f aca="false">SUM(Y61:Y63)</f>
        <v>0</v>
      </c>
      <c r="Z64" s="607" t="n">
        <f aca="false">SUM(Z61:Z63)</f>
        <v>0</v>
      </c>
      <c r="AA64" s="607" t="n">
        <f aca="false">SUM(AA61:AA63)</f>
        <v>0</v>
      </c>
      <c r="AB64" s="607" t="n">
        <f aca="false">SUM(AB61:AB63)</f>
        <v>0</v>
      </c>
      <c r="AC64" s="607" t="n">
        <f aca="false">SUM(AC61:AC63)</f>
        <v>0</v>
      </c>
      <c r="AD64" s="607" t="n">
        <f aca="false">SUM(AD61:AD63)</f>
        <v>0</v>
      </c>
      <c r="AE64" s="611" t="n">
        <f aca="false">SUM(AE61:AE63)</f>
        <v>0</v>
      </c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A65" s="394"/>
      <c r="B65" s="105"/>
      <c r="C65" s="477"/>
      <c r="D65" s="477"/>
      <c r="E65" s="477"/>
      <c r="F65" s="477"/>
      <c r="G65" s="477"/>
      <c r="H65" s="477"/>
      <c r="I65" s="477"/>
      <c r="J65" s="477"/>
      <c r="K65" s="477"/>
      <c r="L65" s="477"/>
      <c r="M65" s="477"/>
      <c r="N65" s="477"/>
      <c r="O65" s="477"/>
      <c r="P65" s="477"/>
      <c r="Q65" s="477"/>
      <c r="R65" s="477"/>
      <c r="S65" s="612"/>
      <c r="T65" s="477"/>
      <c r="U65" s="477"/>
      <c r="V65" s="477"/>
      <c r="W65" s="477"/>
      <c r="X65" s="104"/>
      <c r="Y65" s="104"/>
      <c r="Z65" s="477"/>
      <c r="AA65" s="477"/>
      <c r="AB65" s="477"/>
      <c r="AC65" s="104"/>
      <c r="AD65" s="104"/>
      <c r="AE65" s="477"/>
      <c r="AF65" s="104"/>
      <c r="AG65" s="21"/>
      <c r="AH65" s="21"/>
      <c r="AI65" s="21"/>
      <c r="AJ65" s="21"/>
      <c r="AK65" s="21"/>
      <c r="AL65" s="21"/>
      <c r="AM65" s="21"/>
      <c r="AN65" s="21"/>
      <c r="AO65" s="21"/>
    </row>
    <row r="66" customFormat="false" ht="12.75" hidden="false" customHeight="false" outlineLevel="0" collapsed="false">
      <c r="A66" s="1" t="s">
        <v>144</v>
      </c>
      <c r="C66" s="408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104"/>
      <c r="T66" s="21"/>
      <c r="U66" s="21"/>
      <c r="V66" s="21"/>
      <c r="W66" s="21"/>
      <c r="X66" s="104"/>
      <c r="Y66" s="104"/>
      <c r="Z66" s="104"/>
      <c r="AA66" s="104"/>
      <c r="AB66" s="104"/>
      <c r="AC66" s="104"/>
      <c r="AD66" s="104"/>
      <c r="AE66" s="104"/>
      <c r="AF66" s="104"/>
      <c r="AG66" s="21"/>
      <c r="AH66" s="21"/>
      <c r="AI66" s="21"/>
      <c r="AJ66" s="21"/>
      <c r="AK66" s="21"/>
      <c r="AL66" s="21"/>
      <c r="AM66" s="21"/>
      <c r="AN66" s="21"/>
      <c r="AO66" s="21"/>
    </row>
    <row r="67" customFormat="false" ht="12.75" hidden="false" customHeight="false" outlineLevel="0" collapsed="false">
      <c r="A67" s="1" t="s">
        <v>145</v>
      </c>
      <c r="B67" s="1" t="s">
        <v>146</v>
      </c>
      <c r="C67" s="408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104"/>
      <c r="T67" s="21"/>
      <c r="U67" s="21"/>
      <c r="V67" s="21"/>
      <c r="W67" s="21"/>
      <c r="X67" s="21"/>
      <c r="Y67" s="21"/>
      <c r="Z67" s="104"/>
      <c r="AA67" s="104"/>
      <c r="AB67" s="104"/>
      <c r="AC67" s="104"/>
      <c r="AD67" s="104"/>
      <c r="AE67" s="104"/>
      <c r="AF67" s="104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.75" hidden="false" customHeight="false" outlineLevel="0" collapsed="false">
      <c r="A68" s="1" t="s">
        <v>147</v>
      </c>
      <c r="B68" s="1" t="s">
        <v>148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104"/>
      <c r="T68" s="21"/>
      <c r="U68" s="21"/>
      <c r="V68" s="21"/>
      <c r="W68" s="21"/>
      <c r="X68" s="21"/>
      <c r="Y68" s="21"/>
      <c r="Z68" s="104"/>
      <c r="AA68" s="104"/>
      <c r="AB68" s="104"/>
      <c r="AC68" s="104"/>
      <c r="AD68" s="104"/>
      <c r="AE68" s="104"/>
      <c r="AF68" s="104"/>
      <c r="AG68" s="21"/>
      <c r="AH68" s="21"/>
      <c r="AI68" s="21"/>
      <c r="AJ68" s="21"/>
      <c r="AK68" s="21"/>
      <c r="AL68" s="21"/>
      <c r="AM68" s="21"/>
      <c r="AN68" s="21"/>
      <c r="AO68" s="21"/>
    </row>
    <row r="69" customFormat="false" ht="12.75" hidden="false" customHeight="false" outlineLevel="0" collapsed="false">
      <c r="A69" s="1" t="s">
        <v>149</v>
      </c>
      <c r="B69" s="1" t="s">
        <v>150</v>
      </c>
      <c r="C69" s="408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104"/>
      <c r="T69" s="21"/>
      <c r="U69" s="21"/>
      <c r="V69" s="21"/>
      <c r="W69" s="21"/>
      <c r="X69" s="21"/>
      <c r="Y69" s="21"/>
      <c r="Z69" s="104"/>
      <c r="AA69" s="104"/>
      <c r="AB69" s="104"/>
      <c r="AC69" s="104"/>
      <c r="AD69" s="104"/>
      <c r="AE69" s="104"/>
      <c r="AF69" s="104"/>
      <c r="AG69" s="21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104"/>
      <c r="T70" s="21"/>
      <c r="U70" s="21"/>
      <c r="V70" s="21"/>
      <c r="W70" s="21"/>
      <c r="X70" s="21"/>
      <c r="Y70" s="21"/>
      <c r="Z70" s="104"/>
      <c r="AA70" s="104"/>
      <c r="AB70" s="104"/>
      <c r="AC70" s="104"/>
      <c r="AD70" s="104"/>
      <c r="AE70" s="104"/>
      <c r="AF70" s="104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2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104"/>
      <c r="T71" s="21"/>
      <c r="U71" s="21"/>
      <c r="V71" s="21"/>
      <c r="W71" s="21"/>
      <c r="X71" s="21"/>
      <c r="Y71" s="21"/>
      <c r="Z71" s="104"/>
      <c r="AA71" s="104"/>
      <c r="AB71" s="104"/>
      <c r="AC71" s="104"/>
      <c r="AD71" s="104"/>
      <c r="AE71" s="104"/>
      <c r="AF71" s="104"/>
      <c r="AG71" s="21"/>
      <c r="AH71" s="21"/>
      <c r="AI71" s="21"/>
      <c r="AJ71" s="21"/>
      <c r="AK71" s="21"/>
      <c r="AL71" s="21"/>
      <c r="AM71" s="21"/>
      <c r="AN71" s="21"/>
      <c r="AO71" s="21"/>
    </row>
    <row r="72" customFormat="false" ht="12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104"/>
      <c r="T72" s="21"/>
      <c r="U72" s="21"/>
      <c r="V72" s="21"/>
      <c r="W72" s="21"/>
      <c r="X72" s="21"/>
      <c r="Y72" s="21"/>
      <c r="Z72" s="104"/>
      <c r="AA72" s="104"/>
      <c r="AB72" s="104"/>
      <c r="AC72" s="104"/>
      <c r="AD72" s="104"/>
      <c r="AE72" s="104"/>
      <c r="AF72" s="104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2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104"/>
      <c r="T73" s="21"/>
      <c r="U73" s="21"/>
      <c r="V73" s="21"/>
      <c r="W73" s="21"/>
      <c r="X73" s="21"/>
      <c r="Y73" s="21"/>
      <c r="Z73" s="104"/>
      <c r="AA73" s="104"/>
      <c r="AB73" s="104"/>
      <c r="AC73" s="104"/>
      <c r="AD73" s="104"/>
      <c r="AE73" s="104"/>
      <c r="AF73" s="104"/>
      <c r="AG73" s="21"/>
      <c r="AH73" s="21"/>
      <c r="AI73" s="21"/>
      <c r="AJ73" s="21"/>
      <c r="AK73" s="21"/>
      <c r="AL73" s="21"/>
      <c r="AM73" s="21"/>
      <c r="AN73" s="21"/>
      <c r="AO73" s="21"/>
    </row>
    <row r="74" customFormat="false" ht="12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104"/>
      <c r="T74" s="21"/>
      <c r="U74" s="21"/>
      <c r="V74" s="21"/>
      <c r="W74" s="21"/>
      <c r="X74" s="21"/>
      <c r="Y74" s="21"/>
      <c r="Z74" s="104"/>
      <c r="AA74" s="104"/>
      <c r="AB74" s="104"/>
      <c r="AC74" s="104"/>
      <c r="AD74" s="104"/>
      <c r="AE74" s="104"/>
      <c r="AF74" s="104"/>
      <c r="AG74" s="21"/>
      <c r="AH74" s="21"/>
      <c r="AI74" s="21"/>
      <c r="AJ74" s="21"/>
      <c r="AK74" s="21"/>
      <c r="AL74" s="21"/>
      <c r="AM74" s="21"/>
      <c r="AN74" s="21"/>
      <c r="AO74" s="21"/>
    </row>
    <row r="75" customFormat="false" ht="12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104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104"/>
      <c r="AF75" s="104"/>
      <c r="AG75" s="21"/>
      <c r="AH75" s="21"/>
      <c r="AI75" s="21"/>
      <c r="AJ75" s="21"/>
      <c r="AK75" s="21"/>
      <c r="AL75" s="21"/>
      <c r="AM75" s="21"/>
      <c r="AN75" s="21"/>
      <c r="AO75" s="21"/>
    </row>
    <row r="76" customFormat="false" ht="12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</row>
    <row r="77" customFormat="false" ht="12.7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</row>
    <row r="78" customFormat="false" ht="12.7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</row>
    <row r="79" customFormat="false" ht="12.7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</row>
    <row r="80" customFormat="false" ht="12.7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</row>
    <row r="81" customFormat="false" ht="12.7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</row>
    <row r="82" customFormat="false" ht="12.7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</row>
    <row r="83" customFormat="false" ht="12.7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</row>
    <row r="84" customFormat="false" ht="12.7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7" customFormat="false" ht="12.7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</row>
    <row r="91" customFormat="false" ht="12.7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</row>
    <row r="92" customFormat="false" ht="12.7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</row>
    <row r="93" customFormat="false" ht="12.7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</row>
  </sheetData>
  <mergeCells count="4">
    <mergeCell ref="B6:K6"/>
    <mergeCell ref="H9:P9"/>
    <mergeCell ref="U9:Y9"/>
    <mergeCell ref="D10:E10"/>
  </mergeCells>
  <printOptions headings="false" gridLines="false" gridLinesSet="true" horizontalCentered="true" verticalCentered="false"/>
  <pageMargins left="0" right="0" top="0.905555555555556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pane xSplit="0" ySplit="13" topLeftCell="BM14" activePane="bottomLeft" state="frozen"/>
      <selection pane="topLeft" activeCell="W1" activeCellId="0" sqref="W1"/>
      <selection pane="bottomLeft" activeCell="AE2" activeCellId="0" sqref="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4" min="3" style="1" width="9.56"/>
    <col collapsed="false" customWidth="true" hidden="false" outlineLevel="0" max="5" min="5" style="1" width="9.41"/>
    <col collapsed="false" customWidth="true" hidden="false" outlineLevel="0" max="6" min="6" style="1" width="8.27"/>
    <col collapsed="false" customWidth="true" hidden="false" outlineLevel="0" max="8" min="7" style="1" width="10.27"/>
    <col collapsed="false" customWidth="true" hidden="false" outlineLevel="0" max="10" min="9" style="1" width="10.56"/>
    <col collapsed="false" customWidth="true" hidden="false" outlineLevel="0" max="11" min="11" style="1" width="10.71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5" min="14" style="1" width="8.7"/>
    <col collapsed="false" customWidth="true" hidden="false" outlineLevel="0" max="16" min="16" style="1" width="9.85"/>
    <col collapsed="false" customWidth="true" hidden="false" outlineLevel="0" max="18" min="17" style="1" width="11.56"/>
    <col collapsed="false" customWidth="true" hidden="true" outlineLevel="0" max="19" min="19" style="1" width="11.56"/>
    <col collapsed="false" customWidth="true" hidden="false" outlineLevel="0" max="20" min="20" style="1" width="11.99"/>
    <col collapsed="false" customWidth="true" hidden="false" outlineLevel="0" max="21" min="21" style="1" width="10.41"/>
    <col collapsed="false" customWidth="true" hidden="false" outlineLevel="0" max="23" min="22" style="1" width="13.85"/>
    <col collapsed="false" customWidth="true" hidden="false" outlineLevel="0" max="24" min="24" style="1" width="10.71"/>
    <col collapsed="false" customWidth="true" hidden="false" outlineLevel="0" max="31" min="31" style="1" width="11.99"/>
  </cols>
  <sheetData>
    <row r="1" customFormat="false" ht="18" hidden="false" customHeight="fals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8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R2" s="9"/>
      <c r="S2" s="9"/>
      <c r="AE2" s="2" t="s">
        <v>161</v>
      </c>
    </row>
    <row r="3" customFormat="false" ht="18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X3" s="3"/>
    </row>
    <row r="4" customFormat="false" ht="18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613" customFormat="true" ht="18" hidden="false" customHeight="false" outlineLevel="0" collapsed="false">
      <c r="B6" s="614" t="s">
        <v>162</v>
      </c>
    </row>
    <row r="7" customFormat="false" ht="18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2.75" hidden="false" customHeight="false" outlineLevel="0" collapsed="false">
      <c r="A9" s="10"/>
      <c r="B9" s="11" t="s">
        <v>3</v>
      </c>
      <c r="C9" s="12" t="s">
        <v>4</v>
      </c>
      <c r="D9" s="13" t="s">
        <v>5</v>
      </c>
      <c r="E9" s="13"/>
      <c r="F9" s="13"/>
      <c r="G9" s="14"/>
      <c r="H9" s="15" t="s">
        <v>163</v>
      </c>
      <c r="I9" s="15"/>
      <c r="J9" s="15"/>
      <c r="K9" s="15"/>
      <c r="L9" s="15"/>
      <c r="M9" s="15"/>
      <c r="N9" s="15"/>
      <c r="O9" s="15"/>
      <c r="P9" s="15"/>
      <c r="Q9" s="615" t="s">
        <v>7</v>
      </c>
      <c r="R9" s="17"/>
      <c r="S9" s="10"/>
      <c r="T9" s="18" t="s">
        <v>8</v>
      </c>
      <c r="U9" s="14" t="s">
        <v>9</v>
      </c>
      <c r="V9" s="14"/>
      <c r="W9" s="14"/>
      <c r="X9" s="14"/>
      <c r="Y9" s="14"/>
      <c r="Z9" s="19"/>
      <c r="AA9" s="19"/>
      <c r="AB9" s="19"/>
      <c r="AC9" s="19"/>
      <c r="AD9" s="19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2.75" hidden="false" customHeight="false" outlineLevel="0" collapsed="false">
      <c r="A10" s="22" t="s">
        <v>10</v>
      </c>
      <c r="B10" s="22"/>
      <c r="C10" s="23"/>
      <c r="D10" s="24" t="s">
        <v>11</v>
      </c>
      <c r="E10" s="24"/>
      <c r="F10" s="25"/>
      <c r="G10" s="26"/>
      <c r="H10" s="616" t="s">
        <v>12</v>
      </c>
      <c r="I10" s="617"/>
      <c r="J10" s="617"/>
      <c r="K10" s="618"/>
      <c r="L10" s="415" t="s">
        <v>13</v>
      </c>
      <c r="M10" s="30" t="s">
        <v>14</v>
      </c>
      <c r="N10" s="30" t="s">
        <v>15</v>
      </c>
      <c r="O10" s="31" t="s">
        <v>15</v>
      </c>
      <c r="P10" s="32" t="s">
        <v>16</v>
      </c>
      <c r="Q10" s="416" t="s">
        <v>17</v>
      </c>
      <c r="R10" s="4"/>
      <c r="S10" s="35" t="s">
        <v>18</v>
      </c>
      <c r="T10" s="53"/>
      <c r="U10" s="37" t="s">
        <v>19</v>
      </c>
      <c r="V10" s="38" t="s">
        <v>20</v>
      </c>
      <c r="W10" s="38" t="s">
        <v>21</v>
      </c>
      <c r="X10" s="38" t="s">
        <v>19</v>
      </c>
      <c r="Y10" s="38" t="s">
        <v>8</v>
      </c>
      <c r="Z10" s="39" t="s">
        <v>22</v>
      </c>
      <c r="AA10" s="39" t="s">
        <v>22</v>
      </c>
      <c r="AB10" s="39" t="s">
        <v>23</v>
      </c>
      <c r="AC10" s="39" t="s">
        <v>24</v>
      </c>
      <c r="AD10" s="39" t="s">
        <v>25</v>
      </c>
      <c r="AE10" s="40" t="s">
        <v>25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customFormat="false" ht="12.75" hidden="false" customHeight="false" outlineLevel="0" collapsed="false">
      <c r="A11" s="22" t="s">
        <v>26</v>
      </c>
      <c r="B11" s="22"/>
      <c r="C11" s="41"/>
      <c r="D11" s="42" t="s">
        <v>27</v>
      </c>
      <c r="E11" s="43" t="s">
        <v>28</v>
      </c>
      <c r="F11" s="44"/>
      <c r="G11" s="26"/>
      <c r="H11" s="42"/>
      <c r="I11" s="45" t="s">
        <v>29</v>
      </c>
      <c r="J11" s="46"/>
      <c r="K11" s="47"/>
      <c r="L11" s="48"/>
      <c r="M11" s="30" t="s">
        <v>30</v>
      </c>
      <c r="N11" s="30" t="s">
        <v>31</v>
      </c>
      <c r="O11" s="49" t="s">
        <v>32</v>
      </c>
      <c r="P11" s="50" t="s">
        <v>33</v>
      </c>
      <c r="Q11" s="51" t="s">
        <v>34</v>
      </c>
      <c r="R11" s="417" t="s">
        <v>9</v>
      </c>
      <c r="S11" s="53" t="s">
        <v>35</v>
      </c>
      <c r="T11" s="53"/>
      <c r="U11" s="54" t="s">
        <v>36</v>
      </c>
      <c r="V11" s="55" t="s">
        <v>37</v>
      </c>
      <c r="W11" s="55" t="s">
        <v>38</v>
      </c>
      <c r="X11" s="55" t="s">
        <v>39</v>
      </c>
      <c r="Y11" s="55" t="s">
        <v>40</v>
      </c>
      <c r="Z11" s="56" t="s">
        <v>41</v>
      </c>
      <c r="AA11" s="56" t="s">
        <v>42</v>
      </c>
      <c r="AB11" s="56" t="s">
        <v>43</v>
      </c>
      <c r="AC11" s="56" t="s">
        <v>44</v>
      </c>
      <c r="AD11" s="56" t="s">
        <v>45</v>
      </c>
      <c r="AE11" s="57" t="s">
        <v>46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12.75" hidden="false" customHeight="false" outlineLevel="0" collapsed="false">
      <c r="A12" s="22" t="s">
        <v>47</v>
      </c>
      <c r="B12" s="35" t="s">
        <v>48</v>
      </c>
      <c r="C12" s="41"/>
      <c r="D12" s="42" t="s">
        <v>49</v>
      </c>
      <c r="E12" s="58" t="s">
        <v>34</v>
      </c>
      <c r="F12" s="59" t="s">
        <v>11</v>
      </c>
      <c r="G12" s="60" t="s">
        <v>34</v>
      </c>
      <c r="H12" s="26" t="s">
        <v>34</v>
      </c>
      <c r="I12" s="58" t="s">
        <v>50</v>
      </c>
      <c r="J12" s="61" t="s">
        <v>51</v>
      </c>
      <c r="K12" s="61" t="s">
        <v>52</v>
      </c>
      <c r="L12" s="49"/>
      <c r="M12" s="48"/>
      <c r="N12" s="30" t="s">
        <v>53</v>
      </c>
      <c r="O12" s="49" t="s">
        <v>54</v>
      </c>
      <c r="P12" s="50" t="s">
        <v>35</v>
      </c>
      <c r="Q12" s="60" t="s">
        <v>55</v>
      </c>
      <c r="R12" s="52" t="s">
        <v>49</v>
      </c>
      <c r="S12" s="53" t="s">
        <v>54</v>
      </c>
      <c r="T12" s="53" t="s">
        <v>34</v>
      </c>
      <c r="U12" s="54" t="s">
        <v>56</v>
      </c>
      <c r="V12" s="55" t="s">
        <v>57</v>
      </c>
      <c r="W12" s="55" t="s">
        <v>58</v>
      </c>
      <c r="X12" s="55" t="s">
        <v>59</v>
      </c>
      <c r="Y12" s="55" t="s">
        <v>60</v>
      </c>
      <c r="Z12" s="56" t="s">
        <v>61</v>
      </c>
      <c r="AA12" s="56" t="s">
        <v>62</v>
      </c>
      <c r="AB12" s="56" t="s">
        <v>63</v>
      </c>
      <c r="AC12" s="56" t="s">
        <v>64</v>
      </c>
      <c r="AD12" s="56" t="s">
        <v>65</v>
      </c>
      <c r="AE12" s="57" t="s">
        <v>66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13.5" hidden="false" customHeight="false" outlineLevel="0" collapsed="false">
      <c r="A13" s="62" t="s">
        <v>67</v>
      </c>
      <c r="B13" s="63" t="s">
        <v>68</v>
      </c>
      <c r="C13" s="64" t="s">
        <v>34</v>
      </c>
      <c r="D13" s="65" t="s">
        <v>69</v>
      </c>
      <c r="E13" s="66"/>
      <c r="F13" s="67" t="s">
        <v>70</v>
      </c>
      <c r="G13" s="68"/>
      <c r="H13" s="69"/>
      <c r="I13" s="66"/>
      <c r="J13" s="66" t="s">
        <v>71</v>
      </c>
      <c r="K13" s="66"/>
      <c r="L13" s="70"/>
      <c r="M13" s="66"/>
      <c r="N13" s="71"/>
      <c r="O13" s="67" t="s">
        <v>55</v>
      </c>
      <c r="P13" s="72"/>
      <c r="Q13" s="68"/>
      <c r="R13" s="73" t="s">
        <v>35</v>
      </c>
      <c r="S13" s="64" t="s">
        <v>55</v>
      </c>
      <c r="T13" s="64"/>
      <c r="U13" s="75"/>
      <c r="V13" s="76"/>
      <c r="W13" s="77" t="s">
        <v>72</v>
      </c>
      <c r="X13" s="77" t="s">
        <v>73</v>
      </c>
      <c r="Y13" s="77" t="s">
        <v>74</v>
      </c>
      <c r="Z13" s="77" t="s">
        <v>75</v>
      </c>
      <c r="AA13" s="77" t="s">
        <v>76</v>
      </c>
      <c r="AB13" s="77" t="s">
        <v>77</v>
      </c>
      <c r="AC13" s="76"/>
      <c r="AD13" s="77" t="s">
        <v>78</v>
      </c>
      <c r="AE13" s="78" t="s">
        <v>79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12.75" hidden="false" customHeight="false" outlineLevel="0" collapsed="false">
      <c r="A14" s="91"/>
      <c r="B14" s="92" t="s">
        <v>80</v>
      </c>
      <c r="C14" s="93" t="n">
        <f aca="false">D14+E14</f>
        <v>747339</v>
      </c>
      <c r="D14" s="101" t="n">
        <v>108600</v>
      </c>
      <c r="E14" s="102" t="n">
        <v>638739</v>
      </c>
      <c r="F14" s="418" t="n">
        <v>526020</v>
      </c>
      <c r="G14" s="418" t="n">
        <f aca="false">H14+L14+M14+N14+O14+P14</f>
        <v>4029518</v>
      </c>
      <c r="H14" s="101" t="n">
        <f aca="false">I14+K14</f>
        <v>2274052</v>
      </c>
      <c r="I14" s="102" t="n">
        <v>2265712</v>
      </c>
      <c r="J14" s="419" t="n">
        <v>1878645</v>
      </c>
      <c r="K14" s="419" t="n">
        <v>8340</v>
      </c>
      <c r="L14" s="419" t="n">
        <v>795918</v>
      </c>
      <c r="M14" s="102" t="n">
        <v>45318</v>
      </c>
      <c r="N14" s="419" t="n">
        <v>281279</v>
      </c>
      <c r="O14" s="418" t="n">
        <v>419351</v>
      </c>
      <c r="P14" s="418" t="n">
        <v>213600</v>
      </c>
      <c r="Q14" s="101" t="n">
        <f aca="false">P14+R14</f>
        <v>592281</v>
      </c>
      <c r="R14" s="421" t="n">
        <v>378681</v>
      </c>
      <c r="S14" s="619" t="n">
        <v>0</v>
      </c>
      <c r="T14" s="422" t="n">
        <f aca="false">R14+G14</f>
        <v>4408199</v>
      </c>
      <c r="U14" s="101" t="n">
        <v>4408199</v>
      </c>
      <c r="V14" s="620" t="n">
        <v>15500</v>
      </c>
      <c r="W14" s="102" t="n">
        <v>1680</v>
      </c>
      <c r="X14" s="424" t="n">
        <v>0</v>
      </c>
      <c r="Y14" s="424"/>
      <c r="Z14" s="102"/>
      <c r="AA14" s="620"/>
      <c r="AB14" s="102"/>
      <c r="AC14" s="424"/>
      <c r="AD14" s="424"/>
      <c r="AE14" s="103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12.75" hidden="false" customHeight="false" outlineLevel="0" collapsed="false">
      <c r="A15" s="391"/>
      <c r="B15" s="136" t="s">
        <v>82</v>
      </c>
      <c r="C15" s="425"/>
      <c r="D15" s="426"/>
      <c r="E15" s="427"/>
      <c r="F15" s="189"/>
      <c r="G15" s="174"/>
      <c r="H15" s="426"/>
      <c r="I15" s="427"/>
      <c r="J15" s="428"/>
      <c r="K15" s="428"/>
      <c r="L15" s="428"/>
      <c r="M15" s="427"/>
      <c r="N15" s="428"/>
      <c r="O15" s="189"/>
      <c r="P15" s="189"/>
      <c r="Q15" s="460"/>
      <c r="R15" s="621"/>
      <c r="S15" s="431"/>
      <c r="T15" s="230" t="n">
        <f aca="false">R15+G15</f>
        <v>0</v>
      </c>
      <c r="U15" s="426"/>
      <c r="V15" s="427"/>
      <c r="W15" s="427"/>
      <c r="X15" s="427"/>
      <c r="Y15" s="427"/>
      <c r="Z15" s="427"/>
      <c r="AA15" s="427"/>
      <c r="AB15" s="427"/>
      <c r="AC15" s="427"/>
      <c r="AD15" s="427"/>
      <c r="AE15" s="433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12.75" hidden="false" customHeight="false" outlineLevel="0" collapsed="false">
      <c r="A16" s="154" t="n">
        <v>3</v>
      </c>
      <c r="B16" s="136" t="s">
        <v>86</v>
      </c>
      <c r="C16" s="425"/>
      <c r="D16" s="426"/>
      <c r="E16" s="427"/>
      <c r="F16" s="189"/>
      <c r="G16" s="174" t="n">
        <f aca="false">H16+L16+M16+N16+O16+P16</f>
        <v>38000</v>
      </c>
      <c r="H16" s="454" t="n">
        <f aca="false">I16+K16</f>
        <v>0</v>
      </c>
      <c r="I16" s="427"/>
      <c r="J16" s="428"/>
      <c r="K16" s="428"/>
      <c r="L16" s="428"/>
      <c r="M16" s="427"/>
      <c r="N16" s="428"/>
      <c r="O16" s="174" t="n">
        <v>38000</v>
      </c>
      <c r="P16" s="189"/>
      <c r="Q16" s="460" t="n">
        <f aca="false">P16+R16</f>
        <v>0</v>
      </c>
      <c r="R16" s="621"/>
      <c r="S16" s="622"/>
      <c r="T16" s="278" t="n">
        <f aca="false">R16+G16</f>
        <v>38000</v>
      </c>
      <c r="U16" s="177" t="n">
        <v>38000</v>
      </c>
      <c r="V16" s="440"/>
      <c r="W16" s="440"/>
      <c r="X16" s="440"/>
      <c r="Y16" s="440"/>
      <c r="Z16" s="440"/>
      <c r="AA16" s="440"/>
      <c r="AB16" s="440"/>
      <c r="AC16" s="440"/>
      <c r="AD16" s="440"/>
      <c r="AE16" s="44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2.75" hidden="false" customHeight="false" outlineLevel="0" collapsed="false">
      <c r="A17" s="163" t="n">
        <v>3</v>
      </c>
      <c r="B17" s="136" t="s">
        <v>88</v>
      </c>
      <c r="C17" s="425"/>
      <c r="D17" s="426"/>
      <c r="E17" s="427"/>
      <c r="F17" s="189"/>
      <c r="G17" s="174" t="n">
        <f aca="false">H17+L17+M17+N17+O17+P17</f>
        <v>-56557</v>
      </c>
      <c r="H17" s="426" t="n">
        <f aca="false">I17+K17</f>
        <v>-20000</v>
      </c>
      <c r="I17" s="427" t="n">
        <v>-20000</v>
      </c>
      <c r="J17" s="428"/>
      <c r="K17" s="428"/>
      <c r="L17" s="428"/>
      <c r="M17" s="427"/>
      <c r="N17" s="428" t="n">
        <v>-28127</v>
      </c>
      <c r="O17" s="189" t="n">
        <v>-8430</v>
      </c>
      <c r="P17" s="189"/>
      <c r="Q17" s="177" t="n">
        <f aca="false">P17+R17</f>
        <v>0</v>
      </c>
      <c r="R17" s="392"/>
      <c r="S17" s="478"/>
      <c r="T17" s="306" t="n">
        <f aca="false">R17+G17</f>
        <v>-56557</v>
      </c>
      <c r="U17" s="177" t="n">
        <v>-56557</v>
      </c>
      <c r="V17" s="440"/>
      <c r="W17" s="440"/>
      <c r="X17" s="440"/>
      <c r="Y17" s="440"/>
      <c r="Z17" s="440"/>
      <c r="AA17" s="440"/>
      <c r="AB17" s="440"/>
      <c r="AC17" s="440"/>
      <c r="AD17" s="440"/>
      <c r="AE17" s="441"/>
      <c r="AF17" s="21"/>
      <c r="AG17" s="21"/>
      <c r="AH17" s="21"/>
      <c r="AI17" s="21"/>
      <c r="AJ17" s="21"/>
      <c r="AK17" s="21"/>
      <c r="AL17" s="21"/>
      <c r="AM17" s="21"/>
      <c r="AN17" s="21"/>
      <c r="AO17" s="21"/>
    </row>
    <row r="18" customFormat="false" ht="12.75" hidden="false" customHeight="false" outlineLevel="0" collapsed="false">
      <c r="A18" s="111" t="n">
        <v>3</v>
      </c>
      <c r="B18" s="136" t="s">
        <v>89</v>
      </c>
      <c r="C18" s="425"/>
      <c r="D18" s="426"/>
      <c r="E18" s="427"/>
      <c r="F18" s="189"/>
      <c r="G18" s="174" t="n">
        <f aca="false">H18+L18+M18+N18+O18+P18</f>
        <v>0</v>
      </c>
      <c r="H18" s="426" t="n">
        <f aca="false">I18+K18</f>
        <v>0</v>
      </c>
      <c r="I18" s="427"/>
      <c r="J18" s="428"/>
      <c r="K18" s="428"/>
      <c r="L18" s="428"/>
      <c r="M18" s="427"/>
      <c r="N18" s="428"/>
      <c r="O18" s="189" t="n">
        <v>-300</v>
      </c>
      <c r="P18" s="189" t="n">
        <v>300</v>
      </c>
      <c r="Q18" s="177" t="n">
        <f aca="false">P18+R18</f>
        <v>300</v>
      </c>
      <c r="R18" s="392"/>
      <c r="S18" s="478"/>
      <c r="T18" s="306" t="n">
        <f aca="false">R18+G18</f>
        <v>0</v>
      </c>
      <c r="U18" s="177"/>
      <c r="V18" s="440"/>
      <c r="W18" s="440"/>
      <c r="X18" s="440"/>
      <c r="Y18" s="440"/>
      <c r="Z18" s="440"/>
      <c r="AA18" s="440"/>
      <c r="AB18" s="440"/>
      <c r="AC18" s="440"/>
      <c r="AD18" s="440"/>
      <c r="AE18" s="441"/>
      <c r="AF18" s="21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12.75" hidden="false" customHeight="false" outlineLevel="0" collapsed="false">
      <c r="A19" s="160" t="n">
        <v>3</v>
      </c>
      <c r="B19" s="136" t="s">
        <v>153</v>
      </c>
      <c r="C19" s="453"/>
      <c r="D19" s="177"/>
      <c r="E19" s="176"/>
      <c r="F19" s="174"/>
      <c r="G19" s="174" t="n">
        <f aca="false">H19+L19+M19+N19+O19+P19</f>
        <v>-57289</v>
      </c>
      <c r="H19" s="454" t="n">
        <f aca="false">I19+K19</f>
        <v>-41817</v>
      </c>
      <c r="I19" s="455" t="n">
        <v>-41817</v>
      </c>
      <c r="J19" s="456" t="n">
        <v>-41817</v>
      </c>
      <c r="K19" s="456"/>
      <c r="L19" s="456" t="n">
        <v>-14636</v>
      </c>
      <c r="M19" s="455" t="n">
        <v>-836</v>
      </c>
      <c r="N19" s="456"/>
      <c r="O19" s="453"/>
      <c r="P19" s="453"/>
      <c r="Q19" s="177" t="n">
        <f aca="false">P19+R19</f>
        <v>0</v>
      </c>
      <c r="R19" s="392"/>
      <c r="S19" s="622"/>
      <c r="T19" s="459" t="n">
        <f aca="false">R19+G19</f>
        <v>-57289</v>
      </c>
      <c r="U19" s="454" t="n">
        <v>-57289</v>
      </c>
      <c r="V19" s="623"/>
      <c r="W19" s="623"/>
      <c r="X19" s="440"/>
      <c r="Y19" s="440"/>
      <c r="Z19" s="623"/>
      <c r="AA19" s="623"/>
      <c r="AB19" s="623"/>
      <c r="AC19" s="440"/>
      <c r="AD19" s="440"/>
      <c r="AE19" s="624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13.5" hidden="false" customHeight="false" outlineLevel="0" collapsed="false">
      <c r="A20" s="340"/>
      <c r="B20" s="106"/>
      <c r="C20" s="474"/>
      <c r="D20" s="397"/>
      <c r="E20" s="625"/>
      <c r="F20" s="626"/>
      <c r="G20" s="626" t="n">
        <f aca="false">H20+L20+M20+N20+O20+P20</f>
        <v>0</v>
      </c>
      <c r="H20" s="475" t="n">
        <f aca="false">I20+K20</f>
        <v>0</v>
      </c>
      <c r="I20" s="480"/>
      <c r="J20" s="475" t="n">
        <v>-18729</v>
      </c>
      <c r="K20" s="475"/>
      <c r="L20" s="475"/>
      <c r="M20" s="475"/>
      <c r="N20" s="475"/>
      <c r="O20" s="474"/>
      <c r="P20" s="474"/>
      <c r="Q20" s="627" t="n">
        <f aca="false">P20+R20</f>
        <v>0</v>
      </c>
      <c r="R20" s="407"/>
      <c r="S20" s="628"/>
      <c r="T20" s="478" t="n">
        <f aca="false">R20+G20</f>
        <v>0</v>
      </c>
      <c r="U20" s="476"/>
      <c r="V20" s="462"/>
      <c r="W20" s="462"/>
      <c r="X20" s="463"/>
      <c r="Y20" s="463"/>
      <c r="Z20" s="462"/>
      <c r="AA20" s="462"/>
      <c r="AB20" s="462"/>
      <c r="AC20" s="463"/>
      <c r="AD20" s="463"/>
      <c r="AE20" s="464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customFormat="false" ht="13.5" hidden="false" customHeight="false" outlineLevel="0" collapsed="false">
      <c r="A21" s="260"/>
      <c r="B21" s="206" t="s">
        <v>95</v>
      </c>
      <c r="C21" s="296" t="n">
        <f aca="false">D21+E21</f>
        <v>0</v>
      </c>
      <c r="D21" s="297" t="n">
        <f aca="false">SUM(D19:D19)</f>
        <v>0</v>
      </c>
      <c r="E21" s="302" t="n">
        <f aca="false">SUM(E19:E19)</f>
        <v>0</v>
      </c>
      <c r="F21" s="296" t="n">
        <f aca="false">SUM(F19:F19)</f>
        <v>0</v>
      </c>
      <c r="G21" s="296" t="n">
        <f aca="false">H21+L21+M21+N21+O21+P21</f>
        <v>-75846</v>
      </c>
      <c r="H21" s="297" t="n">
        <f aca="false">SUM(H16:H20)</f>
        <v>-61817</v>
      </c>
      <c r="I21" s="302" t="n">
        <f aca="false">SUM(I16:I20)</f>
        <v>-61817</v>
      </c>
      <c r="J21" s="302" t="n">
        <f aca="false">SUM(J16:J20)</f>
        <v>-60546</v>
      </c>
      <c r="K21" s="302" t="n">
        <f aca="false">SUM(K16:K20)</f>
        <v>0</v>
      </c>
      <c r="L21" s="297" t="n">
        <f aca="false">SUM(L16:L20)</f>
        <v>-14636</v>
      </c>
      <c r="M21" s="297" t="n">
        <f aca="false">SUM(M16:M20)</f>
        <v>-836</v>
      </c>
      <c r="N21" s="297" t="n">
        <f aca="false">SUM(N16:N20)</f>
        <v>-28127</v>
      </c>
      <c r="O21" s="296" t="n">
        <f aca="false">SUM(O16:O20)</f>
        <v>29270</v>
      </c>
      <c r="P21" s="296" t="n">
        <f aca="false">SUM(P15:P20)</f>
        <v>300</v>
      </c>
      <c r="Q21" s="301" t="n">
        <f aca="false">P21+R21</f>
        <v>300</v>
      </c>
      <c r="R21" s="573" t="n">
        <f aca="false">SUM(R15:R20)</f>
        <v>0</v>
      </c>
      <c r="S21" s="299" t="n">
        <f aca="false">S16</f>
        <v>0</v>
      </c>
      <c r="T21" s="299" t="n">
        <f aca="false">R21+G21</f>
        <v>-75846</v>
      </c>
      <c r="U21" s="301" t="n">
        <f aca="false">SUM(U15:U20)</f>
        <v>-75846</v>
      </c>
      <c r="V21" s="302" t="n">
        <f aca="false">SUM(V15:V20)</f>
        <v>0</v>
      </c>
      <c r="W21" s="302" t="n">
        <f aca="false">SUM(W15:W20)</f>
        <v>0</v>
      </c>
      <c r="X21" s="482" t="n">
        <f aca="false">SUM(X15:X20)</f>
        <v>0</v>
      </c>
      <c r="Y21" s="482" t="n">
        <f aca="false">SUM(Y15:Y20)</f>
        <v>0</v>
      </c>
      <c r="Z21" s="302" t="n">
        <f aca="false">SUM(Z15:Z20)</f>
        <v>0</v>
      </c>
      <c r="AA21" s="302" t="n">
        <f aca="false">SUM(AA15:AA20)</f>
        <v>0</v>
      </c>
      <c r="AB21" s="302" t="n">
        <f aca="false">SUM(AB15:AB20)</f>
        <v>0</v>
      </c>
      <c r="AC21" s="482" t="n">
        <f aca="false">SUM(AC15:AC20)</f>
        <v>0</v>
      </c>
      <c r="AD21" s="482" t="n">
        <f aca="false">SUM(AD15:AD20)</f>
        <v>0</v>
      </c>
      <c r="AE21" s="303" t="n">
        <f aca="false">SUM(AE15:AE20)</f>
        <v>0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2.75" hidden="false" customHeight="false" outlineLevel="0" collapsed="false">
      <c r="A22" s="261" t="n">
        <v>1</v>
      </c>
      <c r="B22" s="629" t="s">
        <v>164</v>
      </c>
      <c r="C22" s="453"/>
      <c r="D22" s="456"/>
      <c r="E22" s="456"/>
      <c r="F22" s="453"/>
      <c r="G22" s="453" t="n">
        <f aca="false">H22+L22+M22+N22+O22+P22</f>
        <v>61508</v>
      </c>
      <c r="H22" s="456" t="n">
        <f aca="false">I22+K22</f>
        <v>0</v>
      </c>
      <c r="I22" s="456"/>
      <c r="J22" s="456"/>
      <c r="K22" s="456"/>
      <c r="L22" s="456"/>
      <c r="M22" s="456"/>
      <c r="N22" s="456"/>
      <c r="O22" s="453"/>
      <c r="P22" s="466" t="n">
        <v>61508</v>
      </c>
      <c r="Q22" s="468" t="n">
        <f aca="false">R22+P22</f>
        <v>0</v>
      </c>
      <c r="R22" s="630" t="n">
        <v>-61508</v>
      </c>
      <c r="S22" s="459"/>
      <c r="T22" s="459" t="n">
        <f aca="false">R22+G22</f>
        <v>0</v>
      </c>
      <c r="U22" s="454"/>
      <c r="V22" s="455"/>
      <c r="W22" s="455"/>
      <c r="X22" s="427"/>
      <c r="Y22" s="427"/>
      <c r="Z22" s="455"/>
      <c r="AA22" s="455"/>
      <c r="AB22" s="455"/>
      <c r="AC22" s="427"/>
      <c r="AD22" s="427"/>
      <c r="AE22" s="469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customFormat="false" ht="12.75" hidden="false" customHeight="false" outlineLevel="0" collapsed="false">
      <c r="A23" s="283" t="n">
        <v>3</v>
      </c>
      <c r="B23" s="112" t="s">
        <v>165</v>
      </c>
      <c r="C23" s="453"/>
      <c r="D23" s="456"/>
      <c r="E23" s="456"/>
      <c r="F23" s="453"/>
      <c r="G23" s="453" t="n">
        <f aca="false">H23+L23+M23+N23+O23+P23</f>
        <v>15030</v>
      </c>
      <c r="H23" s="456" t="n">
        <f aca="false">I23+K23</f>
        <v>0</v>
      </c>
      <c r="I23" s="456"/>
      <c r="J23" s="456"/>
      <c r="K23" s="456"/>
      <c r="L23" s="456"/>
      <c r="M23" s="456"/>
      <c r="N23" s="456"/>
      <c r="O23" s="453" t="n">
        <v>14530</v>
      </c>
      <c r="P23" s="453" t="n">
        <v>500</v>
      </c>
      <c r="Q23" s="454" t="n">
        <f aca="false">R23+P23</f>
        <v>9900</v>
      </c>
      <c r="R23" s="621" t="n">
        <v>9400</v>
      </c>
      <c r="S23" s="622"/>
      <c r="T23" s="459" t="n">
        <f aca="false">R23+G23</f>
        <v>24430</v>
      </c>
      <c r="U23" s="454" t="n">
        <v>24430</v>
      </c>
      <c r="V23" s="623"/>
      <c r="W23" s="623"/>
      <c r="X23" s="440"/>
      <c r="Y23" s="440"/>
      <c r="Z23" s="455"/>
      <c r="AA23" s="623"/>
      <c r="AB23" s="623"/>
      <c r="AC23" s="440"/>
      <c r="AD23" s="440"/>
      <c r="AE23" s="469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13.5" hidden="false" customHeight="false" outlineLevel="0" collapsed="false">
      <c r="A24" s="631" t="n">
        <v>1</v>
      </c>
      <c r="B24" s="285" t="s">
        <v>165</v>
      </c>
      <c r="C24" s="453"/>
      <c r="D24" s="456"/>
      <c r="E24" s="456"/>
      <c r="F24" s="453"/>
      <c r="G24" s="466" t="n">
        <f aca="false">H24+L24+M24+N24+O24+P24</f>
        <v>1870</v>
      </c>
      <c r="H24" s="456" t="n">
        <f aca="false">I24+K24</f>
        <v>0</v>
      </c>
      <c r="I24" s="456"/>
      <c r="J24" s="456"/>
      <c r="K24" s="456"/>
      <c r="L24" s="456"/>
      <c r="M24" s="456"/>
      <c r="N24" s="456"/>
      <c r="O24" s="453"/>
      <c r="P24" s="466" t="n">
        <v>1870</v>
      </c>
      <c r="Q24" s="468" t="n">
        <f aca="false">R24+P24</f>
        <v>0</v>
      </c>
      <c r="R24" s="632" t="n">
        <v>-1870</v>
      </c>
      <c r="S24" s="622"/>
      <c r="T24" s="459" t="n">
        <f aca="false">R24+G24</f>
        <v>0</v>
      </c>
      <c r="U24" s="454"/>
      <c r="V24" s="623"/>
      <c r="W24" s="623"/>
      <c r="X24" s="440"/>
      <c r="Y24" s="440"/>
      <c r="Z24" s="455"/>
      <c r="AA24" s="623"/>
      <c r="AB24" s="623"/>
      <c r="AC24" s="440"/>
      <c r="AD24" s="440"/>
      <c r="AE24" s="469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s="153" customFormat="true" ht="12.75" hidden="true" customHeight="false" outlineLevel="0" collapsed="false">
      <c r="A25" s="633" t="n">
        <v>3</v>
      </c>
      <c r="B25" s="249"/>
      <c r="C25" s="634"/>
      <c r="D25" s="635"/>
      <c r="E25" s="635"/>
      <c r="F25" s="634"/>
      <c r="G25" s="634" t="n">
        <f aca="false">H25+L25+M25+N25+O25+P25</f>
        <v>0</v>
      </c>
      <c r="H25" s="635" t="n">
        <f aca="false">I25+K25</f>
        <v>0</v>
      </c>
      <c r="I25" s="635"/>
      <c r="J25" s="635"/>
      <c r="K25" s="635"/>
      <c r="L25" s="635"/>
      <c r="M25" s="635"/>
      <c r="N25" s="635"/>
      <c r="O25" s="634"/>
      <c r="P25" s="634"/>
      <c r="Q25" s="540" t="n">
        <f aca="false">R25+P25</f>
        <v>0</v>
      </c>
      <c r="R25" s="636"/>
      <c r="S25" s="637"/>
      <c r="T25" s="638" t="n">
        <f aca="false">R25+G25</f>
        <v>0</v>
      </c>
      <c r="U25" s="540"/>
      <c r="V25" s="639"/>
      <c r="W25" s="639"/>
      <c r="X25" s="640"/>
      <c r="Y25" s="640"/>
      <c r="Z25" s="641"/>
      <c r="AA25" s="639"/>
      <c r="AB25" s="639"/>
      <c r="AC25" s="640"/>
      <c r="AD25" s="640"/>
      <c r="AE25" s="544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</row>
    <row r="26" customFormat="false" ht="12.75" hidden="true" customHeight="false" outlineLevel="0" collapsed="false">
      <c r="A26" s="642" t="n">
        <v>3</v>
      </c>
      <c r="B26" s="136"/>
      <c r="C26" s="453"/>
      <c r="D26" s="177"/>
      <c r="E26" s="176"/>
      <c r="F26" s="174"/>
      <c r="G26" s="174" t="n">
        <f aca="false">H26+L26+M26+N26+O26+P26</f>
        <v>0</v>
      </c>
      <c r="H26" s="454" t="n">
        <f aca="false">I26+K26</f>
        <v>0</v>
      </c>
      <c r="I26" s="455"/>
      <c r="J26" s="456"/>
      <c r="K26" s="456"/>
      <c r="L26" s="456"/>
      <c r="M26" s="455"/>
      <c r="N26" s="456"/>
      <c r="O26" s="453"/>
      <c r="P26" s="453"/>
      <c r="Q26" s="177" t="n">
        <f aca="false">R26+P26</f>
        <v>0</v>
      </c>
      <c r="R26" s="392"/>
      <c r="S26" s="180"/>
      <c r="T26" s="459" t="n">
        <f aca="false">R26+G26</f>
        <v>0</v>
      </c>
      <c r="U26" s="454"/>
      <c r="V26" s="623"/>
      <c r="W26" s="623"/>
      <c r="X26" s="440"/>
      <c r="Y26" s="440"/>
      <c r="Z26" s="455"/>
      <c r="AA26" s="623"/>
      <c r="AB26" s="623"/>
      <c r="AC26" s="440"/>
      <c r="AD26" s="440"/>
      <c r="AE26" s="469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2.75" hidden="true" customHeight="true" outlineLevel="0" collapsed="false">
      <c r="A27" s="340" t="n">
        <v>3</v>
      </c>
      <c r="B27" s="643"/>
      <c r="C27" s="644"/>
      <c r="D27" s="605"/>
      <c r="E27" s="605"/>
      <c r="F27" s="644"/>
      <c r="G27" s="644" t="n">
        <f aca="false">H27+L27+M27+N27+O27+P27</f>
        <v>0</v>
      </c>
      <c r="H27" s="645" t="n">
        <v>0</v>
      </c>
      <c r="I27" s="605"/>
      <c r="J27" s="605"/>
      <c r="K27" s="605"/>
      <c r="L27" s="605"/>
      <c r="M27" s="605"/>
      <c r="N27" s="605"/>
      <c r="O27" s="644" t="n">
        <v>0</v>
      </c>
      <c r="P27" s="644"/>
      <c r="Q27" s="457" t="n">
        <f aca="false">R27+P27</f>
        <v>0</v>
      </c>
      <c r="R27" s="646"/>
      <c r="S27" s="628"/>
      <c r="T27" s="609" t="n">
        <f aca="false">R27+G27</f>
        <v>0</v>
      </c>
      <c r="U27" s="647"/>
      <c r="V27" s="648"/>
      <c r="W27" s="648"/>
      <c r="X27" s="648"/>
      <c r="Y27" s="648"/>
      <c r="Z27" s="648"/>
      <c r="AA27" s="648"/>
      <c r="AB27" s="648"/>
      <c r="AC27" s="648"/>
      <c r="AD27" s="648"/>
      <c r="AE27" s="649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3.5" hidden="false" customHeight="false" outlineLevel="0" collapsed="false">
      <c r="A28" s="260"/>
      <c r="B28" s="206" t="s">
        <v>113</v>
      </c>
      <c r="C28" s="296" t="n">
        <f aca="false">C22</f>
        <v>0</v>
      </c>
      <c r="D28" s="297" t="n">
        <f aca="false">D22</f>
        <v>0</v>
      </c>
      <c r="E28" s="297" t="n">
        <f aca="false">E22</f>
        <v>0</v>
      </c>
      <c r="F28" s="296" t="n">
        <f aca="false">F22</f>
        <v>0</v>
      </c>
      <c r="G28" s="296" t="n">
        <f aca="false">H28+L28+M28+N28+O28+P28</f>
        <v>78408</v>
      </c>
      <c r="H28" s="297" t="n">
        <f aca="false">SUM(H22:H27)</f>
        <v>0</v>
      </c>
      <c r="I28" s="297" t="n">
        <f aca="false">SUM(I22:I27)</f>
        <v>0</v>
      </c>
      <c r="J28" s="297"/>
      <c r="K28" s="297" t="n">
        <f aca="false">SUM(K22:K27)</f>
        <v>0</v>
      </c>
      <c r="L28" s="297" t="n">
        <f aca="false">SUM(L22:L27)</f>
        <v>0</v>
      </c>
      <c r="M28" s="297" t="n">
        <f aca="false">SUM(M22:M27)</f>
        <v>0</v>
      </c>
      <c r="N28" s="297" t="n">
        <f aca="false">SUM(N22:N27)</f>
        <v>0</v>
      </c>
      <c r="O28" s="296" t="n">
        <f aca="false">SUM(O22:O27)</f>
        <v>14530</v>
      </c>
      <c r="P28" s="296" t="n">
        <f aca="false">SUM(P22:P27)</f>
        <v>63878</v>
      </c>
      <c r="Q28" s="301" t="n">
        <f aca="false">SUM(Q22:Q27)</f>
        <v>9900</v>
      </c>
      <c r="R28" s="298" t="n">
        <f aca="false">SUM(R22:R27)</f>
        <v>-53978</v>
      </c>
      <c r="S28" s="299" t="n">
        <f aca="false">SUM(S22:S27)</f>
        <v>0</v>
      </c>
      <c r="T28" s="299" t="n">
        <f aca="false">SUM(T22:T27)</f>
        <v>24430</v>
      </c>
      <c r="U28" s="301" t="n">
        <f aca="false">SUM(U22:U27)</f>
        <v>24430</v>
      </c>
      <c r="V28" s="302" t="n">
        <f aca="false">SUM(V22:V27)</f>
        <v>0</v>
      </c>
      <c r="W28" s="302"/>
      <c r="X28" s="482" t="n">
        <f aca="false">SUM(X22:X27)</f>
        <v>0</v>
      </c>
      <c r="Y28" s="482"/>
      <c r="Z28" s="302"/>
      <c r="AA28" s="302"/>
      <c r="AB28" s="302"/>
      <c r="AC28" s="482"/>
      <c r="AD28" s="482"/>
      <c r="AE28" s="303"/>
      <c r="AF28" s="21"/>
      <c r="AG28" s="21"/>
      <c r="AH28" s="21"/>
      <c r="AI28" s="21"/>
      <c r="AJ28" s="21"/>
      <c r="AK28" s="21"/>
      <c r="AL28" s="21"/>
      <c r="AM28" s="21"/>
      <c r="AN28" s="21"/>
      <c r="AO28" s="21"/>
    </row>
    <row r="29" customFormat="false" ht="12.75" hidden="false" customHeight="false" outlineLevel="0" collapsed="false">
      <c r="A29" s="284" t="n">
        <v>1</v>
      </c>
      <c r="B29" s="285" t="s">
        <v>122</v>
      </c>
      <c r="C29" s="425"/>
      <c r="D29" s="426"/>
      <c r="E29" s="427"/>
      <c r="F29" s="189"/>
      <c r="G29" s="650" t="n">
        <f aca="false">H29+L29+M29+N29+O29+P29</f>
        <v>8350</v>
      </c>
      <c r="H29" s="651" t="n">
        <f aca="false">I29+K29</f>
        <v>0</v>
      </c>
      <c r="I29" s="652"/>
      <c r="J29" s="225"/>
      <c r="K29" s="225"/>
      <c r="L29" s="225"/>
      <c r="M29" s="652"/>
      <c r="N29" s="225"/>
      <c r="O29" s="650"/>
      <c r="P29" s="650" t="n">
        <v>8350</v>
      </c>
      <c r="Q29" s="653" t="n">
        <f aca="false">P29+R29</f>
        <v>0</v>
      </c>
      <c r="R29" s="654" t="n">
        <v>-8350</v>
      </c>
      <c r="S29" s="431"/>
      <c r="T29" s="655" t="n">
        <f aca="false">R29+G29+S29</f>
        <v>0</v>
      </c>
      <c r="U29" s="499"/>
      <c r="V29" s="503"/>
      <c r="W29" s="503"/>
      <c r="X29" s="89"/>
      <c r="Y29" s="89"/>
      <c r="Z29" s="503"/>
      <c r="AA29" s="503"/>
      <c r="AB29" s="503"/>
      <c r="AC29" s="89"/>
      <c r="AD29" s="89"/>
      <c r="AE29" s="504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customFormat="false" ht="12.75" hidden="false" customHeight="false" outlineLevel="0" collapsed="false">
      <c r="A30" s="318" t="n">
        <v>3</v>
      </c>
      <c r="B30" s="136" t="s">
        <v>166</v>
      </c>
      <c r="C30" s="425"/>
      <c r="D30" s="426"/>
      <c r="E30" s="427"/>
      <c r="F30" s="189"/>
      <c r="G30" s="656" t="n">
        <f aca="false">H30+L30+M30+N30+O30+P30</f>
        <v>17660</v>
      </c>
      <c r="H30" s="426" t="n">
        <f aca="false">I30+K30</f>
        <v>0</v>
      </c>
      <c r="I30" s="427"/>
      <c r="J30" s="428"/>
      <c r="K30" s="428"/>
      <c r="L30" s="428"/>
      <c r="M30" s="427"/>
      <c r="N30" s="428"/>
      <c r="O30" s="656" t="n">
        <v>17660</v>
      </c>
      <c r="P30" s="189"/>
      <c r="Q30" s="493" t="n">
        <f aca="false">P30+R30</f>
        <v>0</v>
      </c>
      <c r="R30" s="657"/>
      <c r="S30" s="431"/>
      <c r="T30" s="655" t="n">
        <f aca="false">R30+G30+S30</f>
        <v>17660</v>
      </c>
      <c r="U30" s="658" t="n">
        <v>17660</v>
      </c>
      <c r="V30" s="659"/>
      <c r="W30" s="659"/>
      <c r="X30" s="660"/>
      <c r="Y30" s="660"/>
      <c r="Z30" s="659"/>
      <c r="AA30" s="659"/>
      <c r="AB30" s="659"/>
      <c r="AC30" s="660"/>
      <c r="AD30" s="660"/>
      <c r="AE30" s="661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3.5" hidden="false" customHeight="false" outlineLevel="0" collapsed="false">
      <c r="A31" s="284" t="n">
        <v>1</v>
      </c>
      <c r="B31" s="285" t="s">
        <v>124</v>
      </c>
      <c r="C31" s="425"/>
      <c r="D31" s="426"/>
      <c r="E31" s="427"/>
      <c r="F31" s="189"/>
      <c r="G31" s="650" t="n">
        <f aca="false">H31+L31+M31+N31+O31+P31</f>
        <v>3800</v>
      </c>
      <c r="H31" s="651" t="n">
        <f aca="false">I31+K31</f>
        <v>0</v>
      </c>
      <c r="I31" s="652"/>
      <c r="J31" s="225"/>
      <c r="K31" s="225"/>
      <c r="L31" s="225"/>
      <c r="M31" s="652"/>
      <c r="N31" s="225"/>
      <c r="O31" s="650"/>
      <c r="P31" s="650" t="n">
        <v>3800</v>
      </c>
      <c r="Q31" s="662" t="n">
        <f aca="false">P31+R31</f>
        <v>0</v>
      </c>
      <c r="R31" s="663" t="n">
        <v>-3800</v>
      </c>
      <c r="S31" s="431"/>
      <c r="T31" s="655" t="n">
        <f aca="false">R31+G31+S31</f>
        <v>0</v>
      </c>
      <c r="U31" s="658"/>
      <c r="V31" s="659"/>
      <c r="W31" s="659"/>
      <c r="X31" s="660"/>
      <c r="Y31" s="660"/>
      <c r="Z31" s="659"/>
      <c r="AA31" s="659"/>
      <c r="AB31" s="659"/>
      <c r="AC31" s="660"/>
      <c r="AD31" s="660"/>
      <c r="AE31" s="661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12.75" hidden="true" customHeight="false" outlineLevel="0" collapsed="false">
      <c r="A32" s="318" t="n">
        <v>3</v>
      </c>
      <c r="B32" s="136"/>
      <c r="C32" s="425"/>
      <c r="D32" s="426"/>
      <c r="E32" s="427"/>
      <c r="F32" s="189"/>
      <c r="G32" s="656" t="n">
        <f aca="false">H32+L32+M32+N32+O32+P32</f>
        <v>0</v>
      </c>
      <c r="H32" s="426" t="n">
        <f aca="false">I32+K32</f>
        <v>0</v>
      </c>
      <c r="I32" s="427"/>
      <c r="J32" s="428"/>
      <c r="K32" s="428"/>
      <c r="L32" s="428"/>
      <c r="M32" s="427"/>
      <c r="N32" s="428"/>
      <c r="O32" s="189"/>
      <c r="P32" s="189"/>
      <c r="Q32" s="454" t="n">
        <f aca="false">P32+R32</f>
        <v>0</v>
      </c>
      <c r="R32" s="657"/>
      <c r="S32" s="431"/>
      <c r="T32" s="655" t="n">
        <f aca="false">R32+G32+S32</f>
        <v>0</v>
      </c>
      <c r="U32" s="658"/>
      <c r="V32" s="659"/>
      <c r="W32" s="659"/>
      <c r="X32" s="660"/>
      <c r="Y32" s="660"/>
      <c r="Z32" s="659"/>
      <c r="AA32" s="659"/>
      <c r="AB32" s="659"/>
      <c r="AC32" s="660"/>
      <c r="AD32" s="660"/>
      <c r="AE32" s="66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2.75" hidden="true" customHeight="false" outlineLevel="0" collapsed="false">
      <c r="A33" s="318" t="n">
        <v>3</v>
      </c>
      <c r="B33" s="112"/>
      <c r="C33" s="425"/>
      <c r="D33" s="426"/>
      <c r="E33" s="427"/>
      <c r="F33" s="189"/>
      <c r="G33" s="656" t="n">
        <f aca="false">H33+L33+M33+N33+O33+P33</f>
        <v>0</v>
      </c>
      <c r="H33" s="426" t="n">
        <f aca="false">I33+K33</f>
        <v>0</v>
      </c>
      <c r="I33" s="427"/>
      <c r="J33" s="428"/>
      <c r="K33" s="428"/>
      <c r="L33" s="428"/>
      <c r="M33" s="427"/>
      <c r="N33" s="428"/>
      <c r="O33" s="189"/>
      <c r="P33" s="189"/>
      <c r="Q33" s="493" t="n">
        <f aca="false">P33+R33</f>
        <v>0</v>
      </c>
      <c r="R33" s="472"/>
      <c r="S33" s="431"/>
      <c r="T33" s="655" t="n">
        <f aca="false">R33+G33+S33</f>
        <v>0</v>
      </c>
      <c r="U33" s="664"/>
      <c r="V33" s="665"/>
      <c r="W33" s="665"/>
      <c r="X33" s="665"/>
      <c r="Y33" s="665"/>
      <c r="Z33" s="665"/>
      <c r="AA33" s="665"/>
      <c r="AB33" s="665"/>
      <c r="AC33" s="665"/>
      <c r="AD33" s="665"/>
      <c r="AE33" s="666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3.5" hidden="true" customHeight="false" outlineLevel="0" collapsed="false">
      <c r="A34" s="451"/>
      <c r="B34" s="136"/>
      <c r="C34" s="474"/>
      <c r="D34" s="475"/>
      <c r="E34" s="475"/>
      <c r="F34" s="474"/>
      <c r="G34" s="474" t="n">
        <f aca="false">H34+L34+M34+N34+O34+P34</f>
        <v>0</v>
      </c>
      <c r="H34" s="475" t="n">
        <f aca="false">I34+K34</f>
        <v>0</v>
      </c>
      <c r="I34" s="475"/>
      <c r="J34" s="475"/>
      <c r="K34" s="475"/>
      <c r="L34" s="475"/>
      <c r="M34" s="475"/>
      <c r="N34" s="475"/>
      <c r="O34" s="474"/>
      <c r="P34" s="474"/>
      <c r="Q34" s="476" t="n">
        <f aca="false">P34+R34</f>
        <v>0</v>
      </c>
      <c r="R34" s="667"/>
      <c r="S34" s="478"/>
      <c r="T34" s="478" t="n">
        <f aca="false">R34+G34+S34</f>
        <v>0</v>
      </c>
      <c r="U34" s="476"/>
      <c r="V34" s="480"/>
      <c r="W34" s="480"/>
      <c r="X34" s="377"/>
      <c r="Y34" s="377"/>
      <c r="Z34" s="480"/>
      <c r="AA34" s="480"/>
      <c r="AB34" s="480"/>
      <c r="AC34" s="377"/>
      <c r="AD34" s="377"/>
      <c r="AE34" s="481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3.5" hidden="false" customHeight="false" outlineLevel="0" collapsed="false">
      <c r="A35" s="260"/>
      <c r="B35" s="206" t="s">
        <v>125</v>
      </c>
      <c r="C35" s="299" t="n">
        <f aca="false">C34</f>
        <v>0</v>
      </c>
      <c r="D35" s="297" t="n">
        <f aca="false">D34</f>
        <v>0</v>
      </c>
      <c r="E35" s="297" t="n">
        <f aca="false">E34</f>
        <v>0</v>
      </c>
      <c r="F35" s="296" t="n">
        <f aca="false">F34</f>
        <v>0</v>
      </c>
      <c r="G35" s="296" t="n">
        <f aca="false">H35+L35+M35+N35+O35+P35</f>
        <v>29810</v>
      </c>
      <c r="H35" s="297" t="n">
        <f aca="false">I35+K35</f>
        <v>0</v>
      </c>
      <c r="I35" s="297" t="n">
        <f aca="false">SUM(I29:I34)</f>
        <v>0</v>
      </c>
      <c r="J35" s="297"/>
      <c r="K35" s="302" t="n">
        <f aca="false">SUM(K29:K34)</f>
        <v>0</v>
      </c>
      <c r="L35" s="297" t="n">
        <f aca="false">SUM(L29:L34)</f>
        <v>0</v>
      </c>
      <c r="M35" s="297" t="n">
        <f aca="false">SUM(M29:M34)</f>
        <v>0</v>
      </c>
      <c r="N35" s="297" t="n">
        <f aca="false">SUM(N29:N34)</f>
        <v>0</v>
      </c>
      <c r="O35" s="296" t="n">
        <f aca="false">SUM(O29:O34)</f>
        <v>17660</v>
      </c>
      <c r="P35" s="299" t="n">
        <f aca="false">SUM(P29:P34)</f>
        <v>12150</v>
      </c>
      <c r="Q35" s="301" t="n">
        <f aca="false">P35+R35</f>
        <v>0</v>
      </c>
      <c r="R35" s="298" t="n">
        <f aca="false">SUM(R29:R34)</f>
        <v>-12150</v>
      </c>
      <c r="S35" s="299" t="n">
        <f aca="false">SUM(S29:S34)</f>
        <v>0</v>
      </c>
      <c r="T35" s="299" t="n">
        <f aca="false">R35+G35+S35</f>
        <v>17660</v>
      </c>
      <c r="U35" s="301" t="n">
        <f aca="false">SUM(U29:U34)</f>
        <v>17660</v>
      </c>
      <c r="V35" s="302" t="n">
        <f aca="false">SUM(V29:V34)</f>
        <v>0</v>
      </c>
      <c r="W35" s="302" t="n">
        <f aca="false">SUM(W29:W34)</f>
        <v>0</v>
      </c>
      <c r="X35" s="482" t="n">
        <f aca="false">SUM(X29:X34)</f>
        <v>0</v>
      </c>
      <c r="Y35" s="482"/>
      <c r="Z35" s="302"/>
      <c r="AA35" s="302"/>
      <c r="AB35" s="302"/>
      <c r="AC35" s="482"/>
      <c r="AD35" s="482"/>
      <c r="AE35" s="303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customFormat="false" ht="12.75" hidden="false" customHeight="false" outlineLevel="0" collapsed="false">
      <c r="A36" s="318" t="n">
        <v>3</v>
      </c>
      <c r="B36" s="217" t="s">
        <v>167</v>
      </c>
      <c r="C36" s="453"/>
      <c r="D36" s="456"/>
      <c r="E36" s="456"/>
      <c r="F36" s="453"/>
      <c r="G36" s="453" t="n">
        <f aca="false">H36+L36+M36+N36+O36+P36</f>
        <v>2000</v>
      </c>
      <c r="H36" s="456" t="n">
        <f aca="false">I36+K36</f>
        <v>0</v>
      </c>
      <c r="I36" s="264"/>
      <c r="J36" s="308"/>
      <c r="K36" s="456"/>
      <c r="L36" s="456"/>
      <c r="M36" s="456"/>
      <c r="N36" s="456"/>
      <c r="O36" s="453" t="n">
        <v>2000</v>
      </c>
      <c r="P36" s="453"/>
      <c r="Q36" s="460"/>
      <c r="R36" s="668"/>
      <c r="S36" s="459"/>
      <c r="T36" s="459" t="n">
        <f aca="false">R36+G36</f>
        <v>2000</v>
      </c>
      <c r="U36" s="454" t="n">
        <v>2000</v>
      </c>
      <c r="V36" s="455"/>
      <c r="W36" s="455"/>
      <c r="X36" s="427"/>
      <c r="Y36" s="427"/>
      <c r="Z36" s="455"/>
      <c r="AA36" s="455"/>
      <c r="AB36" s="455"/>
      <c r="AC36" s="427"/>
      <c r="AD36" s="427"/>
      <c r="AE36" s="469"/>
      <c r="AF36" s="21"/>
      <c r="AG36" s="21"/>
      <c r="AH36" s="21"/>
      <c r="AI36" s="21"/>
      <c r="AJ36" s="21"/>
      <c r="AK36" s="21"/>
      <c r="AL36" s="21"/>
      <c r="AM36" s="21"/>
      <c r="AN36" s="21"/>
      <c r="AO36" s="21"/>
    </row>
    <row r="37" customFormat="false" ht="13.5" hidden="false" customHeight="false" outlineLevel="0" collapsed="false">
      <c r="A37" s="320" t="n">
        <v>1</v>
      </c>
      <c r="B37" s="322" t="s">
        <v>130</v>
      </c>
      <c r="C37" s="669"/>
      <c r="D37" s="670"/>
      <c r="E37" s="670"/>
      <c r="F37" s="669"/>
      <c r="G37" s="671" t="n">
        <f aca="false">H37+L37+M37+N37+O37+P37</f>
        <v>-2500</v>
      </c>
      <c r="H37" s="670" t="n">
        <f aca="false">I37+K37</f>
        <v>0</v>
      </c>
      <c r="I37" s="670"/>
      <c r="J37" s="670"/>
      <c r="K37" s="670"/>
      <c r="L37" s="670"/>
      <c r="M37" s="670"/>
      <c r="N37" s="670"/>
      <c r="O37" s="669"/>
      <c r="P37" s="672" t="n">
        <v>-2500</v>
      </c>
      <c r="Q37" s="672" t="n">
        <f aca="false">P37+R37</f>
        <v>0</v>
      </c>
      <c r="R37" s="672" t="n">
        <v>2500</v>
      </c>
      <c r="S37" s="501"/>
      <c r="T37" s="501" t="n">
        <f aca="false">R37+G37</f>
        <v>0</v>
      </c>
      <c r="U37" s="499"/>
      <c r="V37" s="503"/>
      <c r="W37" s="503"/>
      <c r="X37" s="89"/>
      <c r="Y37" s="89"/>
      <c r="Z37" s="503"/>
      <c r="AA37" s="503"/>
      <c r="AB37" s="503"/>
      <c r="AC37" s="89"/>
      <c r="AD37" s="89"/>
      <c r="AE37" s="504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2.75" hidden="true" customHeight="false" outlineLevel="0" collapsed="false">
      <c r="A38" s="111" t="n">
        <v>3</v>
      </c>
      <c r="B38" s="112"/>
      <c r="C38" s="669"/>
      <c r="D38" s="670"/>
      <c r="E38" s="670"/>
      <c r="F38" s="669"/>
      <c r="G38" s="669" t="n">
        <f aca="false">H38+L38+M38+N38+O38+P38</f>
        <v>0</v>
      </c>
      <c r="H38" s="670" t="n">
        <f aca="false">I38+K38</f>
        <v>0</v>
      </c>
      <c r="I38" s="670"/>
      <c r="J38" s="670"/>
      <c r="K38" s="670"/>
      <c r="L38" s="670"/>
      <c r="M38" s="670"/>
      <c r="N38" s="670"/>
      <c r="O38" s="669"/>
      <c r="P38" s="673"/>
      <c r="Q38" s="673" t="n">
        <f aca="false">R38+P38</f>
        <v>0</v>
      </c>
      <c r="R38" s="673"/>
      <c r="S38" s="674"/>
      <c r="T38" s="674" t="n">
        <f aca="false">R38+G38</f>
        <v>0</v>
      </c>
      <c r="U38" s="675"/>
      <c r="V38" s="676"/>
      <c r="W38" s="676"/>
      <c r="X38" s="677"/>
      <c r="Y38" s="677"/>
      <c r="Z38" s="676"/>
      <c r="AA38" s="676"/>
      <c r="AB38" s="676"/>
      <c r="AC38" s="677"/>
      <c r="AD38" s="677"/>
      <c r="AE38" s="678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2.75" hidden="true" customHeight="false" outlineLevel="0" collapsed="false">
      <c r="A39" s="111" t="n">
        <v>3</v>
      </c>
      <c r="B39" s="112"/>
      <c r="C39" s="669"/>
      <c r="D39" s="670"/>
      <c r="E39" s="670"/>
      <c r="F39" s="669"/>
      <c r="G39" s="669" t="n">
        <f aca="false">H39+L39+M39+N39+O39+P39</f>
        <v>0</v>
      </c>
      <c r="H39" s="670" t="n">
        <f aca="false">I39+K39</f>
        <v>0</v>
      </c>
      <c r="I39" s="670"/>
      <c r="J39" s="670"/>
      <c r="K39" s="670"/>
      <c r="L39" s="670"/>
      <c r="M39" s="670"/>
      <c r="N39" s="670"/>
      <c r="O39" s="669"/>
      <c r="P39" s="673"/>
      <c r="Q39" s="679" t="n">
        <f aca="false">R39+P39</f>
        <v>0</v>
      </c>
      <c r="R39" s="673"/>
      <c r="S39" s="501"/>
      <c r="T39" s="501" t="n">
        <f aca="false">R39+G39</f>
        <v>0</v>
      </c>
      <c r="U39" s="499"/>
      <c r="V39" s="503"/>
      <c r="W39" s="503"/>
      <c r="X39" s="89"/>
      <c r="Y39" s="89"/>
      <c r="Z39" s="503"/>
      <c r="AA39" s="503"/>
      <c r="AB39" s="503"/>
      <c r="AC39" s="89"/>
      <c r="AD39" s="89"/>
      <c r="AE39" s="504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s="681" customFormat="true" ht="12.75" hidden="true" customHeight="false" outlineLevel="0" collapsed="false">
      <c r="A40" s="111" t="n">
        <v>3</v>
      </c>
      <c r="B40" s="680"/>
      <c r="C40" s="669"/>
      <c r="D40" s="670"/>
      <c r="E40" s="670"/>
      <c r="F40" s="669"/>
      <c r="G40" s="669" t="n">
        <f aca="false">H40+L40+M40+N40+O40+P40</f>
        <v>0</v>
      </c>
      <c r="H40" s="670" t="n">
        <f aca="false">I40+K40</f>
        <v>0</v>
      </c>
      <c r="I40" s="670"/>
      <c r="J40" s="670"/>
      <c r="K40" s="670"/>
      <c r="L40" s="670"/>
      <c r="M40" s="670"/>
      <c r="N40" s="670"/>
      <c r="O40" s="669"/>
      <c r="P40" s="669"/>
      <c r="Q40" s="673"/>
      <c r="R40" s="673"/>
      <c r="S40" s="674"/>
      <c r="T40" s="674" t="n">
        <f aca="false">R40+G40</f>
        <v>0</v>
      </c>
      <c r="U40" s="675"/>
      <c r="V40" s="676"/>
      <c r="W40" s="676"/>
      <c r="X40" s="677"/>
      <c r="Y40" s="677"/>
      <c r="Z40" s="676"/>
      <c r="AA40" s="676"/>
      <c r="AB40" s="676"/>
      <c r="AC40" s="677"/>
      <c r="AD40" s="677"/>
      <c r="AE40" s="678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3.5" hidden="true" customHeight="false" outlineLevel="0" collapsed="false">
      <c r="A41" s="340" t="n">
        <v>3</v>
      </c>
      <c r="B41" s="682"/>
      <c r="C41" s="683"/>
      <c r="D41" s="684"/>
      <c r="E41" s="684"/>
      <c r="F41" s="683"/>
      <c r="G41" s="683" t="n">
        <f aca="false">H41+L41+M41+N41+O41+P41</f>
        <v>0</v>
      </c>
      <c r="H41" s="684" t="n">
        <f aca="false">I41+K41</f>
        <v>0</v>
      </c>
      <c r="I41" s="684"/>
      <c r="J41" s="684"/>
      <c r="K41" s="684"/>
      <c r="L41" s="684"/>
      <c r="M41" s="684"/>
      <c r="N41" s="684"/>
      <c r="O41" s="683"/>
      <c r="P41" s="683"/>
      <c r="Q41" s="685"/>
      <c r="R41" s="685"/>
      <c r="S41" s="686"/>
      <c r="T41" s="686" t="n">
        <f aca="false">R41+G41</f>
        <v>0</v>
      </c>
      <c r="U41" s="687"/>
      <c r="V41" s="688"/>
      <c r="W41" s="688"/>
      <c r="X41" s="689"/>
      <c r="Y41" s="689"/>
      <c r="Z41" s="688"/>
      <c r="AA41" s="688"/>
      <c r="AB41" s="688"/>
      <c r="AC41" s="689"/>
      <c r="AD41" s="689"/>
      <c r="AE41" s="690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customFormat="false" ht="13.5" hidden="false" customHeight="false" outlineLevel="0" collapsed="false">
      <c r="A42" s="260"/>
      <c r="B42" s="206" t="s">
        <v>140</v>
      </c>
      <c r="C42" s="296" t="n">
        <f aca="false">SUM(C40:C41)</f>
        <v>0</v>
      </c>
      <c r="D42" s="297" t="n">
        <f aca="false">SUM(D40:D41)</f>
        <v>0</v>
      </c>
      <c r="E42" s="297" t="n">
        <f aca="false">SUM(E40:E41)</f>
        <v>0</v>
      </c>
      <c r="F42" s="296" t="n">
        <f aca="false">SUM(F40:F41)</f>
        <v>0</v>
      </c>
      <c r="G42" s="296" t="n">
        <f aca="false">H42+L42+M42+N42+O42+P42</f>
        <v>-500</v>
      </c>
      <c r="H42" s="297" t="n">
        <f aca="false">SUM(H36:H41)</f>
        <v>0</v>
      </c>
      <c r="I42" s="297" t="n">
        <f aca="false">SUM(I36:I41)</f>
        <v>0</v>
      </c>
      <c r="J42" s="297"/>
      <c r="K42" s="297" t="n">
        <f aca="false">SUM(K36:K41)</f>
        <v>0</v>
      </c>
      <c r="L42" s="297" t="n">
        <f aca="false">SUM(L36:L41)</f>
        <v>0</v>
      </c>
      <c r="M42" s="297" t="n">
        <f aca="false">SUM(M36:M41)</f>
        <v>0</v>
      </c>
      <c r="N42" s="297" t="n">
        <f aca="false">SUM(N36:N41)</f>
        <v>0</v>
      </c>
      <c r="O42" s="296" t="n">
        <f aca="false">SUM(O36:O41)</f>
        <v>2000</v>
      </c>
      <c r="P42" s="296" t="n">
        <f aca="false">SUM(P36:P41)</f>
        <v>-2500</v>
      </c>
      <c r="Q42" s="301" t="n">
        <f aca="false">SUM(Q36:Q41)</f>
        <v>0</v>
      </c>
      <c r="R42" s="298" t="n">
        <f aca="false">SUM(R36:R41)</f>
        <v>2500</v>
      </c>
      <c r="S42" s="299" t="n">
        <f aca="false">SUM(S36:S41)</f>
        <v>0</v>
      </c>
      <c r="T42" s="299" t="n">
        <f aca="false">SUM(T36:T41)</f>
        <v>2000</v>
      </c>
      <c r="U42" s="301" t="n">
        <f aca="false">SUM(U36:U41)</f>
        <v>2000</v>
      </c>
      <c r="V42" s="302" t="n">
        <f aca="false">SUM(V36:V41)</f>
        <v>0</v>
      </c>
      <c r="W42" s="302" t="n">
        <f aca="false">SUM(W36:W41)</f>
        <v>0</v>
      </c>
      <c r="X42" s="302" t="n">
        <f aca="false">SUM(X36:X41)</f>
        <v>0</v>
      </c>
      <c r="Y42" s="302" t="n">
        <f aca="false">SUM(Y36:Y41)</f>
        <v>0</v>
      </c>
      <c r="Z42" s="302" t="n">
        <f aca="false">SUM(Z36:Z41)</f>
        <v>0</v>
      </c>
      <c r="AA42" s="302" t="n">
        <f aca="false">SUM(AA36:AA41)</f>
        <v>0</v>
      </c>
      <c r="AB42" s="302" t="n">
        <f aca="false">SUM(AB36:AB41)</f>
        <v>0</v>
      </c>
      <c r="AC42" s="302" t="n">
        <f aca="false">SUM(AC36:AC41)</f>
        <v>0</v>
      </c>
      <c r="AD42" s="302" t="n">
        <f aca="false">SUM(AD36:AD41)</f>
        <v>0</v>
      </c>
      <c r="AE42" s="303" t="n">
        <f aca="false">SUM(AE36:AE41)</f>
        <v>0</v>
      </c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3.5" hidden="false" customHeight="false" outlineLevel="0" collapsed="false">
      <c r="A43" s="340"/>
      <c r="B43" s="341" t="s">
        <v>141</v>
      </c>
      <c r="C43" s="683" t="n">
        <f aca="false">C21+C28+C35+C42</f>
        <v>0</v>
      </c>
      <c r="D43" s="683" t="n">
        <f aca="false">D21+D28+D35+D42</f>
        <v>0</v>
      </c>
      <c r="E43" s="683" t="n">
        <f aca="false">E21+E28+E35+E42</f>
        <v>0</v>
      </c>
      <c r="F43" s="683" t="n">
        <f aca="false">F21+F28+F35+F42</f>
        <v>0</v>
      </c>
      <c r="G43" s="683" t="n">
        <f aca="false">H43+L43+M43+N43+O43+P43</f>
        <v>31872</v>
      </c>
      <c r="H43" s="683" t="n">
        <f aca="false">H21+H28+H35+H42</f>
        <v>-61817</v>
      </c>
      <c r="I43" s="683" t="n">
        <f aca="false">I21+I28+I35+I42</f>
        <v>-61817</v>
      </c>
      <c r="J43" s="683" t="n">
        <f aca="false">J21+J28+J35+J42</f>
        <v>-60546</v>
      </c>
      <c r="K43" s="683" t="n">
        <f aca="false">K21+K28+K35+K42</f>
        <v>0</v>
      </c>
      <c r="L43" s="683" t="n">
        <f aca="false">L21+L28+L35+L42</f>
        <v>-14636</v>
      </c>
      <c r="M43" s="683" t="n">
        <f aca="false">M21+M28+M35+M42</f>
        <v>-836</v>
      </c>
      <c r="N43" s="683" t="n">
        <f aca="false">N21+N28+N35+N42</f>
        <v>-28127</v>
      </c>
      <c r="O43" s="683" t="n">
        <f aca="false">O21+O28+O35+O42</f>
        <v>63460</v>
      </c>
      <c r="P43" s="683" t="n">
        <f aca="false">P21+P28+P35+P42</f>
        <v>73828</v>
      </c>
      <c r="Q43" s="691" t="n">
        <f aca="false">Q21+Q28+Q35+Q42</f>
        <v>10200</v>
      </c>
      <c r="R43" s="573" t="n">
        <f aca="false">R21+R28+R35+R42</f>
        <v>-63628</v>
      </c>
      <c r="S43" s="299" t="n">
        <f aca="false">S21+S28+S35+S42</f>
        <v>0</v>
      </c>
      <c r="T43" s="686" t="n">
        <f aca="false">R43+G43</f>
        <v>-31756</v>
      </c>
      <c r="U43" s="687" t="n">
        <f aca="false">U21+U28+U35+U42</f>
        <v>-31756</v>
      </c>
      <c r="V43" s="688" t="n">
        <f aca="false">V21+V28+V35+V42</f>
        <v>0</v>
      </c>
      <c r="W43" s="688" t="n">
        <f aca="false">W21+W28+W35+W42</f>
        <v>0</v>
      </c>
      <c r="X43" s="688" t="n">
        <f aca="false">X21+X28+X35+X42</f>
        <v>0</v>
      </c>
      <c r="Y43" s="688" t="n">
        <f aca="false">Y21+Y28+Y35+Y42</f>
        <v>0</v>
      </c>
      <c r="Z43" s="688" t="n">
        <f aca="false">Z21+Z28+Z35+Z42</f>
        <v>0</v>
      </c>
      <c r="AA43" s="688" t="n">
        <f aca="false">AA21+AA28+AA35+AA42</f>
        <v>0</v>
      </c>
      <c r="AB43" s="688" t="n">
        <f aca="false">AB21+AB28+AB35+AB42</f>
        <v>0</v>
      </c>
      <c r="AC43" s="688" t="n">
        <f aca="false">AC21+AC28+AC35+AC42</f>
        <v>0</v>
      </c>
      <c r="AD43" s="688" t="n">
        <f aca="false">AD21+AD28+AD35+AD42</f>
        <v>0</v>
      </c>
      <c r="AE43" s="690" t="n">
        <f aca="false">AE21+AE28+AE35+AE42</f>
        <v>0</v>
      </c>
      <c r="AF43" s="21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13.5" hidden="false" customHeight="false" outlineLevel="0" collapsed="false">
      <c r="A44" s="350"/>
      <c r="B44" s="341" t="s">
        <v>142</v>
      </c>
      <c r="C44" s="574" t="n">
        <f aca="false">C14+C43</f>
        <v>747339</v>
      </c>
      <c r="D44" s="574" t="n">
        <f aca="false">D14+D43</f>
        <v>108600</v>
      </c>
      <c r="E44" s="574" t="n">
        <f aca="false">E14+E43</f>
        <v>638739</v>
      </c>
      <c r="F44" s="574" t="n">
        <f aca="false">F14+F43</f>
        <v>526020</v>
      </c>
      <c r="G44" s="574" t="n">
        <f aca="false">H44+L44+M44+N44+O44+P44</f>
        <v>4061390</v>
      </c>
      <c r="H44" s="574" t="n">
        <f aca="false">H14+H43</f>
        <v>2212235</v>
      </c>
      <c r="I44" s="574" t="n">
        <f aca="false">I14+I43</f>
        <v>2203895</v>
      </c>
      <c r="J44" s="574" t="n">
        <f aca="false">J14+J43</f>
        <v>1818099</v>
      </c>
      <c r="K44" s="574" t="n">
        <f aca="false">K14+K43</f>
        <v>8340</v>
      </c>
      <c r="L44" s="574" t="n">
        <f aca="false">L14+L43</f>
        <v>781282</v>
      </c>
      <c r="M44" s="574" t="n">
        <f aca="false">M14+M43</f>
        <v>44482</v>
      </c>
      <c r="N44" s="574" t="n">
        <f aca="false">N14+N43</f>
        <v>253152</v>
      </c>
      <c r="O44" s="574" t="n">
        <f aca="false">O14+O43</f>
        <v>482811</v>
      </c>
      <c r="P44" s="574" t="n">
        <f aca="false">P14+P43</f>
        <v>287428</v>
      </c>
      <c r="Q44" s="578" t="n">
        <f aca="false">P44+R44</f>
        <v>602481</v>
      </c>
      <c r="R44" s="580" t="n">
        <f aca="false">R14+R43</f>
        <v>315053</v>
      </c>
      <c r="S44" s="692" t="n">
        <f aca="false">S14+S43</f>
        <v>0</v>
      </c>
      <c r="T44" s="574" t="n">
        <f aca="false">T14+T43</f>
        <v>4376443</v>
      </c>
      <c r="U44" s="582" t="n">
        <f aca="false">U14+U43</f>
        <v>4376443</v>
      </c>
      <c r="V44" s="583" t="n">
        <f aca="false">V14+V43</f>
        <v>15500</v>
      </c>
      <c r="W44" s="583" t="n">
        <f aca="false">W14+W43</f>
        <v>1680</v>
      </c>
      <c r="X44" s="584" t="n">
        <f aca="false">X14+X43</f>
        <v>0</v>
      </c>
      <c r="Y44" s="584" t="n">
        <f aca="false">Y14+Y43</f>
        <v>0</v>
      </c>
      <c r="Z44" s="583" t="n">
        <f aca="false">Z14+Z43</f>
        <v>0</v>
      </c>
      <c r="AA44" s="583" t="n">
        <f aca="false">AA14+AA43</f>
        <v>0</v>
      </c>
      <c r="AB44" s="583" t="n">
        <f aca="false">AB14+AB43</f>
        <v>0</v>
      </c>
      <c r="AC44" s="584" t="n">
        <f aca="false">AC14+AC43</f>
        <v>0</v>
      </c>
      <c r="AD44" s="584" t="n">
        <f aca="false">AD14+AD43</f>
        <v>0</v>
      </c>
      <c r="AE44" s="585" t="n">
        <f aca="false">AE14+AE43</f>
        <v>0</v>
      </c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false" outlineLevel="0" collapsed="false">
      <c r="A45" s="586"/>
      <c r="B45" s="374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  <c r="O45" s="587"/>
      <c r="P45" s="587"/>
      <c r="Q45" s="587"/>
      <c r="R45" s="587"/>
      <c r="S45" s="588"/>
      <c r="T45" s="588"/>
      <c r="U45" s="589"/>
      <c r="V45" s="590"/>
      <c r="W45" s="590"/>
      <c r="X45" s="377"/>
      <c r="Y45" s="377"/>
      <c r="Z45" s="590"/>
      <c r="AA45" s="590"/>
      <c r="AB45" s="590"/>
      <c r="AC45" s="377"/>
      <c r="AD45" s="377"/>
      <c r="AE45" s="591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2.75" hidden="false" customHeight="false" outlineLevel="0" collapsed="false">
      <c r="A46" s="381" t="n">
        <v>1</v>
      </c>
      <c r="B46" s="382" t="s">
        <v>34</v>
      </c>
      <c r="C46" s="693" t="n">
        <v>0</v>
      </c>
      <c r="D46" s="384" t="n">
        <v>0</v>
      </c>
      <c r="E46" s="384" t="n">
        <v>0</v>
      </c>
      <c r="F46" s="385" t="n">
        <v>0</v>
      </c>
      <c r="G46" s="383" t="n">
        <f aca="false">H46+L46+M46+N46+O46+P46</f>
        <v>73028</v>
      </c>
      <c r="H46" s="384" t="n">
        <f aca="false">I46+K46</f>
        <v>0</v>
      </c>
      <c r="I46" s="384" t="n">
        <f aca="false">I16</f>
        <v>0</v>
      </c>
      <c r="J46" s="384" t="n">
        <v>0</v>
      </c>
      <c r="K46" s="384" t="n">
        <f aca="false">K16</f>
        <v>0</v>
      </c>
      <c r="L46" s="384" t="n">
        <f aca="false">L16</f>
        <v>0</v>
      </c>
      <c r="M46" s="384" t="n">
        <f aca="false">M16</f>
        <v>0</v>
      </c>
      <c r="N46" s="384" t="n">
        <f aca="false">N16</f>
        <v>0</v>
      </c>
      <c r="O46" s="384"/>
      <c r="P46" s="384" t="n">
        <f aca="false">P22+P24+P29+P31+P37</f>
        <v>73028</v>
      </c>
      <c r="Q46" s="386" t="n">
        <v>0</v>
      </c>
      <c r="R46" s="694" t="n">
        <f aca="false">R22+R24+R29+R31+R37</f>
        <v>-73028</v>
      </c>
      <c r="S46" s="383" t="n">
        <v>0</v>
      </c>
      <c r="T46" s="383" t="n">
        <f aca="false">G46+R46</f>
        <v>0</v>
      </c>
      <c r="U46" s="386" t="n">
        <v>0</v>
      </c>
      <c r="V46" s="387" t="n">
        <f aca="false">V23</f>
        <v>0</v>
      </c>
      <c r="W46" s="387" t="n">
        <v>0</v>
      </c>
      <c r="X46" s="387" t="n">
        <v>0</v>
      </c>
      <c r="Y46" s="387" t="n">
        <v>0</v>
      </c>
      <c r="Z46" s="387" t="n">
        <v>0</v>
      </c>
      <c r="AA46" s="387" t="n">
        <v>0</v>
      </c>
      <c r="AB46" s="387" t="n">
        <v>0</v>
      </c>
      <c r="AC46" s="387" t="n">
        <v>0</v>
      </c>
      <c r="AD46" s="387" t="n">
        <v>0</v>
      </c>
      <c r="AE46" s="695" t="n">
        <v>0</v>
      </c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false" outlineLevel="0" collapsed="false">
      <c r="A47" s="318" t="n">
        <v>3</v>
      </c>
      <c r="B47" s="391" t="s">
        <v>34</v>
      </c>
      <c r="C47" s="459" t="n">
        <f aca="false">C40</f>
        <v>0</v>
      </c>
      <c r="D47" s="459" t="n">
        <f aca="false">D40</f>
        <v>0</v>
      </c>
      <c r="E47" s="175" t="n">
        <v>0</v>
      </c>
      <c r="F47" s="392" t="n">
        <v>0</v>
      </c>
      <c r="G47" s="230" t="n">
        <f aca="false">H47+L47+M47+N47+O47+P47</f>
        <v>-41156</v>
      </c>
      <c r="H47" s="175" t="n">
        <f aca="false">I47+K47</f>
        <v>-61817</v>
      </c>
      <c r="I47" s="175" t="n">
        <f aca="false">I17+I19</f>
        <v>-61817</v>
      </c>
      <c r="J47" s="175" t="n">
        <f aca="false">J19+J20</f>
        <v>-60546</v>
      </c>
      <c r="K47" s="175" t="n">
        <v>0</v>
      </c>
      <c r="L47" s="175" t="n">
        <f aca="false">L19</f>
        <v>-14636</v>
      </c>
      <c r="M47" s="175" t="n">
        <f aca="false">M19</f>
        <v>-836</v>
      </c>
      <c r="N47" s="175" t="n">
        <f aca="false">N17</f>
        <v>-28127</v>
      </c>
      <c r="O47" s="175" t="n">
        <f aca="false">O16+O17+O18+O23+O25+O30+O36</f>
        <v>63460</v>
      </c>
      <c r="P47" s="175" t="n">
        <f aca="false">P18+P23</f>
        <v>800</v>
      </c>
      <c r="Q47" s="177" t="n">
        <f aca="false">P47+R47</f>
        <v>10200</v>
      </c>
      <c r="R47" s="182" t="n">
        <f aca="false">R23</f>
        <v>9400</v>
      </c>
      <c r="S47" s="230" t="n">
        <f aca="false">S16+S22+S38</f>
        <v>0</v>
      </c>
      <c r="T47" s="230" t="n">
        <f aca="false">G47+R47</f>
        <v>-31756</v>
      </c>
      <c r="U47" s="177" t="n">
        <f aca="false">U16+U17+U19+U23+U25+U30+U36</f>
        <v>-31756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86" t="n">
        <v>0</v>
      </c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false" outlineLevel="0" collapsed="false">
      <c r="A48" s="393" t="n">
        <v>5</v>
      </c>
      <c r="B48" s="91" t="s">
        <v>34</v>
      </c>
      <c r="C48" s="696" t="n">
        <v>0</v>
      </c>
      <c r="D48" s="394" t="n">
        <v>0</v>
      </c>
      <c r="E48" s="394" t="n">
        <v>0</v>
      </c>
      <c r="F48" s="395" t="n">
        <v>0</v>
      </c>
      <c r="G48" s="396" t="n">
        <f aca="false">H48+L48+M48+N48+O48+P48</f>
        <v>0</v>
      </c>
      <c r="H48" s="394" t="n">
        <v>0</v>
      </c>
      <c r="I48" s="394" t="n">
        <v>0</v>
      </c>
      <c r="J48" s="394" t="n">
        <v>0</v>
      </c>
      <c r="K48" s="394" t="n">
        <v>0</v>
      </c>
      <c r="L48" s="394" t="n">
        <v>0</v>
      </c>
      <c r="M48" s="394" t="n">
        <v>0</v>
      </c>
      <c r="N48" s="394" t="n">
        <v>0</v>
      </c>
      <c r="O48" s="394" t="n">
        <v>0</v>
      </c>
      <c r="P48" s="394" t="n">
        <v>0</v>
      </c>
      <c r="Q48" s="398" t="n">
        <v>0</v>
      </c>
      <c r="R48" s="601" t="n">
        <v>0</v>
      </c>
      <c r="S48" s="396" t="n">
        <v>0</v>
      </c>
      <c r="T48" s="396" t="n">
        <f aca="false">G48+R48</f>
        <v>0</v>
      </c>
      <c r="U48" s="627" t="n">
        <v>0</v>
      </c>
      <c r="V48" s="625" t="n">
        <v>0</v>
      </c>
      <c r="W48" s="625" t="n">
        <v>0</v>
      </c>
      <c r="X48" s="625" t="n">
        <v>0</v>
      </c>
      <c r="Y48" s="625" t="n">
        <v>0</v>
      </c>
      <c r="Z48" s="625" t="n">
        <v>0</v>
      </c>
      <c r="AA48" s="625" t="n">
        <v>0</v>
      </c>
      <c r="AB48" s="625" t="n">
        <v>0</v>
      </c>
      <c r="AC48" s="625" t="n">
        <v>0</v>
      </c>
      <c r="AD48" s="625" t="n">
        <v>0</v>
      </c>
      <c r="AE48" s="697" t="n">
        <v>0</v>
      </c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2.75" hidden="false" customHeight="false" outlineLevel="0" collapsed="false">
      <c r="A49" s="91" t="s">
        <v>34</v>
      </c>
      <c r="B49" s="91"/>
      <c r="C49" s="696" t="n">
        <f aca="false">SUM(C46:C48)</f>
        <v>0</v>
      </c>
      <c r="D49" s="698" t="n">
        <f aca="false">SUM(D46:D48)</f>
        <v>0</v>
      </c>
      <c r="E49" s="698" t="n">
        <f aca="false">SUM(E46:E48)</f>
        <v>0</v>
      </c>
      <c r="F49" s="699" t="n">
        <f aca="false">SUM(F46:F48)</f>
        <v>0</v>
      </c>
      <c r="G49" s="696" t="n">
        <f aca="false">H49+L49+M49+N49+O49+P49</f>
        <v>31872</v>
      </c>
      <c r="H49" s="698" t="n">
        <f aca="false">SUM(H46:H48)</f>
        <v>-61817</v>
      </c>
      <c r="I49" s="698" t="n">
        <f aca="false">SUM(I46:I48)</f>
        <v>-61817</v>
      </c>
      <c r="J49" s="698" t="n">
        <f aca="false">SUM(J46:J48)</f>
        <v>-60546</v>
      </c>
      <c r="K49" s="698" t="n">
        <f aca="false">SUM(K46:K48)</f>
        <v>0</v>
      </c>
      <c r="L49" s="698" t="n">
        <f aca="false">SUM(L46:L48)</f>
        <v>-14636</v>
      </c>
      <c r="M49" s="698" t="n">
        <f aca="false">SUM(M46:M48)</f>
        <v>-836</v>
      </c>
      <c r="N49" s="698" t="n">
        <f aca="false">SUM(N46:N48)</f>
        <v>-28127</v>
      </c>
      <c r="O49" s="698" t="n">
        <f aca="false">SUM(O46:O48)</f>
        <v>63460</v>
      </c>
      <c r="P49" s="698" t="n">
        <f aca="false">SUM(P46:P48)</f>
        <v>73828</v>
      </c>
      <c r="Q49" s="700" t="n">
        <f aca="false">SUM(Q46:Q48)</f>
        <v>10200</v>
      </c>
      <c r="R49" s="701" t="n">
        <f aca="false">SUM(R46:R48)</f>
        <v>-63628</v>
      </c>
      <c r="S49" s="696" t="n">
        <f aca="false">SUM(S46:S48)</f>
        <v>0</v>
      </c>
      <c r="T49" s="696" t="n">
        <f aca="false">SUM(T46:T48)</f>
        <v>-31756</v>
      </c>
      <c r="U49" s="702" t="n">
        <f aca="false">SUM(U46:U48)</f>
        <v>-31756</v>
      </c>
      <c r="V49" s="703" t="n">
        <f aca="false">SUM(V46:V48)</f>
        <v>0</v>
      </c>
      <c r="W49" s="703" t="n">
        <f aca="false">SUM(W46:W48)</f>
        <v>0</v>
      </c>
      <c r="X49" s="704" t="n">
        <f aca="false">SUM(X46:X48)</f>
        <v>0</v>
      </c>
      <c r="Y49" s="704" t="n">
        <f aca="false">SUM(Y46:Y48)</f>
        <v>0</v>
      </c>
      <c r="Z49" s="703" t="n">
        <f aca="false">SUM(Z46:Z48)</f>
        <v>0</v>
      </c>
      <c r="AA49" s="703" t="n">
        <f aca="false">SUM(AA46:AA48)</f>
        <v>0</v>
      </c>
      <c r="AB49" s="703" t="n">
        <f aca="false">SUM(AB46:AB48)</f>
        <v>0</v>
      </c>
      <c r="AC49" s="704" t="n">
        <f aca="false">SUM(AC46:AC48)</f>
        <v>0</v>
      </c>
      <c r="AD49" s="704" t="n">
        <f aca="false">SUM(AD46:AD48)</f>
        <v>0</v>
      </c>
      <c r="AE49" s="705" t="n">
        <f aca="false">SUM(AE46:AE48)</f>
        <v>0</v>
      </c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105"/>
      <c r="B50" s="105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706"/>
      <c r="T50" s="477"/>
      <c r="U50" s="21"/>
      <c r="V50" s="21"/>
      <c r="W50" s="21"/>
      <c r="X50" s="104"/>
      <c r="Y50" s="104"/>
      <c r="Z50" s="104"/>
      <c r="AA50" s="104"/>
      <c r="AB50" s="104"/>
      <c r="AC50" s="104"/>
      <c r="AD50" s="104"/>
      <c r="AE50" s="104"/>
      <c r="AF50" s="104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1" t="s">
        <v>144</v>
      </c>
      <c r="C51" s="40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04"/>
      <c r="T51" s="21"/>
      <c r="U51" s="21"/>
      <c r="V51" s="21"/>
      <c r="W51" s="21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1" t="s">
        <v>145</v>
      </c>
      <c r="B52" s="1" t="s">
        <v>146</v>
      </c>
      <c r="C52" s="40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104"/>
      <c r="T52" s="21"/>
      <c r="U52" s="21"/>
      <c r="V52" s="21"/>
      <c r="W52" s="21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21"/>
      <c r="AI52" s="21"/>
      <c r="AJ52" s="21"/>
      <c r="AK52" s="21"/>
      <c r="AL52" s="21"/>
      <c r="AM52" s="21"/>
      <c r="AN52" s="21"/>
      <c r="AO52" s="21"/>
    </row>
    <row r="53" customFormat="false" ht="12.75" hidden="false" customHeight="false" outlineLevel="0" collapsed="false">
      <c r="A53" s="1" t="s">
        <v>147</v>
      </c>
      <c r="B53" s="1" t="s">
        <v>14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104"/>
      <c r="T53" s="21"/>
      <c r="U53" s="21"/>
      <c r="V53" s="21"/>
      <c r="W53" s="21"/>
      <c r="X53" s="21"/>
      <c r="Y53" s="21"/>
      <c r="Z53" s="104"/>
      <c r="AA53" s="104"/>
      <c r="AB53" s="104"/>
      <c r="AC53" s="104"/>
      <c r="AD53" s="104"/>
      <c r="AE53" s="104"/>
      <c r="AF53" s="104"/>
      <c r="AG53" s="104"/>
      <c r="AH53" s="21"/>
      <c r="AI53" s="21"/>
      <c r="AJ53" s="21"/>
      <c r="AK53" s="21"/>
      <c r="AL53" s="21"/>
      <c r="AM53" s="21"/>
      <c r="AN53" s="21"/>
      <c r="AO53" s="21"/>
    </row>
    <row r="54" customFormat="false" ht="12.75" hidden="false" customHeight="false" outlineLevel="0" collapsed="false">
      <c r="A54" s="1" t="s">
        <v>149</v>
      </c>
      <c r="B54" s="1" t="s">
        <v>150</v>
      </c>
      <c r="C54" s="40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104"/>
      <c r="T54" s="21"/>
      <c r="U54" s="21"/>
      <c r="V54" s="21"/>
      <c r="W54" s="21"/>
      <c r="X54" s="21"/>
      <c r="Y54" s="21"/>
      <c r="Z54" s="104"/>
      <c r="AA54" s="104"/>
      <c r="AB54" s="104"/>
      <c r="AC54" s="104"/>
      <c r="AD54" s="104"/>
      <c r="AE54" s="104"/>
      <c r="AF54" s="104"/>
      <c r="AG54" s="104"/>
      <c r="AH54" s="21"/>
      <c r="AI54" s="21"/>
      <c r="AJ54" s="21"/>
      <c r="AK54" s="21"/>
      <c r="AL54" s="21"/>
      <c r="AM54" s="21"/>
      <c r="AN54" s="21"/>
      <c r="AO54" s="21"/>
    </row>
    <row r="55" customFormat="false" ht="12.7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104"/>
      <c r="T55" s="21"/>
      <c r="U55" s="21"/>
      <c r="V55" s="21"/>
      <c r="W55" s="21"/>
      <c r="X55" s="21"/>
      <c r="Y55" s="21"/>
      <c r="Z55" s="104"/>
      <c r="AA55" s="104"/>
      <c r="AB55" s="104"/>
      <c r="AC55" s="104"/>
      <c r="AD55" s="104"/>
      <c r="AE55" s="104"/>
      <c r="AF55" s="104"/>
      <c r="AG55" s="104"/>
      <c r="AH55" s="21"/>
      <c r="AI55" s="21"/>
      <c r="AJ55" s="21"/>
      <c r="AK55" s="21"/>
      <c r="AL55" s="21"/>
      <c r="AM55" s="21"/>
      <c r="AN55" s="21"/>
      <c r="AO55" s="21"/>
    </row>
    <row r="56" customFormat="false" ht="12.7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04"/>
      <c r="T56" s="21"/>
      <c r="U56" s="21"/>
      <c r="V56" s="21"/>
      <c r="W56" s="21"/>
      <c r="X56" s="21"/>
      <c r="Y56" s="21"/>
      <c r="Z56" s="104"/>
      <c r="AA56" s="104"/>
      <c r="AB56" s="104"/>
      <c r="AC56" s="104"/>
      <c r="AD56" s="104"/>
      <c r="AE56" s="104"/>
      <c r="AF56" s="104"/>
      <c r="AG56" s="104"/>
      <c r="AH56" s="21"/>
      <c r="AI56" s="21"/>
      <c r="AJ56" s="21"/>
      <c r="AK56" s="21"/>
      <c r="AL56" s="21"/>
      <c r="AM56" s="21"/>
      <c r="AN56" s="21"/>
      <c r="AO56" s="21"/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04"/>
      <c r="T57" s="21"/>
      <c r="U57" s="21"/>
      <c r="V57" s="21"/>
      <c r="W57" s="21"/>
      <c r="X57" s="21"/>
      <c r="Y57" s="21"/>
      <c r="Z57" s="104"/>
      <c r="AA57" s="104"/>
      <c r="AB57" s="104"/>
      <c r="AC57" s="104"/>
      <c r="AD57" s="104"/>
      <c r="AE57" s="104"/>
      <c r="AF57" s="104"/>
      <c r="AG57" s="104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04"/>
      <c r="T58" s="21"/>
      <c r="U58" s="21"/>
      <c r="V58" s="21"/>
      <c r="W58" s="21"/>
      <c r="X58" s="21"/>
      <c r="Y58" s="21"/>
      <c r="Z58" s="104"/>
      <c r="AA58" s="104"/>
      <c r="AB58" s="104"/>
      <c r="AC58" s="104"/>
      <c r="AD58" s="104"/>
      <c r="AE58" s="104"/>
      <c r="AF58" s="104"/>
      <c r="AG58" s="104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04"/>
      <c r="T59" s="21"/>
      <c r="U59" s="21"/>
      <c r="V59" s="21"/>
      <c r="W59" s="21"/>
      <c r="X59" s="21"/>
      <c r="Y59" s="21"/>
      <c r="Z59" s="104"/>
      <c r="AA59" s="104"/>
      <c r="AB59" s="104"/>
      <c r="AC59" s="104"/>
      <c r="AD59" s="104"/>
      <c r="AE59" s="104"/>
      <c r="AF59" s="104"/>
      <c r="AG59" s="104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104"/>
      <c r="T60" s="21"/>
      <c r="U60" s="21"/>
      <c r="V60" s="21"/>
      <c r="W60" s="21"/>
      <c r="X60" s="21"/>
      <c r="Y60" s="21"/>
      <c r="Z60" s="104"/>
      <c r="AA60" s="104"/>
      <c r="AB60" s="104"/>
      <c r="AC60" s="104"/>
      <c r="AD60" s="104"/>
      <c r="AE60" s="104"/>
      <c r="AF60" s="104"/>
      <c r="AG60" s="104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104"/>
      <c r="T61" s="21"/>
      <c r="U61" s="21"/>
      <c r="V61" s="21"/>
      <c r="W61" s="21"/>
      <c r="X61" s="21"/>
      <c r="Y61" s="21"/>
      <c r="Z61" s="104"/>
      <c r="AA61" s="104"/>
      <c r="AB61" s="104"/>
      <c r="AC61" s="104"/>
      <c r="AD61" s="104"/>
      <c r="AE61" s="104"/>
      <c r="AF61" s="104"/>
      <c r="AG61" s="104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104"/>
      <c r="T62" s="21"/>
      <c r="U62" s="21"/>
      <c r="V62" s="21"/>
      <c r="W62" s="21"/>
      <c r="X62" s="21"/>
      <c r="Y62" s="21"/>
      <c r="Z62" s="104"/>
      <c r="AA62" s="104"/>
      <c r="AB62" s="104"/>
      <c r="AC62" s="104"/>
      <c r="AD62" s="104"/>
      <c r="AE62" s="104"/>
      <c r="AF62" s="104"/>
      <c r="AG62" s="104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104"/>
      <c r="T63" s="21"/>
      <c r="U63" s="21"/>
      <c r="V63" s="21"/>
      <c r="W63" s="21"/>
      <c r="X63" s="21"/>
      <c r="Y63" s="21"/>
      <c r="Z63" s="104"/>
      <c r="AA63" s="104"/>
      <c r="AB63" s="104"/>
      <c r="AC63" s="104"/>
      <c r="AD63" s="104"/>
      <c r="AE63" s="104"/>
      <c r="AF63" s="104"/>
      <c r="AG63" s="104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104"/>
      <c r="T64" s="21"/>
      <c r="U64" s="21"/>
      <c r="V64" s="21"/>
      <c r="W64" s="21"/>
      <c r="X64" s="21"/>
      <c r="Y64" s="21"/>
      <c r="Z64" s="104"/>
      <c r="AA64" s="104"/>
      <c r="AB64" s="104"/>
      <c r="AC64" s="104"/>
      <c r="AD64" s="104"/>
      <c r="AE64" s="104"/>
      <c r="AF64" s="104"/>
      <c r="AG64" s="104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104"/>
      <c r="T65" s="21"/>
      <c r="U65" s="21"/>
      <c r="V65" s="21"/>
      <c r="W65" s="21"/>
      <c r="X65" s="21"/>
      <c r="Y65" s="21"/>
      <c r="Z65" s="104"/>
      <c r="AA65" s="104"/>
      <c r="AB65" s="104"/>
      <c r="AC65" s="104"/>
      <c r="AD65" s="104"/>
      <c r="AE65" s="104"/>
      <c r="AF65" s="104"/>
      <c r="AG65" s="104"/>
      <c r="AH65" s="21"/>
      <c r="AI65" s="21"/>
      <c r="AJ65" s="21"/>
      <c r="AK65" s="21"/>
      <c r="AL65" s="21"/>
      <c r="AM65" s="21"/>
      <c r="AN65" s="21"/>
      <c r="AO65" s="21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104"/>
      <c r="T66" s="21"/>
      <c r="U66" s="21"/>
      <c r="V66" s="21"/>
      <c r="W66" s="21"/>
      <c r="X66" s="21"/>
      <c r="Y66" s="21"/>
      <c r="Z66" s="104"/>
      <c r="AA66" s="104"/>
      <c r="AB66" s="104"/>
      <c r="AC66" s="104"/>
      <c r="AD66" s="104"/>
      <c r="AE66" s="104"/>
      <c r="AF66" s="104"/>
      <c r="AG66" s="104"/>
      <c r="AH66" s="21"/>
      <c r="AI66" s="21"/>
      <c r="AJ66" s="21"/>
      <c r="AK66" s="21"/>
      <c r="AL66" s="21"/>
      <c r="AM66" s="21"/>
      <c r="AN66" s="21"/>
      <c r="AO66" s="21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104"/>
      <c r="T67" s="21"/>
      <c r="U67" s="21"/>
      <c r="V67" s="21"/>
      <c r="W67" s="21"/>
      <c r="X67" s="21"/>
      <c r="Y67" s="21"/>
      <c r="Z67" s="104"/>
      <c r="AA67" s="104"/>
      <c r="AB67" s="104"/>
      <c r="AC67" s="104"/>
      <c r="AD67" s="104"/>
      <c r="AE67" s="104"/>
      <c r="AF67" s="104"/>
      <c r="AG67" s="104"/>
      <c r="AH67" s="21"/>
      <c r="AI67" s="21"/>
      <c r="AJ67" s="21"/>
      <c r="AK67" s="21"/>
      <c r="AL67" s="21"/>
      <c r="AM67" s="21"/>
      <c r="AN67" s="21"/>
      <c r="AO67" s="21"/>
    </row>
    <row r="68" customFormat="false" ht="12.75" hidden="false" customHeight="false" outlineLevel="0" collapsed="false">
      <c r="S68" s="105"/>
      <c r="Z68" s="105"/>
      <c r="AA68" s="105"/>
      <c r="AB68" s="105"/>
      <c r="AC68" s="105"/>
      <c r="AD68" s="105"/>
      <c r="AE68" s="105"/>
      <c r="AF68" s="105"/>
      <c r="AG68" s="105"/>
    </row>
    <row r="69" customFormat="false" ht="12.75" hidden="false" customHeight="false" outlineLevel="0" collapsed="false">
      <c r="S69" s="105"/>
      <c r="Z69" s="105"/>
      <c r="AA69" s="105"/>
      <c r="AB69" s="105"/>
      <c r="AC69" s="105"/>
      <c r="AD69" s="105"/>
      <c r="AE69" s="105"/>
      <c r="AF69" s="105"/>
      <c r="AG69" s="105"/>
    </row>
    <row r="70" customFormat="false" ht="12.75" hidden="false" customHeight="false" outlineLevel="0" collapsed="false">
      <c r="S70" s="105"/>
      <c r="Z70" s="105"/>
      <c r="AA70" s="105"/>
      <c r="AB70" s="105"/>
      <c r="AC70" s="105"/>
      <c r="AD70" s="105"/>
      <c r="AE70" s="105"/>
      <c r="AF70" s="105"/>
      <c r="AG70" s="105"/>
    </row>
    <row r="71" customFormat="false" ht="12.75" hidden="false" customHeight="false" outlineLevel="0" collapsed="false">
      <c r="S71" s="105"/>
      <c r="Z71" s="105"/>
      <c r="AA71" s="105"/>
      <c r="AB71" s="105"/>
      <c r="AC71" s="105"/>
      <c r="AD71" s="105"/>
      <c r="AE71" s="105"/>
      <c r="AF71" s="105"/>
      <c r="AG71" s="105"/>
    </row>
    <row r="72" customFormat="false" ht="12.75" hidden="false" customHeight="false" outlineLevel="0" collapsed="false">
      <c r="S72" s="105"/>
      <c r="Z72" s="105"/>
      <c r="AA72" s="105"/>
      <c r="AB72" s="105"/>
      <c r="AC72" s="105"/>
      <c r="AD72" s="105"/>
      <c r="AE72" s="105"/>
      <c r="AF72" s="105"/>
      <c r="AG72" s="105"/>
    </row>
    <row r="73" customFormat="false" ht="12.75" hidden="false" customHeight="false" outlineLevel="0" collapsed="false">
      <c r="S73" s="105"/>
      <c r="Z73" s="105"/>
      <c r="AA73" s="105"/>
      <c r="AB73" s="105"/>
      <c r="AC73" s="105"/>
      <c r="AD73" s="105"/>
      <c r="AE73" s="105"/>
      <c r="AF73" s="105"/>
      <c r="AG73" s="105"/>
    </row>
    <row r="74" customFormat="false" ht="12.75" hidden="false" customHeight="false" outlineLevel="0" collapsed="false">
      <c r="S74" s="105"/>
      <c r="Z74" s="105"/>
      <c r="AA74" s="105"/>
      <c r="AB74" s="105"/>
      <c r="AC74" s="105"/>
      <c r="AD74" s="105"/>
      <c r="AE74" s="105"/>
      <c r="AF74" s="105"/>
      <c r="AG74" s="105"/>
    </row>
    <row r="75" customFormat="false" ht="12.75" hidden="false" customHeight="false" outlineLevel="0" collapsed="false">
      <c r="AD75" s="105"/>
      <c r="AE75" s="105"/>
      <c r="AF75" s="105"/>
      <c r="AG75" s="105"/>
    </row>
    <row r="76" customFormat="false" ht="12.75" hidden="false" customHeight="false" outlineLevel="0" collapsed="false">
      <c r="AD76" s="105"/>
      <c r="AE76" s="105"/>
      <c r="AF76" s="105"/>
      <c r="AG76" s="105"/>
    </row>
    <row r="77" customFormat="false" ht="12.75" hidden="false" customHeight="false" outlineLevel="0" collapsed="false">
      <c r="AD77" s="105"/>
      <c r="AE77" s="105"/>
      <c r="AF77" s="105"/>
      <c r="AG77" s="105"/>
    </row>
    <row r="78" customFormat="false" ht="12.75" hidden="false" customHeight="false" outlineLevel="0" collapsed="false">
      <c r="AD78" s="105"/>
      <c r="AE78" s="105"/>
      <c r="AF78" s="105"/>
      <c r="AG78" s="105"/>
    </row>
    <row r="79" customFormat="false" ht="12.75" hidden="false" customHeight="false" outlineLevel="0" collapsed="false">
      <c r="AD79" s="105"/>
      <c r="AE79" s="105"/>
      <c r="AF79" s="105"/>
      <c r="AG79" s="105"/>
    </row>
    <row r="80" customFormat="false" ht="12.75" hidden="false" customHeight="false" outlineLevel="0" collapsed="false">
      <c r="AD80" s="105"/>
      <c r="AE80" s="105"/>
      <c r="AF80" s="105"/>
      <c r="AG80" s="105"/>
    </row>
    <row r="81" customFormat="false" ht="12.75" hidden="false" customHeight="false" outlineLevel="0" collapsed="false">
      <c r="AD81" s="105"/>
      <c r="AE81" s="105"/>
      <c r="AF81" s="105"/>
      <c r="AG81" s="105"/>
    </row>
    <row r="82" customFormat="false" ht="12.75" hidden="false" customHeight="false" outlineLevel="0" collapsed="false">
      <c r="AD82" s="105"/>
      <c r="AE82" s="105"/>
      <c r="AF82" s="105"/>
      <c r="AG82" s="105"/>
    </row>
    <row r="83" customFormat="false" ht="12.75" hidden="false" customHeight="false" outlineLevel="0" collapsed="false">
      <c r="AD83" s="105"/>
      <c r="AE83" s="105"/>
      <c r="AF83" s="105"/>
      <c r="AG83" s="105"/>
    </row>
    <row r="84" customFormat="false" ht="12.75" hidden="false" customHeight="false" outlineLevel="0" collapsed="false">
      <c r="AD84" s="105"/>
      <c r="AE84" s="105"/>
      <c r="AF84" s="105"/>
      <c r="AG84" s="105"/>
    </row>
    <row r="85" customFormat="false" ht="12.75" hidden="false" customHeight="false" outlineLevel="0" collapsed="false">
      <c r="AD85" s="105"/>
      <c r="AE85" s="105"/>
      <c r="AF85" s="105"/>
      <c r="AG85" s="105"/>
    </row>
  </sheetData>
  <mergeCells count="3">
    <mergeCell ref="H9:P9"/>
    <mergeCell ref="U9:Y9"/>
    <mergeCell ref="D10:E10"/>
  </mergeCells>
  <printOptions headings="false" gridLines="false" gridLinesSet="true" horizontalCentered="true" verticalCentered="false"/>
  <pageMargins left="0" right="0" top="0.905555555555556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E2" activeCellId="0" sqref="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4" min="3" style="1" width="9.56"/>
    <col collapsed="false" customWidth="true" hidden="false" outlineLevel="0" max="5" min="5" style="1" width="9.41"/>
    <col collapsed="false" customWidth="true" hidden="false" outlineLevel="0" max="6" min="6" style="1" width="8.27"/>
    <col collapsed="false" customWidth="true" hidden="false" outlineLevel="0" max="8" min="7" style="1" width="10.27"/>
    <col collapsed="false" customWidth="true" hidden="false" outlineLevel="0" max="10" min="9" style="1" width="10.56"/>
    <col collapsed="false" customWidth="true" hidden="false" outlineLevel="0" max="11" min="11" style="1" width="10.71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true" hidden="false" outlineLevel="0" max="16" min="15" style="1" width="9.85"/>
    <col collapsed="false" customWidth="true" hidden="false" outlineLevel="0" max="18" min="17" style="1" width="11.56"/>
    <col collapsed="false" customWidth="true" hidden="true" outlineLevel="0" max="19" min="19" style="1" width="11.56"/>
    <col collapsed="false" customWidth="true" hidden="false" outlineLevel="0" max="20" min="20" style="1" width="11.99"/>
    <col collapsed="false" customWidth="true" hidden="false" outlineLevel="0" max="21" min="21" style="1" width="8.56"/>
    <col collapsed="false" customWidth="true" hidden="false" outlineLevel="0" max="22" min="22" style="1" width="9.99"/>
    <col collapsed="false" customWidth="true" hidden="false" outlineLevel="0" max="23" min="23" style="1" width="11.99"/>
    <col collapsed="false" customWidth="true" hidden="false" outlineLevel="0" max="24" min="24" style="1" width="10.71"/>
    <col collapsed="false" customWidth="true" hidden="false" outlineLevel="0" max="31" min="31" style="1" width="11.99"/>
  </cols>
  <sheetData>
    <row r="1" customFormat="false" ht="18" hidden="false" customHeight="fals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8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R2" s="9"/>
      <c r="S2" s="9"/>
      <c r="AE2" s="2" t="s">
        <v>168</v>
      </c>
    </row>
    <row r="3" customFormat="false" ht="18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X3" s="3"/>
    </row>
    <row r="4" customFormat="false" ht="18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613" customFormat="true" ht="18" hidden="false" customHeight="false" outlineLevel="0" collapsed="false">
      <c r="B6" s="614" t="s">
        <v>169</v>
      </c>
    </row>
    <row r="7" customFormat="false" ht="18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2.75" hidden="false" customHeight="false" outlineLevel="0" collapsed="false">
      <c r="A9" s="10"/>
      <c r="B9" s="11" t="s">
        <v>3</v>
      </c>
      <c r="C9" s="12" t="s">
        <v>4</v>
      </c>
      <c r="D9" s="13" t="s">
        <v>5</v>
      </c>
      <c r="E9" s="13"/>
      <c r="F9" s="13"/>
      <c r="G9" s="14"/>
      <c r="H9" s="15" t="s">
        <v>163</v>
      </c>
      <c r="I9" s="15"/>
      <c r="J9" s="15"/>
      <c r="K9" s="15"/>
      <c r="L9" s="15"/>
      <c r="M9" s="15"/>
      <c r="N9" s="15"/>
      <c r="O9" s="15"/>
      <c r="P9" s="15"/>
      <c r="Q9" s="615" t="s">
        <v>7</v>
      </c>
      <c r="R9" s="17"/>
      <c r="S9" s="10"/>
      <c r="T9" s="18" t="s">
        <v>8</v>
      </c>
      <c r="U9" s="14" t="s">
        <v>9</v>
      </c>
      <c r="V9" s="14"/>
      <c r="W9" s="14"/>
      <c r="X9" s="14"/>
      <c r="Y9" s="14"/>
      <c r="Z9" s="19"/>
      <c r="AA9" s="19"/>
      <c r="AB9" s="19"/>
      <c r="AC9" s="19"/>
      <c r="AD9" s="19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s="726" customFormat="true" ht="12.75" hidden="false" customHeight="false" outlineLevel="0" collapsed="false">
      <c r="A10" s="707" t="s">
        <v>10</v>
      </c>
      <c r="B10" s="707"/>
      <c r="C10" s="708"/>
      <c r="D10" s="709" t="s">
        <v>11</v>
      </c>
      <c r="E10" s="709"/>
      <c r="F10" s="710"/>
      <c r="G10" s="711"/>
      <c r="H10" s="712" t="s">
        <v>12</v>
      </c>
      <c r="I10" s="713"/>
      <c r="J10" s="713"/>
      <c r="K10" s="714"/>
      <c r="L10" s="715" t="s">
        <v>13</v>
      </c>
      <c r="M10" s="716" t="s">
        <v>14</v>
      </c>
      <c r="N10" s="716" t="s">
        <v>15</v>
      </c>
      <c r="O10" s="717" t="s">
        <v>15</v>
      </c>
      <c r="P10" s="718" t="s">
        <v>16</v>
      </c>
      <c r="Q10" s="719" t="s">
        <v>17</v>
      </c>
      <c r="R10" s="7"/>
      <c r="S10" s="720" t="s">
        <v>18</v>
      </c>
      <c r="T10" s="721"/>
      <c r="U10" s="722" t="s">
        <v>19</v>
      </c>
      <c r="V10" s="722" t="s">
        <v>20</v>
      </c>
      <c r="W10" s="723" t="s">
        <v>21</v>
      </c>
      <c r="X10" s="723" t="s">
        <v>19</v>
      </c>
      <c r="Y10" s="723" t="s">
        <v>8</v>
      </c>
      <c r="Z10" s="724" t="s">
        <v>22</v>
      </c>
      <c r="AA10" s="724" t="s">
        <v>22</v>
      </c>
      <c r="AB10" s="725" t="s">
        <v>23</v>
      </c>
      <c r="AC10" s="725" t="s">
        <v>24</v>
      </c>
      <c r="AD10" s="725" t="s">
        <v>25</v>
      </c>
      <c r="AE10" s="725" t="s">
        <v>25</v>
      </c>
    </row>
    <row r="11" customFormat="false" ht="12.75" hidden="false" customHeight="false" outlineLevel="0" collapsed="false">
      <c r="A11" s="22" t="s">
        <v>26</v>
      </c>
      <c r="B11" s="22"/>
      <c r="C11" s="41"/>
      <c r="D11" s="42" t="s">
        <v>27</v>
      </c>
      <c r="E11" s="43" t="s">
        <v>28</v>
      </c>
      <c r="F11" s="44"/>
      <c r="G11" s="26"/>
      <c r="H11" s="42"/>
      <c r="I11" s="45" t="s">
        <v>29</v>
      </c>
      <c r="J11" s="46"/>
      <c r="K11" s="47"/>
      <c r="L11" s="48"/>
      <c r="M11" s="30" t="s">
        <v>30</v>
      </c>
      <c r="N11" s="30" t="s">
        <v>31</v>
      </c>
      <c r="O11" s="49" t="s">
        <v>32</v>
      </c>
      <c r="P11" s="50" t="s">
        <v>33</v>
      </c>
      <c r="Q11" s="51" t="s">
        <v>34</v>
      </c>
      <c r="R11" s="417" t="s">
        <v>9</v>
      </c>
      <c r="S11" s="53" t="s">
        <v>35</v>
      </c>
      <c r="T11" s="53"/>
      <c r="U11" s="727" t="s">
        <v>36</v>
      </c>
      <c r="V11" s="727" t="s">
        <v>37</v>
      </c>
      <c r="W11" s="728" t="s">
        <v>38</v>
      </c>
      <c r="X11" s="728" t="s">
        <v>39</v>
      </c>
      <c r="Y11" s="728" t="s">
        <v>40</v>
      </c>
      <c r="Z11" s="729" t="s">
        <v>41</v>
      </c>
      <c r="AA11" s="729" t="s">
        <v>42</v>
      </c>
      <c r="AB11" s="730" t="s">
        <v>43</v>
      </c>
      <c r="AC11" s="730" t="s">
        <v>44</v>
      </c>
      <c r="AD11" s="730" t="s">
        <v>45</v>
      </c>
      <c r="AE11" s="730" t="s">
        <v>46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12.75" hidden="false" customHeight="false" outlineLevel="0" collapsed="false">
      <c r="A12" s="22" t="s">
        <v>47</v>
      </c>
      <c r="B12" s="35" t="s">
        <v>48</v>
      </c>
      <c r="C12" s="41"/>
      <c r="D12" s="42" t="s">
        <v>49</v>
      </c>
      <c r="E12" s="58" t="s">
        <v>34</v>
      </c>
      <c r="F12" s="59" t="s">
        <v>11</v>
      </c>
      <c r="G12" s="60" t="s">
        <v>34</v>
      </c>
      <c r="H12" s="26" t="s">
        <v>34</v>
      </c>
      <c r="I12" s="58" t="s">
        <v>50</v>
      </c>
      <c r="J12" s="61" t="s">
        <v>51</v>
      </c>
      <c r="K12" s="61" t="s">
        <v>52</v>
      </c>
      <c r="L12" s="49"/>
      <c r="M12" s="48"/>
      <c r="N12" s="30" t="s">
        <v>53</v>
      </c>
      <c r="O12" s="49" t="s">
        <v>54</v>
      </c>
      <c r="P12" s="50" t="s">
        <v>35</v>
      </c>
      <c r="Q12" s="60" t="s">
        <v>55</v>
      </c>
      <c r="R12" s="52" t="s">
        <v>49</v>
      </c>
      <c r="S12" s="53" t="s">
        <v>54</v>
      </c>
      <c r="T12" s="53" t="s">
        <v>34</v>
      </c>
      <c r="U12" s="727" t="s">
        <v>56</v>
      </c>
      <c r="V12" s="727" t="s">
        <v>57</v>
      </c>
      <c r="W12" s="728" t="s">
        <v>58</v>
      </c>
      <c r="X12" s="728" t="s">
        <v>59</v>
      </c>
      <c r="Y12" s="728" t="s">
        <v>60</v>
      </c>
      <c r="Z12" s="729" t="s">
        <v>61</v>
      </c>
      <c r="AA12" s="729" t="s">
        <v>62</v>
      </c>
      <c r="AB12" s="730" t="s">
        <v>63</v>
      </c>
      <c r="AC12" s="730" t="s">
        <v>64</v>
      </c>
      <c r="AD12" s="730" t="s">
        <v>65</v>
      </c>
      <c r="AE12" s="730" t="s">
        <v>66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13.5" hidden="false" customHeight="false" outlineLevel="0" collapsed="false">
      <c r="A13" s="62" t="s">
        <v>67</v>
      </c>
      <c r="B13" s="63" t="s">
        <v>68</v>
      </c>
      <c r="C13" s="64" t="s">
        <v>34</v>
      </c>
      <c r="D13" s="65" t="s">
        <v>69</v>
      </c>
      <c r="E13" s="66"/>
      <c r="F13" s="67" t="s">
        <v>70</v>
      </c>
      <c r="G13" s="68"/>
      <c r="H13" s="69"/>
      <c r="I13" s="66"/>
      <c r="J13" s="66" t="s">
        <v>71</v>
      </c>
      <c r="K13" s="66"/>
      <c r="L13" s="70"/>
      <c r="M13" s="66"/>
      <c r="N13" s="71"/>
      <c r="O13" s="67" t="s">
        <v>55</v>
      </c>
      <c r="P13" s="72"/>
      <c r="Q13" s="68"/>
      <c r="R13" s="73" t="s">
        <v>35</v>
      </c>
      <c r="S13" s="64" t="s">
        <v>55</v>
      </c>
      <c r="T13" s="64"/>
      <c r="U13" s="731"/>
      <c r="V13" s="731"/>
      <c r="W13" s="732" t="s">
        <v>72</v>
      </c>
      <c r="X13" s="732" t="s">
        <v>73</v>
      </c>
      <c r="Y13" s="732" t="s">
        <v>74</v>
      </c>
      <c r="Z13" s="732" t="s">
        <v>75</v>
      </c>
      <c r="AA13" s="732" t="s">
        <v>76</v>
      </c>
      <c r="AB13" s="732" t="s">
        <v>77</v>
      </c>
      <c r="AC13" s="731"/>
      <c r="AD13" s="732" t="s">
        <v>78</v>
      </c>
      <c r="AE13" s="732" t="s">
        <v>79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12.75" hidden="false" customHeight="false" outlineLevel="0" collapsed="false">
      <c r="A14" s="91"/>
      <c r="B14" s="92" t="s">
        <v>80</v>
      </c>
      <c r="C14" s="93" t="n">
        <f aca="false">D14+E14</f>
        <v>180066</v>
      </c>
      <c r="D14" s="101" t="n">
        <v>180066</v>
      </c>
      <c r="E14" s="102" t="n">
        <v>0</v>
      </c>
      <c r="F14" s="418" t="n">
        <v>0</v>
      </c>
      <c r="G14" s="418" t="n">
        <f aca="false">H14+L14+M14+N14+O14+P14</f>
        <v>1525553</v>
      </c>
      <c r="H14" s="101" t="n">
        <f aca="false">I14+K14</f>
        <v>661347</v>
      </c>
      <c r="I14" s="102" t="n">
        <v>643482</v>
      </c>
      <c r="J14" s="419" t="n">
        <v>0</v>
      </c>
      <c r="K14" s="419" t="n">
        <v>17865</v>
      </c>
      <c r="L14" s="419" t="n">
        <v>231471</v>
      </c>
      <c r="M14" s="102" t="n">
        <v>12877</v>
      </c>
      <c r="N14" s="419" t="n">
        <v>0</v>
      </c>
      <c r="O14" s="418" t="n">
        <v>412085</v>
      </c>
      <c r="P14" s="418" t="n">
        <v>207773</v>
      </c>
      <c r="Q14" s="101" t="n">
        <f aca="false">P14+R14</f>
        <v>251600</v>
      </c>
      <c r="R14" s="421" t="n">
        <v>43827</v>
      </c>
      <c r="S14" s="619" t="n">
        <v>0</v>
      </c>
      <c r="T14" s="422" t="n">
        <f aca="false">G14+R14</f>
        <v>1569380</v>
      </c>
      <c r="U14" s="421" t="n">
        <v>0</v>
      </c>
      <c r="V14" s="733"/>
      <c r="W14" s="102" t="n">
        <v>0</v>
      </c>
      <c r="X14" s="734" t="n">
        <v>1569380</v>
      </c>
      <c r="Y14" s="734"/>
      <c r="Z14" s="421"/>
      <c r="AA14" s="733"/>
      <c r="AB14" s="102"/>
      <c r="AC14" s="734"/>
      <c r="AD14" s="734"/>
      <c r="AE14" s="418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12.75" hidden="false" customHeight="false" outlineLevel="0" collapsed="false">
      <c r="A15" s="391"/>
      <c r="B15" s="136" t="s">
        <v>82</v>
      </c>
      <c r="C15" s="425"/>
      <c r="D15" s="426"/>
      <c r="E15" s="427"/>
      <c r="F15" s="189"/>
      <c r="G15" s="189" t="n">
        <f aca="false">H15+L15+M15+N15+O15</f>
        <v>0</v>
      </c>
      <c r="H15" s="426" t="n">
        <f aca="false">I15+K15</f>
        <v>0</v>
      </c>
      <c r="I15" s="427"/>
      <c r="J15" s="428"/>
      <c r="K15" s="428"/>
      <c r="L15" s="428"/>
      <c r="M15" s="427"/>
      <c r="N15" s="428"/>
      <c r="O15" s="189"/>
      <c r="P15" s="189"/>
      <c r="Q15" s="460" t="n">
        <f aca="false">P15+R15</f>
        <v>0</v>
      </c>
      <c r="R15" s="621"/>
      <c r="S15" s="431"/>
      <c r="T15" s="230" t="n">
        <f aca="false">R15+G15</f>
        <v>0</v>
      </c>
      <c r="U15" s="735"/>
      <c r="V15" s="736"/>
      <c r="W15" s="427"/>
      <c r="X15" s="189"/>
      <c r="Y15" s="189"/>
      <c r="Z15" s="735"/>
      <c r="AA15" s="736"/>
      <c r="AB15" s="427"/>
      <c r="AC15" s="189"/>
      <c r="AD15" s="189"/>
      <c r="AE15" s="189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12.75" hidden="false" customHeight="false" outlineLevel="0" collapsed="false">
      <c r="A16" s="111" t="n">
        <v>3</v>
      </c>
      <c r="B16" s="136" t="s">
        <v>83</v>
      </c>
      <c r="C16" s="445"/>
      <c r="D16" s="132"/>
      <c r="E16" s="133"/>
      <c r="F16" s="155"/>
      <c r="G16" s="155" t="n">
        <f aca="false">H16+L16+M16+N16+O16</f>
        <v>1511</v>
      </c>
      <c r="H16" s="132" t="n">
        <f aca="false">I16+K16</f>
        <v>1103</v>
      </c>
      <c r="I16" s="133" t="n">
        <v>1103</v>
      </c>
      <c r="J16" s="164"/>
      <c r="K16" s="164"/>
      <c r="L16" s="164" t="n">
        <v>386</v>
      </c>
      <c r="M16" s="133" t="n">
        <v>22</v>
      </c>
      <c r="N16" s="164"/>
      <c r="O16" s="155"/>
      <c r="P16" s="155"/>
      <c r="Q16" s="737" t="n">
        <f aca="false">P16+R16</f>
        <v>0</v>
      </c>
      <c r="R16" s="738"/>
      <c r="S16" s="622"/>
      <c r="T16" s="278" t="n">
        <f aca="false">R16+G16</f>
        <v>1511</v>
      </c>
      <c r="U16" s="735"/>
      <c r="V16" s="736"/>
      <c r="W16" s="427"/>
      <c r="X16" s="434" t="n">
        <v>1511</v>
      </c>
      <c r="Y16" s="434"/>
      <c r="Z16" s="735"/>
      <c r="AA16" s="736"/>
      <c r="AB16" s="427"/>
      <c r="AC16" s="434"/>
      <c r="AD16" s="434"/>
      <c r="AE16" s="189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2.75" hidden="false" customHeight="false" outlineLevel="0" collapsed="false">
      <c r="A17" s="135" t="n">
        <v>3</v>
      </c>
      <c r="B17" s="136" t="s">
        <v>85</v>
      </c>
      <c r="C17" s="425"/>
      <c r="D17" s="426"/>
      <c r="E17" s="427"/>
      <c r="F17" s="189"/>
      <c r="G17" s="189" t="n">
        <f aca="false">H17+L17+M17+N17+O17+P17</f>
        <v>12400</v>
      </c>
      <c r="H17" s="492" t="n">
        <f aca="false">I17+K17</f>
        <v>0</v>
      </c>
      <c r="I17" s="178"/>
      <c r="J17" s="179"/>
      <c r="K17" s="179"/>
      <c r="L17" s="179"/>
      <c r="M17" s="178"/>
      <c r="N17" s="428"/>
      <c r="O17" s="189"/>
      <c r="P17" s="189" t="n">
        <v>12400</v>
      </c>
      <c r="Q17" s="177" t="n">
        <f aca="false">P17+R17</f>
        <v>27700</v>
      </c>
      <c r="R17" s="392" t="n">
        <v>15300</v>
      </c>
      <c r="S17" s="478"/>
      <c r="T17" s="306" t="n">
        <f aca="false">R17+G17</f>
        <v>27700</v>
      </c>
      <c r="U17" s="735"/>
      <c r="V17" s="739"/>
      <c r="W17" s="377"/>
      <c r="X17" s="740" t="n">
        <v>27700</v>
      </c>
      <c r="Y17" s="740"/>
      <c r="Z17" s="735"/>
      <c r="AA17" s="739"/>
      <c r="AB17" s="377"/>
      <c r="AC17" s="740"/>
      <c r="AD17" s="740"/>
      <c r="AE17" s="189"/>
      <c r="AF17" s="21"/>
      <c r="AG17" s="21"/>
      <c r="AH17" s="21"/>
      <c r="AI17" s="21"/>
      <c r="AJ17" s="21"/>
      <c r="AK17" s="21"/>
      <c r="AL17" s="21"/>
      <c r="AM17" s="21"/>
      <c r="AN17" s="21"/>
      <c r="AO17" s="21"/>
    </row>
    <row r="18" customFormat="false" ht="12.75" hidden="false" customHeight="false" outlineLevel="0" collapsed="false">
      <c r="A18" s="163" t="n">
        <v>3</v>
      </c>
      <c r="B18" s="136" t="s">
        <v>88</v>
      </c>
      <c r="C18" s="453"/>
      <c r="D18" s="177"/>
      <c r="E18" s="176"/>
      <c r="F18" s="174"/>
      <c r="G18" s="189" t="n">
        <f aca="false">H18+L18+M18+N18+O18</f>
        <v>-81000</v>
      </c>
      <c r="H18" s="454" t="n">
        <f aca="false">I18+K18</f>
        <v>-16810</v>
      </c>
      <c r="I18" s="455" t="n">
        <v>-16810</v>
      </c>
      <c r="J18" s="456"/>
      <c r="K18" s="456"/>
      <c r="L18" s="456" t="n">
        <v>-5884</v>
      </c>
      <c r="M18" s="455" t="n">
        <v>-336</v>
      </c>
      <c r="N18" s="456"/>
      <c r="O18" s="453" t="n">
        <v>-57970</v>
      </c>
      <c r="P18" s="453"/>
      <c r="Q18" s="177" t="n">
        <f aca="false">P18+R18</f>
        <v>0</v>
      </c>
      <c r="R18" s="392"/>
      <c r="S18" s="180"/>
      <c r="T18" s="459" t="n">
        <f aca="false">R18+G18</f>
        <v>-81000</v>
      </c>
      <c r="U18" s="458"/>
      <c r="V18" s="621"/>
      <c r="W18" s="623"/>
      <c r="X18" s="434" t="n">
        <v>-81000</v>
      </c>
      <c r="Y18" s="434"/>
      <c r="Z18" s="458"/>
      <c r="AA18" s="621"/>
      <c r="AB18" s="623"/>
      <c r="AC18" s="434"/>
      <c r="AD18" s="434"/>
      <c r="AE18" s="453"/>
      <c r="AF18" s="21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13.5" hidden="false" customHeight="false" outlineLevel="0" collapsed="false">
      <c r="A19" s="111" t="n">
        <v>3</v>
      </c>
      <c r="B19" s="136" t="s">
        <v>170</v>
      </c>
      <c r="C19" s="474"/>
      <c r="D19" s="397"/>
      <c r="E19" s="625"/>
      <c r="F19" s="626"/>
      <c r="G19" s="626" t="n">
        <f aca="false">H19+L19+M19+N19+O19</f>
        <v>-20850</v>
      </c>
      <c r="H19" s="475" t="n">
        <f aca="false">I19+K19</f>
        <v>0</v>
      </c>
      <c r="I19" s="480"/>
      <c r="J19" s="475"/>
      <c r="K19" s="475"/>
      <c r="L19" s="475"/>
      <c r="M19" s="475"/>
      <c r="N19" s="475"/>
      <c r="O19" s="474" t="n">
        <v>-20850</v>
      </c>
      <c r="P19" s="474"/>
      <c r="Q19" s="627" t="n">
        <f aca="false">P19+R19</f>
        <v>20850</v>
      </c>
      <c r="R19" s="407" t="n">
        <v>20850</v>
      </c>
      <c r="S19" s="628"/>
      <c r="T19" s="478" t="n">
        <f aca="false">R19+G19</f>
        <v>0</v>
      </c>
      <c r="U19" s="477"/>
      <c r="V19" s="667"/>
      <c r="W19" s="480"/>
      <c r="X19" s="741"/>
      <c r="Y19" s="741"/>
      <c r="Z19" s="477"/>
      <c r="AA19" s="667"/>
      <c r="AB19" s="480"/>
      <c r="AC19" s="741"/>
      <c r="AD19" s="741"/>
      <c r="AE19" s="474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13.5" hidden="false" customHeight="false" outlineLevel="0" collapsed="false">
      <c r="A20" s="260"/>
      <c r="B20" s="206" t="s">
        <v>95</v>
      </c>
      <c r="C20" s="296" t="n">
        <f aca="false">D20+E20</f>
        <v>0</v>
      </c>
      <c r="D20" s="297" t="n">
        <f aca="false">SUM(D15:D19)</f>
        <v>0</v>
      </c>
      <c r="E20" s="302" t="n">
        <f aca="false">SUM(E15:E19)</f>
        <v>0</v>
      </c>
      <c r="F20" s="296" t="n">
        <f aca="false">SUM(F15:F19)</f>
        <v>0</v>
      </c>
      <c r="G20" s="296" t="n">
        <f aca="false">H20+L20+M20+N20+O20+P20</f>
        <v>-87939</v>
      </c>
      <c r="H20" s="297" t="n">
        <f aca="false">I20+K20</f>
        <v>-15707</v>
      </c>
      <c r="I20" s="302" t="n">
        <f aca="false">SUM(I15:I19)</f>
        <v>-15707</v>
      </c>
      <c r="J20" s="302" t="n">
        <f aca="false">SUM(J15:J19)</f>
        <v>0</v>
      </c>
      <c r="K20" s="302" t="n">
        <f aca="false">SUM(K15:K19)</f>
        <v>0</v>
      </c>
      <c r="L20" s="297" t="n">
        <f aca="false">SUM(L15:L19)</f>
        <v>-5498</v>
      </c>
      <c r="M20" s="297" t="n">
        <f aca="false">SUM(M15:M19)</f>
        <v>-314</v>
      </c>
      <c r="N20" s="297" t="n">
        <f aca="false">SUM(N15:N19)</f>
        <v>0</v>
      </c>
      <c r="O20" s="296" t="n">
        <f aca="false">SUM(O15:O19)</f>
        <v>-78820</v>
      </c>
      <c r="P20" s="296" t="n">
        <f aca="false">SUM(P15:P19)</f>
        <v>12400</v>
      </c>
      <c r="Q20" s="301" t="n">
        <f aca="false">SUM(Q15:Q19)</f>
        <v>48550</v>
      </c>
      <c r="R20" s="573" t="n">
        <f aca="false">SUM(R15:R19)</f>
        <v>36150</v>
      </c>
      <c r="S20" s="299" t="n">
        <f aca="false">SUM(S15:S19)</f>
        <v>0</v>
      </c>
      <c r="T20" s="299" t="n">
        <f aca="false">SUM(T15:T19)</f>
        <v>-51789</v>
      </c>
      <c r="U20" s="298" t="n">
        <f aca="false">SUM(U18:U18)</f>
        <v>0</v>
      </c>
      <c r="V20" s="573" t="n">
        <f aca="false">SUM(V15:V19)</f>
        <v>0</v>
      </c>
      <c r="W20" s="302" t="n">
        <f aca="false">SUM(W15:W19)</f>
        <v>0</v>
      </c>
      <c r="X20" s="742" t="n">
        <f aca="false">SUM(X15:X19)</f>
        <v>-51789</v>
      </c>
      <c r="Y20" s="742" t="n">
        <f aca="false">SUM(Y15:Y19)</f>
        <v>0</v>
      </c>
      <c r="Z20" s="298"/>
      <c r="AA20" s="573"/>
      <c r="AB20" s="302"/>
      <c r="AC20" s="742"/>
      <c r="AD20" s="742"/>
      <c r="AE20" s="296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customFormat="false" ht="12.75" hidden="false" customHeight="false" outlineLevel="0" collapsed="false">
      <c r="A21" s="247" t="n">
        <v>3</v>
      </c>
      <c r="B21" s="136" t="s">
        <v>171</v>
      </c>
      <c r="C21" s="497"/>
      <c r="D21" s="498"/>
      <c r="E21" s="498"/>
      <c r="F21" s="497"/>
      <c r="G21" s="497" t="n">
        <f aca="false">H21+L21+M21+N21+O21+P21</f>
        <v>36930</v>
      </c>
      <c r="H21" s="498" t="n">
        <f aca="false">I21+K21</f>
        <v>0</v>
      </c>
      <c r="I21" s="498"/>
      <c r="J21" s="498"/>
      <c r="K21" s="498"/>
      <c r="L21" s="498"/>
      <c r="M21" s="498"/>
      <c r="N21" s="498"/>
      <c r="O21" s="497"/>
      <c r="P21" s="743" t="n">
        <v>36930</v>
      </c>
      <c r="Q21" s="234" t="n">
        <f aca="false">P21+R21</f>
        <v>123000</v>
      </c>
      <c r="R21" s="242" t="n">
        <v>86070</v>
      </c>
      <c r="S21" s="744"/>
      <c r="T21" s="230" t="n">
        <f aca="false">G21+R21</f>
        <v>123000</v>
      </c>
      <c r="U21" s="745"/>
      <c r="V21" s="444"/>
      <c r="W21" s="178"/>
      <c r="X21" s="746" t="n">
        <v>123000</v>
      </c>
      <c r="Y21" s="747"/>
      <c r="Z21" s="500"/>
      <c r="AA21" s="748"/>
      <c r="AB21" s="503"/>
      <c r="AC21" s="747"/>
      <c r="AD21" s="747"/>
      <c r="AE21" s="497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2.75" hidden="false" customHeight="false" outlineLevel="0" collapsed="false">
      <c r="A22" s="111" t="n">
        <v>3</v>
      </c>
      <c r="B22" s="136" t="s">
        <v>172</v>
      </c>
      <c r="C22" s="669"/>
      <c r="D22" s="670"/>
      <c r="E22" s="670"/>
      <c r="F22" s="669"/>
      <c r="G22" s="669" t="n">
        <f aca="false">H22+L22+M22+N22+O22+P22</f>
        <v>-7600</v>
      </c>
      <c r="H22" s="670" t="n">
        <f aca="false">I22+K22</f>
        <v>0</v>
      </c>
      <c r="I22" s="670"/>
      <c r="J22" s="670"/>
      <c r="K22" s="670"/>
      <c r="L22" s="670"/>
      <c r="M22" s="670"/>
      <c r="N22" s="670"/>
      <c r="O22" s="669" t="n">
        <v>-30000</v>
      </c>
      <c r="P22" s="669" t="n">
        <v>22400</v>
      </c>
      <c r="Q22" s="675" t="n">
        <f aca="false">P22+R22</f>
        <v>30000</v>
      </c>
      <c r="R22" s="749" t="n">
        <v>7600</v>
      </c>
      <c r="S22" s="674"/>
      <c r="T22" s="674" t="n">
        <f aca="false">R22+G22</f>
        <v>0</v>
      </c>
      <c r="U22" s="750"/>
      <c r="V22" s="749"/>
      <c r="W22" s="676"/>
      <c r="X22" s="751"/>
      <c r="Y22" s="752"/>
      <c r="Z22" s="750"/>
      <c r="AA22" s="749"/>
      <c r="AB22" s="676"/>
      <c r="AC22" s="752"/>
      <c r="AD22" s="752"/>
      <c r="AE22" s="669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customFormat="false" ht="12.75" hidden="true" customHeight="false" outlineLevel="0" collapsed="false">
      <c r="A23" s="111" t="n">
        <v>3</v>
      </c>
      <c r="B23" s="237"/>
      <c r="C23" s="669"/>
      <c r="D23" s="670"/>
      <c r="E23" s="670"/>
      <c r="F23" s="669"/>
      <c r="G23" s="669" t="n">
        <f aca="false">H23+L23+M23+N23+O23+P23</f>
        <v>0</v>
      </c>
      <c r="H23" s="670" t="n">
        <f aca="false">I23+K23</f>
        <v>0</v>
      </c>
      <c r="I23" s="670"/>
      <c r="J23" s="670"/>
      <c r="K23" s="670"/>
      <c r="L23" s="670"/>
      <c r="M23" s="670"/>
      <c r="N23" s="670"/>
      <c r="O23" s="669"/>
      <c r="P23" s="669"/>
      <c r="Q23" s="675" t="n">
        <f aca="false">P23+R23</f>
        <v>0</v>
      </c>
      <c r="R23" s="749"/>
      <c r="S23" s="674"/>
      <c r="T23" s="674" t="n">
        <f aca="false">R23+G23</f>
        <v>0</v>
      </c>
      <c r="U23" s="750"/>
      <c r="V23" s="749"/>
      <c r="W23" s="676"/>
      <c r="X23" s="751"/>
      <c r="Y23" s="752"/>
      <c r="Z23" s="750"/>
      <c r="AA23" s="749"/>
      <c r="AB23" s="676"/>
      <c r="AC23" s="752"/>
      <c r="AD23" s="752"/>
      <c r="AE23" s="669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12.75" hidden="true" customHeight="false" outlineLevel="0" collapsed="false">
      <c r="A24" s="111" t="n">
        <v>3</v>
      </c>
      <c r="B24" s="680"/>
      <c r="C24" s="669"/>
      <c r="D24" s="670"/>
      <c r="E24" s="670"/>
      <c r="F24" s="669"/>
      <c r="G24" s="669" t="n">
        <f aca="false">H24+L24+M24+N24+O24+P24</f>
        <v>0</v>
      </c>
      <c r="H24" s="670" t="n">
        <f aca="false">I24+K24</f>
        <v>0</v>
      </c>
      <c r="I24" s="670"/>
      <c r="J24" s="670"/>
      <c r="K24" s="670"/>
      <c r="L24" s="670"/>
      <c r="M24" s="670"/>
      <c r="N24" s="670"/>
      <c r="O24" s="669"/>
      <c r="P24" s="669"/>
      <c r="Q24" s="675" t="n">
        <f aca="false">P24+R24</f>
        <v>0</v>
      </c>
      <c r="R24" s="749"/>
      <c r="S24" s="674"/>
      <c r="T24" s="674" t="n">
        <f aca="false">R24+G24</f>
        <v>0</v>
      </c>
      <c r="U24" s="750"/>
      <c r="V24" s="749"/>
      <c r="W24" s="676"/>
      <c r="X24" s="751"/>
      <c r="Y24" s="752"/>
      <c r="Z24" s="750"/>
      <c r="AA24" s="749"/>
      <c r="AB24" s="676"/>
      <c r="AC24" s="752"/>
      <c r="AD24" s="752"/>
      <c r="AE24" s="669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12.75" hidden="true" customHeight="false" outlineLevel="0" collapsed="false">
      <c r="A25" s="111" t="n">
        <v>3</v>
      </c>
      <c r="B25" s="680"/>
      <c r="C25" s="669"/>
      <c r="D25" s="670"/>
      <c r="E25" s="670"/>
      <c r="F25" s="669"/>
      <c r="G25" s="669" t="n">
        <f aca="false">H25+L25+M25+N25+O25+P25</f>
        <v>0</v>
      </c>
      <c r="H25" s="670" t="n">
        <f aca="false">I25+K25</f>
        <v>0</v>
      </c>
      <c r="I25" s="670"/>
      <c r="J25" s="670"/>
      <c r="K25" s="670"/>
      <c r="L25" s="670"/>
      <c r="M25" s="670"/>
      <c r="N25" s="670"/>
      <c r="O25" s="669"/>
      <c r="P25" s="669"/>
      <c r="Q25" s="675" t="n">
        <f aca="false">P25+R25</f>
        <v>0</v>
      </c>
      <c r="R25" s="749"/>
      <c r="S25" s="674"/>
      <c r="T25" s="674" t="n">
        <f aca="false">R25+G25</f>
        <v>0</v>
      </c>
      <c r="U25" s="750"/>
      <c r="V25" s="749"/>
      <c r="W25" s="676"/>
      <c r="X25" s="751"/>
      <c r="Y25" s="752"/>
      <c r="Z25" s="750"/>
      <c r="AA25" s="749"/>
      <c r="AB25" s="676"/>
      <c r="AC25" s="752"/>
      <c r="AD25" s="752"/>
      <c r="AE25" s="669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customFormat="false" ht="12.75" hidden="true" customHeight="false" outlineLevel="0" collapsed="false">
      <c r="A26" s="111" t="n">
        <v>3</v>
      </c>
      <c r="B26" s="237"/>
      <c r="C26" s="753"/>
      <c r="D26" s="754"/>
      <c r="E26" s="754"/>
      <c r="F26" s="753"/>
      <c r="G26" s="753" t="n">
        <f aca="false">H26+L26+M26+N26+O26+P26</f>
        <v>0</v>
      </c>
      <c r="H26" s="754" t="n">
        <f aca="false">I26+K26</f>
        <v>0</v>
      </c>
      <c r="I26" s="754"/>
      <c r="J26" s="754"/>
      <c r="K26" s="754"/>
      <c r="L26" s="754"/>
      <c r="M26" s="754"/>
      <c r="N26" s="754"/>
      <c r="O26" s="753"/>
      <c r="P26" s="753"/>
      <c r="Q26" s="493" t="n">
        <f aca="false">P26+R26</f>
        <v>0</v>
      </c>
      <c r="R26" s="621"/>
      <c r="S26" s="622"/>
      <c r="T26" s="622" t="n">
        <f aca="false">R26+G26</f>
        <v>0</v>
      </c>
      <c r="U26" s="657"/>
      <c r="V26" s="621"/>
      <c r="W26" s="623"/>
      <c r="X26" s="441"/>
      <c r="Y26" s="434"/>
      <c r="Z26" s="657"/>
      <c r="AA26" s="621"/>
      <c r="AB26" s="623"/>
      <c r="AC26" s="434"/>
      <c r="AD26" s="434"/>
      <c r="AE26" s="753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2.75" hidden="true" customHeight="false" outlineLevel="0" collapsed="false">
      <c r="A27" s="111" t="n">
        <v>3</v>
      </c>
      <c r="B27" s="112"/>
      <c r="C27" s="753"/>
      <c r="D27" s="181"/>
      <c r="E27" s="185"/>
      <c r="F27" s="238"/>
      <c r="G27" s="238" t="n">
        <f aca="false">H27+L27+M27+N27+O27+P27</f>
        <v>0</v>
      </c>
      <c r="H27" s="493" t="n">
        <f aca="false">I27+K27</f>
        <v>0</v>
      </c>
      <c r="I27" s="623"/>
      <c r="J27" s="754"/>
      <c r="K27" s="754"/>
      <c r="L27" s="754"/>
      <c r="M27" s="623"/>
      <c r="N27" s="754"/>
      <c r="O27" s="753"/>
      <c r="P27" s="753"/>
      <c r="Q27" s="181" t="n">
        <f aca="false">P27+R27</f>
        <v>0</v>
      </c>
      <c r="R27" s="472"/>
      <c r="S27" s="180"/>
      <c r="T27" s="459" t="n">
        <f aca="false">R27+G27</f>
        <v>0</v>
      </c>
      <c r="U27" s="458"/>
      <c r="V27" s="667"/>
      <c r="W27" s="480"/>
      <c r="X27" s="433"/>
      <c r="Y27" s="740"/>
      <c r="Z27" s="458"/>
      <c r="AA27" s="667"/>
      <c r="AB27" s="480"/>
      <c r="AC27" s="740"/>
      <c r="AD27" s="740"/>
      <c r="AE27" s="453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2.75" hidden="true" customHeight="true" outlineLevel="0" collapsed="false">
      <c r="A28" s="340" t="n">
        <v>3</v>
      </c>
      <c r="B28" s="643"/>
      <c r="C28" s="644"/>
      <c r="D28" s="605"/>
      <c r="E28" s="605"/>
      <c r="F28" s="644"/>
      <c r="G28" s="644" t="n">
        <f aca="false">H28+L28+M28+N28+O28+P28</f>
        <v>0</v>
      </c>
      <c r="H28" s="755" t="n">
        <v>0</v>
      </c>
      <c r="I28" s="605"/>
      <c r="J28" s="605"/>
      <c r="K28" s="605"/>
      <c r="L28" s="605"/>
      <c r="M28" s="605"/>
      <c r="N28" s="605"/>
      <c r="O28" s="644"/>
      <c r="P28" s="644"/>
      <c r="Q28" s="457" t="n">
        <f aca="false">P28+R28</f>
        <v>0</v>
      </c>
      <c r="R28" s="608"/>
      <c r="S28" s="609"/>
      <c r="T28" s="609" t="n">
        <f aca="false">R28+G28</f>
        <v>0</v>
      </c>
      <c r="U28" s="756"/>
      <c r="V28" s="757"/>
      <c r="W28" s="648"/>
      <c r="X28" s="758"/>
      <c r="Y28" s="758"/>
      <c r="Z28" s="756"/>
      <c r="AA28" s="757"/>
      <c r="AB28" s="648"/>
      <c r="AC28" s="758"/>
      <c r="AD28" s="758"/>
      <c r="AE28" s="758"/>
      <c r="AF28" s="21"/>
      <c r="AG28" s="21"/>
      <c r="AH28" s="21"/>
      <c r="AI28" s="21"/>
      <c r="AJ28" s="21"/>
      <c r="AK28" s="21"/>
      <c r="AL28" s="21"/>
      <c r="AM28" s="21"/>
      <c r="AN28" s="21"/>
      <c r="AO28" s="21"/>
    </row>
    <row r="29" customFormat="false" ht="12.75" hidden="false" customHeight="true" outlineLevel="0" collapsed="false">
      <c r="A29" s="759" t="n">
        <v>1</v>
      </c>
      <c r="B29" s="760" t="s">
        <v>173</v>
      </c>
      <c r="C29" s="644"/>
      <c r="D29" s="605"/>
      <c r="E29" s="605"/>
      <c r="F29" s="644"/>
      <c r="G29" s="761" t="n">
        <f aca="false">H29+L29+M29+N29+O29+P29</f>
        <v>-29680</v>
      </c>
      <c r="H29" s="762"/>
      <c r="I29" s="605"/>
      <c r="J29" s="605"/>
      <c r="K29" s="605"/>
      <c r="L29" s="605"/>
      <c r="M29" s="605"/>
      <c r="N29" s="605"/>
      <c r="O29" s="644"/>
      <c r="P29" s="761" t="n">
        <v>-29680</v>
      </c>
      <c r="Q29" s="763" t="n">
        <f aca="false">P29+R29</f>
        <v>0</v>
      </c>
      <c r="R29" s="764" t="n">
        <v>29680</v>
      </c>
      <c r="S29" s="765"/>
      <c r="T29" s="765" t="n">
        <f aca="false">R29+G29</f>
        <v>0</v>
      </c>
      <c r="U29" s="766"/>
      <c r="V29" s="767"/>
      <c r="W29" s="768"/>
      <c r="X29" s="769"/>
      <c r="Y29" s="769"/>
      <c r="Z29" s="766"/>
      <c r="AA29" s="767"/>
      <c r="AB29" s="768"/>
      <c r="AC29" s="769"/>
      <c r="AD29" s="769"/>
      <c r="AE29" s="769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customFormat="false" ht="13.5" hidden="false" customHeight="false" outlineLevel="0" collapsed="false">
      <c r="A30" s="260"/>
      <c r="B30" s="206" t="s">
        <v>113</v>
      </c>
      <c r="C30" s="296" t="n">
        <f aca="false">D30+E30</f>
        <v>0</v>
      </c>
      <c r="D30" s="297" t="n">
        <f aca="false">SUM(D26:D28)</f>
        <v>0</v>
      </c>
      <c r="E30" s="297" t="n">
        <f aca="false">E26</f>
        <v>0</v>
      </c>
      <c r="F30" s="296" t="n">
        <f aca="false">F26</f>
        <v>0</v>
      </c>
      <c r="G30" s="296" t="n">
        <f aca="false">H30+L30+M30+N30+O30+P30</f>
        <v>-350</v>
      </c>
      <c r="H30" s="297" t="n">
        <f aca="false">I30+K30</f>
        <v>0</v>
      </c>
      <c r="I30" s="297" t="n">
        <f aca="false">SUM(I21:I28)</f>
        <v>0</v>
      </c>
      <c r="J30" s="297"/>
      <c r="K30" s="297" t="n">
        <f aca="false">SUM(K21:K28)</f>
        <v>0</v>
      </c>
      <c r="L30" s="297" t="n">
        <f aca="false">SUM(L21:L28)</f>
        <v>0</v>
      </c>
      <c r="M30" s="297" t="n">
        <f aca="false">SUM(M21:M28)</f>
        <v>0</v>
      </c>
      <c r="N30" s="297" t="n">
        <f aca="false">SUM(N21:N28)</f>
        <v>0</v>
      </c>
      <c r="O30" s="296" t="n">
        <f aca="false">SUM(O21:O28)</f>
        <v>-30000</v>
      </c>
      <c r="P30" s="296" t="n">
        <f aca="false">SUM(P21:P29)</f>
        <v>29650</v>
      </c>
      <c r="Q30" s="301" t="n">
        <f aca="false">SUM(Q21:Q29)</f>
        <v>153000</v>
      </c>
      <c r="R30" s="298" t="n">
        <f aca="false">SUM(R21:R29)</f>
        <v>123350</v>
      </c>
      <c r="S30" s="299" t="n">
        <f aca="false">SUM(S21:S28)</f>
        <v>0</v>
      </c>
      <c r="T30" s="299" t="n">
        <f aca="false">SUM(T21:T28)</f>
        <v>123000</v>
      </c>
      <c r="U30" s="298" t="n">
        <f aca="false">SUM(U21:U28)</f>
        <v>0</v>
      </c>
      <c r="V30" s="573" t="n">
        <f aca="false">SUM(V21:V28)</f>
        <v>0</v>
      </c>
      <c r="W30" s="302" t="n">
        <f aca="false">SUM(W21:W28)</f>
        <v>0</v>
      </c>
      <c r="X30" s="742" t="n">
        <f aca="false">SUM(X21:X28)</f>
        <v>123000</v>
      </c>
      <c r="Y30" s="742" t="n">
        <f aca="false">SUM(Y21:Y28)</f>
        <v>0</v>
      </c>
      <c r="Z30" s="298" t="n">
        <f aca="false">SUM(Z21:Z28)</f>
        <v>0</v>
      </c>
      <c r="AA30" s="573" t="n">
        <f aca="false">SUM(AA21:AA28)</f>
        <v>0</v>
      </c>
      <c r="AB30" s="302" t="n">
        <f aca="false">SUM(AB21:AB28)</f>
        <v>0</v>
      </c>
      <c r="AC30" s="742" t="n">
        <f aca="false">SUM(AC21:AC28)</f>
        <v>0</v>
      </c>
      <c r="AD30" s="742" t="n">
        <f aca="false">SUM(AD21:AD28)</f>
        <v>0</v>
      </c>
      <c r="AE30" s="296" t="n">
        <f aca="false">SUM(AE21:AE28)</f>
        <v>0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3.5" hidden="false" customHeight="false" outlineLevel="0" collapsed="false">
      <c r="A31" s="318" t="n">
        <v>3</v>
      </c>
      <c r="B31" s="217" t="s">
        <v>174</v>
      </c>
      <c r="C31" s="425"/>
      <c r="D31" s="426"/>
      <c r="E31" s="427"/>
      <c r="F31" s="189"/>
      <c r="G31" s="189" t="n">
        <f aca="false">H31+L31+M31+N31+O31+P31</f>
        <v>-40742</v>
      </c>
      <c r="H31" s="492" t="n">
        <f aca="false">I31+K31</f>
        <v>0</v>
      </c>
      <c r="I31" s="427"/>
      <c r="J31" s="428"/>
      <c r="K31" s="428"/>
      <c r="L31" s="428"/>
      <c r="M31" s="427"/>
      <c r="N31" s="428" t="n">
        <v>0</v>
      </c>
      <c r="O31" s="189" t="n">
        <v>-53609</v>
      </c>
      <c r="P31" s="189" t="n">
        <v>12867</v>
      </c>
      <c r="Q31" s="460" t="n">
        <f aca="false">P31+R31</f>
        <v>53609</v>
      </c>
      <c r="R31" s="621" t="n">
        <v>40742</v>
      </c>
      <c r="S31" s="431"/>
      <c r="T31" s="655" t="n">
        <f aca="false">R31+G31+S31</f>
        <v>0</v>
      </c>
      <c r="U31" s="500"/>
      <c r="V31" s="748"/>
      <c r="W31" s="503"/>
      <c r="X31" s="747"/>
      <c r="Y31" s="747"/>
      <c r="Z31" s="500"/>
      <c r="AA31" s="748"/>
      <c r="AB31" s="503"/>
      <c r="AC31" s="747"/>
      <c r="AD31" s="747"/>
      <c r="AE31" s="497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13.5" hidden="false" customHeight="false" outlineLevel="0" collapsed="false">
      <c r="A32" s="320" t="n">
        <v>1</v>
      </c>
      <c r="B32" s="262" t="s">
        <v>174</v>
      </c>
      <c r="C32" s="425"/>
      <c r="D32" s="426"/>
      <c r="E32" s="427"/>
      <c r="F32" s="189"/>
      <c r="G32" s="770" t="n">
        <f aca="false">H32+L32+M32+N32+O32+P32</f>
        <v>-500</v>
      </c>
      <c r="H32" s="651" t="n">
        <f aca="false">I32+K32</f>
        <v>0</v>
      </c>
      <c r="I32" s="771"/>
      <c r="J32" s="772"/>
      <c r="K32" s="772"/>
      <c r="L32" s="772"/>
      <c r="M32" s="771"/>
      <c r="N32" s="772"/>
      <c r="O32" s="770"/>
      <c r="P32" s="671" t="n">
        <v>-500</v>
      </c>
      <c r="Q32" s="773" t="n">
        <f aca="false">P32+R32</f>
        <v>0</v>
      </c>
      <c r="R32" s="663" t="n">
        <v>500</v>
      </c>
      <c r="S32" s="431"/>
      <c r="T32" s="655" t="n">
        <f aca="false">R32+G32+S32</f>
        <v>0</v>
      </c>
      <c r="U32" s="774"/>
      <c r="V32" s="775"/>
      <c r="W32" s="659"/>
      <c r="X32" s="776"/>
      <c r="Y32" s="776"/>
      <c r="Z32" s="774"/>
      <c r="AA32" s="775"/>
      <c r="AB32" s="659"/>
      <c r="AC32" s="776"/>
      <c r="AD32" s="776"/>
      <c r="AE32" s="777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3.5" hidden="true" customHeight="false" outlineLevel="0" collapsed="false">
      <c r="A33" s="778" t="n">
        <v>3</v>
      </c>
      <c r="B33" s="136"/>
      <c r="C33" s="425"/>
      <c r="D33" s="426"/>
      <c r="E33" s="427"/>
      <c r="F33" s="189"/>
      <c r="G33" s="189" t="n">
        <f aca="false">H33+L33+M33+N33+O33+P33</f>
        <v>0</v>
      </c>
      <c r="H33" s="492" t="n">
        <f aca="false">I33+K33</f>
        <v>0</v>
      </c>
      <c r="I33" s="427"/>
      <c r="J33" s="428"/>
      <c r="K33" s="428"/>
      <c r="L33" s="428"/>
      <c r="M33" s="427"/>
      <c r="N33" s="428"/>
      <c r="O33" s="189"/>
      <c r="P33" s="669"/>
      <c r="Q33" s="779" t="n">
        <f aca="false">P33+R33</f>
        <v>0</v>
      </c>
      <c r="R33" s="780"/>
      <c r="S33" s="431"/>
      <c r="T33" s="655" t="n">
        <f aca="false">R33+G33+S33</f>
        <v>0</v>
      </c>
      <c r="U33" s="774"/>
      <c r="V33" s="775"/>
      <c r="W33" s="659"/>
      <c r="X33" s="776"/>
      <c r="Y33" s="776"/>
      <c r="Z33" s="774"/>
      <c r="AA33" s="775"/>
      <c r="AB33" s="659"/>
      <c r="AC33" s="776"/>
      <c r="AD33" s="776"/>
      <c r="AE33" s="777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3.5" hidden="true" customHeight="false" outlineLevel="0" collapsed="false">
      <c r="A34" s="318" t="n">
        <v>3</v>
      </c>
      <c r="B34" s="136"/>
      <c r="C34" s="425"/>
      <c r="D34" s="426"/>
      <c r="E34" s="427"/>
      <c r="F34" s="189"/>
      <c r="G34" s="189" t="n">
        <f aca="false">H34+L34+M34+N34+O34+P34</f>
        <v>0</v>
      </c>
      <c r="H34" s="492" t="n">
        <f aca="false">I34+K34</f>
        <v>0</v>
      </c>
      <c r="I34" s="427"/>
      <c r="J34" s="428"/>
      <c r="K34" s="428"/>
      <c r="L34" s="428"/>
      <c r="M34" s="427"/>
      <c r="N34" s="428"/>
      <c r="O34" s="189"/>
      <c r="P34" s="189"/>
      <c r="Q34" s="454" t="n">
        <f aca="false">P34+R34</f>
        <v>0</v>
      </c>
      <c r="R34" s="657"/>
      <c r="S34" s="431"/>
      <c r="T34" s="655" t="n">
        <f aca="false">R34+G34+S34</f>
        <v>0</v>
      </c>
      <c r="U34" s="774"/>
      <c r="V34" s="775"/>
      <c r="W34" s="659"/>
      <c r="X34" s="776"/>
      <c r="Y34" s="776"/>
      <c r="Z34" s="774"/>
      <c r="AA34" s="775"/>
      <c r="AB34" s="659"/>
      <c r="AC34" s="776"/>
      <c r="AD34" s="776"/>
      <c r="AE34" s="777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3.5" hidden="true" customHeight="false" outlineLevel="0" collapsed="false">
      <c r="A35" s="318" t="n">
        <v>3</v>
      </c>
      <c r="B35" s="112"/>
      <c r="C35" s="425"/>
      <c r="D35" s="426"/>
      <c r="E35" s="427"/>
      <c r="F35" s="189"/>
      <c r="G35" s="189" t="n">
        <f aca="false">H35+L35+M35+N35+O35+P35</f>
        <v>0</v>
      </c>
      <c r="H35" s="492" t="n">
        <f aca="false">I35+K35</f>
        <v>0</v>
      </c>
      <c r="I35" s="427"/>
      <c r="J35" s="428"/>
      <c r="K35" s="428"/>
      <c r="L35" s="428"/>
      <c r="M35" s="427"/>
      <c r="N35" s="428"/>
      <c r="O35" s="189"/>
      <c r="P35" s="189"/>
      <c r="Q35" s="493" t="n">
        <f aca="false">P35+R35</f>
        <v>0</v>
      </c>
      <c r="R35" s="472"/>
      <c r="S35" s="431"/>
      <c r="T35" s="655" t="n">
        <f aca="false">R35+G35+S35</f>
        <v>0</v>
      </c>
      <c r="U35" s="781"/>
      <c r="V35" s="782"/>
      <c r="W35" s="665"/>
      <c r="X35" s="783"/>
      <c r="Y35" s="783"/>
      <c r="Z35" s="781"/>
      <c r="AA35" s="782"/>
      <c r="AB35" s="665"/>
      <c r="AC35" s="783"/>
      <c r="AD35" s="783"/>
      <c r="AE35" s="783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customFormat="false" ht="13.5" hidden="true" customHeight="false" outlineLevel="0" collapsed="false">
      <c r="A36" s="451" t="n">
        <v>3</v>
      </c>
      <c r="B36" s="136"/>
      <c r="C36" s="474"/>
      <c r="D36" s="475"/>
      <c r="E36" s="475"/>
      <c r="F36" s="474"/>
      <c r="G36" s="474" t="n">
        <f aca="false">H36+L36+M36+N36+O36+P36</f>
        <v>0</v>
      </c>
      <c r="H36" s="475" t="n">
        <f aca="false">I36+K36</f>
        <v>0</v>
      </c>
      <c r="I36" s="475"/>
      <c r="J36" s="475"/>
      <c r="K36" s="475"/>
      <c r="L36" s="475"/>
      <c r="M36" s="475"/>
      <c r="N36" s="475"/>
      <c r="O36" s="474"/>
      <c r="P36" s="474"/>
      <c r="Q36" s="476" t="n">
        <f aca="false">P36+R36</f>
        <v>0</v>
      </c>
      <c r="R36" s="667"/>
      <c r="S36" s="478"/>
      <c r="T36" s="655" t="n">
        <f aca="false">R36+G36+S36</f>
        <v>0</v>
      </c>
      <c r="U36" s="477"/>
      <c r="V36" s="667"/>
      <c r="W36" s="480"/>
      <c r="X36" s="740"/>
      <c r="Y36" s="740"/>
      <c r="Z36" s="477"/>
      <c r="AA36" s="667"/>
      <c r="AB36" s="480"/>
      <c r="AC36" s="740"/>
      <c r="AD36" s="740"/>
      <c r="AE36" s="474"/>
      <c r="AF36" s="21"/>
      <c r="AG36" s="21"/>
      <c r="AH36" s="21"/>
      <c r="AI36" s="21"/>
      <c r="AJ36" s="21"/>
      <c r="AK36" s="21"/>
      <c r="AL36" s="21"/>
      <c r="AM36" s="21"/>
      <c r="AN36" s="21"/>
      <c r="AO36" s="21"/>
    </row>
    <row r="37" customFormat="false" ht="13.5" hidden="false" customHeight="false" outlineLevel="0" collapsed="false">
      <c r="A37" s="260"/>
      <c r="B37" s="206" t="s">
        <v>125</v>
      </c>
      <c r="C37" s="299" t="n">
        <f aca="false">D37+E37</f>
        <v>0</v>
      </c>
      <c r="D37" s="297" t="n">
        <f aca="false">SUM(D31:D36)</f>
        <v>0</v>
      </c>
      <c r="E37" s="297" t="n">
        <f aca="false">SUM(E31:E36)</f>
        <v>0</v>
      </c>
      <c r="F37" s="296" t="n">
        <f aca="false">SUM(F31:F36)</f>
        <v>0</v>
      </c>
      <c r="G37" s="296" t="n">
        <f aca="false">SUM(G31:G36)</f>
        <v>-41242</v>
      </c>
      <c r="H37" s="297" t="n">
        <f aca="false">SUM(H31:H36)</f>
        <v>0</v>
      </c>
      <c r="I37" s="297" t="n">
        <f aca="false">SUM(I31:I36)</f>
        <v>0</v>
      </c>
      <c r="J37" s="297"/>
      <c r="K37" s="302" t="n">
        <f aca="false">SUM(K31:K36)</f>
        <v>0</v>
      </c>
      <c r="L37" s="297" t="n">
        <f aca="false">SUM(L31:L36)</f>
        <v>0</v>
      </c>
      <c r="M37" s="297" t="n">
        <f aca="false">SUM(M31:M36)</f>
        <v>0</v>
      </c>
      <c r="N37" s="297" t="n">
        <f aca="false">SUM(N31:N36)</f>
        <v>0</v>
      </c>
      <c r="O37" s="296" t="n">
        <f aca="false">SUM(O31:O36)</f>
        <v>-53609</v>
      </c>
      <c r="P37" s="299" t="n">
        <f aca="false">SUM(P31:P36)</f>
        <v>12367</v>
      </c>
      <c r="Q37" s="301" t="n">
        <f aca="false">P37+R37</f>
        <v>53609</v>
      </c>
      <c r="R37" s="298" t="n">
        <f aca="false">SUM(R31:R36)</f>
        <v>41242</v>
      </c>
      <c r="S37" s="299" t="n">
        <f aca="false">SUM(S31:S36)</f>
        <v>0</v>
      </c>
      <c r="T37" s="299" t="n">
        <f aca="false">R37+G37+S37</f>
        <v>0</v>
      </c>
      <c r="U37" s="298" t="n">
        <f aca="false">SUM(U31:U36)</f>
        <v>0</v>
      </c>
      <c r="V37" s="573" t="n">
        <f aca="false">SUM(V31:V36)</f>
        <v>0</v>
      </c>
      <c r="W37" s="302" t="n">
        <f aca="false">SUM(W31:W36)</f>
        <v>0</v>
      </c>
      <c r="X37" s="742" t="n">
        <f aca="false">SUM(X31:X36)</f>
        <v>0</v>
      </c>
      <c r="Y37" s="742"/>
      <c r="Z37" s="298"/>
      <c r="AA37" s="573"/>
      <c r="AB37" s="302"/>
      <c r="AC37" s="742"/>
      <c r="AD37" s="742"/>
      <c r="AE37" s="296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2.75" hidden="false" customHeight="false" outlineLevel="0" collapsed="false">
      <c r="A38" s="320" t="n">
        <v>1</v>
      </c>
      <c r="B38" s="262" t="s">
        <v>175</v>
      </c>
      <c r="C38" s="453" t="n">
        <f aca="false">D38+E38</f>
        <v>0</v>
      </c>
      <c r="D38" s="456"/>
      <c r="E38" s="456"/>
      <c r="F38" s="453"/>
      <c r="G38" s="453" t="n">
        <f aca="false">H38+L38+M38+N38+O38+P38</f>
        <v>-1600</v>
      </c>
      <c r="H38" s="456" t="n">
        <f aca="false">I38+K38</f>
        <v>0</v>
      </c>
      <c r="I38" s="456"/>
      <c r="J38" s="456"/>
      <c r="K38" s="456"/>
      <c r="L38" s="456"/>
      <c r="M38" s="456"/>
      <c r="N38" s="456"/>
      <c r="O38" s="453"/>
      <c r="P38" s="466" t="n">
        <v>-1600</v>
      </c>
      <c r="Q38" s="468" t="n">
        <f aca="false">P38+R38</f>
        <v>0</v>
      </c>
      <c r="R38" s="630" t="n">
        <v>1600</v>
      </c>
      <c r="S38" s="459"/>
      <c r="T38" s="459" t="n">
        <f aca="false">R38+S38+G38</f>
        <v>0</v>
      </c>
      <c r="U38" s="458"/>
      <c r="V38" s="784"/>
      <c r="W38" s="455"/>
      <c r="X38" s="189"/>
      <c r="Y38" s="189"/>
      <c r="Z38" s="458"/>
      <c r="AA38" s="784"/>
      <c r="AB38" s="455"/>
      <c r="AC38" s="189"/>
      <c r="AD38" s="189"/>
      <c r="AE38" s="453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2.75" hidden="false" customHeight="false" outlineLevel="0" collapsed="false">
      <c r="A39" s="163" t="n">
        <v>3</v>
      </c>
      <c r="B39" s="112" t="s">
        <v>176</v>
      </c>
      <c r="C39" s="669" t="n">
        <f aca="false">D39+E39</f>
        <v>0</v>
      </c>
      <c r="D39" s="670"/>
      <c r="E39" s="670"/>
      <c r="F39" s="669"/>
      <c r="G39" s="669" t="n">
        <f aca="false">H39+L39+M39+N39+O39+P39</f>
        <v>-11500</v>
      </c>
      <c r="H39" s="670" t="n">
        <f aca="false">I39+K39</f>
        <v>0</v>
      </c>
      <c r="I39" s="670"/>
      <c r="J39" s="670"/>
      <c r="K39" s="670"/>
      <c r="L39" s="670"/>
      <c r="M39" s="670"/>
      <c r="N39" s="670"/>
      <c r="O39" s="669"/>
      <c r="P39" s="669" t="n">
        <f aca="false">-11500</f>
        <v>-11500</v>
      </c>
      <c r="Q39" s="675" t="n">
        <f aca="false">P39+R39</f>
        <v>-11500</v>
      </c>
      <c r="R39" s="750"/>
      <c r="S39" s="674"/>
      <c r="T39" s="674" t="n">
        <f aca="false">R39+S39+G39</f>
        <v>-11500</v>
      </c>
      <c r="U39" s="774"/>
      <c r="V39" s="775"/>
      <c r="W39" s="659"/>
      <c r="X39" s="776" t="n">
        <v>-11500</v>
      </c>
      <c r="Y39" s="776"/>
      <c r="Z39" s="774"/>
      <c r="AA39" s="775"/>
      <c r="AB39" s="659"/>
      <c r="AC39" s="776"/>
      <c r="AD39" s="776"/>
      <c r="AE39" s="777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3.5" hidden="false" customHeight="false" outlineLevel="0" collapsed="false">
      <c r="A40" s="123" t="n">
        <v>1</v>
      </c>
      <c r="B40" s="307" t="s">
        <v>139</v>
      </c>
      <c r="C40" s="669" t="n">
        <f aca="false">D40+E40</f>
        <v>0</v>
      </c>
      <c r="D40" s="670"/>
      <c r="E40" s="670"/>
      <c r="F40" s="669"/>
      <c r="G40" s="671" t="n">
        <f aca="false">H40+L40+M40+N40+O40+P40</f>
        <v>-16350</v>
      </c>
      <c r="H40" s="670" t="n">
        <f aca="false">I40+K40</f>
        <v>0</v>
      </c>
      <c r="I40" s="670"/>
      <c r="J40" s="670"/>
      <c r="K40" s="670"/>
      <c r="L40" s="670"/>
      <c r="M40" s="670"/>
      <c r="N40" s="670"/>
      <c r="O40" s="669"/>
      <c r="P40" s="671" t="n">
        <v>-16350</v>
      </c>
      <c r="Q40" s="785" t="n">
        <f aca="false">P40+R40</f>
        <v>0</v>
      </c>
      <c r="R40" s="786" t="n">
        <v>16350</v>
      </c>
      <c r="S40" s="674"/>
      <c r="T40" s="674" t="n">
        <f aca="false">R40+S40+G40</f>
        <v>0</v>
      </c>
      <c r="U40" s="774"/>
      <c r="V40" s="775"/>
      <c r="W40" s="659"/>
      <c r="X40" s="776"/>
      <c r="Y40" s="776"/>
      <c r="Z40" s="774"/>
      <c r="AA40" s="775"/>
      <c r="AB40" s="659"/>
      <c r="AC40" s="776"/>
      <c r="AD40" s="776"/>
      <c r="AE40" s="777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2.75" hidden="true" customHeight="false" outlineLevel="0" collapsed="false">
      <c r="A41" s="135" t="n">
        <v>3</v>
      </c>
      <c r="B41" s="136"/>
      <c r="C41" s="669" t="n">
        <f aca="false">D41+E41</f>
        <v>0</v>
      </c>
      <c r="D41" s="670"/>
      <c r="E41" s="670"/>
      <c r="F41" s="669"/>
      <c r="G41" s="669" t="n">
        <f aca="false">H41+L41+M41+N41+O41+P41</f>
        <v>0</v>
      </c>
      <c r="H41" s="670" t="n">
        <f aca="false">I41+K41</f>
        <v>0</v>
      </c>
      <c r="I41" s="670"/>
      <c r="J41" s="670"/>
      <c r="K41" s="670"/>
      <c r="L41" s="670"/>
      <c r="M41" s="670"/>
      <c r="N41" s="670"/>
      <c r="O41" s="669"/>
      <c r="P41" s="669"/>
      <c r="Q41" s="675" t="n">
        <f aca="false">P41+R41</f>
        <v>0</v>
      </c>
      <c r="R41" s="750"/>
      <c r="S41" s="674"/>
      <c r="T41" s="674" t="n">
        <f aca="false">R41+S41+G41</f>
        <v>0</v>
      </c>
      <c r="U41" s="774"/>
      <c r="V41" s="775"/>
      <c r="W41" s="659"/>
      <c r="X41" s="776"/>
      <c r="Y41" s="776"/>
      <c r="Z41" s="774"/>
      <c r="AA41" s="775"/>
      <c r="AB41" s="659"/>
      <c r="AC41" s="776"/>
      <c r="AD41" s="776"/>
      <c r="AE41" s="777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s="681" customFormat="true" ht="12.75" hidden="true" customHeight="false" outlineLevel="0" collapsed="false">
      <c r="A42" s="111" t="n">
        <v>3</v>
      </c>
      <c r="B42" s="136"/>
      <c r="C42" s="669" t="n">
        <f aca="false">D42+E42</f>
        <v>0</v>
      </c>
      <c r="D42" s="670"/>
      <c r="E42" s="670"/>
      <c r="F42" s="669"/>
      <c r="G42" s="669" t="n">
        <f aca="false">H42+L42+M42+N42+O42+P42</f>
        <v>0</v>
      </c>
      <c r="H42" s="670" t="n">
        <f aca="false">I42+K42</f>
        <v>0</v>
      </c>
      <c r="I42" s="670"/>
      <c r="J42" s="670"/>
      <c r="K42" s="670"/>
      <c r="L42" s="670"/>
      <c r="M42" s="670"/>
      <c r="N42" s="670"/>
      <c r="O42" s="669"/>
      <c r="P42" s="669"/>
      <c r="Q42" s="675" t="n">
        <f aca="false">P42+R42</f>
        <v>0</v>
      </c>
      <c r="R42" s="750"/>
      <c r="S42" s="674"/>
      <c r="T42" s="674" t="n">
        <f aca="false">R42+S42+G42</f>
        <v>0</v>
      </c>
      <c r="U42" s="750"/>
      <c r="V42" s="749"/>
      <c r="W42" s="676"/>
      <c r="X42" s="752"/>
      <c r="Y42" s="752"/>
      <c r="Z42" s="750"/>
      <c r="AA42" s="749"/>
      <c r="AB42" s="676"/>
      <c r="AC42" s="752"/>
      <c r="AD42" s="752"/>
      <c r="AE42" s="669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105" customFormat="true" ht="12.75" hidden="true" customHeight="false" outlineLevel="0" collapsed="false">
      <c r="A43" s="111" t="n">
        <v>3</v>
      </c>
      <c r="B43" s="136"/>
      <c r="C43" s="669" t="n">
        <f aca="false">D43+E43</f>
        <v>0</v>
      </c>
      <c r="D43" s="670"/>
      <c r="E43" s="670"/>
      <c r="F43" s="669"/>
      <c r="G43" s="669" t="n">
        <f aca="false">H43+L43+M43+N43+O43+P43</f>
        <v>0</v>
      </c>
      <c r="H43" s="670" t="n">
        <f aca="false">I43+K43</f>
        <v>0</v>
      </c>
      <c r="I43" s="670"/>
      <c r="J43" s="670"/>
      <c r="K43" s="670"/>
      <c r="L43" s="670"/>
      <c r="M43" s="670"/>
      <c r="N43" s="670"/>
      <c r="O43" s="669"/>
      <c r="P43" s="669"/>
      <c r="Q43" s="675" t="n">
        <f aca="false">P43+R43</f>
        <v>0</v>
      </c>
      <c r="R43" s="750"/>
      <c r="S43" s="674"/>
      <c r="T43" s="674"/>
      <c r="U43" s="750"/>
      <c r="V43" s="676"/>
      <c r="W43" s="749"/>
      <c r="X43" s="678"/>
      <c r="Y43" s="678"/>
      <c r="Z43" s="750"/>
      <c r="AA43" s="676"/>
      <c r="AB43" s="749"/>
      <c r="AC43" s="678"/>
      <c r="AD43" s="678"/>
      <c r="AE43" s="669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3.5" hidden="true" customHeight="false" outlineLevel="0" collapsed="false">
      <c r="A44" s="340" t="n">
        <v>3</v>
      </c>
      <c r="B44" s="682"/>
      <c r="C44" s="683" t="n">
        <f aca="false">D44+E44</f>
        <v>0</v>
      </c>
      <c r="D44" s="684"/>
      <c r="E44" s="684"/>
      <c r="F44" s="683"/>
      <c r="G44" s="683" t="n">
        <f aca="false">H44+L44+M44+N44+O44</f>
        <v>0</v>
      </c>
      <c r="H44" s="684" t="n">
        <f aca="false">I44+K44</f>
        <v>0</v>
      </c>
      <c r="I44" s="684"/>
      <c r="J44" s="684"/>
      <c r="K44" s="684"/>
      <c r="L44" s="684"/>
      <c r="M44" s="684"/>
      <c r="N44" s="684"/>
      <c r="O44" s="683"/>
      <c r="P44" s="683"/>
      <c r="Q44" s="687" t="n">
        <f aca="false">P44+R44</f>
        <v>0</v>
      </c>
      <c r="R44" s="691"/>
      <c r="S44" s="686"/>
      <c r="T44" s="686" t="n">
        <f aca="false">R44+G44</f>
        <v>0</v>
      </c>
      <c r="U44" s="691"/>
      <c r="V44" s="787"/>
      <c r="W44" s="688"/>
      <c r="X44" s="788"/>
      <c r="Y44" s="788"/>
      <c r="Z44" s="691"/>
      <c r="AA44" s="787"/>
      <c r="AB44" s="688"/>
      <c r="AC44" s="788"/>
      <c r="AD44" s="788"/>
      <c r="AE44" s="683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3.5" hidden="false" customHeight="false" outlineLevel="0" collapsed="false">
      <c r="A45" s="260"/>
      <c r="B45" s="206" t="s">
        <v>140</v>
      </c>
      <c r="C45" s="296" t="n">
        <f aca="false">SUM(C38:C44)</f>
        <v>0</v>
      </c>
      <c r="D45" s="297" t="n">
        <f aca="false">SUM(D38:D44)</f>
        <v>0</v>
      </c>
      <c r="E45" s="297" t="n">
        <f aca="false">SUM(E38:E44)</f>
        <v>0</v>
      </c>
      <c r="F45" s="296" t="n">
        <f aca="false">SUM(F38:F44)</f>
        <v>0</v>
      </c>
      <c r="G45" s="296" t="n">
        <f aca="false">SUM(G38:G44)</f>
        <v>-29450</v>
      </c>
      <c r="H45" s="297" t="n">
        <f aca="false">SUM(H38:H44)</f>
        <v>0</v>
      </c>
      <c r="I45" s="297" t="n">
        <f aca="false">SUM(I38:I44)</f>
        <v>0</v>
      </c>
      <c r="J45" s="297"/>
      <c r="K45" s="297" t="n">
        <f aca="false">SUM(K38:K44)</f>
        <v>0</v>
      </c>
      <c r="L45" s="297" t="n">
        <f aca="false">SUM(L38:L44)</f>
        <v>0</v>
      </c>
      <c r="M45" s="297" t="n">
        <f aca="false">SUM(M38:M44)</f>
        <v>0</v>
      </c>
      <c r="N45" s="297" t="n">
        <f aca="false">SUM(N38:N44)</f>
        <v>0</v>
      </c>
      <c r="O45" s="296" t="n">
        <f aca="false">SUM(O38:O44)</f>
        <v>0</v>
      </c>
      <c r="P45" s="296" t="n">
        <f aca="false">SUM(P38:P44)</f>
        <v>-29450</v>
      </c>
      <c r="Q45" s="301" t="n">
        <f aca="false">SUM(Q38:Q44)</f>
        <v>-11500</v>
      </c>
      <c r="R45" s="298" t="n">
        <f aca="false">SUM(R38:R44)</f>
        <v>17950</v>
      </c>
      <c r="S45" s="299" t="n">
        <f aca="false">SUM(S38:S44)</f>
        <v>0</v>
      </c>
      <c r="T45" s="299" t="n">
        <f aca="false">SUM(T38:T44)</f>
        <v>-11500</v>
      </c>
      <c r="U45" s="298" t="n">
        <f aca="false">SUM(U38:U44)</f>
        <v>0</v>
      </c>
      <c r="V45" s="573" t="n">
        <f aca="false">SUM(V38:V44)</f>
        <v>0</v>
      </c>
      <c r="W45" s="302" t="n">
        <f aca="false">SUM(W38:W44)</f>
        <v>0</v>
      </c>
      <c r="X45" s="303" t="n">
        <f aca="false">SUM(X38:X44)</f>
        <v>-11500</v>
      </c>
      <c r="Y45" s="303" t="n">
        <f aca="false">SUM(Y38:Y44)</f>
        <v>0</v>
      </c>
      <c r="Z45" s="298" t="n">
        <f aca="false">SUM(Z38:Z44)</f>
        <v>0</v>
      </c>
      <c r="AA45" s="573" t="n">
        <f aca="false">SUM(AA38:AA44)</f>
        <v>0</v>
      </c>
      <c r="AB45" s="302" t="n">
        <f aca="false">SUM(AB38:AB44)</f>
        <v>0</v>
      </c>
      <c r="AC45" s="303" t="n">
        <f aca="false">SUM(AC38:AC44)</f>
        <v>0</v>
      </c>
      <c r="AD45" s="303" t="n">
        <f aca="false">SUM(AD38:AD44)</f>
        <v>0</v>
      </c>
      <c r="AE45" s="296" t="n">
        <f aca="false">SUM(AE38:AE44)</f>
        <v>0</v>
      </c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3.5" hidden="false" customHeight="false" outlineLevel="0" collapsed="false">
      <c r="A46" s="340"/>
      <c r="B46" s="341" t="s">
        <v>141</v>
      </c>
      <c r="C46" s="683" t="n">
        <f aca="false">C20+C30+C37+C45</f>
        <v>0</v>
      </c>
      <c r="D46" s="683" t="n">
        <f aca="false">D20+D30+D37+D45</f>
        <v>0</v>
      </c>
      <c r="E46" s="683" t="n">
        <f aca="false">E20+E30+E37+E45</f>
        <v>0</v>
      </c>
      <c r="F46" s="683" t="n">
        <f aca="false">F20+F30+F37+F45</f>
        <v>0</v>
      </c>
      <c r="G46" s="683" t="n">
        <f aca="false">G20+G30+G37+G45</f>
        <v>-158981</v>
      </c>
      <c r="H46" s="683" t="n">
        <f aca="false">H20+H30+H37+H45</f>
        <v>-15707</v>
      </c>
      <c r="I46" s="683" t="n">
        <f aca="false">I20+I30+I37+I45</f>
        <v>-15707</v>
      </c>
      <c r="J46" s="683" t="n">
        <f aca="false">J20+J30+J37+J45</f>
        <v>0</v>
      </c>
      <c r="K46" s="683" t="n">
        <f aca="false">K20+K30+K37+K45</f>
        <v>0</v>
      </c>
      <c r="L46" s="683" t="n">
        <f aca="false">L20+L30+L37+L45</f>
        <v>-5498</v>
      </c>
      <c r="M46" s="683" t="n">
        <f aca="false">M20+M30+M37+M45</f>
        <v>-314</v>
      </c>
      <c r="N46" s="683" t="n">
        <f aca="false">N20+N30+N37+N45</f>
        <v>0</v>
      </c>
      <c r="O46" s="683" t="n">
        <f aca="false">O20+O30+O37+O45</f>
        <v>-162429</v>
      </c>
      <c r="P46" s="683" t="n">
        <f aca="false">P20+P30+P37+P45</f>
        <v>24967</v>
      </c>
      <c r="Q46" s="691" t="n">
        <f aca="false">Q20+Q30+Q37+Q45</f>
        <v>243659</v>
      </c>
      <c r="R46" s="573" t="n">
        <f aca="false">R20+R30+R37+R45</f>
        <v>218692</v>
      </c>
      <c r="S46" s="299" t="n">
        <f aca="false">S20+S30+S37+S45</f>
        <v>0</v>
      </c>
      <c r="T46" s="686" t="n">
        <f aca="false">R46+G46+S46</f>
        <v>59711</v>
      </c>
      <c r="U46" s="691" t="n">
        <f aca="false">U20+U30+U37+U45</f>
        <v>0</v>
      </c>
      <c r="V46" s="787" t="n">
        <f aca="false">V20+V30+V37+V45</f>
        <v>0</v>
      </c>
      <c r="W46" s="688" t="n">
        <f aca="false">W20+W30+W37+W45</f>
        <v>0</v>
      </c>
      <c r="X46" s="690" t="n">
        <f aca="false">X20+X30+X37+X45</f>
        <v>59711</v>
      </c>
      <c r="Y46" s="690" t="n">
        <f aca="false">Y20+Y30+Y37+Y45</f>
        <v>0</v>
      </c>
      <c r="Z46" s="691" t="n">
        <f aca="false">Z20+Z30+Z37+Z45</f>
        <v>0</v>
      </c>
      <c r="AA46" s="787" t="n">
        <f aca="false">AA20+AA30+AA37+AA45</f>
        <v>0</v>
      </c>
      <c r="AB46" s="688" t="n">
        <f aca="false">AB20+AB30+AB37+AB45</f>
        <v>0</v>
      </c>
      <c r="AC46" s="690" t="n">
        <f aca="false">AC20+AC30+AC37+AC45</f>
        <v>0</v>
      </c>
      <c r="AD46" s="690" t="n">
        <f aca="false">AD20+AD30+AD37+AD45</f>
        <v>0</v>
      </c>
      <c r="AE46" s="683" t="n">
        <f aca="false">AE20+AE30+AE37+AE45</f>
        <v>0</v>
      </c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3.5" hidden="false" customHeight="false" outlineLevel="0" collapsed="false">
      <c r="A47" s="789" t="s">
        <v>34</v>
      </c>
      <c r="B47" s="341" t="s">
        <v>142</v>
      </c>
      <c r="C47" s="574" t="n">
        <f aca="false">C14+C46</f>
        <v>180066</v>
      </c>
      <c r="D47" s="574" t="n">
        <f aca="false">D14+D46</f>
        <v>180066</v>
      </c>
      <c r="E47" s="574" t="n">
        <f aca="false">E14+E46</f>
        <v>0</v>
      </c>
      <c r="F47" s="574" t="n">
        <f aca="false">F14+F46</f>
        <v>0</v>
      </c>
      <c r="G47" s="574" t="n">
        <f aca="false">G14+G46+G48</f>
        <v>1366572</v>
      </c>
      <c r="H47" s="574" t="n">
        <f aca="false">H14+H46</f>
        <v>645640</v>
      </c>
      <c r="I47" s="574" t="n">
        <f aca="false">I14+I46</f>
        <v>627775</v>
      </c>
      <c r="J47" s="574" t="n">
        <f aca="false">J14+J46</f>
        <v>0</v>
      </c>
      <c r="K47" s="574" t="n">
        <f aca="false">K14+K46</f>
        <v>17865</v>
      </c>
      <c r="L47" s="574" t="n">
        <f aca="false">L14+L46</f>
        <v>225973</v>
      </c>
      <c r="M47" s="574" t="n">
        <f aca="false">M14+M46</f>
        <v>12563</v>
      </c>
      <c r="N47" s="574" t="n">
        <f aca="false">N14+N46</f>
        <v>0</v>
      </c>
      <c r="O47" s="574" t="n">
        <f aca="false">O14+O46</f>
        <v>249656</v>
      </c>
      <c r="P47" s="574" t="n">
        <f aca="false">P14+P46+P48</f>
        <v>232740</v>
      </c>
      <c r="Q47" s="578" t="n">
        <f aca="false">Q14+Q46</f>
        <v>495259</v>
      </c>
      <c r="R47" s="580" t="n">
        <f aca="false">R14+R46+R48</f>
        <v>262519</v>
      </c>
      <c r="S47" s="692" t="n">
        <f aca="false">S14+S46</f>
        <v>0</v>
      </c>
      <c r="T47" s="574" t="n">
        <f aca="false">T14+T46</f>
        <v>1629091</v>
      </c>
      <c r="U47" s="577" t="n">
        <f aca="false">U14+U46</f>
        <v>0</v>
      </c>
      <c r="V47" s="790" t="n">
        <f aca="false">V14+V46</f>
        <v>0</v>
      </c>
      <c r="W47" s="583" t="n">
        <f aca="false">W14+W46</f>
        <v>0</v>
      </c>
      <c r="X47" s="791" t="n">
        <f aca="false">X14+X46</f>
        <v>1629091</v>
      </c>
      <c r="Y47" s="791" t="n">
        <f aca="false">Y14+Y46</f>
        <v>0</v>
      </c>
      <c r="Z47" s="577" t="n">
        <f aca="false">Z14+Z46</f>
        <v>0</v>
      </c>
      <c r="AA47" s="790" t="n">
        <f aca="false">AA14+AA46</f>
        <v>0</v>
      </c>
      <c r="AB47" s="583" t="n">
        <f aca="false">AB14+AB46</f>
        <v>0</v>
      </c>
      <c r="AC47" s="791" t="n">
        <f aca="false">AC14+AC46</f>
        <v>0</v>
      </c>
      <c r="AD47" s="791" t="n">
        <f aca="false">AD14+AD46</f>
        <v>0</v>
      </c>
      <c r="AE47" s="792" t="n">
        <f aca="false">AE14+AE46</f>
        <v>0</v>
      </c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false" outlineLevel="0" collapsed="false">
      <c r="A48" s="793"/>
      <c r="B48" s="794"/>
      <c r="C48" s="587"/>
      <c r="D48" s="587"/>
      <c r="E48" s="587"/>
      <c r="F48" s="587"/>
      <c r="G48" s="795"/>
      <c r="H48" s="587"/>
      <c r="I48" s="587"/>
      <c r="J48" s="587"/>
      <c r="K48" s="587"/>
      <c r="L48" s="587"/>
      <c r="M48" s="587"/>
      <c r="N48" s="587"/>
      <c r="O48" s="587"/>
      <c r="P48" s="795"/>
      <c r="Q48" s="587"/>
      <c r="R48" s="796"/>
      <c r="S48" s="588"/>
      <c r="T48" s="588"/>
      <c r="U48" s="587"/>
      <c r="V48" s="587"/>
      <c r="W48" s="590"/>
      <c r="X48" s="734"/>
      <c r="Y48" s="734"/>
      <c r="Z48" s="587"/>
      <c r="AA48" s="587"/>
      <c r="AB48" s="590"/>
      <c r="AC48" s="734"/>
      <c r="AD48" s="734"/>
      <c r="AE48" s="797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2.75" hidden="false" customHeight="false" outlineLevel="0" collapsed="false">
      <c r="A49" s="381" t="n">
        <v>1</v>
      </c>
      <c r="B49" s="382" t="s">
        <v>34</v>
      </c>
      <c r="C49" s="693" t="n">
        <v>0</v>
      </c>
      <c r="D49" s="384" t="n">
        <v>0</v>
      </c>
      <c r="E49" s="384" t="n">
        <v>0</v>
      </c>
      <c r="F49" s="385" t="n">
        <v>0</v>
      </c>
      <c r="G49" s="383" t="n">
        <f aca="false">H49+L49+M49+N49+O49+P49</f>
        <v>-48130</v>
      </c>
      <c r="H49" s="384" t="n">
        <f aca="false">I49+K49</f>
        <v>0</v>
      </c>
      <c r="I49" s="384" t="n">
        <v>0</v>
      </c>
      <c r="J49" s="384" t="n">
        <v>0</v>
      </c>
      <c r="K49" s="384" t="n">
        <v>0</v>
      </c>
      <c r="L49" s="384" t="n">
        <v>0</v>
      </c>
      <c r="M49" s="384" t="n">
        <v>0</v>
      </c>
      <c r="N49" s="384" t="n">
        <v>0</v>
      </c>
      <c r="O49" s="384" t="n">
        <f aca="false">O41</f>
        <v>0</v>
      </c>
      <c r="P49" s="384" t="n">
        <f aca="false">P29+P32+P38+P40</f>
        <v>-48130</v>
      </c>
      <c r="Q49" s="386" t="n">
        <f aca="false">P49+R49</f>
        <v>0</v>
      </c>
      <c r="R49" s="694" t="n">
        <f aca="false">R29+R32+R38+R40</f>
        <v>48130</v>
      </c>
      <c r="S49" s="383" t="n">
        <f aca="false">S41</f>
        <v>0</v>
      </c>
      <c r="T49" s="383" t="n">
        <f aca="false">G49+R49+S49</f>
        <v>0</v>
      </c>
      <c r="U49" s="384" t="n">
        <v>0</v>
      </c>
      <c r="V49" s="694" t="n">
        <v>0</v>
      </c>
      <c r="W49" s="387" t="n">
        <v>0</v>
      </c>
      <c r="X49" s="174" t="n">
        <v>0</v>
      </c>
      <c r="Y49" s="656" t="n">
        <v>0</v>
      </c>
      <c r="Z49" s="384" t="n">
        <v>0</v>
      </c>
      <c r="AA49" s="694" t="n">
        <v>0</v>
      </c>
      <c r="AB49" s="387" t="n">
        <v>0</v>
      </c>
      <c r="AC49" s="656" t="n">
        <v>0</v>
      </c>
      <c r="AD49" s="656" t="n">
        <v>0</v>
      </c>
      <c r="AE49" s="798" t="n">
        <v>0</v>
      </c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318" t="n">
        <v>3</v>
      </c>
      <c r="B50" s="391" t="s">
        <v>34</v>
      </c>
      <c r="C50" s="459" t="n">
        <f aca="false">D50+E50</f>
        <v>0</v>
      </c>
      <c r="D50" s="459" t="n">
        <f aca="false">D38+D41</f>
        <v>0</v>
      </c>
      <c r="E50" s="175" t="n">
        <v>0</v>
      </c>
      <c r="F50" s="392" t="n">
        <v>0</v>
      </c>
      <c r="G50" s="230" t="n">
        <f aca="false">H50+L50+M50+N50+O50+P50</f>
        <v>-110851</v>
      </c>
      <c r="H50" s="175" t="n">
        <f aca="false">I50+K50</f>
        <v>-15707</v>
      </c>
      <c r="I50" s="175" t="n">
        <f aca="false">I16+I18</f>
        <v>-15707</v>
      </c>
      <c r="J50" s="175" t="n">
        <v>0</v>
      </c>
      <c r="K50" s="175" t="n">
        <f aca="false">K16</f>
        <v>0</v>
      </c>
      <c r="L50" s="175" t="n">
        <f aca="false">L16+L18</f>
        <v>-5498</v>
      </c>
      <c r="M50" s="175" t="n">
        <f aca="false">M16+M18</f>
        <v>-314</v>
      </c>
      <c r="N50" s="175" t="n">
        <f aca="false">N16</f>
        <v>0</v>
      </c>
      <c r="O50" s="175" t="n">
        <f aca="false">O18+O19+O22+O31</f>
        <v>-162429</v>
      </c>
      <c r="P50" s="175" t="n">
        <f aca="false">P17+P21+P22+P31+P39</f>
        <v>73097</v>
      </c>
      <c r="Q50" s="177" t="n">
        <f aca="false">P50+R50</f>
        <v>243659</v>
      </c>
      <c r="R50" s="182" t="n">
        <f aca="false">R17+R19+R21+R22+R31</f>
        <v>170562</v>
      </c>
      <c r="S50" s="230" t="n">
        <f aca="false">S31</f>
        <v>0</v>
      </c>
      <c r="T50" s="230" t="n">
        <f aca="false">G50+R50</f>
        <v>59711</v>
      </c>
      <c r="U50" s="175" t="n">
        <f aca="false">U28</f>
        <v>0</v>
      </c>
      <c r="V50" s="242" t="n">
        <v>0</v>
      </c>
      <c r="W50" s="176" t="n">
        <v>0</v>
      </c>
      <c r="X50" s="174" t="n">
        <f aca="false">X16+X17+X18+X21+X39</f>
        <v>59711</v>
      </c>
      <c r="Y50" s="656" t="n">
        <v>0</v>
      </c>
      <c r="Z50" s="175" t="n">
        <v>0</v>
      </c>
      <c r="AA50" s="242" t="n">
        <v>0</v>
      </c>
      <c r="AB50" s="176" t="n">
        <v>0</v>
      </c>
      <c r="AC50" s="656" t="n">
        <v>0</v>
      </c>
      <c r="AD50" s="656" t="n">
        <v>0</v>
      </c>
      <c r="AE50" s="174" t="n">
        <v>0</v>
      </c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393" t="n">
        <v>5</v>
      </c>
      <c r="B51" s="91" t="s">
        <v>34</v>
      </c>
      <c r="C51" s="696" t="n">
        <v>0</v>
      </c>
      <c r="D51" s="394" t="n">
        <v>0</v>
      </c>
      <c r="E51" s="394" t="n">
        <v>0</v>
      </c>
      <c r="F51" s="395" t="n">
        <v>0</v>
      </c>
      <c r="G51" s="396" t="n">
        <f aca="false">H51+L51+M51+N51+O51+P51</f>
        <v>0</v>
      </c>
      <c r="H51" s="394" t="n">
        <f aca="false">I51+K51</f>
        <v>0</v>
      </c>
      <c r="I51" s="394" t="n">
        <v>0</v>
      </c>
      <c r="J51" s="394" t="n">
        <v>0</v>
      </c>
      <c r="K51" s="394" t="n">
        <v>0</v>
      </c>
      <c r="L51" s="394" t="n">
        <v>0</v>
      </c>
      <c r="M51" s="394" t="n">
        <v>0</v>
      </c>
      <c r="N51" s="394" t="n">
        <v>0</v>
      </c>
      <c r="O51" s="394" t="n">
        <v>0</v>
      </c>
      <c r="P51" s="394" t="n">
        <v>0</v>
      </c>
      <c r="Q51" s="398" t="n">
        <f aca="false">P51+R51</f>
        <v>0</v>
      </c>
      <c r="R51" s="601" t="n">
        <v>0</v>
      </c>
      <c r="S51" s="396" t="n">
        <v>0</v>
      </c>
      <c r="T51" s="396" t="n">
        <f aca="false">G51+R51</f>
        <v>0</v>
      </c>
      <c r="U51" s="394" t="n">
        <v>0</v>
      </c>
      <c r="V51" s="799" t="n">
        <v>0</v>
      </c>
      <c r="W51" s="625" t="n">
        <v>0</v>
      </c>
      <c r="X51" s="626" t="n">
        <v>0</v>
      </c>
      <c r="Y51" s="800" t="n">
        <v>0</v>
      </c>
      <c r="Z51" s="394" t="n">
        <v>0</v>
      </c>
      <c r="AA51" s="799" t="n">
        <v>0</v>
      </c>
      <c r="AB51" s="625" t="n">
        <v>0</v>
      </c>
      <c r="AC51" s="800" t="n">
        <v>0</v>
      </c>
      <c r="AD51" s="800" t="n">
        <v>0</v>
      </c>
      <c r="AE51" s="801" t="n">
        <v>0</v>
      </c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91" t="s">
        <v>34</v>
      </c>
      <c r="B52" s="91"/>
      <c r="C52" s="696" t="n">
        <f aca="false">SUM(C49:C51)</f>
        <v>0</v>
      </c>
      <c r="D52" s="698" t="n">
        <f aca="false">SUM(D49:D51)</f>
        <v>0</v>
      </c>
      <c r="E52" s="698" t="n">
        <f aca="false">SUM(E49:E51)</f>
        <v>0</v>
      </c>
      <c r="F52" s="699" t="n">
        <f aca="false">SUM(F49:F51)</f>
        <v>0</v>
      </c>
      <c r="G52" s="696" t="n">
        <f aca="false">SUM(G49:G51)</f>
        <v>-158981</v>
      </c>
      <c r="H52" s="698" t="n">
        <f aca="false">SUM(H49:H51)</f>
        <v>-15707</v>
      </c>
      <c r="I52" s="698" t="n">
        <f aca="false">SUM(I49:I51)</f>
        <v>-15707</v>
      </c>
      <c r="J52" s="698" t="n">
        <f aca="false">SUM(J49:J51)</f>
        <v>0</v>
      </c>
      <c r="K52" s="698" t="n">
        <f aca="false">SUM(K49:K51)</f>
        <v>0</v>
      </c>
      <c r="L52" s="698" t="n">
        <f aca="false">SUM(L49:L51)</f>
        <v>-5498</v>
      </c>
      <c r="M52" s="698" t="n">
        <f aca="false">SUM(M49:M51)</f>
        <v>-314</v>
      </c>
      <c r="N52" s="698" t="n">
        <f aca="false">SUM(N49:N51)</f>
        <v>0</v>
      </c>
      <c r="O52" s="698" t="n">
        <f aca="false">SUM(O49:O51)</f>
        <v>-162429</v>
      </c>
      <c r="P52" s="698" t="n">
        <f aca="false">SUM(P49:P51)</f>
        <v>24967</v>
      </c>
      <c r="Q52" s="700" t="n">
        <f aca="false">SUM(Q49:Q51)</f>
        <v>243659</v>
      </c>
      <c r="R52" s="701" t="n">
        <f aca="false">SUM(R49:R51)</f>
        <v>218692</v>
      </c>
      <c r="S52" s="696" t="n">
        <f aca="false">SUM(S49:S51)</f>
        <v>0</v>
      </c>
      <c r="T52" s="696" t="n">
        <f aca="false">SUM(T49:T51)</f>
        <v>59711</v>
      </c>
      <c r="U52" s="698" t="n">
        <f aca="false">SUM(U49:U51)</f>
        <v>0</v>
      </c>
      <c r="V52" s="802" t="n">
        <f aca="false">SUM(V49:V51)</f>
        <v>0</v>
      </c>
      <c r="W52" s="703" t="n">
        <f aca="false">SUM(W49:W51)</f>
        <v>0</v>
      </c>
      <c r="X52" s="803" t="n">
        <f aca="false">SUM(X49:X51)</f>
        <v>59711</v>
      </c>
      <c r="Y52" s="804" t="n">
        <f aca="false">SUM(Y49:Y51)</f>
        <v>0</v>
      </c>
      <c r="Z52" s="698" t="n">
        <f aca="false">SUM(Z49:Z51)</f>
        <v>0</v>
      </c>
      <c r="AA52" s="802" t="n">
        <f aca="false">SUM(AA49:AA51)</f>
        <v>0</v>
      </c>
      <c r="AB52" s="703" t="n">
        <f aca="false">SUM(AB49:AB51)</f>
        <v>0</v>
      </c>
      <c r="AC52" s="804" t="n">
        <f aca="false">SUM(AC49:AC51)</f>
        <v>0</v>
      </c>
      <c r="AD52" s="804" t="n">
        <f aca="false">SUM(AD49:AD51)</f>
        <v>0</v>
      </c>
      <c r="AE52" s="805" t="n">
        <f aca="false">SUM(AE49:AE51)</f>
        <v>0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customFormat="false" ht="12.75" hidden="false" customHeight="false" outlineLevel="0" collapsed="false">
      <c r="A53" s="105"/>
      <c r="B53" s="806"/>
      <c r="C53" s="477"/>
      <c r="D53" s="477"/>
      <c r="E53" s="477"/>
      <c r="F53" s="477"/>
      <c r="G53" s="807"/>
      <c r="H53" s="477"/>
      <c r="I53" s="477"/>
      <c r="J53" s="477"/>
      <c r="K53" s="477"/>
      <c r="L53" s="477"/>
      <c r="M53" s="477"/>
      <c r="N53" s="477"/>
      <c r="O53" s="477"/>
      <c r="P53" s="807"/>
      <c r="Q53" s="807"/>
      <c r="R53" s="807"/>
      <c r="S53" s="706"/>
      <c r="T53" s="477"/>
      <c r="U53" s="21"/>
      <c r="V53" s="21"/>
      <c r="W53" s="21"/>
      <c r="X53" s="104"/>
      <c r="Y53" s="104"/>
      <c r="Z53" s="104"/>
      <c r="AA53" s="104"/>
      <c r="AB53" s="104"/>
      <c r="AC53" s="104"/>
      <c r="AD53" s="104"/>
      <c r="AE53" s="104"/>
      <c r="AF53" s="104"/>
      <c r="AG53" s="21"/>
      <c r="AH53" s="21"/>
      <c r="AI53" s="21"/>
      <c r="AJ53" s="21"/>
      <c r="AK53" s="21"/>
      <c r="AL53" s="21"/>
      <c r="AM53" s="21"/>
      <c r="AN53" s="21"/>
      <c r="AO53" s="21"/>
    </row>
    <row r="54" customFormat="false" ht="12.75" hidden="false" customHeight="false" outlineLevel="0" collapsed="false">
      <c r="A54" s="1" t="s">
        <v>144</v>
      </c>
      <c r="C54" s="40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104"/>
      <c r="T54" s="21"/>
      <c r="U54" s="21"/>
      <c r="V54" s="21"/>
      <c r="W54" s="21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21"/>
      <c r="AI54" s="21"/>
      <c r="AJ54" s="21"/>
      <c r="AK54" s="21"/>
      <c r="AL54" s="21"/>
      <c r="AM54" s="21"/>
      <c r="AN54" s="21"/>
      <c r="AO54" s="21"/>
    </row>
    <row r="55" customFormat="false" ht="12.75" hidden="false" customHeight="false" outlineLevel="0" collapsed="false">
      <c r="A55" s="1" t="s">
        <v>145</v>
      </c>
      <c r="B55" s="1" t="s">
        <v>146</v>
      </c>
      <c r="C55" s="408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104"/>
      <c r="T55" s="21"/>
      <c r="U55" s="21"/>
      <c r="V55" s="21"/>
      <c r="W55" s="21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21"/>
      <c r="AI55" s="21"/>
      <c r="AJ55" s="21"/>
      <c r="AK55" s="21"/>
      <c r="AL55" s="21"/>
      <c r="AM55" s="21"/>
      <c r="AN55" s="21"/>
      <c r="AO55" s="21"/>
    </row>
    <row r="56" customFormat="false" ht="12.75" hidden="false" customHeight="false" outlineLevel="0" collapsed="false">
      <c r="A56" s="1" t="s">
        <v>147</v>
      </c>
      <c r="B56" s="1" t="s">
        <v>148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04"/>
      <c r="T56" s="21"/>
      <c r="U56" s="21"/>
      <c r="V56" s="21"/>
      <c r="W56" s="21"/>
      <c r="X56" s="21"/>
      <c r="Y56" s="21"/>
      <c r="Z56" s="104"/>
      <c r="AA56" s="104"/>
      <c r="AB56" s="104"/>
      <c r="AC56" s="104"/>
      <c r="AD56" s="104"/>
      <c r="AE56" s="104"/>
      <c r="AF56" s="104"/>
      <c r="AG56" s="104"/>
      <c r="AH56" s="21"/>
      <c r="AI56" s="21"/>
      <c r="AJ56" s="21"/>
      <c r="AK56" s="21"/>
      <c r="AL56" s="21"/>
      <c r="AM56" s="21"/>
      <c r="AN56" s="21"/>
      <c r="AO56" s="21"/>
    </row>
    <row r="57" customFormat="false" ht="12.75" hidden="false" customHeight="false" outlineLevel="0" collapsed="false">
      <c r="A57" s="1" t="s">
        <v>149</v>
      </c>
      <c r="B57" s="1" t="s">
        <v>150</v>
      </c>
      <c r="C57" s="408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04"/>
      <c r="T57" s="21"/>
      <c r="U57" s="21"/>
      <c r="V57" s="21"/>
      <c r="W57" s="21"/>
      <c r="X57" s="21"/>
      <c r="Y57" s="21"/>
      <c r="Z57" s="104"/>
      <c r="AA57" s="104"/>
      <c r="AB57" s="104"/>
      <c r="AC57" s="104"/>
      <c r="AD57" s="104"/>
      <c r="AE57" s="104"/>
      <c r="AF57" s="104"/>
      <c r="AG57" s="104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A58" s="808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04"/>
      <c r="T58" s="21"/>
      <c r="U58" s="21"/>
      <c r="V58" s="21"/>
      <c r="W58" s="21"/>
      <c r="X58" s="21"/>
      <c r="Y58" s="21"/>
      <c r="Z58" s="104"/>
      <c r="AA58" s="104"/>
      <c r="AB58" s="104"/>
      <c r="AC58" s="104"/>
      <c r="AD58" s="104"/>
      <c r="AE58" s="104"/>
      <c r="AF58" s="104"/>
      <c r="AG58" s="104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04"/>
      <c r="T59" s="21"/>
      <c r="U59" s="21"/>
      <c r="V59" s="21"/>
      <c r="W59" s="21"/>
      <c r="X59" s="21"/>
      <c r="Y59" s="21"/>
      <c r="Z59" s="104"/>
      <c r="AA59" s="104"/>
      <c r="AB59" s="104"/>
      <c r="AC59" s="104"/>
      <c r="AD59" s="104"/>
      <c r="AE59" s="104"/>
      <c r="AF59" s="104"/>
      <c r="AG59" s="104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104"/>
      <c r="T60" s="21"/>
      <c r="U60" s="21"/>
      <c r="V60" s="21"/>
      <c r="W60" s="21"/>
      <c r="X60" s="21"/>
      <c r="Y60" s="21"/>
      <c r="Z60" s="104"/>
      <c r="AA60" s="104"/>
      <c r="AB60" s="104"/>
      <c r="AC60" s="104"/>
      <c r="AD60" s="104"/>
      <c r="AE60" s="104"/>
      <c r="AF60" s="104"/>
      <c r="AG60" s="104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104" t="s">
        <v>1</v>
      </c>
      <c r="T61" s="21"/>
      <c r="U61" s="21"/>
      <c r="V61" s="21"/>
      <c r="W61" s="21"/>
      <c r="X61" s="21"/>
      <c r="Y61" s="21"/>
      <c r="Z61" s="104"/>
      <c r="AA61" s="104"/>
      <c r="AB61" s="104"/>
      <c r="AC61" s="104"/>
      <c r="AD61" s="104"/>
      <c r="AE61" s="104"/>
      <c r="AF61" s="104"/>
      <c r="AG61" s="104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104"/>
      <c r="T62" s="21"/>
      <c r="U62" s="21"/>
      <c r="V62" s="21"/>
      <c r="W62" s="21"/>
      <c r="X62" s="21"/>
      <c r="Y62" s="21"/>
      <c r="Z62" s="104"/>
      <c r="AA62" s="104"/>
      <c r="AB62" s="104"/>
      <c r="AC62" s="104"/>
      <c r="AD62" s="104"/>
      <c r="AE62" s="104"/>
      <c r="AF62" s="104"/>
      <c r="AG62" s="104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104"/>
      <c r="T63" s="21"/>
      <c r="U63" s="21"/>
      <c r="V63" s="21"/>
      <c r="W63" s="21"/>
      <c r="X63" s="21"/>
      <c r="Y63" s="21"/>
      <c r="Z63" s="104"/>
      <c r="AA63" s="104"/>
      <c r="AB63" s="104"/>
      <c r="AC63" s="104"/>
      <c r="AD63" s="104"/>
      <c r="AE63" s="104"/>
      <c r="AF63" s="104"/>
      <c r="AG63" s="104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104"/>
      <c r="T64" s="21"/>
      <c r="U64" s="21"/>
      <c r="V64" s="21"/>
      <c r="W64" s="21"/>
      <c r="X64" s="21"/>
      <c r="Y64" s="21"/>
      <c r="Z64" s="104"/>
      <c r="AA64" s="104"/>
      <c r="AB64" s="104"/>
      <c r="AC64" s="104"/>
      <c r="AD64" s="104"/>
      <c r="AE64" s="104"/>
      <c r="AF64" s="104"/>
      <c r="AG64" s="104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104"/>
      <c r="T65" s="21"/>
      <c r="U65" s="21"/>
      <c r="V65" s="21"/>
      <c r="W65" s="21"/>
      <c r="X65" s="21"/>
      <c r="Y65" s="21"/>
      <c r="Z65" s="104"/>
      <c r="AA65" s="104"/>
      <c r="AB65" s="104"/>
      <c r="AC65" s="104"/>
      <c r="AD65" s="104"/>
      <c r="AE65" s="104"/>
      <c r="AF65" s="104"/>
      <c r="AG65" s="104"/>
      <c r="AH65" s="21"/>
      <c r="AI65" s="21"/>
      <c r="AJ65" s="21"/>
      <c r="AK65" s="21"/>
      <c r="AL65" s="21"/>
      <c r="AM65" s="21"/>
      <c r="AN65" s="21"/>
      <c r="AO65" s="21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104"/>
      <c r="T66" s="21"/>
      <c r="U66" s="21"/>
      <c r="V66" s="21"/>
      <c r="W66" s="21"/>
      <c r="X66" s="21"/>
      <c r="Y66" s="21"/>
      <c r="Z66" s="104"/>
      <c r="AA66" s="104"/>
      <c r="AB66" s="104"/>
      <c r="AC66" s="104"/>
      <c r="AD66" s="104"/>
      <c r="AE66" s="104"/>
      <c r="AF66" s="104"/>
      <c r="AG66" s="104"/>
      <c r="AH66" s="21"/>
      <c r="AI66" s="21"/>
      <c r="AJ66" s="21"/>
      <c r="AK66" s="21"/>
      <c r="AL66" s="21"/>
      <c r="AM66" s="21"/>
      <c r="AN66" s="21"/>
      <c r="AO66" s="21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104"/>
      <c r="T67" s="21"/>
      <c r="U67" s="21"/>
      <c r="V67" s="21"/>
      <c r="W67" s="21"/>
      <c r="X67" s="21"/>
      <c r="Y67" s="21"/>
      <c r="Z67" s="104"/>
      <c r="AA67" s="104"/>
      <c r="AB67" s="104"/>
      <c r="AC67" s="104"/>
      <c r="AD67" s="104"/>
      <c r="AE67" s="104"/>
      <c r="AF67" s="104"/>
      <c r="AG67" s="104"/>
      <c r="AH67" s="21"/>
      <c r="AI67" s="21"/>
      <c r="AJ67" s="21"/>
      <c r="AK67" s="21"/>
      <c r="AL67" s="21"/>
      <c r="AM67" s="21"/>
      <c r="AN67" s="21"/>
      <c r="AO67" s="21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104"/>
      <c r="T68" s="21"/>
      <c r="U68" s="21"/>
      <c r="V68" s="21"/>
      <c r="W68" s="21"/>
      <c r="X68" s="21"/>
      <c r="Y68" s="21"/>
      <c r="Z68" s="104"/>
      <c r="AA68" s="104"/>
      <c r="AB68" s="104"/>
      <c r="AC68" s="104"/>
      <c r="AD68" s="104"/>
      <c r="AE68" s="104"/>
      <c r="AF68" s="104"/>
      <c r="AG68" s="104"/>
      <c r="AH68" s="21"/>
      <c r="AI68" s="21"/>
      <c r="AJ68" s="21"/>
      <c r="AK68" s="21"/>
      <c r="AL68" s="21"/>
      <c r="AM68" s="21"/>
      <c r="AN68" s="21"/>
      <c r="AO68" s="21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104"/>
      <c r="T69" s="21"/>
      <c r="U69" s="21"/>
      <c r="V69" s="21"/>
      <c r="W69" s="21"/>
      <c r="X69" s="21"/>
      <c r="Y69" s="21"/>
      <c r="Z69" s="104"/>
      <c r="AA69" s="104"/>
      <c r="AB69" s="104"/>
      <c r="AC69" s="104"/>
      <c r="AD69" s="104"/>
      <c r="AE69" s="104"/>
      <c r="AF69" s="104"/>
      <c r="AG69" s="104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104"/>
      <c r="T70" s="21"/>
      <c r="U70" s="21"/>
      <c r="V70" s="21"/>
      <c r="W70" s="21"/>
      <c r="X70" s="21"/>
      <c r="Y70" s="21"/>
      <c r="Z70" s="104"/>
      <c r="AA70" s="104"/>
      <c r="AB70" s="104"/>
      <c r="AC70" s="104"/>
      <c r="AD70" s="104"/>
      <c r="AE70" s="104"/>
      <c r="AF70" s="104"/>
      <c r="AG70" s="104"/>
      <c r="AH70" s="21"/>
      <c r="AI70" s="21"/>
      <c r="AJ70" s="21"/>
      <c r="AK70" s="21"/>
      <c r="AL70" s="21"/>
      <c r="AM70" s="21"/>
      <c r="AN70" s="21"/>
      <c r="AO70" s="21"/>
    </row>
    <row r="71" customFormat="false" ht="12.75" hidden="false" customHeight="false" outlineLevel="0" collapsed="false">
      <c r="S71" s="105"/>
      <c r="Z71" s="105"/>
      <c r="AA71" s="105"/>
      <c r="AB71" s="105"/>
      <c r="AC71" s="105"/>
      <c r="AD71" s="105"/>
      <c r="AE71" s="105"/>
      <c r="AF71" s="105"/>
      <c r="AG71" s="105"/>
    </row>
    <row r="72" customFormat="false" ht="12.75" hidden="false" customHeight="false" outlineLevel="0" collapsed="false">
      <c r="S72" s="105"/>
      <c r="Z72" s="105"/>
      <c r="AA72" s="105"/>
      <c r="AB72" s="105"/>
      <c r="AC72" s="105"/>
      <c r="AD72" s="105"/>
      <c r="AE72" s="105"/>
      <c r="AF72" s="105"/>
      <c r="AG72" s="105"/>
    </row>
    <row r="73" customFormat="false" ht="12.75" hidden="false" customHeight="false" outlineLevel="0" collapsed="false">
      <c r="Z73" s="105"/>
      <c r="AA73" s="105"/>
      <c r="AB73" s="105"/>
      <c r="AC73" s="105"/>
      <c r="AD73" s="105"/>
      <c r="AE73" s="105"/>
      <c r="AF73" s="105"/>
      <c r="AG73" s="105"/>
    </row>
    <row r="74" customFormat="false" ht="12.75" hidden="false" customHeight="false" outlineLevel="0" collapsed="false">
      <c r="Z74" s="105"/>
      <c r="AA74" s="105"/>
      <c r="AB74" s="105"/>
      <c r="AC74" s="105"/>
      <c r="AD74" s="105"/>
      <c r="AE74" s="105"/>
      <c r="AF74" s="105"/>
      <c r="AG74" s="105"/>
    </row>
    <row r="75" customFormat="false" ht="12.75" hidden="false" customHeight="false" outlineLevel="0" collapsed="false">
      <c r="AE75" s="105"/>
      <c r="AF75" s="105"/>
      <c r="AG75" s="105"/>
    </row>
    <row r="76" customFormat="false" ht="12.75" hidden="false" customHeight="false" outlineLevel="0" collapsed="false">
      <c r="AE76" s="105"/>
      <c r="AF76" s="105"/>
      <c r="AG76" s="105"/>
    </row>
    <row r="77" customFormat="false" ht="12.75" hidden="false" customHeight="false" outlineLevel="0" collapsed="false">
      <c r="AE77" s="105"/>
      <c r="AF77" s="105"/>
      <c r="AG77" s="105"/>
    </row>
    <row r="78" customFormat="false" ht="12.75" hidden="false" customHeight="false" outlineLevel="0" collapsed="false">
      <c r="AE78" s="105"/>
      <c r="AF78" s="105"/>
      <c r="AG78" s="105"/>
    </row>
    <row r="79" customFormat="false" ht="12.75" hidden="false" customHeight="false" outlineLevel="0" collapsed="false">
      <c r="AE79" s="105"/>
      <c r="AF79" s="105"/>
      <c r="AG79" s="105"/>
    </row>
    <row r="80" customFormat="false" ht="12.75" hidden="false" customHeight="false" outlineLevel="0" collapsed="false">
      <c r="AE80" s="105"/>
      <c r="AF80" s="105"/>
      <c r="AG80" s="105"/>
    </row>
    <row r="81" customFormat="false" ht="12.75" hidden="false" customHeight="false" outlineLevel="0" collapsed="false">
      <c r="AE81" s="105"/>
      <c r="AF81" s="105"/>
      <c r="AG81" s="105"/>
    </row>
    <row r="82" customFormat="false" ht="12.75" hidden="false" customHeight="false" outlineLevel="0" collapsed="false">
      <c r="AE82" s="105"/>
      <c r="AF82" s="105"/>
      <c r="AG82" s="105"/>
    </row>
    <row r="83" customFormat="false" ht="12.75" hidden="false" customHeight="false" outlineLevel="0" collapsed="false">
      <c r="AE83" s="105"/>
      <c r="AF83" s="105"/>
      <c r="AG83" s="105"/>
    </row>
  </sheetData>
  <mergeCells count="3">
    <mergeCell ref="H9:P9"/>
    <mergeCell ref="U9:Y9"/>
    <mergeCell ref="D10:E10"/>
  </mergeCells>
  <printOptions headings="false" gridLines="false" gridLinesSet="true" horizontalCentered="true" verticalCentered="false"/>
  <pageMargins left="0" right="0" top="0.984027777777778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Y7" activeCellId="0" sqref="Y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7"/>
    <col collapsed="false" customWidth="true" hidden="false" outlineLevel="0" max="3" min="3" style="809" width="10.7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2.42"/>
    <col collapsed="false" customWidth="true" hidden="false" outlineLevel="0" max="8" min="8" style="1" width="10.27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12.85"/>
    <col collapsed="false" customWidth="true" hidden="false" outlineLevel="0" max="16" min="16" style="1" width="12.42"/>
    <col collapsed="false" customWidth="true" hidden="false" outlineLevel="0" max="18" min="17" style="1" width="11.56"/>
    <col collapsed="false" customWidth="true" hidden="true" outlineLevel="0" max="19" min="19" style="1" width="11.56"/>
    <col collapsed="false" customWidth="true" hidden="false" outlineLevel="0" max="20" min="20" style="1" width="12.27"/>
    <col collapsed="false" customWidth="true" hidden="false" outlineLevel="0" max="21" min="21" style="1" width="11.85"/>
    <col collapsed="false" customWidth="true" hidden="false" outlineLevel="0" max="22" min="22" style="1" width="8.27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31" min="31" style="1" width="11.99"/>
  </cols>
  <sheetData>
    <row r="1" customFormat="false" ht="20.25" hidden="false" customHeight="true" outlineLevel="0" collapsed="false"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0.25" hidden="false" customHeight="tru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R2" s="9"/>
      <c r="S2" s="9"/>
      <c r="AE2" s="2" t="s">
        <v>177</v>
      </c>
    </row>
    <row r="3" customFormat="false" ht="20.2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X4" s="3"/>
    </row>
    <row r="5" customFormat="false" ht="20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4" customFormat="true" ht="20.25" hidden="false" customHeight="true" outlineLevel="0" collapsed="false">
      <c r="B6" s="5" t="s">
        <v>178</v>
      </c>
    </row>
    <row r="7" customFormat="false" ht="20.2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0.2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10"/>
    </row>
    <row r="9" customFormat="false" ht="20.25" hidden="false" customHeight="true" outlineLevel="0" collapsed="false">
      <c r="A9" s="10"/>
      <c r="B9" s="11" t="s">
        <v>3</v>
      </c>
      <c r="C9" s="12" t="s">
        <v>4</v>
      </c>
      <c r="D9" s="13" t="s">
        <v>5</v>
      </c>
      <c r="E9" s="13"/>
      <c r="F9" s="13"/>
      <c r="G9" s="14"/>
      <c r="H9" s="13" t="s">
        <v>6</v>
      </c>
      <c r="I9" s="13"/>
      <c r="J9" s="13"/>
      <c r="K9" s="13"/>
      <c r="L9" s="13"/>
      <c r="M9" s="13"/>
      <c r="N9" s="13"/>
      <c r="O9" s="13"/>
      <c r="P9" s="13"/>
      <c r="Q9" s="16" t="s">
        <v>7</v>
      </c>
      <c r="R9" s="17"/>
      <c r="S9" s="10"/>
      <c r="T9" s="18"/>
      <c r="U9" s="14" t="s">
        <v>9</v>
      </c>
      <c r="V9" s="14"/>
      <c r="W9" s="14"/>
      <c r="X9" s="14"/>
      <c r="Y9" s="14"/>
      <c r="Z9" s="811"/>
      <c r="AA9" s="811"/>
      <c r="AB9" s="811"/>
      <c r="AC9" s="811"/>
      <c r="AD9" s="811"/>
      <c r="AE9" s="812"/>
    </row>
    <row r="10" customFormat="false" ht="20.25" hidden="false" customHeight="true" outlineLevel="0" collapsed="false">
      <c r="A10" s="22" t="s">
        <v>10</v>
      </c>
      <c r="B10" s="22"/>
      <c r="C10" s="23"/>
      <c r="D10" s="24" t="s">
        <v>11</v>
      </c>
      <c r="E10" s="24"/>
      <c r="F10" s="25"/>
      <c r="G10" s="26"/>
      <c r="H10" s="27" t="s">
        <v>12</v>
      </c>
      <c r="I10" s="28"/>
      <c r="J10" s="28"/>
      <c r="K10" s="29"/>
      <c r="L10" s="30" t="s">
        <v>13</v>
      </c>
      <c r="M10" s="30" t="s">
        <v>14</v>
      </c>
      <c r="N10" s="30" t="s">
        <v>15</v>
      </c>
      <c r="O10" s="31" t="s">
        <v>15</v>
      </c>
      <c r="P10" s="32" t="s">
        <v>16</v>
      </c>
      <c r="Q10" s="33" t="s">
        <v>17</v>
      </c>
      <c r="R10" s="34"/>
      <c r="S10" s="35" t="s">
        <v>18</v>
      </c>
      <c r="T10" s="53" t="s">
        <v>8</v>
      </c>
      <c r="U10" s="727" t="s">
        <v>19</v>
      </c>
      <c r="V10" s="727" t="s">
        <v>20</v>
      </c>
      <c r="W10" s="728" t="s">
        <v>21</v>
      </c>
      <c r="X10" s="728" t="s">
        <v>19</v>
      </c>
      <c r="Y10" s="728" t="s">
        <v>8</v>
      </c>
      <c r="Z10" s="729" t="s">
        <v>22</v>
      </c>
      <c r="AA10" s="729" t="s">
        <v>22</v>
      </c>
      <c r="AB10" s="730" t="s">
        <v>23</v>
      </c>
      <c r="AC10" s="730" t="s">
        <v>24</v>
      </c>
      <c r="AD10" s="730" t="s">
        <v>25</v>
      </c>
      <c r="AE10" s="730" t="s">
        <v>25</v>
      </c>
    </row>
    <row r="11" customFormat="false" ht="20.25" hidden="false" customHeight="true" outlineLevel="0" collapsed="false">
      <c r="A11" s="22" t="s">
        <v>26</v>
      </c>
      <c r="B11" s="22"/>
      <c r="C11" s="41"/>
      <c r="D11" s="42" t="s">
        <v>27</v>
      </c>
      <c r="E11" s="43" t="s">
        <v>28</v>
      </c>
      <c r="F11" s="44"/>
      <c r="G11" s="26"/>
      <c r="H11" s="42"/>
      <c r="I11" s="45" t="s">
        <v>29</v>
      </c>
      <c r="J11" s="46"/>
      <c r="K11" s="47"/>
      <c r="L11" s="48"/>
      <c r="M11" s="30" t="s">
        <v>30</v>
      </c>
      <c r="N11" s="30" t="s">
        <v>31</v>
      </c>
      <c r="O11" s="49" t="s">
        <v>32</v>
      </c>
      <c r="P11" s="50" t="s">
        <v>33</v>
      </c>
      <c r="Q11" s="51" t="s">
        <v>34</v>
      </c>
      <c r="R11" s="52" t="s">
        <v>9</v>
      </c>
      <c r="S11" s="53" t="s">
        <v>35</v>
      </c>
      <c r="T11" s="53"/>
      <c r="U11" s="727" t="s">
        <v>36</v>
      </c>
      <c r="V11" s="727" t="s">
        <v>37</v>
      </c>
      <c r="W11" s="728" t="s">
        <v>38</v>
      </c>
      <c r="X11" s="728" t="s">
        <v>39</v>
      </c>
      <c r="Y11" s="728" t="s">
        <v>40</v>
      </c>
      <c r="Z11" s="729" t="s">
        <v>41</v>
      </c>
      <c r="AA11" s="729" t="s">
        <v>42</v>
      </c>
      <c r="AB11" s="730" t="s">
        <v>43</v>
      </c>
      <c r="AC11" s="730" t="s">
        <v>44</v>
      </c>
      <c r="AD11" s="730" t="s">
        <v>45</v>
      </c>
      <c r="AE11" s="730" t="s">
        <v>46</v>
      </c>
    </row>
    <row r="12" customFormat="false" ht="20.25" hidden="false" customHeight="true" outlineLevel="0" collapsed="false">
      <c r="A12" s="22" t="s">
        <v>47</v>
      </c>
      <c r="B12" s="35" t="s">
        <v>48</v>
      </c>
      <c r="C12" s="41"/>
      <c r="D12" s="42" t="s">
        <v>49</v>
      </c>
      <c r="E12" s="58" t="s">
        <v>34</v>
      </c>
      <c r="F12" s="50" t="s">
        <v>11</v>
      </c>
      <c r="G12" s="813" t="s">
        <v>34</v>
      </c>
      <c r="H12" s="26" t="s">
        <v>34</v>
      </c>
      <c r="I12" s="58" t="s">
        <v>50</v>
      </c>
      <c r="J12" s="61" t="s">
        <v>51</v>
      </c>
      <c r="K12" s="61" t="s">
        <v>52</v>
      </c>
      <c r="L12" s="49"/>
      <c r="M12" s="48"/>
      <c r="N12" s="30" t="s">
        <v>53</v>
      </c>
      <c r="O12" s="49" t="s">
        <v>54</v>
      </c>
      <c r="P12" s="50" t="s">
        <v>35</v>
      </c>
      <c r="Q12" s="60" t="s">
        <v>55</v>
      </c>
      <c r="R12" s="52" t="s">
        <v>49</v>
      </c>
      <c r="S12" s="53" t="s">
        <v>54</v>
      </c>
      <c r="T12" s="53" t="s">
        <v>34</v>
      </c>
      <c r="U12" s="727" t="s">
        <v>56</v>
      </c>
      <c r="V12" s="727" t="s">
        <v>57</v>
      </c>
      <c r="W12" s="728" t="s">
        <v>58</v>
      </c>
      <c r="X12" s="728" t="s">
        <v>59</v>
      </c>
      <c r="Y12" s="728" t="s">
        <v>60</v>
      </c>
      <c r="Z12" s="729" t="s">
        <v>61</v>
      </c>
      <c r="AA12" s="729" t="s">
        <v>62</v>
      </c>
      <c r="AB12" s="730" t="s">
        <v>63</v>
      </c>
      <c r="AC12" s="730" t="s">
        <v>64</v>
      </c>
      <c r="AD12" s="730" t="s">
        <v>65</v>
      </c>
      <c r="AE12" s="730" t="s">
        <v>66</v>
      </c>
    </row>
    <row r="13" customFormat="false" ht="20.25" hidden="false" customHeight="true" outlineLevel="0" collapsed="false">
      <c r="A13" s="62" t="s">
        <v>67</v>
      </c>
      <c r="B13" s="63" t="s">
        <v>68</v>
      </c>
      <c r="C13" s="64" t="s">
        <v>34</v>
      </c>
      <c r="D13" s="65" t="s">
        <v>69</v>
      </c>
      <c r="E13" s="66"/>
      <c r="F13" s="67" t="s">
        <v>70</v>
      </c>
      <c r="G13" s="68"/>
      <c r="H13" s="69"/>
      <c r="I13" s="66"/>
      <c r="J13" s="66" t="s">
        <v>71</v>
      </c>
      <c r="K13" s="66"/>
      <c r="L13" s="70"/>
      <c r="M13" s="66"/>
      <c r="N13" s="71"/>
      <c r="O13" s="67" t="s">
        <v>55</v>
      </c>
      <c r="P13" s="72"/>
      <c r="Q13" s="68"/>
      <c r="R13" s="73" t="s">
        <v>35</v>
      </c>
      <c r="S13" s="64" t="s">
        <v>55</v>
      </c>
      <c r="T13" s="64"/>
      <c r="U13" s="731"/>
      <c r="V13" s="731"/>
      <c r="W13" s="732" t="s">
        <v>72</v>
      </c>
      <c r="X13" s="732" t="s">
        <v>73</v>
      </c>
      <c r="Y13" s="732" t="s">
        <v>74</v>
      </c>
      <c r="Z13" s="732" t="s">
        <v>75</v>
      </c>
      <c r="AA13" s="732" t="s">
        <v>76</v>
      </c>
      <c r="AB13" s="732" t="s">
        <v>77</v>
      </c>
      <c r="AC13" s="731"/>
      <c r="AD13" s="732" t="s">
        <v>78</v>
      </c>
      <c r="AE13" s="732" t="s">
        <v>79</v>
      </c>
    </row>
    <row r="14" customFormat="false" ht="20.25" hidden="false" customHeight="true" outlineLevel="0" collapsed="false">
      <c r="A14" s="814"/>
      <c r="B14" s="92" t="s">
        <v>80</v>
      </c>
      <c r="C14" s="93" t="n">
        <f aca="false">SUM(MF:ÚZSVM!C14:C14)</f>
        <v>973007</v>
      </c>
      <c r="D14" s="101" t="n">
        <f aca="false">SUM(MF:ÚZSVM!D14:D14)</f>
        <v>334268</v>
      </c>
      <c r="E14" s="102" t="n">
        <f aca="false">SUM(MF:ÚZSVM!E14:E14)</f>
        <v>638739</v>
      </c>
      <c r="F14" s="102" t="n">
        <f aca="false">SUM(MF:ÚZSVM!F14:F14)</f>
        <v>526020</v>
      </c>
      <c r="G14" s="418" t="n">
        <f aca="false">H14+L14+M14+N14+O14+P14</f>
        <v>13745900</v>
      </c>
      <c r="H14" s="101" t="n">
        <f aca="false">SUM(MF:ÚZSVM!H14:H14)</f>
        <v>7500075</v>
      </c>
      <c r="I14" s="101" t="n">
        <f aca="false">SUM(MF:ÚZSVM!I14:I14)</f>
        <v>7453678</v>
      </c>
      <c r="J14" s="101" t="n">
        <f aca="false">SUM(MF:ÚZSVM!J14:J14)</f>
        <v>1878645</v>
      </c>
      <c r="K14" s="101" t="n">
        <f aca="false">SUM(MF:ÚZSVM!K14:K14)</f>
        <v>46397</v>
      </c>
      <c r="L14" s="101" t="n">
        <f aca="false">SUM(MF:ÚZSVM!L14:L14)</f>
        <v>2625027</v>
      </c>
      <c r="M14" s="101" t="n">
        <f aca="false">SUM(MF:ÚZSVM!M14:M14)</f>
        <v>149090</v>
      </c>
      <c r="N14" s="101" t="n">
        <f aca="false">SUM(MF:ÚZSVM!N14:N14)</f>
        <v>281279</v>
      </c>
      <c r="O14" s="423" t="n">
        <f aca="false">SUM(MF:ÚZSVM!O14:O14)</f>
        <v>1422742</v>
      </c>
      <c r="P14" s="102" t="n">
        <f aca="false">SUM(MF:ÚZSVM!P14:P14)+29141</f>
        <v>1767687</v>
      </c>
      <c r="Q14" s="423" t="n">
        <f aca="false">SUM(MF:ÚZSVM!Q14:Q14)+42820</f>
        <v>3025350</v>
      </c>
      <c r="R14" s="733" t="n">
        <f aca="false">SUM(MF:ÚZSVM!R14:R14)+13679</f>
        <v>1257663</v>
      </c>
      <c r="S14" s="422" t="n">
        <f aca="false">SUM(MF:ÚZSVM!S14:S14)</f>
        <v>0</v>
      </c>
      <c r="T14" s="619" t="n">
        <f aca="false">SUM(MF:ÚZSVM!T14:T14)+42820</f>
        <v>15003563</v>
      </c>
      <c r="U14" s="419" t="n">
        <f aca="false">SUM(MF:ÚZSVM!U14:U14)</f>
        <v>12028573</v>
      </c>
      <c r="V14" s="421" t="n">
        <f aca="false">SUM(MF:ÚZSVM!V14:V14)</f>
        <v>15500</v>
      </c>
      <c r="W14" s="620" t="n">
        <f aca="false">SUM(MF:ÚZSVM!W14:W14)</f>
        <v>1680</v>
      </c>
      <c r="X14" s="421" t="n">
        <f aca="false">SUM(MF:ÚZSVM!X14:X14)</f>
        <v>1569380</v>
      </c>
      <c r="Y14" s="620" t="n">
        <f aca="false">SUM(MF:ÚZSVM!Y14:Y14)</f>
        <v>1405610</v>
      </c>
      <c r="Z14" s="419" t="n">
        <f aca="false">SUM(MF:ÚZSVM!Z14:Z14)</f>
        <v>20697</v>
      </c>
      <c r="AA14" s="421" t="n">
        <f aca="false">SUM(MF:ÚZSVM!AA14:AA14)</f>
        <v>0</v>
      </c>
      <c r="AB14" s="620" t="n">
        <f aca="false">SUM(MF:ÚZSVM!AB14:AB14)</f>
        <v>1180</v>
      </c>
      <c r="AC14" s="418" t="n">
        <f aca="false">SUM(MF:ÚZSVM!AC14:AC14)</f>
        <v>1949</v>
      </c>
      <c r="AD14" s="418" t="n">
        <f aca="false">SUM(MF:ÚZSVM!AD14:AD14)</f>
        <v>5000</v>
      </c>
      <c r="AE14" s="418" t="n">
        <f aca="false">SUM(MF:ÚZSVM!AE14:AE14)</f>
        <v>5000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customFormat="false" ht="20.25" hidden="false" customHeight="true" outlineLevel="0" collapsed="false">
      <c r="A15" s="815"/>
      <c r="B15" s="136" t="s">
        <v>82</v>
      </c>
      <c r="C15" s="425"/>
      <c r="D15" s="426"/>
      <c r="E15" s="427"/>
      <c r="F15" s="189"/>
      <c r="G15" s="816"/>
      <c r="H15" s="817"/>
      <c r="I15" s="427"/>
      <c r="J15" s="428"/>
      <c r="K15" s="428"/>
      <c r="L15" s="428"/>
      <c r="M15" s="427"/>
      <c r="N15" s="428"/>
      <c r="O15" s="735"/>
      <c r="P15" s="433"/>
      <c r="Q15" s="454"/>
      <c r="R15" s="430"/>
      <c r="S15" s="818"/>
      <c r="T15" s="819"/>
      <c r="U15" s="820"/>
      <c r="V15" s="821"/>
      <c r="W15" s="822"/>
      <c r="X15" s="735"/>
      <c r="Y15" s="427"/>
      <c r="Z15" s="820"/>
      <c r="AA15" s="821"/>
      <c r="AB15" s="822"/>
      <c r="AC15" s="189"/>
      <c r="AD15" s="189"/>
      <c r="AE15" s="823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customFormat="false" ht="20.25" hidden="false" customHeight="true" outlineLevel="0" collapsed="false">
      <c r="A16" s="111" t="n">
        <v>3</v>
      </c>
      <c r="B16" s="136" t="s">
        <v>83</v>
      </c>
      <c r="C16" s="425"/>
      <c r="D16" s="426"/>
      <c r="E16" s="427"/>
      <c r="F16" s="189"/>
      <c r="G16" s="174" t="n">
        <f aca="false">H16+L16+M16+N16+O16+P16</f>
        <v>46000</v>
      </c>
      <c r="H16" s="817" t="n">
        <f aca="false">I16+K16</f>
        <v>22628</v>
      </c>
      <c r="I16" s="133" t="n">
        <v>22628</v>
      </c>
      <c r="J16" s="164"/>
      <c r="K16" s="164"/>
      <c r="L16" s="164" t="n">
        <v>7920</v>
      </c>
      <c r="M16" s="133" t="n">
        <v>452</v>
      </c>
      <c r="N16" s="824"/>
      <c r="O16" s="825" t="n">
        <v>15000</v>
      </c>
      <c r="P16" s="826"/>
      <c r="Q16" s="827" t="n">
        <f aca="false">P16+R16</f>
        <v>0</v>
      </c>
      <c r="R16" s="458"/>
      <c r="S16" s="431"/>
      <c r="T16" s="819" t="n">
        <f aca="false">G16+R16</f>
        <v>46000</v>
      </c>
      <c r="U16" s="828"/>
      <c r="V16" s="821"/>
      <c r="W16" s="822"/>
      <c r="X16" s="458" t="n">
        <v>1511</v>
      </c>
      <c r="Y16" s="455" t="n">
        <v>44489</v>
      </c>
      <c r="Z16" s="458"/>
      <c r="AA16" s="829"/>
      <c r="AB16" s="829"/>
      <c r="AC16" s="425"/>
      <c r="AD16" s="425"/>
      <c r="AE16" s="425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customFormat="false" ht="20.25" hidden="false" customHeight="true" outlineLevel="0" collapsed="false">
      <c r="A17" s="123" t="n">
        <v>1</v>
      </c>
      <c r="B17" s="136" t="s">
        <v>84</v>
      </c>
      <c r="C17" s="445"/>
      <c r="D17" s="132"/>
      <c r="E17" s="133"/>
      <c r="F17" s="155"/>
      <c r="G17" s="156" t="n">
        <f aca="false">H17+L17+M17+N17+O17+P17</f>
        <v>31526</v>
      </c>
      <c r="H17" s="830" t="n">
        <f aca="false">I17+K17</f>
        <v>0</v>
      </c>
      <c r="I17" s="158"/>
      <c r="J17" s="158"/>
      <c r="K17" s="158"/>
      <c r="L17" s="158"/>
      <c r="M17" s="158"/>
      <c r="N17" s="158"/>
      <c r="O17" s="831"/>
      <c r="P17" s="832" t="n">
        <v>31526</v>
      </c>
      <c r="Q17" s="833" t="n">
        <f aca="false">P17+R17</f>
        <v>0</v>
      </c>
      <c r="R17" s="834" t="n">
        <v>-31526</v>
      </c>
      <c r="S17" s="835"/>
      <c r="T17" s="836" t="n">
        <f aca="false">G17+R17</f>
        <v>0</v>
      </c>
      <c r="U17" s="837"/>
      <c r="V17" s="838"/>
      <c r="W17" s="839"/>
      <c r="X17" s="840"/>
      <c r="Y17" s="841"/>
      <c r="Z17" s="840"/>
      <c r="AA17" s="839"/>
      <c r="AB17" s="839"/>
      <c r="AC17" s="445"/>
      <c r="AD17" s="445"/>
      <c r="AE17" s="445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20.25" hidden="false" customHeight="true" outlineLevel="0" collapsed="false">
      <c r="A18" s="135" t="n">
        <v>3</v>
      </c>
      <c r="B18" s="136" t="s">
        <v>85</v>
      </c>
      <c r="C18" s="445"/>
      <c r="D18" s="132"/>
      <c r="E18" s="133"/>
      <c r="F18" s="155"/>
      <c r="G18" s="156" t="n">
        <f aca="false">H18+L18+M18+N18+O18+P18</f>
        <v>12400</v>
      </c>
      <c r="H18" s="830" t="n">
        <f aca="false">I18+K18</f>
        <v>0</v>
      </c>
      <c r="I18" s="133"/>
      <c r="J18" s="164"/>
      <c r="K18" s="164"/>
      <c r="L18" s="164"/>
      <c r="M18" s="133"/>
      <c r="N18" s="133"/>
      <c r="O18" s="831" t="n">
        <v>-9593</v>
      </c>
      <c r="P18" s="122" t="n">
        <v>21993</v>
      </c>
      <c r="Q18" s="117" t="n">
        <f aca="false">P18+R18</f>
        <v>37293</v>
      </c>
      <c r="R18" s="147" t="n">
        <v>15300</v>
      </c>
      <c r="S18" s="842"/>
      <c r="T18" s="836" t="n">
        <f aca="false">G18+R18</f>
        <v>27700</v>
      </c>
      <c r="U18" s="837"/>
      <c r="V18" s="838"/>
      <c r="W18" s="839"/>
      <c r="X18" s="840" t="n">
        <v>27700</v>
      </c>
      <c r="Y18" s="841"/>
      <c r="Z18" s="840"/>
      <c r="AA18" s="839"/>
      <c r="AB18" s="839"/>
      <c r="AC18" s="445"/>
      <c r="AD18" s="445"/>
      <c r="AE18" s="445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20.25" hidden="false" customHeight="true" outlineLevel="0" collapsed="false">
      <c r="A19" s="154" t="n">
        <v>3</v>
      </c>
      <c r="B19" s="136" t="s">
        <v>86</v>
      </c>
      <c r="C19" s="445"/>
      <c r="D19" s="132"/>
      <c r="E19" s="133"/>
      <c r="F19" s="155"/>
      <c r="G19" s="156" t="n">
        <f aca="false">H19+L19+M19+N19+O19+P19</f>
        <v>133000</v>
      </c>
      <c r="H19" s="830" t="n">
        <f aca="false">I19+K19</f>
        <v>0</v>
      </c>
      <c r="I19" s="133"/>
      <c r="J19" s="133"/>
      <c r="K19" s="133"/>
      <c r="L19" s="133"/>
      <c r="M19" s="133"/>
      <c r="N19" s="133"/>
      <c r="O19" s="831" t="n">
        <v>133000</v>
      </c>
      <c r="P19" s="122"/>
      <c r="Q19" s="117" t="n">
        <f aca="false">P19+R19</f>
        <v>0</v>
      </c>
      <c r="R19" s="147"/>
      <c r="S19" s="843"/>
      <c r="T19" s="844" t="n">
        <f aca="false">G19+R19</f>
        <v>133000</v>
      </c>
      <c r="U19" s="837" t="n">
        <v>38000</v>
      </c>
      <c r="V19" s="838"/>
      <c r="W19" s="839"/>
      <c r="X19" s="840"/>
      <c r="Y19" s="841" t="n">
        <v>95000</v>
      </c>
      <c r="Z19" s="840"/>
      <c r="AA19" s="839"/>
      <c r="AB19" s="839"/>
      <c r="AC19" s="445"/>
      <c r="AD19" s="445"/>
      <c r="AE19" s="445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20.25" hidden="false" customHeight="true" outlineLevel="0" collapsed="false">
      <c r="A20" s="160" t="n">
        <v>3</v>
      </c>
      <c r="B20" s="136" t="s">
        <v>87</v>
      </c>
      <c r="C20" s="445"/>
      <c r="D20" s="132"/>
      <c r="E20" s="133"/>
      <c r="F20" s="155"/>
      <c r="G20" s="156" t="n">
        <f aca="false">H20+L20+M20+N20+O20+P20</f>
        <v>0</v>
      </c>
      <c r="H20" s="830" t="n">
        <f aca="false">I20+K20</f>
        <v>20</v>
      </c>
      <c r="I20" s="133"/>
      <c r="J20" s="133"/>
      <c r="K20" s="133" t="n">
        <v>20</v>
      </c>
      <c r="L20" s="133"/>
      <c r="M20" s="133"/>
      <c r="N20" s="133"/>
      <c r="O20" s="831" t="n">
        <v>-20</v>
      </c>
      <c r="P20" s="845"/>
      <c r="Q20" s="846" t="n">
        <f aca="false">P20+R20</f>
        <v>0</v>
      </c>
      <c r="R20" s="840"/>
      <c r="S20" s="847"/>
      <c r="T20" s="836" t="n">
        <f aca="false">G20+R20</f>
        <v>0</v>
      </c>
      <c r="U20" s="837"/>
      <c r="V20" s="848"/>
      <c r="W20" s="848"/>
      <c r="X20" s="199"/>
      <c r="Y20" s="197"/>
      <c r="Z20" s="780"/>
      <c r="AA20" s="848"/>
      <c r="AB20" s="848"/>
      <c r="AC20" s="849"/>
      <c r="AD20" s="849"/>
      <c r="AE20" s="849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customFormat="false" ht="20.25" hidden="false" customHeight="true" outlineLevel="0" collapsed="false">
      <c r="A21" s="163" t="n">
        <v>3</v>
      </c>
      <c r="B21" s="136" t="s">
        <v>88</v>
      </c>
      <c r="C21" s="445"/>
      <c r="D21" s="132"/>
      <c r="E21" s="133"/>
      <c r="F21" s="155"/>
      <c r="G21" s="156" t="n">
        <f aca="false">H21+L21+M21+N21+O21+P21</f>
        <v>-157557</v>
      </c>
      <c r="H21" s="830" t="n">
        <f aca="false">I21+K21</f>
        <v>-36810</v>
      </c>
      <c r="I21" s="133" t="n">
        <v>-36810</v>
      </c>
      <c r="J21" s="133"/>
      <c r="K21" s="133"/>
      <c r="L21" s="133" t="n">
        <v>-5884</v>
      </c>
      <c r="M21" s="133" t="n">
        <v>-336</v>
      </c>
      <c r="N21" s="133" t="n">
        <v>-28127</v>
      </c>
      <c r="O21" s="831" t="n">
        <v>-81400</v>
      </c>
      <c r="P21" s="134" t="n">
        <v>-5000</v>
      </c>
      <c r="Q21" s="846" t="n">
        <f aca="false">P21+R21</f>
        <v>-10000</v>
      </c>
      <c r="R21" s="840" t="n">
        <v>-5000</v>
      </c>
      <c r="S21" s="842"/>
      <c r="T21" s="836" t="n">
        <f aca="false">G21+R21</f>
        <v>-162557</v>
      </c>
      <c r="U21" s="850" t="n">
        <v>-66557</v>
      </c>
      <c r="V21" s="197"/>
      <c r="W21" s="197"/>
      <c r="X21" s="127" t="n">
        <v>-81000</v>
      </c>
      <c r="Y21" s="162" t="n">
        <v>-15000</v>
      </c>
      <c r="Z21" s="780"/>
      <c r="AA21" s="197"/>
      <c r="AB21" s="197"/>
      <c r="AC21" s="113"/>
      <c r="AD21" s="113"/>
      <c r="AE21" s="85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</row>
    <row r="22" customFormat="false" ht="20.25" hidden="false" customHeight="true" outlineLevel="0" collapsed="false">
      <c r="A22" s="111" t="n">
        <v>3</v>
      </c>
      <c r="B22" s="136" t="s">
        <v>170</v>
      </c>
      <c r="C22" s="425"/>
      <c r="D22" s="426"/>
      <c r="E22" s="427"/>
      <c r="F22" s="189"/>
      <c r="G22" s="174" t="n">
        <f aca="false">H22+L22+M22+N22+O22+P22</f>
        <v>-20850</v>
      </c>
      <c r="H22" s="817" t="n">
        <f aca="false">I22+K22</f>
        <v>0</v>
      </c>
      <c r="I22" s="427"/>
      <c r="J22" s="427"/>
      <c r="K22" s="427"/>
      <c r="L22" s="440"/>
      <c r="M22" s="440"/>
      <c r="N22" s="440"/>
      <c r="O22" s="739" t="n">
        <v>-20850</v>
      </c>
      <c r="P22" s="743"/>
      <c r="Q22" s="827" t="n">
        <f aca="false">P22+R22</f>
        <v>20850</v>
      </c>
      <c r="R22" s="458" t="n">
        <v>20850</v>
      </c>
      <c r="S22" s="533"/>
      <c r="T22" s="819" t="n">
        <f aca="false">G22+R22</f>
        <v>0</v>
      </c>
      <c r="U22" s="828"/>
      <c r="V22" s="829"/>
      <c r="W22" s="829"/>
      <c r="X22" s="621"/>
      <c r="Y22" s="623"/>
      <c r="Z22" s="657"/>
      <c r="AA22" s="829"/>
      <c r="AB22" s="829"/>
      <c r="AC22" s="852"/>
      <c r="AD22" s="852"/>
      <c r="AE22" s="852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</row>
    <row r="23" customFormat="false" ht="20.25" hidden="false" customHeight="true" outlineLevel="0" collapsed="false">
      <c r="A23" s="111" t="n">
        <v>3</v>
      </c>
      <c r="B23" s="136" t="s">
        <v>89</v>
      </c>
      <c r="C23" s="425"/>
      <c r="D23" s="426"/>
      <c r="E23" s="427"/>
      <c r="F23" s="189"/>
      <c r="G23" s="174" t="n">
        <f aca="false">H23+L23+M23+N23+O23+P23</f>
        <v>45533</v>
      </c>
      <c r="H23" s="817" t="n">
        <f aca="false">I23+K23</f>
        <v>0</v>
      </c>
      <c r="I23" s="427"/>
      <c r="J23" s="427"/>
      <c r="K23" s="427"/>
      <c r="L23" s="440"/>
      <c r="M23" s="440"/>
      <c r="N23" s="440"/>
      <c r="O23" s="440" t="n">
        <v>-300</v>
      </c>
      <c r="P23" s="743" t="n">
        <v>45833</v>
      </c>
      <c r="Q23" s="827" t="n">
        <f aca="false">P23+R23</f>
        <v>47000</v>
      </c>
      <c r="R23" s="458" t="n">
        <v>1167</v>
      </c>
      <c r="S23" s="853"/>
      <c r="T23" s="819" t="n">
        <f aca="false">G23+R23</f>
        <v>46700</v>
      </c>
      <c r="U23" s="828" t="n">
        <v>46700</v>
      </c>
      <c r="V23" s="829"/>
      <c r="W23" s="829"/>
      <c r="X23" s="621"/>
      <c r="Y23" s="623"/>
      <c r="Z23" s="657"/>
      <c r="AA23" s="829"/>
      <c r="AB23" s="829"/>
      <c r="AC23" s="852"/>
      <c r="AD23" s="852"/>
      <c r="AE23" s="852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</row>
    <row r="24" customFormat="false" ht="20.25" hidden="false" customHeight="true" outlineLevel="0" collapsed="false">
      <c r="A24" s="169" t="n">
        <v>1</v>
      </c>
      <c r="B24" s="112" t="s">
        <v>90</v>
      </c>
      <c r="C24" s="425"/>
      <c r="D24" s="426"/>
      <c r="E24" s="427"/>
      <c r="F24" s="189"/>
      <c r="G24" s="174" t="n">
        <f aca="false">H24+L24+M24+N24+O24+P24</f>
        <v>-410</v>
      </c>
      <c r="H24" s="817" t="n">
        <f aca="false">I24+K24</f>
        <v>0</v>
      </c>
      <c r="I24" s="178"/>
      <c r="J24" s="427"/>
      <c r="K24" s="178"/>
      <c r="L24" s="178"/>
      <c r="M24" s="178"/>
      <c r="N24" s="178"/>
      <c r="O24" s="735"/>
      <c r="P24" s="854" t="n">
        <v>-410</v>
      </c>
      <c r="Q24" s="833" t="n">
        <f aca="false">P24+R24</f>
        <v>0</v>
      </c>
      <c r="R24" s="834" t="n">
        <v>410</v>
      </c>
      <c r="S24" s="533"/>
      <c r="T24" s="655" t="n">
        <f aca="false">G24+R24</f>
        <v>0</v>
      </c>
      <c r="U24" s="828"/>
      <c r="V24" s="829"/>
      <c r="W24" s="829"/>
      <c r="X24" s="621"/>
      <c r="Y24" s="623"/>
      <c r="Z24" s="657"/>
      <c r="AA24" s="829"/>
      <c r="AB24" s="829"/>
      <c r="AC24" s="852"/>
      <c r="AD24" s="852"/>
      <c r="AE24" s="852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customFormat="false" ht="20.25" hidden="false" customHeight="true" outlineLevel="0" collapsed="false">
      <c r="A25" s="160" t="n">
        <v>3</v>
      </c>
      <c r="B25" s="136" t="s">
        <v>91</v>
      </c>
      <c r="C25" s="425"/>
      <c r="D25" s="426"/>
      <c r="E25" s="427"/>
      <c r="F25" s="189"/>
      <c r="G25" s="174" t="n">
        <f aca="false">H25+L25+M25+N25+O25+P25</f>
        <v>0</v>
      </c>
      <c r="H25" s="817" t="n">
        <f aca="false">I25+K25</f>
        <v>50</v>
      </c>
      <c r="I25" s="178"/>
      <c r="J25" s="178"/>
      <c r="K25" s="178" t="n">
        <v>50</v>
      </c>
      <c r="L25" s="178"/>
      <c r="M25" s="178"/>
      <c r="N25" s="178"/>
      <c r="O25" s="392" t="n">
        <v>-50</v>
      </c>
      <c r="P25" s="433"/>
      <c r="Q25" s="827" t="n">
        <f aca="false">P25+R25</f>
        <v>0</v>
      </c>
      <c r="R25" s="458"/>
      <c r="S25" s="853"/>
      <c r="T25" s="819" t="n">
        <f aca="false">G25+R25</f>
        <v>0</v>
      </c>
      <c r="U25" s="828"/>
      <c r="V25" s="821"/>
      <c r="W25" s="822"/>
      <c r="X25" s="458"/>
      <c r="Y25" s="455"/>
      <c r="Z25" s="458"/>
      <c r="AA25" s="822"/>
      <c r="AB25" s="822"/>
      <c r="AC25" s="425"/>
      <c r="AD25" s="425"/>
      <c r="AE25" s="425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</row>
    <row r="26" customFormat="false" ht="20.25" hidden="false" customHeight="true" outlineLevel="0" collapsed="false">
      <c r="A26" s="160" t="n">
        <v>3</v>
      </c>
      <c r="B26" s="136" t="s">
        <v>153</v>
      </c>
      <c r="C26" s="425"/>
      <c r="D26" s="426"/>
      <c r="E26" s="427"/>
      <c r="F26" s="189"/>
      <c r="G26" s="174" t="n">
        <f aca="false">H26+L26+M26+N26+O26+P26</f>
        <v>0</v>
      </c>
      <c r="H26" s="817" t="n">
        <f aca="false">I26+K26</f>
        <v>0</v>
      </c>
      <c r="I26" s="855"/>
      <c r="J26" s="855" t="n">
        <v>-41817</v>
      </c>
      <c r="K26" s="178"/>
      <c r="L26" s="855"/>
      <c r="M26" s="855"/>
      <c r="N26" s="855"/>
      <c r="O26" s="855"/>
      <c r="P26" s="856"/>
      <c r="Q26" s="846" t="n">
        <f aca="false">P26+R26</f>
        <v>0</v>
      </c>
      <c r="R26" s="840"/>
      <c r="S26" s="843"/>
      <c r="T26" s="844" t="n">
        <f aca="false">G26+R26</f>
        <v>0</v>
      </c>
      <c r="U26" s="828"/>
      <c r="V26" s="821"/>
      <c r="W26" s="822"/>
      <c r="X26" s="458"/>
      <c r="Y26" s="455"/>
      <c r="Z26" s="458"/>
      <c r="AA26" s="822"/>
      <c r="AB26" s="822"/>
      <c r="AC26" s="425"/>
      <c r="AD26" s="425"/>
      <c r="AE26" s="425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customFormat="false" ht="20.25" hidden="false" customHeight="true" outlineLevel="0" collapsed="false">
      <c r="A27" s="187" t="n">
        <v>1</v>
      </c>
      <c r="B27" s="136" t="s">
        <v>92</v>
      </c>
      <c r="C27" s="425"/>
      <c r="D27" s="426"/>
      <c r="E27" s="427"/>
      <c r="F27" s="189"/>
      <c r="G27" s="174" t="n">
        <f aca="false">H27+L27+M27+N27+O27+P27</f>
        <v>50</v>
      </c>
      <c r="H27" s="817" t="n">
        <f aca="false">I27+K27</f>
        <v>0</v>
      </c>
      <c r="I27" s="855"/>
      <c r="J27" s="855"/>
      <c r="K27" s="178"/>
      <c r="L27" s="855"/>
      <c r="M27" s="855"/>
      <c r="N27" s="855"/>
      <c r="O27" s="857"/>
      <c r="P27" s="858" t="n">
        <v>50</v>
      </c>
      <c r="Q27" s="859" t="n">
        <f aca="false">P27+R27</f>
        <v>0</v>
      </c>
      <c r="R27" s="860" t="n">
        <v>-50</v>
      </c>
      <c r="S27" s="533"/>
      <c r="T27" s="655" t="n">
        <f aca="false">G27+R27</f>
        <v>0</v>
      </c>
      <c r="U27" s="828"/>
      <c r="V27" s="821"/>
      <c r="W27" s="822"/>
      <c r="X27" s="458"/>
      <c r="Y27" s="455"/>
      <c r="Z27" s="458"/>
      <c r="AA27" s="822"/>
      <c r="AB27" s="822"/>
      <c r="AC27" s="425"/>
      <c r="AD27" s="425"/>
      <c r="AE27" s="425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customFormat="false" ht="20.25" hidden="false" customHeight="true" outlineLevel="0" collapsed="false">
      <c r="A28" s="160" t="n">
        <v>3</v>
      </c>
      <c r="B28" s="136" t="s">
        <v>179</v>
      </c>
      <c r="C28" s="425"/>
      <c r="D28" s="426"/>
      <c r="E28" s="427"/>
      <c r="F28" s="189"/>
      <c r="G28" s="174" t="n">
        <f aca="false">H28+L28+M28+N28+O28+P28</f>
        <v>0</v>
      </c>
      <c r="H28" s="817" t="n">
        <f aca="false">I28+K28</f>
        <v>0</v>
      </c>
      <c r="I28" s="855"/>
      <c r="J28" s="855" t="n">
        <v>-18729</v>
      </c>
      <c r="K28" s="178"/>
      <c r="L28" s="855"/>
      <c r="M28" s="855"/>
      <c r="N28" s="855"/>
      <c r="O28" s="857"/>
      <c r="P28" s="743"/>
      <c r="Q28" s="827" t="n">
        <f aca="false">P28+R28</f>
        <v>0</v>
      </c>
      <c r="R28" s="458"/>
      <c r="S28" s="533"/>
      <c r="T28" s="655" t="n">
        <f aca="false">G28+R28</f>
        <v>0</v>
      </c>
      <c r="U28" s="828"/>
      <c r="V28" s="821"/>
      <c r="W28" s="822"/>
      <c r="X28" s="458"/>
      <c r="Y28" s="455"/>
      <c r="Z28" s="458"/>
      <c r="AA28" s="822"/>
      <c r="AB28" s="822"/>
      <c r="AC28" s="425"/>
      <c r="AD28" s="425"/>
      <c r="AE28" s="852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customFormat="false" ht="20.25" hidden="false" customHeight="true" outlineLevel="0" collapsed="false">
      <c r="A29" s="169" t="n">
        <v>1</v>
      </c>
      <c r="B29" s="136" t="s">
        <v>93</v>
      </c>
      <c r="C29" s="425"/>
      <c r="D29" s="426"/>
      <c r="E29" s="427"/>
      <c r="F29" s="189"/>
      <c r="G29" s="174" t="n">
        <f aca="false">H29+L29+M29+N29+O29+P29</f>
        <v>234</v>
      </c>
      <c r="H29" s="817" t="n">
        <f aca="false">I29+K29</f>
        <v>0</v>
      </c>
      <c r="I29" s="855"/>
      <c r="J29" s="855"/>
      <c r="K29" s="178"/>
      <c r="L29" s="855"/>
      <c r="M29" s="855"/>
      <c r="N29" s="855"/>
      <c r="O29" s="857"/>
      <c r="P29" s="858" t="n">
        <v>234</v>
      </c>
      <c r="Q29" s="859" t="n">
        <f aca="false">P29+R29</f>
        <v>0</v>
      </c>
      <c r="R29" s="860" t="n">
        <v>-234</v>
      </c>
      <c r="S29" s="533"/>
      <c r="T29" s="655" t="n">
        <f aca="false">G29+R29</f>
        <v>0</v>
      </c>
      <c r="U29" s="828"/>
      <c r="V29" s="821"/>
      <c r="W29" s="822"/>
      <c r="X29" s="458"/>
      <c r="Y29" s="455"/>
      <c r="Z29" s="458"/>
      <c r="AA29" s="822"/>
      <c r="AB29" s="822"/>
      <c r="AC29" s="425"/>
      <c r="AD29" s="425"/>
      <c r="AE29" s="425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20.25" hidden="false" customHeight="true" outlineLevel="0" collapsed="false">
      <c r="A30" s="191" t="n">
        <v>3</v>
      </c>
      <c r="B30" s="136" t="s">
        <v>94</v>
      </c>
      <c r="C30" s="425"/>
      <c r="D30" s="426"/>
      <c r="E30" s="427"/>
      <c r="F30" s="189"/>
      <c r="G30" s="174" t="n">
        <f aca="false">H30+L30+M30+N30+O30+P30</f>
        <v>7101</v>
      </c>
      <c r="H30" s="817" t="n">
        <f aca="false">I30+K30</f>
        <v>532</v>
      </c>
      <c r="I30" s="178"/>
      <c r="J30" s="178"/>
      <c r="K30" s="197" t="n">
        <v>532</v>
      </c>
      <c r="L30" s="197" t="n">
        <v>186</v>
      </c>
      <c r="M30" s="193"/>
      <c r="N30" s="193"/>
      <c r="O30" s="198" t="n">
        <v>6383</v>
      </c>
      <c r="P30" s="861"/>
      <c r="Q30" s="827"/>
      <c r="R30" s="458"/>
      <c r="S30" s="853"/>
      <c r="T30" s="819" t="n">
        <f aca="false">G30+R30</f>
        <v>7101</v>
      </c>
      <c r="U30" s="828"/>
      <c r="V30" s="821"/>
      <c r="W30" s="822"/>
      <c r="X30" s="458"/>
      <c r="Y30" s="455" t="n">
        <v>7101</v>
      </c>
      <c r="Z30" s="458"/>
      <c r="AA30" s="822"/>
      <c r="AB30" s="822"/>
      <c r="AC30" s="425"/>
      <c r="AD30" s="425"/>
      <c r="AE30" s="425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customFormat="false" ht="20.25" hidden="false" customHeight="true" outlineLevel="0" collapsed="false">
      <c r="A31" s="160"/>
      <c r="B31" s="106"/>
      <c r="C31" s="474"/>
      <c r="D31" s="397"/>
      <c r="E31" s="176"/>
      <c r="F31" s="174"/>
      <c r="G31" s="626" t="n">
        <f aca="false">H31+L31+M31+N31+O31+P31</f>
        <v>0</v>
      </c>
      <c r="H31" s="475" t="n">
        <f aca="false">I31+K31</f>
        <v>0</v>
      </c>
      <c r="I31" s="475"/>
      <c r="J31" s="475"/>
      <c r="K31" s="475"/>
      <c r="L31" s="475"/>
      <c r="M31" s="475"/>
      <c r="N31" s="475"/>
      <c r="O31" s="477"/>
      <c r="P31" s="481"/>
      <c r="Q31" s="627" t="n">
        <f aca="false">P31+R31</f>
        <v>0</v>
      </c>
      <c r="R31" s="799"/>
      <c r="S31" s="862"/>
      <c r="T31" s="863" t="n">
        <f aca="false">G31+R31</f>
        <v>0</v>
      </c>
      <c r="U31" s="475"/>
      <c r="V31" s="477"/>
      <c r="W31" s="480"/>
      <c r="X31" s="864"/>
      <c r="Y31" s="865"/>
      <c r="Z31" s="477"/>
      <c r="AA31" s="480"/>
      <c r="AB31" s="480"/>
      <c r="AC31" s="866"/>
      <c r="AD31" s="866"/>
      <c r="AE31" s="474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</row>
    <row r="32" customFormat="false" ht="20.25" hidden="false" customHeight="true" outlineLevel="0" collapsed="false">
      <c r="A32" s="206"/>
      <c r="B32" s="206" t="s">
        <v>95</v>
      </c>
      <c r="C32" s="296" t="n">
        <f aca="false">D32+E32</f>
        <v>0</v>
      </c>
      <c r="D32" s="297" t="n">
        <f aca="false">SUM(D21:D21)</f>
        <v>0</v>
      </c>
      <c r="E32" s="302" t="n">
        <f aca="false">SUM(E21:E21)</f>
        <v>0</v>
      </c>
      <c r="F32" s="296" t="n">
        <f aca="false">SUM(F21:F21)</f>
        <v>0</v>
      </c>
      <c r="G32" s="296" t="n">
        <f aca="false">SUM(G16:G31)</f>
        <v>97027</v>
      </c>
      <c r="H32" s="297" t="n">
        <f aca="false">SUM(H16:H31)</f>
        <v>-13580</v>
      </c>
      <c r="I32" s="297" t="n">
        <f aca="false">SUM(I16:I31)</f>
        <v>-14182</v>
      </c>
      <c r="J32" s="297" t="n">
        <f aca="false">SUM(J16:J31)</f>
        <v>-60546</v>
      </c>
      <c r="K32" s="297" t="n">
        <f aca="false">SUM(K16:K31)</f>
        <v>602</v>
      </c>
      <c r="L32" s="297" t="n">
        <f aca="false">SUM(L16:L31)</f>
        <v>2222</v>
      </c>
      <c r="M32" s="297" t="n">
        <f aca="false">SUM(M16:M31)</f>
        <v>116</v>
      </c>
      <c r="N32" s="297" t="n">
        <f aca="false">SUM(N16:N31)</f>
        <v>-28127</v>
      </c>
      <c r="O32" s="298" t="n">
        <f aca="false">SUM(O16:O31)</f>
        <v>42170</v>
      </c>
      <c r="P32" s="303" t="n">
        <f aca="false">SUM(P16:P31)</f>
        <v>94226</v>
      </c>
      <c r="Q32" s="301" t="n">
        <f aca="false">SUM(Q16:Q31)</f>
        <v>95143</v>
      </c>
      <c r="R32" s="300" t="n">
        <f aca="false">SUM(R16:R31)</f>
        <v>917</v>
      </c>
      <c r="S32" s="299" t="n">
        <f aca="false">SUM(S16:S31)</f>
        <v>0</v>
      </c>
      <c r="T32" s="299" t="n">
        <f aca="false">SUM(T16:T31)</f>
        <v>97944</v>
      </c>
      <c r="U32" s="297" t="n">
        <f aca="false">SUM(U16:U30)</f>
        <v>18143</v>
      </c>
      <c r="V32" s="298" t="n">
        <f aca="false">SUM(V16:V30)</f>
        <v>0</v>
      </c>
      <c r="W32" s="302" t="n">
        <f aca="false">SUM(W16:W30)</f>
        <v>0</v>
      </c>
      <c r="X32" s="867" t="n">
        <f aca="false">SUM(X16:X30)</f>
        <v>-51789</v>
      </c>
      <c r="Y32" s="214" t="n">
        <f aca="false">SUM(Y16:Y30)</f>
        <v>131590</v>
      </c>
      <c r="Z32" s="298" t="n">
        <f aca="false">SUM(Z16:Z30)</f>
        <v>0</v>
      </c>
      <c r="AA32" s="302" t="n">
        <f aca="false">SUM(AA16:AA30)</f>
        <v>0</v>
      </c>
      <c r="AB32" s="302" t="n">
        <f aca="false">SUM(AB16:AB30)</f>
        <v>0</v>
      </c>
      <c r="AC32" s="868" t="n">
        <f aca="false">SUM(AC16:AC30)</f>
        <v>0</v>
      </c>
      <c r="AD32" s="868" t="n">
        <f aca="false">SUM(AD16:AD30)</f>
        <v>0</v>
      </c>
      <c r="AE32" s="296" t="n">
        <f aca="false">SUM(AE16:AE30)</f>
        <v>0</v>
      </c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20.25" hidden="false" customHeight="true" outlineLevel="0" collapsed="false">
      <c r="A33" s="261" t="n">
        <v>1</v>
      </c>
      <c r="B33" s="217" t="s">
        <v>96</v>
      </c>
      <c r="C33" s="869"/>
      <c r="D33" s="870"/>
      <c r="E33" s="871"/>
      <c r="F33" s="872"/>
      <c r="G33" s="597" t="n">
        <f aca="false">H33+L33+M33+N33+O33+P33</f>
        <v>3430</v>
      </c>
      <c r="H33" s="873" t="n">
        <f aca="false">I33+K33</f>
        <v>0</v>
      </c>
      <c r="I33" s="874"/>
      <c r="J33" s="874"/>
      <c r="K33" s="871"/>
      <c r="L33" s="871"/>
      <c r="M33" s="871"/>
      <c r="N33" s="871"/>
      <c r="O33" s="874"/>
      <c r="P33" s="225" t="n">
        <v>3430</v>
      </c>
      <c r="Q33" s="129" t="n">
        <f aca="false">P33+R33</f>
        <v>0</v>
      </c>
      <c r="R33" s="226" t="n">
        <v>-3430</v>
      </c>
      <c r="S33" s="869"/>
      <c r="T33" s="875" t="n">
        <f aca="false">G33+R33</f>
        <v>0</v>
      </c>
      <c r="U33" s="876"/>
      <c r="V33" s="872"/>
      <c r="W33" s="871"/>
      <c r="X33" s="872"/>
      <c r="Y33" s="871"/>
      <c r="Z33" s="872"/>
      <c r="AA33" s="871"/>
      <c r="AB33" s="871"/>
      <c r="AC33" s="877"/>
      <c r="AD33" s="877"/>
      <c r="AE33" s="877"/>
    </row>
    <row r="34" customFormat="false" ht="20.25" hidden="false" customHeight="true" outlineLevel="0" collapsed="false">
      <c r="A34" s="320" t="n">
        <v>1</v>
      </c>
      <c r="B34" s="136" t="s">
        <v>97</v>
      </c>
      <c r="C34" s="453"/>
      <c r="D34" s="456"/>
      <c r="E34" s="456"/>
      <c r="F34" s="453"/>
      <c r="G34" s="453" t="n">
        <f aca="false">H34+L34+M34+N34+O34+P34</f>
        <v>7779</v>
      </c>
      <c r="H34" s="456" t="n">
        <f aca="false">I34+K34</f>
        <v>0</v>
      </c>
      <c r="I34" s="456"/>
      <c r="J34" s="456"/>
      <c r="K34" s="456"/>
      <c r="L34" s="456"/>
      <c r="M34" s="456"/>
      <c r="N34" s="456"/>
      <c r="O34" s="455"/>
      <c r="P34" s="466" t="n">
        <v>7779</v>
      </c>
      <c r="Q34" s="468" t="n">
        <f aca="false">P34+R34</f>
        <v>0</v>
      </c>
      <c r="R34" s="229" t="n">
        <v>-7779</v>
      </c>
      <c r="S34" s="459"/>
      <c r="T34" s="459" t="n">
        <f aca="false">G34+R34</f>
        <v>0</v>
      </c>
      <c r="U34" s="456"/>
      <c r="V34" s="458"/>
      <c r="W34" s="455"/>
      <c r="X34" s="735"/>
      <c r="Y34" s="427"/>
      <c r="Z34" s="458"/>
      <c r="AA34" s="455"/>
      <c r="AB34" s="455"/>
      <c r="AC34" s="189"/>
      <c r="AD34" s="189"/>
      <c r="AE34" s="453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</row>
    <row r="35" customFormat="false" ht="20.25" hidden="false" customHeight="true" outlineLevel="0" collapsed="false">
      <c r="A35" s="318" t="n">
        <v>3</v>
      </c>
      <c r="B35" s="136" t="s">
        <v>154</v>
      </c>
      <c r="C35" s="453"/>
      <c r="D35" s="456"/>
      <c r="E35" s="456"/>
      <c r="F35" s="453"/>
      <c r="G35" s="453" t="n">
        <f aca="false">H35+L35+M35+N35+O35+P35</f>
        <v>40000</v>
      </c>
      <c r="H35" s="456" t="n">
        <f aca="false">I35+K35</f>
        <v>29197</v>
      </c>
      <c r="I35" s="456" t="n">
        <v>29197</v>
      </c>
      <c r="J35" s="456"/>
      <c r="K35" s="456"/>
      <c r="L35" s="456" t="n">
        <v>10219</v>
      </c>
      <c r="M35" s="456" t="n">
        <v>584</v>
      </c>
      <c r="N35" s="456"/>
      <c r="O35" s="455"/>
      <c r="P35" s="453"/>
      <c r="Q35" s="454" t="n">
        <f aca="false">P35+R35</f>
        <v>0</v>
      </c>
      <c r="R35" s="242"/>
      <c r="S35" s="459"/>
      <c r="T35" s="622" t="n">
        <f aca="false">G35+R35</f>
        <v>40000</v>
      </c>
      <c r="U35" s="456" t="n">
        <v>40000</v>
      </c>
      <c r="V35" s="458"/>
      <c r="W35" s="455"/>
      <c r="X35" s="825"/>
      <c r="Y35" s="440"/>
      <c r="Z35" s="458"/>
      <c r="AA35" s="455"/>
      <c r="AB35" s="455"/>
      <c r="AC35" s="434"/>
      <c r="AD35" s="434"/>
      <c r="AE35" s="453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</row>
    <row r="36" customFormat="false" ht="20.25" hidden="false" customHeight="true" outlineLevel="0" collapsed="false">
      <c r="A36" s="320" t="n">
        <v>1</v>
      </c>
      <c r="B36" s="878" t="s">
        <v>164</v>
      </c>
      <c r="C36" s="174"/>
      <c r="D36" s="175"/>
      <c r="E36" s="175"/>
      <c r="F36" s="174"/>
      <c r="G36" s="174" t="n">
        <f aca="false">H36+L36+M36+N36+O36+P36</f>
        <v>61508</v>
      </c>
      <c r="H36" s="175" t="n">
        <f aca="false">I36+K36</f>
        <v>0</v>
      </c>
      <c r="I36" s="175"/>
      <c r="J36" s="175"/>
      <c r="K36" s="175"/>
      <c r="L36" s="175"/>
      <c r="M36" s="175"/>
      <c r="N36" s="175"/>
      <c r="O36" s="176"/>
      <c r="P36" s="466" t="n">
        <v>61508</v>
      </c>
      <c r="Q36" s="468" t="n">
        <f aca="false">P36+R36</f>
        <v>0</v>
      </c>
      <c r="R36" s="229" t="n">
        <v>-61508</v>
      </c>
      <c r="S36" s="230"/>
      <c r="T36" s="459" t="n">
        <f aca="false">G36+R36</f>
        <v>0</v>
      </c>
      <c r="U36" s="175"/>
      <c r="V36" s="392"/>
      <c r="W36" s="176"/>
      <c r="X36" s="444"/>
      <c r="Y36" s="178"/>
      <c r="Z36" s="392"/>
      <c r="AA36" s="176"/>
      <c r="AB36" s="176"/>
      <c r="AC36" s="656"/>
      <c r="AD36" s="656"/>
      <c r="AE36" s="174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</row>
    <row r="37" customFormat="false" ht="20.25" hidden="false" customHeight="true" outlineLevel="0" collapsed="false">
      <c r="A37" s="233" t="n">
        <v>3</v>
      </c>
      <c r="B37" s="112" t="s">
        <v>98</v>
      </c>
      <c r="C37" s="174"/>
      <c r="D37" s="175"/>
      <c r="E37" s="175"/>
      <c r="F37" s="174"/>
      <c r="G37" s="174" t="n">
        <f aca="false">H37+L37+M37+N37+O37+P37</f>
        <v>40000</v>
      </c>
      <c r="H37" s="175" t="n">
        <f aca="false">I37+K37</f>
        <v>0</v>
      </c>
      <c r="I37" s="175"/>
      <c r="J37" s="175"/>
      <c r="K37" s="175"/>
      <c r="L37" s="175"/>
      <c r="M37" s="175"/>
      <c r="N37" s="175"/>
      <c r="O37" s="176" t="n">
        <v>40000</v>
      </c>
      <c r="P37" s="174"/>
      <c r="Q37" s="177" t="n">
        <f aca="false">P37+R37</f>
        <v>0</v>
      </c>
      <c r="R37" s="242"/>
      <c r="S37" s="230"/>
      <c r="T37" s="230" t="n">
        <f aca="false">G37+R37</f>
        <v>40000</v>
      </c>
      <c r="U37" s="175" t="n">
        <v>40000</v>
      </c>
      <c r="V37" s="392"/>
      <c r="W37" s="176"/>
      <c r="X37" s="444"/>
      <c r="Y37" s="178"/>
      <c r="Z37" s="392"/>
      <c r="AA37" s="176"/>
      <c r="AB37" s="176"/>
      <c r="AC37" s="656"/>
      <c r="AD37" s="656"/>
      <c r="AE37" s="174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</row>
    <row r="38" customFormat="false" ht="20.25" hidden="false" customHeight="true" outlineLevel="0" collapsed="false">
      <c r="A38" s="228" t="n">
        <v>1</v>
      </c>
      <c r="B38" s="136" t="s">
        <v>99</v>
      </c>
      <c r="C38" s="238"/>
      <c r="D38" s="239"/>
      <c r="E38" s="239"/>
      <c r="F38" s="238"/>
      <c r="G38" s="174" t="n">
        <f aca="false">H38+L38+M38+N38+O38+P38</f>
        <v>20159</v>
      </c>
      <c r="H38" s="239" t="n">
        <f aca="false">I38+K38</f>
        <v>0</v>
      </c>
      <c r="I38" s="239"/>
      <c r="J38" s="239"/>
      <c r="K38" s="239"/>
      <c r="L38" s="239"/>
      <c r="M38" s="239"/>
      <c r="N38" s="239"/>
      <c r="O38" s="185"/>
      <c r="P38" s="124" t="n">
        <v>20159</v>
      </c>
      <c r="Q38" s="172" t="n">
        <f aca="false">P38+R38</f>
        <v>0</v>
      </c>
      <c r="R38" s="229" t="n">
        <v>-20159</v>
      </c>
      <c r="S38" s="236"/>
      <c r="T38" s="236" t="n">
        <f aca="false">G38+R38</f>
        <v>0</v>
      </c>
      <c r="U38" s="239"/>
      <c r="V38" s="392"/>
      <c r="W38" s="176"/>
      <c r="X38" s="442"/>
      <c r="Y38" s="184"/>
      <c r="Z38" s="472"/>
      <c r="AA38" s="176"/>
      <c r="AB38" s="176"/>
      <c r="AC38" s="879"/>
      <c r="AD38" s="879"/>
      <c r="AE38" s="238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</row>
    <row r="39" customFormat="false" ht="20.25" hidden="false" customHeight="true" outlineLevel="0" collapsed="false">
      <c r="A39" s="247" t="n">
        <v>3</v>
      </c>
      <c r="B39" s="136" t="s">
        <v>171</v>
      </c>
      <c r="C39" s="880"/>
      <c r="D39" s="881"/>
      <c r="E39" s="881"/>
      <c r="F39" s="880"/>
      <c r="G39" s="174" t="n">
        <f aca="false">H39+L39+M39+N39+O39+P39</f>
        <v>36930</v>
      </c>
      <c r="H39" s="239" t="n">
        <f aca="false">I39+K39</f>
        <v>0</v>
      </c>
      <c r="I39" s="881"/>
      <c r="J39" s="881"/>
      <c r="K39" s="881"/>
      <c r="L39" s="881"/>
      <c r="M39" s="881"/>
      <c r="N39" s="881"/>
      <c r="O39" s="185"/>
      <c r="P39" s="743" t="n">
        <v>36930</v>
      </c>
      <c r="Q39" s="234" t="n">
        <f aca="false">P39+R39</f>
        <v>123000</v>
      </c>
      <c r="R39" s="242" t="n">
        <v>86070</v>
      </c>
      <c r="S39" s="744"/>
      <c r="T39" s="230" t="n">
        <f aca="false">G39+R39</f>
        <v>123000</v>
      </c>
      <c r="U39" s="745"/>
      <c r="V39" s="444"/>
      <c r="W39" s="178"/>
      <c r="X39" s="442" t="n">
        <v>123000</v>
      </c>
      <c r="Y39" s="184"/>
      <c r="Z39" s="442"/>
      <c r="AA39" s="178"/>
      <c r="AB39" s="178"/>
      <c r="AC39" s="879"/>
      <c r="AD39" s="879"/>
      <c r="AE39" s="879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</row>
    <row r="40" customFormat="false" ht="20.25" hidden="false" customHeight="true" outlineLevel="0" collapsed="false">
      <c r="A40" s="228" t="n">
        <v>1</v>
      </c>
      <c r="B40" s="237" t="s">
        <v>100</v>
      </c>
      <c r="C40" s="880"/>
      <c r="D40" s="881"/>
      <c r="E40" s="881"/>
      <c r="F40" s="880"/>
      <c r="G40" s="174" t="n">
        <f aca="false">H40+L40+M40+N40+O40+P40</f>
        <v>40</v>
      </c>
      <c r="H40" s="239" t="n">
        <f aca="false">I40+K40</f>
        <v>0</v>
      </c>
      <c r="I40" s="881"/>
      <c r="J40" s="881"/>
      <c r="K40" s="881"/>
      <c r="L40" s="881"/>
      <c r="M40" s="881"/>
      <c r="N40" s="881"/>
      <c r="O40" s="185"/>
      <c r="P40" s="124" t="n">
        <v>40</v>
      </c>
      <c r="Q40" s="235" t="n">
        <f aca="false">P40+R40</f>
        <v>0</v>
      </c>
      <c r="R40" s="229" t="n">
        <v>-40</v>
      </c>
      <c r="S40" s="236"/>
      <c r="T40" s="236" t="n">
        <f aca="false">R40+G40</f>
        <v>0</v>
      </c>
      <c r="U40" s="881"/>
      <c r="V40" s="882"/>
      <c r="W40" s="883"/>
      <c r="X40" s="884"/>
      <c r="Y40" s="885"/>
      <c r="Z40" s="884"/>
      <c r="AA40" s="883"/>
      <c r="AB40" s="883"/>
      <c r="AC40" s="880"/>
      <c r="AD40" s="880"/>
      <c r="AE40" s="880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</row>
    <row r="41" customFormat="false" ht="20.25" hidden="false" customHeight="true" outlineLevel="0" collapsed="false">
      <c r="A41" s="241" t="n">
        <v>3</v>
      </c>
      <c r="B41" s="136" t="s">
        <v>101</v>
      </c>
      <c r="C41" s="880"/>
      <c r="D41" s="881"/>
      <c r="E41" s="881"/>
      <c r="F41" s="880"/>
      <c r="G41" s="174" t="n">
        <f aca="false">H41+L41+M41+N41+O41+P41</f>
        <v>0</v>
      </c>
      <c r="H41" s="239" t="n">
        <f aca="false">I41+K41</f>
        <v>0</v>
      </c>
      <c r="I41" s="239"/>
      <c r="J41" s="239"/>
      <c r="K41" s="239"/>
      <c r="L41" s="239"/>
      <c r="M41" s="239"/>
      <c r="N41" s="881"/>
      <c r="O41" s="185"/>
      <c r="P41" s="238"/>
      <c r="Q41" s="886" t="n">
        <f aca="false">P41+R41</f>
        <v>0</v>
      </c>
      <c r="R41" s="392"/>
      <c r="S41" s="655"/>
      <c r="T41" s="230" t="n">
        <f aca="false">G41+R41</f>
        <v>0</v>
      </c>
      <c r="U41" s="850" t="n">
        <v>-10827</v>
      </c>
      <c r="V41" s="882"/>
      <c r="W41" s="883"/>
      <c r="X41" s="884"/>
      <c r="Y41" s="841" t="n">
        <v>10827</v>
      </c>
      <c r="Z41" s="884"/>
      <c r="AA41" s="883"/>
      <c r="AB41" s="883"/>
      <c r="AC41" s="880"/>
      <c r="AD41" s="880"/>
      <c r="AE41" s="880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</row>
    <row r="42" customFormat="false" ht="20.25" hidden="false" customHeight="true" outlineLevel="0" collapsed="false">
      <c r="A42" s="228" t="n">
        <v>1</v>
      </c>
      <c r="B42" s="136" t="s">
        <v>102</v>
      </c>
      <c r="C42" s="238"/>
      <c r="D42" s="239"/>
      <c r="E42" s="239"/>
      <c r="F42" s="238"/>
      <c r="G42" s="174" t="n">
        <f aca="false">H42+L42+M42+N42+O42+P42</f>
        <v>6959</v>
      </c>
      <c r="H42" s="239" t="n">
        <f aca="false">I42+K42</f>
        <v>0</v>
      </c>
      <c r="I42" s="239"/>
      <c r="J42" s="239"/>
      <c r="K42" s="239"/>
      <c r="L42" s="239"/>
      <c r="M42" s="239"/>
      <c r="N42" s="239"/>
      <c r="O42" s="185"/>
      <c r="P42" s="124" t="n">
        <v>6959</v>
      </c>
      <c r="Q42" s="172" t="n">
        <f aca="false">P42+R42</f>
        <v>0</v>
      </c>
      <c r="R42" s="173" t="n">
        <f aca="false">900-6959-900</f>
        <v>-6959</v>
      </c>
      <c r="S42" s="236"/>
      <c r="T42" s="236" t="n">
        <f aca="false">G42+R42</f>
        <v>0</v>
      </c>
      <c r="U42" s="239"/>
      <c r="V42" s="392"/>
      <c r="W42" s="176"/>
      <c r="X42" s="442"/>
      <c r="Y42" s="184"/>
      <c r="Z42" s="472"/>
      <c r="AA42" s="176"/>
      <c r="AB42" s="176"/>
      <c r="AC42" s="879"/>
      <c r="AD42" s="879"/>
      <c r="AE42" s="238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</row>
    <row r="43" customFormat="false" ht="20.25" hidden="false" customHeight="true" outlineLevel="0" collapsed="false">
      <c r="A43" s="470" t="n">
        <v>3</v>
      </c>
      <c r="B43" s="136" t="s">
        <v>102</v>
      </c>
      <c r="C43" s="880"/>
      <c r="D43" s="881"/>
      <c r="E43" s="881"/>
      <c r="F43" s="880"/>
      <c r="G43" s="174" t="n">
        <f aca="false">H43+L43+M43+N43+O43+P43</f>
        <v>0</v>
      </c>
      <c r="H43" s="239" t="n">
        <f aca="false">I43+K43</f>
        <v>0</v>
      </c>
      <c r="I43" s="881"/>
      <c r="J43" s="881"/>
      <c r="K43" s="881"/>
      <c r="L43" s="881"/>
      <c r="M43" s="881"/>
      <c r="N43" s="881"/>
      <c r="O43" s="185"/>
      <c r="P43" s="124"/>
      <c r="Q43" s="125" t="n">
        <f aca="false">P43+R43</f>
        <v>-5148</v>
      </c>
      <c r="R43" s="471" t="n">
        <v>-5148</v>
      </c>
      <c r="S43" s="744"/>
      <c r="T43" s="230" t="n">
        <f aca="false">G43+R43</f>
        <v>-5148</v>
      </c>
      <c r="U43" s="887" t="n">
        <v>-5148</v>
      </c>
      <c r="V43" s="444"/>
      <c r="W43" s="178"/>
      <c r="X43" s="442"/>
      <c r="Y43" s="184"/>
      <c r="Z43" s="442"/>
      <c r="AA43" s="178"/>
      <c r="AB43" s="178"/>
      <c r="AC43" s="879"/>
      <c r="AD43" s="879"/>
      <c r="AE43" s="879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</row>
    <row r="44" customFormat="false" ht="20.25" hidden="false" customHeight="true" outlineLevel="0" collapsed="false">
      <c r="A44" s="241" t="n">
        <v>3</v>
      </c>
      <c r="B44" s="136" t="s">
        <v>103</v>
      </c>
      <c r="C44" s="238"/>
      <c r="D44" s="239"/>
      <c r="E44" s="239"/>
      <c r="F44" s="238"/>
      <c r="G44" s="174" t="n">
        <f aca="false">H44+L44+M44+N44+O44+P44</f>
        <v>0</v>
      </c>
      <c r="H44" s="239" t="n">
        <f aca="false">I44+K44</f>
        <v>0</v>
      </c>
      <c r="I44" s="239"/>
      <c r="J44" s="239"/>
      <c r="K44" s="239"/>
      <c r="L44" s="239"/>
      <c r="M44" s="239"/>
      <c r="N44" s="239"/>
      <c r="O44" s="185"/>
      <c r="P44" s="124"/>
      <c r="Q44" s="172" t="n">
        <f aca="false">P44+R44</f>
        <v>0</v>
      </c>
      <c r="R44" s="229"/>
      <c r="S44" s="236"/>
      <c r="T44" s="236" t="n">
        <f aca="false">G44+R44</f>
        <v>0</v>
      </c>
      <c r="U44" s="239"/>
      <c r="V44" s="392"/>
      <c r="W44" s="176"/>
      <c r="X44" s="442"/>
      <c r="Y44" s="184"/>
      <c r="Z44" s="472"/>
      <c r="AA44" s="176"/>
      <c r="AB44" s="176"/>
      <c r="AC44" s="879"/>
      <c r="AD44" s="880" t="n">
        <v>-20</v>
      </c>
      <c r="AE44" s="238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</row>
    <row r="45" customFormat="false" ht="20.25" hidden="false" customHeight="true" outlineLevel="0" collapsed="false">
      <c r="A45" s="470" t="n">
        <v>3</v>
      </c>
      <c r="B45" s="136" t="s">
        <v>155</v>
      </c>
      <c r="C45" s="880"/>
      <c r="D45" s="881"/>
      <c r="E45" s="881"/>
      <c r="F45" s="880"/>
      <c r="G45" s="174" t="n">
        <f aca="false">H45+L45+M45+N45+O45+P45</f>
        <v>0</v>
      </c>
      <c r="H45" s="239" t="n">
        <f aca="false">I45+K45</f>
        <v>1154</v>
      </c>
      <c r="I45" s="881"/>
      <c r="J45" s="881"/>
      <c r="K45" s="881" t="n">
        <v>1154</v>
      </c>
      <c r="L45" s="881" t="n">
        <v>-1154</v>
      </c>
      <c r="M45" s="881"/>
      <c r="N45" s="881"/>
      <c r="O45" s="185"/>
      <c r="P45" s="743"/>
      <c r="Q45" s="234" t="n">
        <f aca="false">P45+R45</f>
        <v>0</v>
      </c>
      <c r="R45" s="242"/>
      <c r="S45" s="744"/>
      <c r="T45" s="230" t="n">
        <f aca="false">G45+R45</f>
        <v>0</v>
      </c>
      <c r="U45" s="745"/>
      <c r="V45" s="444"/>
      <c r="W45" s="178"/>
      <c r="X45" s="442"/>
      <c r="Y45" s="184"/>
      <c r="Z45" s="442"/>
      <c r="AA45" s="178"/>
      <c r="AB45" s="178"/>
      <c r="AC45" s="879"/>
      <c r="AD45" s="879"/>
      <c r="AE45" s="879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</row>
    <row r="46" customFormat="false" ht="20.25" hidden="false" customHeight="true" outlineLevel="0" collapsed="false">
      <c r="A46" s="246" t="n">
        <v>1</v>
      </c>
      <c r="B46" s="237" t="s">
        <v>105</v>
      </c>
      <c r="C46" s="238"/>
      <c r="D46" s="239"/>
      <c r="E46" s="239"/>
      <c r="F46" s="238"/>
      <c r="G46" s="174" t="n">
        <f aca="false">H46+L46+M46+N46+O46+P46</f>
        <v>-10</v>
      </c>
      <c r="H46" s="239" t="n">
        <f aca="false">I46+K46</f>
        <v>0</v>
      </c>
      <c r="I46" s="239"/>
      <c r="J46" s="239"/>
      <c r="K46" s="239"/>
      <c r="L46" s="239"/>
      <c r="M46" s="239"/>
      <c r="N46" s="239"/>
      <c r="O46" s="185"/>
      <c r="P46" s="124" t="n">
        <v>-10</v>
      </c>
      <c r="Q46" s="172" t="n">
        <f aca="false">P46+R46</f>
        <v>0</v>
      </c>
      <c r="R46" s="229" t="n">
        <v>10</v>
      </c>
      <c r="S46" s="236"/>
      <c r="T46" s="236" t="n">
        <f aca="false">G46+R46</f>
        <v>0</v>
      </c>
      <c r="U46" s="239"/>
      <c r="V46" s="392"/>
      <c r="W46" s="176"/>
      <c r="X46" s="442"/>
      <c r="Y46" s="184"/>
      <c r="Z46" s="472"/>
      <c r="AA46" s="176"/>
      <c r="AB46" s="176"/>
      <c r="AC46" s="879"/>
      <c r="AD46" s="879"/>
      <c r="AE46" s="238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</row>
    <row r="47" customFormat="false" ht="20.25" hidden="false" customHeight="true" outlineLevel="0" collapsed="false">
      <c r="A47" s="247" t="n">
        <v>3</v>
      </c>
      <c r="B47" s="136" t="s">
        <v>106</v>
      </c>
      <c r="C47" s="238"/>
      <c r="D47" s="239"/>
      <c r="E47" s="239"/>
      <c r="F47" s="238"/>
      <c r="G47" s="174" t="n">
        <f aca="false">H47+L47+M47+N47+O47+P47</f>
        <v>2145</v>
      </c>
      <c r="H47" s="239" t="n">
        <f aca="false">I47+K47</f>
        <v>0</v>
      </c>
      <c r="I47" s="239"/>
      <c r="J47" s="239"/>
      <c r="K47" s="239"/>
      <c r="L47" s="239"/>
      <c r="M47" s="239"/>
      <c r="N47" s="239"/>
      <c r="O47" s="238" t="n">
        <v>2145</v>
      </c>
      <c r="P47" s="238"/>
      <c r="Q47" s="114" t="n">
        <f aca="false">P47+R47</f>
        <v>610</v>
      </c>
      <c r="R47" s="242" t="n">
        <v>610</v>
      </c>
      <c r="S47" s="236"/>
      <c r="T47" s="236" t="n">
        <f aca="false">G47+R47</f>
        <v>2755</v>
      </c>
      <c r="U47" s="239"/>
      <c r="V47" s="392"/>
      <c r="W47" s="176"/>
      <c r="X47" s="442"/>
      <c r="Y47" s="184" t="n">
        <v>2755</v>
      </c>
      <c r="Z47" s="472"/>
      <c r="AA47" s="176"/>
      <c r="AB47" s="176"/>
      <c r="AC47" s="879"/>
      <c r="AD47" s="879"/>
      <c r="AE47" s="238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20.25" hidden="false" customHeight="true" outlineLevel="0" collapsed="false">
      <c r="A48" s="111" t="n">
        <v>3</v>
      </c>
      <c r="B48" s="136" t="s">
        <v>172</v>
      </c>
      <c r="C48" s="238"/>
      <c r="D48" s="239"/>
      <c r="E48" s="239"/>
      <c r="F48" s="238"/>
      <c r="G48" s="174" t="n">
        <f aca="false">H48+L48+M48+N48+O48+P48</f>
        <v>-7600</v>
      </c>
      <c r="H48" s="239" t="n">
        <f aca="false">I48+K48</f>
        <v>0</v>
      </c>
      <c r="I48" s="239"/>
      <c r="J48" s="239"/>
      <c r="K48" s="239"/>
      <c r="L48" s="239"/>
      <c r="M48" s="239"/>
      <c r="N48" s="239"/>
      <c r="O48" s="669" t="n">
        <v>-30000</v>
      </c>
      <c r="P48" s="669" t="n">
        <v>22400</v>
      </c>
      <c r="Q48" s="675" t="n">
        <f aca="false">P48+R48</f>
        <v>30000</v>
      </c>
      <c r="R48" s="749" t="n">
        <v>7600</v>
      </c>
      <c r="S48" s="236"/>
      <c r="T48" s="236" t="n">
        <f aca="false">G48+R48</f>
        <v>0</v>
      </c>
      <c r="U48" s="239"/>
      <c r="V48" s="392"/>
      <c r="W48" s="176"/>
      <c r="X48" s="442"/>
      <c r="Y48" s="184"/>
      <c r="Z48" s="472"/>
      <c r="AA48" s="176"/>
      <c r="AB48" s="176"/>
      <c r="AC48" s="879"/>
      <c r="AD48" s="879"/>
      <c r="AE48" s="238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20.25" hidden="false" customHeight="true" outlineLevel="0" collapsed="false">
      <c r="A49" s="246" t="n">
        <v>1</v>
      </c>
      <c r="B49" s="307" t="s">
        <v>107</v>
      </c>
      <c r="C49" s="238"/>
      <c r="D49" s="239"/>
      <c r="E49" s="239"/>
      <c r="F49" s="238"/>
      <c r="G49" s="174" t="n">
        <f aca="false">H49+L49+M49+N49+O49+P49</f>
        <v>10691</v>
      </c>
      <c r="H49" s="239" t="n">
        <f aca="false">I49+K49</f>
        <v>0</v>
      </c>
      <c r="I49" s="239"/>
      <c r="J49" s="239"/>
      <c r="K49" s="239"/>
      <c r="L49" s="239"/>
      <c r="M49" s="239"/>
      <c r="N49" s="239"/>
      <c r="O49" s="185"/>
      <c r="P49" s="171" t="n">
        <v>10691</v>
      </c>
      <c r="Q49" s="231" t="n">
        <f aca="false">P49+R49</f>
        <v>0</v>
      </c>
      <c r="R49" s="229" t="n">
        <v>-10691</v>
      </c>
      <c r="S49" s="236"/>
      <c r="T49" s="236" t="n">
        <f aca="false">G49+R49</f>
        <v>0</v>
      </c>
      <c r="U49" s="239"/>
      <c r="V49" s="392"/>
      <c r="W49" s="176"/>
      <c r="X49" s="442"/>
      <c r="Y49" s="184"/>
      <c r="Z49" s="472"/>
      <c r="AA49" s="176"/>
      <c r="AB49" s="176"/>
      <c r="AC49" s="879"/>
      <c r="AD49" s="879"/>
      <c r="AE49" s="238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20.25" hidden="false" customHeight="true" outlineLevel="0" collapsed="false">
      <c r="A50" s="247" t="n">
        <v>3</v>
      </c>
      <c r="B50" s="136" t="s">
        <v>156</v>
      </c>
      <c r="C50" s="238"/>
      <c r="D50" s="239"/>
      <c r="E50" s="239"/>
      <c r="F50" s="238"/>
      <c r="G50" s="174" t="n">
        <f aca="false">H50+L50+M50+N50+O50+P50</f>
        <v>0</v>
      </c>
      <c r="H50" s="239" t="n">
        <f aca="false">I50+K50</f>
        <v>0</v>
      </c>
      <c r="I50" s="239"/>
      <c r="J50" s="239"/>
      <c r="K50" s="239"/>
      <c r="L50" s="239"/>
      <c r="M50" s="239"/>
      <c r="N50" s="239"/>
      <c r="O50" s="162" t="n">
        <v>-13675</v>
      </c>
      <c r="P50" s="156" t="n">
        <v>13675</v>
      </c>
      <c r="Q50" s="888" t="n">
        <f aca="false">P50+R50</f>
        <v>52125</v>
      </c>
      <c r="R50" s="127" t="n">
        <v>38450</v>
      </c>
      <c r="S50" s="889"/>
      <c r="T50" s="889" t="n">
        <f aca="false">G50+R50</f>
        <v>38450</v>
      </c>
      <c r="U50" s="890" t="n">
        <v>38450</v>
      </c>
      <c r="V50" s="392"/>
      <c r="W50" s="176"/>
      <c r="X50" s="442"/>
      <c r="Y50" s="184"/>
      <c r="Z50" s="472"/>
      <c r="AA50" s="176"/>
      <c r="AB50" s="176"/>
      <c r="AC50" s="879"/>
      <c r="AD50" s="879"/>
      <c r="AE50" s="238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20.25" hidden="false" customHeight="true" outlineLevel="0" collapsed="false">
      <c r="A51" s="247" t="n">
        <v>3</v>
      </c>
      <c r="B51" s="136" t="s">
        <v>108</v>
      </c>
      <c r="C51" s="238"/>
      <c r="D51" s="239"/>
      <c r="E51" s="239"/>
      <c r="F51" s="238"/>
      <c r="G51" s="174" t="n">
        <f aca="false">H51+L51+M51+N51+O51+P51</f>
        <v>5791</v>
      </c>
      <c r="H51" s="239" t="n">
        <f aca="false">I51+K51</f>
        <v>0</v>
      </c>
      <c r="I51" s="239"/>
      <c r="J51" s="239"/>
      <c r="K51" s="239"/>
      <c r="L51" s="239"/>
      <c r="M51" s="239"/>
      <c r="N51" s="239"/>
      <c r="O51" s="162" t="n">
        <v>5791</v>
      </c>
      <c r="P51" s="156"/>
      <c r="Q51" s="888" t="n">
        <f aca="false">P51+R51</f>
        <v>0</v>
      </c>
      <c r="R51" s="127"/>
      <c r="S51" s="889"/>
      <c r="T51" s="889" t="n">
        <f aca="false">G51+R51</f>
        <v>5791</v>
      </c>
      <c r="U51" s="890" t="n">
        <v>4000</v>
      </c>
      <c r="V51" s="448"/>
      <c r="W51" s="165"/>
      <c r="X51" s="166"/>
      <c r="Y51" s="121" t="n">
        <v>1791</v>
      </c>
      <c r="Z51" s="472"/>
      <c r="AA51" s="176"/>
      <c r="AB51" s="176"/>
      <c r="AC51" s="879"/>
      <c r="AD51" s="879"/>
      <c r="AE51" s="238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20.25" hidden="false" customHeight="true" outlineLevel="0" collapsed="false">
      <c r="A52" s="246" t="n">
        <v>1</v>
      </c>
      <c r="B52" s="891" t="s">
        <v>157</v>
      </c>
      <c r="C52" s="238"/>
      <c r="D52" s="239"/>
      <c r="E52" s="239"/>
      <c r="F52" s="238"/>
      <c r="G52" s="174" t="n">
        <f aca="false">H52+L52+M52+N52+O52+P52</f>
        <v>-61</v>
      </c>
      <c r="H52" s="239" t="n">
        <f aca="false">I52+K52</f>
        <v>0</v>
      </c>
      <c r="I52" s="239"/>
      <c r="J52" s="239"/>
      <c r="K52" s="239"/>
      <c r="L52" s="239"/>
      <c r="M52" s="239"/>
      <c r="N52" s="239"/>
      <c r="O52" s="162"/>
      <c r="P52" s="171" t="n">
        <v>-61</v>
      </c>
      <c r="Q52" s="231" t="n">
        <f aca="false">P52+R52</f>
        <v>0</v>
      </c>
      <c r="R52" s="229" t="n">
        <v>61</v>
      </c>
      <c r="S52" s="236"/>
      <c r="T52" s="236" t="n">
        <f aca="false">G52+R52</f>
        <v>0</v>
      </c>
      <c r="U52" s="890"/>
      <c r="V52" s="448"/>
      <c r="W52" s="165"/>
      <c r="X52" s="166"/>
      <c r="Y52" s="121"/>
      <c r="Z52" s="472"/>
      <c r="AA52" s="176"/>
      <c r="AB52" s="176"/>
      <c r="AC52" s="879"/>
      <c r="AD52" s="879"/>
      <c r="AE52" s="238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customFormat="false" ht="20.25" hidden="false" customHeight="true" outlineLevel="0" collapsed="false">
      <c r="A53" s="247" t="n">
        <v>3</v>
      </c>
      <c r="B53" s="136" t="s">
        <v>109</v>
      </c>
      <c r="C53" s="238"/>
      <c r="D53" s="239"/>
      <c r="E53" s="239"/>
      <c r="F53" s="238"/>
      <c r="G53" s="174" t="n">
        <f aca="false">H53+L53+M53+N53+O53+P53</f>
        <v>0</v>
      </c>
      <c r="H53" s="239" t="n">
        <f aca="false">I53+K53</f>
        <v>0</v>
      </c>
      <c r="I53" s="239"/>
      <c r="J53" s="239"/>
      <c r="K53" s="239"/>
      <c r="L53" s="239"/>
      <c r="M53" s="239"/>
      <c r="N53" s="239"/>
      <c r="O53" s="185"/>
      <c r="P53" s="171"/>
      <c r="Q53" s="888" t="n">
        <f aca="false">P53+R53</f>
        <v>0</v>
      </c>
      <c r="R53" s="127"/>
      <c r="S53" s="889"/>
      <c r="T53" s="889" t="n">
        <f aca="false">G53+R53</f>
        <v>0</v>
      </c>
      <c r="U53" s="239"/>
      <c r="V53" s="392"/>
      <c r="W53" s="176"/>
      <c r="X53" s="442"/>
      <c r="Y53" s="184"/>
      <c r="Z53" s="472"/>
      <c r="AA53" s="176"/>
      <c r="AB53" s="176"/>
      <c r="AC53" s="879"/>
      <c r="AD53" s="880" t="n">
        <v>-480</v>
      </c>
      <c r="AE53" s="238" t="n">
        <v>-500</v>
      </c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20.25" hidden="false" customHeight="true" outlineLevel="0" collapsed="false">
      <c r="A54" s="247" t="n">
        <v>3</v>
      </c>
      <c r="B54" s="136" t="s">
        <v>110</v>
      </c>
      <c r="C54" s="238"/>
      <c r="D54" s="239"/>
      <c r="E54" s="239"/>
      <c r="F54" s="238"/>
      <c r="G54" s="174" t="n">
        <f aca="false">H54+L54+M54+N54+O54+P54</f>
        <v>1670</v>
      </c>
      <c r="H54" s="239" t="n">
        <f aca="false">I54+K54</f>
        <v>0</v>
      </c>
      <c r="I54" s="239"/>
      <c r="J54" s="239"/>
      <c r="K54" s="239"/>
      <c r="L54" s="239"/>
      <c r="M54" s="239"/>
      <c r="N54" s="239"/>
      <c r="O54" s="185"/>
      <c r="P54" s="156" t="n">
        <v>1670</v>
      </c>
      <c r="Q54" s="888" t="n">
        <f aca="false">P54+R54</f>
        <v>2980</v>
      </c>
      <c r="R54" s="127" t="n">
        <v>1310</v>
      </c>
      <c r="S54" s="889"/>
      <c r="T54" s="889" t="n">
        <f aca="false">G54+R54</f>
        <v>2980</v>
      </c>
      <c r="U54" s="239"/>
      <c r="V54" s="392"/>
      <c r="W54" s="176"/>
      <c r="X54" s="442"/>
      <c r="Y54" s="184" t="n">
        <v>2980</v>
      </c>
      <c r="Z54" s="472"/>
      <c r="AA54" s="176"/>
      <c r="AB54" s="176"/>
      <c r="AC54" s="879"/>
      <c r="AD54" s="880"/>
      <c r="AE54" s="238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</row>
    <row r="55" customFormat="false" ht="20.25" hidden="false" customHeight="true" outlineLevel="0" collapsed="false">
      <c r="A55" s="247" t="n">
        <v>3</v>
      </c>
      <c r="B55" s="136" t="s">
        <v>111</v>
      </c>
      <c r="C55" s="238"/>
      <c r="D55" s="239"/>
      <c r="E55" s="239"/>
      <c r="F55" s="238"/>
      <c r="G55" s="174" t="n">
        <f aca="false">H55+L55+M55+N55+O55+P55</f>
        <v>0</v>
      </c>
      <c r="H55" s="239" t="n">
        <f aca="false">I55+K55</f>
        <v>0</v>
      </c>
      <c r="I55" s="239"/>
      <c r="J55" s="239"/>
      <c r="K55" s="239"/>
      <c r="L55" s="239"/>
      <c r="M55" s="239"/>
      <c r="N55" s="239"/>
      <c r="O55" s="185"/>
      <c r="P55" s="171"/>
      <c r="Q55" s="888" t="n">
        <f aca="false">P55+R55</f>
        <v>0</v>
      </c>
      <c r="R55" s="127"/>
      <c r="S55" s="889"/>
      <c r="T55" s="889" t="n">
        <f aca="false">G55+R55</f>
        <v>0</v>
      </c>
      <c r="U55" s="239" t="n">
        <v>49</v>
      </c>
      <c r="V55" s="392"/>
      <c r="W55" s="176"/>
      <c r="X55" s="442"/>
      <c r="Y55" s="841" t="n">
        <v>-49</v>
      </c>
      <c r="Z55" s="472"/>
      <c r="AA55" s="176"/>
      <c r="AB55" s="176"/>
      <c r="AC55" s="879"/>
      <c r="AD55" s="880"/>
      <c r="AE55" s="238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</row>
    <row r="56" customFormat="false" ht="20.25" hidden="false" customHeight="true" outlineLevel="0" collapsed="false">
      <c r="A56" s="892" t="n">
        <v>3</v>
      </c>
      <c r="B56" s="136" t="s">
        <v>165</v>
      </c>
      <c r="C56" s="238"/>
      <c r="D56" s="239"/>
      <c r="E56" s="239"/>
      <c r="F56" s="238"/>
      <c r="G56" s="174" t="n">
        <f aca="false">H56+L56+M56+N56+O56+P56</f>
        <v>15030</v>
      </c>
      <c r="H56" s="239" t="n">
        <f aca="false">I56+K56</f>
        <v>0</v>
      </c>
      <c r="I56" s="239"/>
      <c r="J56" s="239"/>
      <c r="K56" s="239"/>
      <c r="L56" s="239"/>
      <c r="M56" s="239"/>
      <c r="N56" s="239"/>
      <c r="O56" s="453" t="n">
        <v>14530</v>
      </c>
      <c r="P56" s="453" t="n">
        <v>500</v>
      </c>
      <c r="Q56" s="454" t="n">
        <f aca="false">R56+P56</f>
        <v>9900</v>
      </c>
      <c r="R56" s="621" t="n">
        <v>9400</v>
      </c>
      <c r="S56" s="889"/>
      <c r="T56" s="889" t="n">
        <f aca="false">G56+R56</f>
        <v>24430</v>
      </c>
      <c r="U56" s="239" t="n">
        <v>24430</v>
      </c>
      <c r="V56" s="392"/>
      <c r="W56" s="176"/>
      <c r="X56" s="442"/>
      <c r="Y56" s="184"/>
      <c r="Z56" s="472"/>
      <c r="AA56" s="176"/>
      <c r="AB56" s="176"/>
      <c r="AC56" s="879"/>
      <c r="AD56" s="880"/>
      <c r="AE56" s="238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</row>
    <row r="57" customFormat="false" ht="20.25" hidden="false" customHeight="true" outlineLevel="0" collapsed="false">
      <c r="A57" s="246" t="n">
        <v>1</v>
      </c>
      <c r="B57" s="307" t="s">
        <v>165</v>
      </c>
      <c r="C57" s="238"/>
      <c r="D57" s="239"/>
      <c r="E57" s="239"/>
      <c r="F57" s="238"/>
      <c r="G57" s="174" t="n">
        <f aca="false">H57+L57+M57+N57+O57+P57</f>
        <v>1870</v>
      </c>
      <c r="H57" s="239" t="n">
        <f aca="false">I57+K57</f>
        <v>0</v>
      </c>
      <c r="I57" s="239"/>
      <c r="J57" s="239"/>
      <c r="K57" s="239"/>
      <c r="L57" s="239"/>
      <c r="M57" s="239"/>
      <c r="N57" s="239"/>
      <c r="O57" s="185"/>
      <c r="P57" s="466" t="n">
        <v>1870</v>
      </c>
      <c r="Q57" s="468" t="n">
        <f aca="false">R57+P57</f>
        <v>0</v>
      </c>
      <c r="R57" s="632" t="n">
        <v>-1870</v>
      </c>
      <c r="S57" s="889"/>
      <c r="T57" s="889" t="n">
        <f aca="false">G57+R57</f>
        <v>0</v>
      </c>
      <c r="U57" s="239"/>
      <c r="V57" s="392"/>
      <c r="W57" s="176"/>
      <c r="X57" s="442"/>
      <c r="Y57" s="184"/>
      <c r="Z57" s="472"/>
      <c r="AA57" s="176"/>
      <c r="AB57" s="176"/>
      <c r="AC57" s="879"/>
      <c r="AD57" s="880"/>
      <c r="AE57" s="238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20.25" hidden="false" customHeight="true" outlineLevel="0" collapsed="false">
      <c r="A58" s="241" t="n">
        <v>3</v>
      </c>
      <c r="B58" s="249" t="s">
        <v>112</v>
      </c>
      <c r="C58" s="880"/>
      <c r="D58" s="881"/>
      <c r="E58" s="881"/>
      <c r="F58" s="880"/>
      <c r="G58" s="174" t="n">
        <f aca="false">H58+L58+M58+N58+O58+P58</f>
        <v>60000</v>
      </c>
      <c r="H58" s="239" t="n">
        <f aca="false">I58+K58</f>
        <v>0</v>
      </c>
      <c r="I58" s="881"/>
      <c r="J58" s="881"/>
      <c r="K58" s="881"/>
      <c r="L58" s="881"/>
      <c r="M58" s="881"/>
      <c r="N58" s="881"/>
      <c r="O58" s="185" t="n">
        <v>60000</v>
      </c>
      <c r="P58" s="743"/>
      <c r="Q58" s="234" t="n">
        <f aca="false">P58+R58</f>
        <v>0</v>
      </c>
      <c r="R58" s="242"/>
      <c r="S58" s="744"/>
      <c r="T58" s="230" t="n">
        <f aca="false">G58+R58</f>
        <v>60000</v>
      </c>
      <c r="U58" s="745"/>
      <c r="V58" s="444"/>
      <c r="W58" s="178"/>
      <c r="X58" s="442"/>
      <c r="Y58" s="184" t="n">
        <v>60000</v>
      </c>
      <c r="Z58" s="442"/>
      <c r="AA58" s="178"/>
      <c r="AB58" s="178"/>
      <c r="AC58" s="879"/>
      <c r="AD58" s="879"/>
      <c r="AE58" s="879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20.25" hidden="false" customHeight="true" outlineLevel="0" collapsed="false">
      <c r="A59" s="340" t="n">
        <v>1</v>
      </c>
      <c r="B59" s="893" t="s">
        <v>173</v>
      </c>
      <c r="C59" s="894"/>
      <c r="D59" s="895"/>
      <c r="E59" s="895"/>
      <c r="F59" s="894"/>
      <c r="G59" s="894" t="n">
        <f aca="false">H59+L59+M59+N59+O59+P59</f>
        <v>-29680</v>
      </c>
      <c r="H59" s="895" t="n">
        <f aca="false">I59+K59</f>
        <v>0</v>
      </c>
      <c r="I59" s="895"/>
      <c r="J59" s="895"/>
      <c r="K59" s="895"/>
      <c r="L59" s="895"/>
      <c r="M59" s="895"/>
      <c r="N59" s="895"/>
      <c r="O59" s="896"/>
      <c r="P59" s="897" t="n">
        <v>-29680</v>
      </c>
      <c r="Q59" s="603" t="n">
        <f aca="false">P59+R59</f>
        <v>0</v>
      </c>
      <c r="R59" s="762" t="n">
        <v>29680</v>
      </c>
      <c r="S59" s="755"/>
      <c r="T59" s="755" t="n">
        <f aca="false">G59+R59</f>
        <v>0</v>
      </c>
      <c r="U59" s="604"/>
      <c r="V59" s="762"/>
      <c r="W59" s="898"/>
      <c r="X59" s="766"/>
      <c r="Y59" s="768"/>
      <c r="Z59" s="762"/>
      <c r="AA59" s="898"/>
      <c r="AB59" s="898"/>
      <c r="AC59" s="769"/>
      <c r="AD59" s="769"/>
      <c r="AE59" s="899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20.25" hidden="false" customHeight="true" outlineLevel="0" collapsed="false">
      <c r="A60" s="260"/>
      <c r="B60" s="206" t="s">
        <v>113</v>
      </c>
      <c r="C60" s="296" t="n">
        <f aca="false">SUM(C33:C59)</f>
        <v>0</v>
      </c>
      <c r="D60" s="297" t="n">
        <f aca="false">SUM(D33:D59)</f>
        <v>0</v>
      </c>
      <c r="E60" s="297" t="n">
        <f aca="false">SUM(E33:E59)</f>
        <v>0</v>
      </c>
      <c r="F60" s="296" t="n">
        <f aca="false">SUM(F33:F59)</f>
        <v>0</v>
      </c>
      <c r="G60" s="296" t="n">
        <f aca="false">SUM(G33:G59)</f>
        <v>276651</v>
      </c>
      <c r="H60" s="297" t="n">
        <f aca="false">SUM(H33:H59)</f>
        <v>30351</v>
      </c>
      <c r="I60" s="297" t="n">
        <f aca="false">SUM(I33:I59)</f>
        <v>29197</v>
      </c>
      <c r="J60" s="297" t="n">
        <f aca="false">SUM(J33:J59)</f>
        <v>0</v>
      </c>
      <c r="K60" s="297" t="n">
        <f aca="false">SUM(K33:K59)</f>
        <v>1154</v>
      </c>
      <c r="L60" s="297" t="n">
        <f aca="false">SUM(L33:L59)</f>
        <v>9065</v>
      </c>
      <c r="M60" s="297" t="n">
        <f aca="false">SUM(M33:M59)</f>
        <v>584</v>
      </c>
      <c r="N60" s="297" t="n">
        <f aca="false">SUM(N33:N59)</f>
        <v>0</v>
      </c>
      <c r="O60" s="573" t="n">
        <f aca="false">SUM(O33:O59)</f>
        <v>78791</v>
      </c>
      <c r="P60" s="303" t="n">
        <f aca="false">SUM(P33:P59)</f>
        <v>157860</v>
      </c>
      <c r="Q60" s="301" t="n">
        <f aca="false">SUM(Q33:Q59)</f>
        <v>213467</v>
      </c>
      <c r="R60" s="298" t="n">
        <f aca="false">SUM(R33:R59)</f>
        <v>55607</v>
      </c>
      <c r="S60" s="299" t="n">
        <f aca="false">SUM(S33:S59)</f>
        <v>0</v>
      </c>
      <c r="T60" s="299" t="n">
        <f aca="false">SUM(T33:T59)</f>
        <v>332258</v>
      </c>
      <c r="U60" s="297" t="n">
        <f aca="false">SUM(U33:U59)</f>
        <v>130954</v>
      </c>
      <c r="V60" s="298" t="n">
        <f aca="false">SUM(V33:V59)</f>
        <v>0</v>
      </c>
      <c r="W60" s="302" t="n">
        <f aca="false">SUM(W33:W59)</f>
        <v>0</v>
      </c>
      <c r="X60" s="867" t="n">
        <f aca="false">SUM(X33:X59)</f>
        <v>123000</v>
      </c>
      <c r="Y60" s="482" t="n">
        <f aca="false">SUM(Y33:Y59)</f>
        <v>78304</v>
      </c>
      <c r="Z60" s="298" t="n">
        <f aca="false">SUM(Z33:Z59)</f>
        <v>0</v>
      </c>
      <c r="AA60" s="302" t="n">
        <f aca="false">SUM(AA33:AA59)</f>
        <v>0</v>
      </c>
      <c r="AB60" s="302" t="n">
        <f aca="false">SUM(AB33:AB59)</f>
        <v>0</v>
      </c>
      <c r="AC60" s="742" t="n">
        <f aca="false">SUM(AC33:AC59)</f>
        <v>0</v>
      </c>
      <c r="AD60" s="742" t="n">
        <f aca="false">SUM(AD33:AD59)</f>
        <v>-500</v>
      </c>
      <c r="AE60" s="296" t="n">
        <f aca="false">SUM(AE33:AE59)</f>
        <v>-500</v>
      </c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20.25" hidden="false" customHeight="true" outlineLevel="0" collapsed="false">
      <c r="A61" s="284" t="n">
        <v>1</v>
      </c>
      <c r="B61" s="285" t="s">
        <v>180</v>
      </c>
      <c r="C61" s="263" t="n">
        <f aca="false">D61+E61</f>
        <v>0</v>
      </c>
      <c r="D61" s="264"/>
      <c r="E61" s="264"/>
      <c r="F61" s="263"/>
      <c r="G61" s="265" t="n">
        <f aca="false">H61+L61+M61+N61+O61+P61</f>
        <v>376</v>
      </c>
      <c r="H61" s="900" t="n">
        <f aca="false">I61+K61</f>
        <v>0</v>
      </c>
      <c r="I61" s="900"/>
      <c r="J61" s="900"/>
      <c r="K61" s="900"/>
      <c r="L61" s="900"/>
      <c r="M61" s="900"/>
      <c r="N61" s="900"/>
      <c r="O61" s="267"/>
      <c r="P61" s="901" t="n">
        <v>376</v>
      </c>
      <c r="Q61" s="266" t="n">
        <f aca="false">P61+R61</f>
        <v>0</v>
      </c>
      <c r="R61" s="267" t="n">
        <v>-376</v>
      </c>
      <c r="S61" s="902" t="n">
        <v>0</v>
      </c>
      <c r="T61" s="903" t="n">
        <f aca="false">G61+R61+S61</f>
        <v>0</v>
      </c>
      <c r="U61" s="264"/>
      <c r="V61" s="305"/>
      <c r="W61" s="271"/>
      <c r="X61" s="904"/>
      <c r="Y61" s="272"/>
      <c r="Z61" s="305"/>
      <c r="AA61" s="271"/>
      <c r="AB61" s="271"/>
      <c r="AC61" s="905"/>
      <c r="AD61" s="905"/>
      <c r="AE61" s="263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20.25" hidden="false" customHeight="true" outlineLevel="0" collapsed="false">
      <c r="A62" s="111" t="n">
        <v>3</v>
      </c>
      <c r="B62" s="112" t="s">
        <v>115</v>
      </c>
      <c r="C62" s="274" t="n">
        <f aca="false">D62+E62</f>
        <v>0</v>
      </c>
      <c r="D62" s="275"/>
      <c r="E62" s="275"/>
      <c r="F62" s="274"/>
      <c r="G62" s="274" t="n">
        <f aca="false">H62+L62+M62+N62+O62+P62</f>
        <v>900</v>
      </c>
      <c r="H62" s="275" t="n">
        <f aca="false">I62+K62</f>
        <v>0</v>
      </c>
      <c r="I62" s="275"/>
      <c r="J62" s="275"/>
      <c r="K62" s="275"/>
      <c r="L62" s="275"/>
      <c r="M62" s="275"/>
      <c r="N62" s="275"/>
      <c r="O62" s="277"/>
      <c r="P62" s="282" t="n">
        <v>900</v>
      </c>
      <c r="Q62" s="276" t="n">
        <f aca="false">P62+R62</f>
        <v>4900</v>
      </c>
      <c r="R62" s="277" t="n">
        <v>4000</v>
      </c>
      <c r="S62" s="278"/>
      <c r="T62" s="459" t="n">
        <f aca="false">G62+R62+S62</f>
        <v>4900</v>
      </c>
      <c r="U62" s="275"/>
      <c r="V62" s="277"/>
      <c r="W62" s="280"/>
      <c r="X62" s="906"/>
      <c r="Y62" s="281" t="n">
        <v>4900</v>
      </c>
      <c r="Z62" s="277"/>
      <c r="AA62" s="280"/>
      <c r="AB62" s="280"/>
      <c r="AC62" s="907"/>
      <c r="AD62" s="907"/>
      <c r="AE62" s="274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20.25" hidden="false" customHeight="true" outlineLevel="0" collapsed="false">
      <c r="A63" s="283" t="n">
        <v>3</v>
      </c>
      <c r="B63" s="112" t="s">
        <v>116</v>
      </c>
      <c r="C63" s="669" t="n">
        <f aca="false">D63+E63</f>
        <v>0</v>
      </c>
      <c r="D63" s="670"/>
      <c r="E63" s="670"/>
      <c r="F63" s="669"/>
      <c r="G63" s="669" t="n">
        <f aca="false">H63+L63+M63+N63+O63+P63</f>
        <v>0</v>
      </c>
      <c r="H63" s="670" t="n">
        <f aca="false">I63+K63</f>
        <v>0</v>
      </c>
      <c r="I63" s="670"/>
      <c r="J63" s="670"/>
      <c r="K63" s="670"/>
      <c r="L63" s="670"/>
      <c r="M63" s="670"/>
      <c r="N63" s="670"/>
      <c r="O63" s="750"/>
      <c r="P63" s="282"/>
      <c r="Q63" s="675" t="n">
        <f aca="false">P63+R63</f>
        <v>48870</v>
      </c>
      <c r="R63" s="750" t="n">
        <v>48870</v>
      </c>
      <c r="S63" s="674"/>
      <c r="T63" s="459" t="n">
        <f aca="false">G63+R63+S63</f>
        <v>48870</v>
      </c>
      <c r="U63" s="670" t="n">
        <v>48870</v>
      </c>
      <c r="V63" s="750"/>
      <c r="W63" s="676"/>
      <c r="X63" s="908"/>
      <c r="Y63" s="677"/>
      <c r="Z63" s="750"/>
      <c r="AA63" s="676"/>
      <c r="AB63" s="676"/>
      <c r="AC63" s="752"/>
      <c r="AD63" s="752"/>
      <c r="AE63" s="669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20.25" hidden="false" customHeight="true" outlineLevel="0" collapsed="false">
      <c r="A64" s="283" t="n">
        <v>3</v>
      </c>
      <c r="B64" s="112" t="s">
        <v>117</v>
      </c>
      <c r="C64" s="274" t="n">
        <f aca="false">D64+E64</f>
        <v>0</v>
      </c>
      <c r="D64" s="275"/>
      <c r="E64" s="275"/>
      <c r="F64" s="274"/>
      <c r="G64" s="274" t="n">
        <f aca="false">H64+L64+M64+N64+O64+P64</f>
        <v>-982</v>
      </c>
      <c r="H64" s="275" t="n">
        <f aca="false">I64+K64</f>
        <v>0</v>
      </c>
      <c r="I64" s="275"/>
      <c r="J64" s="275"/>
      <c r="K64" s="275"/>
      <c r="L64" s="275"/>
      <c r="M64" s="275"/>
      <c r="N64" s="275"/>
      <c r="O64" s="277"/>
      <c r="P64" s="282" t="n">
        <v>-982</v>
      </c>
      <c r="Q64" s="276" t="n">
        <f aca="false">P64+R64</f>
        <v>-982</v>
      </c>
      <c r="R64" s="277" t="n">
        <v>0</v>
      </c>
      <c r="S64" s="278"/>
      <c r="T64" s="909" t="n">
        <f aca="false">G64+R64+S64</f>
        <v>-982</v>
      </c>
      <c r="U64" s="275"/>
      <c r="V64" s="277"/>
      <c r="W64" s="280"/>
      <c r="X64" s="906"/>
      <c r="Y64" s="280" t="n">
        <v>-982</v>
      </c>
      <c r="Z64" s="277"/>
      <c r="AA64" s="280"/>
      <c r="AB64" s="280"/>
      <c r="AC64" s="907"/>
      <c r="AD64" s="907"/>
      <c r="AE64" s="274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20.25" hidden="false" customHeight="true" outlineLevel="0" collapsed="false">
      <c r="A65" s="284" t="n">
        <v>1</v>
      </c>
      <c r="B65" s="285" t="s">
        <v>117</v>
      </c>
      <c r="C65" s="669" t="n">
        <f aca="false">D65+E65</f>
        <v>0</v>
      </c>
      <c r="D65" s="670"/>
      <c r="E65" s="670"/>
      <c r="F65" s="669"/>
      <c r="G65" s="671" t="n">
        <f aca="false">H65+L65+M65+N65+O65+P65</f>
        <v>-341</v>
      </c>
      <c r="H65" s="670" t="n">
        <f aca="false">I65+K65</f>
        <v>0</v>
      </c>
      <c r="I65" s="670"/>
      <c r="J65" s="670"/>
      <c r="K65" s="670"/>
      <c r="L65" s="670"/>
      <c r="M65" s="670"/>
      <c r="N65" s="670"/>
      <c r="O65" s="277"/>
      <c r="P65" s="910" t="n">
        <v>-341</v>
      </c>
      <c r="Q65" s="288" t="n">
        <f aca="false">P65+R65</f>
        <v>0</v>
      </c>
      <c r="R65" s="289" t="n">
        <v>341</v>
      </c>
      <c r="S65" s="674"/>
      <c r="T65" s="459" t="n">
        <f aca="false">G65+R65+S65</f>
        <v>0</v>
      </c>
      <c r="U65" s="670"/>
      <c r="V65" s="750"/>
      <c r="W65" s="676"/>
      <c r="X65" s="908"/>
      <c r="Y65" s="677"/>
      <c r="Z65" s="750"/>
      <c r="AA65" s="676"/>
      <c r="AB65" s="676"/>
      <c r="AC65" s="752"/>
      <c r="AD65" s="752"/>
      <c r="AE65" s="669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customFormat="false" ht="20.25" hidden="false" customHeight="true" outlineLevel="0" collapsed="false">
      <c r="A66" s="135" t="n">
        <v>3</v>
      </c>
      <c r="B66" s="112" t="s">
        <v>118</v>
      </c>
      <c r="C66" s="669" t="n">
        <f aca="false">D66+E66</f>
        <v>0</v>
      </c>
      <c r="D66" s="670"/>
      <c r="E66" s="670"/>
      <c r="F66" s="669"/>
      <c r="G66" s="669" t="n">
        <f aca="false">H66+L66+M66+N66+O66+P66</f>
        <v>0</v>
      </c>
      <c r="H66" s="670" t="n">
        <f aca="false">I66+K66</f>
        <v>0</v>
      </c>
      <c r="I66" s="670"/>
      <c r="J66" s="670"/>
      <c r="K66" s="670"/>
      <c r="L66" s="670"/>
      <c r="M66" s="670"/>
      <c r="N66" s="670"/>
      <c r="O66" s="277"/>
      <c r="P66" s="282"/>
      <c r="Q66" s="675" t="n">
        <f aca="false">P66+R66</f>
        <v>2309</v>
      </c>
      <c r="R66" s="750" t="n">
        <v>2309</v>
      </c>
      <c r="S66" s="674"/>
      <c r="T66" s="459" t="n">
        <f aca="false">G66+R66+S66</f>
        <v>2309</v>
      </c>
      <c r="U66" s="670"/>
      <c r="V66" s="750"/>
      <c r="W66" s="676"/>
      <c r="X66" s="908"/>
      <c r="Y66" s="281" t="n">
        <v>2309</v>
      </c>
      <c r="Z66" s="750"/>
      <c r="AA66" s="676"/>
      <c r="AB66" s="676"/>
      <c r="AC66" s="752"/>
      <c r="AD66" s="752"/>
      <c r="AE66" s="669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customFormat="false" ht="20.25" hidden="false" customHeight="true" outlineLevel="0" collapsed="false">
      <c r="A67" s="135" t="n">
        <v>3</v>
      </c>
      <c r="B67" s="112" t="s">
        <v>120</v>
      </c>
      <c r="C67" s="669" t="n">
        <f aca="false">D67+E67</f>
        <v>0</v>
      </c>
      <c r="D67" s="670"/>
      <c r="E67" s="670"/>
      <c r="F67" s="669"/>
      <c r="G67" s="669" t="n">
        <f aca="false">H67+L67+M67+N67+O67+P67</f>
        <v>24974</v>
      </c>
      <c r="H67" s="670" t="n">
        <f aca="false">I67+K67</f>
        <v>0</v>
      </c>
      <c r="I67" s="670"/>
      <c r="J67" s="670"/>
      <c r="K67" s="670"/>
      <c r="L67" s="670"/>
      <c r="M67" s="670"/>
      <c r="N67" s="670"/>
      <c r="O67" s="277"/>
      <c r="P67" s="282" t="n">
        <v>24974</v>
      </c>
      <c r="Q67" s="276" t="n">
        <f aca="false">P67+R67</f>
        <v>35374</v>
      </c>
      <c r="R67" s="277" t="n">
        <v>10400</v>
      </c>
      <c r="S67" s="674"/>
      <c r="T67" s="459" t="n">
        <f aca="false">G67+R67+S67</f>
        <v>35374</v>
      </c>
      <c r="U67" s="670"/>
      <c r="V67" s="750"/>
      <c r="W67" s="676"/>
      <c r="X67" s="908"/>
      <c r="Y67" s="281" t="n">
        <v>35374</v>
      </c>
      <c r="Z67" s="750"/>
      <c r="AA67" s="676"/>
      <c r="AB67" s="676"/>
      <c r="AC67" s="752"/>
      <c r="AD67" s="752"/>
      <c r="AE67" s="669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20.25" hidden="false" customHeight="true" outlineLevel="0" collapsed="false">
      <c r="A68" s="135" t="n">
        <v>3</v>
      </c>
      <c r="B68" s="112" t="s">
        <v>121</v>
      </c>
      <c r="C68" s="669" t="n">
        <f aca="false">D68+E68</f>
        <v>0</v>
      </c>
      <c r="D68" s="670"/>
      <c r="E68" s="670"/>
      <c r="F68" s="669"/>
      <c r="G68" s="669" t="n">
        <f aca="false">H68+L68+M68+N68+O68+P68</f>
        <v>75000</v>
      </c>
      <c r="H68" s="670" t="n">
        <f aca="false">I68+K68</f>
        <v>0</v>
      </c>
      <c r="I68" s="670"/>
      <c r="J68" s="670"/>
      <c r="K68" s="670"/>
      <c r="L68" s="670"/>
      <c r="M68" s="670"/>
      <c r="N68" s="670"/>
      <c r="O68" s="274" t="n">
        <v>75000</v>
      </c>
      <c r="P68" s="282"/>
      <c r="Q68" s="675" t="n">
        <f aca="false">P68+R68</f>
        <v>0</v>
      </c>
      <c r="R68" s="750"/>
      <c r="S68" s="674"/>
      <c r="T68" s="459" t="n">
        <f aca="false">G68+R68+S68</f>
        <v>75000</v>
      </c>
      <c r="U68" s="670"/>
      <c r="V68" s="750"/>
      <c r="W68" s="676"/>
      <c r="X68" s="908"/>
      <c r="Y68" s="281" t="n">
        <v>75000</v>
      </c>
      <c r="Z68" s="750"/>
      <c r="AA68" s="676"/>
      <c r="AB68" s="676"/>
      <c r="AC68" s="752"/>
      <c r="AD68" s="752"/>
      <c r="AE68" s="669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20.25" hidden="false" customHeight="true" outlineLevel="0" collapsed="false">
      <c r="A69" s="284" t="n">
        <v>1</v>
      </c>
      <c r="B69" s="285" t="s">
        <v>122</v>
      </c>
      <c r="C69" s="669" t="n">
        <f aca="false">D69+E69</f>
        <v>0</v>
      </c>
      <c r="D69" s="670"/>
      <c r="E69" s="670"/>
      <c r="F69" s="669"/>
      <c r="G69" s="671" t="n">
        <f aca="false">H69+L69+M69+N69+O69+P69</f>
        <v>14536</v>
      </c>
      <c r="H69" s="670" t="n">
        <f aca="false">I69+K69</f>
        <v>0</v>
      </c>
      <c r="I69" s="670"/>
      <c r="J69" s="670"/>
      <c r="K69" s="670"/>
      <c r="L69" s="670"/>
      <c r="M69" s="670"/>
      <c r="N69" s="670"/>
      <c r="O69" s="277"/>
      <c r="P69" s="910" t="n">
        <v>14536</v>
      </c>
      <c r="Q69" s="785" t="n">
        <f aca="false">P69+R69</f>
        <v>0</v>
      </c>
      <c r="R69" s="786" t="n">
        <v>-14536</v>
      </c>
      <c r="S69" s="911"/>
      <c r="T69" s="903" t="n">
        <f aca="false">G69+R69+S69</f>
        <v>0</v>
      </c>
      <c r="U69" s="670"/>
      <c r="V69" s="750"/>
      <c r="W69" s="676"/>
      <c r="X69" s="908"/>
      <c r="Y69" s="281"/>
      <c r="Z69" s="750"/>
      <c r="AA69" s="676"/>
      <c r="AB69" s="676"/>
      <c r="AC69" s="752"/>
      <c r="AD69" s="752"/>
      <c r="AE69" s="669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20.25" hidden="false" customHeight="true" outlineLevel="0" collapsed="false">
      <c r="A70" s="318" t="n">
        <v>3</v>
      </c>
      <c r="B70" s="136" t="s">
        <v>166</v>
      </c>
      <c r="C70" s="912" t="n">
        <f aca="false">D70+E70</f>
        <v>0</v>
      </c>
      <c r="D70" s="913"/>
      <c r="E70" s="913"/>
      <c r="F70" s="912"/>
      <c r="G70" s="912" t="n">
        <f aca="false">H70+L70+M70+N70+O70+P70</f>
        <v>17660</v>
      </c>
      <c r="H70" s="913" t="n">
        <f aca="false">I70+K70</f>
        <v>0</v>
      </c>
      <c r="I70" s="913"/>
      <c r="J70" s="913"/>
      <c r="K70" s="913"/>
      <c r="L70" s="913"/>
      <c r="M70" s="913"/>
      <c r="N70" s="913"/>
      <c r="O70" s="336" t="n">
        <v>17660</v>
      </c>
      <c r="P70" s="335"/>
      <c r="Q70" s="914" t="n">
        <f aca="false">P70+R70</f>
        <v>0</v>
      </c>
      <c r="R70" s="915"/>
      <c r="S70" s="916"/>
      <c r="T70" s="459" t="n">
        <f aca="false">G70+R70+S70</f>
        <v>17660</v>
      </c>
      <c r="U70" s="913" t="n">
        <v>17660</v>
      </c>
      <c r="V70" s="915"/>
      <c r="W70" s="917"/>
      <c r="X70" s="918"/>
      <c r="Y70" s="919"/>
      <c r="Z70" s="915"/>
      <c r="AA70" s="917"/>
      <c r="AB70" s="917"/>
      <c r="AC70" s="920"/>
      <c r="AD70" s="920"/>
      <c r="AE70" s="912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20.25" hidden="false" customHeight="true" outlineLevel="0" collapsed="false">
      <c r="A71" s="135" t="n">
        <v>3</v>
      </c>
      <c r="B71" s="112" t="s">
        <v>123</v>
      </c>
      <c r="C71" s="912" t="n">
        <f aca="false">D71+E71</f>
        <v>0</v>
      </c>
      <c r="D71" s="913"/>
      <c r="E71" s="913"/>
      <c r="F71" s="912"/>
      <c r="G71" s="912" t="n">
        <f aca="false">H71+L71+M71+N71+O71+P71</f>
        <v>17000</v>
      </c>
      <c r="H71" s="913" t="n">
        <f aca="false">I71+K71</f>
        <v>0</v>
      </c>
      <c r="I71" s="913"/>
      <c r="J71" s="913"/>
      <c r="K71" s="913"/>
      <c r="L71" s="913"/>
      <c r="M71" s="913"/>
      <c r="N71" s="913"/>
      <c r="O71" s="274" t="n">
        <v>17000</v>
      </c>
      <c r="P71" s="335"/>
      <c r="Q71" s="914" t="n">
        <f aca="false">P71+R71</f>
        <v>0</v>
      </c>
      <c r="R71" s="915"/>
      <c r="S71" s="916"/>
      <c r="T71" s="459" t="n">
        <f aca="false">G71+R71+S71</f>
        <v>17000</v>
      </c>
      <c r="U71" s="913"/>
      <c r="V71" s="915"/>
      <c r="W71" s="917"/>
      <c r="X71" s="918"/>
      <c r="Y71" s="334" t="n">
        <v>17000</v>
      </c>
      <c r="Z71" s="915"/>
      <c r="AA71" s="917"/>
      <c r="AB71" s="917"/>
      <c r="AC71" s="920"/>
      <c r="AD71" s="920"/>
      <c r="AE71" s="912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20.25" hidden="false" customHeight="true" outlineLevel="0" collapsed="false">
      <c r="A72" s="135" t="n">
        <v>3</v>
      </c>
      <c r="B72" s="112" t="s">
        <v>124</v>
      </c>
      <c r="C72" s="912" t="n">
        <f aca="false">D72+E72</f>
        <v>0</v>
      </c>
      <c r="D72" s="913"/>
      <c r="E72" s="913"/>
      <c r="F72" s="912"/>
      <c r="G72" s="912" t="n">
        <f aca="false">H72+L72+M72+N72+O72+P72</f>
        <v>-41812</v>
      </c>
      <c r="H72" s="913" t="n">
        <f aca="false">I72+K72</f>
        <v>0</v>
      </c>
      <c r="I72" s="913"/>
      <c r="J72" s="913"/>
      <c r="K72" s="913"/>
      <c r="L72" s="913"/>
      <c r="M72" s="913"/>
      <c r="N72" s="913"/>
      <c r="O72" s="336" t="n">
        <f aca="false">-53609-1190</f>
        <v>-54799</v>
      </c>
      <c r="P72" s="335" t="n">
        <f aca="false">12867+120</f>
        <v>12987</v>
      </c>
      <c r="Q72" s="914" t="n">
        <f aca="false">P72+R72</f>
        <v>54799</v>
      </c>
      <c r="R72" s="915" t="n">
        <f aca="false">40742+1070</f>
        <v>41812</v>
      </c>
      <c r="S72" s="916"/>
      <c r="T72" s="459" t="n">
        <f aca="false">G72+R72+S72</f>
        <v>0</v>
      </c>
      <c r="U72" s="913"/>
      <c r="V72" s="915"/>
      <c r="W72" s="917"/>
      <c r="X72" s="918"/>
      <c r="Y72" s="334"/>
      <c r="Z72" s="915"/>
      <c r="AA72" s="917"/>
      <c r="AB72" s="917"/>
      <c r="AC72" s="920"/>
      <c r="AD72" s="920"/>
      <c r="AE72" s="912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20.25" hidden="false" customHeight="true" outlineLevel="0" collapsed="false">
      <c r="A73" s="284" t="n">
        <v>1</v>
      </c>
      <c r="B73" s="285" t="s">
        <v>124</v>
      </c>
      <c r="C73" s="912" t="n">
        <f aca="false">D73+E73</f>
        <v>0</v>
      </c>
      <c r="D73" s="913"/>
      <c r="E73" s="913"/>
      <c r="F73" s="912"/>
      <c r="G73" s="921" t="n">
        <f aca="false">H73+L73+M73+N73+O73+P73</f>
        <v>13051</v>
      </c>
      <c r="H73" s="922" t="n">
        <f aca="false">I73+K73</f>
        <v>0</v>
      </c>
      <c r="I73" s="922"/>
      <c r="J73" s="922"/>
      <c r="K73" s="922"/>
      <c r="L73" s="922"/>
      <c r="M73" s="922"/>
      <c r="N73" s="922"/>
      <c r="O73" s="329"/>
      <c r="P73" s="923" t="n">
        <f aca="false">-500+4000-390+5800+341+3800</f>
        <v>13051</v>
      </c>
      <c r="Q73" s="924" t="n">
        <f aca="false">P73+R73</f>
        <v>0</v>
      </c>
      <c r="R73" s="925" t="n">
        <f aca="false">500-4000+390-5800-341-3800</f>
        <v>-13051</v>
      </c>
      <c r="S73" s="916"/>
      <c r="T73" s="916" t="n">
        <f aca="false">G73+R73+S73</f>
        <v>0</v>
      </c>
      <c r="U73" s="913"/>
      <c r="V73" s="915"/>
      <c r="W73" s="917"/>
      <c r="X73" s="918"/>
      <c r="Y73" s="334"/>
      <c r="Z73" s="915"/>
      <c r="AA73" s="917"/>
      <c r="AB73" s="917"/>
      <c r="AC73" s="920"/>
      <c r="AD73" s="920"/>
      <c r="AE73" s="912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20.25" hidden="false" customHeight="true" outlineLevel="0" collapsed="false">
      <c r="A74" s="260"/>
      <c r="B74" s="206" t="s">
        <v>125</v>
      </c>
      <c r="C74" s="296" t="n">
        <f aca="false">SUM(C61:C73)</f>
        <v>0</v>
      </c>
      <c r="D74" s="297" t="n">
        <f aca="false">SUM(D61:D73)</f>
        <v>0</v>
      </c>
      <c r="E74" s="297" t="n">
        <f aca="false">SUM(E61:E73)</f>
        <v>0</v>
      </c>
      <c r="F74" s="296" t="n">
        <f aca="false">SUM(F61:F73)</f>
        <v>0</v>
      </c>
      <c r="G74" s="299" t="n">
        <f aca="false">SUM(G61:G73)</f>
        <v>120362</v>
      </c>
      <c r="H74" s="297" t="n">
        <f aca="false">SUM(H61:H73)</f>
        <v>0</v>
      </c>
      <c r="I74" s="297" t="n">
        <f aca="false">SUM(I61:I73)</f>
        <v>0</v>
      </c>
      <c r="J74" s="297" t="n">
        <f aca="false">SUM(J61:J73)</f>
        <v>0</v>
      </c>
      <c r="K74" s="297" t="n">
        <f aca="false">SUM(K61:K73)</f>
        <v>0</v>
      </c>
      <c r="L74" s="297" t="n">
        <f aca="false">SUM(L61:L73)</f>
        <v>0</v>
      </c>
      <c r="M74" s="297" t="n">
        <f aca="false">SUM(M61:M73)</f>
        <v>0</v>
      </c>
      <c r="N74" s="297" t="n">
        <f aca="false">SUM(N61:N73)</f>
        <v>0</v>
      </c>
      <c r="O74" s="297" t="n">
        <f aca="false">SUM(O61:O73)</f>
        <v>54861</v>
      </c>
      <c r="P74" s="303" t="n">
        <f aca="false">SUM(P61:P73)</f>
        <v>65501</v>
      </c>
      <c r="Q74" s="301" t="n">
        <f aca="false">SUM(Q61:Q73)</f>
        <v>145270</v>
      </c>
      <c r="R74" s="298" t="n">
        <f aca="false">SUM(R61:R73)</f>
        <v>79769</v>
      </c>
      <c r="S74" s="299" t="n">
        <f aca="false">SUM(S61:S73)</f>
        <v>0</v>
      </c>
      <c r="T74" s="299" t="n">
        <f aca="false">SUM(T61:T73)</f>
        <v>200131</v>
      </c>
      <c r="U74" s="297" t="n">
        <f aca="false">SUM(U61:U73)</f>
        <v>66530</v>
      </c>
      <c r="V74" s="298" t="n">
        <f aca="false">SUM(V61:V73)</f>
        <v>0</v>
      </c>
      <c r="W74" s="302" t="n">
        <f aca="false">SUM(W61:W73)</f>
        <v>0</v>
      </c>
      <c r="X74" s="867" t="n">
        <f aca="false">SUM(X61:X73)</f>
        <v>0</v>
      </c>
      <c r="Y74" s="214" t="n">
        <f aca="false">SUM(Y61:Y73)</f>
        <v>133601</v>
      </c>
      <c r="Z74" s="298" t="n">
        <f aca="false">SUM(Z61:Z73)</f>
        <v>0</v>
      </c>
      <c r="AA74" s="302" t="n">
        <f aca="false">SUM(AA61:AA73)</f>
        <v>0</v>
      </c>
      <c r="AB74" s="302" t="n">
        <f aca="false">SUM(AB61:AB73)</f>
        <v>0</v>
      </c>
      <c r="AC74" s="742" t="n">
        <f aca="false">SUM(AC61:AC73)</f>
        <v>0</v>
      </c>
      <c r="AD74" s="742" t="n">
        <f aca="false">SUM(AD61:AD73)</f>
        <v>0</v>
      </c>
      <c r="AE74" s="296" t="n">
        <f aca="false">SUM(AE61:AE73)</f>
        <v>0</v>
      </c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20.25" hidden="false" customHeight="true" outlineLevel="0" collapsed="false">
      <c r="A75" s="304" t="n">
        <v>3</v>
      </c>
      <c r="B75" s="217" t="s">
        <v>126</v>
      </c>
      <c r="C75" s="263" t="n">
        <v>0</v>
      </c>
      <c r="D75" s="264"/>
      <c r="E75" s="264"/>
      <c r="F75" s="263"/>
      <c r="G75" s="669" t="n">
        <f aca="false">H75+L75+M75+N75+O75+P75</f>
        <v>649</v>
      </c>
      <c r="H75" s="264" t="n">
        <f aca="false">I75+K75</f>
        <v>434</v>
      </c>
      <c r="I75" s="264"/>
      <c r="J75" s="264"/>
      <c r="K75" s="264" t="n">
        <v>434</v>
      </c>
      <c r="L75" s="264" t="n">
        <v>152</v>
      </c>
      <c r="M75" s="264"/>
      <c r="N75" s="264"/>
      <c r="O75" s="263" t="n">
        <v>63</v>
      </c>
      <c r="P75" s="273"/>
      <c r="Q75" s="270" t="n">
        <f aca="false">P75+R75</f>
        <v>0</v>
      </c>
      <c r="R75" s="305"/>
      <c r="S75" s="268"/>
      <c r="T75" s="268" t="n">
        <f aca="false">G75+R75+S75</f>
        <v>649</v>
      </c>
      <c r="U75" s="264"/>
      <c r="V75" s="305"/>
      <c r="W75" s="271"/>
      <c r="X75" s="904"/>
      <c r="Y75" s="272" t="n">
        <v>649</v>
      </c>
      <c r="Z75" s="305"/>
      <c r="AA75" s="271"/>
      <c r="AB75" s="271"/>
      <c r="AC75" s="905"/>
      <c r="AD75" s="905"/>
      <c r="AE75" s="263"/>
    </row>
    <row r="76" customFormat="false" ht="20.25" hidden="false" customHeight="true" outlineLevel="0" collapsed="false">
      <c r="A76" s="111" t="n">
        <v>3</v>
      </c>
      <c r="B76" s="112" t="s">
        <v>167</v>
      </c>
      <c r="C76" s="274" t="n">
        <v>0</v>
      </c>
      <c r="D76" s="275"/>
      <c r="E76" s="275"/>
      <c r="F76" s="274"/>
      <c r="G76" s="669" t="n">
        <f aca="false">H76+L76+M76+N76+O76+P76</f>
        <v>2000</v>
      </c>
      <c r="H76" s="275" t="n">
        <f aca="false">I76+K76</f>
        <v>0</v>
      </c>
      <c r="I76" s="275"/>
      <c r="J76" s="275"/>
      <c r="K76" s="275"/>
      <c r="L76" s="275"/>
      <c r="M76" s="275"/>
      <c r="N76" s="275"/>
      <c r="O76" s="453" t="n">
        <v>2000</v>
      </c>
      <c r="P76" s="282"/>
      <c r="Q76" s="276" t="n">
        <f aca="false">P76+R76</f>
        <v>0</v>
      </c>
      <c r="R76" s="277"/>
      <c r="S76" s="278"/>
      <c r="T76" s="278" t="n">
        <f aca="false">G76+R76+S76</f>
        <v>2000</v>
      </c>
      <c r="U76" s="275" t="n">
        <v>2000</v>
      </c>
      <c r="V76" s="277"/>
      <c r="W76" s="280"/>
      <c r="X76" s="906"/>
      <c r="Y76" s="281"/>
      <c r="Z76" s="277"/>
      <c r="AA76" s="280"/>
      <c r="AB76" s="280"/>
      <c r="AC76" s="907"/>
      <c r="AD76" s="907"/>
      <c r="AE76" s="274"/>
    </row>
    <row r="77" customFormat="false" ht="20.25" hidden="false" customHeight="true" outlineLevel="0" collapsed="false">
      <c r="A77" s="111" t="n">
        <v>1</v>
      </c>
      <c r="B77" s="112" t="s">
        <v>127</v>
      </c>
      <c r="C77" s="669" t="n">
        <f aca="false">D77+E77</f>
        <v>0</v>
      </c>
      <c r="D77" s="670"/>
      <c r="E77" s="670"/>
      <c r="F77" s="669"/>
      <c r="G77" s="671" t="n">
        <f aca="false">H77+L77+M77+N77+O77+P77</f>
        <v>3125</v>
      </c>
      <c r="H77" s="456" t="n">
        <f aca="false">I77+K77</f>
        <v>0</v>
      </c>
      <c r="I77" s="456"/>
      <c r="J77" s="456"/>
      <c r="K77" s="456"/>
      <c r="L77" s="456"/>
      <c r="M77" s="456"/>
      <c r="N77" s="456"/>
      <c r="O77" s="453"/>
      <c r="P77" s="466" t="n">
        <v>3125</v>
      </c>
      <c r="Q77" s="785" t="n">
        <f aca="false">P77+R77</f>
        <v>0</v>
      </c>
      <c r="R77" s="786" t="n">
        <v>-3125</v>
      </c>
      <c r="S77" s="674"/>
      <c r="T77" s="674" t="n">
        <f aca="false">G77+R77+S77</f>
        <v>0</v>
      </c>
      <c r="U77" s="670"/>
      <c r="V77" s="750"/>
      <c r="W77" s="676"/>
      <c r="X77" s="908"/>
      <c r="Y77" s="677"/>
      <c r="Z77" s="750"/>
      <c r="AA77" s="676"/>
      <c r="AB77" s="676"/>
      <c r="AC77" s="752"/>
      <c r="AD77" s="752"/>
      <c r="AE77" s="669"/>
    </row>
    <row r="78" customFormat="false" ht="20.25" hidden="false" customHeight="true" outlineLevel="0" collapsed="false">
      <c r="A78" s="111" t="n">
        <v>3</v>
      </c>
      <c r="B78" s="112" t="s">
        <v>128</v>
      </c>
      <c r="C78" s="669" t="n">
        <v>0</v>
      </c>
      <c r="D78" s="670"/>
      <c r="E78" s="670"/>
      <c r="F78" s="669"/>
      <c r="G78" s="669" t="n">
        <f aca="false">H78+L78+M78+N78+O78+P78</f>
        <v>1030</v>
      </c>
      <c r="H78" s="670" t="n">
        <f aca="false">I78+K78</f>
        <v>0</v>
      </c>
      <c r="I78" s="670"/>
      <c r="J78" s="670"/>
      <c r="K78" s="670"/>
      <c r="L78" s="670"/>
      <c r="M78" s="670"/>
      <c r="N78" s="670"/>
      <c r="O78" s="309" t="n">
        <v>1030</v>
      </c>
      <c r="P78" s="678"/>
      <c r="Q78" s="675" t="n">
        <f aca="false">P78+R78</f>
        <v>0</v>
      </c>
      <c r="R78" s="750"/>
      <c r="S78" s="674"/>
      <c r="T78" s="674" t="n">
        <f aca="false">G78+R78+S78</f>
        <v>1030</v>
      </c>
      <c r="U78" s="670"/>
      <c r="V78" s="750"/>
      <c r="W78" s="676"/>
      <c r="X78" s="908"/>
      <c r="Y78" s="316" t="n">
        <v>1030</v>
      </c>
      <c r="Z78" s="750"/>
      <c r="AA78" s="676"/>
      <c r="AB78" s="676"/>
      <c r="AC78" s="752"/>
      <c r="AD78" s="752"/>
      <c r="AE78" s="669"/>
    </row>
    <row r="79" customFormat="false" ht="20.25" hidden="false" customHeight="true" outlineLevel="0" collapsed="false">
      <c r="A79" s="111" t="n">
        <v>3</v>
      </c>
      <c r="B79" s="136" t="s">
        <v>158</v>
      </c>
      <c r="C79" s="669" t="n">
        <v>0</v>
      </c>
      <c r="D79" s="670"/>
      <c r="E79" s="670"/>
      <c r="F79" s="669"/>
      <c r="G79" s="669" t="n">
        <f aca="false">H79+L79+M79+N79+O79+P79</f>
        <v>40067</v>
      </c>
      <c r="H79" s="670" t="n">
        <f aca="false">I79+K79</f>
        <v>1023</v>
      </c>
      <c r="I79" s="670"/>
      <c r="J79" s="670"/>
      <c r="K79" s="670" t="n">
        <v>1023</v>
      </c>
      <c r="L79" s="670"/>
      <c r="M79" s="670"/>
      <c r="N79" s="670"/>
      <c r="O79" s="750"/>
      <c r="P79" s="678" t="n">
        <v>39044</v>
      </c>
      <c r="Q79" s="675" t="n">
        <f aca="false">P79+R79</f>
        <v>-1023</v>
      </c>
      <c r="R79" s="750" t="n">
        <v>-40067</v>
      </c>
      <c r="S79" s="674"/>
      <c r="T79" s="674" t="n">
        <f aca="false">G79+R79+S79</f>
        <v>0</v>
      </c>
      <c r="U79" s="670"/>
      <c r="V79" s="750"/>
      <c r="W79" s="676"/>
      <c r="X79" s="908"/>
      <c r="Y79" s="677"/>
      <c r="Z79" s="750"/>
      <c r="AA79" s="676"/>
      <c r="AB79" s="676"/>
      <c r="AC79" s="752"/>
      <c r="AD79" s="752"/>
      <c r="AE79" s="669"/>
    </row>
    <row r="80" customFormat="false" ht="20.25" hidden="false" customHeight="true" outlineLevel="0" collapsed="false">
      <c r="A80" s="320" t="n">
        <v>1</v>
      </c>
      <c r="B80" s="322" t="s">
        <v>130</v>
      </c>
      <c r="C80" s="669" t="n">
        <v>0</v>
      </c>
      <c r="D80" s="670"/>
      <c r="E80" s="670"/>
      <c r="F80" s="669"/>
      <c r="G80" s="671" t="n">
        <f aca="false">H80+L80+M80+N80+O80+P80</f>
        <v>-2645</v>
      </c>
      <c r="H80" s="670" t="n">
        <f aca="false">I80+K80</f>
        <v>0</v>
      </c>
      <c r="I80" s="670"/>
      <c r="J80" s="670"/>
      <c r="K80" s="670"/>
      <c r="L80" s="670"/>
      <c r="M80" s="670"/>
      <c r="N80" s="670"/>
      <c r="O80" s="750"/>
      <c r="P80" s="926" t="n">
        <v>-2645</v>
      </c>
      <c r="Q80" s="785" t="n">
        <f aca="false">P80+R80</f>
        <v>0</v>
      </c>
      <c r="R80" s="786" t="n">
        <v>2645</v>
      </c>
      <c r="S80" s="674"/>
      <c r="T80" s="674" t="n">
        <f aca="false">G80+R80+S80</f>
        <v>0</v>
      </c>
      <c r="U80" s="670"/>
      <c r="V80" s="750"/>
      <c r="W80" s="676"/>
      <c r="X80" s="908"/>
      <c r="Y80" s="677"/>
      <c r="Z80" s="750"/>
      <c r="AA80" s="676"/>
      <c r="AB80" s="676"/>
      <c r="AC80" s="752"/>
      <c r="AD80" s="752"/>
      <c r="AE80" s="669"/>
    </row>
    <row r="81" customFormat="false" ht="20.25" hidden="false" customHeight="true" outlineLevel="0" collapsed="false">
      <c r="A81" s="318" t="n">
        <v>3</v>
      </c>
      <c r="B81" s="136" t="s">
        <v>131</v>
      </c>
      <c r="C81" s="669" t="n">
        <v>0</v>
      </c>
      <c r="D81" s="670"/>
      <c r="E81" s="670"/>
      <c r="F81" s="669"/>
      <c r="G81" s="669" t="n">
        <f aca="false">H81+L81+M81+N81+O81+P81</f>
        <v>15488</v>
      </c>
      <c r="H81" s="670" t="n">
        <f aca="false">I81+K81</f>
        <v>0</v>
      </c>
      <c r="I81" s="670"/>
      <c r="J81" s="670"/>
      <c r="K81" s="670"/>
      <c r="L81" s="670"/>
      <c r="M81" s="670"/>
      <c r="N81" s="670"/>
      <c r="O81" s="316" t="n">
        <v>15488</v>
      </c>
      <c r="P81" s="678"/>
      <c r="Q81" s="675" t="n">
        <f aca="false">P81+R81</f>
        <v>0</v>
      </c>
      <c r="R81" s="750"/>
      <c r="S81" s="674"/>
      <c r="T81" s="674" t="n">
        <f aca="false">G81+R81+S81</f>
        <v>15488</v>
      </c>
      <c r="U81" s="670"/>
      <c r="V81" s="750"/>
      <c r="W81" s="676"/>
      <c r="X81" s="908"/>
      <c r="Y81" s="316" t="n">
        <v>15488</v>
      </c>
      <c r="Z81" s="750"/>
      <c r="AA81" s="676"/>
      <c r="AB81" s="676"/>
      <c r="AC81" s="752"/>
      <c r="AD81" s="752"/>
      <c r="AE81" s="669"/>
    </row>
    <row r="82" customFormat="false" ht="20.25" hidden="false" customHeight="true" outlineLevel="0" collapsed="false">
      <c r="A82" s="318" t="n">
        <v>3</v>
      </c>
      <c r="B82" s="136" t="s">
        <v>132</v>
      </c>
      <c r="C82" s="669" t="n">
        <f aca="false">D82+E82</f>
        <v>0</v>
      </c>
      <c r="D82" s="670"/>
      <c r="E82" s="670"/>
      <c r="F82" s="669"/>
      <c r="G82" s="669" t="n">
        <f aca="false">H82+L82+M82+N82+O82+P82</f>
        <v>0</v>
      </c>
      <c r="H82" s="670" t="n">
        <f aca="false">I82+K82</f>
        <v>0</v>
      </c>
      <c r="I82" s="670"/>
      <c r="J82" s="670"/>
      <c r="K82" s="670"/>
      <c r="L82" s="670"/>
      <c r="M82" s="670"/>
      <c r="N82" s="670"/>
      <c r="O82" s="750"/>
      <c r="P82" s="678"/>
      <c r="Q82" s="675" t="n">
        <f aca="false">P82+R82</f>
        <v>0</v>
      </c>
      <c r="R82" s="750"/>
      <c r="S82" s="674"/>
      <c r="T82" s="674" t="n">
        <f aca="false">G82+R82+S82</f>
        <v>0</v>
      </c>
      <c r="U82" s="314" t="n">
        <v>2666</v>
      </c>
      <c r="V82" s="315"/>
      <c r="W82" s="315"/>
      <c r="X82" s="316"/>
      <c r="Y82" s="323" t="n">
        <v>-2666</v>
      </c>
      <c r="Z82" s="315" t="n">
        <v>3108</v>
      </c>
      <c r="AA82" s="315"/>
      <c r="AB82" s="315" t="n">
        <v>10</v>
      </c>
      <c r="AC82" s="752"/>
      <c r="AD82" s="752"/>
      <c r="AE82" s="669"/>
    </row>
    <row r="83" customFormat="false" ht="20.25" hidden="false" customHeight="true" outlineLevel="0" collapsed="false">
      <c r="A83" s="123" t="n">
        <v>1</v>
      </c>
      <c r="B83" s="307" t="s">
        <v>175</v>
      </c>
      <c r="C83" s="669" t="n">
        <v>0</v>
      </c>
      <c r="D83" s="670"/>
      <c r="E83" s="670"/>
      <c r="F83" s="669"/>
      <c r="G83" s="671" t="n">
        <f aca="false">H83+L83+M83+N83+O83+P83</f>
        <v>-1600</v>
      </c>
      <c r="H83" s="670" t="n">
        <f aca="false">I83+K83</f>
        <v>0</v>
      </c>
      <c r="I83" s="670"/>
      <c r="J83" s="670"/>
      <c r="K83" s="670"/>
      <c r="L83" s="670"/>
      <c r="M83" s="670"/>
      <c r="N83" s="670"/>
      <c r="O83" s="750"/>
      <c r="P83" s="926" t="n">
        <v>-1600</v>
      </c>
      <c r="Q83" s="785" t="n">
        <f aca="false">P83+R83</f>
        <v>0</v>
      </c>
      <c r="R83" s="786" t="n">
        <v>1600</v>
      </c>
      <c r="S83" s="674"/>
      <c r="T83" s="674" t="n">
        <f aca="false">G83+R83+S83</f>
        <v>0</v>
      </c>
      <c r="U83" s="670"/>
      <c r="V83" s="750"/>
      <c r="W83" s="676"/>
      <c r="X83" s="908"/>
      <c r="Y83" s="677"/>
      <c r="Z83" s="750"/>
      <c r="AA83" s="676"/>
      <c r="AB83" s="676"/>
      <c r="AC83" s="752"/>
      <c r="AD83" s="752"/>
      <c r="AE83" s="669"/>
    </row>
    <row r="84" customFormat="false" ht="20.25" hidden="false" customHeight="true" outlineLevel="0" collapsed="false">
      <c r="A84" s="318" t="n">
        <v>3</v>
      </c>
      <c r="B84" s="136" t="s">
        <v>133</v>
      </c>
      <c r="C84" s="669" t="n">
        <v>0</v>
      </c>
      <c r="D84" s="670"/>
      <c r="E84" s="670"/>
      <c r="F84" s="669"/>
      <c r="G84" s="927" t="n">
        <f aca="false">H84+L84+M84+N84+O84+P84</f>
        <v>0</v>
      </c>
      <c r="H84" s="928" t="n">
        <f aca="false">I84+K84</f>
        <v>7540</v>
      </c>
      <c r="I84" s="308" t="n">
        <v>7540</v>
      </c>
      <c r="J84" s="308"/>
      <c r="K84" s="308"/>
      <c r="L84" s="308" t="n">
        <v>2639</v>
      </c>
      <c r="M84" s="308" t="n">
        <v>155</v>
      </c>
      <c r="N84" s="308"/>
      <c r="O84" s="309" t="n">
        <v>-10334</v>
      </c>
      <c r="P84" s="929"/>
      <c r="Q84" s="930" t="n">
        <f aca="false">P84+R84</f>
        <v>0</v>
      </c>
      <c r="R84" s="931"/>
      <c r="S84" s="932"/>
      <c r="T84" s="932" t="n">
        <f aca="false">G84+R84+S84</f>
        <v>0</v>
      </c>
      <c r="U84" s="670"/>
      <c r="V84" s="750"/>
      <c r="W84" s="676"/>
      <c r="X84" s="908"/>
      <c r="Y84" s="677"/>
      <c r="Z84" s="750"/>
      <c r="AA84" s="676"/>
      <c r="AB84" s="676"/>
      <c r="AC84" s="752"/>
      <c r="AD84" s="752"/>
      <c r="AE84" s="669"/>
    </row>
    <row r="85" customFormat="false" ht="20.25" hidden="false" customHeight="true" outlineLevel="0" collapsed="false">
      <c r="A85" s="123" t="n">
        <v>1</v>
      </c>
      <c r="B85" s="285" t="s">
        <v>134</v>
      </c>
      <c r="C85" s="669" t="n">
        <v>0</v>
      </c>
      <c r="D85" s="670"/>
      <c r="E85" s="670"/>
      <c r="F85" s="669"/>
      <c r="G85" s="671" t="n">
        <f aca="false">H85+L85+M85+N85+O85+P85</f>
        <v>-277</v>
      </c>
      <c r="H85" s="670" t="n">
        <f aca="false">I85+K85</f>
        <v>0</v>
      </c>
      <c r="I85" s="670"/>
      <c r="J85" s="670"/>
      <c r="K85" s="670"/>
      <c r="L85" s="670"/>
      <c r="M85" s="670"/>
      <c r="N85" s="670"/>
      <c r="O85" s="750"/>
      <c r="P85" s="926" t="n">
        <v>-277</v>
      </c>
      <c r="Q85" s="785" t="n">
        <f aca="false">P85+R85</f>
        <v>0</v>
      </c>
      <c r="R85" s="786" t="n">
        <v>277</v>
      </c>
      <c r="S85" s="674"/>
      <c r="T85" s="674" t="n">
        <f aca="false">G85+R85+S85</f>
        <v>0</v>
      </c>
      <c r="U85" s="670"/>
      <c r="V85" s="750"/>
      <c r="W85" s="676"/>
      <c r="X85" s="908"/>
      <c r="Y85" s="677"/>
      <c r="Z85" s="750"/>
      <c r="AA85" s="676"/>
      <c r="AB85" s="676"/>
      <c r="AC85" s="752"/>
      <c r="AD85" s="752"/>
      <c r="AE85" s="669"/>
    </row>
    <row r="86" customFormat="false" ht="20.25" hidden="false" customHeight="true" outlineLevel="0" collapsed="false">
      <c r="A86" s="163" t="n">
        <v>3</v>
      </c>
      <c r="B86" s="112" t="s">
        <v>135</v>
      </c>
      <c r="C86" s="669" t="n">
        <v>0</v>
      </c>
      <c r="D86" s="670"/>
      <c r="E86" s="670"/>
      <c r="F86" s="669"/>
      <c r="G86" s="669" t="n">
        <f aca="false">H86+L86+M86+N86+O86+P86</f>
        <v>229</v>
      </c>
      <c r="H86" s="670" t="n">
        <f aca="false">I86+K86</f>
        <v>0</v>
      </c>
      <c r="I86" s="670"/>
      <c r="J86" s="670"/>
      <c r="K86" s="670"/>
      <c r="L86" s="670"/>
      <c r="M86" s="670"/>
      <c r="N86" s="670"/>
      <c r="O86" s="750" t="n">
        <v>52</v>
      </c>
      <c r="P86" s="678" t="n">
        <v>177</v>
      </c>
      <c r="Q86" s="675" t="n">
        <f aca="false">P86+R86</f>
        <v>370</v>
      </c>
      <c r="R86" s="750" t="n">
        <v>193</v>
      </c>
      <c r="S86" s="674"/>
      <c r="T86" s="674" t="n">
        <f aca="false">G86+R86+S86</f>
        <v>422</v>
      </c>
      <c r="U86" s="670" t="n">
        <v>422</v>
      </c>
      <c r="V86" s="750"/>
      <c r="W86" s="676"/>
      <c r="X86" s="908"/>
      <c r="Y86" s="677"/>
      <c r="Z86" s="750"/>
      <c r="AA86" s="676"/>
      <c r="AB86" s="676"/>
      <c r="AC86" s="752"/>
      <c r="AD86" s="752"/>
      <c r="AE86" s="669"/>
    </row>
    <row r="87" customFormat="false" ht="20.25" hidden="false" customHeight="true" outlineLevel="0" collapsed="false">
      <c r="A87" s="123" t="n">
        <v>1</v>
      </c>
      <c r="B87" s="285" t="s">
        <v>136</v>
      </c>
      <c r="C87" s="669" t="n">
        <v>0</v>
      </c>
      <c r="D87" s="670"/>
      <c r="E87" s="670"/>
      <c r="F87" s="669"/>
      <c r="G87" s="671" t="n">
        <f aca="false">H87+L87+M87+N87+O87+P87</f>
        <v>2456</v>
      </c>
      <c r="H87" s="670" t="n">
        <f aca="false">I87+K87</f>
        <v>0</v>
      </c>
      <c r="I87" s="670"/>
      <c r="J87" s="670"/>
      <c r="K87" s="670"/>
      <c r="L87" s="670"/>
      <c r="M87" s="670"/>
      <c r="N87" s="670"/>
      <c r="O87" s="750"/>
      <c r="P87" s="926" t="n">
        <v>2456</v>
      </c>
      <c r="Q87" s="785" t="n">
        <f aca="false">P87+R87</f>
        <v>0</v>
      </c>
      <c r="R87" s="786" t="n">
        <v>-2456</v>
      </c>
      <c r="S87" s="674"/>
      <c r="T87" s="674" t="n">
        <f aca="false">G87+R87+S87</f>
        <v>0</v>
      </c>
      <c r="U87" s="670"/>
      <c r="V87" s="750"/>
      <c r="W87" s="676"/>
      <c r="X87" s="908"/>
      <c r="Y87" s="677"/>
      <c r="Z87" s="750"/>
      <c r="AA87" s="676"/>
      <c r="AB87" s="676"/>
      <c r="AC87" s="752"/>
      <c r="AD87" s="752"/>
      <c r="AE87" s="669"/>
    </row>
    <row r="88" customFormat="false" ht="20.25" hidden="false" customHeight="true" outlineLevel="0" collapsed="false">
      <c r="A88" s="163" t="n">
        <v>3</v>
      </c>
      <c r="B88" s="112" t="s">
        <v>159</v>
      </c>
      <c r="C88" s="669" t="n">
        <v>0</v>
      </c>
      <c r="D88" s="670"/>
      <c r="E88" s="670"/>
      <c r="F88" s="669"/>
      <c r="G88" s="671" t="n">
        <f aca="false">H88+L88+M88+N88+O88+P88</f>
        <v>0</v>
      </c>
      <c r="H88" s="670" t="n">
        <f aca="false">I88+K88</f>
        <v>82</v>
      </c>
      <c r="I88" s="670"/>
      <c r="J88" s="676"/>
      <c r="K88" s="670" t="n">
        <v>82</v>
      </c>
      <c r="L88" s="670"/>
      <c r="M88" s="670"/>
      <c r="N88" s="670"/>
      <c r="O88" s="750" t="n">
        <v>-82</v>
      </c>
      <c r="P88" s="926"/>
      <c r="Q88" s="933" t="n">
        <f aca="false">P88+R88</f>
        <v>0</v>
      </c>
      <c r="R88" s="786"/>
      <c r="S88" s="674"/>
      <c r="T88" s="674" t="n">
        <f aca="false">G88+R88+S88</f>
        <v>0</v>
      </c>
      <c r="U88" s="670"/>
      <c r="V88" s="750"/>
      <c r="W88" s="917"/>
      <c r="X88" s="918"/>
      <c r="Y88" s="919"/>
      <c r="Z88" s="750"/>
      <c r="AA88" s="676"/>
      <c r="AB88" s="917"/>
      <c r="AC88" s="920"/>
      <c r="AD88" s="920"/>
      <c r="AE88" s="669"/>
    </row>
    <row r="89" customFormat="false" ht="20.25" hidden="false" customHeight="true" outlineLevel="0" collapsed="false">
      <c r="A89" s="123" t="n">
        <v>1</v>
      </c>
      <c r="B89" s="285" t="s">
        <v>137</v>
      </c>
      <c r="C89" s="669" t="n">
        <v>0</v>
      </c>
      <c r="D89" s="670"/>
      <c r="E89" s="670"/>
      <c r="F89" s="669"/>
      <c r="G89" s="671" t="n">
        <f aca="false">H89+L89+M89+N89+O89+P89</f>
        <v>1297</v>
      </c>
      <c r="H89" s="675" t="n">
        <f aca="false">I89+K89</f>
        <v>0</v>
      </c>
      <c r="I89" s="676"/>
      <c r="J89" s="676"/>
      <c r="K89" s="676"/>
      <c r="L89" s="670"/>
      <c r="M89" s="670"/>
      <c r="N89" s="670"/>
      <c r="O89" s="750"/>
      <c r="P89" s="926" t="n">
        <v>1297</v>
      </c>
      <c r="Q89" s="933" t="n">
        <f aca="false">P89+R89</f>
        <v>0</v>
      </c>
      <c r="R89" s="786" t="n">
        <v>-1297</v>
      </c>
      <c r="S89" s="674"/>
      <c r="T89" s="674" t="n">
        <f aca="false">G89+R89+S89</f>
        <v>0</v>
      </c>
      <c r="U89" s="670"/>
      <c r="V89" s="750"/>
      <c r="W89" s="917"/>
      <c r="X89" s="918"/>
      <c r="Y89" s="919"/>
      <c r="Z89" s="750"/>
      <c r="AA89" s="676"/>
      <c r="AB89" s="917"/>
      <c r="AC89" s="920"/>
      <c r="AD89" s="920"/>
      <c r="AE89" s="669"/>
    </row>
    <row r="90" customFormat="false" ht="20.25" hidden="false" customHeight="true" outlineLevel="0" collapsed="false">
      <c r="A90" s="163" t="n">
        <v>3</v>
      </c>
      <c r="B90" s="112" t="s">
        <v>176</v>
      </c>
      <c r="C90" s="669" t="n">
        <v>0</v>
      </c>
      <c r="D90" s="670"/>
      <c r="E90" s="670"/>
      <c r="F90" s="669"/>
      <c r="G90" s="669" t="n">
        <f aca="false">H90+L90+M90+N90+O90+P90</f>
        <v>-11500</v>
      </c>
      <c r="H90" s="675" t="n">
        <f aca="false">I90+K90</f>
        <v>0</v>
      </c>
      <c r="I90" s="676"/>
      <c r="J90" s="676"/>
      <c r="K90" s="676"/>
      <c r="L90" s="670"/>
      <c r="M90" s="670"/>
      <c r="N90" s="670"/>
      <c r="O90" s="750"/>
      <c r="P90" s="678" t="n">
        <v>-11500</v>
      </c>
      <c r="Q90" s="670" t="n">
        <f aca="false">P90+R90</f>
        <v>-11500</v>
      </c>
      <c r="R90" s="750"/>
      <c r="S90" s="674"/>
      <c r="T90" s="674" t="n">
        <f aca="false">G90+R90+S90</f>
        <v>-11500</v>
      </c>
      <c r="U90" s="670"/>
      <c r="V90" s="750"/>
      <c r="W90" s="917"/>
      <c r="X90" s="918" t="n">
        <v>-11500</v>
      </c>
      <c r="Y90" s="919"/>
      <c r="Z90" s="750"/>
      <c r="AA90" s="676"/>
      <c r="AB90" s="917"/>
      <c r="AC90" s="920"/>
      <c r="AD90" s="920"/>
      <c r="AE90" s="669"/>
    </row>
    <row r="91" customFormat="false" ht="20.25" hidden="false" customHeight="true" outlineLevel="0" collapsed="false">
      <c r="A91" s="163" t="n">
        <v>3</v>
      </c>
      <c r="B91" s="112" t="s">
        <v>138</v>
      </c>
      <c r="C91" s="669" t="n">
        <v>0</v>
      </c>
      <c r="D91" s="670"/>
      <c r="E91" s="670"/>
      <c r="F91" s="669"/>
      <c r="G91" s="669" t="n">
        <f aca="false">H91+L91+M91+N91+O91+P91</f>
        <v>-24000</v>
      </c>
      <c r="H91" s="675" t="n">
        <f aca="false">I91+K91</f>
        <v>0</v>
      </c>
      <c r="I91" s="676"/>
      <c r="J91" s="676" t="s">
        <v>181</v>
      </c>
      <c r="K91" s="676"/>
      <c r="L91" s="670"/>
      <c r="M91" s="670"/>
      <c r="N91" s="670"/>
      <c r="O91" s="750" t="n">
        <v>-24000</v>
      </c>
      <c r="P91" s="678"/>
      <c r="Q91" s="670" t="n">
        <f aca="false">P91+R91</f>
        <v>0</v>
      </c>
      <c r="R91" s="750"/>
      <c r="S91" s="674"/>
      <c r="T91" s="674" t="n">
        <f aca="false">G91+R91+S91</f>
        <v>-24000</v>
      </c>
      <c r="U91" s="670"/>
      <c r="V91" s="750"/>
      <c r="W91" s="917"/>
      <c r="X91" s="918"/>
      <c r="Y91" s="919" t="n">
        <v>-24000</v>
      </c>
      <c r="Z91" s="750"/>
      <c r="AA91" s="676"/>
      <c r="AB91" s="917"/>
      <c r="AC91" s="920"/>
      <c r="AD91" s="920"/>
      <c r="AE91" s="669"/>
    </row>
    <row r="92" customFormat="false" ht="20.25" hidden="false" customHeight="true" outlineLevel="0" collapsed="false">
      <c r="A92" s="123" t="n">
        <v>1</v>
      </c>
      <c r="B92" s="307" t="s">
        <v>139</v>
      </c>
      <c r="C92" s="669" t="n">
        <v>0</v>
      </c>
      <c r="D92" s="670"/>
      <c r="E92" s="670"/>
      <c r="F92" s="669"/>
      <c r="G92" s="671" t="n">
        <f aca="false">H92+L92+M92+N92+O92+P92</f>
        <v>-19259</v>
      </c>
      <c r="H92" s="675" t="n">
        <f aca="false">I92+K92</f>
        <v>0</v>
      </c>
      <c r="I92" s="676"/>
      <c r="J92" s="676"/>
      <c r="K92" s="676"/>
      <c r="L92" s="670"/>
      <c r="M92" s="670"/>
      <c r="N92" s="670"/>
      <c r="O92" s="750"/>
      <c r="P92" s="926" t="n">
        <v>-19259</v>
      </c>
      <c r="Q92" s="933" t="n">
        <f aca="false">P92+R92</f>
        <v>0</v>
      </c>
      <c r="R92" s="786" t="n">
        <v>19259</v>
      </c>
      <c r="S92" s="911"/>
      <c r="T92" s="911" t="n">
        <f aca="false">G92+R92+S92</f>
        <v>0</v>
      </c>
      <c r="U92" s="670"/>
      <c r="V92" s="750"/>
      <c r="W92" s="917"/>
      <c r="X92" s="918"/>
      <c r="Y92" s="919"/>
      <c r="Z92" s="750"/>
      <c r="AA92" s="676"/>
      <c r="AB92" s="917"/>
      <c r="AC92" s="920"/>
      <c r="AD92" s="920"/>
      <c r="AE92" s="669"/>
    </row>
    <row r="93" customFormat="false" ht="20.25" hidden="false" customHeight="true" outlineLevel="0" collapsed="false">
      <c r="A93" s="934"/>
      <c r="B93" s="136"/>
      <c r="C93" s="669" t="n">
        <v>0</v>
      </c>
      <c r="D93" s="670"/>
      <c r="E93" s="670"/>
      <c r="F93" s="669"/>
      <c r="G93" s="669" t="n">
        <f aca="false">H93+L93+M93+N93+O93+P93</f>
        <v>0</v>
      </c>
      <c r="H93" s="670" t="n">
        <f aca="false">I93+K93</f>
        <v>0</v>
      </c>
      <c r="I93" s="670"/>
      <c r="J93" s="670"/>
      <c r="K93" s="670"/>
      <c r="L93" s="670"/>
      <c r="M93" s="670"/>
      <c r="N93" s="670"/>
      <c r="O93" s="750"/>
      <c r="P93" s="678"/>
      <c r="Q93" s="670" t="n">
        <f aca="false">P93+R93</f>
        <v>0</v>
      </c>
      <c r="R93" s="750"/>
      <c r="S93" s="674"/>
      <c r="T93" s="674" t="n">
        <f aca="false">G93+R93+S93</f>
        <v>0</v>
      </c>
      <c r="U93" s="670"/>
      <c r="V93" s="750"/>
      <c r="W93" s="917"/>
      <c r="X93" s="918"/>
      <c r="Y93" s="919"/>
      <c r="Z93" s="750"/>
      <c r="AA93" s="676"/>
      <c r="AB93" s="917"/>
      <c r="AC93" s="920"/>
      <c r="AD93" s="920"/>
      <c r="AE93" s="669"/>
    </row>
    <row r="94" customFormat="false" ht="20.25" hidden="false" customHeight="true" outlineLevel="0" collapsed="false">
      <c r="A94" s="934"/>
      <c r="B94" s="136"/>
      <c r="C94" s="669" t="n">
        <v>0</v>
      </c>
      <c r="D94" s="670"/>
      <c r="E94" s="670"/>
      <c r="F94" s="669"/>
      <c r="G94" s="669" t="n">
        <f aca="false">H94+L94+M94+N94+O94+P94</f>
        <v>0</v>
      </c>
      <c r="H94" s="670" t="n">
        <f aca="false">I94+K94</f>
        <v>0</v>
      </c>
      <c r="I94" s="670"/>
      <c r="J94" s="670"/>
      <c r="K94" s="670"/>
      <c r="L94" s="670"/>
      <c r="M94" s="670"/>
      <c r="N94" s="670"/>
      <c r="O94" s="750"/>
      <c r="P94" s="678"/>
      <c r="Q94" s="670" t="n">
        <f aca="false">P94+R94</f>
        <v>0</v>
      </c>
      <c r="R94" s="750"/>
      <c r="S94" s="674"/>
      <c r="T94" s="674" t="n">
        <f aca="false">G94+R94+S94</f>
        <v>0</v>
      </c>
      <c r="U94" s="670"/>
      <c r="V94" s="750"/>
      <c r="W94" s="917"/>
      <c r="X94" s="918"/>
      <c r="Y94" s="919"/>
      <c r="Z94" s="750"/>
      <c r="AA94" s="676"/>
      <c r="AB94" s="917"/>
      <c r="AC94" s="920"/>
      <c r="AD94" s="920"/>
      <c r="AE94" s="669"/>
    </row>
    <row r="95" customFormat="false" ht="20.25" hidden="false" customHeight="true" outlineLevel="0" collapsed="false">
      <c r="A95" s="935"/>
      <c r="B95" s="136"/>
      <c r="C95" s="669" t="n">
        <v>0</v>
      </c>
      <c r="D95" s="670"/>
      <c r="E95" s="670"/>
      <c r="F95" s="669"/>
      <c r="G95" s="669" t="n">
        <f aca="false">H95+L95+M95+N95+O95+P95</f>
        <v>0</v>
      </c>
      <c r="H95" s="670" t="n">
        <f aca="false">I95+K95</f>
        <v>0</v>
      </c>
      <c r="I95" s="670"/>
      <c r="J95" s="670"/>
      <c r="K95" s="670"/>
      <c r="L95" s="670"/>
      <c r="M95" s="670"/>
      <c r="N95" s="670"/>
      <c r="O95" s="750"/>
      <c r="P95" s="678"/>
      <c r="Q95" s="275" t="n">
        <f aca="false">P95+R95</f>
        <v>0</v>
      </c>
      <c r="R95" s="750"/>
      <c r="S95" s="674"/>
      <c r="T95" s="674" t="n">
        <f aca="false">G95+R95+S95</f>
        <v>0</v>
      </c>
      <c r="U95" s="670"/>
      <c r="V95" s="750"/>
      <c r="W95" s="917"/>
      <c r="X95" s="936"/>
      <c r="Y95" s="515"/>
      <c r="Z95" s="750"/>
      <c r="AA95" s="676"/>
      <c r="AB95" s="917"/>
      <c r="AC95" s="937"/>
      <c r="AD95" s="937"/>
      <c r="AE95" s="669"/>
    </row>
    <row r="96" customFormat="false" ht="20.25" hidden="false" customHeight="true" outlineLevel="0" collapsed="false">
      <c r="A96" s="260"/>
      <c r="B96" s="206" t="s">
        <v>182</v>
      </c>
      <c r="C96" s="296" t="n">
        <f aca="false">SUM(C75:C95)</f>
        <v>0</v>
      </c>
      <c r="D96" s="297" t="n">
        <f aca="false">SUM(D75:D95)</f>
        <v>0</v>
      </c>
      <c r="E96" s="302" t="n">
        <v>0</v>
      </c>
      <c r="F96" s="296" t="n">
        <v>0</v>
      </c>
      <c r="G96" s="296" t="n">
        <f aca="false">SUM(G75:G95)</f>
        <v>7060</v>
      </c>
      <c r="H96" s="297" t="n">
        <f aca="false">SUM(H75:H95)</f>
        <v>9079</v>
      </c>
      <c r="I96" s="297" t="n">
        <f aca="false">SUM(I75:I95)</f>
        <v>7540</v>
      </c>
      <c r="J96" s="297" t="n">
        <f aca="false">SUM(J75:J95)</f>
        <v>0</v>
      </c>
      <c r="K96" s="297" t="n">
        <f aca="false">SUM(K75:K95)</f>
        <v>1539</v>
      </c>
      <c r="L96" s="297" t="n">
        <f aca="false">SUM(L75:L95)</f>
        <v>2791</v>
      </c>
      <c r="M96" s="297" t="n">
        <f aca="false">SUM(M75:M95)</f>
        <v>155</v>
      </c>
      <c r="N96" s="297" t="n">
        <f aca="false">SUM(N75:N95)</f>
        <v>0</v>
      </c>
      <c r="O96" s="298" t="n">
        <f aca="false">SUM(O75:O95)</f>
        <v>-15783</v>
      </c>
      <c r="P96" s="302" t="n">
        <f aca="false">SUM(P75:P95)</f>
        <v>10818</v>
      </c>
      <c r="Q96" s="297" t="n">
        <f aca="false">SUM(Q75:Q95)</f>
        <v>-12153</v>
      </c>
      <c r="R96" s="298" t="n">
        <f aca="false">SUM(R75:R95)</f>
        <v>-22971</v>
      </c>
      <c r="S96" s="299" t="n">
        <f aca="false">SUM(S75:S95)</f>
        <v>0</v>
      </c>
      <c r="T96" s="299" t="n">
        <f aca="false">SUM(T75:T95)</f>
        <v>-15911</v>
      </c>
      <c r="U96" s="297" t="n">
        <f aca="false">SUM(U75:U95)</f>
        <v>5088</v>
      </c>
      <c r="V96" s="298" t="n">
        <f aca="false">SUM(V75:V95)</f>
        <v>0</v>
      </c>
      <c r="W96" s="302" t="n">
        <f aca="false">SUM(W75:W95)</f>
        <v>0</v>
      </c>
      <c r="X96" s="298" t="n">
        <f aca="false">SUM(X75:X95)</f>
        <v>-11500</v>
      </c>
      <c r="Y96" s="302" t="n">
        <f aca="false">SUM(Y75:Y95)</f>
        <v>-9499</v>
      </c>
      <c r="Z96" s="298" t="n">
        <f aca="false">SUM(Z75:Z95)</f>
        <v>3108</v>
      </c>
      <c r="AA96" s="302" t="n">
        <f aca="false">SUM(AA75:AA95)</f>
        <v>0</v>
      </c>
      <c r="AB96" s="302" t="n">
        <f aca="false">SUM(AB75:AB95)</f>
        <v>10</v>
      </c>
      <c r="AC96" s="297" t="n">
        <f aca="false">SUM(AC75:AC95)</f>
        <v>0</v>
      </c>
      <c r="AD96" s="297" t="n">
        <f aca="false">SUM(AD75:AD95)</f>
        <v>0</v>
      </c>
      <c r="AE96" s="296" t="n">
        <f aca="false">SUM(AE75:AE95)</f>
        <v>0</v>
      </c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20.25" hidden="false" customHeight="true" outlineLevel="0" collapsed="false">
      <c r="A97" s="340"/>
      <c r="B97" s="341" t="s">
        <v>141</v>
      </c>
      <c r="C97" s="684" t="n">
        <f aca="false">C32+C60+C74+C96</f>
        <v>0</v>
      </c>
      <c r="D97" s="684" t="n">
        <f aca="false">D32+D60+D74+D96</f>
        <v>0</v>
      </c>
      <c r="E97" s="684" t="n">
        <f aca="false">E32+E60+E74+E96</f>
        <v>0</v>
      </c>
      <c r="F97" s="684" t="n">
        <f aca="false">F32+F60+F74+F96</f>
        <v>0</v>
      </c>
      <c r="G97" s="684" t="n">
        <f aca="false">G32+G60+G74+G96</f>
        <v>501100</v>
      </c>
      <c r="H97" s="684" t="n">
        <f aca="false">H32+H60+H74+H96</f>
        <v>25850</v>
      </c>
      <c r="I97" s="684" t="n">
        <f aca="false">I32+I60+I74+I96</f>
        <v>22555</v>
      </c>
      <c r="J97" s="684" t="n">
        <f aca="false">J32+J60+J74+J96</f>
        <v>-60546</v>
      </c>
      <c r="K97" s="684" t="n">
        <f aca="false">K32+K60+K74+K96</f>
        <v>3295</v>
      </c>
      <c r="L97" s="684" t="n">
        <f aca="false">L32+L60+L74+L96</f>
        <v>14078</v>
      </c>
      <c r="M97" s="684" t="n">
        <f aca="false">M32+M60+M74+M96</f>
        <v>855</v>
      </c>
      <c r="N97" s="691" t="n">
        <f aca="false">N32+N60+N74+N96</f>
        <v>-28127</v>
      </c>
      <c r="O97" s="573" t="n">
        <f aca="false">O32+O60+O74+O96</f>
        <v>160039</v>
      </c>
      <c r="P97" s="303" t="n">
        <f aca="false">P32+P60+P74+P96</f>
        <v>328405</v>
      </c>
      <c r="Q97" s="687" t="n">
        <f aca="false">Q32+Q60+Q74+Q96</f>
        <v>441727</v>
      </c>
      <c r="R97" s="691" t="n">
        <f aca="false">R32+R60+R74+R96</f>
        <v>113322</v>
      </c>
      <c r="S97" s="686" t="n">
        <f aca="false">S32+S60+S74+S96</f>
        <v>0</v>
      </c>
      <c r="T97" s="686" t="n">
        <f aca="false">T32+T60+T74+T96</f>
        <v>614422</v>
      </c>
      <c r="U97" s="684" t="n">
        <f aca="false">U32+U60+U74+U96</f>
        <v>220715</v>
      </c>
      <c r="V97" s="691" t="n">
        <f aca="false">V32+V60+V74+V96</f>
        <v>0</v>
      </c>
      <c r="W97" s="688" t="n">
        <f aca="false">W32+W60+W74+W96</f>
        <v>0</v>
      </c>
      <c r="X97" s="787" t="n">
        <f aca="false">X32+X60+X74+X96</f>
        <v>59711</v>
      </c>
      <c r="Y97" s="688" t="n">
        <f aca="false">Y32+Y60+Y74+Y96</f>
        <v>333996</v>
      </c>
      <c r="Z97" s="691" t="n">
        <f aca="false">Z32+Z60+Z74+Z96</f>
        <v>3108</v>
      </c>
      <c r="AA97" s="688" t="n">
        <f aca="false">AA32+AA60+AA74+AA96</f>
        <v>0</v>
      </c>
      <c r="AB97" s="688" t="n">
        <f aca="false">AB32+AB60+AB74+AB96</f>
        <v>10</v>
      </c>
      <c r="AC97" s="684" t="n">
        <f aca="false">AC32+AC60+AC74+AC96</f>
        <v>0</v>
      </c>
      <c r="AD97" s="688" t="n">
        <f aca="false">AD32+AD60+AD74+AD96</f>
        <v>-500</v>
      </c>
      <c r="AE97" s="690" t="n">
        <f aca="false">AE32+AE60+AE74+AE96</f>
        <v>-500</v>
      </c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s="941" customFormat="true" ht="20.25" hidden="false" customHeight="true" outlineLevel="0" collapsed="false">
      <c r="A98" s="789" t="s">
        <v>34</v>
      </c>
      <c r="B98" s="341" t="s">
        <v>142</v>
      </c>
      <c r="C98" s="574" t="n">
        <f aca="false">C14+C97</f>
        <v>973007</v>
      </c>
      <c r="D98" s="576" t="n">
        <f aca="false">D14+D97</f>
        <v>334268</v>
      </c>
      <c r="E98" s="576" t="n">
        <f aca="false">E14+E97</f>
        <v>638739</v>
      </c>
      <c r="F98" s="577" t="n">
        <f aca="false">F14+F97</f>
        <v>526020</v>
      </c>
      <c r="G98" s="574" t="n">
        <f aca="false">G14+G97</f>
        <v>14247000</v>
      </c>
      <c r="H98" s="576" t="n">
        <f aca="false">H14+H97</f>
        <v>7525925</v>
      </c>
      <c r="I98" s="576" t="n">
        <f aca="false">I14+I97</f>
        <v>7476233</v>
      </c>
      <c r="J98" s="576" t="n">
        <f aca="false">J14+J97</f>
        <v>1818099</v>
      </c>
      <c r="K98" s="576" t="n">
        <f aca="false">K14+K97</f>
        <v>49692</v>
      </c>
      <c r="L98" s="576" t="n">
        <f aca="false">L14+L97</f>
        <v>2639105</v>
      </c>
      <c r="M98" s="576" t="n">
        <f aca="false">M14+M97</f>
        <v>149945</v>
      </c>
      <c r="N98" s="576" t="n">
        <f aca="false">N14+N97</f>
        <v>253152</v>
      </c>
      <c r="O98" s="577" t="n">
        <f aca="false">O14+O97</f>
        <v>1582781</v>
      </c>
      <c r="P98" s="585" t="n">
        <f aca="false">P14+P97</f>
        <v>2096092</v>
      </c>
      <c r="Q98" s="582" t="n">
        <f aca="false">Q14+Q97</f>
        <v>3467077</v>
      </c>
      <c r="R98" s="577" t="n">
        <f aca="false">R14+R97</f>
        <v>1370985</v>
      </c>
      <c r="S98" s="938" t="n">
        <f aca="false">S14+S97</f>
        <v>0</v>
      </c>
      <c r="T98" s="939" t="n">
        <f aca="false">T14+T97</f>
        <v>15617985</v>
      </c>
      <c r="U98" s="576" t="n">
        <f aca="false">U14+U97</f>
        <v>12249288</v>
      </c>
      <c r="V98" s="578" t="n">
        <f aca="false">V14+V97</f>
        <v>15500</v>
      </c>
      <c r="W98" s="583" t="n">
        <f aca="false">W14+W97</f>
        <v>1680</v>
      </c>
      <c r="X98" s="940" t="n">
        <f aca="false">X14+X97</f>
        <v>1629091</v>
      </c>
      <c r="Y98" s="689" t="n">
        <f aca="false">Y14+Y97</f>
        <v>1739606</v>
      </c>
      <c r="Z98" s="577" t="n">
        <f aca="false">Z14+Z97</f>
        <v>23805</v>
      </c>
      <c r="AA98" s="583" t="n">
        <f aca="false">AA14+AA97</f>
        <v>0</v>
      </c>
      <c r="AB98" s="583" t="n">
        <f aca="false">AB14+AB97</f>
        <v>1190</v>
      </c>
      <c r="AC98" s="788" t="n">
        <f aca="false">AC14+AC97</f>
        <v>1949</v>
      </c>
      <c r="AD98" s="788" t="n">
        <f aca="false">AD14+AD97</f>
        <v>4500</v>
      </c>
      <c r="AE98" s="792" t="n">
        <f aca="false">AE14+AE97</f>
        <v>4500</v>
      </c>
      <c r="AG98" s="941" t="s">
        <v>183</v>
      </c>
    </row>
    <row r="99" s="941" customFormat="true" ht="20.25" hidden="false" customHeight="true" outlineLevel="0" collapsed="false">
      <c r="A99" s="942"/>
      <c r="B99" s="794"/>
      <c r="C99" s="587"/>
      <c r="D99" s="587"/>
      <c r="E99" s="587"/>
      <c r="F99" s="587"/>
      <c r="G99" s="943"/>
      <c r="H99" s="587"/>
      <c r="I99" s="587"/>
      <c r="J99" s="587"/>
      <c r="K99" s="587"/>
      <c r="L99" s="587"/>
      <c r="M99" s="587"/>
      <c r="N99" s="587"/>
      <c r="O99" s="587"/>
      <c r="P99" s="943"/>
      <c r="Q99" s="587"/>
      <c r="R99" s="944"/>
      <c r="S99" s="588"/>
      <c r="T99" s="588"/>
      <c r="U99" s="587"/>
      <c r="V99" s="587"/>
      <c r="W99" s="590"/>
      <c r="X99" s="945"/>
      <c r="Y99" s="380"/>
      <c r="Z99" s="587"/>
      <c r="AA99" s="590"/>
      <c r="AB99" s="590"/>
      <c r="AC99" s="946"/>
      <c r="AD99" s="373"/>
      <c r="AE99" s="947"/>
    </row>
    <row r="100" customFormat="false" ht="20.25" hidden="false" customHeight="true" outlineLevel="0" collapsed="false">
      <c r="A100" s="381" t="n">
        <v>1</v>
      </c>
      <c r="B100" s="382" t="s">
        <v>34</v>
      </c>
      <c r="C100" s="693" t="n">
        <v>0</v>
      </c>
      <c r="D100" s="384" t="n">
        <v>0</v>
      </c>
      <c r="E100" s="384" t="n">
        <v>0</v>
      </c>
      <c r="F100" s="385" t="n">
        <v>0</v>
      </c>
      <c r="G100" s="383" t="n">
        <f aca="false">H100+L100+M100+N100+O100+P100</f>
        <v>124804</v>
      </c>
      <c r="H100" s="384" t="n">
        <f aca="false">I100+K100</f>
        <v>0</v>
      </c>
      <c r="I100" s="384" t="n">
        <v>0</v>
      </c>
      <c r="J100" s="384" t="n">
        <v>0</v>
      </c>
      <c r="K100" s="384" t="n">
        <f aca="false">K64</f>
        <v>0</v>
      </c>
      <c r="L100" s="384"/>
      <c r="M100" s="384"/>
      <c r="N100" s="384"/>
      <c r="O100" s="385" t="n">
        <f aca="false">O85</f>
        <v>0</v>
      </c>
      <c r="P100" s="387" t="n">
        <f aca="false">P17+P24+P27+P29+P33+P34+P36+P38+P40+P42+P46+P49+P52+P57+P59+P61+P65+P69+P73+P77+P80+P83+P85+P87+P89+P92</f>
        <v>124804</v>
      </c>
      <c r="Q100" s="386" t="n">
        <f aca="false">P100+R100</f>
        <v>0</v>
      </c>
      <c r="R100" s="694" t="n">
        <f aca="false">R17+R24+R27+R29+R33+R34+R36+R38+R40+R42+R46+R49+R52+R57+R59+R61+R65+R69+R73+R77+R80+R83+R85+R87+R89+R92</f>
        <v>-124804</v>
      </c>
      <c r="S100" s="383" t="n">
        <f aca="false">S64+S85</f>
        <v>0</v>
      </c>
      <c r="T100" s="383" t="n">
        <f aca="false">G100+R100+S100</f>
        <v>0</v>
      </c>
      <c r="U100" s="384" t="n">
        <v>0</v>
      </c>
      <c r="V100" s="385" t="n">
        <v>0</v>
      </c>
      <c r="W100" s="387" t="n">
        <v>0</v>
      </c>
      <c r="X100" s="948" t="n">
        <v>0</v>
      </c>
      <c r="Y100" s="389" t="n">
        <v>0</v>
      </c>
      <c r="Z100" s="385" t="n">
        <v>0</v>
      </c>
      <c r="AA100" s="387" t="n">
        <v>0</v>
      </c>
      <c r="AB100" s="387" t="n">
        <v>0</v>
      </c>
      <c r="AC100" s="949" t="n">
        <v>0</v>
      </c>
      <c r="AD100" s="950" t="n">
        <v>0</v>
      </c>
      <c r="AE100" s="383" t="n">
        <v>0</v>
      </c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20.25" hidden="false" customHeight="true" outlineLevel="0" collapsed="false">
      <c r="A101" s="318" t="n">
        <v>3</v>
      </c>
      <c r="B101" s="391" t="s">
        <v>34</v>
      </c>
      <c r="C101" s="459" t="n">
        <f aca="false">D101+E101</f>
        <v>0</v>
      </c>
      <c r="D101" s="460" t="n">
        <f aca="false">D77+D82</f>
        <v>0</v>
      </c>
      <c r="E101" s="185" t="n">
        <v>0</v>
      </c>
      <c r="F101" s="392" t="n">
        <v>0</v>
      </c>
      <c r="G101" s="230" t="n">
        <f aca="false">H101+L101+M101+N101+O101+P101</f>
        <v>376296</v>
      </c>
      <c r="H101" s="175" t="n">
        <f aca="false">I101+K101</f>
        <v>25850</v>
      </c>
      <c r="I101" s="175" t="n">
        <f aca="false">I16+I21+I35+I84</f>
        <v>22555</v>
      </c>
      <c r="J101" s="175" t="n">
        <f aca="false">J26+J28</f>
        <v>-60546</v>
      </c>
      <c r="K101" s="175" t="n">
        <f aca="false">K20+K25+K30+K45+K75+K79+K88</f>
        <v>3295</v>
      </c>
      <c r="L101" s="175" t="n">
        <f aca="false">L16+L21+L30+L35+L45+L75+L84</f>
        <v>14078</v>
      </c>
      <c r="M101" s="175" t="n">
        <f aca="false">M16+M21+M35+M84</f>
        <v>855</v>
      </c>
      <c r="N101" s="175" t="n">
        <f aca="false">N21</f>
        <v>-28127</v>
      </c>
      <c r="O101" s="392" t="n">
        <f aca="false">O16+O18+O19+O20+O21+O22+O23+O25+O30+O37+O47+O48+O50+O51+O56+O58+O68+O70+O71+O72+O75+O76+O78+O81+O84+O86+O88+O91</f>
        <v>160039</v>
      </c>
      <c r="P101" s="176" t="n">
        <f aca="false">P18+P21+P23+P39+P48+P50+P54+P56+P62+P64+P67+P72+P79+P86+P90</f>
        <v>203601</v>
      </c>
      <c r="Q101" s="177" t="n">
        <f aca="false">P101+R101</f>
        <v>441727</v>
      </c>
      <c r="R101" s="182" t="n">
        <f aca="false">R18+R21+R22+R23+R39+R43+R47+R48+R50+R54+R56+R62+R63+R66+R67+R72+R79+R86</f>
        <v>238126</v>
      </c>
      <c r="S101" s="230" t="n">
        <f aca="false">S65</f>
        <v>0</v>
      </c>
      <c r="T101" s="230" t="n">
        <f aca="false">G101+R101+S101</f>
        <v>614422</v>
      </c>
      <c r="U101" s="175" t="n">
        <f aca="false">U19+U21+U23+U35+U37+U41+U43+U50+U51+U55+U56+U63+U70+U76+U82+U86</f>
        <v>220715</v>
      </c>
      <c r="V101" s="392" t="n">
        <f aca="false">V22</f>
        <v>0</v>
      </c>
      <c r="W101" s="176" t="n">
        <v>0</v>
      </c>
      <c r="X101" s="951" t="n">
        <f aca="false">X16+X18+X21+X39+X90+X91</f>
        <v>59711</v>
      </c>
      <c r="Y101" s="178" t="n">
        <f aca="false">Y16+Y19+Y21+Y30+Y41+Y47+Y51+Y54+Y55+Y58+Y62+Y64+Y66+Y67+Y68+Y71+Y75+Y78+Y81+Y82+Y91</f>
        <v>333996</v>
      </c>
      <c r="Z101" s="444" t="n">
        <f aca="false">Z82</f>
        <v>3108</v>
      </c>
      <c r="AA101" s="178" t="n">
        <v>0</v>
      </c>
      <c r="AB101" s="178" t="n">
        <f aca="false">AB82</f>
        <v>10</v>
      </c>
      <c r="AC101" s="656" t="n">
        <v>0</v>
      </c>
      <c r="AD101" s="857" t="n">
        <f aca="false">AD44+AD53</f>
        <v>-500</v>
      </c>
      <c r="AE101" s="180" t="n">
        <f aca="false">AE53</f>
        <v>-500</v>
      </c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20.25" hidden="false" customHeight="true" outlineLevel="0" collapsed="false">
      <c r="A102" s="393" t="n">
        <v>5</v>
      </c>
      <c r="B102" s="91" t="s">
        <v>34</v>
      </c>
      <c r="C102" s="696" t="n">
        <v>0</v>
      </c>
      <c r="D102" s="394" t="n">
        <v>0</v>
      </c>
      <c r="E102" s="394" t="n">
        <v>0</v>
      </c>
      <c r="F102" s="395" t="n">
        <v>0</v>
      </c>
      <c r="G102" s="396" t="n">
        <f aca="false">H102+L102+M102+N102+O102+P102</f>
        <v>0</v>
      </c>
      <c r="H102" s="394" t="n">
        <v>0</v>
      </c>
      <c r="I102" s="394" t="n">
        <v>0</v>
      </c>
      <c r="J102" s="394" t="n">
        <v>0</v>
      </c>
      <c r="K102" s="394" t="n">
        <v>0</v>
      </c>
      <c r="L102" s="394" t="n">
        <v>0</v>
      </c>
      <c r="M102" s="394" t="n">
        <v>0</v>
      </c>
      <c r="N102" s="394" t="n">
        <v>0</v>
      </c>
      <c r="O102" s="395" t="n">
        <v>0</v>
      </c>
      <c r="P102" s="399"/>
      <c r="Q102" s="398" t="n">
        <f aca="false">P102+R102</f>
        <v>0</v>
      </c>
      <c r="R102" s="601"/>
      <c r="S102" s="396" t="n">
        <v>0</v>
      </c>
      <c r="T102" s="396" t="n">
        <f aca="false">G102+R102+S102</f>
        <v>0</v>
      </c>
      <c r="U102" s="394" t="n">
        <v>0</v>
      </c>
      <c r="V102" s="395" t="n">
        <v>0</v>
      </c>
      <c r="W102" s="399" t="n">
        <v>0</v>
      </c>
      <c r="X102" s="952" t="n">
        <v>0</v>
      </c>
      <c r="Y102" s="953" t="n">
        <v>0</v>
      </c>
      <c r="Z102" s="954" t="n">
        <v>0</v>
      </c>
      <c r="AA102" s="953" t="n">
        <v>0</v>
      </c>
      <c r="AB102" s="953" t="n">
        <v>0</v>
      </c>
      <c r="AC102" s="800" t="n">
        <v>0</v>
      </c>
      <c r="AD102" s="954" t="n">
        <v>0</v>
      </c>
      <c r="AE102" s="955" t="n">
        <v>0</v>
      </c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20.25" hidden="false" customHeight="true" outlineLevel="0" collapsed="false">
      <c r="A103" s="91" t="s">
        <v>34</v>
      </c>
      <c r="B103" s="91"/>
      <c r="C103" s="696" t="n">
        <f aca="false">SUM(C100:C102)</f>
        <v>0</v>
      </c>
      <c r="D103" s="698" t="n">
        <f aca="false">SUM(D100:D102)</f>
        <v>0</v>
      </c>
      <c r="E103" s="698" t="n">
        <f aca="false">SUM(E100:E102)</f>
        <v>0</v>
      </c>
      <c r="F103" s="699" t="n">
        <f aca="false">SUM(F100:F102)</f>
        <v>0</v>
      </c>
      <c r="G103" s="696" t="n">
        <f aca="false">SUM(G100:G102)</f>
        <v>501100</v>
      </c>
      <c r="H103" s="698" t="n">
        <f aca="false">SUM(H100:H102)</f>
        <v>25850</v>
      </c>
      <c r="I103" s="698" t="n">
        <f aca="false">SUM(I100:I102)</f>
        <v>22555</v>
      </c>
      <c r="J103" s="698" t="n">
        <f aca="false">SUM(J100:J102)</f>
        <v>-60546</v>
      </c>
      <c r="K103" s="698" t="n">
        <f aca="false">SUM(K100:K102)</f>
        <v>3295</v>
      </c>
      <c r="L103" s="698" t="n">
        <f aca="false">SUM(L100:L102)</f>
        <v>14078</v>
      </c>
      <c r="M103" s="698" t="n">
        <f aca="false">SUM(M100:M102)</f>
        <v>855</v>
      </c>
      <c r="N103" s="698" t="n">
        <f aca="false">SUM(N100:N102)</f>
        <v>-28127</v>
      </c>
      <c r="O103" s="699" t="n">
        <f aca="false">SUM(O100:O102)</f>
        <v>160039</v>
      </c>
      <c r="P103" s="956" t="n">
        <f aca="false">SUM(P100:P102)</f>
        <v>328405</v>
      </c>
      <c r="Q103" s="700" t="n">
        <f aca="false">SUM(Q100:Q102)</f>
        <v>441727</v>
      </c>
      <c r="R103" s="956" t="n">
        <f aca="false">SUM(R100:R102)</f>
        <v>113322</v>
      </c>
      <c r="S103" s="805" t="n">
        <f aca="false">SUM(S100:S102)</f>
        <v>0</v>
      </c>
      <c r="T103" s="696" t="n">
        <f aca="false">SUM(T100:T102)</f>
        <v>614422</v>
      </c>
      <c r="U103" s="698" t="n">
        <f aca="false">SUM(U100:U102)</f>
        <v>220715</v>
      </c>
      <c r="V103" s="699" t="n">
        <f aca="false">SUM(V100:V102)</f>
        <v>0</v>
      </c>
      <c r="W103" s="956" t="n">
        <f aca="false">SUM(W100:W102)</f>
        <v>0</v>
      </c>
      <c r="X103" s="395" t="n">
        <f aca="false">SUM(X100:X102)</f>
        <v>59711</v>
      </c>
      <c r="Y103" s="957" t="n">
        <f aca="false">SUM(Y100:Y102)</f>
        <v>333996</v>
      </c>
      <c r="Z103" s="958" t="n">
        <f aca="false">SUM(Z100:Z102)</f>
        <v>3108</v>
      </c>
      <c r="AA103" s="957" t="n">
        <f aca="false">SUM(AA100:AA102)</f>
        <v>0</v>
      </c>
      <c r="AB103" s="957" t="n">
        <f aca="false">SUM(AB100:AB102)</f>
        <v>10</v>
      </c>
      <c r="AC103" s="804" t="n">
        <f aca="false">SUM(AC100:AC102)</f>
        <v>0</v>
      </c>
      <c r="AD103" s="959" t="n">
        <f aca="false">SUM(AD100:AD102)</f>
        <v>-500</v>
      </c>
      <c r="AE103" s="403" t="n">
        <f aca="false">SUM(AE100:AE102)</f>
        <v>-500</v>
      </c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20.25" hidden="false" customHeight="true" outlineLevel="0" collapsed="false">
      <c r="A104" s="960"/>
      <c r="B104" s="806"/>
      <c r="C104" s="477"/>
      <c r="D104" s="477"/>
      <c r="E104" s="477"/>
      <c r="F104" s="477"/>
      <c r="G104" s="807"/>
      <c r="H104" s="477"/>
      <c r="I104" s="477"/>
      <c r="J104" s="477"/>
      <c r="K104" s="477"/>
      <c r="L104" s="477"/>
      <c r="M104" s="477"/>
      <c r="N104" s="477"/>
      <c r="O104" s="477"/>
      <c r="P104" s="807"/>
      <c r="Q104" s="807"/>
      <c r="R104" s="807"/>
      <c r="S104" s="477"/>
      <c r="T104" s="477"/>
      <c r="U104" s="21"/>
      <c r="V104" s="21"/>
      <c r="W104" s="21"/>
      <c r="X104" s="104"/>
      <c r="Y104" s="104"/>
      <c r="Z104" s="104"/>
      <c r="AA104" s="104"/>
      <c r="AB104" s="104"/>
      <c r="AC104" s="104"/>
      <c r="AD104" s="104"/>
      <c r="AE104" s="104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20.25" hidden="false" customHeight="true" outlineLevel="0" collapsed="false">
      <c r="A105" s="1" t="s">
        <v>144</v>
      </c>
      <c r="C105" s="408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104"/>
      <c r="Y105" s="104"/>
      <c r="Z105" s="104"/>
      <c r="AA105" s="104"/>
      <c r="AB105" s="104"/>
      <c r="AC105" s="104"/>
      <c r="AD105" s="104"/>
      <c r="AE105" s="104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20.25" hidden="false" customHeight="true" outlineLevel="0" collapsed="false">
      <c r="A106" s="1" t="s">
        <v>145</v>
      </c>
      <c r="B106" s="1" t="s">
        <v>146</v>
      </c>
      <c r="C106" s="408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20.25" hidden="false" customHeight="true" outlineLevel="0" collapsed="false">
      <c r="A107" s="1" t="s">
        <v>147</v>
      </c>
      <c r="B107" s="1" t="s">
        <v>148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customFormat="false" ht="20.25" hidden="false" customHeight="true" outlineLevel="0" collapsed="false">
      <c r="A108" s="1" t="s">
        <v>149</v>
      </c>
      <c r="B108" s="1" t="s">
        <v>150</v>
      </c>
      <c r="C108" s="408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customFormat="false" ht="20.25" hidden="false" customHeight="true" outlineLevel="0" collapsed="false">
      <c r="C109" s="408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20.25" hidden="false" customHeight="true" outlineLevel="0" collapsed="false">
      <c r="C110" s="408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20.25" hidden="false" customHeight="true" outlineLevel="0" collapsed="false">
      <c r="C111" s="408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20.25" hidden="false" customHeight="true" outlineLevel="0" collapsed="false">
      <c r="C112" s="408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20.25" hidden="false" customHeight="true" outlineLevel="0" collapsed="false">
      <c r="C113" s="408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20.25" hidden="false" customHeight="true" outlineLevel="0" collapsed="false">
      <c r="C114" s="408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20.25" hidden="false" customHeight="true" outlineLevel="0" collapsed="false">
      <c r="C115" s="408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  <row r="116" customFormat="false" ht="20.25" hidden="false" customHeight="true" outlineLevel="0" collapsed="false">
      <c r="C116" s="408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</row>
    <row r="117" customFormat="false" ht="20.25" hidden="false" customHeight="true" outlineLevel="0" collapsed="false">
      <c r="C117" s="408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</row>
    <row r="118" customFormat="false" ht="20.25" hidden="false" customHeight="true" outlineLevel="0" collapsed="false">
      <c r="C118" s="408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</row>
    <row r="119" customFormat="false" ht="20.25" hidden="false" customHeight="true" outlineLevel="0" collapsed="false">
      <c r="C119" s="408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</row>
    <row r="120" customFormat="false" ht="20.25" hidden="false" customHeight="true" outlineLevel="0" collapsed="false">
      <c r="C120" s="408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</row>
    <row r="121" customFormat="false" ht="20.25" hidden="false" customHeight="true" outlineLevel="0" collapsed="false">
      <c r="C121" s="408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</row>
    <row r="122" customFormat="false" ht="20.25" hidden="false" customHeight="true" outlineLevel="0" collapsed="false">
      <c r="C122" s="408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customFormat="false" ht="20.25" hidden="false" customHeight="true" outlineLevel="0" collapsed="false">
      <c r="C123" s="408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</row>
    <row r="124" customFormat="false" ht="20.25" hidden="false" customHeight="true" outlineLevel="0" collapsed="false">
      <c r="C124" s="408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</row>
    <row r="125" customFormat="false" ht="20.25" hidden="false" customHeight="true" outlineLevel="0" collapsed="false">
      <c r="C125" s="408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</row>
    <row r="126" customFormat="false" ht="20.25" hidden="false" customHeight="true" outlineLevel="0" collapsed="false">
      <c r="C126" s="408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</row>
    <row r="127" customFormat="false" ht="20.25" hidden="false" customHeight="true" outlineLevel="0" collapsed="false">
      <c r="C127" s="408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</row>
    <row r="128" customFormat="false" ht="20.25" hidden="false" customHeight="true" outlineLevel="0" collapsed="false">
      <c r="C128" s="408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</row>
    <row r="129" customFormat="false" ht="20.25" hidden="false" customHeight="true" outlineLevel="0" collapsed="false">
      <c r="C129" s="408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</row>
    <row r="130" customFormat="false" ht="20.25" hidden="false" customHeight="true" outlineLevel="0" collapsed="false">
      <c r="C130" s="408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</row>
    <row r="131" customFormat="false" ht="20.25" hidden="false" customHeight="true" outlineLevel="0" collapsed="false">
      <c r="C131" s="408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</row>
    <row r="132" customFormat="false" ht="20.25" hidden="false" customHeight="true" outlineLevel="0" collapsed="false">
      <c r="C132" s="408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</row>
    <row r="133" customFormat="false" ht="20.25" hidden="false" customHeight="true" outlineLevel="0" collapsed="false">
      <c r="C133" s="408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</row>
    <row r="134" customFormat="false" ht="20.25" hidden="false" customHeight="true" outlineLevel="0" collapsed="false">
      <c r="C134" s="408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</row>
    <row r="135" customFormat="false" ht="20.25" hidden="false" customHeight="true" outlineLevel="0" collapsed="false">
      <c r="C135" s="408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</row>
    <row r="136" customFormat="false" ht="20.25" hidden="false" customHeight="true" outlineLevel="0" collapsed="false">
      <c r="C136" s="408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</row>
    <row r="137" customFormat="false" ht="20.25" hidden="false" customHeight="true" outlineLevel="0" collapsed="false">
      <c r="C137" s="408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</row>
    <row r="138" customFormat="false" ht="20.25" hidden="false" customHeight="true" outlineLevel="0" collapsed="false">
      <c r="C138" s="408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</row>
    <row r="139" customFormat="false" ht="20.25" hidden="false" customHeight="true" outlineLevel="0" collapsed="false">
      <c r="C139" s="408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</row>
    <row r="140" customFormat="false" ht="20.25" hidden="false" customHeight="true" outlineLevel="0" collapsed="false">
      <c r="C140" s="408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</row>
    <row r="141" customFormat="false" ht="20.25" hidden="false" customHeight="true" outlineLevel="0" collapsed="false">
      <c r="C141" s="408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</row>
    <row r="142" customFormat="false" ht="20.25" hidden="false" customHeight="true" outlineLevel="0" collapsed="false">
      <c r="C142" s="408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</row>
    <row r="143" customFormat="false" ht="20.25" hidden="false" customHeight="true" outlineLevel="0" collapsed="false">
      <c r="C143" s="408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</row>
    <row r="144" customFormat="false" ht="20.25" hidden="false" customHeight="true" outlineLevel="0" collapsed="false">
      <c r="C144" s="408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</row>
    <row r="145" customFormat="false" ht="20.25" hidden="false" customHeight="true" outlineLevel="0" collapsed="false">
      <c r="C145" s="408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</row>
    <row r="146" customFormat="false" ht="20.25" hidden="false" customHeight="true" outlineLevel="0" collapsed="false">
      <c r="C146" s="408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</row>
    <row r="147" customFormat="false" ht="20.25" hidden="false" customHeight="true" outlineLevel="0" collapsed="false">
      <c r="C147" s="408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</row>
    <row r="148" customFormat="false" ht="20.25" hidden="false" customHeight="true" outlineLevel="0" collapsed="false">
      <c r="C148" s="408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</row>
    <row r="149" customFormat="false" ht="20.25" hidden="false" customHeight="true" outlineLevel="0" collapsed="false">
      <c r="C149" s="408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</row>
    <row r="150" customFormat="false" ht="20.25" hidden="false" customHeight="true" outlineLevel="0" collapsed="false">
      <c r="C150" s="408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</row>
    <row r="151" customFormat="false" ht="20.25" hidden="false" customHeight="true" outlineLevel="0" collapsed="false">
      <c r="C151" s="408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</row>
    <row r="152" customFormat="false" ht="20.25" hidden="false" customHeight="true" outlineLevel="0" collapsed="false">
      <c r="C152" s="408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</row>
    <row r="153" customFormat="false" ht="20.25" hidden="false" customHeight="true" outlineLevel="0" collapsed="false">
      <c r="C153" s="408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</row>
    <row r="154" customFormat="false" ht="20.25" hidden="false" customHeight="true" outlineLevel="0" collapsed="false">
      <c r="C154" s="408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</row>
    <row r="155" customFormat="false" ht="20.25" hidden="false" customHeight="true" outlineLevel="0" collapsed="false">
      <c r="C155" s="408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</row>
    <row r="156" customFormat="false" ht="20.25" hidden="false" customHeight="true" outlineLevel="0" collapsed="false">
      <c r="C156" s="408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</row>
    <row r="157" customFormat="false" ht="20.25" hidden="false" customHeight="true" outlineLevel="0" collapsed="false">
      <c r="C157" s="408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</row>
    <row r="158" customFormat="false" ht="20.25" hidden="false" customHeight="true" outlineLevel="0" collapsed="false">
      <c r="C158" s="408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</row>
    <row r="159" customFormat="false" ht="20.25" hidden="false" customHeight="true" outlineLevel="0" collapsed="false">
      <c r="C159" s="408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</row>
    <row r="160" customFormat="false" ht="20.25" hidden="false" customHeight="true" outlineLevel="0" collapsed="false">
      <c r="C160" s="408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</row>
    <row r="161" customFormat="false" ht="20.25" hidden="false" customHeight="true" outlineLevel="0" collapsed="false">
      <c r="C161" s="408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</row>
    <row r="162" customFormat="false" ht="20.25" hidden="false" customHeight="true" outlineLevel="0" collapsed="false">
      <c r="C162" s="408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</row>
    <row r="163" customFormat="false" ht="20.25" hidden="false" customHeight="true" outlineLevel="0" collapsed="false">
      <c r="C163" s="408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</row>
  </sheetData>
  <mergeCells count="3">
    <mergeCell ref="H9:P9"/>
    <mergeCell ref="U9:Y9"/>
    <mergeCell ref="D10:E10"/>
  </mergeCells>
  <printOptions headings="false" gridLines="false" gridLinesSet="true" horizontalCentered="true" verticalCentered="false"/>
  <pageMargins left="0" right="0" top="0.905555555555556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