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F" sheetId="1" state="visible" r:id="rId2"/>
    <sheet name="R" sheetId="2" state="visible" r:id="rId3"/>
    <sheet name="MFC" sheetId="3" state="visible" r:id="rId4"/>
    <sheet name="ÚFO" sheetId="4" state="visible" r:id="rId5"/>
    <sheet name="GŘC" sheetId="5" state="visible" r:id="rId6"/>
    <sheet name="ÚZSVM" sheetId="6" state="visible" r:id="rId7"/>
    <sheet name="KAPITOLA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3">
  <si>
    <t xml:space="preserve">Ministerstvo financí bez rezervy ÚFO</t>
  </si>
  <si>
    <t xml:space="preserve">Plnění vybraných ukazatelů státního rozpočtu k  31. 12. 2010 dle finančních výkazů Fin RO 2- 04 U (v tis. Kč)</t>
  </si>
  <si>
    <t xml:space="preserve">Ukazatel</t>
  </si>
  <si>
    <t xml:space="preserve">skutečnost</t>
  </si>
  <si>
    <t xml:space="preserve">rozpočet  k  31. 12. </t>
  </si>
  <si>
    <t xml:space="preserve">%plnění</t>
  </si>
  <si>
    <t xml:space="preserve">k  31. 12.</t>
  </si>
  <si>
    <t xml:space="preserve">schválený</t>
  </si>
  <si>
    <t xml:space="preserve">upravený</t>
  </si>
  <si>
    <t xml:space="preserve">celkový</t>
  </si>
  <si>
    <t xml:space="preserve">uprav. r.</t>
  </si>
  <si>
    <t xml:space="preserve">celk. r.</t>
  </si>
  <si>
    <t xml:space="preserve">sloupec</t>
  </si>
  <si>
    <t xml:space="preserve"> 5 : 3</t>
  </si>
  <si>
    <t xml:space="preserve"> 5 : 4</t>
  </si>
  <si>
    <t xml:space="preserve">Příjmy celkem</t>
  </si>
  <si>
    <t xml:space="preserve">v tom:</t>
  </si>
  <si>
    <t xml:space="preserve"> - správní poplatky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poplatek za využív. přírod. minerál. vod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neinv. převody z Národního fondu</t>
  </si>
  <si>
    <t xml:space="preserve"> - neinvestiční přijaté transfery ze zahraničí</t>
  </si>
  <si>
    <t xml:space="preserve"> - investiční přijaté transfery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ostatní běžné výdaje  na 1 zam. v Kč</t>
  </si>
  <si>
    <t xml:space="preserve">Ministerstvo financí - rezerva ÚFO § 6142</t>
  </si>
  <si>
    <r>
      <rPr>
        <b val="true"/>
        <sz val="10"/>
        <rFont val="Times New Roman CE"/>
        <family val="1"/>
        <charset val="238"/>
      </rPr>
      <t xml:space="preserve">Ministerstvo financí  </t>
    </r>
    <r>
      <rPr>
        <u val="single"/>
        <sz val="10"/>
        <rFont val="Times New Roman CE"/>
        <family val="1"/>
        <charset val="238"/>
      </rPr>
      <t xml:space="preserve">(MF + rezerva ÚFO)</t>
    </r>
  </si>
  <si>
    <t xml:space="preserve">Územní finanční orgány</t>
  </si>
  <si>
    <t xml:space="preserve">                 ostatní platby celkem</t>
  </si>
  <si>
    <t xml:space="preserve">   - sociální dávky</t>
  </si>
  <si>
    <t xml:space="preserve">Generální ředitelství cel</t>
  </si>
  <si>
    <t xml:space="preserve">Úřad pro zastupování státu ve věcech majetkových</t>
  </si>
  <si>
    <t xml:space="preserve">Kapitola 312 - MF ČR  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8)</f>
        <v>2456412</v>
      </c>
      <c r="C8" s="23" t="n">
        <f aca="false">SUM(C10:C28)</f>
        <v>944252</v>
      </c>
      <c r="D8" s="22" t="n">
        <f aca="false">SUM(D10:D28)</f>
        <v>916375</v>
      </c>
      <c r="E8" s="22" t="n">
        <f aca="false">SUM(E10:E28)</f>
        <v>928767</v>
      </c>
      <c r="F8" s="22" t="n">
        <f aca="false">SUM(F10:F28)</f>
        <v>1400126</v>
      </c>
      <c r="G8" s="24" t="n">
        <f aca="false">F8/D8*100</f>
        <v>152.789633065066</v>
      </c>
      <c r="H8" s="25" t="n">
        <f aca="false">F8/E8*100</f>
        <v>150.751049509726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0"/>
    </row>
    <row r="10" customFormat="false" ht="12.75" hidden="false" customHeight="false" outlineLevel="0" collapsed="false">
      <c r="A10" s="26" t="s">
        <v>17</v>
      </c>
      <c r="B10" s="27" t="n">
        <v>0</v>
      </c>
      <c r="C10" s="27" t="n">
        <v>165505</v>
      </c>
      <c r="D10" s="27" t="n">
        <v>165505</v>
      </c>
      <c r="E10" s="27" t="n">
        <v>165505</v>
      </c>
      <c r="F10" s="27" t="n">
        <f aca="false">174219+1</f>
        <v>174220</v>
      </c>
      <c r="G10" s="29" t="n">
        <f aca="false">F10/D10*100</f>
        <v>105.26570194254</v>
      </c>
      <c r="H10" s="31" t="n">
        <f aca="false">F10/E10*100</f>
        <v>105.26570194254</v>
      </c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 t="n">
        <v>0</v>
      </c>
      <c r="F11" s="27"/>
      <c r="G11" s="29"/>
      <c r="H11" s="31"/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 t="n">
        <v>0</v>
      </c>
      <c r="F12" s="27"/>
      <c r="G12" s="29"/>
      <c r="H12" s="32"/>
    </row>
    <row r="13" customFormat="false" ht="12.75" hidden="false" customHeight="false" outlineLevel="0" collapsed="false">
      <c r="A13" s="26" t="s">
        <v>20</v>
      </c>
      <c r="B13" s="27" t="n">
        <v>7966</v>
      </c>
      <c r="C13" s="27" t="n">
        <v>7579</v>
      </c>
      <c r="D13" s="27" t="n">
        <v>7579</v>
      </c>
      <c r="E13" s="27" t="n">
        <v>7579</v>
      </c>
      <c r="F13" s="27" t="n">
        <f aca="false">6619+1</f>
        <v>6620</v>
      </c>
      <c r="G13" s="29" t="n">
        <f aca="false">F13/D13*100</f>
        <v>87.3466156485025</v>
      </c>
      <c r="H13" s="32" t="n">
        <f aca="false">F13/E13*100</f>
        <v>87.3466156485025</v>
      </c>
      <c r="I13" s="2"/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 t="n">
        <v>0</v>
      </c>
      <c r="F14" s="27" t="n">
        <v>1126</v>
      </c>
      <c r="G14" s="29"/>
      <c r="H14" s="32"/>
    </row>
    <row r="15" customFormat="false" ht="12.75" hidden="false" customHeight="false" outlineLevel="0" collapsed="false">
      <c r="A15" s="26" t="s">
        <v>22</v>
      </c>
      <c r="B15" s="27" t="n">
        <v>19964</v>
      </c>
      <c r="C15" s="27" t="n">
        <v>15816</v>
      </c>
      <c r="D15" s="27" t="n">
        <v>15816</v>
      </c>
      <c r="E15" s="27" t="n">
        <v>15816</v>
      </c>
      <c r="F15" s="27" t="n">
        <f aca="false">18422+1-1</f>
        <v>18422</v>
      </c>
      <c r="G15" s="29" t="n">
        <f aca="false">F15/D15*100</f>
        <v>116.47698533131</v>
      </c>
      <c r="H15" s="32" t="n">
        <f aca="false">F15/E15*100</f>
        <v>116.47698533131</v>
      </c>
    </row>
    <row r="16" customFormat="false" ht="12.75" hidden="false" customHeight="false" outlineLevel="0" collapsed="false">
      <c r="A16" s="26" t="s">
        <v>23</v>
      </c>
      <c r="B16" s="27" t="n">
        <v>135814</v>
      </c>
      <c r="C16" s="27" t="n">
        <v>54300</v>
      </c>
      <c r="D16" s="27" t="n">
        <v>54300</v>
      </c>
      <c r="E16" s="27" t="n">
        <v>54300</v>
      </c>
      <c r="F16" s="27" t="n">
        <v>70710</v>
      </c>
      <c r="G16" s="29" t="n">
        <f aca="false">F16/D16*100</f>
        <v>130.220994475138</v>
      </c>
      <c r="H16" s="32" t="n">
        <f aca="false">F16/E16*100</f>
        <v>130.220994475138</v>
      </c>
    </row>
    <row r="17" customFormat="false" ht="12.75" hidden="false" customHeight="false" outlineLevel="0" collapsed="false">
      <c r="A17" s="26" t="s">
        <v>24</v>
      </c>
      <c r="B17" s="27" t="n">
        <v>15830</v>
      </c>
      <c r="C17" s="27" t="n">
        <v>6882</v>
      </c>
      <c r="D17" s="27" t="n">
        <v>6882</v>
      </c>
      <c r="E17" s="27" t="n">
        <v>6882</v>
      </c>
      <c r="F17" s="27" t="n">
        <f aca="false">5549+1</f>
        <v>5550</v>
      </c>
      <c r="G17" s="29" t="n">
        <f aca="false">F17/D17*100</f>
        <v>80.6451612903226</v>
      </c>
      <c r="H17" s="32" t="n">
        <f aca="false">F17/E17*100</f>
        <v>80.6451612903226</v>
      </c>
    </row>
    <row r="18" customFormat="false" ht="12.75" hidden="false" customHeight="false" outlineLevel="0" collapsed="false">
      <c r="A18" s="26" t="s">
        <v>25</v>
      </c>
      <c r="B18" s="27" t="n">
        <v>4</v>
      </c>
      <c r="C18" s="27"/>
      <c r="D18" s="27"/>
      <c r="E18" s="27" t="n">
        <v>0</v>
      </c>
      <c r="F18" s="27"/>
      <c r="G18" s="29"/>
      <c r="H18" s="32"/>
    </row>
    <row r="19" customFormat="false" ht="12.75" hidden="false" customHeight="false" outlineLevel="0" collapsed="false">
      <c r="A19" s="26" t="s">
        <v>26</v>
      </c>
      <c r="B19" s="27" t="n">
        <v>210109</v>
      </c>
      <c r="C19" s="27" t="n">
        <v>540</v>
      </c>
      <c r="D19" s="27" t="n">
        <v>540</v>
      </c>
      <c r="E19" s="27" t="n">
        <v>1079</v>
      </c>
      <c r="F19" s="27" t="n">
        <v>5675</v>
      </c>
      <c r="G19" s="29" t="n">
        <f aca="false">F19/D19*100</f>
        <v>1050.92592592593</v>
      </c>
      <c r="H19" s="32" t="n">
        <f aca="false">F19/E19*100</f>
        <v>525.949953660797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 t="n">
        <v>0</v>
      </c>
      <c r="F20" s="27"/>
      <c r="G20" s="29"/>
      <c r="H20" s="32"/>
    </row>
    <row r="21" customFormat="false" ht="12.75" hidden="false" customHeight="false" outlineLevel="0" collapsed="false">
      <c r="A21" s="34" t="s">
        <v>28</v>
      </c>
      <c r="B21" s="27" t="n">
        <v>1300778</v>
      </c>
      <c r="C21" s="27" t="n">
        <v>401850</v>
      </c>
      <c r="D21" s="27" t="n">
        <v>401850</v>
      </c>
      <c r="E21" s="27" t="n">
        <v>401850</v>
      </c>
      <c r="F21" s="27" t="n">
        <f aca="false">758756+1</f>
        <v>758757</v>
      </c>
      <c r="G21" s="29" t="n">
        <f aca="false">F21/D21*100</f>
        <v>188.815976110489</v>
      </c>
      <c r="H21" s="32" t="n">
        <f aca="false">F21/E21*100</f>
        <v>188.815976110489</v>
      </c>
    </row>
    <row r="22" customFormat="false" ht="12.75" hidden="false" customHeight="false" outlineLevel="0" collapsed="false">
      <c r="A22" s="26" t="s">
        <v>29</v>
      </c>
      <c r="B22" s="27" t="n">
        <v>119182</v>
      </c>
      <c r="C22" s="27" t="n">
        <v>6700</v>
      </c>
      <c r="D22" s="27" t="n">
        <v>6700</v>
      </c>
      <c r="E22" s="27" t="n">
        <v>6700</v>
      </c>
      <c r="F22" s="27" t="n">
        <v>247682</v>
      </c>
      <c r="G22" s="29"/>
      <c r="H22" s="32"/>
    </row>
    <row r="23" customFormat="false" ht="12.75" hidden="false" customHeight="false" outlineLevel="0" collapsed="false">
      <c r="A23" s="34" t="s">
        <v>30</v>
      </c>
      <c r="B23" s="27"/>
      <c r="C23" s="27"/>
      <c r="D23" s="27"/>
      <c r="E23" s="27" t="n">
        <v>0</v>
      </c>
      <c r="F23" s="27"/>
      <c r="G23" s="29"/>
      <c r="H23" s="32"/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 t="n">
        <v>0</v>
      </c>
      <c r="F24" s="27"/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35" t="n">
        <v>119111</v>
      </c>
      <c r="D25" s="35" t="n">
        <v>91234</v>
      </c>
      <c r="E25" s="27" t="n">
        <v>91234</v>
      </c>
      <c r="F25" s="27" t="n">
        <v>78151</v>
      </c>
      <c r="G25" s="29" t="n">
        <f aca="false">F25/D25*100</f>
        <v>85.6599513339325</v>
      </c>
      <c r="H25" s="32" t="n">
        <f aca="false">F25/E25*100</f>
        <v>85.6599513339325</v>
      </c>
    </row>
    <row r="26" customFormat="false" ht="12.75" hidden="false" customHeight="true" outlineLevel="0" collapsed="false">
      <c r="A26" s="26" t="s">
        <v>33</v>
      </c>
      <c r="B26" s="27" t="n">
        <v>6936</v>
      </c>
      <c r="C26" s="35" t="n">
        <v>94229</v>
      </c>
      <c r="D26" s="35" t="n">
        <v>94229</v>
      </c>
      <c r="E26" s="27" t="n">
        <v>94229</v>
      </c>
      <c r="F26" s="27" t="n">
        <v>20461</v>
      </c>
      <c r="G26" s="29" t="n">
        <f aca="false">F26/D26*100</f>
        <v>21.7141219794331</v>
      </c>
      <c r="H26" s="32" t="n">
        <f aca="false">F26/E26*100</f>
        <v>21.7141219794331</v>
      </c>
    </row>
    <row r="27" customFormat="false" ht="12.75" hidden="false" customHeight="true" outlineLevel="0" collapsed="false">
      <c r="A27" s="36" t="s">
        <v>34</v>
      </c>
      <c r="B27" s="35"/>
      <c r="C27" s="35" t="n">
        <v>71740</v>
      </c>
      <c r="D27" s="35" t="n">
        <v>71740</v>
      </c>
      <c r="E27" s="27" t="n">
        <v>71740</v>
      </c>
      <c r="F27" s="35" t="n">
        <f aca="false">898+1</f>
        <v>899</v>
      </c>
      <c r="G27" s="37"/>
      <c r="H27" s="38" t="n">
        <f aca="false">F27/E27*100</f>
        <v>1.2531363256203</v>
      </c>
    </row>
    <row r="28" customFormat="false" ht="13.5" hidden="false" customHeight="false" outlineLevel="0" collapsed="false">
      <c r="A28" s="15" t="s">
        <v>35</v>
      </c>
      <c r="B28" s="39" t="n">
        <v>639829</v>
      </c>
      <c r="C28" s="39"/>
      <c r="D28" s="39"/>
      <c r="E28" s="39" t="n">
        <v>11853</v>
      </c>
      <c r="F28" s="39" t="n">
        <f aca="false">1600+10253</f>
        <v>11853</v>
      </c>
      <c r="G28" s="40"/>
      <c r="H28" s="41" t="n">
        <f aca="false">F28/E28*100</f>
        <v>100</v>
      </c>
    </row>
    <row r="29" customFormat="false" ht="12.75" hidden="false" customHeight="false" outlineLevel="0" collapsed="false">
      <c r="A29" s="10"/>
      <c r="B29" s="42"/>
      <c r="C29" s="42"/>
      <c r="D29" s="42"/>
      <c r="E29" s="42"/>
      <c r="F29" s="42"/>
      <c r="G29" s="43"/>
      <c r="H29" s="44"/>
    </row>
    <row r="30" customFormat="false" ht="12.75" hidden="false" customHeight="false" outlineLevel="0" collapsed="false">
      <c r="A30" s="21" t="s">
        <v>36</v>
      </c>
      <c r="B30" s="22" t="n">
        <f aca="false">B32+B38</f>
        <v>2911332</v>
      </c>
      <c r="C30" s="22" t="n">
        <f aca="false">C32+C38</f>
        <v>3383462</v>
      </c>
      <c r="D30" s="22" t="n">
        <f aca="false">D32+D38</f>
        <v>3878230</v>
      </c>
      <c r="E30" s="22" t="n">
        <f aca="false">E32+E38</f>
        <v>4130184.98907</v>
      </c>
      <c r="F30" s="22" t="n">
        <f aca="false">F32+F38</f>
        <v>3322409</v>
      </c>
      <c r="G30" s="45" t="n">
        <f aca="false">F30/D30*100</f>
        <v>85.6681785247394</v>
      </c>
      <c r="H30" s="46" t="n">
        <f aca="false">F30/E30*100</f>
        <v>80.4421353714743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/>
      <c r="E31" s="27"/>
      <c r="F31" s="27"/>
      <c r="G31" s="47"/>
      <c r="H31" s="48"/>
    </row>
    <row r="32" customFormat="false" ht="12.75" hidden="false" customHeight="false" outlineLevel="0" collapsed="false">
      <c r="A32" s="21" t="s">
        <v>38</v>
      </c>
      <c r="B32" s="22" t="n">
        <f aca="false">B34+B35+B36</f>
        <v>557396</v>
      </c>
      <c r="C32" s="49" t="n">
        <f aca="false">C34+C35+C36</f>
        <v>1153350</v>
      </c>
      <c r="D32" s="49" t="n">
        <f aca="false">D34+D35+D36</f>
        <v>1269403</v>
      </c>
      <c r="E32" s="49" t="n">
        <f aca="false">E34+E35+E36</f>
        <v>1370046.33861</v>
      </c>
      <c r="F32" s="49" t="n">
        <f aca="false">F34+F35+F36</f>
        <v>918755</v>
      </c>
      <c r="G32" s="45" t="n">
        <f aca="false">F32/D32*100</f>
        <v>72.3769362448332</v>
      </c>
      <c r="H32" s="46" t="n">
        <f aca="false">F32/E32*100</f>
        <v>67.060140530147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/>
      <c r="E33" s="27"/>
      <c r="F33" s="27"/>
      <c r="G33" s="47"/>
      <c r="H33" s="48"/>
    </row>
    <row r="34" customFormat="false" ht="12.75" hidden="false" customHeight="false" outlineLevel="0" collapsed="false">
      <c r="A34" s="26" t="s">
        <v>40</v>
      </c>
      <c r="B34" s="27" t="n">
        <v>416405</v>
      </c>
      <c r="C34" s="27" t="n">
        <v>1002389</v>
      </c>
      <c r="D34" s="27" t="n">
        <v>1135184</v>
      </c>
      <c r="E34" s="27" t="n">
        <v>1187660.94861</v>
      </c>
      <c r="F34" s="27" t="n">
        <v>772047</v>
      </c>
      <c r="G34" s="47" t="n">
        <f aca="false">F34/D34*100</f>
        <v>68.0107365854346</v>
      </c>
      <c r="H34" s="48" t="n">
        <f aca="false">F34/E34*100</f>
        <v>65.0056736228954</v>
      </c>
    </row>
    <row r="35" customFormat="false" ht="12.75" hidden="false" customHeight="false" outlineLevel="0" collapsed="false">
      <c r="A35" s="26" t="s">
        <v>41</v>
      </c>
      <c r="B35" s="27" t="n">
        <v>140991</v>
      </c>
      <c r="C35" s="27" t="n">
        <f aca="false">176319-25358</f>
        <v>150961</v>
      </c>
      <c r="D35" s="27" t="n">
        <f aca="false">100+134119</f>
        <v>134219</v>
      </c>
      <c r="E35" s="27" t="n">
        <v>182385.39</v>
      </c>
      <c r="F35" s="27" t="n">
        <v>146708</v>
      </c>
      <c r="G35" s="47" t="n">
        <f aca="false">F35/D35*100</f>
        <v>109.304941923275</v>
      </c>
      <c r="H35" s="48" t="n">
        <f aca="false">F35/E35*100</f>
        <v>80.4384605587103</v>
      </c>
    </row>
    <row r="36" customFormat="false" ht="12.75" hidden="false" customHeight="false" outlineLevel="0" collapsed="false">
      <c r="A36" s="50" t="s">
        <v>42</v>
      </c>
      <c r="B36" s="51" t="n">
        <v>0</v>
      </c>
      <c r="C36" s="51" t="n">
        <v>0</v>
      </c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10"/>
      <c r="B37" s="42"/>
      <c r="C37" s="42"/>
      <c r="D37" s="42"/>
      <c r="E37" s="42"/>
      <c r="F37" s="42"/>
      <c r="G37" s="54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2353936</v>
      </c>
      <c r="C38" s="22" t="n">
        <f aca="false">C40+C43+C44+C45+C46</f>
        <v>2230112</v>
      </c>
      <c r="D38" s="22" t="n">
        <f aca="false">D40+D43+D44+D45+D46</f>
        <v>2608827</v>
      </c>
      <c r="E38" s="22" t="n">
        <f aca="false">E40+E43+E44+E45+E46</f>
        <v>2760138.65046</v>
      </c>
      <c r="F38" s="22" t="n">
        <f aca="false">F40+F43+F44+F45+F46</f>
        <v>2403654</v>
      </c>
      <c r="G38" s="45" t="n">
        <f aca="false">F38/D38*100</f>
        <v>92.1354309810501</v>
      </c>
      <c r="H38" s="46" t="n">
        <f aca="false">F38/E38*100</f>
        <v>87.0845382930097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/>
      <c r="E39" s="27"/>
      <c r="F39" s="27"/>
      <c r="G39" s="47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649002</v>
      </c>
      <c r="C40" s="57" t="n">
        <f aca="false">C41+C42</f>
        <v>662911</v>
      </c>
      <c r="D40" s="57" t="n">
        <f aca="false">D41+D42</f>
        <v>669559</v>
      </c>
      <c r="E40" s="57" t="n">
        <f aca="false">E41+E42</f>
        <v>688757</v>
      </c>
      <c r="F40" s="57" t="n">
        <f aca="false">F41+F42</f>
        <v>674453</v>
      </c>
      <c r="G40" s="58" t="n">
        <f aca="false">F40/D40*100</f>
        <v>100.730928865119</v>
      </c>
      <c r="H40" s="59" t="n">
        <f aca="false">F40/E40*100</f>
        <v>97.9232152994452</v>
      </c>
    </row>
    <row r="41" customFormat="false" ht="12.75" hidden="false" customHeight="false" outlineLevel="0" collapsed="false">
      <c r="A41" s="26" t="s">
        <v>45</v>
      </c>
      <c r="B41" s="27" t="n">
        <v>630127</v>
      </c>
      <c r="C41" s="27" t="n">
        <v>644183</v>
      </c>
      <c r="D41" s="27" t="n">
        <v>641890</v>
      </c>
      <c r="E41" s="27" t="n">
        <v>660920</v>
      </c>
      <c r="F41" s="27" t="n">
        <v>648681</v>
      </c>
      <c r="G41" s="47" t="n">
        <f aca="false">F41/D41*100</f>
        <v>101.057969434015</v>
      </c>
      <c r="H41" s="48" t="n">
        <f aca="false">F41/E41*100</f>
        <v>98.148187375174</v>
      </c>
    </row>
    <row r="42" customFormat="false" ht="12.75" hidden="false" customHeight="false" outlineLevel="0" collapsed="false">
      <c r="A42" s="60" t="s">
        <v>46</v>
      </c>
      <c r="B42" s="27" t="n">
        <v>18875</v>
      </c>
      <c r="C42" s="27" t="n">
        <v>18728</v>
      </c>
      <c r="D42" s="27" t="n">
        <v>27669</v>
      </c>
      <c r="E42" s="27" t="n">
        <v>27837</v>
      </c>
      <c r="F42" s="27" t="n">
        <v>25772</v>
      </c>
      <c r="G42" s="47" t="n">
        <f aca="false">F42/D42*100</f>
        <v>93.1439517149156</v>
      </c>
      <c r="H42" s="48" t="n">
        <f aca="false">F42/E42*100</f>
        <v>92.5818155692065</v>
      </c>
    </row>
    <row r="43" customFormat="false" ht="12.75" hidden="false" customHeight="false" outlineLevel="0" collapsed="false">
      <c r="A43" s="56" t="s">
        <v>47</v>
      </c>
      <c r="B43" s="57" t="n">
        <v>224360</v>
      </c>
      <c r="C43" s="57" t="n">
        <v>225390</v>
      </c>
      <c r="D43" s="57" t="n">
        <v>222303</v>
      </c>
      <c r="E43" s="57" t="n">
        <v>228815</v>
      </c>
      <c r="F43" s="57" t="n">
        <v>223186</v>
      </c>
      <c r="G43" s="58" t="n">
        <f aca="false">F43/D43*100</f>
        <v>100.397205615759</v>
      </c>
      <c r="H43" s="59" t="n">
        <f aca="false">F43/E43*100</f>
        <v>97.5399340078229</v>
      </c>
      <c r="J43" s="1" t="s">
        <v>48</v>
      </c>
    </row>
    <row r="44" customFormat="false" ht="12.75" hidden="false" customHeight="false" outlineLevel="0" collapsed="false">
      <c r="A44" s="56" t="s">
        <v>49</v>
      </c>
      <c r="B44" s="57" t="n">
        <v>12613</v>
      </c>
      <c r="C44" s="57" t="n">
        <v>12884</v>
      </c>
      <c r="D44" s="57" t="n">
        <v>12939</v>
      </c>
      <c r="E44" s="57" t="n">
        <v>13320.56</v>
      </c>
      <c r="F44" s="57" t="n">
        <v>13015</v>
      </c>
      <c r="G44" s="58" t="n">
        <f aca="false">F44/D44*100</f>
        <v>100.587371512482</v>
      </c>
      <c r="H44" s="59" t="n">
        <f aca="false">F44/E44*100</f>
        <v>97.7061024461434</v>
      </c>
    </row>
    <row r="45" customFormat="false" ht="12.75" hidden="false" customHeight="false" outlineLevel="0" collapsed="false">
      <c r="A45" s="56" t="s">
        <v>50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47" t="n">
        <v>0</v>
      </c>
      <c r="H45" s="48" t="n">
        <v>0</v>
      </c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1467961</v>
      </c>
      <c r="C46" s="57" t="n">
        <f aca="false">C48+C49+C50+C52+C56</f>
        <v>1328927</v>
      </c>
      <c r="D46" s="57" t="n">
        <f aca="false">D48+D49+D50+D52+D56</f>
        <v>1704026</v>
      </c>
      <c r="E46" s="57" t="n">
        <f aca="false">E48+E49+E50+E52+E56</f>
        <v>1829246.09046</v>
      </c>
      <c r="F46" s="57" t="n">
        <f aca="false">F48+F49+F50+F52+F56</f>
        <v>1493000</v>
      </c>
      <c r="G46" s="58" t="n">
        <f aca="false">F46/D46*100</f>
        <v>87.6160340276498</v>
      </c>
      <c r="H46" s="59" t="n">
        <f aca="false">F46/E46*100</f>
        <v>81.6183239524954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/>
      <c r="E47" s="27"/>
      <c r="F47" s="27"/>
      <c r="G47" s="47"/>
      <c r="H47" s="48"/>
    </row>
    <row r="48" customFormat="false" ht="12.75" hidden="false" customHeight="false" outlineLevel="0" collapsed="false">
      <c r="A48" s="26" t="s">
        <v>53</v>
      </c>
      <c r="B48" s="27" t="n">
        <v>33134</v>
      </c>
      <c r="C48" s="27" t="n">
        <f aca="false">63498-36147</f>
        <v>27351</v>
      </c>
      <c r="D48" s="27" t="n">
        <f aca="false">70+12+27874</f>
        <v>27956</v>
      </c>
      <c r="E48" s="27" t="n">
        <v>48786.758</v>
      </c>
      <c r="F48" s="27" t="n">
        <v>45230</v>
      </c>
      <c r="G48" s="47" t="n">
        <f aca="false">F48/D48*100</f>
        <v>161.789955644584</v>
      </c>
      <c r="H48" s="48" t="n">
        <f aca="false">F48/E48*100</f>
        <v>92.7095832028847</v>
      </c>
    </row>
    <row r="49" customFormat="false" ht="12.75" hidden="false" customHeight="false" outlineLevel="0" collapsed="false">
      <c r="A49" s="26" t="s">
        <v>54</v>
      </c>
      <c r="B49" s="27" t="n">
        <v>35799</v>
      </c>
      <c r="C49" s="27" t="n">
        <f aca="false">78351-33000</f>
        <v>45351</v>
      </c>
      <c r="D49" s="27" t="n">
        <f aca="false">677+42233</f>
        <v>42910</v>
      </c>
      <c r="E49" s="27" t="n">
        <v>42598.47</v>
      </c>
      <c r="F49" s="27" t="n">
        <v>41722</v>
      </c>
      <c r="G49" s="47" t="n">
        <f aca="false">F49/D49*100</f>
        <v>97.231414588674</v>
      </c>
      <c r="H49" s="48" t="n">
        <f aca="false">F49/E49*100</f>
        <v>97.9424847887729</v>
      </c>
    </row>
    <row r="50" customFormat="false" ht="12.75" hidden="false" customHeight="false" outlineLevel="0" collapsed="false">
      <c r="A50" s="26" t="s">
        <v>55</v>
      </c>
      <c r="B50" s="27" t="n">
        <v>1034303</v>
      </c>
      <c r="C50" s="27" t="n">
        <f aca="false">1040425-46862</f>
        <v>993563</v>
      </c>
      <c r="D50" s="27" t="n">
        <f aca="false">329+598+1314430</f>
        <v>1315357</v>
      </c>
      <c r="E50" s="27" t="n">
        <v>1412191.633</v>
      </c>
      <c r="F50" s="27" t="n">
        <v>1208001</v>
      </c>
      <c r="G50" s="47" t="n">
        <f aca="false">F50/D50*100</f>
        <v>91.8382613997569</v>
      </c>
      <c r="H50" s="48" t="n">
        <f aca="false">F50/E50*100</f>
        <v>85.5408693672667</v>
      </c>
    </row>
    <row r="51" customFormat="false" ht="12.75" hidden="false" customHeight="false" outlineLevel="0" collapsed="false">
      <c r="A51" s="26" t="s">
        <v>56</v>
      </c>
      <c r="B51" s="27" t="n">
        <v>8932</v>
      </c>
      <c r="C51" s="27" t="n">
        <v>11778</v>
      </c>
      <c r="D51" s="27" t="n">
        <v>126255</v>
      </c>
      <c r="E51" s="27" t="n">
        <v>126255.6</v>
      </c>
      <c r="F51" s="27" t="n">
        <v>125121</v>
      </c>
      <c r="G51" s="47" t="n">
        <f aca="false">F51/D51*100</f>
        <v>99.1018177497921</v>
      </c>
      <c r="H51" s="48" t="n">
        <f aca="false">F51/E51*100</f>
        <v>99.1013467917463</v>
      </c>
    </row>
    <row r="52" customFormat="false" ht="12.75" hidden="false" customHeight="false" outlineLevel="0" collapsed="false">
      <c r="A52" s="26" t="s">
        <v>57</v>
      </c>
      <c r="B52" s="27" t="n">
        <v>193371</v>
      </c>
      <c r="C52" s="27" t="n">
        <f aca="false">205371-65292</f>
        <v>140079</v>
      </c>
      <c r="D52" s="27" t="n">
        <f aca="false">260+20+143343</f>
        <v>143623</v>
      </c>
      <c r="E52" s="27" t="n">
        <v>147206.442</v>
      </c>
      <c r="F52" s="27" t="n">
        <v>121386</v>
      </c>
      <c r="G52" s="47" t="n">
        <f aca="false">F52/D52*100</f>
        <v>84.5171038064934</v>
      </c>
      <c r="H52" s="48" t="n">
        <f aca="false">F52/E52*100</f>
        <v>82.4597064848561</v>
      </c>
    </row>
    <row r="53" customFormat="false" ht="12.75" hidden="false" customHeight="false" outlineLevel="0" collapsed="false">
      <c r="A53" s="26" t="s">
        <v>58</v>
      </c>
      <c r="B53" s="27" t="n">
        <v>110689</v>
      </c>
      <c r="C53" s="27" t="n">
        <f aca="false">146158-65292</f>
        <v>80866</v>
      </c>
      <c r="D53" s="27" t="n">
        <f aca="false">260+79554</f>
        <v>79814</v>
      </c>
      <c r="E53" s="27" t="n">
        <v>92483.459</v>
      </c>
      <c r="F53" s="27" t="n">
        <v>85443</v>
      </c>
      <c r="G53" s="47" t="n">
        <f aca="false">F53/D53*100</f>
        <v>107.052647405217</v>
      </c>
      <c r="H53" s="48" t="n">
        <f aca="false">F53/E53*100</f>
        <v>92.3873316632761</v>
      </c>
    </row>
    <row r="54" customFormat="false" ht="12.75" hidden="false" customHeight="false" outlineLevel="0" collapsed="false">
      <c r="A54" s="26" t="s">
        <v>59</v>
      </c>
      <c r="B54" s="27" t="n">
        <v>44025</v>
      </c>
      <c r="C54" s="27" t="n">
        <v>290</v>
      </c>
      <c r="D54" s="27" t="n">
        <v>4918</v>
      </c>
      <c r="E54" s="27" t="n">
        <v>4918</v>
      </c>
      <c r="F54" s="27" t="n">
        <v>2767</v>
      </c>
      <c r="G54" s="47" t="n">
        <f aca="false">F54/D54*100</f>
        <v>56.2627084180561</v>
      </c>
      <c r="H54" s="48" t="n">
        <f aca="false">F54/E54*100</f>
        <v>56.2627084180561</v>
      </c>
    </row>
    <row r="55" customFormat="false" ht="12.75" hidden="false" customHeight="false" outlineLevel="0" collapsed="false">
      <c r="A55" s="26" t="s">
        <v>60</v>
      </c>
      <c r="B55" s="27" t="n">
        <v>34479</v>
      </c>
      <c r="C55" s="27" t="n">
        <v>50231</v>
      </c>
      <c r="D55" s="27" t="n">
        <f aca="false">49785</f>
        <v>49785</v>
      </c>
      <c r="E55" s="27" t="n">
        <v>45125</v>
      </c>
      <c r="F55" s="27" t="n">
        <v>29938</v>
      </c>
      <c r="G55" s="47" t="n">
        <f aca="false">F55/D55*100</f>
        <v>60.13457868836</v>
      </c>
      <c r="H55" s="48" t="n">
        <f aca="false">F55/E55*100</f>
        <v>66.3445983379501</v>
      </c>
    </row>
    <row r="56" customFormat="false" ht="13.5" hidden="false" customHeight="false" outlineLevel="0" collapsed="false">
      <c r="A56" s="61" t="s">
        <v>61</v>
      </c>
      <c r="B56" s="62" t="n">
        <v>171354</v>
      </c>
      <c r="C56" s="62" t="n">
        <f aca="false">126583-4000</f>
        <v>122583</v>
      </c>
      <c r="D56" s="62" t="n">
        <f aca="false">505+33305+7500+21+1022+352+2+12919+3649+35405+79500</f>
        <v>174180</v>
      </c>
      <c r="E56" s="62" t="n">
        <v>178462.78746</v>
      </c>
      <c r="F56" s="62" t="n">
        <v>76661</v>
      </c>
      <c r="G56" s="63" t="n">
        <f aca="false">F56/D56*100</f>
        <v>44.012515788265</v>
      </c>
      <c r="H56" s="64" t="n">
        <f aca="false">F56/E56*100</f>
        <v>42.9562941894441</v>
      </c>
    </row>
    <row r="57" customFormat="false" ht="12.75" hidden="false" customHeight="false" outlineLevel="0" collapsed="false">
      <c r="A57" s="26" t="s">
        <v>62</v>
      </c>
      <c r="B57" s="27" t="n">
        <v>1374</v>
      </c>
      <c r="C57" s="27" t="n">
        <v>1400</v>
      </c>
      <c r="D57" s="27" t="n">
        <v>1407</v>
      </c>
      <c r="E57" s="27" t="n">
        <v>1407</v>
      </c>
      <c r="F57" s="65" t="n">
        <v>1373</v>
      </c>
      <c r="G57" s="47" t="n">
        <f aca="false">F57/D57*100</f>
        <v>97.5835110163468</v>
      </c>
      <c r="H57" s="48" t="n">
        <f aca="false">F57/E57*100</f>
        <v>97.5835110163468</v>
      </c>
    </row>
    <row r="58" customFormat="false" ht="12.75" hidden="false" customHeight="false" outlineLevel="0" collapsed="false">
      <c r="A58" s="26" t="s">
        <v>63</v>
      </c>
      <c r="B58" s="27" t="n">
        <f aca="false">B41/B57/12*1000</f>
        <v>38217.3095584668</v>
      </c>
      <c r="C58" s="27" t="n">
        <f aca="false">C41/C57/12*1000</f>
        <v>38344.2261904762</v>
      </c>
      <c r="D58" s="27" t="n">
        <f aca="false">D41/D57/12*1000</f>
        <v>38017.6498460081</v>
      </c>
      <c r="E58" s="65" t="n">
        <f aca="false">E41/E57/12*1000</f>
        <v>39144.7524283345</v>
      </c>
      <c r="F58" s="27" t="n">
        <f aca="false">F41/F57/12*1000</f>
        <v>39371.2672978878</v>
      </c>
      <c r="G58" s="47" t="n">
        <f aca="false">F58/D58*100</f>
        <v>103.560497446219</v>
      </c>
      <c r="H58" s="48" t="n">
        <f aca="false">F58/E58*100</f>
        <v>100.578659604421</v>
      </c>
    </row>
    <row r="59" customFormat="false" ht="13.5" hidden="false" customHeight="false" outlineLevel="0" collapsed="false">
      <c r="A59" s="15" t="s">
        <v>64</v>
      </c>
      <c r="B59" s="39" t="n">
        <f aca="false">B46/B57*1000</f>
        <v>1068385.00727802</v>
      </c>
      <c r="C59" s="39" t="n">
        <f aca="false">C46/C57*1000</f>
        <v>949233.571428571</v>
      </c>
      <c r="D59" s="39" t="n">
        <f aca="false">D46/D57*1000</f>
        <v>1211105.89907605</v>
      </c>
      <c r="E59" s="66" t="n">
        <f aca="false">E46/E57*1000</f>
        <v>1300103.83117271</v>
      </c>
      <c r="F59" s="39" t="n">
        <f aca="false">F46/F57*1000</f>
        <v>1087399.85433358</v>
      </c>
      <c r="G59" s="63" t="n">
        <f aca="false">F59/D59*100</f>
        <v>89.7856954675188</v>
      </c>
      <c r="H59" s="67" t="n">
        <f aca="false">F59/E59*100</f>
        <v>83.639462346075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5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8)</f>
        <v>0</v>
      </c>
      <c r="C8" s="23" t="n">
        <f aca="false">SUM(C10:C28)</f>
        <v>0</v>
      </c>
      <c r="D8" s="22"/>
      <c r="E8" s="22" t="n">
        <f aca="false">SUM(E10:E28)</f>
        <v>0</v>
      </c>
      <c r="F8" s="22" t="n">
        <f aca="false">SUM(F10:F28)</f>
        <v>0</v>
      </c>
      <c r="G8" s="68" t="e">
        <f aca="false">F8/D8*100</f>
        <v>#DIV/0!</v>
      </c>
      <c r="H8" s="69" t="e">
        <f aca="false">F8/E8*100</f>
        <v>#DIV/0!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70"/>
      <c r="H9" s="71"/>
    </row>
    <row r="10" customFormat="false" ht="12.75" hidden="false" customHeight="false" outlineLevel="0" collapsed="false">
      <c r="A10" s="26" t="s">
        <v>17</v>
      </c>
      <c r="B10" s="27"/>
      <c r="C10" s="28"/>
      <c r="D10" s="27"/>
      <c r="E10" s="27"/>
      <c r="F10" s="27"/>
      <c r="G10" s="29" t="e">
        <f aca="false">F10/D10*100</f>
        <v>#DIV/0!</v>
      </c>
      <c r="H10" s="72" t="e">
        <f aca="false">F10/E10*100</f>
        <v>#DIV/0!</v>
      </c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/>
      <c r="F11" s="27"/>
      <c r="G11" s="29" t="e">
        <f aca="false">F11/D11*100</f>
        <v>#DIV/0!</v>
      </c>
      <c r="H11" s="71" t="e">
        <f aca="false">F11/E11*100</f>
        <v>#DIV/0!</v>
      </c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/>
      <c r="F12" s="27"/>
      <c r="G12" s="29" t="e">
        <f aca="false">F12/D12*100</f>
        <v>#DIV/0!</v>
      </c>
      <c r="H12" s="71" t="e">
        <f aca="false">F12/E12*100</f>
        <v>#DIV/0!</v>
      </c>
    </row>
    <row r="13" customFormat="false" ht="12.75" hidden="false" customHeight="false" outlineLevel="0" collapsed="false">
      <c r="A13" s="26" t="s">
        <v>20</v>
      </c>
      <c r="B13" s="27"/>
      <c r="C13" s="27"/>
      <c r="D13" s="27"/>
      <c r="E13" s="27"/>
      <c r="F13" s="27"/>
      <c r="G13" s="29" t="e">
        <f aca="false">F13/D13*100</f>
        <v>#DIV/0!</v>
      </c>
      <c r="H13" s="31" t="e">
        <f aca="false">F13/E13*100</f>
        <v>#DIV/0!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/>
      <c r="F14" s="27"/>
      <c r="G14" s="29" t="e">
        <f aca="false">F14/D14*100</f>
        <v>#DIV/0!</v>
      </c>
      <c r="H14" s="31" t="e">
        <f aca="false">F14/E14*100</f>
        <v>#DIV/0!</v>
      </c>
    </row>
    <row r="15" customFormat="false" ht="12.75" hidden="false" customHeight="false" outlineLevel="0" collapsed="false">
      <c r="A15" s="26" t="s">
        <v>22</v>
      </c>
      <c r="B15" s="27"/>
      <c r="C15" s="27"/>
      <c r="D15" s="27"/>
      <c r="E15" s="27"/>
      <c r="F15" s="27"/>
      <c r="G15" s="29" t="e">
        <f aca="false">F15/D15*100</f>
        <v>#DIV/0!</v>
      </c>
      <c r="H15" s="31" t="e">
        <f aca="false">F15/E15*100</f>
        <v>#DIV/0!</v>
      </c>
    </row>
    <row r="16" customFormat="false" ht="12.75" hidden="false" customHeight="false" outlineLevel="0" collapsed="false">
      <c r="A16" s="26" t="s">
        <v>23</v>
      </c>
      <c r="B16" s="27"/>
      <c r="C16" s="27"/>
      <c r="D16" s="27"/>
      <c r="E16" s="27"/>
      <c r="F16" s="27"/>
      <c r="G16" s="29" t="e">
        <f aca="false">F16/D16*100</f>
        <v>#DIV/0!</v>
      </c>
      <c r="H16" s="31" t="e">
        <f aca="false">F16/E16*100</f>
        <v>#DIV/0!</v>
      </c>
    </row>
    <row r="17" customFormat="false" ht="12.75" hidden="false" customHeight="false" outlineLevel="0" collapsed="false">
      <c r="A17" s="26" t="s">
        <v>24</v>
      </c>
      <c r="B17" s="73"/>
      <c r="C17" s="27"/>
      <c r="D17" s="27"/>
      <c r="E17" s="27"/>
      <c r="F17" s="73"/>
      <c r="G17" s="29" t="e">
        <f aca="false">F17/D17*100</f>
        <v>#DIV/0!</v>
      </c>
      <c r="H17" s="32" t="e">
        <f aca="false">F17/E17*100</f>
        <v>#DIV/0!</v>
      </c>
    </row>
    <row r="18" customFormat="false" ht="12.75" hidden="false" customHeight="false" outlineLevel="0" collapsed="false">
      <c r="A18" s="26" t="s">
        <v>25</v>
      </c>
      <c r="B18" s="73"/>
      <c r="C18" s="27"/>
      <c r="D18" s="27"/>
      <c r="E18" s="27"/>
      <c r="F18" s="73"/>
      <c r="G18" s="29" t="e">
        <f aca="false">F18/D18*100</f>
        <v>#DIV/0!</v>
      </c>
      <c r="H18" s="32" t="e">
        <f aca="false">F18/E18*100</f>
        <v>#DIV/0!</v>
      </c>
    </row>
    <row r="19" customFormat="false" ht="12.75" hidden="false" customHeight="false" outlineLevel="0" collapsed="false">
      <c r="A19" s="26" t="s">
        <v>26</v>
      </c>
      <c r="B19" s="27"/>
      <c r="C19" s="27"/>
      <c r="D19" s="27"/>
      <c r="E19" s="27"/>
      <c r="F19" s="73"/>
      <c r="G19" s="29" t="e">
        <f aca="false">F19/D19*100</f>
        <v>#DIV/0!</v>
      </c>
      <c r="H19" s="32" t="e">
        <f aca="false">F19/E19*100</f>
        <v>#DIV/0!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/>
      <c r="F20" s="73"/>
      <c r="G20" s="29" t="e">
        <f aca="false">F20/D20*100</f>
        <v>#DIV/0!</v>
      </c>
      <c r="H20" s="32" t="e">
        <f aca="false">F20/E20*100</f>
        <v>#DIV/0!</v>
      </c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/>
      <c r="F21" s="73"/>
      <c r="G21" s="29" t="e">
        <f aca="false">F21/D21*100</f>
        <v>#DIV/0!</v>
      </c>
      <c r="H21" s="32" t="e">
        <f aca="false">F21/E21*100</f>
        <v>#DIV/0!</v>
      </c>
    </row>
    <row r="22" customFormat="false" ht="12.75" hidden="false" customHeight="false" outlineLevel="0" collapsed="false">
      <c r="A22" s="26" t="s">
        <v>29</v>
      </c>
      <c r="B22" s="27"/>
      <c r="C22" s="27"/>
      <c r="D22" s="27"/>
      <c r="E22" s="27"/>
      <c r="F22" s="73"/>
      <c r="G22" s="29" t="e">
        <f aca="false">F22/D22*100</f>
        <v>#DIV/0!</v>
      </c>
      <c r="H22" s="32" t="e">
        <f aca="false">F22/E22*100</f>
        <v>#DIV/0!</v>
      </c>
    </row>
    <row r="23" customFormat="false" ht="12.75" hidden="false" customHeight="false" outlineLevel="0" collapsed="false">
      <c r="A23" s="34" t="s">
        <v>30</v>
      </c>
      <c r="B23" s="27"/>
      <c r="C23" s="27"/>
      <c r="D23" s="27"/>
      <c r="E23" s="27"/>
      <c r="F23" s="73"/>
      <c r="G23" s="29" t="e">
        <f aca="false">F23/D23*100</f>
        <v>#DIV/0!</v>
      </c>
      <c r="H23" s="32" t="e">
        <f aca="false">F23/E23*100</f>
        <v>#DIV/0!</v>
      </c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/>
      <c r="F24" s="27"/>
      <c r="G24" s="29" t="e">
        <f aca="false">F24/D24*100</f>
        <v>#DIV/0!</v>
      </c>
      <c r="H24" s="32" t="e">
        <f aca="false">F24/E24*100</f>
        <v>#DIV/0!</v>
      </c>
    </row>
    <row r="25" customFormat="false" ht="12.75" hidden="false" customHeight="true" outlineLevel="0" collapsed="false">
      <c r="A25" s="26" t="s">
        <v>32</v>
      </c>
      <c r="B25" s="27"/>
      <c r="C25" s="27"/>
      <c r="D25" s="27"/>
      <c r="E25" s="27"/>
      <c r="F25" s="27"/>
      <c r="G25" s="29" t="e">
        <f aca="false">F25/D25*100</f>
        <v>#DIV/0!</v>
      </c>
      <c r="H25" s="32" t="e">
        <f aca="false">F25/E25*100</f>
        <v>#DIV/0!</v>
      </c>
    </row>
    <row r="26" customFormat="false" ht="12.75" hidden="false" customHeight="true" outlineLevel="0" collapsed="false">
      <c r="A26" s="26" t="s">
        <v>33</v>
      </c>
      <c r="B26" s="27"/>
      <c r="C26" s="27"/>
      <c r="D26" s="27"/>
      <c r="E26" s="27"/>
      <c r="F26" s="73"/>
      <c r="G26" s="29" t="e">
        <f aca="false">F26/D26*100</f>
        <v>#DIV/0!</v>
      </c>
      <c r="H26" s="32" t="e">
        <f aca="false">F26/E26*100</f>
        <v>#DIV/0!</v>
      </c>
    </row>
    <row r="27" customFormat="false" ht="12.75" hidden="false" customHeight="true" outlineLevel="0" collapsed="false">
      <c r="A27" s="36" t="s">
        <v>34</v>
      </c>
      <c r="B27" s="35"/>
      <c r="C27" s="35"/>
      <c r="D27" s="35"/>
      <c r="E27" s="35"/>
      <c r="F27" s="74"/>
      <c r="G27" s="37" t="e">
        <f aca="false">F27/D27*100</f>
        <v>#DIV/0!</v>
      </c>
      <c r="H27" s="38" t="e">
        <f aca="false">F27/E27*100</f>
        <v>#DIV/0!</v>
      </c>
    </row>
    <row r="28" customFormat="false" ht="13.5" hidden="false" customHeight="false" outlineLevel="0" collapsed="false">
      <c r="A28" s="15" t="s">
        <v>35</v>
      </c>
      <c r="B28" s="39"/>
      <c r="C28" s="39"/>
      <c r="D28" s="39"/>
      <c r="E28" s="39"/>
      <c r="F28" s="39"/>
      <c r="G28" s="40" t="e">
        <f aca="false">F28/D28*100</f>
        <v>#DIV/0!</v>
      </c>
      <c r="H28" s="41" t="e">
        <f aca="false">F28/E28*100</f>
        <v>#DIV/0!</v>
      </c>
    </row>
    <row r="29" customFormat="false" ht="12.75" hidden="false" customHeight="false" outlineLevel="0" collapsed="false">
      <c r="A29" s="10"/>
      <c r="B29" s="42"/>
      <c r="C29" s="42"/>
      <c r="D29" s="42"/>
      <c r="E29" s="42"/>
      <c r="F29" s="42"/>
      <c r="G29" s="43"/>
      <c r="H29" s="75"/>
    </row>
    <row r="30" customFormat="false" ht="12.75" hidden="false" customHeight="false" outlineLevel="0" collapsed="false">
      <c r="A30" s="21" t="s">
        <v>36</v>
      </c>
      <c r="B30" s="22" t="n">
        <f aca="false">B32+B38</f>
        <v>0</v>
      </c>
      <c r="C30" s="22" t="n">
        <f aca="false">C32+C38</f>
        <v>210659</v>
      </c>
      <c r="D30" s="22" t="n">
        <f aca="false">D32+D38</f>
        <v>110709</v>
      </c>
      <c r="E30" s="22" t="n">
        <f aca="false">E32+E38</f>
        <v>0</v>
      </c>
      <c r="F30" s="22" t="n">
        <f aca="false">F32+F38</f>
        <v>0</v>
      </c>
      <c r="G30" s="45" t="n">
        <f aca="false">F30/D30*100</f>
        <v>0</v>
      </c>
      <c r="H30" s="46" t="e">
        <f aca="false">F30/E30*100</f>
        <v>#DIV/0!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/>
      <c r="E31" s="27"/>
      <c r="F31" s="27"/>
      <c r="G31" s="47"/>
      <c r="H31" s="48"/>
    </row>
    <row r="32" customFormat="false" ht="12.75" hidden="false" customHeight="false" outlineLevel="0" collapsed="false">
      <c r="A32" s="21" t="s">
        <v>38</v>
      </c>
      <c r="B32" s="22" t="n">
        <f aca="false">B34+B35+B36</f>
        <v>0</v>
      </c>
      <c r="C32" s="49" t="n">
        <f aca="false">C34+C35+C36</f>
        <v>25358</v>
      </c>
      <c r="D32" s="49" t="n">
        <f aca="false">D34+D35+D36</f>
        <v>18563</v>
      </c>
      <c r="E32" s="49" t="n">
        <f aca="false">E34+E35+E36</f>
        <v>0</v>
      </c>
      <c r="F32" s="49" t="n">
        <f aca="false">F34+F35+F36</f>
        <v>0</v>
      </c>
      <c r="G32" s="45" t="n">
        <f aca="false">F32/D32*100</f>
        <v>0</v>
      </c>
      <c r="H32" s="46" t="e">
        <f aca="false">F32/E32*100</f>
        <v>#DIV/0!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/>
      <c r="E33" s="27"/>
      <c r="F33" s="27"/>
      <c r="G33" s="47"/>
      <c r="H33" s="48"/>
    </row>
    <row r="34" customFormat="false" ht="12.75" hidden="false" customHeight="false" outlineLevel="0" collapsed="false">
      <c r="A34" s="26" t="s">
        <v>40</v>
      </c>
      <c r="B34" s="27"/>
      <c r="C34" s="27"/>
      <c r="D34" s="27"/>
      <c r="E34" s="27"/>
      <c r="F34" s="27"/>
      <c r="G34" s="47" t="e">
        <f aca="false">F34/D34*100</f>
        <v>#DIV/0!</v>
      </c>
      <c r="H34" s="48" t="e">
        <f aca="false">F34/E34*100</f>
        <v>#DIV/0!</v>
      </c>
    </row>
    <row r="35" customFormat="false" ht="12.75" hidden="false" customHeight="false" outlineLevel="0" collapsed="false">
      <c r="A35" s="26" t="s">
        <v>41</v>
      </c>
      <c r="B35" s="27"/>
      <c r="C35" s="27" t="n">
        <v>25358</v>
      </c>
      <c r="D35" s="27" t="n">
        <f aca="false">10000+3563+5000</f>
        <v>18563</v>
      </c>
      <c r="E35" s="27"/>
      <c r="F35" s="27" t="n">
        <v>0</v>
      </c>
      <c r="G35" s="47" t="n">
        <f aca="false">F35/D35*100</f>
        <v>0</v>
      </c>
      <c r="H35" s="48" t="e">
        <f aca="false">F35/E35*100</f>
        <v>#DIV/0!</v>
      </c>
    </row>
    <row r="36" customFormat="false" ht="12.75" hidden="false" customHeight="false" outlineLevel="0" collapsed="false">
      <c r="A36" s="50" t="s">
        <v>42</v>
      </c>
      <c r="B36" s="51"/>
      <c r="C36" s="51" t="n">
        <v>0</v>
      </c>
      <c r="D36" s="51"/>
      <c r="E36" s="51"/>
      <c r="F36" s="51"/>
      <c r="G36" s="52" t="e">
        <f aca="false">F36/D36*100</f>
        <v>#DIV/0!</v>
      </c>
      <c r="H36" s="53"/>
    </row>
    <row r="37" customFormat="false" ht="12.75" hidden="false" customHeight="false" outlineLevel="0" collapsed="false">
      <c r="A37" s="10"/>
      <c r="B37" s="42"/>
      <c r="C37" s="42"/>
      <c r="D37" s="42"/>
      <c r="E37" s="42"/>
      <c r="F37" s="42"/>
      <c r="G37" s="54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0</v>
      </c>
      <c r="C38" s="22" t="n">
        <f aca="false">C40+C43+C44+C45+C46</f>
        <v>185301</v>
      </c>
      <c r="D38" s="22" t="n">
        <f aca="false">D40+D43+D44+D45+D46</f>
        <v>92146</v>
      </c>
      <c r="E38" s="22" t="n">
        <f aca="false">E40+E43+E44+E45+E46</f>
        <v>0</v>
      </c>
      <c r="F38" s="22" t="n">
        <f aca="false">F40+F43+F44+F45+F46</f>
        <v>0</v>
      </c>
      <c r="G38" s="45" t="n">
        <f aca="false">F38/D38*100</f>
        <v>0</v>
      </c>
      <c r="H38" s="46" t="e">
        <f aca="false">F38/E38*100</f>
        <v>#DIV/0!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/>
      <c r="E39" s="27"/>
      <c r="F39" s="27"/>
      <c r="G39" s="47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0</v>
      </c>
      <c r="C40" s="57" t="n">
        <f aca="false">C41+C42</f>
        <v>0</v>
      </c>
      <c r="D40" s="57" t="n">
        <f aca="false">D41+D42</f>
        <v>0</v>
      </c>
      <c r="E40" s="57" t="n">
        <f aca="false">E41+E42</f>
        <v>0</v>
      </c>
      <c r="F40" s="57" t="n">
        <f aca="false">F41+F42</f>
        <v>0</v>
      </c>
      <c r="G40" s="58" t="e">
        <f aca="false">F40/D40*100</f>
        <v>#DIV/0!</v>
      </c>
      <c r="H40" s="59" t="e">
        <f aca="false">F40/E40*100</f>
        <v>#DIV/0!</v>
      </c>
    </row>
    <row r="41" customFormat="false" ht="12.75" hidden="false" customHeight="false" outlineLevel="0" collapsed="false">
      <c r="A41" s="26" t="s">
        <v>45</v>
      </c>
      <c r="B41" s="27"/>
      <c r="C41" s="27"/>
      <c r="D41" s="27"/>
      <c r="E41" s="27"/>
      <c r="F41" s="27"/>
      <c r="G41" s="47" t="e">
        <f aca="false">F41/D41*100</f>
        <v>#DIV/0!</v>
      </c>
      <c r="H41" s="48" t="e">
        <f aca="false">F41/E41*100</f>
        <v>#DIV/0!</v>
      </c>
    </row>
    <row r="42" customFormat="false" ht="12.75" hidden="false" customHeight="false" outlineLevel="0" collapsed="false">
      <c r="A42" s="60" t="s">
        <v>46</v>
      </c>
      <c r="B42" s="27"/>
      <c r="C42" s="27"/>
      <c r="D42" s="27"/>
      <c r="E42" s="27"/>
      <c r="F42" s="27"/>
      <c r="G42" s="47" t="e">
        <f aca="false">F42/D42*100</f>
        <v>#DIV/0!</v>
      </c>
      <c r="H42" s="48" t="e">
        <f aca="false">F42/E42*100</f>
        <v>#DIV/0!</v>
      </c>
    </row>
    <row r="43" customFormat="false" ht="12.75" hidden="false" customHeight="false" outlineLevel="0" collapsed="false">
      <c r="A43" s="56" t="s">
        <v>47</v>
      </c>
      <c r="B43" s="57"/>
      <c r="C43" s="57"/>
      <c r="D43" s="57"/>
      <c r="E43" s="57"/>
      <c r="F43" s="57"/>
      <c r="G43" s="58" t="e">
        <f aca="false">F43/D43*100</f>
        <v>#DIV/0!</v>
      </c>
      <c r="H43" s="59" t="e">
        <f aca="false">F43/E43*100</f>
        <v>#DIV/0!</v>
      </c>
      <c r="J43" s="1" t="s">
        <v>48</v>
      </c>
    </row>
    <row r="44" customFormat="false" ht="12.75" hidden="false" customHeight="false" outlineLevel="0" collapsed="false">
      <c r="A44" s="56" t="s">
        <v>49</v>
      </c>
      <c r="B44" s="57"/>
      <c r="C44" s="57"/>
      <c r="D44" s="57"/>
      <c r="E44" s="57"/>
      <c r="F44" s="57"/>
      <c r="G44" s="58" t="e">
        <f aca="false">F44/D44*100</f>
        <v>#DIV/0!</v>
      </c>
      <c r="H44" s="59" t="e">
        <f aca="false">F44/E44*100</f>
        <v>#DIV/0!</v>
      </c>
    </row>
    <row r="45" customFormat="false" ht="12.75" hidden="false" customHeight="false" outlineLevel="0" collapsed="false">
      <c r="A45" s="56" t="s">
        <v>50</v>
      </c>
      <c r="B45" s="76"/>
      <c r="C45" s="57"/>
      <c r="D45" s="57"/>
      <c r="E45" s="76"/>
      <c r="F45" s="76"/>
      <c r="G45" s="47" t="e">
        <f aca="false">F45/D45*100</f>
        <v>#DIV/0!</v>
      </c>
      <c r="H45" s="48" t="e">
        <f aca="false">F45/E45*100</f>
        <v>#DIV/0!</v>
      </c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0</v>
      </c>
      <c r="C46" s="57" t="n">
        <f aca="false">C48+C49+C50+C52+C56</f>
        <v>185301</v>
      </c>
      <c r="D46" s="57" t="n">
        <f aca="false">D48+D49+D50+D52+D56</f>
        <v>92146</v>
      </c>
      <c r="E46" s="57" t="n">
        <f aca="false">E48+E49+E50+E52+E56</f>
        <v>0</v>
      </c>
      <c r="F46" s="57" t="n">
        <f aca="false">F48+F49+F50+F52+F56</f>
        <v>0</v>
      </c>
      <c r="G46" s="58" t="n">
        <f aca="false">F46/D46*100</f>
        <v>0</v>
      </c>
      <c r="H46" s="59" t="e">
        <f aca="false">F46/E46*100</f>
        <v>#DIV/0!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/>
      <c r="E47" s="27"/>
      <c r="F47" s="27"/>
      <c r="G47" s="47"/>
      <c r="H47" s="48" t="e">
        <f aca="false">F47/E47*100</f>
        <v>#DIV/0!</v>
      </c>
    </row>
    <row r="48" customFormat="false" ht="12.75" hidden="false" customHeight="false" outlineLevel="0" collapsed="false">
      <c r="A48" s="26" t="s">
        <v>53</v>
      </c>
      <c r="B48" s="27"/>
      <c r="C48" s="27" t="n">
        <v>36147</v>
      </c>
      <c r="D48" s="27"/>
      <c r="E48" s="27"/>
      <c r="F48" s="27"/>
      <c r="G48" s="47" t="e">
        <f aca="false">F48/D48*100</f>
        <v>#DIV/0!</v>
      </c>
      <c r="H48" s="48" t="e">
        <f aca="false">F48/E48*100</f>
        <v>#DIV/0!</v>
      </c>
    </row>
    <row r="49" customFormat="false" ht="12.75" hidden="false" customHeight="false" outlineLevel="0" collapsed="false">
      <c r="A49" s="26" t="s">
        <v>54</v>
      </c>
      <c r="B49" s="27"/>
      <c r="C49" s="27" t="n">
        <v>33000</v>
      </c>
      <c r="D49" s="27" t="n">
        <v>29263</v>
      </c>
      <c r="E49" s="27"/>
      <c r="F49" s="27"/>
      <c r="G49" s="47" t="n">
        <f aca="false">F49/D49*100</f>
        <v>0</v>
      </c>
      <c r="H49" s="48" t="e">
        <f aca="false">F49/E49*100</f>
        <v>#DIV/0!</v>
      </c>
    </row>
    <row r="50" customFormat="false" ht="12.75" hidden="false" customHeight="false" outlineLevel="0" collapsed="false">
      <c r="A50" s="26" t="s">
        <v>55</v>
      </c>
      <c r="B50" s="27"/>
      <c r="C50" s="27" t="n">
        <v>46862</v>
      </c>
      <c r="D50" s="27" t="n">
        <v>18549</v>
      </c>
      <c r="E50" s="27"/>
      <c r="F50" s="27"/>
      <c r="G50" s="47" t="n">
        <f aca="false">F50/D50*100</f>
        <v>0</v>
      </c>
      <c r="H50" s="48" t="e">
        <f aca="false">F50/E50*100</f>
        <v>#DIV/0!</v>
      </c>
    </row>
    <row r="51" customFormat="false" ht="12.75" hidden="false" customHeight="false" outlineLevel="0" collapsed="false">
      <c r="A51" s="26" t="s">
        <v>56</v>
      </c>
      <c r="B51" s="27"/>
      <c r="C51" s="27"/>
      <c r="D51" s="27"/>
      <c r="E51" s="27"/>
      <c r="F51" s="27"/>
      <c r="G51" s="47" t="e">
        <f aca="false">F51/D51*100</f>
        <v>#DIV/0!</v>
      </c>
      <c r="H51" s="48" t="e">
        <f aca="false">F51/E51*100</f>
        <v>#DIV/0!</v>
      </c>
    </row>
    <row r="52" customFormat="false" ht="12.75" hidden="false" customHeight="false" outlineLevel="0" collapsed="false">
      <c r="A52" s="26" t="s">
        <v>57</v>
      </c>
      <c r="B52" s="27"/>
      <c r="C52" s="27" t="n">
        <v>65292</v>
      </c>
      <c r="D52" s="27" t="n">
        <f aca="false">15583+24751</f>
        <v>40334</v>
      </c>
      <c r="E52" s="27"/>
      <c r="F52" s="27" t="n">
        <v>0</v>
      </c>
      <c r="G52" s="47" t="n">
        <f aca="false">F52/D52*100</f>
        <v>0</v>
      </c>
      <c r="H52" s="48" t="e">
        <f aca="false">F52/E52*100</f>
        <v>#DIV/0!</v>
      </c>
    </row>
    <row r="53" customFormat="false" ht="12.75" hidden="false" customHeight="false" outlineLevel="0" collapsed="false">
      <c r="A53" s="26" t="s">
        <v>58</v>
      </c>
      <c r="B53" s="27"/>
      <c r="C53" s="27" t="n">
        <v>65292</v>
      </c>
      <c r="D53" s="27" t="n">
        <f aca="false">15583+24751</f>
        <v>40334</v>
      </c>
      <c r="E53" s="27"/>
      <c r="F53" s="27"/>
      <c r="G53" s="47" t="n">
        <f aca="false">F53/D53*100</f>
        <v>0</v>
      </c>
      <c r="H53" s="48" t="e">
        <f aca="false">F53/E53*100</f>
        <v>#DIV/0!</v>
      </c>
    </row>
    <row r="54" customFormat="false" ht="12.75" hidden="false" customHeight="false" outlineLevel="0" collapsed="false">
      <c r="A54" s="26" t="s">
        <v>59</v>
      </c>
      <c r="B54" s="27"/>
      <c r="C54" s="27"/>
      <c r="D54" s="27"/>
      <c r="E54" s="27"/>
      <c r="F54" s="27"/>
      <c r="G54" s="47" t="e">
        <f aca="false">F54/D54*100</f>
        <v>#DIV/0!</v>
      </c>
      <c r="H54" s="48" t="e">
        <f aca="false">F54/E54*100</f>
        <v>#DIV/0!</v>
      </c>
    </row>
    <row r="55" customFormat="false" ht="12.75" hidden="false" customHeight="false" outlineLevel="0" collapsed="false">
      <c r="A55" s="26" t="s">
        <v>60</v>
      </c>
      <c r="B55" s="27"/>
      <c r="C55" s="27"/>
      <c r="D55" s="27"/>
      <c r="E55" s="27"/>
      <c r="F55" s="27"/>
      <c r="G55" s="47" t="e">
        <f aca="false">F55/D55*100</f>
        <v>#DIV/0!</v>
      </c>
      <c r="H55" s="48" t="e">
        <f aca="false">F55/E55*100</f>
        <v>#DIV/0!</v>
      </c>
    </row>
    <row r="56" customFormat="false" ht="13.5" hidden="false" customHeight="false" outlineLevel="0" collapsed="false">
      <c r="A56" s="61" t="s">
        <v>61</v>
      </c>
      <c r="B56" s="62"/>
      <c r="C56" s="62" t="n">
        <v>4000</v>
      </c>
      <c r="D56" s="62" t="n">
        <v>4000</v>
      </c>
      <c r="E56" s="62"/>
      <c r="F56" s="62"/>
      <c r="G56" s="63" t="n">
        <f aca="false">F56/D56*100</f>
        <v>0</v>
      </c>
      <c r="H56" s="64" t="e">
        <f aca="false">F56/E56*100</f>
        <v>#DIV/0!</v>
      </c>
    </row>
    <row r="57" customFormat="false" ht="12.75" hidden="false" customHeight="false" outlineLevel="0" collapsed="false">
      <c r="A57" s="26" t="s">
        <v>62</v>
      </c>
      <c r="B57" s="27"/>
      <c r="C57" s="27"/>
      <c r="D57" s="27"/>
      <c r="E57" s="27"/>
      <c r="F57" s="27"/>
      <c r="G57" s="47" t="e">
        <f aca="false">F57/D57*100</f>
        <v>#DIV/0!</v>
      </c>
      <c r="H57" s="48" t="e">
        <f aca="false">F57/E57*100</f>
        <v>#DIV/0!</v>
      </c>
    </row>
    <row r="58" customFormat="false" ht="12.75" hidden="false" customHeight="false" outlineLevel="0" collapsed="false">
      <c r="A58" s="26" t="s">
        <v>63</v>
      </c>
      <c r="B58" s="27" t="e">
        <f aca="false">B41/B57/12*1000</f>
        <v>#DIV/0!</v>
      </c>
      <c r="C58" s="27" t="e">
        <f aca="false">C41/C57/12*1000</f>
        <v>#DIV/0!</v>
      </c>
      <c r="D58" s="27" t="e">
        <f aca="false">D41/D57/12*1000</f>
        <v>#DIV/0!</v>
      </c>
      <c r="E58" s="27" t="e">
        <f aca="false">E41/E57/12*1000</f>
        <v>#DIV/0!</v>
      </c>
      <c r="F58" s="27" t="e">
        <f aca="false">F41/F57/12*1000</f>
        <v>#DIV/0!</v>
      </c>
      <c r="G58" s="47" t="e">
        <f aca="false">F58/D58*100</f>
        <v>#DIV/0!</v>
      </c>
      <c r="H58" s="48" t="e">
        <f aca="false">F58/E58*100</f>
        <v>#DIV/0!</v>
      </c>
    </row>
    <row r="59" customFormat="false" ht="13.5" hidden="false" customHeight="false" outlineLevel="0" collapsed="false">
      <c r="A59" s="15" t="s">
        <v>64</v>
      </c>
      <c r="B59" s="39" t="e">
        <f aca="false">B46/B57*1000</f>
        <v>#DIV/0!</v>
      </c>
      <c r="C59" s="39" t="e">
        <f aca="false">C46/C57*1000</f>
        <v>#DIV/0!</v>
      </c>
      <c r="D59" s="39" t="e">
        <f aca="false">D46/D57*1000</f>
        <v>#DIV/0!</v>
      </c>
      <c r="E59" s="39" t="e">
        <f aca="false">E46/E57*1000</f>
        <v>#DIV/0!</v>
      </c>
      <c r="F59" s="39" t="e">
        <f aca="false">F46/F57*1000</f>
        <v>#DIV/0!</v>
      </c>
      <c r="G59" s="63" t="e">
        <f aca="false">F59/D59*100</f>
        <v>#DIV/0!</v>
      </c>
      <c r="H59" s="64" t="e">
        <f aca="false">F59/E59*100</f>
        <v>#DIV/0!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2.7"/>
    <col collapsed="false" customWidth="true" hidden="false" outlineLevel="0" max="4" min="3" style="1" width="10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6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8)</f>
        <v>2456412</v>
      </c>
      <c r="C8" s="23" t="n">
        <f aca="false">SUM(C10:C28)</f>
        <v>944252</v>
      </c>
      <c r="D8" s="22" t="n">
        <f aca="false">SUM(D10:D28)</f>
        <v>916375</v>
      </c>
      <c r="E8" s="22" t="n">
        <f aca="false">SUM(E10:E28)</f>
        <v>928767</v>
      </c>
      <c r="F8" s="22" t="n">
        <f aca="false">SUM(F10:F28)</f>
        <v>1400126</v>
      </c>
      <c r="G8" s="24" t="n">
        <f aca="false">F8/D8*100</f>
        <v>152.789633065066</v>
      </c>
      <c r="H8" s="69" t="n">
        <f aca="false">F8/E8*100</f>
        <v>150.751049509726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1"/>
    </row>
    <row r="10" customFormat="false" ht="12.75" hidden="false" customHeight="false" outlineLevel="0" collapsed="false">
      <c r="A10" s="26" t="s">
        <v>17</v>
      </c>
      <c r="B10" s="27" t="n">
        <f aca="false">SUM(MF:R!B10:B10)</f>
        <v>0</v>
      </c>
      <c r="C10" s="28" t="n">
        <f aca="false">SUM(MF:R!C10:C10)</f>
        <v>165505</v>
      </c>
      <c r="D10" s="27" t="n">
        <f aca="false">SUM(MF:R!D10:D10)</f>
        <v>165505</v>
      </c>
      <c r="E10" s="27" t="n">
        <f aca="false">SUM(MF:R!E10:E10)</f>
        <v>165505</v>
      </c>
      <c r="F10" s="27" t="n">
        <f aca="false">SUM(MF:R!F10:F10)</f>
        <v>174220</v>
      </c>
      <c r="G10" s="29" t="n">
        <f aca="false">F10/D10*100</f>
        <v>105.26570194254</v>
      </c>
      <c r="H10" s="31" t="n">
        <f aca="false">F10/E10*100</f>
        <v>105.26570194254</v>
      </c>
    </row>
    <row r="11" customFormat="false" ht="12.75" hidden="false" customHeight="false" outlineLevel="0" collapsed="false">
      <c r="A11" s="26" t="s">
        <v>18</v>
      </c>
      <c r="B11" s="27" t="n">
        <f aca="false">SUM(MF:R!B11:B11)</f>
        <v>0</v>
      </c>
      <c r="C11" s="27" t="n">
        <f aca="false">SUM(MF:R!C11:C11)</f>
        <v>0</v>
      </c>
      <c r="D11" s="27" t="n">
        <f aca="false">SUM(MF:R!D11:D11)</f>
        <v>0</v>
      </c>
      <c r="E11" s="27" t="n">
        <f aca="false">SUM(MF:R!E11:E11)</f>
        <v>0</v>
      </c>
      <c r="F11" s="27" t="n">
        <f aca="false">SUM(MF:R!F11:F11)</f>
        <v>0</v>
      </c>
      <c r="G11" s="29"/>
      <c r="H11" s="31"/>
    </row>
    <row r="12" customFormat="false" ht="12.75" hidden="false" customHeight="false" outlineLevel="0" collapsed="false">
      <c r="A12" s="26" t="s">
        <v>19</v>
      </c>
      <c r="B12" s="27" t="n">
        <f aca="false">SUM(MF:R!B12:B12)</f>
        <v>0</v>
      </c>
      <c r="C12" s="27" t="n">
        <f aca="false">SUM(MF:R!C12:C12)</f>
        <v>0</v>
      </c>
      <c r="D12" s="27" t="n">
        <f aca="false">SUM(MF:R!D12:D12)</f>
        <v>0</v>
      </c>
      <c r="E12" s="27" t="n">
        <f aca="false">SUM(MF:R!E12:E12)</f>
        <v>0</v>
      </c>
      <c r="F12" s="27" t="n">
        <f aca="false">SUM(MF:R!F12:F12)</f>
        <v>0</v>
      </c>
      <c r="G12" s="29"/>
      <c r="H12" s="31"/>
    </row>
    <row r="13" customFormat="false" ht="12.75" hidden="false" customHeight="false" outlineLevel="0" collapsed="false">
      <c r="A13" s="26" t="s">
        <v>20</v>
      </c>
      <c r="B13" s="27" t="n">
        <f aca="false">SUM(MF:R!B13:B13)</f>
        <v>7966</v>
      </c>
      <c r="C13" s="27" t="n">
        <f aca="false">SUM(MF:R!C13:C13)</f>
        <v>7579</v>
      </c>
      <c r="D13" s="27" t="n">
        <f aca="false">SUM(MF:R!D13:D13)</f>
        <v>7579</v>
      </c>
      <c r="E13" s="27" t="n">
        <f aca="false">SUM(MF:R!E13:E13)</f>
        <v>7579</v>
      </c>
      <c r="F13" s="27" t="n">
        <f aca="false">SUM(MF:R!F13:F13)</f>
        <v>6620</v>
      </c>
      <c r="G13" s="29" t="n">
        <f aca="false">F13/D13*100</f>
        <v>87.3466156485025</v>
      </c>
      <c r="H13" s="31" t="n">
        <f aca="false">F13/E13*100</f>
        <v>87.3466156485025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 t="n">
        <f aca="false">SUM(MF:R!D14:D14)</f>
        <v>0</v>
      </c>
      <c r="E14" s="27"/>
      <c r="F14" s="65" t="n">
        <v>1126</v>
      </c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f aca="false">SUM(MF:R!B15:B15)</f>
        <v>19964</v>
      </c>
      <c r="C15" s="27" t="n">
        <f aca="false">SUM(MF:R!C15:C15)</f>
        <v>15816</v>
      </c>
      <c r="D15" s="27" t="n">
        <f aca="false">SUM(MF:R!D15:D15)</f>
        <v>15816</v>
      </c>
      <c r="E15" s="27" t="n">
        <f aca="false">SUM(MF:R!E15:E15)</f>
        <v>15816</v>
      </c>
      <c r="F15" s="27" t="n">
        <f aca="false">SUM(MF:R!F15:F15)</f>
        <v>18422</v>
      </c>
      <c r="G15" s="29" t="n">
        <f aca="false">F15/D15*100</f>
        <v>116.47698533131</v>
      </c>
      <c r="H15" s="31" t="n">
        <f aca="false">F15/E15*100</f>
        <v>116.47698533131</v>
      </c>
    </row>
    <row r="16" customFormat="false" ht="12.75" hidden="false" customHeight="false" outlineLevel="0" collapsed="false">
      <c r="A16" s="26" t="s">
        <v>23</v>
      </c>
      <c r="B16" s="27" t="n">
        <f aca="false">SUM(MF:R!B16:B16)</f>
        <v>135814</v>
      </c>
      <c r="C16" s="27" t="n">
        <f aca="false">SUM(MF:R!C16:C16)</f>
        <v>54300</v>
      </c>
      <c r="D16" s="27" t="n">
        <f aca="false">SUM(MF:R!D16:D16)</f>
        <v>54300</v>
      </c>
      <c r="E16" s="27" t="n">
        <f aca="false">SUM(MF:R!E16:E16)</f>
        <v>54300</v>
      </c>
      <c r="F16" s="27" t="n">
        <f aca="false">SUM(MF:R!F16:F16)</f>
        <v>70710</v>
      </c>
      <c r="G16" s="29" t="n">
        <f aca="false">F16/D16*100</f>
        <v>130.220994475138</v>
      </c>
      <c r="H16" s="31" t="n">
        <f aca="false">F16/E16*100</f>
        <v>130.220994475138</v>
      </c>
    </row>
    <row r="17" customFormat="false" ht="12.75" hidden="false" customHeight="false" outlineLevel="0" collapsed="false">
      <c r="A17" s="26" t="s">
        <v>24</v>
      </c>
      <c r="B17" s="73" t="n">
        <f aca="false">SUM(MF:R!B17:B17)</f>
        <v>15830</v>
      </c>
      <c r="C17" s="27" t="n">
        <f aca="false">SUM(MF:R!C17:C17)</f>
        <v>6882</v>
      </c>
      <c r="D17" s="27" t="n">
        <f aca="false">SUM(MF:R!D17:D17)</f>
        <v>6882</v>
      </c>
      <c r="E17" s="27" t="n">
        <f aca="false">SUM(MF:R!E17:E17)</f>
        <v>6882</v>
      </c>
      <c r="F17" s="27" t="n">
        <f aca="false">SUM(MF:R!F17:F17)</f>
        <v>5550</v>
      </c>
      <c r="G17" s="29" t="n">
        <f aca="false">F17/D17*100</f>
        <v>80.6451612903226</v>
      </c>
      <c r="H17" s="32" t="n">
        <f aca="false">F17/E17*100</f>
        <v>80.6451612903226</v>
      </c>
    </row>
    <row r="18" customFormat="false" ht="12.75" hidden="false" customHeight="false" outlineLevel="0" collapsed="false">
      <c r="A18" s="26" t="s">
        <v>25</v>
      </c>
      <c r="B18" s="73" t="n">
        <f aca="false">SUM(MF:R!B18:B18)</f>
        <v>4</v>
      </c>
      <c r="C18" s="27" t="n">
        <f aca="false">SUM(MF:R!C18:C18)</f>
        <v>0</v>
      </c>
      <c r="D18" s="27" t="n">
        <f aca="false">SUM(MF:R!D18:D18)</f>
        <v>0</v>
      </c>
      <c r="E18" s="27" t="n">
        <f aca="false">SUM(MF:R!E18:E18)</f>
        <v>0</v>
      </c>
      <c r="F18" s="27" t="n">
        <f aca="false">SUM(MF:R!F18:F18)</f>
        <v>0</v>
      </c>
      <c r="G18" s="29" t="e">
        <f aca="false">F18/D18*100</f>
        <v>#DIV/0!</v>
      </c>
      <c r="H18" s="32" t="e">
        <f aca="false">F18/E18*100</f>
        <v>#DIV/0!</v>
      </c>
    </row>
    <row r="19" customFormat="false" ht="12.75" hidden="false" customHeight="false" outlineLevel="0" collapsed="false">
      <c r="A19" s="26" t="s">
        <v>26</v>
      </c>
      <c r="B19" s="27" t="n">
        <f aca="false">SUM(MF:R!B19:B19)</f>
        <v>210109</v>
      </c>
      <c r="C19" s="27" t="n">
        <f aca="false">SUM(MF:R!C19:C19)</f>
        <v>540</v>
      </c>
      <c r="D19" s="27" t="n">
        <f aca="false">SUM(MF:R!D19:D19)</f>
        <v>540</v>
      </c>
      <c r="E19" s="27" t="n">
        <f aca="false">SUM(MF:R!E19:E19)</f>
        <v>1079</v>
      </c>
      <c r="F19" s="27" t="n">
        <f aca="false">SUM(MF:R!F19:F19)</f>
        <v>5675</v>
      </c>
      <c r="G19" s="29" t="n">
        <f aca="false">F19/D19*100</f>
        <v>1050.92592592593</v>
      </c>
      <c r="H19" s="32" t="n">
        <f aca="false">F19/E19*100</f>
        <v>525.949953660797</v>
      </c>
    </row>
    <row r="20" customFormat="false" ht="12.75" hidden="false" customHeight="false" outlineLevel="0" collapsed="false">
      <c r="A20" s="26" t="s">
        <v>27</v>
      </c>
      <c r="B20" s="27" t="n">
        <f aca="false">SUM(MF:R!B20:B20)</f>
        <v>0</v>
      </c>
      <c r="C20" s="27" t="n">
        <f aca="false">SUM(MF:R!C20:C20)</f>
        <v>0</v>
      </c>
      <c r="D20" s="27" t="n">
        <f aca="false">SUM(MF:R!D20:D20)</f>
        <v>0</v>
      </c>
      <c r="E20" s="27" t="n">
        <f aca="false">SUM(MF:R!E20:E20)</f>
        <v>0</v>
      </c>
      <c r="F20" s="27" t="n">
        <f aca="false">SUM(MF:R!F20:F20)</f>
        <v>0</v>
      </c>
      <c r="G20" s="29"/>
      <c r="H20" s="32"/>
    </row>
    <row r="21" customFormat="false" ht="12.75" hidden="false" customHeight="false" outlineLevel="0" collapsed="false">
      <c r="A21" s="34" t="s">
        <v>28</v>
      </c>
      <c r="B21" s="27" t="n">
        <f aca="false">SUM(MF:R!B21:B21)</f>
        <v>1300778</v>
      </c>
      <c r="C21" s="27" t="n">
        <f aca="false">SUM(MF:R!C21:C21)</f>
        <v>401850</v>
      </c>
      <c r="D21" s="27" t="n">
        <f aca="false">SUM(MF:R!D21:D21)</f>
        <v>401850</v>
      </c>
      <c r="E21" s="27" t="n">
        <f aca="false">SUM(MF:R!E21:E21)</f>
        <v>401850</v>
      </c>
      <c r="F21" s="27" t="n">
        <f aca="false">SUM(MF:R!F21:F21)</f>
        <v>758757</v>
      </c>
      <c r="G21" s="29" t="n">
        <f aca="false">F21/D21*100</f>
        <v>188.815976110489</v>
      </c>
      <c r="H21" s="32" t="n">
        <f aca="false">F21/E21*100</f>
        <v>188.815976110489</v>
      </c>
    </row>
    <row r="22" customFormat="false" ht="12.75" hidden="false" customHeight="false" outlineLevel="0" collapsed="false">
      <c r="A22" s="26" t="s">
        <v>29</v>
      </c>
      <c r="B22" s="27" t="n">
        <f aca="false">SUM(MF:R!B22:B22)</f>
        <v>119182</v>
      </c>
      <c r="C22" s="27" t="n">
        <f aca="false">SUM(MF:R!C22:C22)</f>
        <v>6700</v>
      </c>
      <c r="D22" s="27" t="n">
        <f aca="false">SUM(MF:R!D22:D22)</f>
        <v>6700</v>
      </c>
      <c r="E22" s="27" t="n">
        <f aca="false">SUM(MF:R!E22:E22)</f>
        <v>6700</v>
      </c>
      <c r="F22" s="27" t="n">
        <f aca="false">SUM(MF:R!F22:F22)</f>
        <v>247682</v>
      </c>
      <c r="G22" s="29"/>
      <c r="H22" s="32"/>
    </row>
    <row r="23" customFormat="false" ht="12.75" hidden="false" customHeight="false" outlineLevel="0" collapsed="false">
      <c r="A23" s="34" t="s">
        <v>30</v>
      </c>
      <c r="B23" s="27" t="n">
        <f aca="false">SUM(MF:R!B23:B23)</f>
        <v>0</v>
      </c>
      <c r="C23" s="27" t="n">
        <f aca="false">SUM(MF:R!C23:C23)</f>
        <v>0</v>
      </c>
      <c r="D23" s="27" t="n">
        <f aca="false">SUM(MF:R!D23:D23)</f>
        <v>0</v>
      </c>
      <c r="E23" s="27" t="n">
        <f aca="false">SUM(MF:R!E23:E23)</f>
        <v>0</v>
      </c>
      <c r="F23" s="27" t="n">
        <f aca="false">SUM(MF:R!F23:F23)</f>
        <v>0</v>
      </c>
      <c r="G23" s="29"/>
      <c r="H23" s="32"/>
    </row>
    <row r="24" customFormat="false" ht="12.75" hidden="false" customHeight="true" outlineLevel="0" collapsed="false">
      <c r="A24" s="26" t="s">
        <v>31</v>
      </c>
      <c r="B24" s="27" t="n">
        <f aca="false">SUM(MF:R!B24:B24)</f>
        <v>0</v>
      </c>
      <c r="C24" s="27" t="n">
        <f aca="false">SUM(MF:R!C24:C24)</f>
        <v>0</v>
      </c>
      <c r="D24" s="27" t="n">
        <f aca="false">SUM(MF:R!D24:D24)</f>
        <v>0</v>
      </c>
      <c r="E24" s="27" t="n">
        <f aca="false">SUM(MF:R!E24:E24)</f>
        <v>0</v>
      </c>
      <c r="F24" s="27" t="n">
        <f aca="false">SUM(MF:R!F24:F24)</f>
        <v>0</v>
      </c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27" t="n">
        <f aca="false">SUM(MF:R!C25:C25)</f>
        <v>119111</v>
      </c>
      <c r="D25" s="27" t="n">
        <f aca="false">SUM(MF:R!D25:D25)</f>
        <v>91234</v>
      </c>
      <c r="E25" s="27" t="n">
        <f aca="false">SUM(MF:R!E25:E25)</f>
        <v>91234</v>
      </c>
      <c r="F25" s="27" t="n">
        <f aca="false">SUM(MF:R!F25:F25)</f>
        <v>78151</v>
      </c>
      <c r="G25" s="29" t="n">
        <f aca="false">F25/D25*100</f>
        <v>85.6599513339325</v>
      </c>
      <c r="H25" s="32" t="n">
        <f aca="false">F25/E25*100</f>
        <v>85.6599513339325</v>
      </c>
    </row>
    <row r="26" customFormat="false" ht="12.75" hidden="false" customHeight="true" outlineLevel="0" collapsed="false">
      <c r="A26" s="26" t="s">
        <v>33</v>
      </c>
      <c r="B26" s="27" t="n">
        <f aca="false">SUM(MF:R!B26:B26)</f>
        <v>6936</v>
      </c>
      <c r="C26" s="27" t="n">
        <f aca="false">SUM(MF:R!C26:C26)</f>
        <v>94229</v>
      </c>
      <c r="D26" s="27" t="n">
        <f aca="false">SUM(MF:R!D26:D26)</f>
        <v>94229</v>
      </c>
      <c r="E26" s="27" t="n">
        <f aca="false">SUM(MF:R!E26:E26)</f>
        <v>94229</v>
      </c>
      <c r="F26" s="27" t="n">
        <f aca="false">SUM(MF:R!F26:F26)</f>
        <v>20461</v>
      </c>
      <c r="G26" s="29" t="n">
        <f aca="false">F26/D26*100</f>
        <v>21.7141219794331</v>
      </c>
      <c r="H26" s="32" t="n">
        <f aca="false">F26/E26*100</f>
        <v>21.7141219794331</v>
      </c>
    </row>
    <row r="27" customFormat="false" ht="12.75" hidden="false" customHeight="true" outlineLevel="0" collapsed="false">
      <c r="A27" s="36" t="s">
        <v>34</v>
      </c>
      <c r="B27" s="35" t="n">
        <f aca="false">SUM(MF:R!B27:B27)</f>
        <v>0</v>
      </c>
      <c r="C27" s="35" t="n">
        <f aca="false">SUM(MF:R!C27:C27)</f>
        <v>71740</v>
      </c>
      <c r="D27" s="35" t="n">
        <f aca="false">SUM(MF:R!D27:D27)</f>
        <v>71740</v>
      </c>
      <c r="E27" s="35" t="n">
        <f aca="false">SUM(MF:R!E27:E27)</f>
        <v>71740</v>
      </c>
      <c r="F27" s="35" t="n">
        <f aca="false">SUM(MF:R!F27:F27)</f>
        <v>899</v>
      </c>
      <c r="G27" s="37" t="n">
        <f aca="false">F27/D27*100</f>
        <v>1.2531363256203</v>
      </c>
      <c r="H27" s="38" t="n">
        <f aca="false">F27/E27*100</f>
        <v>1.2531363256203</v>
      </c>
    </row>
    <row r="28" customFormat="false" ht="13.5" hidden="false" customHeight="false" outlineLevel="0" collapsed="false">
      <c r="A28" s="15" t="s">
        <v>35</v>
      </c>
      <c r="B28" s="39" t="n">
        <f aca="false">SUM(MF:R!B28:B28)</f>
        <v>639829</v>
      </c>
      <c r="C28" s="39" t="n">
        <f aca="false">SUM(MF:R!C28:C28)</f>
        <v>0</v>
      </c>
      <c r="D28" s="39" t="n">
        <f aca="false">SUM(MF:R!D28:D28)</f>
        <v>0</v>
      </c>
      <c r="E28" s="39" t="n">
        <f aca="false">SUM(MF:R!E28:E28)</f>
        <v>11853</v>
      </c>
      <c r="F28" s="39" t="n">
        <f aca="false">SUM(MF:R!F28:F28)</f>
        <v>11853</v>
      </c>
      <c r="G28" s="40"/>
      <c r="H28" s="41" t="n">
        <f aca="false">F28/E28*100</f>
        <v>100</v>
      </c>
    </row>
    <row r="29" customFormat="false" ht="12.75" hidden="false" customHeight="false" outlineLevel="0" collapsed="false">
      <c r="A29" s="10"/>
      <c r="B29" s="42"/>
      <c r="C29" s="42"/>
      <c r="D29" s="42" t="n">
        <f aca="false">SUM(MF:R!D29:D29)</f>
        <v>0</v>
      </c>
      <c r="E29" s="42"/>
      <c r="F29" s="42"/>
      <c r="G29" s="43"/>
      <c r="H29" s="44"/>
    </row>
    <row r="30" customFormat="false" ht="12.75" hidden="false" customHeight="false" outlineLevel="0" collapsed="false">
      <c r="A30" s="21" t="s">
        <v>36</v>
      </c>
      <c r="B30" s="22" t="n">
        <f aca="false">B32+B38</f>
        <v>2911332</v>
      </c>
      <c r="C30" s="22" t="n">
        <f aca="false">C32+C38</f>
        <v>3594121</v>
      </c>
      <c r="D30" s="22" t="n">
        <f aca="false">SUM(MF:R!D30:D30)</f>
        <v>3988939</v>
      </c>
      <c r="E30" s="22" t="n">
        <f aca="false">E32+E38</f>
        <v>4130184.98907</v>
      </c>
      <c r="F30" s="22" t="n">
        <f aca="false">F32+F38</f>
        <v>3322409</v>
      </c>
      <c r="G30" s="45" t="n">
        <f aca="false">F30/D30*100</f>
        <v>83.2905441772862</v>
      </c>
      <c r="H30" s="46" t="n">
        <f aca="false">F30/E30*100</f>
        <v>80.4421353714743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 t="n">
        <f aca="false">SUM(MF:R!D31:D31)</f>
        <v>0</v>
      </c>
      <c r="E31" s="27"/>
      <c r="F31" s="27"/>
      <c r="G31" s="47"/>
      <c r="H31" s="48"/>
    </row>
    <row r="32" customFormat="false" ht="12.75" hidden="false" customHeight="false" outlineLevel="0" collapsed="false">
      <c r="A32" s="21" t="s">
        <v>38</v>
      </c>
      <c r="B32" s="22" t="n">
        <f aca="false">B34+B35+B36</f>
        <v>557396</v>
      </c>
      <c r="C32" s="49" t="n">
        <f aca="false">C34+C35+C36</f>
        <v>1178708</v>
      </c>
      <c r="D32" s="49" t="n">
        <f aca="false">SUM(MF:R!D32:D32)</f>
        <v>1287966</v>
      </c>
      <c r="E32" s="49" t="n">
        <f aca="false">E34+E35+E36</f>
        <v>1370046.33861</v>
      </c>
      <c r="F32" s="49" t="n">
        <f aca="false">F34+F35+F36</f>
        <v>918755</v>
      </c>
      <c r="G32" s="45" t="n">
        <f aca="false">F32/D32*100</f>
        <v>71.3337929727959</v>
      </c>
      <c r="H32" s="46" t="n">
        <f aca="false">F32/E32*100</f>
        <v>67.060140530147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 t="n">
        <f aca="false">SUM(MF:R!D33:D33)</f>
        <v>0</v>
      </c>
      <c r="E33" s="27"/>
      <c r="F33" s="27"/>
      <c r="G33" s="47"/>
      <c r="H33" s="48"/>
    </row>
    <row r="34" customFormat="false" ht="12.75" hidden="false" customHeight="false" outlineLevel="0" collapsed="false">
      <c r="A34" s="26" t="s">
        <v>40</v>
      </c>
      <c r="B34" s="27" t="n">
        <f aca="false">SUM(MF:R!B34:B34)</f>
        <v>416405</v>
      </c>
      <c r="C34" s="27" t="n">
        <f aca="false">SUM(MF:R!C34:C34)</f>
        <v>1002389</v>
      </c>
      <c r="D34" s="27" t="n">
        <f aca="false">SUM(MF:R!D34:D34)</f>
        <v>1135184</v>
      </c>
      <c r="E34" s="27" t="n">
        <f aca="false">SUM(MF:R!E34:E34)</f>
        <v>1187660.94861</v>
      </c>
      <c r="F34" s="27" t="n">
        <f aca="false">SUM(MF:R!F34:F34)</f>
        <v>772047</v>
      </c>
      <c r="G34" s="47" t="n">
        <f aca="false">F34/D34*100</f>
        <v>68.0107365854346</v>
      </c>
      <c r="H34" s="48" t="n">
        <f aca="false">F34/E34*100</f>
        <v>65.0056736228954</v>
      </c>
    </row>
    <row r="35" customFormat="false" ht="12.75" hidden="false" customHeight="false" outlineLevel="0" collapsed="false">
      <c r="A35" s="26" t="s">
        <v>41</v>
      </c>
      <c r="B35" s="27" t="n">
        <f aca="false">SUM(MF:R!B35:B35)</f>
        <v>140991</v>
      </c>
      <c r="C35" s="27" t="n">
        <f aca="false">SUM(MF:R!C35:C35)</f>
        <v>176319</v>
      </c>
      <c r="D35" s="27" t="n">
        <f aca="false">SUM(MF:R!D35:D35)</f>
        <v>152782</v>
      </c>
      <c r="E35" s="27" t="n">
        <f aca="false">SUM(MF:R!E35:E35)</f>
        <v>182385.39</v>
      </c>
      <c r="F35" s="27" t="n">
        <f aca="false">SUM(MF:R!F35:F35)</f>
        <v>146708</v>
      </c>
      <c r="G35" s="47" t="n">
        <f aca="false">F35/D35*100</f>
        <v>96.0244007801966</v>
      </c>
      <c r="H35" s="48" t="n">
        <f aca="false">F35/E35*100</f>
        <v>80.4384605587103</v>
      </c>
    </row>
    <row r="36" customFormat="false" ht="12.75" hidden="false" customHeight="false" outlineLevel="0" collapsed="false">
      <c r="A36" s="50" t="s">
        <v>42</v>
      </c>
      <c r="B36" s="51" t="n">
        <f aca="false">SUM(MF:R!B36:B36)</f>
        <v>0</v>
      </c>
      <c r="C36" s="51" t="n">
        <f aca="false">SUM(MF:R!C36:C36)</f>
        <v>0</v>
      </c>
      <c r="D36" s="51" t="n">
        <f aca="false">SUM(MF:R!D36:D36)</f>
        <v>0</v>
      </c>
      <c r="E36" s="51" t="n">
        <f aca="false">SUM(MF:R!E36:E36)</f>
        <v>0</v>
      </c>
      <c r="F36" s="51" t="n">
        <f aca="false">SUM(MF:R!F36:F36)</f>
        <v>0</v>
      </c>
      <c r="G36" s="52"/>
      <c r="H36" s="53"/>
    </row>
    <row r="37" customFormat="false" ht="12.75" hidden="false" customHeight="false" outlineLevel="0" collapsed="false">
      <c r="A37" s="10"/>
      <c r="B37" s="42"/>
      <c r="C37" s="42"/>
      <c r="D37" s="42" t="n">
        <f aca="false">SUM(MF:R!D37:D37)</f>
        <v>0</v>
      </c>
      <c r="E37" s="42"/>
      <c r="F37" s="42"/>
      <c r="G37" s="54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2353936</v>
      </c>
      <c r="C38" s="22" t="n">
        <f aca="false">C40+C43+C44+C45+C46</f>
        <v>2415413</v>
      </c>
      <c r="D38" s="22" t="n">
        <f aca="false">SUM(MF:R!D38:D38)</f>
        <v>2700973</v>
      </c>
      <c r="E38" s="22" t="n">
        <f aca="false">E40+E43+E44+E45+E46</f>
        <v>2760138.65046</v>
      </c>
      <c r="F38" s="22" t="n">
        <f aca="false">F40+F43+F44+F45+F46</f>
        <v>2403654</v>
      </c>
      <c r="G38" s="45" t="n">
        <f aca="false">F38/D38*100</f>
        <v>88.9921520874144</v>
      </c>
      <c r="H38" s="46" t="n">
        <f aca="false">F38/E38*100</f>
        <v>87.0845382930097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 t="n">
        <f aca="false">SUM(MF:R!D39:D39)</f>
        <v>0</v>
      </c>
      <c r="E39" s="27"/>
      <c r="F39" s="27"/>
      <c r="G39" s="47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649002</v>
      </c>
      <c r="C40" s="57" t="n">
        <f aca="false">C41+C42</f>
        <v>662911</v>
      </c>
      <c r="D40" s="57" t="n">
        <f aca="false">SUM(MF:R!D40:D40)</f>
        <v>669559</v>
      </c>
      <c r="E40" s="57" t="n">
        <f aca="false">E41+E42</f>
        <v>688757</v>
      </c>
      <c r="F40" s="57" t="n">
        <f aca="false">F41+F42</f>
        <v>674453</v>
      </c>
      <c r="G40" s="58" t="n">
        <f aca="false">F40/D40*100</f>
        <v>100.730928865119</v>
      </c>
      <c r="H40" s="59" t="n">
        <f aca="false">F40/E40*100</f>
        <v>97.9232152994452</v>
      </c>
    </row>
    <row r="41" customFormat="false" ht="12.75" hidden="false" customHeight="false" outlineLevel="0" collapsed="false">
      <c r="A41" s="26" t="s">
        <v>45</v>
      </c>
      <c r="B41" s="27" t="n">
        <f aca="false">SUM(MF:R!B41:B41)</f>
        <v>630127</v>
      </c>
      <c r="C41" s="27" t="n">
        <f aca="false">SUM(MF:R!C41:C41)</f>
        <v>644183</v>
      </c>
      <c r="D41" s="27" t="n">
        <f aca="false">SUM(MF:R!D41:D41)</f>
        <v>641890</v>
      </c>
      <c r="E41" s="27" t="n">
        <f aca="false">SUM(MF:R!E41:E41)</f>
        <v>660920</v>
      </c>
      <c r="F41" s="27" t="n">
        <f aca="false">SUM(MF:R!F41:F41)</f>
        <v>648681</v>
      </c>
      <c r="G41" s="47" t="n">
        <f aca="false">F41/D41*100</f>
        <v>101.057969434015</v>
      </c>
      <c r="H41" s="48" t="n">
        <f aca="false">F41/E41*100</f>
        <v>98.148187375174</v>
      </c>
    </row>
    <row r="42" customFormat="false" ht="12.75" hidden="false" customHeight="false" outlineLevel="0" collapsed="false">
      <c r="A42" s="60" t="s">
        <v>46</v>
      </c>
      <c r="B42" s="27" t="n">
        <f aca="false">SUM(MF:R!B42:B42)</f>
        <v>18875</v>
      </c>
      <c r="C42" s="27" t="n">
        <f aca="false">SUM(MF:R!C42:C42)</f>
        <v>18728</v>
      </c>
      <c r="D42" s="27" t="n">
        <f aca="false">SUM(MF:R!D42:D42)</f>
        <v>27669</v>
      </c>
      <c r="E42" s="27" t="n">
        <f aca="false">SUM(MF:R!E42:E42)</f>
        <v>27837</v>
      </c>
      <c r="F42" s="27" t="n">
        <f aca="false">SUM(MF:R!F42:F42)</f>
        <v>25772</v>
      </c>
      <c r="G42" s="47" t="n">
        <f aca="false">F42/D42*100</f>
        <v>93.1439517149156</v>
      </c>
      <c r="H42" s="48" t="n">
        <f aca="false">F42/E42*100</f>
        <v>92.5818155692065</v>
      </c>
    </row>
    <row r="43" customFormat="false" ht="12.75" hidden="false" customHeight="false" outlineLevel="0" collapsed="false">
      <c r="A43" s="56" t="s">
        <v>47</v>
      </c>
      <c r="B43" s="57" t="n">
        <f aca="false">SUM(MF:R!B43:B43)</f>
        <v>224360</v>
      </c>
      <c r="C43" s="57" t="n">
        <f aca="false">SUM(MF:R!C43:C43)</f>
        <v>225390</v>
      </c>
      <c r="D43" s="57" t="n">
        <f aca="false">SUM(MF:R!D43:D43)</f>
        <v>222303</v>
      </c>
      <c r="E43" s="57" t="n">
        <f aca="false">SUM(MF:R!E43:E43)</f>
        <v>228815</v>
      </c>
      <c r="F43" s="57" t="n">
        <f aca="false">SUM(MF:R!F43:F43)</f>
        <v>223186</v>
      </c>
      <c r="G43" s="58" t="n">
        <f aca="false">F43/D43*100</f>
        <v>100.397205615759</v>
      </c>
      <c r="H43" s="59" t="n">
        <f aca="false">F43/E43*100</f>
        <v>97.5399340078229</v>
      </c>
      <c r="J43" s="1" t="s">
        <v>48</v>
      </c>
    </row>
    <row r="44" customFormat="false" ht="12.75" hidden="false" customHeight="false" outlineLevel="0" collapsed="false">
      <c r="A44" s="56" t="s">
        <v>49</v>
      </c>
      <c r="B44" s="57" t="n">
        <f aca="false">SUM(MF:R!B44:B44)</f>
        <v>12613</v>
      </c>
      <c r="C44" s="57" t="n">
        <f aca="false">SUM(MF:R!C44:C44)</f>
        <v>12884</v>
      </c>
      <c r="D44" s="57" t="n">
        <f aca="false">SUM(MF:R!D44:D44)</f>
        <v>12939</v>
      </c>
      <c r="E44" s="57" t="n">
        <f aca="false">SUM(MF:R!E44:E44)</f>
        <v>13320.56</v>
      </c>
      <c r="F44" s="57" t="n">
        <f aca="false">SUM(MF:R!F44:F44)</f>
        <v>13015</v>
      </c>
      <c r="G44" s="58" t="n">
        <f aca="false">F44/D44*100</f>
        <v>100.587371512482</v>
      </c>
      <c r="H44" s="59" t="n">
        <f aca="false">F44/E44*100</f>
        <v>97.7061024461434</v>
      </c>
    </row>
    <row r="45" customFormat="false" ht="12.75" hidden="false" customHeight="false" outlineLevel="0" collapsed="false">
      <c r="A45" s="56" t="s">
        <v>50</v>
      </c>
      <c r="B45" s="76" t="n">
        <f aca="false">SUM(MF:R!B45:B45)</f>
        <v>0</v>
      </c>
      <c r="C45" s="57" t="n">
        <f aca="false">SUM(MF:R!C45:C45)</f>
        <v>0</v>
      </c>
      <c r="D45" s="57" t="n">
        <f aca="false">SUM(MF:R!D45:D45)</f>
        <v>0</v>
      </c>
      <c r="E45" s="57" t="n">
        <f aca="false">SUM(MF:R!E45:E45)</f>
        <v>0</v>
      </c>
      <c r="F45" s="57" t="n">
        <f aca="false">SUM(MF:R!F45:F45)</f>
        <v>0</v>
      </c>
      <c r="G45" s="47"/>
      <c r="H45" s="48"/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1467961</v>
      </c>
      <c r="C46" s="57" t="n">
        <f aca="false">C48+C49+C50+C52+C56</f>
        <v>1514228</v>
      </c>
      <c r="D46" s="57" t="n">
        <f aca="false">SUM(MF:R!D46:D46)</f>
        <v>1796172</v>
      </c>
      <c r="E46" s="57" t="n">
        <f aca="false">E48+E49+E50+E52+E56</f>
        <v>1829246.09046</v>
      </c>
      <c r="F46" s="57" t="n">
        <f aca="false">F48+F49+F50+F52+F56</f>
        <v>1493000</v>
      </c>
      <c r="G46" s="58" t="n">
        <f aca="false">F46/D46*100</f>
        <v>83.1212155628748</v>
      </c>
      <c r="H46" s="59" t="n">
        <f aca="false">F46/E46*100</f>
        <v>81.6183239524954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 t="n">
        <f aca="false">SUM(MF:R!D47:D47)</f>
        <v>0</v>
      </c>
      <c r="E47" s="27"/>
      <c r="F47" s="27"/>
      <c r="G47" s="47"/>
      <c r="H47" s="48"/>
    </row>
    <row r="48" customFormat="false" ht="12.75" hidden="false" customHeight="false" outlineLevel="0" collapsed="false">
      <c r="A48" s="26" t="s">
        <v>53</v>
      </c>
      <c r="B48" s="27" t="n">
        <f aca="false">SUM(MF:R!B48:B48)</f>
        <v>33134</v>
      </c>
      <c r="C48" s="27" t="n">
        <f aca="false">SUM(MF:R!C48:C48)</f>
        <v>63498</v>
      </c>
      <c r="D48" s="27" t="n">
        <f aca="false">SUM(MF:R!D48:D48)</f>
        <v>27956</v>
      </c>
      <c r="E48" s="27" t="n">
        <f aca="false">SUM(MF:R!E48:E48)</f>
        <v>48786.758</v>
      </c>
      <c r="F48" s="27" t="n">
        <f aca="false">SUM(MF:R!F48:F48)</f>
        <v>45230</v>
      </c>
      <c r="G48" s="47" t="n">
        <f aca="false">F48/D48*100</f>
        <v>161.789955644584</v>
      </c>
      <c r="H48" s="48" t="n">
        <f aca="false">F48/E48*100</f>
        <v>92.7095832028847</v>
      </c>
    </row>
    <row r="49" customFormat="false" ht="12.75" hidden="false" customHeight="false" outlineLevel="0" collapsed="false">
      <c r="A49" s="26" t="s">
        <v>54</v>
      </c>
      <c r="B49" s="27" t="n">
        <f aca="false">SUM(MF:R!B49:B49)</f>
        <v>35799</v>
      </c>
      <c r="C49" s="27" t="n">
        <f aca="false">SUM(MF:R!C49:C49)</f>
        <v>78351</v>
      </c>
      <c r="D49" s="27" t="n">
        <f aca="false">SUM(MF:R!D49:D49)</f>
        <v>72173</v>
      </c>
      <c r="E49" s="27" t="n">
        <f aca="false">SUM(MF:R!E49:E49)</f>
        <v>42598.47</v>
      </c>
      <c r="F49" s="27" t="n">
        <f aca="false">SUM(MF:R!F49:F49)</f>
        <v>41722</v>
      </c>
      <c r="G49" s="47" t="n">
        <f aca="false">F49/D49*100</f>
        <v>57.8083216715392</v>
      </c>
      <c r="H49" s="48" t="n">
        <f aca="false">F49/E49*100</f>
        <v>97.9424847887729</v>
      </c>
    </row>
    <row r="50" customFormat="false" ht="12.75" hidden="false" customHeight="false" outlineLevel="0" collapsed="false">
      <c r="A50" s="26" t="s">
        <v>55</v>
      </c>
      <c r="B50" s="27" t="n">
        <f aca="false">SUM(MF:R!B50:B50)</f>
        <v>1034303</v>
      </c>
      <c r="C50" s="27" t="n">
        <f aca="false">SUM(MF:R!C50:C50)</f>
        <v>1040425</v>
      </c>
      <c r="D50" s="27" t="n">
        <f aca="false">SUM(MF:R!D50:D50)</f>
        <v>1333906</v>
      </c>
      <c r="E50" s="27" t="n">
        <f aca="false">SUM(MF:R!E50:E50)</f>
        <v>1412191.633</v>
      </c>
      <c r="F50" s="27" t="n">
        <f aca="false">SUM(MF:R!F50:F50)</f>
        <v>1208001</v>
      </c>
      <c r="G50" s="47" t="n">
        <f aca="false">F50/D50*100</f>
        <v>90.5611789736308</v>
      </c>
      <c r="H50" s="48" t="n">
        <f aca="false">F50/E50*100</f>
        <v>85.5408693672667</v>
      </c>
    </row>
    <row r="51" customFormat="false" ht="12.75" hidden="false" customHeight="false" outlineLevel="0" collapsed="false">
      <c r="A51" s="26" t="s">
        <v>56</v>
      </c>
      <c r="B51" s="27" t="n">
        <f aca="false">SUM(MF:R!B51:B51)</f>
        <v>8932</v>
      </c>
      <c r="C51" s="27" t="n">
        <f aca="false">SUM(MF:R!C51:C51)</f>
        <v>11778</v>
      </c>
      <c r="D51" s="27" t="n">
        <f aca="false">SUM(MF:R!D51:D51)</f>
        <v>126255</v>
      </c>
      <c r="E51" s="27" t="n">
        <f aca="false">SUM(MF:R!E51:E51)</f>
        <v>126255.6</v>
      </c>
      <c r="F51" s="27" t="n">
        <f aca="false">SUM(MF:R!F51:F51)</f>
        <v>125121</v>
      </c>
      <c r="G51" s="47" t="n">
        <f aca="false">F51/D51*100</f>
        <v>99.1018177497921</v>
      </c>
      <c r="H51" s="48" t="n">
        <f aca="false">F51/E51*100</f>
        <v>99.1013467917463</v>
      </c>
    </row>
    <row r="52" customFormat="false" ht="12.75" hidden="false" customHeight="false" outlineLevel="0" collapsed="false">
      <c r="A52" s="26" t="s">
        <v>57</v>
      </c>
      <c r="B52" s="27" t="n">
        <f aca="false">SUM(MF:R!B52:B52)</f>
        <v>193371</v>
      </c>
      <c r="C52" s="27" t="n">
        <f aca="false">SUM(MF:R!C52:C52)</f>
        <v>205371</v>
      </c>
      <c r="D52" s="27" t="n">
        <f aca="false">SUM(MF:R!D52:D52)</f>
        <v>183957</v>
      </c>
      <c r="E52" s="27" t="n">
        <f aca="false">SUM(MF:R!E52:E52)</f>
        <v>147206.442</v>
      </c>
      <c r="F52" s="27" t="n">
        <f aca="false">SUM(MF:R!F52:F52)</f>
        <v>121386</v>
      </c>
      <c r="G52" s="47" t="n">
        <f aca="false">F52/D52*100</f>
        <v>65.986072832238</v>
      </c>
      <c r="H52" s="48" t="n">
        <f aca="false">F52/E52*100</f>
        <v>82.4597064848561</v>
      </c>
    </row>
    <row r="53" customFormat="false" ht="12.75" hidden="false" customHeight="false" outlineLevel="0" collapsed="false">
      <c r="A53" s="26" t="s">
        <v>58</v>
      </c>
      <c r="B53" s="27" t="n">
        <f aca="false">SUM(MF:R!B53:B53)</f>
        <v>110689</v>
      </c>
      <c r="C53" s="27" t="n">
        <f aca="false">SUM(MF:R!C53:C53)</f>
        <v>146158</v>
      </c>
      <c r="D53" s="27" t="n">
        <f aca="false">SUM(MF:R!D53:D53)</f>
        <v>120148</v>
      </c>
      <c r="E53" s="27" t="n">
        <f aca="false">SUM(MF:R!E53:E53)</f>
        <v>92483.459</v>
      </c>
      <c r="F53" s="27" t="n">
        <f aca="false">SUM(MF:R!F53:F53)</f>
        <v>85443</v>
      </c>
      <c r="G53" s="47" t="n">
        <f aca="false">F53/D53*100</f>
        <v>71.1147917568332</v>
      </c>
      <c r="H53" s="48" t="n">
        <f aca="false">F53/E53*100</f>
        <v>92.3873316632761</v>
      </c>
    </row>
    <row r="54" customFormat="false" ht="12.75" hidden="false" customHeight="false" outlineLevel="0" collapsed="false">
      <c r="A54" s="26" t="s">
        <v>59</v>
      </c>
      <c r="B54" s="27" t="n">
        <f aca="false">SUM(MF:R!B54:B54)</f>
        <v>44025</v>
      </c>
      <c r="C54" s="27" t="n">
        <f aca="false">SUM(MF:R!C54:C54)</f>
        <v>290</v>
      </c>
      <c r="D54" s="27" t="n">
        <f aca="false">SUM(MF:R!D54:D54)</f>
        <v>4918</v>
      </c>
      <c r="E54" s="27" t="n">
        <f aca="false">SUM(MF:R!E54:E54)</f>
        <v>4918</v>
      </c>
      <c r="F54" s="27" t="n">
        <f aca="false">SUM(MF:R!F54:F54)</f>
        <v>2767</v>
      </c>
      <c r="G54" s="47" t="n">
        <f aca="false">F54/D54*100</f>
        <v>56.2627084180561</v>
      </c>
      <c r="H54" s="48" t="n">
        <f aca="false">F54/E54*100</f>
        <v>56.2627084180561</v>
      </c>
    </row>
    <row r="55" customFormat="false" ht="12.75" hidden="false" customHeight="false" outlineLevel="0" collapsed="false">
      <c r="A55" s="26" t="s">
        <v>60</v>
      </c>
      <c r="B55" s="27" t="n">
        <f aca="false">SUM(MF:R!B55:B55)</f>
        <v>34479</v>
      </c>
      <c r="C55" s="27" t="n">
        <f aca="false">SUM(MF:R!C55:C55)</f>
        <v>50231</v>
      </c>
      <c r="D55" s="27" t="n">
        <f aca="false">SUM(MF:R!D55:D55)</f>
        <v>49785</v>
      </c>
      <c r="E55" s="27" t="n">
        <f aca="false">SUM(MF:R!E55:E55)</f>
        <v>45125</v>
      </c>
      <c r="F55" s="27" t="n">
        <f aca="false">SUM(MF:R!F55:F55)</f>
        <v>29938</v>
      </c>
      <c r="G55" s="47" t="n">
        <f aca="false">F55/D55*100</f>
        <v>60.13457868836</v>
      </c>
      <c r="H55" s="48" t="n">
        <f aca="false">F55/E55*100</f>
        <v>66.3445983379501</v>
      </c>
    </row>
    <row r="56" customFormat="false" ht="13.5" hidden="false" customHeight="false" outlineLevel="0" collapsed="false">
      <c r="A56" s="61" t="s">
        <v>61</v>
      </c>
      <c r="B56" s="62" t="n">
        <f aca="false">SUM(MF:R!B56:B56)</f>
        <v>171354</v>
      </c>
      <c r="C56" s="62" t="n">
        <f aca="false">SUM(MF:R!C56:C56)</f>
        <v>126583</v>
      </c>
      <c r="D56" s="62" t="n">
        <f aca="false">SUM(MF:R!D56:D56)</f>
        <v>178180</v>
      </c>
      <c r="E56" s="62" t="n">
        <f aca="false">SUM(MF:R!E56:E56)</f>
        <v>178462.78746</v>
      </c>
      <c r="F56" s="62" t="n">
        <f aca="false">SUM(MF:R!F56:F56)</f>
        <v>76661</v>
      </c>
      <c r="G56" s="63" t="n">
        <f aca="false">F56/D56*100</f>
        <v>43.0244696374453</v>
      </c>
      <c r="H56" s="64" t="n">
        <f aca="false">F56/E56*100</f>
        <v>42.9562941894441</v>
      </c>
    </row>
    <row r="57" customFormat="false" ht="12.75" hidden="false" customHeight="false" outlineLevel="0" collapsed="false">
      <c r="A57" s="26" t="s">
        <v>62</v>
      </c>
      <c r="B57" s="27" t="n">
        <f aca="false">SUM(MF:R!B57:B57)</f>
        <v>1374</v>
      </c>
      <c r="C57" s="27" t="n">
        <f aca="false">SUM(MF:R!C57:C57)</f>
        <v>1400</v>
      </c>
      <c r="D57" s="27" t="n">
        <f aca="false">SUM(MF:R!D57:D57)</f>
        <v>1407</v>
      </c>
      <c r="E57" s="27" t="n">
        <f aca="false">SUM(MF:R!E57:E57)</f>
        <v>1407</v>
      </c>
      <c r="F57" s="27" t="n">
        <f aca="false">SUM(MF:R!F57:F57)</f>
        <v>1373</v>
      </c>
      <c r="G57" s="47" t="n">
        <f aca="false">F57/D57*100</f>
        <v>97.5835110163468</v>
      </c>
      <c r="H57" s="48" t="n">
        <f aca="false">F57/E57*100</f>
        <v>97.5835110163468</v>
      </c>
    </row>
    <row r="58" customFormat="false" ht="12.75" hidden="false" customHeight="false" outlineLevel="0" collapsed="false">
      <c r="A58" s="26" t="s">
        <v>63</v>
      </c>
      <c r="B58" s="27" t="n">
        <f aca="false">B41/B57/12*1000</f>
        <v>38217.3095584668</v>
      </c>
      <c r="C58" s="27" t="n">
        <f aca="false">C41/C57/12*1000</f>
        <v>38344.2261904762</v>
      </c>
      <c r="D58" s="27" t="n">
        <f aca="false">D41/D57/12*1000</f>
        <v>38017.6498460081</v>
      </c>
      <c r="E58" s="65" t="n">
        <f aca="false">E41/E57/12*1000</f>
        <v>39144.7524283345</v>
      </c>
      <c r="F58" s="27" t="n">
        <f aca="false">F41/F57/12*1000</f>
        <v>39371.2672978878</v>
      </c>
      <c r="G58" s="47" t="n">
        <f aca="false">F58/D58*100</f>
        <v>103.560497446219</v>
      </c>
      <c r="H58" s="48" t="n">
        <f aca="false">F58/E58*100</f>
        <v>100.578659604421</v>
      </c>
    </row>
    <row r="59" customFormat="false" ht="13.5" hidden="false" customHeight="false" outlineLevel="0" collapsed="false">
      <c r="A59" s="15" t="s">
        <v>64</v>
      </c>
      <c r="B59" s="39" t="n">
        <f aca="false">B46/B57*1000</f>
        <v>1068385.00727802</v>
      </c>
      <c r="C59" s="39" t="n">
        <f aca="false">C46/C57*1000</f>
        <v>1081591.42857143</v>
      </c>
      <c r="D59" s="39" t="n">
        <f aca="false">D46/D57*1000</f>
        <v>1276597.01492537</v>
      </c>
      <c r="E59" s="66" t="n">
        <f aca="false">E46/E57*1000</f>
        <v>1300103.83117271</v>
      </c>
      <c r="F59" s="39" t="n">
        <f aca="false">F46/F57*1000</f>
        <v>1087399.85433358</v>
      </c>
      <c r="G59" s="63" t="n">
        <f aca="false">F59/D59*100</f>
        <v>85.1795705003386</v>
      </c>
      <c r="H59" s="64" t="n">
        <f aca="false">F59/E59*100</f>
        <v>83.639462346075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1.18125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7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22" t="n">
        <f aca="false">SUM(B10:B28)</f>
        <v>50363</v>
      </c>
      <c r="C8" s="23" t="n">
        <f aca="false">SUM(C10:C28)</f>
        <v>1391915</v>
      </c>
      <c r="D8" s="22" t="n">
        <f aca="false">SUM(D10:D28)</f>
        <v>1391915</v>
      </c>
      <c r="E8" s="77" t="n">
        <f aca="false">SUM(E10:E28)</f>
        <v>1392332</v>
      </c>
      <c r="F8" s="77" t="n">
        <f aca="false">SUM(F10:F28)</f>
        <v>1855498</v>
      </c>
      <c r="G8" s="78" t="n">
        <f aca="false">F8/D8*100</f>
        <v>133.305410172317</v>
      </c>
      <c r="H8" s="79" t="n">
        <f aca="false">F8/E8*100</f>
        <v>133.26548553075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8"/>
      <c r="F9" s="28"/>
      <c r="G9" s="80"/>
      <c r="H9" s="31"/>
    </row>
    <row r="10" customFormat="false" ht="12.75" hidden="false" customHeight="false" outlineLevel="0" collapsed="false">
      <c r="A10" s="26" t="s">
        <v>17</v>
      </c>
      <c r="B10" s="27"/>
      <c r="C10" s="27" t="n">
        <v>1303806</v>
      </c>
      <c r="D10" s="27" t="n">
        <v>1303806</v>
      </c>
      <c r="E10" s="27" t="n">
        <v>1303806</v>
      </c>
      <c r="F10" s="28" t="n">
        <v>1313776</v>
      </c>
      <c r="G10" s="29" t="n">
        <f aca="false">F10/D10*100</f>
        <v>100.764684316532</v>
      </c>
      <c r="H10" s="31" t="n">
        <f aca="false">F10/E10*100</f>
        <v>100.764684316532</v>
      </c>
    </row>
    <row r="11" customFormat="false" ht="12.75" hidden="false" customHeight="false" outlineLevel="0" collapsed="false">
      <c r="A11" s="26" t="s">
        <v>18</v>
      </c>
      <c r="B11" s="28"/>
      <c r="C11" s="27"/>
      <c r="D11" s="27"/>
      <c r="E11" s="27" t="n">
        <v>0</v>
      </c>
      <c r="F11" s="28"/>
      <c r="G11" s="81"/>
      <c r="H11" s="31"/>
    </row>
    <row r="12" customFormat="false" ht="12.75" hidden="false" customHeight="false" outlineLevel="0" collapsed="false">
      <c r="A12" s="26" t="s">
        <v>19</v>
      </c>
      <c r="B12" s="28"/>
      <c r="C12" s="27"/>
      <c r="D12" s="27"/>
      <c r="E12" s="27" t="n">
        <v>0</v>
      </c>
      <c r="F12" s="28"/>
      <c r="G12" s="81"/>
      <c r="H12" s="31"/>
    </row>
    <row r="13" customFormat="false" ht="12.75" hidden="false" customHeight="false" outlineLevel="0" collapsed="false">
      <c r="A13" s="26" t="s">
        <v>20</v>
      </c>
      <c r="B13" s="82" t="n">
        <v>212</v>
      </c>
      <c r="C13" s="27" t="n">
        <v>160</v>
      </c>
      <c r="D13" s="27" t="n">
        <v>153</v>
      </c>
      <c r="E13" s="27" t="n">
        <v>153</v>
      </c>
      <c r="F13" s="82" t="n">
        <v>296</v>
      </c>
      <c r="G13" s="29" t="n">
        <f aca="false">F13/D13*100</f>
        <v>193.464052287582</v>
      </c>
      <c r="H13" s="31" t="n">
        <f aca="false">F13/E13*100</f>
        <v>193.464052287582</v>
      </c>
    </row>
    <row r="14" customFormat="false" ht="12.75" hidden="false" customHeight="false" outlineLevel="0" collapsed="false">
      <c r="A14" s="33" t="s">
        <v>21</v>
      </c>
      <c r="B14" s="82"/>
      <c r="C14" s="27"/>
      <c r="D14" s="27"/>
      <c r="E14" s="27" t="n">
        <v>0</v>
      </c>
      <c r="F14" s="82"/>
      <c r="G14" s="29"/>
      <c r="H14" s="31"/>
    </row>
    <row r="15" customFormat="false" ht="12.75" hidden="false" customHeight="false" outlineLevel="0" collapsed="false">
      <c r="A15" s="26" t="s">
        <v>22</v>
      </c>
      <c r="B15" s="82" t="n">
        <v>24533</v>
      </c>
      <c r="C15" s="27" t="n">
        <v>17919</v>
      </c>
      <c r="D15" s="27" t="n">
        <v>18004</v>
      </c>
      <c r="E15" s="27" t="n">
        <v>18004</v>
      </c>
      <c r="F15" s="82" t="n">
        <v>21891</v>
      </c>
      <c r="G15" s="29" t="n">
        <f aca="false">F15/D15*100</f>
        <v>121.589646745168</v>
      </c>
      <c r="H15" s="31" t="n">
        <f aca="false">F15/E15*100</f>
        <v>121.589646745168</v>
      </c>
    </row>
    <row r="16" customFormat="false" ht="12.75" hidden="false" customHeight="false" outlineLevel="0" collapsed="false">
      <c r="A16" s="26" t="s">
        <v>23</v>
      </c>
      <c r="B16" s="82" t="n">
        <v>3513</v>
      </c>
      <c r="C16" s="27" t="n">
        <v>3040</v>
      </c>
      <c r="D16" s="27" t="n">
        <v>2966</v>
      </c>
      <c r="E16" s="27" t="n">
        <v>2966</v>
      </c>
      <c r="F16" s="82" t="n">
        <v>2617</v>
      </c>
      <c r="G16" s="29" t="n">
        <f aca="false">F16/D16*100</f>
        <v>88.2333108563722</v>
      </c>
      <c r="H16" s="31" t="n">
        <f aca="false">F16/E16*100</f>
        <v>88.2333108563722</v>
      </c>
    </row>
    <row r="17" customFormat="false" ht="12.75" hidden="false" customHeight="false" outlineLevel="0" collapsed="false">
      <c r="A17" s="26" t="s">
        <v>24</v>
      </c>
      <c r="B17" s="82" t="n">
        <v>5</v>
      </c>
      <c r="C17" s="27" t="n">
        <v>60000</v>
      </c>
      <c r="D17" s="27" t="n">
        <v>60000</v>
      </c>
      <c r="E17" s="27" t="n">
        <v>60000</v>
      </c>
      <c r="F17" s="82" t="n">
        <v>500715</v>
      </c>
      <c r="G17" s="29" t="n">
        <f aca="false">F17/D17*100</f>
        <v>834.525</v>
      </c>
      <c r="H17" s="32" t="n">
        <f aca="false">F17/E17*100</f>
        <v>834.525</v>
      </c>
    </row>
    <row r="18" customFormat="false" ht="12.75" hidden="false" customHeight="false" outlineLevel="0" collapsed="false">
      <c r="A18" s="26" t="s">
        <v>25</v>
      </c>
      <c r="B18" s="82" t="n">
        <v>91</v>
      </c>
      <c r="C18" s="27" t="n">
        <v>79</v>
      </c>
      <c r="D18" s="27" t="n">
        <v>69</v>
      </c>
      <c r="E18" s="27" t="n">
        <v>69</v>
      </c>
      <c r="F18" s="82" t="n">
        <v>521</v>
      </c>
      <c r="G18" s="29" t="n">
        <f aca="false">F18/D18*100</f>
        <v>755.072463768116</v>
      </c>
      <c r="H18" s="32" t="n">
        <f aca="false">F18/E18*100</f>
        <v>755.072463768116</v>
      </c>
    </row>
    <row r="19" customFormat="false" ht="12.75" hidden="false" customHeight="false" outlineLevel="0" collapsed="false">
      <c r="A19" s="26" t="s">
        <v>26</v>
      </c>
      <c r="B19" s="82" t="n">
        <v>13673</v>
      </c>
      <c r="C19" s="27" t="n">
        <v>6211</v>
      </c>
      <c r="D19" s="27" t="n">
        <v>6363</v>
      </c>
      <c r="E19" s="27" t="n">
        <v>6780</v>
      </c>
      <c r="F19" s="82" t="n">
        <v>12086</v>
      </c>
      <c r="G19" s="29" t="n">
        <f aca="false">F19/D19*100</f>
        <v>189.94185132799</v>
      </c>
      <c r="H19" s="32" t="n">
        <f aca="false">F19/E19*100</f>
        <v>178.259587020649</v>
      </c>
    </row>
    <row r="20" customFormat="false" ht="12.75" hidden="false" customHeight="false" outlineLevel="0" collapsed="false">
      <c r="A20" s="26" t="s">
        <v>27</v>
      </c>
      <c r="B20" s="82"/>
      <c r="C20" s="27"/>
      <c r="D20" s="27"/>
      <c r="E20" s="27" t="n">
        <v>0</v>
      </c>
      <c r="F20" s="82"/>
      <c r="G20" s="29"/>
      <c r="H20" s="32"/>
    </row>
    <row r="21" customFormat="false" ht="12.75" hidden="false" customHeight="false" outlineLevel="0" collapsed="false">
      <c r="A21" s="34" t="s">
        <v>28</v>
      </c>
      <c r="B21" s="82"/>
      <c r="C21" s="27"/>
      <c r="D21" s="27"/>
      <c r="E21" s="27" t="n">
        <v>0</v>
      </c>
      <c r="F21" s="82"/>
      <c r="G21" s="29"/>
      <c r="H21" s="32"/>
    </row>
    <row r="22" customFormat="false" ht="12.75" hidden="false" customHeight="false" outlineLevel="0" collapsed="false">
      <c r="A22" s="26" t="s">
        <v>29</v>
      </c>
      <c r="B22" s="82" t="n">
        <v>946</v>
      </c>
      <c r="C22" s="27" t="n">
        <v>700</v>
      </c>
      <c r="D22" s="27" t="n">
        <v>554</v>
      </c>
      <c r="E22" s="27" t="n">
        <v>554</v>
      </c>
      <c r="F22" s="82" t="n">
        <v>1628</v>
      </c>
      <c r="G22" s="29" t="n">
        <f aca="false">F22/D22*100</f>
        <v>293.862815884477</v>
      </c>
      <c r="H22" s="32" t="n">
        <f aca="false">F22/E22*100</f>
        <v>293.862815884477</v>
      </c>
    </row>
    <row r="23" customFormat="false" ht="12.75" hidden="false" customHeight="false" outlineLevel="0" collapsed="false">
      <c r="A23" s="34" t="s">
        <v>30</v>
      </c>
      <c r="B23" s="82"/>
      <c r="C23" s="27"/>
      <c r="D23" s="27"/>
      <c r="E23" s="27" t="n">
        <v>0</v>
      </c>
      <c r="F23" s="82"/>
      <c r="G23" s="29"/>
      <c r="H23" s="32"/>
    </row>
    <row r="24" customFormat="false" ht="12.75" hidden="false" customHeight="true" outlineLevel="0" collapsed="false">
      <c r="A24" s="26" t="s">
        <v>31</v>
      </c>
      <c r="B24" s="82"/>
      <c r="C24" s="27"/>
      <c r="D24" s="27"/>
      <c r="E24" s="27" t="n">
        <v>0</v>
      </c>
      <c r="F24" s="82"/>
      <c r="G24" s="29"/>
      <c r="H24" s="32"/>
    </row>
    <row r="25" customFormat="false" ht="12.75" hidden="false" customHeight="true" outlineLevel="0" collapsed="false">
      <c r="A25" s="26" t="s">
        <v>32</v>
      </c>
      <c r="B25" s="82"/>
      <c r="C25" s="27"/>
      <c r="D25" s="27"/>
      <c r="E25" s="27" t="n">
        <v>0</v>
      </c>
      <c r="F25" s="82"/>
      <c r="G25" s="29"/>
      <c r="H25" s="32"/>
    </row>
    <row r="26" customFormat="false" ht="12.75" hidden="false" customHeight="true" outlineLevel="0" collapsed="false">
      <c r="A26" s="26" t="s">
        <v>33</v>
      </c>
      <c r="B26" s="82"/>
      <c r="C26" s="27"/>
      <c r="D26" s="27"/>
      <c r="E26" s="27" t="n">
        <v>0</v>
      </c>
      <c r="F26" s="82"/>
      <c r="G26" s="29"/>
      <c r="H26" s="32"/>
    </row>
    <row r="27" customFormat="false" ht="12.75" hidden="false" customHeight="true" outlineLevel="0" collapsed="false">
      <c r="A27" s="36" t="s">
        <v>34</v>
      </c>
      <c r="B27" s="83"/>
      <c r="C27" s="35"/>
      <c r="D27" s="35"/>
      <c r="E27" s="35" t="n">
        <v>0</v>
      </c>
      <c r="F27" s="83"/>
      <c r="G27" s="37"/>
      <c r="H27" s="38"/>
    </row>
    <row r="28" customFormat="false" ht="13.5" hidden="false" customHeight="false" outlineLevel="0" collapsed="false">
      <c r="A28" s="15" t="s">
        <v>35</v>
      </c>
      <c r="B28" s="84" t="n">
        <v>7390</v>
      </c>
      <c r="C28" s="39"/>
      <c r="D28" s="39"/>
      <c r="E28" s="39" t="n">
        <v>0</v>
      </c>
      <c r="F28" s="85" t="n">
        <v>1968</v>
      </c>
      <c r="G28" s="86"/>
      <c r="H28" s="41"/>
    </row>
    <row r="29" customFormat="false" ht="12.75" hidden="false" customHeight="false" outlineLevel="0" collapsed="false">
      <c r="A29" s="10"/>
      <c r="B29" s="42"/>
      <c r="C29" s="42"/>
      <c r="D29" s="42"/>
      <c r="E29" s="87"/>
      <c r="F29" s="87"/>
      <c r="G29" s="88"/>
      <c r="H29" s="44"/>
    </row>
    <row r="30" customFormat="false" ht="12.75" hidden="false" customHeight="false" outlineLevel="0" collapsed="false">
      <c r="A30" s="21" t="s">
        <v>36</v>
      </c>
      <c r="B30" s="22" t="n">
        <f aca="false">B32+B38</f>
        <v>7928825</v>
      </c>
      <c r="C30" s="22" t="n">
        <f aca="false">C32+C38</f>
        <v>7324872</v>
      </c>
      <c r="D30" s="22" t="n">
        <f aca="false">D32+D38</f>
        <v>7515865</v>
      </c>
      <c r="E30" s="22" t="n">
        <f aca="false">E32+E38</f>
        <v>7435214</v>
      </c>
      <c r="F30" s="22" t="n">
        <f aca="false">F32+F38</f>
        <v>7424143</v>
      </c>
      <c r="G30" s="45" t="n">
        <f aca="false">F30/D30*100</f>
        <v>98.7796215073049</v>
      </c>
      <c r="H30" s="53" t="n">
        <f aca="false">F30/E30*100</f>
        <v>99.8511004525223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/>
      <c r="E31" s="89"/>
      <c r="F31" s="89"/>
      <c r="G31" s="90"/>
      <c r="H31" s="48"/>
      <c r="I31" s="2"/>
      <c r="J31" s="2"/>
    </row>
    <row r="32" customFormat="false" ht="12.75" hidden="false" customHeight="false" outlineLevel="0" collapsed="false">
      <c r="A32" s="21" t="s">
        <v>38</v>
      </c>
      <c r="B32" s="22" t="n">
        <f aca="false">B34+B35+B36</f>
        <v>488791</v>
      </c>
      <c r="C32" s="22" t="n">
        <f aca="false">C34+C35+C36</f>
        <v>92799</v>
      </c>
      <c r="D32" s="22" t="n">
        <f aca="false">D34+D35+D36</f>
        <v>101043</v>
      </c>
      <c r="E32" s="22" t="n">
        <f aca="false">E34+E35+E36</f>
        <v>206470</v>
      </c>
      <c r="F32" s="22" t="n">
        <f aca="false">F34+F35+F36</f>
        <v>200359</v>
      </c>
      <c r="G32" s="45" t="n">
        <f aca="false">F32/D32*100</f>
        <v>198.290826677751</v>
      </c>
      <c r="H32" s="53" t="n">
        <f aca="false">F32/E32*100</f>
        <v>97.0402479779145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/>
      <c r="E33" s="91"/>
      <c r="F33" s="91"/>
      <c r="G33" s="92"/>
      <c r="H33" s="48"/>
    </row>
    <row r="34" customFormat="false" ht="12.75" hidden="false" customHeight="false" outlineLevel="0" collapsed="false">
      <c r="A34" s="26" t="s">
        <v>40</v>
      </c>
      <c r="B34" s="82" t="n">
        <v>15597</v>
      </c>
      <c r="C34" s="27" t="n">
        <v>0</v>
      </c>
      <c r="D34" s="27"/>
      <c r="E34" s="82"/>
      <c r="F34" s="82"/>
      <c r="G34" s="47"/>
      <c r="H34" s="48"/>
    </row>
    <row r="35" customFormat="false" ht="12.75" hidden="false" customHeight="false" outlineLevel="0" collapsed="false">
      <c r="A35" s="26" t="s">
        <v>41</v>
      </c>
      <c r="B35" s="82" t="n">
        <v>471508</v>
      </c>
      <c r="C35" s="27" t="n">
        <v>92799</v>
      </c>
      <c r="D35" s="27" t="n">
        <v>101043</v>
      </c>
      <c r="E35" s="27" t="n">
        <v>206470</v>
      </c>
      <c r="F35" s="82" t="n">
        <v>200359</v>
      </c>
      <c r="G35" s="47" t="n">
        <f aca="false">F35/D35*100</f>
        <v>198.290826677751</v>
      </c>
      <c r="H35" s="48" t="n">
        <f aca="false">F35/E35*100</f>
        <v>97.0402479779145</v>
      </c>
    </row>
    <row r="36" customFormat="false" ht="12.75" hidden="false" customHeight="false" outlineLevel="0" collapsed="false">
      <c r="A36" s="50" t="s">
        <v>42</v>
      </c>
      <c r="B36" s="93" t="n">
        <v>1686</v>
      </c>
      <c r="C36" s="51" t="n">
        <v>0</v>
      </c>
      <c r="D36" s="51"/>
      <c r="E36" s="93"/>
      <c r="F36" s="93"/>
      <c r="G36" s="52"/>
      <c r="H36" s="53"/>
    </row>
    <row r="37" customFormat="false" ht="12.75" hidden="false" customHeight="false" outlineLevel="0" collapsed="false">
      <c r="A37" s="10"/>
      <c r="B37" s="42"/>
      <c r="C37" s="42"/>
      <c r="D37" s="42"/>
      <c r="E37" s="94"/>
      <c r="F37" s="95"/>
      <c r="G37" s="96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7440034</v>
      </c>
      <c r="C38" s="22" t="n">
        <f aca="false">C40+C43+C44+B45+C46</f>
        <v>7232073</v>
      </c>
      <c r="D38" s="22" t="n">
        <f aca="false">D40+D43+D44+B45+D46</f>
        <v>7414822</v>
      </c>
      <c r="E38" s="22" t="n">
        <f aca="false">E40+E43+E44+C45+E46</f>
        <v>7228744</v>
      </c>
      <c r="F38" s="22" t="n">
        <f aca="false">F40+F43+F44+E45+F46</f>
        <v>7223784</v>
      </c>
      <c r="G38" s="97" t="n">
        <f aca="false">F38/D38*100</f>
        <v>97.4235659332078</v>
      </c>
      <c r="H38" s="53" t="n">
        <f aca="false">F38/E38*100</f>
        <v>99.93138503729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/>
      <c r="E39" s="89"/>
      <c r="F39" s="89"/>
      <c r="G39" s="90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4512127</v>
      </c>
      <c r="C40" s="57" t="n">
        <f aca="false">C41+C42</f>
        <v>4636327</v>
      </c>
      <c r="D40" s="57" t="n">
        <f aca="false">D41+D42</f>
        <v>4699419</v>
      </c>
      <c r="E40" s="57" t="n">
        <f aca="false">E41+E42</f>
        <v>4585393</v>
      </c>
      <c r="F40" s="57" t="n">
        <f aca="false">F41+F42</f>
        <v>4585218</v>
      </c>
      <c r="G40" s="58" t="n">
        <f aca="false">F40/D40*100</f>
        <v>97.5698910865364</v>
      </c>
      <c r="H40" s="48" t="n">
        <f aca="false">F40/E40*100</f>
        <v>99.9961835332326</v>
      </c>
    </row>
    <row r="41" customFormat="false" ht="12.75" hidden="false" customHeight="false" outlineLevel="0" collapsed="false">
      <c r="A41" s="26" t="s">
        <v>45</v>
      </c>
      <c r="B41" s="98" t="n">
        <v>4498551</v>
      </c>
      <c r="C41" s="27" t="n">
        <v>4624609</v>
      </c>
      <c r="D41" s="98" t="n">
        <v>4683866</v>
      </c>
      <c r="E41" s="98" t="n">
        <v>4571077</v>
      </c>
      <c r="F41" s="99" t="n">
        <f aca="false">4571027+1</f>
        <v>4571028</v>
      </c>
      <c r="G41" s="47" t="n">
        <f aca="false">F41/D41*100</f>
        <v>97.5909216873412</v>
      </c>
      <c r="H41" s="48" t="n">
        <f aca="false">F41/E41*100</f>
        <v>99.9989280425598</v>
      </c>
    </row>
    <row r="42" customFormat="false" ht="12.75" hidden="false" customHeight="false" outlineLevel="0" collapsed="false">
      <c r="A42" s="26" t="s">
        <v>68</v>
      </c>
      <c r="B42" s="98" t="n">
        <v>13576</v>
      </c>
      <c r="C42" s="27" t="n">
        <v>11718</v>
      </c>
      <c r="D42" s="98" t="n">
        <v>15553</v>
      </c>
      <c r="E42" s="98" t="n">
        <v>14316</v>
      </c>
      <c r="F42" s="98" t="n">
        <v>14190</v>
      </c>
      <c r="G42" s="47" t="n">
        <f aca="false">F42/D42*100</f>
        <v>91.2364174114319</v>
      </c>
      <c r="H42" s="48" t="n">
        <f aca="false">F42/E42*100</f>
        <v>99.1198658843252</v>
      </c>
    </row>
    <row r="43" customFormat="false" ht="12.75" hidden="false" customHeight="false" outlineLevel="0" collapsed="false">
      <c r="A43" s="56" t="s">
        <v>47</v>
      </c>
      <c r="B43" s="100" t="n">
        <v>1579241</v>
      </c>
      <c r="C43" s="57" t="n">
        <v>1576352</v>
      </c>
      <c r="D43" s="100" t="n">
        <v>1591259</v>
      </c>
      <c r="E43" s="100" t="n">
        <v>1552670</v>
      </c>
      <c r="F43" s="100" t="n">
        <v>1552529</v>
      </c>
      <c r="G43" s="58" t="n">
        <f aca="false">F43/D43*100</f>
        <v>97.5660781808618</v>
      </c>
      <c r="H43" s="48" t="n">
        <f aca="false">F43/E43*100</f>
        <v>99.9909188687873</v>
      </c>
      <c r="J43" s="1" t="s">
        <v>48</v>
      </c>
    </row>
    <row r="44" customFormat="false" ht="12.75" hidden="false" customHeight="false" outlineLevel="0" collapsed="false">
      <c r="A44" s="56" t="s">
        <v>49</v>
      </c>
      <c r="B44" s="100" t="n">
        <v>89996</v>
      </c>
      <c r="C44" s="57" t="n">
        <v>92493</v>
      </c>
      <c r="D44" s="100" t="n">
        <v>93748</v>
      </c>
      <c r="E44" s="100" t="n">
        <v>91477</v>
      </c>
      <c r="F44" s="100" t="n">
        <v>91447</v>
      </c>
      <c r="G44" s="58" t="n">
        <f aca="false">F44/D44*100</f>
        <v>97.5455476383496</v>
      </c>
      <c r="H44" s="48" t="n">
        <f aca="false">F44/E44*100</f>
        <v>99.9672048711698</v>
      </c>
    </row>
    <row r="45" customFormat="false" ht="12.75" hidden="false" customHeight="false" outlineLevel="0" collapsed="false">
      <c r="A45" s="56" t="s">
        <v>69</v>
      </c>
      <c r="B45" s="100" t="n">
        <v>0</v>
      </c>
      <c r="C45" s="100" t="n">
        <v>0</v>
      </c>
      <c r="D45" s="57" t="n">
        <v>0</v>
      </c>
      <c r="E45" s="100" t="n">
        <v>0</v>
      </c>
      <c r="F45" s="100" t="n">
        <v>0</v>
      </c>
      <c r="G45" s="58" t="n">
        <v>0</v>
      </c>
      <c r="H45" s="48" t="n">
        <v>0</v>
      </c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1258670</v>
      </c>
      <c r="C46" s="57" t="n">
        <f aca="false">C48+C49+C50+C52+C56</f>
        <v>926901</v>
      </c>
      <c r="D46" s="57" t="n">
        <f aca="false">D48+D49+D50+D52+D56</f>
        <v>1030396</v>
      </c>
      <c r="E46" s="57" t="n">
        <f aca="false">E48+E49+E50+E52+E56</f>
        <v>999204</v>
      </c>
      <c r="F46" s="57" t="n">
        <f aca="false">F48+F49+F50+F52+F56</f>
        <v>994590</v>
      </c>
      <c r="G46" s="58" t="n">
        <f aca="false">F46/D46*100</f>
        <v>96.5250253300673</v>
      </c>
      <c r="H46" s="48" t="n">
        <f aca="false">F46/E46*100</f>
        <v>99.5382324330167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/>
      <c r="E47" s="98"/>
      <c r="F47" s="98"/>
      <c r="G47" s="101"/>
      <c r="H47" s="48"/>
    </row>
    <row r="48" customFormat="false" ht="12.75" hidden="false" customHeight="false" outlineLevel="0" collapsed="false">
      <c r="A48" s="26" t="s">
        <v>53</v>
      </c>
      <c r="B48" s="98" t="n">
        <v>219724</v>
      </c>
      <c r="C48" s="65" t="n">
        <v>105739</v>
      </c>
      <c r="D48" s="98" t="n">
        <v>145555</v>
      </c>
      <c r="E48" s="98" t="n">
        <v>136554</v>
      </c>
      <c r="F48" s="98" t="n">
        <v>137320</v>
      </c>
      <c r="G48" s="47" t="n">
        <f aca="false">F48/D48*100</f>
        <v>94.34234481811</v>
      </c>
      <c r="H48" s="48" t="n">
        <f aca="false">F48/E48*100</f>
        <v>100.560950246789</v>
      </c>
    </row>
    <row r="49" customFormat="false" ht="12.75" hidden="false" customHeight="false" outlineLevel="0" collapsed="false">
      <c r="A49" s="26" t="s">
        <v>54</v>
      </c>
      <c r="B49" s="98" t="n">
        <v>191093</v>
      </c>
      <c r="C49" s="65" t="n">
        <v>188586</v>
      </c>
      <c r="D49" s="98" t="n">
        <v>201837</v>
      </c>
      <c r="E49" s="98" t="n">
        <v>198698</v>
      </c>
      <c r="F49" s="98" t="n">
        <v>198307</v>
      </c>
      <c r="G49" s="47" t="n">
        <f aca="false">F49/D49*100</f>
        <v>98.2510639773679</v>
      </c>
      <c r="H49" s="48" t="n">
        <f aca="false">F49/E49*100</f>
        <v>99.8032189553997</v>
      </c>
    </row>
    <row r="50" customFormat="false" ht="12.75" hidden="false" customHeight="false" outlineLevel="0" collapsed="false">
      <c r="A50" s="26" t="s">
        <v>55</v>
      </c>
      <c r="B50" s="98" t="n">
        <v>661792</v>
      </c>
      <c r="C50" s="65" t="n">
        <v>506338</v>
      </c>
      <c r="D50" s="98" t="n">
        <v>504770</v>
      </c>
      <c r="E50" s="98" t="n">
        <v>487651</v>
      </c>
      <c r="F50" s="98" t="n">
        <v>484177</v>
      </c>
      <c r="G50" s="47" t="n">
        <f aca="false">F50/D50*100</f>
        <v>95.920320145809</v>
      </c>
      <c r="H50" s="48" t="n">
        <f aca="false">F50/E50*100</f>
        <v>99.287605275084</v>
      </c>
    </row>
    <row r="51" customFormat="false" ht="12.75" hidden="false" customHeight="false" outlineLevel="0" collapsed="false">
      <c r="A51" s="26" t="s">
        <v>56</v>
      </c>
      <c r="B51" s="98" t="n">
        <v>134912</v>
      </c>
      <c r="C51" s="65" t="n">
        <f aca="false">93108+30</f>
        <v>93138</v>
      </c>
      <c r="D51" s="98" t="n">
        <v>133332</v>
      </c>
      <c r="E51" s="98" t="n">
        <v>134744</v>
      </c>
      <c r="F51" s="98" t="n">
        <v>134739</v>
      </c>
      <c r="G51" s="47" t="n">
        <f aca="false">F51/D51*100</f>
        <v>101.055260552606</v>
      </c>
      <c r="H51" s="48" t="n">
        <f aca="false">F51/E51*100</f>
        <v>99.9962892596331</v>
      </c>
    </row>
    <row r="52" customFormat="false" ht="12.75" hidden="false" customHeight="false" outlineLevel="0" collapsed="false">
      <c r="A52" s="26" t="s">
        <v>57</v>
      </c>
      <c r="B52" s="98" t="n">
        <v>172178</v>
      </c>
      <c r="C52" s="65" t="n">
        <v>110261</v>
      </c>
      <c r="D52" s="98" t="n">
        <v>155058</v>
      </c>
      <c r="E52" s="98" t="n">
        <v>151813</v>
      </c>
      <c r="F52" s="98" t="n">
        <v>150689</v>
      </c>
      <c r="G52" s="47" t="n">
        <f aca="false">F52/D52*100</f>
        <v>97.1823446710263</v>
      </c>
      <c r="H52" s="48" t="n">
        <f aca="false">F52/E52*100</f>
        <v>99.2596154479524</v>
      </c>
    </row>
    <row r="53" customFormat="false" ht="12.75" hidden="false" customHeight="false" outlineLevel="0" collapsed="false">
      <c r="A53" s="26" t="s">
        <v>58</v>
      </c>
      <c r="B53" s="98" t="n">
        <v>119413</v>
      </c>
      <c r="C53" s="65" t="n">
        <v>84407</v>
      </c>
      <c r="D53" s="98" t="n">
        <v>111831</v>
      </c>
      <c r="E53" s="98" t="n">
        <v>108636</v>
      </c>
      <c r="F53" s="98" t="n">
        <v>108202</v>
      </c>
      <c r="G53" s="47" t="n">
        <f aca="false">F53/D53*100</f>
        <v>96.754924841949</v>
      </c>
      <c r="H53" s="48" t="n">
        <f aca="false">F53/E53*100</f>
        <v>99.6005007548143</v>
      </c>
    </row>
    <row r="54" customFormat="false" ht="12.75" hidden="false" customHeight="false" outlineLevel="0" collapsed="false">
      <c r="A54" s="26" t="s">
        <v>59</v>
      </c>
      <c r="B54" s="98" t="n">
        <v>20883</v>
      </c>
      <c r="C54" s="65" t="n">
        <v>300</v>
      </c>
      <c r="D54" s="98" t="n">
        <v>16841</v>
      </c>
      <c r="E54" s="98" t="n">
        <v>16841</v>
      </c>
      <c r="F54" s="98" t="n">
        <v>16264</v>
      </c>
      <c r="G54" s="47" t="n">
        <f aca="false">F54/D54*100</f>
        <v>96.5738376580963</v>
      </c>
      <c r="H54" s="48" t="n">
        <f aca="false">F54/E54*100</f>
        <v>96.5738376580963</v>
      </c>
    </row>
    <row r="55" customFormat="false" ht="12.75" hidden="false" customHeight="false" outlineLevel="0" collapsed="false">
      <c r="A55" s="26" t="s">
        <v>60</v>
      </c>
      <c r="B55" s="98" t="n">
        <v>29039</v>
      </c>
      <c r="C55" s="65" t="n">
        <v>23422</v>
      </c>
      <c r="D55" s="98" t="n">
        <v>24612</v>
      </c>
      <c r="E55" s="98" t="n">
        <v>24562</v>
      </c>
      <c r="F55" s="98" t="n">
        <v>24501</v>
      </c>
      <c r="G55" s="47" t="n">
        <f aca="false">F55/D55*100</f>
        <v>99.549000487567</v>
      </c>
      <c r="H55" s="48" t="n">
        <f aca="false">F55/E55*100</f>
        <v>99.751648888527</v>
      </c>
    </row>
    <row r="56" customFormat="false" ht="13.5" hidden="false" customHeight="false" outlineLevel="0" collapsed="false">
      <c r="A56" s="61" t="s">
        <v>61</v>
      </c>
      <c r="B56" s="62" t="n">
        <v>13883</v>
      </c>
      <c r="C56" s="62" t="n">
        <f aca="false">322+8135+470+7050</f>
        <v>15977</v>
      </c>
      <c r="D56" s="102" t="n">
        <v>23176</v>
      </c>
      <c r="E56" s="62" t="n">
        <v>24488</v>
      </c>
      <c r="F56" s="62" t="n">
        <f aca="false">24098-1</f>
        <v>24097</v>
      </c>
      <c r="G56" s="103" t="n">
        <f aca="false">F56/D56*100</f>
        <v>103.973938557128</v>
      </c>
      <c r="H56" s="64" t="n">
        <f aca="false">F56/E56*100</f>
        <v>98.4032995753022</v>
      </c>
    </row>
    <row r="57" customFormat="false" ht="12.75" hidden="false" customHeight="false" outlineLevel="0" collapsed="false">
      <c r="A57" s="26" t="s">
        <v>62</v>
      </c>
      <c r="B57" s="27" t="n">
        <v>15379</v>
      </c>
      <c r="C57" s="27" t="n">
        <v>15360</v>
      </c>
      <c r="D57" s="27" t="n">
        <v>15357</v>
      </c>
      <c r="E57" s="27" t="n">
        <v>15357</v>
      </c>
      <c r="F57" s="27" t="n">
        <v>15040</v>
      </c>
      <c r="G57" s="47" t="n">
        <f aca="false">F57/D57*100</f>
        <v>97.9357947515791</v>
      </c>
      <c r="H57" s="48" t="n">
        <f aca="false">F57/E57*100</f>
        <v>97.9357947515791</v>
      </c>
    </row>
    <row r="58" customFormat="false" ht="12.75" hidden="false" customHeight="false" outlineLevel="0" collapsed="false">
      <c r="A58" s="26" t="s">
        <v>63</v>
      </c>
      <c r="B58" s="27" t="n">
        <f aca="false">B41/B57/12*1000</f>
        <v>24376.0485077053</v>
      </c>
      <c r="C58" s="27" t="n">
        <f aca="false">C41/C57/12*1000</f>
        <v>25090.1095920139</v>
      </c>
      <c r="D58" s="27" t="n">
        <f aca="false">D41/D57/12*1000</f>
        <v>25416.5635649324</v>
      </c>
      <c r="E58" s="65" t="n">
        <f aca="false">E41/E57/12*1000</f>
        <v>24804.5245382128</v>
      </c>
      <c r="F58" s="27" t="n">
        <f aca="false">F41/F57/12*1000</f>
        <v>25327.0611702128</v>
      </c>
      <c r="G58" s="47" t="n">
        <f aca="false">F58/D58*100</f>
        <v>99.6478580021608</v>
      </c>
      <c r="H58" s="48" t="n">
        <f aca="false">F58/E58*100</f>
        <v>102.106618214733</v>
      </c>
    </row>
    <row r="59" customFormat="false" ht="13.5" hidden="false" customHeight="false" outlineLevel="0" collapsed="false">
      <c r="A59" s="15" t="s">
        <v>64</v>
      </c>
      <c r="B59" s="39" t="n">
        <f aca="false">B46/B57*1000</f>
        <v>81843.42284934</v>
      </c>
      <c r="C59" s="39" t="n">
        <f aca="false">C46/C57*1000</f>
        <v>60345.1171875</v>
      </c>
      <c r="D59" s="39" t="n">
        <f aca="false">D46/D57*1000</f>
        <v>67096.1776388618</v>
      </c>
      <c r="E59" s="66" t="n">
        <f aca="false">E46/E57*1000</f>
        <v>65065.0517679234</v>
      </c>
      <c r="F59" s="39" t="n">
        <f aca="false">F46/F57*1000</f>
        <v>66129.6542553192</v>
      </c>
      <c r="G59" s="104" t="n">
        <f aca="false">F59/D59*100</f>
        <v>98.5594956112928</v>
      </c>
      <c r="H59" s="105" t="n">
        <f aca="false">F59/E59*100</f>
        <v>101.636212465016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b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7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50" t="s">
        <v>15</v>
      </c>
      <c r="B8" s="22" t="n">
        <f aca="false">SUM(B10:B28)-B12</f>
        <v>750003</v>
      </c>
      <c r="C8" s="23" t="n">
        <f aca="false">SUM(C10:C28)-C12</f>
        <v>1411389</v>
      </c>
      <c r="D8" s="22" t="n">
        <f aca="false">SUM(D10:D28)-D12</f>
        <v>1439266</v>
      </c>
      <c r="E8" s="49" t="n">
        <f aca="false">SUM(E10:E28)-E12</f>
        <v>1449030</v>
      </c>
      <c r="F8" s="49" t="n">
        <f aca="false">SUM(F10:F28)-F12</f>
        <v>1675483</v>
      </c>
      <c r="G8" s="24" t="n">
        <f aca="false">F8/D8*100</f>
        <v>116.412324059625</v>
      </c>
      <c r="H8" s="79" t="n">
        <f aca="false">F8/E8*100</f>
        <v>115.627902803945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1"/>
    </row>
    <row r="10" customFormat="false" ht="12.75" hidden="false" customHeight="false" outlineLevel="0" collapsed="false">
      <c r="A10" s="26" t="s">
        <v>17</v>
      </c>
      <c r="B10" s="27"/>
      <c r="C10" s="27" t="n">
        <v>2400</v>
      </c>
      <c r="D10" s="27" t="n">
        <v>2400</v>
      </c>
      <c r="E10" s="27" t="n">
        <v>2400</v>
      </c>
      <c r="F10" s="27" t="n">
        <v>6526</v>
      </c>
      <c r="G10" s="29" t="n">
        <f aca="false">F10/D10*100</f>
        <v>271.916666666667</v>
      </c>
      <c r="H10" s="31" t="n">
        <f aca="false">F10/E10*100</f>
        <v>271.916666666667</v>
      </c>
    </row>
    <row r="11" customFormat="false" ht="12.75" hidden="false" customHeight="false" outlineLevel="0" collapsed="false">
      <c r="A11" s="26" t="s">
        <v>18</v>
      </c>
      <c r="B11" s="27" t="n">
        <v>648551</v>
      </c>
      <c r="C11" s="27" t="n">
        <v>570932</v>
      </c>
      <c r="D11" s="27" t="n">
        <v>570932</v>
      </c>
      <c r="E11" s="27" t="n">
        <v>570932</v>
      </c>
      <c r="F11" s="27" t="n">
        <v>589132</v>
      </c>
      <c r="G11" s="29" t="n">
        <f aca="false">F11/D11*100</f>
        <v>103.18777017228</v>
      </c>
      <c r="H11" s="31" t="n">
        <f aca="false">F11/E11*100</f>
        <v>103.18777017228</v>
      </c>
    </row>
    <row r="12" customFormat="false" ht="12.75" hidden="false" customHeight="false" outlineLevel="0" collapsed="false">
      <c r="A12" s="26" t="s">
        <v>19</v>
      </c>
      <c r="B12" s="27" t="n">
        <v>534101</v>
      </c>
      <c r="C12" s="27" t="n">
        <v>510437</v>
      </c>
      <c r="D12" s="27" t="n">
        <v>510437</v>
      </c>
      <c r="E12" s="27" t="n">
        <v>510437</v>
      </c>
      <c r="F12" s="27" t="n">
        <v>523676</v>
      </c>
      <c r="G12" s="29" t="n">
        <f aca="false">F12/D12*100</f>
        <v>102.593659942363</v>
      </c>
      <c r="H12" s="31" t="n">
        <f aca="false">F12/E12*100</f>
        <v>102.593659942363</v>
      </c>
      <c r="I12" s="2"/>
    </row>
    <row r="13" customFormat="false" ht="12.75" hidden="false" customHeight="false" outlineLevel="0" collapsed="false">
      <c r="A13" s="26" t="s">
        <v>20</v>
      </c>
      <c r="B13" s="27" t="n">
        <v>55180</v>
      </c>
      <c r="C13" s="27" t="n">
        <v>43100</v>
      </c>
      <c r="D13" s="27" t="n">
        <v>43100</v>
      </c>
      <c r="E13" s="27" t="n">
        <v>43100</v>
      </c>
      <c r="F13" s="27" t="n">
        <v>43183</v>
      </c>
      <c r="G13" s="29" t="n">
        <f aca="false">F13/D13*100</f>
        <v>100.192575406032</v>
      </c>
      <c r="H13" s="31" t="n">
        <f aca="false">F13/E13*100</f>
        <v>100.192575406032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 t="n">
        <v>0</v>
      </c>
      <c r="F14" s="27"/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v>8514</v>
      </c>
      <c r="C15" s="27" t="n">
        <v>8700</v>
      </c>
      <c r="D15" s="27" t="n">
        <v>8700</v>
      </c>
      <c r="E15" s="27" t="n">
        <v>8700</v>
      </c>
      <c r="F15" s="27" t="n">
        <v>11502</v>
      </c>
      <c r="G15" s="29" t="n">
        <f aca="false">F15/D15*100</f>
        <v>132.206896551724</v>
      </c>
      <c r="H15" s="31" t="n">
        <f aca="false">F15/E15*100</f>
        <v>132.206896551724</v>
      </c>
    </row>
    <row r="16" customFormat="false" ht="12.75" hidden="false" customHeight="false" outlineLevel="0" collapsed="false">
      <c r="A16" s="26" t="s">
        <v>23</v>
      </c>
      <c r="B16" s="27" t="n">
        <v>6955</v>
      </c>
      <c r="C16" s="27" t="n">
        <v>6000</v>
      </c>
      <c r="D16" s="27" t="n">
        <v>6000</v>
      </c>
      <c r="E16" s="27" t="n">
        <v>6000</v>
      </c>
      <c r="F16" s="27" t="n">
        <v>6787</v>
      </c>
      <c r="G16" s="29" t="n">
        <f aca="false">F16/D16*100</f>
        <v>113.116666666667</v>
      </c>
      <c r="H16" s="31" t="n">
        <f aca="false">F16/E16*100</f>
        <v>113.116666666667</v>
      </c>
    </row>
    <row r="17" customFormat="false" ht="12.75" hidden="false" customHeight="false" outlineLevel="0" collapsed="false">
      <c r="A17" s="26" t="s">
        <v>24</v>
      </c>
      <c r="B17" s="27" t="n">
        <v>855</v>
      </c>
      <c r="C17" s="27" t="n">
        <v>740000</v>
      </c>
      <c r="D17" s="27" t="n">
        <v>740000</v>
      </c>
      <c r="E17" s="27" t="n">
        <v>740000</v>
      </c>
      <c r="F17" s="27" t="n">
        <v>918395</v>
      </c>
      <c r="G17" s="29" t="n">
        <f aca="false">F17/D17*100</f>
        <v>124.107432432432</v>
      </c>
      <c r="H17" s="32" t="n">
        <f aca="false">F17/E17*100</f>
        <v>124.107432432432</v>
      </c>
    </row>
    <row r="18" customFormat="false" ht="12.75" hidden="false" customHeight="false" outlineLevel="0" collapsed="false">
      <c r="A18" s="26" t="s">
        <v>25</v>
      </c>
      <c r="B18" s="27" t="n">
        <v>8</v>
      </c>
      <c r="C18" s="27" t="n">
        <v>0</v>
      </c>
      <c r="D18" s="27"/>
      <c r="E18" s="27" t="n">
        <v>0</v>
      </c>
      <c r="F18" s="27" t="n">
        <v>48</v>
      </c>
      <c r="G18" s="29"/>
      <c r="H18" s="32"/>
    </row>
    <row r="19" customFormat="false" ht="12.75" hidden="false" customHeight="false" outlineLevel="0" collapsed="false">
      <c r="A19" s="26" t="s">
        <v>26</v>
      </c>
      <c r="B19" s="27" t="n">
        <v>10174</v>
      </c>
      <c r="C19" s="27" t="n">
        <v>6100</v>
      </c>
      <c r="D19" s="27" t="n">
        <v>6100</v>
      </c>
      <c r="E19" s="27" t="n">
        <v>6311</v>
      </c>
      <c r="F19" s="27" t="n">
        <v>8933</v>
      </c>
      <c r="G19" s="29" t="n">
        <f aca="false">F19/D19*100</f>
        <v>146.44262295082</v>
      </c>
      <c r="H19" s="32" t="n">
        <f aca="false">F19/E19*100</f>
        <v>141.54650610046</v>
      </c>
    </row>
    <row r="20" customFormat="false" ht="12.75" hidden="false" customHeight="false" outlineLevel="0" collapsed="false">
      <c r="A20" s="26" t="s">
        <v>27</v>
      </c>
      <c r="B20" s="27"/>
      <c r="C20" s="27" t="n">
        <v>7300</v>
      </c>
      <c r="D20" s="27" t="n">
        <v>7300</v>
      </c>
      <c r="E20" s="27" t="n">
        <v>7300</v>
      </c>
      <c r="F20" s="27" t="n">
        <v>9481</v>
      </c>
      <c r="G20" s="29" t="n">
        <f aca="false">F20/D20*100</f>
        <v>129.876712328767</v>
      </c>
      <c r="H20" s="32" t="n">
        <f aca="false">F20/E20*100</f>
        <v>129.876712328767</v>
      </c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 t="n">
        <v>0</v>
      </c>
      <c r="F21" s="27"/>
      <c r="G21" s="29"/>
      <c r="H21" s="32"/>
    </row>
    <row r="22" customFormat="false" ht="12.75" hidden="false" customHeight="false" outlineLevel="0" collapsed="false">
      <c r="A22" s="26" t="s">
        <v>29</v>
      </c>
      <c r="B22" s="27" t="n">
        <v>5503</v>
      </c>
      <c r="C22" s="27" t="n">
        <v>1500</v>
      </c>
      <c r="D22" s="27" t="n">
        <v>1500</v>
      </c>
      <c r="E22" s="27" t="n">
        <v>1500</v>
      </c>
      <c r="F22" s="27" t="n">
        <v>28248</v>
      </c>
      <c r="G22" s="29" t="n">
        <f aca="false">F22/D22*100</f>
        <v>1883.2</v>
      </c>
      <c r="H22" s="32" t="n">
        <f aca="false">F22/E22*100</f>
        <v>1883.2</v>
      </c>
    </row>
    <row r="23" customFormat="false" ht="12.75" hidden="false" customHeight="false" outlineLevel="0" collapsed="false">
      <c r="A23" s="34" t="s">
        <v>30</v>
      </c>
      <c r="B23" s="27"/>
      <c r="C23" s="27"/>
      <c r="D23" s="27"/>
      <c r="E23" s="27" t="n">
        <v>0</v>
      </c>
      <c r="F23" s="27"/>
      <c r="G23" s="29"/>
      <c r="H23" s="32"/>
    </row>
    <row r="24" customFormat="false" ht="12.75" hidden="false" customHeight="true" outlineLevel="0" collapsed="false">
      <c r="A24" s="26" t="s">
        <v>31</v>
      </c>
      <c r="B24" s="27"/>
      <c r="C24" s="27"/>
      <c r="D24" s="27"/>
      <c r="E24" s="27" t="n">
        <v>0</v>
      </c>
      <c r="F24" s="27"/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35"/>
      <c r="D25" s="35" t="n">
        <v>1693</v>
      </c>
      <c r="E25" s="27" t="n">
        <v>1693</v>
      </c>
      <c r="F25" s="27"/>
      <c r="G25" s="29" t="n">
        <f aca="false">F25/D25*100</f>
        <v>0</v>
      </c>
      <c r="H25" s="32" t="n">
        <f aca="false">F25/E25*100</f>
        <v>0</v>
      </c>
    </row>
    <row r="26" customFormat="false" ht="12.75" hidden="false" customHeight="true" outlineLevel="0" collapsed="false">
      <c r="A26" s="26" t="s">
        <v>33</v>
      </c>
      <c r="B26" s="27"/>
      <c r="C26" s="35" t="n">
        <v>25357</v>
      </c>
      <c r="D26" s="35" t="n">
        <v>25357</v>
      </c>
      <c r="E26" s="27" t="n">
        <v>25357</v>
      </c>
      <c r="F26" s="27" t="n">
        <v>39136</v>
      </c>
      <c r="G26" s="29"/>
      <c r="H26" s="32" t="n">
        <f aca="false">F26/E26*100</f>
        <v>154.340024450842</v>
      </c>
    </row>
    <row r="27" customFormat="false" ht="12.75" hidden="false" customHeight="true" outlineLevel="0" collapsed="false">
      <c r="A27" s="36" t="s">
        <v>34</v>
      </c>
      <c r="B27" s="35"/>
      <c r="C27" s="35"/>
      <c r="D27" s="35" t="n">
        <v>26184</v>
      </c>
      <c r="E27" s="35" t="n">
        <v>26184</v>
      </c>
      <c r="F27" s="35"/>
      <c r="G27" s="37"/>
      <c r="H27" s="38"/>
    </row>
    <row r="28" customFormat="false" ht="13.5" hidden="false" customHeight="false" outlineLevel="0" collapsed="false">
      <c r="A28" s="15" t="s">
        <v>35</v>
      </c>
      <c r="B28" s="39" t="n">
        <v>14263</v>
      </c>
      <c r="C28" s="39"/>
      <c r="D28" s="39"/>
      <c r="E28" s="39" t="n">
        <v>9553</v>
      </c>
      <c r="F28" s="39" t="n">
        <v>14112</v>
      </c>
      <c r="G28" s="106"/>
      <c r="H28" s="41" t="n">
        <f aca="false">F28/E28*100</f>
        <v>147.723228305244</v>
      </c>
    </row>
    <row r="29" customFormat="false" ht="12.75" hidden="false" customHeight="false" outlineLevel="0" collapsed="false">
      <c r="A29" s="10"/>
      <c r="B29" s="42"/>
      <c r="C29" s="42"/>
      <c r="D29" s="42"/>
      <c r="E29" s="42"/>
      <c r="F29" s="42"/>
      <c r="G29" s="43"/>
      <c r="H29" s="44"/>
    </row>
    <row r="30" customFormat="false" ht="12.75" hidden="false" customHeight="false" outlineLevel="0" collapsed="false">
      <c r="A30" s="21" t="s">
        <v>36</v>
      </c>
      <c r="B30" s="22" t="n">
        <f aca="false">B32+B38</f>
        <v>4662360</v>
      </c>
      <c r="C30" s="22" t="n">
        <f aca="false">C32+C38</f>
        <v>4534932</v>
      </c>
      <c r="D30" s="22" t="n">
        <f aca="false">D32+D38</f>
        <v>4599648</v>
      </c>
      <c r="E30" s="22" t="n">
        <f aca="false">E32+E38</f>
        <v>4491284</v>
      </c>
      <c r="F30" s="22" t="n">
        <f aca="false">F32+F38</f>
        <v>4338739</v>
      </c>
      <c r="G30" s="45" t="n">
        <f aca="false">F30/D30*100</f>
        <v>94.3276311578625</v>
      </c>
      <c r="H30" s="53" t="n">
        <f aca="false">F30/E30*100</f>
        <v>96.603532531009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/>
      <c r="E31" s="27"/>
      <c r="F31" s="27"/>
      <c r="G31" s="47"/>
      <c r="H31" s="48"/>
    </row>
    <row r="32" customFormat="false" ht="12.75" hidden="false" customHeight="false" outlineLevel="0" collapsed="false">
      <c r="A32" s="21" t="s">
        <v>38</v>
      </c>
      <c r="B32" s="22" t="n">
        <f aca="false">B34+B35+B36</f>
        <v>253108</v>
      </c>
      <c r="C32" s="22" t="n">
        <f aca="false">C34+C35+C36</f>
        <v>225770</v>
      </c>
      <c r="D32" s="22" t="n">
        <f aca="false">D34+D35+D36</f>
        <v>183524</v>
      </c>
      <c r="E32" s="22" t="n">
        <f aca="false">E34+E35+E36</f>
        <v>182606</v>
      </c>
      <c r="F32" s="22" t="n">
        <f aca="false">F34+F35+F36</f>
        <v>156118</v>
      </c>
      <c r="G32" s="45" t="n">
        <f aca="false">F32/D32*100</f>
        <v>85.0668032518908</v>
      </c>
      <c r="H32" s="53" t="n">
        <f aca="false">F32/E32*100</f>
        <v>85.4944525371565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/>
      <c r="E33" s="27"/>
      <c r="F33" s="27"/>
      <c r="G33" s="47"/>
      <c r="H33" s="48"/>
    </row>
    <row r="34" customFormat="false" ht="12.75" hidden="false" customHeight="false" outlineLevel="0" collapsed="false">
      <c r="A34" s="26" t="s">
        <v>40</v>
      </c>
      <c r="B34" s="27" t="n">
        <v>142325</v>
      </c>
      <c r="C34" s="27" t="n">
        <v>85080</v>
      </c>
      <c r="D34" s="27" t="n">
        <v>103208</v>
      </c>
      <c r="E34" s="27" t="n">
        <v>96046</v>
      </c>
      <c r="F34" s="27" t="n">
        <v>85389</v>
      </c>
      <c r="G34" s="47" t="n">
        <f aca="false">F34/D34*100</f>
        <v>82.7348655143012</v>
      </c>
      <c r="H34" s="48" t="n">
        <f aca="false">F34/E34*100</f>
        <v>88.9042750348791</v>
      </c>
    </row>
    <row r="35" customFormat="false" ht="12.75" hidden="false" customHeight="false" outlineLevel="0" collapsed="false">
      <c r="A35" s="26" t="s">
        <v>41</v>
      </c>
      <c r="B35" s="27" t="n">
        <v>110014</v>
      </c>
      <c r="C35" s="27" t="n">
        <v>140690</v>
      </c>
      <c r="D35" s="27" t="n">
        <v>80316</v>
      </c>
      <c r="E35" s="27" t="n">
        <v>85784</v>
      </c>
      <c r="F35" s="27" t="n">
        <v>69954</v>
      </c>
      <c r="G35" s="47" t="n">
        <f aca="false">F35/D35*100</f>
        <v>87.098461078739</v>
      </c>
      <c r="H35" s="48" t="n">
        <f aca="false">F35/E35*100</f>
        <v>81.5466753706985</v>
      </c>
    </row>
    <row r="36" customFormat="false" ht="12.75" hidden="false" customHeight="false" outlineLevel="0" collapsed="false">
      <c r="A36" s="50" t="s">
        <v>42</v>
      </c>
      <c r="B36" s="51" t="n">
        <v>769</v>
      </c>
      <c r="C36" s="51" t="n">
        <v>0</v>
      </c>
      <c r="D36" s="51" t="n">
        <v>0</v>
      </c>
      <c r="E36" s="51" t="n">
        <v>776</v>
      </c>
      <c r="F36" s="51" t="n">
        <v>775</v>
      </c>
      <c r="G36" s="52" t="n">
        <v>0</v>
      </c>
      <c r="H36" s="53" t="n">
        <v>0</v>
      </c>
    </row>
    <row r="37" customFormat="false" ht="12.75" hidden="false" customHeight="false" outlineLevel="0" collapsed="false">
      <c r="A37" s="10"/>
      <c r="B37" s="42"/>
      <c r="C37" s="42"/>
      <c r="D37" s="42"/>
      <c r="E37" s="42"/>
      <c r="F37" s="42"/>
      <c r="G37" s="54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4409252</v>
      </c>
      <c r="C38" s="22" t="n">
        <f aca="false">C40+C46+C43+C44+C45</f>
        <v>4309162</v>
      </c>
      <c r="D38" s="22" t="n">
        <f aca="false">D40+D46+D43+D44+D45</f>
        <v>4416124</v>
      </c>
      <c r="E38" s="22" t="n">
        <f aca="false">E40+E46+E43+E44+E45</f>
        <v>4308678</v>
      </c>
      <c r="F38" s="22" t="n">
        <f aca="false">F40+F46+F43+F44+F45</f>
        <v>4182621</v>
      </c>
      <c r="G38" s="45" t="n">
        <f aca="false">F38/D38*100</f>
        <v>94.7124899572566</v>
      </c>
      <c r="H38" s="46" t="n">
        <f aca="false">F38/E38*100</f>
        <v>97.0743462379876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/>
      <c r="E39" s="27"/>
      <c r="F39" s="27"/>
      <c r="G39" s="47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2408649</v>
      </c>
      <c r="C40" s="57" t="n">
        <f aca="false">C41+C42</f>
        <v>2360376</v>
      </c>
      <c r="D40" s="57" t="n">
        <f aca="false">D41+D42</f>
        <v>2364099</v>
      </c>
      <c r="E40" s="57" t="n">
        <f aca="false">E41+E42</f>
        <v>2282076</v>
      </c>
      <c r="F40" s="57" t="n">
        <f aca="false">F41+F42</f>
        <v>2280084</v>
      </c>
      <c r="G40" s="58" t="n">
        <f aca="false">F40/D40*100</f>
        <v>96.446214815877</v>
      </c>
      <c r="H40" s="59" t="n">
        <f aca="false">F40/E40*100</f>
        <v>99.9127110578263</v>
      </c>
    </row>
    <row r="41" customFormat="false" ht="12.75" hidden="false" customHeight="false" outlineLevel="0" collapsed="false">
      <c r="A41" s="26" t="s">
        <v>45</v>
      </c>
      <c r="B41" s="27" t="n">
        <v>2399803</v>
      </c>
      <c r="C41" s="27" t="n">
        <v>2351756</v>
      </c>
      <c r="D41" s="27" t="n">
        <v>2350987</v>
      </c>
      <c r="E41" s="27" t="n">
        <v>2269263</v>
      </c>
      <c r="F41" s="27" t="n">
        <v>2269263</v>
      </c>
      <c r="G41" s="47" t="n">
        <f aca="false">F41/D41*100</f>
        <v>96.5238429646782</v>
      </c>
      <c r="H41" s="48" t="n">
        <f aca="false">F41/E41*100</f>
        <v>100</v>
      </c>
    </row>
    <row r="42" customFormat="false" ht="12.75" hidden="false" customHeight="false" outlineLevel="0" collapsed="false">
      <c r="A42" s="60" t="s">
        <v>46</v>
      </c>
      <c r="B42" s="27" t="n">
        <v>8846</v>
      </c>
      <c r="C42" s="27" t="n">
        <v>8620</v>
      </c>
      <c r="D42" s="27" t="n">
        <v>13112</v>
      </c>
      <c r="E42" s="27" t="n">
        <v>12813</v>
      </c>
      <c r="F42" s="27" t="n">
        <v>10821</v>
      </c>
      <c r="G42" s="47" t="n">
        <f aca="false">F42/D42*100</f>
        <v>82.5274557657108</v>
      </c>
      <c r="H42" s="48" t="n">
        <f aca="false">F42/E42*100</f>
        <v>84.4532896277218</v>
      </c>
    </row>
    <row r="43" customFormat="false" ht="12.75" hidden="false" customHeight="false" outlineLevel="0" collapsed="false">
      <c r="A43" s="56" t="s">
        <v>47</v>
      </c>
      <c r="B43" s="57" t="n">
        <v>843027</v>
      </c>
      <c r="C43" s="57" t="n">
        <v>802528</v>
      </c>
      <c r="D43" s="57" t="n">
        <v>802267</v>
      </c>
      <c r="E43" s="57" t="n">
        <v>774379</v>
      </c>
      <c r="F43" s="57" t="n">
        <v>774379</v>
      </c>
      <c r="G43" s="58" t="n">
        <f aca="false">F43/D43*100</f>
        <v>96.5238505385364</v>
      </c>
      <c r="H43" s="59" t="n">
        <f aca="false">F43/E43*100</f>
        <v>100</v>
      </c>
    </row>
    <row r="44" customFormat="false" ht="12.75" hidden="false" customHeight="false" outlineLevel="0" collapsed="false">
      <c r="A44" s="56" t="s">
        <v>49</v>
      </c>
      <c r="B44" s="57" t="n">
        <v>47996</v>
      </c>
      <c r="C44" s="57" t="n">
        <v>47035</v>
      </c>
      <c r="D44" s="57" t="n">
        <v>47020</v>
      </c>
      <c r="E44" s="57" t="n">
        <v>45386</v>
      </c>
      <c r="F44" s="57" t="n">
        <v>45386</v>
      </c>
      <c r="G44" s="58" t="n">
        <f aca="false">F44/D44*100</f>
        <v>96.5248830284985</v>
      </c>
      <c r="H44" s="59" t="n">
        <f aca="false">F44/E44*100</f>
        <v>100</v>
      </c>
    </row>
    <row r="45" customFormat="false" ht="12.75" hidden="false" customHeight="false" outlineLevel="0" collapsed="false">
      <c r="A45" s="56" t="s">
        <v>69</v>
      </c>
      <c r="B45" s="57" t="n">
        <v>343323</v>
      </c>
      <c r="C45" s="57" t="n">
        <v>514710</v>
      </c>
      <c r="D45" s="57" t="n">
        <v>514710</v>
      </c>
      <c r="E45" s="57" t="n">
        <v>514710</v>
      </c>
      <c r="F45" s="57" t="n">
        <v>421599</v>
      </c>
      <c r="G45" s="58" t="n">
        <f aca="false">F45/D45*100</f>
        <v>81.9100075770822</v>
      </c>
      <c r="H45" s="59" t="n">
        <f aca="false">F45/E45*100</f>
        <v>81.9100075770822</v>
      </c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766257</v>
      </c>
      <c r="C46" s="57" t="n">
        <f aca="false">C48+C49+C50+C52+C56</f>
        <v>584513</v>
      </c>
      <c r="D46" s="57" t="n">
        <f aca="false">D48+D49+D50+D52+D56</f>
        <v>688028</v>
      </c>
      <c r="E46" s="57" t="n">
        <f aca="false">E48+E49+E50+E52+E56</f>
        <v>692127</v>
      </c>
      <c r="F46" s="57" t="n">
        <f aca="false">F48+F49+F50+F52+F56</f>
        <v>661173</v>
      </c>
      <c r="G46" s="58" t="n">
        <f aca="false">F46/D46*100</f>
        <v>96.0968158272628</v>
      </c>
      <c r="H46" s="59" t="n">
        <f aca="false">F46/E46*100</f>
        <v>95.5276993962091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/>
      <c r="E47" s="27"/>
      <c r="F47" s="27"/>
      <c r="G47" s="47"/>
      <c r="H47" s="48"/>
    </row>
    <row r="48" customFormat="false" ht="12.75" hidden="false" customHeight="false" outlineLevel="0" collapsed="false">
      <c r="A48" s="26" t="s">
        <v>53</v>
      </c>
      <c r="B48" s="27" t="n">
        <v>109594</v>
      </c>
      <c r="C48" s="27" t="n">
        <v>45791</v>
      </c>
      <c r="D48" s="27" t="n">
        <v>73670</v>
      </c>
      <c r="E48" s="27" t="n">
        <v>74046</v>
      </c>
      <c r="F48" s="27" t="n">
        <v>68347</v>
      </c>
      <c r="G48" s="47" t="n">
        <f aca="false">F48/D48*100</f>
        <v>92.77453508891</v>
      </c>
      <c r="H48" s="48" t="n">
        <f aca="false">F48/E48*100</f>
        <v>92.3034330011074</v>
      </c>
    </row>
    <row r="49" customFormat="false" ht="12.75" hidden="false" customHeight="false" outlineLevel="0" collapsed="false">
      <c r="A49" s="26" t="s">
        <v>54</v>
      </c>
      <c r="B49" s="27" t="n">
        <v>124885</v>
      </c>
      <c r="C49" s="27" t="n">
        <v>112722</v>
      </c>
      <c r="D49" s="27" t="n">
        <v>115181</v>
      </c>
      <c r="E49" s="27" t="n">
        <v>115181</v>
      </c>
      <c r="F49" s="27" t="n">
        <v>114903</v>
      </c>
      <c r="G49" s="47" t="n">
        <f aca="false">F49/D49*100</f>
        <v>99.75864074804</v>
      </c>
      <c r="H49" s="48" t="n">
        <f aca="false">F49/E49*100</f>
        <v>99.75864074804</v>
      </c>
    </row>
    <row r="50" customFormat="false" ht="12.75" hidden="false" customHeight="false" outlineLevel="0" collapsed="false">
      <c r="A50" s="26" t="s">
        <v>55</v>
      </c>
      <c r="B50" s="27" t="n">
        <v>370422</v>
      </c>
      <c r="C50" s="27" t="n">
        <v>296664</v>
      </c>
      <c r="D50" s="27" t="n">
        <v>335277</v>
      </c>
      <c r="E50" s="27" t="n">
        <v>348064</v>
      </c>
      <c r="F50" s="27" t="n">
        <v>337844</v>
      </c>
      <c r="G50" s="47" t="n">
        <f aca="false">F50/D50*100</f>
        <v>100.765635578939</v>
      </c>
      <c r="H50" s="48" t="n">
        <f aca="false">F50/E50*100</f>
        <v>97.0637583892618</v>
      </c>
    </row>
    <row r="51" customFormat="false" ht="12.75" hidden="false" customHeight="false" outlineLevel="0" collapsed="false">
      <c r="A51" s="26" t="s">
        <v>56</v>
      </c>
      <c r="B51" s="27" t="n">
        <v>73362</v>
      </c>
      <c r="C51" s="27" t="n">
        <v>68483</v>
      </c>
      <c r="D51" s="27" t="n">
        <v>71729</v>
      </c>
      <c r="E51" s="27" t="n">
        <v>71729</v>
      </c>
      <c r="F51" s="27" t="n">
        <v>71698</v>
      </c>
      <c r="G51" s="47" t="n">
        <f aca="false">F51/D51*100</f>
        <v>99.9567817758508</v>
      </c>
      <c r="H51" s="48" t="n">
        <f aca="false">F51/E51*100</f>
        <v>99.9567817758508</v>
      </c>
    </row>
    <row r="52" customFormat="false" ht="12.75" hidden="false" customHeight="false" outlineLevel="0" collapsed="false">
      <c r="A52" s="26" t="s">
        <v>57</v>
      </c>
      <c r="B52" s="27" t="n">
        <v>109501</v>
      </c>
      <c r="C52" s="27" t="n">
        <v>76484</v>
      </c>
      <c r="D52" s="27" t="n">
        <v>88256</v>
      </c>
      <c r="E52" s="27" t="n">
        <v>100510</v>
      </c>
      <c r="F52" s="27" t="n">
        <v>93096</v>
      </c>
      <c r="G52" s="47" t="n">
        <f aca="false">F52/D52*100</f>
        <v>105.484046410442</v>
      </c>
      <c r="H52" s="48" t="n">
        <f aca="false">F52/E52*100</f>
        <v>92.6236195403443</v>
      </c>
    </row>
    <row r="53" customFormat="false" ht="12.75" hidden="false" customHeight="false" outlineLevel="0" collapsed="false">
      <c r="A53" s="26" t="s">
        <v>58</v>
      </c>
      <c r="B53" s="27" t="n">
        <v>53818</v>
      </c>
      <c r="C53" s="27" t="n">
        <v>43033</v>
      </c>
      <c r="D53" s="27" t="n">
        <v>50475</v>
      </c>
      <c r="E53" s="27" t="n">
        <v>50596</v>
      </c>
      <c r="F53" s="27" t="n">
        <v>46018</v>
      </c>
      <c r="G53" s="47" t="n">
        <f aca="false">F53/D53*100</f>
        <v>91.1698860822189</v>
      </c>
      <c r="H53" s="48" t="n">
        <f aca="false">F53/E53*100</f>
        <v>90.9518539014942</v>
      </c>
    </row>
    <row r="54" customFormat="false" ht="12.75" hidden="false" customHeight="false" outlineLevel="0" collapsed="false">
      <c r="A54" s="26" t="s">
        <v>59</v>
      </c>
      <c r="B54" s="27" t="n">
        <v>1611</v>
      </c>
      <c r="C54" s="27" t="n">
        <v>1500</v>
      </c>
      <c r="D54" s="27" t="n">
        <v>1700</v>
      </c>
      <c r="E54" s="27" t="n">
        <v>2212</v>
      </c>
      <c r="F54" s="27" t="n">
        <v>1604</v>
      </c>
      <c r="G54" s="47" t="n">
        <f aca="false">F54/D54*100</f>
        <v>94.3529411764706</v>
      </c>
      <c r="H54" s="48" t="n">
        <f aca="false">F54/E54*100</f>
        <v>72.5135623869801</v>
      </c>
    </row>
    <row r="55" customFormat="false" ht="12.75" hidden="false" customHeight="false" outlineLevel="0" collapsed="false">
      <c r="A55" s="26" t="s">
        <v>60</v>
      </c>
      <c r="B55" s="27" t="n">
        <v>37200</v>
      </c>
      <c r="C55" s="27" t="n">
        <v>24717</v>
      </c>
      <c r="D55" s="27" t="n">
        <v>28050</v>
      </c>
      <c r="E55" s="27" t="n">
        <v>36876</v>
      </c>
      <c r="F55" s="27" t="n">
        <v>34760</v>
      </c>
      <c r="G55" s="47" t="n">
        <f aca="false">F55/D55*100</f>
        <v>123.921568627451</v>
      </c>
      <c r="H55" s="48" t="n">
        <f aca="false">F55/E55*100</f>
        <v>94.2618505260874</v>
      </c>
    </row>
    <row r="56" customFormat="false" ht="13.5" hidden="false" customHeight="false" outlineLevel="0" collapsed="false">
      <c r="A56" s="61" t="s">
        <v>61</v>
      </c>
      <c r="B56" s="62" t="n">
        <v>51855</v>
      </c>
      <c r="C56" s="62" t="n">
        <f aca="false">300+8688+40839+2960+65</f>
        <v>52852</v>
      </c>
      <c r="D56" s="62" t="n">
        <v>75644</v>
      </c>
      <c r="E56" s="62" t="n">
        <v>54326</v>
      </c>
      <c r="F56" s="62" t="n">
        <v>46983</v>
      </c>
      <c r="G56" s="103" t="n">
        <f aca="false">F56/D56*100</f>
        <v>62.1106763259479</v>
      </c>
      <c r="H56" s="64" t="n">
        <f aca="false">F56/E56*100</f>
        <v>86.4834517542245</v>
      </c>
    </row>
    <row r="57" customFormat="false" ht="12.75" hidden="false" customHeight="false" outlineLevel="0" collapsed="false">
      <c r="A57" s="26" t="s">
        <v>62</v>
      </c>
      <c r="B57" s="27" t="n">
        <v>6202</v>
      </c>
      <c r="C57" s="27" t="n">
        <v>6269</v>
      </c>
      <c r="D57" s="27" t="n">
        <v>6266</v>
      </c>
      <c r="E57" s="65" t="n">
        <v>6266</v>
      </c>
      <c r="F57" s="27" t="n">
        <v>5890</v>
      </c>
      <c r="G57" s="47" t="n">
        <f aca="false">F57/D57*100</f>
        <v>93.9993616342164</v>
      </c>
      <c r="H57" s="48" t="n">
        <f aca="false">F57/E57*100</f>
        <v>93.9993616342164</v>
      </c>
    </row>
    <row r="58" customFormat="false" ht="12.75" hidden="false" customHeight="false" outlineLevel="0" collapsed="false">
      <c r="A58" s="26" t="s">
        <v>63</v>
      </c>
      <c r="B58" s="27" t="n">
        <f aca="false">B41/B57/12*1000</f>
        <v>32245.015048909</v>
      </c>
      <c r="C58" s="27" t="n">
        <f aca="false">C41/C57/12*1000</f>
        <v>31261.711065029</v>
      </c>
      <c r="D58" s="27" t="n">
        <f aca="false">D41/D57/12*1000</f>
        <v>31266.4512182147</v>
      </c>
      <c r="E58" s="65" t="n">
        <f aca="false">E41/E57/12*1000</f>
        <v>30179.5802744973</v>
      </c>
      <c r="F58" s="27" t="n">
        <f aca="false">F41/F57/12*1000</f>
        <v>32106.1544991511</v>
      </c>
      <c r="G58" s="47" t="n">
        <f aca="false">F58/D58*100</f>
        <v>102.685636675157</v>
      </c>
      <c r="H58" s="48" t="n">
        <f aca="false">F58/E58*100</f>
        <v>106.383701188455</v>
      </c>
    </row>
    <row r="59" customFormat="false" ht="13.5" hidden="false" customHeight="false" outlineLevel="0" collapsed="false">
      <c r="A59" s="15" t="s">
        <v>64</v>
      </c>
      <c r="B59" s="39" t="n">
        <f aca="false">B46/B57*1000</f>
        <v>123549.983876169</v>
      </c>
      <c r="C59" s="39" t="n">
        <f aca="false">C46/C57*1000</f>
        <v>93238.6345509651</v>
      </c>
      <c r="D59" s="39" t="n">
        <f aca="false">D46/D57*1000</f>
        <v>109803.383338653</v>
      </c>
      <c r="E59" s="39" t="n">
        <f aca="false">E46/E57*1000</f>
        <v>110457.548675391</v>
      </c>
      <c r="F59" s="39" t="n">
        <f aca="false">F46/F57*1000</f>
        <v>112253.480475382</v>
      </c>
      <c r="G59" s="104" t="n">
        <f aca="false">F59/D59*100</f>
        <v>102.231349401295</v>
      </c>
      <c r="H59" s="105" t="n">
        <f aca="false">F59/E59*100</f>
        <v>101.625902277869</v>
      </c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71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8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6" t="s">
        <v>6</v>
      </c>
      <c r="C6" s="17" t="s">
        <v>7</v>
      </c>
      <c r="D6" s="18" t="s">
        <v>8</v>
      </c>
      <c r="E6" s="19" t="s">
        <v>9</v>
      </c>
      <c r="F6" s="16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6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50" t="s">
        <v>15</v>
      </c>
      <c r="B8" s="22" t="n">
        <f aca="false">SUM(B10:B28)</f>
        <v>1194908</v>
      </c>
      <c r="C8" s="23" t="n">
        <f aca="false">SUM(C10:C28)</f>
        <v>584815</v>
      </c>
      <c r="D8" s="22" t="n">
        <f aca="false">SUM(D10:D28)</f>
        <v>584815</v>
      </c>
      <c r="E8" s="49" t="n">
        <f aca="false">SUM(E10:E28)</f>
        <v>584815</v>
      </c>
      <c r="F8" s="49" t="n">
        <f aca="false">SUM(F10:F28)</f>
        <v>1352535</v>
      </c>
      <c r="G8" s="24" t="n">
        <f aca="false">F8/D8*100</f>
        <v>231.275702572608</v>
      </c>
      <c r="H8" s="79" t="n">
        <f aca="false">F8/E8*100</f>
        <v>231.275702572608</v>
      </c>
    </row>
    <row r="9" customFormat="false" ht="12.75" hidden="false" customHeight="false" outlineLevel="0" collapsed="false">
      <c r="A9" s="26" t="s">
        <v>16</v>
      </c>
      <c r="B9" s="27"/>
      <c r="C9" s="28"/>
      <c r="D9" s="27"/>
      <c r="E9" s="27"/>
      <c r="F9" s="27"/>
      <c r="G9" s="29"/>
      <c r="H9" s="31"/>
    </row>
    <row r="10" customFormat="false" ht="12.75" hidden="false" customHeight="false" outlineLevel="0" collapsed="false">
      <c r="A10" s="26" t="s">
        <v>17</v>
      </c>
      <c r="B10" s="27"/>
      <c r="C10" s="27"/>
      <c r="D10" s="27"/>
      <c r="E10" s="27" t="n">
        <v>0</v>
      </c>
      <c r="F10" s="27"/>
      <c r="G10" s="29"/>
      <c r="H10" s="31"/>
    </row>
    <row r="11" customFormat="false" ht="12.75" hidden="false" customHeight="false" outlineLevel="0" collapsed="false">
      <c r="A11" s="26" t="s">
        <v>18</v>
      </c>
      <c r="B11" s="27"/>
      <c r="C11" s="27"/>
      <c r="D11" s="27"/>
      <c r="E11" s="27" t="n">
        <v>0</v>
      </c>
      <c r="F11" s="27"/>
      <c r="G11" s="29"/>
      <c r="H11" s="31"/>
    </row>
    <row r="12" customFormat="false" ht="12.75" hidden="false" customHeight="false" outlineLevel="0" collapsed="false">
      <c r="A12" s="26" t="s">
        <v>19</v>
      </c>
      <c r="B12" s="27"/>
      <c r="C12" s="27"/>
      <c r="D12" s="27"/>
      <c r="E12" s="27" t="n">
        <v>0</v>
      </c>
      <c r="F12" s="27"/>
      <c r="G12" s="29"/>
      <c r="H12" s="31"/>
      <c r="I12" s="2"/>
    </row>
    <row r="13" customFormat="false" ht="12.75" hidden="false" customHeight="false" outlineLevel="0" collapsed="false">
      <c r="A13" s="26" t="s">
        <v>20</v>
      </c>
      <c r="B13" s="27" t="n">
        <v>4079</v>
      </c>
      <c r="C13" s="27"/>
      <c r="D13" s="27" t="n">
        <v>1751</v>
      </c>
      <c r="E13" s="27" t="n">
        <v>1751</v>
      </c>
      <c r="F13" s="27" t="n">
        <v>5275</v>
      </c>
      <c r="G13" s="29" t="n">
        <f aca="false">F13/D13*100</f>
        <v>301.256424900057</v>
      </c>
      <c r="H13" s="31" t="n">
        <f aca="false">F13/E13*100</f>
        <v>301.256424900057</v>
      </c>
      <c r="I13" s="1" t="s">
        <v>48</v>
      </c>
    </row>
    <row r="14" customFormat="false" ht="12.75" hidden="false" customHeight="false" outlineLevel="0" collapsed="false">
      <c r="A14" s="33" t="s">
        <v>21</v>
      </c>
      <c r="B14" s="27"/>
      <c r="C14" s="27"/>
      <c r="D14" s="27"/>
      <c r="E14" s="27" t="n">
        <v>0</v>
      </c>
      <c r="F14" s="27"/>
      <c r="G14" s="29"/>
      <c r="H14" s="31"/>
    </row>
    <row r="15" customFormat="false" ht="12.75" hidden="false" customHeight="false" outlineLevel="0" collapsed="false">
      <c r="A15" s="26" t="s">
        <v>22</v>
      </c>
      <c r="B15" s="27" t="n">
        <v>171475</v>
      </c>
      <c r="C15" s="27" t="n">
        <v>109900</v>
      </c>
      <c r="D15" s="27" t="n">
        <v>82917</v>
      </c>
      <c r="E15" s="27" t="n">
        <v>82917</v>
      </c>
      <c r="F15" s="27" t="n">
        <v>206096</v>
      </c>
      <c r="G15" s="29" t="n">
        <f aca="false">F15/D15*100</f>
        <v>248.556990725665</v>
      </c>
      <c r="H15" s="31" t="n">
        <f aca="false">F15/E15*100</f>
        <v>248.556990725665</v>
      </c>
    </row>
    <row r="16" customFormat="false" ht="12.75" hidden="false" customHeight="false" outlineLevel="0" collapsed="false">
      <c r="A16" s="26" t="s">
        <v>23</v>
      </c>
      <c r="B16" s="27" t="n">
        <v>533</v>
      </c>
      <c r="C16" s="27" t="n">
        <v>100</v>
      </c>
      <c r="D16" s="27" t="n">
        <v>110</v>
      </c>
      <c r="E16" s="27" t="n">
        <v>110</v>
      </c>
      <c r="F16" s="27" t="n">
        <v>258</v>
      </c>
      <c r="G16" s="29" t="n">
        <f aca="false">F16/D16*100</f>
        <v>234.545454545455</v>
      </c>
      <c r="H16" s="31" t="n">
        <f aca="false">F16/E16*100</f>
        <v>234.545454545455</v>
      </c>
    </row>
    <row r="17" customFormat="false" ht="12.75" hidden="false" customHeight="false" outlineLevel="0" collapsed="false">
      <c r="A17" s="26" t="s">
        <v>24</v>
      </c>
      <c r="B17" s="27" t="n">
        <v>82</v>
      </c>
      <c r="C17" s="27"/>
      <c r="D17" s="27" t="n">
        <v>55</v>
      </c>
      <c r="E17" s="27" t="n">
        <v>55</v>
      </c>
      <c r="F17" s="27" t="n">
        <v>3766</v>
      </c>
      <c r="G17" s="29" t="n">
        <f aca="false">F17/D17*100</f>
        <v>6847.27272727273</v>
      </c>
      <c r="H17" s="32" t="n">
        <f aca="false">F17/E17*100</f>
        <v>6847.27272727273</v>
      </c>
    </row>
    <row r="18" customFormat="false" ht="12.75" hidden="false" customHeight="false" outlineLevel="0" collapsed="false">
      <c r="A18" s="26" t="s">
        <v>25</v>
      </c>
      <c r="B18" s="27" t="n">
        <v>8384</v>
      </c>
      <c r="C18" s="27" t="n">
        <v>2000</v>
      </c>
      <c r="D18" s="27" t="n">
        <v>682</v>
      </c>
      <c r="E18" s="27" t="n">
        <v>682</v>
      </c>
      <c r="F18" s="27" t="n">
        <v>2999</v>
      </c>
      <c r="G18" s="29" t="n">
        <f aca="false">F18/D18*100</f>
        <v>439.736070381232</v>
      </c>
      <c r="H18" s="32" t="n">
        <f aca="false">F18/E18*100</f>
        <v>439.736070381232</v>
      </c>
    </row>
    <row r="19" customFormat="false" ht="12.75" hidden="false" customHeight="false" outlineLevel="0" collapsed="false">
      <c r="A19" s="26" t="s">
        <v>26</v>
      </c>
      <c r="B19" s="27" t="n">
        <v>169042</v>
      </c>
      <c r="C19" s="27" t="n">
        <v>90000</v>
      </c>
      <c r="D19" s="27" t="n">
        <v>42970</v>
      </c>
      <c r="E19" s="27" t="n">
        <v>42970</v>
      </c>
      <c r="F19" s="27" t="n">
        <v>136754</v>
      </c>
      <c r="G19" s="29" t="n">
        <f aca="false">F19/D19*100</f>
        <v>318.254596229928</v>
      </c>
      <c r="H19" s="32" t="n">
        <f aca="false">F19/E19*100</f>
        <v>318.254596229928</v>
      </c>
    </row>
    <row r="20" customFormat="false" ht="12.75" hidden="false" customHeight="false" outlineLevel="0" collapsed="false">
      <c r="A20" s="26" t="s">
        <v>27</v>
      </c>
      <c r="B20" s="27"/>
      <c r="C20" s="27"/>
      <c r="D20" s="27"/>
      <c r="E20" s="27" t="n">
        <v>0</v>
      </c>
      <c r="F20" s="27"/>
      <c r="G20" s="29"/>
      <c r="H20" s="32"/>
    </row>
    <row r="21" customFormat="false" ht="12.75" hidden="false" customHeight="false" outlineLevel="0" collapsed="false">
      <c r="A21" s="34" t="s">
        <v>28</v>
      </c>
      <c r="B21" s="27"/>
      <c r="C21" s="27"/>
      <c r="D21" s="27"/>
      <c r="E21" s="27" t="n">
        <v>0</v>
      </c>
      <c r="F21" s="27"/>
      <c r="G21" s="29"/>
      <c r="H21" s="32"/>
    </row>
    <row r="22" customFormat="false" ht="12.75" hidden="false" customHeight="false" outlineLevel="0" collapsed="false">
      <c r="A22" s="26" t="s">
        <v>29</v>
      </c>
      <c r="B22" s="27" t="n">
        <v>702876</v>
      </c>
      <c r="C22" s="27" t="n">
        <v>295000</v>
      </c>
      <c r="D22" s="27" t="n">
        <v>368215</v>
      </c>
      <c r="E22" s="27" t="n">
        <v>368215</v>
      </c>
      <c r="F22" s="27" t="n">
        <v>964625</v>
      </c>
      <c r="G22" s="29" t="n">
        <f aca="false">F22/D22*100</f>
        <v>261.973303640536</v>
      </c>
      <c r="H22" s="32" t="n">
        <f aca="false">F22/E22*100</f>
        <v>261.973303640536</v>
      </c>
    </row>
    <row r="23" customFormat="false" ht="12.75" hidden="false" customHeight="false" outlineLevel="0" collapsed="false">
      <c r="A23" s="34" t="s">
        <v>30</v>
      </c>
      <c r="B23" s="27" t="n">
        <v>35702</v>
      </c>
      <c r="C23" s="27" t="n">
        <v>8000</v>
      </c>
      <c r="D23" s="27" t="n">
        <v>8050</v>
      </c>
      <c r="E23" s="27" t="n">
        <v>8050</v>
      </c>
      <c r="F23" s="27" t="n">
        <v>29085</v>
      </c>
      <c r="G23" s="29" t="n">
        <f aca="false">F23/D23*100</f>
        <v>361.304347826087</v>
      </c>
      <c r="H23" s="32" t="n">
        <f aca="false">F23/E23*100</f>
        <v>361.304347826087</v>
      </c>
    </row>
    <row r="24" customFormat="false" ht="12.75" hidden="false" customHeight="true" outlineLevel="0" collapsed="false">
      <c r="A24" s="26" t="s">
        <v>31</v>
      </c>
      <c r="B24" s="27"/>
      <c r="C24" s="27"/>
      <c r="D24" s="27" t="n">
        <v>250</v>
      </c>
      <c r="E24" s="27" t="n">
        <v>250</v>
      </c>
      <c r="F24" s="27"/>
      <c r="G24" s="29"/>
      <c r="H24" s="32"/>
    </row>
    <row r="25" customFormat="false" ht="12.75" hidden="false" customHeight="true" outlineLevel="0" collapsed="false">
      <c r="A25" s="26" t="s">
        <v>32</v>
      </c>
      <c r="B25" s="27"/>
      <c r="C25" s="35"/>
      <c r="D25" s="35"/>
      <c r="E25" s="27" t="n">
        <v>0</v>
      </c>
      <c r="F25" s="27"/>
      <c r="G25" s="29"/>
      <c r="H25" s="32"/>
    </row>
    <row r="26" customFormat="false" ht="12.75" hidden="false" customHeight="true" outlineLevel="0" collapsed="false">
      <c r="A26" s="26" t="s">
        <v>33</v>
      </c>
      <c r="B26" s="27"/>
      <c r="C26" s="35"/>
      <c r="D26" s="35"/>
      <c r="E26" s="27" t="n">
        <v>0</v>
      </c>
      <c r="F26" s="27"/>
      <c r="G26" s="29"/>
      <c r="H26" s="32"/>
    </row>
    <row r="27" customFormat="false" ht="12.75" hidden="false" customHeight="true" outlineLevel="0" collapsed="false">
      <c r="A27" s="36" t="s">
        <v>34</v>
      </c>
      <c r="B27" s="35"/>
      <c r="C27" s="35" t="n">
        <v>79815</v>
      </c>
      <c r="D27" s="35" t="n">
        <v>79815</v>
      </c>
      <c r="E27" s="35" t="n">
        <v>79815</v>
      </c>
      <c r="F27" s="35" t="n">
        <v>0</v>
      </c>
      <c r="G27" s="37"/>
      <c r="H27" s="38"/>
    </row>
    <row r="28" customFormat="false" ht="13.5" hidden="false" customHeight="false" outlineLevel="0" collapsed="false">
      <c r="A28" s="15" t="s">
        <v>35</v>
      </c>
      <c r="B28" s="39" t="n">
        <v>102735</v>
      </c>
      <c r="C28" s="39"/>
      <c r="D28" s="39"/>
      <c r="E28" s="39" t="n">
        <v>0</v>
      </c>
      <c r="F28" s="39" t="n">
        <v>3677</v>
      </c>
      <c r="G28" s="106"/>
      <c r="H28" s="41"/>
    </row>
    <row r="29" customFormat="false" ht="12.75" hidden="false" customHeight="false" outlineLevel="0" collapsed="false">
      <c r="A29" s="10"/>
      <c r="B29" s="42"/>
      <c r="C29" s="42"/>
      <c r="D29" s="42"/>
      <c r="E29" s="42"/>
      <c r="F29" s="42"/>
      <c r="G29" s="43"/>
      <c r="H29" s="107"/>
    </row>
    <row r="30" customFormat="false" ht="12.75" hidden="false" customHeight="false" outlineLevel="0" collapsed="false">
      <c r="A30" s="21" t="s">
        <v>36</v>
      </c>
      <c r="B30" s="22" t="n">
        <f aca="false">B32+B38</f>
        <v>1812848</v>
      </c>
      <c r="C30" s="22" t="n">
        <f aca="false">C32+C38</f>
        <v>1738936</v>
      </c>
      <c r="D30" s="22" t="n">
        <f aca="false">D32+D38</f>
        <v>1763763</v>
      </c>
      <c r="E30" s="22" t="n">
        <f aca="false">E32+E38</f>
        <v>1740536</v>
      </c>
      <c r="F30" s="22" t="n">
        <f aca="false">F32+F38</f>
        <v>1627668</v>
      </c>
      <c r="G30" s="45" t="n">
        <f aca="false">F30/D30*100</f>
        <v>92.2838272488991</v>
      </c>
      <c r="H30" s="46" t="n">
        <f aca="false">F30/E30*100</f>
        <v>93.5153309095589</v>
      </c>
    </row>
    <row r="31" customFormat="false" ht="12.75" hidden="false" customHeight="false" outlineLevel="0" collapsed="false">
      <c r="A31" s="26" t="s">
        <v>37</v>
      </c>
      <c r="B31" s="27"/>
      <c r="C31" s="27"/>
      <c r="D31" s="27"/>
      <c r="E31" s="27"/>
      <c r="F31" s="27"/>
      <c r="G31" s="47"/>
      <c r="H31" s="59"/>
    </row>
    <row r="32" customFormat="false" ht="12.75" hidden="false" customHeight="false" outlineLevel="0" collapsed="false">
      <c r="A32" s="21" t="s">
        <v>38</v>
      </c>
      <c r="B32" s="22" t="n">
        <f aca="false">B34+B35+B36</f>
        <v>111628</v>
      </c>
      <c r="C32" s="22" t="n">
        <f aca="false">C34+C35+C36</f>
        <v>128600</v>
      </c>
      <c r="D32" s="22" t="n">
        <f aca="false">D34+D35+D36</f>
        <v>163321</v>
      </c>
      <c r="E32" s="22" t="n">
        <f aca="false">E34+E35+E36</f>
        <v>208426</v>
      </c>
      <c r="F32" s="22" t="n">
        <f aca="false">F34+F35+F36</f>
        <v>125132</v>
      </c>
      <c r="G32" s="45" t="n">
        <f aca="false">F32/D32*100</f>
        <v>76.6172139528903</v>
      </c>
      <c r="H32" s="46" t="n">
        <f aca="false">F32/E32*100</f>
        <v>60.0366556955466</v>
      </c>
    </row>
    <row r="33" customFormat="false" ht="12.75" hidden="false" customHeight="false" outlineLevel="0" collapsed="false">
      <c r="A33" s="26" t="s">
        <v>39</v>
      </c>
      <c r="B33" s="27"/>
      <c r="C33" s="27"/>
      <c r="D33" s="27"/>
      <c r="E33" s="27"/>
      <c r="F33" s="27"/>
      <c r="G33" s="47"/>
      <c r="H33" s="48"/>
    </row>
    <row r="34" customFormat="false" ht="12.75" hidden="false" customHeight="false" outlineLevel="0" collapsed="false">
      <c r="A34" s="26" t="s">
        <v>40</v>
      </c>
      <c r="B34" s="27" t="n">
        <v>34307</v>
      </c>
      <c r="C34" s="27" t="n">
        <v>97400</v>
      </c>
      <c r="D34" s="27" t="n">
        <v>129636</v>
      </c>
      <c r="E34" s="27" t="n">
        <v>168085</v>
      </c>
      <c r="F34" s="27" t="n">
        <v>87723</v>
      </c>
      <c r="G34" s="47" t="n">
        <f aca="false">F34/D34*100</f>
        <v>67.6687031380172</v>
      </c>
      <c r="H34" s="48" t="n">
        <f aca="false">F34/E34*100</f>
        <v>52.1896659428265</v>
      </c>
    </row>
    <row r="35" customFormat="false" ht="12.75" hidden="false" customHeight="false" outlineLevel="0" collapsed="false">
      <c r="A35" s="26" t="s">
        <v>41</v>
      </c>
      <c r="B35" s="27" t="n">
        <v>77215</v>
      </c>
      <c r="C35" s="27" t="n">
        <v>31200</v>
      </c>
      <c r="D35" s="27" t="n">
        <v>33141</v>
      </c>
      <c r="E35" s="27" t="n">
        <v>39797</v>
      </c>
      <c r="F35" s="27" t="n">
        <v>36288</v>
      </c>
      <c r="G35" s="47" t="n">
        <f aca="false">F35/D35*100</f>
        <v>109.495790712411</v>
      </c>
      <c r="H35" s="48" t="n">
        <f aca="false">F35/E35*100</f>
        <v>91.182752468779</v>
      </c>
    </row>
    <row r="36" customFormat="false" ht="12.75" hidden="false" customHeight="false" outlineLevel="0" collapsed="false">
      <c r="A36" s="50" t="s">
        <v>42</v>
      </c>
      <c r="B36" s="51" t="n">
        <v>106</v>
      </c>
      <c r="C36" s="51"/>
      <c r="D36" s="51" t="n">
        <v>544</v>
      </c>
      <c r="E36" s="51" t="n">
        <v>544</v>
      </c>
      <c r="F36" s="51" t="n">
        <v>1121</v>
      </c>
      <c r="G36" s="52" t="n">
        <f aca="false">F36/D36*100</f>
        <v>206.066176470588</v>
      </c>
      <c r="H36" s="53" t="n">
        <f aca="false">F36/E36*100</f>
        <v>206.066176470588</v>
      </c>
    </row>
    <row r="37" customFormat="false" ht="12.75" hidden="false" customHeight="false" outlineLevel="0" collapsed="false">
      <c r="A37" s="10"/>
      <c r="B37" s="42"/>
      <c r="C37" s="42"/>
      <c r="D37" s="42"/>
      <c r="E37" s="42"/>
      <c r="F37" s="42"/>
      <c r="G37" s="54"/>
      <c r="H37" s="55"/>
    </row>
    <row r="38" customFormat="false" ht="12.75" hidden="false" customHeight="false" outlineLevel="0" collapsed="false">
      <c r="A38" s="21" t="s">
        <v>43</v>
      </c>
      <c r="B38" s="22" t="n">
        <f aca="false">B40+B43+B44+B45+B46</f>
        <v>1701220</v>
      </c>
      <c r="C38" s="22" t="n">
        <f aca="false">C40+C46+C43+C44+C45</f>
        <v>1610336</v>
      </c>
      <c r="D38" s="22" t="n">
        <f aca="false">D40+D46+D43+D44+D45</f>
        <v>1600442</v>
      </c>
      <c r="E38" s="22" t="n">
        <f aca="false">E40+E46+E43+E44+E45</f>
        <v>1532110</v>
      </c>
      <c r="F38" s="22" t="n">
        <f aca="false">F40+F46+F43+F44+F45</f>
        <v>1502536</v>
      </c>
      <c r="G38" s="45" t="n">
        <f aca="false">F38/D38*100</f>
        <v>93.8825649414349</v>
      </c>
      <c r="H38" s="46" t="n">
        <f aca="false">F38/E38*100</f>
        <v>98.0697208424983</v>
      </c>
    </row>
    <row r="39" customFormat="false" ht="12.75" hidden="false" customHeight="false" outlineLevel="0" collapsed="false">
      <c r="A39" s="26" t="s">
        <v>39</v>
      </c>
      <c r="B39" s="27"/>
      <c r="C39" s="27"/>
      <c r="D39" s="27"/>
      <c r="E39" s="27"/>
      <c r="F39" s="27"/>
      <c r="G39" s="47"/>
      <c r="H39" s="48"/>
    </row>
    <row r="40" customFormat="false" ht="12.75" hidden="false" customHeight="false" outlineLevel="0" collapsed="false">
      <c r="A40" s="56" t="s">
        <v>44</v>
      </c>
      <c r="B40" s="57" t="n">
        <f aca="false">B41+B42</f>
        <v>631435</v>
      </c>
      <c r="C40" s="57" t="n">
        <f aca="false">C41+C42</f>
        <v>685116</v>
      </c>
      <c r="D40" s="57" t="n">
        <f aca="false">D41+D42</f>
        <v>685116</v>
      </c>
      <c r="E40" s="57" t="n">
        <f aca="false">E41+E42</f>
        <v>665341</v>
      </c>
      <c r="F40" s="57" t="n">
        <f aca="false">F41+F42</f>
        <v>656491</v>
      </c>
      <c r="G40" s="58" t="n">
        <f aca="false">F40/D40*100</f>
        <v>95.821875419637</v>
      </c>
      <c r="H40" s="59" t="n">
        <f aca="false">F40/E40*100</f>
        <v>98.6698550066808</v>
      </c>
    </row>
    <row r="41" customFormat="false" ht="12.75" hidden="false" customHeight="false" outlineLevel="0" collapsed="false">
      <c r="A41" s="26" t="s">
        <v>45</v>
      </c>
      <c r="B41" s="27" t="n">
        <v>626145</v>
      </c>
      <c r="C41" s="27" t="n">
        <v>666786</v>
      </c>
      <c r="D41" s="27" t="n">
        <v>666786</v>
      </c>
      <c r="E41" s="27" t="n">
        <v>648862</v>
      </c>
      <c r="F41" s="27" t="n">
        <v>642466</v>
      </c>
      <c r="G41" s="47" t="n">
        <f aca="false">F41/D41*100</f>
        <v>96.3526528751354</v>
      </c>
      <c r="H41" s="48" t="n">
        <f aca="false">F41/E41*100</f>
        <v>99.0142742216373</v>
      </c>
    </row>
    <row r="42" customFormat="false" ht="12.75" hidden="false" customHeight="false" outlineLevel="0" collapsed="false">
      <c r="A42" s="60" t="s">
        <v>46</v>
      </c>
      <c r="B42" s="27" t="n">
        <v>5290</v>
      </c>
      <c r="C42" s="27" t="n">
        <v>18330</v>
      </c>
      <c r="D42" s="27" t="n">
        <v>18330</v>
      </c>
      <c r="E42" s="27" t="n">
        <v>16479</v>
      </c>
      <c r="F42" s="27" t="n">
        <v>14025</v>
      </c>
      <c r="G42" s="47" t="n">
        <f aca="false">F42/D42*100</f>
        <v>76.5139116202946</v>
      </c>
      <c r="H42" s="48" t="n">
        <f aca="false">F42/E42*100</f>
        <v>85.1083196795922</v>
      </c>
    </row>
    <row r="43" customFormat="false" ht="12.75" hidden="false" customHeight="false" outlineLevel="0" collapsed="false">
      <c r="A43" s="56" t="s">
        <v>47</v>
      </c>
      <c r="B43" s="57" t="n">
        <v>219551</v>
      </c>
      <c r="C43" s="57" t="n">
        <v>232940</v>
      </c>
      <c r="D43" s="57" t="n">
        <v>232940</v>
      </c>
      <c r="E43" s="57" t="n">
        <v>225924</v>
      </c>
      <c r="F43" s="57" t="n">
        <v>219258</v>
      </c>
      <c r="G43" s="58" t="n">
        <f aca="false">F43/D43*100</f>
        <v>94.1263844766893</v>
      </c>
      <c r="H43" s="59" t="n">
        <f aca="false">F43/E43*100</f>
        <v>97.0494502576088</v>
      </c>
      <c r="J43" s="1" t="s">
        <v>48</v>
      </c>
    </row>
    <row r="44" customFormat="false" ht="12.75" hidden="false" customHeight="false" outlineLevel="0" collapsed="false">
      <c r="A44" s="56" t="s">
        <v>49</v>
      </c>
      <c r="B44" s="57" t="n">
        <v>13260</v>
      </c>
      <c r="C44" s="57" t="n">
        <v>13335</v>
      </c>
      <c r="D44" s="57" t="n">
        <v>13335</v>
      </c>
      <c r="E44" s="57" t="n">
        <v>12976</v>
      </c>
      <c r="F44" s="57" t="n">
        <v>12976</v>
      </c>
      <c r="G44" s="58" t="n">
        <f aca="false">F44/D44*100</f>
        <v>97.307836520435</v>
      </c>
      <c r="H44" s="59" t="n">
        <f aca="false">F44/E44*100</f>
        <v>100</v>
      </c>
    </row>
    <row r="45" customFormat="false" ht="12.75" hidden="false" customHeight="false" outlineLevel="0" collapsed="false">
      <c r="A45" s="56" t="s">
        <v>69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8" t="n">
        <v>0</v>
      </c>
      <c r="H45" s="48" t="n">
        <v>0</v>
      </c>
    </row>
    <row r="46" customFormat="false" ht="12.75" hidden="false" customHeight="false" outlineLevel="0" collapsed="false">
      <c r="A46" s="56" t="s">
        <v>51</v>
      </c>
      <c r="B46" s="57" t="n">
        <f aca="false">B48+B49+B50+B52+B56</f>
        <v>836974</v>
      </c>
      <c r="C46" s="57" t="n">
        <f aca="false">C48+C49+C50+C52+C56</f>
        <v>678945</v>
      </c>
      <c r="D46" s="57" t="n">
        <f aca="false">D48+D49+D50+D52+D56</f>
        <v>669051</v>
      </c>
      <c r="E46" s="57" t="n">
        <f aca="false">E48+E49+E50+E52+E56</f>
        <v>627869</v>
      </c>
      <c r="F46" s="57" t="n">
        <f aca="false">F48+F49+F50+F52+F56</f>
        <v>613811</v>
      </c>
      <c r="G46" s="58" t="n">
        <f aca="false">F46/D46*100</f>
        <v>91.7435292675745</v>
      </c>
      <c r="H46" s="48" t="n">
        <f aca="false">F46/E46*100</f>
        <v>97.7609979151702</v>
      </c>
    </row>
    <row r="47" customFormat="false" ht="12.75" hidden="false" customHeight="false" outlineLevel="0" collapsed="false">
      <c r="A47" s="26" t="s">
        <v>52</v>
      </c>
      <c r="B47" s="27"/>
      <c r="C47" s="27"/>
      <c r="D47" s="27"/>
      <c r="E47" s="27"/>
      <c r="F47" s="27"/>
      <c r="G47" s="47"/>
      <c r="H47" s="48"/>
    </row>
    <row r="48" customFormat="false" ht="12.75" hidden="false" customHeight="false" outlineLevel="0" collapsed="false">
      <c r="A48" s="26" t="s">
        <v>53</v>
      </c>
      <c r="B48" s="27" t="n">
        <v>36623</v>
      </c>
      <c r="C48" s="27" t="n">
        <v>21550</v>
      </c>
      <c r="D48" s="27" t="n">
        <v>27872</v>
      </c>
      <c r="E48" s="27" t="n">
        <v>28721</v>
      </c>
      <c r="F48" s="27" t="n">
        <v>28303</v>
      </c>
      <c r="G48" s="47" t="n">
        <f aca="false">F48/D48*100</f>
        <v>101.546354764638</v>
      </c>
      <c r="H48" s="48" t="n">
        <f aca="false">F48/E48*100</f>
        <v>98.5446189199541</v>
      </c>
    </row>
    <row r="49" customFormat="false" ht="12.75" hidden="false" customHeight="false" outlineLevel="0" collapsed="false">
      <c r="A49" s="26" t="s">
        <v>54</v>
      </c>
      <c r="B49" s="27" t="n">
        <v>82264</v>
      </c>
      <c r="C49" s="27" t="n">
        <v>100500</v>
      </c>
      <c r="D49" s="27" t="n">
        <v>59918</v>
      </c>
      <c r="E49" s="27" t="n">
        <v>56918</v>
      </c>
      <c r="F49" s="27" t="n">
        <v>55907</v>
      </c>
      <c r="G49" s="47" t="n">
        <f aca="false">F49/D49*100</f>
        <v>93.3058513301512</v>
      </c>
      <c r="H49" s="48" t="n">
        <f aca="false">F49/E49*100</f>
        <v>98.2237604975579</v>
      </c>
    </row>
    <row r="50" customFormat="false" ht="12.75" hidden="false" customHeight="false" outlineLevel="0" collapsed="false">
      <c r="A50" s="26" t="s">
        <v>55</v>
      </c>
      <c r="B50" s="27" t="n">
        <v>532000</v>
      </c>
      <c r="C50" s="27" t="n">
        <v>452335</v>
      </c>
      <c r="D50" s="27" t="n">
        <v>485718</v>
      </c>
      <c r="E50" s="27" t="n">
        <v>467608</v>
      </c>
      <c r="F50" s="27" t="n">
        <v>458387</v>
      </c>
      <c r="G50" s="47" t="n">
        <f aca="false">F50/D50*100</f>
        <v>94.3730724412108</v>
      </c>
      <c r="H50" s="48" t="n">
        <f aca="false">F50/E50*100</f>
        <v>98.0280491351731</v>
      </c>
    </row>
    <row r="51" customFormat="false" ht="12.75" hidden="false" customHeight="false" outlineLevel="0" collapsed="false">
      <c r="A51" s="26" t="s">
        <v>56</v>
      </c>
      <c r="B51" s="27" t="n">
        <v>7394</v>
      </c>
      <c r="C51" s="27" t="n">
        <v>3325</v>
      </c>
      <c r="D51" s="27" t="n">
        <v>8672</v>
      </c>
      <c r="E51" s="27" t="n">
        <v>8672</v>
      </c>
      <c r="F51" s="27" t="n">
        <v>8525</v>
      </c>
      <c r="G51" s="47" t="n">
        <f aca="false">F51/D51*100</f>
        <v>98.304889298893</v>
      </c>
      <c r="H51" s="48" t="n">
        <f aca="false">F51/E51*100</f>
        <v>98.304889298893</v>
      </c>
    </row>
    <row r="52" customFormat="false" ht="12.75" hidden="false" customHeight="false" outlineLevel="0" collapsed="false">
      <c r="A52" s="26" t="s">
        <v>57</v>
      </c>
      <c r="B52" s="27" t="n">
        <v>125693</v>
      </c>
      <c r="C52" s="27" t="n">
        <v>60300</v>
      </c>
      <c r="D52" s="27" t="n">
        <v>45472</v>
      </c>
      <c r="E52" s="27" t="n">
        <v>27051</v>
      </c>
      <c r="F52" s="27" t="n">
        <v>24688</v>
      </c>
      <c r="G52" s="47" t="n">
        <f aca="false">F52/D52*100</f>
        <v>54.292751583392</v>
      </c>
      <c r="H52" s="48" t="n">
        <f aca="false">F52/E52*100</f>
        <v>91.264648256996</v>
      </c>
    </row>
    <row r="53" customFormat="false" ht="12.75" hidden="false" customHeight="false" outlineLevel="0" collapsed="false">
      <c r="A53" s="26" t="s">
        <v>58</v>
      </c>
      <c r="B53" s="27" t="n">
        <v>121176</v>
      </c>
      <c r="C53" s="27" t="n">
        <v>58887</v>
      </c>
      <c r="D53" s="27" t="n">
        <v>41992</v>
      </c>
      <c r="E53" s="27" t="n">
        <v>23571</v>
      </c>
      <c r="F53" s="27" t="n">
        <v>21538</v>
      </c>
      <c r="G53" s="47" t="n">
        <f aca="false">F53/D53*100</f>
        <v>51.2907220422938</v>
      </c>
      <c r="H53" s="48" t="n">
        <f aca="false">F53/E53*100</f>
        <v>91.3749946968733</v>
      </c>
    </row>
    <row r="54" customFormat="false" ht="12.75" hidden="false" customHeight="false" outlineLevel="0" collapsed="false">
      <c r="A54" s="26" t="s">
        <v>59</v>
      </c>
      <c r="B54" s="27" t="n">
        <v>843</v>
      </c>
      <c r="C54" s="27" t="n">
        <v>50</v>
      </c>
      <c r="D54" s="27" t="n">
        <v>0</v>
      </c>
      <c r="E54" s="27" t="n">
        <v>0</v>
      </c>
      <c r="F54" s="27" t="n">
        <v>0</v>
      </c>
      <c r="G54" s="47" t="n">
        <v>0</v>
      </c>
      <c r="H54" s="48" t="n">
        <v>0</v>
      </c>
    </row>
    <row r="55" customFormat="false" ht="12.75" hidden="false" customHeight="false" outlineLevel="0" collapsed="false">
      <c r="A55" s="26" t="s">
        <v>60</v>
      </c>
      <c r="B55" s="27" t="n">
        <v>2596</v>
      </c>
      <c r="C55" s="27" t="n">
        <v>668</v>
      </c>
      <c r="D55" s="27" t="n">
        <v>2192</v>
      </c>
      <c r="E55" s="27" t="n">
        <v>2192</v>
      </c>
      <c r="F55" s="27" t="n">
        <v>1939</v>
      </c>
      <c r="G55" s="47" t="n">
        <f aca="false">F55/D55*100</f>
        <v>88.4580291970803</v>
      </c>
      <c r="H55" s="48" t="n">
        <f aca="false">F55/E55*100</f>
        <v>88.4580291970803</v>
      </c>
    </row>
    <row r="56" customFormat="false" ht="13.5" hidden="false" customHeight="false" outlineLevel="0" collapsed="false">
      <c r="A56" s="61" t="s">
        <v>61</v>
      </c>
      <c r="B56" s="62" t="n">
        <v>60394</v>
      </c>
      <c r="C56" s="62" t="n">
        <f aca="false">60+36000+2200+4000+2000</f>
        <v>44260</v>
      </c>
      <c r="D56" s="62" t="n">
        <v>50071</v>
      </c>
      <c r="E56" s="62" t="n">
        <v>47571</v>
      </c>
      <c r="F56" s="62" t="n">
        <v>46526</v>
      </c>
      <c r="G56" s="103" t="n">
        <f aca="false">F56/D56*100</f>
        <v>92.9200535239959</v>
      </c>
      <c r="H56" s="64" t="n">
        <f aca="false">F56/E56*100</f>
        <v>97.8032835130647</v>
      </c>
    </row>
    <row r="57" customFormat="false" ht="12.75" hidden="false" customHeight="false" outlineLevel="0" collapsed="false">
      <c r="A57" s="26" t="s">
        <v>62</v>
      </c>
      <c r="B57" s="27" t="n">
        <v>1987</v>
      </c>
      <c r="C57" s="27" t="n">
        <v>1973</v>
      </c>
      <c r="D57" s="27" t="n">
        <v>1973</v>
      </c>
      <c r="E57" s="27" t="n">
        <v>1973</v>
      </c>
      <c r="F57" s="27" t="n">
        <v>1883</v>
      </c>
      <c r="G57" s="47" t="n">
        <f aca="false">F57/D57*100</f>
        <v>95.4384186517993</v>
      </c>
      <c r="H57" s="48" t="n">
        <f aca="false">F57/E57*100</f>
        <v>95.4384186517993</v>
      </c>
    </row>
    <row r="58" customFormat="false" ht="12.75" hidden="false" customHeight="false" outlineLevel="0" collapsed="false">
      <c r="A58" s="26" t="s">
        <v>63</v>
      </c>
      <c r="B58" s="27" t="n">
        <f aca="false">B41/B57/12*1000</f>
        <v>26260.0654252642</v>
      </c>
      <c r="C58" s="27" t="n">
        <f aca="false">C41/C57/12*1000</f>
        <v>28162.9498226052</v>
      </c>
      <c r="D58" s="27" t="n">
        <f aca="false">D41/D57/12*1000</f>
        <v>28162.9498226052</v>
      </c>
      <c r="E58" s="65" t="n">
        <f aca="false">E41/E57/12*1000</f>
        <v>27405.8962662612</v>
      </c>
      <c r="F58" s="27" t="n">
        <f aca="false">F41/F57/12*1000</f>
        <v>28432.731456895</v>
      </c>
      <c r="G58" s="47" t="n">
        <f aca="false">F58/D58*100</f>
        <v>100.957931026363</v>
      </c>
      <c r="H58" s="48" t="n">
        <f aca="false">F58/E58*100</f>
        <v>103.746767413325</v>
      </c>
    </row>
    <row r="59" customFormat="false" ht="13.5" hidden="false" customHeight="false" outlineLevel="0" collapsed="false">
      <c r="A59" s="15" t="s">
        <v>64</v>
      </c>
      <c r="B59" s="39" t="n">
        <f aca="false">B46/B57*1000</f>
        <v>421224.962254655</v>
      </c>
      <c r="C59" s="39" t="n">
        <f aca="false">C46/C57*1000</f>
        <v>344118.094272681</v>
      </c>
      <c r="D59" s="39" t="n">
        <f aca="false">D46/D57*1000</f>
        <v>339103.395843893</v>
      </c>
      <c r="E59" s="39" t="n">
        <f aca="false">E46/E57*1000</f>
        <v>318230.61327927</v>
      </c>
      <c r="F59" s="39" t="n">
        <f aca="false">ROUND(F46/F57*1000,0)</f>
        <v>325975</v>
      </c>
      <c r="G59" s="104" t="n">
        <f aca="false">F59/D59*100</f>
        <v>96.1284976780544</v>
      </c>
      <c r="H59" s="105" t="n">
        <f aca="false">F59/E59*100</f>
        <v>102.433576908559</v>
      </c>
    </row>
    <row r="60" customFormat="false" ht="12.75" hidden="false" customHeight="false" outlineLevel="0" collapsed="false">
      <c r="F60" s="108"/>
    </row>
  </sheetData>
  <mergeCells count="2">
    <mergeCell ref="C4:H4"/>
    <mergeCell ref="C5:E5"/>
  </mergeCells>
  <printOptions headings="false" gridLines="false" gridLinesSet="true" horizontalCentered="false" verticalCentered="false"/>
  <pageMargins left="0.984027777777778" right="0" top="0.98472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d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0.71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72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5"/>
      <c r="H3" s="6"/>
    </row>
    <row r="4" customFormat="false" ht="12.75" hidden="false" customHeight="false" outlineLevel="0" collapsed="false">
      <c r="A4" s="7"/>
      <c r="B4" s="109" t="n">
        <v>2008</v>
      </c>
      <c r="C4" s="9" t="n">
        <v>2010</v>
      </c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0" t="s">
        <v>3</v>
      </c>
      <c r="C5" s="12" t="s">
        <v>4</v>
      </c>
      <c r="D5" s="12"/>
      <c r="E5" s="12"/>
      <c r="F5" s="13" t="s">
        <v>3</v>
      </c>
      <c r="G5" s="13" t="s">
        <v>5</v>
      </c>
      <c r="H5" s="14" t="s">
        <v>5</v>
      </c>
    </row>
    <row r="6" customFormat="false" ht="13.5" hidden="false" customHeight="false" outlineLevel="0" collapsed="false">
      <c r="A6" s="15"/>
      <c r="B6" s="111" t="s">
        <v>6</v>
      </c>
      <c r="C6" s="17" t="s">
        <v>7</v>
      </c>
      <c r="D6" s="18" t="s">
        <v>8</v>
      </c>
      <c r="E6" s="19" t="s">
        <v>9</v>
      </c>
      <c r="F6" s="111" t="s">
        <v>6</v>
      </c>
      <c r="G6" s="18" t="s">
        <v>10</v>
      </c>
      <c r="H6" s="20" t="s">
        <v>11</v>
      </c>
    </row>
    <row r="7" customFormat="false" ht="13.5" hidden="false" customHeight="false" outlineLevel="0" collapsed="false">
      <c r="A7" s="15" t="s">
        <v>12</v>
      </c>
      <c r="B7" s="111" t="n">
        <v>1</v>
      </c>
      <c r="C7" s="17" t="n">
        <v>2</v>
      </c>
      <c r="D7" s="18" t="n">
        <v>3</v>
      </c>
      <c r="E7" s="18" t="n">
        <v>4</v>
      </c>
      <c r="F7" s="18" t="n">
        <v>5</v>
      </c>
      <c r="G7" s="16" t="s">
        <v>13</v>
      </c>
      <c r="H7" s="20" t="s">
        <v>14</v>
      </c>
    </row>
    <row r="8" customFormat="false" ht="12.75" hidden="false" customHeight="false" outlineLevel="0" collapsed="false">
      <c r="A8" s="21" t="s">
        <v>15</v>
      </c>
      <c r="B8" s="112" t="n">
        <f aca="false">SUM(MFC:ÚZSVM!B8:B8)</f>
        <v>4451686</v>
      </c>
      <c r="C8" s="23" t="n">
        <f aca="false">SUM(MFC:ÚZSVM!C8:C8)</f>
        <v>4332371</v>
      </c>
      <c r="D8" s="22" t="n">
        <f aca="false">SUM(MFC:ÚZSVM!D8:D8)</f>
        <v>4332371</v>
      </c>
      <c r="E8" s="22" t="n">
        <f aca="false">SUM(MFC:ÚZSVM!E8:E8)</f>
        <v>4354944</v>
      </c>
      <c r="F8" s="22" t="n">
        <f aca="false">SUM(MFC:ÚZSVM!F8:F8)+1</f>
        <v>6283643</v>
      </c>
      <c r="G8" s="24" t="n">
        <f aca="false">F8/D8*100</f>
        <v>145.039356047762</v>
      </c>
      <c r="H8" s="69" t="n">
        <f aca="false">F8/E8*100</f>
        <v>144.287572928607</v>
      </c>
      <c r="I8" s="113"/>
      <c r="J8" s="113"/>
    </row>
    <row r="9" customFormat="false" ht="12.75" hidden="false" customHeight="false" outlineLevel="0" collapsed="false">
      <c r="A9" s="10" t="s">
        <v>16</v>
      </c>
      <c r="B9" s="114"/>
      <c r="C9" s="115"/>
      <c r="D9" s="42"/>
      <c r="E9" s="42"/>
      <c r="F9" s="42" t="n">
        <f aca="false">F10+F11+F13+F14+F15+F16+F17+F18+F19+F20+F21+F22+F23+F24+F25+F26+F27+F28</f>
        <v>6283643</v>
      </c>
      <c r="G9" s="116"/>
      <c r="H9" s="117"/>
      <c r="I9" s="118"/>
      <c r="J9" s="113"/>
    </row>
    <row r="10" customFormat="false" ht="12.75" hidden="false" customHeight="false" outlineLevel="0" collapsed="false">
      <c r="A10" s="36" t="s">
        <v>17</v>
      </c>
      <c r="B10" s="119" t="n">
        <f aca="false">SUM(MFC:ÚZSVM!B10:B10)</f>
        <v>0</v>
      </c>
      <c r="C10" s="83" t="n">
        <f aca="false">SUM(MFC:ÚZSVM!C10:C10)</f>
        <v>1471711</v>
      </c>
      <c r="D10" s="35" t="n">
        <f aca="false">SUM(MFC:ÚZSVM!D10:D10)</f>
        <v>1471711</v>
      </c>
      <c r="E10" s="35" t="n">
        <f aca="false">SUM(MFC:ÚZSVM!E10:E10)</f>
        <v>1471711</v>
      </c>
      <c r="F10" s="35" t="n">
        <f aca="false">SUM(MFC:ÚZSVM!F10:F10)+1</f>
        <v>1494523</v>
      </c>
      <c r="G10" s="37" t="n">
        <f aca="false">F10/D10*100</f>
        <v>101.550032581125</v>
      </c>
      <c r="H10" s="120" t="n">
        <f aca="false">F10/E10*100</f>
        <v>101.550032581125</v>
      </c>
      <c r="I10" s="118"/>
      <c r="J10" s="113"/>
    </row>
    <row r="11" customFormat="false" ht="12.75" hidden="false" customHeight="false" outlineLevel="0" collapsed="false">
      <c r="A11" s="36" t="s">
        <v>18</v>
      </c>
      <c r="B11" s="119" t="n">
        <f aca="false">SUM(MFC:ÚZSVM!B11:B11)</f>
        <v>648551</v>
      </c>
      <c r="C11" s="35" t="n">
        <f aca="false">SUM(MFC:ÚZSVM!C11:C11)</f>
        <v>570932</v>
      </c>
      <c r="D11" s="35" t="n">
        <f aca="false">SUM(MFC:ÚZSVM!D11:D11)</f>
        <v>570932</v>
      </c>
      <c r="E11" s="35" t="n">
        <f aca="false">SUM(MFC:ÚZSVM!E11:E11)</f>
        <v>570932</v>
      </c>
      <c r="F11" s="35" t="n">
        <f aca="false">SUM(MFC:ÚZSVM!F11:F11)</f>
        <v>589132</v>
      </c>
      <c r="G11" s="37" t="n">
        <f aca="false">F11/D11*100</f>
        <v>103.18777017228</v>
      </c>
      <c r="H11" s="120" t="n">
        <f aca="false">F11/E11*100</f>
        <v>103.18777017228</v>
      </c>
      <c r="I11" s="113"/>
      <c r="J11" s="113"/>
    </row>
    <row r="12" customFormat="false" ht="12.75" hidden="false" customHeight="false" outlineLevel="0" collapsed="false">
      <c r="A12" s="36" t="s">
        <v>19</v>
      </c>
      <c r="B12" s="119" t="n">
        <f aca="false">SUM(MFC:ÚZSVM!B12:B12)-1</f>
        <v>534100</v>
      </c>
      <c r="C12" s="35" t="n">
        <f aca="false">SUM(MFC:ÚZSVM!C12:C12)</f>
        <v>510437</v>
      </c>
      <c r="D12" s="35" t="n">
        <f aca="false">SUM(MFC:ÚZSVM!D12:D12)</f>
        <v>510437</v>
      </c>
      <c r="E12" s="35" t="n">
        <f aca="false">SUM(MFC:ÚZSVM!E12:E12)</f>
        <v>510437</v>
      </c>
      <c r="F12" s="35" t="n">
        <f aca="false">SUM(MFC:ÚZSVM!F12:F12)</f>
        <v>523676</v>
      </c>
      <c r="G12" s="37" t="n">
        <f aca="false">F12/D12*100</f>
        <v>102.593659942363</v>
      </c>
      <c r="H12" s="120" t="n">
        <f aca="false">F12/E12*100</f>
        <v>102.593659942363</v>
      </c>
      <c r="I12" s="113"/>
      <c r="J12" s="113"/>
    </row>
    <row r="13" customFormat="false" ht="12.75" hidden="false" customHeight="false" outlineLevel="0" collapsed="false">
      <c r="A13" s="26" t="s">
        <v>20</v>
      </c>
      <c r="B13" s="65" t="n">
        <f aca="false">SUM(MFC:ÚZSVM!B13:B13)</f>
        <v>67437</v>
      </c>
      <c r="C13" s="27" t="n">
        <f aca="false">SUM(MFC:ÚZSVM!C13:C13)</f>
        <v>50839</v>
      </c>
      <c r="D13" s="27" t="n">
        <f aca="false">SUM(MFC:ÚZSVM!D13:D13)</f>
        <v>52583</v>
      </c>
      <c r="E13" s="27" t="n">
        <f aca="false">SUM(MFC:ÚZSVM!E13:E13)</f>
        <v>52583</v>
      </c>
      <c r="F13" s="27" t="n">
        <f aca="false">SUM(MFC:ÚZSVM!F13:F13)</f>
        <v>55374</v>
      </c>
      <c r="G13" s="29" t="n">
        <f aca="false">F13/D13*100</f>
        <v>105.307799098568</v>
      </c>
      <c r="H13" s="31" t="n">
        <f aca="false">F13/E13*100</f>
        <v>105.307799098568</v>
      </c>
      <c r="I13" s="121"/>
      <c r="J13" s="122"/>
    </row>
    <row r="14" customFormat="false" ht="12.75" hidden="false" customHeight="false" outlineLevel="0" collapsed="false">
      <c r="A14" s="33" t="s">
        <v>21</v>
      </c>
      <c r="B14" s="65"/>
      <c r="C14" s="27" t="n">
        <f aca="false">SUM(MFC:ÚZSVM!C14:C14)</f>
        <v>0</v>
      </c>
      <c r="D14" s="27" t="n">
        <f aca="false">SUM(MFC:ÚZSVM!D14:D14)</f>
        <v>0</v>
      </c>
      <c r="E14" s="27" t="n">
        <v>0</v>
      </c>
      <c r="F14" s="27" t="n">
        <f aca="false">SUM(MFC:ÚZSVM!F14:F14)</f>
        <v>1126</v>
      </c>
      <c r="G14" s="29" t="n">
        <v>0</v>
      </c>
      <c r="H14" s="31" t="n">
        <v>0</v>
      </c>
      <c r="I14" s="113"/>
      <c r="J14" s="113"/>
    </row>
    <row r="15" customFormat="false" ht="12.75" hidden="false" customHeight="false" outlineLevel="0" collapsed="false">
      <c r="A15" s="26" t="s">
        <v>22</v>
      </c>
      <c r="B15" s="65" t="n">
        <f aca="false">SUM(MFC:ÚZSVM!B15:B15)</f>
        <v>224486</v>
      </c>
      <c r="C15" s="27" t="n">
        <f aca="false">SUM(MFC:ÚZSVM!C15:C15)</f>
        <v>152335</v>
      </c>
      <c r="D15" s="27" t="n">
        <f aca="false">SUM(MFC:ÚZSVM!D15:D15)</f>
        <v>125437</v>
      </c>
      <c r="E15" s="27" t="n">
        <f aca="false">SUM(MFC:ÚZSVM!E15:E15)</f>
        <v>125437</v>
      </c>
      <c r="F15" s="27" t="n">
        <f aca="false">SUM(MFC:ÚZSVM!F15:F15)</f>
        <v>257911</v>
      </c>
      <c r="G15" s="29" t="n">
        <f aca="false">F15/D15*100</f>
        <v>205.609987483757</v>
      </c>
      <c r="H15" s="31" t="n">
        <f aca="false">F15/E15*100</f>
        <v>205.609987483757</v>
      </c>
      <c r="I15" s="122"/>
      <c r="J15" s="122"/>
    </row>
    <row r="16" customFormat="false" ht="12.75" hidden="false" customHeight="false" outlineLevel="0" collapsed="false">
      <c r="A16" s="26" t="s">
        <v>23</v>
      </c>
      <c r="B16" s="65" t="n">
        <f aca="false">SUM(MFC:ÚZSVM!B16:B16)</f>
        <v>146815</v>
      </c>
      <c r="C16" s="27" t="n">
        <f aca="false">SUM(MFC:ÚZSVM!C16:C16)</f>
        <v>63440</v>
      </c>
      <c r="D16" s="27" t="n">
        <f aca="false">SUM(MFC:ÚZSVM!D16:D16)</f>
        <v>63376</v>
      </c>
      <c r="E16" s="27" t="n">
        <f aca="false">SUM(MFC:ÚZSVM!E16:E16)</f>
        <v>63376</v>
      </c>
      <c r="F16" s="27" t="n">
        <f aca="false">SUM(MFC:ÚZSVM!F16:F16)</f>
        <v>80372</v>
      </c>
      <c r="G16" s="29" t="n">
        <f aca="false">F16/D16*100</f>
        <v>126.817722797273</v>
      </c>
      <c r="H16" s="31" t="n">
        <f aca="false">F16/E16*100</f>
        <v>126.817722797273</v>
      </c>
      <c r="I16" s="122"/>
      <c r="J16" s="122"/>
    </row>
    <row r="17" customFormat="false" ht="12.75" hidden="false" customHeight="false" outlineLevel="0" collapsed="false">
      <c r="A17" s="26" t="s">
        <v>24</v>
      </c>
      <c r="B17" s="65" t="n">
        <f aca="false">SUM(MFC:ÚZSVM!B17:B17)</f>
        <v>16772</v>
      </c>
      <c r="C17" s="27" t="n">
        <f aca="false">SUM(MFC:ÚZSVM!C17:C17)</f>
        <v>806882</v>
      </c>
      <c r="D17" s="27" t="n">
        <f aca="false">SUM(MFC:ÚZSVM!D17:D17)</f>
        <v>806937</v>
      </c>
      <c r="E17" s="27" t="n">
        <f aca="false">SUM(MFC:ÚZSVM!E17:E17)</f>
        <v>806937</v>
      </c>
      <c r="F17" s="27" t="n">
        <f aca="false">SUM(MFC:ÚZSVM!F17:F17)</f>
        <v>1428426</v>
      </c>
      <c r="G17" s="29" t="n">
        <f aca="false">F17/D17*100</f>
        <v>177.018280237491</v>
      </c>
      <c r="H17" s="32" t="n">
        <f aca="false">F17/E17*100</f>
        <v>177.018280237491</v>
      </c>
      <c r="I17" s="122"/>
      <c r="J17" s="122"/>
    </row>
    <row r="18" customFormat="false" ht="12.75" hidden="false" customHeight="false" outlineLevel="0" collapsed="false">
      <c r="A18" s="26" t="s">
        <v>25</v>
      </c>
      <c r="B18" s="65" t="n">
        <f aca="false">SUM(MFC:ÚZSVM!B18:B18)</f>
        <v>8487</v>
      </c>
      <c r="C18" s="27" t="n">
        <f aca="false">SUM(MFC:ÚZSVM!C18:C18)</f>
        <v>2079</v>
      </c>
      <c r="D18" s="27" t="n">
        <f aca="false">SUM(MFC:ÚZSVM!D18:D18)</f>
        <v>751</v>
      </c>
      <c r="E18" s="27" t="n">
        <f aca="false">SUM(MFC:ÚZSVM!E18:E18)</f>
        <v>751</v>
      </c>
      <c r="F18" s="27" t="n">
        <f aca="false">SUM(MFC:ÚZSVM!F18:F18)</f>
        <v>3568</v>
      </c>
      <c r="G18" s="29" t="n">
        <f aca="false">F18/D18*100</f>
        <v>475.099866844208</v>
      </c>
      <c r="H18" s="32" t="n">
        <f aca="false">F18/E18*100</f>
        <v>475.099866844208</v>
      </c>
      <c r="I18" s="122"/>
      <c r="J18" s="122"/>
    </row>
    <row r="19" customFormat="false" ht="12.75" hidden="false" customHeight="false" outlineLevel="0" collapsed="false">
      <c r="A19" s="26" t="s">
        <v>26</v>
      </c>
      <c r="B19" s="65" t="n">
        <f aca="false">SUM(MFC:ÚZSVM!B19:B19)-1</f>
        <v>402997</v>
      </c>
      <c r="C19" s="27" t="n">
        <f aca="false">SUM(MFC:ÚZSVM!C19:C19)</f>
        <v>102851</v>
      </c>
      <c r="D19" s="27" t="n">
        <f aca="false">SUM(MFC:ÚZSVM!D19:D19)</f>
        <v>55973</v>
      </c>
      <c r="E19" s="27" t="n">
        <f aca="false">SUM(MFC:ÚZSVM!E19:E19)</f>
        <v>57140</v>
      </c>
      <c r="F19" s="27" t="n">
        <f aca="false">SUM(MFC:ÚZSVM!F19:F19)</f>
        <v>163448</v>
      </c>
      <c r="G19" s="29" t="n">
        <f aca="false">F19/D19*100</f>
        <v>292.012220177586</v>
      </c>
      <c r="H19" s="32" t="n">
        <f aca="false">F19/E19*100</f>
        <v>286.048302415121</v>
      </c>
      <c r="I19" s="122"/>
      <c r="J19" s="122"/>
    </row>
    <row r="20" customFormat="false" ht="12.75" hidden="false" customHeight="false" outlineLevel="0" collapsed="false">
      <c r="A20" s="26" t="s">
        <v>27</v>
      </c>
      <c r="B20" s="65" t="n">
        <f aca="false">SUM(MFC:ÚZSVM!B20:B20)</f>
        <v>0</v>
      </c>
      <c r="C20" s="27" t="n">
        <f aca="false">SUM(MFC:ÚZSVM!C20:C20)</f>
        <v>7300</v>
      </c>
      <c r="D20" s="27" t="n">
        <f aca="false">SUM(MFC:ÚZSVM!D20:D20)</f>
        <v>7300</v>
      </c>
      <c r="E20" s="27" t="n">
        <f aca="false">SUM(MFC:ÚZSVM!E20:E20)</f>
        <v>7300</v>
      </c>
      <c r="F20" s="27" t="n">
        <f aca="false">SUM(MFC:ÚZSVM!F20:F20)</f>
        <v>9481</v>
      </c>
      <c r="G20" s="29" t="n">
        <f aca="false">F20/D20*100</f>
        <v>129.876712328767</v>
      </c>
      <c r="H20" s="32" t="n">
        <f aca="false">F20/E20*100</f>
        <v>129.876712328767</v>
      </c>
      <c r="I20" s="122"/>
      <c r="J20" s="122"/>
    </row>
    <row r="21" customFormat="false" ht="12.75" hidden="false" customHeight="false" outlineLevel="0" collapsed="false">
      <c r="A21" s="34" t="s">
        <v>28</v>
      </c>
      <c r="B21" s="65" t="n">
        <f aca="false">SUM(MFC:ÚZSVM!B21:B21)</f>
        <v>1300778</v>
      </c>
      <c r="C21" s="27" t="n">
        <f aca="false">SUM(MFC:ÚZSVM!C21:C21)</f>
        <v>401850</v>
      </c>
      <c r="D21" s="27" t="n">
        <f aca="false">SUM(MFC:ÚZSVM!D21:D21)</f>
        <v>401850</v>
      </c>
      <c r="E21" s="27" t="n">
        <f aca="false">SUM(MFC:ÚZSVM!E21:E21)</f>
        <v>401850</v>
      </c>
      <c r="F21" s="27" t="n">
        <f aca="false">SUM(MFC:ÚZSVM!F21:F21)</f>
        <v>758757</v>
      </c>
      <c r="G21" s="29" t="n">
        <f aca="false">F21/D21*100</f>
        <v>188.815976110489</v>
      </c>
      <c r="H21" s="32" t="n">
        <f aca="false">F21/E21*100</f>
        <v>188.815976110489</v>
      </c>
      <c r="I21" s="113"/>
      <c r="J21" s="113"/>
    </row>
    <row r="22" customFormat="false" ht="12.75" hidden="false" customHeight="false" outlineLevel="0" collapsed="false">
      <c r="A22" s="26" t="s">
        <v>29</v>
      </c>
      <c r="B22" s="65" t="n">
        <f aca="false">SUM(MFC:ÚZSVM!B22:B22)-1</f>
        <v>828506</v>
      </c>
      <c r="C22" s="27" t="n">
        <f aca="false">SUM(MFC:ÚZSVM!C22:C22)</f>
        <v>303900</v>
      </c>
      <c r="D22" s="27" t="n">
        <f aca="false">SUM(MFC:ÚZSVM!D22:D22)</f>
        <v>376969</v>
      </c>
      <c r="E22" s="27" t="n">
        <f aca="false">SUM(MFC:ÚZSVM!E22:E22)</f>
        <v>376969</v>
      </c>
      <c r="F22" s="27" t="n">
        <f aca="false">SUM(MFC:ÚZSVM!F22:F22)</f>
        <v>1242183</v>
      </c>
      <c r="G22" s="29" t="n">
        <f aca="false">F22/D22*100</f>
        <v>329.518607630866</v>
      </c>
      <c r="H22" s="32" t="n">
        <f aca="false">F22/E22*100</f>
        <v>329.518607630866</v>
      </c>
      <c r="I22" s="122"/>
      <c r="J22" s="122"/>
    </row>
    <row r="23" customFormat="false" ht="12.75" hidden="false" customHeight="false" outlineLevel="0" collapsed="false">
      <c r="A23" s="34" t="s">
        <v>30</v>
      </c>
      <c r="B23" s="65" t="n">
        <f aca="false">SUM(MFC:ÚZSVM!B23:B23)</f>
        <v>35702</v>
      </c>
      <c r="C23" s="27" t="n">
        <f aca="false">SUM(MFC:ÚZSVM!C23:C23)</f>
        <v>8000</v>
      </c>
      <c r="D23" s="27" t="n">
        <f aca="false">SUM(MFC:ÚZSVM!D23:D23)</f>
        <v>8050</v>
      </c>
      <c r="E23" s="27" t="n">
        <f aca="false">SUM(MFC:ÚZSVM!E23:E23)</f>
        <v>8050</v>
      </c>
      <c r="F23" s="27" t="n">
        <f aca="false">SUM(MFC:ÚZSVM!F23:F23)</f>
        <v>29085</v>
      </c>
      <c r="G23" s="29" t="n">
        <f aca="false">F23/D23*100</f>
        <v>361.304347826087</v>
      </c>
      <c r="H23" s="32" t="n">
        <f aca="false">F23/E23*100</f>
        <v>361.304347826087</v>
      </c>
      <c r="I23" s="113"/>
      <c r="J23" s="113"/>
    </row>
    <row r="24" customFormat="false" ht="12.75" hidden="false" customHeight="true" outlineLevel="0" collapsed="false">
      <c r="A24" s="26" t="s">
        <v>31</v>
      </c>
      <c r="B24" s="65" t="n">
        <f aca="false">SUM(MFC:ÚZSVM!B24:B24)</f>
        <v>0</v>
      </c>
      <c r="C24" s="27" t="n">
        <f aca="false">SUM(MFC:ÚZSVM!C24:C24)</f>
        <v>0</v>
      </c>
      <c r="D24" s="27" t="n">
        <f aca="false">SUM(MFC:ÚZSVM!D24:D24)</f>
        <v>250</v>
      </c>
      <c r="E24" s="27" t="n">
        <f aca="false">SUM(MFC:ÚZSVM!E24:E24)</f>
        <v>250</v>
      </c>
      <c r="F24" s="27" t="n">
        <f aca="false">SUM(MFC:ÚZSVM!F24:F24)</f>
        <v>0</v>
      </c>
      <c r="G24" s="29" t="n">
        <f aca="false">F24/D24*100</f>
        <v>0</v>
      </c>
      <c r="H24" s="32" t="n">
        <f aca="false">F24/E24*100</f>
        <v>0</v>
      </c>
      <c r="I24" s="113"/>
      <c r="J24" s="122"/>
    </row>
    <row r="25" customFormat="false" ht="12.75" hidden="false" customHeight="true" outlineLevel="0" collapsed="false">
      <c r="A25" s="26" t="s">
        <v>32</v>
      </c>
      <c r="B25" s="65"/>
      <c r="C25" s="27" t="n">
        <f aca="false">SUM(MFC:ÚZSVM!C25:C25)</f>
        <v>119111</v>
      </c>
      <c r="D25" s="27" t="n">
        <f aca="false">SUM(MFC:ÚZSVM!D25:D25)</f>
        <v>92927</v>
      </c>
      <c r="E25" s="27" t="n">
        <f aca="false">SUM(MFC:ÚZSVM!E25:E25)</f>
        <v>92927</v>
      </c>
      <c r="F25" s="27" t="n">
        <f aca="false">SUM(MFC:ÚZSVM!F25:F25)</f>
        <v>78151</v>
      </c>
      <c r="G25" s="29" t="n">
        <f aca="false">F25/D25*100</f>
        <v>84.0993467991004</v>
      </c>
      <c r="H25" s="32" t="n">
        <f aca="false">F25/E25*100</f>
        <v>84.0993467991004</v>
      </c>
      <c r="I25" s="113"/>
      <c r="J25" s="122"/>
    </row>
    <row r="26" customFormat="false" ht="12.75" hidden="false" customHeight="true" outlineLevel="0" collapsed="false">
      <c r="A26" s="26" t="s">
        <v>33</v>
      </c>
      <c r="B26" s="65" t="n">
        <f aca="false">SUM(MFC:ÚZSVM!B26:B26)</f>
        <v>6936</v>
      </c>
      <c r="C26" s="27" t="n">
        <f aca="false">SUM(MFC:ÚZSVM!C26:C26)</f>
        <v>119586</v>
      </c>
      <c r="D26" s="27" t="n">
        <f aca="false">SUM(MFC:ÚZSVM!D26:D26)</f>
        <v>119586</v>
      </c>
      <c r="E26" s="27" t="n">
        <f aca="false">SUM(MFC:ÚZSVM!E26:E26)</f>
        <v>119586</v>
      </c>
      <c r="F26" s="27" t="n">
        <f aca="false">SUM(MFC:ÚZSVM!F26:F26)</f>
        <v>59597</v>
      </c>
      <c r="G26" s="29" t="n">
        <f aca="false">F26/D26*100</f>
        <v>49.8361012158614</v>
      </c>
      <c r="H26" s="32" t="n">
        <f aca="false">F26/E26*100</f>
        <v>49.8361012158614</v>
      </c>
      <c r="I26" s="113"/>
      <c r="J26" s="122"/>
    </row>
    <row r="27" customFormat="false" ht="12.75" hidden="false" customHeight="true" outlineLevel="0" collapsed="false">
      <c r="A27" s="36" t="s">
        <v>34</v>
      </c>
      <c r="B27" s="119" t="n">
        <f aca="false">SUM(MFC:ÚZSVM!B27:B27)</f>
        <v>0</v>
      </c>
      <c r="C27" s="35" t="n">
        <f aca="false">SUM(MFC:ÚZSVM!C27:C27)</f>
        <v>151555</v>
      </c>
      <c r="D27" s="35" t="n">
        <f aca="false">SUM(MFC:ÚZSVM!D27:D27)</f>
        <v>177739</v>
      </c>
      <c r="E27" s="35" t="n">
        <f aca="false">SUM(MFC:ÚZSVM!E27:E27)</f>
        <v>177739</v>
      </c>
      <c r="F27" s="35" t="n">
        <f aca="false">SUM(MFC:ÚZSVM!F27:F27)</f>
        <v>899</v>
      </c>
      <c r="G27" s="37" t="n">
        <f aca="false">F27/D27*100</f>
        <v>0.505797827151047</v>
      </c>
      <c r="H27" s="38" t="n">
        <f aca="false">F27/E27*100</f>
        <v>0.505797827151047</v>
      </c>
      <c r="I27" s="113"/>
      <c r="J27" s="122"/>
    </row>
    <row r="28" customFormat="false" ht="13.5" hidden="false" customHeight="false" outlineLevel="0" collapsed="false">
      <c r="A28" s="15" t="s">
        <v>35</v>
      </c>
      <c r="B28" s="66" t="n">
        <f aca="false">SUM(MFC:ÚZSVM!B28:B28)</f>
        <v>764217</v>
      </c>
      <c r="C28" s="39" t="n">
        <f aca="false">SUM(MFC:ÚZSVM!C28:C28)</f>
        <v>0</v>
      </c>
      <c r="D28" s="39" t="n">
        <f aca="false">SUM(MFC:ÚZSVM!D28:D28)</f>
        <v>0</v>
      </c>
      <c r="E28" s="39" t="n">
        <f aca="false">SUM(MFC:ÚZSVM!E28:E28)</f>
        <v>21406</v>
      </c>
      <c r="F28" s="39" t="n">
        <f aca="false">SUM(MFC:ÚZSVM!F28:F28)</f>
        <v>31610</v>
      </c>
      <c r="G28" s="106"/>
      <c r="H28" s="41" t="n">
        <f aca="false">F28/E28*100</f>
        <v>147.668877884705</v>
      </c>
      <c r="I28" s="113"/>
      <c r="J28" s="122"/>
    </row>
    <row r="29" customFormat="false" ht="12.75" hidden="false" customHeight="false" outlineLevel="0" collapsed="false">
      <c r="A29" s="10"/>
      <c r="B29" s="123"/>
      <c r="C29" s="42"/>
      <c r="D29" s="42" t="n">
        <f aca="false">SUM(MFC:ÚZSVM!D29:D29)</f>
        <v>0</v>
      </c>
      <c r="E29" s="42"/>
      <c r="F29" s="42"/>
      <c r="G29" s="43"/>
      <c r="H29" s="44"/>
      <c r="I29" s="113"/>
      <c r="J29" s="113"/>
    </row>
    <row r="30" customFormat="false" ht="12.75" hidden="false" customHeight="false" outlineLevel="0" collapsed="false">
      <c r="A30" s="21" t="s">
        <v>36</v>
      </c>
      <c r="B30" s="112" t="n">
        <f aca="false">SUM(MFC:ÚZSVM!B30:B30)</f>
        <v>17315365</v>
      </c>
      <c r="C30" s="22" t="n">
        <f aca="false">SUM(MFC:ÚZSVM!C30:C30)</f>
        <v>17192861</v>
      </c>
      <c r="D30" s="22" t="n">
        <f aca="false">SUM(MFC:ÚZSVM!D30:D30)</f>
        <v>17868215</v>
      </c>
      <c r="E30" s="22" t="n">
        <f aca="false">SUM(MFC:ÚZSVM!E30:E30)</f>
        <v>17797218.98907</v>
      </c>
      <c r="F30" s="22" t="n">
        <f aca="false">SUM(MFC:ÚZSVM!F30:F30)</f>
        <v>16712959</v>
      </c>
      <c r="G30" s="45" t="n">
        <f aca="false">F30/D30*100</f>
        <v>93.5345752219794</v>
      </c>
      <c r="H30" s="46" t="n">
        <f aca="false">F30/E30*100</f>
        <v>93.9076999067333</v>
      </c>
      <c r="I30" s="113"/>
      <c r="J30" s="113"/>
    </row>
    <row r="31" customFormat="false" ht="12.75" hidden="false" customHeight="false" outlineLevel="0" collapsed="false">
      <c r="A31" s="10" t="s">
        <v>37</v>
      </c>
      <c r="B31" s="114"/>
      <c r="C31" s="42"/>
      <c r="D31" s="42" t="n">
        <f aca="false">SUM(MFC:ÚZSVM!D31:D31)</f>
        <v>0</v>
      </c>
      <c r="E31" s="42"/>
      <c r="F31" s="42"/>
      <c r="G31" s="54"/>
      <c r="H31" s="55"/>
      <c r="I31" s="113"/>
      <c r="J31" s="113"/>
    </row>
    <row r="32" customFormat="false" ht="12.75" hidden="false" customHeight="false" outlineLevel="0" collapsed="false">
      <c r="A32" s="124" t="s">
        <v>38</v>
      </c>
      <c r="B32" s="125" t="n">
        <f aca="false">SUM(MFC:ÚZSVM!B32:B32)</f>
        <v>1410923</v>
      </c>
      <c r="C32" s="126" t="n">
        <f aca="false">SUM(MFC:ÚZSVM!C32:C32)</f>
        <v>1625877</v>
      </c>
      <c r="D32" s="126" t="n">
        <f aca="false">SUM(MFC:ÚZSVM!D32:D32)</f>
        <v>1735854</v>
      </c>
      <c r="E32" s="126" t="n">
        <f aca="false">SUM(MFC:ÚZSVM!E32:E32)</f>
        <v>1967548.33861</v>
      </c>
      <c r="F32" s="126" t="n">
        <f aca="false">SUM(MFC:ÚZSVM!F32:F32)</f>
        <v>1400364</v>
      </c>
      <c r="G32" s="127" t="n">
        <f aca="false">F32/D32*100</f>
        <v>80.6729137358326</v>
      </c>
      <c r="H32" s="128" t="n">
        <f aca="false">F32/E32*100</f>
        <v>71.1730417250793</v>
      </c>
      <c r="I32" s="122"/>
      <c r="J32" s="122"/>
    </row>
    <row r="33" customFormat="false" ht="12.75" hidden="false" customHeight="false" outlineLevel="0" collapsed="false">
      <c r="A33" s="26" t="s">
        <v>39</v>
      </c>
      <c r="B33" s="65"/>
      <c r="C33" s="27"/>
      <c r="D33" s="27" t="n">
        <f aca="false">SUM(MFC:ÚZSVM!D33:D33)</f>
        <v>0</v>
      </c>
      <c r="E33" s="27"/>
      <c r="F33" s="27"/>
      <c r="G33" s="47"/>
      <c r="H33" s="48"/>
      <c r="I33" s="113"/>
      <c r="J33" s="113"/>
    </row>
    <row r="34" customFormat="false" ht="12.75" hidden="false" customHeight="false" outlineLevel="0" collapsed="false">
      <c r="A34" s="26" t="s">
        <v>40</v>
      </c>
      <c r="B34" s="65" t="n">
        <f aca="false">SUM(MFC:ÚZSVM!B34:B34)</f>
        <v>608634</v>
      </c>
      <c r="C34" s="27" t="n">
        <f aca="false">SUM(MFC:ÚZSVM!C34:C34)</f>
        <v>1184869</v>
      </c>
      <c r="D34" s="27" t="n">
        <f aca="false">SUM(MFC:ÚZSVM!D34:D34)</f>
        <v>1368028</v>
      </c>
      <c r="E34" s="27" t="n">
        <f aca="false">SUM(MFC:ÚZSVM!E34:E34)</f>
        <v>1451791.94861</v>
      </c>
      <c r="F34" s="27" t="n">
        <f aca="false">SUM(MFC:ÚZSVM!F34:F34)</f>
        <v>945159</v>
      </c>
      <c r="G34" s="47" t="n">
        <f aca="false">F34/D34*100</f>
        <v>69.089156069905</v>
      </c>
      <c r="H34" s="48" t="n">
        <f aca="false">F34/E34*100</f>
        <v>65.1029233840931</v>
      </c>
      <c r="I34" s="122"/>
      <c r="J34" s="122"/>
    </row>
    <row r="35" customFormat="false" ht="12.75" hidden="false" customHeight="false" outlineLevel="0" collapsed="false">
      <c r="A35" s="26" t="s">
        <v>41</v>
      </c>
      <c r="B35" s="65" t="n">
        <f aca="false">SUM(MFC:ÚZSVM!B35:B35)</f>
        <v>799728</v>
      </c>
      <c r="C35" s="27" t="n">
        <f aca="false">SUM(MFC:ÚZSVM!C35:C35)</f>
        <v>441008</v>
      </c>
      <c r="D35" s="27" t="n">
        <f aca="false">SUM(MFC:ÚZSVM!D35:D35)</f>
        <v>367282</v>
      </c>
      <c r="E35" s="27" t="n">
        <f aca="false">SUM(MFC:ÚZSVM!E35:E35)</f>
        <v>514436.39</v>
      </c>
      <c r="F35" s="27" t="n">
        <f aca="false">SUM(MFC:ÚZSVM!F35:F35)</f>
        <v>453309</v>
      </c>
      <c r="G35" s="47" t="n">
        <f aca="false">F35/D35*100</f>
        <v>123.422601706591</v>
      </c>
      <c r="H35" s="48" t="n">
        <f aca="false">F35/E35*100</f>
        <v>88.1175999232869</v>
      </c>
      <c r="I35" s="122"/>
      <c r="J35" s="122"/>
      <c r="K35" s="113"/>
    </row>
    <row r="36" customFormat="false" ht="12.75" hidden="false" customHeight="false" outlineLevel="0" collapsed="false">
      <c r="A36" s="50" t="s">
        <v>42</v>
      </c>
      <c r="B36" s="129" t="n">
        <f aca="false">SUM(MFC:ÚZSVM!B36:B36)</f>
        <v>2561</v>
      </c>
      <c r="C36" s="51" t="n">
        <f aca="false">SUM(MFC:ÚZSVM!C36:C36)</f>
        <v>0</v>
      </c>
      <c r="D36" s="51" t="n">
        <f aca="false">SUM(MFC:ÚZSVM!D36:D36)</f>
        <v>544</v>
      </c>
      <c r="E36" s="51" t="n">
        <f aca="false">SUM(MFC:ÚZSVM!E36:E36)</f>
        <v>1320</v>
      </c>
      <c r="F36" s="51" t="n">
        <f aca="false">SUM(MFC:ÚZSVM!F36:F36)</f>
        <v>1896</v>
      </c>
      <c r="G36" s="52" t="n">
        <f aca="false">F36/D36*100</f>
        <v>348.529411764706</v>
      </c>
      <c r="H36" s="53" t="n">
        <f aca="false">F36/E36*100</f>
        <v>143.636363636364</v>
      </c>
      <c r="I36" s="122"/>
      <c r="J36" s="122"/>
      <c r="K36" s="113"/>
    </row>
    <row r="37" customFormat="false" ht="12.75" hidden="false" customHeight="false" outlineLevel="0" collapsed="false">
      <c r="A37" s="10"/>
      <c r="B37" s="114"/>
      <c r="C37" s="42"/>
      <c r="D37" s="42" t="n">
        <f aca="false">SUM(MFC:ÚZSVM!D37:D37)</f>
        <v>0</v>
      </c>
      <c r="E37" s="42"/>
      <c r="F37" s="42"/>
      <c r="G37" s="54"/>
      <c r="H37" s="55"/>
      <c r="I37" s="122"/>
      <c r="J37" s="122"/>
      <c r="K37" s="113"/>
    </row>
    <row r="38" customFormat="false" ht="12.75" hidden="false" customHeight="false" outlineLevel="0" collapsed="false">
      <c r="A38" s="124" t="s">
        <v>43</v>
      </c>
      <c r="B38" s="125" t="n">
        <f aca="false">B40+B43+B44+B46+B45</f>
        <v>15904442</v>
      </c>
      <c r="C38" s="126" t="n">
        <f aca="false">C40+C43+C44+C46+C45</f>
        <v>15566984</v>
      </c>
      <c r="D38" s="126" t="n">
        <f aca="false">SUM(MFC:ÚZSVM!D38:D38)</f>
        <v>16132361</v>
      </c>
      <c r="E38" s="126" t="n">
        <f aca="false">E40+E43+E44+E46+E45</f>
        <v>15829670.65046</v>
      </c>
      <c r="F38" s="125" t="n">
        <f aca="false">F40+F43+F44+F46+F45+1</f>
        <v>15312595</v>
      </c>
      <c r="G38" s="127" t="n">
        <f aca="false">F38/D38*100</f>
        <v>94.91849953023</v>
      </c>
      <c r="H38" s="130" t="n">
        <f aca="false">F38/E38*100</f>
        <v>96.7335034197633</v>
      </c>
      <c r="I38" s="122"/>
      <c r="J38" s="122"/>
      <c r="K38" s="113"/>
    </row>
    <row r="39" customFormat="false" ht="12.75" hidden="false" customHeight="false" outlineLevel="0" collapsed="false">
      <c r="A39" s="26" t="s">
        <v>39</v>
      </c>
      <c r="B39" s="65"/>
      <c r="C39" s="27"/>
      <c r="D39" s="27" t="n">
        <f aca="false">SUM(MFC:ÚZSVM!D39:D39)</f>
        <v>0</v>
      </c>
      <c r="E39" s="27"/>
      <c r="F39" s="27" t="n">
        <f aca="false">F40+F43+F44+F45+F46+1</f>
        <v>15312595</v>
      </c>
      <c r="G39" s="47"/>
      <c r="H39" s="48"/>
      <c r="I39" s="122"/>
      <c r="J39" s="122"/>
      <c r="K39" s="113"/>
    </row>
    <row r="40" customFormat="false" ht="12.75" hidden="false" customHeight="false" outlineLevel="0" collapsed="false">
      <c r="A40" s="56" t="s">
        <v>44</v>
      </c>
      <c r="B40" s="131" t="n">
        <f aca="false">SUM(MFC:ÚZSVM!B40:B40)</f>
        <v>8201213</v>
      </c>
      <c r="C40" s="57" t="n">
        <f aca="false">SUM(MFC:ÚZSVM!C40:C40)</f>
        <v>8344730</v>
      </c>
      <c r="D40" s="57" t="n">
        <f aca="false">SUM(MFC:ÚZSVM!D40:D40)</f>
        <v>8418193</v>
      </c>
      <c r="E40" s="57" t="n">
        <f aca="false">SUM(MFC:ÚZSVM!E40:E40)</f>
        <v>8221567</v>
      </c>
      <c r="F40" s="57" t="n">
        <f aca="false">SUM(MFC:ÚZSVM!F40:F40)</f>
        <v>8196246</v>
      </c>
      <c r="G40" s="58" t="n">
        <f aca="false">F40/D40*100</f>
        <v>97.3634840636227</v>
      </c>
      <c r="H40" s="48" t="n">
        <f aca="false">F40/E40*100</f>
        <v>99.6920173490042</v>
      </c>
      <c r="I40" s="122"/>
      <c r="J40" s="122"/>
      <c r="K40" s="113"/>
    </row>
    <row r="41" customFormat="false" ht="12.75" hidden="false" customHeight="false" outlineLevel="0" collapsed="false">
      <c r="A41" s="26" t="s">
        <v>45</v>
      </c>
      <c r="B41" s="65" t="n">
        <f aca="false">SUM(MFC:ÚZSVM!B41:B41)</f>
        <v>8154626</v>
      </c>
      <c r="C41" s="27" t="n">
        <f aca="false">SUM(MFC:ÚZSVM!C41:C41)</f>
        <v>8287334</v>
      </c>
      <c r="D41" s="27" t="n">
        <f aca="false">SUM(MFC:ÚZSVM!D41:D41)</f>
        <v>8343529</v>
      </c>
      <c r="E41" s="27" t="n">
        <f aca="false">SUM(MFC:ÚZSVM!E41:E41)</f>
        <v>8150122</v>
      </c>
      <c r="F41" s="27" t="n">
        <f aca="false">SUM(MFC:ÚZSVM!F41:F41)</f>
        <v>8131438</v>
      </c>
      <c r="G41" s="47" t="n">
        <f aca="false">F41/D41*100</f>
        <v>97.458018064059</v>
      </c>
      <c r="H41" s="48" t="n">
        <f aca="false">F41/E41*100</f>
        <v>99.7707518979471</v>
      </c>
      <c r="I41" s="122"/>
      <c r="J41" s="122"/>
      <c r="K41" s="113"/>
    </row>
    <row r="42" customFormat="false" ht="12.75" hidden="false" customHeight="false" outlineLevel="0" collapsed="false">
      <c r="A42" s="60" t="s">
        <v>46</v>
      </c>
      <c r="B42" s="65" t="n">
        <f aca="false">SUM(MFC:ÚZSVM!B42:B42)</f>
        <v>46587</v>
      </c>
      <c r="C42" s="27" t="n">
        <f aca="false">SUM(MFC:ÚZSVM!C42:C42)</f>
        <v>57396</v>
      </c>
      <c r="D42" s="27" t="n">
        <f aca="false">SUM(MFC:ÚZSVM!D42:D42)</f>
        <v>74664</v>
      </c>
      <c r="E42" s="27" t="n">
        <f aca="false">SUM(MFC:ÚZSVM!E42:E42)</f>
        <v>71445</v>
      </c>
      <c r="F42" s="27" t="n">
        <f aca="false">SUM(MFC:ÚZSVM!F42:F42)</f>
        <v>64808</v>
      </c>
      <c r="G42" s="47" t="n">
        <f aca="false">F42/D42*100</f>
        <v>86.7995285545912</v>
      </c>
      <c r="H42" s="48" t="n">
        <f aca="false">F42/E42*100</f>
        <v>90.7103366225768</v>
      </c>
      <c r="I42" s="122"/>
      <c r="J42" s="122"/>
      <c r="K42" s="113"/>
    </row>
    <row r="43" customFormat="false" ht="12.75" hidden="false" customHeight="false" outlineLevel="0" collapsed="false">
      <c r="A43" s="56" t="s">
        <v>47</v>
      </c>
      <c r="B43" s="131" t="n">
        <f aca="false">SUM(MFC:ÚZSVM!B43:B43)</f>
        <v>2866179</v>
      </c>
      <c r="C43" s="57" t="n">
        <f aca="false">SUM(MFC:ÚZSVM!C43:C43)</f>
        <v>2837210</v>
      </c>
      <c r="D43" s="57" t="n">
        <f aca="false">SUM(MFC:ÚZSVM!D43:D43)</f>
        <v>2848769</v>
      </c>
      <c r="E43" s="57" t="n">
        <f aca="false">SUM(MFC:ÚZSVM!E43:E43)</f>
        <v>2781788</v>
      </c>
      <c r="F43" s="57" t="n">
        <f aca="false">SUM(MFC:ÚZSVM!F43:F43)</f>
        <v>2769352</v>
      </c>
      <c r="G43" s="47" t="n">
        <f aca="false">F43/D43*100</f>
        <v>97.2122344774181</v>
      </c>
      <c r="H43" s="48" t="n">
        <f aca="false">F43/E43*100</f>
        <v>99.5529493980131</v>
      </c>
      <c r="I43" s="122"/>
      <c r="J43" s="122" t="s">
        <v>48</v>
      </c>
      <c r="K43" s="113"/>
    </row>
    <row r="44" customFormat="false" ht="12.75" hidden="false" customHeight="false" outlineLevel="0" collapsed="false">
      <c r="A44" s="56" t="s">
        <v>49</v>
      </c>
      <c r="B44" s="131" t="n">
        <f aca="false">SUM(MFC:ÚZSVM!B44:B44)</f>
        <v>163865</v>
      </c>
      <c r="C44" s="57" t="n">
        <f aca="false">SUM(MFC:ÚZSVM!C44:C44)</f>
        <v>165747</v>
      </c>
      <c r="D44" s="57" t="n">
        <f aca="false">SUM(MFC:ÚZSVM!D44:D44)</f>
        <v>167042</v>
      </c>
      <c r="E44" s="57" t="n">
        <f aca="false">SUM(MFC:ÚZSVM!E44:E44)</f>
        <v>163159.56</v>
      </c>
      <c r="F44" s="57" t="n">
        <f aca="false">SUM(MFC:ÚZSVM!F44:F44)-1</f>
        <v>162823</v>
      </c>
      <c r="G44" s="47" t="n">
        <f aca="false">F44/D44*100</f>
        <v>97.474287903641</v>
      </c>
      <c r="H44" s="48" t="n">
        <f aca="false">F44/E44*100</f>
        <v>99.7937233956748</v>
      </c>
      <c r="I44" s="122"/>
      <c r="J44" s="122"/>
      <c r="K44" s="113"/>
    </row>
    <row r="45" customFormat="false" ht="12.75" hidden="false" customHeight="false" outlineLevel="0" collapsed="false">
      <c r="A45" s="56" t="s">
        <v>69</v>
      </c>
      <c r="B45" s="131" t="n">
        <f aca="false">SUM(MFC:ÚZSVM!B45:B45)</f>
        <v>343323</v>
      </c>
      <c r="C45" s="57" t="n">
        <f aca="false">SUM(MFC:ÚZSVM!C45:C45)</f>
        <v>514710</v>
      </c>
      <c r="D45" s="57" t="n">
        <f aca="false">SUM(MFC:ÚZSVM!D45:D45)</f>
        <v>514710</v>
      </c>
      <c r="E45" s="57" t="n">
        <f aca="false">SUM(MFC:ÚZSVM!E45:E45)</f>
        <v>514710</v>
      </c>
      <c r="F45" s="57" t="n">
        <f aca="false">SUM(MFC:ÚZSVM!F45:F45)</f>
        <v>421599</v>
      </c>
      <c r="G45" s="47" t="n">
        <f aca="false">F45/D45*100</f>
        <v>81.9100075770822</v>
      </c>
      <c r="H45" s="48" t="n">
        <f aca="false">F45/E45*100</f>
        <v>81.9100075770822</v>
      </c>
      <c r="I45" s="122"/>
      <c r="J45" s="122"/>
      <c r="K45" s="113"/>
    </row>
    <row r="46" customFormat="false" ht="12.75" hidden="false" customHeight="false" outlineLevel="0" collapsed="false">
      <c r="A46" s="56" t="s">
        <v>51</v>
      </c>
      <c r="B46" s="131" t="n">
        <f aca="false">B48+B49+B50+B52+B56</f>
        <v>4329862</v>
      </c>
      <c r="C46" s="57" t="n">
        <f aca="false">SUM(MFC:ÚZSVM!C46:C46)</f>
        <v>3704587</v>
      </c>
      <c r="D46" s="57" t="n">
        <f aca="false">SUM(MFC:ÚZSVM!D46:D46)</f>
        <v>4183647</v>
      </c>
      <c r="E46" s="57" t="n">
        <f aca="false">SUM(MFC:ÚZSVM!E46:E46)</f>
        <v>4148446.09046</v>
      </c>
      <c r="F46" s="57" t="n">
        <f aca="false">SUM(MFC:ÚZSVM!F46:F46)</f>
        <v>3762574</v>
      </c>
      <c r="G46" s="58" t="n">
        <f aca="false">F46/D46*100</f>
        <v>89.9352646148205</v>
      </c>
      <c r="H46" s="48" t="n">
        <f aca="false">F46/E46*100</f>
        <v>90.6983944820357</v>
      </c>
      <c r="I46" s="122"/>
      <c r="J46" s="122"/>
      <c r="K46" s="113"/>
    </row>
    <row r="47" customFormat="false" ht="12.75" hidden="false" customHeight="false" outlineLevel="0" collapsed="false">
      <c r="A47" s="26" t="s">
        <v>52</v>
      </c>
      <c r="B47" s="65"/>
      <c r="C47" s="27"/>
      <c r="D47" s="27" t="n">
        <f aca="false">SUM(MFC:ÚZSVM!D47:D47)</f>
        <v>0</v>
      </c>
      <c r="E47" s="27"/>
      <c r="F47" s="27" t="n">
        <f aca="false">F48+F49+F50+F52+F56</f>
        <v>3762574</v>
      </c>
      <c r="G47" s="47"/>
      <c r="H47" s="48"/>
      <c r="I47" s="122"/>
      <c r="J47" s="122"/>
      <c r="K47" s="113"/>
    </row>
    <row r="48" customFormat="false" ht="12.75" hidden="false" customHeight="false" outlineLevel="0" collapsed="false">
      <c r="A48" s="26" t="s">
        <v>53</v>
      </c>
      <c r="B48" s="65" t="n">
        <f aca="false">SUM(MFC:ÚZSVM!B48:B48)</f>
        <v>399075</v>
      </c>
      <c r="C48" s="27" t="n">
        <f aca="false">SUM(MFC:ÚZSVM!C48:C48)</f>
        <v>236578</v>
      </c>
      <c r="D48" s="27" t="n">
        <f aca="false">SUM(MFC:ÚZSVM!D48:D48)</f>
        <v>275053</v>
      </c>
      <c r="E48" s="27" t="n">
        <f aca="false">SUM(MFC:ÚZSVM!E48:E48)</f>
        <v>288107.758</v>
      </c>
      <c r="F48" s="27" t="n">
        <f aca="false">SUM(MFC:ÚZSVM!F48:F48)</f>
        <v>279200</v>
      </c>
      <c r="G48" s="47" t="n">
        <f aca="false">F48/D48*100</f>
        <v>101.507709423275</v>
      </c>
      <c r="H48" s="48" t="n">
        <f aca="false">F48/E48*100</f>
        <v>96.9081853047498</v>
      </c>
      <c r="I48" s="122"/>
      <c r="J48" s="122"/>
      <c r="K48" s="113"/>
    </row>
    <row r="49" customFormat="false" ht="12.75" hidden="false" customHeight="false" outlineLevel="0" collapsed="false">
      <c r="A49" s="26" t="s">
        <v>54</v>
      </c>
      <c r="B49" s="65" t="n">
        <f aca="false">SUM(MFC:ÚZSVM!B49:B49)</f>
        <v>434041</v>
      </c>
      <c r="C49" s="27" t="n">
        <f aca="false">SUM(MFC:ÚZSVM!C49:C49)</f>
        <v>480159</v>
      </c>
      <c r="D49" s="27" t="n">
        <f aca="false">SUM(MFC:ÚZSVM!D49:D49)</f>
        <v>449109</v>
      </c>
      <c r="E49" s="27" t="n">
        <f aca="false">SUM(MFC:ÚZSVM!E49:E49)</f>
        <v>413395.47</v>
      </c>
      <c r="F49" s="27" t="n">
        <f aca="false">SUM(MFC:ÚZSVM!F49:F49)</f>
        <v>410839</v>
      </c>
      <c r="G49" s="47" t="n">
        <f aca="false">F49/D49*100</f>
        <v>91.4786833485858</v>
      </c>
      <c r="H49" s="48" t="n">
        <f aca="false">F49/E49*100</f>
        <v>99.3815921591981</v>
      </c>
      <c r="I49" s="122"/>
      <c r="J49" s="122"/>
      <c r="K49" s="113"/>
    </row>
    <row r="50" customFormat="false" ht="12.75" hidden="false" customHeight="false" outlineLevel="0" collapsed="false">
      <c r="A50" s="26" t="s">
        <v>55</v>
      </c>
      <c r="B50" s="65" t="n">
        <f aca="false">SUM(MFC:ÚZSVM!B50:B50)</f>
        <v>2598517</v>
      </c>
      <c r="C50" s="27" t="n">
        <f aca="false">SUM(MFC:ÚZSVM!C50:C50)</f>
        <v>2295762</v>
      </c>
      <c r="D50" s="27" t="n">
        <f aca="false">SUM(MFC:ÚZSVM!D50:D50)</f>
        <v>2659671</v>
      </c>
      <c r="E50" s="27" t="n">
        <f aca="false">SUM(MFC:ÚZSVM!E50:E50)</f>
        <v>2715514.633</v>
      </c>
      <c r="F50" s="27" t="n">
        <f aca="false">SUM(MFC:ÚZSVM!F50:F50)</f>
        <v>2488409</v>
      </c>
      <c r="G50" s="47" t="n">
        <f aca="false">F50/D50*100</f>
        <v>93.5607825178377</v>
      </c>
      <c r="H50" s="48" t="n">
        <f aca="false">F50/E50*100</f>
        <v>91.6367369101929</v>
      </c>
      <c r="I50" s="122"/>
      <c r="J50" s="122"/>
      <c r="K50" s="113"/>
    </row>
    <row r="51" customFormat="false" ht="12.75" hidden="false" customHeight="false" outlineLevel="0" collapsed="false">
      <c r="A51" s="26" t="s">
        <v>56</v>
      </c>
      <c r="B51" s="65" t="n">
        <f aca="false">SUM(MFC:ÚZSVM!B51:B51)</f>
        <v>224600</v>
      </c>
      <c r="C51" s="27" t="n">
        <f aca="false">SUM(MFC:ÚZSVM!C51:C51)</f>
        <v>176724</v>
      </c>
      <c r="D51" s="27" t="n">
        <f aca="false">SUM(MFC:ÚZSVM!D51:D51)</f>
        <v>339988</v>
      </c>
      <c r="E51" s="27" t="n">
        <f aca="false">SUM(MFC:ÚZSVM!E51:E51)</f>
        <v>341400.6</v>
      </c>
      <c r="F51" s="27" t="n">
        <f aca="false">SUM(MFC:ÚZSVM!F51:F51)+1</f>
        <v>340084</v>
      </c>
      <c r="G51" s="47" t="n">
        <f aca="false">F51/D51*100</f>
        <v>100.028236290693</v>
      </c>
      <c r="H51" s="48" t="n">
        <f aca="false">F51/E51*100</f>
        <v>99.6143533432572</v>
      </c>
      <c r="I51" s="122"/>
      <c r="J51" s="122"/>
      <c r="K51" s="113"/>
    </row>
    <row r="52" customFormat="false" ht="12.75" hidden="false" customHeight="false" outlineLevel="0" collapsed="false">
      <c r="A52" s="26" t="s">
        <v>57</v>
      </c>
      <c r="B52" s="65" t="n">
        <f aca="false">SUM(MFC:ÚZSVM!B52:B52)</f>
        <v>600743</v>
      </c>
      <c r="C52" s="27" t="n">
        <f aca="false">SUM(MFC:ÚZSVM!C52:C52)</f>
        <v>452416</v>
      </c>
      <c r="D52" s="27" t="n">
        <f aca="false">SUM(MFC:ÚZSVM!D52:D52)</f>
        <v>472743</v>
      </c>
      <c r="E52" s="27" t="n">
        <f aca="false">SUM(MFC:ÚZSVM!E52:E52)</f>
        <v>426580.442</v>
      </c>
      <c r="F52" s="27" t="n">
        <f aca="false">SUM(MFC:ÚZSVM!F52:F52)</f>
        <v>389859</v>
      </c>
      <c r="G52" s="47" t="n">
        <f aca="false">F52/D52*100</f>
        <v>82.4674294489818</v>
      </c>
      <c r="H52" s="48" t="n">
        <f aca="false">F52/E52*100</f>
        <v>91.3916723823921</v>
      </c>
      <c r="I52" s="122"/>
      <c r="J52" s="122"/>
      <c r="K52" s="113"/>
    </row>
    <row r="53" customFormat="false" ht="12.75" hidden="false" customHeight="false" outlineLevel="0" collapsed="false">
      <c r="A53" s="26" t="s">
        <v>58</v>
      </c>
      <c r="B53" s="65" t="n">
        <f aca="false">SUM(MFC:ÚZSVM!B53:B53)</f>
        <v>405096</v>
      </c>
      <c r="C53" s="27" t="n">
        <f aca="false">SUM(MFC:ÚZSVM!C53:C53)</f>
        <v>332485</v>
      </c>
      <c r="D53" s="27" t="n">
        <f aca="false">SUM(MFC:ÚZSVM!D53:D53)</f>
        <v>324446</v>
      </c>
      <c r="E53" s="27" t="n">
        <f aca="false">SUM(MFC:ÚZSVM!E53:E53)</f>
        <v>275286.459</v>
      </c>
      <c r="F53" s="27" t="n">
        <f aca="false">SUM(MFC:ÚZSVM!F53:F53)</f>
        <v>261201</v>
      </c>
      <c r="G53" s="47" t="n">
        <f aca="false">F53/D53*100</f>
        <v>80.5067715428762</v>
      </c>
      <c r="H53" s="48" t="n">
        <f aca="false">F53/E53*100</f>
        <v>94.8833447706921</v>
      </c>
      <c r="I53" s="122"/>
      <c r="J53" s="122"/>
      <c r="K53" s="113"/>
    </row>
    <row r="54" customFormat="false" ht="12.75" hidden="false" customHeight="false" outlineLevel="0" collapsed="false">
      <c r="A54" s="26" t="s">
        <v>59</v>
      </c>
      <c r="B54" s="65" t="n">
        <f aca="false">SUM(MFC:ÚZSVM!B54:B54)</f>
        <v>67362</v>
      </c>
      <c r="C54" s="27" t="n">
        <f aca="false">SUM(MFC:ÚZSVM!C54:C54)</f>
        <v>2140</v>
      </c>
      <c r="D54" s="27" t="n">
        <f aca="false">SUM(MFC:ÚZSVM!D54:D54)</f>
        <v>23459</v>
      </c>
      <c r="E54" s="27" t="n">
        <f aca="false">SUM(MFC:ÚZSVM!E54:E54)</f>
        <v>23971</v>
      </c>
      <c r="F54" s="27" t="n">
        <f aca="false">SUM(MFC:ÚZSVM!F54:F54)</f>
        <v>20635</v>
      </c>
      <c r="G54" s="47" t="n">
        <f aca="false">F54/D54*100</f>
        <v>87.9619762138199</v>
      </c>
      <c r="H54" s="48" t="n">
        <f aca="false">F54/E54*100</f>
        <v>86.0831838471486</v>
      </c>
      <c r="I54" s="122"/>
      <c r="J54" s="122"/>
      <c r="K54" s="113"/>
    </row>
    <row r="55" customFormat="false" ht="12.75" hidden="false" customHeight="false" outlineLevel="0" collapsed="false">
      <c r="A55" s="26" t="s">
        <v>60</v>
      </c>
      <c r="B55" s="65" t="n">
        <f aca="false">SUM(MFC:ÚZSVM!B55:B55)</f>
        <v>103314</v>
      </c>
      <c r="C55" s="27" t="n">
        <f aca="false">SUM(MFC:ÚZSVM!C55:C55)</f>
        <v>99038</v>
      </c>
      <c r="D55" s="27" t="n">
        <f aca="false">SUM(MFC:ÚZSVM!D55:D55)</f>
        <v>104639</v>
      </c>
      <c r="E55" s="27" t="n">
        <f aca="false">SUM(MFC:ÚZSVM!E55:E55)</f>
        <v>108755</v>
      </c>
      <c r="F55" s="27" t="n">
        <f aca="false">SUM(MFC:ÚZSVM!F55:F55)</f>
        <v>91138</v>
      </c>
      <c r="G55" s="47" t="n">
        <f aca="false">F55/D55*100</f>
        <v>87.0975448924397</v>
      </c>
      <c r="H55" s="48" t="n">
        <f aca="false">F55/E55*100</f>
        <v>83.8012045423199</v>
      </c>
      <c r="I55" s="122"/>
      <c r="J55" s="122"/>
      <c r="K55" s="113"/>
    </row>
    <row r="56" customFormat="false" ht="13.5" hidden="false" customHeight="false" outlineLevel="0" collapsed="false">
      <c r="A56" s="61" t="s">
        <v>61</v>
      </c>
      <c r="B56" s="102" t="n">
        <f aca="false">SUM(MFC:ÚZSVM!B56:B56)</f>
        <v>297486</v>
      </c>
      <c r="C56" s="62" t="n">
        <f aca="false">SUM(MFC:ÚZSVM!C56:C56)</f>
        <v>239672</v>
      </c>
      <c r="D56" s="62" t="n">
        <f aca="false">SUM(MFC:ÚZSVM!D56:D56)</f>
        <v>327071</v>
      </c>
      <c r="E56" s="62" t="n">
        <f aca="false">SUM(MFC:ÚZSVM!E56:E56)</f>
        <v>304847.78746</v>
      </c>
      <c r="F56" s="62" t="n">
        <f aca="false">SUM(MFC:ÚZSVM!F56:F56)</f>
        <v>194267</v>
      </c>
      <c r="G56" s="103" t="n">
        <f aca="false">F56/D56*100</f>
        <v>59.3959721283758</v>
      </c>
      <c r="H56" s="64" t="n">
        <f aca="false">F56/E56*100</f>
        <v>63.7259012501412</v>
      </c>
      <c r="I56" s="122"/>
      <c r="J56" s="122"/>
      <c r="K56" s="113"/>
    </row>
    <row r="57" customFormat="false" ht="12.75" hidden="false" customHeight="false" outlineLevel="0" collapsed="false">
      <c r="A57" s="26" t="s">
        <v>62</v>
      </c>
      <c r="B57" s="65" t="n">
        <f aca="false">SUM(MFC:ÚZSVM!B57:B57)</f>
        <v>24942</v>
      </c>
      <c r="C57" s="27" t="n">
        <f aca="false">SUM(MFC:ÚZSVM!C57:C57)</f>
        <v>25002</v>
      </c>
      <c r="D57" s="27" t="n">
        <f aca="false">SUM(MFC:ÚZSVM!D57:D57)</f>
        <v>25003</v>
      </c>
      <c r="E57" s="27" t="n">
        <f aca="false">SUM(MFC:ÚZSVM!E57:E57)</f>
        <v>25003</v>
      </c>
      <c r="F57" s="27" t="n">
        <f aca="false">SUM(MFC:ÚZSVM!F57:F57)</f>
        <v>24186</v>
      </c>
      <c r="G57" s="47" t="n">
        <f aca="false">F57/D57*100</f>
        <v>96.7323921129464</v>
      </c>
      <c r="H57" s="48" t="n">
        <f aca="false">F57/E57*100</f>
        <v>96.7323921129464</v>
      </c>
      <c r="I57" s="122"/>
      <c r="J57" s="122"/>
      <c r="K57" s="113"/>
    </row>
    <row r="58" customFormat="false" ht="12.75" hidden="false" customHeight="false" outlineLevel="0" collapsed="false">
      <c r="A58" s="26" t="s">
        <v>63</v>
      </c>
      <c r="B58" s="65" t="n">
        <f aca="false">B41/B57/12*1000</f>
        <v>27245.2957528132</v>
      </c>
      <c r="C58" s="27" t="n">
        <f aca="false">C41/C57/12*1000</f>
        <v>27622.2368877156</v>
      </c>
      <c r="D58" s="27" t="n">
        <f aca="false">D41/D57/12*1000</f>
        <v>27808.4263221747</v>
      </c>
      <c r="E58" s="27" t="n">
        <f aca="false">E41/E57/12*1000</f>
        <v>27163.8136756923</v>
      </c>
      <c r="F58" s="27" t="n">
        <f aca="false">F41/F57/12*1000</f>
        <v>28017.0277571047</v>
      </c>
      <c r="G58" s="47" t="n">
        <f aca="false">F58/D58*100</f>
        <v>100.750137503335</v>
      </c>
      <c r="H58" s="48" t="n">
        <f aca="false">F58/E58*100</f>
        <v>103.140995191614</v>
      </c>
      <c r="I58" s="113"/>
      <c r="J58" s="113"/>
      <c r="K58" s="113"/>
    </row>
    <row r="59" customFormat="false" ht="13.5" hidden="false" customHeight="false" outlineLevel="0" collapsed="false">
      <c r="A59" s="15" t="s">
        <v>64</v>
      </c>
      <c r="B59" s="66" t="n">
        <f aca="false">B46/B57*1000</f>
        <v>173597.225563307</v>
      </c>
      <c r="C59" s="39" t="n">
        <f aca="false">C46/C57*1000</f>
        <v>148171.626269898</v>
      </c>
      <c r="D59" s="39" t="n">
        <f aca="false">D46/D57*1000</f>
        <v>167325.800903892</v>
      </c>
      <c r="E59" s="39" t="n">
        <f aca="false">E46/E57*1000</f>
        <v>165917.933466384</v>
      </c>
      <c r="F59" s="39" t="n">
        <f aca="false">F46/F57*1000</f>
        <v>155568.262631274</v>
      </c>
      <c r="G59" s="104" t="n">
        <f aca="false">F59/D59*100</f>
        <v>92.9732664005771</v>
      </c>
      <c r="H59" s="105" t="n">
        <f aca="false">F59/E59*100</f>
        <v>93.762174697525</v>
      </c>
      <c r="I59" s="113"/>
      <c r="J59" s="113"/>
      <c r="K59" s="113"/>
    </row>
    <row r="61" customFormat="false" ht="12.75" hidden="false" customHeight="false" outlineLevel="0" collapsed="false">
      <c r="B61" s="132"/>
    </row>
    <row r="62" customFormat="false" ht="12.75" hidden="false" customHeight="false" outlineLevel="0" collapsed="false">
      <c r="B62" s="132"/>
    </row>
  </sheetData>
  <mergeCells count="2">
    <mergeCell ref="C4:H4"/>
    <mergeCell ref="C5:E5"/>
  </mergeCells>
  <printOptions headings="false" gridLines="false" gridLinesSet="true" horizontalCentered="false" verticalCentered="false"/>
  <pageMargins left="1.18125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