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MF" sheetId="1" state="visible" r:id="rId2"/>
    <sheet name="ÚFO" sheetId="2" state="visible" r:id="rId3"/>
    <sheet name="GŘC" sheetId="3" state="visible" r:id="rId4"/>
    <sheet name="ÚZSVM" sheetId="4" state="visible" r:id="rId5"/>
    <sheet name="KAPITOLA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66">
  <si>
    <t xml:space="preserve">Ministerstvo financí  - Vývoj plnění vybraných ukazatelů státního rozpočtu v letech 2006 - 2010</t>
  </si>
  <si>
    <t xml:space="preserve">Index</t>
  </si>
  <si>
    <t xml:space="preserve">Ukazatel</t>
  </si>
  <si>
    <t xml:space="preserve">skutečnost</t>
  </si>
  <si>
    <t xml:space="preserve">2006/</t>
  </si>
  <si>
    <t xml:space="preserve">2007/</t>
  </si>
  <si>
    <t xml:space="preserve">2008/</t>
  </si>
  <si>
    <t xml:space="preserve">2009/</t>
  </si>
  <si>
    <t xml:space="preserve">2010/</t>
  </si>
  <si>
    <t xml:space="preserve">SZÚ</t>
  </si>
  <si>
    <t xml:space="preserve">SZÚ v tis. Kč</t>
  </si>
  <si>
    <t xml:space="preserve">rozp. v tis. Kč</t>
  </si>
  <si>
    <t xml:space="preserve">2005 v %</t>
  </si>
  <si>
    <t xml:space="preserve">2006 v %</t>
  </si>
  <si>
    <t xml:space="preserve">2007 v %</t>
  </si>
  <si>
    <t xml:space="preserve">2008 v %</t>
  </si>
  <si>
    <t xml:space="preserve">2009 v %</t>
  </si>
  <si>
    <t xml:space="preserve">sloupec</t>
  </si>
  <si>
    <t xml:space="preserve">  2 : 1</t>
  </si>
  <si>
    <t xml:space="preserve">   2 : 1</t>
  </si>
  <si>
    <t xml:space="preserve">  3 : 2</t>
  </si>
  <si>
    <t xml:space="preserve">  4 : 3</t>
  </si>
  <si>
    <t xml:space="preserve">  5 : 4</t>
  </si>
  <si>
    <t xml:space="preserve">Příjmy celkem</t>
  </si>
  <si>
    <t xml:space="preserve">v tom: správní poplatky *)</t>
  </si>
  <si>
    <t xml:space="preserve">            pojistné na SPZ</t>
  </si>
  <si>
    <t xml:space="preserve">            pokuty a ostatní sankční platby*)</t>
  </si>
  <si>
    <t xml:space="preserve">            ostatní nedaňové a kap. příjmy </t>
  </si>
  <si>
    <t xml:space="preserve">            převod z vlastních fondů</t>
  </si>
  <si>
    <t xml:space="preserve">            příjmy z FM EHP/Norsko</t>
  </si>
  <si>
    <t xml:space="preserve">            příjmy z EU, transfery ze zahraničí</t>
  </si>
  <si>
    <t xml:space="preserve">Výdaje celkem</t>
  </si>
  <si>
    <t xml:space="preserve">v tom:  </t>
  </si>
  <si>
    <t xml:space="preserve"> - kapitálové (investiční)</t>
  </si>
  <si>
    <t xml:space="preserve">    v tom:</t>
  </si>
  <si>
    <t xml:space="preserve">    - pořízení nehm. inv. majetku</t>
  </si>
  <si>
    <t xml:space="preserve">    - pořízení hmot. inv. majetku</t>
  </si>
  <si>
    <t xml:space="preserve">    - ostatní pol.</t>
  </si>
  <si>
    <t xml:space="preserve"> - běžné (neinvestiční)</t>
  </si>
  <si>
    <t xml:space="preserve">   - platy zam. a ost. platby</t>
  </si>
  <si>
    <t xml:space="preserve">        v tom: platy zaměstnanců</t>
  </si>
  <si>
    <t xml:space="preserve">ostatní platby celkem</t>
  </si>
  <si>
    <t xml:space="preserve">   -  povinné pojistné</t>
  </si>
  <si>
    <t xml:space="preserve">   -  příděl do FKSP</t>
  </si>
  <si>
    <t xml:space="preserve">   -  sociální dávky</t>
  </si>
  <si>
    <t xml:space="preserve">   -  ostatní běžné  výdaje</t>
  </si>
  <si>
    <t xml:space="preserve">         v tom:</t>
  </si>
  <si>
    <t xml:space="preserve">        - nákup materiálu </t>
  </si>
  <si>
    <t xml:space="preserve">        - nákup vody, paliv, energie</t>
  </si>
  <si>
    <t xml:space="preserve">        - nákup služeb</t>
  </si>
  <si>
    <t xml:space="preserve">          z toho: nájemné</t>
  </si>
  <si>
    <t xml:space="preserve">        - ostatní nákupy</t>
  </si>
  <si>
    <t xml:space="preserve">          z toho: opravy a udržování</t>
  </si>
  <si>
    <t xml:space="preserve">                    program. vyb. do 60 tis.Kč</t>
  </si>
  <si>
    <t xml:space="preserve">                    cestovné</t>
  </si>
  <si>
    <t xml:space="preserve">       - ostatní pol.                                   </t>
  </si>
  <si>
    <t xml:space="preserve">prům. přep. počet zaměst.</t>
  </si>
  <si>
    <t xml:space="preserve">průměrný měsíční plat v Kč</t>
  </si>
  <si>
    <t xml:space="preserve">platy včetně září v tis. Kč</t>
  </si>
  <si>
    <t xml:space="preserve">ostatní běžné výdaje  na 1 zam. v Kč</t>
  </si>
  <si>
    <t xml:space="preserve"> *) do roku 2009 zahrnuto v kapitole 398 - VPS</t>
  </si>
  <si>
    <t xml:space="preserve">Územní finanční orgány - Vývoj plnění vybraných ukazatelů státního rozpočtu v letech 2006 - 2010</t>
  </si>
  <si>
    <t xml:space="preserve">Generální ředitelství cel - Vývoj plnění vybraných ukazatelů státního rozpočtu v letech 2006 - 2010</t>
  </si>
  <si>
    <t xml:space="preserve">Úřad pro zastupování státu ve věcech majetkových - Vývoj plnění vybraných ukazatelů státního rozpočtu v letech 2006 - 2010</t>
  </si>
  <si>
    <t xml:space="preserve">od 1. 7. 2002</t>
  </si>
  <si>
    <t xml:space="preserve">Kapitola 312 - MF ČR celkem  - Vývoj plnění vybraných ukazatelů státního rozpočtu v letech 2006 -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3333CC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true" outlineLevel="0" max="2" min="2" style="1" width="14.99"/>
    <col collapsed="false" customWidth="true" hidden="true" outlineLevel="0" max="3" min="3" style="1" width="12.56"/>
    <col collapsed="false" customWidth="true" hidden="true" outlineLevel="0" max="6" min="4" style="2" width="12.7"/>
    <col collapsed="false" customWidth="true" hidden="true" outlineLevel="0" max="7" min="7" style="2" width="11.56"/>
    <col collapsed="false" customWidth="true" hidden="false" outlineLevel="0" max="8" min="8" style="2" width="10.85"/>
    <col collapsed="false" customWidth="true" hidden="false" outlineLevel="0" max="9" min="9" style="2" width="11.13"/>
    <col collapsed="false" customWidth="true" hidden="false" outlineLevel="0" max="10" min="10" style="2" width="10.27"/>
    <col collapsed="false" customWidth="true" hidden="false" outlineLevel="0" max="12" min="11" style="2" width="10.99"/>
    <col collapsed="false" customWidth="true" hidden="true" outlineLevel="0" max="13" min="13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8" t="n">
        <v>2009</v>
      </c>
      <c r="L4" s="8" t="n">
        <v>2010</v>
      </c>
      <c r="M4" s="9" t="s">
        <v>1</v>
      </c>
      <c r="N4" s="10" t="s">
        <v>1</v>
      </c>
      <c r="O4" s="10" t="s">
        <v>1</v>
      </c>
      <c r="P4" s="10" t="s">
        <v>1</v>
      </c>
      <c r="Q4" s="10" t="s">
        <v>1</v>
      </c>
    </row>
    <row r="5" customFormat="false" ht="12.75" hidden="false" customHeight="false" outlineLevel="0" collapsed="false">
      <c r="A5" s="11" t="s">
        <v>2</v>
      </c>
      <c r="B5" s="12" t="s">
        <v>3</v>
      </c>
      <c r="C5" s="13" t="s">
        <v>3</v>
      </c>
      <c r="D5" s="13" t="s">
        <v>3</v>
      </c>
      <c r="E5" s="13" t="s">
        <v>3</v>
      </c>
      <c r="F5" s="13" t="s">
        <v>3</v>
      </c>
      <c r="G5" s="13" t="s">
        <v>3</v>
      </c>
      <c r="H5" s="13" t="s">
        <v>3</v>
      </c>
      <c r="I5" s="13" t="s">
        <v>3</v>
      </c>
      <c r="J5" s="13" t="s">
        <v>3</v>
      </c>
      <c r="K5" s="13" t="s">
        <v>3</v>
      </c>
      <c r="L5" s="13" t="s">
        <v>3</v>
      </c>
      <c r="M5" s="14" t="s">
        <v>4</v>
      </c>
      <c r="N5" s="15" t="s">
        <v>5</v>
      </c>
      <c r="O5" s="15" t="s">
        <v>6</v>
      </c>
      <c r="P5" s="15" t="s">
        <v>7</v>
      </c>
      <c r="Q5" s="15" t="s">
        <v>8</v>
      </c>
    </row>
    <row r="6" customFormat="false" ht="13.5" hidden="false" customHeight="false" outlineLevel="0" collapsed="false">
      <c r="A6" s="16"/>
      <c r="B6" s="17" t="s">
        <v>9</v>
      </c>
      <c r="C6" s="18" t="s">
        <v>9</v>
      </c>
      <c r="D6" s="19" t="s">
        <v>9</v>
      </c>
      <c r="E6" s="20" t="s">
        <v>9</v>
      </c>
      <c r="F6" s="20" t="s">
        <v>10</v>
      </c>
      <c r="G6" s="19" t="s">
        <v>11</v>
      </c>
      <c r="H6" s="19" t="s">
        <v>11</v>
      </c>
      <c r="I6" s="19" t="s">
        <v>11</v>
      </c>
      <c r="J6" s="19" t="s">
        <v>11</v>
      </c>
      <c r="K6" s="19" t="s">
        <v>11</v>
      </c>
      <c r="L6" s="19" t="s">
        <v>11</v>
      </c>
      <c r="M6" s="21" t="s">
        <v>12</v>
      </c>
      <c r="N6" s="22" t="s">
        <v>13</v>
      </c>
      <c r="O6" s="22" t="s">
        <v>14</v>
      </c>
      <c r="P6" s="22" t="s">
        <v>15</v>
      </c>
      <c r="Q6" s="22" t="s">
        <v>16</v>
      </c>
    </row>
    <row r="7" customFormat="false" ht="13.5" hidden="false" customHeight="false" outlineLevel="0" collapsed="false">
      <c r="A7" s="16" t="s">
        <v>17</v>
      </c>
      <c r="B7" s="23" t="n">
        <v>1</v>
      </c>
      <c r="C7" s="19" t="n">
        <v>2</v>
      </c>
      <c r="D7" s="19" t="n">
        <v>3</v>
      </c>
      <c r="E7" s="19" t="n">
        <v>4</v>
      </c>
      <c r="F7" s="19"/>
      <c r="G7" s="19" t="n">
        <v>1</v>
      </c>
      <c r="H7" s="19" t="n">
        <v>1</v>
      </c>
      <c r="I7" s="19" t="n">
        <v>2</v>
      </c>
      <c r="J7" s="19" t="n">
        <v>3</v>
      </c>
      <c r="K7" s="19" t="n">
        <v>4</v>
      </c>
      <c r="L7" s="19" t="n">
        <v>5</v>
      </c>
      <c r="M7" s="24" t="s">
        <v>18</v>
      </c>
      <c r="N7" s="24" t="s">
        <v>19</v>
      </c>
      <c r="O7" s="25" t="s">
        <v>20</v>
      </c>
      <c r="P7" s="25" t="s">
        <v>21</v>
      </c>
      <c r="Q7" s="25" t="s">
        <v>22</v>
      </c>
    </row>
    <row r="8" customFormat="false" ht="12.75" hidden="false" customHeight="false" outlineLevel="0" collapsed="false">
      <c r="A8" s="26" t="s">
        <v>23</v>
      </c>
      <c r="B8" s="27"/>
      <c r="C8" s="13"/>
      <c r="D8" s="13"/>
      <c r="E8" s="28"/>
      <c r="F8" s="29" t="n">
        <f aca="false">F9+F12</f>
        <v>338006</v>
      </c>
      <c r="G8" s="30" t="n">
        <f aca="false">G9+G12+G13+G14+G15</f>
        <v>573678</v>
      </c>
      <c r="H8" s="30" t="n">
        <f aca="false">H9+H12+H13+H14+H15</f>
        <v>716210</v>
      </c>
      <c r="I8" s="30" t="n">
        <f aca="false">I9+I12+I13+I14+I15</f>
        <v>618340</v>
      </c>
      <c r="J8" s="30" t="n">
        <f aca="false">J9+J11+J12+J13+J14+J15</f>
        <v>2456412</v>
      </c>
      <c r="K8" s="30" t="n">
        <f aca="false">K9+K11+K12+K13+K14+K15</f>
        <v>1871763</v>
      </c>
      <c r="L8" s="30" t="n">
        <f aca="false">L9+L11+L12+L13+L14+L15</f>
        <v>1400126.432</v>
      </c>
      <c r="M8" s="31" t="n">
        <f aca="false">H8/G8*100</f>
        <v>124.845296490366</v>
      </c>
      <c r="N8" s="32" t="n">
        <f aca="false">I8/H8*100</f>
        <v>86.3350134737019</v>
      </c>
      <c r="O8" s="32" t="n">
        <f aca="false">J8/I8*100</f>
        <v>397.259113109293</v>
      </c>
      <c r="P8" s="32" t="n">
        <f aca="false">K8/J8*100</f>
        <v>76.199065954734</v>
      </c>
      <c r="Q8" s="32" t="n">
        <f aca="false">L8/K8*100</f>
        <v>74.8025488269615</v>
      </c>
    </row>
    <row r="9" customFormat="false" ht="12.75" hidden="false" customHeight="false" outlineLevel="0" collapsed="false">
      <c r="A9" s="33" t="s">
        <v>24</v>
      </c>
      <c r="B9" s="34"/>
      <c r="C9" s="35"/>
      <c r="D9" s="35"/>
      <c r="E9" s="36"/>
      <c r="F9" s="37" t="n">
        <v>0</v>
      </c>
      <c r="G9" s="38" t="n">
        <v>0</v>
      </c>
      <c r="H9" s="38"/>
      <c r="I9" s="38"/>
      <c r="J9" s="38"/>
      <c r="K9" s="38" t="n">
        <v>184660</v>
      </c>
      <c r="L9" s="38" t="n">
        <v>174220</v>
      </c>
      <c r="M9" s="39"/>
      <c r="N9" s="40"/>
      <c r="O9" s="40"/>
      <c r="P9" s="40"/>
      <c r="Q9" s="40"/>
    </row>
    <row r="10" customFormat="false" ht="12.75" hidden="false" customHeight="false" outlineLevel="0" collapsed="false">
      <c r="A10" s="41" t="s">
        <v>25</v>
      </c>
      <c r="B10" s="42"/>
      <c r="C10" s="43"/>
      <c r="D10" s="43"/>
      <c r="E10" s="44"/>
      <c r="F10" s="45"/>
      <c r="G10" s="46" t="n">
        <v>0</v>
      </c>
      <c r="H10" s="46"/>
      <c r="I10" s="46"/>
      <c r="J10" s="46"/>
      <c r="K10" s="46"/>
      <c r="L10" s="46"/>
      <c r="M10" s="47"/>
      <c r="N10" s="48"/>
      <c r="O10" s="48"/>
      <c r="P10" s="48"/>
      <c r="Q10" s="48"/>
    </row>
    <row r="11" customFormat="false" ht="12.75" hidden="false" customHeight="false" outlineLevel="0" collapsed="false">
      <c r="A11" s="41" t="s">
        <v>26</v>
      </c>
      <c r="B11" s="42"/>
      <c r="C11" s="43"/>
      <c r="D11" s="43"/>
      <c r="E11" s="44"/>
      <c r="F11" s="45"/>
      <c r="G11" s="46" t="n">
        <v>0</v>
      </c>
      <c r="H11" s="46"/>
      <c r="I11" s="46"/>
      <c r="J11" s="46"/>
      <c r="K11" s="46"/>
      <c r="L11" s="46"/>
      <c r="M11" s="47"/>
      <c r="N11" s="48"/>
      <c r="O11" s="48"/>
      <c r="P11" s="48"/>
      <c r="Q11" s="48"/>
    </row>
    <row r="12" customFormat="false" ht="12.75" hidden="false" customHeight="false" outlineLevel="0" collapsed="false">
      <c r="A12" s="49" t="s">
        <v>27</v>
      </c>
      <c r="B12" s="50"/>
      <c r="C12" s="51"/>
      <c r="D12" s="52"/>
      <c r="E12" s="53"/>
      <c r="F12" s="54" t="n">
        <v>338006</v>
      </c>
      <c r="G12" s="55" t="n">
        <v>123998</v>
      </c>
      <c r="H12" s="55" t="n">
        <v>120732</v>
      </c>
      <c r="I12" s="55" t="n">
        <v>47171</v>
      </c>
      <c r="J12" s="55" t="n">
        <v>1809647</v>
      </c>
      <c r="K12" s="55" t="n">
        <v>1590609</v>
      </c>
      <c r="L12" s="55" t="n">
        <f aca="false">5675.265+247682.167+758757+5550+70710+18422+1126+6620</f>
        <v>1114542.432</v>
      </c>
      <c r="M12" s="47" t="n">
        <f aca="false">H12/G12*100</f>
        <v>97.3660865497831</v>
      </c>
      <c r="N12" s="48" t="n">
        <f aca="false">I12/H12*100</f>
        <v>39.0708345757546</v>
      </c>
      <c r="O12" s="48" t="n">
        <f aca="false">J12/I12*100</f>
        <v>3836.35496385491</v>
      </c>
      <c r="P12" s="48" t="n">
        <f aca="false">K12/J12*100</f>
        <v>87.8960924423382</v>
      </c>
      <c r="Q12" s="48" t="n">
        <f aca="false">L12/K12*100</f>
        <v>70.070170104658</v>
      </c>
    </row>
    <row r="13" customFormat="false" ht="12.75" hidden="false" customHeight="false" outlineLevel="0" collapsed="false">
      <c r="A13" s="56" t="s">
        <v>28</v>
      </c>
      <c r="B13" s="50"/>
      <c r="C13" s="51"/>
      <c r="D13" s="52"/>
      <c r="E13" s="53"/>
      <c r="F13" s="54"/>
      <c r="G13" s="55" t="n">
        <v>449680</v>
      </c>
      <c r="H13" s="55" t="n">
        <v>595478</v>
      </c>
      <c r="I13" s="55" t="n">
        <v>570893</v>
      </c>
      <c r="J13" s="55" t="n">
        <v>639829</v>
      </c>
      <c r="K13" s="55" t="n">
        <v>27785</v>
      </c>
      <c r="L13" s="55" t="n">
        <v>11853</v>
      </c>
      <c r="M13" s="47" t="n">
        <f aca="false">H13/G13*100</f>
        <v>132.42261163494</v>
      </c>
      <c r="N13" s="48" t="n">
        <f aca="false">I13/H13*100</f>
        <v>95.8713839973937</v>
      </c>
      <c r="O13" s="48" t="n">
        <f aca="false">J13/I13*100</f>
        <v>112.075117403787</v>
      </c>
      <c r="P13" s="48" t="n">
        <f aca="false">K13/J13*100</f>
        <v>4.3425665294946</v>
      </c>
      <c r="Q13" s="48" t="n">
        <f aca="false">L13/K13*100</f>
        <v>42.6597084757963</v>
      </c>
    </row>
    <row r="14" customFormat="false" ht="12.75" hidden="false" customHeight="false" outlineLevel="0" collapsed="false">
      <c r="A14" s="56" t="s">
        <v>29</v>
      </c>
      <c r="B14" s="50"/>
      <c r="C14" s="51"/>
      <c r="D14" s="52"/>
      <c r="E14" s="53"/>
      <c r="F14" s="54"/>
      <c r="G14" s="55" t="n">
        <v>0</v>
      </c>
      <c r="H14" s="55"/>
      <c r="I14" s="55" t="n">
        <v>276</v>
      </c>
      <c r="J14" s="55" t="n">
        <v>6936</v>
      </c>
      <c r="K14" s="55" t="n">
        <v>20764</v>
      </c>
      <c r="L14" s="55" t="n">
        <v>20461</v>
      </c>
      <c r="M14" s="57"/>
      <c r="N14" s="48"/>
      <c r="O14" s="48" t="n">
        <f aca="false">J14/I14*100</f>
        <v>2513.04347826087</v>
      </c>
      <c r="P14" s="48" t="n">
        <f aca="false">K14/J14*100</f>
        <v>299.365628604383</v>
      </c>
      <c r="Q14" s="48" t="n">
        <f aca="false">L14/K14*100</f>
        <v>98.5407435946831</v>
      </c>
    </row>
    <row r="15" customFormat="false" ht="13.5" hidden="false" customHeight="false" outlineLevel="0" collapsed="false">
      <c r="A15" s="58" t="s">
        <v>30</v>
      </c>
      <c r="B15" s="59"/>
      <c r="C15" s="60"/>
      <c r="D15" s="61"/>
      <c r="E15" s="62"/>
      <c r="F15" s="63"/>
      <c r="G15" s="64" t="n">
        <v>0</v>
      </c>
      <c r="H15" s="64"/>
      <c r="I15" s="64"/>
      <c r="J15" s="64"/>
      <c r="K15" s="64" t="n">
        <v>47945</v>
      </c>
      <c r="L15" s="64" t="n">
        <f aca="false">899+78151</f>
        <v>79050</v>
      </c>
      <c r="M15" s="65"/>
      <c r="N15" s="66"/>
      <c r="O15" s="66"/>
      <c r="P15" s="66"/>
      <c r="Q15" s="66"/>
    </row>
    <row r="16" customFormat="false" ht="12.75" hidden="false" customHeight="false" outlineLevel="0" collapsed="false">
      <c r="A16" s="67" t="s">
        <v>31</v>
      </c>
      <c r="B16" s="68" t="n">
        <f aca="false">B18+B24</f>
        <v>2641229</v>
      </c>
      <c r="C16" s="69" t="n">
        <f aca="false">C18+C24</f>
        <v>2078135</v>
      </c>
      <c r="D16" s="69" t="n">
        <f aca="false">D18+D24</f>
        <v>2284497</v>
      </c>
      <c r="E16" s="70" t="n">
        <f aca="false">E18+E24</f>
        <v>2283058</v>
      </c>
      <c r="F16" s="70" t="n">
        <f aca="false">F18+F24</f>
        <v>2508569</v>
      </c>
      <c r="G16" s="69" t="n">
        <f aca="false">G18+G24</f>
        <v>2735528</v>
      </c>
      <c r="H16" s="69" t="n">
        <f aca="false">H18+H24</f>
        <v>2746825</v>
      </c>
      <c r="I16" s="69" t="n">
        <f aca="false">I18+I24</f>
        <v>2879133</v>
      </c>
      <c r="J16" s="69" t="n">
        <f aca="false">J18+J24</f>
        <v>2911332</v>
      </c>
      <c r="K16" s="69" t="n">
        <f aca="false">K18+K24</f>
        <v>4045189</v>
      </c>
      <c r="L16" s="69" t="n">
        <f aca="false">L18+L24</f>
        <v>3322409</v>
      </c>
      <c r="M16" s="71" t="n">
        <f aca="false">H16/G16*100</f>
        <v>100.412973290714</v>
      </c>
      <c r="N16" s="72" t="n">
        <f aca="false">I16/H16*100</f>
        <v>104.816761169714</v>
      </c>
      <c r="O16" s="73" t="n">
        <f aca="false">J16/I16*100</f>
        <v>101.118357505541</v>
      </c>
      <c r="P16" s="73" t="n">
        <f aca="false">K16/J16*100</f>
        <v>138.946331095183</v>
      </c>
      <c r="Q16" s="73" t="n">
        <f aca="false">L16/K16*100</f>
        <v>82.1323552496558</v>
      </c>
    </row>
    <row r="17" customFormat="false" ht="12.75" hidden="false" customHeight="false" outlineLevel="0" collapsed="false">
      <c r="A17" s="74" t="s">
        <v>32</v>
      </c>
      <c r="B17" s="75"/>
      <c r="C17" s="76"/>
      <c r="D17" s="77"/>
      <c r="E17" s="78"/>
      <c r="F17" s="78"/>
      <c r="G17" s="77"/>
      <c r="H17" s="77"/>
      <c r="I17" s="77"/>
      <c r="J17" s="77"/>
      <c r="K17" s="77"/>
      <c r="L17" s="77"/>
      <c r="M17" s="79"/>
      <c r="N17" s="80"/>
      <c r="O17" s="81"/>
      <c r="P17" s="81"/>
      <c r="Q17" s="81"/>
    </row>
    <row r="18" customFormat="false" ht="12.75" hidden="false" customHeight="false" outlineLevel="0" collapsed="false">
      <c r="A18" s="67" t="s">
        <v>33</v>
      </c>
      <c r="B18" s="68" t="n">
        <f aca="false">B20+B21+B22</f>
        <v>707921</v>
      </c>
      <c r="C18" s="82" t="n">
        <f aca="false">C20+C21+C22</f>
        <v>571808</v>
      </c>
      <c r="D18" s="69" t="n">
        <f aca="false">D20+D21+D22</f>
        <v>600079</v>
      </c>
      <c r="E18" s="70" t="n">
        <f aca="false">E20+E21+E22</f>
        <v>574149</v>
      </c>
      <c r="F18" s="70" t="n">
        <f aca="false">F20+F21+F22</f>
        <v>671547</v>
      </c>
      <c r="G18" s="69" t="n">
        <f aca="false">G20+G21+G22</f>
        <v>633848</v>
      </c>
      <c r="H18" s="69" t="n">
        <f aca="false">H20+H21+H22</f>
        <v>684565</v>
      </c>
      <c r="I18" s="69" t="n">
        <f aca="false">I20+I21+I22</f>
        <v>767091</v>
      </c>
      <c r="J18" s="69" t="n">
        <f aca="false">J20+J21+J22</f>
        <v>557396</v>
      </c>
      <c r="K18" s="69" t="n">
        <f aca="false">K20+K21+K22</f>
        <v>1714489</v>
      </c>
      <c r="L18" s="69" t="n">
        <f aca="false">L20+L21+L22</f>
        <v>918755</v>
      </c>
      <c r="M18" s="71" t="n">
        <f aca="false">H18/G18*100</f>
        <v>108.001445141422</v>
      </c>
      <c r="N18" s="72" t="n">
        <f aca="false">I18/H18*100</f>
        <v>112.055246762543</v>
      </c>
      <c r="O18" s="73" t="n">
        <f aca="false">J18/I18*100</f>
        <v>72.6636083593733</v>
      </c>
      <c r="P18" s="73" t="n">
        <f aca="false">K18/J18*100</f>
        <v>307.589039031496</v>
      </c>
      <c r="Q18" s="73" t="n">
        <f aca="false">L18/K18*100</f>
        <v>53.5876870601095</v>
      </c>
    </row>
    <row r="19" customFormat="false" ht="12.75" hidden="false" customHeight="false" outlineLevel="0" collapsed="false">
      <c r="A19" s="74" t="s">
        <v>34</v>
      </c>
      <c r="B19" s="75"/>
      <c r="C19" s="83"/>
      <c r="D19" s="77"/>
      <c r="E19" s="78"/>
      <c r="F19" s="78"/>
      <c r="G19" s="77"/>
      <c r="H19" s="77"/>
      <c r="I19" s="77"/>
      <c r="J19" s="77"/>
      <c r="K19" s="77"/>
      <c r="L19" s="77"/>
      <c r="M19" s="79"/>
      <c r="N19" s="80"/>
      <c r="O19" s="81"/>
      <c r="P19" s="81"/>
      <c r="Q19" s="81"/>
    </row>
    <row r="20" customFormat="false" ht="12.75" hidden="false" customHeight="false" outlineLevel="0" collapsed="false">
      <c r="A20" s="74" t="s">
        <v>35</v>
      </c>
      <c r="B20" s="75" t="n">
        <v>354506</v>
      </c>
      <c r="C20" s="76" t="n">
        <v>355848</v>
      </c>
      <c r="D20" s="77" t="n">
        <v>359956</v>
      </c>
      <c r="E20" s="78" t="n">
        <v>349356</v>
      </c>
      <c r="F20" s="78" t="n">
        <v>314635</v>
      </c>
      <c r="G20" s="78" t="n">
        <v>356668</v>
      </c>
      <c r="H20" s="78" t="n">
        <v>447751</v>
      </c>
      <c r="I20" s="78" t="n">
        <v>468303</v>
      </c>
      <c r="J20" s="78" t="n">
        <v>416405</v>
      </c>
      <c r="K20" s="78" t="n">
        <v>1564084</v>
      </c>
      <c r="L20" s="78" t="n">
        <v>772047</v>
      </c>
      <c r="M20" s="84" t="n">
        <f aca="false">H20/G20*100</f>
        <v>125.537194253479</v>
      </c>
      <c r="N20" s="80" t="n">
        <f aca="false">I20/H20*100</f>
        <v>104.590051166832</v>
      </c>
      <c r="O20" s="81" t="n">
        <f aca="false">J20/I20*100</f>
        <v>88.917858736758</v>
      </c>
      <c r="P20" s="81" t="n">
        <f aca="false">K20/J20*100</f>
        <v>375.616046877439</v>
      </c>
      <c r="Q20" s="81" t="n">
        <f aca="false">L20/K20*100</f>
        <v>49.3609678252575</v>
      </c>
    </row>
    <row r="21" customFormat="false" ht="12.75" hidden="false" customHeight="false" outlineLevel="0" collapsed="false">
      <c r="A21" s="74" t="s">
        <v>36</v>
      </c>
      <c r="B21" s="75" t="n">
        <v>337351</v>
      </c>
      <c r="C21" s="76" t="n">
        <v>215960</v>
      </c>
      <c r="D21" s="77" t="n">
        <v>240123</v>
      </c>
      <c r="E21" s="78" t="n">
        <v>211492</v>
      </c>
      <c r="F21" s="78" t="n">
        <v>237412</v>
      </c>
      <c r="G21" s="78" t="n">
        <v>89977</v>
      </c>
      <c r="H21" s="78" t="n">
        <v>126814</v>
      </c>
      <c r="I21" s="78" t="n">
        <v>100460</v>
      </c>
      <c r="J21" s="78" t="n">
        <v>140991</v>
      </c>
      <c r="K21" s="78" t="n">
        <v>150405</v>
      </c>
      <c r="L21" s="78" t="n">
        <v>146708</v>
      </c>
      <c r="M21" s="84" t="n">
        <f aca="false">H21/G21*100</f>
        <v>140.940462562655</v>
      </c>
      <c r="N21" s="80" t="n">
        <f aca="false">I21/H21*100</f>
        <v>79.2183828283943</v>
      </c>
      <c r="O21" s="81" t="n">
        <f aca="false">J21/I21*100</f>
        <v>140.345411108899</v>
      </c>
      <c r="P21" s="81" t="n">
        <f aca="false">K21/J21*100</f>
        <v>106.67702193757</v>
      </c>
      <c r="Q21" s="81" t="n">
        <f aca="false">L21/K21*100</f>
        <v>97.5419700142947</v>
      </c>
    </row>
    <row r="22" customFormat="false" ht="12.75" hidden="false" customHeight="false" outlineLevel="0" collapsed="false">
      <c r="A22" s="85" t="s">
        <v>37</v>
      </c>
      <c r="B22" s="86" t="n">
        <v>16064</v>
      </c>
      <c r="C22" s="87" t="n">
        <v>0</v>
      </c>
      <c r="D22" s="88" t="n">
        <v>0</v>
      </c>
      <c r="E22" s="89" t="n">
        <v>13301</v>
      </c>
      <c r="F22" s="89" t="n">
        <v>119500</v>
      </c>
      <c r="G22" s="89" t="n">
        <v>187203</v>
      </c>
      <c r="H22" s="89" t="n">
        <v>110000</v>
      </c>
      <c r="I22" s="89" t="n">
        <v>198328</v>
      </c>
      <c r="J22" s="88" t="n">
        <v>0</v>
      </c>
      <c r="K22" s="88" t="n">
        <v>0</v>
      </c>
      <c r="L22" s="88" t="n">
        <v>0</v>
      </c>
      <c r="M22" s="90" t="n">
        <f aca="false">H22/G22*100</f>
        <v>58.7597420981501</v>
      </c>
      <c r="N22" s="91" t="n">
        <f aca="false">I22/H22*100</f>
        <v>180.298181818182</v>
      </c>
      <c r="O22" s="92" t="n">
        <f aca="false">J22/I22*100</f>
        <v>0</v>
      </c>
      <c r="P22" s="92"/>
      <c r="Q22" s="92"/>
    </row>
    <row r="23" customFormat="false" ht="0.75" hidden="false" customHeight="true" outlineLevel="0" collapsed="false">
      <c r="A23" s="11"/>
      <c r="B23" s="93"/>
      <c r="C23" s="94"/>
      <c r="D23" s="95"/>
      <c r="E23" s="96"/>
      <c r="F23" s="96"/>
      <c r="G23" s="95"/>
      <c r="H23" s="95"/>
      <c r="I23" s="95"/>
      <c r="J23" s="95"/>
      <c r="K23" s="95"/>
      <c r="L23" s="95"/>
      <c r="M23" s="97"/>
      <c r="N23" s="98"/>
      <c r="O23" s="99"/>
      <c r="P23" s="99"/>
      <c r="Q23" s="99"/>
    </row>
    <row r="24" customFormat="false" ht="12.75" hidden="false" customHeight="false" outlineLevel="0" collapsed="false">
      <c r="A24" s="67" t="s">
        <v>38</v>
      </c>
      <c r="B24" s="68" t="n">
        <f aca="false">B26+B29+B30+B31+B32</f>
        <v>1933308</v>
      </c>
      <c r="C24" s="69" t="n">
        <f aca="false">C26+C29+C30+C31+C32</f>
        <v>1506327</v>
      </c>
      <c r="D24" s="69" t="n">
        <f aca="false">D26+D29+D30+D31+D32</f>
        <v>1684418</v>
      </c>
      <c r="E24" s="70" t="n">
        <f aca="false">E26+E29+E30+E31+E32</f>
        <v>1708909</v>
      </c>
      <c r="F24" s="70" t="n">
        <f aca="false">F26+F29+F30+F31+F32</f>
        <v>1837022</v>
      </c>
      <c r="G24" s="69" t="n">
        <f aca="false">G26+G29+G30+G31+G32</f>
        <v>2101680</v>
      </c>
      <c r="H24" s="69" t="n">
        <f aca="false">H26+H29+H30+H31+H32</f>
        <v>2062260</v>
      </c>
      <c r="I24" s="69" t="n">
        <f aca="false">I26+I29+I30+I31+I32</f>
        <v>2112042</v>
      </c>
      <c r="J24" s="69" t="n">
        <f aca="false">J26+J29+J30+J31+J32</f>
        <v>2353936</v>
      </c>
      <c r="K24" s="69" t="n">
        <f aca="false">K26+K29+K30+K31+K32</f>
        <v>2330700</v>
      </c>
      <c r="L24" s="69" t="n">
        <f aca="false">L26+L29+L30+L31+L32</f>
        <v>2403654</v>
      </c>
      <c r="M24" s="71" t="n">
        <f aca="false">H24/G24*100</f>
        <v>98.1243576567318</v>
      </c>
      <c r="N24" s="72" t="n">
        <f aca="false">I24/H24*100</f>
        <v>102.413953623694</v>
      </c>
      <c r="O24" s="73" t="n">
        <f aca="false">J24/I24*100</f>
        <v>111.453086633694</v>
      </c>
      <c r="P24" s="73" t="n">
        <f aca="false">K24/J24*100</f>
        <v>99.0128873512279</v>
      </c>
      <c r="Q24" s="73" t="n">
        <f aca="false">L24/K24*100</f>
        <v>103.130132578195</v>
      </c>
    </row>
    <row r="25" customFormat="false" ht="12.75" hidden="false" customHeight="false" outlineLevel="0" collapsed="false">
      <c r="A25" s="74" t="s">
        <v>34</v>
      </c>
      <c r="B25" s="75"/>
      <c r="C25" s="76"/>
      <c r="D25" s="77"/>
      <c r="E25" s="78"/>
      <c r="F25" s="78"/>
      <c r="G25" s="77"/>
      <c r="H25" s="77"/>
      <c r="I25" s="77"/>
      <c r="J25" s="100"/>
      <c r="K25" s="100"/>
      <c r="L25" s="100"/>
      <c r="M25" s="84"/>
      <c r="N25" s="80"/>
      <c r="O25" s="81"/>
      <c r="P25" s="81"/>
      <c r="Q25" s="81"/>
    </row>
    <row r="26" customFormat="false" ht="12.75" hidden="false" customHeight="false" outlineLevel="0" collapsed="false">
      <c r="A26" s="101" t="s">
        <v>39</v>
      </c>
      <c r="B26" s="102" t="n">
        <f aca="false">B27+B28</f>
        <v>321580</v>
      </c>
      <c r="C26" s="103" t="n">
        <f aca="false">C27+C28</f>
        <v>394882</v>
      </c>
      <c r="D26" s="104" t="n">
        <f aca="false">D27+D28</f>
        <v>441864</v>
      </c>
      <c r="E26" s="105" t="n">
        <f aca="false">E27+E28</f>
        <v>498111</v>
      </c>
      <c r="F26" s="105" t="n">
        <f aca="false">F27+F28</f>
        <v>509738</v>
      </c>
      <c r="G26" s="104" t="n">
        <f aca="false">G27+G28</f>
        <v>546128</v>
      </c>
      <c r="H26" s="104" t="n">
        <f aca="false">H27+H28</f>
        <v>547669</v>
      </c>
      <c r="I26" s="104" t="n">
        <f aca="false">I27+I28</f>
        <v>580550</v>
      </c>
      <c r="J26" s="104" t="n">
        <f aca="false">J27+J28</f>
        <v>649002</v>
      </c>
      <c r="K26" s="104" t="n">
        <f aca="false">K27+K28</f>
        <v>684912</v>
      </c>
      <c r="L26" s="104" t="n">
        <f aca="false">L27+L28</f>
        <v>674453</v>
      </c>
      <c r="M26" s="106" t="n">
        <f aca="false">H26/G26*100</f>
        <v>100.282168282893</v>
      </c>
      <c r="N26" s="107" t="n">
        <f aca="false">I26/H26*100</f>
        <v>106.003808869956</v>
      </c>
      <c r="O26" s="108" t="n">
        <f aca="false">J26/I26*100</f>
        <v>111.790887951081</v>
      </c>
      <c r="P26" s="108" t="n">
        <f aca="false">K26/J26*100</f>
        <v>105.533110837871</v>
      </c>
      <c r="Q26" s="108" t="n">
        <f aca="false">L26/K26*100</f>
        <v>98.4729425094027</v>
      </c>
    </row>
    <row r="27" customFormat="false" ht="12.75" hidden="false" customHeight="false" outlineLevel="0" collapsed="false">
      <c r="A27" s="74" t="s">
        <v>40</v>
      </c>
      <c r="B27" s="75" t="n">
        <v>309037</v>
      </c>
      <c r="C27" s="76" t="n">
        <v>385951</v>
      </c>
      <c r="D27" s="77" t="n">
        <v>433009</v>
      </c>
      <c r="E27" s="78" t="n">
        <v>488776</v>
      </c>
      <c r="F27" s="78" t="n">
        <v>501378</v>
      </c>
      <c r="G27" s="78" t="n">
        <v>504704</v>
      </c>
      <c r="H27" s="78" t="n">
        <v>531678</v>
      </c>
      <c r="I27" s="78" t="n">
        <v>561768</v>
      </c>
      <c r="J27" s="78" t="n">
        <v>630127</v>
      </c>
      <c r="K27" s="78" t="n">
        <v>666126</v>
      </c>
      <c r="L27" s="78" t="n">
        <v>648681</v>
      </c>
      <c r="M27" s="84" t="n">
        <f aca="false">H27/G27*100</f>
        <v>105.344518767436</v>
      </c>
      <c r="N27" s="80" t="n">
        <f aca="false">I27/H27*100</f>
        <v>105.659440488416</v>
      </c>
      <c r="O27" s="81" t="n">
        <f aca="false">J27/I27*100</f>
        <v>112.16854644622</v>
      </c>
      <c r="P27" s="81" t="n">
        <f aca="false">K27/J27*100</f>
        <v>105.712975320848</v>
      </c>
      <c r="Q27" s="81" t="n">
        <f aca="false">L27/K27*100</f>
        <v>97.3811260932616</v>
      </c>
    </row>
    <row r="28" customFormat="false" ht="12.75" hidden="false" customHeight="false" outlineLevel="0" collapsed="false">
      <c r="A28" s="109" t="s">
        <v>41</v>
      </c>
      <c r="B28" s="110" t="n">
        <v>12543</v>
      </c>
      <c r="C28" s="111" t="n">
        <v>8931</v>
      </c>
      <c r="D28" s="77" t="n">
        <v>8855</v>
      </c>
      <c r="E28" s="78" t="n">
        <v>9335</v>
      </c>
      <c r="F28" s="78" t="n">
        <v>8360</v>
      </c>
      <c r="G28" s="78" t="n">
        <v>41424</v>
      </c>
      <c r="H28" s="78" t="n">
        <v>15991</v>
      </c>
      <c r="I28" s="78" t="n">
        <v>18782</v>
      </c>
      <c r="J28" s="78" t="n">
        <v>18875</v>
      </c>
      <c r="K28" s="78" t="n">
        <v>18786</v>
      </c>
      <c r="L28" s="78" t="n">
        <v>25772</v>
      </c>
      <c r="M28" s="84" t="n">
        <f aca="false">H28/G28*100</f>
        <v>38.6032251834685</v>
      </c>
      <c r="N28" s="80" t="n">
        <f aca="false">I28/H28*100</f>
        <v>117.453567631793</v>
      </c>
      <c r="O28" s="81" t="n">
        <f aca="false">J28/I28*100</f>
        <v>100.495154935577</v>
      </c>
      <c r="P28" s="81" t="n">
        <f aca="false">K28/J28*100</f>
        <v>99.5284768211921</v>
      </c>
      <c r="Q28" s="81" t="n">
        <f aca="false">L28/K28*100</f>
        <v>137.187267113808</v>
      </c>
    </row>
    <row r="29" customFormat="false" ht="12.75" hidden="false" customHeight="false" outlineLevel="0" collapsed="false">
      <c r="A29" s="101" t="s">
        <v>42</v>
      </c>
      <c r="B29" s="102" t="n">
        <v>111656</v>
      </c>
      <c r="C29" s="103" t="n">
        <v>136974</v>
      </c>
      <c r="D29" s="104" t="n">
        <v>153676</v>
      </c>
      <c r="E29" s="105" t="n">
        <v>173076</v>
      </c>
      <c r="F29" s="105" t="n">
        <v>177485</v>
      </c>
      <c r="G29" s="105" t="n">
        <v>179624</v>
      </c>
      <c r="H29" s="105" t="n">
        <v>190290</v>
      </c>
      <c r="I29" s="105" t="n">
        <v>201126</v>
      </c>
      <c r="J29" s="105" t="n">
        <v>224360</v>
      </c>
      <c r="K29" s="105" t="n">
        <v>228551</v>
      </c>
      <c r="L29" s="105" t="n">
        <v>223186</v>
      </c>
      <c r="M29" s="106" t="n">
        <f aca="false">H29/G29*100</f>
        <v>105.937959292745</v>
      </c>
      <c r="N29" s="107" t="n">
        <f aca="false">I29/H29*100</f>
        <v>105.694466340848</v>
      </c>
      <c r="O29" s="108" t="n">
        <f aca="false">J29/I29*100</f>
        <v>111.551962451399</v>
      </c>
      <c r="P29" s="108" t="n">
        <f aca="false">K29/J29*100</f>
        <v>101.867980032091</v>
      </c>
      <c r="Q29" s="108" t="n">
        <f aca="false">L29/K29*100</f>
        <v>97.6526027013664</v>
      </c>
    </row>
    <row r="30" customFormat="false" ht="12.75" hidden="false" customHeight="false" outlineLevel="0" collapsed="false">
      <c r="A30" s="101" t="s">
        <v>43</v>
      </c>
      <c r="B30" s="102" t="n">
        <v>6181</v>
      </c>
      <c r="C30" s="103" t="n">
        <v>7802</v>
      </c>
      <c r="D30" s="104" t="n">
        <v>8646</v>
      </c>
      <c r="E30" s="105" t="n">
        <v>9775</v>
      </c>
      <c r="F30" s="105" t="n">
        <v>10034</v>
      </c>
      <c r="G30" s="105" t="n">
        <v>10094</v>
      </c>
      <c r="H30" s="105" t="n">
        <v>10644</v>
      </c>
      <c r="I30" s="105" t="n">
        <v>11227</v>
      </c>
      <c r="J30" s="105" t="n">
        <v>12613</v>
      </c>
      <c r="K30" s="105" t="n">
        <v>13349</v>
      </c>
      <c r="L30" s="105" t="n">
        <v>13015</v>
      </c>
      <c r="M30" s="106" t="n">
        <f aca="false">H30/G30*100</f>
        <v>105.448781454329</v>
      </c>
      <c r="N30" s="107" t="n">
        <f aca="false">I30/H30*100</f>
        <v>105.477264186396</v>
      </c>
      <c r="O30" s="108" t="n">
        <f aca="false">J30/I30*100</f>
        <v>112.345239155607</v>
      </c>
      <c r="P30" s="108" t="n">
        <f aca="false">K30/J30*100</f>
        <v>105.835249345913</v>
      </c>
      <c r="Q30" s="108" t="n">
        <f aca="false">L30/K30*100</f>
        <v>97.4979399205933</v>
      </c>
    </row>
    <row r="31" customFormat="false" ht="12.75" hidden="false" customHeight="false" outlineLevel="0" collapsed="false">
      <c r="A31" s="101" t="s">
        <v>44</v>
      </c>
      <c r="B31" s="102" t="n">
        <v>0</v>
      </c>
      <c r="C31" s="103" t="n">
        <v>0</v>
      </c>
      <c r="D31" s="104" t="n">
        <f aca="false">SUM(MF!B49)</f>
        <v>0</v>
      </c>
      <c r="E31" s="105" t="n">
        <v>0</v>
      </c>
      <c r="F31" s="105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6"/>
      <c r="N31" s="107"/>
      <c r="O31" s="108"/>
      <c r="P31" s="108"/>
      <c r="Q31" s="108"/>
    </row>
    <row r="32" customFormat="false" ht="12.75" hidden="false" customHeight="false" outlineLevel="0" collapsed="false">
      <c r="A32" s="101" t="s">
        <v>45</v>
      </c>
      <c r="B32" s="102" t="n">
        <f aca="false">B34+B35+B36+B38+B42</f>
        <v>1493891</v>
      </c>
      <c r="C32" s="103" t="n">
        <f aca="false">C34+C35+C36+C38+C42</f>
        <v>966669</v>
      </c>
      <c r="D32" s="104" t="n">
        <f aca="false">D34+D35+D36+D38+D42</f>
        <v>1080232</v>
      </c>
      <c r="E32" s="105" t="n">
        <f aca="false">E34+E35+E36+E38+E42</f>
        <v>1027947</v>
      </c>
      <c r="F32" s="105" t="n">
        <f aca="false">F34+F35+F36+F38+F42</f>
        <v>1139765</v>
      </c>
      <c r="G32" s="104" t="n">
        <f aca="false">G34+G35+G36+G38+G42</f>
        <v>1365834</v>
      </c>
      <c r="H32" s="104" t="n">
        <f aca="false">H34+H35+H36+H38+H42</f>
        <v>1313657</v>
      </c>
      <c r="I32" s="104" t="n">
        <f aca="false">I34+I35+I36+I38+I42</f>
        <v>1319139</v>
      </c>
      <c r="J32" s="104" t="n">
        <f aca="false">J34+J35+J36+J38+J42</f>
        <v>1467961</v>
      </c>
      <c r="K32" s="104" t="n">
        <f aca="false">K34+K35+K36+K38+K42</f>
        <v>1403888</v>
      </c>
      <c r="L32" s="104" t="n">
        <f aca="false">L34+L35+L36+L38+L42</f>
        <v>1493000</v>
      </c>
      <c r="M32" s="106" t="n">
        <f aca="false">H32/G32*100</f>
        <v>96.1798432313151</v>
      </c>
      <c r="N32" s="107" t="n">
        <f aca="false">I32/H32*100</f>
        <v>100.417308323253</v>
      </c>
      <c r="O32" s="108" t="n">
        <f aca="false">J32/I32*100</f>
        <v>111.281752719008</v>
      </c>
      <c r="P32" s="108" t="n">
        <f aca="false">K32/J32*100</f>
        <v>95.6352382658668</v>
      </c>
      <c r="Q32" s="108" t="n">
        <f aca="false">L32/K32*100</f>
        <v>106.347514901474</v>
      </c>
    </row>
    <row r="33" customFormat="false" ht="12.75" hidden="false" customHeight="false" outlineLevel="0" collapsed="false">
      <c r="A33" s="74" t="s">
        <v>46</v>
      </c>
      <c r="B33" s="75"/>
      <c r="C33" s="76"/>
      <c r="D33" s="77"/>
      <c r="E33" s="78"/>
      <c r="F33" s="78"/>
      <c r="G33" s="77"/>
      <c r="H33" s="77"/>
      <c r="I33" s="77"/>
      <c r="J33" s="77"/>
      <c r="K33" s="77"/>
      <c r="L33" s="77"/>
      <c r="M33" s="84"/>
      <c r="N33" s="80"/>
      <c r="O33" s="81"/>
      <c r="P33" s="81"/>
      <c r="Q33" s="81"/>
    </row>
    <row r="34" customFormat="false" ht="12.75" hidden="false" customHeight="false" outlineLevel="0" collapsed="false">
      <c r="A34" s="74" t="s">
        <v>47</v>
      </c>
      <c r="B34" s="75" t="n">
        <v>45494</v>
      </c>
      <c r="C34" s="112" t="n">
        <v>40345</v>
      </c>
      <c r="D34" s="78" t="n">
        <v>46000</v>
      </c>
      <c r="E34" s="78" t="n">
        <v>104118</v>
      </c>
      <c r="F34" s="78" t="n">
        <v>47206</v>
      </c>
      <c r="G34" s="78" t="n">
        <v>91545</v>
      </c>
      <c r="H34" s="78" t="n">
        <v>29337</v>
      </c>
      <c r="I34" s="78" t="n">
        <v>30293</v>
      </c>
      <c r="J34" s="78" t="n">
        <v>33134</v>
      </c>
      <c r="K34" s="78" t="n">
        <v>32464</v>
      </c>
      <c r="L34" s="78" t="n">
        <v>45230</v>
      </c>
      <c r="M34" s="84" t="n">
        <f aca="false">H34/G34*100</f>
        <v>32.0465344912338</v>
      </c>
      <c r="N34" s="80" t="n">
        <f aca="false">I34/H34*100</f>
        <v>103.258683573644</v>
      </c>
      <c r="O34" s="81" t="n">
        <f aca="false">J34/I34*100</f>
        <v>109.378404251807</v>
      </c>
      <c r="P34" s="81" t="n">
        <f aca="false">K34/J34*100</f>
        <v>97.9779078891773</v>
      </c>
      <c r="Q34" s="81" t="n">
        <f aca="false">L34/K34*100</f>
        <v>139.323558403154</v>
      </c>
    </row>
    <row r="35" customFormat="false" ht="12.75" hidden="false" customHeight="false" outlineLevel="0" collapsed="false">
      <c r="A35" s="74" t="s">
        <v>48</v>
      </c>
      <c r="B35" s="75" t="n">
        <v>24349</v>
      </c>
      <c r="C35" s="112" t="n">
        <v>14378</v>
      </c>
      <c r="D35" s="78" t="n">
        <v>17136</v>
      </c>
      <c r="E35" s="78" t="n">
        <v>16001</v>
      </c>
      <c r="F35" s="78" t="n">
        <v>16865</v>
      </c>
      <c r="G35" s="78" t="n">
        <v>21415</v>
      </c>
      <c r="H35" s="78" t="n">
        <v>25175</v>
      </c>
      <c r="I35" s="78" t="n">
        <v>24487</v>
      </c>
      <c r="J35" s="78" t="n">
        <v>35799</v>
      </c>
      <c r="K35" s="78" t="n">
        <v>40624</v>
      </c>
      <c r="L35" s="78" t="n">
        <v>41722</v>
      </c>
      <c r="M35" s="84" t="n">
        <f aca="false">H35/G35*100</f>
        <v>117.557786598179</v>
      </c>
      <c r="N35" s="80" t="n">
        <f aca="false">I35/H35*100</f>
        <v>97.2671300893744</v>
      </c>
      <c r="O35" s="81" t="n">
        <f aca="false">J35/I35*100</f>
        <v>146.19594070323</v>
      </c>
      <c r="P35" s="81" t="n">
        <f aca="false">K35/J35*100</f>
        <v>113.478030112573</v>
      </c>
      <c r="Q35" s="81" t="n">
        <f aca="false">L35/K35*100</f>
        <v>102.702835762111</v>
      </c>
    </row>
    <row r="36" customFormat="false" ht="12.75" hidden="false" customHeight="false" outlineLevel="0" collapsed="false">
      <c r="A36" s="74" t="s">
        <v>49</v>
      </c>
      <c r="B36" s="75" t="n">
        <v>1280813</v>
      </c>
      <c r="C36" s="112" t="n">
        <v>638740</v>
      </c>
      <c r="D36" s="78" t="n">
        <v>782573</v>
      </c>
      <c r="E36" s="78" t="n">
        <v>612257</v>
      </c>
      <c r="F36" s="78" t="n">
        <v>575446</v>
      </c>
      <c r="G36" s="112" t="n">
        <v>625421</v>
      </c>
      <c r="H36" s="78" t="n">
        <v>696994</v>
      </c>
      <c r="I36" s="78" t="n">
        <v>648118</v>
      </c>
      <c r="J36" s="78" t="n">
        <v>1034303</v>
      </c>
      <c r="K36" s="78" t="n">
        <v>993833</v>
      </c>
      <c r="L36" s="78" t="n">
        <v>1208001</v>
      </c>
      <c r="M36" s="84" t="n">
        <f aca="false">H36/G36*100</f>
        <v>111.443971340905</v>
      </c>
      <c r="N36" s="80" t="n">
        <f aca="false">I36/H36*100</f>
        <v>92.987601041042</v>
      </c>
      <c r="O36" s="81" t="n">
        <f aca="false">J36/I36*100</f>
        <v>159.585600153059</v>
      </c>
      <c r="P36" s="81" t="n">
        <f aca="false">K36/J36*100</f>
        <v>96.0872200892775</v>
      </c>
      <c r="Q36" s="81" t="n">
        <f aca="false">L36/K36*100</f>
        <v>121.549696981284</v>
      </c>
    </row>
    <row r="37" customFormat="false" ht="12.75" hidden="true" customHeight="false" outlineLevel="0" collapsed="false">
      <c r="A37" s="74" t="s">
        <v>50</v>
      </c>
      <c r="B37" s="75" t="n">
        <v>124563</v>
      </c>
      <c r="C37" s="112" t="n">
        <v>1493</v>
      </c>
      <c r="D37" s="78" t="n">
        <v>2015</v>
      </c>
      <c r="E37" s="78" t="n">
        <v>1419</v>
      </c>
      <c r="F37" s="78" t="n">
        <v>1982</v>
      </c>
      <c r="G37" s="112"/>
      <c r="H37" s="78"/>
      <c r="I37" s="78"/>
      <c r="J37" s="78"/>
      <c r="K37" s="78"/>
      <c r="L37" s="78"/>
      <c r="M37" s="84" t="e">
        <f aca="false">H37/G37*100</f>
        <v>#DIV/0!</v>
      </c>
      <c r="N37" s="80" t="e">
        <f aca="false">I37/H37*100</f>
        <v>#DIV/0!</v>
      </c>
      <c r="O37" s="81" t="e">
        <f aca="false">J37/I37*100</f>
        <v>#DIV/0!</v>
      </c>
      <c r="P37" s="81" t="e">
        <f aca="false">K37/J37*100</f>
        <v>#DIV/0!</v>
      </c>
      <c r="Q37" s="81" t="e">
        <f aca="false">L37/K37*100</f>
        <v>#DIV/0!</v>
      </c>
    </row>
    <row r="38" customFormat="false" ht="12.75" hidden="false" customHeight="false" outlineLevel="0" collapsed="false">
      <c r="A38" s="74" t="s">
        <v>51</v>
      </c>
      <c r="B38" s="75" t="n">
        <v>113379</v>
      </c>
      <c r="C38" s="112" t="n">
        <v>170551</v>
      </c>
      <c r="D38" s="78" t="n">
        <v>137953</v>
      </c>
      <c r="E38" s="78" t="n">
        <v>236896</v>
      </c>
      <c r="F38" s="78" t="n">
        <v>267229</v>
      </c>
      <c r="G38" s="112" t="n">
        <v>342838</v>
      </c>
      <c r="H38" s="78" t="n">
        <v>322614</v>
      </c>
      <c r="I38" s="78" t="n">
        <v>341325</v>
      </c>
      <c r="J38" s="78" t="n">
        <v>193371</v>
      </c>
      <c r="K38" s="78" t="n">
        <v>156659</v>
      </c>
      <c r="L38" s="78" t="n">
        <v>121386</v>
      </c>
      <c r="M38" s="84" t="n">
        <f aca="false">H38/G38*100</f>
        <v>94.1010039727218</v>
      </c>
      <c r="N38" s="80" t="n">
        <f aca="false">I38/H38*100</f>
        <v>105.799810299615</v>
      </c>
      <c r="O38" s="81" t="n">
        <f aca="false">J38/I38*100</f>
        <v>56.6530432871896</v>
      </c>
      <c r="P38" s="81" t="n">
        <f aca="false">K38/J38*100</f>
        <v>81.0147333364362</v>
      </c>
      <c r="Q38" s="81" t="n">
        <f aca="false">L38/K38*100</f>
        <v>77.4842173127621</v>
      </c>
    </row>
    <row r="39" customFormat="false" ht="12.75" hidden="true" customHeight="false" outlineLevel="0" collapsed="false">
      <c r="A39" s="74" t="s">
        <v>52</v>
      </c>
      <c r="B39" s="75" t="n">
        <v>85228</v>
      </c>
      <c r="C39" s="112" t="n">
        <v>141347</v>
      </c>
      <c r="D39" s="78" t="n">
        <v>106383</v>
      </c>
      <c r="E39" s="78" t="n">
        <v>185836</v>
      </c>
      <c r="F39" s="78" t="n">
        <v>199204</v>
      </c>
      <c r="G39" s="112"/>
      <c r="H39" s="78"/>
      <c r="I39" s="78"/>
      <c r="J39" s="78"/>
      <c r="K39" s="78"/>
      <c r="L39" s="78"/>
      <c r="M39" s="84" t="e">
        <f aca="false">H39/G39*100</f>
        <v>#DIV/0!</v>
      </c>
      <c r="N39" s="80" t="e">
        <f aca="false">I39/H39*100</f>
        <v>#DIV/0!</v>
      </c>
      <c r="O39" s="81" t="e">
        <f aca="false">J39/I39*100</f>
        <v>#DIV/0!</v>
      </c>
      <c r="P39" s="81" t="e">
        <f aca="false">K39/J39*100</f>
        <v>#DIV/0!</v>
      </c>
      <c r="Q39" s="81" t="e">
        <f aca="false">L39/K39*100</f>
        <v>#DIV/0!</v>
      </c>
    </row>
    <row r="40" customFormat="false" ht="12.75" hidden="true" customHeight="false" outlineLevel="0" collapsed="false">
      <c r="A40" s="74" t="s">
        <v>53</v>
      </c>
      <c r="B40" s="75" t="n">
        <v>831</v>
      </c>
      <c r="C40" s="112" t="n">
        <v>473</v>
      </c>
      <c r="D40" s="78" t="n">
        <v>1035</v>
      </c>
      <c r="E40" s="78" t="n">
        <v>17049</v>
      </c>
      <c r="F40" s="78" t="n">
        <v>32205</v>
      </c>
      <c r="G40" s="112"/>
      <c r="H40" s="78"/>
      <c r="I40" s="78"/>
      <c r="J40" s="78"/>
      <c r="K40" s="78"/>
      <c r="L40" s="78"/>
      <c r="M40" s="84" t="e">
        <f aca="false">H40/G40*100</f>
        <v>#DIV/0!</v>
      </c>
      <c r="N40" s="80" t="e">
        <f aca="false">I40/H40*100</f>
        <v>#DIV/0!</v>
      </c>
      <c r="O40" s="81" t="e">
        <f aca="false">J40/I40*100</f>
        <v>#DIV/0!</v>
      </c>
      <c r="P40" s="81" t="e">
        <f aca="false">K40/J40*100</f>
        <v>#DIV/0!</v>
      </c>
      <c r="Q40" s="81" t="e">
        <f aca="false">L40/K40*100</f>
        <v>#DIV/0!</v>
      </c>
    </row>
    <row r="41" customFormat="false" ht="12.75" hidden="true" customHeight="false" outlineLevel="0" collapsed="false">
      <c r="A41" s="74" t="s">
        <v>54</v>
      </c>
      <c r="B41" s="75" t="n">
        <v>22650</v>
      </c>
      <c r="C41" s="112" t="n">
        <v>25981</v>
      </c>
      <c r="D41" s="78" t="n">
        <v>28150</v>
      </c>
      <c r="E41" s="78" t="n">
        <v>31862</v>
      </c>
      <c r="F41" s="78" t="n">
        <v>32824</v>
      </c>
      <c r="G41" s="112"/>
      <c r="H41" s="78"/>
      <c r="I41" s="78"/>
      <c r="J41" s="78"/>
      <c r="K41" s="78"/>
      <c r="L41" s="78"/>
      <c r="M41" s="84" t="e">
        <f aca="false">H41/G41*100</f>
        <v>#DIV/0!</v>
      </c>
      <c r="N41" s="80" t="e">
        <f aca="false">I41/H41*100</f>
        <v>#DIV/0!</v>
      </c>
      <c r="O41" s="81" t="e">
        <f aca="false">J41/I41*100</f>
        <v>#DIV/0!</v>
      </c>
      <c r="P41" s="81" t="e">
        <f aca="false">K41/J41*100</f>
        <v>#DIV/0!</v>
      </c>
      <c r="Q41" s="81" t="e">
        <f aca="false">L41/K41*100</f>
        <v>#DIV/0!</v>
      </c>
    </row>
    <row r="42" customFormat="false" ht="13.5" hidden="false" customHeight="false" outlineLevel="0" collapsed="false">
      <c r="A42" s="58" t="s">
        <v>55</v>
      </c>
      <c r="B42" s="113" t="n">
        <v>29856</v>
      </c>
      <c r="C42" s="52" t="n">
        <v>102655</v>
      </c>
      <c r="D42" s="62" t="n">
        <v>96570</v>
      </c>
      <c r="E42" s="62" t="n">
        <v>58675</v>
      </c>
      <c r="F42" s="62" t="n">
        <v>233019</v>
      </c>
      <c r="G42" s="61" t="n">
        <v>284615</v>
      </c>
      <c r="H42" s="62" t="n">
        <v>239537</v>
      </c>
      <c r="I42" s="62" t="n">
        <v>274916</v>
      </c>
      <c r="J42" s="62" t="n">
        <v>171354</v>
      </c>
      <c r="K42" s="62" t="n">
        <v>180308</v>
      </c>
      <c r="L42" s="114" t="n">
        <v>76661</v>
      </c>
      <c r="M42" s="115" t="n">
        <f aca="false">H42/G42*100</f>
        <v>84.16176238076</v>
      </c>
      <c r="N42" s="116" t="n">
        <f aca="false">I42/H42*100</f>
        <v>114.769743296443</v>
      </c>
      <c r="O42" s="66" t="n">
        <f aca="false">J42/I42*100</f>
        <v>62.3295843093891</v>
      </c>
      <c r="P42" s="66" t="n">
        <f aca="false">K42/J42*100</f>
        <v>105.225439732951</v>
      </c>
      <c r="Q42" s="66" t="n">
        <f aca="false">L42/K42*100</f>
        <v>42.5166936575194</v>
      </c>
      <c r="S42" s="117"/>
    </row>
    <row r="43" customFormat="false" ht="12.75" hidden="false" customHeight="false" outlineLevel="0" collapsed="false">
      <c r="A43" s="74" t="s">
        <v>56</v>
      </c>
      <c r="B43" s="75" t="n">
        <v>1206</v>
      </c>
      <c r="C43" s="118" t="n">
        <v>1323</v>
      </c>
      <c r="D43" s="78" t="n">
        <v>1400</v>
      </c>
      <c r="E43" s="78" t="n">
        <v>1442</v>
      </c>
      <c r="F43" s="78" t="n">
        <v>1449</v>
      </c>
      <c r="G43" s="78" t="n">
        <v>1411</v>
      </c>
      <c r="H43" s="78" t="n">
        <v>1286</v>
      </c>
      <c r="I43" s="78" t="n">
        <v>1306</v>
      </c>
      <c r="J43" s="78" t="n">
        <v>1374</v>
      </c>
      <c r="K43" s="78" t="n">
        <v>1386</v>
      </c>
      <c r="L43" s="78" t="n">
        <v>1373</v>
      </c>
      <c r="M43" s="84" t="n">
        <f aca="false">H43/G43*100</f>
        <v>91.1410347271439</v>
      </c>
      <c r="N43" s="80" t="n">
        <f aca="false">I43/H43*100</f>
        <v>101.555209953344</v>
      </c>
      <c r="O43" s="81" t="n">
        <f aca="false">J43/I43*100</f>
        <v>105.2067381317</v>
      </c>
      <c r="P43" s="81" t="n">
        <f aca="false">K43/J43*100</f>
        <v>100.873362445415</v>
      </c>
      <c r="Q43" s="81" t="n">
        <f aca="false">L43/K43*100</f>
        <v>99.0620490620491</v>
      </c>
    </row>
    <row r="44" customFormat="false" ht="12.75" hidden="false" customHeight="false" outlineLevel="0" collapsed="false">
      <c r="A44" s="11" t="s">
        <v>57</v>
      </c>
      <c r="B44" s="119" t="n">
        <f aca="false">ROUND(B27/B43/12*1000,0)</f>
        <v>21354</v>
      </c>
      <c r="C44" s="112" t="n">
        <f aca="false">ROUND(C27/C43/12*1000,0)</f>
        <v>24310</v>
      </c>
      <c r="D44" s="78" t="n">
        <f aca="false">ROUND(D27/D43/12*1000,0)</f>
        <v>25774</v>
      </c>
      <c r="E44" s="78" t="n">
        <f aca="false">ROUND(E27/E43/12*1000,0)</f>
        <v>28246</v>
      </c>
      <c r="F44" s="78" t="n">
        <f aca="false">ROUND(F27/F43/12*1000,0)</f>
        <v>28835</v>
      </c>
      <c r="G44" s="77" t="n">
        <f aca="false">ROUND(G27/G43/12*1000,0)</f>
        <v>29808</v>
      </c>
      <c r="H44" s="77" t="n">
        <f aca="false">ROUND(H27/H43/12*1000,0)</f>
        <v>34453</v>
      </c>
      <c r="I44" s="77" t="n">
        <f aca="false">ROUND(I27/I43/12*1000,0)</f>
        <v>35845</v>
      </c>
      <c r="J44" s="77" t="n">
        <f aca="false">ROUND(J27/J43/12*1000,0)</f>
        <v>38217</v>
      </c>
      <c r="K44" s="77" t="n">
        <f aca="false">ROUND(K27/K43/12*1000,0)</f>
        <v>40051</v>
      </c>
      <c r="L44" s="77" t="n">
        <f aca="false">ROUND(L27/L43/12*1000,0)</f>
        <v>39371</v>
      </c>
      <c r="M44" s="84" t="n">
        <f aca="false">H44/G44*100</f>
        <v>115.583064949007</v>
      </c>
      <c r="N44" s="80" t="n">
        <f aca="false">I44/H44*100</f>
        <v>104.04028676748</v>
      </c>
      <c r="O44" s="81" t="n">
        <f aca="false">J44/I44*100</f>
        <v>106.617380387781</v>
      </c>
      <c r="P44" s="81" t="n">
        <f aca="false">K44/J44*100</f>
        <v>104.798911479185</v>
      </c>
      <c r="Q44" s="81" t="n">
        <f aca="false">L44/K44*100</f>
        <v>98.3021647399566</v>
      </c>
    </row>
    <row r="45" customFormat="false" ht="12.75" hidden="true" customHeight="false" outlineLevel="0" collapsed="false">
      <c r="A45" s="56" t="s">
        <v>58</v>
      </c>
      <c r="B45" s="93"/>
      <c r="C45" s="52"/>
      <c r="D45" s="96" t="n">
        <f aca="false">SUM(MF!B63)</f>
        <v>0</v>
      </c>
      <c r="E45" s="96"/>
      <c r="F45" s="96"/>
      <c r="G45" s="95"/>
      <c r="H45" s="95"/>
      <c r="I45" s="95"/>
      <c r="J45" s="95"/>
      <c r="K45" s="95"/>
      <c r="L45" s="95"/>
      <c r="M45" s="120" t="e">
        <f aca="false">H45/G45*100</f>
        <v>#DIV/0!</v>
      </c>
      <c r="N45" s="98" t="e">
        <f aca="false">I45/H45*100</f>
        <v>#DIV/0!</v>
      </c>
      <c r="O45" s="99" t="e">
        <f aca="false">J45/I45*100</f>
        <v>#DIV/0!</v>
      </c>
      <c r="P45" s="99" t="e">
        <f aca="false">K45/J45*100</f>
        <v>#DIV/0!</v>
      </c>
      <c r="Q45" s="99" t="e">
        <f aca="false">L45/K45*100</f>
        <v>#DIV/0!</v>
      </c>
    </row>
    <row r="46" customFormat="false" ht="13.5" hidden="false" customHeight="false" outlineLevel="0" collapsed="false">
      <c r="A46" s="58" t="s">
        <v>59</v>
      </c>
      <c r="B46" s="113" t="n">
        <f aca="false">B32/B43*1000</f>
        <v>1238715.58872305</v>
      </c>
      <c r="C46" s="61" t="n">
        <f aca="false">C32/C43*1000</f>
        <v>730664.399092971</v>
      </c>
      <c r="D46" s="62" t="n">
        <f aca="false">D32/D43*1000</f>
        <v>771594.285714286</v>
      </c>
      <c r="E46" s="62" t="n">
        <f aca="false">E32/E43*1000</f>
        <v>712861.997226075</v>
      </c>
      <c r="F46" s="62" t="n">
        <f aca="false">F32/F43*1000</f>
        <v>786587.301587302</v>
      </c>
      <c r="G46" s="61" t="n">
        <f aca="false">G32/G43*1000</f>
        <v>967990.077958894</v>
      </c>
      <c r="H46" s="121" t="n">
        <f aca="false">H32/H43*1000</f>
        <v>1021506.22083981</v>
      </c>
      <c r="I46" s="121" t="n">
        <f aca="false">I32/I43*1000</f>
        <v>1010060.49004594</v>
      </c>
      <c r="J46" s="121" t="n">
        <f aca="false">J32/J43*1000</f>
        <v>1068385.00727802</v>
      </c>
      <c r="K46" s="121" t="n">
        <f aca="false">K32/K43*1000</f>
        <v>1012906.20490621</v>
      </c>
      <c r="L46" s="121" t="n">
        <f aca="false">L32/L43*1000</f>
        <v>1087399.85433358</v>
      </c>
      <c r="M46" s="122" t="n">
        <f aca="false">H46/G46*100</f>
        <v>105.528583825339</v>
      </c>
      <c r="N46" s="123" t="n">
        <f aca="false">I46/H46*100</f>
        <v>98.8795241222847</v>
      </c>
      <c r="O46" s="124" t="n">
        <f aca="false">J46/I46*100</f>
        <v>105.774358843541</v>
      </c>
      <c r="P46" s="124" t="n">
        <f aca="false">K46/J46*100</f>
        <v>94.8072275449502</v>
      </c>
      <c r="Q46" s="124" t="n">
        <f aca="false">L46/K46*100</f>
        <v>107.354446943512</v>
      </c>
    </row>
    <row r="47" customFormat="false" ht="12.75" hidden="false" customHeight="false" outlineLevel="0" collapsed="false">
      <c r="A47" s="1" t="s">
        <v>60</v>
      </c>
    </row>
  </sheetData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7"/>
    <col collapsed="false" customWidth="true" hidden="true" outlineLevel="0" max="2" min="2" style="1" width="14.99"/>
    <col collapsed="false" customWidth="true" hidden="true" outlineLevel="0" max="3" min="3" style="1" width="12.56"/>
    <col collapsed="false" customWidth="true" hidden="true" outlineLevel="0" max="6" min="4" style="2" width="12.7"/>
    <col collapsed="false" customWidth="true" hidden="true" outlineLevel="0" max="7" min="7" style="2" width="10.99"/>
    <col collapsed="false" customWidth="true" hidden="false" outlineLevel="0" max="8" min="8" style="2" width="9.99"/>
    <col collapsed="false" customWidth="true" hidden="false" outlineLevel="0" max="9" min="9" style="2" width="9.56"/>
    <col collapsed="false" customWidth="true" hidden="false" outlineLevel="0" max="10" min="10" style="2" width="9.99"/>
    <col collapsed="false" customWidth="true" hidden="false" outlineLevel="0" max="12" min="11" style="2" width="10.56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61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8" t="n">
        <v>2009</v>
      </c>
      <c r="L4" s="8" t="n">
        <v>2010</v>
      </c>
      <c r="M4" s="9" t="s">
        <v>1</v>
      </c>
      <c r="N4" s="10" t="s">
        <v>1</v>
      </c>
      <c r="O4" s="10" t="s">
        <v>1</v>
      </c>
      <c r="P4" s="10" t="s">
        <v>1</v>
      </c>
      <c r="Q4" s="10" t="s">
        <v>1</v>
      </c>
    </row>
    <row r="5" customFormat="false" ht="12.75" hidden="false" customHeight="false" outlineLevel="0" collapsed="false">
      <c r="A5" s="11" t="s">
        <v>2</v>
      </c>
      <c r="B5" s="12" t="s">
        <v>3</v>
      </c>
      <c r="C5" s="13" t="s">
        <v>3</v>
      </c>
      <c r="D5" s="13" t="s">
        <v>3</v>
      </c>
      <c r="E5" s="13" t="s">
        <v>3</v>
      </c>
      <c r="F5" s="13" t="s">
        <v>3</v>
      </c>
      <c r="G5" s="13" t="s">
        <v>3</v>
      </c>
      <c r="H5" s="13" t="s">
        <v>3</v>
      </c>
      <c r="I5" s="13" t="s">
        <v>3</v>
      </c>
      <c r="J5" s="13" t="s">
        <v>3</v>
      </c>
      <c r="K5" s="13" t="s">
        <v>3</v>
      </c>
      <c r="L5" s="13" t="s">
        <v>3</v>
      </c>
      <c r="M5" s="14" t="s">
        <v>4</v>
      </c>
      <c r="N5" s="15" t="s">
        <v>5</v>
      </c>
      <c r="O5" s="15" t="s">
        <v>6</v>
      </c>
      <c r="P5" s="15" t="s">
        <v>7</v>
      </c>
      <c r="Q5" s="15" t="s">
        <v>8</v>
      </c>
    </row>
    <row r="6" customFormat="false" ht="13.5" hidden="false" customHeight="false" outlineLevel="0" collapsed="false">
      <c r="A6" s="16"/>
      <c r="B6" s="17" t="s">
        <v>9</v>
      </c>
      <c r="C6" s="19" t="s">
        <v>9</v>
      </c>
      <c r="D6" s="20" t="s">
        <v>9</v>
      </c>
      <c r="E6" s="17" t="s">
        <v>9</v>
      </c>
      <c r="F6" s="17" t="s">
        <v>10</v>
      </c>
      <c r="G6" s="19" t="s">
        <v>11</v>
      </c>
      <c r="H6" s="19" t="s">
        <v>11</v>
      </c>
      <c r="I6" s="19" t="s">
        <v>11</v>
      </c>
      <c r="J6" s="19" t="s">
        <v>11</v>
      </c>
      <c r="K6" s="19" t="s">
        <v>11</v>
      </c>
      <c r="L6" s="19" t="s">
        <v>11</v>
      </c>
      <c r="M6" s="21" t="s">
        <v>12</v>
      </c>
      <c r="N6" s="22" t="s">
        <v>13</v>
      </c>
      <c r="O6" s="22" t="s">
        <v>14</v>
      </c>
      <c r="P6" s="22" t="s">
        <v>15</v>
      </c>
      <c r="Q6" s="22" t="s">
        <v>16</v>
      </c>
    </row>
    <row r="7" customFormat="false" ht="13.5" hidden="false" customHeight="false" outlineLevel="0" collapsed="false">
      <c r="A7" s="16" t="s">
        <v>17</v>
      </c>
      <c r="B7" s="23" t="n">
        <v>1</v>
      </c>
      <c r="C7" s="19" t="n">
        <v>2</v>
      </c>
      <c r="D7" s="19" t="n">
        <v>3</v>
      </c>
      <c r="E7" s="19" t="n">
        <v>4</v>
      </c>
      <c r="F7" s="19"/>
      <c r="G7" s="19" t="n">
        <v>1</v>
      </c>
      <c r="H7" s="19" t="n">
        <v>1</v>
      </c>
      <c r="I7" s="19" t="n">
        <v>2</v>
      </c>
      <c r="J7" s="19" t="n">
        <v>3</v>
      </c>
      <c r="K7" s="19" t="n">
        <v>4</v>
      </c>
      <c r="L7" s="19" t="n">
        <v>5</v>
      </c>
      <c r="M7" s="24" t="s">
        <v>18</v>
      </c>
      <c r="N7" s="24" t="s">
        <v>19</v>
      </c>
      <c r="O7" s="25" t="s">
        <v>20</v>
      </c>
      <c r="P7" s="25" t="s">
        <v>21</v>
      </c>
      <c r="Q7" s="25" t="s">
        <v>22</v>
      </c>
    </row>
    <row r="8" customFormat="false" ht="12.75" hidden="false" customHeight="false" outlineLevel="0" collapsed="false">
      <c r="A8" s="26" t="s">
        <v>23</v>
      </c>
      <c r="B8" s="27"/>
      <c r="C8" s="13"/>
      <c r="D8" s="13"/>
      <c r="E8" s="28"/>
      <c r="F8" s="29" t="n">
        <f aca="false">F9+F12</f>
        <v>56620</v>
      </c>
      <c r="G8" s="30" t="n">
        <f aca="false">G9+G12+G13+G14+G15</f>
        <v>33608</v>
      </c>
      <c r="H8" s="30" t="n">
        <f aca="false">H9+H12+H13+H14+H15</f>
        <v>42518</v>
      </c>
      <c r="I8" s="30" t="n">
        <f aca="false">I9+I12+I13+I14+I15</f>
        <v>31645</v>
      </c>
      <c r="J8" s="30" t="n">
        <f aca="false">J9+J11+J12+J13+J14+J15</f>
        <v>50363</v>
      </c>
      <c r="K8" s="30" t="n">
        <f aca="false">K9+K11+K12+K13+K14+K15</f>
        <v>1956276</v>
      </c>
      <c r="L8" s="30" t="n">
        <f aca="false">L9+L11+L12+L13+L14+L15</f>
        <v>1855497.61</v>
      </c>
      <c r="M8" s="31" t="n">
        <f aca="false">H8/G8*100</f>
        <v>126.511544870269</v>
      </c>
      <c r="N8" s="31" t="n">
        <f aca="false">I8/H8*100</f>
        <v>74.4273013782398</v>
      </c>
      <c r="O8" s="32" t="n">
        <f aca="false">J8/I8*100</f>
        <v>159.149944699005</v>
      </c>
      <c r="P8" s="32" t="n">
        <f aca="false">K8/J8*100</f>
        <v>3884.35160733078</v>
      </c>
      <c r="Q8" s="32" t="n">
        <f aca="false">L8/K8*100</f>
        <v>94.8484574773703</v>
      </c>
    </row>
    <row r="9" customFormat="false" ht="12.75" hidden="false" customHeight="false" outlineLevel="0" collapsed="false">
      <c r="A9" s="33" t="s">
        <v>24</v>
      </c>
      <c r="B9" s="34"/>
      <c r="C9" s="35"/>
      <c r="D9" s="35"/>
      <c r="E9" s="36"/>
      <c r="F9" s="37" t="n">
        <v>0</v>
      </c>
      <c r="G9" s="38"/>
      <c r="H9" s="38"/>
      <c r="I9" s="38"/>
      <c r="J9" s="38"/>
      <c r="K9" s="38" t="n">
        <v>1303055</v>
      </c>
      <c r="L9" s="38" t="n">
        <v>1313776</v>
      </c>
      <c r="M9" s="39"/>
      <c r="N9" s="125"/>
      <c r="O9" s="40"/>
      <c r="P9" s="40"/>
      <c r="Q9" s="40"/>
    </row>
    <row r="10" customFormat="false" ht="12.75" hidden="false" customHeight="false" outlineLevel="0" collapsed="false">
      <c r="A10" s="41" t="s">
        <v>25</v>
      </c>
      <c r="B10" s="42"/>
      <c r="C10" s="43"/>
      <c r="D10" s="43"/>
      <c r="E10" s="44"/>
      <c r="F10" s="45"/>
      <c r="G10" s="126"/>
      <c r="H10" s="126"/>
      <c r="I10" s="126"/>
      <c r="J10" s="126"/>
      <c r="K10" s="126" t="n">
        <v>0</v>
      </c>
      <c r="L10" s="126" t="n">
        <v>0</v>
      </c>
      <c r="M10" s="127"/>
      <c r="N10" s="47"/>
      <c r="O10" s="48"/>
      <c r="P10" s="48"/>
      <c r="Q10" s="48"/>
    </row>
    <row r="11" customFormat="false" ht="12.75" hidden="false" customHeight="false" outlineLevel="0" collapsed="false">
      <c r="A11" s="41" t="s">
        <v>26</v>
      </c>
      <c r="B11" s="42"/>
      <c r="C11" s="43"/>
      <c r="D11" s="43"/>
      <c r="E11" s="44"/>
      <c r="F11" s="45"/>
      <c r="G11" s="126"/>
      <c r="H11" s="126"/>
      <c r="I11" s="126"/>
      <c r="J11" s="126"/>
      <c r="K11" s="126" t="n">
        <v>609982</v>
      </c>
      <c r="L11" s="126" t="n">
        <v>500715</v>
      </c>
      <c r="M11" s="127"/>
      <c r="N11" s="47"/>
      <c r="O11" s="48"/>
      <c r="P11" s="48"/>
      <c r="Q11" s="48"/>
    </row>
    <row r="12" customFormat="false" ht="12.75" hidden="false" customHeight="false" outlineLevel="0" collapsed="false">
      <c r="A12" s="49" t="s">
        <v>27</v>
      </c>
      <c r="B12" s="50"/>
      <c r="C12" s="51"/>
      <c r="D12" s="52"/>
      <c r="E12" s="53"/>
      <c r="F12" s="53" t="n">
        <v>56620</v>
      </c>
      <c r="G12" s="52" t="n">
        <v>28601</v>
      </c>
      <c r="H12" s="52" t="n">
        <v>27832</v>
      </c>
      <c r="I12" s="52" t="n">
        <v>29423</v>
      </c>
      <c r="J12" s="52" t="n">
        <v>42973</v>
      </c>
      <c r="K12" s="52" t="n">
        <v>41791</v>
      </c>
      <c r="L12" s="126" t="n">
        <f aca="false">12085.79+1627.82+521+2617+21891+296</f>
        <v>39038.61</v>
      </c>
      <c r="M12" s="127" t="n">
        <f aca="false">H12/G12*100</f>
        <v>97.3112828222789</v>
      </c>
      <c r="N12" s="47" t="n">
        <f aca="false">I12/H12*100</f>
        <v>105.71644150618</v>
      </c>
      <c r="O12" s="48" t="n">
        <f aca="false">J12/I12*100</f>
        <v>146.052407980152</v>
      </c>
      <c r="P12" s="48" t="n">
        <f aca="false">K12/J12*100</f>
        <v>97.2494356921788</v>
      </c>
      <c r="Q12" s="48" t="n">
        <f aca="false">L12/K12*100</f>
        <v>93.4139168720538</v>
      </c>
    </row>
    <row r="13" customFormat="false" ht="12.75" hidden="false" customHeight="false" outlineLevel="0" collapsed="false">
      <c r="A13" s="56" t="s">
        <v>28</v>
      </c>
      <c r="B13" s="50"/>
      <c r="C13" s="51"/>
      <c r="D13" s="52"/>
      <c r="E13" s="53"/>
      <c r="F13" s="53"/>
      <c r="G13" s="52" t="n">
        <v>5007</v>
      </c>
      <c r="H13" s="52" t="n">
        <v>14686</v>
      </c>
      <c r="I13" s="52" t="n">
        <v>2222</v>
      </c>
      <c r="J13" s="52" t="n">
        <v>7390</v>
      </c>
      <c r="K13" s="52" t="n">
        <v>1448</v>
      </c>
      <c r="L13" s="52" t="n">
        <v>1968</v>
      </c>
      <c r="M13" s="127" t="n">
        <f aca="false">H13/G13*100</f>
        <v>293.309366886359</v>
      </c>
      <c r="N13" s="47" t="n">
        <f aca="false">I13/H13*100</f>
        <v>15.1300558354896</v>
      </c>
      <c r="O13" s="48" t="n">
        <f aca="false">J13/I13*100</f>
        <v>332.583258325833</v>
      </c>
      <c r="P13" s="48" t="n">
        <f aca="false">K13/J13*100</f>
        <v>19.5940460081191</v>
      </c>
      <c r="Q13" s="48" t="n">
        <f aca="false">L13/K13*100</f>
        <v>135.911602209945</v>
      </c>
    </row>
    <row r="14" customFormat="false" ht="12.75" hidden="false" customHeight="false" outlineLevel="0" collapsed="false">
      <c r="A14" s="56" t="s">
        <v>29</v>
      </c>
      <c r="B14" s="50"/>
      <c r="C14" s="51"/>
      <c r="D14" s="52"/>
      <c r="E14" s="53"/>
      <c r="F14" s="53"/>
      <c r="G14" s="52"/>
      <c r="H14" s="52"/>
      <c r="I14" s="52"/>
      <c r="J14" s="52"/>
      <c r="K14" s="52"/>
      <c r="L14" s="52" t="n">
        <v>0</v>
      </c>
      <c r="M14" s="128"/>
      <c r="N14" s="47"/>
      <c r="O14" s="48"/>
      <c r="P14" s="48"/>
      <c r="Q14" s="48"/>
    </row>
    <row r="15" customFormat="false" ht="13.5" hidden="false" customHeight="false" outlineLevel="0" collapsed="false">
      <c r="A15" s="58" t="s">
        <v>30</v>
      </c>
      <c r="B15" s="59"/>
      <c r="C15" s="60"/>
      <c r="D15" s="61"/>
      <c r="E15" s="62"/>
      <c r="F15" s="62"/>
      <c r="G15" s="61"/>
      <c r="H15" s="61"/>
      <c r="I15" s="61"/>
      <c r="J15" s="61"/>
      <c r="K15" s="61"/>
      <c r="L15" s="61"/>
      <c r="M15" s="129"/>
      <c r="N15" s="65"/>
      <c r="O15" s="66"/>
      <c r="P15" s="66"/>
      <c r="Q15" s="66"/>
    </row>
    <row r="16" customFormat="false" ht="12.75" hidden="false" customHeight="false" outlineLevel="0" collapsed="false">
      <c r="A16" s="67" t="s">
        <v>31</v>
      </c>
      <c r="B16" s="68" t="n">
        <f aca="false">B18+B24</f>
        <v>5234320</v>
      </c>
      <c r="C16" s="69" t="n">
        <f aca="false">C18+C24</f>
        <v>5933803</v>
      </c>
      <c r="D16" s="69" t="n">
        <f aca="false">D18+D24</f>
        <v>5902626</v>
      </c>
      <c r="E16" s="70" t="n">
        <f aca="false">E18+E24</f>
        <v>6417899</v>
      </c>
      <c r="F16" s="70" t="n">
        <f aca="false">F18+F24</f>
        <v>6610832</v>
      </c>
      <c r="G16" s="69" t="n">
        <f aca="false">G18+G24</f>
        <v>6926330</v>
      </c>
      <c r="H16" s="69" t="n">
        <f aca="false">H18+H24</f>
        <v>7234856</v>
      </c>
      <c r="I16" s="69" t="n">
        <f aca="false">I18+I24</f>
        <v>7635423</v>
      </c>
      <c r="J16" s="69" t="n">
        <f aca="false">J18+J24</f>
        <v>7928825</v>
      </c>
      <c r="K16" s="69" t="n">
        <f aca="false">K18+K24</f>
        <v>7983688</v>
      </c>
      <c r="L16" s="69" t="n">
        <f aca="false">L18+L24</f>
        <v>7424143</v>
      </c>
      <c r="M16" s="71" t="n">
        <f aca="false">H16/G16*100</f>
        <v>104.454393596609</v>
      </c>
      <c r="N16" s="71" t="n">
        <f aca="false">I16/H16*100</f>
        <v>105.536627128446</v>
      </c>
      <c r="O16" s="73" t="n">
        <f aca="false">J16/I16*100</f>
        <v>103.842642378818</v>
      </c>
      <c r="P16" s="73" t="n">
        <f aca="false">K16/J16*100</f>
        <v>100.691943636037</v>
      </c>
      <c r="Q16" s="73" t="n">
        <f aca="false">L16/K16*100</f>
        <v>92.9913969583982</v>
      </c>
    </row>
    <row r="17" customFormat="false" ht="12.75" hidden="false" customHeight="false" outlineLevel="0" collapsed="false">
      <c r="A17" s="74" t="s">
        <v>32</v>
      </c>
      <c r="B17" s="75"/>
      <c r="C17" s="76"/>
      <c r="D17" s="77"/>
      <c r="E17" s="78"/>
      <c r="F17" s="78"/>
      <c r="G17" s="77"/>
      <c r="H17" s="77"/>
      <c r="I17" s="77"/>
      <c r="J17" s="77"/>
      <c r="K17" s="77"/>
      <c r="L17" s="77"/>
      <c r="M17" s="79"/>
      <c r="N17" s="84"/>
      <c r="O17" s="81"/>
      <c r="P17" s="81"/>
      <c r="Q17" s="81"/>
    </row>
    <row r="18" customFormat="false" ht="12.75" hidden="false" customHeight="false" outlineLevel="0" collapsed="false">
      <c r="A18" s="67" t="s">
        <v>33</v>
      </c>
      <c r="B18" s="68" t="n">
        <f aca="false">B20+B21+B22</f>
        <v>728738</v>
      </c>
      <c r="C18" s="82" t="n">
        <f aca="false">C20+C21+C22</f>
        <v>746087</v>
      </c>
      <c r="D18" s="69" t="n">
        <f aca="false">D20+D21+D22</f>
        <v>359458</v>
      </c>
      <c r="E18" s="70" t="n">
        <f aca="false">E20+E21+E22</f>
        <v>435982</v>
      </c>
      <c r="F18" s="70" t="n">
        <f aca="false">F20+F21+F22</f>
        <v>325659</v>
      </c>
      <c r="G18" s="69" t="n">
        <f aca="false">G20+G21+G22</f>
        <v>412464</v>
      </c>
      <c r="H18" s="69" t="n">
        <f aca="false">H20+H21+H22</f>
        <v>293798</v>
      </c>
      <c r="I18" s="69" t="n">
        <f aca="false">I20+I21+I22</f>
        <v>335421</v>
      </c>
      <c r="J18" s="69" t="n">
        <f aca="false">J20+J21+J22</f>
        <v>488791</v>
      </c>
      <c r="K18" s="69" t="n">
        <f aca="false">K20+K21+K22</f>
        <v>250757</v>
      </c>
      <c r="L18" s="69" t="n">
        <f aca="false">L20+L21+L22</f>
        <v>200359</v>
      </c>
      <c r="M18" s="71" t="n">
        <f aca="false">H18/G18*100</f>
        <v>71.229974009853</v>
      </c>
      <c r="N18" s="71" t="n">
        <f aca="false">I18/H18*100</f>
        <v>114.167216931361</v>
      </c>
      <c r="O18" s="73" t="n">
        <f aca="false">J18/I18*100</f>
        <v>145.724626663208</v>
      </c>
      <c r="P18" s="73" t="n">
        <f aca="false">K18/J18*100</f>
        <v>51.3014765001811</v>
      </c>
      <c r="Q18" s="73" t="n">
        <f aca="false">L18/K18*100</f>
        <v>79.9016577802414</v>
      </c>
    </row>
    <row r="19" customFormat="false" ht="12.75" hidden="false" customHeight="false" outlineLevel="0" collapsed="false">
      <c r="A19" s="74" t="s">
        <v>34</v>
      </c>
      <c r="B19" s="75"/>
      <c r="C19" s="83"/>
      <c r="D19" s="77"/>
      <c r="E19" s="78"/>
      <c r="F19" s="78"/>
      <c r="G19" s="77"/>
      <c r="H19" s="77"/>
      <c r="I19" s="77"/>
      <c r="J19" s="77"/>
      <c r="K19" s="77"/>
      <c r="L19" s="77"/>
      <c r="M19" s="79"/>
      <c r="N19" s="84"/>
      <c r="O19" s="81"/>
      <c r="P19" s="81"/>
      <c r="Q19" s="81"/>
    </row>
    <row r="20" customFormat="false" ht="12.75" hidden="false" customHeight="false" outlineLevel="0" collapsed="false">
      <c r="A20" s="74" t="s">
        <v>35</v>
      </c>
      <c r="B20" s="75" t="n">
        <v>0</v>
      </c>
      <c r="C20" s="76" t="n">
        <v>0</v>
      </c>
      <c r="D20" s="77" t="n">
        <v>2176</v>
      </c>
      <c r="E20" s="78" t="n">
        <v>1691</v>
      </c>
      <c r="F20" s="130" t="n">
        <v>3798</v>
      </c>
      <c r="G20" s="131" t="n">
        <v>0</v>
      </c>
      <c r="H20" s="132" t="n">
        <v>128</v>
      </c>
      <c r="I20" s="132" t="n">
        <v>885</v>
      </c>
      <c r="J20" s="77" t="n">
        <v>15597</v>
      </c>
      <c r="K20" s="77" t="n">
        <v>78</v>
      </c>
      <c r="L20" s="77"/>
      <c r="M20" s="84"/>
      <c r="N20" s="84" t="n">
        <f aca="false">I20/H20*100</f>
        <v>691.40625</v>
      </c>
      <c r="O20" s="81" t="n">
        <f aca="false">J20/I20*100</f>
        <v>1762.37288135593</v>
      </c>
      <c r="P20" s="81" t="n">
        <f aca="false">K20/J20*100</f>
        <v>0.500096172340835</v>
      </c>
      <c r="Q20" s="81" t="n">
        <f aca="false">L20/K20*100</f>
        <v>0</v>
      </c>
    </row>
    <row r="21" customFormat="false" ht="12.75" hidden="false" customHeight="false" outlineLevel="0" collapsed="false">
      <c r="A21" s="74" t="s">
        <v>36</v>
      </c>
      <c r="B21" s="75" t="n">
        <v>722582</v>
      </c>
      <c r="C21" s="76" t="n">
        <v>735637</v>
      </c>
      <c r="D21" s="77" t="n">
        <v>357239</v>
      </c>
      <c r="E21" s="78" t="n">
        <v>408701</v>
      </c>
      <c r="F21" s="130" t="n">
        <f aca="false">321861-40341</f>
        <v>281520</v>
      </c>
      <c r="G21" s="130" t="n">
        <v>213709</v>
      </c>
      <c r="H21" s="78" t="n">
        <v>151516</v>
      </c>
      <c r="I21" s="78" t="n">
        <v>187997</v>
      </c>
      <c r="J21" s="78" t="n">
        <v>471508</v>
      </c>
      <c r="K21" s="78" t="n">
        <v>250679</v>
      </c>
      <c r="L21" s="78" t="n">
        <v>200359</v>
      </c>
      <c r="M21" s="84" t="n">
        <f aca="false">H21/G21*100</f>
        <v>70.8982775643515</v>
      </c>
      <c r="N21" s="84" t="n">
        <f aca="false">I21/H21*100</f>
        <v>124.077325166979</v>
      </c>
      <c r="O21" s="81" t="n">
        <f aca="false">J21/I21*100</f>
        <v>250.806129885051</v>
      </c>
      <c r="P21" s="81" t="n">
        <f aca="false">K21/J21*100</f>
        <v>53.1653757730516</v>
      </c>
      <c r="Q21" s="81" t="n">
        <f aca="false">L21/K21*100</f>
        <v>79.9265195728402</v>
      </c>
    </row>
    <row r="22" customFormat="false" ht="12.75" hidden="false" customHeight="false" outlineLevel="0" collapsed="false">
      <c r="A22" s="85" t="s">
        <v>37</v>
      </c>
      <c r="B22" s="86" t="n">
        <v>6156</v>
      </c>
      <c r="C22" s="87" t="n">
        <v>10450</v>
      </c>
      <c r="D22" s="88" t="n">
        <v>43</v>
      </c>
      <c r="E22" s="89" t="n">
        <v>25590</v>
      </c>
      <c r="F22" s="133" t="n">
        <v>40341</v>
      </c>
      <c r="G22" s="134" t="n">
        <v>198755</v>
      </c>
      <c r="H22" s="135" t="n">
        <v>142154</v>
      </c>
      <c r="I22" s="135" t="n">
        <v>146539</v>
      </c>
      <c r="J22" s="88" t="n">
        <v>1686</v>
      </c>
      <c r="K22" s="88" t="n">
        <v>0</v>
      </c>
      <c r="L22" s="88" t="n">
        <v>0</v>
      </c>
      <c r="M22" s="90" t="n">
        <f aca="false">H22/G22*100</f>
        <v>71.5222258559533</v>
      </c>
      <c r="N22" s="136" t="n">
        <f aca="false">I22/H22*100</f>
        <v>103.084682808785</v>
      </c>
      <c r="O22" s="92" t="n">
        <f aca="false">J22/I22*100</f>
        <v>1.15054695337078</v>
      </c>
      <c r="P22" s="92" t="n">
        <f aca="false">K22/J22*100</f>
        <v>0</v>
      </c>
      <c r="Q22" s="92" t="e">
        <f aca="false">L22/K22*100</f>
        <v>#DIV/0!</v>
      </c>
    </row>
    <row r="23" customFormat="false" ht="1.5" hidden="false" customHeight="true" outlineLevel="0" collapsed="false">
      <c r="A23" s="11"/>
      <c r="B23" s="93"/>
      <c r="C23" s="94"/>
      <c r="D23" s="95"/>
      <c r="E23" s="96"/>
      <c r="F23" s="96"/>
      <c r="G23" s="95"/>
      <c r="H23" s="95"/>
      <c r="I23" s="95"/>
      <c r="J23" s="95"/>
      <c r="K23" s="95"/>
      <c r="L23" s="95"/>
      <c r="M23" s="97"/>
      <c r="N23" s="120"/>
      <c r="O23" s="99"/>
      <c r="P23" s="99"/>
      <c r="Q23" s="99"/>
    </row>
    <row r="24" customFormat="false" ht="12.75" hidden="false" customHeight="false" outlineLevel="0" collapsed="false">
      <c r="A24" s="67" t="s">
        <v>38</v>
      </c>
      <c r="B24" s="68" t="n">
        <f aca="false">B26+B29+B30+B31+B32</f>
        <v>4505582</v>
      </c>
      <c r="C24" s="69" t="n">
        <f aca="false">C26+C29+C30+C31+C32</f>
        <v>5187716</v>
      </c>
      <c r="D24" s="69" t="n">
        <f aca="false">D26+D29+D30+D31+D32</f>
        <v>5543168</v>
      </c>
      <c r="E24" s="70" t="n">
        <f aca="false">E26+E29+E30+E31+E32</f>
        <v>5981917</v>
      </c>
      <c r="F24" s="70" t="n">
        <f aca="false">F26+F29+F30+F31+F32</f>
        <v>6285173</v>
      </c>
      <c r="G24" s="69" t="n">
        <f aca="false">G26+G29+G30+G31+G32</f>
        <v>6513866</v>
      </c>
      <c r="H24" s="69" t="n">
        <f aca="false">H26+H29+H30+H31+H32</f>
        <v>6941058</v>
      </c>
      <c r="I24" s="69" t="n">
        <f aca="false">I26+I29+I30+I31+I32</f>
        <v>7300002</v>
      </c>
      <c r="J24" s="69" t="n">
        <f aca="false">J26+J29+J30+J31+J32</f>
        <v>7440034</v>
      </c>
      <c r="K24" s="69" t="n">
        <f aca="false">K26+K29+K30+K31+K32</f>
        <v>7732931</v>
      </c>
      <c r="L24" s="69" t="n">
        <f aca="false">L26+L29+L30+L31+L32</f>
        <v>7223784</v>
      </c>
      <c r="M24" s="71" t="n">
        <f aca="false">H24/G24*100</f>
        <v>106.558194473144</v>
      </c>
      <c r="N24" s="71" t="n">
        <f aca="false">I24/H24*100</f>
        <v>105.171315381603</v>
      </c>
      <c r="O24" s="73" t="n">
        <f aca="false">J24/I24*100</f>
        <v>101.918246049796</v>
      </c>
      <c r="P24" s="73" t="n">
        <f aca="false">K24/J24*100</f>
        <v>103.936769643795</v>
      </c>
      <c r="Q24" s="73" t="n">
        <f aca="false">L24/K24*100</f>
        <v>93.4158600406495</v>
      </c>
    </row>
    <row r="25" customFormat="false" ht="12.75" hidden="false" customHeight="false" outlineLevel="0" collapsed="false">
      <c r="A25" s="74" t="s">
        <v>34</v>
      </c>
      <c r="B25" s="75"/>
      <c r="C25" s="76"/>
      <c r="D25" s="77"/>
      <c r="E25" s="78"/>
      <c r="F25" s="78"/>
      <c r="G25" s="77"/>
      <c r="H25" s="77"/>
      <c r="I25" s="77"/>
      <c r="J25" s="77"/>
      <c r="K25" s="77"/>
      <c r="L25" s="77"/>
      <c r="M25" s="84"/>
      <c r="N25" s="84"/>
      <c r="O25" s="81"/>
      <c r="P25" s="81"/>
      <c r="Q25" s="81"/>
    </row>
    <row r="26" customFormat="false" ht="12.75" hidden="false" customHeight="false" outlineLevel="0" collapsed="false">
      <c r="A26" s="101" t="s">
        <v>39</v>
      </c>
      <c r="B26" s="102" t="n">
        <f aca="false">B27+B28</f>
        <v>2510333</v>
      </c>
      <c r="C26" s="103" t="n">
        <f aca="false">C27+C28</f>
        <v>2851952</v>
      </c>
      <c r="D26" s="104" t="n">
        <f aca="false">D27+D28</f>
        <v>3164076</v>
      </c>
      <c r="E26" s="105" t="n">
        <f aca="false">E27+E28</f>
        <v>3471389</v>
      </c>
      <c r="F26" s="105" t="n">
        <f aca="false">F27+F28</f>
        <v>3690361</v>
      </c>
      <c r="G26" s="104" t="n">
        <f aca="false">G27+G28</f>
        <v>3874700</v>
      </c>
      <c r="H26" s="104" t="n">
        <f aca="false">H27+H28</f>
        <v>4119663</v>
      </c>
      <c r="I26" s="104" t="n">
        <f aca="false">I27+I28</f>
        <v>4412239</v>
      </c>
      <c r="J26" s="104" t="n">
        <f aca="false">J27+J28</f>
        <v>4512127</v>
      </c>
      <c r="K26" s="104" t="n">
        <f aca="false">K27+K28</f>
        <v>4722672</v>
      </c>
      <c r="L26" s="104" t="n">
        <f aca="false">L27+L28</f>
        <v>4585218</v>
      </c>
      <c r="M26" s="106" t="n">
        <f aca="false">H26/G26*100</f>
        <v>106.322115260536</v>
      </c>
      <c r="N26" s="106" t="n">
        <f aca="false">I26/H26*100</f>
        <v>107.101940134424</v>
      </c>
      <c r="O26" s="108" t="n">
        <f aca="false">J26/I26*100</f>
        <v>102.263884617311</v>
      </c>
      <c r="P26" s="108" t="n">
        <f aca="false">K26/J26*100</f>
        <v>104.666202879485</v>
      </c>
      <c r="Q26" s="108" t="n">
        <f aca="false">L26/K26*100</f>
        <v>97.0894866296029</v>
      </c>
    </row>
    <row r="27" customFormat="false" ht="12.75" hidden="false" customHeight="false" outlineLevel="0" collapsed="false">
      <c r="A27" s="74" t="s">
        <v>40</v>
      </c>
      <c r="B27" s="75" t="n">
        <v>2502853</v>
      </c>
      <c r="C27" s="76" t="n">
        <v>2844128</v>
      </c>
      <c r="D27" s="77" t="n">
        <v>3155450</v>
      </c>
      <c r="E27" s="78" t="n">
        <v>3462828</v>
      </c>
      <c r="F27" s="137" t="n">
        <v>3679400</v>
      </c>
      <c r="G27" s="137" t="n">
        <v>3864076</v>
      </c>
      <c r="H27" s="78" t="n">
        <v>4108018</v>
      </c>
      <c r="I27" s="78" t="n">
        <v>4396591</v>
      </c>
      <c r="J27" s="78" t="n">
        <v>4498551</v>
      </c>
      <c r="K27" s="78" t="n">
        <v>4709221</v>
      </c>
      <c r="L27" s="78" t="n">
        <v>4571028</v>
      </c>
      <c r="M27" s="84" t="n">
        <f aca="false">H27/G27*100</f>
        <v>106.31307458756</v>
      </c>
      <c r="N27" s="84" t="n">
        <f aca="false">I27/H27*100</f>
        <v>107.024628421784</v>
      </c>
      <c r="O27" s="81" t="n">
        <f aca="false">J27/I27*100</f>
        <v>102.319069479058</v>
      </c>
      <c r="P27" s="81" t="n">
        <f aca="false">K27/J27*100</f>
        <v>104.683063502003</v>
      </c>
      <c r="Q27" s="81" t="n">
        <f aca="false">L27/K27*100</f>
        <v>97.0654806814121</v>
      </c>
    </row>
    <row r="28" customFormat="false" ht="12.75" hidden="false" customHeight="false" outlineLevel="0" collapsed="false">
      <c r="A28" s="109" t="s">
        <v>41</v>
      </c>
      <c r="B28" s="110" t="n">
        <v>7480</v>
      </c>
      <c r="C28" s="138" t="n">
        <v>7824</v>
      </c>
      <c r="D28" s="77" t="n">
        <v>8626</v>
      </c>
      <c r="E28" s="78" t="n">
        <v>8561</v>
      </c>
      <c r="F28" s="137" t="n">
        <v>10961</v>
      </c>
      <c r="G28" s="137" t="n">
        <v>10624</v>
      </c>
      <c r="H28" s="78" t="n">
        <v>11645</v>
      </c>
      <c r="I28" s="78" t="n">
        <v>15648</v>
      </c>
      <c r="J28" s="78" t="n">
        <v>13576</v>
      </c>
      <c r="K28" s="78" t="n">
        <v>13451</v>
      </c>
      <c r="L28" s="78" t="n">
        <v>14190</v>
      </c>
      <c r="M28" s="84" t="n">
        <f aca="false">H28/G28*100</f>
        <v>109.61031626506</v>
      </c>
      <c r="N28" s="84" t="n">
        <f aca="false">I28/H28*100</f>
        <v>134.375268355517</v>
      </c>
      <c r="O28" s="81" t="n">
        <f aca="false">J28/I28*100</f>
        <v>86.758691206544</v>
      </c>
      <c r="P28" s="81" t="n">
        <f aca="false">K28/J28*100</f>
        <v>99.0792575132587</v>
      </c>
      <c r="Q28" s="81" t="n">
        <f aca="false">L28/K28*100</f>
        <v>105.494015314846</v>
      </c>
    </row>
    <row r="29" customFormat="false" ht="12.75" hidden="false" customHeight="false" outlineLevel="0" collapsed="false">
      <c r="A29" s="101" t="s">
        <v>42</v>
      </c>
      <c r="B29" s="102" t="n">
        <v>875305</v>
      </c>
      <c r="C29" s="103" t="n">
        <v>996239</v>
      </c>
      <c r="D29" s="104" t="n">
        <v>1105224</v>
      </c>
      <c r="E29" s="105" t="n">
        <v>1213802</v>
      </c>
      <c r="F29" s="139" t="n">
        <v>1288047</v>
      </c>
      <c r="G29" s="139" t="n">
        <v>1354119</v>
      </c>
      <c r="H29" s="105" t="n">
        <v>1439575</v>
      </c>
      <c r="I29" s="105" t="n">
        <v>1542743</v>
      </c>
      <c r="J29" s="105" t="n">
        <v>1579241</v>
      </c>
      <c r="K29" s="105" t="n">
        <v>1597429</v>
      </c>
      <c r="L29" s="105" t="n">
        <v>1552529</v>
      </c>
      <c r="M29" s="106" t="n">
        <f aca="false">H29/G29*100</f>
        <v>106.310819063908</v>
      </c>
      <c r="N29" s="106" t="n">
        <f aca="false">I29/H29*100</f>
        <v>107.166559574875</v>
      </c>
      <c r="O29" s="108" t="n">
        <f aca="false">J29/I29*100</f>
        <v>102.365786135474</v>
      </c>
      <c r="P29" s="108" t="n">
        <f aca="false">K29/J29*100</f>
        <v>101.151692490253</v>
      </c>
      <c r="Q29" s="108" t="n">
        <f aca="false">L29/K29*100</f>
        <v>97.1892334494992</v>
      </c>
      <c r="R29" s="2"/>
    </row>
    <row r="30" customFormat="false" ht="12.75" hidden="false" customHeight="false" outlineLevel="0" collapsed="false">
      <c r="A30" s="101" t="s">
        <v>43</v>
      </c>
      <c r="B30" s="102" t="n">
        <v>50056</v>
      </c>
      <c r="C30" s="103" t="n">
        <v>56906</v>
      </c>
      <c r="D30" s="104" t="n">
        <v>63111</v>
      </c>
      <c r="E30" s="105" t="n">
        <v>69272</v>
      </c>
      <c r="F30" s="139" t="n">
        <v>73589</v>
      </c>
      <c r="G30" s="139" t="n">
        <v>77283</v>
      </c>
      <c r="H30" s="105" t="n">
        <v>82162</v>
      </c>
      <c r="I30" s="105" t="n">
        <v>87973</v>
      </c>
      <c r="J30" s="105" t="n">
        <v>89996</v>
      </c>
      <c r="K30" s="105" t="n">
        <v>94190</v>
      </c>
      <c r="L30" s="105" t="n">
        <v>91447</v>
      </c>
      <c r="M30" s="106" t="n">
        <f aca="false">H30/G30*100</f>
        <v>106.313160720987</v>
      </c>
      <c r="N30" s="106" t="n">
        <f aca="false">I30/H30*100</f>
        <v>107.072612643314</v>
      </c>
      <c r="O30" s="108" t="n">
        <f aca="false">J30/I30*100</f>
        <v>102.299569186</v>
      </c>
      <c r="P30" s="108" t="n">
        <f aca="false">K30/J30*100</f>
        <v>104.660207120316</v>
      </c>
      <c r="Q30" s="108" t="n">
        <f aca="false">L30/K30*100</f>
        <v>97.0878012527869</v>
      </c>
    </row>
    <row r="31" customFormat="false" ht="12.75" hidden="false" customHeight="false" outlineLevel="0" collapsed="false">
      <c r="A31" s="101" t="s">
        <v>44</v>
      </c>
      <c r="B31" s="102" t="n">
        <v>0</v>
      </c>
      <c r="C31" s="103" t="n">
        <v>0</v>
      </c>
      <c r="D31" s="104" t="n">
        <f aca="false">SUM(MF!B49)</f>
        <v>0</v>
      </c>
      <c r="E31" s="105" t="n">
        <v>0</v>
      </c>
      <c r="F31" s="105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6"/>
      <c r="N31" s="106"/>
      <c r="O31" s="108"/>
      <c r="P31" s="108"/>
      <c r="Q31" s="108"/>
    </row>
    <row r="32" customFormat="false" ht="12.75" hidden="false" customHeight="false" outlineLevel="0" collapsed="false">
      <c r="A32" s="101" t="s">
        <v>45</v>
      </c>
      <c r="B32" s="102" t="n">
        <f aca="false">B34+B35+B36+B38+B42</f>
        <v>1069888</v>
      </c>
      <c r="C32" s="103" t="n">
        <f aca="false">C34+C35+C36+C38+C42</f>
        <v>1282619</v>
      </c>
      <c r="D32" s="104" t="n">
        <f aca="false">D34+D35+D36+D38+D42</f>
        <v>1210757</v>
      </c>
      <c r="E32" s="105" t="n">
        <f aca="false">E34+E35+E36+E38+E42</f>
        <v>1227454</v>
      </c>
      <c r="F32" s="105" t="n">
        <f aca="false">F34+F35+F36+F38+F42</f>
        <v>1233176</v>
      </c>
      <c r="G32" s="104" t="n">
        <f aca="false">G34+G35+G36+G38+G42</f>
        <v>1207764</v>
      </c>
      <c r="H32" s="104" t="n">
        <f aca="false">H34+H35+H36+H38+H42</f>
        <v>1299658</v>
      </c>
      <c r="I32" s="104" t="n">
        <f aca="false">I34+I35+I36+I38+I42</f>
        <v>1257047</v>
      </c>
      <c r="J32" s="104" t="n">
        <f aca="false">J34+J35+J36+J38+J42</f>
        <v>1258670</v>
      </c>
      <c r="K32" s="104" t="n">
        <f aca="false">K34+K35+K36+K38+K42</f>
        <v>1318640</v>
      </c>
      <c r="L32" s="104" t="n">
        <f aca="false">L34+L35+L36+L38+L42</f>
        <v>994590</v>
      </c>
      <c r="M32" s="106" t="n">
        <f aca="false">H32/G32*100</f>
        <v>107.608605654747</v>
      </c>
      <c r="N32" s="106" t="n">
        <f aca="false">I32/H32*100</f>
        <v>96.7213682368746</v>
      </c>
      <c r="O32" s="108" t="n">
        <f aca="false">J32/I32*100</f>
        <v>100.129112117526</v>
      </c>
      <c r="P32" s="108" t="n">
        <f aca="false">K32/J32*100</f>
        <v>104.764553059976</v>
      </c>
      <c r="Q32" s="108" t="n">
        <f aca="false">L32/K32*100</f>
        <v>75.425438330401</v>
      </c>
    </row>
    <row r="33" customFormat="false" ht="12.75" hidden="false" customHeight="false" outlineLevel="0" collapsed="false">
      <c r="A33" s="74" t="s">
        <v>46</v>
      </c>
      <c r="B33" s="75"/>
      <c r="C33" s="76"/>
      <c r="D33" s="77"/>
      <c r="E33" s="78"/>
      <c r="F33" s="78"/>
      <c r="G33" s="77"/>
      <c r="H33" s="77"/>
      <c r="I33" s="77"/>
      <c r="J33" s="77"/>
      <c r="K33" s="77"/>
      <c r="L33" s="77"/>
      <c r="M33" s="84"/>
      <c r="N33" s="84"/>
      <c r="O33" s="81"/>
      <c r="P33" s="81"/>
      <c r="Q33" s="81"/>
    </row>
    <row r="34" customFormat="false" ht="12.75" hidden="false" customHeight="false" outlineLevel="0" collapsed="false">
      <c r="A34" s="74" t="s">
        <v>47</v>
      </c>
      <c r="B34" s="75" t="n">
        <v>267604</v>
      </c>
      <c r="C34" s="112" t="n">
        <v>384662</v>
      </c>
      <c r="D34" s="78" t="n">
        <v>223442</v>
      </c>
      <c r="E34" s="78" t="n">
        <v>217179</v>
      </c>
      <c r="F34" s="137" t="n">
        <v>177366</v>
      </c>
      <c r="G34" s="137" t="n">
        <v>188003</v>
      </c>
      <c r="H34" s="78" t="n">
        <v>246921</v>
      </c>
      <c r="I34" s="78" t="n">
        <v>226119</v>
      </c>
      <c r="J34" s="78" t="n">
        <v>219724</v>
      </c>
      <c r="K34" s="78" t="n">
        <v>247776</v>
      </c>
      <c r="L34" s="78" t="n">
        <v>137320</v>
      </c>
      <c r="M34" s="84" t="n">
        <f aca="false">H34/G34*100</f>
        <v>131.33886161391</v>
      </c>
      <c r="N34" s="84" t="n">
        <f aca="false">I34/H34*100</f>
        <v>91.5754431579331</v>
      </c>
      <c r="O34" s="81" t="n">
        <f aca="false">J34/I34*100</f>
        <v>97.1718431445389</v>
      </c>
      <c r="P34" s="81" t="n">
        <f aca="false">K34/J34*100</f>
        <v>112.766925779614</v>
      </c>
      <c r="Q34" s="81" t="n">
        <f aca="false">L34/K34*100</f>
        <v>55.421025442335</v>
      </c>
    </row>
    <row r="35" customFormat="false" ht="12.75" hidden="false" customHeight="false" outlineLevel="0" collapsed="false">
      <c r="A35" s="74" t="s">
        <v>48</v>
      </c>
      <c r="B35" s="75" t="n">
        <v>105188</v>
      </c>
      <c r="C35" s="112" t="n">
        <v>114699</v>
      </c>
      <c r="D35" s="78" t="n">
        <v>123111</v>
      </c>
      <c r="E35" s="78" t="n">
        <v>128436</v>
      </c>
      <c r="F35" s="137" t="n">
        <v>132871</v>
      </c>
      <c r="G35" s="137" t="n">
        <v>142017</v>
      </c>
      <c r="H35" s="78" t="n">
        <v>162652</v>
      </c>
      <c r="I35" s="78" t="n">
        <v>162257</v>
      </c>
      <c r="J35" s="78" t="n">
        <v>191093</v>
      </c>
      <c r="K35" s="78" t="n">
        <v>206910</v>
      </c>
      <c r="L35" s="78" t="n">
        <v>198307</v>
      </c>
      <c r="M35" s="84" t="n">
        <f aca="false">H35/G35*100</f>
        <v>114.529950639712</v>
      </c>
      <c r="N35" s="84" t="n">
        <f aca="false">I35/H35*100</f>
        <v>99.7571502348572</v>
      </c>
      <c r="O35" s="81" t="n">
        <f aca="false">J35/I35*100</f>
        <v>117.771806455191</v>
      </c>
      <c r="P35" s="81" t="n">
        <f aca="false">K35/J35*100</f>
        <v>108.277121610943</v>
      </c>
      <c r="Q35" s="81" t="n">
        <f aca="false">L35/K35*100</f>
        <v>95.8421535933498</v>
      </c>
    </row>
    <row r="36" customFormat="false" ht="12.75" hidden="false" customHeight="false" outlineLevel="0" collapsed="false">
      <c r="A36" s="74" t="s">
        <v>49</v>
      </c>
      <c r="B36" s="75" t="n">
        <v>532886</v>
      </c>
      <c r="C36" s="112" t="n">
        <v>547240</v>
      </c>
      <c r="D36" s="78" t="n">
        <v>563055</v>
      </c>
      <c r="E36" s="78" t="n">
        <v>600494</v>
      </c>
      <c r="F36" s="137" t="n">
        <v>619953</v>
      </c>
      <c r="G36" s="137" t="n">
        <v>646985</v>
      </c>
      <c r="H36" s="78" t="n">
        <v>651747</v>
      </c>
      <c r="I36" s="78" t="n">
        <v>665245</v>
      </c>
      <c r="J36" s="78" t="n">
        <v>661792</v>
      </c>
      <c r="K36" s="78" t="n">
        <v>656933</v>
      </c>
      <c r="L36" s="78" t="n">
        <v>484177</v>
      </c>
      <c r="M36" s="84" t="n">
        <f aca="false">H36/G36*100</f>
        <v>100.736029428812</v>
      </c>
      <c r="N36" s="84" t="n">
        <f aca="false">I36/H36*100</f>
        <v>102.071049042036</v>
      </c>
      <c r="O36" s="81" t="n">
        <f aca="false">J36/I36*100</f>
        <v>99.4809431111846</v>
      </c>
      <c r="P36" s="81" t="n">
        <f aca="false">K36/J36*100</f>
        <v>99.2657813935496</v>
      </c>
      <c r="Q36" s="81" t="n">
        <f aca="false">L36/K36*100</f>
        <v>73.7026454752616</v>
      </c>
    </row>
    <row r="37" customFormat="false" ht="12.75" hidden="true" customHeight="false" outlineLevel="0" collapsed="false">
      <c r="A37" s="74" t="s">
        <v>50</v>
      </c>
      <c r="B37" s="75" t="n">
        <v>126424</v>
      </c>
      <c r="C37" s="112" t="n">
        <v>128964</v>
      </c>
      <c r="D37" s="78" t="n">
        <v>125056</v>
      </c>
      <c r="E37" s="78" t="n">
        <v>117098</v>
      </c>
      <c r="F37" s="137" t="n">
        <v>113651</v>
      </c>
      <c r="G37" s="78"/>
      <c r="H37" s="78"/>
      <c r="I37" s="78"/>
      <c r="J37" s="78"/>
      <c r="K37" s="78"/>
      <c r="L37" s="78"/>
      <c r="M37" s="84" t="e">
        <f aca="false">H37/G37*100</f>
        <v>#DIV/0!</v>
      </c>
      <c r="N37" s="84" t="e">
        <f aca="false">I37/H37*100</f>
        <v>#DIV/0!</v>
      </c>
      <c r="O37" s="81" t="e">
        <f aca="false">J37/I37*100</f>
        <v>#DIV/0!</v>
      </c>
      <c r="P37" s="81" t="e">
        <f aca="false">K37/J37*100</f>
        <v>#DIV/0!</v>
      </c>
      <c r="Q37" s="81" t="e">
        <f aca="false">L37/K37*100</f>
        <v>#DIV/0!</v>
      </c>
    </row>
    <row r="38" customFormat="false" ht="12.75" hidden="false" customHeight="false" outlineLevel="0" collapsed="false">
      <c r="A38" s="74" t="s">
        <v>51</v>
      </c>
      <c r="B38" s="75" t="n">
        <v>158720</v>
      </c>
      <c r="C38" s="112" t="n">
        <v>208509</v>
      </c>
      <c r="D38" s="78" t="n">
        <v>262878</v>
      </c>
      <c r="E38" s="78" t="n">
        <v>245724</v>
      </c>
      <c r="F38" s="137" t="n">
        <v>224193</v>
      </c>
      <c r="G38" s="137" t="n">
        <v>175785</v>
      </c>
      <c r="H38" s="78" t="n">
        <v>192830</v>
      </c>
      <c r="I38" s="78" t="n">
        <v>160690</v>
      </c>
      <c r="J38" s="78" t="n">
        <v>172178</v>
      </c>
      <c r="K38" s="78" t="n">
        <v>183254</v>
      </c>
      <c r="L38" s="78" t="n">
        <v>150689</v>
      </c>
      <c r="M38" s="84" t="n">
        <f aca="false">H38/G38*100</f>
        <v>109.696504252354</v>
      </c>
      <c r="N38" s="84" t="n">
        <f aca="false">I38/H38*100</f>
        <v>83.3324690141576</v>
      </c>
      <c r="O38" s="81" t="n">
        <f aca="false">J38/I38*100</f>
        <v>107.149169207791</v>
      </c>
      <c r="P38" s="81" t="n">
        <f aca="false">K38/J38*100</f>
        <v>106.43287760341</v>
      </c>
      <c r="Q38" s="81" t="n">
        <f aca="false">L38/K38*100</f>
        <v>82.2295829831818</v>
      </c>
    </row>
    <row r="39" customFormat="false" ht="12.75" hidden="true" customHeight="false" outlineLevel="0" collapsed="false">
      <c r="A39" s="74" t="s">
        <v>52</v>
      </c>
      <c r="B39" s="75" t="n">
        <v>94375</v>
      </c>
      <c r="C39" s="112" t="n">
        <v>114392</v>
      </c>
      <c r="D39" s="78" t="n">
        <v>180285</v>
      </c>
      <c r="E39" s="78" t="n">
        <v>195451</v>
      </c>
      <c r="F39" s="137" t="n">
        <v>164485</v>
      </c>
      <c r="G39" s="78"/>
      <c r="H39" s="78"/>
      <c r="I39" s="78"/>
      <c r="J39" s="78"/>
      <c r="K39" s="78"/>
      <c r="L39" s="78"/>
      <c r="M39" s="84" t="e">
        <f aca="false">H39/G39*100</f>
        <v>#DIV/0!</v>
      </c>
      <c r="N39" s="84" t="e">
        <f aca="false">I39/H39*100</f>
        <v>#DIV/0!</v>
      </c>
      <c r="O39" s="81" t="e">
        <f aca="false">J39/I39*100</f>
        <v>#DIV/0!</v>
      </c>
      <c r="P39" s="81" t="e">
        <f aca="false">K39/J39*100</f>
        <v>#DIV/0!</v>
      </c>
      <c r="Q39" s="81" t="e">
        <f aca="false">L39/K39*100</f>
        <v>#DIV/0!</v>
      </c>
    </row>
    <row r="40" customFormat="false" ht="12.75" hidden="true" customHeight="false" outlineLevel="0" collapsed="false">
      <c r="A40" s="74" t="s">
        <v>53</v>
      </c>
      <c r="B40" s="75" t="n">
        <v>33214</v>
      </c>
      <c r="C40" s="112" t="n">
        <v>62637</v>
      </c>
      <c r="D40" s="78" t="n">
        <v>45019</v>
      </c>
      <c r="E40" s="78" t="n">
        <v>18069</v>
      </c>
      <c r="F40" s="137" t="n">
        <v>8373</v>
      </c>
      <c r="G40" s="78"/>
      <c r="H40" s="78"/>
      <c r="I40" s="78"/>
      <c r="J40" s="78"/>
      <c r="K40" s="78"/>
      <c r="L40" s="78"/>
      <c r="M40" s="84" t="e">
        <f aca="false">H40/G40*100</f>
        <v>#DIV/0!</v>
      </c>
      <c r="N40" s="84" t="e">
        <f aca="false">I40/H40*100</f>
        <v>#DIV/0!</v>
      </c>
      <c r="O40" s="81" t="e">
        <f aca="false">J40/I40*100</f>
        <v>#DIV/0!</v>
      </c>
      <c r="P40" s="81" t="e">
        <f aca="false">K40/J40*100</f>
        <v>#DIV/0!</v>
      </c>
      <c r="Q40" s="81" t="e">
        <f aca="false">L40/K40*100</f>
        <v>#DIV/0!</v>
      </c>
    </row>
    <row r="41" customFormat="false" ht="12.75" hidden="true" customHeight="false" outlineLevel="0" collapsed="false">
      <c r="A41" s="74" t="s">
        <v>54</v>
      </c>
      <c r="B41" s="75" t="n">
        <v>22346</v>
      </c>
      <c r="C41" s="112" t="n">
        <v>24488</v>
      </c>
      <c r="D41" s="78" t="n">
        <v>25924</v>
      </c>
      <c r="E41" s="78" t="n">
        <v>26696</v>
      </c>
      <c r="F41" s="137" t="n">
        <v>27129</v>
      </c>
      <c r="G41" s="78"/>
      <c r="H41" s="78"/>
      <c r="I41" s="78"/>
      <c r="J41" s="78"/>
      <c r="K41" s="78"/>
      <c r="L41" s="78"/>
      <c r="M41" s="84" t="e">
        <f aca="false">H41/G41*100</f>
        <v>#DIV/0!</v>
      </c>
      <c r="N41" s="84" t="e">
        <f aca="false">I41/H41*100</f>
        <v>#DIV/0!</v>
      </c>
      <c r="O41" s="81" t="e">
        <f aca="false">J41/I41*100</f>
        <v>#DIV/0!</v>
      </c>
      <c r="P41" s="81" t="e">
        <f aca="false">K41/J41*100</f>
        <v>#DIV/0!</v>
      </c>
      <c r="Q41" s="81" t="e">
        <f aca="false">L41/K41*100</f>
        <v>#DIV/0!</v>
      </c>
    </row>
    <row r="42" customFormat="false" ht="13.5" hidden="false" customHeight="false" outlineLevel="0" collapsed="false">
      <c r="A42" s="58" t="s">
        <v>55</v>
      </c>
      <c r="B42" s="113" t="n">
        <v>5490</v>
      </c>
      <c r="C42" s="52" t="n">
        <v>27509</v>
      </c>
      <c r="D42" s="62" t="n">
        <v>38271</v>
      </c>
      <c r="E42" s="62" t="n">
        <v>35621</v>
      </c>
      <c r="F42" s="62" t="n">
        <v>78793</v>
      </c>
      <c r="G42" s="62" t="n">
        <v>54974</v>
      </c>
      <c r="H42" s="62" t="n">
        <v>45508</v>
      </c>
      <c r="I42" s="62" t="n">
        <v>42736</v>
      </c>
      <c r="J42" s="62" t="n">
        <v>13883</v>
      </c>
      <c r="K42" s="62" t="n">
        <v>23767</v>
      </c>
      <c r="L42" s="62" t="n">
        <v>24097</v>
      </c>
      <c r="M42" s="115" t="n">
        <f aca="false">H42/G42*100</f>
        <v>82.7809509950158</v>
      </c>
      <c r="N42" s="115" t="n">
        <f aca="false">I42/H42*100</f>
        <v>93.9087632943658</v>
      </c>
      <c r="O42" s="66" t="n">
        <f aca="false">J42/I42*100</f>
        <v>32.4854923249719</v>
      </c>
      <c r="P42" s="66" t="n">
        <f aca="false">K42/J42*100</f>
        <v>171.19498667435</v>
      </c>
      <c r="Q42" s="66" t="n">
        <f aca="false">L42/K42*100</f>
        <v>101.388479824967</v>
      </c>
    </row>
    <row r="43" customFormat="false" ht="12.75" hidden="false" customHeight="false" outlineLevel="0" collapsed="false">
      <c r="A43" s="74" t="s">
        <v>56</v>
      </c>
      <c r="B43" s="75" t="n">
        <v>14260</v>
      </c>
      <c r="C43" s="118" t="n">
        <v>15084</v>
      </c>
      <c r="D43" s="78" t="n">
        <v>15649</v>
      </c>
      <c r="E43" s="78" t="n">
        <v>15668</v>
      </c>
      <c r="F43" s="78" t="n">
        <v>15600</v>
      </c>
      <c r="G43" s="140" t="n">
        <v>15474</v>
      </c>
      <c r="H43" s="140" t="n">
        <v>15619</v>
      </c>
      <c r="I43" s="140" t="n">
        <v>15629</v>
      </c>
      <c r="J43" s="78" t="n">
        <v>15379</v>
      </c>
      <c r="K43" s="78" t="n">
        <v>15330</v>
      </c>
      <c r="L43" s="78" t="n">
        <v>15040</v>
      </c>
      <c r="M43" s="84" t="n">
        <f aca="false">H43/G43*100</f>
        <v>100.937055706346</v>
      </c>
      <c r="N43" s="84" t="n">
        <f aca="false">I43/H43*100</f>
        <v>100.064024585441</v>
      </c>
      <c r="O43" s="81" t="n">
        <f aca="false">J43/I43*100</f>
        <v>98.4004094951692</v>
      </c>
      <c r="P43" s="81" t="n">
        <f aca="false">K43/J43*100</f>
        <v>99.6813837050523</v>
      </c>
      <c r="Q43" s="81" t="n">
        <f aca="false">L43/K43*100</f>
        <v>98.1082844096543</v>
      </c>
    </row>
    <row r="44" customFormat="false" ht="12.75" hidden="false" customHeight="false" outlineLevel="0" collapsed="false">
      <c r="A44" s="11" t="s">
        <v>57</v>
      </c>
      <c r="B44" s="119" t="n">
        <f aca="false">ROUND(B27/B43/12*1000,0)</f>
        <v>14626</v>
      </c>
      <c r="C44" s="112" t="n">
        <f aca="false">ROUND(C27/C43/12*1000,0)</f>
        <v>15713</v>
      </c>
      <c r="D44" s="78" t="n">
        <f aca="false">ROUND(D27/D43/12*1000,0)</f>
        <v>16803</v>
      </c>
      <c r="E44" s="78" t="n">
        <f aca="false">ROUND(E27/E43/12*1000,0)</f>
        <v>18418</v>
      </c>
      <c r="F44" s="78" t="n">
        <f aca="false">ROUND(F27/F43/12*1000,0)</f>
        <v>19655</v>
      </c>
      <c r="G44" s="77" t="n">
        <f aca="false">ROUND(G27/G43/12*1000,0)</f>
        <v>20810</v>
      </c>
      <c r="H44" s="77" t="n">
        <f aca="false">ROUND(H27/H43/12*1000,0)</f>
        <v>21918</v>
      </c>
      <c r="I44" s="77" t="n">
        <f aca="false">ROUND(I27/I43/12*1000,0)</f>
        <v>23442</v>
      </c>
      <c r="J44" s="77" t="n">
        <f aca="false">ROUND(J27/J43/12*1000,0)</f>
        <v>24376</v>
      </c>
      <c r="K44" s="77" t="n">
        <f aca="false">ROUND(K27/K43/12*1000,0)</f>
        <v>25599</v>
      </c>
      <c r="L44" s="77" t="n">
        <f aca="false">ROUND(L27/L43/12*1000,0)</f>
        <v>25327</v>
      </c>
      <c r="M44" s="84" t="n">
        <f aca="false">H44/G44*100</f>
        <v>105.324363286881</v>
      </c>
      <c r="N44" s="84" t="n">
        <f aca="false">I44/H44*100</f>
        <v>106.953189159595</v>
      </c>
      <c r="O44" s="81" t="n">
        <f aca="false">J44/I44*100</f>
        <v>103.984301680744</v>
      </c>
      <c r="P44" s="81" t="n">
        <f aca="false">K44/J44*100</f>
        <v>105.017230062356</v>
      </c>
      <c r="Q44" s="81" t="n">
        <f aca="false">L44/K44*100</f>
        <v>98.9374584944724</v>
      </c>
    </row>
    <row r="45" customFormat="false" ht="12.75" hidden="true" customHeight="false" outlineLevel="0" collapsed="false">
      <c r="A45" s="56" t="s">
        <v>58</v>
      </c>
      <c r="B45" s="93"/>
      <c r="C45" s="52"/>
      <c r="D45" s="96" t="n">
        <f aca="false">SUM(MF!B63)</f>
        <v>0</v>
      </c>
      <c r="E45" s="96"/>
      <c r="F45" s="96"/>
      <c r="G45" s="95"/>
      <c r="H45" s="95"/>
      <c r="I45" s="95"/>
      <c r="J45" s="95"/>
      <c r="K45" s="95"/>
      <c r="L45" s="95"/>
      <c r="M45" s="120" t="e">
        <f aca="false">H45/G45*100</f>
        <v>#DIV/0!</v>
      </c>
      <c r="N45" s="120" t="e">
        <f aca="false">I45/H45*100</f>
        <v>#DIV/0!</v>
      </c>
      <c r="O45" s="99" t="e">
        <f aca="false">J45/I45*100</f>
        <v>#DIV/0!</v>
      </c>
      <c r="P45" s="99" t="e">
        <f aca="false">K45/J45*100</f>
        <v>#DIV/0!</v>
      </c>
      <c r="Q45" s="99" t="e">
        <f aca="false">L45/K45*100</f>
        <v>#DIV/0!</v>
      </c>
    </row>
    <row r="46" customFormat="false" ht="13.5" hidden="false" customHeight="false" outlineLevel="0" collapsed="false">
      <c r="A46" s="58" t="s">
        <v>59</v>
      </c>
      <c r="B46" s="113" t="n">
        <f aca="false">B32/B43*1000</f>
        <v>75027.2089761571</v>
      </c>
      <c r="C46" s="61" t="n">
        <f aca="false">C32/C43*1000</f>
        <v>85031.7555025192</v>
      </c>
      <c r="D46" s="62" t="n">
        <f aca="false">D32/D43*1000</f>
        <v>77369.6082816793</v>
      </c>
      <c r="E46" s="62" t="n">
        <f aca="false">E32/E43*1000</f>
        <v>78341.460301251</v>
      </c>
      <c r="F46" s="62" t="n">
        <f aca="false">F32/F43*1000</f>
        <v>79049.7435897436</v>
      </c>
      <c r="G46" s="61" t="n">
        <f aca="false">G32/G43*1000</f>
        <v>78051.182628926</v>
      </c>
      <c r="H46" s="121" t="n">
        <f aca="false">H32/H43*1000</f>
        <v>83210.0646648313</v>
      </c>
      <c r="I46" s="121" t="n">
        <f aca="false">I32/I43*1000</f>
        <v>80430.4178130399</v>
      </c>
      <c r="J46" s="121" t="n">
        <f aca="false">J32/J43*1000</f>
        <v>81843.42284934</v>
      </c>
      <c r="K46" s="121" t="n">
        <f aca="false">K32/K43*1000</f>
        <v>86016.960208741</v>
      </c>
      <c r="L46" s="121" t="n">
        <f aca="false">L32/L43*1000</f>
        <v>66129.6542553192</v>
      </c>
      <c r="M46" s="122" t="n">
        <f aca="false">H46/G46*100</f>
        <v>106.609614181545</v>
      </c>
      <c r="N46" s="122" t="n">
        <f aca="false">I46/H46*100</f>
        <v>96.6594824039763</v>
      </c>
      <c r="O46" s="124" t="n">
        <f aca="false">J46/I46*100</f>
        <v>101.756804297082</v>
      </c>
      <c r="P46" s="124" t="n">
        <f aca="false">K46/J46*100</f>
        <v>105.099416928204</v>
      </c>
      <c r="Q46" s="124" t="n">
        <f aca="false">L46/K46*100</f>
        <v>76.8797852131016</v>
      </c>
    </row>
    <row r="47" customFormat="false" ht="12.75" hidden="false" customHeight="false" outlineLevel="0" collapsed="false">
      <c r="A47" s="1" t="s">
        <v>60</v>
      </c>
    </row>
  </sheetData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U36" activeCellId="0" sqref="U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true" outlineLevel="0" max="2" min="2" style="1" width="14.99"/>
    <col collapsed="false" customWidth="true" hidden="true" outlineLevel="0" max="3" min="3" style="1" width="12.56"/>
    <col collapsed="false" customWidth="true" hidden="true" outlineLevel="0" max="6" min="4" style="2" width="12.7"/>
    <col collapsed="false" customWidth="true" hidden="true" outlineLevel="0" max="7" min="7" style="2" width="11.13"/>
    <col collapsed="false" customWidth="true" hidden="false" outlineLevel="0" max="8" min="8" style="2" width="10.41"/>
    <col collapsed="false" customWidth="true" hidden="false" outlineLevel="0" max="9" min="9" style="2" width="10.99"/>
    <col collapsed="false" customWidth="true" hidden="false" outlineLevel="0" max="10" min="10" style="2" width="10.85"/>
    <col collapsed="false" customWidth="true" hidden="false" outlineLevel="0" max="12" min="11" style="2" width="10.56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62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8" t="n">
        <v>2009</v>
      </c>
      <c r="L4" s="8" t="n">
        <v>2010</v>
      </c>
      <c r="M4" s="9" t="s">
        <v>1</v>
      </c>
      <c r="N4" s="9" t="s">
        <v>1</v>
      </c>
      <c r="O4" s="9" t="s">
        <v>1</v>
      </c>
      <c r="P4" s="9" t="s">
        <v>1</v>
      </c>
      <c r="Q4" s="9" t="s">
        <v>1</v>
      </c>
    </row>
    <row r="5" customFormat="false" ht="12.75" hidden="false" customHeight="false" outlineLevel="0" collapsed="false">
      <c r="A5" s="11" t="s">
        <v>2</v>
      </c>
      <c r="B5" s="12" t="s">
        <v>3</v>
      </c>
      <c r="C5" s="13" t="s">
        <v>3</v>
      </c>
      <c r="D5" s="13" t="s">
        <v>3</v>
      </c>
      <c r="E5" s="13" t="s">
        <v>3</v>
      </c>
      <c r="F5" s="13" t="s">
        <v>3</v>
      </c>
      <c r="G5" s="13" t="s">
        <v>3</v>
      </c>
      <c r="H5" s="13" t="s">
        <v>3</v>
      </c>
      <c r="I5" s="13" t="s">
        <v>3</v>
      </c>
      <c r="J5" s="13" t="s">
        <v>3</v>
      </c>
      <c r="K5" s="13" t="s">
        <v>3</v>
      </c>
      <c r="L5" s="13" t="s">
        <v>3</v>
      </c>
      <c r="M5" s="14" t="s">
        <v>4</v>
      </c>
      <c r="N5" s="14" t="s">
        <v>5</v>
      </c>
      <c r="O5" s="14" t="s">
        <v>6</v>
      </c>
      <c r="P5" s="14" t="s">
        <v>7</v>
      </c>
      <c r="Q5" s="14" t="s">
        <v>8</v>
      </c>
    </row>
    <row r="6" customFormat="false" ht="13.5" hidden="false" customHeight="false" outlineLevel="0" collapsed="false">
      <c r="A6" s="16"/>
      <c r="B6" s="17" t="s">
        <v>9</v>
      </c>
      <c r="C6" s="19" t="s">
        <v>9</v>
      </c>
      <c r="D6" s="20" t="s">
        <v>9</v>
      </c>
      <c r="E6" s="17" t="s">
        <v>9</v>
      </c>
      <c r="F6" s="17" t="s">
        <v>10</v>
      </c>
      <c r="G6" s="19" t="s">
        <v>11</v>
      </c>
      <c r="H6" s="19" t="s">
        <v>11</v>
      </c>
      <c r="I6" s="19" t="s">
        <v>11</v>
      </c>
      <c r="J6" s="19" t="s">
        <v>11</v>
      </c>
      <c r="K6" s="19" t="s">
        <v>11</v>
      </c>
      <c r="L6" s="19" t="s">
        <v>11</v>
      </c>
      <c r="M6" s="21" t="s">
        <v>12</v>
      </c>
      <c r="N6" s="21" t="s">
        <v>13</v>
      </c>
      <c r="O6" s="21" t="s">
        <v>14</v>
      </c>
      <c r="P6" s="21" t="s">
        <v>15</v>
      </c>
      <c r="Q6" s="21" t="s">
        <v>16</v>
      </c>
    </row>
    <row r="7" customFormat="false" ht="13.5" hidden="false" customHeight="false" outlineLevel="0" collapsed="false">
      <c r="A7" s="16" t="s">
        <v>17</v>
      </c>
      <c r="B7" s="23" t="n">
        <v>1</v>
      </c>
      <c r="C7" s="19" t="n">
        <v>2</v>
      </c>
      <c r="D7" s="19" t="n">
        <v>3</v>
      </c>
      <c r="E7" s="19" t="n">
        <v>4</v>
      </c>
      <c r="F7" s="19"/>
      <c r="G7" s="19" t="n">
        <v>1</v>
      </c>
      <c r="H7" s="19" t="n">
        <v>1</v>
      </c>
      <c r="I7" s="19" t="n">
        <v>2</v>
      </c>
      <c r="J7" s="19" t="n">
        <v>3</v>
      </c>
      <c r="K7" s="19" t="n">
        <v>4</v>
      </c>
      <c r="L7" s="19" t="n">
        <v>5</v>
      </c>
      <c r="M7" s="24" t="s">
        <v>18</v>
      </c>
      <c r="N7" s="24" t="s">
        <v>19</v>
      </c>
      <c r="O7" s="25" t="s">
        <v>20</v>
      </c>
      <c r="P7" s="25" t="s">
        <v>21</v>
      </c>
      <c r="Q7" s="25" t="s">
        <v>22</v>
      </c>
    </row>
    <row r="8" customFormat="false" ht="12.75" hidden="false" customHeight="false" outlineLevel="0" collapsed="false">
      <c r="A8" s="26" t="s">
        <v>23</v>
      </c>
      <c r="B8" s="27"/>
      <c r="C8" s="13"/>
      <c r="D8" s="13"/>
      <c r="E8" s="28"/>
      <c r="F8" s="29" t="n">
        <f aca="false">F9+F12</f>
        <v>731661</v>
      </c>
      <c r="G8" s="141" t="n">
        <f aca="false">G9+G12+G13+G14+G15</f>
        <v>788166</v>
      </c>
      <c r="H8" s="141" t="n">
        <f aca="false">H9+H10+H11+H12+H13+H14+H15</f>
        <v>798270</v>
      </c>
      <c r="I8" s="141" t="n">
        <f aca="false">I9+I10+I11+I12+I13+I14+I15</f>
        <v>807887</v>
      </c>
      <c r="J8" s="141" t="n">
        <f aca="false">J9+J10+J11+J12+J13+J14+J15</f>
        <v>750003</v>
      </c>
      <c r="K8" s="141" t="n">
        <f aca="false">K9+K10+K11+K12+K13+K14+K15</f>
        <v>1735039</v>
      </c>
      <c r="L8" s="141" t="n">
        <f aca="false">L9+L10+L11+L12+L13+L14+L15</f>
        <v>1675483.2</v>
      </c>
      <c r="M8" s="31" t="n">
        <f aca="false">H8/G8*100</f>
        <v>101.281963444249</v>
      </c>
      <c r="N8" s="31" t="n">
        <f aca="false">I8/H8*100</f>
        <v>101.20473022912</v>
      </c>
      <c r="O8" s="32" t="n">
        <f aca="false">J8/I8*100</f>
        <v>92.8351365970736</v>
      </c>
      <c r="P8" s="32" t="n">
        <f aca="false">K8/J8*100</f>
        <v>231.337607982901</v>
      </c>
      <c r="Q8" s="32" t="n">
        <f aca="false">L8/K8*100</f>
        <v>96.5674662068115</v>
      </c>
    </row>
    <row r="9" customFormat="false" ht="12.75" hidden="false" customHeight="false" outlineLevel="0" collapsed="false">
      <c r="A9" s="33" t="s">
        <v>24</v>
      </c>
      <c r="B9" s="34"/>
      <c r="C9" s="35"/>
      <c r="D9" s="35"/>
      <c r="E9" s="36"/>
      <c r="F9" s="37" t="n">
        <v>621555</v>
      </c>
      <c r="G9" s="142"/>
      <c r="H9" s="142"/>
      <c r="I9" s="142"/>
      <c r="J9" s="143"/>
      <c r="K9" s="143" t="n">
        <v>2726</v>
      </c>
      <c r="L9" s="143" t="n">
        <v>6526</v>
      </c>
      <c r="M9" s="125"/>
      <c r="N9" s="125"/>
      <c r="O9" s="40"/>
      <c r="P9" s="40"/>
      <c r="Q9" s="40"/>
    </row>
    <row r="10" customFormat="false" ht="12.75" hidden="false" customHeight="false" outlineLevel="0" collapsed="false">
      <c r="A10" s="41" t="s">
        <v>25</v>
      </c>
      <c r="B10" s="144"/>
      <c r="C10" s="145"/>
      <c r="D10" s="145"/>
      <c r="E10" s="146"/>
      <c r="F10" s="147"/>
      <c r="G10" s="148"/>
      <c r="H10" s="148" t="n">
        <v>617695</v>
      </c>
      <c r="I10" s="148" t="n">
        <v>644814</v>
      </c>
      <c r="J10" s="148" t="n">
        <v>648551</v>
      </c>
      <c r="K10" s="148" t="n">
        <v>642528</v>
      </c>
      <c r="L10" s="148" t="n">
        <v>589132</v>
      </c>
      <c r="M10" s="47"/>
      <c r="N10" s="47" t="n">
        <f aca="false">I10/H10*100</f>
        <v>104.390354462963</v>
      </c>
      <c r="O10" s="48" t="n">
        <f aca="false">J10/I10*100</f>
        <v>100.579546970134</v>
      </c>
      <c r="P10" s="48" t="n">
        <f aca="false">K10/J10*100</f>
        <v>99.0713143607827</v>
      </c>
      <c r="Q10" s="48" t="n">
        <f aca="false">L10/K10*100</f>
        <v>91.6897006823049</v>
      </c>
    </row>
    <row r="11" customFormat="false" ht="12.75" hidden="false" customHeight="false" outlineLevel="0" collapsed="false">
      <c r="A11" s="41" t="s">
        <v>26</v>
      </c>
      <c r="B11" s="144"/>
      <c r="C11" s="145"/>
      <c r="D11" s="145"/>
      <c r="E11" s="146"/>
      <c r="F11" s="147"/>
      <c r="G11" s="149"/>
      <c r="H11" s="149"/>
      <c r="I11" s="149"/>
      <c r="J11" s="148"/>
      <c r="K11" s="148" t="n">
        <f aca="false">974046-9173</f>
        <v>964873</v>
      </c>
      <c r="L11" s="148" t="n">
        <f aca="false">918395-1285</f>
        <v>917110</v>
      </c>
      <c r="M11" s="47"/>
      <c r="N11" s="47"/>
      <c r="O11" s="48"/>
      <c r="P11" s="48"/>
      <c r="Q11" s="48"/>
    </row>
    <row r="12" customFormat="false" ht="12.75" hidden="false" customHeight="false" outlineLevel="0" collapsed="false">
      <c r="A12" s="49" t="s">
        <v>27</v>
      </c>
      <c r="B12" s="150"/>
      <c r="C12" s="151"/>
      <c r="D12" s="126"/>
      <c r="E12" s="152"/>
      <c r="F12" s="153" t="n">
        <v>110106</v>
      </c>
      <c r="G12" s="46" t="n">
        <v>722371</v>
      </c>
      <c r="H12" s="46" t="n">
        <v>91179</v>
      </c>
      <c r="I12" s="46" t="n">
        <v>107351</v>
      </c>
      <c r="J12" s="46" t="n">
        <v>87189</v>
      </c>
      <c r="K12" s="46" t="n">
        <f aca="false">106897+9173</f>
        <v>116070</v>
      </c>
      <c r="L12" s="46" t="n">
        <f aca="false">8932.83+28248.37+9481+11502+48+6787+43183+1285</f>
        <v>109467.2</v>
      </c>
      <c r="M12" s="47" t="n">
        <f aca="false">H12/G12*100</f>
        <v>12.6221844453889</v>
      </c>
      <c r="N12" s="47" t="n">
        <f aca="false">I12/H12*100</f>
        <v>117.73654021211</v>
      </c>
      <c r="O12" s="48" t="n">
        <f aca="false">J12/I12*100</f>
        <v>81.2186192955818</v>
      </c>
      <c r="P12" s="48" t="n">
        <f aca="false">K12/J12*100</f>
        <v>133.124591404879</v>
      </c>
      <c r="Q12" s="48" t="n">
        <f aca="false">L12/K12*100</f>
        <v>94.3113638321702</v>
      </c>
      <c r="R12" s="2"/>
    </row>
    <row r="13" customFormat="false" ht="12.75" hidden="false" customHeight="false" outlineLevel="0" collapsed="false">
      <c r="A13" s="56" t="s">
        <v>28</v>
      </c>
      <c r="B13" s="50"/>
      <c r="C13" s="51"/>
      <c r="D13" s="52"/>
      <c r="E13" s="53"/>
      <c r="F13" s="54"/>
      <c r="G13" s="55" t="n">
        <v>65795</v>
      </c>
      <c r="H13" s="55" t="n">
        <v>89396</v>
      </c>
      <c r="I13" s="55" t="n">
        <v>55722</v>
      </c>
      <c r="J13" s="55" t="n">
        <v>14263</v>
      </c>
      <c r="K13" s="55" t="n">
        <v>8842</v>
      </c>
      <c r="L13" s="55" t="n">
        <v>14112</v>
      </c>
      <c r="M13" s="47" t="n">
        <f aca="false">H13/G13*100</f>
        <v>135.870506877422</v>
      </c>
      <c r="N13" s="47" t="n">
        <f aca="false">I13/H13*100</f>
        <v>62.3316479484541</v>
      </c>
      <c r="O13" s="48" t="n">
        <f aca="false">J13/I13*100</f>
        <v>25.5967122500987</v>
      </c>
      <c r="P13" s="48" t="n">
        <f aca="false">K13/J13*100</f>
        <v>61.9925681834116</v>
      </c>
      <c r="Q13" s="48" t="n">
        <f aca="false">L13/K13*100</f>
        <v>159.601900022619</v>
      </c>
    </row>
    <row r="14" customFormat="false" ht="12.75" hidden="false" customHeight="false" outlineLevel="0" collapsed="false">
      <c r="A14" s="56" t="s">
        <v>29</v>
      </c>
      <c r="B14" s="50"/>
      <c r="C14" s="51"/>
      <c r="D14" s="52"/>
      <c r="E14" s="53"/>
      <c r="F14" s="54"/>
      <c r="G14" s="55"/>
      <c r="H14" s="55"/>
      <c r="I14" s="55"/>
      <c r="J14" s="55"/>
      <c r="K14" s="55"/>
      <c r="L14" s="55"/>
      <c r="M14" s="47"/>
      <c r="N14" s="47"/>
      <c r="O14" s="48"/>
      <c r="P14" s="48"/>
      <c r="Q14" s="48"/>
    </row>
    <row r="15" customFormat="false" ht="13.5" hidden="false" customHeight="false" outlineLevel="0" collapsed="false">
      <c r="A15" s="58" t="s">
        <v>30</v>
      </c>
      <c r="B15" s="59"/>
      <c r="C15" s="60"/>
      <c r="D15" s="61"/>
      <c r="E15" s="62"/>
      <c r="F15" s="63"/>
      <c r="G15" s="64"/>
      <c r="H15" s="64"/>
      <c r="I15" s="64"/>
      <c r="J15" s="64"/>
      <c r="K15" s="64"/>
      <c r="L15" s="64" t="n">
        <v>39136</v>
      </c>
      <c r="M15" s="47"/>
      <c r="N15" s="47"/>
      <c r="O15" s="66"/>
      <c r="P15" s="66"/>
      <c r="Q15" s="66"/>
    </row>
    <row r="16" customFormat="false" ht="12.75" hidden="false" customHeight="false" outlineLevel="0" collapsed="false">
      <c r="A16" s="67" t="s">
        <v>31</v>
      </c>
      <c r="B16" s="68" t="n">
        <f aca="false">B18+B24</f>
        <v>3985065</v>
      </c>
      <c r="C16" s="69" t="n">
        <f aca="false">C18+C24</f>
        <v>4320282</v>
      </c>
      <c r="D16" s="69" t="n">
        <f aca="false">D18+D24</f>
        <v>4245469</v>
      </c>
      <c r="E16" s="70" t="n">
        <f aca="false">E18+E24</f>
        <v>4701540</v>
      </c>
      <c r="F16" s="70" t="n">
        <f aca="false">F18+F24</f>
        <v>4741003</v>
      </c>
      <c r="G16" s="69" t="n">
        <f aca="false">G18+G24</f>
        <v>4639068</v>
      </c>
      <c r="H16" s="69" t="n">
        <f aca="false">H18+H24</f>
        <v>4542556</v>
      </c>
      <c r="I16" s="69" t="n">
        <f aca="false">I18+I24</f>
        <v>4854309</v>
      </c>
      <c r="J16" s="69" t="n">
        <f aca="false">J18+J24</f>
        <v>4662360</v>
      </c>
      <c r="K16" s="69" t="n">
        <f aca="false">K18+K24</f>
        <v>4923593</v>
      </c>
      <c r="L16" s="69" t="n">
        <f aca="false">L18+L24</f>
        <v>4338739</v>
      </c>
      <c r="M16" s="154" t="n">
        <f aca="false">H16/G16*100</f>
        <v>97.9195821229609</v>
      </c>
      <c r="N16" s="154" t="n">
        <f aca="false">I16/H16*100</f>
        <v>106.862942361085</v>
      </c>
      <c r="O16" s="73" t="n">
        <f aca="false">J16/I16*100</f>
        <v>96.0458017814688</v>
      </c>
      <c r="P16" s="73" t="n">
        <f aca="false">K16/J16*100</f>
        <v>105.603020787756</v>
      </c>
      <c r="Q16" s="73" t="n">
        <f aca="false">L16/K16*100</f>
        <v>88.12139833654</v>
      </c>
    </row>
    <row r="17" customFormat="false" ht="12.75" hidden="false" customHeight="false" outlineLevel="0" collapsed="false">
      <c r="A17" s="74" t="s">
        <v>32</v>
      </c>
      <c r="B17" s="75"/>
      <c r="C17" s="76"/>
      <c r="D17" s="77"/>
      <c r="E17" s="78"/>
      <c r="F17" s="78"/>
      <c r="G17" s="77"/>
      <c r="H17" s="77"/>
      <c r="I17" s="77"/>
      <c r="J17" s="77"/>
      <c r="K17" s="77"/>
      <c r="L17" s="77"/>
      <c r="M17" s="79"/>
      <c r="N17" s="84"/>
      <c r="O17" s="81"/>
      <c r="P17" s="81"/>
      <c r="Q17" s="81"/>
    </row>
    <row r="18" customFormat="false" ht="12.75" hidden="false" customHeight="false" outlineLevel="0" collapsed="false">
      <c r="A18" s="67" t="s">
        <v>33</v>
      </c>
      <c r="B18" s="68" t="n">
        <f aca="false">B20+B21+B22</f>
        <v>600230</v>
      </c>
      <c r="C18" s="82" t="n">
        <f aca="false">C20+C21+C22</f>
        <v>626682</v>
      </c>
      <c r="D18" s="69" t="n">
        <f aca="false">D20+D21+D22</f>
        <v>379203</v>
      </c>
      <c r="E18" s="70" t="n">
        <f aca="false">E20+E21+E22</f>
        <v>517934</v>
      </c>
      <c r="F18" s="70" t="n">
        <f aca="false">F20+F21+F22</f>
        <v>589443</v>
      </c>
      <c r="G18" s="69" t="n">
        <f aca="false">G20+G21+G22</f>
        <v>441618</v>
      </c>
      <c r="H18" s="69" t="n">
        <f aca="false">H20+H21+H22</f>
        <v>422924</v>
      </c>
      <c r="I18" s="69" t="n">
        <f aca="false">I20+I21+I22</f>
        <v>484765</v>
      </c>
      <c r="J18" s="69" t="n">
        <f aca="false">J20+J21+J22</f>
        <v>253108</v>
      </c>
      <c r="K18" s="69" t="n">
        <f aca="false">K20+K21+K22</f>
        <v>396760</v>
      </c>
      <c r="L18" s="69" t="n">
        <f aca="false">L20+L21+L22</f>
        <v>156118</v>
      </c>
      <c r="M18" s="71" t="n">
        <f aca="false">H18/G18*100</f>
        <v>95.7669297899995</v>
      </c>
      <c r="N18" s="71" t="n">
        <f aca="false">I18/H18*100</f>
        <v>114.622248914699</v>
      </c>
      <c r="O18" s="73" t="n">
        <f aca="false">J18/I18*100</f>
        <v>52.2125153424855</v>
      </c>
      <c r="P18" s="73" t="n">
        <f aca="false">K18/J18*100</f>
        <v>156.755219115951</v>
      </c>
      <c r="Q18" s="73" t="n">
        <f aca="false">L18/K18*100</f>
        <v>39.3482205867527</v>
      </c>
    </row>
    <row r="19" customFormat="false" ht="12.75" hidden="false" customHeight="false" outlineLevel="0" collapsed="false">
      <c r="A19" s="74" t="s">
        <v>34</v>
      </c>
      <c r="B19" s="75"/>
      <c r="C19" s="83"/>
      <c r="D19" s="77"/>
      <c r="E19" s="78"/>
      <c r="F19" s="78"/>
      <c r="G19" s="77"/>
      <c r="H19" s="77"/>
      <c r="I19" s="77"/>
      <c r="J19" s="77"/>
      <c r="K19" s="77"/>
      <c r="L19" s="77"/>
      <c r="M19" s="79"/>
      <c r="N19" s="84"/>
      <c r="O19" s="81"/>
      <c r="P19" s="81"/>
      <c r="Q19" s="81"/>
    </row>
    <row r="20" customFormat="false" ht="12.75" hidden="false" customHeight="false" outlineLevel="0" collapsed="false">
      <c r="A20" s="74" t="s">
        <v>35</v>
      </c>
      <c r="B20" s="75" t="n">
        <v>77219</v>
      </c>
      <c r="C20" s="76" t="n">
        <v>106561</v>
      </c>
      <c r="D20" s="77" t="n">
        <v>107591</v>
      </c>
      <c r="E20" s="78" t="n">
        <v>113849</v>
      </c>
      <c r="F20" s="78" t="n">
        <v>83725</v>
      </c>
      <c r="G20" s="78" t="n">
        <v>104781</v>
      </c>
      <c r="H20" s="78" t="n">
        <v>88150</v>
      </c>
      <c r="I20" s="78" t="n">
        <v>148193</v>
      </c>
      <c r="J20" s="78" t="n">
        <v>142325</v>
      </c>
      <c r="K20" s="78" t="n">
        <v>144898</v>
      </c>
      <c r="L20" s="78" t="n">
        <v>85389</v>
      </c>
      <c r="M20" s="84" t="n">
        <f aca="false">H20/G20*100</f>
        <v>84.1278476059591</v>
      </c>
      <c r="N20" s="84" t="n">
        <f aca="false">I20/H20*100</f>
        <v>168.114577424844</v>
      </c>
      <c r="O20" s="81" t="n">
        <f aca="false">J20/I20*100</f>
        <v>96.0402987995384</v>
      </c>
      <c r="P20" s="81" t="n">
        <f aca="false">K20/J20*100</f>
        <v>101.807834182329</v>
      </c>
      <c r="Q20" s="81" t="n">
        <f aca="false">L20/K20*100</f>
        <v>58.9304200196</v>
      </c>
    </row>
    <row r="21" customFormat="false" ht="12.75" hidden="false" customHeight="false" outlineLevel="0" collapsed="false">
      <c r="A21" s="74" t="s">
        <v>36</v>
      </c>
      <c r="B21" s="75" t="n">
        <v>497026</v>
      </c>
      <c r="C21" s="76" t="n">
        <v>518205</v>
      </c>
      <c r="D21" s="77" t="n">
        <v>270457</v>
      </c>
      <c r="E21" s="78" t="n">
        <v>310607</v>
      </c>
      <c r="F21" s="78" t="n">
        <v>412071</v>
      </c>
      <c r="G21" s="78" t="n">
        <v>177243</v>
      </c>
      <c r="H21" s="78" t="n">
        <v>169114</v>
      </c>
      <c r="I21" s="78" t="n">
        <v>327803</v>
      </c>
      <c r="J21" s="78" t="n">
        <v>110014</v>
      </c>
      <c r="K21" s="78" t="n">
        <v>251862</v>
      </c>
      <c r="L21" s="78" t="n">
        <v>69954</v>
      </c>
      <c r="M21" s="84" t="n">
        <f aca="false">H21/G21*100</f>
        <v>95.4136411593124</v>
      </c>
      <c r="N21" s="84" t="n">
        <f aca="false">I21/H21*100</f>
        <v>193.835519235545</v>
      </c>
      <c r="O21" s="81" t="n">
        <f aca="false">J21/I21*100</f>
        <v>33.5610107290049</v>
      </c>
      <c r="P21" s="81" t="n">
        <f aca="false">K21/J21*100</f>
        <v>228.936317195993</v>
      </c>
      <c r="Q21" s="81" t="n">
        <f aca="false">L21/K21*100</f>
        <v>27.7747337827858</v>
      </c>
    </row>
    <row r="22" customFormat="false" ht="12.75" hidden="false" customHeight="false" outlineLevel="0" collapsed="false">
      <c r="A22" s="85" t="s">
        <v>37</v>
      </c>
      <c r="B22" s="86" t="n">
        <v>25985</v>
      </c>
      <c r="C22" s="87" t="n">
        <v>1916</v>
      </c>
      <c r="D22" s="88" t="n">
        <v>1155</v>
      </c>
      <c r="E22" s="89" t="n">
        <v>93478</v>
      </c>
      <c r="F22" s="89" t="n">
        <v>93647</v>
      </c>
      <c r="G22" s="89" t="n">
        <v>159594</v>
      </c>
      <c r="H22" s="89" t="n">
        <v>165660</v>
      </c>
      <c r="I22" s="89" t="n">
        <v>8769</v>
      </c>
      <c r="J22" s="88" t="n">
        <v>769</v>
      </c>
      <c r="K22" s="88" t="n">
        <v>0</v>
      </c>
      <c r="L22" s="88" t="n">
        <v>775</v>
      </c>
      <c r="M22" s="90" t="n">
        <f aca="false">H22/G22*100</f>
        <v>103.80089477048</v>
      </c>
      <c r="N22" s="136" t="n">
        <f aca="false">I22/H22*100</f>
        <v>5.29337196667874</v>
      </c>
      <c r="O22" s="92" t="n">
        <f aca="false">J22/I22*100</f>
        <v>8.76952902269358</v>
      </c>
      <c r="P22" s="92" t="n">
        <f aca="false">K22/J22*100</f>
        <v>0</v>
      </c>
      <c r="Q22" s="92" t="n">
        <v>0</v>
      </c>
    </row>
    <row r="23" customFormat="false" ht="1.5" hidden="false" customHeight="true" outlineLevel="0" collapsed="false">
      <c r="A23" s="11"/>
      <c r="B23" s="93"/>
      <c r="C23" s="94"/>
      <c r="D23" s="95"/>
      <c r="E23" s="96"/>
      <c r="F23" s="96"/>
      <c r="G23" s="95"/>
      <c r="H23" s="95"/>
      <c r="I23" s="95"/>
      <c r="J23" s="95"/>
      <c r="K23" s="95"/>
      <c r="L23" s="95"/>
      <c r="M23" s="97"/>
      <c r="N23" s="97"/>
      <c r="O23" s="99"/>
      <c r="P23" s="99"/>
      <c r="Q23" s="99"/>
    </row>
    <row r="24" customFormat="false" ht="12.75" hidden="false" customHeight="false" outlineLevel="0" collapsed="false">
      <c r="A24" s="67" t="s">
        <v>38</v>
      </c>
      <c r="B24" s="68" t="n">
        <f aca="false">B26+B29+B30+B31+B32</f>
        <v>3384835</v>
      </c>
      <c r="C24" s="69" t="n">
        <f aca="false">C26+C29+C30+C31+C32</f>
        <v>3693600</v>
      </c>
      <c r="D24" s="69" t="n">
        <f aca="false">D26+D29+D30+D31+D32</f>
        <v>3866266</v>
      </c>
      <c r="E24" s="70" t="n">
        <f aca="false">E26+E29+E30+E31+E32</f>
        <v>4183606</v>
      </c>
      <c r="F24" s="70" t="n">
        <f aca="false">F26+F29+F30+F31+F32</f>
        <v>4151560</v>
      </c>
      <c r="G24" s="69" t="n">
        <f aca="false">G26+G29+G30+G31+G32</f>
        <v>4197450</v>
      </c>
      <c r="H24" s="69" t="n">
        <f aca="false">H26+H29+H30+H31+H32</f>
        <v>4119632</v>
      </c>
      <c r="I24" s="69" t="n">
        <f aca="false">I26+I29+I30+I31+I32</f>
        <v>4369544</v>
      </c>
      <c r="J24" s="69" t="n">
        <f aca="false">J26+J29+J30+J31+J32</f>
        <v>4409252</v>
      </c>
      <c r="K24" s="69" t="n">
        <f aca="false">K26+K29+K30+K31+K32</f>
        <v>4526833</v>
      </c>
      <c r="L24" s="69" t="n">
        <f aca="false">L26+L29+L30+L31+L32</f>
        <v>4182621</v>
      </c>
      <c r="M24" s="71" t="n">
        <f aca="false">H24/G24*100</f>
        <v>98.1460648727203</v>
      </c>
      <c r="N24" s="71" t="n">
        <f aca="false">I24/H24*100</f>
        <v>106.066367092983</v>
      </c>
      <c r="O24" s="73" t="n">
        <f aca="false">J24/I24*100</f>
        <v>100.908744711119</v>
      </c>
      <c r="P24" s="73" t="n">
        <f aca="false">K24/J24*100</f>
        <v>102.666688136673</v>
      </c>
      <c r="Q24" s="73" t="n">
        <f aca="false">L24/K24*100</f>
        <v>92.3961851475414</v>
      </c>
    </row>
    <row r="25" customFormat="false" ht="12.75" hidden="false" customHeight="false" outlineLevel="0" collapsed="false">
      <c r="A25" s="74" t="s">
        <v>34</v>
      </c>
      <c r="B25" s="75"/>
      <c r="C25" s="76"/>
      <c r="D25" s="77"/>
      <c r="E25" s="78"/>
      <c r="F25" s="78"/>
      <c r="G25" s="77"/>
      <c r="H25" s="77"/>
      <c r="I25" s="77"/>
      <c r="J25" s="77"/>
      <c r="K25" s="77"/>
      <c r="L25" s="77"/>
      <c r="M25" s="84"/>
      <c r="N25" s="84"/>
      <c r="O25" s="81"/>
      <c r="P25" s="81"/>
      <c r="Q25" s="81"/>
    </row>
    <row r="26" customFormat="false" ht="12.75" hidden="false" customHeight="false" outlineLevel="0" collapsed="false">
      <c r="A26" s="101" t="s">
        <v>39</v>
      </c>
      <c r="B26" s="102" t="n">
        <f aca="false">B27+B28</f>
        <v>1863703</v>
      </c>
      <c r="C26" s="103" t="n">
        <f aca="false">C27+C28</f>
        <v>2021885</v>
      </c>
      <c r="D26" s="104" t="n">
        <f aca="false">D27+D28</f>
        <v>2206254</v>
      </c>
      <c r="E26" s="105" t="n">
        <f aca="false">E27+E28</f>
        <v>2391686</v>
      </c>
      <c r="F26" s="105" t="n">
        <f aca="false">F27+F28</f>
        <v>2244926</v>
      </c>
      <c r="G26" s="104" t="n">
        <f aca="false">G27+G28</f>
        <v>2199480</v>
      </c>
      <c r="H26" s="104" t="n">
        <f aca="false">H27+H28</f>
        <v>2232532</v>
      </c>
      <c r="I26" s="104" t="n">
        <f aca="false">I27+I28</f>
        <v>2375329</v>
      </c>
      <c r="J26" s="104" t="n">
        <f aca="false">J27+J28</f>
        <v>2408649</v>
      </c>
      <c r="K26" s="104" t="n">
        <f aca="false">K27+K28</f>
        <v>2503626</v>
      </c>
      <c r="L26" s="104" t="n">
        <f aca="false">L27+L28</f>
        <v>2280084</v>
      </c>
      <c r="M26" s="106" t="n">
        <f aca="false">H26/G26*100</f>
        <v>101.502718824449</v>
      </c>
      <c r="N26" s="106" t="n">
        <f aca="false">I26/H26*100</f>
        <v>106.396190513731</v>
      </c>
      <c r="O26" s="108" t="n">
        <f aca="false">J26/I26*100</f>
        <v>101.402753050209</v>
      </c>
      <c r="P26" s="108" t="n">
        <f aca="false">K26/J26*100</f>
        <v>103.943164819781</v>
      </c>
      <c r="Q26" s="108" t="n">
        <f aca="false">L26/K26*100</f>
        <v>91.0712702296589</v>
      </c>
    </row>
    <row r="27" customFormat="false" ht="12.75" hidden="false" customHeight="false" outlineLevel="0" collapsed="false">
      <c r="A27" s="74" t="s">
        <v>40</v>
      </c>
      <c r="B27" s="75" t="n">
        <v>1859855</v>
      </c>
      <c r="C27" s="76" t="n">
        <v>2017845</v>
      </c>
      <c r="D27" s="77" t="n">
        <v>2199155</v>
      </c>
      <c r="E27" s="78" t="n">
        <v>2384203</v>
      </c>
      <c r="F27" s="78" t="n">
        <v>2198636</v>
      </c>
      <c r="G27" s="78" t="n">
        <v>2189979</v>
      </c>
      <c r="H27" s="78" t="n">
        <v>2224192</v>
      </c>
      <c r="I27" s="78" t="n">
        <v>2364514</v>
      </c>
      <c r="J27" s="78" t="n">
        <v>2399803</v>
      </c>
      <c r="K27" s="78" t="n">
        <v>2494347</v>
      </c>
      <c r="L27" s="78" t="n">
        <v>2269263</v>
      </c>
      <c r="M27" s="84" t="n">
        <f aca="false">H27/G27*100</f>
        <v>101.562252423425</v>
      </c>
      <c r="N27" s="84" t="n">
        <f aca="false">I27/H27*100</f>
        <v>106.308897792996</v>
      </c>
      <c r="O27" s="81" t="n">
        <f aca="false">J27/I27*100</f>
        <v>101.492441998652</v>
      </c>
      <c r="P27" s="81" t="n">
        <f aca="false">K27/J27*100</f>
        <v>103.939656713489</v>
      </c>
      <c r="Q27" s="81" t="n">
        <f aca="false">L27/K27*100</f>
        <v>90.9762354636304</v>
      </c>
    </row>
    <row r="28" customFormat="false" ht="12.75" hidden="false" customHeight="false" outlineLevel="0" collapsed="false">
      <c r="A28" s="109" t="s">
        <v>41</v>
      </c>
      <c r="B28" s="110" t="n">
        <v>3848</v>
      </c>
      <c r="C28" s="138" t="n">
        <v>4040</v>
      </c>
      <c r="D28" s="77" t="n">
        <v>7099</v>
      </c>
      <c r="E28" s="78" t="n">
        <v>7483</v>
      </c>
      <c r="F28" s="78" t="n">
        <v>46290</v>
      </c>
      <c r="G28" s="78" t="n">
        <v>9501</v>
      </c>
      <c r="H28" s="78" t="n">
        <v>8340</v>
      </c>
      <c r="I28" s="78" t="n">
        <v>10815</v>
      </c>
      <c r="J28" s="78" t="n">
        <v>8846</v>
      </c>
      <c r="K28" s="78" t="n">
        <v>9279</v>
      </c>
      <c r="L28" s="78" t="n">
        <v>10821</v>
      </c>
      <c r="M28" s="84" t="n">
        <f aca="false">H28/G28*100</f>
        <v>87.7802336596148</v>
      </c>
      <c r="N28" s="84" t="n">
        <f aca="false">I28/H28*100</f>
        <v>129.676258992806</v>
      </c>
      <c r="O28" s="81" t="n">
        <f aca="false">J28/I28*100</f>
        <v>81.793804900601</v>
      </c>
      <c r="P28" s="81" t="n">
        <f aca="false">K28/J28*100</f>
        <v>104.89486773683</v>
      </c>
      <c r="Q28" s="81" t="n">
        <f aca="false">L28/K28*100</f>
        <v>116.618170061429</v>
      </c>
    </row>
    <row r="29" customFormat="false" ht="12.75" hidden="false" customHeight="false" outlineLevel="0" collapsed="false">
      <c r="A29" s="101" t="s">
        <v>42</v>
      </c>
      <c r="B29" s="102" t="n">
        <v>652296</v>
      </c>
      <c r="C29" s="103" t="n">
        <v>707658</v>
      </c>
      <c r="D29" s="104" t="n">
        <v>772159</v>
      </c>
      <c r="E29" s="105" t="n">
        <v>837033</v>
      </c>
      <c r="F29" s="105" t="n">
        <v>772208</v>
      </c>
      <c r="G29" s="105" t="n">
        <v>769286</v>
      </c>
      <c r="H29" s="105" t="n">
        <v>781282</v>
      </c>
      <c r="I29" s="105" t="n">
        <v>830630</v>
      </c>
      <c r="J29" s="105" t="n">
        <v>843027</v>
      </c>
      <c r="K29" s="105" t="n">
        <v>851132</v>
      </c>
      <c r="L29" s="105" t="n">
        <v>774379</v>
      </c>
      <c r="M29" s="106" t="n">
        <f aca="false">H29/G29*100</f>
        <v>101.559368037375</v>
      </c>
      <c r="N29" s="106" t="n">
        <f aca="false">I29/H29*100</f>
        <v>106.316285284955</v>
      </c>
      <c r="O29" s="108" t="n">
        <f aca="false">J29/I29*100</f>
        <v>101.492481610344</v>
      </c>
      <c r="P29" s="108" t="n">
        <f aca="false">K29/J29*100</f>
        <v>100.96141641964</v>
      </c>
      <c r="Q29" s="108" t="n">
        <f aca="false">L29/K29*100</f>
        <v>90.9822448221897</v>
      </c>
    </row>
    <row r="30" customFormat="false" ht="12.75" hidden="false" customHeight="false" outlineLevel="0" collapsed="false">
      <c r="A30" s="101" t="s">
        <v>43</v>
      </c>
      <c r="B30" s="102" t="n">
        <v>37193</v>
      </c>
      <c r="C30" s="103" t="n">
        <v>40356</v>
      </c>
      <c r="D30" s="104" t="n">
        <v>43929</v>
      </c>
      <c r="E30" s="105" t="n">
        <v>47684</v>
      </c>
      <c r="F30" s="105" t="n">
        <v>43972</v>
      </c>
      <c r="G30" s="105" t="n">
        <v>43800</v>
      </c>
      <c r="H30" s="105" t="n">
        <v>44482</v>
      </c>
      <c r="I30" s="105" t="n">
        <v>47290</v>
      </c>
      <c r="J30" s="105" t="n">
        <v>47996</v>
      </c>
      <c r="K30" s="105" t="n">
        <v>49895</v>
      </c>
      <c r="L30" s="105" t="n">
        <v>45386</v>
      </c>
      <c r="M30" s="106" t="n">
        <f aca="false">H30/G30*100</f>
        <v>101.557077625571</v>
      </c>
      <c r="N30" s="106" t="n">
        <f aca="false">I30/H30*100</f>
        <v>106.312665797401</v>
      </c>
      <c r="O30" s="108" t="n">
        <f aca="false">J30/I30*100</f>
        <v>101.492916049905</v>
      </c>
      <c r="P30" s="108" t="n">
        <f aca="false">K30/J30*100</f>
        <v>103.956579714976</v>
      </c>
      <c r="Q30" s="108" t="n">
        <f aca="false">L30/K30*100</f>
        <v>90.9630223469285</v>
      </c>
      <c r="S30" s="3"/>
      <c r="T30" s="3"/>
    </row>
    <row r="31" customFormat="false" ht="12.75" hidden="false" customHeight="false" outlineLevel="0" collapsed="false">
      <c r="A31" s="101" t="s">
        <v>44</v>
      </c>
      <c r="B31" s="102" t="n">
        <v>16051</v>
      </c>
      <c r="C31" s="103" t="n">
        <v>19856</v>
      </c>
      <c r="D31" s="104" t="n">
        <v>36984</v>
      </c>
      <c r="E31" s="105" t="n">
        <v>68893</v>
      </c>
      <c r="F31" s="105" t="n">
        <v>164927</v>
      </c>
      <c r="G31" s="105" t="n">
        <v>204235</v>
      </c>
      <c r="H31" s="105" t="n">
        <v>250995</v>
      </c>
      <c r="I31" s="105" t="n">
        <v>310574</v>
      </c>
      <c r="J31" s="105" t="n">
        <v>343323</v>
      </c>
      <c r="K31" s="105" t="n">
        <v>362286</v>
      </c>
      <c r="L31" s="105" t="n">
        <v>421599</v>
      </c>
      <c r="M31" s="106" t="n">
        <f aca="false">H31/G31*100</f>
        <v>122.895194261512</v>
      </c>
      <c r="N31" s="106" t="n">
        <f aca="false">I31/H31*100</f>
        <v>123.737126237574</v>
      </c>
      <c r="O31" s="108" t="n">
        <f aca="false">J31/I31*100</f>
        <v>110.544668903385</v>
      </c>
      <c r="P31" s="108" t="n">
        <f aca="false">K31/J31*100</f>
        <v>105.523370120848</v>
      </c>
      <c r="Q31" s="108" t="n">
        <f aca="false">L31/K31*100</f>
        <v>116.371871946473</v>
      </c>
    </row>
    <row r="32" customFormat="false" ht="12.75" hidden="false" customHeight="false" outlineLevel="0" collapsed="false">
      <c r="A32" s="101" t="s">
        <v>45</v>
      </c>
      <c r="B32" s="102" t="n">
        <f aca="false">B34+B35+B36+B38+B42</f>
        <v>815592</v>
      </c>
      <c r="C32" s="103" t="n">
        <f aca="false">C34+C35+C36+C38+C42</f>
        <v>903845</v>
      </c>
      <c r="D32" s="104" t="n">
        <f aca="false">D34+D35+D36+D38+D42</f>
        <v>806940</v>
      </c>
      <c r="E32" s="105" t="n">
        <f aca="false">E34+E35+E36+E38+E42</f>
        <v>838310</v>
      </c>
      <c r="F32" s="105" t="n">
        <f aca="false">F34+F35+F36+F38+F42</f>
        <v>925527</v>
      </c>
      <c r="G32" s="104" t="n">
        <f aca="false">G34+G35+G36+G38+G42</f>
        <v>980649</v>
      </c>
      <c r="H32" s="104" t="n">
        <f aca="false">H34+H35+H36+H38+H42</f>
        <v>810341</v>
      </c>
      <c r="I32" s="104" t="n">
        <f aca="false">I34+I35+I36+I38+I42</f>
        <v>805721</v>
      </c>
      <c r="J32" s="104" t="n">
        <f aca="false">J34+J35+J36+J38+J42</f>
        <v>766257</v>
      </c>
      <c r="K32" s="104" t="n">
        <f aca="false">K34+K35+K36+K38+K42</f>
        <v>759894</v>
      </c>
      <c r="L32" s="104" t="n">
        <f aca="false">L34+L35+L36+L38+L42</f>
        <v>661173</v>
      </c>
      <c r="M32" s="106" t="n">
        <f aca="false">H32/G32*100</f>
        <v>82.6331337716145</v>
      </c>
      <c r="N32" s="106" t="n">
        <f aca="false">I32/H32*100</f>
        <v>99.4298696474694</v>
      </c>
      <c r="O32" s="108" t="n">
        <f aca="false">J32/I32*100</f>
        <v>95.1020266320476</v>
      </c>
      <c r="P32" s="108" t="n">
        <f aca="false">K32/J32*100</f>
        <v>99.1695997556955</v>
      </c>
      <c r="Q32" s="108" t="n">
        <f aca="false">L32/K32*100</f>
        <v>87.0085827760188</v>
      </c>
    </row>
    <row r="33" customFormat="false" ht="12.75" hidden="false" customHeight="false" outlineLevel="0" collapsed="false">
      <c r="A33" s="74" t="s">
        <v>46</v>
      </c>
      <c r="B33" s="75"/>
      <c r="C33" s="76"/>
      <c r="D33" s="77"/>
      <c r="E33" s="78"/>
      <c r="F33" s="78"/>
      <c r="G33" s="77"/>
      <c r="H33" s="77"/>
      <c r="I33" s="77"/>
      <c r="J33" s="77"/>
      <c r="K33" s="77"/>
      <c r="L33" s="77"/>
      <c r="M33" s="84"/>
      <c r="N33" s="84"/>
      <c r="O33" s="81"/>
      <c r="P33" s="81"/>
      <c r="Q33" s="81"/>
    </row>
    <row r="34" customFormat="false" ht="12.75" hidden="false" customHeight="false" outlineLevel="0" collapsed="false">
      <c r="A34" s="74" t="s">
        <v>47</v>
      </c>
      <c r="B34" s="75" t="n">
        <v>171873</v>
      </c>
      <c r="C34" s="112" t="n">
        <v>206547</v>
      </c>
      <c r="D34" s="78" t="n">
        <v>134555</v>
      </c>
      <c r="E34" s="78" t="n">
        <v>162236</v>
      </c>
      <c r="F34" s="78" t="n">
        <v>138187</v>
      </c>
      <c r="G34" s="78" t="n">
        <v>162077</v>
      </c>
      <c r="H34" s="78" t="n">
        <v>129234</v>
      </c>
      <c r="I34" s="78" t="n">
        <v>118064</v>
      </c>
      <c r="J34" s="78" t="n">
        <v>109594</v>
      </c>
      <c r="K34" s="78" t="n">
        <v>93512</v>
      </c>
      <c r="L34" s="78" t="n">
        <v>68347</v>
      </c>
      <c r="M34" s="84" t="n">
        <f aca="false">H34/G34*100</f>
        <v>79.7361747811225</v>
      </c>
      <c r="N34" s="84" t="n">
        <f aca="false">I34/H34*100</f>
        <v>91.3567636999551</v>
      </c>
      <c r="O34" s="81" t="n">
        <f aca="false">J34/I34*100</f>
        <v>92.8259249220762</v>
      </c>
      <c r="P34" s="81" t="n">
        <f aca="false">K34/J34*100</f>
        <v>85.325839005785</v>
      </c>
      <c r="Q34" s="81" t="n">
        <f aca="false">L34/K34*100</f>
        <v>73.0890153135427</v>
      </c>
    </row>
    <row r="35" customFormat="false" ht="12.75" hidden="false" customHeight="false" outlineLevel="0" collapsed="false">
      <c r="A35" s="74" t="s">
        <v>48</v>
      </c>
      <c r="B35" s="75" t="n">
        <v>123975</v>
      </c>
      <c r="C35" s="112" t="n">
        <v>123133</v>
      </c>
      <c r="D35" s="78" t="n">
        <v>123803</v>
      </c>
      <c r="E35" s="78" t="n">
        <v>126676</v>
      </c>
      <c r="F35" s="78" t="n">
        <v>119179</v>
      </c>
      <c r="G35" s="78" t="n">
        <v>108602</v>
      </c>
      <c r="H35" s="78" t="n">
        <v>111451</v>
      </c>
      <c r="I35" s="78" t="n">
        <v>108618</v>
      </c>
      <c r="J35" s="78" t="n">
        <v>124885</v>
      </c>
      <c r="K35" s="78" t="n">
        <v>122416</v>
      </c>
      <c r="L35" s="78" t="n">
        <v>114903</v>
      </c>
      <c r="M35" s="84" t="n">
        <f aca="false">H35/G35*100</f>
        <v>102.623340269977</v>
      </c>
      <c r="N35" s="84" t="n">
        <f aca="false">I35/H35*100</f>
        <v>97.4580757462921</v>
      </c>
      <c r="O35" s="81" t="n">
        <f aca="false">J35/I35*100</f>
        <v>114.976339096651</v>
      </c>
      <c r="P35" s="81" t="n">
        <f aca="false">K35/J35*100</f>
        <v>98.0229811426513</v>
      </c>
      <c r="Q35" s="81" t="n">
        <f aca="false">L35/K35*100</f>
        <v>93.8627303620442</v>
      </c>
      <c r="R35" s="2"/>
    </row>
    <row r="36" customFormat="false" ht="12.75" hidden="false" customHeight="false" outlineLevel="0" collapsed="false">
      <c r="A36" s="74" t="s">
        <v>49</v>
      </c>
      <c r="B36" s="75" t="n">
        <v>362170</v>
      </c>
      <c r="C36" s="112" t="n">
        <v>352990</v>
      </c>
      <c r="D36" s="78" t="n">
        <v>359959</v>
      </c>
      <c r="E36" s="78" t="n">
        <v>371207</v>
      </c>
      <c r="F36" s="78" t="n">
        <v>358887</v>
      </c>
      <c r="G36" s="78" t="n">
        <v>327158</v>
      </c>
      <c r="H36" s="78" t="n">
        <v>333369</v>
      </c>
      <c r="I36" s="78" t="n">
        <v>348335</v>
      </c>
      <c r="J36" s="78" t="n">
        <v>370422</v>
      </c>
      <c r="K36" s="78" t="n">
        <v>388895</v>
      </c>
      <c r="L36" s="78" t="n">
        <v>337844</v>
      </c>
      <c r="M36" s="84" t="n">
        <f aca="false">H36/G36*100</f>
        <v>101.898471075138</v>
      </c>
      <c r="N36" s="84" t="n">
        <f aca="false">I36/H36*100</f>
        <v>104.489319642798</v>
      </c>
      <c r="O36" s="81" t="n">
        <f aca="false">J36/I36*100</f>
        <v>106.340735211793</v>
      </c>
      <c r="P36" s="81" t="n">
        <f aca="false">K36/J36*100</f>
        <v>104.987014810135</v>
      </c>
      <c r="Q36" s="81" t="n">
        <f aca="false">L36/K36*100</f>
        <v>86.8728062844727</v>
      </c>
    </row>
    <row r="37" customFormat="false" ht="12.75" hidden="true" customHeight="false" outlineLevel="0" collapsed="false">
      <c r="A37" s="74" t="s">
        <v>50</v>
      </c>
      <c r="B37" s="75" t="n">
        <v>108435</v>
      </c>
      <c r="C37" s="112" t="n">
        <v>100869</v>
      </c>
      <c r="D37" s="78" t="n">
        <v>96643</v>
      </c>
      <c r="E37" s="78" t="n">
        <v>91161</v>
      </c>
      <c r="F37" s="78" t="n">
        <v>86375</v>
      </c>
      <c r="G37" s="78"/>
      <c r="H37" s="78"/>
      <c r="I37" s="78"/>
      <c r="J37" s="78"/>
      <c r="K37" s="78"/>
      <c r="L37" s="78"/>
      <c r="M37" s="84" t="e">
        <f aca="false">H37/G37*100</f>
        <v>#DIV/0!</v>
      </c>
      <c r="N37" s="84" t="e">
        <f aca="false">I37/H37*100</f>
        <v>#DIV/0!</v>
      </c>
      <c r="O37" s="81" t="e">
        <f aca="false">J37/I37*100</f>
        <v>#DIV/0!</v>
      </c>
      <c r="P37" s="81" t="e">
        <f aca="false">K37/J37*100</f>
        <v>#DIV/0!</v>
      </c>
      <c r="Q37" s="81" t="e">
        <f aca="false">L37/K37*100</f>
        <v>#DIV/0!</v>
      </c>
    </row>
    <row r="38" customFormat="false" ht="12.75" hidden="false" customHeight="false" outlineLevel="0" collapsed="false">
      <c r="A38" s="74" t="s">
        <v>51</v>
      </c>
      <c r="B38" s="75" t="n">
        <v>147820</v>
      </c>
      <c r="C38" s="112" t="n">
        <v>158262</v>
      </c>
      <c r="D38" s="78" t="n">
        <v>143877</v>
      </c>
      <c r="E38" s="78" t="n">
        <v>150222</v>
      </c>
      <c r="F38" s="78" t="n">
        <v>164043</v>
      </c>
      <c r="G38" s="78" t="n">
        <v>165111</v>
      </c>
      <c r="H38" s="78" t="n">
        <v>167364</v>
      </c>
      <c r="I38" s="78" t="n">
        <v>105247</v>
      </c>
      <c r="J38" s="78" t="n">
        <v>109501</v>
      </c>
      <c r="K38" s="78" t="n">
        <v>104315</v>
      </c>
      <c r="L38" s="78" t="n">
        <v>93096</v>
      </c>
      <c r="M38" s="84" t="n">
        <f aca="false">H38/G38*100</f>
        <v>101.36453658448</v>
      </c>
      <c r="N38" s="84" t="n">
        <f aca="false">I38/H38*100</f>
        <v>62.8850887885089</v>
      </c>
      <c r="O38" s="81" t="n">
        <f aca="false">J38/I38*100</f>
        <v>104.041920434787</v>
      </c>
      <c r="P38" s="81" t="n">
        <f aca="false">K38/J38*100</f>
        <v>95.263970192053</v>
      </c>
      <c r="Q38" s="81" t="n">
        <f aca="false">L38/K38*100</f>
        <v>89.2450750131812</v>
      </c>
    </row>
    <row r="39" customFormat="false" ht="12.75" hidden="true" customHeight="false" outlineLevel="0" collapsed="false">
      <c r="A39" s="74" t="s">
        <v>52</v>
      </c>
      <c r="B39" s="75" t="n">
        <v>104696</v>
      </c>
      <c r="C39" s="112" t="n">
        <v>115926</v>
      </c>
      <c r="D39" s="78" t="n">
        <v>105139</v>
      </c>
      <c r="E39" s="78" t="n">
        <v>114511</v>
      </c>
      <c r="F39" s="78" t="n">
        <v>124065</v>
      </c>
      <c r="G39" s="78"/>
      <c r="H39" s="78"/>
      <c r="I39" s="78"/>
      <c r="J39" s="78"/>
      <c r="K39" s="78"/>
      <c r="L39" s="78"/>
      <c r="M39" s="84" t="e">
        <f aca="false">H39/G39*100</f>
        <v>#DIV/0!</v>
      </c>
      <c r="N39" s="84" t="e">
        <f aca="false">I39/H39*100</f>
        <v>#DIV/0!</v>
      </c>
      <c r="O39" s="81" t="e">
        <f aca="false">J39/I39*100</f>
        <v>#DIV/0!</v>
      </c>
      <c r="P39" s="81" t="e">
        <f aca="false">K39/J39*100</f>
        <v>#DIV/0!</v>
      </c>
      <c r="Q39" s="81" t="e">
        <f aca="false">L39/K39*100</f>
        <v>#DIV/0!</v>
      </c>
    </row>
    <row r="40" customFormat="false" ht="12.75" hidden="true" customHeight="false" outlineLevel="0" collapsed="false">
      <c r="A40" s="74" t="s">
        <v>53</v>
      </c>
      <c r="B40" s="75" t="n">
        <v>3902</v>
      </c>
      <c r="C40" s="112" t="n">
        <v>4798</v>
      </c>
      <c r="D40" s="78" t="n">
        <v>2380</v>
      </c>
      <c r="E40" s="78" t="n">
        <v>1660</v>
      </c>
      <c r="F40" s="78" t="n">
        <v>805</v>
      </c>
      <c r="G40" s="78"/>
      <c r="H40" s="78"/>
      <c r="I40" s="78"/>
      <c r="J40" s="78"/>
      <c r="K40" s="78"/>
      <c r="L40" s="78"/>
      <c r="M40" s="84" t="e">
        <f aca="false">H40/G40*100</f>
        <v>#DIV/0!</v>
      </c>
      <c r="N40" s="84" t="e">
        <f aca="false">I40/H40*100</f>
        <v>#DIV/0!</v>
      </c>
      <c r="O40" s="81" t="e">
        <f aca="false">J40/I40*100</f>
        <v>#DIV/0!</v>
      </c>
      <c r="P40" s="81" t="e">
        <f aca="false">K40/J40*100</f>
        <v>#DIV/0!</v>
      </c>
      <c r="Q40" s="81" t="e">
        <f aca="false">L40/K40*100</f>
        <v>#DIV/0!</v>
      </c>
    </row>
    <row r="41" customFormat="false" ht="12.75" hidden="true" customHeight="false" outlineLevel="0" collapsed="false">
      <c r="A41" s="74" t="s">
        <v>54</v>
      </c>
      <c r="B41" s="75" t="n">
        <v>19755</v>
      </c>
      <c r="C41" s="112" t="n">
        <v>17715</v>
      </c>
      <c r="D41" s="78" t="n">
        <v>22048</v>
      </c>
      <c r="E41" s="78" t="n">
        <v>20367</v>
      </c>
      <c r="F41" s="78" t="n">
        <v>25725</v>
      </c>
      <c r="G41" s="78"/>
      <c r="H41" s="78"/>
      <c r="I41" s="78"/>
      <c r="J41" s="78"/>
      <c r="K41" s="78"/>
      <c r="L41" s="78"/>
      <c r="M41" s="84" t="e">
        <f aca="false">H41/G41*100</f>
        <v>#DIV/0!</v>
      </c>
      <c r="N41" s="84" t="e">
        <f aca="false">I41/H41*100</f>
        <v>#DIV/0!</v>
      </c>
      <c r="O41" s="81" t="e">
        <f aca="false">J41/I41*100</f>
        <v>#DIV/0!</v>
      </c>
      <c r="P41" s="81" t="e">
        <f aca="false">K41/J41*100</f>
        <v>#DIV/0!</v>
      </c>
      <c r="Q41" s="81" t="e">
        <f aca="false">L41/K41*100</f>
        <v>#DIV/0!</v>
      </c>
    </row>
    <row r="42" customFormat="false" ht="13.5" hidden="false" customHeight="false" outlineLevel="0" collapsed="false">
      <c r="A42" s="58" t="s">
        <v>55</v>
      </c>
      <c r="B42" s="113" t="n">
        <v>9754</v>
      </c>
      <c r="C42" s="52" t="n">
        <v>62913</v>
      </c>
      <c r="D42" s="62" t="n">
        <v>44746</v>
      </c>
      <c r="E42" s="62" t="n">
        <v>27969</v>
      </c>
      <c r="F42" s="62" t="n">
        <v>145231</v>
      </c>
      <c r="G42" s="62" t="n">
        <v>217701</v>
      </c>
      <c r="H42" s="62" t="n">
        <v>68923</v>
      </c>
      <c r="I42" s="62" t="n">
        <v>125457</v>
      </c>
      <c r="J42" s="62" t="n">
        <v>51855</v>
      </c>
      <c r="K42" s="62" t="n">
        <v>50756</v>
      </c>
      <c r="L42" s="62" t="n">
        <v>46983</v>
      </c>
      <c r="M42" s="115" t="n">
        <f aca="false">H42/G42*100</f>
        <v>31.6594779077726</v>
      </c>
      <c r="N42" s="115" t="n">
        <f aca="false">I42/H42*100</f>
        <v>182.024868331326</v>
      </c>
      <c r="O42" s="66" t="n">
        <f aca="false">J42/I42*100</f>
        <v>41.332886965255</v>
      </c>
      <c r="P42" s="66" t="n">
        <f aca="false">K42/J42*100</f>
        <v>97.8806286761161</v>
      </c>
      <c r="Q42" s="66" t="n">
        <f aca="false">L42/K42*100</f>
        <v>92.5663960911025</v>
      </c>
    </row>
    <row r="43" customFormat="false" ht="12.75" hidden="false" customHeight="false" outlineLevel="0" collapsed="false">
      <c r="A43" s="74" t="s">
        <v>56</v>
      </c>
      <c r="B43" s="75" t="n">
        <v>9288</v>
      </c>
      <c r="C43" s="118" t="n">
        <v>9260</v>
      </c>
      <c r="D43" s="78" t="n">
        <v>9221</v>
      </c>
      <c r="E43" s="78" t="n">
        <v>9164</v>
      </c>
      <c r="F43" s="78" t="n">
        <v>7867</v>
      </c>
      <c r="G43" s="78" t="n">
        <v>7029</v>
      </c>
      <c r="H43" s="78" t="n">
        <v>6762</v>
      </c>
      <c r="I43" s="78" t="n">
        <v>6551</v>
      </c>
      <c r="J43" s="78" t="n">
        <v>6202</v>
      </c>
      <c r="K43" s="78" t="n">
        <v>6194</v>
      </c>
      <c r="L43" s="78" t="n">
        <v>5890</v>
      </c>
      <c r="M43" s="84" t="n">
        <f aca="false">H43/G43*100</f>
        <v>96.2014511310286</v>
      </c>
      <c r="N43" s="84" t="n">
        <f aca="false">I43/H43*100</f>
        <v>96.8796214137829</v>
      </c>
      <c r="O43" s="81" t="n">
        <f aca="false">J43/I43*100</f>
        <v>94.6725690734239</v>
      </c>
      <c r="P43" s="81" t="n">
        <f aca="false">K43/J43*100</f>
        <v>99.871009351822</v>
      </c>
      <c r="Q43" s="81" t="n">
        <f aca="false">L43/K43*100</f>
        <v>95.0920245398773</v>
      </c>
    </row>
    <row r="44" customFormat="false" ht="12.75" hidden="false" customHeight="false" outlineLevel="0" collapsed="false">
      <c r="A44" s="11" t="s">
        <v>57</v>
      </c>
      <c r="B44" s="119" t="n">
        <f aca="false">ROUND(B27/B43/12*1000,0)</f>
        <v>16687</v>
      </c>
      <c r="C44" s="112" t="n">
        <f aca="false">ROUND(C27/C43/12*1000,0)</f>
        <v>18159</v>
      </c>
      <c r="D44" s="78" t="n">
        <f aca="false">ROUND(D27/D43/12*1000,0)</f>
        <v>19875</v>
      </c>
      <c r="E44" s="78" t="n">
        <f aca="false">ROUND(E27/E43/12*1000,0)</f>
        <v>21681</v>
      </c>
      <c r="F44" s="78" t="n">
        <f aca="false">ROUND(F27/F43/12*1000,0)</f>
        <v>23290</v>
      </c>
      <c r="G44" s="77" t="n">
        <f aca="false">ROUND(G27/G43/12*1000,0)</f>
        <v>25964</v>
      </c>
      <c r="H44" s="77" t="n">
        <f aca="false">ROUND(H27/H43/12*1000,0)</f>
        <v>27410</v>
      </c>
      <c r="I44" s="77" t="n">
        <f aca="false">ROUND(I27/I43/12*1000,0)</f>
        <v>30078</v>
      </c>
      <c r="J44" s="77" t="n">
        <f aca="false">ROUND(J27/J43/12*1000,0)</f>
        <v>32245</v>
      </c>
      <c r="K44" s="77" t="n">
        <f aca="false">ROUND(K27/K43/12*1000,0)</f>
        <v>33559</v>
      </c>
      <c r="L44" s="77" t="n">
        <f aca="false">ROUND(L27/L43/12*1000,0)</f>
        <v>32106</v>
      </c>
      <c r="M44" s="84" t="n">
        <f aca="false">H44/G44*100</f>
        <v>105.569249730396</v>
      </c>
      <c r="N44" s="84" t="n">
        <f aca="false">I44/H44*100</f>
        <v>109.733673841664</v>
      </c>
      <c r="O44" s="81" t="n">
        <f aca="false">J44/I44*100</f>
        <v>107.204601369772</v>
      </c>
      <c r="P44" s="81" t="n">
        <f aca="false">K44/J44*100</f>
        <v>104.07505039541</v>
      </c>
      <c r="Q44" s="81" t="n">
        <f aca="false">L44/K44*100</f>
        <v>95.6703119878423</v>
      </c>
    </row>
    <row r="45" customFormat="false" ht="12.75" hidden="true" customHeight="false" outlineLevel="0" collapsed="false">
      <c r="A45" s="56" t="s">
        <v>58</v>
      </c>
      <c r="B45" s="93"/>
      <c r="C45" s="52"/>
      <c r="D45" s="96" t="n">
        <f aca="false">SUM(MF!B63)</f>
        <v>0</v>
      </c>
      <c r="E45" s="96"/>
      <c r="F45" s="96"/>
      <c r="G45" s="95"/>
      <c r="H45" s="95"/>
      <c r="I45" s="95"/>
      <c r="J45" s="95"/>
      <c r="K45" s="95"/>
      <c r="L45" s="95"/>
      <c r="M45" s="120" t="e">
        <f aca="false">H45/G45*100</f>
        <v>#DIV/0!</v>
      </c>
      <c r="N45" s="120" t="e">
        <f aca="false">I45/H45*100</f>
        <v>#DIV/0!</v>
      </c>
      <c r="O45" s="99" t="e">
        <f aca="false">J45/I45*100</f>
        <v>#DIV/0!</v>
      </c>
      <c r="P45" s="99" t="e">
        <f aca="false">K45/J45*100</f>
        <v>#DIV/0!</v>
      </c>
      <c r="Q45" s="99" t="e">
        <f aca="false">L45/K45*100</f>
        <v>#DIV/0!</v>
      </c>
    </row>
    <row r="46" customFormat="false" ht="13.5" hidden="false" customHeight="false" outlineLevel="0" collapsed="false">
      <c r="A46" s="58" t="s">
        <v>59</v>
      </c>
      <c r="B46" s="113" t="n">
        <f aca="false">B32/B43*1000</f>
        <v>87811.3695090439</v>
      </c>
      <c r="C46" s="61" t="n">
        <f aca="false">C32/C43*1000</f>
        <v>97607.4514038877</v>
      </c>
      <c r="D46" s="62" t="n">
        <f aca="false">D32/D43*1000</f>
        <v>87511.115931027</v>
      </c>
      <c r="E46" s="62" t="n">
        <f aca="false">E32/E43*1000</f>
        <v>91478.6119598429</v>
      </c>
      <c r="F46" s="62" t="n">
        <f aca="false">F32/F43*1000</f>
        <v>117646.75225626</v>
      </c>
      <c r="G46" s="61" t="n">
        <f aca="false">G32/G43*1000</f>
        <v>139514.724711908</v>
      </c>
      <c r="H46" s="121" t="n">
        <f aca="false">H32/H43*1000</f>
        <v>119837.474120083</v>
      </c>
      <c r="I46" s="121" t="n">
        <f aca="false">I32/I43*1000</f>
        <v>122992.062280568</v>
      </c>
      <c r="J46" s="121" t="n">
        <f aca="false">J32/J43*1000</f>
        <v>123549.983876169</v>
      </c>
      <c r="K46" s="121" t="n">
        <f aca="false">K32/K43*1000</f>
        <v>122682.273167582</v>
      </c>
      <c r="L46" s="121" t="n">
        <f aca="false">L32/L43*1000</f>
        <v>112253.480475382</v>
      </c>
      <c r="M46" s="122" t="n">
        <f aca="false">H46/G46*100</f>
        <v>85.8959327537235</v>
      </c>
      <c r="N46" s="122" t="n">
        <f aca="false">I46/H46*100</f>
        <v>102.632388727857</v>
      </c>
      <c r="O46" s="124" t="n">
        <f aca="false">J46/I46*100</f>
        <v>100.453624067485</v>
      </c>
      <c r="P46" s="124" t="n">
        <f aca="false">K46/J46*100</f>
        <v>99.2976844825353</v>
      </c>
      <c r="Q46" s="124" t="n">
        <f aca="false">L46/K46*100</f>
        <v>91.499348338652</v>
      </c>
    </row>
    <row r="47" customFormat="false" ht="12.75" hidden="false" customHeight="false" outlineLevel="0" collapsed="false">
      <c r="A47" s="1" t="s">
        <v>60</v>
      </c>
    </row>
  </sheetData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1" width="12.7"/>
    <col collapsed="false" customWidth="true" hidden="true" outlineLevel="0" max="3" min="3" style="1" width="11.27"/>
    <col collapsed="false" customWidth="true" hidden="true" outlineLevel="0" max="4" min="4" style="2" width="11.7"/>
    <col collapsed="false" customWidth="true" hidden="true" outlineLevel="0" max="5" min="5" style="2" width="10.56"/>
    <col collapsed="false" customWidth="true" hidden="true" outlineLevel="0" max="6" min="6" style="2" width="10.13"/>
    <col collapsed="false" customWidth="true" hidden="true" outlineLevel="0" max="7" min="7" style="2" width="10.99"/>
    <col collapsed="false" customWidth="true" hidden="false" outlineLevel="0" max="12" min="8" style="2" width="10.99"/>
    <col collapsed="false" customWidth="true" hidden="true" outlineLevel="0" max="13" min="13" style="1" width="8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63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8" t="n">
        <v>2009</v>
      </c>
      <c r="L4" s="8" t="n">
        <v>2010</v>
      </c>
      <c r="M4" s="9" t="s">
        <v>1</v>
      </c>
      <c r="N4" s="10" t="s">
        <v>1</v>
      </c>
      <c r="O4" s="10" t="s">
        <v>1</v>
      </c>
      <c r="P4" s="10" t="s">
        <v>1</v>
      </c>
      <c r="Q4" s="10" t="s">
        <v>1</v>
      </c>
    </row>
    <row r="5" customFormat="false" ht="12.75" hidden="false" customHeight="false" outlineLevel="0" collapsed="false">
      <c r="A5" s="11" t="s">
        <v>2</v>
      </c>
      <c r="B5" s="12" t="s">
        <v>3</v>
      </c>
      <c r="C5" s="13" t="s">
        <v>3</v>
      </c>
      <c r="D5" s="13" t="s">
        <v>3</v>
      </c>
      <c r="E5" s="13" t="s">
        <v>3</v>
      </c>
      <c r="F5" s="13" t="s">
        <v>3</v>
      </c>
      <c r="G5" s="13" t="s">
        <v>3</v>
      </c>
      <c r="H5" s="13" t="s">
        <v>3</v>
      </c>
      <c r="I5" s="13" t="s">
        <v>3</v>
      </c>
      <c r="J5" s="13" t="s">
        <v>3</v>
      </c>
      <c r="K5" s="13" t="s">
        <v>3</v>
      </c>
      <c r="L5" s="13" t="s">
        <v>3</v>
      </c>
      <c r="M5" s="14" t="s">
        <v>4</v>
      </c>
      <c r="N5" s="15" t="s">
        <v>5</v>
      </c>
      <c r="O5" s="15" t="s">
        <v>6</v>
      </c>
      <c r="P5" s="15" t="s">
        <v>7</v>
      </c>
      <c r="Q5" s="15" t="s">
        <v>8</v>
      </c>
    </row>
    <row r="6" customFormat="false" ht="13.5" hidden="false" customHeight="false" outlineLevel="0" collapsed="false">
      <c r="A6" s="16"/>
      <c r="B6" s="17" t="s">
        <v>9</v>
      </c>
      <c r="C6" s="18" t="s">
        <v>9</v>
      </c>
      <c r="D6" s="19" t="s">
        <v>9</v>
      </c>
      <c r="E6" s="19" t="s">
        <v>9</v>
      </c>
      <c r="F6" s="17" t="s">
        <v>10</v>
      </c>
      <c r="G6" s="19" t="s">
        <v>11</v>
      </c>
      <c r="H6" s="19" t="s">
        <v>11</v>
      </c>
      <c r="I6" s="19" t="s">
        <v>11</v>
      </c>
      <c r="J6" s="19" t="s">
        <v>11</v>
      </c>
      <c r="K6" s="19" t="s">
        <v>11</v>
      </c>
      <c r="L6" s="19" t="s">
        <v>11</v>
      </c>
      <c r="M6" s="21" t="s">
        <v>12</v>
      </c>
      <c r="N6" s="22" t="s">
        <v>13</v>
      </c>
      <c r="O6" s="22" t="s">
        <v>14</v>
      </c>
      <c r="P6" s="22" t="s">
        <v>15</v>
      </c>
      <c r="Q6" s="22" t="s">
        <v>16</v>
      </c>
    </row>
    <row r="7" customFormat="false" ht="13.5" hidden="false" customHeight="false" outlineLevel="0" collapsed="false">
      <c r="A7" s="16" t="s">
        <v>17</v>
      </c>
      <c r="B7" s="23" t="n">
        <v>1</v>
      </c>
      <c r="C7" s="19" t="n">
        <v>2</v>
      </c>
      <c r="D7" s="19" t="n">
        <v>3</v>
      </c>
      <c r="E7" s="19" t="n">
        <v>4</v>
      </c>
      <c r="F7" s="19"/>
      <c r="G7" s="19" t="n">
        <v>1</v>
      </c>
      <c r="H7" s="19" t="n">
        <v>1</v>
      </c>
      <c r="I7" s="19" t="n">
        <v>2</v>
      </c>
      <c r="J7" s="19" t="n">
        <v>3</v>
      </c>
      <c r="K7" s="19" t="n">
        <v>4</v>
      </c>
      <c r="L7" s="19" t="n">
        <v>5</v>
      </c>
      <c r="M7" s="24" t="s">
        <v>18</v>
      </c>
      <c r="N7" s="24" t="s">
        <v>19</v>
      </c>
      <c r="O7" s="25" t="s">
        <v>20</v>
      </c>
      <c r="P7" s="25" t="s">
        <v>21</v>
      </c>
      <c r="Q7" s="25" t="s">
        <v>22</v>
      </c>
    </row>
    <row r="8" customFormat="false" ht="12.75" hidden="false" customHeight="false" outlineLevel="0" collapsed="false">
      <c r="A8" s="26" t="s">
        <v>23</v>
      </c>
      <c r="B8" s="27"/>
      <c r="C8" s="13"/>
      <c r="D8" s="13"/>
      <c r="E8" s="28"/>
      <c r="F8" s="29" t="n">
        <f aca="false">F9+F12</f>
        <v>592781</v>
      </c>
      <c r="G8" s="30" t="n">
        <f aca="false">G9+G12+G13+G14+G15</f>
        <v>576848</v>
      </c>
      <c r="H8" s="30" t="n">
        <f aca="false">H9+H12+H13+H14+H15</f>
        <v>991928</v>
      </c>
      <c r="I8" s="30" t="n">
        <f aca="false">I9+I12+I13+I14+I15</f>
        <v>1107956</v>
      </c>
      <c r="J8" s="30" t="n">
        <f aca="false">J9+J11+J12+J13+J14+J15</f>
        <v>1194908</v>
      </c>
      <c r="K8" s="30" t="n">
        <f aca="false">K9+K11+K12+K13+K14+K15</f>
        <v>1165700</v>
      </c>
      <c r="L8" s="30" t="n">
        <f aca="false">L9+L11+L12+L13+L14+L15</f>
        <v>1352535.04</v>
      </c>
      <c r="M8" s="31" t="n">
        <f aca="false">H8/G8*100</f>
        <v>171.956563947522</v>
      </c>
      <c r="N8" s="31" t="n">
        <f aca="false">I8/H8*100</f>
        <v>111.697219959513</v>
      </c>
      <c r="O8" s="32" t="n">
        <f aca="false">J8/I8*100</f>
        <v>107.847965081646</v>
      </c>
      <c r="P8" s="32" t="n">
        <f aca="false">K8/J8*100</f>
        <v>97.555627713598</v>
      </c>
      <c r="Q8" s="32" t="n">
        <f aca="false">L8/K8*100</f>
        <v>116.027712104315</v>
      </c>
    </row>
    <row r="9" customFormat="false" ht="12.75" hidden="false" customHeight="false" outlineLevel="0" collapsed="false">
      <c r="A9" s="33" t="s">
        <v>24</v>
      </c>
      <c r="B9" s="155"/>
      <c r="C9" s="156"/>
      <c r="D9" s="156"/>
      <c r="E9" s="157"/>
      <c r="F9" s="158" t="n">
        <v>0</v>
      </c>
      <c r="G9" s="159"/>
      <c r="H9" s="159"/>
      <c r="I9" s="159"/>
      <c r="J9" s="159"/>
      <c r="K9" s="159"/>
      <c r="L9" s="159" t="n">
        <v>0</v>
      </c>
      <c r="M9" s="39"/>
      <c r="N9" s="125"/>
      <c r="O9" s="40"/>
      <c r="P9" s="40"/>
      <c r="Q9" s="40"/>
    </row>
    <row r="10" customFormat="false" ht="12.75" hidden="false" customHeight="false" outlineLevel="0" collapsed="false">
      <c r="A10" s="41" t="s">
        <v>25</v>
      </c>
      <c r="B10" s="27"/>
      <c r="C10" s="13"/>
      <c r="D10" s="13"/>
      <c r="E10" s="28"/>
      <c r="F10" s="160"/>
      <c r="G10" s="52"/>
      <c r="H10" s="52"/>
      <c r="I10" s="52"/>
      <c r="J10" s="52"/>
      <c r="K10" s="52"/>
      <c r="L10" s="52"/>
      <c r="M10" s="127"/>
      <c r="N10" s="47"/>
      <c r="O10" s="48"/>
      <c r="P10" s="48"/>
      <c r="Q10" s="48"/>
    </row>
    <row r="11" customFormat="false" ht="12.75" hidden="false" customHeight="false" outlineLevel="0" collapsed="false">
      <c r="A11" s="41" t="s">
        <v>26</v>
      </c>
      <c r="B11" s="27"/>
      <c r="C11" s="13"/>
      <c r="D11" s="13"/>
      <c r="E11" s="28"/>
      <c r="F11" s="160"/>
      <c r="G11" s="52"/>
      <c r="H11" s="52"/>
      <c r="I11" s="52"/>
      <c r="J11" s="52"/>
      <c r="K11" s="52"/>
      <c r="L11" s="52"/>
      <c r="M11" s="127"/>
      <c r="N11" s="47"/>
      <c r="O11" s="48"/>
      <c r="P11" s="48"/>
      <c r="Q11" s="48"/>
    </row>
    <row r="12" customFormat="false" ht="12.75" hidden="false" customHeight="false" outlineLevel="0" collapsed="false">
      <c r="A12" s="49" t="s">
        <v>27</v>
      </c>
      <c r="B12" s="50"/>
      <c r="C12" s="51"/>
      <c r="D12" s="161" t="s">
        <v>64</v>
      </c>
      <c r="E12" s="53"/>
      <c r="F12" s="53" t="n">
        <v>592781</v>
      </c>
      <c r="G12" s="52" t="n">
        <v>519893</v>
      </c>
      <c r="H12" s="52" t="n">
        <v>804174</v>
      </c>
      <c r="I12" s="52" t="n">
        <v>1058401</v>
      </c>
      <c r="J12" s="52" t="n">
        <v>1092173</v>
      </c>
      <c r="K12" s="52" t="n">
        <v>1163748</v>
      </c>
      <c r="L12" s="52" t="n">
        <f aca="false">136753.8+964625.24+29085+2999+3766+258+206096+5275</f>
        <v>1348858.04</v>
      </c>
      <c r="M12" s="127" t="n">
        <f aca="false">H12/G12*100</f>
        <v>154.680674677289</v>
      </c>
      <c r="N12" s="47" t="n">
        <f aca="false">I12/H12*100</f>
        <v>131.613431918963</v>
      </c>
      <c r="O12" s="48" t="n">
        <f aca="false">J12/I12*100</f>
        <v>103.190851104638</v>
      </c>
      <c r="P12" s="48" t="n">
        <f aca="false">K12/J12*100</f>
        <v>106.553448949937</v>
      </c>
      <c r="Q12" s="48" t="n">
        <f aca="false">L12/K12*100</f>
        <v>115.906368045316</v>
      </c>
    </row>
    <row r="13" customFormat="false" ht="12.75" hidden="false" customHeight="false" outlineLevel="0" collapsed="false">
      <c r="A13" s="56" t="s">
        <v>28</v>
      </c>
      <c r="B13" s="50"/>
      <c r="C13" s="51"/>
      <c r="D13" s="161"/>
      <c r="E13" s="53"/>
      <c r="F13" s="53"/>
      <c r="G13" s="52" t="n">
        <v>56955</v>
      </c>
      <c r="H13" s="52" t="n">
        <v>187754</v>
      </c>
      <c r="I13" s="52" t="n">
        <v>49555</v>
      </c>
      <c r="J13" s="52" t="n">
        <v>102735</v>
      </c>
      <c r="K13" s="52" t="n">
        <v>1952</v>
      </c>
      <c r="L13" s="52" t="n">
        <v>3677</v>
      </c>
      <c r="M13" s="127" t="n">
        <f aca="false">H13/G13*100</f>
        <v>329.653235010096</v>
      </c>
      <c r="N13" s="47" t="n">
        <f aca="false">I13/H13*100</f>
        <v>26.3935788318758</v>
      </c>
      <c r="O13" s="48" t="n">
        <f aca="false">J13/I13*100</f>
        <v>207.315104429422</v>
      </c>
      <c r="P13" s="48" t="n">
        <f aca="false">K13/J13*100</f>
        <v>1.90003406823381</v>
      </c>
      <c r="Q13" s="48" t="n">
        <f aca="false">L13/K13*100</f>
        <v>188.370901639344</v>
      </c>
    </row>
    <row r="14" customFormat="false" ht="12.75" hidden="false" customHeight="false" outlineLevel="0" collapsed="false">
      <c r="A14" s="56" t="s">
        <v>29</v>
      </c>
      <c r="B14" s="50"/>
      <c r="C14" s="51"/>
      <c r="D14" s="161"/>
      <c r="E14" s="53"/>
      <c r="F14" s="53"/>
      <c r="G14" s="52"/>
      <c r="H14" s="52"/>
      <c r="I14" s="52"/>
      <c r="J14" s="52"/>
      <c r="K14" s="52"/>
      <c r="L14" s="52"/>
      <c r="M14" s="127"/>
      <c r="N14" s="47"/>
      <c r="O14" s="48"/>
      <c r="P14" s="48"/>
      <c r="Q14" s="48"/>
    </row>
    <row r="15" customFormat="false" ht="13.5" hidden="false" customHeight="false" outlineLevel="0" collapsed="false">
      <c r="A15" s="58" t="s">
        <v>30</v>
      </c>
      <c r="B15" s="59"/>
      <c r="C15" s="60"/>
      <c r="D15" s="162"/>
      <c r="E15" s="62"/>
      <c r="F15" s="62"/>
      <c r="G15" s="61"/>
      <c r="H15" s="61"/>
      <c r="I15" s="61"/>
      <c r="J15" s="61"/>
      <c r="K15" s="61"/>
      <c r="L15" s="61"/>
      <c r="M15" s="115"/>
      <c r="N15" s="65"/>
      <c r="O15" s="66"/>
      <c r="P15" s="66"/>
      <c r="Q15" s="66"/>
    </row>
    <row r="16" customFormat="false" ht="12.75" hidden="false" customHeight="false" outlineLevel="0" collapsed="false">
      <c r="A16" s="67" t="s">
        <v>31</v>
      </c>
      <c r="B16" s="68" t="n">
        <f aca="false">B18+B24</f>
        <v>0</v>
      </c>
      <c r="C16" s="69" t="n">
        <f aca="false">C18+C24</f>
        <v>0</v>
      </c>
      <c r="D16" s="69" t="n">
        <f aca="false">D18+D24</f>
        <v>106702</v>
      </c>
      <c r="E16" s="70" t="n">
        <f aca="false">E18+E24</f>
        <v>1639374</v>
      </c>
      <c r="F16" s="70" t="n">
        <f aca="false">F18+F24</f>
        <v>1511642</v>
      </c>
      <c r="G16" s="69" t="n">
        <f aca="false">G18+G24</f>
        <v>1783580</v>
      </c>
      <c r="H16" s="69" t="n">
        <f aca="false">H18+H24</f>
        <v>1919410</v>
      </c>
      <c r="I16" s="69" t="n">
        <f aca="false">I18+I24</f>
        <v>1945561</v>
      </c>
      <c r="J16" s="69" t="n">
        <f aca="false">J18+J24</f>
        <v>1812848</v>
      </c>
      <c r="K16" s="69" t="n">
        <f aca="false">K18+K24</f>
        <v>1895330</v>
      </c>
      <c r="L16" s="69" t="n">
        <f aca="false">L18+L24</f>
        <v>1627668</v>
      </c>
      <c r="M16" s="71" t="n">
        <f aca="false">H16/G16*100</f>
        <v>107.615582143778</v>
      </c>
      <c r="N16" s="71" t="n">
        <f aca="false">I16/H16*100</f>
        <v>101.362449919507</v>
      </c>
      <c r="O16" s="73" t="n">
        <f aca="false">J16/I16*100</f>
        <v>93.1786769985624</v>
      </c>
      <c r="P16" s="73" t="n">
        <f aca="false">K16/J16*100</f>
        <v>104.54985746185</v>
      </c>
      <c r="Q16" s="73" t="n">
        <f aca="false">L16/K16*100</f>
        <v>85.8778154727673</v>
      </c>
    </row>
    <row r="17" customFormat="false" ht="12.75" hidden="false" customHeight="false" outlineLevel="0" collapsed="false">
      <c r="A17" s="74" t="s">
        <v>32</v>
      </c>
      <c r="B17" s="75"/>
      <c r="C17" s="76"/>
      <c r="D17" s="77"/>
      <c r="E17" s="78"/>
      <c r="F17" s="78"/>
      <c r="G17" s="77"/>
      <c r="H17" s="77"/>
      <c r="I17" s="77"/>
      <c r="J17" s="77"/>
      <c r="K17" s="77"/>
      <c r="L17" s="77"/>
      <c r="M17" s="79"/>
      <c r="N17" s="84"/>
      <c r="O17" s="81"/>
      <c r="P17" s="81"/>
      <c r="Q17" s="81"/>
    </row>
    <row r="18" customFormat="false" ht="12.75" hidden="false" customHeight="false" outlineLevel="0" collapsed="false">
      <c r="A18" s="67" t="s">
        <v>33</v>
      </c>
      <c r="B18" s="68" t="n">
        <f aca="false">B20+B21+B22</f>
        <v>0</v>
      </c>
      <c r="C18" s="82" t="n">
        <f aca="false">C20+C21+C22</f>
        <v>0</v>
      </c>
      <c r="D18" s="69" t="n">
        <f aca="false">D20+D21+D22</f>
        <v>13435</v>
      </c>
      <c r="E18" s="70" t="n">
        <f aca="false">E20+E21+E22</f>
        <v>56763</v>
      </c>
      <c r="F18" s="70" t="n">
        <f aca="false">F20+F21+F22</f>
        <v>130060</v>
      </c>
      <c r="G18" s="69" t="n">
        <f aca="false">G20+G21+G22</f>
        <v>300428</v>
      </c>
      <c r="H18" s="69" t="n">
        <f aca="false">H20+H21+H22</f>
        <v>298952</v>
      </c>
      <c r="I18" s="69" t="n">
        <f aca="false">I20+I21+I22</f>
        <v>204705</v>
      </c>
      <c r="J18" s="69" t="n">
        <f aca="false">J20+J21+J22</f>
        <v>111628</v>
      </c>
      <c r="K18" s="69" t="n">
        <f aca="false">K20+K21+K22</f>
        <v>141808</v>
      </c>
      <c r="L18" s="69" t="n">
        <f aca="false">L20+L21+L22</f>
        <v>125132</v>
      </c>
      <c r="M18" s="71" t="n">
        <f aca="false">H18/G18*100</f>
        <v>99.5087009200208</v>
      </c>
      <c r="N18" s="71" t="n">
        <f aca="false">I18/H18*100</f>
        <v>68.4742032165699</v>
      </c>
      <c r="O18" s="73" t="n">
        <f aca="false">J18/I18*100</f>
        <v>54.53115458831</v>
      </c>
      <c r="P18" s="73" t="n">
        <f aca="false">K18/J18*100</f>
        <v>127.03622746981</v>
      </c>
      <c r="Q18" s="73" t="n">
        <f aca="false">L18/K18*100</f>
        <v>88.2404377750197</v>
      </c>
    </row>
    <row r="19" customFormat="false" ht="12.75" hidden="false" customHeight="false" outlineLevel="0" collapsed="false">
      <c r="A19" s="74" t="s">
        <v>34</v>
      </c>
      <c r="B19" s="75"/>
      <c r="C19" s="83"/>
      <c r="D19" s="77"/>
      <c r="E19" s="78"/>
      <c r="F19" s="78"/>
      <c r="G19" s="77"/>
      <c r="H19" s="77"/>
      <c r="I19" s="77"/>
      <c r="J19" s="77"/>
      <c r="K19" s="77"/>
      <c r="L19" s="77"/>
      <c r="M19" s="79"/>
      <c r="N19" s="84"/>
      <c r="O19" s="81"/>
      <c r="P19" s="81"/>
      <c r="Q19" s="81"/>
    </row>
    <row r="20" customFormat="false" ht="12.75" hidden="false" customHeight="false" outlineLevel="0" collapsed="false">
      <c r="A20" s="74" t="s">
        <v>35</v>
      </c>
      <c r="B20" s="75"/>
      <c r="C20" s="76"/>
      <c r="D20" s="77" t="n">
        <v>2263</v>
      </c>
      <c r="E20" s="78" t="n">
        <v>4390</v>
      </c>
      <c r="F20" s="78" t="n">
        <v>13580</v>
      </c>
      <c r="G20" s="78" t="n">
        <v>123109</v>
      </c>
      <c r="H20" s="78" t="n">
        <v>101866</v>
      </c>
      <c r="I20" s="78" t="n">
        <v>67704</v>
      </c>
      <c r="J20" s="78" t="n">
        <v>34307</v>
      </c>
      <c r="K20" s="78" t="n">
        <v>49501</v>
      </c>
      <c r="L20" s="78" t="n">
        <v>87723</v>
      </c>
      <c r="M20" s="84" t="n">
        <f aca="false">H20/G20*100</f>
        <v>82.7445596991284</v>
      </c>
      <c r="N20" s="84" t="n">
        <f aca="false">I20/H20*100</f>
        <v>66.4637857577602</v>
      </c>
      <c r="O20" s="81" t="n">
        <f aca="false">J20/I20*100</f>
        <v>50.6720430107527</v>
      </c>
      <c r="P20" s="81" t="n">
        <f aca="false">K20/J20*100</f>
        <v>144.288337657038</v>
      </c>
      <c r="Q20" s="81" t="n">
        <f aca="false">L20/K20*100</f>
        <v>177.214601725218</v>
      </c>
    </row>
    <row r="21" customFormat="false" ht="12.75" hidden="false" customHeight="false" outlineLevel="0" collapsed="false">
      <c r="A21" s="74" t="s">
        <v>36</v>
      </c>
      <c r="B21" s="75"/>
      <c r="C21" s="76"/>
      <c r="D21" s="77" t="n">
        <v>11172</v>
      </c>
      <c r="E21" s="78" t="n">
        <v>50272</v>
      </c>
      <c r="F21" s="78" t="n">
        <f aca="false">93329</f>
        <v>93329</v>
      </c>
      <c r="G21" s="78" t="n">
        <v>59612</v>
      </c>
      <c r="H21" s="78" t="n">
        <v>68009</v>
      </c>
      <c r="I21" s="78" t="n">
        <v>80566</v>
      </c>
      <c r="J21" s="78" t="n">
        <v>77215</v>
      </c>
      <c r="K21" s="78" t="n">
        <v>85995</v>
      </c>
      <c r="L21" s="78" t="n">
        <v>36288</v>
      </c>
      <c r="M21" s="84" t="n">
        <f aca="false">H21/G21*100</f>
        <v>114.086090048983</v>
      </c>
      <c r="N21" s="84" t="n">
        <f aca="false">I21/H21*100</f>
        <v>118.463732741255</v>
      </c>
      <c r="O21" s="81" t="n">
        <f aca="false">J21/I21*100</f>
        <v>95.8406772087481</v>
      </c>
      <c r="P21" s="81" t="n">
        <f aca="false">K21/J21*100</f>
        <v>111.370847633232</v>
      </c>
      <c r="Q21" s="81" t="n">
        <f aca="false">L21/K21*100</f>
        <v>42.1978021978022</v>
      </c>
    </row>
    <row r="22" customFormat="false" ht="12.75" hidden="false" customHeight="false" outlineLevel="0" collapsed="false">
      <c r="A22" s="85" t="s">
        <v>37</v>
      </c>
      <c r="B22" s="86"/>
      <c r="C22" s="87"/>
      <c r="D22" s="88"/>
      <c r="E22" s="89" t="n">
        <v>2101</v>
      </c>
      <c r="F22" s="163" t="n">
        <v>23151</v>
      </c>
      <c r="G22" s="89" t="n">
        <v>117707</v>
      </c>
      <c r="H22" s="89" t="n">
        <v>129077</v>
      </c>
      <c r="I22" s="89" t="n">
        <v>56435</v>
      </c>
      <c r="J22" s="88" t="n">
        <v>106</v>
      </c>
      <c r="K22" s="88" t="n">
        <v>6312</v>
      </c>
      <c r="L22" s="88" t="n">
        <v>1121</v>
      </c>
      <c r="M22" s="90" t="n">
        <f aca="false">H22/G22*100</f>
        <v>109.659578444782</v>
      </c>
      <c r="N22" s="136" t="n">
        <f aca="false">I22/H22*100</f>
        <v>43.7219644088412</v>
      </c>
      <c r="O22" s="92" t="n">
        <f aca="false">J22/I22*100</f>
        <v>0.187826703286967</v>
      </c>
      <c r="P22" s="92" t="n">
        <f aca="false">K22/J22*100</f>
        <v>5954.71698113208</v>
      </c>
      <c r="Q22" s="92" t="n">
        <f aca="false">L22/K22*100</f>
        <v>17.7598225602028</v>
      </c>
    </row>
    <row r="23" customFormat="false" ht="2.25" hidden="false" customHeight="true" outlineLevel="0" collapsed="false">
      <c r="A23" s="11"/>
      <c r="B23" s="93"/>
      <c r="C23" s="94"/>
      <c r="D23" s="95"/>
      <c r="E23" s="96"/>
      <c r="F23" s="96"/>
      <c r="G23" s="95"/>
      <c r="H23" s="95"/>
      <c r="I23" s="95"/>
      <c r="J23" s="95"/>
      <c r="K23" s="95"/>
      <c r="L23" s="95"/>
      <c r="M23" s="97"/>
      <c r="N23" s="120"/>
      <c r="O23" s="99"/>
      <c r="P23" s="99"/>
      <c r="Q23" s="99"/>
    </row>
    <row r="24" customFormat="false" ht="12.75" hidden="false" customHeight="false" outlineLevel="0" collapsed="false">
      <c r="A24" s="67" t="s">
        <v>38</v>
      </c>
      <c r="B24" s="68" t="n">
        <f aca="false">B26+B29+B30+B31+B32</f>
        <v>0</v>
      </c>
      <c r="C24" s="69" t="n">
        <f aca="false">C26+C29+C30+C31+C32</f>
        <v>0</v>
      </c>
      <c r="D24" s="69" t="n">
        <f aca="false">D26+D29+D30+D31+D32</f>
        <v>93267</v>
      </c>
      <c r="E24" s="70" t="n">
        <f aca="false">E26+E29+E30+E31+E32</f>
        <v>1582611</v>
      </c>
      <c r="F24" s="70" t="n">
        <f aca="false">F26+F29+F30+F31+F32</f>
        <v>1381582</v>
      </c>
      <c r="G24" s="69" t="n">
        <f aca="false">G26+G29+G30+G31+G32</f>
        <v>1483152</v>
      </c>
      <c r="H24" s="69" t="n">
        <f aca="false">H26+H29+H30+H31+H32</f>
        <v>1620458</v>
      </c>
      <c r="I24" s="69" t="n">
        <f aca="false">I26+I29+I30+I31+I32</f>
        <v>1740856</v>
      </c>
      <c r="J24" s="69" t="n">
        <f aca="false">J26+J29+J30+J31+J32</f>
        <v>1701220</v>
      </c>
      <c r="K24" s="69" t="n">
        <f aca="false">K26+K29+K30+K31+K32</f>
        <v>1753522</v>
      </c>
      <c r="L24" s="69" t="n">
        <f aca="false">L26+L29+L30+L31+L32</f>
        <v>1502536</v>
      </c>
      <c r="M24" s="71" t="n">
        <f aca="false">H24/G24*100</f>
        <v>109.257715999439</v>
      </c>
      <c r="N24" s="71" t="n">
        <f aca="false">I24/H24*100</f>
        <v>107.429874763801</v>
      </c>
      <c r="O24" s="73" t="n">
        <f aca="false">J24/I24*100</f>
        <v>97.7231890518228</v>
      </c>
      <c r="P24" s="73" t="n">
        <f aca="false">K24/J24*100</f>
        <v>103.074381914156</v>
      </c>
      <c r="Q24" s="73" t="n">
        <f aca="false">L24/K24*100</f>
        <v>85.6867492965586</v>
      </c>
    </row>
    <row r="25" customFormat="false" ht="12.75" hidden="false" customHeight="false" outlineLevel="0" collapsed="false">
      <c r="A25" s="74" t="s">
        <v>34</v>
      </c>
      <c r="B25" s="75"/>
      <c r="C25" s="76"/>
      <c r="D25" s="77"/>
      <c r="E25" s="78"/>
      <c r="F25" s="78"/>
      <c r="G25" s="77"/>
      <c r="H25" s="77"/>
      <c r="I25" s="77"/>
      <c r="J25" s="77"/>
      <c r="K25" s="77"/>
      <c r="L25" s="77"/>
      <c r="M25" s="84"/>
      <c r="N25" s="84"/>
      <c r="O25" s="81"/>
      <c r="P25" s="81"/>
      <c r="Q25" s="81"/>
    </row>
    <row r="26" customFormat="false" ht="12.75" hidden="false" customHeight="false" outlineLevel="0" collapsed="false">
      <c r="A26" s="101" t="s">
        <v>39</v>
      </c>
      <c r="B26" s="102"/>
      <c r="C26" s="103"/>
      <c r="D26" s="104" t="n">
        <f aca="false">D27+D28</f>
        <v>46622</v>
      </c>
      <c r="E26" s="105" t="n">
        <f aca="false">E27+E28</f>
        <v>753625</v>
      </c>
      <c r="F26" s="105" t="n">
        <f aca="false">F27+F28</f>
        <v>550164</v>
      </c>
      <c r="G26" s="104" t="n">
        <f aca="false">G27+G28</f>
        <v>567780</v>
      </c>
      <c r="H26" s="104" t="n">
        <f aca="false">H27+H28</f>
        <v>596495</v>
      </c>
      <c r="I26" s="104" t="n">
        <f aca="false">I27+I28</f>
        <v>616497</v>
      </c>
      <c r="J26" s="104" t="n">
        <f aca="false">J27+J28</f>
        <v>631435</v>
      </c>
      <c r="K26" s="104" t="n">
        <f aca="false">K27+K28</f>
        <v>672638</v>
      </c>
      <c r="L26" s="104" t="n">
        <f aca="false">L27+L28</f>
        <v>656491</v>
      </c>
      <c r="M26" s="106" t="n">
        <f aca="false">H26/G26*100</f>
        <v>105.057416605023</v>
      </c>
      <c r="N26" s="106" t="n">
        <f aca="false">I26/H26*100</f>
        <v>103.35325526618</v>
      </c>
      <c r="O26" s="108" t="n">
        <f aca="false">J26/I26*100</f>
        <v>102.423045043204</v>
      </c>
      <c r="P26" s="108" t="n">
        <f aca="false">K26/J26*100</f>
        <v>106.525295556946</v>
      </c>
      <c r="Q26" s="108" t="n">
        <f aca="false">L26/K26*100</f>
        <v>97.5994517110244</v>
      </c>
    </row>
    <row r="27" customFormat="false" ht="12.75" hidden="false" customHeight="false" outlineLevel="0" collapsed="false">
      <c r="A27" s="74" t="s">
        <v>40</v>
      </c>
      <c r="B27" s="75"/>
      <c r="C27" s="76"/>
      <c r="D27" s="77" t="n">
        <v>45357</v>
      </c>
      <c r="E27" s="78" t="n">
        <v>705309</v>
      </c>
      <c r="F27" s="164" t="n">
        <v>541295</v>
      </c>
      <c r="G27" s="78" t="n">
        <v>561834</v>
      </c>
      <c r="H27" s="78" t="n">
        <v>591486</v>
      </c>
      <c r="I27" s="78" t="n">
        <v>610843</v>
      </c>
      <c r="J27" s="78" t="n">
        <v>626145</v>
      </c>
      <c r="K27" s="78" t="n">
        <v>664701</v>
      </c>
      <c r="L27" s="78" t="n">
        <v>642466</v>
      </c>
      <c r="M27" s="84" t="n">
        <f aca="false">H27/G27*100</f>
        <v>105.277715481797</v>
      </c>
      <c r="N27" s="84" t="n">
        <f aca="false">I27/H27*100</f>
        <v>103.272604930632</v>
      </c>
      <c r="O27" s="81" t="n">
        <f aca="false">J27/I27*100</f>
        <v>102.505062675679</v>
      </c>
      <c r="P27" s="81" t="n">
        <f aca="false">K27/J27*100</f>
        <v>106.15767913183</v>
      </c>
      <c r="Q27" s="81" t="n">
        <f aca="false">L27/K27*100</f>
        <v>96.6548869341253</v>
      </c>
    </row>
    <row r="28" customFormat="false" ht="12.75" hidden="false" customHeight="false" outlineLevel="0" collapsed="false">
      <c r="A28" s="109" t="s">
        <v>41</v>
      </c>
      <c r="B28" s="110"/>
      <c r="C28" s="138"/>
      <c r="D28" s="77" t="n">
        <v>1265</v>
      </c>
      <c r="E28" s="78" t="n">
        <v>48316</v>
      </c>
      <c r="F28" s="78" t="n">
        <f aca="false">8868+1</f>
        <v>8869</v>
      </c>
      <c r="G28" s="78" t="n">
        <v>5946</v>
      </c>
      <c r="H28" s="78" t="n">
        <v>5009</v>
      </c>
      <c r="I28" s="78" t="n">
        <v>5654</v>
      </c>
      <c r="J28" s="78" t="n">
        <v>5290</v>
      </c>
      <c r="K28" s="78" t="n">
        <v>7937</v>
      </c>
      <c r="L28" s="78" t="n">
        <v>14025</v>
      </c>
      <c r="M28" s="84" t="n">
        <f aca="false">H28/G28*100</f>
        <v>84.2415068953919</v>
      </c>
      <c r="N28" s="84" t="n">
        <f aca="false">I28/H28*100</f>
        <v>112.876821720902</v>
      </c>
      <c r="O28" s="81" t="n">
        <f aca="false">J28/I28*100</f>
        <v>93.5620799434029</v>
      </c>
      <c r="P28" s="81" t="n">
        <f aca="false">K28/J28*100</f>
        <v>150.037807183365</v>
      </c>
      <c r="Q28" s="81" t="n">
        <f aca="false">L28/K28*100</f>
        <v>176.70404434925</v>
      </c>
    </row>
    <row r="29" customFormat="false" ht="12.75" hidden="false" customHeight="false" outlineLevel="0" collapsed="false">
      <c r="A29" s="101" t="s">
        <v>42</v>
      </c>
      <c r="B29" s="102"/>
      <c r="C29" s="103"/>
      <c r="D29" s="104" t="n">
        <v>16267</v>
      </c>
      <c r="E29" s="105" t="n">
        <v>254891</v>
      </c>
      <c r="F29" s="105" t="n">
        <v>189520</v>
      </c>
      <c r="G29" s="105" t="n">
        <v>197636</v>
      </c>
      <c r="H29" s="105" t="n">
        <v>207753</v>
      </c>
      <c r="I29" s="105" t="n">
        <v>215095</v>
      </c>
      <c r="J29" s="105" t="n">
        <v>219551</v>
      </c>
      <c r="K29" s="105" t="n">
        <v>226222</v>
      </c>
      <c r="L29" s="105" t="n">
        <v>219258</v>
      </c>
      <c r="M29" s="106" t="n">
        <f aca="false">H29/G29*100</f>
        <v>105.119006658706</v>
      </c>
      <c r="N29" s="106" t="n">
        <f aca="false">I29/H29*100</f>
        <v>103.534004322441</v>
      </c>
      <c r="O29" s="108" t="n">
        <f aca="false">J29/I29*100</f>
        <v>102.0716427625</v>
      </c>
      <c r="P29" s="108" t="n">
        <f aca="false">K29/J29*100</f>
        <v>103.038473976434</v>
      </c>
      <c r="Q29" s="108" t="n">
        <f aca="false">L29/K29*100</f>
        <v>96.9216079780039</v>
      </c>
    </row>
    <row r="30" customFormat="false" ht="12.75" hidden="false" customHeight="false" outlineLevel="0" collapsed="false">
      <c r="A30" s="101" t="s">
        <v>43</v>
      </c>
      <c r="B30" s="102"/>
      <c r="C30" s="103"/>
      <c r="D30" s="104" t="n">
        <v>910</v>
      </c>
      <c r="E30" s="105" t="n">
        <v>14085</v>
      </c>
      <c r="F30" s="105" t="n">
        <v>11038</v>
      </c>
      <c r="G30" s="105" t="n">
        <v>12477</v>
      </c>
      <c r="H30" s="105" t="n">
        <v>12535</v>
      </c>
      <c r="I30" s="105" t="n">
        <v>13529</v>
      </c>
      <c r="J30" s="105" t="n">
        <v>13260</v>
      </c>
      <c r="K30" s="105" t="n">
        <v>14326</v>
      </c>
      <c r="L30" s="105" t="n">
        <v>12976</v>
      </c>
      <c r="M30" s="106" t="n">
        <f aca="false">H30/G30*100</f>
        <v>100.464855333814</v>
      </c>
      <c r="N30" s="106" t="n">
        <f aca="false">I30/H30*100</f>
        <v>107.929796569605</v>
      </c>
      <c r="O30" s="108" t="n">
        <f aca="false">J30/I30*100</f>
        <v>98.0116786163057</v>
      </c>
      <c r="P30" s="108" t="n">
        <f aca="false">K30/J30*100</f>
        <v>108.039215686275</v>
      </c>
      <c r="Q30" s="108" t="n">
        <f aca="false">L30/K30*100</f>
        <v>90.5765740611476</v>
      </c>
    </row>
    <row r="31" customFormat="false" ht="12.75" hidden="false" customHeight="false" outlineLevel="0" collapsed="false">
      <c r="A31" s="101" t="s">
        <v>44</v>
      </c>
      <c r="B31" s="102"/>
      <c r="C31" s="103"/>
      <c r="D31" s="104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6"/>
      <c r="N31" s="106"/>
      <c r="O31" s="108"/>
      <c r="P31" s="108"/>
      <c r="Q31" s="108"/>
    </row>
    <row r="32" customFormat="false" ht="12.75" hidden="false" customHeight="false" outlineLevel="0" collapsed="false">
      <c r="A32" s="101" t="s">
        <v>45</v>
      </c>
      <c r="B32" s="102" t="n">
        <f aca="false">B34+B35+B36+B38+B42</f>
        <v>0</v>
      </c>
      <c r="C32" s="103" t="n">
        <f aca="false">C34+C35+C36+C38+C42</f>
        <v>0</v>
      </c>
      <c r="D32" s="104" t="n">
        <f aca="false">D34+D35+D36+D38+D42</f>
        <v>29468</v>
      </c>
      <c r="E32" s="105" t="n">
        <f aca="false">E34+E35+E36+E38+E42</f>
        <v>560010</v>
      </c>
      <c r="F32" s="105" t="n">
        <f aca="false">F34+F35+F36+F38+F42</f>
        <v>630860</v>
      </c>
      <c r="G32" s="104" t="n">
        <f aca="false">G34+G35+G36+G38+G42</f>
        <v>705259</v>
      </c>
      <c r="H32" s="104" t="n">
        <f aca="false">H34+H35+H36+H38+H42</f>
        <v>803675</v>
      </c>
      <c r="I32" s="104" t="n">
        <f aca="false">I34+I35+I36+I38+I42</f>
        <v>895735</v>
      </c>
      <c r="J32" s="104" t="n">
        <f aca="false">J34+J35+J36+J38+J42</f>
        <v>836974</v>
      </c>
      <c r="K32" s="104" t="n">
        <f aca="false">K34+K35+K36+K38+K42</f>
        <v>840336</v>
      </c>
      <c r="L32" s="104" t="n">
        <f aca="false">L34+L35+L36+L38+L42</f>
        <v>613811</v>
      </c>
      <c r="M32" s="106" t="n">
        <f aca="false">H32/G32*100</f>
        <v>113.954589732283</v>
      </c>
      <c r="N32" s="106" t="n">
        <f aca="false">I32/H32*100</f>
        <v>111.45487914891</v>
      </c>
      <c r="O32" s="108" t="n">
        <f aca="false">J32/I32*100</f>
        <v>93.4399124741134</v>
      </c>
      <c r="P32" s="108" t="n">
        <f aca="false">K32/J32*100</f>
        <v>100.401685118056</v>
      </c>
      <c r="Q32" s="108" t="n">
        <f aca="false">L32/K32*100</f>
        <v>73.0435206869633</v>
      </c>
    </row>
    <row r="33" customFormat="false" ht="12.75" hidden="false" customHeight="false" outlineLevel="0" collapsed="false">
      <c r="A33" s="74" t="s">
        <v>46</v>
      </c>
      <c r="B33" s="75"/>
      <c r="C33" s="76"/>
      <c r="D33" s="77"/>
      <c r="E33" s="78"/>
      <c r="F33" s="78"/>
      <c r="G33" s="77"/>
      <c r="H33" s="77"/>
      <c r="I33" s="77"/>
      <c r="J33" s="77"/>
      <c r="K33" s="77"/>
      <c r="L33" s="77"/>
      <c r="M33" s="84"/>
      <c r="N33" s="84"/>
      <c r="O33" s="81"/>
      <c r="P33" s="81"/>
      <c r="Q33" s="81"/>
    </row>
    <row r="34" customFormat="false" ht="12.75" hidden="false" customHeight="false" outlineLevel="0" collapsed="false">
      <c r="A34" s="74" t="s">
        <v>47</v>
      </c>
      <c r="B34" s="75"/>
      <c r="C34" s="112"/>
      <c r="D34" s="78" t="n">
        <v>8298</v>
      </c>
      <c r="E34" s="78" t="n">
        <v>59055</v>
      </c>
      <c r="F34" s="78" t="n">
        <v>65748</v>
      </c>
      <c r="G34" s="78" t="n">
        <v>50917</v>
      </c>
      <c r="H34" s="78" t="n">
        <v>38895</v>
      </c>
      <c r="I34" s="78" t="n">
        <v>33297</v>
      </c>
      <c r="J34" s="78" t="n">
        <v>36623</v>
      </c>
      <c r="K34" s="78" t="n">
        <v>37571</v>
      </c>
      <c r="L34" s="78" t="n">
        <v>28303</v>
      </c>
      <c r="M34" s="84" t="n">
        <f aca="false">H34/G34*100</f>
        <v>76.3890252764303</v>
      </c>
      <c r="N34" s="84" t="n">
        <f aca="false">I34/H34*100</f>
        <v>85.6074045507135</v>
      </c>
      <c r="O34" s="81" t="n">
        <f aca="false">J34/I34*100</f>
        <v>109.988887887798</v>
      </c>
      <c r="P34" s="81" t="n">
        <f aca="false">K34/J34*100</f>
        <v>102.588537258007</v>
      </c>
      <c r="Q34" s="81" t="n">
        <f aca="false">L34/K34*100</f>
        <v>75.3320380080381</v>
      </c>
      <c r="R34" s="2"/>
    </row>
    <row r="35" customFormat="false" ht="12.75" hidden="false" customHeight="false" outlineLevel="0" collapsed="false">
      <c r="A35" s="74" t="s">
        <v>48</v>
      </c>
      <c r="B35" s="75"/>
      <c r="C35" s="112"/>
      <c r="D35" s="78" t="n">
        <v>629</v>
      </c>
      <c r="E35" s="78" t="n">
        <v>73055</v>
      </c>
      <c r="F35" s="78" t="n">
        <v>63842</v>
      </c>
      <c r="G35" s="78" t="n">
        <v>75800</v>
      </c>
      <c r="H35" s="78" t="n">
        <v>90961</v>
      </c>
      <c r="I35" s="78" t="n">
        <v>79430</v>
      </c>
      <c r="J35" s="78" t="n">
        <v>82264</v>
      </c>
      <c r="K35" s="78" t="n">
        <v>67344</v>
      </c>
      <c r="L35" s="78" t="n">
        <v>55907</v>
      </c>
      <c r="M35" s="84" t="n">
        <f aca="false">H35/G35*100</f>
        <v>120.001319261214</v>
      </c>
      <c r="N35" s="84" t="n">
        <f aca="false">I35/H35*100</f>
        <v>87.3231384879234</v>
      </c>
      <c r="O35" s="81" t="n">
        <f aca="false">J35/I35*100</f>
        <v>103.567921440262</v>
      </c>
      <c r="P35" s="81" t="n">
        <f aca="false">K35/J35*100</f>
        <v>81.863269473889</v>
      </c>
      <c r="Q35" s="81" t="n">
        <f aca="false">L35/K35*100</f>
        <v>83.0170468044666</v>
      </c>
    </row>
    <row r="36" customFormat="false" ht="12.75" hidden="false" customHeight="false" outlineLevel="0" collapsed="false">
      <c r="A36" s="74" t="s">
        <v>49</v>
      </c>
      <c r="B36" s="75"/>
      <c r="C36" s="112"/>
      <c r="D36" s="78" t="n">
        <v>11208</v>
      </c>
      <c r="E36" s="78" t="n">
        <v>203543</v>
      </c>
      <c r="F36" s="78" t="n">
        <v>220645</v>
      </c>
      <c r="G36" s="78" t="n">
        <v>258402</v>
      </c>
      <c r="H36" s="78" t="n">
        <v>324895</v>
      </c>
      <c r="I36" s="78" t="n">
        <v>409580</v>
      </c>
      <c r="J36" s="78" t="n">
        <v>532000</v>
      </c>
      <c r="K36" s="78" t="n">
        <v>549434</v>
      </c>
      <c r="L36" s="78" t="n">
        <v>458387</v>
      </c>
      <c r="M36" s="84" t="n">
        <f aca="false">H36/G36*100</f>
        <v>125.732385972245</v>
      </c>
      <c r="N36" s="84" t="n">
        <f aca="false">I36/H36*100</f>
        <v>126.065344188122</v>
      </c>
      <c r="O36" s="81" t="n">
        <f aca="false">J36/I36*100</f>
        <v>129.889154743884</v>
      </c>
      <c r="P36" s="81" t="n">
        <f aca="false">K36/J36*100</f>
        <v>103.277067669173</v>
      </c>
      <c r="Q36" s="81" t="n">
        <f aca="false">L36/K36*100</f>
        <v>83.42894687988</v>
      </c>
    </row>
    <row r="37" customFormat="false" ht="12.75" hidden="true" customHeight="false" outlineLevel="0" collapsed="false">
      <c r="A37" s="74" t="s">
        <v>50</v>
      </c>
      <c r="B37" s="75"/>
      <c r="C37" s="112"/>
      <c r="D37" s="78" t="n">
        <v>1058</v>
      </c>
      <c r="E37" s="78" t="n">
        <v>14784</v>
      </c>
      <c r="F37" s="78" t="n">
        <v>22828</v>
      </c>
      <c r="G37" s="78"/>
      <c r="H37" s="78"/>
      <c r="I37" s="78"/>
      <c r="J37" s="78"/>
      <c r="K37" s="78"/>
      <c r="L37" s="78"/>
      <c r="M37" s="84" t="e">
        <f aca="false">H37/G37*100</f>
        <v>#DIV/0!</v>
      </c>
      <c r="N37" s="84" t="e">
        <f aca="false">I37/H37*100</f>
        <v>#DIV/0!</v>
      </c>
      <c r="O37" s="81" t="e">
        <f aca="false">J37/I37*100</f>
        <v>#DIV/0!</v>
      </c>
      <c r="P37" s="81" t="e">
        <f aca="false">K37/J37*100</f>
        <v>#DIV/0!</v>
      </c>
      <c r="Q37" s="81" t="e">
        <f aca="false">L37/K37*100</f>
        <v>#DIV/0!</v>
      </c>
    </row>
    <row r="38" customFormat="false" ht="12.75" hidden="false" customHeight="false" outlineLevel="0" collapsed="false">
      <c r="A38" s="74" t="s">
        <v>51</v>
      </c>
      <c r="B38" s="75"/>
      <c r="C38" s="112"/>
      <c r="D38" s="78" t="n">
        <v>6056</v>
      </c>
      <c r="E38" s="78" t="n">
        <v>137568</v>
      </c>
      <c r="F38" s="78" t="n">
        <v>107151</v>
      </c>
      <c r="G38" s="78" t="n">
        <v>107269</v>
      </c>
      <c r="H38" s="78" t="n">
        <v>105892</v>
      </c>
      <c r="I38" s="78" t="n">
        <v>99291</v>
      </c>
      <c r="J38" s="78" t="n">
        <v>125693</v>
      </c>
      <c r="K38" s="78" t="n">
        <v>61380</v>
      </c>
      <c r="L38" s="78" t="n">
        <v>24688</v>
      </c>
      <c r="M38" s="84" t="n">
        <f aca="false">H38/G38*100</f>
        <v>98.7163113294615</v>
      </c>
      <c r="N38" s="84" t="n">
        <f aca="false">I38/H38*100</f>
        <v>93.76629018245</v>
      </c>
      <c r="O38" s="81" t="n">
        <f aca="false">J38/I38*100</f>
        <v>126.590526835262</v>
      </c>
      <c r="P38" s="81" t="n">
        <f aca="false">K38/J38*100</f>
        <v>48.833268360211</v>
      </c>
      <c r="Q38" s="81" t="n">
        <f aca="false">L38/K38*100</f>
        <v>40.2215705441512</v>
      </c>
    </row>
    <row r="39" customFormat="false" ht="12.75" hidden="true" customHeight="false" outlineLevel="0" collapsed="false">
      <c r="A39" s="74" t="s">
        <v>52</v>
      </c>
      <c r="B39" s="75"/>
      <c r="C39" s="112"/>
      <c r="D39" s="78" t="n">
        <v>4043</v>
      </c>
      <c r="E39" s="78" t="n">
        <v>115784</v>
      </c>
      <c r="F39" s="78" t="n">
        <v>85513</v>
      </c>
      <c r="G39" s="78"/>
      <c r="H39" s="78"/>
      <c r="I39" s="78"/>
      <c r="J39" s="78"/>
      <c r="K39" s="78"/>
      <c r="L39" s="78"/>
      <c r="M39" s="84" t="e">
        <f aca="false">H39/G39*100</f>
        <v>#DIV/0!</v>
      </c>
      <c r="N39" s="84" t="e">
        <f aca="false">I39/H39*100</f>
        <v>#DIV/0!</v>
      </c>
      <c r="O39" s="81" t="e">
        <f aca="false">J39/I39*100</f>
        <v>#DIV/0!</v>
      </c>
      <c r="P39" s="81" t="e">
        <f aca="false">K39/J39*100</f>
        <v>#DIV/0!</v>
      </c>
      <c r="Q39" s="81" t="e">
        <f aca="false">L39/K39*100</f>
        <v>#DIV/0!</v>
      </c>
    </row>
    <row r="40" customFormat="false" ht="12.75" hidden="true" customHeight="false" outlineLevel="0" collapsed="false">
      <c r="A40" s="74" t="s">
        <v>53</v>
      </c>
      <c r="B40" s="75"/>
      <c r="C40" s="112"/>
      <c r="D40" s="78" t="n">
        <v>1627</v>
      </c>
      <c r="E40" s="78" t="n">
        <v>19141</v>
      </c>
      <c r="F40" s="78" t="n">
        <v>17838</v>
      </c>
      <c r="G40" s="78"/>
      <c r="H40" s="78"/>
      <c r="I40" s="78"/>
      <c r="J40" s="78"/>
      <c r="K40" s="78"/>
      <c r="L40" s="78"/>
      <c r="M40" s="84" t="e">
        <f aca="false">H40/G40*100</f>
        <v>#DIV/0!</v>
      </c>
      <c r="N40" s="84" t="e">
        <f aca="false">I40/H40*100</f>
        <v>#DIV/0!</v>
      </c>
      <c r="O40" s="81" t="e">
        <f aca="false">J40/I40*100</f>
        <v>#DIV/0!</v>
      </c>
      <c r="P40" s="81" t="e">
        <f aca="false">K40/J40*100</f>
        <v>#DIV/0!</v>
      </c>
      <c r="Q40" s="81" t="e">
        <f aca="false">L40/K40*100</f>
        <v>#DIV/0!</v>
      </c>
    </row>
    <row r="41" customFormat="false" ht="12.75" hidden="true" customHeight="false" outlineLevel="0" collapsed="false">
      <c r="A41" s="74" t="s">
        <v>54</v>
      </c>
      <c r="B41" s="75"/>
      <c r="C41" s="112"/>
      <c r="D41" s="78" t="n">
        <v>276</v>
      </c>
      <c r="E41" s="78" t="n">
        <v>1529</v>
      </c>
      <c r="F41" s="78" t="n">
        <v>2320</v>
      </c>
      <c r="G41" s="78"/>
      <c r="H41" s="78"/>
      <c r="I41" s="78"/>
      <c r="J41" s="78"/>
      <c r="K41" s="78"/>
      <c r="L41" s="78"/>
      <c r="M41" s="84" t="e">
        <f aca="false">H41/G41*100</f>
        <v>#DIV/0!</v>
      </c>
      <c r="N41" s="84" t="e">
        <f aca="false">I41/H41*100</f>
        <v>#DIV/0!</v>
      </c>
      <c r="O41" s="81" t="e">
        <f aca="false">J41/I41*100</f>
        <v>#DIV/0!</v>
      </c>
      <c r="P41" s="81" t="e">
        <f aca="false">K41/J41*100</f>
        <v>#DIV/0!</v>
      </c>
      <c r="Q41" s="81" t="e">
        <f aca="false">L41/K41*100</f>
        <v>#DIV/0!</v>
      </c>
    </row>
    <row r="42" customFormat="false" ht="13.5" hidden="false" customHeight="false" outlineLevel="0" collapsed="false">
      <c r="A42" s="58" t="s">
        <v>55</v>
      </c>
      <c r="B42" s="113"/>
      <c r="C42" s="52"/>
      <c r="D42" s="62" t="n">
        <v>3277</v>
      </c>
      <c r="E42" s="62" t="n">
        <v>86789</v>
      </c>
      <c r="F42" s="114" t="n">
        <f aca="false">173475-1</f>
        <v>173474</v>
      </c>
      <c r="G42" s="62" t="n">
        <v>212871</v>
      </c>
      <c r="H42" s="62" t="n">
        <v>243032</v>
      </c>
      <c r="I42" s="62" t="n">
        <v>274137</v>
      </c>
      <c r="J42" s="62" t="n">
        <v>60394</v>
      </c>
      <c r="K42" s="62" t="n">
        <v>124607</v>
      </c>
      <c r="L42" s="62" t="n">
        <v>46526</v>
      </c>
      <c r="M42" s="115" t="n">
        <f aca="false">H42/G42*100</f>
        <v>114.168674925189</v>
      </c>
      <c r="N42" s="115" t="n">
        <f aca="false">I42/H42*100</f>
        <v>112.798726093683</v>
      </c>
      <c r="O42" s="66" t="n">
        <f aca="false">J42/I42*100</f>
        <v>22.030590544144</v>
      </c>
      <c r="P42" s="66" t="n">
        <f aca="false">K42/J42*100</f>
        <v>206.323475841971</v>
      </c>
      <c r="Q42" s="66" t="n">
        <f aca="false">L42/K42*100</f>
        <v>37.3381912733635</v>
      </c>
    </row>
    <row r="43" customFormat="false" ht="12.75" hidden="false" customHeight="false" outlineLevel="0" collapsed="false">
      <c r="A43" s="74" t="s">
        <v>56</v>
      </c>
      <c r="B43" s="75"/>
      <c r="C43" s="118"/>
      <c r="D43" s="78" t="n">
        <v>158</v>
      </c>
      <c r="E43" s="78" t="n">
        <v>2730</v>
      </c>
      <c r="F43" s="78" t="n">
        <v>2043</v>
      </c>
      <c r="G43" s="78" t="n">
        <v>2045</v>
      </c>
      <c r="H43" s="78" t="n">
        <v>2052</v>
      </c>
      <c r="I43" s="78" t="n">
        <v>2027</v>
      </c>
      <c r="J43" s="78" t="n">
        <v>1987</v>
      </c>
      <c r="K43" s="78" t="n">
        <v>1972</v>
      </c>
      <c r="L43" s="78" t="n">
        <v>1883</v>
      </c>
      <c r="M43" s="84" t="n">
        <f aca="false">H43/G43*100</f>
        <v>100.342298288509</v>
      </c>
      <c r="N43" s="84" t="n">
        <f aca="false">I43/H43*100</f>
        <v>98.7816764132554</v>
      </c>
      <c r="O43" s="81" t="n">
        <f aca="false">J43/I43*100</f>
        <v>98.0266403552047</v>
      </c>
      <c r="P43" s="81" t="n">
        <f aca="false">K43/J43*100</f>
        <v>99.2450931051837</v>
      </c>
      <c r="Q43" s="81" t="n">
        <f aca="false">L43/K43*100</f>
        <v>95.4868154158215</v>
      </c>
    </row>
    <row r="44" customFormat="false" ht="12.75" hidden="false" customHeight="false" outlineLevel="0" collapsed="false">
      <c r="A44" s="11" t="s">
        <v>57</v>
      </c>
      <c r="B44" s="119" t="e">
        <f aca="false">ROUND(B27/B43/12*1000,0)</f>
        <v>#DIV/0!</v>
      </c>
      <c r="C44" s="112" t="e">
        <f aca="false">ROUND(C27/C43/12*1000,0)</f>
        <v>#DIV/0!</v>
      </c>
      <c r="D44" s="78" t="n">
        <f aca="false">ROUND(D27/D43/12*1000,0)</f>
        <v>23922</v>
      </c>
      <c r="E44" s="78" t="n">
        <f aca="false">ROUND(E27/E43/12*1000,0)</f>
        <v>21530</v>
      </c>
      <c r="F44" s="78" t="n">
        <f aca="false">ROUND(F27/F43/12*1000,0)</f>
        <v>22079</v>
      </c>
      <c r="G44" s="77" t="n">
        <f aca="false">ROUND(G27/G43/12*1000,0)</f>
        <v>22895</v>
      </c>
      <c r="H44" s="77" t="n">
        <f aca="false">ROUND(H27/H43/12*1000,0)</f>
        <v>24021</v>
      </c>
      <c r="I44" s="77" t="n">
        <f aca="false">ROUND(I27/I43/12*1000,0)</f>
        <v>25113</v>
      </c>
      <c r="J44" s="77" t="n">
        <f aca="false">ROUND(J27/J43/12*1000,0)</f>
        <v>26260</v>
      </c>
      <c r="K44" s="77" t="n">
        <f aca="false">ROUND(K27/K43/12*1000,0)</f>
        <v>28089</v>
      </c>
      <c r="L44" s="77" t="n">
        <f aca="false">ROUND(L27/L43/12*1000,0)</f>
        <v>28433</v>
      </c>
      <c r="M44" s="84" t="n">
        <f aca="false">H44/G44*100</f>
        <v>104.918104389605</v>
      </c>
      <c r="N44" s="84" t="n">
        <f aca="false">I44/H44*100</f>
        <v>104.546022230548</v>
      </c>
      <c r="O44" s="81" t="n">
        <f aca="false">J44/I44*100</f>
        <v>104.567355552901</v>
      </c>
      <c r="P44" s="81" t="n">
        <f aca="false">K44/J44*100</f>
        <v>106.964965727342</v>
      </c>
      <c r="Q44" s="81" t="n">
        <f aca="false">L44/K44*100</f>
        <v>101.224678699847</v>
      </c>
    </row>
    <row r="45" customFormat="false" ht="12.75" hidden="true" customHeight="false" outlineLevel="0" collapsed="false">
      <c r="A45" s="56" t="s">
        <v>58</v>
      </c>
      <c r="B45" s="93"/>
      <c r="C45" s="52"/>
      <c r="D45" s="96" t="n">
        <f aca="false">SUM(MF!B63)</f>
        <v>0</v>
      </c>
      <c r="E45" s="96"/>
      <c r="F45" s="96"/>
      <c r="G45" s="95"/>
      <c r="H45" s="95"/>
      <c r="I45" s="95"/>
      <c r="J45" s="95"/>
      <c r="K45" s="95"/>
      <c r="L45" s="95"/>
      <c r="M45" s="120" t="e">
        <f aca="false">H45/G45*100</f>
        <v>#DIV/0!</v>
      </c>
      <c r="N45" s="120" t="e">
        <f aca="false">I45/H45*100</f>
        <v>#DIV/0!</v>
      </c>
      <c r="O45" s="99" t="e">
        <f aca="false">J45/I45*100</f>
        <v>#DIV/0!</v>
      </c>
      <c r="P45" s="99" t="e">
        <f aca="false">K45/J45*100</f>
        <v>#DIV/0!</v>
      </c>
      <c r="Q45" s="99" t="e">
        <f aca="false">L45/K45*100</f>
        <v>#DIV/0!</v>
      </c>
    </row>
    <row r="46" customFormat="false" ht="13.5" hidden="false" customHeight="false" outlineLevel="0" collapsed="false">
      <c r="A46" s="58" t="s">
        <v>59</v>
      </c>
      <c r="B46" s="113" t="e">
        <f aca="false">B32/B43*1000</f>
        <v>#DIV/0!</v>
      </c>
      <c r="C46" s="61" t="e">
        <f aca="false">C32/C43*1000</f>
        <v>#DIV/0!</v>
      </c>
      <c r="D46" s="62" t="n">
        <f aca="false">D32/D43*1000</f>
        <v>186506.329113924</v>
      </c>
      <c r="E46" s="62" t="n">
        <f aca="false">E32/E43*1000</f>
        <v>205131.868131868</v>
      </c>
      <c r="F46" s="62" t="n">
        <f aca="false">F32/F43*1000</f>
        <v>308790.993636809</v>
      </c>
      <c r="G46" s="61" t="n">
        <f aca="false">G32/G43*1000</f>
        <v>344869.926650367</v>
      </c>
      <c r="H46" s="121" t="n">
        <f aca="false">H32/H43*1000</f>
        <v>391654.483430799</v>
      </c>
      <c r="I46" s="121" t="n">
        <f aca="false">I32/I43*1000</f>
        <v>441901.825357671</v>
      </c>
      <c r="J46" s="121" t="n">
        <f aca="false">J32/J43*1000</f>
        <v>421224.962254655</v>
      </c>
      <c r="K46" s="121" t="n">
        <f aca="false">K32/K43*1000</f>
        <v>426133.874239351</v>
      </c>
      <c r="L46" s="121" t="n">
        <f aca="false">L32/L43*1000</f>
        <v>325975.039830058</v>
      </c>
      <c r="M46" s="122" t="n">
        <f aca="false">H46/G46*100</f>
        <v>113.565855751715</v>
      </c>
      <c r="N46" s="122" t="n">
        <f aca="false">I46/H46*100</f>
        <v>112.82950765346</v>
      </c>
      <c r="O46" s="124" t="n">
        <f aca="false">J46/I46*100</f>
        <v>95.3209373855199</v>
      </c>
      <c r="P46" s="124" t="n">
        <f aca="false">K46/J46*100</f>
        <v>101.165389619461</v>
      </c>
      <c r="Q46" s="124" t="n">
        <f aca="false">L46/K46*100</f>
        <v>76.4959228861878</v>
      </c>
    </row>
    <row r="47" customFormat="false" ht="12.75" hidden="false" customHeight="false" outlineLevel="0" collapsed="false">
      <c r="A47" s="1" t="s">
        <v>60</v>
      </c>
    </row>
  </sheetData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true" outlineLevel="0" max="2" min="2" style="1" width="14.99"/>
    <col collapsed="false" customWidth="true" hidden="true" outlineLevel="0" max="3" min="3" style="1" width="12.56"/>
    <col collapsed="false" customWidth="true" hidden="true" outlineLevel="0" max="6" min="4" style="2" width="12.7"/>
    <col collapsed="false" customWidth="true" hidden="true" outlineLevel="0" max="7" min="7" style="2" width="10.99"/>
    <col collapsed="false" customWidth="true" hidden="false" outlineLevel="0" max="8" min="8" style="2" width="10.99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2" min="11" style="2" width="10.41"/>
    <col collapsed="false" customWidth="true" hidden="true" outlineLevel="0" max="13" min="13" style="1" width="9.41"/>
    <col collapsed="false" customWidth="true" hidden="false" outlineLevel="0" max="14" min="14" style="1" width="9.7"/>
    <col collapsed="false" customWidth="false" hidden="false" outlineLevel="0" max="15" min="15" style="1" width="9.14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65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0</v>
      </c>
      <c r="C4" s="7" t="n">
        <v>2001</v>
      </c>
      <c r="D4" s="7" t="n">
        <v>2002</v>
      </c>
      <c r="E4" s="8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8" t="n">
        <v>2009</v>
      </c>
      <c r="L4" s="8" t="n">
        <v>2010</v>
      </c>
      <c r="M4" s="9" t="s">
        <v>1</v>
      </c>
      <c r="N4" s="9" t="s">
        <v>1</v>
      </c>
      <c r="O4" s="9" t="s">
        <v>1</v>
      </c>
      <c r="P4" s="9" t="s">
        <v>1</v>
      </c>
      <c r="Q4" s="9" t="s">
        <v>1</v>
      </c>
    </row>
    <row r="5" customFormat="false" ht="12.75" hidden="false" customHeight="false" outlineLevel="0" collapsed="false">
      <c r="A5" s="11" t="s">
        <v>2</v>
      </c>
      <c r="B5" s="12" t="s">
        <v>3</v>
      </c>
      <c r="C5" s="13" t="s">
        <v>3</v>
      </c>
      <c r="D5" s="13" t="s">
        <v>3</v>
      </c>
      <c r="E5" s="165" t="s">
        <v>3</v>
      </c>
      <c r="F5" s="13" t="s">
        <v>3</v>
      </c>
      <c r="G5" s="13" t="s">
        <v>3</v>
      </c>
      <c r="H5" s="13" t="s">
        <v>3</v>
      </c>
      <c r="I5" s="13" t="s">
        <v>3</v>
      </c>
      <c r="J5" s="13" t="s">
        <v>3</v>
      </c>
      <c r="K5" s="13" t="s">
        <v>3</v>
      </c>
      <c r="L5" s="13" t="s">
        <v>3</v>
      </c>
      <c r="M5" s="14" t="s">
        <v>4</v>
      </c>
      <c r="N5" s="14" t="s">
        <v>5</v>
      </c>
      <c r="O5" s="14" t="s">
        <v>6</v>
      </c>
      <c r="P5" s="14" t="s">
        <v>7</v>
      </c>
      <c r="Q5" s="14" t="s">
        <v>8</v>
      </c>
    </row>
    <row r="6" customFormat="false" ht="13.5" hidden="false" customHeight="false" outlineLevel="0" collapsed="false">
      <c r="A6" s="16"/>
      <c r="B6" s="17" t="s">
        <v>9</v>
      </c>
      <c r="C6" s="19" t="s">
        <v>9</v>
      </c>
      <c r="D6" s="20" t="s">
        <v>9</v>
      </c>
      <c r="E6" s="17" t="s">
        <v>9</v>
      </c>
      <c r="F6" s="19" t="s">
        <v>10</v>
      </c>
      <c r="G6" s="19" t="s">
        <v>11</v>
      </c>
      <c r="H6" s="19" t="s">
        <v>11</v>
      </c>
      <c r="I6" s="19" t="s">
        <v>11</v>
      </c>
      <c r="J6" s="19" t="s">
        <v>11</v>
      </c>
      <c r="K6" s="19" t="s">
        <v>11</v>
      </c>
      <c r="L6" s="19" t="s">
        <v>11</v>
      </c>
      <c r="M6" s="21" t="s">
        <v>12</v>
      </c>
      <c r="N6" s="21" t="s">
        <v>13</v>
      </c>
      <c r="O6" s="21" t="s">
        <v>14</v>
      </c>
      <c r="P6" s="21" t="s">
        <v>15</v>
      </c>
      <c r="Q6" s="21" t="s">
        <v>16</v>
      </c>
    </row>
    <row r="7" customFormat="false" ht="13.5" hidden="false" customHeight="false" outlineLevel="0" collapsed="false">
      <c r="A7" s="16" t="s">
        <v>17</v>
      </c>
      <c r="B7" s="23" t="n">
        <v>1</v>
      </c>
      <c r="C7" s="19" t="n">
        <v>2</v>
      </c>
      <c r="D7" s="19" t="n">
        <v>3</v>
      </c>
      <c r="E7" s="18" t="n">
        <v>4</v>
      </c>
      <c r="F7" s="19"/>
      <c r="G7" s="19" t="n">
        <v>1</v>
      </c>
      <c r="H7" s="19" t="n">
        <v>1</v>
      </c>
      <c r="I7" s="19" t="n">
        <v>2</v>
      </c>
      <c r="J7" s="19" t="n">
        <v>3</v>
      </c>
      <c r="K7" s="19" t="n">
        <v>4</v>
      </c>
      <c r="L7" s="19" t="n">
        <v>5</v>
      </c>
      <c r="M7" s="24" t="s">
        <v>18</v>
      </c>
      <c r="N7" s="24" t="s">
        <v>19</v>
      </c>
      <c r="O7" s="25" t="s">
        <v>20</v>
      </c>
      <c r="P7" s="25" t="s">
        <v>21</v>
      </c>
      <c r="Q7" s="25" t="s">
        <v>22</v>
      </c>
    </row>
    <row r="8" customFormat="false" ht="12.75" hidden="false" customHeight="false" outlineLevel="0" collapsed="false">
      <c r="A8" s="26" t="s">
        <v>23</v>
      </c>
      <c r="B8" s="27"/>
      <c r="C8" s="13"/>
      <c r="D8" s="13"/>
      <c r="E8" s="12"/>
      <c r="F8" s="30" t="n">
        <f aca="false">SUM(MF:ÚZSVM!F8:F8)</f>
        <v>1719068</v>
      </c>
      <c r="G8" s="30" t="n">
        <f aca="false">G9+G12+G13+G14+G15</f>
        <v>1972299</v>
      </c>
      <c r="H8" s="30" t="n">
        <f aca="false">H9+H10+H11+H12+H13+H14+H15</f>
        <v>2548927</v>
      </c>
      <c r="I8" s="30" t="n">
        <f aca="false">I9+I10+I11+I12+I13+I14+I15</f>
        <v>2565828</v>
      </c>
      <c r="J8" s="30" t="n">
        <f aca="false">J9+J10+J11+J12+J13+J14+J15</f>
        <v>4451686</v>
      </c>
      <c r="K8" s="30" t="n">
        <f aca="false">K9+K10+K11+K12+K13+K14+K15</f>
        <v>6728779</v>
      </c>
      <c r="L8" s="30" t="n">
        <f aca="false">L9+L10+L11+L12+L13+L14+L15</f>
        <v>6283643.282</v>
      </c>
      <c r="M8" s="31" t="n">
        <f aca="false">H8/G8*100</f>
        <v>129.236337898057</v>
      </c>
      <c r="N8" s="31" t="n">
        <f aca="false">I8/H8*100</f>
        <v>100.66306332037</v>
      </c>
      <c r="O8" s="32" t="n">
        <f aca="false">J8/I8*100</f>
        <v>173.499003050867</v>
      </c>
      <c r="P8" s="32" t="n">
        <f aca="false">K8/J8*100</f>
        <v>151.151249212096</v>
      </c>
      <c r="Q8" s="32" t="n">
        <f aca="false">L8/K8*100</f>
        <v>93.384598929464</v>
      </c>
    </row>
    <row r="9" customFormat="false" ht="12.75" hidden="false" customHeight="false" outlineLevel="0" collapsed="false">
      <c r="A9" s="33" t="s">
        <v>24</v>
      </c>
      <c r="B9" s="34"/>
      <c r="C9" s="35"/>
      <c r="D9" s="35"/>
      <c r="E9" s="166"/>
      <c r="F9" s="38" t="n">
        <f aca="false">SUM(MF:ÚZSVM!F9:F9)</f>
        <v>621555</v>
      </c>
      <c r="G9" s="38" t="n">
        <f aca="false">SUM(MF:ÚZSVM!G9:G9)</f>
        <v>0</v>
      </c>
      <c r="H9" s="38" t="n">
        <f aca="false">SUM(MF:ÚZSVM!H9:H9)</f>
        <v>0</v>
      </c>
      <c r="I9" s="38" t="n">
        <f aca="false">SUM(MF:ÚZSVM!I9:I9)</f>
        <v>0</v>
      </c>
      <c r="J9" s="38" t="n">
        <f aca="false">SUM(MF:ÚZSVM!J9:J9)</f>
        <v>0</v>
      </c>
      <c r="K9" s="38" t="n">
        <f aca="false">SUM(MF:ÚZSVM!K9:K9)</f>
        <v>1490441</v>
      </c>
      <c r="L9" s="38" t="n">
        <f aca="false">SUM(MF:ÚZSVM!L9:L9)+1</f>
        <v>1494523</v>
      </c>
      <c r="M9" s="125"/>
      <c r="N9" s="125"/>
      <c r="O9" s="40"/>
      <c r="P9" s="40"/>
      <c r="Q9" s="40"/>
    </row>
    <row r="10" customFormat="false" ht="12.75" hidden="false" customHeight="false" outlineLevel="0" collapsed="false">
      <c r="A10" s="41" t="s">
        <v>25</v>
      </c>
      <c r="B10" s="42"/>
      <c r="C10" s="43"/>
      <c r="D10" s="43"/>
      <c r="E10" s="167"/>
      <c r="F10" s="143"/>
      <c r="G10" s="46" t="n">
        <f aca="false">SUM(MF:ÚZSVM!G10:G10)</f>
        <v>0</v>
      </c>
      <c r="H10" s="46" t="n">
        <f aca="false">SUM(MF:ÚZSVM!H10:H10)</f>
        <v>617695</v>
      </c>
      <c r="I10" s="46" t="n">
        <f aca="false">SUM(MF:ÚZSVM!I10:I10)</f>
        <v>644814</v>
      </c>
      <c r="J10" s="46" t="n">
        <f aca="false">SUM(MF:ÚZSVM!J10:J10)</f>
        <v>648551</v>
      </c>
      <c r="K10" s="46" t="n">
        <f aca="false">SUM(MF:ÚZSVM!K10:K10)</f>
        <v>642528</v>
      </c>
      <c r="L10" s="46" t="n">
        <f aca="false">SUM(MF:ÚZSVM!L10:L10)</f>
        <v>589132</v>
      </c>
      <c r="M10" s="47"/>
      <c r="N10" s="47" t="n">
        <f aca="false">I10/H10*100</f>
        <v>104.390354462963</v>
      </c>
      <c r="O10" s="48" t="n">
        <f aca="false">J10/I10*100</f>
        <v>100.579546970134</v>
      </c>
      <c r="P10" s="48" t="n">
        <f aca="false">K10/J10*100</f>
        <v>99.0713143607827</v>
      </c>
      <c r="Q10" s="48" t="n">
        <f aca="false">L10/K10*100</f>
        <v>91.6897006823049</v>
      </c>
    </row>
    <row r="11" customFormat="false" ht="12.75" hidden="false" customHeight="false" outlineLevel="0" collapsed="false">
      <c r="A11" s="41" t="s">
        <v>26</v>
      </c>
      <c r="B11" s="42"/>
      <c r="C11" s="43"/>
      <c r="D11" s="43"/>
      <c r="E11" s="167"/>
      <c r="F11" s="143"/>
      <c r="G11" s="46" t="n">
        <f aca="false">SUM(MF:ÚZSVM!G11:G11)</f>
        <v>0</v>
      </c>
      <c r="H11" s="46" t="n">
        <f aca="false">SUM(MF:ÚZSVM!H11:H11)</f>
        <v>0</v>
      </c>
      <c r="I11" s="46" t="n">
        <f aca="false">SUM(MF:ÚZSVM!I11:I11)</f>
        <v>0</v>
      </c>
      <c r="J11" s="46" t="n">
        <f aca="false">SUM(MF:ÚZSVM!J11:J11)</f>
        <v>0</v>
      </c>
      <c r="K11" s="46" t="n">
        <f aca="false">SUM(MF:ÚZSVM!K11:K11)</f>
        <v>1574855</v>
      </c>
      <c r="L11" s="46" t="n">
        <f aca="false">SUM(MF:ÚZSVM!L11:L11)</f>
        <v>1417825</v>
      </c>
      <c r="M11" s="47"/>
      <c r="N11" s="47"/>
      <c r="O11" s="48"/>
      <c r="P11" s="48"/>
      <c r="Q11" s="48"/>
    </row>
    <row r="12" customFormat="false" ht="12.75" hidden="false" customHeight="false" outlineLevel="0" collapsed="false">
      <c r="A12" s="49" t="s">
        <v>27</v>
      </c>
      <c r="B12" s="50"/>
      <c r="C12" s="51"/>
      <c r="D12" s="52"/>
      <c r="E12" s="168"/>
      <c r="F12" s="55" t="n">
        <f aca="false">SUM(MF:ÚZSVM!F12:F12)</f>
        <v>1097513</v>
      </c>
      <c r="G12" s="55" t="n">
        <f aca="false">SUM(MF:ÚZSVM!G12:G12)-1</f>
        <v>1394862</v>
      </c>
      <c r="H12" s="55" t="n">
        <f aca="false">SUM(MF:ÚZSVM!H12:H12)</f>
        <v>1043917</v>
      </c>
      <c r="I12" s="55" t="n">
        <f aca="false">SUM(MF:ÚZSVM!I12:I12)</f>
        <v>1242346</v>
      </c>
      <c r="J12" s="55" t="n">
        <f aca="false">SUM(MF:ÚZSVM!J12:J12)</f>
        <v>3031982</v>
      </c>
      <c r="K12" s="55" t="n">
        <f aca="false">SUM(MF:ÚZSVM!K12:K12)+1</f>
        <v>2912219</v>
      </c>
      <c r="L12" s="46" t="n">
        <f aca="false">SUM(MF:ÚZSVM!L12:L12)</f>
        <v>2611906.282</v>
      </c>
      <c r="M12" s="47" t="n">
        <f aca="false">H12/G12*100</f>
        <v>74.8401633996768</v>
      </c>
      <c r="N12" s="47" t="n">
        <f aca="false">I12/H12*100</f>
        <v>119.008120377386</v>
      </c>
      <c r="O12" s="48" t="n">
        <f aca="false">J12/I12*100</f>
        <v>244.05294499278</v>
      </c>
      <c r="P12" s="48" t="n">
        <f aca="false">K12/J12*100</f>
        <v>96.0500095317189</v>
      </c>
      <c r="Q12" s="48" t="n">
        <f aca="false">L12/K12*100</f>
        <v>89.6878387923436</v>
      </c>
    </row>
    <row r="13" customFormat="false" ht="12.75" hidden="false" customHeight="false" outlineLevel="0" collapsed="false">
      <c r="A13" s="56" t="s">
        <v>28</v>
      </c>
      <c r="B13" s="50"/>
      <c r="C13" s="51"/>
      <c r="D13" s="52"/>
      <c r="E13" s="168"/>
      <c r="F13" s="55"/>
      <c r="G13" s="55" t="n">
        <f aca="false">SUM(MF:ÚZSVM!G13:G13)</f>
        <v>577437</v>
      </c>
      <c r="H13" s="55" t="n">
        <f aca="false">SUM(MF:ÚZSVM!H13:H13)+1</f>
        <v>887315</v>
      </c>
      <c r="I13" s="55" t="n">
        <f aca="false">SUM(MF:ÚZSVM!I13:I13)</f>
        <v>678392</v>
      </c>
      <c r="J13" s="55" t="n">
        <f aca="false">SUM(MF:ÚZSVM!J13:J13)</f>
        <v>764217</v>
      </c>
      <c r="K13" s="55" t="n">
        <f aca="false">SUM(MF:ÚZSVM!K13:K13)</f>
        <v>40027</v>
      </c>
      <c r="L13" s="55" t="n">
        <f aca="false">SUM(MF:ÚZSVM!L13:L13)</f>
        <v>31610</v>
      </c>
      <c r="M13" s="47" t="n">
        <f aca="false">H13/G13*100</f>
        <v>153.664382434794</v>
      </c>
      <c r="N13" s="47" t="n">
        <f aca="false">I13/H13*100</f>
        <v>76.4544721998389</v>
      </c>
      <c r="O13" s="48" t="n">
        <f aca="false">J13/I13*100</f>
        <v>112.651239991038</v>
      </c>
      <c r="P13" s="48" t="n">
        <f aca="false">K13/J13*100</f>
        <v>5.23764846895581</v>
      </c>
      <c r="Q13" s="48" t="n">
        <f aca="false">L13/K13*100</f>
        <v>78.9716941064781</v>
      </c>
    </row>
    <row r="14" customFormat="false" ht="12.75" hidden="false" customHeight="false" outlineLevel="0" collapsed="false">
      <c r="A14" s="56" t="s">
        <v>29</v>
      </c>
      <c r="B14" s="50"/>
      <c r="C14" s="51"/>
      <c r="D14" s="52"/>
      <c r="E14" s="168"/>
      <c r="F14" s="55"/>
      <c r="G14" s="55" t="n">
        <f aca="false">SUM(MF:ÚZSVM!G14:G14)</f>
        <v>0</v>
      </c>
      <c r="H14" s="55" t="n">
        <f aca="false">SUM(MF:ÚZSVM!H14:H14)</f>
        <v>0</v>
      </c>
      <c r="I14" s="55" t="n">
        <f aca="false">SUM(MF:ÚZSVM!I14:I14)</f>
        <v>276</v>
      </c>
      <c r="J14" s="55" t="n">
        <f aca="false">SUM(MF:ÚZSVM!J14:J14)</f>
        <v>6936</v>
      </c>
      <c r="K14" s="55" t="n">
        <f aca="false">SUM(MF:ÚZSVM!K14:K14)</f>
        <v>20764</v>
      </c>
      <c r="L14" s="55" t="n">
        <f aca="false">SUM(MF:ÚZSVM!L14:L14)</f>
        <v>20461</v>
      </c>
      <c r="M14" s="47"/>
      <c r="N14" s="47"/>
      <c r="O14" s="48" t="n">
        <f aca="false">J14/I14*100</f>
        <v>2513.04347826087</v>
      </c>
      <c r="P14" s="48" t="n">
        <f aca="false">K14/J14*100</f>
        <v>299.365628604383</v>
      </c>
      <c r="Q14" s="48" t="n">
        <f aca="false">L14/K14*100</f>
        <v>98.5407435946831</v>
      </c>
    </row>
    <row r="15" customFormat="false" ht="13.5" hidden="false" customHeight="false" outlineLevel="0" collapsed="false">
      <c r="A15" s="58" t="s">
        <v>30</v>
      </c>
      <c r="B15" s="59"/>
      <c r="C15" s="60"/>
      <c r="D15" s="61"/>
      <c r="E15" s="113"/>
      <c r="F15" s="64"/>
      <c r="G15" s="64" t="n">
        <f aca="false">SUM(MF:ÚZSVM!G15:G15)</f>
        <v>0</v>
      </c>
      <c r="H15" s="64" t="n">
        <f aca="false">SUM(MF:ÚZSVM!H15:H15)</f>
        <v>0</v>
      </c>
      <c r="I15" s="64" t="n">
        <f aca="false">SUM(MF:ÚZSVM!I15:I15)</f>
        <v>0</v>
      </c>
      <c r="J15" s="64" t="n">
        <f aca="false">SUM(MF:ÚZSVM!J15:J15)</f>
        <v>0</v>
      </c>
      <c r="K15" s="64" t="n">
        <f aca="false">SUM(MF:ÚZSVM!K15:K15)</f>
        <v>47945</v>
      </c>
      <c r="L15" s="64" t="n">
        <f aca="false">SUM(MF:ÚZSVM!L15:L15)</f>
        <v>118186</v>
      </c>
      <c r="M15" s="47"/>
      <c r="N15" s="47"/>
      <c r="O15" s="66"/>
      <c r="P15" s="66"/>
      <c r="Q15" s="66"/>
    </row>
    <row r="16" customFormat="false" ht="12.75" hidden="false" customHeight="false" outlineLevel="0" collapsed="false">
      <c r="A16" s="67" t="s">
        <v>31</v>
      </c>
      <c r="B16" s="68" t="n">
        <f aca="false">SUM(MF:ÚZSVM!B15:B15)</f>
        <v>0</v>
      </c>
      <c r="C16" s="69" t="n">
        <f aca="false">SUM(MF:ÚZSVM!C15:C15)</f>
        <v>0</v>
      </c>
      <c r="D16" s="69" t="n">
        <f aca="false">SUM(MF:ÚZSVM!D15:D15)</f>
        <v>0</v>
      </c>
      <c r="E16" s="68" t="n">
        <f aca="false">SUM(MF:ÚZSVM!E15:E15)-1</f>
        <v>-1</v>
      </c>
      <c r="F16" s="69" t="n">
        <f aca="false">SUM(MF:ÚZSVM!F15:F15)</f>
        <v>0</v>
      </c>
      <c r="G16" s="69" t="n">
        <f aca="false">SUM(MF:ÚZSVM!G16:G16)+1</f>
        <v>16084507</v>
      </c>
      <c r="H16" s="69" t="n">
        <f aca="false">SUM(MF:ÚZSVM!H16:H16)+1</f>
        <v>16443648</v>
      </c>
      <c r="I16" s="69" t="n">
        <f aca="false">SUM(MF:ÚZSVM!I16:I16)+1</f>
        <v>17314427</v>
      </c>
      <c r="J16" s="69" t="n">
        <f aca="false">SUM(MF:ÚZSVM!J16:J16)</f>
        <v>17315365</v>
      </c>
      <c r="K16" s="69" t="n">
        <f aca="false">SUM(MF:ÚZSVM!K16:K16)</f>
        <v>18847800</v>
      </c>
      <c r="L16" s="69" t="n">
        <f aca="false">SUM(MF:ÚZSVM!L16:L16)</f>
        <v>16712959</v>
      </c>
      <c r="M16" s="154" t="n">
        <f aca="false">H16/G16*100</f>
        <v>102.232838096934</v>
      </c>
      <c r="N16" s="154" t="n">
        <f aca="false">I16/H16*100</f>
        <v>105.295534178304</v>
      </c>
      <c r="O16" s="72" t="n">
        <f aca="false">J16/I16*100</f>
        <v>100.005417447542</v>
      </c>
      <c r="P16" s="72" t="n">
        <f aca="false">K16/J16*100</f>
        <v>108.850145521044</v>
      </c>
      <c r="Q16" s="72" t="n">
        <f aca="false">L16/K16*100</f>
        <v>88.6732616008234</v>
      </c>
    </row>
    <row r="17" customFormat="false" ht="12.75" hidden="false" customHeight="false" outlineLevel="0" collapsed="false">
      <c r="A17" s="74" t="s">
        <v>32</v>
      </c>
      <c r="B17" s="75"/>
      <c r="C17" s="76"/>
      <c r="D17" s="77"/>
      <c r="E17" s="75"/>
      <c r="F17" s="77"/>
      <c r="G17" s="77"/>
      <c r="H17" s="77"/>
      <c r="I17" s="77"/>
      <c r="J17" s="77"/>
      <c r="K17" s="77"/>
      <c r="L17" s="77"/>
      <c r="M17" s="79"/>
      <c r="N17" s="84"/>
      <c r="O17" s="80"/>
      <c r="P17" s="80"/>
      <c r="Q17" s="80"/>
    </row>
    <row r="18" customFormat="false" ht="12.75" hidden="false" customHeight="false" outlineLevel="0" collapsed="false">
      <c r="A18" s="67" t="s">
        <v>33</v>
      </c>
      <c r="B18" s="68" t="n">
        <f aca="false">SUM(MF:ÚZSVM!B17:B17)</f>
        <v>0</v>
      </c>
      <c r="C18" s="82" t="n">
        <f aca="false">SUM(MF:ÚZSVM!C17:C17)</f>
        <v>0</v>
      </c>
      <c r="D18" s="69" t="n">
        <f aca="false">SUM(MF:ÚZSVM!D17:D17)</f>
        <v>0</v>
      </c>
      <c r="E18" s="68" t="n">
        <f aca="false">SUM(MF:ÚZSVM!E17:E17)-1</f>
        <v>-1</v>
      </c>
      <c r="F18" s="69" t="n">
        <f aca="false">SUM(MF:ÚZSVM!F17:F17)</f>
        <v>0</v>
      </c>
      <c r="G18" s="69" t="n">
        <f aca="false">SUM(MF:ÚZSVM!G18:G18)-1</f>
        <v>1788357</v>
      </c>
      <c r="H18" s="69" t="n">
        <f aca="false">SUM(MF:ÚZSVM!H18:H18)</f>
        <v>1700239</v>
      </c>
      <c r="I18" s="69" t="n">
        <f aca="false">SUM(MF:ÚZSVM!I18:I18)</f>
        <v>1791982</v>
      </c>
      <c r="J18" s="69" t="n">
        <f aca="false">SUM(MF:ÚZSVM!J18:J18)-1</f>
        <v>1410922</v>
      </c>
      <c r="K18" s="69" t="n">
        <f aca="false">SUM(MF:ÚZSVM!K18:K18)</f>
        <v>2503814</v>
      </c>
      <c r="L18" s="69" t="n">
        <f aca="false">SUM(MF:ÚZSVM!L18:L18)</f>
        <v>1400364</v>
      </c>
      <c r="M18" s="71" t="n">
        <f aca="false">H18/G18*100</f>
        <v>95.0726840334452</v>
      </c>
      <c r="N18" s="71" t="n">
        <f aca="false">I18/H18*100</f>
        <v>105.395888460387</v>
      </c>
      <c r="O18" s="72" t="n">
        <f aca="false">J18/I18*100</f>
        <v>78.7352774748854</v>
      </c>
      <c r="P18" s="72" t="n">
        <f aca="false">K18/J18*100</f>
        <v>177.459420152213</v>
      </c>
      <c r="Q18" s="72" t="n">
        <f aca="false">L18/K18*100</f>
        <v>55.9292343600603</v>
      </c>
    </row>
    <row r="19" customFormat="false" ht="12.75" hidden="false" customHeight="false" outlineLevel="0" collapsed="false">
      <c r="A19" s="74" t="s">
        <v>34</v>
      </c>
      <c r="B19" s="75"/>
      <c r="C19" s="83"/>
      <c r="D19" s="77"/>
      <c r="E19" s="75"/>
      <c r="F19" s="77"/>
      <c r="G19" s="77"/>
      <c r="H19" s="77"/>
      <c r="I19" s="77"/>
      <c r="J19" s="77"/>
      <c r="K19" s="77"/>
      <c r="L19" s="77"/>
      <c r="M19" s="79"/>
      <c r="N19" s="84"/>
      <c r="O19" s="80"/>
      <c r="P19" s="80"/>
      <c r="Q19" s="80"/>
    </row>
    <row r="20" customFormat="false" ht="12.75" hidden="false" customHeight="false" outlineLevel="0" collapsed="false">
      <c r="A20" s="74" t="s">
        <v>35</v>
      </c>
      <c r="B20" s="75" t="n">
        <f aca="false">SUM(MF:ÚZSVM!B19:B19)</f>
        <v>0</v>
      </c>
      <c r="C20" s="76" t="n">
        <f aca="false">SUM(MF:ÚZSVM!C19:C19)</f>
        <v>0</v>
      </c>
      <c r="D20" s="77" t="n">
        <f aca="false">SUM(MF:ÚZSVM!D19:D19)</f>
        <v>0</v>
      </c>
      <c r="E20" s="75" t="n">
        <f aca="false">SUM(MF:ÚZSVM!E19:E19)</f>
        <v>0</v>
      </c>
      <c r="F20" s="77" t="n">
        <f aca="false">SUM(MF:ÚZSVM!F19:F19)</f>
        <v>0</v>
      </c>
      <c r="G20" s="77" t="n">
        <f aca="false">SUM(MF:ÚZSVM!G20:G20)-1</f>
        <v>584557</v>
      </c>
      <c r="H20" s="77" t="n">
        <f aca="false">SUM(MF:ÚZSVM!H20:H20)-1</f>
        <v>637894</v>
      </c>
      <c r="I20" s="77" t="n">
        <f aca="false">SUM(MF:ÚZSVM!I20:I20)</f>
        <v>685085</v>
      </c>
      <c r="J20" s="77" t="n">
        <f aca="false">SUM(MF:ÚZSVM!J20:J20)-1</f>
        <v>608633</v>
      </c>
      <c r="K20" s="77" t="n">
        <f aca="false">SUM(MF:ÚZSVM!K20:K20)</f>
        <v>1758561</v>
      </c>
      <c r="L20" s="77" t="n">
        <f aca="false">SUM(MF:ÚZSVM!L20:L20)</f>
        <v>945159</v>
      </c>
      <c r="M20" s="84" t="n">
        <f aca="false">H20/G20*100</f>
        <v>109.124345444499</v>
      </c>
      <c r="N20" s="84" t="n">
        <f aca="false">I20/H20*100</f>
        <v>107.397937588377</v>
      </c>
      <c r="O20" s="80" t="n">
        <f aca="false">J20/I20*100</f>
        <v>88.8405088419685</v>
      </c>
      <c r="P20" s="80" t="n">
        <f aca="false">K20/J20*100</f>
        <v>288.936189789249</v>
      </c>
      <c r="Q20" s="80" t="n">
        <f aca="false">L20/K20*100</f>
        <v>53.7461595020019</v>
      </c>
    </row>
    <row r="21" customFormat="false" ht="12.75" hidden="false" customHeight="false" outlineLevel="0" collapsed="false">
      <c r="A21" s="74" t="s">
        <v>36</v>
      </c>
      <c r="B21" s="75" t="n">
        <f aca="false">SUM(MF:ÚZSVM!B20:B20)</f>
        <v>431725</v>
      </c>
      <c r="C21" s="76" t="n">
        <f aca="false">SUM(MF:ÚZSVM!C20:C20)</f>
        <v>462409</v>
      </c>
      <c r="D21" s="77" t="n">
        <f aca="false">SUM(MF:ÚZSVM!D20:D20)</f>
        <v>471986</v>
      </c>
      <c r="E21" s="75" t="n">
        <f aca="false">SUM(MF:ÚZSVM!E20:E20)-1</f>
        <v>469285</v>
      </c>
      <c r="F21" s="77" t="n">
        <f aca="false">SUM(MF:ÚZSVM!F20:F20)</f>
        <v>415738</v>
      </c>
      <c r="G21" s="77" t="n">
        <f aca="false">SUM(MF:ÚZSVM!G21:G21)</f>
        <v>540541</v>
      </c>
      <c r="H21" s="77" t="n">
        <f aca="false">SUM(MF:ÚZSVM!H21:H21)+1</f>
        <v>515454</v>
      </c>
      <c r="I21" s="77" t="n">
        <f aca="false">SUM(MF:ÚZSVM!I21:I21)</f>
        <v>696826</v>
      </c>
      <c r="J21" s="77" t="n">
        <f aca="false">SUM(MF:ÚZSVM!J21:J21)</f>
        <v>799728</v>
      </c>
      <c r="K21" s="77" t="n">
        <f aca="false">SUM(MF:ÚZSVM!K21:K21)</f>
        <v>738941</v>
      </c>
      <c r="L21" s="77" t="n">
        <f aca="false">SUM(MF:ÚZSVM!L21:L21)</f>
        <v>453309</v>
      </c>
      <c r="M21" s="84" t="n">
        <f aca="false">H21/G21*100</f>
        <v>95.3589089449274</v>
      </c>
      <c r="N21" s="84" t="n">
        <f aca="false">I21/H21*100</f>
        <v>135.186844994898</v>
      </c>
      <c r="O21" s="80" t="n">
        <f aca="false">J21/I21*100</f>
        <v>114.767244620608</v>
      </c>
      <c r="P21" s="80" t="n">
        <f aca="false">K21/J21*100</f>
        <v>92.3990406738291</v>
      </c>
      <c r="Q21" s="80" t="n">
        <f aca="false">L21/K21*100</f>
        <v>61.3457637348584</v>
      </c>
    </row>
    <row r="22" customFormat="false" ht="12.75" hidden="false" customHeight="false" outlineLevel="0" collapsed="false">
      <c r="A22" s="85" t="s">
        <v>37</v>
      </c>
      <c r="B22" s="86" t="n">
        <f aca="false">SUM(MF:ÚZSVM!B21:B21)</f>
        <v>1556959</v>
      </c>
      <c r="C22" s="87" t="n">
        <f aca="false">SUM(MF:ÚZSVM!C21:C21)</f>
        <v>1469802</v>
      </c>
      <c r="D22" s="88" t="n">
        <f aca="false">SUM(MF:ÚZSVM!D21:D21)</f>
        <v>878991</v>
      </c>
      <c r="E22" s="86" t="n">
        <f aca="false">SUM(MF:ÚZSVM!E21:E21)</f>
        <v>981072</v>
      </c>
      <c r="F22" s="88" t="n">
        <f aca="false">SUM(MF:ÚZSVM!F21:F21)</f>
        <v>1024332</v>
      </c>
      <c r="G22" s="88" t="n">
        <f aca="false">SUM(MF:ÚZSVM!G22:G22)</f>
        <v>663259</v>
      </c>
      <c r="H22" s="88" t="n">
        <f aca="false">SUM(MF:ÚZSVM!H22:H22)</f>
        <v>546891</v>
      </c>
      <c r="I22" s="88" t="n">
        <f aca="false">SUM(MF:ÚZSVM!I22:I22)</f>
        <v>410071</v>
      </c>
      <c r="J22" s="88" t="n">
        <f aca="false">SUM(MF:ÚZSVM!J22:J22)</f>
        <v>2561</v>
      </c>
      <c r="K22" s="88" t="n">
        <f aca="false">SUM(MF:ÚZSVM!K22:K22)</f>
        <v>6312</v>
      </c>
      <c r="L22" s="88" t="n">
        <f aca="false">SUM(MF:ÚZSVM!L22:L22)</f>
        <v>1896</v>
      </c>
      <c r="M22" s="90" t="n">
        <f aca="false">H22/G22*100</f>
        <v>82.4551193425193</v>
      </c>
      <c r="N22" s="136" t="n">
        <f aca="false">I22/H22*100</f>
        <v>74.9822176631175</v>
      </c>
      <c r="O22" s="91" t="n">
        <f aca="false">J22/I22*100</f>
        <v>0.624525996717642</v>
      </c>
      <c r="P22" s="98" t="n">
        <f aca="false">K22/J22*100</f>
        <v>246.466224131199</v>
      </c>
      <c r="Q22" s="98" t="n">
        <f aca="false">L22/K22*100</f>
        <v>30.0380228136882</v>
      </c>
    </row>
    <row r="23" customFormat="false" ht="1.5" hidden="false" customHeight="true" outlineLevel="0" collapsed="false">
      <c r="A23" s="11"/>
      <c r="B23" s="93"/>
      <c r="C23" s="94"/>
      <c r="D23" s="95"/>
      <c r="E23" s="93"/>
      <c r="F23" s="95"/>
      <c r="G23" s="95"/>
      <c r="H23" s="95"/>
      <c r="I23" s="95"/>
      <c r="J23" s="95"/>
      <c r="K23" s="95"/>
      <c r="L23" s="95"/>
      <c r="M23" s="97"/>
      <c r="N23" s="120"/>
      <c r="O23" s="98"/>
      <c r="P23" s="169"/>
      <c r="Q23" s="170"/>
    </row>
    <row r="24" customFormat="false" ht="12.75" hidden="false" customHeight="false" outlineLevel="0" collapsed="false">
      <c r="A24" s="67" t="s">
        <v>38</v>
      </c>
      <c r="B24" s="68" t="n">
        <f aca="false">SUM(MF:ÚZSVM!B23:B23)</f>
        <v>0</v>
      </c>
      <c r="C24" s="69" t="n">
        <f aca="false">SUM(MF:ÚZSVM!C23:C23)</f>
        <v>0</v>
      </c>
      <c r="D24" s="69" t="n">
        <f aca="false">SUM(MF:ÚZSVM!D23:D23)</f>
        <v>0</v>
      </c>
      <c r="E24" s="68" t="n">
        <f aca="false">SUM(MF:ÚZSVM!E23:E23)</f>
        <v>0</v>
      </c>
      <c r="F24" s="69" t="n">
        <f aca="false">SUM(MF:ÚZSVM!F23:F23)</f>
        <v>0</v>
      </c>
      <c r="G24" s="69" t="n">
        <f aca="false">SUM(MF:ÚZSVM!G24:G24)+2</f>
        <v>14296150</v>
      </c>
      <c r="H24" s="69" t="n">
        <f aca="false">SUM(MF:ÚZSVM!H24:H24)+1</f>
        <v>14743409</v>
      </c>
      <c r="I24" s="69" t="n">
        <f aca="false">SUM(MF:ÚZSVM!I24:I24)+1</f>
        <v>15522445</v>
      </c>
      <c r="J24" s="69" t="n">
        <f aca="false">SUM(MF:ÚZSVM!J24:J24)+1</f>
        <v>15904443</v>
      </c>
      <c r="K24" s="69" t="n">
        <f aca="false">SUM(MF:ÚZSVM!K24:K24)</f>
        <v>16343986</v>
      </c>
      <c r="L24" s="69" t="n">
        <f aca="false">SUM(MF:ÚZSVM!L24:L24)</f>
        <v>15312595</v>
      </c>
      <c r="M24" s="71" t="n">
        <f aca="false">H24/G24*100</f>
        <v>103.12852761058</v>
      </c>
      <c r="N24" s="71" t="n">
        <f aca="false">I24/H24*100</f>
        <v>105.283961124595</v>
      </c>
      <c r="O24" s="72" t="n">
        <f aca="false">J24/I24*100</f>
        <v>102.460939626457</v>
      </c>
      <c r="P24" s="72" t="n">
        <f aca="false">K24/J24*100</f>
        <v>102.763649126222</v>
      </c>
      <c r="Q24" s="72" t="n">
        <f aca="false">L24/K24*100</f>
        <v>93.689476973365</v>
      </c>
    </row>
    <row r="25" customFormat="false" ht="12.75" hidden="false" customHeight="false" outlineLevel="0" collapsed="false">
      <c r="A25" s="74" t="s">
        <v>34</v>
      </c>
      <c r="B25" s="75"/>
      <c r="C25" s="76"/>
      <c r="D25" s="77"/>
      <c r="E25" s="78"/>
      <c r="F25" s="78"/>
      <c r="G25" s="77"/>
      <c r="H25" s="77"/>
      <c r="I25" s="77"/>
      <c r="J25" s="77"/>
      <c r="K25" s="77"/>
      <c r="L25" s="77"/>
      <c r="M25" s="84"/>
      <c r="N25" s="84"/>
      <c r="O25" s="80"/>
      <c r="P25" s="80"/>
      <c r="Q25" s="80"/>
    </row>
    <row r="26" customFormat="false" ht="12.75" hidden="false" customHeight="false" outlineLevel="0" collapsed="false">
      <c r="A26" s="101" t="s">
        <v>39</v>
      </c>
      <c r="B26" s="102" t="n">
        <f aca="false">SUM(MF:ÚZSVM!B25:B25)</f>
        <v>0</v>
      </c>
      <c r="C26" s="103" t="n">
        <f aca="false">SUM(MF:ÚZSVM!C25:C25)</f>
        <v>0</v>
      </c>
      <c r="D26" s="104" t="n">
        <f aca="false">SUM(MF:ÚZSVM!D25:D25)</f>
        <v>0</v>
      </c>
      <c r="E26" s="105" t="n">
        <f aca="false">SUM(MF:ÚZSVM!E25:E25)+1</f>
        <v>1</v>
      </c>
      <c r="F26" s="105" t="n">
        <f aca="false">SUM(MF:ÚZSVM!F25:F25)</f>
        <v>0</v>
      </c>
      <c r="G26" s="104" t="n">
        <f aca="false">SUM(MF:ÚZSVM!G26:G26)+1</f>
        <v>7188089</v>
      </c>
      <c r="H26" s="104" t="n">
        <f aca="false">SUM(MF:ÚZSVM!H26:H26)</f>
        <v>7496359</v>
      </c>
      <c r="I26" s="104" t="n">
        <f aca="false">SUM(MF:ÚZSVM!I26:I26)</f>
        <v>7984615</v>
      </c>
      <c r="J26" s="104" t="n">
        <f aca="false">SUM(MF:ÚZSVM!J26:J26)</f>
        <v>8201213</v>
      </c>
      <c r="K26" s="104" t="n">
        <f aca="false">SUM(MF:ÚZSVM!K26:K26)</f>
        <v>8583848</v>
      </c>
      <c r="L26" s="104" t="n">
        <f aca="false">SUM(MF:ÚZSVM!L26:L26)</f>
        <v>8196246</v>
      </c>
      <c r="M26" s="106" t="n">
        <f aca="false">H26/G26*100</f>
        <v>104.288622469755</v>
      </c>
      <c r="N26" s="106" t="n">
        <f aca="false">I26/H26*100</f>
        <v>106.513241961864</v>
      </c>
      <c r="O26" s="107" t="n">
        <f aca="false">J26/I26*100</f>
        <v>102.712691845505</v>
      </c>
      <c r="P26" s="107" t="n">
        <f aca="false">K26/J26*100</f>
        <v>104.665590321822</v>
      </c>
      <c r="Q26" s="107" t="n">
        <f aca="false">L26/K26*100</f>
        <v>95.484519297173</v>
      </c>
    </row>
    <row r="27" customFormat="false" ht="12.75" hidden="false" customHeight="false" outlineLevel="0" collapsed="false">
      <c r="A27" s="74" t="s">
        <v>40</v>
      </c>
      <c r="B27" s="75" t="n">
        <f aca="false">SUM(MF:ÚZSVM!B26:B26)</f>
        <v>4695616</v>
      </c>
      <c r="C27" s="76" t="n">
        <f aca="false">SUM(MF:ÚZSVM!C26:C26)</f>
        <v>5268719</v>
      </c>
      <c r="D27" s="77" t="n">
        <f aca="false">SUM(MF:ÚZSVM!D26:D26)</f>
        <v>5858816</v>
      </c>
      <c r="E27" s="78" t="n">
        <f aca="false">SUM(MF:ÚZSVM!E26:E26)+1</f>
        <v>7114812</v>
      </c>
      <c r="F27" s="78" t="n">
        <f aca="false">SUM(MF:ÚZSVM!F26:F26)</f>
        <v>6995189</v>
      </c>
      <c r="G27" s="77" t="n">
        <f aca="false">SUM(MF:ÚZSVM!G27:G27)+1</f>
        <v>7120594</v>
      </c>
      <c r="H27" s="77" t="n">
        <f aca="false">SUM(MF:ÚZSVM!H27:H27)+1</f>
        <v>7455375</v>
      </c>
      <c r="I27" s="77" t="n">
        <f aca="false">SUM(MF:ÚZSVM!I27:I27)</f>
        <v>7933716</v>
      </c>
      <c r="J27" s="77" t="n">
        <f aca="false">SUM(MF:ÚZSVM!J27:J27)</f>
        <v>8154626</v>
      </c>
      <c r="K27" s="77" t="n">
        <f aca="false">SUM(MF:ÚZSVM!K27:K27)</f>
        <v>8534395</v>
      </c>
      <c r="L27" s="77" t="n">
        <f aca="false">SUM(MF:ÚZSVM!L27:L27)</f>
        <v>8131438</v>
      </c>
      <c r="M27" s="84" t="n">
        <f aca="false">H27/G27*100</f>
        <v>104.701588097847</v>
      </c>
      <c r="N27" s="84" t="n">
        <f aca="false">I27/H27*100</f>
        <v>106.416055530406</v>
      </c>
      <c r="O27" s="80" t="n">
        <f aca="false">J27/I27*100</f>
        <v>102.784445523384</v>
      </c>
      <c r="P27" s="80" t="n">
        <f aca="false">K27/J27*100</f>
        <v>104.657098927652</v>
      </c>
      <c r="Q27" s="80" t="n">
        <f aca="false">L27/K27*100</f>
        <v>95.2784350853224</v>
      </c>
    </row>
    <row r="28" customFormat="false" ht="12.75" hidden="false" customHeight="false" outlineLevel="0" collapsed="false">
      <c r="A28" s="109" t="s">
        <v>41</v>
      </c>
      <c r="B28" s="110" t="n">
        <f aca="false">SUM(MF:ÚZSVM!B27:B27)</f>
        <v>4671745</v>
      </c>
      <c r="C28" s="111" t="n">
        <f aca="false">SUM(MF:ÚZSVM!C27:C27)</f>
        <v>5247924</v>
      </c>
      <c r="D28" s="171" t="n">
        <f aca="false">SUM(MF:ÚZSVM!D27:D27)</f>
        <v>5832971</v>
      </c>
      <c r="E28" s="172" t="n">
        <f aca="false">SUM(MF:ÚZSVM!E27:E27)</f>
        <v>7041116</v>
      </c>
      <c r="F28" s="172" t="n">
        <f aca="false">SUM(MF:ÚZSVM!F27:F27)</f>
        <v>6920709</v>
      </c>
      <c r="G28" s="171" t="n">
        <f aca="false">SUM(MF:ÚZSVM!G28:G28)</f>
        <v>67495</v>
      </c>
      <c r="H28" s="171" t="n">
        <f aca="false">SUM(MF:ÚZSVM!H28:H28)-1</f>
        <v>40984</v>
      </c>
      <c r="I28" s="171" t="n">
        <f aca="false">SUM(MF:ÚZSVM!I28:I28)</f>
        <v>50899</v>
      </c>
      <c r="J28" s="171" t="n">
        <f aca="false">SUM(MF:ÚZSVM!J28:J28)</f>
        <v>46587</v>
      </c>
      <c r="K28" s="171" t="n">
        <f aca="false">SUM(MF:ÚZSVM!K28:K28)</f>
        <v>49453</v>
      </c>
      <c r="L28" s="171" t="n">
        <f aca="false">SUM(MF:ÚZSVM!L28:L28)</f>
        <v>64808</v>
      </c>
      <c r="M28" s="84" t="n">
        <f aca="false">H28/G28*100</f>
        <v>60.7215349285132</v>
      </c>
      <c r="N28" s="84" t="n">
        <f aca="false">I28/H28*100</f>
        <v>124.19236775327</v>
      </c>
      <c r="O28" s="80" t="n">
        <f aca="false">J28/I28*100</f>
        <v>91.528320792157</v>
      </c>
      <c r="P28" s="80" t="n">
        <f aca="false">K28/J28*100</f>
        <v>106.151930796145</v>
      </c>
      <c r="Q28" s="80" t="n">
        <f aca="false">L28/K28*100</f>
        <v>131.049683537905</v>
      </c>
    </row>
    <row r="29" customFormat="false" ht="12.75" hidden="false" customHeight="false" outlineLevel="0" collapsed="false">
      <c r="A29" s="101" t="s">
        <v>42</v>
      </c>
      <c r="B29" s="102" t="n">
        <f aca="false">SUM(MF:ÚZSVM!B28:B28)</f>
        <v>23871</v>
      </c>
      <c r="C29" s="103" t="n">
        <f aca="false">SUM(MF:ÚZSVM!C28:C28)</f>
        <v>20795</v>
      </c>
      <c r="D29" s="104" t="n">
        <f aca="false">SUM(MF:ÚZSVM!D28:D28)</f>
        <v>25845</v>
      </c>
      <c r="E29" s="105" t="n">
        <f aca="false">SUM(MF:ÚZSVM!E28:E28)</f>
        <v>73695</v>
      </c>
      <c r="F29" s="105" t="n">
        <f aca="false">SUM(MF:ÚZSVM!F28:F28)</f>
        <v>74480</v>
      </c>
      <c r="G29" s="104" t="n">
        <f aca="false">SUM(MF:ÚZSVM!G29:G29)</f>
        <v>2500665</v>
      </c>
      <c r="H29" s="104" t="n">
        <f aca="false">SUM(MF:ÚZSVM!H29:H29)</f>
        <v>2618900</v>
      </c>
      <c r="I29" s="104" t="n">
        <f aca="false">SUM(MF:ÚZSVM!I29:I29)+1</f>
        <v>2789595</v>
      </c>
      <c r="J29" s="104" t="n">
        <f aca="false">SUM(MF:ÚZSVM!J29:J29)+1</f>
        <v>2866180</v>
      </c>
      <c r="K29" s="104" t="n">
        <f aca="false">SUM(MF:ÚZSVM!K29:K29)</f>
        <v>2903334</v>
      </c>
      <c r="L29" s="104" t="n">
        <f aca="false">SUM(MF:ÚZSVM!L29:L29)</f>
        <v>2769352</v>
      </c>
      <c r="M29" s="106" t="n">
        <f aca="false">H29/G29*100</f>
        <v>104.728142314144</v>
      </c>
      <c r="N29" s="106" t="n">
        <f aca="false">I29/H29*100</f>
        <v>106.517812822177</v>
      </c>
      <c r="O29" s="107" t="n">
        <f aca="false">J29/I29*100</f>
        <v>102.745380601844</v>
      </c>
      <c r="P29" s="107" t="n">
        <f aca="false">K29/J29*100</f>
        <v>101.296289835251</v>
      </c>
      <c r="Q29" s="107" t="n">
        <f aca="false">L29/K29*100</f>
        <v>95.3852364213005</v>
      </c>
    </row>
    <row r="30" customFormat="false" ht="12.75" hidden="false" customHeight="false" outlineLevel="0" collapsed="false">
      <c r="A30" s="101" t="s">
        <v>43</v>
      </c>
      <c r="B30" s="102" t="n">
        <f aca="false">SUM(MF:ÚZSVM!B29:B29)</f>
        <v>1639257</v>
      </c>
      <c r="C30" s="103" t="n">
        <f aca="false">SUM(MF:ÚZSVM!C29:C29)</f>
        <v>1840871</v>
      </c>
      <c r="D30" s="104" t="n">
        <f aca="false">SUM(MF:ÚZSVM!D29:D29)</f>
        <v>2047326</v>
      </c>
      <c r="E30" s="105" t="n">
        <f aca="false">SUM(MF:ÚZSVM!E29:E29)+1</f>
        <v>2478803</v>
      </c>
      <c r="F30" s="105" t="n">
        <f aca="false">SUM(MF:ÚZSVM!F29:F29)</f>
        <v>2427260</v>
      </c>
      <c r="G30" s="104" t="n">
        <f aca="false">SUM(MF:ÚZSVM!G30:G30)</f>
        <v>143654</v>
      </c>
      <c r="H30" s="104" t="n">
        <f aca="false">SUM(MF:ÚZSVM!H30:H30)-1</f>
        <v>149822</v>
      </c>
      <c r="I30" s="104" t="n">
        <f aca="false">SUM(MF:ÚZSVM!I30:I30)+1</f>
        <v>160020</v>
      </c>
      <c r="J30" s="104" t="n">
        <f aca="false">SUM(MF:ÚZSVM!J30:J30)+1</f>
        <v>163866</v>
      </c>
      <c r="K30" s="104" t="n">
        <f aca="false">SUM(MF:ÚZSVM!K30:K30)</f>
        <v>171760</v>
      </c>
      <c r="L30" s="104" t="n">
        <f aca="false">SUM(MF:ÚZSVM!L30:L30)</f>
        <v>162824</v>
      </c>
      <c r="M30" s="106" t="n">
        <f aca="false">H30/G30*100</f>
        <v>104.293650020187</v>
      </c>
      <c r="N30" s="106" t="n">
        <f aca="false">I30/H30*100</f>
        <v>106.806744002883</v>
      </c>
      <c r="O30" s="107" t="n">
        <f aca="false">J30/I30*100</f>
        <v>102.403449568804</v>
      </c>
      <c r="P30" s="107" t="n">
        <f aca="false">K30/J30*100</f>
        <v>104.817350762208</v>
      </c>
      <c r="Q30" s="107" t="n">
        <f aca="false">L30/K30*100</f>
        <v>94.7973917093619</v>
      </c>
    </row>
    <row r="31" customFormat="false" ht="12.75" hidden="false" customHeight="false" outlineLevel="0" collapsed="false">
      <c r="A31" s="101" t="s">
        <v>44</v>
      </c>
      <c r="B31" s="102" t="n">
        <f aca="false">SUM(MF:ÚZSVM!B30:B30)</f>
        <v>93430</v>
      </c>
      <c r="C31" s="103" t="n">
        <f aca="false">SUM(MF:ÚZSVM!C30:C30)</f>
        <v>105064</v>
      </c>
      <c r="D31" s="104" t="n">
        <f aca="false">SUM(MF:ÚZSVM!D30:D30)</f>
        <v>116596</v>
      </c>
      <c r="E31" s="105" t="n">
        <f aca="false">SUM(MF:ÚZSVM!E30:E30)</f>
        <v>140816</v>
      </c>
      <c r="F31" s="105" t="n">
        <f aca="false">SUM(MF:ÚZSVM!F30:F30)</f>
        <v>138633</v>
      </c>
      <c r="G31" s="104" t="n">
        <f aca="false">SUM(MF:ÚZSVM!G31:G31)</f>
        <v>204235</v>
      </c>
      <c r="H31" s="104" t="n">
        <f aca="false">SUM(MF:ÚZSVM!H31:H31)</f>
        <v>250995</v>
      </c>
      <c r="I31" s="104" t="n">
        <f aca="false">SUM(MF:ÚZSVM!I31:I31)</f>
        <v>310574</v>
      </c>
      <c r="J31" s="104" t="n">
        <f aca="false">SUM(MF:ÚZSVM!J31:J31)</f>
        <v>343323</v>
      </c>
      <c r="K31" s="104" t="n">
        <f aca="false">SUM(MF:ÚZSVM!K31:K31)</f>
        <v>362286</v>
      </c>
      <c r="L31" s="104" t="n">
        <f aca="false">SUM(MF:ÚZSVM!L31:L31)</f>
        <v>421599</v>
      </c>
      <c r="M31" s="106" t="n">
        <f aca="false">H31/G31*100</f>
        <v>122.895194261512</v>
      </c>
      <c r="N31" s="106" t="n">
        <f aca="false">I31/H31*100</f>
        <v>123.737126237574</v>
      </c>
      <c r="O31" s="107" t="n">
        <f aca="false">J31/I31*100</f>
        <v>110.544668903385</v>
      </c>
      <c r="P31" s="107" t="n">
        <f aca="false">K31/J31*100</f>
        <v>105.523370120848</v>
      </c>
      <c r="Q31" s="107" t="n">
        <f aca="false">L31/K31*100</f>
        <v>116.371871946473</v>
      </c>
    </row>
    <row r="32" customFormat="false" ht="12.75" hidden="false" customHeight="false" outlineLevel="0" collapsed="false">
      <c r="A32" s="101" t="s">
        <v>45</v>
      </c>
      <c r="B32" s="102" t="n">
        <f aca="false">SUM(MF:ÚZSVM!B31:B31)</f>
        <v>16051</v>
      </c>
      <c r="C32" s="103" t="n">
        <f aca="false">SUM(MF:ÚZSVM!C31:C31)</f>
        <v>19856</v>
      </c>
      <c r="D32" s="104" t="n">
        <f aca="false">SUM(MF:ÚZSVM!D31:D31)</f>
        <v>36984</v>
      </c>
      <c r="E32" s="105" t="n">
        <f aca="false">SUM(MF:ÚZSVM!E31:E31)-2</f>
        <v>68891</v>
      </c>
      <c r="F32" s="105" t="n">
        <f aca="false">SUM(MF:ÚZSVM!F31:F31)</f>
        <v>164927</v>
      </c>
      <c r="G32" s="104" t="n">
        <f aca="false">SUM(MF:ÚZSVM!G32:G32)+1</f>
        <v>4259507</v>
      </c>
      <c r="H32" s="104" t="n">
        <f aca="false">SUM(MF:ÚZSVM!H32:H32)+2</f>
        <v>4227333</v>
      </c>
      <c r="I32" s="104" t="n">
        <f aca="false">SUM(MF:ÚZSVM!I32:I32)-1</f>
        <v>4277641</v>
      </c>
      <c r="J32" s="104" t="n">
        <f aca="false">SUM(MF:ÚZSVM!J32:J32)-1</f>
        <v>4329861</v>
      </c>
      <c r="K32" s="104" t="n">
        <f aca="false">SUM(MF:ÚZSVM!K32:K32)</f>
        <v>4322758</v>
      </c>
      <c r="L32" s="104" t="n">
        <f aca="false">SUM(MF:ÚZSVM!L32:L32)</f>
        <v>3762574</v>
      </c>
      <c r="M32" s="106" t="n">
        <f aca="false">H32/G32*100</f>
        <v>99.2446543696254</v>
      </c>
      <c r="N32" s="106" t="n">
        <f aca="false">I32/H32*100</f>
        <v>101.19006475241</v>
      </c>
      <c r="O32" s="107" t="n">
        <f aca="false">J32/I32*100</f>
        <v>101.220766305541</v>
      </c>
      <c r="P32" s="107" t="n">
        <f aca="false">K32/J32*100</f>
        <v>99.8359531633926</v>
      </c>
      <c r="Q32" s="107" t="n">
        <f aca="false">L32/K32*100</f>
        <v>87.041051106724</v>
      </c>
    </row>
    <row r="33" customFormat="false" ht="12.75" hidden="false" customHeight="false" outlineLevel="0" collapsed="false">
      <c r="A33" s="74" t="s">
        <v>46</v>
      </c>
      <c r="B33" s="75"/>
      <c r="C33" s="76"/>
      <c r="D33" s="77"/>
      <c r="E33" s="78"/>
      <c r="F33" s="78"/>
      <c r="G33" s="77"/>
      <c r="H33" s="77"/>
      <c r="I33" s="77"/>
      <c r="J33" s="77"/>
      <c r="K33" s="77"/>
      <c r="L33" s="77"/>
      <c r="M33" s="84"/>
      <c r="N33" s="84"/>
      <c r="O33" s="80"/>
      <c r="P33" s="80"/>
      <c r="Q33" s="80"/>
    </row>
    <row r="34" customFormat="false" ht="12.75" hidden="false" customHeight="false" outlineLevel="0" collapsed="false">
      <c r="A34" s="74" t="s">
        <v>47</v>
      </c>
      <c r="B34" s="75" t="n">
        <f aca="false">SUM(MF:ÚZSVM!B33:B33)</f>
        <v>0</v>
      </c>
      <c r="C34" s="112" t="n">
        <f aca="false">SUM(MF:ÚZSVM!C33:C33)</f>
        <v>0</v>
      </c>
      <c r="D34" s="78" t="n">
        <f aca="false">SUM(MF:ÚZSVM!D33:D33)</f>
        <v>0</v>
      </c>
      <c r="E34" s="78" t="n">
        <f aca="false">SUM(MF:ÚZSVM!E33:E33)</f>
        <v>0</v>
      </c>
      <c r="F34" s="78" t="n">
        <f aca="false">SUM(MF:ÚZSVM!F33:F33)</f>
        <v>0</v>
      </c>
      <c r="G34" s="77" t="n">
        <f aca="false">SUM(MF:ÚZSVM!G34:G34)</f>
        <v>492542</v>
      </c>
      <c r="H34" s="77" t="n">
        <f aca="false">SUM(MF:ÚZSVM!H34:H34)</f>
        <v>444387</v>
      </c>
      <c r="I34" s="77" t="n">
        <f aca="false">SUM(MF:ÚZSVM!I34:I34)</f>
        <v>407773</v>
      </c>
      <c r="J34" s="77" t="n">
        <f aca="false">SUM(MF:ÚZSVM!J34:J34)</f>
        <v>399075</v>
      </c>
      <c r="K34" s="77" t="n">
        <f aca="false">SUM(MF:ÚZSVM!K34:K34)</f>
        <v>411323</v>
      </c>
      <c r="L34" s="77" t="n">
        <f aca="false">SUM(MF:ÚZSVM!L34:L34)</f>
        <v>279200</v>
      </c>
      <c r="M34" s="84" t="n">
        <f aca="false">H34/G34*100</f>
        <v>90.2231687856061</v>
      </c>
      <c r="N34" s="84" t="n">
        <f aca="false">I34/H34*100</f>
        <v>91.7607850814718</v>
      </c>
      <c r="O34" s="80" t="n">
        <f aca="false">J34/I34*100</f>
        <v>97.866950484706</v>
      </c>
      <c r="P34" s="80" t="n">
        <f aca="false">K34/J34*100</f>
        <v>103.069097287477</v>
      </c>
      <c r="Q34" s="80" t="n">
        <f aca="false">L34/K34*100</f>
        <v>67.8785285529863</v>
      </c>
    </row>
    <row r="35" customFormat="false" ht="12.75" hidden="false" customHeight="false" outlineLevel="0" collapsed="false">
      <c r="A35" s="74" t="s">
        <v>48</v>
      </c>
      <c r="B35" s="75" t="n">
        <f aca="false">SUM(MF:ÚZSVM!B34:B34)</f>
        <v>484971</v>
      </c>
      <c r="C35" s="112" t="n">
        <f aca="false">SUM(MF:ÚZSVM!C34:C34)</f>
        <v>631554</v>
      </c>
      <c r="D35" s="78" t="n">
        <f aca="false">SUM(MF:ÚZSVM!D34:D34)</f>
        <v>412295</v>
      </c>
      <c r="E35" s="78" t="n">
        <f aca="false">SUM(MF:ÚZSVM!E34:E34)-1</f>
        <v>542587</v>
      </c>
      <c r="F35" s="78" t="n">
        <f aca="false">SUM(MF:ÚZSVM!F34:F34)</f>
        <v>428507</v>
      </c>
      <c r="G35" s="77" t="n">
        <f aca="false">SUM(MF:ÚZSVM!G35:G35)-1</f>
        <v>347833</v>
      </c>
      <c r="H35" s="77" t="n">
        <f aca="false">SUM(MF:ÚZSVM!H35:H35)</f>
        <v>390239</v>
      </c>
      <c r="I35" s="77" t="n">
        <f aca="false">SUM(MF:ÚZSVM!I35:I35)</f>
        <v>374792</v>
      </c>
      <c r="J35" s="77" t="n">
        <f aca="false">SUM(MF:ÚZSVM!J35:J35)+1</f>
        <v>434042</v>
      </c>
      <c r="K35" s="77" t="n">
        <f aca="false">SUM(MF:ÚZSVM!K35:K35)</f>
        <v>437294</v>
      </c>
      <c r="L35" s="77" t="n">
        <f aca="false">SUM(MF:ÚZSVM!L35:L35)</f>
        <v>410839</v>
      </c>
      <c r="M35" s="84" t="n">
        <f aca="false">H35/G35*100</f>
        <v>112.191482694281</v>
      </c>
      <c r="N35" s="84" t="n">
        <f aca="false">I35/H35*100</f>
        <v>96.0416565233101</v>
      </c>
      <c r="O35" s="80" t="n">
        <f aca="false">J35/I35*100</f>
        <v>115.808768596982</v>
      </c>
      <c r="P35" s="80" t="n">
        <f aca="false">K35/J35*100</f>
        <v>100.749236249027</v>
      </c>
      <c r="Q35" s="80" t="n">
        <f aca="false">L35/K35*100</f>
        <v>93.9502943100065</v>
      </c>
    </row>
    <row r="36" customFormat="false" ht="12.75" hidden="false" customHeight="false" outlineLevel="0" collapsed="false">
      <c r="A36" s="74" t="s">
        <v>49</v>
      </c>
      <c r="B36" s="75" t="n">
        <f aca="false">SUM(MF:ÚZSVM!B35:B35)</f>
        <v>253512</v>
      </c>
      <c r="C36" s="112" t="n">
        <f aca="false">SUM(MF:ÚZSVM!C35:C35)</f>
        <v>252210</v>
      </c>
      <c r="D36" s="78" t="n">
        <f aca="false">SUM(MF:ÚZSVM!D35:D35)</f>
        <v>264679</v>
      </c>
      <c r="E36" s="78" t="n">
        <f aca="false">SUM(MF:ÚZSVM!E35:E35)-1</f>
        <v>344167</v>
      </c>
      <c r="F36" s="78" t="n">
        <f aca="false">SUM(MF:ÚZSVM!F35:F35)</f>
        <v>332757</v>
      </c>
      <c r="G36" s="77" t="n">
        <f aca="false">SUM(MF:ÚZSVM!G36:G36)+1</f>
        <v>1857967</v>
      </c>
      <c r="H36" s="77" t="n">
        <f aca="false">SUM(MF:ÚZSVM!H36:H36)+1</f>
        <v>2007006</v>
      </c>
      <c r="I36" s="77" t="n">
        <f aca="false">SUM(MF:ÚZSVM!I36:I36)</f>
        <v>2071278</v>
      </c>
      <c r="J36" s="77" t="n">
        <f aca="false">SUM(MF:ÚZSVM!J36:J36)-1</f>
        <v>2598516</v>
      </c>
      <c r="K36" s="77" t="n">
        <f aca="false">SUM(MF:ÚZSVM!K36:K36)</f>
        <v>2589095</v>
      </c>
      <c r="L36" s="77" t="n">
        <f aca="false">SUM(MF:ÚZSVM!L36:L36)</f>
        <v>2488409</v>
      </c>
      <c r="M36" s="84" t="n">
        <f aca="false">H36/G36*100</f>
        <v>108.021617176193</v>
      </c>
      <c r="N36" s="84" t="n">
        <f aca="false">I36/H36*100</f>
        <v>103.202382055659</v>
      </c>
      <c r="O36" s="80" t="n">
        <f aca="false">J36/I36*100</f>
        <v>125.454719260283</v>
      </c>
      <c r="P36" s="80" t="n">
        <f aca="false">K36/J36*100</f>
        <v>99.6374469120067</v>
      </c>
      <c r="Q36" s="80" t="n">
        <f aca="false">L36/K36*100</f>
        <v>96.1111508075216</v>
      </c>
    </row>
    <row r="37" customFormat="false" ht="12.75" hidden="true" customHeight="false" outlineLevel="0" collapsed="false">
      <c r="A37" s="74" t="s">
        <v>50</v>
      </c>
      <c r="B37" s="75" t="n">
        <f aca="false">SUM(MF:ÚZSVM!B36:B36)</f>
        <v>2175869</v>
      </c>
      <c r="C37" s="112" t="n">
        <f aca="false">SUM(MF:ÚZSVM!C36:C36)</f>
        <v>1538970</v>
      </c>
      <c r="D37" s="78" t="n">
        <f aca="false">SUM(MF:ÚZSVM!D36:D36)</f>
        <v>1716795</v>
      </c>
      <c r="E37" s="78" t="n">
        <f aca="false">SUM(MF:ÚZSVM!E36:E36)-1</f>
        <v>1787500</v>
      </c>
      <c r="F37" s="78" t="n">
        <f aca="false">SUM(MF:ÚZSVM!F36:F36)</f>
        <v>1774931</v>
      </c>
      <c r="G37" s="77" t="n">
        <f aca="false">SUM(MF:ÚZSVM!G37:G37)</f>
        <v>0</v>
      </c>
      <c r="H37" s="77" t="n">
        <f aca="false">SUM(MF:ÚZSVM!H37:H37)</f>
        <v>0</v>
      </c>
      <c r="I37" s="77" t="n">
        <f aca="false">SUM(MF:ÚZSVM!I37:I37)</f>
        <v>0</v>
      </c>
      <c r="J37" s="77" t="n">
        <f aca="false">SUM(MF:ÚZSVM!J37:J37)</f>
        <v>0</v>
      </c>
      <c r="K37" s="77" t="n">
        <f aca="false">SUM(MF:ÚZSVM!K37:K37)</f>
        <v>0</v>
      </c>
      <c r="L37" s="77" t="n">
        <f aca="false">SUM(MF:ÚZSVM!L37:L37)</f>
        <v>0</v>
      </c>
      <c r="M37" s="84" t="e">
        <f aca="false">H37/G37*100</f>
        <v>#DIV/0!</v>
      </c>
      <c r="N37" s="84" t="e">
        <f aca="false">I37/H37*100</f>
        <v>#DIV/0!</v>
      </c>
      <c r="O37" s="80" t="e">
        <f aca="false">J37/I37*100</f>
        <v>#DIV/0!</v>
      </c>
      <c r="P37" s="80" t="e">
        <f aca="false">K37/J37*100</f>
        <v>#DIV/0!</v>
      </c>
      <c r="Q37" s="80" t="e">
        <f aca="false">L37/K37*100</f>
        <v>#DIV/0!</v>
      </c>
    </row>
    <row r="38" customFormat="false" ht="12.75" hidden="false" customHeight="false" outlineLevel="0" collapsed="false">
      <c r="A38" s="74" t="s">
        <v>51</v>
      </c>
      <c r="B38" s="75" t="n">
        <f aca="false">SUM(MF:ÚZSVM!B37:B37)</f>
        <v>359422</v>
      </c>
      <c r="C38" s="112" t="n">
        <f aca="false">SUM(MF:ÚZSVM!C37:C37)</f>
        <v>231326</v>
      </c>
      <c r="D38" s="78" t="n">
        <f aca="false">SUM(MF:ÚZSVM!D37:D37)</f>
        <v>224772</v>
      </c>
      <c r="E38" s="78" t="n">
        <f aca="false">SUM(MF:ÚZSVM!E37:E37)</f>
        <v>224462</v>
      </c>
      <c r="F38" s="78" t="n">
        <f aca="false">SUM(MF:ÚZSVM!F37:F37)</f>
        <v>224836</v>
      </c>
      <c r="G38" s="77" t="n">
        <f aca="false">SUM(MF:ÚZSVM!G38:G38)</f>
        <v>791003</v>
      </c>
      <c r="H38" s="77" t="n">
        <f aca="false">SUM(MF:ÚZSVM!H38:H38)</f>
        <v>788700</v>
      </c>
      <c r="I38" s="77" t="n">
        <f aca="false">SUM(MF:ÚZSVM!I38:I38)+1</f>
        <v>706554</v>
      </c>
      <c r="J38" s="77" t="n">
        <f aca="false">SUM(MF:ÚZSVM!J38:J38)+1</f>
        <v>600744</v>
      </c>
      <c r="K38" s="77" t="n">
        <f aca="false">SUM(MF:ÚZSVM!K38:K38)</f>
        <v>505608</v>
      </c>
      <c r="L38" s="77" t="n">
        <f aca="false">SUM(MF:ÚZSVM!L38:L38)</f>
        <v>389859</v>
      </c>
      <c r="M38" s="84" t="n">
        <f aca="false">H38/G38*100</f>
        <v>99.7088506617548</v>
      </c>
      <c r="N38" s="84" t="n">
        <f aca="false">I38/H38*100</f>
        <v>89.5846329402815</v>
      </c>
      <c r="O38" s="80" t="n">
        <f aca="false">J38/I38*100</f>
        <v>85.0244991890216</v>
      </c>
      <c r="P38" s="80" t="n">
        <f aca="false">K38/J38*100</f>
        <v>84.1636370900084</v>
      </c>
      <c r="Q38" s="80" t="n">
        <f aca="false">L38/K38*100</f>
        <v>77.1069682441733</v>
      </c>
    </row>
    <row r="39" customFormat="false" ht="12.75" hidden="true" customHeight="false" outlineLevel="0" collapsed="false">
      <c r="A39" s="74" t="s">
        <v>52</v>
      </c>
      <c r="B39" s="75" t="n">
        <f aca="false">SUM(MF:ÚZSVM!B38:B38)</f>
        <v>419919</v>
      </c>
      <c r="C39" s="112" t="n">
        <f aca="false">SUM(MF:ÚZSVM!C38:C38)</f>
        <v>537322</v>
      </c>
      <c r="D39" s="78" t="n">
        <f aca="false">SUM(MF:ÚZSVM!D38:D38)</f>
        <v>550764</v>
      </c>
      <c r="E39" s="78" t="n">
        <f aca="false">SUM(MF:ÚZSVM!E38:E38)+1</f>
        <v>770411</v>
      </c>
      <c r="F39" s="78" t="n">
        <f aca="false">SUM(MF:ÚZSVM!F38:F38)</f>
        <v>762616</v>
      </c>
      <c r="G39" s="77" t="n">
        <f aca="false">SUM(MF:ÚZSVM!G39:G39)</f>
        <v>0</v>
      </c>
      <c r="H39" s="77" t="n">
        <f aca="false">SUM(MF:ÚZSVM!H39:H39)</f>
        <v>0</v>
      </c>
      <c r="I39" s="77" t="n">
        <f aca="false">SUM(MF:ÚZSVM!I39:I39)</f>
        <v>0</v>
      </c>
      <c r="J39" s="77" t="n">
        <f aca="false">SUM(MF:ÚZSVM!J39:J39)</f>
        <v>0</v>
      </c>
      <c r="K39" s="77" t="n">
        <f aca="false">SUM(MF:ÚZSVM!K39:K39)</f>
        <v>0</v>
      </c>
      <c r="L39" s="77" t="n">
        <f aca="false">SUM(MF:ÚZSVM!L39:L39)</f>
        <v>0</v>
      </c>
      <c r="M39" s="84" t="e">
        <f aca="false">H39/G39*100</f>
        <v>#DIV/0!</v>
      </c>
      <c r="N39" s="84" t="e">
        <f aca="false">I39/H39*100</f>
        <v>#DIV/0!</v>
      </c>
      <c r="O39" s="80" t="e">
        <f aca="false">J39/I39*100</f>
        <v>#DIV/0!</v>
      </c>
      <c r="P39" s="80" t="e">
        <f aca="false">K39/J39*100</f>
        <v>#DIV/0!</v>
      </c>
      <c r="Q39" s="80" t="e">
        <f aca="false">L39/K39*100</f>
        <v>#DIV/0!</v>
      </c>
    </row>
    <row r="40" customFormat="false" ht="12.75" hidden="true" customHeight="false" outlineLevel="0" collapsed="false">
      <c r="A40" s="74" t="s">
        <v>53</v>
      </c>
      <c r="B40" s="75" t="n">
        <f aca="false">SUM(MF:ÚZSVM!B39:B39)</f>
        <v>284299</v>
      </c>
      <c r="C40" s="112" t="n">
        <f aca="false">SUM(MF:ÚZSVM!C39:C39)</f>
        <v>371665</v>
      </c>
      <c r="D40" s="78" t="n">
        <f aca="false">SUM(MF:ÚZSVM!D39:D39)</f>
        <v>395850</v>
      </c>
      <c r="E40" s="78" t="n">
        <f aca="false">SUM(MF:ÚZSVM!E39:E39)-1</f>
        <v>611581</v>
      </c>
      <c r="F40" s="78" t="n">
        <f aca="false">SUM(MF:ÚZSVM!F39:F39)</f>
        <v>573267</v>
      </c>
      <c r="G40" s="77" t="n">
        <f aca="false">SUM(MF:ÚZSVM!G40:G40)</f>
        <v>0</v>
      </c>
      <c r="H40" s="77" t="n">
        <f aca="false">SUM(MF:ÚZSVM!H40:H40)</f>
        <v>0</v>
      </c>
      <c r="I40" s="77" t="n">
        <f aca="false">SUM(MF:ÚZSVM!I40:I40)</f>
        <v>0</v>
      </c>
      <c r="J40" s="77" t="n">
        <f aca="false">SUM(MF:ÚZSVM!J40:J40)</f>
        <v>0</v>
      </c>
      <c r="K40" s="77" t="n">
        <f aca="false">SUM(MF:ÚZSVM!K40:K40)</f>
        <v>0</v>
      </c>
      <c r="L40" s="77" t="n">
        <f aca="false">SUM(MF:ÚZSVM!L40:L40)</f>
        <v>0</v>
      </c>
      <c r="M40" s="84" t="e">
        <f aca="false">H40/G40*100</f>
        <v>#DIV/0!</v>
      </c>
      <c r="N40" s="84" t="e">
        <f aca="false">I40/H40*100</f>
        <v>#DIV/0!</v>
      </c>
      <c r="O40" s="80" t="e">
        <f aca="false">J40/I40*100</f>
        <v>#DIV/0!</v>
      </c>
      <c r="P40" s="80" t="e">
        <f aca="false">K40/J40*100</f>
        <v>#DIV/0!</v>
      </c>
      <c r="Q40" s="80" t="e">
        <f aca="false">L40/K40*100</f>
        <v>#DIV/0!</v>
      </c>
    </row>
    <row r="41" customFormat="false" ht="12.75" hidden="true" customHeight="false" outlineLevel="0" collapsed="false">
      <c r="A41" s="74" t="s">
        <v>54</v>
      </c>
      <c r="B41" s="75" t="n">
        <f aca="false">SUM(MF:ÚZSVM!B40:B40)</f>
        <v>37947</v>
      </c>
      <c r="C41" s="112" t="n">
        <f aca="false">SUM(MF:ÚZSVM!C40:C40)</f>
        <v>67908</v>
      </c>
      <c r="D41" s="78" t="n">
        <f aca="false">SUM(MF:ÚZSVM!D40:D40)</f>
        <v>50061</v>
      </c>
      <c r="E41" s="78" t="n">
        <f aca="false">SUM(MF:ÚZSVM!E40:E40)+1</f>
        <v>55920</v>
      </c>
      <c r="F41" s="78" t="n">
        <f aca="false">SUM(MF:ÚZSVM!F40:F40)</f>
        <v>59221</v>
      </c>
      <c r="G41" s="77" t="n">
        <f aca="false">SUM(MF:ÚZSVM!G41:G41)</f>
        <v>0</v>
      </c>
      <c r="H41" s="77" t="n">
        <f aca="false">SUM(MF:ÚZSVM!H41:H41)</f>
        <v>0</v>
      </c>
      <c r="I41" s="77" t="n">
        <f aca="false">SUM(MF:ÚZSVM!I41:I41)</f>
        <v>0</v>
      </c>
      <c r="J41" s="77" t="n">
        <f aca="false">SUM(MF:ÚZSVM!J41:J41)</f>
        <v>0</v>
      </c>
      <c r="K41" s="77" t="n">
        <f aca="false">SUM(MF:ÚZSVM!K41:K41)</f>
        <v>0</v>
      </c>
      <c r="L41" s="77" t="n">
        <f aca="false">SUM(MF:ÚZSVM!L41:L41)</f>
        <v>0</v>
      </c>
      <c r="M41" s="84" t="e">
        <f aca="false">H41/G41*100</f>
        <v>#DIV/0!</v>
      </c>
      <c r="N41" s="84" t="e">
        <f aca="false">I41/H41*100</f>
        <v>#DIV/0!</v>
      </c>
      <c r="O41" s="80" t="e">
        <f aca="false">J41/I41*100</f>
        <v>#DIV/0!</v>
      </c>
      <c r="P41" s="80" t="e">
        <f aca="false">K41/J41*100</f>
        <v>#DIV/0!</v>
      </c>
      <c r="Q41" s="80" t="e">
        <f aca="false">L41/K41*100</f>
        <v>#DIV/0!</v>
      </c>
    </row>
    <row r="42" customFormat="false" ht="13.5" hidden="false" customHeight="false" outlineLevel="0" collapsed="false">
      <c r="A42" s="58" t="s">
        <v>55</v>
      </c>
      <c r="B42" s="113" t="n">
        <f aca="false">SUM(MF:ÚZSVM!B41:B41)</f>
        <v>64751</v>
      </c>
      <c r="C42" s="52" t="n">
        <f aca="false">SUM(MF:ÚZSVM!C41:C41)</f>
        <v>68184</v>
      </c>
      <c r="D42" s="62" t="n">
        <f aca="false">SUM(MF:ÚZSVM!D41:D41)</f>
        <v>76398</v>
      </c>
      <c r="E42" s="62" t="n">
        <f aca="false">SUM(MF:ÚZSVM!E41:E41)</f>
        <v>80454</v>
      </c>
      <c r="F42" s="62" t="n">
        <f aca="false">SUM(MF:ÚZSVM!F41:F41)</f>
        <v>87998</v>
      </c>
      <c r="G42" s="61" t="n">
        <f aca="false">SUM(MF:ÚZSVM!G42:G42)+1</f>
        <v>770162</v>
      </c>
      <c r="H42" s="61" t="n">
        <f aca="false">SUM(MF:ÚZSVM!H42:H42)+1</f>
        <v>597001</v>
      </c>
      <c r="I42" s="61" t="n">
        <f aca="false">SUM(MF:ÚZSVM!I42:I42)-2</f>
        <v>717244</v>
      </c>
      <c r="J42" s="61" t="n">
        <f aca="false">SUM(MF:ÚZSVM!J42:J42)-2</f>
        <v>297484</v>
      </c>
      <c r="K42" s="61" t="n">
        <f aca="false">SUM(MF:ÚZSVM!K42:K42)</f>
        <v>379438</v>
      </c>
      <c r="L42" s="61" t="n">
        <f aca="false">SUM(MF:ÚZSVM!L42:L42)</f>
        <v>194267</v>
      </c>
      <c r="M42" s="115" t="n">
        <f aca="false">H42/G42*100</f>
        <v>77.516288780802</v>
      </c>
      <c r="N42" s="115" t="n">
        <f aca="false">I42/H42*100</f>
        <v>120.141172292844</v>
      </c>
      <c r="O42" s="116" t="n">
        <f aca="false">J42/I42*100</f>
        <v>41.4759830685234</v>
      </c>
      <c r="P42" s="116" t="n">
        <f aca="false">K42/J42*100</f>
        <v>127.549044654502</v>
      </c>
      <c r="Q42" s="116" t="n">
        <f aca="false">L42/K42*100</f>
        <v>51.1986147934577</v>
      </c>
    </row>
    <row r="43" customFormat="false" ht="12.75" hidden="false" customHeight="false" outlineLevel="0" collapsed="false">
      <c r="A43" s="74" t="s">
        <v>56</v>
      </c>
      <c r="B43" s="75" t="n">
        <f aca="false">SUM(MF:ÚZSVM!B42:B42)</f>
        <v>45100</v>
      </c>
      <c r="C43" s="118" t="n">
        <f aca="false">SUM(MF:ÚZSVM!C42:C42)</f>
        <v>193077</v>
      </c>
      <c r="D43" s="78" t="n">
        <f aca="false">SUM(MF:ÚZSVM!D42:D42)</f>
        <v>182864</v>
      </c>
      <c r="E43" s="78" t="n">
        <f aca="false">SUM(MF:ÚZSVM!E42:E42)</f>
        <v>209054</v>
      </c>
      <c r="F43" s="78" t="n">
        <f aca="false">SUM(MF:ÚZSVM!F42:F42)</f>
        <v>630517</v>
      </c>
      <c r="G43" s="77" t="n">
        <f aca="false">SUM(MF:ÚZSVM!G43:G43)</f>
        <v>25959</v>
      </c>
      <c r="H43" s="77" t="n">
        <f aca="false">SUM(MF:ÚZSVM!H43:H43)</f>
        <v>25719</v>
      </c>
      <c r="I43" s="77" t="n">
        <f aca="false">SUM(MF:ÚZSVM!I43:I43)</f>
        <v>25513</v>
      </c>
      <c r="J43" s="77" t="n">
        <f aca="false">SUM(MF:ÚZSVM!J43:J43)</f>
        <v>24942</v>
      </c>
      <c r="K43" s="77" t="n">
        <f aca="false">SUM(MF:ÚZSVM!K43:K43)</f>
        <v>24882</v>
      </c>
      <c r="L43" s="77" t="n">
        <f aca="false">SUM(MF:ÚZSVM!L43:L43)</f>
        <v>24186</v>
      </c>
      <c r="M43" s="84" t="n">
        <f aca="false">H43/G43*100</f>
        <v>99.0754651565931</v>
      </c>
      <c r="N43" s="84" t="n">
        <f aca="false">I43/H43*100</f>
        <v>99.199035732338</v>
      </c>
      <c r="O43" s="80" t="n">
        <f aca="false">J43/I43*100</f>
        <v>97.7619252929879</v>
      </c>
      <c r="P43" s="80" t="n">
        <f aca="false">K43/J43*100</f>
        <v>99.7594419052201</v>
      </c>
      <c r="Q43" s="80" t="n">
        <f aca="false">L43/K43*100</f>
        <v>97.2027972027972</v>
      </c>
    </row>
    <row r="44" customFormat="false" ht="12.75" hidden="false" customHeight="false" outlineLevel="0" collapsed="false">
      <c r="A44" s="173" t="s">
        <v>57</v>
      </c>
      <c r="B44" s="119" t="n">
        <f aca="false">ROUND(B27/B43/12*1000,0)</f>
        <v>8676</v>
      </c>
      <c r="C44" s="112" t="n">
        <f aca="false">ROUND(C27/C43/12*1000,0)</f>
        <v>2274</v>
      </c>
      <c r="D44" s="174" t="n">
        <f aca="false">ROUND(D27/D43/12*1000,0)</f>
        <v>2670</v>
      </c>
      <c r="E44" s="174" t="n">
        <f aca="false">ROUND(E27/E43/12*1000,0)</f>
        <v>2836</v>
      </c>
      <c r="F44" s="174" t="n">
        <f aca="false">ROUND(F27/F43/12*1000,0)</f>
        <v>925</v>
      </c>
      <c r="G44" s="112" t="n">
        <f aca="false">ROUND(G27/G43/12*1000,0)</f>
        <v>22858</v>
      </c>
      <c r="H44" s="112" t="n">
        <f aca="false">ROUND(H27/H43/12*1000,0)</f>
        <v>24157</v>
      </c>
      <c r="I44" s="112" t="n">
        <f aca="false">ROUND(I27/I43/12*1000,0)</f>
        <v>25914</v>
      </c>
      <c r="J44" s="112" t="n">
        <f aca="false">ROUND(J27/J43/12*1000,0)</f>
        <v>27245</v>
      </c>
      <c r="K44" s="77" t="n">
        <f aca="false">ROUND(K27/K43/12*1000,0)</f>
        <v>28583</v>
      </c>
      <c r="L44" s="77" t="n">
        <f aca="false">ROUND(L27/L43/12*1000,0)</f>
        <v>28017</v>
      </c>
      <c r="M44" s="84" t="n">
        <f aca="false">H44/G44*100</f>
        <v>105.682911890804</v>
      </c>
      <c r="N44" s="84" t="n">
        <f aca="false">I44/H44*100</f>
        <v>107.273254129238</v>
      </c>
      <c r="O44" s="80" t="n">
        <f aca="false">J44/I44*100</f>
        <v>105.136219803967</v>
      </c>
      <c r="P44" s="80" t="n">
        <f aca="false">K44/J44*100</f>
        <v>104.910992842723</v>
      </c>
      <c r="Q44" s="80" t="n">
        <f aca="false">L44/K44*100</f>
        <v>98.019801980198</v>
      </c>
    </row>
    <row r="45" customFormat="false" ht="12.75" hidden="true" customHeight="false" outlineLevel="0" collapsed="false">
      <c r="A45" s="173" t="s">
        <v>58</v>
      </c>
      <c r="B45" s="93" t="e">
        <f aca="false">SUM(MF:ÚZSVM!B44:B44)</f>
        <v>#DIV/0!</v>
      </c>
      <c r="C45" s="112" t="e">
        <f aca="false">SUM(MF:ÚZSVM!C44:C44)</f>
        <v>#DIV/0!</v>
      </c>
      <c r="D45" s="96" t="n">
        <f aca="false">SUM(MF:ÚZSVM!D44:D44)</f>
        <v>86374</v>
      </c>
      <c r="E45" s="96" t="n">
        <f aca="false">SUM(MF:ÚZSVM!E44:E44)</f>
        <v>89875</v>
      </c>
      <c r="F45" s="96" t="n">
        <f aca="false">SUM(MF:ÚZSVM!F44:F44)</f>
        <v>93859</v>
      </c>
      <c r="G45" s="95" t="n">
        <f aca="false">SUM(MF:ÚZSVM!L44:L44)</f>
        <v>125237</v>
      </c>
      <c r="H45" s="95"/>
      <c r="I45" s="95"/>
      <c r="J45" s="95"/>
      <c r="K45" s="95" t="n">
        <f aca="false">SUM(MF:ÚZSVM!K44:K44)</f>
        <v>127298</v>
      </c>
      <c r="L45" s="95" t="n">
        <f aca="false">SUM(MF:ÚZSVM!L44:L44)</f>
        <v>125237</v>
      </c>
      <c r="M45" s="120" t="n">
        <f aca="false">H45/G45*100</f>
        <v>0</v>
      </c>
      <c r="N45" s="120" t="e">
        <f aca="false">I45/H45*100</f>
        <v>#DIV/0!</v>
      </c>
      <c r="O45" s="98" t="e">
        <f aca="false">J45/I45*100</f>
        <v>#DIV/0!</v>
      </c>
      <c r="P45" s="98" t="e">
        <f aca="false">K45/J45*100</f>
        <v>#DIV/0!</v>
      </c>
      <c r="Q45" s="80" t="n">
        <f aca="false">L45/K45*100</f>
        <v>98.3809643513645</v>
      </c>
    </row>
    <row r="46" customFormat="false" ht="13.5" hidden="false" customHeight="false" outlineLevel="0" collapsed="false">
      <c r="A46" s="16" t="s">
        <v>59</v>
      </c>
      <c r="B46" s="175" t="n">
        <f aca="false">ROUND(B32/B43*1000,0)</f>
        <v>356</v>
      </c>
      <c r="C46" s="61" t="n">
        <f aca="false">ROUND(C32/C43*1000,0)</f>
        <v>103</v>
      </c>
      <c r="D46" s="176" t="n">
        <f aca="false">ROUND(D32/D43*1000,0)</f>
        <v>202</v>
      </c>
      <c r="E46" s="176" t="n">
        <f aca="false">ROUND(E32/E43*1000,0)</f>
        <v>330</v>
      </c>
      <c r="F46" s="176" t="n">
        <f aca="false">ROUND(F32/F43*1000,0)</f>
        <v>262</v>
      </c>
      <c r="G46" s="121" t="n">
        <f aca="false">ROUND(G32/G43*1000,0)</f>
        <v>164086</v>
      </c>
      <c r="H46" s="121" t="n">
        <f aca="false">H32/H43*1000</f>
        <v>164366.149539251</v>
      </c>
      <c r="I46" s="121" t="n">
        <f aca="false">I32/I43*1000</f>
        <v>167665.15109944</v>
      </c>
      <c r="J46" s="121" t="n">
        <f aca="false">ROUND(J32/J43*1000,0)</f>
        <v>173597</v>
      </c>
      <c r="K46" s="121" t="n">
        <f aca="false">ROUND(K32/K43*1000,0)</f>
        <v>173730</v>
      </c>
      <c r="L46" s="121" t="n">
        <f aca="false">ROUND(L32/L43*1000,0)</f>
        <v>155568</v>
      </c>
      <c r="M46" s="122" t="n">
        <f aca="false">H46/G46*100</f>
        <v>100.17073335888</v>
      </c>
      <c r="N46" s="122" t="n">
        <f aca="false">I46/H46*100</f>
        <v>102.007105215664</v>
      </c>
      <c r="O46" s="123" t="n">
        <f aca="false">J46/I46*100</f>
        <v>103.537914027849</v>
      </c>
      <c r="P46" s="123" t="n">
        <f aca="false">K46/J46*100</f>
        <v>100.076614227204</v>
      </c>
      <c r="Q46" s="116" t="n">
        <f aca="false">L46/K46*100</f>
        <v>89.5458470039717</v>
      </c>
    </row>
    <row r="47" customFormat="false" ht="12.75" hidden="false" customHeight="false" outlineLevel="0" collapsed="false">
      <c r="A47" s="1" t="s">
        <v>60</v>
      </c>
    </row>
  </sheetData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5T08:14:08Z</dcterms:created>
  <dc:creator/>
  <dc:description/>
  <dc:language>en-US</dc:language>
  <cp:lastModifiedBy/>
  <cp:revision>0</cp:revision>
  <dc:subject/>
  <dc:title/>
</cp:coreProperties>
</file>