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9b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Období: 1.1.2010 - 31.12.2010</t>
  </si>
  <si>
    <t xml:space="preserve">Tabulka č. 9b</t>
  </si>
  <si>
    <t xml:space="preserve">Kapitola: 312 - Ministerstvo financí</t>
  </si>
  <si>
    <t xml:space="preserve">Výdaje kapitoly na financování společných programů v rámci finančních mechanismů a prostředků ČR ze státního rozpočtu</t>
  </si>
  <si>
    <t xml:space="preserve">tis. Kč</t>
  </si>
  <si>
    <t xml:space="preserve">Finanční mechanizmus (název)</t>
  </si>
  <si>
    <t xml:space="preserve">Státní rozpočet</t>
  </si>
  <si>
    <t xml:space="preserve">Skutečnost k 31.12.2010</t>
  </si>
  <si>
    <t xml:space="preserve">z toho bez použití                                        mimorozpočtových zdrojů</t>
  </si>
  <si>
    <t xml:space="preserve">% plnění</t>
  </si>
  <si>
    <t xml:space="preserve">schválený</t>
  </si>
  <si>
    <t xml:space="preserve">po změnách</t>
  </si>
  <si>
    <t xml:space="preserve">spolufinan-cování ČR ze SR </t>
  </si>
  <si>
    <t xml:space="preserve">kryto příjmem z rozpočtu FM</t>
  </si>
  <si>
    <t xml:space="preserve">celkem</t>
  </si>
  <si>
    <t xml:space="preserve">13=7:4</t>
  </si>
  <si>
    <t xml:space="preserve">14=8:5</t>
  </si>
  <si>
    <t xml:space="preserve">15=9:6</t>
  </si>
  <si>
    <t xml:space="preserve">EHP/Norsko</t>
  </si>
  <si>
    <t xml:space="preserve">Program švýcarsko-české spolupráce</t>
  </si>
  <si>
    <t xml:space="preserve"> C e l k e m</t>
  </si>
  <si>
    <t xml:space="preserve">Tabulka č. 9b pokračování</t>
  </si>
  <si>
    <t xml:space="preserve">Rezervní fond</t>
  </si>
  <si>
    <t xml:space="preserve">zůstatek k 1.1.20xx</t>
  </si>
  <si>
    <t xml:space="preserve">použito v roce 20xx</t>
  </si>
  <si>
    <t xml:space="preserve">jiná změna stavu (+-)*</t>
  </si>
  <si>
    <t xml:space="preserve">zůstatek k 31.12.20xx</t>
  </si>
  <si>
    <t xml:space="preserve">10=1-4+-7</t>
  </si>
  <si>
    <t xml:space="preserve">11=2-5+-8</t>
  </si>
  <si>
    <t xml:space="preserve">12=3-6+-9</t>
  </si>
  <si>
    <t xml:space="preserve">;</t>
  </si>
  <si>
    <t xml:space="preserve">* důvod změny nutné uvést v komentáři</t>
  </si>
  <si>
    <t xml:space="preserve">Nároky*</t>
  </si>
  <si>
    <t xml:space="preserve">k 1.1.2010</t>
  </si>
  <si>
    <t xml:space="preserve">k 31.12.2010</t>
  </si>
  <si>
    <t xml:space="preserve">* podle § 47 zákona č. 218/2000 Sb., ve znění pozdějších předpisů, a přílohy č. 9 vyhlášky č. 16/2001 Sb., ve znění pozdějších předpisů</t>
  </si>
  <si>
    <t xml:space="preserve">Sestavila: Ing. J. Vašáková, odd 231</t>
  </si>
  <si>
    <t xml:space="preserve">Kontrolovala: Ing. H. Kalinová, VO 231</t>
  </si>
  <si>
    <t xml:space="preserve">Datum: 8.3.2011</t>
  </si>
  <si>
    <t xml:space="preserve">(jméno, telefon,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34.41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11.27"/>
    <col collapsed="false" customWidth="true" hidden="false" outlineLevel="0" max="11" min="11" style="1" width="12.7"/>
    <col collapsed="false" customWidth="true" hidden="false" outlineLevel="0" max="12" min="12" style="1" width="10.27"/>
    <col collapsed="false" customWidth="true" hidden="false" outlineLevel="0" max="13" min="13" style="1" width="12.42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71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true" customHeight="false" outlineLevel="0" collapsed="false"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0</v>
      </c>
      <c r="D2" s="2"/>
      <c r="E2" s="2"/>
      <c r="F2" s="2"/>
      <c r="G2" s="2"/>
      <c r="H2" s="2"/>
      <c r="I2" s="2"/>
      <c r="J2" s="2"/>
      <c r="K2" s="2"/>
      <c r="Q2" s="4" t="s">
        <v>1</v>
      </c>
      <c r="R2" s="4"/>
    </row>
    <row r="3" customFormat="false" ht="19.5" hidden="false" customHeight="true" outlineLevel="0" collapsed="false">
      <c r="C3" s="5" t="s">
        <v>2</v>
      </c>
      <c r="D3" s="2"/>
      <c r="E3" s="2"/>
      <c r="F3" s="2"/>
      <c r="G3" s="2"/>
      <c r="H3" s="2"/>
      <c r="I3" s="2"/>
      <c r="J3" s="2"/>
      <c r="K3" s="2"/>
      <c r="Q3" s="6"/>
      <c r="R3" s="6"/>
    </row>
    <row r="4" customFormat="false" ht="39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 t="s">
        <v>4</v>
      </c>
    </row>
    <row r="6" customFormat="false" ht="1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" hidden="false" customHeight="true" outlineLevel="0" collapsed="false">
      <c r="C7" s="9" t="s">
        <v>5</v>
      </c>
      <c r="D7" s="10" t="s">
        <v>6</v>
      </c>
      <c r="E7" s="10"/>
      <c r="F7" s="10"/>
      <c r="G7" s="10"/>
      <c r="H7" s="10"/>
      <c r="I7" s="10"/>
      <c r="J7" s="11" t="s">
        <v>7</v>
      </c>
      <c r="K7" s="11"/>
      <c r="L7" s="11"/>
      <c r="M7" s="12" t="s">
        <v>8</v>
      </c>
      <c r="N7" s="12"/>
      <c r="O7" s="12"/>
      <c r="P7" s="13" t="s">
        <v>9</v>
      </c>
      <c r="Q7" s="13"/>
      <c r="R7" s="13"/>
    </row>
    <row r="8" customFormat="false" ht="15.75" hidden="false" customHeight="true" outlineLevel="0" collapsed="false">
      <c r="C8" s="9"/>
      <c r="D8" s="14" t="s">
        <v>10</v>
      </c>
      <c r="E8" s="14"/>
      <c r="F8" s="14"/>
      <c r="G8" s="15" t="s">
        <v>11</v>
      </c>
      <c r="H8" s="15"/>
      <c r="I8" s="15"/>
      <c r="J8" s="11"/>
      <c r="K8" s="11"/>
      <c r="L8" s="11"/>
      <c r="M8" s="12"/>
      <c r="N8" s="12"/>
      <c r="O8" s="12"/>
      <c r="P8" s="13"/>
      <c r="Q8" s="13"/>
      <c r="R8" s="13"/>
    </row>
    <row r="9" customFormat="false" ht="48" hidden="false" customHeight="true" outlineLevel="0" collapsed="false">
      <c r="C9" s="9"/>
      <c r="D9" s="16" t="s">
        <v>12</v>
      </c>
      <c r="E9" s="17" t="s">
        <v>13</v>
      </c>
      <c r="F9" s="18" t="s">
        <v>14</v>
      </c>
      <c r="G9" s="19" t="s">
        <v>12</v>
      </c>
      <c r="H9" s="17" t="s">
        <v>13</v>
      </c>
      <c r="I9" s="20" t="s">
        <v>14</v>
      </c>
      <c r="J9" s="16" t="s">
        <v>12</v>
      </c>
      <c r="K9" s="17" t="s">
        <v>13</v>
      </c>
      <c r="L9" s="21" t="s">
        <v>14</v>
      </c>
      <c r="M9" s="22" t="s">
        <v>12</v>
      </c>
      <c r="N9" s="17" t="s">
        <v>13</v>
      </c>
      <c r="O9" s="20" t="s">
        <v>14</v>
      </c>
      <c r="P9" s="16" t="s">
        <v>12</v>
      </c>
      <c r="Q9" s="17" t="s">
        <v>13</v>
      </c>
      <c r="R9" s="23" t="s">
        <v>14</v>
      </c>
    </row>
    <row r="10" customFormat="false" ht="12.75" hidden="false" customHeight="true" outlineLevel="0" collapsed="false">
      <c r="C10" s="9"/>
      <c r="D10" s="24" t="n">
        <v>1</v>
      </c>
      <c r="E10" s="25" t="n">
        <v>2</v>
      </c>
      <c r="F10" s="25" t="n">
        <v>3</v>
      </c>
      <c r="G10" s="26" t="n">
        <v>4</v>
      </c>
      <c r="H10" s="25" t="n">
        <v>5</v>
      </c>
      <c r="I10" s="27" t="n">
        <v>6</v>
      </c>
      <c r="J10" s="24" t="n">
        <v>7</v>
      </c>
      <c r="K10" s="25" t="n">
        <v>8</v>
      </c>
      <c r="L10" s="28" t="n">
        <v>9</v>
      </c>
      <c r="M10" s="29" t="n">
        <v>10</v>
      </c>
      <c r="N10" s="28" t="n">
        <v>11</v>
      </c>
      <c r="O10" s="27" t="n">
        <v>12</v>
      </c>
      <c r="P10" s="30" t="s">
        <v>15</v>
      </c>
      <c r="Q10" s="28" t="s">
        <v>16</v>
      </c>
      <c r="R10" s="27" t="s">
        <v>17</v>
      </c>
      <c r="S10" s="31"/>
      <c r="T10" s="31"/>
    </row>
    <row r="11" customFormat="false" ht="20.1" hidden="false" customHeight="true" outlineLevel="0" collapsed="false">
      <c r="C11" s="32" t="s">
        <v>18</v>
      </c>
      <c r="D11" s="33" t="n">
        <v>1912</v>
      </c>
      <c r="E11" s="34" t="n">
        <v>40835</v>
      </c>
      <c r="F11" s="34" t="n">
        <f aca="false">D11+E11</f>
        <v>42747</v>
      </c>
      <c r="G11" s="33" t="n">
        <v>1912</v>
      </c>
      <c r="H11" s="34" t="n">
        <v>40835</v>
      </c>
      <c r="I11" s="35" t="n">
        <f aca="false">G11+H11</f>
        <v>42747</v>
      </c>
      <c r="J11" s="36" t="n">
        <v>3599.44</v>
      </c>
      <c r="K11" s="37" t="n">
        <v>22804.34</v>
      </c>
      <c r="L11" s="38" t="n">
        <f aca="false">J11+K11</f>
        <v>26403.78</v>
      </c>
      <c r="M11" s="36" t="n">
        <v>3599.44</v>
      </c>
      <c r="N11" s="37" t="n">
        <v>22804.34</v>
      </c>
      <c r="O11" s="39" t="n">
        <f aca="false">M11+N11</f>
        <v>26403.78</v>
      </c>
      <c r="P11" s="40" t="n">
        <f aca="false">J11/G11*100</f>
        <v>188.255230125523</v>
      </c>
      <c r="Q11" s="41" t="n">
        <f aca="false">K11/H11*100</f>
        <v>55.8450838741276</v>
      </c>
      <c r="R11" s="42" t="n">
        <f aca="false">L11/I11*100</f>
        <v>61.7675626359745</v>
      </c>
    </row>
    <row r="12" customFormat="false" ht="20.1" hidden="false" customHeight="true" outlineLevel="0" collapsed="false">
      <c r="C12" s="43" t="s">
        <v>19</v>
      </c>
      <c r="D12" s="44" t="n">
        <v>4924</v>
      </c>
      <c r="E12" s="45" t="n">
        <v>53394</v>
      </c>
      <c r="F12" s="45" t="n">
        <f aca="false">D12+E12</f>
        <v>58318</v>
      </c>
      <c r="G12" s="44" t="n">
        <v>4924</v>
      </c>
      <c r="H12" s="45" t="n">
        <v>53394</v>
      </c>
      <c r="I12" s="46" t="n">
        <f aca="false">G12+H12</f>
        <v>58318</v>
      </c>
      <c r="J12" s="47" t="n">
        <v>864.11</v>
      </c>
      <c r="K12" s="48" t="n">
        <v>4901.08</v>
      </c>
      <c r="L12" s="49" t="n">
        <f aca="false">J12+K12</f>
        <v>5765.19</v>
      </c>
      <c r="M12" s="47" t="n">
        <v>864.11</v>
      </c>
      <c r="N12" s="48" t="n">
        <v>4901.08</v>
      </c>
      <c r="O12" s="50" t="n">
        <f aca="false">M12+N12</f>
        <v>5765.19</v>
      </c>
      <c r="P12" s="51" t="n">
        <f aca="false">J12/G12*100</f>
        <v>17.5489439480098</v>
      </c>
      <c r="Q12" s="52" t="n">
        <f aca="false">K12/H12*100</f>
        <v>9.17908379218639</v>
      </c>
      <c r="R12" s="53" t="n">
        <f aca="false">L12/I12*100</f>
        <v>9.88578140539799</v>
      </c>
    </row>
    <row r="13" customFormat="false" ht="20.1" hidden="false" customHeight="true" outlineLevel="0" collapsed="false">
      <c r="C13" s="54" t="s">
        <v>20</v>
      </c>
      <c r="D13" s="55" t="n">
        <f aca="false">SUM(D11:D12)</f>
        <v>6836</v>
      </c>
      <c r="E13" s="56" t="n">
        <f aca="false">SUM(E11:E12)</f>
        <v>94229</v>
      </c>
      <c r="F13" s="56" t="n">
        <f aca="false">SUM(F11:F12)</f>
        <v>101065</v>
      </c>
      <c r="G13" s="56" t="n">
        <f aca="false">SUM(G11:G12)</f>
        <v>6836</v>
      </c>
      <c r="H13" s="56" t="n">
        <f aca="false">SUM(H11:H12)</f>
        <v>94229</v>
      </c>
      <c r="I13" s="57" t="n">
        <f aca="false">SUM(I11:I12)</f>
        <v>101065</v>
      </c>
      <c r="J13" s="58" t="n">
        <f aca="false">SUM(J11:J12)</f>
        <v>4463.55</v>
      </c>
      <c r="K13" s="59" t="n">
        <f aca="false">SUM(K11:K12)</f>
        <v>27705.42</v>
      </c>
      <c r="L13" s="60" t="n">
        <f aca="false">SUM(L11:L12)</f>
        <v>32168.97</v>
      </c>
      <c r="M13" s="61" t="n">
        <f aca="false">SUM(M11:M12)</f>
        <v>4463.55</v>
      </c>
      <c r="N13" s="59" t="n">
        <f aca="false">SUM(N11:N12)</f>
        <v>27705.42</v>
      </c>
      <c r="O13" s="62" t="n">
        <f aca="false">SUM(O11:O12)</f>
        <v>32168.97</v>
      </c>
      <c r="P13" s="63" t="n">
        <f aca="false">J13/G13*100</f>
        <v>65.2947630193095</v>
      </c>
      <c r="Q13" s="64" t="n">
        <f aca="false">K13/H13*100</f>
        <v>29.4022222458054</v>
      </c>
      <c r="R13" s="65" t="n">
        <f aca="false">L13/I13*100</f>
        <v>31.8299807054866</v>
      </c>
    </row>
    <row r="14" customFormat="false" ht="17.25" hidden="true" customHeight="true" outlineLevel="0" collapsed="false"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/>
      <c r="N14" s="67"/>
      <c r="O14" s="67"/>
      <c r="P14" s="67"/>
      <c r="Q14" s="67"/>
    </row>
    <row r="15" customFormat="false" ht="17.25" hidden="false" customHeight="true" outlineLevel="0" collapsed="false"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5.75" hidden="true" customHeight="false" outlineLevel="0" collapsed="false">
      <c r="C16" s="68"/>
      <c r="D16" s="69"/>
      <c r="E16" s="69"/>
      <c r="F16" s="69"/>
      <c r="G16" s="69"/>
      <c r="H16" s="69"/>
      <c r="I16" s="69"/>
      <c r="J16" s="69"/>
      <c r="K16" s="69"/>
      <c r="L16" s="70"/>
      <c r="M16" s="70"/>
      <c r="N16" s="70"/>
      <c r="O16" s="70"/>
      <c r="P16" s="70"/>
      <c r="Q16" s="70"/>
    </row>
    <row r="17" customFormat="false" ht="16.5" hidden="false" customHeight="true" outlineLevel="0" collapsed="false">
      <c r="C17" s="70" t="s">
        <v>21</v>
      </c>
      <c r="D17" s="71"/>
      <c r="E17" s="71"/>
      <c r="F17" s="71"/>
      <c r="G17" s="71"/>
      <c r="H17" s="71"/>
      <c r="I17" s="71"/>
      <c r="J17" s="71"/>
      <c r="K17" s="71"/>
      <c r="L17" s="70"/>
      <c r="M17" s="70"/>
      <c r="N17" s="70"/>
      <c r="O17" s="6" t="s">
        <v>4</v>
      </c>
      <c r="P17" s="70"/>
      <c r="Q17" s="70"/>
    </row>
    <row r="18" customFormat="false" ht="15.75" hidden="false" customHeight="true" outlineLevel="0" collapsed="false">
      <c r="C18" s="9" t="s">
        <v>5</v>
      </c>
      <c r="D18" s="72" t="s">
        <v>22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0"/>
      <c r="Q18" s="70"/>
    </row>
    <row r="19" customFormat="false" ht="12.75" hidden="false" customHeight="true" outlineLevel="0" collapsed="false">
      <c r="C19" s="9"/>
      <c r="D19" s="73" t="s">
        <v>23</v>
      </c>
      <c r="E19" s="73"/>
      <c r="F19" s="73"/>
      <c r="G19" s="74" t="s">
        <v>24</v>
      </c>
      <c r="H19" s="74"/>
      <c r="I19" s="74"/>
      <c r="J19" s="74" t="s">
        <v>25</v>
      </c>
      <c r="K19" s="74"/>
      <c r="L19" s="74"/>
      <c r="M19" s="15" t="s">
        <v>26</v>
      </c>
      <c r="N19" s="15"/>
      <c r="O19" s="15"/>
      <c r="P19" s="70"/>
      <c r="Q19" s="70"/>
    </row>
    <row r="20" customFormat="false" ht="57" hidden="false" customHeight="true" outlineLevel="0" collapsed="false">
      <c r="C20" s="9"/>
      <c r="D20" s="75" t="s">
        <v>12</v>
      </c>
      <c r="E20" s="19" t="s">
        <v>13</v>
      </c>
      <c r="F20" s="19" t="s">
        <v>14</v>
      </c>
      <c r="G20" s="19" t="s">
        <v>12</v>
      </c>
      <c r="H20" s="19" t="s">
        <v>13</v>
      </c>
      <c r="I20" s="19" t="s">
        <v>14</v>
      </c>
      <c r="J20" s="19" t="s">
        <v>12</v>
      </c>
      <c r="K20" s="19" t="s">
        <v>13</v>
      </c>
      <c r="L20" s="19" t="s">
        <v>14</v>
      </c>
      <c r="M20" s="19" t="s">
        <v>12</v>
      </c>
      <c r="N20" s="19" t="s">
        <v>13</v>
      </c>
      <c r="O20" s="15" t="s">
        <v>14</v>
      </c>
      <c r="P20" s="70"/>
      <c r="Q20" s="70"/>
    </row>
    <row r="21" customFormat="false" ht="16.5" hidden="false" customHeight="false" outlineLevel="0" collapsed="false">
      <c r="C21" s="9"/>
      <c r="D21" s="76" t="n">
        <v>1</v>
      </c>
      <c r="E21" s="77" t="n">
        <v>2</v>
      </c>
      <c r="F21" s="77" t="n">
        <v>3</v>
      </c>
      <c r="G21" s="77" t="n">
        <v>4</v>
      </c>
      <c r="H21" s="77" t="n">
        <v>5</v>
      </c>
      <c r="I21" s="77" t="n">
        <v>6</v>
      </c>
      <c r="J21" s="77" t="n">
        <v>7</v>
      </c>
      <c r="K21" s="77" t="n">
        <v>8</v>
      </c>
      <c r="L21" s="78" t="n">
        <v>9</v>
      </c>
      <c r="M21" s="78" t="s">
        <v>27</v>
      </c>
      <c r="N21" s="78" t="s">
        <v>28</v>
      </c>
      <c r="O21" s="79" t="s">
        <v>29</v>
      </c>
      <c r="P21" s="70"/>
      <c r="Q21" s="70"/>
    </row>
    <row r="22" customFormat="false" ht="20.1" hidden="false" customHeight="true" outlineLevel="0" collapsed="false">
      <c r="C22" s="80"/>
      <c r="D22" s="44"/>
      <c r="E22" s="45"/>
      <c r="F22" s="45"/>
      <c r="G22" s="45"/>
      <c r="H22" s="45"/>
      <c r="I22" s="45"/>
      <c r="J22" s="45"/>
      <c r="K22" s="45"/>
      <c r="L22" s="81"/>
      <c r="M22" s="81"/>
      <c r="N22" s="81"/>
      <c r="O22" s="82"/>
      <c r="P22" s="70"/>
      <c r="Q22" s="70"/>
    </row>
    <row r="23" customFormat="false" ht="20.1" hidden="false" customHeight="true" outlineLevel="0" collapsed="false">
      <c r="C23" s="83" t="s">
        <v>30</v>
      </c>
      <c r="D23" s="84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7"/>
      <c r="P23" s="70"/>
      <c r="Q23" s="70"/>
    </row>
    <row r="24" customFormat="false" ht="20.25" hidden="false" customHeight="true" outlineLevel="0" collapsed="false">
      <c r="C24" s="88" t="s">
        <v>31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70"/>
      <c r="Q24" s="70"/>
    </row>
    <row r="25" customFormat="false" ht="20.25" hidden="true" customHeight="true" outlineLevel="0" collapsed="false"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70"/>
      <c r="Q25" s="70"/>
    </row>
    <row r="26" customFormat="false" ht="15.75" hidden="false" customHeight="false" outlineLevel="0" collapsed="false">
      <c r="C26" s="70"/>
      <c r="D26" s="91"/>
      <c r="E26" s="91"/>
      <c r="F26" s="91"/>
      <c r="G26" s="91"/>
      <c r="H26" s="91"/>
      <c r="I26" s="91"/>
      <c r="J26" s="91"/>
      <c r="K26" s="91"/>
      <c r="L26" s="70"/>
      <c r="M26" s="70"/>
      <c r="N26" s="70"/>
      <c r="O26" s="70"/>
      <c r="P26" s="70"/>
      <c r="Q26" s="70"/>
    </row>
    <row r="27" customFormat="false" ht="16.5" hidden="false" customHeight="false" outlineLevel="0" collapsed="false">
      <c r="C27" s="70" t="s">
        <v>21</v>
      </c>
      <c r="D27" s="92"/>
      <c r="E27" s="92"/>
      <c r="F27" s="92"/>
      <c r="G27" s="91"/>
      <c r="H27" s="91"/>
      <c r="I27" s="93" t="s">
        <v>4</v>
      </c>
      <c r="J27" s="91"/>
      <c r="K27" s="91"/>
      <c r="L27" s="70"/>
      <c r="M27" s="70"/>
      <c r="N27" s="70"/>
      <c r="O27" s="70"/>
      <c r="P27" s="70"/>
      <c r="Q27" s="70"/>
    </row>
    <row r="28" customFormat="false" ht="12.75" hidden="false" customHeight="true" outlineLevel="0" collapsed="false">
      <c r="C28" s="9" t="s">
        <v>5</v>
      </c>
      <c r="D28" s="94" t="s">
        <v>32</v>
      </c>
      <c r="E28" s="94"/>
      <c r="F28" s="94"/>
      <c r="G28" s="94"/>
      <c r="H28" s="94"/>
      <c r="I28" s="94"/>
      <c r="J28" s="95"/>
      <c r="K28" s="95"/>
      <c r="L28" s="95"/>
      <c r="M28" s="96"/>
      <c r="N28" s="96"/>
      <c r="O28" s="96"/>
      <c r="P28" s="70"/>
      <c r="Q28" s="70"/>
    </row>
    <row r="29" customFormat="false" ht="15.75" hidden="false" customHeight="true" outlineLevel="0" collapsed="false">
      <c r="C29" s="9"/>
      <c r="D29" s="73" t="s">
        <v>33</v>
      </c>
      <c r="E29" s="73"/>
      <c r="F29" s="73"/>
      <c r="G29" s="97" t="s">
        <v>34</v>
      </c>
      <c r="H29" s="97"/>
      <c r="I29" s="97"/>
      <c r="J29" s="98"/>
      <c r="K29" s="98"/>
      <c r="L29" s="98"/>
      <c r="M29" s="99"/>
      <c r="N29" s="99"/>
      <c r="O29" s="99"/>
    </row>
    <row r="30" customFormat="false" ht="63" hidden="false" customHeight="false" outlineLevel="0" collapsed="false">
      <c r="C30" s="9"/>
      <c r="D30" s="75" t="s">
        <v>12</v>
      </c>
      <c r="E30" s="19" t="s">
        <v>13</v>
      </c>
      <c r="F30" s="19" t="s">
        <v>14</v>
      </c>
      <c r="G30" s="19" t="s">
        <v>12</v>
      </c>
      <c r="H30" s="19" t="s">
        <v>13</v>
      </c>
      <c r="I30" s="15" t="s">
        <v>14</v>
      </c>
      <c r="J30" s="99"/>
      <c r="K30" s="99"/>
      <c r="L30" s="99"/>
      <c r="M30" s="99"/>
      <c r="N30" s="99"/>
      <c r="O30" s="99"/>
    </row>
    <row r="31" customFormat="false" ht="16.5" hidden="false" customHeight="false" outlineLevel="0" collapsed="false">
      <c r="C31" s="9"/>
      <c r="D31" s="76" t="n">
        <v>1</v>
      </c>
      <c r="E31" s="77" t="n">
        <v>2</v>
      </c>
      <c r="F31" s="77" t="n">
        <v>3</v>
      </c>
      <c r="G31" s="77" t="n">
        <v>4</v>
      </c>
      <c r="H31" s="77" t="n">
        <v>5</v>
      </c>
      <c r="I31" s="100" t="n">
        <v>6</v>
      </c>
      <c r="J31" s="101"/>
      <c r="K31" s="101"/>
      <c r="L31" s="102"/>
      <c r="M31" s="103"/>
      <c r="N31" s="102"/>
      <c r="O31" s="103"/>
    </row>
    <row r="32" customFormat="false" ht="20.1" hidden="false" customHeight="true" outlineLevel="0" collapsed="false">
      <c r="C32" s="104" t="s">
        <v>18</v>
      </c>
      <c r="D32" s="36" t="n">
        <v>3198.32</v>
      </c>
      <c r="E32" s="37" t="n">
        <v>43156.19</v>
      </c>
      <c r="F32" s="37" t="n">
        <f aca="false">SUM(D32:E32)</f>
        <v>46354.51</v>
      </c>
      <c r="G32" s="37" t="n">
        <v>672.2</v>
      </c>
      <c r="H32" s="37" t="n">
        <v>29005.92</v>
      </c>
      <c r="I32" s="39" t="n">
        <f aca="false">SUM(G32:H32)</f>
        <v>29678.12</v>
      </c>
      <c r="J32" s="71"/>
      <c r="K32" s="71"/>
      <c r="L32" s="70"/>
      <c r="M32" s="71"/>
      <c r="N32" s="70"/>
      <c r="O32" s="105"/>
    </row>
    <row r="33" customFormat="false" ht="20.1" hidden="false" customHeight="true" outlineLevel="0" collapsed="false">
      <c r="C33" s="106" t="s">
        <v>19</v>
      </c>
      <c r="D33" s="47" t="n">
        <v>0</v>
      </c>
      <c r="E33" s="48" t="n">
        <v>0</v>
      </c>
      <c r="F33" s="48" t="n">
        <f aca="false">SUM(D33:E33)</f>
        <v>0</v>
      </c>
      <c r="G33" s="47" t="n">
        <v>0</v>
      </c>
      <c r="H33" s="48" t="n">
        <v>0</v>
      </c>
      <c r="I33" s="50" t="n">
        <f aca="false">SUM(G33:H33)</f>
        <v>0</v>
      </c>
      <c r="J33" s="71"/>
      <c r="K33" s="71"/>
      <c r="L33" s="70"/>
      <c r="M33" s="71"/>
      <c r="N33" s="105"/>
      <c r="O33" s="91"/>
    </row>
    <row r="34" customFormat="false" ht="20.1" hidden="false" customHeight="true" outlineLevel="0" collapsed="false">
      <c r="C34" s="107" t="s">
        <v>20</v>
      </c>
      <c r="D34" s="58" t="n">
        <f aca="false">SUM(D32:D33)</f>
        <v>3198.32</v>
      </c>
      <c r="E34" s="59" t="n">
        <f aca="false">SUM(E32:E33)</f>
        <v>43156.19</v>
      </c>
      <c r="F34" s="59" t="n">
        <f aca="false">SUM(F32:F33)</f>
        <v>46354.51</v>
      </c>
      <c r="G34" s="59" t="n">
        <f aca="false">SUM(G32:G33)</f>
        <v>672.2</v>
      </c>
      <c r="H34" s="59" t="n">
        <f aca="false">SUM(H32:H33)</f>
        <v>29005.92</v>
      </c>
      <c r="I34" s="62" t="n">
        <f aca="false">SUM(I32:I33)</f>
        <v>29678.12</v>
      </c>
      <c r="J34" s="71"/>
      <c r="K34" s="71"/>
      <c r="L34" s="70"/>
      <c r="M34" s="70"/>
      <c r="N34" s="70"/>
      <c r="O34" s="105"/>
    </row>
    <row r="35" customFormat="false" ht="19.5" hidden="false" customHeight="true" outlineLevel="0" collapsed="false">
      <c r="C35" s="89" t="s">
        <v>35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.75" hidden="false" customHeight="false" outlineLevel="0" collapsed="false">
      <c r="O36" s="5"/>
    </row>
    <row r="37" customFormat="false" ht="20.25" hidden="false" customHeight="true" outlineLevel="0" collapsed="false">
      <c r="C37" s="1" t="s">
        <v>36</v>
      </c>
      <c r="G37" s="1" t="s">
        <v>37</v>
      </c>
      <c r="M37" s="108" t="s">
        <v>38</v>
      </c>
      <c r="N37" s="108"/>
    </row>
    <row r="38" customFormat="false" ht="18.75" hidden="false" customHeight="true" outlineLevel="0" collapsed="false">
      <c r="C38" s="1" t="s">
        <v>39</v>
      </c>
      <c r="G38" s="70" t="s">
        <v>39</v>
      </c>
      <c r="H38" s="70"/>
    </row>
  </sheetData>
  <mergeCells count="27">
    <mergeCell ref="Q2:R2"/>
    <mergeCell ref="Q3:R3"/>
    <mergeCell ref="C4:Q4"/>
    <mergeCell ref="C7:C10"/>
    <mergeCell ref="D7:I7"/>
    <mergeCell ref="J7:L8"/>
    <mergeCell ref="M7:O8"/>
    <mergeCell ref="P7:R8"/>
    <mergeCell ref="D8:F8"/>
    <mergeCell ref="G8:I8"/>
    <mergeCell ref="C14:L14"/>
    <mergeCell ref="C18:C21"/>
    <mergeCell ref="D18:O18"/>
    <mergeCell ref="D19:F19"/>
    <mergeCell ref="G19:I19"/>
    <mergeCell ref="J19:L19"/>
    <mergeCell ref="M19:O19"/>
    <mergeCell ref="C24:O24"/>
    <mergeCell ref="C28:C31"/>
    <mergeCell ref="D28:I28"/>
    <mergeCell ref="D29:F29"/>
    <mergeCell ref="G29:I29"/>
    <mergeCell ref="J29:L29"/>
    <mergeCell ref="M29:O29"/>
    <mergeCell ref="C35:M35"/>
    <mergeCell ref="M37:N37"/>
    <mergeCell ref="G38:H38"/>
  </mergeCells>
  <printOptions headings="false" gridLines="false" gridLinesSet="true" horizontalCentered="true" verticalCentered="false"/>
  <pageMargins left="0.196527777777778" right="0" top="1.10208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