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1"/>
  </bookViews>
  <sheets>
    <sheet name="MF" sheetId="1" state="visible" r:id="rId2"/>
    <sheet name="ÚFO" sheetId="2" state="visible" r:id="rId3"/>
    <sheet name="GŘC" sheetId="3" state="visible" r:id="rId4"/>
    <sheet name="ÚZSVM" sheetId="4" state="visible" r:id="rId5"/>
    <sheet name="Kapitola MF" sheetId="5" state="visible" r:id="rId6"/>
    <sheet name="List1" sheetId="6" state="visible" r:id="rId7"/>
  </sheets>
  <definedNames>
    <definedName function="false" hidden="false" localSheetId="4" name="_xlnm.Print_Titles" vbProcedure="false">'Kapitola MF'!$A:$AF,'Kapitola MF'!$6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262">
  <si>
    <t xml:space="preserve"> </t>
  </si>
  <si>
    <t xml:space="preserve">Přehled rozpočtových opatření k 31. 12. 2010 - Ministerstvo financí</t>
  </si>
  <si>
    <t xml:space="preserve">Rozpočet</t>
  </si>
  <si>
    <t xml:space="preserve">              </t>
  </si>
  <si>
    <t xml:space="preserve">Příjmy</t>
  </si>
  <si>
    <t xml:space="preserve">Běžné  výdaje</t>
  </si>
  <si>
    <t xml:space="preserve">Programy reprodukce</t>
  </si>
  <si>
    <t xml:space="preserve">Výdaje</t>
  </si>
  <si>
    <t xml:space="preserve">z toho:  specif. ukaz.</t>
  </si>
  <si>
    <t xml:space="preserve">ostatní </t>
  </si>
  <si>
    <t xml:space="preserve">průřezové ukazatele</t>
  </si>
  <si>
    <t xml:space="preserve"> z toho:</t>
  </si>
  <si>
    <t xml:space="preserve">Druh</t>
  </si>
  <si>
    <t xml:space="preserve">celkem</t>
  </si>
  <si>
    <t xml:space="preserve">nedaň. kapit.a transfery celkem</t>
  </si>
  <si>
    <t xml:space="preserve">daňové příjmy celkem</t>
  </si>
  <si>
    <t xml:space="preserve">mzdové</t>
  </si>
  <si>
    <t xml:space="preserve">pojistné</t>
  </si>
  <si>
    <t xml:space="preserve">příděl</t>
  </si>
  <si>
    <t xml:space="preserve">ostatní</t>
  </si>
  <si>
    <t xml:space="preserve">Programy</t>
  </si>
  <si>
    <t xml:space="preserve">investičního majetku</t>
  </si>
  <si>
    <t xml:space="preserve">Kapitálové</t>
  </si>
  <si>
    <t xml:space="preserve">Daňová </t>
  </si>
  <si>
    <t xml:space="preserve">Správa</t>
  </si>
  <si>
    <t xml:space="preserve">platy </t>
  </si>
  <si>
    <t xml:space="preserve">platy zam.</t>
  </si>
  <si>
    <t xml:space="preserve">Zahraniční</t>
  </si>
  <si>
    <t xml:space="preserve">příprava</t>
  </si>
  <si>
    <t xml:space="preserve">Výdaje </t>
  </si>
  <si>
    <t xml:space="preserve">Finanční</t>
  </si>
  <si>
    <t xml:space="preserve">rozpoč.</t>
  </si>
  <si>
    <t xml:space="preserve">nedaňové</t>
  </si>
  <si>
    <t xml:space="preserve">příjmy</t>
  </si>
  <si>
    <t xml:space="preserve">daňové </t>
  </si>
  <si>
    <t xml:space="preserve">pojistné na s.z.</t>
  </si>
  <si>
    <t xml:space="preserve">prostředky</t>
  </si>
  <si>
    <t xml:space="preserve">FKSP</t>
  </si>
  <si>
    <t xml:space="preserve">soc.</t>
  </si>
  <si>
    <t xml:space="preserve"> věcné výdaje</t>
  </si>
  <si>
    <t xml:space="preserve">běžné</t>
  </si>
  <si>
    <t xml:space="preserve">z toho:</t>
  </si>
  <si>
    <t xml:space="preserve">výdaje</t>
  </si>
  <si>
    <t xml:space="preserve">správa</t>
  </si>
  <si>
    <t xml:space="preserve">zab .pl.</t>
  </si>
  <si>
    <t xml:space="preserve">majetku </t>
  </si>
  <si>
    <t xml:space="preserve">zaměst.</t>
  </si>
  <si>
    <t xml:space="preserve">ozbr. sborů</t>
  </si>
  <si>
    <t xml:space="preserve">v prac. pom.</t>
  </si>
  <si>
    <t xml:space="preserve">rozvojová</t>
  </si>
  <si>
    <t xml:space="preserve">na kriz.</t>
  </si>
  <si>
    <t xml:space="preserve">spolufin.</t>
  </si>
  <si>
    <t xml:space="preserve">mechan.</t>
  </si>
  <si>
    <t xml:space="preserve">opatření</t>
  </si>
  <si>
    <t xml:space="preserve">číslo</t>
  </si>
  <si>
    <t xml:space="preserve">kapitálové</t>
  </si>
  <si>
    <t xml:space="preserve">z EU</t>
  </si>
  <si>
    <t xml:space="preserve">z toho :</t>
  </si>
  <si>
    <t xml:space="preserve">platy</t>
  </si>
  <si>
    <t xml:space="preserve">OPPP</t>
  </si>
  <si>
    <t xml:space="preserve">dávky</t>
  </si>
  <si>
    <t xml:space="preserve">mimo</t>
  </si>
  <si>
    <t xml:space="preserve">programy</t>
  </si>
  <si>
    <t xml:space="preserve">finanč.</t>
  </si>
  <si>
    <t xml:space="preserve">úkolů</t>
  </si>
  <si>
    <t xml:space="preserve">celní </t>
  </si>
  <si>
    <t xml:space="preserve">státu</t>
  </si>
  <si>
    <t xml:space="preserve">v pracov.</t>
  </si>
  <si>
    <t xml:space="preserve"> a složek ve</t>
  </si>
  <si>
    <t xml:space="preserve">odvozené od</t>
  </si>
  <si>
    <t xml:space="preserve">pomoc</t>
  </si>
  <si>
    <t xml:space="preserve">situace</t>
  </si>
  <si>
    <t xml:space="preserve">EU-</t>
  </si>
  <si>
    <t xml:space="preserve">EHP/Nor.</t>
  </si>
  <si>
    <t xml:space="preserve">(kód)</t>
  </si>
  <si>
    <t xml:space="preserve">rozp. opatření</t>
  </si>
  <si>
    <t xml:space="preserve">přij.dotace</t>
  </si>
  <si>
    <t xml:space="preserve">EHP/Norsko</t>
  </si>
  <si>
    <t xml:space="preserve">bez. poj.</t>
  </si>
  <si>
    <t xml:space="preserve">důch.p.</t>
  </si>
  <si>
    <t xml:space="preserve">orgány</t>
  </si>
  <si>
    <t xml:space="preserve">ústř.org.</t>
  </si>
  <si>
    <t xml:space="preserve">a zastup.</t>
  </si>
  <si>
    <t xml:space="preserve">poměru</t>
  </si>
  <si>
    <t xml:space="preserve">služeb. pom.</t>
  </si>
  <si>
    <t xml:space="preserve">pl. ústav.činit.</t>
  </si>
  <si>
    <t xml:space="preserve">Švýc.</t>
  </si>
  <si>
    <t xml:space="preserve">Schvál. rozp.2010</t>
  </si>
  <si>
    <r>
      <rPr>
        <i val="true"/>
        <sz val="10"/>
        <rFont val="Arial CE"/>
        <family val="0"/>
        <charset val="238"/>
      </rPr>
      <t xml:space="preserve">z toho:</t>
    </r>
    <r>
      <rPr>
        <sz val="10"/>
        <rFont val="Arial CE"/>
        <family val="0"/>
        <charset val="238"/>
      </rPr>
      <t xml:space="preserve"> rezerva ÚFO</t>
    </r>
  </si>
  <si>
    <t xml:space="preserve">Rozp.opatření č.</t>
  </si>
  <si>
    <t xml:space="preserve">č.1a) - čj. 13 252</t>
  </si>
  <si>
    <t xml:space="preserve">č.1b) - čj. 13 252</t>
  </si>
  <si>
    <t xml:space="preserve">č.2 - čj. 18 035</t>
  </si>
  <si>
    <t xml:space="preserve">č.4 - čj. 23 992</t>
  </si>
  <si>
    <t xml:space="preserve">č.5 - čj. 21 864</t>
  </si>
  <si>
    <t xml:space="preserve">č.6 - čj. 25 043</t>
  </si>
  <si>
    <t xml:space="preserve">č.8 - čj. 25 068</t>
  </si>
  <si>
    <t xml:space="preserve">č.9 - čj. 31 060</t>
  </si>
  <si>
    <t xml:space="preserve">Rozp. op. 1. čtvrtl.</t>
  </si>
  <si>
    <t xml:space="preserve">č.10 - čj. 38 201</t>
  </si>
  <si>
    <t xml:space="preserve">č.12 - čj. 45 498</t>
  </si>
  <si>
    <t xml:space="preserve">č.14 - čj. 58 368</t>
  </si>
  <si>
    <t xml:space="preserve">č.15 - čj. 59 427</t>
  </si>
  <si>
    <t xml:space="preserve">č.16 - čj. 60 200</t>
  </si>
  <si>
    <t xml:space="preserve">č.21 - čj. 66 060</t>
  </si>
  <si>
    <t xml:space="preserve">č.22 - čj. 65 045</t>
  </si>
  <si>
    <t xml:space="preserve">č.23 - čj. 66 061</t>
  </si>
  <si>
    <t xml:space="preserve">23 a)</t>
  </si>
  <si>
    <t xml:space="preserve">č.24 - čj. 68 646</t>
  </si>
  <si>
    <t xml:space="preserve">č.26 - čj. 70 840</t>
  </si>
  <si>
    <t xml:space="preserve">Rozp. op. 2. čtvrtl.</t>
  </si>
  <si>
    <t xml:space="preserve">č.26 a)</t>
  </si>
  <si>
    <t xml:space="preserve">č.26 b)</t>
  </si>
  <si>
    <t xml:space="preserve">č.29 - čj.86 394</t>
  </si>
  <si>
    <t xml:space="preserve">č.29 a)</t>
  </si>
  <si>
    <t xml:space="preserve">č.29 b) - čj. 86 674</t>
  </si>
  <si>
    <t xml:space="preserve">č.30 - čj.88 726</t>
  </si>
  <si>
    <t xml:space="preserve">č.31 - čj.87 330</t>
  </si>
  <si>
    <t xml:space="preserve">č.32 - čj.90 353</t>
  </si>
  <si>
    <t xml:space="preserve">č. 32 a)</t>
  </si>
  <si>
    <t xml:space="preserve">č.33 - čj.73 080</t>
  </si>
  <si>
    <t xml:space="preserve">č. 33 a)</t>
  </si>
  <si>
    <t xml:space="preserve">č. 33 b)</t>
  </si>
  <si>
    <t xml:space="preserve">Rozp. op. 3. čtvrtl.</t>
  </si>
  <si>
    <t xml:space="preserve">č.34 - čj.97 986</t>
  </si>
  <si>
    <t xml:space="preserve">č.35 - čj.98 382</t>
  </si>
  <si>
    <t xml:space="preserve">č.36 - čj.108 695</t>
  </si>
  <si>
    <t xml:space="preserve">č 36 a)</t>
  </si>
  <si>
    <t xml:space="preserve">č 36 b)</t>
  </si>
  <si>
    <t xml:space="preserve">č.37 - čj.111 292</t>
  </si>
  <si>
    <t xml:space="preserve">č.38 - čj.111 606</t>
  </si>
  <si>
    <t xml:space="preserve">č 39 a)</t>
  </si>
  <si>
    <t xml:space="preserve">č.40 - čj.112 887</t>
  </si>
  <si>
    <t xml:space="preserve">č.42 - čj.115 426</t>
  </si>
  <si>
    <t xml:space="preserve">č.43 - čj.115 534</t>
  </si>
  <si>
    <t xml:space="preserve">č 43 a)</t>
  </si>
  <si>
    <t xml:space="preserve">č.44 - čj.115 886</t>
  </si>
  <si>
    <t xml:space="preserve">č 46 a)</t>
  </si>
  <si>
    <t xml:space="preserve">č.48 - čj.118 575</t>
  </si>
  <si>
    <t xml:space="preserve">č 48 a)</t>
  </si>
  <si>
    <t xml:space="preserve">č 48 c)</t>
  </si>
  <si>
    <t xml:space="preserve">č.49 - čj.122 206</t>
  </si>
  <si>
    <t xml:space="preserve">č.50 - čj.123 974</t>
  </si>
  <si>
    <t xml:space="preserve">č.52 - čj.124 007</t>
  </si>
  <si>
    <t xml:space="preserve">č 52 a)</t>
  </si>
  <si>
    <t xml:space="preserve">č 52 b)</t>
  </si>
  <si>
    <t xml:space="preserve">Rozp. op. 4.čtvrtl.</t>
  </si>
  <si>
    <t xml:space="preserve">Rozp. op. celkem</t>
  </si>
  <si>
    <t xml:space="preserve">Upr. rozp. k  31. 12.</t>
  </si>
  <si>
    <t xml:space="preserve">z toho rezerva ÚFO</t>
  </si>
  <si>
    <t xml:space="preserve">UR - vázání výdajů</t>
  </si>
  <si>
    <t xml:space="preserve">Vysvětlivky:</t>
  </si>
  <si>
    <t xml:space="preserve">kód 1</t>
  </si>
  <si>
    <t xml:space="preserve">rozpočtová opatření provedená v kompetenci ústředního orgánu (nemění se závazné ukazatele kapitoly)</t>
  </si>
  <si>
    <t xml:space="preserve">kód 3</t>
  </si>
  <si>
    <t xml:space="preserve">rozpočtová opatření provedená  na základě návrhu resortu schvalovaná Ministerstvem financí (změna závazných ukazatelů kapitoly)</t>
  </si>
  <si>
    <t xml:space="preserve">kód 5</t>
  </si>
  <si>
    <t xml:space="preserve">rozpočtové opatření provedená  na základě usnesení vlády o úpravě celkových objemů schváleného státního rozpočtu ČR (tento kód se používá dle dispozic MF)</t>
  </si>
  <si>
    <t xml:space="preserve">Přehled rozpočtových opatření k 31. 12. 2010  - územní finanční orgány</t>
  </si>
  <si>
    <t xml:space="preserve">z toho:      </t>
  </si>
  <si>
    <t xml:space="preserve">Mezinár.</t>
  </si>
  <si>
    <t xml:space="preserve">proti-</t>
  </si>
  <si>
    <t xml:space="preserve">spojené s</t>
  </si>
  <si>
    <t xml:space="preserve">konference</t>
  </si>
  <si>
    <t xml:space="preserve">drogová</t>
  </si>
  <si>
    <t xml:space="preserve">výkonem</t>
  </si>
  <si>
    <t xml:space="preserve">11. zasedání </t>
  </si>
  <si>
    <t xml:space="preserve">politika</t>
  </si>
  <si>
    <t xml:space="preserve">EU- 2007</t>
  </si>
  <si>
    <t xml:space="preserve">EHP/</t>
  </si>
  <si>
    <t xml:space="preserve">PRES EU</t>
  </si>
  <si>
    <t xml:space="preserve">RILO WE</t>
  </si>
  <si>
    <t xml:space="preserve">až 2013</t>
  </si>
  <si>
    <t xml:space="preserve">Norsko</t>
  </si>
  <si>
    <t xml:space="preserve">č. 7 - čj. 23 917</t>
  </si>
  <si>
    <t xml:space="preserve">č. 8 - čj. 29 239</t>
  </si>
  <si>
    <t xml:space="preserve">č.19 - čj. 62 873</t>
  </si>
  <si>
    <t xml:space="preserve">č.29 - čj.58 436</t>
  </si>
  <si>
    <t xml:space="preserve">č.46 - čj.117 821</t>
  </si>
  <si>
    <t xml:space="preserve">č.51 - čj.121 029</t>
  </si>
  <si>
    <t xml:space="preserve">Přehled rozpočtových opatření k 31. 12. 2010 - Generální ředitelství cel</t>
  </si>
  <si>
    <t xml:space="preserve">z toho: </t>
  </si>
  <si>
    <t xml:space="preserve">ost. průřezové ukazatele</t>
  </si>
  <si>
    <t xml:space="preserve">specif. ukaz.</t>
  </si>
  <si>
    <t xml:space="preserve">Rozp. opatření č.</t>
  </si>
  <si>
    <t xml:space="preserve">č. 13 - čj. 56 773</t>
  </si>
  <si>
    <t xml:space="preserve">č.17 - čj. 60 902</t>
  </si>
  <si>
    <t xml:space="preserve">č.20 - čj. 64 854</t>
  </si>
  <si>
    <t xml:space="preserve">č.25 - čj. 70 837</t>
  </si>
  <si>
    <t xml:space="preserve">č.28 - čj.83 589</t>
  </si>
  <si>
    <t xml:space="preserve">č.28 b)</t>
  </si>
  <si>
    <t xml:space="preserve">č.41 - čj.114 372</t>
  </si>
  <si>
    <t xml:space="preserve">č.45 - čj.118 447</t>
  </si>
  <si>
    <t xml:space="preserve">č.47 - čj.117 992</t>
  </si>
  <si>
    <t xml:space="preserve">č 48 b)</t>
  </si>
  <si>
    <t xml:space="preserve">Přehled rozpočtových opatření k 31. 12. 2010 - Úřad pro zastupování státu ve věcech majetkových</t>
  </si>
  <si>
    <t xml:space="preserve">z toho:     </t>
  </si>
  <si>
    <t xml:space="preserve">č.3 - čj. 20 100</t>
  </si>
  <si>
    <t xml:space="preserve">č.11 - čj. 39 911</t>
  </si>
  <si>
    <t xml:space="preserve">č.18 - čj. 59 837</t>
  </si>
  <si>
    <t xml:space="preserve">č.22 a) </t>
  </si>
  <si>
    <t xml:space="preserve">č.27. - čj.81 970</t>
  </si>
  <si>
    <t xml:space="preserve">č.28 a)</t>
  </si>
  <si>
    <t xml:space="preserve">č.39 - čj.111 735</t>
  </si>
  <si>
    <t xml:space="preserve">Přehled rozpočtových opatření k 31. 12. 2010 - kapitola  312 celkem</t>
  </si>
  <si>
    <t xml:space="preserve">z toho:      specifické ukazatele</t>
  </si>
  <si>
    <t xml:space="preserve">Zahranič.</t>
  </si>
  <si>
    <t xml:space="preserve">                </t>
  </si>
  <si>
    <t xml:space="preserve">rozvoj.</t>
  </si>
  <si>
    <t xml:space="preserve">EU</t>
  </si>
  <si>
    <t xml:space="preserve">EHP/Nor.,Švýc.</t>
  </si>
  <si>
    <t xml:space="preserve">č.7 - čj. 26 317</t>
  </si>
  <si>
    <t xml:space="preserve">č.13 - čj. 56 773</t>
  </si>
  <si>
    <t xml:space="preserve">č.32 a)</t>
  </si>
  <si>
    <t xml:space="preserve">č. 36 b)</t>
  </si>
  <si>
    <t xml:space="preserve">Přehled rozpočtových opatření k  31. 3. 2007 - kapitola  312 celkem</t>
  </si>
  <si>
    <t xml:space="preserve">platy zam a ost. platby za prov. práci</t>
  </si>
  <si>
    <t xml:space="preserve">platy předst.</t>
  </si>
  <si>
    <t xml:space="preserve">pojistné na soc.zab.</t>
  </si>
  <si>
    <t xml:space="preserve">                 z toho:</t>
  </si>
  <si>
    <t xml:space="preserve">státní moci</t>
  </si>
  <si>
    <t xml:space="preserve">na</t>
  </si>
  <si>
    <t xml:space="preserve">z toho</t>
  </si>
  <si>
    <t xml:space="preserve">ve státní</t>
  </si>
  <si>
    <t xml:space="preserve">a některých</t>
  </si>
  <si>
    <t xml:space="preserve">mezinár.</t>
  </si>
  <si>
    <t xml:space="preserve">CITES</t>
  </si>
  <si>
    <t xml:space="preserve">platy PBS</t>
  </si>
  <si>
    <t xml:space="preserve">správě</t>
  </si>
  <si>
    <t xml:space="preserve"> orgánů</t>
  </si>
  <si>
    <t xml:space="preserve">kynologie</t>
  </si>
  <si>
    <t xml:space="preserve">Schvál. rozp.2007</t>
  </si>
  <si>
    <t xml:space="preserve">č.1 - čj. 10 557</t>
  </si>
  <si>
    <t xml:space="preserve">č.15 - čj. 32538</t>
  </si>
  <si>
    <t xml:space="preserve">č.17 - čj. 33154</t>
  </si>
  <si>
    <t xml:space="preserve">č.18 - čj. 31164</t>
  </si>
  <si>
    <t xml:space="preserve">č.20 - čj. 36760</t>
  </si>
  <si>
    <t xml:space="preserve">č.22 - čj.41317</t>
  </si>
  <si>
    <t xml:space="preserve">č.23 - čj. 46799</t>
  </si>
  <si>
    <t xml:space="preserve">č.25 - čj. 51317</t>
  </si>
  <si>
    <t xml:space="preserve">č.27 -čj. 54992</t>
  </si>
  <si>
    <t xml:space="preserve">č.28. - čj.56 598</t>
  </si>
  <si>
    <t xml:space="preserve">č.32 - čj.64 709</t>
  </si>
  <si>
    <t xml:space="preserve">č.33 - čj.68 688</t>
  </si>
  <si>
    <t xml:space="preserve">č.35 - čj.75 145</t>
  </si>
  <si>
    <t xml:space="preserve">č.36 - čj.75 282</t>
  </si>
  <si>
    <t xml:space="preserve">č.38 - čj.79 708</t>
  </si>
  <si>
    <t xml:space="preserve">č.39 - čj.79 891</t>
  </si>
  <si>
    <t xml:space="preserve">č.41 - čj.81 645</t>
  </si>
  <si>
    <t xml:space="preserve">č.42 - čj.85 736</t>
  </si>
  <si>
    <t xml:space="preserve">č.43 - čj.88 423</t>
  </si>
  <si>
    <t xml:space="preserve">č.44 - čj.87 964</t>
  </si>
  <si>
    <t xml:space="preserve">č.46 - čj.89 946</t>
  </si>
  <si>
    <t xml:space="preserve">č.47 - čj.91 075</t>
  </si>
  <si>
    <t xml:space="preserve">č.48 - čj.93 802</t>
  </si>
  <si>
    <t xml:space="preserve">č.50 - čj.95 273</t>
  </si>
  <si>
    <t xml:space="preserve">č.52 - čj.100 761</t>
  </si>
  <si>
    <t xml:space="preserve">č.53 - čj.100 914</t>
  </si>
  <si>
    <t xml:space="preserve">č. 55 - čj. 103 276</t>
  </si>
  <si>
    <t xml:space="preserve">č. 57 - čj. 107 885</t>
  </si>
  <si>
    <t xml:space="preserve">č. 58 - čj. 109 228</t>
  </si>
  <si>
    <t xml:space="preserve">Upr. rozp. k  31. 3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+#,##0;\-#,##0"/>
    <numFmt numFmtId="167" formatCode="0.00"/>
    <numFmt numFmtId="168" formatCode="&quot;+ &quot;#,##0;&quot;- &quot;#,##0"/>
    <numFmt numFmtId="169" formatCode="\+#,##0;\-#,##0,"/>
    <numFmt numFmtId="170" formatCode="#,##0;[RED]#,##0"/>
    <numFmt numFmtId="171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name val="Arial CE"/>
      <family val="2"/>
      <charset val="238"/>
    </font>
    <font>
      <sz val="10"/>
      <color rgb="FF800000"/>
      <name val="Arial CE"/>
      <family val="0"/>
      <charset val="238"/>
    </font>
    <font>
      <u val="single"/>
      <sz val="10"/>
      <color rgb="FF800000"/>
      <name val="Arial CE"/>
      <family val="0"/>
      <charset val="238"/>
    </font>
    <font>
      <b val="true"/>
      <sz val="10"/>
      <color rgb="FF80000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9"/>
      <color rgb="FF80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8"/>
      <name val="Arial CE"/>
      <family val="0"/>
      <charset val="238"/>
    </font>
    <font>
      <sz val="10"/>
      <color rgb="FF996633"/>
      <name val="Arial CE"/>
      <family val="0"/>
      <charset val="238"/>
    </font>
    <font>
      <b val="true"/>
      <sz val="10"/>
      <color rgb="FF996633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3333CC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A6CAF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6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6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6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6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1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3" topLeftCell="C15" activePane="bottomRight" state="frozen"/>
      <selection pane="topLeft" activeCell="A2" activeCellId="0" sqref="A2"/>
      <selection pane="topRight" activeCell="C2" activeCellId="0" sqref="C2"/>
      <selection pane="bottomLeft" activeCell="A15" activeCellId="0" sqref="A15"/>
      <selection pane="bottomRigh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7"/>
    <col collapsed="false" customWidth="true" hidden="false" outlineLevel="0" max="5" min="3" style="1" width="9.56"/>
    <col collapsed="false" customWidth="true" hidden="false" outlineLevel="0" max="7" min="6" style="1" width="10.13"/>
    <col collapsed="false" customWidth="true" hidden="true" outlineLevel="0" max="8" min="8" style="1" width="9.41"/>
    <col collapsed="false" customWidth="true" hidden="tru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27"/>
    <col collapsed="false" customWidth="true" hidden="false" outlineLevel="0" max="12" min="12" style="1" width="9.85"/>
    <col collapsed="false" customWidth="true" hidden="true" outlineLevel="0" max="13" min="13" style="1" width="9.85"/>
    <col collapsed="false" customWidth="true" hidden="false" outlineLevel="0" max="14" min="14" style="1" width="8.56"/>
    <col collapsed="false" customWidth="true" hidden="false" outlineLevel="0" max="15" min="15" style="1" width="8.99"/>
    <col collapsed="false" customWidth="true" hidden="false" outlineLevel="0" max="16" min="16" style="1" width="8.85"/>
    <col collapsed="false" customWidth="true" hidden="true" outlineLevel="0" max="17" min="17" style="1" width="8.14"/>
    <col collapsed="false" customWidth="true" hidden="false" outlineLevel="0" max="18" min="18" style="1" width="11.99"/>
    <col collapsed="false" customWidth="true" hidden="false" outlineLevel="0" max="19" min="19" style="1" width="12.56"/>
    <col collapsed="false" customWidth="true" hidden="false" outlineLevel="0" max="21" min="20" style="1" width="11.56"/>
    <col collapsed="false" customWidth="true" hidden="true" outlineLevel="0" max="22" min="22" style="1" width="11.56"/>
    <col collapsed="false" customWidth="true" hidden="false" outlineLevel="0" max="23" min="23" style="1" width="11.99"/>
    <col collapsed="false" customWidth="true" hidden="false" outlineLevel="0" max="24" min="24" style="1" width="9.27"/>
    <col collapsed="false" customWidth="true" hidden="false" outlineLevel="0" max="25" min="25" style="1" width="8.99"/>
    <col collapsed="false" customWidth="true" hidden="true" outlineLevel="0" max="26" min="26" style="1" width="10.13"/>
    <col collapsed="false" customWidth="true" hidden="true" outlineLevel="0" max="27" min="27" style="1" width="8.99"/>
    <col collapsed="false" customWidth="true" hidden="false" outlineLevel="0" max="28" min="28" style="1" width="9.7"/>
    <col collapsed="false" customWidth="true" hidden="true" outlineLevel="0" max="29" min="29" style="1" width="10.71"/>
    <col collapsed="false" customWidth="true" hidden="true" outlineLevel="0" max="30" min="30" style="1" width="10.13"/>
    <col collapsed="false" customWidth="true" hidden="false" outlineLevel="0" max="32" min="32" style="1" width="7.85"/>
    <col collapsed="false" customWidth="true" hidden="false" outlineLevel="0" max="34" min="33" style="1" width="7.42"/>
    <col collapsed="false" customWidth="true" hidden="false" outlineLevel="0" max="35" min="35" style="1" width="7.85"/>
  </cols>
  <sheetData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8" hidden="true" customHeight="false" outlineLevel="0" collapsed="false">
      <c r="AA4" s="2"/>
    </row>
    <row r="5" customFormat="false" ht="12.75" hidden="false" customHeight="false" outlineLevel="0" collapsed="false">
      <c r="L5" s="1" t="s">
        <v>0</v>
      </c>
    </row>
    <row r="6" s="3" customFormat="true" ht="18" hidden="false" customHeight="false" outlineLevel="0" collapsed="false">
      <c r="B6" s="4"/>
      <c r="D6" s="4"/>
      <c r="E6" s="4"/>
      <c r="F6" s="4"/>
      <c r="G6" s="4"/>
      <c r="H6" s="5"/>
      <c r="I6" s="1"/>
      <c r="J6" s="4" t="s">
        <v>1</v>
      </c>
      <c r="R6" s="6"/>
      <c r="S6" s="6"/>
    </row>
    <row r="7" customFormat="false" ht="18" hidden="false" customHeight="false" outlineLevel="0" collapsed="false">
      <c r="B7" s="7"/>
      <c r="C7" s="8"/>
      <c r="D7" s="4"/>
      <c r="E7" s="4"/>
      <c r="F7" s="4"/>
      <c r="G7" s="4"/>
      <c r="H7" s="3"/>
      <c r="J7" s="4"/>
      <c r="K7" s="3"/>
      <c r="L7" s="6"/>
      <c r="M7" s="6"/>
      <c r="N7" s="6"/>
      <c r="O7" s="6"/>
      <c r="P7" s="6"/>
      <c r="Q7" s="6"/>
      <c r="R7" s="6"/>
      <c r="S7" s="6"/>
      <c r="T7" s="6"/>
      <c r="U7" s="8"/>
      <c r="V7" s="8"/>
    </row>
    <row r="8" customFormat="false" ht="18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2.75" hidden="false" customHeight="false" outlineLevel="0" collapsed="false">
      <c r="A9" s="9"/>
      <c r="B9" s="10" t="s">
        <v>2</v>
      </c>
      <c r="C9" s="11" t="s">
        <v>3</v>
      </c>
      <c r="D9" s="12" t="s">
        <v>4</v>
      </c>
      <c r="E9" s="12"/>
      <c r="F9" s="12"/>
      <c r="G9" s="12"/>
      <c r="H9" s="12"/>
      <c r="I9" s="13"/>
      <c r="J9" s="14"/>
      <c r="K9" s="13" t="s">
        <v>5</v>
      </c>
      <c r="L9" s="13"/>
      <c r="M9" s="13"/>
      <c r="N9" s="13"/>
      <c r="O9" s="13"/>
      <c r="P9" s="13"/>
      <c r="Q9" s="13"/>
      <c r="R9" s="13"/>
      <c r="S9" s="13"/>
      <c r="T9" s="15" t="s">
        <v>6</v>
      </c>
      <c r="U9" s="16"/>
      <c r="V9" s="9"/>
      <c r="W9" s="17" t="s">
        <v>7</v>
      </c>
      <c r="X9" s="18" t="s">
        <v>8</v>
      </c>
      <c r="Y9" s="12"/>
      <c r="Z9" s="12"/>
      <c r="AA9" s="12"/>
      <c r="AB9" s="19" t="s">
        <v>9</v>
      </c>
      <c r="AC9" s="20"/>
      <c r="AD9" s="20"/>
      <c r="AE9" s="21" t="s">
        <v>10</v>
      </c>
      <c r="AF9" s="22"/>
      <c r="AG9" s="23"/>
      <c r="AH9" s="24"/>
      <c r="AJ9" s="25"/>
      <c r="AK9" s="25"/>
      <c r="AL9" s="25"/>
      <c r="AM9" s="25"/>
      <c r="AN9" s="25"/>
      <c r="AO9" s="25"/>
      <c r="AP9" s="25"/>
      <c r="AQ9" s="25"/>
      <c r="AR9" s="25"/>
      <c r="AS9" s="25"/>
    </row>
    <row r="10" customFormat="false" ht="12.75" hidden="false" customHeight="false" outlineLevel="0" collapsed="false">
      <c r="A10" s="26"/>
      <c r="B10" s="27"/>
      <c r="C10" s="28"/>
      <c r="D10" s="29" t="s">
        <v>11</v>
      </c>
      <c r="E10" s="30"/>
      <c r="F10" s="31"/>
      <c r="G10" s="31"/>
      <c r="H10" s="32"/>
      <c r="I10" s="33"/>
      <c r="J10" s="34"/>
      <c r="K10" s="35"/>
      <c r="L10" s="36"/>
      <c r="M10" s="36"/>
      <c r="N10" s="36"/>
      <c r="O10" s="37"/>
      <c r="P10" s="37"/>
      <c r="Q10" s="37"/>
      <c r="R10" s="37"/>
      <c r="S10" s="38"/>
      <c r="T10" s="39"/>
      <c r="U10" s="40"/>
      <c r="V10" s="26"/>
      <c r="W10" s="41"/>
      <c r="X10" s="39"/>
      <c r="Y10" s="42"/>
      <c r="Z10" s="42"/>
      <c r="AA10" s="42"/>
      <c r="AB10" s="43"/>
      <c r="AC10" s="44"/>
      <c r="AD10" s="45"/>
      <c r="AE10" s="45"/>
      <c r="AF10" s="46"/>
      <c r="AG10" s="46"/>
      <c r="AH10" s="47"/>
      <c r="AJ10" s="25"/>
      <c r="AK10" s="25"/>
      <c r="AL10" s="25"/>
      <c r="AM10" s="25"/>
      <c r="AN10" s="25"/>
      <c r="AO10" s="25"/>
      <c r="AP10" s="25"/>
      <c r="AQ10" s="25"/>
      <c r="AR10" s="25"/>
      <c r="AS10" s="25"/>
    </row>
    <row r="11" customFormat="false" ht="12.75" hidden="false" customHeight="false" outlineLevel="0" collapsed="false">
      <c r="A11" s="26" t="s">
        <v>12</v>
      </c>
      <c r="B11" s="26"/>
      <c r="C11" s="48" t="s">
        <v>13</v>
      </c>
      <c r="D11" s="49" t="s">
        <v>14</v>
      </c>
      <c r="E11" s="50"/>
      <c r="F11" s="51"/>
      <c r="G11" s="52" t="s">
        <v>15</v>
      </c>
      <c r="H11" s="52"/>
      <c r="I11" s="52"/>
      <c r="J11" s="38"/>
      <c r="K11" s="53" t="s">
        <v>16</v>
      </c>
      <c r="L11" s="54" t="s">
        <v>11</v>
      </c>
      <c r="M11" s="55"/>
      <c r="N11" s="56"/>
      <c r="O11" s="57" t="s">
        <v>17</v>
      </c>
      <c r="P11" s="58" t="s">
        <v>18</v>
      </c>
      <c r="Q11" s="58" t="s">
        <v>19</v>
      </c>
      <c r="R11" s="57" t="s">
        <v>19</v>
      </c>
      <c r="S11" s="59" t="s">
        <v>20</v>
      </c>
      <c r="T11" s="60" t="s">
        <v>21</v>
      </c>
      <c r="U11" s="61"/>
      <c r="V11" s="27" t="s">
        <v>22</v>
      </c>
      <c r="W11" s="41"/>
      <c r="X11" s="62" t="s">
        <v>23</v>
      </c>
      <c r="Y11" s="63" t="s">
        <v>7</v>
      </c>
      <c r="Z11" s="63" t="s">
        <v>23</v>
      </c>
      <c r="AA11" s="64" t="s">
        <v>24</v>
      </c>
      <c r="AB11" s="65" t="s">
        <v>25</v>
      </c>
      <c r="AC11" s="66" t="s">
        <v>26</v>
      </c>
      <c r="AD11" s="66" t="s">
        <v>26</v>
      </c>
      <c r="AE11" s="63" t="s">
        <v>27</v>
      </c>
      <c r="AF11" s="66" t="s">
        <v>28</v>
      </c>
      <c r="AG11" s="67" t="s">
        <v>29</v>
      </c>
      <c r="AH11" s="68" t="s">
        <v>30</v>
      </c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.75" hidden="false" customHeight="false" outlineLevel="0" collapsed="false">
      <c r="A12" s="26" t="s">
        <v>31</v>
      </c>
      <c r="B12" s="26"/>
      <c r="C12" s="69"/>
      <c r="D12" s="70" t="s">
        <v>32</v>
      </c>
      <c r="E12" s="71" t="s">
        <v>33</v>
      </c>
      <c r="F12" s="72" t="s">
        <v>30</v>
      </c>
      <c r="G12" s="73" t="s">
        <v>34</v>
      </c>
      <c r="H12" s="74" t="s">
        <v>35</v>
      </c>
      <c r="I12" s="74"/>
      <c r="J12" s="75"/>
      <c r="K12" s="53" t="s">
        <v>36</v>
      </c>
      <c r="L12" s="76"/>
      <c r="M12" s="77"/>
      <c r="N12" s="57"/>
      <c r="O12" s="78"/>
      <c r="P12" s="75" t="s">
        <v>37</v>
      </c>
      <c r="Q12" s="75" t="s">
        <v>38</v>
      </c>
      <c r="R12" s="78" t="s">
        <v>39</v>
      </c>
      <c r="S12" s="79" t="s">
        <v>40</v>
      </c>
      <c r="T12" s="80" t="s">
        <v>13</v>
      </c>
      <c r="U12" s="42" t="s">
        <v>41</v>
      </c>
      <c r="V12" s="48" t="s">
        <v>42</v>
      </c>
      <c r="W12" s="41"/>
      <c r="X12" s="81" t="s">
        <v>43</v>
      </c>
      <c r="Y12" s="82" t="s">
        <v>44</v>
      </c>
      <c r="Z12" s="82" t="s">
        <v>43</v>
      </c>
      <c r="AA12" s="83" t="s">
        <v>45</v>
      </c>
      <c r="AB12" s="84" t="s">
        <v>46</v>
      </c>
      <c r="AC12" s="85" t="s">
        <v>47</v>
      </c>
      <c r="AD12" s="82" t="s">
        <v>48</v>
      </c>
      <c r="AE12" s="82" t="s">
        <v>49</v>
      </c>
      <c r="AF12" s="85" t="s">
        <v>50</v>
      </c>
      <c r="AG12" s="86" t="s">
        <v>51</v>
      </c>
      <c r="AH12" s="87" t="s">
        <v>52</v>
      </c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.75" hidden="false" customHeight="false" outlineLevel="0" collapsed="false">
      <c r="A13" s="26" t="s">
        <v>53</v>
      </c>
      <c r="B13" s="27" t="s">
        <v>54</v>
      </c>
      <c r="C13" s="88"/>
      <c r="D13" s="70" t="s">
        <v>55</v>
      </c>
      <c r="E13" s="89" t="s">
        <v>56</v>
      </c>
      <c r="F13" s="90" t="s">
        <v>52</v>
      </c>
      <c r="G13" s="91" t="s">
        <v>33</v>
      </c>
      <c r="H13" s="92" t="s">
        <v>13</v>
      </c>
      <c r="I13" s="93" t="s">
        <v>57</v>
      </c>
      <c r="J13" s="94" t="s">
        <v>13</v>
      </c>
      <c r="K13" s="53" t="s">
        <v>13</v>
      </c>
      <c r="L13" s="95" t="s">
        <v>58</v>
      </c>
      <c r="M13" s="96"/>
      <c r="N13" s="96" t="s">
        <v>59</v>
      </c>
      <c r="O13" s="37"/>
      <c r="P13" s="78"/>
      <c r="Q13" s="75" t="s">
        <v>60</v>
      </c>
      <c r="R13" s="78" t="s">
        <v>61</v>
      </c>
      <c r="S13" s="79" t="s">
        <v>42</v>
      </c>
      <c r="T13" s="94" t="s">
        <v>62</v>
      </c>
      <c r="U13" s="42" t="s">
        <v>55</v>
      </c>
      <c r="V13" s="48" t="s">
        <v>61</v>
      </c>
      <c r="W13" s="41" t="s">
        <v>13</v>
      </c>
      <c r="X13" s="81" t="s">
        <v>63</v>
      </c>
      <c r="Y13" s="82" t="s">
        <v>64</v>
      </c>
      <c r="Z13" s="82" t="s">
        <v>65</v>
      </c>
      <c r="AA13" s="83" t="s">
        <v>66</v>
      </c>
      <c r="AB13" s="84" t="s">
        <v>67</v>
      </c>
      <c r="AC13" s="85" t="s">
        <v>68</v>
      </c>
      <c r="AD13" s="82" t="s">
        <v>69</v>
      </c>
      <c r="AE13" s="82" t="s">
        <v>70</v>
      </c>
      <c r="AF13" s="85" t="s">
        <v>71</v>
      </c>
      <c r="AG13" s="86" t="s">
        <v>72</v>
      </c>
      <c r="AH13" s="87" t="s">
        <v>73</v>
      </c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3.5" hidden="false" customHeight="false" outlineLevel="0" collapsed="false">
      <c r="A14" s="97" t="s">
        <v>74</v>
      </c>
      <c r="B14" s="98" t="s">
        <v>75</v>
      </c>
      <c r="C14" s="99"/>
      <c r="D14" s="100" t="s">
        <v>76</v>
      </c>
      <c r="E14" s="101"/>
      <c r="F14" s="90" t="s">
        <v>77</v>
      </c>
      <c r="G14" s="91" t="s">
        <v>78</v>
      </c>
      <c r="H14" s="102"/>
      <c r="I14" s="103" t="s">
        <v>79</v>
      </c>
      <c r="J14" s="104"/>
      <c r="K14" s="105"/>
      <c r="L14" s="106"/>
      <c r="M14" s="106"/>
      <c r="N14" s="106"/>
      <c r="O14" s="107"/>
      <c r="P14" s="106"/>
      <c r="Q14" s="108"/>
      <c r="R14" s="106" t="s">
        <v>62</v>
      </c>
      <c r="S14" s="109"/>
      <c r="T14" s="104"/>
      <c r="U14" s="110" t="s">
        <v>42</v>
      </c>
      <c r="V14" s="99" t="s">
        <v>62</v>
      </c>
      <c r="W14" s="111"/>
      <c r="X14" s="112" t="s">
        <v>80</v>
      </c>
      <c r="Y14" s="113" t="s">
        <v>81</v>
      </c>
      <c r="Z14" s="114" t="s">
        <v>80</v>
      </c>
      <c r="AA14" s="115" t="s">
        <v>82</v>
      </c>
      <c r="AB14" s="116" t="s">
        <v>83</v>
      </c>
      <c r="AC14" s="113" t="s">
        <v>84</v>
      </c>
      <c r="AD14" s="113" t="s">
        <v>85</v>
      </c>
      <c r="AE14" s="117"/>
      <c r="AF14" s="117"/>
      <c r="AG14" s="115" t="s">
        <v>13</v>
      </c>
      <c r="AH14" s="118" t="s">
        <v>86</v>
      </c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</row>
    <row r="15" customFormat="false" ht="12.75" hidden="false" customHeight="false" outlineLevel="0" collapsed="false">
      <c r="A15" s="26"/>
      <c r="B15" s="119" t="s">
        <v>87</v>
      </c>
      <c r="C15" s="120" t="n">
        <f aca="false">D15+E15+F15+G15</f>
        <v>944252</v>
      </c>
      <c r="D15" s="121" t="n">
        <v>493667</v>
      </c>
      <c r="E15" s="122" t="n">
        <v>190851</v>
      </c>
      <c r="F15" s="123" t="n">
        <v>94229</v>
      </c>
      <c r="G15" s="124" t="n">
        <v>165505</v>
      </c>
      <c r="H15" s="125" t="n">
        <v>0</v>
      </c>
      <c r="I15" s="126" t="n">
        <v>0</v>
      </c>
      <c r="J15" s="126" t="n">
        <f aca="false">K15+O15+P15+Q15+R15+S15</f>
        <v>2415413</v>
      </c>
      <c r="K15" s="121" t="n">
        <f aca="false">L15+N15</f>
        <v>662911</v>
      </c>
      <c r="L15" s="127" t="n">
        <v>644183</v>
      </c>
      <c r="M15" s="125"/>
      <c r="N15" s="125" t="n">
        <v>18728</v>
      </c>
      <c r="O15" s="125" t="n">
        <v>225390</v>
      </c>
      <c r="P15" s="127" t="n">
        <v>12884</v>
      </c>
      <c r="Q15" s="125"/>
      <c r="R15" s="122" t="n">
        <v>841118</v>
      </c>
      <c r="S15" s="128" t="n">
        <v>673110</v>
      </c>
      <c r="T15" s="125" t="n">
        <f aca="false">S15+U15</f>
        <v>1851818</v>
      </c>
      <c r="U15" s="45" t="n">
        <v>1178708</v>
      </c>
      <c r="V15" s="129" t="n">
        <v>0</v>
      </c>
      <c r="W15" s="130" t="n">
        <f aca="false">U15+J15</f>
        <v>3594121</v>
      </c>
      <c r="X15" s="121" t="n">
        <v>902805</v>
      </c>
      <c r="Y15" s="127" t="n">
        <v>2691316</v>
      </c>
      <c r="Z15" s="127"/>
      <c r="AA15" s="131"/>
      <c r="AB15" s="125" t="n">
        <v>644183</v>
      </c>
      <c r="AC15" s="127"/>
      <c r="AD15" s="127"/>
      <c r="AE15" s="127" t="n">
        <v>3000</v>
      </c>
      <c r="AF15" s="127" t="n">
        <v>730</v>
      </c>
      <c r="AG15" s="127" t="n">
        <v>224474</v>
      </c>
      <c r="AH15" s="132" t="n">
        <v>101065</v>
      </c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</row>
    <row r="16" s="40" customFormat="true" ht="12.75" hidden="false" customHeight="false" outlineLevel="0" collapsed="false">
      <c r="A16" s="133"/>
      <c r="B16" s="134" t="s">
        <v>88</v>
      </c>
      <c r="C16" s="135"/>
      <c r="D16" s="136"/>
      <c r="E16" s="137"/>
      <c r="F16" s="138"/>
      <c r="G16" s="136"/>
      <c r="H16" s="137"/>
      <c r="I16" s="139"/>
      <c r="J16" s="139" t="n">
        <f aca="false">K16+O16+P16+Q16+R16+S16</f>
        <v>185301</v>
      </c>
      <c r="K16" s="136"/>
      <c r="L16" s="140"/>
      <c r="M16" s="137"/>
      <c r="N16" s="137"/>
      <c r="O16" s="137"/>
      <c r="P16" s="140"/>
      <c r="Q16" s="137"/>
      <c r="R16" s="140" t="n">
        <v>110021</v>
      </c>
      <c r="S16" s="141" t="n">
        <f aca="false">75280</f>
        <v>75280</v>
      </c>
      <c r="T16" s="137" t="n">
        <f aca="false">S16+U16</f>
        <v>100638</v>
      </c>
      <c r="U16" s="141" t="n">
        <v>25358</v>
      </c>
      <c r="V16" s="142"/>
      <c r="W16" s="143" t="n">
        <f aca="false">U16+J16</f>
        <v>210659</v>
      </c>
      <c r="X16" s="136" t="n">
        <f aca="false">210659</f>
        <v>210659</v>
      </c>
      <c r="Y16" s="144"/>
      <c r="Z16" s="145"/>
      <c r="AA16" s="146"/>
      <c r="AB16" s="145"/>
      <c r="AC16" s="144"/>
      <c r="AD16" s="144"/>
      <c r="AE16" s="144"/>
      <c r="AF16" s="144"/>
      <c r="AG16" s="144"/>
      <c r="AH16" s="147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</row>
    <row r="17" customFormat="false" ht="12.75" hidden="false" customHeight="false" outlineLevel="0" collapsed="false">
      <c r="A17" s="26"/>
      <c r="B17" s="148" t="s">
        <v>89</v>
      </c>
      <c r="C17" s="120"/>
      <c r="D17" s="149"/>
      <c r="E17" s="150"/>
      <c r="F17" s="151"/>
      <c r="G17" s="149"/>
      <c r="H17" s="152"/>
      <c r="I17" s="153"/>
      <c r="J17" s="154"/>
      <c r="K17" s="155"/>
      <c r="L17" s="152"/>
      <c r="M17" s="150"/>
      <c r="N17" s="150"/>
      <c r="O17" s="150"/>
      <c r="P17" s="152"/>
      <c r="Q17" s="150"/>
      <c r="R17" s="156"/>
      <c r="S17" s="157"/>
      <c r="T17" s="158" t="n">
        <f aca="false">S17+U17</f>
        <v>0</v>
      </c>
      <c r="U17" s="159"/>
      <c r="V17" s="160"/>
      <c r="W17" s="161" t="n">
        <f aca="false">U17+J17</f>
        <v>0</v>
      </c>
      <c r="X17" s="149"/>
      <c r="Y17" s="156"/>
      <c r="Z17" s="162"/>
      <c r="AA17" s="163"/>
      <c r="AB17" s="150"/>
      <c r="AC17" s="127"/>
      <c r="AD17" s="127"/>
      <c r="AE17" s="127"/>
      <c r="AF17" s="127"/>
      <c r="AG17" s="127"/>
      <c r="AH17" s="132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</row>
    <row r="18" customFormat="false" ht="12.75" hidden="false" customHeight="false" outlineLevel="0" collapsed="false">
      <c r="A18" s="164" t="n">
        <v>1</v>
      </c>
      <c r="B18" s="165" t="s">
        <v>90</v>
      </c>
      <c r="C18" s="166" t="n">
        <f aca="false">D18+H18</f>
        <v>0</v>
      </c>
      <c r="D18" s="167"/>
      <c r="E18" s="168"/>
      <c r="F18" s="169"/>
      <c r="G18" s="167"/>
      <c r="H18" s="170"/>
      <c r="I18" s="171"/>
      <c r="J18" s="172" t="n">
        <f aca="false">K18+O18+P18+Q18+R18+S18</f>
        <v>-103593</v>
      </c>
      <c r="K18" s="173" t="n">
        <f aca="false">L18+N18</f>
        <v>0</v>
      </c>
      <c r="L18" s="170"/>
      <c r="M18" s="168"/>
      <c r="N18" s="168"/>
      <c r="O18" s="168"/>
      <c r="P18" s="170"/>
      <c r="Q18" s="168"/>
      <c r="R18" s="174" t="n">
        <v>-61481</v>
      </c>
      <c r="S18" s="175" t="n">
        <v>-42112</v>
      </c>
      <c r="T18" s="176" t="n">
        <f aca="false">S18+U18</f>
        <v>-101373</v>
      </c>
      <c r="U18" s="171" t="n">
        <v>-59261</v>
      </c>
      <c r="V18" s="177"/>
      <c r="W18" s="178" t="n">
        <f aca="false">U18+J18</f>
        <v>-162854</v>
      </c>
      <c r="X18" s="167" t="n">
        <v>-68865</v>
      </c>
      <c r="Y18" s="174" t="n">
        <v>-93989</v>
      </c>
      <c r="Z18" s="179"/>
      <c r="AA18" s="180"/>
      <c r="AB18" s="168"/>
      <c r="AC18" s="181"/>
      <c r="AD18" s="181"/>
      <c r="AE18" s="181"/>
      <c r="AF18" s="182"/>
      <c r="AG18" s="182"/>
      <c r="AH18" s="183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</row>
    <row r="19" customFormat="false" ht="12.75" hidden="false" customHeight="false" outlineLevel="0" collapsed="false">
      <c r="A19" s="184" t="n">
        <v>3</v>
      </c>
      <c r="B19" s="185" t="s">
        <v>91</v>
      </c>
      <c r="C19" s="166" t="n">
        <f aca="false">D19+H19</f>
        <v>0</v>
      </c>
      <c r="D19" s="186"/>
      <c r="E19" s="187"/>
      <c r="F19" s="188"/>
      <c r="G19" s="186"/>
      <c r="H19" s="189"/>
      <c r="I19" s="190"/>
      <c r="J19" s="191" t="n">
        <f aca="false">K19+O19+P19+Q19+R19+S19</f>
        <v>1129</v>
      </c>
      <c r="K19" s="192" t="n">
        <f aca="false">L19+N19</f>
        <v>0</v>
      </c>
      <c r="L19" s="189"/>
      <c r="M19" s="187"/>
      <c r="N19" s="193"/>
      <c r="O19" s="187"/>
      <c r="P19" s="189"/>
      <c r="Q19" s="187"/>
      <c r="R19" s="194" t="n">
        <v>1129</v>
      </c>
      <c r="S19" s="195"/>
      <c r="T19" s="196" t="n">
        <f aca="false">S19+U19</f>
        <v>0</v>
      </c>
      <c r="U19" s="190"/>
      <c r="V19" s="197"/>
      <c r="W19" s="198" t="n">
        <f aca="false">U19+J19</f>
        <v>1129</v>
      </c>
      <c r="X19" s="186"/>
      <c r="Y19" s="199" t="n">
        <v>1129</v>
      </c>
      <c r="Z19" s="200"/>
      <c r="AA19" s="201"/>
      <c r="AB19" s="196"/>
      <c r="AC19" s="189"/>
      <c r="AD19" s="189"/>
      <c r="AE19" s="189"/>
      <c r="AF19" s="199"/>
      <c r="AG19" s="199"/>
      <c r="AH19" s="202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</row>
    <row r="20" s="221" customFormat="true" ht="12.75" hidden="false" customHeight="false" outlineLevel="0" collapsed="false">
      <c r="A20" s="203" t="n">
        <v>3</v>
      </c>
      <c r="B20" s="185" t="s">
        <v>92</v>
      </c>
      <c r="C20" s="166" t="n">
        <f aca="false">D20+H20</f>
        <v>0</v>
      </c>
      <c r="D20" s="204"/>
      <c r="E20" s="205"/>
      <c r="F20" s="206"/>
      <c r="G20" s="204"/>
      <c r="H20" s="207"/>
      <c r="I20" s="208"/>
      <c r="J20" s="209" t="n">
        <f aca="false">K20+O20+P20+Q20+R20+S20</f>
        <v>207551</v>
      </c>
      <c r="K20" s="210" t="n">
        <f aca="false">L20+N20</f>
        <v>0</v>
      </c>
      <c r="L20" s="211"/>
      <c r="M20" s="211"/>
      <c r="N20" s="212"/>
      <c r="O20" s="211"/>
      <c r="P20" s="211"/>
      <c r="Q20" s="211"/>
      <c r="R20" s="213"/>
      <c r="S20" s="195" t="n">
        <v>207551</v>
      </c>
      <c r="T20" s="214" t="n">
        <f aca="false">S20+U20</f>
        <v>207551</v>
      </c>
      <c r="U20" s="188"/>
      <c r="V20" s="215"/>
      <c r="W20" s="198" t="n">
        <f aca="false">U20+J20</f>
        <v>207551</v>
      </c>
      <c r="X20" s="204"/>
      <c r="Y20" s="199" t="n">
        <v>207551</v>
      </c>
      <c r="Z20" s="216"/>
      <c r="AA20" s="217"/>
      <c r="AB20" s="211"/>
      <c r="AC20" s="207"/>
      <c r="AD20" s="218"/>
      <c r="AE20" s="218"/>
      <c r="AF20" s="219"/>
      <c r="AG20" s="219"/>
      <c r="AH20" s="220"/>
      <c r="AJ20" s="222"/>
      <c r="AK20" s="222"/>
      <c r="AL20" s="222"/>
      <c r="AM20" s="222"/>
      <c r="AN20" s="222"/>
      <c r="AO20" s="222"/>
      <c r="AP20" s="222"/>
      <c r="AQ20" s="222"/>
      <c r="AR20" s="222"/>
      <c r="AS20" s="222"/>
      <c r="AT20" s="222"/>
      <c r="AU20" s="222"/>
      <c r="AV20" s="222"/>
      <c r="AW20" s="222"/>
    </row>
    <row r="21" s="238" customFormat="true" ht="12.75" hidden="false" customHeight="false" outlineLevel="0" collapsed="false">
      <c r="A21" s="203" t="n">
        <v>3</v>
      </c>
      <c r="B21" s="185" t="s">
        <v>93</v>
      </c>
      <c r="C21" s="166" t="n">
        <f aca="false">D21+H21</f>
        <v>0</v>
      </c>
      <c r="D21" s="223"/>
      <c r="E21" s="224"/>
      <c r="F21" s="225"/>
      <c r="G21" s="223"/>
      <c r="H21" s="226"/>
      <c r="I21" s="227"/>
      <c r="J21" s="228" t="n">
        <f aca="false">K21+O21+P21+Q21+R21+S21</f>
        <v>-394</v>
      </c>
      <c r="K21" s="229" t="n">
        <f aca="false">L21+N21</f>
        <v>0</v>
      </c>
      <c r="L21" s="230"/>
      <c r="M21" s="230"/>
      <c r="N21" s="231"/>
      <c r="O21" s="230"/>
      <c r="P21" s="230"/>
      <c r="Q21" s="230"/>
      <c r="R21" s="213"/>
      <c r="S21" s="195" t="n">
        <v>-394</v>
      </c>
      <c r="T21" s="196" t="n">
        <f aca="false">S21+U21</f>
        <v>-394</v>
      </c>
      <c r="U21" s="188"/>
      <c r="V21" s="197"/>
      <c r="W21" s="232" t="n">
        <f aca="false">U21+J21</f>
        <v>-394</v>
      </c>
      <c r="X21" s="233"/>
      <c r="Y21" s="234" t="n">
        <v>-394</v>
      </c>
      <c r="Z21" s="200"/>
      <c r="AA21" s="201"/>
      <c r="AB21" s="211"/>
      <c r="AC21" s="226"/>
      <c r="AD21" s="235"/>
      <c r="AE21" s="235"/>
      <c r="AF21" s="236"/>
      <c r="AG21" s="236"/>
      <c r="AH21" s="237"/>
      <c r="AJ21" s="239"/>
      <c r="AK21" s="239"/>
      <c r="AL21" s="239"/>
      <c r="AM21" s="239"/>
      <c r="AN21" s="239"/>
      <c r="AO21" s="239"/>
      <c r="AP21" s="239"/>
      <c r="AQ21" s="239"/>
      <c r="AR21" s="239"/>
      <c r="AS21" s="239"/>
      <c r="AT21" s="239"/>
      <c r="AU21" s="239"/>
      <c r="AV21" s="239"/>
      <c r="AW21" s="239"/>
    </row>
    <row r="22" customFormat="false" ht="12.75" hidden="false" customHeight="false" outlineLevel="0" collapsed="false">
      <c r="A22" s="203" t="n">
        <v>3</v>
      </c>
      <c r="B22" s="185" t="s">
        <v>94</v>
      </c>
      <c r="C22" s="166" t="n">
        <f aca="false">D22+H22</f>
        <v>0</v>
      </c>
      <c r="D22" s="233"/>
      <c r="E22" s="240"/>
      <c r="F22" s="241"/>
      <c r="G22" s="233"/>
      <c r="H22" s="242"/>
      <c r="I22" s="243"/>
      <c r="J22" s="228" t="n">
        <f aca="false">K22+O22+P22+Q22+R22+S22</f>
        <v>750</v>
      </c>
      <c r="K22" s="229" t="n">
        <f aca="false">L22+N22</f>
        <v>0</v>
      </c>
      <c r="L22" s="242"/>
      <c r="M22" s="242"/>
      <c r="N22" s="231"/>
      <c r="O22" s="242"/>
      <c r="P22" s="242"/>
      <c r="Q22" s="242"/>
      <c r="R22" s="234" t="n">
        <v>750</v>
      </c>
      <c r="S22" s="195"/>
      <c r="T22" s="200" t="n">
        <f aca="false">S22+U22</f>
        <v>0</v>
      </c>
      <c r="U22" s="202"/>
      <c r="V22" s="197"/>
      <c r="W22" s="198" t="n">
        <f aca="false">U22+J22</f>
        <v>750</v>
      </c>
      <c r="X22" s="233"/>
      <c r="Y22" s="199" t="n">
        <v>750</v>
      </c>
      <c r="Z22" s="200"/>
      <c r="AA22" s="201"/>
      <c r="AB22" s="211"/>
      <c r="AC22" s="242"/>
      <c r="AD22" s="189"/>
      <c r="AE22" s="189"/>
      <c r="AF22" s="199"/>
      <c r="AG22" s="199"/>
      <c r="AH22" s="244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s="238" customFormat="true" ht="12.75" hidden="false" customHeight="false" outlineLevel="0" collapsed="false">
      <c r="A23" s="203" t="n">
        <v>3</v>
      </c>
      <c r="B23" s="185" t="s">
        <v>95</v>
      </c>
      <c r="C23" s="166" t="n">
        <f aca="false">D23+H23</f>
        <v>0</v>
      </c>
      <c r="D23" s="245"/>
      <c r="E23" s="245"/>
      <c r="F23" s="246"/>
      <c r="G23" s="247"/>
      <c r="H23" s="248"/>
      <c r="I23" s="249"/>
      <c r="J23" s="228" t="n">
        <f aca="false">K23+O23+P23+Q23+R23+S23</f>
        <v>1501</v>
      </c>
      <c r="K23" s="229" t="n">
        <f aca="false">L23+N23</f>
        <v>0</v>
      </c>
      <c r="L23" s="242"/>
      <c r="M23" s="230"/>
      <c r="N23" s="242"/>
      <c r="O23" s="226"/>
      <c r="P23" s="226"/>
      <c r="Q23" s="226"/>
      <c r="R23" s="248"/>
      <c r="S23" s="195" t="n">
        <v>1501</v>
      </c>
      <c r="T23" s="250" t="n">
        <f aca="false">S23+U23</f>
        <v>1501</v>
      </c>
      <c r="U23" s="188"/>
      <c r="V23" s="251"/>
      <c r="W23" s="232" t="n">
        <f aca="false">U23+J23</f>
        <v>1501</v>
      </c>
      <c r="X23" s="229"/>
      <c r="Y23" s="199" t="n">
        <v>1501</v>
      </c>
      <c r="Z23" s="245"/>
      <c r="AA23" s="252"/>
      <c r="AB23" s="253"/>
      <c r="AC23" s="248"/>
      <c r="AD23" s="248"/>
      <c r="AE23" s="248"/>
      <c r="AF23" s="236"/>
      <c r="AG23" s="236"/>
      <c r="AH23" s="254"/>
      <c r="AJ23" s="239"/>
      <c r="AK23" s="239"/>
      <c r="AL23" s="239"/>
      <c r="AM23" s="239"/>
      <c r="AN23" s="239"/>
      <c r="AO23" s="239"/>
      <c r="AP23" s="239"/>
      <c r="AQ23" s="239"/>
      <c r="AR23" s="239"/>
      <c r="AS23" s="239"/>
    </row>
    <row r="24" customFormat="false" ht="12.75" hidden="false" customHeight="false" outlineLevel="0" collapsed="false">
      <c r="A24" s="203" t="n">
        <v>3</v>
      </c>
      <c r="B24" s="185" t="s">
        <v>95</v>
      </c>
      <c r="C24" s="166" t="n">
        <f aca="false">D24+H24</f>
        <v>0</v>
      </c>
      <c r="D24" s="255"/>
      <c r="E24" s="255"/>
      <c r="F24" s="256"/>
      <c r="G24" s="257"/>
      <c r="H24" s="194"/>
      <c r="I24" s="258"/>
      <c r="J24" s="228" t="n">
        <f aca="false">K24+O24+P24+Q24+R24+S24</f>
        <v>0</v>
      </c>
      <c r="K24" s="229" t="n">
        <f aca="false">L24+N24</f>
        <v>0</v>
      </c>
      <c r="L24" s="242"/>
      <c r="M24" s="230"/>
      <c r="N24" s="242"/>
      <c r="O24" s="242"/>
      <c r="P24" s="242"/>
      <c r="Q24" s="242"/>
      <c r="R24" s="242"/>
      <c r="S24" s="195"/>
      <c r="T24" s="200" t="n">
        <f aca="false">S24+U24</f>
        <v>0</v>
      </c>
      <c r="U24" s="259"/>
      <c r="V24" s="251"/>
      <c r="W24" s="232" t="n">
        <f aca="false">U24+J24</f>
        <v>0</v>
      </c>
      <c r="X24" s="229"/>
      <c r="Y24" s="199"/>
      <c r="Z24" s="260"/>
      <c r="AA24" s="201"/>
      <c r="AB24" s="196"/>
      <c r="AC24" s="194"/>
      <c r="AD24" s="194"/>
      <c r="AE24" s="194"/>
      <c r="AF24" s="261"/>
      <c r="AG24" s="261"/>
      <c r="AH24" s="262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s="238" customFormat="true" ht="12.75" hidden="false" customHeight="false" outlineLevel="0" collapsed="false">
      <c r="A25" s="203" t="n">
        <v>3</v>
      </c>
      <c r="B25" s="185" t="s">
        <v>96</v>
      </c>
      <c r="C25" s="166" t="n">
        <f aca="false">D25+H25</f>
        <v>0</v>
      </c>
      <c r="D25" s="245"/>
      <c r="E25" s="245"/>
      <c r="F25" s="246"/>
      <c r="G25" s="247"/>
      <c r="H25" s="248"/>
      <c r="I25" s="249"/>
      <c r="J25" s="228" t="n">
        <f aca="false">K25+O25+P25+Q25+R25+S25</f>
        <v>3000</v>
      </c>
      <c r="K25" s="229" t="n">
        <f aca="false">L25+N25</f>
        <v>2028</v>
      </c>
      <c r="L25" s="230" t="n">
        <v>1866</v>
      </c>
      <c r="M25" s="230"/>
      <c r="N25" s="230" t="n">
        <v>162</v>
      </c>
      <c r="O25" s="230" t="n">
        <v>634</v>
      </c>
      <c r="P25" s="230" t="n">
        <v>38</v>
      </c>
      <c r="Q25" s="230"/>
      <c r="R25" s="213" t="n">
        <v>300</v>
      </c>
      <c r="S25" s="195"/>
      <c r="T25" s="200" t="n">
        <f aca="false">S25+U25</f>
        <v>0</v>
      </c>
      <c r="U25" s="259"/>
      <c r="V25" s="251"/>
      <c r="W25" s="232" t="n">
        <f aca="false">U25+J25</f>
        <v>3000</v>
      </c>
      <c r="X25" s="229"/>
      <c r="Y25" s="199" t="n">
        <v>3000</v>
      </c>
      <c r="Z25" s="213"/>
      <c r="AA25" s="201"/>
      <c r="AB25" s="200" t="n">
        <v>1866</v>
      </c>
      <c r="AC25" s="213"/>
      <c r="AD25" s="213"/>
      <c r="AE25" s="213"/>
      <c r="AF25" s="199"/>
      <c r="AG25" s="199" t="n">
        <v>3000</v>
      </c>
      <c r="AH25" s="254"/>
      <c r="AJ25" s="239"/>
      <c r="AK25" s="239"/>
      <c r="AL25" s="239"/>
      <c r="AM25" s="239"/>
      <c r="AN25" s="239"/>
      <c r="AO25" s="239"/>
      <c r="AP25" s="239"/>
      <c r="AQ25" s="239"/>
      <c r="AR25" s="239"/>
      <c r="AS25" s="239"/>
    </row>
    <row r="26" customFormat="false" ht="13.5" hidden="false" customHeight="false" outlineLevel="0" collapsed="false">
      <c r="A26" s="263" t="n">
        <v>1</v>
      </c>
      <c r="B26" s="264" t="s">
        <v>97</v>
      </c>
      <c r="C26" s="166" t="n">
        <f aca="false">D26+H26</f>
        <v>0</v>
      </c>
      <c r="D26" s="265"/>
      <c r="E26" s="266"/>
      <c r="F26" s="267"/>
      <c r="G26" s="257"/>
      <c r="H26" s="194"/>
      <c r="I26" s="268"/>
      <c r="J26" s="249" t="n">
        <f aca="false">K26+O26+P26+Q26+R26+S26</f>
        <v>-11813</v>
      </c>
      <c r="K26" s="247" t="n">
        <f aca="false">L26+N26</f>
        <v>0</v>
      </c>
      <c r="L26" s="269"/>
      <c r="M26" s="248"/>
      <c r="N26" s="270"/>
      <c r="O26" s="269"/>
      <c r="P26" s="269"/>
      <c r="Q26" s="269"/>
      <c r="R26" s="248"/>
      <c r="S26" s="271" t="n">
        <v>-11813</v>
      </c>
      <c r="T26" s="272" t="n">
        <f aca="false">S26+U26</f>
        <v>0</v>
      </c>
      <c r="U26" s="271" t="n">
        <v>11813</v>
      </c>
      <c r="V26" s="273"/>
      <c r="W26" s="274" t="n">
        <f aca="false">U26+J26</f>
        <v>0</v>
      </c>
      <c r="X26" s="229"/>
      <c r="Y26" s="199"/>
      <c r="Z26" s="213"/>
      <c r="AA26" s="201"/>
      <c r="AB26" s="200"/>
      <c r="AC26" s="194"/>
      <c r="AD26" s="194"/>
      <c r="AE26" s="194"/>
      <c r="AF26" s="261"/>
      <c r="AG26" s="261"/>
      <c r="AH26" s="262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.75" hidden="true" customHeight="false" outlineLevel="0" collapsed="false">
      <c r="A27" s="275"/>
      <c r="B27" s="185"/>
      <c r="C27" s="276"/>
      <c r="D27" s="277"/>
      <c r="E27" s="278"/>
      <c r="F27" s="279"/>
      <c r="G27" s="277"/>
      <c r="H27" s="278"/>
      <c r="I27" s="280"/>
      <c r="J27" s="258" t="n">
        <f aca="false">K27+O27+P27+Q27+R27+S27</f>
        <v>0</v>
      </c>
      <c r="K27" s="211" t="n">
        <f aca="false">L27+N27</f>
        <v>0</v>
      </c>
      <c r="L27" s="211"/>
      <c r="M27" s="211"/>
      <c r="N27" s="211"/>
      <c r="O27" s="211"/>
      <c r="P27" s="211"/>
      <c r="Q27" s="278"/>
      <c r="R27" s="281"/>
      <c r="S27" s="282"/>
      <c r="T27" s="250" t="n">
        <f aca="false">S27+U27</f>
        <v>0</v>
      </c>
      <c r="U27" s="282"/>
      <c r="V27" s="283"/>
      <c r="W27" s="197" t="n">
        <f aca="false">U27+J27</f>
        <v>0</v>
      </c>
      <c r="X27" s="284"/>
      <c r="Y27" s="199"/>
      <c r="Z27" s="285"/>
      <c r="AA27" s="286"/>
      <c r="AB27" s="287"/>
      <c r="AC27" s="278"/>
      <c r="AD27" s="278"/>
      <c r="AE27" s="278"/>
      <c r="AF27" s="278"/>
      <c r="AG27" s="278"/>
      <c r="AH27" s="279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s="238" customFormat="true" ht="13.5" hidden="true" customHeight="false" outlineLevel="0" collapsed="false">
      <c r="A28" s="288"/>
      <c r="B28" s="289"/>
      <c r="C28" s="290"/>
      <c r="D28" s="291"/>
      <c r="E28" s="292"/>
      <c r="F28" s="293"/>
      <c r="G28" s="291"/>
      <c r="H28" s="292"/>
      <c r="I28" s="294"/>
      <c r="J28" s="295" t="n">
        <f aca="false">K28+O28+P28+Q28+R28+S28</f>
        <v>0</v>
      </c>
      <c r="K28" s="296" t="n">
        <f aca="false">L28+N28</f>
        <v>0</v>
      </c>
      <c r="L28" s="297"/>
      <c r="M28" s="297"/>
      <c r="N28" s="298"/>
      <c r="O28" s="299"/>
      <c r="P28" s="297"/>
      <c r="Q28" s="300"/>
      <c r="R28" s="301"/>
      <c r="S28" s="302"/>
      <c r="T28" s="303" t="n">
        <f aca="false">S28+U28</f>
        <v>0</v>
      </c>
      <c r="U28" s="304"/>
      <c r="V28" s="305"/>
      <c r="W28" s="306" t="n">
        <f aca="false">U28+J28</f>
        <v>0</v>
      </c>
      <c r="X28" s="307"/>
      <c r="Y28" s="308"/>
      <c r="Z28" s="309"/>
      <c r="AA28" s="310"/>
      <c r="AB28" s="311"/>
      <c r="AC28" s="292"/>
      <c r="AD28" s="292"/>
      <c r="AE28" s="292"/>
      <c r="AF28" s="292"/>
      <c r="AG28" s="292"/>
      <c r="AH28" s="293"/>
      <c r="AJ28" s="239"/>
      <c r="AK28" s="239"/>
      <c r="AL28" s="239"/>
      <c r="AM28" s="239"/>
      <c r="AN28" s="239"/>
      <c r="AO28" s="239"/>
      <c r="AP28" s="239"/>
      <c r="AQ28" s="239"/>
      <c r="AR28" s="239"/>
      <c r="AS28" s="239"/>
    </row>
    <row r="29" customFormat="false" ht="17.25" hidden="false" customHeight="true" outlineLevel="0" collapsed="false">
      <c r="A29" s="312"/>
      <c r="B29" s="313" t="s">
        <v>98</v>
      </c>
      <c r="C29" s="314" t="n">
        <f aca="false">D29+H29</f>
        <v>0</v>
      </c>
      <c r="D29" s="315" t="n">
        <f aca="false">SUM(D19:D27)</f>
        <v>0</v>
      </c>
      <c r="E29" s="316" t="n">
        <f aca="false">SUM(E19:E27)</f>
        <v>0</v>
      </c>
      <c r="F29" s="317" t="n">
        <f aca="false">SUM(F19:F27)</f>
        <v>0</v>
      </c>
      <c r="G29" s="315"/>
      <c r="H29" s="316" t="n">
        <f aca="false">SUM(H19:H27)</f>
        <v>0</v>
      </c>
      <c r="I29" s="314" t="n">
        <f aca="false">SUM(I19:I27)</f>
        <v>0</v>
      </c>
      <c r="J29" s="314" t="n">
        <f aca="false">K29+O29+P29+Q29+R29+S29</f>
        <v>201724</v>
      </c>
      <c r="K29" s="318" t="n">
        <f aca="false">SUM(K19:K28)</f>
        <v>2028</v>
      </c>
      <c r="L29" s="318" t="n">
        <f aca="false">SUM(L19:L28)</f>
        <v>1866</v>
      </c>
      <c r="M29" s="318" t="n">
        <f aca="false">SUM(M19:M28)</f>
        <v>0</v>
      </c>
      <c r="N29" s="318" t="n">
        <f aca="false">SUM(N19:N28)</f>
        <v>162</v>
      </c>
      <c r="O29" s="318" t="n">
        <f aca="false">SUM(O19:O28)</f>
        <v>634</v>
      </c>
      <c r="P29" s="318" t="n">
        <f aca="false">SUM(P19:P28)</f>
        <v>38</v>
      </c>
      <c r="Q29" s="319" t="n">
        <f aca="false">SUM(Q19:Q28)</f>
        <v>0</v>
      </c>
      <c r="R29" s="316" t="n">
        <f aca="false">SUM(R19:R28)</f>
        <v>2179</v>
      </c>
      <c r="S29" s="317" t="n">
        <f aca="false">SUM(S19:S28)</f>
        <v>196845</v>
      </c>
      <c r="T29" s="318" t="n">
        <f aca="false">S29+U29</f>
        <v>208658</v>
      </c>
      <c r="U29" s="316" t="n">
        <f aca="false">SUM(U19:U28)</f>
        <v>11813</v>
      </c>
      <c r="V29" s="316" t="n">
        <f aca="false">SUM(V19:V26)</f>
        <v>0</v>
      </c>
      <c r="W29" s="316" t="n">
        <f aca="false">SUM(W19:W27)</f>
        <v>213537</v>
      </c>
      <c r="X29" s="316" t="n">
        <f aca="false">SUM(X19:X28)</f>
        <v>0</v>
      </c>
      <c r="Y29" s="316" t="n">
        <f aca="false">SUM(Y19:Y28)</f>
        <v>213537</v>
      </c>
      <c r="Z29" s="316" t="n">
        <f aca="false">SUM(Z19:Z28)</f>
        <v>0</v>
      </c>
      <c r="AA29" s="320" t="n">
        <f aca="false">SUM(AA19:AA28)</f>
        <v>0</v>
      </c>
      <c r="AB29" s="316" t="n">
        <f aca="false">SUM(AB19:AB28)</f>
        <v>1866</v>
      </c>
      <c r="AC29" s="316" t="n">
        <f aca="false">SUM(AC19:AC28)</f>
        <v>0</v>
      </c>
      <c r="AD29" s="316" t="n">
        <f aca="false">SUM(AD19:AD28)</f>
        <v>0</v>
      </c>
      <c r="AE29" s="316" t="n">
        <f aca="false">SUM(AE19:AE28)</f>
        <v>0</v>
      </c>
      <c r="AF29" s="321" t="n">
        <f aca="false">SUM(AF19:AF28)</f>
        <v>0</v>
      </c>
      <c r="AG29" s="321" t="n">
        <f aca="false">SUM(AG19:AG28)</f>
        <v>3000</v>
      </c>
      <c r="AH29" s="317" t="n">
        <f aca="false">SUM(AH19:AH28)</f>
        <v>0</v>
      </c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.75" hidden="false" customHeight="false" outlineLevel="0" collapsed="false">
      <c r="A30" s="322"/>
      <c r="B30" s="148" t="s">
        <v>89</v>
      </c>
      <c r="C30" s="323"/>
      <c r="D30" s="324"/>
      <c r="E30" s="325"/>
      <c r="F30" s="325"/>
      <c r="G30" s="324"/>
      <c r="H30" s="326"/>
      <c r="I30" s="327"/>
      <c r="J30" s="328" t="n">
        <f aca="false">K30+O30+P30+Q30+R30+S30</f>
        <v>0</v>
      </c>
      <c r="K30" s="329" t="n">
        <f aca="false">L30+N30</f>
        <v>0</v>
      </c>
      <c r="L30" s="326"/>
      <c r="M30" s="326"/>
      <c r="N30" s="326"/>
      <c r="O30" s="326"/>
      <c r="P30" s="194"/>
      <c r="Q30" s="330"/>
      <c r="R30" s="331"/>
      <c r="S30" s="332"/>
      <c r="T30" s="333" t="n">
        <f aca="false">S30+U30</f>
        <v>0</v>
      </c>
      <c r="U30" s="334"/>
      <c r="V30" s="335"/>
      <c r="W30" s="261" t="n">
        <f aca="false">U30+J30</f>
        <v>0</v>
      </c>
      <c r="X30" s="194"/>
      <c r="Y30" s="194"/>
      <c r="Z30" s="194"/>
      <c r="AA30" s="336"/>
      <c r="AB30" s="333"/>
      <c r="AC30" s="194"/>
      <c r="AD30" s="194"/>
      <c r="AE30" s="194"/>
      <c r="AF30" s="261"/>
      <c r="AG30" s="261"/>
      <c r="AH30" s="262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customFormat="false" ht="12.75" hidden="false" customHeight="false" outlineLevel="0" collapsed="false">
      <c r="A31" s="337" t="n">
        <v>3</v>
      </c>
      <c r="B31" s="338" t="s">
        <v>99</v>
      </c>
      <c r="C31" s="339" t="n">
        <f aca="false">D31+H31</f>
        <v>0</v>
      </c>
      <c r="D31" s="255"/>
      <c r="E31" s="255"/>
      <c r="F31" s="256"/>
      <c r="G31" s="257"/>
      <c r="H31" s="255"/>
      <c r="I31" s="258"/>
      <c r="J31" s="258" t="n">
        <f aca="false">K31+O31+P31+Q31+R31+S31</f>
        <v>68700</v>
      </c>
      <c r="K31" s="255" t="n">
        <f aca="false">L31+N31</f>
        <v>0</v>
      </c>
      <c r="L31" s="255"/>
      <c r="M31" s="255"/>
      <c r="N31" s="255"/>
      <c r="O31" s="255"/>
      <c r="P31" s="255"/>
      <c r="Q31" s="256"/>
      <c r="R31" s="194" t="n">
        <v>68700</v>
      </c>
      <c r="S31" s="262"/>
      <c r="T31" s="333" t="n">
        <f aca="false">S31+U31</f>
        <v>0</v>
      </c>
      <c r="U31" s="266"/>
      <c r="V31" s="194"/>
      <c r="W31" s="194" t="n">
        <f aca="false">U31+J31</f>
        <v>68700</v>
      </c>
      <c r="X31" s="194"/>
      <c r="Y31" s="194" t="n">
        <v>68700</v>
      </c>
      <c r="Z31" s="194"/>
      <c r="AA31" s="336"/>
      <c r="AB31" s="333"/>
      <c r="AC31" s="194"/>
      <c r="AD31" s="194"/>
      <c r="AE31" s="194"/>
      <c r="AF31" s="261"/>
      <c r="AG31" s="261"/>
      <c r="AH31" s="262"/>
      <c r="AJ31" s="25"/>
      <c r="AK31" s="25"/>
      <c r="AL31" s="25"/>
      <c r="AM31" s="25"/>
      <c r="AN31" s="25"/>
      <c r="AO31" s="25"/>
      <c r="AP31" s="25"/>
      <c r="AQ31" s="25"/>
      <c r="AR31" s="25"/>
      <c r="AS31" s="25"/>
    </row>
    <row r="32" customFormat="false" ht="12.75" hidden="false" customHeight="false" outlineLevel="0" collapsed="false">
      <c r="A32" s="340" t="n">
        <v>1</v>
      </c>
      <c r="B32" s="341" t="s">
        <v>100</v>
      </c>
      <c r="C32" s="166" t="n">
        <f aca="false">D32+H32</f>
        <v>0</v>
      </c>
      <c r="D32" s="245"/>
      <c r="E32" s="245"/>
      <c r="F32" s="246"/>
      <c r="G32" s="247"/>
      <c r="H32" s="245"/>
      <c r="I32" s="249"/>
      <c r="J32" s="249" t="n">
        <f aca="false">K32+O32+P32+Q32+R32+S32</f>
        <v>23592</v>
      </c>
      <c r="K32" s="245" t="n">
        <f aca="false">L32+N32</f>
        <v>0</v>
      </c>
      <c r="L32" s="245"/>
      <c r="M32" s="245"/>
      <c r="N32" s="245"/>
      <c r="O32" s="245"/>
      <c r="P32" s="245"/>
      <c r="Q32" s="246"/>
      <c r="R32" s="248"/>
      <c r="S32" s="254" t="n">
        <v>23592</v>
      </c>
      <c r="T32" s="245" t="n">
        <f aca="false">S32+U32</f>
        <v>6100</v>
      </c>
      <c r="U32" s="248" t="n">
        <v>-17492</v>
      </c>
      <c r="V32" s="248"/>
      <c r="W32" s="248" t="n">
        <f aca="false">U32+J32</f>
        <v>6100</v>
      </c>
      <c r="X32" s="248" t="n">
        <v>6100</v>
      </c>
      <c r="Y32" s="248"/>
      <c r="Z32" s="248"/>
      <c r="AA32" s="342"/>
      <c r="AB32" s="343"/>
      <c r="AC32" s="248"/>
      <c r="AD32" s="248"/>
      <c r="AE32" s="248"/>
      <c r="AF32" s="269"/>
      <c r="AG32" s="269"/>
      <c r="AH32" s="254"/>
      <c r="AJ32" s="25"/>
      <c r="AK32" s="25"/>
      <c r="AL32" s="25"/>
      <c r="AM32" s="25"/>
      <c r="AN32" s="25"/>
      <c r="AO32" s="25"/>
      <c r="AP32" s="25"/>
      <c r="AQ32" s="25"/>
      <c r="AR32" s="25"/>
      <c r="AS32" s="25"/>
    </row>
    <row r="33" customFormat="false" ht="12.75" hidden="false" customHeight="false" outlineLevel="0" collapsed="false">
      <c r="A33" s="340" t="n">
        <v>1</v>
      </c>
      <c r="B33" s="341" t="s">
        <v>100</v>
      </c>
      <c r="C33" s="166" t="n">
        <f aca="false">D33+H33</f>
        <v>0</v>
      </c>
      <c r="D33" s="245"/>
      <c r="E33" s="245"/>
      <c r="F33" s="246"/>
      <c r="G33" s="247"/>
      <c r="H33" s="245"/>
      <c r="I33" s="249"/>
      <c r="J33" s="249" t="n">
        <f aca="false">K33+O33+P33+Q33+R33+S33</f>
        <v>-6100</v>
      </c>
      <c r="K33" s="245" t="n">
        <f aca="false">L33+N33</f>
        <v>0</v>
      </c>
      <c r="L33" s="245"/>
      <c r="M33" s="245"/>
      <c r="N33" s="245"/>
      <c r="O33" s="245"/>
      <c r="P33" s="245"/>
      <c r="Q33" s="246"/>
      <c r="R33" s="248"/>
      <c r="S33" s="254" t="n">
        <v>-6100</v>
      </c>
      <c r="T33" s="245" t="n">
        <f aca="false">S33+U33</f>
        <v>-6100</v>
      </c>
      <c r="U33" s="248"/>
      <c r="V33" s="248"/>
      <c r="W33" s="248" t="n">
        <f aca="false">U33+J33</f>
        <v>-6100</v>
      </c>
      <c r="X33" s="248" t="n">
        <v>-6100</v>
      </c>
      <c r="Y33" s="248"/>
      <c r="Z33" s="248"/>
      <c r="AA33" s="342"/>
      <c r="AB33" s="343"/>
      <c r="AC33" s="248"/>
      <c r="AD33" s="248"/>
      <c r="AE33" s="248"/>
      <c r="AF33" s="269"/>
      <c r="AG33" s="269"/>
      <c r="AH33" s="254"/>
      <c r="AJ33" s="25"/>
      <c r="AK33" s="25"/>
      <c r="AL33" s="25"/>
      <c r="AM33" s="25"/>
      <c r="AN33" s="25"/>
      <c r="AO33" s="25"/>
      <c r="AP33" s="25"/>
      <c r="AQ33" s="25"/>
      <c r="AR33" s="25"/>
      <c r="AS33" s="25"/>
    </row>
    <row r="34" customFormat="false" ht="12.75" hidden="false" customHeight="false" outlineLevel="0" collapsed="false">
      <c r="A34" s="344" t="n">
        <v>3</v>
      </c>
      <c r="B34" s="345" t="s">
        <v>101</v>
      </c>
      <c r="C34" s="166" t="n">
        <f aca="false">D34+H34</f>
        <v>0</v>
      </c>
      <c r="D34" s="346"/>
      <c r="E34" s="346"/>
      <c r="F34" s="347"/>
      <c r="G34" s="265"/>
      <c r="H34" s="346"/>
      <c r="I34" s="348"/>
      <c r="J34" s="258" t="n">
        <f aca="false">K34+O34+P34+Q34+R34+S34</f>
        <v>0</v>
      </c>
      <c r="K34" s="346" t="n">
        <f aca="false">L34+N34</f>
        <v>0</v>
      </c>
      <c r="L34" s="346"/>
      <c r="M34" s="346"/>
      <c r="N34" s="346"/>
      <c r="O34" s="346"/>
      <c r="P34" s="346"/>
      <c r="Q34" s="347"/>
      <c r="R34" s="266"/>
      <c r="S34" s="267"/>
      <c r="T34" s="346" t="n">
        <f aca="false">S34+U34</f>
        <v>2500</v>
      </c>
      <c r="U34" s="266" t="n">
        <v>2500</v>
      </c>
      <c r="V34" s="194"/>
      <c r="W34" s="194" t="n">
        <f aca="false">U34+J34</f>
        <v>2500</v>
      </c>
      <c r="X34" s="266" t="n">
        <v>8500</v>
      </c>
      <c r="Y34" s="266" t="n">
        <v>-6000</v>
      </c>
      <c r="Z34" s="266"/>
      <c r="AA34" s="336"/>
      <c r="AB34" s="333"/>
      <c r="AC34" s="266"/>
      <c r="AD34" s="266"/>
      <c r="AE34" s="266"/>
      <c r="AF34" s="261"/>
      <c r="AG34" s="261"/>
      <c r="AH34" s="267"/>
      <c r="AJ34" s="25"/>
      <c r="AK34" s="25"/>
      <c r="AL34" s="25"/>
      <c r="AM34" s="25"/>
      <c r="AN34" s="25"/>
      <c r="AO34" s="25"/>
      <c r="AP34" s="25"/>
      <c r="AQ34" s="25"/>
      <c r="AR34" s="25"/>
      <c r="AS34" s="25"/>
    </row>
    <row r="35" customFormat="false" ht="12.75" hidden="false" customHeight="false" outlineLevel="0" collapsed="false">
      <c r="A35" s="349" t="n">
        <v>1</v>
      </c>
      <c r="B35" s="350" t="s">
        <v>102</v>
      </c>
      <c r="C35" s="166" t="n">
        <f aca="false">D35+H35</f>
        <v>0</v>
      </c>
      <c r="D35" s="351"/>
      <c r="E35" s="351"/>
      <c r="F35" s="352"/>
      <c r="G35" s="272"/>
      <c r="H35" s="351"/>
      <c r="I35" s="353"/>
      <c r="J35" s="353" t="n">
        <f aca="false">K35+O35+P35+Q35+R35+S35</f>
        <v>0</v>
      </c>
      <c r="K35" s="351" t="n">
        <f aca="false">L35+N35</f>
        <v>0</v>
      </c>
      <c r="L35" s="351"/>
      <c r="M35" s="351"/>
      <c r="N35" s="351"/>
      <c r="O35" s="351"/>
      <c r="P35" s="351"/>
      <c r="Q35" s="352"/>
      <c r="R35" s="354"/>
      <c r="S35" s="271"/>
      <c r="T35" s="351" t="n">
        <f aca="false">S35+U35</f>
        <v>-1044</v>
      </c>
      <c r="U35" s="354" t="n">
        <v>-1044</v>
      </c>
      <c r="V35" s="354"/>
      <c r="W35" s="354" t="n">
        <f aca="false">U35+J35</f>
        <v>-1044</v>
      </c>
      <c r="X35" s="354" t="n">
        <v>-1044</v>
      </c>
      <c r="Y35" s="354"/>
      <c r="Z35" s="354"/>
      <c r="AA35" s="355"/>
      <c r="AB35" s="356"/>
      <c r="AC35" s="354"/>
      <c r="AD35" s="354"/>
      <c r="AE35" s="354"/>
      <c r="AF35" s="236"/>
      <c r="AG35" s="236"/>
      <c r="AH35" s="271"/>
      <c r="AJ35" s="25"/>
      <c r="AK35" s="25"/>
      <c r="AL35" s="25"/>
      <c r="AM35" s="25"/>
      <c r="AN35" s="25"/>
      <c r="AO35" s="25"/>
      <c r="AP35" s="25"/>
      <c r="AQ35" s="25"/>
      <c r="AR35" s="25"/>
      <c r="AS35" s="25"/>
    </row>
    <row r="36" customFormat="false" ht="12.75" hidden="false" customHeight="false" outlineLevel="0" collapsed="false">
      <c r="A36" s="357" t="n">
        <v>3</v>
      </c>
      <c r="B36" s="358" t="s">
        <v>103</v>
      </c>
      <c r="C36" s="166" t="n">
        <f aca="false">D36+H36</f>
        <v>0</v>
      </c>
      <c r="D36" s="359"/>
      <c r="E36" s="359"/>
      <c r="F36" s="360"/>
      <c r="G36" s="361"/>
      <c r="H36" s="359"/>
      <c r="I36" s="362"/>
      <c r="J36" s="362" t="n">
        <f aca="false">K36+O36+P36+Q36+R36+S36</f>
        <v>1887</v>
      </c>
      <c r="K36" s="359" t="n">
        <f aca="false">L36+N36</f>
        <v>1388</v>
      </c>
      <c r="L36" s="359" t="n">
        <v>1388</v>
      </c>
      <c r="M36" s="359"/>
      <c r="N36" s="359"/>
      <c r="O36" s="359" t="n">
        <v>472</v>
      </c>
      <c r="P36" s="359" t="n">
        <v>27</v>
      </c>
      <c r="Q36" s="360"/>
      <c r="R36" s="363"/>
      <c r="S36" s="364"/>
      <c r="T36" s="359" t="n">
        <f aca="false">S36+U36</f>
        <v>0</v>
      </c>
      <c r="U36" s="363"/>
      <c r="V36" s="363"/>
      <c r="W36" s="363" t="n">
        <f aca="false">U36+J36</f>
        <v>1887</v>
      </c>
      <c r="X36" s="363"/>
      <c r="Y36" s="363" t="n">
        <v>1887</v>
      </c>
      <c r="Z36" s="363"/>
      <c r="AA36" s="365"/>
      <c r="AB36" s="366" t="n">
        <v>1388</v>
      </c>
      <c r="AC36" s="363"/>
      <c r="AD36" s="363"/>
      <c r="AE36" s="363"/>
      <c r="AF36" s="367"/>
      <c r="AG36" s="367"/>
      <c r="AH36" s="364"/>
      <c r="AJ36" s="25"/>
      <c r="AK36" s="25"/>
      <c r="AL36" s="25"/>
      <c r="AM36" s="25"/>
      <c r="AN36" s="25"/>
      <c r="AO36" s="25"/>
      <c r="AP36" s="25"/>
      <c r="AQ36" s="25"/>
      <c r="AR36" s="25"/>
      <c r="AS36" s="25"/>
    </row>
    <row r="37" customFormat="false" ht="12.75" hidden="false" customHeight="false" outlineLevel="0" collapsed="false">
      <c r="A37" s="349" t="n">
        <v>1</v>
      </c>
      <c r="B37" s="368" t="s">
        <v>104</v>
      </c>
      <c r="C37" s="166" t="n">
        <f aca="false">D37+H37</f>
        <v>0</v>
      </c>
      <c r="D37" s="346"/>
      <c r="E37" s="346"/>
      <c r="F37" s="347"/>
      <c r="G37" s="265"/>
      <c r="H37" s="346"/>
      <c r="I37" s="348"/>
      <c r="J37" s="353" t="n">
        <f aca="false">K37+O37+P37+Q37+R37+S37</f>
        <v>-4361</v>
      </c>
      <c r="K37" s="346" t="n">
        <f aca="false">L37+N37</f>
        <v>0</v>
      </c>
      <c r="L37" s="346"/>
      <c r="M37" s="346"/>
      <c r="N37" s="346"/>
      <c r="O37" s="346"/>
      <c r="P37" s="346"/>
      <c r="Q37" s="347"/>
      <c r="R37" s="354" t="n">
        <v>-4361</v>
      </c>
      <c r="S37" s="271"/>
      <c r="T37" s="351" t="n">
        <f aca="false">S37+U37</f>
        <v>0</v>
      </c>
      <c r="U37" s="354"/>
      <c r="V37" s="354"/>
      <c r="W37" s="354" t="n">
        <f aca="false">U37+J37</f>
        <v>-4361</v>
      </c>
      <c r="X37" s="354" t="n">
        <v>-4361</v>
      </c>
      <c r="Y37" s="266"/>
      <c r="Z37" s="266"/>
      <c r="AA37" s="336"/>
      <c r="AB37" s="333"/>
      <c r="AC37" s="266"/>
      <c r="AD37" s="266"/>
      <c r="AE37" s="266"/>
      <c r="AF37" s="261"/>
      <c r="AG37" s="261"/>
      <c r="AH37" s="267"/>
      <c r="AJ37" s="25"/>
      <c r="AK37" s="25"/>
      <c r="AL37" s="25"/>
      <c r="AM37" s="25"/>
      <c r="AN37" s="25"/>
      <c r="AO37" s="25"/>
      <c r="AP37" s="25"/>
      <c r="AQ37" s="25"/>
      <c r="AR37" s="25"/>
      <c r="AS37" s="25"/>
    </row>
    <row r="38" customFormat="false" ht="12.75" hidden="false" customHeight="false" outlineLevel="0" collapsed="false">
      <c r="A38" s="369" t="n">
        <v>3</v>
      </c>
      <c r="B38" s="358" t="s">
        <v>105</v>
      </c>
      <c r="C38" s="166" t="n">
        <f aca="false">D38+H38</f>
        <v>0</v>
      </c>
      <c r="D38" s="346"/>
      <c r="E38" s="346"/>
      <c r="F38" s="347"/>
      <c r="G38" s="265"/>
      <c r="H38" s="346"/>
      <c r="I38" s="348"/>
      <c r="J38" s="348" t="n">
        <f aca="false">K38+O38+P38+Q38+R38+S38</f>
        <v>0</v>
      </c>
      <c r="K38" s="346" t="n">
        <f aca="false">L38+N38</f>
        <v>478</v>
      </c>
      <c r="L38" s="346" t="n">
        <v>478</v>
      </c>
      <c r="M38" s="346"/>
      <c r="N38" s="346" t="n">
        <v>0</v>
      </c>
      <c r="O38" s="346" t="n">
        <v>164</v>
      </c>
      <c r="P38" s="346" t="n">
        <v>10</v>
      </c>
      <c r="Q38" s="347"/>
      <c r="R38" s="266" t="n">
        <v>-652</v>
      </c>
      <c r="S38" s="267"/>
      <c r="T38" s="346" t="n">
        <f aca="false">S38+U38</f>
        <v>0</v>
      </c>
      <c r="U38" s="266"/>
      <c r="V38" s="266"/>
      <c r="W38" s="266" t="n">
        <f aca="false">U38+J38</f>
        <v>0</v>
      </c>
      <c r="X38" s="266"/>
      <c r="Y38" s="266"/>
      <c r="Z38" s="266"/>
      <c r="AA38" s="336"/>
      <c r="AB38" s="333" t="n">
        <v>478</v>
      </c>
      <c r="AC38" s="266"/>
      <c r="AD38" s="266"/>
      <c r="AE38" s="266"/>
      <c r="AF38" s="261"/>
      <c r="AG38" s="261"/>
      <c r="AH38" s="267"/>
      <c r="AJ38" s="25"/>
      <c r="AK38" s="25"/>
      <c r="AL38" s="25"/>
      <c r="AM38" s="25"/>
      <c r="AN38" s="25"/>
      <c r="AO38" s="25"/>
      <c r="AP38" s="25"/>
      <c r="AQ38" s="25"/>
      <c r="AR38" s="25"/>
      <c r="AS38" s="25"/>
    </row>
    <row r="39" customFormat="false" ht="12.75" hidden="false" customHeight="false" outlineLevel="0" collapsed="false">
      <c r="A39" s="369" t="n">
        <v>3</v>
      </c>
      <c r="B39" s="358" t="s">
        <v>106</v>
      </c>
      <c r="C39" s="166" t="n">
        <f aca="false">D39+H39</f>
        <v>0</v>
      </c>
      <c r="D39" s="346"/>
      <c r="E39" s="346"/>
      <c r="F39" s="347"/>
      <c r="G39" s="265"/>
      <c r="H39" s="346"/>
      <c r="I39" s="348"/>
      <c r="J39" s="348" t="n">
        <f aca="false">K39+O39+P39+Q39+R39+S39</f>
        <v>-110</v>
      </c>
      <c r="K39" s="346" t="n">
        <f aca="false">L39+N39</f>
        <v>-80</v>
      </c>
      <c r="L39" s="346" t="n">
        <v>-80</v>
      </c>
      <c r="M39" s="346"/>
      <c r="N39" s="346" t="n">
        <v>0</v>
      </c>
      <c r="O39" s="346" t="n">
        <v>-28</v>
      </c>
      <c r="P39" s="346" t="n">
        <v>-2</v>
      </c>
      <c r="Q39" s="347"/>
      <c r="R39" s="266"/>
      <c r="S39" s="267"/>
      <c r="T39" s="346" t="n">
        <f aca="false">S39+U39</f>
        <v>0</v>
      </c>
      <c r="U39" s="266"/>
      <c r="V39" s="266"/>
      <c r="W39" s="266" t="n">
        <f aca="false">U39+J39</f>
        <v>-110</v>
      </c>
      <c r="X39" s="266"/>
      <c r="Y39" s="266" t="n">
        <v>-110</v>
      </c>
      <c r="Z39" s="266"/>
      <c r="AA39" s="336"/>
      <c r="AB39" s="266" t="n">
        <v>-80</v>
      </c>
      <c r="AC39" s="266"/>
      <c r="AD39" s="266"/>
      <c r="AE39" s="266"/>
      <c r="AF39" s="261"/>
      <c r="AG39" s="261"/>
      <c r="AH39" s="267"/>
      <c r="AJ39" s="25"/>
      <c r="AK39" s="25"/>
      <c r="AL39" s="25"/>
      <c r="AM39" s="25"/>
      <c r="AN39" s="25"/>
      <c r="AO39" s="25"/>
      <c r="AP39" s="25"/>
      <c r="AQ39" s="25"/>
      <c r="AR39" s="25"/>
      <c r="AS39" s="25"/>
    </row>
    <row r="40" customFormat="false" ht="12.75" hidden="false" customHeight="false" outlineLevel="0" collapsed="false">
      <c r="A40" s="370" t="n">
        <v>1</v>
      </c>
      <c r="B40" s="350" t="s">
        <v>107</v>
      </c>
      <c r="C40" s="166" t="n">
        <f aca="false">D40+H40</f>
        <v>0</v>
      </c>
      <c r="D40" s="351"/>
      <c r="E40" s="351"/>
      <c r="F40" s="352"/>
      <c r="G40" s="272"/>
      <c r="H40" s="351"/>
      <c r="I40" s="353"/>
      <c r="J40" s="353" t="n">
        <f aca="false">K40+O40+P40+Q40+R40+S40</f>
        <v>7000</v>
      </c>
      <c r="K40" s="351" t="n">
        <f aca="false">L40+N40</f>
        <v>0</v>
      </c>
      <c r="L40" s="351"/>
      <c r="M40" s="351"/>
      <c r="N40" s="351"/>
      <c r="O40" s="351"/>
      <c r="P40" s="351"/>
      <c r="Q40" s="352"/>
      <c r="R40" s="354"/>
      <c r="S40" s="271" t="n">
        <v>7000</v>
      </c>
      <c r="T40" s="351" t="n">
        <f aca="false">S40+U40</f>
        <v>0</v>
      </c>
      <c r="U40" s="354" t="n">
        <v>-7000</v>
      </c>
      <c r="V40" s="266"/>
      <c r="W40" s="266" t="n">
        <f aca="false">U40+J40</f>
        <v>0</v>
      </c>
      <c r="X40" s="266"/>
      <c r="Y40" s="266"/>
      <c r="Z40" s="266"/>
      <c r="AA40" s="336"/>
      <c r="AB40" s="333"/>
      <c r="AC40" s="266"/>
      <c r="AD40" s="266"/>
      <c r="AE40" s="266"/>
      <c r="AF40" s="261"/>
      <c r="AG40" s="261"/>
      <c r="AH40" s="267"/>
      <c r="AJ40" s="25"/>
      <c r="AK40" s="25"/>
      <c r="AL40" s="25"/>
      <c r="AM40" s="25"/>
      <c r="AN40" s="25"/>
      <c r="AO40" s="25"/>
      <c r="AP40" s="25"/>
      <c r="AQ40" s="25"/>
      <c r="AR40" s="25"/>
      <c r="AS40" s="25"/>
    </row>
    <row r="41" customFormat="false" ht="12.75" hidden="false" customHeight="false" outlineLevel="0" collapsed="false">
      <c r="A41" s="357" t="n">
        <v>3</v>
      </c>
      <c r="B41" s="358" t="s">
        <v>108</v>
      </c>
      <c r="C41" s="166" t="n">
        <f aca="false">D41+H41</f>
        <v>0</v>
      </c>
      <c r="D41" s="346"/>
      <c r="E41" s="346"/>
      <c r="F41" s="347"/>
      <c r="G41" s="265"/>
      <c r="H41" s="346"/>
      <c r="I41" s="348"/>
      <c r="J41" s="348" t="n">
        <f aca="false">K41+O41+P41+Q41+R41+S41</f>
        <v>-2283</v>
      </c>
      <c r="K41" s="346" t="n">
        <f aca="false">L41+N41</f>
        <v>0</v>
      </c>
      <c r="L41" s="346"/>
      <c r="M41" s="346"/>
      <c r="N41" s="346"/>
      <c r="O41" s="346"/>
      <c r="P41" s="346"/>
      <c r="Q41" s="347"/>
      <c r="R41" s="266" t="n">
        <v>-2283</v>
      </c>
      <c r="S41" s="267"/>
      <c r="T41" s="346" t="n">
        <f aca="false">S41+U41</f>
        <v>0</v>
      </c>
      <c r="U41" s="266"/>
      <c r="V41" s="266"/>
      <c r="W41" s="266" t="n">
        <f aca="false">U41+J41</f>
        <v>-2283</v>
      </c>
      <c r="X41" s="266" t="n">
        <v>-2283</v>
      </c>
      <c r="Y41" s="266"/>
      <c r="Z41" s="266"/>
      <c r="AA41" s="336"/>
      <c r="AB41" s="333"/>
      <c r="AC41" s="266"/>
      <c r="AD41" s="266"/>
      <c r="AE41" s="266"/>
      <c r="AF41" s="261"/>
      <c r="AG41" s="261"/>
      <c r="AH41" s="267"/>
      <c r="AJ41" s="25"/>
      <c r="AK41" s="25"/>
      <c r="AL41" s="25"/>
      <c r="AM41" s="25"/>
      <c r="AN41" s="25"/>
      <c r="AO41" s="25"/>
      <c r="AP41" s="25"/>
      <c r="AQ41" s="25"/>
      <c r="AR41" s="25"/>
      <c r="AS41" s="25"/>
    </row>
    <row r="42" customFormat="false" ht="13.5" hidden="false" customHeight="false" outlineLevel="0" collapsed="false">
      <c r="A42" s="357" t="n">
        <v>3</v>
      </c>
      <c r="B42" s="358" t="s">
        <v>109</v>
      </c>
      <c r="C42" s="166" t="n">
        <f aca="false">D42+H42</f>
        <v>0</v>
      </c>
      <c r="D42" s="346"/>
      <c r="E42" s="346"/>
      <c r="F42" s="347"/>
      <c r="G42" s="265"/>
      <c r="H42" s="346"/>
      <c r="I42" s="348"/>
      <c r="J42" s="348" t="n">
        <f aca="false">K42+O42+P42+Q42+R42</f>
        <v>0</v>
      </c>
      <c r="K42" s="346" t="n">
        <f aca="false">L42+N42</f>
        <v>0</v>
      </c>
      <c r="L42" s="346"/>
      <c r="M42" s="346"/>
      <c r="N42" s="346"/>
      <c r="O42" s="346"/>
      <c r="P42" s="346"/>
      <c r="Q42" s="347"/>
      <c r="R42" s="266"/>
      <c r="S42" s="267"/>
      <c r="T42" s="346" t="n">
        <f aca="false">S42+U42</f>
        <v>3500</v>
      </c>
      <c r="U42" s="266" t="n">
        <v>3500</v>
      </c>
      <c r="V42" s="266"/>
      <c r="W42" s="266" t="n">
        <f aca="false">J42+U42</f>
        <v>3500</v>
      </c>
      <c r="X42" s="266"/>
      <c r="Y42" s="266" t="n">
        <v>3500</v>
      </c>
      <c r="Z42" s="266"/>
      <c r="AA42" s="336"/>
      <c r="AB42" s="333"/>
      <c r="AC42" s="266"/>
      <c r="AD42" s="266"/>
      <c r="AE42" s="266"/>
      <c r="AF42" s="261"/>
      <c r="AG42" s="261"/>
      <c r="AH42" s="267"/>
      <c r="AJ42" s="25"/>
      <c r="AK42" s="25"/>
      <c r="AL42" s="25"/>
      <c r="AM42" s="25"/>
      <c r="AN42" s="25"/>
      <c r="AO42" s="25"/>
      <c r="AP42" s="25"/>
      <c r="AQ42" s="25"/>
      <c r="AR42" s="25"/>
      <c r="AS42" s="25"/>
    </row>
    <row r="43" customFormat="false" ht="13.5" hidden="false" customHeight="false" outlineLevel="0" collapsed="false">
      <c r="A43" s="371"/>
      <c r="B43" s="313" t="s">
        <v>110</v>
      </c>
      <c r="C43" s="314" t="n">
        <f aca="false">SUM(C30:C42)</f>
        <v>0</v>
      </c>
      <c r="D43" s="318" t="n">
        <f aca="false">SUM(D30:D42)</f>
        <v>0</v>
      </c>
      <c r="E43" s="318"/>
      <c r="F43" s="319"/>
      <c r="G43" s="315"/>
      <c r="H43" s="316" t="n">
        <f aca="false">SUM(H30:H42)</f>
        <v>0</v>
      </c>
      <c r="I43" s="316" t="n">
        <f aca="false">SUM(I30:I42)</f>
        <v>0</v>
      </c>
      <c r="J43" s="317" t="n">
        <f aca="false">SUM(J30:J42)</f>
        <v>88325</v>
      </c>
      <c r="K43" s="318" t="n">
        <f aca="false">SUM(K30:K42)</f>
        <v>1786</v>
      </c>
      <c r="L43" s="318" t="n">
        <f aca="false">SUM(L30:L42)</f>
        <v>1786</v>
      </c>
      <c r="M43" s="318"/>
      <c r="N43" s="318" t="n">
        <f aca="false">SUM(N30:N42)</f>
        <v>0</v>
      </c>
      <c r="O43" s="318" t="n">
        <f aca="false">SUM(O30:O42)</f>
        <v>608</v>
      </c>
      <c r="P43" s="318" t="n">
        <f aca="false">SUM(P30:P42)</f>
        <v>35</v>
      </c>
      <c r="Q43" s="319" t="n">
        <f aca="false">SUM(Q30:Q42)</f>
        <v>0</v>
      </c>
      <c r="R43" s="316" t="n">
        <f aca="false">SUM(R30:R42)</f>
        <v>61404</v>
      </c>
      <c r="S43" s="317" t="n">
        <f aca="false">SUM(S30:S42)</f>
        <v>24492</v>
      </c>
      <c r="T43" s="318" t="n">
        <f aca="false">SUM(T30:T42)</f>
        <v>4956</v>
      </c>
      <c r="U43" s="316" t="n">
        <f aca="false">SUM(U30:U42)</f>
        <v>-19536</v>
      </c>
      <c r="V43" s="316" t="n">
        <f aca="false">SUM(V30:V42)</f>
        <v>0</v>
      </c>
      <c r="W43" s="316" t="n">
        <f aca="false">U43+J43</f>
        <v>68789</v>
      </c>
      <c r="X43" s="316" t="n">
        <f aca="false">SUM(X30:X42)</f>
        <v>812</v>
      </c>
      <c r="Y43" s="316" t="n">
        <f aca="false">SUM(Y30:Y42)</f>
        <v>67977</v>
      </c>
      <c r="Z43" s="316"/>
      <c r="AA43" s="320" t="n">
        <f aca="false">SUM(AA30:AA42)</f>
        <v>0</v>
      </c>
      <c r="AB43" s="372" t="n">
        <f aca="false">SUM(AB30:AB42)</f>
        <v>1786</v>
      </c>
      <c r="AC43" s="316" t="n">
        <f aca="false">SUM(AC30:AC42)</f>
        <v>0</v>
      </c>
      <c r="AD43" s="316" t="n">
        <f aca="false">SUM(AD30:AD42)</f>
        <v>0</v>
      </c>
      <c r="AE43" s="316" t="n">
        <f aca="false">SUM(AE30:AE42)</f>
        <v>0</v>
      </c>
      <c r="AF43" s="321" t="n">
        <f aca="false">SUM(AF30:AF42)</f>
        <v>0</v>
      </c>
      <c r="AG43" s="321" t="n">
        <f aca="false">SUM(AG30:AG42)</f>
        <v>0</v>
      </c>
      <c r="AH43" s="317" t="n">
        <f aca="false">SUM(AH30:AH42)</f>
        <v>0</v>
      </c>
      <c r="AJ43" s="25"/>
      <c r="AK43" s="25"/>
      <c r="AL43" s="25"/>
      <c r="AM43" s="25"/>
      <c r="AN43" s="25"/>
      <c r="AO43" s="25"/>
      <c r="AP43" s="25"/>
      <c r="AQ43" s="25"/>
      <c r="AR43" s="25"/>
      <c r="AS43" s="25"/>
    </row>
    <row r="44" customFormat="false" ht="12.75" hidden="false" customHeight="false" outlineLevel="0" collapsed="false">
      <c r="A44" s="373" t="n">
        <v>1</v>
      </c>
      <c r="B44" s="374" t="s">
        <v>111</v>
      </c>
      <c r="C44" s="375" t="n">
        <f aca="false">D44+H44</f>
        <v>0</v>
      </c>
      <c r="D44" s="376"/>
      <c r="E44" s="376"/>
      <c r="F44" s="377"/>
      <c r="G44" s="378"/>
      <c r="H44" s="379"/>
      <c r="I44" s="379"/>
      <c r="J44" s="380" t="n">
        <f aca="false">K44+O44+P44+Q44+R44+S44</f>
        <v>-36522</v>
      </c>
      <c r="K44" s="376" t="n">
        <f aca="false">L44+N44</f>
        <v>0</v>
      </c>
      <c r="L44" s="376"/>
      <c r="M44" s="376"/>
      <c r="N44" s="376"/>
      <c r="O44" s="376"/>
      <c r="P44" s="376"/>
      <c r="Q44" s="377"/>
      <c r="R44" s="381"/>
      <c r="S44" s="382" t="n">
        <v>-36522</v>
      </c>
      <c r="T44" s="383" t="n">
        <f aca="false">S44+U44</f>
        <v>0</v>
      </c>
      <c r="U44" s="384" t="n">
        <v>36522</v>
      </c>
      <c r="V44" s="379"/>
      <c r="W44" s="379" t="n">
        <f aca="false">J44+U44+V44</f>
        <v>0</v>
      </c>
      <c r="X44" s="379"/>
      <c r="Y44" s="379"/>
      <c r="Z44" s="379"/>
      <c r="AA44" s="385"/>
      <c r="AB44" s="386"/>
      <c r="AC44" s="379"/>
      <c r="AD44" s="379"/>
      <c r="AE44" s="379"/>
      <c r="AF44" s="387"/>
      <c r="AG44" s="387"/>
      <c r="AH44" s="380"/>
      <c r="AJ44" s="25"/>
      <c r="AK44" s="25"/>
      <c r="AL44" s="25"/>
      <c r="AM44" s="25"/>
      <c r="AN44" s="25"/>
      <c r="AO44" s="25"/>
      <c r="AP44" s="25"/>
      <c r="AQ44" s="25"/>
      <c r="AR44" s="25"/>
      <c r="AS44" s="25"/>
    </row>
    <row r="45" customFormat="false" ht="12.75" hidden="false" customHeight="false" outlineLevel="0" collapsed="false">
      <c r="A45" s="388" t="n">
        <v>1</v>
      </c>
      <c r="B45" s="264" t="s">
        <v>112</v>
      </c>
      <c r="C45" s="166" t="n">
        <f aca="false">D45+H45</f>
        <v>0</v>
      </c>
      <c r="D45" s="389"/>
      <c r="E45" s="389"/>
      <c r="F45" s="390"/>
      <c r="G45" s="391"/>
      <c r="H45" s="392"/>
      <c r="I45" s="392"/>
      <c r="J45" s="393" t="n">
        <f aca="false">K45+O45+P45+Q45+R45+S45</f>
        <v>61</v>
      </c>
      <c r="K45" s="389" t="n">
        <f aca="false">L45+N45</f>
        <v>0</v>
      </c>
      <c r="L45" s="389"/>
      <c r="M45" s="389"/>
      <c r="N45" s="389"/>
      <c r="O45" s="389"/>
      <c r="P45" s="389"/>
      <c r="Q45" s="390"/>
      <c r="R45" s="234"/>
      <c r="S45" s="271" t="n">
        <v>61</v>
      </c>
      <c r="T45" s="394" t="n">
        <f aca="false">S45+U45</f>
        <v>0</v>
      </c>
      <c r="U45" s="395" t="n">
        <v>-61</v>
      </c>
      <c r="V45" s="392"/>
      <c r="W45" s="392" t="n">
        <f aca="false">J45+U45+V45</f>
        <v>0</v>
      </c>
      <c r="X45" s="234"/>
      <c r="Y45" s="234"/>
      <c r="Z45" s="392"/>
      <c r="AA45" s="396"/>
      <c r="AB45" s="397"/>
      <c r="AC45" s="392"/>
      <c r="AD45" s="392"/>
      <c r="AE45" s="392"/>
      <c r="AF45" s="398"/>
      <c r="AG45" s="398"/>
      <c r="AH45" s="393"/>
      <c r="AJ45" s="25"/>
      <c r="AK45" s="25"/>
      <c r="AL45" s="25"/>
      <c r="AM45" s="25"/>
      <c r="AN45" s="25"/>
      <c r="AO45" s="25"/>
      <c r="AP45" s="25"/>
      <c r="AQ45" s="25"/>
      <c r="AR45" s="25"/>
      <c r="AS45" s="25"/>
    </row>
    <row r="46" customFormat="false" ht="12.75" hidden="false" customHeight="false" outlineLevel="0" collapsed="false">
      <c r="A46" s="184" t="n">
        <v>3</v>
      </c>
      <c r="B46" s="185" t="s">
        <v>113</v>
      </c>
      <c r="C46" s="166" t="n">
        <f aca="false">D46+H46</f>
        <v>0</v>
      </c>
      <c r="D46" s="389"/>
      <c r="E46" s="389"/>
      <c r="F46" s="390"/>
      <c r="G46" s="391"/>
      <c r="H46" s="392"/>
      <c r="I46" s="392"/>
      <c r="J46" s="393" t="n">
        <f aca="false">K46+O46+P46+Q46+R46+S46</f>
        <v>15648</v>
      </c>
      <c r="K46" s="389" t="n">
        <f aca="false">L46+N46</f>
        <v>0</v>
      </c>
      <c r="L46" s="389"/>
      <c r="M46" s="389"/>
      <c r="N46" s="389"/>
      <c r="O46" s="389"/>
      <c r="P46" s="389"/>
      <c r="Q46" s="390"/>
      <c r="R46" s="234"/>
      <c r="S46" s="195" t="n">
        <v>15648</v>
      </c>
      <c r="T46" s="389" t="n">
        <f aca="false">S46+U46</f>
        <v>15648</v>
      </c>
      <c r="U46" s="392"/>
      <c r="V46" s="392"/>
      <c r="W46" s="392" t="n">
        <f aca="false">J46+U46+V46</f>
        <v>15648</v>
      </c>
      <c r="X46" s="234"/>
      <c r="Y46" s="234" t="n">
        <v>15648</v>
      </c>
      <c r="Z46" s="392"/>
      <c r="AA46" s="396"/>
      <c r="AB46" s="397"/>
      <c r="AC46" s="392"/>
      <c r="AD46" s="392"/>
      <c r="AE46" s="392"/>
      <c r="AF46" s="398"/>
      <c r="AG46" s="398"/>
      <c r="AH46" s="393"/>
      <c r="AJ46" s="25"/>
      <c r="AK46" s="25"/>
      <c r="AL46" s="25"/>
      <c r="AM46" s="25"/>
      <c r="AN46" s="25"/>
      <c r="AO46" s="25"/>
      <c r="AP46" s="25"/>
      <c r="AQ46" s="25"/>
      <c r="AR46" s="25"/>
      <c r="AS46" s="25"/>
    </row>
    <row r="47" customFormat="false" ht="12.75" hidden="false" customHeight="false" outlineLevel="0" collapsed="false">
      <c r="A47" s="388" t="n">
        <v>1</v>
      </c>
      <c r="B47" s="264" t="s">
        <v>114</v>
      </c>
      <c r="C47" s="166" t="n">
        <f aca="false">D47+H47</f>
        <v>0</v>
      </c>
      <c r="D47" s="389"/>
      <c r="E47" s="389"/>
      <c r="F47" s="390"/>
      <c r="G47" s="391"/>
      <c r="H47" s="392"/>
      <c r="I47" s="392"/>
      <c r="J47" s="393" t="n">
        <f aca="false">K47+O47+P47+Q47+R47+S47</f>
        <v>4459</v>
      </c>
      <c r="K47" s="389" t="n">
        <f aca="false">L47+N47</f>
        <v>0</v>
      </c>
      <c r="L47" s="389"/>
      <c r="M47" s="389"/>
      <c r="N47" s="389"/>
      <c r="O47" s="389"/>
      <c r="P47" s="389"/>
      <c r="Q47" s="390"/>
      <c r="R47" s="234"/>
      <c r="S47" s="271" t="n">
        <v>4459</v>
      </c>
      <c r="T47" s="394" t="n">
        <f aca="false">S47+U47</f>
        <v>0</v>
      </c>
      <c r="U47" s="395" t="n">
        <v>-4459</v>
      </c>
      <c r="V47" s="392"/>
      <c r="W47" s="392" t="n">
        <f aca="false">J47+U47+V47</f>
        <v>0</v>
      </c>
      <c r="X47" s="234"/>
      <c r="Y47" s="234"/>
      <c r="Z47" s="392"/>
      <c r="AA47" s="396"/>
      <c r="AB47" s="397"/>
      <c r="AC47" s="392"/>
      <c r="AD47" s="392"/>
      <c r="AE47" s="392"/>
      <c r="AF47" s="398"/>
      <c r="AG47" s="398"/>
      <c r="AH47" s="393"/>
      <c r="AJ47" s="25"/>
      <c r="AK47" s="25"/>
      <c r="AL47" s="25"/>
      <c r="AM47" s="25"/>
      <c r="AN47" s="25"/>
      <c r="AO47" s="25"/>
      <c r="AP47" s="25"/>
      <c r="AQ47" s="25"/>
      <c r="AR47" s="25"/>
      <c r="AS47" s="25"/>
    </row>
    <row r="48" customFormat="false" ht="12.75" hidden="false" customHeight="false" outlineLevel="0" collapsed="false">
      <c r="A48" s="164" t="n">
        <v>1</v>
      </c>
      <c r="B48" s="165" t="s">
        <v>115</v>
      </c>
      <c r="C48" s="166" t="n">
        <f aca="false">D48+H48</f>
        <v>0</v>
      </c>
      <c r="D48" s="389"/>
      <c r="E48" s="389"/>
      <c r="F48" s="390"/>
      <c r="G48" s="391"/>
      <c r="H48" s="392"/>
      <c r="I48" s="392"/>
      <c r="J48" s="399" t="n">
        <f aca="false">K48+O48+P48+Q48+R48+S48</f>
        <v>-101305</v>
      </c>
      <c r="K48" s="400" t="n">
        <f aca="false">L48+N48</f>
        <v>0</v>
      </c>
      <c r="L48" s="400"/>
      <c r="M48" s="400"/>
      <c r="N48" s="400"/>
      <c r="O48" s="400"/>
      <c r="P48" s="400"/>
      <c r="Q48" s="401"/>
      <c r="R48" s="174" t="n">
        <v>-81257</v>
      </c>
      <c r="S48" s="402" t="n">
        <v>-20048</v>
      </c>
      <c r="T48" s="400" t="n">
        <f aca="false">S48+U48</f>
        <v>-61628</v>
      </c>
      <c r="U48" s="403" t="n">
        <v>-41580</v>
      </c>
      <c r="V48" s="403"/>
      <c r="W48" s="403" t="n">
        <f aca="false">J48+U48+V48</f>
        <v>-142885</v>
      </c>
      <c r="X48" s="174" t="n">
        <v>-79365</v>
      </c>
      <c r="Y48" s="174" t="n">
        <v>-63520</v>
      </c>
      <c r="Z48" s="403"/>
      <c r="AA48" s="404"/>
      <c r="AB48" s="405"/>
      <c r="AC48" s="403"/>
      <c r="AD48" s="403"/>
      <c r="AE48" s="403"/>
      <c r="AF48" s="366"/>
      <c r="AG48" s="366"/>
      <c r="AH48" s="399"/>
      <c r="AJ48" s="25"/>
      <c r="AK48" s="25"/>
      <c r="AL48" s="25"/>
      <c r="AM48" s="25"/>
      <c r="AN48" s="25"/>
      <c r="AO48" s="25"/>
      <c r="AP48" s="25"/>
      <c r="AQ48" s="25"/>
      <c r="AR48" s="25"/>
      <c r="AS48" s="25"/>
    </row>
    <row r="49" customFormat="false" ht="12.75" hidden="false" customHeight="false" outlineLevel="0" collapsed="false">
      <c r="A49" s="184" t="n">
        <v>3</v>
      </c>
      <c r="B49" s="185" t="s">
        <v>116</v>
      </c>
      <c r="C49" s="166" t="n">
        <f aca="false">D49+H49</f>
        <v>0</v>
      </c>
      <c r="D49" s="389"/>
      <c r="E49" s="389"/>
      <c r="F49" s="390"/>
      <c r="G49" s="391"/>
      <c r="H49" s="392"/>
      <c r="I49" s="392"/>
      <c r="J49" s="393" t="n">
        <f aca="false">K49+O49+P49+Q49+R49+S49</f>
        <v>80150</v>
      </c>
      <c r="K49" s="389" t="n">
        <f aca="false">L49+N49</f>
        <v>0</v>
      </c>
      <c r="L49" s="389"/>
      <c r="M49" s="389"/>
      <c r="N49" s="389"/>
      <c r="O49" s="389"/>
      <c r="P49" s="389"/>
      <c r="Q49" s="390"/>
      <c r="R49" s="234" t="n">
        <v>80150</v>
      </c>
      <c r="S49" s="195"/>
      <c r="T49" s="389" t="n">
        <f aca="false">S49+U49</f>
        <v>0</v>
      </c>
      <c r="U49" s="392"/>
      <c r="V49" s="392"/>
      <c r="W49" s="392" t="n">
        <f aca="false">J49+U49+V49</f>
        <v>80150</v>
      </c>
      <c r="X49" s="234"/>
      <c r="Y49" s="234" t="n">
        <v>80150</v>
      </c>
      <c r="Z49" s="392"/>
      <c r="AA49" s="396"/>
      <c r="AB49" s="397"/>
      <c r="AC49" s="392"/>
      <c r="AD49" s="392"/>
      <c r="AE49" s="392"/>
      <c r="AF49" s="366"/>
      <c r="AG49" s="366"/>
      <c r="AH49" s="393"/>
      <c r="AJ49" s="25"/>
      <c r="AK49" s="25"/>
      <c r="AL49" s="25"/>
      <c r="AM49" s="25"/>
      <c r="AN49" s="25"/>
      <c r="AO49" s="25"/>
      <c r="AP49" s="25"/>
      <c r="AQ49" s="25"/>
      <c r="AR49" s="25"/>
      <c r="AS49" s="25"/>
    </row>
    <row r="50" customFormat="false" ht="12.75" hidden="false" customHeight="false" outlineLevel="0" collapsed="false">
      <c r="A50" s="184" t="n">
        <v>3</v>
      </c>
      <c r="B50" s="185" t="s">
        <v>117</v>
      </c>
      <c r="C50" s="166" t="n">
        <f aca="false">D50+H50</f>
        <v>0</v>
      </c>
      <c r="D50" s="389"/>
      <c r="E50" s="389"/>
      <c r="F50" s="390"/>
      <c r="G50" s="391"/>
      <c r="H50" s="392"/>
      <c r="I50" s="392"/>
      <c r="J50" s="393" t="n">
        <f aca="false">K50+O50+P50+Q50+R50+S50</f>
        <v>-350</v>
      </c>
      <c r="K50" s="389" t="n">
        <f aca="false">L50+N50</f>
        <v>0</v>
      </c>
      <c r="L50" s="389"/>
      <c r="M50" s="389"/>
      <c r="N50" s="389"/>
      <c r="O50" s="389"/>
      <c r="P50" s="389"/>
      <c r="Q50" s="390"/>
      <c r="R50" s="234"/>
      <c r="S50" s="195" t="n">
        <v>-350</v>
      </c>
      <c r="T50" s="389" t="n">
        <f aca="false">S50+U50</f>
        <v>-350</v>
      </c>
      <c r="U50" s="392"/>
      <c r="V50" s="392"/>
      <c r="W50" s="392" t="n">
        <f aca="false">J50+U50+V50</f>
        <v>-350</v>
      </c>
      <c r="X50" s="234"/>
      <c r="Y50" s="234" t="n">
        <v>-350</v>
      </c>
      <c r="Z50" s="392"/>
      <c r="AA50" s="396"/>
      <c r="AB50" s="397"/>
      <c r="AC50" s="392"/>
      <c r="AD50" s="392"/>
      <c r="AE50" s="392"/>
      <c r="AF50" s="366"/>
      <c r="AG50" s="366"/>
      <c r="AH50" s="393"/>
      <c r="AJ50" s="25"/>
      <c r="AK50" s="25"/>
      <c r="AL50" s="25"/>
      <c r="AM50" s="25"/>
      <c r="AN50" s="25"/>
      <c r="AO50" s="25"/>
      <c r="AP50" s="25"/>
      <c r="AQ50" s="25"/>
      <c r="AR50" s="25"/>
      <c r="AS50" s="25"/>
    </row>
    <row r="51" customFormat="false" ht="12.75" hidden="false" customHeight="false" outlineLevel="0" collapsed="false">
      <c r="A51" s="184" t="n">
        <v>3</v>
      </c>
      <c r="B51" s="185" t="s">
        <v>118</v>
      </c>
      <c r="C51" s="166" t="n">
        <f aca="false">D51+H51</f>
        <v>0</v>
      </c>
      <c r="D51" s="389"/>
      <c r="E51" s="389"/>
      <c r="F51" s="390"/>
      <c r="G51" s="391"/>
      <c r="H51" s="392"/>
      <c r="I51" s="392"/>
      <c r="J51" s="393" t="n">
        <f aca="false">K51+O51+P51+Q51+R51+S51</f>
        <v>0</v>
      </c>
      <c r="K51" s="389" t="n">
        <f aca="false">L51+N51</f>
        <v>0</v>
      </c>
      <c r="L51" s="389"/>
      <c r="M51" s="389"/>
      <c r="N51" s="389"/>
      <c r="O51" s="389"/>
      <c r="P51" s="389"/>
      <c r="Q51" s="390"/>
      <c r="R51" s="392"/>
      <c r="S51" s="393"/>
      <c r="T51" s="389" t="n">
        <f aca="false">S51+U51</f>
        <v>106000</v>
      </c>
      <c r="U51" s="392" t="n">
        <v>106000</v>
      </c>
      <c r="V51" s="392"/>
      <c r="W51" s="392" t="n">
        <f aca="false">J51+U51+V51</f>
        <v>106000</v>
      </c>
      <c r="X51" s="234" t="n">
        <v>106000</v>
      </c>
      <c r="Y51" s="392"/>
      <c r="Z51" s="392"/>
      <c r="AA51" s="396"/>
      <c r="AB51" s="397"/>
      <c r="AC51" s="392"/>
      <c r="AD51" s="392"/>
      <c r="AE51" s="392"/>
      <c r="AF51" s="366"/>
      <c r="AG51" s="366"/>
      <c r="AH51" s="393"/>
      <c r="AJ51" s="25"/>
      <c r="AK51" s="25"/>
      <c r="AL51" s="25"/>
      <c r="AM51" s="25"/>
      <c r="AN51" s="25"/>
      <c r="AO51" s="25"/>
      <c r="AP51" s="25"/>
      <c r="AQ51" s="25"/>
      <c r="AR51" s="25"/>
      <c r="AS51" s="25"/>
    </row>
    <row r="52" customFormat="false" ht="12.75" hidden="false" customHeight="false" outlineLevel="0" collapsed="false">
      <c r="A52" s="388" t="n">
        <v>1</v>
      </c>
      <c r="B52" s="264" t="s">
        <v>119</v>
      </c>
      <c r="C52" s="166" t="n">
        <f aca="false">D52+H52</f>
        <v>0</v>
      </c>
      <c r="D52" s="389"/>
      <c r="E52" s="389"/>
      <c r="F52" s="390"/>
      <c r="G52" s="391"/>
      <c r="H52" s="392"/>
      <c r="I52" s="392"/>
      <c r="J52" s="406" t="n">
        <f aca="false">K52+O52+P52+Q52+R52+S52</f>
        <v>-45</v>
      </c>
      <c r="K52" s="389" t="n">
        <f aca="false">L52+N52</f>
        <v>0</v>
      </c>
      <c r="L52" s="389"/>
      <c r="M52" s="389"/>
      <c r="N52" s="389"/>
      <c r="O52" s="389"/>
      <c r="P52" s="389"/>
      <c r="Q52" s="390"/>
      <c r="R52" s="392"/>
      <c r="S52" s="271" t="n">
        <v>-45</v>
      </c>
      <c r="T52" s="395" t="n">
        <f aca="false">S52+U52</f>
        <v>0</v>
      </c>
      <c r="U52" s="395" t="n">
        <v>45</v>
      </c>
      <c r="V52" s="392"/>
      <c r="W52" s="395" t="n">
        <f aca="false">J52+U52+V52</f>
        <v>0</v>
      </c>
      <c r="X52" s="234"/>
      <c r="Y52" s="392"/>
      <c r="Z52" s="392"/>
      <c r="AA52" s="396"/>
      <c r="AB52" s="397"/>
      <c r="AC52" s="392"/>
      <c r="AD52" s="392"/>
      <c r="AE52" s="392"/>
      <c r="AF52" s="366"/>
      <c r="AG52" s="366"/>
      <c r="AH52" s="393"/>
      <c r="AJ52" s="25"/>
      <c r="AK52" s="25"/>
      <c r="AL52" s="25"/>
      <c r="AM52" s="25"/>
      <c r="AN52" s="25"/>
      <c r="AO52" s="25"/>
      <c r="AP52" s="25"/>
      <c r="AQ52" s="25"/>
      <c r="AR52" s="25"/>
      <c r="AS52" s="25"/>
    </row>
    <row r="53" customFormat="false" ht="12.75" hidden="false" customHeight="false" outlineLevel="0" collapsed="false">
      <c r="A53" s="184" t="n">
        <v>3</v>
      </c>
      <c r="B53" s="185" t="s">
        <v>120</v>
      </c>
      <c r="C53" s="166" t="n">
        <f aca="false">D53+E53+F53+H53</f>
        <v>-27877</v>
      </c>
      <c r="D53" s="389"/>
      <c r="E53" s="200" t="n">
        <v>-27877</v>
      </c>
      <c r="F53" s="390"/>
      <c r="G53" s="391"/>
      <c r="H53" s="392"/>
      <c r="I53" s="392"/>
      <c r="J53" s="393" t="n">
        <f aca="false">K53+O53+P53+Q53+R53+S53</f>
        <v>-27877</v>
      </c>
      <c r="K53" s="389" t="n">
        <f aca="false">L53+N53</f>
        <v>0</v>
      </c>
      <c r="L53" s="389"/>
      <c r="M53" s="389"/>
      <c r="N53" s="389"/>
      <c r="O53" s="389"/>
      <c r="P53" s="389"/>
      <c r="Q53" s="390"/>
      <c r="R53" s="234" t="n">
        <v>-27877</v>
      </c>
      <c r="S53" s="393"/>
      <c r="T53" s="389" t="n">
        <f aca="false">S53+U53</f>
        <v>0</v>
      </c>
      <c r="U53" s="392"/>
      <c r="V53" s="392"/>
      <c r="W53" s="392" t="n">
        <f aca="false">J53+U53+V53</f>
        <v>-27877</v>
      </c>
      <c r="X53" s="234" t="n">
        <v>-27877</v>
      </c>
      <c r="Y53" s="392"/>
      <c r="Z53" s="392"/>
      <c r="AA53" s="396"/>
      <c r="AB53" s="397"/>
      <c r="AC53" s="392"/>
      <c r="AD53" s="392"/>
      <c r="AE53" s="392"/>
      <c r="AF53" s="366"/>
      <c r="AG53" s="266" t="n">
        <v>-32797</v>
      </c>
      <c r="AH53" s="393"/>
      <c r="AJ53" s="25"/>
      <c r="AK53" s="25"/>
      <c r="AL53" s="25"/>
      <c r="AM53" s="25"/>
      <c r="AN53" s="25"/>
      <c r="AO53" s="25"/>
      <c r="AP53" s="25"/>
      <c r="AQ53" s="25"/>
      <c r="AR53" s="25"/>
      <c r="AS53" s="25"/>
    </row>
    <row r="54" customFormat="false" ht="12.75" hidden="false" customHeight="false" outlineLevel="0" collapsed="false">
      <c r="A54" s="388" t="n">
        <v>1</v>
      </c>
      <c r="B54" s="264" t="s">
        <v>121</v>
      </c>
      <c r="C54" s="166" t="n">
        <f aca="false">D54+E54+F54+H54</f>
        <v>0</v>
      </c>
      <c r="D54" s="389"/>
      <c r="E54" s="389"/>
      <c r="F54" s="390"/>
      <c r="G54" s="391"/>
      <c r="H54" s="392"/>
      <c r="I54" s="392"/>
      <c r="J54" s="406" t="n">
        <f aca="false">K54+O54+P54+Q54+R54+S54</f>
        <v>0</v>
      </c>
      <c r="K54" s="389" t="n">
        <f aca="false">L54+N54</f>
        <v>0</v>
      </c>
      <c r="L54" s="389"/>
      <c r="M54" s="389"/>
      <c r="N54" s="389"/>
      <c r="O54" s="389"/>
      <c r="P54" s="389"/>
      <c r="Q54" s="390"/>
      <c r="R54" s="392"/>
      <c r="S54" s="406"/>
      <c r="T54" s="394" t="n">
        <f aca="false">S54+U54</f>
        <v>-2400</v>
      </c>
      <c r="U54" s="395" t="n">
        <v>-2400</v>
      </c>
      <c r="V54" s="395"/>
      <c r="W54" s="395" t="n">
        <f aca="false">J54+U54+V54</f>
        <v>-2400</v>
      </c>
      <c r="X54" s="354" t="n">
        <v>-2400</v>
      </c>
      <c r="Y54" s="395"/>
      <c r="Z54" s="392"/>
      <c r="AA54" s="396"/>
      <c r="AB54" s="397"/>
      <c r="AC54" s="392"/>
      <c r="AD54" s="392"/>
      <c r="AE54" s="392"/>
      <c r="AF54" s="366"/>
      <c r="AG54" s="366"/>
      <c r="AH54" s="393"/>
      <c r="AJ54" s="25"/>
      <c r="AK54" s="25"/>
      <c r="AL54" s="25"/>
      <c r="AM54" s="25"/>
      <c r="AN54" s="25"/>
      <c r="AO54" s="25"/>
      <c r="AP54" s="25"/>
      <c r="AQ54" s="25"/>
      <c r="AR54" s="25"/>
      <c r="AS54" s="25"/>
    </row>
    <row r="55" customFormat="false" ht="13.5" hidden="false" customHeight="false" outlineLevel="0" collapsed="false">
      <c r="A55" s="388" t="n">
        <v>1</v>
      </c>
      <c r="B55" s="264" t="s">
        <v>122</v>
      </c>
      <c r="C55" s="166" t="n">
        <f aca="false">D55+E55+F55+H55</f>
        <v>0</v>
      </c>
      <c r="D55" s="389"/>
      <c r="E55" s="389"/>
      <c r="F55" s="390"/>
      <c r="G55" s="391"/>
      <c r="H55" s="392"/>
      <c r="I55" s="392"/>
      <c r="J55" s="406" t="n">
        <f aca="false">K55+O55+P55+Q55+R55+S55</f>
        <v>-4740</v>
      </c>
      <c r="K55" s="389" t="n">
        <f aca="false">L55+N55</f>
        <v>0</v>
      </c>
      <c r="L55" s="389"/>
      <c r="M55" s="389"/>
      <c r="N55" s="389"/>
      <c r="O55" s="389"/>
      <c r="P55" s="389"/>
      <c r="Q55" s="390"/>
      <c r="R55" s="392"/>
      <c r="S55" s="271" t="n">
        <v>-4740</v>
      </c>
      <c r="T55" s="394" t="n">
        <f aca="false">S55+U55</f>
        <v>-900</v>
      </c>
      <c r="U55" s="395" t="n">
        <v>3840</v>
      </c>
      <c r="V55" s="395"/>
      <c r="W55" s="395" t="n">
        <f aca="false">J55+U55+V55</f>
        <v>-900</v>
      </c>
      <c r="X55" s="354" t="n">
        <v>-900</v>
      </c>
      <c r="Y55" s="395"/>
      <c r="Z55" s="392"/>
      <c r="AA55" s="396"/>
      <c r="AB55" s="397"/>
      <c r="AC55" s="392"/>
      <c r="AD55" s="392"/>
      <c r="AE55" s="392"/>
      <c r="AF55" s="366"/>
      <c r="AG55" s="366"/>
      <c r="AH55" s="393"/>
      <c r="AJ55" s="25"/>
      <c r="AK55" s="25"/>
      <c r="AL55" s="25"/>
      <c r="AM55" s="25"/>
      <c r="AN55" s="25"/>
      <c r="AO55" s="25"/>
      <c r="AP55" s="25"/>
      <c r="AQ55" s="25"/>
      <c r="AR55" s="25"/>
      <c r="AS55" s="25"/>
    </row>
    <row r="56" customFormat="false" ht="13.5" hidden="true" customHeight="false" outlineLevel="0" collapsed="false">
      <c r="A56" s="184" t="n">
        <v>3</v>
      </c>
      <c r="B56" s="185"/>
      <c r="C56" s="166" t="n">
        <f aca="false">D56+H56</f>
        <v>0</v>
      </c>
      <c r="D56" s="389"/>
      <c r="E56" s="389"/>
      <c r="F56" s="390"/>
      <c r="G56" s="391"/>
      <c r="H56" s="392"/>
      <c r="I56" s="392"/>
      <c r="J56" s="393" t="n">
        <f aca="false">K56+O56+P56+Q56+R56+S56</f>
        <v>0</v>
      </c>
      <c r="K56" s="389"/>
      <c r="L56" s="389"/>
      <c r="M56" s="389"/>
      <c r="N56" s="389"/>
      <c r="O56" s="389"/>
      <c r="P56" s="389"/>
      <c r="Q56" s="390"/>
      <c r="R56" s="392"/>
      <c r="S56" s="393"/>
      <c r="T56" s="389" t="n">
        <f aca="false">S56+U56</f>
        <v>0</v>
      </c>
      <c r="U56" s="392"/>
      <c r="V56" s="392"/>
      <c r="W56" s="392" t="n">
        <f aca="false">J56+U56+V56</f>
        <v>0</v>
      </c>
      <c r="X56" s="392"/>
      <c r="Y56" s="392"/>
      <c r="Z56" s="392"/>
      <c r="AA56" s="396"/>
      <c r="AB56" s="397"/>
      <c r="AC56" s="392"/>
      <c r="AD56" s="392"/>
      <c r="AE56" s="392"/>
      <c r="AF56" s="398"/>
      <c r="AG56" s="398"/>
      <c r="AH56" s="393"/>
      <c r="AJ56" s="25"/>
      <c r="AK56" s="25"/>
      <c r="AL56" s="25"/>
      <c r="AM56" s="25"/>
      <c r="AN56" s="25"/>
      <c r="AO56" s="25"/>
      <c r="AP56" s="25"/>
      <c r="AQ56" s="25"/>
      <c r="AR56" s="25"/>
      <c r="AS56" s="25"/>
    </row>
    <row r="57" customFormat="false" ht="13.5" hidden="false" customHeight="false" outlineLevel="0" collapsed="false">
      <c r="A57" s="371"/>
      <c r="B57" s="313" t="s">
        <v>123</v>
      </c>
      <c r="C57" s="407" t="n">
        <f aca="false">SUM(C44:C56)</f>
        <v>-27877</v>
      </c>
      <c r="D57" s="407" t="n">
        <f aca="false">SUM(D44:D56)</f>
        <v>0</v>
      </c>
      <c r="E57" s="407" t="n">
        <f aca="false">SUM(E44:E56)</f>
        <v>-27877</v>
      </c>
      <c r="F57" s="408" t="n">
        <f aca="false">SUM(F44:F56)</f>
        <v>0</v>
      </c>
      <c r="G57" s="409"/>
      <c r="H57" s="410" t="n">
        <f aca="false">SUM(H44:H56)</f>
        <v>0</v>
      </c>
      <c r="I57" s="410" t="n">
        <f aca="false">SUM(I44:I56)</f>
        <v>0</v>
      </c>
      <c r="J57" s="411" t="n">
        <f aca="false">SUM(J44:J56)</f>
        <v>-70521</v>
      </c>
      <c r="K57" s="407" t="n">
        <f aca="false">SUM(K44:K56)</f>
        <v>0</v>
      </c>
      <c r="L57" s="407" t="n">
        <f aca="false">SUM(L44:L56)</f>
        <v>0</v>
      </c>
      <c r="M57" s="407"/>
      <c r="N57" s="407" t="n">
        <f aca="false">SUM(N44:N56)</f>
        <v>0</v>
      </c>
      <c r="O57" s="407" t="n">
        <f aca="false">SUM(O44:O56)</f>
        <v>0</v>
      </c>
      <c r="P57" s="407" t="n">
        <f aca="false">SUM(P44:P56)</f>
        <v>0</v>
      </c>
      <c r="Q57" s="408" t="n">
        <f aca="false">SUM(Q44:Q56)</f>
        <v>0</v>
      </c>
      <c r="R57" s="410" t="n">
        <f aca="false">SUM(R44:R56)+81257</f>
        <v>52273</v>
      </c>
      <c r="S57" s="411" t="n">
        <f aca="false">SUM(S44:S56)+20048</f>
        <v>-21489</v>
      </c>
      <c r="T57" s="412" t="n">
        <f aca="false">SUM(T44:T56)+61628</f>
        <v>117998</v>
      </c>
      <c r="U57" s="410" t="n">
        <f aca="false">SUM(U44:U56)+41580</f>
        <v>139487</v>
      </c>
      <c r="V57" s="410" t="n">
        <f aca="false">SUM(V44:V56)</f>
        <v>0</v>
      </c>
      <c r="W57" s="410" t="n">
        <f aca="false">SUM(W44:W56)+142885</f>
        <v>170271</v>
      </c>
      <c r="X57" s="410" t="n">
        <f aca="false">SUM(X44:X56)+79365</f>
        <v>74823</v>
      </c>
      <c r="Y57" s="410" t="n">
        <f aca="false">SUM(Y44:Y56)+63520</f>
        <v>95448</v>
      </c>
      <c r="Z57" s="410" t="n">
        <f aca="false">SUM(Z44:Z56)</f>
        <v>0</v>
      </c>
      <c r="AA57" s="413" t="n">
        <f aca="false">SUM(AA44:AA56)</f>
        <v>0</v>
      </c>
      <c r="AB57" s="412" t="n">
        <f aca="false">SUM(AB44:AB56)</f>
        <v>0</v>
      </c>
      <c r="AC57" s="410" t="n">
        <f aca="false">SUM(AC44:AC56)+63520</f>
        <v>63520</v>
      </c>
      <c r="AD57" s="410" t="n">
        <f aca="false">SUM(AD44:AD56)+63520</f>
        <v>63520</v>
      </c>
      <c r="AE57" s="410" t="n">
        <f aca="false">SUM(AE44:AE56)</f>
        <v>0</v>
      </c>
      <c r="AF57" s="410" t="n">
        <f aca="false">SUM(AF44:AF56)</f>
        <v>0</v>
      </c>
      <c r="AG57" s="410" t="n">
        <f aca="false">SUM(AG44:AG56)</f>
        <v>-32797</v>
      </c>
      <c r="AH57" s="411" t="n">
        <f aca="false">SUM(AH44:AH56)</f>
        <v>0</v>
      </c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</row>
    <row r="58" customFormat="false" ht="12.75" hidden="false" customHeight="false" outlineLevel="0" collapsed="false">
      <c r="A58" s="414" t="n">
        <v>3</v>
      </c>
      <c r="B58" s="415" t="s">
        <v>124</v>
      </c>
      <c r="C58" s="375" t="n">
        <f aca="false">D58+H58</f>
        <v>0</v>
      </c>
      <c r="D58" s="376"/>
      <c r="E58" s="376"/>
      <c r="F58" s="377"/>
      <c r="G58" s="378"/>
      <c r="H58" s="379"/>
      <c r="I58" s="379"/>
      <c r="J58" s="393" t="n">
        <f aca="false">K58+O58+P58+Q58+R58+S58</f>
        <v>100</v>
      </c>
      <c r="K58" s="416" t="n">
        <f aca="false">L58+N58</f>
        <v>354</v>
      </c>
      <c r="L58" s="416" t="n">
        <v>275</v>
      </c>
      <c r="M58" s="416"/>
      <c r="N58" s="416" t="n">
        <v>79</v>
      </c>
      <c r="O58" s="416" t="n">
        <v>93</v>
      </c>
      <c r="P58" s="416" t="n">
        <v>6</v>
      </c>
      <c r="Q58" s="417"/>
      <c r="R58" s="381" t="n">
        <v>-453</v>
      </c>
      <c r="S58" s="418" t="n">
        <v>100</v>
      </c>
      <c r="T58" s="376" t="n">
        <f aca="false">S58+U58</f>
        <v>0</v>
      </c>
      <c r="U58" s="379" t="n">
        <v>-100</v>
      </c>
      <c r="V58" s="419"/>
      <c r="W58" s="392" t="n">
        <f aca="false">J58+U58</f>
        <v>0</v>
      </c>
      <c r="X58" s="381" t="n">
        <v>-700</v>
      </c>
      <c r="Y58" s="381" t="n">
        <v>700</v>
      </c>
      <c r="Z58" s="381"/>
      <c r="AA58" s="420"/>
      <c r="AB58" s="421" t="n">
        <v>275</v>
      </c>
      <c r="AC58" s="381"/>
      <c r="AD58" s="381"/>
      <c r="AE58" s="381"/>
      <c r="AF58" s="422"/>
      <c r="AG58" s="234" t="n">
        <v>-4770</v>
      </c>
      <c r="AH58" s="418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</row>
    <row r="59" customFormat="false" ht="12.75" hidden="false" customHeight="false" outlineLevel="0" collapsed="false">
      <c r="A59" s="388" t="n">
        <v>1</v>
      </c>
      <c r="B59" s="264" t="s">
        <v>125</v>
      </c>
      <c r="C59" s="423" t="n">
        <f aca="false">D59+H59</f>
        <v>0</v>
      </c>
      <c r="D59" s="424"/>
      <c r="E59" s="424"/>
      <c r="F59" s="425"/>
      <c r="G59" s="426"/>
      <c r="H59" s="427"/>
      <c r="I59" s="427"/>
      <c r="J59" s="406" t="n">
        <f aca="false">K59+O59+P59+Q59+R59+S59</f>
        <v>-4025</v>
      </c>
      <c r="K59" s="245" t="n">
        <f aca="false">L59+N59</f>
        <v>0</v>
      </c>
      <c r="L59" s="424"/>
      <c r="M59" s="424"/>
      <c r="N59" s="424"/>
      <c r="O59" s="424"/>
      <c r="P59" s="424"/>
      <c r="Q59" s="425"/>
      <c r="R59" s="248" t="n">
        <v>-4025</v>
      </c>
      <c r="S59" s="428"/>
      <c r="T59" s="424" t="n">
        <f aca="false">S59+U59</f>
        <v>0</v>
      </c>
      <c r="U59" s="427"/>
      <c r="V59" s="427"/>
      <c r="W59" s="427" t="n">
        <f aca="false">J59+U59</f>
        <v>-4025</v>
      </c>
      <c r="X59" s="248" t="n">
        <v>-4025</v>
      </c>
      <c r="Y59" s="213"/>
      <c r="Z59" s="213"/>
      <c r="AA59" s="429"/>
      <c r="AB59" s="430"/>
      <c r="AC59" s="213"/>
      <c r="AD59" s="213"/>
      <c r="AE59" s="213"/>
      <c r="AF59" s="230"/>
      <c r="AG59" s="230"/>
      <c r="AH59" s="431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</row>
    <row r="60" customFormat="false" ht="12.75" hidden="false" customHeight="false" outlineLevel="0" collapsed="false">
      <c r="A60" s="184" t="n">
        <v>3</v>
      </c>
      <c r="B60" s="185" t="s">
        <v>126</v>
      </c>
      <c r="C60" s="166" t="n">
        <f aca="false">D60+H60</f>
        <v>0</v>
      </c>
      <c r="D60" s="432"/>
      <c r="E60" s="432"/>
      <c r="F60" s="433"/>
      <c r="G60" s="434"/>
      <c r="H60" s="419"/>
      <c r="I60" s="419"/>
      <c r="J60" s="393" t="n">
        <f aca="false">K60+O60+P60+Q60+R60+S60</f>
        <v>18317</v>
      </c>
      <c r="K60" s="260" t="n">
        <f aca="false">L60+N60</f>
        <v>0</v>
      </c>
      <c r="L60" s="432"/>
      <c r="M60" s="432"/>
      <c r="N60" s="432"/>
      <c r="O60" s="432"/>
      <c r="P60" s="432"/>
      <c r="Q60" s="433"/>
      <c r="R60" s="213" t="n">
        <v>18317</v>
      </c>
      <c r="S60" s="435"/>
      <c r="T60" s="432" t="n">
        <f aca="false">S60+U60</f>
        <v>0</v>
      </c>
      <c r="U60" s="419"/>
      <c r="V60" s="419"/>
      <c r="W60" s="392" t="n">
        <f aca="false">J60+U60</f>
        <v>18317</v>
      </c>
      <c r="X60" s="213"/>
      <c r="Y60" s="213" t="n">
        <v>18317</v>
      </c>
      <c r="Z60" s="213"/>
      <c r="AA60" s="429"/>
      <c r="AB60" s="430"/>
      <c r="AC60" s="213"/>
      <c r="AD60" s="213"/>
      <c r="AE60" s="213"/>
      <c r="AF60" s="230"/>
      <c r="AG60" s="230"/>
      <c r="AH60" s="431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</row>
    <row r="61" customFormat="false" ht="12.75" hidden="false" customHeight="false" outlineLevel="0" collapsed="false">
      <c r="A61" s="436" t="n">
        <v>1</v>
      </c>
      <c r="B61" s="341" t="s">
        <v>127</v>
      </c>
      <c r="C61" s="423" t="n">
        <f aca="false">D61+H61</f>
        <v>0</v>
      </c>
      <c r="D61" s="424"/>
      <c r="E61" s="424"/>
      <c r="F61" s="425"/>
      <c r="G61" s="426"/>
      <c r="H61" s="427"/>
      <c r="I61" s="427"/>
      <c r="J61" s="406" t="n">
        <f aca="false">K61+O61+P61+Q61+R61+S61</f>
        <v>-16768</v>
      </c>
      <c r="K61" s="245" t="n">
        <f aca="false">L61+N61</f>
        <v>0</v>
      </c>
      <c r="L61" s="424"/>
      <c r="M61" s="424"/>
      <c r="N61" s="424"/>
      <c r="O61" s="424"/>
      <c r="P61" s="424"/>
      <c r="Q61" s="425"/>
      <c r="R61" s="248" t="n">
        <v>-16768</v>
      </c>
      <c r="S61" s="428"/>
      <c r="T61" s="424" t="n">
        <f aca="false">S61+U61</f>
        <v>0</v>
      </c>
      <c r="U61" s="427"/>
      <c r="V61" s="427"/>
      <c r="W61" s="395" t="n">
        <f aca="false">J61+U61</f>
        <v>-16768</v>
      </c>
      <c r="X61" s="248" t="n">
        <v>-16768</v>
      </c>
      <c r="Y61" s="248"/>
      <c r="Z61" s="248"/>
      <c r="AA61" s="342"/>
      <c r="AB61" s="343"/>
      <c r="AC61" s="248"/>
      <c r="AD61" s="248"/>
      <c r="AE61" s="248"/>
      <c r="AF61" s="269"/>
      <c r="AG61" s="269"/>
      <c r="AH61" s="254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</row>
    <row r="62" customFormat="false" ht="12.75" hidden="false" customHeight="false" outlineLevel="0" collapsed="false">
      <c r="A62" s="436" t="n">
        <v>1</v>
      </c>
      <c r="B62" s="341" t="s">
        <v>128</v>
      </c>
      <c r="C62" s="166" t="n">
        <f aca="false">D62+H62</f>
        <v>0</v>
      </c>
      <c r="D62" s="432"/>
      <c r="E62" s="432"/>
      <c r="F62" s="433"/>
      <c r="G62" s="434"/>
      <c r="H62" s="419"/>
      <c r="I62" s="419"/>
      <c r="J62" s="393" t="n">
        <f aca="false">K62+O62+P62+Q62+R62+S62</f>
        <v>-616</v>
      </c>
      <c r="K62" s="260" t="n">
        <f aca="false">L62+N62</f>
        <v>0</v>
      </c>
      <c r="L62" s="432"/>
      <c r="M62" s="432"/>
      <c r="N62" s="432"/>
      <c r="O62" s="432"/>
      <c r="P62" s="432"/>
      <c r="Q62" s="433"/>
      <c r="R62" s="419"/>
      <c r="S62" s="428" t="n">
        <v>-616</v>
      </c>
      <c r="T62" s="424" t="n">
        <f aca="false">S62+U62</f>
        <v>0</v>
      </c>
      <c r="U62" s="427" t="n">
        <v>616</v>
      </c>
      <c r="V62" s="419"/>
      <c r="W62" s="392" t="n">
        <f aca="false">J62+U62</f>
        <v>0</v>
      </c>
      <c r="X62" s="213"/>
      <c r="Y62" s="213"/>
      <c r="Z62" s="213"/>
      <c r="AA62" s="429"/>
      <c r="AB62" s="430"/>
      <c r="AC62" s="213"/>
      <c r="AD62" s="213"/>
      <c r="AE62" s="213"/>
      <c r="AF62" s="230"/>
      <c r="AG62" s="230"/>
      <c r="AH62" s="431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</row>
    <row r="63" customFormat="false" ht="12.75" hidden="false" customHeight="false" outlineLevel="0" collapsed="false">
      <c r="A63" s="184" t="n">
        <v>3</v>
      </c>
      <c r="B63" s="185" t="s">
        <v>129</v>
      </c>
      <c r="C63" s="166" t="n">
        <f aca="false">D63+H63</f>
        <v>0</v>
      </c>
      <c r="D63" s="432"/>
      <c r="E63" s="432"/>
      <c r="F63" s="433"/>
      <c r="G63" s="434"/>
      <c r="H63" s="419"/>
      <c r="I63" s="419"/>
      <c r="J63" s="393" t="n">
        <f aca="false">K63+O63+P63+Q63+R63+S63</f>
        <v>-27786</v>
      </c>
      <c r="K63" s="260" t="n">
        <f aca="false">L63+N63</f>
        <v>0</v>
      </c>
      <c r="L63" s="432"/>
      <c r="M63" s="432"/>
      <c r="N63" s="432"/>
      <c r="O63" s="432"/>
      <c r="P63" s="432"/>
      <c r="Q63" s="433"/>
      <c r="R63" s="213" t="n">
        <v>-27786</v>
      </c>
      <c r="S63" s="435"/>
      <c r="T63" s="432" t="n">
        <f aca="false">S63+U63</f>
        <v>-2993</v>
      </c>
      <c r="U63" s="419" t="n">
        <v>-2993</v>
      </c>
      <c r="V63" s="419"/>
      <c r="W63" s="392" t="n">
        <f aca="false">J63+U63</f>
        <v>-30779</v>
      </c>
      <c r="X63" s="213" t="n">
        <v>-30779</v>
      </c>
      <c r="Y63" s="419"/>
      <c r="Z63" s="419"/>
      <c r="AA63" s="437"/>
      <c r="AB63" s="438"/>
      <c r="AC63" s="419"/>
      <c r="AD63" s="419"/>
      <c r="AE63" s="419"/>
      <c r="AF63" s="439"/>
      <c r="AG63" s="439"/>
      <c r="AH63" s="43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</row>
    <row r="64" customFormat="false" ht="12.75" hidden="false" customHeight="false" outlineLevel="0" collapsed="false">
      <c r="A64" s="184" t="n">
        <v>3</v>
      </c>
      <c r="B64" s="185" t="s">
        <v>130</v>
      </c>
      <c r="C64" s="166" t="n">
        <f aca="false">D64+H64</f>
        <v>0</v>
      </c>
      <c r="D64" s="432"/>
      <c r="E64" s="432"/>
      <c r="F64" s="433"/>
      <c r="G64" s="434"/>
      <c r="H64" s="419"/>
      <c r="I64" s="419"/>
      <c r="J64" s="393" t="n">
        <f aca="false">K64+O64+P64+Q64+R64+S64</f>
        <v>-15000</v>
      </c>
      <c r="K64" s="260" t="n">
        <f aca="false">L64+N64</f>
        <v>0</v>
      </c>
      <c r="L64" s="432"/>
      <c r="M64" s="432"/>
      <c r="N64" s="432"/>
      <c r="O64" s="432"/>
      <c r="P64" s="432"/>
      <c r="Q64" s="433"/>
      <c r="R64" s="213" t="n">
        <v>-15000</v>
      </c>
      <c r="S64" s="435"/>
      <c r="T64" s="432" t="n">
        <f aca="false">S64+U64</f>
        <v>0</v>
      </c>
      <c r="U64" s="419"/>
      <c r="V64" s="419"/>
      <c r="W64" s="392" t="n">
        <f aca="false">J64+U64</f>
        <v>-15000</v>
      </c>
      <c r="X64" s="419"/>
      <c r="Y64" s="213" t="n">
        <v>-15000</v>
      </c>
      <c r="Z64" s="419"/>
      <c r="AA64" s="437"/>
      <c r="AB64" s="438"/>
      <c r="AC64" s="419"/>
      <c r="AD64" s="419"/>
      <c r="AE64" s="419"/>
      <c r="AF64" s="439"/>
      <c r="AG64" s="439"/>
      <c r="AH64" s="43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</row>
    <row r="65" customFormat="false" ht="12.75" hidden="false" customHeight="false" outlineLevel="0" collapsed="false">
      <c r="A65" s="436" t="n">
        <v>1</v>
      </c>
      <c r="B65" s="341" t="s">
        <v>131</v>
      </c>
      <c r="C65" s="166" t="n">
        <f aca="false">D65+H65</f>
        <v>0</v>
      </c>
      <c r="D65" s="432"/>
      <c r="E65" s="432"/>
      <c r="F65" s="433"/>
      <c r="G65" s="434"/>
      <c r="H65" s="419"/>
      <c r="I65" s="419"/>
      <c r="J65" s="406" t="n">
        <f aca="false">K65+O65+P65+Q65+R65+S65</f>
        <v>9607</v>
      </c>
      <c r="K65" s="432" t="n">
        <f aca="false">L65+N65</f>
        <v>0</v>
      </c>
      <c r="L65" s="432"/>
      <c r="M65" s="432"/>
      <c r="N65" s="432"/>
      <c r="O65" s="424"/>
      <c r="P65" s="424"/>
      <c r="Q65" s="425"/>
      <c r="R65" s="427"/>
      <c r="S65" s="428" t="n">
        <v>9607</v>
      </c>
      <c r="T65" s="424" t="n">
        <f aca="false">S65+U65</f>
        <v>0</v>
      </c>
      <c r="U65" s="427" t="n">
        <v>-9607</v>
      </c>
      <c r="V65" s="427"/>
      <c r="W65" s="395" t="n">
        <f aca="false">J65+U65</f>
        <v>0</v>
      </c>
      <c r="X65" s="427"/>
      <c r="Y65" s="427"/>
      <c r="Z65" s="427"/>
      <c r="AA65" s="440"/>
      <c r="AB65" s="441"/>
      <c r="AC65" s="427"/>
      <c r="AD65" s="427"/>
      <c r="AE65" s="427"/>
      <c r="AF65" s="442"/>
      <c r="AG65" s="442"/>
      <c r="AH65" s="428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</row>
    <row r="66" customFormat="false" ht="12.75" hidden="false" customHeight="false" outlineLevel="0" collapsed="false">
      <c r="A66" s="184" t="n">
        <v>3</v>
      </c>
      <c r="B66" s="185" t="s">
        <v>132</v>
      </c>
      <c r="C66" s="166" t="n">
        <f aca="false">D66+H66</f>
        <v>0</v>
      </c>
      <c r="D66" s="432"/>
      <c r="E66" s="432"/>
      <c r="F66" s="433"/>
      <c r="G66" s="434"/>
      <c r="H66" s="419"/>
      <c r="I66" s="419"/>
      <c r="J66" s="393" t="n">
        <f aca="false">K66+O66+P66+Q66+R66+S66</f>
        <v>-5000</v>
      </c>
      <c r="K66" s="432" t="n">
        <f aca="false">L66+N66</f>
        <v>0</v>
      </c>
      <c r="L66" s="432"/>
      <c r="M66" s="432"/>
      <c r="N66" s="432"/>
      <c r="O66" s="424"/>
      <c r="P66" s="424"/>
      <c r="Q66" s="425"/>
      <c r="R66" s="427"/>
      <c r="S66" s="431" t="n">
        <v>-5000</v>
      </c>
      <c r="T66" s="432" t="n">
        <f aca="false">S66+U66</f>
        <v>-5000</v>
      </c>
      <c r="U66" s="427"/>
      <c r="V66" s="427"/>
      <c r="W66" s="392" t="n">
        <f aca="false">J66+U66</f>
        <v>-5000</v>
      </c>
      <c r="X66" s="427"/>
      <c r="Y66" s="213" t="n">
        <v>-5000</v>
      </c>
      <c r="Z66" s="427"/>
      <c r="AA66" s="443"/>
      <c r="AB66" s="444"/>
      <c r="AC66" s="427"/>
      <c r="AD66" s="427"/>
      <c r="AE66" s="427"/>
      <c r="AF66" s="445"/>
      <c r="AG66" s="445"/>
      <c r="AH66" s="428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</row>
    <row r="67" customFormat="false" ht="12.75" hidden="false" customHeight="false" outlineLevel="0" collapsed="false">
      <c r="A67" s="184" t="n">
        <v>3</v>
      </c>
      <c r="B67" s="185" t="s">
        <v>133</v>
      </c>
      <c r="C67" s="166" t="n">
        <f aca="false">D67+H67</f>
        <v>0</v>
      </c>
      <c r="D67" s="389"/>
      <c r="E67" s="389"/>
      <c r="F67" s="390"/>
      <c r="G67" s="391"/>
      <c r="H67" s="392"/>
      <c r="I67" s="392"/>
      <c r="J67" s="393" t="n">
        <f aca="false">K67+O67+P67+Q67+R67+S67</f>
        <v>-53</v>
      </c>
      <c r="K67" s="432" t="n">
        <f aca="false">L67+N67</f>
        <v>0</v>
      </c>
      <c r="L67" s="432"/>
      <c r="M67" s="432"/>
      <c r="N67" s="432"/>
      <c r="O67" s="389"/>
      <c r="P67" s="389"/>
      <c r="Q67" s="390"/>
      <c r="R67" s="234" t="n">
        <v>-53</v>
      </c>
      <c r="S67" s="393"/>
      <c r="T67" s="389" t="n">
        <f aca="false">S67+U67</f>
        <v>53</v>
      </c>
      <c r="U67" s="392" t="n">
        <v>53</v>
      </c>
      <c r="V67" s="392"/>
      <c r="W67" s="392" t="n">
        <f aca="false">J67+U67</f>
        <v>0</v>
      </c>
      <c r="X67" s="392"/>
      <c r="Y67" s="392"/>
      <c r="Z67" s="392"/>
      <c r="AA67" s="396"/>
      <c r="AB67" s="397"/>
      <c r="AC67" s="392"/>
      <c r="AD67" s="392"/>
      <c r="AE67" s="392"/>
      <c r="AF67" s="398"/>
      <c r="AG67" s="398"/>
      <c r="AH67" s="393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</row>
    <row r="68" customFormat="false" ht="12.75" hidden="false" customHeight="false" outlineLevel="0" collapsed="false">
      <c r="A68" s="184" t="n">
        <v>3</v>
      </c>
      <c r="B68" s="185" t="s">
        <v>134</v>
      </c>
      <c r="C68" s="166" t="n">
        <f aca="false">D68+H68</f>
        <v>0</v>
      </c>
      <c r="D68" s="389"/>
      <c r="E68" s="389"/>
      <c r="F68" s="390"/>
      <c r="G68" s="391"/>
      <c r="H68" s="392"/>
      <c r="I68" s="392"/>
      <c r="J68" s="393" t="n">
        <f aca="false">K68+O68+P68+Q68+R68+S68</f>
        <v>0</v>
      </c>
      <c r="K68" s="432" t="n">
        <f aca="false">L68+N68</f>
        <v>3700</v>
      </c>
      <c r="L68" s="260" t="n">
        <v>-5000</v>
      </c>
      <c r="M68" s="260"/>
      <c r="N68" s="260" t="n">
        <v>8700</v>
      </c>
      <c r="O68" s="200" t="n">
        <v>-4000</v>
      </c>
      <c r="P68" s="200"/>
      <c r="Q68" s="446"/>
      <c r="R68" s="234" t="n">
        <v>300</v>
      </c>
      <c r="S68" s="393"/>
      <c r="T68" s="389" t="n">
        <f aca="false">S68+U68</f>
        <v>0</v>
      </c>
      <c r="U68" s="392"/>
      <c r="V68" s="392"/>
      <c r="W68" s="392" t="n">
        <f aca="false">J68+U68</f>
        <v>0</v>
      </c>
      <c r="X68" s="392"/>
      <c r="Y68" s="392"/>
      <c r="Z68" s="392"/>
      <c r="AA68" s="396"/>
      <c r="AB68" s="213" t="n">
        <v>-5000</v>
      </c>
      <c r="AC68" s="392"/>
      <c r="AD68" s="392"/>
      <c r="AE68" s="392"/>
      <c r="AF68" s="398"/>
      <c r="AG68" s="398"/>
      <c r="AH68" s="393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</row>
    <row r="69" customFormat="false" ht="12.75" hidden="false" customHeight="false" outlineLevel="0" collapsed="false">
      <c r="A69" s="436" t="n">
        <v>1</v>
      </c>
      <c r="B69" s="341" t="s">
        <v>135</v>
      </c>
      <c r="C69" s="447" t="n">
        <f aca="false">D69+H69</f>
        <v>0</v>
      </c>
      <c r="D69" s="448"/>
      <c r="E69" s="448"/>
      <c r="F69" s="449"/>
      <c r="G69" s="450"/>
      <c r="H69" s="451"/>
      <c r="I69" s="451"/>
      <c r="J69" s="452" t="n">
        <f aca="false">K69+O69+P69+Q69+R69+S69</f>
        <v>-14939</v>
      </c>
      <c r="K69" s="432" t="n">
        <f aca="false">L69+N69</f>
        <v>0</v>
      </c>
      <c r="L69" s="432"/>
      <c r="M69" s="432"/>
      <c r="N69" s="432"/>
      <c r="O69" s="448"/>
      <c r="P69" s="448"/>
      <c r="Q69" s="449"/>
      <c r="R69" s="451"/>
      <c r="S69" s="453" t="n">
        <v>-14939</v>
      </c>
      <c r="T69" s="454" t="n">
        <f aca="false">U69+S69</f>
        <v>-18756</v>
      </c>
      <c r="U69" s="455" t="n">
        <v>-3817</v>
      </c>
      <c r="V69" s="455"/>
      <c r="W69" s="455" t="n">
        <f aca="false">J69+U69</f>
        <v>-18756</v>
      </c>
      <c r="X69" s="456" t="n">
        <v>-18756</v>
      </c>
      <c r="Y69" s="451"/>
      <c r="Z69" s="451"/>
      <c r="AA69" s="457"/>
      <c r="AB69" s="213"/>
      <c r="AC69" s="451"/>
      <c r="AD69" s="451"/>
      <c r="AE69" s="451"/>
      <c r="AF69" s="458"/>
      <c r="AG69" s="458"/>
      <c r="AH69" s="459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</row>
    <row r="70" customFormat="false" ht="12.75" hidden="false" customHeight="false" outlineLevel="0" collapsed="false">
      <c r="A70" s="184" t="n">
        <v>3</v>
      </c>
      <c r="B70" s="185" t="s">
        <v>136</v>
      </c>
      <c r="C70" s="166" t="n">
        <f aca="false">D70+H70</f>
        <v>0</v>
      </c>
      <c r="D70" s="389"/>
      <c r="E70" s="389"/>
      <c r="F70" s="390"/>
      <c r="G70" s="391"/>
      <c r="H70" s="392"/>
      <c r="I70" s="392"/>
      <c r="J70" s="393" t="n">
        <f aca="false">K70+O70+P70+Q70+R70+S70</f>
        <v>-2600</v>
      </c>
      <c r="K70" s="389" t="n">
        <f aca="false">L70+N70</f>
        <v>0</v>
      </c>
      <c r="L70" s="389"/>
      <c r="M70" s="389"/>
      <c r="N70" s="389"/>
      <c r="O70" s="389"/>
      <c r="P70" s="389"/>
      <c r="Q70" s="390"/>
      <c r="R70" s="234" t="n">
        <v>530</v>
      </c>
      <c r="S70" s="460" t="n">
        <v>-3130</v>
      </c>
      <c r="T70" s="448" t="n">
        <f aca="false">U70+S70</f>
        <v>-3130</v>
      </c>
      <c r="U70" s="451" t="n">
        <v>0</v>
      </c>
      <c r="V70" s="451"/>
      <c r="W70" s="451" t="n">
        <f aca="false">J70+U70</f>
        <v>-2600</v>
      </c>
      <c r="X70" s="451"/>
      <c r="Y70" s="234" t="n">
        <v>-2600</v>
      </c>
      <c r="Z70" s="392"/>
      <c r="AA70" s="396"/>
      <c r="AB70" s="200"/>
      <c r="AC70" s="392"/>
      <c r="AD70" s="392"/>
      <c r="AE70" s="392"/>
      <c r="AF70" s="398"/>
      <c r="AG70" s="458"/>
      <c r="AH70" s="459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</row>
    <row r="71" customFormat="false" ht="12.75" hidden="false" customHeight="false" outlineLevel="0" collapsed="false">
      <c r="A71" s="436" t="n">
        <v>1</v>
      </c>
      <c r="B71" s="341" t="s">
        <v>137</v>
      </c>
      <c r="C71" s="166" t="n">
        <f aca="false">D71+H71</f>
        <v>0</v>
      </c>
      <c r="D71" s="389"/>
      <c r="E71" s="389"/>
      <c r="F71" s="390"/>
      <c r="G71" s="391"/>
      <c r="H71" s="392"/>
      <c r="I71" s="392"/>
      <c r="J71" s="406" t="n">
        <f aca="false">K71+O71+P71+Q71+R71+S71</f>
        <v>2496</v>
      </c>
      <c r="K71" s="389" t="n">
        <f aca="false">L71+N71</f>
        <v>0</v>
      </c>
      <c r="L71" s="389"/>
      <c r="M71" s="389"/>
      <c r="N71" s="389"/>
      <c r="O71" s="389"/>
      <c r="P71" s="389"/>
      <c r="Q71" s="390"/>
      <c r="R71" s="392"/>
      <c r="S71" s="453" t="n">
        <v>2496</v>
      </c>
      <c r="T71" s="454" t="n">
        <f aca="false">U71+S71</f>
        <v>0</v>
      </c>
      <c r="U71" s="455" t="n">
        <v>-2496</v>
      </c>
      <c r="V71" s="455"/>
      <c r="W71" s="455" t="n">
        <f aca="false">J71+U71</f>
        <v>0</v>
      </c>
      <c r="X71" s="451"/>
      <c r="Y71" s="392"/>
      <c r="Z71" s="392"/>
      <c r="AA71" s="396"/>
      <c r="AB71" s="200"/>
      <c r="AC71" s="392"/>
      <c r="AD71" s="392"/>
      <c r="AE71" s="392"/>
      <c r="AF71" s="398"/>
      <c r="AG71" s="458"/>
      <c r="AH71" s="459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</row>
    <row r="72" customFormat="false" ht="12.75" hidden="false" customHeight="false" outlineLevel="0" collapsed="false">
      <c r="A72" s="184" t="n">
        <v>3</v>
      </c>
      <c r="B72" s="185" t="s">
        <v>138</v>
      </c>
      <c r="C72" s="166" t="n">
        <f aca="false">D72+H72</f>
        <v>0</v>
      </c>
      <c r="D72" s="389"/>
      <c r="E72" s="389"/>
      <c r="F72" s="390"/>
      <c r="G72" s="391"/>
      <c r="H72" s="392"/>
      <c r="I72" s="392"/>
      <c r="J72" s="393" t="n">
        <f aca="false">K72+O72+P72+Q72+R72+S72</f>
        <v>0</v>
      </c>
      <c r="K72" s="389" t="n">
        <f aca="false">L72+N72</f>
        <v>0</v>
      </c>
      <c r="L72" s="389"/>
      <c r="M72" s="389"/>
      <c r="N72" s="389"/>
      <c r="O72" s="389"/>
      <c r="P72" s="389"/>
      <c r="Q72" s="390"/>
      <c r="R72" s="392"/>
      <c r="S72" s="453"/>
      <c r="T72" s="448" t="n">
        <f aca="false">U72+S72</f>
        <v>9251</v>
      </c>
      <c r="U72" s="451" t="n">
        <v>9251</v>
      </c>
      <c r="V72" s="451"/>
      <c r="W72" s="451" t="n">
        <f aca="false">J72+U72</f>
        <v>9251</v>
      </c>
      <c r="X72" s="451"/>
      <c r="Y72" s="234" t="n">
        <v>9251</v>
      </c>
      <c r="Z72" s="392"/>
      <c r="AA72" s="396"/>
      <c r="AB72" s="200"/>
      <c r="AC72" s="392"/>
      <c r="AD72" s="392"/>
      <c r="AE72" s="392"/>
      <c r="AF72" s="398"/>
      <c r="AG72" s="458"/>
      <c r="AH72" s="459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</row>
    <row r="73" customFormat="false" ht="12.75" hidden="false" customHeight="false" outlineLevel="0" collapsed="false">
      <c r="A73" s="436" t="n">
        <v>1</v>
      </c>
      <c r="B73" s="341" t="s">
        <v>139</v>
      </c>
      <c r="C73" s="166" t="n">
        <f aca="false">D73+H73</f>
        <v>0</v>
      </c>
      <c r="D73" s="389"/>
      <c r="E73" s="389"/>
      <c r="F73" s="390"/>
      <c r="G73" s="391"/>
      <c r="H73" s="392"/>
      <c r="I73" s="392"/>
      <c r="J73" s="406" t="n">
        <f aca="false">K73+O73+P73+Q73+R73+S73</f>
        <v>-2290</v>
      </c>
      <c r="K73" s="389" t="n">
        <f aca="false">L73+N73</f>
        <v>0</v>
      </c>
      <c r="L73" s="389"/>
      <c r="M73" s="389"/>
      <c r="N73" s="389"/>
      <c r="O73" s="389"/>
      <c r="P73" s="389"/>
      <c r="Q73" s="390"/>
      <c r="R73" s="354" t="n">
        <v>-2290</v>
      </c>
      <c r="S73" s="453"/>
      <c r="T73" s="454" t="n">
        <f aca="false">U73+S73</f>
        <v>0</v>
      </c>
      <c r="U73" s="455"/>
      <c r="V73" s="455"/>
      <c r="W73" s="455" t="n">
        <f aca="false">J73+U73</f>
        <v>-2290</v>
      </c>
      <c r="X73" s="456" t="n">
        <v>-2290</v>
      </c>
      <c r="Y73" s="392"/>
      <c r="Z73" s="392"/>
      <c r="AA73" s="396"/>
      <c r="AB73" s="200"/>
      <c r="AC73" s="392"/>
      <c r="AD73" s="392"/>
      <c r="AE73" s="392"/>
      <c r="AF73" s="398"/>
      <c r="AG73" s="458"/>
      <c r="AH73" s="459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</row>
    <row r="74" customFormat="false" ht="12.75" hidden="false" customHeight="false" outlineLevel="0" collapsed="false">
      <c r="A74" s="436" t="n">
        <v>1</v>
      </c>
      <c r="B74" s="341" t="s">
        <v>140</v>
      </c>
      <c r="C74" s="166" t="n">
        <f aca="false">D74+H74</f>
        <v>0</v>
      </c>
      <c r="D74" s="389"/>
      <c r="E74" s="389"/>
      <c r="F74" s="390"/>
      <c r="G74" s="391"/>
      <c r="H74" s="392"/>
      <c r="I74" s="392"/>
      <c r="J74" s="406" t="n">
        <f aca="false">K74+O74+P74+Q74+R74+S74</f>
        <v>1380</v>
      </c>
      <c r="K74" s="394" t="n">
        <f aca="false">L74+N74</f>
        <v>0</v>
      </c>
      <c r="L74" s="394"/>
      <c r="M74" s="394"/>
      <c r="N74" s="394"/>
      <c r="O74" s="394"/>
      <c r="P74" s="394"/>
      <c r="Q74" s="461"/>
      <c r="R74" s="395"/>
      <c r="S74" s="453" t="n">
        <v>1380</v>
      </c>
      <c r="T74" s="454" t="n">
        <f aca="false">U74+S74</f>
        <v>-14328</v>
      </c>
      <c r="U74" s="455" t="n">
        <v>-15708</v>
      </c>
      <c r="V74" s="455"/>
      <c r="W74" s="455" t="n">
        <f aca="false">J74+U74</f>
        <v>-14328</v>
      </c>
      <c r="X74" s="456" t="n">
        <v>-14328</v>
      </c>
      <c r="Y74" s="395"/>
      <c r="Z74" s="392"/>
      <c r="AA74" s="396"/>
      <c r="AB74" s="200"/>
      <c r="AC74" s="392"/>
      <c r="AD74" s="392"/>
      <c r="AE74" s="392"/>
      <c r="AF74" s="398"/>
      <c r="AG74" s="458"/>
      <c r="AH74" s="459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</row>
    <row r="75" customFormat="false" ht="12.75" hidden="false" customHeight="false" outlineLevel="0" collapsed="false">
      <c r="A75" s="184" t="n">
        <v>3</v>
      </c>
      <c r="B75" s="185" t="s">
        <v>141</v>
      </c>
      <c r="C75" s="166" t="n">
        <f aca="false">D75+H75</f>
        <v>0</v>
      </c>
      <c r="D75" s="389"/>
      <c r="E75" s="389"/>
      <c r="F75" s="390"/>
      <c r="G75" s="391"/>
      <c r="H75" s="392"/>
      <c r="I75" s="392"/>
      <c r="J75" s="393" t="n">
        <f aca="false">K75+O75+P75+Q75+R75+S75</f>
        <v>-1666</v>
      </c>
      <c r="K75" s="389" t="n">
        <f aca="false">L75+N75</f>
        <v>-1220</v>
      </c>
      <c r="L75" s="200" t="n">
        <v>-1220</v>
      </c>
      <c r="M75" s="200"/>
      <c r="N75" s="200" t="n">
        <v>0</v>
      </c>
      <c r="O75" s="200" t="n">
        <v>-422</v>
      </c>
      <c r="P75" s="200" t="n">
        <v>-24</v>
      </c>
      <c r="Q75" s="390"/>
      <c r="R75" s="392"/>
      <c r="S75" s="453"/>
      <c r="T75" s="448" t="n">
        <f aca="false">U75+S75</f>
        <v>0</v>
      </c>
      <c r="U75" s="451"/>
      <c r="V75" s="451"/>
      <c r="W75" s="451" t="n">
        <f aca="false">J75+U75</f>
        <v>-1666</v>
      </c>
      <c r="X75" s="451"/>
      <c r="Y75" s="234" t="n">
        <v>-1666</v>
      </c>
      <c r="Z75" s="392"/>
      <c r="AA75" s="396"/>
      <c r="AB75" s="200" t="n">
        <v>-1220</v>
      </c>
      <c r="AC75" s="392"/>
      <c r="AD75" s="392"/>
      <c r="AE75" s="392"/>
      <c r="AF75" s="398"/>
      <c r="AG75" s="458"/>
      <c r="AH75" s="459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</row>
    <row r="76" customFormat="false" ht="12.75" hidden="false" customHeight="false" outlineLevel="0" collapsed="false">
      <c r="A76" s="184" t="n">
        <v>3</v>
      </c>
      <c r="B76" s="185" t="s">
        <v>142</v>
      </c>
      <c r="C76" s="166" t="n">
        <f aca="false">D76+H76</f>
        <v>0</v>
      </c>
      <c r="D76" s="389"/>
      <c r="E76" s="389"/>
      <c r="F76" s="390"/>
      <c r="G76" s="391"/>
      <c r="H76" s="392"/>
      <c r="I76" s="392"/>
      <c r="J76" s="393" t="n">
        <f aca="false">K76+O76+P76+Q76+R76+S76</f>
        <v>500</v>
      </c>
      <c r="K76" s="389" t="n">
        <f aca="false">L76+N76</f>
        <v>0</v>
      </c>
      <c r="L76" s="389"/>
      <c r="M76" s="389"/>
      <c r="N76" s="389"/>
      <c r="O76" s="389"/>
      <c r="P76" s="389"/>
      <c r="Q76" s="390"/>
      <c r="R76" s="392"/>
      <c r="S76" s="460" t="n">
        <v>500</v>
      </c>
      <c r="T76" s="448" t="n">
        <f aca="false">U76+S76</f>
        <v>500</v>
      </c>
      <c r="U76" s="451"/>
      <c r="V76" s="451"/>
      <c r="W76" s="451" t="n">
        <f aca="false">J76+U76</f>
        <v>500</v>
      </c>
      <c r="X76" s="451"/>
      <c r="Y76" s="234" t="n">
        <v>500</v>
      </c>
      <c r="Z76" s="392"/>
      <c r="AA76" s="396"/>
      <c r="AB76" s="200"/>
      <c r="AC76" s="392"/>
      <c r="AD76" s="392"/>
      <c r="AE76" s="392"/>
      <c r="AF76" s="398"/>
      <c r="AG76" s="458"/>
      <c r="AH76" s="459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</row>
    <row r="77" customFormat="false" ht="12.75" hidden="false" customHeight="false" outlineLevel="0" collapsed="false">
      <c r="A77" s="184" t="n">
        <v>3</v>
      </c>
      <c r="B77" s="185" t="s">
        <v>143</v>
      </c>
      <c r="C77" s="166" t="n">
        <f aca="false">D77+H77</f>
        <v>0</v>
      </c>
      <c r="D77" s="389"/>
      <c r="E77" s="389"/>
      <c r="F77" s="390"/>
      <c r="G77" s="391"/>
      <c r="H77" s="392"/>
      <c r="I77" s="392"/>
      <c r="J77" s="393" t="n">
        <f aca="false">K77+O77+P77+Q77+R77+S77</f>
        <v>13563</v>
      </c>
      <c r="K77" s="389" t="n">
        <f aca="false">L77+N77</f>
        <v>0</v>
      </c>
      <c r="L77" s="389"/>
      <c r="M77" s="389"/>
      <c r="N77" s="389"/>
      <c r="O77" s="389"/>
      <c r="P77" s="389"/>
      <c r="Q77" s="390"/>
      <c r="R77" s="392"/>
      <c r="S77" s="460" t="n">
        <v>13563</v>
      </c>
      <c r="T77" s="448" t="n">
        <f aca="false">U77+S77</f>
        <v>25365</v>
      </c>
      <c r="U77" s="451" t="n">
        <v>11802</v>
      </c>
      <c r="V77" s="451"/>
      <c r="W77" s="451" t="n">
        <f aca="false">J77+U77</f>
        <v>25365</v>
      </c>
      <c r="X77" s="451"/>
      <c r="Y77" s="234" t="n">
        <v>25365</v>
      </c>
      <c r="Z77" s="392"/>
      <c r="AA77" s="396"/>
      <c r="AB77" s="200"/>
      <c r="AC77" s="392"/>
      <c r="AD77" s="392"/>
      <c r="AE77" s="392"/>
      <c r="AF77" s="398"/>
      <c r="AG77" s="458"/>
      <c r="AH77" s="459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</row>
    <row r="78" customFormat="false" ht="12.75" hidden="false" customHeight="false" outlineLevel="0" collapsed="false">
      <c r="A78" s="388" t="n">
        <v>1</v>
      </c>
      <c r="B78" s="264" t="s">
        <v>144</v>
      </c>
      <c r="C78" s="166" t="n">
        <f aca="false">D78+H78</f>
        <v>0</v>
      </c>
      <c r="D78" s="389"/>
      <c r="E78" s="389"/>
      <c r="F78" s="390"/>
      <c r="G78" s="391"/>
      <c r="H78" s="392"/>
      <c r="I78" s="392"/>
      <c r="J78" s="406" t="n">
        <f aca="false">K78+O78+P78+Q78+R78+S78</f>
        <v>2000</v>
      </c>
      <c r="K78" s="389" t="n">
        <f aca="false">L78+N78</f>
        <v>0</v>
      </c>
      <c r="L78" s="389"/>
      <c r="M78" s="389"/>
      <c r="N78" s="389"/>
      <c r="O78" s="389"/>
      <c r="P78" s="389"/>
      <c r="Q78" s="390"/>
      <c r="R78" s="392"/>
      <c r="S78" s="271" t="n">
        <v>2000</v>
      </c>
      <c r="T78" s="394" t="n">
        <f aca="false">U78+S78</f>
        <v>0</v>
      </c>
      <c r="U78" s="395" t="n">
        <v>-2000</v>
      </c>
      <c r="V78" s="395"/>
      <c r="W78" s="395" t="n">
        <f aca="false">J78+U78</f>
        <v>0</v>
      </c>
      <c r="X78" s="392"/>
      <c r="Y78" s="234"/>
      <c r="Z78" s="392"/>
      <c r="AA78" s="396"/>
      <c r="AB78" s="200"/>
      <c r="AC78" s="392"/>
      <c r="AD78" s="392"/>
      <c r="AE78" s="392"/>
      <c r="AF78" s="398"/>
      <c r="AG78" s="398"/>
      <c r="AH78" s="393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</row>
    <row r="79" customFormat="false" ht="13.5" hidden="false" customHeight="false" outlineLevel="0" collapsed="false">
      <c r="A79" s="388" t="n">
        <v>1</v>
      </c>
      <c r="B79" s="264" t="s">
        <v>145</v>
      </c>
      <c r="C79" s="462" t="n">
        <f aca="false">D79+H79</f>
        <v>0</v>
      </c>
      <c r="D79" s="463"/>
      <c r="E79" s="463"/>
      <c r="F79" s="464"/>
      <c r="G79" s="465"/>
      <c r="H79" s="466"/>
      <c r="I79" s="466"/>
      <c r="J79" s="467" t="n">
        <f aca="false">K79+O79+P79+Q79+R79+S79</f>
        <v>7507</v>
      </c>
      <c r="K79" s="468" t="n">
        <f aca="false">L79+N79</f>
        <v>0</v>
      </c>
      <c r="L79" s="468"/>
      <c r="M79" s="468"/>
      <c r="N79" s="468"/>
      <c r="O79" s="468"/>
      <c r="P79" s="468"/>
      <c r="Q79" s="469"/>
      <c r="R79" s="470"/>
      <c r="S79" s="467" t="n">
        <v>7507</v>
      </c>
      <c r="T79" s="468" t="n">
        <f aca="false">S79+U79</f>
        <v>0</v>
      </c>
      <c r="U79" s="470" t="n">
        <v>-7507</v>
      </c>
      <c r="V79" s="470"/>
      <c r="W79" s="470" t="n">
        <f aca="false">J79+U79</f>
        <v>0</v>
      </c>
      <c r="X79" s="466"/>
      <c r="Y79" s="466"/>
      <c r="Z79" s="466"/>
      <c r="AA79" s="471"/>
      <c r="AB79" s="472"/>
      <c r="AC79" s="466"/>
      <c r="AD79" s="466"/>
      <c r="AE79" s="466"/>
      <c r="AF79" s="473"/>
      <c r="AG79" s="473"/>
      <c r="AH79" s="474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</row>
    <row r="80" customFormat="false" ht="13.5" hidden="false" customHeight="false" outlineLevel="0" collapsed="false">
      <c r="A80" s="371" t="n">
        <v>3</v>
      </c>
      <c r="B80" s="313" t="s">
        <v>146</v>
      </c>
      <c r="C80" s="407" t="n">
        <f aca="false">SUM(C58:C79)</f>
        <v>0</v>
      </c>
      <c r="D80" s="407" t="n">
        <f aca="false">SUM(D58:D79)</f>
        <v>0</v>
      </c>
      <c r="E80" s="407"/>
      <c r="F80" s="408"/>
      <c r="G80" s="409"/>
      <c r="H80" s="410" t="n">
        <f aca="false">SUM(H58:H79)</f>
        <v>0</v>
      </c>
      <c r="I80" s="410" t="n">
        <f aca="false">SUM(I58:I79)</f>
        <v>0</v>
      </c>
      <c r="J80" s="411" t="n">
        <f aca="false">SUM(J58:J79)</f>
        <v>-35273</v>
      </c>
      <c r="K80" s="407" t="n">
        <f aca="false">SUM(K58:K79)</f>
        <v>2834</v>
      </c>
      <c r="L80" s="407" t="n">
        <f aca="false">SUM(L58:L79)</f>
        <v>-5945</v>
      </c>
      <c r="M80" s="407"/>
      <c r="N80" s="407" t="n">
        <f aca="false">SUM(N58:N79)</f>
        <v>8779</v>
      </c>
      <c r="O80" s="407" t="n">
        <f aca="false">SUM(O58:O79)</f>
        <v>-4329</v>
      </c>
      <c r="P80" s="407" t="n">
        <f aca="false">SUM(P58:P79)</f>
        <v>-18</v>
      </c>
      <c r="Q80" s="408" t="n">
        <f aca="false">SUM(Q58:Q79)</f>
        <v>0</v>
      </c>
      <c r="R80" s="410" t="n">
        <f aca="false">SUM(R58:R79)</f>
        <v>-47228</v>
      </c>
      <c r="S80" s="411" t="n">
        <f aca="false">SUM(S58:S79)</f>
        <v>13468</v>
      </c>
      <c r="T80" s="412" t="n">
        <f aca="false">SUM(T58:T79)</f>
        <v>-9038</v>
      </c>
      <c r="U80" s="410" t="n">
        <f aca="false">SUM(U58:U79)</f>
        <v>-22506</v>
      </c>
      <c r="V80" s="410" t="n">
        <f aca="false">SUM(V58:V79)</f>
        <v>0</v>
      </c>
      <c r="W80" s="410" t="n">
        <f aca="false">SUM(W58:W79)</f>
        <v>-57779</v>
      </c>
      <c r="X80" s="410" t="n">
        <f aca="false">SUM(X58:X79)</f>
        <v>-87646</v>
      </c>
      <c r="Y80" s="410" t="n">
        <f aca="false">SUM(Y58:Y79)</f>
        <v>29867</v>
      </c>
      <c r="Z80" s="410"/>
      <c r="AA80" s="413" t="n">
        <f aca="false">SUM(AA58:AA79)</f>
        <v>0</v>
      </c>
      <c r="AB80" s="412" t="n">
        <f aca="false">SUM(AB58:AB79)</f>
        <v>-5945</v>
      </c>
      <c r="AC80" s="410" t="n">
        <f aca="false">SUM(AC58:AC79)</f>
        <v>0</v>
      </c>
      <c r="AD80" s="410" t="n">
        <f aca="false">SUM(AD58:AD79)</f>
        <v>0</v>
      </c>
      <c r="AE80" s="410" t="n">
        <f aca="false">SUM(AE58:AE79)</f>
        <v>0</v>
      </c>
      <c r="AF80" s="410" t="n">
        <f aca="false">SUM(AF58:AF79)</f>
        <v>0</v>
      </c>
      <c r="AG80" s="410" t="n">
        <f aca="false">SUM(AG58:AG79)</f>
        <v>-4770</v>
      </c>
      <c r="AH80" s="411" t="n">
        <f aca="false">SUM(AH58:AH79)</f>
        <v>0</v>
      </c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</row>
    <row r="81" customFormat="false" ht="13.5" hidden="false" customHeight="false" outlineLevel="0" collapsed="false">
      <c r="A81" s="475"/>
      <c r="B81" s="476" t="s">
        <v>147</v>
      </c>
      <c r="C81" s="477" t="n">
        <f aca="false">C29+C43+C57+C80</f>
        <v>-27877</v>
      </c>
      <c r="D81" s="478" t="n">
        <f aca="false">D29+D43+D57+D80</f>
        <v>0</v>
      </c>
      <c r="E81" s="478" t="n">
        <f aca="false">E29+E43+E57+E80</f>
        <v>-27877</v>
      </c>
      <c r="F81" s="478" t="n">
        <f aca="false">F29+F43+F57+F80</f>
        <v>0</v>
      </c>
      <c r="G81" s="479"/>
      <c r="H81" s="316" t="n">
        <f aca="false">H29+H43+H57+H80</f>
        <v>0</v>
      </c>
      <c r="I81" s="480" t="n">
        <f aca="false">I29+I43+I57+I80</f>
        <v>0</v>
      </c>
      <c r="J81" s="481" t="n">
        <f aca="false">K81+O81+P81+Q81+R81+S81</f>
        <v>285560</v>
      </c>
      <c r="K81" s="477" t="n">
        <f aca="false">K29+K43+K57+K80</f>
        <v>6648</v>
      </c>
      <c r="L81" s="478" t="n">
        <f aca="false">L29+L43+L57+L80</f>
        <v>-2293</v>
      </c>
      <c r="M81" s="478"/>
      <c r="N81" s="316" t="n">
        <f aca="false">N29+N43+N57+N80</f>
        <v>8941</v>
      </c>
      <c r="O81" s="316" t="n">
        <f aca="false">O29+O43+O57+O80</f>
        <v>-3087</v>
      </c>
      <c r="P81" s="316" t="n">
        <f aca="false">P29+P43+P57+P80</f>
        <v>55</v>
      </c>
      <c r="Q81" s="482" t="n">
        <f aca="false">Q29+Q43+Q57+Q80</f>
        <v>0</v>
      </c>
      <c r="R81" s="480" t="n">
        <f aca="false">R29+R43+R57+R80</f>
        <v>68628</v>
      </c>
      <c r="S81" s="481" t="n">
        <f aca="false">S29+S43+S57+S80</f>
        <v>213316</v>
      </c>
      <c r="T81" s="483" t="n">
        <f aca="false">T29+T43+T57+T80</f>
        <v>322574</v>
      </c>
      <c r="U81" s="316" t="n">
        <f aca="false">U29+U43+U57+U80</f>
        <v>109258</v>
      </c>
      <c r="V81" s="316" t="n">
        <f aca="false">V29+V43+V57+V80</f>
        <v>0</v>
      </c>
      <c r="W81" s="480" t="n">
        <f aca="false">W29+W43+W57+W80</f>
        <v>394818</v>
      </c>
      <c r="X81" s="480" t="n">
        <f aca="false">X29+X43+X57+X80</f>
        <v>-12011</v>
      </c>
      <c r="Y81" s="480" t="n">
        <f aca="false">Y29+Y43+Y57+Y80</f>
        <v>406829</v>
      </c>
      <c r="Z81" s="480" t="n">
        <f aca="false">Z29+Z43+Z57+Z80</f>
        <v>0</v>
      </c>
      <c r="AA81" s="484" t="n">
        <f aca="false">AA29+AA43+AA57+AA80</f>
        <v>0</v>
      </c>
      <c r="AB81" s="483" t="n">
        <f aca="false">AB29+AB43+AB57+AB80</f>
        <v>-2293</v>
      </c>
      <c r="AC81" s="480" t="n">
        <f aca="false">AC29+AC43+AC57+AC80</f>
        <v>63520</v>
      </c>
      <c r="AD81" s="480" t="n">
        <f aca="false">AD29+AD43+AD57+AD80</f>
        <v>63520</v>
      </c>
      <c r="AE81" s="480" t="n">
        <f aca="false">AE29+AE43+AE57+AE80</f>
        <v>0</v>
      </c>
      <c r="AF81" s="480" t="n">
        <f aca="false">AF29+AF43+AF57+AF80</f>
        <v>0</v>
      </c>
      <c r="AG81" s="480" t="n">
        <f aca="false">AG29+AG43+AG57+AG80</f>
        <v>-34567</v>
      </c>
      <c r="AH81" s="481" t="n">
        <f aca="false">AH29+AH43+AH57+AH80</f>
        <v>0</v>
      </c>
      <c r="AJ81" s="25"/>
      <c r="AK81" s="25"/>
      <c r="AL81" s="25"/>
      <c r="AM81" s="25"/>
      <c r="AN81" s="25"/>
      <c r="AO81" s="25"/>
      <c r="AP81" s="25"/>
      <c r="AQ81" s="25"/>
      <c r="AR81" s="25"/>
      <c r="AS81" s="25"/>
    </row>
    <row r="82" customFormat="false" ht="13.5" hidden="false" customHeight="false" outlineLevel="0" collapsed="false">
      <c r="A82" s="485"/>
      <c r="B82" s="486" t="s">
        <v>148</v>
      </c>
      <c r="C82" s="486" t="n">
        <f aca="false">C15+C81</f>
        <v>916375</v>
      </c>
      <c r="D82" s="487" t="n">
        <f aca="false">D15+D81</f>
        <v>493667</v>
      </c>
      <c r="E82" s="488" t="n">
        <f aca="false">E15+E81</f>
        <v>162974</v>
      </c>
      <c r="F82" s="489" t="n">
        <f aca="false">F15+F81</f>
        <v>94229</v>
      </c>
      <c r="G82" s="487" t="n">
        <f aca="false">G15+G81</f>
        <v>165505</v>
      </c>
      <c r="H82" s="490" t="n">
        <f aca="false">H15+H81</f>
        <v>0</v>
      </c>
      <c r="I82" s="491" t="n">
        <f aca="false">I15+I81</f>
        <v>0</v>
      </c>
      <c r="J82" s="492" t="n">
        <f aca="false">J15+J81</f>
        <v>2700973</v>
      </c>
      <c r="K82" s="486" t="n">
        <f aca="false">K15+K81</f>
        <v>669559</v>
      </c>
      <c r="L82" s="493" t="n">
        <f aca="false">L15+L81</f>
        <v>641890</v>
      </c>
      <c r="M82" s="494"/>
      <c r="N82" s="490" t="n">
        <f aca="false">N15+N81</f>
        <v>27669</v>
      </c>
      <c r="O82" s="490" t="n">
        <f aca="false">O15+O81</f>
        <v>222303</v>
      </c>
      <c r="P82" s="490" t="n">
        <f aca="false">P15+P81</f>
        <v>12939</v>
      </c>
      <c r="Q82" s="495" t="n">
        <f aca="false">Q15+Q81</f>
        <v>0</v>
      </c>
      <c r="R82" s="490" t="n">
        <f aca="false">R15+R81</f>
        <v>909746</v>
      </c>
      <c r="S82" s="496" t="n">
        <f aca="false">S15+S81</f>
        <v>886426</v>
      </c>
      <c r="T82" s="497" t="n">
        <f aca="false">T15+T81</f>
        <v>2174392</v>
      </c>
      <c r="U82" s="491" t="n">
        <f aca="false">U15+U81</f>
        <v>1287966</v>
      </c>
      <c r="V82" s="491" t="n">
        <f aca="false">V15+V81</f>
        <v>0</v>
      </c>
      <c r="W82" s="491" t="n">
        <f aca="false">W15+W81</f>
        <v>3988939</v>
      </c>
      <c r="X82" s="491" t="n">
        <f aca="false">X15+X81</f>
        <v>890794</v>
      </c>
      <c r="Y82" s="491" t="n">
        <f aca="false">Y15+Y81</f>
        <v>3098145</v>
      </c>
      <c r="Z82" s="498" t="n">
        <f aca="false">Z15+Z81</f>
        <v>0</v>
      </c>
      <c r="AA82" s="499" t="n">
        <f aca="false">AA15+AA81</f>
        <v>0</v>
      </c>
      <c r="AB82" s="500" t="n">
        <f aca="false">AB15+AB81</f>
        <v>641890</v>
      </c>
      <c r="AC82" s="491" t="n">
        <f aca="false">AC15+AC81</f>
        <v>63520</v>
      </c>
      <c r="AD82" s="491" t="n">
        <f aca="false">AD15+AD81</f>
        <v>63520</v>
      </c>
      <c r="AE82" s="498" t="n">
        <f aca="false">AE15+AE81</f>
        <v>3000</v>
      </c>
      <c r="AF82" s="491" t="n">
        <f aca="false">AF15+AF81</f>
        <v>730</v>
      </c>
      <c r="AG82" s="491" t="n">
        <f aca="false">AG15+AG81</f>
        <v>189907</v>
      </c>
      <c r="AH82" s="492" t="n">
        <f aca="false">AH15+AH81</f>
        <v>101065</v>
      </c>
      <c r="AJ82" s="25"/>
      <c r="AK82" s="25"/>
      <c r="AL82" s="25"/>
      <c r="AM82" s="25"/>
      <c r="AN82" s="25"/>
      <c r="AO82" s="25"/>
      <c r="AP82" s="25"/>
      <c r="AQ82" s="25"/>
      <c r="AR82" s="25"/>
      <c r="AS82" s="25"/>
    </row>
    <row r="83" customFormat="false" ht="13.5" hidden="false" customHeight="false" outlineLevel="0" collapsed="false">
      <c r="A83" s="485"/>
      <c r="B83" s="476" t="s">
        <v>149</v>
      </c>
      <c r="C83" s="476" t="n">
        <f aca="false">C16</f>
        <v>0</v>
      </c>
      <c r="D83" s="501" t="n">
        <f aca="false">D16</f>
        <v>0</v>
      </c>
      <c r="E83" s="502" t="n">
        <f aca="false">E16</f>
        <v>0</v>
      </c>
      <c r="F83" s="503" t="n">
        <f aca="false">F16</f>
        <v>0</v>
      </c>
      <c r="G83" s="501"/>
      <c r="H83" s="504" t="n">
        <f aca="false">H16</f>
        <v>0</v>
      </c>
      <c r="I83" s="505" t="n">
        <f aca="false">I16</f>
        <v>0</v>
      </c>
      <c r="J83" s="505" t="n">
        <f aca="false">K83+O83+P83+Q83+R83+S83</f>
        <v>92146</v>
      </c>
      <c r="K83" s="476" t="n">
        <f aca="false">K16</f>
        <v>0</v>
      </c>
      <c r="L83" s="506" t="n">
        <f aca="false">L16</f>
        <v>0</v>
      </c>
      <c r="M83" s="507"/>
      <c r="N83" s="504" t="n">
        <f aca="false">N16</f>
        <v>0</v>
      </c>
      <c r="O83" s="504" t="n">
        <f aca="false">O16</f>
        <v>0</v>
      </c>
      <c r="P83" s="504" t="n">
        <f aca="false">P16</f>
        <v>0</v>
      </c>
      <c r="Q83" s="508" t="n">
        <f aca="false">Q16</f>
        <v>0</v>
      </c>
      <c r="R83" s="509" t="n">
        <v>76563</v>
      </c>
      <c r="S83" s="510" t="n">
        <v>15583</v>
      </c>
      <c r="T83" s="511" t="n">
        <f aca="false">S83+U83</f>
        <v>34146</v>
      </c>
      <c r="U83" s="509" t="n">
        <v>18563</v>
      </c>
      <c r="V83" s="512" t="n">
        <f aca="false">V16</f>
        <v>0</v>
      </c>
      <c r="W83" s="512" t="n">
        <f aca="false">R83+T83</f>
        <v>110709</v>
      </c>
      <c r="X83" s="509" t="n">
        <f aca="false">W83</f>
        <v>110709</v>
      </c>
      <c r="Y83" s="512" t="n">
        <f aca="false">Y16</f>
        <v>0</v>
      </c>
      <c r="Z83" s="512" t="n">
        <v>0</v>
      </c>
      <c r="AA83" s="513" t="n">
        <f aca="false">AA16</f>
        <v>0</v>
      </c>
      <c r="AB83" s="514" t="n">
        <f aca="false">AB16</f>
        <v>0</v>
      </c>
      <c r="AC83" s="512" t="n">
        <f aca="false">AC16</f>
        <v>0</v>
      </c>
      <c r="AD83" s="512" t="n">
        <f aca="false">AD16</f>
        <v>0</v>
      </c>
      <c r="AE83" s="512" t="n">
        <f aca="false">AE16</f>
        <v>0</v>
      </c>
      <c r="AF83" s="512" t="n">
        <f aca="false">AF16</f>
        <v>0</v>
      </c>
      <c r="AG83" s="512" t="n">
        <f aca="false">AG16</f>
        <v>0</v>
      </c>
      <c r="AH83" s="515"/>
      <c r="AJ83" s="25"/>
      <c r="AK83" s="25"/>
      <c r="AL83" s="25"/>
      <c r="AM83" s="25"/>
      <c r="AN83" s="25"/>
      <c r="AO83" s="25"/>
      <c r="AP83" s="25"/>
      <c r="AQ83" s="25"/>
      <c r="AR83" s="25"/>
      <c r="AS83" s="25"/>
    </row>
    <row r="84" customFormat="false" ht="12.75" hidden="false" customHeight="false" outlineLevel="0" collapsed="false">
      <c r="A84" s="516"/>
      <c r="B84" s="517" t="s">
        <v>150</v>
      </c>
      <c r="C84" s="517"/>
      <c r="D84" s="518"/>
      <c r="E84" s="517"/>
      <c r="F84" s="517"/>
      <c r="G84" s="519"/>
      <c r="H84" s="517"/>
      <c r="I84" s="517"/>
      <c r="J84" s="517" t="n">
        <f aca="false">J82+J18+J48</f>
        <v>2496075</v>
      </c>
      <c r="K84" s="517" t="n">
        <f aca="false">K82+K18+K48</f>
        <v>669559</v>
      </c>
      <c r="L84" s="517" t="n">
        <f aca="false">L82+L18+L48</f>
        <v>641890</v>
      </c>
      <c r="M84" s="517" t="n">
        <f aca="false">M82+M18+M48</f>
        <v>0</v>
      </c>
      <c r="N84" s="517" t="n">
        <f aca="false">N82+N18+N48</f>
        <v>27669</v>
      </c>
      <c r="O84" s="517" t="n">
        <f aca="false">O82+O18+O48</f>
        <v>222303</v>
      </c>
      <c r="P84" s="517" t="n">
        <f aca="false">P82+P18+P48</f>
        <v>12939</v>
      </c>
      <c r="Q84" s="517" t="n">
        <f aca="false">Q82+Q18</f>
        <v>0</v>
      </c>
      <c r="R84" s="517" t="n">
        <f aca="false">R82+R18+R48</f>
        <v>767008</v>
      </c>
      <c r="S84" s="517" t="n">
        <f aca="false">S82+S18+S48</f>
        <v>824266</v>
      </c>
      <c r="T84" s="517" t="n">
        <f aca="false">T82+T18+T48</f>
        <v>2011391</v>
      </c>
      <c r="U84" s="517" t="n">
        <f aca="false">U82+U18+U48</f>
        <v>1187125</v>
      </c>
      <c r="V84" s="517" t="n">
        <f aca="false">V82+V18</f>
        <v>0</v>
      </c>
      <c r="W84" s="517" t="n">
        <f aca="false">W82+W18+W48</f>
        <v>3683200</v>
      </c>
      <c r="X84" s="517" t="n">
        <f aca="false">X82+X18+X48</f>
        <v>742564</v>
      </c>
      <c r="Y84" s="517" t="n">
        <f aca="false">Y82+Y18+Y48</f>
        <v>2940636</v>
      </c>
      <c r="Z84" s="517" t="n">
        <f aca="false">Z82+Z18+Z48</f>
        <v>0</v>
      </c>
      <c r="AA84" s="517" t="n">
        <f aca="false">AA82+AA18+AA48</f>
        <v>0</v>
      </c>
      <c r="AB84" s="520" t="n">
        <f aca="false">AB82+AB18+AB48</f>
        <v>641890</v>
      </c>
      <c r="AC84" s="520" t="n">
        <f aca="false">AC82+AC18+AC48</f>
        <v>63520</v>
      </c>
      <c r="AD84" s="520" t="n">
        <f aca="false">AD82+AD18+AD48</f>
        <v>63520</v>
      </c>
      <c r="AE84" s="520" t="n">
        <f aca="false">AE82+AE18+AE48</f>
        <v>3000</v>
      </c>
      <c r="AF84" s="520" t="n">
        <f aca="false">AF82+AF18+AF48</f>
        <v>730</v>
      </c>
      <c r="AG84" s="520" t="n">
        <f aca="false">AG82+AG18+AG48</f>
        <v>189907</v>
      </c>
      <c r="AH84" s="520" t="n">
        <f aca="false">AH82+AH18+AH48</f>
        <v>101065</v>
      </c>
      <c r="AJ84" s="25"/>
      <c r="AK84" s="25"/>
      <c r="AL84" s="25"/>
      <c r="AM84" s="25"/>
      <c r="AN84" s="25"/>
      <c r="AO84" s="25"/>
      <c r="AP84" s="25"/>
      <c r="AQ84" s="25"/>
      <c r="AR84" s="25"/>
      <c r="AS84" s="25"/>
    </row>
    <row r="85" customFormat="false" ht="12.75" hidden="false" customHeight="false" outlineLevel="0" collapsed="false">
      <c r="A85" s="521"/>
      <c r="B85" s="522" t="s">
        <v>149</v>
      </c>
      <c r="C85" s="523"/>
      <c r="D85" s="523"/>
      <c r="E85" s="523"/>
      <c r="F85" s="523"/>
      <c r="G85" s="523"/>
      <c r="H85" s="523"/>
      <c r="I85" s="523"/>
      <c r="J85" s="523" t="n">
        <f aca="false">R85+S85</f>
        <v>33164</v>
      </c>
      <c r="K85" s="523"/>
      <c r="L85" s="523"/>
      <c r="M85" s="523"/>
      <c r="N85" s="523"/>
      <c r="O85" s="523"/>
      <c r="P85" s="523"/>
      <c r="Q85" s="523"/>
      <c r="R85" s="523" t="n">
        <f aca="false">108297-24751-51812</f>
        <v>31734</v>
      </c>
      <c r="S85" s="523" t="n">
        <f aca="false">17013-13955-1628</f>
        <v>1430</v>
      </c>
      <c r="T85" s="523" t="n">
        <f aca="false">S85+U85</f>
        <v>4781</v>
      </c>
      <c r="U85" s="523" t="n">
        <f aca="false">21914-3563-15000</f>
        <v>3351</v>
      </c>
      <c r="V85" s="523"/>
      <c r="W85" s="523" t="n">
        <f aca="false">J85+U85</f>
        <v>36515</v>
      </c>
      <c r="X85" s="523" t="n">
        <f aca="false">147224-42269-68440</f>
        <v>36515</v>
      </c>
      <c r="Y85" s="523"/>
      <c r="Z85" s="523"/>
      <c r="AA85" s="524"/>
      <c r="AB85" s="524"/>
      <c r="AC85" s="524"/>
      <c r="AD85" s="524"/>
      <c r="AE85" s="524"/>
      <c r="AF85" s="524"/>
      <c r="AG85" s="524"/>
      <c r="AH85" s="524"/>
      <c r="AJ85" s="25"/>
      <c r="AK85" s="25"/>
      <c r="AL85" s="25"/>
      <c r="AM85" s="25"/>
      <c r="AN85" s="25"/>
      <c r="AO85" s="25"/>
      <c r="AP85" s="25"/>
      <c r="AQ85" s="25"/>
      <c r="AR85" s="25"/>
      <c r="AS85" s="25"/>
    </row>
    <row r="86" customFormat="false" ht="12.75" hidden="false" customHeight="false" outlineLevel="0" collapsed="false">
      <c r="A86" s="525" t="n">
        <v>1</v>
      </c>
      <c r="B86" s="526" t="s">
        <v>13</v>
      </c>
      <c r="C86" s="527" t="n">
        <f aca="false">D86+E86+F86+G86</f>
        <v>0</v>
      </c>
      <c r="D86" s="528" t="n">
        <v>0</v>
      </c>
      <c r="E86" s="528" t="n">
        <v>0</v>
      </c>
      <c r="F86" s="528" t="n">
        <v>0</v>
      </c>
      <c r="G86" s="528" t="n">
        <v>0</v>
      </c>
      <c r="H86" s="528" t="n">
        <v>0</v>
      </c>
      <c r="I86" s="529" t="n">
        <v>0</v>
      </c>
      <c r="J86" s="527" t="n">
        <f aca="false">K86+O86+P86+Q86+R86+S86</f>
        <v>-44117</v>
      </c>
      <c r="K86" s="528" t="n">
        <f aca="false">L86+N86</f>
        <v>0</v>
      </c>
      <c r="L86" s="528" t="n">
        <v>0</v>
      </c>
      <c r="M86" s="528"/>
      <c r="N86" s="528" t="n">
        <v>0</v>
      </c>
      <c r="O86" s="528" t="n">
        <v>0</v>
      </c>
      <c r="P86" s="528" t="n">
        <v>0</v>
      </c>
      <c r="Q86" s="528" t="n">
        <f aca="false">Q20</f>
        <v>0</v>
      </c>
      <c r="R86" s="528" t="n">
        <f aca="false">R37+R59+R61+R73</f>
        <v>-27444</v>
      </c>
      <c r="S86" s="528" t="n">
        <f aca="false">S26+S32+S33+S40+S44+S45+S47+S52+S55+S62+S65+S69+S71+S74+S78+S79</f>
        <v>-16673</v>
      </c>
      <c r="T86" s="530" t="n">
        <f aca="false">S86+U86</f>
        <v>-37428</v>
      </c>
      <c r="U86" s="531" t="n">
        <f aca="false">U26+U32+U35+U40+U44+U45+U47+U52+U54+U55+U62+U65+U69+U71+U74+U78+U79</f>
        <v>-20755</v>
      </c>
      <c r="V86" s="529" t="n">
        <v>0</v>
      </c>
      <c r="W86" s="532" t="n">
        <f aca="false">U86+J86</f>
        <v>-64872</v>
      </c>
      <c r="X86" s="530" t="n">
        <f aca="false">X32+X33+X35+X37+X54+X55+X59+X61+X69+X73+X74</f>
        <v>-64872</v>
      </c>
      <c r="Y86" s="531" t="n">
        <f aca="false">Y30</f>
        <v>0</v>
      </c>
      <c r="Z86" s="531" t="n">
        <v>0</v>
      </c>
      <c r="AA86" s="533" t="n">
        <v>0</v>
      </c>
      <c r="AB86" s="534" t="n">
        <v>0</v>
      </c>
      <c r="AC86" s="535" t="n">
        <v>0</v>
      </c>
      <c r="AD86" s="535" t="n">
        <v>0</v>
      </c>
      <c r="AE86" s="535" t="n">
        <v>0</v>
      </c>
      <c r="AF86" s="535" t="n">
        <v>0</v>
      </c>
      <c r="AG86" s="535" t="n">
        <v>0</v>
      </c>
      <c r="AH86" s="536" t="n">
        <v>0</v>
      </c>
      <c r="AJ86" s="25"/>
      <c r="AK86" s="25"/>
      <c r="AL86" s="25"/>
      <c r="AM86" s="25"/>
      <c r="AN86" s="25"/>
      <c r="AO86" s="25"/>
      <c r="AP86" s="25"/>
      <c r="AQ86" s="25"/>
      <c r="AR86" s="25"/>
      <c r="AS86" s="25"/>
    </row>
    <row r="87" customFormat="false" ht="12.75" hidden="false" customHeight="false" outlineLevel="0" collapsed="false">
      <c r="A87" s="537" t="n">
        <v>3</v>
      </c>
      <c r="B87" s="538" t="s">
        <v>13</v>
      </c>
      <c r="C87" s="258" t="n">
        <f aca="false">D87+E87+F87+G87</f>
        <v>-27877</v>
      </c>
      <c r="D87" s="255" t="n">
        <v>0</v>
      </c>
      <c r="E87" s="255" t="n">
        <f aca="false">E53</f>
        <v>-27877</v>
      </c>
      <c r="F87" s="255" t="n">
        <v>0</v>
      </c>
      <c r="G87" s="255" t="n">
        <v>0</v>
      </c>
      <c r="H87" s="255" t="n">
        <v>0</v>
      </c>
      <c r="I87" s="256" t="n">
        <v>0</v>
      </c>
      <c r="J87" s="539" t="n">
        <f aca="false">K87+O87+P87+Q87+R87+S87</f>
        <v>329677</v>
      </c>
      <c r="K87" s="255" t="n">
        <f aca="false">L87+N87</f>
        <v>6648</v>
      </c>
      <c r="L87" s="255" t="n">
        <f aca="false">L25+L36+L38+L39+L58+L68+L75</f>
        <v>-2293</v>
      </c>
      <c r="M87" s="255"/>
      <c r="N87" s="255" t="n">
        <f aca="false">N25+N58+N68+N75</f>
        <v>8941</v>
      </c>
      <c r="O87" s="255" t="n">
        <f aca="false">O25+O36+O38+O39+O58+O68+O75</f>
        <v>-3087</v>
      </c>
      <c r="P87" s="255" t="n">
        <f aca="false">P25+P36+P38+P39+P58+P75</f>
        <v>55</v>
      </c>
      <c r="Q87" s="255" t="n">
        <f aca="false">Q22</f>
        <v>0</v>
      </c>
      <c r="R87" s="255" t="n">
        <f aca="false">R19+R22+R25+R31+R38+R41+R49+R53+R58+R60+R63+R64+R67+R68+R70</f>
        <v>96072</v>
      </c>
      <c r="S87" s="255" t="n">
        <f aca="false">S20+S21+S23+S46+S50+S58+S66+S70+S76+S77</f>
        <v>229989</v>
      </c>
      <c r="T87" s="257" t="n">
        <f aca="false">S87+U87</f>
        <v>360002</v>
      </c>
      <c r="U87" s="194" t="n">
        <f aca="false">U34+U42+U51+U58+U63+U67+U70+U72+U77</f>
        <v>130013</v>
      </c>
      <c r="V87" s="256" t="n">
        <f aca="false">V47</f>
        <v>0</v>
      </c>
      <c r="W87" s="540" t="n">
        <f aca="false">U87+J87</f>
        <v>459690</v>
      </c>
      <c r="X87" s="257" t="n">
        <f aca="false">X34+X41+X51+X53+X58+X63</f>
        <v>52861</v>
      </c>
      <c r="Y87" s="194" t="n">
        <f aca="false">Y19+Y20+Y21+Y22+Y23+Y25+Y31+Y34+Y36+Y39+Y42+Y46+Y49+Y50+Y58+Y60+Y64+Y66+Y70+Y72+Y75+Y76+Y77</f>
        <v>406829</v>
      </c>
      <c r="Z87" s="194" t="n">
        <v>0</v>
      </c>
      <c r="AA87" s="330" t="n">
        <f aca="false">AA65</f>
        <v>0</v>
      </c>
      <c r="AB87" s="257" t="n">
        <f aca="false">AB25+AB36+AB38+AB39+AB58+AB68+AB75</f>
        <v>-2293</v>
      </c>
      <c r="AC87" s="194" t="n">
        <v>0</v>
      </c>
      <c r="AD87" s="194" t="n">
        <v>0</v>
      </c>
      <c r="AE87" s="194" t="n">
        <v>0</v>
      </c>
      <c r="AF87" s="194" t="n">
        <v>0</v>
      </c>
      <c r="AG87" s="194" t="n">
        <f aca="false">AG25+AG53+AG58</f>
        <v>-34567</v>
      </c>
      <c r="AH87" s="262" t="n">
        <v>0</v>
      </c>
      <c r="AJ87" s="25"/>
      <c r="AK87" s="25"/>
      <c r="AL87" s="25"/>
      <c r="AM87" s="25"/>
      <c r="AN87" s="25"/>
      <c r="AO87" s="25"/>
      <c r="AP87" s="25"/>
      <c r="AQ87" s="25"/>
      <c r="AR87" s="25"/>
      <c r="AS87" s="25"/>
    </row>
    <row r="88" customFormat="false" ht="12.75" hidden="false" customHeight="false" outlineLevel="0" collapsed="false">
      <c r="A88" s="541" t="n">
        <v>5</v>
      </c>
      <c r="B88" s="542" t="s">
        <v>13</v>
      </c>
      <c r="C88" s="543" t="n">
        <f aca="false">D88+E88+F88+G88</f>
        <v>0</v>
      </c>
      <c r="D88" s="544" t="n">
        <v>0</v>
      </c>
      <c r="E88" s="544" t="n">
        <v>0</v>
      </c>
      <c r="F88" s="544" t="n">
        <v>0</v>
      </c>
      <c r="G88" s="545" t="n">
        <v>0</v>
      </c>
      <c r="H88" s="545" t="n">
        <v>0</v>
      </c>
      <c r="I88" s="546" t="n">
        <v>0</v>
      </c>
      <c r="J88" s="547" t="n">
        <f aca="false">K88+O88+P88+Q88+R88+S88</f>
        <v>0</v>
      </c>
      <c r="K88" s="545" t="n">
        <v>0</v>
      </c>
      <c r="L88" s="545" t="n">
        <v>0</v>
      </c>
      <c r="M88" s="545"/>
      <c r="N88" s="545" t="n">
        <v>0</v>
      </c>
      <c r="O88" s="545" t="n">
        <v>0</v>
      </c>
      <c r="P88" s="545" t="n">
        <v>0</v>
      </c>
      <c r="Q88" s="545" t="n">
        <v>0</v>
      </c>
      <c r="R88" s="548" t="n">
        <v>0</v>
      </c>
      <c r="S88" s="548" t="n">
        <v>0</v>
      </c>
      <c r="T88" s="549" t="n">
        <v>0</v>
      </c>
      <c r="U88" s="550" t="n">
        <v>0</v>
      </c>
      <c r="V88" s="546" t="n">
        <v>0</v>
      </c>
      <c r="W88" s="551" t="n">
        <f aca="false">U88+J88</f>
        <v>0</v>
      </c>
      <c r="X88" s="549" t="n">
        <v>0</v>
      </c>
      <c r="Y88" s="550" t="n">
        <v>0</v>
      </c>
      <c r="Z88" s="550" t="n">
        <v>0</v>
      </c>
      <c r="AA88" s="552" t="n">
        <v>0</v>
      </c>
      <c r="AB88" s="553" t="n">
        <v>0</v>
      </c>
      <c r="AC88" s="554" t="n">
        <v>0</v>
      </c>
      <c r="AD88" s="554" t="n">
        <v>0</v>
      </c>
      <c r="AE88" s="554" t="n">
        <v>0</v>
      </c>
      <c r="AF88" s="554" t="n">
        <v>0</v>
      </c>
      <c r="AG88" s="554" t="n">
        <v>0</v>
      </c>
      <c r="AH88" s="555" t="n">
        <v>0</v>
      </c>
      <c r="AJ88" s="25"/>
      <c r="AK88" s="25"/>
      <c r="AL88" s="25"/>
      <c r="AM88" s="25"/>
      <c r="AN88" s="25"/>
      <c r="AO88" s="25"/>
      <c r="AP88" s="25"/>
      <c r="AQ88" s="25"/>
      <c r="AR88" s="25"/>
      <c r="AS88" s="25"/>
    </row>
    <row r="89" customFormat="false" ht="12.75" hidden="false" customHeight="false" outlineLevel="0" collapsed="false">
      <c r="A89" s="133" t="s">
        <v>13</v>
      </c>
      <c r="B89" s="133"/>
      <c r="C89" s="547" t="n">
        <f aca="false">SUM(C86:C88)</f>
        <v>-27877</v>
      </c>
      <c r="D89" s="545" t="n">
        <f aca="false">SUM(D86:D88)</f>
        <v>0</v>
      </c>
      <c r="E89" s="545" t="n">
        <f aca="false">SUM(E86:E88)</f>
        <v>-27877</v>
      </c>
      <c r="F89" s="545" t="n">
        <f aca="false">SUM(F86:F88)</f>
        <v>0</v>
      </c>
      <c r="G89" s="545" t="n">
        <f aca="false">SUM(G86:G88)</f>
        <v>0</v>
      </c>
      <c r="H89" s="545" t="n">
        <f aca="false">SUM(H86:H88)</f>
        <v>0</v>
      </c>
      <c r="I89" s="546" t="n">
        <f aca="false">SUM(I86:I88)</f>
        <v>0</v>
      </c>
      <c r="J89" s="556" t="n">
        <f aca="false">K89+O89+P89+Q89+R89+S89</f>
        <v>285560</v>
      </c>
      <c r="K89" s="545" t="n">
        <f aca="false">SUM(K86:K88)</f>
        <v>6648</v>
      </c>
      <c r="L89" s="545" t="n">
        <f aca="false">SUM(L86:L88)</f>
        <v>-2293</v>
      </c>
      <c r="M89" s="545"/>
      <c r="N89" s="545" t="n">
        <f aca="false">SUM(N86:N88)</f>
        <v>8941</v>
      </c>
      <c r="O89" s="545" t="n">
        <f aca="false">SUM(O86:O88)</f>
        <v>-3087</v>
      </c>
      <c r="P89" s="545" t="n">
        <f aca="false">SUM(P86:P88)</f>
        <v>55</v>
      </c>
      <c r="Q89" s="545" t="n">
        <f aca="false">SUM(Q86:Q88)</f>
        <v>0</v>
      </c>
      <c r="R89" s="557" t="n">
        <f aca="false">SUM(R86:R88)</f>
        <v>68628</v>
      </c>
      <c r="S89" s="557" t="n">
        <f aca="false">SUM(S86:S88)</f>
        <v>213316</v>
      </c>
      <c r="T89" s="545" t="n">
        <f aca="false">SUM(T86:T88)</f>
        <v>322574</v>
      </c>
      <c r="U89" s="545" t="n">
        <f aca="false">SUM(U86:U88)</f>
        <v>109258</v>
      </c>
      <c r="V89" s="557" t="n">
        <f aca="false">SUM(V86:V88)</f>
        <v>0</v>
      </c>
      <c r="W89" s="546" t="n">
        <f aca="false">SUM(W86:W88)</f>
        <v>394818</v>
      </c>
      <c r="X89" s="558" t="n">
        <f aca="false">SUM(X86:X88)</f>
        <v>-12011</v>
      </c>
      <c r="Y89" s="559" t="n">
        <f aca="false">SUM(Y86:Y88)</f>
        <v>406829</v>
      </c>
      <c r="Z89" s="559" t="n">
        <f aca="false">SUM(Z86:Z88)</f>
        <v>0</v>
      </c>
      <c r="AA89" s="560" t="n">
        <f aca="false">SUM(AA86:AA88)</f>
        <v>0</v>
      </c>
      <c r="AB89" s="558" t="n">
        <f aca="false">SUM(AB86:AB88)</f>
        <v>-2293</v>
      </c>
      <c r="AC89" s="559" t="n">
        <f aca="false">SUM(AC86:AC88)</f>
        <v>0</v>
      </c>
      <c r="AD89" s="559" t="n">
        <f aca="false">SUM(AD86:AD88)</f>
        <v>0</v>
      </c>
      <c r="AE89" s="559" t="n">
        <f aca="false">SUM(AE86:AE88)</f>
        <v>0</v>
      </c>
      <c r="AF89" s="559" t="n">
        <f aca="false">SUM(AF86:AF88)</f>
        <v>0</v>
      </c>
      <c r="AG89" s="559" t="n">
        <f aca="false">SUM(AG86:AG88)</f>
        <v>-34567</v>
      </c>
      <c r="AH89" s="557" t="n">
        <f aca="false">SUM(AH86:AH88)</f>
        <v>0</v>
      </c>
      <c r="AJ89" s="25"/>
      <c r="AK89" s="25"/>
      <c r="AL89" s="25"/>
      <c r="AM89" s="25"/>
      <c r="AN89" s="25"/>
      <c r="AO89" s="25"/>
      <c r="AP89" s="25"/>
      <c r="AQ89" s="25"/>
      <c r="AR89" s="25"/>
      <c r="AS89" s="25"/>
    </row>
    <row r="90" customFormat="false" ht="12.75" hidden="false" customHeight="false" outlineLevel="0" collapsed="false">
      <c r="A90" s="40"/>
      <c r="B90" s="40"/>
      <c r="C90" s="561"/>
      <c r="D90" s="561"/>
      <c r="E90" s="561"/>
      <c r="F90" s="561"/>
      <c r="G90" s="561"/>
      <c r="H90" s="561"/>
      <c r="I90" s="561"/>
      <c r="J90" s="561"/>
      <c r="K90" s="561"/>
      <c r="L90" s="561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</row>
    <row r="91" customFormat="false" ht="12.75" hidden="false" customHeight="false" outlineLevel="0" collapsed="false">
      <c r="A91" s="1" t="s">
        <v>151</v>
      </c>
      <c r="C91" s="562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</row>
    <row r="92" customFormat="false" ht="12.75" hidden="false" customHeight="false" outlineLevel="0" collapsed="false">
      <c r="A92" s="1" t="s">
        <v>152</v>
      </c>
      <c r="B92" s="1" t="s">
        <v>153</v>
      </c>
      <c r="C92" s="562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</row>
    <row r="93" customFormat="false" ht="12.75" hidden="false" customHeight="false" outlineLevel="0" collapsed="false">
      <c r="A93" s="1" t="s">
        <v>154</v>
      </c>
      <c r="B93" s="1" t="s">
        <v>155</v>
      </c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</row>
    <row r="94" customFormat="false" ht="12.75" hidden="false" customHeight="false" outlineLevel="0" collapsed="false">
      <c r="A94" s="1" t="s">
        <v>156</v>
      </c>
      <c r="B94" s="1" t="s">
        <v>157</v>
      </c>
      <c r="C94" s="562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</row>
    <row r="95" customFormat="false" ht="12.75" hidden="false" customHeight="false" outlineLevel="0" collapsed="false">
      <c r="A95" s="8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</row>
    <row r="96" customFormat="false" ht="12.75" hidden="false" customHeight="false" outlineLevel="0" collapsed="false">
      <c r="A96" s="8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</row>
    <row r="97" customFormat="false" ht="12.75" hidden="false" customHeight="false" outlineLevel="0" collapsed="false">
      <c r="A97" s="8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</row>
    <row r="98" customFormat="false" ht="12.75" hidden="false" customHeight="false" outlineLevel="0" collapsed="false">
      <c r="A98" s="8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</row>
    <row r="99" customFormat="false" ht="12.75" hidden="false" customHeight="false" outlineLevel="0" collapsed="false">
      <c r="A99" s="8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</row>
    <row r="100" customFormat="false" ht="12.75" hidden="false" customHeight="false" outlineLevel="0" collapsed="false">
      <c r="A100" s="8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</row>
    <row r="101" customFormat="false" ht="12.75" hidden="false" customHeight="false" outlineLevel="0" collapsed="false">
      <c r="A101" s="8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</row>
    <row r="102" customFormat="false" ht="12.75" hidden="false" customHeight="false" outlineLevel="0" collapsed="false">
      <c r="A102" s="8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</row>
    <row r="103" customFormat="false" ht="12.75" hidden="false" customHeight="false" outlineLevel="0" collapsed="false">
      <c r="A103" s="8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</row>
    <row r="104" customFormat="false" ht="12.75" hidden="false" customHeight="false" outlineLevel="0" collapsed="false">
      <c r="A104" s="8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</row>
    <row r="105" customFormat="false" ht="12.75" hidden="false" customHeight="false" outlineLevel="0" collapsed="false">
      <c r="A105" s="8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</row>
    <row r="106" customFormat="false" ht="12.75" hidden="false" customHeight="false" outlineLevel="0" collapsed="false">
      <c r="A106" s="8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</row>
    <row r="107" customFormat="false" ht="12.75" hidden="false" customHeight="false" outlineLevel="0" collapsed="false">
      <c r="A107" s="8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</row>
    <row r="108" customFormat="false" ht="12.75" hidden="false" customHeight="false" outlineLevel="0" collapsed="false">
      <c r="A108" s="8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</row>
    <row r="109" customFormat="false" ht="12.75" hidden="false" customHeight="false" outlineLevel="0" collapsed="false">
      <c r="A109" s="8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</row>
    <row r="110" customFormat="false" ht="12.75" hidden="false" customHeight="false" outlineLevel="0" collapsed="false">
      <c r="A110" s="8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</row>
    <row r="111" customFormat="false" ht="12.75" hidden="false" customHeight="false" outlineLevel="0" collapsed="false">
      <c r="A111" s="8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</row>
    <row r="112" customFormat="false" ht="12.75" hidden="false" customHeight="false" outlineLevel="0" collapsed="false"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</row>
    <row r="113" customFormat="false" ht="12.75" hidden="false" customHeight="false" outlineLevel="0" collapsed="false"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</row>
    <row r="114" customFormat="false" ht="12.75" hidden="false" customHeight="false" outlineLevel="0" collapsed="false"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</row>
    <row r="115" customFormat="false" ht="12.75" hidden="false" customHeight="false" outlineLevel="0" collapsed="false"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</row>
    <row r="116" customFormat="false" ht="12.75" hidden="false" customHeight="false" outlineLevel="0" collapsed="false"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</row>
    <row r="117" customFormat="false" ht="12.75" hidden="false" customHeight="false" outlineLevel="0" collapsed="false"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</row>
    <row r="118" customFormat="false" ht="12.75" hidden="false" customHeight="false" outlineLevel="0" collapsed="false"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</row>
    <row r="119" customFormat="false" ht="12.75" hidden="false" customHeight="false" outlineLevel="0" collapsed="false"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</row>
    <row r="120" customFormat="false" ht="12.75" hidden="false" customHeight="false" outlineLevel="0" collapsed="false"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</row>
    <row r="121" customFormat="false" ht="12.75" hidden="false" customHeight="false" outlineLevel="0" collapsed="false"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</row>
    <row r="122" customFormat="false" ht="12.75" hidden="false" customHeight="false" outlineLevel="0" collapsed="false"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</row>
    <row r="123" customFormat="false" ht="12.75" hidden="false" customHeight="false" outlineLevel="0" collapsed="false"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</row>
    <row r="124" customFormat="false" ht="12.75" hidden="false" customHeight="false" outlineLevel="0" collapsed="false"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</row>
  </sheetData>
  <mergeCells count="3">
    <mergeCell ref="K9:S9"/>
    <mergeCell ref="G11:I11"/>
    <mergeCell ref="H12:I12"/>
  </mergeCells>
  <printOptions headings="false" gridLines="false" gridLinesSet="true" horizontalCentered="true" verticalCentered="false"/>
  <pageMargins left="0.39375" right="0" top="0.590972222222222" bottom="0" header="0.31527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X10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4" topLeftCell="BM16" activePane="bottomLeft" state="frozen"/>
      <selection pane="topLeft" activeCell="A2" activeCellId="0" sqref="A2"/>
      <selection pane="bottom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7"/>
    <col collapsed="false" customWidth="true" hidden="false" outlineLevel="0" max="5" min="3" style="1" width="9.56"/>
    <col collapsed="false" customWidth="true" hidden="false" outlineLevel="0" max="7" min="6" style="1" width="10.13"/>
    <col collapsed="false" customWidth="true" hidden="false" outlineLevel="0" max="8" min="8" style="1" width="9.41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27"/>
    <col collapsed="false" customWidth="true" hidden="false" outlineLevel="0" max="12" min="12" style="1" width="9.85"/>
    <col collapsed="false" customWidth="true" hidden="true" outlineLevel="0" max="13" min="13" style="1" width="9.85"/>
    <col collapsed="false" customWidth="true" hidden="false" outlineLevel="0" max="14" min="14" style="1" width="8.56"/>
    <col collapsed="false" customWidth="true" hidden="false" outlineLevel="0" max="15" min="15" style="1" width="8.99"/>
    <col collapsed="false" customWidth="true" hidden="false" outlineLevel="0" max="16" min="16" style="1" width="8.85"/>
    <col collapsed="false" customWidth="true" hidden="true" outlineLevel="0" max="17" min="17" style="1" width="8.14"/>
    <col collapsed="false" customWidth="true" hidden="false" outlineLevel="0" max="18" min="18" style="1" width="11.99"/>
    <col collapsed="false" customWidth="true" hidden="false" outlineLevel="0" max="19" min="19" style="1" width="12.56"/>
    <col collapsed="false" customWidth="true" hidden="false" outlineLevel="0" max="21" min="20" style="1" width="11.56"/>
    <col collapsed="false" customWidth="true" hidden="true" outlineLevel="0" max="22" min="22" style="1" width="11.56"/>
    <col collapsed="false" customWidth="true" hidden="false" outlineLevel="0" max="23" min="23" style="1" width="11.99"/>
    <col collapsed="false" customWidth="true" hidden="false" outlineLevel="0" max="24" min="24" style="1" width="9.27"/>
    <col collapsed="false" customWidth="true" hidden="true" outlineLevel="0" max="25" min="25" style="1" width="8.99"/>
    <col collapsed="false" customWidth="true" hidden="true" outlineLevel="0" max="26" min="26" style="1" width="10.13"/>
    <col collapsed="false" customWidth="true" hidden="true" outlineLevel="0" max="28" min="27" style="1" width="8.99"/>
    <col collapsed="false" customWidth="true" hidden="false" outlineLevel="0" max="29" min="29" style="1" width="9.7"/>
    <col collapsed="false" customWidth="true" hidden="true" outlineLevel="0" max="30" min="30" style="1" width="10.71"/>
    <col collapsed="false" customWidth="true" hidden="true" outlineLevel="0" max="31" min="31" style="1" width="11.42"/>
    <col collapsed="false" customWidth="true" hidden="true" outlineLevel="0" max="32" min="32" style="1" width="10.13"/>
    <col collapsed="false" customWidth="true" hidden="true" outlineLevel="0" max="33" min="33" style="1" width="7.85"/>
    <col collapsed="false" customWidth="true" hidden="true" outlineLevel="0" max="35" min="34" style="1" width="7.42"/>
    <col collapsed="false" customWidth="true" hidden="true" outlineLevel="0" max="36" min="36" style="1" width="7.85"/>
  </cols>
  <sheetData>
    <row r="4" customFormat="false" ht="18" hidden="false" customHeight="false" outlineLevel="0" collapsed="false">
      <c r="AA4" s="2"/>
      <c r="AB4" s="2"/>
    </row>
    <row r="5" customFormat="false" ht="12.75" hidden="false" customHeight="false" outlineLevel="0" collapsed="false">
      <c r="L5" s="1" t="s">
        <v>0</v>
      </c>
    </row>
    <row r="6" s="3" customFormat="true" ht="18" hidden="false" customHeight="false" outlineLevel="0" collapsed="false">
      <c r="B6" s="4"/>
      <c r="D6" s="4"/>
      <c r="E6" s="4"/>
      <c r="F6" s="4"/>
      <c r="G6" s="4"/>
      <c r="H6" s="5"/>
      <c r="I6" s="1"/>
      <c r="J6" s="4" t="s">
        <v>158</v>
      </c>
      <c r="R6" s="6"/>
      <c r="S6" s="6"/>
    </row>
    <row r="7" customFormat="false" ht="18" hidden="false" customHeight="false" outlineLevel="0" collapsed="false">
      <c r="B7" s="7"/>
      <c r="C7" s="8"/>
      <c r="D7" s="4"/>
      <c r="E7" s="4"/>
      <c r="F7" s="4"/>
      <c r="G7" s="4"/>
      <c r="H7" s="3"/>
      <c r="J7" s="4"/>
      <c r="K7" s="3"/>
      <c r="L7" s="6"/>
      <c r="M7" s="6"/>
      <c r="N7" s="6"/>
      <c r="O7" s="6"/>
      <c r="P7" s="6"/>
      <c r="Q7" s="6"/>
      <c r="R7" s="6"/>
      <c r="S7" s="6"/>
      <c r="T7" s="6"/>
      <c r="U7" s="8"/>
      <c r="V7" s="8"/>
    </row>
    <row r="8" customFormat="false" ht="18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2.75" hidden="false" customHeight="false" outlineLevel="0" collapsed="false">
      <c r="A9" s="9"/>
      <c r="B9" s="10" t="s">
        <v>2</v>
      </c>
      <c r="C9" s="11" t="s">
        <v>3</v>
      </c>
      <c r="D9" s="12" t="s">
        <v>4</v>
      </c>
      <c r="E9" s="12"/>
      <c r="F9" s="12"/>
      <c r="G9" s="12"/>
      <c r="H9" s="12"/>
      <c r="I9" s="13"/>
      <c r="J9" s="14"/>
      <c r="K9" s="13" t="s">
        <v>5</v>
      </c>
      <c r="L9" s="13"/>
      <c r="M9" s="13"/>
      <c r="N9" s="13"/>
      <c r="O9" s="13"/>
      <c r="P9" s="13"/>
      <c r="Q9" s="13"/>
      <c r="R9" s="13"/>
      <c r="S9" s="13"/>
      <c r="T9" s="15" t="s">
        <v>6</v>
      </c>
      <c r="U9" s="16"/>
      <c r="V9" s="9"/>
      <c r="W9" s="17" t="s">
        <v>7</v>
      </c>
      <c r="X9" s="15" t="s">
        <v>159</v>
      </c>
      <c r="Y9" s="563"/>
      <c r="Z9" s="563"/>
      <c r="AA9" s="563"/>
      <c r="AB9" s="563"/>
      <c r="AC9" s="564"/>
      <c r="AG9" s="565"/>
      <c r="AH9" s="23"/>
      <c r="AI9" s="23"/>
      <c r="AJ9" s="24"/>
      <c r="AK9" s="25"/>
      <c r="AL9" s="25"/>
      <c r="AM9" s="25"/>
      <c r="AN9" s="25"/>
      <c r="AO9" s="25"/>
      <c r="AP9" s="25"/>
      <c r="AQ9" s="25"/>
      <c r="AR9" s="25"/>
      <c r="AS9" s="25"/>
      <c r="AT9" s="25"/>
    </row>
    <row r="10" customFormat="false" ht="12.75" hidden="false" customHeight="false" outlineLevel="0" collapsed="false">
      <c r="A10" s="26"/>
      <c r="B10" s="27"/>
      <c r="C10" s="28"/>
      <c r="D10" s="29" t="s">
        <v>11</v>
      </c>
      <c r="E10" s="30"/>
      <c r="F10" s="31"/>
      <c r="G10" s="31"/>
      <c r="H10" s="32"/>
      <c r="I10" s="33"/>
      <c r="J10" s="34"/>
      <c r="K10" s="35"/>
      <c r="L10" s="36"/>
      <c r="M10" s="36"/>
      <c r="N10" s="36"/>
      <c r="O10" s="37"/>
      <c r="P10" s="37"/>
      <c r="Q10" s="37"/>
      <c r="R10" s="37"/>
      <c r="S10" s="38"/>
      <c r="T10" s="39"/>
      <c r="U10" s="40"/>
      <c r="V10" s="26"/>
      <c r="W10" s="41"/>
      <c r="X10" s="566"/>
      <c r="Y10" s="567"/>
      <c r="Z10" s="567"/>
      <c r="AA10" s="567"/>
      <c r="AB10" s="567"/>
      <c r="AC10" s="568"/>
      <c r="AD10" s="44"/>
      <c r="AE10" s="45"/>
      <c r="AF10" s="45"/>
      <c r="AG10" s="46"/>
      <c r="AH10" s="46"/>
      <c r="AI10" s="46"/>
      <c r="AJ10" s="47"/>
      <c r="AK10" s="25"/>
      <c r="AL10" s="25"/>
      <c r="AM10" s="25"/>
      <c r="AN10" s="25"/>
      <c r="AO10" s="25"/>
      <c r="AP10" s="25"/>
      <c r="AQ10" s="25"/>
      <c r="AR10" s="25"/>
      <c r="AS10" s="25"/>
      <c r="AT10" s="25"/>
    </row>
    <row r="11" customFormat="false" ht="12.75" hidden="false" customHeight="false" outlineLevel="0" collapsed="false">
      <c r="A11" s="26" t="s">
        <v>12</v>
      </c>
      <c r="B11" s="26"/>
      <c r="C11" s="48" t="s">
        <v>13</v>
      </c>
      <c r="D11" s="49" t="s">
        <v>14</v>
      </c>
      <c r="E11" s="50"/>
      <c r="F11" s="51"/>
      <c r="G11" s="52" t="s">
        <v>15</v>
      </c>
      <c r="H11" s="52"/>
      <c r="I11" s="52"/>
      <c r="J11" s="38"/>
      <c r="K11" s="53" t="s">
        <v>16</v>
      </c>
      <c r="L11" s="54" t="s">
        <v>11</v>
      </c>
      <c r="M11" s="55"/>
      <c r="N11" s="56"/>
      <c r="O11" s="57" t="s">
        <v>17</v>
      </c>
      <c r="P11" s="58" t="s">
        <v>18</v>
      </c>
      <c r="Q11" s="58" t="s">
        <v>19</v>
      </c>
      <c r="R11" s="569" t="s">
        <v>19</v>
      </c>
      <c r="S11" s="59" t="s">
        <v>20</v>
      </c>
      <c r="T11" s="566" t="s">
        <v>21</v>
      </c>
      <c r="U11" s="61"/>
      <c r="V11" s="27" t="s">
        <v>22</v>
      </c>
      <c r="W11" s="41"/>
      <c r="X11" s="62" t="s">
        <v>23</v>
      </c>
      <c r="Y11" s="63" t="s">
        <v>7</v>
      </c>
      <c r="Z11" s="63" t="s">
        <v>23</v>
      </c>
      <c r="AA11" s="64" t="s">
        <v>24</v>
      </c>
      <c r="AB11" s="570" t="s">
        <v>29</v>
      </c>
      <c r="AC11" s="571" t="s">
        <v>25</v>
      </c>
      <c r="AD11" s="572" t="s">
        <v>26</v>
      </c>
      <c r="AE11" s="66" t="s">
        <v>26</v>
      </c>
      <c r="AF11" s="66" t="s">
        <v>160</v>
      </c>
      <c r="AG11" s="63" t="s">
        <v>161</v>
      </c>
      <c r="AH11" s="66" t="s">
        <v>28</v>
      </c>
      <c r="AI11" s="67" t="s">
        <v>29</v>
      </c>
      <c r="AJ11" s="68" t="s">
        <v>30</v>
      </c>
      <c r="AK11" s="25"/>
      <c r="AL11" s="25"/>
      <c r="AM11" s="25"/>
      <c r="AN11" s="25"/>
      <c r="AO11" s="25"/>
      <c r="AP11" s="25"/>
      <c r="AQ11" s="25"/>
      <c r="AR11" s="25"/>
      <c r="AS11" s="25"/>
      <c r="AT11" s="25"/>
    </row>
    <row r="12" customFormat="false" ht="12.75" hidden="false" customHeight="false" outlineLevel="0" collapsed="false">
      <c r="A12" s="26" t="s">
        <v>31</v>
      </c>
      <c r="B12" s="26"/>
      <c r="C12" s="69"/>
      <c r="D12" s="70" t="s">
        <v>32</v>
      </c>
      <c r="E12" s="71" t="s">
        <v>33</v>
      </c>
      <c r="F12" s="72" t="s">
        <v>30</v>
      </c>
      <c r="G12" s="73" t="s">
        <v>34</v>
      </c>
      <c r="H12" s="74" t="s">
        <v>35</v>
      </c>
      <c r="I12" s="74"/>
      <c r="J12" s="75"/>
      <c r="K12" s="53" t="s">
        <v>36</v>
      </c>
      <c r="L12" s="76"/>
      <c r="M12" s="77"/>
      <c r="N12" s="57"/>
      <c r="O12" s="78"/>
      <c r="P12" s="75" t="s">
        <v>37</v>
      </c>
      <c r="Q12" s="75" t="s">
        <v>38</v>
      </c>
      <c r="R12" s="37" t="s">
        <v>39</v>
      </c>
      <c r="S12" s="79" t="s">
        <v>40</v>
      </c>
      <c r="T12" s="35" t="s">
        <v>13</v>
      </c>
      <c r="U12" s="42" t="s">
        <v>41</v>
      </c>
      <c r="V12" s="48" t="s">
        <v>42</v>
      </c>
      <c r="W12" s="41"/>
      <c r="X12" s="81" t="s">
        <v>43</v>
      </c>
      <c r="Y12" s="82" t="s">
        <v>44</v>
      </c>
      <c r="Z12" s="82" t="s">
        <v>43</v>
      </c>
      <c r="AA12" s="83" t="s">
        <v>45</v>
      </c>
      <c r="AB12" s="573" t="s">
        <v>162</v>
      </c>
      <c r="AC12" s="574" t="s">
        <v>46</v>
      </c>
      <c r="AD12" s="575" t="s">
        <v>47</v>
      </c>
      <c r="AE12" s="82" t="s">
        <v>48</v>
      </c>
      <c r="AF12" s="85" t="s">
        <v>163</v>
      </c>
      <c r="AG12" s="82" t="s">
        <v>164</v>
      </c>
      <c r="AH12" s="85" t="s">
        <v>50</v>
      </c>
      <c r="AI12" s="86" t="s">
        <v>51</v>
      </c>
      <c r="AJ12" s="87" t="s">
        <v>52</v>
      </c>
      <c r="AK12" s="25"/>
      <c r="AL12" s="25"/>
      <c r="AM12" s="25"/>
      <c r="AN12" s="25"/>
      <c r="AO12" s="25"/>
      <c r="AP12" s="25"/>
      <c r="AQ12" s="25"/>
      <c r="AR12" s="25"/>
      <c r="AS12" s="25"/>
      <c r="AT12" s="25"/>
    </row>
    <row r="13" customFormat="false" ht="12.75" hidden="false" customHeight="false" outlineLevel="0" collapsed="false">
      <c r="A13" s="26" t="s">
        <v>53</v>
      </c>
      <c r="B13" s="27" t="s">
        <v>54</v>
      </c>
      <c r="C13" s="88"/>
      <c r="D13" s="70" t="s">
        <v>55</v>
      </c>
      <c r="E13" s="89" t="s">
        <v>56</v>
      </c>
      <c r="F13" s="90" t="s">
        <v>52</v>
      </c>
      <c r="G13" s="91" t="s">
        <v>33</v>
      </c>
      <c r="H13" s="92" t="s">
        <v>13</v>
      </c>
      <c r="I13" s="93" t="s">
        <v>57</v>
      </c>
      <c r="J13" s="94" t="s">
        <v>13</v>
      </c>
      <c r="K13" s="53" t="s">
        <v>13</v>
      </c>
      <c r="L13" s="95" t="s">
        <v>58</v>
      </c>
      <c r="M13" s="96"/>
      <c r="N13" s="96" t="s">
        <v>59</v>
      </c>
      <c r="O13" s="37"/>
      <c r="P13" s="78"/>
      <c r="Q13" s="75" t="s">
        <v>60</v>
      </c>
      <c r="R13" s="37" t="s">
        <v>61</v>
      </c>
      <c r="S13" s="79" t="s">
        <v>42</v>
      </c>
      <c r="T13" s="576" t="s">
        <v>62</v>
      </c>
      <c r="U13" s="42" t="s">
        <v>55</v>
      </c>
      <c r="V13" s="48" t="s">
        <v>61</v>
      </c>
      <c r="W13" s="41" t="s">
        <v>13</v>
      </c>
      <c r="X13" s="81" t="s">
        <v>63</v>
      </c>
      <c r="Y13" s="82" t="s">
        <v>64</v>
      </c>
      <c r="Z13" s="82" t="s">
        <v>65</v>
      </c>
      <c r="AA13" s="83" t="s">
        <v>66</v>
      </c>
      <c r="AB13" s="573" t="s">
        <v>165</v>
      </c>
      <c r="AC13" s="574" t="s">
        <v>67</v>
      </c>
      <c r="AD13" s="575" t="s">
        <v>68</v>
      </c>
      <c r="AE13" s="82" t="s">
        <v>69</v>
      </c>
      <c r="AF13" s="85" t="s">
        <v>166</v>
      </c>
      <c r="AG13" s="82" t="s">
        <v>167</v>
      </c>
      <c r="AH13" s="85" t="s">
        <v>71</v>
      </c>
      <c r="AI13" s="86" t="s">
        <v>168</v>
      </c>
      <c r="AJ13" s="87" t="s">
        <v>169</v>
      </c>
      <c r="AK13" s="25"/>
      <c r="AL13" s="25"/>
      <c r="AM13" s="25"/>
      <c r="AN13" s="25"/>
      <c r="AO13" s="25"/>
      <c r="AP13" s="25"/>
      <c r="AQ13" s="25"/>
      <c r="AR13" s="25"/>
      <c r="AS13" s="25"/>
      <c r="AT13" s="25"/>
    </row>
    <row r="14" customFormat="false" ht="13.5" hidden="false" customHeight="false" outlineLevel="0" collapsed="false">
      <c r="A14" s="97" t="s">
        <v>74</v>
      </c>
      <c r="B14" s="98" t="s">
        <v>75</v>
      </c>
      <c r="C14" s="99"/>
      <c r="D14" s="100" t="s">
        <v>76</v>
      </c>
      <c r="E14" s="101"/>
      <c r="F14" s="90" t="s">
        <v>77</v>
      </c>
      <c r="G14" s="91" t="s">
        <v>78</v>
      </c>
      <c r="H14" s="577"/>
      <c r="I14" s="103" t="s">
        <v>79</v>
      </c>
      <c r="J14" s="104"/>
      <c r="K14" s="105"/>
      <c r="L14" s="106"/>
      <c r="M14" s="106"/>
      <c r="N14" s="106"/>
      <c r="O14" s="107"/>
      <c r="P14" s="106"/>
      <c r="Q14" s="108"/>
      <c r="R14" s="578" t="s">
        <v>62</v>
      </c>
      <c r="S14" s="109"/>
      <c r="T14" s="579"/>
      <c r="U14" s="110" t="s">
        <v>42</v>
      </c>
      <c r="V14" s="99" t="s">
        <v>62</v>
      </c>
      <c r="W14" s="111"/>
      <c r="X14" s="112" t="s">
        <v>80</v>
      </c>
      <c r="Y14" s="113" t="s">
        <v>81</v>
      </c>
      <c r="Z14" s="114" t="s">
        <v>80</v>
      </c>
      <c r="AA14" s="115" t="s">
        <v>82</v>
      </c>
      <c r="AB14" s="118" t="s">
        <v>170</v>
      </c>
      <c r="AC14" s="580" t="s">
        <v>83</v>
      </c>
      <c r="AD14" s="581" t="s">
        <v>84</v>
      </c>
      <c r="AE14" s="113" t="s">
        <v>85</v>
      </c>
      <c r="AF14" s="113" t="s">
        <v>171</v>
      </c>
      <c r="AG14" s="117"/>
      <c r="AH14" s="117"/>
      <c r="AI14" s="115" t="s">
        <v>172</v>
      </c>
      <c r="AJ14" s="118" t="s">
        <v>173</v>
      </c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</row>
    <row r="15" customFormat="false" ht="12.75" hidden="false" customHeight="false" outlineLevel="0" collapsed="false">
      <c r="A15" s="26"/>
      <c r="B15" s="119" t="s">
        <v>87</v>
      </c>
      <c r="C15" s="120" t="n">
        <f aca="false">D15+E15+F15+G15+H15</f>
        <v>1391915</v>
      </c>
      <c r="D15" s="121" t="n">
        <v>88109</v>
      </c>
      <c r="E15" s="122" t="n">
        <v>0</v>
      </c>
      <c r="F15" s="123" t="n">
        <v>0</v>
      </c>
      <c r="G15" s="124" t="n">
        <v>1303806</v>
      </c>
      <c r="H15" s="582" t="n">
        <v>0</v>
      </c>
      <c r="I15" s="126" t="n">
        <v>0</v>
      </c>
      <c r="J15" s="126" t="n">
        <f aca="false">K15+O15+P15+Q15+R15+S15</f>
        <v>7232073</v>
      </c>
      <c r="K15" s="121" t="n">
        <f aca="false">L15+N15</f>
        <v>4636327</v>
      </c>
      <c r="L15" s="127" t="n">
        <v>4624609</v>
      </c>
      <c r="M15" s="125"/>
      <c r="N15" s="125" t="n">
        <v>11718</v>
      </c>
      <c r="O15" s="125" t="n">
        <v>1576352</v>
      </c>
      <c r="P15" s="127" t="n">
        <v>92493</v>
      </c>
      <c r="Q15" s="125" t="n">
        <v>0</v>
      </c>
      <c r="R15" s="126" t="n">
        <v>769981</v>
      </c>
      <c r="S15" s="126" t="n">
        <v>156920</v>
      </c>
      <c r="T15" s="121" t="n">
        <f aca="false">S15+U15</f>
        <v>249719</v>
      </c>
      <c r="U15" s="45" t="n">
        <v>92799</v>
      </c>
      <c r="V15" s="129" t="n">
        <v>0</v>
      </c>
      <c r="W15" s="130" t="n">
        <f aca="false">U15+J15</f>
        <v>7324872</v>
      </c>
      <c r="X15" s="121" t="n">
        <v>7324872</v>
      </c>
      <c r="Y15" s="127" t="n">
        <v>0</v>
      </c>
      <c r="Z15" s="127" t="n">
        <v>0</v>
      </c>
      <c r="AA15" s="131" t="n">
        <v>0</v>
      </c>
      <c r="AB15" s="132" t="n">
        <v>0</v>
      </c>
      <c r="AC15" s="126" t="n">
        <v>4624609</v>
      </c>
      <c r="AD15" s="125" t="n">
        <v>0</v>
      </c>
      <c r="AE15" s="127" t="n">
        <v>0</v>
      </c>
      <c r="AF15" s="127" t="n">
        <v>0</v>
      </c>
      <c r="AG15" s="127" t="n">
        <v>0</v>
      </c>
      <c r="AH15" s="127" t="n">
        <v>0</v>
      </c>
      <c r="AI15" s="131" t="n">
        <v>0</v>
      </c>
      <c r="AJ15" s="132" t="n">
        <v>0</v>
      </c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</row>
    <row r="16" s="40" customFormat="true" ht="12.75" hidden="true" customHeight="false" outlineLevel="0" collapsed="false">
      <c r="A16" s="133"/>
      <c r="B16" s="134" t="s">
        <v>88</v>
      </c>
      <c r="C16" s="135"/>
      <c r="D16" s="136"/>
      <c r="E16" s="137"/>
      <c r="F16" s="138"/>
      <c r="G16" s="136"/>
      <c r="H16" s="137"/>
      <c r="I16" s="139"/>
      <c r="J16" s="139" t="n">
        <f aca="false">K16+O16+P16+Q16+R16+S16</f>
        <v>0</v>
      </c>
      <c r="K16" s="136"/>
      <c r="L16" s="140"/>
      <c r="M16" s="137"/>
      <c r="N16" s="137"/>
      <c r="O16" s="137"/>
      <c r="P16" s="140"/>
      <c r="Q16" s="137"/>
      <c r="R16" s="139"/>
      <c r="S16" s="139"/>
      <c r="T16" s="137" t="n">
        <f aca="false">S16+U16</f>
        <v>0</v>
      </c>
      <c r="U16" s="583"/>
      <c r="V16" s="142"/>
      <c r="W16" s="143" t="n">
        <f aca="false">U16+J16</f>
        <v>0</v>
      </c>
      <c r="X16" s="136"/>
      <c r="Y16" s="144"/>
      <c r="Z16" s="144"/>
      <c r="AA16" s="144"/>
      <c r="AB16" s="144"/>
      <c r="AC16" s="147"/>
      <c r="AD16" s="145"/>
      <c r="AE16" s="144"/>
      <c r="AF16" s="144"/>
      <c r="AG16" s="144"/>
      <c r="AH16" s="144"/>
      <c r="AI16" s="146"/>
      <c r="AJ16" s="147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</row>
    <row r="17" customFormat="false" ht="12.75" hidden="false" customHeight="false" outlineLevel="0" collapsed="false">
      <c r="A17" s="26"/>
      <c r="B17" s="148" t="s">
        <v>89</v>
      </c>
      <c r="C17" s="120"/>
      <c r="D17" s="149"/>
      <c r="E17" s="150"/>
      <c r="F17" s="151"/>
      <c r="G17" s="584"/>
      <c r="H17" s="585"/>
      <c r="I17" s="159"/>
      <c r="J17" s="154"/>
      <c r="K17" s="155"/>
      <c r="L17" s="152"/>
      <c r="M17" s="150"/>
      <c r="N17" s="150"/>
      <c r="O17" s="150"/>
      <c r="P17" s="152"/>
      <c r="Q17" s="150"/>
      <c r="R17" s="586"/>
      <c r="S17" s="587"/>
      <c r="T17" s="588"/>
      <c r="U17" s="151"/>
      <c r="V17" s="160"/>
      <c r="W17" s="161"/>
      <c r="X17" s="584"/>
      <c r="Y17" s="589"/>
      <c r="Z17" s="590"/>
      <c r="AA17" s="590"/>
      <c r="AB17" s="585"/>
      <c r="AC17" s="159"/>
      <c r="AD17" s="125"/>
      <c r="AE17" s="127"/>
      <c r="AF17" s="127"/>
      <c r="AG17" s="127"/>
      <c r="AH17" s="127"/>
      <c r="AI17" s="131"/>
      <c r="AJ17" s="132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</row>
    <row r="18" customFormat="false" ht="12.75" hidden="false" customHeight="false" outlineLevel="0" collapsed="false">
      <c r="A18" s="164" t="n">
        <v>1</v>
      </c>
      <c r="B18" s="165" t="s">
        <v>90</v>
      </c>
      <c r="C18" s="166" t="n">
        <f aca="false">D18+H18</f>
        <v>0</v>
      </c>
      <c r="D18" s="186"/>
      <c r="E18" s="187"/>
      <c r="F18" s="188"/>
      <c r="G18" s="186"/>
      <c r="H18" s="189"/>
      <c r="I18" s="202"/>
      <c r="J18" s="172" t="n">
        <f aca="false">K18+O18+P18+Q18+R18+S18</f>
        <v>-82301</v>
      </c>
      <c r="K18" s="591" t="n">
        <f aca="false">L18+N18</f>
        <v>-46363</v>
      </c>
      <c r="L18" s="168" t="n">
        <v>-46246</v>
      </c>
      <c r="M18" s="168"/>
      <c r="N18" s="168" t="n">
        <v>-117</v>
      </c>
      <c r="O18" s="168" t="n">
        <v>-15764</v>
      </c>
      <c r="P18" s="170" t="n">
        <v>-925</v>
      </c>
      <c r="Q18" s="168"/>
      <c r="R18" s="402" t="n">
        <v>-19249</v>
      </c>
      <c r="S18" s="177"/>
      <c r="T18" s="592" t="n">
        <f aca="false">S18+U18</f>
        <v>0</v>
      </c>
      <c r="U18" s="169"/>
      <c r="V18" s="177"/>
      <c r="W18" s="178" t="n">
        <f aca="false">U18+J18</f>
        <v>-82301</v>
      </c>
      <c r="X18" s="167" t="n">
        <v>-82301</v>
      </c>
      <c r="Y18" s="174"/>
      <c r="Z18" s="174"/>
      <c r="AA18" s="174"/>
      <c r="AB18" s="170"/>
      <c r="AC18" s="175" t="n">
        <v>-46246</v>
      </c>
      <c r="AD18" s="125"/>
      <c r="AE18" s="127"/>
      <c r="AF18" s="127"/>
      <c r="AG18" s="127"/>
      <c r="AH18" s="127"/>
      <c r="AI18" s="131"/>
      <c r="AJ18" s="132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</row>
    <row r="19" customFormat="false" ht="12.75" hidden="false" customHeight="false" outlineLevel="0" collapsed="false">
      <c r="A19" s="275" t="n">
        <v>3</v>
      </c>
      <c r="B19" s="185" t="s">
        <v>174</v>
      </c>
      <c r="C19" s="166" t="n">
        <f aca="false">D19+H19</f>
        <v>0</v>
      </c>
      <c r="D19" s="186"/>
      <c r="E19" s="187"/>
      <c r="F19" s="188"/>
      <c r="G19" s="186"/>
      <c r="H19" s="189"/>
      <c r="I19" s="202"/>
      <c r="J19" s="191" t="n">
        <f aca="false">K19+O19+P19+Q19+R19+S19</f>
        <v>0</v>
      </c>
      <c r="K19" s="250" t="n">
        <f aca="false">L19+N19</f>
        <v>0</v>
      </c>
      <c r="L19" s="200" t="n">
        <v>-303</v>
      </c>
      <c r="M19" s="199"/>
      <c r="N19" s="199" t="n">
        <v>303</v>
      </c>
      <c r="O19" s="199"/>
      <c r="P19" s="199"/>
      <c r="Q19" s="199"/>
      <c r="R19" s="195"/>
      <c r="S19" s="198"/>
      <c r="T19" s="192" t="n">
        <f aca="false">S19+U19</f>
        <v>0</v>
      </c>
      <c r="U19" s="188"/>
      <c r="V19" s="197"/>
      <c r="W19" s="232" t="n">
        <f aca="false">U19+J19</f>
        <v>0</v>
      </c>
      <c r="X19" s="186"/>
      <c r="Y19" s="236"/>
      <c r="Z19" s="354"/>
      <c r="AA19" s="354"/>
      <c r="AB19" s="236"/>
      <c r="AC19" s="195" t="n">
        <v>-303</v>
      </c>
      <c r="AD19" s="240"/>
      <c r="AE19" s="189"/>
      <c r="AF19" s="189"/>
      <c r="AG19" s="199"/>
      <c r="AH19" s="199"/>
      <c r="AI19" s="429"/>
      <c r="AJ19" s="244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</row>
    <row r="20" customFormat="false" ht="13.5" hidden="false" customHeight="false" outlineLevel="0" collapsed="false">
      <c r="A20" s="275" t="n">
        <v>3</v>
      </c>
      <c r="B20" s="185" t="s">
        <v>175</v>
      </c>
      <c r="C20" s="166" t="n">
        <f aca="false">D20+H20</f>
        <v>0</v>
      </c>
      <c r="D20" s="255"/>
      <c r="E20" s="255"/>
      <c r="F20" s="256"/>
      <c r="G20" s="257"/>
      <c r="H20" s="194"/>
      <c r="I20" s="258"/>
      <c r="J20" s="258" t="n">
        <f aca="false">K20+O20+P20+Q20+R20+S20</f>
        <v>0</v>
      </c>
      <c r="K20" s="257" t="n">
        <f aca="false">L20+N20</f>
        <v>0</v>
      </c>
      <c r="L20" s="255"/>
      <c r="M20" s="331"/>
      <c r="N20" s="230"/>
      <c r="O20" s="255"/>
      <c r="P20" s="255"/>
      <c r="Q20" s="331"/>
      <c r="R20" s="194"/>
      <c r="S20" s="593"/>
      <c r="T20" s="265" t="n">
        <f aca="false">S20+U20</f>
        <v>0</v>
      </c>
      <c r="U20" s="330"/>
      <c r="V20" s="594"/>
      <c r="W20" s="232" t="n">
        <f aca="false">U20+J20</f>
        <v>0</v>
      </c>
      <c r="X20" s="229"/>
      <c r="Y20" s="230"/>
      <c r="Z20" s="213"/>
      <c r="AA20" s="234"/>
      <c r="AB20" s="199"/>
      <c r="AC20" s="195"/>
      <c r="AD20" s="255"/>
      <c r="AE20" s="194"/>
      <c r="AF20" s="194"/>
      <c r="AG20" s="261"/>
      <c r="AH20" s="261"/>
      <c r="AI20" s="595"/>
      <c r="AJ20" s="262"/>
      <c r="AK20" s="25"/>
      <c r="AL20" s="25"/>
      <c r="AM20" s="25"/>
      <c r="AN20" s="25"/>
      <c r="AO20" s="25"/>
      <c r="AP20" s="25"/>
      <c r="AQ20" s="25"/>
      <c r="AR20" s="25"/>
      <c r="AS20" s="25"/>
      <c r="AT20" s="25"/>
    </row>
    <row r="21" customFormat="false" ht="12.75" hidden="true" customHeight="false" outlineLevel="0" collapsed="false">
      <c r="A21" s="596"/>
      <c r="B21" s="338"/>
      <c r="C21" s="258"/>
      <c r="D21" s="255"/>
      <c r="E21" s="255"/>
      <c r="F21" s="256"/>
      <c r="G21" s="257"/>
      <c r="H21" s="194"/>
      <c r="I21" s="258"/>
      <c r="J21" s="249"/>
      <c r="K21" s="257"/>
      <c r="L21" s="331"/>
      <c r="M21" s="331"/>
      <c r="N21" s="597"/>
      <c r="O21" s="331"/>
      <c r="P21" s="331"/>
      <c r="Q21" s="331"/>
      <c r="R21" s="194"/>
      <c r="S21" s="598"/>
      <c r="T21" s="272"/>
      <c r="U21" s="599"/>
      <c r="V21" s="594"/>
      <c r="W21" s="232"/>
      <c r="X21" s="229"/>
      <c r="Y21" s="230"/>
      <c r="Z21" s="213"/>
      <c r="AA21" s="234"/>
      <c r="AB21" s="199"/>
      <c r="AC21" s="195"/>
      <c r="AD21" s="255"/>
      <c r="AE21" s="194"/>
      <c r="AF21" s="194"/>
      <c r="AG21" s="261"/>
      <c r="AH21" s="261"/>
      <c r="AI21" s="595"/>
      <c r="AJ21" s="262"/>
      <c r="AK21" s="25"/>
      <c r="AL21" s="25"/>
      <c r="AM21" s="25"/>
      <c r="AN21" s="25"/>
      <c r="AO21" s="25"/>
      <c r="AP21" s="25"/>
      <c r="AQ21" s="25"/>
      <c r="AR21" s="25"/>
      <c r="AS21" s="25"/>
      <c r="AT21" s="25"/>
    </row>
    <row r="22" customFormat="false" ht="12.75" hidden="true" customHeight="false" outlineLevel="0" collapsed="false">
      <c r="A22" s="596"/>
      <c r="B22" s="338"/>
      <c r="C22" s="268"/>
      <c r="D22" s="194"/>
      <c r="E22" s="194"/>
      <c r="F22" s="330"/>
      <c r="G22" s="257"/>
      <c r="H22" s="194"/>
      <c r="I22" s="268"/>
      <c r="J22" s="249" t="n">
        <f aca="false">K22+O22+P22+Q22+R22+S22</f>
        <v>0</v>
      </c>
      <c r="K22" s="257" t="n">
        <f aca="false">L22+N22</f>
        <v>0</v>
      </c>
      <c r="L22" s="331"/>
      <c r="M22" s="194"/>
      <c r="N22" s="597"/>
      <c r="O22" s="331"/>
      <c r="P22" s="331"/>
      <c r="Q22" s="331"/>
      <c r="R22" s="194"/>
      <c r="S22" s="598"/>
      <c r="T22" s="272" t="n">
        <f aca="false">S22+U22</f>
        <v>0</v>
      </c>
      <c r="U22" s="599"/>
      <c r="V22" s="600"/>
      <c r="W22" s="232" t="n">
        <f aca="false">U22+J22</f>
        <v>0</v>
      </c>
      <c r="X22" s="229"/>
      <c r="Y22" s="230"/>
      <c r="Z22" s="213"/>
      <c r="AA22" s="201"/>
      <c r="AB22" s="601"/>
      <c r="AC22" s="191"/>
      <c r="AD22" s="255"/>
      <c r="AE22" s="194"/>
      <c r="AF22" s="194"/>
      <c r="AG22" s="261"/>
      <c r="AH22" s="261"/>
      <c r="AI22" s="595"/>
      <c r="AJ22" s="262"/>
      <c r="AK22" s="25"/>
      <c r="AL22" s="25"/>
      <c r="AM22" s="25"/>
      <c r="AN22" s="25"/>
      <c r="AO22" s="25"/>
      <c r="AP22" s="25"/>
      <c r="AQ22" s="25"/>
      <c r="AR22" s="25"/>
      <c r="AS22" s="25"/>
      <c r="AT22" s="25"/>
    </row>
    <row r="23" customFormat="false" ht="13.5" hidden="true" customHeight="false" outlineLevel="0" collapsed="false">
      <c r="A23" s="602"/>
      <c r="B23" s="338"/>
      <c r="C23" s="603"/>
      <c r="D23" s="604"/>
      <c r="E23" s="605"/>
      <c r="F23" s="605"/>
      <c r="G23" s="604"/>
      <c r="H23" s="278"/>
      <c r="I23" s="280"/>
      <c r="J23" s="258" t="n">
        <f aca="false">K23+O23+P23+Q23+R23+S23</f>
        <v>0</v>
      </c>
      <c r="K23" s="606" t="n">
        <f aca="false">L23+N23</f>
        <v>0</v>
      </c>
      <c r="L23" s="278"/>
      <c r="M23" s="278"/>
      <c r="N23" s="607"/>
      <c r="O23" s="281"/>
      <c r="P23" s="278"/>
      <c r="Q23" s="278"/>
      <c r="R23" s="282"/>
      <c r="S23" s="282"/>
      <c r="T23" s="265" t="n">
        <f aca="false">S23+U23</f>
        <v>0</v>
      </c>
      <c r="U23" s="608"/>
      <c r="V23" s="609"/>
      <c r="W23" s="232" t="n">
        <f aca="false">U23+J23</f>
        <v>0</v>
      </c>
      <c r="X23" s="277"/>
      <c r="Y23" s="610"/>
      <c r="Z23" s="611"/>
      <c r="AA23" s="612"/>
      <c r="AB23" s="613"/>
      <c r="AC23" s="614"/>
      <c r="AD23" s="284"/>
      <c r="AE23" s="615"/>
      <c r="AF23" s="615"/>
      <c r="AG23" s="615"/>
      <c r="AH23" s="615"/>
      <c r="AI23" s="616"/>
      <c r="AJ23" s="279"/>
      <c r="AK23" s="25"/>
      <c r="AL23" s="25"/>
      <c r="AM23" s="25"/>
      <c r="AN23" s="25"/>
      <c r="AO23" s="25"/>
      <c r="AP23" s="25"/>
      <c r="AQ23" s="25"/>
      <c r="AR23" s="25"/>
      <c r="AS23" s="25"/>
      <c r="AT23" s="25"/>
    </row>
    <row r="24" customFormat="false" ht="17.25" hidden="false" customHeight="true" outlineLevel="0" collapsed="false">
      <c r="A24" s="312"/>
      <c r="B24" s="313" t="s">
        <v>98</v>
      </c>
      <c r="C24" s="314" t="n">
        <f aca="false">D24+H24</f>
        <v>0</v>
      </c>
      <c r="D24" s="318" t="n">
        <f aca="false">SUM(D19:D23)</f>
        <v>0</v>
      </c>
      <c r="E24" s="318" t="n">
        <f aca="false">SUM(E19:E23)</f>
        <v>0</v>
      </c>
      <c r="F24" s="319" t="n">
        <f aca="false">SUM(F19:F23)</f>
        <v>0</v>
      </c>
      <c r="G24" s="315" t="n">
        <f aca="false">SUM(G19:G23)</f>
        <v>0</v>
      </c>
      <c r="H24" s="318" t="n">
        <f aca="false">SUM(H19:H23)</f>
        <v>0</v>
      </c>
      <c r="I24" s="314" t="n">
        <f aca="false">SUM(I19:I23)</f>
        <v>0</v>
      </c>
      <c r="J24" s="314" t="n">
        <f aca="false">K24+O24+P24+Q24+R24+S24</f>
        <v>0</v>
      </c>
      <c r="K24" s="318" t="n">
        <f aca="false">SUM(K19:K23)</f>
        <v>0</v>
      </c>
      <c r="L24" s="318" t="n">
        <f aca="false">SUM(L19:L23)</f>
        <v>-303</v>
      </c>
      <c r="M24" s="318"/>
      <c r="N24" s="318" t="n">
        <f aca="false">SUM(N19:N23)</f>
        <v>303</v>
      </c>
      <c r="O24" s="318" t="n">
        <f aca="false">SUM(O19:O23)</f>
        <v>0</v>
      </c>
      <c r="P24" s="318" t="n">
        <f aca="false">SUM(P19:P23)</f>
        <v>0</v>
      </c>
      <c r="Q24" s="319" t="n">
        <f aca="false">SUM(Q19:Q23)</f>
        <v>0</v>
      </c>
      <c r="R24" s="316" t="n">
        <f aca="false">SUM(R19:R23)</f>
        <v>0</v>
      </c>
      <c r="S24" s="316" t="n">
        <f aca="false">SUM(S19:S23)</f>
        <v>0</v>
      </c>
      <c r="T24" s="316" t="n">
        <f aca="false">SUM(T19:T22)</f>
        <v>0</v>
      </c>
      <c r="U24" s="316" t="n">
        <f aca="false">SUM(U19:U22)</f>
        <v>0</v>
      </c>
      <c r="V24" s="316" t="n">
        <f aca="false">SUM(V19:V22)</f>
        <v>0</v>
      </c>
      <c r="W24" s="316" t="n">
        <f aca="false">SUM(W19:W23)</f>
        <v>0</v>
      </c>
      <c r="X24" s="316" t="n">
        <f aca="false">SUM(X19:X22)</f>
        <v>0</v>
      </c>
      <c r="Y24" s="316" t="n">
        <f aca="false">SUM(Y19:Y22)</f>
        <v>0</v>
      </c>
      <c r="Z24" s="316" t="n">
        <f aca="false">SUM(Z19:Z22)</f>
        <v>0</v>
      </c>
      <c r="AA24" s="320" t="n">
        <f aca="false">SUM(AA19:AA22)</f>
        <v>0</v>
      </c>
      <c r="AB24" s="617" t="n">
        <f aca="false">SUM(AB19:AB22)</f>
        <v>0</v>
      </c>
      <c r="AC24" s="317" t="n">
        <f aca="false">SUM(AC19:AC23)</f>
        <v>-303</v>
      </c>
      <c r="AD24" s="318" t="n">
        <f aca="false">SUM(AD19:AD22)</f>
        <v>0</v>
      </c>
      <c r="AE24" s="316" t="n">
        <f aca="false">SUM(AE19:AE22)</f>
        <v>0</v>
      </c>
      <c r="AF24" s="316" t="n">
        <f aca="false">SUM(AF19:AF22)</f>
        <v>0</v>
      </c>
      <c r="AG24" s="321" t="n">
        <f aca="false">SUM(AG19:AG22)</f>
        <v>0</v>
      </c>
      <c r="AH24" s="321" t="n">
        <f aca="false">SUM(AH19:AH22)</f>
        <v>0</v>
      </c>
      <c r="AI24" s="320" t="n">
        <f aca="false">SUM(AI19:AI22)</f>
        <v>0</v>
      </c>
      <c r="AJ24" s="317" t="n">
        <f aca="false">SUM(AJ19:AJ22)</f>
        <v>0</v>
      </c>
      <c r="AK24" s="25"/>
      <c r="AL24" s="25"/>
      <c r="AM24" s="25"/>
      <c r="AN24" s="25"/>
      <c r="AO24" s="25"/>
      <c r="AP24" s="25"/>
      <c r="AQ24" s="25"/>
      <c r="AR24" s="25"/>
      <c r="AS24" s="25"/>
      <c r="AT24" s="25"/>
    </row>
    <row r="25" customFormat="false" ht="12.75" hidden="true" customHeight="false" outlineLevel="0" collapsed="false">
      <c r="A25" s="322"/>
      <c r="B25" s="415"/>
      <c r="C25" s="415"/>
      <c r="D25" s="618"/>
      <c r="E25" s="326"/>
      <c r="F25" s="619"/>
      <c r="G25" s="324"/>
      <c r="H25" s="326"/>
      <c r="I25" s="327"/>
      <c r="J25" s="328" t="n">
        <f aca="false">K25+O25+P25+Q25+R25+S25</f>
        <v>0</v>
      </c>
      <c r="K25" s="329"/>
      <c r="L25" s="326"/>
      <c r="M25" s="326"/>
      <c r="N25" s="326"/>
      <c r="O25" s="326"/>
      <c r="P25" s="194"/>
      <c r="Q25" s="330"/>
      <c r="R25" s="331"/>
      <c r="S25" s="331"/>
      <c r="T25" s="261" t="n">
        <f aca="false">S25+U25</f>
        <v>0</v>
      </c>
      <c r="U25" s="334"/>
      <c r="V25" s="335"/>
      <c r="W25" s="261" t="n">
        <f aca="false">U25+J25</f>
        <v>0</v>
      </c>
      <c r="X25" s="194"/>
      <c r="Y25" s="194"/>
      <c r="Z25" s="194"/>
      <c r="AA25" s="336"/>
      <c r="AB25" s="620"/>
      <c r="AC25" s="621"/>
      <c r="AD25" s="255"/>
      <c r="AE25" s="194"/>
      <c r="AF25" s="194"/>
      <c r="AG25" s="261"/>
      <c r="AH25" s="261"/>
      <c r="AI25" s="595"/>
      <c r="AJ25" s="262"/>
      <c r="AK25" s="25"/>
      <c r="AL25" s="25"/>
      <c r="AM25" s="25"/>
      <c r="AN25" s="25"/>
      <c r="AO25" s="25"/>
      <c r="AP25" s="25"/>
      <c r="AQ25" s="25"/>
      <c r="AR25" s="25"/>
      <c r="AS25" s="25"/>
      <c r="AT25" s="25"/>
    </row>
    <row r="26" customFormat="false" ht="12.75" hidden="false" customHeight="false" outlineLevel="0" collapsed="false">
      <c r="A26" s="340" t="n">
        <v>1</v>
      </c>
      <c r="B26" s="341" t="s">
        <v>100</v>
      </c>
      <c r="C26" s="166" t="n">
        <f aca="false">D26+H26</f>
        <v>0</v>
      </c>
      <c r="D26" s="255"/>
      <c r="E26" s="255"/>
      <c r="F26" s="256"/>
      <c r="G26" s="257"/>
      <c r="H26" s="255"/>
      <c r="I26" s="258"/>
      <c r="J26" s="249" t="n">
        <f aca="false">K26+O26+P26+Q26+R26+S26</f>
        <v>-300</v>
      </c>
      <c r="K26" s="245"/>
      <c r="L26" s="245"/>
      <c r="M26" s="245"/>
      <c r="N26" s="245"/>
      <c r="O26" s="245"/>
      <c r="P26" s="245"/>
      <c r="Q26" s="246"/>
      <c r="R26" s="248"/>
      <c r="S26" s="248" t="n">
        <v>-300</v>
      </c>
      <c r="T26" s="236" t="n">
        <f aca="false">S26+U26</f>
        <v>0</v>
      </c>
      <c r="U26" s="354" t="n">
        <v>300</v>
      </c>
      <c r="V26" s="248"/>
      <c r="W26" s="248" t="n">
        <f aca="false">U26+J26</f>
        <v>0</v>
      </c>
      <c r="X26" s="248"/>
      <c r="Y26" s="248"/>
      <c r="Z26" s="248"/>
      <c r="AA26" s="355"/>
      <c r="AB26" s="355"/>
      <c r="AC26" s="622"/>
      <c r="AD26" s="255"/>
      <c r="AE26" s="194"/>
      <c r="AF26" s="194"/>
      <c r="AG26" s="261"/>
      <c r="AH26" s="261"/>
      <c r="AI26" s="595"/>
      <c r="AJ26" s="262"/>
      <c r="AK26" s="25"/>
      <c r="AL26" s="25"/>
      <c r="AM26" s="25"/>
      <c r="AN26" s="25"/>
      <c r="AO26" s="25"/>
      <c r="AP26" s="25"/>
      <c r="AQ26" s="25"/>
      <c r="AR26" s="25"/>
      <c r="AS26" s="25"/>
      <c r="AT26" s="25"/>
    </row>
    <row r="27" customFormat="false" ht="12.75" hidden="false" customHeight="false" outlineLevel="0" collapsed="false">
      <c r="A27" s="349" t="n">
        <v>1</v>
      </c>
      <c r="B27" s="350" t="s">
        <v>102</v>
      </c>
      <c r="C27" s="166" t="n">
        <f aca="false">D27+H27</f>
        <v>0</v>
      </c>
      <c r="D27" s="255"/>
      <c r="E27" s="255"/>
      <c r="F27" s="256"/>
      <c r="G27" s="257"/>
      <c r="H27" s="255"/>
      <c r="I27" s="258"/>
      <c r="J27" s="249" t="n">
        <f aca="false">K27+O27+P27+Q27+R27+S27</f>
        <v>0</v>
      </c>
      <c r="K27" s="245"/>
      <c r="L27" s="245"/>
      <c r="M27" s="245"/>
      <c r="N27" s="245"/>
      <c r="O27" s="245"/>
      <c r="P27" s="245"/>
      <c r="Q27" s="246"/>
      <c r="R27" s="248"/>
      <c r="S27" s="248"/>
      <c r="T27" s="248" t="n">
        <f aca="false">S27+U27</f>
        <v>1044</v>
      </c>
      <c r="U27" s="248" t="n">
        <v>1044</v>
      </c>
      <c r="V27" s="248"/>
      <c r="W27" s="248" t="n">
        <f aca="false">U27+J27</f>
        <v>1044</v>
      </c>
      <c r="X27" s="248" t="n">
        <v>1044</v>
      </c>
      <c r="Y27" s="248"/>
      <c r="Z27" s="248"/>
      <c r="AA27" s="342"/>
      <c r="AB27" s="342"/>
      <c r="AC27" s="622"/>
      <c r="AD27" s="255"/>
      <c r="AE27" s="194"/>
      <c r="AF27" s="194"/>
      <c r="AG27" s="331"/>
      <c r="AH27" s="331"/>
      <c r="AI27" s="595"/>
      <c r="AJ27" s="262"/>
      <c r="AK27" s="25"/>
      <c r="AL27" s="25"/>
      <c r="AM27" s="25"/>
      <c r="AN27" s="25"/>
      <c r="AO27" s="25"/>
      <c r="AP27" s="25"/>
      <c r="AQ27" s="25"/>
      <c r="AR27" s="25"/>
      <c r="AS27" s="25"/>
      <c r="AT27" s="25"/>
    </row>
    <row r="28" s="221" customFormat="true" ht="12.75" hidden="false" customHeight="false" outlineLevel="0" collapsed="false">
      <c r="A28" s="357" t="n">
        <v>3</v>
      </c>
      <c r="B28" s="358" t="s">
        <v>103</v>
      </c>
      <c r="C28" s="166" t="n">
        <f aca="false">D28+H28</f>
        <v>0</v>
      </c>
      <c r="D28" s="623"/>
      <c r="E28" s="623"/>
      <c r="F28" s="624"/>
      <c r="G28" s="625"/>
      <c r="H28" s="623"/>
      <c r="I28" s="626"/>
      <c r="J28" s="626" t="n">
        <f aca="false">K28+O28+P28+Q28+R28+S28</f>
        <v>-842</v>
      </c>
      <c r="K28" s="623" t="n">
        <v>-919</v>
      </c>
      <c r="L28" s="623" t="n">
        <v>-4900</v>
      </c>
      <c r="M28" s="623"/>
      <c r="N28" s="623" t="n">
        <v>3981</v>
      </c>
      <c r="O28" s="623" t="n">
        <v>-1180</v>
      </c>
      <c r="P28" s="623" t="n">
        <v>-18</v>
      </c>
      <c r="Q28" s="624"/>
      <c r="R28" s="627" t="n">
        <v>1275</v>
      </c>
      <c r="S28" s="627"/>
      <c r="T28" s="627" t="n">
        <f aca="false">S28+U28</f>
        <v>0</v>
      </c>
      <c r="U28" s="627"/>
      <c r="V28" s="627"/>
      <c r="W28" s="627" t="n">
        <f aca="false">U28+J28</f>
        <v>-842</v>
      </c>
      <c r="X28" s="627" t="n">
        <v>-842</v>
      </c>
      <c r="Y28" s="627"/>
      <c r="Z28" s="627"/>
      <c r="AA28" s="628"/>
      <c r="AB28" s="628"/>
      <c r="AC28" s="629" t="n">
        <v>-4900</v>
      </c>
      <c r="AD28" s="623"/>
      <c r="AE28" s="627"/>
      <c r="AF28" s="627"/>
      <c r="AG28" s="630"/>
      <c r="AH28" s="630"/>
      <c r="AI28" s="628"/>
      <c r="AJ28" s="629"/>
      <c r="AK28" s="222"/>
      <c r="AL28" s="222"/>
      <c r="AM28" s="222"/>
      <c r="AN28" s="222"/>
      <c r="AO28" s="222"/>
      <c r="AP28" s="222"/>
      <c r="AQ28" s="222"/>
      <c r="AR28" s="222"/>
      <c r="AS28" s="222"/>
      <c r="AT28" s="222"/>
    </row>
    <row r="29" customFormat="false" ht="12.75" hidden="false" customHeight="false" outlineLevel="0" collapsed="false">
      <c r="A29" s="357" t="n">
        <v>3</v>
      </c>
      <c r="B29" s="358" t="s">
        <v>176</v>
      </c>
      <c r="C29" s="166" t="n">
        <f aca="false">D29+H29</f>
        <v>0</v>
      </c>
      <c r="D29" s="346"/>
      <c r="E29" s="346"/>
      <c r="F29" s="347"/>
      <c r="G29" s="265"/>
      <c r="H29" s="346"/>
      <c r="I29" s="348"/>
      <c r="J29" s="258" t="n">
        <f aca="false">K29+O29+P29+Q29+R29+S29</f>
        <v>17138</v>
      </c>
      <c r="K29" s="346"/>
      <c r="L29" s="346"/>
      <c r="M29" s="346"/>
      <c r="N29" s="346"/>
      <c r="O29" s="346"/>
      <c r="P29" s="346"/>
      <c r="Q29" s="347"/>
      <c r="R29" s="266" t="n">
        <v>17138</v>
      </c>
      <c r="S29" s="266"/>
      <c r="T29" s="266" t="n">
        <f aca="false">S29+U29</f>
        <v>0</v>
      </c>
      <c r="U29" s="266"/>
      <c r="V29" s="194"/>
      <c r="W29" s="194" t="n">
        <f aca="false">U29+J29</f>
        <v>17138</v>
      </c>
      <c r="X29" s="266" t="n">
        <v>17138</v>
      </c>
      <c r="Y29" s="266"/>
      <c r="Z29" s="266"/>
      <c r="AA29" s="336"/>
      <c r="AB29" s="336"/>
      <c r="AC29" s="620"/>
      <c r="AD29" s="346"/>
      <c r="AE29" s="266"/>
      <c r="AF29" s="266"/>
      <c r="AG29" s="261"/>
      <c r="AH29" s="261"/>
      <c r="AI29" s="336"/>
      <c r="AJ29" s="267"/>
      <c r="AK29" s="25"/>
      <c r="AL29" s="25"/>
      <c r="AM29" s="25"/>
      <c r="AN29" s="25"/>
      <c r="AO29" s="25"/>
      <c r="AP29" s="25"/>
      <c r="AQ29" s="25"/>
      <c r="AR29" s="25"/>
      <c r="AS29" s="25"/>
      <c r="AT29" s="25"/>
    </row>
    <row r="30" customFormat="false" ht="12.75" hidden="false" customHeight="false" outlineLevel="0" collapsed="false">
      <c r="A30" s="349" t="n">
        <v>1</v>
      </c>
      <c r="B30" s="368" t="s">
        <v>104</v>
      </c>
      <c r="C30" s="166" t="n">
        <f aca="false">D30+H30</f>
        <v>0</v>
      </c>
      <c r="D30" s="346"/>
      <c r="E30" s="346"/>
      <c r="F30" s="347"/>
      <c r="G30" s="265"/>
      <c r="H30" s="346"/>
      <c r="I30" s="348"/>
      <c r="J30" s="353" t="n">
        <f aca="false">K30+O30+P30+Q30+R30+S30</f>
        <v>4361</v>
      </c>
      <c r="K30" s="351"/>
      <c r="L30" s="351"/>
      <c r="M30" s="351"/>
      <c r="N30" s="351"/>
      <c r="O30" s="351"/>
      <c r="P30" s="351"/>
      <c r="Q30" s="352"/>
      <c r="R30" s="354" t="n">
        <v>4361</v>
      </c>
      <c r="S30" s="354"/>
      <c r="T30" s="354" t="n">
        <f aca="false">S30+U30</f>
        <v>0</v>
      </c>
      <c r="U30" s="354"/>
      <c r="V30" s="354"/>
      <c r="W30" s="354" t="n">
        <f aca="false">U30+J30</f>
        <v>4361</v>
      </c>
      <c r="X30" s="354" t="n">
        <v>4361</v>
      </c>
      <c r="Y30" s="266"/>
      <c r="Z30" s="266"/>
      <c r="AA30" s="336"/>
      <c r="AB30" s="336"/>
      <c r="AC30" s="620"/>
      <c r="AD30" s="346"/>
      <c r="AE30" s="266"/>
      <c r="AF30" s="266"/>
      <c r="AG30" s="261"/>
      <c r="AH30" s="261"/>
      <c r="AI30" s="336"/>
      <c r="AJ30" s="267"/>
      <c r="AK30" s="25"/>
      <c r="AL30" s="25"/>
      <c r="AM30" s="25"/>
      <c r="AN30" s="25"/>
      <c r="AO30" s="25"/>
      <c r="AP30" s="25"/>
      <c r="AQ30" s="25"/>
      <c r="AR30" s="25"/>
      <c r="AS30" s="25"/>
      <c r="AT30" s="25"/>
    </row>
    <row r="31" customFormat="false" ht="13.5" hidden="false" customHeight="false" outlineLevel="0" collapsed="false">
      <c r="A31" s="369" t="n">
        <v>3</v>
      </c>
      <c r="B31" s="358" t="s">
        <v>106</v>
      </c>
      <c r="C31" s="166" t="n">
        <f aca="false">D31+H31</f>
        <v>0</v>
      </c>
      <c r="D31" s="346"/>
      <c r="E31" s="346"/>
      <c r="F31" s="347"/>
      <c r="G31" s="265"/>
      <c r="H31" s="346"/>
      <c r="I31" s="348"/>
      <c r="J31" s="348" t="n">
        <f aca="false">K31+O31+P31+Q31+R31+S31</f>
        <v>110</v>
      </c>
      <c r="K31" s="346" t="n">
        <v>80</v>
      </c>
      <c r="L31" s="346" t="n">
        <v>80</v>
      </c>
      <c r="M31" s="346"/>
      <c r="N31" s="346" t="n">
        <v>0</v>
      </c>
      <c r="O31" s="346" t="n">
        <v>28</v>
      </c>
      <c r="P31" s="346" t="n">
        <v>2</v>
      </c>
      <c r="Q31" s="347"/>
      <c r="R31" s="266"/>
      <c r="S31" s="266"/>
      <c r="T31" s="266" t="n">
        <f aca="false">S31+U31</f>
        <v>0</v>
      </c>
      <c r="U31" s="266"/>
      <c r="V31" s="266"/>
      <c r="W31" s="266" t="n">
        <f aca="false">U31+J31</f>
        <v>110</v>
      </c>
      <c r="X31" s="266" t="n">
        <v>110</v>
      </c>
      <c r="Y31" s="266"/>
      <c r="Z31" s="266"/>
      <c r="AA31" s="336"/>
      <c r="AB31" s="336"/>
      <c r="AC31" s="620" t="n">
        <v>80</v>
      </c>
      <c r="AD31" s="346"/>
      <c r="AE31" s="266"/>
      <c r="AF31" s="266"/>
      <c r="AG31" s="261"/>
      <c r="AH31" s="261"/>
      <c r="AI31" s="336"/>
      <c r="AJ31" s="267"/>
      <c r="AK31" s="25"/>
      <c r="AL31" s="25"/>
      <c r="AM31" s="25"/>
      <c r="AN31" s="25"/>
      <c r="AO31" s="25"/>
      <c r="AP31" s="25"/>
      <c r="AQ31" s="25"/>
      <c r="AR31" s="25"/>
      <c r="AS31" s="25"/>
      <c r="AT31" s="25"/>
    </row>
    <row r="32" customFormat="false" ht="12.75" hidden="true" customHeight="false" outlineLevel="0" collapsed="false">
      <c r="A32" s="369"/>
      <c r="B32" s="345"/>
      <c r="C32" s="348"/>
      <c r="D32" s="346"/>
      <c r="E32" s="346"/>
      <c r="F32" s="347"/>
      <c r="G32" s="265"/>
      <c r="H32" s="346"/>
      <c r="I32" s="348"/>
      <c r="J32" s="348" t="n">
        <f aca="false">K32+O32+P32+Q32+R32+S32</f>
        <v>0</v>
      </c>
      <c r="K32" s="346"/>
      <c r="L32" s="346"/>
      <c r="M32" s="346"/>
      <c r="N32" s="346"/>
      <c r="O32" s="346"/>
      <c r="P32" s="346"/>
      <c r="Q32" s="347"/>
      <c r="R32" s="266"/>
      <c r="S32" s="266"/>
      <c r="T32" s="266" t="n">
        <f aca="false">S32+U32</f>
        <v>0</v>
      </c>
      <c r="U32" s="266"/>
      <c r="V32" s="266"/>
      <c r="W32" s="266" t="n">
        <f aca="false">U32+J32</f>
        <v>0</v>
      </c>
      <c r="X32" s="266"/>
      <c r="Y32" s="266"/>
      <c r="Z32" s="266"/>
      <c r="AA32" s="336"/>
      <c r="AB32" s="336"/>
      <c r="AC32" s="620"/>
      <c r="AD32" s="346"/>
      <c r="AE32" s="266"/>
      <c r="AF32" s="266"/>
      <c r="AG32" s="261"/>
      <c r="AH32" s="261"/>
      <c r="AI32" s="336"/>
      <c r="AJ32" s="267"/>
      <c r="AK32" s="25"/>
      <c r="AL32" s="25"/>
      <c r="AM32" s="25"/>
      <c r="AN32" s="25"/>
      <c r="AO32" s="25"/>
      <c r="AP32" s="25"/>
      <c r="AQ32" s="25"/>
      <c r="AR32" s="25"/>
      <c r="AS32" s="25"/>
      <c r="AT32" s="25"/>
    </row>
    <row r="33" customFormat="false" ht="12.75" hidden="true" customHeight="false" outlineLevel="0" collapsed="false">
      <c r="A33" s="369"/>
      <c r="B33" s="345"/>
      <c r="C33" s="348"/>
      <c r="D33" s="346"/>
      <c r="E33" s="346"/>
      <c r="F33" s="347"/>
      <c r="G33" s="265"/>
      <c r="H33" s="346"/>
      <c r="I33" s="348"/>
      <c r="J33" s="348"/>
      <c r="K33" s="346"/>
      <c r="L33" s="346"/>
      <c r="M33" s="346"/>
      <c r="N33" s="346"/>
      <c r="O33" s="346"/>
      <c r="P33" s="346"/>
      <c r="Q33" s="347"/>
      <c r="R33" s="266"/>
      <c r="S33" s="266"/>
      <c r="T33" s="266" t="n">
        <f aca="false">S33+U33</f>
        <v>0</v>
      </c>
      <c r="U33" s="266"/>
      <c r="V33" s="266"/>
      <c r="W33" s="266"/>
      <c r="X33" s="266"/>
      <c r="Y33" s="266"/>
      <c r="Z33" s="266"/>
      <c r="AA33" s="336"/>
      <c r="AB33" s="620"/>
      <c r="AC33" s="621"/>
      <c r="AD33" s="346"/>
      <c r="AE33" s="266"/>
      <c r="AF33" s="266"/>
      <c r="AG33" s="261"/>
      <c r="AH33" s="261"/>
      <c r="AI33" s="336"/>
      <c r="AJ33" s="267"/>
      <c r="AK33" s="25"/>
      <c r="AL33" s="25"/>
      <c r="AM33" s="25"/>
      <c r="AN33" s="25"/>
      <c r="AO33" s="25"/>
      <c r="AP33" s="25"/>
      <c r="AQ33" s="25"/>
      <c r="AR33" s="25"/>
      <c r="AS33" s="25"/>
      <c r="AT33" s="25"/>
    </row>
    <row r="34" customFormat="false" ht="12.75" hidden="true" customHeight="false" outlineLevel="0" collapsed="false">
      <c r="A34" s="369"/>
      <c r="B34" s="345"/>
      <c r="C34" s="348"/>
      <c r="D34" s="346"/>
      <c r="E34" s="346"/>
      <c r="F34" s="347"/>
      <c r="G34" s="265"/>
      <c r="H34" s="346"/>
      <c r="I34" s="348"/>
      <c r="J34" s="348"/>
      <c r="K34" s="346"/>
      <c r="L34" s="346"/>
      <c r="M34" s="346"/>
      <c r="N34" s="346"/>
      <c r="O34" s="346"/>
      <c r="P34" s="346"/>
      <c r="Q34" s="347"/>
      <c r="R34" s="266"/>
      <c r="S34" s="266"/>
      <c r="T34" s="266" t="n">
        <f aca="false">S34+U34</f>
        <v>0</v>
      </c>
      <c r="U34" s="266"/>
      <c r="V34" s="266"/>
      <c r="W34" s="266"/>
      <c r="X34" s="266"/>
      <c r="Y34" s="266"/>
      <c r="Z34" s="266"/>
      <c r="AA34" s="336"/>
      <c r="AB34" s="620"/>
      <c r="AC34" s="621"/>
      <c r="AD34" s="346"/>
      <c r="AE34" s="266"/>
      <c r="AF34" s="266"/>
      <c r="AG34" s="261"/>
      <c r="AH34" s="261"/>
      <c r="AI34" s="336"/>
      <c r="AJ34" s="267"/>
      <c r="AK34" s="25"/>
      <c r="AL34" s="25"/>
      <c r="AM34" s="25"/>
      <c r="AN34" s="25"/>
      <c r="AO34" s="25"/>
      <c r="AP34" s="25"/>
      <c r="AQ34" s="25"/>
      <c r="AR34" s="25"/>
      <c r="AS34" s="25"/>
      <c r="AT34" s="25"/>
    </row>
    <row r="35" customFormat="false" ht="12.75" hidden="true" customHeight="false" outlineLevel="0" collapsed="false">
      <c r="A35" s="369"/>
      <c r="B35" s="345"/>
      <c r="C35" s="348"/>
      <c r="D35" s="346"/>
      <c r="E35" s="346"/>
      <c r="F35" s="347"/>
      <c r="G35" s="265"/>
      <c r="H35" s="346"/>
      <c r="I35" s="348"/>
      <c r="J35" s="348"/>
      <c r="K35" s="346"/>
      <c r="L35" s="346"/>
      <c r="M35" s="346"/>
      <c r="N35" s="346"/>
      <c r="O35" s="346"/>
      <c r="P35" s="346"/>
      <c r="Q35" s="347"/>
      <c r="R35" s="266"/>
      <c r="S35" s="266"/>
      <c r="T35" s="266" t="n">
        <f aca="false">S35+U35</f>
        <v>0</v>
      </c>
      <c r="U35" s="266"/>
      <c r="V35" s="266"/>
      <c r="W35" s="266"/>
      <c r="X35" s="266"/>
      <c r="Y35" s="266"/>
      <c r="Z35" s="266"/>
      <c r="AA35" s="336"/>
      <c r="AB35" s="620"/>
      <c r="AC35" s="621"/>
      <c r="AD35" s="346"/>
      <c r="AE35" s="266"/>
      <c r="AF35" s="266"/>
      <c r="AG35" s="261"/>
      <c r="AH35" s="261"/>
      <c r="AI35" s="336"/>
      <c r="AJ35" s="267"/>
      <c r="AK35" s="25"/>
      <c r="AL35" s="25"/>
      <c r="AM35" s="25"/>
      <c r="AN35" s="25"/>
      <c r="AO35" s="25"/>
      <c r="AP35" s="25"/>
      <c r="AQ35" s="25"/>
      <c r="AR35" s="25"/>
      <c r="AS35" s="25"/>
      <c r="AT35" s="25"/>
    </row>
    <row r="36" customFormat="false" ht="12.75" hidden="true" customHeight="false" outlineLevel="0" collapsed="false">
      <c r="A36" s="369"/>
      <c r="B36" s="345"/>
      <c r="C36" s="348"/>
      <c r="D36" s="346"/>
      <c r="E36" s="346"/>
      <c r="F36" s="347"/>
      <c r="G36" s="265"/>
      <c r="H36" s="346"/>
      <c r="I36" s="348"/>
      <c r="J36" s="348"/>
      <c r="K36" s="346"/>
      <c r="L36" s="346"/>
      <c r="M36" s="346"/>
      <c r="N36" s="346"/>
      <c r="O36" s="346"/>
      <c r="P36" s="346"/>
      <c r="Q36" s="347"/>
      <c r="R36" s="266"/>
      <c r="S36" s="266"/>
      <c r="T36" s="266" t="n">
        <f aca="false">S36+U36</f>
        <v>0</v>
      </c>
      <c r="U36" s="266"/>
      <c r="V36" s="266"/>
      <c r="W36" s="266"/>
      <c r="X36" s="266"/>
      <c r="Y36" s="266"/>
      <c r="Z36" s="266"/>
      <c r="AA36" s="336"/>
      <c r="AB36" s="620"/>
      <c r="AC36" s="621"/>
      <c r="AD36" s="346"/>
      <c r="AE36" s="266"/>
      <c r="AF36" s="266"/>
      <c r="AG36" s="261"/>
      <c r="AH36" s="261"/>
      <c r="AI36" s="336"/>
      <c r="AJ36" s="267"/>
      <c r="AK36" s="25"/>
      <c r="AL36" s="25"/>
      <c r="AM36" s="25"/>
      <c r="AN36" s="25"/>
      <c r="AO36" s="25"/>
      <c r="AP36" s="25"/>
      <c r="AQ36" s="25"/>
      <c r="AR36" s="25"/>
      <c r="AS36" s="25"/>
      <c r="AT36" s="25"/>
    </row>
    <row r="37" customFormat="false" ht="13.5" hidden="true" customHeight="false" outlineLevel="0" collapsed="false">
      <c r="A37" s="369"/>
      <c r="B37" s="345"/>
      <c r="C37" s="348"/>
      <c r="D37" s="346"/>
      <c r="E37" s="346"/>
      <c r="F37" s="347"/>
      <c r="G37" s="265"/>
      <c r="H37" s="346"/>
      <c r="I37" s="348"/>
      <c r="J37" s="348" t="n">
        <f aca="false">K37+O37+P37+Q37+R37</f>
        <v>0</v>
      </c>
      <c r="K37" s="346"/>
      <c r="L37" s="346"/>
      <c r="M37" s="346"/>
      <c r="N37" s="346"/>
      <c r="O37" s="346"/>
      <c r="P37" s="346"/>
      <c r="Q37" s="347"/>
      <c r="R37" s="266"/>
      <c r="S37" s="266"/>
      <c r="T37" s="266" t="n">
        <f aca="false">S37+U37</f>
        <v>0</v>
      </c>
      <c r="U37" s="266"/>
      <c r="V37" s="266"/>
      <c r="W37" s="266" t="n">
        <f aca="false">J37+U37</f>
        <v>0</v>
      </c>
      <c r="X37" s="266"/>
      <c r="Y37" s="266"/>
      <c r="Z37" s="266"/>
      <c r="AA37" s="336"/>
      <c r="AB37" s="620"/>
      <c r="AC37" s="631"/>
      <c r="AD37" s="346"/>
      <c r="AE37" s="266"/>
      <c r="AF37" s="266"/>
      <c r="AG37" s="261"/>
      <c r="AH37" s="261"/>
      <c r="AI37" s="336"/>
      <c r="AJ37" s="267"/>
      <c r="AK37" s="25"/>
      <c r="AL37" s="25"/>
      <c r="AM37" s="25"/>
      <c r="AN37" s="25"/>
      <c r="AO37" s="25"/>
      <c r="AP37" s="25"/>
      <c r="AQ37" s="25"/>
      <c r="AR37" s="25"/>
      <c r="AS37" s="25"/>
      <c r="AT37" s="25"/>
    </row>
    <row r="38" customFormat="false" ht="13.5" hidden="false" customHeight="false" outlineLevel="0" collapsed="false">
      <c r="A38" s="371"/>
      <c r="B38" s="313" t="s">
        <v>110</v>
      </c>
      <c r="C38" s="314" t="n">
        <f aca="false">SUM(C25:C37)</f>
        <v>0</v>
      </c>
      <c r="D38" s="318" t="n">
        <f aca="false">SUM(D25:D37)</f>
        <v>0</v>
      </c>
      <c r="E38" s="318" t="n">
        <f aca="false">SUM(E25:E37)</f>
        <v>0</v>
      </c>
      <c r="F38" s="319" t="n">
        <f aca="false">SUM(F25:F37)</f>
        <v>0</v>
      </c>
      <c r="G38" s="315" t="n">
        <f aca="false">SUM(G25:G37)</f>
        <v>0</v>
      </c>
      <c r="H38" s="318" t="n">
        <f aca="false">SUM(H25:H37)</f>
        <v>0</v>
      </c>
      <c r="I38" s="314" t="n">
        <f aca="false">SUM(I25:I37)</f>
        <v>0</v>
      </c>
      <c r="J38" s="314" t="n">
        <f aca="false">SUM(J25:J37)</f>
        <v>20467</v>
      </c>
      <c r="K38" s="318" t="n">
        <f aca="false">SUM(K25:K37)</f>
        <v>-839</v>
      </c>
      <c r="L38" s="318" t="n">
        <f aca="false">SUM(L25:L37)</f>
        <v>-4820</v>
      </c>
      <c r="M38" s="318"/>
      <c r="N38" s="318" t="n">
        <f aca="false">SUM(N25:N37)</f>
        <v>3981</v>
      </c>
      <c r="O38" s="318" t="n">
        <f aca="false">SUM(O25:O37)</f>
        <v>-1152</v>
      </c>
      <c r="P38" s="318" t="n">
        <f aca="false">SUM(P25:P37)</f>
        <v>-16</v>
      </c>
      <c r="Q38" s="319" t="n">
        <f aca="false">SUM(Q25:Q37)</f>
        <v>0</v>
      </c>
      <c r="R38" s="316" t="n">
        <f aca="false">SUM(R25:R37)</f>
        <v>22774</v>
      </c>
      <c r="S38" s="316" t="n">
        <f aca="false">SUM(S25:S37)</f>
        <v>-300</v>
      </c>
      <c r="T38" s="316" t="n">
        <f aca="false">SUM(T25:T37)</f>
        <v>1044</v>
      </c>
      <c r="U38" s="316" t="n">
        <f aca="false">SUM(U25:U37)</f>
        <v>1344</v>
      </c>
      <c r="V38" s="316" t="n">
        <f aca="false">SUM(V25:V37)</f>
        <v>0</v>
      </c>
      <c r="W38" s="316" t="n">
        <f aca="false">U38+J38</f>
        <v>21811</v>
      </c>
      <c r="X38" s="316" t="n">
        <f aca="false">SUM(X25:X37)</f>
        <v>21811</v>
      </c>
      <c r="Y38" s="316" t="n">
        <f aca="false">SUM(Y25:Y37)</f>
        <v>0</v>
      </c>
      <c r="Z38" s="316"/>
      <c r="AA38" s="320" t="n">
        <f aca="false">SUM(AA25:AA37)</f>
        <v>0</v>
      </c>
      <c r="AB38" s="617"/>
      <c r="AC38" s="632" t="n">
        <f aca="false">SUM(AC25:AC37)</f>
        <v>-4820</v>
      </c>
      <c r="AD38" s="318"/>
      <c r="AE38" s="316"/>
      <c r="AF38" s="316"/>
      <c r="AG38" s="321"/>
      <c r="AH38" s="321"/>
      <c r="AI38" s="320"/>
      <c r="AJ38" s="317"/>
      <c r="AK38" s="25"/>
      <c r="AL38" s="25"/>
      <c r="AM38" s="25"/>
      <c r="AN38" s="25"/>
      <c r="AO38" s="25"/>
      <c r="AP38" s="25"/>
      <c r="AQ38" s="25"/>
      <c r="AR38" s="25"/>
      <c r="AS38" s="25"/>
      <c r="AT38" s="25"/>
    </row>
    <row r="39" customFormat="false" ht="12.75" hidden="false" customHeight="false" outlineLevel="0" collapsed="false">
      <c r="A39" s="373" t="n">
        <v>1</v>
      </c>
      <c r="B39" s="374" t="s">
        <v>112</v>
      </c>
      <c r="C39" s="375" t="n">
        <f aca="false">D39+H39</f>
        <v>0</v>
      </c>
      <c r="D39" s="376"/>
      <c r="E39" s="376"/>
      <c r="F39" s="377"/>
      <c r="G39" s="378"/>
      <c r="H39" s="376"/>
      <c r="I39" s="375"/>
      <c r="J39" s="375" t="n">
        <f aca="false">K39+O39+P39+Q39+R39+S39</f>
        <v>-357</v>
      </c>
      <c r="K39" s="376" t="n">
        <f aca="false">L39+N39</f>
        <v>0</v>
      </c>
      <c r="L39" s="376"/>
      <c r="M39" s="376"/>
      <c r="N39" s="376"/>
      <c r="O39" s="376"/>
      <c r="P39" s="376"/>
      <c r="Q39" s="377"/>
      <c r="R39" s="379"/>
      <c r="S39" s="633" t="n">
        <v>-357</v>
      </c>
      <c r="T39" s="384" t="n">
        <f aca="false">S39+U39</f>
        <v>0</v>
      </c>
      <c r="U39" s="384" t="n">
        <v>357</v>
      </c>
      <c r="V39" s="379"/>
      <c r="W39" s="379" t="n">
        <f aca="false">J39+U39+V39</f>
        <v>0</v>
      </c>
      <c r="X39" s="379"/>
      <c r="Y39" s="379"/>
      <c r="Z39" s="379"/>
      <c r="AA39" s="385"/>
      <c r="AB39" s="634"/>
      <c r="AC39" s="635"/>
      <c r="AD39" s="376"/>
      <c r="AE39" s="379"/>
      <c r="AF39" s="379"/>
      <c r="AG39" s="387"/>
      <c r="AH39" s="387"/>
      <c r="AI39" s="385"/>
      <c r="AJ39" s="380"/>
      <c r="AK39" s="25"/>
      <c r="AL39" s="25"/>
      <c r="AM39" s="25"/>
      <c r="AN39" s="25"/>
      <c r="AO39" s="25"/>
      <c r="AP39" s="25"/>
      <c r="AQ39" s="25"/>
      <c r="AR39" s="25"/>
      <c r="AS39" s="25"/>
      <c r="AT39" s="25"/>
    </row>
    <row r="40" customFormat="false" ht="12.75" hidden="false" customHeight="false" outlineLevel="0" collapsed="false">
      <c r="A40" s="184" t="n">
        <v>3</v>
      </c>
      <c r="B40" s="185" t="s">
        <v>177</v>
      </c>
      <c r="C40" s="166" t="n">
        <f aca="false">D40+H40</f>
        <v>0</v>
      </c>
      <c r="D40" s="389"/>
      <c r="E40" s="389"/>
      <c r="F40" s="390"/>
      <c r="G40" s="391"/>
      <c r="H40" s="389"/>
      <c r="I40" s="166"/>
      <c r="J40" s="166" t="n">
        <f aca="false">K40+O40+P40+Q40+R40+S40</f>
        <v>0</v>
      </c>
      <c r="K40" s="389"/>
      <c r="L40" s="389"/>
      <c r="M40" s="389"/>
      <c r="N40" s="389"/>
      <c r="O40" s="389"/>
      <c r="P40" s="389"/>
      <c r="Q40" s="390"/>
      <c r="R40" s="392"/>
      <c r="S40" s="234"/>
      <c r="T40" s="392" t="n">
        <f aca="false">S40+U40</f>
        <v>0</v>
      </c>
      <c r="U40" s="392"/>
      <c r="V40" s="392"/>
      <c r="W40" s="392" t="n">
        <f aca="false">J40+U40+V40</f>
        <v>0</v>
      </c>
      <c r="X40" s="234"/>
      <c r="Y40" s="234"/>
      <c r="Z40" s="234"/>
      <c r="AA40" s="636"/>
      <c r="AB40" s="636"/>
      <c r="AC40" s="601"/>
      <c r="AD40" s="389"/>
      <c r="AE40" s="392"/>
      <c r="AF40" s="392"/>
      <c r="AG40" s="398"/>
      <c r="AH40" s="398"/>
      <c r="AI40" s="396"/>
      <c r="AJ40" s="393"/>
      <c r="AK40" s="25"/>
      <c r="AL40" s="25"/>
      <c r="AM40" s="25"/>
      <c r="AN40" s="25"/>
      <c r="AO40" s="25"/>
      <c r="AP40" s="25"/>
      <c r="AQ40" s="25"/>
      <c r="AR40" s="25"/>
      <c r="AS40" s="25"/>
      <c r="AT40" s="25"/>
    </row>
    <row r="41" customFormat="false" ht="12.75" hidden="false" customHeight="false" outlineLevel="0" collapsed="false">
      <c r="A41" s="164" t="n">
        <v>1</v>
      </c>
      <c r="B41" s="165" t="s">
        <v>115</v>
      </c>
      <c r="C41" s="637" t="n">
        <f aca="false">D41+H41</f>
        <v>0</v>
      </c>
      <c r="D41" s="400"/>
      <c r="E41" s="400"/>
      <c r="F41" s="401"/>
      <c r="G41" s="638"/>
      <c r="H41" s="400"/>
      <c r="I41" s="637"/>
      <c r="J41" s="637" t="n">
        <f aca="false">K41+O41+P41+Q41+R41+S41</f>
        <v>-111534</v>
      </c>
      <c r="K41" s="400" t="n">
        <v>-67663</v>
      </c>
      <c r="L41" s="400" t="n">
        <v>-66543</v>
      </c>
      <c r="M41" s="400"/>
      <c r="N41" s="400" t="n">
        <f aca="false">K41-L41</f>
        <v>-1120</v>
      </c>
      <c r="O41" s="400" t="n">
        <v>-22825</v>
      </c>
      <c r="P41" s="400" t="n">
        <v>-1346</v>
      </c>
      <c r="Q41" s="401"/>
      <c r="R41" s="403" t="n">
        <v>-19700</v>
      </c>
      <c r="S41" s="174"/>
      <c r="T41" s="403" t="n">
        <f aca="false">S41+U41</f>
        <v>-5300</v>
      </c>
      <c r="U41" s="403" t="n">
        <v>-5300</v>
      </c>
      <c r="V41" s="403"/>
      <c r="W41" s="403" t="n">
        <f aca="false">J41+U41+V41</f>
        <v>-116834</v>
      </c>
      <c r="X41" s="174" t="n">
        <v>-116834</v>
      </c>
      <c r="Y41" s="174"/>
      <c r="Z41" s="174"/>
      <c r="AA41" s="639"/>
      <c r="AB41" s="639"/>
      <c r="AC41" s="402" t="n">
        <v>-66543</v>
      </c>
      <c r="AD41" s="389"/>
      <c r="AE41" s="392"/>
      <c r="AF41" s="392"/>
      <c r="AG41" s="398"/>
      <c r="AH41" s="398"/>
      <c r="AI41" s="396"/>
      <c r="AJ41" s="393"/>
      <c r="AK41" s="25"/>
      <c r="AL41" s="25"/>
      <c r="AM41" s="25"/>
      <c r="AN41" s="25"/>
      <c r="AO41" s="25"/>
      <c r="AP41" s="25"/>
      <c r="AQ41" s="25"/>
      <c r="AR41" s="25"/>
      <c r="AS41" s="25"/>
      <c r="AT41" s="25"/>
    </row>
    <row r="42" customFormat="false" ht="12.75" hidden="false" customHeight="false" outlineLevel="0" collapsed="false">
      <c r="A42" s="184" t="n">
        <v>3</v>
      </c>
      <c r="B42" s="185" t="s">
        <v>117</v>
      </c>
      <c r="C42" s="166" t="n">
        <f aca="false">D42+H42</f>
        <v>0</v>
      </c>
      <c r="D42" s="389"/>
      <c r="E42" s="389"/>
      <c r="F42" s="390"/>
      <c r="G42" s="391"/>
      <c r="H42" s="389"/>
      <c r="I42" s="166"/>
      <c r="J42" s="166" t="n">
        <f aca="false">K42+O42+P42+Q42+R42+S42</f>
        <v>350</v>
      </c>
      <c r="K42" s="389"/>
      <c r="L42" s="389"/>
      <c r="M42" s="389"/>
      <c r="N42" s="389"/>
      <c r="O42" s="389"/>
      <c r="P42" s="389"/>
      <c r="Q42" s="390"/>
      <c r="R42" s="392"/>
      <c r="S42" s="234" t="n">
        <v>350</v>
      </c>
      <c r="T42" s="392" t="n">
        <f aca="false">S42+U42</f>
        <v>350</v>
      </c>
      <c r="U42" s="392"/>
      <c r="V42" s="392"/>
      <c r="W42" s="392" t="n">
        <f aca="false">J42+U42+V42</f>
        <v>350</v>
      </c>
      <c r="X42" s="234" t="n">
        <v>350</v>
      </c>
      <c r="Y42" s="234"/>
      <c r="Z42" s="234"/>
      <c r="AA42" s="636"/>
      <c r="AB42" s="636"/>
      <c r="AC42" s="601"/>
      <c r="AD42" s="389"/>
      <c r="AE42" s="392"/>
      <c r="AF42" s="392"/>
      <c r="AG42" s="398"/>
      <c r="AH42" s="398"/>
      <c r="AI42" s="396"/>
      <c r="AJ42" s="393"/>
      <c r="AK42" s="25"/>
      <c r="AL42" s="25"/>
      <c r="AM42" s="25"/>
      <c r="AN42" s="25"/>
      <c r="AO42" s="25"/>
      <c r="AP42" s="25"/>
      <c r="AQ42" s="25"/>
      <c r="AR42" s="25"/>
      <c r="AS42" s="25"/>
      <c r="AT42" s="25"/>
    </row>
    <row r="43" customFormat="false" ht="12.75" hidden="false" customHeight="false" outlineLevel="0" collapsed="false">
      <c r="A43" s="184" t="n">
        <v>3</v>
      </c>
      <c r="B43" s="185" t="s">
        <v>118</v>
      </c>
      <c r="C43" s="166" t="n">
        <f aca="false">D43+H43</f>
        <v>0</v>
      </c>
      <c r="D43" s="389"/>
      <c r="E43" s="389"/>
      <c r="F43" s="390"/>
      <c r="G43" s="391"/>
      <c r="H43" s="389"/>
      <c r="I43" s="166"/>
      <c r="J43" s="166" t="n">
        <f aca="false">K43+O43+P43+Q43+R43+S43</f>
        <v>4800</v>
      </c>
      <c r="K43" s="389"/>
      <c r="L43" s="389"/>
      <c r="M43" s="389"/>
      <c r="N43" s="389"/>
      <c r="O43" s="389"/>
      <c r="P43" s="389"/>
      <c r="Q43" s="390"/>
      <c r="R43" s="392"/>
      <c r="S43" s="234" t="n">
        <v>4800</v>
      </c>
      <c r="T43" s="392" t="n">
        <f aca="false">S43+U43</f>
        <v>4800</v>
      </c>
      <c r="U43" s="392"/>
      <c r="V43" s="392"/>
      <c r="W43" s="392" t="n">
        <f aca="false">J43+U43+V43</f>
        <v>4800</v>
      </c>
      <c r="X43" s="234" t="n">
        <v>4800</v>
      </c>
      <c r="Y43" s="234"/>
      <c r="Z43" s="234"/>
      <c r="AA43" s="636"/>
      <c r="AB43" s="636"/>
      <c r="AC43" s="601"/>
      <c r="AD43" s="389"/>
      <c r="AE43" s="392"/>
      <c r="AF43" s="392"/>
      <c r="AG43" s="398"/>
      <c r="AH43" s="398"/>
      <c r="AI43" s="396"/>
      <c r="AJ43" s="393"/>
      <c r="AK43" s="25"/>
      <c r="AL43" s="25"/>
      <c r="AM43" s="25"/>
      <c r="AN43" s="25"/>
      <c r="AO43" s="25"/>
      <c r="AP43" s="25"/>
      <c r="AQ43" s="25"/>
      <c r="AR43" s="25"/>
      <c r="AS43" s="25"/>
      <c r="AT43" s="25"/>
    </row>
    <row r="44" customFormat="false" ht="12.75" hidden="false" customHeight="false" outlineLevel="0" collapsed="false">
      <c r="A44" s="388" t="n">
        <v>1</v>
      </c>
      <c r="B44" s="264" t="s">
        <v>121</v>
      </c>
      <c r="C44" s="166" t="n">
        <f aca="false">D44+E44+F44+H44</f>
        <v>0</v>
      </c>
      <c r="D44" s="389"/>
      <c r="E44" s="200"/>
      <c r="F44" s="390"/>
      <c r="G44" s="391"/>
      <c r="H44" s="389"/>
      <c r="I44" s="166"/>
      <c r="J44" s="423" t="n">
        <f aca="false">K44+O44+P44+Q44+R44+S44</f>
        <v>0</v>
      </c>
      <c r="K44" s="389" t="n">
        <f aca="false">L44+N44</f>
        <v>0</v>
      </c>
      <c r="L44" s="389"/>
      <c r="M44" s="389"/>
      <c r="N44" s="389"/>
      <c r="O44" s="389"/>
      <c r="P44" s="389"/>
      <c r="Q44" s="390"/>
      <c r="R44" s="392"/>
      <c r="S44" s="392"/>
      <c r="T44" s="395" t="n">
        <f aca="false">S44+U44</f>
        <v>2400</v>
      </c>
      <c r="U44" s="395" t="n">
        <v>2400</v>
      </c>
      <c r="V44" s="395"/>
      <c r="W44" s="395" t="n">
        <f aca="false">J44+U44+V44</f>
        <v>2400</v>
      </c>
      <c r="X44" s="354" t="n">
        <v>2400</v>
      </c>
      <c r="Y44" s="234"/>
      <c r="Z44" s="234"/>
      <c r="AA44" s="636"/>
      <c r="AB44" s="636"/>
      <c r="AC44" s="601"/>
      <c r="AD44" s="389"/>
      <c r="AE44" s="392"/>
      <c r="AF44" s="392"/>
      <c r="AG44" s="398"/>
      <c r="AH44" s="398"/>
      <c r="AI44" s="396"/>
      <c r="AJ44" s="393"/>
      <c r="AK44" s="25"/>
      <c r="AL44" s="25"/>
      <c r="AM44" s="25"/>
      <c r="AN44" s="25"/>
      <c r="AO44" s="25"/>
      <c r="AP44" s="25"/>
      <c r="AQ44" s="25"/>
      <c r="AR44" s="25"/>
      <c r="AS44" s="25"/>
      <c r="AT44" s="25"/>
    </row>
    <row r="45" customFormat="false" ht="13.5" hidden="false" customHeight="false" outlineLevel="0" collapsed="false">
      <c r="A45" s="388" t="n">
        <v>1</v>
      </c>
      <c r="B45" s="264" t="s">
        <v>122</v>
      </c>
      <c r="C45" s="166" t="n">
        <f aca="false">D45+H45</f>
        <v>0</v>
      </c>
      <c r="D45" s="389"/>
      <c r="E45" s="389"/>
      <c r="F45" s="390"/>
      <c r="G45" s="391"/>
      <c r="H45" s="389"/>
      <c r="I45" s="166"/>
      <c r="J45" s="423" t="n">
        <f aca="false">K45+O45+P45+Q45+R45+S45</f>
        <v>900</v>
      </c>
      <c r="K45" s="394"/>
      <c r="L45" s="394"/>
      <c r="M45" s="394"/>
      <c r="N45" s="394"/>
      <c r="O45" s="394"/>
      <c r="P45" s="394"/>
      <c r="Q45" s="461"/>
      <c r="R45" s="395"/>
      <c r="S45" s="354" t="n">
        <v>900</v>
      </c>
      <c r="T45" s="395" t="n">
        <f aca="false">S45+U45</f>
        <v>900</v>
      </c>
      <c r="U45" s="395"/>
      <c r="V45" s="395"/>
      <c r="W45" s="395" t="n">
        <f aca="false">J45+U45+V45</f>
        <v>900</v>
      </c>
      <c r="X45" s="354" t="n">
        <v>900</v>
      </c>
      <c r="Y45" s="395"/>
      <c r="Z45" s="395"/>
      <c r="AA45" s="640"/>
      <c r="AB45" s="640"/>
      <c r="AC45" s="641"/>
      <c r="AD45" s="389"/>
      <c r="AE45" s="392"/>
      <c r="AF45" s="392"/>
      <c r="AG45" s="398"/>
      <c r="AH45" s="398"/>
      <c r="AI45" s="396"/>
      <c r="AJ45" s="393"/>
      <c r="AK45" s="25"/>
      <c r="AL45" s="25"/>
      <c r="AM45" s="25"/>
      <c r="AN45" s="25"/>
      <c r="AO45" s="25"/>
      <c r="AP45" s="25"/>
      <c r="AQ45" s="25"/>
      <c r="AR45" s="25"/>
      <c r="AS45" s="25"/>
      <c r="AT45" s="25"/>
    </row>
    <row r="46" customFormat="false" ht="12.75" hidden="true" customHeight="false" outlineLevel="0" collapsed="false">
      <c r="A46" s="642" t="n">
        <v>3</v>
      </c>
      <c r="B46" s="185"/>
      <c r="C46" s="166" t="n">
        <f aca="false">D46+H46</f>
        <v>0</v>
      </c>
      <c r="D46" s="389"/>
      <c r="E46" s="389"/>
      <c r="F46" s="390"/>
      <c r="G46" s="391"/>
      <c r="H46" s="389"/>
      <c r="I46" s="166"/>
      <c r="J46" s="166" t="n">
        <f aca="false">K46+O46+P46+Q46+R46+S46</f>
        <v>0</v>
      </c>
      <c r="K46" s="389"/>
      <c r="L46" s="389"/>
      <c r="M46" s="389"/>
      <c r="N46" s="389"/>
      <c r="O46" s="389"/>
      <c r="P46" s="389"/>
      <c r="Q46" s="390"/>
      <c r="R46" s="392"/>
      <c r="S46" s="392"/>
      <c r="T46" s="392" t="n">
        <f aca="false">S46+U46</f>
        <v>0</v>
      </c>
      <c r="U46" s="392"/>
      <c r="V46" s="392"/>
      <c r="W46" s="392" t="n">
        <f aca="false">J46+U46+V46</f>
        <v>0</v>
      </c>
      <c r="X46" s="392"/>
      <c r="Y46" s="392"/>
      <c r="Z46" s="392"/>
      <c r="AA46" s="396"/>
      <c r="AB46" s="396"/>
      <c r="AC46" s="643"/>
      <c r="AD46" s="389"/>
      <c r="AE46" s="392"/>
      <c r="AF46" s="392"/>
      <c r="AG46" s="398"/>
      <c r="AH46" s="398"/>
      <c r="AI46" s="396"/>
      <c r="AJ46" s="393"/>
      <c r="AK46" s="25"/>
      <c r="AL46" s="25"/>
      <c r="AM46" s="25"/>
      <c r="AN46" s="25"/>
      <c r="AO46" s="25"/>
      <c r="AP46" s="25"/>
      <c r="AQ46" s="25"/>
      <c r="AR46" s="25"/>
      <c r="AS46" s="25"/>
      <c r="AT46" s="25"/>
    </row>
    <row r="47" customFormat="false" ht="12.75" hidden="true" customHeight="false" outlineLevel="0" collapsed="false">
      <c r="A47" s="642" t="n">
        <v>3</v>
      </c>
      <c r="B47" s="185"/>
      <c r="C47" s="166" t="n">
        <f aca="false">D47+H47</f>
        <v>0</v>
      </c>
      <c r="D47" s="389"/>
      <c r="E47" s="389"/>
      <c r="F47" s="390"/>
      <c r="G47" s="391"/>
      <c r="H47" s="389"/>
      <c r="I47" s="166"/>
      <c r="J47" s="166" t="n">
        <f aca="false">K47+O47+P47+Q47+R47+S47</f>
        <v>0</v>
      </c>
      <c r="K47" s="389"/>
      <c r="L47" s="389"/>
      <c r="M47" s="389"/>
      <c r="N47" s="389"/>
      <c r="O47" s="389"/>
      <c r="P47" s="389"/>
      <c r="Q47" s="390"/>
      <c r="R47" s="392"/>
      <c r="S47" s="392"/>
      <c r="T47" s="392"/>
      <c r="U47" s="392"/>
      <c r="V47" s="392"/>
      <c r="W47" s="392" t="n">
        <f aca="false">J47+U47+V47</f>
        <v>0</v>
      </c>
      <c r="X47" s="392"/>
      <c r="Y47" s="392"/>
      <c r="Z47" s="392"/>
      <c r="AA47" s="396"/>
      <c r="AB47" s="396"/>
      <c r="AC47" s="643"/>
      <c r="AD47" s="389"/>
      <c r="AE47" s="392"/>
      <c r="AF47" s="392"/>
      <c r="AG47" s="398"/>
      <c r="AH47" s="398"/>
      <c r="AI47" s="396"/>
      <c r="AJ47" s="393"/>
      <c r="AK47" s="25"/>
      <c r="AL47" s="25"/>
      <c r="AM47" s="25"/>
      <c r="AN47" s="25"/>
      <c r="AO47" s="25"/>
      <c r="AP47" s="25"/>
      <c r="AQ47" s="25"/>
      <c r="AR47" s="25"/>
      <c r="AS47" s="25"/>
      <c r="AT47" s="25"/>
    </row>
    <row r="48" customFormat="false" ht="12.75" hidden="true" customHeight="false" outlineLevel="0" collapsed="false">
      <c r="A48" s="642" t="n">
        <v>3</v>
      </c>
      <c r="B48" s="185"/>
      <c r="C48" s="166"/>
      <c r="D48" s="389"/>
      <c r="E48" s="389"/>
      <c r="F48" s="390"/>
      <c r="G48" s="391"/>
      <c r="H48" s="389"/>
      <c r="I48" s="166"/>
      <c r="J48" s="166" t="n">
        <f aca="false">K48+O48+P48+Q48+R48+S48</f>
        <v>0</v>
      </c>
      <c r="K48" s="389" t="n">
        <f aca="false">L48+N48</f>
        <v>0</v>
      </c>
      <c r="L48" s="389"/>
      <c r="M48" s="389"/>
      <c r="N48" s="389"/>
      <c r="O48" s="389"/>
      <c r="P48" s="389"/>
      <c r="Q48" s="390"/>
      <c r="R48" s="392"/>
      <c r="S48" s="392"/>
      <c r="T48" s="392"/>
      <c r="U48" s="392"/>
      <c r="V48" s="392"/>
      <c r="W48" s="392" t="n">
        <f aca="false">J48+U48+V48</f>
        <v>0</v>
      </c>
      <c r="X48" s="392"/>
      <c r="Y48" s="392"/>
      <c r="Z48" s="392"/>
      <c r="AA48" s="396"/>
      <c r="AB48" s="396"/>
      <c r="AC48" s="643"/>
      <c r="AD48" s="389"/>
      <c r="AE48" s="392"/>
      <c r="AF48" s="392"/>
      <c r="AG48" s="398"/>
      <c r="AH48" s="398"/>
      <c r="AI48" s="396"/>
      <c r="AJ48" s="393"/>
      <c r="AK48" s="25"/>
      <c r="AL48" s="25"/>
      <c r="AM48" s="25"/>
      <c r="AN48" s="25"/>
      <c r="AO48" s="25"/>
      <c r="AP48" s="25"/>
      <c r="AQ48" s="25"/>
      <c r="AR48" s="25"/>
      <c r="AS48" s="25"/>
      <c r="AT48" s="25"/>
    </row>
    <row r="49" customFormat="false" ht="12.75" hidden="true" customHeight="false" outlineLevel="0" collapsed="false">
      <c r="A49" s="642" t="n">
        <v>3</v>
      </c>
      <c r="B49" s="185"/>
      <c r="C49" s="166"/>
      <c r="D49" s="389"/>
      <c r="E49" s="389"/>
      <c r="F49" s="390"/>
      <c r="G49" s="391"/>
      <c r="H49" s="389"/>
      <c r="I49" s="166"/>
      <c r="J49" s="166" t="n">
        <f aca="false">K49+O49+P49+Q49+R49+S49</f>
        <v>0</v>
      </c>
      <c r="K49" s="389"/>
      <c r="L49" s="389"/>
      <c r="M49" s="389"/>
      <c r="N49" s="389"/>
      <c r="O49" s="389"/>
      <c r="P49" s="389"/>
      <c r="Q49" s="390"/>
      <c r="R49" s="392"/>
      <c r="S49" s="392"/>
      <c r="T49" s="392"/>
      <c r="U49" s="392"/>
      <c r="V49" s="392"/>
      <c r="W49" s="392" t="n">
        <f aca="false">J49+U49+V49</f>
        <v>0</v>
      </c>
      <c r="X49" s="392"/>
      <c r="Y49" s="392"/>
      <c r="Z49" s="392"/>
      <c r="AA49" s="396"/>
      <c r="AB49" s="396"/>
      <c r="AC49" s="643"/>
      <c r="AD49" s="389"/>
      <c r="AE49" s="392"/>
      <c r="AF49" s="392"/>
      <c r="AG49" s="398"/>
      <c r="AH49" s="398"/>
      <c r="AI49" s="396"/>
      <c r="AJ49" s="393"/>
      <c r="AK49" s="25"/>
      <c r="AL49" s="25"/>
      <c r="AM49" s="25"/>
      <c r="AN49" s="25"/>
      <c r="AO49" s="25"/>
      <c r="AP49" s="25"/>
      <c r="AQ49" s="25"/>
      <c r="AR49" s="25"/>
      <c r="AS49" s="25"/>
      <c r="AT49" s="25"/>
    </row>
    <row r="50" customFormat="false" ht="13.5" hidden="true" customHeight="false" outlineLevel="0" collapsed="false">
      <c r="A50" s="184" t="n">
        <v>3</v>
      </c>
      <c r="B50" s="185"/>
      <c r="C50" s="166" t="n">
        <f aca="false">D50+H50</f>
        <v>0</v>
      </c>
      <c r="D50" s="389"/>
      <c r="E50" s="389"/>
      <c r="F50" s="390"/>
      <c r="G50" s="391"/>
      <c r="H50" s="389"/>
      <c r="I50" s="166"/>
      <c r="J50" s="166" t="n">
        <f aca="false">K50+O50+P50+Q50+R50+S50</f>
        <v>0</v>
      </c>
      <c r="K50" s="389"/>
      <c r="L50" s="389"/>
      <c r="M50" s="389"/>
      <c r="N50" s="389"/>
      <c r="O50" s="389"/>
      <c r="P50" s="389"/>
      <c r="Q50" s="390"/>
      <c r="R50" s="392"/>
      <c r="S50" s="392"/>
      <c r="T50" s="392"/>
      <c r="U50" s="392"/>
      <c r="V50" s="392"/>
      <c r="W50" s="392" t="n">
        <f aca="false">J50+U50+V50</f>
        <v>0</v>
      </c>
      <c r="X50" s="392"/>
      <c r="Y50" s="392"/>
      <c r="Z50" s="392"/>
      <c r="AA50" s="396"/>
      <c r="AB50" s="643"/>
      <c r="AC50" s="644"/>
      <c r="AD50" s="389"/>
      <c r="AE50" s="392"/>
      <c r="AF50" s="392"/>
      <c r="AG50" s="398"/>
      <c r="AH50" s="398"/>
      <c r="AI50" s="396"/>
      <c r="AJ50" s="393"/>
      <c r="AK50" s="25"/>
      <c r="AL50" s="25"/>
      <c r="AM50" s="25"/>
      <c r="AN50" s="25"/>
      <c r="AO50" s="25"/>
      <c r="AP50" s="25"/>
      <c r="AQ50" s="25"/>
      <c r="AR50" s="25"/>
      <c r="AS50" s="25"/>
      <c r="AT50" s="25"/>
    </row>
    <row r="51" customFormat="false" ht="13.5" hidden="false" customHeight="false" outlineLevel="0" collapsed="false">
      <c r="A51" s="371"/>
      <c r="B51" s="313" t="s">
        <v>123</v>
      </c>
      <c r="C51" s="407" t="n">
        <f aca="false">SUM(C39:C50)</f>
        <v>0</v>
      </c>
      <c r="D51" s="407" t="n">
        <f aca="false">SUM(D39:D50)</f>
        <v>0</v>
      </c>
      <c r="E51" s="407"/>
      <c r="F51" s="408"/>
      <c r="G51" s="645"/>
      <c r="H51" s="407" t="n">
        <f aca="false">SUM(H39:H50)</f>
        <v>0</v>
      </c>
      <c r="I51" s="407" t="n">
        <f aca="false">SUM(I39:I50)</f>
        <v>0</v>
      </c>
      <c r="J51" s="407" t="n">
        <f aca="false">SUM(J39:J50)+111534</f>
        <v>5693</v>
      </c>
      <c r="K51" s="407" t="n">
        <f aca="false">SUM(K39:K50)+67663</f>
        <v>0</v>
      </c>
      <c r="L51" s="407" t="n">
        <f aca="false">SUM(L39:L50)+66543</f>
        <v>0</v>
      </c>
      <c r="M51" s="407"/>
      <c r="N51" s="407" t="n">
        <f aca="false">SUM(N39:N50)+1120</f>
        <v>0</v>
      </c>
      <c r="O51" s="407" t="n">
        <f aca="false">SUM(O39:O50)+22825</f>
        <v>0</v>
      </c>
      <c r="P51" s="407" t="n">
        <f aca="false">SUM(P39:P50)+1346</f>
        <v>0</v>
      </c>
      <c r="Q51" s="408" t="n">
        <f aca="false">SUM(Q39:Q50)</f>
        <v>0</v>
      </c>
      <c r="R51" s="410" t="n">
        <f aca="false">SUM(R39:R50)+19700</f>
        <v>0</v>
      </c>
      <c r="S51" s="410" t="n">
        <f aca="false">SUM(S39:S50)</f>
        <v>5693</v>
      </c>
      <c r="T51" s="410" t="n">
        <f aca="false">SUM(T39:T50)+5300</f>
        <v>8450</v>
      </c>
      <c r="U51" s="410" t="n">
        <f aca="false">SUM(U39:U50)+5300</f>
        <v>2757</v>
      </c>
      <c r="V51" s="410" t="n">
        <f aca="false">SUM(V39:V50)</f>
        <v>0</v>
      </c>
      <c r="W51" s="410" t="n">
        <f aca="false">SUM(W39:W50)+116834</f>
        <v>8450</v>
      </c>
      <c r="X51" s="410" t="n">
        <f aca="false">SUM(X39:X50)+116834</f>
        <v>8450</v>
      </c>
      <c r="Y51" s="410" t="n">
        <f aca="false">SUM(Y39:Y50)</f>
        <v>0</v>
      </c>
      <c r="Z51" s="410" t="n">
        <f aca="false">SUM(Z39:Z50)</f>
        <v>0</v>
      </c>
      <c r="AA51" s="413" t="n">
        <f aca="false">SUM(AA39:AA50)</f>
        <v>0</v>
      </c>
      <c r="AB51" s="411"/>
      <c r="AC51" s="407" t="n">
        <f aca="false">SUM(AC39:AC50)+66543</f>
        <v>0</v>
      </c>
      <c r="AD51" s="412"/>
      <c r="AE51" s="410"/>
      <c r="AF51" s="410"/>
      <c r="AG51" s="410"/>
      <c r="AH51" s="410"/>
      <c r="AI51" s="413"/>
      <c r="AJ51" s="411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</row>
    <row r="52" customFormat="false" ht="12.75" hidden="false" customHeight="false" outlineLevel="0" collapsed="false">
      <c r="A52" s="373" t="n">
        <v>1</v>
      </c>
      <c r="B52" s="341" t="s">
        <v>125</v>
      </c>
      <c r="C52" s="375" t="n">
        <f aca="false">D52+H52</f>
        <v>0</v>
      </c>
      <c r="D52" s="376"/>
      <c r="E52" s="376"/>
      <c r="F52" s="377"/>
      <c r="G52" s="378"/>
      <c r="H52" s="376"/>
      <c r="I52" s="375"/>
      <c r="J52" s="353" t="n">
        <f aca="false">K52+O52+P52+Q52+R52+S52</f>
        <v>4025</v>
      </c>
      <c r="K52" s="646" t="n">
        <f aca="false">L52+N52</f>
        <v>0</v>
      </c>
      <c r="L52" s="646"/>
      <c r="M52" s="646"/>
      <c r="N52" s="646"/>
      <c r="O52" s="646"/>
      <c r="P52" s="646"/>
      <c r="Q52" s="647"/>
      <c r="R52" s="633" t="n">
        <v>4025</v>
      </c>
      <c r="S52" s="379"/>
      <c r="T52" s="379" t="n">
        <f aca="false">S52+U52</f>
        <v>0</v>
      </c>
      <c r="U52" s="379"/>
      <c r="V52" s="419"/>
      <c r="W52" s="354" t="n">
        <f aca="false">J52+U52</f>
        <v>4025</v>
      </c>
      <c r="X52" s="633" t="n">
        <v>4025</v>
      </c>
      <c r="Y52" s="379"/>
      <c r="Z52" s="379"/>
      <c r="AA52" s="385"/>
      <c r="AB52" s="634"/>
      <c r="AC52" s="271"/>
      <c r="AD52" s="376"/>
      <c r="AE52" s="379"/>
      <c r="AF52" s="379"/>
      <c r="AG52" s="387"/>
      <c r="AH52" s="387"/>
      <c r="AI52" s="385"/>
      <c r="AJ52" s="380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</row>
    <row r="53" customFormat="false" ht="12.75" hidden="false" customHeight="false" outlineLevel="0" collapsed="false">
      <c r="A53" s="184" t="n">
        <v>3</v>
      </c>
      <c r="B53" s="338" t="s">
        <v>125</v>
      </c>
      <c r="C53" s="166" t="n">
        <f aca="false">D53+H53</f>
        <v>0</v>
      </c>
      <c r="D53" s="432"/>
      <c r="E53" s="432"/>
      <c r="F53" s="433"/>
      <c r="G53" s="434"/>
      <c r="H53" s="432"/>
      <c r="I53" s="339"/>
      <c r="J53" s="166" t="n">
        <f aca="false">K53+O53+P53+Q53+R53+S53</f>
        <v>0</v>
      </c>
      <c r="K53" s="260" t="n">
        <f aca="false">L53+N53</f>
        <v>-3043</v>
      </c>
      <c r="L53" s="260" t="n">
        <v>-3143</v>
      </c>
      <c r="M53" s="260"/>
      <c r="N53" s="260" t="n">
        <v>100</v>
      </c>
      <c r="O53" s="260" t="n">
        <v>-5169</v>
      </c>
      <c r="P53" s="260" t="n">
        <v>-63</v>
      </c>
      <c r="Q53" s="648"/>
      <c r="R53" s="213" t="n">
        <v>8275</v>
      </c>
      <c r="S53" s="419"/>
      <c r="T53" s="419" t="n">
        <f aca="false">S53+U53</f>
        <v>0</v>
      </c>
      <c r="U53" s="419"/>
      <c r="V53" s="419"/>
      <c r="W53" s="419" t="n">
        <f aca="false">J53+U53</f>
        <v>0</v>
      </c>
      <c r="X53" s="419"/>
      <c r="Y53" s="419"/>
      <c r="Z53" s="419"/>
      <c r="AA53" s="437"/>
      <c r="AB53" s="649"/>
      <c r="AC53" s="629" t="n">
        <v>-3143</v>
      </c>
      <c r="AD53" s="432"/>
      <c r="AE53" s="419"/>
      <c r="AF53" s="419"/>
      <c r="AG53" s="439"/>
      <c r="AH53" s="439"/>
      <c r="AI53" s="437"/>
      <c r="AJ53" s="43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</row>
    <row r="54" customFormat="false" ht="12.75" hidden="false" customHeight="false" outlineLevel="0" collapsed="false">
      <c r="A54" s="184" t="n">
        <v>3</v>
      </c>
      <c r="B54" s="185" t="s">
        <v>126</v>
      </c>
      <c r="C54" s="166" t="n">
        <f aca="false">D54+H54</f>
        <v>0</v>
      </c>
      <c r="D54" s="432"/>
      <c r="E54" s="432"/>
      <c r="F54" s="433"/>
      <c r="G54" s="434"/>
      <c r="H54" s="432"/>
      <c r="I54" s="339"/>
      <c r="J54" s="166" t="n">
        <f aca="false">K54+O54+P54+Q54+R54+S54</f>
        <v>3458</v>
      </c>
      <c r="K54" s="260" t="n">
        <f aca="false">L54+N54</f>
        <v>0</v>
      </c>
      <c r="L54" s="432"/>
      <c r="M54" s="432"/>
      <c r="N54" s="432"/>
      <c r="O54" s="432"/>
      <c r="P54" s="432"/>
      <c r="Q54" s="433"/>
      <c r="R54" s="213" t="n">
        <v>3458</v>
      </c>
      <c r="S54" s="419"/>
      <c r="T54" s="419" t="n">
        <f aca="false">S54+U54</f>
        <v>0</v>
      </c>
      <c r="U54" s="419"/>
      <c r="V54" s="419"/>
      <c r="W54" s="392" t="n">
        <f aca="false">J54+U54</f>
        <v>3458</v>
      </c>
      <c r="X54" s="213" t="n">
        <v>3458</v>
      </c>
      <c r="Y54" s="419"/>
      <c r="Z54" s="419"/>
      <c r="AA54" s="437"/>
      <c r="AB54" s="649"/>
      <c r="AC54" s="629"/>
      <c r="AD54" s="432"/>
      <c r="AE54" s="419"/>
      <c r="AF54" s="419"/>
      <c r="AG54" s="439"/>
      <c r="AH54" s="439"/>
      <c r="AI54" s="437"/>
      <c r="AJ54" s="43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</row>
    <row r="55" customFormat="false" ht="12.75" hidden="false" customHeight="false" outlineLevel="0" collapsed="false">
      <c r="A55" s="436" t="n">
        <v>1</v>
      </c>
      <c r="B55" s="341" t="s">
        <v>127</v>
      </c>
      <c r="C55" s="166" t="n">
        <f aca="false">D55+H55</f>
        <v>0</v>
      </c>
      <c r="D55" s="432"/>
      <c r="E55" s="432"/>
      <c r="F55" s="433"/>
      <c r="G55" s="434"/>
      <c r="H55" s="432"/>
      <c r="I55" s="339"/>
      <c r="J55" s="423" t="n">
        <f aca="false">K55+O55+P55+Q55+R55+S55</f>
        <v>16768</v>
      </c>
      <c r="K55" s="245" t="n">
        <f aca="false">L55+N55</f>
        <v>0</v>
      </c>
      <c r="L55" s="424"/>
      <c r="M55" s="424"/>
      <c r="N55" s="424"/>
      <c r="O55" s="424"/>
      <c r="P55" s="424"/>
      <c r="Q55" s="425"/>
      <c r="R55" s="248" t="n">
        <v>16768</v>
      </c>
      <c r="S55" s="427"/>
      <c r="T55" s="427" t="n">
        <f aca="false">S55+U55</f>
        <v>0</v>
      </c>
      <c r="U55" s="427"/>
      <c r="V55" s="427"/>
      <c r="W55" s="395" t="n">
        <f aca="false">J55+U55</f>
        <v>16768</v>
      </c>
      <c r="X55" s="248" t="n">
        <v>16768</v>
      </c>
      <c r="Y55" s="427"/>
      <c r="Z55" s="427"/>
      <c r="AA55" s="443"/>
      <c r="AB55" s="650"/>
      <c r="AC55" s="651"/>
      <c r="AD55" s="432"/>
      <c r="AE55" s="419"/>
      <c r="AF55" s="419"/>
      <c r="AG55" s="439"/>
      <c r="AH55" s="439"/>
      <c r="AI55" s="437"/>
      <c r="AJ55" s="43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</row>
    <row r="56" customFormat="false" ht="12.75" hidden="false" customHeight="false" outlineLevel="0" collapsed="false">
      <c r="A56" s="436" t="n">
        <v>1</v>
      </c>
      <c r="B56" s="341" t="s">
        <v>128</v>
      </c>
      <c r="C56" s="166" t="n">
        <f aca="false">D56+H56</f>
        <v>0</v>
      </c>
      <c r="D56" s="432"/>
      <c r="E56" s="432"/>
      <c r="F56" s="433"/>
      <c r="G56" s="434"/>
      <c r="H56" s="432"/>
      <c r="I56" s="339"/>
      <c r="J56" s="423" t="n">
        <f aca="false">K56+O56+P56+Q56+R56+S56</f>
        <v>5</v>
      </c>
      <c r="K56" s="260" t="n">
        <f aca="false">L56+N56</f>
        <v>0</v>
      </c>
      <c r="L56" s="432"/>
      <c r="M56" s="432"/>
      <c r="N56" s="432"/>
      <c r="O56" s="432"/>
      <c r="P56" s="432"/>
      <c r="Q56" s="433"/>
      <c r="R56" s="419"/>
      <c r="S56" s="427" t="n">
        <v>5</v>
      </c>
      <c r="T56" s="427" t="n">
        <f aca="false">S56+U56</f>
        <v>0</v>
      </c>
      <c r="U56" s="427" t="n">
        <v>-5</v>
      </c>
      <c r="V56" s="419"/>
      <c r="W56" s="392" t="n">
        <f aca="false">J56+U56</f>
        <v>0</v>
      </c>
      <c r="X56" s="419"/>
      <c r="Y56" s="419"/>
      <c r="Z56" s="419"/>
      <c r="AA56" s="437"/>
      <c r="AB56" s="649"/>
      <c r="AC56" s="629"/>
      <c r="AD56" s="432"/>
      <c r="AE56" s="419"/>
      <c r="AF56" s="419"/>
      <c r="AG56" s="439"/>
      <c r="AH56" s="439"/>
      <c r="AI56" s="437"/>
      <c r="AJ56" s="43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</row>
    <row r="57" customFormat="false" ht="12.75" hidden="false" customHeight="false" outlineLevel="0" collapsed="false">
      <c r="A57" s="184" t="n">
        <v>3</v>
      </c>
      <c r="B57" s="185" t="s">
        <v>129</v>
      </c>
      <c r="C57" s="166" t="n">
        <f aca="false">D57+H57</f>
        <v>0</v>
      </c>
      <c r="D57" s="432"/>
      <c r="E57" s="432"/>
      <c r="F57" s="433"/>
      <c r="G57" s="434"/>
      <c r="H57" s="432"/>
      <c r="I57" s="339"/>
      <c r="J57" s="166" t="n">
        <f aca="false">K57+O57+P57+Q57+R57+S57</f>
        <v>82308</v>
      </c>
      <c r="K57" s="260" t="n">
        <f aca="false">L57+N57</f>
        <v>60521</v>
      </c>
      <c r="L57" s="260" t="n">
        <v>60521</v>
      </c>
      <c r="M57" s="260"/>
      <c r="N57" s="260" t="n">
        <v>0</v>
      </c>
      <c r="O57" s="260" t="n">
        <v>20577</v>
      </c>
      <c r="P57" s="260" t="n">
        <v>1210</v>
      </c>
      <c r="Q57" s="648"/>
      <c r="R57" s="213"/>
      <c r="S57" s="419"/>
      <c r="T57" s="419" t="n">
        <f aca="false">S57+U57</f>
        <v>-14257</v>
      </c>
      <c r="U57" s="419" t="n">
        <v>-14257</v>
      </c>
      <c r="V57" s="419"/>
      <c r="W57" s="392" t="n">
        <f aca="false">J57+U57</f>
        <v>68051</v>
      </c>
      <c r="X57" s="213" t="n">
        <v>68051</v>
      </c>
      <c r="Y57" s="419"/>
      <c r="Z57" s="419"/>
      <c r="AA57" s="437"/>
      <c r="AB57" s="649"/>
      <c r="AC57" s="629" t="n">
        <v>60521</v>
      </c>
      <c r="AD57" s="432"/>
      <c r="AE57" s="419"/>
      <c r="AF57" s="419"/>
      <c r="AG57" s="439"/>
      <c r="AH57" s="439"/>
      <c r="AI57" s="437"/>
      <c r="AJ57" s="43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</row>
    <row r="58" customFormat="false" ht="12.75" hidden="false" customHeight="false" outlineLevel="0" collapsed="false">
      <c r="A58" s="184" t="n">
        <v>3</v>
      </c>
      <c r="B58" s="185" t="s">
        <v>130</v>
      </c>
      <c r="C58" s="166" t="n">
        <f aca="false">D58+H58</f>
        <v>0</v>
      </c>
      <c r="D58" s="432"/>
      <c r="E58" s="432"/>
      <c r="F58" s="433"/>
      <c r="G58" s="434"/>
      <c r="H58" s="432"/>
      <c r="I58" s="339"/>
      <c r="J58" s="166" t="n">
        <f aca="false">K58+O58+P58+Q58+R58+S58</f>
        <v>15000</v>
      </c>
      <c r="K58" s="260" t="n">
        <f aca="false">L58+N58</f>
        <v>0</v>
      </c>
      <c r="L58" s="432"/>
      <c r="M58" s="432"/>
      <c r="N58" s="432"/>
      <c r="O58" s="432"/>
      <c r="P58" s="432"/>
      <c r="Q58" s="433"/>
      <c r="R58" s="213" t="n">
        <v>15000</v>
      </c>
      <c r="S58" s="419"/>
      <c r="T58" s="419" t="n">
        <f aca="false">S58+U58</f>
        <v>0</v>
      </c>
      <c r="U58" s="419"/>
      <c r="V58" s="419"/>
      <c r="W58" s="392" t="n">
        <f aca="false">J58+U58</f>
        <v>15000</v>
      </c>
      <c r="X58" s="213" t="n">
        <v>15000</v>
      </c>
      <c r="Y58" s="419"/>
      <c r="Z58" s="419"/>
      <c r="AA58" s="437"/>
      <c r="AB58" s="649"/>
      <c r="AC58" s="629"/>
      <c r="AD58" s="432"/>
      <c r="AE58" s="419"/>
      <c r="AF58" s="419"/>
      <c r="AG58" s="439"/>
      <c r="AH58" s="439"/>
      <c r="AI58" s="437"/>
      <c r="AJ58" s="43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</row>
    <row r="59" customFormat="false" ht="12.75" hidden="false" customHeight="false" outlineLevel="0" collapsed="false">
      <c r="A59" s="436" t="n">
        <v>1</v>
      </c>
      <c r="B59" s="341" t="s">
        <v>135</v>
      </c>
      <c r="C59" s="166" t="n">
        <f aca="false">D59+H59</f>
        <v>0</v>
      </c>
      <c r="D59" s="432"/>
      <c r="E59" s="432"/>
      <c r="F59" s="433"/>
      <c r="G59" s="434"/>
      <c r="H59" s="432"/>
      <c r="I59" s="339"/>
      <c r="J59" s="423" t="n">
        <f aca="false">K59+O59+P59+Q59+R59+S59</f>
        <v>16741</v>
      </c>
      <c r="K59" s="245" t="n">
        <f aca="false">L59+N59</f>
        <v>0</v>
      </c>
      <c r="L59" s="424"/>
      <c r="M59" s="424"/>
      <c r="N59" s="424"/>
      <c r="O59" s="424"/>
      <c r="P59" s="424"/>
      <c r="Q59" s="425"/>
      <c r="R59" s="427"/>
      <c r="S59" s="248" t="n">
        <v>16741</v>
      </c>
      <c r="T59" s="427" t="n">
        <f aca="false">S59+U59</f>
        <v>18756</v>
      </c>
      <c r="U59" s="427" t="n">
        <v>2015</v>
      </c>
      <c r="V59" s="427"/>
      <c r="W59" s="395" t="n">
        <f aca="false">J59+U59</f>
        <v>18756</v>
      </c>
      <c r="X59" s="248" t="n">
        <v>18756</v>
      </c>
      <c r="Y59" s="419"/>
      <c r="Z59" s="419"/>
      <c r="AA59" s="652"/>
      <c r="AB59" s="653"/>
      <c r="AC59" s="629"/>
      <c r="AD59" s="432"/>
      <c r="AE59" s="419"/>
      <c r="AF59" s="419"/>
      <c r="AG59" s="654"/>
      <c r="AH59" s="654"/>
      <c r="AI59" s="652"/>
      <c r="AJ59" s="43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</row>
    <row r="60" customFormat="false" ht="12.75" hidden="false" customHeight="false" outlineLevel="0" collapsed="false">
      <c r="A60" s="184" t="n">
        <v>3</v>
      </c>
      <c r="B60" s="185" t="s">
        <v>136</v>
      </c>
      <c r="C60" s="166" t="n">
        <f aca="false">D60+H60</f>
        <v>0</v>
      </c>
      <c r="D60" s="432"/>
      <c r="E60" s="432"/>
      <c r="F60" s="433"/>
      <c r="G60" s="434"/>
      <c r="H60" s="432"/>
      <c r="I60" s="339"/>
      <c r="J60" s="166" t="n">
        <f aca="false">K60+O60+P60+Q60+R60+S60</f>
        <v>0</v>
      </c>
      <c r="K60" s="260" t="n">
        <f aca="false">L60+N60</f>
        <v>0</v>
      </c>
      <c r="L60" s="432"/>
      <c r="M60" s="432"/>
      <c r="N60" s="432"/>
      <c r="O60" s="432"/>
      <c r="P60" s="432"/>
      <c r="Q60" s="433"/>
      <c r="R60" s="419"/>
      <c r="S60" s="419"/>
      <c r="T60" s="419" t="n">
        <f aca="false">S60+U60</f>
        <v>2600</v>
      </c>
      <c r="U60" s="419" t="n">
        <v>2600</v>
      </c>
      <c r="V60" s="419"/>
      <c r="W60" s="392" t="n">
        <f aca="false">J60+U60</f>
        <v>2600</v>
      </c>
      <c r="X60" s="213" t="n">
        <v>2600</v>
      </c>
      <c r="Y60" s="419"/>
      <c r="Z60" s="419"/>
      <c r="AA60" s="437"/>
      <c r="AB60" s="649"/>
      <c r="AC60" s="629"/>
      <c r="AD60" s="432"/>
      <c r="AE60" s="419"/>
      <c r="AF60" s="419"/>
      <c r="AG60" s="439"/>
      <c r="AH60" s="439"/>
      <c r="AI60" s="437"/>
      <c r="AJ60" s="43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</row>
    <row r="61" customFormat="false" ht="12.75" hidden="false" customHeight="false" outlineLevel="0" collapsed="false">
      <c r="A61" s="184" t="n">
        <v>3</v>
      </c>
      <c r="B61" s="185" t="s">
        <v>178</v>
      </c>
      <c r="C61" s="166" t="n">
        <f aca="false">D61+H61</f>
        <v>0</v>
      </c>
      <c r="D61" s="389"/>
      <c r="E61" s="389"/>
      <c r="F61" s="390"/>
      <c r="G61" s="391"/>
      <c r="H61" s="389"/>
      <c r="I61" s="166"/>
      <c r="J61" s="166" t="n">
        <f aca="false">K61+O61+P61+Q61+R61+S61</f>
        <v>0</v>
      </c>
      <c r="K61" s="260" t="n">
        <f aca="false">L61+N61</f>
        <v>0</v>
      </c>
      <c r="L61" s="432"/>
      <c r="M61" s="432"/>
      <c r="N61" s="432"/>
      <c r="O61" s="389"/>
      <c r="P61" s="389"/>
      <c r="Q61" s="390"/>
      <c r="R61" s="392"/>
      <c r="S61" s="392"/>
      <c r="T61" s="392" t="n">
        <f aca="false">S61+U61</f>
        <v>13790</v>
      </c>
      <c r="U61" s="392" t="n">
        <v>13790</v>
      </c>
      <c r="V61" s="392"/>
      <c r="W61" s="392" t="n">
        <f aca="false">J61+U61</f>
        <v>13790</v>
      </c>
      <c r="X61" s="234" t="n">
        <v>13790</v>
      </c>
      <c r="Y61" s="392"/>
      <c r="Z61" s="392"/>
      <c r="AA61" s="396"/>
      <c r="AB61" s="643"/>
      <c r="AC61" s="629"/>
      <c r="AD61" s="389"/>
      <c r="AE61" s="392"/>
      <c r="AF61" s="392"/>
      <c r="AG61" s="398"/>
      <c r="AH61" s="398"/>
      <c r="AI61" s="396"/>
      <c r="AJ61" s="393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</row>
    <row r="62" customFormat="false" ht="12.75" hidden="false" customHeight="false" outlineLevel="0" collapsed="false">
      <c r="A62" s="436" t="n">
        <v>1</v>
      </c>
      <c r="B62" s="341" t="s">
        <v>139</v>
      </c>
      <c r="C62" s="166" t="n">
        <f aca="false">D62+H62</f>
        <v>0</v>
      </c>
      <c r="D62" s="389"/>
      <c r="E62" s="389"/>
      <c r="F62" s="390"/>
      <c r="G62" s="391"/>
      <c r="H62" s="389"/>
      <c r="I62" s="166"/>
      <c r="J62" s="423" t="n">
        <f aca="false">K62+O62+P62+Q62+R62+S62</f>
        <v>2290</v>
      </c>
      <c r="K62" s="245" t="n">
        <f aca="false">L62+N62</f>
        <v>0</v>
      </c>
      <c r="L62" s="424"/>
      <c r="M62" s="424"/>
      <c r="N62" s="424"/>
      <c r="O62" s="394"/>
      <c r="P62" s="394"/>
      <c r="Q62" s="461"/>
      <c r="R62" s="354" t="n">
        <v>2290</v>
      </c>
      <c r="S62" s="395"/>
      <c r="T62" s="395" t="n">
        <f aca="false">S62+U62</f>
        <v>0</v>
      </c>
      <c r="U62" s="395"/>
      <c r="V62" s="395"/>
      <c r="W62" s="395" t="n">
        <f aca="false">J62+U62</f>
        <v>2290</v>
      </c>
      <c r="X62" s="354" t="n">
        <v>2290</v>
      </c>
      <c r="Y62" s="392"/>
      <c r="Z62" s="392"/>
      <c r="AA62" s="396"/>
      <c r="AB62" s="643"/>
      <c r="AC62" s="629"/>
      <c r="AD62" s="389"/>
      <c r="AE62" s="392"/>
      <c r="AF62" s="392"/>
      <c r="AG62" s="398"/>
      <c r="AH62" s="398"/>
      <c r="AI62" s="396"/>
      <c r="AJ62" s="393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</row>
    <row r="63" customFormat="false" ht="12.75" hidden="false" customHeight="false" outlineLevel="0" collapsed="false">
      <c r="A63" s="436" t="n">
        <v>1</v>
      </c>
      <c r="B63" s="341" t="s">
        <v>140</v>
      </c>
      <c r="C63" s="447" t="n">
        <f aca="false">D63+H63</f>
        <v>0</v>
      </c>
      <c r="D63" s="448"/>
      <c r="E63" s="448"/>
      <c r="F63" s="449"/>
      <c r="G63" s="450"/>
      <c r="H63" s="448"/>
      <c r="I63" s="447"/>
      <c r="J63" s="655" t="n">
        <f aca="false">K63+O63+P63+Q63+R63+S63</f>
        <v>14328</v>
      </c>
      <c r="K63" s="260" t="n">
        <f aca="false">L63+N63</f>
        <v>0</v>
      </c>
      <c r="L63" s="432"/>
      <c r="M63" s="432"/>
      <c r="N63" s="432"/>
      <c r="O63" s="448"/>
      <c r="P63" s="448"/>
      <c r="Q63" s="449"/>
      <c r="R63" s="451"/>
      <c r="S63" s="456" t="n">
        <v>14328</v>
      </c>
      <c r="T63" s="455" t="n">
        <f aca="false">U63+S63</f>
        <v>14328</v>
      </c>
      <c r="U63" s="455"/>
      <c r="V63" s="455"/>
      <c r="W63" s="455" t="n">
        <f aca="false">J63+U63</f>
        <v>14328</v>
      </c>
      <c r="X63" s="456" t="n">
        <v>14328</v>
      </c>
      <c r="Y63" s="451"/>
      <c r="Z63" s="451"/>
      <c r="AA63" s="457"/>
      <c r="AB63" s="656"/>
      <c r="AC63" s="629"/>
      <c r="AD63" s="448"/>
      <c r="AE63" s="451"/>
      <c r="AF63" s="451"/>
      <c r="AG63" s="458"/>
      <c r="AH63" s="458"/>
      <c r="AI63" s="457"/>
      <c r="AJ63" s="459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</row>
    <row r="64" customFormat="false" ht="12.75" hidden="false" customHeight="false" outlineLevel="0" collapsed="false">
      <c r="A64" s="184" t="n">
        <v>3</v>
      </c>
      <c r="B64" s="185" t="s">
        <v>141</v>
      </c>
      <c r="C64" s="447" t="n">
        <f aca="false">D64+H64</f>
        <v>0</v>
      </c>
      <c r="D64" s="448"/>
      <c r="E64" s="448"/>
      <c r="F64" s="449"/>
      <c r="G64" s="450"/>
      <c r="H64" s="448"/>
      <c r="I64" s="447"/>
      <c r="J64" s="657" t="n">
        <f aca="false">K64+O64+P64+Q64+R64+S64</f>
        <v>1666</v>
      </c>
      <c r="K64" s="200" t="n">
        <f aca="false">L64+N64</f>
        <v>1220</v>
      </c>
      <c r="L64" s="200" t="n">
        <v>1220</v>
      </c>
      <c r="M64" s="389"/>
      <c r="N64" s="389"/>
      <c r="O64" s="200" t="n">
        <v>422</v>
      </c>
      <c r="P64" s="658" t="n">
        <v>24</v>
      </c>
      <c r="Q64" s="449"/>
      <c r="R64" s="451"/>
      <c r="S64" s="456"/>
      <c r="T64" s="451" t="n">
        <f aca="false">U64+S64</f>
        <v>0</v>
      </c>
      <c r="U64" s="455"/>
      <c r="V64" s="455"/>
      <c r="W64" s="451" t="n">
        <f aca="false">J64+U64</f>
        <v>1666</v>
      </c>
      <c r="X64" s="659" t="n">
        <v>1666</v>
      </c>
      <c r="Y64" s="451"/>
      <c r="Z64" s="451"/>
      <c r="AA64" s="457"/>
      <c r="AB64" s="656"/>
      <c r="AC64" s="660" t="n">
        <v>1220</v>
      </c>
      <c r="AD64" s="448"/>
      <c r="AE64" s="451"/>
      <c r="AF64" s="451"/>
      <c r="AG64" s="458"/>
      <c r="AH64" s="458"/>
      <c r="AI64" s="457"/>
      <c r="AJ64" s="459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</row>
    <row r="65" customFormat="false" ht="13.5" hidden="false" customHeight="false" outlineLevel="0" collapsed="false">
      <c r="A65" s="184" t="n">
        <v>3</v>
      </c>
      <c r="B65" s="185" t="s">
        <v>179</v>
      </c>
      <c r="C65" s="447" t="n">
        <f aca="false">D65+H65</f>
        <v>0</v>
      </c>
      <c r="D65" s="448"/>
      <c r="E65" s="448"/>
      <c r="F65" s="449"/>
      <c r="G65" s="450"/>
      <c r="H65" s="448"/>
      <c r="I65" s="447"/>
      <c r="J65" s="661" t="n">
        <f aca="false">K65+O65+P65+Q65+R65+S65</f>
        <v>0</v>
      </c>
      <c r="K65" s="662" t="n">
        <f aca="false">L65+N65</f>
        <v>5233</v>
      </c>
      <c r="L65" s="200" t="n">
        <v>5782</v>
      </c>
      <c r="M65" s="200" t="n">
        <v>-495</v>
      </c>
      <c r="N65" s="200" t="n">
        <v>-549</v>
      </c>
      <c r="O65" s="200" t="n">
        <v>229</v>
      </c>
      <c r="P65" s="200" t="n">
        <v>100</v>
      </c>
      <c r="Q65" s="389"/>
      <c r="R65" s="659" t="n">
        <v>-5562</v>
      </c>
      <c r="S65" s="451"/>
      <c r="T65" s="451" t="n">
        <f aca="false">S65+U65</f>
        <v>0</v>
      </c>
      <c r="U65" s="451"/>
      <c r="V65" s="451"/>
      <c r="W65" s="451" t="n">
        <f aca="false">J65+U65</f>
        <v>0</v>
      </c>
      <c r="X65" s="451"/>
      <c r="Y65" s="451"/>
      <c r="Z65" s="451"/>
      <c r="AA65" s="457"/>
      <c r="AB65" s="656"/>
      <c r="AC65" s="663" t="n">
        <v>5782</v>
      </c>
      <c r="AD65" s="448"/>
      <c r="AE65" s="451"/>
      <c r="AF65" s="451"/>
      <c r="AG65" s="458"/>
      <c r="AH65" s="458"/>
      <c r="AI65" s="457"/>
      <c r="AJ65" s="459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</row>
    <row r="66" customFormat="false" ht="13.5" hidden="false" customHeight="false" outlineLevel="0" collapsed="false">
      <c r="A66" s="371" t="n">
        <v>3</v>
      </c>
      <c r="B66" s="313" t="s">
        <v>146</v>
      </c>
      <c r="C66" s="407" t="n">
        <f aca="false">SUM(C52:C65)</f>
        <v>0</v>
      </c>
      <c r="D66" s="407" t="n">
        <f aca="false">SUM(D52:D65)</f>
        <v>0</v>
      </c>
      <c r="E66" s="407" t="n">
        <f aca="false">SUM(E52:E65)</f>
        <v>0</v>
      </c>
      <c r="F66" s="408" t="n">
        <f aca="false">SUM(F52:F65)</f>
        <v>0</v>
      </c>
      <c r="G66" s="645" t="n">
        <f aca="false">SUM(G52:G65)</f>
        <v>0</v>
      </c>
      <c r="H66" s="407" t="n">
        <f aca="false">SUM(H52:H65)</f>
        <v>0</v>
      </c>
      <c r="I66" s="407" t="n">
        <f aca="false">SUM(I52:I65)</f>
        <v>0</v>
      </c>
      <c r="J66" s="407" t="n">
        <f aca="false">SUM(J52:J65)</f>
        <v>156589</v>
      </c>
      <c r="K66" s="407" t="n">
        <f aca="false">SUM(K52:K65)</f>
        <v>63931</v>
      </c>
      <c r="L66" s="407" t="n">
        <f aca="false">SUM(L52:L65)</f>
        <v>64380</v>
      </c>
      <c r="M66" s="407"/>
      <c r="N66" s="407" t="n">
        <f aca="false">SUM(N52:N65)</f>
        <v>-449</v>
      </c>
      <c r="O66" s="407" t="n">
        <f aca="false">SUM(O52:O65)</f>
        <v>16059</v>
      </c>
      <c r="P66" s="407" t="n">
        <f aca="false">SUM(P52:P65)</f>
        <v>1271</v>
      </c>
      <c r="Q66" s="408" t="n">
        <f aca="false">SUM(Q52:Q65)</f>
        <v>0</v>
      </c>
      <c r="R66" s="410" t="n">
        <f aca="false">SUM(R52:R65)</f>
        <v>44254</v>
      </c>
      <c r="S66" s="410" t="n">
        <f aca="false">SUM(S52:S65)</f>
        <v>31074</v>
      </c>
      <c r="T66" s="410" t="n">
        <f aca="false">SUM(T52:T65)</f>
        <v>35217</v>
      </c>
      <c r="U66" s="410" t="n">
        <f aca="false">SUM(U52:U65)</f>
        <v>4143</v>
      </c>
      <c r="V66" s="410" t="n">
        <f aca="false">SUM(V52:V65)</f>
        <v>0</v>
      </c>
      <c r="W66" s="410" t="n">
        <f aca="false">SUM(W52:W65)</f>
        <v>160732</v>
      </c>
      <c r="X66" s="410" t="n">
        <f aca="false">SUM(X52:X65)</f>
        <v>160732</v>
      </c>
      <c r="Y66" s="410" t="n">
        <f aca="false">SUM(Y52:Y65)</f>
        <v>0</v>
      </c>
      <c r="Z66" s="410"/>
      <c r="AA66" s="413" t="n">
        <f aca="false">SUM(AA52:AA65)</f>
        <v>0</v>
      </c>
      <c r="AB66" s="411"/>
      <c r="AC66" s="407" t="n">
        <f aca="false">SUM(AC52:AC65)</f>
        <v>64380</v>
      </c>
      <c r="AD66" s="412"/>
      <c r="AE66" s="410"/>
      <c r="AF66" s="410"/>
      <c r="AG66" s="410"/>
      <c r="AH66" s="410"/>
      <c r="AI66" s="413"/>
      <c r="AJ66" s="411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</row>
    <row r="67" customFormat="false" ht="13.5" hidden="false" customHeight="false" outlineLevel="0" collapsed="false">
      <c r="A67" s="475"/>
      <c r="B67" s="476" t="s">
        <v>147</v>
      </c>
      <c r="C67" s="477" t="n">
        <f aca="false">C24+C38+C51+C66</f>
        <v>0</v>
      </c>
      <c r="D67" s="478" t="n">
        <f aca="false">D24+D38+D51+D66</f>
        <v>0</v>
      </c>
      <c r="E67" s="478" t="n">
        <f aca="false">E24+E38+E51+E66</f>
        <v>0</v>
      </c>
      <c r="F67" s="478" t="n">
        <f aca="false">F24+F38+F51+F66</f>
        <v>0</v>
      </c>
      <c r="G67" s="664" t="n">
        <f aca="false">G24+G38+G51+G66</f>
        <v>0</v>
      </c>
      <c r="H67" s="316" t="n">
        <f aca="false">H24+H38+H51+H66</f>
        <v>0</v>
      </c>
      <c r="I67" s="477" t="n">
        <f aca="false">I24+I38+I51+I66</f>
        <v>0</v>
      </c>
      <c r="J67" s="477" t="n">
        <f aca="false">K67+O67+P67+Q67+R67+S67</f>
        <v>182749</v>
      </c>
      <c r="K67" s="477" t="n">
        <f aca="false">K24+K38+K51+K66</f>
        <v>63092</v>
      </c>
      <c r="L67" s="478" t="n">
        <f aca="false">L24+L38+L51+L66</f>
        <v>59257</v>
      </c>
      <c r="M67" s="478"/>
      <c r="N67" s="316" t="n">
        <f aca="false">N24+N38+N51+N66</f>
        <v>3835</v>
      </c>
      <c r="O67" s="316" t="n">
        <f aca="false">O24+O38+O51+O66</f>
        <v>14907</v>
      </c>
      <c r="P67" s="316" t="n">
        <f aca="false">P24+P38+P51+P66</f>
        <v>1255</v>
      </c>
      <c r="Q67" s="482" t="n">
        <f aca="false">Q24+Q38+Q51+Q66</f>
        <v>0</v>
      </c>
      <c r="R67" s="480" t="n">
        <f aca="false">R24+R38+R51+R66</f>
        <v>67028</v>
      </c>
      <c r="S67" s="480" t="n">
        <f aca="false">S24+S38+S51+S66</f>
        <v>36467</v>
      </c>
      <c r="T67" s="480" t="n">
        <f aca="false">T24+T38+T51+T66</f>
        <v>44711</v>
      </c>
      <c r="U67" s="316" t="n">
        <f aca="false">U24+U38+U51+U66</f>
        <v>8244</v>
      </c>
      <c r="V67" s="316" t="n">
        <f aca="false">V24+V38+V51+V66</f>
        <v>0</v>
      </c>
      <c r="W67" s="480" t="n">
        <f aca="false">W24+W38+W51+W66</f>
        <v>190993</v>
      </c>
      <c r="X67" s="480" t="n">
        <f aca="false">X24+X38+X51+X66</f>
        <v>190993</v>
      </c>
      <c r="Y67" s="480" t="n">
        <f aca="false">Y24+Y38+Y51+Y66</f>
        <v>0</v>
      </c>
      <c r="Z67" s="480" t="n">
        <f aca="false">Z24+Z38+Z51+Z66</f>
        <v>0</v>
      </c>
      <c r="AA67" s="484" t="n">
        <f aca="false">AA24+AA38+AA51+AA66</f>
        <v>0</v>
      </c>
      <c r="AB67" s="481" t="n">
        <f aca="false">AB24+AB38+AB51+AB66</f>
        <v>0</v>
      </c>
      <c r="AC67" s="477" t="n">
        <f aca="false">AC24+AC38+AC51+AC66</f>
        <v>59257</v>
      </c>
      <c r="AD67" s="483" t="n">
        <f aca="false">AD24+AD38+AD51+AD66</f>
        <v>0</v>
      </c>
      <c r="AE67" s="480" t="n">
        <f aca="false">AE24+AE38+AE51+AE66</f>
        <v>0</v>
      </c>
      <c r="AF67" s="480" t="n">
        <f aca="false">AF24+AF38+AF51+AF66</f>
        <v>0</v>
      </c>
      <c r="AG67" s="480" t="n">
        <f aca="false">AG24+AG38+AG51+AG66</f>
        <v>0</v>
      </c>
      <c r="AH67" s="480" t="n">
        <f aca="false">AH24+AH38+AH51+AH66</f>
        <v>0</v>
      </c>
      <c r="AI67" s="484" t="n">
        <f aca="false">AI24+AI38+AI51+AI66</f>
        <v>0</v>
      </c>
      <c r="AJ67" s="481" t="n">
        <f aca="false">AJ24+AJ38+AJ51+AJ66</f>
        <v>0</v>
      </c>
      <c r="AK67" s="25"/>
      <c r="AL67" s="25"/>
      <c r="AM67" s="25"/>
      <c r="AN67" s="25"/>
      <c r="AO67" s="25"/>
      <c r="AP67" s="25"/>
      <c r="AQ67" s="25"/>
      <c r="AR67" s="25"/>
      <c r="AS67" s="25"/>
      <c r="AT67" s="25"/>
    </row>
    <row r="68" customFormat="false" ht="13.5" hidden="false" customHeight="false" outlineLevel="0" collapsed="false">
      <c r="A68" s="485"/>
      <c r="B68" s="486" t="s">
        <v>148</v>
      </c>
      <c r="C68" s="486" t="n">
        <f aca="false">C15+C67</f>
        <v>1391915</v>
      </c>
      <c r="D68" s="487" t="n">
        <f aca="false">D15+D67</f>
        <v>88109</v>
      </c>
      <c r="E68" s="488" t="n">
        <f aca="false">E15+E67</f>
        <v>0</v>
      </c>
      <c r="F68" s="489" t="n">
        <f aca="false">F15+F67</f>
        <v>0</v>
      </c>
      <c r="G68" s="487" t="n">
        <f aca="false">G15+G67</f>
        <v>1303806</v>
      </c>
      <c r="H68" s="490" t="n">
        <f aca="false">H15+H67</f>
        <v>0</v>
      </c>
      <c r="I68" s="665" t="n">
        <f aca="false">I15+I67</f>
        <v>0</v>
      </c>
      <c r="J68" s="665" t="n">
        <f aca="false">J15+J67</f>
        <v>7414822</v>
      </c>
      <c r="K68" s="486" t="n">
        <f aca="false">K15+K67</f>
        <v>4699419</v>
      </c>
      <c r="L68" s="493" t="n">
        <f aca="false">L15+L67</f>
        <v>4683866</v>
      </c>
      <c r="M68" s="494"/>
      <c r="N68" s="490" t="n">
        <f aca="false">N15+N67</f>
        <v>15553</v>
      </c>
      <c r="O68" s="490" t="n">
        <f aca="false">O15+O67</f>
        <v>1591259</v>
      </c>
      <c r="P68" s="490" t="n">
        <f aca="false">P15+P67</f>
        <v>93748</v>
      </c>
      <c r="Q68" s="495" t="n">
        <f aca="false">Q15+Q67</f>
        <v>0</v>
      </c>
      <c r="R68" s="490" t="n">
        <f aca="false">R15+R67</f>
        <v>837009</v>
      </c>
      <c r="S68" s="490" t="n">
        <f aca="false">S15+S67</f>
        <v>193387</v>
      </c>
      <c r="T68" s="491" t="n">
        <f aca="false">T15+T67</f>
        <v>294430</v>
      </c>
      <c r="U68" s="491" t="n">
        <f aca="false">U15+U67</f>
        <v>101043</v>
      </c>
      <c r="V68" s="491" t="n">
        <f aca="false">V15+V67</f>
        <v>0</v>
      </c>
      <c r="W68" s="491" t="n">
        <f aca="false">W15+W67</f>
        <v>7515865</v>
      </c>
      <c r="X68" s="491" t="n">
        <f aca="false">X15+X67</f>
        <v>7515865</v>
      </c>
      <c r="Y68" s="491" t="n">
        <f aca="false">Y15+Y67</f>
        <v>0</v>
      </c>
      <c r="Z68" s="498" t="n">
        <f aca="false">Z15+Z67</f>
        <v>0</v>
      </c>
      <c r="AA68" s="499" t="n">
        <f aca="false">AA15+AA67</f>
        <v>0</v>
      </c>
      <c r="AB68" s="494" t="n">
        <f aca="false">AB15+AB67</f>
        <v>0</v>
      </c>
      <c r="AC68" s="486" t="n">
        <f aca="false">AC15+AC67</f>
        <v>4683866</v>
      </c>
      <c r="AD68" s="497" t="n">
        <f aca="false">AD15+AD67</f>
        <v>0</v>
      </c>
      <c r="AE68" s="491" t="n">
        <f aca="false">AE15+AE67</f>
        <v>0</v>
      </c>
      <c r="AF68" s="498" t="n">
        <f aca="false">AF15+AF67</f>
        <v>0</v>
      </c>
      <c r="AG68" s="491" t="n">
        <f aca="false">AG15+AG67</f>
        <v>0</v>
      </c>
      <c r="AH68" s="491" t="n">
        <f aca="false">AH15+AH67</f>
        <v>0</v>
      </c>
      <c r="AI68" s="499" t="n">
        <f aca="false">AI15+AI67</f>
        <v>0</v>
      </c>
      <c r="AJ68" s="492" t="n">
        <f aca="false">AJ15+AJ67</f>
        <v>0</v>
      </c>
      <c r="AK68" s="25"/>
      <c r="AL68" s="25"/>
      <c r="AM68" s="25"/>
      <c r="AN68" s="25"/>
      <c r="AO68" s="25"/>
      <c r="AP68" s="25"/>
      <c r="AQ68" s="25"/>
      <c r="AR68" s="25"/>
      <c r="AS68" s="25"/>
      <c r="AT68" s="25"/>
    </row>
    <row r="69" customFormat="false" ht="12.75" hidden="false" customHeight="false" outlineLevel="0" collapsed="false">
      <c r="A69" s="516"/>
      <c r="B69" s="517" t="s">
        <v>150</v>
      </c>
      <c r="C69" s="666"/>
      <c r="D69" s="666"/>
      <c r="E69" s="666"/>
      <c r="F69" s="666"/>
      <c r="G69" s="666"/>
      <c r="H69" s="666"/>
      <c r="I69" s="517"/>
      <c r="J69" s="517" t="n">
        <f aca="false">J68+J18+J41</f>
        <v>7220987</v>
      </c>
      <c r="K69" s="517" t="n">
        <f aca="false">K68+K18+K41</f>
        <v>4585393</v>
      </c>
      <c r="L69" s="517" t="n">
        <f aca="false">L68+L18+L41</f>
        <v>4571077</v>
      </c>
      <c r="M69" s="517" t="n">
        <f aca="false">M68+M18+M41</f>
        <v>0</v>
      </c>
      <c r="N69" s="517" t="n">
        <f aca="false">N68+N18+N41</f>
        <v>14316</v>
      </c>
      <c r="O69" s="517" t="n">
        <f aca="false">O68+O18+O41</f>
        <v>1552670</v>
      </c>
      <c r="P69" s="517" t="n">
        <f aca="false">P68+P18+P41</f>
        <v>91477</v>
      </c>
      <c r="Q69" s="517" t="n">
        <f aca="false">Q68+Q18+Q41</f>
        <v>0</v>
      </c>
      <c r="R69" s="517" t="n">
        <f aca="false">R68+R18+R41</f>
        <v>798060</v>
      </c>
      <c r="S69" s="517" t="n">
        <f aca="false">S68+S18+S41</f>
        <v>193387</v>
      </c>
      <c r="T69" s="517" t="n">
        <f aca="false">T68+T18+T41</f>
        <v>289130</v>
      </c>
      <c r="U69" s="517" t="n">
        <f aca="false">U68+U18+U41</f>
        <v>95743</v>
      </c>
      <c r="V69" s="517" t="n">
        <f aca="false">V68+V18+V41</f>
        <v>0</v>
      </c>
      <c r="W69" s="517" t="n">
        <f aca="false">W68+W18+W41</f>
        <v>7316730</v>
      </c>
      <c r="X69" s="517" t="n">
        <f aca="false">X68+X18+X41</f>
        <v>7316730</v>
      </c>
      <c r="Y69" s="517" t="n">
        <f aca="false">Y68+Y18</f>
        <v>0</v>
      </c>
      <c r="Z69" s="517" t="n">
        <f aca="false">Z68+Z18</f>
        <v>0</v>
      </c>
      <c r="AA69" s="517" t="n">
        <f aca="false">AA68+AA18</f>
        <v>0</v>
      </c>
      <c r="AB69" s="520" t="n">
        <f aca="false">AB68+AB18</f>
        <v>0</v>
      </c>
      <c r="AC69" s="520" t="n">
        <f aca="false">AC68+AC18+AC41</f>
        <v>4571077</v>
      </c>
      <c r="AD69" s="667"/>
      <c r="AE69" s="667"/>
      <c r="AF69" s="667"/>
      <c r="AG69" s="667"/>
      <c r="AH69" s="667"/>
      <c r="AI69" s="667"/>
      <c r="AJ69" s="667"/>
      <c r="AK69" s="25"/>
      <c r="AL69" s="25"/>
      <c r="AM69" s="25"/>
      <c r="AN69" s="25"/>
      <c r="AO69" s="25"/>
      <c r="AP69" s="25"/>
      <c r="AQ69" s="25"/>
      <c r="AR69" s="25"/>
      <c r="AS69" s="25"/>
      <c r="AT69" s="25"/>
    </row>
    <row r="70" customFormat="false" ht="12.75" hidden="false" customHeight="false" outlineLevel="0" collapsed="false">
      <c r="A70" s="521"/>
      <c r="B70" s="522"/>
      <c r="C70" s="523"/>
      <c r="D70" s="523"/>
      <c r="E70" s="523"/>
      <c r="F70" s="523"/>
      <c r="G70" s="523"/>
      <c r="H70" s="523"/>
      <c r="I70" s="523"/>
      <c r="J70" s="523"/>
      <c r="K70" s="523"/>
      <c r="L70" s="523"/>
      <c r="M70" s="523"/>
      <c r="N70" s="523"/>
      <c r="O70" s="523"/>
      <c r="P70" s="523"/>
      <c r="Q70" s="523"/>
      <c r="R70" s="523"/>
      <c r="S70" s="523"/>
      <c r="T70" s="523"/>
      <c r="U70" s="523"/>
      <c r="V70" s="523"/>
      <c r="W70" s="523"/>
      <c r="X70" s="523"/>
      <c r="Y70" s="523"/>
      <c r="Z70" s="523"/>
      <c r="AA70" s="524"/>
      <c r="AB70" s="524"/>
      <c r="AC70" s="524"/>
      <c r="AD70" s="668"/>
      <c r="AE70" s="668"/>
      <c r="AF70" s="668"/>
      <c r="AG70" s="668"/>
      <c r="AH70" s="668"/>
      <c r="AI70" s="668"/>
      <c r="AJ70" s="668"/>
      <c r="AK70" s="25"/>
      <c r="AL70" s="25"/>
      <c r="AM70" s="25"/>
      <c r="AN70" s="25"/>
      <c r="AO70" s="25"/>
      <c r="AP70" s="25"/>
      <c r="AQ70" s="25"/>
      <c r="AR70" s="25"/>
      <c r="AS70" s="25"/>
      <c r="AT70" s="25"/>
    </row>
    <row r="71" customFormat="false" ht="12.75" hidden="false" customHeight="false" outlineLevel="0" collapsed="false">
      <c r="A71" s="525" t="n">
        <v>1</v>
      </c>
      <c r="B71" s="526" t="s">
        <v>13</v>
      </c>
      <c r="C71" s="527" t="n">
        <f aca="false">D71+H71</f>
        <v>0</v>
      </c>
      <c r="D71" s="528" t="n">
        <v>0</v>
      </c>
      <c r="E71" s="528" t="n">
        <v>0</v>
      </c>
      <c r="F71" s="529" t="n">
        <v>0</v>
      </c>
      <c r="G71" s="530"/>
      <c r="H71" s="528" t="n">
        <v>0</v>
      </c>
      <c r="I71" s="669" t="n">
        <v>0</v>
      </c>
      <c r="J71" s="669" t="n">
        <f aca="false">K71+O71+P71+R71+S71</f>
        <v>58761</v>
      </c>
      <c r="K71" s="528" t="n">
        <f aca="false">L71+N71</f>
        <v>0</v>
      </c>
      <c r="L71" s="528" t="n">
        <v>0</v>
      </c>
      <c r="M71" s="528"/>
      <c r="N71" s="528" t="n">
        <v>0</v>
      </c>
      <c r="O71" s="528" t="n">
        <v>0</v>
      </c>
      <c r="P71" s="528" t="n">
        <v>0</v>
      </c>
      <c r="Q71" s="528" t="e">
        <f aca="false">#REF!</f>
        <v>#REF!</v>
      </c>
      <c r="R71" s="528" t="n">
        <f aca="false">R30+R52+R55+R62</f>
        <v>27444</v>
      </c>
      <c r="S71" s="528" t="n">
        <f aca="false">S26+S39+S45+S56+S59+S63</f>
        <v>31317</v>
      </c>
      <c r="T71" s="530" t="n">
        <f aca="false">S71+U71</f>
        <v>37428</v>
      </c>
      <c r="U71" s="531" t="n">
        <f aca="false">U26+U27+U39+U44+U56+U59</f>
        <v>6111</v>
      </c>
      <c r="V71" s="529" t="n">
        <v>0</v>
      </c>
      <c r="W71" s="532" t="n">
        <f aca="false">J71+U71+V71</f>
        <v>64872</v>
      </c>
      <c r="X71" s="530" t="n">
        <f aca="false">X27+X30+X44+X45+X52+X55+X59+X62+X63</f>
        <v>64872</v>
      </c>
      <c r="Y71" s="531" t="n">
        <f aca="false">Y25</f>
        <v>0</v>
      </c>
      <c r="Z71" s="531" t="n">
        <v>0</v>
      </c>
      <c r="AA71" s="533" t="n">
        <v>0</v>
      </c>
      <c r="AB71" s="536" t="n">
        <v>0</v>
      </c>
      <c r="AC71" s="534" t="n">
        <v>0</v>
      </c>
      <c r="AD71" s="535" t="n">
        <v>0</v>
      </c>
      <c r="AE71" s="535" t="n">
        <v>0</v>
      </c>
      <c r="AF71" s="535" t="n">
        <v>0</v>
      </c>
      <c r="AG71" s="535" t="n">
        <v>0</v>
      </c>
      <c r="AH71" s="535" t="n">
        <v>0</v>
      </c>
      <c r="AI71" s="533"/>
      <c r="AJ71" s="536" t="n">
        <v>0</v>
      </c>
      <c r="AK71" s="25"/>
      <c r="AL71" s="25"/>
      <c r="AM71" s="25"/>
      <c r="AN71" s="25"/>
      <c r="AO71" s="25"/>
      <c r="AP71" s="25"/>
      <c r="AQ71" s="25"/>
      <c r="AR71" s="25"/>
      <c r="AS71" s="25"/>
      <c r="AT71" s="25"/>
    </row>
    <row r="72" customFormat="false" ht="12.75" hidden="false" customHeight="false" outlineLevel="0" collapsed="false">
      <c r="A72" s="537" t="n">
        <v>3</v>
      </c>
      <c r="B72" s="538" t="s">
        <v>13</v>
      </c>
      <c r="C72" s="258" t="n">
        <f aca="false">D72+H72</f>
        <v>0</v>
      </c>
      <c r="D72" s="255" t="n">
        <v>0</v>
      </c>
      <c r="E72" s="255" t="n">
        <v>0</v>
      </c>
      <c r="F72" s="256" t="n">
        <v>0</v>
      </c>
      <c r="G72" s="257"/>
      <c r="H72" s="255" t="n">
        <v>0</v>
      </c>
      <c r="I72" s="258" t="n">
        <v>0</v>
      </c>
      <c r="J72" s="258" t="n">
        <f aca="false">K72+O72+P72+R72+S72</f>
        <v>123988</v>
      </c>
      <c r="K72" s="255" t="n">
        <f aca="false">L72+N72</f>
        <v>63092</v>
      </c>
      <c r="L72" s="255" t="n">
        <f aca="false">L19+L28+L31+L53+L57+L64+L65</f>
        <v>59257</v>
      </c>
      <c r="M72" s="255"/>
      <c r="N72" s="255" t="n">
        <f aca="false">N19+N28+N31+N53+N57+N65</f>
        <v>3835</v>
      </c>
      <c r="O72" s="255" t="n">
        <f aca="false">O28+O31+O53+O57+O64+O65</f>
        <v>14907</v>
      </c>
      <c r="P72" s="255" t="n">
        <f aca="false">P28+P31+P53+P57+P64+P65</f>
        <v>1255</v>
      </c>
      <c r="Q72" s="255" t="n">
        <f aca="false">Q19+Q20</f>
        <v>0</v>
      </c>
      <c r="R72" s="255" t="n">
        <f aca="false">R28+R29+R53+R54+R58+R65</f>
        <v>39584</v>
      </c>
      <c r="S72" s="255" t="n">
        <f aca="false">S19+S20+S42+S43</f>
        <v>5150</v>
      </c>
      <c r="T72" s="257" t="n">
        <f aca="false">S72+U72</f>
        <v>7283</v>
      </c>
      <c r="U72" s="194" t="n">
        <f aca="false">U57+U60+U61</f>
        <v>2133</v>
      </c>
      <c r="V72" s="256" t="n">
        <f aca="false">V42</f>
        <v>0</v>
      </c>
      <c r="W72" s="540" t="n">
        <f aca="false">J72+U72+V72</f>
        <v>126121</v>
      </c>
      <c r="X72" s="257" t="n">
        <f aca="false">X28+X29+X31+X42+X43+X54+X57+X58+X60+X61+X64</f>
        <v>126121</v>
      </c>
      <c r="Y72" s="194" t="e">
        <f aca="false">#REF!</f>
        <v>#REF!</v>
      </c>
      <c r="Z72" s="194" t="n">
        <v>0</v>
      </c>
      <c r="AA72" s="330" t="n">
        <f aca="false">AA59</f>
        <v>0</v>
      </c>
      <c r="AB72" s="262" t="n">
        <f aca="false">AB19</f>
        <v>0</v>
      </c>
      <c r="AC72" s="257" t="n">
        <f aca="false">AC19+AC28+AC31+AC53+AC57+AC64+AC65</f>
        <v>59257</v>
      </c>
      <c r="AD72" s="194" t="n">
        <v>0</v>
      </c>
      <c r="AE72" s="194" t="n">
        <v>0</v>
      </c>
      <c r="AF72" s="194" t="n">
        <v>0</v>
      </c>
      <c r="AG72" s="194" t="n">
        <v>0</v>
      </c>
      <c r="AH72" s="194" t="n">
        <v>0</v>
      </c>
      <c r="AI72" s="330"/>
      <c r="AJ72" s="262" t="n">
        <v>0</v>
      </c>
      <c r="AK72" s="25"/>
      <c r="AL72" s="25"/>
      <c r="AM72" s="25"/>
      <c r="AN72" s="25"/>
      <c r="AO72" s="25"/>
      <c r="AP72" s="25"/>
      <c r="AQ72" s="25"/>
      <c r="AR72" s="25"/>
      <c r="AS72" s="25"/>
      <c r="AT72" s="25"/>
    </row>
    <row r="73" customFormat="false" ht="12.75" hidden="false" customHeight="false" outlineLevel="0" collapsed="false">
      <c r="A73" s="541" t="n">
        <v>5</v>
      </c>
      <c r="B73" s="542" t="s">
        <v>13</v>
      </c>
      <c r="C73" s="543" t="n">
        <f aca="false">D73+H73</f>
        <v>0</v>
      </c>
      <c r="D73" s="544" t="n">
        <v>0</v>
      </c>
      <c r="E73" s="544" t="n">
        <v>0</v>
      </c>
      <c r="F73" s="544" t="n">
        <v>0</v>
      </c>
      <c r="G73" s="545"/>
      <c r="H73" s="545" t="n">
        <v>0</v>
      </c>
      <c r="I73" s="546" t="n">
        <v>0</v>
      </c>
      <c r="J73" s="547" t="n">
        <f aca="false">K73+O73+P73+Q73+R73+S73</f>
        <v>0</v>
      </c>
      <c r="K73" s="545" t="n">
        <v>0</v>
      </c>
      <c r="L73" s="545" t="n">
        <v>0</v>
      </c>
      <c r="M73" s="545"/>
      <c r="N73" s="545" t="n">
        <v>0</v>
      </c>
      <c r="O73" s="545" t="n">
        <v>0</v>
      </c>
      <c r="P73" s="545" t="n">
        <v>0</v>
      </c>
      <c r="Q73" s="545" t="n">
        <v>0</v>
      </c>
      <c r="R73" s="548" t="n">
        <v>0</v>
      </c>
      <c r="S73" s="548" t="n">
        <v>0</v>
      </c>
      <c r="T73" s="549" t="n">
        <v>0</v>
      </c>
      <c r="U73" s="550" t="n">
        <v>0</v>
      </c>
      <c r="V73" s="546" t="n">
        <v>0</v>
      </c>
      <c r="W73" s="551" t="n">
        <f aca="false">J73+U73+V73</f>
        <v>0</v>
      </c>
      <c r="X73" s="549" t="n">
        <v>0</v>
      </c>
      <c r="Y73" s="550" t="n">
        <v>0</v>
      </c>
      <c r="Z73" s="550" t="n">
        <v>0</v>
      </c>
      <c r="AA73" s="552" t="n">
        <v>0</v>
      </c>
      <c r="AB73" s="555" t="n">
        <v>0</v>
      </c>
      <c r="AC73" s="553" t="n">
        <v>0</v>
      </c>
      <c r="AD73" s="554" t="n">
        <v>0</v>
      </c>
      <c r="AE73" s="554" t="n">
        <v>0</v>
      </c>
      <c r="AF73" s="554" t="n">
        <v>0</v>
      </c>
      <c r="AG73" s="554" t="n">
        <v>0</v>
      </c>
      <c r="AH73" s="554" t="n">
        <v>0</v>
      </c>
      <c r="AI73" s="552"/>
      <c r="AJ73" s="555" t="n">
        <v>0</v>
      </c>
      <c r="AK73" s="25"/>
      <c r="AL73" s="25"/>
      <c r="AM73" s="25"/>
      <c r="AN73" s="25"/>
      <c r="AO73" s="25"/>
      <c r="AP73" s="25"/>
      <c r="AQ73" s="25"/>
      <c r="AR73" s="25"/>
      <c r="AS73" s="25"/>
      <c r="AT73" s="25"/>
    </row>
    <row r="74" customFormat="false" ht="12.75" hidden="false" customHeight="false" outlineLevel="0" collapsed="false">
      <c r="A74" s="133" t="s">
        <v>13</v>
      </c>
      <c r="B74" s="133"/>
      <c r="C74" s="547" t="n">
        <f aca="false">SUM(C71:C73)</f>
        <v>0</v>
      </c>
      <c r="D74" s="545" t="n">
        <f aca="false">SUM(D71:D73)</f>
        <v>0</v>
      </c>
      <c r="E74" s="545" t="n">
        <f aca="false">SUM(E71:E73)</f>
        <v>0</v>
      </c>
      <c r="F74" s="545" t="n">
        <f aca="false">SUM(F71:F73)</f>
        <v>0</v>
      </c>
      <c r="G74" s="545"/>
      <c r="H74" s="545" t="n">
        <f aca="false">SUM(H71:H73)</f>
        <v>0</v>
      </c>
      <c r="I74" s="546" t="n">
        <f aca="false">SUM(I71:I73)</f>
        <v>0</v>
      </c>
      <c r="J74" s="556" t="n">
        <f aca="false">K74+O74+P74+R74+S74</f>
        <v>182749</v>
      </c>
      <c r="K74" s="545" t="n">
        <f aca="false">SUM(K71:K73)</f>
        <v>63092</v>
      </c>
      <c r="L74" s="545" t="n">
        <f aca="false">SUM(L71:L73)</f>
        <v>59257</v>
      </c>
      <c r="M74" s="545" t="n">
        <f aca="false">SUM(M71:M73)</f>
        <v>0</v>
      </c>
      <c r="N74" s="545" t="n">
        <f aca="false">SUM(N71:N73)</f>
        <v>3835</v>
      </c>
      <c r="O74" s="545" t="n">
        <f aca="false">SUM(O71:O73)</f>
        <v>14907</v>
      </c>
      <c r="P74" s="545" t="n">
        <f aca="false">SUM(P71:P73)</f>
        <v>1255</v>
      </c>
      <c r="Q74" s="545" t="e">
        <f aca="false">SUM(Q71:Q73)</f>
        <v>#REF!</v>
      </c>
      <c r="R74" s="557" t="n">
        <f aca="false">SUM(R71:R73)</f>
        <v>67028</v>
      </c>
      <c r="S74" s="557" t="n">
        <f aca="false">SUM(S71:S73)</f>
        <v>36467</v>
      </c>
      <c r="T74" s="545" t="n">
        <f aca="false">SUM(T71:T73)</f>
        <v>44711</v>
      </c>
      <c r="U74" s="545" t="n">
        <f aca="false">SUM(U71:U73)</f>
        <v>8244</v>
      </c>
      <c r="V74" s="557" t="n">
        <f aca="false">SUM(V71:V73)</f>
        <v>0</v>
      </c>
      <c r="W74" s="546" t="n">
        <f aca="false">SUM(W71:W73)</f>
        <v>190993</v>
      </c>
      <c r="X74" s="558" t="n">
        <f aca="false">SUM(X71:X73)</f>
        <v>190993</v>
      </c>
      <c r="Y74" s="559" t="e">
        <f aca="false">SUM(Y71:Y73)</f>
        <v>#REF!</v>
      </c>
      <c r="Z74" s="559" t="n">
        <f aca="false">SUM(Z71:Z73)</f>
        <v>0</v>
      </c>
      <c r="AA74" s="560" t="n">
        <f aca="false">SUM(AA71:AA73)</f>
        <v>0</v>
      </c>
      <c r="AB74" s="557" t="n">
        <f aca="false">SUM(AB71:AB73)</f>
        <v>0</v>
      </c>
      <c r="AC74" s="558" t="n">
        <f aca="false">SUM(AC71:AC73)</f>
        <v>59257</v>
      </c>
      <c r="AD74" s="559" t="n">
        <f aca="false">SUM(AD71:AD73)</f>
        <v>0</v>
      </c>
      <c r="AE74" s="559" t="n">
        <f aca="false">SUM(AE71:AE73)</f>
        <v>0</v>
      </c>
      <c r="AF74" s="559" t="n">
        <f aca="false">SUM(AF71:AF73)</f>
        <v>0</v>
      </c>
      <c r="AG74" s="559" t="n">
        <f aca="false">SUM(AG71:AG73)</f>
        <v>0</v>
      </c>
      <c r="AH74" s="559" t="n">
        <f aca="false">SUM(AH71:AH73)</f>
        <v>0</v>
      </c>
      <c r="AI74" s="560"/>
      <c r="AJ74" s="557" t="n">
        <f aca="false">SUM(AJ71:AJ73)</f>
        <v>0</v>
      </c>
      <c r="AK74" s="25"/>
      <c r="AL74" s="25"/>
      <c r="AM74" s="25"/>
      <c r="AN74" s="25"/>
      <c r="AO74" s="25"/>
      <c r="AP74" s="25"/>
      <c r="AQ74" s="25"/>
      <c r="AR74" s="25"/>
      <c r="AS74" s="25"/>
      <c r="AT74" s="25"/>
    </row>
    <row r="75" customFormat="false" ht="12.75" hidden="false" customHeight="false" outlineLevel="0" collapsed="false">
      <c r="A75" s="40"/>
      <c r="B75" s="40"/>
      <c r="C75" s="561"/>
      <c r="D75" s="561"/>
      <c r="E75" s="561"/>
      <c r="F75" s="561"/>
      <c r="G75" s="561"/>
      <c r="H75" s="561"/>
      <c r="I75" s="561"/>
      <c r="J75" s="561"/>
      <c r="K75" s="561"/>
      <c r="L75" s="561"/>
      <c r="M75" s="561"/>
      <c r="N75" s="561"/>
      <c r="O75" s="561"/>
      <c r="P75" s="561"/>
      <c r="Q75" s="561"/>
      <c r="R75" s="561"/>
      <c r="S75" s="561"/>
      <c r="T75" s="561"/>
      <c r="U75" s="561"/>
      <c r="V75" s="561"/>
      <c r="W75" s="561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</row>
    <row r="76" customFormat="false" ht="12.75" hidden="false" customHeight="false" outlineLevel="0" collapsed="false">
      <c r="A76" s="1" t="s">
        <v>151</v>
      </c>
      <c r="C76" s="562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</row>
    <row r="77" customFormat="false" ht="12.75" hidden="false" customHeight="false" outlineLevel="0" collapsed="false">
      <c r="A77" s="1" t="s">
        <v>152</v>
      </c>
      <c r="B77" s="1" t="s">
        <v>153</v>
      </c>
      <c r="C77" s="562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</row>
    <row r="78" customFormat="false" ht="12.75" hidden="false" customHeight="false" outlineLevel="0" collapsed="false">
      <c r="A78" s="1" t="s">
        <v>154</v>
      </c>
      <c r="B78" s="1" t="s">
        <v>155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</row>
    <row r="79" customFormat="false" ht="12.75" hidden="false" customHeight="false" outlineLevel="0" collapsed="false">
      <c r="A79" s="1" t="s">
        <v>156</v>
      </c>
      <c r="B79" s="1" t="s">
        <v>157</v>
      </c>
      <c r="C79" s="562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</row>
    <row r="80" customFormat="false" ht="12.75" hidden="false" customHeight="false" outlineLevel="0" collapsed="false">
      <c r="A80" s="8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</row>
    <row r="81" customFormat="false" ht="12.75" hidden="false" customHeight="false" outlineLevel="0" collapsed="false">
      <c r="A81" s="8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</row>
    <row r="82" customFormat="false" ht="12.75" hidden="false" customHeight="false" outlineLevel="0" collapsed="false">
      <c r="A82" s="8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</row>
    <row r="83" customFormat="false" ht="12.75" hidden="false" customHeight="false" outlineLevel="0" collapsed="false">
      <c r="A83" s="8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</row>
    <row r="84" customFormat="false" ht="12.75" hidden="false" customHeight="false" outlineLevel="0" collapsed="false">
      <c r="A84" s="8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</row>
    <row r="85" customFormat="false" ht="12.75" hidden="false" customHeight="false" outlineLevel="0" collapsed="false">
      <c r="A85" s="8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</row>
    <row r="86" customFormat="false" ht="12.75" hidden="false" customHeight="false" outlineLevel="0" collapsed="false">
      <c r="A86" s="8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</row>
    <row r="87" customFormat="false" ht="12.75" hidden="false" customHeight="false" outlineLevel="0" collapsed="false">
      <c r="A87" s="8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</row>
    <row r="88" customFormat="false" ht="12.75" hidden="false" customHeight="false" outlineLevel="0" collapsed="false">
      <c r="A88" s="8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</row>
    <row r="89" customFormat="false" ht="12.75" hidden="false" customHeight="false" outlineLevel="0" collapsed="false">
      <c r="A89" s="8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</row>
    <row r="90" customFormat="false" ht="12.75" hidden="false" customHeight="false" outlineLevel="0" collapsed="false">
      <c r="A90" s="8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</row>
    <row r="91" customFormat="false" ht="12.75" hidden="false" customHeight="false" outlineLevel="0" collapsed="false">
      <c r="A91" s="8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</row>
    <row r="92" customFormat="false" ht="12.75" hidden="false" customHeight="false" outlineLevel="0" collapsed="false">
      <c r="A92" s="8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</row>
    <row r="93" customFormat="false" ht="12.75" hidden="false" customHeight="false" outlineLevel="0" collapsed="false">
      <c r="A93" s="8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</row>
    <row r="94" customFormat="false" ht="12.75" hidden="false" customHeight="false" outlineLevel="0" collapsed="false">
      <c r="A94" s="8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</row>
    <row r="95" customFormat="false" ht="12.75" hidden="false" customHeight="false" outlineLevel="0" collapsed="false">
      <c r="A95" s="8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</row>
    <row r="96" customFormat="false" ht="12.75" hidden="false" customHeight="false" outlineLevel="0" collapsed="false">
      <c r="A96" s="8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</row>
    <row r="97" customFormat="false" ht="12.75" hidden="false" customHeight="false" outlineLevel="0" collapsed="false"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</row>
    <row r="98" customFormat="false" ht="12.75" hidden="false" customHeight="false" outlineLevel="0" collapsed="false"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</row>
    <row r="99" customFormat="false" ht="12.75" hidden="false" customHeight="false" outlineLevel="0" collapsed="false"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</row>
    <row r="100" customFormat="false" ht="12.75" hidden="false" customHeight="false" outlineLevel="0" collapsed="false"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</row>
    <row r="101" customFormat="false" ht="12.75" hidden="false" customHeight="false" outlineLevel="0" collapsed="false"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</row>
    <row r="102" customFormat="false" ht="12.75" hidden="false" customHeight="false" outlineLevel="0" collapsed="false"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</row>
    <row r="103" customFormat="false" ht="12.75" hidden="false" customHeight="false" outlineLevel="0" collapsed="false"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</row>
    <row r="104" customFormat="false" ht="12.75" hidden="false" customHeight="false" outlineLevel="0" collapsed="false"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</row>
    <row r="105" customFormat="false" ht="12.75" hidden="false" customHeight="false" outlineLevel="0" collapsed="false"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</row>
    <row r="106" customFormat="false" ht="12.75" hidden="false" customHeight="false" outlineLevel="0" collapsed="false"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</row>
    <row r="107" customFormat="false" ht="12.75" hidden="false" customHeight="false" outlineLevel="0" collapsed="false"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</row>
    <row r="108" customFormat="false" ht="12.75" hidden="false" customHeight="false" outlineLevel="0" collapsed="false"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</row>
    <row r="109" customFormat="false" ht="12.75" hidden="false" customHeight="false" outlineLevel="0" collapsed="false"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</row>
  </sheetData>
  <mergeCells count="3">
    <mergeCell ref="K9:S9"/>
    <mergeCell ref="G11:I11"/>
    <mergeCell ref="H12:I12"/>
  </mergeCells>
  <printOptions headings="false" gridLines="false" gridLinesSet="true" horizontalCentered="true" verticalCentered="false"/>
  <pageMargins left="0.196527777777778" right="0" top="0.472916666666667" bottom="0" header="0.31527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W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7"/>
    <col collapsed="false" customWidth="true" hidden="false" outlineLevel="0" max="5" min="3" style="1" width="9.56"/>
    <col collapsed="false" customWidth="true" hidden="false" outlineLevel="0" max="7" min="6" style="1" width="10.13"/>
    <col collapsed="false" customWidth="true" hidden="false" outlineLevel="0" max="8" min="8" style="1" width="9.41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27"/>
    <col collapsed="false" customWidth="true" hidden="false" outlineLevel="0" max="12" min="12" style="1" width="9.85"/>
    <col collapsed="false" customWidth="true" hidden="true" outlineLevel="0" max="13" min="13" style="1" width="9.85"/>
    <col collapsed="false" customWidth="true" hidden="false" outlineLevel="0" max="14" min="14" style="1" width="8.56"/>
    <col collapsed="false" customWidth="true" hidden="false" outlineLevel="0" max="15" min="15" style="1" width="8.99"/>
    <col collapsed="false" customWidth="true" hidden="false" outlineLevel="0" max="16" min="16" style="1" width="8.85"/>
    <col collapsed="false" customWidth="true" hidden="false" outlineLevel="0" max="17" min="17" style="1" width="8.14"/>
    <col collapsed="false" customWidth="true" hidden="false" outlineLevel="0" max="18" min="18" style="1" width="11.99"/>
    <col collapsed="false" customWidth="true" hidden="false" outlineLevel="0" max="19" min="19" style="1" width="12.56"/>
    <col collapsed="false" customWidth="true" hidden="false" outlineLevel="0" max="21" min="20" style="1" width="11.56"/>
    <col collapsed="false" customWidth="true" hidden="true" outlineLevel="0" max="22" min="22" style="1" width="11.56"/>
    <col collapsed="false" customWidth="true" hidden="false" outlineLevel="0" max="23" min="23" style="1" width="11.99"/>
    <col collapsed="false" customWidth="true" hidden="true" outlineLevel="0" max="24" min="24" style="1" width="9.27"/>
    <col collapsed="false" customWidth="true" hidden="true" outlineLevel="0" max="25" min="25" style="1" width="8.99"/>
    <col collapsed="false" customWidth="true" hidden="false" outlineLevel="0" max="26" min="26" style="1" width="12.7"/>
    <col collapsed="false" customWidth="true" hidden="true" outlineLevel="0" max="27" min="27" style="1" width="8.99"/>
    <col collapsed="false" customWidth="true" hidden="false" outlineLevel="0" max="28" min="28" style="1" width="9.7"/>
    <col collapsed="false" customWidth="true" hidden="false" outlineLevel="0" max="29" min="29" style="1" width="10.71"/>
    <col collapsed="false" customWidth="true" hidden="true" outlineLevel="0" max="31" min="30" style="1" width="10.13"/>
    <col collapsed="false" customWidth="true" hidden="true" outlineLevel="0" max="32" min="32" style="1" width="7.85"/>
    <col collapsed="false" customWidth="true" hidden="true" outlineLevel="0" max="33" min="33" style="1" width="7.42"/>
    <col collapsed="false" customWidth="true" hidden="false" outlineLevel="0" max="34" min="34" style="1" width="8.41"/>
    <col collapsed="false" customWidth="true" hidden="true" outlineLevel="0" max="35" min="35" style="1" width="7.85"/>
  </cols>
  <sheetData>
    <row r="4" customFormat="false" ht="18" hidden="false" customHeight="false" outlineLevel="0" collapsed="false">
      <c r="AA4" s="2"/>
    </row>
    <row r="5" customFormat="false" ht="12.75" hidden="false" customHeight="false" outlineLevel="0" collapsed="false">
      <c r="L5" s="1" t="s">
        <v>0</v>
      </c>
    </row>
    <row r="6" s="3" customFormat="true" ht="18" hidden="false" customHeight="false" outlineLevel="0" collapsed="false">
      <c r="B6" s="4"/>
      <c r="D6" s="4"/>
      <c r="E6" s="4"/>
      <c r="F6" s="4"/>
      <c r="G6" s="4"/>
      <c r="H6" s="5"/>
      <c r="I6" s="1"/>
      <c r="J6" s="4" t="s">
        <v>180</v>
      </c>
      <c r="R6" s="6"/>
      <c r="S6" s="6"/>
    </row>
    <row r="7" customFormat="false" ht="18" hidden="false" customHeight="false" outlineLevel="0" collapsed="false">
      <c r="B7" s="7"/>
      <c r="C7" s="8"/>
      <c r="D7" s="4"/>
      <c r="E7" s="4"/>
      <c r="F7" s="4"/>
      <c r="G7" s="4"/>
      <c r="H7" s="3"/>
      <c r="J7" s="4"/>
      <c r="K7" s="3"/>
      <c r="L7" s="6"/>
      <c r="M7" s="6"/>
      <c r="N7" s="6"/>
      <c r="O7" s="6"/>
      <c r="P7" s="6"/>
      <c r="Q7" s="6"/>
      <c r="R7" s="6"/>
      <c r="S7" s="6"/>
      <c r="T7" s="6"/>
      <c r="U7" s="8"/>
      <c r="V7" s="8"/>
    </row>
    <row r="8" customFormat="false" ht="18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2.75" hidden="false" customHeight="false" outlineLevel="0" collapsed="false">
      <c r="A9" s="9"/>
      <c r="B9" s="10" t="s">
        <v>2</v>
      </c>
      <c r="C9" s="11" t="s">
        <v>3</v>
      </c>
      <c r="D9" s="12" t="s">
        <v>4</v>
      </c>
      <c r="E9" s="12"/>
      <c r="F9" s="12"/>
      <c r="G9" s="12"/>
      <c r="H9" s="12"/>
      <c r="I9" s="13"/>
      <c r="J9" s="14"/>
      <c r="K9" s="13" t="s">
        <v>5</v>
      </c>
      <c r="L9" s="13"/>
      <c r="M9" s="13"/>
      <c r="N9" s="13"/>
      <c r="O9" s="13"/>
      <c r="P9" s="13"/>
      <c r="Q9" s="13"/>
      <c r="R9" s="13"/>
      <c r="S9" s="13"/>
      <c r="T9" s="15" t="s">
        <v>6</v>
      </c>
      <c r="U9" s="16"/>
      <c r="V9" s="9"/>
      <c r="W9" s="17" t="s">
        <v>7</v>
      </c>
      <c r="X9" s="18"/>
      <c r="Z9" s="670" t="s">
        <v>181</v>
      </c>
      <c r="AA9" s="12"/>
      <c r="AB9" s="671" t="s">
        <v>182</v>
      </c>
      <c r="AC9" s="671"/>
      <c r="AD9" s="671"/>
      <c r="AE9" s="671"/>
      <c r="AF9" s="671"/>
      <c r="AG9" s="671"/>
      <c r="AH9" s="671"/>
      <c r="AI9" s="24"/>
      <c r="AJ9" s="25"/>
      <c r="AK9" s="25"/>
      <c r="AL9" s="25"/>
      <c r="AM9" s="25"/>
      <c r="AN9" s="25"/>
      <c r="AO9" s="25"/>
      <c r="AP9" s="25"/>
      <c r="AQ9" s="25"/>
      <c r="AR9" s="25"/>
      <c r="AS9" s="25"/>
    </row>
    <row r="10" customFormat="false" ht="12.75" hidden="false" customHeight="false" outlineLevel="0" collapsed="false">
      <c r="A10" s="26"/>
      <c r="B10" s="27"/>
      <c r="C10" s="28"/>
      <c r="D10" s="29" t="s">
        <v>11</v>
      </c>
      <c r="E10" s="30"/>
      <c r="F10" s="31"/>
      <c r="G10" s="31"/>
      <c r="H10" s="32"/>
      <c r="I10" s="33"/>
      <c r="J10" s="34"/>
      <c r="K10" s="35"/>
      <c r="L10" s="36"/>
      <c r="M10" s="36"/>
      <c r="N10" s="36"/>
      <c r="O10" s="37"/>
      <c r="P10" s="37"/>
      <c r="Q10" s="37"/>
      <c r="R10" s="37"/>
      <c r="S10" s="38"/>
      <c r="T10" s="39"/>
      <c r="U10" s="40"/>
      <c r="V10" s="26"/>
      <c r="W10" s="41"/>
      <c r="X10" s="39"/>
      <c r="Y10" s="42"/>
      <c r="Z10" s="672" t="s">
        <v>183</v>
      </c>
      <c r="AA10" s="42"/>
      <c r="AB10" s="43"/>
      <c r="AC10" s="673"/>
      <c r="AD10" s="674"/>
      <c r="AE10" s="674"/>
      <c r="AF10" s="675"/>
      <c r="AG10" s="675"/>
      <c r="AH10" s="676"/>
      <c r="AI10" s="47"/>
      <c r="AJ10" s="25"/>
      <c r="AK10" s="25"/>
      <c r="AL10" s="25"/>
      <c r="AM10" s="25"/>
      <c r="AN10" s="25"/>
      <c r="AO10" s="25"/>
      <c r="AP10" s="25"/>
      <c r="AQ10" s="25"/>
      <c r="AR10" s="25"/>
      <c r="AS10" s="25"/>
    </row>
    <row r="11" customFormat="false" ht="12.75" hidden="false" customHeight="false" outlineLevel="0" collapsed="false">
      <c r="A11" s="26" t="s">
        <v>12</v>
      </c>
      <c r="B11" s="26"/>
      <c r="C11" s="48" t="s">
        <v>13</v>
      </c>
      <c r="D11" s="49" t="s">
        <v>14</v>
      </c>
      <c r="E11" s="50"/>
      <c r="F11" s="51"/>
      <c r="G11" s="52" t="s">
        <v>15</v>
      </c>
      <c r="H11" s="52"/>
      <c r="I11" s="52"/>
      <c r="J11" s="38"/>
      <c r="K11" s="53" t="s">
        <v>16</v>
      </c>
      <c r="L11" s="54" t="s">
        <v>11</v>
      </c>
      <c r="M11" s="55"/>
      <c r="N11" s="56"/>
      <c r="O11" s="57" t="s">
        <v>17</v>
      </c>
      <c r="P11" s="58" t="s">
        <v>18</v>
      </c>
      <c r="Q11" s="58" t="s">
        <v>19</v>
      </c>
      <c r="R11" s="569" t="s">
        <v>19</v>
      </c>
      <c r="S11" s="59" t="s">
        <v>20</v>
      </c>
      <c r="T11" s="566" t="s">
        <v>21</v>
      </c>
      <c r="U11" s="61"/>
      <c r="V11" s="27" t="s">
        <v>22</v>
      </c>
      <c r="W11" s="41"/>
      <c r="X11" s="62" t="s">
        <v>23</v>
      </c>
      <c r="Y11" s="64" t="s">
        <v>7</v>
      </c>
      <c r="Z11" s="62" t="s">
        <v>23</v>
      </c>
      <c r="AA11" s="64" t="s">
        <v>24</v>
      </c>
      <c r="AB11" s="62" t="s">
        <v>25</v>
      </c>
      <c r="AC11" s="66" t="s">
        <v>26</v>
      </c>
      <c r="AD11" s="572" t="s">
        <v>26</v>
      </c>
      <c r="AE11" s="66"/>
      <c r="AF11" s="570"/>
      <c r="AG11" s="677" t="s">
        <v>28</v>
      </c>
      <c r="AH11" s="68" t="s">
        <v>29</v>
      </c>
      <c r="AI11" s="678" t="s">
        <v>30</v>
      </c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.75" hidden="false" customHeight="false" outlineLevel="0" collapsed="false">
      <c r="A12" s="26" t="s">
        <v>31</v>
      </c>
      <c r="B12" s="26"/>
      <c r="C12" s="69"/>
      <c r="D12" s="70" t="s">
        <v>32</v>
      </c>
      <c r="E12" s="71" t="s">
        <v>33</v>
      </c>
      <c r="F12" s="72" t="s">
        <v>30</v>
      </c>
      <c r="G12" s="73" t="s">
        <v>34</v>
      </c>
      <c r="H12" s="74" t="s">
        <v>35</v>
      </c>
      <c r="I12" s="74"/>
      <c r="J12" s="75"/>
      <c r="K12" s="53" t="s">
        <v>36</v>
      </c>
      <c r="L12" s="76"/>
      <c r="M12" s="77"/>
      <c r="N12" s="57"/>
      <c r="O12" s="78"/>
      <c r="P12" s="75" t="s">
        <v>37</v>
      </c>
      <c r="Q12" s="75" t="s">
        <v>38</v>
      </c>
      <c r="R12" s="37" t="s">
        <v>39</v>
      </c>
      <c r="S12" s="79" t="s">
        <v>40</v>
      </c>
      <c r="T12" s="35" t="s">
        <v>13</v>
      </c>
      <c r="U12" s="42" t="s">
        <v>41</v>
      </c>
      <c r="V12" s="48" t="s">
        <v>42</v>
      </c>
      <c r="W12" s="41"/>
      <c r="X12" s="81" t="s">
        <v>43</v>
      </c>
      <c r="Y12" s="83" t="s">
        <v>44</v>
      </c>
      <c r="Z12" s="81" t="s">
        <v>43</v>
      </c>
      <c r="AA12" s="83" t="s">
        <v>45</v>
      </c>
      <c r="AB12" s="81" t="s">
        <v>46</v>
      </c>
      <c r="AC12" s="85" t="s">
        <v>47</v>
      </c>
      <c r="AD12" s="84" t="s">
        <v>48</v>
      </c>
      <c r="AE12" s="85"/>
      <c r="AF12" s="573"/>
      <c r="AG12" s="679" t="s">
        <v>50</v>
      </c>
      <c r="AH12" s="87" t="s">
        <v>51</v>
      </c>
      <c r="AI12" s="680" t="s">
        <v>52</v>
      </c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.75" hidden="false" customHeight="false" outlineLevel="0" collapsed="false">
      <c r="A13" s="26" t="s">
        <v>53</v>
      </c>
      <c r="B13" s="27" t="s">
        <v>54</v>
      </c>
      <c r="C13" s="88"/>
      <c r="D13" s="70" t="s">
        <v>55</v>
      </c>
      <c r="E13" s="89" t="s">
        <v>56</v>
      </c>
      <c r="F13" s="90" t="s">
        <v>52</v>
      </c>
      <c r="G13" s="91" t="s">
        <v>33</v>
      </c>
      <c r="H13" s="92" t="s">
        <v>13</v>
      </c>
      <c r="I13" s="93" t="s">
        <v>57</v>
      </c>
      <c r="J13" s="94" t="s">
        <v>13</v>
      </c>
      <c r="K13" s="53" t="s">
        <v>13</v>
      </c>
      <c r="L13" s="95" t="s">
        <v>58</v>
      </c>
      <c r="M13" s="96"/>
      <c r="N13" s="96" t="s">
        <v>59</v>
      </c>
      <c r="O13" s="37"/>
      <c r="P13" s="78"/>
      <c r="Q13" s="75" t="s">
        <v>60</v>
      </c>
      <c r="R13" s="37" t="s">
        <v>61</v>
      </c>
      <c r="S13" s="79" t="s">
        <v>42</v>
      </c>
      <c r="T13" s="576" t="s">
        <v>62</v>
      </c>
      <c r="U13" s="42" t="s">
        <v>55</v>
      </c>
      <c r="V13" s="48" t="s">
        <v>61</v>
      </c>
      <c r="W13" s="41" t="s">
        <v>13</v>
      </c>
      <c r="X13" s="81" t="s">
        <v>63</v>
      </c>
      <c r="Y13" s="83" t="s">
        <v>64</v>
      </c>
      <c r="Z13" s="81" t="s">
        <v>65</v>
      </c>
      <c r="AA13" s="83" t="s">
        <v>66</v>
      </c>
      <c r="AB13" s="81" t="s">
        <v>67</v>
      </c>
      <c r="AC13" s="85" t="s">
        <v>68</v>
      </c>
      <c r="AD13" s="84" t="s">
        <v>69</v>
      </c>
      <c r="AE13" s="85"/>
      <c r="AF13" s="573"/>
      <c r="AG13" s="679" t="s">
        <v>71</v>
      </c>
      <c r="AH13" s="87" t="s">
        <v>168</v>
      </c>
      <c r="AI13" s="680" t="s">
        <v>169</v>
      </c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3.5" hidden="false" customHeight="false" outlineLevel="0" collapsed="false">
      <c r="A14" s="97" t="s">
        <v>74</v>
      </c>
      <c r="B14" s="98" t="s">
        <v>75</v>
      </c>
      <c r="C14" s="99"/>
      <c r="D14" s="100" t="s">
        <v>76</v>
      </c>
      <c r="E14" s="101"/>
      <c r="F14" s="90" t="s">
        <v>77</v>
      </c>
      <c r="G14" s="681" t="s">
        <v>78</v>
      </c>
      <c r="H14" s="102"/>
      <c r="I14" s="103" t="s">
        <v>79</v>
      </c>
      <c r="J14" s="104"/>
      <c r="K14" s="105"/>
      <c r="L14" s="106"/>
      <c r="M14" s="106"/>
      <c r="N14" s="106"/>
      <c r="O14" s="107"/>
      <c r="P14" s="106"/>
      <c r="Q14" s="108"/>
      <c r="R14" s="578" t="s">
        <v>62</v>
      </c>
      <c r="S14" s="109"/>
      <c r="T14" s="579"/>
      <c r="U14" s="110" t="s">
        <v>42</v>
      </c>
      <c r="V14" s="99" t="s">
        <v>62</v>
      </c>
      <c r="W14" s="111"/>
      <c r="X14" s="112" t="s">
        <v>80</v>
      </c>
      <c r="Y14" s="115" t="s">
        <v>81</v>
      </c>
      <c r="Z14" s="112" t="s">
        <v>80</v>
      </c>
      <c r="AA14" s="115" t="s">
        <v>82</v>
      </c>
      <c r="AB14" s="112" t="s">
        <v>83</v>
      </c>
      <c r="AC14" s="113" t="s">
        <v>84</v>
      </c>
      <c r="AD14" s="581" t="s">
        <v>85</v>
      </c>
      <c r="AE14" s="113"/>
      <c r="AF14" s="682"/>
      <c r="AG14" s="683"/>
      <c r="AH14" s="118" t="s">
        <v>172</v>
      </c>
      <c r="AI14" s="684" t="s">
        <v>173</v>
      </c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</row>
    <row r="15" customFormat="false" ht="12.75" hidden="false" customHeight="false" outlineLevel="0" collapsed="false">
      <c r="A15" s="26"/>
      <c r="B15" s="119" t="s">
        <v>87</v>
      </c>
      <c r="C15" s="685" t="n">
        <f aca="false">D15+E15+F15+G15+H15</f>
        <v>1411389</v>
      </c>
      <c r="D15" s="686" t="n">
        <v>838057</v>
      </c>
      <c r="E15" s="687" t="n">
        <v>0</v>
      </c>
      <c r="F15" s="688" t="n">
        <v>0</v>
      </c>
      <c r="G15" s="689" t="n">
        <v>2400</v>
      </c>
      <c r="H15" s="690" t="n">
        <v>570932</v>
      </c>
      <c r="I15" s="691" t="n">
        <v>510437</v>
      </c>
      <c r="J15" s="691" t="n">
        <f aca="false">K15+O15+P15+Q15+R15+S15</f>
        <v>4309162</v>
      </c>
      <c r="K15" s="686" t="n">
        <f aca="false">L15+N15</f>
        <v>2360376</v>
      </c>
      <c r="L15" s="687" t="n">
        <v>2351756</v>
      </c>
      <c r="M15" s="690"/>
      <c r="N15" s="690" t="n">
        <v>8620</v>
      </c>
      <c r="O15" s="690" t="n">
        <v>802528</v>
      </c>
      <c r="P15" s="687" t="n">
        <v>47035</v>
      </c>
      <c r="Q15" s="690" t="n">
        <v>514710</v>
      </c>
      <c r="R15" s="691" t="n">
        <v>427805</v>
      </c>
      <c r="S15" s="691" t="n">
        <v>156708</v>
      </c>
      <c r="T15" s="686" t="n">
        <f aca="false">S15+U15</f>
        <v>382478</v>
      </c>
      <c r="U15" s="23" t="n">
        <v>225770</v>
      </c>
      <c r="V15" s="692" t="n">
        <v>0</v>
      </c>
      <c r="W15" s="693" t="n">
        <f aca="false">U15+J15</f>
        <v>4534932</v>
      </c>
      <c r="X15" s="686" t="n">
        <v>0</v>
      </c>
      <c r="Y15" s="694" t="n">
        <v>0</v>
      </c>
      <c r="Z15" s="686" t="n">
        <v>4534932</v>
      </c>
      <c r="AA15" s="694" t="n">
        <v>0</v>
      </c>
      <c r="AB15" s="686" t="n">
        <v>468908</v>
      </c>
      <c r="AC15" s="687" t="n">
        <v>1882848</v>
      </c>
      <c r="AD15" s="125" t="n">
        <v>0</v>
      </c>
      <c r="AE15" s="127"/>
      <c r="AF15" s="132"/>
      <c r="AG15" s="45" t="n">
        <v>0</v>
      </c>
      <c r="AH15" s="132" t="n">
        <v>0</v>
      </c>
      <c r="AI15" s="126" t="n">
        <v>0</v>
      </c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</row>
    <row r="16" s="40" customFormat="true" ht="12.75" hidden="true" customHeight="false" outlineLevel="0" collapsed="false">
      <c r="A16" s="133"/>
      <c r="B16" s="134" t="s">
        <v>88</v>
      </c>
      <c r="C16" s="135"/>
      <c r="D16" s="136"/>
      <c r="E16" s="137"/>
      <c r="F16" s="138"/>
      <c r="G16" s="136"/>
      <c r="H16" s="137"/>
      <c r="I16" s="139"/>
      <c r="J16" s="139" t="n">
        <f aca="false">K16+O16+P16+Q16+R16+S16</f>
        <v>0</v>
      </c>
      <c r="K16" s="136"/>
      <c r="L16" s="140"/>
      <c r="M16" s="137"/>
      <c r="N16" s="137"/>
      <c r="O16" s="137"/>
      <c r="P16" s="140"/>
      <c r="Q16" s="137"/>
      <c r="R16" s="139"/>
      <c r="S16" s="139"/>
      <c r="T16" s="137" t="n">
        <f aca="false">S16+U16</f>
        <v>0</v>
      </c>
      <c r="U16" s="583"/>
      <c r="V16" s="142"/>
      <c r="W16" s="143" t="n">
        <f aca="false">U16+J16</f>
        <v>0</v>
      </c>
      <c r="X16" s="136"/>
      <c r="Y16" s="146"/>
      <c r="Z16" s="695"/>
      <c r="AA16" s="146"/>
      <c r="AB16" s="695"/>
      <c r="AC16" s="144"/>
      <c r="AD16" s="145"/>
      <c r="AE16" s="144"/>
      <c r="AF16" s="147"/>
      <c r="AG16" s="674"/>
      <c r="AH16" s="147"/>
      <c r="AI16" s="69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</row>
    <row r="17" customFormat="false" ht="12.75" hidden="false" customHeight="false" outlineLevel="0" collapsed="false">
      <c r="A17" s="26"/>
      <c r="B17" s="148" t="s">
        <v>89</v>
      </c>
      <c r="C17" s="120"/>
      <c r="D17" s="149"/>
      <c r="E17" s="150"/>
      <c r="F17" s="151"/>
      <c r="G17" s="149"/>
      <c r="H17" s="152"/>
      <c r="I17" s="153"/>
      <c r="J17" s="154"/>
      <c r="K17" s="155" t="n">
        <f aca="false">L17+N17</f>
        <v>0</v>
      </c>
      <c r="L17" s="152"/>
      <c r="M17" s="150"/>
      <c r="N17" s="150"/>
      <c r="O17" s="150"/>
      <c r="P17" s="152"/>
      <c r="Q17" s="150"/>
      <c r="R17" s="258"/>
      <c r="S17" s="153"/>
      <c r="T17" s="588" t="n">
        <f aca="false">S17+U17</f>
        <v>0</v>
      </c>
      <c r="U17" s="151"/>
      <c r="V17" s="160"/>
      <c r="W17" s="161" t="n">
        <f aca="false">U17+J17</f>
        <v>0</v>
      </c>
      <c r="X17" s="149"/>
      <c r="Y17" s="256"/>
      <c r="Z17" s="697"/>
      <c r="AA17" s="163"/>
      <c r="AB17" s="149"/>
      <c r="AC17" s="127"/>
      <c r="AD17" s="125"/>
      <c r="AE17" s="127"/>
      <c r="AF17" s="132"/>
      <c r="AG17" s="45"/>
      <c r="AH17" s="132"/>
      <c r="AI17" s="126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</row>
    <row r="18" customFormat="false" ht="13.5" hidden="false" customHeight="false" outlineLevel="0" collapsed="false">
      <c r="A18" s="164" t="n">
        <v>1</v>
      </c>
      <c r="B18" s="165" t="s">
        <v>90</v>
      </c>
      <c r="C18" s="166" t="n">
        <f aca="false">D18+H18</f>
        <v>0</v>
      </c>
      <c r="D18" s="186"/>
      <c r="E18" s="187"/>
      <c r="F18" s="188"/>
      <c r="G18" s="186"/>
      <c r="H18" s="189"/>
      <c r="I18" s="190"/>
      <c r="J18" s="698" t="n">
        <f aca="false">K18+O18+P18+Q18+R18+S18</f>
        <v>-61324</v>
      </c>
      <c r="K18" s="591" t="n">
        <f aca="false">L18+N18</f>
        <v>-23604</v>
      </c>
      <c r="L18" s="170" t="n">
        <v>-23518</v>
      </c>
      <c r="M18" s="168"/>
      <c r="N18" s="168" t="n">
        <v>-86</v>
      </c>
      <c r="O18" s="168" t="n">
        <v>-8025</v>
      </c>
      <c r="P18" s="170" t="n">
        <v>-470</v>
      </c>
      <c r="Q18" s="168"/>
      <c r="R18" s="699" t="n">
        <v>-21390</v>
      </c>
      <c r="S18" s="698" t="n">
        <v>-7835</v>
      </c>
      <c r="T18" s="178" t="n">
        <f aca="false">S18+U18</f>
        <v>-19124</v>
      </c>
      <c r="U18" s="171" t="n">
        <v>-11289</v>
      </c>
      <c r="V18" s="177"/>
      <c r="W18" s="178" t="n">
        <f aca="false">J18+U18</f>
        <v>-72613</v>
      </c>
      <c r="X18" s="167"/>
      <c r="Y18" s="639"/>
      <c r="Z18" s="591" t="n">
        <v>-72613</v>
      </c>
      <c r="AA18" s="180"/>
      <c r="AB18" s="591" t="n">
        <v>-4689</v>
      </c>
      <c r="AC18" s="170" t="n">
        <v>-18829</v>
      </c>
      <c r="AD18" s="187"/>
      <c r="AE18" s="189"/>
      <c r="AF18" s="601"/>
      <c r="AG18" s="700"/>
      <c r="AH18" s="601"/>
      <c r="AI18" s="190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</row>
    <row r="19" customFormat="false" ht="13.5" hidden="true" customHeight="false" outlineLevel="0" collapsed="false">
      <c r="A19" s="642"/>
      <c r="B19" s="185"/>
      <c r="C19" s="190"/>
      <c r="D19" s="186"/>
      <c r="E19" s="187"/>
      <c r="F19" s="188"/>
      <c r="G19" s="186"/>
      <c r="H19" s="189"/>
      <c r="I19" s="190"/>
      <c r="J19" s="191"/>
      <c r="K19" s="250"/>
      <c r="L19" s="250"/>
      <c r="M19" s="199"/>
      <c r="N19" s="701"/>
      <c r="O19" s="199"/>
      <c r="P19" s="199"/>
      <c r="Q19" s="199"/>
      <c r="R19" s="191"/>
      <c r="S19" s="598"/>
      <c r="T19" s="192"/>
      <c r="U19" s="702"/>
      <c r="V19" s="703"/>
      <c r="W19" s="232"/>
      <c r="X19" s="233"/>
      <c r="Y19" s="429"/>
      <c r="Z19" s="229"/>
      <c r="AA19" s="201"/>
      <c r="AB19" s="250"/>
      <c r="AC19" s="242"/>
      <c r="AD19" s="240"/>
      <c r="AE19" s="242"/>
      <c r="AF19" s="601"/>
      <c r="AG19" s="700"/>
      <c r="AH19" s="704"/>
      <c r="AI19" s="243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</row>
    <row r="20" s="221" customFormat="true" ht="13.5" hidden="true" customHeight="false" outlineLevel="0" collapsed="false">
      <c r="A20" s="203"/>
      <c r="B20" s="338"/>
      <c r="C20" s="208"/>
      <c r="D20" s="204"/>
      <c r="E20" s="205"/>
      <c r="F20" s="206"/>
      <c r="G20" s="204"/>
      <c r="H20" s="207"/>
      <c r="I20" s="208"/>
      <c r="J20" s="209"/>
      <c r="K20" s="210"/>
      <c r="L20" s="211"/>
      <c r="M20" s="211"/>
      <c r="N20" s="212"/>
      <c r="O20" s="211"/>
      <c r="P20" s="211"/>
      <c r="Q20" s="211"/>
      <c r="R20" s="259"/>
      <c r="S20" s="198"/>
      <c r="T20" s="705"/>
      <c r="U20" s="188"/>
      <c r="V20" s="215"/>
      <c r="W20" s="232"/>
      <c r="X20" s="204"/>
      <c r="Y20" s="706"/>
      <c r="Z20" s="707"/>
      <c r="AA20" s="217"/>
      <c r="AB20" s="708"/>
      <c r="AC20" s="207"/>
      <c r="AD20" s="709"/>
      <c r="AE20" s="218"/>
      <c r="AF20" s="710"/>
      <c r="AG20" s="711"/>
      <c r="AH20" s="710"/>
      <c r="AI20" s="208"/>
      <c r="AJ20" s="222"/>
      <c r="AK20" s="222"/>
      <c r="AL20" s="222"/>
      <c r="AM20" s="222"/>
      <c r="AN20" s="222"/>
      <c r="AO20" s="222"/>
      <c r="AP20" s="222"/>
      <c r="AQ20" s="222"/>
      <c r="AR20" s="222"/>
      <c r="AS20" s="222"/>
      <c r="AT20" s="222"/>
      <c r="AU20" s="222"/>
      <c r="AV20" s="222"/>
      <c r="AW20" s="222"/>
    </row>
    <row r="21" customFormat="false" ht="13.5" hidden="true" customHeight="false" outlineLevel="0" collapsed="false">
      <c r="A21" s="263"/>
      <c r="B21" s="338"/>
      <c r="C21" s="243"/>
      <c r="D21" s="233"/>
      <c r="E21" s="240"/>
      <c r="F21" s="241"/>
      <c r="G21" s="233"/>
      <c r="H21" s="242"/>
      <c r="I21" s="243"/>
      <c r="J21" s="228"/>
      <c r="K21" s="229"/>
      <c r="L21" s="230"/>
      <c r="M21" s="230"/>
      <c r="N21" s="231"/>
      <c r="O21" s="230"/>
      <c r="P21" s="230"/>
      <c r="Q21" s="230"/>
      <c r="R21" s="259"/>
      <c r="S21" s="198"/>
      <c r="T21" s="192"/>
      <c r="U21" s="188"/>
      <c r="V21" s="197"/>
      <c r="W21" s="232"/>
      <c r="X21" s="233"/>
      <c r="Y21" s="636"/>
      <c r="Z21" s="250"/>
      <c r="AA21" s="201"/>
      <c r="AB21" s="192"/>
      <c r="AC21" s="242"/>
      <c r="AD21" s="187"/>
      <c r="AE21" s="189"/>
      <c r="AF21" s="601"/>
      <c r="AG21" s="700"/>
      <c r="AH21" s="704"/>
      <c r="AI21" s="243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</row>
    <row r="22" customFormat="false" ht="13.5" hidden="true" customHeight="false" outlineLevel="0" collapsed="false">
      <c r="A22" s="642"/>
      <c r="B22" s="338"/>
      <c r="C22" s="243"/>
      <c r="D22" s="233"/>
      <c r="E22" s="240"/>
      <c r="F22" s="241"/>
      <c r="G22" s="233"/>
      <c r="H22" s="242"/>
      <c r="I22" s="243"/>
      <c r="J22" s="228"/>
      <c r="K22" s="229"/>
      <c r="L22" s="242"/>
      <c r="M22" s="242"/>
      <c r="N22" s="231"/>
      <c r="O22" s="242"/>
      <c r="P22" s="242"/>
      <c r="Q22" s="242"/>
      <c r="R22" s="259"/>
      <c r="S22" s="198"/>
      <c r="T22" s="250"/>
      <c r="U22" s="188"/>
      <c r="V22" s="197"/>
      <c r="W22" s="232"/>
      <c r="X22" s="233"/>
      <c r="Y22" s="636"/>
      <c r="Z22" s="250"/>
      <c r="AA22" s="201"/>
      <c r="AB22" s="250"/>
      <c r="AC22" s="242"/>
      <c r="AD22" s="187"/>
      <c r="AE22" s="189"/>
      <c r="AF22" s="601"/>
      <c r="AG22" s="700"/>
      <c r="AH22" s="704"/>
      <c r="AI22" s="243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customFormat="false" ht="13.5" hidden="true" customHeight="false" outlineLevel="0" collapsed="false">
      <c r="A23" s="184"/>
      <c r="B23" s="338"/>
      <c r="C23" s="228"/>
      <c r="D23" s="229"/>
      <c r="E23" s="260"/>
      <c r="F23" s="648"/>
      <c r="G23" s="229"/>
      <c r="H23" s="213"/>
      <c r="I23" s="228"/>
      <c r="J23" s="228"/>
      <c r="K23" s="229"/>
      <c r="L23" s="242"/>
      <c r="M23" s="242"/>
      <c r="N23" s="231"/>
      <c r="O23" s="242"/>
      <c r="P23" s="242"/>
      <c r="Q23" s="242"/>
      <c r="R23" s="213"/>
      <c r="S23" s="198"/>
      <c r="T23" s="192"/>
      <c r="U23" s="700"/>
      <c r="V23" s="251"/>
      <c r="W23" s="232"/>
      <c r="X23" s="229"/>
      <c r="Y23" s="429"/>
      <c r="Z23" s="229"/>
      <c r="AA23" s="201"/>
      <c r="AB23" s="250"/>
      <c r="AC23" s="213"/>
      <c r="AD23" s="260"/>
      <c r="AE23" s="213"/>
      <c r="AF23" s="601"/>
      <c r="AG23" s="700"/>
      <c r="AH23" s="704"/>
      <c r="AI23" s="228"/>
      <c r="AJ23" s="25"/>
      <c r="AK23" s="25"/>
      <c r="AL23" s="25"/>
      <c r="AM23" s="25"/>
      <c r="AN23" s="25"/>
      <c r="AO23" s="25"/>
      <c r="AP23" s="25"/>
      <c r="AQ23" s="25"/>
      <c r="AR23" s="25"/>
      <c r="AS23" s="25"/>
    </row>
    <row r="24" customFormat="false" ht="13.5" hidden="true" customHeight="false" outlineLevel="0" collapsed="false">
      <c r="A24" s="712"/>
      <c r="B24" s="185"/>
      <c r="C24" s="228"/>
      <c r="D24" s="260"/>
      <c r="E24" s="260"/>
      <c r="F24" s="648"/>
      <c r="G24" s="229"/>
      <c r="H24" s="213"/>
      <c r="I24" s="228"/>
      <c r="J24" s="228"/>
      <c r="K24" s="229"/>
      <c r="L24" s="242"/>
      <c r="M24" s="230"/>
      <c r="N24" s="242"/>
      <c r="O24" s="242"/>
      <c r="P24" s="242"/>
      <c r="Q24" s="242"/>
      <c r="R24" s="259"/>
      <c r="S24" s="598"/>
      <c r="T24" s="250"/>
      <c r="U24" s="352"/>
      <c r="V24" s="251"/>
      <c r="W24" s="232"/>
      <c r="X24" s="229"/>
      <c r="Y24" s="713"/>
      <c r="Z24" s="229"/>
      <c r="AA24" s="201"/>
      <c r="AB24" s="250"/>
      <c r="AC24" s="213"/>
      <c r="AD24" s="260"/>
      <c r="AE24" s="213"/>
      <c r="AF24" s="601"/>
      <c r="AG24" s="700"/>
      <c r="AH24" s="704"/>
      <c r="AI24" s="228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customFormat="false" ht="13.5" hidden="true" customHeight="false" outlineLevel="0" collapsed="false">
      <c r="A25" s="275"/>
      <c r="B25" s="338"/>
      <c r="C25" s="258"/>
      <c r="D25" s="255"/>
      <c r="E25" s="255"/>
      <c r="F25" s="256"/>
      <c r="G25" s="257"/>
      <c r="H25" s="194"/>
      <c r="I25" s="258"/>
      <c r="J25" s="258"/>
      <c r="K25" s="257"/>
      <c r="L25" s="331"/>
      <c r="M25" s="331"/>
      <c r="N25" s="597"/>
      <c r="O25" s="331"/>
      <c r="P25" s="331"/>
      <c r="Q25" s="331"/>
      <c r="R25" s="194"/>
      <c r="S25" s="593"/>
      <c r="T25" s="265"/>
      <c r="U25" s="330"/>
      <c r="V25" s="594"/>
      <c r="W25" s="232"/>
      <c r="X25" s="229"/>
      <c r="Y25" s="429"/>
      <c r="Z25" s="229"/>
      <c r="AA25" s="201"/>
      <c r="AB25" s="250"/>
      <c r="AC25" s="194"/>
      <c r="AD25" s="255"/>
      <c r="AE25" s="194"/>
      <c r="AF25" s="620"/>
      <c r="AG25" s="714"/>
      <c r="AH25" s="332"/>
      <c r="AI25" s="258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3.5" hidden="true" customHeight="false" outlineLevel="0" collapsed="false">
      <c r="A26" s="596"/>
      <c r="B26" s="338"/>
      <c r="C26" s="258"/>
      <c r="D26" s="255"/>
      <c r="E26" s="255"/>
      <c r="F26" s="256"/>
      <c r="G26" s="257"/>
      <c r="H26" s="194"/>
      <c r="I26" s="258"/>
      <c r="J26" s="249"/>
      <c r="K26" s="257"/>
      <c r="L26" s="331"/>
      <c r="M26" s="331"/>
      <c r="N26" s="597"/>
      <c r="O26" s="331"/>
      <c r="P26" s="331"/>
      <c r="Q26" s="331"/>
      <c r="R26" s="194"/>
      <c r="S26" s="598"/>
      <c r="T26" s="272"/>
      <c r="U26" s="599"/>
      <c r="V26" s="594"/>
      <c r="W26" s="232"/>
      <c r="X26" s="229"/>
      <c r="Y26" s="429"/>
      <c r="Z26" s="229"/>
      <c r="AA26" s="201"/>
      <c r="AB26" s="250"/>
      <c r="AC26" s="194"/>
      <c r="AD26" s="255"/>
      <c r="AE26" s="194"/>
      <c r="AF26" s="620"/>
      <c r="AG26" s="714"/>
      <c r="AH26" s="332"/>
      <c r="AI26" s="258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3.5" hidden="true" customHeight="false" outlineLevel="0" collapsed="false">
      <c r="A27" s="596"/>
      <c r="B27" s="338"/>
      <c r="C27" s="268"/>
      <c r="D27" s="194"/>
      <c r="E27" s="194"/>
      <c r="F27" s="330"/>
      <c r="G27" s="257"/>
      <c r="H27" s="194"/>
      <c r="I27" s="268"/>
      <c r="J27" s="249" t="n">
        <f aca="false">K27+O27+P27+Q27+R27+S27</f>
        <v>0</v>
      </c>
      <c r="K27" s="257" t="n">
        <f aca="false">L27+N27</f>
        <v>0</v>
      </c>
      <c r="L27" s="331"/>
      <c r="M27" s="194"/>
      <c r="N27" s="597"/>
      <c r="O27" s="331"/>
      <c r="P27" s="331"/>
      <c r="Q27" s="331"/>
      <c r="R27" s="194"/>
      <c r="S27" s="598"/>
      <c r="T27" s="272" t="n">
        <f aca="false">S27+U27</f>
        <v>0</v>
      </c>
      <c r="U27" s="599"/>
      <c r="V27" s="600"/>
      <c r="W27" s="232" t="n">
        <f aca="false">U27+J27</f>
        <v>0</v>
      </c>
      <c r="X27" s="229"/>
      <c r="Y27" s="429"/>
      <c r="Z27" s="229"/>
      <c r="AA27" s="201"/>
      <c r="AB27" s="250"/>
      <c r="AC27" s="194"/>
      <c r="AD27" s="255"/>
      <c r="AE27" s="194"/>
      <c r="AF27" s="620"/>
      <c r="AG27" s="714"/>
      <c r="AH27" s="332"/>
      <c r="AI27" s="258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13.5" hidden="true" customHeight="false" outlineLevel="0" collapsed="false">
      <c r="A28" s="602"/>
      <c r="B28" s="338"/>
      <c r="C28" s="603"/>
      <c r="D28" s="604"/>
      <c r="E28" s="605"/>
      <c r="F28" s="605"/>
      <c r="G28" s="604"/>
      <c r="H28" s="278"/>
      <c r="I28" s="280"/>
      <c r="J28" s="258" t="n">
        <f aca="false">K28+O28+P28+Q28+R28+S28</f>
        <v>0</v>
      </c>
      <c r="K28" s="606" t="n">
        <f aca="false">L28+N28</f>
        <v>0</v>
      </c>
      <c r="L28" s="278"/>
      <c r="M28" s="278"/>
      <c r="N28" s="607"/>
      <c r="O28" s="281"/>
      <c r="P28" s="278"/>
      <c r="Q28" s="278"/>
      <c r="R28" s="282"/>
      <c r="S28" s="282"/>
      <c r="T28" s="265" t="n">
        <f aca="false">S28+U28</f>
        <v>0</v>
      </c>
      <c r="U28" s="608"/>
      <c r="V28" s="609"/>
      <c r="W28" s="232" t="n">
        <f aca="false">U28+J28</f>
        <v>0</v>
      </c>
      <c r="X28" s="277"/>
      <c r="Y28" s="715"/>
      <c r="Z28" s="716"/>
      <c r="AA28" s="612"/>
      <c r="AB28" s="717"/>
      <c r="AC28" s="278"/>
      <c r="AD28" s="718"/>
      <c r="AE28" s="615"/>
      <c r="AF28" s="613"/>
      <c r="AG28" s="605"/>
      <c r="AH28" s="613"/>
      <c r="AI28" s="719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17.25" hidden="false" customHeight="true" outlineLevel="0" collapsed="false">
      <c r="A29" s="312"/>
      <c r="B29" s="313" t="s">
        <v>98</v>
      </c>
      <c r="C29" s="314" t="n">
        <f aca="false">D29+H29</f>
        <v>0</v>
      </c>
      <c r="D29" s="318" t="n">
        <f aca="false">SUM(D19:D28)</f>
        <v>0</v>
      </c>
      <c r="E29" s="318" t="n">
        <f aca="false">SUM(E19:E28)</f>
        <v>0</v>
      </c>
      <c r="F29" s="319" t="n">
        <f aca="false">SUM(F19:F28)</f>
        <v>0</v>
      </c>
      <c r="G29" s="315" t="n">
        <f aca="false">SUM(G19:G28)</f>
        <v>0</v>
      </c>
      <c r="H29" s="318" t="n">
        <f aca="false">SUM(H19:H28)</f>
        <v>0</v>
      </c>
      <c r="I29" s="314" t="n">
        <f aca="false">SUM(I19:I28)</f>
        <v>0</v>
      </c>
      <c r="J29" s="314" t="n">
        <f aca="false">SUM(J19:J28)</f>
        <v>0</v>
      </c>
      <c r="K29" s="318" t="n">
        <f aca="false">SUM(K19:K28)</f>
        <v>0</v>
      </c>
      <c r="L29" s="318" t="n">
        <f aca="false">SUM(L19:L28)</f>
        <v>0</v>
      </c>
      <c r="M29" s="318" t="n">
        <f aca="false">SUM(M19:M28)</f>
        <v>0</v>
      </c>
      <c r="N29" s="318" t="n">
        <f aca="false">SUM(N19:N28)</f>
        <v>0</v>
      </c>
      <c r="O29" s="318" t="n">
        <f aca="false">SUM(O19:O28)</f>
        <v>0</v>
      </c>
      <c r="P29" s="318" t="n">
        <f aca="false">SUM(P19:P28)</f>
        <v>0</v>
      </c>
      <c r="Q29" s="319" t="n">
        <f aca="false">SUM(Q19:Q28)</f>
        <v>0</v>
      </c>
      <c r="R29" s="316" t="n">
        <f aca="false">SUM(R19:R28)</f>
        <v>0</v>
      </c>
      <c r="S29" s="316" t="n">
        <f aca="false">SUM(S19:S28)</f>
        <v>0</v>
      </c>
      <c r="T29" s="316" t="n">
        <f aca="false">SUM(T19:T28)</f>
        <v>0</v>
      </c>
      <c r="U29" s="316" t="n">
        <f aca="false">SUM(U19:U28)</f>
        <v>0</v>
      </c>
      <c r="V29" s="316" t="n">
        <f aca="false">SUM(V19:V28)</f>
        <v>0</v>
      </c>
      <c r="W29" s="316" t="n">
        <f aca="false">SUM(W19:W28)</f>
        <v>0</v>
      </c>
      <c r="X29" s="316" t="n">
        <f aca="false">SUM(X19:X28)</f>
        <v>0</v>
      </c>
      <c r="Y29" s="482" t="n">
        <f aca="false">SUM(Y19:Y28)</f>
        <v>0</v>
      </c>
      <c r="Z29" s="315" t="n">
        <f aca="false">SUM(Z19:Z28)</f>
        <v>0</v>
      </c>
      <c r="AA29" s="320" t="n">
        <f aca="false">SUM(AA19:AA28)</f>
        <v>0</v>
      </c>
      <c r="AB29" s="315" t="n">
        <f aca="false">SUM(AB19:AB28)</f>
        <v>0</v>
      </c>
      <c r="AC29" s="316" t="n">
        <f aca="false">SUM(AC19:AC28)</f>
        <v>0</v>
      </c>
      <c r="AD29" s="318" t="n">
        <f aca="false">SUM(AD18:AD27)</f>
        <v>0</v>
      </c>
      <c r="AE29" s="316" t="n">
        <f aca="false">SUM(AE18:AE27)</f>
        <v>0</v>
      </c>
      <c r="AF29" s="617" t="n">
        <f aca="false">SUM(AF18:AF27)</f>
        <v>0</v>
      </c>
      <c r="AG29" s="720" t="n">
        <f aca="false">SUM(AG18:AG27)</f>
        <v>0</v>
      </c>
      <c r="AH29" s="617" t="n">
        <f aca="false">SUM(AH18:AH27)</f>
        <v>0</v>
      </c>
      <c r="AI29" s="314" t="n">
        <f aca="false">SUM(AI18:AI27)</f>
        <v>0</v>
      </c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.75" hidden="false" customHeight="false" outlineLevel="0" collapsed="false">
      <c r="A30" s="322"/>
      <c r="B30" s="721" t="s">
        <v>184</v>
      </c>
      <c r="C30" s="415"/>
      <c r="D30" s="324"/>
      <c r="E30" s="325"/>
      <c r="F30" s="325"/>
      <c r="G30" s="324"/>
      <c r="H30" s="326"/>
      <c r="I30" s="327"/>
      <c r="J30" s="328" t="n">
        <f aca="false">K30+O30+P30+Q30+R30+S30</f>
        <v>0</v>
      </c>
      <c r="K30" s="329" t="n">
        <f aca="false">L30+N30</f>
        <v>0</v>
      </c>
      <c r="L30" s="326"/>
      <c r="M30" s="326"/>
      <c r="N30" s="326"/>
      <c r="O30" s="326"/>
      <c r="P30" s="194"/>
      <c r="Q30" s="330"/>
      <c r="R30" s="331"/>
      <c r="S30" s="331"/>
      <c r="T30" s="261" t="n">
        <f aca="false">S30+U30</f>
        <v>0</v>
      </c>
      <c r="U30" s="334"/>
      <c r="V30" s="335"/>
      <c r="W30" s="261" t="n">
        <f aca="false">U30+J30</f>
        <v>0</v>
      </c>
      <c r="X30" s="194"/>
      <c r="Y30" s="330"/>
      <c r="Z30" s="257"/>
      <c r="AA30" s="336"/>
      <c r="AB30" s="722"/>
      <c r="AC30" s="194"/>
      <c r="AD30" s="255"/>
      <c r="AE30" s="194"/>
      <c r="AF30" s="620"/>
      <c r="AG30" s="714"/>
      <c r="AH30" s="332"/>
      <c r="AI30" s="258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customFormat="false" ht="12.75" hidden="false" customHeight="false" outlineLevel="0" collapsed="false">
      <c r="A31" s="337" t="n">
        <v>3</v>
      </c>
      <c r="B31" s="723" t="s">
        <v>185</v>
      </c>
      <c r="C31" s="166" t="n">
        <f aca="false">D31+H31</f>
        <v>0</v>
      </c>
      <c r="D31" s="255"/>
      <c r="E31" s="255"/>
      <c r="F31" s="256"/>
      <c r="G31" s="257"/>
      <c r="H31" s="255"/>
      <c r="I31" s="258"/>
      <c r="J31" s="258" t="n">
        <f aca="false">K31+O31+P31+Q31+R31+S31</f>
        <v>32592</v>
      </c>
      <c r="K31" s="255" t="n">
        <f aca="false">L31+N31</f>
        <v>0</v>
      </c>
      <c r="L31" s="255"/>
      <c r="M31" s="255"/>
      <c r="N31" s="255"/>
      <c r="O31" s="255"/>
      <c r="P31" s="255"/>
      <c r="Q31" s="256"/>
      <c r="R31" s="194" t="n">
        <v>32592</v>
      </c>
      <c r="S31" s="194"/>
      <c r="T31" s="194" t="n">
        <f aca="false">S31+U31</f>
        <v>-32592</v>
      </c>
      <c r="U31" s="266" t="n">
        <v>-32592</v>
      </c>
      <c r="V31" s="194"/>
      <c r="W31" s="194" t="n">
        <f aca="false">U31+J31</f>
        <v>0</v>
      </c>
      <c r="X31" s="194"/>
      <c r="Y31" s="330"/>
      <c r="Z31" s="257"/>
      <c r="AA31" s="336"/>
      <c r="AB31" s="722"/>
      <c r="AC31" s="194"/>
      <c r="AD31" s="255"/>
      <c r="AE31" s="194"/>
      <c r="AF31" s="620"/>
      <c r="AG31" s="714"/>
      <c r="AH31" s="332"/>
      <c r="AI31" s="258"/>
      <c r="AJ31" s="25"/>
      <c r="AK31" s="25"/>
      <c r="AL31" s="25"/>
      <c r="AM31" s="25"/>
      <c r="AN31" s="25"/>
      <c r="AO31" s="25"/>
      <c r="AP31" s="25"/>
      <c r="AQ31" s="25"/>
      <c r="AR31" s="25"/>
      <c r="AS31" s="25"/>
    </row>
    <row r="32" s="221" customFormat="true" ht="12.75" hidden="false" customHeight="false" outlineLevel="0" collapsed="false">
      <c r="A32" s="357" t="n">
        <v>3</v>
      </c>
      <c r="B32" s="358" t="s">
        <v>103</v>
      </c>
      <c r="C32" s="166" t="n">
        <f aca="false">D32+H32</f>
        <v>0</v>
      </c>
      <c r="D32" s="623"/>
      <c r="E32" s="623"/>
      <c r="F32" s="624"/>
      <c r="G32" s="625"/>
      <c r="H32" s="623"/>
      <c r="I32" s="626"/>
      <c r="J32" s="626" t="n">
        <f aca="false">K32+O32+P32+Q32+R32+S32</f>
        <v>-1045</v>
      </c>
      <c r="K32" s="623" t="n">
        <v>-769</v>
      </c>
      <c r="L32" s="623" t="n">
        <v>-769</v>
      </c>
      <c r="M32" s="623"/>
      <c r="N32" s="623"/>
      <c r="O32" s="623" t="n">
        <v>-261</v>
      </c>
      <c r="P32" s="623" t="n">
        <v>-15</v>
      </c>
      <c r="Q32" s="624"/>
      <c r="R32" s="627"/>
      <c r="S32" s="627"/>
      <c r="T32" s="627" t="n">
        <f aca="false">S32+U32</f>
        <v>0</v>
      </c>
      <c r="U32" s="627"/>
      <c r="V32" s="627"/>
      <c r="W32" s="627" t="n">
        <f aca="false">U32+J32</f>
        <v>-1045</v>
      </c>
      <c r="X32" s="627"/>
      <c r="Y32" s="724"/>
      <c r="Z32" s="625" t="n">
        <v>-1045</v>
      </c>
      <c r="AA32" s="628"/>
      <c r="AB32" s="257" t="n">
        <v>-769</v>
      </c>
      <c r="AC32" s="627"/>
      <c r="AD32" s="623"/>
      <c r="AE32" s="627"/>
      <c r="AF32" s="725"/>
      <c r="AG32" s="726"/>
      <c r="AH32" s="725"/>
      <c r="AI32" s="626"/>
      <c r="AJ32" s="222"/>
      <c r="AK32" s="222"/>
      <c r="AL32" s="222"/>
      <c r="AM32" s="222"/>
      <c r="AN32" s="222"/>
      <c r="AO32" s="222"/>
      <c r="AP32" s="222"/>
      <c r="AQ32" s="222"/>
      <c r="AR32" s="222"/>
      <c r="AS32" s="222"/>
    </row>
    <row r="33" customFormat="false" ht="12.75" hidden="false" customHeight="false" outlineLevel="0" collapsed="false">
      <c r="A33" s="357" t="n">
        <v>3</v>
      </c>
      <c r="B33" s="358" t="s">
        <v>186</v>
      </c>
      <c r="C33" s="166" t="n">
        <f aca="false">D33+H33</f>
        <v>0</v>
      </c>
      <c r="D33" s="255"/>
      <c r="E33" s="255"/>
      <c r="F33" s="256"/>
      <c r="G33" s="257"/>
      <c r="H33" s="255"/>
      <c r="I33" s="258"/>
      <c r="J33" s="258" t="n">
        <f aca="false">K33+O33+P33+Q33+R33+S33</f>
        <v>-116</v>
      </c>
      <c r="K33" s="255" t="n">
        <f aca="false">L33+N33</f>
        <v>0</v>
      </c>
      <c r="L33" s="255"/>
      <c r="M33" s="255"/>
      <c r="N33" s="255"/>
      <c r="O33" s="255"/>
      <c r="P33" s="255"/>
      <c r="Q33" s="256"/>
      <c r="R33" s="194"/>
      <c r="S33" s="194" t="n">
        <v>-116</v>
      </c>
      <c r="T33" s="194" t="n">
        <f aca="false">S33+U33</f>
        <v>-116</v>
      </c>
      <c r="U33" s="194"/>
      <c r="V33" s="194"/>
      <c r="W33" s="194" t="n">
        <f aca="false">U33+J33</f>
        <v>-116</v>
      </c>
      <c r="X33" s="194"/>
      <c r="Y33" s="330"/>
      <c r="Z33" s="257" t="n">
        <v>-116</v>
      </c>
      <c r="AA33" s="595"/>
      <c r="AB33" s="727"/>
      <c r="AC33" s="194"/>
      <c r="AD33" s="255"/>
      <c r="AE33" s="194"/>
      <c r="AF33" s="332"/>
      <c r="AG33" s="728"/>
      <c r="AH33" s="332"/>
      <c r="AI33" s="258"/>
      <c r="AJ33" s="25"/>
      <c r="AK33" s="25"/>
      <c r="AL33" s="25"/>
      <c r="AM33" s="25"/>
      <c r="AN33" s="25"/>
      <c r="AO33" s="25"/>
      <c r="AP33" s="25"/>
      <c r="AQ33" s="25"/>
      <c r="AR33" s="25"/>
      <c r="AS33" s="25"/>
    </row>
    <row r="34" customFormat="false" ht="12.75" hidden="false" customHeight="false" outlineLevel="0" collapsed="false">
      <c r="A34" s="357" t="n">
        <v>3</v>
      </c>
      <c r="B34" s="358" t="s">
        <v>187</v>
      </c>
      <c r="C34" s="166" t="n">
        <f aca="false">D34+H34</f>
        <v>0</v>
      </c>
      <c r="D34" s="346"/>
      <c r="E34" s="346"/>
      <c r="F34" s="347"/>
      <c r="G34" s="265"/>
      <c r="H34" s="346"/>
      <c r="I34" s="348"/>
      <c r="J34" s="258" t="n">
        <f aca="false">K34+O34+P34+Q34+R34+S34</f>
        <v>25000</v>
      </c>
      <c r="K34" s="346" t="n">
        <f aca="false">L34+N34</f>
        <v>0</v>
      </c>
      <c r="L34" s="346"/>
      <c r="M34" s="346"/>
      <c r="N34" s="346"/>
      <c r="O34" s="346"/>
      <c r="P34" s="346"/>
      <c r="Q34" s="347"/>
      <c r="R34" s="266" t="n">
        <v>25000</v>
      </c>
      <c r="S34" s="266"/>
      <c r="T34" s="266" t="n">
        <f aca="false">S34+U34</f>
        <v>0</v>
      </c>
      <c r="U34" s="266"/>
      <c r="V34" s="194"/>
      <c r="W34" s="194" t="n">
        <f aca="false">U34+J34</f>
        <v>25000</v>
      </c>
      <c r="X34" s="266"/>
      <c r="Y34" s="729"/>
      <c r="Z34" s="265" t="n">
        <v>25000</v>
      </c>
      <c r="AA34" s="336"/>
      <c r="AB34" s="722"/>
      <c r="AC34" s="266"/>
      <c r="AD34" s="346"/>
      <c r="AE34" s="266"/>
      <c r="AF34" s="620"/>
      <c r="AG34" s="714"/>
      <c r="AH34" s="620"/>
      <c r="AI34" s="348"/>
      <c r="AJ34" s="25"/>
      <c r="AK34" s="25"/>
      <c r="AL34" s="25"/>
      <c r="AM34" s="25"/>
      <c r="AN34" s="25"/>
      <c r="AO34" s="25"/>
      <c r="AP34" s="25"/>
      <c r="AQ34" s="25"/>
      <c r="AR34" s="25"/>
      <c r="AS34" s="25"/>
    </row>
    <row r="35" customFormat="false" ht="13.5" hidden="false" customHeight="false" outlineLevel="0" collapsed="false">
      <c r="A35" s="357" t="n">
        <v>3</v>
      </c>
      <c r="B35" s="358" t="s">
        <v>188</v>
      </c>
      <c r="C35" s="166" t="n">
        <f aca="false">D35+H35</f>
        <v>0</v>
      </c>
      <c r="D35" s="346"/>
      <c r="E35" s="346"/>
      <c r="F35" s="347"/>
      <c r="G35" s="265"/>
      <c r="H35" s="346"/>
      <c r="I35" s="348"/>
      <c r="J35" s="348" t="n">
        <f aca="false">K35+O35+P35+Q35+R35+S35</f>
        <v>3000</v>
      </c>
      <c r="K35" s="346" t="n">
        <f aca="false">L35+N35</f>
        <v>0</v>
      </c>
      <c r="L35" s="346"/>
      <c r="M35" s="346"/>
      <c r="N35" s="346"/>
      <c r="O35" s="346"/>
      <c r="P35" s="346"/>
      <c r="Q35" s="347"/>
      <c r="R35" s="266" t="n">
        <v>3000</v>
      </c>
      <c r="S35" s="266"/>
      <c r="T35" s="266" t="n">
        <f aca="false">S35+U35</f>
        <v>0</v>
      </c>
      <c r="U35" s="266"/>
      <c r="V35" s="266"/>
      <c r="W35" s="266" t="n">
        <f aca="false">U35+J35</f>
        <v>3000</v>
      </c>
      <c r="X35" s="266"/>
      <c r="Y35" s="729"/>
      <c r="Z35" s="265" t="n">
        <v>3000</v>
      </c>
      <c r="AA35" s="336"/>
      <c r="AB35" s="722"/>
      <c r="AC35" s="266"/>
      <c r="AD35" s="346"/>
      <c r="AE35" s="266"/>
      <c r="AF35" s="620"/>
      <c r="AG35" s="714"/>
      <c r="AH35" s="620"/>
      <c r="AI35" s="348"/>
      <c r="AJ35" s="25"/>
      <c r="AK35" s="25"/>
      <c r="AL35" s="25"/>
      <c r="AM35" s="25"/>
      <c r="AN35" s="25"/>
      <c r="AO35" s="25"/>
      <c r="AP35" s="25"/>
      <c r="AQ35" s="25"/>
      <c r="AR35" s="25"/>
      <c r="AS35" s="25"/>
    </row>
    <row r="36" customFormat="false" ht="12.75" hidden="true" customHeight="false" outlineLevel="0" collapsed="false">
      <c r="A36" s="357"/>
      <c r="B36" s="358"/>
      <c r="C36" s="348"/>
      <c r="D36" s="346"/>
      <c r="E36" s="346"/>
      <c r="F36" s="347"/>
      <c r="G36" s="265"/>
      <c r="H36" s="346"/>
      <c r="I36" s="348"/>
      <c r="J36" s="348" t="n">
        <f aca="false">K36+O36+P36+Q36+R36+S36</f>
        <v>0</v>
      </c>
      <c r="K36" s="346"/>
      <c r="L36" s="346"/>
      <c r="M36" s="346"/>
      <c r="N36" s="346"/>
      <c r="O36" s="346"/>
      <c r="P36" s="346"/>
      <c r="Q36" s="347"/>
      <c r="R36" s="266"/>
      <c r="S36" s="266"/>
      <c r="T36" s="266" t="n">
        <f aca="false">S36+U36</f>
        <v>0</v>
      </c>
      <c r="U36" s="266"/>
      <c r="V36" s="266"/>
      <c r="W36" s="266" t="n">
        <f aca="false">U36+J36</f>
        <v>0</v>
      </c>
      <c r="X36" s="266"/>
      <c r="Y36" s="729"/>
      <c r="Z36" s="265"/>
      <c r="AA36" s="336"/>
      <c r="AB36" s="722"/>
      <c r="AC36" s="266"/>
      <c r="AD36" s="346"/>
      <c r="AE36" s="266"/>
      <c r="AF36" s="620"/>
      <c r="AG36" s="714"/>
      <c r="AH36" s="620"/>
      <c r="AI36" s="348"/>
      <c r="AJ36" s="25"/>
      <c r="AK36" s="25"/>
      <c r="AL36" s="25"/>
      <c r="AM36" s="25"/>
      <c r="AN36" s="25"/>
      <c r="AO36" s="25"/>
      <c r="AP36" s="25"/>
      <c r="AQ36" s="25"/>
      <c r="AR36" s="25"/>
      <c r="AS36" s="25"/>
    </row>
    <row r="37" customFormat="false" ht="12.75" hidden="true" customHeight="false" outlineLevel="0" collapsed="false">
      <c r="A37" s="357"/>
      <c r="B37" s="358"/>
      <c r="C37" s="348"/>
      <c r="D37" s="346"/>
      <c r="E37" s="346"/>
      <c r="F37" s="347"/>
      <c r="G37" s="265"/>
      <c r="H37" s="346"/>
      <c r="I37" s="348"/>
      <c r="J37" s="348" t="n">
        <f aca="false">K37+O37+P37+Q37+R37+S37</f>
        <v>0</v>
      </c>
      <c r="K37" s="346"/>
      <c r="L37" s="346"/>
      <c r="M37" s="346"/>
      <c r="N37" s="346"/>
      <c r="O37" s="346"/>
      <c r="P37" s="346"/>
      <c r="Q37" s="347"/>
      <c r="R37" s="266"/>
      <c r="S37" s="266"/>
      <c r="T37" s="266" t="n">
        <f aca="false">S37+U37</f>
        <v>0</v>
      </c>
      <c r="U37" s="266"/>
      <c r="V37" s="266"/>
      <c r="W37" s="266" t="n">
        <f aca="false">U37+J37</f>
        <v>0</v>
      </c>
      <c r="X37" s="266"/>
      <c r="Y37" s="729"/>
      <c r="Z37" s="265"/>
      <c r="AA37" s="336"/>
      <c r="AB37" s="722"/>
      <c r="AC37" s="266"/>
      <c r="AD37" s="346"/>
      <c r="AE37" s="266"/>
      <c r="AF37" s="620"/>
      <c r="AG37" s="714"/>
      <c r="AH37" s="620"/>
      <c r="AI37" s="348"/>
      <c r="AJ37" s="25"/>
      <c r="AK37" s="25"/>
      <c r="AL37" s="25"/>
      <c r="AM37" s="25"/>
      <c r="AN37" s="25"/>
      <c r="AO37" s="25"/>
      <c r="AP37" s="25"/>
      <c r="AQ37" s="25"/>
      <c r="AR37" s="25"/>
      <c r="AS37" s="25"/>
    </row>
    <row r="38" customFormat="false" ht="12.75" hidden="true" customHeight="false" outlineLevel="0" collapsed="false">
      <c r="A38" s="369"/>
      <c r="B38" s="345"/>
      <c r="C38" s="348"/>
      <c r="D38" s="346"/>
      <c r="E38" s="346"/>
      <c r="F38" s="347"/>
      <c r="G38" s="265"/>
      <c r="H38" s="346"/>
      <c r="I38" s="348"/>
      <c r="J38" s="348"/>
      <c r="K38" s="346"/>
      <c r="L38" s="346"/>
      <c r="M38" s="346"/>
      <c r="N38" s="346"/>
      <c r="O38" s="346"/>
      <c r="P38" s="346"/>
      <c r="Q38" s="347"/>
      <c r="R38" s="266"/>
      <c r="S38" s="266"/>
      <c r="T38" s="266" t="n">
        <f aca="false">S38+U38</f>
        <v>0</v>
      </c>
      <c r="U38" s="266"/>
      <c r="V38" s="266"/>
      <c r="W38" s="266"/>
      <c r="X38" s="266"/>
      <c r="Y38" s="729"/>
      <c r="Z38" s="265"/>
      <c r="AA38" s="336"/>
      <c r="AB38" s="722"/>
      <c r="AC38" s="266"/>
      <c r="AD38" s="346"/>
      <c r="AE38" s="266"/>
      <c r="AF38" s="620"/>
      <c r="AG38" s="714"/>
      <c r="AH38" s="620"/>
      <c r="AI38" s="348"/>
      <c r="AJ38" s="25"/>
      <c r="AK38" s="25"/>
      <c r="AL38" s="25"/>
      <c r="AM38" s="25"/>
      <c r="AN38" s="25"/>
      <c r="AO38" s="25"/>
      <c r="AP38" s="25"/>
      <c r="AQ38" s="25"/>
      <c r="AR38" s="25"/>
      <c r="AS38" s="25"/>
    </row>
    <row r="39" customFormat="false" ht="12.75" hidden="true" customHeight="false" outlineLevel="0" collapsed="false">
      <c r="A39" s="369"/>
      <c r="B39" s="345"/>
      <c r="C39" s="348"/>
      <c r="D39" s="346"/>
      <c r="E39" s="346"/>
      <c r="F39" s="347"/>
      <c r="G39" s="265"/>
      <c r="H39" s="346"/>
      <c r="I39" s="348"/>
      <c r="J39" s="348"/>
      <c r="K39" s="346"/>
      <c r="L39" s="346"/>
      <c r="M39" s="346"/>
      <c r="N39" s="346"/>
      <c r="O39" s="346"/>
      <c r="P39" s="346"/>
      <c r="Q39" s="347"/>
      <c r="R39" s="266"/>
      <c r="S39" s="266"/>
      <c r="T39" s="266" t="n">
        <f aca="false">S39+U39</f>
        <v>0</v>
      </c>
      <c r="U39" s="266"/>
      <c r="V39" s="266"/>
      <c r="W39" s="266"/>
      <c r="X39" s="266"/>
      <c r="Y39" s="729"/>
      <c r="Z39" s="265"/>
      <c r="AA39" s="336"/>
      <c r="AB39" s="722"/>
      <c r="AC39" s="266"/>
      <c r="AD39" s="346"/>
      <c r="AE39" s="266"/>
      <c r="AF39" s="620"/>
      <c r="AG39" s="714"/>
      <c r="AH39" s="620"/>
      <c r="AI39" s="348"/>
      <c r="AJ39" s="25"/>
      <c r="AK39" s="25"/>
      <c r="AL39" s="25"/>
      <c r="AM39" s="25"/>
      <c r="AN39" s="25"/>
      <c r="AO39" s="25"/>
      <c r="AP39" s="25"/>
      <c r="AQ39" s="25"/>
      <c r="AR39" s="25"/>
      <c r="AS39" s="25"/>
    </row>
    <row r="40" customFormat="false" ht="12.75" hidden="true" customHeight="false" outlineLevel="0" collapsed="false">
      <c r="A40" s="369"/>
      <c r="B40" s="345"/>
      <c r="C40" s="348"/>
      <c r="D40" s="346"/>
      <c r="E40" s="346"/>
      <c r="F40" s="347"/>
      <c r="G40" s="265"/>
      <c r="H40" s="346"/>
      <c r="I40" s="348"/>
      <c r="J40" s="348"/>
      <c r="K40" s="346"/>
      <c r="L40" s="346"/>
      <c r="M40" s="346"/>
      <c r="N40" s="346"/>
      <c r="O40" s="346"/>
      <c r="P40" s="346"/>
      <c r="Q40" s="347"/>
      <c r="R40" s="266"/>
      <c r="S40" s="266"/>
      <c r="T40" s="266" t="n">
        <f aca="false">S40+U40</f>
        <v>0</v>
      </c>
      <c r="U40" s="266"/>
      <c r="V40" s="266"/>
      <c r="W40" s="266"/>
      <c r="X40" s="266"/>
      <c r="Y40" s="729"/>
      <c r="Z40" s="265"/>
      <c r="AA40" s="336"/>
      <c r="AB40" s="722"/>
      <c r="AC40" s="266"/>
      <c r="AD40" s="346"/>
      <c r="AE40" s="266"/>
      <c r="AF40" s="620"/>
      <c r="AG40" s="714"/>
      <c r="AH40" s="620"/>
      <c r="AI40" s="348"/>
      <c r="AJ40" s="25"/>
      <c r="AK40" s="25"/>
      <c r="AL40" s="25"/>
      <c r="AM40" s="25"/>
      <c r="AN40" s="25"/>
      <c r="AO40" s="25"/>
      <c r="AP40" s="25"/>
      <c r="AQ40" s="25"/>
      <c r="AR40" s="25"/>
      <c r="AS40" s="25"/>
    </row>
    <row r="41" customFormat="false" ht="12.75" hidden="true" customHeight="false" outlineLevel="0" collapsed="false">
      <c r="A41" s="369"/>
      <c r="B41" s="345"/>
      <c r="C41" s="348"/>
      <c r="D41" s="346"/>
      <c r="E41" s="346"/>
      <c r="F41" s="347"/>
      <c r="G41" s="265"/>
      <c r="H41" s="346"/>
      <c r="I41" s="348"/>
      <c r="J41" s="348"/>
      <c r="K41" s="346"/>
      <c r="L41" s="346"/>
      <c r="M41" s="346"/>
      <c r="N41" s="346"/>
      <c r="O41" s="346"/>
      <c r="P41" s="346"/>
      <c r="Q41" s="347"/>
      <c r="R41" s="266"/>
      <c r="S41" s="266"/>
      <c r="T41" s="266" t="n">
        <f aca="false">S41+U41</f>
        <v>0</v>
      </c>
      <c r="U41" s="266"/>
      <c r="V41" s="266"/>
      <c r="W41" s="266"/>
      <c r="X41" s="266"/>
      <c r="Y41" s="729"/>
      <c r="Z41" s="265"/>
      <c r="AA41" s="336"/>
      <c r="AB41" s="722"/>
      <c r="AC41" s="266"/>
      <c r="AD41" s="346"/>
      <c r="AE41" s="266"/>
      <c r="AF41" s="620"/>
      <c r="AG41" s="714"/>
      <c r="AH41" s="620"/>
      <c r="AI41" s="348"/>
      <c r="AJ41" s="25"/>
      <c r="AK41" s="25"/>
      <c r="AL41" s="25"/>
      <c r="AM41" s="25"/>
      <c r="AN41" s="25"/>
      <c r="AO41" s="25"/>
      <c r="AP41" s="25"/>
      <c r="AQ41" s="25"/>
      <c r="AR41" s="25"/>
      <c r="AS41" s="25"/>
    </row>
    <row r="42" customFormat="false" ht="13.5" hidden="true" customHeight="false" outlineLevel="0" collapsed="false">
      <c r="A42" s="369"/>
      <c r="B42" s="345"/>
      <c r="C42" s="348"/>
      <c r="D42" s="346"/>
      <c r="E42" s="346"/>
      <c r="F42" s="347"/>
      <c r="G42" s="265"/>
      <c r="H42" s="346"/>
      <c r="I42" s="348"/>
      <c r="J42" s="348" t="n">
        <f aca="false">K42+O42+P42+Q42+R42</f>
        <v>0</v>
      </c>
      <c r="K42" s="346"/>
      <c r="L42" s="346"/>
      <c r="M42" s="346"/>
      <c r="N42" s="346"/>
      <c r="O42" s="346"/>
      <c r="P42" s="346"/>
      <c r="Q42" s="347"/>
      <c r="R42" s="266"/>
      <c r="S42" s="266"/>
      <c r="T42" s="266" t="n">
        <f aca="false">S42+U42</f>
        <v>0</v>
      </c>
      <c r="U42" s="266"/>
      <c r="V42" s="266"/>
      <c r="W42" s="266" t="n">
        <f aca="false">J42+U42</f>
        <v>0</v>
      </c>
      <c r="X42" s="266"/>
      <c r="Y42" s="729"/>
      <c r="Z42" s="265"/>
      <c r="AA42" s="336"/>
      <c r="AB42" s="722"/>
      <c r="AC42" s="266"/>
      <c r="AD42" s="346"/>
      <c r="AE42" s="266"/>
      <c r="AF42" s="620"/>
      <c r="AG42" s="714"/>
      <c r="AH42" s="620"/>
      <c r="AI42" s="348"/>
      <c r="AJ42" s="25"/>
      <c r="AK42" s="25"/>
      <c r="AL42" s="25"/>
      <c r="AM42" s="25"/>
      <c r="AN42" s="25"/>
      <c r="AO42" s="25"/>
      <c r="AP42" s="25"/>
      <c r="AQ42" s="25"/>
      <c r="AR42" s="25"/>
      <c r="AS42" s="25"/>
    </row>
    <row r="43" customFormat="false" ht="13.5" hidden="false" customHeight="false" outlineLevel="0" collapsed="false">
      <c r="A43" s="371"/>
      <c r="B43" s="313" t="s">
        <v>110</v>
      </c>
      <c r="C43" s="314" t="n">
        <f aca="false">SUM(C30:C42)</f>
        <v>0</v>
      </c>
      <c r="D43" s="318" t="n">
        <f aca="false">SUM(D30:D42)</f>
        <v>0</v>
      </c>
      <c r="E43" s="318" t="n">
        <f aca="false">SUM(E30:E42)</f>
        <v>0</v>
      </c>
      <c r="F43" s="319" t="n">
        <f aca="false">SUM(F30:F42)</f>
        <v>0</v>
      </c>
      <c r="G43" s="315" t="n">
        <f aca="false">SUM(G30:G42)</f>
        <v>0</v>
      </c>
      <c r="H43" s="318" t="n">
        <f aca="false">SUM(H30:H42)</f>
        <v>0</v>
      </c>
      <c r="I43" s="314" t="n">
        <f aca="false">SUM(I30:I42)</f>
        <v>0</v>
      </c>
      <c r="J43" s="314" t="n">
        <f aca="false">SUM(J30:J42)</f>
        <v>59431</v>
      </c>
      <c r="K43" s="318" t="n">
        <f aca="false">SUM(K30:K42)</f>
        <v>-769</v>
      </c>
      <c r="L43" s="318" t="n">
        <f aca="false">SUM(L30:L42)</f>
        <v>-769</v>
      </c>
      <c r="M43" s="318"/>
      <c r="N43" s="318" t="n">
        <f aca="false">SUM(N30:N42)</f>
        <v>0</v>
      </c>
      <c r="O43" s="318" t="n">
        <f aca="false">SUM(O30:O42)</f>
        <v>-261</v>
      </c>
      <c r="P43" s="318" t="n">
        <f aca="false">SUM(P30:P42)</f>
        <v>-15</v>
      </c>
      <c r="Q43" s="319" t="n">
        <f aca="false">SUM(Q30:Q42)</f>
        <v>0</v>
      </c>
      <c r="R43" s="316" t="n">
        <f aca="false">SUM(R30:R42)</f>
        <v>60592</v>
      </c>
      <c r="S43" s="316" t="n">
        <f aca="false">SUM(S30:S42)</f>
        <v>-116</v>
      </c>
      <c r="T43" s="316" t="n">
        <f aca="false">SUM(T30:T42)</f>
        <v>-32708</v>
      </c>
      <c r="U43" s="316" t="n">
        <f aca="false">SUM(U30:U42)</f>
        <v>-32592</v>
      </c>
      <c r="V43" s="316" t="n">
        <f aca="false">SUM(V30:V42)</f>
        <v>0</v>
      </c>
      <c r="W43" s="316" t="n">
        <f aca="false">U43+J43</f>
        <v>26839</v>
      </c>
      <c r="X43" s="316" t="n">
        <f aca="false">SUM(X30:X42)</f>
        <v>0</v>
      </c>
      <c r="Y43" s="482" t="n">
        <f aca="false">SUM(Y30:Y42)</f>
        <v>0</v>
      </c>
      <c r="Z43" s="315" t="n">
        <f aca="false">SUM(Z30:Z42)</f>
        <v>26839</v>
      </c>
      <c r="AA43" s="320" t="n">
        <f aca="false">SUM(AA30:AA42)</f>
        <v>0</v>
      </c>
      <c r="AB43" s="315" t="n">
        <f aca="false">SUM(AB30:AB42)</f>
        <v>-769</v>
      </c>
      <c r="AC43" s="316" t="n">
        <f aca="false">SUM(AC30:AC42)</f>
        <v>0</v>
      </c>
      <c r="AD43" s="318"/>
      <c r="AE43" s="316"/>
      <c r="AF43" s="617"/>
      <c r="AG43" s="720"/>
      <c r="AH43" s="617" t="n">
        <f aca="false">SUM(AH30:AH42)</f>
        <v>0</v>
      </c>
      <c r="AI43" s="314"/>
      <c r="AJ43" s="25"/>
      <c r="AK43" s="25"/>
      <c r="AL43" s="25"/>
      <c r="AM43" s="25"/>
      <c r="AN43" s="25"/>
      <c r="AO43" s="25"/>
      <c r="AP43" s="25"/>
      <c r="AQ43" s="25"/>
      <c r="AR43" s="25"/>
      <c r="AS43" s="25"/>
    </row>
    <row r="44" customFormat="false" ht="12.75" hidden="false" customHeight="false" outlineLevel="0" collapsed="false">
      <c r="A44" s="414" t="n">
        <v>3</v>
      </c>
      <c r="B44" s="185" t="s">
        <v>189</v>
      </c>
      <c r="C44" s="375" t="n">
        <f aca="false">D44+H44</f>
        <v>0</v>
      </c>
      <c r="D44" s="376"/>
      <c r="E44" s="376"/>
      <c r="F44" s="377"/>
      <c r="G44" s="378"/>
      <c r="H44" s="376"/>
      <c r="I44" s="375"/>
      <c r="J44" s="375" t="n">
        <f aca="false">K44+O44+P44+Q44+R44+S44</f>
        <v>7432</v>
      </c>
      <c r="K44" s="376" t="n">
        <f aca="false">L44+N44</f>
        <v>0</v>
      </c>
      <c r="L44" s="376"/>
      <c r="M44" s="376"/>
      <c r="N44" s="376"/>
      <c r="O44" s="376"/>
      <c r="P44" s="376"/>
      <c r="Q44" s="377"/>
      <c r="R44" s="379" t="n">
        <v>7432</v>
      </c>
      <c r="S44" s="379"/>
      <c r="T44" s="379" t="n">
        <f aca="false">S44+U44</f>
        <v>-7432</v>
      </c>
      <c r="U44" s="379" t="n">
        <v>-7432</v>
      </c>
      <c r="V44" s="379"/>
      <c r="W44" s="379" t="n">
        <f aca="false">J44+U44+V44</f>
        <v>0</v>
      </c>
      <c r="X44" s="379"/>
      <c r="Y44" s="730"/>
      <c r="Z44" s="378"/>
      <c r="AA44" s="385"/>
      <c r="AB44" s="731"/>
      <c r="AC44" s="379"/>
      <c r="AD44" s="376"/>
      <c r="AE44" s="379"/>
      <c r="AF44" s="634"/>
      <c r="AG44" s="732"/>
      <c r="AH44" s="634"/>
      <c r="AI44" s="375"/>
      <c r="AJ44" s="25"/>
      <c r="AK44" s="25"/>
      <c r="AL44" s="25"/>
      <c r="AM44" s="25"/>
      <c r="AN44" s="25"/>
      <c r="AO44" s="25"/>
      <c r="AP44" s="25"/>
      <c r="AQ44" s="25"/>
      <c r="AR44" s="25"/>
      <c r="AS44" s="25"/>
    </row>
    <row r="45" customFormat="false" ht="12.75" hidden="false" customHeight="false" outlineLevel="0" collapsed="false">
      <c r="A45" s="388" t="n">
        <v>1</v>
      </c>
      <c r="B45" s="264" t="s">
        <v>190</v>
      </c>
      <c r="C45" s="166" t="n">
        <f aca="false">D45+H45</f>
        <v>0</v>
      </c>
      <c r="D45" s="424"/>
      <c r="E45" s="424"/>
      <c r="F45" s="425"/>
      <c r="G45" s="426"/>
      <c r="H45" s="424"/>
      <c r="I45" s="733"/>
      <c r="J45" s="733" t="n">
        <f aca="false">K45+O45+P45+Q45+R45+S45</f>
        <v>16659</v>
      </c>
      <c r="K45" s="424" t="n">
        <f aca="false">L45+N45</f>
        <v>0</v>
      </c>
      <c r="L45" s="424"/>
      <c r="M45" s="424"/>
      <c r="N45" s="424"/>
      <c r="O45" s="424"/>
      <c r="P45" s="424"/>
      <c r="Q45" s="425"/>
      <c r="R45" s="427"/>
      <c r="S45" s="427" t="n">
        <v>16659</v>
      </c>
      <c r="T45" s="427" t="n">
        <f aca="false">S45+U45</f>
        <v>0</v>
      </c>
      <c r="U45" s="427" t="n">
        <v>-16659</v>
      </c>
      <c r="V45" s="427"/>
      <c r="W45" s="427" t="n">
        <f aca="false">J45+U45+V45</f>
        <v>0</v>
      </c>
      <c r="X45" s="427"/>
      <c r="Y45" s="734"/>
      <c r="Z45" s="426"/>
      <c r="AA45" s="443"/>
      <c r="AB45" s="735"/>
      <c r="AC45" s="427"/>
      <c r="AD45" s="424"/>
      <c r="AE45" s="427"/>
      <c r="AF45" s="650"/>
      <c r="AG45" s="736"/>
      <c r="AH45" s="650"/>
      <c r="AI45" s="339"/>
      <c r="AJ45" s="25"/>
      <c r="AK45" s="25"/>
      <c r="AL45" s="25"/>
      <c r="AM45" s="25"/>
      <c r="AN45" s="25"/>
      <c r="AO45" s="25"/>
      <c r="AP45" s="25"/>
      <c r="AQ45" s="25"/>
      <c r="AR45" s="25"/>
      <c r="AS45" s="25"/>
    </row>
    <row r="46" customFormat="false" ht="12.75" hidden="false" customHeight="false" outlineLevel="0" collapsed="false">
      <c r="A46" s="164" t="n">
        <v>1</v>
      </c>
      <c r="B46" s="165" t="s">
        <v>115</v>
      </c>
      <c r="C46" s="637" t="n">
        <f aca="false">D46+H46</f>
        <v>0</v>
      </c>
      <c r="D46" s="400"/>
      <c r="E46" s="400"/>
      <c r="F46" s="401"/>
      <c r="G46" s="638"/>
      <c r="H46" s="400"/>
      <c r="I46" s="637"/>
      <c r="J46" s="637" t="n">
        <f aca="false">K46+O46+P46+Q46+R46+S46</f>
        <v>-79446</v>
      </c>
      <c r="K46" s="400" t="n">
        <v>-58419</v>
      </c>
      <c r="L46" s="400" t="n">
        <v>-58206</v>
      </c>
      <c r="M46" s="400"/>
      <c r="N46" s="400" t="n">
        <f aca="false">K46-L46</f>
        <v>-213</v>
      </c>
      <c r="O46" s="400" t="n">
        <v>-19863</v>
      </c>
      <c r="P46" s="400" t="n">
        <v>-1164</v>
      </c>
      <c r="Q46" s="401" t="n">
        <v>0</v>
      </c>
      <c r="R46" s="403" t="n">
        <v>0</v>
      </c>
      <c r="S46" s="403" t="n">
        <v>0</v>
      </c>
      <c r="T46" s="403" t="n">
        <f aca="false">S46+U46</f>
        <v>-19244</v>
      </c>
      <c r="U46" s="403" t="n">
        <v>-19244</v>
      </c>
      <c r="V46" s="403"/>
      <c r="W46" s="403" t="n">
        <f aca="false">J46+U46+V46</f>
        <v>-98690</v>
      </c>
      <c r="X46" s="403"/>
      <c r="Y46" s="737"/>
      <c r="Z46" s="591" t="n">
        <v>-98690</v>
      </c>
      <c r="AA46" s="404"/>
      <c r="AB46" s="173" t="n">
        <v>0</v>
      </c>
      <c r="AC46" s="174" t="n">
        <v>-58206</v>
      </c>
      <c r="AD46" s="200"/>
      <c r="AE46" s="234"/>
      <c r="AF46" s="601"/>
      <c r="AG46" s="700"/>
      <c r="AH46" s="601"/>
      <c r="AI46" s="166"/>
      <c r="AJ46" s="25"/>
      <c r="AK46" s="25"/>
      <c r="AL46" s="25"/>
      <c r="AM46" s="25"/>
      <c r="AN46" s="25"/>
      <c r="AO46" s="25"/>
      <c r="AP46" s="25"/>
      <c r="AQ46" s="25"/>
      <c r="AR46" s="25"/>
      <c r="AS46" s="25"/>
    </row>
    <row r="47" customFormat="false" ht="13.5" hidden="false" customHeight="false" outlineLevel="0" collapsed="false">
      <c r="A47" s="184" t="n">
        <v>3</v>
      </c>
      <c r="B47" s="185" t="s">
        <v>120</v>
      </c>
      <c r="C47" s="166" t="n">
        <f aca="false">D47+E47+F47+H47</f>
        <v>27877</v>
      </c>
      <c r="D47" s="389"/>
      <c r="E47" s="200" t="n">
        <v>27877</v>
      </c>
      <c r="F47" s="390"/>
      <c r="G47" s="391"/>
      <c r="H47" s="389"/>
      <c r="I47" s="166"/>
      <c r="J47" s="166" t="n">
        <f aca="false">K47+O47+P47+Q47+R47+S47-1992</f>
        <v>1992</v>
      </c>
      <c r="K47" s="389" t="n">
        <f aca="false">L47+N47</f>
        <v>1992</v>
      </c>
      <c r="L47" s="389" t="n">
        <v>0</v>
      </c>
      <c r="M47" s="389"/>
      <c r="N47" s="389" t="n">
        <v>1992</v>
      </c>
      <c r="O47" s="389"/>
      <c r="P47" s="389"/>
      <c r="Q47" s="390"/>
      <c r="R47" s="392"/>
      <c r="S47" s="234" t="n">
        <v>1992</v>
      </c>
      <c r="T47" s="392" t="n">
        <f aca="false">S47+U47</f>
        <v>27877</v>
      </c>
      <c r="U47" s="392" t="n">
        <v>25885</v>
      </c>
      <c r="V47" s="392"/>
      <c r="W47" s="392" t="n">
        <f aca="false">J47+U47+V47</f>
        <v>27877</v>
      </c>
      <c r="X47" s="392"/>
      <c r="Y47" s="738"/>
      <c r="Z47" s="250" t="n">
        <v>27877</v>
      </c>
      <c r="AA47" s="396"/>
      <c r="AB47" s="192"/>
      <c r="AC47" s="234"/>
      <c r="AD47" s="200"/>
      <c r="AE47" s="234"/>
      <c r="AF47" s="601"/>
      <c r="AG47" s="700"/>
      <c r="AH47" s="601" t="n">
        <v>32797</v>
      </c>
      <c r="AI47" s="166"/>
      <c r="AJ47" s="25"/>
      <c r="AK47" s="25"/>
      <c r="AL47" s="25"/>
      <c r="AM47" s="25"/>
      <c r="AN47" s="25"/>
      <c r="AO47" s="25"/>
      <c r="AP47" s="25"/>
      <c r="AQ47" s="25"/>
      <c r="AR47" s="25"/>
      <c r="AS47" s="25"/>
    </row>
    <row r="48" customFormat="false" ht="12.75" hidden="true" customHeight="false" outlineLevel="0" collapsed="false">
      <c r="A48" s="184"/>
      <c r="B48" s="185"/>
      <c r="C48" s="166" t="n">
        <f aca="false">D48+H48</f>
        <v>0</v>
      </c>
      <c r="D48" s="389"/>
      <c r="E48" s="389"/>
      <c r="F48" s="390"/>
      <c r="G48" s="391"/>
      <c r="H48" s="389"/>
      <c r="I48" s="166"/>
      <c r="J48" s="166" t="n">
        <f aca="false">K48+O48+P48+Q48+R48+S48</f>
        <v>0</v>
      </c>
      <c r="K48" s="389"/>
      <c r="L48" s="389"/>
      <c r="M48" s="389"/>
      <c r="N48" s="389"/>
      <c r="O48" s="389"/>
      <c r="P48" s="389"/>
      <c r="Q48" s="390"/>
      <c r="R48" s="392"/>
      <c r="S48" s="392"/>
      <c r="T48" s="392" t="n">
        <f aca="false">S48+U48</f>
        <v>0</v>
      </c>
      <c r="U48" s="392"/>
      <c r="V48" s="392"/>
      <c r="W48" s="392" t="n">
        <f aca="false">J48+U48+V48</f>
        <v>0</v>
      </c>
      <c r="X48" s="392"/>
      <c r="Y48" s="738"/>
      <c r="Z48" s="391"/>
      <c r="AA48" s="396"/>
      <c r="AB48" s="192"/>
      <c r="AC48" s="234"/>
      <c r="AD48" s="200"/>
      <c r="AE48" s="234"/>
      <c r="AF48" s="601"/>
      <c r="AG48" s="700"/>
      <c r="AH48" s="601"/>
      <c r="AI48" s="166"/>
      <c r="AJ48" s="25"/>
      <c r="AK48" s="25"/>
      <c r="AL48" s="25"/>
      <c r="AM48" s="25"/>
      <c r="AN48" s="25"/>
      <c r="AO48" s="25"/>
      <c r="AP48" s="25"/>
      <c r="AQ48" s="25"/>
      <c r="AR48" s="25"/>
      <c r="AS48" s="25"/>
    </row>
    <row r="49" customFormat="false" ht="12.75" hidden="true" customHeight="false" outlineLevel="0" collapsed="false">
      <c r="A49" s="739"/>
      <c r="B49" s="185"/>
      <c r="C49" s="166" t="n">
        <f aca="false">D49+H49</f>
        <v>0</v>
      </c>
      <c r="D49" s="389"/>
      <c r="E49" s="389"/>
      <c r="F49" s="390"/>
      <c r="G49" s="391"/>
      <c r="H49" s="389"/>
      <c r="I49" s="166"/>
      <c r="J49" s="166" t="n">
        <f aca="false">K49+O49+P49+Q49+R49+S49</f>
        <v>0</v>
      </c>
      <c r="K49" s="389"/>
      <c r="L49" s="389"/>
      <c r="M49" s="389"/>
      <c r="N49" s="389"/>
      <c r="O49" s="389"/>
      <c r="P49" s="389"/>
      <c r="Q49" s="390"/>
      <c r="R49" s="392"/>
      <c r="S49" s="392"/>
      <c r="T49" s="392" t="n">
        <f aca="false">S49+U49</f>
        <v>0</v>
      </c>
      <c r="U49" s="392"/>
      <c r="V49" s="392"/>
      <c r="W49" s="392" t="n">
        <f aca="false">J49+U49+V49</f>
        <v>0</v>
      </c>
      <c r="X49" s="392"/>
      <c r="Y49" s="738"/>
      <c r="Z49" s="391"/>
      <c r="AA49" s="396"/>
      <c r="AB49" s="740"/>
      <c r="AC49" s="392"/>
      <c r="AD49" s="389"/>
      <c r="AE49" s="392"/>
      <c r="AF49" s="643"/>
      <c r="AG49" s="741"/>
      <c r="AH49" s="643"/>
      <c r="AI49" s="166"/>
      <c r="AJ49" s="25"/>
      <c r="AK49" s="25"/>
      <c r="AL49" s="25"/>
      <c r="AM49" s="25"/>
      <c r="AN49" s="25"/>
      <c r="AO49" s="25"/>
      <c r="AP49" s="25"/>
      <c r="AQ49" s="25"/>
      <c r="AR49" s="25"/>
      <c r="AS49" s="25"/>
    </row>
    <row r="50" customFormat="false" ht="12.75" hidden="true" customHeight="false" outlineLevel="0" collapsed="false">
      <c r="A50" s="739"/>
      <c r="B50" s="185"/>
      <c r="C50" s="166" t="n">
        <f aca="false">D50+H50</f>
        <v>0</v>
      </c>
      <c r="D50" s="389"/>
      <c r="E50" s="389"/>
      <c r="F50" s="390"/>
      <c r="G50" s="391"/>
      <c r="H50" s="389"/>
      <c r="I50" s="166"/>
      <c r="J50" s="166" t="n">
        <f aca="false">K50+O50+P50+Q50+R50+S50</f>
        <v>0</v>
      </c>
      <c r="K50" s="389" t="n">
        <f aca="false">L50+N50</f>
        <v>0</v>
      </c>
      <c r="L50" s="389"/>
      <c r="M50" s="389"/>
      <c r="N50" s="389"/>
      <c r="O50" s="389"/>
      <c r="P50" s="389"/>
      <c r="Q50" s="390"/>
      <c r="R50" s="392"/>
      <c r="S50" s="392"/>
      <c r="T50" s="392" t="n">
        <f aca="false">S50+U50</f>
        <v>0</v>
      </c>
      <c r="U50" s="392"/>
      <c r="V50" s="392"/>
      <c r="W50" s="392" t="n">
        <f aca="false">J50+U50+V50</f>
        <v>0</v>
      </c>
      <c r="X50" s="392"/>
      <c r="Y50" s="738"/>
      <c r="Z50" s="391"/>
      <c r="AA50" s="396"/>
      <c r="AB50" s="740"/>
      <c r="AC50" s="392"/>
      <c r="AD50" s="389"/>
      <c r="AE50" s="392"/>
      <c r="AF50" s="643"/>
      <c r="AG50" s="741"/>
      <c r="AH50" s="643"/>
      <c r="AI50" s="166"/>
      <c r="AJ50" s="25"/>
      <c r="AK50" s="25"/>
      <c r="AL50" s="25"/>
      <c r="AM50" s="25"/>
      <c r="AN50" s="25"/>
      <c r="AO50" s="25"/>
      <c r="AP50" s="25"/>
      <c r="AQ50" s="25"/>
      <c r="AR50" s="25"/>
      <c r="AS50" s="25"/>
    </row>
    <row r="51" customFormat="false" ht="12.75" hidden="true" customHeight="false" outlineLevel="0" collapsed="false">
      <c r="A51" s="642"/>
      <c r="B51" s="185"/>
      <c r="C51" s="166" t="n">
        <f aca="false">D51+H51</f>
        <v>0</v>
      </c>
      <c r="D51" s="389"/>
      <c r="E51" s="389"/>
      <c r="F51" s="390"/>
      <c r="G51" s="391"/>
      <c r="H51" s="389"/>
      <c r="I51" s="166"/>
      <c r="J51" s="166" t="n">
        <f aca="false">K51+O51+P51+Q51+R51+S51</f>
        <v>0</v>
      </c>
      <c r="K51" s="389"/>
      <c r="L51" s="389"/>
      <c r="M51" s="389"/>
      <c r="N51" s="389"/>
      <c r="O51" s="389"/>
      <c r="P51" s="389"/>
      <c r="Q51" s="390"/>
      <c r="R51" s="392"/>
      <c r="S51" s="392"/>
      <c r="T51" s="392" t="n">
        <f aca="false">S51+U51</f>
        <v>0</v>
      </c>
      <c r="U51" s="392"/>
      <c r="V51" s="392"/>
      <c r="W51" s="392" t="n">
        <f aca="false">J51+U51+V51</f>
        <v>0</v>
      </c>
      <c r="X51" s="392"/>
      <c r="Y51" s="738"/>
      <c r="Z51" s="391"/>
      <c r="AA51" s="396"/>
      <c r="AB51" s="740"/>
      <c r="AC51" s="392"/>
      <c r="AD51" s="389"/>
      <c r="AE51" s="392"/>
      <c r="AF51" s="643"/>
      <c r="AG51" s="741"/>
      <c r="AH51" s="643"/>
      <c r="AI51" s="166"/>
      <c r="AJ51" s="25"/>
      <c r="AK51" s="25"/>
      <c r="AL51" s="25"/>
      <c r="AM51" s="25"/>
      <c r="AN51" s="25"/>
      <c r="AO51" s="25"/>
      <c r="AP51" s="25"/>
      <c r="AQ51" s="25"/>
      <c r="AR51" s="25"/>
      <c r="AS51" s="25"/>
    </row>
    <row r="52" customFormat="false" ht="12.75" hidden="true" customHeight="false" outlineLevel="0" collapsed="false">
      <c r="A52" s="642"/>
      <c r="B52" s="185"/>
      <c r="C52" s="166" t="n">
        <f aca="false">D52+H52</f>
        <v>0</v>
      </c>
      <c r="D52" s="389"/>
      <c r="E52" s="389"/>
      <c r="F52" s="390"/>
      <c r="G52" s="391"/>
      <c r="H52" s="389"/>
      <c r="I52" s="166"/>
      <c r="J52" s="166" t="n">
        <f aca="false">K52+O52+P52+Q52+R52+S52</f>
        <v>0</v>
      </c>
      <c r="K52" s="389"/>
      <c r="L52" s="389"/>
      <c r="M52" s="389"/>
      <c r="N52" s="389"/>
      <c r="O52" s="389"/>
      <c r="P52" s="389"/>
      <c r="Q52" s="390"/>
      <c r="R52" s="392"/>
      <c r="S52" s="392"/>
      <c r="T52" s="392" t="n">
        <f aca="false">S52+U52</f>
        <v>0</v>
      </c>
      <c r="U52" s="392"/>
      <c r="V52" s="392"/>
      <c r="W52" s="392" t="n">
        <f aca="false">J52+U52+V52</f>
        <v>0</v>
      </c>
      <c r="X52" s="392"/>
      <c r="Y52" s="738"/>
      <c r="Z52" s="391"/>
      <c r="AA52" s="396"/>
      <c r="AB52" s="740"/>
      <c r="AC52" s="392"/>
      <c r="AD52" s="389"/>
      <c r="AE52" s="392"/>
      <c r="AF52" s="643"/>
      <c r="AG52" s="741"/>
      <c r="AH52" s="643"/>
      <c r="AI52" s="166"/>
      <c r="AJ52" s="25"/>
      <c r="AK52" s="25"/>
      <c r="AL52" s="25"/>
      <c r="AM52" s="25"/>
      <c r="AN52" s="25"/>
      <c r="AO52" s="25"/>
      <c r="AP52" s="25"/>
      <c r="AQ52" s="25"/>
      <c r="AR52" s="25"/>
      <c r="AS52" s="25"/>
    </row>
    <row r="53" customFormat="false" ht="12.75" hidden="true" customHeight="false" outlineLevel="0" collapsed="false">
      <c r="A53" s="642"/>
      <c r="B53" s="185"/>
      <c r="C53" s="166" t="n">
        <f aca="false">D53+H53</f>
        <v>0</v>
      </c>
      <c r="D53" s="389"/>
      <c r="E53" s="389"/>
      <c r="F53" s="390"/>
      <c r="G53" s="391"/>
      <c r="H53" s="389"/>
      <c r="I53" s="166"/>
      <c r="J53" s="166" t="n">
        <f aca="false">K53+O53+P53+Q53+R53+S53</f>
        <v>0</v>
      </c>
      <c r="K53" s="389"/>
      <c r="L53" s="389"/>
      <c r="M53" s="389"/>
      <c r="N53" s="389"/>
      <c r="O53" s="389"/>
      <c r="P53" s="389"/>
      <c r="Q53" s="390"/>
      <c r="R53" s="392"/>
      <c r="S53" s="392"/>
      <c r="T53" s="392"/>
      <c r="U53" s="392"/>
      <c r="V53" s="392"/>
      <c r="W53" s="392" t="n">
        <f aca="false">J53+U53+V53</f>
        <v>0</v>
      </c>
      <c r="X53" s="392"/>
      <c r="Y53" s="738"/>
      <c r="Z53" s="391"/>
      <c r="AA53" s="396"/>
      <c r="AB53" s="740"/>
      <c r="AC53" s="392"/>
      <c r="AD53" s="389"/>
      <c r="AE53" s="392"/>
      <c r="AF53" s="643"/>
      <c r="AG53" s="741"/>
      <c r="AH53" s="643"/>
      <c r="AI53" s="166"/>
      <c r="AJ53" s="25"/>
      <c r="AK53" s="25"/>
      <c r="AL53" s="25"/>
      <c r="AM53" s="25"/>
      <c r="AN53" s="25"/>
      <c r="AO53" s="25"/>
      <c r="AP53" s="25"/>
      <c r="AQ53" s="25"/>
      <c r="AR53" s="25"/>
      <c r="AS53" s="25"/>
    </row>
    <row r="54" customFormat="false" ht="12.75" hidden="true" customHeight="false" outlineLevel="0" collapsed="false">
      <c r="A54" s="642"/>
      <c r="B54" s="185"/>
      <c r="C54" s="166"/>
      <c r="D54" s="389"/>
      <c r="E54" s="389"/>
      <c r="F54" s="390"/>
      <c r="G54" s="391"/>
      <c r="H54" s="389"/>
      <c r="I54" s="166"/>
      <c r="J54" s="166" t="n">
        <f aca="false">K54+O54+P54+Q54+R54+S54</f>
        <v>0</v>
      </c>
      <c r="K54" s="389" t="n">
        <f aca="false">L54+N54</f>
        <v>0</v>
      </c>
      <c r="L54" s="389"/>
      <c r="M54" s="389"/>
      <c r="N54" s="389"/>
      <c r="O54" s="389"/>
      <c r="P54" s="389"/>
      <c r="Q54" s="390"/>
      <c r="R54" s="392"/>
      <c r="S54" s="392"/>
      <c r="T54" s="392"/>
      <c r="U54" s="392"/>
      <c r="V54" s="392"/>
      <c r="W54" s="392" t="n">
        <f aca="false">J54+U54+V54</f>
        <v>0</v>
      </c>
      <c r="X54" s="392"/>
      <c r="Y54" s="738"/>
      <c r="Z54" s="391"/>
      <c r="AA54" s="396"/>
      <c r="AB54" s="740"/>
      <c r="AC54" s="392"/>
      <c r="AD54" s="389"/>
      <c r="AE54" s="392"/>
      <c r="AF54" s="643"/>
      <c r="AG54" s="741"/>
      <c r="AH54" s="643"/>
      <c r="AI54" s="166"/>
      <c r="AJ54" s="25"/>
      <c r="AK54" s="25"/>
      <c r="AL54" s="25"/>
      <c r="AM54" s="25"/>
      <c r="AN54" s="25"/>
      <c r="AO54" s="25"/>
      <c r="AP54" s="25"/>
      <c r="AQ54" s="25"/>
      <c r="AR54" s="25"/>
      <c r="AS54" s="25"/>
    </row>
    <row r="55" customFormat="false" ht="12.75" hidden="true" customHeight="false" outlineLevel="0" collapsed="false">
      <c r="A55" s="642"/>
      <c r="B55" s="185"/>
      <c r="C55" s="166"/>
      <c r="D55" s="389"/>
      <c r="E55" s="389"/>
      <c r="F55" s="390"/>
      <c r="G55" s="391"/>
      <c r="H55" s="389"/>
      <c r="I55" s="166"/>
      <c r="J55" s="166" t="n">
        <f aca="false">K55+O55+P55+Q55+R55+S55</f>
        <v>0</v>
      </c>
      <c r="K55" s="389"/>
      <c r="L55" s="389"/>
      <c r="M55" s="389"/>
      <c r="N55" s="389"/>
      <c r="O55" s="389"/>
      <c r="P55" s="389"/>
      <c r="Q55" s="390"/>
      <c r="R55" s="392"/>
      <c r="S55" s="392"/>
      <c r="T55" s="392"/>
      <c r="U55" s="392"/>
      <c r="V55" s="392"/>
      <c r="W55" s="392" t="n">
        <f aca="false">J55+U55+V55</f>
        <v>0</v>
      </c>
      <c r="X55" s="392"/>
      <c r="Y55" s="738"/>
      <c r="Z55" s="391"/>
      <c r="AA55" s="396"/>
      <c r="AB55" s="740"/>
      <c r="AC55" s="392"/>
      <c r="AD55" s="389"/>
      <c r="AE55" s="392"/>
      <c r="AF55" s="643"/>
      <c r="AG55" s="741"/>
      <c r="AH55" s="643"/>
      <c r="AI55" s="166"/>
      <c r="AJ55" s="25"/>
      <c r="AK55" s="25"/>
      <c r="AL55" s="25"/>
      <c r="AM55" s="25"/>
      <c r="AN55" s="25"/>
      <c r="AO55" s="25"/>
      <c r="AP55" s="25"/>
      <c r="AQ55" s="25"/>
      <c r="AR55" s="25"/>
      <c r="AS55" s="25"/>
    </row>
    <row r="56" customFormat="false" ht="13.5" hidden="true" customHeight="false" outlineLevel="0" collapsed="false">
      <c r="A56" s="184"/>
      <c r="B56" s="185"/>
      <c r="C56" s="166" t="n">
        <f aca="false">D56+H56</f>
        <v>0</v>
      </c>
      <c r="D56" s="389"/>
      <c r="E56" s="389"/>
      <c r="F56" s="390"/>
      <c r="G56" s="391"/>
      <c r="H56" s="389"/>
      <c r="I56" s="166"/>
      <c r="J56" s="166" t="n">
        <f aca="false">K56+O56+P56+Q56+R56+S56</f>
        <v>0</v>
      </c>
      <c r="K56" s="389"/>
      <c r="L56" s="389"/>
      <c r="M56" s="389"/>
      <c r="N56" s="389"/>
      <c r="O56" s="389"/>
      <c r="P56" s="389"/>
      <c r="Q56" s="390"/>
      <c r="R56" s="392"/>
      <c r="S56" s="392"/>
      <c r="T56" s="392"/>
      <c r="U56" s="392"/>
      <c r="V56" s="392"/>
      <c r="W56" s="392" t="n">
        <f aca="false">J56+U56+V56</f>
        <v>0</v>
      </c>
      <c r="X56" s="392"/>
      <c r="Y56" s="738"/>
      <c r="Z56" s="391"/>
      <c r="AA56" s="396"/>
      <c r="AB56" s="740"/>
      <c r="AC56" s="392"/>
      <c r="AD56" s="389"/>
      <c r="AE56" s="392"/>
      <c r="AF56" s="643"/>
      <c r="AG56" s="741"/>
      <c r="AH56" s="643"/>
      <c r="AI56" s="166"/>
      <c r="AJ56" s="25"/>
      <c r="AK56" s="25"/>
      <c r="AL56" s="25"/>
      <c r="AM56" s="25"/>
      <c r="AN56" s="25"/>
      <c r="AO56" s="25"/>
      <c r="AP56" s="25"/>
      <c r="AQ56" s="25"/>
      <c r="AR56" s="25"/>
      <c r="AS56" s="25"/>
    </row>
    <row r="57" customFormat="false" ht="13.5" hidden="false" customHeight="false" outlineLevel="0" collapsed="false">
      <c r="A57" s="371"/>
      <c r="B57" s="313" t="s">
        <v>123</v>
      </c>
      <c r="C57" s="407" t="n">
        <f aca="false">SUM(C44:C56)</f>
        <v>27877</v>
      </c>
      <c r="D57" s="407" t="n">
        <f aca="false">SUM(D44:D56)</f>
        <v>0</v>
      </c>
      <c r="E57" s="407" t="n">
        <f aca="false">SUM(E44:E56)</f>
        <v>27877</v>
      </c>
      <c r="F57" s="408" t="n">
        <f aca="false">SUM(F44:F56)</f>
        <v>0</v>
      </c>
      <c r="G57" s="645" t="n">
        <f aca="false">SUM(G44:G56)</f>
        <v>0</v>
      </c>
      <c r="H57" s="407" t="n">
        <f aca="false">SUM(H44:H56)</f>
        <v>0</v>
      </c>
      <c r="I57" s="407" t="n">
        <f aca="false">SUM(I44:I56)</f>
        <v>0</v>
      </c>
      <c r="J57" s="407" t="n">
        <f aca="false">SUM(J44:J56)+79446</f>
        <v>26083</v>
      </c>
      <c r="K57" s="407" t="n">
        <f aca="false">SUM(K44:K56)+58419</f>
        <v>1992</v>
      </c>
      <c r="L57" s="407" t="n">
        <f aca="false">SUM(L44:L56)+58206</f>
        <v>0</v>
      </c>
      <c r="M57" s="407"/>
      <c r="N57" s="407" t="n">
        <f aca="false">SUM(N44:N56)+213</f>
        <v>1992</v>
      </c>
      <c r="O57" s="407" t="n">
        <f aca="false">SUM(O44:O56)+19863</f>
        <v>0</v>
      </c>
      <c r="P57" s="407" t="n">
        <f aca="false">SUM(P44:P56)+1164</f>
        <v>0</v>
      </c>
      <c r="Q57" s="408" t="n">
        <f aca="false">SUM(Q44:Q56)</f>
        <v>0</v>
      </c>
      <c r="R57" s="410" t="n">
        <f aca="false">SUM(R44:R56)</f>
        <v>7432</v>
      </c>
      <c r="S57" s="410" t="n">
        <f aca="false">SUM(S44:S56)</f>
        <v>18651</v>
      </c>
      <c r="T57" s="410" t="n">
        <f aca="false">SUM(T44:T56)+19244</f>
        <v>20445</v>
      </c>
      <c r="U57" s="410" t="n">
        <f aca="false">SUM(U44:U56)+19244</f>
        <v>1794</v>
      </c>
      <c r="V57" s="410" t="n">
        <f aca="false">SUM(V44:V56)</f>
        <v>0</v>
      </c>
      <c r="W57" s="410" t="n">
        <f aca="false">SUM(W44:W56)+98690</f>
        <v>27877</v>
      </c>
      <c r="X57" s="410" t="n">
        <f aca="false">SUM(X44:X56)</f>
        <v>0</v>
      </c>
      <c r="Y57" s="413" t="n">
        <f aca="false">SUM(Y44:Y56)</f>
        <v>0</v>
      </c>
      <c r="Z57" s="409" t="n">
        <f aca="false">SUM(Z44:Z56)+98690</f>
        <v>27877</v>
      </c>
      <c r="AA57" s="413" t="n">
        <f aca="false">SUM(AA44:AA56)</f>
        <v>0</v>
      </c>
      <c r="AB57" s="409" t="n">
        <f aca="false">SUM(AB44:AB56)</f>
        <v>0</v>
      </c>
      <c r="AC57" s="410" t="n">
        <f aca="false">SUM(AC44:AC56)+58206</f>
        <v>0</v>
      </c>
      <c r="AD57" s="412"/>
      <c r="AE57" s="410"/>
      <c r="AF57" s="411"/>
      <c r="AG57" s="408"/>
      <c r="AH57" s="411" t="n">
        <f aca="false">SUM(AH44:AH56)</f>
        <v>32797</v>
      </c>
      <c r="AI57" s="407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</row>
    <row r="58" customFormat="false" ht="12.75" hidden="false" customHeight="false" outlineLevel="0" collapsed="false">
      <c r="A58" s="184" t="n">
        <v>3</v>
      </c>
      <c r="B58" s="185" t="s">
        <v>132</v>
      </c>
      <c r="C58" s="375" t="n">
        <f aca="false">D58+H58</f>
        <v>0</v>
      </c>
      <c r="D58" s="376"/>
      <c r="E58" s="376"/>
      <c r="F58" s="377"/>
      <c r="G58" s="378"/>
      <c r="H58" s="376"/>
      <c r="I58" s="375"/>
      <c r="J58" s="166" t="n">
        <f aca="false">K58+O58+P58+Q58+R58+S58</f>
        <v>5000</v>
      </c>
      <c r="K58" s="376" t="n">
        <f aca="false">L58+N58</f>
        <v>0</v>
      </c>
      <c r="L58" s="376"/>
      <c r="M58" s="376"/>
      <c r="N58" s="376"/>
      <c r="O58" s="376"/>
      <c r="P58" s="376"/>
      <c r="Q58" s="377"/>
      <c r="R58" s="379"/>
      <c r="S58" s="381" t="n">
        <v>5000</v>
      </c>
      <c r="T58" s="379" t="n">
        <f aca="false">S58+U58</f>
        <v>5000</v>
      </c>
      <c r="U58" s="379"/>
      <c r="V58" s="419"/>
      <c r="W58" s="392" t="n">
        <f aca="false">J58+U58</f>
        <v>5000</v>
      </c>
      <c r="X58" s="379"/>
      <c r="Y58" s="730"/>
      <c r="Z58" s="742" t="n">
        <v>5000</v>
      </c>
      <c r="AA58" s="385"/>
      <c r="AB58" s="731"/>
      <c r="AC58" s="379"/>
      <c r="AD58" s="376"/>
      <c r="AE58" s="379"/>
      <c r="AF58" s="634"/>
      <c r="AG58" s="732"/>
      <c r="AH58" s="634"/>
      <c r="AI58" s="37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</row>
    <row r="59" customFormat="false" ht="12.75" hidden="false" customHeight="false" outlineLevel="0" collapsed="false">
      <c r="A59" s="184" t="n">
        <v>3</v>
      </c>
      <c r="B59" s="185" t="s">
        <v>191</v>
      </c>
      <c r="C59" s="166" t="n">
        <f aca="false">D59+H59</f>
        <v>0</v>
      </c>
      <c r="D59" s="432"/>
      <c r="E59" s="432"/>
      <c r="F59" s="433"/>
      <c r="G59" s="434"/>
      <c r="H59" s="432"/>
      <c r="I59" s="339"/>
      <c r="J59" s="166" t="n">
        <f aca="false">K59+O59+P59+Q59+R59+S59</f>
        <v>7303</v>
      </c>
      <c r="K59" s="432" t="n">
        <f aca="false">L59+N59</f>
        <v>0</v>
      </c>
      <c r="L59" s="432"/>
      <c r="M59" s="432"/>
      <c r="N59" s="432"/>
      <c r="O59" s="432"/>
      <c r="P59" s="432"/>
      <c r="Q59" s="433"/>
      <c r="R59" s="213" t="n">
        <v>7303</v>
      </c>
      <c r="S59" s="419"/>
      <c r="T59" s="419" t="n">
        <f aca="false">S59+U59</f>
        <v>-7303</v>
      </c>
      <c r="U59" s="419" t="n">
        <v>-7303</v>
      </c>
      <c r="V59" s="419"/>
      <c r="W59" s="419" t="n">
        <f aca="false">J59+U59</f>
        <v>0</v>
      </c>
      <c r="X59" s="419"/>
      <c r="Y59" s="743"/>
      <c r="Z59" s="434"/>
      <c r="AA59" s="437"/>
      <c r="AB59" s="744"/>
      <c r="AC59" s="419"/>
      <c r="AD59" s="432"/>
      <c r="AE59" s="419"/>
      <c r="AF59" s="649"/>
      <c r="AG59" s="745"/>
      <c r="AH59" s="649"/>
      <c r="AI59" s="339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</row>
    <row r="60" customFormat="false" ht="12.75" hidden="false" customHeight="false" outlineLevel="0" collapsed="false">
      <c r="A60" s="184" t="n">
        <v>3</v>
      </c>
      <c r="B60" s="185" t="s">
        <v>192</v>
      </c>
      <c r="C60" s="166" t="n">
        <f aca="false">D60+H60</f>
        <v>0</v>
      </c>
      <c r="D60" s="432"/>
      <c r="E60" s="432"/>
      <c r="F60" s="433"/>
      <c r="G60" s="434"/>
      <c r="H60" s="432"/>
      <c r="I60" s="339"/>
      <c r="J60" s="166" t="n">
        <f aca="false">K60+O60+P60+Q60+R60+S60</f>
        <v>0</v>
      </c>
      <c r="K60" s="432" t="n">
        <v>2500</v>
      </c>
      <c r="L60" s="432"/>
      <c r="M60" s="432"/>
      <c r="N60" s="432" t="n">
        <v>2500</v>
      </c>
      <c r="O60" s="432"/>
      <c r="P60" s="432"/>
      <c r="Q60" s="433"/>
      <c r="R60" s="213" t="n">
        <v>-2500</v>
      </c>
      <c r="S60" s="419"/>
      <c r="T60" s="419" t="n">
        <f aca="false">S60+U60</f>
        <v>0</v>
      </c>
      <c r="U60" s="419"/>
      <c r="V60" s="419"/>
      <c r="W60" s="392" t="n">
        <f aca="false">J60+U60</f>
        <v>0</v>
      </c>
      <c r="X60" s="419"/>
      <c r="Y60" s="743"/>
      <c r="Z60" s="434"/>
      <c r="AA60" s="437"/>
      <c r="AB60" s="744"/>
      <c r="AC60" s="419"/>
      <c r="AD60" s="432"/>
      <c r="AE60" s="419"/>
      <c r="AF60" s="649"/>
      <c r="AG60" s="745"/>
      <c r="AH60" s="649"/>
      <c r="AI60" s="339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</row>
    <row r="61" customFormat="false" ht="12.75" hidden="false" customHeight="false" outlineLevel="0" collapsed="false">
      <c r="A61" s="184" t="n">
        <v>3</v>
      </c>
      <c r="B61" s="185" t="s">
        <v>193</v>
      </c>
      <c r="C61" s="166" t="n">
        <f aca="false">D61+H61</f>
        <v>0</v>
      </c>
      <c r="D61" s="432"/>
      <c r="E61" s="432"/>
      <c r="F61" s="433"/>
      <c r="G61" s="434"/>
      <c r="H61" s="432"/>
      <c r="I61" s="339"/>
      <c r="J61" s="166" t="n">
        <f aca="false">K61+O61+P61+Q61+R61+S61</f>
        <v>5000</v>
      </c>
      <c r="K61" s="432" t="n">
        <f aca="false">L61+N61</f>
        <v>0</v>
      </c>
      <c r="L61" s="432"/>
      <c r="M61" s="432"/>
      <c r="N61" s="432"/>
      <c r="O61" s="432"/>
      <c r="P61" s="432"/>
      <c r="Q61" s="433"/>
      <c r="R61" s="213" t="n">
        <v>5000</v>
      </c>
      <c r="S61" s="419"/>
      <c r="T61" s="419" t="n">
        <f aca="false">S61+U61</f>
        <v>0</v>
      </c>
      <c r="U61" s="419"/>
      <c r="V61" s="419"/>
      <c r="W61" s="392" t="n">
        <f aca="false">J61+U61</f>
        <v>5000</v>
      </c>
      <c r="X61" s="419"/>
      <c r="Y61" s="743"/>
      <c r="Z61" s="229" t="n">
        <v>5000</v>
      </c>
      <c r="AA61" s="437"/>
      <c r="AB61" s="744"/>
      <c r="AC61" s="419"/>
      <c r="AD61" s="432"/>
      <c r="AE61" s="419"/>
      <c r="AF61" s="649"/>
      <c r="AG61" s="745"/>
      <c r="AH61" s="649"/>
      <c r="AI61" s="339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</row>
    <row r="62" customFormat="false" ht="13.5" hidden="false" customHeight="false" outlineLevel="0" collapsed="false">
      <c r="A62" s="436" t="n">
        <v>1</v>
      </c>
      <c r="B62" s="341" t="s">
        <v>194</v>
      </c>
      <c r="C62" s="166" t="n">
        <f aca="false">D62+H62</f>
        <v>0</v>
      </c>
      <c r="D62" s="432"/>
      <c r="E62" s="432"/>
      <c r="F62" s="433"/>
      <c r="G62" s="434"/>
      <c r="H62" s="432"/>
      <c r="I62" s="339"/>
      <c r="J62" s="423" t="n">
        <f aca="false">K62+O62+P62+Q62+R62+S62</f>
        <v>4145</v>
      </c>
      <c r="K62" s="432" t="n">
        <f aca="false">L62+N62</f>
        <v>0</v>
      </c>
      <c r="L62" s="432"/>
      <c r="M62" s="432"/>
      <c r="N62" s="432"/>
      <c r="O62" s="432"/>
      <c r="P62" s="432"/>
      <c r="Q62" s="433"/>
      <c r="R62" s="419"/>
      <c r="S62" s="248" t="n">
        <v>4145</v>
      </c>
      <c r="T62" s="427" t="n">
        <f aca="false">S62+U62</f>
        <v>0</v>
      </c>
      <c r="U62" s="427" t="n">
        <v>-4145</v>
      </c>
      <c r="V62" s="427"/>
      <c r="W62" s="395" t="n">
        <f aca="false">J62+U62</f>
        <v>0</v>
      </c>
      <c r="X62" s="419"/>
      <c r="Y62" s="743"/>
      <c r="Z62" s="434"/>
      <c r="AA62" s="437"/>
      <c r="AB62" s="744"/>
      <c r="AC62" s="419"/>
      <c r="AD62" s="432"/>
      <c r="AE62" s="419"/>
      <c r="AF62" s="649"/>
      <c r="AG62" s="745"/>
      <c r="AH62" s="649"/>
      <c r="AI62" s="339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</row>
    <row r="63" customFormat="false" ht="12.75" hidden="true" customHeight="false" outlineLevel="0" collapsed="false">
      <c r="A63" s="184"/>
      <c r="B63" s="746"/>
      <c r="C63" s="166" t="n">
        <f aca="false">D63+H63</f>
        <v>0</v>
      </c>
      <c r="D63" s="432"/>
      <c r="E63" s="432"/>
      <c r="F63" s="433"/>
      <c r="G63" s="434"/>
      <c r="H63" s="432"/>
      <c r="I63" s="339"/>
      <c r="J63" s="166" t="n">
        <f aca="false">K63+O63+P63+Q63+R63+S63</f>
        <v>0</v>
      </c>
      <c r="K63" s="432" t="n">
        <f aca="false">L63+N63</f>
        <v>0</v>
      </c>
      <c r="L63" s="432"/>
      <c r="M63" s="432"/>
      <c r="N63" s="432"/>
      <c r="O63" s="432"/>
      <c r="P63" s="432"/>
      <c r="Q63" s="433"/>
      <c r="R63" s="419"/>
      <c r="S63" s="419"/>
      <c r="T63" s="419" t="n">
        <f aca="false">S63+U63</f>
        <v>0</v>
      </c>
      <c r="U63" s="419"/>
      <c r="V63" s="419"/>
      <c r="W63" s="392" t="n">
        <f aca="false">J63+U63</f>
        <v>0</v>
      </c>
      <c r="X63" s="419"/>
      <c r="Y63" s="743"/>
      <c r="Z63" s="434"/>
      <c r="AA63" s="437"/>
      <c r="AB63" s="744"/>
      <c r="AC63" s="419"/>
      <c r="AD63" s="432"/>
      <c r="AE63" s="419"/>
      <c r="AF63" s="649"/>
      <c r="AG63" s="745"/>
      <c r="AH63" s="649"/>
      <c r="AI63" s="339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</row>
    <row r="64" customFormat="false" ht="12.75" hidden="true" customHeight="false" outlineLevel="0" collapsed="false">
      <c r="A64" s="184"/>
      <c r="B64" s="746"/>
      <c r="C64" s="166" t="n">
        <f aca="false">D64+H64</f>
        <v>0</v>
      </c>
      <c r="D64" s="432"/>
      <c r="E64" s="432"/>
      <c r="F64" s="433"/>
      <c r="G64" s="434"/>
      <c r="H64" s="432"/>
      <c r="I64" s="339"/>
      <c r="J64" s="166" t="n">
        <f aca="false">K64+O64+P64+Q64+R64+S64</f>
        <v>0</v>
      </c>
      <c r="K64" s="432" t="n">
        <f aca="false">L64+N64</f>
        <v>0</v>
      </c>
      <c r="L64" s="432"/>
      <c r="M64" s="432"/>
      <c r="N64" s="432"/>
      <c r="O64" s="432"/>
      <c r="P64" s="432"/>
      <c r="Q64" s="433"/>
      <c r="R64" s="419"/>
      <c r="S64" s="419"/>
      <c r="T64" s="419" t="n">
        <f aca="false">S64+U64</f>
        <v>0</v>
      </c>
      <c r="U64" s="419"/>
      <c r="V64" s="419"/>
      <c r="W64" s="392" t="n">
        <f aca="false">J64+U64</f>
        <v>0</v>
      </c>
      <c r="X64" s="419"/>
      <c r="Y64" s="743"/>
      <c r="Z64" s="434"/>
      <c r="AA64" s="437"/>
      <c r="AB64" s="744"/>
      <c r="AC64" s="419"/>
      <c r="AD64" s="432"/>
      <c r="AE64" s="419"/>
      <c r="AF64" s="649"/>
      <c r="AG64" s="745"/>
      <c r="AH64" s="649"/>
      <c r="AI64" s="339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</row>
    <row r="65" customFormat="false" ht="12.75" hidden="true" customHeight="false" outlineLevel="0" collapsed="false">
      <c r="A65" s="184"/>
      <c r="B65" s="746"/>
      <c r="C65" s="166" t="n">
        <f aca="false">D65+H65</f>
        <v>0</v>
      </c>
      <c r="D65" s="432"/>
      <c r="E65" s="432"/>
      <c r="F65" s="433"/>
      <c r="G65" s="434"/>
      <c r="H65" s="432"/>
      <c r="I65" s="339"/>
      <c r="J65" s="166" t="n">
        <f aca="false">K65+O65+P65+Q65+R65+S65</f>
        <v>0</v>
      </c>
      <c r="K65" s="432" t="n">
        <f aca="false">L65+N65</f>
        <v>0</v>
      </c>
      <c r="L65" s="432"/>
      <c r="M65" s="432"/>
      <c r="N65" s="432"/>
      <c r="O65" s="432"/>
      <c r="P65" s="432"/>
      <c r="Q65" s="433"/>
      <c r="R65" s="419"/>
      <c r="S65" s="419"/>
      <c r="T65" s="419" t="n">
        <f aca="false">S65+U65</f>
        <v>0</v>
      </c>
      <c r="U65" s="419"/>
      <c r="V65" s="419"/>
      <c r="W65" s="392" t="n">
        <f aca="false">J65+U65</f>
        <v>0</v>
      </c>
      <c r="X65" s="419"/>
      <c r="Y65" s="743"/>
      <c r="Z65" s="434"/>
      <c r="AA65" s="652"/>
      <c r="AB65" s="747"/>
      <c r="AC65" s="419"/>
      <c r="AD65" s="432"/>
      <c r="AE65" s="419"/>
      <c r="AF65" s="653"/>
      <c r="AG65" s="748"/>
      <c r="AH65" s="653"/>
      <c r="AI65" s="339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</row>
    <row r="66" customFormat="false" ht="12.75" hidden="true" customHeight="false" outlineLevel="0" collapsed="false">
      <c r="A66" s="184"/>
      <c r="B66" s="746"/>
      <c r="C66" s="166" t="n">
        <f aca="false">D66+H66</f>
        <v>0</v>
      </c>
      <c r="D66" s="432"/>
      <c r="E66" s="432"/>
      <c r="F66" s="433"/>
      <c r="G66" s="434"/>
      <c r="H66" s="432"/>
      <c r="I66" s="339"/>
      <c r="J66" s="166" t="n">
        <f aca="false">K66+O66+P66+Q66+R66+S66</f>
        <v>0</v>
      </c>
      <c r="K66" s="432" t="n">
        <f aca="false">L66+N66</f>
        <v>0</v>
      </c>
      <c r="L66" s="432"/>
      <c r="M66" s="432"/>
      <c r="N66" s="432"/>
      <c r="O66" s="432"/>
      <c r="P66" s="432"/>
      <c r="Q66" s="433"/>
      <c r="R66" s="419"/>
      <c r="S66" s="419"/>
      <c r="T66" s="419" t="n">
        <f aca="false">S66+U66</f>
        <v>0</v>
      </c>
      <c r="U66" s="419"/>
      <c r="V66" s="419"/>
      <c r="W66" s="392" t="n">
        <f aca="false">J66+U66</f>
        <v>0</v>
      </c>
      <c r="X66" s="419"/>
      <c r="Y66" s="743"/>
      <c r="Z66" s="434"/>
      <c r="AA66" s="437"/>
      <c r="AB66" s="744"/>
      <c r="AC66" s="419"/>
      <c r="AD66" s="432"/>
      <c r="AE66" s="419"/>
      <c r="AF66" s="649"/>
      <c r="AG66" s="745"/>
      <c r="AH66" s="649"/>
      <c r="AI66" s="339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</row>
    <row r="67" customFormat="false" ht="12.75" hidden="true" customHeight="false" outlineLevel="0" collapsed="false">
      <c r="A67" s="184"/>
      <c r="B67" s="746"/>
      <c r="C67" s="166" t="n">
        <f aca="false">D67+H67</f>
        <v>0</v>
      </c>
      <c r="D67" s="389"/>
      <c r="E67" s="389"/>
      <c r="F67" s="390"/>
      <c r="G67" s="391"/>
      <c r="H67" s="389"/>
      <c r="I67" s="166"/>
      <c r="J67" s="166" t="n">
        <f aca="false">K67+O67+P67+Q67+R67+S67</f>
        <v>0</v>
      </c>
      <c r="K67" s="432" t="n">
        <f aca="false">L67+N67</f>
        <v>0</v>
      </c>
      <c r="L67" s="432"/>
      <c r="M67" s="432"/>
      <c r="N67" s="432"/>
      <c r="O67" s="389"/>
      <c r="P67" s="389"/>
      <c r="Q67" s="390"/>
      <c r="R67" s="392"/>
      <c r="S67" s="392"/>
      <c r="T67" s="392" t="n">
        <f aca="false">S67+U67</f>
        <v>0</v>
      </c>
      <c r="U67" s="392"/>
      <c r="V67" s="392"/>
      <c r="W67" s="392" t="n">
        <f aca="false">J67+U67</f>
        <v>0</v>
      </c>
      <c r="X67" s="392"/>
      <c r="Y67" s="738"/>
      <c r="Z67" s="391"/>
      <c r="AA67" s="396"/>
      <c r="AB67" s="740"/>
      <c r="AC67" s="392"/>
      <c r="AD67" s="389"/>
      <c r="AE67" s="392"/>
      <c r="AF67" s="643"/>
      <c r="AG67" s="741"/>
      <c r="AH67" s="643"/>
      <c r="AI67" s="166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</row>
    <row r="68" customFormat="false" ht="12.75" hidden="true" customHeight="false" outlineLevel="0" collapsed="false">
      <c r="A68" s="184"/>
      <c r="B68" s="746"/>
      <c r="C68" s="166" t="n">
        <f aca="false">D68+H68</f>
        <v>0</v>
      </c>
      <c r="D68" s="389"/>
      <c r="E68" s="389"/>
      <c r="F68" s="390"/>
      <c r="G68" s="391"/>
      <c r="H68" s="389"/>
      <c r="I68" s="166"/>
      <c r="J68" s="166" t="n">
        <f aca="false">K68+O68+P68+Q68+R68+S68</f>
        <v>0</v>
      </c>
      <c r="K68" s="432" t="n">
        <f aca="false">L68+N68</f>
        <v>0</v>
      </c>
      <c r="L68" s="432"/>
      <c r="M68" s="432"/>
      <c r="N68" s="432"/>
      <c r="O68" s="389"/>
      <c r="P68" s="389"/>
      <c r="Q68" s="390"/>
      <c r="R68" s="392"/>
      <c r="S68" s="392"/>
      <c r="T68" s="392" t="n">
        <f aca="false">S68+U68</f>
        <v>0</v>
      </c>
      <c r="U68" s="392"/>
      <c r="V68" s="392"/>
      <c r="W68" s="392" t="n">
        <f aca="false">J68+U68</f>
        <v>0</v>
      </c>
      <c r="X68" s="392"/>
      <c r="Y68" s="738"/>
      <c r="Z68" s="391"/>
      <c r="AA68" s="396"/>
      <c r="AB68" s="740"/>
      <c r="AC68" s="392"/>
      <c r="AD68" s="389"/>
      <c r="AE68" s="392"/>
      <c r="AF68" s="643"/>
      <c r="AG68" s="741"/>
      <c r="AH68" s="643"/>
      <c r="AI68" s="166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</row>
    <row r="69" customFormat="false" ht="12.75" hidden="true" customHeight="false" outlineLevel="0" collapsed="false">
      <c r="A69" s="184"/>
      <c r="B69" s="746"/>
      <c r="C69" s="447"/>
      <c r="D69" s="448"/>
      <c r="E69" s="448"/>
      <c r="F69" s="449"/>
      <c r="G69" s="450"/>
      <c r="H69" s="448"/>
      <c r="I69" s="447"/>
      <c r="J69" s="447" t="n">
        <f aca="false">K69+O69+P69+Q69+R69+S69</f>
        <v>0</v>
      </c>
      <c r="K69" s="432" t="n">
        <f aca="false">L69+N69</f>
        <v>0</v>
      </c>
      <c r="L69" s="432"/>
      <c r="M69" s="432"/>
      <c r="N69" s="432"/>
      <c r="O69" s="448"/>
      <c r="P69" s="448"/>
      <c r="Q69" s="449"/>
      <c r="R69" s="451"/>
      <c r="S69" s="451"/>
      <c r="T69" s="451" t="n">
        <f aca="false">U69+S69</f>
        <v>0</v>
      </c>
      <c r="U69" s="451"/>
      <c r="V69" s="451"/>
      <c r="W69" s="451" t="n">
        <f aca="false">J69+U69</f>
        <v>0</v>
      </c>
      <c r="X69" s="451"/>
      <c r="Y69" s="749"/>
      <c r="Z69" s="450"/>
      <c r="AA69" s="457"/>
      <c r="AB69" s="750"/>
      <c r="AC69" s="451"/>
      <c r="AD69" s="448"/>
      <c r="AE69" s="451"/>
      <c r="AF69" s="656"/>
      <c r="AG69" s="751"/>
      <c r="AH69" s="656"/>
      <c r="AI69" s="447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</row>
    <row r="70" customFormat="false" ht="13.5" hidden="true" customHeight="false" outlineLevel="0" collapsed="false">
      <c r="A70" s="184"/>
      <c r="B70" s="746"/>
      <c r="C70" s="447" t="n">
        <f aca="false">D70+H70</f>
        <v>0</v>
      </c>
      <c r="D70" s="448"/>
      <c r="E70" s="448"/>
      <c r="F70" s="449"/>
      <c r="G70" s="450"/>
      <c r="H70" s="448"/>
      <c r="I70" s="447"/>
      <c r="J70" s="447" t="n">
        <f aca="false">K70+O70+P70+Q70+R70+S70</f>
        <v>0</v>
      </c>
      <c r="K70" s="752" t="n">
        <f aca="false">L70+N70</f>
        <v>0</v>
      </c>
      <c r="L70" s="752"/>
      <c r="M70" s="752"/>
      <c r="N70" s="752"/>
      <c r="O70" s="448"/>
      <c r="P70" s="448"/>
      <c r="Q70" s="449"/>
      <c r="R70" s="451"/>
      <c r="S70" s="451"/>
      <c r="T70" s="451" t="n">
        <f aca="false">S70+U70</f>
        <v>0</v>
      </c>
      <c r="U70" s="451"/>
      <c r="V70" s="451"/>
      <c r="W70" s="451" t="n">
        <f aca="false">J70+U70</f>
        <v>0</v>
      </c>
      <c r="X70" s="451"/>
      <c r="Y70" s="749"/>
      <c r="Z70" s="450"/>
      <c r="AA70" s="457"/>
      <c r="AB70" s="750"/>
      <c r="AC70" s="451"/>
      <c r="AD70" s="448"/>
      <c r="AE70" s="451"/>
      <c r="AF70" s="656"/>
      <c r="AG70" s="751"/>
      <c r="AH70" s="656"/>
      <c r="AI70" s="447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</row>
    <row r="71" customFormat="false" ht="13.5" hidden="false" customHeight="false" outlineLevel="0" collapsed="false">
      <c r="A71" s="371"/>
      <c r="B71" s="313" t="s">
        <v>146</v>
      </c>
      <c r="C71" s="407" t="n">
        <f aca="false">SUM(C58:C70)</f>
        <v>0</v>
      </c>
      <c r="D71" s="407" t="n">
        <f aca="false">SUM(D58:D70)</f>
        <v>0</v>
      </c>
      <c r="E71" s="407" t="n">
        <f aca="false">SUM(E58:E70)</f>
        <v>0</v>
      </c>
      <c r="F71" s="408" t="n">
        <f aca="false">SUM(F58:F70)</f>
        <v>0</v>
      </c>
      <c r="G71" s="645" t="n">
        <f aca="false">SUM(G58:G70)</f>
        <v>0</v>
      </c>
      <c r="H71" s="407" t="n">
        <f aca="false">SUM(H58:H70)</f>
        <v>0</v>
      </c>
      <c r="I71" s="407" t="n">
        <f aca="false">SUM(I58:I70)</f>
        <v>0</v>
      </c>
      <c r="J71" s="407" t="n">
        <f aca="false">SUM(J58:J70)</f>
        <v>21448</v>
      </c>
      <c r="K71" s="407" t="n">
        <f aca="false">SUM(K58:K70)</f>
        <v>2500</v>
      </c>
      <c r="L71" s="407" t="n">
        <f aca="false">SUM(L58:L70)</f>
        <v>0</v>
      </c>
      <c r="M71" s="407"/>
      <c r="N71" s="407" t="n">
        <f aca="false">SUM(N58:N70)</f>
        <v>2500</v>
      </c>
      <c r="O71" s="407" t="n">
        <f aca="false">SUM(O58:O70)</f>
        <v>0</v>
      </c>
      <c r="P71" s="407" t="n">
        <f aca="false">SUM(P58:P70)</f>
        <v>0</v>
      </c>
      <c r="Q71" s="408" t="n">
        <f aca="false">SUM(Q58:Q70)</f>
        <v>0</v>
      </c>
      <c r="R71" s="410" t="n">
        <f aca="false">SUM(R58:R70)</f>
        <v>9803</v>
      </c>
      <c r="S71" s="410" t="n">
        <f aca="false">SUM(S58:S70)</f>
        <v>9145</v>
      </c>
      <c r="T71" s="410" t="n">
        <f aca="false">SUM(T58:T70)</f>
        <v>-2303</v>
      </c>
      <c r="U71" s="410" t="n">
        <f aca="false">SUM(U58:U70)</f>
        <v>-11448</v>
      </c>
      <c r="V71" s="410" t="n">
        <f aca="false">SUM(V58:V70)</f>
        <v>0</v>
      </c>
      <c r="W71" s="410" t="n">
        <f aca="false">SUM(W58:W70)</f>
        <v>10000</v>
      </c>
      <c r="X71" s="410" t="n">
        <f aca="false">SUM(X58:X70)</f>
        <v>0</v>
      </c>
      <c r="Y71" s="413" t="n">
        <f aca="false">SUM(Y58:Y70)</f>
        <v>0</v>
      </c>
      <c r="Z71" s="409" t="n">
        <f aca="false">SUM(Z58:Z70)</f>
        <v>10000</v>
      </c>
      <c r="AA71" s="413" t="n">
        <f aca="false">SUM(AA58:AA70)</f>
        <v>0</v>
      </c>
      <c r="AB71" s="409" t="n">
        <f aca="false">SUM(AB58:AB70)</f>
        <v>0</v>
      </c>
      <c r="AC71" s="410" t="n">
        <f aca="false">SUM(AC58:AC70)</f>
        <v>0</v>
      </c>
      <c r="AD71" s="412"/>
      <c r="AE71" s="410"/>
      <c r="AF71" s="411"/>
      <c r="AG71" s="408"/>
      <c r="AH71" s="411" t="n">
        <f aca="false">SUM(AH58:AH70)</f>
        <v>0</v>
      </c>
      <c r="AI71" s="407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</row>
    <row r="72" customFormat="false" ht="13.5" hidden="false" customHeight="false" outlineLevel="0" collapsed="false">
      <c r="A72" s="475"/>
      <c r="B72" s="476" t="s">
        <v>147</v>
      </c>
      <c r="C72" s="477" t="n">
        <f aca="false">C29+C43+C57+C71</f>
        <v>27877</v>
      </c>
      <c r="D72" s="478" t="n">
        <f aca="false">D29+D43+D57+D71</f>
        <v>0</v>
      </c>
      <c r="E72" s="478" t="n">
        <f aca="false">E29+E43+E57+E71</f>
        <v>27877</v>
      </c>
      <c r="F72" s="478" t="n">
        <f aca="false">F29+F43+F57+F71</f>
        <v>0</v>
      </c>
      <c r="G72" s="664" t="n">
        <f aca="false">G29+G43+G57+G71</f>
        <v>0</v>
      </c>
      <c r="H72" s="316" t="n">
        <f aca="false">H29+H43+H57+H71</f>
        <v>0</v>
      </c>
      <c r="I72" s="477" t="n">
        <f aca="false">I29+I43+I57+I71</f>
        <v>0</v>
      </c>
      <c r="J72" s="477" t="n">
        <f aca="false">K72+O72+P72+Q72+R72+S72-1992</f>
        <v>106962</v>
      </c>
      <c r="K72" s="477" t="n">
        <f aca="false">K29+K43+K57+K71</f>
        <v>3723</v>
      </c>
      <c r="L72" s="478" t="n">
        <f aca="false">L29+L43+L57+L71</f>
        <v>-769</v>
      </c>
      <c r="M72" s="478"/>
      <c r="N72" s="316" t="n">
        <f aca="false">N29+N43+N57+N71</f>
        <v>4492</v>
      </c>
      <c r="O72" s="316" t="n">
        <f aca="false">O29+O43+O57+O71</f>
        <v>-261</v>
      </c>
      <c r="P72" s="316" t="n">
        <f aca="false">P29+P43+P57+P71</f>
        <v>-15</v>
      </c>
      <c r="Q72" s="482" t="n">
        <f aca="false">Q29+Q43+Q57+Q71</f>
        <v>0</v>
      </c>
      <c r="R72" s="480" t="n">
        <f aca="false">R29+R43+R57+R71</f>
        <v>77827</v>
      </c>
      <c r="S72" s="480" t="n">
        <f aca="false">S29+S43+S57+S71</f>
        <v>27680</v>
      </c>
      <c r="T72" s="480" t="n">
        <f aca="false">T29+T43+T57+T71</f>
        <v>-14566</v>
      </c>
      <c r="U72" s="316" t="n">
        <f aca="false">U29+U43+U57+U71</f>
        <v>-42246</v>
      </c>
      <c r="V72" s="316" t="n">
        <f aca="false">V29+V43+V57+V71</f>
        <v>0</v>
      </c>
      <c r="W72" s="480" t="n">
        <f aca="false">W29+W43+W57+W71</f>
        <v>64716</v>
      </c>
      <c r="X72" s="480" t="n">
        <f aca="false">X29+X43+X57+X71</f>
        <v>0</v>
      </c>
      <c r="Y72" s="484" t="n">
        <f aca="false">Y29+Y43+Y57+Y71</f>
        <v>0</v>
      </c>
      <c r="Z72" s="479" t="n">
        <f aca="false">Z29+Z43+Z57+Z71</f>
        <v>64716</v>
      </c>
      <c r="AA72" s="484" t="n">
        <f aca="false">AA29+AA43+AA57+AA71</f>
        <v>0</v>
      </c>
      <c r="AB72" s="479" t="n">
        <f aca="false">AB29+AB43+AB57+AB71</f>
        <v>-769</v>
      </c>
      <c r="AC72" s="480" t="n">
        <f aca="false">AC29+AC43+AC57+AC71</f>
        <v>0</v>
      </c>
      <c r="AD72" s="483" t="n">
        <f aca="false">AD29+AD43+AD57+AD71</f>
        <v>0</v>
      </c>
      <c r="AE72" s="480" t="n">
        <f aca="false">AE29+AE43+AE57+AE71</f>
        <v>0</v>
      </c>
      <c r="AF72" s="481" t="n">
        <f aca="false">AF29+AF43+AF57+AF71</f>
        <v>0</v>
      </c>
      <c r="AG72" s="478" t="n">
        <f aca="false">AG29+AG43+AG57+AG71</f>
        <v>0</v>
      </c>
      <c r="AH72" s="481" t="n">
        <f aca="false">AH29+AH43+AH57+AH71</f>
        <v>32797</v>
      </c>
      <c r="AI72" s="477" t="n">
        <f aca="false">AI29+AI43+AI57+AI71</f>
        <v>0</v>
      </c>
      <c r="AJ72" s="25"/>
      <c r="AK72" s="25"/>
      <c r="AL72" s="25"/>
      <c r="AM72" s="25"/>
      <c r="AN72" s="25"/>
      <c r="AO72" s="25"/>
      <c r="AP72" s="25"/>
      <c r="AQ72" s="25"/>
      <c r="AR72" s="25"/>
      <c r="AS72" s="25"/>
    </row>
    <row r="73" customFormat="false" ht="13.5" hidden="false" customHeight="false" outlineLevel="0" collapsed="false">
      <c r="A73" s="485"/>
      <c r="B73" s="486" t="s">
        <v>148</v>
      </c>
      <c r="C73" s="486" t="n">
        <f aca="false">C15+C72</f>
        <v>1439266</v>
      </c>
      <c r="D73" s="487" t="n">
        <f aca="false">D15+D72</f>
        <v>838057</v>
      </c>
      <c r="E73" s="488" t="n">
        <f aca="false">E15+E72</f>
        <v>27877</v>
      </c>
      <c r="F73" s="488" t="n">
        <f aca="false">F15+F72</f>
        <v>0</v>
      </c>
      <c r="G73" s="488" t="n">
        <f aca="false">G15+G72</f>
        <v>2400</v>
      </c>
      <c r="H73" s="490" t="n">
        <f aca="false">H15+H72</f>
        <v>570932</v>
      </c>
      <c r="I73" s="665" t="n">
        <f aca="false">I15+I72</f>
        <v>510437</v>
      </c>
      <c r="J73" s="486" t="n">
        <f aca="false">J15+J72</f>
        <v>4416124</v>
      </c>
      <c r="K73" s="486" t="n">
        <f aca="false">K15+K72</f>
        <v>2364099</v>
      </c>
      <c r="L73" s="493" t="n">
        <f aca="false">L15+L72</f>
        <v>2350987</v>
      </c>
      <c r="M73" s="494" t="n">
        <f aca="false">M15+M72</f>
        <v>0</v>
      </c>
      <c r="N73" s="490" t="n">
        <f aca="false">N15+N72</f>
        <v>13112</v>
      </c>
      <c r="O73" s="490" t="n">
        <f aca="false">O15+O72</f>
        <v>802267</v>
      </c>
      <c r="P73" s="490" t="n">
        <f aca="false">P15+P72</f>
        <v>47020</v>
      </c>
      <c r="Q73" s="495" t="n">
        <f aca="false">Q15+Q72</f>
        <v>514710</v>
      </c>
      <c r="R73" s="490" t="n">
        <f aca="false">R15+R72</f>
        <v>505632</v>
      </c>
      <c r="S73" s="490" t="n">
        <f aca="false">S15+S72</f>
        <v>184388</v>
      </c>
      <c r="T73" s="491" t="n">
        <f aca="false">T15+T72</f>
        <v>367912</v>
      </c>
      <c r="U73" s="491" t="n">
        <f aca="false">U15+U72</f>
        <v>183524</v>
      </c>
      <c r="V73" s="491" t="n">
        <f aca="false">V15+V72</f>
        <v>0</v>
      </c>
      <c r="W73" s="491" t="n">
        <f aca="false">W15+W72</f>
        <v>4599648</v>
      </c>
      <c r="X73" s="491" t="n">
        <f aca="false">X15+X72</f>
        <v>0</v>
      </c>
      <c r="Y73" s="499" t="n">
        <f aca="false">Y15+Y72</f>
        <v>0</v>
      </c>
      <c r="Z73" s="753" t="n">
        <f aca="false">Z15+Z72</f>
        <v>4599648</v>
      </c>
      <c r="AA73" s="499" t="n">
        <f aca="false">AA15+AA72</f>
        <v>0</v>
      </c>
      <c r="AB73" s="500" t="n">
        <f aca="false">AB15+AB72</f>
        <v>468139</v>
      </c>
      <c r="AC73" s="491" t="n">
        <f aca="false">AC15+AC72</f>
        <v>1882848</v>
      </c>
      <c r="AD73" s="497" t="n">
        <f aca="false">AD15+AD72</f>
        <v>0</v>
      </c>
      <c r="AE73" s="498" t="n">
        <f aca="false">AE15+AE72</f>
        <v>0</v>
      </c>
      <c r="AF73" s="492" t="n">
        <f aca="false">AF15+AF72</f>
        <v>0</v>
      </c>
      <c r="AG73" s="497" t="n">
        <f aca="false">AG15+AG72</f>
        <v>0</v>
      </c>
      <c r="AH73" s="492" t="n">
        <f aca="false">AH15+AH72</f>
        <v>32797</v>
      </c>
      <c r="AI73" s="665" t="n">
        <f aca="false">AI15+AI72</f>
        <v>0</v>
      </c>
      <c r="AJ73" s="25"/>
      <c r="AK73" s="25"/>
      <c r="AL73" s="25"/>
      <c r="AM73" s="25"/>
      <c r="AN73" s="25"/>
      <c r="AO73" s="25"/>
      <c r="AP73" s="25"/>
      <c r="AQ73" s="25"/>
      <c r="AR73" s="25"/>
      <c r="AS73" s="25"/>
    </row>
    <row r="74" customFormat="false" ht="13.5" hidden="false" customHeight="false" outlineLevel="0" collapsed="false">
      <c r="A74" s="516"/>
      <c r="B74" s="754"/>
      <c r="C74" s="754"/>
      <c r="D74" s="755" t="n">
        <f aca="false">D15+E15+F15</f>
        <v>838057</v>
      </c>
      <c r="E74" s="754"/>
      <c r="F74" s="754"/>
      <c r="G74" s="756" t="n">
        <f aca="false">G15+H15</f>
        <v>573332</v>
      </c>
      <c r="H74" s="754"/>
      <c r="I74" s="754"/>
      <c r="J74" s="754"/>
      <c r="K74" s="754"/>
      <c r="L74" s="754"/>
      <c r="M74" s="754"/>
      <c r="N74" s="754"/>
      <c r="O74" s="754"/>
      <c r="P74" s="754"/>
      <c r="Q74" s="754"/>
      <c r="R74" s="754"/>
      <c r="S74" s="754"/>
      <c r="T74" s="754"/>
      <c r="U74" s="754"/>
      <c r="V74" s="754"/>
      <c r="W74" s="754"/>
      <c r="X74" s="754"/>
      <c r="Y74" s="754"/>
      <c r="Z74" s="754"/>
      <c r="AA74" s="754"/>
      <c r="AB74" s="667"/>
      <c r="AC74" s="667"/>
      <c r="AD74" s="667"/>
      <c r="AE74" s="667"/>
      <c r="AF74" s="667"/>
      <c r="AG74" s="667"/>
      <c r="AH74" s="667"/>
      <c r="AI74" s="667"/>
      <c r="AJ74" s="25"/>
      <c r="AK74" s="25"/>
      <c r="AL74" s="25"/>
      <c r="AM74" s="25"/>
      <c r="AN74" s="25"/>
      <c r="AO74" s="25"/>
      <c r="AP74" s="25"/>
      <c r="AQ74" s="25"/>
      <c r="AR74" s="25"/>
      <c r="AS74" s="25"/>
    </row>
    <row r="75" customFormat="false" ht="12.75" hidden="false" customHeight="false" outlineLevel="0" collapsed="false">
      <c r="A75" s="757"/>
      <c r="B75" s="517" t="s">
        <v>150</v>
      </c>
      <c r="C75" s="517"/>
      <c r="D75" s="666"/>
      <c r="E75" s="666"/>
      <c r="F75" s="666"/>
      <c r="G75" s="666"/>
      <c r="H75" s="666"/>
      <c r="I75" s="666"/>
      <c r="J75" s="517" t="n">
        <f aca="false">J73+J18+J46</f>
        <v>4275354</v>
      </c>
      <c r="K75" s="517" t="n">
        <f aca="false">K73+K18+K46</f>
        <v>2282076</v>
      </c>
      <c r="L75" s="517" t="n">
        <f aca="false">L73+L18+L46</f>
        <v>2269263</v>
      </c>
      <c r="M75" s="517" t="n">
        <f aca="false">M73+M18+M46</f>
        <v>0</v>
      </c>
      <c r="N75" s="517" t="n">
        <f aca="false">N73+N18+N46</f>
        <v>12813</v>
      </c>
      <c r="O75" s="517" t="n">
        <f aca="false">O73+O18+O46</f>
        <v>774379</v>
      </c>
      <c r="P75" s="517" t="n">
        <f aca="false">P73+P18+P46</f>
        <v>45386</v>
      </c>
      <c r="Q75" s="517" t="n">
        <f aca="false">Q73+Q18+Q46</f>
        <v>514710</v>
      </c>
      <c r="R75" s="517" t="n">
        <f aca="false">R73+R18+R46</f>
        <v>484242</v>
      </c>
      <c r="S75" s="517" t="n">
        <f aca="false">S73+S18+S46</f>
        <v>176553</v>
      </c>
      <c r="T75" s="517" t="n">
        <f aca="false">T73+T18+T46</f>
        <v>329544</v>
      </c>
      <c r="U75" s="517" t="n">
        <f aca="false">U73+U18+U46</f>
        <v>152991</v>
      </c>
      <c r="V75" s="517" t="n">
        <f aca="false">V73+V18+V46</f>
        <v>0</v>
      </c>
      <c r="W75" s="517" t="n">
        <f aca="false">W73+W18+W46</f>
        <v>4428345</v>
      </c>
      <c r="X75" s="517" t="n">
        <f aca="false">X73+X18+X46</f>
        <v>0</v>
      </c>
      <c r="Y75" s="517" t="n">
        <f aca="false">Y73+Y18+Y46</f>
        <v>0</v>
      </c>
      <c r="Z75" s="517" t="n">
        <f aca="false">Z73+Z18+Z46</f>
        <v>4428345</v>
      </c>
      <c r="AA75" s="517" t="n">
        <f aca="false">AA73+AA18+AA46</f>
        <v>0</v>
      </c>
      <c r="AB75" s="520" t="n">
        <f aca="false">AB73+AB18+AB46</f>
        <v>463450</v>
      </c>
      <c r="AC75" s="520" t="n">
        <f aca="false">AC73+AC18+AC46</f>
        <v>1805813</v>
      </c>
      <c r="AD75" s="758"/>
      <c r="AE75" s="758"/>
      <c r="AF75" s="758"/>
      <c r="AG75" s="758"/>
      <c r="AH75" s="758"/>
      <c r="AI75" s="758"/>
      <c r="AJ75" s="25"/>
      <c r="AK75" s="25"/>
      <c r="AL75" s="25"/>
      <c r="AM75" s="25"/>
      <c r="AN75" s="25"/>
      <c r="AO75" s="25"/>
      <c r="AP75" s="25"/>
      <c r="AQ75" s="25"/>
      <c r="AR75" s="25"/>
      <c r="AS75" s="25"/>
    </row>
    <row r="76" customFormat="false" ht="12.75" hidden="false" customHeight="false" outlineLevel="0" collapsed="false">
      <c r="A76" s="521"/>
      <c r="B76" s="522"/>
      <c r="C76" s="523"/>
      <c r="D76" s="523"/>
      <c r="E76" s="523"/>
      <c r="F76" s="523"/>
      <c r="G76" s="523"/>
      <c r="H76" s="523"/>
      <c r="I76" s="523"/>
      <c r="J76" s="523"/>
      <c r="K76" s="523"/>
      <c r="L76" s="523"/>
      <c r="M76" s="523"/>
      <c r="N76" s="523"/>
      <c r="O76" s="523"/>
      <c r="P76" s="523"/>
      <c r="Q76" s="523"/>
      <c r="R76" s="523"/>
      <c r="S76" s="523"/>
      <c r="T76" s="523"/>
      <c r="U76" s="523"/>
      <c r="V76" s="523"/>
      <c r="W76" s="523"/>
      <c r="X76" s="523"/>
      <c r="Y76" s="523"/>
      <c r="Z76" s="523"/>
      <c r="AA76" s="524"/>
      <c r="AB76" s="524"/>
      <c r="AC76" s="524"/>
      <c r="AD76" s="668"/>
      <c r="AE76" s="668"/>
      <c r="AF76" s="668"/>
      <c r="AG76" s="668"/>
      <c r="AH76" s="668"/>
      <c r="AI76" s="668"/>
      <c r="AJ76" s="25"/>
      <c r="AK76" s="25"/>
      <c r="AL76" s="25"/>
      <c r="AM76" s="25"/>
      <c r="AN76" s="25"/>
      <c r="AO76" s="25"/>
      <c r="AP76" s="25"/>
      <c r="AQ76" s="25"/>
      <c r="AR76" s="25"/>
      <c r="AS76" s="25"/>
    </row>
    <row r="77" customFormat="false" ht="12.75" hidden="false" customHeight="false" outlineLevel="0" collapsed="false">
      <c r="A77" s="525" t="n">
        <v>1</v>
      </c>
      <c r="B77" s="526" t="s">
        <v>13</v>
      </c>
      <c r="C77" s="527" t="n">
        <f aca="false">D77+E77+F77+G77+H77</f>
        <v>0</v>
      </c>
      <c r="D77" s="528" t="n">
        <v>0</v>
      </c>
      <c r="E77" s="528"/>
      <c r="F77" s="528" t="n">
        <v>0</v>
      </c>
      <c r="G77" s="528"/>
      <c r="H77" s="528" t="n">
        <v>0</v>
      </c>
      <c r="I77" s="529" t="n">
        <v>0</v>
      </c>
      <c r="J77" s="527" t="n">
        <f aca="false">K77+O77+P77+Q77+R77+S77</f>
        <v>20804</v>
      </c>
      <c r="K77" s="528" t="n">
        <f aca="false">L77+N77</f>
        <v>0</v>
      </c>
      <c r="L77" s="528" t="n">
        <f aca="false">L23</f>
        <v>0</v>
      </c>
      <c r="M77" s="528"/>
      <c r="N77" s="528" t="n">
        <f aca="false">N20</f>
        <v>0</v>
      </c>
      <c r="O77" s="528" t="n">
        <f aca="false">O23</f>
        <v>0</v>
      </c>
      <c r="P77" s="528" t="n">
        <f aca="false">P23</f>
        <v>0</v>
      </c>
      <c r="Q77" s="528" t="n">
        <f aca="false">Q20</f>
        <v>0</v>
      </c>
      <c r="R77" s="528" t="n">
        <v>0</v>
      </c>
      <c r="S77" s="528" t="n">
        <f aca="false">S45+S62</f>
        <v>20804</v>
      </c>
      <c r="T77" s="530" t="n">
        <f aca="false">S77+U77</f>
        <v>0</v>
      </c>
      <c r="U77" s="531" t="n">
        <f aca="false">U45+U62</f>
        <v>-20804</v>
      </c>
      <c r="V77" s="529" t="n">
        <v>0</v>
      </c>
      <c r="W77" s="532" t="n">
        <f aca="false">J77+U77+V77</f>
        <v>0</v>
      </c>
      <c r="X77" s="530" t="n">
        <v>0</v>
      </c>
      <c r="Y77" s="531" t="n">
        <f aca="false">Y30</f>
        <v>0</v>
      </c>
      <c r="Z77" s="531" t="n">
        <v>0</v>
      </c>
      <c r="AA77" s="533" t="n">
        <v>0</v>
      </c>
      <c r="AB77" s="534" t="n">
        <v>0</v>
      </c>
      <c r="AC77" s="535" t="n">
        <v>0</v>
      </c>
      <c r="AD77" s="535" t="n">
        <v>0</v>
      </c>
      <c r="AE77" s="535" t="n">
        <v>0</v>
      </c>
      <c r="AF77" s="535" t="n">
        <v>0</v>
      </c>
      <c r="AG77" s="535" t="n">
        <v>0</v>
      </c>
      <c r="AH77" s="535" t="n">
        <v>0</v>
      </c>
      <c r="AI77" s="536" t="n">
        <v>0</v>
      </c>
      <c r="AJ77" s="25"/>
      <c r="AK77" s="25"/>
      <c r="AL77" s="25"/>
      <c r="AM77" s="25"/>
      <c r="AN77" s="25"/>
      <c r="AO77" s="25"/>
      <c r="AP77" s="25"/>
      <c r="AQ77" s="25"/>
      <c r="AR77" s="25"/>
      <c r="AS77" s="25"/>
    </row>
    <row r="78" customFormat="false" ht="12.75" hidden="false" customHeight="false" outlineLevel="0" collapsed="false">
      <c r="A78" s="537" t="n">
        <v>3</v>
      </c>
      <c r="B78" s="538" t="s">
        <v>13</v>
      </c>
      <c r="C78" s="258" t="n">
        <f aca="false">D78+E78+F78+G78+H78</f>
        <v>27877</v>
      </c>
      <c r="D78" s="255" t="n">
        <v>0</v>
      </c>
      <c r="E78" s="255" t="n">
        <f aca="false">E47</f>
        <v>27877</v>
      </c>
      <c r="F78" s="255" t="n">
        <v>0</v>
      </c>
      <c r="G78" s="255"/>
      <c r="H78" s="255" t="n">
        <v>0</v>
      </c>
      <c r="I78" s="256" t="n">
        <v>0</v>
      </c>
      <c r="J78" s="539" t="n">
        <f aca="false">K78+O78+P78+Q78+R78+S78-1992</f>
        <v>86158</v>
      </c>
      <c r="K78" s="255" t="n">
        <f aca="false">L78+N78</f>
        <v>3723</v>
      </c>
      <c r="L78" s="255" t="n">
        <f aca="false">L32</f>
        <v>-769</v>
      </c>
      <c r="M78" s="255"/>
      <c r="N78" s="255" t="n">
        <f aca="false">N24+N47+N60</f>
        <v>4492</v>
      </c>
      <c r="O78" s="255" t="n">
        <f aca="false">O32</f>
        <v>-261</v>
      </c>
      <c r="P78" s="255" t="n">
        <f aca="false">P32</f>
        <v>-15</v>
      </c>
      <c r="Q78" s="255" t="n">
        <f aca="false">Q22</f>
        <v>0</v>
      </c>
      <c r="R78" s="255" t="n">
        <f aca="false">R31+R34+R35+R44+R59+R60+R61</f>
        <v>77827</v>
      </c>
      <c r="S78" s="255" t="n">
        <f aca="false">S33+S47+S58</f>
        <v>6876</v>
      </c>
      <c r="T78" s="257" t="n">
        <f aca="false">S78+U78</f>
        <v>-14566</v>
      </c>
      <c r="U78" s="194" t="n">
        <f aca="false">U31+U44+U47+U59</f>
        <v>-21442</v>
      </c>
      <c r="V78" s="256" t="n">
        <f aca="false">V48</f>
        <v>0</v>
      </c>
      <c r="W78" s="540" t="n">
        <f aca="false">J78+U78+V78</f>
        <v>64716</v>
      </c>
      <c r="X78" s="257" t="n">
        <f aca="false">X22+X23</f>
        <v>0</v>
      </c>
      <c r="Y78" s="194" t="n">
        <f aca="false">Y22</f>
        <v>0</v>
      </c>
      <c r="Z78" s="194" t="n">
        <f aca="false">Z32+Z33+Z34+Z35+Z47+Z58+Z61</f>
        <v>64716</v>
      </c>
      <c r="AA78" s="330" t="n">
        <f aca="false">AA65</f>
        <v>0</v>
      </c>
      <c r="AB78" s="257" t="n">
        <f aca="false">AB32</f>
        <v>-769</v>
      </c>
      <c r="AC78" s="194" t="n">
        <v>0</v>
      </c>
      <c r="AD78" s="194" t="n">
        <v>0</v>
      </c>
      <c r="AE78" s="194" t="n">
        <v>0</v>
      </c>
      <c r="AF78" s="194" t="n">
        <v>0</v>
      </c>
      <c r="AG78" s="194" t="n">
        <v>0</v>
      </c>
      <c r="AH78" s="194" t="n">
        <f aca="false">AH47</f>
        <v>32797</v>
      </c>
      <c r="AI78" s="262" t="n">
        <v>0</v>
      </c>
      <c r="AJ78" s="25"/>
      <c r="AK78" s="25"/>
      <c r="AL78" s="25"/>
      <c r="AM78" s="25"/>
      <c r="AN78" s="25"/>
      <c r="AO78" s="25"/>
      <c r="AP78" s="25"/>
      <c r="AQ78" s="25"/>
      <c r="AR78" s="25"/>
      <c r="AS78" s="25"/>
    </row>
    <row r="79" customFormat="false" ht="12.75" hidden="false" customHeight="false" outlineLevel="0" collapsed="false">
      <c r="A79" s="541" t="n">
        <v>5</v>
      </c>
      <c r="B79" s="542" t="s">
        <v>13</v>
      </c>
      <c r="C79" s="543" t="n">
        <f aca="false">D79+E79+F79+G79+H79</f>
        <v>0</v>
      </c>
      <c r="D79" s="544" t="n">
        <v>0</v>
      </c>
      <c r="E79" s="544"/>
      <c r="F79" s="544" t="n">
        <v>0</v>
      </c>
      <c r="G79" s="545"/>
      <c r="H79" s="545" t="n">
        <v>0</v>
      </c>
      <c r="I79" s="546" t="n">
        <v>0</v>
      </c>
      <c r="J79" s="547" t="n">
        <f aca="false">K79+O79+P79+Q79+R79+S79</f>
        <v>0</v>
      </c>
      <c r="K79" s="545" t="n">
        <v>0</v>
      </c>
      <c r="L79" s="545" t="n">
        <v>0</v>
      </c>
      <c r="M79" s="545"/>
      <c r="N79" s="545" t="n">
        <v>0</v>
      </c>
      <c r="O79" s="545" t="n">
        <v>0</v>
      </c>
      <c r="P79" s="545" t="n">
        <v>0</v>
      </c>
      <c r="Q79" s="545" t="n">
        <v>0</v>
      </c>
      <c r="R79" s="548" t="n">
        <v>0</v>
      </c>
      <c r="S79" s="548" t="n">
        <v>0</v>
      </c>
      <c r="T79" s="549" t="n">
        <v>0</v>
      </c>
      <c r="U79" s="550" t="n">
        <v>0</v>
      </c>
      <c r="V79" s="546" t="n">
        <v>0</v>
      </c>
      <c r="W79" s="551" t="n">
        <f aca="false">J79+U79+V79</f>
        <v>0</v>
      </c>
      <c r="X79" s="549" t="n">
        <v>0</v>
      </c>
      <c r="Y79" s="550" t="n">
        <v>0</v>
      </c>
      <c r="Z79" s="550" t="n">
        <v>0</v>
      </c>
      <c r="AA79" s="552" t="n">
        <v>0</v>
      </c>
      <c r="AB79" s="553" t="n">
        <v>0</v>
      </c>
      <c r="AC79" s="554" t="n">
        <v>0</v>
      </c>
      <c r="AD79" s="554" t="n">
        <v>0</v>
      </c>
      <c r="AE79" s="554" t="n">
        <v>0</v>
      </c>
      <c r="AF79" s="554" t="n">
        <v>0</v>
      </c>
      <c r="AG79" s="554" t="n">
        <v>0</v>
      </c>
      <c r="AH79" s="554" t="n">
        <v>0</v>
      </c>
      <c r="AI79" s="555" t="n">
        <v>0</v>
      </c>
      <c r="AJ79" s="25"/>
      <c r="AK79" s="25"/>
      <c r="AL79" s="25"/>
      <c r="AM79" s="25"/>
      <c r="AN79" s="25"/>
      <c r="AO79" s="25"/>
      <c r="AP79" s="25"/>
      <c r="AQ79" s="25"/>
      <c r="AR79" s="25"/>
      <c r="AS79" s="25"/>
    </row>
    <row r="80" customFormat="false" ht="12.75" hidden="false" customHeight="false" outlineLevel="0" collapsed="false">
      <c r="A80" s="133" t="s">
        <v>13</v>
      </c>
      <c r="B80" s="133"/>
      <c r="C80" s="547" t="n">
        <f aca="false">SUM(C77:C79)</f>
        <v>27877</v>
      </c>
      <c r="D80" s="545" t="n">
        <f aca="false">SUM(D77:D79)</f>
        <v>0</v>
      </c>
      <c r="E80" s="545"/>
      <c r="F80" s="545" t="n">
        <f aca="false">SUM(F77:F79)</f>
        <v>0</v>
      </c>
      <c r="G80" s="545"/>
      <c r="H80" s="545" t="n">
        <f aca="false">SUM(H77:H79)</f>
        <v>0</v>
      </c>
      <c r="I80" s="546" t="n">
        <f aca="false">SUM(I77:I79)</f>
        <v>0</v>
      </c>
      <c r="J80" s="556" t="n">
        <f aca="false">K80+O80+P80+Q80+R80+S80-1992</f>
        <v>106962</v>
      </c>
      <c r="K80" s="545" t="n">
        <f aca="false">SUM(K77:K79)</f>
        <v>3723</v>
      </c>
      <c r="L80" s="545" t="n">
        <f aca="false">SUM(L77:L79)</f>
        <v>-769</v>
      </c>
      <c r="M80" s="545" t="n">
        <f aca="false">SUM(M77:M79)</f>
        <v>0</v>
      </c>
      <c r="N80" s="545" t="n">
        <f aca="false">SUM(N77:N79)</f>
        <v>4492</v>
      </c>
      <c r="O80" s="545" t="n">
        <f aca="false">SUM(O77:O79)</f>
        <v>-261</v>
      </c>
      <c r="P80" s="545" t="n">
        <f aca="false">SUM(P77:P79)</f>
        <v>-15</v>
      </c>
      <c r="Q80" s="545" t="n">
        <f aca="false">SUM(Q77:Q79)</f>
        <v>0</v>
      </c>
      <c r="R80" s="557" t="n">
        <f aca="false">SUM(R77:R79)</f>
        <v>77827</v>
      </c>
      <c r="S80" s="557" t="n">
        <f aca="false">SUM(S77:S79)</f>
        <v>27680</v>
      </c>
      <c r="T80" s="545" t="n">
        <f aca="false">SUM(T77:T79)</f>
        <v>-14566</v>
      </c>
      <c r="U80" s="545" t="n">
        <f aca="false">SUM(U77:U79)</f>
        <v>-42246</v>
      </c>
      <c r="V80" s="557" t="n">
        <f aca="false">SUM(V77:V79)</f>
        <v>0</v>
      </c>
      <c r="W80" s="546" t="n">
        <f aca="false">SUM(W77:W79)</f>
        <v>64716</v>
      </c>
      <c r="X80" s="558" t="n">
        <f aca="false">SUM(X77:X79)</f>
        <v>0</v>
      </c>
      <c r="Y80" s="559" t="n">
        <f aca="false">SUM(Y77:Y79)</f>
        <v>0</v>
      </c>
      <c r="Z80" s="559" t="n">
        <f aca="false">SUM(Z77:Z79)</f>
        <v>64716</v>
      </c>
      <c r="AA80" s="560" t="n">
        <f aca="false">SUM(AA77:AA79)</f>
        <v>0</v>
      </c>
      <c r="AB80" s="558" t="n">
        <f aca="false">SUM(AB77:AB79)</f>
        <v>-769</v>
      </c>
      <c r="AC80" s="559" t="n">
        <f aca="false">SUM(AC77:AC79)</f>
        <v>0</v>
      </c>
      <c r="AD80" s="559" t="n">
        <f aca="false">SUM(AD77:AD79)</f>
        <v>0</v>
      </c>
      <c r="AE80" s="559" t="n">
        <f aca="false">SUM(AE77:AE79)</f>
        <v>0</v>
      </c>
      <c r="AF80" s="559" t="n">
        <f aca="false">SUM(AF77:AF79)</f>
        <v>0</v>
      </c>
      <c r="AG80" s="559" t="n">
        <f aca="false">SUM(AG77:AG79)</f>
        <v>0</v>
      </c>
      <c r="AH80" s="559" t="n">
        <f aca="false">SUM(AH77:AH79)</f>
        <v>32797</v>
      </c>
      <c r="AI80" s="557" t="n">
        <f aca="false">SUM(AI77:AI79)</f>
        <v>0</v>
      </c>
      <c r="AJ80" s="25"/>
      <c r="AK80" s="25"/>
      <c r="AL80" s="25"/>
      <c r="AM80" s="25"/>
      <c r="AN80" s="25"/>
      <c r="AO80" s="25"/>
      <c r="AP80" s="25"/>
      <c r="AQ80" s="25"/>
      <c r="AR80" s="25"/>
      <c r="AS80" s="25"/>
    </row>
    <row r="81" customFormat="false" ht="12.75" hidden="false" customHeight="false" outlineLevel="0" collapsed="false">
      <c r="A81" s="40"/>
      <c r="B81" s="40"/>
      <c r="C81" s="561"/>
      <c r="D81" s="561"/>
      <c r="E81" s="561"/>
      <c r="F81" s="561"/>
      <c r="G81" s="561"/>
      <c r="H81" s="561"/>
      <c r="I81" s="561"/>
      <c r="J81" s="561"/>
      <c r="K81" s="561"/>
      <c r="L81" s="561"/>
      <c r="M81" s="561"/>
      <c r="N81" s="561"/>
      <c r="O81" s="561"/>
      <c r="P81" s="561"/>
      <c r="Q81" s="561"/>
      <c r="R81" s="561"/>
      <c r="S81" s="561"/>
      <c r="T81" s="561"/>
      <c r="U81" s="561"/>
      <c r="V81" s="561"/>
      <c r="W81" s="561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</row>
    <row r="82" customFormat="false" ht="12.75" hidden="false" customHeight="false" outlineLevel="0" collapsed="false">
      <c r="A82" s="1" t="s">
        <v>151</v>
      </c>
      <c r="C82" s="562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</row>
    <row r="83" customFormat="false" ht="12.75" hidden="false" customHeight="false" outlineLevel="0" collapsed="false">
      <c r="A83" s="1" t="s">
        <v>152</v>
      </c>
      <c r="B83" s="1" t="s">
        <v>153</v>
      </c>
      <c r="C83" s="562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</row>
    <row r="84" customFormat="false" ht="12.75" hidden="false" customHeight="false" outlineLevel="0" collapsed="false">
      <c r="A84" s="1" t="s">
        <v>154</v>
      </c>
      <c r="B84" s="1" t="s">
        <v>155</v>
      </c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</row>
    <row r="85" customFormat="false" ht="12.75" hidden="false" customHeight="false" outlineLevel="0" collapsed="false">
      <c r="A85" s="1" t="s">
        <v>156</v>
      </c>
      <c r="B85" s="1" t="s">
        <v>157</v>
      </c>
      <c r="C85" s="562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</row>
    <row r="86" customFormat="false" ht="12.75" hidden="false" customHeight="false" outlineLevel="0" collapsed="false">
      <c r="A86" s="8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</row>
    <row r="87" customFormat="false" ht="12.75" hidden="false" customHeight="false" outlineLevel="0" collapsed="false">
      <c r="A87" s="8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</row>
    <row r="88" customFormat="false" ht="12.75" hidden="false" customHeight="false" outlineLevel="0" collapsed="false">
      <c r="A88" s="8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</row>
    <row r="89" customFormat="false" ht="12.75" hidden="false" customHeight="false" outlineLevel="0" collapsed="false">
      <c r="A89" s="8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</row>
    <row r="90" customFormat="false" ht="12.75" hidden="false" customHeight="false" outlineLevel="0" collapsed="false">
      <c r="A90" s="8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</row>
    <row r="91" customFormat="false" ht="12.75" hidden="false" customHeight="false" outlineLevel="0" collapsed="false">
      <c r="A91" s="8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</row>
    <row r="92" customFormat="false" ht="12.75" hidden="false" customHeight="false" outlineLevel="0" collapsed="false">
      <c r="A92" s="8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</row>
    <row r="93" customFormat="false" ht="12.75" hidden="false" customHeight="false" outlineLevel="0" collapsed="false">
      <c r="A93" s="8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</row>
    <row r="94" customFormat="false" ht="12.75" hidden="false" customHeight="false" outlineLevel="0" collapsed="false">
      <c r="A94" s="8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</row>
    <row r="95" customFormat="false" ht="12.75" hidden="false" customHeight="false" outlineLevel="0" collapsed="false">
      <c r="A95" s="8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</row>
    <row r="96" customFormat="false" ht="12.75" hidden="false" customHeight="false" outlineLevel="0" collapsed="false">
      <c r="A96" s="8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</row>
    <row r="97" customFormat="false" ht="12.75" hidden="false" customHeight="false" outlineLevel="0" collapsed="false">
      <c r="A97" s="8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</row>
    <row r="98" customFormat="false" ht="12.75" hidden="false" customHeight="false" outlineLevel="0" collapsed="false">
      <c r="A98" s="8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</row>
    <row r="99" customFormat="false" ht="12.75" hidden="false" customHeight="false" outlineLevel="0" collapsed="false">
      <c r="A99" s="8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</row>
    <row r="100" customFormat="false" ht="12.75" hidden="false" customHeight="false" outlineLevel="0" collapsed="false">
      <c r="A100" s="8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</row>
    <row r="101" customFormat="false" ht="12.75" hidden="false" customHeight="false" outlineLevel="0" collapsed="false">
      <c r="A101" s="8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</row>
    <row r="102" customFormat="false" ht="12.75" hidden="false" customHeight="false" outlineLevel="0" collapsed="false">
      <c r="A102" s="8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</row>
    <row r="103" customFormat="false" ht="12.75" hidden="false" customHeight="false" outlineLevel="0" collapsed="false"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</row>
    <row r="104" customFormat="false" ht="12.75" hidden="false" customHeight="false" outlineLevel="0" collapsed="false"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</row>
    <row r="105" customFormat="false" ht="12.75" hidden="false" customHeight="false" outlineLevel="0" collapsed="false"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</row>
    <row r="106" customFormat="false" ht="12.75" hidden="false" customHeight="false" outlineLevel="0" collapsed="false"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</row>
    <row r="107" customFormat="false" ht="12.75" hidden="false" customHeight="false" outlineLevel="0" collapsed="false"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</row>
    <row r="108" customFormat="false" ht="12.75" hidden="false" customHeight="false" outlineLevel="0" collapsed="false"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</row>
    <row r="109" customFormat="false" ht="12.75" hidden="false" customHeight="false" outlineLevel="0" collapsed="false"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</row>
    <row r="110" customFormat="false" ht="12.75" hidden="false" customHeight="false" outlineLevel="0" collapsed="false"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</row>
    <row r="111" customFormat="false" ht="12.75" hidden="false" customHeight="false" outlineLevel="0" collapsed="false"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</row>
    <row r="112" customFormat="false" ht="12.75" hidden="false" customHeight="false" outlineLevel="0" collapsed="false"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</row>
    <row r="113" customFormat="false" ht="12.75" hidden="false" customHeight="false" outlineLevel="0" collapsed="false"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</row>
    <row r="114" customFormat="false" ht="12.75" hidden="false" customHeight="false" outlineLevel="0" collapsed="false"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</row>
    <row r="115" customFormat="false" ht="12.75" hidden="false" customHeight="false" outlineLevel="0" collapsed="false"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</row>
  </sheetData>
  <mergeCells count="4">
    <mergeCell ref="K9:S9"/>
    <mergeCell ref="AB9:AH9"/>
    <mergeCell ref="G11:I11"/>
    <mergeCell ref="H12:I12"/>
  </mergeCells>
  <printOptions headings="false" gridLines="false" gridLinesSet="true" horizontalCentered="true" verticalCentered="false"/>
  <pageMargins left="0.39375" right="0" top="0.590277777777778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X10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77" activeCellId="0" sqref="O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7"/>
    <col collapsed="false" customWidth="true" hidden="false" outlineLevel="0" max="5" min="3" style="1" width="9.56"/>
    <col collapsed="false" customWidth="true" hidden="false" outlineLevel="0" max="7" min="6" style="1" width="10.13"/>
    <col collapsed="false" customWidth="true" hidden="false" outlineLevel="0" max="8" min="8" style="1" width="9.41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27"/>
    <col collapsed="false" customWidth="true" hidden="false" outlineLevel="0" max="12" min="12" style="1" width="9.85"/>
    <col collapsed="false" customWidth="true" hidden="true" outlineLevel="0" max="13" min="13" style="1" width="9.85"/>
    <col collapsed="false" customWidth="true" hidden="false" outlineLevel="0" max="14" min="14" style="1" width="8.56"/>
    <col collapsed="false" customWidth="true" hidden="false" outlineLevel="0" max="15" min="15" style="1" width="8.99"/>
    <col collapsed="false" customWidth="true" hidden="false" outlineLevel="0" max="16" min="16" style="1" width="8.85"/>
    <col collapsed="false" customWidth="true" hidden="false" outlineLevel="0" max="17" min="17" style="1" width="8.14"/>
    <col collapsed="false" customWidth="true" hidden="false" outlineLevel="0" max="18" min="18" style="1" width="11.99"/>
    <col collapsed="false" customWidth="true" hidden="false" outlineLevel="0" max="19" min="19" style="1" width="12.56"/>
    <col collapsed="false" customWidth="true" hidden="false" outlineLevel="0" max="21" min="20" style="1" width="11.56"/>
    <col collapsed="false" customWidth="true" hidden="true" outlineLevel="0" max="22" min="22" style="1" width="11.56"/>
    <col collapsed="false" customWidth="true" hidden="false" outlineLevel="0" max="23" min="23" style="1" width="11.99"/>
    <col collapsed="false" customWidth="true" hidden="true" outlineLevel="0" max="24" min="24" style="1" width="9.27"/>
    <col collapsed="false" customWidth="true" hidden="true" outlineLevel="0" max="25" min="25" style="1" width="8.99"/>
    <col collapsed="false" customWidth="true" hidden="true" outlineLevel="0" max="26" min="26" style="1" width="10.13"/>
    <col collapsed="false" customWidth="true" hidden="false" outlineLevel="0" max="28" min="27" style="1" width="8.99"/>
    <col collapsed="false" customWidth="true" hidden="false" outlineLevel="0" max="29" min="29" style="1" width="9.7"/>
    <col collapsed="false" customWidth="true" hidden="true" outlineLevel="0" max="30" min="30" style="1" width="10.71"/>
    <col collapsed="false" customWidth="true" hidden="false" outlineLevel="0" max="31" min="31" style="1" width="11.7"/>
    <col collapsed="false" customWidth="true" hidden="true" outlineLevel="0" max="32" min="32" style="1" width="10.13"/>
    <col collapsed="false" customWidth="true" hidden="true" outlineLevel="0" max="33" min="33" style="1" width="7.85"/>
    <col collapsed="false" customWidth="true" hidden="true" outlineLevel="0" max="35" min="34" style="1" width="7.42"/>
    <col collapsed="false" customWidth="true" hidden="true" outlineLevel="0" max="36" min="36" style="1" width="7.85"/>
  </cols>
  <sheetData>
    <row r="4" customFormat="false" ht="18" hidden="false" customHeight="false" outlineLevel="0" collapsed="false">
      <c r="AA4" s="2"/>
      <c r="AB4" s="2"/>
    </row>
    <row r="5" customFormat="false" ht="12.75" hidden="false" customHeight="false" outlineLevel="0" collapsed="false">
      <c r="L5" s="1" t="s">
        <v>0</v>
      </c>
    </row>
    <row r="6" s="3" customFormat="true" ht="18" hidden="false" customHeight="false" outlineLevel="0" collapsed="false">
      <c r="B6" s="4"/>
      <c r="D6" s="4"/>
      <c r="E6" s="4"/>
      <c r="F6" s="4"/>
      <c r="G6" s="4"/>
      <c r="H6" s="5"/>
      <c r="I6" s="1"/>
      <c r="J6" s="4" t="s">
        <v>195</v>
      </c>
      <c r="R6" s="6"/>
      <c r="S6" s="6"/>
    </row>
    <row r="7" customFormat="false" ht="18" hidden="false" customHeight="false" outlineLevel="0" collapsed="false">
      <c r="B7" s="7"/>
      <c r="C7" s="8"/>
      <c r="D7" s="4"/>
      <c r="E7" s="4"/>
      <c r="F7" s="4"/>
      <c r="G7" s="4"/>
      <c r="H7" s="3"/>
      <c r="J7" s="4"/>
      <c r="K7" s="3"/>
      <c r="L7" s="6"/>
      <c r="M7" s="6"/>
      <c r="N7" s="6"/>
      <c r="O7" s="6"/>
      <c r="P7" s="6"/>
      <c r="Q7" s="6"/>
      <c r="R7" s="6"/>
      <c r="S7" s="6"/>
      <c r="T7" s="6"/>
      <c r="U7" s="8"/>
      <c r="V7" s="8"/>
    </row>
    <row r="8" customFormat="false" ht="18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2.75" hidden="false" customHeight="false" outlineLevel="0" collapsed="false">
      <c r="A9" s="9"/>
      <c r="B9" s="10" t="s">
        <v>2</v>
      </c>
      <c r="C9" s="11" t="s">
        <v>3</v>
      </c>
      <c r="D9" s="12" t="s">
        <v>4</v>
      </c>
      <c r="E9" s="12"/>
      <c r="F9" s="12"/>
      <c r="G9" s="12"/>
      <c r="H9" s="12"/>
      <c r="I9" s="13"/>
      <c r="J9" s="14"/>
      <c r="K9" s="13" t="s">
        <v>5</v>
      </c>
      <c r="L9" s="13"/>
      <c r="M9" s="13"/>
      <c r="N9" s="13"/>
      <c r="O9" s="13"/>
      <c r="P9" s="13"/>
      <c r="Q9" s="13"/>
      <c r="R9" s="13"/>
      <c r="S9" s="13"/>
      <c r="T9" s="15" t="s">
        <v>6</v>
      </c>
      <c r="U9" s="16"/>
      <c r="V9" s="9"/>
      <c r="W9" s="17" t="s">
        <v>7</v>
      </c>
      <c r="X9" s="16"/>
      <c r="Y9" s="13"/>
      <c r="AA9" s="15" t="s">
        <v>196</v>
      </c>
      <c r="AB9" s="563"/>
      <c r="AC9" s="563"/>
      <c r="AD9" s="759" t="s">
        <v>9</v>
      </c>
      <c r="AE9" s="760"/>
      <c r="AF9" s="23"/>
      <c r="AG9" s="22"/>
      <c r="AH9" s="22"/>
      <c r="AI9" s="22"/>
      <c r="AJ9" s="24"/>
      <c r="AK9" s="25"/>
      <c r="AL9" s="25"/>
      <c r="AM9" s="25"/>
      <c r="AN9" s="25"/>
      <c r="AO9" s="25"/>
      <c r="AP9" s="25"/>
      <c r="AQ9" s="25"/>
      <c r="AR9" s="25"/>
      <c r="AS9" s="25"/>
      <c r="AT9" s="25"/>
    </row>
    <row r="10" customFormat="false" ht="12.75" hidden="false" customHeight="false" outlineLevel="0" collapsed="false">
      <c r="A10" s="26"/>
      <c r="B10" s="27"/>
      <c r="C10" s="28"/>
      <c r="D10" s="29" t="s">
        <v>11</v>
      </c>
      <c r="E10" s="30"/>
      <c r="F10" s="31"/>
      <c r="G10" s="31"/>
      <c r="H10" s="32"/>
      <c r="I10" s="33"/>
      <c r="J10" s="34"/>
      <c r="K10" s="35"/>
      <c r="L10" s="36"/>
      <c r="M10" s="36"/>
      <c r="N10" s="36"/>
      <c r="O10" s="37"/>
      <c r="P10" s="37"/>
      <c r="Q10" s="37"/>
      <c r="R10" s="37"/>
      <c r="S10" s="38"/>
      <c r="T10" s="39"/>
      <c r="U10" s="40"/>
      <c r="V10" s="26"/>
      <c r="W10" s="41"/>
      <c r="X10" s="761"/>
      <c r="Y10" s="42"/>
      <c r="Z10" s="42"/>
      <c r="AA10" s="43"/>
      <c r="AB10" s="567"/>
      <c r="AC10" s="567"/>
      <c r="AD10" s="673"/>
      <c r="AE10" s="696"/>
      <c r="AF10" s="45"/>
      <c r="AG10" s="46"/>
      <c r="AH10" s="46"/>
      <c r="AI10" s="46"/>
      <c r="AJ10" s="47"/>
      <c r="AK10" s="25"/>
      <c r="AL10" s="25"/>
      <c r="AM10" s="25"/>
      <c r="AN10" s="25"/>
      <c r="AO10" s="25"/>
      <c r="AP10" s="25"/>
      <c r="AQ10" s="25"/>
      <c r="AR10" s="25"/>
      <c r="AS10" s="25"/>
      <c r="AT10" s="25"/>
    </row>
    <row r="11" customFormat="false" ht="12.75" hidden="false" customHeight="false" outlineLevel="0" collapsed="false">
      <c r="A11" s="26" t="s">
        <v>12</v>
      </c>
      <c r="B11" s="26"/>
      <c r="C11" s="48" t="s">
        <v>13</v>
      </c>
      <c r="D11" s="49" t="s">
        <v>14</v>
      </c>
      <c r="E11" s="50"/>
      <c r="F11" s="51"/>
      <c r="G11" s="52" t="s">
        <v>15</v>
      </c>
      <c r="H11" s="52"/>
      <c r="I11" s="52"/>
      <c r="J11" s="38"/>
      <c r="K11" s="53" t="s">
        <v>16</v>
      </c>
      <c r="L11" s="54" t="s">
        <v>11</v>
      </c>
      <c r="M11" s="55"/>
      <c r="N11" s="56"/>
      <c r="O11" s="57" t="s">
        <v>17</v>
      </c>
      <c r="P11" s="58" t="s">
        <v>18</v>
      </c>
      <c r="Q11" s="58" t="s">
        <v>19</v>
      </c>
      <c r="R11" s="569" t="s">
        <v>19</v>
      </c>
      <c r="S11" s="59" t="s">
        <v>20</v>
      </c>
      <c r="T11" s="566" t="s">
        <v>21</v>
      </c>
      <c r="U11" s="61"/>
      <c r="V11" s="27" t="s">
        <v>22</v>
      </c>
      <c r="W11" s="41"/>
      <c r="X11" s="62" t="s">
        <v>23</v>
      </c>
      <c r="Y11" s="63" t="s">
        <v>7</v>
      </c>
      <c r="Z11" s="64" t="s">
        <v>23</v>
      </c>
      <c r="AA11" s="62" t="s">
        <v>24</v>
      </c>
      <c r="AB11" s="66" t="s">
        <v>29</v>
      </c>
      <c r="AC11" s="65" t="s">
        <v>25</v>
      </c>
      <c r="AD11" s="66" t="s">
        <v>26</v>
      </c>
      <c r="AE11" s="68" t="s">
        <v>26</v>
      </c>
      <c r="AF11" s="572" t="s">
        <v>160</v>
      </c>
      <c r="AG11" s="63" t="s">
        <v>161</v>
      </c>
      <c r="AH11" s="66" t="s">
        <v>28</v>
      </c>
      <c r="AI11" s="67" t="s">
        <v>29</v>
      </c>
      <c r="AJ11" s="68" t="s">
        <v>30</v>
      </c>
      <c r="AK11" s="25"/>
      <c r="AL11" s="25"/>
      <c r="AM11" s="25"/>
      <c r="AN11" s="25"/>
      <c r="AO11" s="25"/>
      <c r="AP11" s="25"/>
      <c r="AQ11" s="25"/>
      <c r="AR11" s="25"/>
      <c r="AS11" s="25"/>
      <c r="AT11" s="25"/>
    </row>
    <row r="12" customFormat="false" ht="12.75" hidden="false" customHeight="false" outlineLevel="0" collapsed="false">
      <c r="A12" s="26" t="s">
        <v>31</v>
      </c>
      <c r="B12" s="26"/>
      <c r="C12" s="69"/>
      <c r="D12" s="70" t="s">
        <v>32</v>
      </c>
      <c r="E12" s="71" t="s">
        <v>33</v>
      </c>
      <c r="F12" s="72" t="s">
        <v>30</v>
      </c>
      <c r="G12" s="73" t="s">
        <v>34</v>
      </c>
      <c r="H12" s="74" t="s">
        <v>35</v>
      </c>
      <c r="I12" s="74"/>
      <c r="J12" s="75"/>
      <c r="K12" s="53" t="s">
        <v>36</v>
      </c>
      <c r="L12" s="76"/>
      <c r="M12" s="77"/>
      <c r="N12" s="57"/>
      <c r="O12" s="78"/>
      <c r="P12" s="75" t="s">
        <v>37</v>
      </c>
      <c r="Q12" s="75" t="s">
        <v>38</v>
      </c>
      <c r="R12" s="37" t="s">
        <v>39</v>
      </c>
      <c r="S12" s="79" t="s">
        <v>40</v>
      </c>
      <c r="T12" s="35" t="s">
        <v>13</v>
      </c>
      <c r="U12" s="42" t="s">
        <v>41</v>
      </c>
      <c r="V12" s="48" t="s">
        <v>42</v>
      </c>
      <c r="W12" s="41"/>
      <c r="X12" s="81" t="s">
        <v>43</v>
      </c>
      <c r="Y12" s="82" t="s">
        <v>44</v>
      </c>
      <c r="Z12" s="83" t="s">
        <v>43</v>
      </c>
      <c r="AA12" s="81" t="s">
        <v>45</v>
      </c>
      <c r="AB12" s="85" t="s">
        <v>51</v>
      </c>
      <c r="AC12" s="84" t="s">
        <v>46</v>
      </c>
      <c r="AD12" s="85" t="s">
        <v>47</v>
      </c>
      <c r="AE12" s="573" t="s">
        <v>48</v>
      </c>
      <c r="AF12" s="575" t="s">
        <v>163</v>
      </c>
      <c r="AG12" s="82" t="s">
        <v>164</v>
      </c>
      <c r="AH12" s="85" t="s">
        <v>50</v>
      </c>
      <c r="AI12" s="86" t="s">
        <v>51</v>
      </c>
      <c r="AJ12" s="87" t="s">
        <v>52</v>
      </c>
      <c r="AK12" s="25"/>
      <c r="AL12" s="25"/>
      <c r="AM12" s="25"/>
      <c r="AN12" s="25"/>
      <c r="AO12" s="25"/>
      <c r="AP12" s="25"/>
      <c r="AQ12" s="25"/>
      <c r="AR12" s="25"/>
      <c r="AS12" s="25"/>
      <c r="AT12" s="25"/>
    </row>
    <row r="13" customFormat="false" ht="12.75" hidden="false" customHeight="false" outlineLevel="0" collapsed="false">
      <c r="A13" s="26" t="s">
        <v>53</v>
      </c>
      <c r="B13" s="27" t="s">
        <v>54</v>
      </c>
      <c r="C13" s="88"/>
      <c r="D13" s="70" t="s">
        <v>55</v>
      </c>
      <c r="E13" s="89" t="s">
        <v>56</v>
      </c>
      <c r="F13" s="90" t="s">
        <v>52</v>
      </c>
      <c r="G13" s="91" t="s">
        <v>33</v>
      </c>
      <c r="H13" s="92" t="s">
        <v>13</v>
      </c>
      <c r="I13" s="93" t="s">
        <v>57</v>
      </c>
      <c r="J13" s="94" t="s">
        <v>13</v>
      </c>
      <c r="K13" s="53" t="s">
        <v>13</v>
      </c>
      <c r="L13" s="95" t="s">
        <v>58</v>
      </c>
      <c r="M13" s="96"/>
      <c r="N13" s="96" t="s">
        <v>59</v>
      </c>
      <c r="O13" s="37"/>
      <c r="P13" s="78"/>
      <c r="Q13" s="75" t="s">
        <v>60</v>
      </c>
      <c r="R13" s="37" t="s">
        <v>61</v>
      </c>
      <c r="S13" s="79" t="s">
        <v>42</v>
      </c>
      <c r="T13" s="576" t="s">
        <v>62</v>
      </c>
      <c r="U13" s="42" t="s">
        <v>55</v>
      </c>
      <c r="V13" s="48" t="s">
        <v>61</v>
      </c>
      <c r="W13" s="41" t="s">
        <v>13</v>
      </c>
      <c r="X13" s="81" t="s">
        <v>63</v>
      </c>
      <c r="Y13" s="82" t="s">
        <v>64</v>
      </c>
      <c r="Z13" s="83" t="s">
        <v>65</v>
      </c>
      <c r="AA13" s="81" t="s">
        <v>66</v>
      </c>
      <c r="AB13" s="85" t="s">
        <v>72</v>
      </c>
      <c r="AC13" s="84" t="s">
        <v>67</v>
      </c>
      <c r="AD13" s="85" t="s">
        <v>68</v>
      </c>
      <c r="AE13" s="573" t="s">
        <v>69</v>
      </c>
      <c r="AF13" s="575" t="s">
        <v>166</v>
      </c>
      <c r="AG13" s="82" t="s">
        <v>167</v>
      </c>
      <c r="AH13" s="85" t="s">
        <v>71</v>
      </c>
      <c r="AI13" s="86" t="s">
        <v>168</v>
      </c>
      <c r="AJ13" s="87" t="s">
        <v>169</v>
      </c>
      <c r="AK13" s="25"/>
      <c r="AL13" s="25"/>
      <c r="AM13" s="25"/>
      <c r="AN13" s="25"/>
      <c r="AO13" s="25"/>
      <c r="AP13" s="25"/>
      <c r="AQ13" s="25"/>
      <c r="AR13" s="25"/>
      <c r="AS13" s="25"/>
      <c r="AT13" s="25"/>
    </row>
    <row r="14" customFormat="false" ht="13.5" hidden="false" customHeight="false" outlineLevel="0" collapsed="false">
      <c r="A14" s="97" t="s">
        <v>74</v>
      </c>
      <c r="B14" s="98" t="s">
        <v>75</v>
      </c>
      <c r="C14" s="99"/>
      <c r="D14" s="100" t="s">
        <v>76</v>
      </c>
      <c r="E14" s="101"/>
      <c r="F14" s="90" t="s">
        <v>77</v>
      </c>
      <c r="G14" s="91" t="s">
        <v>78</v>
      </c>
      <c r="H14" s="102"/>
      <c r="I14" s="103" t="s">
        <v>79</v>
      </c>
      <c r="J14" s="104"/>
      <c r="K14" s="105"/>
      <c r="L14" s="106" t="s">
        <v>13</v>
      </c>
      <c r="M14" s="106"/>
      <c r="N14" s="106"/>
      <c r="O14" s="107"/>
      <c r="P14" s="106"/>
      <c r="Q14" s="108"/>
      <c r="R14" s="106" t="s">
        <v>62</v>
      </c>
      <c r="S14" s="762"/>
      <c r="T14" s="579"/>
      <c r="U14" s="110" t="s">
        <v>42</v>
      </c>
      <c r="V14" s="99" t="s">
        <v>62</v>
      </c>
      <c r="W14" s="111"/>
      <c r="X14" s="112" t="s">
        <v>80</v>
      </c>
      <c r="Y14" s="113" t="s">
        <v>81</v>
      </c>
      <c r="Z14" s="763" t="s">
        <v>80</v>
      </c>
      <c r="AA14" s="764" t="s">
        <v>82</v>
      </c>
      <c r="AB14" s="113" t="s">
        <v>13</v>
      </c>
      <c r="AC14" s="116" t="s">
        <v>83</v>
      </c>
      <c r="AD14" s="113" t="s">
        <v>84</v>
      </c>
      <c r="AE14" s="118" t="s">
        <v>85</v>
      </c>
      <c r="AF14" s="581" t="s">
        <v>171</v>
      </c>
      <c r="AG14" s="117"/>
      <c r="AH14" s="117"/>
      <c r="AI14" s="115" t="s">
        <v>172</v>
      </c>
      <c r="AJ14" s="118" t="s">
        <v>173</v>
      </c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</row>
    <row r="15" customFormat="false" ht="13.5" hidden="false" customHeight="false" outlineLevel="0" collapsed="false">
      <c r="A15" s="765"/>
      <c r="B15" s="313" t="s">
        <v>87</v>
      </c>
      <c r="C15" s="766" t="n">
        <f aca="false">D15+E15+F15+G15+H15</f>
        <v>584815</v>
      </c>
      <c r="D15" s="767" t="n">
        <f aca="false">584815-E15</f>
        <v>505000</v>
      </c>
      <c r="E15" s="768" t="n">
        <v>79815</v>
      </c>
      <c r="F15" s="769" t="n">
        <v>0</v>
      </c>
      <c r="G15" s="770" t="n">
        <v>0</v>
      </c>
      <c r="H15" s="771" t="n">
        <v>0</v>
      </c>
      <c r="I15" s="772" t="n">
        <v>0</v>
      </c>
      <c r="J15" s="772" t="n">
        <f aca="false">K15+O15+P15+Q15+R15+S15</f>
        <v>1610336</v>
      </c>
      <c r="K15" s="767" t="n">
        <f aca="false">L15+N15</f>
        <v>685116</v>
      </c>
      <c r="L15" s="768" t="n">
        <v>666786</v>
      </c>
      <c r="M15" s="771"/>
      <c r="N15" s="771" t="n">
        <v>18330</v>
      </c>
      <c r="O15" s="771" t="n">
        <v>232940</v>
      </c>
      <c r="P15" s="768" t="n">
        <v>13335</v>
      </c>
      <c r="Q15" s="771" t="n">
        <v>0</v>
      </c>
      <c r="R15" s="768" t="n">
        <v>371524</v>
      </c>
      <c r="S15" s="772" t="n">
        <v>307421</v>
      </c>
      <c r="T15" s="767" t="n">
        <f aca="false">S15+U15</f>
        <v>436021</v>
      </c>
      <c r="U15" s="773" t="n">
        <v>128600</v>
      </c>
      <c r="V15" s="774" t="n">
        <v>0</v>
      </c>
      <c r="W15" s="775" t="n">
        <f aca="false">U15+J15</f>
        <v>1738936</v>
      </c>
      <c r="X15" s="767" t="n">
        <v>0</v>
      </c>
      <c r="Y15" s="768" t="n">
        <v>0</v>
      </c>
      <c r="Z15" s="776" t="n">
        <v>0</v>
      </c>
      <c r="AA15" s="767" t="n">
        <v>1738936</v>
      </c>
      <c r="AB15" s="768" t="n">
        <v>93900</v>
      </c>
      <c r="AC15" s="771" t="n">
        <v>609336</v>
      </c>
      <c r="AD15" s="768" t="n">
        <v>0</v>
      </c>
      <c r="AE15" s="777" t="n">
        <v>57450</v>
      </c>
      <c r="AF15" s="771" t="n">
        <v>0</v>
      </c>
      <c r="AG15" s="768" t="n">
        <v>0</v>
      </c>
      <c r="AH15" s="768" t="n">
        <v>0</v>
      </c>
      <c r="AI15" s="776" t="n">
        <v>0</v>
      </c>
      <c r="AJ15" s="777" t="n">
        <v>0</v>
      </c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</row>
    <row r="16" s="40" customFormat="true" ht="12.75" hidden="true" customHeight="false" outlineLevel="0" collapsed="false">
      <c r="A16" s="133"/>
      <c r="B16" s="134" t="s">
        <v>88</v>
      </c>
      <c r="C16" s="135"/>
      <c r="D16" s="136"/>
      <c r="E16" s="137"/>
      <c r="F16" s="138"/>
      <c r="G16" s="136"/>
      <c r="H16" s="137"/>
      <c r="I16" s="139"/>
      <c r="J16" s="139" t="n">
        <f aca="false">K16+O16+P16+Q16+R16+S16</f>
        <v>0</v>
      </c>
      <c r="K16" s="136"/>
      <c r="L16" s="140"/>
      <c r="M16" s="137"/>
      <c r="N16" s="137"/>
      <c r="O16" s="137"/>
      <c r="P16" s="140"/>
      <c r="Q16" s="137"/>
      <c r="R16" s="140"/>
      <c r="S16" s="139"/>
      <c r="T16" s="137" t="n">
        <f aca="false">S16+U16</f>
        <v>0</v>
      </c>
      <c r="U16" s="583"/>
      <c r="V16" s="142"/>
      <c r="W16" s="143" t="n">
        <f aca="false">U16+J16</f>
        <v>0</v>
      </c>
      <c r="X16" s="136"/>
      <c r="Y16" s="144"/>
      <c r="Z16" s="146"/>
      <c r="AA16" s="695"/>
      <c r="AB16" s="144"/>
      <c r="AC16" s="145"/>
      <c r="AD16" s="144"/>
      <c r="AE16" s="147"/>
      <c r="AF16" s="145"/>
      <c r="AG16" s="144"/>
      <c r="AH16" s="144"/>
      <c r="AI16" s="146"/>
      <c r="AJ16" s="147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</row>
    <row r="17" customFormat="false" ht="12.75" hidden="false" customHeight="false" outlineLevel="0" collapsed="false">
      <c r="A17" s="26"/>
      <c r="B17" s="148" t="s">
        <v>89</v>
      </c>
      <c r="C17" s="120"/>
      <c r="D17" s="149"/>
      <c r="E17" s="150"/>
      <c r="F17" s="151"/>
      <c r="G17" s="149"/>
      <c r="H17" s="152"/>
      <c r="I17" s="153"/>
      <c r="J17" s="154"/>
      <c r="K17" s="155"/>
      <c r="L17" s="152"/>
      <c r="M17" s="150"/>
      <c r="N17" s="150"/>
      <c r="O17" s="150"/>
      <c r="P17" s="152"/>
      <c r="Q17" s="150"/>
      <c r="R17" s="156"/>
      <c r="S17" s="153"/>
      <c r="T17" s="588"/>
      <c r="U17" s="151"/>
      <c r="V17" s="160"/>
      <c r="W17" s="161"/>
      <c r="X17" s="149"/>
      <c r="Y17" s="778"/>
      <c r="Z17" s="163"/>
      <c r="AA17" s="697"/>
      <c r="AB17" s="152"/>
      <c r="AC17" s="150"/>
      <c r="AD17" s="127"/>
      <c r="AE17" s="132"/>
      <c r="AF17" s="125"/>
      <c r="AG17" s="127"/>
      <c r="AH17" s="127"/>
      <c r="AI17" s="131"/>
      <c r="AJ17" s="132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</row>
    <row r="18" customFormat="false" ht="12.75" hidden="false" customHeight="false" outlineLevel="0" collapsed="false">
      <c r="A18" s="164" t="n">
        <v>1</v>
      </c>
      <c r="B18" s="165" t="s">
        <v>90</v>
      </c>
      <c r="C18" s="166" t="n">
        <f aca="false">D18+H18</f>
        <v>0</v>
      </c>
      <c r="D18" s="186"/>
      <c r="E18" s="187"/>
      <c r="F18" s="188"/>
      <c r="G18" s="186"/>
      <c r="H18" s="189"/>
      <c r="I18" s="190"/>
      <c r="J18" s="172" t="n">
        <f aca="false">K18+O18+P18+Q18+R18+S18</f>
        <v>-45701</v>
      </c>
      <c r="K18" s="591" t="n">
        <f aca="false">L18+N18</f>
        <v>-6851</v>
      </c>
      <c r="L18" s="779" t="n">
        <v>-5000</v>
      </c>
      <c r="M18" s="780"/>
      <c r="N18" s="779" t="n">
        <v>-1851</v>
      </c>
      <c r="O18" s="168" t="n">
        <v>-2330</v>
      </c>
      <c r="P18" s="170" t="n">
        <v>-133</v>
      </c>
      <c r="Q18" s="168"/>
      <c r="R18" s="174" t="n">
        <v>-36387</v>
      </c>
      <c r="S18" s="171"/>
      <c r="T18" s="592"/>
      <c r="U18" s="169"/>
      <c r="V18" s="177"/>
      <c r="W18" s="178" t="n">
        <f aca="false">U18+J18</f>
        <v>-45701</v>
      </c>
      <c r="X18" s="167"/>
      <c r="Y18" s="781"/>
      <c r="Z18" s="180"/>
      <c r="AA18" s="591" t="n">
        <v>-45701</v>
      </c>
      <c r="AB18" s="189"/>
      <c r="AC18" s="168" t="n">
        <v>-3867</v>
      </c>
      <c r="AD18" s="181"/>
      <c r="AE18" s="175" t="n">
        <v>-1133</v>
      </c>
      <c r="AF18" s="125"/>
      <c r="AG18" s="127"/>
      <c r="AH18" s="127"/>
      <c r="AI18" s="131"/>
      <c r="AJ18" s="132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</row>
    <row r="19" customFormat="false" ht="13.5" hidden="false" customHeight="false" outlineLevel="0" collapsed="false">
      <c r="A19" s="203" t="n">
        <v>3</v>
      </c>
      <c r="B19" s="185" t="s">
        <v>197</v>
      </c>
      <c r="C19" s="166" t="n">
        <f aca="false">D19+H19</f>
        <v>0</v>
      </c>
      <c r="D19" s="250"/>
      <c r="E19" s="200"/>
      <c r="F19" s="446"/>
      <c r="G19" s="250"/>
      <c r="H19" s="234"/>
      <c r="I19" s="191"/>
      <c r="J19" s="191" t="n">
        <f aca="false">K19+O19+P19+Q19+R19+S19</f>
        <v>-794</v>
      </c>
      <c r="K19" s="250" t="n">
        <f aca="false">L19+N19</f>
        <v>0</v>
      </c>
      <c r="L19" s="189"/>
      <c r="M19" s="189"/>
      <c r="N19" s="701"/>
      <c r="O19" s="189"/>
      <c r="P19" s="189"/>
      <c r="Q19" s="189"/>
      <c r="R19" s="234" t="n">
        <v>-794</v>
      </c>
      <c r="S19" s="191"/>
      <c r="T19" s="192" t="n">
        <f aca="false">S19+U19</f>
        <v>0</v>
      </c>
      <c r="U19" s="700"/>
      <c r="V19" s="251"/>
      <c r="W19" s="232" t="n">
        <f aca="false">U19+J19</f>
        <v>-794</v>
      </c>
      <c r="X19" s="250"/>
      <c r="Y19" s="199"/>
      <c r="Z19" s="201"/>
      <c r="AA19" s="250" t="n">
        <v>-794</v>
      </c>
      <c r="AB19" s="199"/>
      <c r="AC19" s="200"/>
      <c r="AD19" s="234"/>
      <c r="AE19" s="195"/>
      <c r="AF19" s="260"/>
      <c r="AG19" s="199"/>
      <c r="AH19" s="199"/>
      <c r="AI19" s="429"/>
      <c r="AJ19" s="431"/>
      <c r="AK19" s="25"/>
      <c r="AL19" s="25"/>
      <c r="AM19" s="25"/>
      <c r="AN19" s="25"/>
      <c r="AO19" s="25"/>
      <c r="AP19" s="25"/>
      <c r="AQ19" s="25"/>
      <c r="AR19" s="25"/>
      <c r="AS19" s="25"/>
      <c r="AT19" s="25"/>
    </row>
    <row r="20" customFormat="false" ht="13.5" hidden="true" customHeight="false" outlineLevel="0" collapsed="false">
      <c r="A20" s="712"/>
      <c r="B20" s="185"/>
      <c r="C20" s="166" t="n">
        <f aca="false">D20+H20</f>
        <v>0</v>
      </c>
      <c r="D20" s="260"/>
      <c r="E20" s="260"/>
      <c r="F20" s="648"/>
      <c r="G20" s="229"/>
      <c r="H20" s="213"/>
      <c r="I20" s="228"/>
      <c r="J20" s="228" t="n">
        <f aca="false">K20+O20+P20+Q20+R20+S20</f>
        <v>0</v>
      </c>
      <c r="K20" s="229" t="n">
        <f aca="false">L20+N20</f>
        <v>0</v>
      </c>
      <c r="L20" s="242"/>
      <c r="M20" s="230"/>
      <c r="N20" s="242"/>
      <c r="O20" s="242"/>
      <c r="P20" s="242"/>
      <c r="Q20" s="242"/>
      <c r="R20" s="213"/>
      <c r="S20" s="353"/>
      <c r="T20" s="250" t="n">
        <f aca="false">S20+U20</f>
        <v>0</v>
      </c>
      <c r="U20" s="352"/>
      <c r="V20" s="251"/>
      <c r="W20" s="232" t="n">
        <f aca="false">U20+J20</f>
        <v>0</v>
      </c>
      <c r="X20" s="229"/>
      <c r="Y20" s="242"/>
      <c r="Z20" s="259"/>
      <c r="AA20" s="250"/>
      <c r="AB20" s="199"/>
      <c r="AC20" s="200"/>
      <c r="AD20" s="213"/>
      <c r="AE20" s="431"/>
      <c r="AF20" s="260"/>
      <c r="AG20" s="199"/>
      <c r="AH20" s="199"/>
      <c r="AI20" s="429"/>
      <c r="AJ20" s="431"/>
      <c r="AK20" s="25"/>
      <c r="AL20" s="25"/>
      <c r="AM20" s="25"/>
      <c r="AN20" s="25"/>
      <c r="AO20" s="25"/>
      <c r="AP20" s="25"/>
      <c r="AQ20" s="25"/>
      <c r="AR20" s="25"/>
      <c r="AS20" s="25"/>
      <c r="AT20" s="25"/>
    </row>
    <row r="21" customFormat="false" ht="12.75" hidden="true" customHeight="false" outlineLevel="0" collapsed="false">
      <c r="A21" s="275"/>
      <c r="B21" s="338"/>
      <c r="C21" s="258"/>
      <c r="D21" s="255"/>
      <c r="E21" s="255"/>
      <c r="F21" s="256"/>
      <c r="G21" s="257"/>
      <c r="H21" s="194"/>
      <c r="I21" s="258"/>
      <c r="J21" s="258" t="n">
        <f aca="false">K21+O21+P21+Q21+R21+S21</f>
        <v>0</v>
      </c>
      <c r="K21" s="257" t="n">
        <f aca="false">L21+N21</f>
        <v>0</v>
      </c>
      <c r="L21" s="331"/>
      <c r="M21" s="331"/>
      <c r="N21" s="597"/>
      <c r="O21" s="331"/>
      <c r="P21" s="331"/>
      <c r="Q21" s="331"/>
      <c r="R21" s="194"/>
      <c r="S21" s="593"/>
      <c r="T21" s="265" t="n">
        <f aca="false">S21+U21</f>
        <v>0</v>
      </c>
      <c r="U21" s="330"/>
      <c r="V21" s="594"/>
      <c r="W21" s="232" t="n">
        <f aca="false">U21+J21</f>
        <v>0</v>
      </c>
      <c r="X21" s="229"/>
      <c r="Y21" s="230"/>
      <c r="Z21" s="259"/>
      <c r="AA21" s="250"/>
      <c r="AB21" s="199"/>
      <c r="AC21" s="200"/>
      <c r="AD21" s="194"/>
      <c r="AE21" s="262"/>
      <c r="AF21" s="255"/>
      <c r="AG21" s="261"/>
      <c r="AH21" s="261"/>
      <c r="AI21" s="595"/>
      <c r="AJ21" s="262"/>
      <c r="AK21" s="25"/>
      <c r="AL21" s="25"/>
      <c r="AM21" s="25"/>
      <c r="AN21" s="25"/>
      <c r="AO21" s="25"/>
      <c r="AP21" s="25"/>
      <c r="AQ21" s="25"/>
      <c r="AR21" s="25"/>
      <c r="AS21" s="25"/>
      <c r="AT21" s="25"/>
    </row>
    <row r="22" customFormat="false" ht="12.75" hidden="true" customHeight="false" outlineLevel="0" collapsed="false">
      <c r="A22" s="596"/>
      <c r="B22" s="338"/>
      <c r="C22" s="258"/>
      <c r="D22" s="265"/>
      <c r="E22" s="266"/>
      <c r="F22" s="267"/>
      <c r="G22" s="257"/>
      <c r="H22" s="194"/>
      <c r="I22" s="258"/>
      <c r="J22" s="228" t="n">
        <f aca="false">K22+O22+P22+Q22+R22+S22</f>
        <v>0</v>
      </c>
      <c r="K22" s="257" t="n">
        <f aca="false">L22+N22</f>
        <v>0</v>
      </c>
      <c r="L22" s="331"/>
      <c r="M22" s="331"/>
      <c r="N22" s="597"/>
      <c r="O22" s="331"/>
      <c r="P22" s="331"/>
      <c r="Q22" s="331"/>
      <c r="R22" s="194"/>
      <c r="S22" s="598"/>
      <c r="T22" s="272" t="n">
        <f aca="false">S22+U22</f>
        <v>0</v>
      </c>
      <c r="U22" s="599"/>
      <c r="V22" s="594"/>
      <c r="W22" s="232" t="n">
        <f aca="false">U22+J22</f>
        <v>0</v>
      </c>
      <c r="X22" s="229"/>
      <c r="Y22" s="230"/>
      <c r="Z22" s="259"/>
      <c r="AA22" s="250"/>
      <c r="AB22" s="199"/>
      <c r="AC22" s="200"/>
      <c r="AD22" s="194"/>
      <c r="AE22" s="262"/>
      <c r="AF22" s="255"/>
      <c r="AG22" s="261"/>
      <c r="AH22" s="261"/>
      <c r="AI22" s="595"/>
      <c r="AJ22" s="262"/>
      <c r="AK22" s="25"/>
      <c r="AL22" s="25"/>
      <c r="AM22" s="25"/>
      <c r="AN22" s="25"/>
      <c r="AO22" s="25"/>
      <c r="AP22" s="25"/>
      <c r="AQ22" s="25"/>
      <c r="AR22" s="25"/>
      <c r="AS22" s="25"/>
      <c r="AT22" s="25"/>
    </row>
    <row r="23" customFormat="false" ht="12.75" hidden="true" customHeight="false" outlineLevel="0" collapsed="false">
      <c r="A23" s="596"/>
      <c r="B23" s="338"/>
      <c r="C23" s="268"/>
      <c r="D23" s="257"/>
      <c r="E23" s="194"/>
      <c r="F23" s="262"/>
      <c r="G23" s="257"/>
      <c r="H23" s="194"/>
      <c r="I23" s="268"/>
      <c r="J23" s="228" t="n">
        <f aca="false">K23+O23+P23+Q23+R23+S23</f>
        <v>0</v>
      </c>
      <c r="K23" s="257" t="n">
        <f aca="false">L23+N23</f>
        <v>0</v>
      </c>
      <c r="L23" s="331"/>
      <c r="M23" s="194"/>
      <c r="N23" s="597"/>
      <c r="O23" s="331"/>
      <c r="P23" s="331"/>
      <c r="Q23" s="331"/>
      <c r="R23" s="194"/>
      <c r="S23" s="598"/>
      <c r="T23" s="272" t="n">
        <f aca="false">S23+U23</f>
        <v>0</v>
      </c>
      <c r="U23" s="599"/>
      <c r="V23" s="600"/>
      <c r="W23" s="232" t="n">
        <f aca="false">U23+J23</f>
        <v>0</v>
      </c>
      <c r="X23" s="229"/>
      <c r="Y23" s="230"/>
      <c r="Z23" s="259"/>
      <c r="AA23" s="250"/>
      <c r="AB23" s="199"/>
      <c r="AC23" s="200"/>
      <c r="AD23" s="194"/>
      <c r="AE23" s="262"/>
      <c r="AF23" s="255"/>
      <c r="AG23" s="261"/>
      <c r="AH23" s="261"/>
      <c r="AI23" s="595"/>
      <c r="AJ23" s="262"/>
      <c r="AK23" s="25"/>
      <c r="AL23" s="25"/>
      <c r="AM23" s="25"/>
      <c r="AN23" s="25"/>
      <c r="AO23" s="25"/>
      <c r="AP23" s="25"/>
      <c r="AQ23" s="25"/>
      <c r="AR23" s="25"/>
      <c r="AS23" s="25"/>
      <c r="AT23" s="25"/>
    </row>
    <row r="24" customFormat="false" ht="13.5" hidden="true" customHeight="false" outlineLevel="0" collapsed="false">
      <c r="A24" s="602"/>
      <c r="B24" s="338"/>
      <c r="C24" s="603"/>
      <c r="D24" s="782"/>
      <c r="E24" s="783"/>
      <c r="F24" s="784"/>
      <c r="G24" s="604"/>
      <c r="H24" s="278"/>
      <c r="I24" s="280"/>
      <c r="J24" s="258" t="n">
        <f aca="false">K24+O24+P24+Q24+R24+S24</f>
        <v>0</v>
      </c>
      <c r="K24" s="606" t="n">
        <f aca="false">L24+N24</f>
        <v>0</v>
      </c>
      <c r="L24" s="278"/>
      <c r="M24" s="278"/>
      <c r="N24" s="607"/>
      <c r="O24" s="281"/>
      <c r="P24" s="278"/>
      <c r="Q24" s="278"/>
      <c r="R24" s="282"/>
      <c r="S24" s="282"/>
      <c r="T24" s="265" t="n">
        <f aca="false">S24+U24</f>
        <v>0</v>
      </c>
      <c r="U24" s="608"/>
      <c r="V24" s="609"/>
      <c r="W24" s="232" t="n">
        <f aca="false">U24+J24</f>
        <v>0</v>
      </c>
      <c r="X24" s="277"/>
      <c r="Y24" s="610"/>
      <c r="Z24" s="612"/>
      <c r="AA24" s="716"/>
      <c r="AB24" s="615"/>
      <c r="AC24" s="785"/>
      <c r="AD24" s="278"/>
      <c r="AE24" s="613"/>
      <c r="AF24" s="718"/>
      <c r="AG24" s="615"/>
      <c r="AH24" s="615"/>
      <c r="AI24" s="616"/>
      <c r="AJ24" s="279"/>
      <c r="AK24" s="25"/>
      <c r="AL24" s="25"/>
      <c r="AM24" s="25"/>
      <c r="AN24" s="25"/>
      <c r="AO24" s="25"/>
      <c r="AP24" s="25"/>
      <c r="AQ24" s="25"/>
      <c r="AR24" s="25"/>
      <c r="AS24" s="25"/>
      <c r="AT24" s="25"/>
    </row>
    <row r="25" customFormat="false" ht="17.25" hidden="false" customHeight="true" outlineLevel="0" collapsed="false">
      <c r="A25" s="312"/>
      <c r="B25" s="313" t="s">
        <v>98</v>
      </c>
      <c r="C25" s="314" t="n">
        <f aca="false">D25+H25</f>
        <v>0</v>
      </c>
      <c r="D25" s="319" t="n">
        <f aca="false">SUM(D19:D24)</f>
        <v>0</v>
      </c>
      <c r="E25" s="316" t="n">
        <f aca="false">SUM(E19:E24)</f>
        <v>0</v>
      </c>
      <c r="F25" s="319" t="n">
        <f aca="false">SUM(F19:F24)</f>
        <v>0</v>
      </c>
      <c r="G25" s="315" t="n">
        <f aca="false">SUM(G19:G24)</f>
        <v>0</v>
      </c>
      <c r="H25" s="318" t="n">
        <f aca="false">SUM(H19:H24)</f>
        <v>0</v>
      </c>
      <c r="I25" s="314" t="n">
        <f aca="false">SUM(I19:I24)</f>
        <v>0</v>
      </c>
      <c r="J25" s="314" t="n">
        <f aca="false">K25+O25+P25+Q25+R25+S25</f>
        <v>-794</v>
      </c>
      <c r="K25" s="318" t="n">
        <f aca="false">SUM(K19:K24)</f>
        <v>0</v>
      </c>
      <c r="L25" s="318" t="n">
        <f aca="false">SUM(L19:L24)</f>
        <v>0</v>
      </c>
      <c r="M25" s="318"/>
      <c r="N25" s="318" t="n">
        <f aca="false">SUM(N19:N24)</f>
        <v>0</v>
      </c>
      <c r="O25" s="318" t="n">
        <f aca="false">SUM(O19:O24)</f>
        <v>0</v>
      </c>
      <c r="P25" s="318" t="n">
        <f aca="false">SUM(P19:P24)</f>
        <v>0</v>
      </c>
      <c r="Q25" s="319" t="n">
        <f aca="false">SUM(Q19:Q24)</f>
        <v>0</v>
      </c>
      <c r="R25" s="316" t="n">
        <f aca="false">SUM(R19:R24)</f>
        <v>-794</v>
      </c>
      <c r="S25" s="316" t="n">
        <f aca="false">SUM(S19:S24)</f>
        <v>0</v>
      </c>
      <c r="T25" s="316" t="n">
        <f aca="false">SUM(T19:T23)</f>
        <v>0</v>
      </c>
      <c r="U25" s="316" t="n">
        <f aca="false">SUM(U19:U23)</f>
        <v>0</v>
      </c>
      <c r="V25" s="316" t="n">
        <f aca="false">SUM(V19:V23)</f>
        <v>0</v>
      </c>
      <c r="W25" s="316" t="n">
        <f aca="false">SUM(W19:W24)</f>
        <v>-794</v>
      </c>
      <c r="X25" s="316" t="n">
        <f aca="false">SUM(X19:X23)</f>
        <v>0</v>
      </c>
      <c r="Y25" s="316" t="n">
        <f aca="false">SUM(Y19:Y23)</f>
        <v>0</v>
      </c>
      <c r="Z25" s="482" t="n">
        <f aca="false">SUM(Z19:Z23)</f>
        <v>0</v>
      </c>
      <c r="AA25" s="316" t="n">
        <f aca="false">SUM(AA19:AA23)</f>
        <v>-794</v>
      </c>
      <c r="AB25" s="321" t="n">
        <f aca="false">SUM(AB19:AB23)</f>
        <v>0</v>
      </c>
      <c r="AC25" s="318" t="n">
        <f aca="false">SUM(AC19:AC24)</f>
        <v>0</v>
      </c>
      <c r="AD25" s="316" t="n">
        <f aca="false">SUM(AD19:AD23)</f>
        <v>0</v>
      </c>
      <c r="AE25" s="317" t="n">
        <f aca="false">SUM(AE19:AE23)</f>
        <v>0</v>
      </c>
      <c r="AF25" s="318" t="n">
        <f aca="false">SUM(AF19:AF23)</f>
        <v>0</v>
      </c>
      <c r="AG25" s="321" t="n">
        <f aca="false">SUM(AG19:AG23)</f>
        <v>0</v>
      </c>
      <c r="AH25" s="321" t="n">
        <f aca="false">SUM(AH19:AH23)</f>
        <v>0</v>
      </c>
      <c r="AI25" s="320" t="n">
        <f aca="false">SUM(AI19:AI23)</f>
        <v>0</v>
      </c>
      <c r="AJ25" s="317" t="n">
        <f aca="false">SUM(AJ19:AJ23)</f>
        <v>0</v>
      </c>
      <c r="AK25" s="25"/>
      <c r="AL25" s="25"/>
      <c r="AM25" s="25"/>
      <c r="AN25" s="25"/>
      <c r="AO25" s="25"/>
      <c r="AP25" s="25"/>
      <c r="AQ25" s="25"/>
      <c r="AR25" s="25"/>
      <c r="AS25" s="25"/>
      <c r="AT25" s="25"/>
    </row>
    <row r="26" customFormat="false" ht="12.75" hidden="false" customHeight="false" outlineLevel="0" collapsed="false">
      <c r="A26" s="322" t="n">
        <v>3</v>
      </c>
      <c r="B26" s="415" t="s">
        <v>198</v>
      </c>
      <c r="C26" s="166" t="n">
        <f aca="false">D26+H26</f>
        <v>0</v>
      </c>
      <c r="D26" s="324"/>
      <c r="E26" s="326"/>
      <c r="F26" s="325"/>
      <c r="G26" s="324"/>
      <c r="H26" s="326"/>
      <c r="I26" s="327"/>
      <c r="J26" s="328" t="n">
        <f aca="false">K26+O26+P26+Q26+R26+S26</f>
        <v>5545</v>
      </c>
      <c r="K26" s="329" t="n">
        <f aca="false">L26+N26</f>
        <v>0</v>
      </c>
      <c r="L26" s="326"/>
      <c r="M26" s="326"/>
      <c r="N26" s="326"/>
      <c r="O26" s="326"/>
      <c r="P26" s="194"/>
      <c r="Q26" s="330"/>
      <c r="R26" s="331" t="n">
        <v>5545</v>
      </c>
      <c r="S26" s="331"/>
      <c r="T26" s="261" t="n">
        <f aca="false">S26+U26</f>
        <v>0</v>
      </c>
      <c r="U26" s="334"/>
      <c r="V26" s="335"/>
      <c r="W26" s="261" t="n">
        <f aca="false">U26+J26</f>
        <v>5545</v>
      </c>
      <c r="X26" s="194"/>
      <c r="Y26" s="194"/>
      <c r="Z26" s="330"/>
      <c r="AA26" s="722" t="n">
        <v>5545</v>
      </c>
      <c r="AB26" s="261"/>
      <c r="AC26" s="333"/>
      <c r="AD26" s="194"/>
      <c r="AE26" s="262"/>
      <c r="AF26" s="255"/>
      <c r="AG26" s="261"/>
      <c r="AH26" s="261"/>
      <c r="AI26" s="595"/>
      <c r="AJ26" s="262"/>
      <c r="AK26" s="25"/>
      <c r="AL26" s="25"/>
      <c r="AM26" s="25"/>
      <c r="AN26" s="25"/>
      <c r="AO26" s="25"/>
      <c r="AP26" s="25"/>
      <c r="AQ26" s="25"/>
      <c r="AR26" s="25"/>
      <c r="AS26" s="25"/>
      <c r="AT26" s="25"/>
    </row>
    <row r="27" customFormat="false" ht="12.75" hidden="false" customHeight="false" outlineLevel="0" collapsed="false">
      <c r="A27" s="369" t="n">
        <v>3</v>
      </c>
      <c r="B27" s="358" t="s">
        <v>199</v>
      </c>
      <c r="C27" s="166" t="n">
        <f aca="false">D27+H27</f>
        <v>0</v>
      </c>
      <c r="D27" s="256"/>
      <c r="E27" s="194"/>
      <c r="F27" s="256"/>
      <c r="G27" s="257"/>
      <c r="H27" s="255"/>
      <c r="I27" s="258"/>
      <c r="J27" s="258" t="n">
        <f aca="false">K27+O27+P27+Q27+R27+S27</f>
        <v>0</v>
      </c>
      <c r="K27" s="255" t="n">
        <f aca="false">L27+N27</f>
        <v>0</v>
      </c>
      <c r="L27" s="255"/>
      <c r="M27" s="255"/>
      <c r="N27" s="255"/>
      <c r="O27" s="255"/>
      <c r="P27" s="255"/>
      <c r="Q27" s="256"/>
      <c r="R27" s="194"/>
      <c r="S27" s="194"/>
      <c r="T27" s="261" t="n">
        <f aca="false">S27+U27</f>
        <v>15000</v>
      </c>
      <c r="U27" s="266" t="n">
        <v>15000</v>
      </c>
      <c r="V27" s="194"/>
      <c r="W27" s="194" t="n">
        <f aca="false">U27+J27</f>
        <v>15000</v>
      </c>
      <c r="X27" s="194"/>
      <c r="Y27" s="194"/>
      <c r="Z27" s="330"/>
      <c r="AA27" s="722" t="n">
        <v>15000</v>
      </c>
      <c r="AB27" s="261"/>
      <c r="AC27" s="333"/>
      <c r="AD27" s="194"/>
      <c r="AE27" s="262"/>
      <c r="AF27" s="255"/>
      <c r="AG27" s="261"/>
      <c r="AH27" s="261"/>
      <c r="AI27" s="595"/>
      <c r="AJ27" s="262"/>
      <c r="AK27" s="25"/>
      <c r="AL27" s="25"/>
      <c r="AM27" s="25"/>
      <c r="AN27" s="25"/>
      <c r="AO27" s="25"/>
      <c r="AP27" s="25"/>
      <c r="AQ27" s="25"/>
      <c r="AR27" s="25"/>
      <c r="AS27" s="25"/>
      <c r="AT27" s="25"/>
    </row>
    <row r="28" customFormat="false" ht="13.5" hidden="false" customHeight="false" outlineLevel="0" collapsed="false">
      <c r="A28" s="340" t="n">
        <v>1</v>
      </c>
      <c r="B28" s="264" t="s">
        <v>200</v>
      </c>
      <c r="C28" s="166" t="n">
        <f aca="false">D28+H28</f>
        <v>0</v>
      </c>
      <c r="D28" s="246"/>
      <c r="E28" s="248"/>
      <c r="F28" s="246"/>
      <c r="G28" s="247"/>
      <c r="H28" s="245"/>
      <c r="I28" s="249"/>
      <c r="J28" s="249" t="n">
        <f aca="false">K28+O28+P28+Q28+R28+S28</f>
        <v>-10448</v>
      </c>
      <c r="K28" s="245" t="n">
        <f aca="false">L28+N28</f>
        <v>0</v>
      </c>
      <c r="L28" s="245"/>
      <c r="M28" s="245"/>
      <c r="N28" s="245"/>
      <c r="O28" s="245"/>
      <c r="P28" s="255"/>
      <c r="Q28" s="256"/>
      <c r="R28" s="194"/>
      <c r="S28" s="248" t="n">
        <v>-10448</v>
      </c>
      <c r="T28" s="248" t="n">
        <f aca="false">S28+U28</f>
        <v>0</v>
      </c>
      <c r="U28" s="248" t="n">
        <v>10448</v>
      </c>
      <c r="V28" s="248"/>
      <c r="W28" s="248" t="n">
        <f aca="false">U28+J28</f>
        <v>0</v>
      </c>
      <c r="X28" s="194"/>
      <c r="Y28" s="194"/>
      <c r="Z28" s="330"/>
      <c r="AA28" s="727"/>
      <c r="AB28" s="331"/>
      <c r="AC28" s="786"/>
      <c r="AD28" s="194"/>
      <c r="AE28" s="262"/>
      <c r="AF28" s="255"/>
      <c r="AG28" s="331"/>
      <c r="AH28" s="331"/>
      <c r="AI28" s="595"/>
      <c r="AJ28" s="262"/>
      <c r="AK28" s="25"/>
      <c r="AL28" s="25"/>
      <c r="AM28" s="25"/>
      <c r="AN28" s="25"/>
      <c r="AO28" s="25"/>
      <c r="AP28" s="25"/>
      <c r="AQ28" s="25"/>
      <c r="AR28" s="25"/>
      <c r="AS28" s="25"/>
      <c r="AT28" s="25"/>
    </row>
    <row r="29" customFormat="false" ht="12.75" hidden="true" customHeight="false" outlineLevel="0" collapsed="false">
      <c r="A29" s="357"/>
      <c r="B29" s="358"/>
      <c r="C29" s="258"/>
      <c r="D29" s="256"/>
      <c r="E29" s="194"/>
      <c r="F29" s="256"/>
      <c r="G29" s="257"/>
      <c r="H29" s="255"/>
      <c r="I29" s="258"/>
      <c r="J29" s="258" t="n">
        <f aca="false">K29+O29+P29+Q29+R29+S29</f>
        <v>0</v>
      </c>
      <c r="K29" s="255"/>
      <c r="L29" s="255"/>
      <c r="M29" s="255"/>
      <c r="N29" s="255"/>
      <c r="O29" s="255"/>
      <c r="P29" s="255"/>
      <c r="Q29" s="256"/>
      <c r="R29" s="194"/>
      <c r="S29" s="194"/>
      <c r="T29" s="194" t="n">
        <f aca="false">S29+U29</f>
        <v>0</v>
      </c>
      <c r="U29" s="194"/>
      <c r="V29" s="194"/>
      <c r="W29" s="194" t="n">
        <f aca="false">U29+J29</f>
        <v>0</v>
      </c>
      <c r="X29" s="194"/>
      <c r="Y29" s="194"/>
      <c r="Z29" s="330"/>
      <c r="AA29" s="727"/>
      <c r="AB29" s="331"/>
      <c r="AC29" s="786"/>
      <c r="AD29" s="194"/>
      <c r="AE29" s="262"/>
      <c r="AF29" s="255"/>
      <c r="AG29" s="331"/>
      <c r="AH29" s="331"/>
      <c r="AI29" s="595"/>
      <c r="AJ29" s="262"/>
      <c r="AK29" s="25"/>
      <c r="AL29" s="25"/>
      <c r="AM29" s="25"/>
      <c r="AN29" s="25"/>
      <c r="AO29" s="25"/>
      <c r="AP29" s="25"/>
      <c r="AQ29" s="25"/>
      <c r="AR29" s="25"/>
      <c r="AS29" s="25"/>
      <c r="AT29" s="25"/>
    </row>
    <row r="30" customFormat="false" ht="12.75" hidden="true" customHeight="false" outlineLevel="0" collapsed="false">
      <c r="A30" s="344"/>
      <c r="B30" s="345"/>
      <c r="C30" s="348"/>
      <c r="D30" s="347"/>
      <c r="E30" s="266"/>
      <c r="F30" s="347"/>
      <c r="G30" s="265"/>
      <c r="H30" s="346"/>
      <c r="I30" s="348"/>
      <c r="J30" s="258" t="n">
        <f aca="false">K30+O30+P30+Q30+R30+S30</f>
        <v>0</v>
      </c>
      <c r="K30" s="346"/>
      <c r="L30" s="346"/>
      <c r="M30" s="346"/>
      <c r="N30" s="346"/>
      <c r="O30" s="346"/>
      <c r="P30" s="346"/>
      <c r="Q30" s="347"/>
      <c r="R30" s="266"/>
      <c r="S30" s="266"/>
      <c r="T30" s="266" t="n">
        <f aca="false">S30+U30</f>
        <v>0</v>
      </c>
      <c r="U30" s="266"/>
      <c r="V30" s="194"/>
      <c r="W30" s="194" t="n">
        <f aca="false">U30+J30</f>
        <v>0</v>
      </c>
      <c r="X30" s="266"/>
      <c r="Y30" s="266"/>
      <c r="Z30" s="729"/>
      <c r="AA30" s="722"/>
      <c r="AB30" s="261"/>
      <c r="AC30" s="333"/>
      <c r="AD30" s="266"/>
      <c r="AE30" s="267"/>
      <c r="AF30" s="346"/>
      <c r="AG30" s="261"/>
      <c r="AH30" s="261"/>
      <c r="AI30" s="336"/>
      <c r="AJ30" s="267"/>
      <c r="AK30" s="25"/>
      <c r="AL30" s="25"/>
      <c r="AM30" s="25"/>
      <c r="AN30" s="25"/>
      <c r="AO30" s="25"/>
      <c r="AP30" s="25"/>
      <c r="AQ30" s="25"/>
      <c r="AR30" s="25"/>
      <c r="AS30" s="25"/>
      <c r="AT30" s="25"/>
    </row>
    <row r="31" customFormat="false" ht="12.75" hidden="true" customHeight="false" outlineLevel="0" collapsed="false">
      <c r="A31" s="357"/>
      <c r="B31" s="345"/>
      <c r="C31" s="348"/>
      <c r="D31" s="347"/>
      <c r="E31" s="266"/>
      <c r="F31" s="347"/>
      <c r="G31" s="265"/>
      <c r="H31" s="346"/>
      <c r="I31" s="348"/>
      <c r="J31" s="348" t="n">
        <f aca="false">K31+O31+P31+Q31+R31+S31</f>
        <v>0</v>
      </c>
      <c r="K31" s="346"/>
      <c r="L31" s="346"/>
      <c r="M31" s="346"/>
      <c r="N31" s="346"/>
      <c r="O31" s="346"/>
      <c r="P31" s="346"/>
      <c r="Q31" s="347"/>
      <c r="R31" s="266"/>
      <c r="S31" s="266"/>
      <c r="T31" s="266" t="n">
        <f aca="false">S31+U31</f>
        <v>0</v>
      </c>
      <c r="U31" s="266"/>
      <c r="V31" s="266"/>
      <c r="W31" s="266" t="n">
        <f aca="false">U31+J31</f>
        <v>0</v>
      </c>
      <c r="X31" s="266"/>
      <c r="Y31" s="266"/>
      <c r="Z31" s="729"/>
      <c r="AA31" s="722"/>
      <c r="AB31" s="261"/>
      <c r="AC31" s="333"/>
      <c r="AD31" s="266"/>
      <c r="AE31" s="267"/>
      <c r="AF31" s="346"/>
      <c r="AG31" s="261"/>
      <c r="AH31" s="261"/>
      <c r="AI31" s="336"/>
      <c r="AJ31" s="267"/>
      <c r="AK31" s="25"/>
      <c r="AL31" s="25"/>
      <c r="AM31" s="25"/>
      <c r="AN31" s="25"/>
      <c r="AO31" s="25"/>
      <c r="AP31" s="25"/>
      <c r="AQ31" s="25"/>
      <c r="AR31" s="25"/>
      <c r="AS31" s="25"/>
      <c r="AT31" s="25"/>
    </row>
    <row r="32" customFormat="false" ht="12.75" hidden="true" customHeight="false" outlineLevel="0" collapsed="false">
      <c r="A32" s="357"/>
      <c r="B32" s="345"/>
      <c r="C32" s="348"/>
      <c r="D32" s="347"/>
      <c r="E32" s="266"/>
      <c r="F32" s="347"/>
      <c r="G32" s="265"/>
      <c r="H32" s="346"/>
      <c r="I32" s="348"/>
      <c r="J32" s="348" t="n">
        <f aca="false">K32+O32+P32+Q32+R32+S32</f>
        <v>0</v>
      </c>
      <c r="K32" s="346"/>
      <c r="L32" s="346"/>
      <c r="M32" s="346"/>
      <c r="N32" s="346"/>
      <c r="O32" s="346"/>
      <c r="P32" s="346"/>
      <c r="Q32" s="347"/>
      <c r="R32" s="266"/>
      <c r="S32" s="266"/>
      <c r="T32" s="266" t="n">
        <f aca="false">S32+U32</f>
        <v>0</v>
      </c>
      <c r="U32" s="266"/>
      <c r="V32" s="266"/>
      <c r="W32" s="266" t="n">
        <f aca="false">U32+J32</f>
        <v>0</v>
      </c>
      <c r="X32" s="266"/>
      <c r="Y32" s="266"/>
      <c r="Z32" s="729"/>
      <c r="AA32" s="722"/>
      <c r="AB32" s="261"/>
      <c r="AC32" s="333"/>
      <c r="AD32" s="266"/>
      <c r="AE32" s="267"/>
      <c r="AF32" s="346"/>
      <c r="AG32" s="261"/>
      <c r="AH32" s="261"/>
      <c r="AI32" s="336"/>
      <c r="AJ32" s="267"/>
      <c r="AK32" s="25"/>
      <c r="AL32" s="25"/>
      <c r="AM32" s="25"/>
      <c r="AN32" s="25"/>
      <c r="AO32" s="25"/>
      <c r="AP32" s="25"/>
      <c r="AQ32" s="25"/>
      <c r="AR32" s="25"/>
      <c r="AS32" s="25"/>
      <c r="AT32" s="25"/>
    </row>
    <row r="33" customFormat="false" ht="12.75" hidden="true" customHeight="false" outlineLevel="0" collapsed="false">
      <c r="A33" s="357"/>
      <c r="B33" s="345"/>
      <c r="C33" s="348"/>
      <c r="D33" s="347"/>
      <c r="E33" s="266"/>
      <c r="F33" s="347"/>
      <c r="G33" s="265"/>
      <c r="H33" s="346"/>
      <c r="I33" s="348"/>
      <c r="J33" s="348" t="n">
        <f aca="false">K33+O33+P33+Q33+R33+S33</f>
        <v>0</v>
      </c>
      <c r="K33" s="346"/>
      <c r="L33" s="346"/>
      <c r="M33" s="346"/>
      <c r="N33" s="346"/>
      <c r="O33" s="346"/>
      <c r="P33" s="346"/>
      <c r="Q33" s="347"/>
      <c r="R33" s="266"/>
      <c r="S33" s="266"/>
      <c r="T33" s="266" t="n">
        <f aca="false">S33+U33</f>
        <v>0</v>
      </c>
      <c r="U33" s="266"/>
      <c r="V33" s="266"/>
      <c r="W33" s="266" t="n">
        <f aca="false">U33+J33</f>
        <v>0</v>
      </c>
      <c r="X33" s="266"/>
      <c r="Y33" s="266"/>
      <c r="Z33" s="729"/>
      <c r="AA33" s="722"/>
      <c r="AB33" s="261"/>
      <c r="AC33" s="333"/>
      <c r="AD33" s="266"/>
      <c r="AE33" s="267"/>
      <c r="AF33" s="346"/>
      <c r="AG33" s="261"/>
      <c r="AH33" s="261"/>
      <c r="AI33" s="336"/>
      <c r="AJ33" s="267"/>
      <c r="AK33" s="25"/>
      <c r="AL33" s="25"/>
      <c r="AM33" s="25"/>
      <c r="AN33" s="25"/>
      <c r="AO33" s="25"/>
      <c r="AP33" s="25"/>
      <c r="AQ33" s="25"/>
      <c r="AR33" s="25"/>
      <c r="AS33" s="25"/>
      <c r="AT33" s="25"/>
    </row>
    <row r="34" customFormat="false" ht="12.75" hidden="true" customHeight="false" outlineLevel="0" collapsed="false">
      <c r="A34" s="369"/>
      <c r="B34" s="345"/>
      <c r="C34" s="348"/>
      <c r="D34" s="347"/>
      <c r="E34" s="266"/>
      <c r="F34" s="347"/>
      <c r="G34" s="265"/>
      <c r="H34" s="346"/>
      <c r="I34" s="348"/>
      <c r="J34" s="348"/>
      <c r="K34" s="346"/>
      <c r="L34" s="346"/>
      <c r="M34" s="346"/>
      <c r="N34" s="346"/>
      <c r="O34" s="346"/>
      <c r="P34" s="346"/>
      <c r="Q34" s="347"/>
      <c r="R34" s="266"/>
      <c r="S34" s="266"/>
      <c r="T34" s="266" t="n">
        <f aca="false">S34+U34</f>
        <v>0</v>
      </c>
      <c r="U34" s="266"/>
      <c r="V34" s="266"/>
      <c r="W34" s="266"/>
      <c r="X34" s="266"/>
      <c r="Y34" s="266"/>
      <c r="Z34" s="729"/>
      <c r="AA34" s="722"/>
      <c r="AB34" s="261"/>
      <c r="AC34" s="333"/>
      <c r="AD34" s="266"/>
      <c r="AE34" s="267"/>
      <c r="AF34" s="346"/>
      <c r="AG34" s="261"/>
      <c r="AH34" s="261"/>
      <c r="AI34" s="336"/>
      <c r="AJ34" s="267"/>
      <c r="AK34" s="25"/>
      <c r="AL34" s="25"/>
      <c r="AM34" s="25"/>
      <c r="AN34" s="25"/>
      <c r="AO34" s="25"/>
      <c r="AP34" s="25"/>
      <c r="AQ34" s="25"/>
      <c r="AR34" s="25"/>
      <c r="AS34" s="25"/>
      <c r="AT34" s="25"/>
    </row>
    <row r="35" customFormat="false" ht="12.75" hidden="true" customHeight="false" outlineLevel="0" collapsed="false">
      <c r="A35" s="369"/>
      <c r="B35" s="345"/>
      <c r="C35" s="348"/>
      <c r="D35" s="347"/>
      <c r="E35" s="266"/>
      <c r="F35" s="347"/>
      <c r="G35" s="265"/>
      <c r="H35" s="346"/>
      <c r="I35" s="348"/>
      <c r="J35" s="348"/>
      <c r="K35" s="346"/>
      <c r="L35" s="346"/>
      <c r="M35" s="346"/>
      <c r="N35" s="346"/>
      <c r="O35" s="346"/>
      <c r="P35" s="346"/>
      <c r="Q35" s="347"/>
      <c r="R35" s="266"/>
      <c r="S35" s="266"/>
      <c r="T35" s="266" t="n">
        <f aca="false">S35+U35</f>
        <v>0</v>
      </c>
      <c r="U35" s="266"/>
      <c r="V35" s="266"/>
      <c r="W35" s="266"/>
      <c r="X35" s="266"/>
      <c r="Y35" s="266"/>
      <c r="Z35" s="729"/>
      <c r="AA35" s="722"/>
      <c r="AB35" s="261"/>
      <c r="AC35" s="333"/>
      <c r="AD35" s="266"/>
      <c r="AE35" s="267"/>
      <c r="AF35" s="346"/>
      <c r="AG35" s="261"/>
      <c r="AH35" s="261"/>
      <c r="AI35" s="336"/>
      <c r="AJ35" s="267"/>
      <c r="AK35" s="25"/>
      <c r="AL35" s="25"/>
      <c r="AM35" s="25"/>
      <c r="AN35" s="25"/>
      <c r="AO35" s="25"/>
      <c r="AP35" s="25"/>
      <c r="AQ35" s="25"/>
      <c r="AR35" s="25"/>
      <c r="AS35" s="25"/>
      <c r="AT35" s="25"/>
    </row>
    <row r="36" customFormat="false" ht="12.75" hidden="true" customHeight="false" outlineLevel="0" collapsed="false">
      <c r="A36" s="369"/>
      <c r="B36" s="345"/>
      <c r="C36" s="348"/>
      <c r="D36" s="347"/>
      <c r="E36" s="266"/>
      <c r="F36" s="347"/>
      <c r="G36" s="265"/>
      <c r="H36" s="346"/>
      <c r="I36" s="348"/>
      <c r="J36" s="348"/>
      <c r="K36" s="346"/>
      <c r="L36" s="346"/>
      <c r="M36" s="346"/>
      <c r="N36" s="346"/>
      <c r="O36" s="346"/>
      <c r="P36" s="346"/>
      <c r="Q36" s="347"/>
      <c r="R36" s="266"/>
      <c r="S36" s="266"/>
      <c r="T36" s="266" t="n">
        <f aca="false">S36+U36</f>
        <v>0</v>
      </c>
      <c r="U36" s="266"/>
      <c r="V36" s="266"/>
      <c r="W36" s="266"/>
      <c r="X36" s="266"/>
      <c r="Y36" s="266"/>
      <c r="Z36" s="729"/>
      <c r="AA36" s="722"/>
      <c r="AB36" s="261"/>
      <c r="AC36" s="333"/>
      <c r="AD36" s="266"/>
      <c r="AE36" s="267"/>
      <c r="AF36" s="346"/>
      <c r="AG36" s="261"/>
      <c r="AH36" s="261"/>
      <c r="AI36" s="336"/>
      <c r="AJ36" s="267"/>
      <c r="AK36" s="25"/>
      <c r="AL36" s="25"/>
      <c r="AM36" s="25"/>
      <c r="AN36" s="25"/>
      <c r="AO36" s="25"/>
      <c r="AP36" s="25"/>
      <c r="AQ36" s="25"/>
      <c r="AR36" s="25"/>
      <c r="AS36" s="25"/>
      <c r="AT36" s="25"/>
    </row>
    <row r="37" customFormat="false" ht="12.75" hidden="true" customHeight="false" outlineLevel="0" collapsed="false">
      <c r="A37" s="369"/>
      <c r="B37" s="345"/>
      <c r="C37" s="348"/>
      <c r="D37" s="347"/>
      <c r="E37" s="266"/>
      <c r="F37" s="347"/>
      <c r="G37" s="265"/>
      <c r="H37" s="346"/>
      <c r="I37" s="348"/>
      <c r="J37" s="348"/>
      <c r="K37" s="346"/>
      <c r="L37" s="346"/>
      <c r="M37" s="346"/>
      <c r="N37" s="346"/>
      <c r="O37" s="346"/>
      <c r="P37" s="346"/>
      <c r="Q37" s="347"/>
      <c r="R37" s="266"/>
      <c r="S37" s="266"/>
      <c r="T37" s="266" t="n">
        <f aca="false">S37+U37</f>
        <v>0</v>
      </c>
      <c r="U37" s="266"/>
      <c r="V37" s="266"/>
      <c r="W37" s="266"/>
      <c r="X37" s="266"/>
      <c r="Y37" s="266"/>
      <c r="Z37" s="729"/>
      <c r="AA37" s="722"/>
      <c r="AB37" s="261"/>
      <c r="AC37" s="333"/>
      <c r="AD37" s="266"/>
      <c r="AE37" s="267"/>
      <c r="AF37" s="346"/>
      <c r="AG37" s="261"/>
      <c r="AH37" s="261"/>
      <c r="AI37" s="336"/>
      <c r="AJ37" s="267"/>
      <c r="AK37" s="25"/>
      <c r="AL37" s="25"/>
      <c r="AM37" s="25"/>
      <c r="AN37" s="25"/>
      <c r="AO37" s="25"/>
      <c r="AP37" s="25"/>
      <c r="AQ37" s="25"/>
      <c r="AR37" s="25"/>
      <c r="AS37" s="25"/>
      <c r="AT37" s="25"/>
    </row>
    <row r="38" customFormat="false" ht="13.5" hidden="true" customHeight="false" outlineLevel="0" collapsed="false">
      <c r="A38" s="369"/>
      <c r="B38" s="345"/>
      <c r="C38" s="348"/>
      <c r="D38" s="347"/>
      <c r="E38" s="266"/>
      <c r="F38" s="347"/>
      <c r="G38" s="265"/>
      <c r="H38" s="346"/>
      <c r="I38" s="348"/>
      <c r="J38" s="348" t="n">
        <f aca="false">K38+O38+P38+Q38+R38</f>
        <v>0</v>
      </c>
      <c r="K38" s="346"/>
      <c r="L38" s="346"/>
      <c r="M38" s="346"/>
      <c r="N38" s="346"/>
      <c r="O38" s="346"/>
      <c r="P38" s="346"/>
      <c r="Q38" s="347"/>
      <c r="R38" s="266"/>
      <c r="S38" s="266"/>
      <c r="T38" s="266" t="n">
        <f aca="false">S38+U38</f>
        <v>0</v>
      </c>
      <c r="U38" s="266"/>
      <c r="V38" s="266"/>
      <c r="W38" s="266" t="n">
        <f aca="false">J38+U38</f>
        <v>0</v>
      </c>
      <c r="X38" s="266"/>
      <c r="Y38" s="266"/>
      <c r="Z38" s="729"/>
      <c r="AA38" s="722"/>
      <c r="AB38" s="261"/>
      <c r="AC38" s="333"/>
      <c r="AD38" s="266"/>
      <c r="AE38" s="267"/>
      <c r="AF38" s="346"/>
      <c r="AG38" s="261"/>
      <c r="AH38" s="261"/>
      <c r="AI38" s="336"/>
      <c r="AJ38" s="267"/>
      <c r="AK38" s="25"/>
      <c r="AL38" s="25"/>
      <c r="AM38" s="25"/>
      <c r="AN38" s="25"/>
      <c r="AO38" s="25"/>
      <c r="AP38" s="25"/>
      <c r="AQ38" s="25"/>
      <c r="AR38" s="25"/>
      <c r="AS38" s="25"/>
      <c r="AT38" s="25"/>
    </row>
    <row r="39" customFormat="false" ht="13.5" hidden="false" customHeight="false" outlineLevel="0" collapsed="false">
      <c r="A39" s="371"/>
      <c r="B39" s="313" t="s">
        <v>110</v>
      </c>
      <c r="C39" s="314" t="n">
        <f aca="false">SUM(C26:C38)</f>
        <v>0</v>
      </c>
      <c r="D39" s="319" t="n">
        <f aca="false">SUM(D26:D38)</f>
        <v>0</v>
      </c>
      <c r="E39" s="316"/>
      <c r="F39" s="319"/>
      <c r="G39" s="315"/>
      <c r="H39" s="318" t="n">
        <f aca="false">SUM(H26:H38)</f>
        <v>0</v>
      </c>
      <c r="I39" s="314" t="n">
        <f aca="false">SUM(I26:I38)</f>
        <v>0</v>
      </c>
      <c r="J39" s="314" t="n">
        <f aca="false">SUM(J26:J38)</f>
        <v>-4903</v>
      </c>
      <c r="K39" s="318" t="n">
        <f aca="false">SUM(K26:K38)</f>
        <v>0</v>
      </c>
      <c r="L39" s="318" t="n">
        <f aca="false">SUM(L26:L38)</f>
        <v>0</v>
      </c>
      <c r="M39" s="318"/>
      <c r="N39" s="318" t="n">
        <f aca="false">SUM(N26:N38)</f>
        <v>0</v>
      </c>
      <c r="O39" s="318" t="n">
        <f aca="false">SUM(O26:O38)</f>
        <v>0</v>
      </c>
      <c r="P39" s="318" t="n">
        <f aca="false">SUM(P26:P38)</f>
        <v>0</v>
      </c>
      <c r="Q39" s="319" t="n">
        <f aca="false">SUM(Q26:Q38)</f>
        <v>0</v>
      </c>
      <c r="R39" s="316" t="n">
        <f aca="false">SUM(R26:R38)</f>
        <v>5545</v>
      </c>
      <c r="S39" s="316" t="n">
        <f aca="false">SUM(S26:S38)</f>
        <v>-10448</v>
      </c>
      <c r="T39" s="316" t="n">
        <f aca="false">SUM(T26:T38)</f>
        <v>15000</v>
      </c>
      <c r="U39" s="316" t="n">
        <f aca="false">SUM(U26:U38)</f>
        <v>25448</v>
      </c>
      <c r="V39" s="316" t="n">
        <f aca="false">SUM(V26:V38)</f>
        <v>0</v>
      </c>
      <c r="W39" s="316" t="n">
        <f aca="false">U39+J39</f>
        <v>20545</v>
      </c>
      <c r="X39" s="316" t="n">
        <f aca="false">SUM(X26:X38)</f>
        <v>0</v>
      </c>
      <c r="Y39" s="316" t="n">
        <f aca="false">SUM(Y26:Y38)</f>
        <v>0</v>
      </c>
      <c r="Z39" s="482"/>
      <c r="AA39" s="787" t="n">
        <f aca="false">SUM(AA26:AA38)</f>
        <v>20545</v>
      </c>
      <c r="AB39" s="321" t="n">
        <f aca="false">SUM(AB26:AB38)</f>
        <v>0</v>
      </c>
      <c r="AC39" s="372" t="n">
        <f aca="false">SUM(AC26:AC38)</f>
        <v>0</v>
      </c>
      <c r="AD39" s="316" t="n">
        <f aca="false">SUM(AD26:AD38)</f>
        <v>0</v>
      </c>
      <c r="AE39" s="317" t="n">
        <f aca="false">SUM(AE26:AE38)</f>
        <v>0</v>
      </c>
      <c r="AF39" s="318"/>
      <c r="AG39" s="321"/>
      <c r="AH39" s="321"/>
      <c r="AI39" s="320"/>
      <c r="AJ39" s="317"/>
      <c r="AK39" s="25"/>
      <c r="AL39" s="25"/>
      <c r="AM39" s="25"/>
      <c r="AN39" s="25"/>
      <c r="AO39" s="25"/>
      <c r="AP39" s="25"/>
      <c r="AQ39" s="25"/>
      <c r="AR39" s="25"/>
      <c r="AS39" s="25"/>
      <c r="AT39" s="25"/>
    </row>
    <row r="40" customFormat="false" ht="12.75" hidden="false" customHeight="false" outlineLevel="0" collapsed="false">
      <c r="A40" s="414" t="n">
        <v>3</v>
      </c>
      <c r="B40" s="415" t="s">
        <v>201</v>
      </c>
      <c r="C40" s="375" t="n">
        <f aca="false">D40+H40</f>
        <v>0</v>
      </c>
      <c r="D40" s="377"/>
      <c r="E40" s="379"/>
      <c r="F40" s="377"/>
      <c r="G40" s="378"/>
      <c r="H40" s="376"/>
      <c r="I40" s="375"/>
      <c r="J40" s="375" t="n">
        <f aca="false">K40+O40+P40+Q40+R40+S40</f>
        <v>5076</v>
      </c>
      <c r="K40" s="376" t="n">
        <f aca="false">L40+N40</f>
        <v>0</v>
      </c>
      <c r="L40" s="376"/>
      <c r="M40" s="376"/>
      <c r="N40" s="376"/>
      <c r="O40" s="376"/>
      <c r="P40" s="376"/>
      <c r="Q40" s="377"/>
      <c r="R40" s="379" t="n">
        <v>5076</v>
      </c>
      <c r="S40" s="379"/>
      <c r="T40" s="379" t="n">
        <f aca="false">S40+U40</f>
        <v>0</v>
      </c>
      <c r="U40" s="379"/>
      <c r="V40" s="379"/>
      <c r="W40" s="379" t="n">
        <f aca="false">J40+U40+V40</f>
        <v>5076</v>
      </c>
      <c r="X40" s="379"/>
      <c r="Y40" s="379"/>
      <c r="Z40" s="730"/>
      <c r="AA40" s="731" t="n">
        <v>5076</v>
      </c>
      <c r="AB40" s="387"/>
      <c r="AC40" s="386"/>
      <c r="AD40" s="379"/>
      <c r="AE40" s="380"/>
      <c r="AF40" s="376"/>
      <c r="AG40" s="387"/>
      <c r="AH40" s="387"/>
      <c r="AI40" s="385"/>
      <c r="AJ40" s="380"/>
      <c r="AK40" s="25"/>
      <c r="AL40" s="25"/>
      <c r="AM40" s="25"/>
      <c r="AN40" s="25"/>
      <c r="AO40" s="25"/>
      <c r="AP40" s="25"/>
      <c r="AQ40" s="25"/>
      <c r="AR40" s="25"/>
      <c r="AS40" s="25"/>
      <c r="AT40" s="25"/>
    </row>
    <row r="41" customFormat="false" ht="12.75" hidden="false" customHeight="false" outlineLevel="0" collapsed="false">
      <c r="A41" s="388" t="n">
        <v>1</v>
      </c>
      <c r="B41" s="264" t="s">
        <v>202</v>
      </c>
      <c r="C41" s="166" t="n">
        <f aca="false">D41+H41</f>
        <v>0</v>
      </c>
      <c r="D41" s="390"/>
      <c r="E41" s="392"/>
      <c r="F41" s="390"/>
      <c r="G41" s="391"/>
      <c r="H41" s="389"/>
      <c r="I41" s="166"/>
      <c r="J41" s="166" t="n">
        <f aca="false">K41+O41+P41+Q41+R41+S41</f>
        <v>-3673</v>
      </c>
      <c r="K41" s="389" t="n">
        <f aca="false">L41+N41</f>
        <v>0</v>
      </c>
      <c r="L41" s="389"/>
      <c r="M41" s="389"/>
      <c r="N41" s="389"/>
      <c r="O41" s="389"/>
      <c r="P41" s="389"/>
      <c r="Q41" s="390"/>
      <c r="R41" s="392"/>
      <c r="S41" s="395" t="n">
        <v>-3673</v>
      </c>
      <c r="T41" s="395" t="n">
        <f aca="false">S41+U41</f>
        <v>0</v>
      </c>
      <c r="U41" s="395" t="n">
        <v>3673</v>
      </c>
      <c r="V41" s="392"/>
      <c r="W41" s="392" t="n">
        <f aca="false">J41+U41+V41</f>
        <v>0</v>
      </c>
      <c r="X41" s="392"/>
      <c r="Y41" s="392"/>
      <c r="Z41" s="738"/>
      <c r="AA41" s="740"/>
      <c r="AB41" s="398"/>
      <c r="AC41" s="397"/>
      <c r="AD41" s="392"/>
      <c r="AE41" s="393"/>
      <c r="AF41" s="389"/>
      <c r="AG41" s="398"/>
      <c r="AH41" s="398"/>
      <c r="AI41" s="396"/>
      <c r="AJ41" s="393"/>
      <c r="AK41" s="25"/>
      <c r="AL41" s="25"/>
      <c r="AM41" s="25"/>
      <c r="AN41" s="25"/>
      <c r="AO41" s="25"/>
      <c r="AP41" s="25"/>
      <c r="AQ41" s="25"/>
      <c r="AR41" s="25"/>
      <c r="AS41" s="25"/>
      <c r="AT41" s="25"/>
    </row>
    <row r="42" customFormat="false" ht="12.75" hidden="true" customHeight="false" outlineLevel="0" collapsed="false">
      <c r="A42" s="388"/>
      <c r="B42" s="264"/>
      <c r="C42" s="166" t="n">
        <f aca="false">D42+H42</f>
        <v>0</v>
      </c>
      <c r="D42" s="390"/>
      <c r="E42" s="392"/>
      <c r="F42" s="390"/>
      <c r="G42" s="391"/>
      <c r="H42" s="389"/>
      <c r="I42" s="166"/>
      <c r="J42" s="166" t="n">
        <f aca="false">K42+O42+P42+Q42+R42+S42</f>
        <v>0</v>
      </c>
      <c r="K42" s="389"/>
      <c r="L42" s="389"/>
      <c r="M42" s="389"/>
      <c r="N42" s="389"/>
      <c r="O42" s="389"/>
      <c r="P42" s="389"/>
      <c r="Q42" s="390"/>
      <c r="R42" s="392"/>
      <c r="S42" s="395"/>
      <c r="T42" s="395" t="n">
        <f aca="false">S42+U42</f>
        <v>0</v>
      </c>
      <c r="U42" s="395"/>
      <c r="V42" s="392"/>
      <c r="W42" s="392" t="n">
        <f aca="false">J42+U42+V42</f>
        <v>0</v>
      </c>
      <c r="X42" s="392"/>
      <c r="Y42" s="392"/>
      <c r="Z42" s="738"/>
      <c r="AA42" s="740"/>
      <c r="AB42" s="398"/>
      <c r="AC42" s="397"/>
      <c r="AD42" s="392"/>
      <c r="AE42" s="393"/>
      <c r="AF42" s="389"/>
      <c r="AG42" s="398"/>
      <c r="AH42" s="398"/>
      <c r="AI42" s="396"/>
      <c r="AJ42" s="393"/>
      <c r="AK42" s="25"/>
      <c r="AL42" s="25"/>
      <c r="AM42" s="25"/>
      <c r="AN42" s="25"/>
      <c r="AO42" s="25"/>
      <c r="AP42" s="25"/>
      <c r="AQ42" s="25"/>
      <c r="AR42" s="25"/>
      <c r="AS42" s="25"/>
      <c r="AT42" s="25"/>
    </row>
    <row r="43" customFormat="false" ht="13.5" hidden="false" customHeight="false" outlineLevel="0" collapsed="false">
      <c r="A43" s="164" t="n">
        <v>1</v>
      </c>
      <c r="B43" s="165" t="s">
        <v>115</v>
      </c>
      <c r="C43" s="637" t="n">
        <f aca="false">D43+H43</f>
        <v>0</v>
      </c>
      <c r="D43" s="401"/>
      <c r="E43" s="403"/>
      <c r="F43" s="401"/>
      <c r="G43" s="638"/>
      <c r="H43" s="400"/>
      <c r="I43" s="637"/>
      <c r="J43" s="637" t="n">
        <f aca="false">K43+O43+P43+Q43+R43+S43</f>
        <v>-34136</v>
      </c>
      <c r="K43" s="179" t="n">
        <f aca="false">L43</f>
        <v>-12924</v>
      </c>
      <c r="L43" s="179" t="n">
        <v>-12924</v>
      </c>
      <c r="M43" s="179"/>
      <c r="N43" s="179" t="n">
        <v>0</v>
      </c>
      <c r="O43" s="179" t="n">
        <v>-4686</v>
      </c>
      <c r="P43" s="179" t="n">
        <v>-226</v>
      </c>
      <c r="Q43" s="781"/>
      <c r="R43" s="174" t="n">
        <v>-15300</v>
      </c>
      <c r="S43" s="174" t="n">
        <v>-1000</v>
      </c>
      <c r="T43" s="403" t="n">
        <f aca="false">S43+U43</f>
        <v>-7200</v>
      </c>
      <c r="U43" s="403" t="n">
        <v>-6200</v>
      </c>
      <c r="V43" s="403"/>
      <c r="W43" s="403" t="n">
        <f aca="false">J43+U43+V43</f>
        <v>-40336</v>
      </c>
      <c r="X43" s="403"/>
      <c r="Y43" s="403"/>
      <c r="Z43" s="737"/>
      <c r="AA43" s="591" t="n">
        <v>-40336</v>
      </c>
      <c r="AB43" s="788"/>
      <c r="AC43" s="168" t="n">
        <v>-11921</v>
      </c>
      <c r="AD43" s="403"/>
      <c r="AE43" s="402" t="n">
        <v>-1003</v>
      </c>
      <c r="AF43" s="389"/>
      <c r="AG43" s="398"/>
      <c r="AH43" s="398"/>
      <c r="AI43" s="396"/>
      <c r="AJ43" s="393"/>
      <c r="AK43" s="25"/>
      <c r="AL43" s="25"/>
      <c r="AM43" s="25"/>
      <c r="AN43" s="25"/>
      <c r="AO43" s="25"/>
      <c r="AP43" s="25"/>
      <c r="AQ43" s="25"/>
      <c r="AR43" s="25"/>
      <c r="AS43" s="25"/>
      <c r="AT43" s="25"/>
    </row>
    <row r="44" customFormat="false" ht="12.75" hidden="true" customHeight="false" outlineLevel="0" collapsed="false">
      <c r="A44" s="739"/>
      <c r="B44" s="185"/>
      <c r="C44" s="166" t="n">
        <f aca="false">D44+H44</f>
        <v>0</v>
      </c>
      <c r="D44" s="390"/>
      <c r="E44" s="392"/>
      <c r="F44" s="390"/>
      <c r="G44" s="391"/>
      <c r="H44" s="389"/>
      <c r="I44" s="166"/>
      <c r="J44" s="166" t="n">
        <f aca="false">K44+O44+P44+Q44+R44+S44</f>
        <v>0</v>
      </c>
      <c r="K44" s="389"/>
      <c r="L44" s="389"/>
      <c r="M44" s="389"/>
      <c r="N44" s="389"/>
      <c r="O44" s="389"/>
      <c r="P44" s="389"/>
      <c r="Q44" s="390"/>
      <c r="R44" s="392"/>
      <c r="S44" s="392"/>
      <c r="T44" s="392" t="n">
        <f aca="false">S44+U44</f>
        <v>0</v>
      </c>
      <c r="U44" s="392"/>
      <c r="V44" s="392"/>
      <c r="W44" s="392" t="n">
        <f aca="false">J44+U44+V44</f>
        <v>0</v>
      </c>
      <c r="X44" s="392"/>
      <c r="Y44" s="392"/>
      <c r="Z44" s="738"/>
      <c r="AA44" s="740"/>
      <c r="AB44" s="398"/>
      <c r="AC44" s="397"/>
      <c r="AD44" s="392"/>
      <c r="AE44" s="393"/>
      <c r="AF44" s="389"/>
      <c r="AG44" s="398"/>
      <c r="AH44" s="398"/>
      <c r="AI44" s="396"/>
      <c r="AJ44" s="393"/>
      <c r="AK44" s="25"/>
      <c r="AL44" s="25"/>
      <c r="AM44" s="25"/>
      <c r="AN44" s="25"/>
      <c r="AO44" s="25"/>
      <c r="AP44" s="25"/>
      <c r="AQ44" s="25"/>
      <c r="AR44" s="25"/>
      <c r="AS44" s="25"/>
      <c r="AT44" s="25"/>
    </row>
    <row r="45" customFormat="false" ht="12.75" hidden="true" customHeight="false" outlineLevel="0" collapsed="false">
      <c r="A45" s="739"/>
      <c r="B45" s="185"/>
      <c r="C45" s="166" t="n">
        <f aca="false">D45+H45</f>
        <v>0</v>
      </c>
      <c r="D45" s="390"/>
      <c r="E45" s="392"/>
      <c r="F45" s="390"/>
      <c r="G45" s="391"/>
      <c r="H45" s="389"/>
      <c r="I45" s="166"/>
      <c r="J45" s="166" t="n">
        <f aca="false">K45+O45+P45+Q45+R45+S45</f>
        <v>0</v>
      </c>
      <c r="K45" s="389" t="n">
        <f aca="false">L45+N45</f>
        <v>0</v>
      </c>
      <c r="L45" s="389"/>
      <c r="M45" s="389"/>
      <c r="N45" s="389"/>
      <c r="O45" s="389"/>
      <c r="P45" s="389"/>
      <c r="Q45" s="390"/>
      <c r="R45" s="392"/>
      <c r="S45" s="392"/>
      <c r="T45" s="392" t="n">
        <f aca="false">S45+U45</f>
        <v>0</v>
      </c>
      <c r="U45" s="392"/>
      <c r="V45" s="392"/>
      <c r="W45" s="392" t="n">
        <f aca="false">J45+U45+V45</f>
        <v>0</v>
      </c>
      <c r="X45" s="392"/>
      <c r="Y45" s="392"/>
      <c r="Z45" s="738"/>
      <c r="AA45" s="740"/>
      <c r="AB45" s="398"/>
      <c r="AC45" s="397"/>
      <c r="AD45" s="392"/>
      <c r="AE45" s="393"/>
      <c r="AF45" s="389"/>
      <c r="AG45" s="398"/>
      <c r="AH45" s="398"/>
      <c r="AI45" s="396"/>
      <c r="AJ45" s="393"/>
      <c r="AK45" s="25"/>
      <c r="AL45" s="25"/>
      <c r="AM45" s="25"/>
      <c r="AN45" s="25"/>
      <c r="AO45" s="25"/>
      <c r="AP45" s="25"/>
      <c r="AQ45" s="25"/>
      <c r="AR45" s="25"/>
      <c r="AS45" s="25"/>
      <c r="AT45" s="25"/>
    </row>
    <row r="46" customFormat="false" ht="12.75" hidden="true" customHeight="false" outlineLevel="0" collapsed="false">
      <c r="A46" s="642"/>
      <c r="B46" s="185"/>
      <c r="C46" s="166" t="n">
        <f aca="false">D46+H46</f>
        <v>0</v>
      </c>
      <c r="D46" s="390"/>
      <c r="E46" s="392"/>
      <c r="F46" s="390"/>
      <c r="G46" s="391"/>
      <c r="H46" s="389"/>
      <c r="I46" s="166"/>
      <c r="J46" s="166" t="n">
        <f aca="false">K46+O46+P46+Q46+R46+S46</f>
        <v>0</v>
      </c>
      <c r="K46" s="389"/>
      <c r="L46" s="389"/>
      <c r="M46" s="389"/>
      <c r="N46" s="389"/>
      <c r="O46" s="389"/>
      <c r="P46" s="389"/>
      <c r="Q46" s="390"/>
      <c r="R46" s="392"/>
      <c r="S46" s="392"/>
      <c r="T46" s="392" t="n">
        <f aca="false">S46+U46</f>
        <v>0</v>
      </c>
      <c r="U46" s="392"/>
      <c r="V46" s="392"/>
      <c r="W46" s="392" t="n">
        <f aca="false">J46+U46+V46</f>
        <v>0</v>
      </c>
      <c r="X46" s="392"/>
      <c r="Y46" s="392"/>
      <c r="Z46" s="738"/>
      <c r="AA46" s="740"/>
      <c r="AB46" s="398"/>
      <c r="AC46" s="397"/>
      <c r="AD46" s="392"/>
      <c r="AE46" s="393"/>
      <c r="AF46" s="389"/>
      <c r="AG46" s="398"/>
      <c r="AH46" s="398"/>
      <c r="AI46" s="396"/>
      <c r="AJ46" s="393"/>
      <c r="AK46" s="25"/>
      <c r="AL46" s="25"/>
      <c r="AM46" s="25"/>
      <c r="AN46" s="25"/>
      <c r="AO46" s="25"/>
      <c r="AP46" s="25"/>
      <c r="AQ46" s="25"/>
      <c r="AR46" s="25"/>
      <c r="AS46" s="25"/>
      <c r="AT46" s="25"/>
    </row>
    <row r="47" customFormat="false" ht="12.75" hidden="true" customHeight="false" outlineLevel="0" collapsed="false">
      <c r="A47" s="642"/>
      <c r="B47" s="185"/>
      <c r="C47" s="166" t="n">
        <f aca="false">D47+H47</f>
        <v>0</v>
      </c>
      <c r="D47" s="390"/>
      <c r="E47" s="392"/>
      <c r="F47" s="390"/>
      <c r="G47" s="391"/>
      <c r="H47" s="389"/>
      <c r="I47" s="166"/>
      <c r="J47" s="166" t="n">
        <f aca="false">K47+O47+P47+Q47+R47+S47</f>
        <v>0</v>
      </c>
      <c r="K47" s="389"/>
      <c r="L47" s="389"/>
      <c r="M47" s="389"/>
      <c r="N47" s="389"/>
      <c r="O47" s="389"/>
      <c r="P47" s="389"/>
      <c r="Q47" s="390"/>
      <c r="R47" s="392"/>
      <c r="S47" s="392"/>
      <c r="T47" s="392" t="n">
        <f aca="false">S47+U47</f>
        <v>0</v>
      </c>
      <c r="U47" s="392"/>
      <c r="V47" s="392"/>
      <c r="W47" s="392" t="n">
        <f aca="false">J47+U47+V47</f>
        <v>0</v>
      </c>
      <c r="X47" s="392"/>
      <c r="Y47" s="392"/>
      <c r="Z47" s="738"/>
      <c r="AA47" s="740"/>
      <c r="AB47" s="398"/>
      <c r="AC47" s="397"/>
      <c r="AD47" s="392"/>
      <c r="AE47" s="393"/>
      <c r="AF47" s="389"/>
      <c r="AG47" s="398"/>
      <c r="AH47" s="398"/>
      <c r="AI47" s="396"/>
      <c r="AJ47" s="393"/>
      <c r="AK47" s="25"/>
      <c r="AL47" s="25"/>
      <c r="AM47" s="25"/>
      <c r="AN47" s="25"/>
      <c r="AO47" s="25"/>
      <c r="AP47" s="25"/>
      <c r="AQ47" s="25"/>
      <c r="AR47" s="25"/>
      <c r="AS47" s="25"/>
      <c r="AT47" s="25"/>
    </row>
    <row r="48" customFormat="false" ht="12.75" hidden="true" customHeight="false" outlineLevel="0" collapsed="false">
      <c r="A48" s="642"/>
      <c r="B48" s="185"/>
      <c r="C48" s="166" t="n">
        <f aca="false">D48+H48</f>
        <v>0</v>
      </c>
      <c r="D48" s="390"/>
      <c r="E48" s="392"/>
      <c r="F48" s="390"/>
      <c r="G48" s="391"/>
      <c r="H48" s="389"/>
      <c r="I48" s="166"/>
      <c r="J48" s="166" t="n">
        <f aca="false">K48+O48+P48+Q48+R48+S48</f>
        <v>0</v>
      </c>
      <c r="K48" s="389"/>
      <c r="L48" s="389"/>
      <c r="M48" s="389"/>
      <c r="N48" s="389"/>
      <c r="O48" s="389"/>
      <c r="P48" s="389"/>
      <c r="Q48" s="390"/>
      <c r="R48" s="392"/>
      <c r="S48" s="392"/>
      <c r="T48" s="392"/>
      <c r="U48" s="392"/>
      <c r="V48" s="392"/>
      <c r="W48" s="392" t="n">
        <f aca="false">J48+U48+V48</f>
        <v>0</v>
      </c>
      <c r="X48" s="392"/>
      <c r="Y48" s="392"/>
      <c r="Z48" s="738"/>
      <c r="AA48" s="740"/>
      <c r="AB48" s="398"/>
      <c r="AC48" s="397"/>
      <c r="AD48" s="392"/>
      <c r="AE48" s="393"/>
      <c r="AF48" s="389"/>
      <c r="AG48" s="398"/>
      <c r="AH48" s="398"/>
      <c r="AI48" s="396"/>
      <c r="AJ48" s="393"/>
      <c r="AK48" s="25"/>
      <c r="AL48" s="25"/>
      <c r="AM48" s="25"/>
      <c r="AN48" s="25"/>
      <c r="AO48" s="25"/>
      <c r="AP48" s="25"/>
      <c r="AQ48" s="25"/>
      <c r="AR48" s="25"/>
      <c r="AS48" s="25"/>
      <c r="AT48" s="25"/>
    </row>
    <row r="49" customFormat="false" ht="12.75" hidden="true" customHeight="false" outlineLevel="0" collapsed="false">
      <c r="A49" s="642"/>
      <c r="B49" s="185"/>
      <c r="C49" s="166"/>
      <c r="D49" s="390"/>
      <c r="E49" s="392"/>
      <c r="F49" s="390"/>
      <c r="G49" s="391"/>
      <c r="H49" s="389"/>
      <c r="I49" s="166"/>
      <c r="J49" s="166" t="n">
        <f aca="false">K49+O49+P49+Q49+R49+S49</f>
        <v>0</v>
      </c>
      <c r="K49" s="389" t="n">
        <f aca="false">L49+N49</f>
        <v>0</v>
      </c>
      <c r="L49" s="389"/>
      <c r="M49" s="389"/>
      <c r="N49" s="389"/>
      <c r="O49" s="389"/>
      <c r="P49" s="389"/>
      <c r="Q49" s="390"/>
      <c r="R49" s="392"/>
      <c r="S49" s="392"/>
      <c r="T49" s="392"/>
      <c r="U49" s="392"/>
      <c r="V49" s="392"/>
      <c r="W49" s="392" t="n">
        <f aca="false">J49+U49+V49</f>
        <v>0</v>
      </c>
      <c r="X49" s="392"/>
      <c r="Y49" s="392"/>
      <c r="Z49" s="738"/>
      <c r="AA49" s="740"/>
      <c r="AB49" s="398"/>
      <c r="AC49" s="397"/>
      <c r="AD49" s="392"/>
      <c r="AE49" s="393"/>
      <c r="AF49" s="389"/>
      <c r="AG49" s="398"/>
      <c r="AH49" s="398"/>
      <c r="AI49" s="396"/>
      <c r="AJ49" s="393"/>
      <c r="AK49" s="25"/>
      <c r="AL49" s="25"/>
      <c r="AM49" s="25"/>
      <c r="AN49" s="25"/>
      <c r="AO49" s="25"/>
      <c r="AP49" s="25"/>
      <c r="AQ49" s="25"/>
      <c r="AR49" s="25"/>
      <c r="AS49" s="25"/>
      <c r="AT49" s="25"/>
    </row>
    <row r="50" customFormat="false" ht="12.75" hidden="true" customHeight="false" outlineLevel="0" collapsed="false">
      <c r="A50" s="642"/>
      <c r="B50" s="185"/>
      <c r="C50" s="166"/>
      <c r="D50" s="390"/>
      <c r="E50" s="392"/>
      <c r="F50" s="390"/>
      <c r="G50" s="391"/>
      <c r="H50" s="389"/>
      <c r="I50" s="166"/>
      <c r="J50" s="166" t="n">
        <f aca="false">K50+O50+P50+Q50+R50+S50</f>
        <v>0</v>
      </c>
      <c r="K50" s="389"/>
      <c r="L50" s="389"/>
      <c r="M50" s="389"/>
      <c r="N50" s="389"/>
      <c r="O50" s="389"/>
      <c r="P50" s="389"/>
      <c r="Q50" s="390"/>
      <c r="R50" s="392"/>
      <c r="S50" s="392"/>
      <c r="T50" s="392"/>
      <c r="U50" s="392"/>
      <c r="V50" s="392"/>
      <c r="W50" s="392" t="n">
        <f aca="false">J50+U50+V50</f>
        <v>0</v>
      </c>
      <c r="X50" s="392"/>
      <c r="Y50" s="392"/>
      <c r="Z50" s="738"/>
      <c r="AA50" s="740"/>
      <c r="AB50" s="398"/>
      <c r="AC50" s="397"/>
      <c r="AD50" s="392"/>
      <c r="AE50" s="393"/>
      <c r="AF50" s="389"/>
      <c r="AG50" s="398"/>
      <c r="AH50" s="398"/>
      <c r="AI50" s="396"/>
      <c r="AJ50" s="393"/>
      <c r="AK50" s="25"/>
      <c r="AL50" s="25"/>
      <c r="AM50" s="25"/>
      <c r="AN50" s="25"/>
      <c r="AO50" s="25"/>
      <c r="AP50" s="25"/>
      <c r="AQ50" s="25"/>
      <c r="AR50" s="25"/>
      <c r="AS50" s="25"/>
      <c r="AT50" s="25"/>
    </row>
    <row r="51" customFormat="false" ht="13.5" hidden="true" customHeight="false" outlineLevel="0" collapsed="false">
      <c r="A51" s="184"/>
      <c r="B51" s="185"/>
      <c r="C51" s="166" t="n">
        <f aca="false">D51+H51</f>
        <v>0</v>
      </c>
      <c r="D51" s="390"/>
      <c r="E51" s="392"/>
      <c r="F51" s="390"/>
      <c r="G51" s="391"/>
      <c r="H51" s="389"/>
      <c r="I51" s="166"/>
      <c r="J51" s="166" t="n">
        <f aca="false">K51+O51+P51+Q51+R51+S51</f>
        <v>0</v>
      </c>
      <c r="K51" s="389"/>
      <c r="L51" s="389"/>
      <c r="M51" s="389"/>
      <c r="N51" s="389"/>
      <c r="O51" s="389"/>
      <c r="P51" s="389"/>
      <c r="Q51" s="390"/>
      <c r="R51" s="392"/>
      <c r="S51" s="392"/>
      <c r="T51" s="392"/>
      <c r="U51" s="392"/>
      <c r="V51" s="392"/>
      <c r="W51" s="392" t="n">
        <f aca="false">J51+U51+V51</f>
        <v>0</v>
      </c>
      <c r="X51" s="392"/>
      <c r="Y51" s="392"/>
      <c r="Z51" s="738"/>
      <c r="AA51" s="740"/>
      <c r="AB51" s="398"/>
      <c r="AC51" s="397"/>
      <c r="AD51" s="392"/>
      <c r="AE51" s="393"/>
      <c r="AF51" s="389"/>
      <c r="AG51" s="398"/>
      <c r="AH51" s="398"/>
      <c r="AI51" s="396"/>
      <c r="AJ51" s="393"/>
      <c r="AK51" s="25"/>
      <c r="AL51" s="25"/>
      <c r="AM51" s="25"/>
      <c r="AN51" s="25"/>
      <c r="AO51" s="25"/>
      <c r="AP51" s="25"/>
      <c r="AQ51" s="25"/>
      <c r="AR51" s="25"/>
      <c r="AS51" s="25"/>
      <c r="AT51" s="25"/>
    </row>
    <row r="52" customFormat="false" ht="13.5" hidden="false" customHeight="false" outlineLevel="0" collapsed="false">
      <c r="A52" s="371"/>
      <c r="B52" s="313" t="s">
        <v>123</v>
      </c>
      <c r="C52" s="407" t="n">
        <f aca="false">SUM(C40:C51)</f>
        <v>0</v>
      </c>
      <c r="D52" s="408" t="n">
        <f aca="false">SUM(D40:D51)</f>
        <v>0</v>
      </c>
      <c r="E52" s="410"/>
      <c r="F52" s="408"/>
      <c r="G52" s="645"/>
      <c r="H52" s="407" t="n">
        <f aca="false">SUM(H40:H51)</f>
        <v>0</v>
      </c>
      <c r="I52" s="407" t="n">
        <f aca="false">SUM(I40:I51)</f>
        <v>0</v>
      </c>
      <c r="J52" s="407" t="n">
        <f aca="false">SUM(J40:J51)+34136</f>
        <v>1403</v>
      </c>
      <c r="K52" s="407" t="n">
        <f aca="false">SUM(K40:K51)+12924</f>
        <v>0</v>
      </c>
      <c r="L52" s="407" t="n">
        <f aca="false">SUM(L40:L51)+12924</f>
        <v>0</v>
      </c>
      <c r="M52" s="407"/>
      <c r="N52" s="407" t="n">
        <f aca="false">SUM(N40:N51)</f>
        <v>0</v>
      </c>
      <c r="O52" s="407" t="n">
        <f aca="false">SUM(O40:O51)+4686</f>
        <v>0</v>
      </c>
      <c r="P52" s="407" t="n">
        <f aca="false">SUM(P40:P51)+226</f>
        <v>0</v>
      </c>
      <c r="Q52" s="408" t="n">
        <f aca="false">SUM(Q40:Q51)</f>
        <v>0</v>
      </c>
      <c r="R52" s="410" t="n">
        <f aca="false">SUM(R40:R51)+15300</f>
        <v>5076</v>
      </c>
      <c r="S52" s="410" t="n">
        <f aca="false">SUM(S40:S51)+1000</f>
        <v>-3673</v>
      </c>
      <c r="T52" s="410" t="n">
        <f aca="false">SUM(T40:T51)+7200</f>
        <v>0</v>
      </c>
      <c r="U52" s="410" t="n">
        <f aca="false">SUM(U40:U51)+6200</f>
        <v>3673</v>
      </c>
      <c r="V52" s="410" t="n">
        <f aca="false">SUM(V40:V51)</f>
        <v>0</v>
      </c>
      <c r="W52" s="410" t="n">
        <f aca="false">SUM(W40:W51)+40336</f>
        <v>5076</v>
      </c>
      <c r="X52" s="410" t="n">
        <f aca="false">SUM(X40:X51)</f>
        <v>0</v>
      </c>
      <c r="Y52" s="410" t="n">
        <f aca="false">SUM(Y40:Y51)</f>
        <v>0</v>
      </c>
      <c r="Z52" s="413" t="n">
        <f aca="false">SUM(Z40:Z51)</f>
        <v>0</v>
      </c>
      <c r="AA52" s="409" t="n">
        <f aca="false">SUM(AA40:AA51)+40336</f>
        <v>5076</v>
      </c>
      <c r="AB52" s="410" t="n">
        <f aca="false">SUM(AB40:AB51)</f>
        <v>0</v>
      </c>
      <c r="AC52" s="412" t="n">
        <f aca="false">SUM(AC40:AC51)+11921</f>
        <v>0</v>
      </c>
      <c r="AD52" s="410" t="n">
        <f aca="false">SUM(AD40:AD51)</f>
        <v>0</v>
      </c>
      <c r="AE52" s="411" t="n">
        <f aca="false">SUM(AE40:AE51)+1003</f>
        <v>0</v>
      </c>
      <c r="AF52" s="412"/>
      <c r="AG52" s="410"/>
      <c r="AH52" s="410"/>
      <c r="AI52" s="413"/>
      <c r="AJ52" s="411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</row>
    <row r="53" customFormat="false" ht="12.75" hidden="false" customHeight="false" outlineLevel="0" collapsed="false">
      <c r="A53" s="414" t="n">
        <v>3</v>
      </c>
      <c r="B53" s="415" t="s">
        <v>203</v>
      </c>
      <c r="C53" s="375" t="n">
        <f aca="false">D53+H53</f>
        <v>0</v>
      </c>
      <c r="D53" s="377"/>
      <c r="E53" s="379"/>
      <c r="F53" s="377"/>
      <c r="G53" s="378"/>
      <c r="H53" s="376"/>
      <c r="I53" s="375"/>
      <c r="J53" s="166" t="n">
        <f aca="false">K53+O53+P53+Q53+R53+S53</f>
        <v>-5600</v>
      </c>
      <c r="K53" s="376" t="n">
        <f aca="false">L53+N53</f>
        <v>0</v>
      </c>
      <c r="L53" s="376"/>
      <c r="M53" s="376"/>
      <c r="N53" s="376"/>
      <c r="O53" s="376"/>
      <c r="P53" s="376"/>
      <c r="Q53" s="377"/>
      <c r="R53" s="381" t="n">
        <v>-6020</v>
      </c>
      <c r="S53" s="381" t="n">
        <v>420</v>
      </c>
      <c r="T53" s="379" t="n">
        <f aca="false">S53+U53</f>
        <v>6020</v>
      </c>
      <c r="U53" s="379" t="n">
        <v>5600</v>
      </c>
      <c r="V53" s="419"/>
      <c r="W53" s="392" t="n">
        <f aca="false">J53+U53</f>
        <v>0</v>
      </c>
      <c r="X53" s="379"/>
      <c r="Y53" s="379"/>
      <c r="Z53" s="730"/>
      <c r="AA53" s="731"/>
      <c r="AB53" s="387"/>
      <c r="AC53" s="386"/>
      <c r="AD53" s="379"/>
      <c r="AE53" s="380"/>
      <c r="AF53" s="376"/>
      <c r="AG53" s="387"/>
      <c r="AH53" s="387"/>
      <c r="AI53" s="385"/>
      <c r="AJ53" s="380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</row>
    <row r="54" customFormat="false" ht="13.5" hidden="false" customHeight="false" outlineLevel="0" collapsed="false">
      <c r="A54" s="739"/>
      <c r="B54" s="338"/>
      <c r="C54" s="166" t="n">
        <f aca="false">D54+H54</f>
        <v>0</v>
      </c>
      <c r="D54" s="433"/>
      <c r="E54" s="419"/>
      <c r="F54" s="433"/>
      <c r="G54" s="434"/>
      <c r="H54" s="432"/>
      <c r="I54" s="339"/>
      <c r="J54" s="166" t="n">
        <f aca="false">K54+O54+P54+Q54+R54+S54</f>
        <v>0</v>
      </c>
      <c r="K54" s="432" t="n">
        <f aca="false">L54+N54</f>
        <v>0</v>
      </c>
      <c r="L54" s="432"/>
      <c r="M54" s="432"/>
      <c r="N54" s="432"/>
      <c r="O54" s="432"/>
      <c r="P54" s="432"/>
      <c r="Q54" s="433"/>
      <c r="R54" s="419"/>
      <c r="S54" s="419"/>
      <c r="T54" s="419" t="n">
        <f aca="false">S54+U54</f>
        <v>0</v>
      </c>
      <c r="U54" s="419"/>
      <c r="V54" s="419"/>
      <c r="W54" s="419" t="n">
        <f aca="false">J54+U54</f>
        <v>0</v>
      </c>
      <c r="X54" s="419"/>
      <c r="Y54" s="419"/>
      <c r="Z54" s="743"/>
      <c r="AA54" s="744"/>
      <c r="AB54" s="439"/>
      <c r="AC54" s="438"/>
      <c r="AD54" s="419"/>
      <c r="AE54" s="435"/>
      <c r="AF54" s="432"/>
      <c r="AG54" s="439"/>
      <c r="AH54" s="439"/>
      <c r="AI54" s="437"/>
      <c r="AJ54" s="43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</row>
    <row r="55" customFormat="false" ht="12.75" hidden="true" customHeight="false" outlineLevel="0" collapsed="false">
      <c r="A55" s="337"/>
      <c r="B55" s="338"/>
      <c r="C55" s="166" t="n">
        <f aca="false">D55+H55</f>
        <v>0</v>
      </c>
      <c r="D55" s="433"/>
      <c r="E55" s="419"/>
      <c r="F55" s="433"/>
      <c r="G55" s="434"/>
      <c r="H55" s="432"/>
      <c r="I55" s="339"/>
      <c r="J55" s="166" t="n">
        <f aca="false">K55+O55+P55+Q55+R55+S55</f>
        <v>0</v>
      </c>
      <c r="K55" s="432" t="n">
        <f aca="false">L55+N55</f>
        <v>0</v>
      </c>
      <c r="L55" s="432"/>
      <c r="M55" s="432"/>
      <c r="N55" s="432"/>
      <c r="O55" s="432"/>
      <c r="P55" s="432"/>
      <c r="Q55" s="433"/>
      <c r="R55" s="419"/>
      <c r="S55" s="419"/>
      <c r="T55" s="419" t="n">
        <f aca="false">S55+U55</f>
        <v>0</v>
      </c>
      <c r="U55" s="419"/>
      <c r="V55" s="419"/>
      <c r="W55" s="392" t="n">
        <f aca="false">J55+U55</f>
        <v>0</v>
      </c>
      <c r="X55" s="419"/>
      <c r="Y55" s="419"/>
      <c r="Z55" s="743"/>
      <c r="AA55" s="744"/>
      <c r="AB55" s="439"/>
      <c r="AC55" s="438"/>
      <c r="AD55" s="419"/>
      <c r="AE55" s="435"/>
      <c r="AF55" s="432"/>
      <c r="AG55" s="439"/>
      <c r="AH55" s="439"/>
      <c r="AI55" s="437"/>
      <c r="AJ55" s="43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</row>
    <row r="56" customFormat="false" ht="12.75" hidden="true" customHeight="false" outlineLevel="0" collapsed="false">
      <c r="A56" s="789"/>
      <c r="B56" s="746"/>
      <c r="C56" s="166" t="n">
        <f aca="false">D56+H56</f>
        <v>0</v>
      </c>
      <c r="D56" s="433"/>
      <c r="E56" s="419"/>
      <c r="F56" s="433"/>
      <c r="G56" s="434"/>
      <c r="H56" s="432"/>
      <c r="I56" s="339"/>
      <c r="J56" s="166" t="n">
        <f aca="false">K56+O56+P56+Q56+R56+S56</f>
        <v>0</v>
      </c>
      <c r="K56" s="432" t="n">
        <f aca="false">L56+N56</f>
        <v>0</v>
      </c>
      <c r="L56" s="432"/>
      <c r="M56" s="432"/>
      <c r="N56" s="432"/>
      <c r="O56" s="432"/>
      <c r="P56" s="432"/>
      <c r="Q56" s="433"/>
      <c r="R56" s="419"/>
      <c r="S56" s="419"/>
      <c r="T56" s="419" t="n">
        <f aca="false">S56+U56</f>
        <v>0</v>
      </c>
      <c r="U56" s="419"/>
      <c r="V56" s="419"/>
      <c r="W56" s="392" t="n">
        <f aca="false">J56+U56</f>
        <v>0</v>
      </c>
      <c r="X56" s="419"/>
      <c r="Y56" s="419"/>
      <c r="Z56" s="743"/>
      <c r="AA56" s="744"/>
      <c r="AB56" s="439"/>
      <c r="AC56" s="438"/>
      <c r="AD56" s="419"/>
      <c r="AE56" s="435"/>
      <c r="AF56" s="432"/>
      <c r="AG56" s="439"/>
      <c r="AH56" s="439"/>
      <c r="AI56" s="437"/>
      <c r="AJ56" s="43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</row>
    <row r="57" customFormat="false" ht="12.75" hidden="true" customHeight="false" outlineLevel="0" collapsed="false">
      <c r="A57" s="337"/>
      <c r="B57" s="746"/>
      <c r="C57" s="166" t="n">
        <f aca="false">D57+H57</f>
        <v>0</v>
      </c>
      <c r="D57" s="433"/>
      <c r="E57" s="419"/>
      <c r="F57" s="433"/>
      <c r="G57" s="434"/>
      <c r="H57" s="432"/>
      <c r="I57" s="339"/>
      <c r="J57" s="166" t="n">
        <f aca="false">K57+O57+P57+Q57+R57+S57</f>
        <v>0</v>
      </c>
      <c r="K57" s="432" t="n">
        <f aca="false">L57+N57</f>
        <v>0</v>
      </c>
      <c r="L57" s="432"/>
      <c r="M57" s="432"/>
      <c r="N57" s="432"/>
      <c r="O57" s="432"/>
      <c r="P57" s="432"/>
      <c r="Q57" s="433"/>
      <c r="R57" s="419"/>
      <c r="S57" s="419"/>
      <c r="T57" s="419" t="n">
        <f aca="false">S57+U57</f>
        <v>0</v>
      </c>
      <c r="U57" s="419"/>
      <c r="V57" s="419"/>
      <c r="W57" s="392" t="n">
        <f aca="false">J57+U57</f>
        <v>0</v>
      </c>
      <c r="X57" s="419"/>
      <c r="Y57" s="419"/>
      <c r="Z57" s="743"/>
      <c r="AA57" s="744"/>
      <c r="AB57" s="439"/>
      <c r="AC57" s="438"/>
      <c r="AD57" s="419"/>
      <c r="AE57" s="435"/>
      <c r="AF57" s="432"/>
      <c r="AG57" s="439"/>
      <c r="AH57" s="439"/>
      <c r="AI57" s="437"/>
      <c r="AJ57" s="43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</row>
    <row r="58" customFormat="false" ht="12.75" hidden="true" customHeight="false" outlineLevel="0" collapsed="false">
      <c r="A58" s="337"/>
      <c r="B58" s="746"/>
      <c r="C58" s="166" t="n">
        <f aca="false">D58+H58</f>
        <v>0</v>
      </c>
      <c r="D58" s="433"/>
      <c r="E58" s="419"/>
      <c r="F58" s="433"/>
      <c r="G58" s="434"/>
      <c r="H58" s="432"/>
      <c r="I58" s="339"/>
      <c r="J58" s="166" t="n">
        <f aca="false">K58+O58+P58+Q58+R58+S58</f>
        <v>0</v>
      </c>
      <c r="K58" s="432" t="n">
        <f aca="false">L58+N58</f>
        <v>0</v>
      </c>
      <c r="L58" s="432"/>
      <c r="M58" s="432"/>
      <c r="N58" s="432"/>
      <c r="O58" s="432"/>
      <c r="P58" s="432"/>
      <c r="Q58" s="433"/>
      <c r="R58" s="419"/>
      <c r="S58" s="419"/>
      <c r="T58" s="419" t="n">
        <f aca="false">S58+U58</f>
        <v>0</v>
      </c>
      <c r="U58" s="419"/>
      <c r="V58" s="419"/>
      <c r="W58" s="392" t="n">
        <f aca="false">J58+U58</f>
        <v>0</v>
      </c>
      <c r="X58" s="419"/>
      <c r="Y58" s="419"/>
      <c r="Z58" s="743"/>
      <c r="AA58" s="744"/>
      <c r="AB58" s="439"/>
      <c r="AC58" s="438"/>
      <c r="AD58" s="419"/>
      <c r="AE58" s="435"/>
      <c r="AF58" s="432"/>
      <c r="AG58" s="439"/>
      <c r="AH58" s="439"/>
      <c r="AI58" s="437"/>
      <c r="AJ58" s="43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</row>
    <row r="59" customFormat="false" ht="12.75" hidden="true" customHeight="false" outlineLevel="0" collapsed="false">
      <c r="A59" s="203"/>
      <c r="B59" s="746"/>
      <c r="C59" s="166" t="n">
        <f aca="false">D59+H59</f>
        <v>0</v>
      </c>
      <c r="D59" s="433"/>
      <c r="E59" s="419"/>
      <c r="F59" s="433"/>
      <c r="G59" s="434"/>
      <c r="H59" s="432"/>
      <c r="I59" s="339"/>
      <c r="J59" s="166" t="n">
        <f aca="false">K59+O59+P59+Q59+R59+S59</f>
        <v>0</v>
      </c>
      <c r="K59" s="432" t="n">
        <f aca="false">L59+N59</f>
        <v>0</v>
      </c>
      <c r="L59" s="432"/>
      <c r="M59" s="432"/>
      <c r="N59" s="432"/>
      <c r="O59" s="432"/>
      <c r="P59" s="432"/>
      <c r="Q59" s="433"/>
      <c r="R59" s="419"/>
      <c r="S59" s="419"/>
      <c r="T59" s="419" t="n">
        <f aca="false">S59+U59</f>
        <v>0</v>
      </c>
      <c r="U59" s="419"/>
      <c r="V59" s="419"/>
      <c r="W59" s="392" t="n">
        <f aca="false">J59+U59</f>
        <v>0</v>
      </c>
      <c r="X59" s="419"/>
      <c r="Y59" s="419"/>
      <c r="Z59" s="743"/>
      <c r="AA59" s="744"/>
      <c r="AB59" s="439"/>
      <c r="AC59" s="438"/>
      <c r="AD59" s="419"/>
      <c r="AE59" s="435"/>
      <c r="AF59" s="432"/>
      <c r="AG59" s="439"/>
      <c r="AH59" s="439"/>
      <c r="AI59" s="437"/>
      <c r="AJ59" s="43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</row>
    <row r="60" customFormat="false" ht="12.75" hidden="true" customHeight="false" outlineLevel="0" collapsed="false">
      <c r="A60" s="337"/>
      <c r="B60" s="746"/>
      <c r="C60" s="166" t="n">
        <f aca="false">D60+H60</f>
        <v>0</v>
      </c>
      <c r="D60" s="433"/>
      <c r="E60" s="419"/>
      <c r="F60" s="433"/>
      <c r="G60" s="434"/>
      <c r="H60" s="432"/>
      <c r="I60" s="339"/>
      <c r="J60" s="166" t="n">
        <f aca="false">K60+O60+P60+Q60+R60+S60</f>
        <v>0</v>
      </c>
      <c r="K60" s="432" t="n">
        <f aca="false">L60+N60</f>
        <v>0</v>
      </c>
      <c r="L60" s="432"/>
      <c r="M60" s="432"/>
      <c r="N60" s="432"/>
      <c r="O60" s="432"/>
      <c r="P60" s="432"/>
      <c r="Q60" s="433"/>
      <c r="R60" s="419"/>
      <c r="S60" s="419"/>
      <c r="T60" s="419" t="n">
        <f aca="false">S60+U60</f>
        <v>0</v>
      </c>
      <c r="U60" s="419"/>
      <c r="V60" s="419"/>
      <c r="W60" s="392" t="n">
        <f aca="false">J60+U60</f>
        <v>0</v>
      </c>
      <c r="X60" s="419"/>
      <c r="Y60" s="419"/>
      <c r="Z60" s="743"/>
      <c r="AA60" s="747"/>
      <c r="AB60" s="654"/>
      <c r="AC60" s="790"/>
      <c r="AD60" s="419"/>
      <c r="AE60" s="435"/>
      <c r="AF60" s="432"/>
      <c r="AG60" s="654"/>
      <c r="AH60" s="654"/>
      <c r="AI60" s="652"/>
      <c r="AJ60" s="43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</row>
    <row r="61" customFormat="false" ht="12.75" hidden="true" customHeight="false" outlineLevel="0" collapsed="false">
      <c r="A61" s="791"/>
      <c r="B61" s="746"/>
      <c r="C61" s="166" t="n">
        <f aca="false">D61+H61</f>
        <v>0</v>
      </c>
      <c r="D61" s="433"/>
      <c r="E61" s="419"/>
      <c r="F61" s="433"/>
      <c r="G61" s="434"/>
      <c r="H61" s="432"/>
      <c r="I61" s="339"/>
      <c r="J61" s="166" t="n">
        <f aca="false">K61+O61+P61+Q61+R61+S61</f>
        <v>0</v>
      </c>
      <c r="K61" s="432" t="n">
        <f aca="false">L61+N61</f>
        <v>0</v>
      </c>
      <c r="L61" s="432"/>
      <c r="M61" s="432"/>
      <c r="N61" s="432"/>
      <c r="O61" s="432"/>
      <c r="P61" s="432"/>
      <c r="Q61" s="433"/>
      <c r="R61" s="419"/>
      <c r="S61" s="419"/>
      <c r="T61" s="419" t="n">
        <f aca="false">S61+U61</f>
        <v>0</v>
      </c>
      <c r="U61" s="419"/>
      <c r="V61" s="419"/>
      <c r="W61" s="392" t="n">
        <f aca="false">J61+U61</f>
        <v>0</v>
      </c>
      <c r="X61" s="419"/>
      <c r="Y61" s="419"/>
      <c r="Z61" s="743"/>
      <c r="AA61" s="744"/>
      <c r="AB61" s="439"/>
      <c r="AC61" s="438"/>
      <c r="AD61" s="419"/>
      <c r="AE61" s="435"/>
      <c r="AF61" s="432"/>
      <c r="AG61" s="439"/>
      <c r="AH61" s="439"/>
      <c r="AI61" s="437"/>
      <c r="AJ61" s="43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</row>
    <row r="62" customFormat="false" ht="12.75" hidden="true" customHeight="false" outlineLevel="0" collapsed="false">
      <c r="A62" s="203"/>
      <c r="B62" s="746"/>
      <c r="C62" s="166" t="n">
        <f aca="false">D62+H62</f>
        <v>0</v>
      </c>
      <c r="D62" s="390"/>
      <c r="E62" s="392"/>
      <c r="F62" s="390"/>
      <c r="G62" s="391"/>
      <c r="H62" s="389"/>
      <c r="I62" s="166"/>
      <c r="J62" s="166" t="n">
        <f aca="false">K62+O62+P62+Q62+R62+S62</f>
        <v>0</v>
      </c>
      <c r="K62" s="432" t="n">
        <f aca="false">L62+N62</f>
        <v>0</v>
      </c>
      <c r="L62" s="432"/>
      <c r="M62" s="432"/>
      <c r="N62" s="432"/>
      <c r="O62" s="389"/>
      <c r="P62" s="389"/>
      <c r="Q62" s="390"/>
      <c r="R62" s="392"/>
      <c r="S62" s="392"/>
      <c r="T62" s="392" t="n">
        <f aca="false">S62+U62</f>
        <v>0</v>
      </c>
      <c r="U62" s="392"/>
      <c r="V62" s="392"/>
      <c r="W62" s="392" t="n">
        <f aca="false">J62+U62</f>
        <v>0</v>
      </c>
      <c r="X62" s="392"/>
      <c r="Y62" s="392"/>
      <c r="Z62" s="738"/>
      <c r="AA62" s="740"/>
      <c r="AB62" s="398"/>
      <c r="AC62" s="397"/>
      <c r="AD62" s="392"/>
      <c r="AE62" s="393"/>
      <c r="AF62" s="389"/>
      <c r="AG62" s="398"/>
      <c r="AH62" s="398"/>
      <c r="AI62" s="396"/>
      <c r="AJ62" s="393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</row>
    <row r="63" customFormat="false" ht="12.75" hidden="true" customHeight="false" outlineLevel="0" collapsed="false">
      <c r="A63" s="344"/>
      <c r="B63" s="746"/>
      <c r="C63" s="166" t="n">
        <f aca="false">D63+H63</f>
        <v>0</v>
      </c>
      <c r="D63" s="390"/>
      <c r="E63" s="392"/>
      <c r="F63" s="390"/>
      <c r="G63" s="391"/>
      <c r="H63" s="389"/>
      <c r="I63" s="166"/>
      <c r="J63" s="166" t="n">
        <f aca="false">K63+O63+P63+Q63+R63+S63</f>
        <v>0</v>
      </c>
      <c r="K63" s="432" t="n">
        <f aca="false">L63+N63</f>
        <v>0</v>
      </c>
      <c r="L63" s="432"/>
      <c r="M63" s="432"/>
      <c r="N63" s="432"/>
      <c r="O63" s="389"/>
      <c r="P63" s="389"/>
      <c r="Q63" s="390"/>
      <c r="R63" s="392"/>
      <c r="S63" s="392"/>
      <c r="T63" s="392" t="n">
        <f aca="false">S63+U63</f>
        <v>0</v>
      </c>
      <c r="U63" s="392"/>
      <c r="V63" s="392"/>
      <c r="W63" s="392" t="n">
        <f aca="false">J63+U63</f>
        <v>0</v>
      </c>
      <c r="X63" s="392"/>
      <c r="Y63" s="392"/>
      <c r="Z63" s="738"/>
      <c r="AA63" s="740"/>
      <c r="AB63" s="398"/>
      <c r="AC63" s="397"/>
      <c r="AD63" s="392"/>
      <c r="AE63" s="393"/>
      <c r="AF63" s="389"/>
      <c r="AG63" s="398"/>
      <c r="AH63" s="398"/>
      <c r="AI63" s="396"/>
      <c r="AJ63" s="393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</row>
    <row r="64" customFormat="false" ht="12.75" hidden="true" customHeight="false" outlineLevel="0" collapsed="false">
      <c r="A64" s="739"/>
      <c r="B64" s="746"/>
      <c r="C64" s="447" t="n">
        <f aca="false">D64+H64</f>
        <v>0</v>
      </c>
      <c r="D64" s="449"/>
      <c r="E64" s="451"/>
      <c r="F64" s="449"/>
      <c r="G64" s="450"/>
      <c r="H64" s="448"/>
      <c r="I64" s="447"/>
      <c r="J64" s="447" t="n">
        <f aca="false">K64+O64+P64+Q64+R64+S64</f>
        <v>0</v>
      </c>
      <c r="K64" s="432" t="n">
        <f aca="false">L64+N64</f>
        <v>0</v>
      </c>
      <c r="L64" s="432"/>
      <c r="M64" s="432"/>
      <c r="N64" s="432"/>
      <c r="O64" s="448"/>
      <c r="P64" s="448"/>
      <c r="Q64" s="449"/>
      <c r="R64" s="451"/>
      <c r="S64" s="451"/>
      <c r="T64" s="451" t="n">
        <f aca="false">U64+S64</f>
        <v>0</v>
      </c>
      <c r="U64" s="451"/>
      <c r="V64" s="451"/>
      <c r="W64" s="451" t="n">
        <f aca="false">J64+U64</f>
        <v>0</v>
      </c>
      <c r="X64" s="451"/>
      <c r="Y64" s="451"/>
      <c r="Z64" s="749"/>
      <c r="AA64" s="750"/>
      <c r="AB64" s="458"/>
      <c r="AC64" s="792"/>
      <c r="AD64" s="451"/>
      <c r="AE64" s="459"/>
      <c r="AF64" s="448"/>
      <c r="AG64" s="458"/>
      <c r="AH64" s="458"/>
      <c r="AI64" s="457"/>
      <c r="AJ64" s="459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</row>
    <row r="65" customFormat="false" ht="13.5" hidden="true" customHeight="false" outlineLevel="0" collapsed="false">
      <c r="A65" s="739"/>
      <c r="B65" s="746"/>
      <c r="C65" s="447" t="n">
        <f aca="false">D65+H65</f>
        <v>0</v>
      </c>
      <c r="D65" s="449"/>
      <c r="E65" s="451"/>
      <c r="F65" s="449"/>
      <c r="G65" s="450"/>
      <c r="H65" s="448"/>
      <c r="I65" s="447"/>
      <c r="J65" s="447" t="n">
        <f aca="false">K65+O65+P65+Q65+R65+S65</f>
        <v>0</v>
      </c>
      <c r="K65" s="752" t="n">
        <f aca="false">L65+N65</f>
        <v>0</v>
      </c>
      <c r="L65" s="752"/>
      <c r="M65" s="752"/>
      <c r="N65" s="752"/>
      <c r="O65" s="448"/>
      <c r="P65" s="448"/>
      <c r="Q65" s="449"/>
      <c r="R65" s="451"/>
      <c r="S65" s="451"/>
      <c r="T65" s="451" t="n">
        <f aca="false">S65+U65</f>
        <v>0</v>
      </c>
      <c r="U65" s="451"/>
      <c r="V65" s="451"/>
      <c r="W65" s="451" t="n">
        <f aca="false">J65+U65</f>
        <v>0</v>
      </c>
      <c r="X65" s="451"/>
      <c r="Y65" s="451"/>
      <c r="Z65" s="749"/>
      <c r="AA65" s="750"/>
      <c r="AB65" s="458"/>
      <c r="AC65" s="792"/>
      <c r="AD65" s="451"/>
      <c r="AE65" s="459"/>
      <c r="AF65" s="448"/>
      <c r="AG65" s="458"/>
      <c r="AH65" s="458"/>
      <c r="AI65" s="457"/>
      <c r="AJ65" s="459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</row>
    <row r="66" customFormat="false" ht="13.5" hidden="false" customHeight="false" outlineLevel="0" collapsed="false">
      <c r="A66" s="371" t="n">
        <v>3</v>
      </c>
      <c r="B66" s="313" t="s">
        <v>146</v>
      </c>
      <c r="C66" s="407" t="n">
        <f aca="false">SUM(C53:C65)</f>
        <v>0</v>
      </c>
      <c r="D66" s="408" t="n">
        <f aca="false">SUM(D53:D65)</f>
        <v>0</v>
      </c>
      <c r="E66" s="410"/>
      <c r="F66" s="408"/>
      <c r="G66" s="645"/>
      <c r="H66" s="407" t="n">
        <f aca="false">SUM(H53:H65)</f>
        <v>0</v>
      </c>
      <c r="I66" s="407" t="n">
        <f aca="false">SUM(I53:I65)</f>
        <v>0</v>
      </c>
      <c r="J66" s="407" t="n">
        <f aca="false">SUM(J53:J65)</f>
        <v>-5600</v>
      </c>
      <c r="K66" s="407" t="n">
        <f aca="false">SUM(K53:K65)</f>
        <v>0</v>
      </c>
      <c r="L66" s="407" t="n">
        <f aca="false">SUM(L53:L65)</f>
        <v>0</v>
      </c>
      <c r="M66" s="407"/>
      <c r="N66" s="407" t="n">
        <f aca="false">SUM(N53:N65)</f>
        <v>0</v>
      </c>
      <c r="O66" s="407" t="n">
        <f aca="false">SUM(O53:O65)</f>
        <v>0</v>
      </c>
      <c r="P66" s="407" t="n">
        <f aca="false">SUM(P53:P65)</f>
        <v>0</v>
      </c>
      <c r="Q66" s="408" t="n">
        <f aca="false">SUM(Q53:Q65)</f>
        <v>0</v>
      </c>
      <c r="R66" s="410" t="n">
        <f aca="false">SUM(R53:R65)</f>
        <v>-6020</v>
      </c>
      <c r="S66" s="410" t="n">
        <f aca="false">SUM(S53:S65)</f>
        <v>420</v>
      </c>
      <c r="T66" s="410" t="n">
        <f aca="false">SUM(T53:T65)</f>
        <v>6020</v>
      </c>
      <c r="U66" s="410" t="n">
        <f aca="false">SUM(U53:U65)</f>
        <v>5600</v>
      </c>
      <c r="V66" s="410" t="n">
        <f aca="false">SUM(V53:V65)</f>
        <v>0</v>
      </c>
      <c r="W66" s="410" t="n">
        <f aca="false">SUM(W53:W65)</f>
        <v>0</v>
      </c>
      <c r="X66" s="410" t="n">
        <f aca="false">SUM(X53:X65)</f>
        <v>0</v>
      </c>
      <c r="Y66" s="410" t="n">
        <f aca="false">SUM(Y53:Y65)</f>
        <v>0</v>
      </c>
      <c r="Z66" s="413"/>
      <c r="AA66" s="409" t="n">
        <f aca="false">SUM(AA53:AA65)</f>
        <v>0</v>
      </c>
      <c r="AB66" s="410" t="n">
        <f aca="false">SUM(AB53:AB65)</f>
        <v>0</v>
      </c>
      <c r="AC66" s="412" t="n">
        <f aca="false">SUM(AC53:AC65)</f>
        <v>0</v>
      </c>
      <c r="AD66" s="410" t="n">
        <f aca="false">SUM(AD53:AD65)</f>
        <v>0</v>
      </c>
      <c r="AE66" s="411" t="n">
        <f aca="false">SUM(AE53:AE65)</f>
        <v>0</v>
      </c>
      <c r="AF66" s="412"/>
      <c r="AG66" s="410"/>
      <c r="AH66" s="410"/>
      <c r="AI66" s="413"/>
      <c r="AJ66" s="411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</row>
    <row r="67" customFormat="false" ht="13.5" hidden="false" customHeight="false" outlineLevel="0" collapsed="false">
      <c r="A67" s="475"/>
      <c r="B67" s="476" t="s">
        <v>147</v>
      </c>
      <c r="C67" s="477" t="n">
        <f aca="false">C25+C39+C52+C66</f>
        <v>0</v>
      </c>
      <c r="D67" s="478" t="n">
        <f aca="false">D25+D39+D52+D66</f>
        <v>0</v>
      </c>
      <c r="E67" s="480" t="n">
        <f aca="false">E25+E39+E52+E66</f>
        <v>0</v>
      </c>
      <c r="F67" s="478" t="n">
        <f aca="false">F25+F39+F52+F66</f>
        <v>0</v>
      </c>
      <c r="G67" s="664" t="n">
        <f aca="false">G25+G39+G52+G66</f>
        <v>0</v>
      </c>
      <c r="H67" s="316" t="n">
        <f aca="false">H25+H39+H52+H66</f>
        <v>0</v>
      </c>
      <c r="I67" s="477" t="n">
        <f aca="false">I25+I39+I52+I66</f>
        <v>0</v>
      </c>
      <c r="J67" s="477" t="n">
        <f aca="false">K67+O67+P67+Q67+R67+S67</f>
        <v>-9894</v>
      </c>
      <c r="K67" s="477" t="n">
        <f aca="false">K25+K39+K52+K66</f>
        <v>0</v>
      </c>
      <c r="L67" s="478" t="n">
        <f aca="false">L25+L39+L52+L66</f>
        <v>0</v>
      </c>
      <c r="M67" s="478"/>
      <c r="N67" s="316" t="n">
        <f aca="false">N25+N39+N52+N66</f>
        <v>0</v>
      </c>
      <c r="O67" s="316" t="n">
        <f aca="false">O25+O39+O52+O66</f>
        <v>0</v>
      </c>
      <c r="P67" s="316" t="n">
        <f aca="false">P25+P39+P52+P66</f>
        <v>0</v>
      </c>
      <c r="Q67" s="482" t="n">
        <f aca="false">Q25+Q39+Q52+Q66</f>
        <v>0</v>
      </c>
      <c r="R67" s="480" t="n">
        <f aca="false">R25+R39+R52+R66</f>
        <v>3807</v>
      </c>
      <c r="S67" s="480" t="n">
        <f aca="false">S25+S39+S52+S66</f>
        <v>-13701</v>
      </c>
      <c r="T67" s="480" t="n">
        <f aca="false">T25+T39+T52+T66</f>
        <v>21020</v>
      </c>
      <c r="U67" s="316" t="n">
        <f aca="false">U25+U39+U52+U66</f>
        <v>34721</v>
      </c>
      <c r="V67" s="316" t="n">
        <f aca="false">V25+V39+V52+V66</f>
        <v>0</v>
      </c>
      <c r="W67" s="480" t="n">
        <f aca="false">W25+W39+W52+W66</f>
        <v>24827</v>
      </c>
      <c r="X67" s="480" t="n">
        <f aca="false">X25+X39+X52+X66</f>
        <v>0</v>
      </c>
      <c r="Y67" s="480" t="n">
        <f aca="false">Y25+Y39+Y52+Y66</f>
        <v>0</v>
      </c>
      <c r="Z67" s="484" t="n">
        <f aca="false">Z25+Z39+Z52+Z66</f>
        <v>0</v>
      </c>
      <c r="AA67" s="479" t="n">
        <f aca="false">AA25+AA39+AA52+AA66</f>
        <v>24827</v>
      </c>
      <c r="AB67" s="480" t="n">
        <f aca="false">AB25+AB39+AB52+AB66</f>
        <v>0</v>
      </c>
      <c r="AC67" s="483" t="n">
        <f aca="false">AC25+AC39+AC52+AC66</f>
        <v>0</v>
      </c>
      <c r="AD67" s="480" t="n">
        <f aca="false">AD25+AD39+AD52+AD66</f>
        <v>0</v>
      </c>
      <c r="AE67" s="481" t="n">
        <f aca="false">AE25+AE39+AE52+AE66</f>
        <v>0</v>
      </c>
      <c r="AF67" s="483" t="n">
        <f aca="false">AF25+AF39+AF52+AF66</f>
        <v>0</v>
      </c>
      <c r="AG67" s="480" t="n">
        <f aca="false">AG25+AG39+AG52+AG66</f>
        <v>0</v>
      </c>
      <c r="AH67" s="480" t="n">
        <f aca="false">AH25+AH39+AH52+AH66</f>
        <v>0</v>
      </c>
      <c r="AI67" s="484" t="n">
        <f aca="false">AI25+AI39+AI52+AI66</f>
        <v>0</v>
      </c>
      <c r="AJ67" s="481" t="n">
        <f aca="false">AJ25+AJ39+AJ52+AJ66</f>
        <v>0</v>
      </c>
      <c r="AK67" s="25"/>
      <c r="AL67" s="25"/>
      <c r="AM67" s="25"/>
      <c r="AN67" s="25"/>
      <c r="AO67" s="25"/>
      <c r="AP67" s="25"/>
      <c r="AQ67" s="25"/>
      <c r="AR67" s="25"/>
      <c r="AS67" s="25"/>
      <c r="AT67" s="25"/>
    </row>
    <row r="68" customFormat="false" ht="13.5" hidden="false" customHeight="false" outlineLevel="0" collapsed="false">
      <c r="A68" s="485"/>
      <c r="B68" s="486" t="s">
        <v>148</v>
      </c>
      <c r="C68" s="486" t="n">
        <f aca="false">C15+C67</f>
        <v>584815</v>
      </c>
      <c r="D68" s="793" t="n">
        <f aca="false">D15+D67</f>
        <v>505000</v>
      </c>
      <c r="E68" s="490" t="n">
        <f aca="false">E15+E67</f>
        <v>79815</v>
      </c>
      <c r="F68" s="489" t="n">
        <f aca="false">F15+F67</f>
        <v>0</v>
      </c>
      <c r="G68" s="487" t="n">
        <f aca="false">G15+G67</f>
        <v>0</v>
      </c>
      <c r="H68" s="490" t="n">
        <f aca="false">H15+H67</f>
        <v>0</v>
      </c>
      <c r="I68" s="665" t="n">
        <f aca="false">I15+I67</f>
        <v>0</v>
      </c>
      <c r="J68" s="665" t="n">
        <f aca="false">J15+J67</f>
        <v>1600442</v>
      </c>
      <c r="K68" s="486" t="n">
        <f aca="false">K15+K67</f>
        <v>685116</v>
      </c>
      <c r="L68" s="493" t="n">
        <f aca="false">L15+L67</f>
        <v>666786</v>
      </c>
      <c r="M68" s="494"/>
      <c r="N68" s="490" t="n">
        <f aca="false">N15+N67</f>
        <v>18330</v>
      </c>
      <c r="O68" s="490" t="n">
        <f aca="false">O15+O67</f>
        <v>232940</v>
      </c>
      <c r="P68" s="490" t="n">
        <f aca="false">P15+P67</f>
        <v>13335</v>
      </c>
      <c r="Q68" s="495" t="n">
        <f aca="false">Q15+Q67</f>
        <v>0</v>
      </c>
      <c r="R68" s="490" t="n">
        <f aca="false">R15+R67</f>
        <v>375331</v>
      </c>
      <c r="S68" s="490" t="n">
        <f aca="false">S15+S67</f>
        <v>293720</v>
      </c>
      <c r="T68" s="491" t="n">
        <f aca="false">T15+T67</f>
        <v>457041</v>
      </c>
      <c r="U68" s="491" t="n">
        <f aca="false">U15+U67</f>
        <v>163321</v>
      </c>
      <c r="V68" s="491" t="n">
        <f aca="false">V15+V67</f>
        <v>0</v>
      </c>
      <c r="W68" s="491" t="n">
        <f aca="false">W15+W67</f>
        <v>1763763</v>
      </c>
      <c r="X68" s="491" t="n">
        <f aca="false">X15+X67</f>
        <v>0</v>
      </c>
      <c r="Y68" s="491" t="n">
        <f aca="false">Y15+Y67</f>
        <v>0</v>
      </c>
      <c r="Z68" s="794" t="n">
        <f aca="false">Z15+Z67</f>
        <v>0</v>
      </c>
      <c r="AA68" s="500" t="n">
        <f aca="false">AA15+AA67</f>
        <v>1763763</v>
      </c>
      <c r="AB68" s="491" t="n">
        <f aca="false">AB15+AB67</f>
        <v>93900</v>
      </c>
      <c r="AC68" s="497" t="n">
        <f aca="false">AC15+AC67</f>
        <v>609336</v>
      </c>
      <c r="AD68" s="491" t="n">
        <f aca="false">AD15+AD67</f>
        <v>0</v>
      </c>
      <c r="AE68" s="492" t="n">
        <f aca="false">AE15+AE67</f>
        <v>57450</v>
      </c>
      <c r="AF68" s="795" t="n">
        <f aca="false">AF15+AF67</f>
        <v>0</v>
      </c>
      <c r="AG68" s="491" t="n">
        <f aca="false">AG15+AG67</f>
        <v>0</v>
      </c>
      <c r="AH68" s="491" t="n">
        <f aca="false">AH15+AH67</f>
        <v>0</v>
      </c>
      <c r="AI68" s="499" t="n">
        <f aca="false">AI15+AI67</f>
        <v>0</v>
      </c>
      <c r="AJ68" s="492" t="n">
        <f aca="false">AJ15+AJ67</f>
        <v>0</v>
      </c>
      <c r="AK68" s="25"/>
      <c r="AL68" s="25"/>
      <c r="AM68" s="25"/>
      <c r="AN68" s="25"/>
      <c r="AO68" s="25"/>
      <c r="AP68" s="25"/>
      <c r="AQ68" s="25"/>
      <c r="AR68" s="25"/>
      <c r="AS68" s="25"/>
      <c r="AT68" s="25"/>
    </row>
    <row r="69" customFormat="false" ht="12.75" hidden="false" customHeight="false" outlineLevel="0" collapsed="false">
      <c r="A69" s="516"/>
      <c r="B69" s="517" t="s">
        <v>150</v>
      </c>
      <c r="C69" s="517"/>
      <c r="D69" s="666"/>
      <c r="E69" s="666"/>
      <c r="F69" s="666"/>
      <c r="G69" s="666"/>
      <c r="H69" s="666"/>
      <c r="I69" s="517"/>
      <c r="J69" s="517" t="n">
        <f aca="false">J68+J18+J43</f>
        <v>1520605</v>
      </c>
      <c r="K69" s="517" t="n">
        <f aca="false">K68+K18+K43</f>
        <v>665341</v>
      </c>
      <c r="L69" s="517" t="n">
        <f aca="false">L68+L18+L43</f>
        <v>648862</v>
      </c>
      <c r="M69" s="517" t="n">
        <f aca="false">M68+M18+M43</f>
        <v>0</v>
      </c>
      <c r="N69" s="517" t="n">
        <f aca="false">N68+N18+N43</f>
        <v>16479</v>
      </c>
      <c r="O69" s="517" t="n">
        <f aca="false">O68+O18+O43</f>
        <v>225924</v>
      </c>
      <c r="P69" s="517" t="n">
        <f aca="false">P68+P18+P43</f>
        <v>12976</v>
      </c>
      <c r="Q69" s="517" t="n">
        <f aca="false">Q68+Q18+Q43</f>
        <v>0</v>
      </c>
      <c r="R69" s="517" t="n">
        <f aca="false">R68+R18+R43</f>
        <v>323644</v>
      </c>
      <c r="S69" s="517" t="n">
        <f aca="false">S68+S18+S43</f>
        <v>292720</v>
      </c>
      <c r="T69" s="517" t="n">
        <f aca="false">T68+T18+T43</f>
        <v>449841</v>
      </c>
      <c r="U69" s="517" t="n">
        <f aca="false">U68+U18+U43</f>
        <v>157121</v>
      </c>
      <c r="V69" s="517" t="n">
        <f aca="false">V68+V18+V43</f>
        <v>0</v>
      </c>
      <c r="W69" s="517" t="n">
        <f aca="false">W68+W18+W43</f>
        <v>1677726</v>
      </c>
      <c r="X69" s="517" t="n">
        <f aca="false">X68+X18+X43</f>
        <v>0</v>
      </c>
      <c r="Y69" s="517" t="n">
        <f aca="false">Y68+Y18+Y43</f>
        <v>0</v>
      </c>
      <c r="Z69" s="517" t="n">
        <f aca="false">Z68+Z18+Z43</f>
        <v>0</v>
      </c>
      <c r="AA69" s="517" t="n">
        <f aca="false">AA68+AA18+AA43</f>
        <v>1677726</v>
      </c>
      <c r="AB69" s="520" t="n">
        <f aca="false">AB68+AB18+AB43</f>
        <v>93900</v>
      </c>
      <c r="AC69" s="520" t="n">
        <f aca="false">AC68+AC18+AC43</f>
        <v>593548</v>
      </c>
      <c r="AD69" s="520" t="n">
        <f aca="false">AD68+AD18+AD43</f>
        <v>0</v>
      </c>
      <c r="AE69" s="520" t="n">
        <f aca="false">AE68+AE18+AE43</f>
        <v>55314</v>
      </c>
      <c r="AF69" s="667"/>
      <c r="AG69" s="667"/>
      <c r="AH69" s="667"/>
      <c r="AI69" s="667"/>
      <c r="AJ69" s="667"/>
      <c r="AK69" s="25"/>
      <c r="AL69" s="25"/>
      <c r="AM69" s="25"/>
      <c r="AN69" s="25"/>
      <c r="AO69" s="25"/>
      <c r="AP69" s="25"/>
      <c r="AQ69" s="25"/>
      <c r="AR69" s="25"/>
      <c r="AS69" s="25"/>
      <c r="AT69" s="25"/>
    </row>
    <row r="70" customFormat="false" ht="12.75" hidden="false" customHeight="false" outlineLevel="0" collapsed="false">
      <c r="A70" s="521"/>
      <c r="B70" s="522"/>
      <c r="C70" s="523"/>
      <c r="D70" s="523"/>
      <c r="E70" s="523"/>
      <c r="F70" s="523"/>
      <c r="G70" s="523"/>
      <c r="H70" s="523"/>
      <c r="I70" s="523"/>
      <c r="J70" s="523"/>
      <c r="K70" s="523"/>
      <c r="L70" s="523"/>
      <c r="M70" s="523"/>
      <c r="N70" s="523"/>
      <c r="O70" s="523"/>
      <c r="P70" s="523"/>
      <c r="Q70" s="523"/>
      <c r="R70" s="523"/>
      <c r="S70" s="523"/>
      <c r="T70" s="523"/>
      <c r="U70" s="523"/>
      <c r="V70" s="523"/>
      <c r="W70" s="523"/>
      <c r="X70" s="523"/>
      <c r="Y70" s="523"/>
      <c r="Z70" s="523"/>
      <c r="AA70" s="524"/>
      <c r="AB70" s="524"/>
      <c r="AC70" s="524"/>
      <c r="AD70" s="524"/>
      <c r="AE70" s="524"/>
      <c r="AF70" s="668"/>
      <c r="AG70" s="668"/>
      <c r="AH70" s="668"/>
      <c r="AI70" s="668"/>
      <c r="AJ70" s="668"/>
      <c r="AK70" s="25"/>
      <c r="AL70" s="25"/>
      <c r="AM70" s="25"/>
      <c r="AN70" s="25"/>
      <c r="AO70" s="25"/>
      <c r="AP70" s="25"/>
      <c r="AQ70" s="25"/>
      <c r="AR70" s="25"/>
      <c r="AS70" s="25"/>
      <c r="AT70" s="25"/>
    </row>
    <row r="71" customFormat="false" ht="12.75" hidden="false" customHeight="false" outlineLevel="0" collapsed="false">
      <c r="A71" s="525" t="n">
        <v>1</v>
      </c>
      <c r="B71" s="526" t="s">
        <v>13</v>
      </c>
      <c r="C71" s="527" t="n">
        <f aca="false">D71+H71</f>
        <v>0</v>
      </c>
      <c r="D71" s="528" t="n">
        <v>0</v>
      </c>
      <c r="E71" s="528" t="n">
        <v>0</v>
      </c>
      <c r="F71" s="529" t="n">
        <v>0</v>
      </c>
      <c r="G71" s="530" t="n">
        <v>0</v>
      </c>
      <c r="H71" s="528" t="n">
        <v>0</v>
      </c>
      <c r="I71" s="669" t="n">
        <v>0</v>
      </c>
      <c r="J71" s="669" t="n">
        <f aca="false">K71+O71+P71+Q71+R71+S71</f>
        <v>-14121</v>
      </c>
      <c r="K71" s="528" t="n">
        <f aca="false">L71+N71</f>
        <v>0</v>
      </c>
      <c r="L71" s="528" t="n">
        <f aca="false">L19</f>
        <v>0</v>
      </c>
      <c r="M71" s="528"/>
      <c r="N71" s="528" t="n">
        <v>0</v>
      </c>
      <c r="O71" s="528" t="n">
        <f aca="false">O19</f>
        <v>0</v>
      </c>
      <c r="P71" s="528" t="n">
        <f aca="false">P19</f>
        <v>0</v>
      </c>
      <c r="Q71" s="528" t="n">
        <v>0</v>
      </c>
      <c r="R71" s="528" t="n">
        <v>0</v>
      </c>
      <c r="S71" s="528" t="n">
        <f aca="false">S28+S41+S42</f>
        <v>-14121</v>
      </c>
      <c r="T71" s="530" t="n">
        <f aca="false">S71+U71</f>
        <v>0</v>
      </c>
      <c r="U71" s="531" t="n">
        <f aca="false">U28+U41+U42</f>
        <v>14121</v>
      </c>
      <c r="V71" s="529" t="n">
        <v>0</v>
      </c>
      <c r="W71" s="532" t="n">
        <f aca="false">J71+U71+V71</f>
        <v>0</v>
      </c>
      <c r="X71" s="530" t="n">
        <v>0</v>
      </c>
      <c r="Y71" s="531" t="n">
        <f aca="false">Y26</f>
        <v>0</v>
      </c>
      <c r="Z71" s="531" t="n">
        <v>0</v>
      </c>
      <c r="AA71" s="533" t="n">
        <v>0</v>
      </c>
      <c r="AB71" s="536" t="n">
        <v>0</v>
      </c>
      <c r="AC71" s="534" t="n">
        <v>0</v>
      </c>
      <c r="AD71" s="535" t="n">
        <v>0</v>
      </c>
      <c r="AE71" s="535" t="n">
        <v>0</v>
      </c>
      <c r="AF71" s="535" t="n">
        <v>0</v>
      </c>
      <c r="AG71" s="535" t="n">
        <v>0</v>
      </c>
      <c r="AH71" s="535" t="n">
        <v>0</v>
      </c>
      <c r="AI71" s="533"/>
      <c r="AJ71" s="536" t="n">
        <v>0</v>
      </c>
      <c r="AK71" s="25"/>
      <c r="AL71" s="25"/>
      <c r="AM71" s="25"/>
      <c r="AN71" s="25"/>
      <c r="AO71" s="25"/>
      <c r="AP71" s="25"/>
      <c r="AQ71" s="25"/>
      <c r="AR71" s="25"/>
      <c r="AS71" s="25"/>
      <c r="AT71" s="25"/>
    </row>
    <row r="72" customFormat="false" ht="12.75" hidden="false" customHeight="false" outlineLevel="0" collapsed="false">
      <c r="A72" s="537" t="n">
        <v>3</v>
      </c>
      <c r="B72" s="538" t="s">
        <v>13</v>
      </c>
      <c r="C72" s="258" t="n">
        <f aca="false">D72+H72</f>
        <v>0</v>
      </c>
      <c r="D72" s="255" t="n">
        <v>0</v>
      </c>
      <c r="E72" s="255" t="n">
        <v>0</v>
      </c>
      <c r="F72" s="256" t="n">
        <v>0</v>
      </c>
      <c r="G72" s="257" t="n">
        <v>0</v>
      </c>
      <c r="H72" s="255" t="n">
        <v>0</v>
      </c>
      <c r="I72" s="258" t="n">
        <v>0</v>
      </c>
      <c r="J72" s="258" t="n">
        <f aca="false">K72+O72+P72+Q72+R72+S72</f>
        <v>4227</v>
      </c>
      <c r="K72" s="255" t="n">
        <f aca="false">L72+N72</f>
        <v>0</v>
      </c>
      <c r="L72" s="255" t="n">
        <v>0</v>
      </c>
      <c r="M72" s="255"/>
      <c r="N72" s="255" t="n">
        <f aca="false">N20</f>
        <v>0</v>
      </c>
      <c r="O72" s="255" t="n">
        <v>0</v>
      </c>
      <c r="P72" s="255" t="n">
        <v>0</v>
      </c>
      <c r="Q72" s="255" t="n">
        <v>0</v>
      </c>
      <c r="R72" s="255" t="n">
        <f aca="false">R19+R26+R40+R53</f>
        <v>3807</v>
      </c>
      <c r="S72" s="255" t="n">
        <f aca="false">S53</f>
        <v>420</v>
      </c>
      <c r="T72" s="257" t="n">
        <f aca="false">S72+U72</f>
        <v>21020</v>
      </c>
      <c r="U72" s="194" t="n">
        <f aca="false">U27+U53</f>
        <v>20600</v>
      </c>
      <c r="V72" s="256" t="n">
        <f aca="false">V43</f>
        <v>0</v>
      </c>
      <c r="W72" s="540" t="n">
        <f aca="false">J72+U72+V72</f>
        <v>24827</v>
      </c>
      <c r="X72" s="257" t="e">
        <f aca="false">#REF!+X19</f>
        <v>#REF!</v>
      </c>
      <c r="Y72" s="194" t="e">
        <f aca="false">#REF!</f>
        <v>#REF!</v>
      </c>
      <c r="Z72" s="194" t="n">
        <v>0</v>
      </c>
      <c r="AA72" s="330" t="n">
        <f aca="false">AA19+AA26+AA27+AA40</f>
        <v>24827</v>
      </c>
      <c r="AB72" s="262" t="n">
        <v>0</v>
      </c>
      <c r="AC72" s="257" t="n">
        <v>0</v>
      </c>
      <c r="AD72" s="194" t="n">
        <v>0</v>
      </c>
      <c r="AE72" s="194" t="n">
        <v>0</v>
      </c>
      <c r="AF72" s="194" t="n">
        <v>0</v>
      </c>
      <c r="AG72" s="194" t="n">
        <v>0</v>
      </c>
      <c r="AH72" s="194" t="n">
        <v>0</v>
      </c>
      <c r="AI72" s="330"/>
      <c r="AJ72" s="262" t="n">
        <v>0</v>
      </c>
      <c r="AK72" s="25"/>
      <c r="AL72" s="25"/>
      <c r="AM72" s="25"/>
      <c r="AN72" s="25"/>
      <c r="AO72" s="25"/>
      <c r="AP72" s="25"/>
      <c r="AQ72" s="25"/>
      <c r="AR72" s="25"/>
      <c r="AS72" s="25"/>
      <c r="AT72" s="25"/>
    </row>
    <row r="73" customFormat="false" ht="12.75" hidden="false" customHeight="false" outlineLevel="0" collapsed="false">
      <c r="A73" s="541" t="n">
        <v>5</v>
      </c>
      <c r="B73" s="542" t="s">
        <v>13</v>
      </c>
      <c r="C73" s="543" t="n">
        <f aca="false">D73+H73</f>
        <v>0</v>
      </c>
      <c r="D73" s="544" t="n">
        <v>0</v>
      </c>
      <c r="E73" s="544" t="n">
        <v>0</v>
      </c>
      <c r="F73" s="544" t="n">
        <v>0</v>
      </c>
      <c r="G73" s="545" t="n">
        <v>0</v>
      </c>
      <c r="H73" s="545" t="n">
        <v>0</v>
      </c>
      <c r="I73" s="546" t="n">
        <v>0</v>
      </c>
      <c r="J73" s="547" t="n">
        <f aca="false">K73+O73+P73+Q73+R73+S73</f>
        <v>0</v>
      </c>
      <c r="K73" s="545" t="n">
        <v>0</v>
      </c>
      <c r="L73" s="545" t="n">
        <v>0</v>
      </c>
      <c r="M73" s="545"/>
      <c r="N73" s="545" t="n">
        <v>0</v>
      </c>
      <c r="O73" s="545" t="n">
        <v>0</v>
      </c>
      <c r="P73" s="545" t="n">
        <v>0</v>
      </c>
      <c r="Q73" s="545" t="n">
        <v>0</v>
      </c>
      <c r="R73" s="548" t="n">
        <v>0</v>
      </c>
      <c r="S73" s="548" t="n">
        <v>0</v>
      </c>
      <c r="T73" s="549" t="n">
        <v>0</v>
      </c>
      <c r="U73" s="550" t="n">
        <v>0</v>
      </c>
      <c r="V73" s="546" t="n">
        <v>0</v>
      </c>
      <c r="W73" s="551" t="n">
        <f aca="false">J73+U73+V73</f>
        <v>0</v>
      </c>
      <c r="X73" s="549" t="n">
        <v>0</v>
      </c>
      <c r="Y73" s="550" t="n">
        <v>0</v>
      </c>
      <c r="Z73" s="550" t="n">
        <v>0</v>
      </c>
      <c r="AA73" s="552" t="n">
        <v>0</v>
      </c>
      <c r="AB73" s="555" t="n">
        <v>0</v>
      </c>
      <c r="AC73" s="553" t="n">
        <v>0</v>
      </c>
      <c r="AD73" s="554" t="n">
        <v>0</v>
      </c>
      <c r="AE73" s="554" t="n">
        <v>0</v>
      </c>
      <c r="AF73" s="554" t="n">
        <v>0</v>
      </c>
      <c r="AG73" s="554" t="n">
        <v>0</v>
      </c>
      <c r="AH73" s="554" t="n">
        <v>0</v>
      </c>
      <c r="AI73" s="552"/>
      <c r="AJ73" s="555" t="n">
        <v>0</v>
      </c>
      <c r="AK73" s="25"/>
      <c r="AL73" s="25"/>
      <c r="AM73" s="25"/>
      <c r="AN73" s="25"/>
      <c r="AO73" s="25"/>
      <c r="AP73" s="25"/>
      <c r="AQ73" s="25"/>
      <c r="AR73" s="25"/>
      <c r="AS73" s="25"/>
      <c r="AT73" s="25"/>
    </row>
    <row r="74" customFormat="false" ht="12.75" hidden="false" customHeight="false" outlineLevel="0" collapsed="false">
      <c r="A74" s="133" t="s">
        <v>13</v>
      </c>
      <c r="B74" s="133"/>
      <c r="C74" s="547" t="n">
        <f aca="false">SUM(C71:C73)</f>
        <v>0</v>
      </c>
      <c r="D74" s="545" t="n">
        <f aca="false">SUM(D71:D73)</f>
        <v>0</v>
      </c>
      <c r="E74" s="545" t="n">
        <f aca="false">SUM(E71:E73)</f>
        <v>0</v>
      </c>
      <c r="F74" s="545" t="n">
        <f aca="false">SUM(F71:F73)</f>
        <v>0</v>
      </c>
      <c r="G74" s="545" t="n">
        <f aca="false">SUM(G71:G73)</f>
        <v>0</v>
      </c>
      <c r="H74" s="545" t="n">
        <f aca="false">SUM(H71:H73)</f>
        <v>0</v>
      </c>
      <c r="I74" s="546" t="n">
        <f aca="false">SUM(I71:I73)</f>
        <v>0</v>
      </c>
      <c r="J74" s="556" t="n">
        <f aca="false">K74+O74+P74+Q74+R74+S74</f>
        <v>-9894</v>
      </c>
      <c r="K74" s="545" t="n">
        <f aca="false">SUM(K71:K73)</f>
        <v>0</v>
      </c>
      <c r="L74" s="545" t="n">
        <f aca="false">SUM(L71:L73)</f>
        <v>0</v>
      </c>
      <c r="M74" s="545"/>
      <c r="N74" s="545" t="n">
        <f aca="false">SUM(N71:N73)</f>
        <v>0</v>
      </c>
      <c r="O74" s="545" t="n">
        <f aca="false">SUM(O71:O73)</f>
        <v>0</v>
      </c>
      <c r="P74" s="545" t="n">
        <f aca="false">SUM(P71:P73)</f>
        <v>0</v>
      </c>
      <c r="Q74" s="545" t="n">
        <f aca="false">SUM(Q71:Q73)</f>
        <v>0</v>
      </c>
      <c r="R74" s="557" t="n">
        <f aca="false">SUM(R71:R73)</f>
        <v>3807</v>
      </c>
      <c r="S74" s="557" t="n">
        <f aca="false">SUM(S71:S73)</f>
        <v>-13701</v>
      </c>
      <c r="T74" s="545" t="n">
        <f aca="false">SUM(T71:T73)</f>
        <v>21020</v>
      </c>
      <c r="U74" s="545" t="n">
        <f aca="false">SUM(U71:U73)</f>
        <v>34721</v>
      </c>
      <c r="V74" s="557" t="n">
        <f aca="false">SUM(V71:V73)</f>
        <v>0</v>
      </c>
      <c r="W74" s="546" t="n">
        <f aca="false">SUM(W71:W73)</f>
        <v>24827</v>
      </c>
      <c r="X74" s="558" t="e">
        <f aca="false">SUM(X71:X73)</f>
        <v>#REF!</v>
      </c>
      <c r="Y74" s="559" t="e">
        <f aca="false">SUM(Y71:Y73)</f>
        <v>#REF!</v>
      </c>
      <c r="Z74" s="559" t="n">
        <f aca="false">SUM(Z71:Z73)</f>
        <v>0</v>
      </c>
      <c r="AA74" s="560" t="n">
        <f aca="false">SUM(AA71:AA73)</f>
        <v>24827</v>
      </c>
      <c r="AB74" s="557" t="n">
        <f aca="false">SUM(AB71:AB73)</f>
        <v>0</v>
      </c>
      <c r="AC74" s="558" t="n">
        <f aca="false">SUM(AC71:AC73)</f>
        <v>0</v>
      </c>
      <c r="AD74" s="559" t="n">
        <f aca="false">SUM(AD71:AD73)</f>
        <v>0</v>
      </c>
      <c r="AE74" s="559" t="n">
        <f aca="false">SUM(AE71:AE73)</f>
        <v>0</v>
      </c>
      <c r="AF74" s="559" t="n">
        <f aca="false">SUM(AF71:AF73)</f>
        <v>0</v>
      </c>
      <c r="AG74" s="559" t="n">
        <f aca="false">SUM(AG71:AG73)</f>
        <v>0</v>
      </c>
      <c r="AH74" s="559" t="n">
        <f aca="false">SUM(AH71:AH73)</f>
        <v>0</v>
      </c>
      <c r="AI74" s="560"/>
      <c r="AJ74" s="557" t="n">
        <f aca="false">SUM(AJ71:AJ73)</f>
        <v>0</v>
      </c>
      <c r="AK74" s="25"/>
      <c r="AL74" s="25"/>
      <c r="AM74" s="25"/>
      <c r="AN74" s="25"/>
      <c r="AO74" s="25"/>
      <c r="AP74" s="25"/>
      <c r="AQ74" s="25"/>
      <c r="AR74" s="25"/>
      <c r="AS74" s="25"/>
      <c r="AT74" s="25"/>
    </row>
    <row r="75" customFormat="false" ht="12.75" hidden="false" customHeight="false" outlineLevel="0" collapsed="false">
      <c r="A75" s="40"/>
      <c r="B75" s="40"/>
      <c r="C75" s="561"/>
      <c r="D75" s="561"/>
      <c r="E75" s="561"/>
      <c r="F75" s="561"/>
      <c r="G75" s="561"/>
      <c r="H75" s="561"/>
      <c r="I75" s="561"/>
      <c r="J75" s="561"/>
      <c r="K75" s="561"/>
      <c r="L75" s="561"/>
      <c r="M75" s="561"/>
      <c r="N75" s="561"/>
      <c r="O75" s="561"/>
      <c r="P75" s="561"/>
      <c r="Q75" s="561"/>
      <c r="R75" s="561"/>
      <c r="S75" s="561"/>
      <c r="T75" s="561"/>
      <c r="U75" s="561"/>
      <c r="V75" s="561"/>
      <c r="W75" s="561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</row>
    <row r="76" customFormat="false" ht="12.75" hidden="false" customHeight="false" outlineLevel="0" collapsed="false">
      <c r="A76" s="1" t="s">
        <v>151</v>
      </c>
      <c r="C76" s="562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</row>
    <row r="77" customFormat="false" ht="12.75" hidden="false" customHeight="false" outlineLevel="0" collapsed="false">
      <c r="A77" s="1" t="s">
        <v>152</v>
      </c>
      <c r="B77" s="1" t="s">
        <v>153</v>
      </c>
      <c r="C77" s="562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</row>
    <row r="78" customFormat="false" ht="12.75" hidden="false" customHeight="false" outlineLevel="0" collapsed="false">
      <c r="A78" s="1" t="s">
        <v>154</v>
      </c>
      <c r="B78" s="1" t="s">
        <v>155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</row>
    <row r="79" customFormat="false" ht="12.75" hidden="false" customHeight="false" outlineLevel="0" collapsed="false">
      <c r="A79" s="1" t="s">
        <v>156</v>
      </c>
      <c r="B79" s="1" t="s">
        <v>157</v>
      </c>
      <c r="C79" s="562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</row>
    <row r="80" customFormat="false" ht="12.75" hidden="false" customHeight="false" outlineLevel="0" collapsed="false">
      <c r="A80" s="8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</row>
    <row r="81" customFormat="false" ht="12.75" hidden="false" customHeight="false" outlineLevel="0" collapsed="false">
      <c r="A81" s="8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</row>
    <row r="82" customFormat="false" ht="12.75" hidden="false" customHeight="false" outlineLevel="0" collapsed="false">
      <c r="A82" s="8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</row>
    <row r="83" customFormat="false" ht="12.75" hidden="false" customHeight="false" outlineLevel="0" collapsed="false">
      <c r="A83" s="8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</row>
    <row r="84" customFormat="false" ht="12.75" hidden="false" customHeight="false" outlineLevel="0" collapsed="false">
      <c r="A84" s="8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</row>
    <row r="85" customFormat="false" ht="12.75" hidden="false" customHeight="false" outlineLevel="0" collapsed="false">
      <c r="A85" s="8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</row>
    <row r="86" customFormat="false" ht="12.75" hidden="false" customHeight="false" outlineLevel="0" collapsed="false">
      <c r="A86" s="8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</row>
    <row r="87" customFormat="false" ht="12.75" hidden="false" customHeight="false" outlineLevel="0" collapsed="false">
      <c r="A87" s="8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</row>
    <row r="88" customFormat="false" ht="12.75" hidden="false" customHeight="false" outlineLevel="0" collapsed="false">
      <c r="A88" s="8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</row>
    <row r="89" customFormat="false" ht="12.75" hidden="false" customHeight="false" outlineLevel="0" collapsed="false">
      <c r="A89" s="8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</row>
    <row r="90" customFormat="false" ht="12.75" hidden="false" customHeight="false" outlineLevel="0" collapsed="false">
      <c r="A90" s="8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</row>
    <row r="91" customFormat="false" ht="12.75" hidden="false" customHeight="false" outlineLevel="0" collapsed="false">
      <c r="A91" s="8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</row>
    <row r="92" customFormat="false" ht="12.75" hidden="false" customHeight="false" outlineLevel="0" collapsed="false">
      <c r="A92" s="8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</row>
    <row r="93" customFormat="false" ht="12.75" hidden="false" customHeight="false" outlineLevel="0" collapsed="false">
      <c r="A93" s="8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</row>
    <row r="94" customFormat="false" ht="12.75" hidden="false" customHeight="false" outlineLevel="0" collapsed="false">
      <c r="A94" s="8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</row>
    <row r="95" customFormat="false" ht="12.75" hidden="false" customHeight="false" outlineLevel="0" collapsed="false">
      <c r="A95" s="8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</row>
    <row r="96" customFormat="false" ht="12.75" hidden="false" customHeight="false" outlineLevel="0" collapsed="false">
      <c r="A96" s="8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</row>
    <row r="97" customFormat="false" ht="12.75" hidden="false" customHeight="false" outlineLevel="0" collapsed="false"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</row>
    <row r="98" customFormat="false" ht="12.75" hidden="false" customHeight="false" outlineLevel="0" collapsed="false"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</row>
    <row r="99" customFormat="false" ht="12.75" hidden="false" customHeight="false" outlineLevel="0" collapsed="false"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</row>
    <row r="100" customFormat="false" ht="12.75" hidden="false" customHeight="false" outlineLevel="0" collapsed="false"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</row>
    <row r="101" customFormat="false" ht="12.75" hidden="false" customHeight="false" outlineLevel="0" collapsed="false"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</row>
    <row r="102" customFormat="false" ht="12.75" hidden="false" customHeight="false" outlineLevel="0" collapsed="false"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</row>
    <row r="103" customFormat="false" ht="12.75" hidden="false" customHeight="false" outlineLevel="0" collapsed="false"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</row>
    <row r="104" customFormat="false" ht="12.75" hidden="false" customHeight="false" outlineLevel="0" collapsed="false"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</row>
    <row r="105" customFormat="false" ht="12.75" hidden="false" customHeight="false" outlineLevel="0" collapsed="false"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</row>
    <row r="106" customFormat="false" ht="12.75" hidden="false" customHeight="false" outlineLevel="0" collapsed="false"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</row>
    <row r="107" customFormat="false" ht="12.75" hidden="false" customHeight="false" outlineLevel="0" collapsed="false"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</row>
    <row r="108" customFormat="false" ht="12.75" hidden="false" customHeight="false" outlineLevel="0" collapsed="false"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</row>
    <row r="109" customFormat="false" ht="12.75" hidden="false" customHeight="false" outlineLevel="0" collapsed="false"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</row>
  </sheetData>
  <mergeCells count="3">
    <mergeCell ref="K9:S9"/>
    <mergeCell ref="G11:I11"/>
    <mergeCell ref="H12:I12"/>
  </mergeCells>
  <printOptions headings="false" gridLines="false" gridLinesSet="true" horizontalCentered="true" verticalCentered="false"/>
  <pageMargins left="0.39375" right="0" top="0.70625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T1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2" ySplit="0" topLeftCell="C1" activePane="topRight" state="frozen"/>
      <selection pane="topLeft" activeCell="A6" activeCellId="0" sqref="A6"/>
      <selection pane="topRight" activeCell="W115" activeCellId="0" sqref="W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7"/>
    <col collapsed="false" customWidth="true" hidden="false" outlineLevel="0" max="4" min="3" style="1" width="9.56"/>
    <col collapsed="false" customWidth="true" hidden="false" outlineLevel="0" max="5" min="5" style="1" width="7.99"/>
    <col collapsed="false" customWidth="true" hidden="false" outlineLevel="0" max="6" min="6" style="1" width="10.71"/>
    <col collapsed="false" customWidth="true" hidden="false" outlineLevel="0" max="8" min="8" style="1" width="7.7"/>
    <col collapsed="false" customWidth="true" hidden="false" outlineLevel="0" max="9" min="9" style="1" width="7.99"/>
    <col collapsed="false" customWidth="true" hidden="false" outlineLevel="0" max="10" min="10" style="1" width="11.13"/>
    <col collapsed="false" customWidth="true" hidden="false" outlineLevel="0" max="11" min="11" style="1" width="9.27"/>
    <col collapsed="false" customWidth="true" hidden="false" outlineLevel="0" max="13" min="13" style="1" width="7.7"/>
    <col collapsed="false" customWidth="true" hidden="false" outlineLevel="0" max="14" min="14" style="1" width="8.99"/>
    <col collapsed="false" customWidth="true" hidden="false" outlineLevel="0" max="15" min="15" style="1" width="7.56"/>
    <col collapsed="false" customWidth="true" hidden="false" outlineLevel="0" max="16" min="16" style="1" width="7.42"/>
    <col collapsed="false" customWidth="true" hidden="false" outlineLevel="0" max="17" min="17" style="1" width="11.13"/>
    <col collapsed="false" customWidth="true" hidden="false" outlineLevel="0" max="18" min="18" style="1" width="9.27"/>
    <col collapsed="false" customWidth="true" hidden="false" outlineLevel="0" max="20" min="19" style="1" width="9.99"/>
    <col collapsed="false" customWidth="true" hidden="false" outlineLevel="0" max="21" min="21" style="1" width="10.41"/>
    <col collapsed="false" customWidth="true" hidden="false" outlineLevel="0" max="22" min="22" style="1" width="9.27"/>
    <col collapsed="false" customWidth="true" hidden="false" outlineLevel="0" max="23" min="23" style="1" width="8.99"/>
    <col collapsed="false" customWidth="true" hidden="false" outlineLevel="0" max="24" min="24" style="1" width="10.13"/>
    <col collapsed="false" customWidth="true" hidden="false" outlineLevel="0" max="25" min="25" style="1" width="8.99"/>
    <col collapsed="false" customWidth="true" hidden="false" outlineLevel="0" max="26" min="26" style="1" width="9.7"/>
    <col collapsed="false" customWidth="true" hidden="false" outlineLevel="0" max="27" min="27" style="1" width="10.71"/>
    <col collapsed="false" customWidth="true" hidden="false" outlineLevel="0" max="28" min="28" style="1" width="11.42"/>
    <col collapsed="false" customWidth="true" hidden="false" outlineLevel="0" max="29" min="29" style="1" width="7.85"/>
    <col collapsed="false" customWidth="true" hidden="false" outlineLevel="0" max="31" min="30" style="1" width="7.42"/>
    <col collapsed="false" customWidth="true" hidden="false" outlineLevel="0" max="32" min="32" style="1" width="7.85"/>
  </cols>
  <sheetData>
    <row r="4" customFormat="false" ht="18" hidden="false" customHeight="false" outlineLevel="0" collapsed="false">
      <c r="Y4" s="2"/>
    </row>
    <row r="5" customFormat="false" ht="12.75" hidden="false" customHeight="false" outlineLevel="0" collapsed="false">
      <c r="L5" s="1" t="s">
        <v>0</v>
      </c>
    </row>
    <row r="6" s="3" customFormat="true" ht="18" hidden="false" customHeight="false" outlineLevel="0" collapsed="false">
      <c r="B6" s="4"/>
      <c r="D6" s="4"/>
      <c r="E6" s="4"/>
      <c r="F6" s="4"/>
      <c r="G6" s="4"/>
      <c r="H6" s="5"/>
      <c r="I6" s="1"/>
      <c r="J6" s="4" t="s">
        <v>204</v>
      </c>
      <c r="Q6" s="6"/>
      <c r="R6" s="6"/>
    </row>
    <row r="7" customFormat="false" ht="18" hidden="false" customHeight="false" outlineLevel="0" collapsed="false">
      <c r="B7" s="7"/>
      <c r="C7" s="8"/>
      <c r="D7" s="4"/>
      <c r="E7" s="4"/>
      <c r="F7" s="4"/>
      <c r="G7" s="4"/>
      <c r="H7" s="3"/>
      <c r="J7" s="4"/>
      <c r="K7" s="3"/>
      <c r="L7" s="6"/>
      <c r="M7" s="6"/>
      <c r="N7" s="6"/>
      <c r="O7" s="6"/>
      <c r="P7" s="6"/>
      <c r="Q7" s="6"/>
      <c r="R7" s="6"/>
      <c r="S7" s="6"/>
      <c r="T7" s="8"/>
    </row>
    <row r="8" customFormat="false" ht="18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2.75" hidden="false" customHeight="false" outlineLevel="0" collapsed="false">
      <c r="A9" s="9"/>
      <c r="B9" s="10" t="s">
        <v>2</v>
      </c>
      <c r="C9" s="11" t="s">
        <v>3</v>
      </c>
      <c r="D9" s="12" t="s">
        <v>4</v>
      </c>
      <c r="E9" s="12"/>
      <c r="F9" s="12"/>
      <c r="G9" s="12"/>
      <c r="H9" s="12"/>
      <c r="I9" s="13"/>
      <c r="J9" s="14"/>
      <c r="K9" s="13" t="s">
        <v>5</v>
      </c>
      <c r="L9" s="13"/>
      <c r="M9" s="13"/>
      <c r="N9" s="13"/>
      <c r="O9" s="13"/>
      <c r="P9" s="13"/>
      <c r="Q9" s="13"/>
      <c r="R9" s="13"/>
      <c r="S9" s="15" t="s">
        <v>6</v>
      </c>
      <c r="T9" s="16"/>
      <c r="U9" s="17" t="s">
        <v>7</v>
      </c>
      <c r="V9" s="18" t="s">
        <v>205</v>
      </c>
      <c r="W9" s="12"/>
      <c r="X9" s="12"/>
      <c r="Y9" s="12"/>
      <c r="Z9" s="14"/>
      <c r="AA9" s="565" t="s">
        <v>9</v>
      </c>
      <c r="AB9" s="23" t="s">
        <v>10</v>
      </c>
      <c r="AC9" s="22"/>
      <c r="AD9" s="22"/>
      <c r="AE9" s="22"/>
      <c r="AF9" s="24"/>
      <c r="AG9" s="25"/>
      <c r="AH9" s="25"/>
      <c r="AI9" s="25"/>
      <c r="AJ9" s="25"/>
      <c r="AK9" s="25"/>
      <c r="AL9" s="25"/>
      <c r="AM9" s="25"/>
      <c r="AN9" s="25"/>
      <c r="AO9" s="25"/>
      <c r="AP9" s="25"/>
    </row>
    <row r="10" customFormat="false" ht="12.75" hidden="false" customHeight="false" outlineLevel="0" collapsed="false">
      <c r="A10" s="26"/>
      <c r="B10" s="27"/>
      <c r="C10" s="28"/>
      <c r="D10" s="29" t="s">
        <v>11</v>
      </c>
      <c r="E10" s="30"/>
      <c r="F10" s="31"/>
      <c r="G10" s="31"/>
      <c r="H10" s="32"/>
      <c r="I10" s="33"/>
      <c r="J10" s="34"/>
      <c r="K10" s="567"/>
      <c r="L10" s="36"/>
      <c r="M10" s="36"/>
      <c r="N10" s="37"/>
      <c r="O10" s="37"/>
      <c r="P10" s="37"/>
      <c r="Q10" s="37"/>
      <c r="R10" s="38"/>
      <c r="S10" s="39"/>
      <c r="T10" s="40"/>
      <c r="U10" s="41"/>
      <c r="V10" s="39"/>
      <c r="W10" s="42"/>
      <c r="X10" s="42"/>
      <c r="Y10" s="42"/>
      <c r="Z10" s="41"/>
      <c r="AA10" s="44"/>
      <c r="AB10" s="45"/>
      <c r="AC10" s="46"/>
      <c r="AD10" s="46"/>
      <c r="AE10" s="46"/>
      <c r="AF10" s="47"/>
      <c r="AG10" s="25"/>
      <c r="AH10" s="25"/>
      <c r="AI10" s="25"/>
      <c r="AJ10" s="25"/>
      <c r="AK10" s="25"/>
      <c r="AL10" s="25"/>
      <c r="AM10" s="25"/>
      <c r="AN10" s="25"/>
      <c r="AO10" s="25"/>
      <c r="AP10" s="25"/>
    </row>
    <row r="11" customFormat="false" ht="12.75" hidden="false" customHeight="false" outlineLevel="0" collapsed="false">
      <c r="A11" s="26" t="s">
        <v>12</v>
      </c>
      <c r="B11" s="26"/>
      <c r="C11" s="48" t="s">
        <v>13</v>
      </c>
      <c r="D11" s="49" t="s">
        <v>14</v>
      </c>
      <c r="E11" s="50"/>
      <c r="F11" s="51"/>
      <c r="G11" s="52" t="s">
        <v>15</v>
      </c>
      <c r="H11" s="52"/>
      <c r="I11" s="52"/>
      <c r="J11" s="38"/>
      <c r="K11" s="53" t="s">
        <v>16</v>
      </c>
      <c r="L11" s="796" t="s">
        <v>41</v>
      </c>
      <c r="M11" s="56"/>
      <c r="N11" s="57" t="s">
        <v>17</v>
      </c>
      <c r="O11" s="58" t="s">
        <v>18</v>
      </c>
      <c r="P11" s="58" t="s">
        <v>19</v>
      </c>
      <c r="Q11" s="569" t="s">
        <v>19</v>
      </c>
      <c r="R11" s="59" t="s">
        <v>20</v>
      </c>
      <c r="S11" s="566" t="s">
        <v>21</v>
      </c>
      <c r="T11" s="61"/>
      <c r="U11" s="41"/>
      <c r="V11" s="62" t="s">
        <v>23</v>
      </c>
      <c r="W11" s="63" t="s">
        <v>7</v>
      </c>
      <c r="X11" s="63" t="s">
        <v>23</v>
      </c>
      <c r="Y11" s="64" t="s">
        <v>24</v>
      </c>
      <c r="Z11" s="62" t="s">
        <v>25</v>
      </c>
      <c r="AA11" s="66" t="s">
        <v>26</v>
      </c>
      <c r="AB11" s="66" t="s">
        <v>26</v>
      </c>
      <c r="AC11" s="63" t="s">
        <v>206</v>
      </c>
      <c r="AD11" s="66" t="s">
        <v>28</v>
      </c>
      <c r="AE11" s="67" t="s">
        <v>29</v>
      </c>
      <c r="AF11" s="68" t="s">
        <v>30</v>
      </c>
      <c r="AG11" s="25"/>
      <c r="AH11" s="25"/>
      <c r="AI11" s="25"/>
      <c r="AJ11" s="25"/>
      <c r="AK11" s="25"/>
      <c r="AL11" s="25"/>
      <c r="AM11" s="25"/>
      <c r="AN11" s="25"/>
      <c r="AO11" s="25"/>
      <c r="AP11" s="25"/>
    </row>
    <row r="12" customFormat="false" ht="12.75" hidden="false" customHeight="false" outlineLevel="0" collapsed="false">
      <c r="A12" s="26" t="s">
        <v>31</v>
      </c>
      <c r="B12" s="26"/>
      <c r="C12" s="69"/>
      <c r="D12" s="70" t="s">
        <v>32</v>
      </c>
      <c r="E12" s="71" t="s">
        <v>33</v>
      </c>
      <c r="F12" s="72" t="s">
        <v>30</v>
      </c>
      <c r="G12" s="73" t="s">
        <v>34</v>
      </c>
      <c r="H12" s="74" t="s">
        <v>35</v>
      </c>
      <c r="I12" s="74"/>
      <c r="J12" s="75"/>
      <c r="K12" s="53" t="s">
        <v>36</v>
      </c>
      <c r="L12" s="797" t="s">
        <v>207</v>
      </c>
      <c r="M12" s="798"/>
      <c r="N12" s="78"/>
      <c r="O12" s="75" t="s">
        <v>37</v>
      </c>
      <c r="P12" s="75" t="s">
        <v>38</v>
      </c>
      <c r="Q12" s="37" t="s">
        <v>39</v>
      </c>
      <c r="R12" s="79" t="s">
        <v>40</v>
      </c>
      <c r="S12" s="35" t="s">
        <v>13</v>
      </c>
      <c r="T12" s="42" t="s">
        <v>41</v>
      </c>
      <c r="U12" s="41"/>
      <c r="V12" s="81" t="s">
        <v>43</v>
      </c>
      <c r="W12" s="82" t="s">
        <v>44</v>
      </c>
      <c r="X12" s="82" t="s">
        <v>43</v>
      </c>
      <c r="Y12" s="83" t="s">
        <v>45</v>
      </c>
      <c r="Z12" s="81" t="s">
        <v>46</v>
      </c>
      <c r="AA12" s="85" t="s">
        <v>47</v>
      </c>
      <c r="AB12" s="82" t="s">
        <v>48</v>
      </c>
      <c r="AC12" s="82" t="s">
        <v>208</v>
      </c>
      <c r="AD12" s="85" t="s">
        <v>50</v>
      </c>
      <c r="AE12" s="86" t="s">
        <v>51</v>
      </c>
      <c r="AF12" s="87" t="s">
        <v>52</v>
      </c>
      <c r="AG12" s="25"/>
      <c r="AH12" s="25"/>
      <c r="AI12" s="25"/>
      <c r="AJ12" s="25"/>
      <c r="AK12" s="25"/>
      <c r="AL12" s="25"/>
      <c r="AM12" s="25"/>
      <c r="AN12" s="25"/>
      <c r="AO12" s="25"/>
      <c r="AP12" s="25"/>
    </row>
    <row r="13" customFormat="false" ht="12.75" hidden="false" customHeight="false" outlineLevel="0" collapsed="false">
      <c r="A13" s="26" t="s">
        <v>53</v>
      </c>
      <c r="B13" s="27" t="s">
        <v>54</v>
      </c>
      <c r="C13" s="88"/>
      <c r="D13" s="70" t="s">
        <v>55</v>
      </c>
      <c r="E13" s="89" t="s">
        <v>56</v>
      </c>
      <c r="F13" s="90" t="s">
        <v>52</v>
      </c>
      <c r="G13" s="91" t="s">
        <v>33</v>
      </c>
      <c r="H13" s="92" t="s">
        <v>13</v>
      </c>
      <c r="I13" s="93" t="s">
        <v>57</v>
      </c>
      <c r="J13" s="94" t="s">
        <v>13</v>
      </c>
      <c r="K13" s="53" t="s">
        <v>13</v>
      </c>
      <c r="L13" s="95" t="s">
        <v>58</v>
      </c>
      <c r="M13" s="96" t="s">
        <v>59</v>
      </c>
      <c r="N13" s="37"/>
      <c r="O13" s="78"/>
      <c r="P13" s="75" t="s">
        <v>60</v>
      </c>
      <c r="Q13" s="37" t="s">
        <v>61</v>
      </c>
      <c r="R13" s="79" t="s">
        <v>42</v>
      </c>
      <c r="S13" s="576" t="s">
        <v>62</v>
      </c>
      <c r="T13" s="42" t="s">
        <v>55</v>
      </c>
      <c r="U13" s="41" t="s">
        <v>13</v>
      </c>
      <c r="V13" s="81" t="s">
        <v>63</v>
      </c>
      <c r="W13" s="82" t="s">
        <v>64</v>
      </c>
      <c r="X13" s="82" t="s">
        <v>65</v>
      </c>
      <c r="Y13" s="83" t="s">
        <v>66</v>
      </c>
      <c r="Z13" s="81" t="s">
        <v>67</v>
      </c>
      <c r="AA13" s="85" t="s">
        <v>68</v>
      </c>
      <c r="AB13" s="82" t="s">
        <v>69</v>
      </c>
      <c r="AC13" s="82" t="s">
        <v>70</v>
      </c>
      <c r="AD13" s="85" t="s">
        <v>71</v>
      </c>
      <c r="AE13" s="86" t="s">
        <v>209</v>
      </c>
      <c r="AF13" s="87" t="s">
        <v>73</v>
      </c>
      <c r="AG13" s="25"/>
      <c r="AH13" s="25"/>
      <c r="AI13" s="25"/>
      <c r="AJ13" s="25"/>
      <c r="AK13" s="25"/>
      <c r="AL13" s="25"/>
      <c r="AM13" s="25"/>
      <c r="AN13" s="25"/>
      <c r="AO13" s="25"/>
      <c r="AP13" s="25"/>
    </row>
    <row r="14" customFormat="false" ht="13.5" hidden="false" customHeight="false" outlineLevel="0" collapsed="false">
      <c r="A14" s="97" t="s">
        <v>74</v>
      </c>
      <c r="B14" s="98" t="s">
        <v>75</v>
      </c>
      <c r="C14" s="99"/>
      <c r="D14" s="100" t="s">
        <v>76</v>
      </c>
      <c r="E14" s="101"/>
      <c r="F14" s="799" t="s">
        <v>210</v>
      </c>
      <c r="G14" s="681" t="s">
        <v>78</v>
      </c>
      <c r="H14" s="102"/>
      <c r="I14" s="103" t="s">
        <v>79</v>
      </c>
      <c r="J14" s="104"/>
      <c r="K14" s="105"/>
      <c r="L14" s="106"/>
      <c r="M14" s="106"/>
      <c r="N14" s="107"/>
      <c r="O14" s="106"/>
      <c r="P14" s="108"/>
      <c r="Q14" s="578" t="s">
        <v>62</v>
      </c>
      <c r="R14" s="109"/>
      <c r="S14" s="579"/>
      <c r="T14" s="110" t="s">
        <v>42</v>
      </c>
      <c r="U14" s="111"/>
      <c r="V14" s="112" t="s">
        <v>80</v>
      </c>
      <c r="W14" s="113" t="s">
        <v>81</v>
      </c>
      <c r="X14" s="114" t="s">
        <v>80</v>
      </c>
      <c r="Y14" s="115" t="s">
        <v>82</v>
      </c>
      <c r="Z14" s="112" t="s">
        <v>83</v>
      </c>
      <c r="AA14" s="113" t="s">
        <v>84</v>
      </c>
      <c r="AB14" s="113" t="s">
        <v>85</v>
      </c>
      <c r="AC14" s="117"/>
      <c r="AD14" s="117"/>
      <c r="AE14" s="115" t="s">
        <v>13</v>
      </c>
      <c r="AF14" s="118" t="s">
        <v>86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</row>
    <row r="15" customFormat="false" ht="12.75" hidden="false" customHeight="false" outlineLevel="0" collapsed="false">
      <c r="A15" s="26"/>
      <c r="B15" s="119" t="s">
        <v>87</v>
      </c>
      <c r="C15" s="120" t="n">
        <f aca="false">D15+E15+F15+G15+H15</f>
        <v>4332371</v>
      </c>
      <c r="D15" s="121" t="n">
        <v>1924833</v>
      </c>
      <c r="E15" s="122" t="n">
        <v>270666</v>
      </c>
      <c r="F15" s="123" t="n">
        <v>94229</v>
      </c>
      <c r="G15" s="124" t="n">
        <v>1471711</v>
      </c>
      <c r="H15" s="125" t="n">
        <v>570932</v>
      </c>
      <c r="I15" s="126" t="n">
        <v>510437</v>
      </c>
      <c r="J15" s="126" t="n">
        <f aca="false">K15+N15+O15+P15+Q15+R15</f>
        <v>15566984</v>
      </c>
      <c r="K15" s="121" t="n">
        <f aca="false">L15+M15</f>
        <v>8344730</v>
      </c>
      <c r="L15" s="127" t="n">
        <v>8287334</v>
      </c>
      <c r="M15" s="125" t="n">
        <v>57396</v>
      </c>
      <c r="N15" s="125" t="n">
        <v>2837210</v>
      </c>
      <c r="O15" s="127" t="n">
        <v>165747</v>
      </c>
      <c r="P15" s="125" t="n">
        <v>514710</v>
      </c>
      <c r="Q15" s="126" t="n">
        <v>2410428</v>
      </c>
      <c r="R15" s="126" t="n">
        <v>1294159</v>
      </c>
      <c r="S15" s="121" t="n">
        <f aca="false">R15+T15</f>
        <v>2920036</v>
      </c>
      <c r="T15" s="45" t="n">
        <v>1625877</v>
      </c>
      <c r="U15" s="130" t="n">
        <f aca="false">T15+J15</f>
        <v>17192861</v>
      </c>
      <c r="V15" s="121" t="n">
        <v>8227677</v>
      </c>
      <c r="W15" s="127" t="n">
        <v>2691316</v>
      </c>
      <c r="X15" s="127" t="n">
        <v>4534932</v>
      </c>
      <c r="Y15" s="131" t="n">
        <v>1738936</v>
      </c>
      <c r="Z15" s="121" t="n">
        <v>6347036</v>
      </c>
      <c r="AA15" s="127" t="n">
        <v>1882848</v>
      </c>
      <c r="AB15" s="127" t="n">
        <v>57450</v>
      </c>
      <c r="AC15" s="127" t="n">
        <v>3000</v>
      </c>
      <c r="AD15" s="127" t="n">
        <v>730</v>
      </c>
      <c r="AE15" s="131" t="n">
        <v>318374</v>
      </c>
      <c r="AF15" s="132" t="n">
        <v>101065</v>
      </c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</row>
    <row r="16" s="40" customFormat="true" ht="12.75" hidden="false" customHeight="false" outlineLevel="0" collapsed="false">
      <c r="A16" s="133"/>
      <c r="B16" s="134" t="s">
        <v>88</v>
      </c>
      <c r="C16" s="135"/>
      <c r="D16" s="136"/>
      <c r="E16" s="137"/>
      <c r="F16" s="138"/>
      <c r="G16" s="136"/>
      <c r="H16" s="137"/>
      <c r="I16" s="139"/>
      <c r="J16" s="139" t="n">
        <f aca="false">K16+N16+O16+P16+Q16+R16</f>
        <v>185301</v>
      </c>
      <c r="K16" s="136"/>
      <c r="L16" s="140"/>
      <c r="M16" s="137"/>
      <c r="N16" s="137"/>
      <c r="O16" s="140"/>
      <c r="P16" s="137"/>
      <c r="Q16" s="139" t="n">
        <v>110021</v>
      </c>
      <c r="R16" s="139" t="n">
        <v>75280</v>
      </c>
      <c r="S16" s="137" t="n">
        <f aca="false">R16+T16</f>
        <v>100638</v>
      </c>
      <c r="T16" s="583" t="n">
        <v>25358</v>
      </c>
      <c r="U16" s="143" t="n">
        <f aca="false">T16+J16</f>
        <v>210659</v>
      </c>
      <c r="V16" s="136" t="n">
        <v>181774</v>
      </c>
      <c r="W16" s="144"/>
      <c r="X16" s="144"/>
      <c r="Y16" s="146"/>
      <c r="Z16" s="695"/>
      <c r="AA16" s="144"/>
      <c r="AB16" s="144"/>
      <c r="AC16" s="144"/>
      <c r="AD16" s="144"/>
      <c r="AE16" s="146"/>
      <c r="AF16" s="147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</row>
    <row r="17" customFormat="false" ht="12.75" hidden="false" customHeight="false" outlineLevel="0" collapsed="false">
      <c r="A17" s="26"/>
      <c r="B17" s="148" t="s">
        <v>89</v>
      </c>
      <c r="C17" s="120"/>
      <c r="D17" s="149"/>
      <c r="E17" s="150"/>
      <c r="F17" s="151"/>
      <c r="G17" s="149"/>
      <c r="H17" s="152"/>
      <c r="I17" s="153"/>
      <c r="J17" s="800"/>
      <c r="K17" s="801" t="n">
        <f aca="false">L17+M17</f>
        <v>0</v>
      </c>
      <c r="L17" s="802"/>
      <c r="M17" s="803"/>
      <c r="N17" s="803"/>
      <c r="O17" s="802"/>
      <c r="P17" s="803"/>
      <c r="Q17" s="804"/>
      <c r="R17" s="587"/>
      <c r="S17" s="588" t="n">
        <f aca="false">R17+T17</f>
        <v>0</v>
      </c>
      <c r="T17" s="151"/>
      <c r="U17" s="161" t="n">
        <f aca="false">T17+J17</f>
        <v>0</v>
      </c>
      <c r="V17" s="149"/>
      <c r="W17" s="531"/>
      <c r="X17" s="162"/>
      <c r="Y17" s="805"/>
      <c r="Z17" s="584"/>
      <c r="AA17" s="127"/>
      <c r="AB17" s="127"/>
      <c r="AC17" s="127"/>
      <c r="AD17" s="127"/>
      <c r="AE17" s="806"/>
      <c r="AF17" s="807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</row>
    <row r="18" customFormat="false" ht="12.75" hidden="false" customHeight="false" outlineLevel="0" collapsed="false">
      <c r="A18" s="164" t="n">
        <v>1</v>
      </c>
      <c r="B18" s="165" t="s">
        <v>90</v>
      </c>
      <c r="C18" s="808" t="n">
        <f aca="false">D18+E18+F18+G18+H18</f>
        <v>0</v>
      </c>
      <c r="D18" s="167"/>
      <c r="E18" s="168"/>
      <c r="F18" s="169"/>
      <c r="G18" s="167"/>
      <c r="H18" s="170"/>
      <c r="I18" s="171"/>
      <c r="J18" s="809" t="n">
        <f aca="false">K18+N18+O18+P18+Q18+R18</f>
        <v>-292919</v>
      </c>
      <c r="K18" s="591" t="n">
        <f aca="false">L18+M18</f>
        <v>-76818</v>
      </c>
      <c r="L18" s="170" t="n">
        <v>-74764</v>
      </c>
      <c r="M18" s="168" t="n">
        <v>-2054</v>
      </c>
      <c r="N18" s="168" t="n">
        <v>-26119</v>
      </c>
      <c r="O18" s="170" t="n">
        <v>-1528</v>
      </c>
      <c r="P18" s="168" t="n">
        <v>0</v>
      </c>
      <c r="Q18" s="402" t="n">
        <v>-138507</v>
      </c>
      <c r="R18" s="177" t="n">
        <v>-49947</v>
      </c>
      <c r="S18" s="176" t="n">
        <f aca="false">R18+T18</f>
        <v>-120497</v>
      </c>
      <c r="T18" s="171" t="n">
        <v>-70550</v>
      </c>
      <c r="U18" s="178" t="n">
        <f aca="false">T18+J18</f>
        <v>-363469</v>
      </c>
      <c r="V18" s="167" t="n">
        <v>-151168</v>
      </c>
      <c r="W18" s="174" t="n">
        <v>-93989</v>
      </c>
      <c r="X18" s="179" t="n">
        <v>-72613</v>
      </c>
      <c r="Y18" s="402" t="n">
        <v>-45701</v>
      </c>
      <c r="Z18" s="167" t="n">
        <v>-54802</v>
      </c>
      <c r="AA18" s="170" t="n">
        <v>-18829</v>
      </c>
      <c r="AB18" s="170" t="n">
        <v>-1133</v>
      </c>
      <c r="AC18" s="182"/>
      <c r="AD18" s="182"/>
      <c r="AE18" s="182"/>
      <c r="AF18" s="810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</row>
    <row r="19" customFormat="false" ht="12.75" hidden="false" customHeight="false" outlineLevel="0" collapsed="false">
      <c r="A19" s="184" t="n">
        <v>3</v>
      </c>
      <c r="B19" s="185" t="s">
        <v>91</v>
      </c>
      <c r="C19" s="190" t="n">
        <f aca="false">D19+E19+F19+G19+H19</f>
        <v>0</v>
      </c>
      <c r="D19" s="186"/>
      <c r="E19" s="187"/>
      <c r="F19" s="188"/>
      <c r="G19" s="186"/>
      <c r="H19" s="189"/>
      <c r="I19" s="190"/>
      <c r="J19" s="191" t="n">
        <f aca="false">K19+N19+O19+P19+Q19+R19</f>
        <v>1129</v>
      </c>
      <c r="K19" s="192" t="n">
        <f aca="false">L19+M19</f>
        <v>0</v>
      </c>
      <c r="L19" s="189"/>
      <c r="M19" s="811"/>
      <c r="N19" s="187"/>
      <c r="O19" s="189"/>
      <c r="P19" s="187"/>
      <c r="Q19" s="262" t="n">
        <v>1129</v>
      </c>
      <c r="R19" s="198"/>
      <c r="S19" s="192" t="n">
        <f aca="false">R19+T19</f>
        <v>0</v>
      </c>
      <c r="T19" s="190"/>
      <c r="U19" s="198" t="n">
        <f aca="false">T19+J19</f>
        <v>1129</v>
      </c>
      <c r="V19" s="186"/>
      <c r="W19" s="199" t="n">
        <v>1129</v>
      </c>
      <c r="X19" s="234"/>
      <c r="Y19" s="195"/>
      <c r="Z19" s="250"/>
      <c r="AA19" s="189"/>
      <c r="AB19" s="189"/>
      <c r="AC19" s="199"/>
      <c r="AD19" s="199"/>
      <c r="AE19" s="199"/>
      <c r="AF19" s="202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</row>
    <row r="20" customFormat="false" ht="12.75" hidden="false" customHeight="false" outlineLevel="0" collapsed="false">
      <c r="A20" s="203" t="n">
        <v>3</v>
      </c>
      <c r="B20" s="185" t="s">
        <v>92</v>
      </c>
      <c r="C20" s="190" t="n">
        <f aca="false">D20+E20+F20+G20+H20</f>
        <v>0</v>
      </c>
      <c r="D20" s="186"/>
      <c r="E20" s="187"/>
      <c r="F20" s="188"/>
      <c r="G20" s="186"/>
      <c r="H20" s="189"/>
      <c r="I20" s="190"/>
      <c r="J20" s="191" t="n">
        <f aca="false">K20+N20+O20+P20+Q20+R20</f>
        <v>207551</v>
      </c>
      <c r="K20" s="250" t="n">
        <f aca="false">L20+M20</f>
        <v>0</v>
      </c>
      <c r="L20" s="234"/>
      <c r="M20" s="812"/>
      <c r="N20" s="189"/>
      <c r="O20" s="189"/>
      <c r="P20" s="199"/>
      <c r="Q20" s="191"/>
      <c r="R20" s="198" t="n">
        <v>207551</v>
      </c>
      <c r="S20" s="192" t="n">
        <f aca="false">R20+T20</f>
        <v>207551</v>
      </c>
      <c r="T20" s="702"/>
      <c r="U20" s="198" t="n">
        <f aca="false">T20+J20</f>
        <v>207551</v>
      </c>
      <c r="V20" s="233"/>
      <c r="W20" s="199" t="n">
        <v>207551</v>
      </c>
      <c r="X20" s="213"/>
      <c r="Y20" s="201"/>
      <c r="Z20" s="250"/>
      <c r="AA20" s="242"/>
      <c r="AB20" s="242"/>
      <c r="AC20" s="199"/>
      <c r="AD20" s="199"/>
      <c r="AE20" s="429"/>
      <c r="AF20" s="244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</row>
    <row r="21" s="826" customFormat="true" ht="12.75" hidden="false" customHeight="false" outlineLevel="0" collapsed="false">
      <c r="A21" s="203" t="n">
        <v>3</v>
      </c>
      <c r="B21" s="185" t="s">
        <v>197</v>
      </c>
      <c r="C21" s="813" t="n">
        <f aca="false">D21+E21+F21+G21+H21</f>
        <v>0</v>
      </c>
      <c r="D21" s="814"/>
      <c r="E21" s="815"/>
      <c r="F21" s="816"/>
      <c r="G21" s="814"/>
      <c r="H21" s="817"/>
      <c r="I21" s="813"/>
      <c r="J21" s="818" t="n">
        <f aca="false">K21+N21+O21+P21+Q21+R21</f>
        <v>-794</v>
      </c>
      <c r="K21" s="210" t="n">
        <f aca="false">L21+M21</f>
        <v>0</v>
      </c>
      <c r="L21" s="253"/>
      <c r="M21" s="819"/>
      <c r="N21" s="235"/>
      <c r="O21" s="235"/>
      <c r="P21" s="253"/>
      <c r="Q21" s="195" t="n">
        <v>-794</v>
      </c>
      <c r="R21" s="198"/>
      <c r="S21" s="196" t="n">
        <f aca="false">R21+T21</f>
        <v>0</v>
      </c>
      <c r="T21" s="188"/>
      <c r="U21" s="232" t="n">
        <f aca="false">T21+J21</f>
        <v>-794</v>
      </c>
      <c r="V21" s="204"/>
      <c r="W21" s="199"/>
      <c r="X21" s="820"/>
      <c r="Y21" s="217" t="n">
        <v>-794</v>
      </c>
      <c r="Z21" s="708"/>
      <c r="AA21" s="817"/>
      <c r="AB21" s="821"/>
      <c r="AC21" s="822"/>
      <c r="AD21" s="822"/>
      <c r="AE21" s="823"/>
      <c r="AF21" s="824"/>
      <c r="AG21" s="825"/>
      <c r="AH21" s="825"/>
      <c r="AI21" s="825"/>
      <c r="AJ21" s="825"/>
      <c r="AK21" s="825"/>
      <c r="AL21" s="825"/>
      <c r="AM21" s="825"/>
      <c r="AN21" s="825"/>
      <c r="AO21" s="825"/>
      <c r="AP21" s="825"/>
      <c r="AQ21" s="825"/>
      <c r="AR21" s="825"/>
      <c r="AS21" s="825"/>
      <c r="AT21" s="825"/>
    </row>
    <row r="22" customFormat="false" ht="12.75" hidden="false" customHeight="false" outlineLevel="0" collapsed="false">
      <c r="A22" s="203" t="n">
        <v>3</v>
      </c>
      <c r="B22" s="185" t="s">
        <v>93</v>
      </c>
      <c r="C22" s="243" t="n">
        <f aca="false">D22+E22+F22+G22+H22</f>
        <v>0</v>
      </c>
      <c r="D22" s="233"/>
      <c r="E22" s="240"/>
      <c r="F22" s="241"/>
      <c r="G22" s="233"/>
      <c r="H22" s="242"/>
      <c r="I22" s="243"/>
      <c r="J22" s="228" t="n">
        <f aca="false">K22+N22+O22+P22+Q22+R22</f>
        <v>-394</v>
      </c>
      <c r="K22" s="229" t="n">
        <f aca="false">L22+M22</f>
        <v>0</v>
      </c>
      <c r="L22" s="230"/>
      <c r="M22" s="231"/>
      <c r="N22" s="230"/>
      <c r="O22" s="230"/>
      <c r="P22" s="230"/>
      <c r="Q22" s="431"/>
      <c r="R22" s="198" t="n">
        <v>-394</v>
      </c>
      <c r="S22" s="192" t="n">
        <f aca="false">R22+T22</f>
        <v>-394</v>
      </c>
      <c r="T22" s="188"/>
      <c r="U22" s="232" t="n">
        <f aca="false">T22+J22</f>
        <v>-394</v>
      </c>
      <c r="V22" s="233"/>
      <c r="W22" s="234" t="n">
        <v>-394</v>
      </c>
      <c r="X22" s="234"/>
      <c r="Y22" s="201"/>
      <c r="Z22" s="192"/>
      <c r="AA22" s="242"/>
      <c r="AB22" s="189"/>
      <c r="AC22" s="199"/>
      <c r="AD22" s="199"/>
      <c r="AE22" s="429"/>
      <c r="AF22" s="244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</row>
    <row r="23" s="238" customFormat="true" ht="12.75" hidden="false" customHeight="false" outlineLevel="0" collapsed="false">
      <c r="A23" s="203" t="n">
        <v>3</v>
      </c>
      <c r="B23" s="185" t="s">
        <v>94</v>
      </c>
      <c r="C23" s="227" t="n">
        <f aca="false">D23+E23+F23+G23+H23</f>
        <v>0</v>
      </c>
      <c r="D23" s="223"/>
      <c r="E23" s="224"/>
      <c r="F23" s="225"/>
      <c r="G23" s="223"/>
      <c r="H23" s="226"/>
      <c r="I23" s="227"/>
      <c r="J23" s="249" t="n">
        <f aca="false">K23+N23+O23+P23+Q23+R23</f>
        <v>750</v>
      </c>
      <c r="K23" s="229" t="n">
        <f aca="false">L23+M23</f>
        <v>0</v>
      </c>
      <c r="L23" s="226"/>
      <c r="M23" s="270"/>
      <c r="N23" s="226"/>
      <c r="O23" s="226"/>
      <c r="P23" s="226"/>
      <c r="Q23" s="431" t="n">
        <v>750</v>
      </c>
      <c r="R23" s="598"/>
      <c r="S23" s="250" t="n">
        <f aca="false">R23+T23</f>
        <v>0</v>
      </c>
      <c r="T23" s="188"/>
      <c r="U23" s="198" t="n">
        <f aca="false">T23+J23</f>
        <v>750</v>
      </c>
      <c r="V23" s="223"/>
      <c r="W23" s="234" t="n">
        <v>750</v>
      </c>
      <c r="X23" s="354"/>
      <c r="Y23" s="252"/>
      <c r="Z23" s="272"/>
      <c r="AA23" s="226"/>
      <c r="AB23" s="235"/>
      <c r="AC23" s="236"/>
      <c r="AD23" s="236"/>
      <c r="AE23" s="342"/>
      <c r="AF23" s="237"/>
      <c r="AG23" s="239"/>
      <c r="AH23" s="239"/>
      <c r="AI23" s="239"/>
      <c r="AJ23" s="239"/>
      <c r="AK23" s="239"/>
      <c r="AL23" s="239"/>
      <c r="AM23" s="239"/>
      <c r="AN23" s="239"/>
      <c r="AO23" s="239"/>
      <c r="AP23" s="239"/>
    </row>
    <row r="24" customFormat="false" ht="12.75" hidden="false" customHeight="false" outlineLevel="0" collapsed="false">
      <c r="A24" s="203" t="n">
        <v>3</v>
      </c>
      <c r="B24" s="185" t="s">
        <v>95</v>
      </c>
      <c r="C24" s="228" t="n">
        <f aca="false">D24+E24+F24+G24+H24</f>
        <v>0</v>
      </c>
      <c r="D24" s="229"/>
      <c r="E24" s="260"/>
      <c r="F24" s="648"/>
      <c r="G24" s="229"/>
      <c r="H24" s="213"/>
      <c r="I24" s="228"/>
      <c r="J24" s="228" t="n">
        <f aca="false">K24+N24+O24+P24+Q24+R24</f>
        <v>1501</v>
      </c>
      <c r="K24" s="229" t="n">
        <f aca="false">L24+M24</f>
        <v>0</v>
      </c>
      <c r="L24" s="242"/>
      <c r="M24" s="231"/>
      <c r="N24" s="242"/>
      <c r="O24" s="242"/>
      <c r="P24" s="242"/>
      <c r="Q24" s="213"/>
      <c r="R24" s="198" t="n">
        <v>1501</v>
      </c>
      <c r="S24" s="192" t="n">
        <f aca="false">R24+T24</f>
        <v>1501</v>
      </c>
      <c r="T24" s="700"/>
      <c r="U24" s="232" t="n">
        <f aca="false">T24+J24</f>
        <v>1501</v>
      </c>
      <c r="V24" s="229"/>
      <c r="W24" s="234" t="n">
        <v>1501</v>
      </c>
      <c r="X24" s="213"/>
      <c r="Y24" s="201"/>
      <c r="Z24" s="250"/>
      <c r="AA24" s="213"/>
      <c r="AB24" s="213"/>
      <c r="AC24" s="199"/>
      <c r="AD24" s="199"/>
      <c r="AE24" s="429"/>
      <c r="AF24" s="431"/>
      <c r="AG24" s="25"/>
      <c r="AH24" s="25"/>
      <c r="AI24" s="25"/>
      <c r="AJ24" s="25"/>
      <c r="AK24" s="25"/>
      <c r="AL24" s="25"/>
      <c r="AM24" s="25"/>
      <c r="AN24" s="25"/>
      <c r="AO24" s="25"/>
      <c r="AP24" s="25"/>
    </row>
    <row r="25" customFormat="false" ht="12.75" hidden="false" customHeight="false" outlineLevel="0" collapsed="false">
      <c r="A25" s="203" t="n">
        <v>3</v>
      </c>
      <c r="B25" s="185" t="s">
        <v>211</v>
      </c>
      <c r="C25" s="228" t="n">
        <f aca="false">D25+E25+F25+G25+H25</f>
        <v>0</v>
      </c>
      <c r="D25" s="260"/>
      <c r="E25" s="260"/>
      <c r="F25" s="648"/>
      <c r="G25" s="229"/>
      <c r="H25" s="213"/>
      <c r="I25" s="228"/>
      <c r="J25" s="228" t="n">
        <f aca="false">K25+N25+O25+P25+Q25+R25</f>
        <v>0</v>
      </c>
      <c r="K25" s="229" t="n">
        <f aca="false">L25+M25</f>
        <v>0</v>
      </c>
      <c r="L25" s="242" t="n">
        <v>-303</v>
      </c>
      <c r="M25" s="242" t="n">
        <v>303</v>
      </c>
      <c r="N25" s="242"/>
      <c r="O25" s="242"/>
      <c r="P25" s="242"/>
      <c r="Q25" s="259"/>
      <c r="R25" s="598"/>
      <c r="S25" s="250" t="n">
        <f aca="false">R25+T25</f>
        <v>0</v>
      </c>
      <c r="T25" s="352"/>
      <c r="U25" s="232" t="n">
        <f aca="false">T25+J25</f>
        <v>0</v>
      </c>
      <c r="V25" s="229"/>
      <c r="W25" s="234"/>
      <c r="X25" s="213"/>
      <c r="Y25" s="201"/>
      <c r="Z25" s="250" t="n">
        <v>-303</v>
      </c>
      <c r="AA25" s="213"/>
      <c r="AB25" s="213"/>
      <c r="AC25" s="199"/>
      <c r="AD25" s="199"/>
      <c r="AE25" s="429"/>
      <c r="AF25" s="431"/>
      <c r="AG25" s="25"/>
      <c r="AH25" s="25"/>
      <c r="AI25" s="25"/>
      <c r="AJ25" s="25"/>
      <c r="AK25" s="25"/>
      <c r="AL25" s="25"/>
      <c r="AM25" s="25"/>
      <c r="AN25" s="25"/>
      <c r="AO25" s="25"/>
      <c r="AP25" s="25"/>
    </row>
    <row r="26" customFormat="false" ht="12.75" hidden="false" customHeight="false" outlineLevel="0" collapsed="false">
      <c r="A26" s="203" t="n">
        <v>3</v>
      </c>
      <c r="B26" s="185" t="s">
        <v>96</v>
      </c>
      <c r="C26" s="258" t="n">
        <f aca="false">D26+E26+F26+G26+H26</f>
        <v>0</v>
      </c>
      <c r="D26" s="255"/>
      <c r="E26" s="255"/>
      <c r="F26" s="256"/>
      <c r="G26" s="257"/>
      <c r="H26" s="194"/>
      <c r="I26" s="258"/>
      <c r="J26" s="258" t="n">
        <f aca="false">K26+N26+O26+P26+Q26+R26</f>
        <v>3000</v>
      </c>
      <c r="K26" s="257" t="n">
        <f aca="false">L26+M26</f>
        <v>2028</v>
      </c>
      <c r="L26" s="331" t="n">
        <v>1866</v>
      </c>
      <c r="M26" s="597" t="n">
        <v>162</v>
      </c>
      <c r="N26" s="331" t="n">
        <v>634</v>
      </c>
      <c r="O26" s="331" t="n">
        <v>38</v>
      </c>
      <c r="P26" s="331"/>
      <c r="Q26" s="194" t="n">
        <v>300</v>
      </c>
      <c r="R26" s="593"/>
      <c r="S26" s="265" t="n">
        <f aca="false">R26+T26</f>
        <v>0</v>
      </c>
      <c r="T26" s="330"/>
      <c r="U26" s="232" t="n">
        <f aca="false">T26+J26</f>
        <v>3000</v>
      </c>
      <c r="V26" s="229"/>
      <c r="W26" s="234" t="n">
        <v>3000</v>
      </c>
      <c r="X26" s="213"/>
      <c r="Y26" s="201"/>
      <c r="Z26" s="250" t="n">
        <v>1866</v>
      </c>
      <c r="AA26" s="194"/>
      <c r="AB26" s="194"/>
      <c r="AC26" s="261"/>
      <c r="AD26" s="261"/>
      <c r="AE26" s="595" t="n">
        <v>3000</v>
      </c>
      <c r="AF26" s="262"/>
      <c r="AG26" s="25"/>
      <c r="AH26" s="25"/>
      <c r="AI26" s="25"/>
      <c r="AJ26" s="25"/>
      <c r="AK26" s="25"/>
      <c r="AL26" s="25"/>
      <c r="AM26" s="25"/>
      <c r="AN26" s="25"/>
      <c r="AO26" s="25"/>
      <c r="AP26" s="25"/>
    </row>
    <row r="27" s="238" customFormat="true" ht="13.5" hidden="false" customHeight="false" outlineLevel="0" collapsed="false">
      <c r="A27" s="263" t="n">
        <v>1</v>
      </c>
      <c r="B27" s="264" t="s">
        <v>97</v>
      </c>
      <c r="C27" s="249" t="n">
        <f aca="false">D27+E27+F27+G27+H27</f>
        <v>0</v>
      </c>
      <c r="D27" s="245"/>
      <c r="E27" s="245"/>
      <c r="F27" s="246"/>
      <c r="G27" s="247"/>
      <c r="H27" s="248"/>
      <c r="I27" s="249"/>
      <c r="J27" s="249" t="n">
        <f aca="false">K27+N27+O27+P27+Q27+R27</f>
        <v>-11813</v>
      </c>
      <c r="K27" s="247" t="n">
        <f aca="false">L27+M27</f>
        <v>0</v>
      </c>
      <c r="L27" s="269"/>
      <c r="M27" s="270"/>
      <c r="N27" s="269"/>
      <c r="O27" s="269"/>
      <c r="P27" s="269"/>
      <c r="Q27" s="248"/>
      <c r="R27" s="598" t="n">
        <v>-11813</v>
      </c>
      <c r="S27" s="272" t="n">
        <f aca="false">R27+T27</f>
        <v>0</v>
      </c>
      <c r="T27" s="599" t="n">
        <v>11813</v>
      </c>
      <c r="U27" s="274" t="n">
        <f aca="false">T27+J27</f>
        <v>0</v>
      </c>
      <c r="V27" s="247"/>
      <c r="W27" s="234"/>
      <c r="X27" s="248"/>
      <c r="Y27" s="252"/>
      <c r="Z27" s="272"/>
      <c r="AA27" s="248"/>
      <c r="AB27" s="248"/>
      <c r="AC27" s="236"/>
      <c r="AD27" s="236"/>
      <c r="AE27" s="342"/>
      <c r="AF27" s="254"/>
      <c r="AG27" s="239"/>
      <c r="AH27" s="239"/>
      <c r="AI27" s="239"/>
      <c r="AJ27" s="239"/>
      <c r="AK27" s="239"/>
      <c r="AL27" s="239"/>
      <c r="AM27" s="239"/>
      <c r="AN27" s="239"/>
      <c r="AO27" s="239"/>
      <c r="AP27" s="239"/>
    </row>
    <row r="28" customFormat="false" ht="13.5" hidden="true" customHeight="false" outlineLevel="0" collapsed="false">
      <c r="A28" s="275"/>
      <c r="B28" s="185"/>
      <c r="C28" s="268"/>
      <c r="D28" s="194"/>
      <c r="E28" s="194"/>
      <c r="F28" s="330"/>
      <c r="G28" s="257"/>
      <c r="H28" s="194"/>
      <c r="I28" s="268"/>
      <c r="J28" s="228" t="n">
        <f aca="false">K28+N28+O28+P28+Q28+R28</f>
        <v>0</v>
      </c>
      <c r="K28" s="257" t="n">
        <f aca="false">L28+M28</f>
        <v>0</v>
      </c>
      <c r="L28" s="255"/>
      <c r="M28" s="230"/>
      <c r="N28" s="255"/>
      <c r="O28" s="255"/>
      <c r="P28" s="331"/>
      <c r="Q28" s="194"/>
      <c r="R28" s="598"/>
      <c r="S28" s="272" t="n">
        <f aca="false">R28+T28</f>
        <v>0</v>
      </c>
      <c r="T28" s="599"/>
      <c r="U28" s="232" t="n">
        <f aca="false">T28+J28</f>
        <v>0</v>
      </c>
      <c r="V28" s="229"/>
      <c r="W28" s="230"/>
      <c r="X28" s="213"/>
      <c r="Y28" s="201"/>
      <c r="Z28" s="250"/>
      <c r="AA28" s="194"/>
      <c r="AB28" s="194"/>
      <c r="AC28" s="261"/>
      <c r="AD28" s="261"/>
      <c r="AE28" s="595"/>
      <c r="AF28" s="262"/>
      <c r="AG28" s="25"/>
      <c r="AH28" s="25"/>
      <c r="AI28" s="25"/>
      <c r="AJ28" s="25"/>
      <c r="AK28" s="25"/>
      <c r="AL28" s="25"/>
      <c r="AM28" s="25"/>
      <c r="AN28" s="25"/>
      <c r="AO28" s="25"/>
      <c r="AP28" s="25"/>
    </row>
    <row r="29" customFormat="false" ht="13.5" hidden="true" customHeight="false" outlineLevel="0" collapsed="false">
      <c r="A29" s="602"/>
      <c r="B29" s="338"/>
      <c r="C29" s="603"/>
      <c r="D29" s="604"/>
      <c r="E29" s="605"/>
      <c r="F29" s="605"/>
      <c r="G29" s="604"/>
      <c r="H29" s="278"/>
      <c r="I29" s="280"/>
      <c r="J29" s="258" t="n">
        <f aca="false">K29+N29+O29+P29+Q29+R29</f>
        <v>0</v>
      </c>
      <c r="K29" s="606" t="n">
        <f aca="false">L29+M29</f>
        <v>0</v>
      </c>
      <c r="L29" s="278"/>
      <c r="M29" s="607"/>
      <c r="N29" s="281"/>
      <c r="O29" s="278"/>
      <c r="P29" s="278"/>
      <c r="Q29" s="282"/>
      <c r="R29" s="282"/>
      <c r="S29" s="265" t="n">
        <f aca="false">R29+T29</f>
        <v>0</v>
      </c>
      <c r="T29" s="608"/>
      <c r="U29" s="232" t="n">
        <f aca="false">T29+J29</f>
        <v>0</v>
      </c>
      <c r="V29" s="277"/>
      <c r="W29" s="610"/>
      <c r="X29" s="611"/>
      <c r="Y29" s="612"/>
      <c r="Z29" s="717"/>
      <c r="AA29" s="278"/>
      <c r="AB29" s="615"/>
      <c r="AC29" s="615"/>
      <c r="AD29" s="615"/>
      <c r="AE29" s="616"/>
      <c r="AF29" s="279"/>
      <c r="AG29" s="25"/>
      <c r="AH29" s="25"/>
      <c r="AI29" s="25"/>
      <c r="AJ29" s="25"/>
      <c r="AK29" s="25"/>
      <c r="AL29" s="25"/>
      <c r="AM29" s="25"/>
      <c r="AN29" s="25"/>
      <c r="AO29" s="25"/>
      <c r="AP29" s="25"/>
    </row>
    <row r="30" customFormat="false" ht="17.25" hidden="false" customHeight="true" outlineLevel="0" collapsed="false">
      <c r="A30" s="312"/>
      <c r="B30" s="313" t="s">
        <v>98</v>
      </c>
      <c r="C30" s="314" t="n">
        <f aca="false">D30+E30+F30+G30+H30</f>
        <v>0</v>
      </c>
      <c r="D30" s="318" t="n">
        <f aca="false">SUM(D19:D29)</f>
        <v>0</v>
      </c>
      <c r="E30" s="318" t="n">
        <f aca="false">SUM(E19:E29)</f>
        <v>0</v>
      </c>
      <c r="F30" s="319" t="n">
        <f aca="false">SUM(F19:F29)</f>
        <v>0</v>
      </c>
      <c r="G30" s="315" t="n">
        <f aca="false">SUM(G19:G29)</f>
        <v>0</v>
      </c>
      <c r="H30" s="318" t="n">
        <f aca="false">SUM(H19:H29)</f>
        <v>0</v>
      </c>
      <c r="I30" s="314" t="n">
        <f aca="false">SUM(I19:I29)</f>
        <v>0</v>
      </c>
      <c r="J30" s="314" t="n">
        <f aca="false">K30+N30+O30+P30+Q30+R30</f>
        <v>200930</v>
      </c>
      <c r="K30" s="318" t="n">
        <f aca="false">SUM(K19:K29)</f>
        <v>2028</v>
      </c>
      <c r="L30" s="318" t="n">
        <f aca="false">SUM(L19:L29)</f>
        <v>1563</v>
      </c>
      <c r="M30" s="318" t="n">
        <f aca="false">SUM(M19:M29)</f>
        <v>465</v>
      </c>
      <c r="N30" s="318" t="n">
        <f aca="false">SUM(N19:N29)</f>
        <v>634</v>
      </c>
      <c r="O30" s="318" t="n">
        <f aca="false">SUM(O19:O29)</f>
        <v>38</v>
      </c>
      <c r="P30" s="319" t="n">
        <f aca="false">SUM(P19:P29)</f>
        <v>0</v>
      </c>
      <c r="Q30" s="316" t="n">
        <f aca="false">SUM(Q19:Q29)</f>
        <v>1385</v>
      </c>
      <c r="R30" s="316" t="n">
        <f aca="false">SUM(R19:R29)</f>
        <v>196845</v>
      </c>
      <c r="S30" s="316" t="n">
        <f aca="false">SUM(S19:S28)</f>
        <v>208658</v>
      </c>
      <c r="T30" s="316" t="n">
        <f aca="false">SUM(T19:T28)</f>
        <v>11813</v>
      </c>
      <c r="U30" s="316" t="n">
        <f aca="false">SUM(U19:U29)</f>
        <v>212743</v>
      </c>
      <c r="V30" s="316" t="n">
        <f aca="false">SUM(V19:V28)</f>
        <v>0</v>
      </c>
      <c r="W30" s="316" t="n">
        <f aca="false">SUM(W19:W28)</f>
        <v>213537</v>
      </c>
      <c r="X30" s="316" t="n">
        <f aca="false">SUM(X19:X28)</f>
        <v>0</v>
      </c>
      <c r="Y30" s="316" t="n">
        <f aca="false">SUM(Y19:Y28)</f>
        <v>-794</v>
      </c>
      <c r="Z30" s="315" t="n">
        <f aca="false">SUM(Z19:Z29)</f>
        <v>1563</v>
      </c>
      <c r="AA30" s="316" t="n">
        <f aca="false">SUM(AA19:AA28)</f>
        <v>0</v>
      </c>
      <c r="AB30" s="316" t="n">
        <f aca="false">SUM(AB19:AB28)</f>
        <v>0</v>
      </c>
      <c r="AC30" s="321" t="n">
        <f aca="false">SUM(AC19:AC28)</f>
        <v>0</v>
      </c>
      <c r="AD30" s="321" t="n">
        <f aca="false">SUM(AD19:AD28)</f>
        <v>0</v>
      </c>
      <c r="AE30" s="320" t="n">
        <f aca="false">SUM(AE19:AE28)</f>
        <v>3000</v>
      </c>
      <c r="AF30" s="317" t="n">
        <f aca="false">SUM(AF19:AF28)</f>
        <v>0</v>
      </c>
      <c r="AG30" s="25"/>
      <c r="AH30" s="25"/>
      <c r="AI30" s="25"/>
      <c r="AJ30" s="25"/>
      <c r="AK30" s="25"/>
      <c r="AL30" s="25"/>
      <c r="AM30" s="25"/>
      <c r="AN30" s="25"/>
      <c r="AO30" s="25"/>
      <c r="AP30" s="25"/>
    </row>
    <row r="31" customFormat="false" ht="12.75" hidden="false" customHeight="false" outlineLevel="0" collapsed="false">
      <c r="A31" s="827" t="n">
        <v>3</v>
      </c>
      <c r="B31" s="415" t="s">
        <v>99</v>
      </c>
      <c r="C31" s="415" t="n">
        <f aca="false">D31+E31+F31+G31+H31</f>
        <v>0</v>
      </c>
      <c r="D31" s="324"/>
      <c r="E31" s="325"/>
      <c r="F31" s="325"/>
      <c r="G31" s="324"/>
      <c r="H31" s="326"/>
      <c r="I31" s="327"/>
      <c r="J31" s="328" t="n">
        <f aca="false">K31+N31+O31+P31+Q31+R31</f>
        <v>68700</v>
      </c>
      <c r="K31" s="329"/>
      <c r="L31" s="326"/>
      <c r="M31" s="326"/>
      <c r="N31" s="326"/>
      <c r="O31" s="194"/>
      <c r="P31" s="330"/>
      <c r="Q31" s="331" t="n">
        <v>68700</v>
      </c>
      <c r="R31" s="331"/>
      <c r="S31" s="261" t="n">
        <f aca="false">R31+T31</f>
        <v>0</v>
      </c>
      <c r="T31" s="334"/>
      <c r="U31" s="261" t="n">
        <f aca="false">T31+J31</f>
        <v>68700</v>
      </c>
      <c r="V31" s="194"/>
      <c r="W31" s="194" t="n">
        <v>68700</v>
      </c>
      <c r="X31" s="194"/>
      <c r="Y31" s="336"/>
      <c r="Z31" s="722"/>
      <c r="AA31" s="194"/>
      <c r="AB31" s="194"/>
      <c r="AC31" s="261"/>
      <c r="AD31" s="261"/>
      <c r="AE31" s="595"/>
      <c r="AF31" s="262"/>
      <c r="AG31" s="25"/>
      <c r="AH31" s="25"/>
      <c r="AI31" s="25"/>
      <c r="AJ31" s="25"/>
      <c r="AK31" s="25"/>
      <c r="AL31" s="25"/>
      <c r="AM31" s="25"/>
      <c r="AN31" s="25"/>
      <c r="AO31" s="25"/>
      <c r="AP31" s="25"/>
    </row>
    <row r="32" customFormat="false" ht="12.75" hidden="false" customHeight="false" outlineLevel="0" collapsed="false">
      <c r="A32" s="337" t="n">
        <v>3</v>
      </c>
      <c r="B32" s="338" t="s">
        <v>198</v>
      </c>
      <c r="C32" s="258" t="n">
        <f aca="false">D32+E32+F32+G32+H32</f>
        <v>0</v>
      </c>
      <c r="D32" s="255"/>
      <c r="E32" s="255"/>
      <c r="F32" s="256"/>
      <c r="G32" s="257"/>
      <c r="H32" s="255"/>
      <c r="I32" s="258"/>
      <c r="J32" s="258" t="n">
        <f aca="false">K32+N32+O32+P32+Q32+R32</f>
        <v>5545</v>
      </c>
      <c r="K32" s="255"/>
      <c r="L32" s="255"/>
      <c r="M32" s="255"/>
      <c r="N32" s="255"/>
      <c r="O32" s="255"/>
      <c r="P32" s="256"/>
      <c r="Q32" s="194" t="n">
        <v>5545</v>
      </c>
      <c r="R32" s="194"/>
      <c r="S32" s="261" t="n">
        <f aca="false">R32+T32</f>
        <v>0</v>
      </c>
      <c r="T32" s="266"/>
      <c r="U32" s="194" t="n">
        <f aca="false">T32+J32</f>
        <v>5545</v>
      </c>
      <c r="V32" s="194"/>
      <c r="W32" s="194"/>
      <c r="X32" s="194"/>
      <c r="Y32" s="336" t="n">
        <v>5545</v>
      </c>
      <c r="Z32" s="722"/>
      <c r="AA32" s="194"/>
      <c r="AB32" s="194"/>
      <c r="AC32" s="261"/>
      <c r="AD32" s="261"/>
      <c r="AE32" s="595"/>
      <c r="AF32" s="262"/>
      <c r="AG32" s="25"/>
      <c r="AH32" s="25"/>
      <c r="AI32" s="25"/>
      <c r="AJ32" s="25"/>
      <c r="AK32" s="25"/>
      <c r="AL32" s="25"/>
      <c r="AM32" s="25"/>
      <c r="AN32" s="25"/>
      <c r="AO32" s="25"/>
      <c r="AP32" s="25"/>
    </row>
    <row r="33" customFormat="false" ht="12.75" hidden="false" customHeight="false" outlineLevel="0" collapsed="false">
      <c r="A33" s="340" t="n">
        <v>1</v>
      </c>
      <c r="B33" s="341" t="s">
        <v>100</v>
      </c>
      <c r="C33" s="249" t="n">
        <f aca="false">D33+E33+F33+G33+H33</f>
        <v>0</v>
      </c>
      <c r="D33" s="245"/>
      <c r="E33" s="245"/>
      <c r="F33" s="246"/>
      <c r="G33" s="247"/>
      <c r="H33" s="245"/>
      <c r="I33" s="249"/>
      <c r="J33" s="249" t="n">
        <f aca="false">K33+N33+O33+P33+Q33+R33</f>
        <v>17192</v>
      </c>
      <c r="K33" s="245"/>
      <c r="L33" s="245"/>
      <c r="M33" s="245"/>
      <c r="N33" s="245"/>
      <c r="O33" s="245"/>
      <c r="P33" s="246"/>
      <c r="Q33" s="248"/>
      <c r="R33" s="248" t="n">
        <v>17192</v>
      </c>
      <c r="S33" s="248" t="n">
        <f aca="false">R33+T33</f>
        <v>0</v>
      </c>
      <c r="T33" s="248" t="n">
        <v>-17192</v>
      </c>
      <c r="U33" s="248" t="n">
        <f aca="false">T33+J33</f>
        <v>0</v>
      </c>
      <c r="V33" s="248"/>
      <c r="W33" s="248"/>
      <c r="X33" s="248"/>
      <c r="Y33" s="342"/>
      <c r="Z33" s="828"/>
      <c r="AA33" s="248"/>
      <c r="AB33" s="248"/>
      <c r="AC33" s="269"/>
      <c r="AD33" s="269"/>
      <c r="AE33" s="342"/>
      <c r="AF33" s="254"/>
      <c r="AG33" s="25"/>
      <c r="AH33" s="25"/>
      <c r="AI33" s="25"/>
      <c r="AJ33" s="25"/>
      <c r="AK33" s="25"/>
      <c r="AL33" s="25"/>
      <c r="AM33" s="25"/>
      <c r="AN33" s="25"/>
      <c r="AO33" s="25"/>
      <c r="AP33" s="25"/>
    </row>
    <row r="34" customFormat="false" ht="12.75" hidden="false" customHeight="false" outlineLevel="0" collapsed="false">
      <c r="A34" s="337" t="n">
        <v>3</v>
      </c>
      <c r="B34" s="338" t="s">
        <v>212</v>
      </c>
      <c r="C34" s="258" t="n">
        <f aca="false">D34+E34+F34+G34+H34</f>
        <v>0</v>
      </c>
      <c r="D34" s="255"/>
      <c r="E34" s="255"/>
      <c r="F34" s="256"/>
      <c r="G34" s="257"/>
      <c r="H34" s="255"/>
      <c r="I34" s="258"/>
      <c r="J34" s="258" t="n">
        <f aca="false">K34+N34+O34+P34+Q34+R34</f>
        <v>32592</v>
      </c>
      <c r="K34" s="255"/>
      <c r="L34" s="255"/>
      <c r="M34" s="255"/>
      <c r="N34" s="255"/>
      <c r="O34" s="255"/>
      <c r="P34" s="256"/>
      <c r="Q34" s="194" t="n">
        <v>32592</v>
      </c>
      <c r="R34" s="194"/>
      <c r="S34" s="194" t="n">
        <f aca="false">R34+T34</f>
        <v>-32592</v>
      </c>
      <c r="T34" s="194" t="n">
        <v>-32592</v>
      </c>
      <c r="U34" s="194" t="n">
        <f aca="false">T34+J34</f>
        <v>0</v>
      </c>
      <c r="V34" s="194"/>
      <c r="W34" s="194"/>
      <c r="X34" s="194"/>
      <c r="Y34" s="595"/>
      <c r="Z34" s="727"/>
      <c r="AA34" s="194"/>
      <c r="AB34" s="194"/>
      <c r="AC34" s="331"/>
      <c r="AD34" s="331"/>
      <c r="AE34" s="595"/>
      <c r="AF34" s="262"/>
      <c r="AG34" s="25"/>
      <c r="AH34" s="25"/>
      <c r="AI34" s="25"/>
      <c r="AJ34" s="25"/>
      <c r="AK34" s="25"/>
      <c r="AL34" s="25"/>
      <c r="AM34" s="25"/>
      <c r="AN34" s="25"/>
      <c r="AO34" s="25"/>
      <c r="AP34" s="25"/>
    </row>
    <row r="35" customFormat="false" ht="12.75" hidden="false" customHeight="false" outlineLevel="0" collapsed="false">
      <c r="A35" s="344" t="n">
        <v>3</v>
      </c>
      <c r="B35" s="345" t="s">
        <v>101</v>
      </c>
      <c r="C35" s="348" t="n">
        <f aca="false">D35+E35+F35+G35+H35</f>
        <v>0</v>
      </c>
      <c r="D35" s="346"/>
      <c r="E35" s="346"/>
      <c r="F35" s="347"/>
      <c r="G35" s="265"/>
      <c r="H35" s="346"/>
      <c r="I35" s="348"/>
      <c r="J35" s="258" t="n">
        <f aca="false">K35+N35+O35+P35+Q35+R35</f>
        <v>0</v>
      </c>
      <c r="K35" s="346"/>
      <c r="L35" s="346"/>
      <c r="M35" s="346"/>
      <c r="N35" s="346"/>
      <c r="O35" s="346"/>
      <c r="P35" s="347"/>
      <c r="Q35" s="266"/>
      <c r="R35" s="266"/>
      <c r="S35" s="266" t="n">
        <f aca="false">R35+T35</f>
        <v>2500</v>
      </c>
      <c r="T35" s="266" t="n">
        <v>2500</v>
      </c>
      <c r="U35" s="194" t="n">
        <f aca="false">T35+J35</f>
        <v>2500</v>
      </c>
      <c r="V35" s="266" t="n">
        <v>8500</v>
      </c>
      <c r="W35" s="266" t="n">
        <v>-6000</v>
      </c>
      <c r="X35" s="266"/>
      <c r="Y35" s="336"/>
      <c r="Z35" s="722"/>
      <c r="AA35" s="266"/>
      <c r="AB35" s="266"/>
      <c r="AC35" s="261"/>
      <c r="AD35" s="261"/>
      <c r="AE35" s="336"/>
      <c r="AF35" s="267"/>
      <c r="AG35" s="25"/>
      <c r="AH35" s="25"/>
      <c r="AI35" s="25"/>
      <c r="AJ35" s="25"/>
      <c r="AK35" s="25"/>
      <c r="AL35" s="25"/>
      <c r="AM35" s="25"/>
      <c r="AN35" s="25"/>
      <c r="AO35" s="25"/>
      <c r="AP35" s="25"/>
    </row>
    <row r="36" customFormat="false" ht="12.75" hidden="false" customHeight="false" outlineLevel="0" collapsed="false">
      <c r="A36" s="357" t="n">
        <v>3</v>
      </c>
      <c r="B36" s="345" t="s">
        <v>102</v>
      </c>
      <c r="C36" s="348" t="n">
        <f aca="false">D36+E36+F36+G36+H36</f>
        <v>0</v>
      </c>
      <c r="D36" s="346"/>
      <c r="E36" s="346"/>
      <c r="F36" s="347"/>
      <c r="G36" s="265"/>
      <c r="H36" s="346"/>
      <c r="I36" s="348"/>
      <c r="J36" s="348" t="n">
        <f aca="false">K36+N36+O36+P36+Q36+R36</f>
        <v>0</v>
      </c>
      <c r="K36" s="346"/>
      <c r="L36" s="346"/>
      <c r="M36" s="346"/>
      <c r="N36" s="346"/>
      <c r="O36" s="346"/>
      <c r="P36" s="347"/>
      <c r="Q36" s="266"/>
      <c r="R36" s="266"/>
      <c r="S36" s="266" t="n">
        <f aca="false">R36+T36</f>
        <v>0</v>
      </c>
      <c r="T36" s="266"/>
      <c r="U36" s="266" t="n">
        <f aca="false">T36+J36</f>
        <v>0</v>
      </c>
      <c r="V36" s="266"/>
      <c r="W36" s="266"/>
      <c r="X36" s="266"/>
      <c r="Y36" s="336"/>
      <c r="Z36" s="722"/>
      <c r="AA36" s="266"/>
      <c r="AB36" s="266"/>
      <c r="AC36" s="261"/>
      <c r="AD36" s="261"/>
      <c r="AE36" s="336"/>
      <c r="AF36" s="267"/>
      <c r="AG36" s="25"/>
      <c r="AH36" s="25"/>
      <c r="AI36" s="25"/>
      <c r="AJ36" s="25"/>
      <c r="AK36" s="25"/>
      <c r="AL36" s="25"/>
      <c r="AM36" s="25"/>
      <c r="AN36" s="25"/>
      <c r="AO36" s="25"/>
      <c r="AP36" s="25"/>
    </row>
    <row r="37" s="221" customFormat="true" ht="12.75" hidden="false" customHeight="false" outlineLevel="0" collapsed="false">
      <c r="A37" s="357" t="n">
        <v>3</v>
      </c>
      <c r="B37" s="358" t="s">
        <v>103</v>
      </c>
      <c r="C37" s="362" t="n">
        <f aca="false">D37+E37+F37+G37+H37</f>
        <v>0</v>
      </c>
      <c r="D37" s="359"/>
      <c r="E37" s="359"/>
      <c r="F37" s="360"/>
      <c r="G37" s="361"/>
      <c r="H37" s="359"/>
      <c r="I37" s="362"/>
      <c r="J37" s="362" t="n">
        <f aca="false">K37+N37+O37+P37+Q37+R37</f>
        <v>0</v>
      </c>
      <c r="K37" s="359" t="n">
        <v>-300</v>
      </c>
      <c r="L37" s="359" t="n">
        <v>-4281</v>
      </c>
      <c r="M37" s="359" t="n">
        <v>3981</v>
      </c>
      <c r="N37" s="359" t="n">
        <v>-969</v>
      </c>
      <c r="O37" s="359" t="n">
        <v>-6</v>
      </c>
      <c r="P37" s="360"/>
      <c r="Q37" s="363" t="n">
        <v>1275</v>
      </c>
      <c r="R37" s="363"/>
      <c r="S37" s="363" t="n">
        <f aca="false">R37+T37</f>
        <v>0</v>
      </c>
      <c r="T37" s="363"/>
      <c r="U37" s="363" t="n">
        <f aca="false">T37+J37</f>
        <v>0</v>
      </c>
      <c r="V37" s="363" t="n">
        <v>-842</v>
      </c>
      <c r="W37" s="363" t="n">
        <v>1887</v>
      </c>
      <c r="X37" s="363" t="n">
        <v>-1045</v>
      </c>
      <c r="Y37" s="365"/>
      <c r="Z37" s="250" t="n">
        <v>-4281</v>
      </c>
      <c r="AA37" s="363"/>
      <c r="AB37" s="363"/>
      <c r="AC37" s="367"/>
      <c r="AD37" s="367"/>
      <c r="AE37" s="365"/>
      <c r="AF37" s="364"/>
      <c r="AG37" s="222"/>
      <c r="AH37" s="222"/>
      <c r="AI37" s="222"/>
      <c r="AJ37" s="222"/>
      <c r="AK37" s="222"/>
      <c r="AL37" s="222"/>
      <c r="AM37" s="222"/>
      <c r="AN37" s="222"/>
      <c r="AO37" s="222"/>
      <c r="AP37" s="222"/>
    </row>
    <row r="38" customFormat="false" ht="12.75" hidden="false" customHeight="false" outlineLevel="0" collapsed="false">
      <c r="A38" s="357" t="n">
        <v>3</v>
      </c>
      <c r="B38" s="358" t="s">
        <v>186</v>
      </c>
      <c r="C38" s="348" t="n">
        <f aca="false">D38+E38+F38+G38+H38</f>
        <v>0</v>
      </c>
      <c r="D38" s="346"/>
      <c r="E38" s="346"/>
      <c r="F38" s="347"/>
      <c r="G38" s="265"/>
      <c r="H38" s="346"/>
      <c r="I38" s="348"/>
      <c r="J38" s="348" t="n">
        <f aca="false">K38+N38+O38+P38+Q38+R38</f>
        <v>-116</v>
      </c>
      <c r="K38" s="346"/>
      <c r="L38" s="346"/>
      <c r="M38" s="346"/>
      <c r="N38" s="346"/>
      <c r="O38" s="346"/>
      <c r="P38" s="347"/>
      <c r="Q38" s="266"/>
      <c r="R38" s="266" t="n">
        <v>-116</v>
      </c>
      <c r="S38" s="266" t="n">
        <f aca="false">R38+T38</f>
        <v>-116</v>
      </c>
      <c r="T38" s="266"/>
      <c r="U38" s="266" t="n">
        <f aca="false">T38+J38</f>
        <v>-116</v>
      </c>
      <c r="V38" s="266"/>
      <c r="W38" s="266"/>
      <c r="X38" s="266" t="n">
        <v>-116</v>
      </c>
      <c r="Y38" s="336"/>
      <c r="Z38" s="722"/>
      <c r="AA38" s="266"/>
      <c r="AB38" s="266"/>
      <c r="AC38" s="261"/>
      <c r="AD38" s="261"/>
      <c r="AE38" s="336"/>
      <c r="AF38" s="267"/>
      <c r="AG38" s="25"/>
      <c r="AH38" s="25"/>
      <c r="AI38" s="25"/>
      <c r="AJ38" s="25"/>
      <c r="AK38" s="25"/>
      <c r="AL38" s="25"/>
      <c r="AM38" s="25"/>
      <c r="AN38" s="25"/>
      <c r="AO38" s="25"/>
      <c r="AP38" s="25"/>
    </row>
    <row r="39" customFormat="false" ht="12.75" hidden="false" customHeight="false" outlineLevel="0" collapsed="false">
      <c r="A39" s="369" t="n">
        <v>3</v>
      </c>
      <c r="B39" s="358" t="s">
        <v>199</v>
      </c>
      <c r="C39" s="348" t="n">
        <f aca="false">D39+E39+F39+G39+H39</f>
        <v>0</v>
      </c>
      <c r="D39" s="346"/>
      <c r="E39" s="346"/>
      <c r="F39" s="347"/>
      <c r="G39" s="265"/>
      <c r="H39" s="346"/>
      <c r="I39" s="348"/>
      <c r="J39" s="348" t="n">
        <f aca="false">K39+N39+O39+P39+Q39+R39</f>
        <v>0</v>
      </c>
      <c r="K39" s="346"/>
      <c r="L39" s="346"/>
      <c r="M39" s="346"/>
      <c r="N39" s="346"/>
      <c r="O39" s="346"/>
      <c r="P39" s="347"/>
      <c r="Q39" s="266"/>
      <c r="R39" s="266"/>
      <c r="S39" s="266" t="n">
        <f aca="false">R39+T39</f>
        <v>15000</v>
      </c>
      <c r="T39" s="266" t="n">
        <v>15000</v>
      </c>
      <c r="U39" s="266" t="n">
        <f aca="false">T39+J39</f>
        <v>15000</v>
      </c>
      <c r="V39" s="266"/>
      <c r="W39" s="266"/>
      <c r="X39" s="266"/>
      <c r="Y39" s="336" t="n">
        <v>15000</v>
      </c>
      <c r="Z39" s="722"/>
      <c r="AA39" s="266"/>
      <c r="AB39" s="266"/>
      <c r="AC39" s="261"/>
      <c r="AD39" s="261"/>
      <c r="AE39" s="336"/>
      <c r="AF39" s="267"/>
      <c r="AG39" s="25"/>
      <c r="AH39" s="25"/>
      <c r="AI39" s="25"/>
      <c r="AJ39" s="25"/>
      <c r="AK39" s="25"/>
      <c r="AL39" s="25"/>
      <c r="AM39" s="25"/>
      <c r="AN39" s="25"/>
      <c r="AO39" s="25"/>
      <c r="AP39" s="25"/>
    </row>
    <row r="40" customFormat="false" ht="12.75" hidden="false" customHeight="false" outlineLevel="0" collapsed="false">
      <c r="A40" s="357" t="n">
        <v>3</v>
      </c>
      <c r="B40" s="358" t="s">
        <v>176</v>
      </c>
      <c r="C40" s="348" t="n">
        <f aca="false">D40+E40+F40+G40+H40</f>
        <v>0</v>
      </c>
      <c r="D40" s="346"/>
      <c r="E40" s="346"/>
      <c r="F40" s="347"/>
      <c r="G40" s="265"/>
      <c r="H40" s="346"/>
      <c r="I40" s="348"/>
      <c r="J40" s="348" t="n">
        <f aca="false">K40+N40+O40+P40+Q40+R40</f>
        <v>17138</v>
      </c>
      <c r="K40" s="346"/>
      <c r="L40" s="346"/>
      <c r="M40" s="346"/>
      <c r="N40" s="346"/>
      <c r="O40" s="346"/>
      <c r="P40" s="347"/>
      <c r="Q40" s="266" t="n">
        <v>17138</v>
      </c>
      <c r="R40" s="266"/>
      <c r="S40" s="266" t="n">
        <f aca="false">R40+T40</f>
        <v>0</v>
      </c>
      <c r="T40" s="266"/>
      <c r="U40" s="266" t="n">
        <f aca="false">T40+J40</f>
        <v>17138</v>
      </c>
      <c r="V40" s="266" t="n">
        <v>17138</v>
      </c>
      <c r="W40" s="266"/>
      <c r="X40" s="266"/>
      <c r="Y40" s="336"/>
      <c r="Z40" s="722"/>
      <c r="AA40" s="266"/>
      <c r="AB40" s="266"/>
      <c r="AC40" s="261"/>
      <c r="AD40" s="261"/>
      <c r="AE40" s="336"/>
      <c r="AF40" s="267"/>
      <c r="AG40" s="25"/>
      <c r="AH40" s="25"/>
      <c r="AI40" s="25"/>
      <c r="AJ40" s="25"/>
      <c r="AK40" s="25"/>
      <c r="AL40" s="25"/>
      <c r="AM40" s="25"/>
      <c r="AN40" s="25"/>
      <c r="AO40" s="25"/>
      <c r="AP40" s="25"/>
    </row>
    <row r="41" customFormat="false" ht="12.75" hidden="false" customHeight="false" outlineLevel="0" collapsed="false">
      <c r="A41" s="357" t="n">
        <v>3</v>
      </c>
      <c r="B41" s="358" t="s">
        <v>187</v>
      </c>
      <c r="C41" s="348" t="n">
        <f aca="false">D41+E41+F41+G41+H41</f>
        <v>0</v>
      </c>
      <c r="D41" s="346"/>
      <c r="E41" s="346"/>
      <c r="F41" s="347"/>
      <c r="G41" s="265"/>
      <c r="H41" s="346"/>
      <c r="I41" s="348"/>
      <c r="J41" s="348" t="n">
        <f aca="false">K41+N41+O41+P41+Q41+R41</f>
        <v>25000</v>
      </c>
      <c r="K41" s="346"/>
      <c r="L41" s="346"/>
      <c r="M41" s="346"/>
      <c r="N41" s="346"/>
      <c r="O41" s="346"/>
      <c r="P41" s="347"/>
      <c r="Q41" s="266" t="n">
        <v>25000</v>
      </c>
      <c r="R41" s="266"/>
      <c r="S41" s="266" t="n">
        <f aca="false">R41+T41</f>
        <v>0</v>
      </c>
      <c r="T41" s="266"/>
      <c r="U41" s="266" t="n">
        <f aca="false">T41+J41</f>
        <v>25000</v>
      </c>
      <c r="V41" s="266"/>
      <c r="W41" s="266"/>
      <c r="X41" s="266" t="n">
        <v>25000</v>
      </c>
      <c r="Y41" s="336"/>
      <c r="Z41" s="722"/>
      <c r="AA41" s="266"/>
      <c r="AB41" s="266"/>
      <c r="AC41" s="261"/>
      <c r="AD41" s="261"/>
      <c r="AE41" s="336"/>
      <c r="AF41" s="267"/>
      <c r="AG41" s="25"/>
      <c r="AH41" s="25"/>
      <c r="AI41" s="25"/>
      <c r="AJ41" s="25"/>
      <c r="AK41" s="25"/>
      <c r="AL41" s="25"/>
      <c r="AM41" s="25"/>
      <c r="AN41" s="25"/>
      <c r="AO41" s="25"/>
      <c r="AP41" s="25"/>
    </row>
    <row r="42" customFormat="false" ht="12.75" hidden="false" customHeight="false" outlineLevel="0" collapsed="false">
      <c r="A42" s="369" t="n">
        <v>3</v>
      </c>
      <c r="B42" s="358" t="s">
        <v>105</v>
      </c>
      <c r="C42" s="348" t="n">
        <f aca="false">D42+E42+F42+G42+H42</f>
        <v>0</v>
      </c>
      <c r="D42" s="346"/>
      <c r="E42" s="346"/>
      <c r="F42" s="347"/>
      <c r="G42" s="265"/>
      <c r="H42" s="346"/>
      <c r="I42" s="348"/>
      <c r="J42" s="348" t="n">
        <f aca="false">K42+N42+O42+P42+Q42+R42</f>
        <v>0</v>
      </c>
      <c r="K42" s="346" t="n">
        <v>478</v>
      </c>
      <c r="L42" s="346" t="n">
        <v>478</v>
      </c>
      <c r="M42" s="346"/>
      <c r="N42" s="346" t="n">
        <v>164</v>
      </c>
      <c r="O42" s="346" t="n">
        <v>10</v>
      </c>
      <c r="P42" s="347"/>
      <c r="Q42" s="266" t="n">
        <v>-652</v>
      </c>
      <c r="R42" s="266"/>
      <c r="S42" s="266" t="n">
        <f aca="false">R42+T42</f>
        <v>0</v>
      </c>
      <c r="T42" s="266"/>
      <c r="U42" s="266" t="n">
        <f aca="false">T42+J42</f>
        <v>0</v>
      </c>
      <c r="V42" s="266"/>
      <c r="W42" s="266"/>
      <c r="X42" s="266"/>
      <c r="Y42" s="336"/>
      <c r="Z42" s="722" t="n">
        <v>478</v>
      </c>
      <c r="AA42" s="266"/>
      <c r="AB42" s="266"/>
      <c r="AC42" s="261"/>
      <c r="AD42" s="261"/>
      <c r="AE42" s="336"/>
      <c r="AF42" s="267"/>
      <c r="AG42" s="25"/>
      <c r="AH42" s="25"/>
      <c r="AI42" s="25"/>
      <c r="AJ42" s="25"/>
      <c r="AK42" s="25"/>
      <c r="AL42" s="25"/>
      <c r="AM42" s="25"/>
      <c r="AN42" s="25"/>
      <c r="AO42" s="25"/>
      <c r="AP42" s="25"/>
    </row>
    <row r="43" customFormat="false" ht="12.75" hidden="false" customHeight="false" outlineLevel="0" collapsed="false">
      <c r="A43" s="340" t="n">
        <v>1</v>
      </c>
      <c r="B43" s="264" t="s">
        <v>200</v>
      </c>
      <c r="C43" s="348" t="n">
        <f aca="false">D43+E43+F43+G43+H43</f>
        <v>0</v>
      </c>
      <c r="D43" s="346"/>
      <c r="E43" s="346"/>
      <c r="F43" s="347"/>
      <c r="G43" s="265"/>
      <c r="H43" s="346"/>
      <c r="I43" s="348"/>
      <c r="J43" s="353" t="n">
        <f aca="false">K43+N43+O43+P43+Q43+R43</f>
        <v>-10448</v>
      </c>
      <c r="K43" s="346"/>
      <c r="L43" s="346"/>
      <c r="M43" s="346"/>
      <c r="N43" s="346"/>
      <c r="O43" s="346"/>
      <c r="P43" s="347"/>
      <c r="Q43" s="266"/>
      <c r="R43" s="354" t="n">
        <v>-10448</v>
      </c>
      <c r="S43" s="354" t="n">
        <f aca="false">R43+T43</f>
        <v>0</v>
      </c>
      <c r="T43" s="354" t="n">
        <v>10448</v>
      </c>
      <c r="U43" s="354" t="n">
        <f aca="false">J43+T43</f>
        <v>0</v>
      </c>
      <c r="V43" s="266"/>
      <c r="W43" s="266"/>
      <c r="X43" s="266"/>
      <c r="Y43" s="336"/>
      <c r="Z43" s="722"/>
      <c r="AA43" s="266"/>
      <c r="AB43" s="266"/>
      <c r="AC43" s="261"/>
      <c r="AD43" s="261"/>
      <c r="AE43" s="336"/>
      <c r="AF43" s="267"/>
      <c r="AG43" s="25"/>
      <c r="AH43" s="25"/>
      <c r="AI43" s="25"/>
      <c r="AJ43" s="25"/>
      <c r="AK43" s="25"/>
      <c r="AL43" s="25"/>
      <c r="AM43" s="25"/>
      <c r="AN43" s="25"/>
      <c r="AO43" s="25"/>
      <c r="AP43" s="25"/>
    </row>
    <row r="44" customFormat="false" ht="12.75" hidden="false" customHeight="false" outlineLevel="0" collapsed="false">
      <c r="A44" s="369" t="n">
        <v>3</v>
      </c>
      <c r="B44" s="358" t="s">
        <v>106</v>
      </c>
      <c r="C44" s="348" t="n">
        <f aca="false">D44+E44+F44+G44+H44</f>
        <v>0</v>
      </c>
      <c r="D44" s="346"/>
      <c r="E44" s="346"/>
      <c r="F44" s="347"/>
      <c r="G44" s="265"/>
      <c r="H44" s="346"/>
      <c r="I44" s="348"/>
      <c r="J44" s="348" t="n">
        <f aca="false">K44+N44+O44+P44+Q44+R44</f>
        <v>0</v>
      </c>
      <c r="K44" s="346"/>
      <c r="L44" s="346"/>
      <c r="M44" s="346"/>
      <c r="N44" s="346"/>
      <c r="O44" s="346"/>
      <c r="P44" s="347"/>
      <c r="Q44" s="266"/>
      <c r="R44" s="266"/>
      <c r="S44" s="266" t="n">
        <f aca="false">R44+T44</f>
        <v>0</v>
      </c>
      <c r="T44" s="266"/>
      <c r="U44" s="266" t="n">
        <f aca="false">J44+T44</f>
        <v>0</v>
      </c>
      <c r="V44" s="266" t="n">
        <v>110</v>
      </c>
      <c r="W44" s="266" t="n">
        <v>-110</v>
      </c>
      <c r="X44" s="266"/>
      <c r="Y44" s="336"/>
      <c r="Z44" s="829"/>
      <c r="AA44" s="156"/>
      <c r="AB44" s="156"/>
      <c r="AC44" s="830"/>
      <c r="AD44" s="830"/>
      <c r="AE44" s="831"/>
      <c r="AF44" s="832"/>
      <c r="AG44" s="25"/>
      <c r="AH44" s="25"/>
      <c r="AI44" s="25"/>
      <c r="AJ44" s="25"/>
      <c r="AK44" s="25"/>
      <c r="AL44" s="25"/>
      <c r="AM44" s="25"/>
      <c r="AN44" s="25"/>
      <c r="AO44" s="25"/>
      <c r="AP44" s="25"/>
    </row>
    <row r="45" customFormat="false" ht="12.75" hidden="false" customHeight="false" outlineLevel="0" collapsed="false">
      <c r="A45" s="349" t="n">
        <v>1</v>
      </c>
      <c r="B45" s="368" t="s">
        <v>107</v>
      </c>
      <c r="C45" s="348" t="n">
        <f aca="false">D45+E45+F45+G45+H45</f>
        <v>0</v>
      </c>
      <c r="D45" s="346"/>
      <c r="E45" s="346"/>
      <c r="F45" s="347"/>
      <c r="G45" s="265"/>
      <c r="H45" s="346"/>
      <c r="I45" s="348"/>
      <c r="J45" s="353" t="n">
        <f aca="false">K45+N45+O45+P45+Q45+R45</f>
        <v>7000</v>
      </c>
      <c r="K45" s="346"/>
      <c r="L45" s="346"/>
      <c r="M45" s="346"/>
      <c r="N45" s="346"/>
      <c r="O45" s="346"/>
      <c r="P45" s="347"/>
      <c r="Q45" s="266"/>
      <c r="R45" s="354" t="n">
        <v>7000</v>
      </c>
      <c r="S45" s="354" t="n">
        <f aca="false">R45+T45</f>
        <v>0</v>
      </c>
      <c r="T45" s="354" t="n">
        <v>-7000</v>
      </c>
      <c r="U45" s="354" t="n">
        <f aca="false">J45+T45</f>
        <v>0</v>
      </c>
      <c r="V45" s="266"/>
      <c r="W45" s="266"/>
      <c r="X45" s="266"/>
      <c r="Y45" s="336"/>
      <c r="Z45" s="722"/>
      <c r="AA45" s="266"/>
      <c r="AB45" s="266"/>
      <c r="AC45" s="261"/>
      <c r="AD45" s="261"/>
      <c r="AE45" s="336"/>
      <c r="AF45" s="267"/>
      <c r="AG45" s="25"/>
      <c r="AH45" s="25"/>
      <c r="AI45" s="25"/>
      <c r="AJ45" s="25"/>
      <c r="AK45" s="25"/>
      <c r="AL45" s="25"/>
      <c r="AM45" s="25"/>
      <c r="AN45" s="25"/>
      <c r="AO45" s="25"/>
      <c r="AP45" s="25"/>
    </row>
    <row r="46" customFormat="false" ht="12.75" hidden="false" customHeight="false" outlineLevel="0" collapsed="false">
      <c r="A46" s="357" t="n">
        <v>3</v>
      </c>
      <c r="B46" s="358" t="s">
        <v>108</v>
      </c>
      <c r="C46" s="348" t="n">
        <f aca="false">D46+E46+F46+G46+H46</f>
        <v>0</v>
      </c>
      <c r="D46" s="346"/>
      <c r="E46" s="346"/>
      <c r="F46" s="347"/>
      <c r="G46" s="265"/>
      <c r="H46" s="346"/>
      <c r="I46" s="348"/>
      <c r="J46" s="348" t="n">
        <f aca="false">K46+N46+O46+P46+Q46+R46</f>
        <v>-2283</v>
      </c>
      <c r="K46" s="346"/>
      <c r="L46" s="346"/>
      <c r="M46" s="346"/>
      <c r="N46" s="346"/>
      <c r="O46" s="346"/>
      <c r="P46" s="347"/>
      <c r="Q46" s="266" t="n">
        <v>-2283</v>
      </c>
      <c r="R46" s="266"/>
      <c r="S46" s="266" t="n">
        <f aca="false">R46+T46</f>
        <v>0</v>
      </c>
      <c r="T46" s="266"/>
      <c r="U46" s="266" t="n">
        <f aca="false">J46+T46</f>
        <v>-2283</v>
      </c>
      <c r="V46" s="266" t="n">
        <v>-2283</v>
      </c>
      <c r="W46" s="266"/>
      <c r="X46" s="266"/>
      <c r="Y46" s="336"/>
      <c r="Z46" s="722"/>
      <c r="AA46" s="266"/>
      <c r="AB46" s="266"/>
      <c r="AC46" s="261"/>
      <c r="AD46" s="261"/>
      <c r="AE46" s="336"/>
      <c r="AF46" s="267"/>
      <c r="AG46" s="25"/>
      <c r="AH46" s="25"/>
      <c r="AI46" s="25"/>
      <c r="AJ46" s="25"/>
      <c r="AK46" s="25"/>
      <c r="AL46" s="25"/>
      <c r="AM46" s="25"/>
      <c r="AN46" s="25"/>
      <c r="AO46" s="25"/>
      <c r="AP46" s="25"/>
    </row>
    <row r="47" customFormat="false" ht="12.75" hidden="false" customHeight="false" outlineLevel="0" collapsed="false">
      <c r="A47" s="357" t="n">
        <v>3</v>
      </c>
      <c r="B47" s="358" t="s">
        <v>188</v>
      </c>
      <c r="C47" s="348" t="n">
        <f aca="false">D47+E47+F47+G47+H47</f>
        <v>0</v>
      </c>
      <c r="D47" s="346"/>
      <c r="E47" s="346"/>
      <c r="F47" s="347"/>
      <c r="G47" s="265"/>
      <c r="H47" s="346"/>
      <c r="I47" s="348"/>
      <c r="J47" s="348" t="n">
        <f aca="false">K47+N47+O47+P47+Q47+R47</f>
        <v>3000</v>
      </c>
      <c r="K47" s="346"/>
      <c r="L47" s="346"/>
      <c r="M47" s="346"/>
      <c r="N47" s="346"/>
      <c r="O47" s="346"/>
      <c r="P47" s="347"/>
      <c r="Q47" s="266" t="n">
        <v>3000</v>
      </c>
      <c r="R47" s="266"/>
      <c r="S47" s="266" t="n">
        <f aca="false">R47+T47</f>
        <v>0</v>
      </c>
      <c r="T47" s="266"/>
      <c r="U47" s="266" t="n">
        <f aca="false">J47+T47</f>
        <v>3000</v>
      </c>
      <c r="V47" s="266"/>
      <c r="W47" s="266"/>
      <c r="X47" s="266" t="n">
        <v>3000</v>
      </c>
      <c r="Y47" s="336"/>
      <c r="Z47" s="722"/>
      <c r="AA47" s="266"/>
      <c r="AB47" s="266"/>
      <c r="AC47" s="261"/>
      <c r="AD47" s="261"/>
      <c r="AE47" s="336"/>
      <c r="AF47" s="267"/>
      <c r="AG47" s="25"/>
      <c r="AH47" s="25"/>
      <c r="AI47" s="25"/>
      <c r="AJ47" s="25"/>
      <c r="AK47" s="25"/>
      <c r="AL47" s="25"/>
      <c r="AM47" s="25"/>
      <c r="AN47" s="25"/>
      <c r="AO47" s="25"/>
      <c r="AP47" s="25"/>
    </row>
    <row r="48" customFormat="false" ht="13.5" hidden="false" customHeight="false" outlineLevel="0" collapsed="false">
      <c r="A48" s="357" t="n">
        <v>3</v>
      </c>
      <c r="B48" s="358" t="s">
        <v>109</v>
      </c>
      <c r="C48" s="778" t="n">
        <f aca="false">D48+E48+F48+G48+H48</f>
        <v>0</v>
      </c>
      <c r="D48" s="548"/>
      <c r="E48" s="548"/>
      <c r="F48" s="561"/>
      <c r="G48" s="833"/>
      <c r="H48" s="548"/>
      <c r="I48" s="778"/>
      <c r="J48" s="834" t="n">
        <f aca="false">K48+N48+O48+P48+Q48+R48</f>
        <v>0</v>
      </c>
      <c r="K48" s="548"/>
      <c r="L48" s="548"/>
      <c r="M48" s="548"/>
      <c r="N48" s="548"/>
      <c r="O48" s="548"/>
      <c r="P48" s="561"/>
      <c r="Q48" s="156"/>
      <c r="R48" s="835"/>
      <c r="S48" s="836" t="n">
        <f aca="false">R48+T48</f>
        <v>3500</v>
      </c>
      <c r="T48" s="836" t="n">
        <v>3500</v>
      </c>
      <c r="U48" s="836" t="n">
        <f aca="false">J48+T48</f>
        <v>3500</v>
      </c>
      <c r="V48" s="836"/>
      <c r="W48" s="836" t="n">
        <v>3500</v>
      </c>
      <c r="X48" s="156"/>
      <c r="Y48" s="831"/>
      <c r="Z48" s="829"/>
      <c r="AA48" s="156"/>
      <c r="AB48" s="156"/>
      <c r="AC48" s="830"/>
      <c r="AD48" s="830"/>
      <c r="AE48" s="831"/>
      <c r="AF48" s="832"/>
      <c r="AG48" s="25"/>
      <c r="AH48" s="25"/>
      <c r="AI48" s="25"/>
      <c r="AJ48" s="25"/>
      <c r="AK48" s="25"/>
      <c r="AL48" s="25"/>
      <c r="AM48" s="25"/>
      <c r="AN48" s="25"/>
      <c r="AO48" s="25"/>
      <c r="AP48" s="25"/>
    </row>
    <row r="49" customFormat="false" ht="13.5" hidden="false" customHeight="false" outlineLevel="0" collapsed="false">
      <c r="A49" s="371"/>
      <c r="B49" s="313" t="s">
        <v>110</v>
      </c>
      <c r="C49" s="314" t="n">
        <f aca="false">D49+E49+F49+G49+H49</f>
        <v>0</v>
      </c>
      <c r="D49" s="318" t="n">
        <f aca="false">SUM(D31:D48)</f>
        <v>0</v>
      </c>
      <c r="E49" s="318" t="n">
        <f aca="false">SUM(E31:E48)</f>
        <v>0</v>
      </c>
      <c r="F49" s="319" t="n">
        <f aca="false">SUM(F31:F48)</f>
        <v>0</v>
      </c>
      <c r="G49" s="315" t="n">
        <f aca="false">SUM(G31:G48)</f>
        <v>0</v>
      </c>
      <c r="H49" s="318" t="n">
        <f aca="false">SUM(H31:H48)</f>
        <v>0</v>
      </c>
      <c r="I49" s="314" t="n">
        <f aca="false">SUM(I31:I48)</f>
        <v>0</v>
      </c>
      <c r="J49" s="314" t="n">
        <f aca="false">SUM(J31:J48)</f>
        <v>163320</v>
      </c>
      <c r="K49" s="318" t="n">
        <f aca="false">SUM(K31:K48)</f>
        <v>178</v>
      </c>
      <c r="L49" s="318" t="n">
        <f aca="false">SUM(L31:L48)</f>
        <v>-3803</v>
      </c>
      <c r="M49" s="318" t="n">
        <f aca="false">SUM(M31:M48)</f>
        <v>3981</v>
      </c>
      <c r="N49" s="318" t="n">
        <f aca="false">SUM(N31:N48)</f>
        <v>-805</v>
      </c>
      <c r="O49" s="318" t="n">
        <f aca="false">SUM(O31:O48)</f>
        <v>4</v>
      </c>
      <c r="P49" s="319" t="n">
        <f aca="false">SUM(P31:P48)</f>
        <v>0</v>
      </c>
      <c r="Q49" s="316" t="n">
        <f aca="false">SUM(Q31:Q48)</f>
        <v>150315</v>
      </c>
      <c r="R49" s="316" t="n">
        <f aca="false">SUM(R31:R48)</f>
        <v>13628</v>
      </c>
      <c r="S49" s="316" t="n">
        <f aca="false">SUM(S31:S48)</f>
        <v>-11708</v>
      </c>
      <c r="T49" s="316" t="n">
        <f aca="false">SUM(T31:T48)</f>
        <v>-25336</v>
      </c>
      <c r="U49" s="316" t="n">
        <f aca="false">T49+J49</f>
        <v>137984</v>
      </c>
      <c r="V49" s="316" t="n">
        <f aca="false">SUM(V31:V48)</f>
        <v>22623</v>
      </c>
      <c r="W49" s="316" t="n">
        <f aca="false">SUM(W31:W48)</f>
        <v>67977</v>
      </c>
      <c r="X49" s="316" t="n">
        <f aca="false">SUM(X31:X48)</f>
        <v>26839</v>
      </c>
      <c r="Y49" s="320" t="n">
        <f aca="false">SUM(Y31:Y48)</f>
        <v>20545</v>
      </c>
      <c r="Z49" s="315" t="n">
        <f aca="false">SUM(Z31:Z48)</f>
        <v>-3803</v>
      </c>
      <c r="AA49" s="316" t="n">
        <f aca="false">SUM(AA31:AA48)</f>
        <v>0</v>
      </c>
      <c r="AB49" s="316" t="n">
        <f aca="false">SUM(AB31:AB48)</f>
        <v>0</v>
      </c>
      <c r="AC49" s="321" t="n">
        <f aca="false">SUM(AC31:AC48)</f>
        <v>0</v>
      </c>
      <c r="AD49" s="321" t="n">
        <f aca="false">SUM(AD31:AD48)</f>
        <v>0</v>
      </c>
      <c r="AE49" s="320" t="n">
        <f aca="false">SUM(AE31:AE48)</f>
        <v>0</v>
      </c>
      <c r="AF49" s="317" t="n">
        <f aca="false">SUM(AF31:AF48)</f>
        <v>0</v>
      </c>
      <c r="AG49" s="25"/>
      <c r="AH49" s="25"/>
      <c r="AI49" s="25"/>
      <c r="AJ49" s="25"/>
      <c r="AK49" s="25"/>
      <c r="AL49" s="25"/>
      <c r="AM49" s="25"/>
      <c r="AN49" s="25"/>
      <c r="AO49" s="25"/>
      <c r="AP49" s="25"/>
    </row>
    <row r="50" customFormat="false" ht="12.75" hidden="false" customHeight="false" outlineLevel="0" collapsed="false">
      <c r="A50" s="373" t="n">
        <v>1</v>
      </c>
      <c r="B50" s="374" t="s">
        <v>111</v>
      </c>
      <c r="C50" s="375" t="n">
        <f aca="false">D50+E50+F50+G50+H50</f>
        <v>0</v>
      </c>
      <c r="D50" s="376"/>
      <c r="E50" s="376"/>
      <c r="F50" s="377"/>
      <c r="G50" s="378"/>
      <c r="H50" s="376"/>
      <c r="I50" s="375"/>
      <c r="J50" s="375" t="n">
        <f aca="false">K50+N50+O50+P50+Q50+R50</f>
        <v>-36522</v>
      </c>
      <c r="K50" s="376" t="n">
        <f aca="false">L50+M50</f>
        <v>0</v>
      </c>
      <c r="L50" s="376"/>
      <c r="M50" s="376"/>
      <c r="N50" s="376"/>
      <c r="O50" s="376"/>
      <c r="P50" s="377"/>
      <c r="Q50" s="379"/>
      <c r="R50" s="633" t="n">
        <v>-36522</v>
      </c>
      <c r="S50" s="384" t="n">
        <f aca="false">R50+T50</f>
        <v>0</v>
      </c>
      <c r="T50" s="384" t="n">
        <v>36522</v>
      </c>
      <c r="U50" s="379" t="n">
        <f aca="false">J50+T50</f>
        <v>0</v>
      </c>
      <c r="V50" s="379"/>
      <c r="W50" s="379"/>
      <c r="X50" s="379"/>
      <c r="Y50" s="385"/>
      <c r="Z50" s="731"/>
      <c r="AA50" s="379"/>
      <c r="AB50" s="379"/>
      <c r="AC50" s="387"/>
      <c r="AD50" s="387"/>
      <c r="AE50" s="385"/>
      <c r="AF50" s="380"/>
      <c r="AG50" s="25"/>
      <c r="AH50" s="25"/>
      <c r="AI50" s="25"/>
      <c r="AJ50" s="25"/>
      <c r="AK50" s="25"/>
      <c r="AL50" s="25"/>
      <c r="AM50" s="25"/>
      <c r="AN50" s="25"/>
      <c r="AO50" s="25"/>
      <c r="AP50" s="25"/>
    </row>
    <row r="51" customFormat="false" ht="12.75" hidden="false" customHeight="false" outlineLevel="0" collapsed="false">
      <c r="A51" s="388" t="n">
        <v>1</v>
      </c>
      <c r="B51" s="264" t="s">
        <v>112</v>
      </c>
      <c r="C51" s="166" t="n">
        <f aca="false">D51+E51+F51+G51+H51</f>
        <v>0</v>
      </c>
      <c r="D51" s="389"/>
      <c r="E51" s="389"/>
      <c r="F51" s="390"/>
      <c r="G51" s="391"/>
      <c r="H51" s="389"/>
      <c r="I51" s="166"/>
      <c r="J51" s="166" t="n">
        <f aca="false">K51+N51+O51+P51+Q51+R51</f>
        <v>-296</v>
      </c>
      <c r="K51" s="389"/>
      <c r="L51" s="389"/>
      <c r="M51" s="389"/>
      <c r="N51" s="389"/>
      <c r="O51" s="389"/>
      <c r="P51" s="390"/>
      <c r="Q51" s="392"/>
      <c r="R51" s="354" t="n">
        <v>-296</v>
      </c>
      <c r="S51" s="395" t="n">
        <f aca="false">R51+T51</f>
        <v>0</v>
      </c>
      <c r="T51" s="395" t="n">
        <v>296</v>
      </c>
      <c r="U51" s="392" t="n">
        <f aca="false">J51+T51</f>
        <v>0</v>
      </c>
      <c r="V51" s="234"/>
      <c r="W51" s="234"/>
      <c r="X51" s="234"/>
      <c r="Y51" s="636"/>
      <c r="Z51" s="192"/>
      <c r="AA51" s="234"/>
      <c r="AB51" s="234"/>
      <c r="AC51" s="199"/>
      <c r="AD51" s="199"/>
      <c r="AE51" s="636"/>
      <c r="AF51" s="393"/>
      <c r="AG51" s="25"/>
      <c r="AH51" s="25"/>
      <c r="AI51" s="25"/>
      <c r="AJ51" s="25"/>
      <c r="AK51" s="25"/>
      <c r="AL51" s="25"/>
      <c r="AM51" s="25"/>
      <c r="AN51" s="25"/>
      <c r="AO51" s="25"/>
      <c r="AP51" s="25"/>
    </row>
    <row r="52" customFormat="false" ht="12.75" hidden="false" customHeight="false" outlineLevel="0" collapsed="false">
      <c r="A52" s="184" t="n">
        <v>3</v>
      </c>
      <c r="B52" s="185" t="s">
        <v>201</v>
      </c>
      <c r="C52" s="166" t="n">
        <f aca="false">D52+E52+F52+G52+H52</f>
        <v>0</v>
      </c>
      <c r="D52" s="389"/>
      <c r="E52" s="389"/>
      <c r="F52" s="390"/>
      <c r="G52" s="391"/>
      <c r="H52" s="389"/>
      <c r="I52" s="166"/>
      <c r="J52" s="166" t="n">
        <f aca="false">K52+N52+O52+P52+Q52+R52</f>
        <v>5076</v>
      </c>
      <c r="K52" s="389"/>
      <c r="L52" s="389"/>
      <c r="M52" s="389"/>
      <c r="N52" s="389"/>
      <c r="O52" s="389"/>
      <c r="P52" s="390"/>
      <c r="Q52" s="234" t="n">
        <v>5076</v>
      </c>
      <c r="R52" s="234"/>
      <c r="S52" s="392" t="n">
        <f aca="false">R52+T52</f>
        <v>0</v>
      </c>
      <c r="T52" s="392"/>
      <c r="U52" s="392" t="n">
        <f aca="false">J52+T52</f>
        <v>5076</v>
      </c>
      <c r="V52" s="234"/>
      <c r="W52" s="234"/>
      <c r="X52" s="234"/>
      <c r="Y52" s="636" t="n">
        <v>5076</v>
      </c>
      <c r="Z52" s="192"/>
      <c r="AA52" s="234"/>
      <c r="AB52" s="234"/>
      <c r="AC52" s="199"/>
      <c r="AD52" s="199"/>
      <c r="AE52" s="636"/>
      <c r="AF52" s="393"/>
      <c r="AG52" s="25"/>
      <c r="AH52" s="25"/>
      <c r="AI52" s="25"/>
      <c r="AJ52" s="25"/>
      <c r="AK52" s="25"/>
      <c r="AL52" s="25"/>
      <c r="AM52" s="25"/>
      <c r="AN52" s="25"/>
      <c r="AO52" s="25"/>
      <c r="AP52" s="25"/>
    </row>
    <row r="53" customFormat="false" ht="12.75" hidden="false" customHeight="false" outlineLevel="0" collapsed="false">
      <c r="A53" s="184" t="n">
        <v>3</v>
      </c>
      <c r="B53" s="185" t="s">
        <v>189</v>
      </c>
      <c r="C53" s="166" t="n">
        <f aca="false">D53+E53+F53+G53+H53</f>
        <v>0</v>
      </c>
      <c r="D53" s="389"/>
      <c r="E53" s="389"/>
      <c r="F53" s="390"/>
      <c r="G53" s="391"/>
      <c r="H53" s="389"/>
      <c r="I53" s="166"/>
      <c r="J53" s="166" t="n">
        <f aca="false">K53+N53+O53+P53+Q53+R53</f>
        <v>7432</v>
      </c>
      <c r="K53" s="389"/>
      <c r="L53" s="389"/>
      <c r="M53" s="389"/>
      <c r="N53" s="389"/>
      <c r="O53" s="389"/>
      <c r="P53" s="390"/>
      <c r="Q53" s="234" t="n">
        <v>7432</v>
      </c>
      <c r="R53" s="234"/>
      <c r="S53" s="392" t="n">
        <f aca="false">R53+T53</f>
        <v>-7432</v>
      </c>
      <c r="T53" s="392" t="n">
        <v>-7432</v>
      </c>
      <c r="U53" s="392" t="n">
        <f aca="false">J53+T53</f>
        <v>0</v>
      </c>
      <c r="V53" s="234"/>
      <c r="W53" s="234"/>
      <c r="X53" s="234"/>
      <c r="Y53" s="636"/>
      <c r="Z53" s="192"/>
      <c r="AA53" s="234"/>
      <c r="AB53" s="234"/>
      <c r="AC53" s="199"/>
      <c r="AD53" s="199"/>
      <c r="AE53" s="636"/>
      <c r="AF53" s="393"/>
      <c r="AG53" s="25"/>
      <c r="AH53" s="25"/>
      <c r="AI53" s="25"/>
      <c r="AJ53" s="25"/>
      <c r="AK53" s="25"/>
      <c r="AL53" s="25"/>
      <c r="AM53" s="25"/>
      <c r="AN53" s="25"/>
      <c r="AO53" s="25"/>
      <c r="AP53" s="25"/>
    </row>
    <row r="54" customFormat="false" ht="12.75" hidden="false" customHeight="false" outlineLevel="0" collapsed="false">
      <c r="A54" s="388" t="n">
        <v>1</v>
      </c>
      <c r="B54" s="264" t="s">
        <v>202</v>
      </c>
      <c r="C54" s="166" t="n">
        <f aca="false">D54+E54+F54+G54+H54</f>
        <v>0</v>
      </c>
      <c r="D54" s="389"/>
      <c r="E54" s="389"/>
      <c r="F54" s="390"/>
      <c r="G54" s="391"/>
      <c r="H54" s="389"/>
      <c r="I54" s="166"/>
      <c r="J54" s="166" t="n">
        <f aca="false">K54+N54+O54+P54+Q54+R54</f>
        <v>-3673</v>
      </c>
      <c r="K54" s="389"/>
      <c r="L54" s="389"/>
      <c r="M54" s="389"/>
      <c r="N54" s="389"/>
      <c r="O54" s="389"/>
      <c r="P54" s="390"/>
      <c r="Q54" s="234"/>
      <c r="R54" s="354" t="n">
        <v>-3673</v>
      </c>
      <c r="S54" s="395" t="n">
        <f aca="false">R54+T54</f>
        <v>0</v>
      </c>
      <c r="T54" s="395" t="n">
        <v>3673</v>
      </c>
      <c r="U54" s="392" t="n">
        <f aca="false">J54+T54</f>
        <v>0</v>
      </c>
      <c r="V54" s="234"/>
      <c r="W54" s="234"/>
      <c r="X54" s="234"/>
      <c r="Y54" s="636"/>
      <c r="Z54" s="192"/>
      <c r="AA54" s="234"/>
      <c r="AB54" s="234"/>
      <c r="AC54" s="199"/>
      <c r="AD54" s="199"/>
      <c r="AE54" s="636"/>
      <c r="AF54" s="393"/>
      <c r="AG54" s="25"/>
      <c r="AH54" s="25"/>
      <c r="AI54" s="25"/>
      <c r="AJ54" s="25"/>
      <c r="AK54" s="25"/>
      <c r="AL54" s="25"/>
      <c r="AM54" s="25"/>
      <c r="AN54" s="25"/>
      <c r="AO54" s="25"/>
      <c r="AP54" s="25"/>
    </row>
    <row r="55" customFormat="false" ht="12.75" hidden="false" customHeight="false" outlineLevel="0" collapsed="false">
      <c r="A55" s="388" t="n">
        <v>1</v>
      </c>
      <c r="B55" s="264" t="s">
        <v>190</v>
      </c>
      <c r="C55" s="166" t="n">
        <f aca="false">D55+E55+F55+G55+H55</f>
        <v>0</v>
      </c>
      <c r="D55" s="389"/>
      <c r="E55" s="389"/>
      <c r="F55" s="390"/>
      <c r="G55" s="391"/>
      <c r="H55" s="389"/>
      <c r="I55" s="166"/>
      <c r="J55" s="166" t="n">
        <f aca="false">K55+N55+O55+P55+Q55+R55</f>
        <v>16659</v>
      </c>
      <c r="K55" s="389" t="n">
        <f aca="false">L55+M55</f>
        <v>0</v>
      </c>
      <c r="L55" s="389"/>
      <c r="M55" s="389"/>
      <c r="N55" s="389"/>
      <c r="O55" s="389"/>
      <c r="P55" s="390"/>
      <c r="Q55" s="234"/>
      <c r="R55" s="354" t="n">
        <v>16659</v>
      </c>
      <c r="S55" s="395" t="n">
        <f aca="false">R55+T55</f>
        <v>0</v>
      </c>
      <c r="T55" s="395" t="n">
        <v>-16659</v>
      </c>
      <c r="U55" s="392" t="n">
        <f aca="false">J55+T55</f>
        <v>0</v>
      </c>
      <c r="V55" s="234"/>
      <c r="W55" s="234"/>
      <c r="X55" s="234"/>
      <c r="Y55" s="636"/>
      <c r="Z55" s="192"/>
      <c r="AA55" s="234"/>
      <c r="AB55" s="234"/>
      <c r="AC55" s="199"/>
      <c r="AD55" s="199"/>
      <c r="AE55" s="636"/>
      <c r="AF55" s="393"/>
      <c r="AG55" s="25"/>
      <c r="AH55" s="25"/>
      <c r="AI55" s="25"/>
      <c r="AJ55" s="25"/>
      <c r="AK55" s="25"/>
      <c r="AL55" s="25"/>
      <c r="AM55" s="25"/>
      <c r="AN55" s="25"/>
      <c r="AO55" s="25"/>
      <c r="AP55" s="25"/>
    </row>
    <row r="56" customFormat="false" ht="12.75" hidden="false" customHeight="false" outlineLevel="0" collapsed="false">
      <c r="A56" s="184" t="n">
        <v>3</v>
      </c>
      <c r="B56" s="185" t="s">
        <v>113</v>
      </c>
      <c r="C56" s="166" t="n">
        <f aca="false">D56+E56+F56+G56+H56</f>
        <v>0</v>
      </c>
      <c r="D56" s="389"/>
      <c r="E56" s="389"/>
      <c r="F56" s="390"/>
      <c r="G56" s="391"/>
      <c r="H56" s="389"/>
      <c r="I56" s="166"/>
      <c r="J56" s="166" t="n">
        <f aca="false">K56+N56+O56+P56+Q56+R56</f>
        <v>15648</v>
      </c>
      <c r="K56" s="389"/>
      <c r="L56" s="389"/>
      <c r="M56" s="389"/>
      <c r="N56" s="389"/>
      <c r="O56" s="389"/>
      <c r="P56" s="390"/>
      <c r="Q56" s="234"/>
      <c r="R56" s="234" t="n">
        <v>15648</v>
      </c>
      <c r="S56" s="392" t="n">
        <f aca="false">R56+T56</f>
        <v>15648</v>
      </c>
      <c r="T56" s="392"/>
      <c r="U56" s="392" t="n">
        <f aca="false">J56+T56</f>
        <v>15648</v>
      </c>
      <c r="V56" s="234"/>
      <c r="W56" s="234" t="n">
        <v>15648</v>
      </c>
      <c r="X56" s="234"/>
      <c r="Y56" s="636"/>
      <c r="Z56" s="192"/>
      <c r="AA56" s="234"/>
      <c r="AB56" s="234"/>
      <c r="AC56" s="199"/>
      <c r="AD56" s="199"/>
      <c r="AE56" s="636"/>
      <c r="AF56" s="393"/>
      <c r="AG56" s="25"/>
      <c r="AH56" s="25"/>
      <c r="AI56" s="25"/>
      <c r="AJ56" s="25"/>
      <c r="AK56" s="25"/>
      <c r="AL56" s="25"/>
      <c r="AM56" s="25"/>
      <c r="AN56" s="25"/>
      <c r="AO56" s="25"/>
      <c r="AP56" s="25"/>
    </row>
    <row r="57" customFormat="false" ht="12.75" hidden="false" customHeight="false" outlineLevel="0" collapsed="false">
      <c r="A57" s="388" t="n">
        <v>1</v>
      </c>
      <c r="B57" s="264" t="s">
        <v>114</v>
      </c>
      <c r="C57" s="166" t="n">
        <f aca="false">D57+E57+F57+G57+H57</f>
        <v>0</v>
      </c>
      <c r="D57" s="389"/>
      <c r="E57" s="389"/>
      <c r="F57" s="390"/>
      <c r="G57" s="391"/>
      <c r="H57" s="389"/>
      <c r="I57" s="166"/>
      <c r="J57" s="166" t="n">
        <f aca="false">K57+N57+O57+P57+Q57+R57</f>
        <v>4459</v>
      </c>
      <c r="K57" s="389"/>
      <c r="L57" s="389"/>
      <c r="M57" s="389"/>
      <c r="N57" s="389"/>
      <c r="O57" s="389"/>
      <c r="P57" s="390"/>
      <c r="Q57" s="234"/>
      <c r="R57" s="354" t="n">
        <v>4459</v>
      </c>
      <c r="S57" s="395" t="n">
        <f aca="false">R57+T57</f>
        <v>0</v>
      </c>
      <c r="T57" s="395" t="n">
        <v>-4459</v>
      </c>
      <c r="U57" s="392" t="n">
        <f aca="false">J57+T57</f>
        <v>0</v>
      </c>
      <c r="V57" s="234"/>
      <c r="W57" s="234"/>
      <c r="X57" s="234"/>
      <c r="Y57" s="636"/>
      <c r="Z57" s="192"/>
      <c r="AA57" s="234"/>
      <c r="AB57" s="234"/>
      <c r="AC57" s="199"/>
      <c r="AD57" s="199"/>
      <c r="AE57" s="636"/>
      <c r="AF57" s="393"/>
      <c r="AG57" s="25"/>
      <c r="AH57" s="25"/>
      <c r="AI57" s="25"/>
      <c r="AJ57" s="25"/>
      <c r="AK57" s="25"/>
      <c r="AL57" s="25"/>
      <c r="AM57" s="25"/>
      <c r="AN57" s="25"/>
      <c r="AO57" s="25"/>
      <c r="AP57" s="25"/>
    </row>
    <row r="58" customFormat="false" ht="12.75" hidden="false" customHeight="false" outlineLevel="0" collapsed="false">
      <c r="A58" s="164" t="n">
        <v>1</v>
      </c>
      <c r="B58" s="165" t="s">
        <v>115</v>
      </c>
      <c r="C58" s="166" t="n">
        <f aca="false">D58+E58+F58+G58+H58</f>
        <v>0</v>
      </c>
      <c r="D58" s="389"/>
      <c r="E58" s="389"/>
      <c r="F58" s="390"/>
      <c r="G58" s="391"/>
      <c r="H58" s="389"/>
      <c r="I58" s="166"/>
      <c r="J58" s="637" t="n">
        <f aca="false">K58+N58+O58+P58+Q58+R58</f>
        <v>-326421</v>
      </c>
      <c r="K58" s="179" t="n">
        <f aca="false">L58+M58</f>
        <v>-139006</v>
      </c>
      <c r="L58" s="179" t="n">
        <v>-137673</v>
      </c>
      <c r="M58" s="179" t="n">
        <v>-1333</v>
      </c>
      <c r="N58" s="179" t="n">
        <v>-47374</v>
      </c>
      <c r="O58" s="179" t="n">
        <v>-2736</v>
      </c>
      <c r="P58" s="781" t="n">
        <v>0</v>
      </c>
      <c r="Q58" s="174" t="n">
        <v>-116257</v>
      </c>
      <c r="R58" s="174" t="n">
        <v>-21048</v>
      </c>
      <c r="S58" s="403" t="n">
        <f aca="false">R58+T58</f>
        <v>-93372</v>
      </c>
      <c r="T58" s="403" t="n">
        <v>-72324</v>
      </c>
      <c r="U58" s="403" t="n">
        <f aca="false">J58+T58</f>
        <v>-398745</v>
      </c>
      <c r="V58" s="174" t="n">
        <v>-196199</v>
      </c>
      <c r="W58" s="174" t="n">
        <v>-63520</v>
      </c>
      <c r="X58" s="174" t="n">
        <v>-98690</v>
      </c>
      <c r="Y58" s="403" t="n">
        <v>-40336</v>
      </c>
      <c r="Z58" s="167" t="n">
        <v>-78464</v>
      </c>
      <c r="AA58" s="174" t="n">
        <v>-58206</v>
      </c>
      <c r="AB58" s="174" t="n">
        <v>-1003</v>
      </c>
      <c r="AC58" s="788"/>
      <c r="AD58" s="837"/>
      <c r="AE58" s="838"/>
      <c r="AF58" s="839"/>
      <c r="AG58" s="25"/>
      <c r="AH58" s="25"/>
      <c r="AI58" s="25"/>
      <c r="AJ58" s="25"/>
      <c r="AK58" s="25"/>
      <c r="AL58" s="25"/>
      <c r="AM58" s="25"/>
      <c r="AN58" s="25"/>
      <c r="AO58" s="25"/>
      <c r="AP58" s="25"/>
    </row>
    <row r="59" customFormat="false" ht="12.75" hidden="false" customHeight="false" outlineLevel="0" collapsed="false">
      <c r="A59" s="184" t="n">
        <v>3</v>
      </c>
      <c r="B59" s="185" t="s">
        <v>116</v>
      </c>
      <c r="C59" s="166" t="n">
        <f aca="false">D59+E59+F59+G59+H59</f>
        <v>0</v>
      </c>
      <c r="D59" s="389"/>
      <c r="E59" s="389"/>
      <c r="F59" s="390"/>
      <c r="G59" s="391"/>
      <c r="H59" s="389"/>
      <c r="I59" s="166"/>
      <c r="J59" s="166" t="n">
        <f aca="false">K59+N59+O59+P59+Q59+R59</f>
        <v>80150</v>
      </c>
      <c r="K59" s="200" t="n">
        <f aca="false">L59+M59</f>
        <v>0</v>
      </c>
      <c r="L59" s="200"/>
      <c r="M59" s="200"/>
      <c r="N59" s="200"/>
      <c r="O59" s="200"/>
      <c r="P59" s="446"/>
      <c r="Q59" s="234" t="n">
        <v>80150</v>
      </c>
      <c r="R59" s="234"/>
      <c r="S59" s="392" t="n">
        <f aca="false">R59+T59</f>
        <v>0</v>
      </c>
      <c r="T59" s="392"/>
      <c r="U59" s="392" t="n">
        <f aca="false">J59+T59</f>
        <v>80150</v>
      </c>
      <c r="V59" s="234"/>
      <c r="W59" s="234" t="n">
        <v>80150</v>
      </c>
      <c r="X59" s="234"/>
      <c r="Y59" s="636"/>
      <c r="Z59" s="192"/>
      <c r="AA59" s="234"/>
      <c r="AB59" s="234"/>
      <c r="AC59" s="199"/>
      <c r="AD59" s="199"/>
      <c r="AE59" s="636"/>
      <c r="AF59" s="393"/>
      <c r="AG59" s="25"/>
      <c r="AH59" s="25"/>
      <c r="AI59" s="25"/>
      <c r="AJ59" s="25"/>
      <c r="AK59" s="25"/>
      <c r="AL59" s="25"/>
      <c r="AM59" s="25"/>
      <c r="AN59" s="25"/>
      <c r="AO59" s="25"/>
      <c r="AP59" s="25"/>
    </row>
    <row r="60" customFormat="false" ht="12.75" hidden="false" customHeight="false" outlineLevel="0" collapsed="false">
      <c r="A60" s="184" t="n">
        <v>3</v>
      </c>
      <c r="B60" s="185" t="s">
        <v>117</v>
      </c>
      <c r="C60" s="166" t="n">
        <f aca="false">D60+E60+F60+G60+H60</f>
        <v>0</v>
      </c>
      <c r="D60" s="389"/>
      <c r="E60" s="389"/>
      <c r="F60" s="390"/>
      <c r="G60" s="391"/>
      <c r="H60" s="389"/>
      <c r="I60" s="166"/>
      <c r="J60" s="166" t="n">
        <f aca="false">K60+N60+O60+P60+Q60+R60</f>
        <v>0</v>
      </c>
      <c r="K60" s="200"/>
      <c r="L60" s="200"/>
      <c r="M60" s="200"/>
      <c r="N60" s="200"/>
      <c r="O60" s="200"/>
      <c r="P60" s="446"/>
      <c r="Q60" s="234"/>
      <c r="R60" s="234"/>
      <c r="S60" s="392" t="n">
        <f aca="false">R60+T60</f>
        <v>0</v>
      </c>
      <c r="T60" s="392"/>
      <c r="U60" s="392" t="n">
        <f aca="false">J60+T60</f>
        <v>0</v>
      </c>
      <c r="V60" s="234" t="n">
        <v>350</v>
      </c>
      <c r="W60" s="234" t="n">
        <v>-350</v>
      </c>
      <c r="X60" s="234"/>
      <c r="Y60" s="636"/>
      <c r="Z60" s="192"/>
      <c r="AA60" s="234"/>
      <c r="AB60" s="234"/>
      <c r="AC60" s="199"/>
      <c r="AD60" s="199"/>
      <c r="AE60" s="636"/>
      <c r="AF60" s="393"/>
      <c r="AG60" s="25"/>
      <c r="AH60" s="25"/>
      <c r="AI60" s="25"/>
      <c r="AJ60" s="25"/>
      <c r="AK60" s="25"/>
      <c r="AL60" s="25"/>
      <c r="AM60" s="25"/>
      <c r="AN60" s="25"/>
      <c r="AO60" s="25"/>
      <c r="AP60" s="25"/>
    </row>
    <row r="61" customFormat="false" ht="12.75" hidden="false" customHeight="false" outlineLevel="0" collapsed="false">
      <c r="A61" s="184" t="n">
        <v>3</v>
      </c>
      <c r="B61" s="185" t="s">
        <v>118</v>
      </c>
      <c r="C61" s="166" t="n">
        <f aca="false">D61+E61+F61+G61+H61</f>
        <v>0</v>
      </c>
      <c r="D61" s="389"/>
      <c r="E61" s="389"/>
      <c r="F61" s="390"/>
      <c r="G61" s="391"/>
      <c r="H61" s="389"/>
      <c r="I61" s="166"/>
      <c r="J61" s="166" t="n">
        <f aca="false">K61+N61+O61+P61+Q61+R61</f>
        <v>4800</v>
      </c>
      <c r="K61" s="200"/>
      <c r="L61" s="200"/>
      <c r="M61" s="200"/>
      <c r="N61" s="200"/>
      <c r="O61" s="200"/>
      <c r="P61" s="446"/>
      <c r="Q61" s="234"/>
      <c r="R61" s="234" t="n">
        <v>4800</v>
      </c>
      <c r="S61" s="392" t="n">
        <f aca="false">R61+T61</f>
        <v>110800</v>
      </c>
      <c r="T61" s="392" t="n">
        <v>106000</v>
      </c>
      <c r="U61" s="392" t="n">
        <f aca="false">J61+T61</f>
        <v>110800</v>
      </c>
      <c r="V61" s="234" t="n">
        <v>110800</v>
      </c>
      <c r="W61" s="392"/>
      <c r="X61" s="392"/>
      <c r="Y61" s="396"/>
      <c r="Z61" s="740"/>
      <c r="AA61" s="392"/>
      <c r="AB61" s="392"/>
      <c r="AC61" s="398"/>
      <c r="AD61" s="398"/>
      <c r="AE61" s="396"/>
      <c r="AF61" s="393"/>
      <c r="AG61" s="25"/>
      <c r="AH61" s="25"/>
      <c r="AI61" s="25"/>
      <c r="AJ61" s="25"/>
      <c r="AK61" s="25"/>
      <c r="AL61" s="25"/>
      <c r="AM61" s="25"/>
      <c r="AN61" s="25"/>
      <c r="AO61" s="25"/>
      <c r="AP61" s="25"/>
    </row>
    <row r="62" customFormat="false" ht="12.75" hidden="false" customHeight="false" outlineLevel="0" collapsed="false">
      <c r="A62" s="388" t="n">
        <v>1</v>
      </c>
      <c r="B62" s="264" t="s">
        <v>213</v>
      </c>
      <c r="C62" s="166" t="n">
        <f aca="false">D62+E62+F62+G62+H62</f>
        <v>0</v>
      </c>
      <c r="D62" s="389"/>
      <c r="E62" s="389"/>
      <c r="F62" s="390"/>
      <c r="G62" s="391"/>
      <c r="H62" s="389"/>
      <c r="I62" s="166"/>
      <c r="J62" s="423" t="n">
        <f aca="false">K62+N62+O62+P62+Q62+R62</f>
        <v>-45</v>
      </c>
      <c r="K62" s="200"/>
      <c r="L62" s="200"/>
      <c r="M62" s="200"/>
      <c r="N62" s="200"/>
      <c r="O62" s="200"/>
      <c r="P62" s="446"/>
      <c r="Q62" s="234"/>
      <c r="R62" s="354" t="n">
        <v>-45</v>
      </c>
      <c r="S62" s="395" t="n">
        <f aca="false">R62+T62</f>
        <v>0</v>
      </c>
      <c r="T62" s="395" t="n">
        <v>45</v>
      </c>
      <c r="U62" s="392" t="n">
        <f aca="false">J62+T62</f>
        <v>0</v>
      </c>
      <c r="V62" s="234"/>
      <c r="W62" s="392"/>
      <c r="X62" s="392"/>
      <c r="Y62" s="396"/>
      <c r="Z62" s="740"/>
      <c r="AA62" s="392"/>
      <c r="AB62" s="392"/>
      <c r="AC62" s="398"/>
      <c r="AD62" s="398"/>
      <c r="AE62" s="396"/>
      <c r="AF62" s="393"/>
      <c r="AG62" s="25"/>
      <c r="AH62" s="25"/>
      <c r="AI62" s="25"/>
      <c r="AJ62" s="25"/>
      <c r="AK62" s="25"/>
      <c r="AL62" s="25"/>
      <c r="AM62" s="25"/>
      <c r="AN62" s="25"/>
      <c r="AO62" s="25"/>
      <c r="AP62" s="25"/>
    </row>
    <row r="63" customFormat="false" ht="12.75" hidden="false" customHeight="false" outlineLevel="0" collapsed="false">
      <c r="A63" s="184" t="n">
        <v>3</v>
      </c>
      <c r="B63" s="185" t="s">
        <v>120</v>
      </c>
      <c r="C63" s="166" t="n">
        <f aca="false">D63+E63+F63+G63+H63</f>
        <v>0</v>
      </c>
      <c r="D63" s="389"/>
      <c r="E63" s="389"/>
      <c r="F63" s="390"/>
      <c r="G63" s="391"/>
      <c r="H63" s="389"/>
      <c r="I63" s="166"/>
      <c r="J63" s="166" t="n">
        <f aca="false">K63+N63+O63+P63+Q63+R63-1992</f>
        <v>-25885</v>
      </c>
      <c r="K63" s="200" t="n">
        <f aca="false">L63+M63</f>
        <v>1992</v>
      </c>
      <c r="L63" s="200"/>
      <c r="M63" s="200" t="n">
        <v>1992</v>
      </c>
      <c r="N63" s="200"/>
      <c r="O63" s="200"/>
      <c r="P63" s="446"/>
      <c r="Q63" s="234" t="n">
        <v>-27877</v>
      </c>
      <c r="R63" s="234" t="n">
        <v>1992</v>
      </c>
      <c r="S63" s="392" t="n">
        <f aca="false">R63+T63</f>
        <v>27877</v>
      </c>
      <c r="T63" s="392" t="n">
        <v>25885</v>
      </c>
      <c r="U63" s="392" t="n">
        <f aca="false">J63+T63</f>
        <v>0</v>
      </c>
      <c r="V63" s="234" t="n">
        <v>-27877</v>
      </c>
      <c r="W63" s="234"/>
      <c r="X63" s="234" t="n">
        <v>27877</v>
      </c>
      <c r="Y63" s="636"/>
      <c r="Z63" s="192"/>
      <c r="AA63" s="234"/>
      <c r="AB63" s="234"/>
      <c r="AC63" s="199"/>
      <c r="AD63" s="199"/>
      <c r="AE63" s="636"/>
      <c r="AF63" s="393"/>
      <c r="AG63" s="25"/>
      <c r="AH63" s="25"/>
      <c r="AI63" s="25"/>
      <c r="AJ63" s="25"/>
      <c r="AK63" s="25"/>
      <c r="AL63" s="25"/>
      <c r="AM63" s="25"/>
      <c r="AN63" s="25"/>
      <c r="AO63" s="25"/>
      <c r="AP63" s="25"/>
    </row>
    <row r="64" customFormat="false" ht="13.5" hidden="false" customHeight="false" outlineLevel="0" collapsed="false">
      <c r="A64" s="388" t="n">
        <v>1</v>
      </c>
      <c r="B64" s="264" t="s">
        <v>122</v>
      </c>
      <c r="C64" s="166" t="n">
        <f aca="false">D64+E64+F64+G64+H64</f>
        <v>0</v>
      </c>
      <c r="D64" s="389"/>
      <c r="E64" s="389"/>
      <c r="F64" s="390"/>
      <c r="G64" s="391"/>
      <c r="H64" s="389"/>
      <c r="I64" s="166"/>
      <c r="J64" s="166" t="n">
        <f aca="false">K64+N64+O64+P64+Q64+R64</f>
        <v>-3840</v>
      </c>
      <c r="K64" s="200"/>
      <c r="L64" s="200"/>
      <c r="M64" s="200"/>
      <c r="N64" s="200"/>
      <c r="O64" s="200"/>
      <c r="P64" s="446"/>
      <c r="Q64" s="234"/>
      <c r="R64" s="354" t="n">
        <v>-3840</v>
      </c>
      <c r="S64" s="395" t="n">
        <f aca="false">R64+T64</f>
        <v>0</v>
      </c>
      <c r="T64" s="395" t="n">
        <v>3840</v>
      </c>
      <c r="U64" s="392" t="n">
        <f aca="false">J64+T64</f>
        <v>0</v>
      </c>
      <c r="V64" s="234"/>
      <c r="W64" s="234"/>
      <c r="X64" s="234"/>
      <c r="Y64" s="636"/>
      <c r="Z64" s="192"/>
      <c r="AA64" s="234"/>
      <c r="AB64" s="234"/>
      <c r="AC64" s="199"/>
      <c r="AD64" s="199"/>
      <c r="AE64" s="636"/>
      <c r="AF64" s="393"/>
      <c r="AG64" s="25"/>
      <c r="AH64" s="25"/>
      <c r="AI64" s="25"/>
      <c r="AJ64" s="25"/>
      <c r="AK64" s="25"/>
      <c r="AL64" s="25"/>
      <c r="AM64" s="25"/>
      <c r="AN64" s="25"/>
      <c r="AO64" s="25"/>
      <c r="AP64" s="25"/>
    </row>
    <row r="65" customFormat="false" ht="13.5" hidden="true" customHeight="false" outlineLevel="0" collapsed="false">
      <c r="A65" s="388"/>
      <c r="B65" s="264"/>
      <c r="C65" s="166" t="n">
        <f aca="false">D65+E65+F65+G65+H65</f>
        <v>0</v>
      </c>
      <c r="D65" s="389"/>
      <c r="E65" s="389"/>
      <c r="F65" s="390"/>
      <c r="G65" s="391"/>
      <c r="H65" s="389"/>
      <c r="I65" s="166"/>
      <c r="J65" s="166" t="n">
        <f aca="false">K65+N65+O65+P65+Q65+R65</f>
        <v>0</v>
      </c>
      <c r="K65" s="389"/>
      <c r="L65" s="389"/>
      <c r="M65" s="389"/>
      <c r="N65" s="389"/>
      <c r="O65" s="389"/>
      <c r="P65" s="390"/>
      <c r="Q65" s="392"/>
      <c r="R65" s="392"/>
      <c r="S65" s="392"/>
      <c r="T65" s="392"/>
      <c r="U65" s="392"/>
      <c r="V65" s="234"/>
      <c r="W65" s="234"/>
      <c r="X65" s="234"/>
      <c r="Y65" s="636"/>
      <c r="Z65" s="192"/>
      <c r="AA65" s="234"/>
      <c r="AB65" s="234"/>
      <c r="AC65" s="199"/>
      <c r="AD65" s="199"/>
      <c r="AE65" s="636"/>
      <c r="AF65" s="393"/>
      <c r="AG65" s="25"/>
      <c r="AH65" s="25"/>
      <c r="AI65" s="25"/>
      <c r="AJ65" s="25"/>
      <c r="AK65" s="25"/>
      <c r="AL65" s="25"/>
      <c r="AM65" s="25"/>
      <c r="AN65" s="25"/>
      <c r="AO65" s="25"/>
      <c r="AP65" s="25"/>
    </row>
    <row r="66" customFormat="false" ht="13.5" hidden="true" customHeight="false" outlineLevel="0" collapsed="false">
      <c r="A66" s="184"/>
      <c r="B66" s="185"/>
      <c r="C66" s="166"/>
      <c r="D66" s="389"/>
      <c r="E66" s="389"/>
      <c r="F66" s="390"/>
      <c r="G66" s="391"/>
      <c r="H66" s="389"/>
      <c r="I66" s="166"/>
      <c r="J66" s="166" t="n">
        <f aca="false">K66+N66+O66+P66+Q66+R66</f>
        <v>0</v>
      </c>
      <c r="K66" s="389"/>
      <c r="L66" s="389"/>
      <c r="M66" s="389"/>
      <c r="N66" s="389"/>
      <c r="O66" s="389"/>
      <c r="P66" s="390"/>
      <c r="Q66" s="392"/>
      <c r="R66" s="392"/>
      <c r="S66" s="392" t="n">
        <f aca="false">R66+T66</f>
        <v>0</v>
      </c>
      <c r="T66" s="392"/>
      <c r="U66" s="392"/>
      <c r="V66" s="392"/>
      <c r="W66" s="392"/>
      <c r="X66" s="392"/>
      <c r="Y66" s="396"/>
      <c r="Z66" s="740"/>
      <c r="AA66" s="392"/>
      <c r="AB66" s="392"/>
      <c r="AC66" s="398"/>
      <c r="AD66" s="398"/>
      <c r="AE66" s="396"/>
      <c r="AF66" s="393"/>
      <c r="AG66" s="25"/>
      <c r="AH66" s="25"/>
      <c r="AI66" s="25"/>
      <c r="AJ66" s="25"/>
      <c r="AK66" s="25"/>
      <c r="AL66" s="25"/>
      <c r="AM66" s="25"/>
      <c r="AN66" s="25"/>
      <c r="AO66" s="25"/>
      <c r="AP66" s="25"/>
    </row>
    <row r="67" customFormat="false" ht="13.5" hidden="false" customHeight="false" outlineLevel="0" collapsed="false">
      <c r="A67" s="371"/>
      <c r="B67" s="313" t="s">
        <v>123</v>
      </c>
      <c r="C67" s="407" t="n">
        <f aca="false">D67+E67+F67+G67+H67</f>
        <v>0</v>
      </c>
      <c r="D67" s="407" t="n">
        <f aca="false">SUM(D50:D65)</f>
        <v>0</v>
      </c>
      <c r="E67" s="407" t="n">
        <f aca="false">SUM(E50:E65)</f>
        <v>0</v>
      </c>
      <c r="F67" s="408" t="n">
        <f aca="false">SUM(F50:F65)</f>
        <v>0</v>
      </c>
      <c r="G67" s="645" t="n">
        <f aca="false">SUM(G50:G65)</f>
        <v>0</v>
      </c>
      <c r="H67" s="407" t="n">
        <f aca="false">SUM(H50:H65)</f>
        <v>0</v>
      </c>
      <c r="I67" s="407" t="n">
        <f aca="false">SUM(I50:I65)</f>
        <v>0</v>
      </c>
      <c r="J67" s="407" t="n">
        <f aca="false">SUM(J50:J65)+326421</f>
        <v>63963</v>
      </c>
      <c r="K67" s="407" t="n">
        <f aca="false">SUM(K50:K65)+139006</f>
        <v>1992</v>
      </c>
      <c r="L67" s="407" t="n">
        <f aca="false">SUM(L50:L65)+137673</f>
        <v>0</v>
      </c>
      <c r="M67" s="407" t="n">
        <f aca="false">SUM(M50:M65)+1333</f>
        <v>1992</v>
      </c>
      <c r="N67" s="407" t="n">
        <f aca="false">SUM(N50:N65)+47374</f>
        <v>0</v>
      </c>
      <c r="O67" s="407" t="n">
        <f aca="false">SUM(O50:O65)+2736</f>
        <v>0</v>
      </c>
      <c r="P67" s="408" t="n">
        <f aca="false">SUM(P50:P65)</f>
        <v>0</v>
      </c>
      <c r="Q67" s="410" t="n">
        <f aca="false">SUM(Q50:Q65)+116257</f>
        <v>64781</v>
      </c>
      <c r="R67" s="410" t="n">
        <f aca="false">SUM(R50:R65)+21048</f>
        <v>-818</v>
      </c>
      <c r="S67" s="410" t="n">
        <f aca="false">SUM(S50:S65)+93372</f>
        <v>146893</v>
      </c>
      <c r="T67" s="410" t="n">
        <f aca="false">SUM(T50:T65)+72324</f>
        <v>147711</v>
      </c>
      <c r="U67" s="410" t="n">
        <f aca="false">SUM(U50:U65)+398745</f>
        <v>211674</v>
      </c>
      <c r="V67" s="410" t="n">
        <f aca="false">SUM(V50:V65)+196199</f>
        <v>83273</v>
      </c>
      <c r="W67" s="410" t="n">
        <f aca="false">SUM(W50:W65)+63520</f>
        <v>95448</v>
      </c>
      <c r="X67" s="410" t="n">
        <f aca="false">SUM(X50:X65)+98690</f>
        <v>27877</v>
      </c>
      <c r="Y67" s="413" t="n">
        <f aca="false">SUM(Y50:Y65)+40336</f>
        <v>5076</v>
      </c>
      <c r="Z67" s="409" t="n">
        <f aca="false">SUM(Z50:Z65)+78464</f>
        <v>0</v>
      </c>
      <c r="AA67" s="410" t="n">
        <f aca="false">SUM(AA50:AA65)+58206</f>
        <v>0</v>
      </c>
      <c r="AB67" s="410" t="n">
        <f aca="false">SUM(AB50:AB65)+1003</f>
        <v>0</v>
      </c>
      <c r="AC67" s="410" t="n">
        <f aca="false">SUM(AC50:AC65)</f>
        <v>0</v>
      </c>
      <c r="AD67" s="410" t="n">
        <f aca="false">SUM(AD50:AD65)</f>
        <v>0</v>
      </c>
      <c r="AE67" s="413" t="n">
        <f aca="false">SUM(AE50:AE65)</f>
        <v>0</v>
      </c>
      <c r="AF67" s="411" t="n">
        <f aca="false">SUM(AF50:AF65)</f>
        <v>0</v>
      </c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</row>
    <row r="68" customFormat="false" ht="12.75" hidden="false" customHeight="false" outlineLevel="0" collapsed="false">
      <c r="A68" s="414" t="n">
        <v>3</v>
      </c>
      <c r="B68" s="415" t="s">
        <v>124</v>
      </c>
      <c r="C68" s="375" t="n">
        <f aca="false">D68+E68+F68+G68+H68</f>
        <v>0</v>
      </c>
      <c r="D68" s="376"/>
      <c r="E68" s="376"/>
      <c r="F68" s="377"/>
      <c r="G68" s="378"/>
      <c r="H68" s="376"/>
      <c r="I68" s="375"/>
      <c r="J68" s="166" t="n">
        <f aca="false">K68+N68+O68+P68+Q68+R68</f>
        <v>100</v>
      </c>
      <c r="K68" s="416" t="n">
        <f aca="false">L68+M68</f>
        <v>354</v>
      </c>
      <c r="L68" s="416" t="n">
        <v>275</v>
      </c>
      <c r="M68" s="416" t="n">
        <v>79</v>
      </c>
      <c r="N68" s="416" t="n">
        <v>93</v>
      </c>
      <c r="O68" s="416" t="n">
        <v>6</v>
      </c>
      <c r="P68" s="417"/>
      <c r="Q68" s="381" t="n">
        <v>-453</v>
      </c>
      <c r="R68" s="381" t="n">
        <v>100</v>
      </c>
      <c r="S68" s="379" t="n">
        <f aca="false">R68+T68</f>
        <v>0</v>
      </c>
      <c r="T68" s="379" t="n">
        <v>-100</v>
      </c>
      <c r="U68" s="392" t="n">
        <f aca="false">J68+T68</f>
        <v>0</v>
      </c>
      <c r="V68" s="381" t="n">
        <v>-700</v>
      </c>
      <c r="W68" s="381" t="n">
        <v>700</v>
      </c>
      <c r="X68" s="379"/>
      <c r="Y68" s="385"/>
      <c r="Z68" s="840" t="n">
        <v>275</v>
      </c>
      <c r="AA68" s="379"/>
      <c r="AB68" s="379"/>
      <c r="AC68" s="387"/>
      <c r="AD68" s="387"/>
      <c r="AE68" s="234" t="n">
        <v>-4770</v>
      </c>
      <c r="AF68" s="380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</row>
    <row r="69" customFormat="false" ht="12.75" hidden="false" customHeight="false" outlineLevel="0" collapsed="false">
      <c r="A69" s="184" t="n">
        <v>3</v>
      </c>
      <c r="B69" s="338" t="s">
        <v>125</v>
      </c>
      <c r="C69" s="166" t="n">
        <f aca="false">D69+E69+F69+G69+H69</f>
        <v>0</v>
      </c>
      <c r="D69" s="432"/>
      <c r="E69" s="432"/>
      <c r="F69" s="433"/>
      <c r="G69" s="434"/>
      <c r="H69" s="432"/>
      <c r="I69" s="339"/>
      <c r="J69" s="166" t="n">
        <f aca="false">K69+N69+O69+P69+Q69+R69</f>
        <v>0</v>
      </c>
      <c r="K69" s="260" t="n">
        <f aca="false">L69+M69</f>
        <v>-3043</v>
      </c>
      <c r="L69" s="260" t="n">
        <v>-3143</v>
      </c>
      <c r="M69" s="260" t="n">
        <v>100</v>
      </c>
      <c r="N69" s="260" t="n">
        <v>-5169</v>
      </c>
      <c r="O69" s="260" t="n">
        <v>-63</v>
      </c>
      <c r="P69" s="648"/>
      <c r="Q69" s="213" t="n">
        <v>8275</v>
      </c>
      <c r="R69" s="213"/>
      <c r="S69" s="419" t="n">
        <f aca="false">R69+T69</f>
        <v>0</v>
      </c>
      <c r="T69" s="419"/>
      <c r="U69" s="419" t="n">
        <f aca="false">J69+T69</f>
        <v>0</v>
      </c>
      <c r="V69" s="419"/>
      <c r="W69" s="419"/>
      <c r="X69" s="419"/>
      <c r="Y69" s="437"/>
      <c r="Z69" s="257" t="n">
        <v>-3143</v>
      </c>
      <c r="AA69" s="419"/>
      <c r="AB69" s="419"/>
      <c r="AC69" s="439"/>
      <c r="AD69" s="439"/>
      <c r="AE69" s="437"/>
      <c r="AF69" s="43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</row>
    <row r="70" customFormat="false" ht="12.75" hidden="false" customHeight="false" outlineLevel="0" collapsed="false">
      <c r="A70" s="184" t="n">
        <v>3</v>
      </c>
      <c r="B70" s="185" t="s">
        <v>126</v>
      </c>
      <c r="C70" s="166" t="n">
        <f aca="false">D70+E70+F70+G70+H70</f>
        <v>0</v>
      </c>
      <c r="D70" s="432"/>
      <c r="E70" s="432"/>
      <c r="F70" s="433"/>
      <c r="G70" s="434"/>
      <c r="H70" s="432"/>
      <c r="I70" s="339"/>
      <c r="J70" s="166" t="n">
        <f aca="false">K70+N70+O70+P70+Q70+R70</f>
        <v>21775</v>
      </c>
      <c r="K70" s="260" t="n">
        <f aca="false">L70+M70</f>
        <v>0</v>
      </c>
      <c r="L70" s="260"/>
      <c r="M70" s="260"/>
      <c r="N70" s="260"/>
      <c r="O70" s="260"/>
      <c r="P70" s="648"/>
      <c r="Q70" s="213" t="n">
        <v>21775</v>
      </c>
      <c r="R70" s="234"/>
      <c r="S70" s="392" t="n">
        <f aca="false">R70+T70</f>
        <v>0</v>
      </c>
      <c r="T70" s="419"/>
      <c r="U70" s="392" t="n">
        <f aca="false">J70+T70</f>
        <v>21775</v>
      </c>
      <c r="V70" s="213" t="n">
        <v>3458</v>
      </c>
      <c r="W70" s="213" t="n">
        <v>18317</v>
      </c>
      <c r="X70" s="419"/>
      <c r="Y70" s="437"/>
      <c r="Z70" s="257"/>
      <c r="AA70" s="419"/>
      <c r="AB70" s="419"/>
      <c r="AC70" s="439"/>
      <c r="AD70" s="439"/>
      <c r="AE70" s="437"/>
      <c r="AF70" s="43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</row>
    <row r="71" customFormat="false" ht="12.75" hidden="false" customHeight="false" outlineLevel="0" collapsed="false">
      <c r="A71" s="388" t="n">
        <v>1</v>
      </c>
      <c r="B71" s="264" t="s">
        <v>214</v>
      </c>
      <c r="C71" s="423" t="n">
        <f aca="false">D71+E71+F71+G71+H71</f>
        <v>0</v>
      </c>
      <c r="D71" s="424"/>
      <c r="E71" s="424"/>
      <c r="F71" s="425"/>
      <c r="G71" s="426"/>
      <c r="H71" s="424"/>
      <c r="I71" s="733"/>
      <c r="J71" s="423" t="n">
        <f aca="false">K71+N71+O71+P71+Q71+R71</f>
        <v>-611</v>
      </c>
      <c r="K71" s="245" t="n">
        <f aca="false">L71+M71</f>
        <v>0</v>
      </c>
      <c r="L71" s="245"/>
      <c r="M71" s="245"/>
      <c r="N71" s="245"/>
      <c r="O71" s="245"/>
      <c r="P71" s="246"/>
      <c r="Q71" s="248"/>
      <c r="R71" s="248" t="n">
        <v>-611</v>
      </c>
      <c r="S71" s="427" t="n">
        <f aca="false">R71+T71</f>
        <v>0</v>
      </c>
      <c r="T71" s="427" t="n">
        <v>611</v>
      </c>
      <c r="U71" s="395" t="n">
        <f aca="false">J71+T71</f>
        <v>0</v>
      </c>
      <c r="V71" s="248"/>
      <c r="W71" s="248"/>
      <c r="X71" s="427"/>
      <c r="Y71" s="443"/>
      <c r="Z71" s="247"/>
      <c r="AA71" s="427"/>
      <c r="AB71" s="427"/>
      <c r="AC71" s="445"/>
      <c r="AD71" s="445"/>
      <c r="AE71" s="443"/>
      <c r="AF71" s="428"/>
      <c r="AG71" s="239"/>
      <c r="AH71" s="25"/>
      <c r="AI71" s="25"/>
      <c r="AJ71" s="25"/>
      <c r="AK71" s="25"/>
      <c r="AL71" s="25"/>
      <c r="AM71" s="25"/>
      <c r="AN71" s="25"/>
      <c r="AO71" s="25"/>
      <c r="AP71" s="25"/>
      <c r="AQ71" s="25"/>
    </row>
    <row r="72" customFormat="false" ht="12.75" hidden="false" customHeight="false" outlineLevel="0" collapsed="false">
      <c r="A72" s="184" t="n">
        <v>3</v>
      </c>
      <c r="B72" s="185" t="s">
        <v>129</v>
      </c>
      <c r="C72" s="166" t="n">
        <f aca="false">D72+E72+F72+G72+H72</f>
        <v>0</v>
      </c>
      <c r="D72" s="432"/>
      <c r="E72" s="432"/>
      <c r="F72" s="433"/>
      <c r="G72" s="434"/>
      <c r="H72" s="432"/>
      <c r="I72" s="339"/>
      <c r="J72" s="166" t="n">
        <f aca="false">K72+N72+O72+P72+Q72+R72</f>
        <v>54522</v>
      </c>
      <c r="K72" s="432" t="n">
        <f aca="false">L72+M72</f>
        <v>60521</v>
      </c>
      <c r="L72" s="432" t="n">
        <v>60521</v>
      </c>
      <c r="M72" s="260" t="n">
        <v>0</v>
      </c>
      <c r="N72" s="260" t="n">
        <v>20577</v>
      </c>
      <c r="O72" s="260" t="n">
        <v>1210</v>
      </c>
      <c r="P72" s="648"/>
      <c r="Q72" s="213" t="n">
        <v>-27786</v>
      </c>
      <c r="R72" s="419"/>
      <c r="S72" s="419" t="n">
        <f aca="false">R72+T72</f>
        <v>-17250</v>
      </c>
      <c r="T72" s="419" t="n">
        <v>-17250</v>
      </c>
      <c r="U72" s="392" t="n">
        <f aca="false">J72+T72</f>
        <v>37272</v>
      </c>
      <c r="V72" s="213" t="n">
        <v>37272</v>
      </c>
      <c r="W72" s="419"/>
      <c r="X72" s="419"/>
      <c r="Y72" s="437"/>
      <c r="Z72" s="257" t="n">
        <v>60521</v>
      </c>
      <c r="AA72" s="419"/>
      <c r="AB72" s="419"/>
      <c r="AC72" s="439"/>
      <c r="AD72" s="439"/>
      <c r="AE72" s="437"/>
      <c r="AF72" s="43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</row>
    <row r="73" customFormat="false" ht="12.75" hidden="false" customHeight="false" outlineLevel="0" collapsed="false">
      <c r="A73" s="184" t="n">
        <v>3</v>
      </c>
      <c r="B73" s="185" t="s">
        <v>130</v>
      </c>
      <c r="C73" s="166" t="n">
        <f aca="false">D73+E73+F73+G73+H73</f>
        <v>0</v>
      </c>
      <c r="D73" s="432"/>
      <c r="E73" s="432"/>
      <c r="F73" s="433"/>
      <c r="G73" s="434"/>
      <c r="H73" s="432"/>
      <c r="I73" s="339"/>
      <c r="J73" s="166" t="n">
        <f aca="false">K73+N73+O73+P73+Q73+R73</f>
        <v>0</v>
      </c>
      <c r="K73" s="432" t="n">
        <f aca="false">L73+M73</f>
        <v>0</v>
      </c>
      <c r="L73" s="432"/>
      <c r="M73" s="432"/>
      <c r="N73" s="432"/>
      <c r="O73" s="432"/>
      <c r="P73" s="433"/>
      <c r="Q73" s="419"/>
      <c r="R73" s="419"/>
      <c r="S73" s="419" t="n">
        <f aca="false">R73+T73</f>
        <v>0</v>
      </c>
      <c r="T73" s="419"/>
      <c r="U73" s="392" t="n">
        <f aca="false">J73+T73</f>
        <v>0</v>
      </c>
      <c r="V73" s="213" t="n">
        <v>15000</v>
      </c>
      <c r="W73" s="213" t="n">
        <v>-15000</v>
      </c>
      <c r="X73" s="419"/>
      <c r="Y73" s="437"/>
      <c r="Z73" s="257"/>
      <c r="AA73" s="419"/>
      <c r="AB73" s="419"/>
      <c r="AC73" s="439"/>
      <c r="AD73" s="439"/>
      <c r="AE73" s="437"/>
      <c r="AF73" s="43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</row>
    <row r="74" customFormat="false" ht="12.75" hidden="false" customHeight="false" outlineLevel="0" collapsed="false">
      <c r="A74" s="184" t="n">
        <v>3</v>
      </c>
      <c r="B74" s="185" t="s">
        <v>203</v>
      </c>
      <c r="C74" s="166" t="n">
        <f aca="false">D74+E74+F74+G74+H74</f>
        <v>0</v>
      </c>
      <c r="D74" s="432"/>
      <c r="E74" s="432"/>
      <c r="F74" s="433"/>
      <c r="G74" s="434"/>
      <c r="H74" s="432"/>
      <c r="I74" s="339"/>
      <c r="J74" s="166" t="n">
        <f aca="false">K74+N74+O74+P74+Q74+R74</f>
        <v>-5600</v>
      </c>
      <c r="K74" s="432" t="n">
        <f aca="false">L74+M74</f>
        <v>0</v>
      </c>
      <c r="L74" s="432"/>
      <c r="M74" s="432"/>
      <c r="N74" s="432"/>
      <c r="O74" s="432"/>
      <c r="P74" s="433"/>
      <c r="Q74" s="213" t="n">
        <v>-6020</v>
      </c>
      <c r="R74" s="213" t="n">
        <v>420</v>
      </c>
      <c r="S74" s="419" t="n">
        <f aca="false">R74+T74</f>
        <v>6020</v>
      </c>
      <c r="T74" s="419" t="n">
        <v>5600</v>
      </c>
      <c r="U74" s="392" t="n">
        <f aca="false">J74+T74</f>
        <v>0</v>
      </c>
      <c r="V74" s="419"/>
      <c r="W74" s="419"/>
      <c r="X74" s="419"/>
      <c r="Y74" s="437"/>
      <c r="Z74" s="257"/>
      <c r="AA74" s="419"/>
      <c r="AB74" s="419"/>
      <c r="AC74" s="439"/>
      <c r="AD74" s="439"/>
      <c r="AE74" s="437"/>
      <c r="AF74" s="43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</row>
    <row r="75" customFormat="false" ht="12.75" hidden="false" customHeight="false" outlineLevel="0" collapsed="false">
      <c r="A75" s="436" t="n">
        <v>1</v>
      </c>
      <c r="B75" s="341" t="s">
        <v>131</v>
      </c>
      <c r="C75" s="166" t="n">
        <f aca="false">D75+E75+F75+G75+H75</f>
        <v>0</v>
      </c>
      <c r="D75" s="432"/>
      <c r="E75" s="432"/>
      <c r="F75" s="433"/>
      <c r="G75" s="434"/>
      <c r="H75" s="432"/>
      <c r="I75" s="339"/>
      <c r="J75" s="423" t="n">
        <f aca="false">K75+N75+O75+P75+Q75+R75</f>
        <v>9607</v>
      </c>
      <c r="K75" s="432" t="n">
        <f aca="false">L75+M75</f>
        <v>0</v>
      </c>
      <c r="L75" s="432"/>
      <c r="M75" s="432"/>
      <c r="N75" s="432"/>
      <c r="O75" s="432"/>
      <c r="P75" s="433"/>
      <c r="Q75" s="419"/>
      <c r="R75" s="248" t="n">
        <v>9607</v>
      </c>
      <c r="S75" s="427" t="n">
        <f aca="false">R75+T75</f>
        <v>0</v>
      </c>
      <c r="T75" s="427" t="n">
        <v>-9607</v>
      </c>
      <c r="U75" s="395" t="n">
        <f aca="false">J75+T75</f>
        <v>0</v>
      </c>
      <c r="V75" s="419"/>
      <c r="W75" s="419"/>
      <c r="X75" s="419"/>
      <c r="Y75" s="437"/>
      <c r="Z75" s="257"/>
      <c r="AA75" s="419"/>
      <c r="AB75" s="419"/>
      <c r="AC75" s="439"/>
      <c r="AD75" s="439"/>
      <c r="AE75" s="437"/>
      <c r="AF75" s="43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</row>
    <row r="76" customFormat="false" ht="12.75" hidden="false" customHeight="false" outlineLevel="0" collapsed="false">
      <c r="A76" s="184" t="n">
        <v>3</v>
      </c>
      <c r="B76" s="185" t="s">
        <v>132</v>
      </c>
      <c r="C76" s="166" t="n">
        <f aca="false">D76+E76+F76+G76+H76</f>
        <v>0</v>
      </c>
      <c r="D76" s="432"/>
      <c r="E76" s="432"/>
      <c r="F76" s="433"/>
      <c r="G76" s="434"/>
      <c r="H76" s="432"/>
      <c r="I76" s="339"/>
      <c r="J76" s="166" t="n">
        <f aca="false">K76+N76+O76+P76+Q76+R76</f>
        <v>0</v>
      </c>
      <c r="K76" s="432" t="n">
        <f aca="false">L76+M76</f>
        <v>0</v>
      </c>
      <c r="L76" s="432"/>
      <c r="M76" s="432"/>
      <c r="N76" s="432"/>
      <c r="O76" s="432"/>
      <c r="P76" s="433"/>
      <c r="Q76" s="419"/>
      <c r="R76" s="213"/>
      <c r="S76" s="419" t="n">
        <f aca="false">R76+T76</f>
        <v>0</v>
      </c>
      <c r="T76" s="419"/>
      <c r="U76" s="392" t="n">
        <f aca="false">J76+T76</f>
        <v>0</v>
      </c>
      <c r="V76" s="419"/>
      <c r="W76" s="213" t="n">
        <v>-5000</v>
      </c>
      <c r="X76" s="213" t="n">
        <v>5000</v>
      </c>
      <c r="Y76" s="652"/>
      <c r="Z76" s="257"/>
      <c r="AA76" s="419"/>
      <c r="AB76" s="419"/>
      <c r="AC76" s="654"/>
      <c r="AD76" s="654"/>
      <c r="AE76" s="652"/>
      <c r="AF76" s="43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</row>
    <row r="77" customFormat="false" ht="12.75" hidden="false" customHeight="false" outlineLevel="0" collapsed="false">
      <c r="A77" s="184" t="n">
        <v>3</v>
      </c>
      <c r="B77" s="185" t="s">
        <v>191</v>
      </c>
      <c r="C77" s="166" t="n">
        <f aca="false">D77+E77+F77+G77+H77</f>
        <v>0</v>
      </c>
      <c r="D77" s="432"/>
      <c r="E77" s="432"/>
      <c r="F77" s="433"/>
      <c r="G77" s="434"/>
      <c r="H77" s="432"/>
      <c r="I77" s="339"/>
      <c r="J77" s="166" t="n">
        <f aca="false">K77+N77+O77+P77+Q77+R77</f>
        <v>7303</v>
      </c>
      <c r="K77" s="432" t="n">
        <f aca="false">L77+M77</f>
        <v>0</v>
      </c>
      <c r="L77" s="432"/>
      <c r="M77" s="432"/>
      <c r="N77" s="432"/>
      <c r="O77" s="432"/>
      <c r="P77" s="433"/>
      <c r="Q77" s="213" t="n">
        <v>7303</v>
      </c>
      <c r="R77" s="213"/>
      <c r="S77" s="419" t="n">
        <f aca="false">R77+T77</f>
        <v>-7303</v>
      </c>
      <c r="T77" s="419" t="n">
        <v>-7303</v>
      </c>
      <c r="U77" s="392" t="n">
        <f aca="false">J77+T77</f>
        <v>0</v>
      </c>
      <c r="V77" s="419"/>
      <c r="W77" s="419"/>
      <c r="X77" s="419"/>
      <c r="Y77" s="643"/>
      <c r="Z77" s="265"/>
      <c r="AA77" s="419"/>
      <c r="AB77" s="419"/>
      <c r="AC77" s="439"/>
      <c r="AD77" s="439"/>
      <c r="AE77" s="437"/>
      <c r="AF77" s="43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</row>
    <row r="78" customFormat="false" ht="12.75" hidden="false" customHeight="false" outlineLevel="0" collapsed="false">
      <c r="A78" s="184" t="n">
        <v>3</v>
      </c>
      <c r="B78" s="185" t="s">
        <v>133</v>
      </c>
      <c r="C78" s="166" t="n">
        <f aca="false">D78+E78+F78+G78+H78</f>
        <v>0</v>
      </c>
      <c r="D78" s="389"/>
      <c r="E78" s="389"/>
      <c r="F78" s="390"/>
      <c r="G78" s="391"/>
      <c r="H78" s="389"/>
      <c r="I78" s="166"/>
      <c r="J78" s="166" t="n">
        <f aca="false">K78+N78+O78+P78+Q78+R78</f>
        <v>-53</v>
      </c>
      <c r="K78" s="432" t="n">
        <f aca="false">L78+M78</f>
        <v>0</v>
      </c>
      <c r="L78" s="432"/>
      <c r="M78" s="432"/>
      <c r="N78" s="389"/>
      <c r="O78" s="389"/>
      <c r="P78" s="390"/>
      <c r="Q78" s="234" t="n">
        <v>-53</v>
      </c>
      <c r="R78" s="234"/>
      <c r="S78" s="392" t="n">
        <f aca="false">R78+T78</f>
        <v>53</v>
      </c>
      <c r="T78" s="392" t="n">
        <v>53</v>
      </c>
      <c r="U78" s="392" t="n">
        <f aca="false">J78+T78</f>
        <v>0</v>
      </c>
      <c r="V78" s="392"/>
      <c r="W78" s="392"/>
      <c r="X78" s="392"/>
      <c r="Y78" s="643"/>
      <c r="Z78" s="257"/>
      <c r="AA78" s="392"/>
      <c r="AB78" s="392"/>
      <c r="AC78" s="398"/>
      <c r="AD78" s="398"/>
      <c r="AE78" s="396"/>
      <c r="AF78" s="393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</row>
    <row r="79" customFormat="false" ht="12.75" hidden="false" customHeight="false" outlineLevel="0" collapsed="false">
      <c r="A79" s="184" t="n">
        <v>3</v>
      </c>
      <c r="B79" s="185" t="s">
        <v>134</v>
      </c>
      <c r="C79" s="166" t="n">
        <f aca="false">D79+E79+F79+G79+H79</f>
        <v>0</v>
      </c>
      <c r="D79" s="389"/>
      <c r="E79" s="389"/>
      <c r="F79" s="390"/>
      <c r="G79" s="391"/>
      <c r="H79" s="389"/>
      <c r="I79" s="166"/>
      <c r="J79" s="166" t="n">
        <f aca="false">K79+N79+O79+P79+Q79+R79</f>
        <v>0</v>
      </c>
      <c r="K79" s="432" t="n">
        <f aca="false">L79+M79</f>
        <v>3700</v>
      </c>
      <c r="L79" s="260" t="n">
        <v>-5000</v>
      </c>
      <c r="M79" s="260" t="n">
        <v>8700</v>
      </c>
      <c r="N79" s="200" t="n">
        <v>-4000</v>
      </c>
      <c r="O79" s="200"/>
      <c r="P79" s="446"/>
      <c r="Q79" s="234" t="n">
        <v>300</v>
      </c>
      <c r="R79" s="234"/>
      <c r="S79" s="392" t="n">
        <f aca="false">R79+T79</f>
        <v>0</v>
      </c>
      <c r="T79" s="392"/>
      <c r="U79" s="392" t="n">
        <f aca="false">J79+T79</f>
        <v>0</v>
      </c>
      <c r="V79" s="392"/>
      <c r="W79" s="392"/>
      <c r="X79" s="392"/>
      <c r="Y79" s="643"/>
      <c r="Z79" s="229" t="n">
        <v>-5000</v>
      </c>
      <c r="AA79" s="392"/>
      <c r="AB79" s="392"/>
      <c r="AC79" s="398"/>
      <c r="AD79" s="398"/>
      <c r="AE79" s="396"/>
      <c r="AF79" s="393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</row>
    <row r="80" customFormat="false" ht="12.75" hidden="false" customHeight="false" outlineLevel="0" collapsed="false">
      <c r="A80" s="436" t="n">
        <v>1</v>
      </c>
      <c r="B80" s="341" t="s">
        <v>135</v>
      </c>
      <c r="C80" s="447" t="n">
        <f aca="false">D80+E80+F80+G80+H80</f>
        <v>0</v>
      </c>
      <c r="D80" s="448"/>
      <c r="E80" s="448"/>
      <c r="F80" s="449"/>
      <c r="G80" s="450"/>
      <c r="H80" s="448"/>
      <c r="I80" s="447"/>
      <c r="J80" s="655" t="n">
        <f aca="false">K80+N80+O80+P80+Q80+R80</f>
        <v>1802</v>
      </c>
      <c r="K80" s="432" t="n">
        <f aca="false">L80+M80</f>
        <v>0</v>
      </c>
      <c r="L80" s="432"/>
      <c r="M80" s="432"/>
      <c r="N80" s="448"/>
      <c r="O80" s="448"/>
      <c r="P80" s="449"/>
      <c r="Q80" s="455"/>
      <c r="R80" s="354" t="n">
        <v>1802</v>
      </c>
      <c r="S80" s="395" t="n">
        <f aca="false">T80+R80</f>
        <v>0</v>
      </c>
      <c r="T80" s="455" t="n">
        <v>-1802</v>
      </c>
      <c r="U80" s="451" t="n">
        <f aca="false">J80+T80</f>
        <v>0</v>
      </c>
      <c r="V80" s="451"/>
      <c r="W80" s="451"/>
      <c r="X80" s="451"/>
      <c r="Y80" s="656"/>
      <c r="Z80" s="257"/>
      <c r="AA80" s="451"/>
      <c r="AB80" s="451"/>
      <c r="AC80" s="458"/>
      <c r="AD80" s="458"/>
      <c r="AE80" s="457"/>
      <c r="AF80" s="459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</row>
    <row r="81" customFormat="false" ht="12.75" hidden="false" customHeight="false" outlineLevel="0" collapsed="false">
      <c r="A81" s="184" t="n">
        <v>3</v>
      </c>
      <c r="B81" s="185" t="s">
        <v>136</v>
      </c>
      <c r="C81" s="166" t="n">
        <f aca="false">D81+E81+F81+G81+H81</f>
        <v>0</v>
      </c>
      <c r="D81" s="389"/>
      <c r="E81" s="389"/>
      <c r="F81" s="390"/>
      <c r="G81" s="391"/>
      <c r="H81" s="389"/>
      <c r="I81" s="166"/>
      <c r="J81" s="166" t="n">
        <f aca="false">K81+N81+O81+P81+Q81+R81</f>
        <v>-2600</v>
      </c>
      <c r="K81" s="389" t="n">
        <f aca="false">L81+M81</f>
        <v>0</v>
      </c>
      <c r="L81" s="389"/>
      <c r="M81" s="389"/>
      <c r="N81" s="389"/>
      <c r="O81" s="389"/>
      <c r="P81" s="389"/>
      <c r="Q81" s="659" t="n">
        <v>530</v>
      </c>
      <c r="R81" s="659" t="n">
        <v>-3130</v>
      </c>
      <c r="S81" s="451" t="n">
        <f aca="false">T81+R81</f>
        <v>-530</v>
      </c>
      <c r="T81" s="451" t="n">
        <v>2600</v>
      </c>
      <c r="U81" s="451" t="n">
        <f aca="false">J81+T81</f>
        <v>0</v>
      </c>
      <c r="V81" s="659" t="n">
        <v>2600</v>
      </c>
      <c r="W81" s="659" t="n">
        <v>-2600</v>
      </c>
      <c r="X81" s="451"/>
      <c r="Y81" s="643"/>
      <c r="Z81" s="265"/>
      <c r="AA81" s="392"/>
      <c r="AB81" s="451"/>
      <c r="AC81" s="458"/>
      <c r="AD81" s="458"/>
      <c r="AE81" s="457"/>
      <c r="AF81" s="459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</row>
    <row r="82" customFormat="false" ht="12.75" hidden="false" customHeight="false" outlineLevel="0" collapsed="false">
      <c r="A82" s="184" t="n">
        <v>3</v>
      </c>
      <c r="B82" s="185" t="s">
        <v>192</v>
      </c>
      <c r="C82" s="166" t="n">
        <f aca="false">D82+E82+F82+G82+H82</f>
        <v>0</v>
      </c>
      <c r="D82" s="389"/>
      <c r="E82" s="389"/>
      <c r="F82" s="390"/>
      <c r="G82" s="391"/>
      <c r="H82" s="389"/>
      <c r="I82" s="166"/>
      <c r="J82" s="166" t="n">
        <f aca="false">K82+N82+O82+P82+Q82+R82</f>
        <v>0</v>
      </c>
      <c r="K82" s="389" t="n">
        <f aca="false">2500</f>
        <v>2500</v>
      </c>
      <c r="L82" s="389" t="n">
        <v>0</v>
      </c>
      <c r="M82" s="389" t="n">
        <v>2500</v>
      </c>
      <c r="N82" s="389"/>
      <c r="O82" s="389"/>
      <c r="P82" s="389"/>
      <c r="Q82" s="659" t="n">
        <v>-2500</v>
      </c>
      <c r="R82" s="456"/>
      <c r="S82" s="451" t="n">
        <f aca="false">T82+R82</f>
        <v>0</v>
      </c>
      <c r="T82" s="455"/>
      <c r="U82" s="451" t="n">
        <f aca="false">J82+T82</f>
        <v>0</v>
      </c>
      <c r="V82" s="451"/>
      <c r="W82" s="451"/>
      <c r="X82" s="451"/>
      <c r="Y82" s="643"/>
      <c r="Z82" s="265"/>
      <c r="AA82" s="392"/>
      <c r="AB82" s="451"/>
      <c r="AC82" s="458"/>
      <c r="AD82" s="458"/>
      <c r="AE82" s="457"/>
      <c r="AF82" s="459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</row>
    <row r="83" customFormat="false" ht="12.75" hidden="false" customHeight="false" outlineLevel="0" collapsed="false">
      <c r="A83" s="184" t="n">
        <v>3</v>
      </c>
      <c r="B83" s="185" t="s">
        <v>178</v>
      </c>
      <c r="C83" s="166" t="n">
        <f aca="false">D83+E83+F83+G83+H83</f>
        <v>0</v>
      </c>
      <c r="D83" s="389"/>
      <c r="E83" s="389"/>
      <c r="F83" s="390"/>
      <c r="G83" s="391"/>
      <c r="H83" s="389"/>
      <c r="I83" s="166"/>
      <c r="J83" s="166" t="n">
        <f aca="false">K83+N83+O83+P83+Q83+R83</f>
        <v>0</v>
      </c>
      <c r="K83" s="389" t="n">
        <f aca="false">L83+M83</f>
        <v>0</v>
      </c>
      <c r="L83" s="389"/>
      <c r="M83" s="389"/>
      <c r="N83" s="389"/>
      <c r="O83" s="389"/>
      <c r="P83" s="389"/>
      <c r="Q83" s="455"/>
      <c r="R83" s="456"/>
      <c r="S83" s="451" t="n">
        <f aca="false">T83+R83</f>
        <v>13790</v>
      </c>
      <c r="T83" s="451" t="n">
        <v>13790</v>
      </c>
      <c r="U83" s="451" t="n">
        <f aca="false">J83+T83</f>
        <v>13790</v>
      </c>
      <c r="V83" s="659" t="n">
        <v>13790</v>
      </c>
      <c r="W83" s="659"/>
      <c r="X83" s="659"/>
      <c r="Y83" s="643"/>
      <c r="Z83" s="265"/>
      <c r="AA83" s="392"/>
      <c r="AB83" s="451"/>
      <c r="AC83" s="458"/>
      <c r="AD83" s="458"/>
      <c r="AE83" s="457"/>
      <c r="AF83" s="459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</row>
    <row r="84" customFormat="false" ht="12.75" hidden="false" customHeight="false" outlineLevel="0" collapsed="false">
      <c r="A84" s="436" t="n">
        <v>1</v>
      </c>
      <c r="B84" s="341" t="s">
        <v>137</v>
      </c>
      <c r="C84" s="166" t="n">
        <f aca="false">D84+E84+F84+G84+H84</f>
        <v>0</v>
      </c>
      <c r="D84" s="389"/>
      <c r="E84" s="389"/>
      <c r="F84" s="390"/>
      <c r="G84" s="391"/>
      <c r="H84" s="389"/>
      <c r="I84" s="166"/>
      <c r="J84" s="423" t="n">
        <f aca="false">K84+N84+O84+P84+Q84+R84</f>
        <v>2496</v>
      </c>
      <c r="K84" s="389" t="n">
        <f aca="false">L84+M84</f>
        <v>0</v>
      </c>
      <c r="L84" s="389"/>
      <c r="M84" s="389"/>
      <c r="N84" s="389"/>
      <c r="O84" s="389"/>
      <c r="P84" s="389"/>
      <c r="Q84" s="455"/>
      <c r="R84" s="456" t="n">
        <v>2496</v>
      </c>
      <c r="S84" s="455" t="n">
        <f aca="false">T84+R84</f>
        <v>0</v>
      </c>
      <c r="T84" s="455" t="n">
        <v>-2496</v>
      </c>
      <c r="U84" s="451" t="n">
        <f aca="false">J84+T84</f>
        <v>0</v>
      </c>
      <c r="V84" s="659"/>
      <c r="W84" s="659"/>
      <c r="X84" s="659"/>
      <c r="Y84" s="396"/>
      <c r="Z84" s="265"/>
      <c r="AA84" s="392"/>
      <c r="AB84" s="451"/>
      <c r="AC84" s="458"/>
      <c r="AD84" s="458"/>
      <c r="AE84" s="457"/>
      <c r="AF84" s="459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</row>
    <row r="85" customFormat="false" ht="12.75" hidden="false" customHeight="false" outlineLevel="0" collapsed="false">
      <c r="A85" s="184" t="n">
        <v>3</v>
      </c>
      <c r="B85" s="185" t="s">
        <v>193</v>
      </c>
      <c r="C85" s="166" t="n">
        <f aca="false">D85+E85+F85+G85+H85</f>
        <v>0</v>
      </c>
      <c r="D85" s="389"/>
      <c r="E85" s="389"/>
      <c r="F85" s="390"/>
      <c r="G85" s="391"/>
      <c r="H85" s="389"/>
      <c r="I85" s="166"/>
      <c r="J85" s="166" t="n">
        <f aca="false">K85+N85+O85+P85+Q85+R85</f>
        <v>5000</v>
      </c>
      <c r="K85" s="389" t="n">
        <f aca="false">L85+M85</f>
        <v>0</v>
      </c>
      <c r="L85" s="389"/>
      <c r="M85" s="389"/>
      <c r="N85" s="389"/>
      <c r="O85" s="389"/>
      <c r="P85" s="389"/>
      <c r="Q85" s="659" t="n">
        <v>5000</v>
      </c>
      <c r="R85" s="456"/>
      <c r="S85" s="451" t="n">
        <f aca="false">T85+R85</f>
        <v>0</v>
      </c>
      <c r="T85" s="455"/>
      <c r="U85" s="451" t="n">
        <f aca="false">J85+T85</f>
        <v>5000</v>
      </c>
      <c r="V85" s="659"/>
      <c r="W85" s="659"/>
      <c r="X85" s="659" t="n">
        <v>5000</v>
      </c>
      <c r="Y85" s="396"/>
      <c r="Z85" s="265"/>
      <c r="AA85" s="392"/>
      <c r="AB85" s="451"/>
      <c r="AC85" s="458"/>
      <c r="AD85" s="458"/>
      <c r="AE85" s="457"/>
      <c r="AF85" s="459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</row>
    <row r="86" customFormat="false" ht="12.75" hidden="false" customHeight="false" outlineLevel="0" collapsed="false">
      <c r="A86" s="184" t="n">
        <v>3</v>
      </c>
      <c r="B86" s="185" t="s">
        <v>138</v>
      </c>
      <c r="C86" s="166" t="n">
        <f aca="false">D86+E86+F86+G86+H86</f>
        <v>0</v>
      </c>
      <c r="D86" s="389"/>
      <c r="E86" s="389"/>
      <c r="F86" s="390"/>
      <c r="G86" s="391"/>
      <c r="H86" s="389"/>
      <c r="I86" s="166"/>
      <c r="J86" s="166" t="n">
        <f aca="false">K86+N86+O86+P86+Q86+R86</f>
        <v>0</v>
      </c>
      <c r="K86" s="389" t="n">
        <f aca="false">L86+M86</f>
        <v>0</v>
      </c>
      <c r="L86" s="389"/>
      <c r="M86" s="389"/>
      <c r="N86" s="389"/>
      <c r="O86" s="389"/>
      <c r="P86" s="389"/>
      <c r="Q86" s="455"/>
      <c r="R86" s="456"/>
      <c r="S86" s="451" t="n">
        <f aca="false">T86+R86</f>
        <v>9251</v>
      </c>
      <c r="T86" s="451" t="n">
        <v>9251</v>
      </c>
      <c r="U86" s="451" t="n">
        <f aca="false">J86+T86</f>
        <v>9251</v>
      </c>
      <c r="V86" s="659"/>
      <c r="W86" s="659" t="n">
        <v>9251</v>
      </c>
      <c r="X86" s="659"/>
      <c r="Y86" s="396"/>
      <c r="Z86" s="265"/>
      <c r="AA86" s="392"/>
      <c r="AB86" s="451"/>
      <c r="AC86" s="458"/>
      <c r="AD86" s="458"/>
      <c r="AE86" s="457"/>
      <c r="AF86" s="459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</row>
    <row r="87" customFormat="false" ht="12.75" hidden="false" customHeight="false" outlineLevel="0" collapsed="false">
      <c r="A87" s="436" t="n">
        <v>1</v>
      </c>
      <c r="B87" s="341" t="s">
        <v>194</v>
      </c>
      <c r="C87" s="166" t="n">
        <f aca="false">D87+E87+F87+G87+H87</f>
        <v>0</v>
      </c>
      <c r="D87" s="389"/>
      <c r="E87" s="389"/>
      <c r="F87" s="390"/>
      <c r="G87" s="391"/>
      <c r="H87" s="389"/>
      <c r="I87" s="166"/>
      <c r="J87" s="423" t="n">
        <f aca="false">K87+N87+O87+P87+Q87+R87</f>
        <v>4145</v>
      </c>
      <c r="K87" s="389" t="n">
        <f aca="false">L87+M87</f>
        <v>0</v>
      </c>
      <c r="L87" s="389"/>
      <c r="M87" s="389"/>
      <c r="N87" s="389"/>
      <c r="O87" s="389"/>
      <c r="P87" s="389"/>
      <c r="Q87" s="455"/>
      <c r="R87" s="456" t="n">
        <v>4145</v>
      </c>
      <c r="S87" s="455" t="n">
        <f aca="false">T87+R87</f>
        <v>0</v>
      </c>
      <c r="T87" s="455" t="n">
        <v>-4145</v>
      </c>
      <c r="U87" s="455" t="n">
        <f aca="false">J87+T87</f>
        <v>0</v>
      </c>
      <c r="V87" s="451"/>
      <c r="W87" s="451"/>
      <c r="X87" s="451"/>
      <c r="Y87" s="396"/>
      <c r="Z87" s="265"/>
      <c r="AA87" s="392"/>
      <c r="AB87" s="451"/>
      <c r="AC87" s="458"/>
      <c r="AD87" s="458"/>
      <c r="AE87" s="457"/>
      <c r="AF87" s="459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</row>
    <row r="88" customFormat="false" ht="12.75" hidden="false" customHeight="false" outlineLevel="0" collapsed="false">
      <c r="A88" s="436" t="n">
        <v>1</v>
      </c>
      <c r="B88" s="341" t="s">
        <v>140</v>
      </c>
      <c r="C88" s="166" t="n">
        <f aca="false">D88+E88+F88+G88+H88</f>
        <v>0</v>
      </c>
      <c r="D88" s="389"/>
      <c r="E88" s="389"/>
      <c r="F88" s="390"/>
      <c r="G88" s="391"/>
      <c r="H88" s="389"/>
      <c r="I88" s="166"/>
      <c r="J88" s="423" t="n">
        <f aca="false">K88+N88+O88+P88+Q88+R88</f>
        <v>15708</v>
      </c>
      <c r="K88" s="394" t="n">
        <f aca="false">L88+M88</f>
        <v>0</v>
      </c>
      <c r="L88" s="394"/>
      <c r="M88" s="394"/>
      <c r="N88" s="394"/>
      <c r="O88" s="394"/>
      <c r="P88" s="394"/>
      <c r="Q88" s="455"/>
      <c r="R88" s="456" t="n">
        <v>15708</v>
      </c>
      <c r="S88" s="455" t="n">
        <f aca="false">T88+R88</f>
        <v>0</v>
      </c>
      <c r="T88" s="455" t="n">
        <v>-15708</v>
      </c>
      <c r="U88" s="455" t="n">
        <f aca="false">J88+T88</f>
        <v>0</v>
      </c>
      <c r="V88" s="451"/>
      <c r="W88" s="451"/>
      <c r="X88" s="451"/>
      <c r="Y88" s="396"/>
      <c r="Z88" s="265"/>
      <c r="AA88" s="392"/>
      <c r="AB88" s="451"/>
      <c r="AC88" s="458"/>
      <c r="AD88" s="458"/>
      <c r="AE88" s="457"/>
      <c r="AF88" s="459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</row>
    <row r="89" customFormat="false" ht="12.75" hidden="false" customHeight="false" outlineLevel="0" collapsed="false">
      <c r="A89" s="184" t="n">
        <v>3</v>
      </c>
      <c r="B89" s="185" t="s">
        <v>141</v>
      </c>
      <c r="C89" s="166" t="n">
        <f aca="false">D89+E89+F89+G89+H89</f>
        <v>0</v>
      </c>
      <c r="D89" s="389"/>
      <c r="E89" s="389"/>
      <c r="F89" s="390"/>
      <c r="G89" s="391"/>
      <c r="H89" s="389"/>
      <c r="I89" s="166"/>
      <c r="J89" s="166" t="n">
        <f aca="false">K89+N89+O89+P89+Q89+R89</f>
        <v>0</v>
      </c>
      <c r="K89" s="389" t="n">
        <f aca="false">L89+M89</f>
        <v>0</v>
      </c>
      <c r="L89" s="389"/>
      <c r="M89" s="389"/>
      <c r="N89" s="389"/>
      <c r="O89" s="389"/>
      <c r="P89" s="389"/>
      <c r="Q89" s="455"/>
      <c r="R89" s="456"/>
      <c r="S89" s="451" t="n">
        <f aca="false">T89+R89</f>
        <v>0</v>
      </c>
      <c r="T89" s="451"/>
      <c r="U89" s="451" t="n">
        <f aca="false">J89+T89</f>
        <v>0</v>
      </c>
      <c r="V89" s="659" t="n">
        <v>1666</v>
      </c>
      <c r="W89" s="659" t="n">
        <v>-1666</v>
      </c>
      <c r="X89" s="451"/>
      <c r="Y89" s="396"/>
      <c r="Z89" s="265"/>
      <c r="AA89" s="392"/>
      <c r="AB89" s="451"/>
      <c r="AC89" s="458"/>
      <c r="AD89" s="458"/>
      <c r="AE89" s="457"/>
      <c r="AF89" s="459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</row>
    <row r="90" customFormat="false" ht="12.75" hidden="false" customHeight="false" outlineLevel="0" collapsed="false">
      <c r="A90" s="184" t="n">
        <v>3</v>
      </c>
      <c r="B90" s="185" t="s">
        <v>142</v>
      </c>
      <c r="C90" s="166" t="n">
        <f aca="false">D90+E90+F90+G90+H90</f>
        <v>0</v>
      </c>
      <c r="D90" s="389"/>
      <c r="E90" s="389"/>
      <c r="F90" s="390"/>
      <c r="G90" s="391"/>
      <c r="H90" s="389"/>
      <c r="I90" s="166"/>
      <c r="J90" s="166" t="n">
        <f aca="false">K90+N90+O90+P90+Q90+R90</f>
        <v>500</v>
      </c>
      <c r="K90" s="389" t="n">
        <f aca="false">L90+M90</f>
        <v>0</v>
      </c>
      <c r="L90" s="389"/>
      <c r="M90" s="389"/>
      <c r="N90" s="389"/>
      <c r="O90" s="389"/>
      <c r="P90" s="389"/>
      <c r="Q90" s="455"/>
      <c r="R90" s="659" t="n">
        <v>500</v>
      </c>
      <c r="S90" s="451" t="n">
        <f aca="false">T90+R90</f>
        <v>500</v>
      </c>
      <c r="T90" s="451"/>
      <c r="U90" s="451" t="n">
        <f aca="false">J90+T90</f>
        <v>500</v>
      </c>
      <c r="V90" s="451"/>
      <c r="W90" s="659" t="n">
        <v>500</v>
      </c>
      <c r="X90" s="451"/>
      <c r="Y90" s="396"/>
      <c r="Z90" s="265"/>
      <c r="AA90" s="392"/>
      <c r="AB90" s="451"/>
      <c r="AC90" s="458"/>
      <c r="AD90" s="458"/>
      <c r="AE90" s="457"/>
      <c r="AF90" s="459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</row>
    <row r="91" customFormat="false" ht="12.75" hidden="false" customHeight="false" outlineLevel="0" collapsed="false">
      <c r="A91" s="184" t="n">
        <v>3</v>
      </c>
      <c r="B91" s="185" t="s">
        <v>179</v>
      </c>
      <c r="C91" s="166" t="n">
        <f aca="false">D91+E91+F91+G91+H91</f>
        <v>0</v>
      </c>
      <c r="D91" s="389"/>
      <c r="E91" s="389"/>
      <c r="F91" s="390"/>
      <c r="G91" s="391"/>
      <c r="H91" s="389"/>
      <c r="I91" s="166"/>
      <c r="J91" s="166" t="n">
        <f aca="false">K91+N91+O91+P91+Q91+R91</f>
        <v>0</v>
      </c>
      <c r="K91" s="389" t="n">
        <f aca="false">L91+M91</f>
        <v>5233</v>
      </c>
      <c r="L91" s="200" t="n">
        <v>5782</v>
      </c>
      <c r="M91" s="200" t="n">
        <v>-549</v>
      </c>
      <c r="N91" s="200" t="n">
        <v>229</v>
      </c>
      <c r="O91" s="200" t="n">
        <v>100</v>
      </c>
      <c r="P91" s="389"/>
      <c r="Q91" s="659" t="n">
        <v>-5562</v>
      </c>
      <c r="R91" s="456"/>
      <c r="S91" s="451" t="n">
        <f aca="false">T91+R91</f>
        <v>0</v>
      </c>
      <c r="T91" s="451"/>
      <c r="U91" s="451" t="n">
        <f aca="false">J91+T91</f>
        <v>0</v>
      </c>
      <c r="V91" s="451"/>
      <c r="W91" s="451"/>
      <c r="X91" s="451"/>
      <c r="Y91" s="396"/>
      <c r="Z91" s="265" t="n">
        <v>5782</v>
      </c>
      <c r="AA91" s="392"/>
      <c r="AB91" s="451"/>
      <c r="AC91" s="458"/>
      <c r="AD91" s="458"/>
      <c r="AE91" s="457"/>
      <c r="AF91" s="459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</row>
    <row r="92" customFormat="false" ht="12.75" hidden="false" customHeight="false" outlineLevel="0" collapsed="false">
      <c r="A92" s="184" t="n">
        <v>3</v>
      </c>
      <c r="B92" s="185" t="s">
        <v>143</v>
      </c>
      <c r="C92" s="166" t="n">
        <f aca="false">D92+E92+F92+G92+H92</f>
        <v>0</v>
      </c>
      <c r="D92" s="389"/>
      <c r="E92" s="389"/>
      <c r="F92" s="393"/>
      <c r="G92" s="391"/>
      <c r="H92" s="389"/>
      <c r="I92" s="166"/>
      <c r="J92" s="166" t="n">
        <f aca="false">K92+N92+O92+P92+Q92+R92</f>
        <v>13563</v>
      </c>
      <c r="K92" s="389" t="n">
        <f aca="false">L92+M92</f>
        <v>0</v>
      </c>
      <c r="L92" s="389"/>
      <c r="M92" s="389"/>
      <c r="N92" s="389"/>
      <c r="O92" s="389"/>
      <c r="P92" s="389"/>
      <c r="Q92" s="455"/>
      <c r="R92" s="659" t="n">
        <v>13563</v>
      </c>
      <c r="S92" s="451" t="n">
        <f aca="false">T92+R92</f>
        <v>25365</v>
      </c>
      <c r="T92" s="451" t="n">
        <v>11802</v>
      </c>
      <c r="U92" s="451" t="n">
        <f aca="false">J92+T92</f>
        <v>25365</v>
      </c>
      <c r="V92" s="451"/>
      <c r="W92" s="659" t="n">
        <v>25365</v>
      </c>
      <c r="X92" s="451"/>
      <c r="Y92" s="396"/>
      <c r="Z92" s="265"/>
      <c r="AA92" s="392"/>
      <c r="AB92" s="451"/>
      <c r="AC92" s="458"/>
      <c r="AD92" s="458"/>
      <c r="AE92" s="457"/>
      <c r="AF92" s="459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</row>
    <row r="93" customFormat="false" ht="12.75" hidden="false" customHeight="false" outlineLevel="0" collapsed="false">
      <c r="A93" s="388" t="n">
        <v>1</v>
      </c>
      <c r="B93" s="264" t="s">
        <v>144</v>
      </c>
      <c r="C93" s="166" t="n">
        <f aca="false">D93+E93+F93+G93+H93</f>
        <v>0</v>
      </c>
      <c r="D93" s="389"/>
      <c r="E93" s="389"/>
      <c r="F93" s="393"/>
      <c r="G93" s="391"/>
      <c r="H93" s="389"/>
      <c r="I93" s="166"/>
      <c r="J93" s="423" t="n">
        <f aca="false">K93+N93+O93+P93+Q93+R93</f>
        <v>2000</v>
      </c>
      <c r="K93" s="394" t="n">
        <f aca="false">L93+M93</f>
        <v>0</v>
      </c>
      <c r="L93" s="394"/>
      <c r="M93" s="394"/>
      <c r="N93" s="394"/>
      <c r="O93" s="394"/>
      <c r="P93" s="394"/>
      <c r="Q93" s="455"/>
      <c r="R93" s="456" t="n">
        <v>2000</v>
      </c>
      <c r="S93" s="455" t="n">
        <f aca="false">T93+R93</f>
        <v>0</v>
      </c>
      <c r="T93" s="455" t="n">
        <v>-2000</v>
      </c>
      <c r="U93" s="455" t="n">
        <f aca="false">J93+T93</f>
        <v>0</v>
      </c>
      <c r="V93" s="455"/>
      <c r="W93" s="455"/>
      <c r="X93" s="455"/>
      <c r="Y93" s="640"/>
      <c r="Z93" s="272"/>
      <c r="AA93" s="395"/>
      <c r="AB93" s="455"/>
      <c r="AC93" s="841"/>
      <c r="AD93" s="841"/>
      <c r="AE93" s="842"/>
      <c r="AF93" s="452"/>
      <c r="AG93" s="239"/>
      <c r="AH93" s="25"/>
      <c r="AI93" s="25"/>
      <c r="AJ93" s="25"/>
      <c r="AK93" s="25"/>
      <c r="AL93" s="25"/>
      <c r="AM93" s="25"/>
      <c r="AN93" s="25"/>
      <c r="AO93" s="25"/>
      <c r="AP93" s="25"/>
      <c r="AQ93" s="25"/>
    </row>
    <row r="94" customFormat="false" ht="13.5" hidden="false" customHeight="false" outlineLevel="0" collapsed="false">
      <c r="A94" s="388" t="n">
        <v>1</v>
      </c>
      <c r="B94" s="264" t="s">
        <v>145</v>
      </c>
      <c r="C94" s="166" t="n">
        <f aca="false">D94+E94+F94+G94+H94</f>
        <v>0</v>
      </c>
      <c r="D94" s="389"/>
      <c r="E94" s="389"/>
      <c r="F94" s="393"/>
      <c r="G94" s="391"/>
      <c r="H94" s="389"/>
      <c r="I94" s="166"/>
      <c r="J94" s="423" t="n">
        <f aca="false">K94+N94+O94+P94+Q94+R94</f>
        <v>7507</v>
      </c>
      <c r="K94" s="394" t="n">
        <f aca="false">L94+M94</f>
        <v>0</v>
      </c>
      <c r="L94" s="389"/>
      <c r="M94" s="389"/>
      <c r="N94" s="389"/>
      <c r="O94" s="389"/>
      <c r="P94" s="389"/>
      <c r="Q94" s="455"/>
      <c r="R94" s="456" t="n">
        <v>7507</v>
      </c>
      <c r="S94" s="451" t="n">
        <f aca="false">T94+R94</f>
        <v>0</v>
      </c>
      <c r="T94" s="455" t="n">
        <v>-7507</v>
      </c>
      <c r="U94" s="455" t="n">
        <f aca="false">J94+T94</f>
        <v>0</v>
      </c>
      <c r="V94" s="451"/>
      <c r="W94" s="451"/>
      <c r="X94" s="451"/>
      <c r="Y94" s="396"/>
      <c r="Z94" s="265"/>
      <c r="AA94" s="392"/>
      <c r="AB94" s="451"/>
      <c r="AC94" s="458"/>
      <c r="AD94" s="458"/>
      <c r="AE94" s="457"/>
      <c r="AF94" s="459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</row>
    <row r="95" customFormat="false" ht="13.5" hidden="true" customHeight="false" outlineLevel="0" collapsed="false">
      <c r="A95" s="436"/>
      <c r="B95" s="264"/>
      <c r="C95" s="166" t="n">
        <f aca="false">D95+E95+F95+G95+H95</f>
        <v>0</v>
      </c>
      <c r="D95" s="389"/>
      <c r="E95" s="389"/>
      <c r="F95" s="393"/>
      <c r="G95" s="391"/>
      <c r="H95" s="389"/>
      <c r="I95" s="166"/>
      <c r="J95" s="166" t="n">
        <f aca="false">K95+N95+O95+P95+Q95+R95</f>
        <v>0</v>
      </c>
      <c r="K95" s="389" t="n">
        <f aca="false">L95+M95</f>
        <v>0</v>
      </c>
      <c r="L95" s="389"/>
      <c r="M95" s="389"/>
      <c r="N95" s="389"/>
      <c r="O95" s="389"/>
      <c r="P95" s="389"/>
      <c r="Q95" s="455"/>
      <c r="R95" s="456"/>
      <c r="S95" s="451" t="n">
        <f aca="false">T95+R95</f>
        <v>0</v>
      </c>
      <c r="T95" s="451"/>
      <c r="U95" s="451" t="n">
        <f aca="false">J95+T95</f>
        <v>0</v>
      </c>
      <c r="V95" s="451"/>
      <c r="W95" s="451"/>
      <c r="X95" s="451"/>
      <c r="Y95" s="396"/>
      <c r="Z95" s="265"/>
      <c r="AA95" s="392"/>
      <c r="AB95" s="451"/>
      <c r="AC95" s="458"/>
      <c r="AD95" s="458"/>
      <c r="AE95" s="457"/>
      <c r="AF95" s="459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</row>
    <row r="96" customFormat="false" ht="13.5" hidden="true" customHeight="false" outlineLevel="0" collapsed="false">
      <c r="A96" s="739"/>
      <c r="B96" s="338"/>
      <c r="C96" s="843" t="n">
        <f aca="false">D96+E96+F96+G96+H96</f>
        <v>0</v>
      </c>
      <c r="D96" s="752"/>
      <c r="E96" s="752"/>
      <c r="F96" s="844"/>
      <c r="G96" s="845"/>
      <c r="H96" s="752"/>
      <c r="I96" s="843"/>
      <c r="J96" s="843" t="n">
        <f aca="false">K96+N96+O96+P96+Q96+R96</f>
        <v>0</v>
      </c>
      <c r="K96" s="752" t="n">
        <f aca="false">L96+M96</f>
        <v>0</v>
      </c>
      <c r="L96" s="752"/>
      <c r="M96" s="752"/>
      <c r="N96" s="752"/>
      <c r="O96" s="752"/>
      <c r="P96" s="846"/>
      <c r="Q96" s="451"/>
      <c r="R96" s="451"/>
      <c r="S96" s="451" t="n">
        <f aca="false">R96+T96</f>
        <v>0</v>
      </c>
      <c r="T96" s="451"/>
      <c r="U96" s="451" t="n">
        <f aca="false">J96+T96</f>
        <v>0</v>
      </c>
      <c r="V96" s="451"/>
      <c r="W96" s="451"/>
      <c r="X96" s="451"/>
      <c r="Y96" s="457"/>
      <c r="Z96" s="750"/>
      <c r="AA96" s="451"/>
      <c r="AB96" s="451"/>
      <c r="AC96" s="458"/>
      <c r="AD96" s="458"/>
      <c r="AE96" s="457"/>
      <c r="AF96" s="459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</row>
    <row r="97" customFormat="false" ht="13.5" hidden="false" customHeight="false" outlineLevel="0" collapsed="false">
      <c r="A97" s="371"/>
      <c r="B97" s="313" t="s">
        <v>146</v>
      </c>
      <c r="C97" s="407" t="n">
        <f aca="false">D97+E97+F97+G97+H97</f>
        <v>0</v>
      </c>
      <c r="D97" s="409" t="n">
        <f aca="false">SUM(D68:D96)</f>
        <v>0</v>
      </c>
      <c r="E97" s="410" t="n">
        <f aca="false">SUM(E68:E96)</f>
        <v>0</v>
      </c>
      <c r="F97" s="411" t="n">
        <f aca="false">SUM(F68:F96)</f>
        <v>0</v>
      </c>
      <c r="G97" s="409" t="n">
        <f aca="false">SUM(G68:G96)</f>
        <v>0</v>
      </c>
      <c r="H97" s="407" t="n">
        <f aca="false">SUM(H68:H96)</f>
        <v>0</v>
      </c>
      <c r="I97" s="407" t="n">
        <f aca="false">SUM(I68:I96)</f>
        <v>0</v>
      </c>
      <c r="J97" s="407" t="n">
        <f aca="false">SUM(J68:J96)</f>
        <v>137164</v>
      </c>
      <c r="K97" s="407" t="n">
        <f aca="false">SUM(K68:K96)</f>
        <v>69265</v>
      </c>
      <c r="L97" s="407" t="n">
        <f aca="false">SUM(L68:L96)</f>
        <v>58435</v>
      </c>
      <c r="M97" s="407" t="n">
        <f aca="false">SUM(M68:M96)</f>
        <v>10830</v>
      </c>
      <c r="N97" s="407" t="n">
        <f aca="false">SUM(N68:N96)</f>
        <v>11730</v>
      </c>
      <c r="O97" s="407" t="n">
        <f aca="false">SUM(O68:O96)</f>
        <v>1253</v>
      </c>
      <c r="P97" s="408" t="n">
        <f aca="false">SUM(P68:P96)</f>
        <v>0</v>
      </c>
      <c r="Q97" s="410" t="n">
        <f aca="false">SUM(Q68:Q96)</f>
        <v>809</v>
      </c>
      <c r="R97" s="410" t="n">
        <f aca="false">SUM(R68:R96)</f>
        <v>54107</v>
      </c>
      <c r="S97" s="410" t="n">
        <f aca="false">SUM(S68:S96)</f>
        <v>29896</v>
      </c>
      <c r="T97" s="410" t="n">
        <f aca="false">SUM(T68:T96)</f>
        <v>-24211</v>
      </c>
      <c r="U97" s="410" t="n">
        <f aca="false">SUM(U68:U96)</f>
        <v>112953</v>
      </c>
      <c r="V97" s="410" t="n">
        <f aca="false">SUM(V68:V96)</f>
        <v>73086</v>
      </c>
      <c r="W97" s="410" t="n">
        <f aca="false">SUM(W68:W96)</f>
        <v>29867</v>
      </c>
      <c r="X97" s="410" t="n">
        <f aca="false">SUM(X68:X96)</f>
        <v>10000</v>
      </c>
      <c r="Y97" s="413" t="n">
        <f aca="false">SUM(Y68:Y96)</f>
        <v>0</v>
      </c>
      <c r="Z97" s="409" t="n">
        <f aca="false">SUM(Z68:Z96)</f>
        <v>58435</v>
      </c>
      <c r="AA97" s="410" t="n">
        <f aca="false">SUM(AA68:AA96)</f>
        <v>0</v>
      </c>
      <c r="AB97" s="410" t="n">
        <f aca="false">SUM(AB68:AB96)</f>
        <v>0</v>
      </c>
      <c r="AC97" s="410" t="n">
        <f aca="false">SUM(AC68:AC96)</f>
        <v>0</v>
      </c>
      <c r="AD97" s="410" t="n">
        <f aca="false">SUM(AD68:AD96)</f>
        <v>0</v>
      </c>
      <c r="AE97" s="413" t="n">
        <f aca="false">SUM(AE68:AE96)</f>
        <v>-4770</v>
      </c>
      <c r="AF97" s="411" t="n">
        <f aca="false">SUM(AF68:AF96)</f>
        <v>0</v>
      </c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</row>
    <row r="98" customFormat="false" ht="13.5" hidden="false" customHeight="false" outlineLevel="0" collapsed="false">
      <c r="A98" s="475"/>
      <c r="B98" s="476" t="s">
        <v>147</v>
      </c>
      <c r="C98" s="477" t="n">
        <f aca="false">D98+E98+F98+G98+H98</f>
        <v>0</v>
      </c>
      <c r="D98" s="479" t="n">
        <f aca="false">D30+D49+D67+D97</f>
        <v>0</v>
      </c>
      <c r="E98" s="480" t="n">
        <v>0</v>
      </c>
      <c r="F98" s="481" t="n">
        <v>0</v>
      </c>
      <c r="G98" s="479" t="n">
        <v>0</v>
      </c>
      <c r="H98" s="318" t="n">
        <f aca="false">H30+H49+H67+H97</f>
        <v>0</v>
      </c>
      <c r="I98" s="477" t="n">
        <f aca="false">I30+I49+I67+I97</f>
        <v>0</v>
      </c>
      <c r="J98" s="477" t="n">
        <f aca="false">K98+N98+O98+P98+Q98+R98-1992</f>
        <v>565377</v>
      </c>
      <c r="K98" s="477" t="n">
        <f aca="false">K30+K49+K67+K97</f>
        <v>73463</v>
      </c>
      <c r="L98" s="478" t="n">
        <f aca="false">L30+L49+L67+L97</f>
        <v>56195</v>
      </c>
      <c r="M98" s="316" t="n">
        <f aca="false">M30+M49+M67+M97</f>
        <v>17268</v>
      </c>
      <c r="N98" s="316" t="n">
        <f aca="false">N30+N49+N67+N97</f>
        <v>11559</v>
      </c>
      <c r="O98" s="316" t="n">
        <f aca="false">O30+O49+O67+O97</f>
        <v>1295</v>
      </c>
      <c r="P98" s="482" t="n">
        <f aca="false">P30+P49+P67+P97</f>
        <v>0</v>
      </c>
      <c r="Q98" s="480" t="n">
        <f aca="false">Q30+Q49+Q67+Q97</f>
        <v>217290</v>
      </c>
      <c r="R98" s="480" t="n">
        <f aca="false">R30+R49+R67+R97</f>
        <v>263762</v>
      </c>
      <c r="S98" s="480" t="n">
        <f aca="false">S30+S49+S67+S97</f>
        <v>373739</v>
      </c>
      <c r="T98" s="316" t="n">
        <f aca="false">T30+T49+T67+T97</f>
        <v>109977</v>
      </c>
      <c r="U98" s="480" t="n">
        <f aca="false">U30+U49+U67+U97</f>
        <v>675354</v>
      </c>
      <c r="V98" s="480" t="n">
        <f aca="false">V30+V49+V67+V97</f>
        <v>178982</v>
      </c>
      <c r="W98" s="480" t="n">
        <f aca="false">W30+W49+W67+W97</f>
        <v>406829</v>
      </c>
      <c r="X98" s="480" t="n">
        <f aca="false">X30+X49+X67+X97</f>
        <v>64716</v>
      </c>
      <c r="Y98" s="484" t="n">
        <f aca="false">Y30+Y49+Y67+Y97</f>
        <v>24827</v>
      </c>
      <c r="Z98" s="479" t="n">
        <f aca="false">Z30+Z49+Z67+Z97</f>
        <v>56195</v>
      </c>
      <c r="AA98" s="480" t="n">
        <f aca="false">AA30+AA49+AA67+AA97</f>
        <v>0</v>
      </c>
      <c r="AB98" s="480" t="n">
        <f aca="false">AB30+AB49+AB67+AB97</f>
        <v>0</v>
      </c>
      <c r="AC98" s="480" t="n">
        <f aca="false">AC30+AC49+AC67+AC97</f>
        <v>0</v>
      </c>
      <c r="AD98" s="480" t="n">
        <f aca="false">AD30+AD49+AD67+AD97</f>
        <v>0</v>
      </c>
      <c r="AE98" s="484" t="n">
        <f aca="false">AE30+AE49+AE67+AE97</f>
        <v>-1770</v>
      </c>
      <c r="AF98" s="481" t="n">
        <f aca="false">AF30+AF49+AF67+AF97</f>
        <v>0</v>
      </c>
      <c r="AG98" s="25"/>
      <c r="AH98" s="25"/>
      <c r="AI98" s="25"/>
      <c r="AJ98" s="25"/>
      <c r="AK98" s="25"/>
      <c r="AL98" s="25"/>
      <c r="AM98" s="25"/>
      <c r="AN98" s="25"/>
      <c r="AO98" s="25"/>
      <c r="AP98" s="25"/>
    </row>
    <row r="99" customFormat="false" ht="13.5" hidden="false" customHeight="false" outlineLevel="0" collapsed="false">
      <c r="A99" s="485"/>
      <c r="B99" s="486" t="s">
        <v>148</v>
      </c>
      <c r="C99" s="486" t="n">
        <f aca="false">C15+C98</f>
        <v>4332371</v>
      </c>
      <c r="D99" s="487" t="n">
        <f aca="false">D15+D98</f>
        <v>1924833</v>
      </c>
      <c r="E99" s="490" t="n">
        <f aca="false">E15+E98</f>
        <v>270666</v>
      </c>
      <c r="F99" s="496" t="n">
        <f aca="false">F15+F98</f>
        <v>94229</v>
      </c>
      <c r="G99" s="487" t="n">
        <f aca="false">G15+G98</f>
        <v>1471711</v>
      </c>
      <c r="H99" s="488" t="n">
        <f aca="false">H15+H98</f>
        <v>570932</v>
      </c>
      <c r="I99" s="665" t="n">
        <f aca="false">I15+I98</f>
        <v>510437</v>
      </c>
      <c r="J99" s="486" t="n">
        <f aca="false">J15+J98</f>
        <v>16132361</v>
      </c>
      <c r="K99" s="486" t="n">
        <f aca="false">K15+K98</f>
        <v>8418193</v>
      </c>
      <c r="L99" s="493" t="n">
        <f aca="false">L15+L98</f>
        <v>8343529</v>
      </c>
      <c r="M99" s="490" t="n">
        <f aca="false">M15+M98</f>
        <v>74664</v>
      </c>
      <c r="N99" s="490" t="n">
        <f aca="false">N15+N98</f>
        <v>2848769</v>
      </c>
      <c r="O99" s="490" t="n">
        <f aca="false">O15+O98</f>
        <v>167042</v>
      </c>
      <c r="P99" s="495" t="n">
        <f aca="false">P15+P98</f>
        <v>514710</v>
      </c>
      <c r="Q99" s="490" t="n">
        <f aca="false">Q15+Q98</f>
        <v>2627718</v>
      </c>
      <c r="R99" s="490" t="n">
        <f aca="false">R15+R98</f>
        <v>1557921</v>
      </c>
      <c r="S99" s="491" t="n">
        <f aca="false">S15+S98</f>
        <v>3293775</v>
      </c>
      <c r="T99" s="491" t="n">
        <f aca="false">T15+T98</f>
        <v>1735854</v>
      </c>
      <c r="U99" s="491" t="n">
        <f aca="false">U15+U98</f>
        <v>17868215</v>
      </c>
      <c r="V99" s="491" t="n">
        <f aca="false">V15+V98</f>
        <v>8406659</v>
      </c>
      <c r="W99" s="491" t="n">
        <f aca="false">W15+W98</f>
        <v>3098145</v>
      </c>
      <c r="X99" s="498" t="n">
        <f aca="false">X15+X98</f>
        <v>4599648</v>
      </c>
      <c r="Y99" s="499" t="n">
        <f aca="false">Y15+Y98</f>
        <v>1763763</v>
      </c>
      <c r="Z99" s="500" t="n">
        <f aca="false">Z15+Z98</f>
        <v>6403231</v>
      </c>
      <c r="AA99" s="491" t="n">
        <f aca="false">AA15+AA98</f>
        <v>1882848</v>
      </c>
      <c r="AB99" s="491" t="n">
        <f aca="false">AB15+AB98</f>
        <v>57450</v>
      </c>
      <c r="AC99" s="491" t="n">
        <f aca="false">AC15+AC98</f>
        <v>3000</v>
      </c>
      <c r="AD99" s="491" t="n">
        <f aca="false">AD15+AD98</f>
        <v>730</v>
      </c>
      <c r="AE99" s="499" t="n">
        <f aca="false">AE15+AE98</f>
        <v>316604</v>
      </c>
      <c r="AF99" s="492" t="n">
        <f aca="false">AF15+AF98</f>
        <v>101065</v>
      </c>
      <c r="AG99" s="25"/>
      <c r="AH99" s="25"/>
      <c r="AI99" s="25"/>
      <c r="AJ99" s="25"/>
      <c r="AK99" s="25"/>
      <c r="AL99" s="25"/>
      <c r="AM99" s="25"/>
      <c r="AN99" s="25"/>
      <c r="AO99" s="25"/>
      <c r="AP99" s="25"/>
    </row>
    <row r="100" customFormat="false" ht="13.5" hidden="false" customHeight="false" outlineLevel="0" collapsed="false">
      <c r="A100" s="485"/>
      <c r="B100" s="476" t="s">
        <v>149</v>
      </c>
      <c r="C100" s="476" t="n">
        <f aca="false">C16</f>
        <v>0</v>
      </c>
      <c r="D100" s="501" t="n">
        <f aca="false">D16</f>
        <v>0</v>
      </c>
      <c r="E100" s="504" t="n">
        <f aca="false">E16</f>
        <v>0</v>
      </c>
      <c r="F100" s="847" t="n">
        <f aca="false">F16</f>
        <v>0</v>
      </c>
      <c r="G100" s="501"/>
      <c r="H100" s="502" t="n">
        <f aca="false">H16</f>
        <v>0</v>
      </c>
      <c r="I100" s="505" t="n">
        <f aca="false">I16</f>
        <v>0</v>
      </c>
      <c r="J100" s="476" t="n">
        <f aca="false">K100+N100+O100+P100+Q100+R100</f>
        <v>92146</v>
      </c>
      <c r="K100" s="476" t="n">
        <f aca="false">K16</f>
        <v>0</v>
      </c>
      <c r="L100" s="506" t="n">
        <f aca="false">L16</f>
        <v>0</v>
      </c>
      <c r="M100" s="504" t="n">
        <f aca="false">M16</f>
        <v>0</v>
      </c>
      <c r="N100" s="504" t="n">
        <f aca="false">N16</f>
        <v>0</v>
      </c>
      <c r="O100" s="504" t="n">
        <f aca="false">O16</f>
        <v>0</v>
      </c>
      <c r="P100" s="508" t="n">
        <f aca="false">P16</f>
        <v>0</v>
      </c>
      <c r="Q100" s="139" t="n">
        <v>76563</v>
      </c>
      <c r="R100" s="139" t="n">
        <v>15583</v>
      </c>
      <c r="S100" s="512" t="n">
        <f aca="false">R100+T100</f>
        <v>34146</v>
      </c>
      <c r="T100" s="583" t="n">
        <v>18563</v>
      </c>
      <c r="U100" s="512" t="n">
        <f aca="false">Q100+S100</f>
        <v>110709</v>
      </c>
      <c r="V100" s="509" t="n">
        <f aca="false">U100</f>
        <v>110709</v>
      </c>
      <c r="W100" s="512" t="n">
        <f aca="false">W16</f>
        <v>0</v>
      </c>
      <c r="X100" s="512" t="n">
        <v>0</v>
      </c>
      <c r="Y100" s="513" t="n">
        <f aca="false">Y16</f>
        <v>0</v>
      </c>
      <c r="Z100" s="514" t="n">
        <f aca="false">Z16</f>
        <v>0</v>
      </c>
      <c r="AA100" s="512" t="n">
        <f aca="false">AA16</f>
        <v>0</v>
      </c>
      <c r="AB100" s="512" t="n">
        <f aca="false">AB16</f>
        <v>0</v>
      </c>
      <c r="AC100" s="512" t="n">
        <f aca="false">AC16</f>
        <v>0</v>
      </c>
      <c r="AD100" s="512" t="n">
        <f aca="false">AD16</f>
        <v>0</v>
      </c>
      <c r="AE100" s="513" t="n">
        <f aca="false">AE16</f>
        <v>0</v>
      </c>
      <c r="AF100" s="848" t="n">
        <f aca="false">AF16</f>
        <v>0</v>
      </c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</row>
    <row r="101" customFormat="false" ht="13.5" hidden="false" customHeight="false" outlineLevel="0" collapsed="false">
      <c r="A101" s="516"/>
      <c r="B101" s="754"/>
      <c r="C101" s="754"/>
      <c r="D101" s="755" t="n">
        <f aca="false">D15+E15+F15</f>
        <v>2289728</v>
      </c>
      <c r="E101" s="754"/>
      <c r="F101" s="754"/>
      <c r="G101" s="756" t="n">
        <f aca="false">G15+H15</f>
        <v>2042643</v>
      </c>
      <c r="H101" s="754"/>
      <c r="I101" s="754"/>
      <c r="J101" s="754"/>
      <c r="K101" s="754"/>
      <c r="L101" s="754"/>
      <c r="M101" s="754"/>
      <c r="N101" s="754"/>
      <c r="O101" s="754"/>
      <c r="P101" s="754"/>
      <c r="Q101" s="754"/>
      <c r="R101" s="754"/>
      <c r="S101" s="754"/>
      <c r="T101" s="754"/>
      <c r="U101" s="754"/>
      <c r="V101" s="754"/>
      <c r="W101" s="754"/>
      <c r="X101" s="754"/>
      <c r="Y101" s="754"/>
      <c r="Z101" s="667"/>
      <c r="AA101" s="667"/>
      <c r="AB101" s="667"/>
      <c r="AC101" s="667"/>
      <c r="AD101" s="667"/>
      <c r="AE101" s="667"/>
      <c r="AF101" s="667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</row>
    <row r="102" customFormat="false" ht="12.75" hidden="false" customHeight="false" outlineLevel="0" collapsed="false">
      <c r="A102" s="849"/>
      <c r="B102" s="850" t="s">
        <v>150</v>
      </c>
      <c r="C102" s="850"/>
      <c r="D102" s="850"/>
      <c r="E102" s="850"/>
      <c r="F102" s="850"/>
      <c r="G102" s="850"/>
      <c r="H102" s="850"/>
      <c r="I102" s="850"/>
      <c r="J102" s="850" t="n">
        <f aca="false">J99+J18+J58</f>
        <v>15513021</v>
      </c>
      <c r="K102" s="850" t="n">
        <f aca="false">K99+K18+K58</f>
        <v>8202369</v>
      </c>
      <c r="L102" s="850" t="n">
        <f aca="false">L99+L18+L58</f>
        <v>8131092</v>
      </c>
      <c r="M102" s="850" t="n">
        <f aca="false">M99+M18+M58</f>
        <v>71277</v>
      </c>
      <c r="N102" s="850" t="n">
        <f aca="false">N99+N18+N58</f>
        <v>2775276</v>
      </c>
      <c r="O102" s="850" t="n">
        <f aca="false">O99+O18+O58</f>
        <v>162778</v>
      </c>
      <c r="P102" s="850" t="n">
        <f aca="false">P99+P18+P58</f>
        <v>514710</v>
      </c>
      <c r="Q102" s="850" t="n">
        <f aca="false">Q99+Q18+Q58</f>
        <v>2372954</v>
      </c>
      <c r="R102" s="850" t="n">
        <f aca="false">R99+R18+R58</f>
        <v>1486926</v>
      </c>
      <c r="S102" s="850" t="n">
        <f aca="false">S99+S18+S58</f>
        <v>3079906</v>
      </c>
      <c r="T102" s="850" t="n">
        <f aca="false">T99+T18+T58</f>
        <v>1592980</v>
      </c>
      <c r="U102" s="850" t="n">
        <f aca="false">U99+U18+U58</f>
        <v>17106001</v>
      </c>
      <c r="V102" s="850" t="n">
        <f aca="false">V99+V18+V58</f>
        <v>8059292</v>
      </c>
      <c r="W102" s="850" t="n">
        <f aca="false">W99+W18+W58</f>
        <v>2940636</v>
      </c>
      <c r="X102" s="850" t="n">
        <f aca="false">X99+X18+X58</f>
        <v>4428345</v>
      </c>
      <c r="Y102" s="850" t="n">
        <f aca="false">Y99+Y18+Y58</f>
        <v>1677726</v>
      </c>
      <c r="Z102" s="851" t="n">
        <f aca="false">Z99+Z18+Z58</f>
        <v>6269965</v>
      </c>
      <c r="AA102" s="851" t="n">
        <f aca="false">AA99+AA18+AA58</f>
        <v>1805813</v>
      </c>
      <c r="AB102" s="850" t="n">
        <f aca="false">AB99+AB18+AB58</f>
        <v>55314</v>
      </c>
      <c r="AC102" s="850" t="n">
        <f aca="false">AC99+AC18+AC58</f>
        <v>3000</v>
      </c>
      <c r="AD102" s="850" t="n">
        <f aca="false">AD99+AD18+AD58</f>
        <v>730</v>
      </c>
      <c r="AE102" s="850" t="n">
        <f aca="false">AE99+AE18+AE58</f>
        <v>316604</v>
      </c>
      <c r="AF102" s="850" t="n">
        <f aca="false">AF99+AF18+AF58</f>
        <v>101065</v>
      </c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</row>
    <row r="103" customFormat="false" ht="12.75" hidden="false" customHeight="false" outlineLevel="0" collapsed="false">
      <c r="A103" s="849"/>
      <c r="B103" s="852" t="s">
        <v>149</v>
      </c>
      <c r="C103" s="853"/>
      <c r="D103" s="853"/>
      <c r="E103" s="853"/>
      <c r="F103" s="853"/>
      <c r="G103" s="853"/>
      <c r="H103" s="853"/>
      <c r="I103" s="853"/>
      <c r="J103" s="853" t="n">
        <f aca="false">Q103+R103</f>
        <v>92146</v>
      </c>
      <c r="K103" s="853"/>
      <c r="L103" s="853"/>
      <c r="M103" s="853"/>
      <c r="N103" s="853"/>
      <c r="O103" s="853"/>
      <c r="P103" s="853"/>
      <c r="Q103" s="853" t="n">
        <v>76563</v>
      </c>
      <c r="R103" s="853" t="n">
        <v>15583</v>
      </c>
      <c r="S103" s="853" t="n">
        <f aca="false">R103+T103</f>
        <v>34146</v>
      </c>
      <c r="T103" s="853" t="n">
        <v>18563</v>
      </c>
      <c r="U103" s="853" t="n">
        <f aca="false">J103+T103</f>
        <v>110709</v>
      </c>
      <c r="V103" s="853" t="n">
        <v>110709</v>
      </c>
      <c r="W103" s="853"/>
      <c r="X103" s="853"/>
      <c r="Y103" s="854"/>
      <c r="Z103" s="854"/>
      <c r="AA103" s="854"/>
      <c r="AB103" s="852"/>
      <c r="AC103" s="853"/>
      <c r="AD103" s="853"/>
      <c r="AE103" s="853"/>
      <c r="AF103" s="853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</row>
    <row r="104" customFormat="false" ht="12.75" hidden="false" customHeight="false" outlineLevel="0" collapsed="false">
      <c r="A104" s="525" t="n">
        <v>1</v>
      </c>
      <c r="B104" s="526" t="s">
        <v>13</v>
      </c>
      <c r="C104" s="527" t="n">
        <f aca="false">D104+H104</f>
        <v>0</v>
      </c>
      <c r="D104" s="528" t="n">
        <v>0</v>
      </c>
      <c r="E104" s="528"/>
      <c r="F104" s="528" t="n">
        <v>0</v>
      </c>
      <c r="G104" s="528"/>
      <c r="H104" s="528" t="n">
        <v>0</v>
      </c>
      <c r="I104" s="529" t="n">
        <v>0</v>
      </c>
      <c r="J104" s="527" t="n">
        <f aca="false">K104+N104+O104+P104+Q104+R104</f>
        <v>21327</v>
      </c>
      <c r="K104" s="528" t="n">
        <f aca="false">L104+M104</f>
        <v>0</v>
      </c>
      <c r="L104" s="528" t="n">
        <f aca="false">L24</f>
        <v>0</v>
      </c>
      <c r="M104" s="528" t="n">
        <f aca="false">M21</f>
        <v>0</v>
      </c>
      <c r="N104" s="528" t="n">
        <f aca="false">N24</f>
        <v>0</v>
      </c>
      <c r="O104" s="528" t="n">
        <f aca="false">O24</f>
        <v>0</v>
      </c>
      <c r="P104" s="528" t="n">
        <f aca="false">P21</f>
        <v>0</v>
      </c>
      <c r="Q104" s="531"/>
      <c r="R104" s="531" t="n">
        <f aca="false">R27+R33+R43+R45+R50+R51+R54+R55+R57+R62+R64+R71+R75+R80+R84+R87+R88+R93+R94</f>
        <v>21327</v>
      </c>
      <c r="S104" s="531" t="n">
        <f aca="false">R104+T104</f>
        <v>0</v>
      </c>
      <c r="T104" s="531" t="n">
        <f aca="false">T27+T33+T43+T45+T50+T51+T54+T55+T57+T62+T64+T71+T75+T80+T84+T87+T88+T93+T94</f>
        <v>-21327</v>
      </c>
      <c r="U104" s="531" t="n">
        <f aca="false">J104+T104</f>
        <v>0</v>
      </c>
      <c r="V104" s="531" t="n">
        <v>0</v>
      </c>
      <c r="W104" s="531" t="n">
        <v>0</v>
      </c>
      <c r="X104" s="531" t="n">
        <v>0</v>
      </c>
      <c r="Y104" s="533" t="n">
        <v>0</v>
      </c>
      <c r="Z104" s="534" t="n">
        <v>0</v>
      </c>
      <c r="AA104" s="535" t="n">
        <v>0</v>
      </c>
      <c r="AB104" s="535" t="n">
        <v>0</v>
      </c>
      <c r="AC104" s="535" t="n">
        <v>0</v>
      </c>
      <c r="AD104" s="535" t="n">
        <v>0</v>
      </c>
      <c r="AE104" s="535" t="n">
        <v>0</v>
      </c>
      <c r="AF104" s="536" t="n">
        <v>0</v>
      </c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</row>
    <row r="105" customFormat="false" ht="12.75" hidden="false" customHeight="false" outlineLevel="0" collapsed="false">
      <c r="A105" s="537" t="n">
        <v>3</v>
      </c>
      <c r="B105" s="538" t="s">
        <v>13</v>
      </c>
      <c r="C105" s="258" t="n">
        <f aca="false">D105+H105</f>
        <v>0</v>
      </c>
      <c r="D105" s="255" t="n">
        <v>0</v>
      </c>
      <c r="E105" s="255"/>
      <c r="F105" s="255" t="n">
        <v>0</v>
      </c>
      <c r="G105" s="255"/>
      <c r="H105" s="255" t="n">
        <v>0</v>
      </c>
      <c r="I105" s="256" t="n">
        <v>0</v>
      </c>
      <c r="J105" s="539" t="n">
        <f aca="false">K105+N105+O105+P105+Q105+R105-1992</f>
        <v>544050</v>
      </c>
      <c r="K105" s="255" t="n">
        <f aca="false">L105+M105</f>
        <v>73463</v>
      </c>
      <c r="L105" s="255" t="n">
        <f aca="false">L25+L26+L37+L42+L68+L69+L72+L79+L91</f>
        <v>56195</v>
      </c>
      <c r="M105" s="255" t="n">
        <f aca="false">M25+M26+M37+M63+M68+M69+M79+M82+M91</f>
        <v>17268</v>
      </c>
      <c r="N105" s="255" t="n">
        <f aca="false">N26+N37+N38+N42+N68+N69+N72+N79+N91</f>
        <v>11559</v>
      </c>
      <c r="O105" s="255" t="n">
        <f aca="false">O26+O37+O42+O68+O69+O72+O91</f>
        <v>1295</v>
      </c>
      <c r="P105" s="255" t="n">
        <f aca="false">P19+P20+P28</f>
        <v>0</v>
      </c>
      <c r="Q105" s="194" t="n">
        <f aca="false">Q19+Q20+Q21+Q23+Q26+Q31+Q32+Q34+Q37+Q40+Q41+Q42+Q46+Q47+Q52+Q53+Q59+Q63+Q68+Q69+Q70+Q72+Q74+Q77+Q78+Q79+Q81+Q82+Q85+Q91</f>
        <v>217290</v>
      </c>
      <c r="R105" s="194" t="n">
        <f aca="false">R20+R22+R24+R38+R56+R61+R63+R68+R74+R81+R90+R92</f>
        <v>242435</v>
      </c>
      <c r="S105" s="194" t="n">
        <f aca="false">R105+T105</f>
        <v>373739</v>
      </c>
      <c r="T105" s="194" t="n">
        <f aca="false">T34+T35+T39+T48+T53+T61+T63+T68+T72+T74+T77+T78+T81+T83+T86+T92</f>
        <v>131304</v>
      </c>
      <c r="U105" s="194" t="n">
        <f aca="false">J105+T105</f>
        <v>675354</v>
      </c>
      <c r="V105" s="194" t="n">
        <f aca="false">V35+V37+V40+V44+V46+V60+V61+V63+V68+V70+V72+V73+V81+V83+V89</f>
        <v>178982</v>
      </c>
      <c r="W105" s="194" t="n">
        <f aca="false">W19+W20+W22+W23+W24+W26+W31+W35+W37+W44+W48+W56+W59+W60+W68+W70+W73+W76+W81+W86+W89+W90+W92</f>
        <v>406829</v>
      </c>
      <c r="X105" s="194" t="n">
        <f aca="false">X37+X38+X41+X47+X63+X76+X85</f>
        <v>64716</v>
      </c>
      <c r="Y105" s="330" t="n">
        <f aca="false">Y21+Y32+Y39+Y52</f>
        <v>24827</v>
      </c>
      <c r="Z105" s="257" t="n">
        <f aca="false">Z25+Z26+Z37+Z42+Z68+Z69+Z72+Z79+Z91</f>
        <v>56195</v>
      </c>
      <c r="AA105" s="194" t="n">
        <v>0</v>
      </c>
      <c r="AB105" s="194" t="n">
        <v>0</v>
      </c>
      <c r="AC105" s="194" t="n">
        <v>0</v>
      </c>
      <c r="AD105" s="194" t="n">
        <v>0</v>
      </c>
      <c r="AE105" s="194" t="n">
        <f aca="false">AE26+AE68</f>
        <v>-1770</v>
      </c>
      <c r="AF105" s="262" t="n">
        <v>0</v>
      </c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</row>
    <row r="106" customFormat="false" ht="12.75" hidden="false" customHeight="false" outlineLevel="0" collapsed="false">
      <c r="A106" s="541" t="n">
        <v>5</v>
      </c>
      <c r="B106" s="542" t="s">
        <v>13</v>
      </c>
      <c r="C106" s="543" t="n">
        <f aca="false">D106+H106</f>
        <v>0</v>
      </c>
      <c r="D106" s="544" t="n">
        <v>0</v>
      </c>
      <c r="E106" s="544"/>
      <c r="F106" s="544" t="n">
        <v>0</v>
      </c>
      <c r="G106" s="545"/>
      <c r="H106" s="545" t="n">
        <v>0</v>
      </c>
      <c r="I106" s="546" t="n">
        <v>0</v>
      </c>
      <c r="J106" s="547" t="n">
        <f aca="false">K106+N106+O106+P106+Q106+R106</f>
        <v>0</v>
      </c>
      <c r="K106" s="545" t="n">
        <v>0</v>
      </c>
      <c r="L106" s="545" t="n">
        <v>0</v>
      </c>
      <c r="M106" s="545" t="n">
        <v>0</v>
      </c>
      <c r="N106" s="545" t="n">
        <v>0</v>
      </c>
      <c r="O106" s="545" t="n">
        <v>0</v>
      </c>
      <c r="P106" s="545" t="n">
        <v>0</v>
      </c>
      <c r="Q106" s="156" t="n">
        <v>0</v>
      </c>
      <c r="R106" s="156" t="n">
        <v>0</v>
      </c>
      <c r="S106" s="550" t="n">
        <v>0</v>
      </c>
      <c r="T106" s="550" t="n">
        <v>0</v>
      </c>
      <c r="U106" s="550" t="n">
        <f aca="false">J106+T106</f>
        <v>0</v>
      </c>
      <c r="V106" s="550" t="n">
        <v>0</v>
      </c>
      <c r="W106" s="550" t="n">
        <v>0</v>
      </c>
      <c r="X106" s="550" t="n">
        <v>0</v>
      </c>
      <c r="Y106" s="552" t="n">
        <v>0</v>
      </c>
      <c r="Z106" s="553" t="n">
        <v>0</v>
      </c>
      <c r="AA106" s="554" t="n">
        <v>0</v>
      </c>
      <c r="AB106" s="554" t="n">
        <v>0</v>
      </c>
      <c r="AC106" s="554" t="n">
        <v>0</v>
      </c>
      <c r="AD106" s="554" t="n">
        <v>0</v>
      </c>
      <c r="AE106" s="554" t="n">
        <v>0</v>
      </c>
      <c r="AF106" s="555" t="n">
        <v>0</v>
      </c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</row>
    <row r="107" customFormat="false" ht="12.75" hidden="false" customHeight="false" outlineLevel="0" collapsed="false">
      <c r="A107" s="133" t="s">
        <v>13</v>
      </c>
      <c r="B107" s="133"/>
      <c r="C107" s="547" t="n">
        <f aca="false">SUM(C104:C106)</f>
        <v>0</v>
      </c>
      <c r="D107" s="545" t="n">
        <f aca="false">SUM(D104:D106)</f>
        <v>0</v>
      </c>
      <c r="E107" s="545" t="n">
        <f aca="false">SUM(E104:E106)</f>
        <v>0</v>
      </c>
      <c r="F107" s="545" t="n">
        <f aca="false">SUM(F104:F106)</f>
        <v>0</v>
      </c>
      <c r="G107" s="545" t="n">
        <f aca="false">SUM(G104:G106)</f>
        <v>0</v>
      </c>
      <c r="H107" s="545" t="n">
        <f aca="false">SUM(H104:H106)</f>
        <v>0</v>
      </c>
      <c r="I107" s="546" t="n">
        <f aca="false">SUM(I104:I106)</f>
        <v>0</v>
      </c>
      <c r="J107" s="556" t="n">
        <f aca="false">K107+N107+O107+P107+Q107+R107-1992</f>
        <v>565377</v>
      </c>
      <c r="K107" s="545" t="n">
        <f aca="false">SUM(K104:K106)</f>
        <v>73463</v>
      </c>
      <c r="L107" s="545" t="n">
        <f aca="false">SUM(L104:L106)</f>
        <v>56195</v>
      </c>
      <c r="M107" s="545" t="n">
        <f aca="false">SUM(M104:M106)</f>
        <v>17268</v>
      </c>
      <c r="N107" s="545" t="n">
        <f aca="false">SUM(N104:N106)</f>
        <v>11559</v>
      </c>
      <c r="O107" s="545" t="n">
        <f aca="false">SUM(O104:O106)</f>
        <v>1295</v>
      </c>
      <c r="P107" s="545" t="n">
        <f aca="false">SUM(P104:P106)</f>
        <v>0</v>
      </c>
      <c r="Q107" s="559" t="n">
        <f aca="false">SUM(Q104:Q106)</f>
        <v>217290</v>
      </c>
      <c r="R107" s="559" t="n">
        <f aca="false">SUM(R104:R106)</f>
        <v>263762</v>
      </c>
      <c r="S107" s="550" t="n">
        <f aca="false">SUM(S104:S106)</f>
        <v>373739</v>
      </c>
      <c r="T107" s="550" t="n">
        <f aca="false">SUM(T104:T106)</f>
        <v>109977</v>
      </c>
      <c r="U107" s="550" t="n">
        <f aca="false">SUM(U104:U106)</f>
        <v>675354</v>
      </c>
      <c r="V107" s="559" t="n">
        <f aca="false">SUM(V104:V106)</f>
        <v>178982</v>
      </c>
      <c r="W107" s="559" t="n">
        <f aca="false">SUM(W104:W106)</f>
        <v>406829</v>
      </c>
      <c r="X107" s="559" t="n">
        <f aca="false">SUM(X104:X106)</f>
        <v>64716</v>
      </c>
      <c r="Y107" s="560" t="n">
        <f aca="false">SUM(Y104:Y106)</f>
        <v>24827</v>
      </c>
      <c r="Z107" s="558" t="n">
        <f aca="false">SUM(Z104:Z106)</f>
        <v>56195</v>
      </c>
      <c r="AA107" s="559" t="n">
        <f aca="false">SUM(AA104:AA106)</f>
        <v>0</v>
      </c>
      <c r="AB107" s="559" t="n">
        <f aca="false">SUM(AB104:AB106)</f>
        <v>0</v>
      </c>
      <c r="AC107" s="559" t="n">
        <f aca="false">SUM(AC104:AC106)</f>
        <v>0</v>
      </c>
      <c r="AD107" s="559" t="n">
        <f aca="false">SUM(AD104:AD106)</f>
        <v>0</v>
      </c>
      <c r="AE107" s="560" t="n">
        <f aca="false">SUM(AE104:AE106)</f>
        <v>-1770</v>
      </c>
      <c r="AF107" s="557" t="n">
        <f aca="false">SUM(AF104:AF106)</f>
        <v>0</v>
      </c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</row>
    <row r="108" customFormat="false" ht="12.75" hidden="false" customHeight="false" outlineLevel="0" collapsed="false">
      <c r="A108" s="40"/>
      <c r="B108" s="40"/>
      <c r="C108" s="561"/>
      <c r="D108" s="561"/>
      <c r="E108" s="561"/>
      <c r="F108" s="561"/>
      <c r="G108" s="561"/>
      <c r="H108" s="561"/>
      <c r="I108" s="561"/>
      <c r="J108" s="561"/>
      <c r="K108" s="561"/>
      <c r="L108" s="561"/>
      <c r="M108" s="561"/>
      <c r="N108" s="561"/>
      <c r="O108" s="561"/>
      <c r="P108" s="561"/>
      <c r="Q108" s="561"/>
      <c r="R108" s="561"/>
      <c r="S108" s="561"/>
      <c r="T108" s="561"/>
      <c r="U108" s="561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</row>
    <row r="109" customFormat="false" ht="12.75" hidden="false" customHeight="false" outlineLevel="0" collapsed="false">
      <c r="A109" s="1" t="s">
        <v>151</v>
      </c>
      <c r="C109" s="562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</row>
    <row r="110" customFormat="false" ht="12.75" hidden="false" customHeight="false" outlineLevel="0" collapsed="false">
      <c r="A110" s="1" t="s">
        <v>152</v>
      </c>
      <c r="B110" s="1" t="s">
        <v>153</v>
      </c>
      <c r="C110" s="562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</row>
    <row r="111" customFormat="false" ht="12.75" hidden="false" customHeight="false" outlineLevel="0" collapsed="false">
      <c r="A111" s="1" t="s">
        <v>154</v>
      </c>
      <c r="B111" s="1" t="s">
        <v>155</v>
      </c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</row>
    <row r="112" customFormat="false" ht="12.75" hidden="false" customHeight="false" outlineLevel="0" collapsed="false">
      <c r="A112" s="1" t="s">
        <v>156</v>
      </c>
      <c r="B112" s="1" t="s">
        <v>157</v>
      </c>
      <c r="C112" s="562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</row>
    <row r="113" customFormat="false" ht="12.75" hidden="false" customHeight="false" outlineLevel="0" collapsed="false">
      <c r="A113" s="8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</row>
    <row r="114" customFormat="false" ht="12.75" hidden="false" customHeight="false" outlineLevel="0" collapsed="false">
      <c r="A114" s="8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</row>
    <row r="115" customFormat="false" ht="12.75" hidden="false" customHeight="false" outlineLevel="0" collapsed="false">
      <c r="A115" s="8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</row>
    <row r="116" customFormat="false" ht="12.75" hidden="false" customHeight="false" outlineLevel="0" collapsed="false">
      <c r="A116" s="8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</row>
    <row r="117" customFormat="false" ht="12.75" hidden="false" customHeight="false" outlineLevel="0" collapsed="false">
      <c r="A117" s="8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</row>
    <row r="118" customFormat="false" ht="12.75" hidden="false" customHeight="false" outlineLevel="0" collapsed="false">
      <c r="A118" s="8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</row>
    <row r="119" customFormat="false" ht="12.75" hidden="false" customHeight="false" outlineLevel="0" collapsed="false">
      <c r="A119" s="8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</row>
    <row r="120" customFormat="false" ht="12.75" hidden="false" customHeight="false" outlineLevel="0" collapsed="false">
      <c r="A120" s="8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</row>
    <row r="121" customFormat="false" ht="12.75" hidden="false" customHeight="false" outlineLevel="0" collapsed="false">
      <c r="A121" s="8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</row>
    <row r="122" customFormat="false" ht="12.75" hidden="false" customHeight="false" outlineLevel="0" collapsed="false">
      <c r="A122" s="8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</row>
    <row r="123" customFormat="false" ht="12.75" hidden="false" customHeight="false" outlineLevel="0" collapsed="false">
      <c r="A123" s="8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</row>
    <row r="124" customFormat="false" ht="12.75" hidden="false" customHeight="false" outlineLevel="0" collapsed="false">
      <c r="A124" s="8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</row>
    <row r="125" customFormat="false" ht="12.75" hidden="false" customHeight="false" outlineLevel="0" collapsed="false">
      <c r="A125" s="8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</row>
    <row r="126" customFormat="false" ht="12.75" hidden="false" customHeight="false" outlineLevel="0" collapsed="false">
      <c r="A126" s="8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</row>
    <row r="127" customFormat="false" ht="12.75" hidden="false" customHeight="false" outlineLevel="0" collapsed="false">
      <c r="A127" s="8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</row>
    <row r="128" customFormat="false" ht="12.75" hidden="false" customHeight="false" outlineLevel="0" collapsed="false">
      <c r="A128" s="8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</row>
    <row r="129" customFormat="false" ht="12.75" hidden="false" customHeight="false" outlineLevel="0" collapsed="false">
      <c r="A129" s="8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</row>
    <row r="130" customFormat="false" ht="12.75" hidden="false" customHeight="false" outlineLevel="0" collapsed="false"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</row>
    <row r="131" customFormat="false" ht="12.75" hidden="false" customHeight="false" outlineLevel="0" collapsed="false"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</row>
    <row r="132" customFormat="false" ht="12.75" hidden="false" customHeight="false" outlineLevel="0" collapsed="false"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</row>
    <row r="133" customFormat="false" ht="12.75" hidden="false" customHeight="false" outlineLevel="0" collapsed="false"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</row>
    <row r="134" customFormat="false" ht="12.75" hidden="false" customHeight="false" outlineLevel="0" collapsed="false"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</row>
    <row r="135" customFormat="false" ht="12.75" hidden="false" customHeight="false" outlineLevel="0" collapsed="false"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</row>
    <row r="136" customFormat="false" ht="12.75" hidden="false" customHeight="false" outlineLevel="0" collapsed="false"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</row>
    <row r="137" customFormat="false" ht="12.75" hidden="false" customHeight="false" outlineLevel="0" collapsed="false"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</row>
    <row r="138" customFormat="false" ht="12.75" hidden="false" customHeight="false" outlineLevel="0" collapsed="false"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</row>
    <row r="139" customFormat="false" ht="12.75" hidden="false" customHeight="false" outlineLevel="0" collapsed="false"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</row>
    <row r="140" customFormat="false" ht="12.75" hidden="false" customHeight="false" outlineLevel="0" collapsed="false"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</row>
    <row r="141" customFormat="false" ht="12.75" hidden="false" customHeight="false" outlineLevel="0" collapsed="false"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</row>
    <row r="142" customFormat="false" ht="12.75" hidden="false" customHeight="false" outlineLevel="0" collapsed="false"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</row>
  </sheetData>
  <mergeCells count="3">
    <mergeCell ref="K9:R9"/>
    <mergeCell ref="G11:I11"/>
    <mergeCell ref="H12:I12"/>
  </mergeCells>
  <printOptions headings="false" gridLines="false" gridLinesSet="true" horizontalCentered="true" verticalCentered="false"/>
  <pageMargins left="0.196527777777778" right="0" top="0.78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T114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N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7"/>
    <col collapsed="false" customWidth="true" hidden="false" outlineLevel="0" max="4" min="3" style="1" width="9.56"/>
    <col collapsed="false" customWidth="true" hidden="false" outlineLevel="0" max="5" min="5" style="1" width="10.13"/>
    <col collapsed="false" customWidth="true" hidden="false" outlineLevel="0" max="6" min="6" style="1" width="9.41"/>
    <col collapsed="false" customWidth="true" hidden="false" outlineLevel="0" max="7" min="7" style="1" width="8.99"/>
    <col collapsed="false" customWidth="true" hidden="false" outlineLevel="0" max="8" min="8" style="1" width="11.13"/>
    <col collapsed="false" customWidth="true" hidden="false" outlineLevel="0" max="9" min="9" style="1" width="10.27"/>
    <col collapsed="false" customWidth="true" hidden="false" outlineLevel="0" max="11" min="10" style="1" width="9.85"/>
    <col collapsed="false" customWidth="true" hidden="false" outlineLevel="0" max="12" min="12" style="1" width="8.56"/>
    <col collapsed="false" customWidth="true" hidden="false" outlineLevel="0" max="13" min="13" style="1" width="8.99"/>
    <col collapsed="false" customWidth="true" hidden="false" outlineLevel="0" max="14" min="14" style="1" width="8.85"/>
    <col collapsed="false" customWidth="true" hidden="false" outlineLevel="0" max="15" min="15" style="1" width="8.14"/>
    <col collapsed="false" customWidth="true" hidden="false" outlineLevel="0" max="16" min="16" style="1" width="11.99"/>
    <col collapsed="false" customWidth="true" hidden="false" outlineLevel="0" max="17" min="17" style="1" width="12.56"/>
    <col collapsed="false" customWidth="true" hidden="false" outlineLevel="0" max="19" min="18" style="1" width="11.56"/>
    <col collapsed="false" customWidth="true" hidden="true" outlineLevel="0" max="20" min="20" style="1" width="11.56"/>
    <col collapsed="false" customWidth="true" hidden="false" outlineLevel="0" max="21" min="21" style="1" width="11.99"/>
    <col collapsed="false" customWidth="true" hidden="false" outlineLevel="0" max="22" min="22" style="1" width="9.27"/>
    <col collapsed="false" customWidth="true" hidden="false" outlineLevel="0" max="23" min="23" style="1" width="8.99"/>
    <col collapsed="false" customWidth="true" hidden="false" outlineLevel="0" max="24" min="24" style="1" width="10.13"/>
    <col collapsed="false" customWidth="true" hidden="false" outlineLevel="0" max="25" min="25" style="1" width="8.99"/>
    <col collapsed="false" customWidth="true" hidden="false" outlineLevel="0" max="26" min="26" style="1" width="9.7"/>
    <col collapsed="false" customWidth="true" hidden="false" outlineLevel="0" max="27" min="27" style="1" width="10.71"/>
    <col collapsed="false" customWidth="true" hidden="false" outlineLevel="0" max="29" min="28" style="1" width="10.13"/>
    <col collapsed="false" customWidth="true" hidden="false" outlineLevel="0" max="30" min="30" style="1" width="7.85"/>
    <col collapsed="false" customWidth="true" hidden="false" outlineLevel="0" max="31" min="31" style="1" width="7.42"/>
    <col collapsed="false" customWidth="true" hidden="false" outlineLevel="0" max="32" min="32" style="1" width="7.85"/>
  </cols>
  <sheetData>
    <row r="4" customFormat="false" ht="18" hidden="false" customHeight="false" outlineLevel="0" collapsed="false">
      <c r="Y4" s="2"/>
    </row>
    <row r="5" customFormat="false" ht="12.75" hidden="false" customHeight="false" outlineLevel="0" collapsed="false">
      <c r="J5" s="1" t="s">
        <v>0</v>
      </c>
    </row>
    <row r="6" s="3" customFormat="true" ht="18" hidden="false" customHeight="false" outlineLevel="0" collapsed="false">
      <c r="B6" s="4"/>
      <c r="D6" s="4"/>
      <c r="E6" s="4"/>
      <c r="F6" s="5"/>
      <c r="G6" s="1"/>
      <c r="H6" s="4" t="s">
        <v>215</v>
      </c>
      <c r="P6" s="6"/>
      <c r="Q6" s="6"/>
    </row>
    <row r="7" customFormat="false" ht="18" hidden="false" customHeight="false" outlineLevel="0" collapsed="false">
      <c r="B7" s="7"/>
      <c r="C7" s="8"/>
      <c r="D7" s="4"/>
      <c r="E7" s="4"/>
      <c r="F7" s="3"/>
      <c r="H7" s="4"/>
      <c r="I7" s="3"/>
      <c r="J7" s="6"/>
      <c r="K7" s="6"/>
      <c r="L7" s="6"/>
      <c r="M7" s="6"/>
      <c r="N7" s="6"/>
      <c r="O7" s="6"/>
      <c r="P7" s="6"/>
      <c r="Q7" s="6"/>
      <c r="R7" s="6"/>
      <c r="S7" s="8"/>
      <c r="T7" s="8"/>
    </row>
    <row r="8" customFormat="false" ht="18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2.75" hidden="false" customHeight="false" outlineLevel="0" collapsed="false">
      <c r="A9" s="9"/>
      <c r="B9" s="10" t="s">
        <v>2</v>
      </c>
      <c r="C9" s="11" t="s">
        <v>3</v>
      </c>
      <c r="D9" s="12" t="s">
        <v>4</v>
      </c>
      <c r="E9" s="12"/>
      <c r="F9" s="12"/>
      <c r="G9" s="12"/>
      <c r="H9" s="14"/>
      <c r="I9" s="13" t="s">
        <v>5</v>
      </c>
      <c r="J9" s="13"/>
      <c r="K9" s="13"/>
      <c r="L9" s="13"/>
      <c r="M9" s="13"/>
      <c r="N9" s="13"/>
      <c r="O9" s="13"/>
      <c r="P9" s="13"/>
      <c r="Q9" s="13"/>
      <c r="R9" s="15" t="s">
        <v>6</v>
      </c>
      <c r="S9" s="16"/>
      <c r="T9" s="9"/>
      <c r="U9" s="17" t="s">
        <v>7</v>
      </c>
      <c r="V9" s="18" t="s">
        <v>205</v>
      </c>
      <c r="W9" s="12"/>
      <c r="X9" s="12"/>
      <c r="Y9" s="12"/>
      <c r="Z9" s="14"/>
      <c r="AA9" s="565" t="s">
        <v>9</v>
      </c>
      <c r="AB9" s="23" t="s">
        <v>10</v>
      </c>
      <c r="AC9" s="23"/>
      <c r="AD9" s="22"/>
      <c r="AE9" s="22"/>
      <c r="AF9" s="24"/>
      <c r="AG9" s="25"/>
      <c r="AH9" s="25"/>
      <c r="AI9" s="25"/>
      <c r="AJ9" s="25"/>
      <c r="AK9" s="25"/>
      <c r="AL9" s="25"/>
      <c r="AM9" s="25"/>
      <c r="AN9" s="25"/>
      <c r="AO9" s="25"/>
      <c r="AP9" s="25"/>
    </row>
    <row r="10" customFormat="false" ht="12.75" hidden="false" customHeight="false" outlineLevel="0" collapsed="false">
      <c r="A10" s="26" t="s">
        <v>12</v>
      </c>
      <c r="B10" s="26"/>
      <c r="C10" s="28"/>
      <c r="D10" s="855" t="s">
        <v>57</v>
      </c>
      <c r="E10" s="855"/>
      <c r="F10" s="855"/>
      <c r="G10" s="856"/>
      <c r="H10" s="857"/>
      <c r="I10" s="858" t="s">
        <v>216</v>
      </c>
      <c r="J10" s="567"/>
      <c r="K10" s="567"/>
      <c r="L10" s="859"/>
      <c r="M10" s="96" t="s">
        <v>17</v>
      </c>
      <c r="N10" s="96" t="s">
        <v>18</v>
      </c>
      <c r="O10" s="75" t="s">
        <v>19</v>
      </c>
      <c r="P10" s="569" t="s">
        <v>19</v>
      </c>
      <c r="Q10" s="59" t="s">
        <v>20</v>
      </c>
      <c r="R10" s="566" t="s">
        <v>21</v>
      </c>
      <c r="S10" s="61"/>
      <c r="T10" s="27" t="s">
        <v>22</v>
      </c>
      <c r="U10" s="41"/>
      <c r="V10" s="62" t="s">
        <v>23</v>
      </c>
      <c r="W10" s="63" t="s">
        <v>7</v>
      </c>
      <c r="X10" s="63" t="s">
        <v>23</v>
      </c>
      <c r="Y10" s="570" t="s">
        <v>24</v>
      </c>
      <c r="Z10" s="65" t="s">
        <v>25</v>
      </c>
      <c r="AA10" s="66" t="s">
        <v>217</v>
      </c>
      <c r="AB10" s="63" t="s">
        <v>42</v>
      </c>
      <c r="AC10" s="66" t="s">
        <v>160</v>
      </c>
      <c r="AD10" s="63" t="s">
        <v>161</v>
      </c>
      <c r="AE10" s="66" t="s">
        <v>28</v>
      </c>
      <c r="AF10" s="68" t="s">
        <v>30</v>
      </c>
      <c r="AG10" s="25"/>
      <c r="AH10" s="25"/>
      <c r="AI10" s="25"/>
      <c r="AJ10" s="25"/>
      <c r="AK10" s="25"/>
      <c r="AL10" s="25"/>
      <c r="AM10" s="25"/>
      <c r="AN10" s="25"/>
      <c r="AO10" s="25"/>
      <c r="AP10" s="25"/>
    </row>
    <row r="11" customFormat="false" ht="12.75" hidden="false" customHeight="false" outlineLevel="0" collapsed="false">
      <c r="A11" s="26" t="s">
        <v>31</v>
      </c>
      <c r="B11" s="26"/>
      <c r="C11" s="69"/>
      <c r="D11" s="70" t="s">
        <v>32</v>
      </c>
      <c r="E11" s="860" t="s">
        <v>30</v>
      </c>
      <c r="F11" s="861" t="s">
        <v>218</v>
      </c>
      <c r="G11" s="862"/>
      <c r="H11" s="857"/>
      <c r="I11" s="70"/>
      <c r="J11" s="863" t="s">
        <v>219</v>
      </c>
      <c r="K11" s="864"/>
      <c r="L11" s="865"/>
      <c r="M11" s="78"/>
      <c r="N11" s="75" t="s">
        <v>37</v>
      </c>
      <c r="O11" s="75" t="s">
        <v>38</v>
      </c>
      <c r="P11" s="37" t="s">
        <v>39</v>
      </c>
      <c r="Q11" s="79" t="s">
        <v>40</v>
      </c>
      <c r="R11" s="35" t="s">
        <v>13</v>
      </c>
      <c r="S11" s="42" t="s">
        <v>41</v>
      </c>
      <c r="T11" s="48" t="s">
        <v>42</v>
      </c>
      <c r="U11" s="41"/>
      <c r="V11" s="81" t="s">
        <v>43</v>
      </c>
      <c r="W11" s="82" t="s">
        <v>44</v>
      </c>
      <c r="X11" s="82" t="s">
        <v>43</v>
      </c>
      <c r="Y11" s="573" t="s">
        <v>45</v>
      </c>
      <c r="Z11" s="84" t="s">
        <v>46</v>
      </c>
      <c r="AA11" s="85" t="s">
        <v>220</v>
      </c>
      <c r="AB11" s="82" t="s">
        <v>221</v>
      </c>
      <c r="AC11" s="85" t="s">
        <v>163</v>
      </c>
      <c r="AD11" s="82" t="s">
        <v>164</v>
      </c>
      <c r="AE11" s="85" t="s">
        <v>50</v>
      </c>
      <c r="AF11" s="87" t="s">
        <v>52</v>
      </c>
      <c r="AG11" s="25"/>
      <c r="AH11" s="25"/>
      <c r="AI11" s="25"/>
      <c r="AJ11" s="25"/>
      <c r="AK11" s="25"/>
      <c r="AL11" s="25"/>
      <c r="AM11" s="25"/>
      <c r="AN11" s="25"/>
      <c r="AO11" s="25"/>
      <c r="AP11" s="25"/>
    </row>
    <row r="12" customFormat="false" ht="12.75" hidden="false" customHeight="false" outlineLevel="0" collapsed="false">
      <c r="A12" s="26" t="s">
        <v>53</v>
      </c>
      <c r="B12" s="27" t="s">
        <v>54</v>
      </c>
      <c r="C12" s="69"/>
      <c r="D12" s="70" t="s">
        <v>55</v>
      </c>
      <c r="E12" s="866" t="s">
        <v>52</v>
      </c>
      <c r="F12" s="58" t="s">
        <v>13</v>
      </c>
      <c r="G12" s="95" t="s">
        <v>57</v>
      </c>
      <c r="H12" s="576" t="s">
        <v>13</v>
      </c>
      <c r="I12" s="857" t="s">
        <v>13</v>
      </c>
      <c r="J12" s="57" t="s">
        <v>58</v>
      </c>
      <c r="K12" s="58" t="s">
        <v>222</v>
      </c>
      <c r="L12" s="58" t="s">
        <v>59</v>
      </c>
      <c r="M12" s="37"/>
      <c r="N12" s="78"/>
      <c r="O12" s="75" t="s">
        <v>60</v>
      </c>
      <c r="P12" s="37" t="s">
        <v>61</v>
      </c>
      <c r="Q12" s="79" t="s">
        <v>42</v>
      </c>
      <c r="R12" s="576" t="s">
        <v>62</v>
      </c>
      <c r="S12" s="42" t="s">
        <v>55</v>
      </c>
      <c r="T12" s="48" t="s">
        <v>61</v>
      </c>
      <c r="U12" s="41" t="s">
        <v>13</v>
      </c>
      <c r="V12" s="81" t="s">
        <v>63</v>
      </c>
      <c r="W12" s="82" t="s">
        <v>64</v>
      </c>
      <c r="X12" s="82" t="s">
        <v>65</v>
      </c>
      <c r="Y12" s="573" t="s">
        <v>66</v>
      </c>
      <c r="Z12" s="84" t="s">
        <v>223</v>
      </c>
      <c r="AA12" s="85" t="s">
        <v>224</v>
      </c>
      <c r="AB12" s="82" t="s">
        <v>225</v>
      </c>
      <c r="AC12" s="85" t="s">
        <v>226</v>
      </c>
      <c r="AD12" s="82" t="s">
        <v>167</v>
      </c>
      <c r="AE12" s="85" t="s">
        <v>71</v>
      </c>
      <c r="AF12" s="87" t="s">
        <v>169</v>
      </c>
      <c r="AG12" s="25"/>
      <c r="AH12" s="25"/>
      <c r="AI12" s="25"/>
      <c r="AJ12" s="25"/>
      <c r="AK12" s="25"/>
      <c r="AL12" s="25"/>
      <c r="AM12" s="25"/>
      <c r="AN12" s="25"/>
      <c r="AO12" s="25"/>
      <c r="AP12" s="25"/>
    </row>
    <row r="13" customFormat="false" ht="13.5" hidden="false" customHeight="false" outlineLevel="0" collapsed="false">
      <c r="A13" s="97" t="s">
        <v>74</v>
      </c>
      <c r="B13" s="98" t="s">
        <v>75</v>
      </c>
      <c r="C13" s="99" t="s">
        <v>13</v>
      </c>
      <c r="D13" s="100" t="s">
        <v>76</v>
      </c>
      <c r="E13" s="866" t="s">
        <v>77</v>
      </c>
      <c r="F13" s="107"/>
      <c r="G13" s="578" t="s">
        <v>79</v>
      </c>
      <c r="H13" s="579"/>
      <c r="I13" s="105"/>
      <c r="J13" s="106"/>
      <c r="K13" s="106" t="s">
        <v>227</v>
      </c>
      <c r="L13" s="106"/>
      <c r="M13" s="107"/>
      <c r="N13" s="106"/>
      <c r="O13" s="108"/>
      <c r="P13" s="578" t="s">
        <v>62</v>
      </c>
      <c r="Q13" s="109"/>
      <c r="R13" s="579"/>
      <c r="S13" s="110" t="s">
        <v>42</v>
      </c>
      <c r="T13" s="99" t="s">
        <v>62</v>
      </c>
      <c r="U13" s="111"/>
      <c r="V13" s="112" t="s">
        <v>80</v>
      </c>
      <c r="W13" s="113" t="s">
        <v>81</v>
      </c>
      <c r="X13" s="114" t="s">
        <v>80</v>
      </c>
      <c r="Y13" s="118" t="s">
        <v>82</v>
      </c>
      <c r="Z13" s="116" t="s">
        <v>228</v>
      </c>
      <c r="AA13" s="113" t="s">
        <v>229</v>
      </c>
      <c r="AB13" s="113" t="s">
        <v>163</v>
      </c>
      <c r="AC13" s="113" t="s">
        <v>230</v>
      </c>
      <c r="AD13" s="117"/>
      <c r="AE13" s="117"/>
      <c r="AF13" s="118" t="s">
        <v>173</v>
      </c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</row>
    <row r="14" customFormat="false" ht="12.75" hidden="false" customHeight="false" outlineLevel="0" collapsed="false">
      <c r="A14" s="26"/>
      <c r="B14" s="119" t="s">
        <v>231</v>
      </c>
      <c r="C14" s="120" t="n">
        <f aca="false">D14+E14+F14</f>
        <v>1168176</v>
      </c>
      <c r="D14" s="121" t="n">
        <f aca="false">531616-10666</f>
        <v>520950</v>
      </c>
      <c r="E14" s="867" t="n">
        <v>10666</v>
      </c>
      <c r="F14" s="125" t="n">
        <v>636560</v>
      </c>
      <c r="G14" s="126" t="n">
        <v>524227</v>
      </c>
      <c r="H14" s="126" t="n">
        <f aca="false">I14+M14+N14+O14+P14+Q14</f>
        <v>14851025</v>
      </c>
      <c r="I14" s="121" t="n">
        <f aca="false">J14+L14</f>
        <v>7937089</v>
      </c>
      <c r="J14" s="127" t="n">
        <v>7881488</v>
      </c>
      <c r="K14" s="125" t="n">
        <v>1872237</v>
      </c>
      <c r="L14" s="125" t="n">
        <v>55601</v>
      </c>
      <c r="M14" s="125" t="n">
        <v>2777982</v>
      </c>
      <c r="N14" s="127" t="n">
        <v>157631</v>
      </c>
      <c r="O14" s="125" t="n">
        <v>337235</v>
      </c>
      <c r="P14" s="126" t="n">
        <v>1527126</v>
      </c>
      <c r="Q14" s="126" t="n">
        <v>2113962</v>
      </c>
      <c r="R14" s="121" t="n">
        <f aca="false">Q14+S14</f>
        <v>3431477</v>
      </c>
      <c r="S14" s="45" t="n">
        <v>1317515</v>
      </c>
      <c r="T14" s="129" t="n">
        <v>0</v>
      </c>
      <c r="U14" s="130" t="n">
        <f aca="false">S14+H14</f>
        <v>16168540</v>
      </c>
      <c r="V14" s="121" t="n">
        <v>8070952</v>
      </c>
      <c r="W14" s="127" t="n">
        <v>1659699</v>
      </c>
      <c r="X14" s="127" t="n">
        <v>4620696</v>
      </c>
      <c r="Y14" s="131" t="n">
        <v>1817193</v>
      </c>
      <c r="Z14" s="121" t="n">
        <v>7203893</v>
      </c>
      <c r="AA14" s="127" t="n">
        <v>1318</v>
      </c>
      <c r="AB14" s="127" t="n">
        <v>1520</v>
      </c>
      <c r="AC14" s="127" t="n">
        <v>820</v>
      </c>
      <c r="AD14" s="127" t="n">
        <v>21160</v>
      </c>
      <c r="AE14" s="127" t="n">
        <v>1400</v>
      </c>
      <c r="AF14" s="132" t="n">
        <v>1278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</row>
    <row r="15" s="40" customFormat="true" ht="12.75" hidden="false" customHeight="false" outlineLevel="0" collapsed="false">
      <c r="A15" s="133"/>
      <c r="B15" s="134" t="s">
        <v>88</v>
      </c>
      <c r="C15" s="135"/>
      <c r="D15" s="136"/>
      <c r="E15" s="140"/>
      <c r="F15" s="137"/>
      <c r="G15" s="139"/>
      <c r="H15" s="139" t="n">
        <f aca="false">I15+M15+N15+O15+P15+Q15</f>
        <v>38382</v>
      </c>
      <c r="I15" s="136"/>
      <c r="J15" s="140"/>
      <c r="K15" s="137"/>
      <c r="L15" s="137"/>
      <c r="M15" s="137"/>
      <c r="N15" s="140"/>
      <c r="O15" s="137"/>
      <c r="P15" s="139"/>
      <c r="Q15" s="139" t="n">
        <v>38382</v>
      </c>
      <c r="R15" s="137" t="n">
        <f aca="false">Q15+S15</f>
        <v>125660</v>
      </c>
      <c r="S15" s="583" t="n">
        <v>87278</v>
      </c>
      <c r="T15" s="142"/>
      <c r="U15" s="143" t="n">
        <f aca="false">S15+H15</f>
        <v>125660</v>
      </c>
      <c r="V15" s="136" t="n">
        <v>125660</v>
      </c>
      <c r="W15" s="144"/>
      <c r="X15" s="144"/>
      <c r="Y15" s="146"/>
      <c r="Z15" s="695"/>
      <c r="AA15" s="144"/>
      <c r="AB15" s="144"/>
      <c r="AC15" s="144"/>
      <c r="AD15" s="144"/>
      <c r="AE15" s="144"/>
      <c r="AF15" s="147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</row>
    <row r="16" customFormat="false" ht="12.75" hidden="false" customHeight="false" outlineLevel="0" collapsed="false">
      <c r="A16" s="26"/>
      <c r="B16" s="148" t="s">
        <v>89</v>
      </c>
      <c r="C16" s="120"/>
      <c r="D16" s="149"/>
      <c r="E16" s="150"/>
      <c r="F16" s="152"/>
      <c r="G16" s="153"/>
      <c r="H16" s="154" t="n">
        <v>0</v>
      </c>
      <c r="I16" s="155" t="n">
        <f aca="false">J16+L16</f>
        <v>0</v>
      </c>
      <c r="J16" s="152"/>
      <c r="K16" s="150"/>
      <c r="L16" s="150"/>
      <c r="M16" s="150"/>
      <c r="N16" s="152"/>
      <c r="O16" s="150"/>
      <c r="P16" s="153"/>
      <c r="Q16" s="153"/>
      <c r="R16" s="588" t="n">
        <f aca="false">Q16+S16</f>
        <v>0</v>
      </c>
      <c r="S16" s="151"/>
      <c r="T16" s="160"/>
      <c r="U16" s="161" t="n">
        <f aca="false">S16+H16</f>
        <v>0</v>
      </c>
      <c r="V16" s="121"/>
      <c r="W16" s="127"/>
      <c r="X16" s="127"/>
      <c r="Y16" s="131"/>
      <c r="Z16" s="121"/>
      <c r="AA16" s="127"/>
      <c r="AB16" s="127"/>
      <c r="AC16" s="127"/>
      <c r="AD16" s="127"/>
      <c r="AE16" s="127"/>
      <c r="AF16" s="132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</row>
    <row r="17" customFormat="false" ht="12.75" hidden="false" customHeight="false" outlineLevel="0" collapsed="false">
      <c r="A17" s="184" t="n">
        <v>3</v>
      </c>
      <c r="B17" s="185" t="s">
        <v>232</v>
      </c>
      <c r="C17" s="190"/>
      <c r="D17" s="186"/>
      <c r="E17" s="187"/>
      <c r="F17" s="189"/>
      <c r="G17" s="190"/>
      <c r="H17" s="191" t="n">
        <f aca="false">I17+M17+N17+O17+P17+Q17</f>
        <v>0</v>
      </c>
      <c r="I17" s="192" t="n">
        <f aca="false">J17+L17</f>
        <v>0</v>
      </c>
      <c r="J17" s="189"/>
      <c r="K17" s="187"/>
      <c r="L17" s="187"/>
      <c r="M17" s="187"/>
      <c r="N17" s="189"/>
      <c r="O17" s="187"/>
      <c r="P17" s="191"/>
      <c r="Q17" s="191"/>
      <c r="R17" s="192" t="n">
        <f aca="false">Q17+S17</f>
        <v>0</v>
      </c>
      <c r="S17" s="190"/>
      <c r="T17" s="197"/>
      <c r="U17" s="232" t="n">
        <f aca="false">S17+H17</f>
        <v>0</v>
      </c>
      <c r="V17" s="186"/>
      <c r="W17" s="189"/>
      <c r="X17" s="189"/>
      <c r="Y17" s="636"/>
      <c r="Z17" s="192"/>
      <c r="AA17" s="189"/>
      <c r="AB17" s="189"/>
      <c r="AC17" s="189"/>
      <c r="AD17" s="199"/>
      <c r="AE17" s="199"/>
      <c r="AF17" s="202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</row>
    <row r="18" customFormat="false" ht="12.75" hidden="false" customHeight="false" outlineLevel="0" collapsed="false">
      <c r="A18" s="388"/>
      <c r="B18" s="185"/>
      <c r="C18" s="190"/>
      <c r="D18" s="186"/>
      <c r="E18" s="187"/>
      <c r="F18" s="189"/>
      <c r="G18" s="190"/>
      <c r="H18" s="353" t="n">
        <f aca="false">I18+M18+N18+O18+P18+Q18</f>
        <v>0</v>
      </c>
      <c r="I18" s="250" t="n">
        <f aca="false">J18+L18</f>
        <v>0</v>
      </c>
      <c r="J18" s="199"/>
      <c r="K18" s="199"/>
      <c r="L18" s="199"/>
      <c r="M18" s="199"/>
      <c r="N18" s="199"/>
      <c r="O18" s="199"/>
      <c r="P18" s="201"/>
      <c r="Q18" s="598"/>
      <c r="R18" s="868" t="n">
        <f aca="false">Q18+S18</f>
        <v>0</v>
      </c>
      <c r="S18" s="702"/>
      <c r="T18" s="703"/>
      <c r="U18" s="232" t="n">
        <f aca="false">S18+H18</f>
        <v>0</v>
      </c>
      <c r="V18" s="233"/>
      <c r="W18" s="242"/>
      <c r="X18" s="242"/>
      <c r="Y18" s="636"/>
      <c r="Z18" s="192"/>
      <c r="AA18" s="242"/>
      <c r="AB18" s="242"/>
      <c r="AC18" s="242"/>
      <c r="AD18" s="199"/>
      <c r="AE18" s="199"/>
      <c r="AF18" s="244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</row>
    <row r="19" s="221" customFormat="true" ht="12.75" hidden="false" customHeight="false" outlineLevel="0" collapsed="false">
      <c r="A19" s="203"/>
      <c r="B19" s="338"/>
      <c r="C19" s="208"/>
      <c r="D19" s="204"/>
      <c r="E19" s="205"/>
      <c r="F19" s="207"/>
      <c r="G19" s="208"/>
      <c r="H19" s="209" t="n">
        <f aca="false">I19+M19+N19+O19+P19+Q19</f>
        <v>0</v>
      </c>
      <c r="I19" s="210" t="n">
        <f aca="false">J19+L19</f>
        <v>0</v>
      </c>
      <c r="J19" s="211"/>
      <c r="K19" s="211"/>
      <c r="L19" s="211"/>
      <c r="M19" s="211"/>
      <c r="N19" s="211"/>
      <c r="O19" s="211"/>
      <c r="P19" s="259"/>
      <c r="Q19" s="198"/>
      <c r="R19" s="705" t="n">
        <f aca="false">Q19+S19</f>
        <v>0</v>
      </c>
      <c r="S19" s="188"/>
      <c r="T19" s="215"/>
      <c r="U19" s="232" t="n">
        <f aca="false">S19+H19</f>
        <v>0</v>
      </c>
      <c r="V19" s="204"/>
      <c r="W19" s="218"/>
      <c r="X19" s="218"/>
      <c r="Y19" s="706"/>
      <c r="Z19" s="708"/>
      <c r="AA19" s="207"/>
      <c r="AB19" s="218"/>
      <c r="AC19" s="218"/>
      <c r="AD19" s="219"/>
      <c r="AE19" s="219"/>
      <c r="AF19" s="220"/>
      <c r="AG19" s="222"/>
      <c r="AH19" s="222"/>
      <c r="AI19" s="222"/>
      <c r="AJ19" s="222"/>
      <c r="AK19" s="222"/>
      <c r="AL19" s="222"/>
      <c r="AM19" s="222"/>
      <c r="AN19" s="222"/>
      <c r="AO19" s="222"/>
      <c r="AP19" s="222"/>
      <c r="AQ19" s="222"/>
      <c r="AR19" s="222"/>
      <c r="AS19" s="222"/>
      <c r="AT19" s="222"/>
    </row>
    <row r="20" customFormat="false" ht="12.75" hidden="false" customHeight="false" outlineLevel="0" collapsed="false">
      <c r="A20" s="869"/>
      <c r="B20" s="338"/>
      <c r="C20" s="243"/>
      <c r="D20" s="233"/>
      <c r="E20" s="240"/>
      <c r="F20" s="242"/>
      <c r="G20" s="243"/>
      <c r="H20" s="228" t="n">
        <f aca="false">I20+M20+N20+O20+P20+Q20</f>
        <v>0</v>
      </c>
      <c r="I20" s="229" t="n">
        <f aca="false">J20+L20</f>
        <v>0</v>
      </c>
      <c r="J20" s="230"/>
      <c r="K20" s="230"/>
      <c r="L20" s="230"/>
      <c r="M20" s="230"/>
      <c r="N20" s="230"/>
      <c r="O20" s="230"/>
      <c r="P20" s="259"/>
      <c r="Q20" s="198"/>
      <c r="R20" s="192" t="n">
        <f aca="false">Q20+S20</f>
        <v>0</v>
      </c>
      <c r="S20" s="188"/>
      <c r="T20" s="197"/>
      <c r="U20" s="232" t="n">
        <f aca="false">S20+H20</f>
        <v>0</v>
      </c>
      <c r="V20" s="233"/>
      <c r="W20" s="189"/>
      <c r="X20" s="189"/>
      <c r="Y20" s="636"/>
      <c r="Z20" s="192"/>
      <c r="AA20" s="242"/>
      <c r="AB20" s="189"/>
      <c r="AC20" s="189"/>
      <c r="AD20" s="199"/>
      <c r="AE20" s="199"/>
      <c r="AF20" s="244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</row>
    <row r="21" customFormat="false" ht="12.75" hidden="false" customHeight="false" outlineLevel="0" collapsed="false">
      <c r="A21" s="275"/>
      <c r="B21" s="338"/>
      <c r="C21" s="243"/>
      <c r="D21" s="233"/>
      <c r="E21" s="240"/>
      <c r="F21" s="242"/>
      <c r="G21" s="243"/>
      <c r="H21" s="228" t="n">
        <f aca="false">I21+M21+N21+O21+P21+Q21</f>
        <v>0</v>
      </c>
      <c r="I21" s="229" t="n">
        <f aca="false">J21+L21</f>
        <v>0</v>
      </c>
      <c r="J21" s="230"/>
      <c r="K21" s="230"/>
      <c r="L21" s="230"/>
      <c r="M21" s="230"/>
      <c r="N21" s="230"/>
      <c r="O21" s="230"/>
      <c r="P21" s="259"/>
      <c r="Q21" s="198"/>
      <c r="R21" s="192" t="n">
        <f aca="false">Q21+S21</f>
        <v>0</v>
      </c>
      <c r="S21" s="188"/>
      <c r="T21" s="197"/>
      <c r="U21" s="232" t="n">
        <f aca="false">S21+H21</f>
        <v>0</v>
      </c>
      <c r="V21" s="233"/>
      <c r="W21" s="189"/>
      <c r="X21" s="152"/>
      <c r="Y21" s="870"/>
      <c r="Z21" s="250"/>
      <c r="AA21" s="242"/>
      <c r="AB21" s="189"/>
      <c r="AC21" s="152"/>
      <c r="AD21" s="871"/>
      <c r="AE21" s="871"/>
      <c r="AF21" s="244"/>
      <c r="AG21" s="25"/>
      <c r="AH21" s="25"/>
      <c r="AI21" s="25"/>
      <c r="AJ21" s="25"/>
      <c r="AK21" s="25"/>
      <c r="AL21" s="25"/>
      <c r="AM21" s="25"/>
      <c r="AN21" s="25"/>
      <c r="AO21" s="25"/>
      <c r="AP21" s="25"/>
    </row>
    <row r="22" customFormat="false" ht="12.75" hidden="false" customHeight="false" outlineLevel="0" collapsed="false">
      <c r="A22" s="642"/>
      <c r="B22" s="338"/>
      <c r="C22" s="243"/>
      <c r="D22" s="233"/>
      <c r="E22" s="240"/>
      <c r="F22" s="242"/>
      <c r="G22" s="243"/>
      <c r="H22" s="228" t="n">
        <f aca="false">I22+M22+N22+O22+P22+Q22</f>
        <v>0</v>
      </c>
      <c r="I22" s="229" t="n">
        <f aca="false">J22+L22</f>
        <v>0</v>
      </c>
      <c r="J22" s="242"/>
      <c r="K22" s="242"/>
      <c r="L22" s="230"/>
      <c r="M22" s="242"/>
      <c r="N22" s="242"/>
      <c r="O22" s="242"/>
      <c r="P22" s="259"/>
      <c r="Q22" s="198"/>
      <c r="R22" s="250" t="n">
        <f aca="false">Q22+S22</f>
        <v>0</v>
      </c>
      <c r="S22" s="188"/>
      <c r="T22" s="197"/>
      <c r="U22" s="232" t="n">
        <f aca="false">S22+H22</f>
        <v>0</v>
      </c>
      <c r="V22" s="233"/>
      <c r="W22" s="189"/>
      <c r="X22" s="189"/>
      <c r="Y22" s="636"/>
      <c r="Z22" s="250"/>
      <c r="AA22" s="242"/>
      <c r="AB22" s="189"/>
      <c r="AC22" s="189"/>
      <c r="AD22" s="199"/>
      <c r="AE22" s="199"/>
      <c r="AF22" s="244"/>
      <c r="AG22" s="25"/>
      <c r="AH22" s="25"/>
      <c r="AI22" s="25"/>
      <c r="AJ22" s="25"/>
      <c r="AK22" s="25"/>
      <c r="AL22" s="25"/>
      <c r="AM22" s="25"/>
      <c r="AN22" s="25"/>
      <c r="AO22" s="25"/>
      <c r="AP22" s="25"/>
    </row>
    <row r="23" customFormat="false" ht="12.75" hidden="false" customHeight="false" outlineLevel="0" collapsed="false">
      <c r="A23" s="184"/>
      <c r="B23" s="338"/>
      <c r="C23" s="228"/>
      <c r="D23" s="229"/>
      <c r="E23" s="260"/>
      <c r="F23" s="213"/>
      <c r="G23" s="228"/>
      <c r="H23" s="228" t="n">
        <f aca="false">I23+M23+N23+O23+P23+Q23</f>
        <v>0</v>
      </c>
      <c r="I23" s="229" t="n">
        <f aca="false">J23+L23</f>
        <v>0</v>
      </c>
      <c r="J23" s="242"/>
      <c r="K23" s="242"/>
      <c r="L23" s="242"/>
      <c r="M23" s="242"/>
      <c r="N23" s="242"/>
      <c r="O23" s="242"/>
      <c r="P23" s="213"/>
      <c r="Q23" s="198"/>
      <c r="R23" s="192" t="n">
        <f aca="false">Q23+S23</f>
        <v>0</v>
      </c>
      <c r="S23" s="700"/>
      <c r="T23" s="251"/>
      <c r="U23" s="232" t="n">
        <f aca="false">S23+H23</f>
        <v>0</v>
      </c>
      <c r="V23" s="229"/>
      <c r="W23" s="213"/>
      <c r="X23" s="213"/>
      <c r="Y23" s="636"/>
      <c r="Z23" s="250"/>
      <c r="AA23" s="213"/>
      <c r="AB23" s="213"/>
      <c r="AC23" s="213"/>
      <c r="AD23" s="199"/>
      <c r="AE23" s="199"/>
      <c r="AF23" s="431"/>
      <c r="AG23" s="25"/>
      <c r="AH23" s="25"/>
      <c r="AI23" s="25"/>
      <c r="AJ23" s="25"/>
      <c r="AK23" s="25"/>
      <c r="AL23" s="25"/>
      <c r="AM23" s="25"/>
      <c r="AN23" s="25"/>
      <c r="AO23" s="25"/>
      <c r="AP23" s="25"/>
    </row>
    <row r="24" customFormat="false" ht="12.75" hidden="false" customHeight="false" outlineLevel="0" collapsed="false">
      <c r="A24" s="596"/>
      <c r="B24" s="185"/>
      <c r="C24" s="228"/>
      <c r="D24" s="260"/>
      <c r="E24" s="260"/>
      <c r="F24" s="213"/>
      <c r="G24" s="228"/>
      <c r="H24" s="249" t="n">
        <f aca="false">I24+M24+N24+O24+P24+Q24</f>
        <v>0</v>
      </c>
      <c r="I24" s="229" t="n">
        <f aca="false">J24+L24</f>
        <v>0</v>
      </c>
      <c r="J24" s="230"/>
      <c r="K24" s="230"/>
      <c r="L24" s="230"/>
      <c r="M24" s="230"/>
      <c r="N24" s="230"/>
      <c r="O24" s="230"/>
      <c r="P24" s="259"/>
      <c r="Q24" s="598"/>
      <c r="R24" s="272" t="n">
        <f aca="false">Q24+S24</f>
        <v>0</v>
      </c>
      <c r="S24" s="352"/>
      <c r="T24" s="251"/>
      <c r="U24" s="232" t="n">
        <f aca="false">S24+H24</f>
        <v>0</v>
      </c>
      <c r="V24" s="229"/>
      <c r="W24" s="213"/>
      <c r="X24" s="213"/>
      <c r="Y24" s="636"/>
      <c r="Z24" s="250"/>
      <c r="AA24" s="213"/>
      <c r="AB24" s="213"/>
      <c r="AC24" s="213"/>
      <c r="AD24" s="199"/>
      <c r="AE24" s="199"/>
      <c r="AF24" s="431"/>
      <c r="AG24" s="25"/>
      <c r="AH24" s="25"/>
      <c r="AI24" s="25"/>
      <c r="AJ24" s="25"/>
      <c r="AK24" s="25"/>
      <c r="AL24" s="25"/>
      <c r="AM24" s="25"/>
      <c r="AN24" s="25"/>
      <c r="AO24" s="25"/>
      <c r="AP24" s="25"/>
    </row>
    <row r="25" customFormat="false" ht="12.75" hidden="false" customHeight="false" outlineLevel="0" collapsed="false">
      <c r="A25" s="275"/>
      <c r="B25" s="338"/>
      <c r="C25" s="258"/>
      <c r="D25" s="255"/>
      <c r="E25" s="255"/>
      <c r="F25" s="194"/>
      <c r="G25" s="258"/>
      <c r="H25" s="258" t="n">
        <f aca="false">I25+M25+N25+O25+P25+Q25</f>
        <v>0</v>
      </c>
      <c r="I25" s="257" t="n">
        <f aca="false">J25+L25</f>
        <v>0</v>
      </c>
      <c r="J25" s="331"/>
      <c r="K25" s="331"/>
      <c r="L25" s="331"/>
      <c r="M25" s="331"/>
      <c r="N25" s="331"/>
      <c r="O25" s="331"/>
      <c r="P25" s="194"/>
      <c r="Q25" s="593"/>
      <c r="R25" s="265" t="n">
        <f aca="false">Q25+S25</f>
        <v>0</v>
      </c>
      <c r="S25" s="330"/>
      <c r="T25" s="594"/>
      <c r="U25" s="232" t="n">
        <f aca="false">S25+H25</f>
        <v>0</v>
      </c>
      <c r="V25" s="257"/>
      <c r="W25" s="194"/>
      <c r="X25" s="194"/>
      <c r="Y25" s="336"/>
      <c r="Z25" s="265"/>
      <c r="AA25" s="194"/>
      <c r="AB25" s="194"/>
      <c r="AC25" s="194"/>
      <c r="AD25" s="261"/>
      <c r="AE25" s="261"/>
      <c r="AF25" s="262"/>
      <c r="AG25" s="25"/>
      <c r="AH25" s="25"/>
      <c r="AI25" s="25"/>
      <c r="AJ25" s="25"/>
      <c r="AK25" s="25"/>
      <c r="AL25" s="25"/>
      <c r="AM25" s="25"/>
      <c r="AN25" s="25"/>
      <c r="AO25" s="25"/>
      <c r="AP25" s="25"/>
    </row>
    <row r="26" customFormat="false" ht="12.75" hidden="false" customHeight="false" outlineLevel="0" collapsed="false">
      <c r="A26" s="872"/>
      <c r="B26" s="338"/>
      <c r="C26" s="258"/>
      <c r="D26" s="255"/>
      <c r="E26" s="255"/>
      <c r="F26" s="194"/>
      <c r="G26" s="258"/>
      <c r="H26" s="249" t="n">
        <f aca="false">I26+M26+N26+O26+P26+Q26</f>
        <v>0</v>
      </c>
      <c r="I26" s="257" t="n">
        <f aca="false">J26+L26</f>
        <v>0</v>
      </c>
      <c r="J26" s="331"/>
      <c r="K26" s="331"/>
      <c r="L26" s="331"/>
      <c r="M26" s="331"/>
      <c r="N26" s="331"/>
      <c r="O26" s="331"/>
      <c r="P26" s="194"/>
      <c r="Q26" s="598"/>
      <c r="R26" s="272" t="n">
        <f aca="false">Q26+S26</f>
        <v>0</v>
      </c>
      <c r="S26" s="599"/>
      <c r="T26" s="594"/>
      <c r="U26" s="232" t="n">
        <f aca="false">S26+H26</f>
        <v>0</v>
      </c>
      <c r="V26" s="257"/>
      <c r="W26" s="194"/>
      <c r="X26" s="194"/>
      <c r="Y26" s="336"/>
      <c r="Z26" s="265"/>
      <c r="AA26" s="194"/>
      <c r="AB26" s="194"/>
      <c r="AC26" s="194"/>
      <c r="AD26" s="261"/>
      <c r="AE26" s="261"/>
      <c r="AF26" s="262"/>
      <c r="AG26" s="25"/>
      <c r="AH26" s="25"/>
      <c r="AI26" s="25"/>
      <c r="AJ26" s="25"/>
      <c r="AK26" s="25"/>
      <c r="AL26" s="25"/>
      <c r="AM26" s="25"/>
      <c r="AN26" s="25"/>
      <c r="AO26" s="25"/>
      <c r="AP26" s="25"/>
    </row>
    <row r="27" customFormat="false" ht="12.75" hidden="false" customHeight="false" outlineLevel="0" collapsed="false">
      <c r="A27" s="596"/>
      <c r="B27" s="338"/>
      <c r="C27" s="268"/>
      <c r="D27" s="194"/>
      <c r="E27" s="194"/>
      <c r="F27" s="194"/>
      <c r="G27" s="268"/>
      <c r="H27" s="249" t="n">
        <f aca="false">I27+M27+N27+O27+P27+Q27</f>
        <v>0</v>
      </c>
      <c r="I27" s="257" t="n">
        <f aca="false">J27+L27</f>
        <v>0</v>
      </c>
      <c r="J27" s="331"/>
      <c r="K27" s="194"/>
      <c r="L27" s="331"/>
      <c r="M27" s="331"/>
      <c r="N27" s="331"/>
      <c r="O27" s="331"/>
      <c r="P27" s="194"/>
      <c r="Q27" s="598"/>
      <c r="R27" s="272" t="n">
        <f aca="false">Q27+S27</f>
        <v>0</v>
      </c>
      <c r="S27" s="599"/>
      <c r="T27" s="600"/>
      <c r="U27" s="232" t="n">
        <f aca="false">S27+H27</f>
        <v>0</v>
      </c>
      <c r="V27" s="257"/>
      <c r="W27" s="194"/>
      <c r="X27" s="194"/>
      <c r="Y27" s="336"/>
      <c r="Z27" s="265"/>
      <c r="AA27" s="194"/>
      <c r="AB27" s="194"/>
      <c r="AC27" s="194"/>
      <c r="AD27" s="261"/>
      <c r="AE27" s="261"/>
      <c r="AF27" s="262"/>
      <c r="AG27" s="25"/>
      <c r="AH27" s="25"/>
      <c r="AI27" s="25"/>
      <c r="AJ27" s="25"/>
      <c r="AK27" s="25"/>
      <c r="AL27" s="25"/>
      <c r="AM27" s="25"/>
      <c r="AN27" s="25"/>
      <c r="AO27" s="25"/>
      <c r="AP27" s="25"/>
    </row>
    <row r="28" customFormat="false" ht="13.5" hidden="false" customHeight="false" outlineLevel="0" collapsed="false">
      <c r="A28" s="602"/>
      <c r="B28" s="338"/>
      <c r="C28" s="603"/>
      <c r="D28" s="604"/>
      <c r="E28" s="605"/>
      <c r="F28" s="278"/>
      <c r="G28" s="280"/>
      <c r="H28" s="258" t="n">
        <f aca="false">I28+M28+N28+O28+P28+Q28</f>
        <v>0</v>
      </c>
      <c r="I28" s="606" t="n">
        <f aca="false">J28+L28</f>
        <v>0</v>
      </c>
      <c r="J28" s="278"/>
      <c r="K28" s="278"/>
      <c r="L28" s="281"/>
      <c r="M28" s="281"/>
      <c r="N28" s="278"/>
      <c r="O28" s="278"/>
      <c r="P28" s="282"/>
      <c r="Q28" s="282"/>
      <c r="R28" s="265" t="n">
        <f aca="false">Q28+S28</f>
        <v>0</v>
      </c>
      <c r="S28" s="608"/>
      <c r="T28" s="609"/>
      <c r="U28" s="232" t="n">
        <f aca="false">S28+H28</f>
        <v>0</v>
      </c>
      <c r="V28" s="277"/>
      <c r="W28" s="615"/>
      <c r="X28" s="615"/>
      <c r="Y28" s="616"/>
      <c r="Z28" s="717"/>
      <c r="AA28" s="278"/>
      <c r="AB28" s="615"/>
      <c r="AC28" s="615"/>
      <c r="AD28" s="615"/>
      <c r="AE28" s="615"/>
      <c r="AF28" s="279"/>
      <c r="AG28" s="25"/>
      <c r="AH28" s="25"/>
      <c r="AI28" s="25"/>
      <c r="AJ28" s="25"/>
      <c r="AK28" s="25"/>
      <c r="AL28" s="25"/>
      <c r="AM28" s="25"/>
      <c r="AN28" s="25"/>
      <c r="AO28" s="25"/>
      <c r="AP28" s="25"/>
    </row>
    <row r="29" customFormat="false" ht="17.25" hidden="false" customHeight="true" outlineLevel="0" collapsed="false">
      <c r="A29" s="312"/>
      <c r="B29" s="313" t="s">
        <v>98</v>
      </c>
      <c r="C29" s="314" t="n">
        <f aca="false">D29+F29</f>
        <v>0</v>
      </c>
      <c r="D29" s="318" t="n">
        <f aca="false">SUM(D19:D23)</f>
        <v>0</v>
      </c>
      <c r="E29" s="318"/>
      <c r="F29" s="318" t="n">
        <f aca="false">SUM(F19:F23)</f>
        <v>0</v>
      </c>
      <c r="G29" s="319" t="n">
        <f aca="false">SUM(G19:G23)</f>
        <v>0</v>
      </c>
      <c r="H29" s="632" t="n">
        <f aca="false">I29+M29+N29+O29+P29+Q29</f>
        <v>0</v>
      </c>
      <c r="I29" s="318" t="n">
        <f aca="false">SUM(I17:I28)</f>
        <v>0</v>
      </c>
      <c r="J29" s="318" t="n">
        <f aca="false">SUM(J17:J28)</f>
        <v>0</v>
      </c>
      <c r="K29" s="318" t="n">
        <f aca="false">SUM(K17:K28)</f>
        <v>0</v>
      </c>
      <c r="L29" s="318" t="n">
        <f aca="false">SUM(L17:L28)</f>
        <v>0</v>
      </c>
      <c r="M29" s="318" t="n">
        <f aca="false">SUM(M17:M28)</f>
        <v>0</v>
      </c>
      <c r="N29" s="318" t="n">
        <f aca="false">SUM(N17:N28)</f>
        <v>0</v>
      </c>
      <c r="O29" s="318" t="n">
        <f aca="false">SUM(O17:O28)</f>
        <v>0</v>
      </c>
      <c r="P29" s="318" t="n">
        <f aca="false">SUM(P17:P28)</f>
        <v>0</v>
      </c>
      <c r="Q29" s="318" t="n">
        <f aca="false">SUM(Q17:Q28)</f>
        <v>0</v>
      </c>
      <c r="R29" s="318" t="n">
        <f aca="false">SUM(R17:R27)</f>
        <v>0</v>
      </c>
      <c r="S29" s="319" t="n">
        <f aca="false">SUM(S17:S27)</f>
        <v>0</v>
      </c>
      <c r="T29" s="632" t="n">
        <f aca="false">SUM(T17:T27)</f>
        <v>0</v>
      </c>
      <c r="U29" s="873" t="n">
        <f aca="false">SUM(U17:U28)</f>
        <v>0</v>
      </c>
      <c r="V29" s="315" t="n">
        <f aca="false">SUM(V17:V27)</f>
        <v>0</v>
      </c>
      <c r="W29" s="316" t="n">
        <f aca="false">SUM(W17:W27)</f>
        <v>0</v>
      </c>
      <c r="X29" s="316" t="n">
        <f aca="false">SUM(X17:X27)</f>
        <v>0</v>
      </c>
      <c r="Y29" s="320" t="n">
        <f aca="false">SUM(Y17:Y27)</f>
        <v>0</v>
      </c>
      <c r="Z29" s="787" t="n">
        <f aca="false">SUM(Z17:Z28)</f>
        <v>0</v>
      </c>
      <c r="AA29" s="316" t="n">
        <f aca="false">SUM(AA17:AA27)</f>
        <v>0</v>
      </c>
      <c r="AB29" s="316" t="n">
        <f aca="false">SUM(AB17:AB27)</f>
        <v>0</v>
      </c>
      <c r="AC29" s="316" t="n">
        <f aca="false">SUM(AC17:AC27)</f>
        <v>0</v>
      </c>
      <c r="AD29" s="321" t="n">
        <f aca="false">SUM(AD17:AD27)</f>
        <v>0</v>
      </c>
      <c r="AE29" s="321" t="n">
        <f aca="false">SUM(AE17:AE27)</f>
        <v>0</v>
      </c>
      <c r="AF29" s="317" t="n">
        <f aca="false">SUM(AF17:AF27)</f>
        <v>0</v>
      </c>
      <c r="AG29" s="25"/>
      <c r="AH29" s="25"/>
      <c r="AI29" s="25"/>
      <c r="AJ29" s="25"/>
      <c r="AK29" s="25"/>
      <c r="AL29" s="25"/>
      <c r="AM29" s="25"/>
      <c r="AN29" s="25"/>
      <c r="AO29" s="25"/>
      <c r="AP29" s="25"/>
    </row>
    <row r="30" customFormat="false" ht="13.5" hidden="true" customHeight="false" outlineLevel="0" collapsed="false">
      <c r="A30" s="874" t="n">
        <v>1</v>
      </c>
      <c r="B30" s="415" t="s">
        <v>233</v>
      </c>
      <c r="C30" s="415"/>
      <c r="D30" s="324"/>
      <c r="E30" s="325"/>
      <c r="F30" s="326"/>
      <c r="G30" s="327"/>
      <c r="H30" s="328" t="n">
        <f aca="false">I30+M30+N30+O30+P30+Q30</f>
        <v>0</v>
      </c>
      <c r="I30" s="329"/>
      <c r="J30" s="326"/>
      <c r="K30" s="326"/>
      <c r="L30" s="326"/>
      <c r="M30" s="326"/>
      <c r="N30" s="194"/>
      <c r="O30" s="194"/>
      <c r="P30" s="786"/>
      <c r="Q30" s="786"/>
      <c r="R30" s="722" t="n">
        <f aca="false">Q30+S30</f>
        <v>0</v>
      </c>
      <c r="S30" s="875"/>
      <c r="T30" s="600"/>
      <c r="U30" s="876" t="n">
        <f aca="false">S30+H30</f>
        <v>0</v>
      </c>
      <c r="V30" s="257"/>
      <c r="W30" s="194"/>
      <c r="X30" s="194"/>
      <c r="Y30" s="336"/>
      <c r="Z30" s="722"/>
      <c r="AA30" s="194"/>
      <c r="AB30" s="194"/>
      <c r="AC30" s="194"/>
      <c r="AD30" s="261"/>
      <c r="AE30" s="261"/>
      <c r="AF30" s="262"/>
      <c r="AG30" s="25"/>
      <c r="AH30" s="25"/>
      <c r="AI30" s="25"/>
      <c r="AJ30" s="25"/>
      <c r="AK30" s="25"/>
      <c r="AL30" s="25"/>
      <c r="AM30" s="25"/>
      <c r="AN30" s="25"/>
      <c r="AO30" s="25"/>
      <c r="AP30" s="25"/>
    </row>
    <row r="31" customFormat="false" ht="13.5" hidden="true" customHeight="false" outlineLevel="0" collapsed="false">
      <c r="A31" s="537" t="n">
        <v>3</v>
      </c>
      <c r="B31" s="338" t="s">
        <v>234</v>
      </c>
      <c r="C31" s="258"/>
      <c r="D31" s="255"/>
      <c r="E31" s="255"/>
      <c r="F31" s="255"/>
      <c r="G31" s="258"/>
      <c r="H31" s="258" t="n">
        <f aca="false">I31+M31+N31+O31+P31+Q31</f>
        <v>0</v>
      </c>
      <c r="I31" s="255"/>
      <c r="J31" s="255"/>
      <c r="K31" s="255"/>
      <c r="L31" s="255"/>
      <c r="M31" s="255"/>
      <c r="N31" s="255"/>
      <c r="O31" s="255"/>
      <c r="P31" s="258"/>
      <c r="Q31" s="258"/>
      <c r="R31" s="722" t="n">
        <f aca="false">Q31+S31</f>
        <v>0</v>
      </c>
      <c r="S31" s="729"/>
      <c r="T31" s="539"/>
      <c r="U31" s="540" t="n">
        <f aca="false">S31+H31</f>
        <v>0</v>
      </c>
      <c r="V31" s="257"/>
      <c r="W31" s="194"/>
      <c r="X31" s="194"/>
      <c r="Y31" s="336"/>
      <c r="Z31" s="722"/>
      <c r="AA31" s="194"/>
      <c r="AB31" s="194"/>
      <c r="AC31" s="194"/>
      <c r="AD31" s="261"/>
      <c r="AE31" s="261"/>
      <c r="AF31" s="262"/>
      <c r="AG31" s="25"/>
      <c r="AH31" s="25"/>
      <c r="AI31" s="25"/>
      <c r="AJ31" s="25"/>
      <c r="AK31" s="25"/>
      <c r="AL31" s="25"/>
      <c r="AM31" s="25"/>
      <c r="AN31" s="25"/>
      <c r="AO31" s="25"/>
      <c r="AP31" s="25"/>
    </row>
    <row r="32" customFormat="false" ht="13.5" hidden="true" customHeight="false" outlineLevel="0" collapsed="false">
      <c r="A32" s="537" t="n">
        <v>3</v>
      </c>
      <c r="B32" s="338" t="s">
        <v>235</v>
      </c>
      <c r="C32" s="258"/>
      <c r="D32" s="255"/>
      <c r="E32" s="255"/>
      <c r="F32" s="255"/>
      <c r="G32" s="258"/>
      <c r="H32" s="258" t="n">
        <f aca="false">I32+M32+N32+O32+P32+Q32</f>
        <v>0</v>
      </c>
      <c r="I32" s="255"/>
      <c r="J32" s="255"/>
      <c r="K32" s="255"/>
      <c r="L32" s="255"/>
      <c r="M32" s="255"/>
      <c r="N32" s="255"/>
      <c r="O32" s="255"/>
      <c r="P32" s="258"/>
      <c r="Q32" s="258"/>
      <c r="R32" s="257" t="n">
        <f aca="false">Q32+S32</f>
        <v>0</v>
      </c>
      <c r="S32" s="330"/>
      <c r="T32" s="539"/>
      <c r="U32" s="540" t="n">
        <f aca="false">S32+H32</f>
        <v>0</v>
      </c>
      <c r="V32" s="257"/>
      <c r="W32" s="194"/>
      <c r="X32" s="194"/>
      <c r="Y32" s="595"/>
      <c r="Z32" s="727"/>
      <c r="AA32" s="194"/>
      <c r="AB32" s="194"/>
      <c r="AC32" s="194"/>
      <c r="AD32" s="331"/>
      <c r="AE32" s="331"/>
      <c r="AF32" s="262"/>
      <c r="AG32" s="25"/>
      <c r="AH32" s="25"/>
      <c r="AI32" s="25"/>
      <c r="AJ32" s="25"/>
      <c r="AK32" s="25"/>
      <c r="AL32" s="25"/>
      <c r="AM32" s="25"/>
      <c r="AN32" s="25"/>
      <c r="AO32" s="25"/>
      <c r="AP32" s="25"/>
    </row>
    <row r="33" customFormat="false" ht="13.5" hidden="true" customHeight="false" outlineLevel="0" collapsed="false">
      <c r="A33" s="537" t="n">
        <v>3</v>
      </c>
      <c r="B33" s="338" t="s">
        <v>236</v>
      </c>
      <c r="C33" s="258"/>
      <c r="D33" s="255"/>
      <c r="E33" s="255"/>
      <c r="F33" s="255"/>
      <c r="G33" s="258"/>
      <c r="H33" s="258" t="n">
        <f aca="false">I33+M33+N33+O33+P33+Q33</f>
        <v>0</v>
      </c>
      <c r="I33" s="255"/>
      <c r="J33" s="255"/>
      <c r="K33" s="255"/>
      <c r="L33" s="255"/>
      <c r="M33" s="255"/>
      <c r="N33" s="255"/>
      <c r="O33" s="255"/>
      <c r="P33" s="258"/>
      <c r="Q33" s="258"/>
      <c r="R33" s="257" t="n">
        <f aca="false">Q33+S33</f>
        <v>0</v>
      </c>
      <c r="S33" s="330"/>
      <c r="T33" s="539"/>
      <c r="U33" s="540" t="n">
        <f aca="false">S33+H33</f>
        <v>0</v>
      </c>
      <c r="V33" s="257"/>
      <c r="W33" s="194"/>
      <c r="X33" s="194"/>
      <c r="Y33" s="595"/>
      <c r="Z33" s="727"/>
      <c r="AA33" s="194"/>
      <c r="AB33" s="194"/>
      <c r="AC33" s="194"/>
      <c r="AD33" s="331"/>
      <c r="AE33" s="331"/>
      <c r="AF33" s="262"/>
      <c r="AG33" s="25"/>
      <c r="AH33" s="25"/>
      <c r="AI33" s="25"/>
      <c r="AJ33" s="25"/>
      <c r="AK33" s="25"/>
      <c r="AL33" s="25"/>
      <c r="AM33" s="25"/>
      <c r="AN33" s="25"/>
      <c r="AO33" s="25"/>
      <c r="AP33" s="25"/>
    </row>
    <row r="34" customFormat="false" ht="13.5" hidden="true" customHeight="false" outlineLevel="0" collapsed="false">
      <c r="A34" s="184" t="n">
        <v>3</v>
      </c>
      <c r="B34" s="345" t="s">
        <v>237</v>
      </c>
      <c r="C34" s="348"/>
      <c r="D34" s="346"/>
      <c r="E34" s="346"/>
      <c r="F34" s="346"/>
      <c r="G34" s="348"/>
      <c r="H34" s="258" t="n">
        <f aca="false">I34+M34+N34+O34+P34+Q34</f>
        <v>0</v>
      </c>
      <c r="I34" s="346"/>
      <c r="J34" s="346"/>
      <c r="K34" s="346"/>
      <c r="L34" s="346"/>
      <c r="M34" s="346"/>
      <c r="N34" s="346"/>
      <c r="O34" s="346"/>
      <c r="P34" s="348"/>
      <c r="Q34" s="348"/>
      <c r="R34" s="265" t="n">
        <f aca="false">Q34+S34</f>
        <v>0</v>
      </c>
      <c r="S34" s="729"/>
      <c r="T34" s="539"/>
      <c r="U34" s="540" t="n">
        <f aca="false">S34+H34</f>
        <v>0</v>
      </c>
      <c r="V34" s="265"/>
      <c r="W34" s="266"/>
      <c r="X34" s="266"/>
      <c r="Y34" s="336"/>
      <c r="Z34" s="722"/>
      <c r="AA34" s="266"/>
      <c r="AB34" s="266"/>
      <c r="AC34" s="266"/>
      <c r="AD34" s="261"/>
      <c r="AE34" s="261"/>
      <c r="AF34" s="267"/>
      <c r="AG34" s="25"/>
      <c r="AH34" s="25"/>
      <c r="AI34" s="25"/>
      <c r="AJ34" s="25"/>
      <c r="AK34" s="25"/>
      <c r="AL34" s="25"/>
      <c r="AM34" s="25"/>
      <c r="AN34" s="25"/>
      <c r="AO34" s="25"/>
      <c r="AP34" s="25"/>
    </row>
    <row r="35" customFormat="false" ht="13.5" hidden="true" customHeight="false" outlineLevel="0" collapsed="false">
      <c r="A35" s="877" t="n">
        <v>1</v>
      </c>
      <c r="B35" s="345" t="s">
        <v>238</v>
      </c>
      <c r="C35" s="348"/>
      <c r="D35" s="346"/>
      <c r="E35" s="346"/>
      <c r="F35" s="346"/>
      <c r="G35" s="348"/>
      <c r="H35" s="348" t="n">
        <f aca="false">I35+M35+N35+O35+P35+Q35</f>
        <v>0</v>
      </c>
      <c r="I35" s="346"/>
      <c r="J35" s="346"/>
      <c r="K35" s="346"/>
      <c r="L35" s="346"/>
      <c r="M35" s="346"/>
      <c r="N35" s="346"/>
      <c r="O35" s="346"/>
      <c r="P35" s="348"/>
      <c r="Q35" s="348"/>
      <c r="R35" s="265" t="n">
        <f aca="false">Q35+S35</f>
        <v>0</v>
      </c>
      <c r="S35" s="729"/>
      <c r="T35" s="593"/>
      <c r="U35" s="878" t="n">
        <f aca="false">S35+H35</f>
        <v>0</v>
      </c>
      <c r="V35" s="265"/>
      <c r="W35" s="266"/>
      <c r="X35" s="266"/>
      <c r="Y35" s="336"/>
      <c r="Z35" s="722"/>
      <c r="AA35" s="266"/>
      <c r="AB35" s="266"/>
      <c r="AC35" s="266"/>
      <c r="AD35" s="261"/>
      <c r="AE35" s="261"/>
      <c r="AF35" s="267"/>
      <c r="AG35" s="25"/>
      <c r="AH35" s="25"/>
      <c r="AI35" s="25"/>
      <c r="AJ35" s="25"/>
      <c r="AK35" s="25"/>
      <c r="AL35" s="25"/>
      <c r="AM35" s="25"/>
      <c r="AN35" s="25"/>
      <c r="AO35" s="25"/>
      <c r="AP35" s="25"/>
    </row>
    <row r="36" customFormat="false" ht="13.5" hidden="true" customHeight="false" outlineLevel="0" collapsed="false">
      <c r="A36" s="369" t="n">
        <v>3</v>
      </c>
      <c r="B36" s="345" t="s">
        <v>239</v>
      </c>
      <c r="C36" s="348"/>
      <c r="D36" s="346"/>
      <c r="E36" s="346"/>
      <c r="F36" s="346"/>
      <c r="G36" s="348"/>
      <c r="H36" s="348" t="n">
        <f aca="false">I36+M36+N36+O36+P36+Q36</f>
        <v>0</v>
      </c>
      <c r="I36" s="346"/>
      <c r="J36" s="346"/>
      <c r="K36" s="346"/>
      <c r="L36" s="346"/>
      <c r="M36" s="346"/>
      <c r="N36" s="346"/>
      <c r="O36" s="346"/>
      <c r="P36" s="348"/>
      <c r="Q36" s="348"/>
      <c r="R36" s="265" t="n">
        <f aca="false">Q36+S36</f>
        <v>0</v>
      </c>
      <c r="S36" s="729"/>
      <c r="T36" s="593"/>
      <c r="U36" s="878" t="n">
        <f aca="false">S36+H36</f>
        <v>0</v>
      </c>
      <c r="V36" s="265"/>
      <c r="W36" s="266"/>
      <c r="X36" s="266"/>
      <c r="Y36" s="336"/>
      <c r="Z36" s="722"/>
      <c r="AA36" s="266"/>
      <c r="AB36" s="266"/>
      <c r="AC36" s="266"/>
      <c r="AD36" s="261"/>
      <c r="AE36" s="261"/>
      <c r="AF36" s="267"/>
      <c r="AG36" s="25"/>
      <c r="AH36" s="25"/>
      <c r="AI36" s="25"/>
      <c r="AJ36" s="25"/>
      <c r="AK36" s="25"/>
      <c r="AL36" s="25"/>
      <c r="AM36" s="25"/>
      <c r="AN36" s="25"/>
      <c r="AO36" s="25"/>
      <c r="AP36" s="25"/>
    </row>
    <row r="37" customFormat="false" ht="13.5" hidden="true" customHeight="false" outlineLevel="0" collapsed="false">
      <c r="A37" s="369" t="n">
        <v>3</v>
      </c>
      <c r="B37" s="345" t="s">
        <v>240</v>
      </c>
      <c r="C37" s="348"/>
      <c r="D37" s="346"/>
      <c r="E37" s="346"/>
      <c r="F37" s="346"/>
      <c r="G37" s="348"/>
      <c r="H37" s="348" t="n">
        <f aca="false">I37+M37+N37+O37+P37+Q37</f>
        <v>0</v>
      </c>
      <c r="I37" s="346"/>
      <c r="J37" s="346"/>
      <c r="K37" s="346"/>
      <c r="L37" s="346"/>
      <c r="M37" s="346"/>
      <c r="N37" s="346"/>
      <c r="O37" s="346"/>
      <c r="P37" s="348"/>
      <c r="Q37" s="348"/>
      <c r="R37" s="265" t="n">
        <f aca="false">Q37+S37</f>
        <v>0</v>
      </c>
      <c r="S37" s="729"/>
      <c r="T37" s="593"/>
      <c r="U37" s="878" t="n">
        <f aca="false">S37+H37</f>
        <v>0</v>
      </c>
      <c r="V37" s="265"/>
      <c r="W37" s="266"/>
      <c r="X37" s="266"/>
      <c r="Y37" s="336"/>
      <c r="Z37" s="722"/>
      <c r="AA37" s="266"/>
      <c r="AB37" s="266"/>
      <c r="AC37" s="266"/>
      <c r="AD37" s="261"/>
      <c r="AE37" s="261"/>
      <c r="AF37" s="267"/>
      <c r="AG37" s="25"/>
      <c r="AH37" s="25"/>
      <c r="AI37" s="25"/>
      <c r="AJ37" s="25"/>
      <c r="AK37" s="25"/>
      <c r="AL37" s="25"/>
      <c r="AM37" s="25"/>
      <c r="AN37" s="25"/>
      <c r="AO37" s="25"/>
      <c r="AP37" s="25"/>
    </row>
    <row r="38" customFormat="false" ht="13.5" hidden="true" customHeight="false" outlineLevel="0" collapsed="false">
      <c r="A38" s="369"/>
      <c r="B38" s="345"/>
      <c r="C38" s="348"/>
      <c r="D38" s="346"/>
      <c r="E38" s="346"/>
      <c r="F38" s="346"/>
      <c r="G38" s="348"/>
      <c r="H38" s="348"/>
      <c r="I38" s="346"/>
      <c r="J38" s="346"/>
      <c r="K38" s="346"/>
      <c r="L38" s="346"/>
      <c r="M38" s="346"/>
      <c r="N38" s="346"/>
      <c r="O38" s="346"/>
      <c r="P38" s="348"/>
      <c r="Q38" s="348"/>
      <c r="R38" s="265" t="n">
        <f aca="false">Q38+S38</f>
        <v>0</v>
      </c>
      <c r="S38" s="729"/>
      <c r="T38" s="593"/>
      <c r="U38" s="878"/>
      <c r="V38" s="265"/>
      <c r="W38" s="266"/>
      <c r="X38" s="266"/>
      <c r="Y38" s="336"/>
      <c r="Z38" s="722"/>
      <c r="AA38" s="266"/>
      <c r="AB38" s="266"/>
      <c r="AC38" s="266"/>
      <c r="AD38" s="261"/>
      <c r="AE38" s="261"/>
      <c r="AF38" s="267"/>
      <c r="AG38" s="25"/>
      <c r="AH38" s="25"/>
      <c r="AI38" s="25"/>
      <c r="AJ38" s="25"/>
      <c r="AK38" s="25"/>
      <c r="AL38" s="25"/>
      <c r="AM38" s="25"/>
      <c r="AN38" s="25"/>
      <c r="AO38" s="25"/>
      <c r="AP38" s="25"/>
    </row>
    <row r="39" customFormat="false" ht="13.5" hidden="true" customHeight="false" outlineLevel="0" collapsed="false">
      <c r="A39" s="369"/>
      <c r="B39" s="345"/>
      <c r="C39" s="348"/>
      <c r="D39" s="346"/>
      <c r="E39" s="346"/>
      <c r="F39" s="346"/>
      <c r="G39" s="348"/>
      <c r="H39" s="348"/>
      <c r="I39" s="346"/>
      <c r="J39" s="346"/>
      <c r="K39" s="346"/>
      <c r="L39" s="346"/>
      <c r="M39" s="346"/>
      <c r="N39" s="346"/>
      <c r="O39" s="346"/>
      <c r="P39" s="348"/>
      <c r="Q39" s="348"/>
      <c r="R39" s="265" t="n">
        <f aca="false">Q39+S39</f>
        <v>0</v>
      </c>
      <c r="S39" s="729"/>
      <c r="T39" s="593"/>
      <c r="U39" s="878"/>
      <c r="V39" s="265"/>
      <c r="W39" s="266"/>
      <c r="X39" s="266"/>
      <c r="Y39" s="336"/>
      <c r="Z39" s="722"/>
      <c r="AA39" s="266"/>
      <c r="AB39" s="266"/>
      <c r="AC39" s="266"/>
      <c r="AD39" s="261"/>
      <c r="AE39" s="261"/>
      <c r="AF39" s="267"/>
      <c r="AG39" s="25"/>
      <c r="AH39" s="25"/>
      <c r="AI39" s="25"/>
      <c r="AJ39" s="25"/>
      <c r="AK39" s="25"/>
      <c r="AL39" s="25"/>
      <c r="AM39" s="25"/>
      <c r="AN39" s="25"/>
      <c r="AO39" s="25"/>
      <c r="AP39" s="25"/>
    </row>
    <row r="40" customFormat="false" ht="13.5" hidden="true" customHeight="false" outlineLevel="0" collapsed="false">
      <c r="A40" s="369"/>
      <c r="B40" s="345"/>
      <c r="C40" s="348"/>
      <c r="D40" s="346"/>
      <c r="E40" s="346"/>
      <c r="F40" s="346"/>
      <c r="G40" s="348"/>
      <c r="H40" s="348"/>
      <c r="I40" s="346"/>
      <c r="J40" s="346"/>
      <c r="K40" s="346"/>
      <c r="L40" s="346"/>
      <c r="M40" s="346"/>
      <c r="N40" s="346"/>
      <c r="O40" s="346"/>
      <c r="P40" s="348"/>
      <c r="Q40" s="348"/>
      <c r="R40" s="265" t="n">
        <f aca="false">Q40+S40</f>
        <v>0</v>
      </c>
      <c r="S40" s="729"/>
      <c r="T40" s="593"/>
      <c r="U40" s="878"/>
      <c r="V40" s="265"/>
      <c r="W40" s="266"/>
      <c r="X40" s="266"/>
      <c r="Y40" s="336"/>
      <c r="Z40" s="722"/>
      <c r="AA40" s="266"/>
      <c r="AB40" s="266"/>
      <c r="AC40" s="266"/>
      <c r="AD40" s="261"/>
      <c r="AE40" s="261"/>
      <c r="AF40" s="267"/>
      <c r="AG40" s="25"/>
      <c r="AH40" s="25"/>
      <c r="AI40" s="25"/>
      <c r="AJ40" s="25"/>
      <c r="AK40" s="25"/>
      <c r="AL40" s="25"/>
      <c r="AM40" s="25"/>
      <c r="AN40" s="25"/>
      <c r="AO40" s="25"/>
      <c r="AP40" s="25"/>
    </row>
    <row r="41" customFormat="false" ht="13.5" hidden="true" customHeight="false" outlineLevel="0" collapsed="false">
      <c r="A41" s="369"/>
      <c r="B41" s="345"/>
      <c r="C41" s="348"/>
      <c r="D41" s="346"/>
      <c r="E41" s="346"/>
      <c r="F41" s="346"/>
      <c r="G41" s="348"/>
      <c r="H41" s="348"/>
      <c r="I41" s="346"/>
      <c r="J41" s="346"/>
      <c r="K41" s="346"/>
      <c r="L41" s="346"/>
      <c r="M41" s="346"/>
      <c r="N41" s="346"/>
      <c r="O41" s="346"/>
      <c r="P41" s="348"/>
      <c r="Q41" s="348"/>
      <c r="R41" s="265" t="n">
        <f aca="false">Q41+S41</f>
        <v>0</v>
      </c>
      <c r="S41" s="729"/>
      <c r="T41" s="593"/>
      <c r="U41" s="878"/>
      <c r="V41" s="265"/>
      <c r="W41" s="266"/>
      <c r="X41" s="266"/>
      <c r="Y41" s="336"/>
      <c r="Z41" s="722"/>
      <c r="AA41" s="266"/>
      <c r="AB41" s="266"/>
      <c r="AC41" s="266"/>
      <c r="AD41" s="261"/>
      <c r="AE41" s="261"/>
      <c r="AF41" s="267"/>
      <c r="AG41" s="25"/>
      <c r="AH41" s="25"/>
      <c r="AI41" s="25"/>
      <c r="AJ41" s="25"/>
      <c r="AK41" s="25"/>
      <c r="AL41" s="25"/>
      <c r="AM41" s="25"/>
      <c r="AN41" s="25"/>
      <c r="AO41" s="25"/>
      <c r="AP41" s="25"/>
    </row>
    <row r="42" customFormat="false" ht="13.5" hidden="true" customHeight="false" outlineLevel="0" collapsed="false">
      <c r="A42" s="369"/>
      <c r="B42" s="345"/>
      <c r="C42" s="348"/>
      <c r="D42" s="346"/>
      <c r="E42" s="346"/>
      <c r="F42" s="346"/>
      <c r="G42" s="348"/>
      <c r="H42" s="348" t="n">
        <f aca="false">I42+M42+N42+O42+P42</f>
        <v>0</v>
      </c>
      <c r="I42" s="346"/>
      <c r="J42" s="346"/>
      <c r="K42" s="346"/>
      <c r="L42" s="346"/>
      <c r="M42" s="346"/>
      <c r="N42" s="346"/>
      <c r="O42" s="346"/>
      <c r="P42" s="348"/>
      <c r="Q42" s="348"/>
      <c r="R42" s="265" t="n">
        <f aca="false">Q42+S42</f>
        <v>0</v>
      </c>
      <c r="S42" s="729"/>
      <c r="T42" s="593"/>
      <c r="U42" s="878" t="n">
        <f aca="false">H42+S42</f>
        <v>0</v>
      </c>
      <c r="V42" s="265"/>
      <c r="W42" s="266"/>
      <c r="X42" s="266"/>
      <c r="Y42" s="336"/>
      <c r="Z42" s="722"/>
      <c r="AA42" s="266"/>
      <c r="AB42" s="266"/>
      <c r="AC42" s="266"/>
      <c r="AD42" s="261"/>
      <c r="AE42" s="261"/>
      <c r="AF42" s="267"/>
      <c r="AG42" s="25"/>
      <c r="AH42" s="25"/>
      <c r="AI42" s="25"/>
      <c r="AJ42" s="25"/>
      <c r="AK42" s="25"/>
      <c r="AL42" s="25"/>
      <c r="AM42" s="25"/>
      <c r="AN42" s="25"/>
      <c r="AO42" s="25"/>
      <c r="AP42" s="25"/>
    </row>
    <row r="43" customFormat="false" ht="13.5" hidden="true" customHeight="false" outlineLevel="0" collapsed="false">
      <c r="A43" s="371"/>
      <c r="B43" s="313" t="s">
        <v>110</v>
      </c>
      <c r="C43" s="314" t="n">
        <f aca="false">SUM(C30:C42)</f>
        <v>0</v>
      </c>
      <c r="D43" s="318" t="n">
        <f aca="false">SUM(D30:D42)</f>
        <v>0</v>
      </c>
      <c r="E43" s="318"/>
      <c r="F43" s="318" t="n">
        <f aca="false">SUM(F30:F42)</f>
        <v>0</v>
      </c>
      <c r="G43" s="314" t="n">
        <f aca="false">SUM(G30:G42)</f>
        <v>0</v>
      </c>
      <c r="H43" s="314" t="n">
        <f aca="false">SUM(H30:H42)</f>
        <v>0</v>
      </c>
      <c r="I43" s="318" t="n">
        <f aca="false">SUM(I30:I42)</f>
        <v>0</v>
      </c>
      <c r="J43" s="318" t="n">
        <f aca="false">SUM(J30:J42)</f>
        <v>0</v>
      </c>
      <c r="K43" s="318"/>
      <c r="L43" s="318" t="n">
        <f aca="false">SUM(L30:L42)</f>
        <v>0</v>
      </c>
      <c r="M43" s="318" t="n">
        <f aca="false">SUM(M30:M42)</f>
        <v>0</v>
      </c>
      <c r="N43" s="318" t="n">
        <f aca="false">SUM(N30:N42)</f>
        <v>0</v>
      </c>
      <c r="O43" s="318" t="n">
        <f aca="false">SUM(O30:O42)</f>
        <v>0</v>
      </c>
      <c r="P43" s="314" t="n">
        <f aca="false">SUM(P30:P42)</f>
        <v>0</v>
      </c>
      <c r="Q43" s="314" t="n">
        <f aca="false">SUM(Q30:Q42)</f>
        <v>0</v>
      </c>
      <c r="R43" s="315" t="n">
        <f aca="false">SUM(R30:R42)</f>
        <v>0</v>
      </c>
      <c r="S43" s="319" t="n">
        <f aca="false">SUM(S30:S42)</f>
        <v>0</v>
      </c>
      <c r="T43" s="632" t="n">
        <f aca="false">SUM(T30:T42)</f>
        <v>0</v>
      </c>
      <c r="U43" s="873" t="n">
        <f aca="false">S43+H43</f>
        <v>0</v>
      </c>
      <c r="V43" s="315" t="n">
        <f aca="false">SUM(V30:V42)</f>
        <v>0</v>
      </c>
      <c r="W43" s="316" t="n">
        <f aca="false">SUM(W30:W42)</f>
        <v>0</v>
      </c>
      <c r="X43" s="316"/>
      <c r="Y43" s="320" t="n">
        <f aca="false">SUM(Y30:Y42)</f>
        <v>0</v>
      </c>
      <c r="Z43" s="787"/>
      <c r="AA43" s="316"/>
      <c r="AB43" s="316"/>
      <c r="AC43" s="316"/>
      <c r="AD43" s="321"/>
      <c r="AE43" s="321"/>
      <c r="AF43" s="317"/>
      <c r="AG43" s="25"/>
      <c r="AH43" s="25"/>
      <c r="AI43" s="25"/>
      <c r="AJ43" s="25"/>
      <c r="AK43" s="25"/>
      <c r="AL43" s="25"/>
      <c r="AM43" s="25"/>
      <c r="AN43" s="25"/>
      <c r="AO43" s="25"/>
      <c r="AP43" s="25"/>
    </row>
    <row r="44" customFormat="false" ht="13.5" hidden="true" customHeight="false" outlineLevel="0" collapsed="false">
      <c r="A44" s="414" t="n">
        <v>3</v>
      </c>
      <c r="B44" s="415" t="s">
        <v>241</v>
      </c>
      <c r="C44" s="375" t="n">
        <f aca="false">D44+F44</f>
        <v>0</v>
      </c>
      <c r="D44" s="376"/>
      <c r="E44" s="376"/>
      <c r="F44" s="376"/>
      <c r="G44" s="375"/>
      <c r="H44" s="375" t="n">
        <f aca="false">I44+M44+N44+O44+P44+Q44</f>
        <v>0</v>
      </c>
      <c r="I44" s="376" t="n">
        <f aca="false">J44+L44</f>
        <v>0</v>
      </c>
      <c r="J44" s="376"/>
      <c r="K44" s="376"/>
      <c r="L44" s="376"/>
      <c r="M44" s="376"/>
      <c r="N44" s="376"/>
      <c r="O44" s="376"/>
      <c r="P44" s="375"/>
      <c r="Q44" s="375"/>
      <c r="R44" s="378" t="n">
        <f aca="false">Q44+S44</f>
        <v>0</v>
      </c>
      <c r="S44" s="377"/>
      <c r="T44" s="879"/>
      <c r="U44" s="880" t="n">
        <f aca="false">H44+S44+T44</f>
        <v>0</v>
      </c>
      <c r="V44" s="378"/>
      <c r="W44" s="379"/>
      <c r="X44" s="379"/>
      <c r="Y44" s="385"/>
      <c r="Z44" s="731"/>
      <c r="AA44" s="379"/>
      <c r="AB44" s="379"/>
      <c r="AC44" s="379"/>
      <c r="AD44" s="387"/>
      <c r="AE44" s="387"/>
      <c r="AF44" s="380"/>
      <c r="AG44" s="25"/>
      <c r="AH44" s="25"/>
      <c r="AI44" s="25"/>
      <c r="AJ44" s="25"/>
      <c r="AK44" s="25"/>
      <c r="AL44" s="25"/>
      <c r="AM44" s="25"/>
      <c r="AN44" s="25"/>
      <c r="AO44" s="25"/>
      <c r="AP44" s="25"/>
    </row>
    <row r="45" customFormat="false" ht="13.5" hidden="true" customHeight="false" outlineLevel="0" collapsed="false">
      <c r="A45" s="184" t="n">
        <v>3</v>
      </c>
      <c r="B45" s="185" t="s">
        <v>177</v>
      </c>
      <c r="C45" s="166" t="n">
        <f aca="false">D45+F45</f>
        <v>0</v>
      </c>
      <c r="D45" s="389"/>
      <c r="E45" s="389"/>
      <c r="F45" s="389"/>
      <c r="G45" s="166"/>
      <c r="H45" s="166" t="n">
        <f aca="false">I45+M45+N45+O45+P45+Q45</f>
        <v>0</v>
      </c>
      <c r="I45" s="389"/>
      <c r="J45" s="389"/>
      <c r="K45" s="389"/>
      <c r="L45" s="389"/>
      <c r="M45" s="389"/>
      <c r="N45" s="389"/>
      <c r="O45" s="389"/>
      <c r="P45" s="166"/>
      <c r="Q45" s="166"/>
      <c r="R45" s="391" t="n">
        <f aca="false">Q45+S45</f>
        <v>0</v>
      </c>
      <c r="S45" s="390"/>
      <c r="T45" s="657"/>
      <c r="U45" s="881" t="n">
        <f aca="false">H45+S45+T45</f>
        <v>0</v>
      </c>
      <c r="V45" s="391"/>
      <c r="W45" s="392"/>
      <c r="X45" s="392"/>
      <c r="Y45" s="396"/>
      <c r="Z45" s="740"/>
      <c r="AA45" s="392"/>
      <c r="AB45" s="392"/>
      <c r="AC45" s="392"/>
      <c r="AD45" s="398"/>
      <c r="AE45" s="398"/>
      <c r="AF45" s="393"/>
      <c r="AG45" s="25"/>
      <c r="AH45" s="25"/>
      <c r="AI45" s="25"/>
      <c r="AJ45" s="25"/>
      <c r="AK45" s="25"/>
      <c r="AL45" s="25"/>
      <c r="AM45" s="25"/>
      <c r="AN45" s="25"/>
      <c r="AO45" s="25"/>
      <c r="AP45" s="25"/>
    </row>
    <row r="46" customFormat="false" ht="13.5" hidden="true" customHeight="false" outlineLevel="0" collapsed="false">
      <c r="A46" s="184" t="n">
        <v>3</v>
      </c>
      <c r="B46" s="185" t="s">
        <v>242</v>
      </c>
      <c r="C46" s="166" t="n">
        <f aca="false">D46+F46</f>
        <v>0</v>
      </c>
      <c r="D46" s="389"/>
      <c r="E46" s="389"/>
      <c r="F46" s="389"/>
      <c r="G46" s="166"/>
      <c r="H46" s="166" t="n">
        <f aca="false">I46+M46+N46+O46+P46+Q46</f>
        <v>0</v>
      </c>
      <c r="I46" s="389"/>
      <c r="J46" s="389"/>
      <c r="K46" s="389"/>
      <c r="L46" s="389"/>
      <c r="M46" s="389"/>
      <c r="N46" s="389"/>
      <c r="O46" s="389"/>
      <c r="P46" s="166"/>
      <c r="Q46" s="166"/>
      <c r="R46" s="391" t="n">
        <f aca="false">Q46+S46</f>
        <v>0</v>
      </c>
      <c r="S46" s="390"/>
      <c r="T46" s="657"/>
      <c r="U46" s="881" t="n">
        <f aca="false">H46+S46+T46</f>
        <v>0</v>
      </c>
      <c r="V46" s="391"/>
      <c r="W46" s="392"/>
      <c r="X46" s="392"/>
      <c r="Y46" s="396"/>
      <c r="Z46" s="740"/>
      <c r="AA46" s="392"/>
      <c r="AB46" s="392"/>
      <c r="AC46" s="392"/>
      <c r="AD46" s="398"/>
      <c r="AE46" s="398"/>
      <c r="AF46" s="393"/>
      <c r="AG46" s="25"/>
      <c r="AH46" s="25"/>
      <c r="AI46" s="25"/>
      <c r="AJ46" s="25"/>
      <c r="AK46" s="25"/>
      <c r="AL46" s="25"/>
      <c r="AM46" s="25"/>
      <c r="AN46" s="25"/>
      <c r="AO46" s="25"/>
      <c r="AP46" s="25"/>
    </row>
    <row r="47" customFormat="false" ht="13.5" hidden="true" customHeight="false" outlineLevel="0" collapsed="false">
      <c r="A47" s="184" t="n">
        <v>3</v>
      </c>
      <c r="B47" s="185" t="s">
        <v>243</v>
      </c>
      <c r="C47" s="166" t="n">
        <f aca="false">D47+F47</f>
        <v>0</v>
      </c>
      <c r="D47" s="389"/>
      <c r="E47" s="389"/>
      <c r="F47" s="389"/>
      <c r="G47" s="166"/>
      <c r="H47" s="166" t="n">
        <f aca="false">I47+M47+N47+O47+P47+Q47</f>
        <v>0</v>
      </c>
      <c r="I47" s="389"/>
      <c r="J47" s="389"/>
      <c r="K47" s="389"/>
      <c r="L47" s="389"/>
      <c r="M47" s="389"/>
      <c r="N47" s="389"/>
      <c r="O47" s="389"/>
      <c r="P47" s="166"/>
      <c r="Q47" s="166"/>
      <c r="R47" s="391" t="n">
        <f aca="false">Q47+S47</f>
        <v>0</v>
      </c>
      <c r="S47" s="390"/>
      <c r="T47" s="657"/>
      <c r="U47" s="881" t="n">
        <f aca="false">H47+S47+T47</f>
        <v>0</v>
      </c>
      <c r="V47" s="391"/>
      <c r="W47" s="392"/>
      <c r="X47" s="392"/>
      <c r="Y47" s="396"/>
      <c r="Z47" s="740"/>
      <c r="AA47" s="392"/>
      <c r="AB47" s="392"/>
      <c r="AC47" s="392"/>
      <c r="AD47" s="398"/>
      <c r="AE47" s="398"/>
      <c r="AF47" s="393"/>
      <c r="AG47" s="25"/>
      <c r="AH47" s="25"/>
      <c r="AI47" s="25"/>
      <c r="AJ47" s="25"/>
      <c r="AK47" s="25"/>
      <c r="AL47" s="25"/>
      <c r="AM47" s="25"/>
      <c r="AN47" s="25"/>
      <c r="AO47" s="25"/>
      <c r="AP47" s="25"/>
    </row>
    <row r="48" customFormat="false" ht="13.5" hidden="true" customHeight="false" outlineLevel="0" collapsed="false">
      <c r="A48" s="882" t="n">
        <v>1</v>
      </c>
      <c r="B48" s="185" t="s">
        <v>244</v>
      </c>
      <c r="C48" s="166" t="n">
        <f aca="false">D48+F48</f>
        <v>0</v>
      </c>
      <c r="D48" s="389"/>
      <c r="E48" s="389"/>
      <c r="F48" s="389"/>
      <c r="G48" s="166"/>
      <c r="H48" s="166" t="n">
        <f aca="false">I48+M48+N48+O48+P48+Q48</f>
        <v>0</v>
      </c>
      <c r="I48" s="389"/>
      <c r="J48" s="389"/>
      <c r="K48" s="389"/>
      <c r="L48" s="389"/>
      <c r="M48" s="389"/>
      <c r="N48" s="389"/>
      <c r="O48" s="389"/>
      <c r="P48" s="166"/>
      <c r="Q48" s="166"/>
      <c r="R48" s="391" t="n">
        <f aca="false">Q48+S48</f>
        <v>0</v>
      </c>
      <c r="S48" s="390"/>
      <c r="T48" s="657"/>
      <c r="U48" s="881" t="n">
        <f aca="false">H48+S48+T48</f>
        <v>0</v>
      </c>
      <c r="V48" s="391"/>
      <c r="W48" s="392"/>
      <c r="X48" s="392"/>
      <c r="Y48" s="396"/>
      <c r="Z48" s="740"/>
      <c r="AA48" s="392"/>
      <c r="AB48" s="392"/>
      <c r="AC48" s="392"/>
      <c r="AD48" s="398"/>
      <c r="AE48" s="398"/>
      <c r="AF48" s="393"/>
      <c r="AG48" s="25"/>
      <c r="AH48" s="25"/>
      <c r="AI48" s="25"/>
      <c r="AJ48" s="25"/>
      <c r="AK48" s="25"/>
      <c r="AL48" s="25"/>
      <c r="AM48" s="25"/>
      <c r="AN48" s="25"/>
      <c r="AO48" s="25"/>
      <c r="AP48" s="25"/>
    </row>
    <row r="49" customFormat="false" ht="13.5" hidden="true" customHeight="false" outlineLevel="0" collapsed="false">
      <c r="A49" s="882" t="n">
        <v>1</v>
      </c>
      <c r="B49" s="185" t="s">
        <v>245</v>
      </c>
      <c r="C49" s="166" t="n">
        <f aca="false">D49+F49</f>
        <v>0</v>
      </c>
      <c r="D49" s="389"/>
      <c r="E49" s="389"/>
      <c r="F49" s="389"/>
      <c r="G49" s="166"/>
      <c r="H49" s="166" t="n">
        <f aca="false">I49+M49+N49+O49+P49+Q49</f>
        <v>0</v>
      </c>
      <c r="I49" s="389" t="n">
        <f aca="false">J49+L49</f>
        <v>0</v>
      </c>
      <c r="J49" s="389"/>
      <c r="K49" s="389"/>
      <c r="L49" s="389"/>
      <c r="M49" s="389"/>
      <c r="N49" s="389"/>
      <c r="O49" s="389"/>
      <c r="P49" s="166"/>
      <c r="Q49" s="166"/>
      <c r="R49" s="391" t="n">
        <f aca="false">Q49+S49</f>
        <v>0</v>
      </c>
      <c r="S49" s="390"/>
      <c r="T49" s="657"/>
      <c r="U49" s="881" t="n">
        <f aca="false">H49+S49+T49</f>
        <v>0</v>
      </c>
      <c r="V49" s="391"/>
      <c r="W49" s="392"/>
      <c r="X49" s="392"/>
      <c r="Y49" s="396"/>
      <c r="Z49" s="740"/>
      <c r="AA49" s="392"/>
      <c r="AB49" s="392"/>
      <c r="AC49" s="392"/>
      <c r="AD49" s="398"/>
      <c r="AE49" s="398"/>
      <c r="AF49" s="393"/>
      <c r="AG49" s="25"/>
      <c r="AH49" s="25"/>
      <c r="AI49" s="25"/>
      <c r="AJ49" s="25"/>
      <c r="AK49" s="25"/>
      <c r="AL49" s="25"/>
      <c r="AM49" s="25"/>
      <c r="AN49" s="25"/>
      <c r="AO49" s="25"/>
      <c r="AP49" s="25"/>
    </row>
    <row r="50" customFormat="false" ht="13.5" hidden="true" customHeight="false" outlineLevel="0" collapsed="false">
      <c r="A50" s="642" t="n">
        <v>3</v>
      </c>
      <c r="B50" s="185" t="s">
        <v>246</v>
      </c>
      <c r="C50" s="166" t="n">
        <f aca="false">D50+F50</f>
        <v>0</v>
      </c>
      <c r="D50" s="389"/>
      <c r="E50" s="389"/>
      <c r="F50" s="389"/>
      <c r="G50" s="166"/>
      <c r="H50" s="166" t="n">
        <f aca="false">I50+M50+N50+O50+P50+Q50</f>
        <v>0</v>
      </c>
      <c r="I50" s="389"/>
      <c r="J50" s="389"/>
      <c r="K50" s="389"/>
      <c r="L50" s="389"/>
      <c r="M50" s="389"/>
      <c r="N50" s="389"/>
      <c r="O50" s="389"/>
      <c r="P50" s="166"/>
      <c r="Q50" s="166"/>
      <c r="R50" s="391" t="n">
        <f aca="false">Q50+S50</f>
        <v>0</v>
      </c>
      <c r="S50" s="390"/>
      <c r="T50" s="657"/>
      <c r="U50" s="881" t="n">
        <f aca="false">H50+S50+T50</f>
        <v>0</v>
      </c>
      <c r="V50" s="391"/>
      <c r="W50" s="392"/>
      <c r="X50" s="392"/>
      <c r="Y50" s="396"/>
      <c r="Z50" s="740"/>
      <c r="AA50" s="392"/>
      <c r="AB50" s="392"/>
      <c r="AC50" s="392"/>
      <c r="AD50" s="398"/>
      <c r="AE50" s="398"/>
      <c r="AF50" s="393"/>
      <c r="AG50" s="25"/>
      <c r="AH50" s="25"/>
      <c r="AI50" s="25"/>
      <c r="AJ50" s="25"/>
      <c r="AK50" s="25"/>
      <c r="AL50" s="25"/>
      <c r="AM50" s="25"/>
      <c r="AN50" s="25"/>
      <c r="AO50" s="25"/>
      <c r="AP50" s="25"/>
    </row>
    <row r="51" customFormat="false" ht="13.5" hidden="true" customHeight="false" outlineLevel="0" collapsed="false">
      <c r="A51" s="642" t="n">
        <v>3</v>
      </c>
      <c r="B51" s="185" t="s">
        <v>247</v>
      </c>
      <c r="C51" s="166" t="n">
        <f aca="false">D51+F51</f>
        <v>0</v>
      </c>
      <c r="D51" s="389"/>
      <c r="E51" s="389"/>
      <c r="F51" s="389"/>
      <c r="G51" s="166"/>
      <c r="H51" s="166" t="n">
        <f aca="false">I51+M51+N51+O51+P51+Q51</f>
        <v>0</v>
      </c>
      <c r="I51" s="389"/>
      <c r="J51" s="389"/>
      <c r="K51" s="389"/>
      <c r="L51" s="389"/>
      <c r="M51" s="389"/>
      <c r="N51" s="389"/>
      <c r="O51" s="389"/>
      <c r="P51" s="166"/>
      <c r="Q51" s="166"/>
      <c r="R51" s="391" t="n">
        <f aca="false">Q51+S51</f>
        <v>0</v>
      </c>
      <c r="S51" s="390"/>
      <c r="T51" s="657"/>
      <c r="U51" s="881" t="n">
        <f aca="false">H51+S51+T51</f>
        <v>0</v>
      </c>
      <c r="V51" s="391"/>
      <c r="W51" s="392"/>
      <c r="X51" s="392"/>
      <c r="Y51" s="396"/>
      <c r="Z51" s="740"/>
      <c r="AA51" s="392"/>
      <c r="AB51" s="392"/>
      <c r="AC51" s="392"/>
      <c r="AD51" s="398"/>
      <c r="AE51" s="398"/>
      <c r="AF51" s="393"/>
      <c r="AG51" s="25"/>
      <c r="AH51" s="25"/>
      <c r="AI51" s="25"/>
      <c r="AJ51" s="25"/>
      <c r="AK51" s="25"/>
      <c r="AL51" s="25"/>
      <c r="AM51" s="25"/>
      <c r="AN51" s="25"/>
      <c r="AO51" s="25"/>
      <c r="AP51" s="25"/>
    </row>
    <row r="52" customFormat="false" ht="13.5" hidden="true" customHeight="false" outlineLevel="0" collapsed="false">
      <c r="A52" s="642" t="n">
        <v>3</v>
      </c>
      <c r="B52" s="185"/>
      <c r="C52" s="166" t="n">
        <f aca="false">D52+F52</f>
        <v>0</v>
      </c>
      <c r="D52" s="389"/>
      <c r="E52" s="389"/>
      <c r="F52" s="389"/>
      <c r="G52" s="166"/>
      <c r="H52" s="166" t="n">
        <f aca="false">I52+M52+N52+O52+P52+Q52</f>
        <v>0</v>
      </c>
      <c r="I52" s="389"/>
      <c r="J52" s="389"/>
      <c r="K52" s="389"/>
      <c r="L52" s="389"/>
      <c r="M52" s="389"/>
      <c r="N52" s="389"/>
      <c r="O52" s="389"/>
      <c r="P52" s="166"/>
      <c r="Q52" s="166"/>
      <c r="R52" s="391"/>
      <c r="S52" s="390"/>
      <c r="T52" s="657"/>
      <c r="U52" s="881" t="n">
        <f aca="false">H52+S52+T52</f>
        <v>0</v>
      </c>
      <c r="V52" s="391"/>
      <c r="W52" s="392"/>
      <c r="X52" s="392"/>
      <c r="Y52" s="396"/>
      <c r="Z52" s="740"/>
      <c r="AA52" s="392"/>
      <c r="AB52" s="392"/>
      <c r="AC52" s="392"/>
      <c r="AD52" s="398"/>
      <c r="AE52" s="398"/>
      <c r="AF52" s="393"/>
      <c r="AG52" s="25"/>
      <c r="AH52" s="25"/>
      <c r="AI52" s="25"/>
      <c r="AJ52" s="25"/>
      <c r="AK52" s="25"/>
      <c r="AL52" s="25"/>
      <c r="AM52" s="25"/>
      <c r="AN52" s="25"/>
      <c r="AO52" s="25"/>
      <c r="AP52" s="25"/>
    </row>
    <row r="53" customFormat="false" ht="13.5" hidden="true" customHeight="false" outlineLevel="0" collapsed="false">
      <c r="A53" s="642" t="n">
        <v>3</v>
      </c>
      <c r="B53" s="185"/>
      <c r="C53" s="166"/>
      <c r="D53" s="389"/>
      <c r="E53" s="389"/>
      <c r="F53" s="389"/>
      <c r="G53" s="166"/>
      <c r="H53" s="166" t="n">
        <f aca="false">I53+M53+N53+O53+P53+Q53</f>
        <v>0</v>
      </c>
      <c r="I53" s="389" t="n">
        <f aca="false">J53+L53</f>
        <v>0</v>
      </c>
      <c r="J53" s="389"/>
      <c r="K53" s="389"/>
      <c r="L53" s="389"/>
      <c r="M53" s="389"/>
      <c r="N53" s="389"/>
      <c r="O53" s="389"/>
      <c r="P53" s="166"/>
      <c r="Q53" s="166"/>
      <c r="R53" s="391"/>
      <c r="S53" s="390"/>
      <c r="T53" s="657"/>
      <c r="U53" s="881" t="n">
        <f aca="false">H53+S53+T53</f>
        <v>0</v>
      </c>
      <c r="V53" s="391"/>
      <c r="W53" s="392"/>
      <c r="X53" s="392"/>
      <c r="Y53" s="396"/>
      <c r="Z53" s="740"/>
      <c r="AA53" s="392"/>
      <c r="AB53" s="392"/>
      <c r="AC53" s="392"/>
      <c r="AD53" s="398"/>
      <c r="AE53" s="398"/>
      <c r="AF53" s="393"/>
      <c r="AG53" s="25"/>
      <c r="AH53" s="25"/>
      <c r="AI53" s="25"/>
      <c r="AJ53" s="25"/>
      <c r="AK53" s="25"/>
      <c r="AL53" s="25"/>
      <c r="AM53" s="25"/>
      <c r="AN53" s="25"/>
      <c r="AO53" s="25"/>
      <c r="AP53" s="25"/>
    </row>
    <row r="54" customFormat="false" ht="13.5" hidden="true" customHeight="false" outlineLevel="0" collapsed="false">
      <c r="A54" s="642" t="n">
        <v>3</v>
      </c>
      <c r="B54" s="185"/>
      <c r="C54" s="166"/>
      <c r="D54" s="389"/>
      <c r="E54" s="389"/>
      <c r="F54" s="389"/>
      <c r="G54" s="166"/>
      <c r="H54" s="166" t="n">
        <f aca="false">I54+M54+N54+O54+P54+Q54</f>
        <v>0</v>
      </c>
      <c r="I54" s="389"/>
      <c r="J54" s="389"/>
      <c r="K54" s="389"/>
      <c r="L54" s="389"/>
      <c r="M54" s="389"/>
      <c r="N54" s="389"/>
      <c r="O54" s="389"/>
      <c r="P54" s="166"/>
      <c r="Q54" s="166"/>
      <c r="R54" s="391"/>
      <c r="S54" s="390"/>
      <c r="T54" s="657"/>
      <c r="U54" s="881" t="n">
        <f aca="false">H54+S54+T54</f>
        <v>0</v>
      </c>
      <c r="V54" s="391"/>
      <c r="W54" s="392"/>
      <c r="X54" s="392"/>
      <c r="Y54" s="396"/>
      <c r="Z54" s="740"/>
      <c r="AA54" s="392"/>
      <c r="AB54" s="392"/>
      <c r="AC54" s="392"/>
      <c r="AD54" s="398"/>
      <c r="AE54" s="398"/>
      <c r="AF54" s="393"/>
      <c r="AG54" s="25"/>
      <c r="AH54" s="25"/>
      <c r="AI54" s="25"/>
      <c r="AJ54" s="25"/>
      <c r="AK54" s="25"/>
      <c r="AL54" s="25"/>
      <c r="AM54" s="25"/>
      <c r="AN54" s="25"/>
      <c r="AO54" s="25"/>
      <c r="AP54" s="25"/>
    </row>
    <row r="55" customFormat="false" ht="13.5" hidden="true" customHeight="false" outlineLevel="0" collapsed="false">
      <c r="A55" s="184" t="n">
        <v>3</v>
      </c>
      <c r="B55" s="185"/>
      <c r="C55" s="166" t="n">
        <f aca="false">D55+F55</f>
        <v>0</v>
      </c>
      <c r="D55" s="389"/>
      <c r="E55" s="389"/>
      <c r="F55" s="389"/>
      <c r="G55" s="166"/>
      <c r="H55" s="166" t="n">
        <f aca="false">I55+M55+N55+O55+P55+Q55</f>
        <v>0</v>
      </c>
      <c r="I55" s="389"/>
      <c r="J55" s="389"/>
      <c r="K55" s="389"/>
      <c r="L55" s="389"/>
      <c r="M55" s="389"/>
      <c r="N55" s="389"/>
      <c r="O55" s="389"/>
      <c r="P55" s="166"/>
      <c r="Q55" s="166"/>
      <c r="R55" s="391"/>
      <c r="S55" s="390"/>
      <c r="T55" s="657"/>
      <c r="U55" s="881" t="n">
        <f aca="false">H55+S55+T55</f>
        <v>0</v>
      </c>
      <c r="V55" s="391"/>
      <c r="W55" s="392"/>
      <c r="X55" s="392"/>
      <c r="Y55" s="396"/>
      <c r="Z55" s="740"/>
      <c r="AA55" s="392"/>
      <c r="AB55" s="392"/>
      <c r="AC55" s="392"/>
      <c r="AD55" s="398"/>
      <c r="AE55" s="398"/>
      <c r="AF55" s="393"/>
      <c r="AG55" s="25"/>
      <c r="AH55" s="25"/>
      <c r="AI55" s="25"/>
      <c r="AJ55" s="25"/>
      <c r="AK55" s="25"/>
      <c r="AL55" s="25"/>
      <c r="AM55" s="25"/>
      <c r="AN55" s="25"/>
      <c r="AO55" s="25"/>
      <c r="AP55" s="25"/>
    </row>
    <row r="56" customFormat="false" ht="13.5" hidden="true" customHeight="false" outlineLevel="0" collapsed="false">
      <c r="A56" s="371"/>
      <c r="B56" s="313" t="s">
        <v>123</v>
      </c>
      <c r="C56" s="407" t="n">
        <f aca="false">SUM(C44:C55)</f>
        <v>0</v>
      </c>
      <c r="D56" s="407" t="n">
        <f aca="false">SUM(D44:D55)</f>
        <v>0</v>
      </c>
      <c r="E56" s="407"/>
      <c r="F56" s="407" t="n">
        <f aca="false">SUM(F44:F55)</f>
        <v>0</v>
      </c>
      <c r="G56" s="407" t="n">
        <f aca="false">SUM(G44:G55)</f>
        <v>0</v>
      </c>
      <c r="H56" s="407" t="n">
        <f aca="false">SUM(H44:H55)</f>
        <v>0</v>
      </c>
      <c r="I56" s="407" t="n">
        <f aca="false">SUM(I44:I55)</f>
        <v>0</v>
      </c>
      <c r="J56" s="407" t="n">
        <f aca="false">SUM(J44:J55)</f>
        <v>0</v>
      </c>
      <c r="K56" s="407"/>
      <c r="L56" s="407" t="n">
        <f aca="false">SUM(L44:L55)</f>
        <v>0</v>
      </c>
      <c r="M56" s="407" t="n">
        <f aca="false">SUM(M44:M55)</f>
        <v>0</v>
      </c>
      <c r="N56" s="407" t="n">
        <f aca="false">SUM(N44:N55)</f>
        <v>0</v>
      </c>
      <c r="O56" s="407" t="n">
        <f aca="false">SUM(O44:O55)</f>
        <v>0</v>
      </c>
      <c r="P56" s="407" t="n">
        <f aca="false">SUM(P44:P55)</f>
        <v>0</v>
      </c>
      <c r="Q56" s="407" t="n">
        <f aca="false">SUM(Q44:Q55)</f>
        <v>0</v>
      </c>
      <c r="R56" s="407" t="n">
        <f aca="false">SUM(R44:R55)</f>
        <v>0</v>
      </c>
      <c r="S56" s="408" t="n">
        <f aca="false">SUM(S44:S55)</f>
        <v>0</v>
      </c>
      <c r="T56" s="645" t="n">
        <f aca="false">SUM(T44:T55)</f>
        <v>0</v>
      </c>
      <c r="U56" s="883" t="n">
        <f aca="false">SUM(U44:U55)</f>
        <v>0</v>
      </c>
      <c r="V56" s="409" t="n">
        <f aca="false">SUM(V44:V55)</f>
        <v>0</v>
      </c>
      <c r="W56" s="410" t="n">
        <f aca="false">SUM(W44:W55)</f>
        <v>0</v>
      </c>
      <c r="X56" s="410" t="n">
        <f aca="false">SUM(X44:X55)</f>
        <v>0</v>
      </c>
      <c r="Y56" s="413" t="n">
        <f aca="false">SUM(Y44:Y55)</f>
        <v>0</v>
      </c>
      <c r="Z56" s="409"/>
      <c r="AA56" s="410"/>
      <c r="AB56" s="410"/>
      <c r="AC56" s="410"/>
      <c r="AD56" s="410"/>
      <c r="AE56" s="410"/>
      <c r="AF56" s="411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</row>
    <row r="57" customFormat="false" ht="13.5" hidden="true" customHeight="false" outlineLevel="0" collapsed="false">
      <c r="A57" s="414" t="n">
        <v>3</v>
      </c>
      <c r="B57" s="415" t="s">
        <v>248</v>
      </c>
      <c r="C57" s="375" t="n">
        <f aca="false">D57+F57</f>
        <v>0</v>
      </c>
      <c r="D57" s="376"/>
      <c r="E57" s="376"/>
      <c r="F57" s="376"/>
      <c r="G57" s="375"/>
      <c r="H57" s="166" t="n">
        <f aca="false">I57+M57+N57+O57+P57+Q57</f>
        <v>0</v>
      </c>
      <c r="I57" s="376" t="n">
        <f aca="false">J57+L57</f>
        <v>0</v>
      </c>
      <c r="J57" s="376"/>
      <c r="K57" s="376"/>
      <c r="L57" s="376"/>
      <c r="M57" s="376"/>
      <c r="N57" s="376"/>
      <c r="O57" s="376"/>
      <c r="P57" s="375"/>
      <c r="Q57" s="375"/>
      <c r="R57" s="378" t="n">
        <f aca="false">Q57+S57</f>
        <v>0</v>
      </c>
      <c r="S57" s="377"/>
      <c r="T57" s="884"/>
      <c r="U57" s="881" t="n">
        <f aca="false">H57+S57</f>
        <v>0</v>
      </c>
      <c r="V57" s="378"/>
      <c r="W57" s="379"/>
      <c r="X57" s="379"/>
      <c r="Y57" s="385"/>
      <c r="Z57" s="731"/>
      <c r="AA57" s="379"/>
      <c r="AB57" s="379"/>
      <c r="AC57" s="379"/>
      <c r="AD57" s="387"/>
      <c r="AE57" s="387"/>
      <c r="AF57" s="380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</row>
    <row r="58" customFormat="false" ht="13.5" hidden="true" customHeight="false" outlineLevel="0" collapsed="false">
      <c r="A58" s="882" t="n">
        <v>1</v>
      </c>
      <c r="B58" s="338" t="s">
        <v>249</v>
      </c>
      <c r="C58" s="166" t="n">
        <f aca="false">D58+F58</f>
        <v>0</v>
      </c>
      <c r="D58" s="432"/>
      <c r="E58" s="432"/>
      <c r="F58" s="432"/>
      <c r="G58" s="339"/>
      <c r="H58" s="166" t="n">
        <f aca="false">I58+M58+N58+O58+P58+Q58</f>
        <v>0</v>
      </c>
      <c r="I58" s="432"/>
      <c r="J58" s="432"/>
      <c r="K58" s="432"/>
      <c r="L58" s="432"/>
      <c r="M58" s="432"/>
      <c r="N58" s="432"/>
      <c r="O58" s="432"/>
      <c r="P58" s="339"/>
      <c r="Q58" s="339"/>
      <c r="R58" s="434" t="n">
        <f aca="false">Q58+S58</f>
        <v>0</v>
      </c>
      <c r="S58" s="433"/>
      <c r="T58" s="884"/>
      <c r="U58" s="885" t="n">
        <f aca="false">H58+S58</f>
        <v>0</v>
      </c>
      <c r="V58" s="434"/>
      <c r="W58" s="419"/>
      <c r="X58" s="419"/>
      <c r="Y58" s="437"/>
      <c r="Z58" s="744"/>
      <c r="AA58" s="419"/>
      <c r="AB58" s="419"/>
      <c r="AC58" s="419"/>
      <c r="AD58" s="439"/>
      <c r="AE58" s="439"/>
      <c r="AF58" s="43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</row>
    <row r="59" customFormat="false" ht="13.5" hidden="true" customHeight="false" outlineLevel="0" collapsed="false">
      <c r="A59" s="537" t="n">
        <v>3</v>
      </c>
      <c r="B59" s="338" t="s">
        <v>250</v>
      </c>
      <c r="C59" s="166" t="n">
        <f aca="false">D59+F59</f>
        <v>0</v>
      </c>
      <c r="D59" s="432"/>
      <c r="E59" s="432"/>
      <c r="F59" s="432"/>
      <c r="G59" s="339"/>
      <c r="H59" s="166" t="n">
        <f aca="false">I59+M59+N59+O59+P59+Q59</f>
        <v>0</v>
      </c>
      <c r="I59" s="432"/>
      <c r="J59" s="432"/>
      <c r="K59" s="432"/>
      <c r="L59" s="432"/>
      <c r="M59" s="432"/>
      <c r="N59" s="432"/>
      <c r="O59" s="432"/>
      <c r="P59" s="339"/>
      <c r="Q59" s="339"/>
      <c r="R59" s="434" t="n">
        <f aca="false">Q59+S59</f>
        <v>0</v>
      </c>
      <c r="S59" s="433"/>
      <c r="T59" s="884"/>
      <c r="U59" s="881" t="n">
        <f aca="false">H59+S59</f>
        <v>0</v>
      </c>
      <c r="V59" s="434"/>
      <c r="W59" s="419"/>
      <c r="X59" s="419"/>
      <c r="Y59" s="437"/>
      <c r="Z59" s="744"/>
      <c r="AA59" s="419"/>
      <c r="AB59" s="419"/>
      <c r="AC59" s="419"/>
      <c r="AD59" s="439"/>
      <c r="AE59" s="439"/>
      <c r="AF59" s="43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</row>
    <row r="60" customFormat="false" ht="13.5" hidden="true" customHeight="false" outlineLevel="0" collapsed="false">
      <c r="A60" s="886" t="n">
        <v>1</v>
      </c>
      <c r="B60" s="746" t="s">
        <v>251</v>
      </c>
      <c r="C60" s="166" t="n">
        <f aca="false">D60+F60</f>
        <v>0</v>
      </c>
      <c r="D60" s="432"/>
      <c r="E60" s="432"/>
      <c r="F60" s="432"/>
      <c r="G60" s="339"/>
      <c r="H60" s="166" t="n">
        <f aca="false">I60+M60+N60+O60+P60+Q60</f>
        <v>0</v>
      </c>
      <c r="I60" s="432" t="n">
        <f aca="false">J60+L60</f>
        <v>0</v>
      </c>
      <c r="J60" s="432"/>
      <c r="K60" s="432"/>
      <c r="L60" s="432"/>
      <c r="M60" s="432"/>
      <c r="N60" s="432"/>
      <c r="O60" s="432"/>
      <c r="P60" s="339"/>
      <c r="Q60" s="339"/>
      <c r="R60" s="434" t="n">
        <f aca="false">Q60+S60</f>
        <v>0</v>
      </c>
      <c r="S60" s="433"/>
      <c r="T60" s="884"/>
      <c r="U60" s="881" t="n">
        <f aca="false">H60+S60</f>
        <v>0</v>
      </c>
      <c r="V60" s="434"/>
      <c r="W60" s="419"/>
      <c r="X60" s="419"/>
      <c r="Y60" s="437"/>
      <c r="Z60" s="744"/>
      <c r="AA60" s="419"/>
      <c r="AB60" s="419"/>
      <c r="AC60" s="419"/>
      <c r="AD60" s="439"/>
      <c r="AE60" s="439"/>
      <c r="AF60" s="43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</row>
    <row r="61" customFormat="false" ht="13.5" hidden="true" customHeight="false" outlineLevel="0" collapsed="false">
      <c r="A61" s="537" t="n">
        <v>3</v>
      </c>
      <c r="B61" s="746" t="s">
        <v>252</v>
      </c>
      <c r="C61" s="166" t="n">
        <f aca="false">D61+F61</f>
        <v>0</v>
      </c>
      <c r="D61" s="432"/>
      <c r="E61" s="432"/>
      <c r="F61" s="432"/>
      <c r="G61" s="339"/>
      <c r="H61" s="166" t="n">
        <f aca="false">I61+M61+N61+O61+P61+Q61</f>
        <v>0</v>
      </c>
      <c r="I61" s="432"/>
      <c r="J61" s="432"/>
      <c r="K61" s="432"/>
      <c r="L61" s="432"/>
      <c r="M61" s="432"/>
      <c r="N61" s="432"/>
      <c r="O61" s="432"/>
      <c r="P61" s="339"/>
      <c r="Q61" s="339"/>
      <c r="R61" s="434" t="n">
        <f aca="false">Q61+S61</f>
        <v>0</v>
      </c>
      <c r="S61" s="433"/>
      <c r="T61" s="884"/>
      <c r="U61" s="881" t="n">
        <f aca="false">H61+S61</f>
        <v>0</v>
      </c>
      <c r="V61" s="434"/>
      <c r="W61" s="419"/>
      <c r="X61" s="419"/>
      <c r="Y61" s="437"/>
      <c r="Z61" s="744"/>
      <c r="AA61" s="419"/>
      <c r="AB61" s="419"/>
      <c r="AC61" s="419"/>
      <c r="AD61" s="439"/>
      <c r="AE61" s="439"/>
      <c r="AF61" s="43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</row>
    <row r="62" customFormat="false" ht="13.5" hidden="true" customHeight="false" outlineLevel="0" collapsed="false">
      <c r="A62" s="537" t="n">
        <v>3</v>
      </c>
      <c r="B62" s="746" t="s">
        <v>253</v>
      </c>
      <c r="C62" s="166" t="n">
        <f aca="false">D62+F62</f>
        <v>0</v>
      </c>
      <c r="D62" s="432"/>
      <c r="E62" s="432"/>
      <c r="F62" s="432"/>
      <c r="G62" s="339"/>
      <c r="H62" s="166" t="n">
        <f aca="false">I62+M62+N62+O62+P62+Q62</f>
        <v>0</v>
      </c>
      <c r="I62" s="432" t="n">
        <f aca="false">J62+L62</f>
        <v>0</v>
      </c>
      <c r="J62" s="432"/>
      <c r="K62" s="432"/>
      <c r="L62" s="432"/>
      <c r="M62" s="432"/>
      <c r="N62" s="432"/>
      <c r="O62" s="432"/>
      <c r="P62" s="339"/>
      <c r="Q62" s="339"/>
      <c r="R62" s="434" t="n">
        <f aca="false">Q62+S62</f>
        <v>0</v>
      </c>
      <c r="S62" s="433"/>
      <c r="T62" s="884"/>
      <c r="U62" s="881" t="n">
        <f aca="false">H62+S62</f>
        <v>0</v>
      </c>
      <c r="V62" s="434"/>
      <c r="W62" s="419"/>
      <c r="X62" s="419"/>
      <c r="Y62" s="437"/>
      <c r="Z62" s="744"/>
      <c r="AA62" s="419"/>
      <c r="AB62" s="419"/>
      <c r="AC62" s="419"/>
      <c r="AD62" s="439"/>
      <c r="AE62" s="439"/>
      <c r="AF62" s="43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</row>
    <row r="63" customFormat="false" ht="13.5" hidden="true" customHeight="false" outlineLevel="0" collapsed="false">
      <c r="A63" s="203" t="n">
        <v>3</v>
      </c>
      <c r="B63" s="746" t="s">
        <v>254</v>
      </c>
      <c r="C63" s="166" t="n">
        <f aca="false">D63+F63</f>
        <v>0</v>
      </c>
      <c r="D63" s="432"/>
      <c r="E63" s="432"/>
      <c r="F63" s="432"/>
      <c r="G63" s="339"/>
      <c r="H63" s="166" t="n">
        <f aca="false">I63+M63+N63+O63+P63+Q63</f>
        <v>0</v>
      </c>
      <c r="I63" s="432"/>
      <c r="J63" s="432"/>
      <c r="K63" s="432"/>
      <c r="L63" s="432"/>
      <c r="M63" s="432"/>
      <c r="N63" s="432"/>
      <c r="O63" s="432"/>
      <c r="P63" s="339"/>
      <c r="Q63" s="339"/>
      <c r="R63" s="434" t="n">
        <f aca="false">Q63+S63</f>
        <v>0</v>
      </c>
      <c r="S63" s="433"/>
      <c r="T63" s="884"/>
      <c r="U63" s="881" t="n">
        <f aca="false">H63+S63</f>
        <v>0</v>
      </c>
      <c r="V63" s="434"/>
      <c r="W63" s="419"/>
      <c r="X63" s="419"/>
      <c r="Y63" s="437"/>
      <c r="Z63" s="744"/>
      <c r="AA63" s="419"/>
      <c r="AB63" s="419"/>
      <c r="AC63" s="419"/>
      <c r="AD63" s="439"/>
      <c r="AE63" s="439"/>
      <c r="AF63" s="43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</row>
    <row r="64" customFormat="false" ht="13.5" hidden="true" customHeight="false" outlineLevel="0" collapsed="false">
      <c r="A64" s="537" t="n">
        <v>3</v>
      </c>
      <c r="B64" s="746" t="s">
        <v>255</v>
      </c>
      <c r="C64" s="166" t="n">
        <f aca="false">D64+F64</f>
        <v>0</v>
      </c>
      <c r="D64" s="432"/>
      <c r="E64" s="432"/>
      <c r="F64" s="432"/>
      <c r="G64" s="339"/>
      <c r="H64" s="166" t="n">
        <f aca="false">I64+M64+N64+O64+P64+Q64</f>
        <v>0</v>
      </c>
      <c r="I64" s="432"/>
      <c r="J64" s="432"/>
      <c r="K64" s="432"/>
      <c r="L64" s="432"/>
      <c r="M64" s="432"/>
      <c r="N64" s="432"/>
      <c r="O64" s="432"/>
      <c r="P64" s="339"/>
      <c r="Q64" s="339"/>
      <c r="R64" s="434" t="n">
        <f aca="false">Q64+S64</f>
        <v>0</v>
      </c>
      <c r="S64" s="433"/>
      <c r="T64" s="884"/>
      <c r="U64" s="881" t="n">
        <f aca="false">H64+S64</f>
        <v>0</v>
      </c>
      <c r="V64" s="434"/>
      <c r="W64" s="419"/>
      <c r="X64" s="419"/>
      <c r="Y64" s="652"/>
      <c r="Z64" s="747"/>
      <c r="AA64" s="419"/>
      <c r="AB64" s="419"/>
      <c r="AC64" s="419"/>
      <c r="AD64" s="654"/>
      <c r="AE64" s="654"/>
      <c r="AF64" s="43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</row>
    <row r="65" customFormat="false" ht="13.5" hidden="true" customHeight="false" outlineLevel="0" collapsed="false">
      <c r="A65" s="887" t="n">
        <v>3</v>
      </c>
      <c r="B65" s="746" t="s">
        <v>256</v>
      </c>
      <c r="C65" s="166" t="n">
        <f aca="false">D65+F65</f>
        <v>0</v>
      </c>
      <c r="D65" s="432"/>
      <c r="E65" s="432"/>
      <c r="F65" s="432"/>
      <c r="G65" s="339"/>
      <c r="H65" s="166" t="n">
        <f aca="false">I65+M65+N65+O65+P65+Q65</f>
        <v>0</v>
      </c>
      <c r="I65" s="432"/>
      <c r="J65" s="432"/>
      <c r="K65" s="432"/>
      <c r="L65" s="432"/>
      <c r="M65" s="432"/>
      <c r="N65" s="432"/>
      <c r="O65" s="432"/>
      <c r="P65" s="339"/>
      <c r="Q65" s="339"/>
      <c r="R65" s="434" t="n">
        <f aca="false">Q65+S65</f>
        <v>0</v>
      </c>
      <c r="S65" s="433"/>
      <c r="T65" s="884"/>
      <c r="U65" s="881" t="n">
        <f aca="false">H65+S65</f>
        <v>0</v>
      </c>
      <c r="V65" s="434"/>
      <c r="W65" s="419"/>
      <c r="X65" s="419"/>
      <c r="Y65" s="437"/>
      <c r="Z65" s="744"/>
      <c r="AA65" s="419"/>
      <c r="AB65" s="419"/>
      <c r="AC65" s="419"/>
      <c r="AD65" s="439"/>
      <c r="AE65" s="439"/>
      <c r="AF65" s="43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</row>
    <row r="66" customFormat="false" ht="13.5" hidden="true" customHeight="false" outlineLevel="0" collapsed="false">
      <c r="A66" s="642" t="n">
        <v>3</v>
      </c>
      <c r="B66" s="746" t="s">
        <v>257</v>
      </c>
      <c r="C66" s="166" t="n">
        <f aca="false">D66+F66</f>
        <v>0</v>
      </c>
      <c r="D66" s="389"/>
      <c r="E66" s="389"/>
      <c r="F66" s="389"/>
      <c r="G66" s="166"/>
      <c r="H66" s="166" t="n">
        <f aca="false">I66+M66+N66+O66+P66+Q66</f>
        <v>0</v>
      </c>
      <c r="I66" s="432"/>
      <c r="J66" s="432"/>
      <c r="K66" s="432"/>
      <c r="L66" s="432"/>
      <c r="M66" s="389"/>
      <c r="N66" s="389"/>
      <c r="O66" s="389"/>
      <c r="P66" s="166"/>
      <c r="Q66" s="166"/>
      <c r="R66" s="391" t="n">
        <f aca="false">Q66+S66</f>
        <v>0</v>
      </c>
      <c r="S66" s="390"/>
      <c r="T66" s="657"/>
      <c r="U66" s="881" t="n">
        <f aca="false">H66+S66</f>
        <v>0</v>
      </c>
      <c r="V66" s="391"/>
      <c r="W66" s="392"/>
      <c r="X66" s="392"/>
      <c r="Y66" s="396"/>
      <c r="Z66" s="740"/>
      <c r="AA66" s="392"/>
      <c r="AB66" s="392"/>
      <c r="AC66" s="392"/>
      <c r="AD66" s="398"/>
      <c r="AE66" s="398"/>
      <c r="AF66" s="393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</row>
    <row r="67" customFormat="false" ht="13.5" hidden="true" customHeight="false" outlineLevel="0" collapsed="false">
      <c r="A67" s="184" t="n">
        <v>3</v>
      </c>
      <c r="B67" s="415" t="s">
        <v>258</v>
      </c>
      <c r="C67" s="166" t="n">
        <f aca="false">D67+F67</f>
        <v>0</v>
      </c>
      <c r="D67" s="389"/>
      <c r="E67" s="389"/>
      <c r="F67" s="389"/>
      <c r="G67" s="166"/>
      <c r="H67" s="166" t="n">
        <f aca="false">I67+M67+N67+O67+P67+Q67</f>
        <v>0</v>
      </c>
      <c r="I67" s="432"/>
      <c r="J67" s="432"/>
      <c r="K67" s="432"/>
      <c r="L67" s="432"/>
      <c r="M67" s="389"/>
      <c r="N67" s="389"/>
      <c r="O67" s="389"/>
      <c r="P67" s="166"/>
      <c r="Q67" s="166"/>
      <c r="R67" s="391" t="n">
        <f aca="false">Q67+S67</f>
        <v>0</v>
      </c>
      <c r="S67" s="390"/>
      <c r="T67" s="657"/>
      <c r="U67" s="881" t="n">
        <f aca="false">H67+S67</f>
        <v>0</v>
      </c>
      <c r="V67" s="391"/>
      <c r="W67" s="392"/>
      <c r="X67" s="392"/>
      <c r="Y67" s="396"/>
      <c r="Z67" s="740"/>
      <c r="AA67" s="392"/>
      <c r="AB67" s="392"/>
      <c r="AC67" s="392"/>
      <c r="AD67" s="398"/>
      <c r="AE67" s="398"/>
      <c r="AF67" s="393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</row>
    <row r="68" customFormat="false" ht="13.5" hidden="true" customHeight="false" outlineLevel="0" collapsed="false">
      <c r="A68" s="882" t="n">
        <v>1</v>
      </c>
      <c r="B68" s="415" t="s">
        <v>259</v>
      </c>
      <c r="C68" s="447"/>
      <c r="D68" s="448"/>
      <c r="E68" s="448"/>
      <c r="F68" s="448"/>
      <c r="G68" s="447"/>
      <c r="H68" s="447" t="n">
        <f aca="false">I68+M68+N68+O68+P68+Q68</f>
        <v>0</v>
      </c>
      <c r="I68" s="432"/>
      <c r="J68" s="432"/>
      <c r="K68" s="432"/>
      <c r="L68" s="432"/>
      <c r="M68" s="448"/>
      <c r="N68" s="448"/>
      <c r="O68" s="448"/>
      <c r="P68" s="447"/>
      <c r="Q68" s="447"/>
      <c r="R68" s="450" t="n">
        <f aca="false">S68+Q68</f>
        <v>0</v>
      </c>
      <c r="S68" s="449"/>
      <c r="T68" s="888"/>
      <c r="U68" s="889" t="n">
        <f aca="false">H68+S68</f>
        <v>0</v>
      </c>
      <c r="V68" s="450"/>
      <c r="W68" s="451"/>
      <c r="X68" s="451"/>
      <c r="Y68" s="457"/>
      <c r="Z68" s="750"/>
      <c r="AA68" s="451"/>
      <c r="AB68" s="451"/>
      <c r="AC68" s="451"/>
      <c r="AD68" s="458"/>
      <c r="AE68" s="458"/>
      <c r="AF68" s="459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</row>
    <row r="69" customFormat="false" ht="13.5" hidden="true" customHeight="false" outlineLevel="0" collapsed="false">
      <c r="A69" s="882" t="n">
        <v>1</v>
      </c>
      <c r="B69" s="415" t="s">
        <v>260</v>
      </c>
      <c r="C69" s="447" t="n">
        <f aca="false">D69+F69</f>
        <v>0</v>
      </c>
      <c r="D69" s="448"/>
      <c r="E69" s="448"/>
      <c r="F69" s="448"/>
      <c r="G69" s="447"/>
      <c r="H69" s="447" t="n">
        <f aca="false">I69+M69+N69+O69+P69+Q69</f>
        <v>0</v>
      </c>
      <c r="I69" s="752"/>
      <c r="J69" s="752"/>
      <c r="K69" s="752"/>
      <c r="L69" s="752"/>
      <c r="M69" s="448"/>
      <c r="N69" s="448"/>
      <c r="O69" s="448"/>
      <c r="P69" s="447"/>
      <c r="Q69" s="447"/>
      <c r="R69" s="450" t="n">
        <f aca="false">Q69+S69</f>
        <v>0</v>
      </c>
      <c r="S69" s="449"/>
      <c r="T69" s="888"/>
      <c r="U69" s="889" t="n">
        <f aca="false">H69+S69</f>
        <v>0</v>
      </c>
      <c r="V69" s="450"/>
      <c r="W69" s="451"/>
      <c r="X69" s="451"/>
      <c r="Y69" s="457"/>
      <c r="Z69" s="750"/>
      <c r="AA69" s="451"/>
      <c r="AB69" s="451"/>
      <c r="AC69" s="451"/>
      <c r="AD69" s="458"/>
      <c r="AE69" s="458"/>
      <c r="AF69" s="459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</row>
    <row r="70" customFormat="false" ht="13.5" hidden="true" customHeight="false" outlineLevel="0" collapsed="false">
      <c r="A70" s="371" t="n">
        <v>3</v>
      </c>
      <c r="B70" s="313" t="s">
        <v>146</v>
      </c>
      <c r="C70" s="407" t="n">
        <f aca="false">SUM(C57:C69)</f>
        <v>0</v>
      </c>
      <c r="D70" s="407" t="n">
        <f aca="false">SUM(D57:D69)</f>
        <v>0</v>
      </c>
      <c r="E70" s="407"/>
      <c r="F70" s="407" t="n">
        <f aca="false">SUM(F57:F69)</f>
        <v>0</v>
      </c>
      <c r="G70" s="407" t="n">
        <f aca="false">SUM(G57:G69)</f>
        <v>0</v>
      </c>
      <c r="H70" s="407" t="n">
        <f aca="false">SUM(H57:H69)</f>
        <v>0</v>
      </c>
      <c r="I70" s="407" t="n">
        <f aca="false">SUM(I57:I69)</f>
        <v>0</v>
      </c>
      <c r="J70" s="407" t="n">
        <f aca="false">SUM(J57:J69)</f>
        <v>0</v>
      </c>
      <c r="K70" s="407"/>
      <c r="L70" s="407" t="n">
        <f aca="false">SUM(L57:L69)</f>
        <v>0</v>
      </c>
      <c r="M70" s="407" t="n">
        <f aca="false">SUM(M57:M69)</f>
        <v>0</v>
      </c>
      <c r="N70" s="407" t="n">
        <f aca="false">SUM(N57:N69)</f>
        <v>0</v>
      </c>
      <c r="O70" s="407" t="n">
        <f aca="false">SUM(O57:O69)</f>
        <v>0</v>
      </c>
      <c r="P70" s="407" t="n">
        <f aca="false">SUM(P57:P69)</f>
        <v>0</v>
      </c>
      <c r="Q70" s="407" t="n">
        <f aca="false">SUM(Q57:Q69)</f>
        <v>0</v>
      </c>
      <c r="R70" s="407" t="n">
        <f aca="false">SUM(R57:R69)</f>
        <v>0</v>
      </c>
      <c r="S70" s="408" t="n">
        <f aca="false">SUM(S57:S69)</f>
        <v>0</v>
      </c>
      <c r="T70" s="645" t="n">
        <f aca="false">SUM(T57:T69)</f>
        <v>0</v>
      </c>
      <c r="U70" s="883" t="n">
        <f aca="false">SUM(U57:U69)</f>
        <v>0</v>
      </c>
      <c r="V70" s="409" t="n">
        <f aca="false">SUM(V57:V69)</f>
        <v>0</v>
      </c>
      <c r="W70" s="410" t="n">
        <f aca="false">SUM(W57:W69)</f>
        <v>0</v>
      </c>
      <c r="X70" s="410"/>
      <c r="Y70" s="413" t="n">
        <f aca="false">SUM(Y57:Y69)</f>
        <v>0</v>
      </c>
      <c r="Z70" s="409"/>
      <c r="AA70" s="410"/>
      <c r="AB70" s="410"/>
      <c r="AC70" s="410"/>
      <c r="AD70" s="410"/>
      <c r="AE70" s="410"/>
      <c r="AF70" s="411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</row>
    <row r="71" customFormat="false" ht="13.5" hidden="false" customHeight="false" outlineLevel="0" collapsed="false">
      <c r="A71" s="475"/>
      <c r="B71" s="476" t="s">
        <v>147</v>
      </c>
      <c r="C71" s="477" t="n">
        <f aca="false">C29+C43+C56+C70</f>
        <v>0</v>
      </c>
      <c r="D71" s="478" t="n">
        <f aca="false">D29+D43+D56+D70</f>
        <v>0</v>
      </c>
      <c r="E71" s="478"/>
      <c r="F71" s="316" t="n">
        <f aca="false">F29+F43+F56+F70</f>
        <v>0</v>
      </c>
      <c r="G71" s="477" t="n">
        <f aca="false">G29+G43+G56+G70</f>
        <v>0</v>
      </c>
      <c r="H71" s="477" t="n">
        <f aca="false">I71+M71+N71+O71+P71+Q71</f>
        <v>0</v>
      </c>
      <c r="I71" s="477" t="n">
        <f aca="false">I29+I43+I56+I70</f>
        <v>0</v>
      </c>
      <c r="J71" s="478" t="n">
        <f aca="false">J29+J43+J56+J70</f>
        <v>0</v>
      </c>
      <c r="K71" s="478" t="n">
        <f aca="false">K29+K43+K56+K70</f>
        <v>0</v>
      </c>
      <c r="L71" s="316" t="n">
        <f aca="false">L29+L43+L56+L70</f>
        <v>0</v>
      </c>
      <c r="M71" s="316" t="n">
        <f aca="false">M29+M43+M56+M70</f>
        <v>0</v>
      </c>
      <c r="N71" s="316" t="n">
        <f aca="false">N29+N43+N56+N70</f>
        <v>0</v>
      </c>
      <c r="O71" s="316" t="n">
        <f aca="false">O29+O43+O56+O70</f>
        <v>0</v>
      </c>
      <c r="P71" s="477" t="n">
        <f aca="false">P29+P43+P56+P70</f>
        <v>0</v>
      </c>
      <c r="Q71" s="477" t="n">
        <f aca="false">Q29+Q43+Q56+Q70</f>
        <v>0</v>
      </c>
      <c r="R71" s="478" t="n">
        <f aca="false">R29+R43+R56+R70</f>
        <v>0</v>
      </c>
      <c r="S71" s="482" t="n">
        <f aca="false">S29+S43+S56+S70</f>
        <v>0</v>
      </c>
      <c r="T71" s="632" t="n">
        <f aca="false">T29+T43+T56+T70</f>
        <v>0</v>
      </c>
      <c r="U71" s="664" t="n">
        <f aca="false">U29+U43+U56+U70</f>
        <v>0</v>
      </c>
      <c r="V71" s="479" t="n">
        <f aca="false">V29+V43+V56+V70</f>
        <v>0</v>
      </c>
      <c r="W71" s="480" t="n">
        <f aca="false">W29+W43+W56+W70</f>
        <v>0</v>
      </c>
      <c r="X71" s="480" t="n">
        <f aca="false">X29+X43+X56+X70</f>
        <v>0</v>
      </c>
      <c r="Y71" s="484" t="n">
        <f aca="false">Y29+Y43+Y56+Y70</f>
        <v>0</v>
      </c>
      <c r="Z71" s="479" t="n">
        <f aca="false">Z29+Z43+Z56+Z70</f>
        <v>0</v>
      </c>
      <c r="AA71" s="480" t="n">
        <f aca="false">AA29+AA43+AA56+AA70</f>
        <v>0</v>
      </c>
      <c r="AB71" s="480" t="n">
        <f aca="false">AB29+AB43+AB56+AB70</f>
        <v>0</v>
      </c>
      <c r="AC71" s="480" t="n">
        <f aca="false">AC29+AC43+AC56+AC70</f>
        <v>0</v>
      </c>
      <c r="AD71" s="480" t="n">
        <f aca="false">AD29+AD43+AD56+AD70</f>
        <v>0</v>
      </c>
      <c r="AE71" s="480" t="n">
        <f aca="false">AE29+AE43+AE56+AE70</f>
        <v>0</v>
      </c>
      <c r="AF71" s="481" t="n">
        <f aca="false">AF29+AF43+AF56+AF70</f>
        <v>0</v>
      </c>
      <c r="AG71" s="25"/>
      <c r="AH71" s="25"/>
      <c r="AI71" s="25"/>
      <c r="AJ71" s="25"/>
      <c r="AK71" s="25"/>
      <c r="AL71" s="25"/>
      <c r="AM71" s="25"/>
      <c r="AN71" s="25"/>
      <c r="AO71" s="25"/>
      <c r="AP71" s="25"/>
    </row>
    <row r="72" customFormat="false" ht="13.5" hidden="false" customHeight="false" outlineLevel="0" collapsed="false">
      <c r="A72" s="485"/>
      <c r="B72" s="486" t="s">
        <v>261</v>
      </c>
      <c r="C72" s="486" t="n">
        <f aca="false">C14+C71</f>
        <v>1168176</v>
      </c>
      <c r="D72" s="487" t="n">
        <f aca="false">D14+D71</f>
        <v>520950</v>
      </c>
      <c r="E72" s="488"/>
      <c r="F72" s="490" t="n">
        <f aca="false">F14+F71</f>
        <v>636560</v>
      </c>
      <c r="G72" s="665" t="n">
        <f aca="false">G14+G71</f>
        <v>524227</v>
      </c>
      <c r="H72" s="486" t="n">
        <f aca="false">H14+H15+H71</f>
        <v>14889407</v>
      </c>
      <c r="I72" s="486" t="n">
        <f aca="false">I14+I15+I71</f>
        <v>7937089</v>
      </c>
      <c r="J72" s="493" t="n">
        <f aca="false">J14+J15+J71</f>
        <v>7881488</v>
      </c>
      <c r="K72" s="494" t="n">
        <f aca="false">K14+K15+K71</f>
        <v>1872237</v>
      </c>
      <c r="L72" s="490" t="n">
        <f aca="false">L14+L15+L71</f>
        <v>55601</v>
      </c>
      <c r="M72" s="490" t="n">
        <f aca="false">M14+M15+M71</f>
        <v>2777982</v>
      </c>
      <c r="N72" s="490" t="n">
        <f aca="false">N14+N15+N71</f>
        <v>157631</v>
      </c>
      <c r="O72" s="490" t="n">
        <f aca="false">O14+O15+O71</f>
        <v>337235</v>
      </c>
      <c r="P72" s="490" t="n">
        <f aca="false">P14+P15+P71</f>
        <v>1527126</v>
      </c>
      <c r="Q72" s="490" t="n">
        <f aca="false">Q14+Q15+Q71</f>
        <v>2152344</v>
      </c>
      <c r="R72" s="493" t="n">
        <f aca="false">R14+R15+R71</f>
        <v>3557137</v>
      </c>
      <c r="S72" s="493" t="n">
        <f aca="false">S14+S15+S71</f>
        <v>1404793</v>
      </c>
      <c r="T72" s="486" t="n">
        <f aca="false">T14+T71</f>
        <v>0</v>
      </c>
      <c r="U72" s="493" t="n">
        <f aca="false">U14+U15+U71</f>
        <v>16294200</v>
      </c>
      <c r="V72" s="500" t="n">
        <f aca="false">V14+V71</f>
        <v>8070952</v>
      </c>
      <c r="W72" s="491" t="n">
        <f aca="false">W14+W71</f>
        <v>1659699</v>
      </c>
      <c r="X72" s="498" t="n">
        <f aca="false">X14+X71</f>
        <v>4620696</v>
      </c>
      <c r="Y72" s="499" t="n">
        <f aca="false">Y14+Y71</f>
        <v>1817193</v>
      </c>
      <c r="Z72" s="500" t="n">
        <f aca="false">Z14+Z71</f>
        <v>7203893</v>
      </c>
      <c r="AA72" s="491" t="n">
        <f aca="false">AA14+AA71</f>
        <v>1318</v>
      </c>
      <c r="AB72" s="491" t="n">
        <f aca="false">AB14+AB71</f>
        <v>1520</v>
      </c>
      <c r="AC72" s="498" t="n">
        <f aca="false">AC14+AC71</f>
        <v>820</v>
      </c>
      <c r="AD72" s="491" t="n">
        <f aca="false">AD14+AD71</f>
        <v>21160</v>
      </c>
      <c r="AE72" s="491" t="n">
        <f aca="false">AE14+AE71</f>
        <v>1400</v>
      </c>
      <c r="AF72" s="492" t="n">
        <f aca="false">AF14+AF71</f>
        <v>12780</v>
      </c>
      <c r="AG72" s="25"/>
      <c r="AH72" s="25"/>
      <c r="AI72" s="25"/>
      <c r="AJ72" s="25"/>
      <c r="AK72" s="25"/>
      <c r="AL72" s="25"/>
      <c r="AM72" s="25"/>
      <c r="AN72" s="25"/>
      <c r="AO72" s="25"/>
      <c r="AP72" s="25"/>
    </row>
    <row r="73" customFormat="false" ht="13.5" hidden="false" customHeight="false" outlineLevel="0" collapsed="false">
      <c r="A73" s="485"/>
      <c r="B73" s="476" t="s">
        <v>149</v>
      </c>
      <c r="C73" s="476" t="n">
        <f aca="false">C15</f>
        <v>0</v>
      </c>
      <c r="D73" s="501" t="n">
        <f aca="false">D15</f>
        <v>0</v>
      </c>
      <c r="E73" s="502"/>
      <c r="F73" s="504" t="n">
        <f aca="false">F15</f>
        <v>0</v>
      </c>
      <c r="G73" s="505" t="n">
        <f aca="false">G15</f>
        <v>0</v>
      </c>
      <c r="H73" s="476" t="n">
        <f aca="false">I73+M73+N73+O73+P73+Q73</f>
        <v>33382</v>
      </c>
      <c r="I73" s="476" t="n">
        <f aca="false">I15</f>
        <v>0</v>
      </c>
      <c r="J73" s="506" t="n">
        <f aca="false">J15</f>
        <v>0</v>
      </c>
      <c r="K73" s="507"/>
      <c r="L73" s="504" t="n">
        <f aca="false">L15</f>
        <v>0</v>
      </c>
      <c r="M73" s="504" t="n">
        <f aca="false">M15</f>
        <v>0</v>
      </c>
      <c r="N73" s="504" t="n">
        <f aca="false">N15</f>
        <v>0</v>
      </c>
      <c r="O73" s="504" t="n">
        <f aca="false">O15</f>
        <v>0</v>
      </c>
      <c r="P73" s="504" t="n">
        <f aca="false">P15</f>
        <v>0</v>
      </c>
      <c r="Q73" s="504" t="n">
        <f aca="false">Q15-5000</f>
        <v>33382</v>
      </c>
      <c r="R73" s="506" t="n">
        <f aca="false">Q73+S73</f>
        <v>115660</v>
      </c>
      <c r="S73" s="506" t="n">
        <f aca="false">S15-5000</f>
        <v>82278</v>
      </c>
      <c r="T73" s="476" t="n">
        <f aca="false">T15</f>
        <v>0</v>
      </c>
      <c r="U73" s="506" t="n">
        <f aca="false">H73+S73+T73</f>
        <v>115660</v>
      </c>
      <c r="V73" s="514" t="n">
        <f aca="false">V15</f>
        <v>125660</v>
      </c>
      <c r="W73" s="512" t="n">
        <f aca="false">W15</f>
        <v>0</v>
      </c>
      <c r="X73" s="512" t="n">
        <v>0</v>
      </c>
      <c r="Y73" s="513" t="n">
        <f aca="false">Y15</f>
        <v>0</v>
      </c>
      <c r="Z73" s="514" t="n">
        <f aca="false">Z15</f>
        <v>0</v>
      </c>
      <c r="AA73" s="512" t="n">
        <f aca="false">AA15</f>
        <v>0</v>
      </c>
      <c r="AB73" s="512" t="n">
        <f aca="false">AB15</f>
        <v>0</v>
      </c>
      <c r="AC73" s="512" t="n">
        <f aca="false">AC15</f>
        <v>0</v>
      </c>
      <c r="AD73" s="512" t="n">
        <f aca="false">AD15</f>
        <v>0</v>
      </c>
      <c r="AE73" s="512" t="n">
        <f aca="false">AE15</f>
        <v>0</v>
      </c>
      <c r="AF73" s="848" t="n">
        <f aca="false">AF15</f>
        <v>0</v>
      </c>
      <c r="AG73" s="25"/>
      <c r="AH73" s="25"/>
      <c r="AI73" s="25"/>
      <c r="AJ73" s="25"/>
      <c r="AK73" s="25"/>
      <c r="AL73" s="25"/>
      <c r="AM73" s="25"/>
      <c r="AN73" s="25"/>
      <c r="AO73" s="25"/>
      <c r="AP73" s="25"/>
    </row>
    <row r="74" customFormat="false" ht="12.75" hidden="false" customHeight="false" outlineLevel="0" collapsed="false">
      <c r="A74" s="890"/>
      <c r="B74" s="891"/>
      <c r="C74" s="891"/>
      <c r="D74" s="891"/>
      <c r="E74" s="891"/>
      <c r="F74" s="891"/>
      <c r="G74" s="891"/>
      <c r="H74" s="891"/>
      <c r="I74" s="891"/>
      <c r="J74" s="891"/>
      <c r="K74" s="891"/>
      <c r="L74" s="891"/>
      <c r="M74" s="891"/>
      <c r="N74" s="891"/>
      <c r="O74" s="891"/>
      <c r="P74" s="891"/>
      <c r="Q74" s="891"/>
      <c r="R74" s="891"/>
      <c r="S74" s="891"/>
      <c r="T74" s="891"/>
      <c r="U74" s="891"/>
      <c r="V74" s="892"/>
      <c r="W74" s="893"/>
      <c r="X74" s="893"/>
      <c r="Y74" s="894"/>
      <c r="Z74" s="895"/>
      <c r="AA74" s="896"/>
      <c r="AB74" s="896"/>
      <c r="AC74" s="896"/>
      <c r="AD74" s="896"/>
      <c r="AE74" s="896"/>
      <c r="AF74" s="897"/>
      <c r="AG74" s="25"/>
      <c r="AH74" s="25"/>
      <c r="AI74" s="25"/>
      <c r="AJ74" s="25"/>
      <c r="AK74" s="25"/>
      <c r="AL74" s="25"/>
      <c r="AM74" s="25"/>
      <c r="AN74" s="25"/>
      <c r="AO74" s="25"/>
      <c r="AP74" s="25"/>
    </row>
    <row r="75" customFormat="false" ht="12.75" hidden="false" customHeight="false" outlineLevel="0" collapsed="false">
      <c r="A75" s="890"/>
      <c r="B75" s="891"/>
      <c r="C75" s="890"/>
      <c r="D75" s="890"/>
      <c r="E75" s="890"/>
      <c r="F75" s="890"/>
      <c r="G75" s="890"/>
      <c r="H75" s="890"/>
      <c r="I75" s="890"/>
      <c r="J75" s="890"/>
      <c r="K75" s="890"/>
      <c r="L75" s="890"/>
      <c r="M75" s="890"/>
      <c r="N75" s="890"/>
      <c r="O75" s="890"/>
      <c r="P75" s="890"/>
      <c r="Q75" s="890"/>
      <c r="R75" s="890"/>
      <c r="S75" s="890"/>
      <c r="T75" s="890"/>
      <c r="U75" s="890"/>
      <c r="V75" s="898"/>
      <c r="W75" s="899"/>
      <c r="X75" s="899"/>
      <c r="Y75" s="900"/>
      <c r="Z75" s="895"/>
      <c r="AA75" s="896"/>
      <c r="AB75" s="896"/>
      <c r="AC75" s="896"/>
      <c r="AD75" s="896"/>
      <c r="AE75" s="896"/>
      <c r="AF75" s="897"/>
      <c r="AG75" s="25"/>
      <c r="AH75" s="25"/>
      <c r="AI75" s="25"/>
      <c r="AJ75" s="25"/>
      <c r="AK75" s="25"/>
      <c r="AL75" s="25"/>
      <c r="AM75" s="25"/>
      <c r="AN75" s="25"/>
      <c r="AO75" s="25"/>
      <c r="AP75" s="25"/>
    </row>
    <row r="76" customFormat="false" ht="12.75" hidden="false" customHeight="false" outlineLevel="0" collapsed="false">
      <c r="A76" s="525" t="n">
        <v>1</v>
      </c>
      <c r="B76" s="526" t="s">
        <v>13</v>
      </c>
      <c r="C76" s="527" t="n">
        <f aca="false">D76+F76</f>
        <v>0</v>
      </c>
      <c r="D76" s="528" t="n">
        <v>0</v>
      </c>
      <c r="E76" s="528"/>
      <c r="F76" s="528" t="n">
        <v>0</v>
      </c>
      <c r="G76" s="529" t="n">
        <v>0</v>
      </c>
      <c r="H76" s="527" t="n">
        <f aca="false">I76+M76+N76+O76+P76+Q76</f>
        <v>0</v>
      </c>
      <c r="I76" s="528" t="n">
        <f aca="false">J76+L76</f>
        <v>0</v>
      </c>
      <c r="J76" s="528" t="n">
        <f aca="false">J23</f>
        <v>0</v>
      </c>
      <c r="K76" s="528"/>
      <c r="L76" s="528" t="n">
        <f aca="false">L19</f>
        <v>0</v>
      </c>
      <c r="M76" s="528" t="n">
        <f aca="false">M23</f>
        <v>0</v>
      </c>
      <c r="N76" s="528" t="n">
        <f aca="false">N23</f>
        <v>0</v>
      </c>
      <c r="O76" s="528" t="n">
        <f aca="false">O19</f>
        <v>0</v>
      </c>
      <c r="P76" s="528"/>
      <c r="Q76" s="528" t="n">
        <f aca="false">Q18+Q24+Q26+Q27</f>
        <v>0</v>
      </c>
      <c r="R76" s="530" t="n">
        <f aca="false">Q76+S76</f>
        <v>0</v>
      </c>
      <c r="S76" s="531" t="n">
        <f aca="false">S18+S24+S26+S27</f>
        <v>0</v>
      </c>
      <c r="T76" s="529" t="n">
        <v>0</v>
      </c>
      <c r="U76" s="532" t="n">
        <f aca="false">H76+S76+T76</f>
        <v>0</v>
      </c>
      <c r="V76" s="530" t="n">
        <v>0</v>
      </c>
      <c r="W76" s="531" t="n">
        <f aca="false">W30</f>
        <v>0</v>
      </c>
      <c r="X76" s="531" t="n">
        <v>0</v>
      </c>
      <c r="Y76" s="533" t="n">
        <v>0</v>
      </c>
      <c r="Z76" s="534" t="n">
        <v>0</v>
      </c>
      <c r="AA76" s="535" t="n">
        <v>0</v>
      </c>
      <c r="AB76" s="535" t="n">
        <v>0</v>
      </c>
      <c r="AC76" s="535" t="n">
        <v>0</v>
      </c>
      <c r="AD76" s="535" t="n">
        <v>0</v>
      </c>
      <c r="AE76" s="535" t="n">
        <v>0</v>
      </c>
      <c r="AF76" s="536" t="n">
        <v>0</v>
      </c>
      <c r="AG76" s="25"/>
      <c r="AH76" s="25"/>
      <c r="AI76" s="25"/>
      <c r="AJ76" s="25"/>
      <c r="AK76" s="25"/>
      <c r="AL76" s="25"/>
      <c r="AM76" s="25"/>
      <c r="AN76" s="25"/>
      <c r="AO76" s="25"/>
      <c r="AP76" s="25"/>
    </row>
    <row r="77" customFormat="false" ht="12.75" hidden="false" customHeight="false" outlineLevel="0" collapsed="false">
      <c r="A77" s="537" t="n">
        <v>3</v>
      </c>
      <c r="B77" s="538" t="s">
        <v>13</v>
      </c>
      <c r="C77" s="258" t="n">
        <f aca="false">D77+F77</f>
        <v>0</v>
      </c>
      <c r="D77" s="255" t="n">
        <v>0</v>
      </c>
      <c r="E77" s="255"/>
      <c r="F77" s="255" t="n">
        <v>0</v>
      </c>
      <c r="G77" s="256" t="n">
        <v>0</v>
      </c>
      <c r="H77" s="539" t="n">
        <f aca="false">I77+M77+N77+O77+P77+Q77</f>
        <v>0</v>
      </c>
      <c r="I77" s="255" t="n">
        <f aca="false">J77+L77</f>
        <v>0</v>
      </c>
      <c r="J77" s="255" t="n">
        <f aca="false">J17+J20</f>
        <v>0</v>
      </c>
      <c r="K77" s="255"/>
      <c r="L77" s="255" t="n">
        <f aca="false">L21+L25+L28</f>
        <v>0</v>
      </c>
      <c r="M77" s="255" t="n">
        <f aca="false">M17+M28</f>
        <v>0</v>
      </c>
      <c r="N77" s="255" t="n">
        <f aca="false">N17</f>
        <v>0</v>
      </c>
      <c r="O77" s="255" t="n">
        <f aca="false">O22</f>
        <v>0</v>
      </c>
      <c r="P77" s="255" t="n">
        <f aca="false">P17+P19+P20+P21+P22+P25+P28</f>
        <v>0</v>
      </c>
      <c r="Q77" s="255" t="n">
        <f aca="false">Q19+Q22+Q23</f>
        <v>0</v>
      </c>
      <c r="R77" s="257" t="n">
        <f aca="false">Q77+S77</f>
        <v>0</v>
      </c>
      <c r="S77" s="194" t="n">
        <f aca="false">S22+S23</f>
        <v>0</v>
      </c>
      <c r="T77" s="256" t="n">
        <f aca="false">T47</f>
        <v>0</v>
      </c>
      <c r="U77" s="540" t="n">
        <f aca="false">H77+S77+T77</f>
        <v>0</v>
      </c>
      <c r="V77" s="257" t="n">
        <f aca="false">V22+V23</f>
        <v>0</v>
      </c>
      <c r="W77" s="194" t="n">
        <f aca="false">W22</f>
        <v>0</v>
      </c>
      <c r="X77" s="194" t="n">
        <v>0</v>
      </c>
      <c r="Y77" s="330" t="n">
        <f aca="false">Y64</f>
        <v>0</v>
      </c>
      <c r="Z77" s="257" t="n">
        <f aca="false">Z17+Z20+Z22+Z28</f>
        <v>0</v>
      </c>
      <c r="AA77" s="194" t="n">
        <v>0</v>
      </c>
      <c r="AB77" s="194" t="n">
        <v>0</v>
      </c>
      <c r="AC77" s="194" t="n">
        <v>0</v>
      </c>
      <c r="AD77" s="194" t="n">
        <v>0</v>
      </c>
      <c r="AE77" s="194" t="n">
        <v>0</v>
      </c>
      <c r="AF77" s="262" t="n">
        <v>0</v>
      </c>
      <c r="AG77" s="25"/>
      <c r="AH77" s="25"/>
      <c r="AI77" s="25"/>
      <c r="AJ77" s="25"/>
      <c r="AK77" s="25"/>
      <c r="AL77" s="25"/>
      <c r="AM77" s="25"/>
      <c r="AN77" s="25"/>
      <c r="AO77" s="25"/>
      <c r="AP77" s="25"/>
    </row>
    <row r="78" customFormat="false" ht="12.75" hidden="false" customHeight="false" outlineLevel="0" collapsed="false">
      <c r="A78" s="541" t="n">
        <v>5</v>
      </c>
      <c r="B78" s="133" t="s">
        <v>13</v>
      </c>
      <c r="C78" s="135" t="n">
        <f aca="false">D78+F78</f>
        <v>0</v>
      </c>
      <c r="D78" s="545" t="n">
        <v>0</v>
      </c>
      <c r="E78" s="545"/>
      <c r="F78" s="545" t="n">
        <v>0</v>
      </c>
      <c r="G78" s="546" t="n">
        <v>0</v>
      </c>
      <c r="H78" s="547" t="n">
        <f aca="false">I78+M78+N78+O78+P78+Q78</f>
        <v>0</v>
      </c>
      <c r="I78" s="545" t="n">
        <v>0</v>
      </c>
      <c r="J78" s="545" t="n">
        <v>0</v>
      </c>
      <c r="K78" s="545"/>
      <c r="L78" s="545" t="n">
        <v>0</v>
      </c>
      <c r="M78" s="545" t="n">
        <v>0</v>
      </c>
      <c r="N78" s="545" t="n">
        <v>0</v>
      </c>
      <c r="O78" s="545" t="n">
        <v>0</v>
      </c>
      <c r="P78" s="548" t="n">
        <v>0</v>
      </c>
      <c r="Q78" s="548" t="n">
        <v>0</v>
      </c>
      <c r="R78" s="549" t="n">
        <v>0</v>
      </c>
      <c r="S78" s="550" t="n">
        <v>0</v>
      </c>
      <c r="T78" s="546" t="n">
        <v>0</v>
      </c>
      <c r="U78" s="551" t="n">
        <f aca="false">H78+S78+T78</f>
        <v>0</v>
      </c>
      <c r="V78" s="549" t="n">
        <v>0</v>
      </c>
      <c r="W78" s="550" t="n">
        <v>0</v>
      </c>
      <c r="X78" s="550" t="n">
        <v>0</v>
      </c>
      <c r="Y78" s="552" t="n">
        <v>0</v>
      </c>
      <c r="Z78" s="553" t="n">
        <v>0</v>
      </c>
      <c r="AA78" s="554" t="n">
        <v>0</v>
      </c>
      <c r="AB78" s="554" t="n">
        <v>0</v>
      </c>
      <c r="AC78" s="554" t="n">
        <v>0</v>
      </c>
      <c r="AD78" s="554" t="n">
        <v>0</v>
      </c>
      <c r="AE78" s="554" t="n">
        <v>0</v>
      </c>
      <c r="AF78" s="555" t="n">
        <v>0</v>
      </c>
      <c r="AG78" s="25"/>
      <c r="AH78" s="25"/>
      <c r="AI78" s="25"/>
      <c r="AJ78" s="25"/>
      <c r="AK78" s="25"/>
      <c r="AL78" s="25"/>
      <c r="AM78" s="25"/>
      <c r="AN78" s="25"/>
      <c r="AO78" s="25"/>
      <c r="AP78" s="25"/>
    </row>
    <row r="79" customFormat="false" ht="12.75" hidden="false" customHeight="false" outlineLevel="0" collapsed="false">
      <c r="A79" s="133" t="s">
        <v>13</v>
      </c>
      <c r="B79" s="133"/>
      <c r="C79" s="547" t="n">
        <f aca="false">SUM(C76:C78)</f>
        <v>0</v>
      </c>
      <c r="D79" s="545" t="n">
        <f aca="false">SUM(D76:D78)</f>
        <v>0</v>
      </c>
      <c r="E79" s="545"/>
      <c r="F79" s="545" t="n">
        <f aca="false">SUM(F76:F78)</f>
        <v>0</v>
      </c>
      <c r="G79" s="546" t="n">
        <f aca="false">SUM(G76:G78)</f>
        <v>0</v>
      </c>
      <c r="H79" s="556" t="n">
        <f aca="false">I79+M79+N79+O79+P79+Q79</f>
        <v>0</v>
      </c>
      <c r="I79" s="545" t="n">
        <f aca="false">SUM(I76:I78)</f>
        <v>0</v>
      </c>
      <c r="J79" s="545" t="n">
        <f aca="false">SUM(J76:J78)</f>
        <v>0</v>
      </c>
      <c r="K79" s="545"/>
      <c r="L79" s="545" t="n">
        <f aca="false">SUM(L76:L78)</f>
        <v>0</v>
      </c>
      <c r="M79" s="545" t="n">
        <f aca="false">SUM(M76:M78)</f>
        <v>0</v>
      </c>
      <c r="N79" s="545" t="n">
        <f aca="false">SUM(N76:N78)</f>
        <v>0</v>
      </c>
      <c r="O79" s="545" t="n">
        <f aca="false">SUM(O76:O78)</f>
        <v>0</v>
      </c>
      <c r="P79" s="557" t="n">
        <f aca="false">SUM(P76:P78)</f>
        <v>0</v>
      </c>
      <c r="Q79" s="557" t="n">
        <f aca="false">SUM(Q76:Q78)</f>
        <v>0</v>
      </c>
      <c r="R79" s="545" t="n">
        <f aca="false">SUM(R76:R78)</f>
        <v>0</v>
      </c>
      <c r="S79" s="545" t="n">
        <f aca="false">SUM(S76:S78)</f>
        <v>0</v>
      </c>
      <c r="T79" s="557" t="n">
        <f aca="false">SUM(T76:T78)</f>
        <v>0</v>
      </c>
      <c r="U79" s="546" t="n">
        <f aca="false">SUM(U76:U78)</f>
        <v>0</v>
      </c>
      <c r="V79" s="558" t="n">
        <f aca="false">SUM(V76:V78)</f>
        <v>0</v>
      </c>
      <c r="W79" s="559" t="n">
        <f aca="false">SUM(W76:W78)</f>
        <v>0</v>
      </c>
      <c r="X79" s="559" t="n">
        <f aca="false">SUM(X76:X78)</f>
        <v>0</v>
      </c>
      <c r="Y79" s="560" t="n">
        <f aca="false">SUM(Y76:Y78)</f>
        <v>0</v>
      </c>
      <c r="Z79" s="558" t="n">
        <f aca="false">SUM(Z76:Z78)</f>
        <v>0</v>
      </c>
      <c r="AA79" s="559" t="n">
        <f aca="false">SUM(AA76:AA78)</f>
        <v>0</v>
      </c>
      <c r="AB79" s="559" t="n">
        <f aca="false">SUM(AB76:AB78)</f>
        <v>0</v>
      </c>
      <c r="AC79" s="559" t="n">
        <f aca="false">SUM(AC76:AC78)</f>
        <v>0</v>
      </c>
      <c r="AD79" s="559" t="n">
        <f aca="false">SUM(AD76:AD78)</f>
        <v>0</v>
      </c>
      <c r="AE79" s="559" t="n">
        <f aca="false">SUM(AE76:AE78)</f>
        <v>0</v>
      </c>
      <c r="AF79" s="557" t="n">
        <f aca="false">SUM(AF76:AF78)</f>
        <v>0</v>
      </c>
      <c r="AG79" s="25"/>
      <c r="AH79" s="25"/>
      <c r="AI79" s="25"/>
      <c r="AJ79" s="25"/>
      <c r="AK79" s="25"/>
      <c r="AL79" s="25"/>
      <c r="AM79" s="25"/>
      <c r="AN79" s="25"/>
      <c r="AO79" s="25"/>
      <c r="AP79" s="25"/>
    </row>
    <row r="80" customFormat="false" ht="12.75" hidden="false" customHeight="false" outlineLevel="0" collapsed="false">
      <c r="A80" s="40"/>
      <c r="B80" s="40"/>
      <c r="C80" s="561"/>
      <c r="D80" s="561"/>
      <c r="E80" s="561"/>
      <c r="F80" s="561"/>
      <c r="G80" s="561"/>
      <c r="H80" s="561"/>
      <c r="I80" s="561"/>
      <c r="J80" s="561"/>
      <c r="K80" s="561"/>
      <c r="L80" s="561"/>
      <c r="M80" s="561"/>
      <c r="N80" s="561"/>
      <c r="O80" s="561"/>
      <c r="P80" s="561"/>
      <c r="Q80" s="561"/>
      <c r="R80" s="561"/>
      <c r="S80" s="561"/>
      <c r="T80" s="561"/>
      <c r="U80" s="561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</row>
    <row r="81" customFormat="false" ht="12.75" hidden="false" customHeight="false" outlineLevel="0" collapsed="false">
      <c r="A81" s="1" t="s">
        <v>151</v>
      </c>
      <c r="C81" s="562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</row>
    <row r="82" customFormat="false" ht="12.75" hidden="false" customHeight="false" outlineLevel="0" collapsed="false">
      <c r="A82" s="1" t="s">
        <v>152</v>
      </c>
      <c r="B82" s="1" t="s">
        <v>153</v>
      </c>
      <c r="C82" s="562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</row>
    <row r="83" customFormat="false" ht="12.75" hidden="false" customHeight="false" outlineLevel="0" collapsed="false">
      <c r="A83" s="1" t="s">
        <v>154</v>
      </c>
      <c r="B83" s="1" t="s">
        <v>155</v>
      </c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</row>
    <row r="84" customFormat="false" ht="12.75" hidden="false" customHeight="false" outlineLevel="0" collapsed="false">
      <c r="A84" s="1" t="s">
        <v>156</v>
      </c>
      <c r="B84" s="1" t="s">
        <v>157</v>
      </c>
      <c r="C84" s="562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</row>
    <row r="85" customFormat="false" ht="12.75" hidden="false" customHeight="false" outlineLevel="0" collapsed="false">
      <c r="A85" s="8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</row>
    <row r="86" customFormat="false" ht="12.75" hidden="false" customHeight="false" outlineLevel="0" collapsed="false">
      <c r="A86" s="8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</row>
    <row r="87" customFormat="false" ht="12.75" hidden="false" customHeight="false" outlineLevel="0" collapsed="false">
      <c r="A87" s="8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</row>
    <row r="88" customFormat="false" ht="12.75" hidden="false" customHeight="false" outlineLevel="0" collapsed="false">
      <c r="A88" s="8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</row>
    <row r="89" customFormat="false" ht="12.75" hidden="false" customHeight="false" outlineLevel="0" collapsed="false">
      <c r="A89" s="8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</row>
    <row r="90" customFormat="false" ht="12.75" hidden="false" customHeight="false" outlineLevel="0" collapsed="false">
      <c r="A90" s="8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</row>
    <row r="91" customFormat="false" ht="12.75" hidden="false" customHeight="false" outlineLevel="0" collapsed="false">
      <c r="A91" s="8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</row>
    <row r="92" customFormat="false" ht="12.75" hidden="false" customHeight="false" outlineLevel="0" collapsed="false">
      <c r="A92" s="8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</row>
    <row r="93" customFormat="false" ht="12.75" hidden="false" customHeight="false" outlineLevel="0" collapsed="false">
      <c r="A93" s="8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</row>
    <row r="94" customFormat="false" ht="12.75" hidden="false" customHeight="false" outlineLevel="0" collapsed="false">
      <c r="A94" s="8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</row>
    <row r="95" customFormat="false" ht="12.75" hidden="false" customHeight="false" outlineLevel="0" collapsed="false">
      <c r="A95" s="8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</row>
    <row r="96" customFormat="false" ht="12.75" hidden="false" customHeight="false" outlineLevel="0" collapsed="false">
      <c r="A96" s="8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</row>
    <row r="97" customFormat="false" ht="12.75" hidden="false" customHeight="false" outlineLevel="0" collapsed="false">
      <c r="A97" s="8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</row>
    <row r="98" customFormat="false" ht="12.75" hidden="false" customHeight="false" outlineLevel="0" collapsed="false">
      <c r="A98" s="8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</row>
    <row r="99" customFormat="false" ht="12.75" hidden="false" customHeight="false" outlineLevel="0" collapsed="false">
      <c r="A99" s="8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</row>
    <row r="100" customFormat="false" ht="12.75" hidden="false" customHeight="false" outlineLevel="0" collapsed="false">
      <c r="A100" s="8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</row>
    <row r="101" customFormat="false" ht="12.75" hidden="false" customHeight="false" outlineLevel="0" collapsed="false">
      <c r="A101" s="8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</row>
    <row r="102" customFormat="false" ht="12.75" hidden="false" customHeight="false" outlineLevel="0" collapsed="false"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</row>
    <row r="103" customFormat="false" ht="12.75" hidden="false" customHeight="false" outlineLevel="0" collapsed="false"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</row>
    <row r="104" customFormat="false" ht="12.75" hidden="false" customHeight="false" outlineLevel="0" collapsed="false"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</row>
    <row r="105" customFormat="false" ht="12.75" hidden="false" customHeight="false" outlineLevel="0" collapsed="false"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</row>
    <row r="106" customFormat="false" ht="12.75" hidden="false" customHeight="false" outlineLevel="0" collapsed="false"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</row>
    <row r="107" customFormat="false" ht="12.75" hidden="false" customHeight="false" outlineLevel="0" collapsed="false"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</row>
    <row r="108" customFormat="false" ht="12.75" hidden="false" customHeight="false" outlineLevel="0" collapsed="false"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</row>
    <row r="109" customFormat="false" ht="12.75" hidden="false" customHeight="false" outlineLevel="0" collapsed="false"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</row>
    <row r="110" customFormat="false" ht="12.75" hidden="false" customHeight="false" outlineLevel="0" collapsed="false"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</row>
    <row r="111" customFormat="false" ht="12.75" hidden="false" customHeight="false" outlineLevel="0" collapsed="false"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</row>
    <row r="112" customFormat="false" ht="12.75" hidden="false" customHeight="false" outlineLevel="0" collapsed="false"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</row>
    <row r="113" customFormat="false" ht="12.75" hidden="false" customHeight="false" outlineLevel="0" collapsed="false"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</row>
    <row r="114" customFormat="false" ht="12.75" hidden="false" customHeight="false" outlineLevel="0" collapsed="false"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</row>
  </sheetData>
  <mergeCells count="2">
    <mergeCell ref="I9:Q9"/>
    <mergeCell ref="D10:F10"/>
  </mergeCells>
  <printOptions headings="false" gridLines="false" gridLinesSet="true" horizontalCentered="false" verticalCentered="false"/>
  <pageMargins left="0.7875" right="0" top="0.7875" bottom="0.511805555555556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9:08:10Z</dcterms:created>
  <dc:creator/>
  <dc:description/>
  <dc:language>en-US</dc:language>
  <cp:lastModifiedBy/>
  <cp:revision>0</cp:revision>
  <dc:subject/>
  <dc:title/>
</cp:coreProperties>
</file>